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Anexo Contratación No. 33 para el laboratorio de Construcciones Civiles</t>
  </si>
  <si>
    <t xml:space="preserve">ITEM</t>
  </si>
  <si>
    <t xml:space="preserve">DESCRIPCIÓN</t>
  </si>
  <si>
    <t xml:space="preserve">CANT</t>
  </si>
  <si>
    <t xml:space="preserve">V. UNIT</t>
  </si>
  <si>
    <t xml:space="preserve">V. TOTAL</t>
  </si>
  <si>
    <t xml:space="preserve">IVA</t>
  </si>
  <si>
    <t xml:space="preserve">Auto Clave (Boekel Industries)</t>
  </si>
  <si>
    <t xml:space="preserve">Mantenimiento, reparacion, adquisicion de tornillos, o-ring, adquisicion de accesorios: comparador de longitud, porta barras, moldes para muestras y porta muestras.Y otros accesorios necesarios para realizar ensayos de concreto. Curso de capacitacion y CUIDADOS por manejo de altas presiones para Docentes, Laboratoristas y Estudiantes del Proyecto Curricular de Construcciones Civiles. </t>
  </si>
  <si>
    <t xml:space="preserve">Ensayo GMMM (Densidad Picnometro Vacio)</t>
  </si>
  <si>
    <t xml:space="preserve">Mantenimiento, reparacion y puesta en funcionamiento. Adqusicion de bomba de vacio con trampa de aceite.</t>
  </si>
  <si>
    <t xml:space="preserve">Copa Abierta de Cleveland (Tecnotest)</t>
  </si>
  <si>
    <t xml:space="preserve">Mantenimiento, reparacion y puesta en funcionamiento. Adqusicion de micro tubo dragon, termometros de alta temperatura certificados y otros accesorios para su funcionamiento.</t>
  </si>
  <si>
    <t xml:space="preserve">Cazuelas de Casa Grande (Humbolt y Tecnotest)</t>
  </si>
  <si>
    <t xml:space="preserve">Mantenimiento, reparacion y puesta en funcionamiento. Adquisicion de ranuradores.</t>
  </si>
  <si>
    <t xml:space="preserve">Centrifuga Asfalto (Tecnotest)</t>
  </si>
  <si>
    <t xml:space="preserve">Mantenimiento, calibracion y verificacion de adecuado funcionamiento. Adquisicion de cable original y accesorios (filtros, mangeras) y demas accesorios para su funcionamiento.</t>
  </si>
  <si>
    <t xml:space="preserve">Ensayo de corte Directo (Tecnotest)</t>
  </si>
  <si>
    <t xml:space="preserve">Mantenimiento, reparacion, calibracion y puesta en funcionamiento. Adqusicion de corta y porta muestras, piedras porosas y tornillos guia.Y otros accesorios necesarios para su adecuado funcionamiento. Curso de capacitacion para Docentes, Laboratoristas y Estudiantes del Proyecto Curricular de Construcciones Civiles. </t>
  </si>
  <si>
    <t xml:space="preserve">Ensayo CBR - Marshall ( Master Loader HM200- Humbolt)</t>
  </si>
  <si>
    <t xml:space="preserve">Mantenimiento, calibracion y verificacion de adecuado funcionamiento. Adquisicion de martillos de uñas y enrrasadores para la preparacion adecuada de las muestras, adquisicion de deformimetro para las adecuadas mediciones.Adquisicion de accesorios y unidad de medicion original.Curso de capacitacion para Docentes, Laboratoristas y Estudiantes del Proyecto Curricular de Construcciones Civiles. </t>
  </si>
  <si>
    <t xml:space="preserve">Ensayo CBR - Marshall (RR) (50KN)</t>
  </si>
  <si>
    <t xml:space="preserve">Mantenimiento, calibracion y verificacion de adecuado funcionamiento. Adquisicion de martillos de uñas y enrrasadores para la preparacion adecuada de las muestras, adquisicion de deformimetro para las adecuadas mediciones.Adquisicion de accesorios necesarios para su adecuado funcionamiento.Curso de capacitacion para Docentes, Laboratoristas y Estudiantes del Proyecto Curricular de Construcciones Civiles. </t>
  </si>
  <si>
    <t xml:space="preserve">Ensayo CBR - Marshall (Tecnotest).</t>
  </si>
  <si>
    <t xml:space="preserve">Ensayo Triaxial (Tecnotest)</t>
  </si>
  <si>
    <t xml:space="preserve">Mantenimiento, calibracion y verificacion de adecuado funcionamiento. Adquisicion de todos los elementos necesarios para la adecuada preparacion de la muestra (suministrar 5 juegos completos para suplir las practicas de dos memestres). Adquisicion de accesorios necesarios para su adecuado funcionamiento.Curso de capacitacion para Docentes, Laboratoristas y Estudiantes del Proyecto Curricular de Construcciones Civiles. </t>
  </si>
  <si>
    <t xml:space="preserve">Ensayo y rotura de Cilindros de Concreto (Tecnotest) KL200 (2000KN)</t>
  </si>
  <si>
    <t xml:space="preserve">Mantenimiento, calibracion y verificacion de adecuado funcionamiento. Adquisicion de accesorios para preparar y montar las muestras tanto para ensayo a COMPRESION como a TENSION.Curso de capacitacion para Docentes, Laboratoristas y Estudiantes del Proyecto Curricular de Construcciones Civiles. </t>
  </si>
  <si>
    <t xml:space="preserve">VALOR TOTAL</t>
  </si>
  <si>
    <t xml:space="preserve">IVA </t>
  </si>
  <si>
    <t xml:space="preserve">VALOR TOTAL + IVA</t>
  </si>
  <si>
    <t xml:space="preserve">JEFE DEPENDENCIA: FISICO ELISEO PEREZ MEDINA. COORDINADOR DE LABORATORIOS CIVILES - FACULTAD TECNOLOGICA CEL: 31034484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[$$-240A]\ #,##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61.14"/>
    <col collapsed="false" customWidth="true" hidden="false" outlineLevel="0" max="3" min="3" style="2" width="8.28"/>
    <col collapsed="false" customWidth="true" hidden="false" outlineLevel="0" max="5" min="4" style="1" width="13.28"/>
    <col collapsed="false" customWidth="true" hidden="false" outlineLevel="0" max="6" min="6" style="1" width="12.7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3"/>
      <c r="B1" s="4" t="s">
        <v>0</v>
      </c>
      <c r="C1" s="3"/>
      <c r="D1" s="3"/>
      <c r="E1" s="3"/>
      <c r="F1" s="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/>
      <c r="F2" s="9" t="s">
        <v>5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5"/>
      <c r="C3" s="6"/>
      <c r="D3" s="7"/>
      <c r="E3" s="10" t="s">
        <v>6</v>
      </c>
      <c r="F3" s="9"/>
    </row>
    <row r="4" customFormat="false" ht="12.75" hidden="false" customHeight="false" outlineLevel="0" collapsed="false">
      <c r="A4" s="11"/>
      <c r="B4" s="12"/>
      <c r="C4" s="13"/>
      <c r="D4" s="14"/>
      <c r="E4" s="14"/>
      <c r="F4" s="14"/>
    </row>
    <row r="5" customFormat="false" ht="76.5" hidden="false" customHeight="false" outlineLevel="0" collapsed="false">
      <c r="A5" s="15" t="s">
        <v>7</v>
      </c>
      <c r="B5" s="15" t="s">
        <v>8</v>
      </c>
      <c r="C5" s="16" t="n">
        <v>1</v>
      </c>
      <c r="D5" s="17"/>
      <c r="E5" s="17"/>
      <c r="F5" s="17"/>
    </row>
    <row r="6" customFormat="false" ht="38.25" hidden="false" customHeight="false" outlineLevel="0" collapsed="false">
      <c r="A6" s="15" t="s">
        <v>9</v>
      </c>
      <c r="B6" s="15" t="s">
        <v>10</v>
      </c>
      <c r="C6" s="16" t="n">
        <v>1</v>
      </c>
      <c r="D6" s="18"/>
      <c r="E6" s="18"/>
      <c r="F6" s="17"/>
    </row>
    <row r="7" customFormat="false" ht="38.25" hidden="false" customHeight="false" outlineLevel="0" collapsed="false">
      <c r="A7" s="15" t="s">
        <v>11</v>
      </c>
      <c r="B7" s="15" t="s">
        <v>12</v>
      </c>
      <c r="C7" s="16" t="n">
        <v>1</v>
      </c>
      <c r="D7" s="18"/>
      <c r="E7" s="18"/>
      <c r="F7" s="17"/>
    </row>
    <row r="8" customFormat="false" ht="38.25" hidden="false" customHeight="false" outlineLevel="0" collapsed="false">
      <c r="A8" s="15" t="s">
        <v>13</v>
      </c>
      <c r="B8" s="15" t="s">
        <v>14</v>
      </c>
      <c r="C8" s="16" t="n">
        <v>6</v>
      </c>
      <c r="D8" s="18"/>
      <c r="E8" s="18"/>
      <c r="F8" s="17"/>
    </row>
    <row r="9" customFormat="false" ht="38.25" hidden="false" customHeight="false" outlineLevel="0" collapsed="false">
      <c r="A9" s="15" t="s">
        <v>15</v>
      </c>
      <c r="B9" s="15" t="s">
        <v>16</v>
      </c>
      <c r="C9" s="16" t="n">
        <v>1</v>
      </c>
      <c r="D9" s="18"/>
      <c r="E9" s="18"/>
      <c r="F9" s="17"/>
    </row>
    <row r="10" customFormat="false" ht="63.75" hidden="false" customHeight="false" outlineLevel="0" collapsed="false">
      <c r="A10" s="15" t="s">
        <v>17</v>
      </c>
      <c r="B10" s="15" t="s">
        <v>18</v>
      </c>
      <c r="C10" s="16" t="n">
        <v>1</v>
      </c>
      <c r="D10" s="18"/>
      <c r="E10" s="18"/>
      <c r="F10" s="17"/>
    </row>
    <row r="11" customFormat="false" ht="76.5" hidden="false" customHeight="false" outlineLevel="0" collapsed="false">
      <c r="A11" s="19" t="s">
        <v>19</v>
      </c>
      <c r="B11" s="15" t="s">
        <v>20</v>
      </c>
      <c r="C11" s="16" t="n">
        <v>1</v>
      </c>
      <c r="D11" s="18"/>
      <c r="E11" s="18"/>
      <c r="F11" s="17"/>
    </row>
    <row r="12" customFormat="false" ht="89.25" hidden="false" customHeight="false" outlineLevel="0" collapsed="false">
      <c r="A12" s="19" t="s">
        <v>21</v>
      </c>
      <c r="B12" s="15" t="s">
        <v>22</v>
      </c>
      <c r="C12" s="16" t="n">
        <v>1</v>
      </c>
      <c r="D12" s="18"/>
      <c r="E12" s="18"/>
      <c r="F12" s="17"/>
    </row>
    <row r="13" customFormat="false" ht="89.25" hidden="false" customHeight="false" outlineLevel="0" collapsed="false">
      <c r="A13" s="19" t="s">
        <v>23</v>
      </c>
      <c r="B13" s="15" t="s">
        <v>22</v>
      </c>
      <c r="C13" s="16" t="n">
        <v>1</v>
      </c>
      <c r="D13" s="18"/>
      <c r="E13" s="18"/>
      <c r="F13" s="17"/>
    </row>
    <row r="14" customFormat="false" ht="89.25" hidden="false" customHeight="false" outlineLevel="0" collapsed="false">
      <c r="A14" s="19" t="s">
        <v>24</v>
      </c>
      <c r="B14" s="15" t="s">
        <v>25</v>
      </c>
      <c r="C14" s="20" t="n">
        <v>1</v>
      </c>
      <c r="D14" s="18"/>
      <c r="E14" s="18"/>
      <c r="F14" s="17"/>
    </row>
    <row r="15" customFormat="false" ht="64.5" hidden="false" customHeight="false" outlineLevel="0" collapsed="false">
      <c r="A15" s="15" t="s">
        <v>26</v>
      </c>
      <c r="B15" s="15" t="s">
        <v>27</v>
      </c>
      <c r="C15" s="20" t="n">
        <v>1</v>
      </c>
      <c r="D15" s="18"/>
      <c r="E15" s="18"/>
      <c r="F15" s="17"/>
    </row>
    <row r="16" customFormat="false" ht="12.75" hidden="false" customHeight="true" outlineLevel="0" collapsed="false">
      <c r="A16" s="21" t="s">
        <v>28</v>
      </c>
      <c r="B16" s="21"/>
      <c r="C16" s="22"/>
      <c r="D16" s="22"/>
      <c r="E16" s="22"/>
      <c r="F16" s="23" t="n">
        <f aca="false">SUM(F5:F15)</f>
        <v>0</v>
      </c>
    </row>
    <row r="17" customFormat="false" ht="12.75" hidden="false" customHeight="true" outlineLevel="0" collapsed="false">
      <c r="A17" s="24" t="s">
        <v>29</v>
      </c>
      <c r="B17" s="24"/>
      <c r="C17" s="25"/>
      <c r="D17" s="25"/>
      <c r="E17" s="25"/>
      <c r="F17" s="26" t="n">
        <f aca="false">F16*16%</f>
        <v>0</v>
      </c>
    </row>
    <row r="18" customFormat="false" ht="13.5" hidden="false" customHeight="true" outlineLevel="0" collapsed="false">
      <c r="A18" s="27" t="s">
        <v>30</v>
      </c>
      <c r="B18" s="27"/>
      <c r="C18" s="28"/>
      <c r="D18" s="28"/>
      <c r="E18" s="28"/>
      <c r="F18" s="29" t="n">
        <f aca="false">SUM(F16:F17)</f>
        <v>0</v>
      </c>
    </row>
    <row r="19" customFormat="false" ht="33.75" hidden="false" customHeight="true" outlineLevel="0" collapsed="false">
      <c r="A19" s="30" t="s">
        <v>31</v>
      </c>
      <c r="B19" s="30"/>
      <c r="C19" s="30"/>
      <c r="D19" s="30"/>
      <c r="E19" s="30"/>
      <c r="F19" s="30"/>
    </row>
  </sheetData>
  <mergeCells count="12">
    <mergeCell ref="A2:A3"/>
    <mergeCell ref="B2:B3"/>
    <mergeCell ref="C2:C3"/>
    <mergeCell ref="D2:D3"/>
    <mergeCell ref="F2:F3"/>
    <mergeCell ref="A16:B16"/>
    <mergeCell ref="C16:D16"/>
    <mergeCell ref="A17:B17"/>
    <mergeCell ref="C17:D17"/>
    <mergeCell ref="A18:B18"/>
    <mergeCell ref="C18:D18"/>
    <mergeCell ref="A19:F1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4:42:30Z</dcterms:created>
  <dc:creator>JFernandez</dc:creator>
  <dc:description/>
  <dc:language>en-US</dc:language>
  <cp:lastModifiedBy>ipalominoc</cp:lastModifiedBy>
  <cp:lastPrinted>2008-08-04T16:29:25Z</cp:lastPrinted>
  <dcterms:modified xsi:type="dcterms:W3CDTF">2008-08-05T21:45:21Z</dcterms:modified>
  <cp:revision>0</cp:revision>
  <dc:subject/>
  <dc:title/>
</cp:coreProperties>
</file>