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IFICACION DE LOS D. FINANCIE" sheetId="1" state="visible" r:id="rId2"/>
    <sheet name="EVALUACIÓN FINANCIERA" sheetId="2" state="visible" r:id="rId3"/>
    <sheet name="EVALUACION ECONOMICA" sheetId="3" state="visible" r:id="rId4"/>
    <sheet name="CONCILIACIONES" sheetId="4" state="hidden" r:id="rId5"/>
  </sheets>
  <definedNames>
    <definedName function="false" hidden="false" localSheetId="1" name="_xlnm.Print_Area" vbProcedure="false">'EVALUACIÓN FINANCIERA'!$B$5:$AB$23</definedName>
    <definedName function="false" hidden="false" localSheetId="1" name="_xlnm.Print_Titles" vbProcedure="false">'EVALUACIÓN FINANCIERA'!$B:$C,'EVALUACIÓN FINANCIERA'!$5:$14</definedName>
    <definedName function="false" hidden="false" localSheetId="0" name="_xlnm.Print_Area" vbProcedure="false">'VERIFICACION DE LOS D. FINANCIE'!$A$1:$AH$13</definedName>
    <definedName function="false" hidden="false" localSheetId="0" name="_xlnm.Print_Titles" vbProcedure="false">'VERIFICACION DE LOS D. FINANCIE'!$A:$A,'VERIFICACION DE LOS D. FINANCI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7">
  <si>
    <t xml:space="preserve">EVALUACIÓN FINANCIERA: CONVOCATORIA PUBLICA Nº 023 DE 2008</t>
  </si>
  <si>
    <r>
      <rPr>
        <b val="true"/>
        <sz val="10"/>
        <rFont val="Arial"/>
        <family val="2"/>
      </rPr>
      <t xml:space="preserve">OBJETO:</t>
    </r>
    <r>
      <rPr>
        <sz val="10"/>
        <rFont val="Arial"/>
        <family val="2"/>
      </rPr>
      <t xml:space="preserve"> CONTRATAR EL MANTENIMIENTO Y REPARACION DE LOS LABORATORIOS SEDE VIVERO DE LA FACULTAD DEL MEDIO AMBIENTE DE LA UNIVERSIDAD DISTRITAL FRANCISCO JOSE DE CALDAS </t>
    </r>
  </si>
  <si>
    <t xml:space="preserve">No.</t>
  </si>
  <si>
    <t xml:space="preserve">PROPONENTE</t>
  </si>
  <si>
    <t xml:space="preserve">CONSTRUCTORA, CONSULTORA Y PROVEEDORA MEROBEL LTDA.</t>
  </si>
  <si>
    <t xml:space="preserve">PROTELCA INGENIEROS ARQUITECTOS LTDA.</t>
  </si>
  <si>
    <t xml:space="preserve">CONSTRUCTORA LOVAJ LTDA.</t>
  </si>
  <si>
    <t xml:space="preserve">CONSTRUCCIONES MASTER Y CIA LTDA.</t>
  </si>
  <si>
    <t xml:space="preserve">CONSORCIO TORO RAMIREZ</t>
  </si>
  <si>
    <t xml:space="preserve">CONSORCIO L &amp; L CONTRUCCIONES</t>
  </si>
  <si>
    <t xml:space="preserve">CONSORCIO EDIMAT</t>
  </si>
  <si>
    <t xml:space="preserve">GONZALO ROMERO LOZADA</t>
  </si>
  <si>
    <t xml:space="preserve">JOSE PEDRO TOVAR PENAGOS</t>
  </si>
  <si>
    <t xml:space="preserve">FERNANDO LANCHEROS PEDRAZA</t>
  </si>
  <si>
    <t xml:space="preserve">HERNANDO LANCHEROS IBAÑEZ</t>
  </si>
  <si>
    <t xml:space="preserve">EDILBERTO MATEUS ALVAREZ</t>
  </si>
  <si>
    <t xml:space="preserve">JOHN WILLIAM CASALLAS JURADO</t>
  </si>
  <si>
    <t xml:space="preserve">TRAING TRABAJOS DE INGENIERIA LTDA.</t>
  </si>
  <si>
    <t xml:space="preserve">DOCUMENTO</t>
  </si>
  <si>
    <t xml:space="preserve">CUMPLE</t>
  </si>
  <si>
    <t xml:space="preserve">PENDIENTE</t>
  </si>
  <si>
    <t xml:space="preserve">OK</t>
  </si>
  <si>
    <t xml:space="preserve">Balance General y Estado de Resultados comparativos, con Notas Explicativas, con  corte a 31 de diciembre de 2007 - 2006 (documento subsanable) </t>
  </si>
  <si>
    <t xml:space="preserve">FOLIO 38 A FOLIO 47</t>
  </si>
  <si>
    <t xml:space="preserve">FOLIO 44 A FOLIO 54</t>
  </si>
  <si>
    <t xml:space="preserve">FOLIO 46 A FOLIO 57</t>
  </si>
  <si>
    <t xml:space="preserve">FOLIO 26 A FOLIO 34</t>
  </si>
  <si>
    <r>
      <rPr>
        <sz val="8"/>
        <rFont val="Arial"/>
        <family val="2"/>
      </rPr>
      <t xml:space="preserve">SE SOLICITA ACLARAR  LAS VARIACIONES DEL AÑO 2006 AL 2007, EN LA SUBCUENTAS  DEL PATRIMONIO
</t>
    </r>
    <r>
      <rPr>
        <sz val="8"/>
        <color rgb="FF3366FF"/>
        <rFont val="Arial"/>
        <family val="2"/>
      </rPr>
      <t xml:space="preserve">
ENVIA ACLARACIÓN MEDIANTE CARTA</t>
    </r>
  </si>
  <si>
    <t xml:space="preserve">FOLIO 40 A FOLIO 43</t>
  </si>
  <si>
    <t xml:space="preserve">FOLIO 51 A FOLIO 55</t>
  </si>
  <si>
    <t xml:space="preserve">FOLIO 44 A FOLIO 49</t>
  </si>
  <si>
    <t xml:space="preserve">FOLIO 52 A FOLIO 57</t>
  </si>
  <si>
    <t xml:space="preserve">FOLIO 70 A FOLIO 74</t>
  </si>
  <si>
    <t xml:space="preserve">FOLIO 86 A FOLIO 90</t>
  </si>
  <si>
    <t xml:space="preserve">FOLIO 103 A FOLIO 119</t>
  </si>
  <si>
    <r>
      <rPr>
        <sz val="10"/>
        <color rgb="FF000000"/>
        <rFont val="Arial Narrow"/>
        <family val="2"/>
      </rPr>
      <t xml:space="preserve">DECLARACIÓN DE RENTA</t>
    </r>
    <r>
      <rPr>
        <sz val="10"/>
        <rFont val="Arial Narrow"/>
        <family val="2"/>
      </rPr>
      <t xml:space="preserve"> (documento subsanable)</t>
    </r>
  </si>
  <si>
    <t xml:space="preserve">FOLIO 53</t>
  </si>
  <si>
    <t xml:space="preserve">FOLIO 59</t>
  </si>
  <si>
    <t xml:space="preserve">FOLIO 48</t>
  </si>
  <si>
    <t xml:space="preserve">FOLIO 39</t>
  </si>
  <si>
    <t xml:space="preserve">FOLIO 50</t>
  </si>
  <si>
    <t xml:space="preserve">FOLIO 66</t>
  </si>
  <si>
    <t xml:space="preserve">FOLIO 67</t>
  </si>
  <si>
    <t xml:space="preserve">FOLIO 79</t>
  </si>
  <si>
    <t xml:space="preserve">FOLIO 96</t>
  </si>
  <si>
    <t xml:space="preserve">FOLIO 127</t>
  </si>
  <si>
    <t xml:space="preserve">CONCILIACIÓN TRIBUTARIA (documento subsanable)</t>
  </si>
  <si>
    <t xml:space="preserve">FOLIO 56 Y FOLIO 57</t>
  </si>
  <si>
    <t xml:space="preserve">FOLIO 61</t>
  </si>
  <si>
    <t xml:space="preserve">FOLIO 56</t>
  </si>
  <si>
    <t xml:space="preserve">N/A</t>
  </si>
  <si>
    <t xml:space="preserve">FOLIO 68</t>
  </si>
  <si>
    <t xml:space="preserve">FOLIO 69</t>
  </si>
  <si>
    <t xml:space="preserve">FOLIO 80</t>
  </si>
  <si>
    <t xml:space="preserve">FOLIO 97</t>
  </si>
  <si>
    <t xml:space="preserve">FOLIO 120</t>
  </si>
  <si>
    <t xml:space="preserve">CERTIFICADO ANTECEDENTES DISCIPLINARIOS del contador y del revisor fiscal (ó contador independiente que dictamina o audita los estados financieros) (documento subsanable)</t>
  </si>
  <si>
    <t xml:space="preserve">FOLIO 49</t>
  </si>
  <si>
    <t xml:space="preserve">FOLIO 50 Y 51</t>
  </si>
  <si>
    <t xml:space="preserve">FOLIO 42 Y FOLIO 45</t>
  </si>
  <si>
    <t xml:space="preserve">FOLIO 47 Y FOLIO 49</t>
  </si>
  <si>
    <t xml:space="preserve">FOLIO 59 Y FOLIO 61</t>
  </si>
  <si>
    <t xml:space="preserve">FOLIO 63 Y FOLIO 65</t>
  </si>
  <si>
    <t xml:space="preserve">FOLIO 64 Y FOLIO 65</t>
  </si>
  <si>
    <t xml:space="preserve">FOLIO 82 Y FOLIO 85</t>
  </si>
  <si>
    <t xml:space="preserve">FOLIO 99 Y FOLIO 102</t>
  </si>
  <si>
    <t xml:space="preserve">FOLIO 123 Y FOLIO 126</t>
  </si>
  <si>
    <t xml:space="preserve">RESULTADO GENERAL</t>
  </si>
  <si>
    <t xml:space="preserve">VOLVER AL MENU</t>
  </si>
  <si>
    <t xml:space="preserve">% DE PARTICIPACION</t>
  </si>
  <si>
    <t xml:space="preserve">NO APLICA</t>
  </si>
  <si>
    <t xml:space="preserve">item</t>
  </si>
  <si>
    <t xml:space="preserve">FACTORES</t>
  </si>
  <si>
    <t xml:space="preserve">RESULTADO</t>
  </si>
  <si>
    <t xml:space="preserve">CALIFICACIÓN</t>
  </si>
  <si>
    <t xml:space="preserve">ENDEUDAMIENTO &lt;=80 % (PASIVO TOTAL / ACTIVO TOTAL )*100</t>
  </si>
  <si>
    <t xml:space="preserve">PASIVO TOTAL</t>
  </si>
  <si>
    <t xml:space="preserve">ACTIVO TOTAL</t>
  </si>
  <si>
    <t xml:space="preserve">CAPITAL DE TRABAJO &gt;=40% de la Oferta ((AC-PC)</t>
  </si>
  <si>
    <t xml:space="preserve">ACTIVO CORRIENTE</t>
  </si>
  <si>
    <t xml:space="preserve">PASIVO CORRIENTE</t>
  </si>
  <si>
    <t xml:space="preserve">RAZON CORRIENTE &gt;= 1.2 (AC/PC)</t>
  </si>
  <si>
    <t xml:space="preserve">RELACIÓN PATRIMONIAL &lt;=1.5 (VO/ PT)</t>
  </si>
  <si>
    <t xml:space="preserve">VALOR OFERTADO</t>
  </si>
  <si>
    <t xml:space="preserve">PATRIMONIO TOTAL</t>
  </si>
  <si>
    <t xml:space="preserve">VALOR TOTAL PRESUPUESTO</t>
  </si>
  <si>
    <t xml:space="preserve">VALOR TOTAL OFERTADO</t>
  </si>
  <si>
    <t xml:space="preserve">EN MILES</t>
  </si>
  <si>
    <t xml:space="preserve">CAPACIDAD DE OFERTA</t>
  </si>
  <si>
    <t xml:space="preserve">EVALUACION ECONOMICA CONVOCATORIA PUBLICA 23 DE 2008</t>
  </si>
  <si>
    <t xml:space="preserve">VALOR PRESENTADO</t>
  </si>
  <si>
    <t xml:space="preserve">VALOR SUMATORIA REAL</t>
  </si>
  <si>
    <t xml:space="preserve">VARIACION A LA MEDIA</t>
  </si>
  <si>
    <t xml:space="preserve">PUESTO </t>
  </si>
  <si>
    <t xml:space="preserve">1º</t>
  </si>
  <si>
    <t xml:space="preserve">4º</t>
  </si>
  <si>
    <t xml:space="preserve">CONSTRUCCIONES MASTER Y CIA LTDA</t>
  </si>
  <si>
    <t xml:space="preserve">2º</t>
  </si>
  <si>
    <t xml:space="preserve">3º</t>
  </si>
  <si>
    <t xml:space="preserve">CONSORCIO L&amp;L CONSTRUCCIONES</t>
  </si>
  <si>
    <t xml:space="preserve">5º</t>
  </si>
  <si>
    <t xml:space="preserve">MEDIA ARITMETICA</t>
  </si>
  <si>
    <t xml:space="preserve">CONCILIACIONES PROPONENTES</t>
  </si>
  <si>
    <t xml:space="preserve">AÑO 2005</t>
  </si>
  <si>
    <t xml:space="preserve">BALANCE</t>
  </si>
  <si>
    <t xml:space="preserve">RENTA</t>
  </si>
  <si>
    <t xml:space="preserve">DIF</t>
  </si>
  <si>
    <t xml:space="preserve">ACTIVOS</t>
  </si>
  <si>
    <t xml:space="preserve">PASIVOS</t>
  </si>
  <si>
    <t xml:space="preserve">PATRIMONIO</t>
  </si>
  <si>
    <t xml:space="preserve">INGRESOS</t>
  </si>
  <si>
    <t xml:space="preserve">COSTOS</t>
  </si>
  <si>
    <t xml:space="preserve">GASTOS</t>
  </si>
  <si>
    <t xml:space="preserve">INVERSION ACTIVOS</t>
  </si>
  <si>
    <t xml:space="preserve">OTRAS DEDUCCIONES</t>
  </si>
  <si>
    <t xml:space="preserve">RENTA LIQUIDA</t>
  </si>
  <si>
    <t xml:space="preserve">AÑO 2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#,##0"/>
    <numFmt numFmtId="168" formatCode="0.00%"/>
    <numFmt numFmtId="169" formatCode="0.00"/>
    <numFmt numFmtId="170" formatCode="_ * #,##0.00_ ;_ * \-#,##0.00_ ;_ * \-??_ ;_ @_ "/>
    <numFmt numFmtId="171" formatCode="_ * #,##0_ ;_ * \-#,##0_ ;_ * \-??_ ;_ @_ "/>
    <numFmt numFmtId="172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color rgb="FF3366FF"/>
      <name val="Arial"/>
      <family val="2"/>
    </font>
    <font>
      <sz val="10"/>
      <color rgb="FF000000"/>
      <name val="Arial Narrow"/>
      <family val="2"/>
    </font>
    <font>
      <u val="single"/>
      <sz val="8.5"/>
      <color rgb="FF0000FF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0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6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10" xfId="47"/>
    <cellStyle name="Normal 11" xfId="48"/>
    <cellStyle name="Normal 12" xfId="49"/>
    <cellStyle name="Normal 13" xfId="50"/>
    <cellStyle name="Normal 14" xfId="51"/>
    <cellStyle name="Normal 15" xfId="52"/>
    <cellStyle name="Normal 16" xfId="53"/>
    <cellStyle name="Normal 17" xfId="54"/>
    <cellStyle name="Normal 18" xfId="55"/>
    <cellStyle name="Normal 2" xfId="56"/>
    <cellStyle name="Normal 3" xfId="57"/>
    <cellStyle name="Normal 4" xfId="58"/>
    <cellStyle name="Normal 5" xfId="59"/>
    <cellStyle name="Normal 6" xfId="60"/>
    <cellStyle name="Normal 7" xfId="61"/>
    <cellStyle name="Normal 8" xfId="62"/>
    <cellStyle name="Normal 9" xfId="63"/>
    <cellStyle name="Notas" xfId="64"/>
    <cellStyle name="Salida" xfId="65"/>
    <cellStyle name="Texto de advertencia" xfId="66"/>
    <cellStyle name="Texto explicativo" xfId="67"/>
    <cellStyle name="Total" xfId="68"/>
    <cellStyle name="Título" xfId="69"/>
    <cellStyle name="Título 1" xfId="70"/>
    <cellStyle name="Título 2" xfId="71"/>
    <cellStyle name="Título 3" xfId="72"/>
    <cellStyle name="Énfasis1" xfId="73"/>
    <cellStyle name="Énfasis2" xfId="74"/>
    <cellStyle name="Énfasis3" xfId="75"/>
    <cellStyle name="Énfasis4" xfId="76"/>
    <cellStyle name="Énfasis5" xfId="77"/>
    <cellStyle name="Énfasis6" xfId="78"/>
    <cellStyle name="*unknown*" xfId="20" builtinId="8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1" ySplit="0" topLeftCell="B1" activePane="topRight" state="frozen"/>
      <selection pane="topLeft" activeCell="A4" activeCellId="0" sqref="A4"/>
      <selection pane="topRigh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0" width="13.85"/>
    <col collapsed="false" customWidth="true" hidden="false" outlineLevel="0" max="4" min="4" style="0" width="5.71"/>
    <col collapsed="false" customWidth="true" hidden="false" outlineLevel="0" max="6" min="5" style="0" width="13.85"/>
    <col collapsed="false" customWidth="true" hidden="false" outlineLevel="0" max="7" min="7" style="0" width="5.71"/>
    <col collapsed="false" customWidth="true" hidden="false" outlineLevel="0" max="9" min="8" style="0" width="13.85"/>
    <col collapsed="false" customWidth="true" hidden="false" outlineLevel="0" max="10" min="10" style="0" width="5.71"/>
    <col collapsed="false" customWidth="true" hidden="false" outlineLevel="0" max="12" min="11" style="0" width="13.85"/>
    <col collapsed="false" customWidth="true" hidden="false" outlineLevel="0" max="13" min="13" style="0" width="5.71"/>
    <col collapsed="false" customWidth="true" hidden="false" outlineLevel="0" max="15" min="14" style="0" width="13.85"/>
    <col collapsed="false" customWidth="true" hidden="false" outlineLevel="0" max="16" min="16" style="0" width="5.71"/>
    <col collapsed="false" customWidth="true" hidden="false" outlineLevel="0" max="18" min="17" style="0" width="13.85"/>
    <col collapsed="false" customWidth="true" hidden="false" outlineLevel="0" max="19" min="19" style="0" width="5.71"/>
    <col collapsed="false" customWidth="true" hidden="false" outlineLevel="0" max="21" min="20" style="0" width="13.85"/>
    <col collapsed="false" customWidth="true" hidden="false" outlineLevel="0" max="22" min="22" style="0" width="5.71"/>
    <col collapsed="false" customWidth="true" hidden="false" outlineLevel="0" max="24" min="23" style="0" width="13.85"/>
    <col collapsed="false" customWidth="true" hidden="false" outlineLevel="0" max="25" min="25" style="0" width="5.71"/>
    <col collapsed="false" customWidth="true" hidden="false" outlineLevel="0" max="27" min="26" style="0" width="13.85"/>
    <col collapsed="false" customWidth="true" hidden="false" outlineLevel="0" max="28" min="28" style="0" width="5.71"/>
    <col collapsed="false" customWidth="true" hidden="false" outlineLevel="0" max="30" min="29" style="0" width="13.7"/>
    <col collapsed="false" customWidth="true" hidden="false" outlineLevel="0" max="31" min="31" style="0" width="5.71"/>
    <col collapsed="false" customWidth="true" hidden="false" outlineLevel="0" max="33" min="32" style="0" width="13.85"/>
    <col collapsed="false" customWidth="true" hidden="false" outlineLevel="0" max="34" min="34" style="0" width="5.71"/>
  </cols>
  <sheetData>
    <row r="1" customFormat="false" ht="47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</row>
    <row r="2" customFormat="false" ht="101.25" hidden="false" customHeight="tru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3" customFormat="true" ht="24.75" hidden="false" customHeight="true" outlineLevel="0" collapsed="false">
      <c r="A4" s="10" t="s">
        <v>2</v>
      </c>
      <c r="B4" s="11" t="n">
        <v>1</v>
      </c>
      <c r="C4" s="11"/>
      <c r="D4" s="11"/>
      <c r="E4" s="11" t="n">
        <f aca="false">B4+1</f>
        <v>2</v>
      </c>
      <c r="F4" s="11"/>
      <c r="G4" s="11"/>
      <c r="H4" s="11" t="n">
        <f aca="false">+E4+1</f>
        <v>3</v>
      </c>
      <c r="I4" s="11"/>
      <c r="J4" s="11"/>
      <c r="K4" s="11" t="n">
        <f aca="false">+H4+1</f>
        <v>4</v>
      </c>
      <c r="L4" s="11"/>
      <c r="M4" s="11"/>
      <c r="N4" s="12" t="n">
        <v>5</v>
      </c>
      <c r="O4" s="12"/>
      <c r="P4" s="12"/>
      <c r="Q4" s="12"/>
      <c r="R4" s="12"/>
      <c r="S4" s="12"/>
      <c r="T4" s="12" t="n">
        <v>6</v>
      </c>
      <c r="U4" s="12"/>
      <c r="V4" s="12"/>
      <c r="W4" s="12"/>
      <c r="X4" s="12"/>
      <c r="Y4" s="12"/>
      <c r="Z4" s="12" t="n">
        <v>7</v>
      </c>
      <c r="AA4" s="12"/>
      <c r="AB4" s="12"/>
      <c r="AC4" s="12"/>
      <c r="AD4" s="12"/>
      <c r="AE4" s="12"/>
      <c r="AF4" s="12"/>
      <c r="AG4" s="12"/>
      <c r="AH4" s="12"/>
    </row>
    <row r="5" customFormat="false" ht="12.75" hidden="false" customHeight="true" outlineLevel="0" collapsed="false">
      <c r="A5" s="14" t="s">
        <v>3</v>
      </c>
      <c r="B5" s="14" t="s">
        <v>4</v>
      </c>
      <c r="C5" s="14"/>
      <c r="D5" s="14"/>
      <c r="E5" s="14" t="s">
        <v>5</v>
      </c>
      <c r="F5" s="14"/>
      <c r="G5" s="14"/>
      <c r="H5" s="14" t="s">
        <v>6</v>
      </c>
      <c r="I5" s="14"/>
      <c r="J5" s="14"/>
      <c r="K5" s="14" t="s">
        <v>7</v>
      </c>
      <c r="L5" s="14"/>
      <c r="M5" s="14"/>
      <c r="N5" s="14" t="s">
        <v>8</v>
      </c>
      <c r="O5" s="14"/>
      <c r="P5" s="14"/>
      <c r="Q5" s="14"/>
      <c r="R5" s="14"/>
      <c r="S5" s="14"/>
      <c r="T5" s="14" t="s">
        <v>9</v>
      </c>
      <c r="U5" s="14"/>
      <c r="V5" s="14"/>
      <c r="W5" s="14"/>
      <c r="X5" s="14"/>
      <c r="Y5" s="14"/>
      <c r="Z5" s="14" t="s">
        <v>10</v>
      </c>
      <c r="AA5" s="14"/>
      <c r="AB5" s="14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25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11</v>
      </c>
      <c r="O7" s="15"/>
      <c r="P7" s="15"/>
      <c r="Q7" s="15" t="s">
        <v>12</v>
      </c>
      <c r="R7" s="15"/>
      <c r="S7" s="15"/>
      <c r="T7" s="15" t="s">
        <v>13</v>
      </c>
      <c r="U7" s="15"/>
      <c r="V7" s="15"/>
      <c r="W7" s="15" t="s">
        <v>14</v>
      </c>
      <c r="X7" s="15"/>
      <c r="Y7" s="15"/>
      <c r="Z7" s="15" t="s">
        <v>15</v>
      </c>
      <c r="AA7" s="15"/>
      <c r="AB7" s="15"/>
      <c r="AC7" s="14" t="s">
        <v>16</v>
      </c>
      <c r="AD7" s="14"/>
      <c r="AE7" s="14"/>
      <c r="AF7" s="15" t="s">
        <v>17</v>
      </c>
      <c r="AG7" s="15"/>
      <c r="AH7" s="15"/>
    </row>
    <row r="8" customFormat="false" ht="13.5" hidden="false" customHeight="false" outlineLevel="0" collapsed="false">
      <c r="A8" s="16" t="s">
        <v>18</v>
      </c>
      <c r="B8" s="17" t="s">
        <v>19</v>
      </c>
      <c r="C8" s="18" t="s">
        <v>20</v>
      </c>
      <c r="D8" s="18" t="s">
        <v>21</v>
      </c>
      <c r="E8" s="19" t="s">
        <v>19</v>
      </c>
      <c r="F8" s="20" t="s">
        <v>20</v>
      </c>
      <c r="G8" s="20" t="s">
        <v>21</v>
      </c>
      <c r="H8" s="19" t="s">
        <v>19</v>
      </c>
      <c r="I8" s="20" t="s">
        <v>20</v>
      </c>
      <c r="J8" s="20" t="s">
        <v>21</v>
      </c>
      <c r="K8" s="19" t="s">
        <v>19</v>
      </c>
      <c r="L8" s="20" t="s">
        <v>20</v>
      </c>
      <c r="M8" s="20" t="s">
        <v>21</v>
      </c>
      <c r="N8" s="19" t="s">
        <v>19</v>
      </c>
      <c r="O8" s="20" t="s">
        <v>20</v>
      </c>
      <c r="P8" s="20" t="s">
        <v>21</v>
      </c>
      <c r="Q8" s="19" t="s">
        <v>19</v>
      </c>
      <c r="R8" s="20" t="s">
        <v>20</v>
      </c>
      <c r="S8" s="20" t="s">
        <v>21</v>
      </c>
      <c r="T8" s="19" t="s">
        <v>19</v>
      </c>
      <c r="U8" s="20" t="s">
        <v>20</v>
      </c>
      <c r="V8" s="20" t="s">
        <v>21</v>
      </c>
      <c r="W8" s="19" t="s">
        <v>19</v>
      </c>
      <c r="X8" s="20" t="s">
        <v>20</v>
      </c>
      <c r="Y8" s="20" t="s">
        <v>21</v>
      </c>
      <c r="Z8" s="19" t="s">
        <v>19</v>
      </c>
      <c r="AA8" s="20" t="s">
        <v>20</v>
      </c>
      <c r="AB8" s="20" t="s">
        <v>21</v>
      </c>
      <c r="AC8" s="19" t="s">
        <v>19</v>
      </c>
      <c r="AD8" s="20" t="s">
        <v>20</v>
      </c>
      <c r="AE8" s="20" t="s">
        <v>21</v>
      </c>
      <c r="AF8" s="19" t="s">
        <v>19</v>
      </c>
      <c r="AG8" s="20" t="s">
        <v>20</v>
      </c>
      <c r="AH8" s="20" t="s">
        <v>21</v>
      </c>
    </row>
    <row r="9" customFormat="false" ht="153" hidden="false" customHeight="true" outlineLevel="0" collapsed="false">
      <c r="A9" s="21" t="s">
        <v>22</v>
      </c>
      <c r="B9" s="22" t="s">
        <v>23</v>
      </c>
      <c r="C9" s="23"/>
      <c r="D9" s="24" t="s">
        <v>21</v>
      </c>
      <c r="E9" s="22" t="s">
        <v>24</v>
      </c>
      <c r="F9" s="25"/>
      <c r="G9" s="24" t="s">
        <v>21</v>
      </c>
      <c r="H9" s="22" t="s">
        <v>25</v>
      </c>
      <c r="I9" s="26"/>
      <c r="J9" s="24" t="s">
        <v>21</v>
      </c>
      <c r="K9" s="22" t="s">
        <v>26</v>
      </c>
      <c r="L9" s="25" t="s">
        <v>27</v>
      </c>
      <c r="M9" s="24" t="s">
        <v>21</v>
      </c>
      <c r="N9" s="22" t="s">
        <v>28</v>
      </c>
      <c r="O9" s="27"/>
      <c r="P9" s="24" t="s">
        <v>21</v>
      </c>
      <c r="Q9" s="22" t="s">
        <v>29</v>
      </c>
      <c r="R9" s="27"/>
      <c r="S9" s="24" t="s">
        <v>21</v>
      </c>
      <c r="T9" s="22" t="s">
        <v>30</v>
      </c>
      <c r="U9" s="27"/>
      <c r="V9" s="24" t="s">
        <v>21</v>
      </c>
      <c r="W9" s="22" t="s">
        <v>31</v>
      </c>
      <c r="X9" s="27"/>
      <c r="Y9" s="24" t="s">
        <v>21</v>
      </c>
      <c r="Z9" s="22" t="s">
        <v>32</v>
      </c>
      <c r="AA9" s="27"/>
      <c r="AB9" s="24" t="s">
        <v>21</v>
      </c>
      <c r="AC9" s="22" t="s">
        <v>33</v>
      </c>
      <c r="AD9" s="27"/>
      <c r="AE9" s="24" t="s">
        <v>21</v>
      </c>
      <c r="AF9" s="22" t="s">
        <v>34</v>
      </c>
      <c r="AG9" s="27"/>
      <c r="AH9" s="24" t="s">
        <v>21</v>
      </c>
    </row>
    <row r="10" customFormat="false" ht="47.25" hidden="false" customHeight="true" outlineLevel="0" collapsed="false">
      <c r="A10" s="28" t="s">
        <v>35</v>
      </c>
      <c r="B10" s="29" t="s">
        <v>36</v>
      </c>
      <c r="C10" s="30"/>
      <c r="D10" s="31" t="s">
        <v>21</v>
      </c>
      <c r="E10" s="29" t="s">
        <v>37</v>
      </c>
      <c r="F10" s="32"/>
      <c r="G10" s="31" t="s">
        <v>21</v>
      </c>
      <c r="H10" s="29" t="s">
        <v>36</v>
      </c>
      <c r="I10" s="30"/>
      <c r="J10" s="31" t="s">
        <v>21</v>
      </c>
      <c r="K10" s="29" t="s">
        <v>38</v>
      </c>
      <c r="L10" s="30"/>
      <c r="M10" s="31" t="s">
        <v>21</v>
      </c>
      <c r="N10" s="33" t="s">
        <v>39</v>
      </c>
      <c r="O10" s="34"/>
      <c r="P10" s="31" t="s">
        <v>21</v>
      </c>
      <c r="Q10" s="33" t="s">
        <v>40</v>
      </c>
      <c r="R10" s="34"/>
      <c r="S10" s="31" t="s">
        <v>21</v>
      </c>
      <c r="T10" s="33" t="s">
        <v>41</v>
      </c>
      <c r="U10" s="34"/>
      <c r="V10" s="31" t="s">
        <v>21</v>
      </c>
      <c r="W10" s="33" t="s">
        <v>42</v>
      </c>
      <c r="X10" s="34"/>
      <c r="Y10" s="31" t="s">
        <v>21</v>
      </c>
      <c r="Z10" s="33" t="s">
        <v>43</v>
      </c>
      <c r="AA10" s="34"/>
      <c r="AB10" s="31" t="s">
        <v>21</v>
      </c>
      <c r="AC10" s="33" t="s">
        <v>44</v>
      </c>
      <c r="AD10" s="34"/>
      <c r="AE10" s="31" t="s">
        <v>21</v>
      </c>
      <c r="AF10" s="33" t="s">
        <v>45</v>
      </c>
      <c r="AG10" s="34"/>
      <c r="AH10" s="31" t="s">
        <v>21</v>
      </c>
    </row>
    <row r="11" customFormat="false" ht="42" hidden="false" customHeight="true" outlineLevel="0" collapsed="false">
      <c r="A11" s="28" t="s">
        <v>46</v>
      </c>
      <c r="B11" s="29" t="s">
        <v>47</v>
      </c>
      <c r="C11" s="35"/>
      <c r="D11" s="36" t="s">
        <v>21</v>
      </c>
      <c r="E11" s="29" t="s">
        <v>48</v>
      </c>
      <c r="F11" s="35"/>
      <c r="G11" s="36" t="s">
        <v>21</v>
      </c>
      <c r="H11" s="29" t="s">
        <v>49</v>
      </c>
      <c r="I11" s="35"/>
      <c r="J11" s="36" t="s">
        <v>21</v>
      </c>
      <c r="K11" s="29" t="s">
        <v>50</v>
      </c>
      <c r="L11" s="35"/>
      <c r="M11" s="36" t="s">
        <v>21</v>
      </c>
      <c r="N11" s="33" t="s">
        <v>50</v>
      </c>
      <c r="O11" s="34"/>
      <c r="P11" s="36" t="s">
        <v>21</v>
      </c>
      <c r="Q11" s="33" t="s">
        <v>50</v>
      </c>
      <c r="R11" s="34"/>
      <c r="S11" s="36" t="s">
        <v>21</v>
      </c>
      <c r="T11" s="33" t="s">
        <v>51</v>
      </c>
      <c r="U11" s="34"/>
      <c r="V11" s="36" t="s">
        <v>21</v>
      </c>
      <c r="W11" s="33" t="s">
        <v>52</v>
      </c>
      <c r="X11" s="34"/>
      <c r="Y11" s="36" t="s">
        <v>21</v>
      </c>
      <c r="Z11" s="33" t="s">
        <v>53</v>
      </c>
      <c r="AA11" s="34"/>
      <c r="AB11" s="36" t="s">
        <v>21</v>
      </c>
      <c r="AC11" s="33" t="s">
        <v>54</v>
      </c>
      <c r="AD11" s="34"/>
      <c r="AE11" s="36" t="s">
        <v>21</v>
      </c>
      <c r="AF11" s="33" t="s">
        <v>55</v>
      </c>
      <c r="AG11" s="34"/>
      <c r="AH11" s="36" t="s">
        <v>21</v>
      </c>
    </row>
    <row r="12" customFormat="false" ht="66.75" hidden="false" customHeight="true" outlineLevel="0" collapsed="false">
      <c r="A12" s="37" t="s">
        <v>56</v>
      </c>
      <c r="B12" s="38" t="s">
        <v>57</v>
      </c>
      <c r="C12" s="39"/>
      <c r="D12" s="40" t="s">
        <v>21</v>
      </c>
      <c r="E12" s="38" t="s">
        <v>47</v>
      </c>
      <c r="F12" s="39"/>
      <c r="G12" s="40" t="s">
        <v>21</v>
      </c>
      <c r="H12" s="38" t="s">
        <v>58</v>
      </c>
      <c r="I12" s="39"/>
      <c r="J12" s="40" t="s">
        <v>21</v>
      </c>
      <c r="K12" s="38" t="s">
        <v>59</v>
      </c>
      <c r="L12" s="39"/>
      <c r="M12" s="40" t="s">
        <v>21</v>
      </c>
      <c r="N12" s="33" t="s">
        <v>60</v>
      </c>
      <c r="O12" s="41"/>
      <c r="P12" s="40" t="s">
        <v>21</v>
      </c>
      <c r="Q12" s="33" t="s">
        <v>61</v>
      </c>
      <c r="R12" s="41"/>
      <c r="S12" s="40" t="s">
        <v>21</v>
      </c>
      <c r="T12" s="33" t="s">
        <v>62</v>
      </c>
      <c r="U12" s="41"/>
      <c r="V12" s="40" t="s">
        <v>21</v>
      </c>
      <c r="W12" s="33" t="s">
        <v>63</v>
      </c>
      <c r="X12" s="41"/>
      <c r="Y12" s="40" t="s">
        <v>21</v>
      </c>
      <c r="Z12" s="33" t="s">
        <v>64</v>
      </c>
      <c r="AA12" s="41"/>
      <c r="AB12" s="40" t="s">
        <v>21</v>
      </c>
      <c r="AC12" s="33" t="s">
        <v>65</v>
      </c>
      <c r="AD12" s="41"/>
      <c r="AE12" s="40" t="s">
        <v>21</v>
      </c>
      <c r="AF12" s="33" t="s">
        <v>66</v>
      </c>
      <c r="AG12" s="41"/>
      <c r="AH12" s="40" t="s">
        <v>21</v>
      </c>
    </row>
    <row r="13" s="45" customFormat="true" ht="24.75" hidden="false" customHeight="true" outlineLevel="0" collapsed="false">
      <c r="A13" s="42" t="s">
        <v>67</v>
      </c>
      <c r="B13" s="43" t="str">
        <f aca="false">IF(B16=0,"CUMPLE","PENDIENTE")</f>
        <v>CUMPLE</v>
      </c>
      <c r="C13" s="43"/>
      <c r="D13" s="43"/>
      <c r="E13" s="44" t="str">
        <f aca="false">IF(E16=0,"CUMPLE","PENDIENTE")</f>
        <v>CUMPLE</v>
      </c>
      <c r="F13" s="44"/>
      <c r="G13" s="44"/>
      <c r="H13" s="44" t="str">
        <f aca="false">IF(H16=0,"CUMPLE","PENDIENTE")</f>
        <v>CUMPLE</v>
      </c>
      <c r="I13" s="44"/>
      <c r="J13" s="44"/>
      <c r="K13" s="44" t="str">
        <f aca="false">IF(K16=0,"CUMPLE","PENDIENTE")</f>
        <v>CUMPLE</v>
      </c>
      <c r="L13" s="44"/>
      <c r="M13" s="44"/>
      <c r="N13" s="44" t="str">
        <f aca="false">IF(N16=0,"CUMPLE","PENDIENTE")</f>
        <v>CUMPLE</v>
      </c>
      <c r="O13" s="44"/>
      <c r="P13" s="44"/>
      <c r="Q13" s="44" t="str">
        <f aca="false">IF(Q16=0,"CUMPLE","PENDIENTE")</f>
        <v>CUMPLE</v>
      </c>
      <c r="R13" s="44"/>
      <c r="S13" s="44"/>
      <c r="T13" s="44" t="str">
        <f aca="false">IF(T16=0,"CUMPLE","PENDIENTE")</f>
        <v>CUMPLE</v>
      </c>
      <c r="U13" s="44"/>
      <c r="V13" s="44"/>
      <c r="W13" s="44" t="str">
        <f aca="false">IF(W16=0,"CUMPLE","PENDIENTE")</f>
        <v>CUMPLE</v>
      </c>
      <c r="X13" s="44"/>
      <c r="Y13" s="44"/>
      <c r="Z13" s="44" t="str">
        <f aca="false">IF(Z16=0,"CUMPLE","PENDIENTE")</f>
        <v>CUMPLE</v>
      </c>
      <c r="AA13" s="44"/>
      <c r="AB13" s="44"/>
      <c r="AC13" s="44" t="str">
        <f aca="false">IF(AC16=0,"CUMPLE","PENDIENTE")</f>
        <v>CUMPLE</v>
      </c>
      <c r="AD13" s="44"/>
      <c r="AE13" s="44"/>
      <c r="AF13" s="44" t="str">
        <f aca="false">IF(AF16=0,"CUMPLE","PENDIENTE")</f>
        <v>CUMPLE</v>
      </c>
      <c r="AG13" s="44"/>
      <c r="AH13" s="44"/>
    </row>
    <row r="15" customFormat="false" ht="12.75" hidden="true" customHeight="false" outlineLevel="0" collapsed="false">
      <c r="B15" s="0" t="b">
        <f aca="false">AND(D9="OK",D10="OK",D11="OK",D12="OK")</f>
        <v>1</v>
      </c>
      <c r="E15" s="0" t="b">
        <f aca="false">AND(G9="OK",G10="OK",G11="OK",G12="OK")</f>
        <v>1</v>
      </c>
      <c r="H15" s="0" t="b">
        <f aca="false">AND(J9="OK",J10="OK",J11="OK",J12="OK")</f>
        <v>1</v>
      </c>
      <c r="K15" s="0" t="b">
        <f aca="false">AND(M9="OK",M10="OK",M11="OK",M12="OK")</f>
        <v>1</v>
      </c>
      <c r="N15" s="0" t="b">
        <f aca="false">AND(P9="OK",P10="OK",P11="OK",P12="OK")</f>
        <v>1</v>
      </c>
      <c r="Q15" s="0" t="b">
        <f aca="false">AND(S9="OK",S10="OK",S11="OK",S12="OK")</f>
        <v>1</v>
      </c>
      <c r="T15" s="0" t="b">
        <f aca="false">AND(V9="OK",V10="OK",V11="OK",V12="OK")</f>
        <v>1</v>
      </c>
      <c r="W15" s="0" t="b">
        <f aca="false">AND(Y9="OK",Y10="OK",Y11="OK",Y12="OK")</f>
        <v>1</v>
      </c>
      <c r="Z15" s="0" t="b">
        <f aca="false">AND(AB9="OK",AB10="OK",AB11="OK",AB12="OK")</f>
        <v>1</v>
      </c>
      <c r="AC15" s="0" t="b">
        <f aca="false">AND(AE9="OK",AE10="OK",AE11="OK",AE12="OK")</f>
        <v>1</v>
      </c>
      <c r="AF15" s="0" t="b">
        <f aca="false">AND(AH9="OK",AH10="OK",AH11="OK",AH12="OK")</f>
        <v>1</v>
      </c>
    </row>
    <row r="16" customFormat="false" ht="12.75" hidden="true" customHeight="false" outlineLevel="0" collapsed="false">
      <c r="B16" s="0" t="n">
        <f aca="false">IF(B15=FALSE(),1,0)</f>
        <v>0</v>
      </c>
      <c r="E16" s="0" t="n">
        <f aca="false">IF(E15=FALSE(),1,0)</f>
        <v>0</v>
      </c>
      <c r="H16" s="0" t="n">
        <f aca="false">IF(H15=FALSE(),1,0)</f>
        <v>0</v>
      </c>
      <c r="K16" s="0" t="n">
        <f aca="false">IF(K15=FALSE(),1,0)</f>
        <v>0</v>
      </c>
      <c r="N16" s="0" t="n">
        <f aca="false">IF(N15=FALSE(),1,0)</f>
        <v>0</v>
      </c>
      <c r="Q16" s="0" t="n">
        <f aca="false">IF(Q15=FALSE(),1,0)</f>
        <v>0</v>
      </c>
      <c r="T16" s="0" t="n">
        <f aca="false">IF(T15=FALSE(),1,0)</f>
        <v>0</v>
      </c>
      <c r="W16" s="0" t="n">
        <f aca="false">IF(W15=FALSE(),1,0)</f>
        <v>0</v>
      </c>
      <c r="Z16" s="0" t="n">
        <f aca="false">IF(Z15=FALSE(),1,0)</f>
        <v>0</v>
      </c>
      <c r="AC16" s="0" t="n">
        <f aca="false">IF(AC15=FALSE(),1,0)</f>
        <v>0</v>
      </c>
      <c r="AF16" s="0" t="n">
        <f aca="false">IF(AF15=FALSE(),1,0)</f>
        <v>0</v>
      </c>
    </row>
  </sheetData>
  <mergeCells count="33">
    <mergeCell ref="B4:D4"/>
    <mergeCell ref="E4:G4"/>
    <mergeCell ref="H4:J4"/>
    <mergeCell ref="K4:M4"/>
    <mergeCell ref="N4:S4"/>
    <mergeCell ref="T4:Y4"/>
    <mergeCell ref="Z4:AH4"/>
    <mergeCell ref="A5:A7"/>
    <mergeCell ref="B5:D7"/>
    <mergeCell ref="E5:G7"/>
    <mergeCell ref="H5:J7"/>
    <mergeCell ref="K5:M7"/>
    <mergeCell ref="N5:S6"/>
    <mergeCell ref="T5:Y6"/>
    <mergeCell ref="Z5:AH6"/>
    <mergeCell ref="N7:P7"/>
    <mergeCell ref="Q7:S7"/>
    <mergeCell ref="T7:V7"/>
    <mergeCell ref="W7:Y7"/>
    <mergeCell ref="Z7:AB7"/>
    <mergeCell ref="AC7:AE7"/>
    <mergeCell ref="AF7:AH7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</mergeCells>
  <conditionalFormatting sqref="B13 E13 H13 K13 N13 Q13 T13 W13 Z13 AF13 AC13">
    <cfRule type="expression" priority="2" aboveAverage="0" equalAverage="0" bottom="0" percent="0" rank="0" text="" dxfId="0">
      <formula>B16=1</formula>
    </cfRule>
  </conditionalFormatting>
  <printOptions headings="false" gridLines="false" gridLinesSet="true" horizontalCentered="false" verticalCentered="false"/>
  <pageMargins left="0.196527777777778" right="0.315277777777778" top="1.10208333333333" bottom="0.984027777777778" header="0.511811023622047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valuación Convocatoria Pública 023 de 2008 &amp;RHoj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true" showOutlineSymbols="true" defaultGridColor="true" view="normal" topLeftCell="A12" colorId="64" zoomScale="85" zoomScaleNormal="85" zoomScalePageLayoutView="100" workbookViewId="0">
      <pane xSplit="3" ySplit="0" topLeftCell="D1" activePane="topRight" state="frozen"/>
      <selection pane="topLeft" activeCell="A12" activeCellId="0" sqref="A12"/>
      <selection pane="topRight" activeCell="F17" activeCellId="0" sqref="F17: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7.56"/>
    <col collapsed="false" customWidth="true" hidden="false" outlineLevel="0" max="2" min="2" style="1" width="39.56"/>
    <col collapsed="false" customWidth="true" hidden="false" outlineLevel="0" max="3" min="3" style="1" width="19.28"/>
    <col collapsed="false" customWidth="true" hidden="false" outlineLevel="0" max="4" min="4" style="1" width="16.7"/>
    <col collapsed="false" customWidth="true" hidden="false" outlineLevel="0" max="15" min="5" style="0" width="16.13"/>
    <col collapsed="false" customWidth="true" hidden="false" outlineLevel="0" max="16" min="16" style="0" width="15.99"/>
    <col collapsed="false" customWidth="true" hidden="false" outlineLevel="0" max="17" min="17" style="0" width="16.99"/>
    <col collapsed="false" customWidth="true" hidden="false" outlineLevel="0" max="18" min="18" style="0" width="14.85"/>
    <col collapsed="false" customWidth="true" hidden="false" outlineLevel="0" max="19" min="19" style="0" width="15.13"/>
    <col collapsed="false" customWidth="true" hidden="false" outlineLevel="0" max="20" min="20" style="0" width="15.56"/>
    <col collapsed="false" customWidth="true" hidden="false" outlineLevel="0" max="21" min="21" style="0" width="15.85"/>
    <col collapsed="false" customWidth="true" hidden="false" outlineLevel="0" max="23" min="22" style="0" width="15.41"/>
    <col collapsed="false" customWidth="true" hidden="false" outlineLevel="0" max="25" min="24" style="0" width="14.85"/>
    <col collapsed="false" customWidth="true" hidden="false" outlineLevel="0" max="26" min="26" style="0" width="16.13"/>
    <col collapsed="false" customWidth="true" hidden="false" outlineLevel="0" max="27" min="27" style="0" width="13.99"/>
    <col collapsed="false" customWidth="true" hidden="false" outlineLevel="0" max="28" min="28" style="0" width="15.41"/>
  </cols>
  <sheetData>
    <row r="1" customFormat="false" ht="12.75" hidden="false" customHeight="false" outlineLevel="0" collapsed="false">
      <c r="A1" s="47" t="s">
        <v>68</v>
      </c>
    </row>
    <row r="4" customFormat="false" ht="13.5" hidden="false" customHeight="false" outlineLevel="0" collapsed="false"/>
    <row r="5" customFormat="false" ht="54.75" hidden="false" customHeight="true" outlineLevel="0" collapsed="false">
      <c r="B5" s="48" t="str">
        <f aca="false">+'VERIFICACION DE LOS D. FINANCIE'!A1</f>
        <v>EVALUACIÓN FINANCIERA: CONVOCATORIA PUBLICA Nº 023 DE 2008</v>
      </c>
      <c r="C5" s="4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76.5" hidden="false" customHeight="true" outlineLevel="0" collapsed="false">
      <c r="B6" s="49" t="str">
        <f aca="false">+'VERIFICACION DE LOS D. FINANCIE'!A2</f>
        <v>OBJETO: CONTRATAR EL MANTENIMIENTO Y REPARACION DE LOS LABORATORIOS SEDE VIVERO DE LA FACULTAD DEL MEDIO AMBIENTE DE LA UNIVERSIDAD DISTRITAL FRANCISCO JOSE DE CALDAS </v>
      </c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8" customFormat="false" ht="13.5" hidden="false" customHeight="false" outlineLevel="0" collapsed="false"/>
    <row r="9" s="56" customFormat="true" ht="24.75" hidden="false" customHeight="true" outlineLevel="0" collapsed="false">
      <c r="A9" s="52"/>
      <c r="B9" s="53" t="s">
        <v>2</v>
      </c>
      <c r="C9" s="53"/>
      <c r="D9" s="54" t="n">
        <v>1</v>
      </c>
      <c r="E9" s="54"/>
      <c r="F9" s="54"/>
      <c r="G9" s="54" t="n">
        <f aca="false">+D9+1</f>
        <v>2</v>
      </c>
      <c r="H9" s="54"/>
      <c r="I9" s="54"/>
      <c r="J9" s="54" t="n">
        <f aca="false">+G9+1</f>
        <v>3</v>
      </c>
      <c r="K9" s="54"/>
      <c r="L9" s="54"/>
      <c r="M9" s="54" t="n">
        <f aca="false">+J9+1</f>
        <v>4</v>
      </c>
      <c r="N9" s="54"/>
      <c r="O9" s="54"/>
      <c r="P9" s="55" t="n">
        <f aca="false">+M9+1</f>
        <v>5</v>
      </c>
      <c r="Q9" s="55"/>
      <c r="R9" s="55"/>
      <c r="S9" s="55"/>
      <c r="T9" s="55" t="n">
        <f aca="false">+P9+1</f>
        <v>6</v>
      </c>
      <c r="U9" s="55"/>
      <c r="V9" s="55"/>
      <c r="W9" s="55"/>
      <c r="X9" s="55" t="n">
        <f aca="false">+T9+1</f>
        <v>7</v>
      </c>
      <c r="Y9" s="55"/>
      <c r="Z9" s="55"/>
      <c r="AA9" s="55"/>
      <c r="AB9" s="55"/>
    </row>
    <row r="10" customFormat="false" ht="12.75" hidden="false" customHeight="true" outlineLevel="0" collapsed="false">
      <c r="B10" s="14" t="s">
        <v>3</v>
      </c>
      <c r="C10" s="14"/>
      <c r="D10" s="14" t="str">
        <f aca="false">+'VERIFICACION DE LOS D. FINANCIE'!B5</f>
        <v>CONSTRUCTORA, CONSULTORA Y PROVEEDORA MEROBEL LTDA.</v>
      </c>
      <c r="E10" s="14"/>
      <c r="F10" s="14"/>
      <c r="G10" s="14" t="str">
        <f aca="false">+'VERIFICACION DE LOS D. FINANCIE'!E5</f>
        <v>PROTELCA INGENIEROS ARQUITECTOS LTDA.</v>
      </c>
      <c r="H10" s="14"/>
      <c r="I10" s="14"/>
      <c r="J10" s="14" t="str">
        <f aca="false">+'VERIFICACION DE LOS D. FINANCIE'!H5</f>
        <v>CONSTRUCTORA LOVAJ LTDA.</v>
      </c>
      <c r="K10" s="14"/>
      <c r="L10" s="14"/>
      <c r="M10" s="14" t="str">
        <f aca="false">+'VERIFICACION DE LOS D. FINANCIE'!K5</f>
        <v>CONSTRUCCIONES MASTER Y CIA LTDA.</v>
      </c>
      <c r="N10" s="14"/>
      <c r="O10" s="14"/>
      <c r="P10" s="57" t="str">
        <f aca="false">+'VERIFICACION DE LOS D. FINANCIE'!N5</f>
        <v>CONSORCIO TORO RAMIREZ</v>
      </c>
      <c r="Q10" s="57"/>
      <c r="R10" s="57"/>
      <c r="S10" s="57"/>
      <c r="T10" s="57" t="str">
        <f aca="false">+'VERIFICACION DE LOS D. FINANCIE'!T5</f>
        <v>CONSORCIO L &amp; L CONTRUCCIONES</v>
      </c>
      <c r="U10" s="57"/>
      <c r="V10" s="57"/>
      <c r="W10" s="57"/>
      <c r="X10" s="57" t="str">
        <f aca="false">+'VERIFICACION DE LOS D. FINANCIE'!Z5</f>
        <v>CONSORCIO EDIMAT</v>
      </c>
      <c r="Y10" s="57"/>
      <c r="Z10" s="57"/>
      <c r="AA10" s="57"/>
      <c r="AB10" s="57"/>
    </row>
    <row r="11" customFormat="false" ht="13.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</row>
    <row r="12" customFormat="false" ht="51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58" t="str">
        <f aca="false">+'VERIFICACION DE LOS D. FINANCIE'!N7</f>
        <v>GONZALO ROMERO LOZADA</v>
      </c>
      <c r="Q12" s="59" t="str">
        <f aca="false">+'VERIFICACION DE LOS D. FINANCIE'!Q7</f>
        <v>JOSE PEDRO TOVAR PENAGOS</v>
      </c>
      <c r="R12" s="60"/>
      <c r="S12" s="61"/>
      <c r="T12" s="58" t="str">
        <f aca="false">+'VERIFICACION DE LOS D. FINANCIE'!T7</f>
        <v>FERNANDO LANCHEROS PEDRAZA</v>
      </c>
      <c r="U12" s="59" t="str">
        <f aca="false">+'VERIFICACION DE LOS D. FINANCIE'!W7</f>
        <v>HERNANDO LANCHEROS IBAÑEZ</v>
      </c>
      <c r="V12" s="60"/>
      <c r="W12" s="61"/>
      <c r="X12" s="58" t="str">
        <f aca="false">+'VERIFICACION DE LOS D. FINANCIE'!Z7</f>
        <v>EDILBERTO MATEUS ALVAREZ</v>
      </c>
      <c r="Y12" s="62" t="str">
        <f aca="false">+'VERIFICACION DE LOS D. FINANCIE'!AC7</f>
        <v>JOHN WILLIAM CASALLAS JURADO</v>
      </c>
      <c r="Z12" s="59" t="str">
        <f aca="false">+'VERIFICACION DE LOS D. FINANCIE'!AF7</f>
        <v>TRAING TRABAJOS DE INGENIERIA LTDA.</v>
      </c>
      <c r="AA12" s="60"/>
      <c r="AB12" s="61"/>
    </row>
    <row r="13" s="68" customFormat="true" ht="25.5" hidden="false" customHeight="true" outlineLevel="0" collapsed="false">
      <c r="A13" s="63"/>
      <c r="B13" s="14" t="s">
        <v>69</v>
      </c>
      <c r="C13" s="14"/>
      <c r="D13" s="64" t="s">
        <v>70</v>
      </c>
      <c r="E13" s="64"/>
      <c r="F13" s="64"/>
      <c r="G13" s="64" t="s">
        <v>70</v>
      </c>
      <c r="H13" s="64"/>
      <c r="I13" s="64"/>
      <c r="J13" s="64" t="s">
        <v>70</v>
      </c>
      <c r="K13" s="64"/>
      <c r="L13" s="64"/>
      <c r="M13" s="64" t="s">
        <v>70</v>
      </c>
      <c r="N13" s="64"/>
      <c r="O13" s="64"/>
      <c r="P13" s="65" t="n">
        <v>0.2</v>
      </c>
      <c r="Q13" s="65" t="n">
        <v>0.8</v>
      </c>
      <c r="R13" s="66"/>
      <c r="S13" s="67"/>
      <c r="T13" s="65" t="n">
        <v>0.4</v>
      </c>
      <c r="U13" s="65" t="n">
        <v>0.6</v>
      </c>
      <c r="V13" s="66"/>
      <c r="W13" s="67"/>
      <c r="X13" s="65" t="n">
        <v>0.34</v>
      </c>
      <c r="Y13" s="65" t="n">
        <v>0.33</v>
      </c>
      <c r="Z13" s="65" t="n">
        <v>0.33</v>
      </c>
      <c r="AA13" s="66"/>
      <c r="AB13" s="67"/>
    </row>
    <row r="14" customFormat="false" ht="13.5" hidden="false" customHeight="false" outlineLevel="0" collapsed="false">
      <c r="B14" s="69" t="s">
        <v>18</v>
      </c>
      <c r="C14" s="70" t="s">
        <v>71</v>
      </c>
      <c r="D14" s="69" t="s">
        <v>72</v>
      </c>
      <c r="E14" s="71" t="s">
        <v>73</v>
      </c>
      <c r="F14" s="72" t="s">
        <v>74</v>
      </c>
      <c r="G14" s="69" t="s">
        <v>72</v>
      </c>
      <c r="H14" s="73" t="s">
        <v>73</v>
      </c>
      <c r="I14" s="18" t="s">
        <v>74</v>
      </c>
      <c r="J14" s="69" t="s">
        <v>72</v>
      </c>
      <c r="K14" s="73" t="s">
        <v>73</v>
      </c>
      <c r="L14" s="18" t="s">
        <v>74</v>
      </c>
      <c r="M14" s="69" t="s">
        <v>72</v>
      </c>
      <c r="N14" s="73" t="s">
        <v>73</v>
      </c>
      <c r="O14" s="18" t="s">
        <v>74</v>
      </c>
      <c r="P14" s="74" t="s">
        <v>72</v>
      </c>
      <c r="Q14" s="74" t="s">
        <v>72</v>
      </c>
      <c r="R14" s="75" t="s">
        <v>73</v>
      </c>
      <c r="S14" s="76" t="s">
        <v>74</v>
      </c>
      <c r="T14" s="74" t="s">
        <v>72</v>
      </c>
      <c r="U14" s="74" t="s">
        <v>72</v>
      </c>
      <c r="V14" s="75" t="s">
        <v>73</v>
      </c>
      <c r="W14" s="76" t="s">
        <v>74</v>
      </c>
      <c r="X14" s="74" t="s">
        <v>72</v>
      </c>
      <c r="Y14" s="74" t="s">
        <v>72</v>
      </c>
      <c r="Z14" s="74" t="s">
        <v>72</v>
      </c>
      <c r="AA14" s="75" t="s">
        <v>73</v>
      </c>
      <c r="AB14" s="76" t="s">
        <v>74</v>
      </c>
    </row>
    <row r="15" customFormat="false" ht="31.5" hidden="false" customHeight="true" outlineLevel="0" collapsed="false">
      <c r="A15" s="77" t="n">
        <v>0.8</v>
      </c>
      <c r="B15" s="78" t="s">
        <v>75</v>
      </c>
      <c r="C15" s="79" t="s">
        <v>76</v>
      </c>
      <c r="D15" s="80" t="n">
        <v>49479.298</v>
      </c>
      <c r="E15" s="81" t="n">
        <f aca="false">+IF(D15="","",D15/D16)</f>
        <v>0.130174237584614</v>
      </c>
      <c r="F15" s="82" t="str">
        <f aca="false">IF(E15&lt;=$A15,"CUMPLE","NO CUMPLE")</f>
        <v>CUMPLE</v>
      </c>
      <c r="G15" s="80" t="n">
        <v>120240.825</v>
      </c>
      <c r="H15" s="81" t="n">
        <f aca="false">+IF(G15="","",G15/G16)</f>
        <v>0.215675799696845</v>
      </c>
      <c r="I15" s="82" t="str">
        <f aca="false">+IF(H15&lt;=$A15,"CUMPLE","NO CUMPLE")</f>
        <v>CUMPLE</v>
      </c>
      <c r="J15" s="80" t="n">
        <v>86291</v>
      </c>
      <c r="K15" s="81" t="n">
        <f aca="false">+IF(J15="","",J15/J16)</f>
        <v>0.0821751514514344</v>
      </c>
      <c r="L15" s="82" t="str">
        <f aca="false">+IF(K15&lt;=$A15,"CUMPLE","NO CUMPLE")</f>
        <v>CUMPLE</v>
      </c>
      <c r="M15" s="80" t="n">
        <v>19</v>
      </c>
      <c r="N15" s="81" t="n">
        <f aca="false">+IF(M15="","",M15/M16)</f>
        <v>7.59144993213623E-005</v>
      </c>
      <c r="O15" s="82" t="str">
        <f aca="false">+IF(N15&lt;=$A15,"CUMPLE","NO CUMPLE")</f>
        <v>CUMPLE</v>
      </c>
      <c r="P15" s="80" t="n">
        <v>5400</v>
      </c>
      <c r="Q15" s="80" t="n">
        <v>72851.512</v>
      </c>
      <c r="R15" s="81" t="n">
        <f aca="false">+IF(P15="","",(((P15*P13)+(Q15*Q13))/((P16*P13)+(Q16*Q13))))</f>
        <v>0.149552706844603</v>
      </c>
      <c r="S15" s="82" t="str">
        <f aca="false">IF(R15&lt;=$A15,"CUMPLE","NO CUMPLE")</f>
        <v>CUMPLE</v>
      </c>
      <c r="T15" s="80" t="n">
        <v>18558</v>
      </c>
      <c r="U15" s="80" t="n">
        <v>222010.76</v>
      </c>
      <c r="V15" s="81" t="n">
        <f aca="false">+IF(T15="","",(((T15*T13)+(U15*U13))/((T16*T13)+(U16*U13))))</f>
        <v>0.203378302556767</v>
      </c>
      <c r="W15" s="82" t="str">
        <f aca="false">IF(V15&lt;=$A15,"CUMPLE","NO CUMPLE")</f>
        <v>CUMPLE</v>
      </c>
      <c r="X15" s="80" t="n">
        <v>146271.193</v>
      </c>
      <c r="Y15" s="80" t="n">
        <v>142083.775</v>
      </c>
      <c r="Z15" s="80" t="n">
        <v>941334</v>
      </c>
      <c r="AA15" s="81" t="n">
        <f aca="false">+IF(X15="","",(((X15*X13)+(Y15*Y13)+(Z15*Z13))/((X16*X13)+(Y16*Y13)+(Z16*Z13))))</f>
        <v>0.352391680915091</v>
      </c>
      <c r="AB15" s="82" t="str">
        <f aca="false">IF(AA15&lt;=$A15,"CUMPLE","NO CUMPLE")</f>
        <v>CUMPLE</v>
      </c>
    </row>
    <row r="16" customFormat="false" ht="31.5" hidden="false" customHeight="true" outlineLevel="0" collapsed="false">
      <c r="B16" s="78"/>
      <c r="C16" s="83" t="s">
        <v>77</v>
      </c>
      <c r="D16" s="84" t="n">
        <v>380100.54</v>
      </c>
      <c r="E16" s="81"/>
      <c r="F16" s="82"/>
      <c r="G16" s="84" t="n">
        <v>557507.264</v>
      </c>
      <c r="H16" s="81"/>
      <c r="I16" s="82"/>
      <c r="J16" s="84" t="n">
        <v>1050086.291</v>
      </c>
      <c r="K16" s="81"/>
      <c r="L16" s="82"/>
      <c r="M16" s="84" t="n">
        <v>250281.569</v>
      </c>
      <c r="N16" s="81"/>
      <c r="O16" s="82"/>
      <c r="P16" s="84" t="n">
        <v>88390</v>
      </c>
      <c r="Q16" s="84" t="n">
        <v>474058.762</v>
      </c>
      <c r="R16" s="81"/>
      <c r="S16" s="82"/>
      <c r="T16" s="84" t="n">
        <v>417705</v>
      </c>
      <c r="U16" s="84" t="n">
        <v>873977.223</v>
      </c>
      <c r="V16" s="81"/>
      <c r="W16" s="82"/>
      <c r="X16" s="84" t="n">
        <v>491923.301</v>
      </c>
      <c r="Y16" s="84" t="n">
        <v>594106.793</v>
      </c>
      <c r="Z16" s="84" t="n">
        <v>2401193</v>
      </c>
      <c r="AA16" s="81"/>
      <c r="AB16" s="82"/>
    </row>
    <row r="17" customFormat="false" ht="31.5" hidden="false" customHeight="true" outlineLevel="0" collapsed="false">
      <c r="A17" s="77" t="n">
        <v>0.4</v>
      </c>
      <c r="B17" s="85" t="s">
        <v>78</v>
      </c>
      <c r="C17" s="86" t="s">
        <v>79</v>
      </c>
      <c r="D17" s="84" t="n">
        <v>156750.54</v>
      </c>
      <c r="E17" s="87" t="n">
        <f aca="false">+IF(D17="","",D17-D18)</f>
        <v>107271.242</v>
      </c>
      <c r="F17" s="88" t="str">
        <f aca="false">+IF(E17&gt;=D$33,"CUMPLE"," NO CUMPLE")</f>
        <v> NO CUMPLE</v>
      </c>
      <c r="G17" s="84" t="n">
        <v>504829.726</v>
      </c>
      <c r="H17" s="87" t="n">
        <f aca="false">+IF(G17="","",G17-G18)</f>
        <v>439713.93</v>
      </c>
      <c r="I17" s="88" t="str">
        <f aca="false">+IF(H17&gt;=G$33,"CUMPLE"," NO CUMPLE")</f>
        <v>CUMPLE</v>
      </c>
      <c r="J17" s="84" t="n">
        <v>898190.757</v>
      </c>
      <c r="K17" s="87" t="n">
        <f aca="false">+IF(J17="","",J17-J18)</f>
        <v>811899.757</v>
      </c>
      <c r="L17" s="88" t="str">
        <f aca="false">+IF(K17&gt;=J$33,"CUMPLE"," NO CUMPLE")</f>
        <v>CUMPLE</v>
      </c>
      <c r="M17" s="84" t="n">
        <v>177790.499</v>
      </c>
      <c r="N17" s="87" t="n">
        <f aca="false">+IF(M17="","",M17-M18)</f>
        <v>177771.499</v>
      </c>
      <c r="O17" s="88" t="str">
        <f aca="false">+IF(N17&gt;=M$33,"CUMPLE"," NO CUMPLE")</f>
        <v>CUMPLE</v>
      </c>
      <c r="P17" s="84" t="n">
        <v>32890</v>
      </c>
      <c r="Q17" s="84" t="n">
        <v>225213.762</v>
      </c>
      <c r="R17" s="87" t="n">
        <f aca="false">+IF(P17="","",(((P17*P13)+(Q17*Q13))-((P18*P13)+(Q18*Q13))))</f>
        <v>183697.8096</v>
      </c>
      <c r="S17" s="88" t="str">
        <f aca="false">+IF(R17&gt;=Q$33,"CUMPLE"," NO CUMPLE")</f>
        <v>CUMPLE</v>
      </c>
      <c r="T17" s="84" t="n">
        <v>122605</v>
      </c>
      <c r="U17" s="84" t="n">
        <v>275758.136</v>
      </c>
      <c r="V17" s="87" t="n">
        <f aca="false">+IF(T17="","",(((T17*T13)+(U17*U13))-((T18*T13)+(U18*U13))))</f>
        <v>173620.2292</v>
      </c>
      <c r="W17" s="88" t="str">
        <f aca="false">+IF(V17&gt;=U$33,"CUMPLE"," NO CUMPLE")</f>
        <v>CUMPLE</v>
      </c>
      <c r="X17" s="84" t="n">
        <v>242825.357</v>
      </c>
      <c r="Y17" s="84" t="n">
        <f aca="false">155895.519+202418.008+19756.858</f>
        <v>378070.385</v>
      </c>
      <c r="Z17" s="84" t="n">
        <v>1842923</v>
      </c>
      <c r="AA17" s="87" t="n">
        <f aca="false">+IF(X17="","",(((X17*X13)+(Y17*Y13)+(Z17*Z13))-((X18*X13)+(Y18*Y13)+(Z18*Z13))))</f>
        <v>685257.4516</v>
      </c>
      <c r="AB17" s="88" t="str">
        <f aca="false">+IF(AA17&gt;=Z$33,"CUMPLE"," NO CUMPLE")</f>
        <v>CUMPLE</v>
      </c>
    </row>
    <row r="18" customFormat="false" ht="31.5" hidden="false" customHeight="true" outlineLevel="0" collapsed="false">
      <c r="B18" s="85"/>
      <c r="C18" s="89" t="s">
        <v>80</v>
      </c>
      <c r="D18" s="84" t="n">
        <v>49479.298</v>
      </c>
      <c r="E18" s="87"/>
      <c r="F18" s="88"/>
      <c r="G18" s="84" t="n">
        <v>65115.796</v>
      </c>
      <c r="H18" s="87"/>
      <c r="I18" s="88"/>
      <c r="J18" s="84" t="n">
        <v>86291</v>
      </c>
      <c r="K18" s="87"/>
      <c r="L18" s="88"/>
      <c r="M18" s="84" t="n">
        <v>19</v>
      </c>
      <c r="N18" s="87"/>
      <c r="O18" s="88"/>
      <c r="P18" s="84" t="n">
        <v>5400</v>
      </c>
      <c r="Q18" s="84" t="n">
        <v>2464</v>
      </c>
      <c r="R18" s="87"/>
      <c r="S18" s="88"/>
      <c r="T18" s="84" t="n">
        <v>18558</v>
      </c>
      <c r="U18" s="84" t="n">
        <v>55755.754</v>
      </c>
      <c r="V18" s="87"/>
      <c r="W18" s="88"/>
      <c r="X18" s="84" t="n">
        <v>50594.479</v>
      </c>
      <c r="Y18" s="84" t="n">
        <f aca="false">5000+1500+456.433+7568.544+35457.732+19890</f>
        <v>69872.709</v>
      </c>
      <c r="Z18" s="84" t="n">
        <v>272639</v>
      </c>
      <c r="AA18" s="87"/>
      <c r="AB18" s="88"/>
    </row>
    <row r="19" customFormat="false" ht="31.5" hidden="false" customHeight="true" outlineLevel="0" collapsed="false">
      <c r="A19" s="46" t="n">
        <v>1.2</v>
      </c>
      <c r="B19" s="90" t="s">
        <v>81</v>
      </c>
      <c r="C19" s="86" t="s">
        <v>79</v>
      </c>
      <c r="D19" s="84" t="n">
        <f aca="false">+D17</f>
        <v>156750.54</v>
      </c>
      <c r="E19" s="91" t="n">
        <f aca="false">+IF(D19="","",D19/D20)</f>
        <v>3.16800250480514</v>
      </c>
      <c r="F19" s="88" t="str">
        <f aca="false">+IF(E19&gt;=1,"CUMPLE","NO CUMPLE")</f>
        <v>CUMPLE</v>
      </c>
      <c r="G19" s="84" t="n">
        <f aca="false">+G17</f>
        <v>504829.726</v>
      </c>
      <c r="H19" s="91" t="n">
        <f aca="false">+IF(G19="","",G19/G20)</f>
        <v>7.7527997354129</v>
      </c>
      <c r="I19" s="88" t="str">
        <f aca="false">+IF(H19&gt;=1,"CUMPLE","NO CUMPLE")</f>
        <v>CUMPLE</v>
      </c>
      <c r="J19" s="84" t="n">
        <f aca="false">+J17</f>
        <v>898190.757</v>
      </c>
      <c r="K19" s="91" t="n">
        <f aca="false">+IF(J19="","",J19/J20)</f>
        <v>10.4088578994333</v>
      </c>
      <c r="L19" s="88" t="str">
        <f aca="false">+IF(K19&gt;=$A$19,"CUMPLE","NO CUMPLE")</f>
        <v>CUMPLE</v>
      </c>
      <c r="M19" s="84" t="n">
        <f aca="false">+M17</f>
        <v>177790.499</v>
      </c>
      <c r="N19" s="91" t="n">
        <f aca="false">+IF(M19="","",M19/M20)</f>
        <v>9357.39468421053</v>
      </c>
      <c r="O19" s="88" t="str">
        <f aca="false">+IF(N19&gt;=$A$19,"CUMPLE","NO CUMPLE")</f>
        <v>CUMPLE</v>
      </c>
      <c r="P19" s="84" t="n">
        <f aca="false">+P17</f>
        <v>32890</v>
      </c>
      <c r="Q19" s="92" t="n">
        <f aca="false">+Q17</f>
        <v>225213.762</v>
      </c>
      <c r="R19" s="91" t="n">
        <f aca="false">+IF(P19="","",(((P19*P13)+(Q19*Q13))/((P20*P13)+(Q20*Q13))))</f>
        <v>61.2051027792344</v>
      </c>
      <c r="S19" s="88" t="str">
        <f aca="false">+IF(R19&gt;=$A19,"CUMPLE","NO CUMPLE")</f>
        <v>CUMPLE</v>
      </c>
      <c r="T19" s="84" t="n">
        <f aca="false">+T17</f>
        <v>122605</v>
      </c>
      <c r="U19" s="92" t="n">
        <f aca="false">+U17</f>
        <v>275758.136</v>
      </c>
      <c r="V19" s="91" t="n">
        <f aca="false">+IF(T19="","",(((T19*T13)+(U19*U13))/((T20*T13)+(U20*U13))))</f>
        <v>5.24741800040357</v>
      </c>
      <c r="W19" s="88" t="str">
        <f aca="false">+IF(V19&gt;=$A19,"CUMPLE","NO CUMPLE")</f>
        <v>CUMPLE</v>
      </c>
      <c r="X19" s="84" t="n">
        <f aca="false">+X17</f>
        <v>242825.357</v>
      </c>
      <c r="Y19" s="92" t="n">
        <f aca="false">+Y17</f>
        <v>378070.385</v>
      </c>
      <c r="Z19" s="92" t="n">
        <f aca="false">+Z17</f>
        <v>1842923</v>
      </c>
      <c r="AA19" s="91" t="n">
        <f aca="false">+IF(X19="","",(((X19*X13)+(Y19*Y13)+(Z19*Z13))/((X20*X13)+(Y20*Y13)+(Z20*Z13))))</f>
        <v>6.26186177560427</v>
      </c>
      <c r="AB19" s="88" t="str">
        <f aca="false">+IF(AA19&gt;=$A19,"CUMPLE","NO CUMPLE")</f>
        <v>CUMPLE</v>
      </c>
    </row>
    <row r="20" customFormat="false" ht="31.5" hidden="false" customHeight="true" outlineLevel="0" collapsed="false">
      <c r="B20" s="90"/>
      <c r="C20" s="93" t="s">
        <v>80</v>
      </c>
      <c r="D20" s="84" t="n">
        <f aca="false">+D18</f>
        <v>49479.298</v>
      </c>
      <c r="E20" s="91"/>
      <c r="F20" s="88"/>
      <c r="G20" s="84" t="n">
        <f aca="false">+G18</f>
        <v>65115.796</v>
      </c>
      <c r="H20" s="91"/>
      <c r="I20" s="88"/>
      <c r="J20" s="84" t="n">
        <f aca="false">+J18</f>
        <v>86291</v>
      </c>
      <c r="K20" s="91"/>
      <c r="L20" s="88"/>
      <c r="M20" s="84" t="n">
        <f aca="false">+M18</f>
        <v>19</v>
      </c>
      <c r="N20" s="91"/>
      <c r="O20" s="88"/>
      <c r="P20" s="84" t="n">
        <f aca="false">+P18</f>
        <v>5400</v>
      </c>
      <c r="Q20" s="92" t="n">
        <f aca="false">+Q18</f>
        <v>2464</v>
      </c>
      <c r="R20" s="91"/>
      <c r="S20" s="88"/>
      <c r="T20" s="84" t="n">
        <f aca="false">+T18</f>
        <v>18558</v>
      </c>
      <c r="U20" s="92" t="n">
        <f aca="false">+U18</f>
        <v>55755.754</v>
      </c>
      <c r="V20" s="91"/>
      <c r="W20" s="88"/>
      <c r="X20" s="84" t="n">
        <f aca="false">+X18</f>
        <v>50594.479</v>
      </c>
      <c r="Y20" s="92" t="n">
        <f aca="false">+Y18</f>
        <v>69872.709</v>
      </c>
      <c r="Z20" s="92" t="n">
        <f aca="false">+Z18</f>
        <v>272639</v>
      </c>
      <c r="AA20" s="91"/>
      <c r="AB20" s="88"/>
    </row>
    <row r="21" customFormat="false" ht="27" hidden="false" customHeight="true" outlineLevel="0" collapsed="false">
      <c r="A21" s="46" t="n">
        <v>1.5</v>
      </c>
      <c r="B21" s="94" t="s">
        <v>82</v>
      </c>
      <c r="C21" s="95" t="s">
        <v>83</v>
      </c>
      <c r="D21" s="84" t="n">
        <f aca="false">+D29/1000</f>
        <v>294180.331</v>
      </c>
      <c r="E21" s="96" t="n">
        <f aca="false">+IF(D21="","",D21/D22)</f>
        <v>0.889780490873602</v>
      </c>
      <c r="F21" s="97" t="str">
        <f aca="false">+IF(E21&lt;=$A$21,"CUMPLE","NO CUMPLE")</f>
        <v>CUMPLE</v>
      </c>
      <c r="G21" s="84" t="n">
        <f aca="false">+G29/1000</f>
        <v>0</v>
      </c>
      <c r="H21" s="96" t="n">
        <f aca="false">+IF(G21="","",G21/G22)</f>
        <v>0</v>
      </c>
      <c r="I21" s="97" t="str">
        <f aca="false">+IF(H21&lt;=$A21,"CUMPLE","NO CUMPLE")</f>
        <v>CUMPLE</v>
      </c>
      <c r="J21" s="84" t="n">
        <f aca="false">+J29/1000</f>
        <v>278963.882</v>
      </c>
      <c r="K21" s="96" t="n">
        <f aca="false">+IF(J21="","",J21/J22)</f>
        <v>0.289443084651884</v>
      </c>
      <c r="L21" s="97" t="str">
        <f aca="false">+IF(K21&lt;=$A21,"CUMPLE","NO CUMPLE")</f>
        <v>CUMPLE</v>
      </c>
      <c r="M21" s="84" t="n">
        <f aca="false">+M29/1000</f>
        <v>286095.245</v>
      </c>
      <c r="N21" s="96" t="n">
        <f aca="false">+IF(M21="","",M21/M22)</f>
        <v>1.14318032514083</v>
      </c>
      <c r="O21" s="97" t="str">
        <f aca="false">+IF(N21&lt;=$A21,"CUMPLE","NO CUMPLE")</f>
        <v>CUMPLE</v>
      </c>
      <c r="P21" s="84" t="n">
        <f aca="false">+Q31/1000</f>
        <v>291205.276</v>
      </c>
      <c r="Q21" s="92" t="n">
        <f aca="false">+Q31/1000</f>
        <v>291205.276</v>
      </c>
      <c r="R21" s="96" t="n">
        <f aca="false">+IF(P21="","",(((P21*P13)+(Q21*Q13))/((P22*P13)+(Q22*Q13))))</f>
        <v>0.862667371323584</v>
      </c>
      <c r="S21" s="97" t="str">
        <f aca="false">+IF(R21&lt;=$A21,"CUMPLE","NO CUMPLE")</f>
        <v>CUMPLE</v>
      </c>
      <c r="T21" s="84" t="n">
        <f aca="false">+U31/1000</f>
        <v>293098.624</v>
      </c>
      <c r="U21" s="92" t="n">
        <f aca="false">+U31/1000</f>
        <v>293098.624</v>
      </c>
      <c r="V21" s="96" t="n">
        <f aca="false">+IF(T21="","",(((T21*T13)+(U21*U13))/((T22*T13)+(U22*U13))))</f>
        <v>0.532095213739546</v>
      </c>
      <c r="W21" s="97" t="str">
        <f aca="false">+IF(V21&lt;=$A21,"CUMPLE","NO CUMPLE")</f>
        <v>CUMPLE</v>
      </c>
      <c r="X21" s="84" t="n">
        <f aca="false">+Z31/1000</f>
        <v>287905.237</v>
      </c>
      <c r="Y21" s="92" t="n">
        <f aca="false">+Z31/1000</f>
        <v>287905.237</v>
      </c>
      <c r="Z21" s="92" t="n">
        <f aca="false">+Z31/1000</f>
        <v>287905.237</v>
      </c>
      <c r="AA21" s="96" t="n">
        <f aca="false">+IF(X21="","",(((X21*X13)+(Y21*Y13)+(Z21*Z13))/((X22*X13)+(Y22*Y13)+(Z22*Z13))))</f>
        <v>0.384672340585304</v>
      </c>
      <c r="AB21" s="97" t="str">
        <f aca="false">+IF(AA21&lt;=$A21,"CUMPLE","NO CUMPLE")</f>
        <v>CUMPLE</v>
      </c>
    </row>
    <row r="22" customFormat="false" ht="23.25" hidden="false" customHeight="true" outlineLevel="0" collapsed="false">
      <c r="B22" s="94"/>
      <c r="C22" s="98" t="s">
        <v>84</v>
      </c>
      <c r="D22" s="99" t="n">
        <f aca="false">+D16-D15</f>
        <v>330621.242</v>
      </c>
      <c r="E22" s="96"/>
      <c r="F22" s="97"/>
      <c r="G22" s="99" t="n">
        <f aca="false">+G16-G15</f>
        <v>437266.439</v>
      </c>
      <c r="H22" s="96"/>
      <c r="I22" s="97"/>
      <c r="J22" s="99" t="n">
        <f aca="false">+J16-J15</f>
        <v>963795.291</v>
      </c>
      <c r="K22" s="96"/>
      <c r="L22" s="97"/>
      <c r="M22" s="99" t="n">
        <f aca="false">+M16-M15</f>
        <v>250262.569</v>
      </c>
      <c r="N22" s="96"/>
      <c r="O22" s="97"/>
      <c r="P22" s="99" t="n">
        <f aca="false">+P16-P15</f>
        <v>82990</v>
      </c>
      <c r="Q22" s="100" t="n">
        <f aca="false">+Q16-Q15</f>
        <v>401207.25</v>
      </c>
      <c r="R22" s="96"/>
      <c r="S22" s="97"/>
      <c r="T22" s="99" t="n">
        <f aca="false">+T16-T15</f>
        <v>399147</v>
      </c>
      <c r="U22" s="100" t="n">
        <f aca="false">+U16-U15</f>
        <v>651966.463</v>
      </c>
      <c r="V22" s="96"/>
      <c r="W22" s="97"/>
      <c r="X22" s="99" t="n">
        <f aca="false">+X16-X15</f>
        <v>345652.108</v>
      </c>
      <c r="Y22" s="100" t="n">
        <f aca="false">+Y16-Y15</f>
        <v>452023.018</v>
      </c>
      <c r="Z22" s="100" t="n">
        <f aca="false">+Z16-Z15</f>
        <v>1459859</v>
      </c>
      <c r="AA22" s="96"/>
      <c r="AB22" s="97"/>
    </row>
    <row r="23" customFormat="false" ht="13.5" hidden="false" customHeight="false" outlineLevel="0" collapsed="false">
      <c r="B23" s="101" t="s">
        <v>67</v>
      </c>
      <c r="C23" s="102"/>
      <c r="D23" s="57" t="str">
        <f aca="false">IF(F36=TRUE(),"CUMPLE","NO CUMPLE")</f>
        <v>NO CUMPLE</v>
      </c>
      <c r="E23" s="57"/>
      <c r="F23" s="57"/>
      <c r="G23" s="57" t="str">
        <f aca="false">IF(I36=TRUE(),"CUMPLE","NO CUMPLE")</f>
        <v>CUMPLE</v>
      </c>
      <c r="H23" s="57"/>
      <c r="I23" s="57"/>
      <c r="J23" s="57" t="str">
        <f aca="false">IF(L36=TRUE(),"CUMPLE","NO CUMPLE")</f>
        <v>CUMPLE</v>
      </c>
      <c r="K23" s="57"/>
      <c r="L23" s="57"/>
      <c r="M23" s="57" t="str">
        <f aca="false">IF(O36=TRUE(),"CUMPLE","NO CUMPLE")</f>
        <v>CUMPLE</v>
      </c>
      <c r="N23" s="57"/>
      <c r="O23" s="57"/>
      <c r="P23" s="103" t="str">
        <f aca="false">IF(S36=TRUE(),"CUMPLE","NO CUMPLE")</f>
        <v>CUMPLE</v>
      </c>
      <c r="Q23" s="103"/>
      <c r="R23" s="103"/>
      <c r="S23" s="103"/>
      <c r="T23" s="103" t="str">
        <f aca="false">IF(W36=TRUE(),"CUMPLE","NO CUMPLE")</f>
        <v>CUMPLE</v>
      </c>
      <c r="U23" s="103"/>
      <c r="V23" s="103"/>
      <c r="W23" s="103"/>
      <c r="X23" s="103" t="str">
        <f aca="false">IF(AB36=TRUE(),"CUMPLE","NO CUMPLE")</f>
        <v>CUMPLE</v>
      </c>
      <c r="Y23" s="103"/>
      <c r="Z23" s="103"/>
      <c r="AA23" s="103"/>
      <c r="AB23" s="103"/>
    </row>
    <row r="25" customFormat="false" ht="16.5" hidden="false" customHeight="false" outlineLevel="0" collapsed="false">
      <c r="B25" s="104"/>
      <c r="C25" s="105"/>
      <c r="D25" s="106"/>
      <c r="E25" s="107"/>
      <c r="F25" s="107"/>
      <c r="G25" s="108"/>
      <c r="H25" s="107"/>
      <c r="I25" s="107"/>
      <c r="J25" s="109"/>
      <c r="K25" s="107"/>
      <c r="L25" s="107"/>
      <c r="M25" s="110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</row>
    <row r="26" customFormat="false" ht="16.5" hidden="false" customHeight="false" outlineLevel="0" collapsed="false">
      <c r="B26" s="104"/>
      <c r="C26" s="105"/>
      <c r="D26" s="106"/>
      <c r="E26" s="107"/>
      <c r="F26" s="107"/>
      <c r="G26" s="108"/>
      <c r="H26" s="107"/>
      <c r="I26" s="107"/>
      <c r="J26" s="109"/>
      <c r="K26" s="107"/>
      <c r="L26" s="107"/>
      <c r="M26" s="110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</row>
    <row r="27" customFormat="false" ht="14.25" hidden="false" customHeight="false" outlineLevel="0" collapsed="false">
      <c r="B27" s="111" t="s">
        <v>85</v>
      </c>
      <c r="C27" s="112" t="n">
        <v>297000000</v>
      </c>
      <c r="D27" s="106"/>
      <c r="E27" s="107"/>
      <c r="F27" s="107"/>
      <c r="G27" s="108"/>
      <c r="H27" s="107"/>
      <c r="I27" s="107"/>
      <c r="J27" s="109"/>
      <c r="K27" s="107"/>
      <c r="L27" s="107"/>
      <c r="M27" s="110"/>
      <c r="N27" s="107"/>
      <c r="O27" s="107"/>
      <c r="P27" s="107"/>
      <c r="R27" s="113"/>
      <c r="S27" s="113"/>
      <c r="T27" s="107"/>
      <c r="V27" s="113"/>
      <c r="W27" s="113"/>
      <c r="X27" s="107"/>
      <c r="Y27" s="107"/>
      <c r="AA27" s="113"/>
      <c r="AB27" s="113"/>
    </row>
    <row r="28" customFormat="false" ht="16.5" hidden="false" customHeight="false" outlineLevel="0" collapsed="false">
      <c r="B28" s="104"/>
      <c r="C28" s="105"/>
      <c r="D28" s="106"/>
      <c r="E28" s="107"/>
      <c r="F28" s="107"/>
      <c r="G28" s="114"/>
      <c r="H28" s="107"/>
      <c r="I28" s="107"/>
      <c r="J28" s="114"/>
      <c r="K28" s="107"/>
      <c r="L28" s="107"/>
      <c r="M28" s="114"/>
      <c r="N28" s="107"/>
      <c r="O28" s="107"/>
      <c r="P28" s="107"/>
      <c r="R28" s="107"/>
      <c r="S28" s="107"/>
      <c r="T28" s="107"/>
      <c r="V28" s="107"/>
      <c r="W28" s="107"/>
      <c r="X28" s="107"/>
      <c r="Y28" s="107"/>
      <c r="AA28" s="107"/>
      <c r="AB28" s="107"/>
    </row>
    <row r="29" customFormat="false" ht="12.75" hidden="false" customHeight="false" outlineLevel="0" collapsed="false">
      <c r="B29" s="111" t="s">
        <v>86</v>
      </c>
      <c r="D29" s="115" t="n">
        <v>294180331</v>
      </c>
      <c r="E29" s="113"/>
      <c r="F29" s="113"/>
      <c r="G29" s="115" t="n">
        <v>0</v>
      </c>
      <c r="H29" s="113"/>
      <c r="I29" s="113"/>
      <c r="J29" s="115" t="n">
        <v>278963882</v>
      </c>
      <c r="K29" s="113"/>
      <c r="L29" s="113"/>
      <c r="M29" s="115" t="n">
        <v>286095245</v>
      </c>
      <c r="N29" s="113"/>
      <c r="O29" s="113"/>
      <c r="P29" s="113"/>
      <c r="Q29" s="115" t="n">
        <v>291205276</v>
      </c>
      <c r="R29" s="116"/>
      <c r="S29" s="116"/>
      <c r="T29" s="113"/>
      <c r="U29" s="115" t="n">
        <v>293098624</v>
      </c>
      <c r="V29" s="116"/>
      <c r="W29" s="116"/>
      <c r="X29" s="113"/>
      <c r="Y29" s="113"/>
      <c r="Z29" s="115" t="n">
        <v>287905237</v>
      </c>
      <c r="AA29" s="116"/>
      <c r="AB29" s="116"/>
    </row>
    <row r="30" customFormat="false" ht="12.75" hidden="false" customHeight="false" outlineLevel="0" collapsed="false">
      <c r="B30" s="117"/>
      <c r="C30" s="117"/>
      <c r="D30" s="117"/>
      <c r="E30" s="107"/>
      <c r="F30" s="107"/>
      <c r="G30" s="117"/>
      <c r="H30" s="107"/>
      <c r="I30" s="107"/>
      <c r="J30" s="117"/>
      <c r="K30" s="107"/>
      <c r="L30" s="107"/>
      <c r="M30" s="117"/>
      <c r="N30" s="107"/>
      <c r="O30" s="107"/>
      <c r="P30" s="107"/>
      <c r="Q30" s="117"/>
      <c r="R30" s="116"/>
      <c r="S30" s="116"/>
      <c r="T30" s="107"/>
      <c r="U30" s="117"/>
      <c r="V30" s="116"/>
      <c r="W30" s="116"/>
      <c r="X30" s="107"/>
      <c r="Y30" s="107"/>
      <c r="Z30" s="117"/>
      <c r="AA30" s="116"/>
      <c r="AB30" s="116"/>
    </row>
    <row r="31" customFormat="false" ht="18" hidden="false" customHeight="true" outlineLevel="0" collapsed="false">
      <c r="B31" s="117"/>
      <c r="C31" s="117"/>
      <c r="D31" s="113" t="n">
        <f aca="false">+D29</f>
        <v>294180331</v>
      </c>
      <c r="E31" s="107"/>
      <c r="F31" s="116"/>
      <c r="G31" s="113" t="n">
        <f aca="false">+G29</f>
        <v>0</v>
      </c>
      <c r="H31" s="116"/>
      <c r="I31" s="116"/>
      <c r="J31" s="113" t="n">
        <f aca="false">+J29</f>
        <v>278963882</v>
      </c>
      <c r="K31" s="116"/>
      <c r="L31" s="116"/>
      <c r="M31" s="113" t="n">
        <f aca="false">+M29</f>
        <v>286095245</v>
      </c>
      <c r="N31" s="116"/>
      <c r="O31" s="116"/>
      <c r="P31" s="113"/>
      <c r="Q31" s="113" t="n">
        <f aca="false">+Q29</f>
        <v>291205276</v>
      </c>
      <c r="R31" s="117"/>
      <c r="S31" s="117"/>
      <c r="T31" s="113"/>
      <c r="U31" s="113" t="n">
        <f aca="false">+U29</f>
        <v>293098624</v>
      </c>
      <c r="V31" s="117"/>
      <c r="W31" s="117"/>
      <c r="X31" s="113"/>
      <c r="Y31" s="113"/>
      <c r="Z31" s="113" t="n">
        <f aca="false">+Z29</f>
        <v>287905237</v>
      </c>
      <c r="AA31" s="117"/>
      <c r="AB31" s="117"/>
    </row>
    <row r="32" customFormat="false" ht="12.75" hidden="false" customHeight="false" outlineLevel="0" collapsed="false">
      <c r="B32" s="118" t="n">
        <f aca="false">+A17</f>
        <v>0.4</v>
      </c>
      <c r="C32" s="117"/>
      <c r="D32" s="116" t="n">
        <f aca="false">+D31*$B$32</f>
        <v>117672132.4</v>
      </c>
      <c r="E32" s="107"/>
      <c r="F32" s="116"/>
      <c r="G32" s="116" t="n">
        <f aca="false">+G31*$B$32</f>
        <v>0</v>
      </c>
      <c r="H32" s="116"/>
      <c r="I32" s="116"/>
      <c r="J32" s="116" t="n">
        <f aca="false">+J31*$B$32</f>
        <v>111585552.8</v>
      </c>
      <c r="K32" s="116"/>
      <c r="L32" s="116"/>
      <c r="M32" s="116" t="n">
        <f aca="false">+M31*$B$32</f>
        <v>114438098</v>
      </c>
      <c r="N32" s="116"/>
      <c r="O32" s="116"/>
      <c r="P32" s="116"/>
      <c r="Q32" s="116" t="n">
        <f aca="false">+Q31*$B$32</f>
        <v>116482110.4</v>
      </c>
      <c r="R32" s="107"/>
      <c r="S32" s="107"/>
      <c r="T32" s="116"/>
      <c r="U32" s="116" t="n">
        <f aca="false">+U31*$B$32</f>
        <v>117239449.6</v>
      </c>
      <c r="V32" s="107"/>
      <c r="W32" s="107"/>
      <c r="X32" s="116"/>
      <c r="Y32" s="116"/>
      <c r="Z32" s="116" t="n">
        <f aca="false">+Z31*$B$32</f>
        <v>115162094.8</v>
      </c>
      <c r="AA32" s="107"/>
      <c r="AB32" s="107"/>
    </row>
    <row r="33" customFormat="false" ht="12.75" hidden="false" customHeight="false" outlineLevel="0" collapsed="false">
      <c r="B33" s="119" t="s">
        <v>87</v>
      </c>
      <c r="C33" s="117"/>
      <c r="D33" s="116" t="n">
        <f aca="false">+D32/1000</f>
        <v>117672.1324</v>
      </c>
      <c r="E33" s="107"/>
      <c r="F33" s="117"/>
      <c r="G33" s="116" t="n">
        <f aca="false">+G32/1000</f>
        <v>0</v>
      </c>
      <c r="H33" s="117"/>
      <c r="I33" s="117"/>
      <c r="J33" s="116" t="n">
        <f aca="false">+J32/1000</f>
        <v>111585.5528</v>
      </c>
      <c r="K33" s="117"/>
      <c r="L33" s="117"/>
      <c r="M33" s="116" t="n">
        <f aca="false">+M32/1000</f>
        <v>114438.098</v>
      </c>
      <c r="N33" s="117"/>
      <c r="O33" s="117"/>
      <c r="P33" s="117"/>
      <c r="Q33" s="116" t="n">
        <f aca="false">+Q32/1000</f>
        <v>116482.1104</v>
      </c>
      <c r="R33" s="107"/>
      <c r="S33" s="107"/>
      <c r="T33" s="117"/>
      <c r="U33" s="116" t="n">
        <f aca="false">+U32/1000</f>
        <v>117239.4496</v>
      </c>
      <c r="V33" s="107"/>
      <c r="W33" s="107"/>
      <c r="X33" s="117"/>
      <c r="Y33" s="117"/>
      <c r="Z33" s="116" t="n">
        <f aca="false">+Z32/1000</f>
        <v>115162.0948</v>
      </c>
      <c r="AA33" s="107"/>
      <c r="AB33" s="107"/>
    </row>
    <row r="34" customFormat="false" ht="12.75" hidden="false" customHeight="true" outlineLevel="0" collapsed="false">
      <c r="B34" s="117"/>
      <c r="C34" s="117"/>
      <c r="D34" s="11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T34" s="107"/>
      <c r="U34" s="107"/>
      <c r="V34" s="107"/>
      <c r="X34" s="107"/>
      <c r="Y34" s="107"/>
      <c r="Z34" s="107"/>
      <c r="AA34" s="107"/>
    </row>
    <row r="35" customFormat="false" ht="12.75" hidden="false" customHeight="true" outlineLevel="0" collapsed="false">
      <c r="B35" s="117"/>
      <c r="C35" s="117"/>
      <c r="D35" s="11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T35" s="107"/>
      <c r="U35" s="107"/>
      <c r="V35" s="107"/>
      <c r="X35" s="107"/>
      <c r="Y35" s="107"/>
      <c r="Z35" s="107"/>
      <c r="AA35" s="107"/>
    </row>
    <row r="36" customFormat="false" ht="12.75" hidden="false" customHeight="true" outlineLevel="0" collapsed="false">
      <c r="B36" s="117"/>
      <c r="C36" s="117"/>
      <c r="D36" s="117"/>
      <c r="E36" s="107"/>
      <c r="F36" s="107" t="b">
        <f aca="false">AND(F15="CUMPLE",F17="CUMPLE",F19="CUMPLE",F21="CUMPLE")</f>
        <v>0</v>
      </c>
      <c r="G36" s="107"/>
      <c r="H36" s="107"/>
      <c r="I36" s="107" t="b">
        <f aca="false">AND(I15="CUMPLE",I17="CUMPLE",I19="CUMPLE",I21="CUMPLE")</f>
        <v>1</v>
      </c>
      <c r="J36" s="107"/>
      <c r="K36" s="107"/>
      <c r="L36" s="107" t="b">
        <f aca="false">AND(L15="CUMPLE",L17="CUMPLE",L19="CUMPLE",L21="CUMPLE")</f>
        <v>1</v>
      </c>
      <c r="M36" s="107"/>
      <c r="N36" s="107"/>
      <c r="O36" s="107" t="b">
        <f aca="false">AND(O15="CUMPLE",O17="CUMPLE",O19="CUMPLE",O21="CUMPLE")</f>
        <v>1</v>
      </c>
      <c r="P36" s="107"/>
      <c r="Q36" s="107"/>
      <c r="R36" s="107"/>
      <c r="S36" s="107" t="b">
        <f aca="false">AND(S15="CUMPLE",S17="CUMPLE",S19="CUMPLE",S21="CUMPLE")</f>
        <v>1</v>
      </c>
      <c r="T36" s="107"/>
      <c r="U36" s="107"/>
      <c r="V36" s="107"/>
      <c r="W36" s="107" t="b">
        <f aca="false">AND(W15="CUMPLE",W17="CUMPLE",W19="CUMPLE",W21="CUMPLE")</f>
        <v>1</v>
      </c>
      <c r="X36" s="107"/>
      <c r="Y36" s="107"/>
      <c r="Z36" s="107"/>
      <c r="AA36" s="107"/>
      <c r="AB36" s="107" t="b">
        <f aca="false">AND(AB15="CUMPLE",AB17="CUMPLE",AB19="CUMPLE",AB21="CUMPLE")</f>
        <v>1</v>
      </c>
    </row>
    <row r="37" customFormat="false" ht="12.75" hidden="false" customHeight="false" outlineLevel="0" collapsed="false">
      <c r="B37" s="117"/>
      <c r="C37" s="117"/>
      <c r="D37" s="117"/>
      <c r="E37" s="107"/>
      <c r="F37" s="107" t="n">
        <f aca="false">IF(F36=TRUE(),1,0)</f>
        <v>0</v>
      </c>
      <c r="G37" s="107"/>
      <c r="H37" s="107"/>
      <c r="I37" s="107" t="n">
        <f aca="false">IF(I36=TRUE(),1,0)</f>
        <v>1</v>
      </c>
      <c r="J37" s="107"/>
      <c r="K37" s="107"/>
      <c r="L37" s="107" t="n">
        <f aca="false">IF(L36=TRUE(),1,0)</f>
        <v>1</v>
      </c>
      <c r="M37" s="107"/>
      <c r="N37" s="107"/>
      <c r="O37" s="107" t="n">
        <f aca="false">IF(O36=TRUE(),1,0)</f>
        <v>1</v>
      </c>
      <c r="P37" s="107"/>
      <c r="Q37" s="107"/>
      <c r="R37" s="107"/>
      <c r="S37" s="107" t="n">
        <f aca="false">IF(S36=TRUE(),1,0)</f>
        <v>1</v>
      </c>
      <c r="T37" s="107"/>
      <c r="U37" s="107"/>
      <c r="V37" s="107"/>
      <c r="W37" s="107" t="n">
        <f aca="false">IF(W36=TRUE(),1,0)</f>
        <v>1</v>
      </c>
      <c r="X37" s="107"/>
      <c r="Y37" s="107"/>
      <c r="Z37" s="107"/>
      <c r="AA37" s="107"/>
      <c r="AB37" s="107" t="n">
        <f aca="false">IF(AB36=TRUE(),1,0)</f>
        <v>1</v>
      </c>
    </row>
    <row r="38" customFormat="false" ht="12.75" hidden="false" customHeight="false" outlineLevel="0" collapsed="false">
      <c r="B38" s="117"/>
      <c r="C38" s="117"/>
      <c r="D38" s="11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</row>
    <row r="39" customFormat="false" ht="12.75" hidden="false" customHeight="false" outlineLevel="0" collapsed="false">
      <c r="B39" s="117"/>
      <c r="C39" s="117"/>
      <c r="D39" s="11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T39" s="107"/>
      <c r="X39" s="107"/>
      <c r="Y39" s="107"/>
    </row>
    <row r="40" customFormat="false" ht="12.75" hidden="false" customHeight="false" outlineLevel="0" collapsed="false">
      <c r="B40" s="117"/>
      <c r="C40" s="117"/>
      <c r="D40" s="11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T40" s="107"/>
      <c r="X40" s="107"/>
      <c r="Y40" s="107"/>
    </row>
    <row r="42" customFormat="false" ht="15.75" hidden="false" customHeight="false" outlineLevel="0" collapsed="false">
      <c r="P42" s="120"/>
      <c r="Q42" s="121"/>
      <c r="R42" s="122"/>
      <c r="S42" s="122"/>
      <c r="T42" s="120"/>
      <c r="U42" s="121"/>
      <c r="V42" s="122"/>
      <c r="W42" s="122"/>
      <c r="X42" s="120"/>
      <c r="Y42" s="120"/>
      <c r="Z42" s="121"/>
      <c r="AA42" s="123"/>
      <c r="AB42" s="123"/>
    </row>
    <row r="44" customFormat="false" ht="15.75" hidden="false" customHeight="false" outlineLevel="0" collapsed="false">
      <c r="B44" s="111" t="s">
        <v>88</v>
      </c>
      <c r="C44" s="124"/>
      <c r="D44" s="125" t="n">
        <f aca="false">+E17/$A$17</f>
        <v>268178.105</v>
      </c>
      <c r="E44" s="123"/>
      <c r="F44" s="123"/>
      <c r="G44" s="125" t="n">
        <f aca="false">+H17/$A$17</f>
        <v>1099284.825</v>
      </c>
      <c r="H44" s="123"/>
      <c r="I44" s="123"/>
      <c r="J44" s="125" t="n">
        <f aca="false">+K17/$A$17</f>
        <v>2029749.3925</v>
      </c>
      <c r="K44" s="123"/>
      <c r="L44" s="123"/>
      <c r="M44" s="125" t="n">
        <f aca="false">+N17/$A$17</f>
        <v>444428.7475</v>
      </c>
      <c r="N44" s="123"/>
      <c r="O44" s="123"/>
      <c r="P44" s="123"/>
      <c r="Q44" s="125" t="n">
        <f aca="false">+R17/$A$17</f>
        <v>459244.524</v>
      </c>
      <c r="T44" s="123"/>
      <c r="U44" s="125" t="n">
        <f aca="false">+V17/$A$17</f>
        <v>434050.573</v>
      </c>
      <c r="X44" s="123"/>
      <c r="Y44" s="123"/>
      <c r="Z44" s="125" t="n">
        <f aca="false">+AA17/$A$17</f>
        <v>1713143.629</v>
      </c>
    </row>
  </sheetData>
  <mergeCells count="91">
    <mergeCell ref="B5:C5"/>
    <mergeCell ref="B6:C6"/>
    <mergeCell ref="E6:O6"/>
    <mergeCell ref="B9:C9"/>
    <mergeCell ref="D9:F9"/>
    <mergeCell ref="G9:I9"/>
    <mergeCell ref="J9:L9"/>
    <mergeCell ref="M9:O9"/>
    <mergeCell ref="P9:S9"/>
    <mergeCell ref="T9:W9"/>
    <mergeCell ref="X9:AB9"/>
    <mergeCell ref="B10:C12"/>
    <mergeCell ref="D10:F12"/>
    <mergeCell ref="G10:I12"/>
    <mergeCell ref="J10:L12"/>
    <mergeCell ref="M10:O12"/>
    <mergeCell ref="P10:S11"/>
    <mergeCell ref="T10:W11"/>
    <mergeCell ref="X10:AB11"/>
    <mergeCell ref="B13:C13"/>
    <mergeCell ref="D13:F13"/>
    <mergeCell ref="G13:I13"/>
    <mergeCell ref="J13:L13"/>
    <mergeCell ref="M13:O13"/>
    <mergeCell ref="B15:B16"/>
    <mergeCell ref="E15:E16"/>
    <mergeCell ref="F15:F16"/>
    <mergeCell ref="H15:H16"/>
    <mergeCell ref="I15:I16"/>
    <mergeCell ref="K15:K16"/>
    <mergeCell ref="L15:L16"/>
    <mergeCell ref="N15:N16"/>
    <mergeCell ref="O15:O16"/>
    <mergeCell ref="R15:R16"/>
    <mergeCell ref="S15:S16"/>
    <mergeCell ref="V15:V16"/>
    <mergeCell ref="W15:W16"/>
    <mergeCell ref="AA15:AA16"/>
    <mergeCell ref="AB15:AB16"/>
    <mergeCell ref="B17:B18"/>
    <mergeCell ref="E17:E18"/>
    <mergeCell ref="F17:F18"/>
    <mergeCell ref="H17:H18"/>
    <mergeCell ref="I17:I18"/>
    <mergeCell ref="K17:K18"/>
    <mergeCell ref="L17:L18"/>
    <mergeCell ref="N17:N18"/>
    <mergeCell ref="O17:O18"/>
    <mergeCell ref="R17:R18"/>
    <mergeCell ref="S17:S18"/>
    <mergeCell ref="V17:V18"/>
    <mergeCell ref="W17:W18"/>
    <mergeCell ref="AA17:AA18"/>
    <mergeCell ref="AB17:AB18"/>
    <mergeCell ref="B19:B20"/>
    <mergeCell ref="E19:E20"/>
    <mergeCell ref="F19:F20"/>
    <mergeCell ref="H19:H20"/>
    <mergeCell ref="I19:I20"/>
    <mergeCell ref="K19:K20"/>
    <mergeCell ref="L19:L20"/>
    <mergeCell ref="N19:N20"/>
    <mergeCell ref="O19:O20"/>
    <mergeCell ref="R19:R20"/>
    <mergeCell ref="S19:S20"/>
    <mergeCell ref="V19:V20"/>
    <mergeCell ref="W19:W20"/>
    <mergeCell ref="AA19:AA20"/>
    <mergeCell ref="AB19:AB20"/>
    <mergeCell ref="B21:B22"/>
    <mergeCell ref="E21:E22"/>
    <mergeCell ref="F21:F22"/>
    <mergeCell ref="H21:H22"/>
    <mergeCell ref="I21:I22"/>
    <mergeCell ref="K21:K22"/>
    <mergeCell ref="L21:L22"/>
    <mergeCell ref="N21:N22"/>
    <mergeCell ref="O21:O22"/>
    <mergeCell ref="R21:R22"/>
    <mergeCell ref="S21:S22"/>
    <mergeCell ref="V21:V22"/>
    <mergeCell ref="W21:W22"/>
    <mergeCell ref="AA21:AA22"/>
    <mergeCell ref="AB21:AB22"/>
    <mergeCell ref="D23:F23"/>
    <mergeCell ref="G23:I23"/>
    <mergeCell ref="J23:L23"/>
    <mergeCell ref="M23:O23"/>
    <mergeCell ref="P23:S23"/>
    <mergeCell ref="T23:W23"/>
    <mergeCell ref="X23:AB23"/>
  </mergeCells>
  <conditionalFormatting sqref="D23:AB23">
    <cfRule type="cellIs" priority="2" operator="equal" aboveAverage="0" equalAverage="0" bottom="0" percent="0" rank="0" text="" dxfId="1">
      <formula>"NO CUMPLE"</formula>
    </cfRule>
  </conditionalFormatting>
  <hyperlinks>
    <hyperlink ref="A1" location="Hoja1!A1" display="VOLVER AL MENU"/>
  </hyperlinks>
  <printOptions headings="false" gridLines="false" gridLinesSet="true" horizontalCentered="false" verticalCentered="false"/>
  <pageMargins left="0.984027777777778" right="0.65" top="1.37777777777778" bottom="0.984027777777778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valuación Convocatoria Pública 023 de 2008&amp;RHoja &amp;P de &amp;N</oddFooter>
  </headerFooter>
  <colBreaks count="2" manualBreakCount="2">
    <brk id="12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5.7"/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9.56"/>
  </cols>
  <sheetData>
    <row r="1" customFormat="false" ht="15" hidden="false" customHeight="true" outlineLevel="0" collapsed="false">
      <c r="A1" s="126" t="s">
        <v>89</v>
      </c>
      <c r="B1" s="126"/>
      <c r="C1" s="126"/>
      <c r="D1" s="126"/>
      <c r="E1" s="126"/>
    </row>
    <row r="2" customFormat="false" ht="12.75" hidden="false" customHeight="false" outlineLevel="0" collapsed="false">
      <c r="A2" s="127"/>
      <c r="B2" s="128"/>
      <c r="C2" s="128"/>
      <c r="D2" s="128"/>
      <c r="E2" s="129"/>
    </row>
    <row r="3" customFormat="false" ht="33.75" hidden="false" customHeight="false" outlineLevel="0" collapsed="false">
      <c r="A3" s="130" t="s">
        <v>3</v>
      </c>
      <c r="B3" s="131" t="s">
        <v>90</v>
      </c>
      <c r="C3" s="131" t="s">
        <v>91</v>
      </c>
      <c r="D3" s="131" t="s">
        <v>92</v>
      </c>
      <c r="E3" s="132" t="s">
        <v>93</v>
      </c>
    </row>
    <row r="4" customFormat="false" ht="12.75" hidden="false" customHeight="false" outlineLevel="0" collapsed="false">
      <c r="A4" s="133"/>
      <c r="B4" s="134"/>
      <c r="C4" s="134"/>
      <c r="D4" s="134"/>
      <c r="E4" s="135"/>
    </row>
    <row r="5" customFormat="false" ht="12.75" hidden="false" customHeight="false" outlineLevel="0" collapsed="false">
      <c r="A5" s="136" t="s">
        <v>6</v>
      </c>
      <c r="B5" s="137" t="n">
        <v>278963881.96</v>
      </c>
      <c r="C5" s="137" t="n">
        <v>278963881.96</v>
      </c>
      <c r="D5" s="138" t="n">
        <f aca="false">+$C$11-C5</f>
        <v>6415037.03600001</v>
      </c>
      <c r="E5" s="139" t="s">
        <v>94</v>
      </c>
      <c r="F5" s="140"/>
    </row>
    <row r="6" customFormat="false" ht="12.75" hidden="false" customHeight="false" outlineLevel="0" collapsed="false">
      <c r="A6" s="136" t="s">
        <v>8</v>
      </c>
      <c r="B6" s="137" t="n">
        <v>291205276.05</v>
      </c>
      <c r="C6" s="137" t="n">
        <v>291205276.05</v>
      </c>
      <c r="D6" s="137" t="n">
        <f aca="false">+$C$11-C6</f>
        <v>-5826357.05400002</v>
      </c>
      <c r="E6" s="139" t="s">
        <v>95</v>
      </c>
      <c r="F6" s="140"/>
    </row>
    <row r="7" customFormat="false" ht="12.75" hidden="false" customHeight="false" outlineLevel="0" collapsed="false">
      <c r="A7" s="136" t="s">
        <v>96</v>
      </c>
      <c r="B7" s="137" t="n">
        <v>286095245.02</v>
      </c>
      <c r="C7" s="137" t="n">
        <v>274798275.82</v>
      </c>
      <c r="D7" s="137" t="n">
        <f aca="false">+$C$11-C7</f>
        <v>10580643.176</v>
      </c>
      <c r="E7" s="139" t="s">
        <v>97</v>
      </c>
      <c r="F7" s="140"/>
    </row>
    <row r="8" customFormat="false" ht="12.75" hidden="false" customHeight="false" outlineLevel="0" collapsed="false">
      <c r="A8" s="136" t="s">
        <v>10</v>
      </c>
      <c r="B8" s="137" t="n">
        <v>287905237.2</v>
      </c>
      <c r="C8" s="137" t="n">
        <v>287905237.2</v>
      </c>
      <c r="D8" s="137" t="n">
        <f aca="false">+$C$11-C8</f>
        <v>-2526318.204</v>
      </c>
      <c r="E8" s="139" t="s">
        <v>98</v>
      </c>
      <c r="F8" s="140"/>
    </row>
    <row r="9" customFormat="false" ht="12.75" hidden="false" customHeight="false" outlineLevel="0" collapsed="false">
      <c r="A9" s="136" t="s">
        <v>99</v>
      </c>
      <c r="B9" s="137" t="n">
        <v>293098623.65</v>
      </c>
      <c r="C9" s="137" t="n">
        <v>294021923.95</v>
      </c>
      <c r="D9" s="137" t="n">
        <f aca="false">+$C$11-C9</f>
        <v>-8643004.954</v>
      </c>
      <c r="E9" s="139" t="s">
        <v>100</v>
      </c>
      <c r="F9" s="140"/>
    </row>
    <row r="10" customFormat="false" ht="12.75" hidden="false" customHeight="false" outlineLevel="0" collapsed="false">
      <c r="A10" s="141"/>
      <c r="B10" s="142"/>
      <c r="C10" s="142"/>
      <c r="D10" s="143"/>
      <c r="E10" s="144"/>
      <c r="F10" s="140"/>
    </row>
    <row r="11" customFormat="false" ht="12.75" hidden="false" customHeight="false" outlineLevel="0" collapsed="false">
      <c r="A11" s="145" t="s">
        <v>101</v>
      </c>
      <c r="B11" s="146"/>
      <c r="C11" s="147" t="n">
        <f aca="false">AVERAGE(C5:C9)</f>
        <v>285378918.996</v>
      </c>
      <c r="D11" s="143"/>
      <c r="E11" s="144"/>
      <c r="F11" s="140"/>
    </row>
    <row r="12" customFormat="false" ht="13.5" hidden="false" customHeight="false" outlineLevel="0" collapsed="false">
      <c r="A12" s="148"/>
      <c r="B12" s="9"/>
      <c r="C12" s="9"/>
      <c r="D12" s="9"/>
      <c r="E12" s="14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8" style="0" width="12.7"/>
    <col collapsed="false" customWidth="true" hidden="false" outlineLevel="0" max="9" min="9" style="0" width="12.42"/>
  </cols>
  <sheetData>
    <row r="2" customFormat="false" ht="12.75" hidden="false" customHeight="true" outlineLevel="0" collapsed="false">
      <c r="A2" s="150" t="s">
        <v>102</v>
      </c>
      <c r="B2" s="150"/>
      <c r="C2" s="150"/>
    </row>
    <row r="3" customFormat="false" ht="12.75" hidden="false" customHeight="true" outlineLevel="0" collapsed="false">
      <c r="K3" s="151" t="e">
        <f aca="false">+#REF!</f>
        <v>#REF!</v>
      </c>
      <c r="L3" s="151"/>
      <c r="M3" s="151"/>
      <c r="N3" s="151"/>
      <c r="O3" s="151"/>
      <c r="P3" s="151"/>
    </row>
    <row r="4" s="154" customFormat="true" ht="30" hidden="false" customHeight="true" outlineLevel="0" collapsed="false">
      <c r="A4" s="152" t="s">
        <v>103</v>
      </c>
      <c r="B4" s="153" t="str">
        <f aca="false">+'EVALUACIÓN FINANCIERA'!D10</f>
        <v>CONSTRUCTORA, CONSULTORA Y PROVEEDORA MEROBEL LTDA.</v>
      </c>
      <c r="C4" s="153"/>
      <c r="D4" s="153"/>
      <c r="E4" s="153" t="e">
        <f aca="false">+#REF!</f>
        <v>#REF!</v>
      </c>
      <c r="F4" s="153"/>
      <c r="G4" s="153"/>
      <c r="H4" s="153" t="e">
        <f aca="false">+#REF!</f>
        <v>#REF!</v>
      </c>
      <c r="I4" s="153"/>
      <c r="J4" s="153"/>
      <c r="K4" s="153"/>
      <c r="L4" s="153"/>
      <c r="M4" s="153"/>
      <c r="N4" s="153" t="e">
        <f aca="false">+#REF!</f>
        <v>#REF!</v>
      </c>
      <c r="O4" s="153"/>
      <c r="P4" s="153"/>
    </row>
    <row r="5" s="63" customFormat="true" ht="12.75" hidden="false" customHeight="false" outlineLevel="0" collapsed="false">
      <c r="B5" s="155" t="s">
        <v>104</v>
      </c>
      <c r="C5" s="155" t="s">
        <v>105</v>
      </c>
      <c r="D5" s="155" t="s">
        <v>106</v>
      </c>
      <c r="E5" s="155" t="s">
        <v>104</v>
      </c>
      <c r="F5" s="155" t="s">
        <v>105</v>
      </c>
      <c r="G5" s="155" t="s">
        <v>106</v>
      </c>
      <c r="H5" s="155" t="s">
        <v>104</v>
      </c>
      <c r="I5" s="155" t="s">
        <v>105</v>
      </c>
      <c r="J5" s="155" t="s">
        <v>106</v>
      </c>
      <c r="K5" s="155" t="s">
        <v>104</v>
      </c>
      <c r="L5" s="155" t="s">
        <v>105</v>
      </c>
      <c r="M5" s="155" t="s">
        <v>106</v>
      </c>
      <c r="N5" s="155" t="s">
        <v>104</v>
      </c>
      <c r="O5" s="155" t="s">
        <v>105</v>
      </c>
      <c r="P5" s="155" t="s">
        <v>106</v>
      </c>
    </row>
    <row r="6" customFormat="false" ht="12.75" hidden="false" customHeight="false" outlineLevel="0" collapsed="false">
      <c r="B6" s="156"/>
    </row>
    <row r="7" customFormat="false" ht="12.75" hidden="false" customHeight="false" outlineLevel="0" collapsed="false">
      <c r="A7" s="157" t="s">
        <v>107</v>
      </c>
      <c r="B7" s="158"/>
      <c r="C7" s="158"/>
      <c r="D7" s="158" t="n">
        <f aca="false">+B7-C7</f>
        <v>0</v>
      </c>
      <c r="E7" s="158"/>
      <c r="F7" s="158"/>
      <c r="G7" s="158" t="n">
        <f aca="false">+E7-F7</f>
        <v>0</v>
      </c>
      <c r="H7" s="158"/>
      <c r="I7" s="158"/>
      <c r="J7" s="158" t="n">
        <f aca="false">+H7-I7</f>
        <v>0</v>
      </c>
      <c r="K7" s="158"/>
      <c r="L7" s="158"/>
      <c r="M7" s="158" t="n">
        <f aca="false">+K7-L7</f>
        <v>0</v>
      </c>
      <c r="N7" s="158"/>
      <c r="O7" s="158"/>
      <c r="P7" s="158" t="n">
        <f aca="false">+N7-O7</f>
        <v>0</v>
      </c>
    </row>
    <row r="8" customFormat="false" ht="12.75" hidden="false" customHeight="false" outlineLevel="0" collapsed="false"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</row>
    <row r="9" customFormat="false" ht="12.75" hidden="false" customHeight="false" outlineLevel="0" collapsed="false">
      <c r="A9" s="157" t="s">
        <v>108</v>
      </c>
      <c r="B9" s="158"/>
      <c r="C9" s="158"/>
      <c r="D9" s="158" t="n">
        <f aca="false">+B9-C9</f>
        <v>0</v>
      </c>
      <c r="E9" s="158"/>
      <c r="F9" s="158"/>
      <c r="G9" s="158" t="n">
        <f aca="false">+E9-F9</f>
        <v>0</v>
      </c>
      <c r="H9" s="158"/>
      <c r="I9" s="158"/>
      <c r="J9" s="158" t="n">
        <f aca="false">+H9-I9</f>
        <v>0</v>
      </c>
      <c r="K9" s="158"/>
      <c r="L9" s="158"/>
      <c r="M9" s="158" t="n">
        <f aca="false">+K9-L9</f>
        <v>0</v>
      </c>
      <c r="N9" s="158"/>
      <c r="O9" s="158"/>
      <c r="P9" s="158" t="n">
        <f aca="false">+N9-O9</f>
        <v>0</v>
      </c>
    </row>
    <row r="10" customFormat="false" ht="12.75" hidden="false" customHeight="false" outlineLevel="0" collapsed="false"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</row>
    <row r="11" customFormat="false" ht="12.75" hidden="false" customHeight="false" outlineLevel="0" collapsed="false">
      <c r="A11" s="157" t="s">
        <v>109</v>
      </c>
      <c r="B11" s="159" t="n">
        <f aca="false">+B7-B9</f>
        <v>0</v>
      </c>
      <c r="C11" s="159" t="n">
        <f aca="false">+C7-C9</f>
        <v>0</v>
      </c>
      <c r="D11" s="159" t="n">
        <f aca="false">+D7-D9</f>
        <v>0</v>
      </c>
      <c r="E11" s="159" t="n">
        <f aca="false">+E7-E9</f>
        <v>0</v>
      </c>
      <c r="F11" s="159" t="n">
        <f aca="false">+F7-F9</f>
        <v>0</v>
      </c>
      <c r="G11" s="159" t="n">
        <f aca="false">+G7-G9</f>
        <v>0</v>
      </c>
      <c r="H11" s="159" t="n">
        <f aca="false">+H7-H9</f>
        <v>0</v>
      </c>
      <c r="I11" s="159" t="n">
        <f aca="false">+I7-I9</f>
        <v>0</v>
      </c>
      <c r="J11" s="159" t="n">
        <f aca="false">+J7-J9</f>
        <v>0</v>
      </c>
      <c r="K11" s="159" t="n">
        <f aca="false">+K7-K9</f>
        <v>0</v>
      </c>
      <c r="L11" s="159" t="n">
        <f aca="false">+L7-L9</f>
        <v>0</v>
      </c>
      <c r="M11" s="159" t="n">
        <f aca="false">+M7-M9</f>
        <v>0</v>
      </c>
      <c r="N11" s="159" t="n">
        <f aca="false">+N7-N9</f>
        <v>0</v>
      </c>
      <c r="O11" s="159" t="n">
        <f aca="false">+O7-O9</f>
        <v>0</v>
      </c>
      <c r="P11" s="159" t="n">
        <f aca="false">+P7-P9</f>
        <v>0</v>
      </c>
    </row>
    <row r="12" customFormat="false" ht="12.75" hidden="false" customHeight="false" outlineLevel="0" collapsed="false"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</row>
    <row r="13" customFormat="false" ht="12.75" hidden="false" customHeight="false" outlineLevel="0" collapsed="false">
      <c r="A13" s="157" t="s">
        <v>110</v>
      </c>
      <c r="B13" s="158"/>
      <c r="C13" s="158"/>
      <c r="D13" s="158" t="n">
        <f aca="false">+B13-C13</f>
        <v>0</v>
      </c>
      <c r="E13" s="158"/>
      <c r="F13" s="158"/>
      <c r="G13" s="158" t="n">
        <f aca="false">+E13-F13</f>
        <v>0</v>
      </c>
      <c r="H13" s="158"/>
      <c r="I13" s="158"/>
      <c r="J13" s="158" t="n">
        <f aca="false">+H13-I13</f>
        <v>0</v>
      </c>
      <c r="K13" s="158"/>
      <c r="L13" s="158"/>
      <c r="M13" s="158" t="n">
        <f aca="false">+K13-L13</f>
        <v>0</v>
      </c>
      <c r="N13" s="158"/>
      <c r="O13" s="158"/>
      <c r="P13" s="158" t="n">
        <f aca="false">+N13-O13</f>
        <v>0</v>
      </c>
    </row>
    <row r="14" customFormat="false" ht="12.75" hidden="false" customHeight="false" outlineLevel="0" collapsed="false"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</row>
    <row r="15" customFormat="false" ht="12.75" hidden="false" customHeight="false" outlineLevel="0" collapsed="false">
      <c r="A15" s="157" t="s">
        <v>111</v>
      </c>
      <c r="B15" s="158"/>
      <c r="C15" s="158"/>
      <c r="D15" s="158" t="n">
        <f aca="false">+B15-C15</f>
        <v>0</v>
      </c>
      <c r="E15" s="158"/>
      <c r="F15" s="158"/>
      <c r="G15" s="158" t="n">
        <f aca="false">+E15-F15</f>
        <v>0</v>
      </c>
      <c r="H15" s="158"/>
      <c r="I15" s="158"/>
      <c r="J15" s="158" t="n">
        <f aca="false">+H15-I15</f>
        <v>0</v>
      </c>
      <c r="K15" s="158"/>
      <c r="L15" s="158"/>
      <c r="M15" s="158" t="n">
        <f aca="false">+K15-L15</f>
        <v>0</v>
      </c>
      <c r="N15" s="158"/>
      <c r="O15" s="158"/>
      <c r="P15" s="158" t="n">
        <f aca="false">+N15-O15</f>
        <v>0</v>
      </c>
    </row>
    <row r="16" customFormat="false" ht="12.75" hidden="false" customHeight="false" outlineLevel="0" collapsed="false"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</row>
    <row r="17" customFormat="false" ht="12.75" hidden="false" customHeight="false" outlineLevel="0" collapsed="false">
      <c r="A17" s="157" t="s">
        <v>112</v>
      </c>
      <c r="B17" s="158"/>
      <c r="C17" s="158"/>
      <c r="D17" s="158" t="n">
        <f aca="false">+B17-C17</f>
        <v>0</v>
      </c>
      <c r="E17" s="158"/>
      <c r="F17" s="158"/>
      <c r="G17" s="158" t="n">
        <f aca="false">+E17-F17</f>
        <v>0</v>
      </c>
      <c r="H17" s="158"/>
      <c r="I17" s="158"/>
      <c r="J17" s="158" t="n">
        <f aca="false">+H17-I17</f>
        <v>0</v>
      </c>
      <c r="K17" s="158"/>
      <c r="L17" s="158"/>
      <c r="M17" s="158" t="n">
        <f aca="false">+K17-L17</f>
        <v>0</v>
      </c>
      <c r="N17" s="158"/>
      <c r="O17" s="158"/>
      <c r="P17" s="158" t="n">
        <f aca="false">+N17-O17</f>
        <v>0</v>
      </c>
    </row>
    <row r="18" customFormat="false" ht="12.75" hidden="false" customHeight="false" outlineLevel="0" collapsed="false"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</row>
    <row r="19" customFormat="false" ht="12.75" hidden="false" customHeight="false" outlineLevel="0" collapsed="false">
      <c r="A19" s="157" t="s">
        <v>113</v>
      </c>
      <c r="B19" s="158"/>
      <c r="C19" s="158"/>
      <c r="D19" s="158" t="n">
        <f aca="false">+B19-C19</f>
        <v>0</v>
      </c>
      <c r="E19" s="158"/>
      <c r="F19" s="158"/>
      <c r="G19" s="158" t="n">
        <f aca="false">+E19-F19</f>
        <v>0</v>
      </c>
      <c r="H19" s="158"/>
      <c r="I19" s="158"/>
      <c r="J19" s="158" t="n">
        <f aca="false">+H19-I19</f>
        <v>0</v>
      </c>
      <c r="K19" s="158"/>
      <c r="L19" s="158"/>
      <c r="M19" s="158" t="n">
        <f aca="false">+K19-L19</f>
        <v>0</v>
      </c>
      <c r="N19" s="158"/>
      <c r="O19" s="158"/>
      <c r="P19" s="158" t="n">
        <f aca="false">+N19-O19</f>
        <v>0</v>
      </c>
    </row>
    <row r="20" customFormat="false" ht="12.75" hidden="false" customHeight="false" outlineLevel="0" collapsed="false"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</row>
    <row r="21" customFormat="false" ht="12.75" hidden="false" customHeight="false" outlineLevel="0" collapsed="false">
      <c r="A21" s="157" t="s">
        <v>114</v>
      </c>
      <c r="B21" s="158"/>
      <c r="C21" s="158"/>
      <c r="D21" s="158" t="n">
        <f aca="false">+B21-C21</f>
        <v>0</v>
      </c>
      <c r="E21" s="158"/>
      <c r="F21" s="158"/>
      <c r="G21" s="158" t="n">
        <f aca="false">+E21-F21</f>
        <v>0</v>
      </c>
      <c r="H21" s="158"/>
      <c r="I21" s="158"/>
      <c r="J21" s="158" t="n">
        <f aca="false">+H21-I21</f>
        <v>0</v>
      </c>
      <c r="K21" s="158"/>
      <c r="L21" s="158"/>
      <c r="M21" s="158" t="n">
        <f aca="false">+K21-L21</f>
        <v>0</v>
      </c>
      <c r="N21" s="158"/>
      <c r="O21" s="158"/>
      <c r="P21" s="158" t="n">
        <f aca="false">+N21-O21</f>
        <v>0</v>
      </c>
    </row>
    <row r="22" customFormat="false" ht="12.75" hidden="false" customHeight="false" outlineLevel="0" collapsed="false"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</row>
    <row r="23" customFormat="false" ht="12.75" hidden="false" customHeight="false" outlineLevel="0" collapsed="false">
      <c r="A23" s="157" t="s">
        <v>115</v>
      </c>
      <c r="B23" s="159" t="n">
        <f aca="false">+B13-B15-B17-B19-B21</f>
        <v>0</v>
      </c>
      <c r="C23" s="159" t="n">
        <f aca="false">+C13-C15-C17-C19-C21</f>
        <v>0</v>
      </c>
      <c r="D23" s="160" t="n">
        <f aca="false">+D13-D15-D17-D19-D21</f>
        <v>0</v>
      </c>
      <c r="E23" s="159" t="n">
        <f aca="false">+E13-E15-E17-E19-E21</f>
        <v>0</v>
      </c>
      <c r="F23" s="159" t="n">
        <f aca="false">+F13-F15-F17-F19-F21</f>
        <v>0</v>
      </c>
      <c r="G23" s="160" t="n">
        <f aca="false">+G13-G15-G17-G19-G21</f>
        <v>0</v>
      </c>
      <c r="H23" s="159" t="n">
        <f aca="false">+H13-H15-H17-H19-H21</f>
        <v>0</v>
      </c>
      <c r="I23" s="159" t="n">
        <f aca="false">+I13-I15-I17-I19-I21</f>
        <v>0</v>
      </c>
      <c r="J23" s="159" t="n">
        <f aca="false">+J13-J15-J17-J19-J21</f>
        <v>0</v>
      </c>
      <c r="K23" s="159" t="n">
        <f aca="false">+K13-K15-K17-K19-K21</f>
        <v>0</v>
      </c>
      <c r="L23" s="159" t="n">
        <f aca="false">+L13-L15-L17-L19-L21</f>
        <v>0</v>
      </c>
      <c r="M23" s="159" t="n">
        <f aca="false">+M13-M15-M17-M19-M21</f>
        <v>0</v>
      </c>
      <c r="N23" s="159" t="n">
        <f aca="false">+N13-N15-N17-N19-N21</f>
        <v>0</v>
      </c>
      <c r="O23" s="159" t="n">
        <f aca="false">+O13-O15-O17-O19-O21</f>
        <v>0</v>
      </c>
      <c r="P23" s="159" t="n">
        <f aca="false">+P13-P15-P17-P19-P21</f>
        <v>0</v>
      </c>
    </row>
    <row r="27" customFormat="false" ht="12.75" hidden="false" customHeight="true" outlineLevel="0" collapsed="false">
      <c r="A27" s="150" t="s">
        <v>102</v>
      </c>
      <c r="B27" s="150"/>
      <c r="C27" s="150"/>
    </row>
    <row r="29" customFormat="false" ht="12.75" hidden="false" customHeight="false" outlineLevel="0" collapsed="false">
      <c r="A29" s="152" t="s">
        <v>116</v>
      </c>
      <c r="B29" s="153" t="str">
        <f aca="false">+B4</f>
        <v>CONSTRUCTORA, CONSULTORA Y PROVEEDORA MEROBEL LTDA.</v>
      </c>
      <c r="C29" s="153"/>
      <c r="D29" s="153"/>
      <c r="E29" s="153" t="e">
        <f aca="false">+E4</f>
        <v>#REF!</v>
      </c>
      <c r="F29" s="153"/>
      <c r="G29" s="153"/>
      <c r="H29" s="153" t="e">
        <f aca="false">+H4</f>
        <v>#REF!</v>
      </c>
      <c r="I29" s="153"/>
      <c r="J29" s="153"/>
      <c r="K29" s="153" t="n">
        <f aca="false">+K4</f>
        <v>0</v>
      </c>
      <c r="L29" s="153"/>
      <c r="M29" s="153"/>
    </row>
    <row r="30" customFormat="false" ht="12.75" hidden="false" customHeight="false" outlineLevel="0" collapsed="false">
      <c r="A30" s="63"/>
      <c r="B30" s="155" t="s">
        <v>104</v>
      </c>
      <c r="C30" s="155" t="s">
        <v>105</v>
      </c>
      <c r="D30" s="155" t="s">
        <v>106</v>
      </c>
      <c r="E30" s="155" t="s">
        <v>104</v>
      </c>
      <c r="F30" s="155" t="s">
        <v>105</v>
      </c>
      <c r="G30" s="155" t="s">
        <v>106</v>
      </c>
      <c r="H30" s="155" t="s">
        <v>104</v>
      </c>
      <c r="I30" s="155" t="s">
        <v>105</v>
      </c>
      <c r="J30" s="155" t="s">
        <v>106</v>
      </c>
      <c r="K30" s="155" t="s">
        <v>104</v>
      </c>
      <c r="L30" s="155" t="s">
        <v>105</v>
      </c>
      <c r="M30" s="155" t="s">
        <v>106</v>
      </c>
    </row>
    <row r="32" customFormat="false" ht="12.75" hidden="false" customHeight="false" outlineLevel="0" collapsed="false">
      <c r="A32" s="157" t="s">
        <v>107</v>
      </c>
      <c r="B32" s="158" t="n">
        <v>338540</v>
      </c>
      <c r="C32" s="158" t="n">
        <v>338540</v>
      </c>
      <c r="D32" s="158" t="n">
        <f aca="false">+B32-C32</f>
        <v>0</v>
      </c>
      <c r="E32" s="158"/>
      <c r="F32" s="158" t="n">
        <v>2236097</v>
      </c>
      <c r="G32" s="158" t="n">
        <f aca="false">+E32-F32</f>
        <v>-2236097</v>
      </c>
      <c r="H32" s="158" t="n">
        <v>3913626</v>
      </c>
      <c r="I32" s="158" t="n">
        <v>3439435</v>
      </c>
      <c r="J32" s="158" t="n">
        <f aca="false">+H32-I32</f>
        <v>474191</v>
      </c>
      <c r="K32" s="158" t="n">
        <v>3913626</v>
      </c>
      <c r="L32" s="158" t="n">
        <v>3439435</v>
      </c>
      <c r="M32" s="158" t="n">
        <f aca="false">+K32-L32</f>
        <v>474191</v>
      </c>
    </row>
    <row r="33" customFormat="false" ht="12.75" hidden="false" customHeight="false" outlineLevel="0" collapsed="false"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</row>
    <row r="34" customFormat="false" ht="12.75" hidden="false" customHeight="false" outlineLevel="0" collapsed="false">
      <c r="A34" s="157" t="s">
        <v>108</v>
      </c>
      <c r="B34" s="158" t="n">
        <v>177384</v>
      </c>
      <c r="C34" s="158" t="n">
        <v>177384</v>
      </c>
      <c r="D34" s="158" t="n">
        <f aca="false">+B34-C34</f>
        <v>0</v>
      </c>
      <c r="E34" s="158"/>
      <c r="F34" s="158" t="n">
        <v>1443897</v>
      </c>
      <c r="G34" s="158" t="n">
        <f aca="false">+E34-F34</f>
        <v>-1443897</v>
      </c>
      <c r="H34" s="158" t="n">
        <v>1966502</v>
      </c>
      <c r="I34" s="158" t="n">
        <v>1966503</v>
      </c>
      <c r="J34" s="158" t="n">
        <f aca="false">+H34-I34</f>
        <v>-1</v>
      </c>
      <c r="K34" s="158" t="n">
        <v>1966502</v>
      </c>
      <c r="L34" s="158" t="n">
        <v>1966503</v>
      </c>
      <c r="M34" s="158" t="n">
        <f aca="false">+K34-L34</f>
        <v>-1</v>
      </c>
    </row>
    <row r="35" customFormat="false" ht="12.75" hidden="false" customHeight="false" outlineLevel="0" collapsed="false"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</row>
    <row r="36" customFormat="false" ht="12.75" hidden="false" customHeight="false" outlineLevel="0" collapsed="false">
      <c r="A36" s="157" t="s">
        <v>109</v>
      </c>
      <c r="B36" s="159" t="n">
        <f aca="false">+B32-B34</f>
        <v>161156</v>
      </c>
      <c r="C36" s="159" t="n">
        <f aca="false">+C32-C34</f>
        <v>161156</v>
      </c>
      <c r="D36" s="159" t="n">
        <f aca="false">+D32-D34</f>
        <v>0</v>
      </c>
      <c r="E36" s="159" t="n">
        <f aca="false">+E32-E34</f>
        <v>0</v>
      </c>
      <c r="F36" s="159" t="n">
        <f aca="false">+F32-F34</f>
        <v>792200</v>
      </c>
      <c r="G36" s="159" t="n">
        <f aca="false">+G32-G34</f>
        <v>-792200</v>
      </c>
      <c r="H36" s="161" t="n">
        <f aca="false">+H32-H34</f>
        <v>1947124</v>
      </c>
      <c r="I36" s="161" t="n">
        <f aca="false">+I32-I34</f>
        <v>1472932</v>
      </c>
      <c r="J36" s="161" t="n">
        <f aca="false">+J32-J34</f>
        <v>474192</v>
      </c>
      <c r="K36" s="161" t="n">
        <f aca="false">+K32-K34</f>
        <v>1947124</v>
      </c>
      <c r="L36" s="161" t="n">
        <f aca="false">+L32-L34</f>
        <v>1472932</v>
      </c>
      <c r="M36" s="161" t="n">
        <f aca="false">+M32-M34</f>
        <v>474192</v>
      </c>
    </row>
    <row r="37" customFormat="false" ht="12.75" hidden="false" customHeight="false" outlineLevel="0" collapsed="false"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</row>
    <row r="38" customFormat="false" ht="12.75" hidden="false" customHeight="false" outlineLevel="0" collapsed="false">
      <c r="A38" s="157" t="s">
        <v>110</v>
      </c>
      <c r="B38" s="158" t="n">
        <f aca="false">3497+174390</f>
        <v>177887</v>
      </c>
      <c r="C38" s="158" t="n">
        <v>177887</v>
      </c>
      <c r="D38" s="158" t="n">
        <f aca="false">+B38-C38</f>
        <v>0</v>
      </c>
      <c r="E38" s="158" t="n">
        <v>5286525</v>
      </c>
      <c r="F38" s="158" t="n">
        <v>5295374</v>
      </c>
      <c r="G38" s="158" t="n">
        <f aca="false">+E38-F38</f>
        <v>-8849</v>
      </c>
      <c r="H38" s="158" t="n">
        <f aca="false">2270798+344789</f>
        <v>2615587</v>
      </c>
      <c r="I38" s="158" t="n">
        <f aca="false">2270798+344789</f>
        <v>2615587</v>
      </c>
      <c r="J38" s="158" t="n">
        <f aca="false">+H38-I38</f>
        <v>0</v>
      </c>
      <c r="K38" s="158" t="n">
        <f aca="false">2270798+344789</f>
        <v>2615587</v>
      </c>
      <c r="L38" s="158" t="n">
        <f aca="false">2270798+344789</f>
        <v>2615587</v>
      </c>
      <c r="M38" s="158" t="n">
        <f aca="false">+K38-L38</f>
        <v>0</v>
      </c>
    </row>
    <row r="39" customFormat="false" ht="12.75" hidden="false" customHeight="false" outlineLevel="0" collapsed="false"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</row>
    <row r="40" customFormat="false" ht="12.75" hidden="false" customHeight="false" outlineLevel="0" collapsed="false">
      <c r="A40" s="157" t="s">
        <v>111</v>
      </c>
      <c r="B40" s="158"/>
      <c r="C40" s="158" t="n">
        <v>0</v>
      </c>
      <c r="D40" s="158" t="n">
        <f aca="false">+B40-C40</f>
        <v>0</v>
      </c>
      <c r="E40" s="158" t="n">
        <v>3389864</v>
      </c>
      <c r="F40" s="158" t="n">
        <v>3389864</v>
      </c>
      <c r="G40" s="158" t="n">
        <f aca="false">+E40-F40</f>
        <v>0</v>
      </c>
      <c r="H40" s="158"/>
      <c r="I40" s="158" t="n">
        <v>0</v>
      </c>
      <c r="J40" s="158" t="n">
        <f aca="false">+H40-I40</f>
        <v>0</v>
      </c>
      <c r="K40" s="158"/>
      <c r="L40" s="158" t="n">
        <v>0</v>
      </c>
      <c r="M40" s="158" t="n">
        <f aca="false">+K40-L40</f>
        <v>0</v>
      </c>
    </row>
    <row r="41" customFormat="false" ht="12.75" hidden="false" customHeight="false" outlineLevel="0" collapsed="false"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</row>
    <row r="42" customFormat="false" ht="12.75" hidden="false" customHeight="false" outlineLevel="0" collapsed="false">
      <c r="A42" s="157" t="s">
        <v>112</v>
      </c>
      <c r="B42" s="158" t="n">
        <f aca="false">158173+3499</f>
        <v>161672</v>
      </c>
      <c r="C42" s="158" t="n">
        <f aca="false">152061+3494</f>
        <v>155555</v>
      </c>
      <c r="D42" s="158" t="n">
        <f aca="false">+B42-C42</f>
        <v>6117</v>
      </c>
      <c r="E42" s="158" t="n">
        <v>1818615</v>
      </c>
      <c r="F42" s="158" t="n">
        <f aca="false">1150575+146851</f>
        <v>1297426</v>
      </c>
      <c r="G42" s="158" t="n">
        <f aca="false">+E42-F42</f>
        <v>521189</v>
      </c>
      <c r="H42" s="158" t="n">
        <f aca="false">1533588+58314+282281</f>
        <v>1874183</v>
      </c>
      <c r="I42" s="158" t="n">
        <f aca="false">1533588+58314+282281</f>
        <v>1874183</v>
      </c>
      <c r="J42" s="158" t="n">
        <f aca="false">+H42-I42</f>
        <v>0</v>
      </c>
      <c r="K42" s="158" t="n">
        <f aca="false">1533588+58314+282281</f>
        <v>1874183</v>
      </c>
      <c r="L42" s="158" t="n">
        <f aca="false">1533588+58314+282281</f>
        <v>1874183</v>
      </c>
      <c r="M42" s="158" t="n">
        <f aca="false">+K42-L42</f>
        <v>0</v>
      </c>
    </row>
    <row r="43" customFormat="false" ht="12.75" hidden="false" customHeight="false" outlineLevel="0" collapsed="false"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</row>
    <row r="44" customFormat="false" ht="12.75" hidden="false" customHeight="false" outlineLevel="0" collapsed="false">
      <c r="A44" s="157" t="s">
        <v>113</v>
      </c>
      <c r="B44" s="158"/>
      <c r="C44" s="158"/>
      <c r="D44" s="158" t="n">
        <f aca="false">+B44-C44</f>
        <v>0</v>
      </c>
      <c r="E44" s="158"/>
      <c r="F44" s="158" t="n">
        <f aca="false">5943+8849</f>
        <v>14792</v>
      </c>
      <c r="G44" s="158" t="n">
        <f aca="false">+E44-F44</f>
        <v>-14792</v>
      </c>
      <c r="H44" s="158"/>
      <c r="I44" s="158"/>
      <c r="J44" s="158" t="n">
        <f aca="false">+H44-I44</f>
        <v>0</v>
      </c>
      <c r="K44" s="158"/>
      <c r="L44" s="158"/>
      <c r="M44" s="158" t="n">
        <f aca="false">+K44-L44</f>
        <v>0</v>
      </c>
    </row>
    <row r="45" customFormat="false" ht="12.75" hidden="false" customHeight="false" outlineLevel="0" collapsed="false"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</row>
    <row r="46" customFormat="false" ht="12.75" hidden="false" customHeight="false" outlineLevel="0" collapsed="false">
      <c r="A46" s="157" t="s">
        <v>114</v>
      </c>
      <c r="B46" s="158" t="n">
        <v>15086</v>
      </c>
      <c r="C46" s="158" t="n">
        <f aca="false">1951+5619</f>
        <v>7570</v>
      </c>
      <c r="D46" s="158" t="n">
        <f aca="false">+B46-C46</f>
        <v>7516</v>
      </c>
      <c r="E46" s="158"/>
      <c r="F46" s="158" t="n">
        <v>202738</v>
      </c>
      <c r="G46" s="158" t="n">
        <f aca="false">+E46-F46</f>
        <v>-202738</v>
      </c>
      <c r="H46" s="158" t="n">
        <f aca="false">136270+132488+4747</f>
        <v>273505</v>
      </c>
      <c r="I46" s="158" t="n">
        <f aca="false">136270+132488+4747</f>
        <v>273505</v>
      </c>
      <c r="J46" s="158" t="n">
        <f aca="false">+H46-I46</f>
        <v>0</v>
      </c>
      <c r="K46" s="158" t="n">
        <f aca="false">136270+132488+4747</f>
        <v>273505</v>
      </c>
      <c r="L46" s="158" t="n">
        <f aca="false">136270+132488+4747</f>
        <v>273505</v>
      </c>
      <c r="M46" s="158" t="n">
        <f aca="false">+K46-L46</f>
        <v>0</v>
      </c>
    </row>
    <row r="47" customFormat="false" ht="12.75" hidden="false" customHeight="false" outlineLevel="0" collapsed="false"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</row>
    <row r="48" customFormat="false" ht="12.75" hidden="false" customHeight="false" outlineLevel="0" collapsed="false">
      <c r="A48" s="157" t="s">
        <v>115</v>
      </c>
      <c r="B48" s="159" t="n">
        <f aca="false">+B38-B40-B42-B44-B46</f>
        <v>1129</v>
      </c>
      <c r="C48" s="159" t="n">
        <f aca="false">+C38-C40-C42-C44-C46</f>
        <v>14762</v>
      </c>
      <c r="D48" s="160" t="n">
        <f aca="false">+D38-D40-D42-D44-D46</f>
        <v>-13633</v>
      </c>
      <c r="E48" s="159" t="n">
        <f aca="false">+E38-E40-E42-E44-E46</f>
        <v>78046</v>
      </c>
      <c r="F48" s="159" t="n">
        <f aca="false">+F38-F40-F42-F44-F46</f>
        <v>390554</v>
      </c>
      <c r="G48" s="159" t="n">
        <f aca="false">+G38-G40-G42-G44-G46</f>
        <v>-312508</v>
      </c>
      <c r="H48" s="159" t="n">
        <f aca="false">+H38-H40-H42-H44-H46</f>
        <v>467899</v>
      </c>
      <c r="I48" s="159" t="n">
        <f aca="false">+I38-I40-I42-I44-I46</f>
        <v>467899</v>
      </c>
      <c r="J48" s="160" t="n">
        <f aca="false">+J38-J40-J42-J44-J46</f>
        <v>0</v>
      </c>
      <c r="K48" s="159" t="n">
        <f aca="false">+K38-K40-K42-K44-K46</f>
        <v>467899</v>
      </c>
      <c r="L48" s="159" t="n">
        <f aca="false">+L38-L40-L42-L44-L46</f>
        <v>467899</v>
      </c>
      <c r="M48" s="160" t="n">
        <f aca="false">+M38-M40-M42-M44-M46</f>
        <v>0</v>
      </c>
    </row>
    <row r="49" customFormat="false" ht="12.75" hidden="false" customHeight="false" outlineLevel="0" collapsed="false">
      <c r="D49" s="162" t="s">
        <v>21</v>
      </c>
    </row>
  </sheetData>
  <mergeCells count="12">
    <mergeCell ref="A2:C2"/>
    <mergeCell ref="K3:P3"/>
    <mergeCell ref="B4:D4"/>
    <mergeCell ref="E4:G4"/>
    <mergeCell ref="H4:J4"/>
    <mergeCell ref="K4:M4"/>
    <mergeCell ref="N4:P4"/>
    <mergeCell ref="A27:C27"/>
    <mergeCell ref="B29:D29"/>
    <mergeCell ref="E29:G29"/>
    <mergeCell ref="H29:J29"/>
    <mergeCell ref="K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10:19Z</dcterms:created>
  <dc:creator>rafajardom</dc:creator>
  <dc:description/>
  <dc:language>en-US</dc:language>
  <cp:lastModifiedBy>ipalominoc</cp:lastModifiedBy>
  <cp:lastPrinted>2008-11-25T17:27:25Z</cp:lastPrinted>
  <dcterms:modified xsi:type="dcterms:W3CDTF">2008-12-05T21:11:43Z</dcterms:modified>
  <cp:revision>0</cp:revision>
  <dc:subject/>
  <dc:title/>
</cp:coreProperties>
</file>