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VALUACIÓN JURIDICA" sheetId="1" state="visible" r:id="rId2"/>
    <sheet name="VERIFICACION DE LOS D. FINANCIE" sheetId="2" state="visible" r:id="rId3"/>
    <sheet name="EVALUACIÓN FINANCIERA" sheetId="3" state="visible" r:id="rId4"/>
    <sheet name="EVALUACIÓN TÉCNICA" sheetId="4" state="visible" r:id="rId5"/>
    <sheet name="RESUMEN DE HABILITACION" sheetId="5" state="visible" r:id="rId6"/>
    <sheet name="PROPUESTA ECONOMICA" sheetId="6" state="visible" r:id="rId7"/>
    <sheet name="CONCILIACIONES" sheetId="7" state="hidden" r:id="rId8"/>
  </sheets>
  <definedNames>
    <definedName function="false" hidden="false" localSheetId="2" name="_xlnm.Print_Area" vbProcedure="false">'EVALUACIÓN FINANCIERA'!$D$10:$Y$23</definedName>
    <definedName function="false" hidden="false" localSheetId="2" name="_xlnm.Print_Titles" vbProcedure="false">'EVALUACIÓN FINANCIERA'!$B:$C,'EVALUACIÓN FINANCIERA'!$5:$14</definedName>
    <definedName function="false" hidden="false" localSheetId="1" name="_xlnm.Print_Area" vbProcedure="false">'VERIFICACION DE LOS D. FINANCIE'!$B$4:$Y$13</definedName>
    <definedName function="false" hidden="false" localSheetId="1" name="_xlnm.Print_Titles" vbProcedure="false">'VERIFICACION DE LOS D. FINANCIE'!$A:$A,'VERIFICACION DE LOS D. FINANCI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6">
  <si>
    <t xml:space="preserve">UNIVERSIDAD DISTRITAL FRANCISCO JOSÉ DE CALDAS</t>
  </si>
  <si>
    <t xml:space="preserve">VICERRECTORIA ADMINISTRATIVA Y FINANCIERA</t>
  </si>
  <si>
    <t xml:space="preserve">CONVOCATORIA PÚBLICA Nº 022 DE 2008 MODULARES 2-</t>
  </si>
  <si>
    <t xml:space="preserve">RESULTADO DEL ESTUDIO JURÍDICO SEGUNDA EVALUACIÓN LUEGO DE OBSERVACIONES</t>
  </si>
  <si>
    <t xml:space="preserve">DOCUMENTOS JURÍDICOS NUMERAL 2.2</t>
  </si>
  <si>
    <t xml:space="preserve">CALIFICACIÓN: ADMISIBLE NO ADMISIBLE</t>
  </si>
  <si>
    <t xml:space="preserve">INDUMUEBLES HERNANDEZ LTDA</t>
  </si>
  <si>
    <t xml:space="preserve">OFFICE WORK SYSTEM LTDA</t>
  </si>
  <si>
    <t xml:space="preserve">IGM INGENIERIA LTDA</t>
  </si>
  <si>
    <t xml:space="preserve">MODERLINE S.A.</t>
  </si>
  <si>
    <t xml:space="preserve">MUEBLES Y PLASTICOS S.A.</t>
  </si>
  <si>
    <t xml:space="preserve">HIMER &amp; CIA S.A.</t>
  </si>
  <si>
    <t xml:space="preserve">UNION T. CRUZ HERMANOS</t>
  </si>
  <si>
    <t xml:space="preserve">NUMERAL</t>
  </si>
  <si>
    <t xml:space="preserve">DOCUMENTO EXIGIDO</t>
  </si>
  <si>
    <t xml:space="preserve">SUBSANABLE / NO SUBSANABLE</t>
  </si>
  <si>
    <t xml:space="preserve">PRESENTADO</t>
  </si>
  <si>
    <t xml:space="preserve">SI</t>
  </si>
  <si>
    <t xml:space="preserve">NO</t>
  </si>
  <si>
    <t xml:space="preserve">NO </t>
  </si>
  <si>
    <t xml:space="preserve">OBSERVACION </t>
  </si>
  <si>
    <t xml:space="preserve">2.2.1</t>
  </si>
  <si>
    <t xml:space="preserve">Carta presentación oferta</t>
  </si>
  <si>
    <t xml:space="preserve">X</t>
  </si>
  <si>
    <t xml:space="preserve">LA PROPUESTA CONSTA DE 37 FOLIOS Y NO DE DOS ((2) COMO APARECE EN LA CARTA DE PRESENTACIÓN.  </t>
  </si>
  <si>
    <t xml:space="preserve">2.2.2</t>
  </si>
  <si>
    <t xml:space="preserve">Autorización de la junta dirctiva de la sociedad o entiodad para presentar propuesta</t>
  </si>
  <si>
    <t xml:space="preserve">x</t>
  </si>
  <si>
    <t xml:space="preserve">2.2.3</t>
  </si>
  <si>
    <t xml:space="preserve">Poder</t>
  </si>
  <si>
    <t xml:space="preserve">2.2.4</t>
  </si>
  <si>
    <t xml:space="preserve">Prueba de existencia ,representación legal y facultades</t>
  </si>
  <si>
    <t xml:space="preserve">2.2.5</t>
  </si>
  <si>
    <t xml:space="preserve">Documento de integración del Consorcio o Unión Temporal</t>
  </si>
  <si>
    <t xml:space="preserve">N/A</t>
  </si>
  <si>
    <t xml:space="preserve">2.2.6</t>
  </si>
  <si>
    <t xml:space="preserve">Requisitos para los proponentes en Consorcio o Unión Tempòral</t>
  </si>
  <si>
    <t xml:space="preserve">2.2.7</t>
  </si>
  <si>
    <t xml:space="preserve">Registro Único de Proponentes</t>
  </si>
  <si>
    <t xml:space="preserve">NO CUMPLE CON LOS GRUPOS Y ESPECIALIDADES SOLICITADAS. CRUZ RAMIREZ RAÚL ROGELIO NO ANEXO RUP, TAMPO ANEXO ESTADOS FINANCIEROS.</t>
  </si>
  <si>
    <t xml:space="preserve">2.2.8</t>
  </si>
  <si>
    <t xml:space="preserve">Garantia de seriedad de la oferta</t>
  </si>
  <si>
    <r>
      <rPr>
        <sz val="8"/>
        <rFont val="Arial"/>
        <family val="0"/>
      </rPr>
      <t xml:space="preserve">NO PRESENTA- </t>
    </r>
    <r>
      <rPr>
        <sz val="8"/>
        <color rgb="FFFF0000"/>
        <rFont val="Arial"/>
        <family val="2"/>
      </rPr>
      <t xml:space="preserve">NO ES SUBSANABLE</t>
    </r>
    <r>
      <rPr>
        <sz val="8"/>
        <rFont val="Arial"/>
        <family val="0"/>
      </rPr>
      <t xml:space="preserve">-</t>
    </r>
  </si>
  <si>
    <t xml:space="preserve">2.2.9</t>
  </si>
  <si>
    <t xml:space="preserve">Certificado de pagos se seguridad social y aportes parafiscales</t>
  </si>
  <si>
    <t xml:space="preserve">2.2.10</t>
  </si>
  <si>
    <t xml:space="preserve">Registro Unico Tributario</t>
  </si>
  <si>
    <t xml:space="preserve">2.2.11</t>
  </si>
  <si>
    <t xml:space="preserve">Certificados de Antecedentes disciplinarios y Fiscales</t>
  </si>
  <si>
    <t xml:space="preserve">De la empresa</t>
  </si>
  <si>
    <t xml:space="preserve">Del representante legal de la empresa</t>
  </si>
  <si>
    <t xml:space="preserve">OBSERVACIONES GENERALES</t>
  </si>
  <si>
    <t xml:space="preserve">NO PRESENTO CERTIFICADO DE VIGENCIA DE INSCRIPCIÓN Y DE ANTECEDENTES DISCIPLINARIOS DEL CONTADOR PÚBLICO., EL K DE CONTRATACIÓN ES DE 3,540 SMMLV.</t>
  </si>
  <si>
    <t xml:space="preserve">CALIFICACION JURIDICA</t>
  </si>
  <si>
    <t xml:space="preserve">CUMPLE JURIDICAMENTE</t>
  </si>
  <si>
    <t xml:space="preserve">NO CUMPLE JURIDICAMENTE</t>
  </si>
  <si>
    <t xml:space="preserve">EVALUACIÓN FINANCIERA: CONVOCATORIA PUBLICA Nº 022 DE 2008  SEGUNDA EVALUACIÓN LUEGO DE OBSERVACIONES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SELECCIONAR LA MEJOR OFERTA  PARA CONTRATAR UN PROVEEDOR CALIFICADO  QUE EFECTUÉ EL SUMINISTRO E INSTALACIÓN  DE DIVISIONES MODULARES DE OFICINA ABIERTA Y DEMÁS ELEMENTOS PARA ADECUAR  ÁREAS ADMINISTRATIVAS, ACADÉMICAS Y FACULTADES DE LA UNIVERSIDAD DISTRITAL FRANCISCO JOSÉ DE CALDAS.</t>
    </r>
  </si>
  <si>
    <t xml:space="preserve">No.</t>
  </si>
  <si>
    <t xml:space="preserve">PROPONENTE</t>
  </si>
  <si>
    <t xml:space="preserve">INDUMUEBLES HERNANDEZ LTDA.</t>
  </si>
  <si>
    <t xml:space="preserve">OFFICE WORK SYSTEM LTDA.</t>
  </si>
  <si>
    <t xml:space="preserve">IGM INGENIERIA LTDA.</t>
  </si>
  <si>
    <t xml:space="preserve">HIMR &amp; CIA S.A.</t>
  </si>
  <si>
    <t xml:space="preserve">U. T. CRUZ HERMANOS</t>
  </si>
  <si>
    <t xml:space="preserve">YESID GENARO CRUZ RAMIREZ</t>
  </si>
  <si>
    <t xml:space="preserve">RAUL ROGELIO CRUZ RAMIREZ</t>
  </si>
  <si>
    <t xml:space="preserve">DOCUMENTO</t>
  </si>
  <si>
    <t xml:space="preserve">CUMPLE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48 A FOLIO 67</t>
  </si>
  <si>
    <t xml:space="preserve">HOJA 13 A HOJA 23</t>
  </si>
  <si>
    <t xml:space="preserve">FOLIO 30 A FOLIO 40</t>
  </si>
  <si>
    <t xml:space="preserve">FOLIO 50 A FOLIO 74</t>
  </si>
  <si>
    <t xml:space="preserve">FOLIO 23 A FOLIO 40</t>
  </si>
  <si>
    <t xml:space="preserve">FOLIO 32 A FOLIO 82</t>
  </si>
  <si>
    <t xml:space="preserve">FOLIO 22 A FOLIO 25</t>
  </si>
  <si>
    <t xml:space="preserve">PENDIENTE COMPARATIVO 2006 2007
NOTAS A LOS EE.FF.</t>
  </si>
  <si>
    <t xml:space="preserve">FOLIO 30 A FOLIO 35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69</t>
  </si>
  <si>
    <t xml:space="preserve">HOJA 24</t>
  </si>
  <si>
    <t xml:space="preserve">FOLIO 41</t>
  </si>
  <si>
    <t xml:space="preserve">FOLIO 75</t>
  </si>
  <si>
    <t xml:space="preserve">FOLIO 47</t>
  </si>
  <si>
    <t xml:space="preserve">FOLIO 83</t>
  </si>
  <si>
    <t xml:space="preserve">FOLIO 37</t>
  </si>
  <si>
    <t xml:space="preserve">FOLIO 36</t>
  </si>
  <si>
    <t xml:space="preserve">CONCILIACIÓN TRIBUTARIA (documento subsanable)</t>
  </si>
  <si>
    <t xml:space="preserve">FOLIO 70 A FOLIO 74</t>
  </si>
  <si>
    <t xml:space="preserve">CONCILIACIONES PATRIMONIAL Y DE UTILIDAD</t>
  </si>
  <si>
    <t xml:space="preserve">CONCILIACIONES PATRIMONIAL Y DE UTILIDAD' SUBSANADO'</t>
  </si>
  <si>
    <t xml:space="preserve">FOLIO 77</t>
  </si>
  <si>
    <t xml:space="preserve">FOLIO 48</t>
  </si>
  <si>
    <t xml:space="preserve">FOLIO 84</t>
  </si>
  <si>
    <t xml:space="preserve">CONCILIACION PATRIMONIAL Y DE RENTA</t>
  </si>
  <si>
    <t xml:space="preserve">CERTIFICADO ANTECEDENTES DISCIPLINARIOS del contador y del revisor fiscal (ó contador independiente que dictamina o audita los estados financieros) (documento subsanable)</t>
  </si>
  <si>
    <t xml:space="preserve">FOLIO 76 A FOLIO 79</t>
  </si>
  <si>
    <t xml:space="preserve">NO ENVIA CERTIFICADOS NI COPIA DE TARJETA PROFESIONAL</t>
  </si>
  <si>
    <t xml:space="preserve">FOLIO 42 A FOLIO 45</t>
  </si>
  <si>
    <t xml:space="preserve">FOLIO 78 A FOLIO 81</t>
  </si>
  <si>
    <t xml:space="preserve">FOLIO 41 A FOLIO 46</t>
  </si>
  <si>
    <t xml:space="preserve">FOLIO 85 A FOLIO 88</t>
  </si>
  <si>
    <t xml:space="preserve">NO PRESENTA CERTIFICADO DE ANTECEDENTES DE LA JUNTA CENTRAL SINO DE LA CONTRALORIA</t>
  </si>
  <si>
    <t xml:space="preserve">RESULTADO GENERAL</t>
  </si>
  <si>
    <r>
      <rPr>
        <b val="true"/>
        <sz val="8"/>
        <rFont val="Arial"/>
        <family val="2"/>
      </rPr>
      <t xml:space="preserve">NOTA ESPECIAL</t>
    </r>
    <r>
      <rPr>
        <sz val="8"/>
        <rFont val="Arial"/>
        <family val="0"/>
      </rPr>
      <t xml:space="preserve">: LAS EMPRESAS QUE DEBAN SUBSANAR ALGUN TIPO DE DOCUMENTO, DEBERÁN HACERLO </t>
    </r>
    <r>
      <rPr>
        <sz val="8"/>
        <color rgb="FF0000FF"/>
        <rFont val="Arial"/>
        <family val="2"/>
      </rPr>
      <t xml:space="preserve">ANTES DE LAS CINCO (5:00 PM.) DEL DÍA:JUEVES 4 DE DICIEMBRE DE 2008. </t>
    </r>
  </si>
  <si>
    <t xml:space="preserve">VOLVER AL MENU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del Presupuesto Oficial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VO/ PT)</t>
  </si>
  <si>
    <t xml:space="preserve">PRESUPUESTO OFICIAL</t>
  </si>
  <si>
    <t xml:space="preserve">PATRIMONIO TOTAL</t>
  </si>
  <si>
    <t xml:space="preserve">VALOR TOTAL PRESUPUESTO</t>
  </si>
  <si>
    <t xml:space="preserve">VALOR TOTAL OFERTADO</t>
  </si>
  <si>
    <t xml:space="preserve">EN MILES</t>
  </si>
  <si>
    <t xml:space="preserve">CAPACIDAD DE OFERTA</t>
  </si>
  <si>
    <t xml:space="preserve"> UNIVERSIDAD DISTRITAL</t>
  </si>
  <si>
    <t xml:space="preserve">FRANCISCO JOSE DE CALDAS</t>
  </si>
  <si>
    <t xml:space="preserve">DIVISIÓN DE RECURSOS FISICOS</t>
  </si>
  <si>
    <t xml:space="preserve">SEGUNDA EVALUACIÓN -ESTUDIO TÉCNICO- LUEGO DE OBSERVACIONES</t>
  </si>
  <si>
    <t xml:space="preserve">CONVOCATORIA PÚBLICA No. 022-2008</t>
  </si>
  <si>
    <t xml:space="preserve">ASPECTOS A EVALUAR</t>
  </si>
  <si>
    <t xml:space="preserve">HIMHER S.A</t>
  </si>
  <si>
    <t xml:space="preserve">MUEBLES Y PLÁSTICOS S.A COMPUMUEBLES</t>
  </si>
  <si>
    <t xml:space="preserve">INDUMUEBLES</t>
  </si>
  <si>
    <t xml:space="preserve">MODERLINE S.A</t>
  </si>
  <si>
    <t xml:space="preserve">UNIÓN TEMPORAL CRUZ HERMANOS</t>
  </si>
  <si>
    <t xml:space="preserve">OFFICE WOK SYSTEM LTDA</t>
  </si>
  <si>
    <t xml:space="preserve">CALIFICACIÓN TÉCNICA
(Requerimientos Técnicos)</t>
  </si>
  <si>
    <t xml:space="preserve">ADMISIBLE</t>
  </si>
  <si>
    <t xml:space="preserve">NO ADMISIBLE</t>
  </si>
  <si>
    <t xml:space="preserve">RUP</t>
  </si>
  <si>
    <t xml:space="preserve">NO PRESENTA RUP DE CRUZ RAMIREZ RAUL ROGELIO
EL RUP: DE CRUZ RAMIREZ YECID GENARO, NO MUESTRA LAS ACTIVIDADES SOLICITADAS POR LA UNIVERSIDAD</t>
  </si>
  <si>
    <t xml:space="preserve">K DE CONTRATACIÓN</t>
  </si>
  <si>
    <t xml:space="preserve">NO CUMPLE</t>
  </si>
  <si>
    <t xml:space="preserve">OBJETO</t>
  </si>
  <si>
    <t xml:space="preserve">VALOR</t>
  </si>
  <si>
    <r>
      <rPr>
        <b val="true"/>
        <sz val="10"/>
        <rFont val="Arial Narrow"/>
        <family val="2"/>
      </rPr>
      <t xml:space="preserve">LA SUMATORIA DE LAS CERTIFICACIONES PRESENTADAS NO SUMAN EL VALOR TOTAL EXIGIDO EN LOS TERMINOS DE REFERENCIA $480.000.000 ESTA INFORMACION SE TOMA DE LOS FOLIOS 42 Y 43 DE LA PROPUESTA. A FOLIO 44  PRESENTA   CONTRATO FIRMADO CON EL HOSPITAL UNIVERSITARIO DEL VALLE, PERO NO PRESENTA CERTIFICACION DEL MISMO.</t>
    </r>
    <r>
      <rPr>
        <b val="true"/>
        <sz val="10"/>
        <color rgb="FFFF0000"/>
        <rFont val="Arial Narrow"/>
        <family val="2"/>
      </rPr>
      <t xml:space="preserve"> POR LO ANTERIOR SE CONCLUYE QUE NO CUMPLE TECNICAMENTE</t>
    </r>
    <r>
      <rPr>
        <b val="true"/>
        <sz val="10"/>
        <rFont val="Arial Narrow"/>
        <family val="2"/>
      </rPr>
      <t xml:space="preserve">.</t>
    </r>
  </si>
  <si>
    <t xml:space="preserve">Catalogo</t>
  </si>
  <si>
    <t xml:space="preserve">PRESENTO</t>
  </si>
  <si>
    <t xml:space="preserve">OBSERVACIONES</t>
  </si>
  <si>
    <t xml:space="preserve">SE TOMARON LAS TRES PRIMERAS CERTIFICACIONES DE CINCO PRESENTADAS</t>
  </si>
  <si>
    <r>
      <rPr>
        <b val="true"/>
        <sz val="10"/>
        <rFont val="Arial Narrow"/>
        <family val="2"/>
      </rPr>
      <t xml:space="preserve">RAFAEL ENRIQUE ARANZALEZ GARCIA
</t>
    </r>
    <r>
      <rPr>
        <sz val="10"/>
        <rFont val="Arial Narrow"/>
        <family val="2"/>
      </rPr>
      <t xml:space="preserve">Jefe División de Recursos Fisicos</t>
    </r>
  </si>
  <si>
    <t xml:space="preserve">Elaborado por: Ing. Diana Caro y Arq. Jairo Fernandez</t>
  </si>
  <si>
    <t xml:space="preserve">CONVOCATORIA PUBLICA Nº 022 DE 2008 MODULARES 2</t>
  </si>
  <si>
    <t xml:space="preserve">RESUMEN DE LAS EVALUACIONES JURIDICA,FINANCIERA Y TÉCNICA- SEGUNDA EVALUACION-</t>
  </si>
  <si>
    <t xml:space="preserve">PROPONENTES EVALUADOS</t>
  </si>
  <si>
    <t xml:space="preserve">TIPO DE EVALUACIÓN</t>
  </si>
  <si>
    <t xml:space="preserve">INDUMUEBLES HERNANDEZ</t>
  </si>
  <si>
    <t xml:space="preserve">EVALUACIÓN JURIDICA</t>
  </si>
  <si>
    <t xml:space="preserve">EVALUACIÓN FINANCIERA</t>
  </si>
  <si>
    <t xml:space="preserve">EVALUACIÓN TÉCNICA</t>
  </si>
  <si>
    <t xml:space="preserve">EVALAUCIÓN GENERAL</t>
  </si>
  <si>
    <t xml:space="preserve">VICERRECTORÍA ADMINISTRATIVA Y FINANCIERA</t>
  </si>
  <si>
    <t xml:space="preserve">CONVOCATORIA PÚBLICA Nº 022 DE 2008 MODULARES 2</t>
  </si>
  <si>
    <t xml:space="preserve">OFERTA ECONOMICA DE PROPONENTES HABILITADOS LUEGO DE LA EVALUACION DE ADMISIBILIDAD</t>
  </si>
  <si>
    <t xml:space="preserve">VALOR TOTAL PROPUESTO</t>
  </si>
  <si>
    <t xml:space="preserve">NOTA: Esta evaluación fue procesada por el Comite de Evaluación de Ofertas y Propuestas de la Universidad en audiencia pública efectuada el 11 de diciembre de 2008, en presencia de los proponentes que asistierón a la misma.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  <numFmt numFmtId="172" formatCode="&quot;$ &quot;#,##0.00;[RED]&quot;$ &quot;#,##0.00"/>
    <numFmt numFmtId="173" formatCode="[$$-240A]\ #,##0.00;[RED][$$-240A]\ 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8"/>
      <color rgb="FF0000FF"/>
      <name val="Arial"/>
      <family val="2"/>
    </font>
    <font>
      <u val="single"/>
      <sz val="8.5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160</xdr:colOff>
      <xdr:row>1</xdr:row>
      <xdr:rowOff>0</xdr:rowOff>
    </xdr:from>
    <xdr:to>
      <xdr:col>1</xdr:col>
      <xdr:colOff>6235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7160" y="162000"/>
          <a:ext cx="1690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K19" colorId="64" zoomScale="130" zoomScaleNormal="13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20.56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11.56"/>
    <col collapsed="false" customWidth="true" hidden="false" outlineLevel="0" max="10" min="9" style="1" width="6.41"/>
    <col collapsed="false" customWidth="true" hidden="false" outlineLevel="0" max="11" min="11" style="1" width="11.85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7.85"/>
    <col collapsed="false" customWidth="true" hidden="false" outlineLevel="0" max="15" min="15" style="1" width="4.7"/>
    <col collapsed="false" customWidth="true" hidden="false" outlineLevel="0" max="16" min="16" style="1" width="4.56"/>
    <col collapsed="false" customWidth="true" hidden="false" outlineLevel="0" max="17" min="17" style="1" width="8.99"/>
    <col collapsed="false" customWidth="true" hidden="false" outlineLevel="0" max="18" min="18" style="1" width="4.56"/>
    <col collapsed="false" customWidth="true" hidden="false" outlineLevel="0" max="19" min="19" style="1" width="4.41"/>
    <col collapsed="false" customWidth="true" hidden="false" outlineLevel="0" max="20" min="20" style="1" width="9.85"/>
    <col collapsed="false" customWidth="true" hidden="false" outlineLevel="0" max="21" min="21" style="1" width="4.99"/>
    <col collapsed="false" customWidth="true" hidden="false" outlineLevel="0" max="22" min="22" style="1" width="4.28"/>
    <col collapsed="false" customWidth="true" hidden="false" outlineLevel="0" max="23" min="23" style="1" width="9.28"/>
    <col collapsed="false" customWidth="true" hidden="false" outlineLevel="0" max="24" min="24" style="1" width="4.28"/>
    <col collapsed="false" customWidth="true" hidden="false" outlineLevel="0" max="25" min="25" style="1" width="4.7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6.25" hidden="false" customHeight="true" outlineLevel="0" collapsed="false">
      <c r="F8" s="4" t="s">
        <v>6</v>
      </c>
      <c r="G8" s="4"/>
      <c r="H8" s="4"/>
      <c r="I8" s="5" t="s">
        <v>7</v>
      </c>
      <c r="J8" s="5"/>
      <c r="K8" s="5"/>
      <c r="L8" s="4" t="s">
        <v>8</v>
      </c>
      <c r="M8" s="4"/>
      <c r="N8" s="4"/>
      <c r="O8" s="4" t="s">
        <v>9</v>
      </c>
      <c r="P8" s="4"/>
      <c r="Q8" s="4"/>
      <c r="R8" s="5" t="s">
        <v>10</v>
      </c>
      <c r="S8" s="5"/>
      <c r="T8" s="5"/>
      <c r="U8" s="4" t="s">
        <v>11</v>
      </c>
      <c r="V8" s="4"/>
      <c r="W8" s="4"/>
      <c r="X8" s="4" t="s">
        <v>12</v>
      </c>
      <c r="Y8" s="4"/>
      <c r="Z8" s="4"/>
    </row>
    <row r="9" customFormat="false" ht="32.25" hidden="false" customHeight="true" outlineLevel="0" collapsed="false">
      <c r="A9" s="6" t="s">
        <v>13</v>
      </c>
      <c r="B9" s="7" t="s">
        <v>14</v>
      </c>
      <c r="C9" s="7"/>
      <c r="D9" s="8" t="s">
        <v>15</v>
      </c>
      <c r="E9" s="8"/>
      <c r="F9" s="6" t="s">
        <v>16</v>
      </c>
      <c r="G9" s="6"/>
      <c r="H9" s="6"/>
      <c r="I9" s="6" t="s">
        <v>16</v>
      </c>
      <c r="J9" s="6"/>
      <c r="K9" s="6"/>
      <c r="L9" s="6" t="s">
        <v>16</v>
      </c>
      <c r="M9" s="6"/>
      <c r="N9" s="6"/>
      <c r="O9" s="6" t="s">
        <v>16</v>
      </c>
      <c r="P9" s="6"/>
      <c r="Q9" s="6"/>
      <c r="R9" s="6" t="s">
        <v>16</v>
      </c>
      <c r="S9" s="6"/>
      <c r="T9" s="6"/>
      <c r="U9" s="6" t="s">
        <v>16</v>
      </c>
      <c r="V9" s="6"/>
      <c r="W9" s="6"/>
      <c r="X9" s="6" t="s">
        <v>16</v>
      </c>
      <c r="Y9" s="6"/>
      <c r="Z9" s="6"/>
    </row>
    <row r="10" customFormat="false" ht="23.25" hidden="false" customHeight="false" outlineLevel="0" collapsed="false">
      <c r="A10" s="6"/>
      <c r="B10" s="7"/>
      <c r="C10" s="7"/>
      <c r="D10" s="9" t="s">
        <v>17</v>
      </c>
      <c r="E10" s="10" t="s">
        <v>18</v>
      </c>
      <c r="F10" s="11" t="s">
        <v>17</v>
      </c>
      <c r="G10" s="12" t="s">
        <v>19</v>
      </c>
      <c r="H10" s="13" t="s">
        <v>20</v>
      </c>
      <c r="I10" s="14" t="s">
        <v>17</v>
      </c>
      <c r="J10" s="15" t="s">
        <v>18</v>
      </c>
      <c r="K10" s="12" t="s">
        <v>20</v>
      </c>
      <c r="L10" s="11" t="s">
        <v>17</v>
      </c>
      <c r="M10" s="12" t="s">
        <v>19</v>
      </c>
      <c r="N10" s="12" t="s">
        <v>20</v>
      </c>
      <c r="O10" s="11" t="s">
        <v>17</v>
      </c>
      <c r="P10" s="12" t="s">
        <v>19</v>
      </c>
      <c r="Q10" s="12" t="s">
        <v>20</v>
      </c>
      <c r="R10" s="11" t="s">
        <v>17</v>
      </c>
      <c r="S10" s="12" t="s">
        <v>19</v>
      </c>
      <c r="T10" s="12" t="s">
        <v>20</v>
      </c>
      <c r="U10" s="14" t="s">
        <v>17</v>
      </c>
      <c r="V10" s="12" t="s">
        <v>19</v>
      </c>
      <c r="W10" s="12" t="s">
        <v>20</v>
      </c>
      <c r="X10" s="11" t="s">
        <v>17</v>
      </c>
      <c r="Y10" s="12" t="s">
        <v>19</v>
      </c>
      <c r="Z10" s="12" t="s">
        <v>20</v>
      </c>
    </row>
    <row r="11" customFormat="false" ht="113.25" hidden="false" customHeight="false" outlineLevel="0" collapsed="false">
      <c r="A11" s="16" t="s">
        <v>21</v>
      </c>
      <c r="B11" s="17" t="s">
        <v>22</v>
      </c>
      <c r="C11" s="17"/>
      <c r="D11" s="18"/>
      <c r="E11" s="19" t="s">
        <v>23</v>
      </c>
      <c r="F11" s="20"/>
      <c r="G11" s="21"/>
      <c r="H11" s="22"/>
      <c r="I11" s="20"/>
      <c r="J11" s="23"/>
      <c r="K11" s="24" t="s">
        <v>24</v>
      </c>
      <c r="L11" s="20"/>
      <c r="M11" s="23"/>
      <c r="N11" s="25"/>
      <c r="O11" s="20" t="s">
        <v>23</v>
      </c>
      <c r="P11" s="26"/>
      <c r="Q11" s="27"/>
      <c r="R11" s="20" t="s">
        <v>23</v>
      </c>
      <c r="S11" s="26"/>
      <c r="T11" s="27"/>
      <c r="U11" s="20" t="s">
        <v>23</v>
      </c>
      <c r="V11" s="23"/>
      <c r="W11" s="28"/>
      <c r="X11" s="20" t="s">
        <v>23</v>
      </c>
      <c r="Y11" s="23"/>
      <c r="Z11" s="29"/>
    </row>
    <row r="12" customFormat="false" ht="39.75" hidden="false" customHeight="true" outlineLevel="0" collapsed="false">
      <c r="A12" s="16" t="s">
        <v>25</v>
      </c>
      <c r="B12" s="30" t="s">
        <v>26</v>
      </c>
      <c r="C12" s="30"/>
      <c r="D12" s="18"/>
      <c r="E12" s="19" t="s">
        <v>27</v>
      </c>
      <c r="F12" s="31" t="s">
        <v>23</v>
      </c>
      <c r="G12" s="32"/>
      <c r="H12" s="33"/>
      <c r="I12" s="31"/>
      <c r="J12" s="34"/>
      <c r="K12" s="35"/>
      <c r="L12" s="31" t="s">
        <v>23</v>
      </c>
      <c r="M12" s="34"/>
      <c r="N12" s="36"/>
      <c r="O12" s="31" t="s">
        <v>23</v>
      </c>
      <c r="P12" s="34"/>
      <c r="Q12" s="36"/>
      <c r="R12" s="31" t="s">
        <v>23</v>
      </c>
      <c r="S12" s="34"/>
      <c r="T12" s="36"/>
      <c r="U12" s="31" t="s">
        <v>23</v>
      </c>
      <c r="V12" s="34"/>
      <c r="W12" s="35"/>
      <c r="X12" s="31" t="s">
        <v>23</v>
      </c>
      <c r="Y12" s="34"/>
      <c r="Z12" s="36"/>
    </row>
    <row r="13" customFormat="false" ht="13.5" hidden="false" customHeight="false" outlineLevel="0" collapsed="false">
      <c r="A13" s="16" t="s">
        <v>28</v>
      </c>
      <c r="B13" s="17" t="s">
        <v>29</v>
      </c>
      <c r="C13" s="17"/>
      <c r="D13" s="18" t="s">
        <v>27</v>
      </c>
      <c r="E13" s="19"/>
      <c r="F13" s="37" t="s">
        <v>23</v>
      </c>
      <c r="G13" s="32"/>
      <c r="H13" s="33"/>
      <c r="I13" s="37"/>
      <c r="J13" s="34"/>
      <c r="K13" s="35"/>
      <c r="L13" s="37" t="s">
        <v>23</v>
      </c>
      <c r="M13" s="26"/>
      <c r="N13" s="27"/>
      <c r="O13" s="37" t="s">
        <v>23</v>
      </c>
      <c r="P13" s="34"/>
      <c r="Q13" s="36"/>
      <c r="R13" s="37" t="s">
        <v>23</v>
      </c>
      <c r="S13" s="34"/>
      <c r="T13" s="36"/>
      <c r="U13" s="37" t="s">
        <v>23</v>
      </c>
      <c r="V13" s="34"/>
      <c r="W13" s="35"/>
      <c r="X13" s="37" t="s">
        <v>23</v>
      </c>
      <c r="Y13" s="34"/>
      <c r="Z13" s="36"/>
    </row>
    <row r="14" customFormat="false" ht="13.5" hidden="false" customHeight="false" outlineLevel="0" collapsed="false">
      <c r="A14" s="16" t="s">
        <v>30</v>
      </c>
      <c r="B14" s="17" t="s">
        <v>31</v>
      </c>
      <c r="C14" s="17"/>
      <c r="D14" s="18"/>
      <c r="E14" s="19" t="s">
        <v>27</v>
      </c>
      <c r="F14" s="37" t="s">
        <v>23</v>
      </c>
      <c r="G14" s="32"/>
      <c r="H14" s="33"/>
      <c r="I14" s="37"/>
      <c r="J14" s="34"/>
      <c r="K14" s="35"/>
      <c r="L14" s="37" t="s">
        <v>23</v>
      </c>
      <c r="M14" s="34"/>
      <c r="N14" s="36"/>
      <c r="O14" s="37" t="s">
        <v>23</v>
      </c>
      <c r="P14" s="34"/>
      <c r="Q14" s="36"/>
      <c r="R14" s="37" t="s">
        <v>23</v>
      </c>
      <c r="S14" s="34"/>
      <c r="T14" s="36"/>
      <c r="U14" s="37" t="s">
        <v>23</v>
      </c>
      <c r="V14" s="34"/>
      <c r="W14" s="35"/>
      <c r="X14" s="37" t="s">
        <v>23</v>
      </c>
      <c r="Y14" s="34"/>
      <c r="Z14" s="36"/>
    </row>
    <row r="15" customFormat="false" ht="15" hidden="false" customHeight="true" outlineLevel="0" collapsed="false">
      <c r="A15" s="16" t="s">
        <v>32</v>
      </c>
      <c r="B15" s="17" t="s">
        <v>33</v>
      </c>
      <c r="C15" s="17"/>
      <c r="D15" s="18"/>
      <c r="E15" s="19" t="s">
        <v>27</v>
      </c>
      <c r="F15" s="37" t="s">
        <v>34</v>
      </c>
      <c r="G15" s="32"/>
      <c r="H15" s="33"/>
      <c r="I15" s="37"/>
      <c r="J15" s="34"/>
      <c r="K15" s="35"/>
      <c r="L15" s="37" t="s">
        <v>34</v>
      </c>
      <c r="M15" s="34"/>
      <c r="N15" s="36"/>
      <c r="O15" s="37" t="s">
        <v>34</v>
      </c>
      <c r="P15" s="34"/>
      <c r="Q15" s="36"/>
      <c r="R15" s="37" t="s">
        <v>34</v>
      </c>
      <c r="S15" s="34"/>
      <c r="T15" s="36"/>
      <c r="U15" s="37" t="s">
        <v>34</v>
      </c>
      <c r="V15" s="34"/>
      <c r="W15" s="35"/>
      <c r="X15" s="37" t="s">
        <v>23</v>
      </c>
      <c r="Y15" s="34"/>
      <c r="Z15" s="36"/>
    </row>
    <row r="16" customFormat="false" ht="23.25" hidden="false" customHeight="true" outlineLevel="0" collapsed="false">
      <c r="A16" s="16" t="s">
        <v>35</v>
      </c>
      <c r="B16" s="17" t="s">
        <v>36</v>
      </c>
      <c r="C16" s="17"/>
      <c r="D16" s="18"/>
      <c r="E16" s="19" t="s">
        <v>27</v>
      </c>
      <c r="F16" s="31" t="s">
        <v>34</v>
      </c>
      <c r="G16" s="32"/>
      <c r="H16" s="33"/>
      <c r="I16" s="31"/>
      <c r="J16" s="34"/>
      <c r="K16" s="35"/>
      <c r="L16" s="31" t="s">
        <v>34</v>
      </c>
      <c r="M16" s="34"/>
      <c r="N16" s="36"/>
      <c r="O16" s="31" t="s">
        <v>34</v>
      </c>
      <c r="P16" s="34"/>
      <c r="Q16" s="36"/>
      <c r="R16" s="31" t="s">
        <v>34</v>
      </c>
      <c r="S16" s="34"/>
      <c r="T16" s="36"/>
      <c r="U16" s="31" t="s">
        <v>34</v>
      </c>
      <c r="V16" s="34"/>
      <c r="W16" s="35"/>
      <c r="X16" s="31" t="s">
        <v>23</v>
      </c>
      <c r="Y16" s="34"/>
      <c r="Z16" s="36"/>
    </row>
    <row r="17" customFormat="false" ht="158.25" hidden="false" customHeight="true" outlineLevel="0" collapsed="false">
      <c r="A17" s="16" t="s">
        <v>37</v>
      </c>
      <c r="B17" s="17" t="s">
        <v>38</v>
      </c>
      <c r="C17" s="17"/>
      <c r="E17" s="18" t="s">
        <v>27</v>
      </c>
      <c r="F17" s="37" t="s">
        <v>23</v>
      </c>
      <c r="G17" s="32"/>
      <c r="H17" s="33"/>
      <c r="I17" s="37"/>
      <c r="J17" s="34"/>
      <c r="K17" s="35"/>
      <c r="L17" s="37" t="s">
        <v>23</v>
      </c>
      <c r="M17" s="34"/>
      <c r="N17" s="36"/>
      <c r="O17" s="37" t="s">
        <v>23</v>
      </c>
      <c r="P17" s="34"/>
      <c r="Q17" s="36"/>
      <c r="R17" s="37" t="s">
        <v>23</v>
      </c>
      <c r="S17" s="34"/>
      <c r="T17" s="36"/>
      <c r="U17" s="37" t="s">
        <v>23</v>
      </c>
      <c r="V17" s="34"/>
      <c r="W17" s="35"/>
      <c r="X17" s="37" t="s">
        <v>23</v>
      </c>
      <c r="Y17" s="34"/>
      <c r="Z17" s="38" t="s">
        <v>39</v>
      </c>
    </row>
    <row r="18" customFormat="false" ht="36.75" hidden="false" customHeight="true" outlineLevel="0" collapsed="false">
      <c r="A18" s="16" t="s">
        <v>40</v>
      </c>
      <c r="B18" s="17" t="s">
        <v>41</v>
      </c>
      <c r="C18" s="17"/>
      <c r="D18" s="18"/>
      <c r="E18" s="19" t="s">
        <v>27</v>
      </c>
      <c r="F18" s="31" t="s">
        <v>23</v>
      </c>
      <c r="G18" s="32"/>
      <c r="H18" s="39"/>
      <c r="I18" s="31"/>
      <c r="J18" s="32" t="s">
        <v>23</v>
      </c>
      <c r="K18" s="40" t="s">
        <v>42</v>
      </c>
      <c r="L18" s="31" t="s">
        <v>23</v>
      </c>
      <c r="M18" s="34"/>
      <c r="N18" s="38"/>
      <c r="O18" s="31" t="s">
        <v>23</v>
      </c>
      <c r="P18" s="34"/>
      <c r="Q18" s="38"/>
      <c r="R18" s="31" t="s">
        <v>23</v>
      </c>
      <c r="S18" s="34"/>
      <c r="T18" s="36"/>
      <c r="U18" s="31" t="s">
        <v>23</v>
      </c>
      <c r="V18" s="34"/>
      <c r="W18" s="40"/>
      <c r="X18" s="31" t="s">
        <v>23</v>
      </c>
      <c r="Y18" s="34"/>
      <c r="Z18" s="36"/>
    </row>
    <row r="19" customFormat="false" ht="21.75" hidden="false" customHeight="true" outlineLevel="0" collapsed="false">
      <c r="A19" s="16" t="s">
        <v>43</v>
      </c>
      <c r="B19" s="17" t="s">
        <v>44</v>
      </c>
      <c r="C19" s="17"/>
      <c r="D19" s="18" t="s">
        <v>27</v>
      </c>
      <c r="E19" s="19"/>
      <c r="F19" s="31" t="s">
        <v>23</v>
      </c>
      <c r="G19" s="32"/>
      <c r="H19" s="33"/>
      <c r="I19" s="31"/>
      <c r="J19" s="32"/>
      <c r="K19" s="35"/>
      <c r="L19" s="31" t="s">
        <v>23</v>
      </c>
      <c r="M19" s="34"/>
      <c r="N19" s="36"/>
      <c r="O19" s="31" t="s">
        <v>23</v>
      </c>
      <c r="P19" s="34"/>
      <c r="Q19" s="36"/>
      <c r="R19" s="31" t="s">
        <v>23</v>
      </c>
      <c r="S19" s="34"/>
      <c r="T19" s="36"/>
      <c r="U19" s="31" t="s">
        <v>23</v>
      </c>
      <c r="V19" s="34"/>
      <c r="W19" s="35"/>
      <c r="X19" s="31" t="s">
        <v>23</v>
      </c>
      <c r="Y19" s="34"/>
      <c r="Z19" s="36"/>
    </row>
    <row r="20" customFormat="false" ht="13.5" hidden="false" customHeight="false" outlineLevel="0" collapsed="false">
      <c r="A20" s="16" t="s">
        <v>45</v>
      </c>
      <c r="B20" s="17" t="s">
        <v>46</v>
      </c>
      <c r="C20" s="17"/>
      <c r="D20" s="18"/>
      <c r="E20" s="18" t="s">
        <v>27</v>
      </c>
      <c r="F20" s="31" t="s">
        <v>23</v>
      </c>
      <c r="G20" s="32"/>
      <c r="H20" s="33"/>
      <c r="I20" s="31"/>
      <c r="J20" s="32"/>
      <c r="K20" s="35"/>
      <c r="L20" s="31" t="s">
        <v>23</v>
      </c>
      <c r="M20" s="34"/>
      <c r="N20" s="36"/>
      <c r="O20" s="31" t="s">
        <v>23</v>
      </c>
      <c r="P20" s="34"/>
      <c r="Q20" s="36"/>
      <c r="R20" s="31" t="s">
        <v>23</v>
      </c>
      <c r="S20" s="34"/>
      <c r="T20" s="36"/>
      <c r="U20" s="31" t="s">
        <v>23</v>
      </c>
      <c r="V20" s="34"/>
      <c r="W20" s="35"/>
      <c r="X20" s="31" t="s">
        <v>23</v>
      </c>
      <c r="Y20" s="34"/>
      <c r="Z20" s="36"/>
    </row>
    <row r="21" customFormat="false" ht="13.5" hidden="false" customHeight="false" outlineLevel="0" collapsed="false">
      <c r="A21" s="16" t="s">
        <v>47</v>
      </c>
      <c r="B21" s="17" t="s">
        <v>48</v>
      </c>
      <c r="C21" s="17"/>
      <c r="D21" s="18" t="s">
        <v>27</v>
      </c>
      <c r="E21" s="19"/>
      <c r="F21" s="31" t="s">
        <v>23</v>
      </c>
      <c r="G21" s="32"/>
      <c r="H21" s="33"/>
      <c r="I21" s="31"/>
      <c r="J21" s="41"/>
      <c r="K21" s="40"/>
      <c r="L21" s="31" t="s">
        <v>23</v>
      </c>
      <c r="M21" s="34"/>
      <c r="N21" s="36"/>
      <c r="O21" s="31" t="s">
        <v>23</v>
      </c>
      <c r="P21" s="34"/>
      <c r="Q21" s="36"/>
      <c r="R21" s="31" t="s">
        <v>23</v>
      </c>
      <c r="S21" s="41"/>
      <c r="T21" s="36"/>
      <c r="U21" s="31" t="s">
        <v>23</v>
      </c>
      <c r="V21" s="34"/>
      <c r="W21" s="35"/>
      <c r="X21" s="31" t="s">
        <v>23</v>
      </c>
      <c r="Y21" s="34"/>
      <c r="Z21" s="36"/>
    </row>
    <row r="22" customFormat="false" ht="13.5" hidden="false" customHeight="false" outlineLevel="0" collapsed="false">
      <c r="A22" s="42"/>
      <c r="B22" s="17" t="s">
        <v>49</v>
      </c>
      <c r="C22" s="17"/>
      <c r="D22" s="18"/>
      <c r="E22" s="19"/>
      <c r="F22" s="31" t="s">
        <v>23</v>
      </c>
      <c r="G22" s="32"/>
      <c r="H22" s="33"/>
      <c r="I22" s="31"/>
      <c r="J22" s="41"/>
      <c r="K22" s="40"/>
      <c r="L22" s="31" t="s">
        <v>23</v>
      </c>
      <c r="M22" s="34"/>
      <c r="N22" s="36"/>
      <c r="O22" s="31" t="s">
        <v>23</v>
      </c>
      <c r="P22" s="34"/>
      <c r="Q22" s="36"/>
      <c r="R22" s="31" t="s">
        <v>23</v>
      </c>
      <c r="S22" s="41"/>
      <c r="T22" s="38"/>
      <c r="U22" s="31" t="s">
        <v>23</v>
      </c>
      <c r="V22" s="34"/>
      <c r="W22" s="43"/>
      <c r="X22" s="31" t="s">
        <v>23</v>
      </c>
      <c r="Y22" s="34"/>
      <c r="Z22" s="36"/>
    </row>
    <row r="23" customFormat="false" ht="13.5" hidden="false" customHeight="false" outlineLevel="0" collapsed="false">
      <c r="A23" s="44"/>
      <c r="B23" s="17" t="s">
        <v>50</v>
      </c>
      <c r="C23" s="17"/>
      <c r="D23" s="6"/>
      <c r="E23" s="45"/>
      <c r="F23" s="31" t="s">
        <v>23</v>
      </c>
      <c r="G23" s="46"/>
      <c r="H23" s="47"/>
      <c r="I23" s="31"/>
      <c r="J23" s="48" t="s">
        <v>23</v>
      </c>
      <c r="K23" s="49"/>
      <c r="L23" s="31" t="s">
        <v>23</v>
      </c>
      <c r="M23" s="50"/>
      <c r="N23" s="51"/>
      <c r="O23" s="31" t="s">
        <v>23</v>
      </c>
      <c r="P23" s="52"/>
      <c r="Q23" s="39"/>
      <c r="R23" s="31" t="s">
        <v>23</v>
      </c>
      <c r="S23" s="53"/>
      <c r="T23" s="54"/>
      <c r="U23" s="31" t="s">
        <v>23</v>
      </c>
      <c r="V23" s="31"/>
      <c r="W23" s="43"/>
      <c r="X23" s="55" t="s">
        <v>23</v>
      </c>
      <c r="Y23" s="50"/>
      <c r="Z23" s="51"/>
    </row>
    <row r="24" customFormat="false" ht="86.25" hidden="false" customHeight="true" outlineLevel="0" collapsed="false">
      <c r="A24" s="6" t="s">
        <v>51</v>
      </c>
      <c r="B24" s="6"/>
      <c r="C24" s="6"/>
      <c r="D24" s="6"/>
      <c r="E24" s="6"/>
      <c r="F24" s="56"/>
      <c r="G24" s="56"/>
      <c r="H24" s="56"/>
      <c r="I24" s="57" t="s">
        <v>52</v>
      </c>
      <c r="J24" s="57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7"/>
      <c r="V24" s="57"/>
      <c r="W24" s="57"/>
      <c r="X24" s="57"/>
      <c r="Y24" s="57"/>
      <c r="Z24" s="57"/>
    </row>
    <row r="25" customFormat="false" ht="24" hidden="false" customHeight="true" outlineLevel="0" collapsed="false">
      <c r="A25" s="59" t="s">
        <v>53</v>
      </c>
      <c r="B25" s="59"/>
      <c r="C25" s="59"/>
      <c r="D25" s="59"/>
      <c r="E25" s="59"/>
      <c r="F25" s="60" t="s">
        <v>54</v>
      </c>
      <c r="G25" s="60"/>
      <c r="H25" s="60"/>
      <c r="I25" s="61" t="s">
        <v>55</v>
      </c>
      <c r="J25" s="61"/>
      <c r="K25" s="61"/>
      <c r="L25" s="62" t="s">
        <v>54</v>
      </c>
      <c r="M25" s="62"/>
      <c r="N25" s="62"/>
      <c r="O25" s="62" t="s">
        <v>54</v>
      </c>
      <c r="P25" s="62"/>
      <c r="Q25" s="62"/>
      <c r="R25" s="62" t="s">
        <v>54</v>
      </c>
      <c r="S25" s="62"/>
      <c r="T25" s="62"/>
      <c r="U25" s="62" t="s">
        <v>54</v>
      </c>
      <c r="V25" s="62"/>
      <c r="W25" s="62"/>
      <c r="X25" s="63" t="s">
        <v>55</v>
      </c>
      <c r="Y25" s="63"/>
      <c r="Z25" s="63"/>
    </row>
    <row r="26" customFormat="false" ht="12.75" hidden="false" customHeight="false" outlineLevel="0" collapsed="false">
      <c r="A26" s="64"/>
      <c r="B26" s="65"/>
      <c r="C26" s="65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12.75" hidden="false" customHeight="false" outlineLevel="0" collapsed="false">
      <c r="A27" s="64"/>
      <c r="B27" s="66"/>
      <c r="C27" s="65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2.75" hidden="false" customHeight="false" outlineLevel="0" collapsed="false">
      <c r="A28" s="64"/>
      <c r="B28" s="65"/>
      <c r="C28" s="6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</sheetData>
  <mergeCells count="54">
    <mergeCell ref="A1:Z1"/>
    <mergeCell ref="A2:Z2"/>
    <mergeCell ref="A3:Z3"/>
    <mergeCell ref="A4:Z4"/>
    <mergeCell ref="A5:Z5"/>
    <mergeCell ref="A6:Z6"/>
    <mergeCell ref="F8:H8"/>
    <mergeCell ref="I8:K8"/>
    <mergeCell ref="L8:N8"/>
    <mergeCell ref="O8:Q8"/>
    <mergeCell ref="R8:T8"/>
    <mergeCell ref="U8:W8"/>
    <mergeCell ref="X8:Z8"/>
    <mergeCell ref="A9:A10"/>
    <mergeCell ref="B9:C10"/>
    <mergeCell ref="D9:E9"/>
    <mergeCell ref="F9:H9"/>
    <mergeCell ref="I9:K9"/>
    <mergeCell ref="L9:N9"/>
    <mergeCell ref="O9:Q9"/>
    <mergeCell ref="R9:T9"/>
    <mergeCell ref="U9:W9"/>
    <mergeCell ref="X9:Z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F24:H24"/>
    <mergeCell ref="I24:K24"/>
    <mergeCell ref="L24:N24"/>
    <mergeCell ref="O24:Q24"/>
    <mergeCell ref="R24:T24"/>
    <mergeCell ref="U24:W24"/>
    <mergeCell ref="X24:Z24"/>
    <mergeCell ref="A25:E25"/>
    <mergeCell ref="F25:H25"/>
    <mergeCell ref="I25:K25"/>
    <mergeCell ref="L25:N25"/>
    <mergeCell ref="O25:Q25"/>
    <mergeCell ref="R25:T25"/>
    <mergeCell ref="U25:W25"/>
    <mergeCell ref="X25:Z25"/>
    <mergeCell ref="B26:C26"/>
    <mergeCell ref="B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R1" activePane="topRight" state="frozen"/>
      <selection pane="topLeft" activeCell="A4" activeCellId="0" sqref="A4"/>
      <selection pane="topRight" activeCell="T13" activeCellId="0" sqref="T13: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52.41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7.99"/>
    <col collapsed="false" customWidth="true" hidden="false" outlineLevel="0" max="10" min="10" style="0" width="5.71"/>
    <col collapsed="false" customWidth="true" hidden="false" outlineLevel="0" max="11" min="11" style="0" width="16.56"/>
    <col collapsed="false" customWidth="true" hidden="false" outlineLevel="0" max="12" min="12" style="0" width="16.28"/>
    <col collapsed="false" customWidth="true" hidden="false" outlineLevel="0" max="13" min="13" style="0" width="5.71"/>
    <col collapsed="false" customWidth="true" hidden="false" outlineLevel="0" max="14" min="14" style="0" width="17.28"/>
    <col collapsed="false" customWidth="true" hidden="false" outlineLevel="0" max="15" min="15" style="0" width="13.7"/>
    <col collapsed="false" customWidth="true" hidden="false" outlineLevel="0" max="16" min="16" style="0" width="5.71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5.71"/>
    <col collapsed="false" customWidth="true" hidden="false" outlineLevel="0" max="20" min="20" style="0" width="13.7"/>
    <col collapsed="false" customWidth="true" hidden="false" outlineLevel="0" max="21" min="21" style="0" width="14.14"/>
    <col collapsed="false" customWidth="true" hidden="false" outlineLevel="0" max="22" min="22" style="0" width="5.71"/>
    <col collapsed="false" customWidth="true" hidden="false" outlineLevel="0" max="23" min="23" style="0" width="14.14"/>
    <col collapsed="false" customWidth="true" hidden="false" outlineLevel="0" max="24" min="24" style="0" width="13.7"/>
    <col collapsed="false" customWidth="true" hidden="false" outlineLevel="0" max="25" min="25" style="0" width="5.71"/>
  </cols>
  <sheetData>
    <row r="1" customFormat="false" ht="47.25" hidden="false" customHeight="true" outlineLevel="0" collapsed="false">
      <c r="A1" s="68" t="s">
        <v>56</v>
      </c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98.25" hidden="false" customHeight="true" outlineLevel="0" collapsed="false">
      <c r="A2" s="71" t="s">
        <v>5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3.5" hidden="false" customHeight="fals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9" customFormat="true" ht="24.75" hidden="false" customHeight="true" outlineLevel="0" collapsed="false">
      <c r="A4" s="76" t="s">
        <v>58</v>
      </c>
      <c r="B4" s="77" t="n">
        <v>1</v>
      </c>
      <c r="C4" s="77"/>
      <c r="D4" s="77"/>
      <c r="E4" s="77" t="n">
        <f aca="false">B4+1</f>
        <v>2</v>
      </c>
      <c r="F4" s="77"/>
      <c r="G4" s="77"/>
      <c r="H4" s="77" t="n">
        <f aca="false">+E4+1</f>
        <v>3</v>
      </c>
      <c r="I4" s="77"/>
      <c r="J4" s="77"/>
      <c r="K4" s="77" t="n">
        <f aca="false">+H4+1</f>
        <v>4</v>
      </c>
      <c r="L4" s="77"/>
      <c r="M4" s="77"/>
      <c r="N4" s="77" t="n">
        <f aca="false">+K4+1</f>
        <v>5</v>
      </c>
      <c r="O4" s="77"/>
      <c r="P4" s="77"/>
      <c r="Q4" s="77" t="n">
        <f aca="false">+N4+1</f>
        <v>6</v>
      </c>
      <c r="R4" s="77"/>
      <c r="S4" s="77"/>
      <c r="T4" s="78" t="n">
        <f aca="false">+Q4+1</f>
        <v>7</v>
      </c>
      <c r="U4" s="78"/>
      <c r="V4" s="78"/>
      <c r="W4" s="78"/>
      <c r="X4" s="78"/>
      <c r="Y4" s="78"/>
    </row>
    <row r="5" customFormat="false" ht="12.75" hidden="false" customHeight="true" outlineLevel="0" collapsed="false">
      <c r="A5" s="80" t="s">
        <v>59</v>
      </c>
      <c r="B5" s="80" t="s">
        <v>60</v>
      </c>
      <c r="C5" s="80"/>
      <c r="D5" s="80"/>
      <c r="E5" s="80" t="s">
        <v>61</v>
      </c>
      <c r="F5" s="80"/>
      <c r="G5" s="80"/>
      <c r="H5" s="80" t="s">
        <v>62</v>
      </c>
      <c r="I5" s="80"/>
      <c r="J5" s="80"/>
      <c r="K5" s="80" t="s">
        <v>9</v>
      </c>
      <c r="L5" s="80"/>
      <c r="M5" s="80"/>
      <c r="N5" s="80" t="s">
        <v>10</v>
      </c>
      <c r="O5" s="80"/>
      <c r="P5" s="80"/>
      <c r="Q5" s="80" t="s">
        <v>63</v>
      </c>
      <c r="R5" s="80"/>
      <c r="S5" s="80"/>
      <c r="T5" s="80" t="s">
        <v>64</v>
      </c>
      <c r="U5" s="80"/>
      <c r="V5" s="80"/>
      <c r="W5" s="80"/>
      <c r="X5" s="80"/>
      <c r="Y5" s="80"/>
    </row>
    <row r="6" customFormat="false" ht="13.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</row>
    <row r="7" customFormat="false" ht="25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1" t="s">
        <v>65</v>
      </c>
      <c r="U7" s="81"/>
      <c r="V7" s="81"/>
      <c r="W7" s="81" t="s">
        <v>66</v>
      </c>
      <c r="X7" s="81"/>
      <c r="Y7" s="81"/>
    </row>
    <row r="8" customFormat="false" ht="13.5" hidden="false" customHeight="false" outlineLevel="0" collapsed="false">
      <c r="A8" s="82" t="s">
        <v>67</v>
      </c>
      <c r="B8" s="83" t="s">
        <v>68</v>
      </c>
      <c r="C8" s="84" t="s">
        <v>69</v>
      </c>
      <c r="D8" s="84" t="s">
        <v>70</v>
      </c>
      <c r="E8" s="85" t="s">
        <v>68</v>
      </c>
      <c r="F8" s="86" t="s">
        <v>69</v>
      </c>
      <c r="G8" s="86" t="s">
        <v>70</v>
      </c>
      <c r="H8" s="85" t="s">
        <v>68</v>
      </c>
      <c r="I8" s="86" t="s">
        <v>69</v>
      </c>
      <c r="J8" s="86" t="s">
        <v>70</v>
      </c>
      <c r="K8" s="85" t="s">
        <v>68</v>
      </c>
      <c r="L8" s="86" t="s">
        <v>69</v>
      </c>
      <c r="M8" s="86" t="s">
        <v>70</v>
      </c>
      <c r="N8" s="85" t="s">
        <v>68</v>
      </c>
      <c r="O8" s="86" t="s">
        <v>69</v>
      </c>
      <c r="P8" s="86" t="s">
        <v>70</v>
      </c>
      <c r="Q8" s="85" t="s">
        <v>68</v>
      </c>
      <c r="R8" s="86" t="s">
        <v>69</v>
      </c>
      <c r="S8" s="86" t="s">
        <v>70</v>
      </c>
      <c r="T8" s="83" t="s">
        <v>68</v>
      </c>
      <c r="U8" s="84" t="s">
        <v>69</v>
      </c>
      <c r="V8" s="84" t="s">
        <v>70</v>
      </c>
      <c r="W8" s="83" t="s">
        <v>68</v>
      </c>
      <c r="X8" s="84" t="s">
        <v>69</v>
      </c>
      <c r="Y8" s="84" t="s">
        <v>70</v>
      </c>
    </row>
    <row r="9" customFormat="false" ht="108" hidden="false" customHeight="true" outlineLevel="0" collapsed="false">
      <c r="A9" s="87" t="s">
        <v>71</v>
      </c>
      <c r="B9" s="88" t="s">
        <v>72</v>
      </c>
      <c r="C9" s="89"/>
      <c r="D9" s="90" t="s">
        <v>70</v>
      </c>
      <c r="E9" s="88" t="s">
        <v>73</v>
      </c>
      <c r="F9" s="91"/>
      <c r="G9" s="90" t="s">
        <v>70</v>
      </c>
      <c r="H9" s="88" t="s">
        <v>74</v>
      </c>
      <c r="I9" s="92"/>
      <c r="J9" s="90" t="s">
        <v>70</v>
      </c>
      <c r="K9" s="88" t="s">
        <v>75</v>
      </c>
      <c r="L9" s="91"/>
      <c r="M9" s="90" t="s">
        <v>70</v>
      </c>
      <c r="N9" s="88" t="s">
        <v>76</v>
      </c>
      <c r="O9" s="92"/>
      <c r="P9" s="90" t="s">
        <v>70</v>
      </c>
      <c r="Q9" s="88" t="s">
        <v>77</v>
      </c>
      <c r="R9" s="92"/>
      <c r="S9" s="90" t="s">
        <v>70</v>
      </c>
      <c r="T9" s="88" t="s">
        <v>78</v>
      </c>
      <c r="U9" s="93" t="s">
        <v>79</v>
      </c>
      <c r="V9" s="90" t="s">
        <v>70</v>
      </c>
      <c r="W9" s="88" t="s">
        <v>80</v>
      </c>
      <c r="X9" s="93" t="s">
        <v>79</v>
      </c>
      <c r="Y9" s="90" t="s">
        <v>70</v>
      </c>
    </row>
    <row r="10" customFormat="false" ht="47.25" hidden="false" customHeight="true" outlineLevel="0" collapsed="false">
      <c r="A10" s="94" t="s">
        <v>81</v>
      </c>
      <c r="B10" s="95" t="s">
        <v>82</v>
      </c>
      <c r="C10" s="96"/>
      <c r="D10" s="97" t="s">
        <v>70</v>
      </c>
      <c r="E10" s="95" t="s">
        <v>83</v>
      </c>
      <c r="F10" s="98"/>
      <c r="G10" s="99" t="s">
        <v>70</v>
      </c>
      <c r="H10" s="95" t="s">
        <v>84</v>
      </c>
      <c r="I10" s="96"/>
      <c r="J10" s="99" t="s">
        <v>70</v>
      </c>
      <c r="K10" s="95" t="s">
        <v>85</v>
      </c>
      <c r="L10" s="96"/>
      <c r="M10" s="97" t="s">
        <v>70</v>
      </c>
      <c r="N10" s="95" t="s">
        <v>86</v>
      </c>
      <c r="O10" s="96"/>
      <c r="P10" s="97" t="s">
        <v>70</v>
      </c>
      <c r="Q10" s="95" t="s">
        <v>87</v>
      </c>
      <c r="R10" s="96"/>
      <c r="S10" s="99" t="s">
        <v>70</v>
      </c>
      <c r="T10" s="100" t="s">
        <v>88</v>
      </c>
      <c r="U10" s="101"/>
      <c r="V10" s="97" t="s">
        <v>70</v>
      </c>
      <c r="W10" s="100" t="s">
        <v>89</v>
      </c>
      <c r="X10" s="101"/>
      <c r="Y10" s="97" t="s">
        <v>70</v>
      </c>
    </row>
    <row r="11" customFormat="false" ht="63" hidden="false" customHeight="true" outlineLevel="0" collapsed="false">
      <c r="A11" s="94" t="s">
        <v>90</v>
      </c>
      <c r="B11" s="95" t="s">
        <v>91</v>
      </c>
      <c r="C11" s="102"/>
      <c r="D11" s="99" t="s">
        <v>70</v>
      </c>
      <c r="E11" s="95"/>
      <c r="F11" s="103" t="s">
        <v>92</v>
      </c>
      <c r="G11" s="99"/>
      <c r="H11" s="95"/>
      <c r="I11" s="103" t="s">
        <v>93</v>
      </c>
      <c r="J11" s="99" t="s">
        <v>70</v>
      </c>
      <c r="K11" s="95" t="s">
        <v>94</v>
      </c>
      <c r="L11" s="102"/>
      <c r="M11" s="99" t="s">
        <v>70</v>
      </c>
      <c r="N11" s="95" t="s">
        <v>95</v>
      </c>
      <c r="O11" s="96"/>
      <c r="P11" s="99" t="s">
        <v>70</v>
      </c>
      <c r="Q11" s="95" t="s">
        <v>96</v>
      </c>
      <c r="R11" s="96"/>
      <c r="S11" s="99" t="s">
        <v>70</v>
      </c>
      <c r="T11" s="104"/>
      <c r="U11" s="102" t="s">
        <v>97</v>
      </c>
      <c r="V11" s="99" t="s">
        <v>70</v>
      </c>
      <c r="W11" s="105" t="s">
        <v>34</v>
      </c>
      <c r="X11" s="102"/>
      <c r="Y11" s="99" t="s">
        <v>70</v>
      </c>
    </row>
    <row r="12" customFormat="false" ht="82.5" hidden="false" customHeight="true" outlineLevel="0" collapsed="false">
      <c r="A12" s="106" t="s">
        <v>98</v>
      </c>
      <c r="B12" s="107" t="s">
        <v>99</v>
      </c>
      <c r="C12" s="108"/>
      <c r="D12" s="109" t="s">
        <v>70</v>
      </c>
      <c r="E12" s="107"/>
      <c r="F12" s="110" t="s">
        <v>100</v>
      </c>
      <c r="G12" s="109"/>
      <c r="H12" s="107" t="s">
        <v>101</v>
      </c>
      <c r="I12" s="108"/>
      <c r="J12" s="109" t="s">
        <v>70</v>
      </c>
      <c r="K12" s="107" t="s">
        <v>102</v>
      </c>
      <c r="L12" s="108"/>
      <c r="M12" s="109" t="s">
        <v>70</v>
      </c>
      <c r="N12" s="107" t="s">
        <v>103</v>
      </c>
      <c r="O12" s="108"/>
      <c r="P12" s="109" t="s">
        <v>70</v>
      </c>
      <c r="Q12" s="107" t="s">
        <v>104</v>
      </c>
      <c r="R12" s="108"/>
      <c r="S12" s="109" t="s">
        <v>70</v>
      </c>
      <c r="T12" s="107"/>
      <c r="U12" s="111" t="s">
        <v>105</v>
      </c>
      <c r="V12" s="109" t="s">
        <v>70</v>
      </c>
      <c r="W12" s="112"/>
      <c r="X12" s="111" t="s">
        <v>105</v>
      </c>
      <c r="Y12" s="109" t="s">
        <v>70</v>
      </c>
    </row>
    <row r="13" s="116" customFormat="true" ht="24.75" hidden="false" customHeight="true" outlineLevel="0" collapsed="false">
      <c r="A13" s="113" t="s">
        <v>106</v>
      </c>
      <c r="B13" s="114" t="str">
        <f aca="false">IF(B17=0,"CUMPLE","PENDIENTE")</f>
        <v>CUMPLE</v>
      </c>
      <c r="C13" s="114"/>
      <c r="D13" s="114"/>
      <c r="E13" s="115" t="str">
        <f aca="false">IF(E17=0,"CUMPLE","PENDIENTE")</f>
        <v>PENDIENTE</v>
      </c>
      <c r="F13" s="115"/>
      <c r="G13" s="115"/>
      <c r="H13" s="115" t="str">
        <f aca="false">IF(H17=0,"CUMPLE","PENDIENTE")</f>
        <v>CUMPLE</v>
      </c>
      <c r="I13" s="115"/>
      <c r="J13" s="115"/>
      <c r="K13" s="115" t="str">
        <f aca="false">IF(K17=0,"CUMPLE","PENDIENTE")</f>
        <v>CUMPLE</v>
      </c>
      <c r="L13" s="115"/>
      <c r="M13" s="115"/>
      <c r="N13" s="115" t="str">
        <f aca="false">IF(N17=0,"CUMPLE","PENDIENTE")</f>
        <v>CUMPLE</v>
      </c>
      <c r="O13" s="115"/>
      <c r="P13" s="115"/>
      <c r="Q13" s="115" t="str">
        <f aca="false">IF(Q17=0,"CUMPLE","PENDIENTE")</f>
        <v>CUMPLE</v>
      </c>
      <c r="R13" s="115"/>
      <c r="S13" s="115"/>
      <c r="T13" s="115" t="str">
        <f aca="false">IF(T17=0,"CUMPLE","PENDIENTE")</f>
        <v>CUMPLE</v>
      </c>
      <c r="U13" s="115"/>
      <c r="V13" s="115"/>
      <c r="W13" s="115" t="str">
        <f aca="false">IF(W17=0,"CUMPLE","PENDIENTE")</f>
        <v>CUMPLE</v>
      </c>
      <c r="X13" s="115"/>
      <c r="Y13" s="115"/>
    </row>
    <row r="14" s="1" customFormat="true" ht="12.75" hidden="false" customHeight="false" outlineLevel="0" collapsed="false">
      <c r="A14" s="66" t="s">
        <v>107</v>
      </c>
    </row>
    <row r="15" customFormat="false" ht="12.75" hidden="true" customHeight="false" outlineLevel="0" collapsed="false"/>
    <row r="16" customFormat="false" ht="12.75" hidden="true" customHeight="false" outlineLevel="0" collapsed="false">
      <c r="B16" s="0" t="b">
        <f aca="false">AND(D9="OK",D10="OK",D11="OK",D12="OK")</f>
        <v>1</v>
      </c>
      <c r="E16" s="0" t="b">
        <f aca="false">AND(G9="OK",G10="OK",G11="OK",G12="OK")</f>
        <v>0</v>
      </c>
      <c r="H16" s="0" t="b">
        <f aca="false">AND(J9="OK",J10="OK",J11="OK",J12="OK")</f>
        <v>1</v>
      </c>
      <c r="K16" s="0" t="b">
        <f aca="false">AND(M9="OK",M10="OK",M11="OK",M12="OK")</f>
        <v>1</v>
      </c>
      <c r="N16" s="0" t="b">
        <f aca="false">AND(P9="OK",P10="OK",P11="OK",P12="OK")</f>
        <v>1</v>
      </c>
      <c r="Q16" s="0" t="b">
        <f aca="false">AND(S9="OK",S10="OK",S11="OK",S12="OK")</f>
        <v>1</v>
      </c>
      <c r="T16" s="0" t="b">
        <f aca="false">AND(V9="OK",V10="OK",V11="OK",V12="OK")</f>
        <v>1</v>
      </c>
      <c r="W16" s="0" t="b">
        <f aca="false">AND(Y9="OK",Y10="OK",Y11="OK",Y12="OK")</f>
        <v>1</v>
      </c>
    </row>
    <row r="17" customFormat="false" ht="12.75" hidden="true" customHeight="false" outlineLevel="0" collapsed="false">
      <c r="B17" s="0" t="n">
        <f aca="false">IF(B16=FALSE(),1,0)</f>
        <v>0</v>
      </c>
      <c r="E17" s="0" t="n">
        <f aca="false">IF(E16=FALSE(),1,0)</f>
        <v>1</v>
      </c>
      <c r="H17" s="0" t="n">
        <f aca="false">IF(H16=FALSE(),1,0)</f>
        <v>0</v>
      </c>
      <c r="K17" s="0" t="n">
        <f aca="false">IF(K16=FALSE(),1,0)</f>
        <v>0</v>
      </c>
      <c r="N17" s="0" t="n">
        <f aca="false">IF(N16=FALSE(),1,0)</f>
        <v>0</v>
      </c>
      <c r="Q17" s="0" t="n">
        <f aca="false">IF(Q16=FALSE(),1,0)</f>
        <v>0</v>
      </c>
      <c r="T17" s="0" t="n">
        <f aca="false">IF(T16=FALSE(),1,0)</f>
        <v>0</v>
      </c>
      <c r="W17" s="0" t="n">
        <f aca="false">IF(W16=FALSE(),1,0)</f>
        <v>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</sheetData>
  <mergeCells count="25">
    <mergeCell ref="B4:D4"/>
    <mergeCell ref="E4:G4"/>
    <mergeCell ref="H4:J4"/>
    <mergeCell ref="K4:M4"/>
    <mergeCell ref="N4:P4"/>
    <mergeCell ref="Q4:S4"/>
    <mergeCell ref="T4:Y4"/>
    <mergeCell ref="A5:A7"/>
    <mergeCell ref="B5:D7"/>
    <mergeCell ref="E5:G7"/>
    <mergeCell ref="H5:J7"/>
    <mergeCell ref="K5:M7"/>
    <mergeCell ref="N5:P7"/>
    <mergeCell ref="Q5:S7"/>
    <mergeCell ref="T5:Y6"/>
    <mergeCell ref="T7:V7"/>
    <mergeCell ref="W7:Y7"/>
    <mergeCell ref="B13:D13"/>
    <mergeCell ref="E13:G13"/>
    <mergeCell ref="H13:J13"/>
    <mergeCell ref="K13:M13"/>
    <mergeCell ref="N13:P13"/>
    <mergeCell ref="Q13:S13"/>
    <mergeCell ref="T13:V13"/>
    <mergeCell ref="W13:Y13"/>
  </mergeCells>
  <conditionalFormatting sqref="B13 T13 Q13 E13 H13 K13 N13 W13">
    <cfRule type="expression" priority="2" aboveAverage="0" equalAverage="0" bottom="0" percent="0" rank="0" text="" dxfId="0">
      <formula>B17=1</formula>
    </cfRule>
  </conditionalFormatting>
  <printOptions headings="false" gridLines="false" gridLinesSet="true" horizontalCentered="true" verticalCentered="false"/>
  <pageMargins left="0.196527777777778" right="0.315277777777778" top="1.10208333333333" bottom="0.984027777777778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vocatoria Pública 022 de 2008 &amp;RHoj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7" colorId="64" zoomScale="89" zoomScaleNormal="89" zoomScalePageLayoutView="100" workbookViewId="0">
      <pane xSplit="3" ySplit="0" topLeftCell="D1" activePane="topRight" state="frozen"/>
      <selection pane="topLeft" activeCell="A7" activeCellId="0" sqref="A7"/>
      <selection pane="topRight" activeCell="X21" activeCellId="0" sqref="X21: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7.56"/>
    <col collapsed="false" customWidth="true" hidden="false" outlineLevel="0" max="2" min="2" style="67" width="39.56"/>
    <col collapsed="false" customWidth="true" hidden="false" outlineLevel="0" max="3" min="3" style="67" width="19.28"/>
    <col collapsed="false" customWidth="true" hidden="false" outlineLevel="0" max="4" min="4" style="67" width="10.71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9.99"/>
    <col collapsed="false" customWidth="true" hidden="false" outlineLevel="0" max="23" min="23" style="0" width="12.42"/>
    <col collapsed="false" customWidth="true" hidden="false" outlineLevel="0" max="24" min="24" style="0" width="11.28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A1" s="118" t="s">
        <v>108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119" t="str">
        <f aca="false">+'VERIFICACION DE LOS D. FINANCIE'!A1</f>
        <v>EVALUACIÓN FINANCIERA: CONVOCATORIA PUBLICA Nº 022 DE 2008  SEGUNDA EVALUACIÓN LUEGO DE OBSERVACIONES</v>
      </c>
      <c r="C5" s="11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76.5" hidden="false" customHeight="true" outlineLevel="0" collapsed="false">
      <c r="B6" s="120" t="str">
        <f aca="false">+'VERIFICACION DE LOS D. FINANCIE'!A2</f>
        <v>OBJETO: SELECCIONAR LA MEJOR OFERTA  PARA CONTRATAR UN PROVEEDOR CALIFICADO  QUE EFECTUÉ EL SUMINISTRO E INSTALACIÓN  DE DIVISIONES MODULARES DE OFICINA ABIERTA Y DEMÁS ELEMENTOS PARA ADECUAR  ÁREAS ADMINISTRATIVAS, ACADÉMICAS Y FACULTADES DE LA UNIVERSIDAD DISTRITAL FRANCISCO JOSÉ DE CALDAS.</v>
      </c>
      <c r="C6" s="120"/>
      <c r="D6" s="121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</row>
    <row r="8" customFormat="false" ht="13.5" hidden="false" customHeight="false" outlineLevel="0" collapsed="false"/>
    <row r="9" s="127" customFormat="true" ht="24.75" hidden="false" customHeight="true" outlineLevel="0" collapsed="false">
      <c r="A9" s="123"/>
      <c r="B9" s="124" t="s">
        <v>58</v>
      </c>
      <c r="C9" s="124"/>
      <c r="D9" s="125" t="n">
        <v>1</v>
      </c>
      <c r="E9" s="125"/>
      <c r="F9" s="125"/>
      <c r="G9" s="125" t="n">
        <f aca="false">+D9+1</f>
        <v>2</v>
      </c>
      <c r="H9" s="125"/>
      <c r="I9" s="125"/>
      <c r="J9" s="125" t="n">
        <f aca="false">+G9+1</f>
        <v>3</v>
      </c>
      <c r="K9" s="125"/>
      <c r="L9" s="125"/>
      <c r="M9" s="125" t="n">
        <f aca="false">+J9+1</f>
        <v>4</v>
      </c>
      <c r="N9" s="125"/>
      <c r="O9" s="125"/>
      <c r="P9" s="125" t="n">
        <f aca="false">+M9+1</f>
        <v>5</v>
      </c>
      <c r="Q9" s="125"/>
      <c r="R9" s="125"/>
      <c r="S9" s="125" t="n">
        <f aca="false">+P9+1</f>
        <v>6</v>
      </c>
      <c r="T9" s="125"/>
      <c r="U9" s="125"/>
      <c r="V9" s="126" t="n">
        <f aca="false">+S9+1</f>
        <v>7</v>
      </c>
      <c r="W9" s="126"/>
      <c r="X9" s="126"/>
      <c r="Y9" s="126"/>
    </row>
    <row r="10" customFormat="false" ht="12.75" hidden="false" customHeight="true" outlineLevel="0" collapsed="false">
      <c r="B10" s="80" t="s">
        <v>59</v>
      </c>
      <c r="C10" s="80"/>
      <c r="D10" s="80" t="str">
        <f aca="false">+'VERIFICACION DE LOS D. FINANCIE'!B5</f>
        <v>INDUMUEBLES HERNANDEZ LTDA.</v>
      </c>
      <c r="E10" s="80"/>
      <c r="F10" s="80"/>
      <c r="G10" s="80" t="str">
        <f aca="false">+'VERIFICACION DE LOS D. FINANCIE'!E5</f>
        <v>OFFICE WORK SYSTEM LTDA.</v>
      </c>
      <c r="H10" s="80"/>
      <c r="I10" s="80"/>
      <c r="J10" s="80" t="str">
        <f aca="false">+'VERIFICACION DE LOS D. FINANCIE'!H5</f>
        <v>IGM INGENIERIA LTDA.</v>
      </c>
      <c r="K10" s="80"/>
      <c r="L10" s="80"/>
      <c r="M10" s="80" t="str">
        <f aca="false">+'VERIFICACION DE LOS D. FINANCIE'!K5</f>
        <v>MODERLINE S.A.</v>
      </c>
      <c r="N10" s="80"/>
      <c r="O10" s="80"/>
      <c r="P10" s="80" t="str">
        <f aca="false">+'VERIFICACION DE LOS D. FINANCIE'!N5</f>
        <v>MUEBLES Y PLASTICOS S.A.</v>
      </c>
      <c r="Q10" s="80"/>
      <c r="R10" s="80"/>
      <c r="S10" s="80" t="str">
        <f aca="false">+'VERIFICACION DE LOS D. FINANCIE'!Q5</f>
        <v>HIMR &amp; CIA S.A.</v>
      </c>
      <c r="T10" s="80"/>
      <c r="U10" s="80"/>
      <c r="V10" s="128" t="str">
        <f aca="false">+'VERIFICACION DE LOS D. FINANCIE'!T5</f>
        <v>U. T. CRUZ HERMANOS</v>
      </c>
      <c r="W10" s="128"/>
      <c r="X10" s="128"/>
      <c r="Y10" s="128"/>
    </row>
    <row r="11" customFormat="false" ht="13.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129"/>
      <c r="W11" s="130"/>
      <c r="X11" s="130"/>
      <c r="Y11" s="131"/>
    </row>
    <row r="12" customFormat="false" ht="51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132" t="str">
        <f aca="false">+'VERIFICACION DE LOS D. FINANCIE'!T7</f>
        <v>YESID GENARO CRUZ RAMIREZ</v>
      </c>
      <c r="W12" s="133" t="str">
        <f aca="false">+'VERIFICACION DE LOS D. FINANCIE'!W7</f>
        <v>RAUL ROGELIO CRUZ RAMIREZ</v>
      </c>
      <c r="X12" s="130"/>
      <c r="Y12" s="131"/>
    </row>
    <row r="13" s="140" customFormat="true" ht="25.5" hidden="false" customHeight="true" outlineLevel="0" collapsed="false">
      <c r="A13" s="134"/>
      <c r="B13" s="80" t="s">
        <v>109</v>
      </c>
      <c r="C13" s="80"/>
      <c r="D13" s="135" t="s">
        <v>110</v>
      </c>
      <c r="E13" s="135"/>
      <c r="F13" s="135"/>
      <c r="G13" s="135" t="s">
        <v>110</v>
      </c>
      <c r="H13" s="135"/>
      <c r="I13" s="135"/>
      <c r="J13" s="135" t="s">
        <v>110</v>
      </c>
      <c r="K13" s="135"/>
      <c r="L13" s="135"/>
      <c r="M13" s="135" t="s">
        <v>110</v>
      </c>
      <c r="N13" s="135"/>
      <c r="O13" s="135"/>
      <c r="P13" s="135" t="s">
        <v>110</v>
      </c>
      <c r="Q13" s="135"/>
      <c r="R13" s="135"/>
      <c r="S13" s="135" t="s">
        <v>110</v>
      </c>
      <c r="T13" s="135"/>
      <c r="U13" s="135"/>
      <c r="V13" s="136" t="n">
        <v>0.5</v>
      </c>
      <c r="W13" s="137" t="n">
        <v>0.5</v>
      </c>
      <c r="X13" s="138"/>
      <c r="Y13" s="139"/>
    </row>
    <row r="14" customFormat="false" ht="13.5" hidden="false" customHeight="false" outlineLevel="0" collapsed="false">
      <c r="B14" s="141" t="s">
        <v>67</v>
      </c>
      <c r="C14" s="142" t="s">
        <v>111</v>
      </c>
      <c r="D14" s="141" t="s">
        <v>112</v>
      </c>
      <c r="E14" s="143" t="s">
        <v>113</v>
      </c>
      <c r="F14" s="144" t="s">
        <v>114</v>
      </c>
      <c r="G14" s="141" t="s">
        <v>112</v>
      </c>
      <c r="H14" s="145" t="s">
        <v>113</v>
      </c>
      <c r="I14" s="84" t="s">
        <v>114</v>
      </c>
      <c r="J14" s="141" t="s">
        <v>112</v>
      </c>
      <c r="K14" s="145" t="s">
        <v>113</v>
      </c>
      <c r="L14" s="84" t="s">
        <v>114</v>
      </c>
      <c r="M14" s="141" t="s">
        <v>112</v>
      </c>
      <c r="N14" s="145" t="s">
        <v>113</v>
      </c>
      <c r="O14" s="84" t="s">
        <v>114</v>
      </c>
      <c r="P14" s="141" t="s">
        <v>112</v>
      </c>
      <c r="Q14" s="145" t="s">
        <v>113</v>
      </c>
      <c r="R14" s="84" t="s">
        <v>114</v>
      </c>
      <c r="S14" s="141" t="s">
        <v>112</v>
      </c>
      <c r="T14" s="145" t="s">
        <v>113</v>
      </c>
      <c r="U14" s="84" t="s">
        <v>114</v>
      </c>
      <c r="V14" s="82" t="s">
        <v>112</v>
      </c>
      <c r="W14" s="82" t="s">
        <v>112</v>
      </c>
      <c r="X14" s="145" t="s">
        <v>113</v>
      </c>
      <c r="Y14" s="84" t="s">
        <v>114</v>
      </c>
    </row>
    <row r="15" customFormat="false" ht="31.5" hidden="false" customHeight="true" outlineLevel="0" collapsed="false">
      <c r="A15" s="146" t="n">
        <v>0.7</v>
      </c>
      <c r="B15" s="147" t="s">
        <v>115</v>
      </c>
      <c r="C15" s="148" t="s">
        <v>116</v>
      </c>
      <c r="D15" s="149" t="n">
        <v>1705762</v>
      </c>
      <c r="E15" s="150" t="n">
        <f aca="false">+IF(D15="","",D15/D16)</f>
        <v>0.567438459598799</v>
      </c>
      <c r="F15" s="151" t="str">
        <f aca="false">IF(E15&lt;=$A15,"CUMPLE","NO CUMPLE")</f>
        <v>CUMPLE</v>
      </c>
      <c r="G15" s="149" t="n">
        <v>655667.568</v>
      </c>
      <c r="H15" s="150" t="n">
        <f aca="false">+IF(G15="","",G15/G16)</f>
        <v>0.813119759483425</v>
      </c>
      <c r="I15" s="151" t="str">
        <f aca="false">+IF(H15&lt;=$A15,"CUMPLE","NO CUMPLE")</f>
        <v>NO CUMPLE</v>
      </c>
      <c r="J15" s="149" t="n">
        <v>1806782.563</v>
      </c>
      <c r="K15" s="150" t="n">
        <f aca="false">+IF(J15="","",J15/J16)</f>
        <v>0.399483013447882</v>
      </c>
      <c r="L15" s="152" t="str">
        <f aca="false">+IF(K15&lt;=$A15,"CUMPLE","NO CUMPLE")</f>
        <v>CUMPLE</v>
      </c>
      <c r="M15" s="149" t="n">
        <v>3880265.818</v>
      </c>
      <c r="N15" s="150" t="n">
        <f aca="false">+IF(M15="","",M15/M16)</f>
        <v>0.651432850609829</v>
      </c>
      <c r="O15" s="151" t="str">
        <f aca="false">+IF(N15&lt;=$A15,"CUMPLE","NO CUMPLE")</f>
        <v>CUMPLE</v>
      </c>
      <c r="P15" s="149" t="n">
        <v>4164316.786</v>
      </c>
      <c r="Q15" s="150" t="n">
        <f aca="false">+IF(P15="","",P15/P16)</f>
        <v>0.535559434833484</v>
      </c>
      <c r="R15" s="151" t="str">
        <f aca="false">+IF(Q15&lt;=$A15,"CUMPLE","NO CUMPLE")</f>
        <v>CUMPLE</v>
      </c>
      <c r="S15" s="149" t="n">
        <v>617465</v>
      </c>
      <c r="T15" s="150" t="n">
        <f aca="false">+IF(S15="","",S15/S16)</f>
        <v>0.238320384823361</v>
      </c>
      <c r="U15" s="152" t="str">
        <f aca="false">+IF(T15&lt;=$A15,"CUMPLE","NO CUMPLE")</f>
        <v>CUMPLE</v>
      </c>
      <c r="V15" s="149" t="n">
        <v>121951.822</v>
      </c>
      <c r="W15" s="153" t="n">
        <v>2604.294</v>
      </c>
      <c r="X15" s="150" t="n">
        <f aca="false">+IF(V15="","",(((V15*V13)+(W15*W13))/((V16*V13)+(W16*W13))))</f>
        <v>0.202396286867789</v>
      </c>
      <c r="Y15" s="152" t="str">
        <f aca="false">IF(X15&lt;=$A15,"CUMPLE","NO CUMPLE")</f>
        <v>CUMPLE</v>
      </c>
    </row>
    <row r="16" customFormat="false" ht="31.5" hidden="false" customHeight="true" outlineLevel="0" collapsed="false">
      <c r="B16" s="147"/>
      <c r="C16" s="154" t="s">
        <v>117</v>
      </c>
      <c r="D16" s="155" t="n">
        <v>3006074</v>
      </c>
      <c r="E16" s="150"/>
      <c r="F16" s="151"/>
      <c r="G16" s="155" t="n">
        <v>806360.392</v>
      </c>
      <c r="H16" s="150"/>
      <c r="I16" s="151"/>
      <c r="J16" s="155" t="n">
        <v>4522801.977</v>
      </c>
      <c r="K16" s="150"/>
      <c r="L16" s="152"/>
      <c r="M16" s="155" t="n">
        <v>5956509.277</v>
      </c>
      <c r="N16" s="150"/>
      <c r="O16" s="151"/>
      <c r="P16" s="155" t="n">
        <v>7775638.921</v>
      </c>
      <c r="Q16" s="150"/>
      <c r="R16" s="151"/>
      <c r="S16" s="155" t="n">
        <v>2590903</v>
      </c>
      <c r="T16" s="150"/>
      <c r="U16" s="152"/>
      <c r="V16" s="155" t="n">
        <v>284951.013</v>
      </c>
      <c r="W16" s="156" t="n">
        <v>330456.107</v>
      </c>
      <c r="X16" s="150"/>
      <c r="Y16" s="152"/>
    </row>
    <row r="17" customFormat="false" ht="31.5" hidden="false" customHeight="true" outlineLevel="0" collapsed="false">
      <c r="A17" s="146" t="n">
        <v>0.3</v>
      </c>
      <c r="B17" s="157" t="s">
        <v>118</v>
      </c>
      <c r="C17" s="158" t="s">
        <v>119</v>
      </c>
      <c r="D17" s="155" t="n">
        <v>2260787</v>
      </c>
      <c r="E17" s="159" t="n">
        <f aca="false">+IF(D17="","",D17-D18)</f>
        <v>1124129</v>
      </c>
      <c r="F17" s="160" t="str">
        <f aca="false">+IF(E17&gt;=D$33,"CUMPLE"," NO CUMPLE")</f>
        <v>CUMPLE</v>
      </c>
      <c r="G17" s="155" t="n">
        <v>710472.009</v>
      </c>
      <c r="H17" s="159" t="n">
        <f aca="false">+IF(G17="","",G17-G18)</f>
        <v>149550.807</v>
      </c>
      <c r="I17" s="160" t="str">
        <f aca="false">+IF(H17&gt;=G$33,"CUMPLE"," NO CUMPLE")</f>
        <v>CUMPLE</v>
      </c>
      <c r="J17" s="155" t="n">
        <v>2769936.31</v>
      </c>
      <c r="K17" s="159" t="n">
        <f aca="false">+IF(J17="","",J17-J18)</f>
        <v>1441133.616</v>
      </c>
      <c r="L17" s="161" t="str">
        <f aca="false">+IF(K17&gt;=G$33,"CUMPLE"," NO CUMPLE")</f>
        <v>CUMPLE</v>
      </c>
      <c r="M17" s="155" t="n">
        <v>4437432.868</v>
      </c>
      <c r="N17" s="159" t="n">
        <f aca="false">+IF(M17="","",M17-M18)</f>
        <v>1121143.99</v>
      </c>
      <c r="O17" s="160" t="str">
        <f aca="false">+IF(N17&gt;=M$33,"CUMPLE"," NO CUMPLE")</f>
        <v>CUMPLE</v>
      </c>
      <c r="P17" s="155" t="n">
        <v>5064592.145</v>
      </c>
      <c r="Q17" s="159" t="n">
        <f aca="false">+IF(P17="","",P17-P18)</f>
        <v>1750275.359</v>
      </c>
      <c r="R17" s="160" t="str">
        <f aca="false">+IF(Q17&gt;=P$33,"CUMPLE"," NO CUMPLE")</f>
        <v>CUMPLE</v>
      </c>
      <c r="S17" s="155" t="n">
        <v>2196216</v>
      </c>
      <c r="T17" s="159" t="n">
        <f aca="false">+IF(S17="","",S17-S18)</f>
        <v>1578751</v>
      </c>
      <c r="U17" s="161" t="str">
        <f aca="false">+IF(T17&gt;=S$33,"CUMPLE"," NO CUMPLE")</f>
        <v>CUMPLE</v>
      </c>
      <c r="V17" s="155" t="n">
        <v>153817.275</v>
      </c>
      <c r="W17" s="156" t="n">
        <v>228502.227</v>
      </c>
      <c r="X17" s="159" t="n">
        <f aca="false">+IF(V17="","",(((V17*V13)+(W17*W13))-((V18*V13)+(W18*W13))))</f>
        <v>151580.3225</v>
      </c>
      <c r="Y17" s="161" t="str">
        <f aca="false">+IF(X17&gt;=W$33,"CUMPLE"," NO CUMPLE")</f>
        <v>CUMPLE</v>
      </c>
    </row>
    <row r="18" customFormat="false" ht="31.5" hidden="false" customHeight="true" outlineLevel="0" collapsed="false">
      <c r="B18" s="157"/>
      <c r="C18" s="162" t="s">
        <v>120</v>
      </c>
      <c r="D18" s="155" t="n">
        <v>1136658</v>
      </c>
      <c r="E18" s="159"/>
      <c r="F18" s="160"/>
      <c r="G18" s="155" t="n">
        <v>560921.202</v>
      </c>
      <c r="H18" s="159"/>
      <c r="I18" s="160"/>
      <c r="J18" s="155" t="n">
        <v>1328802.694</v>
      </c>
      <c r="K18" s="159"/>
      <c r="L18" s="161"/>
      <c r="M18" s="155" t="n">
        <v>3316288.878</v>
      </c>
      <c r="N18" s="159"/>
      <c r="O18" s="160"/>
      <c r="P18" s="155" t="n">
        <v>3314316.786</v>
      </c>
      <c r="Q18" s="159"/>
      <c r="R18" s="160"/>
      <c r="S18" s="163" t="n">
        <v>617465</v>
      </c>
      <c r="T18" s="159"/>
      <c r="U18" s="161"/>
      <c r="V18" s="155" t="n">
        <v>76554.857</v>
      </c>
      <c r="W18" s="156" t="n">
        <v>2604</v>
      </c>
      <c r="X18" s="159"/>
      <c r="Y18" s="161"/>
    </row>
    <row r="19" customFormat="false" ht="31.5" hidden="false" customHeight="true" outlineLevel="0" collapsed="false">
      <c r="A19" s="117" t="n">
        <v>1.3</v>
      </c>
      <c r="B19" s="164" t="s">
        <v>121</v>
      </c>
      <c r="C19" s="158" t="s">
        <v>119</v>
      </c>
      <c r="D19" s="155" t="n">
        <f aca="false">+D17</f>
        <v>2260787</v>
      </c>
      <c r="E19" s="165" t="n">
        <f aca="false">+IF(D19="","",D19/D20)</f>
        <v>1.98897733531106</v>
      </c>
      <c r="F19" s="160" t="str">
        <f aca="false">+IF(E19&gt;=$A$19,"CUMPLE","NO CUMPLE")</f>
        <v>CUMPLE</v>
      </c>
      <c r="G19" s="155" t="n">
        <f aca="false">+G17</f>
        <v>710472.009</v>
      </c>
      <c r="H19" s="165" t="n">
        <f aca="false">+IF(G19="","",G19/G20)</f>
        <v>1.26661642752452</v>
      </c>
      <c r="I19" s="160" t="str">
        <f aca="false">+IF(H19&gt;=$A$19,"CUMPLE","NO CUMPLE")</f>
        <v>NO CUMPLE</v>
      </c>
      <c r="J19" s="155" t="n">
        <f aca="false">+J17</f>
        <v>2769936.31</v>
      </c>
      <c r="K19" s="166" t="n">
        <f aca="false">+IF(J19="","",J19/J20)</f>
        <v>2.08453544119621</v>
      </c>
      <c r="L19" s="161" t="str">
        <f aca="false">+IF(K19&gt;=$A$19,"CUMPLE","NO CUMPLE")</f>
        <v>CUMPLE</v>
      </c>
      <c r="M19" s="155" t="n">
        <f aca="false">+M17</f>
        <v>4437432.868</v>
      </c>
      <c r="N19" s="166" t="n">
        <f aca="false">+IF(M19="","",M19/M20)</f>
        <v>1.33807187227795</v>
      </c>
      <c r="O19" s="160" t="str">
        <f aca="false">+IF(N19&gt;=$A$19,"CUMPLE","NO CUMPLE")</f>
        <v>CUMPLE</v>
      </c>
      <c r="P19" s="155" t="n">
        <f aca="false">+P17</f>
        <v>5064592.145</v>
      </c>
      <c r="Q19" s="165" t="n">
        <f aca="false">+IF(P19="","",P19/P20)</f>
        <v>1.52809537289656</v>
      </c>
      <c r="R19" s="160" t="str">
        <f aca="false">+IF(Q19&gt;=$A$19,"CUMPLE","NO CUMPLE")</f>
        <v>CUMPLE</v>
      </c>
      <c r="S19" s="155" t="n">
        <f aca="false">+S17</f>
        <v>2196216</v>
      </c>
      <c r="T19" s="166" t="n">
        <f aca="false">+IF(S19="","",S19/S20)</f>
        <v>3.55682670272809</v>
      </c>
      <c r="U19" s="161" t="str">
        <f aca="false">+IF(T19&gt;=$A$19,"CUMPLE","NO CUMPLE")</f>
        <v>CUMPLE</v>
      </c>
      <c r="V19" s="155" t="n">
        <f aca="false">+V17</f>
        <v>153817.275</v>
      </c>
      <c r="W19" s="156" t="n">
        <f aca="false">+W17</f>
        <v>228502.227</v>
      </c>
      <c r="X19" s="166" t="n">
        <f aca="false">+IF(V19="","",(((V19*V13)+(W19*W13))/((V20*V13)+(W20*W13))))</f>
        <v>4.82977542235103</v>
      </c>
      <c r="Y19" s="167" t="str">
        <f aca="false">+IF(X19&gt;=$A19,"CUMPLE","NO CUMPLE")</f>
        <v>CUMPLE</v>
      </c>
    </row>
    <row r="20" customFormat="false" ht="31.5" hidden="false" customHeight="true" outlineLevel="0" collapsed="false">
      <c r="B20" s="164"/>
      <c r="C20" s="162" t="s">
        <v>120</v>
      </c>
      <c r="D20" s="155" t="n">
        <f aca="false">+D18</f>
        <v>1136658</v>
      </c>
      <c r="E20" s="165"/>
      <c r="F20" s="160"/>
      <c r="G20" s="155" t="n">
        <f aca="false">+G18</f>
        <v>560921.202</v>
      </c>
      <c r="H20" s="165"/>
      <c r="I20" s="160"/>
      <c r="J20" s="168" t="n">
        <f aca="false">+J18</f>
        <v>1328802.694</v>
      </c>
      <c r="K20" s="166"/>
      <c r="L20" s="161"/>
      <c r="M20" s="168" t="n">
        <f aca="false">+M18</f>
        <v>3316288.878</v>
      </c>
      <c r="N20" s="166"/>
      <c r="O20" s="160"/>
      <c r="P20" s="155" t="n">
        <f aca="false">+P18</f>
        <v>3314316.786</v>
      </c>
      <c r="Q20" s="165"/>
      <c r="R20" s="160"/>
      <c r="S20" s="168" t="n">
        <f aca="false">+S18</f>
        <v>617465</v>
      </c>
      <c r="T20" s="166"/>
      <c r="U20" s="161"/>
      <c r="V20" s="168" t="n">
        <f aca="false">+V18</f>
        <v>76554.857</v>
      </c>
      <c r="W20" s="169" t="n">
        <f aca="false">+W18</f>
        <v>2604</v>
      </c>
      <c r="X20" s="166"/>
      <c r="Y20" s="167"/>
    </row>
    <row r="21" customFormat="false" ht="31.5" hidden="false" customHeight="true" outlineLevel="0" collapsed="false">
      <c r="A21" s="117" t="n">
        <v>1.5</v>
      </c>
      <c r="B21" s="170" t="s">
        <v>122</v>
      </c>
      <c r="C21" s="171" t="s">
        <v>123</v>
      </c>
      <c r="D21" s="155" t="n">
        <f aca="false">+D29/1000</f>
        <v>480000</v>
      </c>
      <c r="E21" s="166" t="n">
        <f aca="false">+IF(D21="","",D21/D22)</f>
        <v>0.369142175108743</v>
      </c>
      <c r="F21" s="167" t="str">
        <f aca="false">+IF(E21&lt;=$A$21,"CUMPLE","NO CUMPLE")</f>
        <v>CUMPLE</v>
      </c>
      <c r="G21" s="155" t="n">
        <f aca="false">+G29/1000</f>
        <v>480000</v>
      </c>
      <c r="H21" s="166" t="n">
        <f aca="false">+IF(G21="","",G21/G22)</f>
        <v>3.1852877081924</v>
      </c>
      <c r="I21" s="167" t="str">
        <f aca="false">+IF(H21&lt;=$A$21,"CUMPLE","NO CUMPLE")</f>
        <v>NO CUMPLE</v>
      </c>
      <c r="J21" s="155" t="n">
        <f aca="false">+J29/1000</f>
        <v>480000</v>
      </c>
      <c r="K21" s="166" t="n">
        <f aca="false">+IF(J21="","",J21/J22)</f>
        <v>0.17672922274627</v>
      </c>
      <c r="L21" s="167" t="str">
        <f aca="false">+IF(K21&lt;=$A$21,"CUMPLE","NO CUMPLE")</f>
        <v>CUMPLE</v>
      </c>
      <c r="M21" s="155" t="n">
        <f aca="false">+M29/1000</f>
        <v>480000</v>
      </c>
      <c r="N21" s="166" t="n">
        <f aca="false">+IF(M21="","",M21/M22)</f>
        <v>0.231186760839303</v>
      </c>
      <c r="O21" s="167" t="str">
        <f aca="false">+IF(N21&lt;=$A$21,"CUMPLE","NO CUMPLE")</f>
        <v>CUMPLE</v>
      </c>
      <c r="P21" s="155" t="n">
        <f aca="false">+P29/1000</f>
        <v>480000</v>
      </c>
      <c r="Q21" s="166" t="n">
        <f aca="false">+IF(P21="","",P21/P22)</f>
        <v>0.132915309700003</v>
      </c>
      <c r="R21" s="167" t="str">
        <f aca="false">+IF(Q21&lt;=$A$21,"CUMPLE","NO CUMPLE")</f>
        <v>CUMPLE</v>
      </c>
      <c r="S21" s="155" t="n">
        <f aca="false">+S29/1000</f>
        <v>480000</v>
      </c>
      <c r="T21" s="166" t="n">
        <f aca="false">+IF(S21="","",S21/S22)</f>
        <v>0.243230342174418</v>
      </c>
      <c r="U21" s="167" t="str">
        <f aca="false">+IF(T21&lt;=$A$21,"CUMPLE","NO CUMPLE")</f>
        <v>CUMPLE</v>
      </c>
      <c r="V21" s="155" t="n">
        <f aca="false">+W31/1000</f>
        <v>480000</v>
      </c>
      <c r="W21" s="156" t="n">
        <f aca="false">+W31/1000</f>
        <v>480000</v>
      </c>
      <c r="X21" s="166" t="n">
        <f aca="false">+IF(V21="","",(((V21*V13)+(W21*W13))/((V22*V13)+(W22*W13))))</f>
        <v>1.95578697441149</v>
      </c>
      <c r="Y21" s="167" t="str">
        <f aca="false">+IF(X21&lt;=$A21,"CUMPLE","NO CUMPLE")</f>
        <v>NO CUMPLE</v>
      </c>
    </row>
    <row r="22" customFormat="false" ht="31.5" hidden="false" customHeight="true" outlineLevel="0" collapsed="false">
      <c r="B22" s="170"/>
      <c r="C22" s="172" t="s">
        <v>124</v>
      </c>
      <c r="D22" s="168" t="n">
        <f aca="false">+D16-D15</f>
        <v>1300312</v>
      </c>
      <c r="E22" s="166"/>
      <c r="F22" s="167"/>
      <c r="G22" s="168" t="n">
        <f aca="false">+G16-G15</f>
        <v>150692.824</v>
      </c>
      <c r="H22" s="166"/>
      <c r="I22" s="167"/>
      <c r="J22" s="168" t="n">
        <f aca="false">+J16-J15</f>
        <v>2716019.414</v>
      </c>
      <c r="K22" s="166"/>
      <c r="L22" s="167"/>
      <c r="M22" s="168" t="n">
        <f aca="false">+M16-M15</f>
        <v>2076243.459</v>
      </c>
      <c r="N22" s="166"/>
      <c r="O22" s="167"/>
      <c r="P22" s="168" t="n">
        <f aca="false">+P16-P15</f>
        <v>3611322.135</v>
      </c>
      <c r="Q22" s="166"/>
      <c r="R22" s="167"/>
      <c r="S22" s="168" t="n">
        <f aca="false">+S16-S15</f>
        <v>1973438</v>
      </c>
      <c r="T22" s="166"/>
      <c r="U22" s="167"/>
      <c r="V22" s="168" t="n">
        <f aca="false">+V16-V15</f>
        <v>162999.191</v>
      </c>
      <c r="W22" s="169" t="n">
        <f aca="false">+W16-W15</f>
        <v>327851.813</v>
      </c>
      <c r="X22" s="166"/>
      <c r="Y22" s="167"/>
    </row>
    <row r="23" customFormat="false" ht="27" hidden="false" customHeight="true" outlineLevel="0" collapsed="false">
      <c r="B23" s="173" t="s">
        <v>106</v>
      </c>
      <c r="C23" s="173"/>
      <c r="D23" s="174" t="str">
        <f aca="false">IF(F36=TRUE(),"CUMPLE","NO CUMPLE")</f>
        <v>CUMPLE</v>
      </c>
      <c r="E23" s="174"/>
      <c r="F23" s="174"/>
      <c r="G23" s="174" t="str">
        <f aca="false">IF(I36=TRUE(),"CUMPLE","NO CUMPLE")</f>
        <v>NO CUMPLE</v>
      </c>
      <c r="H23" s="174"/>
      <c r="I23" s="174"/>
      <c r="J23" s="174" t="str">
        <f aca="false">IF(L36=TRUE(),"CUMPLE","NO CUMPLE")</f>
        <v>CUMPLE</v>
      </c>
      <c r="K23" s="174"/>
      <c r="L23" s="174"/>
      <c r="M23" s="174" t="str">
        <f aca="false">IF(O36=TRUE(),"CUMPLE","NO CUMPLE")</f>
        <v>CUMPLE</v>
      </c>
      <c r="N23" s="174"/>
      <c r="O23" s="174"/>
      <c r="P23" s="174" t="str">
        <f aca="false">IF(R36=TRUE(),"CUMPLE","NO CUMPLE")</f>
        <v>CUMPLE</v>
      </c>
      <c r="Q23" s="174"/>
      <c r="R23" s="174"/>
      <c r="S23" s="174" t="str">
        <f aca="false">IF(U36=TRUE(),"CUMPLE","NO CUMPLE")</f>
        <v>CUMPLE</v>
      </c>
      <c r="T23" s="174"/>
      <c r="U23" s="174"/>
      <c r="V23" s="174" t="str">
        <f aca="false">IF(Y36=TRUE(),"CUMPLE","NO CUMPLE")</f>
        <v>NO CUMPLE</v>
      </c>
      <c r="W23" s="174"/>
      <c r="X23" s="174"/>
      <c r="Y23" s="174"/>
    </row>
    <row r="25" customFormat="false" ht="16.5" hidden="false" customHeight="false" outlineLevel="0" collapsed="false">
      <c r="B25" s="175"/>
      <c r="C25" s="176"/>
      <c r="D25" s="177"/>
      <c r="E25" s="178"/>
      <c r="F25" s="178"/>
      <c r="G25" s="179"/>
      <c r="H25" s="178"/>
      <c r="I25" s="178"/>
      <c r="J25" s="180"/>
      <c r="K25" s="178"/>
      <c r="L25" s="178"/>
      <c r="M25" s="181"/>
      <c r="N25" s="178"/>
      <c r="O25" s="178"/>
      <c r="P25" s="181"/>
      <c r="Q25" s="178"/>
      <c r="R25" s="178"/>
      <c r="S25" s="181"/>
      <c r="T25" s="178"/>
      <c r="U25" s="178"/>
      <c r="V25" s="178"/>
      <c r="W25" s="178"/>
      <c r="X25" s="178"/>
      <c r="Y25" s="178"/>
    </row>
    <row r="26" customFormat="false" ht="16.5" hidden="false" customHeight="false" outlineLevel="0" collapsed="false">
      <c r="B26" s="175"/>
      <c r="C26" s="176"/>
      <c r="D26" s="177"/>
      <c r="E26" s="178"/>
      <c r="F26" s="178"/>
      <c r="G26" s="179"/>
      <c r="H26" s="178"/>
      <c r="I26" s="178"/>
      <c r="J26" s="180"/>
      <c r="K26" s="178"/>
      <c r="L26" s="178"/>
      <c r="M26" s="181"/>
      <c r="N26" s="178"/>
      <c r="O26" s="178"/>
      <c r="P26" s="181"/>
      <c r="Q26" s="178"/>
      <c r="R26" s="178"/>
      <c r="S26" s="181"/>
      <c r="T26" s="178"/>
      <c r="U26" s="178"/>
      <c r="V26" s="178"/>
      <c r="W26" s="178"/>
      <c r="X26" s="178"/>
      <c r="Y26" s="178"/>
    </row>
    <row r="27" customFormat="false" ht="15" hidden="false" customHeight="false" outlineLevel="0" collapsed="false">
      <c r="B27" s="182" t="s">
        <v>125</v>
      </c>
      <c r="C27" s="183" t="n">
        <v>480000000</v>
      </c>
      <c r="D27" s="177"/>
      <c r="E27" s="178"/>
      <c r="F27" s="178"/>
      <c r="G27" s="179"/>
      <c r="H27" s="178"/>
      <c r="I27" s="178"/>
      <c r="J27" s="180"/>
      <c r="K27" s="178"/>
      <c r="L27" s="178"/>
      <c r="M27" s="181"/>
      <c r="N27" s="178"/>
      <c r="O27" s="178"/>
      <c r="P27" s="181"/>
      <c r="Q27" s="178"/>
      <c r="R27" s="178"/>
      <c r="S27" s="181"/>
      <c r="T27" s="178"/>
      <c r="U27" s="178"/>
      <c r="V27" s="178"/>
      <c r="W27" s="178"/>
      <c r="X27" s="178"/>
      <c r="Y27" s="178"/>
    </row>
    <row r="28" customFormat="false" ht="16.5" hidden="true" customHeight="false" outlineLevel="0" collapsed="false">
      <c r="B28" s="175"/>
      <c r="C28" s="176"/>
      <c r="D28" s="177"/>
      <c r="E28" s="178"/>
      <c r="F28" s="178"/>
      <c r="G28" s="184"/>
      <c r="H28" s="178"/>
      <c r="I28" s="178"/>
      <c r="J28" s="184"/>
      <c r="K28" s="178"/>
      <c r="L28" s="178"/>
      <c r="M28" s="184"/>
      <c r="N28" s="178"/>
      <c r="O28" s="178"/>
      <c r="P28" s="184"/>
      <c r="Q28" s="178"/>
      <c r="R28" s="178"/>
      <c r="S28" s="184"/>
      <c r="T28" s="178"/>
      <c r="U28" s="178"/>
      <c r="V28" s="178"/>
      <c r="W28" s="178"/>
      <c r="X28" s="178"/>
      <c r="Y28" s="178"/>
    </row>
    <row r="29" customFormat="false" ht="12.75" hidden="true" customHeight="false" outlineLevel="0" collapsed="false">
      <c r="B29" s="182" t="s">
        <v>126</v>
      </c>
      <c r="D29" s="185" t="n">
        <f aca="false">+$C$27</f>
        <v>480000000</v>
      </c>
      <c r="E29" s="186"/>
      <c r="F29" s="186"/>
      <c r="G29" s="185" t="n">
        <f aca="false">+$C$27</f>
        <v>480000000</v>
      </c>
      <c r="H29" s="186"/>
      <c r="I29" s="186"/>
      <c r="J29" s="185" t="n">
        <f aca="false">+$C$27</f>
        <v>480000000</v>
      </c>
      <c r="K29" s="186"/>
      <c r="L29" s="186"/>
      <c r="M29" s="185" t="n">
        <f aca="false">+$C$27</f>
        <v>480000000</v>
      </c>
      <c r="N29" s="186"/>
      <c r="O29" s="186"/>
      <c r="P29" s="185" t="n">
        <f aca="false">+$C$27</f>
        <v>480000000</v>
      </c>
      <c r="Q29" s="186"/>
      <c r="R29" s="186"/>
      <c r="S29" s="185" t="n">
        <f aca="false">+$C$27</f>
        <v>480000000</v>
      </c>
      <c r="T29" s="186"/>
      <c r="U29" s="186"/>
      <c r="V29" s="186"/>
      <c r="W29" s="185" t="n">
        <f aca="false">+C27</f>
        <v>480000000</v>
      </c>
      <c r="X29" s="186"/>
      <c r="Y29" s="186"/>
    </row>
    <row r="30" customFormat="false" ht="12.75" hidden="true" customHeight="false" outlineLevel="0" collapsed="false">
      <c r="B30" s="187"/>
      <c r="C30" s="187"/>
      <c r="D30" s="187"/>
      <c r="E30" s="178"/>
      <c r="F30" s="178"/>
      <c r="G30" s="187"/>
      <c r="H30" s="178"/>
      <c r="I30" s="178"/>
      <c r="J30" s="187"/>
      <c r="K30" s="178"/>
      <c r="L30" s="178"/>
      <c r="M30" s="187"/>
      <c r="N30" s="178"/>
      <c r="O30" s="178"/>
      <c r="P30" s="187"/>
      <c r="Q30" s="178"/>
      <c r="R30" s="178"/>
      <c r="S30" s="187"/>
      <c r="T30" s="178"/>
      <c r="U30" s="178"/>
      <c r="V30" s="178"/>
      <c r="W30" s="187"/>
      <c r="X30" s="178"/>
      <c r="Y30" s="178"/>
    </row>
    <row r="31" customFormat="false" ht="12.75" hidden="true" customHeight="false" outlineLevel="0" collapsed="false">
      <c r="B31" s="187"/>
      <c r="C31" s="187"/>
      <c r="D31" s="186" t="n">
        <f aca="false">+D29</f>
        <v>480000000</v>
      </c>
      <c r="E31" s="178"/>
      <c r="F31" s="188"/>
      <c r="G31" s="186" t="n">
        <f aca="false">+G29</f>
        <v>480000000</v>
      </c>
      <c r="H31" s="188"/>
      <c r="I31" s="188"/>
      <c r="J31" s="186" t="n">
        <f aca="false">+J29</f>
        <v>480000000</v>
      </c>
      <c r="K31" s="188"/>
      <c r="L31" s="188"/>
      <c r="M31" s="186" t="n">
        <f aca="false">+M29</f>
        <v>480000000</v>
      </c>
      <c r="N31" s="188"/>
      <c r="O31" s="188"/>
      <c r="P31" s="186" t="n">
        <f aca="false">+P29</f>
        <v>480000000</v>
      </c>
      <c r="Q31" s="188"/>
      <c r="R31" s="186"/>
      <c r="S31" s="186" t="n">
        <f aca="false">+S29</f>
        <v>480000000</v>
      </c>
      <c r="T31" s="188"/>
      <c r="U31" s="188"/>
      <c r="V31" s="186"/>
      <c r="W31" s="186" t="n">
        <f aca="false">+W29</f>
        <v>480000000</v>
      </c>
      <c r="X31" s="186"/>
      <c r="Y31" s="186"/>
    </row>
    <row r="32" customFormat="false" ht="12.75" hidden="true" customHeight="false" outlineLevel="0" collapsed="false">
      <c r="B32" s="189" t="n">
        <f aca="false">+A17</f>
        <v>0.3</v>
      </c>
      <c r="C32" s="187"/>
      <c r="D32" s="188" t="n">
        <f aca="false">+D31*$B$32</f>
        <v>144000000</v>
      </c>
      <c r="E32" s="178"/>
      <c r="F32" s="188"/>
      <c r="G32" s="188" t="n">
        <f aca="false">+G31*$B$32</f>
        <v>144000000</v>
      </c>
      <c r="H32" s="188"/>
      <c r="I32" s="188"/>
      <c r="J32" s="188" t="n">
        <f aca="false">+J31*$B$32</f>
        <v>144000000</v>
      </c>
      <c r="K32" s="188"/>
      <c r="L32" s="188"/>
      <c r="M32" s="188" t="n">
        <f aca="false">+M31*$B$32</f>
        <v>144000000</v>
      </c>
      <c r="N32" s="188"/>
      <c r="O32" s="188"/>
      <c r="P32" s="188" t="n">
        <f aca="false">+P31*$B$32</f>
        <v>144000000</v>
      </c>
      <c r="Q32" s="188"/>
      <c r="R32" s="188"/>
      <c r="S32" s="188" t="n">
        <f aca="false">+S31*$B$32</f>
        <v>144000000</v>
      </c>
      <c r="T32" s="188"/>
      <c r="U32" s="188"/>
      <c r="V32" s="188"/>
      <c r="W32" s="188" t="n">
        <f aca="false">+W31*$B$32</f>
        <v>144000000</v>
      </c>
      <c r="X32" s="188"/>
      <c r="Y32" s="188"/>
    </row>
    <row r="33" customFormat="false" ht="18" hidden="true" customHeight="true" outlineLevel="0" collapsed="false">
      <c r="B33" s="190" t="s">
        <v>127</v>
      </c>
      <c r="C33" s="187"/>
      <c r="D33" s="188" t="n">
        <f aca="false">+D32/1000</f>
        <v>144000</v>
      </c>
      <c r="E33" s="178"/>
      <c r="F33" s="187"/>
      <c r="G33" s="188" t="n">
        <f aca="false">+G32/1000</f>
        <v>144000</v>
      </c>
      <c r="H33" s="187"/>
      <c r="I33" s="187"/>
      <c r="J33" s="188" t="n">
        <f aca="false">+J32/1000</f>
        <v>144000</v>
      </c>
      <c r="K33" s="187"/>
      <c r="L33" s="187"/>
      <c r="M33" s="188" t="n">
        <f aca="false">+M32/1000</f>
        <v>144000</v>
      </c>
      <c r="N33" s="187"/>
      <c r="O33" s="187"/>
      <c r="P33" s="188" t="n">
        <f aca="false">+P32/1000</f>
        <v>144000</v>
      </c>
      <c r="Q33" s="187"/>
      <c r="R33" s="187"/>
      <c r="S33" s="188" t="n">
        <f aca="false">+S32/1000</f>
        <v>144000</v>
      </c>
      <c r="T33" s="187"/>
      <c r="U33" s="187"/>
      <c r="V33" s="187"/>
      <c r="W33" s="188" t="n">
        <f aca="false">+W32/1000</f>
        <v>144000</v>
      </c>
      <c r="X33" s="187"/>
      <c r="Y33" s="187"/>
    </row>
    <row r="34" customFormat="false" ht="12.75" hidden="true" customHeight="false" outlineLevel="0" collapsed="false">
      <c r="B34" s="187"/>
      <c r="C34" s="187"/>
      <c r="D34" s="187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</row>
    <row r="35" customFormat="false" ht="12.75" hidden="true" customHeight="false" outlineLevel="0" collapsed="false">
      <c r="B35" s="187"/>
      <c r="C35" s="187"/>
      <c r="D35" s="187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</row>
    <row r="36" customFormat="false" ht="12.75" hidden="true" customHeight="true" outlineLevel="0" collapsed="false">
      <c r="B36" s="187"/>
      <c r="C36" s="187"/>
      <c r="D36" s="187"/>
      <c r="E36" s="178"/>
      <c r="F36" s="178" t="b">
        <f aca="false">AND(F15="CUMPLE",F17="CUMPLE",F19="CUMPLE",F21="CUMPLE")</f>
        <v>1</v>
      </c>
      <c r="G36" s="178"/>
      <c r="H36" s="178"/>
      <c r="I36" s="178" t="b">
        <f aca="false">AND(I15="CUMPLE",I17="CUMPLE",I19="CUMPLE",I21="CUMPLE")</f>
        <v>0</v>
      </c>
      <c r="J36" s="178"/>
      <c r="K36" s="178"/>
      <c r="L36" s="178" t="b">
        <f aca="false">AND(L15="CUMPLE",L17="CUMPLE",L19="CUMPLE",L21="CUMPLE")</f>
        <v>1</v>
      </c>
      <c r="M36" s="178"/>
      <c r="N36" s="178"/>
      <c r="O36" s="178" t="b">
        <f aca="false">AND(O15="CUMPLE",O17="CUMPLE",O19="CUMPLE",O21="CUMPLE")</f>
        <v>1</v>
      </c>
      <c r="P36" s="178"/>
      <c r="Q36" s="178"/>
      <c r="R36" s="178" t="b">
        <f aca="false">AND(R15="CUMPLE",R17="CUMPLE",R19="CUMPLE",R21="CUMPLE")</f>
        <v>1</v>
      </c>
      <c r="S36" s="178"/>
      <c r="T36" s="178"/>
      <c r="U36" s="178" t="b">
        <f aca="false">AND(U15="CUMPLE",U17="CUMPLE",U19="CUMPLE",U21="CUMPLE")</f>
        <v>1</v>
      </c>
      <c r="V36" s="178"/>
      <c r="W36" s="178"/>
      <c r="X36" s="178"/>
      <c r="Y36" s="178" t="b">
        <f aca="false">AND(Y15="CUMPLE",Y17="CUMPLE",Y19="CUMPLE",Y21="CUMPLE")</f>
        <v>0</v>
      </c>
    </row>
    <row r="37" customFormat="false" ht="12.75" hidden="true" customHeight="true" outlineLevel="0" collapsed="false">
      <c r="B37" s="187"/>
      <c r="C37" s="187"/>
      <c r="D37" s="187"/>
      <c r="E37" s="178"/>
      <c r="F37" s="178" t="n">
        <f aca="false">IF(F36=TRUE(),1,0)</f>
        <v>1</v>
      </c>
      <c r="G37" s="178"/>
      <c r="H37" s="178"/>
      <c r="I37" s="178" t="n">
        <f aca="false">IF(I36=TRUE(),1,0)</f>
        <v>0</v>
      </c>
      <c r="J37" s="178"/>
      <c r="K37" s="178"/>
      <c r="L37" s="178" t="n">
        <f aca="false">IF(L36=TRUE(),1,0)</f>
        <v>1</v>
      </c>
      <c r="M37" s="178"/>
      <c r="N37" s="178"/>
      <c r="O37" s="178" t="n">
        <f aca="false">IF(O36=TRUE(),1,0)</f>
        <v>1</v>
      </c>
      <c r="P37" s="178"/>
      <c r="Q37" s="178"/>
      <c r="R37" s="178" t="n">
        <f aca="false">IF(R36=TRUE(),1,0)</f>
        <v>1</v>
      </c>
      <c r="S37" s="178"/>
      <c r="T37" s="178"/>
      <c r="U37" s="178" t="n">
        <f aca="false">IF(U36=TRUE(),1,0)</f>
        <v>1</v>
      </c>
      <c r="V37" s="178"/>
      <c r="W37" s="178"/>
      <c r="X37" s="178"/>
      <c r="Y37" s="178" t="n">
        <f aca="false">IF(Y36=TRUE(),1,0)</f>
        <v>0</v>
      </c>
    </row>
    <row r="38" customFormat="false" ht="12.75" hidden="true" customHeight="true" outlineLevel="0" collapsed="false">
      <c r="B38" s="187"/>
      <c r="C38" s="187"/>
      <c r="D38" s="187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</row>
    <row r="39" customFormat="false" ht="12.75" hidden="true" customHeight="false" outlineLevel="0" collapsed="false">
      <c r="B39" s="187"/>
      <c r="C39" s="187"/>
      <c r="D39" s="187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</row>
    <row r="40" customFormat="false" ht="12.75" hidden="true" customHeight="false" outlineLevel="0" collapsed="false">
      <c r="B40" s="187"/>
      <c r="C40" s="187"/>
      <c r="D40" s="187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.75" hidden="true" customHeight="false" outlineLevel="0" collapsed="false">
      <c r="B44" s="182" t="s">
        <v>128</v>
      </c>
      <c r="C44" s="191"/>
      <c r="D44" s="192" t="n">
        <f aca="false">+E17/30*100</f>
        <v>3747096.66666667</v>
      </c>
      <c r="E44" s="193"/>
      <c r="F44" s="193"/>
      <c r="G44" s="192" t="n">
        <f aca="false">+H17/30*100</f>
        <v>498502.69</v>
      </c>
      <c r="H44" s="193"/>
      <c r="I44" s="193"/>
      <c r="J44" s="192" t="n">
        <f aca="false">+K17/30*100</f>
        <v>4803778.72</v>
      </c>
      <c r="K44" s="193"/>
      <c r="L44" s="193"/>
      <c r="M44" s="192" t="n">
        <f aca="false">+N17/30*100</f>
        <v>3737146.63333333</v>
      </c>
      <c r="N44" s="193"/>
      <c r="O44" s="193"/>
      <c r="P44" s="192" t="n">
        <f aca="false">+Q17/30*100</f>
        <v>5834251.19666667</v>
      </c>
      <c r="Q44" s="193"/>
      <c r="R44" s="193"/>
      <c r="S44" s="192" t="n">
        <f aca="false">+T17/30*100</f>
        <v>5262503.33333333</v>
      </c>
      <c r="T44" s="193"/>
      <c r="U44" s="193"/>
      <c r="V44" s="193"/>
      <c r="W44" s="192" t="n">
        <f aca="false">+X17/30*100</f>
        <v>505267.741666667</v>
      </c>
      <c r="X44" s="193"/>
      <c r="Y44" s="19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false" customHeight="false" outlineLevel="0" collapsed="false">
      <c r="B64" s="66"/>
      <c r="U64" s="66" t="s">
        <v>107</v>
      </c>
    </row>
  </sheetData>
  <mergeCells count="93">
    <mergeCell ref="B5:C5"/>
    <mergeCell ref="B6:C6"/>
    <mergeCell ref="E6:Y6"/>
    <mergeCell ref="B9:C9"/>
    <mergeCell ref="D9:F9"/>
    <mergeCell ref="G9:I9"/>
    <mergeCell ref="J9:L9"/>
    <mergeCell ref="M9:O9"/>
    <mergeCell ref="P9:R9"/>
    <mergeCell ref="S9:U9"/>
    <mergeCell ref="V9:Y9"/>
    <mergeCell ref="B10:C12"/>
    <mergeCell ref="D10:F12"/>
    <mergeCell ref="G10:I12"/>
    <mergeCell ref="J10:L12"/>
    <mergeCell ref="M10:O12"/>
    <mergeCell ref="P10:R12"/>
    <mergeCell ref="S10:U12"/>
    <mergeCell ref="V10:Y10"/>
    <mergeCell ref="B13:C13"/>
    <mergeCell ref="D13:F13"/>
    <mergeCell ref="G13:I13"/>
    <mergeCell ref="J13:L13"/>
    <mergeCell ref="M13:O13"/>
    <mergeCell ref="P13:R13"/>
    <mergeCell ref="S13:U13"/>
    <mergeCell ref="B15:B16"/>
    <mergeCell ref="E15:E16"/>
    <mergeCell ref="F15:F16"/>
    <mergeCell ref="H15:H16"/>
    <mergeCell ref="I15:I16"/>
    <mergeCell ref="K15:K16"/>
    <mergeCell ref="L15:L16"/>
    <mergeCell ref="N15:N16"/>
    <mergeCell ref="O15:O16"/>
    <mergeCell ref="Q15:Q16"/>
    <mergeCell ref="R15:R16"/>
    <mergeCell ref="T15:T16"/>
    <mergeCell ref="U15:U16"/>
    <mergeCell ref="X15:X16"/>
    <mergeCell ref="Y15:Y16"/>
    <mergeCell ref="B17:B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U18"/>
    <mergeCell ref="X17:X18"/>
    <mergeCell ref="Y17:Y18"/>
    <mergeCell ref="B19:B20"/>
    <mergeCell ref="E19:E20"/>
    <mergeCell ref="F19:F20"/>
    <mergeCell ref="H19:H20"/>
    <mergeCell ref="I19:I20"/>
    <mergeCell ref="K19:K20"/>
    <mergeCell ref="L19:L20"/>
    <mergeCell ref="N19:N20"/>
    <mergeCell ref="O19:O20"/>
    <mergeCell ref="Q19:Q20"/>
    <mergeCell ref="R19:R20"/>
    <mergeCell ref="T19:T20"/>
    <mergeCell ref="U19:U20"/>
    <mergeCell ref="X19:X20"/>
    <mergeCell ref="Y19:Y20"/>
    <mergeCell ref="B21:B22"/>
    <mergeCell ref="E21:E22"/>
    <mergeCell ref="F21:F22"/>
    <mergeCell ref="H21:H22"/>
    <mergeCell ref="I21:I22"/>
    <mergeCell ref="K21:K22"/>
    <mergeCell ref="L21:L22"/>
    <mergeCell ref="N21:N22"/>
    <mergeCell ref="O21:O22"/>
    <mergeCell ref="Q21:Q22"/>
    <mergeCell ref="R21:R22"/>
    <mergeCell ref="T21:T22"/>
    <mergeCell ref="U21:U22"/>
    <mergeCell ref="X21:X22"/>
    <mergeCell ref="Y21:Y22"/>
    <mergeCell ref="D23:F23"/>
    <mergeCell ref="G23:I23"/>
    <mergeCell ref="J23:L23"/>
    <mergeCell ref="M23:O23"/>
    <mergeCell ref="P23:R23"/>
    <mergeCell ref="S23:U23"/>
    <mergeCell ref="V23:Y23"/>
  </mergeCells>
  <conditionalFormatting sqref="S23 G23:P23">
    <cfRule type="expression" priority="2" aboveAverage="0" equalAverage="0" bottom="0" percent="0" rank="0" text="" dxfId="1">
      <formula>U37=0</formula>
    </cfRule>
  </conditionalFormatting>
  <conditionalFormatting sqref="V23:Y23">
    <cfRule type="expression" priority="3" aboveAverage="0" equalAverage="0" bottom="0" percent="0" rank="0" text="" dxfId="2">
      <formula>$V$23="NO CUMPLE"</formula>
    </cfRule>
  </conditionalFormatting>
  <hyperlinks>
    <hyperlink ref="A1" location="Hoja1!A1" display="VOLVER AL MENU"/>
  </hyperlinks>
  <printOptions headings="false" gridLines="false" gridLinesSet="true" horizontalCentered="true" verticalCentered="true"/>
  <pageMargins left="0.984027777777778" right="0.669444444444445" top="1.37777777777778" bottom="0.984027777777778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vocatoria Pública 022 de 2008&amp;RHoja &amp;P de 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31.14"/>
    <col collapsed="false" customWidth="true" hidden="false" outlineLevel="0" max="2" min="2" style="194" width="8.85"/>
    <col collapsed="false" customWidth="true" hidden="false" outlineLevel="0" max="3" min="3" style="195" width="9.56"/>
    <col collapsed="false" customWidth="true" hidden="false" outlineLevel="0" max="4" min="4" style="195" width="7.56"/>
    <col collapsed="false" customWidth="true" hidden="false" outlineLevel="0" max="7" min="5" style="195" width="11.56"/>
    <col collapsed="false" customWidth="true" hidden="false" outlineLevel="0" max="8" min="8" style="195" width="6.99"/>
    <col collapsed="false" customWidth="true" hidden="false" outlineLevel="0" max="9" min="9" style="195" width="8.28"/>
    <col collapsed="false" customWidth="true" hidden="false" outlineLevel="0" max="10" min="10" style="195" width="11.56"/>
    <col collapsed="false" customWidth="true" hidden="false" outlineLevel="0" max="11" min="11" style="195" width="7.56"/>
    <col collapsed="false" customWidth="true" hidden="false" outlineLevel="0" max="12" min="12" style="195" width="13.14"/>
    <col collapsed="false" customWidth="true" hidden="false" outlineLevel="0" max="13" min="13" style="195" width="16.13"/>
    <col collapsed="false" customWidth="true" hidden="false" outlineLevel="0" max="15" min="14" style="195" width="10.28"/>
    <col collapsed="false" customWidth="false" hidden="false" outlineLevel="0" max="257" min="16" style="195" width="11.42"/>
  </cols>
  <sheetData>
    <row r="1" customFormat="false" ht="12.75" hidden="false" customHeight="true" outlineLevel="0" collapsed="false">
      <c r="A1" s="196" t="s">
        <v>12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2.75" hidden="false" customHeight="true" outlineLevel="0" collapsed="false">
      <c r="A2" s="197" t="s">
        <v>13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2.75" hidden="false" customHeight="false" outlineLevel="0" collapsed="false">
      <c r="A3" s="198" t="s">
        <v>13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2.75" hidden="false" customHeight="false" outlineLevel="0" collapsed="false">
      <c r="A4" s="199"/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2"/>
    </row>
    <row r="5" customFormat="false" ht="12.75" hidden="false" customHeight="false" outlineLevel="0" collapsed="false">
      <c r="A5" s="198" t="s">
        <v>132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12.75" hidden="false" customHeight="false" outlineLevel="0" collapsed="false">
      <c r="A6" s="198" t="s">
        <v>133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customFormat="false" ht="13.5" hidden="false" customHeight="false" outlineLevel="0" collapsed="false">
      <c r="A7" s="199"/>
      <c r="B7" s="200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4"/>
    </row>
    <row r="8" customFormat="false" ht="45" hidden="false" customHeight="true" outlineLevel="0" collapsed="false">
      <c r="A8" s="205" t="s">
        <v>134</v>
      </c>
      <c r="B8" s="206" t="s">
        <v>135</v>
      </c>
      <c r="C8" s="206"/>
      <c r="D8" s="206" t="s">
        <v>136</v>
      </c>
      <c r="E8" s="206"/>
      <c r="F8" s="206" t="s">
        <v>137</v>
      </c>
      <c r="G8" s="206"/>
      <c r="H8" s="206" t="s">
        <v>8</v>
      </c>
      <c r="I8" s="206"/>
      <c r="J8" s="206" t="s">
        <v>138</v>
      </c>
      <c r="K8" s="206"/>
      <c r="L8" s="206" t="s">
        <v>139</v>
      </c>
      <c r="M8" s="206"/>
      <c r="N8" s="206" t="s">
        <v>140</v>
      </c>
      <c r="O8" s="206"/>
    </row>
    <row r="9" customFormat="false" ht="26.25" hidden="false" customHeight="true" outlineLevel="0" collapsed="false">
      <c r="A9" s="207" t="s">
        <v>141</v>
      </c>
      <c r="B9" s="208" t="s">
        <v>142</v>
      </c>
      <c r="C9" s="208"/>
      <c r="D9" s="208" t="s">
        <v>142</v>
      </c>
      <c r="E9" s="208"/>
      <c r="F9" s="209"/>
      <c r="G9" s="209"/>
      <c r="H9" s="210"/>
      <c r="I9" s="210"/>
      <c r="J9" s="211" t="s">
        <v>142</v>
      </c>
      <c r="K9" s="211"/>
      <c r="L9" s="209"/>
      <c r="M9" s="209"/>
      <c r="N9" s="212" t="s">
        <v>143</v>
      </c>
      <c r="O9" s="212"/>
    </row>
    <row r="10" customFormat="false" ht="122.25" hidden="false" customHeight="true" outlineLevel="0" collapsed="false">
      <c r="A10" s="213" t="s">
        <v>144</v>
      </c>
      <c r="B10" s="214" t="s">
        <v>68</v>
      </c>
      <c r="C10" s="214"/>
      <c r="D10" s="214" t="s">
        <v>68</v>
      </c>
      <c r="E10" s="214"/>
      <c r="F10" s="214" t="s">
        <v>68</v>
      </c>
      <c r="G10" s="214"/>
      <c r="H10" s="215" t="s">
        <v>68</v>
      </c>
      <c r="I10" s="215"/>
      <c r="J10" s="215" t="s">
        <v>68</v>
      </c>
      <c r="K10" s="215"/>
      <c r="L10" s="216" t="s">
        <v>145</v>
      </c>
      <c r="M10" s="216"/>
      <c r="N10" s="217" t="s">
        <v>68</v>
      </c>
      <c r="O10" s="217"/>
    </row>
    <row r="11" customFormat="false" ht="12.75" hidden="false" customHeight="true" outlineLevel="0" collapsed="false">
      <c r="A11" s="218" t="s">
        <v>146</v>
      </c>
      <c r="B11" s="219" t="s">
        <v>68</v>
      </c>
      <c r="C11" s="219"/>
      <c r="D11" s="219" t="s">
        <v>68</v>
      </c>
      <c r="E11" s="219"/>
      <c r="F11" s="219" t="s">
        <v>68</v>
      </c>
      <c r="G11" s="219"/>
      <c r="H11" s="220" t="s">
        <v>68</v>
      </c>
      <c r="I11" s="220"/>
      <c r="J11" s="220" t="s">
        <v>68</v>
      </c>
      <c r="K11" s="220"/>
      <c r="L11" s="220" t="s">
        <v>147</v>
      </c>
      <c r="M11" s="220"/>
      <c r="N11" s="221" t="s">
        <v>147</v>
      </c>
      <c r="O11" s="221"/>
    </row>
    <row r="12" customFormat="false" ht="17.25" hidden="false" customHeight="true" outlineLevel="0" collapsed="false">
      <c r="A12" s="222"/>
      <c r="B12" s="223" t="s">
        <v>148</v>
      </c>
      <c r="C12" s="223" t="s">
        <v>149</v>
      </c>
      <c r="D12" s="223" t="s">
        <v>148</v>
      </c>
      <c r="E12" s="223" t="s">
        <v>149</v>
      </c>
      <c r="F12" s="223" t="s">
        <v>148</v>
      </c>
      <c r="G12" s="223" t="s">
        <v>149</v>
      </c>
      <c r="H12" s="223" t="s">
        <v>148</v>
      </c>
      <c r="I12" s="223" t="s">
        <v>149</v>
      </c>
      <c r="J12" s="223" t="s">
        <v>148</v>
      </c>
      <c r="K12" s="223" t="s">
        <v>149</v>
      </c>
      <c r="L12" s="223" t="s">
        <v>148</v>
      </c>
      <c r="M12" s="223" t="s">
        <v>149</v>
      </c>
      <c r="N12" s="223" t="s">
        <v>148</v>
      </c>
      <c r="O12" s="224" t="s">
        <v>149</v>
      </c>
    </row>
    <row r="13" customFormat="false" ht="196.5" hidden="false" customHeight="true" outlineLevel="0" collapsed="false">
      <c r="A13" s="222"/>
      <c r="B13" s="220" t="s">
        <v>68</v>
      </c>
      <c r="C13" s="220" t="s">
        <v>68</v>
      </c>
      <c r="D13" s="220" t="s">
        <v>68</v>
      </c>
      <c r="E13" s="220" t="s">
        <v>68</v>
      </c>
      <c r="F13" s="220" t="s">
        <v>68</v>
      </c>
      <c r="G13" s="220" t="s">
        <v>68</v>
      </c>
      <c r="H13" s="220" t="s">
        <v>68</v>
      </c>
      <c r="I13" s="220"/>
      <c r="J13" s="220" t="s">
        <v>68</v>
      </c>
      <c r="K13" s="220" t="s">
        <v>68</v>
      </c>
      <c r="L13" s="225" t="s">
        <v>150</v>
      </c>
      <c r="M13" s="225"/>
      <c r="N13" s="226" t="s">
        <v>147</v>
      </c>
      <c r="O13" s="226" t="s">
        <v>147</v>
      </c>
    </row>
    <row r="14" customFormat="false" ht="12.75" hidden="false" customHeight="false" outlineLevel="0" collapsed="false">
      <c r="A14" s="218" t="s">
        <v>151</v>
      </c>
      <c r="B14" s="227" t="s">
        <v>152</v>
      </c>
      <c r="C14" s="227"/>
      <c r="D14" s="227" t="s">
        <v>152</v>
      </c>
      <c r="E14" s="227"/>
      <c r="F14" s="227" t="s">
        <v>152</v>
      </c>
      <c r="G14" s="227"/>
      <c r="H14" s="227" t="s">
        <v>152</v>
      </c>
      <c r="I14" s="227"/>
      <c r="J14" s="227" t="s">
        <v>152</v>
      </c>
      <c r="K14" s="227"/>
      <c r="L14" s="227" t="s">
        <v>152</v>
      </c>
      <c r="M14" s="227"/>
      <c r="N14" s="228" t="s">
        <v>152</v>
      </c>
      <c r="O14" s="228"/>
    </row>
    <row r="15" customFormat="false" ht="105" hidden="false" customHeight="true" outlineLevel="0" collapsed="false">
      <c r="A15" s="229" t="s">
        <v>153</v>
      </c>
      <c r="B15" s="230" t="s">
        <v>154</v>
      </c>
      <c r="C15" s="230"/>
      <c r="D15" s="231"/>
      <c r="E15" s="232"/>
      <c r="F15" s="231"/>
      <c r="G15" s="232"/>
      <c r="H15" s="230"/>
      <c r="I15" s="230"/>
      <c r="J15" s="231"/>
      <c r="K15" s="232"/>
      <c r="L15" s="231"/>
      <c r="M15" s="232"/>
      <c r="N15" s="231"/>
      <c r="O15" s="233"/>
    </row>
    <row r="16" customFormat="false" ht="13.5" hidden="false" customHeight="true" outlineLevel="0" collapsed="false">
      <c r="A16" s="234" t="s">
        <v>155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</row>
    <row r="17" customFormat="false" ht="12.75" hidden="false" customHeight="false" outlineLevel="0" collapsed="false">
      <c r="A17" s="235"/>
      <c r="B17" s="236"/>
      <c r="C17" s="237"/>
      <c r="D17" s="237"/>
      <c r="E17" s="237"/>
      <c r="F17" s="237"/>
      <c r="G17" s="237"/>
      <c r="H17" s="237"/>
      <c r="I17" s="237"/>
    </row>
    <row r="18" customFormat="false" ht="12.75" hidden="false" customHeight="true" outlineLevel="0" collapsed="false">
      <c r="A18" s="238" t="s">
        <v>156</v>
      </c>
      <c r="B18" s="238"/>
      <c r="C18" s="238"/>
      <c r="D18" s="238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12.75" hidden="false" customHeight="false" outlineLevel="0" collapsed="false">
      <c r="A19" s="200"/>
      <c r="B19" s="200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  <row r="20" customFormat="false" ht="12.75" hidden="false" customHeight="false" outlineLevel="0" collapsed="false">
      <c r="A20" s="66"/>
    </row>
  </sheetData>
  <mergeCells count="46">
    <mergeCell ref="A1:O1"/>
    <mergeCell ref="A2:O2"/>
    <mergeCell ref="A3:O3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H13:I13"/>
    <mergeCell ref="L13:M13"/>
    <mergeCell ref="B14:C14"/>
    <mergeCell ref="D14:E14"/>
    <mergeCell ref="F14:G14"/>
    <mergeCell ref="H14:I14"/>
    <mergeCell ref="J14:K14"/>
    <mergeCell ref="L14:M14"/>
    <mergeCell ref="N14:O14"/>
    <mergeCell ref="B15:C15"/>
    <mergeCell ref="H15:I15"/>
    <mergeCell ref="A16:O16"/>
    <mergeCell ref="A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</row>
    <row r="2" customFormat="false" ht="12.75" hidden="false" customHeight="fals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</row>
    <row r="3" customFormat="false" ht="12.75" hidden="false" customHeight="false" outlineLevel="0" collapsed="false">
      <c r="A3" s="239" t="s">
        <v>157</v>
      </c>
      <c r="B3" s="239"/>
      <c r="C3" s="239"/>
      <c r="D3" s="239"/>
      <c r="E3" s="239"/>
      <c r="F3" s="239"/>
      <c r="G3" s="239"/>
      <c r="H3" s="239"/>
    </row>
    <row r="5" customFormat="false" ht="12.75" hidden="false" customHeight="false" outlineLevel="0" collapsed="false">
      <c r="A5" s="239" t="s">
        <v>158</v>
      </c>
      <c r="B5" s="239"/>
      <c r="C5" s="239"/>
      <c r="D5" s="239"/>
      <c r="E5" s="239"/>
      <c r="F5" s="239"/>
      <c r="G5" s="239"/>
      <c r="H5" s="239"/>
    </row>
    <row r="6" customFormat="false" ht="13.5" hidden="false" customHeight="false" outlineLevel="0" collapsed="false"/>
    <row r="7" customFormat="false" ht="19.5" hidden="false" customHeight="true" outlineLevel="0" collapsed="false">
      <c r="B7" s="240" t="s">
        <v>159</v>
      </c>
      <c r="C7" s="240"/>
      <c r="D7" s="240"/>
      <c r="E7" s="240"/>
      <c r="F7" s="240"/>
      <c r="G7" s="240"/>
      <c r="H7" s="240"/>
    </row>
    <row r="8" customFormat="false" ht="35.25" hidden="false" customHeight="true" outlineLevel="0" collapsed="false">
      <c r="A8" s="241" t="s">
        <v>160</v>
      </c>
      <c r="B8" s="242" t="s">
        <v>161</v>
      </c>
      <c r="C8" s="243" t="s">
        <v>7</v>
      </c>
      <c r="D8" s="242" t="s">
        <v>8</v>
      </c>
      <c r="E8" s="242" t="s">
        <v>9</v>
      </c>
      <c r="F8" s="243" t="s">
        <v>10</v>
      </c>
      <c r="G8" s="242" t="s">
        <v>11</v>
      </c>
      <c r="H8" s="244" t="s">
        <v>139</v>
      </c>
      <c r="I8" s="245"/>
      <c r="J8" s="245"/>
    </row>
    <row r="9" customFormat="false" ht="29.25" hidden="false" customHeight="true" outlineLevel="0" collapsed="false">
      <c r="A9" s="246" t="s">
        <v>162</v>
      </c>
      <c r="B9" s="247" t="s">
        <v>68</v>
      </c>
      <c r="C9" s="247" t="s">
        <v>147</v>
      </c>
      <c r="D9" s="247" t="s">
        <v>68</v>
      </c>
      <c r="E9" s="247" t="s">
        <v>68</v>
      </c>
      <c r="F9" s="247" t="s">
        <v>68</v>
      </c>
      <c r="G9" s="247" t="s">
        <v>68</v>
      </c>
      <c r="H9" s="247" t="s">
        <v>147</v>
      </c>
    </row>
    <row r="10" customFormat="false" ht="13.5" hidden="false" customHeight="false" outlineLevel="0" collapsed="false">
      <c r="A10" s="246" t="s">
        <v>163</v>
      </c>
      <c r="B10" s="247" t="s">
        <v>68</v>
      </c>
      <c r="C10" s="247" t="s">
        <v>147</v>
      </c>
      <c r="D10" s="247" t="s">
        <v>68</v>
      </c>
      <c r="E10" s="247" t="s">
        <v>68</v>
      </c>
      <c r="F10" s="247" t="s">
        <v>68</v>
      </c>
      <c r="G10" s="247" t="s">
        <v>68</v>
      </c>
      <c r="H10" s="247" t="s">
        <v>147</v>
      </c>
    </row>
    <row r="11" customFormat="false" ht="13.5" hidden="false" customHeight="false" outlineLevel="0" collapsed="false">
      <c r="A11" s="246" t="s">
        <v>164</v>
      </c>
      <c r="B11" s="247" t="s">
        <v>68</v>
      </c>
      <c r="C11" s="247" t="s">
        <v>147</v>
      </c>
      <c r="D11" s="247" t="s">
        <v>68</v>
      </c>
      <c r="E11" s="247" t="s">
        <v>68</v>
      </c>
      <c r="F11" s="247" t="s">
        <v>68</v>
      </c>
      <c r="G11" s="247" t="s">
        <v>68</v>
      </c>
      <c r="H11" s="247" t="s">
        <v>14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7" t="s">
        <v>165</v>
      </c>
      <c r="B13" s="248" t="s">
        <v>68</v>
      </c>
      <c r="C13" s="249" t="s">
        <v>147</v>
      </c>
      <c r="D13" s="248" t="s">
        <v>68</v>
      </c>
      <c r="E13" s="248" t="s">
        <v>68</v>
      </c>
      <c r="F13" s="248" t="s">
        <v>68</v>
      </c>
      <c r="G13" s="248" t="s">
        <v>68</v>
      </c>
      <c r="H13" s="249" t="s">
        <v>147</v>
      </c>
    </row>
    <row r="15" customFormat="false" ht="12.75" hidden="false" customHeight="false" outlineLevel="0" collapsed="false">
      <c r="A15" s="140"/>
    </row>
  </sheetData>
  <mergeCells count="5">
    <mergeCell ref="A1:H1"/>
    <mergeCell ref="A2:H2"/>
    <mergeCell ref="A3:H3"/>
    <mergeCell ref="A5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2.14"/>
  </cols>
  <sheetData>
    <row r="1" customFormat="false" ht="16.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</row>
    <row r="2" customFormat="false" ht="16.5" hidden="false" customHeight="false" outlineLevel="0" collapsed="false">
      <c r="A2" s="250" t="s">
        <v>166</v>
      </c>
      <c r="B2" s="250"/>
      <c r="C2" s="250"/>
      <c r="D2" s="250"/>
      <c r="E2" s="250"/>
      <c r="F2" s="250"/>
      <c r="G2" s="250"/>
    </row>
    <row r="3" customFormat="false" ht="16.5" hidden="false" customHeight="false" outlineLevel="0" collapsed="false">
      <c r="A3" s="250" t="s">
        <v>167</v>
      </c>
      <c r="B3" s="250"/>
      <c r="C3" s="250"/>
      <c r="D3" s="250"/>
      <c r="E3" s="250"/>
      <c r="F3" s="250"/>
      <c r="G3" s="250"/>
    </row>
    <row r="4" customFormat="false" ht="16.5" hidden="false" customHeight="false" outlineLevel="0" collapsed="false">
      <c r="A4" s="250" t="s">
        <v>168</v>
      </c>
      <c r="B4" s="250"/>
      <c r="C4" s="250"/>
      <c r="D4" s="250"/>
      <c r="E4" s="250"/>
      <c r="F4" s="250"/>
      <c r="G4" s="250"/>
    </row>
    <row r="5" customFormat="false" ht="16.5" hidden="false" customHeight="fals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false" outlineLevel="0" collapsed="false">
      <c r="A6" s="252"/>
      <c r="B6" s="252"/>
      <c r="C6" s="252"/>
      <c r="D6" s="252"/>
      <c r="E6" s="252"/>
      <c r="F6" s="252"/>
      <c r="G6" s="252"/>
    </row>
    <row r="7" customFormat="false" ht="23.25" hidden="false" customHeight="false" outlineLevel="0" collapsed="false">
      <c r="A7" s="253"/>
      <c r="B7" s="4" t="s">
        <v>161</v>
      </c>
      <c r="C7" s="254" t="s">
        <v>8</v>
      </c>
      <c r="D7" s="254" t="s">
        <v>9</v>
      </c>
      <c r="E7" s="255" t="s">
        <v>10</v>
      </c>
      <c r="F7" s="4" t="s">
        <v>11</v>
      </c>
      <c r="G7" s="251"/>
    </row>
    <row r="8" customFormat="false" ht="17.25" hidden="false" customHeight="false" outlineLevel="0" collapsed="false">
      <c r="A8" s="256"/>
      <c r="B8" s="257" t="n">
        <v>1</v>
      </c>
      <c r="C8" s="257" t="n">
        <v>2</v>
      </c>
      <c r="D8" s="257" t="n">
        <v>3</v>
      </c>
      <c r="E8" s="257" t="n">
        <v>4</v>
      </c>
      <c r="F8" s="257" t="n">
        <v>5</v>
      </c>
      <c r="G8" s="251"/>
    </row>
    <row r="9" customFormat="false" ht="17.25" hidden="false" customHeight="false" outlineLevel="0" collapsed="false">
      <c r="A9" s="258"/>
      <c r="B9" s="259" t="s">
        <v>169</v>
      </c>
      <c r="C9" s="259" t="s">
        <v>169</v>
      </c>
      <c r="D9" s="259" t="s">
        <v>169</v>
      </c>
      <c r="E9" s="259" t="s">
        <v>169</v>
      </c>
      <c r="F9" s="259" t="s">
        <v>169</v>
      </c>
      <c r="G9" s="251"/>
    </row>
    <row r="10" customFormat="false" ht="13.5" hidden="false" customHeight="false" outlineLevel="0" collapsed="false">
      <c r="A10" s="260"/>
      <c r="B10" s="261" t="n">
        <v>440700071</v>
      </c>
      <c r="C10" s="261" t="n">
        <v>438357613</v>
      </c>
      <c r="D10" s="261" t="n">
        <v>429610340</v>
      </c>
      <c r="E10" s="261" t="n">
        <v>416701272.6</v>
      </c>
      <c r="F10" s="262" t="n">
        <v>394255698</v>
      </c>
      <c r="G10" s="134"/>
    </row>
    <row r="11" customFormat="false" ht="12.75" hidden="false" customHeight="false" outlineLevel="0" collapsed="false">
      <c r="A11" s="134"/>
      <c r="B11" s="134"/>
      <c r="C11" s="134"/>
      <c r="D11" s="134"/>
      <c r="E11" s="134"/>
      <c r="F11" s="134"/>
      <c r="G11" s="134"/>
    </row>
    <row r="13" customFormat="false" ht="12.75" hidden="false" customHeight="false" outlineLevel="0" collapsed="false">
      <c r="B13" s="0" t="s">
        <v>170</v>
      </c>
    </row>
    <row r="14" customFormat="false" ht="12.75" hidden="false" customHeight="false" outlineLevel="0" collapsed="false">
      <c r="E14" s="263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264" t="s">
        <v>171</v>
      </c>
      <c r="B2" s="264"/>
      <c r="C2" s="264"/>
    </row>
    <row r="3" customFormat="false" ht="12.75" hidden="false" customHeight="true" outlineLevel="0" collapsed="false">
      <c r="K3" s="265" t="e">
        <f aca="false">+#REF!</f>
        <v>#REF!</v>
      </c>
      <c r="L3" s="265"/>
      <c r="M3" s="265"/>
      <c r="N3" s="265"/>
      <c r="O3" s="265"/>
      <c r="P3" s="265"/>
    </row>
    <row r="4" s="268" customFormat="true" ht="30" hidden="false" customHeight="true" outlineLevel="0" collapsed="false">
      <c r="A4" s="266" t="s">
        <v>172</v>
      </c>
      <c r="B4" s="267" t="str">
        <f aca="false">+'EVALUACIÓN FINANCIERA'!D10</f>
        <v>INDUMUEBLES HERNANDEZ LTDA.</v>
      </c>
      <c r="C4" s="267"/>
      <c r="D4" s="267"/>
      <c r="E4" s="267" t="e">
        <f aca="false">+#REF!</f>
        <v>#REF!</v>
      </c>
      <c r="F4" s="267"/>
      <c r="G4" s="267"/>
      <c r="H4" s="267" t="e">
        <f aca="false">+#REF!</f>
        <v>#REF!</v>
      </c>
      <c r="I4" s="267"/>
      <c r="J4" s="267"/>
      <c r="K4" s="267"/>
      <c r="L4" s="267"/>
      <c r="M4" s="267"/>
      <c r="N4" s="267" t="e">
        <f aca="false">+#REF!</f>
        <v>#REF!</v>
      </c>
      <c r="O4" s="267"/>
      <c r="P4" s="267"/>
    </row>
    <row r="5" s="134" customFormat="true" ht="12.75" hidden="false" customHeight="false" outlineLevel="0" collapsed="false">
      <c r="B5" s="269" t="s">
        <v>173</v>
      </c>
      <c r="C5" s="269" t="s">
        <v>174</v>
      </c>
      <c r="D5" s="269" t="s">
        <v>175</v>
      </c>
      <c r="E5" s="269" t="s">
        <v>173</v>
      </c>
      <c r="F5" s="269" t="s">
        <v>174</v>
      </c>
      <c r="G5" s="269" t="s">
        <v>175</v>
      </c>
      <c r="H5" s="269" t="s">
        <v>173</v>
      </c>
      <c r="I5" s="269" t="s">
        <v>174</v>
      </c>
      <c r="J5" s="269" t="s">
        <v>175</v>
      </c>
      <c r="K5" s="269" t="s">
        <v>173</v>
      </c>
      <c r="L5" s="269" t="s">
        <v>174</v>
      </c>
      <c r="M5" s="269" t="s">
        <v>175</v>
      </c>
      <c r="N5" s="269" t="s">
        <v>173</v>
      </c>
      <c r="O5" s="269" t="s">
        <v>174</v>
      </c>
      <c r="P5" s="269" t="s">
        <v>175</v>
      </c>
    </row>
    <row r="6" customFormat="false" ht="12.75" hidden="false" customHeight="false" outlineLevel="0" collapsed="false">
      <c r="B6" s="270"/>
    </row>
    <row r="7" customFormat="false" ht="12.75" hidden="false" customHeight="false" outlineLevel="0" collapsed="false">
      <c r="A7" s="271" t="s">
        <v>176</v>
      </c>
      <c r="B7" s="272"/>
      <c r="C7" s="272"/>
      <c r="D7" s="272" t="n">
        <f aca="false">+B7-C7</f>
        <v>0</v>
      </c>
      <c r="E7" s="272"/>
      <c r="F7" s="272"/>
      <c r="G7" s="272" t="n">
        <f aca="false">+E7-F7</f>
        <v>0</v>
      </c>
      <c r="H7" s="272"/>
      <c r="I7" s="272"/>
      <c r="J7" s="272" t="n">
        <f aca="false">+H7-I7</f>
        <v>0</v>
      </c>
      <c r="K7" s="272"/>
      <c r="L7" s="272"/>
      <c r="M7" s="272" t="n">
        <f aca="false">+K7-L7</f>
        <v>0</v>
      </c>
      <c r="N7" s="272"/>
      <c r="O7" s="272"/>
      <c r="P7" s="272" t="n">
        <f aca="false">+N7-O7</f>
        <v>0</v>
      </c>
    </row>
    <row r="8" customFormat="false" ht="12.75" hidden="false" customHeight="false" outlineLevel="0" collapsed="false"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</row>
    <row r="9" customFormat="false" ht="12.75" hidden="false" customHeight="false" outlineLevel="0" collapsed="false">
      <c r="A9" s="271" t="s">
        <v>177</v>
      </c>
      <c r="B9" s="272"/>
      <c r="C9" s="272"/>
      <c r="D9" s="272" t="n">
        <f aca="false">+B9-C9</f>
        <v>0</v>
      </c>
      <c r="E9" s="272"/>
      <c r="F9" s="272"/>
      <c r="G9" s="272" t="n">
        <f aca="false">+E9-F9</f>
        <v>0</v>
      </c>
      <c r="H9" s="272"/>
      <c r="I9" s="272"/>
      <c r="J9" s="272" t="n">
        <f aca="false">+H9-I9</f>
        <v>0</v>
      </c>
      <c r="K9" s="272"/>
      <c r="L9" s="272"/>
      <c r="M9" s="272" t="n">
        <f aca="false">+K9-L9</f>
        <v>0</v>
      </c>
      <c r="N9" s="272"/>
      <c r="O9" s="272"/>
      <c r="P9" s="272" t="n">
        <f aca="false">+N9-O9</f>
        <v>0</v>
      </c>
    </row>
    <row r="10" customFormat="false" ht="12.75" hidden="false" customHeight="false" outlineLevel="0" collapsed="false"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</row>
    <row r="11" customFormat="false" ht="12.75" hidden="false" customHeight="false" outlineLevel="0" collapsed="false">
      <c r="A11" s="271" t="s">
        <v>178</v>
      </c>
      <c r="B11" s="273" t="n">
        <f aca="false">+B7-B9</f>
        <v>0</v>
      </c>
      <c r="C11" s="273" t="n">
        <f aca="false">+C7-C9</f>
        <v>0</v>
      </c>
      <c r="D11" s="273" t="n">
        <f aca="false">+D7-D9</f>
        <v>0</v>
      </c>
      <c r="E11" s="273" t="n">
        <f aca="false">+E7-E9</f>
        <v>0</v>
      </c>
      <c r="F11" s="273" t="n">
        <f aca="false">+F7-F9</f>
        <v>0</v>
      </c>
      <c r="G11" s="273" t="n">
        <f aca="false">+G7-G9</f>
        <v>0</v>
      </c>
      <c r="H11" s="273" t="n">
        <f aca="false">+H7-H9</f>
        <v>0</v>
      </c>
      <c r="I11" s="273" t="n">
        <f aca="false">+I7-I9</f>
        <v>0</v>
      </c>
      <c r="J11" s="273" t="n">
        <f aca="false">+J7-J9</f>
        <v>0</v>
      </c>
      <c r="K11" s="273" t="n">
        <f aca="false">+K7-K9</f>
        <v>0</v>
      </c>
      <c r="L11" s="273" t="n">
        <f aca="false">+L7-L9</f>
        <v>0</v>
      </c>
      <c r="M11" s="273" t="n">
        <f aca="false">+M7-M9</f>
        <v>0</v>
      </c>
      <c r="N11" s="273" t="n">
        <f aca="false">+N7-N9</f>
        <v>0</v>
      </c>
      <c r="O11" s="273" t="n">
        <f aca="false">+O7-O9</f>
        <v>0</v>
      </c>
      <c r="P11" s="273" t="n">
        <f aca="false">+P7-P9</f>
        <v>0</v>
      </c>
    </row>
    <row r="12" customFormat="false" ht="12.75" hidden="false" customHeight="false" outlineLevel="0" collapsed="false"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</row>
    <row r="13" customFormat="false" ht="12.75" hidden="false" customHeight="false" outlineLevel="0" collapsed="false">
      <c r="A13" s="271" t="s">
        <v>179</v>
      </c>
      <c r="B13" s="272"/>
      <c r="C13" s="272"/>
      <c r="D13" s="272" t="n">
        <f aca="false">+B13-C13</f>
        <v>0</v>
      </c>
      <c r="E13" s="272"/>
      <c r="F13" s="272"/>
      <c r="G13" s="272" t="n">
        <f aca="false">+E13-F13</f>
        <v>0</v>
      </c>
      <c r="H13" s="272"/>
      <c r="I13" s="272"/>
      <c r="J13" s="272" t="n">
        <f aca="false">+H13-I13</f>
        <v>0</v>
      </c>
      <c r="K13" s="272"/>
      <c r="L13" s="272"/>
      <c r="M13" s="272" t="n">
        <f aca="false">+K13-L13</f>
        <v>0</v>
      </c>
      <c r="N13" s="272"/>
      <c r="O13" s="272"/>
      <c r="P13" s="272" t="n">
        <f aca="false">+N13-O13</f>
        <v>0</v>
      </c>
    </row>
    <row r="14" customFormat="false" ht="12.75" hidden="false" customHeight="false" outlineLevel="0" collapsed="false"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</row>
    <row r="15" customFormat="false" ht="12.75" hidden="false" customHeight="false" outlineLevel="0" collapsed="false">
      <c r="A15" s="271" t="s">
        <v>180</v>
      </c>
      <c r="B15" s="272"/>
      <c r="C15" s="272"/>
      <c r="D15" s="272" t="n">
        <f aca="false">+B15-C15</f>
        <v>0</v>
      </c>
      <c r="E15" s="272"/>
      <c r="F15" s="272"/>
      <c r="G15" s="272" t="n">
        <f aca="false">+E15-F15</f>
        <v>0</v>
      </c>
      <c r="H15" s="272"/>
      <c r="I15" s="272"/>
      <c r="J15" s="272" t="n">
        <f aca="false">+H15-I15</f>
        <v>0</v>
      </c>
      <c r="K15" s="272"/>
      <c r="L15" s="272"/>
      <c r="M15" s="272" t="n">
        <f aca="false">+K15-L15</f>
        <v>0</v>
      </c>
      <c r="N15" s="272"/>
      <c r="O15" s="272"/>
      <c r="P15" s="272" t="n">
        <f aca="false">+N15-O15</f>
        <v>0</v>
      </c>
    </row>
    <row r="16" customFormat="false" ht="12.75" hidden="false" customHeight="false" outlineLevel="0" collapsed="false"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</row>
    <row r="17" customFormat="false" ht="12.75" hidden="false" customHeight="false" outlineLevel="0" collapsed="false">
      <c r="A17" s="271" t="s">
        <v>181</v>
      </c>
      <c r="B17" s="272"/>
      <c r="C17" s="272"/>
      <c r="D17" s="272" t="n">
        <f aca="false">+B17-C17</f>
        <v>0</v>
      </c>
      <c r="E17" s="272"/>
      <c r="F17" s="272"/>
      <c r="G17" s="272" t="n">
        <f aca="false">+E17-F17</f>
        <v>0</v>
      </c>
      <c r="H17" s="272"/>
      <c r="I17" s="272"/>
      <c r="J17" s="272" t="n">
        <f aca="false">+H17-I17</f>
        <v>0</v>
      </c>
      <c r="K17" s="272"/>
      <c r="L17" s="272"/>
      <c r="M17" s="272" t="n">
        <f aca="false">+K17-L17</f>
        <v>0</v>
      </c>
      <c r="N17" s="272"/>
      <c r="O17" s="272"/>
      <c r="P17" s="272" t="n">
        <f aca="false">+N17-O17</f>
        <v>0</v>
      </c>
    </row>
    <row r="18" customFormat="false" ht="12.75" hidden="false" customHeight="false" outlineLevel="0" collapsed="false"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</row>
    <row r="19" customFormat="false" ht="12.75" hidden="false" customHeight="false" outlineLevel="0" collapsed="false">
      <c r="A19" s="271" t="s">
        <v>182</v>
      </c>
      <c r="B19" s="272"/>
      <c r="C19" s="272"/>
      <c r="D19" s="272" t="n">
        <f aca="false">+B19-C19</f>
        <v>0</v>
      </c>
      <c r="E19" s="272"/>
      <c r="F19" s="272"/>
      <c r="G19" s="272" t="n">
        <f aca="false">+E19-F19</f>
        <v>0</v>
      </c>
      <c r="H19" s="272"/>
      <c r="I19" s="272"/>
      <c r="J19" s="272" t="n">
        <f aca="false">+H19-I19</f>
        <v>0</v>
      </c>
      <c r="K19" s="272"/>
      <c r="L19" s="272"/>
      <c r="M19" s="272" t="n">
        <f aca="false">+K19-L19</f>
        <v>0</v>
      </c>
      <c r="N19" s="272"/>
      <c r="O19" s="272"/>
      <c r="P19" s="272" t="n">
        <f aca="false">+N19-O19</f>
        <v>0</v>
      </c>
    </row>
    <row r="20" customFormat="false" ht="12.75" hidden="false" customHeight="false" outlineLevel="0" collapsed="false"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</row>
    <row r="21" customFormat="false" ht="12.75" hidden="false" customHeight="false" outlineLevel="0" collapsed="false">
      <c r="A21" s="271" t="s">
        <v>183</v>
      </c>
      <c r="B21" s="272"/>
      <c r="C21" s="272"/>
      <c r="D21" s="272" t="n">
        <f aca="false">+B21-C21</f>
        <v>0</v>
      </c>
      <c r="E21" s="272"/>
      <c r="F21" s="272"/>
      <c r="G21" s="272" t="n">
        <f aca="false">+E21-F21</f>
        <v>0</v>
      </c>
      <c r="H21" s="272"/>
      <c r="I21" s="272"/>
      <c r="J21" s="272" t="n">
        <f aca="false">+H21-I21</f>
        <v>0</v>
      </c>
      <c r="K21" s="272"/>
      <c r="L21" s="272"/>
      <c r="M21" s="272" t="n">
        <f aca="false">+K21-L21</f>
        <v>0</v>
      </c>
      <c r="N21" s="272"/>
      <c r="O21" s="272"/>
      <c r="P21" s="272" t="n">
        <f aca="false">+N21-O21</f>
        <v>0</v>
      </c>
    </row>
    <row r="22" customFormat="false" ht="12.75" hidden="false" customHeight="false" outlineLevel="0" collapsed="false"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</row>
    <row r="23" customFormat="false" ht="12.75" hidden="false" customHeight="false" outlineLevel="0" collapsed="false">
      <c r="A23" s="271" t="s">
        <v>184</v>
      </c>
      <c r="B23" s="273" t="n">
        <f aca="false">+B13-B15-B17-B19-B21</f>
        <v>0</v>
      </c>
      <c r="C23" s="273" t="n">
        <f aca="false">+C13-C15-C17-C19-C21</f>
        <v>0</v>
      </c>
      <c r="D23" s="274" t="n">
        <f aca="false">+D13-D15-D17-D19-D21</f>
        <v>0</v>
      </c>
      <c r="E23" s="273" t="n">
        <f aca="false">+E13-E15-E17-E19-E21</f>
        <v>0</v>
      </c>
      <c r="F23" s="273" t="n">
        <f aca="false">+F13-F15-F17-F19-F21</f>
        <v>0</v>
      </c>
      <c r="G23" s="274" t="n">
        <f aca="false">+G13-G15-G17-G19-G21</f>
        <v>0</v>
      </c>
      <c r="H23" s="273" t="n">
        <f aca="false">+H13-H15-H17-H19-H21</f>
        <v>0</v>
      </c>
      <c r="I23" s="273" t="n">
        <f aca="false">+I13-I15-I17-I19-I21</f>
        <v>0</v>
      </c>
      <c r="J23" s="273" t="n">
        <f aca="false">+J13-J15-J17-J19-J21</f>
        <v>0</v>
      </c>
      <c r="K23" s="273" t="n">
        <f aca="false">+K13-K15-K17-K19-K21</f>
        <v>0</v>
      </c>
      <c r="L23" s="273" t="n">
        <f aca="false">+L13-L15-L17-L19-L21</f>
        <v>0</v>
      </c>
      <c r="M23" s="273" t="n">
        <f aca="false">+M13-M15-M17-M19-M21</f>
        <v>0</v>
      </c>
      <c r="N23" s="273" t="n">
        <f aca="false">+N13-N15-N17-N19-N21</f>
        <v>0</v>
      </c>
      <c r="O23" s="273" t="n">
        <f aca="false">+O13-O15-O17-O19-O21</f>
        <v>0</v>
      </c>
      <c r="P23" s="273" t="n">
        <f aca="false">+P13-P15-P17-P19-P21</f>
        <v>0</v>
      </c>
    </row>
    <row r="27" customFormat="false" ht="12.75" hidden="false" customHeight="false" outlineLevel="0" collapsed="false">
      <c r="A27" s="264" t="s">
        <v>171</v>
      </c>
      <c r="B27" s="264"/>
      <c r="C27" s="264"/>
    </row>
    <row r="29" customFormat="false" ht="12.75" hidden="false" customHeight="false" outlineLevel="0" collapsed="false">
      <c r="A29" s="266" t="s">
        <v>185</v>
      </c>
      <c r="B29" s="267" t="str">
        <f aca="false">+B4</f>
        <v>INDUMUEBLES HERNANDEZ LTDA.</v>
      </c>
      <c r="C29" s="267"/>
      <c r="D29" s="267"/>
      <c r="E29" s="267" t="e">
        <f aca="false">+E4</f>
        <v>#REF!</v>
      </c>
      <c r="F29" s="267"/>
      <c r="G29" s="267"/>
      <c r="H29" s="267" t="e">
        <f aca="false">+H4</f>
        <v>#REF!</v>
      </c>
      <c r="I29" s="267"/>
      <c r="J29" s="267"/>
      <c r="K29" s="267" t="n">
        <f aca="false">+K4</f>
        <v>0</v>
      </c>
      <c r="L29" s="267"/>
      <c r="M29" s="267"/>
    </row>
    <row r="30" customFormat="false" ht="12.75" hidden="false" customHeight="false" outlineLevel="0" collapsed="false">
      <c r="A30" s="134"/>
      <c r="B30" s="269" t="s">
        <v>173</v>
      </c>
      <c r="C30" s="269" t="s">
        <v>174</v>
      </c>
      <c r="D30" s="269" t="s">
        <v>175</v>
      </c>
      <c r="E30" s="269" t="s">
        <v>173</v>
      </c>
      <c r="F30" s="269" t="s">
        <v>174</v>
      </c>
      <c r="G30" s="269" t="s">
        <v>175</v>
      </c>
      <c r="H30" s="269" t="s">
        <v>173</v>
      </c>
      <c r="I30" s="269" t="s">
        <v>174</v>
      </c>
      <c r="J30" s="269" t="s">
        <v>175</v>
      </c>
      <c r="K30" s="269" t="s">
        <v>173</v>
      </c>
      <c r="L30" s="269" t="s">
        <v>174</v>
      </c>
      <c r="M30" s="269" t="s">
        <v>175</v>
      </c>
    </row>
    <row r="32" customFormat="false" ht="12.75" hidden="false" customHeight="false" outlineLevel="0" collapsed="false">
      <c r="A32" s="271" t="s">
        <v>176</v>
      </c>
      <c r="B32" s="272" t="n">
        <v>338540</v>
      </c>
      <c r="C32" s="272" t="n">
        <v>338540</v>
      </c>
      <c r="D32" s="272" t="n">
        <f aca="false">+B32-C32</f>
        <v>0</v>
      </c>
      <c r="E32" s="272"/>
      <c r="F32" s="272" t="n">
        <v>2236097</v>
      </c>
      <c r="G32" s="272" t="n">
        <f aca="false">+E32-F32</f>
        <v>-2236097</v>
      </c>
      <c r="H32" s="272" t="n">
        <v>3913626</v>
      </c>
      <c r="I32" s="272" t="n">
        <v>3439435</v>
      </c>
      <c r="J32" s="272" t="n">
        <f aca="false">+H32-I32</f>
        <v>474191</v>
      </c>
      <c r="K32" s="272" t="n">
        <v>3913626</v>
      </c>
      <c r="L32" s="272" t="n">
        <v>3439435</v>
      </c>
      <c r="M32" s="272" t="n">
        <f aca="false">+K32-L32</f>
        <v>474191</v>
      </c>
    </row>
    <row r="33" customFormat="false" ht="12.75" hidden="false" customHeight="false" outlineLevel="0" collapsed="false"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</row>
    <row r="34" customFormat="false" ht="12.75" hidden="false" customHeight="false" outlineLevel="0" collapsed="false">
      <c r="A34" s="271" t="s">
        <v>177</v>
      </c>
      <c r="B34" s="272" t="n">
        <v>177384</v>
      </c>
      <c r="C34" s="272" t="n">
        <v>177384</v>
      </c>
      <c r="D34" s="272" t="n">
        <f aca="false">+B34-C34</f>
        <v>0</v>
      </c>
      <c r="E34" s="272"/>
      <c r="F34" s="272" t="n">
        <v>1443897</v>
      </c>
      <c r="G34" s="272" t="n">
        <f aca="false">+E34-F34</f>
        <v>-1443897</v>
      </c>
      <c r="H34" s="272" t="n">
        <v>1966502</v>
      </c>
      <c r="I34" s="272" t="n">
        <v>1966503</v>
      </c>
      <c r="J34" s="272" t="n">
        <f aca="false">+H34-I34</f>
        <v>-1</v>
      </c>
      <c r="K34" s="272" t="n">
        <v>1966502</v>
      </c>
      <c r="L34" s="272" t="n">
        <v>1966503</v>
      </c>
      <c r="M34" s="272" t="n">
        <f aca="false">+K34-L34</f>
        <v>-1</v>
      </c>
    </row>
    <row r="35" customFormat="false" ht="12.75" hidden="false" customHeight="false" outlineLevel="0" collapsed="false"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</row>
    <row r="36" customFormat="false" ht="12.75" hidden="false" customHeight="false" outlineLevel="0" collapsed="false">
      <c r="A36" s="271" t="s">
        <v>178</v>
      </c>
      <c r="B36" s="273" t="n">
        <f aca="false">+B32-B34</f>
        <v>161156</v>
      </c>
      <c r="C36" s="273" t="n">
        <f aca="false">+C32-C34</f>
        <v>161156</v>
      </c>
      <c r="D36" s="273" t="n">
        <f aca="false">+D32-D34</f>
        <v>0</v>
      </c>
      <c r="E36" s="273" t="n">
        <f aca="false">+E32-E34</f>
        <v>0</v>
      </c>
      <c r="F36" s="273" t="n">
        <f aca="false">+F32-F34</f>
        <v>792200</v>
      </c>
      <c r="G36" s="273" t="n">
        <f aca="false">+G32-G34</f>
        <v>-792200</v>
      </c>
      <c r="H36" s="275" t="n">
        <f aca="false">+H32-H34</f>
        <v>1947124</v>
      </c>
      <c r="I36" s="275" t="n">
        <f aca="false">+I32-I34</f>
        <v>1472932</v>
      </c>
      <c r="J36" s="275" t="n">
        <f aca="false">+J32-J34</f>
        <v>474192</v>
      </c>
      <c r="K36" s="275" t="n">
        <f aca="false">+K32-K34</f>
        <v>1947124</v>
      </c>
      <c r="L36" s="275" t="n">
        <f aca="false">+L32-L34</f>
        <v>1472932</v>
      </c>
      <c r="M36" s="275" t="n">
        <f aca="false">+M32-M34</f>
        <v>474192</v>
      </c>
    </row>
    <row r="37" customFormat="false" ht="12.7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</row>
    <row r="38" customFormat="false" ht="12.75" hidden="false" customHeight="false" outlineLevel="0" collapsed="false">
      <c r="A38" s="271" t="s">
        <v>179</v>
      </c>
      <c r="B38" s="272" t="n">
        <f aca="false">3497+174390</f>
        <v>177887</v>
      </c>
      <c r="C38" s="272" t="n">
        <v>177887</v>
      </c>
      <c r="D38" s="272" t="n">
        <f aca="false">+B38-C38</f>
        <v>0</v>
      </c>
      <c r="E38" s="272" t="n">
        <v>5286525</v>
      </c>
      <c r="F38" s="272" t="n">
        <v>5295374</v>
      </c>
      <c r="G38" s="272" t="n">
        <f aca="false">+E38-F38</f>
        <v>-8849</v>
      </c>
      <c r="H38" s="272" t="n">
        <f aca="false">2270798+344789</f>
        <v>2615587</v>
      </c>
      <c r="I38" s="272" t="n">
        <f aca="false">2270798+344789</f>
        <v>2615587</v>
      </c>
      <c r="J38" s="272" t="n">
        <f aca="false">+H38-I38</f>
        <v>0</v>
      </c>
      <c r="K38" s="272" t="n">
        <f aca="false">2270798+344789</f>
        <v>2615587</v>
      </c>
      <c r="L38" s="272" t="n">
        <f aca="false">2270798+344789</f>
        <v>2615587</v>
      </c>
      <c r="M38" s="272" t="n">
        <f aca="false">+K38-L38</f>
        <v>0</v>
      </c>
    </row>
    <row r="39" customFormat="false" ht="12.75" hidden="false" customHeight="false" outlineLevel="0" collapsed="false"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</row>
    <row r="40" customFormat="false" ht="12.75" hidden="false" customHeight="false" outlineLevel="0" collapsed="false">
      <c r="A40" s="271" t="s">
        <v>180</v>
      </c>
      <c r="B40" s="272"/>
      <c r="C40" s="272" t="n">
        <v>0</v>
      </c>
      <c r="D40" s="272" t="n">
        <f aca="false">+B40-C40</f>
        <v>0</v>
      </c>
      <c r="E40" s="272" t="n">
        <v>3389864</v>
      </c>
      <c r="F40" s="272" t="n">
        <v>3389864</v>
      </c>
      <c r="G40" s="272" t="n">
        <f aca="false">+E40-F40</f>
        <v>0</v>
      </c>
      <c r="H40" s="272"/>
      <c r="I40" s="272" t="n">
        <v>0</v>
      </c>
      <c r="J40" s="272" t="n">
        <f aca="false">+H40-I40</f>
        <v>0</v>
      </c>
      <c r="K40" s="272"/>
      <c r="L40" s="272" t="n">
        <v>0</v>
      </c>
      <c r="M40" s="272" t="n">
        <f aca="false">+K40-L40</f>
        <v>0</v>
      </c>
    </row>
    <row r="41" customFormat="false" ht="12.75" hidden="false" customHeight="false" outlineLevel="0" collapsed="false"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</row>
    <row r="42" customFormat="false" ht="12.75" hidden="false" customHeight="false" outlineLevel="0" collapsed="false">
      <c r="A42" s="271" t="s">
        <v>181</v>
      </c>
      <c r="B42" s="272" t="n">
        <f aca="false">158173+3499</f>
        <v>161672</v>
      </c>
      <c r="C42" s="272" t="n">
        <f aca="false">152061+3494</f>
        <v>155555</v>
      </c>
      <c r="D42" s="272" t="n">
        <f aca="false">+B42-C42</f>
        <v>6117</v>
      </c>
      <c r="E42" s="272" t="n">
        <v>1818615</v>
      </c>
      <c r="F42" s="272" t="n">
        <f aca="false">1150575+146851</f>
        <v>1297426</v>
      </c>
      <c r="G42" s="272" t="n">
        <f aca="false">+E42-F42</f>
        <v>521189</v>
      </c>
      <c r="H42" s="272" t="n">
        <f aca="false">1533588+58314+282281</f>
        <v>1874183</v>
      </c>
      <c r="I42" s="272" t="n">
        <f aca="false">1533588+58314+282281</f>
        <v>1874183</v>
      </c>
      <c r="J42" s="272" t="n">
        <f aca="false">+H42-I42</f>
        <v>0</v>
      </c>
      <c r="K42" s="272" t="n">
        <f aca="false">1533588+58314+282281</f>
        <v>1874183</v>
      </c>
      <c r="L42" s="272" t="n">
        <f aca="false">1533588+58314+282281</f>
        <v>1874183</v>
      </c>
      <c r="M42" s="272" t="n">
        <f aca="false">+K42-L42</f>
        <v>0</v>
      </c>
    </row>
    <row r="43" customFormat="false" ht="12.7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customFormat="false" ht="12.75" hidden="false" customHeight="false" outlineLevel="0" collapsed="false">
      <c r="A44" s="271" t="s">
        <v>182</v>
      </c>
      <c r="B44" s="272"/>
      <c r="C44" s="272"/>
      <c r="D44" s="272" t="n">
        <f aca="false">+B44-C44</f>
        <v>0</v>
      </c>
      <c r="E44" s="272"/>
      <c r="F44" s="272" t="n">
        <f aca="false">5943+8849</f>
        <v>14792</v>
      </c>
      <c r="G44" s="272" t="n">
        <f aca="false">+E44-F44</f>
        <v>-14792</v>
      </c>
      <c r="H44" s="272"/>
      <c r="I44" s="272"/>
      <c r="J44" s="272" t="n">
        <f aca="false">+H44-I44</f>
        <v>0</v>
      </c>
      <c r="K44" s="272"/>
      <c r="L44" s="272"/>
      <c r="M44" s="272" t="n">
        <f aca="false">+K44-L44</f>
        <v>0</v>
      </c>
    </row>
    <row r="45" customFormat="false" ht="12.7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</row>
    <row r="46" customFormat="false" ht="12.75" hidden="false" customHeight="false" outlineLevel="0" collapsed="false">
      <c r="A46" s="271" t="s">
        <v>183</v>
      </c>
      <c r="B46" s="272" t="n">
        <v>15086</v>
      </c>
      <c r="C46" s="272" t="n">
        <f aca="false">1951+5619</f>
        <v>7570</v>
      </c>
      <c r="D46" s="272" t="n">
        <f aca="false">+B46-C46</f>
        <v>7516</v>
      </c>
      <c r="E46" s="272"/>
      <c r="F46" s="272" t="n">
        <v>202738</v>
      </c>
      <c r="G46" s="272" t="n">
        <f aca="false">+E46-F46</f>
        <v>-202738</v>
      </c>
      <c r="H46" s="272" t="n">
        <f aca="false">136270+132488+4747</f>
        <v>273505</v>
      </c>
      <c r="I46" s="272" t="n">
        <f aca="false">136270+132488+4747</f>
        <v>273505</v>
      </c>
      <c r="J46" s="272" t="n">
        <f aca="false">+H46-I46</f>
        <v>0</v>
      </c>
      <c r="K46" s="272" t="n">
        <f aca="false">136270+132488+4747</f>
        <v>273505</v>
      </c>
      <c r="L46" s="272" t="n">
        <f aca="false">136270+132488+4747</f>
        <v>273505</v>
      </c>
      <c r="M46" s="272" t="n">
        <f aca="false">+K46-L46</f>
        <v>0</v>
      </c>
    </row>
    <row r="47" customFormat="false" ht="12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</row>
    <row r="48" customFormat="false" ht="12.75" hidden="false" customHeight="false" outlineLevel="0" collapsed="false">
      <c r="A48" s="271" t="s">
        <v>184</v>
      </c>
      <c r="B48" s="273" t="n">
        <f aca="false">+B38-B40-B42-B44-B46</f>
        <v>1129</v>
      </c>
      <c r="C48" s="273" t="n">
        <f aca="false">+C38-C40-C42-C44-C46</f>
        <v>14762</v>
      </c>
      <c r="D48" s="274" t="n">
        <f aca="false">+D38-D40-D42-D44-D46</f>
        <v>-13633</v>
      </c>
      <c r="E48" s="273" t="n">
        <f aca="false">+E38-E40-E42-E44-E46</f>
        <v>78046</v>
      </c>
      <c r="F48" s="273" t="n">
        <f aca="false">+F38-F40-F42-F44-F46</f>
        <v>390554</v>
      </c>
      <c r="G48" s="273" t="n">
        <f aca="false">+G38-G40-G42-G44-G46</f>
        <v>-312508</v>
      </c>
      <c r="H48" s="273" t="n">
        <f aca="false">+H38-H40-H42-H44-H46</f>
        <v>467899</v>
      </c>
      <c r="I48" s="273" t="n">
        <f aca="false">+I38-I40-I42-I44-I46</f>
        <v>467899</v>
      </c>
      <c r="J48" s="274" t="n">
        <f aca="false">+J38-J40-J42-J44-J46</f>
        <v>0</v>
      </c>
      <c r="K48" s="273" t="n">
        <f aca="false">+K38-K40-K42-K44-K46</f>
        <v>467899</v>
      </c>
      <c r="L48" s="273" t="n">
        <f aca="false">+L38-L40-L42-L44-L46</f>
        <v>467899</v>
      </c>
      <c r="M48" s="274" t="n">
        <f aca="false">+M38-M40-M42-M44-M46</f>
        <v>0</v>
      </c>
    </row>
    <row r="49" customFormat="false" ht="12.75" hidden="false" customHeight="false" outlineLevel="0" collapsed="false">
      <c r="D49" s="276" t="s">
        <v>70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aviceadmin3</cp:lastModifiedBy>
  <cp:lastPrinted>2008-12-04T22:10:53Z</cp:lastPrinted>
  <dcterms:modified xsi:type="dcterms:W3CDTF">2008-12-12T15:09:21Z</dcterms:modified>
  <cp:revision>0</cp:revision>
  <dc:subject/>
  <dc:title/>
</cp:coreProperties>
</file>