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ALUACION JURIDICA" sheetId="1" state="visible" r:id="rId2"/>
    <sheet name="VERIFICACION DE LOS D. FINANCIE" sheetId="2" state="visible" r:id="rId3"/>
    <sheet name="EVALUACIÓN FINANCIERA" sheetId="3" state="visible" r:id="rId4"/>
    <sheet name="EVALUACIÓN TÉCNICA" sheetId="4" state="visible" r:id="rId5"/>
    <sheet name="CONCILIACIONES" sheetId="5" state="hidden" r:id="rId6"/>
  </sheets>
  <definedNames>
    <definedName function="false" hidden="false" localSheetId="2" name="_xlnm.Print_Area" vbProcedure="false">'EVALUACIÓN FINANCIERA'!$B$1:$J$18</definedName>
    <definedName function="false" hidden="false" localSheetId="1" name="_xlnm.Print_Area" vbProcedure="false">'VERIFICACION DE LOS D. FINANCIE'!$B$4:$J$13</definedName>
    <definedName function="false" hidden="false" localSheetId="1" name="_xlnm.Print_Titles" vbProcedure="false">'VERIFICACION DE LOS D. FINANCIE'!$A:$A,'VERIFICACION DE LOS D. FINANCI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UNIVERSIDAD DISTRITAL FRANCISCO JOSÉ DE CALDAS</t>
  </si>
  <si>
    <t xml:space="preserve">VICERRECTORIA ADMINISTRATIVA Y FINANCIERA</t>
  </si>
  <si>
    <t xml:space="preserve">INVITACIÓN DIRECTA Nº 021 DE 2008</t>
  </si>
  <si>
    <t xml:space="preserve">RESULTADO DEL ESTUDIO JURÍDICO FINAL</t>
  </si>
  <si>
    <t xml:space="preserve">DOCUMENTOS JURÍDICOS NUMERAL 2.2</t>
  </si>
  <si>
    <t xml:space="preserve">CALIFICACIÓN: ADMISIBLE NO ADMISIBLE</t>
  </si>
  <si>
    <t xml:space="preserve">UNIÓN TEMPORAL INDUTRONICA LTDA</t>
  </si>
  <si>
    <t xml:space="preserve">VDV TELECOM LTDA</t>
  </si>
  <si>
    <t xml:space="preserve">NUMERAL</t>
  </si>
  <si>
    <t xml:space="preserve">DOCUMENTO EXIGIDO</t>
  </si>
  <si>
    <t xml:space="preserve">SUBSANABLE / NO SUBSANABLE</t>
  </si>
  <si>
    <t xml:space="preserve">PRESENTADO</t>
  </si>
  <si>
    <t xml:space="preserve">SI</t>
  </si>
  <si>
    <t xml:space="preserve">NO</t>
  </si>
  <si>
    <t xml:space="preserve">NO </t>
  </si>
  <si>
    <t xml:space="preserve">OBSERVACION </t>
  </si>
  <si>
    <t xml:space="preserve">2.2.1</t>
  </si>
  <si>
    <t xml:space="preserve">Carta presentación oferta</t>
  </si>
  <si>
    <t xml:space="preserve">X</t>
  </si>
  <si>
    <t xml:space="preserve">SUBSANADO</t>
  </si>
  <si>
    <t xml:space="preserve">x</t>
  </si>
  <si>
    <t xml:space="preserve">En la carta de presentacion de la propuesta hay error en el  numero de folios dice  3  siendo en realidad 85.  En la carta de presentación no se acepta el Adendo Nº 3.Debe subsanar</t>
  </si>
  <si>
    <t xml:space="preserve">2.2.2</t>
  </si>
  <si>
    <t xml:space="preserve">Autorización de la junta dirctiva de la sociedad o entiodad para presentar propuesta</t>
  </si>
  <si>
    <t xml:space="preserve">2.2.3</t>
  </si>
  <si>
    <t xml:space="preserve">Poder</t>
  </si>
  <si>
    <t xml:space="preserve">2.2.4</t>
  </si>
  <si>
    <t xml:space="preserve">Prueba de existencia ,representación legal y facultades</t>
  </si>
  <si>
    <t xml:space="preserve">2.2.5</t>
  </si>
  <si>
    <t xml:space="preserve">Documento de integración del Consorcio o Unión Temporal</t>
  </si>
  <si>
    <t xml:space="preserve">N/A</t>
  </si>
  <si>
    <t xml:space="preserve">2.2.6</t>
  </si>
  <si>
    <t xml:space="preserve">Requisitos para los proponentes en Consorcio o Unión Tempòral</t>
  </si>
  <si>
    <t xml:space="preserve">2.2.7</t>
  </si>
  <si>
    <t xml:space="preserve">Registro Único de Proponentes</t>
  </si>
  <si>
    <t xml:space="preserve">2.2.8</t>
  </si>
  <si>
    <t xml:space="preserve">Garantia de seriedad de la oferta</t>
  </si>
  <si>
    <t xml:space="preserve">2.2.9</t>
  </si>
  <si>
    <t xml:space="preserve">Certificado de pagos se seguridad social y aportes parafiscales</t>
  </si>
  <si>
    <t xml:space="preserve">2.2.10</t>
  </si>
  <si>
    <t xml:space="preserve">Registro Unico Tributario</t>
  </si>
  <si>
    <t xml:space="preserve">2.2.11</t>
  </si>
  <si>
    <t xml:space="preserve">Certificados de Antecedentes disciplinarios y Fiscales</t>
  </si>
  <si>
    <t xml:space="preserve">De la empresa</t>
  </si>
  <si>
    <t xml:space="preserve">Del representante legal de la empresa</t>
  </si>
  <si>
    <t xml:space="preserve">OBSERVACIONES GENERALES</t>
  </si>
  <si>
    <t xml:space="preserve">El K de contratación como constructor según certificado de Camara de Comercio de Bogotá, es de una capacidad maxima de 2,116,9 SMMLV y lo exigido en los Términos de Referencia es que debe ser igual o superior a 5,000 SMMLV.</t>
  </si>
  <si>
    <t xml:space="preserve">CALIFICACION JURIDICA</t>
  </si>
  <si>
    <t xml:space="preserve">CUMPLE</t>
  </si>
  <si>
    <t xml:space="preserve">NO CUMPLE JURIDICAMENTE</t>
  </si>
  <si>
    <t xml:space="preserve">EVALUACIÓN FINANCIERA: INVITACION DIRECTA Nº 021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REMODELACION Y ADECUACION DEL SALON 106 COMO DATACENTER QUE PERMITA A LA FACULTAD DE INGENIERIA CONSTRUIR UN LABORATORIO DE COMPUTACION DE LATO RENDIMIENTO (COMPUTACION GRIP)</t>
    </r>
  </si>
  <si>
    <t xml:space="preserve">No.</t>
  </si>
  <si>
    <t xml:space="preserve">PROPONENTE</t>
  </si>
  <si>
    <t xml:space="preserve">VDV TELCOM LTDA.</t>
  </si>
  <si>
    <t xml:space="preserve">UNION TEMPORAL MYSI INDUTRONICA</t>
  </si>
  <si>
    <t xml:space="preserve">MONTAJES Y SERVICIOS INTEGRALES MYSI LTDA.</t>
  </si>
  <si>
    <t xml:space="preserve">AUTOMATISMOS ELECTRICOS Y ELECTRONICOS INDUTRONICA LTDA.</t>
  </si>
  <si>
    <t xml:space="preserve">DOCUMENTO</t>
  </si>
  <si>
    <t xml:space="preserve">PENDIENTE</t>
  </si>
  <si>
    <t xml:space="preserve">OK</t>
  </si>
  <si>
    <t xml:space="preserve">Balance General y Estado de Resultados comparativos, con Notas Explicativas, con  corte a 31 de diciembre de 2007 - 2006 (documento subsanable) </t>
  </si>
  <si>
    <t xml:space="preserve">FOLIO 22 A FOLIO 29</t>
  </si>
  <si>
    <t xml:space="preserve">NO ENVIA ESTADOS FINANCIEROS COMPARATIVOS 2007-2006</t>
  </si>
  <si>
    <t xml:space="preserve">FOLIO 40 AFOLIO 58</t>
  </si>
  <si>
    <t xml:space="preserve">FOLIO 59 A FOLIO 72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30</t>
  </si>
  <si>
    <t xml:space="preserve">FOLIO 73</t>
  </si>
  <si>
    <t xml:space="preserve">FOLIO 74</t>
  </si>
  <si>
    <t xml:space="preserve">CONCILIACIÓN TRIBUTARIA (documento subsanable)</t>
  </si>
  <si>
    <t xml:space="preserve">LA UTILIDAD CONTABLE NO CONCUERDA CON LA PRESENTADA EN EL FORMATO DE CONCILIACION REMITIDO</t>
  </si>
  <si>
    <t xml:space="preserve">DEBE ENVIAR CONCILIACION TRIBUTARIA DE RENTA Y DE PATRIMONIO
EXPLICAR LA PERDIDA PRESENTADA EN LA DECLARACION DE RENTA CONTRA LA UTILIDAD DEL BALANCE.</t>
  </si>
  <si>
    <t xml:space="preserve">DEBE ENVIAR CONCILIACION TRIBUTARIA DE RENTA Y DE PATRIMONIO</t>
  </si>
  <si>
    <t xml:space="preserve">CERTIFICADO ANTECEDENTES DISCIPLINARIOS del contador y del revisor fiscal (ó contador independiente que dictamina o audita los estados financieros) (documento subsanable)</t>
  </si>
  <si>
    <t xml:space="preserve">FOLIO 33 A FOLIO 34</t>
  </si>
  <si>
    <t xml:space="preserve">FOLIO 75 A FOLIO 78</t>
  </si>
  <si>
    <t xml:space="preserve">FOLIO 79 A FOLIO 82</t>
  </si>
  <si>
    <t xml:space="preserve">RESULTADO GENERAL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30% Presupuesto Oficial ((AC-PC)</t>
  </si>
  <si>
    <t xml:space="preserve">ACTIVO CORRIENTE</t>
  </si>
  <si>
    <t xml:space="preserve">PASIVO CORRIENTE</t>
  </si>
  <si>
    <t xml:space="preserve">RAZON CORRIENTE &gt;= 1.3 (AC/PC)</t>
  </si>
  <si>
    <t xml:space="preserve">RELACIÓN PATRIMONIAL &lt;=1.5 (PO/ PT)</t>
  </si>
  <si>
    <t xml:space="preserve">PRESUPUESTO OFICIAL</t>
  </si>
  <si>
    <t xml:space="preserve">PATRIMONIO TOTAL</t>
  </si>
  <si>
    <t xml:space="preserve">No se tiene en cuenta la aplicación matemática, por ejecutarce en momemtos diferentes los calculos de cada parte del indice.</t>
  </si>
  <si>
    <t xml:space="preserve">Los porcentajes se aplican sobre activo, pasivo y las porciones corrientes. Y posteriormente se efectuan las divisiones para cada calculo.
Por ultimo se suman los resultados y este el el indice correspondiente.</t>
  </si>
  <si>
    <t xml:space="preserve">VALOR TOTAL PRESUPUESTO</t>
  </si>
  <si>
    <t xml:space="preserve">VALOR TOTAL OFERTADO</t>
  </si>
  <si>
    <t xml:space="preserve">EN MILES</t>
  </si>
  <si>
    <t xml:space="preserve">CAPACIDAD DE OFERTA</t>
  </si>
  <si>
    <t xml:space="preserve">UNIVERSIDAD DISTRITAL FRANCISCO JOSE DE CALDAS</t>
  </si>
  <si>
    <t xml:space="preserve">REVISION TECNICA FINAL INVITACION DIRECTA 0021 DE 2008</t>
  </si>
  <si>
    <t xml:space="preserve">1. PARAMETROS DE EVALUACION FIJADOS EN LAS CONDICIONES PARA OFERTAR : </t>
  </si>
  <si>
    <t xml:space="preserve">EXPERIENCIA GENERAL:presentación de tres (3) certificaciones de contratos ejecutados o en ejecución durante los últimos tres años,  con o sin formalidades plenas, convenios, u otra denominación, suscritos por el proponente, cuyo objeto principal incluya las actividades de: INSTALACION Y/O ADECUACION Y/O REMODELACIÓN  Y/O  MANTENIMIENTO,  DE CENTROS DE COMPUTO.</t>
  </si>
  <si>
    <t xml:space="preserve">2. SUMATORIA CERTIFICACIONES: La sumatoria de los valores totales de las tres (3) certificados de contratos presentadas, deberá ser mayor o igual al valor del presupuesto oficial de la presente Invitación Directa ($ 140.000.000.00).</t>
  </si>
  <si>
    <t xml:space="preserve">3.PERSONAL REQUERIDO: Certificaciones del personal a intervenir el desarrollo de la obra</t>
  </si>
  <si>
    <t xml:space="preserve">EXPERIENCIA GENERAL</t>
  </si>
  <si>
    <t xml:space="preserve">VALOR CERTIFICACIONES</t>
  </si>
  <si>
    <t xml:space="preserve">VIGENCIA</t>
  </si>
  <si>
    <t xml:space="preserve">REGISTRO UNICO DE PROPONENTE (RUP)</t>
  </si>
  <si>
    <t xml:space="preserve">K CONTRATACION 5000 SMMLV</t>
  </si>
  <si>
    <t xml:space="preserve">CERTIFICACION VISITA TECNICA </t>
  </si>
  <si>
    <t xml:space="preserve">ORGANIGRAMA</t>
  </si>
  <si>
    <t xml:space="preserve">CATALOGOS, FICHAS TECNICAS, PLANOS</t>
  </si>
  <si>
    <t xml:space="preserve">EXPERIENCIA MINIMA DE LA EMPRESA DE 2 AÑOS</t>
  </si>
  <si>
    <t xml:space="preserve">OBSERVACIONES</t>
  </si>
  <si>
    <t xml:space="preserve">UNION TEMPORAL MYSI-INDUTRONICA</t>
  </si>
  <si>
    <t xml:space="preserve">ADMISIBLE</t>
  </si>
  <si>
    <t xml:space="preserve">CERTIFICACION N° 1: ADECUACION PARA EL PROYECTO PISO 2 DEL DATACENTER COLOMBIA XV DE IMPSAT S.A.</t>
  </si>
  <si>
    <t xml:space="preserve">AÑO 2007</t>
  </si>
  <si>
    <t xml:space="preserve">CERTIFICACION N° 2: REALIZACION Y DIRECCION DE LOS TRABAJOS DEL SISTEMA DE CONECTIVIDAD DEL CENTRO DE COMPUTO DEL BANCO DE OCCIDENTE PARA 1834 PUNTOS DE RED CATEGORIA 6AF/UTP, 756 PUNTOS DE FIBRA OPTICA 50/125 MULTIMODO CONECTORES DUPLEX LC Y 18 RACKS DE 210 DE ALTO</t>
  </si>
  <si>
    <t xml:space="preserve">AÑO 2008</t>
  </si>
  <si>
    <t xml:space="preserve">CERTIFICACION N° 3: SUMINISTRO, INSTALACION, MONTAJE, PRUEBAS Y PUESTA EN OPERACIÓN DE INFRAESTRUCTURA ELECTRICA PARA ADECUACIONES REALIZADAS EN EL DATACENTER SALA SYNAPSIS 1, SALA SYNAPSIS 2, SUMINISTRO, INSTALACION, MONTAJE, PRUEBAS Y PUESTA </t>
  </si>
  <si>
    <t xml:space="preserve">SUMATORIA CERTIFICACIONES</t>
  </si>
  <si>
    <t xml:space="preserve">NOTA : EL PROPONENTE ANEXA 5 CERTIFICACIONES PARA LO CUAL LA DIVISION DE RECURSOS FISICOS DE ACUERDO CON EL NUMERAL 2.4.1 DE LOS TERMINOS DE REFERENCIA TOMA LAS TRES PRIMERAS CERTIFICACIONES</t>
  </si>
  <si>
    <r>
      <rPr>
        <b val="true"/>
        <sz val="10"/>
        <rFont val="Arial"/>
        <family val="2"/>
      </rPr>
      <t xml:space="preserve">RAFAEL ENRIQUE ARANZALEZ GARCIA
</t>
    </r>
    <r>
      <rPr>
        <sz val="10"/>
        <rFont val="Arial"/>
        <family val="2"/>
      </rPr>
      <t xml:space="preserve">Jefe División de Recursos Fisicos</t>
    </r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_ * #,##0.00_ ;_ * \-#,##0.00_ ;_ * \-??_ ;_ @_ "/>
    <numFmt numFmtId="171" formatCode="_ * #,##0_ ;_ * \-#,##0_ ;_ * \-??_ ;_ @_ "/>
    <numFmt numFmtId="172" formatCode="&quot;$ &quot;#,##0.00;[RED]&quot;$ &quot;#,##0.00"/>
    <numFmt numFmtId="173" formatCode="&quot;$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2" xfId="55"/>
    <cellStyle name="Normal 3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Notas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6.85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6.41"/>
    <col collapsed="false" customWidth="true" hidden="false" outlineLevel="0" max="8" min="8" style="0" width="12.56"/>
    <col collapsed="false" customWidth="true" hidden="false" outlineLevel="0" max="10" min="9" style="0" width="6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25" hidden="false" customHeight="true" outlineLevel="0" collapsed="false">
      <c r="F8" s="3" t="s">
        <v>6</v>
      </c>
      <c r="G8" s="3"/>
      <c r="H8" s="3"/>
      <c r="I8" s="4" t="s">
        <v>7</v>
      </c>
      <c r="J8" s="4"/>
      <c r="K8" s="4"/>
    </row>
    <row r="9" customFormat="false" ht="32.25" hidden="false" customHeight="true" outlineLevel="0" collapsed="false">
      <c r="A9" s="4" t="s">
        <v>8</v>
      </c>
      <c r="B9" s="5" t="s">
        <v>9</v>
      </c>
      <c r="C9" s="5"/>
      <c r="D9" s="3" t="s">
        <v>10</v>
      </c>
      <c r="E9" s="3"/>
      <c r="F9" s="4" t="s">
        <v>11</v>
      </c>
      <c r="G9" s="4"/>
      <c r="H9" s="4"/>
      <c r="I9" s="4" t="s">
        <v>11</v>
      </c>
      <c r="J9" s="4"/>
      <c r="K9" s="4"/>
    </row>
    <row r="10" customFormat="false" ht="13.5" hidden="false" customHeight="false" outlineLevel="0" collapsed="false">
      <c r="A10" s="4"/>
      <c r="B10" s="5"/>
      <c r="C10" s="5"/>
      <c r="D10" s="6" t="s">
        <v>12</v>
      </c>
      <c r="E10" s="7" t="s">
        <v>13</v>
      </c>
      <c r="F10" s="8" t="s">
        <v>12</v>
      </c>
      <c r="G10" s="9" t="s">
        <v>14</v>
      </c>
      <c r="H10" s="9" t="s">
        <v>15</v>
      </c>
      <c r="I10" s="8" t="s">
        <v>12</v>
      </c>
      <c r="J10" s="10" t="s">
        <v>13</v>
      </c>
      <c r="K10" s="9" t="s">
        <v>15</v>
      </c>
    </row>
    <row r="11" customFormat="false" ht="169.5" hidden="false" customHeight="false" outlineLevel="0" collapsed="false">
      <c r="A11" s="11" t="s">
        <v>16</v>
      </c>
      <c r="B11" s="12" t="s">
        <v>17</v>
      </c>
      <c r="C11" s="12"/>
      <c r="D11" s="13"/>
      <c r="E11" s="14" t="s">
        <v>18</v>
      </c>
      <c r="F11" s="15" t="s">
        <v>18</v>
      </c>
      <c r="G11" s="16"/>
      <c r="H11" s="17" t="s">
        <v>19</v>
      </c>
      <c r="I11" s="18" t="s">
        <v>20</v>
      </c>
      <c r="J11" s="19"/>
      <c r="K11" s="20" t="s">
        <v>21</v>
      </c>
    </row>
    <row r="12" customFormat="false" ht="24.75" hidden="false" customHeight="true" outlineLevel="0" collapsed="false">
      <c r="A12" s="11" t="s">
        <v>22</v>
      </c>
      <c r="B12" s="21" t="s">
        <v>23</v>
      </c>
      <c r="C12" s="21"/>
      <c r="D12" s="13"/>
      <c r="E12" s="14" t="s">
        <v>20</v>
      </c>
      <c r="F12" s="22" t="s">
        <v>20</v>
      </c>
      <c r="G12" s="23"/>
      <c r="H12" s="24"/>
      <c r="I12" s="25" t="s">
        <v>18</v>
      </c>
      <c r="J12" s="26"/>
      <c r="K12" s="27"/>
    </row>
    <row r="13" customFormat="false" ht="13.5" hidden="false" customHeight="false" outlineLevel="0" collapsed="false">
      <c r="A13" s="11" t="s">
        <v>24</v>
      </c>
      <c r="B13" s="12" t="s">
        <v>25</v>
      </c>
      <c r="C13" s="12"/>
      <c r="D13" s="13" t="s">
        <v>20</v>
      </c>
      <c r="E13" s="14"/>
      <c r="F13" s="28" t="s">
        <v>20</v>
      </c>
      <c r="G13" s="16"/>
      <c r="H13" s="29"/>
      <c r="I13" s="30" t="s">
        <v>18</v>
      </c>
      <c r="J13" s="19"/>
      <c r="K13" s="9"/>
    </row>
    <row r="14" customFormat="false" ht="13.5" hidden="false" customHeight="false" outlineLevel="0" collapsed="false">
      <c r="A14" s="11" t="s">
        <v>26</v>
      </c>
      <c r="B14" s="12" t="s">
        <v>27</v>
      </c>
      <c r="C14" s="12"/>
      <c r="D14" s="13"/>
      <c r="E14" s="14" t="s">
        <v>20</v>
      </c>
      <c r="F14" s="31" t="s">
        <v>20</v>
      </c>
      <c r="G14" s="23"/>
      <c r="H14" s="24"/>
      <c r="I14" s="32" t="s">
        <v>18</v>
      </c>
      <c r="J14" s="26"/>
      <c r="K14" s="27"/>
    </row>
    <row r="15" customFormat="false" ht="15" hidden="false" customHeight="true" outlineLevel="0" collapsed="false">
      <c r="A15" s="11" t="s">
        <v>28</v>
      </c>
      <c r="B15" s="12" t="s">
        <v>29</v>
      </c>
      <c r="C15" s="12"/>
      <c r="D15" s="13"/>
      <c r="E15" s="14" t="s">
        <v>20</v>
      </c>
      <c r="F15" s="28" t="s">
        <v>20</v>
      </c>
      <c r="G15" s="16"/>
      <c r="H15" s="33"/>
      <c r="I15" s="30" t="s">
        <v>30</v>
      </c>
      <c r="J15" s="34"/>
      <c r="K15" s="35"/>
    </row>
    <row r="16" customFormat="false" ht="23.25" hidden="false" customHeight="true" outlineLevel="0" collapsed="false">
      <c r="A16" s="11" t="s">
        <v>31</v>
      </c>
      <c r="B16" s="12" t="s">
        <v>32</v>
      </c>
      <c r="C16" s="12"/>
      <c r="D16" s="13" t="s">
        <v>20</v>
      </c>
      <c r="E16" s="14"/>
      <c r="F16" s="22" t="s">
        <v>20</v>
      </c>
      <c r="G16" s="23"/>
      <c r="H16" s="24"/>
      <c r="I16" s="25" t="s">
        <v>30</v>
      </c>
      <c r="J16" s="26"/>
      <c r="K16" s="27"/>
    </row>
    <row r="17" customFormat="false" ht="13.5" hidden="false" customHeight="false" outlineLevel="0" collapsed="false">
      <c r="A17" s="11" t="s">
        <v>33</v>
      </c>
      <c r="B17" s="12" t="s">
        <v>34</v>
      </c>
      <c r="C17" s="12"/>
      <c r="D17" s="13" t="s">
        <v>20</v>
      </c>
      <c r="E17" s="14"/>
      <c r="F17" s="28" t="s">
        <v>20</v>
      </c>
      <c r="G17" s="16"/>
      <c r="H17" s="29"/>
      <c r="I17" s="30"/>
      <c r="J17" s="19"/>
      <c r="K17" s="9"/>
    </row>
    <row r="18" customFormat="false" ht="61.5" hidden="false" customHeight="true" outlineLevel="0" collapsed="false">
      <c r="A18" s="11" t="s">
        <v>35</v>
      </c>
      <c r="B18" s="12" t="s">
        <v>36</v>
      </c>
      <c r="C18" s="12"/>
      <c r="D18" s="13"/>
      <c r="E18" s="14" t="s">
        <v>20</v>
      </c>
      <c r="F18" s="36" t="s">
        <v>20</v>
      </c>
      <c r="G18" s="37"/>
      <c r="H18" s="38"/>
      <c r="I18" s="25" t="s">
        <v>18</v>
      </c>
      <c r="J18" s="23"/>
      <c r="K18" s="39"/>
    </row>
    <row r="19" customFormat="false" ht="21.75" hidden="false" customHeight="true" outlineLevel="0" collapsed="false">
      <c r="A19" s="11" t="s">
        <v>37</v>
      </c>
      <c r="B19" s="12" t="s">
        <v>38</v>
      </c>
      <c r="C19" s="12"/>
      <c r="D19" s="13" t="s">
        <v>20</v>
      </c>
      <c r="E19" s="14"/>
      <c r="F19" s="15" t="s">
        <v>20</v>
      </c>
      <c r="G19" s="16"/>
      <c r="H19" s="29"/>
      <c r="I19" s="18" t="s">
        <v>18</v>
      </c>
      <c r="J19" s="16"/>
      <c r="K19" s="9"/>
    </row>
    <row r="20" customFormat="false" ht="13.5" hidden="false" customHeight="false" outlineLevel="0" collapsed="false">
      <c r="A20" s="11" t="s">
        <v>39</v>
      </c>
      <c r="B20" s="12" t="s">
        <v>40</v>
      </c>
      <c r="C20" s="12"/>
      <c r="D20" s="13" t="s">
        <v>20</v>
      </c>
      <c r="E20" s="14"/>
      <c r="F20" s="22" t="s">
        <v>20</v>
      </c>
      <c r="G20" s="23"/>
      <c r="H20" s="24"/>
      <c r="I20" s="25" t="s">
        <v>18</v>
      </c>
      <c r="J20" s="23"/>
      <c r="K20" s="27"/>
    </row>
    <row r="21" customFormat="false" ht="13.5" hidden="false" customHeight="false" outlineLevel="0" collapsed="false">
      <c r="A21" s="11" t="s">
        <v>41</v>
      </c>
      <c r="B21" s="12" t="s">
        <v>42</v>
      </c>
      <c r="C21" s="12"/>
      <c r="D21" s="13" t="s">
        <v>20</v>
      </c>
      <c r="E21" s="14"/>
      <c r="F21" s="15"/>
      <c r="G21" s="16"/>
      <c r="H21" s="29"/>
      <c r="I21" s="18" t="s">
        <v>18</v>
      </c>
      <c r="J21" s="40"/>
      <c r="K21" s="41"/>
    </row>
    <row r="22" customFormat="false" ht="13.5" hidden="false" customHeight="false" outlineLevel="0" collapsed="false">
      <c r="A22" s="42"/>
      <c r="B22" s="12" t="s">
        <v>43</v>
      </c>
      <c r="C22" s="12"/>
      <c r="D22" s="13"/>
      <c r="E22" s="14"/>
      <c r="F22" s="22"/>
      <c r="G22" s="14" t="s">
        <v>20</v>
      </c>
      <c r="H22" s="43" t="s">
        <v>19</v>
      </c>
      <c r="I22" s="25" t="s">
        <v>18</v>
      </c>
      <c r="J22" s="44"/>
      <c r="K22" s="39"/>
    </row>
    <row r="23" customFormat="false" ht="13.5" hidden="false" customHeight="false" outlineLevel="0" collapsed="false">
      <c r="A23" s="45"/>
      <c r="B23" s="12" t="s">
        <v>44</v>
      </c>
      <c r="C23" s="12"/>
      <c r="D23" s="46"/>
      <c r="E23" s="47"/>
      <c r="F23" s="15"/>
      <c r="G23" s="48"/>
      <c r="H23" s="33"/>
      <c r="I23" s="18" t="s">
        <v>18</v>
      </c>
      <c r="J23" s="40"/>
      <c r="K23" s="41"/>
    </row>
    <row r="24" customFormat="false" ht="100.5" hidden="false" customHeight="true" outlineLevel="0" collapsed="false">
      <c r="A24" s="46" t="s">
        <v>45</v>
      </c>
      <c r="B24" s="46"/>
      <c r="C24" s="46"/>
      <c r="D24" s="46"/>
      <c r="E24" s="46"/>
      <c r="F24" s="49"/>
      <c r="G24" s="49"/>
      <c r="H24" s="49"/>
      <c r="I24" s="50" t="s">
        <v>46</v>
      </c>
      <c r="J24" s="50"/>
      <c r="K24" s="50"/>
    </row>
    <row r="25" customFormat="false" ht="24" hidden="false" customHeight="true" outlineLevel="0" collapsed="false">
      <c r="A25" s="51" t="s">
        <v>47</v>
      </c>
      <c r="B25" s="51"/>
      <c r="C25" s="51"/>
      <c r="D25" s="51"/>
      <c r="E25" s="51"/>
      <c r="F25" s="52" t="s">
        <v>48</v>
      </c>
      <c r="G25" s="52"/>
      <c r="H25" s="52"/>
      <c r="I25" s="53" t="s">
        <v>49</v>
      </c>
      <c r="J25" s="53"/>
      <c r="K25" s="53"/>
    </row>
    <row r="26" customFormat="false" ht="12.75" hidden="false" customHeight="false" outlineLevel="0" collapsed="false">
      <c r="A26" s="54"/>
      <c r="B26" s="55"/>
      <c r="C26" s="55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4"/>
      <c r="B27" s="56"/>
      <c r="C27" s="55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4"/>
      <c r="B28" s="55"/>
      <c r="C28" s="55"/>
      <c r="D28" s="54"/>
      <c r="E28" s="54"/>
      <c r="F28" s="54"/>
      <c r="G28" s="54"/>
      <c r="H28" s="54"/>
      <c r="I28" s="54"/>
      <c r="J28" s="54"/>
      <c r="K28" s="54"/>
    </row>
  </sheetData>
  <mergeCells count="34">
    <mergeCell ref="A1:K1"/>
    <mergeCell ref="A2:K2"/>
    <mergeCell ref="A3:K3"/>
    <mergeCell ref="A4:K4"/>
    <mergeCell ref="A5:K5"/>
    <mergeCell ref="A6:K6"/>
    <mergeCell ref="F8:H8"/>
    <mergeCell ref="I8:K8"/>
    <mergeCell ref="A9:A10"/>
    <mergeCell ref="B9:C10"/>
    <mergeCell ref="D9:E9"/>
    <mergeCell ref="F9:H9"/>
    <mergeCell ref="I9:K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F24:H24"/>
    <mergeCell ref="I24:K24"/>
    <mergeCell ref="A25:E25"/>
    <mergeCell ref="F25:H25"/>
    <mergeCell ref="I25:K25"/>
    <mergeCell ref="B26:C26"/>
    <mergeCell ref="B28:C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pane xSplit="1" ySplit="0" topLeftCell="B1" activePane="topRight" state="frozen"/>
      <selection pane="topLeft" activeCell="A12" activeCellId="0" sqref="A12"/>
      <selection pane="topRight" activeCell="A1" activeCellId="0" sqref="A1: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39.28"/>
    <col collapsed="false" customWidth="true" hidden="false" outlineLevel="0" max="2" min="2" style="0" width="13.7"/>
    <col collapsed="false" customWidth="true" hidden="false" outlineLevel="0" max="3" min="3" style="0" width="21.99"/>
    <col collapsed="false" customWidth="true" hidden="false" outlineLevel="0" max="4" min="4" style="0" width="5.71"/>
    <col collapsed="false" customWidth="true" hidden="false" outlineLevel="0" max="5" min="5" style="0" width="13.7"/>
    <col collapsed="false" customWidth="true" hidden="false" outlineLevel="0" max="6" min="6" style="0" width="26.99"/>
    <col collapsed="false" customWidth="true" hidden="false" outlineLevel="0" max="7" min="7" style="0" width="5.71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0" min="10" style="0" width="5.71"/>
  </cols>
  <sheetData>
    <row r="1" customFormat="false" ht="47.25" hidden="false" customHeight="true" outlineLevel="0" collapsed="false">
      <c r="A1" s="58" t="s">
        <v>50</v>
      </c>
      <c r="B1" s="59"/>
      <c r="C1" s="59"/>
      <c r="D1" s="59"/>
      <c r="E1" s="60"/>
      <c r="F1" s="60"/>
      <c r="G1" s="60"/>
      <c r="H1" s="60"/>
      <c r="I1" s="60"/>
      <c r="J1" s="60"/>
    </row>
    <row r="2" customFormat="false" ht="101.25" hidden="false" customHeight="true" outlineLevel="0" collapsed="false">
      <c r="A2" s="61" t="s">
        <v>51</v>
      </c>
      <c r="B2" s="62"/>
      <c r="C2" s="62"/>
      <c r="D2" s="62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</row>
    <row r="4" s="69" customFormat="true" ht="24.75" hidden="false" customHeight="true" outlineLevel="0" collapsed="false">
      <c r="A4" s="66" t="s">
        <v>52</v>
      </c>
      <c r="B4" s="67" t="n">
        <v>1</v>
      </c>
      <c r="C4" s="67"/>
      <c r="D4" s="67"/>
      <c r="E4" s="68" t="n">
        <f aca="false">+B4+1</f>
        <v>2</v>
      </c>
      <c r="F4" s="68"/>
      <c r="G4" s="68"/>
      <c r="H4" s="68"/>
      <c r="I4" s="68"/>
      <c r="J4" s="68"/>
    </row>
    <row r="5" customFormat="false" ht="12.75" hidden="false" customHeight="true" outlineLevel="0" collapsed="false">
      <c r="A5" s="70" t="s">
        <v>53</v>
      </c>
      <c r="B5" s="70" t="s">
        <v>54</v>
      </c>
      <c r="C5" s="70"/>
      <c r="D5" s="70"/>
      <c r="E5" s="70" t="s">
        <v>55</v>
      </c>
      <c r="F5" s="70"/>
      <c r="G5" s="70"/>
      <c r="H5" s="70"/>
      <c r="I5" s="70"/>
      <c r="J5" s="70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25.5" hidden="false" customHeight="true" outlineLevel="0" collapsed="false">
      <c r="A7" s="70"/>
      <c r="B7" s="70"/>
      <c r="C7" s="70"/>
      <c r="D7" s="70"/>
      <c r="E7" s="71" t="s">
        <v>56</v>
      </c>
      <c r="F7" s="71"/>
      <c r="G7" s="71"/>
      <c r="H7" s="70" t="s">
        <v>57</v>
      </c>
      <c r="I7" s="70"/>
      <c r="J7" s="70"/>
    </row>
    <row r="8" customFormat="false" ht="13.5" hidden="false" customHeight="false" outlineLevel="0" collapsed="false">
      <c r="A8" s="72" t="s">
        <v>58</v>
      </c>
      <c r="B8" s="73" t="s">
        <v>48</v>
      </c>
      <c r="C8" s="74" t="s">
        <v>59</v>
      </c>
      <c r="D8" s="74" t="s">
        <v>60</v>
      </c>
      <c r="E8" s="73" t="s">
        <v>48</v>
      </c>
      <c r="F8" s="74" t="s">
        <v>59</v>
      </c>
      <c r="G8" s="74" t="s">
        <v>60</v>
      </c>
      <c r="H8" s="73" t="s">
        <v>48</v>
      </c>
      <c r="I8" s="74" t="s">
        <v>59</v>
      </c>
      <c r="J8" s="74" t="s">
        <v>60</v>
      </c>
    </row>
    <row r="9" customFormat="false" ht="108" hidden="false" customHeight="true" outlineLevel="0" collapsed="false">
      <c r="A9" s="75" t="s">
        <v>61</v>
      </c>
      <c r="B9" s="76" t="s">
        <v>62</v>
      </c>
      <c r="C9" s="77" t="s">
        <v>63</v>
      </c>
      <c r="D9" s="78"/>
      <c r="E9" s="76" t="s">
        <v>64</v>
      </c>
      <c r="F9" s="77"/>
      <c r="G9" s="78" t="s">
        <v>60</v>
      </c>
      <c r="H9" s="76" t="s">
        <v>65</v>
      </c>
      <c r="I9" s="79"/>
      <c r="J9" s="78" t="s">
        <v>60</v>
      </c>
    </row>
    <row r="10" customFormat="false" ht="47.25" hidden="false" customHeight="true" outlineLevel="0" collapsed="false">
      <c r="A10" s="80" t="s">
        <v>66</v>
      </c>
      <c r="B10" s="81" t="s">
        <v>67</v>
      </c>
      <c r="C10" s="82"/>
      <c r="D10" s="83" t="s">
        <v>60</v>
      </c>
      <c r="E10" s="84" t="s">
        <v>68</v>
      </c>
      <c r="F10" s="82"/>
      <c r="G10" s="83" t="s">
        <v>60</v>
      </c>
      <c r="H10" s="84" t="s">
        <v>69</v>
      </c>
      <c r="I10" s="85"/>
      <c r="J10" s="83" t="s">
        <v>60</v>
      </c>
    </row>
    <row r="11" customFormat="false" ht="127.5" hidden="false" customHeight="false" outlineLevel="0" collapsed="false">
      <c r="A11" s="80" t="s">
        <v>70</v>
      </c>
      <c r="B11" s="81"/>
      <c r="C11" s="86" t="s">
        <v>71</v>
      </c>
      <c r="D11" s="87"/>
      <c r="E11" s="88"/>
      <c r="F11" s="86" t="s">
        <v>72</v>
      </c>
      <c r="G11" s="87" t="s">
        <v>60</v>
      </c>
      <c r="H11" s="88"/>
      <c r="I11" s="86" t="s">
        <v>73</v>
      </c>
      <c r="J11" s="87" t="s">
        <v>60</v>
      </c>
    </row>
    <row r="12" customFormat="false" ht="66.75" hidden="false" customHeight="true" outlineLevel="0" collapsed="false">
      <c r="A12" s="89" t="s">
        <v>74</v>
      </c>
      <c r="B12" s="90" t="s">
        <v>75</v>
      </c>
      <c r="C12" s="91"/>
      <c r="D12" s="92" t="s">
        <v>60</v>
      </c>
      <c r="E12" s="93" t="s">
        <v>76</v>
      </c>
      <c r="F12" s="94"/>
      <c r="G12" s="92" t="s">
        <v>60</v>
      </c>
      <c r="H12" s="93" t="s">
        <v>77</v>
      </c>
      <c r="I12" s="94"/>
      <c r="J12" s="92" t="s">
        <v>60</v>
      </c>
    </row>
    <row r="13" s="99" customFormat="true" ht="24.75" hidden="false" customHeight="true" outlineLevel="0" collapsed="false">
      <c r="A13" s="95" t="s">
        <v>78</v>
      </c>
      <c r="B13" s="96" t="str">
        <f aca="false">IF(B17=0,"CUMPLE","PENDIENTE")</f>
        <v>PENDIENTE</v>
      </c>
      <c r="C13" s="96"/>
      <c r="D13" s="96"/>
      <c r="E13" s="97" t="str">
        <f aca="false">IF(E17=0,"CUMPLE","PENDIENTE")</f>
        <v>CUMPLE</v>
      </c>
      <c r="F13" s="97"/>
      <c r="G13" s="97"/>
      <c r="H13" s="98" t="str">
        <f aca="false">IF(H17=0,"CUMPLE","PENDIENTE")</f>
        <v>CUMPLE</v>
      </c>
      <c r="I13" s="98"/>
      <c r="J13" s="98"/>
    </row>
    <row r="14" s="101" customFormat="true" ht="13.5" hidden="false" customHeight="false" outlineLevel="0" collapsed="false">
      <c r="A14" s="100"/>
      <c r="G14" s="102"/>
      <c r="H14" s="103"/>
      <c r="I14" s="103"/>
      <c r="J14" s="104"/>
    </row>
    <row r="15" customFormat="false" ht="12.75" hidden="false" customHeight="false" outlineLevel="0" collapsed="false">
      <c r="A15" s="56"/>
    </row>
    <row r="16" customFormat="false" ht="12.75" hidden="true" customHeight="false" outlineLevel="0" collapsed="false">
      <c r="B16" s="0" t="b">
        <f aca="false">AND(D9="OK",D10="OK",D11="OK",D12="OK")</f>
        <v>0</v>
      </c>
      <c r="E16" s="0" t="b">
        <f aca="false">AND(G9="OK",G10="OK",G11="OK",G12="OK")</f>
        <v>1</v>
      </c>
      <c r="H16" s="0" t="b">
        <f aca="false">AND(J9="OK",J10="OK",J11="OK",J12="OK")</f>
        <v>1</v>
      </c>
    </row>
    <row r="17" customFormat="false" ht="12.75" hidden="true" customHeight="false" outlineLevel="0" collapsed="false">
      <c r="B17" s="0" t="n">
        <f aca="false">IF(B16=FALSE(),1,0)</f>
        <v>1</v>
      </c>
      <c r="E17" s="0" t="n">
        <f aca="false">IF(E16=FALSE(),1,0)</f>
        <v>0</v>
      </c>
      <c r="H17" s="0" t="n">
        <f aca="false">IF(H16=FALSE(),1,0)</f>
        <v>0</v>
      </c>
    </row>
  </sheetData>
  <sheetProtection sheet="true" password="cf11"/>
  <mergeCells count="10">
    <mergeCell ref="B4:D4"/>
    <mergeCell ref="E4:J4"/>
    <mergeCell ref="A5:A7"/>
    <mergeCell ref="B5:D7"/>
    <mergeCell ref="E5:J6"/>
    <mergeCell ref="E7:G7"/>
    <mergeCell ref="H7:J7"/>
    <mergeCell ref="B13:D13"/>
    <mergeCell ref="E13:G13"/>
    <mergeCell ref="H13:J13"/>
  </mergeCells>
  <conditionalFormatting sqref="B13 E13 H13">
    <cfRule type="expression" priority="2" aboveAverage="0" equalAverage="0" bottom="0" percent="0" rank="0" text="" dxfId="0">
      <formula>B17=1</formula>
    </cfRule>
  </conditionalFormatting>
  <printOptions headings="false" gridLines="false" gridLinesSet="true" horizontalCentered="true" verticalCentered="true"/>
  <pageMargins left="0.196527777777778" right="0.315277777777778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Invitación Dirécta 021 de 2008 &amp;RHoj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pane xSplit="3" ySplit="0" topLeftCell="H1" activePane="topRight" state="frozen"/>
      <selection pane="topLeft" activeCell="A12" activeCellId="0" sqref="A12"/>
      <selection pane="topRight" activeCell="B1" activeCellId="0" sqref="B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7.56"/>
    <col collapsed="false" customWidth="true" hidden="false" outlineLevel="0" max="2" min="2" style="57" width="39.56"/>
    <col collapsed="false" customWidth="true" hidden="false" outlineLevel="0" max="3" min="3" style="57" width="19.28"/>
    <col collapsed="false" customWidth="true" hidden="false" outlineLevel="0" max="4" min="4" style="57" width="16.7"/>
    <col collapsed="false" customWidth="true" hidden="false" outlineLevel="0" max="7" min="5" style="0" width="16.13"/>
    <col collapsed="false" customWidth="true" hidden="false" outlineLevel="0" max="8" min="8" style="0" width="19.28"/>
    <col collapsed="false" customWidth="true" hidden="false" outlineLevel="0" max="10" min="9" style="0" width="16.13"/>
  </cols>
  <sheetData>
    <row r="1" customFormat="false" ht="54.75" hidden="false" customHeight="true" outlineLevel="0" collapsed="false">
      <c r="B1" s="106" t="str">
        <f aca="false">+'VERIFICACION DE LOS D. FINANCIE'!A1</f>
        <v>EVALUACIÓN FINANCIERA: INVITACION DIRECTA Nº 021 DE 2008</v>
      </c>
      <c r="C1" s="106"/>
      <c r="D1" s="59"/>
      <c r="E1" s="59"/>
      <c r="F1" s="59"/>
      <c r="G1" s="59"/>
      <c r="H1" s="59"/>
      <c r="I1" s="59"/>
      <c r="J1" s="59"/>
    </row>
    <row r="2" customFormat="false" ht="76.5" hidden="false" customHeight="true" outlineLevel="0" collapsed="false">
      <c r="B2" s="107" t="str">
        <f aca="false">+'VERIFICACION DE LOS D. FINANCIE'!A2</f>
        <v>OBJETO: REMODELACION Y ADECUACION DEL SALON 106 COMO DATACENTER QUE PERMITA A LA FACULTAD DE INGENIERIA CONSTRUIR UN LABORATORIO DE COMPUTACION DE LATO RENDIMIENTO (COMPUTACION GRIP)</v>
      </c>
      <c r="C2" s="107"/>
      <c r="D2" s="108"/>
      <c r="E2" s="109"/>
      <c r="F2" s="109"/>
      <c r="G2" s="109"/>
      <c r="H2" s="109"/>
      <c r="I2" s="109"/>
      <c r="J2" s="109"/>
    </row>
    <row r="3" customFormat="false" ht="13.5" hidden="false" customHeight="false" outlineLevel="0" collapsed="false"/>
    <row r="4" s="114" customFormat="true" ht="24.75" hidden="false" customHeight="true" outlineLevel="0" collapsed="false">
      <c r="A4" s="110"/>
      <c r="B4" s="111" t="s">
        <v>52</v>
      </c>
      <c r="C4" s="111"/>
      <c r="D4" s="112" t="n">
        <v>1</v>
      </c>
      <c r="E4" s="112"/>
      <c r="F4" s="112"/>
      <c r="G4" s="113" t="n">
        <f aca="false">+D4+1</f>
        <v>2</v>
      </c>
      <c r="H4" s="113"/>
      <c r="I4" s="113"/>
      <c r="J4" s="113"/>
    </row>
    <row r="5" customFormat="false" ht="12.75" hidden="false" customHeight="true" outlineLevel="0" collapsed="false">
      <c r="B5" s="70" t="s">
        <v>53</v>
      </c>
      <c r="C5" s="70"/>
      <c r="D5" s="70" t="str">
        <f aca="false">+'VERIFICACION DE LOS D. FINANCIE'!B5</f>
        <v>VDV TELCOM LTDA.</v>
      </c>
      <c r="E5" s="70"/>
      <c r="F5" s="70"/>
      <c r="G5" s="115" t="str">
        <f aca="false">+'VERIFICACION DE LOS D. FINANCIE'!E5</f>
        <v>UNION TEMPORAL MYSI INDUTRONICA</v>
      </c>
      <c r="H5" s="115"/>
      <c r="I5" s="115"/>
      <c r="J5" s="115"/>
    </row>
    <row r="6" customFormat="false" ht="13.5" hidden="false" customHeight="false" outlineLevel="0" collapsed="false">
      <c r="B6" s="70"/>
      <c r="C6" s="70"/>
      <c r="D6" s="70"/>
      <c r="E6" s="70"/>
      <c r="F6" s="70"/>
      <c r="G6" s="116"/>
      <c r="H6" s="117"/>
      <c r="I6" s="117"/>
      <c r="J6" s="118"/>
    </row>
    <row r="7" customFormat="false" ht="64.5" hidden="false" customHeight="false" outlineLevel="0" collapsed="false">
      <c r="B7" s="70"/>
      <c r="C7" s="70"/>
      <c r="D7" s="70"/>
      <c r="E7" s="70"/>
      <c r="F7" s="70"/>
      <c r="G7" s="119" t="str">
        <f aca="false">+'VERIFICACION DE LOS D. FINANCIE'!E7</f>
        <v>MONTAJES Y SERVICIOS INTEGRALES MYSI LTDA.</v>
      </c>
      <c r="H7" s="120" t="str">
        <f aca="false">+'VERIFICACION DE LOS D. FINANCIE'!H7</f>
        <v>AUTOMATISMOS ELECTRICOS Y ELECTRONICOS INDUTRONICA LTDA.</v>
      </c>
      <c r="I7" s="117"/>
      <c r="J7" s="118"/>
    </row>
    <row r="8" s="125" customFormat="true" ht="25.5" hidden="false" customHeight="true" outlineLevel="0" collapsed="false">
      <c r="A8" s="2"/>
      <c r="B8" s="70" t="s">
        <v>79</v>
      </c>
      <c r="C8" s="70"/>
      <c r="D8" s="121" t="s">
        <v>80</v>
      </c>
      <c r="E8" s="121"/>
      <c r="F8" s="121"/>
      <c r="G8" s="122" t="n">
        <v>0.8</v>
      </c>
      <c r="H8" s="122" t="n">
        <v>0.2</v>
      </c>
      <c r="I8" s="123"/>
      <c r="J8" s="124"/>
    </row>
    <row r="9" customFormat="false" ht="13.5" hidden="false" customHeight="false" outlineLevel="0" collapsed="false">
      <c r="B9" s="126" t="s">
        <v>58</v>
      </c>
      <c r="C9" s="127" t="s">
        <v>81</v>
      </c>
      <c r="D9" s="126" t="s">
        <v>82</v>
      </c>
      <c r="E9" s="128" t="s">
        <v>83</v>
      </c>
      <c r="F9" s="129" t="s">
        <v>84</v>
      </c>
      <c r="G9" s="130" t="s">
        <v>82</v>
      </c>
      <c r="H9" s="130" t="s">
        <v>82</v>
      </c>
      <c r="I9" s="131" t="s">
        <v>83</v>
      </c>
      <c r="J9" s="132" t="s">
        <v>84</v>
      </c>
    </row>
    <row r="10" customFormat="false" ht="31.5" hidden="false" customHeight="true" outlineLevel="0" collapsed="false">
      <c r="A10" s="133" t="n">
        <v>0.7</v>
      </c>
      <c r="B10" s="134" t="s">
        <v>85</v>
      </c>
      <c r="C10" s="135" t="s">
        <v>86</v>
      </c>
      <c r="D10" s="136" t="n">
        <v>83895</v>
      </c>
      <c r="E10" s="137" t="n">
        <f aca="false">+IF(D10="","",D10/D11)</f>
        <v>0.513738265677912</v>
      </c>
      <c r="F10" s="138" t="str">
        <f aca="false">IF(E10&lt;=$A10,"CUMPLE","NO CUMPLE")</f>
        <v>CUMPLE</v>
      </c>
      <c r="G10" s="139" t="n">
        <v>3301259.5</v>
      </c>
      <c r="H10" s="140" t="n">
        <v>113420.48</v>
      </c>
      <c r="I10" s="141" t="n">
        <f aca="false">+IF(G10="","",(((G10*G8)+(H10*H8))/((G11*G8)+(H11*H8))))</f>
        <v>0.784665406717529</v>
      </c>
      <c r="J10" s="142" t="str">
        <f aca="false">IF(I10&lt;=$A10,"CUMPLE","NO CUMPLE")</f>
        <v>NO CUMPLE</v>
      </c>
    </row>
    <row r="11" customFormat="false" ht="31.5" hidden="false" customHeight="true" outlineLevel="0" collapsed="false">
      <c r="B11" s="134"/>
      <c r="C11" s="143" t="s">
        <v>87</v>
      </c>
      <c r="D11" s="144" t="n">
        <v>163303</v>
      </c>
      <c r="E11" s="137"/>
      <c r="F11" s="138"/>
      <c r="G11" s="144" t="n">
        <v>4129559.845</v>
      </c>
      <c r="H11" s="145" t="n">
        <v>455184.408</v>
      </c>
      <c r="I11" s="141"/>
      <c r="J11" s="142"/>
    </row>
    <row r="12" customFormat="false" ht="31.5" hidden="false" customHeight="true" outlineLevel="0" collapsed="false">
      <c r="A12" s="133" t="n">
        <v>0.3</v>
      </c>
      <c r="B12" s="146" t="s">
        <v>88</v>
      </c>
      <c r="C12" s="147" t="s">
        <v>89</v>
      </c>
      <c r="D12" s="144" t="n">
        <v>153581</v>
      </c>
      <c r="E12" s="148" t="n">
        <f aca="false">+IF(D12="","",D12-D13)</f>
        <v>69970</v>
      </c>
      <c r="F12" s="149" t="str">
        <f aca="false">+IF(E12&gt;=D$28,"CUMPLE"," NO CUMPLE")</f>
        <v>CUMPLE</v>
      </c>
      <c r="G12" s="144" t="n">
        <v>2672067.888</v>
      </c>
      <c r="H12" s="145" t="n">
        <v>264774.167</v>
      </c>
      <c r="I12" s="148" t="n">
        <f aca="false">+IF(G12="","",(((G12*G8)+(H12*H8))-((G13*G8)+(H13*H8))))</f>
        <v>438088.078</v>
      </c>
      <c r="J12" s="150" t="str">
        <f aca="false">+IF(I12&gt;=H$28,"CUMPLE"," NO CUMPLE")</f>
        <v>CUMPLE</v>
      </c>
    </row>
    <row r="13" customFormat="false" ht="31.5" hidden="false" customHeight="true" outlineLevel="0" collapsed="false">
      <c r="B13" s="146"/>
      <c r="C13" s="151" t="s">
        <v>90</v>
      </c>
      <c r="D13" s="144" t="n">
        <v>83611</v>
      </c>
      <c r="E13" s="148"/>
      <c r="F13" s="149"/>
      <c r="G13" s="144" t="n">
        <v>2166818</v>
      </c>
      <c r="H13" s="145" t="n">
        <v>95333.329</v>
      </c>
      <c r="I13" s="148"/>
      <c r="J13" s="150"/>
    </row>
    <row r="14" customFormat="false" ht="31.5" hidden="false" customHeight="true" outlineLevel="0" collapsed="false">
      <c r="A14" s="105" t="n">
        <v>1.3</v>
      </c>
      <c r="B14" s="152" t="s">
        <v>91</v>
      </c>
      <c r="C14" s="147" t="s">
        <v>89</v>
      </c>
      <c r="D14" s="144" t="n">
        <f aca="false">+D12</f>
        <v>153581</v>
      </c>
      <c r="E14" s="153" t="n">
        <f aca="false">+IF(D14="","",D14/D15)</f>
        <v>1.83685161043403</v>
      </c>
      <c r="F14" s="149" t="str">
        <f aca="false">+IF(E14&gt;=$A$14,"CUMPLE","NO CUMPLE")</f>
        <v>CUMPLE</v>
      </c>
      <c r="G14" s="144" t="n">
        <f aca="false">+G12</f>
        <v>2672067.888</v>
      </c>
      <c r="H14" s="145" t="n">
        <f aca="false">+H12</f>
        <v>264774.167</v>
      </c>
      <c r="I14" s="153" t="n">
        <f aca="false">+IF(G14="","",(((G14*G8)+(H14*H8))/((G15*G8)+(H15*H8))))</f>
        <v>1.24997592699408</v>
      </c>
      <c r="J14" s="150" t="str">
        <f aca="false">+IF(I14&gt;=$A14,"CUMPLE","NO CUMPLE")</f>
        <v>NO CUMPLE</v>
      </c>
    </row>
    <row r="15" customFormat="false" ht="31.5" hidden="false" customHeight="true" outlineLevel="0" collapsed="false">
      <c r="B15" s="152"/>
      <c r="C15" s="151" t="s">
        <v>90</v>
      </c>
      <c r="D15" s="144" t="n">
        <f aca="false">+D13</f>
        <v>83611</v>
      </c>
      <c r="E15" s="153"/>
      <c r="F15" s="149"/>
      <c r="G15" s="144" t="n">
        <f aca="false">+G13</f>
        <v>2166818</v>
      </c>
      <c r="H15" s="145" t="n">
        <f aca="false">+H13</f>
        <v>95333.329</v>
      </c>
      <c r="I15" s="153"/>
      <c r="J15" s="150"/>
    </row>
    <row r="16" customFormat="false" ht="31.5" hidden="false" customHeight="true" outlineLevel="0" collapsed="false">
      <c r="A16" s="105" t="n">
        <v>1.5</v>
      </c>
      <c r="B16" s="154" t="s">
        <v>92</v>
      </c>
      <c r="C16" s="155" t="s">
        <v>93</v>
      </c>
      <c r="D16" s="144" t="n">
        <f aca="false">+D24/1000</f>
        <v>140000</v>
      </c>
      <c r="E16" s="156" t="n">
        <f aca="false">+IF(D16="","",D16/D17)</f>
        <v>1.76304654442877</v>
      </c>
      <c r="F16" s="157" t="str">
        <f aca="false">+IF(E16&lt;=1.5,"CUMPLE","NO CUMPLE")</f>
        <v>NO CUMPLE</v>
      </c>
      <c r="G16" s="144" t="n">
        <f aca="false">+H24/1000</f>
        <v>140000</v>
      </c>
      <c r="H16" s="145" t="n">
        <f aca="false">+H24/1000</f>
        <v>140000</v>
      </c>
      <c r="I16" s="156" t="n">
        <f aca="false">+IF(G16="","",(((G16*G8)+(H16*H8))/((G17*G8)+(H17*H8))))</f>
        <v>0.191520285696786</v>
      </c>
      <c r="J16" s="158" t="str">
        <f aca="false">+IF(I16&lt;=$A16,"CUMPLE","NO CUMPLE")</f>
        <v>CUMPLE</v>
      </c>
    </row>
    <row r="17" customFormat="false" ht="31.5" hidden="false" customHeight="true" outlineLevel="0" collapsed="false">
      <c r="B17" s="154"/>
      <c r="C17" s="159" t="s">
        <v>94</v>
      </c>
      <c r="D17" s="160" t="n">
        <f aca="false">+D11-D10</f>
        <v>79408</v>
      </c>
      <c r="E17" s="156"/>
      <c r="F17" s="157"/>
      <c r="G17" s="160" t="n">
        <f aca="false">+G11-G10</f>
        <v>828300.345</v>
      </c>
      <c r="H17" s="161" t="n">
        <f aca="false">+H11-H10</f>
        <v>341763.928</v>
      </c>
      <c r="I17" s="156"/>
      <c r="J17" s="158"/>
    </row>
    <row r="18" customFormat="false" ht="27" hidden="false" customHeight="true" outlineLevel="0" collapsed="false">
      <c r="B18" s="162" t="s">
        <v>78</v>
      </c>
      <c r="C18" s="162"/>
      <c r="D18" s="163" t="str">
        <f aca="false">IF(F31=TRUE(),"CUMPLE","NO CUMPLE")</f>
        <v>NO CUMPLE</v>
      </c>
      <c r="E18" s="163"/>
      <c r="F18" s="163"/>
      <c r="G18" s="164" t="str">
        <f aca="false">IF(J31=TRUE(),"CUMPLE","NO CUMPLE")</f>
        <v>NO CUMPLE</v>
      </c>
      <c r="H18" s="164"/>
      <c r="I18" s="164"/>
      <c r="J18" s="164"/>
    </row>
    <row r="20" customFormat="false" ht="15" hidden="false" customHeight="false" outlineLevel="0" collapsed="false">
      <c r="B20" s="56" t="s">
        <v>95</v>
      </c>
      <c r="C20" s="165"/>
      <c r="D20" s="166"/>
      <c r="E20" s="167"/>
      <c r="F20" s="168"/>
      <c r="G20" s="167"/>
      <c r="H20" s="167"/>
      <c r="I20" s="167"/>
      <c r="J20" s="167"/>
    </row>
    <row r="21" customFormat="false" ht="99" hidden="false" customHeight="false" outlineLevel="0" collapsed="false">
      <c r="B21" s="169" t="s">
        <v>96</v>
      </c>
      <c r="C21" s="165"/>
      <c r="D21" s="166"/>
      <c r="E21" s="167"/>
      <c r="F21" s="167"/>
      <c r="G21" s="167"/>
      <c r="H21" s="167"/>
      <c r="I21" s="167"/>
      <c r="J21" s="167"/>
    </row>
    <row r="22" customFormat="false" ht="15" hidden="true" customHeight="false" outlineLevel="0" collapsed="false">
      <c r="B22" s="170" t="s">
        <v>97</v>
      </c>
      <c r="C22" s="171" t="n">
        <v>140000000</v>
      </c>
      <c r="D22" s="166"/>
      <c r="E22" s="167"/>
      <c r="F22" s="167"/>
      <c r="G22" s="167"/>
      <c r="H22" s="167"/>
      <c r="I22" s="167"/>
      <c r="J22" s="167"/>
    </row>
    <row r="23" customFormat="false" ht="16.5" hidden="true" customHeight="false" outlineLevel="0" collapsed="false">
      <c r="B23" s="169"/>
      <c r="C23" s="165"/>
      <c r="D23" s="166"/>
      <c r="E23" s="167"/>
      <c r="F23" s="167"/>
      <c r="G23" s="167"/>
      <c r="H23" s="167"/>
      <c r="I23" s="167"/>
      <c r="J23" s="167"/>
    </row>
    <row r="24" customFormat="false" ht="12.75" hidden="true" customHeight="false" outlineLevel="0" collapsed="false">
      <c r="B24" s="170" t="s">
        <v>98</v>
      </c>
      <c r="D24" s="172" t="n">
        <f aca="false">+C22</f>
        <v>140000000</v>
      </c>
      <c r="E24" s="173"/>
      <c r="F24" s="173"/>
      <c r="G24" s="173"/>
      <c r="H24" s="172" t="n">
        <f aca="false">+C22</f>
        <v>140000000</v>
      </c>
      <c r="I24" s="173"/>
      <c r="J24" s="173"/>
    </row>
    <row r="25" customFormat="false" ht="12.75" hidden="true" customHeight="false" outlineLevel="0" collapsed="false">
      <c r="B25" s="174"/>
      <c r="C25" s="174"/>
      <c r="D25" s="174"/>
      <c r="E25" s="167"/>
      <c r="F25" s="167"/>
      <c r="G25" s="167"/>
      <c r="H25" s="174"/>
      <c r="I25" s="167"/>
      <c r="J25" s="167"/>
    </row>
    <row r="26" customFormat="false" ht="12.75" hidden="true" customHeight="false" outlineLevel="0" collapsed="false">
      <c r="B26" s="174"/>
      <c r="C26" s="174"/>
      <c r="D26" s="173" t="n">
        <f aca="false">+D24</f>
        <v>140000000</v>
      </c>
      <c r="E26" s="167"/>
      <c r="F26" s="175"/>
      <c r="G26" s="173"/>
      <c r="H26" s="173" t="n">
        <f aca="false">+H24</f>
        <v>140000000</v>
      </c>
      <c r="I26" s="173"/>
      <c r="J26" s="173"/>
    </row>
    <row r="27" customFormat="false" ht="12.75" hidden="true" customHeight="false" outlineLevel="0" collapsed="false">
      <c r="B27" s="176" t="n">
        <f aca="false">+A12</f>
        <v>0.3</v>
      </c>
      <c r="C27" s="174"/>
      <c r="D27" s="175" t="n">
        <f aca="false">+D26*$B$27</f>
        <v>42000000</v>
      </c>
      <c r="E27" s="167"/>
      <c r="F27" s="175"/>
      <c r="G27" s="175"/>
      <c r="H27" s="175" t="n">
        <f aca="false">+H26*$B$27</f>
        <v>42000000</v>
      </c>
      <c r="I27" s="175"/>
      <c r="J27" s="175"/>
    </row>
    <row r="28" customFormat="false" ht="18" hidden="true" customHeight="true" outlineLevel="0" collapsed="false">
      <c r="B28" s="177" t="s">
        <v>99</v>
      </c>
      <c r="C28" s="174"/>
      <c r="D28" s="175" t="n">
        <f aca="false">+D27/1000</f>
        <v>42000</v>
      </c>
      <c r="E28" s="167"/>
      <c r="F28" s="174"/>
      <c r="G28" s="174"/>
      <c r="H28" s="175" t="n">
        <f aca="false">+H27/1000</f>
        <v>42000</v>
      </c>
      <c r="I28" s="174"/>
      <c r="J28" s="174"/>
    </row>
    <row r="29" customFormat="false" ht="12.75" hidden="true" customHeight="false" outlineLevel="0" collapsed="false">
      <c r="B29" s="174"/>
      <c r="C29" s="174"/>
      <c r="D29" s="174"/>
      <c r="E29" s="167"/>
      <c r="F29" s="167"/>
      <c r="G29" s="167"/>
      <c r="H29" s="167"/>
      <c r="I29" s="167"/>
      <c r="J29" s="167"/>
    </row>
    <row r="30" customFormat="false" ht="12.75" hidden="true" customHeight="false" outlineLevel="0" collapsed="false">
      <c r="B30" s="174"/>
      <c r="C30" s="174"/>
      <c r="D30" s="174"/>
      <c r="E30" s="167"/>
      <c r="F30" s="167"/>
      <c r="G30" s="167"/>
      <c r="H30" s="167"/>
      <c r="I30" s="167"/>
      <c r="J30" s="167"/>
    </row>
    <row r="31" customFormat="false" ht="12.75" hidden="true" customHeight="true" outlineLevel="0" collapsed="false">
      <c r="B31" s="174"/>
      <c r="C31" s="174"/>
      <c r="D31" s="174"/>
      <c r="E31" s="167"/>
      <c r="F31" s="167" t="b">
        <f aca="false">AND(F10="CUMPLE",F12="CUMPLE",F14="CUMPLE",F16="CUMPLE")</f>
        <v>0</v>
      </c>
      <c r="G31" s="167"/>
      <c r="H31" s="167"/>
      <c r="I31" s="167"/>
      <c r="J31" s="167" t="b">
        <f aca="false">AND(J10="CUMPLE",J12="CUMPLE",J14="CUMPLE",J16="CUMPLE")</f>
        <v>0</v>
      </c>
    </row>
    <row r="32" customFormat="false" ht="12.75" hidden="true" customHeight="true" outlineLevel="0" collapsed="false">
      <c r="B32" s="174"/>
      <c r="C32" s="174"/>
      <c r="D32" s="174"/>
      <c r="E32" s="167"/>
      <c r="F32" s="167" t="n">
        <f aca="false">IF(F31=TRUE(),1,0)</f>
        <v>0</v>
      </c>
      <c r="G32" s="167"/>
      <c r="H32" s="167"/>
      <c r="I32" s="167"/>
      <c r="J32" s="167" t="n">
        <f aca="false">IF(J31=TRUE(),1,0)</f>
        <v>0</v>
      </c>
    </row>
    <row r="33" customFormat="false" ht="12.75" hidden="true" customHeight="true" outlineLevel="0" collapsed="false">
      <c r="B33" s="174"/>
      <c r="C33" s="174"/>
      <c r="D33" s="174"/>
      <c r="E33" s="167"/>
      <c r="F33" s="167"/>
      <c r="G33" s="167"/>
      <c r="H33" s="167"/>
      <c r="I33" s="167"/>
      <c r="J33" s="167"/>
    </row>
    <row r="34" customFormat="false" ht="12.75" hidden="true" customHeight="false" outlineLevel="0" collapsed="false">
      <c r="B34" s="174"/>
      <c r="C34" s="174"/>
      <c r="D34" s="174"/>
      <c r="E34" s="167"/>
      <c r="F34" s="167"/>
      <c r="G34" s="167"/>
      <c r="H34" s="167"/>
      <c r="I34" s="167"/>
      <c r="J34" s="167"/>
    </row>
    <row r="35" customFormat="false" ht="12.75" hidden="true" customHeight="false" outlineLevel="0" collapsed="false">
      <c r="B35" s="174"/>
      <c r="C35" s="174"/>
      <c r="D35" s="174"/>
      <c r="E35" s="167"/>
      <c r="F35" s="167"/>
      <c r="G35" s="167"/>
      <c r="H35" s="167"/>
      <c r="I35" s="167"/>
      <c r="J35" s="167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5.75" hidden="true" customHeight="false" outlineLevel="0" collapsed="false">
      <c r="B39" s="170" t="s">
        <v>100</v>
      </c>
      <c r="C39" s="178"/>
      <c r="D39" s="179" t="n">
        <f aca="false">+E12/40*100</f>
        <v>174925</v>
      </c>
      <c r="E39" s="180"/>
      <c r="F39" s="180"/>
      <c r="G39" s="180"/>
      <c r="H39" s="179" t="n">
        <f aca="false">+I12/40*100-1</f>
        <v>1095219.195</v>
      </c>
      <c r="I39" s="180"/>
      <c r="J39" s="180"/>
      <c r="K39" s="181"/>
      <c r="L39" s="182"/>
      <c r="M39" s="182"/>
      <c r="N39" s="181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7" customFormat="false" ht="12.75" hidden="false" customHeight="false" outlineLevel="0" collapsed="false">
      <c r="H47" s="183"/>
      <c r="I47" s="183"/>
      <c r="J47" s="183"/>
      <c r="K47" s="183"/>
      <c r="L47" s="183"/>
      <c r="M47" s="183"/>
    </row>
    <row r="48" customFormat="false" ht="12.75" hidden="false" customHeight="false" outlineLevel="0" collapsed="false">
      <c r="H48" s="184"/>
      <c r="I48" s="184"/>
      <c r="J48" s="184"/>
      <c r="K48" s="183"/>
      <c r="L48" s="183"/>
      <c r="M48" s="183"/>
    </row>
    <row r="49" customFormat="false" ht="12.75" hidden="false" customHeight="false" outlineLevel="0" collapsed="false">
      <c r="H49" s="183"/>
      <c r="I49" s="183"/>
      <c r="J49" s="183"/>
      <c r="K49" s="183"/>
      <c r="L49" s="183"/>
      <c r="M49" s="183"/>
    </row>
    <row r="50" customFormat="false" ht="12.75" hidden="false" customHeight="false" outlineLevel="0" collapsed="false">
      <c r="H50" s="184"/>
      <c r="I50" s="184"/>
      <c r="J50" s="183"/>
      <c r="K50" s="183"/>
      <c r="L50" s="183"/>
      <c r="M50" s="183"/>
    </row>
    <row r="51" customFormat="false" ht="12.75" hidden="false" customHeight="false" outlineLevel="0" collapsed="false">
      <c r="H51" s="183"/>
      <c r="I51" s="183"/>
      <c r="J51" s="183"/>
      <c r="K51" s="183"/>
      <c r="L51" s="183"/>
      <c r="M51" s="183"/>
    </row>
    <row r="52" customFormat="false" ht="12.75" hidden="false" customHeight="false" outlineLevel="0" collapsed="false">
      <c r="H52" s="185"/>
      <c r="I52" s="183"/>
      <c r="J52" s="183"/>
      <c r="K52" s="183"/>
      <c r="L52" s="183"/>
      <c r="M52" s="183"/>
    </row>
    <row r="53" customFormat="false" ht="12.75" hidden="false" customHeight="false" outlineLevel="0" collapsed="false">
      <c r="H53" s="183"/>
      <c r="I53" s="183"/>
      <c r="J53" s="183"/>
      <c r="K53" s="183"/>
      <c r="L53" s="183"/>
      <c r="M53" s="183"/>
    </row>
    <row r="54" customFormat="false" ht="12.75" hidden="false" customHeight="false" outlineLevel="0" collapsed="false">
      <c r="H54" s="183"/>
      <c r="I54" s="183"/>
      <c r="J54" s="183"/>
      <c r="K54" s="183"/>
      <c r="L54" s="183"/>
      <c r="M54" s="183"/>
    </row>
    <row r="55" customFormat="false" ht="12.75" hidden="false" customHeight="false" outlineLevel="0" collapsed="false">
      <c r="H55" s="184"/>
      <c r="I55" s="184"/>
      <c r="J55" s="183"/>
      <c r="K55" s="183"/>
      <c r="L55" s="183"/>
      <c r="M55" s="183"/>
    </row>
    <row r="56" customFormat="false" ht="12.75" hidden="false" customHeight="false" outlineLevel="0" collapsed="false">
      <c r="H56" s="183"/>
      <c r="I56" s="183"/>
      <c r="J56" s="183"/>
      <c r="K56" s="183"/>
      <c r="L56" s="183"/>
      <c r="M56" s="183"/>
    </row>
    <row r="57" customFormat="false" ht="12.75" hidden="false" customHeight="false" outlineLevel="0" collapsed="false">
      <c r="H57" s="183"/>
      <c r="I57" s="183"/>
      <c r="J57" s="183"/>
      <c r="K57" s="183"/>
      <c r="L57" s="183"/>
      <c r="M57" s="183"/>
    </row>
    <row r="58" customFormat="false" ht="12.75" hidden="false" customHeight="false" outlineLevel="0" collapsed="false">
      <c r="H58" s="183"/>
      <c r="I58" s="183"/>
      <c r="J58" s="183"/>
      <c r="K58" s="183"/>
      <c r="L58" s="183"/>
      <c r="M58" s="183"/>
    </row>
    <row r="59" customFormat="false" ht="12.75" hidden="false" customHeight="false" outlineLevel="0" collapsed="false">
      <c r="H59" s="183"/>
      <c r="I59" s="183"/>
      <c r="J59" s="183"/>
      <c r="K59" s="183"/>
      <c r="L59" s="183"/>
      <c r="M59" s="183"/>
    </row>
    <row r="60" customFormat="false" ht="12.75" hidden="false" customHeight="false" outlineLevel="0" collapsed="false">
      <c r="H60" s="183"/>
      <c r="I60" s="183"/>
      <c r="J60" s="183"/>
      <c r="K60" s="183"/>
      <c r="L60" s="183"/>
      <c r="M60" s="183"/>
    </row>
    <row r="61" customFormat="false" ht="12.75" hidden="false" customHeight="false" outlineLevel="0" collapsed="false">
      <c r="H61" s="184"/>
      <c r="I61" s="184"/>
      <c r="J61" s="184"/>
      <c r="K61" s="183"/>
      <c r="L61" s="183"/>
      <c r="M61" s="183"/>
    </row>
    <row r="62" customFormat="false" ht="12.75" hidden="false" customHeight="false" outlineLevel="0" collapsed="false">
      <c r="H62" s="184"/>
      <c r="I62" s="184"/>
      <c r="J62" s="184"/>
      <c r="K62" s="183"/>
      <c r="L62" s="183"/>
      <c r="M62" s="183"/>
    </row>
    <row r="63" customFormat="false" ht="12.75" hidden="false" customHeight="false" outlineLevel="0" collapsed="false">
      <c r="H63" s="184"/>
      <c r="I63" s="184"/>
      <c r="J63" s="183"/>
      <c r="K63" s="183"/>
      <c r="L63" s="183"/>
      <c r="M63" s="183"/>
    </row>
    <row r="64" customFormat="false" ht="12.75" hidden="false" customHeight="false" outlineLevel="0" collapsed="false">
      <c r="H64" s="183"/>
      <c r="I64" s="183"/>
      <c r="J64" s="183"/>
      <c r="K64" s="183"/>
      <c r="L64" s="183"/>
      <c r="M64" s="183"/>
    </row>
    <row r="65" customFormat="false" ht="12.75" hidden="false" customHeight="false" outlineLevel="0" collapsed="false">
      <c r="H65" s="183"/>
      <c r="I65" s="183"/>
      <c r="J65" s="183"/>
      <c r="K65" s="183"/>
      <c r="L65" s="183"/>
      <c r="M65" s="183"/>
    </row>
    <row r="66" customFormat="false" ht="12.75" hidden="false" customHeight="false" outlineLevel="0" collapsed="false">
      <c r="H66" s="183"/>
      <c r="I66" s="183"/>
      <c r="J66" s="183"/>
      <c r="K66" s="183"/>
      <c r="L66" s="183"/>
      <c r="M66" s="183"/>
    </row>
    <row r="67" customFormat="false" ht="12.75" hidden="false" customHeight="false" outlineLevel="0" collapsed="false">
      <c r="H67" s="183"/>
      <c r="I67" s="183"/>
      <c r="J67" s="183"/>
      <c r="K67" s="183"/>
      <c r="L67" s="183"/>
      <c r="M67" s="183"/>
    </row>
    <row r="68" customFormat="false" ht="12.75" hidden="false" customHeight="false" outlineLevel="0" collapsed="false">
      <c r="H68" s="184"/>
      <c r="I68" s="184"/>
      <c r="J68" s="183"/>
      <c r="K68" s="183"/>
      <c r="L68" s="183"/>
      <c r="M68" s="183"/>
    </row>
    <row r="69" customFormat="false" ht="12.75" hidden="false" customHeight="false" outlineLevel="0" collapsed="false">
      <c r="H69" s="183"/>
      <c r="I69" s="183"/>
      <c r="J69" s="183"/>
      <c r="K69" s="183"/>
      <c r="L69" s="183"/>
      <c r="M69" s="183"/>
    </row>
    <row r="70" customFormat="false" ht="12.75" hidden="false" customHeight="false" outlineLevel="0" collapsed="false">
      <c r="H70" s="183"/>
      <c r="I70" s="183"/>
      <c r="J70" s="183"/>
      <c r="K70" s="183"/>
      <c r="L70" s="183"/>
      <c r="M70" s="183"/>
    </row>
    <row r="71" customFormat="false" ht="12.75" hidden="false" customHeight="false" outlineLevel="0" collapsed="false">
      <c r="H71" s="183"/>
      <c r="I71" s="183"/>
      <c r="J71" s="183"/>
      <c r="K71" s="183"/>
      <c r="L71" s="183"/>
      <c r="M71" s="183"/>
    </row>
    <row r="72" customFormat="false" ht="12.75" hidden="false" customHeight="false" outlineLevel="0" collapsed="false">
      <c r="H72" s="183"/>
      <c r="I72" s="183"/>
      <c r="J72" s="183"/>
      <c r="K72" s="183"/>
      <c r="L72" s="183"/>
      <c r="M72" s="183"/>
    </row>
    <row r="73" customFormat="false" ht="12.75" hidden="false" customHeight="false" outlineLevel="0" collapsed="false">
      <c r="H73" s="183"/>
      <c r="I73" s="183"/>
      <c r="J73" s="183"/>
      <c r="K73" s="183"/>
      <c r="L73" s="183"/>
      <c r="M73" s="183"/>
    </row>
    <row r="74" customFormat="false" ht="12.75" hidden="false" customHeight="false" outlineLevel="0" collapsed="false">
      <c r="H74" s="183"/>
      <c r="I74" s="183"/>
      <c r="J74" s="183"/>
      <c r="K74" s="183"/>
      <c r="L74" s="183"/>
      <c r="M74" s="183"/>
    </row>
    <row r="75" customFormat="false" ht="12.75" hidden="false" customHeight="false" outlineLevel="0" collapsed="false">
      <c r="H75" s="183"/>
      <c r="I75" s="183"/>
      <c r="J75" s="183"/>
      <c r="K75" s="183"/>
      <c r="L75" s="183"/>
      <c r="M75" s="183"/>
    </row>
    <row r="76" customFormat="false" ht="12.75" hidden="false" customHeight="false" outlineLevel="0" collapsed="false">
      <c r="H76" s="183"/>
      <c r="I76" s="183"/>
      <c r="J76" s="183"/>
      <c r="K76" s="183"/>
      <c r="L76" s="183"/>
      <c r="M76" s="183"/>
    </row>
    <row r="77" customFormat="false" ht="12.75" hidden="false" customHeight="false" outlineLevel="0" collapsed="false">
      <c r="H77" s="183"/>
      <c r="I77" s="183"/>
      <c r="J77" s="183"/>
      <c r="K77" s="183"/>
      <c r="L77" s="183"/>
      <c r="M77" s="183"/>
    </row>
    <row r="78" customFormat="false" ht="12.75" hidden="false" customHeight="false" outlineLevel="0" collapsed="false">
      <c r="H78" s="183"/>
      <c r="I78" s="183"/>
      <c r="J78" s="183"/>
      <c r="K78" s="183"/>
      <c r="L78" s="183"/>
      <c r="M78" s="183"/>
    </row>
    <row r="79" customFormat="false" ht="12.75" hidden="false" customHeight="false" outlineLevel="0" collapsed="false">
      <c r="H79" s="183"/>
      <c r="I79" s="183"/>
      <c r="J79" s="183"/>
      <c r="K79" s="183"/>
      <c r="L79" s="183"/>
      <c r="M79" s="183"/>
    </row>
    <row r="80" customFormat="false" ht="12.75" hidden="false" customHeight="false" outlineLevel="0" collapsed="false">
      <c r="H80" s="183"/>
      <c r="I80" s="183"/>
      <c r="J80" s="183"/>
      <c r="K80" s="183"/>
      <c r="L80" s="183"/>
      <c r="M80" s="183"/>
    </row>
    <row r="81" customFormat="false" ht="12.75" hidden="false" customHeight="false" outlineLevel="0" collapsed="false">
      <c r="H81" s="183"/>
      <c r="I81" s="183"/>
      <c r="J81" s="183"/>
      <c r="K81" s="183"/>
      <c r="L81" s="183"/>
      <c r="M81" s="183"/>
    </row>
    <row r="82" customFormat="false" ht="12.75" hidden="false" customHeight="false" outlineLevel="0" collapsed="false">
      <c r="H82" s="183"/>
      <c r="I82" s="183"/>
      <c r="J82" s="183"/>
      <c r="K82" s="183"/>
      <c r="L82" s="183"/>
      <c r="M82" s="183"/>
    </row>
    <row r="83" customFormat="false" ht="12.75" hidden="false" customHeight="false" outlineLevel="0" collapsed="false">
      <c r="H83" s="183"/>
      <c r="I83" s="183"/>
      <c r="J83" s="183"/>
      <c r="K83" s="183"/>
      <c r="L83" s="183"/>
      <c r="M83" s="183"/>
    </row>
    <row r="84" customFormat="false" ht="12.75" hidden="false" customHeight="false" outlineLevel="0" collapsed="false">
      <c r="H84" s="183"/>
      <c r="I84" s="183"/>
      <c r="J84" s="183"/>
      <c r="K84" s="183"/>
      <c r="L84" s="183"/>
      <c r="M84" s="183"/>
    </row>
    <row r="85" customFormat="false" ht="12.75" hidden="false" customHeight="false" outlineLevel="0" collapsed="false">
      <c r="H85" s="183"/>
      <c r="I85" s="183"/>
      <c r="J85" s="183"/>
      <c r="K85" s="183"/>
      <c r="L85" s="183"/>
      <c r="M85" s="183"/>
    </row>
    <row r="86" customFormat="false" ht="12.75" hidden="false" customHeight="false" outlineLevel="0" collapsed="false">
      <c r="H86" s="183"/>
      <c r="I86" s="183"/>
      <c r="J86" s="183"/>
      <c r="K86" s="183"/>
      <c r="L86" s="183"/>
      <c r="M86" s="183"/>
    </row>
    <row r="87" customFormat="false" ht="12.75" hidden="false" customHeight="false" outlineLevel="0" collapsed="false">
      <c r="H87" s="183"/>
      <c r="I87" s="183"/>
      <c r="J87" s="183"/>
      <c r="K87" s="183"/>
      <c r="L87" s="183"/>
      <c r="M87" s="183"/>
    </row>
    <row r="88" customFormat="false" ht="12.75" hidden="false" customHeight="false" outlineLevel="0" collapsed="false">
      <c r="H88" s="183"/>
      <c r="I88" s="183"/>
      <c r="J88" s="183"/>
      <c r="K88" s="183"/>
      <c r="L88" s="183"/>
      <c r="M88" s="183"/>
    </row>
  </sheetData>
  <sheetProtection sheet="true" password="cf11"/>
  <mergeCells count="35">
    <mergeCell ref="B1:C1"/>
    <mergeCell ref="B2:C2"/>
    <mergeCell ref="E2:J2"/>
    <mergeCell ref="B4:C4"/>
    <mergeCell ref="D4:F4"/>
    <mergeCell ref="G4:J4"/>
    <mergeCell ref="B5:C7"/>
    <mergeCell ref="D5:F7"/>
    <mergeCell ref="G5:J5"/>
    <mergeCell ref="B8:C8"/>
    <mergeCell ref="D8:F8"/>
    <mergeCell ref="B10:B11"/>
    <mergeCell ref="E10:E11"/>
    <mergeCell ref="F10:F11"/>
    <mergeCell ref="I10:I11"/>
    <mergeCell ref="J10:J11"/>
    <mergeCell ref="B12:B13"/>
    <mergeCell ref="E12:E13"/>
    <mergeCell ref="F12:F13"/>
    <mergeCell ref="I12:I13"/>
    <mergeCell ref="J12:J13"/>
    <mergeCell ref="B14:B15"/>
    <mergeCell ref="E14:E15"/>
    <mergeCell ref="F14:F15"/>
    <mergeCell ref="I14:I15"/>
    <mergeCell ref="J14:J15"/>
    <mergeCell ref="B16:B17"/>
    <mergeCell ref="E16:E17"/>
    <mergeCell ref="F16:F17"/>
    <mergeCell ref="I16:I17"/>
    <mergeCell ref="J16:J17"/>
    <mergeCell ref="D18:F18"/>
    <mergeCell ref="G18:J18"/>
    <mergeCell ref="H48:I48"/>
    <mergeCell ref="H61:I61"/>
  </mergeCells>
  <conditionalFormatting sqref="D18:J18">
    <cfRule type="cellIs" priority="2" operator="equal" aboveAverage="0" equalAverage="0" bottom="0" percent="0" rank="0" text="" dxfId="1">
      <formula>"NO CUMPLE"</formula>
    </cfRule>
  </conditionalFormatting>
  <printOptions headings="false" gridLines="false" gridLinesSet="true" horizontalCentered="true" verticalCentered="true"/>
  <pageMargins left="0.747916666666667" right="0.472222222222222" top="0.945138888888889" bottom="0.55138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Invitación Dirécta 021 de 2008&amp;RHoj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13"/>
    <col collapsed="false" customWidth="true" hidden="false" outlineLevel="0" max="3" min="3" style="0" width="25.41"/>
    <col collapsed="false" customWidth="true" hidden="false" outlineLevel="0" max="4" min="4" style="0" width="18.7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4.99"/>
    <col collapsed="false" customWidth="true" hidden="false" outlineLevel="0" max="12" min="12" style="0" width="21.99"/>
    <col collapsed="false" customWidth="true" hidden="false" outlineLevel="0" max="14" min="14" style="0" width="20.56"/>
  </cols>
  <sheetData>
    <row r="2" customFormat="false" ht="15.75" hidden="false" customHeight="false" outlineLevel="0" collapsed="false">
      <c r="A2" s="186" t="s">
        <v>10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12.75" hidden="false" customHeight="false" outlineLevel="0" collapsed="false">
      <c r="A3" s="1" t="s">
        <v>10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2.75" hidden="false" customHeight="true" outlineLevel="0" collapsed="false">
      <c r="A6" s="187" t="s">
        <v>103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29.25" hidden="false" customHeight="true" outlineLevel="0" collapsed="false">
      <c r="A7" s="188" t="s">
        <v>104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</row>
    <row r="8" customFormat="false" ht="13.5" hidden="false" customHeight="true" outlineLevel="0" collapsed="false">
      <c r="A8" s="189" t="s">
        <v>105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</row>
    <row r="9" customFormat="false" ht="18.75" hidden="false" customHeight="true" outlineLevel="0" collapsed="false">
      <c r="A9" s="189" t="s">
        <v>106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1" customFormat="false" ht="38.25" hidden="false" customHeight="true" outlineLevel="0" collapsed="false">
      <c r="B11" s="85" t="s">
        <v>53</v>
      </c>
      <c r="C11" s="190" t="s">
        <v>107</v>
      </c>
      <c r="D11" s="190" t="s">
        <v>108</v>
      </c>
      <c r="E11" s="190" t="s">
        <v>109</v>
      </c>
      <c r="F11" s="190" t="s">
        <v>110</v>
      </c>
      <c r="G11" s="190" t="s">
        <v>111</v>
      </c>
      <c r="H11" s="190" t="s">
        <v>112</v>
      </c>
      <c r="I11" s="190" t="s">
        <v>113</v>
      </c>
      <c r="J11" s="190" t="s">
        <v>114</v>
      </c>
      <c r="K11" s="190" t="s">
        <v>115</v>
      </c>
      <c r="L11" s="190" t="s">
        <v>116</v>
      </c>
    </row>
    <row r="12" customFormat="false" ht="12.75" hidden="false" customHeight="false" outlineLevel="0" collapsed="false">
      <c r="B12" s="85"/>
      <c r="C12" s="190"/>
      <c r="D12" s="190"/>
      <c r="E12" s="190"/>
      <c r="F12" s="190"/>
      <c r="G12" s="190"/>
      <c r="H12" s="190"/>
      <c r="I12" s="190"/>
      <c r="J12" s="190"/>
      <c r="K12" s="190"/>
      <c r="L12" s="190"/>
    </row>
    <row r="13" customFormat="false" ht="32.25" hidden="false" customHeight="true" outlineLevel="0" collapsed="false">
      <c r="A13" s="191" t="n">
        <v>1</v>
      </c>
      <c r="B13" s="190" t="s">
        <v>117</v>
      </c>
      <c r="C13" s="85" t="s">
        <v>118</v>
      </c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68.25" hidden="false" customHeight="true" outlineLevel="0" collapsed="false">
      <c r="A14" s="191"/>
      <c r="B14" s="190"/>
      <c r="C14" s="192" t="s">
        <v>119</v>
      </c>
      <c r="D14" s="193" t="n">
        <v>985661177</v>
      </c>
      <c r="E14" s="82" t="s">
        <v>120</v>
      </c>
      <c r="F14" s="82" t="s">
        <v>48</v>
      </c>
      <c r="G14" s="82" t="s">
        <v>48</v>
      </c>
      <c r="H14" s="82" t="s">
        <v>48</v>
      </c>
      <c r="I14" s="82" t="s">
        <v>48</v>
      </c>
      <c r="J14" s="82" t="s">
        <v>48</v>
      </c>
      <c r="K14" s="82" t="s">
        <v>48</v>
      </c>
      <c r="L14" s="194"/>
    </row>
    <row r="15" customFormat="false" ht="126" hidden="false" customHeight="true" outlineLevel="0" collapsed="false">
      <c r="A15" s="191"/>
      <c r="B15" s="190"/>
      <c r="C15" s="192" t="s">
        <v>121</v>
      </c>
      <c r="D15" s="193" t="n">
        <f aca="false">448664564/2</f>
        <v>224332282</v>
      </c>
      <c r="E15" s="82" t="s">
        <v>122</v>
      </c>
      <c r="F15" s="82"/>
      <c r="G15" s="82"/>
      <c r="H15" s="82"/>
      <c r="I15" s="82"/>
      <c r="J15" s="82"/>
      <c r="K15" s="82"/>
      <c r="L15" s="194"/>
    </row>
    <row r="16" customFormat="false" ht="130.5" hidden="false" customHeight="true" outlineLevel="0" collapsed="false">
      <c r="A16" s="191"/>
      <c r="B16" s="190"/>
      <c r="C16" s="192" t="s">
        <v>123</v>
      </c>
      <c r="D16" s="193" t="n">
        <v>450525400</v>
      </c>
      <c r="E16" s="82" t="s">
        <v>120</v>
      </c>
      <c r="F16" s="82"/>
      <c r="G16" s="82"/>
      <c r="H16" s="82"/>
      <c r="I16" s="82"/>
      <c r="J16" s="82"/>
      <c r="K16" s="82"/>
      <c r="L16" s="194"/>
    </row>
    <row r="17" customFormat="false" ht="42.75" hidden="false" customHeight="true" outlineLevel="0" collapsed="false">
      <c r="A17" s="195"/>
      <c r="B17" s="190"/>
      <c r="C17" s="192" t="s">
        <v>124</v>
      </c>
      <c r="D17" s="196" t="n">
        <f aca="false">SUM(D14:D16)</f>
        <v>1660518859</v>
      </c>
      <c r="E17" s="82"/>
      <c r="F17" s="82"/>
      <c r="G17" s="82"/>
      <c r="H17" s="82"/>
      <c r="I17" s="82"/>
      <c r="J17" s="82"/>
      <c r="K17" s="82"/>
      <c r="L17" s="194"/>
    </row>
    <row r="19" customFormat="false" ht="12.75" hidden="false" customHeight="false" outlineLevel="0" collapsed="false">
      <c r="B19" s="0" t="s">
        <v>125</v>
      </c>
    </row>
    <row r="20" customFormat="false" ht="49.5" hidden="false" customHeight="true" outlineLevel="0" collapsed="false"/>
    <row r="21" customFormat="false" ht="27.75" hidden="false" customHeight="true" outlineLevel="0" collapsed="false">
      <c r="B21" s="197" t="s">
        <v>126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7"/>
    </row>
    <row r="22" customFormat="false" ht="12.75" hidden="false" customHeight="false" outlineLevel="0" collapsed="false">
      <c r="A22" s="56"/>
    </row>
  </sheetData>
  <mergeCells count="28">
    <mergeCell ref="A2:L2"/>
    <mergeCell ref="A3:L3"/>
    <mergeCell ref="A6:L6"/>
    <mergeCell ref="A7:L7"/>
    <mergeCell ref="A8:L8"/>
    <mergeCell ref="A9:L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6"/>
    <mergeCell ref="B13:B16"/>
    <mergeCell ref="C13:L13"/>
    <mergeCell ref="F14:F17"/>
    <mergeCell ref="G14:G17"/>
    <mergeCell ref="H14:H17"/>
    <mergeCell ref="I14:I17"/>
    <mergeCell ref="J14:J17"/>
    <mergeCell ref="K14:K17"/>
    <mergeCell ref="L14:L17"/>
    <mergeCell ref="B21:L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198" t="s">
        <v>127</v>
      </c>
      <c r="B2" s="198"/>
      <c r="C2" s="198"/>
    </row>
    <row r="3" customFormat="false" ht="12.75" hidden="false" customHeight="true" outlineLevel="0" collapsed="false">
      <c r="K3" s="199" t="e">
        <f aca="false">+#REF!</f>
        <v>#REF!</v>
      </c>
      <c r="L3" s="199"/>
      <c r="M3" s="199"/>
      <c r="N3" s="199"/>
      <c r="O3" s="199"/>
      <c r="P3" s="199"/>
    </row>
    <row r="4" s="202" customFormat="true" ht="30" hidden="false" customHeight="true" outlineLevel="0" collapsed="false">
      <c r="A4" s="200" t="s">
        <v>128</v>
      </c>
      <c r="B4" s="201" t="str">
        <f aca="false">+'EVALUACIÓN FINANCIERA'!D5</f>
        <v>VDV TELCOM LTDA.</v>
      </c>
      <c r="C4" s="201"/>
      <c r="D4" s="201"/>
      <c r="E4" s="201" t="e">
        <f aca="false">+#REF!</f>
        <v>#REF!</v>
      </c>
      <c r="F4" s="201"/>
      <c r="G4" s="201"/>
      <c r="H4" s="201" t="e">
        <f aca="false">+#REF!</f>
        <v>#REF!</v>
      </c>
      <c r="I4" s="201"/>
      <c r="J4" s="201"/>
      <c r="K4" s="201"/>
      <c r="L4" s="201"/>
      <c r="M4" s="201"/>
      <c r="N4" s="201" t="e">
        <f aca="false">+#REF!</f>
        <v>#REF!</v>
      </c>
      <c r="O4" s="201"/>
      <c r="P4" s="201"/>
    </row>
    <row r="5" s="2" customFormat="true" ht="12.75" hidden="false" customHeight="false" outlineLevel="0" collapsed="false">
      <c r="B5" s="203" t="s">
        <v>129</v>
      </c>
      <c r="C5" s="203" t="s">
        <v>130</v>
      </c>
      <c r="D5" s="203" t="s">
        <v>131</v>
      </c>
      <c r="E5" s="203" t="s">
        <v>129</v>
      </c>
      <c r="F5" s="203" t="s">
        <v>130</v>
      </c>
      <c r="G5" s="203" t="s">
        <v>131</v>
      </c>
      <c r="H5" s="203" t="s">
        <v>129</v>
      </c>
      <c r="I5" s="203" t="s">
        <v>130</v>
      </c>
      <c r="J5" s="203" t="s">
        <v>131</v>
      </c>
      <c r="K5" s="203" t="s">
        <v>129</v>
      </c>
      <c r="L5" s="203" t="s">
        <v>130</v>
      </c>
      <c r="M5" s="203" t="s">
        <v>131</v>
      </c>
      <c r="N5" s="203" t="s">
        <v>129</v>
      </c>
      <c r="O5" s="203" t="s">
        <v>130</v>
      </c>
      <c r="P5" s="203" t="s">
        <v>131</v>
      </c>
    </row>
    <row r="6" customFormat="false" ht="12.75" hidden="false" customHeight="false" outlineLevel="0" collapsed="false">
      <c r="B6" s="204"/>
    </row>
    <row r="7" customFormat="false" ht="12.75" hidden="false" customHeight="false" outlineLevel="0" collapsed="false">
      <c r="A7" s="205" t="s">
        <v>132</v>
      </c>
      <c r="B7" s="206"/>
      <c r="C7" s="206"/>
      <c r="D7" s="206" t="n">
        <f aca="false">+B7-C7</f>
        <v>0</v>
      </c>
      <c r="E7" s="206"/>
      <c r="F7" s="206"/>
      <c r="G7" s="206" t="n">
        <f aca="false">+E7-F7</f>
        <v>0</v>
      </c>
      <c r="H7" s="206"/>
      <c r="I7" s="206"/>
      <c r="J7" s="206" t="n">
        <f aca="false">+H7-I7</f>
        <v>0</v>
      </c>
      <c r="K7" s="206"/>
      <c r="L7" s="206"/>
      <c r="M7" s="206" t="n">
        <f aca="false">+K7-L7</f>
        <v>0</v>
      </c>
      <c r="N7" s="206"/>
      <c r="O7" s="206"/>
      <c r="P7" s="206" t="n">
        <f aca="false">+N7-O7</f>
        <v>0</v>
      </c>
    </row>
    <row r="8" customFormat="false" ht="12.75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</row>
    <row r="9" customFormat="false" ht="12.75" hidden="false" customHeight="false" outlineLevel="0" collapsed="false">
      <c r="A9" s="205" t="s">
        <v>133</v>
      </c>
      <c r="B9" s="206"/>
      <c r="C9" s="206"/>
      <c r="D9" s="206" t="n">
        <f aca="false">+B9-C9</f>
        <v>0</v>
      </c>
      <c r="E9" s="206"/>
      <c r="F9" s="206"/>
      <c r="G9" s="206" t="n">
        <f aca="false">+E9-F9</f>
        <v>0</v>
      </c>
      <c r="H9" s="206"/>
      <c r="I9" s="206"/>
      <c r="J9" s="206" t="n">
        <f aca="false">+H9-I9</f>
        <v>0</v>
      </c>
      <c r="K9" s="206"/>
      <c r="L9" s="206"/>
      <c r="M9" s="206" t="n">
        <f aca="false">+K9-L9</f>
        <v>0</v>
      </c>
      <c r="N9" s="206"/>
      <c r="O9" s="206"/>
      <c r="P9" s="206" t="n">
        <f aca="false">+N9-O9</f>
        <v>0</v>
      </c>
    </row>
    <row r="10" customFormat="false" ht="12.75" hidden="false" customHeight="false" outlineLevel="0" collapsed="false"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</row>
    <row r="11" customFormat="false" ht="12.75" hidden="false" customHeight="false" outlineLevel="0" collapsed="false">
      <c r="A11" s="205" t="s">
        <v>134</v>
      </c>
      <c r="B11" s="207" t="n">
        <f aca="false">+B7-B9</f>
        <v>0</v>
      </c>
      <c r="C11" s="207" t="n">
        <f aca="false">+C7-C9</f>
        <v>0</v>
      </c>
      <c r="D11" s="207" t="n">
        <f aca="false">+D7-D9</f>
        <v>0</v>
      </c>
      <c r="E11" s="207" t="n">
        <f aca="false">+E7-E9</f>
        <v>0</v>
      </c>
      <c r="F11" s="207" t="n">
        <f aca="false">+F7-F9</f>
        <v>0</v>
      </c>
      <c r="G11" s="207" t="n">
        <f aca="false">+G7-G9</f>
        <v>0</v>
      </c>
      <c r="H11" s="207" t="n">
        <f aca="false">+H7-H9</f>
        <v>0</v>
      </c>
      <c r="I11" s="207" t="n">
        <f aca="false">+I7-I9</f>
        <v>0</v>
      </c>
      <c r="J11" s="207" t="n">
        <f aca="false">+J7-J9</f>
        <v>0</v>
      </c>
      <c r="K11" s="207" t="n">
        <f aca="false">+K7-K9</f>
        <v>0</v>
      </c>
      <c r="L11" s="207" t="n">
        <f aca="false">+L7-L9</f>
        <v>0</v>
      </c>
      <c r="M11" s="207" t="n">
        <f aca="false">+M7-M9</f>
        <v>0</v>
      </c>
      <c r="N11" s="207" t="n">
        <f aca="false">+N7-N9</f>
        <v>0</v>
      </c>
      <c r="O11" s="207" t="n">
        <f aca="false">+O7-O9</f>
        <v>0</v>
      </c>
      <c r="P11" s="207" t="n">
        <f aca="false">+P7-P9</f>
        <v>0</v>
      </c>
    </row>
    <row r="12" customFormat="false" ht="12.75" hidden="false" customHeight="false" outlineLevel="0" collapsed="false"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2.75" hidden="false" customHeight="false" outlineLevel="0" collapsed="false">
      <c r="A13" s="205" t="s">
        <v>135</v>
      </c>
      <c r="B13" s="206"/>
      <c r="C13" s="206"/>
      <c r="D13" s="206" t="n">
        <f aca="false">+B13-C13</f>
        <v>0</v>
      </c>
      <c r="E13" s="206"/>
      <c r="F13" s="206"/>
      <c r="G13" s="206" t="n">
        <f aca="false">+E13-F13</f>
        <v>0</v>
      </c>
      <c r="H13" s="206"/>
      <c r="I13" s="206"/>
      <c r="J13" s="206" t="n">
        <f aca="false">+H13-I13</f>
        <v>0</v>
      </c>
      <c r="K13" s="206"/>
      <c r="L13" s="206"/>
      <c r="M13" s="206" t="n">
        <f aca="false">+K13-L13</f>
        <v>0</v>
      </c>
      <c r="N13" s="206"/>
      <c r="O13" s="206"/>
      <c r="P13" s="206" t="n">
        <f aca="false">+N13-O13</f>
        <v>0</v>
      </c>
    </row>
    <row r="14" customFormat="false" ht="12.75" hidden="false" customHeight="false" outlineLevel="0" collapsed="false"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</row>
    <row r="15" customFormat="false" ht="12.75" hidden="false" customHeight="false" outlineLevel="0" collapsed="false">
      <c r="A15" s="205" t="s">
        <v>136</v>
      </c>
      <c r="B15" s="206"/>
      <c r="C15" s="206"/>
      <c r="D15" s="206" t="n">
        <f aca="false">+B15-C15</f>
        <v>0</v>
      </c>
      <c r="E15" s="206"/>
      <c r="F15" s="206"/>
      <c r="G15" s="206" t="n">
        <f aca="false">+E15-F15</f>
        <v>0</v>
      </c>
      <c r="H15" s="206"/>
      <c r="I15" s="206"/>
      <c r="J15" s="206" t="n">
        <f aca="false">+H15-I15</f>
        <v>0</v>
      </c>
      <c r="K15" s="206"/>
      <c r="L15" s="206"/>
      <c r="M15" s="206" t="n">
        <f aca="false">+K15-L15</f>
        <v>0</v>
      </c>
      <c r="N15" s="206"/>
      <c r="O15" s="206"/>
      <c r="P15" s="206" t="n">
        <f aca="false">+N15-O15</f>
        <v>0</v>
      </c>
    </row>
    <row r="16" customFormat="false" ht="12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12.75" hidden="false" customHeight="false" outlineLevel="0" collapsed="false">
      <c r="A17" s="205" t="s">
        <v>137</v>
      </c>
      <c r="B17" s="206"/>
      <c r="C17" s="206"/>
      <c r="D17" s="206" t="n">
        <f aca="false">+B17-C17</f>
        <v>0</v>
      </c>
      <c r="E17" s="206"/>
      <c r="F17" s="206"/>
      <c r="G17" s="206" t="n">
        <f aca="false">+E17-F17</f>
        <v>0</v>
      </c>
      <c r="H17" s="206"/>
      <c r="I17" s="206"/>
      <c r="J17" s="206" t="n">
        <f aca="false">+H17-I17</f>
        <v>0</v>
      </c>
      <c r="K17" s="206"/>
      <c r="L17" s="206"/>
      <c r="M17" s="206" t="n">
        <f aca="false">+K17-L17</f>
        <v>0</v>
      </c>
      <c r="N17" s="206"/>
      <c r="O17" s="206"/>
      <c r="P17" s="206" t="n">
        <f aca="false">+N17-O17</f>
        <v>0</v>
      </c>
    </row>
    <row r="18" customFormat="false" ht="12.75" hidden="false" customHeight="false" outlineLevel="0" collapsed="false"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</row>
    <row r="19" customFormat="false" ht="12.75" hidden="false" customHeight="false" outlineLevel="0" collapsed="false">
      <c r="A19" s="205" t="s">
        <v>138</v>
      </c>
      <c r="B19" s="206"/>
      <c r="C19" s="206"/>
      <c r="D19" s="206" t="n">
        <f aca="false">+B19-C19</f>
        <v>0</v>
      </c>
      <c r="E19" s="206"/>
      <c r="F19" s="206"/>
      <c r="G19" s="206" t="n">
        <f aca="false">+E19-F19</f>
        <v>0</v>
      </c>
      <c r="H19" s="206"/>
      <c r="I19" s="206"/>
      <c r="J19" s="206" t="n">
        <f aca="false">+H19-I19</f>
        <v>0</v>
      </c>
      <c r="K19" s="206"/>
      <c r="L19" s="206"/>
      <c r="M19" s="206" t="n">
        <f aca="false">+K19-L19</f>
        <v>0</v>
      </c>
      <c r="N19" s="206"/>
      <c r="O19" s="206"/>
      <c r="P19" s="206" t="n">
        <f aca="false">+N19-O19</f>
        <v>0</v>
      </c>
    </row>
    <row r="20" customFormat="false" ht="12.75" hidden="false" customHeight="false" outlineLevel="0" collapsed="false"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</row>
    <row r="21" customFormat="false" ht="12.75" hidden="false" customHeight="false" outlineLevel="0" collapsed="false">
      <c r="A21" s="205" t="s">
        <v>139</v>
      </c>
      <c r="B21" s="206"/>
      <c r="C21" s="206"/>
      <c r="D21" s="206" t="n">
        <f aca="false">+B21-C21</f>
        <v>0</v>
      </c>
      <c r="E21" s="206"/>
      <c r="F21" s="206"/>
      <c r="G21" s="206" t="n">
        <f aca="false">+E21-F21</f>
        <v>0</v>
      </c>
      <c r="H21" s="206"/>
      <c r="I21" s="206"/>
      <c r="J21" s="206" t="n">
        <f aca="false">+H21-I21</f>
        <v>0</v>
      </c>
      <c r="K21" s="206"/>
      <c r="L21" s="206"/>
      <c r="M21" s="206" t="n">
        <f aca="false">+K21-L21</f>
        <v>0</v>
      </c>
      <c r="N21" s="206"/>
      <c r="O21" s="206"/>
      <c r="P21" s="206" t="n">
        <f aca="false">+N21-O21</f>
        <v>0</v>
      </c>
    </row>
    <row r="22" customFormat="false" ht="12.75" hidden="false" customHeight="false" outlineLevel="0" collapsed="false"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</row>
    <row r="23" customFormat="false" ht="12.75" hidden="false" customHeight="false" outlineLevel="0" collapsed="false">
      <c r="A23" s="205" t="s">
        <v>140</v>
      </c>
      <c r="B23" s="207" t="n">
        <f aca="false">+B13-B15-B17-B19-B21</f>
        <v>0</v>
      </c>
      <c r="C23" s="207" t="n">
        <f aca="false">+C13-C15-C17-C19-C21</f>
        <v>0</v>
      </c>
      <c r="D23" s="208" t="n">
        <f aca="false">+D13-D15-D17-D19-D21</f>
        <v>0</v>
      </c>
      <c r="E23" s="207" t="n">
        <f aca="false">+E13-E15-E17-E19-E21</f>
        <v>0</v>
      </c>
      <c r="F23" s="207" t="n">
        <f aca="false">+F13-F15-F17-F19-F21</f>
        <v>0</v>
      </c>
      <c r="G23" s="208" t="n">
        <f aca="false">+G13-G15-G17-G19-G21</f>
        <v>0</v>
      </c>
      <c r="H23" s="207" t="n">
        <f aca="false">+H13-H15-H17-H19-H21</f>
        <v>0</v>
      </c>
      <c r="I23" s="207" t="n">
        <f aca="false">+I13-I15-I17-I19-I21</f>
        <v>0</v>
      </c>
      <c r="J23" s="207" t="n">
        <f aca="false">+J13-J15-J17-J19-J21</f>
        <v>0</v>
      </c>
      <c r="K23" s="207" t="n">
        <f aca="false">+K13-K15-K17-K19-K21</f>
        <v>0</v>
      </c>
      <c r="L23" s="207" t="n">
        <f aca="false">+L13-L15-L17-L19-L21</f>
        <v>0</v>
      </c>
      <c r="M23" s="207" t="n">
        <f aca="false">+M13-M15-M17-M19-M21</f>
        <v>0</v>
      </c>
      <c r="N23" s="207" t="n">
        <f aca="false">+N13-N15-N17-N19-N21</f>
        <v>0</v>
      </c>
      <c r="O23" s="207" t="n">
        <f aca="false">+O13-O15-O17-O19-O21</f>
        <v>0</v>
      </c>
      <c r="P23" s="207" t="n">
        <f aca="false">+P13-P15-P17-P19-P21</f>
        <v>0</v>
      </c>
    </row>
    <row r="27" customFormat="false" ht="12.75" hidden="false" customHeight="false" outlineLevel="0" collapsed="false">
      <c r="A27" s="198" t="s">
        <v>127</v>
      </c>
      <c r="B27" s="198"/>
      <c r="C27" s="198"/>
    </row>
    <row r="29" customFormat="false" ht="12.75" hidden="false" customHeight="false" outlineLevel="0" collapsed="false">
      <c r="A29" s="200" t="s">
        <v>141</v>
      </c>
      <c r="B29" s="201" t="str">
        <f aca="false">+B4</f>
        <v>VDV TELCOM LTDA.</v>
      </c>
      <c r="C29" s="201"/>
      <c r="D29" s="201"/>
      <c r="E29" s="201" t="e">
        <f aca="false">+E4</f>
        <v>#REF!</v>
      </c>
      <c r="F29" s="201"/>
      <c r="G29" s="201"/>
      <c r="H29" s="201" t="e">
        <f aca="false">+H4</f>
        <v>#REF!</v>
      </c>
      <c r="I29" s="201"/>
      <c r="J29" s="201"/>
      <c r="K29" s="201" t="n">
        <f aca="false">+K4</f>
        <v>0</v>
      </c>
      <c r="L29" s="201"/>
      <c r="M29" s="201"/>
    </row>
    <row r="30" customFormat="false" ht="12.75" hidden="false" customHeight="false" outlineLevel="0" collapsed="false">
      <c r="A30" s="2"/>
      <c r="B30" s="203" t="s">
        <v>129</v>
      </c>
      <c r="C30" s="203" t="s">
        <v>130</v>
      </c>
      <c r="D30" s="203" t="s">
        <v>131</v>
      </c>
      <c r="E30" s="203" t="s">
        <v>129</v>
      </c>
      <c r="F30" s="203" t="s">
        <v>130</v>
      </c>
      <c r="G30" s="203" t="s">
        <v>131</v>
      </c>
      <c r="H30" s="203" t="s">
        <v>129</v>
      </c>
      <c r="I30" s="203" t="s">
        <v>130</v>
      </c>
      <c r="J30" s="203" t="s">
        <v>131</v>
      </c>
      <c r="K30" s="203" t="s">
        <v>129</v>
      </c>
      <c r="L30" s="203" t="s">
        <v>130</v>
      </c>
      <c r="M30" s="203" t="s">
        <v>131</v>
      </c>
    </row>
    <row r="32" customFormat="false" ht="12.75" hidden="false" customHeight="false" outlineLevel="0" collapsed="false">
      <c r="A32" s="205" t="s">
        <v>132</v>
      </c>
      <c r="B32" s="206" t="n">
        <v>338540</v>
      </c>
      <c r="C32" s="206" t="n">
        <v>338540</v>
      </c>
      <c r="D32" s="206" t="n">
        <f aca="false">+B32-C32</f>
        <v>0</v>
      </c>
      <c r="E32" s="206"/>
      <c r="F32" s="206" t="n">
        <v>2236097</v>
      </c>
      <c r="G32" s="206" t="n">
        <f aca="false">+E32-F32</f>
        <v>-2236097</v>
      </c>
      <c r="H32" s="206" t="n">
        <v>3913626</v>
      </c>
      <c r="I32" s="206" t="n">
        <v>3439435</v>
      </c>
      <c r="J32" s="206" t="n">
        <f aca="false">+H32-I32</f>
        <v>474191</v>
      </c>
      <c r="K32" s="206" t="n">
        <v>3913626</v>
      </c>
      <c r="L32" s="206" t="n">
        <v>3439435</v>
      </c>
      <c r="M32" s="206" t="n">
        <f aca="false">+K32-L32</f>
        <v>474191</v>
      </c>
    </row>
    <row r="33" customFormat="false" ht="12.75" hidden="false" customHeight="false" outlineLevel="0" collapsed="false"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</row>
    <row r="34" customFormat="false" ht="12.75" hidden="false" customHeight="false" outlineLevel="0" collapsed="false">
      <c r="A34" s="205" t="s">
        <v>133</v>
      </c>
      <c r="B34" s="206" t="n">
        <v>177384</v>
      </c>
      <c r="C34" s="206" t="n">
        <v>177384</v>
      </c>
      <c r="D34" s="206" t="n">
        <f aca="false">+B34-C34</f>
        <v>0</v>
      </c>
      <c r="E34" s="206"/>
      <c r="F34" s="206" t="n">
        <v>1443897</v>
      </c>
      <c r="G34" s="206" t="n">
        <f aca="false">+E34-F34</f>
        <v>-1443897</v>
      </c>
      <c r="H34" s="206" t="n">
        <v>1966502</v>
      </c>
      <c r="I34" s="206" t="n">
        <v>1966503</v>
      </c>
      <c r="J34" s="206" t="n">
        <f aca="false">+H34-I34</f>
        <v>-1</v>
      </c>
      <c r="K34" s="206" t="n">
        <v>1966502</v>
      </c>
      <c r="L34" s="206" t="n">
        <v>1966503</v>
      </c>
      <c r="M34" s="206" t="n">
        <f aca="false">+K34-L34</f>
        <v>-1</v>
      </c>
    </row>
    <row r="35" customFormat="false" ht="12.75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</row>
    <row r="36" customFormat="false" ht="12.75" hidden="false" customHeight="false" outlineLevel="0" collapsed="false">
      <c r="A36" s="205" t="s">
        <v>134</v>
      </c>
      <c r="B36" s="207" t="n">
        <f aca="false">+B32-B34</f>
        <v>161156</v>
      </c>
      <c r="C36" s="207" t="n">
        <f aca="false">+C32-C34</f>
        <v>161156</v>
      </c>
      <c r="D36" s="207" t="n">
        <f aca="false">+D32-D34</f>
        <v>0</v>
      </c>
      <c r="E36" s="207" t="n">
        <f aca="false">+E32-E34</f>
        <v>0</v>
      </c>
      <c r="F36" s="207" t="n">
        <f aca="false">+F32-F34</f>
        <v>792200</v>
      </c>
      <c r="G36" s="207" t="n">
        <f aca="false">+G32-G34</f>
        <v>-792200</v>
      </c>
      <c r="H36" s="209" t="n">
        <f aca="false">+H32-H34</f>
        <v>1947124</v>
      </c>
      <c r="I36" s="209" t="n">
        <f aca="false">+I32-I34</f>
        <v>1472932</v>
      </c>
      <c r="J36" s="209" t="n">
        <f aca="false">+J32-J34</f>
        <v>474192</v>
      </c>
      <c r="K36" s="209" t="n">
        <f aca="false">+K32-K34</f>
        <v>1947124</v>
      </c>
      <c r="L36" s="209" t="n">
        <f aca="false">+L32-L34</f>
        <v>1472932</v>
      </c>
      <c r="M36" s="209" t="n">
        <f aca="false">+M32-M34</f>
        <v>474192</v>
      </c>
    </row>
    <row r="37" customFormat="false" ht="12.75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</row>
    <row r="38" customFormat="false" ht="12.75" hidden="false" customHeight="false" outlineLevel="0" collapsed="false">
      <c r="A38" s="205" t="s">
        <v>135</v>
      </c>
      <c r="B38" s="206" t="n">
        <f aca="false">3497+174390</f>
        <v>177887</v>
      </c>
      <c r="C38" s="206" t="n">
        <v>177887</v>
      </c>
      <c r="D38" s="206" t="n">
        <f aca="false">+B38-C38</f>
        <v>0</v>
      </c>
      <c r="E38" s="206" t="n">
        <v>5286525</v>
      </c>
      <c r="F38" s="206" t="n">
        <v>5295374</v>
      </c>
      <c r="G38" s="206" t="n">
        <f aca="false">+E38-F38</f>
        <v>-8849</v>
      </c>
      <c r="H38" s="206" t="n">
        <f aca="false">2270798+344789</f>
        <v>2615587</v>
      </c>
      <c r="I38" s="206" t="n">
        <f aca="false">2270798+344789</f>
        <v>2615587</v>
      </c>
      <c r="J38" s="206" t="n">
        <f aca="false">+H38-I38</f>
        <v>0</v>
      </c>
      <c r="K38" s="206" t="n">
        <f aca="false">2270798+344789</f>
        <v>2615587</v>
      </c>
      <c r="L38" s="206" t="n">
        <f aca="false">2270798+344789</f>
        <v>2615587</v>
      </c>
      <c r="M38" s="206" t="n">
        <f aca="false">+K38-L38</f>
        <v>0</v>
      </c>
    </row>
    <row r="39" customFormat="false" ht="12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</row>
    <row r="40" customFormat="false" ht="12.75" hidden="false" customHeight="false" outlineLevel="0" collapsed="false">
      <c r="A40" s="205" t="s">
        <v>136</v>
      </c>
      <c r="B40" s="206"/>
      <c r="C40" s="206" t="n">
        <v>0</v>
      </c>
      <c r="D40" s="206" t="n">
        <f aca="false">+B40-C40</f>
        <v>0</v>
      </c>
      <c r="E40" s="206" t="n">
        <v>3389864</v>
      </c>
      <c r="F40" s="206" t="n">
        <v>3389864</v>
      </c>
      <c r="G40" s="206" t="n">
        <f aca="false">+E40-F40</f>
        <v>0</v>
      </c>
      <c r="H40" s="206"/>
      <c r="I40" s="206" t="n">
        <v>0</v>
      </c>
      <c r="J40" s="206" t="n">
        <f aca="false">+H40-I40</f>
        <v>0</v>
      </c>
      <c r="K40" s="206"/>
      <c r="L40" s="206" t="n">
        <v>0</v>
      </c>
      <c r="M40" s="206" t="n">
        <f aca="false">+K40-L40</f>
        <v>0</v>
      </c>
    </row>
    <row r="41" customFormat="false" ht="12.75" hidden="false" customHeight="false" outlineLevel="0" collapsed="false"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</row>
    <row r="42" customFormat="false" ht="12.75" hidden="false" customHeight="false" outlineLevel="0" collapsed="false">
      <c r="A42" s="205" t="s">
        <v>137</v>
      </c>
      <c r="B42" s="206" t="n">
        <f aca="false">158173+3499</f>
        <v>161672</v>
      </c>
      <c r="C42" s="206" t="n">
        <f aca="false">152061+3494</f>
        <v>155555</v>
      </c>
      <c r="D42" s="206" t="n">
        <f aca="false">+B42-C42</f>
        <v>6117</v>
      </c>
      <c r="E42" s="206" t="n">
        <v>1818615</v>
      </c>
      <c r="F42" s="206" t="n">
        <f aca="false">1150575+146851</f>
        <v>1297426</v>
      </c>
      <c r="G42" s="206" t="n">
        <f aca="false">+E42-F42</f>
        <v>521189</v>
      </c>
      <c r="H42" s="206" t="n">
        <f aca="false">1533588+58314+282281</f>
        <v>1874183</v>
      </c>
      <c r="I42" s="206" t="n">
        <f aca="false">1533588+58314+282281</f>
        <v>1874183</v>
      </c>
      <c r="J42" s="206" t="n">
        <f aca="false">+H42-I42</f>
        <v>0</v>
      </c>
      <c r="K42" s="206" t="n">
        <f aca="false">1533588+58314+282281</f>
        <v>1874183</v>
      </c>
      <c r="L42" s="206" t="n">
        <f aca="false">1533588+58314+282281</f>
        <v>1874183</v>
      </c>
      <c r="M42" s="206" t="n">
        <f aca="false">+K42-L42</f>
        <v>0</v>
      </c>
    </row>
    <row r="43" customFormat="false" ht="12.7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</row>
    <row r="44" customFormat="false" ht="12.75" hidden="false" customHeight="false" outlineLevel="0" collapsed="false">
      <c r="A44" s="205" t="s">
        <v>138</v>
      </c>
      <c r="B44" s="206"/>
      <c r="C44" s="206"/>
      <c r="D44" s="206" t="n">
        <f aca="false">+B44-C44</f>
        <v>0</v>
      </c>
      <c r="E44" s="206"/>
      <c r="F44" s="206" t="n">
        <f aca="false">5943+8849</f>
        <v>14792</v>
      </c>
      <c r="G44" s="206" t="n">
        <f aca="false">+E44-F44</f>
        <v>-14792</v>
      </c>
      <c r="H44" s="206"/>
      <c r="I44" s="206"/>
      <c r="J44" s="206" t="n">
        <f aca="false">+H44-I44</f>
        <v>0</v>
      </c>
      <c r="K44" s="206"/>
      <c r="L44" s="206"/>
      <c r="M44" s="206" t="n">
        <f aca="false">+K44-L44</f>
        <v>0</v>
      </c>
    </row>
    <row r="45" customFormat="false" ht="12.75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</row>
    <row r="46" customFormat="false" ht="12.75" hidden="false" customHeight="false" outlineLevel="0" collapsed="false">
      <c r="A46" s="205" t="s">
        <v>139</v>
      </c>
      <c r="B46" s="206" t="n">
        <v>15086</v>
      </c>
      <c r="C46" s="206" t="n">
        <f aca="false">1951+5619</f>
        <v>7570</v>
      </c>
      <c r="D46" s="206" t="n">
        <f aca="false">+B46-C46</f>
        <v>7516</v>
      </c>
      <c r="E46" s="206"/>
      <c r="F46" s="206" t="n">
        <v>202738</v>
      </c>
      <c r="G46" s="206" t="n">
        <f aca="false">+E46-F46</f>
        <v>-202738</v>
      </c>
      <c r="H46" s="206" t="n">
        <f aca="false">136270+132488+4747</f>
        <v>273505</v>
      </c>
      <c r="I46" s="206" t="n">
        <f aca="false">136270+132488+4747</f>
        <v>273505</v>
      </c>
      <c r="J46" s="206" t="n">
        <f aca="false">+H46-I46</f>
        <v>0</v>
      </c>
      <c r="K46" s="206" t="n">
        <f aca="false">136270+132488+4747</f>
        <v>273505</v>
      </c>
      <c r="L46" s="206" t="n">
        <f aca="false">136270+132488+4747</f>
        <v>273505</v>
      </c>
      <c r="M46" s="206" t="n">
        <f aca="false">+K46-L46</f>
        <v>0</v>
      </c>
    </row>
    <row r="47" customFormat="false" ht="12.75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</row>
    <row r="48" customFormat="false" ht="12.75" hidden="false" customHeight="false" outlineLevel="0" collapsed="false">
      <c r="A48" s="205" t="s">
        <v>140</v>
      </c>
      <c r="B48" s="207" t="n">
        <f aca="false">+B38-B40-B42-B44-B46</f>
        <v>1129</v>
      </c>
      <c r="C48" s="207" t="n">
        <f aca="false">+C38-C40-C42-C44-C46</f>
        <v>14762</v>
      </c>
      <c r="D48" s="208" t="n">
        <f aca="false">+D38-D40-D42-D44-D46</f>
        <v>-13633</v>
      </c>
      <c r="E48" s="207" t="n">
        <f aca="false">+E38-E40-E42-E44-E46</f>
        <v>78046</v>
      </c>
      <c r="F48" s="207" t="n">
        <f aca="false">+F38-F40-F42-F44-F46</f>
        <v>390554</v>
      </c>
      <c r="G48" s="207" t="n">
        <f aca="false">+G38-G40-G42-G44-G46</f>
        <v>-312508</v>
      </c>
      <c r="H48" s="207" t="n">
        <f aca="false">+H38-H40-H42-H44-H46</f>
        <v>467899</v>
      </c>
      <c r="I48" s="207" t="n">
        <f aca="false">+I38-I40-I42-I44-I46</f>
        <v>467899</v>
      </c>
      <c r="J48" s="208" t="n">
        <f aca="false">+J38-J40-J42-J44-J46</f>
        <v>0</v>
      </c>
      <c r="K48" s="207" t="n">
        <f aca="false">+K38-K40-K42-K44-K46</f>
        <v>467899</v>
      </c>
      <c r="L48" s="207" t="n">
        <f aca="false">+L38-L40-L42-L44-L46</f>
        <v>467899</v>
      </c>
      <c r="M48" s="208" t="n">
        <f aca="false">+M38-M40-M42-M44-M46</f>
        <v>0</v>
      </c>
    </row>
    <row r="49" customFormat="false" ht="12.75" hidden="false" customHeight="false" outlineLevel="0" collapsed="false">
      <c r="D49" s="210" t="s">
        <v>60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aviceadmin3</cp:lastModifiedBy>
  <cp:lastPrinted>2008-12-16T21:25:46Z</cp:lastPrinted>
  <dcterms:modified xsi:type="dcterms:W3CDTF">2008-12-16T21:27:35Z</dcterms:modified>
  <cp:revision>0</cp:revision>
  <dc:subject/>
  <dc:title/>
</cp:coreProperties>
</file>