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EXO No. 2</t>
  </si>
  <si>
    <t xml:space="preserve">PROPUESTA ECONOMICA</t>
  </si>
  <si>
    <t xml:space="preserve">GRUPO DE MATERIAL</t>
  </si>
  <si>
    <t xml:space="preserve">DISTRIBUCION DEL PRESUPUESTO</t>
  </si>
  <si>
    <t xml:space="preserve">CANTIDAD MINIMA DE EJEMPLARES A INTERVENIR</t>
  </si>
  <si>
    <t xml:space="preserve">PRESUPUESTO EN PESOS</t>
  </si>
  <si>
    <t xml:space="preserve">PORCENTAJE OFERTADO POR EL PROPONENTE</t>
  </si>
  <si>
    <t xml:space="preserve">VALOR UNITARIO EN PESOS INCLUIDO IVA</t>
  </si>
  <si>
    <t xml:space="preserve">EJEMPLARES A INTERVENIR DE CONFORMIDAD CON EL PROCENTAJE OFERTADO POR EL PROPONENTE</t>
  </si>
  <si>
    <t xml:space="preserve">VALOR UNITARIO MAS IVA</t>
  </si>
  <si>
    <t xml:space="preserve">MONOGRAFICO</t>
  </si>
  <si>
    <t xml:space="preserve">TOTAL</t>
  </si>
  <si>
    <t xml:space="preserve">$        55,000,000</t>
  </si>
  <si>
    <t xml:space="preserve">OBSERVACIONES: RECUERDE QUE EL PORCENTAJE PR USTED OFRECIDO ES EL MISMO PARA CADA UNO DE LOS ITEMS.</t>
  </si>
  <si>
    <t xml:space="preserve">OFERTE ACA EL PORCENTAJE ADICIONAL EN EL QUE SE INCREMENTARA EL NUMERO DE EJEMPLARES A PROCESAR. RECUERDE QUE ESTE PORCENTAJE SE APLICARA A TODOS LOS TIPO DE PROCES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_ &quot;$ &quot;* #,##0.00_ ;_ &quot;$ &quot;* \-#,##0.00_ ;_ &quot;$ &quot;* \-??_ ;_ @_ "/>
    <numFmt numFmtId="169" formatCode="_ &quot;$ &quot;* #,##0_ ;_ &quot;$ &quot;* \-#,##0_ ;_ &quot;$ &quot;* \-_ ;_ @_ "/>
    <numFmt numFmtId="170" formatCode="_ &quot;$ &quot;* #,##0_ ;_ &quot;$ &quot;* \-#,##0_ ;_ &quot;$ &quot;* \-??_ ;_ @_ 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4" activeCellId="0" sqref="E14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false" hidden="false" outlineLevel="0" max="6" min="5" style="1" width="11.42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5"/>
      <c r="B6" s="5"/>
      <c r="C6" s="5"/>
      <c r="D6" s="5"/>
      <c r="E6" s="5" t="s">
        <v>6</v>
      </c>
      <c r="F6" s="5" t="s">
        <v>9</v>
      </c>
      <c r="G6" s="5"/>
      <c r="H6" s="2"/>
      <c r="I6" s="2"/>
      <c r="J6" s="2"/>
      <c r="K6" s="2"/>
      <c r="L6" s="2"/>
      <c r="M6" s="2"/>
      <c r="N6" s="2"/>
    </row>
    <row r="7" customFormat="false" ht="28.5" hidden="false" customHeight="true" outlineLevel="0" collapsed="false">
      <c r="A7" s="5"/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6" t="s">
        <v>10</v>
      </c>
      <c r="B8" s="7" t="n">
        <v>1</v>
      </c>
      <c r="C8" s="8" t="n">
        <v>5500</v>
      </c>
      <c r="D8" s="9" t="n">
        <v>55000000</v>
      </c>
      <c r="E8" s="10" t="n">
        <f aca="false">IF($E$14="","",$E$14)</f>
        <v>0</v>
      </c>
      <c r="F8" s="11" t="n">
        <f aca="false">D8/G8</f>
        <v>10000</v>
      </c>
      <c r="G8" s="8" t="n">
        <f aca="false">IF(E8="","",C8*(1+E8))</f>
        <v>5500</v>
      </c>
      <c r="H8" s="2"/>
      <c r="I8" s="12"/>
      <c r="J8" s="2"/>
      <c r="K8" s="2"/>
      <c r="L8" s="2"/>
      <c r="M8" s="2"/>
      <c r="N8" s="2"/>
    </row>
    <row r="9" customFormat="false" ht="13.5" hidden="false" customHeight="false" outlineLevel="0" collapsed="false">
      <c r="A9" s="13" t="s">
        <v>11</v>
      </c>
      <c r="B9" s="14"/>
      <c r="C9" s="8" t="n">
        <v>5500</v>
      </c>
      <c r="D9" s="9" t="s">
        <v>12</v>
      </c>
      <c r="E9" s="15"/>
      <c r="F9" s="15"/>
      <c r="G9" s="15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17" t="s">
        <v>14</v>
      </c>
      <c r="B14" s="17"/>
      <c r="C14" s="17"/>
      <c r="D14" s="17"/>
      <c r="E14" s="18" t="n">
        <v>0</v>
      </c>
      <c r="F14" s="2"/>
      <c r="G14" s="2"/>
      <c r="H14" s="19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2"/>
      <c r="G15" s="2"/>
      <c r="H15" s="20"/>
      <c r="I15" s="2"/>
      <c r="J15" s="2"/>
      <c r="K15" s="2"/>
      <c r="L15" s="2"/>
      <c r="M15" s="2"/>
      <c r="N15" s="2"/>
    </row>
    <row r="16" customFormat="false" ht="28.5" hidden="false" customHeight="true" outlineLevel="0" collapsed="false">
      <c r="A16" s="17"/>
      <c r="B16" s="17"/>
      <c r="C16" s="17"/>
      <c r="D16" s="17"/>
      <c r="E16" s="18"/>
      <c r="F16" s="2"/>
      <c r="G16" s="21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1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1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19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</sheetData>
  <sheetProtection sheet="true" password="de49" objects="true" scenarios="true" selectLockedCells="true"/>
  <mergeCells count="12">
    <mergeCell ref="A2:G2"/>
    <mergeCell ref="A4:G4"/>
    <mergeCell ref="A5:A7"/>
    <mergeCell ref="B5:B7"/>
    <mergeCell ref="C5:C7"/>
    <mergeCell ref="D5:D7"/>
    <mergeCell ref="E5:E7"/>
    <mergeCell ref="F5:F7"/>
    <mergeCell ref="G5:G7"/>
    <mergeCell ref="A11:G11"/>
    <mergeCell ref="A14:D16"/>
    <mergeCell ref="E14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58:52Z</dcterms:created>
  <dc:creator>pvicerrec11</dc:creator>
  <dc:description/>
  <dc:language>en-US</dc:language>
  <cp:lastModifiedBy>consultiva</cp:lastModifiedBy>
  <cp:lastPrinted>2008-10-27T20:47:01Z</cp:lastPrinted>
  <dcterms:modified xsi:type="dcterms:W3CDTF">2008-10-30T19:38:24Z</dcterms:modified>
  <cp:revision>0</cp:revision>
  <dc:subject/>
  <dc:title/>
</cp:coreProperties>
</file>