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F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VOLVER AL MENU</t>
  </si>
  <si>
    <t xml:space="preserve">EVALUACIÓN FINANCIERA: CONVOCATORIA PUBLICA Nº 021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SISTEMA DE SEGURIDAD CONTRA PERDIDA DEL MATERIAL BIBLIOGRAFICO</t>
    </r>
  </si>
  <si>
    <t xml:space="preserve">No.</t>
  </si>
  <si>
    <t xml:space="preserve">PROPONENTE</t>
  </si>
  <si>
    <t xml:space="preserve">3M COLOMBIA</t>
  </si>
  <si>
    <t xml:space="preserve">DOCUMENTO</t>
  </si>
  <si>
    <t xml:space="preserve">CUMPLE</t>
  </si>
  <si>
    <t xml:space="preserve">PENDIENTE</t>
  </si>
  <si>
    <t xml:space="preserve">Balance General y Estado de Resultados comparativos, con notas explicativas, con corte a 31 de diciembre de 2007 (documento subsanable) </t>
  </si>
  <si>
    <t xml:space="preserve">FOLIO 44 A FOLIO 56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61</t>
  </si>
  <si>
    <t xml:space="preserve">CONCILIACIÓN TRIBUTARIA (documento subsanable)</t>
  </si>
  <si>
    <t xml:space="preserve">FOLIO 62</t>
  </si>
  <si>
    <t xml:space="preserve">CERTIFICADO ANTECEDENTES DISCIPLINARIOS DEL CONTADOR Y DEL REVISOR FISCAL (ó CONTADOR INDEPENDIENTE QUE DICTAMINA O AUDITA LOS ESTADOS FINANCIEROS) (documento subsanable)</t>
  </si>
  <si>
    <t xml:space="preserve">FOLIO 57 Y FOLIO 58</t>
  </si>
  <si>
    <t xml:space="preserve">RESULTADO GENERAL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21,496,674</t>
  </si>
  <si>
    <t xml:space="preserve">ACTIVO TOTAL</t>
  </si>
  <si>
    <t xml:space="preserve">112,528,084</t>
  </si>
  <si>
    <t xml:space="preserve">CAPITAL DE TRABAJO &gt;=50% del presupuesto oficial. ((AC-PC)</t>
  </si>
  <si>
    <t xml:space="preserve">ACTIVO CORRIENTE</t>
  </si>
  <si>
    <t xml:space="preserve">73,645,564</t>
  </si>
  <si>
    <t xml:space="preserve">PASIVO CORRIENTE</t>
  </si>
  <si>
    <t xml:space="preserve">20,330,358</t>
  </si>
  <si>
    <t xml:space="preserve">RAZON CORRIENTE &gt;= 1.4 (AC/PC)</t>
  </si>
  <si>
    <t xml:space="preserve">RELACIÓN PATRIMONIAL &lt;=1.2 (PO/ PT) VO/PT=1.2 </t>
  </si>
  <si>
    <t xml:space="preserve">PRESUPUESTO OFICIAL</t>
  </si>
  <si>
    <t xml:space="preserve">PATRIMONIO TOTAL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0"/>
      <color rgb="FF000000"/>
      <name val="Arial"/>
      <family val="0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13.41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</row>
    <row r="6" customFormat="false" ht="25.5" hidden="false" customHeight="false" outlineLevel="0" collapsed="false">
      <c r="B6" s="4" t="s">
        <v>2</v>
      </c>
      <c r="C6" s="4"/>
      <c r="D6" s="4"/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C9" s="7" t="n">
        <v>1</v>
      </c>
      <c r="D9" s="7"/>
    </row>
    <row r="10" customFormat="false" ht="12.75" hidden="false" customHeight="true" outlineLevel="0" collapsed="false">
      <c r="B10" s="8" t="s">
        <v>4</v>
      </c>
      <c r="C10" s="8" t="s">
        <v>5</v>
      </c>
      <c r="D10" s="8"/>
    </row>
    <row r="11" customFormat="false" ht="12.75" hidden="false" customHeight="false" outlineLevel="0" collapsed="false">
      <c r="B11" s="8"/>
      <c r="C11" s="8"/>
      <c r="D11" s="8"/>
    </row>
    <row r="12" customFormat="false" ht="25.5" hidden="false" customHeight="true" outlineLevel="0" collapsed="false">
      <c r="B12" s="8"/>
      <c r="C12" s="8"/>
      <c r="D12" s="8"/>
    </row>
    <row r="13" customFormat="false" ht="13.5" hidden="false" customHeight="false" outlineLevel="0" collapsed="false">
      <c r="B13" s="9" t="s">
        <v>6</v>
      </c>
      <c r="C13" s="10" t="s">
        <v>7</v>
      </c>
      <c r="D13" s="11" t="s">
        <v>8</v>
      </c>
    </row>
    <row r="14" customFormat="false" ht="38.25" hidden="false" customHeight="false" outlineLevel="0" collapsed="false">
      <c r="B14" s="12" t="s">
        <v>9</v>
      </c>
      <c r="C14" s="13" t="s">
        <v>10</v>
      </c>
      <c r="D14" s="14"/>
    </row>
    <row r="15" customFormat="false" ht="47.25" hidden="false" customHeight="true" outlineLevel="0" collapsed="false">
      <c r="B15" s="15" t="s">
        <v>11</v>
      </c>
      <c r="C15" s="16" t="s">
        <v>12</v>
      </c>
      <c r="D15" s="17"/>
    </row>
    <row r="16" customFormat="false" ht="12.75" hidden="false" customHeight="false" outlineLevel="0" collapsed="false">
      <c r="B16" s="15" t="s">
        <v>13</v>
      </c>
      <c r="C16" s="16" t="s">
        <v>14</v>
      </c>
      <c r="D16" s="18"/>
    </row>
    <row r="17" customFormat="false" ht="51.75" hidden="false" customHeight="false" outlineLevel="0" collapsed="false">
      <c r="B17" s="19" t="s">
        <v>15</v>
      </c>
      <c r="C17" s="16" t="s">
        <v>16</v>
      </c>
      <c r="D17" s="20"/>
    </row>
    <row r="18" s="21" customFormat="true" ht="24.75" hidden="false" customHeight="true" outlineLevel="0" collapsed="false">
      <c r="B18" s="22" t="s">
        <v>17</v>
      </c>
      <c r="C18" s="23" t="s">
        <v>7</v>
      </c>
      <c r="D18" s="23"/>
    </row>
    <row r="19" s="24" customFormat="true" ht="12.75" hidden="false" customHeight="false" outlineLevel="0" collapsed="false">
      <c r="B19" s="25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C9:D9"/>
    <mergeCell ref="B10:B12"/>
    <mergeCell ref="C10:D12"/>
    <mergeCell ref="C18:D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3" ySplit="0" topLeftCell="D1" activePane="topRight" state="frozen"/>
      <selection pane="topLeft" activeCell="A10" activeCellId="0" sqref="A10"/>
      <selection pane="top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3" min="2" style="1" width="39.56"/>
    <col collapsed="false" customWidth="true" hidden="false" outlineLevel="0" max="4" min="4" style="1" width="16.7"/>
    <col collapsed="false" customWidth="true" hidden="false" outlineLevel="0" max="5" min="5" style="0" width="21.13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27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28" t="str">
        <f aca="false">+'VERIFICACION DE LOS D. FINANCIE'!B5</f>
        <v>EVALUACIÓN FINANCIERA: CONVOCATORIA PUBLICA Nº 021 DE 2008</v>
      </c>
      <c r="C5" s="28"/>
      <c r="D5" s="29"/>
      <c r="E5" s="29"/>
      <c r="F5" s="29"/>
    </row>
    <row r="6" customFormat="false" ht="76.5" hidden="false" customHeight="true" outlineLevel="0" collapsed="false">
      <c r="B6" s="30" t="str">
        <f aca="false">+'VERIFICACION DE LOS D. FINANCIE'!B6</f>
        <v>OBJETO: SISTEMA DE SEGURIDAD CONTRA PERDIDA DEL MATERIAL BIBLIOGRAFICO</v>
      </c>
      <c r="C6" s="30"/>
      <c r="D6" s="31"/>
      <c r="E6" s="32"/>
      <c r="F6" s="32"/>
    </row>
    <row r="8" customFormat="false" ht="13.5" hidden="false" customHeight="false" outlineLevel="0" collapsed="false"/>
    <row r="9" s="36" customFormat="true" ht="24.75" hidden="false" customHeight="true" outlineLevel="0" collapsed="false">
      <c r="A9" s="33"/>
      <c r="B9" s="34" t="s">
        <v>3</v>
      </c>
      <c r="C9" s="34"/>
      <c r="D9" s="35" t="n">
        <v>1</v>
      </c>
      <c r="E9" s="35"/>
      <c r="F9" s="35"/>
    </row>
    <row r="10" customFormat="false" ht="12.75" hidden="false" customHeight="true" outlineLevel="0" collapsed="false">
      <c r="B10" s="37" t="s">
        <v>4</v>
      </c>
      <c r="C10" s="37"/>
      <c r="D10" s="38" t="str">
        <f aca="false">+'VERIFICACION DE LOS D. FINANCIE'!C10</f>
        <v>3M COLOMBIA</v>
      </c>
      <c r="E10" s="38"/>
      <c r="F10" s="38"/>
    </row>
    <row r="11" customFormat="false" ht="12.75" hidden="false" customHeight="false" outlineLevel="0" collapsed="false">
      <c r="B11" s="37"/>
      <c r="C11" s="37"/>
      <c r="D11" s="38"/>
      <c r="E11" s="38"/>
      <c r="F11" s="38"/>
    </row>
    <row r="12" customFormat="false" ht="13.5" hidden="false" customHeight="false" outlineLevel="0" collapsed="false">
      <c r="B12" s="37"/>
      <c r="C12" s="37"/>
      <c r="D12" s="38"/>
      <c r="E12" s="38"/>
      <c r="F12" s="38"/>
    </row>
    <row r="13" s="41" customFormat="true" ht="25.5" hidden="false" customHeight="true" outlineLevel="0" collapsed="false">
      <c r="A13" s="39"/>
      <c r="B13" s="37" t="s">
        <v>18</v>
      </c>
      <c r="C13" s="37"/>
      <c r="D13" s="40" t="s">
        <v>19</v>
      </c>
      <c r="E13" s="40"/>
      <c r="F13" s="40"/>
    </row>
    <row r="14" customFormat="false" ht="13.5" hidden="false" customHeight="false" outlineLevel="0" collapsed="false">
      <c r="B14" s="42" t="s">
        <v>6</v>
      </c>
      <c r="C14" s="43" t="s">
        <v>20</v>
      </c>
      <c r="D14" s="44" t="s">
        <v>21</v>
      </c>
      <c r="E14" s="45" t="s">
        <v>22</v>
      </c>
      <c r="F14" s="46" t="s">
        <v>23</v>
      </c>
    </row>
    <row r="15" customFormat="false" ht="31.5" hidden="false" customHeight="true" outlineLevel="0" collapsed="false">
      <c r="A15" s="47" t="n">
        <v>0.7</v>
      </c>
      <c r="B15" s="48" t="s">
        <v>24</v>
      </c>
      <c r="C15" s="49" t="s">
        <v>25</v>
      </c>
      <c r="D15" s="50" t="s">
        <v>26</v>
      </c>
      <c r="E15" s="51" t="n">
        <v>0.191</v>
      </c>
      <c r="F15" s="52" t="str">
        <f aca="false">IF(E15&lt;=$A15,"CUMPLE","NO CUMPLE")</f>
        <v>CUMPLE</v>
      </c>
    </row>
    <row r="16" customFormat="false" ht="31.5" hidden="false" customHeight="true" outlineLevel="0" collapsed="false">
      <c r="B16" s="48"/>
      <c r="C16" s="53" t="s">
        <v>27</v>
      </c>
      <c r="D16" s="50" t="s">
        <v>28</v>
      </c>
      <c r="E16" s="51"/>
      <c r="F16" s="52"/>
    </row>
    <row r="17" customFormat="false" ht="31.5" hidden="false" customHeight="true" outlineLevel="0" collapsed="false">
      <c r="A17" s="47" t="n">
        <v>0.5</v>
      </c>
      <c r="B17" s="54" t="s">
        <v>29</v>
      </c>
      <c r="C17" s="55" t="s">
        <v>30</v>
      </c>
      <c r="D17" s="50" t="s">
        <v>31</v>
      </c>
      <c r="E17" s="56" t="n">
        <v>53315206</v>
      </c>
      <c r="F17" s="52" t="e">
        <f aca="false">+IF(E17&gt;=D$29,"CUMPLE"," NO CUMPLE")</f>
        <v>#REF!</v>
      </c>
    </row>
    <row r="18" customFormat="false" ht="31.5" hidden="false" customHeight="true" outlineLevel="0" collapsed="false">
      <c r="B18" s="54"/>
      <c r="C18" s="57" t="s">
        <v>32</v>
      </c>
      <c r="D18" s="58" t="s">
        <v>33</v>
      </c>
      <c r="E18" s="56"/>
      <c r="F18" s="52"/>
    </row>
    <row r="19" customFormat="false" ht="31.5" hidden="false" customHeight="true" outlineLevel="0" collapsed="false">
      <c r="A19" s="26" t="n">
        <v>1.4</v>
      </c>
      <c r="B19" s="59" t="s">
        <v>34</v>
      </c>
      <c r="C19" s="55" t="s">
        <v>30</v>
      </c>
      <c r="D19" s="58" t="s">
        <v>31</v>
      </c>
      <c r="E19" s="60" t="n">
        <v>3.62</v>
      </c>
      <c r="F19" s="52" t="str">
        <f aca="false">+IF(E19&gt;=1,"CUMPLE","NO CUMPLE")</f>
        <v>CUMPLE</v>
      </c>
    </row>
    <row r="20" customFormat="false" ht="31.5" hidden="false" customHeight="true" outlineLevel="0" collapsed="false">
      <c r="B20" s="59"/>
      <c r="C20" s="57" t="s">
        <v>32</v>
      </c>
      <c r="D20" s="58" t="s">
        <v>33</v>
      </c>
      <c r="E20" s="60"/>
      <c r="F20" s="52"/>
    </row>
    <row r="21" customFormat="false" ht="31.5" hidden="false" customHeight="true" outlineLevel="0" collapsed="false">
      <c r="A21" s="26" t="n">
        <v>1.2</v>
      </c>
      <c r="B21" s="61" t="s">
        <v>35</v>
      </c>
      <c r="C21" s="62" t="s">
        <v>36</v>
      </c>
      <c r="D21" s="58" t="n">
        <v>400000</v>
      </c>
      <c r="E21" s="60" t="n">
        <v>0.00439</v>
      </c>
      <c r="F21" s="52" t="str">
        <f aca="false">+IF(E21&lt;=$A21,"CUMPLE","NO CUMPLE")</f>
        <v>CUMPLE</v>
      </c>
    </row>
    <row r="22" customFormat="false" ht="31.5" hidden="false" customHeight="true" outlineLevel="0" collapsed="false">
      <c r="B22" s="61"/>
      <c r="C22" s="57" t="s">
        <v>37</v>
      </c>
      <c r="D22" s="63" t="n">
        <v>2008919</v>
      </c>
      <c r="E22" s="60"/>
      <c r="F22" s="52"/>
    </row>
    <row r="23" customFormat="false" ht="27" hidden="false" customHeight="true" outlineLevel="0" collapsed="false">
      <c r="B23" s="64" t="s">
        <v>17</v>
      </c>
      <c r="C23" s="64"/>
      <c r="D23" s="65" t="s">
        <v>7</v>
      </c>
      <c r="E23" s="65"/>
      <c r="F23" s="65"/>
    </row>
    <row r="25" customFormat="false" ht="12.75" hidden="false" customHeight="false" outlineLevel="0" collapsed="false">
      <c r="B25" s="66"/>
      <c r="C25" s="66"/>
    </row>
    <row r="27" customFormat="false" ht="12.75" hidden="true" customHeight="false" outlineLevel="0" collapsed="false">
      <c r="D27" s="67" t="e">
        <f aca="false">+#REF!</f>
        <v>#REF!</v>
      </c>
      <c r="F27" s="68"/>
    </row>
    <row r="28" customFormat="false" ht="12.75" hidden="true" customHeight="false" outlineLevel="0" collapsed="false">
      <c r="B28" s="47" t="n">
        <f aca="false">+A17</f>
        <v>0.5</v>
      </c>
      <c r="C28" s="47"/>
      <c r="D28" s="68" t="e">
        <f aca="false">+D27*$B$28</f>
        <v>#REF!</v>
      </c>
      <c r="F28" s="68"/>
    </row>
    <row r="29" customFormat="false" ht="12.75" hidden="true" customHeight="false" outlineLevel="0" collapsed="false">
      <c r="B29" s="26" t="s">
        <v>38</v>
      </c>
      <c r="C29" s="26"/>
      <c r="D29" s="68" t="e">
        <f aca="false">+D28/1000</f>
        <v>#REF!</v>
      </c>
      <c r="F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e">
        <f aca="false">AND(F15="CUMPLE",F17="CUMPLE",F19="CUMPLE",F21="CUMPLE")</f>
        <v>#REF!</v>
      </c>
    </row>
    <row r="33" customFormat="false" ht="12.75" hidden="true" customHeight="false" outlineLevel="0" collapsed="false"/>
    <row r="40" customFormat="false" ht="12.75" hidden="false" customHeight="false" outlineLevel="0" collapsed="false">
      <c r="D40" s="68"/>
    </row>
  </sheetData>
  <mergeCells count="22">
    <mergeCell ref="B5:C5"/>
    <mergeCell ref="B6:C6"/>
    <mergeCell ref="E6:F6"/>
    <mergeCell ref="B9:C9"/>
    <mergeCell ref="D9:F9"/>
    <mergeCell ref="B10:C12"/>
    <mergeCell ref="D10:F12"/>
    <mergeCell ref="B13:C13"/>
    <mergeCell ref="D13:F13"/>
    <mergeCell ref="B15:B16"/>
    <mergeCell ref="E15:E16"/>
    <mergeCell ref="F15:F16"/>
    <mergeCell ref="B17:B18"/>
    <mergeCell ref="E17:E18"/>
    <mergeCell ref="F17:F18"/>
    <mergeCell ref="B19:B20"/>
    <mergeCell ref="E19:E20"/>
    <mergeCell ref="F19:F20"/>
    <mergeCell ref="B21:B22"/>
    <mergeCell ref="E21:E22"/>
    <mergeCell ref="F21:F22"/>
    <mergeCell ref="D23:F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69" t="s">
        <v>39</v>
      </c>
      <c r="B2" s="69"/>
      <c r="C2" s="69"/>
    </row>
    <row r="3" customFormat="false" ht="12.75" hidden="false" customHeight="true" outlineLevel="0" collapsed="false">
      <c r="K3" s="70" t="e">
        <f aca="false">+#REF!</f>
        <v>#REF!</v>
      </c>
      <c r="L3" s="70"/>
      <c r="M3" s="70"/>
      <c r="N3" s="70"/>
      <c r="O3" s="70"/>
      <c r="P3" s="70"/>
    </row>
    <row r="4" s="73" customFormat="true" ht="30" hidden="false" customHeight="true" outlineLevel="0" collapsed="false">
      <c r="A4" s="71" t="s">
        <v>40</v>
      </c>
      <c r="B4" s="72" t="str">
        <f aca="false">+'EVALUACIÓN FINANCIERA'!D10</f>
        <v>3M COLOMBIA</v>
      </c>
      <c r="C4" s="72"/>
      <c r="D4" s="72"/>
      <c r="E4" s="72" t="e">
        <f aca="false">+#REF!</f>
        <v>#REF!</v>
      </c>
      <c r="F4" s="72"/>
      <c r="G4" s="72"/>
      <c r="H4" s="72" t="e">
        <f aca="false">+#REF!</f>
        <v>#REF!</v>
      </c>
      <c r="I4" s="72"/>
      <c r="J4" s="72"/>
      <c r="K4" s="72"/>
      <c r="L4" s="72"/>
      <c r="M4" s="72"/>
      <c r="N4" s="72" t="e">
        <f aca="false">+#REF!</f>
        <v>#REF!</v>
      </c>
      <c r="O4" s="72"/>
      <c r="P4" s="72"/>
    </row>
    <row r="5" s="39" customFormat="true" ht="12.75" hidden="false" customHeight="false" outlineLevel="0" collapsed="false">
      <c r="B5" s="74" t="s">
        <v>41</v>
      </c>
      <c r="C5" s="74" t="s">
        <v>42</v>
      </c>
      <c r="D5" s="74" t="s">
        <v>43</v>
      </c>
      <c r="E5" s="74" t="s">
        <v>41</v>
      </c>
      <c r="F5" s="74" t="s">
        <v>42</v>
      </c>
      <c r="G5" s="74" t="s">
        <v>43</v>
      </c>
      <c r="H5" s="74" t="s">
        <v>41</v>
      </c>
      <c r="I5" s="74" t="s">
        <v>42</v>
      </c>
      <c r="J5" s="74" t="s">
        <v>43</v>
      </c>
      <c r="K5" s="74" t="s">
        <v>41</v>
      </c>
      <c r="L5" s="74" t="s">
        <v>42</v>
      </c>
      <c r="M5" s="74" t="s">
        <v>43</v>
      </c>
      <c r="N5" s="74" t="s">
        <v>41</v>
      </c>
      <c r="O5" s="74" t="s">
        <v>42</v>
      </c>
      <c r="P5" s="74" t="s">
        <v>43</v>
      </c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A7" s="76" t="s">
        <v>44</v>
      </c>
      <c r="B7" s="77"/>
      <c r="C7" s="77"/>
      <c r="D7" s="77" t="n">
        <f aca="false">+B7-C7</f>
        <v>0</v>
      </c>
      <c r="E7" s="77"/>
      <c r="F7" s="77"/>
      <c r="G7" s="77" t="n">
        <f aca="false">+E7-F7</f>
        <v>0</v>
      </c>
      <c r="H7" s="77"/>
      <c r="I7" s="77"/>
      <c r="J7" s="77" t="n">
        <f aca="false">+H7-I7</f>
        <v>0</v>
      </c>
      <c r="K7" s="77"/>
      <c r="L7" s="77"/>
      <c r="M7" s="77" t="n">
        <f aca="false">+K7-L7</f>
        <v>0</v>
      </c>
      <c r="N7" s="77"/>
      <c r="O7" s="77"/>
      <c r="P7" s="77" t="n">
        <f aca="false">+N7-O7</f>
        <v>0</v>
      </c>
    </row>
    <row r="8" customFormat="false" ht="12.7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A9" s="76" t="s">
        <v>45</v>
      </c>
      <c r="B9" s="77"/>
      <c r="C9" s="77"/>
      <c r="D9" s="77" t="n">
        <f aca="false">+B9-C9</f>
        <v>0</v>
      </c>
      <c r="E9" s="77"/>
      <c r="F9" s="77"/>
      <c r="G9" s="77" t="n">
        <f aca="false">+E9-F9</f>
        <v>0</v>
      </c>
      <c r="H9" s="77"/>
      <c r="I9" s="77"/>
      <c r="J9" s="77" t="n">
        <f aca="false">+H9-I9</f>
        <v>0</v>
      </c>
      <c r="K9" s="77"/>
      <c r="L9" s="77"/>
      <c r="M9" s="77" t="n">
        <f aca="false">+K9-L9</f>
        <v>0</v>
      </c>
      <c r="N9" s="77"/>
      <c r="O9" s="77"/>
      <c r="P9" s="77" t="n">
        <f aca="false">+N9-O9</f>
        <v>0</v>
      </c>
    </row>
    <row r="10" customFormat="false" ht="12.75" hidden="false" customHeight="fals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.75" hidden="false" customHeight="false" outlineLevel="0" collapsed="false">
      <c r="A11" s="76" t="s">
        <v>46</v>
      </c>
      <c r="B11" s="78" t="n">
        <f aca="false">+B7-B9</f>
        <v>0</v>
      </c>
      <c r="C11" s="78" t="n">
        <f aca="false">+C7-C9</f>
        <v>0</v>
      </c>
      <c r="D11" s="78" t="n">
        <f aca="false">+D7-D9</f>
        <v>0</v>
      </c>
      <c r="E11" s="78" t="n">
        <f aca="false">+E7-E9</f>
        <v>0</v>
      </c>
      <c r="F11" s="78" t="n">
        <f aca="false">+F7-F9</f>
        <v>0</v>
      </c>
      <c r="G11" s="78" t="n">
        <f aca="false">+G7-G9</f>
        <v>0</v>
      </c>
      <c r="H11" s="78" t="n">
        <f aca="false">+H7-H9</f>
        <v>0</v>
      </c>
      <c r="I11" s="78" t="n">
        <f aca="false">+I7-I9</f>
        <v>0</v>
      </c>
      <c r="J11" s="78" t="n">
        <f aca="false">+J7-J9</f>
        <v>0</v>
      </c>
      <c r="K11" s="78" t="n">
        <f aca="false">+K7-K9</f>
        <v>0</v>
      </c>
      <c r="L11" s="78" t="n">
        <f aca="false">+L7-L9</f>
        <v>0</v>
      </c>
      <c r="M11" s="78" t="n">
        <f aca="false">+M7-M9</f>
        <v>0</v>
      </c>
      <c r="N11" s="78" t="n">
        <f aca="false">+N7-N9</f>
        <v>0</v>
      </c>
      <c r="O11" s="78" t="n">
        <f aca="false">+O7-O9</f>
        <v>0</v>
      </c>
      <c r="P11" s="78" t="n">
        <f aca="false">+P7-P9</f>
        <v>0</v>
      </c>
    </row>
    <row r="12" customFormat="false" ht="12.75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2.75" hidden="false" customHeight="false" outlineLevel="0" collapsed="false">
      <c r="A13" s="76" t="s">
        <v>47</v>
      </c>
      <c r="B13" s="77"/>
      <c r="C13" s="77"/>
      <c r="D13" s="77" t="n">
        <f aca="false">+B13-C13</f>
        <v>0</v>
      </c>
      <c r="E13" s="77"/>
      <c r="F13" s="77"/>
      <c r="G13" s="77" t="n">
        <f aca="false">+E13-F13</f>
        <v>0</v>
      </c>
      <c r="H13" s="77"/>
      <c r="I13" s="77"/>
      <c r="J13" s="77" t="n">
        <f aca="false">+H13-I13</f>
        <v>0</v>
      </c>
      <c r="K13" s="77"/>
      <c r="L13" s="77"/>
      <c r="M13" s="77" t="n">
        <f aca="false">+K13-L13</f>
        <v>0</v>
      </c>
      <c r="N13" s="77"/>
      <c r="O13" s="77"/>
      <c r="P13" s="77" t="n">
        <f aca="false">+N13-O13</f>
        <v>0</v>
      </c>
    </row>
    <row r="14" customFormat="false" ht="12.7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2.75" hidden="false" customHeight="false" outlineLevel="0" collapsed="false">
      <c r="A15" s="76" t="s">
        <v>48</v>
      </c>
      <c r="B15" s="77"/>
      <c r="C15" s="77"/>
      <c r="D15" s="77" t="n">
        <f aca="false">+B15-C15</f>
        <v>0</v>
      </c>
      <c r="E15" s="77"/>
      <c r="F15" s="77"/>
      <c r="G15" s="77" t="n">
        <f aca="false">+E15-F15</f>
        <v>0</v>
      </c>
      <c r="H15" s="77"/>
      <c r="I15" s="77"/>
      <c r="J15" s="77" t="n">
        <f aca="false">+H15-I15</f>
        <v>0</v>
      </c>
      <c r="K15" s="77"/>
      <c r="L15" s="77"/>
      <c r="M15" s="77" t="n">
        <f aca="false">+K15-L15</f>
        <v>0</v>
      </c>
      <c r="N15" s="77"/>
      <c r="O15" s="77"/>
      <c r="P15" s="77" t="n">
        <f aca="false">+N15-O15</f>
        <v>0</v>
      </c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2.75" hidden="false" customHeight="false" outlineLevel="0" collapsed="false">
      <c r="A17" s="76" t="s">
        <v>49</v>
      </c>
      <c r="B17" s="77"/>
      <c r="C17" s="77"/>
      <c r="D17" s="77" t="n">
        <f aca="false">+B17-C17</f>
        <v>0</v>
      </c>
      <c r="E17" s="77"/>
      <c r="F17" s="77"/>
      <c r="G17" s="77" t="n">
        <f aca="false">+E17-F17</f>
        <v>0</v>
      </c>
      <c r="H17" s="77"/>
      <c r="I17" s="77"/>
      <c r="J17" s="77" t="n">
        <f aca="false">+H17-I17</f>
        <v>0</v>
      </c>
      <c r="K17" s="77"/>
      <c r="L17" s="77"/>
      <c r="M17" s="77" t="n">
        <f aca="false">+K17-L17</f>
        <v>0</v>
      </c>
      <c r="N17" s="77"/>
      <c r="O17" s="77"/>
      <c r="P17" s="77" t="n">
        <f aca="false">+N17-O17</f>
        <v>0</v>
      </c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12.75" hidden="false" customHeight="false" outlineLevel="0" collapsed="false">
      <c r="A19" s="76" t="s">
        <v>50</v>
      </c>
      <c r="B19" s="77"/>
      <c r="C19" s="77"/>
      <c r="D19" s="77" t="n">
        <f aca="false">+B19-C19</f>
        <v>0</v>
      </c>
      <c r="E19" s="77"/>
      <c r="F19" s="77"/>
      <c r="G19" s="77" t="n">
        <f aca="false">+E19-F19</f>
        <v>0</v>
      </c>
      <c r="H19" s="77"/>
      <c r="I19" s="77"/>
      <c r="J19" s="77" t="n">
        <f aca="false">+H19-I19</f>
        <v>0</v>
      </c>
      <c r="K19" s="77"/>
      <c r="L19" s="77"/>
      <c r="M19" s="77" t="n">
        <f aca="false">+K19-L19</f>
        <v>0</v>
      </c>
      <c r="N19" s="77"/>
      <c r="O19" s="77"/>
      <c r="P19" s="77" t="n">
        <f aca="false">+N19-O19</f>
        <v>0</v>
      </c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2.75" hidden="false" customHeight="false" outlineLevel="0" collapsed="false">
      <c r="A21" s="76" t="s">
        <v>51</v>
      </c>
      <c r="B21" s="77"/>
      <c r="C21" s="77"/>
      <c r="D21" s="77" t="n">
        <f aca="false">+B21-C21</f>
        <v>0</v>
      </c>
      <c r="E21" s="77"/>
      <c r="F21" s="77"/>
      <c r="G21" s="77" t="n">
        <f aca="false">+E21-F21</f>
        <v>0</v>
      </c>
      <c r="H21" s="77"/>
      <c r="I21" s="77"/>
      <c r="J21" s="77" t="n">
        <f aca="false">+H21-I21</f>
        <v>0</v>
      </c>
      <c r="K21" s="77"/>
      <c r="L21" s="77"/>
      <c r="M21" s="77" t="n">
        <f aca="false">+K21-L21</f>
        <v>0</v>
      </c>
      <c r="N21" s="77"/>
      <c r="O21" s="77"/>
      <c r="P21" s="77" t="n">
        <f aca="false">+N21-O21</f>
        <v>0</v>
      </c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2.75" hidden="false" customHeight="false" outlineLevel="0" collapsed="false">
      <c r="A23" s="76" t="s">
        <v>52</v>
      </c>
      <c r="B23" s="78" t="n">
        <f aca="false">+B13-B15-B17-B19-B21</f>
        <v>0</v>
      </c>
      <c r="C23" s="78" t="n">
        <f aca="false">+C13-C15-C17-C19-C21</f>
        <v>0</v>
      </c>
      <c r="D23" s="79" t="n">
        <f aca="false">+D13-D15-D17-D19-D21</f>
        <v>0</v>
      </c>
      <c r="E23" s="78" t="n">
        <f aca="false">+E13-E15-E17-E19-E21</f>
        <v>0</v>
      </c>
      <c r="F23" s="78" t="n">
        <f aca="false">+F13-F15-F17-F19-F21</f>
        <v>0</v>
      </c>
      <c r="G23" s="79" t="n">
        <f aca="false">+G13-G15-G17-G19-G21</f>
        <v>0</v>
      </c>
      <c r="H23" s="78" t="n">
        <f aca="false">+H13-H15-H17-H19-H21</f>
        <v>0</v>
      </c>
      <c r="I23" s="78" t="n">
        <f aca="false">+I13-I15-I17-I19-I21</f>
        <v>0</v>
      </c>
      <c r="J23" s="78" t="n">
        <f aca="false">+J13-J15-J17-J19-J21</f>
        <v>0</v>
      </c>
      <c r="K23" s="78" t="n">
        <f aca="false">+K13-K15-K17-K19-K21</f>
        <v>0</v>
      </c>
      <c r="L23" s="78" t="n">
        <f aca="false">+L13-L15-L17-L19-L21</f>
        <v>0</v>
      </c>
      <c r="M23" s="78" t="n">
        <f aca="false">+M13-M15-M17-M19-M21</f>
        <v>0</v>
      </c>
      <c r="N23" s="78" t="n">
        <f aca="false">+N13-N15-N17-N19-N21</f>
        <v>0</v>
      </c>
      <c r="O23" s="78" t="n">
        <f aca="false">+O13-O15-O17-O19-O21</f>
        <v>0</v>
      </c>
      <c r="P23" s="78" t="n">
        <f aca="false">+P13-P15-P17-P19-P21</f>
        <v>0</v>
      </c>
    </row>
    <row r="27" customFormat="false" ht="12.75" hidden="false" customHeight="false" outlineLevel="0" collapsed="false">
      <c r="A27" s="69" t="s">
        <v>39</v>
      </c>
      <c r="B27" s="69"/>
      <c r="C27" s="69"/>
    </row>
    <row r="29" customFormat="false" ht="12.75" hidden="false" customHeight="true" outlineLevel="0" collapsed="false">
      <c r="A29" s="71" t="s">
        <v>53</v>
      </c>
      <c r="B29" s="72" t="str">
        <f aca="false">+B4</f>
        <v>3M COLOMBIA</v>
      </c>
      <c r="C29" s="72"/>
      <c r="D29" s="72"/>
      <c r="E29" s="72" t="e">
        <f aca="false">+E4</f>
        <v>#REF!</v>
      </c>
      <c r="F29" s="72"/>
      <c r="G29" s="72"/>
      <c r="H29" s="72" t="e">
        <f aca="false">+H4</f>
        <v>#REF!</v>
      </c>
      <c r="I29" s="72"/>
      <c r="J29" s="72"/>
      <c r="K29" s="72" t="n">
        <f aca="false">+K4</f>
        <v>0</v>
      </c>
      <c r="L29" s="72"/>
      <c r="M29" s="72"/>
    </row>
    <row r="30" customFormat="false" ht="12.75" hidden="false" customHeight="false" outlineLevel="0" collapsed="false">
      <c r="A30" s="39"/>
      <c r="B30" s="74" t="s">
        <v>41</v>
      </c>
      <c r="C30" s="74" t="s">
        <v>42</v>
      </c>
      <c r="D30" s="74" t="s">
        <v>43</v>
      </c>
      <c r="E30" s="74" t="s">
        <v>41</v>
      </c>
      <c r="F30" s="74" t="s">
        <v>42</v>
      </c>
      <c r="G30" s="74" t="s">
        <v>43</v>
      </c>
      <c r="H30" s="74" t="s">
        <v>41</v>
      </c>
      <c r="I30" s="74" t="s">
        <v>42</v>
      </c>
      <c r="J30" s="74" t="s">
        <v>43</v>
      </c>
      <c r="K30" s="74" t="s">
        <v>41</v>
      </c>
      <c r="L30" s="74" t="s">
        <v>42</v>
      </c>
      <c r="M30" s="74" t="s">
        <v>43</v>
      </c>
    </row>
    <row r="32" customFormat="false" ht="12.75" hidden="false" customHeight="false" outlineLevel="0" collapsed="false">
      <c r="A32" s="76" t="s">
        <v>44</v>
      </c>
      <c r="B32" s="77" t="n">
        <v>338540</v>
      </c>
      <c r="C32" s="77" t="n">
        <v>338540</v>
      </c>
      <c r="D32" s="77" t="n">
        <f aca="false">+B32-C32</f>
        <v>0</v>
      </c>
      <c r="E32" s="77"/>
      <c r="F32" s="77" t="n">
        <v>2236097</v>
      </c>
      <c r="G32" s="77" t="n">
        <f aca="false">+E32-F32</f>
        <v>-2236097</v>
      </c>
      <c r="H32" s="77" t="n">
        <v>3913626</v>
      </c>
      <c r="I32" s="77" t="n">
        <v>3439435</v>
      </c>
      <c r="J32" s="77" t="n">
        <f aca="false">+H32-I32</f>
        <v>474191</v>
      </c>
      <c r="K32" s="77" t="n">
        <v>3913626</v>
      </c>
      <c r="L32" s="77" t="n">
        <v>3439435</v>
      </c>
      <c r="M32" s="77" t="n">
        <f aca="false">+K32-L32</f>
        <v>474191</v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6" t="s">
        <v>45</v>
      </c>
      <c r="B34" s="77" t="n">
        <v>177384</v>
      </c>
      <c r="C34" s="77" t="n">
        <v>177384</v>
      </c>
      <c r="D34" s="77" t="n">
        <f aca="false">+B34-C34</f>
        <v>0</v>
      </c>
      <c r="E34" s="77"/>
      <c r="F34" s="77" t="n">
        <v>1443897</v>
      </c>
      <c r="G34" s="77" t="n">
        <f aca="false">+E34-F34</f>
        <v>-1443897</v>
      </c>
      <c r="H34" s="77" t="n">
        <v>1966502</v>
      </c>
      <c r="I34" s="77" t="n">
        <v>1966503</v>
      </c>
      <c r="J34" s="77" t="n">
        <f aca="false">+H34-I34</f>
        <v>-1</v>
      </c>
      <c r="K34" s="77" t="n">
        <v>1966502</v>
      </c>
      <c r="L34" s="77" t="n">
        <v>1966503</v>
      </c>
      <c r="M34" s="77" t="n">
        <f aca="false">+K34-L34</f>
        <v>-1</v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6" t="s">
        <v>46</v>
      </c>
      <c r="B36" s="78" t="n">
        <f aca="false">+B32-B34</f>
        <v>161156</v>
      </c>
      <c r="C36" s="78" t="n">
        <f aca="false">+C32-C34</f>
        <v>161156</v>
      </c>
      <c r="D36" s="78" t="n">
        <f aca="false">+D32-D34</f>
        <v>0</v>
      </c>
      <c r="E36" s="78" t="n">
        <f aca="false">+E32-E34</f>
        <v>0</v>
      </c>
      <c r="F36" s="78" t="n">
        <f aca="false">+F32-F34</f>
        <v>792200</v>
      </c>
      <c r="G36" s="78" t="n">
        <f aca="false">+G32-G34</f>
        <v>-792200</v>
      </c>
      <c r="H36" s="80" t="n">
        <f aca="false">+H32-H34</f>
        <v>1947124</v>
      </c>
      <c r="I36" s="80" t="n">
        <f aca="false">+I32-I34</f>
        <v>1472932</v>
      </c>
      <c r="J36" s="80" t="n">
        <f aca="false">+J32-J34</f>
        <v>474192</v>
      </c>
      <c r="K36" s="80" t="n">
        <f aca="false">+K32-K34</f>
        <v>1947124</v>
      </c>
      <c r="L36" s="80" t="n">
        <f aca="false">+L32-L34</f>
        <v>1472932</v>
      </c>
      <c r="M36" s="80" t="n">
        <f aca="false">+M32-M34</f>
        <v>474192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76" t="s">
        <v>47</v>
      </c>
      <c r="B38" s="77" t="n">
        <f aca="false">3497+174390</f>
        <v>177887</v>
      </c>
      <c r="C38" s="77" t="n">
        <v>177887</v>
      </c>
      <c r="D38" s="77" t="n">
        <f aca="false">+B38-C38</f>
        <v>0</v>
      </c>
      <c r="E38" s="77" t="n">
        <v>5286525</v>
      </c>
      <c r="F38" s="77" t="n">
        <v>5295374</v>
      </c>
      <c r="G38" s="77" t="n">
        <f aca="false">+E38-F38</f>
        <v>-8849</v>
      </c>
      <c r="H38" s="77" t="n">
        <f aca="false">2270798+344789</f>
        <v>2615587</v>
      </c>
      <c r="I38" s="77" t="n">
        <f aca="false">2270798+344789</f>
        <v>2615587</v>
      </c>
      <c r="J38" s="77" t="n">
        <f aca="false">+H38-I38</f>
        <v>0</v>
      </c>
      <c r="K38" s="77" t="n">
        <f aca="false">2270798+344789</f>
        <v>2615587</v>
      </c>
      <c r="L38" s="77" t="n">
        <f aca="false">2270798+344789</f>
        <v>2615587</v>
      </c>
      <c r="M38" s="77" t="n">
        <f aca="false">+K38-L38</f>
        <v>0</v>
      </c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A40" s="76" t="s">
        <v>48</v>
      </c>
      <c r="B40" s="77"/>
      <c r="C40" s="77" t="n">
        <v>0</v>
      </c>
      <c r="D40" s="77" t="n">
        <f aca="false">+B40-C40</f>
        <v>0</v>
      </c>
      <c r="E40" s="77" t="n">
        <v>3389864</v>
      </c>
      <c r="F40" s="77" t="n">
        <v>3389864</v>
      </c>
      <c r="G40" s="77" t="n">
        <f aca="false">+E40-F40</f>
        <v>0</v>
      </c>
      <c r="H40" s="77"/>
      <c r="I40" s="77" t="n">
        <v>0</v>
      </c>
      <c r="J40" s="77" t="n">
        <f aca="false">+H40-I40</f>
        <v>0</v>
      </c>
      <c r="K40" s="77"/>
      <c r="L40" s="77" t="n">
        <v>0</v>
      </c>
      <c r="M40" s="77" t="n">
        <f aca="false">+K40-L40</f>
        <v>0</v>
      </c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6" t="s">
        <v>49</v>
      </c>
      <c r="B42" s="77" t="n">
        <f aca="false">158173+3499</f>
        <v>161672</v>
      </c>
      <c r="C42" s="77" t="n">
        <f aca="false">152061+3494</f>
        <v>155555</v>
      </c>
      <c r="D42" s="77" t="n">
        <f aca="false">+B42-C42</f>
        <v>6117</v>
      </c>
      <c r="E42" s="77" t="n">
        <v>1818615</v>
      </c>
      <c r="F42" s="77" t="n">
        <f aca="false">1150575+146851</f>
        <v>1297426</v>
      </c>
      <c r="G42" s="77" t="n">
        <f aca="false">+E42-F42</f>
        <v>521189</v>
      </c>
      <c r="H42" s="77" t="n">
        <f aca="false">1533588+58314+282281</f>
        <v>1874183</v>
      </c>
      <c r="I42" s="77" t="n">
        <f aca="false">1533588+58314+282281</f>
        <v>1874183</v>
      </c>
      <c r="J42" s="77" t="n">
        <f aca="false">+H42-I42</f>
        <v>0</v>
      </c>
      <c r="K42" s="77" t="n">
        <f aca="false">1533588+58314+282281</f>
        <v>1874183</v>
      </c>
      <c r="L42" s="77" t="n">
        <f aca="false">1533588+58314+282281</f>
        <v>1874183</v>
      </c>
      <c r="M42" s="77" t="n">
        <f aca="false">+K42-L42</f>
        <v>0</v>
      </c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76" t="s">
        <v>50</v>
      </c>
      <c r="B44" s="77"/>
      <c r="C44" s="77"/>
      <c r="D44" s="77" t="n">
        <f aca="false">+B44-C44</f>
        <v>0</v>
      </c>
      <c r="E44" s="77"/>
      <c r="F44" s="77" t="n">
        <f aca="false">5943+8849</f>
        <v>14792</v>
      </c>
      <c r="G44" s="77" t="n">
        <f aca="false">+E44-F44</f>
        <v>-14792</v>
      </c>
      <c r="H44" s="77"/>
      <c r="I44" s="77"/>
      <c r="J44" s="77" t="n">
        <f aca="false">+H44-I44</f>
        <v>0</v>
      </c>
      <c r="K44" s="77"/>
      <c r="L44" s="77"/>
      <c r="M44" s="77" t="n">
        <f aca="false">+K44-L44</f>
        <v>0</v>
      </c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76" t="s">
        <v>51</v>
      </c>
      <c r="B46" s="77" t="n">
        <v>15086</v>
      </c>
      <c r="C46" s="77" t="n">
        <f aca="false">1951+5619</f>
        <v>7570</v>
      </c>
      <c r="D46" s="77" t="n">
        <f aca="false">+B46-C46</f>
        <v>7516</v>
      </c>
      <c r="E46" s="77"/>
      <c r="F46" s="77" t="n">
        <v>202738</v>
      </c>
      <c r="G46" s="77" t="n">
        <f aca="false">+E46-F46</f>
        <v>-202738</v>
      </c>
      <c r="H46" s="77" t="n">
        <f aca="false">136270+132488+4747</f>
        <v>273505</v>
      </c>
      <c r="I46" s="77" t="n">
        <f aca="false">136270+132488+4747</f>
        <v>273505</v>
      </c>
      <c r="J46" s="77" t="n">
        <f aca="false">+H46-I46</f>
        <v>0</v>
      </c>
      <c r="K46" s="77" t="n">
        <f aca="false">136270+132488+4747</f>
        <v>273505</v>
      </c>
      <c r="L46" s="77" t="n">
        <f aca="false">136270+132488+4747</f>
        <v>273505</v>
      </c>
      <c r="M46" s="77" t="n">
        <f aca="false">+K46-L46</f>
        <v>0</v>
      </c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2.75" hidden="false" customHeight="false" outlineLevel="0" collapsed="false">
      <c r="A48" s="76" t="s">
        <v>52</v>
      </c>
      <c r="B48" s="78" t="n">
        <f aca="false">+B38-B40-B42-B44-B46</f>
        <v>1129</v>
      </c>
      <c r="C48" s="78" t="n">
        <f aca="false">+C38-C40-C42-C44-C46</f>
        <v>14762</v>
      </c>
      <c r="D48" s="79" t="n">
        <f aca="false">+D38-D40-D42-D44-D46</f>
        <v>-13633</v>
      </c>
      <c r="E48" s="78" t="n">
        <f aca="false">+E38-E40-E42-E44-E46</f>
        <v>78046</v>
      </c>
      <c r="F48" s="78" t="n">
        <f aca="false">+F38-F40-F42-F44-F46</f>
        <v>390554</v>
      </c>
      <c r="G48" s="78" t="n">
        <f aca="false">+G38-G40-G42-G44-G46</f>
        <v>-312508</v>
      </c>
      <c r="H48" s="78" t="n">
        <f aca="false">+H38-H40-H42-H44-H46</f>
        <v>467899</v>
      </c>
      <c r="I48" s="78" t="n">
        <f aca="false">+I38-I40-I42-I44-I46</f>
        <v>467899</v>
      </c>
      <c r="J48" s="79" t="n">
        <f aca="false">+J38-J40-J42-J44-J46</f>
        <v>0</v>
      </c>
      <c r="K48" s="78" t="n">
        <f aca="false">+K38-K40-K42-K44-K46</f>
        <v>467899</v>
      </c>
      <c r="L48" s="78" t="n">
        <f aca="false">+L38-L40-L42-L44-L46</f>
        <v>467899</v>
      </c>
      <c r="M48" s="79" t="n">
        <f aca="false">+M38-M40-M42-M44-M46</f>
        <v>0</v>
      </c>
    </row>
    <row r="49" customFormat="false" ht="12.75" hidden="false" customHeight="false" outlineLevel="0" collapsed="false">
      <c r="D49" s="81" t="s">
        <v>54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consultiva</cp:lastModifiedBy>
  <cp:lastPrinted>2008-09-29T19:13:47Z</cp:lastPrinted>
  <dcterms:modified xsi:type="dcterms:W3CDTF">2008-11-18T16:51:41Z</dcterms:modified>
  <cp:revision>0</cp:revision>
  <dc:subject/>
  <dc:title/>
</cp:coreProperties>
</file>