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IFICACION DE LOS D. FINANCIE" sheetId="1" state="visible" r:id="rId2"/>
    <sheet name="EVALUACIÓN FINANCIERA" sheetId="2" state="visible" r:id="rId3"/>
    <sheet name="CONCILIACIONES" sheetId="3" state="hidden" r:id="rId4"/>
  </sheets>
  <definedNames>
    <definedName function="false" hidden="false" localSheetId="1" name="_xlnm.Print_Area" vbProcedure="false">'EVALUACIÓN FINANCIERA'!$D$10:$AG$23</definedName>
    <definedName function="false" hidden="false" localSheetId="1" name="_xlnm.Print_Titles" vbProcedure="false">'EVALUACIÓN FINANCIERA'!$B:$C,'EVALUACIÓN FINANCIERA'!$5:$14</definedName>
    <definedName function="false" hidden="false" localSheetId="0" name="_xlnm.Print_Area" vbProcedure="false">'VERIFICACION DE LOS D. FINANCIE'!$C$9:$Z$18</definedName>
    <definedName function="false" hidden="false" localSheetId="0" name="_xlnm.Print_Titles" vbProcedure="false">'VERIFICACION DE LOS D. FINANCIE'!$B:$B,'VERIFICACION DE LOS D. FINANCIE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t xml:space="preserve">VOLVER AL MENU</t>
  </si>
  <si>
    <t xml:space="preserve">EVALUACIÓN FINANCIERA: CONVOCATORIA PUBLICA Nº 012 DE 2008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ADECUACION DE LA SEDE DE LA ACADEMIA LUIS A. CALVO ADSCRITA A LA FACULTAD DE ARTES DE LA UNIVERSIDAD DISTRITAL FRANCISCO JOSE DE CALDAS, UBICADA EN LA CARRERA 9 Nº 52-52, CONSISTENTE EN EL CAMBIO DE LA CUBIERTA Y EL SUMINISTRO E INSTALACION DEL SISTEMA DE AIRE ACONDICIONADO. </t>
    </r>
  </si>
  <si>
    <t xml:space="preserve">No.</t>
  </si>
  <si>
    <t xml:space="preserve">PROPONENTE</t>
  </si>
  <si>
    <t xml:space="preserve">PROYECTAR INGENIERIA LTDA.</t>
  </si>
  <si>
    <t xml:space="preserve">CONTRUCCIONES MASTER Y CIA LTDA.</t>
  </si>
  <si>
    <t xml:space="preserve">HECTOR VICENTE RODRIGUEZ ROMERO</t>
  </si>
  <si>
    <t xml:space="preserve">GRUPO AZER S.A.</t>
  </si>
  <si>
    <t xml:space="preserve">INGEPLAQ LTDA.</t>
  </si>
  <si>
    <t xml:space="preserve">IDACO LTDA.</t>
  </si>
  <si>
    <t xml:space="preserve">CONSORCIO INGENIEROS ASOCIADOS 2008</t>
  </si>
  <si>
    <t xml:space="preserve">CONSORCIO VALSAN</t>
  </si>
  <si>
    <t xml:space="preserve">CONSORCIO CONSORCIO C&amp;A 2008</t>
  </si>
  <si>
    <t xml:space="preserve">LINA VIVIANA GOMEZ CASANOVA</t>
  </si>
  <si>
    <t xml:space="preserve">JOSE AGUSTIN CORTES HERRERA</t>
  </si>
  <si>
    <t xml:space="preserve">JUAN CARLOS SANABRIA RODRIGUEZ</t>
  </si>
  <si>
    <t xml:space="preserve">GUILLERMO FERNANDO VALDES BELTRAN</t>
  </si>
  <si>
    <t xml:space="preserve">CIMAQ PROYECTOS LTDA</t>
  </si>
  <si>
    <t xml:space="preserve">INBACON LTDA.</t>
  </si>
  <si>
    <t xml:space="preserve">DOCUMENTO</t>
  </si>
  <si>
    <t xml:space="preserve">CUMPLE</t>
  </si>
  <si>
    <t xml:space="preserve">PENDIENTE</t>
  </si>
  <si>
    <t xml:space="preserve">Balance General y Estado de Resultados con  corte a 31 de diciembre de 2007 (documento subsanable) </t>
  </si>
  <si>
    <t xml:space="preserve">FOLIO 32 A FOLIO 47</t>
  </si>
  <si>
    <t xml:space="preserve">EL BALANCE NO ES COMPARATIVO CON 2006</t>
  </si>
  <si>
    <t xml:space="preserve">HOJA 38 A HOJA 44 Y HOJA 47 TODAS SIN FOLIAR</t>
  </si>
  <si>
    <t xml:space="preserve">FOLIO 23 A FOLIO 29 Y FOLIO 33</t>
  </si>
  <si>
    <t xml:space="preserve">FOLIO 30 A FOLIO 29</t>
  </si>
  <si>
    <t xml:space="preserve">FOLIO 25 A FOLIO 32</t>
  </si>
  <si>
    <t xml:space="preserve">FOLIO 29 A FOLIO 38</t>
  </si>
  <si>
    <t xml:space="preserve">FOLIO 51 A FOLIO 56</t>
  </si>
  <si>
    <t xml:space="preserve">FOLIO 45 A FOLIO 50</t>
  </si>
  <si>
    <t xml:space="preserve">FOLIO 50 FOLIO 56</t>
  </si>
  <si>
    <t xml:space="preserve">FOLIO 43 A FOLIO 48</t>
  </si>
  <si>
    <t xml:space="preserve">FOLIO 41 Y FOLIO 42</t>
  </si>
  <si>
    <t xml:space="preserve">LAS NOTAS A LOS  EE.FF Y CERTIFICACION DE EE.FF NO FUERON ENVIADOS</t>
  </si>
  <si>
    <t xml:space="preserve">FOLIO 47 A FOLIO 49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44</t>
  </si>
  <si>
    <t xml:space="preserve">HOJA 53</t>
  </si>
  <si>
    <t xml:space="preserve">FOLIO 36</t>
  </si>
  <si>
    <t xml:space="preserve">FOLIO 40</t>
  </si>
  <si>
    <t xml:space="preserve">FOLIO 33</t>
  </si>
  <si>
    <t xml:space="preserve">FOLIO 39</t>
  </si>
  <si>
    <t xml:space="preserve">FOLIO 58</t>
  </si>
  <si>
    <t xml:space="preserve">FOLIO 57</t>
  </si>
  <si>
    <t xml:space="preserve">FOLIO 49</t>
  </si>
  <si>
    <t xml:space="preserve">FOLIO 46</t>
  </si>
  <si>
    <t xml:space="preserve">CONCILIACIÓN TRIBUTARIA (documento subsanable)</t>
  </si>
  <si>
    <t xml:space="preserve">SALDOS DIFERENTES,DEBE ENVIAR LA CONCILIACION.</t>
  </si>
  <si>
    <t xml:space="preserve">N / A</t>
  </si>
  <si>
    <t xml:space="preserve">SALDOS DIFERENTES, DEBE ENVIAR LA CONCILIACION.</t>
  </si>
  <si>
    <t xml:space="preserve">FOLIO 41</t>
  </si>
  <si>
    <t xml:space="preserve">FOLIO 35</t>
  </si>
  <si>
    <t xml:space="preserve">FOLIO 40 A FOLIO 44</t>
  </si>
  <si>
    <t xml:space="preserve">CERTIFICADO ANTECEDENTES DISCIPLINARIOS DEL CONTADOR Y DEL REVISOR FISCAL (ó CONTADOR INDEPENDIENTE QUE DICTAMINA O AUDITA LOS ESTADOS FINANCIEROS) (documento subsanable)</t>
  </si>
  <si>
    <t xml:space="preserve">FOLIO 46 Y FLOIO 47</t>
  </si>
  <si>
    <t xml:space="preserve">HOJA 48 Y HOJA 49</t>
  </si>
  <si>
    <t xml:space="preserve">FOLIO 32 Y FOLIO 34</t>
  </si>
  <si>
    <t xml:space="preserve">FOLIO 44 Y FOLIO 45</t>
  </si>
  <si>
    <t xml:space="preserve">FOLIO 40 Y FOLIO 41</t>
  </si>
  <si>
    <t xml:space="preserve">VENCIDAS </t>
  </si>
  <si>
    <t xml:space="preserve">FOLIO 48 Y FOLIO 49</t>
  </si>
  <si>
    <t xml:space="preserve">FOLIO 61</t>
  </si>
  <si>
    <t xml:space="preserve">FOLIO 59</t>
  </si>
  <si>
    <t xml:space="preserve">PENDIENTE CERTIFICADO CONTADOR ( Sra. MYRIAM SAMPER VILLALOBOS)  QUE FIRMA CONJUNTAMENTE  EL BALANCE</t>
  </si>
  <si>
    <t xml:space="preserve">FOLIO 51</t>
  </si>
  <si>
    <t xml:space="preserve">RESULTADO GENERAL</t>
  </si>
  <si>
    <r>
      <rPr>
        <b val="true"/>
        <sz val="8"/>
        <rFont val="Arial"/>
        <family val="2"/>
      </rPr>
      <t xml:space="preserve">NOTA ESPECIAL</t>
    </r>
    <r>
      <rPr>
        <sz val="8"/>
        <rFont val="Arial"/>
        <family val="0"/>
      </rPr>
      <t xml:space="preserve">: LAS EMPRESAS QUE DEBAN SUBSANAR ALGUN TIPO DE DOCUMENTO, DEBERÁN HACERLO ANTES DE LAS CINCO (5:00 PM.) DEL DÍA:MIERCOLES 8 DE OCTUBRE DE 2008. </t>
    </r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30% del PO. ((AC-PC)</t>
  </si>
  <si>
    <t xml:space="preserve">ACTIVO CORRIENTE</t>
  </si>
  <si>
    <t xml:space="preserve">PASIVO CORRIENTE</t>
  </si>
  <si>
    <t xml:space="preserve">RAZON CORRIENTE &gt;= 1.3 (AC/PC)</t>
  </si>
  <si>
    <t xml:space="preserve">RELACIÓN PATRIMONIAL &lt;=1.5 (PO/ PT)</t>
  </si>
  <si>
    <t xml:space="preserve">PRESUPUESTO OFICIAL</t>
  </si>
  <si>
    <t xml:space="preserve">PATRIMONIO TOTAL</t>
  </si>
  <si>
    <t xml:space="preserve">VALOR PRESUPUESTO</t>
  </si>
  <si>
    <t xml:space="preserve">EN MILES</t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0.00"/>
    <numFmt numFmtId="170" formatCode="_ * #,##0.00_ ;_ * \-#,##0.00_ ;_ * \-??_ ;_ @_ "/>
    <numFmt numFmtId="171" formatCode="_ * #,##0_ ;_ * \-#,##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8.5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2" ySplit="0" topLeftCell="J1" activePane="topRight" state="frozen"/>
      <selection pane="topLeft" activeCell="A7" activeCellId="0" sqref="A7"/>
      <selection pane="topRight" activeCell="Y18" activeCellId="0" sqref="Y18:Z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43.14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1.85"/>
    <col collapsed="false" customWidth="true" hidden="false" outlineLevel="0" max="11" min="10" style="0" width="11.56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3.41"/>
    <col collapsed="false" customWidth="true" hidden="false" outlineLevel="0" max="15" min="15" style="0" width="11.85"/>
    <col collapsed="false" customWidth="true" hidden="false" outlineLevel="0" max="16" min="16" style="0" width="13.41"/>
    <col collapsed="false" customWidth="true" hidden="false" outlineLevel="0" max="17" min="17" style="0" width="12.14"/>
    <col collapsed="false" customWidth="true" hidden="false" outlineLevel="0" max="18" min="18" style="0" width="12.56"/>
    <col collapsed="false" customWidth="true" hidden="false" outlineLevel="0" max="19" min="19" style="0" width="13.56"/>
    <col collapsed="false" customWidth="true" hidden="false" outlineLevel="0" max="20" min="20" style="0" width="13.99"/>
    <col collapsed="false" customWidth="true" hidden="false" outlineLevel="0" max="21" min="21" style="0" width="14.14"/>
    <col collapsed="false" customWidth="true" hidden="false" outlineLevel="0" max="22" min="22" style="0" width="13.56"/>
    <col collapsed="false" customWidth="true" hidden="false" outlineLevel="0" max="23" min="23" style="0" width="14.41"/>
    <col collapsed="false" customWidth="true" hidden="false" outlineLevel="0" max="24" min="24" style="0" width="16.99"/>
    <col collapsed="false" customWidth="true" hidden="false" outlineLevel="0" max="25" min="25" style="0" width="13.7"/>
    <col collapsed="false" customWidth="true" hidden="false" outlineLevel="0" max="26" min="26" style="0" width="15.99"/>
  </cols>
  <sheetData>
    <row r="1" customFormat="false" ht="12.75" hidden="false" customHeight="false" outlineLevel="0" collapsed="false">
      <c r="A1" s="2" t="s">
        <v>0</v>
      </c>
    </row>
    <row r="5" customFormat="false" ht="47.25" hidden="false" customHeight="true" outlineLevel="0" collapsed="false">
      <c r="B5" s="3" t="s">
        <v>1</v>
      </c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02" hidden="false" customHeight="false" outlineLevel="0" collapsed="false">
      <c r="B6" s="6" t="s">
        <v>2</v>
      </c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8" customFormat="false" ht="13.5" hidden="false" customHeight="false" outlineLevel="0" collapsed="false"/>
    <row r="9" s="9" customFormat="true" ht="24.75" hidden="false" customHeight="true" outlineLevel="0" collapsed="false">
      <c r="B9" s="10" t="s">
        <v>3</v>
      </c>
      <c r="C9" s="11" t="n">
        <v>1</v>
      </c>
      <c r="D9" s="11"/>
      <c r="E9" s="11" t="n">
        <v>2</v>
      </c>
      <c r="F9" s="11"/>
      <c r="G9" s="11" t="n">
        <v>3</v>
      </c>
      <c r="H9" s="11"/>
      <c r="I9" s="11" t="n">
        <v>4</v>
      </c>
      <c r="J9" s="11"/>
      <c r="K9" s="11" t="n">
        <v>5</v>
      </c>
      <c r="L9" s="11"/>
      <c r="M9" s="11" t="n">
        <v>6</v>
      </c>
      <c r="N9" s="11"/>
      <c r="O9" s="12" t="n">
        <v>8</v>
      </c>
      <c r="P9" s="12"/>
      <c r="Q9" s="12"/>
      <c r="R9" s="12"/>
      <c r="S9" s="12" t="n">
        <v>8</v>
      </c>
      <c r="T9" s="12"/>
      <c r="U9" s="12"/>
      <c r="V9" s="12"/>
      <c r="W9" s="12" t="n">
        <v>9</v>
      </c>
      <c r="X9" s="12"/>
      <c r="Y9" s="12"/>
      <c r="Z9" s="12"/>
    </row>
    <row r="10" customFormat="false" ht="12.75" hidden="false" customHeight="true" outlineLevel="0" collapsed="false">
      <c r="B10" s="13" t="s">
        <v>4</v>
      </c>
      <c r="C10" s="13" t="s">
        <v>5</v>
      </c>
      <c r="D10" s="13"/>
      <c r="E10" s="13" t="s">
        <v>6</v>
      </c>
      <c r="F10" s="13"/>
      <c r="G10" s="13" t="s">
        <v>7</v>
      </c>
      <c r="H10" s="13"/>
      <c r="I10" s="13" t="s">
        <v>8</v>
      </c>
      <c r="J10" s="13"/>
      <c r="K10" s="13" t="s">
        <v>9</v>
      </c>
      <c r="L10" s="13"/>
      <c r="M10" s="13" t="s">
        <v>10</v>
      </c>
      <c r="N10" s="13"/>
      <c r="O10" s="13" t="s">
        <v>11</v>
      </c>
      <c r="P10" s="13"/>
      <c r="Q10" s="13"/>
      <c r="R10" s="13"/>
      <c r="S10" s="13" t="s">
        <v>12</v>
      </c>
      <c r="T10" s="13"/>
      <c r="U10" s="13"/>
      <c r="V10" s="13"/>
      <c r="W10" s="13" t="s">
        <v>13</v>
      </c>
      <c r="X10" s="13"/>
      <c r="Y10" s="13"/>
      <c r="Z10" s="13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25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s">
        <v>14</v>
      </c>
      <c r="P12" s="14"/>
      <c r="Q12" s="14" t="s">
        <v>15</v>
      </c>
      <c r="R12" s="14"/>
      <c r="S12" s="14" t="s">
        <v>16</v>
      </c>
      <c r="T12" s="14"/>
      <c r="U12" s="14" t="s">
        <v>17</v>
      </c>
      <c r="V12" s="14"/>
      <c r="W12" s="14" t="s">
        <v>18</v>
      </c>
      <c r="X12" s="14"/>
      <c r="Y12" s="14" t="s">
        <v>19</v>
      </c>
      <c r="Z12" s="14"/>
    </row>
    <row r="13" customFormat="false" ht="13.5" hidden="false" customHeight="false" outlineLevel="0" collapsed="false">
      <c r="B13" s="15" t="s">
        <v>20</v>
      </c>
      <c r="C13" s="16" t="s">
        <v>21</v>
      </c>
      <c r="D13" s="17" t="s">
        <v>22</v>
      </c>
      <c r="E13" s="16" t="s">
        <v>21</v>
      </c>
      <c r="F13" s="17" t="s">
        <v>22</v>
      </c>
      <c r="G13" s="16" t="s">
        <v>21</v>
      </c>
      <c r="H13" s="17" t="s">
        <v>22</v>
      </c>
      <c r="I13" s="16" t="s">
        <v>21</v>
      </c>
      <c r="J13" s="17" t="s">
        <v>22</v>
      </c>
      <c r="K13" s="16" t="s">
        <v>21</v>
      </c>
      <c r="L13" s="17" t="s">
        <v>22</v>
      </c>
      <c r="M13" s="16" t="s">
        <v>21</v>
      </c>
      <c r="N13" s="17" t="s">
        <v>22</v>
      </c>
      <c r="O13" s="16" t="s">
        <v>21</v>
      </c>
      <c r="P13" s="17" t="s">
        <v>22</v>
      </c>
      <c r="Q13" s="16" t="s">
        <v>21</v>
      </c>
      <c r="R13" s="17" t="s">
        <v>22</v>
      </c>
      <c r="S13" s="16" t="s">
        <v>21</v>
      </c>
      <c r="T13" s="17" t="s">
        <v>22</v>
      </c>
      <c r="U13" s="16" t="s">
        <v>21</v>
      </c>
      <c r="V13" s="17" t="s">
        <v>22</v>
      </c>
      <c r="W13" s="18" t="s">
        <v>21</v>
      </c>
      <c r="X13" s="19" t="s">
        <v>22</v>
      </c>
      <c r="Y13" s="16" t="s">
        <v>21</v>
      </c>
      <c r="Z13" s="17" t="s">
        <v>22</v>
      </c>
    </row>
    <row r="14" customFormat="false" ht="76.5" hidden="false" customHeight="false" outlineLevel="0" collapsed="false">
      <c r="B14" s="20" t="s">
        <v>23</v>
      </c>
      <c r="C14" s="21" t="s">
        <v>24</v>
      </c>
      <c r="D14" s="22" t="s">
        <v>25</v>
      </c>
      <c r="E14" s="21" t="s">
        <v>26</v>
      </c>
      <c r="F14" s="22" t="s">
        <v>25</v>
      </c>
      <c r="G14" s="21" t="s">
        <v>27</v>
      </c>
      <c r="H14" s="22" t="s">
        <v>25</v>
      </c>
      <c r="I14" s="21" t="s">
        <v>28</v>
      </c>
      <c r="J14" s="23"/>
      <c r="K14" s="21" t="s">
        <v>29</v>
      </c>
      <c r="L14" s="22" t="s">
        <v>25</v>
      </c>
      <c r="M14" s="21" t="s">
        <v>30</v>
      </c>
      <c r="N14" s="22" t="s">
        <v>25</v>
      </c>
      <c r="O14" s="21" t="s">
        <v>31</v>
      </c>
      <c r="P14" s="23"/>
      <c r="Q14" s="21" t="s">
        <v>32</v>
      </c>
      <c r="R14" s="23"/>
      <c r="S14" s="21" t="s">
        <v>33</v>
      </c>
      <c r="T14" s="23"/>
      <c r="U14" s="21" t="s">
        <v>34</v>
      </c>
      <c r="V14" s="24"/>
      <c r="W14" s="21" t="s">
        <v>35</v>
      </c>
      <c r="X14" s="23" t="s">
        <v>36</v>
      </c>
      <c r="Y14" s="25" t="s">
        <v>37</v>
      </c>
      <c r="Z14" s="23" t="s">
        <v>36</v>
      </c>
    </row>
    <row r="15" customFormat="false" ht="47.25" hidden="false" customHeight="true" outlineLevel="0" collapsed="false">
      <c r="B15" s="26" t="s">
        <v>38</v>
      </c>
      <c r="C15" s="27" t="s">
        <v>39</v>
      </c>
      <c r="D15" s="28"/>
      <c r="E15" s="27" t="s">
        <v>40</v>
      </c>
      <c r="F15" s="28"/>
      <c r="G15" s="27" t="s">
        <v>41</v>
      </c>
      <c r="H15" s="28"/>
      <c r="I15" s="27" t="s">
        <v>42</v>
      </c>
      <c r="J15" s="28"/>
      <c r="K15" s="27" t="s">
        <v>43</v>
      </c>
      <c r="L15" s="28"/>
      <c r="M15" s="27" t="s">
        <v>44</v>
      </c>
      <c r="N15" s="28"/>
      <c r="O15" s="27" t="s">
        <v>45</v>
      </c>
      <c r="P15" s="28"/>
      <c r="Q15" s="27" t="s">
        <v>46</v>
      </c>
      <c r="R15" s="28"/>
      <c r="S15" s="27" t="s">
        <v>46</v>
      </c>
      <c r="T15" s="28"/>
      <c r="U15" s="27" t="s">
        <v>47</v>
      </c>
      <c r="V15" s="29"/>
      <c r="W15" s="30" t="s">
        <v>42</v>
      </c>
      <c r="X15" s="28"/>
      <c r="Y15" s="31" t="s">
        <v>48</v>
      </c>
      <c r="Z15" s="28"/>
    </row>
    <row r="16" customFormat="false" ht="76.5" hidden="false" customHeight="false" outlineLevel="0" collapsed="false">
      <c r="B16" s="26" t="s">
        <v>49</v>
      </c>
      <c r="C16" s="27"/>
      <c r="D16" s="32" t="s">
        <v>50</v>
      </c>
      <c r="E16" s="27" t="s">
        <v>51</v>
      </c>
      <c r="F16" s="32"/>
      <c r="G16" s="27"/>
      <c r="H16" s="32" t="s">
        <v>52</v>
      </c>
      <c r="I16" s="27" t="s">
        <v>53</v>
      </c>
      <c r="J16" s="32"/>
      <c r="K16" s="27" t="s">
        <v>54</v>
      </c>
      <c r="L16" s="32"/>
      <c r="M16" s="27" t="s">
        <v>55</v>
      </c>
      <c r="N16" s="32"/>
      <c r="O16" s="27"/>
      <c r="P16" s="32" t="s">
        <v>52</v>
      </c>
      <c r="Q16" s="27" t="s">
        <v>51</v>
      </c>
      <c r="R16" s="32"/>
      <c r="S16" s="27" t="s">
        <v>51</v>
      </c>
      <c r="T16" s="32"/>
      <c r="U16" s="27" t="s">
        <v>51</v>
      </c>
      <c r="V16" s="33"/>
      <c r="W16" s="30" t="s">
        <v>51</v>
      </c>
      <c r="X16" s="32"/>
      <c r="Y16" s="31"/>
      <c r="Z16" s="32" t="s">
        <v>52</v>
      </c>
    </row>
    <row r="17" customFormat="false" ht="115.5" hidden="false" customHeight="false" outlineLevel="0" collapsed="false">
      <c r="B17" s="34" t="s">
        <v>56</v>
      </c>
      <c r="C17" s="27" t="s">
        <v>57</v>
      </c>
      <c r="D17" s="35"/>
      <c r="E17" s="27" t="s">
        <v>58</v>
      </c>
      <c r="F17" s="35"/>
      <c r="G17" s="27" t="s">
        <v>59</v>
      </c>
      <c r="H17" s="35"/>
      <c r="I17" s="27" t="s">
        <v>60</v>
      </c>
      <c r="J17" s="35"/>
      <c r="K17" s="27" t="s">
        <v>61</v>
      </c>
      <c r="L17" s="36" t="s">
        <v>62</v>
      </c>
      <c r="M17" s="27" t="s">
        <v>63</v>
      </c>
      <c r="N17" s="35"/>
      <c r="O17" s="27" t="s">
        <v>64</v>
      </c>
      <c r="P17" s="35"/>
      <c r="Q17" s="27" t="s">
        <v>65</v>
      </c>
      <c r="R17" s="35"/>
      <c r="S17" s="27" t="s">
        <v>64</v>
      </c>
      <c r="T17" s="35"/>
      <c r="U17" s="27" t="s">
        <v>45</v>
      </c>
      <c r="V17" s="37"/>
      <c r="W17" s="38" t="s">
        <v>39</v>
      </c>
      <c r="X17" s="39" t="s">
        <v>66</v>
      </c>
      <c r="Y17" s="31" t="s">
        <v>67</v>
      </c>
      <c r="Z17" s="35"/>
    </row>
    <row r="18" s="40" customFormat="true" ht="24.75" hidden="false" customHeight="true" outlineLevel="0" collapsed="false">
      <c r="B18" s="41" t="s">
        <v>68</v>
      </c>
      <c r="C18" s="42" t="str">
        <f aca="false">IF(D24=TRUE(),"CUMPLE","PENDIENTE")</f>
        <v>PENDIENTE</v>
      </c>
      <c r="D18" s="42"/>
      <c r="E18" s="42" t="str">
        <f aca="false">IF(F24=TRUE(),"CUMPLE","PENDIENTE")</f>
        <v>PENDIENTE</v>
      </c>
      <c r="F18" s="42"/>
      <c r="G18" s="42" t="str">
        <f aca="false">IF(H24=TRUE(),"CUMPLE","PENDIENTE")</f>
        <v>PENDIENTE</v>
      </c>
      <c r="H18" s="42"/>
      <c r="I18" s="43" t="str">
        <f aca="false">IF(J24=TRUE(),"CUMPLE","PENDIENTE")</f>
        <v>CUMPLE</v>
      </c>
      <c r="J18" s="43"/>
      <c r="K18" s="42" t="str">
        <f aca="false">IF(L24=TRUE(),"CUMPLE","PENDIENTE")</f>
        <v>PENDIENTE</v>
      </c>
      <c r="L18" s="42"/>
      <c r="M18" s="42" t="str">
        <f aca="false">IF(N24=TRUE(),"CUMPLE","PENDIENTE")</f>
        <v>PENDIENTE</v>
      </c>
      <c r="N18" s="42"/>
      <c r="O18" s="42" t="str">
        <f aca="false">IF(P24=TRUE(),"CUMPLE","PENDIENTE")</f>
        <v>PENDIENTE</v>
      </c>
      <c r="P18" s="42"/>
      <c r="Q18" s="43" t="str">
        <f aca="false">IF(R24=TRUE(),"CUMPLE","PENDIENTE")</f>
        <v>CUMPLE</v>
      </c>
      <c r="R18" s="43"/>
      <c r="S18" s="43" t="str">
        <f aca="false">IF(T24=TRUE(),"CUMPLE","PENDIENTE")</f>
        <v>CUMPLE</v>
      </c>
      <c r="T18" s="43"/>
      <c r="U18" s="43" t="str">
        <f aca="false">IF(V24=TRUE(),"CUMPLE","PENDIENTE")</f>
        <v>CUMPLE</v>
      </c>
      <c r="V18" s="43"/>
      <c r="W18" s="42" t="str">
        <f aca="false">IF(X24=TRUE(),"CUMPLE","PENDIENTE")</f>
        <v>PENDIENTE</v>
      </c>
      <c r="X18" s="42"/>
      <c r="Y18" s="42" t="str">
        <f aca="false">IF(Z24=TRUE(),"CUMPLE","PENDIENTE")</f>
        <v>PENDIENTE</v>
      </c>
      <c r="Z18" s="42"/>
    </row>
    <row r="19" s="44" customFormat="true" ht="12.75" hidden="false" customHeight="false" outlineLevel="0" collapsed="false">
      <c r="B19" s="45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D24" s="0" t="b">
        <f aca="false">AND(D14="",D15="",D16="",D17="")</f>
        <v>0</v>
      </c>
      <c r="F24" s="0" t="b">
        <f aca="false">AND(F14="",F15="",F16="",F17="")</f>
        <v>0</v>
      </c>
      <c r="H24" s="0" t="b">
        <f aca="false">AND(H14="",H15="",H16="",H17="")</f>
        <v>0</v>
      </c>
      <c r="J24" s="0" t="b">
        <f aca="false">AND(J14="",J15="",J16="",J17="")</f>
        <v>1</v>
      </c>
      <c r="L24" s="0" t="b">
        <f aca="false">AND(L14="",L15="",L16="",L17="")</f>
        <v>0</v>
      </c>
      <c r="N24" s="0" t="b">
        <f aca="false">AND(N14="",N15="",N16="",N17="")</f>
        <v>0</v>
      </c>
      <c r="P24" s="0" t="b">
        <f aca="false">AND(P14="",P15="",P16="",P17="")</f>
        <v>0</v>
      </c>
      <c r="R24" s="0" t="b">
        <f aca="false">AND(R14="",R15="",R16="",R17="")</f>
        <v>1</v>
      </c>
      <c r="T24" s="0" t="b">
        <f aca="false">AND(T14="",T15="",T16="",T17="")</f>
        <v>1</v>
      </c>
      <c r="V24" s="0" t="b">
        <f aca="false">AND(V14="",V15="",V16="",V17="")</f>
        <v>1</v>
      </c>
      <c r="X24" s="0" t="b">
        <f aca="false">AND(X14="",X15="",X16="",X17="")</f>
        <v>0</v>
      </c>
      <c r="Z24" s="0" t="b">
        <f aca="false">AND(Z14="",Z15="",Z16="",Z17="")</f>
        <v>0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30" customFormat="false" ht="12.75" hidden="false" customHeight="false" outlineLevel="0" collapsed="false">
      <c r="K30" s="46" t="s">
        <v>69</v>
      </c>
    </row>
  </sheetData>
  <mergeCells count="37">
    <mergeCell ref="C9:D9"/>
    <mergeCell ref="E9:F9"/>
    <mergeCell ref="G9:H9"/>
    <mergeCell ref="I9:J9"/>
    <mergeCell ref="K9:L9"/>
    <mergeCell ref="M9:N9"/>
    <mergeCell ref="O9:R9"/>
    <mergeCell ref="S9:V9"/>
    <mergeCell ref="W9:Z9"/>
    <mergeCell ref="B10:B12"/>
    <mergeCell ref="C10:D12"/>
    <mergeCell ref="E10:F12"/>
    <mergeCell ref="G10:H12"/>
    <mergeCell ref="I10:J12"/>
    <mergeCell ref="K10:L12"/>
    <mergeCell ref="M10:N12"/>
    <mergeCell ref="O10:R11"/>
    <mergeCell ref="S10:V11"/>
    <mergeCell ref="W10:Z11"/>
    <mergeCell ref="O12:P12"/>
    <mergeCell ref="Q12:R12"/>
    <mergeCell ref="S12:T12"/>
    <mergeCell ref="U12:V12"/>
    <mergeCell ref="W12:X12"/>
    <mergeCell ref="Y12:Z12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</mergeCells>
  <hyperlinks>
    <hyperlink ref="A1" location="Hoja1!A1" display="VOLVER AL MENU"/>
  </hyperlinks>
  <printOptions headings="false" gridLines="false" gridLinesSet="true" horizontalCentered="false" verticalCentered="false"/>
  <pageMargins left="0.859722222222222" right="0.479861111111111" top="1.3798611111111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pane xSplit="3" ySplit="0" topLeftCell="D1" activePane="topRight" state="frozen"/>
      <selection pane="topLeft" activeCell="A10" activeCellId="0" sqref="A10"/>
      <selection pane="topRigh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7.56"/>
    <col collapsed="false" customWidth="true" hidden="false" outlineLevel="0" max="2" min="2" style="1" width="39.56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20" min="5" style="0" width="16.13"/>
    <col collapsed="false" customWidth="true" hidden="false" outlineLevel="0" max="21" min="21" style="0" width="14.85"/>
    <col collapsed="false" customWidth="true" hidden="false" outlineLevel="0" max="25" min="22" style="0" width="16.13"/>
    <col collapsed="false" customWidth="true" hidden="false" outlineLevel="0" max="27" min="26" style="0" width="16.42"/>
    <col collapsed="false" customWidth="true" hidden="false" outlineLevel="0" max="28" min="28" style="0" width="14.56"/>
    <col collapsed="false" customWidth="true" hidden="false" outlineLevel="0" max="29" min="29" style="0" width="16.7"/>
    <col collapsed="false" customWidth="true" hidden="false" outlineLevel="0" max="31" min="30" style="0" width="16.42"/>
    <col collapsed="false" customWidth="true" hidden="false" outlineLevel="0" max="32" min="32" style="0" width="14.99"/>
    <col collapsed="false" customWidth="true" hidden="false" outlineLevel="0" max="33" min="33" style="0" width="17.14"/>
  </cols>
  <sheetData>
    <row r="1" customFormat="false" ht="12.75" hidden="false" customHeight="false" outlineLevel="0" collapsed="false">
      <c r="A1" s="48" t="s">
        <v>0</v>
      </c>
    </row>
    <row r="4" customFormat="false" ht="13.5" hidden="false" customHeight="false" outlineLevel="0" collapsed="false"/>
    <row r="5" customFormat="false" ht="54.75" hidden="false" customHeight="true" outlineLevel="0" collapsed="false">
      <c r="B5" s="49" t="str">
        <f aca="false">+'VERIFICACION DE LOS D. FINANCIE'!B5</f>
        <v>EVALUACIÓN FINANCIERA: CONVOCATORIA PUBLICA Nº 012 DE 2008</v>
      </c>
      <c r="C5" s="49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1"/>
      <c r="W5" s="51"/>
      <c r="X5" s="52"/>
      <c r="Y5" s="53"/>
    </row>
    <row r="6" customFormat="false" ht="76.5" hidden="false" customHeight="true" outlineLevel="0" collapsed="false">
      <c r="B6" s="54" t="str">
        <f aca="false">+'VERIFICACION DE LOS D. FINANCIE'!B6</f>
        <v>OBJETO: ADECUACION DE LA SEDE DE LA ACADEMIA LUIS A. CALVO ADSCRITA A LA FACULTAD DE ARTES DE LA UNIVERSIDAD DISTRITAL FRANCISCO JOSE DE CALDAS, UBICADA EN LA CARRERA 9 Nº 52-52, CONSISTENTE EN EL CAMBIO DE LA CUBIERTA Y EL SUMINISTRO E INSTALACION DEL SISTEMA DE AIRE ACONDICIONADO. </v>
      </c>
      <c r="C6" s="54"/>
      <c r="D6" s="55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</row>
    <row r="8" customFormat="false" ht="13.5" hidden="false" customHeight="false" outlineLevel="0" collapsed="false"/>
    <row r="9" s="60" customFormat="true" ht="24.75" hidden="false" customHeight="true" outlineLevel="0" collapsed="false">
      <c r="A9" s="57"/>
      <c r="B9" s="58" t="s">
        <v>3</v>
      </c>
      <c r="C9" s="58"/>
      <c r="D9" s="59" t="n">
        <v>1</v>
      </c>
      <c r="E9" s="59"/>
      <c r="F9" s="59"/>
      <c r="G9" s="59" t="n">
        <v>2</v>
      </c>
      <c r="H9" s="59"/>
      <c r="I9" s="59"/>
      <c r="J9" s="59" t="n">
        <v>3</v>
      </c>
      <c r="K9" s="59"/>
      <c r="L9" s="59"/>
      <c r="M9" s="59" t="n">
        <v>4</v>
      </c>
      <c r="N9" s="59"/>
      <c r="O9" s="59"/>
      <c r="P9" s="59" t="n">
        <v>5</v>
      </c>
      <c r="Q9" s="59"/>
      <c r="R9" s="59"/>
      <c r="S9" s="59" t="n">
        <v>6</v>
      </c>
      <c r="T9" s="59"/>
      <c r="U9" s="59"/>
      <c r="V9" s="58" t="n">
        <v>7</v>
      </c>
      <c r="W9" s="58"/>
      <c r="X9" s="58"/>
      <c r="Y9" s="58"/>
      <c r="Z9" s="58" t="n">
        <v>8</v>
      </c>
      <c r="AA9" s="58"/>
      <c r="AB9" s="58"/>
      <c r="AC9" s="58"/>
      <c r="AD9" s="58" t="n">
        <v>9</v>
      </c>
      <c r="AE9" s="58"/>
      <c r="AF9" s="58"/>
      <c r="AG9" s="58"/>
    </row>
    <row r="10" customFormat="false" ht="12.75" hidden="false" customHeight="true" outlineLevel="0" collapsed="false">
      <c r="B10" s="13" t="s">
        <v>4</v>
      </c>
      <c r="C10" s="13"/>
      <c r="D10" s="61" t="str">
        <f aca="false">+'VERIFICACION DE LOS D. FINANCIE'!C10</f>
        <v>PROYECTAR INGENIERIA LTDA.</v>
      </c>
      <c r="E10" s="61"/>
      <c r="F10" s="61"/>
      <c r="G10" s="61" t="str">
        <f aca="false">+'VERIFICACION DE LOS D. FINANCIE'!E10</f>
        <v>CONTRUCCIONES MASTER Y CIA LTDA.</v>
      </c>
      <c r="H10" s="61"/>
      <c r="I10" s="61"/>
      <c r="J10" s="61" t="str">
        <f aca="false">+'VERIFICACION DE LOS D. FINANCIE'!G10</f>
        <v>HECTOR VICENTE RODRIGUEZ ROMERO</v>
      </c>
      <c r="K10" s="61"/>
      <c r="L10" s="61"/>
      <c r="M10" s="61" t="str">
        <f aca="false">+'VERIFICACION DE LOS D. FINANCIE'!I10</f>
        <v>GRUPO AZER S.A.</v>
      </c>
      <c r="N10" s="61"/>
      <c r="O10" s="61"/>
      <c r="P10" s="61" t="str">
        <f aca="false">+'VERIFICACION DE LOS D. FINANCIE'!K10</f>
        <v>INGEPLAQ LTDA.</v>
      </c>
      <c r="Q10" s="61"/>
      <c r="R10" s="61"/>
      <c r="S10" s="61" t="str">
        <f aca="false">+'VERIFICACION DE LOS D. FINANCIE'!M10</f>
        <v>IDACO LTDA.</v>
      </c>
      <c r="T10" s="61"/>
      <c r="U10" s="61"/>
      <c r="V10" s="62" t="str">
        <f aca="false">+'VERIFICACION DE LOS D. FINANCIE'!O10</f>
        <v>CONSORCIO INGENIEROS ASOCIADOS 2008</v>
      </c>
      <c r="W10" s="62"/>
      <c r="X10" s="62"/>
      <c r="Y10" s="62"/>
      <c r="Z10" s="62" t="str">
        <f aca="false">+'VERIFICACION DE LOS D. FINANCIE'!S10</f>
        <v>CONSORCIO VALSAN</v>
      </c>
      <c r="AA10" s="62"/>
      <c r="AB10" s="62"/>
      <c r="AC10" s="62"/>
      <c r="AD10" s="62" t="str">
        <f aca="false">+'VERIFICACION DE LOS D. FINANCIE'!W10</f>
        <v>CONSORCIO CONSORCIO C&amp;A 2008</v>
      </c>
      <c r="AE10" s="62"/>
      <c r="AF10" s="62"/>
      <c r="AG10" s="62"/>
    </row>
    <row r="11" customFormat="false" ht="12.75" hidden="false" customHeight="false" outlineLevel="0" collapsed="false">
      <c r="B11" s="13"/>
      <c r="C11" s="13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3"/>
      <c r="W11" s="64"/>
      <c r="X11" s="64"/>
      <c r="Y11" s="65"/>
      <c r="Z11" s="63"/>
      <c r="AA11" s="64"/>
      <c r="AB11" s="64"/>
      <c r="AC11" s="65"/>
      <c r="AD11" s="63"/>
      <c r="AE11" s="64"/>
      <c r="AF11" s="64"/>
      <c r="AG11" s="65"/>
    </row>
    <row r="12" customFormat="false" ht="51.75" hidden="false" customHeight="false" outlineLevel="0" collapsed="false">
      <c r="B12" s="13"/>
      <c r="C12" s="13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6" t="str">
        <f aca="false">+'VERIFICACION DE LOS D. FINANCIE'!O12</f>
        <v>LINA VIVIANA GOMEZ CASANOVA</v>
      </c>
      <c r="W12" s="67" t="str">
        <f aca="false">+'VERIFICACION DE LOS D. FINANCIE'!Q12</f>
        <v>JOSE AGUSTIN CORTES HERRERA</v>
      </c>
      <c r="X12" s="68"/>
      <c r="Y12" s="69"/>
      <c r="Z12" s="66" t="str">
        <f aca="false">+'VERIFICACION DE LOS D. FINANCIE'!S12</f>
        <v>JUAN CARLOS SANABRIA RODRIGUEZ</v>
      </c>
      <c r="AA12" s="67" t="str">
        <f aca="false">+'VERIFICACION DE LOS D. FINANCIE'!U12</f>
        <v>GUILLERMO FERNANDO VALDES BELTRAN</v>
      </c>
      <c r="AB12" s="68"/>
      <c r="AC12" s="69"/>
      <c r="AD12" s="66" t="str">
        <f aca="false">+'VERIFICACION DE LOS D. FINANCIE'!W12</f>
        <v>CIMAQ PROYECTOS LTDA</v>
      </c>
      <c r="AE12" s="67" t="str">
        <f aca="false">+'VERIFICACION DE LOS D. FINANCIE'!Y12</f>
        <v>INBACON LTDA.</v>
      </c>
      <c r="AF12" s="68"/>
      <c r="AG12" s="69"/>
    </row>
    <row r="13" s="75" customFormat="true" ht="25.5" hidden="false" customHeight="true" outlineLevel="0" collapsed="false">
      <c r="A13" s="70"/>
      <c r="B13" s="13" t="s">
        <v>70</v>
      </c>
      <c r="C13" s="13"/>
      <c r="D13" s="71" t="s">
        <v>71</v>
      </c>
      <c r="E13" s="71"/>
      <c r="F13" s="71"/>
      <c r="G13" s="71" t="s">
        <v>71</v>
      </c>
      <c r="H13" s="71"/>
      <c r="I13" s="71"/>
      <c r="J13" s="71" t="s">
        <v>71</v>
      </c>
      <c r="K13" s="71"/>
      <c r="L13" s="71"/>
      <c r="M13" s="71" t="s">
        <v>71</v>
      </c>
      <c r="N13" s="71"/>
      <c r="O13" s="71"/>
      <c r="P13" s="71" t="s">
        <v>71</v>
      </c>
      <c r="Q13" s="71"/>
      <c r="R13" s="71"/>
      <c r="S13" s="71" t="s">
        <v>71</v>
      </c>
      <c r="T13" s="71"/>
      <c r="U13" s="71"/>
      <c r="V13" s="72" t="n">
        <v>0.5</v>
      </c>
      <c r="W13" s="72" t="n">
        <v>0.5</v>
      </c>
      <c r="X13" s="73"/>
      <c r="Y13" s="74"/>
      <c r="Z13" s="72" t="n">
        <v>0.4</v>
      </c>
      <c r="AA13" s="72" t="n">
        <v>0.6</v>
      </c>
      <c r="AB13" s="73"/>
      <c r="AC13" s="74"/>
      <c r="AD13" s="72" t="n">
        <v>0.25</v>
      </c>
      <c r="AE13" s="72" t="n">
        <v>0.75</v>
      </c>
      <c r="AF13" s="73"/>
      <c r="AG13" s="74"/>
    </row>
    <row r="14" customFormat="false" ht="13.5" hidden="false" customHeight="false" outlineLevel="0" collapsed="false">
      <c r="B14" s="76" t="s">
        <v>20</v>
      </c>
      <c r="C14" s="77" t="s">
        <v>72</v>
      </c>
      <c r="D14" s="76" t="s">
        <v>73</v>
      </c>
      <c r="E14" s="78" t="s">
        <v>74</v>
      </c>
      <c r="F14" s="79" t="s">
        <v>75</v>
      </c>
      <c r="G14" s="76" t="s">
        <v>73</v>
      </c>
      <c r="H14" s="80" t="s">
        <v>74</v>
      </c>
      <c r="I14" s="19" t="s">
        <v>75</v>
      </c>
      <c r="J14" s="76" t="s">
        <v>73</v>
      </c>
      <c r="K14" s="80" t="s">
        <v>74</v>
      </c>
      <c r="L14" s="19" t="s">
        <v>75</v>
      </c>
      <c r="M14" s="76" t="s">
        <v>73</v>
      </c>
      <c r="N14" s="80" t="s">
        <v>74</v>
      </c>
      <c r="O14" s="19" t="s">
        <v>75</v>
      </c>
      <c r="P14" s="76" t="s">
        <v>73</v>
      </c>
      <c r="Q14" s="80" t="s">
        <v>74</v>
      </c>
      <c r="R14" s="19" t="s">
        <v>75</v>
      </c>
      <c r="S14" s="76" t="s">
        <v>73</v>
      </c>
      <c r="T14" s="80" t="s">
        <v>74</v>
      </c>
      <c r="U14" s="19" t="s">
        <v>75</v>
      </c>
      <c r="V14" s="15" t="s">
        <v>73</v>
      </c>
      <c r="W14" s="15" t="s">
        <v>73</v>
      </c>
      <c r="X14" s="80" t="s">
        <v>74</v>
      </c>
      <c r="Y14" s="19" t="s">
        <v>75</v>
      </c>
      <c r="Z14" s="15" t="s">
        <v>73</v>
      </c>
      <c r="AA14" s="15" t="s">
        <v>73</v>
      </c>
      <c r="AB14" s="80" t="s">
        <v>74</v>
      </c>
      <c r="AC14" s="19" t="s">
        <v>75</v>
      </c>
      <c r="AD14" s="15" t="s">
        <v>73</v>
      </c>
      <c r="AE14" s="15" t="s">
        <v>73</v>
      </c>
      <c r="AF14" s="80" t="s">
        <v>74</v>
      </c>
      <c r="AG14" s="19" t="s">
        <v>75</v>
      </c>
    </row>
    <row r="15" customFormat="false" ht="31.5" hidden="false" customHeight="true" outlineLevel="0" collapsed="false">
      <c r="A15" s="81" t="n">
        <v>0.7</v>
      </c>
      <c r="B15" s="82" t="s">
        <v>76</v>
      </c>
      <c r="C15" s="83" t="s">
        <v>77</v>
      </c>
      <c r="D15" s="84" t="n">
        <v>604772.01</v>
      </c>
      <c r="E15" s="85" t="n">
        <f aca="false">+IF(D15="","",D15/D16)</f>
        <v>0.687780613304548</v>
      </c>
      <c r="F15" s="86" t="str">
        <f aca="false">IF(E15&lt;=$A15,"CUMPLE","NO CUMPLE")</f>
        <v>CUMPLE</v>
      </c>
      <c r="G15" s="84" t="n">
        <v>19</v>
      </c>
      <c r="H15" s="85" t="n">
        <f aca="false">+IF(G15="","",G15/G16)</f>
        <v>7.59144993213623E-005</v>
      </c>
      <c r="I15" s="86" t="str">
        <f aca="false">+IF(H15&lt;=$A15,"CUMPLE","NO CUMPLE")</f>
        <v>CUMPLE</v>
      </c>
      <c r="J15" s="84" t="n">
        <v>6936.3</v>
      </c>
      <c r="K15" s="85" t="n">
        <f aca="false">+IF(J15="","",J15/J16)</f>
        <v>0.015483775051641</v>
      </c>
      <c r="L15" s="86" t="str">
        <f aca="false">+IF(K15&lt;=$A15,"CUMPLE","NO CUMPLE")</f>
        <v>CUMPLE</v>
      </c>
      <c r="M15" s="84" t="n">
        <v>18426.7</v>
      </c>
      <c r="N15" s="85" t="n">
        <f aca="false">+IF(M15="","",M15/M16)</f>
        <v>0.0823918788963907</v>
      </c>
      <c r="O15" s="86" t="str">
        <f aca="false">+IF(N15&lt;=$A15,"CUMPLE","NO CUMPLE")</f>
        <v>CUMPLE</v>
      </c>
      <c r="P15" s="84" t="n">
        <v>951800.396</v>
      </c>
      <c r="Q15" s="85" t="n">
        <f aca="false">+IF(P15="","",P15/P16)</f>
        <v>0.692968255927349</v>
      </c>
      <c r="R15" s="86" t="str">
        <f aca="false">+IF(Q15&lt;=$A15,"CUMPLE","NO CUMPLE")</f>
        <v>CUMPLE</v>
      </c>
      <c r="S15" s="84" t="n">
        <v>145722</v>
      </c>
      <c r="T15" s="85" t="n">
        <f aca="false">+IF(S15="","",S15/S16)</f>
        <v>0.488588470784675</v>
      </c>
      <c r="U15" s="86" t="str">
        <f aca="false">+IF(T15&lt;=$A15,"CUMPLE","NO CUMPLE")</f>
        <v>CUMPLE</v>
      </c>
      <c r="V15" s="84" t="n">
        <v>7325.4</v>
      </c>
      <c r="W15" s="87" t="n">
        <v>5000</v>
      </c>
      <c r="X15" s="85" t="n">
        <f aca="false">+IF(V15="","",(((V15*V13)+(W15*W13))/((V16*V13)+(W16*W13))))</f>
        <v>0.0324403767857091</v>
      </c>
      <c r="Y15" s="86" t="str">
        <f aca="false">IF(X15&lt;=$A15,"CUMPLE","NO CUMPLE")</f>
        <v>CUMPLE</v>
      </c>
      <c r="Z15" s="84" t="n">
        <v>35795.58</v>
      </c>
      <c r="AA15" s="87" t="n">
        <v>6000</v>
      </c>
      <c r="AB15" s="85" t="n">
        <f aca="false">+IF(Z15="","",(((Z15*Z13)+(AA15*AA13))/((Z16*Z13)+(AA16*AA13))))</f>
        <v>0.0569900926306333</v>
      </c>
      <c r="AC15" s="86" t="str">
        <f aca="false">IF(AB15&lt;=0.7,"CUMPLE","NO CUMPLE")</f>
        <v>CUMPLE</v>
      </c>
      <c r="AD15" s="84" t="n">
        <v>131497</v>
      </c>
      <c r="AE15" s="87" t="n">
        <v>18853.254</v>
      </c>
      <c r="AF15" s="85" t="n">
        <f aca="false">+IF(AD15="","",(((AD15*AD13)+(AE15*AE13))/((AD16*AD13)+(AE16*AE13))))</f>
        <v>0.231562767312702</v>
      </c>
      <c r="AG15" s="88" t="str">
        <f aca="false">IF(AF15&lt;=$A15,"CUMPLE","NO CUMPLE")</f>
        <v>CUMPLE</v>
      </c>
    </row>
    <row r="16" customFormat="false" ht="31.5" hidden="false" customHeight="true" outlineLevel="0" collapsed="false">
      <c r="B16" s="82"/>
      <c r="C16" s="89" t="s">
        <v>78</v>
      </c>
      <c r="D16" s="90" t="n">
        <v>879309.475</v>
      </c>
      <c r="E16" s="85"/>
      <c r="F16" s="86"/>
      <c r="G16" s="90" t="n">
        <v>250281.569</v>
      </c>
      <c r="H16" s="85"/>
      <c r="I16" s="86"/>
      <c r="J16" s="90" t="n">
        <v>447972.15</v>
      </c>
      <c r="K16" s="85"/>
      <c r="L16" s="86"/>
      <c r="M16" s="90" t="n">
        <v>223647.042</v>
      </c>
      <c r="N16" s="85"/>
      <c r="O16" s="86"/>
      <c r="P16" s="90" t="n">
        <v>1373512.261</v>
      </c>
      <c r="Q16" s="85"/>
      <c r="R16" s="86"/>
      <c r="S16" s="90" t="n">
        <v>298251</v>
      </c>
      <c r="T16" s="85"/>
      <c r="U16" s="86"/>
      <c r="V16" s="90" t="n">
        <v>205822.1</v>
      </c>
      <c r="W16" s="91" t="n">
        <v>174118</v>
      </c>
      <c r="X16" s="85"/>
      <c r="Y16" s="86"/>
      <c r="Z16" s="90" t="n">
        <v>397142.39</v>
      </c>
      <c r="AA16" s="91" t="n">
        <v>259254.4</v>
      </c>
      <c r="AB16" s="85"/>
      <c r="AC16" s="86"/>
      <c r="AD16" s="90" t="n">
        <v>203383</v>
      </c>
      <c r="AE16" s="91" t="n">
        <v>202912.344</v>
      </c>
      <c r="AF16" s="85"/>
      <c r="AG16" s="88"/>
    </row>
    <row r="17" customFormat="false" ht="31.5" hidden="false" customHeight="true" outlineLevel="0" collapsed="false">
      <c r="A17" s="81" t="n">
        <v>0.3</v>
      </c>
      <c r="B17" s="92" t="s">
        <v>79</v>
      </c>
      <c r="C17" s="93" t="s">
        <v>80</v>
      </c>
      <c r="D17" s="90" t="n">
        <v>732947.554</v>
      </c>
      <c r="E17" s="94" t="n">
        <f aca="false">+IF(D17="","",D17-D18)</f>
        <v>282469.539</v>
      </c>
      <c r="F17" s="95" t="str">
        <f aca="false">+IF(E17&gt;=D$29,"CUMPLE"," NO CUMPLE")</f>
        <v>CUMPLE</v>
      </c>
      <c r="G17" s="90" t="n">
        <v>177897.307</v>
      </c>
      <c r="H17" s="94" t="n">
        <f aca="false">+IF(G17="","",G17-G18)</f>
        <v>177878.307</v>
      </c>
      <c r="I17" s="95" t="str">
        <f aca="false">+IF(H17&gt;=G$29,"CUMPLE"," NO CUMPLE")</f>
        <v>CUMPLE</v>
      </c>
      <c r="J17" s="90" t="n">
        <v>297652.4</v>
      </c>
      <c r="K17" s="94" t="n">
        <f aca="false">+IF(J17="","",J17-J18)</f>
        <v>290716.1</v>
      </c>
      <c r="L17" s="95" t="str">
        <f aca="false">+IF(K17&gt;=J$29,"CUMPLE"," NO CUMPLE")</f>
        <v>CUMPLE</v>
      </c>
      <c r="M17" s="90" t="n">
        <v>124679.881</v>
      </c>
      <c r="N17" s="94" t="n">
        <f aca="false">+IF(M17="","",M17-M18)</f>
        <v>106253.181</v>
      </c>
      <c r="O17" s="95" t="str">
        <f aca="false">+IF(N17&gt;=M$29,"CUMPLE"," NO CUMPLE")</f>
        <v>CUMPLE</v>
      </c>
      <c r="P17" s="90" t="n">
        <v>1308100.046</v>
      </c>
      <c r="Q17" s="94" t="n">
        <f aca="false">+IF(P17="","",P17-P18)</f>
        <v>469541.829</v>
      </c>
      <c r="R17" s="95" t="str">
        <f aca="false">+IF(Q17&gt;=P$29,"CUMPLE"," NO CUMPLE")</f>
        <v>CUMPLE</v>
      </c>
      <c r="S17" s="90" t="n">
        <v>240649</v>
      </c>
      <c r="T17" s="94" t="n">
        <f aca="false">+IF(S17="","",S17-S18)</f>
        <v>113627</v>
      </c>
      <c r="U17" s="95" t="str">
        <f aca="false">+IF(T17&gt;=S$29,"CUMPLE"," NO CUMPLE")</f>
        <v>CUMPLE</v>
      </c>
      <c r="V17" s="90" t="n">
        <v>100396.8</v>
      </c>
      <c r="W17" s="91" t="n">
        <v>139968</v>
      </c>
      <c r="X17" s="94" t="n">
        <f aca="false">+IF(V17="","",(((V17*V13)+(W17*W13))-((V18*V13)+(W18*W13))))</f>
        <v>114019.7</v>
      </c>
      <c r="Y17" s="95" t="str">
        <f aca="false">+IF(X17&gt;=V$29,"CUMPLE"," NO CUMPLE")</f>
        <v>CUMPLE</v>
      </c>
      <c r="Z17" s="90" t="n">
        <v>201967.463</v>
      </c>
      <c r="AA17" s="91" t="n">
        <v>98255.8</v>
      </c>
      <c r="AB17" s="94" t="n">
        <f aca="false">+IF(Z17="","",(((Z17*Z13)+(AA17*AA13))-((Z18*Z13)+(AA18*AA13))))</f>
        <v>121822.2332</v>
      </c>
      <c r="AC17" s="95" t="str">
        <f aca="false">+IF(AB17&gt;=Z$29,"CUMPLE"," NO CUMPLE")</f>
        <v>CUMPLE</v>
      </c>
      <c r="AD17" s="90" t="n">
        <v>64048</v>
      </c>
      <c r="AE17" s="91" t="n">
        <v>94953.227</v>
      </c>
      <c r="AF17" s="94" t="n">
        <f aca="false">+IF(AD17="","",(((AD17*AD13)+(AE17*AE13))-((AD18*AD13)+(AE18*AE13))))</f>
        <v>40212.72975</v>
      </c>
      <c r="AG17" s="96" t="str">
        <f aca="false">+IF(AF17&gt;=AD$29,"CUMPLE"," NO CUMPLE")</f>
        <v>CUMPLE</v>
      </c>
    </row>
    <row r="18" customFormat="false" ht="31.5" hidden="false" customHeight="true" outlineLevel="0" collapsed="false">
      <c r="B18" s="92"/>
      <c r="C18" s="97" t="s">
        <v>81</v>
      </c>
      <c r="D18" s="90" t="n">
        <v>450478.015</v>
      </c>
      <c r="E18" s="94"/>
      <c r="F18" s="95"/>
      <c r="G18" s="90" t="n">
        <v>19</v>
      </c>
      <c r="H18" s="94"/>
      <c r="I18" s="95"/>
      <c r="J18" s="90" t="n">
        <v>6936.3</v>
      </c>
      <c r="K18" s="94"/>
      <c r="L18" s="95"/>
      <c r="M18" s="90" t="n">
        <v>18426.7</v>
      </c>
      <c r="N18" s="94"/>
      <c r="O18" s="95"/>
      <c r="P18" s="90" t="n">
        <v>838558.217</v>
      </c>
      <c r="Q18" s="94"/>
      <c r="R18" s="95"/>
      <c r="S18" s="90" t="n">
        <v>127022</v>
      </c>
      <c r="T18" s="94"/>
      <c r="U18" s="95"/>
      <c r="V18" s="90" t="n">
        <v>7325.4</v>
      </c>
      <c r="W18" s="91" t="n">
        <v>5000</v>
      </c>
      <c r="X18" s="94"/>
      <c r="Y18" s="95"/>
      <c r="Z18" s="90" t="n">
        <v>35795.58</v>
      </c>
      <c r="AA18" s="91" t="n">
        <v>6000</v>
      </c>
      <c r="AB18" s="94"/>
      <c r="AC18" s="95"/>
      <c r="AD18" s="90" t="n">
        <v>131497</v>
      </c>
      <c r="AE18" s="91" t="n">
        <v>18853.254</v>
      </c>
      <c r="AF18" s="94"/>
      <c r="AG18" s="96"/>
    </row>
    <row r="19" customFormat="false" ht="31.5" hidden="false" customHeight="true" outlineLevel="0" collapsed="false">
      <c r="A19" s="47" t="n">
        <v>1.3</v>
      </c>
      <c r="B19" s="98" t="s">
        <v>82</v>
      </c>
      <c r="C19" s="93" t="s">
        <v>80</v>
      </c>
      <c r="D19" s="90" t="n">
        <f aca="false">+D17</f>
        <v>732947.554</v>
      </c>
      <c r="E19" s="99" t="n">
        <f aca="false">+IF(D19="","",D19/D20)</f>
        <v>1.62704400568805</v>
      </c>
      <c r="F19" s="95" t="str">
        <f aca="false">+IF(E19&gt;=1,"CUMPLE","NO CUMPLE")</f>
        <v>CUMPLE</v>
      </c>
      <c r="G19" s="90" t="n">
        <f aca="false">+G17</f>
        <v>177897.307</v>
      </c>
      <c r="H19" s="99" t="n">
        <f aca="false">+IF(G19="","",G19/G20)</f>
        <v>9363.01615789474</v>
      </c>
      <c r="I19" s="95" t="str">
        <f aca="false">+IF(H19&gt;=1,"CUMPLE","NO CUMPLE")</f>
        <v>CUMPLE</v>
      </c>
      <c r="J19" s="90" t="n">
        <f aca="false">+J17</f>
        <v>297652.4</v>
      </c>
      <c r="K19" s="99" t="n">
        <f aca="false">+IF(J19="","",J19/J20)</f>
        <v>42.912273113908</v>
      </c>
      <c r="L19" s="95" t="str">
        <f aca="false">+IF(K19&gt;=1,"CUMPLE","NO CUMPLE")</f>
        <v>CUMPLE</v>
      </c>
      <c r="M19" s="90" t="n">
        <f aca="false">+M17</f>
        <v>124679.881</v>
      </c>
      <c r="N19" s="99" t="n">
        <f aca="false">+IF(M19="","",M19/M20)</f>
        <v>6.76626205451871</v>
      </c>
      <c r="O19" s="95" t="str">
        <f aca="false">+IF(N19&gt;=1,"CUMPLE","NO CUMPLE")</f>
        <v>CUMPLE</v>
      </c>
      <c r="P19" s="90" t="n">
        <f aca="false">+P17</f>
        <v>1308100.046</v>
      </c>
      <c r="Q19" s="99" t="n">
        <f aca="false">+IF(P19="","",P19/P20)</f>
        <v>1.55993945259975</v>
      </c>
      <c r="R19" s="95" t="str">
        <f aca="false">+IF(Q19&gt;=1,"CUMPLE","NO CUMPLE")</f>
        <v>CUMPLE</v>
      </c>
      <c r="S19" s="90" t="n">
        <f aca="false">+S17</f>
        <v>240649</v>
      </c>
      <c r="T19" s="99" t="n">
        <f aca="false">+IF(S19="","",S19/S20)</f>
        <v>1.89454582670718</v>
      </c>
      <c r="U19" s="95" t="str">
        <f aca="false">+IF(T19&gt;=$A19,"CUMPLE","NO CUMPLE")</f>
        <v>CUMPLE</v>
      </c>
      <c r="V19" s="90" t="n">
        <f aca="false">+V17</f>
        <v>100396.8</v>
      </c>
      <c r="W19" s="91" t="n">
        <f aca="false">+W17</f>
        <v>139968</v>
      </c>
      <c r="X19" s="100" t="n">
        <f aca="false">+IF(V19="","",(((V19*V13)+(W19*W13))/((V20*V13)+(W20*W13))))</f>
        <v>19.5015820987554</v>
      </c>
      <c r="Y19" s="95" t="str">
        <f aca="false">+IF(X19&gt;=$A19,"CUMPLE","NO CUMPLE")</f>
        <v>CUMPLE</v>
      </c>
      <c r="Z19" s="90" t="n">
        <f aca="false">+Z17</f>
        <v>201967.463</v>
      </c>
      <c r="AA19" s="91" t="n">
        <f aca="false">+AA17</f>
        <v>98255.8</v>
      </c>
      <c r="AB19" s="100" t="n">
        <f aca="false">+IF(Z19="","",(((Z19*Z13)+(AA19*AA13))/((Z20*Z13)+(AA20*AA13))))</f>
        <v>7.79878646509321</v>
      </c>
      <c r="AC19" s="95" t="str">
        <f aca="false">+IF(AB19&gt;=$A19,"CUMPLE","NO CUMPLE")</f>
        <v>CUMPLE</v>
      </c>
      <c r="AD19" s="90" t="n">
        <f aca="false">+AD17</f>
        <v>64048</v>
      </c>
      <c r="AE19" s="91" t="n">
        <f aca="false">+AE17</f>
        <v>94953.227</v>
      </c>
      <c r="AF19" s="100" t="n">
        <f aca="false">+IF(AD19="","",(((AD19*AD13)+(AE19*AE13))/((AD20*AD13)+(AE20*AE13))))</f>
        <v>1.85533174818782</v>
      </c>
      <c r="AG19" s="96" t="str">
        <f aca="false">+IF(AF19&gt;=$A19,"CUMPLE","NO CUMPLE")</f>
        <v>CUMPLE</v>
      </c>
    </row>
    <row r="20" customFormat="false" ht="31.5" hidden="false" customHeight="true" outlineLevel="0" collapsed="false">
      <c r="B20" s="98"/>
      <c r="C20" s="97" t="s">
        <v>81</v>
      </c>
      <c r="D20" s="90" t="n">
        <f aca="false">+D18</f>
        <v>450478.015</v>
      </c>
      <c r="E20" s="99"/>
      <c r="F20" s="95"/>
      <c r="G20" s="90" t="n">
        <f aca="false">+G18</f>
        <v>19</v>
      </c>
      <c r="H20" s="99"/>
      <c r="I20" s="95"/>
      <c r="J20" s="90" t="n">
        <f aca="false">+J18</f>
        <v>6936.3</v>
      </c>
      <c r="K20" s="99"/>
      <c r="L20" s="95"/>
      <c r="M20" s="90" t="n">
        <f aca="false">+M18</f>
        <v>18426.7</v>
      </c>
      <c r="N20" s="99"/>
      <c r="O20" s="95"/>
      <c r="P20" s="90" t="n">
        <f aca="false">+P18</f>
        <v>838558.217</v>
      </c>
      <c r="Q20" s="99"/>
      <c r="R20" s="95"/>
      <c r="S20" s="90" t="n">
        <f aca="false">+S18</f>
        <v>127022</v>
      </c>
      <c r="T20" s="99"/>
      <c r="U20" s="95"/>
      <c r="V20" s="90" t="n">
        <f aca="false">+V18</f>
        <v>7325.4</v>
      </c>
      <c r="W20" s="91" t="n">
        <f aca="false">+W18</f>
        <v>5000</v>
      </c>
      <c r="X20" s="100"/>
      <c r="Y20" s="95"/>
      <c r="Z20" s="90" t="n">
        <f aca="false">+Z18</f>
        <v>35795.58</v>
      </c>
      <c r="AA20" s="91" t="n">
        <f aca="false">+AA18</f>
        <v>6000</v>
      </c>
      <c r="AB20" s="100"/>
      <c r="AC20" s="95"/>
      <c r="AD20" s="90" t="n">
        <f aca="false">+AD18</f>
        <v>131497</v>
      </c>
      <c r="AE20" s="91" t="n">
        <f aca="false">+AE18</f>
        <v>18853.254</v>
      </c>
      <c r="AF20" s="100"/>
      <c r="AG20" s="96"/>
    </row>
    <row r="21" customFormat="false" ht="31.5" hidden="false" customHeight="true" outlineLevel="0" collapsed="false">
      <c r="A21" s="47" t="n">
        <v>1.5</v>
      </c>
      <c r="B21" s="101" t="s">
        <v>83</v>
      </c>
      <c r="C21" s="102" t="s">
        <v>84</v>
      </c>
      <c r="D21" s="90" t="n">
        <f aca="false">+D$27/1000</f>
        <v>100000</v>
      </c>
      <c r="E21" s="103" t="n">
        <f aca="false">+IF(D21="","",D21/D22)</f>
        <v>0.364249010604072</v>
      </c>
      <c r="F21" s="104" t="str">
        <f aca="false">+IF(E21&lt;=$A21,"CUMPLE","NO CUMPLE")</f>
        <v>CUMPLE</v>
      </c>
      <c r="G21" s="90" t="n">
        <f aca="false">+G$27/1000</f>
        <v>100000</v>
      </c>
      <c r="H21" s="103" t="n">
        <f aca="false">+IF(G21="","",G21/G22)</f>
        <v>0.399580330368941</v>
      </c>
      <c r="I21" s="104" t="str">
        <f aca="false">+IF(H21&lt;=$A21,"CUMPLE","NO CUMPLE")</f>
        <v>CUMPLE</v>
      </c>
      <c r="J21" s="90" t="n">
        <f aca="false">+J$27/1000</f>
        <v>100000</v>
      </c>
      <c r="K21" s="103" t="n">
        <f aca="false">+IF(J21="","",J21/J22)</f>
        <v>0.226738937435585</v>
      </c>
      <c r="L21" s="104" t="str">
        <f aca="false">+IF(K21&lt;=$A21,"CUMPLE","NO CUMPLE")</f>
        <v>CUMPLE</v>
      </c>
      <c r="M21" s="90" t="n">
        <f aca="false">+M$27/1000</f>
        <v>100000</v>
      </c>
      <c r="N21" s="103" t="n">
        <f aca="false">+IF(M21="","",M21/M22)</f>
        <v>0.487281129275187</v>
      </c>
      <c r="O21" s="104" t="str">
        <f aca="false">+IF(N21&lt;=$A21,"CUMPLE","NO CUMPLE")</f>
        <v>CUMPLE</v>
      </c>
      <c r="P21" s="90" t="n">
        <f aca="false">+P$27/1000</f>
        <v>100000</v>
      </c>
      <c r="Q21" s="103" t="n">
        <f aca="false">+IF(P21="","",P21/P22)</f>
        <v>0.237128732434408</v>
      </c>
      <c r="R21" s="104" t="str">
        <f aca="false">+IF(Q21&lt;=$A21,"CUMPLE","NO CUMPLE")</f>
        <v>CUMPLE</v>
      </c>
      <c r="S21" s="90" t="n">
        <f aca="false">+S$27/1000</f>
        <v>100000</v>
      </c>
      <c r="T21" s="103" t="n">
        <f aca="false">+IF(S21="","",S21/S22)</f>
        <v>0.655613030964603</v>
      </c>
      <c r="U21" s="104" t="str">
        <f aca="false">+IF(T21&lt;=$A21,"CUMPLE","NO CUMPLE")</f>
        <v>CUMPLE</v>
      </c>
      <c r="V21" s="90" t="n">
        <f aca="false">+V$27/1000</f>
        <v>100000</v>
      </c>
      <c r="W21" s="91" t="n">
        <f aca="false">+V27/1000</f>
        <v>100000</v>
      </c>
      <c r="X21" s="105" t="n">
        <f aca="false">+IF(V21="","",(((V21*V13)+(W21*W13))/((V22*V13)+(W22*W13))))</f>
        <v>0.544047884918639</v>
      </c>
      <c r="Y21" s="104" t="str">
        <f aca="false">+IF(X21&lt;=$A21,"CUMPLE","NO CUMPLE")</f>
        <v>CUMPLE</v>
      </c>
      <c r="Z21" s="90" t="n">
        <f aca="false">+Z$27/1000</f>
        <v>100000</v>
      </c>
      <c r="AA21" s="91" t="n">
        <f aca="false">+Z27/1000</f>
        <v>100000</v>
      </c>
      <c r="AB21" s="105" t="n">
        <f aca="false">+IF(Z21="","",(((Z21*Z13)+(AA21*AA13))/((Z22*Z13)+(AA22*AA13))))</f>
        <v>0.337277951879907</v>
      </c>
      <c r="AC21" s="104" t="str">
        <f aca="false">+IF(AB21&lt;=$A21,"CUMPLE","NO CUMPLE")</f>
        <v>CUMPLE</v>
      </c>
      <c r="AD21" s="90" t="n">
        <f aca="false">+AD$27/1000</f>
        <v>100000</v>
      </c>
      <c r="AE21" s="91" t="n">
        <f aca="false">+AD27/1000</f>
        <v>100000</v>
      </c>
      <c r="AF21" s="105" t="n">
        <f aca="false">+IF(AD21="","",(((AD21*AD13)+(AE21*AE13))/((AD22*AD13)+(AE22*AE13))))</f>
        <v>0.640960651313448</v>
      </c>
      <c r="AG21" s="106" t="str">
        <f aca="false">+IF(AF21&lt;=$A21,"CUMPLE","NO CUMPLE")</f>
        <v>CUMPLE</v>
      </c>
    </row>
    <row r="22" customFormat="false" ht="31.5" hidden="false" customHeight="true" outlineLevel="0" collapsed="false">
      <c r="B22" s="101"/>
      <c r="C22" s="97" t="s">
        <v>85</v>
      </c>
      <c r="D22" s="107" t="n">
        <f aca="false">+D16-D15</f>
        <v>274537.465</v>
      </c>
      <c r="E22" s="103"/>
      <c r="F22" s="104"/>
      <c r="G22" s="107" t="n">
        <f aca="false">+G16-G15</f>
        <v>250262.569</v>
      </c>
      <c r="H22" s="103"/>
      <c r="I22" s="104"/>
      <c r="J22" s="107" t="n">
        <f aca="false">+J16-J15</f>
        <v>441035.85</v>
      </c>
      <c r="K22" s="103"/>
      <c r="L22" s="104"/>
      <c r="M22" s="107" t="n">
        <f aca="false">+M16-M15</f>
        <v>205220.342</v>
      </c>
      <c r="N22" s="103"/>
      <c r="O22" s="104"/>
      <c r="P22" s="107" t="n">
        <f aca="false">+P16-P15</f>
        <v>421711.865</v>
      </c>
      <c r="Q22" s="103"/>
      <c r="R22" s="104"/>
      <c r="S22" s="107" t="n">
        <f aca="false">+S16-S15</f>
        <v>152529</v>
      </c>
      <c r="T22" s="103"/>
      <c r="U22" s="104"/>
      <c r="V22" s="107" t="n">
        <f aca="false">+V16-V15</f>
        <v>198496.7</v>
      </c>
      <c r="W22" s="108" t="n">
        <f aca="false">+W16-W15</f>
        <v>169118</v>
      </c>
      <c r="X22" s="105"/>
      <c r="Y22" s="104"/>
      <c r="Z22" s="107" t="n">
        <f aca="false">+Z16-Z15</f>
        <v>361346.81</v>
      </c>
      <c r="AA22" s="108" t="n">
        <f aca="false">+AA16-AA15</f>
        <v>253254.4</v>
      </c>
      <c r="AB22" s="105"/>
      <c r="AC22" s="104"/>
      <c r="AD22" s="107" t="n">
        <f aca="false">+AD16-AD15</f>
        <v>71886</v>
      </c>
      <c r="AE22" s="108" t="n">
        <f aca="false">+AE16-AE15</f>
        <v>184059.09</v>
      </c>
      <c r="AF22" s="105"/>
      <c r="AG22" s="106"/>
    </row>
    <row r="23" customFormat="false" ht="27" hidden="false" customHeight="true" outlineLevel="0" collapsed="false">
      <c r="B23" s="109" t="s">
        <v>68</v>
      </c>
      <c r="C23" s="109"/>
      <c r="D23" s="110" t="str">
        <f aca="false">IF(F32=TRUE(),"CUMPLE","NO CUMPLE")</f>
        <v>CUMPLE</v>
      </c>
      <c r="E23" s="110"/>
      <c r="F23" s="110"/>
      <c r="G23" s="110" t="str">
        <f aca="false">IF(I32=TRUE(),"CUMPLE","NO CUMPLE")</f>
        <v>CUMPLE</v>
      </c>
      <c r="H23" s="110"/>
      <c r="I23" s="110"/>
      <c r="J23" s="110" t="str">
        <f aca="false">IF(L32=TRUE(),"CUMPLE","NO CUMPLE")</f>
        <v>CUMPLE</v>
      </c>
      <c r="K23" s="110"/>
      <c r="L23" s="110"/>
      <c r="M23" s="110" t="str">
        <f aca="false">IF(O32=TRUE(),"CUMPLE","NO CUMPLE")</f>
        <v>CUMPLE</v>
      </c>
      <c r="N23" s="110"/>
      <c r="O23" s="110"/>
      <c r="P23" s="110" t="str">
        <f aca="false">IF(R32=TRUE(),"CUMPLE","NO CUMPLE")</f>
        <v>CUMPLE</v>
      </c>
      <c r="Q23" s="110"/>
      <c r="R23" s="110"/>
      <c r="S23" s="110" t="str">
        <f aca="false">IF(U32=TRUE(),"CUMPLE","NO CUMPLE")</f>
        <v>CUMPLE</v>
      </c>
      <c r="T23" s="110"/>
      <c r="U23" s="110"/>
      <c r="V23" s="110" t="str">
        <f aca="false">IF(Y32=TRUE(),"CUMPLE","NO CUMPLE")</f>
        <v>CUMPLE</v>
      </c>
      <c r="W23" s="110"/>
      <c r="X23" s="110"/>
      <c r="Y23" s="110"/>
      <c r="Z23" s="110" t="str">
        <f aca="false">IF(AC32=TRUE(),"CUMPLE","NO CUMPLE")</f>
        <v>CUMPLE</v>
      </c>
      <c r="AA23" s="110"/>
      <c r="AB23" s="110"/>
      <c r="AC23" s="110"/>
      <c r="AD23" s="110" t="str">
        <f aca="false">IF(AG32=TRUE(),"CUMPLE","NO CUMPLE")</f>
        <v>CUMPLE</v>
      </c>
      <c r="AE23" s="110"/>
      <c r="AF23" s="110"/>
      <c r="AG23" s="110"/>
    </row>
    <row r="25" customFormat="false" ht="12.75" hidden="false" customHeight="false" outlineLevel="0" collapsed="false">
      <c r="B25" s="111" t="s">
        <v>86</v>
      </c>
      <c r="C25" s="112" t="n">
        <v>100000000</v>
      </c>
    </row>
    <row r="27" customFormat="false" ht="12.75" hidden="true" customHeight="false" outlineLevel="0" collapsed="false">
      <c r="D27" s="113" t="n">
        <f aca="false">+C25</f>
        <v>100000000</v>
      </c>
      <c r="F27" s="114"/>
      <c r="G27" s="113" t="n">
        <f aca="false">+D27</f>
        <v>100000000</v>
      </c>
      <c r="H27" s="114"/>
      <c r="I27" s="114"/>
      <c r="J27" s="113" t="n">
        <f aca="false">+G27</f>
        <v>100000000</v>
      </c>
      <c r="K27" s="114"/>
      <c r="L27" s="114"/>
      <c r="M27" s="113" t="n">
        <f aca="false">+J27</f>
        <v>100000000</v>
      </c>
      <c r="N27" s="114"/>
      <c r="O27" s="114"/>
      <c r="P27" s="113" t="n">
        <f aca="false">+M27</f>
        <v>100000000</v>
      </c>
      <c r="Q27" s="114"/>
      <c r="R27" s="114"/>
      <c r="S27" s="113" t="n">
        <f aca="false">+P27</f>
        <v>100000000</v>
      </c>
      <c r="T27" s="114"/>
      <c r="U27" s="114"/>
      <c r="V27" s="113" t="n">
        <f aca="false">+S27</f>
        <v>100000000</v>
      </c>
      <c r="W27" s="113" t="n">
        <f aca="false">+V27</f>
        <v>100000000</v>
      </c>
      <c r="Y27" s="113"/>
      <c r="Z27" s="113" t="n">
        <f aca="false">+W27</f>
        <v>100000000</v>
      </c>
      <c r="AA27" s="113" t="n">
        <f aca="false">+Z27</f>
        <v>100000000</v>
      </c>
      <c r="AC27" s="113"/>
      <c r="AD27" s="113" t="n">
        <f aca="false">+AA27</f>
        <v>100000000</v>
      </c>
      <c r="AE27" s="113" t="n">
        <f aca="false">+AD27</f>
        <v>100000000</v>
      </c>
      <c r="AG27" s="113"/>
    </row>
    <row r="28" customFormat="false" ht="12.75" hidden="true" customHeight="false" outlineLevel="0" collapsed="false">
      <c r="B28" s="81" t="n">
        <f aca="false">+A17</f>
        <v>0.3</v>
      </c>
      <c r="D28" s="114" t="n">
        <f aca="false">+D27*$B$28</f>
        <v>30000000</v>
      </c>
      <c r="F28" s="114"/>
      <c r="G28" s="114" t="n">
        <f aca="false">+G27*$B$28</f>
        <v>30000000</v>
      </c>
      <c r="H28" s="114"/>
      <c r="I28" s="114"/>
      <c r="J28" s="114" t="n">
        <f aca="false">+J27*$B$28</f>
        <v>30000000</v>
      </c>
      <c r="K28" s="114"/>
      <c r="L28" s="114"/>
      <c r="M28" s="114" t="n">
        <f aca="false">+M27*$B$28</f>
        <v>30000000</v>
      </c>
      <c r="N28" s="114"/>
      <c r="O28" s="114"/>
      <c r="P28" s="114" t="n">
        <f aca="false">+P27*$B$28</f>
        <v>30000000</v>
      </c>
      <c r="Q28" s="114"/>
      <c r="R28" s="114"/>
      <c r="S28" s="114" t="n">
        <f aca="false">+S27*$B$28</f>
        <v>30000000</v>
      </c>
      <c r="T28" s="114"/>
      <c r="U28" s="114"/>
      <c r="V28" s="114" t="n">
        <f aca="false">+V27*$B$28</f>
        <v>30000000</v>
      </c>
      <c r="W28" s="114" t="n">
        <f aca="false">+W27*$B$28</f>
        <v>30000000</v>
      </c>
      <c r="Y28" s="114"/>
      <c r="Z28" s="114" t="n">
        <f aca="false">+Z27*$B$28</f>
        <v>30000000</v>
      </c>
      <c r="AA28" s="114" t="n">
        <f aca="false">+AA27*$B$28</f>
        <v>30000000</v>
      </c>
      <c r="AC28" s="114"/>
      <c r="AD28" s="114" t="n">
        <f aca="false">+AD27*$B$28</f>
        <v>30000000</v>
      </c>
      <c r="AE28" s="114" t="n">
        <f aca="false">+AE27*$B$28</f>
        <v>30000000</v>
      </c>
      <c r="AG28" s="114"/>
    </row>
    <row r="29" customFormat="false" ht="12.75" hidden="true" customHeight="false" outlineLevel="0" collapsed="false">
      <c r="B29" s="47" t="s">
        <v>87</v>
      </c>
      <c r="D29" s="114" t="n">
        <f aca="false">+D28/1000</f>
        <v>30000</v>
      </c>
      <c r="F29" s="1"/>
      <c r="G29" s="114" t="n">
        <f aca="false">+G28/1000</f>
        <v>30000</v>
      </c>
      <c r="H29" s="1"/>
      <c r="I29" s="1"/>
      <c r="J29" s="114" t="n">
        <f aca="false">+J28/1000</f>
        <v>30000</v>
      </c>
      <c r="K29" s="1"/>
      <c r="L29" s="1"/>
      <c r="M29" s="114" t="n">
        <f aca="false">+M28/1000</f>
        <v>30000</v>
      </c>
      <c r="N29" s="1"/>
      <c r="O29" s="1"/>
      <c r="P29" s="114" t="n">
        <f aca="false">+P28/1000</f>
        <v>30000</v>
      </c>
      <c r="Q29" s="1"/>
      <c r="R29" s="1"/>
      <c r="S29" s="114" t="n">
        <f aca="false">+S28/1000</f>
        <v>30000</v>
      </c>
      <c r="T29" s="1"/>
      <c r="U29" s="1"/>
      <c r="V29" s="114" t="n">
        <f aca="false">+V28/1000</f>
        <v>30000</v>
      </c>
      <c r="W29" s="114" t="n">
        <f aca="false">+W28/1000</f>
        <v>30000</v>
      </c>
      <c r="Y29" s="114"/>
      <c r="Z29" s="114" t="n">
        <f aca="false">+Z28/1000</f>
        <v>30000</v>
      </c>
      <c r="AA29" s="114" t="n">
        <f aca="false">+AA28/1000</f>
        <v>30000</v>
      </c>
      <c r="AC29" s="114"/>
      <c r="AD29" s="114" t="n">
        <f aca="false">+AD28/1000</f>
        <v>30000</v>
      </c>
      <c r="AE29" s="114" t="n">
        <f aca="false">+AE28/1000</f>
        <v>30000</v>
      </c>
      <c r="AG29" s="114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F32" s="0" t="b">
        <f aca="false">AND(F15="CUMPLE",F17="CUMPLE",F19="CUMPLE",F21="CUMPLE")</f>
        <v>1</v>
      </c>
      <c r="I32" s="0" t="b">
        <f aca="false">AND(I15="CUMPLE",I17="CUMPLE",I19="CUMPLE",I21="CUMPLE")</f>
        <v>1</v>
      </c>
      <c r="L32" s="0" t="b">
        <f aca="false">AND(L15="CUMPLE",L17="CUMPLE",L19="CUMPLE",L21="CUMPLE")</f>
        <v>1</v>
      </c>
      <c r="O32" s="0" t="b">
        <f aca="false">AND(O15="CUMPLE",O17="CUMPLE",O19="CUMPLE",O21="CUMPLE")</f>
        <v>1</v>
      </c>
      <c r="R32" s="0" t="b">
        <f aca="false">AND(R15="CUMPLE",R17="CUMPLE",R19="CUMPLE",R21="CUMPLE")</f>
        <v>1</v>
      </c>
      <c r="U32" s="0" t="b">
        <f aca="false">AND(U15="CUMPLE",U17="CUMPLE",U19="CUMPLE",U21="CUMPLE")</f>
        <v>1</v>
      </c>
      <c r="Y32" s="0" t="b">
        <f aca="false">AND(Y15="CUMPLE",Y17="CUMPLE",Y19="CUMPLE",Y21="CUMPLE")</f>
        <v>1</v>
      </c>
      <c r="AC32" s="0" t="b">
        <f aca="false">AND(AC15="CUMPLE",AC17="CUMPLE",AC19="CUMPLE",AC21="CUMPLE")</f>
        <v>1</v>
      </c>
      <c r="AG32" s="0" t="b">
        <f aca="false">AND(AG15="CUMPLE",AG17="CUMPLE",AG19="CUMPLE",AG21="CUMPLE")</f>
        <v>1</v>
      </c>
    </row>
    <row r="33" customFormat="false" ht="12.75" hidden="true" customHeight="false" outlineLevel="0" collapsed="false"/>
    <row r="36" customFormat="false" ht="12.75" hidden="false" customHeight="false" outlineLevel="0" collapsed="false">
      <c r="G36" s="46"/>
    </row>
    <row r="40" customFormat="false" ht="12.75" hidden="false" customHeight="false" outlineLevel="0" collapsed="false">
      <c r="C40" s="115"/>
      <c r="D40" s="114"/>
      <c r="V40" s="114"/>
      <c r="W40" s="114"/>
    </row>
  </sheetData>
  <mergeCells count="115">
    <mergeCell ref="B5:C5"/>
    <mergeCell ref="B6:C6"/>
    <mergeCell ref="E6:Y6"/>
    <mergeCell ref="B9:C9"/>
    <mergeCell ref="D9:F9"/>
    <mergeCell ref="G9:I9"/>
    <mergeCell ref="J9:L9"/>
    <mergeCell ref="M9:O9"/>
    <mergeCell ref="P9:R9"/>
    <mergeCell ref="S9:U9"/>
    <mergeCell ref="V9:Y9"/>
    <mergeCell ref="Z9:AC9"/>
    <mergeCell ref="AD9:AG9"/>
    <mergeCell ref="B10:C12"/>
    <mergeCell ref="D10:F12"/>
    <mergeCell ref="G10:I12"/>
    <mergeCell ref="J10:L12"/>
    <mergeCell ref="M10:O12"/>
    <mergeCell ref="P10:R12"/>
    <mergeCell ref="S10:U12"/>
    <mergeCell ref="V10:Y10"/>
    <mergeCell ref="Z10:AC10"/>
    <mergeCell ref="AD10:AG10"/>
    <mergeCell ref="B13:C13"/>
    <mergeCell ref="D13:F13"/>
    <mergeCell ref="G13:I13"/>
    <mergeCell ref="J13:L13"/>
    <mergeCell ref="M13:O13"/>
    <mergeCell ref="P13:R13"/>
    <mergeCell ref="S13:U13"/>
    <mergeCell ref="B15:B16"/>
    <mergeCell ref="E15:E16"/>
    <mergeCell ref="F15:F16"/>
    <mergeCell ref="H15:H16"/>
    <mergeCell ref="I15:I16"/>
    <mergeCell ref="K15:K16"/>
    <mergeCell ref="L15:L16"/>
    <mergeCell ref="N15:N16"/>
    <mergeCell ref="O15:O16"/>
    <mergeCell ref="Q15:Q16"/>
    <mergeCell ref="R15:R16"/>
    <mergeCell ref="T15:T16"/>
    <mergeCell ref="U15:U16"/>
    <mergeCell ref="X15:X16"/>
    <mergeCell ref="Y15:Y16"/>
    <mergeCell ref="AB15:AB16"/>
    <mergeCell ref="AC15:AC16"/>
    <mergeCell ref="AF15:AF16"/>
    <mergeCell ref="AG15:AG16"/>
    <mergeCell ref="B17:B18"/>
    <mergeCell ref="E17:E18"/>
    <mergeCell ref="F17:F18"/>
    <mergeCell ref="H17:H18"/>
    <mergeCell ref="I17:I18"/>
    <mergeCell ref="K17:K18"/>
    <mergeCell ref="L17:L18"/>
    <mergeCell ref="N17:N18"/>
    <mergeCell ref="O17:O18"/>
    <mergeCell ref="Q17:Q18"/>
    <mergeCell ref="R17:R18"/>
    <mergeCell ref="T17:T18"/>
    <mergeCell ref="U17:U18"/>
    <mergeCell ref="X17:X18"/>
    <mergeCell ref="Y17:Y18"/>
    <mergeCell ref="AB17:AB18"/>
    <mergeCell ref="AC17:AC18"/>
    <mergeCell ref="AF17:AF18"/>
    <mergeCell ref="AG17:AG18"/>
    <mergeCell ref="B19:B20"/>
    <mergeCell ref="E19:E20"/>
    <mergeCell ref="F19:F20"/>
    <mergeCell ref="H19:H20"/>
    <mergeCell ref="I19:I20"/>
    <mergeCell ref="K19:K20"/>
    <mergeCell ref="L19:L20"/>
    <mergeCell ref="N19:N20"/>
    <mergeCell ref="O19:O20"/>
    <mergeCell ref="Q19:Q20"/>
    <mergeCell ref="R19:R20"/>
    <mergeCell ref="T19:T20"/>
    <mergeCell ref="U19:U20"/>
    <mergeCell ref="X19:X20"/>
    <mergeCell ref="Y19:Y20"/>
    <mergeCell ref="AB19:AB20"/>
    <mergeCell ref="AC19:AC20"/>
    <mergeCell ref="AF19:AF20"/>
    <mergeCell ref="AG19:AG20"/>
    <mergeCell ref="B21:B22"/>
    <mergeCell ref="E21:E22"/>
    <mergeCell ref="F21:F22"/>
    <mergeCell ref="H21:H22"/>
    <mergeCell ref="I21:I22"/>
    <mergeCell ref="K21:K22"/>
    <mergeCell ref="L21:L22"/>
    <mergeCell ref="N21:N22"/>
    <mergeCell ref="O21:O22"/>
    <mergeCell ref="Q21:Q22"/>
    <mergeCell ref="R21:R22"/>
    <mergeCell ref="T21:T22"/>
    <mergeCell ref="U21:U22"/>
    <mergeCell ref="X21:X22"/>
    <mergeCell ref="Y21:Y22"/>
    <mergeCell ref="AB21:AB22"/>
    <mergeCell ref="AC21:AC22"/>
    <mergeCell ref="AF21:AF22"/>
    <mergeCell ref="AG21:AG22"/>
    <mergeCell ref="D23:F23"/>
    <mergeCell ref="G23:I23"/>
    <mergeCell ref="J23:L23"/>
    <mergeCell ref="M23:O23"/>
    <mergeCell ref="P23:R23"/>
    <mergeCell ref="S23:U23"/>
    <mergeCell ref="V23:Y23"/>
    <mergeCell ref="Z23:AC23"/>
    <mergeCell ref="AD23:AG23"/>
  </mergeCells>
  <hyperlinks>
    <hyperlink ref="A1" location="Hoja1!A1" display="VOLVER AL MENU"/>
  </hyperlinks>
  <printOptions headings="false" gridLines="false" gridLinesSet="true" horizontalCentered="false" verticalCentered="false"/>
  <pageMargins left="0.65" right="0.479861111111111" top="1.3798611111111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1" man="true" max="65535" min="0"/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116" t="s">
        <v>88</v>
      </c>
      <c r="B2" s="116"/>
      <c r="C2" s="116"/>
    </row>
    <row r="3" customFormat="false" ht="12.75" hidden="false" customHeight="true" outlineLevel="0" collapsed="false">
      <c r="K3" s="117" t="e">
        <f aca="false">+#REF!</f>
        <v>#REF!</v>
      </c>
      <c r="L3" s="117"/>
      <c r="M3" s="117"/>
      <c r="N3" s="117"/>
      <c r="O3" s="117"/>
      <c r="P3" s="117"/>
    </row>
    <row r="4" s="120" customFormat="true" ht="30" hidden="false" customHeight="true" outlineLevel="0" collapsed="false">
      <c r="A4" s="118" t="s">
        <v>89</v>
      </c>
      <c r="B4" s="119" t="str">
        <f aca="false">+'EVALUACIÓN FINANCIERA'!D10</f>
        <v>PROYECTAR INGENIERIA LTDA.</v>
      </c>
      <c r="C4" s="119"/>
      <c r="D4" s="119"/>
      <c r="E4" s="119" t="e">
        <f aca="false">+#REF!</f>
        <v>#REF!</v>
      </c>
      <c r="F4" s="119"/>
      <c r="G4" s="119"/>
      <c r="H4" s="119" t="str">
        <f aca="false">+'EVALUACIÓN FINANCIERA'!V10</f>
        <v>CONSORCIO INGENIEROS ASOCIADOS 2008</v>
      </c>
      <c r="I4" s="119"/>
      <c r="J4" s="119"/>
      <c r="K4" s="119"/>
      <c r="L4" s="119"/>
      <c r="M4" s="119"/>
      <c r="N4" s="119" t="e">
        <f aca="false">+#REF!</f>
        <v>#REF!</v>
      </c>
      <c r="O4" s="119"/>
      <c r="P4" s="119"/>
    </row>
    <row r="5" s="70" customFormat="true" ht="12.75" hidden="false" customHeight="false" outlineLevel="0" collapsed="false">
      <c r="B5" s="121" t="s">
        <v>90</v>
      </c>
      <c r="C5" s="121" t="s">
        <v>91</v>
      </c>
      <c r="D5" s="121" t="s">
        <v>92</v>
      </c>
      <c r="E5" s="121" t="s">
        <v>90</v>
      </c>
      <c r="F5" s="121" t="s">
        <v>91</v>
      </c>
      <c r="G5" s="121" t="s">
        <v>92</v>
      </c>
      <c r="H5" s="121" t="s">
        <v>90</v>
      </c>
      <c r="I5" s="121" t="s">
        <v>91</v>
      </c>
      <c r="J5" s="121" t="s">
        <v>92</v>
      </c>
      <c r="K5" s="121" t="s">
        <v>90</v>
      </c>
      <c r="L5" s="121" t="s">
        <v>91</v>
      </c>
      <c r="M5" s="121" t="s">
        <v>92</v>
      </c>
      <c r="N5" s="121" t="s">
        <v>90</v>
      </c>
      <c r="O5" s="121" t="s">
        <v>91</v>
      </c>
      <c r="P5" s="121" t="s">
        <v>92</v>
      </c>
    </row>
    <row r="6" customFormat="false" ht="12.75" hidden="false" customHeight="false" outlineLevel="0" collapsed="false">
      <c r="B6" s="122"/>
    </row>
    <row r="7" customFormat="false" ht="12.75" hidden="false" customHeight="false" outlineLevel="0" collapsed="false">
      <c r="A7" s="123" t="s">
        <v>93</v>
      </c>
      <c r="B7" s="124"/>
      <c r="C7" s="124"/>
      <c r="D7" s="124" t="n">
        <f aca="false">+B7-C7</f>
        <v>0</v>
      </c>
      <c r="E7" s="124"/>
      <c r="F7" s="124"/>
      <c r="G7" s="124" t="n">
        <f aca="false">+E7-F7</f>
        <v>0</v>
      </c>
      <c r="H7" s="124"/>
      <c r="I7" s="124"/>
      <c r="J7" s="124" t="n">
        <f aca="false">+H7-I7</f>
        <v>0</v>
      </c>
      <c r="K7" s="124"/>
      <c r="L7" s="124"/>
      <c r="M7" s="124" t="n">
        <f aca="false">+K7-L7</f>
        <v>0</v>
      </c>
      <c r="N7" s="124"/>
      <c r="O7" s="124"/>
      <c r="P7" s="124" t="n">
        <f aca="false">+N7-O7</f>
        <v>0</v>
      </c>
    </row>
    <row r="8" customFormat="false" ht="12.75" hidden="false" customHeight="false" outlineLevel="0" collapsed="false"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12.75" hidden="false" customHeight="false" outlineLevel="0" collapsed="false">
      <c r="A9" s="123" t="s">
        <v>94</v>
      </c>
      <c r="B9" s="124"/>
      <c r="C9" s="124"/>
      <c r="D9" s="124" t="n">
        <f aca="false">+B9-C9</f>
        <v>0</v>
      </c>
      <c r="E9" s="124"/>
      <c r="F9" s="124"/>
      <c r="G9" s="124" t="n">
        <f aca="false">+E9-F9</f>
        <v>0</v>
      </c>
      <c r="H9" s="124"/>
      <c r="I9" s="124"/>
      <c r="J9" s="124" t="n">
        <f aca="false">+H9-I9</f>
        <v>0</v>
      </c>
      <c r="K9" s="124"/>
      <c r="L9" s="124"/>
      <c r="M9" s="124" t="n">
        <f aca="false">+K9-L9</f>
        <v>0</v>
      </c>
      <c r="N9" s="124"/>
      <c r="O9" s="124"/>
      <c r="P9" s="124" t="n">
        <f aca="false">+N9-O9</f>
        <v>0</v>
      </c>
    </row>
    <row r="10" customFormat="false" ht="12.75" hidden="false" customHeight="false" outlineLevel="0" collapsed="false"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customFormat="false" ht="12.75" hidden="false" customHeight="false" outlineLevel="0" collapsed="false">
      <c r="A11" s="123" t="s">
        <v>95</v>
      </c>
      <c r="B11" s="125" t="n">
        <f aca="false">+B7-B9</f>
        <v>0</v>
      </c>
      <c r="C11" s="125" t="n">
        <f aca="false">+C7-C9</f>
        <v>0</v>
      </c>
      <c r="D11" s="125" t="n">
        <f aca="false">+D7-D9</f>
        <v>0</v>
      </c>
      <c r="E11" s="125" t="n">
        <f aca="false">+E7-E9</f>
        <v>0</v>
      </c>
      <c r="F11" s="125" t="n">
        <f aca="false">+F7-F9</f>
        <v>0</v>
      </c>
      <c r="G11" s="125" t="n">
        <f aca="false">+G7-G9</f>
        <v>0</v>
      </c>
      <c r="H11" s="125" t="n">
        <f aca="false">+H7-H9</f>
        <v>0</v>
      </c>
      <c r="I11" s="125" t="n">
        <f aca="false">+I7-I9</f>
        <v>0</v>
      </c>
      <c r="J11" s="125" t="n">
        <f aca="false">+J7-J9</f>
        <v>0</v>
      </c>
      <c r="K11" s="125" t="n">
        <f aca="false">+K7-K9</f>
        <v>0</v>
      </c>
      <c r="L11" s="125" t="n">
        <f aca="false">+L7-L9</f>
        <v>0</v>
      </c>
      <c r="M11" s="125" t="n">
        <f aca="false">+M7-M9</f>
        <v>0</v>
      </c>
      <c r="N11" s="125" t="n">
        <f aca="false">+N7-N9</f>
        <v>0</v>
      </c>
      <c r="O11" s="125" t="n">
        <f aca="false">+O7-O9</f>
        <v>0</v>
      </c>
      <c r="P11" s="125" t="n">
        <f aca="false">+P7-P9</f>
        <v>0</v>
      </c>
    </row>
    <row r="12" customFormat="false" ht="12.75" hidden="false" customHeight="false" outlineLevel="0" collapsed="false"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</row>
    <row r="13" customFormat="false" ht="12.75" hidden="false" customHeight="false" outlineLevel="0" collapsed="false">
      <c r="A13" s="123" t="s">
        <v>96</v>
      </c>
      <c r="B13" s="124"/>
      <c r="C13" s="124"/>
      <c r="D13" s="124" t="n">
        <f aca="false">+B13-C13</f>
        <v>0</v>
      </c>
      <c r="E13" s="124"/>
      <c r="F13" s="124"/>
      <c r="G13" s="124" t="n">
        <f aca="false">+E13-F13</f>
        <v>0</v>
      </c>
      <c r="H13" s="124"/>
      <c r="I13" s="124"/>
      <c r="J13" s="124" t="n">
        <f aca="false">+H13-I13</f>
        <v>0</v>
      </c>
      <c r="K13" s="124"/>
      <c r="L13" s="124"/>
      <c r="M13" s="124" t="n">
        <f aca="false">+K13-L13</f>
        <v>0</v>
      </c>
      <c r="N13" s="124"/>
      <c r="O13" s="124"/>
      <c r="P13" s="124" t="n">
        <f aca="false">+N13-O13</f>
        <v>0</v>
      </c>
    </row>
    <row r="14" customFormat="false" ht="12.75" hidden="false" customHeight="fals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</row>
    <row r="15" customFormat="false" ht="12.75" hidden="false" customHeight="false" outlineLevel="0" collapsed="false">
      <c r="A15" s="123" t="s">
        <v>97</v>
      </c>
      <c r="B15" s="124"/>
      <c r="C15" s="124"/>
      <c r="D15" s="124" t="n">
        <f aca="false">+B15-C15</f>
        <v>0</v>
      </c>
      <c r="E15" s="124"/>
      <c r="F15" s="124"/>
      <c r="G15" s="124" t="n">
        <f aca="false">+E15-F15</f>
        <v>0</v>
      </c>
      <c r="H15" s="124"/>
      <c r="I15" s="124"/>
      <c r="J15" s="124" t="n">
        <f aca="false">+H15-I15</f>
        <v>0</v>
      </c>
      <c r="K15" s="124"/>
      <c r="L15" s="124"/>
      <c r="M15" s="124" t="n">
        <f aca="false">+K15-L15</f>
        <v>0</v>
      </c>
      <c r="N15" s="124"/>
      <c r="O15" s="124"/>
      <c r="P15" s="124" t="n">
        <f aca="false">+N15-O15</f>
        <v>0</v>
      </c>
    </row>
    <row r="16" customFormat="false" ht="12.7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2.75" hidden="false" customHeight="false" outlineLevel="0" collapsed="false">
      <c r="A17" s="123" t="s">
        <v>98</v>
      </c>
      <c r="B17" s="124"/>
      <c r="C17" s="124"/>
      <c r="D17" s="124" t="n">
        <f aca="false">+B17-C17</f>
        <v>0</v>
      </c>
      <c r="E17" s="124"/>
      <c r="F17" s="124"/>
      <c r="G17" s="124" t="n">
        <f aca="false">+E17-F17</f>
        <v>0</v>
      </c>
      <c r="H17" s="124"/>
      <c r="I17" s="124"/>
      <c r="J17" s="124" t="n">
        <f aca="false">+H17-I17</f>
        <v>0</v>
      </c>
      <c r="K17" s="124"/>
      <c r="L17" s="124"/>
      <c r="M17" s="124" t="n">
        <f aca="false">+K17-L17</f>
        <v>0</v>
      </c>
      <c r="N17" s="124"/>
      <c r="O17" s="124"/>
      <c r="P17" s="124" t="n">
        <f aca="false">+N17-O17</f>
        <v>0</v>
      </c>
    </row>
    <row r="18" customFormat="false" ht="12.75" hidden="false" customHeight="fals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</row>
    <row r="19" customFormat="false" ht="12.75" hidden="false" customHeight="false" outlineLevel="0" collapsed="false">
      <c r="A19" s="123" t="s">
        <v>99</v>
      </c>
      <c r="B19" s="124"/>
      <c r="C19" s="124"/>
      <c r="D19" s="124" t="n">
        <f aca="false">+B19-C19</f>
        <v>0</v>
      </c>
      <c r="E19" s="124"/>
      <c r="F19" s="124"/>
      <c r="G19" s="124" t="n">
        <f aca="false">+E19-F19</f>
        <v>0</v>
      </c>
      <c r="H19" s="124"/>
      <c r="I19" s="124"/>
      <c r="J19" s="124" t="n">
        <f aca="false">+H19-I19</f>
        <v>0</v>
      </c>
      <c r="K19" s="124"/>
      <c r="L19" s="124"/>
      <c r="M19" s="124" t="n">
        <f aca="false">+K19-L19</f>
        <v>0</v>
      </c>
      <c r="N19" s="124"/>
      <c r="O19" s="124"/>
      <c r="P19" s="124" t="n">
        <f aca="false">+N19-O19</f>
        <v>0</v>
      </c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customFormat="false" ht="12.75" hidden="false" customHeight="false" outlineLevel="0" collapsed="false">
      <c r="A21" s="123" t="s">
        <v>100</v>
      </c>
      <c r="B21" s="124"/>
      <c r="C21" s="124"/>
      <c r="D21" s="124" t="n">
        <f aca="false">+B21-C21</f>
        <v>0</v>
      </c>
      <c r="E21" s="124"/>
      <c r="F21" s="124"/>
      <c r="G21" s="124" t="n">
        <f aca="false">+E21-F21</f>
        <v>0</v>
      </c>
      <c r="H21" s="124"/>
      <c r="I21" s="124"/>
      <c r="J21" s="124" t="n">
        <f aca="false">+H21-I21</f>
        <v>0</v>
      </c>
      <c r="K21" s="124"/>
      <c r="L21" s="124"/>
      <c r="M21" s="124" t="n">
        <f aca="false">+K21-L21</f>
        <v>0</v>
      </c>
      <c r="N21" s="124"/>
      <c r="O21" s="124"/>
      <c r="P21" s="124" t="n">
        <f aca="false">+N21-O21</f>
        <v>0</v>
      </c>
    </row>
    <row r="22" customFormat="false" ht="12.75" hidden="false" customHeight="false" outlineLevel="0" collapsed="false"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</row>
    <row r="23" customFormat="false" ht="12.75" hidden="false" customHeight="false" outlineLevel="0" collapsed="false">
      <c r="A23" s="123" t="s">
        <v>101</v>
      </c>
      <c r="B23" s="125" t="n">
        <f aca="false">+B13-B15-B17-B19-B21</f>
        <v>0</v>
      </c>
      <c r="C23" s="125" t="n">
        <f aca="false">+C13-C15-C17-C19-C21</f>
        <v>0</v>
      </c>
      <c r="D23" s="126" t="n">
        <f aca="false">+D13-D15-D17-D19-D21</f>
        <v>0</v>
      </c>
      <c r="E23" s="125" t="n">
        <f aca="false">+E13-E15-E17-E19-E21</f>
        <v>0</v>
      </c>
      <c r="F23" s="125" t="n">
        <f aca="false">+F13-F15-F17-F19-F21</f>
        <v>0</v>
      </c>
      <c r="G23" s="126" t="n">
        <f aca="false">+G13-G15-G17-G19-G21</f>
        <v>0</v>
      </c>
      <c r="H23" s="125" t="n">
        <f aca="false">+H13-H15-H17-H19-H21</f>
        <v>0</v>
      </c>
      <c r="I23" s="125" t="n">
        <f aca="false">+I13-I15-I17-I19-I21</f>
        <v>0</v>
      </c>
      <c r="J23" s="125" t="n">
        <f aca="false">+J13-J15-J17-J19-J21</f>
        <v>0</v>
      </c>
      <c r="K23" s="125" t="n">
        <f aca="false">+K13-K15-K17-K19-K21</f>
        <v>0</v>
      </c>
      <c r="L23" s="125" t="n">
        <f aca="false">+L13-L15-L17-L19-L21</f>
        <v>0</v>
      </c>
      <c r="M23" s="125" t="n">
        <f aca="false">+M13-M15-M17-M19-M21</f>
        <v>0</v>
      </c>
      <c r="N23" s="125" t="n">
        <f aca="false">+N13-N15-N17-N19-N21</f>
        <v>0</v>
      </c>
      <c r="O23" s="125" t="n">
        <f aca="false">+O13-O15-O17-O19-O21</f>
        <v>0</v>
      </c>
      <c r="P23" s="125" t="n">
        <f aca="false">+P13-P15-P17-P19-P21</f>
        <v>0</v>
      </c>
    </row>
    <row r="27" customFormat="false" ht="12.75" hidden="false" customHeight="false" outlineLevel="0" collapsed="false">
      <c r="A27" s="116" t="s">
        <v>88</v>
      </c>
      <c r="B27" s="116"/>
      <c r="C27" s="116"/>
    </row>
    <row r="29" customFormat="false" ht="12.75" hidden="false" customHeight="true" outlineLevel="0" collapsed="false">
      <c r="A29" s="118" t="s">
        <v>102</v>
      </c>
      <c r="B29" s="119" t="str">
        <f aca="false">+B4</f>
        <v>PROYECTAR INGENIERIA LTDA.</v>
      </c>
      <c r="C29" s="119"/>
      <c r="D29" s="119"/>
      <c r="E29" s="119" t="e">
        <f aca="false">+E4</f>
        <v>#REF!</v>
      </c>
      <c r="F29" s="119"/>
      <c r="G29" s="119"/>
      <c r="H29" s="119" t="str">
        <f aca="false">+H4</f>
        <v>CONSORCIO INGENIEROS ASOCIADOS 2008</v>
      </c>
      <c r="I29" s="119"/>
      <c r="J29" s="119"/>
      <c r="K29" s="119" t="n">
        <f aca="false">+K4</f>
        <v>0</v>
      </c>
      <c r="L29" s="119"/>
      <c r="M29" s="119"/>
    </row>
    <row r="30" customFormat="false" ht="12.75" hidden="false" customHeight="false" outlineLevel="0" collapsed="false">
      <c r="A30" s="70"/>
      <c r="B30" s="121" t="s">
        <v>90</v>
      </c>
      <c r="C30" s="121" t="s">
        <v>91</v>
      </c>
      <c r="D30" s="121" t="s">
        <v>92</v>
      </c>
      <c r="E30" s="121" t="s">
        <v>90</v>
      </c>
      <c r="F30" s="121" t="s">
        <v>91</v>
      </c>
      <c r="G30" s="121" t="s">
        <v>92</v>
      </c>
      <c r="H30" s="121" t="s">
        <v>90</v>
      </c>
      <c r="I30" s="121" t="s">
        <v>91</v>
      </c>
      <c r="J30" s="121" t="s">
        <v>92</v>
      </c>
      <c r="K30" s="121" t="s">
        <v>90</v>
      </c>
      <c r="L30" s="121" t="s">
        <v>91</v>
      </c>
      <c r="M30" s="121" t="s">
        <v>92</v>
      </c>
    </row>
    <row r="32" customFormat="false" ht="12.75" hidden="false" customHeight="false" outlineLevel="0" collapsed="false">
      <c r="A32" s="123" t="s">
        <v>93</v>
      </c>
      <c r="B32" s="124" t="n">
        <v>338540</v>
      </c>
      <c r="C32" s="124" t="n">
        <v>338540</v>
      </c>
      <c r="D32" s="124" t="n">
        <f aca="false">+B32-C32</f>
        <v>0</v>
      </c>
      <c r="E32" s="124"/>
      <c r="F32" s="124" t="n">
        <v>2236097</v>
      </c>
      <c r="G32" s="124" t="n">
        <f aca="false">+E32-F32</f>
        <v>-2236097</v>
      </c>
      <c r="H32" s="124" t="n">
        <v>3913626</v>
      </c>
      <c r="I32" s="124" t="n">
        <v>3439435</v>
      </c>
      <c r="J32" s="124" t="n">
        <f aca="false">+H32-I32</f>
        <v>474191</v>
      </c>
      <c r="K32" s="124" t="n">
        <v>3913626</v>
      </c>
      <c r="L32" s="124" t="n">
        <v>3439435</v>
      </c>
      <c r="M32" s="124" t="n">
        <f aca="false">+K32-L32</f>
        <v>474191</v>
      </c>
    </row>
    <row r="33" customFormat="false" ht="12.7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</row>
    <row r="34" customFormat="false" ht="12.75" hidden="false" customHeight="false" outlineLevel="0" collapsed="false">
      <c r="A34" s="123" t="s">
        <v>94</v>
      </c>
      <c r="B34" s="124" t="n">
        <v>177384</v>
      </c>
      <c r="C34" s="124" t="n">
        <v>177384</v>
      </c>
      <c r="D34" s="124" t="n">
        <f aca="false">+B34-C34</f>
        <v>0</v>
      </c>
      <c r="E34" s="124"/>
      <c r="F34" s="124" t="n">
        <v>1443897</v>
      </c>
      <c r="G34" s="124" t="n">
        <f aca="false">+E34-F34</f>
        <v>-1443897</v>
      </c>
      <c r="H34" s="124" t="n">
        <v>1966502</v>
      </c>
      <c r="I34" s="124" t="n">
        <v>1966503</v>
      </c>
      <c r="J34" s="124" t="n">
        <f aca="false">+H34-I34</f>
        <v>-1</v>
      </c>
      <c r="K34" s="124" t="n">
        <v>1966502</v>
      </c>
      <c r="L34" s="124" t="n">
        <v>1966503</v>
      </c>
      <c r="M34" s="124" t="n">
        <f aca="false">+K34-L34</f>
        <v>-1</v>
      </c>
    </row>
    <row r="35" customFormat="false" ht="12.75" hidden="false" customHeight="fals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</row>
    <row r="36" customFormat="false" ht="12.75" hidden="false" customHeight="false" outlineLevel="0" collapsed="false">
      <c r="A36" s="123" t="s">
        <v>95</v>
      </c>
      <c r="B36" s="125" t="n">
        <f aca="false">+B32-B34</f>
        <v>161156</v>
      </c>
      <c r="C36" s="125" t="n">
        <f aca="false">+C32-C34</f>
        <v>161156</v>
      </c>
      <c r="D36" s="125" t="n">
        <f aca="false">+D32-D34</f>
        <v>0</v>
      </c>
      <c r="E36" s="125" t="n">
        <f aca="false">+E32-E34</f>
        <v>0</v>
      </c>
      <c r="F36" s="125" t="n">
        <f aca="false">+F32-F34</f>
        <v>792200</v>
      </c>
      <c r="G36" s="125" t="n">
        <f aca="false">+G32-G34</f>
        <v>-792200</v>
      </c>
      <c r="H36" s="127" t="n">
        <f aca="false">+H32-H34</f>
        <v>1947124</v>
      </c>
      <c r="I36" s="127" t="n">
        <f aca="false">+I32-I34</f>
        <v>1472932</v>
      </c>
      <c r="J36" s="127" t="n">
        <f aca="false">+J32-J34</f>
        <v>474192</v>
      </c>
      <c r="K36" s="127" t="n">
        <f aca="false">+K32-K34</f>
        <v>1947124</v>
      </c>
      <c r="L36" s="127" t="n">
        <f aca="false">+L32-L34</f>
        <v>1472932</v>
      </c>
      <c r="M36" s="127" t="n">
        <f aca="false">+M32-M34</f>
        <v>474192</v>
      </c>
    </row>
    <row r="37" customFormat="false" ht="12.75" hidden="false" customHeight="fals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</row>
    <row r="38" customFormat="false" ht="12.75" hidden="false" customHeight="false" outlineLevel="0" collapsed="false">
      <c r="A38" s="123" t="s">
        <v>96</v>
      </c>
      <c r="B38" s="124" t="n">
        <f aca="false">3497+174390</f>
        <v>177887</v>
      </c>
      <c r="C38" s="124" t="n">
        <v>177887</v>
      </c>
      <c r="D38" s="124" t="n">
        <f aca="false">+B38-C38</f>
        <v>0</v>
      </c>
      <c r="E38" s="124" t="n">
        <v>5286525</v>
      </c>
      <c r="F38" s="124" t="n">
        <v>5295374</v>
      </c>
      <c r="G38" s="124" t="n">
        <f aca="false">+E38-F38</f>
        <v>-8849</v>
      </c>
      <c r="H38" s="124" t="n">
        <f aca="false">2270798+344789</f>
        <v>2615587</v>
      </c>
      <c r="I38" s="124" t="n">
        <f aca="false">2270798+344789</f>
        <v>2615587</v>
      </c>
      <c r="J38" s="124" t="n">
        <f aca="false">+H38-I38</f>
        <v>0</v>
      </c>
      <c r="K38" s="124" t="n">
        <f aca="false">2270798+344789</f>
        <v>2615587</v>
      </c>
      <c r="L38" s="124" t="n">
        <f aca="false">2270798+344789</f>
        <v>2615587</v>
      </c>
      <c r="M38" s="124" t="n">
        <f aca="false">+K38-L38</f>
        <v>0</v>
      </c>
    </row>
    <row r="39" customFormat="false" ht="12.75" hidden="false" customHeight="false" outlineLevel="0" collapsed="false"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</row>
    <row r="40" customFormat="false" ht="12.75" hidden="false" customHeight="false" outlineLevel="0" collapsed="false">
      <c r="A40" s="123" t="s">
        <v>97</v>
      </c>
      <c r="B40" s="124"/>
      <c r="C40" s="124" t="n">
        <v>0</v>
      </c>
      <c r="D40" s="124" t="n">
        <f aca="false">+B40-C40</f>
        <v>0</v>
      </c>
      <c r="E40" s="124" t="n">
        <v>3389864</v>
      </c>
      <c r="F40" s="124" t="n">
        <v>3389864</v>
      </c>
      <c r="G40" s="124" t="n">
        <f aca="false">+E40-F40</f>
        <v>0</v>
      </c>
      <c r="H40" s="124"/>
      <c r="I40" s="124" t="n">
        <v>0</v>
      </c>
      <c r="J40" s="124" t="n">
        <f aca="false">+H40-I40</f>
        <v>0</v>
      </c>
      <c r="K40" s="124"/>
      <c r="L40" s="124" t="n">
        <v>0</v>
      </c>
      <c r="M40" s="124" t="n">
        <f aca="false">+K40-L40</f>
        <v>0</v>
      </c>
    </row>
    <row r="41" customFormat="false" ht="12.75" hidden="false" customHeight="false" outlineLevel="0" collapsed="false"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customFormat="false" ht="12.75" hidden="false" customHeight="false" outlineLevel="0" collapsed="false">
      <c r="A42" s="123" t="s">
        <v>98</v>
      </c>
      <c r="B42" s="124" t="n">
        <f aca="false">158173+3499</f>
        <v>161672</v>
      </c>
      <c r="C42" s="124" t="n">
        <f aca="false">152061+3494</f>
        <v>155555</v>
      </c>
      <c r="D42" s="124" t="n">
        <f aca="false">+B42-C42</f>
        <v>6117</v>
      </c>
      <c r="E42" s="124" t="n">
        <v>1818615</v>
      </c>
      <c r="F42" s="124" t="n">
        <f aca="false">1150575+146851</f>
        <v>1297426</v>
      </c>
      <c r="G42" s="124" t="n">
        <f aca="false">+E42-F42</f>
        <v>521189</v>
      </c>
      <c r="H42" s="124" t="n">
        <f aca="false">1533588+58314+282281</f>
        <v>1874183</v>
      </c>
      <c r="I42" s="124" t="n">
        <f aca="false">1533588+58314+282281</f>
        <v>1874183</v>
      </c>
      <c r="J42" s="124" t="n">
        <f aca="false">+H42-I42</f>
        <v>0</v>
      </c>
      <c r="K42" s="124" t="n">
        <f aca="false">1533588+58314+282281</f>
        <v>1874183</v>
      </c>
      <c r="L42" s="124" t="n">
        <f aca="false">1533588+58314+282281</f>
        <v>1874183</v>
      </c>
      <c r="M42" s="124" t="n">
        <f aca="false">+K42-L42</f>
        <v>0</v>
      </c>
    </row>
    <row r="43" customFormat="false" ht="12.75" hidden="false" customHeight="false" outlineLevel="0" collapsed="false"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</row>
    <row r="44" customFormat="false" ht="12.75" hidden="false" customHeight="false" outlineLevel="0" collapsed="false">
      <c r="A44" s="123" t="s">
        <v>99</v>
      </c>
      <c r="B44" s="124"/>
      <c r="C44" s="124"/>
      <c r="D44" s="124" t="n">
        <f aca="false">+B44-C44</f>
        <v>0</v>
      </c>
      <c r="E44" s="124"/>
      <c r="F44" s="124" t="n">
        <f aca="false">5943+8849</f>
        <v>14792</v>
      </c>
      <c r="G44" s="124" t="n">
        <f aca="false">+E44-F44</f>
        <v>-14792</v>
      </c>
      <c r="H44" s="124"/>
      <c r="I44" s="124"/>
      <c r="J44" s="124" t="n">
        <f aca="false">+H44-I44</f>
        <v>0</v>
      </c>
      <c r="K44" s="124"/>
      <c r="L44" s="124"/>
      <c r="M44" s="124" t="n">
        <f aca="false">+K44-L44</f>
        <v>0</v>
      </c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</row>
    <row r="46" customFormat="false" ht="12.75" hidden="false" customHeight="false" outlineLevel="0" collapsed="false">
      <c r="A46" s="123" t="s">
        <v>100</v>
      </c>
      <c r="B46" s="124" t="n">
        <v>15086</v>
      </c>
      <c r="C46" s="124" t="n">
        <f aca="false">1951+5619</f>
        <v>7570</v>
      </c>
      <c r="D46" s="124" t="n">
        <f aca="false">+B46-C46</f>
        <v>7516</v>
      </c>
      <c r="E46" s="124"/>
      <c r="F46" s="124" t="n">
        <v>202738</v>
      </c>
      <c r="G46" s="124" t="n">
        <f aca="false">+E46-F46</f>
        <v>-202738</v>
      </c>
      <c r="H46" s="124" t="n">
        <f aca="false">136270+132488+4747</f>
        <v>273505</v>
      </c>
      <c r="I46" s="124" t="n">
        <f aca="false">136270+132488+4747</f>
        <v>273505</v>
      </c>
      <c r="J46" s="124" t="n">
        <f aca="false">+H46-I46</f>
        <v>0</v>
      </c>
      <c r="K46" s="124" t="n">
        <f aca="false">136270+132488+4747</f>
        <v>273505</v>
      </c>
      <c r="L46" s="124" t="n">
        <f aca="false">136270+132488+4747</f>
        <v>273505</v>
      </c>
      <c r="M46" s="124" t="n">
        <f aca="false">+K46-L46</f>
        <v>0</v>
      </c>
    </row>
    <row r="47" customFormat="false" ht="12.75" hidden="false" customHeight="fals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customFormat="false" ht="12.75" hidden="false" customHeight="false" outlineLevel="0" collapsed="false">
      <c r="A48" s="123" t="s">
        <v>101</v>
      </c>
      <c r="B48" s="125" t="n">
        <f aca="false">+B38-B40-B42-B44-B46</f>
        <v>1129</v>
      </c>
      <c r="C48" s="125" t="n">
        <f aca="false">+C38-C40-C42-C44-C46</f>
        <v>14762</v>
      </c>
      <c r="D48" s="126" t="n">
        <f aca="false">+D38-D40-D42-D44-D46</f>
        <v>-13633</v>
      </c>
      <c r="E48" s="125" t="n">
        <f aca="false">+E38-E40-E42-E44-E46</f>
        <v>78046</v>
      </c>
      <c r="F48" s="125" t="n">
        <f aca="false">+F38-F40-F42-F44-F46</f>
        <v>390554</v>
      </c>
      <c r="G48" s="125" t="n">
        <f aca="false">+G38-G40-G42-G44-G46</f>
        <v>-312508</v>
      </c>
      <c r="H48" s="125" t="n">
        <f aca="false">+H38-H40-H42-H44-H46</f>
        <v>467899</v>
      </c>
      <c r="I48" s="125" t="n">
        <f aca="false">+I38-I40-I42-I44-I46</f>
        <v>467899</v>
      </c>
      <c r="J48" s="126" t="n">
        <f aca="false">+J38-J40-J42-J44-J46</f>
        <v>0</v>
      </c>
      <c r="K48" s="125" t="n">
        <f aca="false">+K38-K40-K42-K44-K46</f>
        <v>467899</v>
      </c>
      <c r="L48" s="125" t="n">
        <f aca="false">+L38-L40-L42-L44-L46</f>
        <v>467899</v>
      </c>
      <c r="M48" s="126" t="n">
        <f aca="false">+M38-M40-M42-M44-M46</f>
        <v>0</v>
      </c>
    </row>
    <row r="49" customFormat="false" ht="12.75" hidden="false" customHeight="false" outlineLevel="0" collapsed="false">
      <c r="D49" s="128" t="s">
        <v>103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jtesoreriap</cp:lastModifiedBy>
  <cp:lastPrinted>2008-09-29T19:13:47Z</cp:lastPrinted>
  <dcterms:modified xsi:type="dcterms:W3CDTF">2008-10-06T22:21:55Z</dcterms:modified>
  <cp:revision>0</cp:revision>
  <dc:subject/>
  <dc:title/>
</cp:coreProperties>
</file>