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AMIENTAS CP 014" sheetId="1" state="visible" r:id="rId2"/>
  </sheets>
  <definedNames>
    <definedName function="false" hidden="false" localSheetId="0" name="Excel_BuiltIn__FilterDatabase" vbProcedure="false">'HERRAMIENTAS CP 014'!$A$4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6">
  <si>
    <t xml:space="preserve">ESTE GRUPO SE DEBE OFERTAR COMPLETAMENTE. ANTES DE DILIGENCIARLO VERIFIQUE LOS REQUISITOS ESTABLECIDOS EN LOS PLIEGOS DE CONDICIONES</t>
  </si>
  <si>
    <t xml:space="preserve">ITEM</t>
  </si>
  <si>
    <t xml:space="preserve">NOMBRE EQUIPO </t>
  </si>
  <si>
    <t xml:space="preserve">DESCRIPCIÓN  Y/O  CARACTERÍSTICAS </t>
  </si>
  <si>
    <t xml:space="preserve">Cantidad 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Broca</t>
  </si>
  <si>
    <t xml:space="preserve">Juegos de 20 o mas piezas</t>
  </si>
  <si>
    <t xml:space="preserve">Brocas Madera</t>
  </si>
  <si>
    <t xml:space="preserve"> Juego De Brocas Para Madera De 12 Piezas </t>
  </si>
  <si>
    <t xml:space="preserve">Caladora</t>
  </si>
  <si>
    <t xml:space="preserve"> Caladora Orbital PARA TRABAJO PESADO</t>
  </si>
  <si>
    <t xml:space="preserve"> Caladoras Eléctrica 2HP </t>
  </si>
  <si>
    <t xml:space="preserve">Caladora electrica</t>
  </si>
  <si>
    <t xml:space="preserve">Canteadora</t>
  </si>
  <si>
    <t xml:space="preserve">Deluxe 6"  delta 10amp, de 12000 a 22000rpm</t>
  </si>
  <si>
    <t xml:space="preserve">Careta</t>
  </si>
  <si>
    <t xml:space="preserve"> Caretas En Acrílico</t>
  </si>
  <si>
    <t xml:space="preserve">Caretas</t>
  </si>
  <si>
    <t xml:space="preserve"> Caretas Protectora De Impacto</t>
  </si>
  <si>
    <t xml:space="preserve"> Caretas Plásticas Con Filtros Para Polvo</t>
  </si>
  <si>
    <t xml:space="preserve">Caretas </t>
  </si>
  <si>
    <t xml:space="preserve">contra impacto Seguridad</t>
  </si>
  <si>
    <t xml:space="preserve">Carrete </t>
  </si>
  <si>
    <t xml:space="preserve"> Carrete Plástico CONTENER SOLDADURA mig DE CAL 035</t>
  </si>
  <si>
    <t xml:space="preserve">cautin </t>
  </si>
  <si>
    <t xml:space="preserve">Vitral</t>
  </si>
  <si>
    <t xml:space="preserve">Para vitral de puntas intercambiables</t>
  </si>
  <si>
    <t xml:space="preserve">Cepillo</t>
  </si>
  <si>
    <t xml:space="preserve">15" carpinteria 3hp 3000rpm</t>
  </si>
  <si>
    <t xml:space="preserve"> Cepillo De Vuelta Plano  No 4</t>
  </si>
  <si>
    <t xml:space="preserve"> Cepillo De Vuelta Curvo No.4</t>
  </si>
  <si>
    <t xml:space="preserve">Cinta para sinfín</t>
  </si>
  <si>
    <t xml:space="preserve"> Cinta Para Sinfín MADERA 3/4 Y 1/2</t>
  </si>
  <si>
    <t xml:space="preserve">Cinta velcro macho y hembra</t>
  </si>
  <si>
    <t xml:space="preserve">cinta Velcro macho y hembra de dos centímetros de ancho por 20 metros de largo</t>
  </si>
  <si>
    <t xml:space="preserve">Cizalla</t>
  </si>
  <si>
    <t xml:space="preserve"> Cizalla manual </t>
  </si>
  <si>
    <t xml:space="preserve">CIZALLA MANUAL DE PALANCA</t>
  </si>
  <si>
    <t xml:space="preserve">CIZALLA MANUAL DE PALANCA PARA CORTE DE LAMINA MAXIMO CALIBRE 14 Y DE LONGITUD UN METRO</t>
  </si>
  <si>
    <t xml:space="preserve">Compresor</t>
  </si>
  <si>
    <t xml:space="preserve"> Compresor De 150 Lbs. Cabezote En V 2.5 HP</t>
  </si>
  <si>
    <t xml:space="preserve">Compresor </t>
  </si>
  <si>
    <t xml:space="preserve">2,0HP 110v/220v con cabezote de 2 pistones en V 150 LIBRAS Y 2 HP</t>
  </si>
  <si>
    <t xml:space="preserve">Disco Sierra</t>
  </si>
  <si>
    <t xml:space="preserve"> Disco Sierra De 10 Pulgadas Dw 1647, PARA CORTAR MATERIAL FERROSO</t>
  </si>
  <si>
    <t xml:space="preserve"> Disco Sierra De 60 PARA CORTAR MATERIAL FERROSO</t>
  </si>
  <si>
    <t xml:space="preserve"> Disco Sierra De 80 PARA CORTAR MATERIAL FERROSO</t>
  </si>
  <si>
    <t xml:space="preserve">Discos corte</t>
  </si>
  <si>
    <t xml:space="preserve"> Discos De 41/2 Para CortePARA CORTAR MATERIAL FERROSO </t>
  </si>
  <si>
    <t xml:space="preserve">Discos pulir</t>
  </si>
  <si>
    <t xml:space="preserve"> Discos De 41/2 Para Pulir</t>
  </si>
  <si>
    <t xml:space="preserve">Discos tronzadora</t>
  </si>
  <si>
    <t xml:space="preserve"> Discos Para Tronzadora de 14pulgadas </t>
  </si>
  <si>
    <t xml:space="preserve">ENROLLADORA ELECTRICA</t>
  </si>
  <si>
    <t xml:space="preserve">ENROLLADORA ELECTRICA PARA ENRROLLAR HASTA CALIBRE DE UNA PULGADA</t>
  </si>
  <si>
    <t xml:space="preserve">escalera</t>
  </si>
  <si>
    <t xml:space="preserve">Aluminio de 4,00x0,60x3,00 mts en alfajor y aluminio</t>
  </si>
  <si>
    <t xml:space="preserve">Escofinas</t>
  </si>
  <si>
    <t xml:space="preserve"> Juego De Escofinas X 3 </t>
  </si>
  <si>
    <t xml:space="preserve">Escuadra</t>
  </si>
  <si>
    <t xml:space="preserve"> Escuadra Metálica No. 8 </t>
  </si>
  <si>
    <t xml:space="preserve"> Escuadra Metálica No. 10  </t>
  </si>
  <si>
    <t xml:space="preserve">Esmeril</t>
  </si>
  <si>
    <t xml:space="preserve"> Esmeril Industrial 3/4 HP X O" TRABAJO PESADO</t>
  </si>
  <si>
    <t xml:space="preserve">Esmeril Dewalt 6 pulgadas 1/2 caballo</t>
  </si>
  <si>
    <t xml:space="preserve">Unidades</t>
  </si>
  <si>
    <t xml:space="preserve">Estrusora Manual</t>
  </si>
  <si>
    <t xml:space="preserve">Para dos kilos de arcilla, con dos boquillas.</t>
  </si>
  <si>
    <t xml:space="preserve">Extractor DE PARTICULAS DE MADERA</t>
  </si>
  <si>
    <t xml:space="preserve">2hp con capacidad de succion 30m3 Diametro Succionado 305 mm</t>
  </si>
  <si>
    <t xml:space="preserve">Extractor</t>
  </si>
  <si>
    <t xml:space="preserve"> Extractor De Aire DIAMETRO 12 PULGADAS Y POTENCIA 1/4 CABALLO</t>
  </si>
  <si>
    <t xml:space="preserve">Extrusora, amasadora eléctrica de arcilla húmeda</t>
  </si>
  <si>
    <t xml:space="preserve">•       Motor trifásico de 2 ½ HP.
•       Salida de 12 cm de diámetro.
•       Dotada de dos boquillas.
•       Reductor de velocidad de sinfín corona.
</t>
  </si>
  <si>
    <t xml:space="preserve">Formones</t>
  </si>
  <si>
    <t xml:space="preserve"> Juego De Formones Para Talla </t>
  </si>
  <si>
    <t xml:space="preserve">FRESADORA DE TORRETA</t>
  </si>
  <si>
    <t xml:space="preserve">Soporte de mesa de 229 x 1.67 mm
Recorrido longitudinal 762 mm
Recorrido transversal 305 mm
Recorrido vertical 407 mm
Gama de velocidades de 80 a 2720 rpm
Potencia de motor 3HP
Equipo electrico 220 voltios
Eje de Husillo ISO 30
Peso aprox. 930 kilogramos
Juego de boquillas ISO 30
Prensa Numero 6
Avance automatico longitudinal lampara de alogeno 
Avance transversal
Modelo 2VS
</t>
  </si>
  <si>
    <t xml:space="preserve">fresas </t>
  </si>
  <si>
    <t xml:space="preserve">grabado en vidrio 3/36 A 1/4 DE PULGADA</t>
  </si>
  <si>
    <t xml:space="preserve">Fresas Ruteadora</t>
  </si>
  <si>
    <t xml:space="preserve"> Juego De Fresas Para Ruteadora </t>
  </si>
  <si>
    <t xml:space="preserve">Grapadora</t>
  </si>
  <si>
    <t xml:space="preserve"> Grapadora - Clavadora  Neumática</t>
  </si>
  <si>
    <t xml:space="preserve">Grasera</t>
  </si>
  <si>
    <t xml:space="preserve"> Grasera Manual  DE 1 LIBRA DE CAPACIDAD</t>
  </si>
  <si>
    <t xml:space="preserve"> Grasera Neumática DE 1 LIBRA DE CAPACIDAD</t>
  </si>
  <si>
    <t xml:space="preserve">Guantes</t>
  </si>
  <si>
    <t xml:space="preserve"> Pares De Guantes tipo Ingeniero </t>
  </si>
  <si>
    <t xml:space="preserve">Guillotinas</t>
  </si>
  <si>
    <t xml:space="preserve"> Guillotinas para papel tamaño oficio</t>
  </si>
  <si>
    <t xml:space="preserve">Hombre solos</t>
  </si>
  <si>
    <t xml:space="preserve"> Hombre Solos   DE 10 "</t>
  </si>
  <si>
    <t xml:space="preserve">Láminas de neolite amarillo de 90 cm x 90 cm</t>
  </si>
  <si>
    <t xml:space="preserve">Láminas de neolite amarillo de 90 cm x 90 cm DE 4 mm O 5 mm DE ESPESOR</t>
  </si>
  <si>
    <t xml:space="preserve">Láminas de Zinc para Fotograbado. 100 x 60 cms.</t>
  </si>
  <si>
    <t xml:space="preserve">Lijadora</t>
  </si>
  <si>
    <t xml:space="preserve">18" de 18x36x5 con Velicidad Variable</t>
  </si>
  <si>
    <t xml:space="preserve"> Lijadora Eléctrica  SENCILLA</t>
  </si>
  <si>
    <t xml:space="preserve">Limas Planas Bastarda standard 10 pulgadas</t>
  </si>
  <si>
    <t xml:space="preserve">Marcos de ¼ de pliego con seda de 90 para serigrafia</t>
  </si>
  <si>
    <t xml:space="preserve">Marcos de ¼ de pliego con seda de 90 para serigrafia SON MARCOS DE MADERA PARA SCREEN</t>
  </si>
  <si>
    <t xml:space="preserve">Marcos de 1/2 de pliego con seda de 90 para serigrafia</t>
  </si>
  <si>
    <t xml:space="preserve">Motor</t>
  </si>
  <si>
    <t xml:space="preserve"> Motor Siemens 1hp Mono fase 1700rpm</t>
  </si>
  <si>
    <t xml:space="preserve"> Motor Siemens 2hp mono fase 1700rpm</t>
  </si>
  <si>
    <t xml:space="preserve"> Motor Siemens 3hp Mono fase 1700rpm</t>
  </si>
  <si>
    <t xml:space="preserve">Motortul  Ref. DW887 p. pesado</t>
  </si>
  <si>
    <t xml:space="preserve">Mototules</t>
  </si>
  <si>
    <t xml:space="preserve"> Mototules Tipo industrial trabajo mediano SKILL</t>
  </si>
  <si>
    <t xml:space="preserve">Piastola Para Pintura</t>
  </si>
  <si>
    <t xml:space="preserve">de Baja </t>
  </si>
  <si>
    <t xml:space="preserve">Pistola de Gravedad</t>
  </si>
  <si>
    <t xml:space="preserve">Plancha</t>
  </si>
  <si>
    <t xml:space="preserve">Estándar </t>
  </si>
  <si>
    <t xml:space="preserve">Prensas</t>
  </si>
  <si>
    <t xml:space="preserve"> Prensas De Horca  6" </t>
  </si>
  <si>
    <t xml:space="preserve">Puntas</t>
  </si>
  <si>
    <t xml:space="preserve"> Juego De Puntas En Acero Para Taladro</t>
  </si>
  <si>
    <t xml:space="preserve">Quemadores  de horno a gas.
</t>
  </si>
  <si>
    <t xml:space="preserve">Quemadores  de horno a gas. TIPO FLAUTA EN ACERO INOXIDABLE REFRACTARIO DE 70,000 BTU
</t>
  </si>
  <si>
    <t xml:space="preserve">Raspadores tipo esfero, para metal, marca General</t>
  </si>
  <si>
    <t xml:space="preserve">Rasquetas o escobillín para serigrafia de 41 cm con caucho importado</t>
  </si>
  <si>
    <t xml:space="preserve">Rasquetas o escobillín para serigrafia de 57 cm con caucho importado</t>
  </si>
  <si>
    <t xml:space="preserve">Remachadoras</t>
  </si>
  <si>
    <t xml:space="preserve"> Remachadoras </t>
  </si>
  <si>
    <t xml:space="preserve">Rodillos sacapruebas</t>
  </si>
  <si>
    <t xml:space="preserve">Dureza 45. Diametro 8 cm. Longitud 12 cms.</t>
  </si>
  <si>
    <t xml:space="preserve">Dureza 45. Diametro 10 cm. Longitud 22 cms.</t>
  </si>
  <si>
    <t xml:space="preserve">Roteadora</t>
  </si>
  <si>
    <t xml:space="preserve"> Roteadora De 1,3/4 Mp Decoait </t>
  </si>
  <si>
    <t xml:space="preserve">Rutiadora de Brazo</t>
  </si>
  <si>
    <t xml:space="preserve">3HP hr-s  10000/20000rpm mesa de 610X460mm  peso 280Kg 220V</t>
  </si>
  <si>
    <t xml:space="preserve">Sierra</t>
  </si>
  <si>
    <t xml:space="preserve">Radial 10"</t>
  </si>
  <si>
    <t xml:space="preserve">Escualizadora de 75hp mesa de 126x13x3/4   altura de mesa 35" control electrico  motor de 1hp</t>
  </si>
  <si>
    <t xml:space="preserve">Sin fin 17" 2hp, mesa 17" X 17"  (430mm)  Altura de corte 12"  Ancho Maximo del sprte 16-1/4</t>
  </si>
  <si>
    <t xml:space="preserve">Radial 12" 220v  a 3000rpm</t>
  </si>
  <si>
    <t xml:space="preserve"> Sierra Circular De 7x1/4</t>
  </si>
  <si>
    <t xml:space="preserve">Sierra </t>
  </si>
  <si>
    <t xml:space="preserve"> Sierra Circular Acolilladora </t>
  </si>
  <si>
    <t xml:space="preserve">Soldadura</t>
  </si>
  <si>
    <t xml:space="preserve"> Arroba De Soldadura 6013 de 332</t>
  </si>
  <si>
    <t xml:space="preserve">Taladro</t>
  </si>
  <si>
    <t xml:space="preserve">Industrial DE ARBOL 1.5 HP</t>
  </si>
  <si>
    <t xml:space="preserve"> Taladro Percutor  1/2 SEMIPESADO</t>
  </si>
  <si>
    <t xml:space="preserve">Taladro de Arbol</t>
  </si>
  <si>
    <t xml:space="preserve">1 1/2 HP, 16 velocidades 5/8 CAPACIDAD MANDRL</t>
  </si>
  <si>
    <t xml:space="preserve">Torno electrico</t>
  </si>
  <si>
    <t xml:space="preserve">Velocidad variable, torno de levante, PARA CERAMICA: Tecnica para elaboracion de objetos en archilla el torno electrico permite la elaboracion de objetos cilidricos y simetricos motor de 110 V y  ½ caballo de fuerza.</t>
  </si>
  <si>
    <t xml:space="preserve">Torno para Madera</t>
  </si>
  <si>
    <t xml:space="preserve">15" PARA MADERA</t>
  </si>
  <si>
    <t xml:space="preserve">Tronzadora</t>
  </si>
  <si>
    <t xml:space="preserve"> Tronzadora Industrial trabajo pesado DEWALL</t>
  </si>
  <si>
    <t xml:space="preserve">Sopletes</t>
  </si>
  <si>
    <t xml:space="preserve">Mono gafas</t>
  </si>
  <si>
    <t xml:space="preserve">CORTADORA DE PLASMA</t>
  </si>
  <si>
    <t xml:space="preserve">maquina mm 215 antorcha pf 250  reg. Gas inerte , sold. 0,030 Tipo inversor, rango de amperaje 20-40, Debe tener capacidad de corte de lamina de 1 pulgada de espesor</t>
  </si>
  <si>
    <t xml:space="preserve">Broca </t>
  </si>
  <si>
    <t xml:space="preserve">extralarga para muro de ½  x 12” pulgadas CARBBITS</t>
  </si>
  <si>
    <t xml:space="preserve">extralarga para muro de ½  x 5” pulgadas CARBBITS</t>
  </si>
  <si>
    <t xml:space="preserve">Cable UTP </t>
  </si>
  <si>
    <t xml:space="preserve">Cable UTP CATEGORIA 6</t>
  </si>
  <si>
    <t xml:space="preserve">Canaleta Plastica </t>
  </si>
  <si>
    <t xml:space="preserve">40*22 2M Blanco</t>
  </si>
  <si>
    <t xml:space="preserve">cautín</t>
  </si>
  <si>
    <t xml:space="preserve"> 40w</t>
  </si>
  <si>
    <t xml:space="preserve">cautín </t>
  </si>
  <si>
    <t xml:space="preserve">25w</t>
  </si>
  <si>
    <t xml:space="preserve">Clavos </t>
  </si>
  <si>
    <t xml:space="preserve">15-12 para concreto de 516 x 1/2 “ </t>
  </si>
  <si>
    <t xml:space="preserve">CONECTOR  HEMBRA MACHO</t>
  </si>
  <si>
    <t xml:space="preserve">  32 A  25 cm ELÉCTRICO, CONECTOR A LAS FUENTES Y EQUIPOS ESTÁNDAR </t>
  </si>
  <si>
    <t xml:space="preserve">32 A  50 cmELÉCTRICO, CONECTOR A LAS FUENTES Y EQUIPOS ESTÁNDAR </t>
  </si>
  <si>
    <t xml:space="preserve">  32 A  75 cmELÉCTRICO, CONECTOR A LAS FUENTES Y EQUIPOS ESTÁNDAR </t>
  </si>
  <si>
    <t xml:space="preserve">  32 A  100 cmELÉCTRICO, CONECTOR A LAS FUENTES Y EQUIPOS ESTÁNDAR </t>
  </si>
  <si>
    <t xml:space="preserve">  32 A  200 cmELÉCTRICO, CONECTOR A LAS FUENTES Y EQUIPOS ESTÁNDAR </t>
  </si>
  <si>
    <t xml:space="preserve">Conector Panduit</t>
  </si>
  <si>
    <t xml:space="preserve">conector RJ 45 con tapa</t>
  </si>
  <si>
    <t xml:space="preserve">multimetro análogo sunwa</t>
  </si>
  <si>
    <t xml:space="preserve">multimetro análogo 0 - 1000 V SE ACEPTA DIGITAL</t>
  </si>
  <si>
    <t xml:space="preserve">MULTIMETRO DIGITAL </t>
  </si>
  <si>
    <t xml:space="preserve">Para medir : Voltaje DC  ( 0 -600 V) y AC ( 0 - 600 V) Corrientes Dc y AC ( 0 - 200 mA) Resistencia ( 0 - 20 Mohm); Se cumpla norams de seguridad IEC - 1010 - 1 CAT III.</t>
  </si>
  <si>
    <t xml:space="preserve">Sopladora</t>
  </si>
  <si>
    <t xml:space="preserve">Sopladora industrial Aspiradora</t>
  </si>
  <si>
    <t xml:space="preserve">Troquel toma doble</t>
  </si>
  <si>
    <t xml:space="preserve">Troquel toma dobleMETALICO</t>
  </si>
  <si>
    <t xml:space="preserve">Troqueles Red</t>
  </si>
  <si>
    <t xml:space="preserve">Troqueles Red METALICO</t>
  </si>
  <si>
    <t xml:space="preserve">ARNES</t>
  </si>
  <si>
    <t xml:space="preserve">Arnés de cuerpo entero anticaídas, material del cinturón y perneras transpirables, con argolla frontal, dorsal, ventral y 2 laterales;  hebillas autobloqueantes, 2 anillos portamaterial y 4 anillos plásticos para enganchar bolsas portaherramientas,  Norma EN 358, EN 813 &amp; EN 361.</t>
  </si>
  <si>
    <t xml:space="preserve">Ascensor tipo JUMAR </t>
  </si>
  <si>
    <t xml:space="preserve">Ascensor bloqueador de puño (par) Diseñado para progresar sobre cuerda fija de 10 a 13 mm. Pesa 205 g Objeto con forma de empuñadura que se desliza por la cuerda fija. Tiene la particularidad de que se desliza suavemente hacia arriba y es autobloqueante hacia abajo por lo que facilita nuestra seguridad en la progresión.</t>
  </si>
  <si>
    <t xml:space="preserve">Barretones</t>
  </si>
  <si>
    <t xml:space="preserve">Barretón 4 libras</t>
  </si>
  <si>
    <t xml:space="preserve">BRUJULA</t>
  </si>
  <si>
    <t xml:space="preserve">Brujulas de precision para la orientacion con azimut 360 grados graduada en  1° .</t>
  </si>
  <si>
    <t xml:space="preserve">Cabo para barretón</t>
  </si>
  <si>
    <t xml:space="preserve">Cabo pulido para pala</t>
  </si>
  <si>
    <t xml:space="preserve">Caja Grande para herramientas</t>
  </si>
  <si>
    <t xml:space="preserve">Caja metalica para herramientas. Largo 370mm ancho 140mm alto 170mm.</t>
  </si>
  <si>
    <t xml:space="preserve">Casco </t>
  </si>
  <si>
    <t xml:space="preserve"> fabricado en policarbonato de alta resistencia, para trabajos en altura y rescate, Ventilado con 5 orificios en cada lado, arnés de cinta textil y contorno de cabeza acolchado, barbuquejo regulable adelante-atrás mediante hebillas deslizantes, ruedecita de regulación única ajuste en altura, ranuras laterales para adaptar orejeras, gancho para sujeción de la linterna fronta, , tipo II, clase C, color blanco. Cumple Norma ANSI Z89.1-2003, EN 397 y EN 12497, </t>
  </si>
  <si>
    <t xml:space="preserve">Cuerda estática 10,5mm</t>
  </si>
  <si>
    <t xml:space="preserve">CUERDA ESTATICA 10 mm x 80 mts</t>
  </si>
  <si>
    <t xml:space="preserve">Desgarretadora Podadora telescopica</t>
  </si>
  <si>
    <t xml:space="preserve">6' - 10' Telescopic Pole Pruner/Pruning Saw  </t>
  </si>
  <si>
    <t xml:space="preserve">Telescoping Pole Saw Package with Saw and Pruner Kit Kit includes one 6' - 12' Double Lock® Telescoping Pole with female ferrule, one JA-14 Pruner with adapter and rope, and one 13? Tri-Edge saw blade with pole saw casting and adapter.  </t>
  </si>
  <si>
    <t xml:space="preserve">Equipos de disección</t>
  </si>
  <si>
    <t xml:space="preserve">EQUIPOS DE DISECCION PARA ESTUDIANTE DE 12 PIEZAS  </t>
  </si>
  <si>
    <t xml:space="preserve">FUMIGADORA O BOMBA DE ESPALDA</t>
  </si>
  <si>
    <t xml:space="preserve">Fumigadora de espalda manual 20Lt plastica profesional</t>
  </si>
  <si>
    <t xml:space="preserve">Gafas Estereoscópicas</t>
  </si>
  <si>
    <t xml:space="preserve">Gafas Alambricas 3D  PARA MONITOR CRT;   </t>
  </si>
  <si>
    <t xml:space="preserve">Germinadores Cubeta plastica con orificios de desague</t>
  </si>
  <si>
    <t xml:space="preserve">Cubeta plastica transparente con tapa en la que se colocan semillas a las cuales se les aplica riego para que germinen, tiene orificios para el desague. Las medidas son 20 cm de alto, 30 cm de ancho, y 50 cm de largo. Tambien pueden ser las medidas mayores a las descritas o un poco menores. Capacidad 4,1 U.S Gal/1,5 dal</t>
  </si>
  <si>
    <t xml:space="preserve">HOYADOR O PALADRAGA</t>
  </si>
  <si>
    <t xml:space="preserve">Herramienta para hacer huecos</t>
  </si>
  <si>
    <t xml:space="preserve">Mosquetones seguridad</t>
  </si>
  <si>
    <t xml:space="preserve">Mosquetón de seguridad en ACERO resistencia de 16.185 lbs (72 KN), peso 10.2 oz, clasificación UL, Norma NFPA 1983 uso general, EN 362, cierre de automatico (auto-lock), color plata.</t>
  </si>
  <si>
    <t xml:space="preserve">Plomadas de 16 onzas</t>
  </si>
  <si>
    <t xml:space="preserve">Podadora</t>
  </si>
  <si>
    <t xml:space="preserve">Podadora con serruccho</t>
  </si>
  <si>
    <t xml:space="preserve">Tijera para podar</t>
  </si>
  <si>
    <t xml:space="preserve">Tijera para podar de 8.1/2 pulgadas profesional tipo felco</t>
  </si>
  <si>
    <t xml:space="preserve">Brújulas</t>
  </si>
  <si>
    <t xml:space="preserve">con cojinete de agata; caja de laton.
Diámetro: 4,5 cm QUE TENGA ASIMUT DE 360 GRADOS, GRADUADA A UN GRADO</t>
  </si>
  <si>
    <t xml:space="preserve">Cable # 12 AWG Blanco</t>
  </si>
  <si>
    <t xml:space="preserve">Cable # 12 AWG Blanco EN METROS</t>
  </si>
  <si>
    <t xml:space="preserve">Cable # 12 AWG Negro</t>
  </si>
  <si>
    <t xml:space="preserve">Cable # 12 AWG Negro EN METROS</t>
  </si>
  <si>
    <t xml:space="preserve">Cable # 12 AWG Verde</t>
  </si>
  <si>
    <t xml:space="preserve">Cable # 12 AWG Verde EN METROS</t>
  </si>
  <si>
    <t xml:space="preserve">CABLE #12  </t>
  </si>
  <si>
    <t xml:space="preserve"> 7 HILOS  THHN TRENZADO EN METROS</t>
  </si>
  <si>
    <t xml:space="preserve">Cable coaxila RG 59</t>
  </si>
  <si>
    <t xml:space="preserve">Cable coaxila RG 59 EN METROS</t>
  </si>
  <si>
    <t xml:space="preserve">Cables banana-banana</t>
  </si>
  <si>
    <t xml:space="preserve">Cables banana-banana 50 cm 50 UNIDADES DE 50 CM CON COBEXION DE BANANA EN AMBOS EXTREMOS</t>
  </si>
  <si>
    <t xml:space="preserve">Cables caiman-caiman</t>
  </si>
  <si>
    <t xml:space="preserve">Cables caiman-caiman 50 cm</t>
  </si>
  <si>
    <t xml:space="preserve">Caja de condensadores</t>
  </si>
  <si>
    <t xml:space="preserve">Caja con capacitores internos de facil regulacion. DESDE 1m A 1pF</t>
  </si>
  <si>
    <t xml:space="preserve">Caja de resistencias</t>
  </si>
  <si>
    <t xml:space="preserve">Caja con resistencias internas de facil regulacion. DESDE 100 OMNIOS HASTA 100 K</t>
  </si>
  <si>
    <t xml:space="preserve">Conectores</t>
  </si>
  <si>
    <t xml:space="preserve">Conectores RGB 14 pines</t>
  </si>
  <si>
    <t xml:space="preserve">Extensiones para microfono</t>
  </si>
  <si>
    <t xml:space="preserve">extenciones para microfono de 10 Metros</t>
  </si>
  <si>
    <t xml:space="preserve">Extractor 12" Semi-industrial</t>
  </si>
  <si>
    <t xml:space="preserve">Semi-industrial PARA PARTICULAS DE METAL</t>
  </si>
  <si>
    <t xml:space="preserve">Grasera </t>
  </si>
  <si>
    <t xml:space="preserve">Capacidad ½ Lb</t>
  </si>
  <si>
    <t xml:space="preserve">Juego llaves hexagonales  plegables</t>
  </si>
  <si>
    <t xml:space="preserve">9 Piesas medidas en pulgadas</t>
  </si>
  <si>
    <t xml:space="preserve">7 Piesas medidas metricas</t>
  </si>
  <si>
    <t xml:space="preserve">Juego metrico llaves de coomnbinacion </t>
  </si>
  <si>
    <t xml:space="preserve">14 piezas boca fija-estrella medidas de 10mm a 32mm</t>
  </si>
  <si>
    <t xml:space="preserve">Lamina Acrilica de 5mm color Bronce de 1,25mtsx1,85</t>
  </si>
  <si>
    <t xml:space="preserve">Pinza voltiamperimetrica</t>
  </si>
  <si>
    <t xml:space="preserve">600 A AC - 600 V AC</t>
  </si>
  <si>
    <t xml:space="preserve">Pinzas amperimetricas</t>
  </si>
  <si>
    <t xml:space="preserve">Pinzas amperimetricasRANGO de 0 a 400 voltios VAC y 200 voltios VCC y  de mediciòn de 200 amperios.</t>
  </si>
  <si>
    <t xml:space="preserve">Pistola para pintura </t>
  </si>
  <si>
    <t xml:space="preserve">De baja</t>
  </si>
  <si>
    <t xml:space="preserve">Prensa C</t>
  </si>
  <si>
    <t xml:space="preserve">Tamaño 6"</t>
  </si>
  <si>
    <t xml:space="preserve">Pulidora pequeña Manual </t>
  </si>
  <si>
    <t xml:space="preserve">D28-111</t>
  </si>
  <si>
    <t xml:space="preserve">Remachadora de trabajo pesado</t>
  </si>
  <si>
    <t xml:space="preserve">4 bocas 1/8 - 3/16</t>
  </si>
  <si>
    <t xml:space="preserve">TALADRO DE ARBOL</t>
  </si>
  <si>
    <t xml:space="preserve">Características Capacidad de taladrado en acero de 35 mm, longitud útil de brazo 740 mm, tamaño de mesa 400 x 500 mm, motor principal de 2 HP.</t>
  </si>
  <si>
    <t xml:space="preserve">Tigeras de aviacion</t>
  </si>
  <si>
    <t xml:space="preserve">Izquierda</t>
  </si>
  <si>
    <t xml:space="preserve">Derecha</t>
  </si>
  <si>
    <t xml:space="preserve">Centro </t>
  </si>
  <si>
    <t xml:space="preserve">Tijeras de hojalatero </t>
  </si>
  <si>
    <t xml:space="preserve">largo 259mm Mango Forrado</t>
  </si>
  <si>
    <t xml:space="preserve">Cable coaxial RG 59</t>
  </si>
  <si>
    <t xml:space="preserve">Cable coaxial RG 59 EN METROS</t>
  </si>
  <si>
    <t xml:space="preserve">Cable UTP Categoria 6</t>
  </si>
  <si>
    <t xml:space="preserve">Cable UTP Categoria 6 EN METROS</t>
  </si>
  <si>
    <t xml:space="preserve">Canaleta con divisiòn (10x4) 2.40 m</t>
  </si>
  <si>
    <t xml:space="preserve">Canaleta con divisiòn (10x4) 2.40 m EN METROS METALICA</t>
  </si>
  <si>
    <t xml:space="preserve">VALOR TOTAL DE GRU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22"/>
      <name val="Tahoma"/>
      <family val="2"/>
    </font>
    <font>
      <b val="true"/>
      <sz val="8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J169" activeCellId="0" sqref="J16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2" width="11.56"/>
    <col collapsed="false" customWidth="fals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3" width="15.13"/>
    <col collapsed="false" customWidth="true" hidden="false" outlineLevel="0" max="8" min="8" style="3" width="14.85"/>
    <col collapsed="false" customWidth="true" hidden="false" outlineLevel="0" max="9" min="9" style="3" width="13.41"/>
    <col collapsed="false" customWidth="true" hidden="false" outlineLevel="0" max="10" min="10" style="3" width="19.85"/>
    <col collapsed="false" customWidth="false" hidden="false" outlineLevel="0" max="257" min="11" style="1" width="11.42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9" customFormat="true" ht="57" hidden="false" customHeight="true" outlineLevel="0" collapsed="false">
      <c r="A3" s="5"/>
      <c r="B3" s="5"/>
      <c r="C3" s="5"/>
      <c r="D3" s="5"/>
      <c r="E3" s="6"/>
      <c r="F3" s="6"/>
      <c r="G3" s="7" t="s">
        <v>11</v>
      </c>
      <c r="H3" s="8" t="s">
        <v>12</v>
      </c>
      <c r="I3" s="8" t="s">
        <v>13</v>
      </c>
      <c r="J3" s="8" t="s">
        <v>14</v>
      </c>
    </row>
    <row r="4" customFormat="false" ht="12.75" hidden="false" customHeight="false" outlineLevel="0" collapsed="false">
      <c r="A4" s="10" t="n">
        <v>1</v>
      </c>
      <c r="B4" s="11" t="s">
        <v>15</v>
      </c>
      <c r="C4" s="11" t="s">
        <v>16</v>
      </c>
      <c r="D4" s="12" t="n">
        <v>2</v>
      </c>
      <c r="E4" s="13"/>
      <c r="F4" s="13"/>
      <c r="G4" s="14"/>
      <c r="H4" s="15" t="str">
        <f aca="false">+IF(G4="","",(G4*0.16))</f>
        <v/>
      </c>
      <c r="I4" s="15" t="str">
        <f aca="false">+IF(H4="","",H4*D4)</f>
        <v/>
      </c>
      <c r="J4" s="15" t="str">
        <f aca="false">+IF(H4="","",(I4+(G4*D4)))</f>
        <v/>
      </c>
    </row>
    <row r="5" customFormat="false" ht="21" hidden="false" customHeight="false" outlineLevel="0" collapsed="false">
      <c r="A5" s="10" t="n">
        <v>2</v>
      </c>
      <c r="B5" s="11" t="s">
        <v>17</v>
      </c>
      <c r="C5" s="11" t="s">
        <v>18</v>
      </c>
      <c r="D5" s="12" t="n">
        <v>4</v>
      </c>
      <c r="E5" s="13"/>
      <c r="F5" s="13"/>
      <c r="G5" s="14"/>
      <c r="H5" s="15" t="str">
        <f aca="false">+IF(G5="","",(G5*0.16))</f>
        <v/>
      </c>
      <c r="I5" s="15" t="str">
        <f aca="false">+IF(H5="","",H5*D5)</f>
        <v/>
      </c>
      <c r="J5" s="15" t="str">
        <f aca="false">+IF(H5="","",(I5+(G5*D5)))</f>
        <v/>
      </c>
    </row>
    <row r="6" customFormat="false" ht="21" hidden="false" customHeight="false" outlineLevel="0" collapsed="false">
      <c r="A6" s="10" t="n">
        <v>3</v>
      </c>
      <c r="B6" s="11" t="s">
        <v>19</v>
      </c>
      <c r="C6" s="11" t="s">
        <v>20</v>
      </c>
      <c r="D6" s="12" t="n">
        <v>2</v>
      </c>
      <c r="E6" s="13"/>
      <c r="F6" s="13"/>
      <c r="G6" s="14"/>
      <c r="H6" s="15" t="str">
        <f aca="false">+IF(G6="","",(G6*0.16))</f>
        <v/>
      </c>
      <c r="I6" s="15" t="str">
        <f aca="false">+IF(H6="","",H6*D6)</f>
        <v/>
      </c>
      <c r="J6" s="15" t="str">
        <f aca="false">+IF(H6="","",(I6+(G6*D6)))</f>
        <v/>
      </c>
    </row>
    <row r="7" customFormat="false" ht="43.5" hidden="false" customHeight="true" outlineLevel="0" collapsed="false">
      <c r="A7" s="10" t="n">
        <v>4</v>
      </c>
      <c r="B7" s="11" t="s">
        <v>19</v>
      </c>
      <c r="C7" s="11" t="s">
        <v>21</v>
      </c>
      <c r="D7" s="12" t="n">
        <v>2</v>
      </c>
      <c r="E7" s="13"/>
      <c r="F7" s="13"/>
      <c r="G7" s="14"/>
      <c r="H7" s="15" t="str">
        <f aca="false">+IF(G7="","",(G7*0.16))</f>
        <v/>
      </c>
      <c r="I7" s="15" t="str">
        <f aca="false">+IF(H7="","",H7*D7)</f>
        <v/>
      </c>
      <c r="J7" s="15" t="str">
        <f aca="false">+IF(H7="","",(I7+(G7*D7)))</f>
        <v/>
      </c>
    </row>
    <row r="8" customFormat="false" ht="12.75" hidden="false" customHeight="false" outlineLevel="0" collapsed="false">
      <c r="A8" s="10" t="n">
        <v>5</v>
      </c>
      <c r="B8" s="11" t="s">
        <v>22</v>
      </c>
      <c r="C8" s="11" t="s">
        <v>21</v>
      </c>
      <c r="D8" s="12" t="n">
        <v>1</v>
      </c>
      <c r="E8" s="13"/>
      <c r="F8" s="13"/>
      <c r="G8" s="14"/>
      <c r="H8" s="15" t="str">
        <f aca="false">+IF(G8="","",(G8*0.16))</f>
        <v/>
      </c>
      <c r="I8" s="15" t="str">
        <f aca="false">+IF(H8="","",H8*D8)</f>
        <v/>
      </c>
      <c r="J8" s="15" t="str">
        <f aca="false">+IF(H8="","",(I8+(G8*D8)))</f>
        <v/>
      </c>
    </row>
    <row r="9" customFormat="false" ht="21" hidden="false" customHeight="false" outlineLevel="0" collapsed="false">
      <c r="A9" s="10" t="n">
        <v>6</v>
      </c>
      <c r="B9" s="11" t="s">
        <v>23</v>
      </c>
      <c r="C9" s="11" t="s">
        <v>24</v>
      </c>
      <c r="D9" s="12" t="n">
        <v>1</v>
      </c>
      <c r="E9" s="13"/>
      <c r="F9" s="13"/>
      <c r="G9" s="14"/>
      <c r="H9" s="15" t="str">
        <f aca="false">+IF(G9="","",(G9*0.16))</f>
        <v/>
      </c>
      <c r="I9" s="15" t="str">
        <f aca="false">+IF(H9="","",H9*D9)</f>
        <v/>
      </c>
      <c r="J9" s="15" t="str">
        <f aca="false">+IF(H9="","",(I9+(G9*D9)))</f>
        <v/>
      </c>
    </row>
    <row r="10" customFormat="false" ht="12.75" hidden="false" customHeight="false" outlineLevel="0" collapsed="false">
      <c r="A10" s="10" t="n">
        <v>7</v>
      </c>
      <c r="B10" s="11" t="s">
        <v>25</v>
      </c>
      <c r="C10" s="11" t="s">
        <v>26</v>
      </c>
      <c r="D10" s="12" t="n">
        <v>6</v>
      </c>
      <c r="E10" s="13"/>
      <c r="F10" s="13"/>
      <c r="G10" s="14"/>
      <c r="H10" s="15" t="str">
        <f aca="false">+IF(G10="","",(G10*0.16))</f>
        <v/>
      </c>
      <c r="I10" s="15" t="str">
        <f aca="false">+IF(H10="","",H10*D10)</f>
        <v/>
      </c>
      <c r="J10" s="15" t="str">
        <f aca="false">+IF(H10="","",(I10+(G10*D10)))</f>
        <v/>
      </c>
    </row>
    <row r="11" customFormat="false" ht="12.75" hidden="false" customHeight="false" outlineLevel="0" collapsed="false">
      <c r="A11" s="10" t="n">
        <v>8</v>
      </c>
      <c r="B11" s="11" t="s">
        <v>27</v>
      </c>
      <c r="C11" s="11" t="s">
        <v>28</v>
      </c>
      <c r="D11" s="12" t="n">
        <v>20</v>
      </c>
      <c r="E11" s="13"/>
      <c r="F11" s="13"/>
      <c r="G11" s="14"/>
      <c r="H11" s="15" t="str">
        <f aca="false">+IF(G11="","",(G11*0.16))</f>
        <v/>
      </c>
      <c r="I11" s="15" t="str">
        <f aca="false">+IF(H11="","",H11*D11)</f>
        <v/>
      </c>
      <c r="J11" s="15" t="str">
        <f aca="false">+IF(H11="","",(I11+(G11*D11)))</f>
        <v/>
      </c>
    </row>
    <row r="12" customFormat="false" ht="21" hidden="false" customHeight="false" outlineLevel="0" collapsed="false">
      <c r="A12" s="10" t="n">
        <v>9</v>
      </c>
      <c r="B12" s="11" t="s">
        <v>27</v>
      </c>
      <c r="C12" s="11" t="s">
        <v>29</v>
      </c>
      <c r="D12" s="12" t="n">
        <v>20</v>
      </c>
      <c r="E12" s="13"/>
      <c r="F12" s="13"/>
      <c r="G12" s="14"/>
      <c r="H12" s="15" t="str">
        <f aca="false">+IF(G12="","",(G12*0.16))</f>
        <v/>
      </c>
      <c r="I12" s="15" t="str">
        <f aca="false">+IF(H12="","",H12*D12)</f>
        <v/>
      </c>
      <c r="J12" s="15" t="str">
        <f aca="false">+IF(H12="","",(I12+(G12*D12)))</f>
        <v/>
      </c>
    </row>
    <row r="13" customFormat="false" ht="12.75" hidden="false" customHeight="false" outlineLevel="0" collapsed="false">
      <c r="A13" s="10" t="n">
        <v>10</v>
      </c>
      <c r="B13" s="11" t="s">
        <v>30</v>
      </c>
      <c r="C13" s="11" t="s">
        <v>31</v>
      </c>
      <c r="D13" s="12" t="n">
        <v>8</v>
      </c>
      <c r="E13" s="13"/>
      <c r="F13" s="13"/>
      <c r="G13" s="14"/>
      <c r="H13" s="15" t="str">
        <f aca="false">+IF(G13="","",(G13*0.16))</f>
        <v/>
      </c>
      <c r="I13" s="15" t="str">
        <f aca="false">+IF(H13="","",H13*D13)</f>
        <v/>
      </c>
      <c r="J13" s="15" t="str">
        <f aca="false">+IF(H13="","",(I13+(G13*D13)))</f>
        <v/>
      </c>
    </row>
    <row r="14" customFormat="false" ht="21" hidden="false" customHeight="false" outlineLevel="0" collapsed="false">
      <c r="A14" s="10" t="n">
        <v>11</v>
      </c>
      <c r="B14" s="11" t="s">
        <v>32</v>
      </c>
      <c r="C14" s="11" t="s">
        <v>33</v>
      </c>
      <c r="D14" s="12" t="n">
        <v>4</v>
      </c>
      <c r="E14" s="13"/>
      <c r="F14" s="13"/>
      <c r="G14" s="14"/>
      <c r="H14" s="15" t="str">
        <f aca="false">+IF(G14="","",(G14*0.16))</f>
        <v/>
      </c>
      <c r="I14" s="15" t="str">
        <f aca="false">+IF(H14="","",H14*D14)</f>
        <v/>
      </c>
      <c r="J14" s="15" t="str">
        <f aca="false">+IF(H14="","",(I14+(G14*D14)))</f>
        <v/>
      </c>
    </row>
    <row r="15" customFormat="false" ht="12.75" hidden="false" customHeight="false" outlineLevel="0" collapsed="false">
      <c r="A15" s="10" t="n">
        <v>12</v>
      </c>
      <c r="B15" s="11" t="s">
        <v>34</v>
      </c>
      <c r="C15" s="11" t="s">
        <v>35</v>
      </c>
      <c r="D15" s="12" t="n">
        <v>4</v>
      </c>
      <c r="E15" s="13"/>
      <c r="F15" s="13"/>
      <c r="G15" s="14"/>
      <c r="H15" s="15" t="str">
        <f aca="false">+IF(G15="","",(G15*0.16))</f>
        <v/>
      </c>
      <c r="I15" s="15" t="str">
        <f aca="false">+IF(H15="","",H15*D15)</f>
        <v/>
      </c>
      <c r="J15" s="15" t="str">
        <f aca="false">+IF(H15="","",(I15+(G15*D15)))</f>
        <v/>
      </c>
    </row>
    <row r="16" customFormat="false" ht="12.75" hidden="false" customHeight="false" outlineLevel="0" collapsed="false">
      <c r="A16" s="10" t="n">
        <v>13</v>
      </c>
      <c r="B16" s="11" t="s">
        <v>34</v>
      </c>
      <c r="C16" s="11" t="s">
        <v>36</v>
      </c>
      <c r="D16" s="12" t="n">
        <v>1</v>
      </c>
      <c r="E16" s="13"/>
      <c r="F16" s="13"/>
      <c r="G16" s="14"/>
      <c r="H16" s="15" t="str">
        <f aca="false">+IF(G16="","",(G16*0.16))</f>
        <v/>
      </c>
      <c r="I16" s="15" t="str">
        <f aca="false">+IF(H16="","",H16*D16)</f>
        <v/>
      </c>
      <c r="J16" s="15" t="str">
        <f aca="false">+IF(H16="","",(I16+(G16*D16)))</f>
        <v/>
      </c>
    </row>
    <row r="17" customFormat="false" ht="12.75" hidden="false" customHeight="false" outlineLevel="0" collapsed="false">
      <c r="A17" s="10" t="n">
        <v>14</v>
      </c>
      <c r="B17" s="11" t="s">
        <v>37</v>
      </c>
      <c r="C17" s="11" t="s">
        <v>38</v>
      </c>
      <c r="D17" s="12" t="n">
        <v>1</v>
      </c>
      <c r="E17" s="13"/>
      <c r="F17" s="13"/>
      <c r="G17" s="14"/>
      <c r="H17" s="15" t="str">
        <f aca="false">+IF(G17="","",(G17*0.16))</f>
        <v/>
      </c>
      <c r="I17" s="15" t="str">
        <f aca="false">+IF(H17="","",H17*D17)</f>
        <v/>
      </c>
      <c r="J17" s="15" t="str">
        <f aca="false">+IF(H17="","",(I17+(G17*D17)))</f>
        <v/>
      </c>
    </row>
    <row r="18" customFormat="false" ht="12.75" hidden="false" customHeight="false" outlineLevel="0" collapsed="false">
      <c r="A18" s="10" t="n">
        <v>15</v>
      </c>
      <c r="B18" s="11" t="s">
        <v>37</v>
      </c>
      <c r="C18" s="11" t="s">
        <v>39</v>
      </c>
      <c r="D18" s="12" t="n">
        <v>3</v>
      </c>
      <c r="E18" s="13"/>
      <c r="F18" s="13"/>
      <c r="G18" s="14"/>
      <c r="H18" s="15" t="str">
        <f aca="false">+IF(G18="","",(G18*0.16))</f>
        <v/>
      </c>
      <c r="I18" s="15" t="str">
        <f aca="false">+IF(H18="","",H18*D18)</f>
        <v/>
      </c>
      <c r="J18" s="15" t="str">
        <f aca="false">+IF(H18="","",(I18+(G18*D18)))</f>
        <v/>
      </c>
    </row>
    <row r="19" customFormat="false" ht="12.75" hidden="false" customHeight="false" outlineLevel="0" collapsed="false">
      <c r="A19" s="10" t="n">
        <v>16</v>
      </c>
      <c r="B19" s="11" t="s">
        <v>37</v>
      </c>
      <c r="C19" s="11" t="s">
        <v>40</v>
      </c>
      <c r="D19" s="12" t="n">
        <v>3</v>
      </c>
      <c r="E19" s="13"/>
      <c r="F19" s="13"/>
      <c r="G19" s="14"/>
      <c r="H19" s="15" t="str">
        <f aca="false">+IF(G19="","",(G19*0.16))</f>
        <v/>
      </c>
      <c r="I19" s="15" t="str">
        <f aca="false">+IF(H19="","",H19*D19)</f>
        <v/>
      </c>
      <c r="J19" s="15" t="str">
        <f aca="false">+IF(H19="","",(I19+(G19*D19)))</f>
        <v/>
      </c>
    </row>
    <row r="20" customFormat="false" ht="12.75" hidden="false" customHeight="false" outlineLevel="0" collapsed="false">
      <c r="A20" s="10" t="n">
        <v>17</v>
      </c>
      <c r="B20" s="11" t="s">
        <v>41</v>
      </c>
      <c r="C20" s="11" t="s">
        <v>42</v>
      </c>
      <c r="D20" s="12" t="n">
        <v>3</v>
      </c>
      <c r="E20" s="13"/>
      <c r="F20" s="13"/>
      <c r="G20" s="14"/>
      <c r="H20" s="15" t="str">
        <f aca="false">+IF(G20="","",(G20*0.16))</f>
        <v/>
      </c>
      <c r="I20" s="15" t="str">
        <f aca="false">+IF(H20="","",H20*D20)</f>
        <v/>
      </c>
      <c r="J20" s="15" t="str">
        <f aca="false">+IF(H20="","",(I20+(G20*D20)))</f>
        <v/>
      </c>
    </row>
    <row r="21" customFormat="false" ht="31.5" hidden="false" customHeight="false" outlineLevel="0" collapsed="false">
      <c r="A21" s="10" t="n">
        <v>18</v>
      </c>
      <c r="B21" s="11" t="s">
        <v>43</v>
      </c>
      <c r="C21" s="11" t="s">
        <v>44</v>
      </c>
      <c r="D21" s="12" t="n">
        <v>1</v>
      </c>
      <c r="E21" s="13"/>
      <c r="F21" s="13"/>
      <c r="G21" s="14"/>
      <c r="H21" s="15" t="str">
        <f aca="false">+IF(G21="","",(G21*0.16))</f>
        <v/>
      </c>
      <c r="I21" s="15" t="str">
        <f aca="false">+IF(H21="","",H21*D21)</f>
        <v/>
      </c>
      <c r="J21" s="15" t="str">
        <f aca="false">+IF(H21="","",(I21+(G21*D21)))</f>
        <v/>
      </c>
    </row>
    <row r="22" customFormat="false" ht="12.75" hidden="false" customHeight="false" outlineLevel="0" collapsed="false">
      <c r="A22" s="10" t="n">
        <v>19</v>
      </c>
      <c r="B22" s="11" t="s">
        <v>45</v>
      </c>
      <c r="C22" s="11" t="s">
        <v>46</v>
      </c>
      <c r="D22" s="12" t="n">
        <v>1</v>
      </c>
      <c r="E22" s="13"/>
      <c r="F22" s="13"/>
      <c r="G22" s="14"/>
      <c r="H22" s="15" t="str">
        <f aca="false">+IF(G22="","",(G22*0.16))</f>
        <v/>
      </c>
      <c r="I22" s="15" t="str">
        <f aca="false">+IF(H22="","",H22*D22)</f>
        <v/>
      </c>
      <c r="J22" s="15" t="str">
        <f aca="false">+IF(H22="","",(I22+(G22*D22)))</f>
        <v/>
      </c>
    </row>
    <row r="23" customFormat="false" ht="54.75" hidden="false" customHeight="true" outlineLevel="0" collapsed="false">
      <c r="A23" s="10" t="n">
        <v>20</v>
      </c>
      <c r="B23" s="11" t="s">
        <v>47</v>
      </c>
      <c r="C23" s="11" t="s">
        <v>48</v>
      </c>
      <c r="D23" s="12" t="n">
        <v>1</v>
      </c>
      <c r="E23" s="13"/>
      <c r="F23" s="13"/>
      <c r="G23" s="14"/>
      <c r="H23" s="15" t="str">
        <f aca="false">+IF(G23="","",(G23*0.16))</f>
        <v/>
      </c>
      <c r="I23" s="15" t="str">
        <f aca="false">+IF(H23="","",H23*D23)</f>
        <v/>
      </c>
      <c r="J23" s="15" t="str">
        <f aca="false">+IF(H23="","",(I23+(G23*D23)))</f>
        <v/>
      </c>
    </row>
    <row r="24" customFormat="false" ht="21" hidden="false" customHeight="false" outlineLevel="0" collapsed="false">
      <c r="A24" s="10" t="n">
        <v>21</v>
      </c>
      <c r="B24" s="11" t="s">
        <v>49</v>
      </c>
      <c r="C24" s="11" t="s">
        <v>50</v>
      </c>
      <c r="D24" s="12" t="n">
        <v>4</v>
      </c>
      <c r="E24" s="13"/>
      <c r="F24" s="13"/>
      <c r="G24" s="14"/>
      <c r="H24" s="15" t="str">
        <f aca="false">+IF(G24="","",(G24*0.16))</f>
        <v/>
      </c>
      <c r="I24" s="15" t="str">
        <f aca="false">+IF(H24="","",H24*D24)</f>
        <v/>
      </c>
      <c r="J24" s="15" t="str">
        <f aca="false">+IF(H24="","",(I24+(G24*D24)))</f>
        <v/>
      </c>
    </row>
    <row r="25" customFormat="false" ht="21" hidden="false" customHeight="false" outlineLevel="0" collapsed="false">
      <c r="A25" s="10" t="n">
        <v>22</v>
      </c>
      <c r="B25" s="11" t="s">
        <v>51</v>
      </c>
      <c r="C25" s="11" t="s">
        <v>52</v>
      </c>
      <c r="D25" s="12" t="n">
        <v>1</v>
      </c>
      <c r="E25" s="13"/>
      <c r="F25" s="13"/>
      <c r="G25" s="14"/>
      <c r="H25" s="15" t="str">
        <f aca="false">+IF(G25="","",(G25*0.16))</f>
        <v/>
      </c>
      <c r="I25" s="15" t="str">
        <f aca="false">+IF(H25="","",H25*D25)</f>
        <v/>
      </c>
      <c r="J25" s="15" t="str">
        <f aca="false">+IF(H25="","",(I25+(G25*D25)))</f>
        <v/>
      </c>
    </row>
    <row r="26" customFormat="false" ht="21" hidden="false" customHeight="false" outlineLevel="0" collapsed="false">
      <c r="A26" s="10" t="n">
        <v>23</v>
      </c>
      <c r="B26" s="11" t="s">
        <v>53</v>
      </c>
      <c r="C26" s="11" t="s">
        <v>54</v>
      </c>
      <c r="D26" s="12" t="n">
        <v>2</v>
      </c>
      <c r="E26" s="13"/>
      <c r="F26" s="13"/>
      <c r="G26" s="14"/>
      <c r="H26" s="15" t="str">
        <f aca="false">+IF(G26="","",(G26*0.16))</f>
        <v/>
      </c>
      <c r="I26" s="15" t="str">
        <f aca="false">+IF(H26="","",H26*D26)</f>
        <v/>
      </c>
      <c r="J26" s="15" t="str">
        <f aca="false">+IF(H26="","",(I26+(G26*D26)))</f>
        <v/>
      </c>
    </row>
    <row r="27" customFormat="false" ht="21" hidden="false" customHeight="false" outlineLevel="0" collapsed="false">
      <c r="A27" s="10" t="n">
        <v>24</v>
      </c>
      <c r="B27" s="11" t="s">
        <v>53</v>
      </c>
      <c r="C27" s="11" t="s">
        <v>55</v>
      </c>
      <c r="D27" s="12" t="n">
        <v>2</v>
      </c>
      <c r="E27" s="13"/>
      <c r="F27" s="13"/>
      <c r="G27" s="14"/>
      <c r="H27" s="15" t="str">
        <f aca="false">+IF(G27="","",(G27*0.16))</f>
        <v/>
      </c>
      <c r="I27" s="15" t="str">
        <f aca="false">+IF(H27="","",H27*D27)</f>
        <v/>
      </c>
      <c r="J27" s="15" t="str">
        <f aca="false">+IF(H27="","",(I27+(G27*D27)))</f>
        <v/>
      </c>
    </row>
    <row r="28" customFormat="false" ht="21" hidden="false" customHeight="false" outlineLevel="0" collapsed="false">
      <c r="A28" s="10" t="n">
        <v>25</v>
      </c>
      <c r="B28" s="11" t="s">
        <v>53</v>
      </c>
      <c r="C28" s="11" t="s">
        <v>56</v>
      </c>
      <c r="D28" s="12" t="n">
        <v>2</v>
      </c>
      <c r="E28" s="13"/>
      <c r="F28" s="13"/>
      <c r="G28" s="14"/>
      <c r="H28" s="15" t="str">
        <f aca="false">+IF(G28="","",(G28*0.16))</f>
        <v/>
      </c>
      <c r="I28" s="15" t="str">
        <f aca="false">+IF(H28="","",H28*D28)</f>
        <v/>
      </c>
      <c r="J28" s="15" t="str">
        <f aca="false">+IF(H28="","",(I28+(G28*D28)))</f>
        <v/>
      </c>
    </row>
    <row r="29" customFormat="false" ht="150" hidden="false" customHeight="true" outlineLevel="0" collapsed="false">
      <c r="A29" s="10" t="n">
        <v>26</v>
      </c>
      <c r="B29" s="11" t="s">
        <v>57</v>
      </c>
      <c r="C29" s="11" t="s">
        <v>58</v>
      </c>
      <c r="D29" s="12" t="n">
        <v>10</v>
      </c>
      <c r="E29" s="13"/>
      <c r="F29" s="13"/>
      <c r="G29" s="14"/>
      <c r="H29" s="15" t="str">
        <f aca="false">+IF(G29="","",(G29*0.16))</f>
        <v/>
      </c>
      <c r="I29" s="15" t="str">
        <f aca="false">+IF(H29="","",H29*D29)</f>
        <v/>
      </c>
      <c r="J29" s="15" t="str">
        <f aca="false">+IF(H29="","",(I29+(G29*D29)))</f>
        <v/>
      </c>
    </row>
    <row r="30" customFormat="false" ht="12.75" hidden="false" customHeight="false" outlineLevel="0" collapsed="false">
      <c r="A30" s="10" t="n">
        <v>27</v>
      </c>
      <c r="B30" s="11" t="s">
        <v>59</v>
      </c>
      <c r="C30" s="11" t="s">
        <v>60</v>
      </c>
      <c r="D30" s="12" t="n">
        <v>10</v>
      </c>
      <c r="E30" s="13"/>
      <c r="F30" s="13"/>
      <c r="G30" s="14"/>
      <c r="H30" s="15" t="str">
        <f aca="false">+IF(G30="","",(G30*0.16))</f>
        <v/>
      </c>
      <c r="I30" s="15" t="str">
        <f aca="false">+IF(H30="","",H30*D30)</f>
        <v/>
      </c>
      <c r="J30" s="15" t="str">
        <f aca="false">+IF(H30="","",(I30+(G30*D30)))</f>
        <v/>
      </c>
    </row>
    <row r="31" customFormat="false" ht="12.75" hidden="false" customHeight="false" outlineLevel="0" collapsed="false">
      <c r="A31" s="10" t="n">
        <v>28</v>
      </c>
      <c r="B31" s="11" t="s">
        <v>61</v>
      </c>
      <c r="C31" s="11" t="s">
        <v>62</v>
      </c>
      <c r="D31" s="12" t="n">
        <v>10</v>
      </c>
      <c r="E31" s="13"/>
      <c r="F31" s="13"/>
      <c r="G31" s="14"/>
      <c r="H31" s="15" t="str">
        <f aca="false">+IF(G31="","",(G31*0.16))</f>
        <v/>
      </c>
      <c r="I31" s="15" t="str">
        <f aca="false">+IF(H31="","",H31*D31)</f>
        <v/>
      </c>
      <c r="J31" s="15" t="str">
        <f aca="false">+IF(H31="","",(I31+(G31*D31)))</f>
        <v/>
      </c>
    </row>
    <row r="32" customFormat="false" ht="31.5" hidden="false" customHeight="false" outlineLevel="0" collapsed="false">
      <c r="A32" s="10" t="n">
        <v>29</v>
      </c>
      <c r="B32" s="11" t="s">
        <v>63</v>
      </c>
      <c r="C32" s="11" t="s">
        <v>64</v>
      </c>
      <c r="D32" s="12" t="n">
        <v>1</v>
      </c>
      <c r="E32" s="13"/>
      <c r="F32" s="13"/>
      <c r="G32" s="14"/>
      <c r="H32" s="15" t="str">
        <f aca="false">+IF(G32="","",(G32*0.16))</f>
        <v/>
      </c>
      <c r="I32" s="15" t="str">
        <f aca="false">+IF(H32="","",H32*D32)</f>
        <v/>
      </c>
      <c r="J32" s="15" t="str">
        <f aca="false">+IF(H32="","",(I32+(G32*D32)))</f>
        <v/>
      </c>
    </row>
    <row r="33" customFormat="false" ht="21" hidden="false" customHeight="false" outlineLevel="0" collapsed="false">
      <c r="A33" s="10" t="n">
        <v>30</v>
      </c>
      <c r="B33" s="11" t="s">
        <v>65</v>
      </c>
      <c r="C33" s="11" t="s">
        <v>66</v>
      </c>
      <c r="D33" s="12" t="n">
        <v>2</v>
      </c>
      <c r="E33" s="13"/>
      <c r="F33" s="13"/>
      <c r="G33" s="14"/>
      <c r="H33" s="15" t="str">
        <f aca="false">+IF(G33="","",(G33*0.16))</f>
        <v/>
      </c>
      <c r="I33" s="15" t="str">
        <f aca="false">+IF(H33="","",H33*D33)</f>
        <v/>
      </c>
      <c r="J33" s="15" t="str">
        <f aca="false">+IF(H33="","",(I33+(G33*D33)))</f>
        <v/>
      </c>
    </row>
    <row r="34" customFormat="false" ht="12.75" hidden="false" customHeight="false" outlineLevel="0" collapsed="false">
      <c r="A34" s="10" t="n">
        <v>31</v>
      </c>
      <c r="B34" s="11" t="s">
        <v>67</v>
      </c>
      <c r="C34" s="11" t="s">
        <v>68</v>
      </c>
      <c r="D34" s="12" t="n">
        <v>3</v>
      </c>
      <c r="E34" s="13"/>
      <c r="F34" s="13"/>
      <c r="G34" s="14"/>
      <c r="H34" s="15" t="str">
        <f aca="false">+IF(G34="","",(G34*0.16))</f>
        <v/>
      </c>
      <c r="I34" s="15" t="str">
        <f aca="false">+IF(H34="","",H34*D34)</f>
        <v/>
      </c>
      <c r="J34" s="15" t="str">
        <f aca="false">+IF(H34="","",(I34+(G34*D34)))</f>
        <v/>
      </c>
    </row>
    <row r="35" customFormat="false" ht="84" hidden="false" customHeight="true" outlineLevel="0" collapsed="false">
      <c r="A35" s="10" t="n">
        <v>32</v>
      </c>
      <c r="B35" s="11" t="s">
        <v>69</v>
      </c>
      <c r="C35" s="11" t="s">
        <v>70</v>
      </c>
      <c r="D35" s="12" t="n">
        <v>6</v>
      </c>
      <c r="E35" s="13"/>
      <c r="F35" s="13"/>
      <c r="G35" s="14"/>
      <c r="H35" s="15" t="str">
        <f aca="false">+IF(G35="","",(G35*0.16))</f>
        <v/>
      </c>
      <c r="I35" s="15" t="str">
        <f aca="false">+IF(H35="","",H35*D35)</f>
        <v/>
      </c>
      <c r="J35" s="15" t="str">
        <f aca="false">+IF(H35="","",(I35+(G35*D35)))</f>
        <v/>
      </c>
    </row>
    <row r="36" customFormat="false" ht="12.75" hidden="false" customHeight="false" outlineLevel="0" collapsed="false">
      <c r="A36" s="10" t="n">
        <v>33</v>
      </c>
      <c r="B36" s="11" t="s">
        <v>69</v>
      </c>
      <c r="C36" s="11" t="s">
        <v>71</v>
      </c>
      <c r="D36" s="12" t="n">
        <v>6</v>
      </c>
      <c r="E36" s="13"/>
      <c r="F36" s="13"/>
      <c r="G36" s="14"/>
      <c r="H36" s="15" t="str">
        <f aca="false">+IF(G36="","",(G36*0.16))</f>
        <v/>
      </c>
      <c r="I36" s="15" t="str">
        <f aca="false">+IF(H36="","",H36*D36)</f>
        <v/>
      </c>
      <c r="J36" s="15" t="str">
        <f aca="false">+IF(H36="","",(I36+(G36*D36)))</f>
        <v/>
      </c>
    </row>
    <row r="37" customFormat="false" ht="21" hidden="false" customHeight="false" outlineLevel="0" collapsed="false">
      <c r="A37" s="10" t="n">
        <v>34</v>
      </c>
      <c r="B37" s="11" t="s">
        <v>72</v>
      </c>
      <c r="C37" s="11" t="s">
        <v>73</v>
      </c>
      <c r="D37" s="12" t="n">
        <v>1</v>
      </c>
      <c r="E37" s="13"/>
      <c r="F37" s="13"/>
      <c r="G37" s="14"/>
      <c r="H37" s="15" t="str">
        <f aca="false">+IF(G37="","",(G37*0.16))</f>
        <v/>
      </c>
      <c r="I37" s="15" t="str">
        <f aca="false">+IF(H37="","",H37*D37)</f>
        <v/>
      </c>
      <c r="J37" s="15" t="str">
        <f aca="false">+IF(H37="","",(I37+(G37*D37)))</f>
        <v/>
      </c>
    </row>
    <row r="38" customFormat="false" ht="21" hidden="false" customHeight="false" outlineLevel="0" collapsed="false">
      <c r="A38" s="10" t="n">
        <v>35</v>
      </c>
      <c r="B38" s="11" t="s">
        <v>74</v>
      </c>
      <c r="C38" s="11" t="s">
        <v>75</v>
      </c>
      <c r="D38" s="12" t="n">
        <v>1</v>
      </c>
      <c r="E38" s="13"/>
      <c r="F38" s="13"/>
      <c r="G38" s="14"/>
      <c r="H38" s="15" t="str">
        <f aca="false">+IF(G38="","",(G38*0.16))</f>
        <v/>
      </c>
      <c r="I38" s="15" t="str">
        <f aca="false">+IF(H38="","",H38*D38)</f>
        <v/>
      </c>
      <c r="J38" s="15" t="str">
        <f aca="false">+IF(H38="","",(I38+(G38*D38)))</f>
        <v/>
      </c>
    </row>
    <row r="39" customFormat="false" ht="105" hidden="false" customHeight="true" outlineLevel="0" collapsed="false">
      <c r="A39" s="10" t="n">
        <v>36</v>
      </c>
      <c r="B39" s="11" t="s">
        <v>76</v>
      </c>
      <c r="C39" s="11" t="s">
        <v>77</v>
      </c>
      <c r="D39" s="12" t="n">
        <v>1</v>
      </c>
      <c r="E39" s="13"/>
      <c r="F39" s="13"/>
      <c r="G39" s="14"/>
      <c r="H39" s="15" t="str">
        <f aca="false">+IF(G39="","",(G39*0.16))</f>
        <v/>
      </c>
      <c r="I39" s="15" t="str">
        <f aca="false">+IF(H39="","",H39*D39)</f>
        <v/>
      </c>
      <c r="J39" s="15" t="str">
        <f aca="false">+IF(H39="","",(I39+(G39*D39)))</f>
        <v/>
      </c>
    </row>
    <row r="40" customFormat="false" ht="43.5" hidden="false" customHeight="true" outlineLevel="0" collapsed="false">
      <c r="A40" s="10" t="n">
        <v>37</v>
      </c>
      <c r="B40" s="11" t="s">
        <v>78</v>
      </c>
      <c r="C40" s="11" t="s">
        <v>79</v>
      </c>
      <c r="D40" s="12" t="n">
        <v>1</v>
      </c>
      <c r="E40" s="13"/>
      <c r="F40" s="13"/>
      <c r="G40" s="14"/>
      <c r="H40" s="15" t="str">
        <f aca="false">+IF(G40="","",(G40*0.16))</f>
        <v/>
      </c>
      <c r="I40" s="15" t="str">
        <f aca="false">+IF(H40="","",H40*D40)</f>
        <v/>
      </c>
      <c r="J40" s="15" t="str">
        <f aca="false">+IF(H40="","",(I40+(G40*D40)))</f>
        <v/>
      </c>
    </row>
    <row r="41" customFormat="false" ht="34.5" hidden="false" customHeight="true" outlineLevel="0" collapsed="false">
      <c r="A41" s="10" t="n">
        <v>38</v>
      </c>
      <c r="B41" s="11" t="s">
        <v>80</v>
      </c>
      <c r="C41" s="11" t="s">
        <v>81</v>
      </c>
      <c r="D41" s="12" t="n">
        <v>3</v>
      </c>
      <c r="E41" s="13"/>
      <c r="F41" s="13"/>
      <c r="G41" s="14"/>
      <c r="H41" s="15" t="str">
        <f aca="false">+IF(G41="","",(G41*0.16))</f>
        <v/>
      </c>
      <c r="I41" s="15" t="str">
        <f aca="false">+IF(H41="","",H41*D41)</f>
        <v/>
      </c>
      <c r="J41" s="15" t="str">
        <f aca="false">+IF(H41="","",(I41+(G41*D41)))</f>
        <v/>
      </c>
    </row>
    <row r="42" customFormat="false" ht="108" hidden="false" customHeight="true" outlineLevel="0" collapsed="false">
      <c r="A42" s="10" t="n">
        <v>39</v>
      </c>
      <c r="B42" s="11" t="s">
        <v>82</v>
      </c>
      <c r="C42" s="11" t="s">
        <v>83</v>
      </c>
      <c r="D42" s="12" t="n">
        <v>1</v>
      </c>
      <c r="E42" s="13"/>
      <c r="F42" s="13"/>
      <c r="G42" s="14"/>
      <c r="H42" s="15" t="str">
        <f aca="false">+IF(G42="","",(G42*0.16))</f>
        <v/>
      </c>
      <c r="I42" s="15" t="str">
        <f aca="false">+IF(H42="","",H42*D42)</f>
        <v/>
      </c>
      <c r="J42" s="15" t="str">
        <f aca="false">+IF(H42="","",(I42+(G42*D42)))</f>
        <v/>
      </c>
    </row>
    <row r="43" customFormat="false" ht="12.75" hidden="false" customHeight="false" outlineLevel="0" collapsed="false">
      <c r="A43" s="10" t="n">
        <v>40</v>
      </c>
      <c r="B43" s="11" t="s">
        <v>84</v>
      </c>
      <c r="C43" s="11" t="s">
        <v>85</v>
      </c>
      <c r="D43" s="12" t="n">
        <v>3</v>
      </c>
      <c r="E43" s="13"/>
      <c r="F43" s="13"/>
      <c r="G43" s="14"/>
      <c r="H43" s="15" t="str">
        <f aca="false">+IF(G43="","",(G43*0.16))</f>
        <v/>
      </c>
      <c r="I43" s="15" t="str">
        <f aca="false">+IF(H43="","",H43*D43)</f>
        <v/>
      </c>
      <c r="J43" s="15" t="str">
        <f aca="false">+IF(H43="","",(I43+(G43*D43)))</f>
        <v/>
      </c>
    </row>
    <row r="44" customFormat="false" ht="168" hidden="false" customHeight="false" outlineLevel="0" collapsed="false">
      <c r="A44" s="10" t="n">
        <v>41</v>
      </c>
      <c r="B44" s="11" t="s">
        <v>86</v>
      </c>
      <c r="C44" s="11" t="s">
        <v>87</v>
      </c>
      <c r="D44" s="12" t="n">
        <v>1</v>
      </c>
      <c r="E44" s="13"/>
      <c r="F44" s="13"/>
      <c r="G44" s="14"/>
      <c r="H44" s="15" t="str">
        <f aca="false">+IF(G44="","",(G44*0.16))</f>
        <v/>
      </c>
      <c r="I44" s="15" t="str">
        <f aca="false">+IF(H44="","",H44*D44)</f>
        <v/>
      </c>
      <c r="J44" s="15" t="str">
        <f aca="false">+IF(H44="","",(I44+(G44*D44)))</f>
        <v/>
      </c>
    </row>
    <row r="45" customFormat="false" ht="21" hidden="false" customHeight="false" outlineLevel="0" collapsed="false">
      <c r="A45" s="10" t="n">
        <v>42</v>
      </c>
      <c r="B45" s="11" t="s">
        <v>88</v>
      </c>
      <c r="C45" s="11" t="s">
        <v>89</v>
      </c>
      <c r="D45" s="12" t="n">
        <v>6</v>
      </c>
      <c r="E45" s="13"/>
      <c r="F45" s="13"/>
      <c r="G45" s="14"/>
      <c r="H45" s="15" t="str">
        <f aca="false">+IF(G45="","",(G45*0.16))</f>
        <v/>
      </c>
      <c r="I45" s="15" t="str">
        <f aca="false">+IF(H45="","",H45*D45)</f>
        <v/>
      </c>
      <c r="J45" s="15" t="str">
        <f aca="false">+IF(H45="","",(I45+(G45*D45)))</f>
        <v/>
      </c>
    </row>
    <row r="46" customFormat="false" ht="12.75" hidden="false" customHeight="false" outlineLevel="0" collapsed="false">
      <c r="A46" s="10" t="n">
        <v>43</v>
      </c>
      <c r="B46" s="11" t="s">
        <v>90</v>
      </c>
      <c r="C46" s="11" t="s">
        <v>91</v>
      </c>
      <c r="D46" s="12" t="n">
        <v>3</v>
      </c>
      <c r="E46" s="13"/>
      <c r="F46" s="13"/>
      <c r="G46" s="14"/>
      <c r="H46" s="15" t="str">
        <f aca="false">+IF(G46="","",(G46*0.16))</f>
        <v/>
      </c>
      <c r="I46" s="15" t="str">
        <f aca="false">+IF(H46="","",H46*D46)</f>
        <v/>
      </c>
      <c r="J46" s="15" t="str">
        <f aca="false">+IF(H46="","",(I46+(G46*D46)))</f>
        <v/>
      </c>
    </row>
    <row r="47" customFormat="false" ht="12.75" hidden="false" customHeight="false" outlineLevel="0" collapsed="false">
      <c r="A47" s="10" t="n">
        <v>44</v>
      </c>
      <c r="B47" s="11" t="s">
        <v>92</v>
      </c>
      <c r="C47" s="11" t="s">
        <v>93</v>
      </c>
      <c r="D47" s="12" t="n">
        <v>2</v>
      </c>
      <c r="E47" s="13"/>
      <c r="F47" s="13"/>
      <c r="G47" s="14"/>
      <c r="H47" s="15" t="str">
        <f aca="false">+IF(G47="","",(G47*0.16))</f>
        <v/>
      </c>
      <c r="I47" s="15" t="str">
        <f aca="false">+IF(H47="","",H47*D47)</f>
        <v/>
      </c>
      <c r="J47" s="15" t="str">
        <f aca="false">+IF(H47="","",(I47+(G47*D47)))</f>
        <v/>
      </c>
    </row>
    <row r="48" customFormat="false" ht="21" hidden="false" customHeight="false" outlineLevel="0" collapsed="false">
      <c r="A48" s="10" t="n">
        <v>45</v>
      </c>
      <c r="B48" s="11" t="s">
        <v>94</v>
      </c>
      <c r="C48" s="11" t="s">
        <v>95</v>
      </c>
      <c r="D48" s="12" t="n">
        <v>1</v>
      </c>
      <c r="E48" s="13"/>
      <c r="F48" s="13"/>
      <c r="G48" s="14"/>
      <c r="H48" s="15" t="str">
        <f aca="false">+IF(G48="","",(G48*0.16))</f>
        <v/>
      </c>
      <c r="I48" s="15" t="str">
        <f aca="false">+IF(H48="","",H48*D48)</f>
        <v/>
      </c>
      <c r="J48" s="15" t="str">
        <f aca="false">+IF(H48="","",(I48+(G48*D48)))</f>
        <v/>
      </c>
    </row>
    <row r="49" customFormat="false" ht="21" hidden="false" customHeight="false" outlineLevel="0" collapsed="false">
      <c r="A49" s="10" t="n">
        <v>46</v>
      </c>
      <c r="B49" s="11" t="s">
        <v>94</v>
      </c>
      <c r="C49" s="11" t="s">
        <v>96</v>
      </c>
      <c r="D49" s="12" t="n">
        <v>1</v>
      </c>
      <c r="E49" s="13"/>
      <c r="F49" s="13"/>
      <c r="G49" s="14"/>
      <c r="H49" s="15" t="str">
        <f aca="false">+IF(G49="","",(G49*0.16))</f>
        <v/>
      </c>
      <c r="I49" s="15" t="str">
        <f aca="false">+IF(H49="","",H49*D49)</f>
        <v/>
      </c>
      <c r="J49" s="15" t="str">
        <f aca="false">+IF(H49="","",(I49+(G49*D49)))</f>
        <v/>
      </c>
    </row>
    <row r="50" customFormat="false" ht="12.75" hidden="false" customHeight="false" outlineLevel="0" collapsed="false">
      <c r="A50" s="10" t="n">
        <v>47</v>
      </c>
      <c r="B50" s="11" t="s">
        <v>97</v>
      </c>
      <c r="C50" s="11" t="s">
        <v>98</v>
      </c>
      <c r="D50" s="12" t="n">
        <v>40</v>
      </c>
      <c r="E50" s="13"/>
      <c r="F50" s="13"/>
      <c r="G50" s="14"/>
      <c r="H50" s="15" t="str">
        <f aca="false">+IF(G50="","",(G50*0.16))</f>
        <v/>
      </c>
      <c r="I50" s="15" t="str">
        <f aca="false">+IF(H50="","",H50*D50)</f>
        <v/>
      </c>
      <c r="J50" s="15" t="str">
        <f aca="false">+IF(H50="","",(I50+(G50*D50)))</f>
        <v/>
      </c>
    </row>
    <row r="51" customFormat="false" ht="12.75" hidden="false" customHeight="false" outlineLevel="0" collapsed="false">
      <c r="A51" s="10" t="n">
        <v>48</v>
      </c>
      <c r="B51" s="11" t="s">
        <v>99</v>
      </c>
      <c r="C51" s="11" t="s">
        <v>100</v>
      </c>
      <c r="D51" s="12" t="n">
        <v>2</v>
      </c>
      <c r="E51" s="13"/>
      <c r="F51" s="13"/>
      <c r="G51" s="14"/>
      <c r="H51" s="15" t="str">
        <f aca="false">+IF(G51="","",(G51*0.16))</f>
        <v/>
      </c>
      <c r="I51" s="15" t="str">
        <f aca="false">+IF(H51="","",H51*D51)</f>
        <v/>
      </c>
      <c r="J51" s="15" t="str">
        <f aca="false">+IF(H51="","",(I51+(G51*D51)))</f>
        <v/>
      </c>
    </row>
    <row r="52" customFormat="false" ht="12.75" hidden="false" customHeight="false" outlineLevel="0" collapsed="false">
      <c r="A52" s="10" t="n">
        <v>49</v>
      </c>
      <c r="B52" s="11" t="s">
        <v>101</v>
      </c>
      <c r="C52" s="11" t="s">
        <v>102</v>
      </c>
      <c r="D52" s="12" t="n">
        <v>6</v>
      </c>
      <c r="E52" s="13"/>
      <c r="F52" s="13"/>
      <c r="G52" s="14"/>
      <c r="H52" s="15" t="str">
        <f aca="false">+IF(G52="","",(G52*0.16))</f>
        <v/>
      </c>
      <c r="I52" s="15" t="str">
        <f aca="false">+IF(H52="","",H52*D52)</f>
        <v/>
      </c>
      <c r="J52" s="15" t="str">
        <f aca="false">+IF(H52="","",(I52+(G52*D52)))</f>
        <v/>
      </c>
    </row>
    <row r="53" customFormat="false" ht="31.5" hidden="false" customHeight="false" outlineLevel="0" collapsed="false">
      <c r="A53" s="10" t="n">
        <v>50</v>
      </c>
      <c r="B53" s="11" t="s">
        <v>103</v>
      </c>
      <c r="C53" s="11" t="s">
        <v>104</v>
      </c>
      <c r="D53" s="12" t="n">
        <v>15</v>
      </c>
      <c r="E53" s="13"/>
      <c r="F53" s="13"/>
      <c r="G53" s="14"/>
      <c r="H53" s="15" t="str">
        <f aca="false">+IF(G53="","",(G53*0.16))</f>
        <v/>
      </c>
      <c r="I53" s="15" t="str">
        <f aca="false">+IF(H53="","",H53*D53)</f>
        <v/>
      </c>
      <c r="J53" s="15" t="str">
        <f aca="false">+IF(H53="","",(I53+(G53*D53)))</f>
        <v/>
      </c>
    </row>
    <row r="54" customFormat="false" ht="31.5" hidden="false" customHeight="false" outlineLevel="0" collapsed="false">
      <c r="A54" s="10" t="n">
        <v>51</v>
      </c>
      <c r="B54" s="11" t="s">
        <v>105</v>
      </c>
      <c r="C54" s="11" t="s">
        <v>104</v>
      </c>
      <c r="D54" s="12" t="n">
        <v>10</v>
      </c>
      <c r="E54" s="13"/>
      <c r="F54" s="13"/>
      <c r="G54" s="14"/>
      <c r="H54" s="15" t="str">
        <f aca="false">+IF(G54="","",(G54*0.16))</f>
        <v/>
      </c>
      <c r="I54" s="15" t="str">
        <f aca="false">+IF(H54="","",H54*D54)</f>
        <v/>
      </c>
      <c r="J54" s="15" t="str">
        <f aca="false">+IF(H54="","",(I54+(G54*D54)))</f>
        <v/>
      </c>
    </row>
    <row r="55" customFormat="false" ht="12.75" hidden="false" customHeight="false" outlineLevel="0" collapsed="false">
      <c r="A55" s="10" t="n">
        <v>52</v>
      </c>
      <c r="B55" s="11" t="s">
        <v>106</v>
      </c>
      <c r="C55" s="11" t="s">
        <v>107</v>
      </c>
      <c r="D55" s="12" t="n">
        <v>1</v>
      </c>
      <c r="E55" s="13"/>
      <c r="F55" s="13"/>
      <c r="G55" s="14"/>
      <c r="H55" s="15" t="str">
        <f aca="false">+IF(G55="","",(G55*0.16))</f>
        <v/>
      </c>
      <c r="I55" s="15" t="str">
        <f aca="false">+IF(H55="","",H55*D55)</f>
        <v/>
      </c>
      <c r="J55" s="15" t="str">
        <f aca="false">+IF(H55="","",(I55+(G55*D55)))</f>
        <v/>
      </c>
    </row>
    <row r="56" customFormat="false" ht="12.75" hidden="false" customHeight="false" outlineLevel="0" collapsed="false">
      <c r="A56" s="10" t="n">
        <v>53</v>
      </c>
      <c r="B56" s="11" t="s">
        <v>106</v>
      </c>
      <c r="C56" s="11" t="s">
        <v>108</v>
      </c>
      <c r="D56" s="12" t="n">
        <v>3</v>
      </c>
      <c r="E56" s="13"/>
      <c r="F56" s="13"/>
      <c r="G56" s="14"/>
      <c r="H56" s="15" t="str">
        <f aca="false">+IF(G56="","",(G56*0.16))</f>
        <v/>
      </c>
      <c r="I56" s="15" t="str">
        <f aca="false">+IF(H56="","",H56*D56)</f>
        <v/>
      </c>
      <c r="J56" s="15" t="str">
        <f aca="false">+IF(H56="","",(I56+(G56*D56)))</f>
        <v/>
      </c>
    </row>
    <row r="57" customFormat="false" ht="31.5" hidden="false" customHeight="false" outlineLevel="0" collapsed="false">
      <c r="A57" s="10" t="n">
        <v>54</v>
      </c>
      <c r="B57" s="11" t="s">
        <v>109</v>
      </c>
      <c r="C57" s="11" t="s">
        <v>75</v>
      </c>
      <c r="D57" s="12" t="n">
        <v>15</v>
      </c>
      <c r="E57" s="13"/>
      <c r="F57" s="13"/>
      <c r="G57" s="14"/>
      <c r="H57" s="15" t="str">
        <f aca="false">+IF(G57="","",(G57*0.16))</f>
        <v/>
      </c>
      <c r="I57" s="15" t="str">
        <f aca="false">+IF(H57="","",H57*D57)</f>
        <v/>
      </c>
      <c r="J57" s="15" t="str">
        <f aca="false">+IF(H57="","",(I57+(G57*D57)))</f>
        <v/>
      </c>
    </row>
    <row r="58" customFormat="false" ht="31.5" hidden="false" customHeight="false" outlineLevel="0" collapsed="false">
      <c r="A58" s="10" t="n">
        <v>55</v>
      </c>
      <c r="B58" s="11" t="s">
        <v>110</v>
      </c>
      <c r="C58" s="11" t="s">
        <v>111</v>
      </c>
      <c r="D58" s="12" t="n">
        <v>15</v>
      </c>
      <c r="E58" s="13"/>
      <c r="F58" s="13"/>
      <c r="G58" s="14"/>
      <c r="H58" s="15" t="str">
        <f aca="false">+IF(G58="","",(G58*0.16))</f>
        <v/>
      </c>
      <c r="I58" s="15" t="str">
        <f aca="false">+IF(H58="","",H58*D58)</f>
        <v/>
      </c>
      <c r="J58" s="15" t="str">
        <f aca="false">+IF(H58="","",(I58+(G58*D58)))</f>
        <v/>
      </c>
    </row>
    <row r="59" customFormat="false" ht="31.5" hidden="false" customHeight="false" outlineLevel="0" collapsed="false">
      <c r="A59" s="10" t="n">
        <v>56</v>
      </c>
      <c r="B59" s="11" t="s">
        <v>112</v>
      </c>
      <c r="C59" s="11" t="s">
        <v>112</v>
      </c>
      <c r="D59" s="12" t="n">
        <v>15</v>
      </c>
      <c r="E59" s="13"/>
      <c r="F59" s="13"/>
      <c r="G59" s="14"/>
      <c r="H59" s="15" t="str">
        <f aca="false">+IF(G59="","",(G59*0.16))</f>
        <v/>
      </c>
      <c r="I59" s="15" t="str">
        <f aca="false">+IF(H59="","",H59*D59)</f>
        <v/>
      </c>
      <c r="J59" s="15" t="str">
        <f aca="false">+IF(H59="","",(I59+(G59*D59)))</f>
        <v/>
      </c>
    </row>
    <row r="60" customFormat="false" ht="12.75" hidden="false" customHeight="false" outlineLevel="0" collapsed="false">
      <c r="A60" s="10" t="n">
        <v>57</v>
      </c>
      <c r="B60" s="11" t="s">
        <v>113</v>
      </c>
      <c r="C60" s="11" t="s">
        <v>114</v>
      </c>
      <c r="D60" s="12" t="n">
        <v>1</v>
      </c>
      <c r="E60" s="13"/>
      <c r="F60" s="13"/>
      <c r="G60" s="14"/>
      <c r="H60" s="15" t="str">
        <f aca="false">+IF(G60="","",(G60*0.16))</f>
        <v/>
      </c>
      <c r="I60" s="15" t="str">
        <f aca="false">+IF(H60="","",H60*D60)</f>
        <v/>
      </c>
      <c r="J60" s="15" t="str">
        <f aca="false">+IF(H60="","",(I60+(G60*D60)))</f>
        <v/>
      </c>
    </row>
    <row r="61" customFormat="false" ht="12.75" hidden="false" customHeight="false" outlineLevel="0" collapsed="false">
      <c r="A61" s="10" t="n">
        <v>58</v>
      </c>
      <c r="B61" s="11" t="s">
        <v>113</v>
      </c>
      <c r="C61" s="11" t="s">
        <v>115</v>
      </c>
      <c r="D61" s="12" t="n">
        <v>1</v>
      </c>
      <c r="E61" s="13"/>
      <c r="F61" s="13"/>
      <c r="G61" s="14"/>
      <c r="H61" s="15" t="str">
        <f aca="false">+IF(G61="","",(G61*0.16))</f>
        <v/>
      </c>
      <c r="I61" s="15" t="str">
        <f aca="false">+IF(H61="","",H61*D61)</f>
        <v/>
      </c>
      <c r="J61" s="15" t="str">
        <f aca="false">+IF(H61="","",(I61+(G61*D61)))</f>
        <v/>
      </c>
    </row>
    <row r="62" customFormat="false" ht="12.75" hidden="false" customHeight="false" outlineLevel="0" collapsed="false">
      <c r="A62" s="10" t="n">
        <v>59</v>
      </c>
      <c r="B62" s="11" t="s">
        <v>113</v>
      </c>
      <c r="C62" s="11" t="s">
        <v>116</v>
      </c>
      <c r="D62" s="12" t="n">
        <v>1</v>
      </c>
      <c r="E62" s="13"/>
      <c r="F62" s="13"/>
      <c r="G62" s="14"/>
      <c r="H62" s="15" t="str">
        <f aca="false">+IF(G62="","",(G62*0.16))</f>
        <v/>
      </c>
      <c r="I62" s="15" t="str">
        <f aca="false">+IF(H62="","",H62*D62)</f>
        <v/>
      </c>
      <c r="J62" s="15" t="str">
        <f aca="false">+IF(H62="","",(I62+(G62*D62)))</f>
        <v/>
      </c>
    </row>
    <row r="63" customFormat="false" ht="21" hidden="false" customHeight="false" outlineLevel="0" collapsed="false">
      <c r="A63" s="10" t="n">
        <v>60</v>
      </c>
      <c r="B63" s="11" t="s">
        <v>117</v>
      </c>
      <c r="C63" s="11" t="s">
        <v>75</v>
      </c>
      <c r="D63" s="12" t="n">
        <v>1</v>
      </c>
      <c r="E63" s="13"/>
      <c r="F63" s="13"/>
      <c r="G63" s="14"/>
      <c r="H63" s="15" t="str">
        <f aca="false">+IF(G63="","",(G63*0.16))</f>
        <v/>
      </c>
      <c r="I63" s="15" t="str">
        <f aca="false">+IF(H63="","",H63*D63)</f>
        <v/>
      </c>
      <c r="J63" s="15" t="str">
        <f aca="false">+IF(H63="","",(I63+(G63*D63)))</f>
        <v/>
      </c>
    </row>
    <row r="64" customFormat="false" ht="21" hidden="false" customHeight="false" outlineLevel="0" collapsed="false">
      <c r="A64" s="10" t="n">
        <v>61</v>
      </c>
      <c r="B64" s="11" t="s">
        <v>118</v>
      </c>
      <c r="C64" s="11" t="s">
        <v>119</v>
      </c>
      <c r="D64" s="12" t="n">
        <v>2</v>
      </c>
      <c r="E64" s="13"/>
      <c r="F64" s="13"/>
      <c r="G64" s="14"/>
      <c r="H64" s="15" t="str">
        <f aca="false">+IF(G64="","",(G64*0.16))</f>
        <v/>
      </c>
      <c r="I64" s="15" t="str">
        <f aca="false">+IF(H64="","",H64*D64)</f>
        <v/>
      </c>
      <c r="J64" s="15" t="str">
        <f aca="false">+IF(H64="","",(I64+(G64*D64)))</f>
        <v/>
      </c>
    </row>
    <row r="65" customFormat="false" ht="12.75" hidden="false" customHeight="false" outlineLevel="0" collapsed="false">
      <c r="A65" s="10" t="n">
        <v>62</v>
      </c>
      <c r="B65" s="11" t="s">
        <v>120</v>
      </c>
      <c r="C65" s="11" t="s">
        <v>121</v>
      </c>
      <c r="D65" s="12" t="n">
        <v>1</v>
      </c>
      <c r="E65" s="13"/>
      <c r="F65" s="13"/>
      <c r="G65" s="14"/>
      <c r="H65" s="15" t="str">
        <f aca="false">+IF(G65="","",(G65*0.16))</f>
        <v/>
      </c>
      <c r="I65" s="15" t="str">
        <f aca="false">+IF(H65="","",H65*D65)</f>
        <v/>
      </c>
      <c r="J65" s="15" t="str">
        <f aca="false">+IF(H65="","",(I65+(G65*D65)))</f>
        <v/>
      </c>
    </row>
    <row r="66" customFormat="false" ht="12.75" hidden="false" customHeight="false" outlineLevel="0" collapsed="false">
      <c r="A66" s="10" t="n">
        <v>63</v>
      </c>
      <c r="B66" s="11" t="s">
        <v>122</v>
      </c>
      <c r="C66" s="11" t="s">
        <v>122</v>
      </c>
      <c r="D66" s="12" t="n">
        <v>1</v>
      </c>
      <c r="E66" s="13"/>
      <c r="F66" s="13"/>
      <c r="G66" s="14"/>
      <c r="H66" s="15" t="str">
        <f aca="false">+IF(G66="","",(G66*0.16))</f>
        <v/>
      </c>
      <c r="I66" s="15" t="str">
        <f aca="false">+IF(H66="","",H66*D66)</f>
        <v/>
      </c>
      <c r="J66" s="15" t="str">
        <f aca="false">+IF(H66="","",(I66+(G66*D66)))</f>
        <v/>
      </c>
    </row>
    <row r="67" customFormat="false" ht="12.75" hidden="false" customHeight="false" outlineLevel="0" collapsed="false">
      <c r="A67" s="10" t="n">
        <v>64</v>
      </c>
      <c r="B67" s="11" t="s">
        <v>123</v>
      </c>
      <c r="C67" s="11" t="s">
        <v>124</v>
      </c>
      <c r="D67" s="12" t="n">
        <v>1</v>
      </c>
      <c r="E67" s="13"/>
      <c r="F67" s="13"/>
      <c r="G67" s="14"/>
      <c r="H67" s="15" t="str">
        <f aca="false">+IF(G67="","",(G67*0.16))</f>
        <v/>
      </c>
      <c r="I67" s="15" t="str">
        <f aca="false">+IF(H67="","",H67*D67)</f>
        <v/>
      </c>
      <c r="J67" s="15" t="str">
        <f aca="false">+IF(H67="","",(I67+(G67*D67)))</f>
        <v/>
      </c>
    </row>
    <row r="68" customFormat="false" ht="12.75" hidden="false" customHeight="false" outlineLevel="0" collapsed="false">
      <c r="A68" s="10" t="n">
        <v>65</v>
      </c>
      <c r="B68" s="11" t="s">
        <v>125</v>
      </c>
      <c r="C68" s="11" t="s">
        <v>126</v>
      </c>
      <c r="D68" s="12" t="n">
        <v>4</v>
      </c>
      <c r="E68" s="13"/>
      <c r="F68" s="13"/>
      <c r="G68" s="14"/>
      <c r="H68" s="15" t="str">
        <f aca="false">+IF(G68="","",(G68*0.16))</f>
        <v/>
      </c>
      <c r="I68" s="15" t="str">
        <f aca="false">+IF(H68="","",H68*D68)</f>
        <v/>
      </c>
      <c r="J68" s="15" t="str">
        <f aca="false">+IF(H68="","",(I68+(G68*D68)))</f>
        <v/>
      </c>
    </row>
    <row r="69" customFormat="false" ht="21" hidden="false" customHeight="false" outlineLevel="0" collapsed="false">
      <c r="A69" s="10" t="n">
        <v>66</v>
      </c>
      <c r="B69" s="11" t="s">
        <v>127</v>
      </c>
      <c r="C69" s="11" t="s">
        <v>128</v>
      </c>
      <c r="D69" s="12" t="n">
        <v>3</v>
      </c>
      <c r="E69" s="13"/>
      <c r="F69" s="13"/>
      <c r="G69" s="14"/>
      <c r="H69" s="15" t="str">
        <f aca="false">+IF(G69="","",(G69*0.16))</f>
        <v/>
      </c>
      <c r="I69" s="15" t="str">
        <f aca="false">+IF(H69="","",H69*D69)</f>
        <v/>
      </c>
      <c r="J69" s="15" t="str">
        <f aca="false">+IF(H69="","",(I69+(G69*D69)))</f>
        <v/>
      </c>
    </row>
    <row r="70" customFormat="false" ht="52.5" hidden="false" customHeight="false" outlineLevel="0" collapsed="false">
      <c r="A70" s="10" t="n">
        <v>67</v>
      </c>
      <c r="B70" s="11" t="s">
        <v>129</v>
      </c>
      <c r="C70" s="11" t="s">
        <v>130</v>
      </c>
      <c r="D70" s="12" t="n">
        <v>6</v>
      </c>
      <c r="E70" s="13"/>
      <c r="F70" s="13"/>
      <c r="G70" s="14"/>
      <c r="H70" s="15" t="str">
        <f aca="false">+IF(G70="","",(G70*0.16))</f>
        <v/>
      </c>
      <c r="I70" s="15" t="str">
        <f aca="false">+IF(H70="","",H70*D70)</f>
        <v/>
      </c>
      <c r="J70" s="15" t="str">
        <f aca="false">+IF(H70="","",(I70+(G70*D70)))</f>
        <v/>
      </c>
    </row>
    <row r="71" customFormat="false" ht="31.5" hidden="false" customHeight="false" outlineLevel="0" collapsed="false">
      <c r="A71" s="10" t="n">
        <v>68</v>
      </c>
      <c r="B71" s="11" t="s">
        <v>131</v>
      </c>
      <c r="C71" s="11" t="s">
        <v>131</v>
      </c>
      <c r="D71" s="12" t="n">
        <v>15</v>
      </c>
      <c r="E71" s="13"/>
      <c r="F71" s="13"/>
      <c r="G71" s="14"/>
      <c r="H71" s="15" t="str">
        <f aca="false">+IF(G71="","",(G71*0.16))</f>
        <v/>
      </c>
      <c r="I71" s="15" t="str">
        <f aca="false">+IF(H71="","",H71*D71)</f>
        <v/>
      </c>
      <c r="J71" s="15" t="str">
        <f aca="false">+IF(H71="","",(I71+(G71*D71)))</f>
        <v/>
      </c>
    </row>
    <row r="72" customFormat="false" ht="52.5" hidden="false" customHeight="false" outlineLevel="0" collapsed="false">
      <c r="A72" s="10" t="n">
        <v>69</v>
      </c>
      <c r="B72" s="11" t="s">
        <v>132</v>
      </c>
      <c r="C72" s="11" t="s">
        <v>132</v>
      </c>
      <c r="D72" s="12" t="n">
        <v>15</v>
      </c>
      <c r="E72" s="13"/>
      <c r="F72" s="13"/>
      <c r="G72" s="14"/>
      <c r="H72" s="15" t="str">
        <f aca="false">+IF(G72="","",(G72*0.16))</f>
        <v/>
      </c>
      <c r="I72" s="15" t="str">
        <f aca="false">+IF(H72="","",H72*D72)</f>
        <v/>
      </c>
      <c r="J72" s="15" t="str">
        <f aca="false">+IF(H72="","",(I72+(G72*D72)))</f>
        <v/>
      </c>
    </row>
    <row r="73" customFormat="false" ht="52.5" hidden="false" customHeight="false" outlineLevel="0" collapsed="false">
      <c r="A73" s="10" t="n">
        <v>70</v>
      </c>
      <c r="B73" s="11" t="s">
        <v>133</v>
      </c>
      <c r="C73" s="11" t="s">
        <v>133</v>
      </c>
      <c r="D73" s="12" t="n">
        <v>15</v>
      </c>
      <c r="E73" s="13"/>
      <c r="F73" s="13"/>
      <c r="G73" s="14"/>
      <c r="H73" s="15" t="str">
        <f aca="false">+IF(G73="","",(G73*0.16))</f>
        <v/>
      </c>
      <c r="I73" s="15" t="str">
        <f aca="false">+IF(H73="","",H73*D73)</f>
        <v/>
      </c>
      <c r="J73" s="15" t="str">
        <f aca="false">+IF(H73="","",(I73+(G73*D73)))</f>
        <v/>
      </c>
    </row>
    <row r="74" customFormat="false" ht="12.75" hidden="false" customHeight="false" outlineLevel="0" collapsed="false">
      <c r="A74" s="10" t="n">
        <v>71</v>
      </c>
      <c r="B74" s="11" t="s">
        <v>134</v>
      </c>
      <c r="C74" s="11" t="s">
        <v>135</v>
      </c>
      <c r="D74" s="12" t="n">
        <v>3</v>
      </c>
      <c r="E74" s="13"/>
      <c r="F74" s="13"/>
      <c r="G74" s="14"/>
      <c r="H74" s="15" t="str">
        <f aca="false">+IF(G74="","",(G74*0.16))</f>
        <v/>
      </c>
      <c r="I74" s="15" t="str">
        <f aca="false">+IF(H74="","",H74*D74)</f>
        <v/>
      </c>
      <c r="J74" s="15" t="str">
        <f aca="false">+IF(H74="","",(I74+(G74*D74)))</f>
        <v/>
      </c>
    </row>
    <row r="75" customFormat="false" ht="21" hidden="false" customHeight="false" outlineLevel="0" collapsed="false">
      <c r="A75" s="10" t="n">
        <v>72</v>
      </c>
      <c r="B75" s="11" t="s">
        <v>136</v>
      </c>
      <c r="C75" s="11" t="s">
        <v>137</v>
      </c>
      <c r="D75" s="12" t="n">
        <v>3</v>
      </c>
      <c r="E75" s="13"/>
      <c r="F75" s="13"/>
      <c r="G75" s="14"/>
      <c r="H75" s="15" t="str">
        <f aca="false">+IF(G75="","",(G75*0.16))</f>
        <v/>
      </c>
      <c r="I75" s="15" t="str">
        <f aca="false">+IF(H75="","",H75*D75)</f>
        <v/>
      </c>
      <c r="J75" s="15" t="str">
        <f aca="false">+IF(H75="","",(I75+(G75*D75)))</f>
        <v/>
      </c>
    </row>
    <row r="76" customFormat="false" ht="21" hidden="false" customHeight="false" outlineLevel="0" collapsed="false">
      <c r="A76" s="10" t="n">
        <v>73</v>
      </c>
      <c r="B76" s="11" t="s">
        <v>136</v>
      </c>
      <c r="C76" s="11" t="s">
        <v>138</v>
      </c>
      <c r="D76" s="12" t="n">
        <v>3</v>
      </c>
      <c r="E76" s="13"/>
      <c r="F76" s="13"/>
      <c r="G76" s="14"/>
      <c r="H76" s="15" t="str">
        <f aca="false">+IF(G76="","",(G76*0.16))</f>
        <v/>
      </c>
      <c r="I76" s="15" t="str">
        <f aca="false">+IF(H76="","",H76*D76)</f>
        <v/>
      </c>
      <c r="J76" s="15" t="str">
        <f aca="false">+IF(H76="","",(I76+(G76*D76)))</f>
        <v/>
      </c>
    </row>
    <row r="77" customFormat="false" ht="12.75" hidden="false" customHeight="false" outlineLevel="0" collapsed="false">
      <c r="A77" s="10" t="n">
        <v>74</v>
      </c>
      <c r="B77" s="11" t="s">
        <v>139</v>
      </c>
      <c r="C77" s="11" t="s">
        <v>140</v>
      </c>
      <c r="D77" s="12" t="n">
        <v>2</v>
      </c>
      <c r="E77" s="13"/>
      <c r="F77" s="13"/>
      <c r="G77" s="14"/>
      <c r="H77" s="15" t="str">
        <f aca="false">+IF(G77="","",(G77*0.16))</f>
        <v/>
      </c>
      <c r="I77" s="15" t="str">
        <f aca="false">+IF(H77="","",H77*D77)</f>
        <v/>
      </c>
      <c r="J77" s="15" t="str">
        <f aca="false">+IF(H77="","",(I77+(G77*D77)))</f>
        <v/>
      </c>
    </row>
    <row r="78" customFormat="false" ht="21" hidden="false" customHeight="false" outlineLevel="0" collapsed="false">
      <c r="A78" s="10" t="n">
        <v>75</v>
      </c>
      <c r="B78" s="11" t="s">
        <v>141</v>
      </c>
      <c r="C78" s="11" t="s">
        <v>142</v>
      </c>
      <c r="D78" s="12" t="n">
        <v>1</v>
      </c>
      <c r="E78" s="13"/>
      <c r="F78" s="13"/>
      <c r="G78" s="14"/>
      <c r="H78" s="15" t="str">
        <f aca="false">+IF(G78="","",(G78*0.16))</f>
        <v/>
      </c>
      <c r="I78" s="15" t="str">
        <f aca="false">+IF(H78="","",H78*D78)</f>
        <v/>
      </c>
      <c r="J78" s="15" t="str">
        <f aca="false">+IF(H78="","",(I78+(G78*D78)))</f>
        <v/>
      </c>
    </row>
    <row r="79" s="18" customFormat="true" ht="12.75" hidden="false" customHeight="false" outlineLevel="0" collapsed="false">
      <c r="A79" s="10" t="n">
        <v>76</v>
      </c>
      <c r="B79" s="11" t="s">
        <v>143</v>
      </c>
      <c r="C79" s="11" t="s">
        <v>144</v>
      </c>
      <c r="D79" s="12" t="n">
        <v>1</v>
      </c>
      <c r="E79" s="16"/>
      <c r="F79" s="16"/>
      <c r="G79" s="17"/>
      <c r="H79" s="15" t="str">
        <f aca="false">+IF(G79="","",(G79*0.16))</f>
        <v/>
      </c>
      <c r="I79" s="15" t="str">
        <f aca="false">+IF(H79="","",H79*D79)</f>
        <v/>
      </c>
      <c r="J79" s="15" t="str">
        <f aca="false">+IF(H79="","",(I79+(G79*D79)))</f>
        <v/>
      </c>
    </row>
    <row r="80" s="18" customFormat="true" ht="31.5" hidden="false" customHeight="false" outlineLevel="0" collapsed="false">
      <c r="A80" s="10" t="n">
        <v>77</v>
      </c>
      <c r="B80" s="11" t="s">
        <v>143</v>
      </c>
      <c r="C80" s="11" t="s">
        <v>145</v>
      </c>
      <c r="D80" s="12" t="n">
        <v>1</v>
      </c>
      <c r="E80" s="16"/>
      <c r="F80" s="16"/>
      <c r="G80" s="17"/>
      <c r="H80" s="15" t="str">
        <f aca="false">+IF(G80="","",(G80*0.16))</f>
        <v/>
      </c>
      <c r="I80" s="15" t="str">
        <f aca="false">+IF(H80="","",H80*D80)</f>
        <v/>
      </c>
      <c r="J80" s="15" t="str">
        <f aca="false">+IF(H80="","",(I80+(G80*D80)))</f>
        <v/>
      </c>
    </row>
    <row r="81" s="18" customFormat="true" ht="31.5" hidden="false" customHeight="false" outlineLevel="0" collapsed="false">
      <c r="A81" s="10" t="n">
        <v>78</v>
      </c>
      <c r="B81" s="11" t="s">
        <v>143</v>
      </c>
      <c r="C81" s="11" t="s">
        <v>146</v>
      </c>
      <c r="D81" s="12" t="n">
        <v>2</v>
      </c>
      <c r="E81" s="16"/>
      <c r="F81" s="16"/>
      <c r="G81" s="17"/>
      <c r="H81" s="15" t="str">
        <f aca="false">+IF(G81="","",(G81*0.16))</f>
        <v/>
      </c>
      <c r="I81" s="15" t="str">
        <f aca="false">+IF(H81="","",H81*D81)</f>
        <v/>
      </c>
      <c r="J81" s="15" t="str">
        <f aca="false">+IF(H81="","",(I81+(G81*D81)))</f>
        <v/>
      </c>
    </row>
    <row r="82" s="18" customFormat="true" ht="12.75" hidden="false" customHeight="false" outlineLevel="0" collapsed="false">
      <c r="A82" s="10" t="n">
        <v>79</v>
      </c>
      <c r="B82" s="11" t="s">
        <v>143</v>
      </c>
      <c r="C82" s="11" t="s">
        <v>147</v>
      </c>
      <c r="D82" s="12" t="n">
        <v>1</v>
      </c>
      <c r="E82" s="16"/>
      <c r="F82" s="16"/>
      <c r="G82" s="17"/>
      <c r="H82" s="15" t="str">
        <f aca="false">+IF(G82="","",(G82*0.16))</f>
        <v/>
      </c>
      <c r="I82" s="15" t="str">
        <f aca="false">+IF(H82="","",H82*D82)</f>
        <v/>
      </c>
      <c r="J82" s="15" t="str">
        <f aca="false">+IF(H82="","",(I82+(G82*D82)))</f>
        <v/>
      </c>
    </row>
    <row r="83" s="18" customFormat="true" ht="12.75" hidden="false" customHeight="false" outlineLevel="0" collapsed="false">
      <c r="A83" s="10" t="n">
        <v>80</v>
      </c>
      <c r="B83" s="11" t="s">
        <v>143</v>
      </c>
      <c r="C83" s="11" t="s">
        <v>148</v>
      </c>
      <c r="D83" s="12" t="n">
        <v>2</v>
      </c>
      <c r="E83" s="16"/>
      <c r="F83" s="16"/>
      <c r="G83" s="17"/>
      <c r="H83" s="15" t="str">
        <f aca="false">+IF(G83="","",(G83*0.16))</f>
        <v/>
      </c>
      <c r="I83" s="15" t="str">
        <f aca="false">+IF(H83="","",H83*D83)</f>
        <v/>
      </c>
      <c r="J83" s="15" t="str">
        <f aca="false">+IF(H83="","",(I83+(G83*D83)))</f>
        <v/>
      </c>
    </row>
    <row r="84" s="18" customFormat="true" ht="12.75" hidden="false" customHeight="false" outlineLevel="0" collapsed="false">
      <c r="A84" s="10" t="n">
        <v>81</v>
      </c>
      <c r="B84" s="11" t="s">
        <v>149</v>
      </c>
      <c r="C84" s="11" t="s">
        <v>150</v>
      </c>
      <c r="D84" s="12" t="n">
        <v>1</v>
      </c>
      <c r="E84" s="16"/>
      <c r="F84" s="16"/>
      <c r="G84" s="17"/>
      <c r="H84" s="15" t="str">
        <f aca="false">+IF(G84="","",(G84*0.16))</f>
        <v/>
      </c>
      <c r="I84" s="15" t="str">
        <f aca="false">+IF(H84="","",H84*D84)</f>
        <v/>
      </c>
      <c r="J84" s="15" t="str">
        <f aca="false">+IF(H84="","",(I84+(G84*D84)))</f>
        <v/>
      </c>
    </row>
    <row r="85" customFormat="false" ht="12.75" hidden="false" customHeight="false" outlineLevel="0" collapsed="false">
      <c r="A85" s="10" t="n">
        <v>82</v>
      </c>
      <c r="B85" s="11" t="s">
        <v>151</v>
      </c>
      <c r="C85" s="11" t="s">
        <v>152</v>
      </c>
      <c r="D85" s="12" t="n">
        <v>1</v>
      </c>
      <c r="E85" s="13"/>
      <c r="F85" s="13"/>
      <c r="G85" s="14"/>
      <c r="H85" s="15" t="str">
        <f aca="false">+IF(G85="","",(G85*0.16))</f>
        <v/>
      </c>
      <c r="I85" s="15" t="str">
        <f aca="false">+IF(H85="","",H85*D85)</f>
        <v/>
      </c>
      <c r="J85" s="15" t="str">
        <f aca="false">+IF(H85="","",(I85+(G85*D85)))</f>
        <v/>
      </c>
    </row>
    <row r="86" customFormat="false" ht="12.75" hidden="false" customHeight="false" outlineLevel="0" collapsed="false">
      <c r="A86" s="10" t="n">
        <v>83</v>
      </c>
      <c r="B86" s="11" t="s">
        <v>153</v>
      </c>
      <c r="C86" s="11" t="s">
        <v>154</v>
      </c>
      <c r="D86" s="12" t="n">
        <v>1</v>
      </c>
      <c r="E86" s="13"/>
      <c r="F86" s="13"/>
      <c r="G86" s="14"/>
      <c r="H86" s="15" t="str">
        <f aca="false">+IF(G86="","",(G86*0.16))</f>
        <v/>
      </c>
      <c r="I86" s="15" t="str">
        <f aca="false">+IF(H86="","",H86*D86)</f>
        <v/>
      </c>
      <c r="J86" s="15" t="str">
        <f aca="false">+IF(H86="","",(I86+(G86*D86)))</f>
        <v/>
      </c>
    </row>
    <row r="87" customFormat="false" ht="12.75" hidden="false" customHeight="false" outlineLevel="0" collapsed="false">
      <c r="A87" s="10" t="n">
        <v>84</v>
      </c>
      <c r="B87" s="11" t="s">
        <v>153</v>
      </c>
      <c r="C87" s="11" t="s">
        <v>155</v>
      </c>
      <c r="D87" s="12" t="n">
        <v>7</v>
      </c>
      <c r="E87" s="13"/>
      <c r="F87" s="13"/>
      <c r="G87" s="14"/>
      <c r="H87" s="15" t="str">
        <f aca="false">+IF(G87="","",(G87*0.16))</f>
        <v/>
      </c>
      <c r="I87" s="15" t="str">
        <f aca="false">+IF(H87="","",H87*D87)</f>
        <v/>
      </c>
      <c r="J87" s="15" t="str">
        <f aca="false">+IF(H87="","",(I87+(G87*D87)))</f>
        <v/>
      </c>
    </row>
    <row r="88" customFormat="false" ht="21" hidden="false" customHeight="false" outlineLevel="0" collapsed="false">
      <c r="A88" s="10" t="n">
        <v>85</v>
      </c>
      <c r="B88" s="11" t="s">
        <v>156</v>
      </c>
      <c r="C88" s="11" t="s">
        <v>157</v>
      </c>
      <c r="D88" s="12" t="n">
        <v>1</v>
      </c>
      <c r="E88" s="13"/>
      <c r="F88" s="13"/>
      <c r="G88" s="14"/>
      <c r="H88" s="15" t="str">
        <f aca="false">+IF(G88="","",(G88*0.16))</f>
        <v/>
      </c>
      <c r="I88" s="15" t="str">
        <f aca="false">+IF(H88="","",H88*D88)</f>
        <v/>
      </c>
      <c r="J88" s="15" t="str">
        <f aca="false">+IF(H88="","",(I88+(G88*D88)))</f>
        <v/>
      </c>
    </row>
    <row r="89" customFormat="false" ht="66.75" hidden="false" customHeight="true" outlineLevel="0" collapsed="false">
      <c r="A89" s="10" t="n">
        <v>86</v>
      </c>
      <c r="B89" s="11" t="s">
        <v>158</v>
      </c>
      <c r="C89" s="11" t="s">
        <v>159</v>
      </c>
      <c r="D89" s="12" t="n">
        <v>4</v>
      </c>
      <c r="E89" s="13"/>
      <c r="F89" s="13"/>
      <c r="G89" s="14"/>
      <c r="H89" s="15" t="str">
        <f aca="false">+IF(G89="","",(G89*0.16))</f>
        <v/>
      </c>
      <c r="I89" s="15" t="str">
        <f aca="false">+IF(H89="","",H89*D89)</f>
        <v/>
      </c>
      <c r="J89" s="15" t="str">
        <f aca="false">+IF(H89="","",(I89+(G89*D89)))</f>
        <v/>
      </c>
    </row>
    <row r="90" customFormat="false" ht="12.75" hidden="false" customHeight="false" outlineLevel="0" collapsed="false">
      <c r="A90" s="10" t="n">
        <v>87</v>
      </c>
      <c r="B90" s="11" t="s">
        <v>160</v>
      </c>
      <c r="C90" s="11" t="s">
        <v>161</v>
      </c>
      <c r="D90" s="12" t="n">
        <v>1</v>
      </c>
      <c r="E90" s="13"/>
      <c r="F90" s="13"/>
      <c r="G90" s="14"/>
      <c r="H90" s="15" t="str">
        <f aca="false">+IF(G90="","",(G90*0.16))</f>
        <v/>
      </c>
      <c r="I90" s="15" t="str">
        <f aca="false">+IF(H90="","",H90*D90)</f>
        <v/>
      </c>
      <c r="J90" s="15" t="str">
        <f aca="false">+IF(H90="","",(I90+(G90*D90)))</f>
        <v/>
      </c>
    </row>
    <row r="91" customFormat="false" ht="21" hidden="false" customHeight="false" outlineLevel="0" collapsed="false">
      <c r="A91" s="10" t="n">
        <v>88</v>
      </c>
      <c r="B91" s="11" t="s">
        <v>162</v>
      </c>
      <c r="C91" s="11" t="s">
        <v>163</v>
      </c>
      <c r="D91" s="12" t="n">
        <v>1</v>
      </c>
      <c r="E91" s="13"/>
      <c r="F91" s="13"/>
      <c r="G91" s="14"/>
      <c r="H91" s="15" t="str">
        <f aca="false">+IF(G91="","",(G91*0.16))</f>
        <v/>
      </c>
      <c r="I91" s="15" t="str">
        <f aca="false">+IF(H91="","",H91*D91)</f>
        <v/>
      </c>
      <c r="J91" s="15" t="str">
        <f aca="false">+IF(H91="","",(I91+(G91*D91)))</f>
        <v/>
      </c>
    </row>
    <row r="92" customFormat="false" ht="12.75" hidden="false" customHeight="false" outlineLevel="0" collapsed="false">
      <c r="A92" s="10" t="n">
        <v>89</v>
      </c>
      <c r="B92" s="11" t="s">
        <v>164</v>
      </c>
      <c r="C92" s="11"/>
      <c r="D92" s="19" t="n">
        <v>2</v>
      </c>
      <c r="E92" s="13"/>
      <c r="F92" s="13"/>
      <c r="G92" s="14"/>
      <c r="H92" s="15" t="str">
        <f aca="false">+IF(G92="","",(G92*0.16))</f>
        <v/>
      </c>
      <c r="I92" s="15" t="str">
        <f aca="false">+IF(H92="","",H92*D92)</f>
        <v/>
      </c>
      <c r="J92" s="15" t="str">
        <f aca="false">+IF(H92="","",(I92+(G92*D92)))</f>
        <v/>
      </c>
    </row>
    <row r="93" customFormat="false" ht="12.75" hidden="false" customHeight="false" outlineLevel="0" collapsed="false">
      <c r="A93" s="10" t="n">
        <v>90</v>
      </c>
      <c r="B93" s="11" t="s">
        <v>165</v>
      </c>
      <c r="C93" s="11"/>
      <c r="D93" s="19" t="n">
        <v>4</v>
      </c>
      <c r="E93" s="13"/>
      <c r="F93" s="13"/>
      <c r="G93" s="14"/>
      <c r="H93" s="15" t="str">
        <f aca="false">+IF(G93="","",(G93*0.16))</f>
        <v/>
      </c>
      <c r="I93" s="15" t="str">
        <f aca="false">+IF(H93="","",H93*D93)</f>
        <v/>
      </c>
      <c r="J93" s="15" t="str">
        <f aca="false">+IF(H93="","",(I93+(G93*D93)))</f>
        <v/>
      </c>
    </row>
    <row r="94" customFormat="false" ht="52.5" hidden="false" customHeight="false" outlineLevel="0" collapsed="false">
      <c r="A94" s="10" t="n">
        <v>91</v>
      </c>
      <c r="B94" s="11" t="s">
        <v>166</v>
      </c>
      <c r="C94" s="11" t="s">
        <v>167</v>
      </c>
      <c r="D94" s="19" t="n">
        <v>1</v>
      </c>
      <c r="E94" s="13"/>
      <c r="F94" s="13"/>
      <c r="G94" s="14"/>
      <c r="H94" s="15" t="str">
        <f aca="false">+IF(G94="","",(G94*0.16))</f>
        <v/>
      </c>
      <c r="I94" s="15" t="str">
        <f aca="false">+IF(H94="","",H94*D94)</f>
        <v/>
      </c>
      <c r="J94" s="15" t="str">
        <f aca="false">+IF(H94="","",(I94+(G94*D94)))</f>
        <v/>
      </c>
    </row>
    <row r="95" customFormat="false" ht="21" hidden="false" customHeight="false" outlineLevel="0" collapsed="false">
      <c r="A95" s="10" t="n">
        <v>92</v>
      </c>
      <c r="B95" s="11" t="s">
        <v>168</v>
      </c>
      <c r="C95" s="11" t="s">
        <v>169</v>
      </c>
      <c r="D95" s="12" t="n">
        <v>1</v>
      </c>
      <c r="E95" s="13"/>
      <c r="F95" s="13"/>
      <c r="G95" s="14"/>
      <c r="H95" s="15" t="str">
        <f aca="false">+IF(G95="","",(G95*0.16))</f>
        <v/>
      </c>
      <c r="I95" s="15" t="str">
        <f aca="false">+IF(H95="","",H95*D95)</f>
        <v/>
      </c>
      <c r="J95" s="15" t="str">
        <f aca="false">+IF(H95="","",(I95+(G95*D95)))</f>
        <v/>
      </c>
    </row>
    <row r="96" customFormat="false" ht="21" hidden="false" customHeight="false" outlineLevel="0" collapsed="false">
      <c r="A96" s="10" t="n">
        <v>93</v>
      </c>
      <c r="B96" s="11" t="s">
        <v>168</v>
      </c>
      <c r="C96" s="11" t="s">
        <v>170</v>
      </c>
      <c r="D96" s="12" t="n">
        <v>1</v>
      </c>
      <c r="E96" s="13"/>
      <c r="F96" s="13"/>
      <c r="G96" s="14"/>
      <c r="H96" s="15" t="str">
        <f aca="false">+IF(G96="","",(G96*0.16))</f>
        <v/>
      </c>
      <c r="I96" s="15" t="str">
        <f aca="false">+IF(H96="","",H96*D96)</f>
        <v/>
      </c>
      <c r="J96" s="15" t="str">
        <f aca="false">+IF(H96="","",(I96+(G96*D96)))</f>
        <v/>
      </c>
    </row>
    <row r="97" customFormat="false" ht="12.75" hidden="false" customHeight="false" outlineLevel="0" collapsed="false">
      <c r="A97" s="10" t="n">
        <v>94</v>
      </c>
      <c r="B97" s="11" t="s">
        <v>171</v>
      </c>
      <c r="C97" s="11" t="s">
        <v>172</v>
      </c>
      <c r="D97" s="12" t="n">
        <v>5</v>
      </c>
      <c r="E97" s="13"/>
      <c r="F97" s="13"/>
      <c r="G97" s="14"/>
      <c r="H97" s="15" t="str">
        <f aca="false">+IF(G97="","",(G97*0.16))</f>
        <v/>
      </c>
      <c r="I97" s="15" t="str">
        <f aca="false">+IF(H97="","",H97*D97)</f>
        <v/>
      </c>
      <c r="J97" s="15" t="str">
        <f aca="false">+IF(H97="","",(I97+(G97*D97)))</f>
        <v/>
      </c>
    </row>
    <row r="98" customFormat="false" ht="12.75" hidden="false" customHeight="false" outlineLevel="0" collapsed="false">
      <c r="A98" s="10" t="n">
        <v>95</v>
      </c>
      <c r="B98" s="11" t="s">
        <v>173</v>
      </c>
      <c r="C98" s="11" t="s">
        <v>174</v>
      </c>
      <c r="D98" s="12" t="n">
        <v>1000</v>
      </c>
      <c r="E98" s="13"/>
      <c r="F98" s="13"/>
      <c r="G98" s="14"/>
      <c r="H98" s="15" t="str">
        <f aca="false">+IF(G98="","",(G98*0.16))</f>
        <v/>
      </c>
      <c r="I98" s="15" t="str">
        <f aca="false">+IF(H98="","",H98*D98)</f>
        <v/>
      </c>
      <c r="J98" s="15" t="str">
        <f aca="false">+IF(H98="","",(I98+(G98*D98)))</f>
        <v/>
      </c>
    </row>
    <row r="99" customFormat="false" ht="12.75" hidden="false" customHeight="false" outlineLevel="0" collapsed="false">
      <c r="A99" s="10" t="n">
        <v>96</v>
      </c>
      <c r="B99" s="11" t="s">
        <v>175</v>
      </c>
      <c r="C99" s="11" t="s">
        <v>176</v>
      </c>
      <c r="D99" s="12" t="n">
        <v>2</v>
      </c>
      <c r="E99" s="13"/>
      <c r="F99" s="13"/>
      <c r="G99" s="14"/>
      <c r="H99" s="15" t="str">
        <f aca="false">+IF(G99="","",(G99*0.16))</f>
        <v/>
      </c>
      <c r="I99" s="15" t="str">
        <f aca="false">+IF(H99="","",H99*D99)</f>
        <v/>
      </c>
      <c r="J99" s="15" t="str">
        <f aca="false">+IF(H99="","",(I99+(G99*D99)))</f>
        <v/>
      </c>
    </row>
    <row r="100" customFormat="false" ht="12.75" hidden="false" customHeight="false" outlineLevel="0" collapsed="false">
      <c r="A100" s="10" t="n">
        <v>97</v>
      </c>
      <c r="B100" s="11" t="s">
        <v>177</v>
      </c>
      <c r="C100" s="11" t="s">
        <v>178</v>
      </c>
      <c r="D100" s="12" t="n">
        <v>2</v>
      </c>
      <c r="E100" s="13"/>
      <c r="F100" s="13"/>
      <c r="G100" s="14"/>
      <c r="H100" s="15" t="str">
        <f aca="false">+IF(G100="","",(G100*0.16))</f>
        <v/>
      </c>
      <c r="I100" s="15" t="str">
        <f aca="false">+IF(H100="","",H100*D100)</f>
        <v/>
      </c>
      <c r="J100" s="15" t="str">
        <f aca="false">+IF(H100="","",(I100+(G100*D100)))</f>
        <v/>
      </c>
    </row>
    <row r="101" customFormat="false" ht="12.75" hidden="false" customHeight="false" outlineLevel="0" collapsed="false">
      <c r="A101" s="10" t="n">
        <v>98</v>
      </c>
      <c r="B101" s="11" t="s">
        <v>179</v>
      </c>
      <c r="C101" s="11" t="s">
        <v>180</v>
      </c>
      <c r="D101" s="12" t="n">
        <v>360</v>
      </c>
      <c r="E101" s="13"/>
      <c r="F101" s="13"/>
      <c r="G101" s="14"/>
      <c r="H101" s="15" t="str">
        <f aca="false">+IF(G101="","",(G101*0.16))</f>
        <v/>
      </c>
      <c r="I101" s="15" t="str">
        <f aca="false">+IF(H101="","",H101*D101)</f>
        <v/>
      </c>
      <c r="J101" s="15" t="str">
        <f aca="false">+IF(H101="","",(I101+(G101*D101)))</f>
        <v/>
      </c>
    </row>
    <row r="102" customFormat="false" ht="21" hidden="false" customHeight="false" outlineLevel="0" collapsed="false">
      <c r="A102" s="10" t="n">
        <v>99</v>
      </c>
      <c r="B102" s="11" t="s">
        <v>181</v>
      </c>
      <c r="C102" s="11" t="s">
        <v>182</v>
      </c>
      <c r="D102" s="20" t="n">
        <v>6</v>
      </c>
      <c r="E102" s="13"/>
      <c r="F102" s="13"/>
      <c r="G102" s="14"/>
      <c r="H102" s="15" t="str">
        <f aca="false">+IF(G102="","",(G102*0.16))</f>
        <v/>
      </c>
      <c r="I102" s="15" t="str">
        <f aca="false">+IF(H102="","",H102*D102)</f>
        <v/>
      </c>
      <c r="J102" s="15" t="str">
        <f aca="false">+IF(H102="","",(I102+(G102*D102)))</f>
        <v/>
      </c>
    </row>
    <row r="103" customFormat="false" ht="21" hidden="false" customHeight="false" outlineLevel="0" collapsed="false">
      <c r="A103" s="10" t="n">
        <v>100</v>
      </c>
      <c r="B103" s="11" t="s">
        <v>181</v>
      </c>
      <c r="C103" s="11" t="s">
        <v>183</v>
      </c>
      <c r="D103" s="20" t="n">
        <v>6</v>
      </c>
      <c r="E103" s="13"/>
      <c r="F103" s="13"/>
      <c r="G103" s="14"/>
      <c r="H103" s="15" t="str">
        <f aca="false">+IF(G103="","",(G103*0.16))</f>
        <v/>
      </c>
      <c r="I103" s="15" t="str">
        <f aca="false">+IF(H103="","",H103*D103)</f>
        <v/>
      </c>
      <c r="J103" s="15" t="str">
        <f aca="false">+IF(H103="","",(I103+(G103*D103)))</f>
        <v/>
      </c>
    </row>
    <row r="104" customFormat="false" ht="21" hidden="false" customHeight="false" outlineLevel="0" collapsed="false">
      <c r="A104" s="10" t="n">
        <v>101</v>
      </c>
      <c r="B104" s="11" t="s">
        <v>181</v>
      </c>
      <c r="C104" s="11" t="s">
        <v>184</v>
      </c>
      <c r="D104" s="20" t="n">
        <v>6</v>
      </c>
      <c r="E104" s="13"/>
      <c r="F104" s="13"/>
      <c r="G104" s="14"/>
      <c r="H104" s="15" t="str">
        <f aca="false">+IF(G104="","",(G104*0.16))</f>
        <v/>
      </c>
      <c r="I104" s="15" t="str">
        <f aca="false">+IF(H104="","",H104*D104)</f>
        <v/>
      </c>
      <c r="J104" s="15" t="str">
        <f aca="false">+IF(H104="","",(I104+(G104*D104)))</f>
        <v/>
      </c>
    </row>
    <row r="105" customFormat="false" ht="21" hidden="false" customHeight="false" outlineLevel="0" collapsed="false">
      <c r="A105" s="10" t="n">
        <v>102</v>
      </c>
      <c r="B105" s="11" t="s">
        <v>181</v>
      </c>
      <c r="C105" s="11" t="s">
        <v>185</v>
      </c>
      <c r="D105" s="20" t="n">
        <v>6</v>
      </c>
      <c r="E105" s="13"/>
      <c r="F105" s="13"/>
      <c r="G105" s="14"/>
      <c r="H105" s="15" t="str">
        <f aca="false">+IF(G105="","",(G105*0.16))</f>
        <v/>
      </c>
      <c r="I105" s="15" t="str">
        <f aca="false">+IF(H105="","",H105*D105)</f>
        <v/>
      </c>
      <c r="J105" s="15" t="str">
        <f aca="false">+IF(H105="","",(I105+(G105*D105)))</f>
        <v/>
      </c>
    </row>
    <row r="106" customFormat="false" ht="21" hidden="false" customHeight="false" outlineLevel="0" collapsed="false">
      <c r="A106" s="10" t="n">
        <v>103</v>
      </c>
      <c r="B106" s="11" t="s">
        <v>181</v>
      </c>
      <c r="C106" s="11" t="s">
        <v>186</v>
      </c>
      <c r="D106" s="20" t="n">
        <v>6</v>
      </c>
      <c r="E106" s="13"/>
      <c r="F106" s="13"/>
      <c r="G106" s="14"/>
      <c r="H106" s="15" t="str">
        <f aca="false">+IF(G106="","",(G106*0.16))</f>
        <v/>
      </c>
      <c r="I106" s="15" t="str">
        <f aca="false">+IF(H106="","",H106*D106)</f>
        <v/>
      </c>
      <c r="J106" s="15" t="str">
        <f aca="false">+IF(H106="","",(I106+(G106*D106)))</f>
        <v/>
      </c>
    </row>
    <row r="107" customFormat="false" ht="12.75" hidden="false" customHeight="false" outlineLevel="0" collapsed="false">
      <c r="A107" s="10" t="n">
        <v>104</v>
      </c>
      <c r="B107" s="11" t="s">
        <v>187</v>
      </c>
      <c r="C107" s="11" t="s">
        <v>188</v>
      </c>
      <c r="D107" s="12" t="n">
        <v>100</v>
      </c>
      <c r="E107" s="13"/>
      <c r="F107" s="13"/>
      <c r="G107" s="14"/>
      <c r="H107" s="15" t="str">
        <f aca="false">+IF(G107="","",(G107*0.16))</f>
        <v/>
      </c>
      <c r="I107" s="15" t="str">
        <f aca="false">+IF(H107="","",H107*D107)</f>
        <v/>
      </c>
      <c r="J107" s="15" t="str">
        <f aca="false">+IF(H107="","",(I107+(G107*D107)))</f>
        <v/>
      </c>
    </row>
    <row r="108" customFormat="false" ht="21" hidden="false" customHeight="false" outlineLevel="0" collapsed="false">
      <c r="A108" s="10" t="n">
        <v>105</v>
      </c>
      <c r="B108" s="11" t="s">
        <v>189</v>
      </c>
      <c r="C108" s="11" t="s">
        <v>190</v>
      </c>
      <c r="D108" s="12" t="n">
        <v>2</v>
      </c>
      <c r="E108" s="13"/>
      <c r="F108" s="13"/>
      <c r="G108" s="14"/>
      <c r="H108" s="15" t="str">
        <f aca="false">+IF(G108="","",(G108*0.16))</f>
        <v/>
      </c>
      <c r="I108" s="15" t="str">
        <f aca="false">+IF(H108="","",H108*D108)</f>
        <v/>
      </c>
      <c r="J108" s="15" t="str">
        <f aca="false">+IF(H108="","",(I108+(G108*D108)))</f>
        <v/>
      </c>
    </row>
    <row r="109" customFormat="false" ht="52.5" hidden="false" customHeight="false" outlineLevel="0" collapsed="false">
      <c r="A109" s="10" t="n">
        <v>106</v>
      </c>
      <c r="B109" s="11" t="s">
        <v>191</v>
      </c>
      <c r="C109" s="11" t="s">
        <v>192</v>
      </c>
      <c r="D109" s="20" t="n">
        <v>22</v>
      </c>
      <c r="E109" s="13"/>
      <c r="F109" s="13"/>
      <c r="G109" s="14"/>
      <c r="H109" s="15" t="str">
        <f aca="false">+IF(G109="","",(G109*0.16))</f>
        <v/>
      </c>
      <c r="I109" s="15" t="str">
        <f aca="false">+IF(H109="","",H109*D109)</f>
        <v/>
      </c>
      <c r="J109" s="15" t="str">
        <f aca="false">+IF(H109="","",(I109+(G109*D109)))</f>
        <v/>
      </c>
    </row>
    <row r="110" customFormat="false" ht="12.75" hidden="false" customHeight="false" outlineLevel="0" collapsed="false">
      <c r="A110" s="10" t="n">
        <v>107</v>
      </c>
      <c r="B110" s="11" t="s">
        <v>193</v>
      </c>
      <c r="C110" s="11" t="s">
        <v>194</v>
      </c>
      <c r="D110" s="12" t="n">
        <v>2</v>
      </c>
      <c r="E110" s="13"/>
      <c r="F110" s="13"/>
      <c r="G110" s="14"/>
      <c r="H110" s="15" t="str">
        <f aca="false">+IF(G110="","",(G110*0.16))</f>
        <v/>
      </c>
      <c r="I110" s="15" t="str">
        <f aca="false">+IF(H110="","",H110*D110)</f>
        <v/>
      </c>
      <c r="J110" s="15" t="str">
        <f aca="false">+IF(H110="","",(I110+(G110*D110)))</f>
        <v/>
      </c>
    </row>
    <row r="111" customFormat="false" ht="12.75" hidden="false" customHeight="false" outlineLevel="0" collapsed="false">
      <c r="A111" s="10" t="n">
        <v>108</v>
      </c>
      <c r="B111" s="11" t="s">
        <v>195</v>
      </c>
      <c r="C111" s="11" t="s">
        <v>196</v>
      </c>
      <c r="D111" s="12" t="n">
        <v>10</v>
      </c>
      <c r="E111" s="13"/>
      <c r="F111" s="13"/>
      <c r="G111" s="14"/>
      <c r="H111" s="15" t="str">
        <f aca="false">+IF(G111="","",(G111*0.16))</f>
        <v/>
      </c>
      <c r="I111" s="15" t="str">
        <f aca="false">+IF(H111="","",H111*D111)</f>
        <v/>
      </c>
      <c r="J111" s="15" t="str">
        <f aca="false">+IF(H111="","",(I111+(G111*D111)))</f>
        <v/>
      </c>
    </row>
    <row r="112" customFormat="false" ht="12.75" hidden="false" customHeight="false" outlineLevel="0" collapsed="false">
      <c r="A112" s="10" t="n">
        <v>109</v>
      </c>
      <c r="B112" s="11" t="s">
        <v>197</v>
      </c>
      <c r="C112" s="11" t="s">
        <v>198</v>
      </c>
      <c r="D112" s="12" t="n">
        <v>50</v>
      </c>
      <c r="E112" s="13"/>
      <c r="F112" s="13"/>
      <c r="G112" s="14"/>
      <c r="H112" s="15" t="str">
        <f aca="false">+IF(G112="","",(G112*0.16))</f>
        <v/>
      </c>
      <c r="I112" s="15" t="str">
        <f aca="false">+IF(H112="","",H112*D112)</f>
        <v/>
      </c>
      <c r="J112" s="15" t="str">
        <f aca="false">+IF(H112="","",(I112+(G112*D112)))</f>
        <v/>
      </c>
    </row>
    <row r="113" customFormat="false" ht="84" hidden="false" customHeight="false" outlineLevel="0" collapsed="false">
      <c r="A113" s="10" t="n">
        <v>110</v>
      </c>
      <c r="B113" s="11" t="s">
        <v>199</v>
      </c>
      <c r="C113" s="11" t="s">
        <v>200</v>
      </c>
      <c r="D113" s="21" t="n">
        <v>2</v>
      </c>
      <c r="E113" s="13"/>
      <c r="F113" s="13"/>
      <c r="G113" s="14"/>
      <c r="H113" s="15" t="str">
        <f aca="false">+IF(G113="","",(G113*0.16))</f>
        <v/>
      </c>
      <c r="I113" s="15" t="str">
        <f aca="false">+IF(H113="","",H113*D113)</f>
        <v/>
      </c>
      <c r="J113" s="15" t="str">
        <f aca="false">+IF(H113="","",(I113+(G113*D113)))</f>
        <v/>
      </c>
    </row>
    <row r="114" customFormat="false" ht="105" hidden="false" customHeight="false" outlineLevel="0" collapsed="false">
      <c r="A114" s="10" t="n">
        <v>111</v>
      </c>
      <c r="B114" s="11" t="s">
        <v>201</v>
      </c>
      <c r="C114" s="11" t="s">
        <v>202</v>
      </c>
      <c r="D114" s="21" t="n">
        <v>2</v>
      </c>
      <c r="E114" s="13"/>
      <c r="F114" s="13"/>
      <c r="G114" s="14"/>
      <c r="H114" s="15" t="str">
        <f aca="false">+IF(G114="","",(G114*0.16))</f>
        <v/>
      </c>
      <c r="I114" s="15" t="str">
        <f aca="false">+IF(H114="","",H114*D114)</f>
        <v/>
      </c>
      <c r="J114" s="15" t="str">
        <f aca="false">+IF(H114="","",(I114+(G114*D114)))</f>
        <v/>
      </c>
    </row>
    <row r="115" customFormat="false" ht="12.75" hidden="false" customHeight="false" outlineLevel="0" collapsed="false">
      <c r="A115" s="10" t="n">
        <v>112</v>
      </c>
      <c r="B115" s="11" t="s">
        <v>203</v>
      </c>
      <c r="C115" s="11" t="s">
        <v>204</v>
      </c>
      <c r="D115" s="21" t="n">
        <v>10</v>
      </c>
      <c r="E115" s="13"/>
      <c r="F115" s="13"/>
      <c r="G115" s="14"/>
      <c r="H115" s="15" t="str">
        <f aca="false">+IF(G115="","",(G115*0.16))</f>
        <v/>
      </c>
      <c r="I115" s="15" t="str">
        <f aca="false">+IF(H115="","",H115*D115)</f>
        <v/>
      </c>
      <c r="J115" s="15" t="str">
        <f aca="false">+IF(H115="","",(I115+(G115*D115)))</f>
        <v/>
      </c>
    </row>
    <row r="116" customFormat="false" ht="31.5" hidden="false" customHeight="false" outlineLevel="0" collapsed="false">
      <c r="A116" s="10" t="n">
        <v>113</v>
      </c>
      <c r="B116" s="11" t="s">
        <v>205</v>
      </c>
      <c r="C116" s="22" t="s">
        <v>206</v>
      </c>
      <c r="D116" s="21" t="n">
        <v>23</v>
      </c>
      <c r="E116" s="13"/>
      <c r="F116" s="13"/>
      <c r="G116" s="14"/>
      <c r="H116" s="15" t="str">
        <f aca="false">+IF(G116="","",(G116*0.16))</f>
        <v/>
      </c>
      <c r="I116" s="15" t="str">
        <f aca="false">+IF(H116="","",H116*D116)</f>
        <v/>
      </c>
      <c r="J116" s="15" t="str">
        <f aca="false">+IF(H116="","",(I116+(G116*D116)))</f>
        <v/>
      </c>
    </row>
    <row r="117" customFormat="false" ht="12.75" hidden="false" customHeight="false" outlineLevel="0" collapsed="false">
      <c r="A117" s="10" t="n">
        <v>114</v>
      </c>
      <c r="B117" s="11" t="s">
        <v>207</v>
      </c>
      <c r="C117" s="11" t="s">
        <v>207</v>
      </c>
      <c r="D117" s="21" t="n">
        <v>10</v>
      </c>
      <c r="E117" s="13"/>
      <c r="F117" s="13"/>
      <c r="G117" s="14"/>
      <c r="H117" s="15" t="str">
        <f aca="false">+IF(G117="","",(G117*0.16))</f>
        <v/>
      </c>
      <c r="I117" s="15" t="str">
        <f aca="false">+IF(H117="","",H117*D117)</f>
        <v/>
      </c>
      <c r="J117" s="15" t="str">
        <f aca="false">+IF(H117="","",(I117+(G117*D117)))</f>
        <v/>
      </c>
    </row>
    <row r="118" customFormat="false" ht="12.75" hidden="false" customHeight="false" outlineLevel="0" collapsed="false">
      <c r="A118" s="10" t="n">
        <v>115</v>
      </c>
      <c r="B118" s="11" t="s">
        <v>208</v>
      </c>
      <c r="C118" s="11" t="s">
        <v>208</v>
      </c>
      <c r="D118" s="21" t="n">
        <v>20</v>
      </c>
      <c r="E118" s="13"/>
      <c r="F118" s="13"/>
      <c r="G118" s="14"/>
      <c r="H118" s="15" t="str">
        <f aca="false">+IF(G118="","",(G118*0.16))</f>
        <v/>
      </c>
      <c r="I118" s="15" t="str">
        <f aca="false">+IF(H118="","",H118*D118)</f>
        <v/>
      </c>
      <c r="J118" s="15" t="str">
        <f aca="false">+IF(H118="","",(I118+(G118*D118)))</f>
        <v/>
      </c>
    </row>
    <row r="119" customFormat="false" ht="21" hidden="false" customHeight="false" outlineLevel="0" collapsed="false">
      <c r="A119" s="10" t="n">
        <v>116</v>
      </c>
      <c r="B119" s="11" t="s">
        <v>209</v>
      </c>
      <c r="C119" s="11" t="s">
        <v>210</v>
      </c>
      <c r="D119" s="21" t="n">
        <v>1</v>
      </c>
      <c r="E119" s="13"/>
      <c r="F119" s="13"/>
      <c r="G119" s="14"/>
      <c r="H119" s="15" t="str">
        <f aca="false">+IF(G119="","",(G119*0.16))</f>
        <v/>
      </c>
      <c r="I119" s="15" t="str">
        <f aca="false">+IF(H119="","",H119*D119)</f>
        <v/>
      </c>
      <c r="J119" s="15" t="str">
        <f aca="false">+IF(H119="","",(I119+(G119*D119)))</f>
        <v/>
      </c>
    </row>
    <row r="120" customFormat="false" ht="136.5" hidden="false" customHeight="false" outlineLevel="0" collapsed="false">
      <c r="A120" s="10" t="n">
        <v>117</v>
      </c>
      <c r="B120" s="11" t="s">
        <v>211</v>
      </c>
      <c r="C120" s="11" t="s">
        <v>212</v>
      </c>
      <c r="D120" s="21" t="n">
        <v>2</v>
      </c>
      <c r="E120" s="13"/>
      <c r="F120" s="13"/>
      <c r="G120" s="14"/>
      <c r="H120" s="15" t="str">
        <f aca="false">+IF(G120="","",(G120*0.16))</f>
        <v/>
      </c>
      <c r="I120" s="15" t="str">
        <f aca="false">+IF(H120="","",H120*D120)</f>
        <v/>
      </c>
      <c r="J120" s="15" t="str">
        <f aca="false">+IF(H120="","",(I120+(G120*D120)))</f>
        <v/>
      </c>
    </row>
    <row r="121" customFormat="false" ht="21" hidden="false" customHeight="false" outlineLevel="0" collapsed="false">
      <c r="A121" s="10" t="n">
        <v>118</v>
      </c>
      <c r="B121" s="11" t="s">
        <v>213</v>
      </c>
      <c r="C121" s="23" t="s">
        <v>214</v>
      </c>
      <c r="D121" s="21" t="n">
        <v>1</v>
      </c>
      <c r="E121" s="13"/>
      <c r="F121" s="13"/>
      <c r="G121" s="14"/>
      <c r="H121" s="15" t="str">
        <f aca="false">+IF(G121="","",(G121*0.16))</f>
        <v/>
      </c>
      <c r="I121" s="15" t="str">
        <f aca="false">+IF(H121="","",H121*D121)</f>
        <v/>
      </c>
      <c r="J121" s="15" t="str">
        <f aca="false">+IF(H121="","",(I121+(G121*D121)))</f>
        <v/>
      </c>
    </row>
    <row r="122" customFormat="false" ht="21" hidden="false" customHeight="false" outlineLevel="0" collapsed="false">
      <c r="A122" s="10" t="n">
        <v>119</v>
      </c>
      <c r="B122" s="11" t="s">
        <v>215</v>
      </c>
      <c r="C122" s="11" t="s">
        <v>216</v>
      </c>
      <c r="D122" s="21" t="n">
        <v>1</v>
      </c>
      <c r="E122" s="13"/>
      <c r="F122" s="13"/>
      <c r="G122" s="14"/>
      <c r="H122" s="15" t="str">
        <f aca="false">+IF(G122="","",(G122*0.16))</f>
        <v/>
      </c>
      <c r="I122" s="15" t="str">
        <f aca="false">+IF(H122="","",H122*D122)</f>
        <v/>
      </c>
      <c r="J122" s="15" t="str">
        <f aca="false">+IF(H122="","",(I122+(G122*D122)))</f>
        <v/>
      </c>
    </row>
    <row r="123" customFormat="false" ht="73.5" hidden="false" customHeight="false" outlineLevel="0" collapsed="false">
      <c r="A123" s="10" t="n">
        <v>120</v>
      </c>
      <c r="B123" s="11" t="s">
        <v>215</v>
      </c>
      <c r="C123" s="11" t="s">
        <v>217</v>
      </c>
      <c r="D123" s="21" t="n">
        <v>1</v>
      </c>
      <c r="E123" s="13"/>
      <c r="F123" s="13"/>
      <c r="G123" s="14"/>
      <c r="H123" s="15" t="str">
        <f aca="false">+IF(G123="","",(G123*0.16))</f>
        <v/>
      </c>
      <c r="I123" s="15" t="str">
        <f aca="false">+IF(H123="","",H123*D123)</f>
        <v/>
      </c>
      <c r="J123" s="15" t="str">
        <f aca="false">+IF(H123="","",(I123+(G123*D123)))</f>
        <v/>
      </c>
    </row>
    <row r="124" customFormat="false" ht="21" hidden="false" customHeight="false" outlineLevel="0" collapsed="false">
      <c r="A124" s="10" t="n">
        <v>121</v>
      </c>
      <c r="B124" s="11" t="s">
        <v>218</v>
      </c>
      <c r="C124" s="11" t="s">
        <v>219</v>
      </c>
      <c r="D124" s="21" t="n">
        <v>2</v>
      </c>
      <c r="E124" s="13"/>
      <c r="F124" s="13"/>
      <c r="G124" s="14"/>
      <c r="H124" s="15" t="str">
        <f aca="false">+IF(G124="","",(G124*0.16))</f>
        <v/>
      </c>
      <c r="I124" s="15" t="str">
        <f aca="false">+IF(H124="","",H124*D124)</f>
        <v/>
      </c>
      <c r="J124" s="15" t="str">
        <f aca="false">+IF(H124="","",(I124+(G124*D124)))</f>
        <v/>
      </c>
    </row>
    <row r="125" customFormat="false" ht="21" hidden="false" customHeight="false" outlineLevel="0" collapsed="false">
      <c r="A125" s="10" t="n">
        <v>122</v>
      </c>
      <c r="B125" s="11" t="s">
        <v>220</v>
      </c>
      <c r="C125" s="11" t="s">
        <v>221</v>
      </c>
      <c r="D125" s="21" t="n">
        <v>1</v>
      </c>
      <c r="E125" s="13"/>
      <c r="F125" s="13"/>
      <c r="G125" s="14"/>
      <c r="H125" s="15" t="str">
        <f aca="false">+IF(G125="","",(G125*0.16))</f>
        <v/>
      </c>
      <c r="I125" s="15" t="str">
        <f aca="false">+IF(H125="","",H125*D125)</f>
        <v/>
      </c>
      <c r="J125" s="15" t="str">
        <f aca="false">+IF(H125="","",(I125+(G125*D125)))</f>
        <v/>
      </c>
    </row>
    <row r="126" customFormat="false" ht="21" hidden="false" customHeight="false" outlineLevel="0" collapsed="false">
      <c r="A126" s="10" t="n">
        <v>123</v>
      </c>
      <c r="B126" s="11" t="s">
        <v>222</v>
      </c>
      <c r="C126" s="11" t="s">
        <v>223</v>
      </c>
      <c r="D126" s="21" t="n">
        <v>10</v>
      </c>
      <c r="E126" s="13"/>
      <c r="F126" s="13"/>
      <c r="G126" s="14"/>
      <c r="H126" s="15" t="str">
        <f aca="false">+IF(G126="","",(G126*0.16))</f>
        <v/>
      </c>
      <c r="I126" s="15" t="str">
        <f aca="false">+IF(H126="","",H126*D126)</f>
        <v/>
      </c>
      <c r="J126" s="15" t="str">
        <f aca="false">+IF(H126="","",(I126+(G126*D126)))</f>
        <v/>
      </c>
    </row>
    <row r="127" customFormat="false" ht="94.5" hidden="false" customHeight="false" outlineLevel="0" collapsed="false">
      <c r="A127" s="10" t="n">
        <v>124</v>
      </c>
      <c r="B127" s="11" t="s">
        <v>224</v>
      </c>
      <c r="C127" s="11" t="s">
        <v>225</v>
      </c>
      <c r="D127" s="21" t="n">
        <v>10</v>
      </c>
      <c r="E127" s="13"/>
      <c r="F127" s="13"/>
      <c r="G127" s="14"/>
      <c r="H127" s="15" t="str">
        <f aca="false">+IF(G127="","",(G127*0.16))</f>
        <v/>
      </c>
      <c r="I127" s="15" t="str">
        <f aca="false">+IF(H127="","",H127*D127)</f>
        <v/>
      </c>
      <c r="J127" s="15" t="str">
        <f aca="false">+IF(H127="","",(I127+(G127*D127)))</f>
        <v/>
      </c>
    </row>
    <row r="128" customFormat="false" ht="21" hidden="false" customHeight="false" outlineLevel="0" collapsed="false">
      <c r="A128" s="10" t="n">
        <v>125</v>
      </c>
      <c r="B128" s="11" t="s">
        <v>226</v>
      </c>
      <c r="C128" s="11" t="s">
        <v>227</v>
      </c>
      <c r="D128" s="21" t="n">
        <v>10</v>
      </c>
      <c r="E128" s="13"/>
      <c r="F128" s="13"/>
      <c r="G128" s="14"/>
      <c r="H128" s="15" t="str">
        <f aca="false">+IF(G128="","",(G128*0.16))</f>
        <v/>
      </c>
      <c r="I128" s="15" t="str">
        <f aca="false">+IF(H128="","",H128*D128)</f>
        <v/>
      </c>
      <c r="J128" s="15" t="str">
        <f aca="false">+IF(H128="","",(I128+(G128*D128)))</f>
        <v/>
      </c>
    </row>
    <row r="129" customFormat="false" ht="52.5" hidden="false" customHeight="false" outlineLevel="0" collapsed="false">
      <c r="A129" s="10" t="n">
        <v>126</v>
      </c>
      <c r="B129" s="11" t="s">
        <v>228</v>
      </c>
      <c r="C129" s="11" t="s">
        <v>229</v>
      </c>
      <c r="D129" s="21" t="n">
        <v>4</v>
      </c>
      <c r="E129" s="13"/>
      <c r="F129" s="13"/>
      <c r="G129" s="14"/>
      <c r="H129" s="15" t="str">
        <f aca="false">+IF(G129="","",(G129*0.16))</f>
        <v/>
      </c>
      <c r="I129" s="15" t="str">
        <f aca="false">+IF(H129="","",H129*D129)</f>
        <v/>
      </c>
      <c r="J129" s="15" t="str">
        <f aca="false">+IF(H129="","",(I129+(G129*D129)))</f>
        <v/>
      </c>
    </row>
    <row r="130" customFormat="false" ht="21" hidden="false" customHeight="false" outlineLevel="0" collapsed="false">
      <c r="A130" s="10" t="n">
        <v>127</v>
      </c>
      <c r="B130" s="11" t="s">
        <v>230</v>
      </c>
      <c r="C130" s="11" t="s">
        <v>230</v>
      </c>
      <c r="D130" s="21" t="n">
        <v>18</v>
      </c>
      <c r="E130" s="13"/>
      <c r="F130" s="13"/>
      <c r="G130" s="14"/>
      <c r="H130" s="15" t="str">
        <f aca="false">+IF(G130="","",(G130*0.16))</f>
        <v/>
      </c>
      <c r="I130" s="15" t="str">
        <f aca="false">+IF(H130="","",H130*D130)</f>
        <v/>
      </c>
      <c r="J130" s="15" t="str">
        <f aca="false">+IF(H130="","",(I130+(G130*D130)))</f>
        <v/>
      </c>
    </row>
    <row r="131" customFormat="false" ht="12.75" hidden="false" customHeight="false" outlineLevel="0" collapsed="false">
      <c r="A131" s="10" t="n">
        <v>128</v>
      </c>
      <c r="B131" s="11" t="s">
        <v>231</v>
      </c>
      <c r="C131" s="11" t="s">
        <v>232</v>
      </c>
      <c r="D131" s="21" t="n">
        <v>1</v>
      </c>
      <c r="E131" s="13"/>
      <c r="F131" s="13"/>
      <c r="G131" s="14"/>
      <c r="H131" s="15" t="str">
        <f aca="false">+IF(G131="","",(G131*0.16))</f>
        <v/>
      </c>
      <c r="I131" s="15" t="str">
        <f aca="false">+IF(H131="","",H131*D131)</f>
        <v/>
      </c>
      <c r="J131" s="15" t="str">
        <f aca="false">+IF(H131="","",(I131+(G131*D131)))</f>
        <v/>
      </c>
    </row>
    <row r="132" customFormat="false" ht="21" hidden="false" customHeight="false" outlineLevel="0" collapsed="false">
      <c r="A132" s="10" t="n">
        <v>129</v>
      </c>
      <c r="B132" s="11" t="s">
        <v>233</v>
      </c>
      <c r="C132" s="11" t="s">
        <v>234</v>
      </c>
      <c r="D132" s="21" t="n">
        <v>5</v>
      </c>
      <c r="E132" s="13"/>
      <c r="F132" s="13"/>
      <c r="G132" s="14"/>
      <c r="H132" s="15" t="str">
        <f aca="false">+IF(G132="","",(G132*0.16))</f>
        <v/>
      </c>
      <c r="I132" s="15" t="str">
        <f aca="false">+IF(H132="","",H132*D132)</f>
        <v/>
      </c>
      <c r="J132" s="15" t="str">
        <f aca="false">+IF(H132="","",(I132+(G132*D132)))</f>
        <v/>
      </c>
    </row>
    <row r="133" customFormat="false" ht="42" hidden="false" customHeight="false" outlineLevel="0" collapsed="false">
      <c r="A133" s="10" t="n">
        <v>130</v>
      </c>
      <c r="B133" s="11" t="s">
        <v>235</v>
      </c>
      <c r="C133" s="11" t="s">
        <v>236</v>
      </c>
      <c r="D133" s="12" t="n">
        <v>16</v>
      </c>
      <c r="E133" s="13"/>
      <c r="F133" s="13"/>
      <c r="G133" s="14"/>
      <c r="H133" s="15" t="str">
        <f aca="false">+IF(G133="","",(G133*0.16))</f>
        <v/>
      </c>
      <c r="I133" s="15" t="str">
        <f aca="false">+IF(H133="","",H133*D133)</f>
        <v/>
      </c>
      <c r="J133" s="15" t="str">
        <f aca="false">+IF(H133="","",(I133+(G133*D133)))</f>
        <v/>
      </c>
    </row>
    <row r="134" customFormat="false" ht="21" hidden="false" customHeight="false" outlineLevel="0" collapsed="false">
      <c r="A134" s="10" t="n">
        <v>131</v>
      </c>
      <c r="B134" s="11" t="s">
        <v>237</v>
      </c>
      <c r="C134" s="11" t="s">
        <v>238</v>
      </c>
      <c r="D134" s="12" t="n">
        <v>150</v>
      </c>
      <c r="E134" s="13"/>
      <c r="F134" s="13"/>
      <c r="G134" s="14"/>
      <c r="H134" s="15" t="str">
        <f aca="false">+IF(G134="","",(G134*0.16))</f>
        <v/>
      </c>
      <c r="I134" s="15" t="str">
        <f aca="false">+IF(H134="","",H134*D134)</f>
        <v/>
      </c>
      <c r="J134" s="15" t="str">
        <f aca="false">+IF(H134="","",(I134+(G134*D134)))</f>
        <v/>
      </c>
    </row>
    <row r="135" customFormat="false" ht="21" hidden="false" customHeight="false" outlineLevel="0" collapsed="false">
      <c r="A135" s="10" t="n">
        <v>132</v>
      </c>
      <c r="B135" s="11" t="s">
        <v>239</v>
      </c>
      <c r="C135" s="11" t="s">
        <v>240</v>
      </c>
      <c r="D135" s="12" t="n">
        <v>200</v>
      </c>
      <c r="E135" s="13"/>
      <c r="F135" s="13"/>
      <c r="G135" s="14"/>
      <c r="H135" s="15" t="str">
        <f aca="false">+IF(G135="","",(G135*0.16))</f>
        <v/>
      </c>
      <c r="I135" s="15" t="str">
        <f aca="false">+IF(H135="","",H135*D135)</f>
        <v/>
      </c>
      <c r="J135" s="15" t="str">
        <f aca="false">+IF(H135="","",(I135+(G135*D135)))</f>
        <v/>
      </c>
    </row>
    <row r="136" customFormat="false" ht="21" hidden="false" customHeight="false" outlineLevel="0" collapsed="false">
      <c r="A136" s="10" t="n">
        <v>133</v>
      </c>
      <c r="B136" s="11" t="s">
        <v>241</v>
      </c>
      <c r="C136" s="11" t="s">
        <v>242</v>
      </c>
      <c r="D136" s="12" t="n">
        <v>150</v>
      </c>
      <c r="E136" s="13"/>
      <c r="F136" s="13"/>
      <c r="G136" s="14"/>
      <c r="H136" s="15" t="str">
        <f aca="false">+IF(G136="","",(G136*0.16))</f>
        <v/>
      </c>
      <c r="I136" s="15" t="str">
        <f aca="false">+IF(H136="","",H136*D136)</f>
        <v/>
      </c>
      <c r="J136" s="15" t="str">
        <f aca="false">+IF(H136="","",(I136+(G136*D136)))</f>
        <v/>
      </c>
    </row>
    <row r="137" customFormat="false" ht="12.75" hidden="false" customHeight="false" outlineLevel="0" collapsed="false">
      <c r="A137" s="10" t="n">
        <v>134</v>
      </c>
      <c r="B137" s="11" t="s">
        <v>243</v>
      </c>
      <c r="C137" s="11" t="s">
        <v>244</v>
      </c>
      <c r="D137" s="12" t="n">
        <v>150</v>
      </c>
      <c r="E137" s="13"/>
      <c r="F137" s="13"/>
      <c r="G137" s="14"/>
      <c r="H137" s="15" t="str">
        <f aca="false">+IF(G137="","",(G137*0.16))</f>
        <v/>
      </c>
      <c r="I137" s="15" t="str">
        <f aca="false">+IF(H137="","",H137*D137)</f>
        <v/>
      </c>
      <c r="J137" s="15" t="str">
        <f aca="false">+IF(H137="","",(I137+(G137*D137)))</f>
        <v/>
      </c>
    </row>
    <row r="138" customFormat="false" ht="12.75" hidden="false" customHeight="false" outlineLevel="0" collapsed="false">
      <c r="A138" s="10" t="n">
        <v>135</v>
      </c>
      <c r="B138" s="11" t="s">
        <v>245</v>
      </c>
      <c r="C138" s="11" t="s">
        <v>246</v>
      </c>
      <c r="D138" s="12" t="n">
        <v>180</v>
      </c>
      <c r="E138" s="13"/>
      <c r="F138" s="13"/>
      <c r="G138" s="14"/>
      <c r="H138" s="15" t="str">
        <f aca="false">+IF(G138="","",(G138*0.16))</f>
        <v/>
      </c>
      <c r="I138" s="15" t="str">
        <f aca="false">+IF(H138="","",H138*D138)</f>
        <v/>
      </c>
      <c r="J138" s="15" t="str">
        <f aca="false">+IF(H138="","",(I138+(G138*D138)))</f>
        <v/>
      </c>
    </row>
    <row r="139" customFormat="false" ht="31.5" hidden="false" customHeight="false" outlineLevel="0" collapsed="false">
      <c r="A139" s="10" t="n">
        <v>136</v>
      </c>
      <c r="B139" s="11" t="s">
        <v>247</v>
      </c>
      <c r="C139" s="11" t="s">
        <v>248</v>
      </c>
      <c r="D139" s="12" t="n">
        <v>50</v>
      </c>
      <c r="E139" s="13"/>
      <c r="F139" s="13"/>
      <c r="G139" s="14"/>
      <c r="H139" s="15" t="str">
        <f aca="false">+IF(G139="","",(G139*0.16))</f>
        <v/>
      </c>
      <c r="I139" s="15" t="str">
        <f aca="false">+IF(H139="","",H139*D139)</f>
        <v/>
      </c>
      <c r="J139" s="15" t="str">
        <f aca="false">+IF(H139="","",(I139+(G139*D139)))</f>
        <v/>
      </c>
    </row>
    <row r="140" customFormat="false" ht="21" hidden="false" customHeight="false" outlineLevel="0" collapsed="false">
      <c r="A140" s="10" t="n">
        <v>137</v>
      </c>
      <c r="B140" s="11" t="s">
        <v>249</v>
      </c>
      <c r="C140" s="11" t="s">
        <v>250</v>
      </c>
      <c r="D140" s="12" t="n">
        <v>50</v>
      </c>
      <c r="E140" s="13"/>
      <c r="F140" s="13"/>
      <c r="G140" s="14"/>
      <c r="H140" s="15" t="str">
        <f aca="false">+IF(G140="","",(G140*0.16))</f>
        <v/>
      </c>
      <c r="I140" s="15" t="str">
        <f aca="false">+IF(H140="","",H140*D140)</f>
        <v/>
      </c>
      <c r="J140" s="15" t="str">
        <f aca="false">+IF(H140="","",(I140+(G140*D140)))</f>
        <v/>
      </c>
    </row>
    <row r="141" customFormat="false" ht="21" hidden="false" customHeight="false" outlineLevel="0" collapsed="false">
      <c r="A141" s="10" t="n">
        <v>138</v>
      </c>
      <c r="B141" s="11" t="s">
        <v>251</v>
      </c>
      <c r="C141" s="11" t="s">
        <v>252</v>
      </c>
      <c r="D141" s="12" t="n">
        <v>8</v>
      </c>
      <c r="E141" s="13"/>
      <c r="F141" s="13"/>
      <c r="G141" s="14"/>
      <c r="H141" s="15" t="str">
        <f aca="false">+IF(G141="","",(G141*0.16))</f>
        <v/>
      </c>
      <c r="I141" s="15" t="str">
        <f aca="false">+IF(H141="","",H141*D141)</f>
        <v/>
      </c>
      <c r="J141" s="15" t="str">
        <f aca="false">+IF(H141="","",(I141+(G141*D141)))</f>
        <v/>
      </c>
    </row>
    <row r="142" customFormat="false" ht="31.5" hidden="false" customHeight="false" outlineLevel="0" collapsed="false">
      <c r="A142" s="10" t="n">
        <v>139</v>
      </c>
      <c r="B142" s="11" t="s">
        <v>253</v>
      </c>
      <c r="C142" s="11" t="s">
        <v>254</v>
      </c>
      <c r="D142" s="12" t="n">
        <v>16</v>
      </c>
      <c r="E142" s="13"/>
      <c r="F142" s="13"/>
      <c r="G142" s="14"/>
      <c r="H142" s="15" t="str">
        <f aca="false">+IF(G142="","",(G142*0.16))</f>
        <v/>
      </c>
      <c r="I142" s="15" t="str">
        <f aca="false">+IF(H142="","",H142*D142)</f>
        <v/>
      </c>
      <c r="J142" s="15" t="str">
        <f aca="false">+IF(H142="","",(I142+(G142*D142)))</f>
        <v/>
      </c>
    </row>
    <row r="143" customFormat="false" ht="12.75" hidden="false" customHeight="false" outlineLevel="0" collapsed="false">
      <c r="A143" s="10" t="n">
        <v>140</v>
      </c>
      <c r="B143" s="11" t="s">
        <v>255</v>
      </c>
      <c r="C143" s="11" t="s">
        <v>256</v>
      </c>
      <c r="D143" s="12" t="n">
        <v>30</v>
      </c>
      <c r="E143" s="13"/>
      <c r="F143" s="13"/>
      <c r="G143" s="14"/>
      <c r="H143" s="15" t="str">
        <f aca="false">+IF(G143="","",(G143*0.16))</f>
        <v/>
      </c>
      <c r="I143" s="15" t="str">
        <f aca="false">+IF(H143="","",H143*D143)</f>
        <v/>
      </c>
      <c r="J143" s="15" t="str">
        <f aca="false">+IF(H143="","",(I143+(G143*D143)))</f>
        <v/>
      </c>
    </row>
    <row r="144" customFormat="false" ht="21" hidden="false" customHeight="false" outlineLevel="0" collapsed="false">
      <c r="A144" s="10" t="n">
        <v>141</v>
      </c>
      <c r="B144" s="11" t="s">
        <v>257</v>
      </c>
      <c r="C144" s="11" t="s">
        <v>258</v>
      </c>
      <c r="D144" s="12" t="n">
        <v>10</v>
      </c>
      <c r="E144" s="13"/>
      <c r="F144" s="13"/>
      <c r="G144" s="14"/>
      <c r="H144" s="15" t="str">
        <f aca="false">+IF(G144="","",(G144*0.16))</f>
        <v/>
      </c>
      <c r="I144" s="15" t="str">
        <f aca="false">+IF(H144="","",H144*D144)</f>
        <v/>
      </c>
      <c r="J144" s="15" t="str">
        <f aca="false">+IF(H144="","",(I144+(G144*D144)))</f>
        <v/>
      </c>
    </row>
    <row r="145" customFormat="false" ht="21" hidden="false" customHeight="false" outlineLevel="0" collapsed="false">
      <c r="A145" s="10" t="n">
        <v>142</v>
      </c>
      <c r="B145" s="11" t="s">
        <v>259</v>
      </c>
      <c r="C145" s="11" t="s">
        <v>260</v>
      </c>
      <c r="D145" s="12" t="n">
        <v>3</v>
      </c>
      <c r="E145" s="13"/>
      <c r="F145" s="13"/>
      <c r="G145" s="14"/>
      <c r="H145" s="15" t="str">
        <f aca="false">+IF(G145="","",(G145*0.16))</f>
        <v/>
      </c>
      <c r="I145" s="15" t="str">
        <f aca="false">+IF(H145="","",H145*D145)</f>
        <v/>
      </c>
      <c r="J145" s="15" t="str">
        <f aca="false">+IF(H145="","",(I145+(G145*D145)))</f>
        <v/>
      </c>
    </row>
    <row r="146" customFormat="false" ht="12.75" hidden="false" customHeight="false" outlineLevel="0" collapsed="false">
      <c r="A146" s="10" t="n">
        <v>143</v>
      </c>
      <c r="B146" s="11" t="s">
        <v>261</v>
      </c>
      <c r="C146" s="11" t="s">
        <v>262</v>
      </c>
      <c r="D146" s="12" t="n">
        <v>1</v>
      </c>
      <c r="E146" s="13"/>
      <c r="F146" s="13"/>
      <c r="G146" s="14"/>
      <c r="H146" s="15" t="str">
        <f aca="false">+IF(G146="","",(G146*0.16))</f>
        <v/>
      </c>
      <c r="I146" s="15" t="str">
        <f aca="false">+IF(H146="","",H146*D146)</f>
        <v/>
      </c>
      <c r="J146" s="15" t="str">
        <f aca="false">+IF(H146="","",(I146+(G146*D146)))</f>
        <v/>
      </c>
    </row>
    <row r="147" customFormat="false" ht="31.5" hidden="false" customHeight="false" outlineLevel="0" collapsed="false">
      <c r="A147" s="10" t="n">
        <v>144</v>
      </c>
      <c r="B147" s="11" t="s">
        <v>263</v>
      </c>
      <c r="C147" s="11" t="s">
        <v>264</v>
      </c>
      <c r="D147" s="12" t="n">
        <v>1</v>
      </c>
      <c r="E147" s="13"/>
      <c r="F147" s="13"/>
      <c r="G147" s="14"/>
      <c r="H147" s="15" t="str">
        <f aca="false">+IF(G147="","",(G147*0.16))</f>
        <v/>
      </c>
      <c r="I147" s="15" t="str">
        <f aca="false">+IF(H147="","",H147*D147)</f>
        <v/>
      </c>
      <c r="J147" s="15" t="str">
        <f aca="false">+IF(H147="","",(I147+(G147*D147)))</f>
        <v/>
      </c>
    </row>
    <row r="148" customFormat="false" ht="31.5" hidden="false" customHeight="false" outlineLevel="0" collapsed="false">
      <c r="A148" s="10" t="n">
        <v>145</v>
      </c>
      <c r="B148" s="11" t="s">
        <v>263</v>
      </c>
      <c r="C148" s="11" t="s">
        <v>265</v>
      </c>
      <c r="D148" s="12" t="n">
        <v>1</v>
      </c>
      <c r="E148" s="13"/>
      <c r="F148" s="13"/>
      <c r="G148" s="14"/>
      <c r="H148" s="15" t="str">
        <f aca="false">+IF(G148="","",(G148*0.16))</f>
        <v/>
      </c>
      <c r="I148" s="15" t="str">
        <f aca="false">+IF(H148="","",H148*D148)</f>
        <v/>
      </c>
      <c r="J148" s="15" t="str">
        <f aca="false">+IF(H148="","",(I148+(G148*D148)))</f>
        <v/>
      </c>
    </row>
    <row r="149" customFormat="false" ht="21" hidden="false" customHeight="false" outlineLevel="0" collapsed="false">
      <c r="A149" s="10" t="n">
        <v>146</v>
      </c>
      <c r="B149" s="11" t="s">
        <v>266</v>
      </c>
      <c r="C149" s="11" t="s">
        <v>267</v>
      </c>
      <c r="D149" s="12" t="n">
        <v>1</v>
      </c>
      <c r="E149" s="13"/>
      <c r="F149" s="13"/>
      <c r="G149" s="14"/>
      <c r="H149" s="15" t="str">
        <f aca="false">+IF(G149="","",(G149*0.16))</f>
        <v/>
      </c>
      <c r="I149" s="15" t="str">
        <f aca="false">+IF(H149="","",H149*D149)</f>
        <v/>
      </c>
      <c r="J149" s="15" t="str">
        <f aca="false">+IF(H149="","",(I149+(G149*D149)))</f>
        <v/>
      </c>
    </row>
    <row r="150" customFormat="false" ht="31.5" hidden="false" customHeight="false" outlineLevel="0" collapsed="false">
      <c r="A150" s="10" t="n">
        <v>147</v>
      </c>
      <c r="B150" s="11" t="s">
        <v>268</v>
      </c>
      <c r="C150" s="11" t="s">
        <v>268</v>
      </c>
      <c r="D150" s="12" t="n">
        <v>7</v>
      </c>
      <c r="E150" s="13"/>
      <c r="F150" s="13"/>
      <c r="G150" s="14"/>
      <c r="H150" s="15" t="str">
        <f aca="false">+IF(G150="","",(G150*0.16))</f>
        <v/>
      </c>
      <c r="I150" s="15" t="str">
        <f aca="false">+IF(H150="","",H150*D150)</f>
        <v/>
      </c>
      <c r="J150" s="15" t="str">
        <f aca="false">+IF(H150="","",(I150+(G150*D150)))</f>
        <v/>
      </c>
    </row>
    <row r="151" customFormat="false" ht="21" hidden="false" customHeight="false" outlineLevel="0" collapsed="false">
      <c r="A151" s="10" t="n">
        <v>148</v>
      </c>
      <c r="B151" s="11" t="s">
        <v>269</v>
      </c>
      <c r="C151" s="11" t="s">
        <v>270</v>
      </c>
      <c r="D151" s="12" t="n">
        <v>1</v>
      </c>
      <c r="E151" s="13"/>
      <c r="F151" s="13"/>
      <c r="G151" s="14"/>
      <c r="H151" s="15" t="str">
        <f aca="false">+IF(G151="","",(G151*0.16))</f>
        <v/>
      </c>
      <c r="I151" s="15" t="str">
        <f aca="false">+IF(H151="","",H151*D151)</f>
        <v/>
      </c>
      <c r="J151" s="15" t="str">
        <f aca="false">+IF(H151="","",(I151+(G151*D151)))</f>
        <v/>
      </c>
    </row>
    <row r="152" customFormat="false" ht="31.5" hidden="false" customHeight="false" outlineLevel="0" collapsed="false">
      <c r="A152" s="10" t="n">
        <v>149</v>
      </c>
      <c r="B152" s="11" t="s">
        <v>271</v>
      </c>
      <c r="C152" s="11" t="s">
        <v>272</v>
      </c>
      <c r="D152" s="12" t="n">
        <v>8</v>
      </c>
      <c r="E152" s="13"/>
      <c r="F152" s="13"/>
      <c r="G152" s="14"/>
      <c r="H152" s="15" t="str">
        <f aca="false">+IF(G152="","",(G152*0.16))</f>
        <v/>
      </c>
      <c r="I152" s="15" t="str">
        <f aca="false">+IF(H152="","",H152*D152)</f>
        <v/>
      </c>
      <c r="J152" s="15" t="str">
        <f aca="false">+IF(H152="","",(I152+(G152*D152)))</f>
        <v/>
      </c>
    </row>
    <row r="153" customFormat="false" ht="12.75" hidden="false" customHeight="false" outlineLevel="0" collapsed="false">
      <c r="A153" s="10" t="n">
        <v>150</v>
      </c>
      <c r="B153" s="11" t="s">
        <v>273</v>
      </c>
      <c r="C153" s="11" t="s">
        <v>274</v>
      </c>
      <c r="D153" s="12" t="n">
        <v>2</v>
      </c>
      <c r="E153" s="13"/>
      <c r="F153" s="13"/>
      <c r="G153" s="14"/>
      <c r="H153" s="15" t="str">
        <f aca="false">+IF(G153="","",(G153*0.16))</f>
        <v/>
      </c>
      <c r="I153" s="15" t="str">
        <f aca="false">+IF(H153="","",H153*D153)</f>
        <v/>
      </c>
      <c r="J153" s="15" t="str">
        <f aca="false">+IF(H153="","",(I153+(G153*D153)))</f>
        <v/>
      </c>
    </row>
    <row r="154" customFormat="false" ht="12.75" hidden="false" customHeight="false" outlineLevel="0" collapsed="false">
      <c r="A154" s="10" t="n">
        <v>151</v>
      </c>
      <c r="B154" s="11" t="s">
        <v>275</v>
      </c>
      <c r="C154" s="11" t="s">
        <v>276</v>
      </c>
      <c r="D154" s="12" t="n">
        <v>5</v>
      </c>
      <c r="E154" s="13"/>
      <c r="F154" s="13"/>
      <c r="G154" s="14"/>
      <c r="H154" s="15" t="str">
        <f aca="false">+IF(G154="","",(G154*0.16))</f>
        <v/>
      </c>
      <c r="I154" s="15" t="str">
        <f aca="false">+IF(H154="","",H154*D154)</f>
        <v/>
      </c>
      <c r="J154" s="15" t="str">
        <f aca="false">+IF(H154="","",(I154+(G154*D154)))</f>
        <v/>
      </c>
    </row>
    <row r="155" customFormat="false" ht="21" hidden="false" customHeight="false" outlineLevel="0" collapsed="false">
      <c r="A155" s="10" t="n">
        <v>152</v>
      </c>
      <c r="B155" s="11" t="s">
        <v>277</v>
      </c>
      <c r="C155" s="11" t="s">
        <v>278</v>
      </c>
      <c r="D155" s="12" t="n">
        <v>1</v>
      </c>
      <c r="E155" s="13"/>
      <c r="F155" s="13"/>
      <c r="G155" s="14"/>
      <c r="H155" s="15" t="str">
        <f aca="false">+IF(G155="","",(G155*0.16))</f>
        <v/>
      </c>
      <c r="I155" s="15" t="str">
        <f aca="false">+IF(H155="","",H155*D155)</f>
        <v/>
      </c>
      <c r="J155" s="15" t="str">
        <f aca="false">+IF(H155="","",(I155+(G155*D155)))</f>
        <v/>
      </c>
    </row>
    <row r="156" customFormat="false" ht="21" hidden="false" customHeight="false" outlineLevel="0" collapsed="false">
      <c r="A156" s="10" t="n">
        <v>153</v>
      </c>
      <c r="B156" s="11" t="s">
        <v>279</v>
      </c>
      <c r="C156" s="11" t="s">
        <v>280</v>
      </c>
      <c r="D156" s="12" t="n">
        <v>1</v>
      </c>
      <c r="E156" s="13"/>
      <c r="F156" s="13"/>
      <c r="G156" s="14"/>
      <c r="H156" s="15" t="str">
        <f aca="false">+IF(G156="","",(G156*0.16))</f>
        <v/>
      </c>
      <c r="I156" s="15" t="str">
        <f aca="false">+IF(H156="","",H156*D156)</f>
        <v/>
      </c>
      <c r="J156" s="15" t="str">
        <f aca="false">+IF(H156="","",(I156+(G156*D156)))</f>
        <v/>
      </c>
    </row>
    <row r="157" customFormat="false" ht="42" hidden="false" customHeight="false" outlineLevel="0" collapsed="false">
      <c r="A157" s="10" t="n">
        <v>154</v>
      </c>
      <c r="B157" s="11" t="s">
        <v>281</v>
      </c>
      <c r="C157" s="11" t="s">
        <v>282</v>
      </c>
      <c r="D157" s="12" t="n">
        <v>1</v>
      </c>
      <c r="E157" s="13"/>
      <c r="F157" s="13"/>
      <c r="G157" s="14"/>
      <c r="H157" s="15" t="str">
        <f aca="false">+IF(G157="","",(G157*0.16))</f>
        <v/>
      </c>
      <c r="I157" s="15" t="str">
        <f aca="false">+IF(H157="","",H157*D157)</f>
        <v/>
      </c>
      <c r="J157" s="15" t="str">
        <f aca="false">+IF(H157="","",(I157+(G157*D157)))</f>
        <v/>
      </c>
    </row>
    <row r="158" customFormat="false" ht="12.75" hidden="false" customHeight="false" outlineLevel="0" collapsed="false">
      <c r="A158" s="10" t="n">
        <v>155</v>
      </c>
      <c r="B158" s="11" t="s">
        <v>283</v>
      </c>
      <c r="C158" s="11" t="s">
        <v>284</v>
      </c>
      <c r="D158" s="12" t="n">
        <v>1</v>
      </c>
      <c r="E158" s="13"/>
      <c r="F158" s="13"/>
      <c r="G158" s="14"/>
      <c r="H158" s="15" t="str">
        <f aca="false">+IF(G158="","",(G158*0.16))</f>
        <v/>
      </c>
      <c r="I158" s="15" t="str">
        <f aca="false">+IF(H158="","",H158*D158)</f>
        <v/>
      </c>
      <c r="J158" s="15" t="str">
        <f aca="false">+IF(H158="","",(I158+(G158*D158)))</f>
        <v/>
      </c>
    </row>
    <row r="159" customFormat="false" ht="12.75" hidden="false" customHeight="false" outlineLevel="0" collapsed="false">
      <c r="A159" s="10" t="n">
        <v>156</v>
      </c>
      <c r="B159" s="11" t="s">
        <v>283</v>
      </c>
      <c r="C159" s="11" t="s">
        <v>285</v>
      </c>
      <c r="D159" s="12" t="n">
        <v>1</v>
      </c>
      <c r="E159" s="13"/>
      <c r="F159" s="13"/>
      <c r="G159" s="14"/>
      <c r="H159" s="15" t="str">
        <f aca="false">+IF(G159="","",(G159*0.16))</f>
        <v/>
      </c>
      <c r="I159" s="15" t="str">
        <f aca="false">+IF(H159="","",H159*D159)</f>
        <v/>
      </c>
      <c r="J159" s="15" t="str">
        <f aca="false">+IF(H159="","",(I159+(G159*D159)))</f>
        <v/>
      </c>
    </row>
    <row r="160" customFormat="false" ht="12.75" hidden="false" customHeight="false" outlineLevel="0" collapsed="false">
      <c r="A160" s="10" t="n">
        <v>157</v>
      </c>
      <c r="B160" s="11" t="s">
        <v>283</v>
      </c>
      <c r="C160" s="11" t="s">
        <v>286</v>
      </c>
      <c r="D160" s="12" t="n">
        <v>1</v>
      </c>
      <c r="E160" s="13"/>
      <c r="F160" s="13"/>
      <c r="G160" s="14"/>
      <c r="H160" s="15" t="str">
        <f aca="false">+IF(G160="","",(G160*0.16))</f>
        <v/>
      </c>
      <c r="I160" s="15" t="str">
        <f aca="false">+IF(H160="","",H160*D160)</f>
        <v/>
      </c>
      <c r="J160" s="15" t="str">
        <f aca="false">+IF(H160="","",(I160+(G160*D160)))</f>
        <v/>
      </c>
    </row>
    <row r="161" customFormat="false" ht="12.75" hidden="false" customHeight="false" outlineLevel="0" collapsed="false">
      <c r="A161" s="10" t="n">
        <v>158</v>
      </c>
      <c r="B161" s="11" t="s">
        <v>287</v>
      </c>
      <c r="C161" s="11" t="s">
        <v>288</v>
      </c>
      <c r="D161" s="12" t="n">
        <v>1</v>
      </c>
      <c r="E161" s="13"/>
      <c r="F161" s="13"/>
      <c r="G161" s="14"/>
      <c r="H161" s="15" t="str">
        <f aca="false">+IF(G161="","",(G161*0.16))</f>
        <v/>
      </c>
      <c r="I161" s="15" t="str">
        <f aca="false">+IF(H161="","",H161*D161)</f>
        <v/>
      </c>
      <c r="J161" s="15" t="str">
        <f aca="false">+IF(H161="","",(I161+(G161*D161)))</f>
        <v/>
      </c>
    </row>
    <row r="162" customFormat="false" ht="25.5" hidden="false" customHeight="false" outlineLevel="0" collapsed="false">
      <c r="A162" s="10" t="n">
        <v>159</v>
      </c>
      <c r="B162" s="24" t="s">
        <v>237</v>
      </c>
      <c r="C162" s="24" t="s">
        <v>238</v>
      </c>
      <c r="D162" s="25" t="n">
        <v>150</v>
      </c>
      <c r="E162" s="13"/>
      <c r="F162" s="13"/>
      <c r="G162" s="14"/>
      <c r="H162" s="15" t="str">
        <f aca="false">+IF(G162="","",(G162*0.16))</f>
        <v/>
      </c>
      <c r="I162" s="15" t="str">
        <f aca="false">+IF(H162="","",H162*D162)</f>
        <v/>
      </c>
      <c r="J162" s="15" t="str">
        <f aca="false">+IF(H162="","",(I162+(G162*D162)))</f>
        <v/>
      </c>
    </row>
    <row r="163" customFormat="false" ht="25.5" hidden="false" customHeight="false" outlineLevel="0" collapsed="false">
      <c r="A163" s="10" t="n">
        <v>160</v>
      </c>
      <c r="B163" s="24" t="s">
        <v>239</v>
      </c>
      <c r="C163" s="24" t="s">
        <v>240</v>
      </c>
      <c r="D163" s="25" t="n">
        <v>200</v>
      </c>
      <c r="E163" s="13"/>
      <c r="F163" s="13"/>
      <c r="G163" s="14"/>
      <c r="H163" s="15" t="str">
        <f aca="false">+IF(G163="","",(G163*0.16))</f>
        <v/>
      </c>
      <c r="I163" s="15" t="str">
        <f aca="false">+IF(H163="","",H163*D163)</f>
        <v/>
      </c>
      <c r="J163" s="15" t="str">
        <f aca="false">+IF(H163="","",(I163+(G163*D163)))</f>
        <v/>
      </c>
    </row>
    <row r="164" customFormat="false" ht="25.5" hidden="false" customHeight="false" outlineLevel="0" collapsed="false">
      <c r="A164" s="10" t="n">
        <v>161</v>
      </c>
      <c r="B164" s="24" t="s">
        <v>241</v>
      </c>
      <c r="C164" s="24" t="s">
        <v>242</v>
      </c>
      <c r="D164" s="25" t="n">
        <v>150</v>
      </c>
      <c r="E164" s="13"/>
      <c r="F164" s="13"/>
      <c r="G164" s="14"/>
      <c r="H164" s="15" t="str">
        <f aca="false">+IF(G164="","",(G164*0.16))</f>
        <v/>
      </c>
      <c r="I164" s="15" t="str">
        <f aca="false">+IF(H164="","",H164*D164)</f>
        <v/>
      </c>
      <c r="J164" s="15" t="str">
        <f aca="false">+IF(H164="","",(I164+(G164*D164)))</f>
        <v/>
      </c>
    </row>
    <row r="165" customFormat="false" ht="12.75" hidden="false" customHeight="false" outlineLevel="0" collapsed="false">
      <c r="A165" s="10" t="n">
        <v>162</v>
      </c>
      <c r="B165" s="24" t="s">
        <v>289</v>
      </c>
      <c r="C165" s="24" t="s">
        <v>290</v>
      </c>
      <c r="D165" s="25" t="n">
        <v>180</v>
      </c>
      <c r="E165" s="13"/>
      <c r="F165" s="13"/>
      <c r="G165" s="14"/>
      <c r="H165" s="15" t="str">
        <f aca="false">+IF(G165="","",(G165*0.16))</f>
        <v/>
      </c>
      <c r="I165" s="15" t="str">
        <f aca="false">+IF(H165="","",H165*D165)</f>
        <v/>
      </c>
      <c r="J165" s="15" t="str">
        <f aca="false">+IF(H165="","",(I165+(G165*D165)))</f>
        <v/>
      </c>
    </row>
    <row r="166" customFormat="false" ht="25.5" hidden="false" customHeight="false" outlineLevel="0" collapsed="false">
      <c r="A166" s="10" t="n">
        <v>163</v>
      </c>
      <c r="B166" s="24" t="s">
        <v>291</v>
      </c>
      <c r="C166" s="24" t="s">
        <v>292</v>
      </c>
      <c r="D166" s="25" t="n">
        <v>900</v>
      </c>
      <c r="E166" s="13"/>
      <c r="F166" s="13"/>
      <c r="G166" s="14"/>
      <c r="H166" s="15" t="str">
        <f aca="false">+IF(G166="","",(G166*0.16))</f>
        <v/>
      </c>
      <c r="I166" s="15" t="str">
        <f aca="false">+IF(H166="","",H166*D166)</f>
        <v/>
      </c>
      <c r="J166" s="15" t="str">
        <f aca="false">+IF(H166="","",(I166+(G166*D166)))</f>
        <v/>
      </c>
    </row>
    <row r="167" customFormat="false" ht="25.5" hidden="false" customHeight="false" outlineLevel="0" collapsed="false">
      <c r="A167" s="10" t="n">
        <v>164</v>
      </c>
      <c r="B167" s="24" t="s">
        <v>293</v>
      </c>
      <c r="C167" s="24" t="s">
        <v>294</v>
      </c>
      <c r="D167" s="25" t="n">
        <v>16</v>
      </c>
      <c r="E167" s="13"/>
      <c r="F167" s="13"/>
      <c r="G167" s="14"/>
      <c r="H167" s="15" t="str">
        <f aca="false">+IF(G167="","",(G167*0.16))</f>
        <v/>
      </c>
      <c r="I167" s="15" t="str">
        <f aca="false">+IF(H167="","",H167*D167)</f>
        <v/>
      </c>
      <c r="J167" s="15" t="str">
        <f aca="false">+IF(H167="","",(I167+(G167*D167)))</f>
        <v/>
      </c>
    </row>
    <row r="168" customFormat="false" ht="32.25" hidden="false" customHeight="true" outlineLevel="0" collapsed="false">
      <c r="A168" s="26" t="s">
        <v>295</v>
      </c>
      <c r="B168" s="26"/>
      <c r="C168" s="26"/>
      <c r="D168" s="26"/>
      <c r="E168" s="26"/>
      <c r="F168" s="26"/>
      <c r="G168" s="26"/>
      <c r="H168" s="26"/>
      <c r="I168" s="26"/>
      <c r="J168" s="27" t="n">
        <f aca="false">+SUM(J4:J167)</f>
        <v>0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A168:I168"/>
  </mergeCells>
  <printOptions headings="false" gridLines="false" gridLinesSet="true" horizontalCentered="true" verticalCentered="false"/>
  <pageMargins left="0.7875" right="0.7875" top="0.709027777777778" bottom="0.748611111111111" header="0.39375" footer="0.43333333333333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A (Accesorios de ferreteria y otros)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10-15T23:47:02Z</dcterms:modified>
  <cp:revision>0</cp:revision>
  <dc:subject/>
  <dc:title/>
</cp:coreProperties>
</file>