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CES" sheetId="1" state="visible" r:id="rId2"/>
  </sheets>
  <definedNames>
    <definedName function="false" hidden="false" localSheetId="0" name="Excel_BuiltIn__FilterDatabase" vbProcedure="false">LUCES!$A$4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ID</t>
  </si>
  <si>
    <t xml:space="preserve">NOMBRE EQUIPO </t>
  </si>
  <si>
    <t xml:space="preserve">DESCRIPCIÓN  Y/O  CARACTERÍSTICAS </t>
  </si>
  <si>
    <t xml:space="preserve">Cantidad </t>
  </si>
  <si>
    <t xml:space="preserve">MARCA OFERTADA</t>
  </si>
  <si>
    <t xml:space="preserve">DESCRIPCION Y /O CATACTERISTICA TECNICA OFERTADA</t>
  </si>
  <si>
    <t xml:space="preserve">VR. UNITARIO</t>
  </si>
  <si>
    <t xml:space="preserve">VR IVA UNITARIO</t>
  </si>
  <si>
    <t xml:space="preserve">VR IVA TOTAL</t>
  </si>
  <si>
    <t xml:space="preserve">VALOR TOTAL</t>
  </si>
  <si>
    <t xml:space="preserve">B</t>
  </si>
  <si>
    <t xml:space="preserve">C=(B)*16%</t>
  </si>
  <si>
    <t xml:space="preserve">D=A * C</t>
  </si>
  <si>
    <t xml:space="preserve">E= D + (B*A)</t>
  </si>
  <si>
    <t xml:space="preserve">Barra de Luces</t>
  </si>
  <si>
    <t xml:space="preserve">ELTS 50D 3 METROS Consistente, aislante de calor y electricidad, con 8 salidas para reflectores, con dispositivo central DMX</t>
  </si>
  <si>
    <t xml:space="preserve">Barra de Luces </t>
  </si>
  <si>
    <t xml:space="preserve">Consistente, aislante de calor y electricidad, con 8 salidas para reflectores, con dispositivo central DMXELTS 50D 3 METROS</t>
  </si>
  <si>
    <t xml:space="preserve">Barra de luces </t>
  </si>
  <si>
    <t xml:space="preserve">Consistente, aislante de calor y electricidad, con 8 salidas para reflectores, con dispositivo central DMX ELTS 50D 3 METROS</t>
  </si>
  <si>
    <t xml:space="preserve">Barras de Luces y Equipo de Luces</t>
  </si>
  <si>
    <t xml:space="preserve">Compra e instalación de 4  Barras de luces (esquema metálico con salidas independientes de reflectores de 6 a 8 salidas) y Equipo  (Consola de luces   de 16 por 32 canales , 4 dimmer pack  de 2.4 KW por dimmer ). Reflectores de luz tipo elipsoidal   cantidad 5 de 575Wtt, proyector de luz tipo par 56 en una cantidad de 16.  *FREZNEL cantidad 4 de 6" a 575wats**  MICROFONOS  cantidad 2   de solapa referencia .   2 MICROFONOS  de diadema referencia </t>
  </si>
  <si>
    <t xml:space="preserve">Cabezas moviles inteligentes</t>
  </si>
  <si>
    <t xml:space="preserve">Spot light de 250watts</t>
  </si>
  <si>
    <t xml:space="preserve">Wash light de 250watts</t>
  </si>
  <si>
    <t xml:space="preserve">Consola de luces Programable de 24 canales</t>
  </si>
  <si>
    <t xml:space="preserve">Consola de luces Programable de 48 canales</t>
  </si>
  <si>
    <t xml:space="preserve">Dimmer</t>
  </si>
  <si>
    <t xml:space="preserve">Dimmer 250v /100w </t>
  </si>
  <si>
    <t xml:space="preserve">Elipsoidales </t>
  </si>
  <si>
    <t xml:space="preserve">Disponible en ángulos de 19°, 26°, 36° y 50°, hasta 750W, lámpara HPL súper eficiente, tubos de lente intercambiables Rating 1000 watts maximum 30 GRADOS  /  Ellipsoidal Spotlight - 30 Degrees </t>
  </si>
  <si>
    <t xml:space="preserve">Fresneles - Arri Fresnel 150/300 Four Light Tungsten Mini Kit with Case (220VAC) </t>
  </si>
  <si>
    <t xml:space="preserve"> 4 LUCES COMPLETO
1 kit</t>
  </si>
  <si>
    <t xml:space="preserve">Juego de luces para video </t>
  </si>
  <si>
    <t xml:space="preserve">juego de luces para video con maleta y todos sus accesorios </t>
  </si>
  <si>
    <t xml:space="preserve">Lamparas</t>
  </si>
  <si>
    <t xml:space="preserve">50 lamparas de 200w 110v</t>
  </si>
  <si>
    <t xml:space="preserve"> Lámparas seguridad ALOGENAS DE 120W</t>
  </si>
  <si>
    <t xml:space="preserve">Linoleo 1,50 m x 10 m x 2mm negro</t>
  </si>
  <si>
    <t xml:space="preserve">Cascade NYCB Black CAS406</t>
  </si>
  <si>
    <t xml:space="preserve">Pantalla de proyección</t>
  </si>
  <si>
    <t xml:space="preserve">Telón manual con trípode 2.03 X 152</t>
  </si>
  <si>
    <t xml:space="preserve"> Telón fijo con control remoto 2.44 x 1.83 </t>
  </si>
  <si>
    <t xml:space="preserve">PERSEGUIDORES  </t>
  </si>
  <si>
    <t xml:space="preserve"> PERSEGUIDORES  575watts  a  120voltios</t>
  </si>
  <si>
    <t xml:space="preserve">Reflectores</t>
  </si>
  <si>
    <t xml:space="preserve">Color negro, Par 64 500W</t>
  </si>
  <si>
    <t xml:space="preserve">Color negro, Par 57</t>
  </si>
  <si>
    <t xml:space="preserve">Reflectores Color negro, Par 56</t>
  </si>
  <si>
    <t xml:space="preserve">PAR 56</t>
  </si>
  <si>
    <t xml:space="preserve">Reflectores Color negro, Par 64</t>
  </si>
  <si>
    <t xml:space="preserve">1000W</t>
  </si>
  <si>
    <t xml:space="preserve">Set  de luces para fotografia con cabezales de flass y todos sus accesrorios</t>
  </si>
  <si>
    <t xml:space="preserve">Elipsoidales disponible en ángulos de 19°, 26°, 36° y 50°, hasta 750W, lámpara HPL súper eficiente, tubos de lente intercambiables</t>
  </si>
  <si>
    <t xml:space="preserve">Rating 1000 watts maximum 
30 GRADOS   - NSI / Leviton Ellipsoidal Spotlight - 30 Degrees </t>
  </si>
  <si>
    <t xml:space="preserve">Sistema de Luces</t>
  </si>
  <si>
    <t xml:space="preserve">Riel electrificado de 58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_-* #,##0\ _€_-;\-* #,##0\ _€_-;_-* \-??\ _€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22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7"/>
      <name val="Tahoma"/>
      <family val="2"/>
    </font>
    <font>
      <b val="true"/>
      <sz val="1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J32" activeCellId="0" sqref="J3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28.85"/>
    <col collapsed="false" customWidth="true" hidden="false" outlineLevel="0" max="4" min="4" style="2" width="11.56"/>
    <col collapsed="false" customWidth="false" hidden="false" outlineLevel="0" max="5" min="5" style="3" width="11.42"/>
    <col collapsed="false" customWidth="true" hidden="false" outlineLevel="0" max="6" min="6" style="3" width="19.28"/>
    <col collapsed="false" customWidth="true" hidden="false" outlineLevel="0" max="7" min="7" style="4" width="15.13"/>
    <col collapsed="false" customWidth="true" hidden="false" outlineLevel="0" max="8" min="8" style="4" width="14.85"/>
    <col collapsed="false" customWidth="true" hidden="false" outlineLevel="0" max="9" min="9" style="4" width="13.41"/>
    <col collapsed="false" customWidth="true" hidden="false" outlineLevel="0" max="10" min="10" style="4" width="19.85"/>
    <col collapsed="false" customWidth="false" hidden="false" outlineLevel="0" max="257" min="11" style="1" width="11.42"/>
  </cols>
  <sheetData>
    <row r="1" s="3" customFormat="true" ht="90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10" customFormat="true" ht="46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 t="s">
        <v>8</v>
      </c>
      <c r="J2" s="9" t="s">
        <v>9</v>
      </c>
    </row>
    <row r="3" s="10" customFormat="true" ht="46.5" hidden="false" customHeight="true" outlineLevel="0" collapsed="false">
      <c r="A3" s="6"/>
      <c r="B3" s="6"/>
      <c r="C3" s="6"/>
      <c r="D3" s="6"/>
      <c r="E3" s="7"/>
      <c r="F3" s="7"/>
      <c r="G3" s="8" t="s">
        <v>10</v>
      </c>
      <c r="H3" s="9" t="s">
        <v>11</v>
      </c>
      <c r="I3" s="9" t="s">
        <v>12</v>
      </c>
      <c r="J3" s="9" t="s">
        <v>13</v>
      </c>
    </row>
    <row r="4" customFormat="false" ht="42" hidden="false" customHeight="true" outlineLevel="0" collapsed="false">
      <c r="A4" s="11" t="n">
        <v>1</v>
      </c>
      <c r="B4" s="11" t="s">
        <v>14</v>
      </c>
      <c r="C4" s="12" t="s">
        <v>15</v>
      </c>
      <c r="D4" s="13" t="n">
        <v>3</v>
      </c>
      <c r="E4" s="14"/>
      <c r="F4" s="14"/>
      <c r="G4" s="15"/>
      <c r="H4" s="16" t="str">
        <f aca="false">+IF(G4="","",(G4*0.16))</f>
        <v/>
      </c>
      <c r="I4" s="16" t="str">
        <f aca="false">+IF(H4="","",H4*D4)</f>
        <v/>
      </c>
      <c r="J4" s="16" t="str">
        <f aca="false">+IF(H4="","",(I4+(G4*D4)))</f>
        <v/>
      </c>
    </row>
    <row r="5" customFormat="false" ht="42" hidden="false" customHeight="false" outlineLevel="0" collapsed="false">
      <c r="A5" s="11" t="n">
        <v>2</v>
      </c>
      <c r="B5" s="11" t="s">
        <v>16</v>
      </c>
      <c r="C5" s="12" t="s">
        <v>17</v>
      </c>
      <c r="D5" s="13" t="n">
        <v>3</v>
      </c>
      <c r="E5" s="14"/>
      <c r="F5" s="14"/>
      <c r="G5" s="15"/>
      <c r="H5" s="16" t="str">
        <f aca="false">+IF(G5="","",(G5*0.16))</f>
        <v/>
      </c>
      <c r="I5" s="16" t="str">
        <f aca="false">+IF(H5="","",H5*D5)</f>
        <v/>
      </c>
      <c r="J5" s="16" t="str">
        <f aca="false">+IF(H5="","",(I5+(G5*D5)))</f>
        <v/>
      </c>
    </row>
    <row r="6" customFormat="false" ht="42" hidden="false" customHeight="false" outlineLevel="0" collapsed="false">
      <c r="A6" s="11" t="n">
        <v>3</v>
      </c>
      <c r="B6" s="11" t="s">
        <v>18</v>
      </c>
      <c r="C6" s="12" t="s">
        <v>19</v>
      </c>
      <c r="D6" s="13" t="n">
        <v>10</v>
      </c>
      <c r="E6" s="14"/>
      <c r="F6" s="14"/>
      <c r="G6" s="15"/>
      <c r="H6" s="16" t="str">
        <f aca="false">+IF(G6="","",(G6*0.16))</f>
        <v/>
      </c>
      <c r="I6" s="16" t="str">
        <f aca="false">+IF(H6="","",H6*D6)</f>
        <v/>
      </c>
      <c r="J6" s="16" t="str">
        <f aca="false">+IF(H6="","",(I6+(G6*D6)))</f>
        <v/>
      </c>
    </row>
    <row r="7" customFormat="false" ht="42" hidden="false" customHeight="false" outlineLevel="0" collapsed="false">
      <c r="A7" s="11" t="n">
        <v>4</v>
      </c>
      <c r="B7" s="11" t="s">
        <v>16</v>
      </c>
      <c r="C7" s="12" t="s">
        <v>19</v>
      </c>
      <c r="D7" s="13" t="n">
        <v>5</v>
      </c>
      <c r="E7" s="14"/>
      <c r="F7" s="14"/>
      <c r="G7" s="15"/>
      <c r="H7" s="16" t="str">
        <f aca="false">+IF(G7="","",(G7*0.16))</f>
        <v/>
      </c>
      <c r="I7" s="16" t="str">
        <f aca="false">+IF(H7="","",H7*D7)</f>
        <v/>
      </c>
      <c r="J7" s="16" t="str">
        <f aca="false">+IF(H7="","",(I7+(G7*D7)))</f>
        <v/>
      </c>
    </row>
    <row r="8" customFormat="false" ht="42" hidden="false" customHeight="false" outlineLevel="0" collapsed="false">
      <c r="A8" s="11" t="n">
        <v>5</v>
      </c>
      <c r="B8" s="11" t="s">
        <v>16</v>
      </c>
      <c r="C8" s="12" t="s">
        <v>19</v>
      </c>
      <c r="D8" s="13" t="n">
        <v>7</v>
      </c>
      <c r="E8" s="14"/>
      <c r="F8" s="14"/>
      <c r="G8" s="15"/>
      <c r="H8" s="16" t="str">
        <f aca="false">+IF(G8="","",(G8*0.16))</f>
        <v/>
      </c>
      <c r="I8" s="16" t="str">
        <f aca="false">+IF(H8="","",H8*D8)</f>
        <v/>
      </c>
      <c r="J8" s="16" t="str">
        <f aca="false">+IF(H8="","",(I8+(G8*D8)))</f>
        <v/>
      </c>
    </row>
    <row r="9" customFormat="false" ht="99" hidden="false" customHeight="false" outlineLevel="0" collapsed="false">
      <c r="A9" s="11" t="n">
        <v>6</v>
      </c>
      <c r="B9" s="11" t="s">
        <v>20</v>
      </c>
      <c r="C9" s="17" t="s">
        <v>21</v>
      </c>
      <c r="D9" s="13" t="n">
        <v>1</v>
      </c>
      <c r="E9" s="14"/>
      <c r="F9" s="14"/>
      <c r="G9" s="15"/>
      <c r="H9" s="16" t="str">
        <f aca="false">+IF(G9="","",(G9*0.16))</f>
        <v/>
      </c>
      <c r="I9" s="16" t="str">
        <f aca="false">+IF(H9="","",H9*D9)</f>
        <v/>
      </c>
      <c r="J9" s="16" t="str">
        <f aca="false">+IF(H9="","",(I9+(G9*D9)))</f>
        <v/>
      </c>
    </row>
    <row r="10" customFormat="false" ht="21" hidden="false" customHeight="false" outlineLevel="0" collapsed="false">
      <c r="A10" s="11" t="n">
        <v>7</v>
      </c>
      <c r="B10" s="11" t="s">
        <v>22</v>
      </c>
      <c r="C10" s="11" t="s">
        <v>23</v>
      </c>
      <c r="D10" s="13" t="n">
        <v>2</v>
      </c>
      <c r="E10" s="14"/>
      <c r="F10" s="14"/>
      <c r="G10" s="15"/>
      <c r="H10" s="16" t="str">
        <f aca="false">+IF(G10="","",(G10*0.16))</f>
        <v/>
      </c>
      <c r="I10" s="16" t="str">
        <f aca="false">+IF(H10="","",H10*D10)</f>
        <v/>
      </c>
      <c r="J10" s="16" t="str">
        <f aca="false">+IF(H10="","",(I10+(G10*D10)))</f>
        <v/>
      </c>
    </row>
    <row r="11" customFormat="false" ht="21" hidden="false" customHeight="false" outlineLevel="0" collapsed="false">
      <c r="A11" s="11" t="n">
        <v>8</v>
      </c>
      <c r="B11" s="11" t="s">
        <v>22</v>
      </c>
      <c r="C11" s="11" t="s">
        <v>24</v>
      </c>
      <c r="D11" s="13" t="n">
        <v>2</v>
      </c>
      <c r="E11" s="14"/>
      <c r="F11" s="14"/>
      <c r="G11" s="15"/>
      <c r="H11" s="16" t="str">
        <f aca="false">+IF(G11="","",(G11*0.16))</f>
        <v/>
      </c>
      <c r="I11" s="16" t="str">
        <f aca="false">+IF(H11="","",H11*D11)</f>
        <v/>
      </c>
      <c r="J11" s="16" t="str">
        <f aca="false">+IF(H11="","",(I11+(G11*D11)))</f>
        <v/>
      </c>
    </row>
    <row r="12" customFormat="false" ht="31.5" hidden="false" customHeight="false" outlineLevel="0" collapsed="false">
      <c r="A12" s="11" t="n">
        <v>9</v>
      </c>
      <c r="B12" s="11" t="s">
        <v>25</v>
      </c>
      <c r="C12" s="11" t="s">
        <v>25</v>
      </c>
      <c r="D12" s="13" t="n">
        <v>1</v>
      </c>
      <c r="E12" s="14"/>
      <c r="F12" s="14"/>
      <c r="G12" s="15"/>
      <c r="H12" s="16" t="str">
        <f aca="false">+IF(G12="","",(G12*0.16))</f>
        <v/>
      </c>
      <c r="I12" s="16" t="str">
        <f aca="false">+IF(H12="","",H12*D12)</f>
        <v/>
      </c>
      <c r="J12" s="16" t="str">
        <f aca="false">+IF(H12="","",(I12+(G12*D12)))</f>
        <v/>
      </c>
    </row>
    <row r="13" customFormat="false" ht="31.5" hidden="false" customHeight="false" outlineLevel="0" collapsed="false">
      <c r="A13" s="11" t="n">
        <v>10</v>
      </c>
      <c r="B13" s="11" t="s">
        <v>26</v>
      </c>
      <c r="C13" s="11" t="s">
        <v>26</v>
      </c>
      <c r="D13" s="13" t="n">
        <v>2</v>
      </c>
      <c r="E13" s="14"/>
      <c r="F13" s="14"/>
      <c r="G13" s="15"/>
      <c r="H13" s="16" t="str">
        <f aca="false">+IF(G13="","",(G13*0.16))</f>
        <v/>
      </c>
      <c r="I13" s="16" t="str">
        <f aca="false">+IF(H13="","",H13*D13)</f>
        <v/>
      </c>
      <c r="J13" s="16" t="str">
        <f aca="false">+IF(H13="","",(I13+(G13*D13)))</f>
        <v/>
      </c>
    </row>
    <row r="14" customFormat="false" ht="12.75" hidden="false" customHeight="false" outlineLevel="0" collapsed="false">
      <c r="A14" s="11" t="n">
        <v>11</v>
      </c>
      <c r="B14" s="11" t="s">
        <v>27</v>
      </c>
      <c r="C14" s="11" t="s">
        <v>28</v>
      </c>
      <c r="D14" s="13" t="n">
        <v>4</v>
      </c>
      <c r="E14" s="14"/>
      <c r="F14" s="14"/>
      <c r="G14" s="15"/>
      <c r="H14" s="16" t="str">
        <f aca="false">+IF(G14="","",(G14*0.16))</f>
        <v/>
      </c>
      <c r="I14" s="16" t="str">
        <f aca="false">+IF(H14="","",H14*D14)</f>
        <v/>
      </c>
      <c r="J14" s="16" t="str">
        <f aca="false">+IF(H14="","",(I14+(G14*D14)))</f>
        <v/>
      </c>
    </row>
    <row r="15" customFormat="false" ht="72.75" hidden="false" customHeight="true" outlineLevel="0" collapsed="false">
      <c r="A15" s="11" t="n">
        <v>12</v>
      </c>
      <c r="B15" s="11" t="s">
        <v>29</v>
      </c>
      <c r="C15" s="12" t="s">
        <v>30</v>
      </c>
      <c r="D15" s="13" t="n">
        <v>6</v>
      </c>
      <c r="E15" s="14"/>
      <c r="F15" s="14"/>
      <c r="G15" s="15"/>
      <c r="H15" s="16" t="str">
        <f aca="false">+IF(G15="","",(G15*0.16))</f>
        <v/>
      </c>
      <c r="I15" s="16" t="str">
        <f aca="false">+IF(H15="","",H15*D15)</f>
        <v/>
      </c>
      <c r="J15" s="16" t="str">
        <f aca="false">+IF(H15="","",(I15+(G15*D15)))</f>
        <v/>
      </c>
    </row>
    <row r="16" customFormat="false" ht="52.5" hidden="false" customHeight="false" outlineLevel="0" collapsed="false">
      <c r="A16" s="11" t="n">
        <v>13</v>
      </c>
      <c r="B16" s="11" t="s">
        <v>31</v>
      </c>
      <c r="C16" s="12" t="s">
        <v>32</v>
      </c>
      <c r="D16" s="13" t="n">
        <v>4</v>
      </c>
      <c r="E16" s="14"/>
      <c r="F16" s="14"/>
      <c r="G16" s="15"/>
      <c r="H16" s="16" t="str">
        <f aca="false">+IF(G16="","",(G16*0.16))</f>
        <v/>
      </c>
      <c r="I16" s="16" t="str">
        <f aca="false">+IF(H16="","",H16*D16)</f>
        <v/>
      </c>
      <c r="J16" s="16" t="str">
        <f aca="false">+IF(H16="","",(I16+(G16*D16)))</f>
        <v/>
      </c>
    </row>
    <row r="17" customFormat="false" ht="21" hidden="false" customHeight="false" outlineLevel="0" collapsed="false">
      <c r="A17" s="11" t="n">
        <v>14</v>
      </c>
      <c r="B17" s="11" t="s">
        <v>33</v>
      </c>
      <c r="C17" s="11" t="s">
        <v>34</v>
      </c>
      <c r="D17" s="13" t="n">
        <v>2</v>
      </c>
      <c r="E17" s="14"/>
      <c r="F17" s="14"/>
      <c r="G17" s="15"/>
      <c r="H17" s="16" t="str">
        <f aca="false">+IF(G17="","",(G17*0.16))</f>
        <v/>
      </c>
      <c r="I17" s="16" t="str">
        <f aca="false">+IF(H17="","",H17*D17)</f>
        <v/>
      </c>
      <c r="J17" s="16" t="str">
        <f aca="false">+IF(H17="","",(I17+(G17*D17)))</f>
        <v/>
      </c>
    </row>
    <row r="18" customFormat="false" ht="12.75" hidden="false" customHeight="false" outlineLevel="0" collapsed="false">
      <c r="A18" s="11" t="n">
        <v>15</v>
      </c>
      <c r="B18" s="11" t="s">
        <v>35</v>
      </c>
      <c r="C18" s="11" t="s">
        <v>36</v>
      </c>
      <c r="D18" s="13" t="n">
        <v>50</v>
      </c>
      <c r="E18" s="14"/>
      <c r="F18" s="14"/>
      <c r="G18" s="15"/>
      <c r="H18" s="16" t="str">
        <f aca="false">+IF(G18="","",(G18*0.16))</f>
        <v/>
      </c>
      <c r="I18" s="16" t="str">
        <f aca="false">+IF(H18="","",H18*D18)</f>
        <v/>
      </c>
      <c r="J18" s="16" t="str">
        <f aca="false">+IF(H18="","",(I18+(G18*D18)))</f>
        <v/>
      </c>
    </row>
    <row r="19" customFormat="false" ht="21" hidden="false" customHeight="false" outlineLevel="0" collapsed="false">
      <c r="A19" s="11" t="n">
        <v>16</v>
      </c>
      <c r="B19" s="11" t="s">
        <v>35</v>
      </c>
      <c r="C19" s="11" t="s">
        <v>37</v>
      </c>
      <c r="D19" s="13" t="n">
        <v>5</v>
      </c>
      <c r="E19" s="14"/>
      <c r="F19" s="14"/>
      <c r="G19" s="15"/>
      <c r="H19" s="16" t="str">
        <f aca="false">+IF(G19="","",(G19*0.16))</f>
        <v/>
      </c>
      <c r="I19" s="16" t="str">
        <f aca="false">+IF(H19="","",H19*D19)</f>
        <v/>
      </c>
      <c r="J19" s="16" t="str">
        <f aca="false">+IF(H19="","",(I19+(G19*D19)))</f>
        <v/>
      </c>
    </row>
    <row r="20" customFormat="false" ht="21" hidden="false" customHeight="false" outlineLevel="0" collapsed="false">
      <c r="A20" s="11" t="n">
        <v>17</v>
      </c>
      <c r="B20" s="11" t="s">
        <v>38</v>
      </c>
      <c r="C20" s="11" t="s">
        <v>39</v>
      </c>
      <c r="D20" s="13" t="n">
        <v>4</v>
      </c>
      <c r="E20" s="14"/>
      <c r="F20" s="14"/>
      <c r="G20" s="15"/>
      <c r="H20" s="16" t="str">
        <f aca="false">+IF(G20="","",(G20*0.16))</f>
        <v/>
      </c>
      <c r="I20" s="16" t="str">
        <f aca="false">+IF(H20="","",H20*D20)</f>
        <v/>
      </c>
      <c r="J20" s="16" t="str">
        <f aca="false">+IF(H20="","",(I20+(G20*D20)))</f>
        <v/>
      </c>
    </row>
    <row r="21" customFormat="false" ht="21" hidden="false" customHeight="false" outlineLevel="0" collapsed="false">
      <c r="A21" s="11" t="n">
        <v>18</v>
      </c>
      <c r="B21" s="11" t="s">
        <v>40</v>
      </c>
      <c r="C21" s="12" t="s">
        <v>41</v>
      </c>
      <c r="D21" s="13" t="n">
        <v>1</v>
      </c>
      <c r="E21" s="14"/>
      <c r="F21" s="14"/>
      <c r="G21" s="15"/>
      <c r="H21" s="16" t="str">
        <f aca="false">+IF(G21="","",(G21*0.16))</f>
        <v/>
      </c>
      <c r="I21" s="16" t="str">
        <f aca="false">+IF(H21="","",H21*D21)</f>
        <v/>
      </c>
      <c r="J21" s="16" t="str">
        <f aca="false">+IF(H21="","",(I21+(G21*D21)))</f>
        <v/>
      </c>
    </row>
    <row r="22" customFormat="false" ht="21" hidden="false" customHeight="false" outlineLevel="0" collapsed="false">
      <c r="A22" s="11" t="n">
        <v>19</v>
      </c>
      <c r="B22" s="11" t="s">
        <v>40</v>
      </c>
      <c r="C22" s="12" t="s">
        <v>42</v>
      </c>
      <c r="D22" s="13" t="n">
        <v>1</v>
      </c>
      <c r="E22" s="14"/>
      <c r="F22" s="14"/>
      <c r="G22" s="15"/>
      <c r="H22" s="16" t="str">
        <f aca="false">+IF(G22="","",(G22*0.16))</f>
        <v/>
      </c>
      <c r="I22" s="16" t="str">
        <f aca="false">+IF(H22="","",H22*D22)</f>
        <v/>
      </c>
      <c r="J22" s="16" t="str">
        <f aca="false">+IF(H22="","",(I22+(G22*D22)))</f>
        <v/>
      </c>
    </row>
    <row r="23" customFormat="false" ht="21" hidden="false" customHeight="false" outlineLevel="0" collapsed="false">
      <c r="A23" s="11" t="n">
        <v>20</v>
      </c>
      <c r="B23" s="11" t="s">
        <v>43</v>
      </c>
      <c r="C23" s="11" t="s">
        <v>44</v>
      </c>
      <c r="D23" s="13" t="n">
        <v>2</v>
      </c>
      <c r="E23" s="14"/>
      <c r="F23" s="14"/>
      <c r="G23" s="15"/>
      <c r="H23" s="16" t="str">
        <f aca="false">+IF(G23="","",(G23*0.16))</f>
        <v/>
      </c>
      <c r="I23" s="16" t="str">
        <f aca="false">+IF(H23="","",H23*D23)</f>
        <v/>
      </c>
      <c r="J23" s="16" t="str">
        <f aca="false">+IF(H23="","",(I23+(G23*D23)))</f>
        <v/>
      </c>
    </row>
    <row r="24" customFormat="false" ht="12.75" hidden="false" customHeight="false" outlineLevel="0" collapsed="false">
      <c r="A24" s="11" t="n">
        <v>21</v>
      </c>
      <c r="B24" s="11" t="s">
        <v>45</v>
      </c>
      <c r="C24" s="12" t="s">
        <v>46</v>
      </c>
      <c r="D24" s="13" t="n">
        <v>4</v>
      </c>
      <c r="E24" s="14"/>
      <c r="F24" s="14"/>
      <c r="G24" s="15"/>
      <c r="H24" s="16" t="str">
        <f aca="false">+IF(G24="","",(G24*0.16))</f>
        <v/>
      </c>
      <c r="I24" s="16" t="str">
        <f aca="false">+IF(H24="","",H24*D24)</f>
        <v/>
      </c>
      <c r="J24" s="16" t="str">
        <f aca="false">+IF(H24="","",(I24+(G24*D24)))</f>
        <v/>
      </c>
    </row>
    <row r="25" customFormat="false" ht="12.75" hidden="false" customHeight="false" outlineLevel="0" collapsed="false">
      <c r="A25" s="11" t="n">
        <v>22</v>
      </c>
      <c r="B25" s="11" t="s">
        <v>45</v>
      </c>
      <c r="C25" s="11" t="s">
        <v>47</v>
      </c>
      <c r="D25" s="13" t="n">
        <v>6</v>
      </c>
      <c r="E25" s="14"/>
      <c r="F25" s="14"/>
      <c r="G25" s="15"/>
      <c r="H25" s="16" t="str">
        <f aca="false">+IF(G25="","",(G25*0.16))</f>
        <v/>
      </c>
      <c r="I25" s="16" t="str">
        <f aca="false">+IF(H25="","",H25*D25)</f>
        <v/>
      </c>
      <c r="J25" s="16" t="str">
        <f aca="false">+IF(H25="","",(I25+(G25*D25)))</f>
        <v/>
      </c>
    </row>
    <row r="26" customFormat="false" ht="21" hidden="false" customHeight="false" outlineLevel="0" collapsed="false">
      <c r="A26" s="11" t="n">
        <v>23</v>
      </c>
      <c r="B26" s="11" t="s">
        <v>48</v>
      </c>
      <c r="C26" s="12" t="s">
        <v>49</v>
      </c>
      <c r="D26" s="13" t="n">
        <v>6</v>
      </c>
      <c r="E26" s="14"/>
      <c r="F26" s="14"/>
      <c r="G26" s="15"/>
      <c r="H26" s="16" t="str">
        <f aca="false">+IF(G26="","",(G26*0.16))</f>
        <v/>
      </c>
      <c r="I26" s="16" t="str">
        <f aca="false">+IF(H26="","",H26*D26)</f>
        <v/>
      </c>
      <c r="J26" s="16" t="str">
        <f aca="false">+IF(H26="","",(I26+(G26*D26)))</f>
        <v/>
      </c>
    </row>
    <row r="27" customFormat="false" ht="21" hidden="false" customHeight="false" outlineLevel="0" collapsed="false">
      <c r="A27" s="11" t="n">
        <v>24</v>
      </c>
      <c r="B27" s="11" t="s">
        <v>50</v>
      </c>
      <c r="C27" s="12" t="s">
        <v>51</v>
      </c>
      <c r="D27" s="13" t="n">
        <v>6</v>
      </c>
      <c r="E27" s="14"/>
      <c r="F27" s="14"/>
      <c r="G27" s="15"/>
      <c r="H27" s="16" t="str">
        <f aca="false">+IF(G27="","",(G27*0.16))</f>
        <v/>
      </c>
      <c r="I27" s="16" t="str">
        <f aca="false">+IF(H27="","",H27*D27)</f>
        <v/>
      </c>
      <c r="J27" s="16" t="str">
        <f aca="false">+IF(H27="","",(I27+(G27*D27)))</f>
        <v/>
      </c>
    </row>
    <row r="28" customFormat="false" ht="42" hidden="false" customHeight="false" outlineLevel="0" collapsed="false">
      <c r="A28" s="11" t="n">
        <v>25</v>
      </c>
      <c r="B28" s="11" t="s">
        <v>52</v>
      </c>
      <c r="C28" s="11" t="s">
        <v>52</v>
      </c>
      <c r="D28" s="13" t="n">
        <v>2</v>
      </c>
      <c r="E28" s="14"/>
      <c r="F28" s="14"/>
      <c r="G28" s="15"/>
      <c r="H28" s="16" t="str">
        <f aca="false">+IF(G28="","",(G28*0.16))</f>
        <v/>
      </c>
      <c r="I28" s="16" t="str">
        <f aca="false">+IF(H28="","",H28*D28)</f>
        <v/>
      </c>
      <c r="J28" s="16" t="str">
        <f aca="false">+IF(H28="","",(I28+(G28*D28)))</f>
        <v/>
      </c>
    </row>
    <row r="29" customFormat="false" ht="73.5" hidden="false" customHeight="false" outlineLevel="0" collapsed="false">
      <c r="A29" s="11" t="n">
        <v>26</v>
      </c>
      <c r="B29" s="11" t="s">
        <v>53</v>
      </c>
      <c r="C29" s="18" t="s">
        <v>54</v>
      </c>
      <c r="D29" s="19" t="n">
        <v>6</v>
      </c>
      <c r="E29" s="14"/>
      <c r="F29" s="14"/>
      <c r="G29" s="15"/>
      <c r="H29" s="16"/>
      <c r="I29" s="16"/>
      <c r="J29" s="16"/>
    </row>
    <row r="30" customFormat="false" ht="12.75" hidden="false" customHeight="false" outlineLevel="0" collapsed="false">
      <c r="A30" s="11" t="n">
        <v>27</v>
      </c>
      <c r="B30" s="11" t="s">
        <v>55</v>
      </c>
      <c r="C30" s="11" t="s">
        <v>56</v>
      </c>
      <c r="D30" s="13" t="n">
        <v>1</v>
      </c>
      <c r="E30" s="14"/>
      <c r="F30" s="14"/>
      <c r="G30" s="15"/>
      <c r="H30" s="16" t="str">
        <f aca="false">+IF(G30="","",(G30*0.16))</f>
        <v/>
      </c>
      <c r="I30" s="16" t="str">
        <f aca="false">+IF(H30="","",H30*D30)</f>
        <v/>
      </c>
      <c r="J30" s="16" t="str">
        <f aca="false">+IF(H30="","",(I30+(G30*D30)))</f>
        <v/>
      </c>
    </row>
    <row r="31" s="3" customFormat="true" ht="32.2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1"/>
      <c r="J31" s="22" t="n">
        <f aca="false">+SUM(J4:J30)</f>
        <v>0</v>
      </c>
    </row>
  </sheetData>
  <mergeCells count="8">
    <mergeCell ref="A1:J1"/>
    <mergeCell ref="A2:A3"/>
    <mergeCell ref="B2:B3"/>
    <mergeCell ref="C2:C3"/>
    <mergeCell ref="D2:D3"/>
    <mergeCell ref="E2:E3"/>
    <mergeCell ref="F2:F3"/>
    <mergeCell ref="A31:G31"/>
  </mergeCells>
  <printOptions headings="false" gridLines="false" gridLinesSet="true" horizontalCentered="true" verticalCentered="false"/>
  <pageMargins left="0.7875" right="0.7875" top="0.709027777777778" bottom="0.748611111111111" header="0.39375" footer="0.43333333333333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omité de Laboratorios U.D.F.J.C. 2008
Grupo A (Accesorios de ferreteria y otros)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0T19:53:01Z</dcterms:created>
  <dc:creator>WinuE</dc:creator>
  <dc:description/>
  <dc:language>en-US</dc:language>
  <cp:lastModifiedBy>rafajardom</cp:lastModifiedBy>
  <cp:lastPrinted>2008-07-26T18:43:53Z</cp:lastPrinted>
  <dcterms:modified xsi:type="dcterms:W3CDTF">2008-10-15T23:47:19Z</dcterms:modified>
  <cp:revision>0</cp:revision>
  <dc:subject/>
  <dc:title/>
</cp:coreProperties>
</file>