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NIDO 014" sheetId="1" state="visible" r:id="rId2"/>
  </sheets>
  <definedNames>
    <definedName function="false" hidden="false" localSheetId="0" name="Excel_BuiltIn__FilterDatabase" vbProcedure="false">'SONIDO 014'!$A$2:$E$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34">
  <si>
    <t xml:space="preserve">ESTE GRUPO SE DEBE OFERTAR COMPLETAMENTE. ANTES DE DILIGENCIARLO VERIFIQUE LOS REQUISITOS ESTABLECIDOS EN LOS PLIEGOS DE CONDICIONES</t>
  </si>
  <si>
    <t xml:space="preserve">ID</t>
  </si>
  <si>
    <t xml:space="preserve">NOMBRE EQUIPO </t>
  </si>
  <si>
    <t xml:space="preserve">DESCRIPCIÓN  Y/O  CARACTERÍSTICAS </t>
  </si>
  <si>
    <t xml:space="preserve">Cantidad </t>
  </si>
  <si>
    <t xml:space="preserve">MARCAS SUGERIDAS POR LA UNIVERSIDAD</t>
  </si>
  <si>
    <t xml:space="preserve">MARCA OFERTADA</t>
  </si>
  <si>
    <t xml:space="preserve">DESCRIPCION Y /O CATACTERISTICA TECNICA OFERTADA</t>
  </si>
  <si>
    <t xml:space="preserve">VR. UNITARIO</t>
  </si>
  <si>
    <t xml:space="preserve">VR IVA UNITARIO</t>
  </si>
  <si>
    <t xml:space="preserve">VR IVA TOTAL</t>
  </si>
  <si>
    <t xml:space="preserve">VALOR TOTAL</t>
  </si>
  <si>
    <t xml:space="preserve">B</t>
  </si>
  <si>
    <t xml:space="preserve">C=(B)*16%</t>
  </si>
  <si>
    <t xml:space="preserve">D=A * C</t>
  </si>
  <si>
    <t xml:space="preserve">E= D + (B*A)</t>
  </si>
  <si>
    <t xml:space="preserve">Amplificador</t>
  </si>
  <si>
    <t xml:space="preserve"> Amplificadores  para bajo eléctrico 50 - 65W</t>
  </si>
  <si>
    <t xml:space="preserve">YAMAHA,  FENDER, ROLAND,LANEY, KUSTOM</t>
  </si>
  <si>
    <t xml:space="preserve"> Amplificador  guitarra eléctrica 50 - 60 W</t>
  </si>
  <si>
    <t xml:space="preserve">YAMAHA,MARSHALL,PEAVEY, QSC </t>
  </si>
  <si>
    <t xml:space="preserve"> Amplificadores para guitarra eléctrica 20 - 30W</t>
  </si>
  <si>
    <t xml:space="preserve">Amplificador de potencia</t>
  </si>
  <si>
    <t xml:space="preserve">Amplificador de potencia, 2000Wats para eventos masivos de la facultad2000WATTS EN TOTAL Y EL NUMERO DE CANALES SON  4 a 6</t>
  </si>
  <si>
    <t xml:space="preserve">YAMAHA, PEAVEY, KUSTOM</t>
  </si>
  <si>
    <t xml:space="preserve">Amplificadores para bajo</t>
  </si>
  <si>
    <t xml:space="preserve">Amplificador para bajo de 60  - 70w de salida</t>
  </si>
  <si>
    <t xml:space="preserve">ATRIL</t>
  </si>
  <si>
    <t xml:space="preserve">Metálico, duro, de alta resistencia para translado, para uso de los alumnos de los diferentes grupos institucionales.</t>
  </si>
  <si>
    <t xml:space="preserve">MUSICS, HERCULES, OTROS</t>
  </si>
  <si>
    <t xml:space="preserve">Metálico para director, duro, de alta resistencia para translado, para uso de los directores de los diferentes grupos institucionales.</t>
  </si>
  <si>
    <t xml:space="preserve">Atriles</t>
  </si>
  <si>
    <t xml:space="preserve">Soportes metálicos para partitura</t>
  </si>
  <si>
    <t xml:space="preserve">cualquier marca</t>
  </si>
  <si>
    <t xml:space="preserve">Audifonos</t>
  </si>
  <si>
    <t xml:space="preserve">Audifonos profesionales para eventos en vivo</t>
  </si>
  <si>
    <t xml:space="preserve">AKG, SAMSON, SENNHEISER</t>
  </si>
  <si>
    <t xml:space="preserve">Bajo</t>
  </si>
  <si>
    <t xml:space="preserve"> Bajo eléctrico 6 cuerdas</t>
  </si>
  <si>
    <t xml:space="preserve">IBANEZ,YAMAHA</t>
  </si>
  <si>
    <t xml:space="preserve">Bajos Eléctricos</t>
  </si>
  <si>
    <t xml:space="preserve">Bajo electrico Ibanez, de cinco cuerdas serie </t>
  </si>
  <si>
    <t xml:space="preserve">Bateria</t>
  </si>
  <si>
    <t xml:space="preserve"> Batería profesional con platos y silla</t>
  </si>
  <si>
    <t xml:space="preserve">YAMAHA, SONO, DW, MAPEX, TAMA</t>
  </si>
  <si>
    <t xml:space="preserve">Bugle </t>
  </si>
  <si>
    <t xml:space="preserve">Bugle. Profesional de Concierto. Tamaño de tubería 11.0mm, campana de 151.8mm
(6"), de latón dorado. Peso medio, gatillo para la bomba de la tercera
válvula. Pistones con recubrimiento de metal Monel. Llave de desagüe en la
bomba de la 1a válvula, en la bomba de la  3a válvula y en la primera
curva. Acabado lacado transparente, boquilla 16F4.
</t>
  </si>
  <si>
    <t xml:space="preserve">Cabina</t>
  </si>
  <si>
    <t xml:space="preserve">Cabina potenciada165 Wats O MAS 1X12 o  1x15 Plástica</t>
  </si>
  <si>
    <t xml:space="preserve">LANEY, WHARFEDALE, MACKIE, APEXTONE</t>
  </si>
  <si>
    <t xml:space="preserve">Cabina de sonido 1000 Wats1 X 17 ¨</t>
  </si>
  <si>
    <t xml:space="preserve">LANEY, WHARFEDALE, MACKIE,PEAVY Y JBL</t>
  </si>
  <si>
    <t xml:space="preserve">Cabina Subwoofer</t>
  </si>
  <si>
    <t xml:space="preserve">Cabina Subwoofer 300 wats O MAS 1x18¨</t>
  </si>
  <si>
    <t xml:space="preserve">CREST, YAMAHA, JBL, PEAVY</t>
  </si>
  <si>
    <t xml:space="preserve">Cable</t>
  </si>
  <si>
    <t xml:space="preserve"> Cables RCA de 2.5mts</t>
  </si>
  <si>
    <t xml:space="preserve">MONSTER O SU EQUIVALENTE</t>
  </si>
  <si>
    <t xml:space="preserve">Cable 9 mts</t>
  </si>
  <si>
    <t xml:space="preserve">Cable 9 mts para micrófonos de baja impedancia (Estándar 100)</t>
  </si>
  <si>
    <t xml:space="preserve">Cable para cabina</t>
  </si>
  <si>
    <t xml:space="preserve">Cable para cabina 15 mts (Estándar 100)</t>
  </si>
  <si>
    <t xml:space="preserve">Cable para instrumentos</t>
  </si>
  <si>
    <t xml:space="preserve">Cable para instrumentos 6 mts (Estándar 100)</t>
  </si>
  <si>
    <t xml:space="preserve">Cable para micrófono</t>
  </si>
  <si>
    <t xml:space="preserve">Cable para micrófono de tres polos, blindado y encuachetado. Rollo de 100 mts</t>
  </si>
  <si>
    <t xml:space="preserve">PROEL O SU EQUIVALENTE</t>
  </si>
  <si>
    <t xml:space="preserve">Caja directa</t>
  </si>
  <si>
    <t xml:space="preserve">Caja directa para mics. DOD</t>
  </si>
  <si>
    <t xml:space="preserve">DOD, BOSS, WHIRLMIND BEHRINGER</t>
  </si>
  <si>
    <t xml:space="preserve">Cello</t>
  </si>
  <si>
    <t xml:space="preserve">Violoncello elaborado en maderas especializadas de estudio medida 4/4 de alta calidad</t>
  </si>
  <si>
    <t xml:space="preserve">VERONA MERRIT, FRAMUS COPIA STRADIVARIUS, SUZUKI STRADIVARIUS, CREMONA</t>
  </si>
  <si>
    <t xml:space="preserve">Clave cubana</t>
  </si>
  <si>
    <t xml:space="preserve">Clave (10" L x 17⁄8" W) Sonido contundente, con camara diseñada para incrementar el volumeny modificar la cualidad del timbre.</t>
  </si>
  <si>
    <t xml:space="preserve">LP O SU EQUIVALENTE</t>
  </si>
  <si>
    <t xml:space="preserve">Claves andinas</t>
  </si>
  <si>
    <t xml:space="preserve">Instrumento de percusión menor en madera de Guayacán</t>
  </si>
  <si>
    <t xml:space="preserve">Gómezele O SU EQUIVALENTE</t>
  </si>
  <si>
    <t xml:space="preserve">Consola de sonido</t>
  </si>
  <si>
    <t xml:space="preserve">Consola de Sonido 8 CANALES, no amplificada </t>
  </si>
  <si>
    <t xml:space="preserve">YAMAHA, MACKIE, SOUND KRAFT, PEAVY</t>
  </si>
  <si>
    <t xml:space="preserve">CONSOLA Y ADITAMENTOS DE SONIDO</t>
  </si>
  <si>
    <t xml:space="preserve">* Consola de sonido (16 CANALES   *CABINAS  cantidad 2  *RETORNOS MARCA de 400wats cantidad 2  * CABINAS AUTOAMPLIFICADAS de 285wats * POTENCIA marca OCS refencia 2450 *Aforo que consta de: patas, telón de fondo y bambalinas.  (el aforo debe ser en DRIL No 6 o 5 en una cantidad de 70mts de color negro y 30mtr de color blanco de min 1,50mtr de ancho, es de aclarar que difícilmente se encontraría elaborado por tal motivo anexaremos los datos de las personas que podrían confeccionarlos)</t>
  </si>
  <si>
    <t xml:space="preserve">YAMAHA, MACKIE, SOUND KRAFT PEAVY</t>
  </si>
  <si>
    <t xml:space="preserve">Consola de Sonido  </t>
  </si>
  <si>
    <t xml:space="preserve">8 CANALES  500 WATTS COMO MINIMO</t>
  </si>
  <si>
    <t xml:space="preserve">Consola de sonido </t>
  </si>
  <si>
    <t xml:space="preserve">8 CANALES  500 WATTS COMO MINIMO  4 ESTEREO   4 MONO</t>
  </si>
  <si>
    <t xml:space="preserve">YAMAHA, MACKIE, SOUND KRAFT PEAVY Y BEHRINGER</t>
  </si>
  <si>
    <t xml:space="preserve">MEZCLADOR  16 CANALES </t>
  </si>
  <si>
    <t xml:space="preserve">Cónsola para amplificación</t>
  </si>
  <si>
    <t xml:space="preserve">Mezclador análogo, , 32 canales</t>
  </si>
  <si>
    <t xml:space="preserve">Mezclador  32 canales, usb, mp3 con efectos</t>
  </si>
  <si>
    <t xml:space="preserve">YAMAHA, MACKIE, SOUND KRAFT, PEAVEY</t>
  </si>
  <si>
    <t xml:space="preserve">Contrabajo</t>
  </si>
  <si>
    <t xml:space="preserve">Violoncello elaborado en maderas especializadas , de estudio medida  3/4 de alta calidad</t>
  </si>
  <si>
    <t xml:space="preserve">BOSTON, CREMONA, BRETON, VERONA</t>
  </si>
  <si>
    <t xml:space="preserve">Controlador de corriente para equipos de audio tipo rack.</t>
  </si>
  <si>
    <t xml:space="preserve">FURMAN, MARCONI</t>
  </si>
  <si>
    <t xml:space="preserve">Corneta en SI bemol </t>
  </si>
  <si>
    <t xml:space="preserve">Corneta en Si bemol. Profesional de concierto. Tamaño de la tubería de 11.73mm,
campana de 119mm (4-2/4"), de latón amarillo. Pistones con recubrimiento de
metal Monel. Peso medio, acabado en plata, boquilla 16E4.
</t>
  </si>
  <si>
    <t xml:space="preserve">Corno doble</t>
  </si>
  <si>
    <t xml:space="preserve">Corno doble. Profesional de concierto. Tubería de 12mm, campana M, de latón
amarillo. Cuatro (4) válvulas de rotor sólidas, camisas de latón amarillo,
mecanismo de cuerdas, lacado transparente. Boquilla 30C4. Llave de desagüe.
</t>
  </si>
  <si>
    <t xml:space="preserve">Corno sencillo</t>
  </si>
  <si>
    <t xml:space="preserve">Crossover</t>
  </si>
  <si>
    <t xml:space="preserve">Crossover 2 vias stereo</t>
  </si>
  <si>
    <t xml:space="preserve">CREST, YAMAHA, JBL, PEAVY, BERINGER</t>
  </si>
  <si>
    <t xml:space="preserve">Ecualizador de sonido</t>
  </si>
  <si>
    <t xml:space="preserve">Ecualizador gráfico stereo 31 bandas por canal de sonido profesional</t>
  </si>
  <si>
    <t xml:space="preserve">Bheringer, YAMAHA</t>
  </si>
  <si>
    <t xml:space="preserve">Flauta</t>
  </si>
  <si>
    <t xml:space="preserve">Flauta. Profesional de concierto. Llaves con agujeros, Sol fuera de línea
mecanismo de Mi partido. Pie en Si. Cabeza, cuerpo y pie de plata Sterling
al 925. Llaves de plata níquel, plateadas, resortes de aguja de oro blanco.
Tornillos de pivote cónicos, con cabeza. Zapatillas de doble piel. Acabado
plateado.
</t>
  </si>
  <si>
    <t xml:space="preserve">Flauta. Llaves con agujeros, Sol en línea. Cabeza, cuerpo, pie y
llaves de plata níquel, plateadas. Resortes de aguja de acero inoxidable.
Tornillos de pivote rectos, con cabeza. Zapatillas de doble piel. Acabado
plateado.
</t>
  </si>
  <si>
    <t xml:space="preserve">Fagott</t>
  </si>
  <si>
    <t xml:space="preserve">Fagot profesional elaborado de maderas y metales nobles</t>
  </si>
  <si>
    <t xml:space="preserve">Wisemann</t>
  </si>
  <si>
    <t xml:space="preserve">Guitarra</t>
  </si>
  <si>
    <t xml:space="preserve">Guitarra profesional, de concierto, elaborada de maderas nobles</t>
  </si>
  <si>
    <t xml:space="preserve">ALHAMBRA, RAMIREZ, CONTRERAS</t>
  </si>
  <si>
    <t xml:space="preserve">Guitarra para concierto</t>
  </si>
  <si>
    <t xml:space="preserve">Guitarra concierto española con estuche semiduro</t>
  </si>
  <si>
    <t xml:space="preserve">Jirafa</t>
  </si>
  <si>
    <t xml:space="preserve"> Jirafa para micrófono</t>
  </si>
  <si>
    <t xml:space="preserve">juegos de paralantes soundround </t>
  </si>
  <si>
    <t xml:space="preserve"> Sistema de MINIMO 5 Speakers , para uso con reproducctores o sistemas de teatro en casa </t>
  </si>
  <si>
    <t xml:space="preserve">JBL - Yamaha - Bose. SONY</t>
  </si>
  <si>
    <t xml:space="preserve">Linóleos 1,50 m x 20 m x 3mm negro</t>
  </si>
  <si>
    <t xml:space="preserve">Studio Black STU180F</t>
  </si>
  <si>
    <t xml:space="preserve">American Harlequin Corporation</t>
  </si>
  <si>
    <t xml:space="preserve">MICROFONO</t>
  </si>
  <si>
    <t xml:space="preserve">Micrófono Profesional de Grabación, de condensador, para amplificación y grabación profesional de audio </t>
  </si>
  <si>
    <t xml:space="preserve">AKG, SENNHEIER, NEUMAN SHURE</t>
  </si>
  <si>
    <t xml:space="preserve">Micrófono Profesional de Grabación, de condensador, para amplificación y grabación profesional de audio REF C 414</t>
  </si>
  <si>
    <t xml:space="preserve">Micrófono Inalámbricos Profesionales de Largo Alcance UHF diversificados REF SM 58</t>
  </si>
  <si>
    <t xml:space="preserve">Micrófono</t>
  </si>
  <si>
    <t xml:space="preserve"> Micrófono Inalámbrico   </t>
  </si>
  <si>
    <t xml:space="preserve">SHURE, AKG, SENNHEIER, NEUMAN </t>
  </si>
  <si>
    <t xml:space="preserve">Microfono Inalambricos Profesionales </t>
  </si>
  <si>
    <t xml:space="preserve">Microfono Inalambricos Profesionales de Largo Alcance UHF diversificados </t>
  </si>
  <si>
    <t xml:space="preserve">Microfono para voces</t>
  </si>
  <si>
    <t xml:space="preserve">Microfono para voces  alámbricom</t>
  </si>
  <si>
    <t xml:space="preserve">SHURE 58, AKG, SENNHEIER, NEUMAN </t>
  </si>
  <si>
    <t xml:space="preserve">Microfono para voces Shure alámbricom</t>
  </si>
  <si>
    <t xml:space="preserve">SHURE 57, AKG, SENNHEIER, NEUMAN </t>
  </si>
  <si>
    <t xml:space="preserve">Microfono Profesional de Grabacion</t>
  </si>
  <si>
    <t xml:space="preserve">Microfono Profesional de Grabacion, de condensador, para amplificacion y grabacion profesional de audio </t>
  </si>
  <si>
    <t xml:space="preserve">Microfono Profesional de Grabacion, de condensador, para amplificacion y grabacion profesional de audio</t>
  </si>
  <si>
    <t xml:space="preserve">Micrófonos de diadema</t>
  </si>
  <si>
    <t xml:space="preserve">Shure PGX Series Sistema de micrófono inalámbrico - Incluye: PGX4 Receptor, PGX1 Transmisor Bodypack y PG30TQG Headworn Microphone (H6/524 - 542MHz)</t>
  </si>
  <si>
    <t xml:space="preserve">SHURE</t>
  </si>
  <si>
    <t xml:space="preserve">Micrófonos de mano inhalámbricos</t>
  </si>
  <si>
    <t xml:space="preserve">Shure PGX Series Sistema de micrófono inalámbrico - Incluye: PGX4 Receptor y transmisor de mano PGX2 con SM58 Cabeza de micrófono (L5/644 - 662MHz)</t>
  </si>
  <si>
    <t xml:space="preserve">Microfonos inalambicos</t>
  </si>
  <si>
    <t xml:space="preserve">Sony, shure</t>
  </si>
  <si>
    <t xml:space="preserve">Microfonos Profesionales de Contacto </t>
  </si>
  <si>
    <t xml:space="preserve">Microfonos Profesionales de Contacto para Instrumentos de Cuerda con terminal de conexión XLRDimarzio acustic ,  AKG, Dream Markley </t>
  </si>
  <si>
    <t xml:space="preserve">Monitor para eventos</t>
  </si>
  <si>
    <t xml:space="preserve">Monitor para eventos, 150 Watts MINIMOS 1 X12  o 1X15</t>
  </si>
  <si>
    <t xml:space="preserve">Monitores de sonido 70WATT 1 par</t>
  </si>
  <si>
    <t xml:space="preserve">M-Audio BX-5A, YAMAHA, GENELEC</t>
  </si>
  <si>
    <t xml:space="preserve">Monitores potenciados</t>
  </si>
  <si>
    <t xml:space="preserve">Monitores de campo cercano y respuesta plana para estudio</t>
  </si>
  <si>
    <t xml:space="preserve">Pad de estudio para percusión</t>
  </si>
  <si>
    <t xml:space="preserve">Pad de práctica, para estudio de desarrollo de técnica para trabajo en grupo</t>
  </si>
  <si>
    <t xml:space="preserve">HQ O SU EQUIVALENTE</t>
  </si>
  <si>
    <t xml:space="preserve">Pedalera</t>
  </si>
  <si>
    <t xml:space="preserve"> Pedaleras multiefectos </t>
  </si>
  <si>
    <t xml:space="preserve">DIGITECH,  ZOOM, BOSS, PGN</t>
  </si>
  <si>
    <t xml:space="preserve">Piano</t>
  </si>
  <si>
    <t xml:space="preserve">Pianos eléctricos de alta fidelidad tímbrica, con touch sense</t>
  </si>
  <si>
    <t xml:space="preserve">Medeli, YAMAHA</t>
  </si>
  <si>
    <t xml:space="preserve">Piano de cola, de concierto, de primera linea medida 3/4</t>
  </si>
  <si>
    <t xml:space="preserve">KawaI, STENWAY, YAMAHA</t>
  </si>
  <si>
    <t xml:space="preserve">PIANO</t>
  </si>
  <si>
    <t xml:space="preserve">Piano acústico vertical </t>
  </si>
  <si>
    <t xml:space="preserve">Kawai, STENWAY, YAMAHA</t>
  </si>
  <si>
    <t xml:space="preserve">Piano acústico vertical</t>
  </si>
  <si>
    <t xml:space="preserve">88 notas, 3 pedales, Ruedas en el frontal y trasera, Elegante mueble, Acabado: negro brillante. Alto: 109 cm. Ancho: 152 cm. Profundidad: 61 cm. Peso: 235 Kg  Y/O MEDIDAS APXOXIMADAS </t>
  </si>
  <si>
    <t xml:space="preserve">Piano vertical</t>
  </si>
  <si>
    <t xml:space="preserve">Pîano vertical, acústico, color negro, con butaca</t>
  </si>
  <si>
    <t xml:space="preserve">Plugs 1/4 macho balanceado</t>
  </si>
  <si>
    <t xml:space="preserve">Plugs 1/4 macho balanceado aereos profesionales</t>
  </si>
  <si>
    <t xml:space="preserve">Neutrik</t>
  </si>
  <si>
    <t xml:space="preserve">Redoblante Piccolo</t>
  </si>
  <si>
    <t xml:space="preserve">• 1.2mm brass shells 
• 2.3mm  chrome Powerhoops™
• Remo® drum heads
13 x 3.5 O 13" X 4"</t>
  </si>
  <si>
    <t xml:space="preserve">MAPEX, PEARL, YAMAHA TAMA</t>
  </si>
  <si>
    <t xml:space="preserve">Redoblantes</t>
  </si>
  <si>
    <t xml:space="preserve">• 1mm stainless steel shells 
• 2.3mm Mapex chrome Powerhoops™
• Remo® drum heads 
13 x 5.5 </t>
  </si>
  <si>
    <t xml:space="preserve">MAPEX, PEARL, YAMAHA</t>
  </si>
  <si>
    <t xml:space="preserve">PROFESIONAL</t>
  </si>
  <si>
    <t xml:space="preserve">Set de batería</t>
  </si>
  <si>
    <t xml:space="preserve">  Acabado de 8 capas de lacado a mano. Sistema de aislamiento para el montaje de toms en el bombo.  2.3mm de acero cromado Mapex Powerhoop. Sistema Mapex I.T.S. No-perforado.  Sistema I.T.S. para el montaje de las patas del bombo. Tensores de bombo acolch</t>
  </si>
  <si>
    <t xml:space="preserve">Set de Microfonos para bateria</t>
  </si>
  <si>
    <t xml:space="preserve">Set de 6 Microfonos para bateria especializados</t>
  </si>
  <si>
    <t xml:space="preserve">Set de Percusion orff</t>
  </si>
  <si>
    <t xml:space="preserve">1 xilófono contralto cromático. 1 xilófono soprano cromático. 1 metalófono contralto cromático. 1 metalófono soprano crómatico. 1 sistro contralto cromático. 1 sistro soprano cromático</t>
  </si>
  <si>
    <t xml:space="preserve">Gómezele, LP O SU EQUIVALENTE</t>
  </si>
  <si>
    <t xml:space="preserve">Set de Platillos para Batería</t>
  </si>
  <si>
    <t xml:space="preserve">14" HiHats, 16" Crash, 20" Ride y maletín para paltillos gratis</t>
  </si>
  <si>
    <t xml:space="preserve">Zildjian, PAISTE</t>
  </si>
  <si>
    <t xml:space="preserve">Soporte</t>
  </si>
  <si>
    <t xml:space="preserve">Soportes, escabeles para guitarra</t>
  </si>
  <si>
    <t xml:space="preserve">Stand Cabina </t>
  </si>
  <si>
    <t xml:space="preserve">Stand Cabina Hercules </t>
  </si>
  <si>
    <t xml:space="preserve">Hercues, PROEL, WHARFEDALE, APEXTONE</t>
  </si>
  <si>
    <t xml:space="preserve">Stand Microfonos</t>
  </si>
  <si>
    <t xml:space="preserve">Stand Microfonos, profesional, metálico de alta resistencia tipo boom acople acrílico</t>
  </si>
  <si>
    <t xml:space="preserve">Teclado</t>
  </si>
  <si>
    <t xml:space="preserve"> Teclados  para clases de música en teatro y danza.</t>
  </si>
  <si>
    <t xml:space="preserve">YAMAHA DGX-620, KURTZWEIL, ROLAND</t>
  </si>
  <si>
    <t xml:space="preserve">Teclado </t>
  </si>
  <si>
    <t xml:space="preserve">Teclado sintetizador de alta fidelidad con posibilidad de expanción de sonidos sampleados</t>
  </si>
  <si>
    <t xml:space="preserve">YAMAHA , KURTZWEIL, ROLAND</t>
  </si>
  <si>
    <t xml:space="preserve">Teclado sintetizador de alta fidelidad con 61 teclas</t>
  </si>
  <si>
    <t xml:space="preserve">Timbaletas</t>
  </si>
  <si>
    <t xml:space="preserve">set de percusión en acero inoxidable, con platillo de 45 cms, campana de 16 cms, atril de timbaletas de tres pies.</t>
  </si>
  <si>
    <t xml:space="preserve">Musical Cedar, LP</t>
  </si>
  <si>
    <t xml:space="preserve">Trombón</t>
  </si>
  <si>
    <t xml:space="preserve">Trombón. Profesional de concierto. Tenor bajo en Bb y F. Tubería de 13.89mm
(0.547"), campana de 220mm (8-2/3"), de latón amarillo. Vara externa de
latón amarillo y y vara interna de plata níquel. Peso pesado, acabado
lacado transparente. Caño grueso.
</t>
  </si>
  <si>
    <t xml:space="preserve">Trompeta en Mi bemol y RE</t>
  </si>
  <si>
    <t xml:space="preserve">Trompeta en Mi bemol y Re. Profesional de concierto. Tubería de 11.30mm, campana
de 120mm (4-3/4"), de latón amarillo. Pistones con recubrimiento de metal
Monel. Peso liviano, acabado plateado. Bombas intercambiables de 1er y 3er piston. Boquilla 14b4.
</t>
  </si>
  <si>
    <t xml:space="preserve">Trompeta picolo en SI bemol y LA</t>
  </si>
  <si>
    <t xml:space="preserve">trompeta picolo en Si bemol y La. Profesional de concierto. Cuatro pistones. 
Tubería de 10.50mm. Diámetro de campana de 94mm (3-7/10"), de latón amarillo. Pistones con recubrimiento de metal Monel. Peso ligero, acabado plateado, boquilla 14A4a
</t>
  </si>
  <si>
    <t xml:space="preserve">Viola</t>
  </si>
  <si>
    <t xml:space="preserve">Viola elaborada en maderas especializadas de medida 4/4 de estudio de alta calidad.</t>
  </si>
  <si>
    <t xml:space="preserve">GrecO, BAUSCH, GIGLA, TOPLITA, Verona Merrit</t>
  </si>
  <si>
    <t xml:space="preserve">Violín</t>
  </si>
  <si>
    <t xml:space="preserve">Violín elaborado en maderas especializadas medida 4/4 de estudio de alta calidad.</t>
  </si>
  <si>
    <t xml:space="preserve">Consola amplificada con extenciones y microfonos</t>
  </si>
  <si>
    <t xml:space="preserve">CONSOLA PLANA  CON ENTRADA DE 10 CANALES DE BAJA, 4 STEREOS BANCO DE EFECTOS , CONVERTIDOR DE SEÑAL RCA A USB 4SUBGRUPOS ECUALIZACION POR CANAL; 5 MICROFONOS BOCALES  INALAMBRICO DE MANO 5MICROFONOS ALAMBICOS , 3 MICROFONOS INALAMBRICOS DE SOLAPA</t>
  </si>
  <si>
    <t xml:space="preserve">Tamboras</t>
  </si>
  <si>
    <t xml:space="preserve">Bombo andino con golpeadores.</t>
  </si>
  <si>
    <t xml:space="preserve">VALOR TOTAL DE GRUPO</t>
  </si>
</sst>
</file>

<file path=xl/styles.xml><?xml version="1.0" encoding="utf-8"?>
<styleSheet xmlns="http://schemas.openxmlformats.org/spreadsheetml/2006/main">
  <numFmts count="7">
    <numFmt numFmtId="164" formatCode="General"/>
    <numFmt numFmtId="165" formatCode="_-* #,##0.00\ [$€]_-;\-* #,##0.00\ [$€]_-;_-* \-??\ [$€]_-;_-@_-"/>
    <numFmt numFmtId="166" formatCode="_-* #,##0.00\ _€_-;\-* #,##0.00\ _€_-;_-* \-??\ _€_-;_-@_-"/>
    <numFmt numFmtId="167" formatCode="_-* #,##0\ _€_-;\-* #,##0\ _€_-;_-* \-??\ _€_-;_-@_-"/>
    <numFmt numFmtId="168" formatCode="#,##0.00"/>
    <numFmt numFmtId="169" formatCode="0"/>
    <numFmt numFmtId="170" formatCode="_-* #,##0\ _€_-;\-* #,##0\ _€_-;_-* \-??\ _€_-;_-@_-"/>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name val="Tahoma"/>
      <family val="2"/>
    </font>
    <font>
      <b val="true"/>
      <sz val="22"/>
      <name val="Tahoma"/>
      <family val="2"/>
    </font>
    <font>
      <b val="true"/>
      <sz val="10"/>
      <name val="Arial Narrow"/>
      <family val="2"/>
    </font>
    <font>
      <b val="true"/>
      <sz val="8"/>
      <name val="Tahoma"/>
      <family val="2"/>
    </font>
    <font>
      <sz val="10"/>
      <name val="Arial Narrow"/>
      <family val="2"/>
    </font>
    <font>
      <sz val="7"/>
      <name val="Tahoma"/>
      <family val="2"/>
    </font>
    <font>
      <b val="true"/>
      <sz val="18"/>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7" fontId="22" fillId="0" borderId="0" xfId="15" applyFont="true" applyBorder="true" applyAlignment="true" applyProtection="true">
      <alignment horizontal="center" vertical="center" textRotation="0" wrapText="true" indent="0" shrinkToFit="false"/>
      <protection locked="false" hidden="false"/>
    </xf>
    <xf numFmtId="168" fontId="22" fillId="0" borderId="0" xfId="0" applyFont="true" applyBorder="fals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4" fillId="17" borderId="11" xfId="47" applyFont="true" applyBorder="true" applyAlignment="true" applyProtection="true">
      <alignment horizontal="center" vertical="center" textRotation="0" wrapText="true" indent="0" shrinkToFit="false"/>
      <protection locked="false" hidden="false"/>
    </xf>
    <xf numFmtId="168" fontId="24" fillId="17" borderId="11" xfId="15" applyFont="true" applyBorder="true" applyAlignment="true" applyProtection="true">
      <alignment horizontal="center" vertical="center" textRotation="0" wrapText="true" indent="0" shrinkToFit="false"/>
      <protection locked="false" hidden="false"/>
    </xf>
    <xf numFmtId="164" fontId="22" fillId="0" borderId="0" xfId="47" applyFont="true" applyBorder="false" applyAlignment="true" applyProtection="true">
      <alignment horizontal="center" vertical="center" textRotation="0" wrapText="true" indent="0" shrinkToFit="false"/>
      <protection locked="false" hidden="false"/>
    </xf>
    <xf numFmtId="169" fontId="25"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7" fontId="22" fillId="0" borderId="11" xfId="15" applyFont="true" applyBorder="true" applyAlignment="true" applyProtection="true">
      <alignment horizontal="left" vertical="center" textRotation="0" wrapText="true" indent="0" shrinkToFit="false"/>
      <protection locked="true" hidden="false"/>
    </xf>
    <xf numFmtId="164" fontId="22" fillId="6" borderId="11" xfId="0" applyFont="true" applyBorder="true" applyAlignment="true" applyProtection="true">
      <alignment horizontal="center" vertical="center" textRotation="0" wrapText="true" indent="0" shrinkToFit="false"/>
      <protection locked="false" hidden="false"/>
    </xf>
    <xf numFmtId="168" fontId="26" fillId="6" borderId="11" xfId="15" applyFont="true" applyBorder="true" applyAlignment="true" applyProtection="true">
      <alignment horizontal="left" vertical="center" textRotation="0" wrapText="true" indent="0" shrinkToFit="false"/>
      <protection locked="false" hidden="false"/>
    </xf>
    <xf numFmtId="168" fontId="26" fillId="0" borderId="11" xfId="15" applyFont="true" applyBorder="true" applyAlignment="true" applyProtection="true">
      <alignment horizontal="left" vertical="center" textRotation="0" wrapText="true" indent="0" shrinkToFit="false"/>
      <protection locked="true" hidden="false"/>
    </xf>
    <xf numFmtId="166" fontId="22" fillId="0" borderId="11" xfId="15"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70" fontId="22" fillId="0" borderId="11" xfId="15" applyFont="true" applyBorder="true" applyAlignment="true" applyProtection="true">
      <alignment horizontal="center" vertical="center" textRotation="0" wrapText="true" indent="0" shrinkToFit="false"/>
      <protection locked="true" hidden="false"/>
    </xf>
    <xf numFmtId="164" fontId="22" fillId="0" borderId="11" xfId="48" applyFont="true" applyBorder="true" applyAlignment="true" applyProtection="true">
      <alignment horizontal="center" vertical="center" textRotation="0" wrapText="true" indent="0" shrinkToFit="false"/>
      <protection locked="true" hidden="false"/>
    </xf>
    <xf numFmtId="164" fontId="22" fillId="0" borderId="11" xfId="47"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8" fontId="22" fillId="0" borderId="11" xfId="0" applyFont="true" applyBorder="true" applyAlignment="true" applyProtection="tru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 2" xfId="47"/>
    <cellStyle name="Normal_FORMATO REQUERIMIENTO DE ELEMENTOScon computadores"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true" showOutlineSymbols="true" defaultGridColor="true" view="normal" topLeftCell="D93" colorId="64" zoomScale="100" zoomScaleNormal="100" zoomScalePageLayoutView="100" workbookViewId="0">
      <selection pane="topLeft" activeCell="K99" activeCellId="0" sqref="K99"/>
    </sheetView>
  </sheetViews>
  <sheetFormatPr defaultColWidth="11.41796875" defaultRowHeight="10.5" zeroHeight="false" outlineLevelRow="0" outlineLevelCol="0"/>
  <cols>
    <col collapsed="false" customWidth="true" hidden="false" outlineLevel="0" max="1" min="1" style="1" width="7.28"/>
    <col collapsed="false" customWidth="true" hidden="false" outlineLevel="0" max="2" min="2" style="1" width="15.85"/>
    <col collapsed="false" customWidth="true" hidden="false" outlineLevel="0" max="3" min="3" style="1" width="28.85"/>
    <col collapsed="false" customWidth="true" hidden="false" outlineLevel="0" max="4" min="4" style="2" width="11.56"/>
    <col collapsed="false" customWidth="true" hidden="false" outlineLevel="0" max="5" min="5" style="1" width="17.28"/>
    <col collapsed="false" customWidth="false" hidden="false" outlineLevel="0" max="6" min="6" style="1" width="11.42"/>
    <col collapsed="false" customWidth="true" hidden="false" outlineLevel="0" max="7" min="7" style="1" width="24.56"/>
    <col collapsed="false" customWidth="true" hidden="false" outlineLevel="0" max="8" min="8" style="3" width="15.13"/>
    <col collapsed="false" customWidth="true" hidden="false" outlineLevel="0" max="9" min="9" style="3" width="14.85"/>
    <col collapsed="false" customWidth="true" hidden="false" outlineLevel="0" max="10" min="10" style="3" width="13.41"/>
    <col collapsed="false" customWidth="true" hidden="false" outlineLevel="0" max="11" min="11" style="3" width="19.85"/>
    <col collapsed="false" customWidth="false" hidden="false" outlineLevel="0" max="257" min="12" style="1" width="11.42"/>
  </cols>
  <sheetData>
    <row r="1" customFormat="false" ht="90" hidden="false" customHeight="true" outlineLevel="0" collapsed="false">
      <c r="A1" s="4" t="s">
        <v>0</v>
      </c>
      <c r="B1" s="4"/>
      <c r="C1" s="4"/>
      <c r="D1" s="4"/>
      <c r="E1" s="4"/>
      <c r="F1" s="4"/>
      <c r="G1" s="4"/>
      <c r="H1" s="4"/>
      <c r="I1" s="4"/>
      <c r="J1" s="4"/>
      <c r="K1" s="4"/>
    </row>
    <row r="2" s="7" customFormat="true" ht="48" hidden="false" customHeight="true" outlineLevel="0" collapsed="false">
      <c r="A2" s="5" t="s">
        <v>1</v>
      </c>
      <c r="B2" s="5" t="s">
        <v>2</v>
      </c>
      <c r="C2" s="5" t="s">
        <v>3</v>
      </c>
      <c r="D2" s="5" t="s">
        <v>4</v>
      </c>
      <c r="E2" s="5" t="s">
        <v>5</v>
      </c>
      <c r="F2" s="5" t="s">
        <v>6</v>
      </c>
      <c r="G2" s="5" t="s">
        <v>7</v>
      </c>
      <c r="H2" s="6" t="s">
        <v>8</v>
      </c>
      <c r="I2" s="6" t="s">
        <v>9</v>
      </c>
      <c r="J2" s="6" t="s">
        <v>10</v>
      </c>
      <c r="K2" s="6" t="s">
        <v>11</v>
      </c>
    </row>
    <row r="3" s="7" customFormat="true" ht="48" hidden="false" customHeight="true" outlineLevel="0" collapsed="false">
      <c r="A3" s="5"/>
      <c r="B3" s="5"/>
      <c r="C3" s="5"/>
      <c r="D3" s="5"/>
      <c r="E3" s="5"/>
      <c r="F3" s="5"/>
      <c r="G3" s="5"/>
      <c r="H3" s="6" t="s">
        <v>12</v>
      </c>
      <c r="I3" s="6" t="s">
        <v>13</v>
      </c>
      <c r="J3" s="6" t="s">
        <v>14</v>
      </c>
      <c r="K3" s="6" t="s">
        <v>15</v>
      </c>
    </row>
    <row r="4" customFormat="false" ht="31.5" hidden="false" customHeight="false" outlineLevel="0" collapsed="false">
      <c r="A4" s="8" t="n">
        <v>1</v>
      </c>
      <c r="B4" s="9" t="s">
        <v>16</v>
      </c>
      <c r="C4" s="9" t="s">
        <v>17</v>
      </c>
      <c r="D4" s="10" t="n">
        <v>6</v>
      </c>
      <c r="E4" s="9" t="s">
        <v>18</v>
      </c>
      <c r="F4" s="11"/>
      <c r="G4" s="11"/>
      <c r="H4" s="12"/>
      <c r="I4" s="13" t="str">
        <f aca="false">+IF(H4="","",(H4*0.16))</f>
        <v/>
      </c>
      <c r="J4" s="13" t="str">
        <f aca="false">+IF(I4="","",I4*D4)</f>
        <v/>
      </c>
      <c r="K4" s="13" t="str">
        <f aca="false">+IF(I4="","",(J4+(H4*D4)))</f>
        <v/>
      </c>
    </row>
    <row r="5" customFormat="false" ht="21" hidden="false" customHeight="false" outlineLevel="0" collapsed="false">
      <c r="A5" s="8" t="n">
        <v>2</v>
      </c>
      <c r="B5" s="9" t="s">
        <v>16</v>
      </c>
      <c r="C5" s="9" t="s">
        <v>19</v>
      </c>
      <c r="D5" s="10" t="n">
        <v>3</v>
      </c>
      <c r="E5" s="9" t="s">
        <v>20</v>
      </c>
      <c r="F5" s="11"/>
      <c r="G5" s="11"/>
      <c r="H5" s="12"/>
      <c r="I5" s="13" t="str">
        <f aca="false">+IF(H5="","",(H5*0.16))</f>
        <v/>
      </c>
      <c r="J5" s="13" t="str">
        <f aca="false">+IF(I5="","",I5*D5)</f>
        <v/>
      </c>
      <c r="K5" s="13" t="str">
        <f aca="false">+IF(I5="","",(J5+(H5*D5)))</f>
        <v/>
      </c>
    </row>
    <row r="6" customFormat="false" ht="21" hidden="false" customHeight="false" outlineLevel="0" collapsed="false">
      <c r="A6" s="8" t="n">
        <v>3</v>
      </c>
      <c r="B6" s="9" t="s">
        <v>16</v>
      </c>
      <c r="C6" s="9" t="s">
        <v>21</v>
      </c>
      <c r="D6" s="10" t="n">
        <v>4</v>
      </c>
      <c r="E6" s="9" t="s">
        <v>20</v>
      </c>
      <c r="F6" s="11"/>
      <c r="G6" s="11"/>
      <c r="H6" s="12"/>
      <c r="I6" s="13" t="str">
        <f aca="false">+IF(H6="","",(H6*0.16))</f>
        <v/>
      </c>
      <c r="J6" s="13" t="str">
        <f aca="false">+IF(I6="","",I6*D6)</f>
        <v/>
      </c>
      <c r="K6" s="13" t="str">
        <f aca="false">+IF(I6="","",(J6+(H6*D6)))</f>
        <v/>
      </c>
    </row>
    <row r="7" customFormat="false" ht="42" hidden="false" customHeight="false" outlineLevel="0" collapsed="false">
      <c r="A7" s="8" t="n">
        <v>4</v>
      </c>
      <c r="B7" s="9" t="s">
        <v>22</v>
      </c>
      <c r="C7" s="9" t="s">
        <v>23</v>
      </c>
      <c r="D7" s="10" t="n">
        <v>1</v>
      </c>
      <c r="E7" s="9" t="s">
        <v>24</v>
      </c>
      <c r="F7" s="11"/>
      <c r="G7" s="11"/>
      <c r="H7" s="12"/>
      <c r="I7" s="13" t="str">
        <f aca="false">+IF(H7="","",(H7*0.16))</f>
        <v/>
      </c>
      <c r="J7" s="13" t="str">
        <f aca="false">+IF(I7="","",I7*D7)</f>
        <v/>
      </c>
      <c r="K7" s="13" t="str">
        <f aca="false">+IF(I7="","",(J7+(H7*D7)))</f>
        <v/>
      </c>
    </row>
    <row r="8" customFormat="false" ht="31.5" hidden="false" customHeight="false" outlineLevel="0" collapsed="false">
      <c r="A8" s="8" t="n">
        <v>5</v>
      </c>
      <c r="B8" s="9" t="s">
        <v>25</v>
      </c>
      <c r="C8" s="9" t="s">
        <v>26</v>
      </c>
      <c r="D8" s="10" t="n">
        <v>2</v>
      </c>
      <c r="E8" s="9" t="s">
        <v>18</v>
      </c>
      <c r="F8" s="11"/>
      <c r="G8" s="11"/>
      <c r="H8" s="12"/>
      <c r="I8" s="13" t="str">
        <f aca="false">+IF(H8="","",(H8*0.16))</f>
        <v/>
      </c>
      <c r="J8" s="13" t="str">
        <f aca="false">+IF(I8="","",I8*D8)</f>
        <v/>
      </c>
      <c r="K8" s="13" t="str">
        <f aca="false">+IF(I8="","",(J8+(H8*D8)))</f>
        <v/>
      </c>
    </row>
    <row r="9" customFormat="false" ht="31.5" hidden="false" customHeight="false" outlineLevel="0" collapsed="false">
      <c r="A9" s="8" t="n">
        <v>6</v>
      </c>
      <c r="B9" s="9" t="s">
        <v>27</v>
      </c>
      <c r="C9" s="9" t="s">
        <v>28</v>
      </c>
      <c r="D9" s="10" t="n">
        <v>50</v>
      </c>
      <c r="E9" s="9" t="s">
        <v>29</v>
      </c>
      <c r="F9" s="11"/>
      <c r="G9" s="11"/>
      <c r="H9" s="12"/>
      <c r="I9" s="13" t="str">
        <f aca="false">+IF(H9="","",(H9*0.16))</f>
        <v/>
      </c>
      <c r="J9" s="13" t="str">
        <f aca="false">+IF(I9="","",I9*D9)</f>
        <v/>
      </c>
      <c r="K9" s="13" t="str">
        <f aca="false">+IF(I9="","",(J9+(H9*D9)))</f>
        <v/>
      </c>
    </row>
    <row r="10" customFormat="false" ht="42" hidden="false" customHeight="false" outlineLevel="0" collapsed="false">
      <c r="A10" s="8" t="n">
        <v>7</v>
      </c>
      <c r="B10" s="9" t="s">
        <v>27</v>
      </c>
      <c r="C10" s="9" t="s">
        <v>30</v>
      </c>
      <c r="D10" s="10" t="n">
        <v>3</v>
      </c>
      <c r="E10" s="9" t="s">
        <v>29</v>
      </c>
      <c r="F10" s="11"/>
      <c r="G10" s="11"/>
      <c r="H10" s="12"/>
      <c r="I10" s="13" t="str">
        <f aca="false">+IF(H10="","",(H10*0.16))</f>
        <v/>
      </c>
      <c r="J10" s="13" t="str">
        <f aca="false">+IF(I10="","",I10*D10)</f>
        <v/>
      </c>
      <c r="K10" s="13" t="str">
        <f aca="false">+IF(I10="","",(J10+(H10*D10)))</f>
        <v/>
      </c>
    </row>
    <row r="11" customFormat="false" ht="12.75" hidden="false" customHeight="false" outlineLevel="0" collapsed="false">
      <c r="A11" s="8" t="n">
        <v>8</v>
      </c>
      <c r="B11" s="9" t="s">
        <v>31</v>
      </c>
      <c r="C11" s="9" t="s">
        <v>32</v>
      </c>
      <c r="D11" s="10" t="n">
        <v>15</v>
      </c>
      <c r="E11" s="9" t="s">
        <v>33</v>
      </c>
      <c r="F11" s="11"/>
      <c r="G11" s="11"/>
      <c r="H11" s="12"/>
      <c r="I11" s="13" t="str">
        <f aca="false">+IF(H11="","",(H11*0.16))</f>
        <v/>
      </c>
      <c r="J11" s="13" t="str">
        <f aca="false">+IF(I11="","",I11*D11)</f>
        <v/>
      </c>
      <c r="K11" s="13" t="str">
        <f aca="false">+IF(I11="","",(J11+(H11*D11)))</f>
        <v/>
      </c>
    </row>
    <row r="12" customFormat="false" ht="21" hidden="false" customHeight="false" outlineLevel="0" collapsed="false">
      <c r="A12" s="8" t="n">
        <v>9</v>
      </c>
      <c r="B12" s="9" t="s">
        <v>34</v>
      </c>
      <c r="C12" s="9" t="s">
        <v>35</v>
      </c>
      <c r="D12" s="10" t="n">
        <v>2</v>
      </c>
      <c r="E12" s="9" t="s">
        <v>36</v>
      </c>
      <c r="F12" s="11"/>
      <c r="G12" s="11"/>
      <c r="H12" s="12"/>
      <c r="I12" s="13" t="str">
        <f aca="false">+IF(H12="","",(H12*0.16))</f>
        <v/>
      </c>
      <c r="J12" s="13" t="str">
        <f aca="false">+IF(I12="","",I12*D12)</f>
        <v/>
      </c>
      <c r="K12" s="13" t="str">
        <f aca="false">+IF(I12="","",(J12+(H12*D12)))</f>
        <v/>
      </c>
    </row>
    <row r="13" customFormat="false" ht="12.75" hidden="false" customHeight="false" outlineLevel="0" collapsed="false">
      <c r="A13" s="8" t="n">
        <v>10</v>
      </c>
      <c r="B13" s="9" t="s">
        <v>37</v>
      </c>
      <c r="C13" s="9" t="s">
        <v>38</v>
      </c>
      <c r="D13" s="10" t="n">
        <v>1</v>
      </c>
      <c r="E13" s="9" t="s">
        <v>39</v>
      </c>
      <c r="F13" s="11"/>
      <c r="G13" s="11"/>
      <c r="H13" s="12"/>
      <c r="I13" s="13" t="str">
        <f aca="false">+IF(H13="","",(H13*0.16))</f>
        <v/>
      </c>
      <c r="J13" s="13" t="str">
        <f aca="false">+IF(I13="","",I13*D13)</f>
        <v/>
      </c>
      <c r="K13" s="13" t="str">
        <f aca="false">+IF(I13="","",(J13+(H13*D13)))</f>
        <v/>
      </c>
    </row>
    <row r="14" customFormat="false" ht="21" hidden="false" customHeight="false" outlineLevel="0" collapsed="false">
      <c r="A14" s="8" t="n">
        <v>11</v>
      </c>
      <c r="B14" s="9" t="s">
        <v>40</v>
      </c>
      <c r="C14" s="9" t="s">
        <v>41</v>
      </c>
      <c r="D14" s="10" t="n">
        <v>2</v>
      </c>
      <c r="E14" s="9" t="s">
        <v>39</v>
      </c>
      <c r="F14" s="11"/>
      <c r="G14" s="11"/>
      <c r="H14" s="12"/>
      <c r="I14" s="13" t="str">
        <f aca="false">+IF(H14="","",(H14*0.16))</f>
        <v/>
      </c>
      <c r="J14" s="13" t="str">
        <f aca="false">+IF(I14="","",I14*D14)</f>
        <v/>
      </c>
      <c r="K14" s="13" t="str">
        <f aca="false">+IF(I14="","",(J14+(H14*D14)))</f>
        <v/>
      </c>
    </row>
    <row r="15" customFormat="false" ht="21" hidden="false" customHeight="false" outlineLevel="0" collapsed="false">
      <c r="A15" s="8" t="n">
        <v>12</v>
      </c>
      <c r="B15" s="9" t="s">
        <v>42</v>
      </c>
      <c r="C15" s="9" t="s">
        <v>43</v>
      </c>
      <c r="D15" s="10" t="n">
        <v>1</v>
      </c>
      <c r="E15" s="9" t="s">
        <v>44</v>
      </c>
      <c r="F15" s="11"/>
      <c r="G15" s="11"/>
      <c r="H15" s="12"/>
      <c r="I15" s="13" t="str">
        <f aca="false">+IF(H15="","",(H15*0.16))</f>
        <v/>
      </c>
      <c r="J15" s="13" t="str">
        <f aca="false">+IF(I15="","",I15*D15)</f>
        <v/>
      </c>
      <c r="K15" s="13" t="str">
        <f aca="false">+IF(I15="","",(J15+(H15*D15)))</f>
        <v/>
      </c>
    </row>
    <row r="16" customFormat="false" ht="126" hidden="false" customHeight="false" outlineLevel="0" collapsed="false">
      <c r="A16" s="8" t="n">
        <v>13</v>
      </c>
      <c r="B16" s="9" t="s">
        <v>45</v>
      </c>
      <c r="C16" s="9" t="s">
        <v>46</v>
      </c>
      <c r="D16" s="10" t="n">
        <v>2</v>
      </c>
      <c r="E16" s="9"/>
      <c r="F16" s="11"/>
      <c r="G16" s="11"/>
      <c r="H16" s="12"/>
      <c r="I16" s="13" t="str">
        <f aca="false">+IF(H16="","",(H16*0.16))</f>
        <v/>
      </c>
      <c r="J16" s="13" t="str">
        <f aca="false">+IF(I16="","",I16*D16)</f>
        <v/>
      </c>
      <c r="K16" s="13" t="str">
        <f aca="false">+IF(I16="","",(J16+(H16*D16)))</f>
        <v/>
      </c>
    </row>
    <row r="17" customFormat="false" ht="21" hidden="false" customHeight="false" outlineLevel="0" collapsed="false">
      <c r="A17" s="8" t="n">
        <v>14</v>
      </c>
      <c r="B17" s="9" t="s">
        <v>47</v>
      </c>
      <c r="C17" s="9" t="s">
        <v>48</v>
      </c>
      <c r="D17" s="10" t="n">
        <v>4</v>
      </c>
      <c r="E17" s="9" t="s">
        <v>49</v>
      </c>
      <c r="F17" s="11"/>
      <c r="G17" s="11"/>
      <c r="H17" s="12"/>
      <c r="I17" s="13" t="str">
        <f aca="false">+IF(H17="","",(H17*0.16))</f>
        <v/>
      </c>
      <c r="J17" s="13" t="str">
        <f aca="false">+IF(I17="","",I17*D17)</f>
        <v/>
      </c>
      <c r="K17" s="13" t="str">
        <f aca="false">+IF(I17="","",(J17+(H17*D17)))</f>
        <v/>
      </c>
    </row>
    <row r="18" customFormat="false" ht="21" hidden="false" customHeight="false" outlineLevel="0" collapsed="false">
      <c r="A18" s="8" t="n">
        <v>15</v>
      </c>
      <c r="B18" s="9" t="s">
        <v>47</v>
      </c>
      <c r="C18" s="9" t="s">
        <v>50</v>
      </c>
      <c r="D18" s="10" t="n">
        <v>1</v>
      </c>
      <c r="E18" s="9" t="s">
        <v>51</v>
      </c>
      <c r="F18" s="11"/>
      <c r="G18" s="11"/>
      <c r="H18" s="12"/>
      <c r="I18" s="13" t="str">
        <f aca="false">+IF(H18="","",(H18*0.16))</f>
        <v/>
      </c>
      <c r="J18" s="13" t="str">
        <f aca="false">+IF(I18="","",I18*D18)</f>
        <v/>
      </c>
      <c r="K18" s="13" t="str">
        <f aca="false">+IF(I18="","",(J18+(H18*D18)))</f>
        <v/>
      </c>
    </row>
    <row r="19" customFormat="false" ht="21" hidden="false" customHeight="false" outlineLevel="0" collapsed="false">
      <c r="A19" s="8" t="n">
        <v>16</v>
      </c>
      <c r="B19" s="9" t="s">
        <v>52</v>
      </c>
      <c r="C19" s="9" t="s">
        <v>53</v>
      </c>
      <c r="D19" s="10" t="n">
        <v>2</v>
      </c>
      <c r="E19" s="9" t="s">
        <v>54</v>
      </c>
      <c r="F19" s="11"/>
      <c r="G19" s="11"/>
      <c r="H19" s="12"/>
      <c r="I19" s="13" t="str">
        <f aca="false">+IF(H19="","",(H19*0.16))</f>
        <v/>
      </c>
      <c r="J19" s="13" t="str">
        <f aca="false">+IF(I19="","",I19*D19)</f>
        <v/>
      </c>
      <c r="K19" s="13" t="str">
        <f aca="false">+IF(I19="","",(J19+(H19*D19)))</f>
        <v/>
      </c>
    </row>
    <row r="20" customFormat="false" ht="21" hidden="false" customHeight="false" outlineLevel="0" collapsed="false">
      <c r="A20" s="8" t="n">
        <v>17</v>
      </c>
      <c r="B20" s="9" t="s">
        <v>55</v>
      </c>
      <c r="C20" s="9" t="s">
        <v>56</v>
      </c>
      <c r="D20" s="10" t="n">
        <v>8</v>
      </c>
      <c r="E20" s="9" t="s">
        <v>57</v>
      </c>
      <c r="F20" s="11"/>
      <c r="G20" s="11"/>
      <c r="H20" s="12"/>
      <c r="I20" s="13" t="str">
        <f aca="false">+IF(H20="","",(H20*0.16))</f>
        <v/>
      </c>
      <c r="J20" s="13" t="str">
        <f aca="false">+IF(I20="","",I20*D20)</f>
        <v/>
      </c>
      <c r="K20" s="13" t="str">
        <f aca="false">+IF(I20="","",(J20+(H20*D20)))</f>
        <v/>
      </c>
    </row>
    <row r="21" customFormat="false" ht="21" hidden="false" customHeight="false" outlineLevel="0" collapsed="false">
      <c r="A21" s="8" t="n">
        <v>18</v>
      </c>
      <c r="B21" s="9" t="s">
        <v>58</v>
      </c>
      <c r="C21" s="9" t="s">
        <v>59</v>
      </c>
      <c r="D21" s="10" t="n">
        <v>20</v>
      </c>
      <c r="E21" s="9" t="s">
        <v>57</v>
      </c>
      <c r="F21" s="11"/>
      <c r="G21" s="11"/>
      <c r="H21" s="12"/>
      <c r="I21" s="13" t="str">
        <f aca="false">+IF(H21="","",(H21*0.16))</f>
        <v/>
      </c>
      <c r="J21" s="13" t="str">
        <f aca="false">+IF(I21="","",I21*D21)</f>
        <v/>
      </c>
      <c r="K21" s="13" t="str">
        <f aca="false">+IF(I21="","",(J21+(H21*D21)))</f>
        <v/>
      </c>
    </row>
    <row r="22" customFormat="false" ht="21" hidden="false" customHeight="false" outlineLevel="0" collapsed="false">
      <c r="A22" s="8" t="n">
        <v>19</v>
      </c>
      <c r="B22" s="9" t="s">
        <v>60</v>
      </c>
      <c r="C22" s="9" t="s">
        <v>61</v>
      </c>
      <c r="D22" s="10" t="n">
        <v>2</v>
      </c>
      <c r="E22" s="9" t="s">
        <v>57</v>
      </c>
      <c r="F22" s="11"/>
      <c r="G22" s="11"/>
      <c r="H22" s="12"/>
      <c r="I22" s="13" t="str">
        <f aca="false">+IF(H22="","",(H22*0.16))</f>
        <v/>
      </c>
      <c r="J22" s="13" t="str">
        <f aca="false">+IF(I22="","",I22*D22)</f>
        <v/>
      </c>
      <c r="K22" s="13" t="str">
        <f aca="false">+IF(I22="","",(J22+(H22*D22)))</f>
        <v/>
      </c>
    </row>
    <row r="23" customFormat="false" ht="21" hidden="false" customHeight="false" outlineLevel="0" collapsed="false">
      <c r="A23" s="8" t="n">
        <v>20</v>
      </c>
      <c r="B23" s="9" t="s">
        <v>62</v>
      </c>
      <c r="C23" s="9" t="s">
        <v>63</v>
      </c>
      <c r="D23" s="10" t="n">
        <v>20</v>
      </c>
      <c r="E23" s="9" t="s">
        <v>57</v>
      </c>
      <c r="F23" s="11"/>
      <c r="G23" s="11"/>
      <c r="H23" s="12"/>
      <c r="I23" s="13" t="str">
        <f aca="false">+IF(H23="","",(H23*0.16))</f>
        <v/>
      </c>
      <c r="J23" s="13" t="str">
        <f aca="false">+IF(I23="","",I23*D23)</f>
        <v/>
      </c>
      <c r="K23" s="13" t="str">
        <f aca="false">+IF(I23="","",(J23+(H23*D23)))</f>
        <v/>
      </c>
    </row>
    <row r="24" customFormat="false" ht="31.5" hidden="false" customHeight="false" outlineLevel="0" collapsed="false">
      <c r="A24" s="8" t="n">
        <v>21</v>
      </c>
      <c r="B24" s="9" t="s">
        <v>64</v>
      </c>
      <c r="C24" s="9" t="s">
        <v>65</v>
      </c>
      <c r="D24" s="10" t="n">
        <v>1</v>
      </c>
      <c r="E24" s="9" t="s">
        <v>66</v>
      </c>
      <c r="F24" s="11"/>
      <c r="G24" s="11"/>
      <c r="H24" s="12"/>
      <c r="I24" s="13" t="str">
        <f aca="false">+IF(H24="","",(H24*0.16))</f>
        <v/>
      </c>
      <c r="J24" s="13" t="str">
        <f aca="false">+IF(I24="","",I24*D24)</f>
        <v/>
      </c>
      <c r="K24" s="13" t="str">
        <f aca="false">+IF(I24="","",(J24+(H24*D24)))</f>
        <v/>
      </c>
    </row>
    <row r="25" customFormat="false" ht="31.5" hidden="false" customHeight="false" outlineLevel="0" collapsed="false">
      <c r="A25" s="8" t="n">
        <v>22</v>
      </c>
      <c r="B25" s="9" t="s">
        <v>67</v>
      </c>
      <c r="C25" s="9" t="s">
        <v>68</v>
      </c>
      <c r="D25" s="10" t="n">
        <v>10</v>
      </c>
      <c r="E25" s="9" t="s">
        <v>69</v>
      </c>
      <c r="F25" s="11"/>
      <c r="G25" s="11"/>
      <c r="H25" s="12"/>
      <c r="I25" s="13" t="str">
        <f aca="false">+IF(H25="","",(H25*0.16))</f>
        <v/>
      </c>
      <c r="J25" s="13" t="str">
        <f aca="false">+IF(I25="","",I25*D25)</f>
        <v/>
      </c>
      <c r="K25" s="13" t="str">
        <f aca="false">+IF(I25="","",(J25+(H25*D25)))</f>
        <v/>
      </c>
    </row>
    <row r="26" customFormat="false" ht="63" hidden="false" customHeight="false" outlineLevel="0" collapsed="false">
      <c r="A26" s="8" t="n">
        <v>23</v>
      </c>
      <c r="B26" s="9" t="s">
        <v>70</v>
      </c>
      <c r="C26" s="9" t="s">
        <v>71</v>
      </c>
      <c r="D26" s="10" t="n">
        <v>3</v>
      </c>
      <c r="E26" s="9" t="s">
        <v>72</v>
      </c>
      <c r="F26" s="11"/>
      <c r="G26" s="11"/>
      <c r="H26" s="12"/>
      <c r="I26" s="13" t="str">
        <f aca="false">+IF(H26="","",(H26*0.16))</f>
        <v/>
      </c>
      <c r="J26" s="13" t="str">
        <f aca="false">+IF(I26="","",I26*D26)</f>
        <v/>
      </c>
      <c r="K26" s="13" t="str">
        <f aca="false">+IF(I26="","",(J26+(H26*D26)))</f>
        <v/>
      </c>
    </row>
    <row r="27" customFormat="false" ht="42" hidden="false" customHeight="false" outlineLevel="0" collapsed="false">
      <c r="A27" s="8" t="n">
        <v>24</v>
      </c>
      <c r="B27" s="9" t="s">
        <v>73</v>
      </c>
      <c r="C27" s="9" t="s">
        <v>74</v>
      </c>
      <c r="D27" s="10" t="n">
        <v>1</v>
      </c>
      <c r="E27" s="9" t="s">
        <v>75</v>
      </c>
      <c r="F27" s="11"/>
      <c r="G27" s="11"/>
      <c r="H27" s="12"/>
      <c r="I27" s="13" t="str">
        <f aca="false">+IF(H27="","",(H27*0.16))</f>
        <v/>
      </c>
      <c r="J27" s="13" t="str">
        <f aca="false">+IF(I27="","",I27*D27)</f>
        <v/>
      </c>
      <c r="K27" s="13" t="str">
        <f aca="false">+IF(I27="","",(J27+(H27*D27)))</f>
        <v/>
      </c>
    </row>
    <row r="28" customFormat="false" ht="21" hidden="false" customHeight="false" outlineLevel="0" collapsed="false">
      <c r="A28" s="8" t="n">
        <v>25</v>
      </c>
      <c r="B28" s="9" t="s">
        <v>76</v>
      </c>
      <c r="C28" s="9" t="s">
        <v>77</v>
      </c>
      <c r="D28" s="10" t="n">
        <v>5</v>
      </c>
      <c r="E28" s="9" t="s">
        <v>78</v>
      </c>
      <c r="F28" s="11"/>
      <c r="G28" s="11"/>
      <c r="H28" s="12"/>
      <c r="I28" s="13" t="str">
        <f aca="false">+IF(H28="","",(H28*0.16))</f>
        <v/>
      </c>
      <c r="J28" s="13" t="str">
        <f aca="false">+IF(I28="","",I28*D28)</f>
        <v/>
      </c>
      <c r="K28" s="13" t="str">
        <f aca="false">+IF(I28="","",(J28+(H28*D28)))</f>
        <v/>
      </c>
    </row>
    <row r="29" customFormat="false" ht="21" hidden="false" customHeight="false" outlineLevel="0" collapsed="false">
      <c r="A29" s="8" t="n">
        <v>26</v>
      </c>
      <c r="B29" s="9" t="s">
        <v>79</v>
      </c>
      <c r="C29" s="9" t="s">
        <v>80</v>
      </c>
      <c r="D29" s="10" t="n">
        <v>1</v>
      </c>
      <c r="E29" s="14" t="s">
        <v>81</v>
      </c>
      <c r="F29" s="11"/>
      <c r="G29" s="11"/>
      <c r="H29" s="12"/>
      <c r="I29" s="13" t="str">
        <f aca="false">+IF(H29="","",(H29*0.16))</f>
        <v/>
      </c>
      <c r="J29" s="13" t="str">
        <f aca="false">+IF(I29="","",I29*D29)</f>
        <v/>
      </c>
      <c r="K29" s="13" t="str">
        <f aca="false">+IF(I29="","",(J29+(H29*D29)))</f>
        <v/>
      </c>
    </row>
    <row r="30" customFormat="false" ht="117" hidden="false" customHeight="false" outlineLevel="0" collapsed="false">
      <c r="A30" s="8" t="n">
        <v>27</v>
      </c>
      <c r="B30" s="9" t="s">
        <v>82</v>
      </c>
      <c r="C30" s="15" t="s">
        <v>83</v>
      </c>
      <c r="D30" s="10" t="n">
        <v>1</v>
      </c>
      <c r="E30" s="14" t="s">
        <v>84</v>
      </c>
      <c r="F30" s="11"/>
      <c r="G30" s="11"/>
      <c r="H30" s="12"/>
      <c r="I30" s="13" t="str">
        <f aca="false">+IF(H30="","",(H30*0.16))</f>
        <v/>
      </c>
      <c r="J30" s="13" t="str">
        <f aca="false">+IF(I30="","",I30*D30)</f>
        <v/>
      </c>
      <c r="K30" s="13" t="str">
        <f aca="false">+IF(I30="","",(J30+(H30*D30)))</f>
        <v/>
      </c>
    </row>
    <row r="31" customFormat="false" ht="21" hidden="false" customHeight="false" outlineLevel="0" collapsed="false">
      <c r="A31" s="8" t="n">
        <v>28</v>
      </c>
      <c r="B31" s="9" t="s">
        <v>85</v>
      </c>
      <c r="C31" s="14" t="s">
        <v>86</v>
      </c>
      <c r="D31" s="10" t="n">
        <v>1</v>
      </c>
      <c r="E31" s="14" t="s">
        <v>81</v>
      </c>
      <c r="F31" s="11"/>
      <c r="G31" s="11"/>
      <c r="H31" s="12"/>
      <c r="I31" s="13" t="str">
        <f aca="false">+IF(H31="","",(H31*0.16))</f>
        <v/>
      </c>
      <c r="J31" s="13" t="str">
        <f aca="false">+IF(I31="","",I31*D31)</f>
        <v/>
      </c>
      <c r="K31" s="13" t="str">
        <f aca="false">+IF(I31="","",(J31+(H31*D31)))</f>
        <v/>
      </c>
    </row>
    <row r="32" customFormat="false" ht="31.5" hidden="false" customHeight="false" outlineLevel="0" collapsed="false">
      <c r="A32" s="8" t="n">
        <v>29</v>
      </c>
      <c r="B32" s="9" t="s">
        <v>87</v>
      </c>
      <c r="C32" s="14" t="s">
        <v>88</v>
      </c>
      <c r="D32" s="10" t="n">
        <v>2</v>
      </c>
      <c r="E32" s="14" t="s">
        <v>89</v>
      </c>
      <c r="F32" s="11"/>
      <c r="G32" s="11"/>
      <c r="H32" s="12"/>
      <c r="I32" s="13" t="str">
        <f aca="false">+IF(H32="","",(H32*0.16))</f>
        <v/>
      </c>
      <c r="J32" s="13" t="str">
        <f aca="false">+IF(I32="","",I32*D32)</f>
        <v/>
      </c>
      <c r="K32" s="13" t="str">
        <f aca="false">+IF(I32="","",(J32+(H32*D32)))</f>
        <v/>
      </c>
    </row>
    <row r="33" customFormat="false" ht="21" hidden="false" customHeight="false" outlineLevel="0" collapsed="false">
      <c r="A33" s="8" t="n">
        <v>30</v>
      </c>
      <c r="B33" s="9" t="s">
        <v>87</v>
      </c>
      <c r="C33" s="14" t="s">
        <v>90</v>
      </c>
      <c r="D33" s="10" t="n">
        <v>1</v>
      </c>
      <c r="E33" s="14" t="s">
        <v>81</v>
      </c>
      <c r="F33" s="11"/>
      <c r="G33" s="11"/>
      <c r="H33" s="12"/>
      <c r="I33" s="13" t="str">
        <f aca="false">+IF(H33="","",(H33*0.16))</f>
        <v/>
      </c>
      <c r="J33" s="13" t="str">
        <f aca="false">+IF(I33="","",I33*D33)</f>
        <v/>
      </c>
      <c r="K33" s="13" t="str">
        <f aca="false">+IF(I33="","",(J33+(H33*D33)))</f>
        <v/>
      </c>
    </row>
    <row r="34" customFormat="false" ht="21" hidden="false" customHeight="false" outlineLevel="0" collapsed="false">
      <c r="A34" s="8" t="n">
        <v>31</v>
      </c>
      <c r="B34" s="9" t="s">
        <v>91</v>
      </c>
      <c r="C34" s="9" t="s">
        <v>92</v>
      </c>
      <c r="D34" s="10" t="n">
        <v>1</v>
      </c>
      <c r="E34" s="14" t="s">
        <v>81</v>
      </c>
      <c r="F34" s="11"/>
      <c r="G34" s="11"/>
      <c r="H34" s="12"/>
      <c r="I34" s="13" t="str">
        <f aca="false">+IF(H34="","",(H34*0.16))</f>
        <v/>
      </c>
      <c r="J34" s="13" t="str">
        <f aca="false">+IF(I34="","",I34*D34)</f>
        <v/>
      </c>
      <c r="K34" s="13" t="str">
        <f aca="false">+IF(I34="","",(J34+(H34*D34)))</f>
        <v/>
      </c>
    </row>
    <row r="35" customFormat="false" ht="31.5" hidden="false" customHeight="false" outlineLevel="0" collapsed="false">
      <c r="A35" s="8" t="n">
        <v>32</v>
      </c>
      <c r="B35" s="9" t="s">
        <v>91</v>
      </c>
      <c r="C35" s="9" t="s">
        <v>93</v>
      </c>
      <c r="D35" s="10" t="n">
        <v>1</v>
      </c>
      <c r="E35" s="14" t="s">
        <v>94</v>
      </c>
      <c r="F35" s="11"/>
      <c r="G35" s="11"/>
      <c r="H35" s="12"/>
      <c r="I35" s="13" t="str">
        <f aca="false">+IF(H35="","",(H35*0.16))</f>
        <v/>
      </c>
      <c r="J35" s="13" t="str">
        <f aca="false">+IF(I35="","",I35*D35)</f>
        <v/>
      </c>
      <c r="K35" s="13" t="str">
        <f aca="false">+IF(I35="","",(J35+(H35*D35)))</f>
        <v/>
      </c>
    </row>
    <row r="36" customFormat="false" ht="31.5" hidden="false" customHeight="false" outlineLevel="0" collapsed="false">
      <c r="A36" s="8" t="n">
        <v>33</v>
      </c>
      <c r="B36" s="9" t="s">
        <v>95</v>
      </c>
      <c r="C36" s="9" t="s">
        <v>96</v>
      </c>
      <c r="D36" s="10" t="n">
        <v>2</v>
      </c>
      <c r="E36" s="9" t="s">
        <v>97</v>
      </c>
      <c r="F36" s="11"/>
      <c r="G36" s="11"/>
      <c r="H36" s="12"/>
      <c r="I36" s="13" t="str">
        <f aca="false">+IF(H36="","",(H36*0.16))</f>
        <v/>
      </c>
      <c r="J36" s="13" t="str">
        <f aca="false">+IF(I36="","",I36*D36)</f>
        <v/>
      </c>
      <c r="K36" s="13" t="str">
        <f aca="false">+IF(I36="","",(J36+(H36*D36)))</f>
        <v/>
      </c>
    </row>
    <row r="37" customFormat="false" ht="42" hidden="false" customHeight="false" outlineLevel="0" collapsed="false">
      <c r="A37" s="8" t="n">
        <v>34</v>
      </c>
      <c r="B37" s="9" t="s">
        <v>98</v>
      </c>
      <c r="C37" s="9" t="s">
        <v>98</v>
      </c>
      <c r="D37" s="10" t="n">
        <v>1</v>
      </c>
      <c r="E37" s="9" t="s">
        <v>99</v>
      </c>
      <c r="F37" s="11"/>
      <c r="G37" s="11"/>
      <c r="H37" s="12"/>
      <c r="I37" s="13" t="str">
        <f aca="false">+IF(H37="","",(H37*0.16))</f>
        <v/>
      </c>
      <c r="J37" s="13" t="str">
        <f aca="false">+IF(I37="","",I37*D37)</f>
        <v/>
      </c>
      <c r="K37" s="13" t="str">
        <f aca="false">+IF(I37="","",(J37+(H37*D37)))</f>
        <v/>
      </c>
    </row>
    <row r="38" customFormat="false" ht="84" hidden="false" customHeight="false" outlineLevel="0" collapsed="false">
      <c r="A38" s="8" t="n">
        <v>35</v>
      </c>
      <c r="B38" s="9" t="s">
        <v>100</v>
      </c>
      <c r="C38" s="9" t="s">
        <v>101</v>
      </c>
      <c r="D38" s="10" t="n">
        <v>2</v>
      </c>
      <c r="E38" s="9"/>
      <c r="F38" s="11"/>
      <c r="G38" s="11"/>
      <c r="H38" s="12"/>
      <c r="I38" s="13" t="str">
        <f aca="false">+IF(H38="","",(H38*0.16))</f>
        <v/>
      </c>
      <c r="J38" s="13" t="str">
        <f aca="false">+IF(I38="","",I38*D38)</f>
        <v/>
      </c>
      <c r="K38" s="13" t="str">
        <f aca="false">+IF(I38="","",(J38+(H38*D38)))</f>
        <v/>
      </c>
    </row>
    <row r="39" customFormat="false" ht="84" hidden="false" customHeight="false" outlineLevel="0" collapsed="false">
      <c r="A39" s="8" t="n">
        <v>36</v>
      </c>
      <c r="B39" s="9" t="s">
        <v>102</v>
      </c>
      <c r="C39" s="9" t="s">
        <v>103</v>
      </c>
      <c r="D39" s="10" t="n">
        <v>1</v>
      </c>
      <c r="E39" s="9"/>
      <c r="F39" s="11"/>
      <c r="G39" s="11"/>
      <c r="H39" s="12"/>
      <c r="I39" s="13" t="str">
        <f aca="false">+IF(H39="","",(H39*0.16))</f>
        <v/>
      </c>
      <c r="J39" s="13" t="str">
        <f aca="false">+IF(I39="","",I39*D39)</f>
        <v/>
      </c>
      <c r="K39" s="13" t="str">
        <f aca="false">+IF(I39="","",(J39+(H39*D39)))</f>
        <v/>
      </c>
    </row>
    <row r="40" customFormat="false" ht="84" hidden="false" customHeight="false" outlineLevel="0" collapsed="false">
      <c r="A40" s="8" t="n">
        <v>37</v>
      </c>
      <c r="B40" s="9" t="s">
        <v>104</v>
      </c>
      <c r="C40" s="9" t="s">
        <v>103</v>
      </c>
      <c r="D40" s="10" t="n">
        <v>1</v>
      </c>
      <c r="E40" s="9"/>
      <c r="F40" s="11"/>
      <c r="G40" s="11"/>
      <c r="H40" s="12"/>
      <c r="I40" s="13" t="str">
        <f aca="false">+IF(H40="","",(H40*0.16))</f>
        <v/>
      </c>
      <c r="J40" s="13" t="str">
        <f aca="false">+IF(I40="","",I40*D40)</f>
        <v/>
      </c>
      <c r="K40" s="13" t="str">
        <f aca="false">+IF(I40="","",(J40+(H40*D40)))</f>
        <v/>
      </c>
    </row>
    <row r="41" customFormat="false" ht="21" hidden="false" customHeight="false" outlineLevel="0" collapsed="false">
      <c r="A41" s="8" t="n">
        <v>38</v>
      </c>
      <c r="B41" s="9" t="s">
        <v>105</v>
      </c>
      <c r="C41" s="9" t="s">
        <v>106</v>
      </c>
      <c r="D41" s="10" t="n">
        <v>1</v>
      </c>
      <c r="E41" s="9" t="s">
        <v>107</v>
      </c>
      <c r="F41" s="11"/>
      <c r="G41" s="11"/>
      <c r="H41" s="12"/>
      <c r="I41" s="13" t="str">
        <f aca="false">+IF(H41="","",(H41*0.16))</f>
        <v/>
      </c>
      <c r="J41" s="13" t="str">
        <f aca="false">+IF(I41="","",I41*D41)</f>
        <v/>
      </c>
      <c r="K41" s="13" t="str">
        <f aca="false">+IF(I41="","",(J41+(H41*D41)))</f>
        <v/>
      </c>
    </row>
    <row r="42" customFormat="false" ht="21" hidden="false" customHeight="false" outlineLevel="0" collapsed="false">
      <c r="A42" s="8" t="n">
        <v>39</v>
      </c>
      <c r="B42" s="9" t="s">
        <v>108</v>
      </c>
      <c r="C42" s="9" t="s">
        <v>109</v>
      </c>
      <c r="D42" s="10" t="n">
        <v>2</v>
      </c>
      <c r="E42" s="9" t="s">
        <v>110</v>
      </c>
      <c r="F42" s="11"/>
      <c r="G42" s="11"/>
      <c r="H42" s="12"/>
      <c r="I42" s="13" t="str">
        <f aca="false">+IF(H42="","",(H42*0.16))</f>
        <v/>
      </c>
      <c r="J42" s="13" t="str">
        <f aca="false">+IF(I42="","",I42*D42)</f>
        <v/>
      </c>
      <c r="K42" s="13" t="str">
        <f aca="false">+IF(I42="","",(J42+(H42*D42)))</f>
        <v/>
      </c>
    </row>
    <row r="43" customFormat="false" ht="115.5" hidden="false" customHeight="false" outlineLevel="0" collapsed="false">
      <c r="A43" s="8" t="n">
        <v>40</v>
      </c>
      <c r="B43" s="9" t="s">
        <v>111</v>
      </c>
      <c r="C43" s="9" t="s">
        <v>112</v>
      </c>
      <c r="D43" s="10" t="n">
        <v>1</v>
      </c>
      <c r="E43" s="9"/>
      <c r="F43" s="11"/>
      <c r="G43" s="11"/>
      <c r="H43" s="12"/>
      <c r="I43" s="13" t="str">
        <f aca="false">+IF(H43="","",(H43*0.16))</f>
        <v/>
      </c>
      <c r="J43" s="13" t="str">
        <f aca="false">+IF(I43="","",I43*D43)</f>
        <v/>
      </c>
      <c r="K43" s="13" t="str">
        <f aca="false">+IF(I43="","",(J43+(H43*D43)))</f>
        <v/>
      </c>
    </row>
    <row r="44" customFormat="false" ht="105" hidden="false" customHeight="false" outlineLevel="0" collapsed="false">
      <c r="A44" s="8" t="n">
        <v>41</v>
      </c>
      <c r="B44" s="9" t="s">
        <v>111</v>
      </c>
      <c r="C44" s="9" t="s">
        <v>113</v>
      </c>
      <c r="D44" s="10" t="n">
        <v>1</v>
      </c>
      <c r="E44" s="9"/>
      <c r="F44" s="11"/>
      <c r="G44" s="11"/>
      <c r="H44" s="12"/>
      <c r="I44" s="13" t="str">
        <f aca="false">+IF(H44="","",(H44*0.16))</f>
        <v/>
      </c>
      <c r="J44" s="13" t="str">
        <f aca="false">+IF(I44="","",I44*D44)</f>
        <v/>
      </c>
      <c r="K44" s="13" t="str">
        <f aca="false">+IF(I44="","",(J44+(H44*D44)))</f>
        <v/>
      </c>
    </row>
    <row r="45" customFormat="false" ht="21" hidden="false" customHeight="false" outlineLevel="0" collapsed="false">
      <c r="A45" s="8" t="n">
        <v>42</v>
      </c>
      <c r="B45" s="9" t="s">
        <v>114</v>
      </c>
      <c r="C45" s="9" t="s">
        <v>115</v>
      </c>
      <c r="D45" s="16" t="n">
        <v>1</v>
      </c>
      <c r="E45" s="9" t="s">
        <v>116</v>
      </c>
      <c r="F45" s="11"/>
      <c r="G45" s="11"/>
      <c r="H45" s="12"/>
      <c r="I45" s="13" t="str">
        <f aca="false">+IF(H45="","",(H45*0.16))</f>
        <v/>
      </c>
      <c r="J45" s="13" t="str">
        <f aca="false">+IF(I45="","",I45*D45)</f>
        <v/>
      </c>
      <c r="K45" s="13" t="str">
        <f aca="false">+IF(I45="","",(J45+(H45*D45)))</f>
        <v/>
      </c>
    </row>
    <row r="46" customFormat="false" ht="21" hidden="false" customHeight="false" outlineLevel="0" collapsed="false">
      <c r="A46" s="8" t="n">
        <v>43</v>
      </c>
      <c r="B46" s="9" t="s">
        <v>117</v>
      </c>
      <c r="C46" s="9" t="s">
        <v>118</v>
      </c>
      <c r="D46" s="10" t="n">
        <v>1</v>
      </c>
      <c r="E46" s="9" t="s">
        <v>119</v>
      </c>
      <c r="F46" s="11"/>
      <c r="G46" s="11"/>
      <c r="H46" s="12"/>
      <c r="I46" s="13" t="str">
        <f aca="false">+IF(H46="","",(H46*0.16))</f>
        <v/>
      </c>
      <c r="J46" s="13" t="str">
        <f aca="false">+IF(I46="","",I46*D46)</f>
        <v/>
      </c>
      <c r="K46" s="13" t="str">
        <f aca="false">+IF(I46="","",(J46+(H46*D46)))</f>
        <v/>
      </c>
    </row>
    <row r="47" customFormat="false" ht="21" hidden="false" customHeight="false" outlineLevel="0" collapsed="false">
      <c r="A47" s="8" t="n">
        <v>44</v>
      </c>
      <c r="B47" s="9" t="s">
        <v>120</v>
      </c>
      <c r="C47" s="9" t="s">
        <v>121</v>
      </c>
      <c r="D47" s="10" t="n">
        <v>1</v>
      </c>
      <c r="E47" s="9" t="s">
        <v>119</v>
      </c>
      <c r="F47" s="11"/>
      <c r="G47" s="11"/>
      <c r="H47" s="12"/>
      <c r="I47" s="13" t="str">
        <f aca="false">+IF(H47="","",(H47*0.16))</f>
        <v/>
      </c>
      <c r="J47" s="13" t="str">
        <f aca="false">+IF(I47="","",I47*D47)</f>
        <v/>
      </c>
      <c r="K47" s="13" t="str">
        <f aca="false">+IF(I47="","",(J47+(H47*D47)))</f>
        <v/>
      </c>
    </row>
    <row r="48" customFormat="false" ht="12.75" hidden="false" customHeight="false" outlineLevel="0" collapsed="false">
      <c r="A48" s="8" t="n">
        <v>45</v>
      </c>
      <c r="B48" s="9" t="s">
        <v>122</v>
      </c>
      <c r="C48" s="9" t="s">
        <v>123</v>
      </c>
      <c r="D48" s="10" t="n">
        <v>1</v>
      </c>
      <c r="E48" s="9"/>
      <c r="F48" s="11"/>
      <c r="G48" s="11"/>
      <c r="H48" s="12"/>
      <c r="I48" s="13" t="str">
        <f aca="false">+IF(H48="","",(H48*0.16))</f>
        <v/>
      </c>
      <c r="J48" s="13" t="str">
        <f aca="false">+IF(I48="","",I48*D48)</f>
        <v/>
      </c>
      <c r="K48" s="13" t="str">
        <f aca="false">+IF(I48="","",(J48+(H48*D48)))</f>
        <v/>
      </c>
    </row>
    <row r="49" customFormat="false" ht="31.5" hidden="false" customHeight="false" outlineLevel="0" collapsed="false">
      <c r="A49" s="8" t="n">
        <v>46</v>
      </c>
      <c r="B49" s="9" t="s">
        <v>124</v>
      </c>
      <c r="C49" s="9" t="s">
        <v>125</v>
      </c>
      <c r="D49" s="10" t="n">
        <v>3</v>
      </c>
      <c r="E49" s="9" t="s">
        <v>126</v>
      </c>
      <c r="F49" s="11"/>
      <c r="G49" s="11"/>
      <c r="H49" s="12"/>
      <c r="I49" s="13" t="str">
        <f aca="false">+IF(H49="","",(H49*0.16))</f>
        <v/>
      </c>
      <c r="J49" s="13" t="str">
        <f aca="false">+IF(I49="","",I49*D49)</f>
        <v/>
      </c>
      <c r="K49" s="13" t="str">
        <f aca="false">+IF(I49="","",(J49+(H49*D49)))</f>
        <v/>
      </c>
    </row>
    <row r="50" customFormat="false" ht="21" hidden="false" customHeight="false" outlineLevel="0" collapsed="false">
      <c r="A50" s="8" t="n">
        <v>47</v>
      </c>
      <c r="B50" s="9" t="s">
        <v>127</v>
      </c>
      <c r="C50" s="9" t="s">
        <v>128</v>
      </c>
      <c r="D50" s="10" t="n">
        <v>8</v>
      </c>
      <c r="E50" s="9" t="s">
        <v>129</v>
      </c>
      <c r="F50" s="11"/>
      <c r="G50" s="11"/>
      <c r="H50" s="12"/>
      <c r="I50" s="13" t="str">
        <f aca="false">+IF(H50="","",(H50*0.16))</f>
        <v/>
      </c>
      <c r="J50" s="13" t="str">
        <f aca="false">+IF(I50="","",I50*D50)</f>
        <v/>
      </c>
      <c r="K50" s="13" t="str">
        <f aca="false">+IF(I50="","",(J50+(H50*D50)))</f>
        <v/>
      </c>
    </row>
    <row r="51" customFormat="false" ht="31.5" hidden="false" customHeight="false" outlineLevel="0" collapsed="false">
      <c r="A51" s="8" t="n">
        <v>48</v>
      </c>
      <c r="B51" s="9" t="s">
        <v>130</v>
      </c>
      <c r="C51" s="9" t="s">
        <v>131</v>
      </c>
      <c r="D51" s="10" t="n">
        <v>1</v>
      </c>
      <c r="E51" s="9" t="s">
        <v>132</v>
      </c>
      <c r="F51" s="11"/>
      <c r="G51" s="11"/>
      <c r="H51" s="12"/>
      <c r="I51" s="13" t="str">
        <f aca="false">+IF(H51="","",(H51*0.16))</f>
        <v/>
      </c>
      <c r="J51" s="13" t="str">
        <f aca="false">+IF(I51="","",I51*D51)</f>
        <v/>
      </c>
      <c r="K51" s="13" t="str">
        <f aca="false">+IF(I51="","",(J51+(H51*D51)))</f>
        <v/>
      </c>
    </row>
    <row r="52" customFormat="false" ht="42" hidden="false" customHeight="false" outlineLevel="0" collapsed="false">
      <c r="A52" s="8" t="n">
        <v>49</v>
      </c>
      <c r="B52" s="9" t="s">
        <v>130</v>
      </c>
      <c r="C52" s="9" t="s">
        <v>133</v>
      </c>
      <c r="D52" s="10" t="n">
        <v>1</v>
      </c>
      <c r="E52" s="9" t="s">
        <v>132</v>
      </c>
      <c r="F52" s="11"/>
      <c r="G52" s="11"/>
      <c r="H52" s="12"/>
      <c r="I52" s="13" t="str">
        <f aca="false">+IF(H52="","",(H52*0.16))</f>
        <v/>
      </c>
      <c r="J52" s="13" t="str">
        <f aca="false">+IF(I52="","",I52*D52)</f>
        <v/>
      </c>
      <c r="K52" s="13" t="str">
        <f aca="false">+IF(I52="","",(J52+(H52*D52)))</f>
        <v/>
      </c>
    </row>
    <row r="53" customFormat="false" ht="31.5" hidden="false" customHeight="false" outlineLevel="0" collapsed="false">
      <c r="A53" s="8" t="n">
        <v>50</v>
      </c>
      <c r="B53" s="9" t="s">
        <v>130</v>
      </c>
      <c r="C53" s="9" t="s">
        <v>134</v>
      </c>
      <c r="D53" s="10" t="n">
        <v>1</v>
      </c>
      <c r="E53" s="9" t="s">
        <v>132</v>
      </c>
      <c r="F53" s="11"/>
      <c r="G53" s="11"/>
      <c r="H53" s="12"/>
      <c r="I53" s="13" t="str">
        <f aca="false">+IF(H53="","",(H53*0.16))</f>
        <v/>
      </c>
      <c r="J53" s="13" t="str">
        <f aca="false">+IF(I53="","",I53*D53)</f>
        <v/>
      </c>
      <c r="K53" s="13" t="str">
        <f aca="false">+IF(I53="","",(J53+(H53*D53)))</f>
        <v/>
      </c>
    </row>
    <row r="54" customFormat="false" ht="21" hidden="false" customHeight="false" outlineLevel="0" collapsed="false">
      <c r="A54" s="8" t="n">
        <v>51</v>
      </c>
      <c r="B54" s="9" t="s">
        <v>135</v>
      </c>
      <c r="C54" s="9" t="s">
        <v>136</v>
      </c>
      <c r="D54" s="10" t="n">
        <v>1</v>
      </c>
      <c r="E54" s="9" t="s">
        <v>137</v>
      </c>
      <c r="F54" s="11"/>
      <c r="G54" s="11"/>
      <c r="H54" s="12"/>
      <c r="I54" s="13" t="str">
        <f aca="false">+IF(H54="","",(H54*0.16))</f>
        <v/>
      </c>
      <c r="J54" s="13" t="str">
        <f aca="false">+IF(I54="","",I54*D54)</f>
        <v/>
      </c>
      <c r="K54" s="13" t="str">
        <f aca="false">+IF(I54="","",(J54+(H54*D54)))</f>
        <v/>
      </c>
    </row>
    <row r="55" customFormat="false" ht="31.5" hidden="false" customHeight="false" outlineLevel="0" collapsed="false">
      <c r="A55" s="8" t="n">
        <v>52</v>
      </c>
      <c r="B55" s="9" t="s">
        <v>138</v>
      </c>
      <c r="C55" s="9" t="s">
        <v>139</v>
      </c>
      <c r="D55" s="10" t="n">
        <v>2</v>
      </c>
      <c r="E55" s="9" t="s">
        <v>137</v>
      </c>
      <c r="F55" s="11"/>
      <c r="G55" s="11"/>
      <c r="H55" s="12"/>
      <c r="I55" s="13" t="str">
        <f aca="false">+IF(H55="","",(H55*0.16))</f>
        <v/>
      </c>
      <c r="J55" s="13" t="str">
        <f aca="false">+IF(I55="","",I55*D55)</f>
        <v/>
      </c>
      <c r="K55" s="13" t="str">
        <f aca="false">+IF(I55="","",(J55+(H55*D55)))</f>
        <v/>
      </c>
    </row>
    <row r="56" customFormat="false" ht="21" hidden="false" customHeight="false" outlineLevel="0" collapsed="false">
      <c r="A56" s="8" t="n">
        <v>53</v>
      </c>
      <c r="B56" s="9" t="s">
        <v>140</v>
      </c>
      <c r="C56" s="9" t="s">
        <v>141</v>
      </c>
      <c r="D56" s="10" t="n">
        <v>10</v>
      </c>
      <c r="E56" s="9" t="s">
        <v>142</v>
      </c>
      <c r="F56" s="11"/>
      <c r="G56" s="11"/>
      <c r="H56" s="12"/>
      <c r="I56" s="13" t="str">
        <f aca="false">+IF(H56="","",(H56*0.16))</f>
        <v/>
      </c>
      <c r="J56" s="13" t="str">
        <f aca="false">+IF(I56="","",I56*D56)</f>
        <v/>
      </c>
      <c r="K56" s="13" t="str">
        <f aca="false">+IF(I56="","",(J56+(H56*D56)))</f>
        <v/>
      </c>
    </row>
    <row r="57" customFormat="false" ht="21" hidden="false" customHeight="false" outlineLevel="0" collapsed="false">
      <c r="A57" s="8" t="n">
        <v>54</v>
      </c>
      <c r="B57" s="9" t="s">
        <v>140</v>
      </c>
      <c r="C57" s="9" t="s">
        <v>143</v>
      </c>
      <c r="D57" s="10" t="n">
        <v>20</v>
      </c>
      <c r="E57" s="9" t="s">
        <v>144</v>
      </c>
      <c r="F57" s="11"/>
      <c r="G57" s="11"/>
      <c r="H57" s="12"/>
      <c r="I57" s="13" t="str">
        <f aca="false">+IF(H57="","",(H57*0.16))</f>
        <v/>
      </c>
      <c r="J57" s="13" t="str">
        <f aca="false">+IF(I57="","",I57*D57)</f>
        <v/>
      </c>
      <c r="K57" s="13" t="str">
        <f aca="false">+IF(I57="","",(J57+(H57*D57)))</f>
        <v/>
      </c>
    </row>
    <row r="58" customFormat="false" ht="31.5" hidden="false" customHeight="false" outlineLevel="0" collapsed="false">
      <c r="A58" s="8" t="n">
        <v>55</v>
      </c>
      <c r="B58" s="9" t="s">
        <v>145</v>
      </c>
      <c r="C58" s="9" t="s">
        <v>146</v>
      </c>
      <c r="D58" s="10" t="n">
        <v>1</v>
      </c>
      <c r="E58" s="9" t="s">
        <v>137</v>
      </c>
      <c r="F58" s="11"/>
      <c r="G58" s="11"/>
      <c r="H58" s="12"/>
      <c r="I58" s="13" t="str">
        <f aca="false">+IF(H58="","",(H58*0.16))</f>
        <v/>
      </c>
      <c r="J58" s="13" t="str">
        <f aca="false">+IF(I58="","",I58*D58)</f>
        <v/>
      </c>
      <c r="K58" s="13" t="str">
        <f aca="false">+IF(I58="","",(J58+(H58*D58)))</f>
        <v/>
      </c>
    </row>
    <row r="59" customFormat="false" ht="31.5" hidden="false" customHeight="false" outlineLevel="0" collapsed="false">
      <c r="A59" s="8" t="n">
        <v>56</v>
      </c>
      <c r="B59" s="9" t="s">
        <v>145</v>
      </c>
      <c r="C59" s="9" t="s">
        <v>147</v>
      </c>
      <c r="D59" s="10" t="n">
        <v>1</v>
      </c>
      <c r="E59" s="9" t="s">
        <v>137</v>
      </c>
      <c r="F59" s="11"/>
      <c r="G59" s="11"/>
      <c r="H59" s="12"/>
      <c r="I59" s="13" t="str">
        <f aca="false">+IF(H59="","",(H59*0.16))</f>
        <v/>
      </c>
      <c r="J59" s="13" t="str">
        <f aca="false">+IF(I59="","",I59*D59)</f>
        <v/>
      </c>
      <c r="K59" s="13" t="str">
        <f aca="false">+IF(I59="","",(J59+(H59*D59)))</f>
        <v/>
      </c>
    </row>
    <row r="60" customFormat="false" ht="52.5" hidden="false" customHeight="false" outlineLevel="0" collapsed="false">
      <c r="A60" s="8" t="n">
        <v>57</v>
      </c>
      <c r="B60" s="9" t="s">
        <v>148</v>
      </c>
      <c r="C60" s="9" t="s">
        <v>149</v>
      </c>
      <c r="D60" s="10" t="n">
        <v>1</v>
      </c>
      <c r="E60" s="9" t="s">
        <v>150</v>
      </c>
      <c r="F60" s="11"/>
      <c r="G60" s="11"/>
      <c r="H60" s="12"/>
      <c r="I60" s="13" t="str">
        <f aca="false">+IF(H60="","",(H60*0.16))</f>
        <v/>
      </c>
      <c r="J60" s="13" t="str">
        <f aca="false">+IF(I60="","",I60*D60)</f>
        <v/>
      </c>
      <c r="K60" s="13" t="str">
        <f aca="false">+IF(I60="","",(J60+(H60*D60)))</f>
        <v/>
      </c>
    </row>
    <row r="61" customFormat="false" ht="52.5" hidden="false" customHeight="false" outlineLevel="0" collapsed="false">
      <c r="A61" s="8" t="n">
        <v>58</v>
      </c>
      <c r="B61" s="9" t="s">
        <v>151</v>
      </c>
      <c r="C61" s="9" t="s">
        <v>152</v>
      </c>
      <c r="D61" s="10" t="n">
        <v>1</v>
      </c>
      <c r="E61" s="17" t="s">
        <v>150</v>
      </c>
      <c r="F61" s="11"/>
      <c r="G61" s="11"/>
      <c r="H61" s="12"/>
      <c r="I61" s="13" t="str">
        <f aca="false">+IF(H61="","",(H61*0.16))</f>
        <v/>
      </c>
      <c r="J61" s="13" t="str">
        <f aca="false">+IF(I61="","",I61*D61)</f>
        <v/>
      </c>
      <c r="K61" s="13" t="str">
        <f aca="false">+IF(I61="","",(J61+(H61*D61)))</f>
        <v/>
      </c>
    </row>
    <row r="62" customFormat="false" ht="54.75" hidden="false" customHeight="true" outlineLevel="0" collapsed="false">
      <c r="A62" s="8" t="n">
        <v>59</v>
      </c>
      <c r="B62" s="9" t="s">
        <v>153</v>
      </c>
      <c r="C62" s="9" t="s">
        <v>153</v>
      </c>
      <c r="D62" s="10" t="n">
        <v>10</v>
      </c>
      <c r="E62" s="9" t="s">
        <v>154</v>
      </c>
      <c r="F62" s="11"/>
      <c r="G62" s="11"/>
      <c r="H62" s="12"/>
      <c r="I62" s="13" t="str">
        <f aca="false">+IF(H62="","",(H62*0.16))</f>
        <v/>
      </c>
      <c r="J62" s="13" t="str">
        <f aca="false">+IF(I62="","",I62*D62)</f>
        <v/>
      </c>
      <c r="K62" s="13" t="str">
        <f aca="false">+IF(I62="","",(J62+(H62*D62)))</f>
        <v/>
      </c>
    </row>
    <row r="63" customFormat="false" ht="42" hidden="false" customHeight="false" outlineLevel="0" collapsed="false">
      <c r="A63" s="8" t="n">
        <v>60</v>
      </c>
      <c r="B63" s="9" t="s">
        <v>155</v>
      </c>
      <c r="C63" s="9" t="s">
        <v>156</v>
      </c>
      <c r="D63" s="10" t="n">
        <v>10</v>
      </c>
      <c r="E63" s="9"/>
      <c r="F63" s="11"/>
      <c r="G63" s="11"/>
      <c r="H63" s="12"/>
      <c r="I63" s="13" t="str">
        <f aca="false">+IF(H63="","",(H63*0.16))</f>
        <v/>
      </c>
      <c r="J63" s="13" t="str">
        <f aca="false">+IF(I63="","",I63*D63)</f>
        <v/>
      </c>
      <c r="K63" s="13" t="str">
        <f aca="false">+IF(I63="","",(J63+(H63*D63)))</f>
        <v/>
      </c>
    </row>
    <row r="64" customFormat="false" ht="21" hidden="false" customHeight="false" outlineLevel="0" collapsed="false">
      <c r="A64" s="8" t="n">
        <v>61</v>
      </c>
      <c r="B64" s="9" t="s">
        <v>157</v>
      </c>
      <c r="C64" s="9" t="s">
        <v>158</v>
      </c>
      <c r="D64" s="10" t="n">
        <v>4</v>
      </c>
      <c r="E64" s="9" t="s">
        <v>49</v>
      </c>
      <c r="F64" s="11"/>
      <c r="G64" s="11"/>
      <c r="H64" s="12"/>
      <c r="I64" s="13" t="str">
        <f aca="false">+IF(H64="","",(H64*0.16))</f>
        <v/>
      </c>
      <c r="J64" s="13" t="str">
        <f aca="false">+IF(I64="","",I64*D64)</f>
        <v/>
      </c>
      <c r="K64" s="13" t="str">
        <f aca="false">+IF(I64="","",(J64+(H64*D64)))</f>
        <v/>
      </c>
    </row>
    <row r="65" customFormat="false" ht="21" hidden="false" customHeight="false" outlineLevel="0" collapsed="false">
      <c r="A65" s="8" t="n">
        <v>62</v>
      </c>
      <c r="B65" s="9" t="s">
        <v>159</v>
      </c>
      <c r="C65" s="9" t="s">
        <v>159</v>
      </c>
      <c r="D65" s="10" t="n">
        <v>1</v>
      </c>
      <c r="E65" s="9" t="s">
        <v>160</v>
      </c>
      <c r="F65" s="11"/>
      <c r="G65" s="11"/>
      <c r="H65" s="12"/>
      <c r="I65" s="13" t="str">
        <f aca="false">+IF(H65="","",(H65*0.16))</f>
        <v/>
      </c>
      <c r="J65" s="13" t="str">
        <f aca="false">+IF(I65="","",I65*D65)</f>
        <v/>
      </c>
      <c r="K65" s="13" t="str">
        <f aca="false">+IF(I65="","",(J65+(H65*D65)))</f>
        <v/>
      </c>
    </row>
    <row r="66" customFormat="false" ht="21" hidden="false" customHeight="false" outlineLevel="0" collapsed="false">
      <c r="A66" s="8" t="n">
        <v>63</v>
      </c>
      <c r="B66" s="9" t="s">
        <v>159</v>
      </c>
      <c r="C66" s="9" t="s">
        <v>159</v>
      </c>
      <c r="D66" s="10" t="n">
        <v>1</v>
      </c>
      <c r="E66" s="9" t="s">
        <v>160</v>
      </c>
      <c r="F66" s="11"/>
      <c r="G66" s="11"/>
      <c r="H66" s="12"/>
      <c r="I66" s="13" t="str">
        <f aca="false">+IF(H66="","",(H66*0.16))</f>
        <v/>
      </c>
      <c r="J66" s="13" t="str">
        <f aca="false">+IF(I66="","",I66*D66)</f>
        <v/>
      </c>
      <c r="K66" s="13" t="str">
        <f aca="false">+IF(I66="","",(J66+(H66*D66)))</f>
        <v/>
      </c>
    </row>
    <row r="67" customFormat="false" ht="21" hidden="false" customHeight="false" outlineLevel="0" collapsed="false">
      <c r="A67" s="8" t="n">
        <v>64</v>
      </c>
      <c r="B67" s="18" t="s">
        <v>161</v>
      </c>
      <c r="C67" s="18" t="s">
        <v>162</v>
      </c>
      <c r="D67" s="10" t="n">
        <v>2</v>
      </c>
      <c r="E67" s="9" t="s">
        <v>160</v>
      </c>
      <c r="F67" s="11"/>
      <c r="G67" s="11"/>
      <c r="H67" s="12"/>
      <c r="I67" s="13" t="str">
        <f aca="false">+IF(H67="","",(H67*0.16))</f>
        <v/>
      </c>
      <c r="J67" s="13" t="str">
        <f aca="false">+IF(I67="","",I67*D67)</f>
        <v/>
      </c>
      <c r="K67" s="13" t="str">
        <f aca="false">+IF(I67="","",(J67+(H67*D67)))</f>
        <v/>
      </c>
    </row>
    <row r="68" customFormat="false" ht="31.5" hidden="false" customHeight="false" outlineLevel="0" collapsed="false">
      <c r="A68" s="8" t="n">
        <v>65</v>
      </c>
      <c r="B68" s="9" t="s">
        <v>163</v>
      </c>
      <c r="C68" s="9" t="s">
        <v>164</v>
      </c>
      <c r="D68" s="10" t="n">
        <v>5</v>
      </c>
      <c r="E68" s="9" t="s">
        <v>165</v>
      </c>
      <c r="F68" s="11"/>
      <c r="G68" s="11"/>
      <c r="H68" s="12"/>
      <c r="I68" s="13" t="str">
        <f aca="false">+IF(H68="","",(H68*0.16))</f>
        <v/>
      </c>
      <c r="J68" s="13" t="str">
        <f aca="false">+IF(I68="","",I68*D68)</f>
        <v/>
      </c>
      <c r="K68" s="13" t="str">
        <f aca="false">+IF(I68="","",(J68+(H68*D68)))</f>
        <v/>
      </c>
    </row>
    <row r="69" customFormat="false" ht="21" hidden="false" customHeight="false" outlineLevel="0" collapsed="false">
      <c r="A69" s="8" t="n">
        <v>66</v>
      </c>
      <c r="B69" s="9" t="s">
        <v>166</v>
      </c>
      <c r="C69" s="9" t="s">
        <v>167</v>
      </c>
      <c r="D69" s="10" t="n">
        <v>2</v>
      </c>
      <c r="E69" s="9" t="s">
        <v>168</v>
      </c>
      <c r="F69" s="11"/>
      <c r="G69" s="11"/>
      <c r="H69" s="12"/>
      <c r="I69" s="13" t="str">
        <f aca="false">+IF(H69="","",(H69*0.16))</f>
        <v/>
      </c>
      <c r="J69" s="13" t="str">
        <f aca="false">+IF(I69="","",I69*D69)</f>
        <v/>
      </c>
      <c r="K69" s="13" t="str">
        <f aca="false">+IF(I69="","",(J69+(H69*D69)))</f>
        <v/>
      </c>
    </row>
    <row r="70" customFormat="false" ht="21" hidden="false" customHeight="false" outlineLevel="0" collapsed="false">
      <c r="A70" s="8" t="n">
        <v>67</v>
      </c>
      <c r="B70" s="9" t="s">
        <v>169</v>
      </c>
      <c r="C70" s="9" t="s">
        <v>170</v>
      </c>
      <c r="D70" s="10" t="n">
        <v>10</v>
      </c>
      <c r="E70" s="9" t="s">
        <v>171</v>
      </c>
      <c r="F70" s="11"/>
      <c r="G70" s="11"/>
      <c r="H70" s="12"/>
      <c r="I70" s="13" t="str">
        <f aca="false">+IF(H70="","",(H70*0.16))</f>
        <v/>
      </c>
      <c r="J70" s="13" t="str">
        <f aca="false">+IF(I70="","",I70*D70)</f>
        <v/>
      </c>
      <c r="K70" s="13" t="str">
        <f aca="false">+IF(I70="","",(J70+(H70*D70)))</f>
        <v/>
      </c>
    </row>
    <row r="71" customFormat="false" ht="21" hidden="false" customHeight="false" outlineLevel="0" collapsed="false">
      <c r="A71" s="8" t="n">
        <v>68</v>
      </c>
      <c r="B71" s="9" t="s">
        <v>169</v>
      </c>
      <c r="C71" s="9" t="s">
        <v>172</v>
      </c>
      <c r="D71" s="10" t="n">
        <v>1</v>
      </c>
      <c r="E71" s="9" t="s">
        <v>173</v>
      </c>
      <c r="F71" s="11"/>
      <c r="G71" s="11"/>
      <c r="H71" s="12"/>
      <c r="I71" s="13" t="str">
        <f aca="false">+IF(H71="","",(H71*0.16))</f>
        <v/>
      </c>
      <c r="J71" s="13" t="str">
        <f aca="false">+IF(I71="","",I71*D71)</f>
        <v/>
      </c>
      <c r="K71" s="13" t="str">
        <f aca="false">+IF(I71="","",(J71+(H71*D71)))</f>
        <v/>
      </c>
    </row>
    <row r="72" customFormat="false" ht="21" hidden="false" customHeight="false" outlineLevel="0" collapsed="false">
      <c r="A72" s="8" t="n">
        <v>69</v>
      </c>
      <c r="B72" s="9" t="s">
        <v>174</v>
      </c>
      <c r="C72" s="9" t="s">
        <v>175</v>
      </c>
      <c r="D72" s="10" t="n">
        <v>1</v>
      </c>
      <c r="E72" s="9" t="s">
        <v>176</v>
      </c>
      <c r="F72" s="11"/>
      <c r="G72" s="11"/>
      <c r="H72" s="12"/>
      <c r="I72" s="13" t="str">
        <f aca="false">+IF(H72="","",(H72*0.16))</f>
        <v/>
      </c>
      <c r="J72" s="13" t="str">
        <f aca="false">+IF(I72="","",I72*D72)</f>
        <v/>
      </c>
      <c r="K72" s="13" t="str">
        <f aca="false">+IF(I72="","",(J72+(H72*D72)))</f>
        <v/>
      </c>
    </row>
    <row r="73" customFormat="false" ht="21" hidden="false" customHeight="false" outlineLevel="0" collapsed="false">
      <c r="A73" s="8" t="n">
        <v>70</v>
      </c>
      <c r="B73" s="9" t="s">
        <v>169</v>
      </c>
      <c r="C73" s="19" t="s">
        <v>170</v>
      </c>
      <c r="D73" s="10" t="n">
        <v>10</v>
      </c>
      <c r="E73" s="9" t="s">
        <v>171</v>
      </c>
      <c r="F73" s="11"/>
      <c r="G73" s="11"/>
      <c r="H73" s="12"/>
      <c r="I73" s="13" t="str">
        <f aca="false">+IF(H73="","",(H73*0.16))</f>
        <v/>
      </c>
      <c r="J73" s="13" t="str">
        <f aca="false">+IF(I73="","",I73*D73)</f>
        <v/>
      </c>
      <c r="K73" s="13" t="str">
        <f aca="false">+IF(I73="","",(J73+(H73*D73)))</f>
        <v/>
      </c>
    </row>
    <row r="74" customFormat="false" ht="63" hidden="false" customHeight="false" outlineLevel="0" collapsed="false">
      <c r="A74" s="8" t="n">
        <v>71</v>
      </c>
      <c r="B74" s="9" t="s">
        <v>177</v>
      </c>
      <c r="C74" s="9" t="s">
        <v>178</v>
      </c>
      <c r="D74" s="10" t="n">
        <v>1</v>
      </c>
      <c r="E74" s="9" t="s">
        <v>176</v>
      </c>
      <c r="F74" s="11"/>
      <c r="G74" s="11"/>
      <c r="H74" s="12"/>
      <c r="I74" s="13" t="str">
        <f aca="false">+IF(H74="","",(H74*0.16))</f>
        <v/>
      </c>
      <c r="J74" s="13" t="str">
        <f aca="false">+IF(I74="","",I74*D74)</f>
        <v/>
      </c>
      <c r="K74" s="13" t="str">
        <f aca="false">+IF(I74="","",(J74+(H74*D74)))</f>
        <v/>
      </c>
    </row>
    <row r="75" customFormat="false" ht="21" hidden="false" customHeight="false" outlineLevel="0" collapsed="false">
      <c r="A75" s="8" t="n">
        <v>72</v>
      </c>
      <c r="B75" s="9" t="s">
        <v>179</v>
      </c>
      <c r="C75" s="9" t="s">
        <v>180</v>
      </c>
      <c r="D75" s="10" t="n">
        <v>10</v>
      </c>
      <c r="E75" s="9" t="s">
        <v>176</v>
      </c>
      <c r="F75" s="11"/>
      <c r="G75" s="11"/>
      <c r="H75" s="12"/>
      <c r="I75" s="13" t="str">
        <f aca="false">+IF(H75="","",(H75*0.16))</f>
        <v/>
      </c>
      <c r="J75" s="13" t="str">
        <f aca="false">+IF(I75="","",I75*D75)</f>
        <v/>
      </c>
      <c r="K75" s="13" t="str">
        <f aca="false">+IF(I75="","",(J75+(H75*D75)))</f>
        <v/>
      </c>
    </row>
    <row r="76" customFormat="false" ht="21" hidden="false" customHeight="false" outlineLevel="0" collapsed="false">
      <c r="A76" s="8" t="n">
        <v>73</v>
      </c>
      <c r="B76" s="9" t="s">
        <v>181</v>
      </c>
      <c r="C76" s="9" t="s">
        <v>182</v>
      </c>
      <c r="D76" s="10" t="n">
        <v>50</v>
      </c>
      <c r="E76" s="9" t="s">
        <v>183</v>
      </c>
      <c r="F76" s="11"/>
      <c r="G76" s="11"/>
      <c r="H76" s="12"/>
      <c r="I76" s="13" t="str">
        <f aca="false">+IF(H76="","",(H76*0.16))</f>
        <v/>
      </c>
      <c r="J76" s="13" t="str">
        <f aca="false">+IF(I76="","",I76*D76)</f>
        <v/>
      </c>
      <c r="K76" s="13" t="str">
        <f aca="false">+IF(I76="","",(J76+(H76*D76)))</f>
        <v/>
      </c>
    </row>
    <row r="77" customFormat="false" ht="42" hidden="false" customHeight="false" outlineLevel="0" collapsed="false">
      <c r="A77" s="8" t="n">
        <v>74</v>
      </c>
      <c r="B77" s="9" t="s">
        <v>184</v>
      </c>
      <c r="C77" s="9" t="s">
        <v>185</v>
      </c>
      <c r="D77" s="10" t="n">
        <v>1</v>
      </c>
      <c r="E77" s="9" t="s">
        <v>186</v>
      </c>
      <c r="F77" s="11"/>
      <c r="G77" s="11"/>
      <c r="H77" s="12"/>
      <c r="I77" s="13" t="str">
        <f aca="false">+IF(H77="","",(H77*0.16))</f>
        <v/>
      </c>
      <c r="J77" s="13" t="str">
        <f aca="false">+IF(I77="","",I77*D77)</f>
        <v/>
      </c>
      <c r="K77" s="13" t="str">
        <f aca="false">+IF(I77="","",(J77+(H77*D77)))</f>
        <v/>
      </c>
    </row>
    <row r="78" customFormat="false" ht="42" hidden="false" customHeight="false" outlineLevel="0" collapsed="false">
      <c r="A78" s="8" t="n">
        <v>75</v>
      </c>
      <c r="B78" s="9" t="s">
        <v>187</v>
      </c>
      <c r="C78" s="9" t="s">
        <v>188</v>
      </c>
      <c r="D78" s="10" t="n">
        <v>2</v>
      </c>
      <c r="E78" s="9" t="s">
        <v>189</v>
      </c>
      <c r="F78" s="11"/>
      <c r="G78" s="11"/>
      <c r="H78" s="12"/>
      <c r="I78" s="13" t="str">
        <f aca="false">+IF(H78="","",(H78*0.16))</f>
        <v/>
      </c>
      <c r="J78" s="13" t="str">
        <f aca="false">+IF(I78="","",I78*D78)</f>
        <v/>
      </c>
      <c r="K78" s="13" t="str">
        <f aca="false">+IF(I78="","",(J78+(H78*D78)))</f>
        <v/>
      </c>
    </row>
    <row r="79" customFormat="false" ht="21" hidden="false" customHeight="false" outlineLevel="0" collapsed="false">
      <c r="A79" s="8" t="n">
        <v>76</v>
      </c>
      <c r="B79" s="9" t="s">
        <v>187</v>
      </c>
      <c r="C79" s="9" t="s">
        <v>190</v>
      </c>
      <c r="D79" s="10" t="n">
        <v>1</v>
      </c>
      <c r="E79" s="9" t="s">
        <v>186</v>
      </c>
      <c r="F79" s="11"/>
      <c r="G79" s="11"/>
      <c r="H79" s="12"/>
      <c r="I79" s="13" t="str">
        <f aca="false">+IF(H79="","",(H79*0.16))</f>
        <v/>
      </c>
      <c r="J79" s="13" t="str">
        <f aca="false">+IF(I79="","",I79*D79)</f>
        <v/>
      </c>
      <c r="K79" s="13" t="str">
        <f aca="false">+IF(I79="","",(J79+(H79*D79)))</f>
        <v/>
      </c>
    </row>
    <row r="80" customFormat="false" ht="84" hidden="false" customHeight="false" outlineLevel="0" collapsed="false">
      <c r="A80" s="8" t="n">
        <v>77</v>
      </c>
      <c r="B80" s="9" t="s">
        <v>191</v>
      </c>
      <c r="C80" s="20" t="s">
        <v>192</v>
      </c>
      <c r="D80" s="10" t="n">
        <v>1</v>
      </c>
      <c r="E80" s="9" t="s">
        <v>186</v>
      </c>
      <c r="F80" s="11"/>
      <c r="G80" s="11"/>
      <c r="H80" s="12"/>
      <c r="I80" s="13" t="str">
        <f aca="false">+IF(H80="","",(H80*0.16))</f>
        <v/>
      </c>
      <c r="J80" s="13" t="str">
        <f aca="false">+IF(I80="","",I80*D80)</f>
        <v/>
      </c>
      <c r="K80" s="13" t="str">
        <f aca="false">+IF(I80="","",(J80+(H80*D80)))</f>
        <v/>
      </c>
    </row>
    <row r="81" customFormat="false" ht="21" hidden="false" customHeight="false" outlineLevel="0" collapsed="false">
      <c r="A81" s="8" t="n">
        <v>78</v>
      </c>
      <c r="B81" s="9" t="s">
        <v>193</v>
      </c>
      <c r="C81" s="9" t="s">
        <v>194</v>
      </c>
      <c r="D81" s="10" t="n">
        <v>1</v>
      </c>
      <c r="E81" s="9" t="s">
        <v>137</v>
      </c>
      <c r="F81" s="11"/>
      <c r="G81" s="11"/>
      <c r="H81" s="12"/>
      <c r="I81" s="13" t="str">
        <f aca="false">+IF(H81="","",(H81*0.16))</f>
        <v/>
      </c>
      <c r="J81" s="13" t="str">
        <f aca="false">+IF(I81="","",I81*D81)</f>
        <v/>
      </c>
      <c r="K81" s="13" t="str">
        <f aca="false">+IF(I81="","",(J81+(H81*D81)))</f>
        <v/>
      </c>
    </row>
    <row r="82" customFormat="false" ht="63" hidden="false" customHeight="false" outlineLevel="0" collapsed="false">
      <c r="A82" s="8" t="n">
        <v>79</v>
      </c>
      <c r="B82" s="9" t="s">
        <v>195</v>
      </c>
      <c r="C82" s="9" t="s">
        <v>196</v>
      </c>
      <c r="D82" s="10" t="n">
        <v>1</v>
      </c>
      <c r="E82" s="9" t="s">
        <v>197</v>
      </c>
      <c r="F82" s="11"/>
      <c r="G82" s="11"/>
      <c r="H82" s="12"/>
      <c r="I82" s="13" t="str">
        <f aca="false">+IF(H82="","",(H82*0.16))</f>
        <v/>
      </c>
      <c r="J82" s="13" t="str">
        <f aca="false">+IF(I82="","",I82*D82)</f>
        <v/>
      </c>
      <c r="K82" s="13" t="str">
        <f aca="false">+IF(I82="","",(J82+(H82*D82)))</f>
        <v/>
      </c>
    </row>
    <row r="83" customFormat="false" ht="21" hidden="false" customHeight="false" outlineLevel="0" collapsed="false">
      <c r="A83" s="8" t="n">
        <v>80</v>
      </c>
      <c r="B83" s="9" t="s">
        <v>198</v>
      </c>
      <c r="C83" s="20" t="s">
        <v>199</v>
      </c>
      <c r="D83" s="10" t="n">
        <v>1</v>
      </c>
      <c r="E83" s="9" t="s">
        <v>200</v>
      </c>
      <c r="F83" s="11"/>
      <c r="G83" s="11"/>
      <c r="H83" s="12"/>
      <c r="I83" s="13" t="str">
        <f aca="false">+IF(H83="","",(H83*0.16))</f>
        <v/>
      </c>
      <c r="J83" s="13" t="str">
        <f aca="false">+IF(I83="","",I83*D83)</f>
        <v/>
      </c>
      <c r="K83" s="13" t="str">
        <f aca="false">+IF(I83="","",(J83+(H83*D83)))</f>
        <v/>
      </c>
    </row>
    <row r="84" customFormat="false" ht="12.75" hidden="false" customHeight="false" outlineLevel="0" collapsed="false">
      <c r="A84" s="8" t="n">
        <v>81</v>
      </c>
      <c r="B84" s="9" t="s">
        <v>201</v>
      </c>
      <c r="C84" s="9" t="s">
        <v>202</v>
      </c>
      <c r="D84" s="10" t="n">
        <v>5</v>
      </c>
      <c r="E84" s="9"/>
      <c r="F84" s="11"/>
      <c r="G84" s="11"/>
      <c r="H84" s="12"/>
      <c r="I84" s="13" t="str">
        <f aca="false">+IF(H84="","",(H84*0.16))</f>
        <v/>
      </c>
      <c r="J84" s="13" t="str">
        <f aca="false">+IF(I84="","",I84*D84)</f>
        <v/>
      </c>
      <c r="K84" s="13" t="str">
        <f aca="false">+IF(I84="","",(J84+(H84*D84)))</f>
        <v/>
      </c>
    </row>
    <row r="85" customFormat="false" ht="31.5" hidden="false" customHeight="false" outlineLevel="0" collapsed="false">
      <c r="A85" s="8" t="n">
        <v>82</v>
      </c>
      <c r="B85" s="9" t="s">
        <v>203</v>
      </c>
      <c r="C85" s="9" t="s">
        <v>204</v>
      </c>
      <c r="D85" s="10" t="n">
        <v>4</v>
      </c>
      <c r="E85" s="9" t="s">
        <v>205</v>
      </c>
      <c r="F85" s="11"/>
      <c r="G85" s="11"/>
      <c r="H85" s="12"/>
      <c r="I85" s="13" t="str">
        <f aca="false">+IF(H85="","",(H85*0.16))</f>
        <v/>
      </c>
      <c r="J85" s="13" t="str">
        <f aca="false">+IF(I85="","",I85*D85)</f>
        <v/>
      </c>
      <c r="K85" s="13" t="str">
        <f aca="false">+IF(I85="","",(J85+(H85*D85)))</f>
        <v/>
      </c>
    </row>
    <row r="86" customFormat="false" ht="31.5" hidden="false" customHeight="false" outlineLevel="0" collapsed="false">
      <c r="A86" s="8" t="n">
        <v>83</v>
      </c>
      <c r="B86" s="9" t="s">
        <v>206</v>
      </c>
      <c r="C86" s="9" t="s">
        <v>207</v>
      </c>
      <c r="D86" s="10" t="n">
        <v>20</v>
      </c>
      <c r="E86" s="9" t="s">
        <v>205</v>
      </c>
      <c r="F86" s="11"/>
      <c r="G86" s="11"/>
      <c r="H86" s="12"/>
      <c r="I86" s="13" t="str">
        <f aca="false">+IF(H86="","",(H86*0.16))</f>
        <v/>
      </c>
      <c r="J86" s="13" t="str">
        <f aca="false">+IF(I86="","",I86*D86)</f>
        <v/>
      </c>
      <c r="K86" s="13" t="str">
        <f aca="false">+IF(I86="","",(J86+(H86*D86)))</f>
        <v/>
      </c>
    </row>
    <row r="87" customFormat="false" ht="21" hidden="false" customHeight="false" outlineLevel="0" collapsed="false">
      <c r="A87" s="8" t="n">
        <v>84</v>
      </c>
      <c r="B87" s="9" t="s">
        <v>208</v>
      </c>
      <c r="C87" s="9" t="s">
        <v>209</v>
      </c>
      <c r="D87" s="10" t="n">
        <v>2</v>
      </c>
      <c r="E87" s="9" t="s">
        <v>210</v>
      </c>
      <c r="F87" s="11"/>
      <c r="G87" s="11"/>
      <c r="H87" s="12"/>
      <c r="I87" s="13" t="str">
        <f aca="false">+IF(H87="","",(H87*0.16))</f>
        <v/>
      </c>
      <c r="J87" s="13" t="str">
        <f aca="false">+IF(I87="","",I87*D87)</f>
        <v/>
      </c>
      <c r="K87" s="13" t="str">
        <f aca="false">+IF(I87="","",(J87+(H87*D87)))</f>
        <v/>
      </c>
    </row>
    <row r="88" customFormat="false" ht="31.5" hidden="false" customHeight="false" outlineLevel="0" collapsed="false">
      <c r="A88" s="8" t="n">
        <v>85</v>
      </c>
      <c r="B88" s="9" t="s">
        <v>211</v>
      </c>
      <c r="C88" s="9" t="s">
        <v>212</v>
      </c>
      <c r="D88" s="10" t="n">
        <v>2</v>
      </c>
      <c r="E88" s="9" t="s">
        <v>213</v>
      </c>
      <c r="F88" s="11"/>
      <c r="G88" s="11"/>
      <c r="H88" s="12"/>
      <c r="I88" s="13" t="str">
        <f aca="false">+IF(H88="","",(H88*0.16))</f>
        <v/>
      </c>
      <c r="J88" s="13" t="str">
        <f aca="false">+IF(I88="","",I88*D88)</f>
        <v/>
      </c>
      <c r="K88" s="13" t="str">
        <f aca="false">+IF(I88="","",(J88+(H88*D88)))</f>
        <v/>
      </c>
    </row>
    <row r="89" customFormat="false" ht="21" hidden="false" customHeight="false" outlineLevel="0" collapsed="false">
      <c r="A89" s="8" t="n">
        <v>86</v>
      </c>
      <c r="B89" s="18" t="s">
        <v>211</v>
      </c>
      <c r="C89" s="18" t="s">
        <v>214</v>
      </c>
      <c r="D89" s="10" t="n">
        <v>1</v>
      </c>
      <c r="E89" s="9" t="s">
        <v>213</v>
      </c>
      <c r="F89" s="11"/>
      <c r="G89" s="11"/>
      <c r="H89" s="12"/>
      <c r="I89" s="13" t="str">
        <f aca="false">+IF(H89="","",(H89*0.16))</f>
        <v/>
      </c>
      <c r="J89" s="13" t="str">
        <f aca="false">+IF(I89="","",I89*D89)</f>
        <v/>
      </c>
      <c r="K89" s="13" t="str">
        <f aca="false">+IF(I89="","",(J89+(H89*D89)))</f>
        <v/>
      </c>
    </row>
    <row r="90" customFormat="false" ht="31.5" hidden="false" customHeight="false" outlineLevel="0" collapsed="false">
      <c r="A90" s="8" t="n">
        <v>87</v>
      </c>
      <c r="B90" s="9" t="s">
        <v>215</v>
      </c>
      <c r="C90" s="9" t="s">
        <v>216</v>
      </c>
      <c r="D90" s="10" t="n">
        <v>1</v>
      </c>
      <c r="E90" s="9" t="s">
        <v>217</v>
      </c>
      <c r="F90" s="11"/>
      <c r="G90" s="11"/>
      <c r="H90" s="12"/>
      <c r="I90" s="13" t="str">
        <f aca="false">+IF(H90="","",(H90*0.16))</f>
        <v/>
      </c>
      <c r="J90" s="13" t="str">
        <f aca="false">+IF(I90="","",I90*D90)</f>
        <v/>
      </c>
      <c r="K90" s="13" t="str">
        <f aca="false">+IF(I90="","",(J90+(H90*D90)))</f>
        <v/>
      </c>
    </row>
    <row r="91" customFormat="false" ht="94.5" hidden="false" customHeight="false" outlineLevel="0" collapsed="false">
      <c r="A91" s="8" t="n">
        <v>88</v>
      </c>
      <c r="B91" s="9" t="s">
        <v>218</v>
      </c>
      <c r="C91" s="9" t="s">
        <v>219</v>
      </c>
      <c r="D91" s="10" t="n">
        <v>1</v>
      </c>
      <c r="E91" s="9"/>
      <c r="F91" s="11"/>
      <c r="G91" s="11"/>
      <c r="H91" s="12"/>
      <c r="I91" s="13" t="str">
        <f aca="false">+IF(H91="","",(H91*0.16))</f>
        <v/>
      </c>
      <c r="J91" s="13" t="str">
        <f aca="false">+IF(I91="","",I91*D91)</f>
        <v/>
      </c>
      <c r="K91" s="13" t="str">
        <f aca="false">+IF(I91="","",(J91+(H91*D91)))</f>
        <v/>
      </c>
    </row>
    <row r="92" customFormat="false" ht="94.5" hidden="false" customHeight="false" outlineLevel="0" collapsed="false">
      <c r="A92" s="8" t="n">
        <v>89</v>
      </c>
      <c r="B92" s="9" t="s">
        <v>220</v>
      </c>
      <c r="C92" s="9" t="s">
        <v>221</v>
      </c>
      <c r="D92" s="10" t="n">
        <v>1</v>
      </c>
      <c r="E92" s="9"/>
      <c r="F92" s="11"/>
      <c r="G92" s="11"/>
      <c r="H92" s="12"/>
      <c r="I92" s="13" t="str">
        <f aca="false">+IF(H92="","",(H92*0.16))</f>
        <v/>
      </c>
      <c r="J92" s="13" t="str">
        <f aca="false">+IF(I92="","",I92*D92)</f>
        <v/>
      </c>
      <c r="K92" s="13" t="str">
        <f aca="false">+IF(I92="","",(J92+(H92*D92)))</f>
        <v/>
      </c>
    </row>
    <row r="93" customFormat="false" ht="94.5" hidden="false" customHeight="false" outlineLevel="0" collapsed="false">
      <c r="A93" s="8" t="n">
        <v>90</v>
      </c>
      <c r="B93" s="9" t="s">
        <v>222</v>
      </c>
      <c r="C93" s="9" t="s">
        <v>223</v>
      </c>
      <c r="D93" s="10" t="n">
        <v>1</v>
      </c>
      <c r="E93" s="9"/>
      <c r="F93" s="11"/>
      <c r="G93" s="11"/>
      <c r="H93" s="12"/>
      <c r="I93" s="13" t="str">
        <f aca="false">+IF(H93="","",(H93*0.16))</f>
        <v/>
      </c>
      <c r="J93" s="13" t="str">
        <f aca="false">+IF(I93="","",I93*D93)</f>
        <v/>
      </c>
      <c r="K93" s="13" t="str">
        <f aca="false">+IF(I93="","",(J93+(H93*D93)))</f>
        <v/>
      </c>
    </row>
    <row r="94" customFormat="false" ht="31.5" hidden="false" customHeight="false" outlineLevel="0" collapsed="false">
      <c r="A94" s="8" t="n">
        <v>91</v>
      </c>
      <c r="B94" s="9" t="s">
        <v>224</v>
      </c>
      <c r="C94" s="9" t="s">
        <v>225</v>
      </c>
      <c r="D94" s="10" t="n">
        <v>3</v>
      </c>
      <c r="E94" s="9" t="s">
        <v>226</v>
      </c>
      <c r="F94" s="11"/>
      <c r="G94" s="11"/>
      <c r="H94" s="12"/>
      <c r="I94" s="13" t="str">
        <f aca="false">+IF(H94="","",(H94*0.16))</f>
        <v/>
      </c>
      <c r="J94" s="13" t="str">
        <f aca="false">+IF(I94="","",I94*D94)</f>
        <v/>
      </c>
      <c r="K94" s="13" t="str">
        <f aca="false">+IF(I94="","",(J94+(H94*D94)))</f>
        <v/>
      </c>
    </row>
    <row r="95" customFormat="false" ht="31.5" hidden="false" customHeight="false" outlineLevel="0" collapsed="false">
      <c r="A95" s="8" t="n">
        <v>92</v>
      </c>
      <c r="B95" s="9" t="s">
        <v>227</v>
      </c>
      <c r="C95" s="9" t="s">
        <v>228</v>
      </c>
      <c r="D95" s="10" t="n">
        <v>3</v>
      </c>
      <c r="E95" s="9" t="s">
        <v>226</v>
      </c>
      <c r="F95" s="11"/>
      <c r="G95" s="11"/>
      <c r="H95" s="12"/>
      <c r="I95" s="13" t="str">
        <f aca="false">+IF(H95="","",(H95*0.16))</f>
        <v/>
      </c>
      <c r="J95" s="13" t="str">
        <f aca="false">+IF(I95="","",I95*D95)</f>
        <v/>
      </c>
      <c r="K95" s="13" t="str">
        <f aca="false">+IF(I95="","",(J95+(H95*D95)))</f>
        <v/>
      </c>
    </row>
    <row r="96" customFormat="false" ht="105" hidden="false" customHeight="false" outlineLevel="0" collapsed="false">
      <c r="A96" s="8" t="n">
        <v>93</v>
      </c>
      <c r="B96" s="9" t="s">
        <v>229</v>
      </c>
      <c r="C96" s="9" t="s">
        <v>230</v>
      </c>
      <c r="D96" s="10" t="n">
        <v>1</v>
      </c>
      <c r="E96" s="9"/>
      <c r="F96" s="11"/>
      <c r="G96" s="11"/>
      <c r="H96" s="12"/>
      <c r="I96" s="13" t="str">
        <f aca="false">+IF(H96="","",(H96*0.16))</f>
        <v/>
      </c>
      <c r="J96" s="13" t="str">
        <f aca="false">+IF(I96="","",I96*D96)</f>
        <v/>
      </c>
      <c r="K96" s="13" t="str">
        <f aca="false">+IF(I96="","",(J96+(H96*D96)))</f>
        <v/>
      </c>
    </row>
    <row r="97" customFormat="false" ht="12.75" hidden="false" customHeight="false" outlineLevel="0" collapsed="false">
      <c r="A97" s="8" t="n">
        <v>94</v>
      </c>
      <c r="B97" s="9" t="s">
        <v>231</v>
      </c>
      <c r="C97" s="9" t="s">
        <v>232</v>
      </c>
      <c r="D97" s="16" t="n">
        <v>5</v>
      </c>
      <c r="E97" s="9"/>
      <c r="F97" s="11"/>
      <c r="G97" s="11"/>
      <c r="H97" s="12"/>
      <c r="I97" s="13" t="str">
        <f aca="false">+IF(H97="","",(H97*0.16))</f>
        <v/>
      </c>
      <c r="J97" s="13" t="str">
        <f aca="false">+IF(I97="","",I97*D97)</f>
        <v/>
      </c>
      <c r="K97" s="13" t="str">
        <f aca="false">+IF(I97="","",(J97+(H97*D97)))</f>
        <v/>
      </c>
    </row>
    <row r="98" customFormat="false" ht="32.25" hidden="false" customHeight="true" outlineLevel="0" collapsed="false">
      <c r="A98" s="21" t="s">
        <v>233</v>
      </c>
      <c r="B98" s="21"/>
      <c r="C98" s="21"/>
      <c r="D98" s="21"/>
      <c r="E98" s="21"/>
      <c r="F98" s="21"/>
      <c r="G98" s="21"/>
      <c r="H98" s="21"/>
      <c r="I98" s="21"/>
      <c r="J98" s="21"/>
      <c r="K98" s="22" t="n">
        <f aca="false">+SUM(K4:K97)</f>
        <v>0</v>
      </c>
    </row>
  </sheetData>
  <mergeCells count="9">
    <mergeCell ref="A1:K1"/>
    <mergeCell ref="A2:A3"/>
    <mergeCell ref="B2:B3"/>
    <mergeCell ref="C2:C3"/>
    <mergeCell ref="D2:D3"/>
    <mergeCell ref="E2:E3"/>
    <mergeCell ref="F2:F3"/>
    <mergeCell ref="G2:G3"/>
    <mergeCell ref="A98:J98"/>
  </mergeCells>
  <printOptions headings="false" gridLines="false" gridLinesSet="true" horizontalCentered="true" verticalCentered="false"/>
  <pageMargins left="0.7875" right="0.7875" top="0.709027777777778" bottom="0.748611111111111" header="0.39375" footer="0.433333333333333"/>
  <pageSetup paperSize="5" scale="60" fitToWidth="1" fitToHeight="1" pageOrder="downThenOver" orientation="landscape" blackAndWhite="false" draft="false" cellComments="none" horizontalDpi="300" verticalDpi="300" copies="1"/>
  <headerFooter differentFirst="false" differentOddEven="false">
    <oddHeader>&amp;C&amp;12Comité de Laboratorios U.D.F.J.C. 2008
Grupo A (Accesorios de ferreteria y otros)</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19:53:01Z</dcterms:created>
  <dc:creator>WinuE</dc:creator>
  <dc:description/>
  <dc:language>en-US</dc:language>
  <cp:lastModifiedBy>rafajardom</cp:lastModifiedBy>
  <cp:lastPrinted>2008-07-26T18:43:53Z</cp:lastPrinted>
  <dcterms:modified xsi:type="dcterms:W3CDTF">2008-10-15T23:47:37Z</dcterms:modified>
  <cp:revision>0</cp:revision>
  <dc:subject/>
  <dc:title/>
</cp:coreProperties>
</file>