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 VIDEO" sheetId="1" state="visible" r:id="rId2"/>
  </sheets>
  <definedNames>
    <definedName function="false" hidden="false" localSheetId="0" name="Excel_BuiltIn__FilterDatabase" vbProcedure="false">'EQUIPOS VIDEO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ESTE GRUPO SE DEBE OFERTAR COMPLETAMENTE. ANTES DE DILIGENCIARLO VERIFIQUE LOS REQUISITOS ESTABLECIDOS EN LOS PLIEGOS DE CONDICIONES</t>
  </si>
  <si>
    <t xml:space="preserve">ITEM</t>
  </si>
  <si>
    <t xml:space="preserve">NOMBRE EQUIPO </t>
  </si>
  <si>
    <t xml:space="preserve">DESCRIPCIÓN  Y/O  CARACTERÍSTICAS </t>
  </si>
  <si>
    <t xml:space="preserve">Cantidad 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Cámara de Video</t>
  </si>
  <si>
    <t xml:space="preserve"> DISCO DURO 60GB Y ENTRA USB </t>
  </si>
  <si>
    <t xml:space="preserve"> Cámara de video digital 3CCD con disco duro, mínimo 60 gb, zoom óptico 40 x, lcd 2.5 litio.     TRIPODE MANPHROTO DE CABEZA FLUIDA</t>
  </si>
  <si>
    <t xml:space="preserve"> Cámara de video 3CCD DE SONY Disco Duro de 80gb  Handycam SONY</t>
  </si>
  <si>
    <t xml:space="preserve">Cámara de Video </t>
  </si>
  <si>
    <t xml:space="preserve">Cámara de Video DV CAM</t>
  </si>
  <si>
    <t xml:space="preserve">Cámara Digital</t>
  </si>
  <si>
    <t xml:space="preserve">cámara digital  SLR de fotografía de alta resolución y lentes intercambiales 14.6mpixeles, optoca snaider, memoria Compac Flash, lentes intercambiables (snader)</t>
  </si>
  <si>
    <t xml:space="preserve">Cámara Fotográfica</t>
  </si>
  <si>
    <t xml:space="preserve"> Cámaras de Fotografía de 7.1 Mega Pixeles o superior SONY DSC  CON BATERIA DE INFOLITIUM</t>
  </si>
  <si>
    <t xml:space="preserve">Cámaras de seguridad</t>
  </si>
  <si>
    <t xml:space="preserve">Camara IP inalambrica</t>
  </si>
  <si>
    <t xml:space="preserve">DVD</t>
  </si>
  <si>
    <t xml:space="preserve">Reproductor DVD / SVCD / VCD /MP3 / CDR/ RW/M</t>
  </si>
  <si>
    <t xml:space="preserve">DVD  QUEMADOR  </t>
  </si>
  <si>
    <t xml:space="preserve">Reproductor DVD / SVCD / VCD /MP3 / CDR/ RW/M + QUEMADOR</t>
  </si>
  <si>
    <t xml:space="preserve">DVD + VHS</t>
  </si>
  <si>
    <t xml:space="preserve"> Combo reproductor DVD-VHS  PANASONIC.                                        EN LA REFERENCIA QUE SE ENCUENTRE EN EL MOMENTO DE LA COMPRA</t>
  </si>
  <si>
    <t xml:space="preserve">Grabadora</t>
  </si>
  <si>
    <t xml:space="preserve">Grabadora Mini Disc </t>
  </si>
  <si>
    <t xml:space="preserve">Grabadora Digital con Sintonizador Digital AM/FM, Control remoto, Sonido Estereo, MP3, CD y casette</t>
  </si>
  <si>
    <t xml:space="preserve">  Grabador de DVD </t>
  </si>
  <si>
    <t xml:space="preserve">Grabadora Digital con Sintonizador Digital AM/FM, Control remoto, Sonido Estereo, MP4, CD y casette</t>
  </si>
  <si>
    <t xml:space="preserve">Grabadora </t>
  </si>
  <si>
    <t xml:space="preserve">grabadora de periodista </t>
  </si>
  <si>
    <t xml:space="preserve">Home Theater</t>
  </si>
  <si>
    <t xml:space="preserve">home theater de minimo 850 w de potencia real (rms), debe incluir 6 parlantes (un parlante central de una via, un subwofer pasivo minimo de 140 w y 4 parlantes satelitales de una via entre frontales y posteriores) minimo funciones dvd, tv/ video, audio, usb. Reproducción de video cd, divX, jpeg, mpg y mp3. Posobilidad de entrada de audio en forma analoga, coaxial y optica digital. Entrada de microfono con volumen.</t>
  </si>
  <si>
    <t xml:space="preserve">Microcomponente</t>
  </si>
  <si>
    <t xml:space="preserve">Minicomponentes  con lector de CD y reproductor de MP3</t>
  </si>
  <si>
    <t xml:space="preserve">Televisor</t>
  </si>
  <si>
    <t xml:space="preserve">TIPO LCD, TAMAÑO DE LA PANTALLA 40 PULGADAS, RESOLUCION 1366X768PIXELES, ALTA DEFINICION, FILTRO DE PEINE, TECNOLOGIA Y EFECTOS: 100Hz, DYNAPIX HD., NUMERO DE ALTAVOCES 2, POTENCIA 2 X 10 VATIOS, CONEXIONES: VIDEO COMPONENTE RCA X 3, S-VIDEO, ENTRADA A PC, LECTOR DE TARJETAS. SISTEMA DE RECEPCION ANALOGICO NTSC. - Debe incluir soporte de fijación e instalación</t>
  </si>
  <si>
    <t xml:space="preserve">VTR - para edicion de video</t>
  </si>
  <si>
    <t xml:space="preserve">Minimo de 5 MEGAS P CABLE USB CD SOFTWARE MEMORIA INTERNA 32 MB Y MEMORIA SD 2 GB</t>
  </si>
  <si>
    <t xml:space="preserve">Videograbadoras VHS, o Combo VHS con DVD. Combo reproductor de vhs y DVD</t>
  </si>
  <si>
    <t xml:space="preserve">Combo VHS con DVD  O EN SU DEFECTO 9 DVD Y 9 VHS</t>
  </si>
  <si>
    <t xml:space="preserve">Cámara digital para microscopio óptico</t>
  </si>
  <si>
    <t xml:space="preserve">CAMARA DE VIDEO</t>
  </si>
  <si>
    <t xml:space="preserve">Cámaras video digital , SEMIPROFESIONAL HD semiprofesional, de alta definicion, preferiblemente con memoria.</t>
  </si>
  <si>
    <t xml:space="preserve">Cámaras video digital , PROFESIONAL HD O 3CCD </t>
  </si>
  <si>
    <t xml:space="preserve">CAMARA DE VIDEO </t>
  </si>
  <si>
    <t xml:space="preserve">Cámaras video digital, com memoria, TIPO HANDYCAM</t>
  </si>
  <si>
    <t xml:space="preserve">CAMARA FOTOGRAFICA</t>
  </si>
  <si>
    <t xml:space="preserve">Cámaras  fotográficas digital de 8 mega píxeles mínimo.</t>
  </si>
  <si>
    <t xml:space="preserve">PROFESIONAL digital, sistema reflex, de 12 mega píxeles como mínimo y capacidad de captura de  2 gigas minimo.</t>
  </si>
  <si>
    <t xml:space="preserve">FLASH</t>
  </si>
  <si>
    <t xml:space="preserve">Flash de zapata para cámaras  fotográficas digital correspondiente a las camaras fotograficas cotizadas en los dos item anteriores</t>
  </si>
  <si>
    <t xml:space="preserve">TRIPODE CAMARA DE VIDEO</t>
  </si>
  <si>
    <t xml:space="preserve">Trípodes para cámara de video. Resistente para camara de video profesional.</t>
  </si>
  <si>
    <t xml:space="preserve">TRIPO DE CAMARA FOTOGRAFICA</t>
  </si>
  <si>
    <t xml:space="preserve">Trípodes para cámara fotografica que soporte peso de 1Kg y que el peso del tripode no exceda los 2 KG</t>
  </si>
  <si>
    <t xml:space="preserve">TRIPODE CAMARA VIDEO PROFESIONAL</t>
  </si>
  <si>
    <t xml:space="preserve">Trípodes para cámara de video que soporte peso de 1Kg y que el peso del tripode no exceda los 2 KG con dolly.</t>
  </si>
  <si>
    <t xml:space="preserve">Tripode</t>
  </si>
  <si>
    <t xml:space="preserve">Manfrotto de cabeza fluida, de 1.70mts,    con patas adaptables a terreno   </t>
  </si>
  <si>
    <t xml:space="preserve">Tripode </t>
  </si>
  <si>
    <t xml:space="preserve">VALOR TOTAL DE GRU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ahoma"/>
      <family val="2"/>
    </font>
    <font>
      <sz val="7"/>
      <name val="Tahoma"/>
      <family val="2"/>
    </font>
    <font>
      <b val="true"/>
      <sz val="22"/>
      <name val="Tahoma"/>
      <family val="2"/>
    </font>
    <font>
      <b val="true"/>
      <sz val="10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8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17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FORMATO REQUERIMIENTO DE ELEMENTOScon computador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2" width="36.42"/>
    <col collapsed="false" customWidth="true" hidden="false" outlineLevel="0" max="4" min="4" style="3" width="8.28"/>
    <col collapsed="false" customWidth="false" hidden="false" outlineLevel="0" max="5" min="5" style="4" width="11.42"/>
    <col collapsed="false" customWidth="true" hidden="false" outlineLevel="0" max="6" min="6" style="4" width="19.28"/>
    <col collapsed="false" customWidth="true" hidden="false" outlineLevel="0" max="7" min="7" style="5" width="15.13"/>
    <col collapsed="false" customWidth="true" hidden="false" outlineLevel="0" max="8" min="8" style="5" width="14.85"/>
    <col collapsed="false" customWidth="true" hidden="false" outlineLevel="0" max="9" min="9" style="5" width="13.41"/>
    <col collapsed="false" customWidth="true" hidden="false" outlineLevel="0" max="10" min="10" style="5" width="19.85"/>
    <col collapsed="false" customWidth="false" hidden="false" outlineLevel="0" max="257" min="11" style="1" width="11.42"/>
  </cols>
  <sheetData>
    <row r="1" s="4" customFormat="tru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0" t="s">
        <v>10</v>
      </c>
    </row>
    <row r="3" s="11" customFormat="true" ht="51.75" hidden="false" customHeight="true" outlineLevel="0" collapsed="false">
      <c r="A3" s="7"/>
      <c r="B3" s="7"/>
      <c r="C3" s="7"/>
      <c r="D3" s="7"/>
      <c r="E3" s="8"/>
      <c r="F3" s="8"/>
      <c r="G3" s="9" t="s">
        <v>11</v>
      </c>
      <c r="H3" s="10" t="s">
        <v>12</v>
      </c>
      <c r="I3" s="10" t="s">
        <v>13</v>
      </c>
      <c r="J3" s="10" t="s">
        <v>14</v>
      </c>
    </row>
    <row r="4" customFormat="false" ht="12.75" hidden="false" customHeight="false" outlineLevel="0" collapsed="false">
      <c r="A4" s="12" t="n">
        <v>1</v>
      </c>
      <c r="B4" s="13" t="s">
        <v>15</v>
      </c>
      <c r="C4" s="14" t="s">
        <v>16</v>
      </c>
      <c r="D4" s="15" t="n">
        <v>1</v>
      </c>
      <c r="E4" s="16"/>
      <c r="F4" s="16"/>
      <c r="G4" s="17"/>
      <c r="H4" s="18" t="str">
        <f aca="false">+IF(G4="","",(G4*0.16))</f>
        <v/>
      </c>
      <c r="I4" s="18" t="str">
        <f aca="false">+IF(H4="","",H4*D4)</f>
        <v/>
      </c>
      <c r="J4" s="18" t="str">
        <f aca="false">+IF(H4="","",(I4+(G4*D4)))</f>
        <v/>
      </c>
    </row>
    <row r="5" customFormat="false" ht="31.5" hidden="false" customHeight="false" outlineLevel="0" collapsed="false">
      <c r="A5" s="12" t="n">
        <v>2</v>
      </c>
      <c r="B5" s="13" t="s">
        <v>15</v>
      </c>
      <c r="C5" s="13" t="s">
        <v>17</v>
      </c>
      <c r="D5" s="15" t="n">
        <v>10</v>
      </c>
      <c r="E5" s="16"/>
      <c r="F5" s="16"/>
      <c r="G5" s="17"/>
      <c r="H5" s="18" t="str">
        <f aca="false">+IF(G5="","",(G5*0.16))</f>
        <v/>
      </c>
      <c r="I5" s="18" t="str">
        <f aca="false">+IF(H5="","",H5*D5)</f>
        <v/>
      </c>
      <c r="J5" s="18" t="str">
        <f aca="false">+IF(H5="","",(I5+(G5*D5)))</f>
        <v/>
      </c>
    </row>
    <row r="6" customFormat="false" ht="21" hidden="false" customHeight="false" outlineLevel="0" collapsed="false">
      <c r="A6" s="12" t="n">
        <v>3</v>
      </c>
      <c r="B6" s="13" t="s">
        <v>15</v>
      </c>
      <c r="C6" s="13" t="s">
        <v>18</v>
      </c>
      <c r="D6" s="15" t="n">
        <v>2</v>
      </c>
      <c r="E6" s="16"/>
      <c r="F6" s="16"/>
      <c r="G6" s="17"/>
      <c r="H6" s="18" t="str">
        <f aca="false">+IF(G6="","",(G6*0.16))</f>
        <v/>
      </c>
      <c r="I6" s="18" t="str">
        <f aca="false">+IF(H6="","",H6*D6)</f>
        <v/>
      </c>
      <c r="J6" s="18" t="str">
        <f aca="false">+IF(H6="","",(I6+(G6*D6)))</f>
        <v/>
      </c>
    </row>
    <row r="7" customFormat="false" ht="12.75" hidden="false" customHeight="false" outlineLevel="0" collapsed="false">
      <c r="A7" s="12" t="n">
        <v>4</v>
      </c>
      <c r="B7" s="13" t="s">
        <v>19</v>
      </c>
      <c r="C7" s="13" t="s">
        <v>20</v>
      </c>
      <c r="D7" s="15" t="n">
        <v>1</v>
      </c>
      <c r="E7" s="16"/>
      <c r="F7" s="16"/>
      <c r="G7" s="17"/>
      <c r="H7" s="18" t="str">
        <f aca="false">+IF(G7="","",(G7*0.16))</f>
        <v/>
      </c>
      <c r="I7" s="18" t="str">
        <f aca="false">+IF(H7="","",H7*D7)</f>
        <v/>
      </c>
      <c r="J7" s="18" t="str">
        <f aca="false">+IF(H7="","",(I7+(G7*D7)))</f>
        <v/>
      </c>
    </row>
    <row r="8" customFormat="false" ht="42" hidden="false" customHeight="false" outlineLevel="0" collapsed="false">
      <c r="A8" s="12" t="n">
        <v>5</v>
      </c>
      <c r="B8" s="13" t="s">
        <v>21</v>
      </c>
      <c r="C8" s="13" t="s">
        <v>22</v>
      </c>
      <c r="D8" s="15" t="n">
        <v>5</v>
      </c>
      <c r="E8" s="16"/>
      <c r="F8" s="16"/>
      <c r="G8" s="17"/>
      <c r="H8" s="18" t="str">
        <f aca="false">+IF(G8="","",(G8*0.16))</f>
        <v/>
      </c>
      <c r="I8" s="18" t="str">
        <f aca="false">+IF(H8="","",H8*D8)</f>
        <v/>
      </c>
      <c r="J8" s="18" t="str">
        <f aca="false">+IF(H8="","",(I8+(G8*D8)))</f>
        <v/>
      </c>
    </row>
    <row r="9" customFormat="false" ht="41.25" hidden="false" customHeight="true" outlineLevel="0" collapsed="false">
      <c r="A9" s="12" t="n">
        <v>6</v>
      </c>
      <c r="B9" s="13" t="s">
        <v>23</v>
      </c>
      <c r="C9" s="13" t="s">
        <v>24</v>
      </c>
      <c r="D9" s="15" t="n">
        <v>11</v>
      </c>
      <c r="E9" s="16"/>
      <c r="F9" s="16"/>
      <c r="G9" s="17"/>
      <c r="H9" s="18" t="str">
        <f aca="false">+IF(G9="","",(G9*0.16))</f>
        <v/>
      </c>
      <c r="I9" s="18" t="str">
        <f aca="false">+IF(H9="","",H9*D9)</f>
        <v/>
      </c>
      <c r="J9" s="18" t="str">
        <f aca="false">+IF(H9="","",(I9+(G9*D9)))</f>
        <v/>
      </c>
    </row>
    <row r="10" customFormat="false" ht="24" hidden="false" customHeight="true" outlineLevel="0" collapsed="false">
      <c r="A10" s="12" t="n">
        <v>7</v>
      </c>
      <c r="B10" s="13" t="s">
        <v>25</v>
      </c>
      <c r="C10" s="13" t="s">
        <v>26</v>
      </c>
      <c r="D10" s="15" t="n">
        <v>2</v>
      </c>
      <c r="E10" s="16"/>
      <c r="F10" s="16"/>
      <c r="G10" s="17"/>
      <c r="H10" s="18" t="str">
        <f aca="false">+IF(G10="","",(G10*0.16))</f>
        <v/>
      </c>
      <c r="I10" s="18" t="str">
        <f aca="false">+IF(H10="","",H10*D10)</f>
        <v/>
      </c>
      <c r="J10" s="18" t="str">
        <f aca="false">+IF(H10="","",(I10+(G10*D10)))</f>
        <v/>
      </c>
    </row>
    <row r="11" customFormat="false" ht="39.75" hidden="false" customHeight="true" outlineLevel="0" collapsed="false">
      <c r="A11" s="12" t="n">
        <v>8</v>
      </c>
      <c r="B11" s="13" t="s">
        <v>27</v>
      </c>
      <c r="C11" s="13" t="s">
        <v>28</v>
      </c>
      <c r="D11" s="15" t="n">
        <v>43</v>
      </c>
      <c r="E11" s="16"/>
      <c r="F11" s="16"/>
      <c r="G11" s="17"/>
      <c r="H11" s="18" t="str">
        <f aca="false">+IF(G11="","",(G11*0.16))</f>
        <v/>
      </c>
      <c r="I11" s="18" t="str">
        <f aca="false">+IF(H11="","",H11*D11)</f>
        <v/>
      </c>
      <c r="J11" s="18" t="str">
        <f aca="false">+IF(H11="","",(I11+(G11*D11)))</f>
        <v/>
      </c>
    </row>
    <row r="12" customFormat="false" ht="21" hidden="false" customHeight="false" outlineLevel="0" collapsed="false">
      <c r="A12" s="12" t="n">
        <v>9</v>
      </c>
      <c r="B12" s="13" t="s">
        <v>29</v>
      </c>
      <c r="C12" s="13" t="s">
        <v>30</v>
      </c>
      <c r="D12" s="15" t="n">
        <v>13</v>
      </c>
      <c r="E12" s="16"/>
      <c r="F12" s="16"/>
      <c r="G12" s="17"/>
      <c r="H12" s="18" t="str">
        <f aca="false">+IF(G12="","",(G12*0.16))</f>
        <v/>
      </c>
      <c r="I12" s="18" t="str">
        <f aca="false">+IF(H12="","",H12*D12)</f>
        <v/>
      </c>
      <c r="J12" s="18" t="str">
        <f aca="false">+IF(H12="","",(I12+(G12*D12)))</f>
        <v/>
      </c>
    </row>
    <row r="13" customFormat="false" ht="31.5" hidden="false" customHeight="false" outlineLevel="0" collapsed="false">
      <c r="A13" s="12" t="n">
        <v>10</v>
      </c>
      <c r="B13" s="13" t="s">
        <v>31</v>
      </c>
      <c r="C13" s="13" t="s">
        <v>32</v>
      </c>
      <c r="D13" s="15" t="n">
        <v>3</v>
      </c>
      <c r="E13" s="16"/>
      <c r="F13" s="16"/>
      <c r="G13" s="17"/>
      <c r="H13" s="18" t="str">
        <f aca="false">+IF(G13="","",(G13*0.16))</f>
        <v/>
      </c>
      <c r="I13" s="18" t="str">
        <f aca="false">+IF(H13="","",H13*D13)</f>
        <v/>
      </c>
      <c r="J13" s="18" t="str">
        <f aca="false">+IF(H13="","",(I13+(G13*D13)))</f>
        <v/>
      </c>
    </row>
    <row r="14" customFormat="false" ht="51.75" hidden="false" customHeight="true" outlineLevel="0" collapsed="false">
      <c r="A14" s="12" t="n">
        <v>11</v>
      </c>
      <c r="B14" s="13" t="s">
        <v>33</v>
      </c>
      <c r="C14" s="13" t="s">
        <v>34</v>
      </c>
      <c r="D14" s="15" t="n">
        <v>4</v>
      </c>
      <c r="E14" s="16"/>
      <c r="F14" s="16"/>
      <c r="G14" s="17"/>
      <c r="H14" s="18" t="str">
        <f aca="false">+IF(G14="","",(G14*0.16))</f>
        <v/>
      </c>
      <c r="I14" s="18" t="str">
        <f aca="false">+IF(H14="","",H14*D14)</f>
        <v/>
      </c>
      <c r="J14" s="18" t="str">
        <f aca="false">+IF(H14="","",(I14+(G14*D14)))</f>
        <v/>
      </c>
    </row>
    <row r="15" customFormat="false" ht="31.5" hidden="false" customHeight="false" outlineLevel="0" collapsed="false">
      <c r="A15" s="12" t="n">
        <v>12</v>
      </c>
      <c r="B15" s="19" t="s">
        <v>33</v>
      </c>
      <c r="C15" s="13" t="s">
        <v>35</v>
      </c>
      <c r="D15" s="15" t="n">
        <v>7</v>
      </c>
      <c r="E15" s="16"/>
      <c r="F15" s="16"/>
      <c r="G15" s="17"/>
      <c r="H15" s="18" t="str">
        <f aca="false">+IF(G15="","",(G15*0.16))</f>
        <v/>
      </c>
      <c r="I15" s="18" t="str">
        <f aca="false">+IF(H15="","",H15*D15)</f>
        <v/>
      </c>
      <c r="J15" s="18" t="str">
        <f aca="false">+IF(H15="","",(I15+(G15*D15)))</f>
        <v/>
      </c>
    </row>
    <row r="16" customFormat="false" ht="52.5" hidden="false" customHeight="true" outlineLevel="0" collapsed="false">
      <c r="A16" s="12" t="n">
        <v>13</v>
      </c>
      <c r="B16" s="13" t="s">
        <v>33</v>
      </c>
      <c r="C16" s="13" t="s">
        <v>36</v>
      </c>
      <c r="D16" s="15" t="n">
        <v>1</v>
      </c>
      <c r="E16" s="16"/>
      <c r="F16" s="16"/>
      <c r="G16" s="17"/>
      <c r="H16" s="18" t="str">
        <f aca="false">+IF(G16="","",(G16*0.16))</f>
        <v/>
      </c>
      <c r="I16" s="18" t="str">
        <f aca="false">+IF(H16="","",H16*D16)</f>
        <v/>
      </c>
      <c r="J16" s="18" t="str">
        <f aca="false">+IF(H16="","",(I16+(G16*D16)))</f>
        <v/>
      </c>
    </row>
    <row r="17" customFormat="false" ht="31.5" hidden="false" customHeight="false" outlineLevel="0" collapsed="false">
      <c r="A17" s="12" t="n">
        <v>14</v>
      </c>
      <c r="B17" s="13" t="s">
        <v>33</v>
      </c>
      <c r="C17" s="13" t="s">
        <v>37</v>
      </c>
      <c r="D17" s="15" t="n">
        <v>48</v>
      </c>
      <c r="E17" s="16"/>
      <c r="F17" s="16"/>
      <c r="G17" s="17"/>
      <c r="H17" s="18" t="str">
        <f aca="false">+IF(G17="","",(G17*0.16))</f>
        <v/>
      </c>
      <c r="I17" s="18" t="str">
        <f aca="false">+IF(H17="","",H17*D17)</f>
        <v/>
      </c>
      <c r="J17" s="18" t="str">
        <f aca="false">+IF(H17="","",(I17+(G17*D17)))</f>
        <v/>
      </c>
    </row>
    <row r="18" customFormat="false" ht="23.25" hidden="false" customHeight="true" outlineLevel="0" collapsed="false">
      <c r="A18" s="12" t="n">
        <v>15</v>
      </c>
      <c r="B18" s="13" t="s">
        <v>38</v>
      </c>
      <c r="C18" s="13" t="s">
        <v>39</v>
      </c>
      <c r="D18" s="15" t="n">
        <v>5</v>
      </c>
      <c r="E18" s="16"/>
      <c r="F18" s="16"/>
      <c r="G18" s="17"/>
      <c r="H18" s="18" t="str">
        <f aca="false">+IF(G18="","",(G18*0.16))</f>
        <v/>
      </c>
      <c r="I18" s="18" t="str">
        <f aca="false">+IF(H18="","",H18*D18)</f>
        <v/>
      </c>
      <c r="J18" s="18" t="str">
        <f aca="false">+IF(H18="","",(I18+(G18*D18)))</f>
        <v/>
      </c>
    </row>
    <row r="19" customFormat="false" ht="94.5" hidden="false" customHeight="false" outlineLevel="0" collapsed="false">
      <c r="A19" s="12" t="n">
        <v>16</v>
      </c>
      <c r="B19" s="13" t="s">
        <v>40</v>
      </c>
      <c r="C19" s="13" t="s">
        <v>41</v>
      </c>
      <c r="D19" s="15" t="n">
        <v>19</v>
      </c>
      <c r="E19" s="16"/>
      <c r="F19" s="16"/>
      <c r="G19" s="17"/>
      <c r="H19" s="18" t="str">
        <f aca="false">+IF(G19="","",(G19*0.16))</f>
        <v/>
      </c>
      <c r="I19" s="18" t="str">
        <f aca="false">+IF(H19="","",H19*D19)</f>
        <v/>
      </c>
      <c r="J19" s="18" t="str">
        <f aca="false">+IF(H19="","",(I19+(G19*D19)))</f>
        <v/>
      </c>
    </row>
    <row r="20" customFormat="false" ht="31.5" hidden="false" customHeight="true" outlineLevel="0" collapsed="false">
      <c r="A20" s="12" t="n">
        <v>17</v>
      </c>
      <c r="B20" s="13" t="s">
        <v>42</v>
      </c>
      <c r="C20" s="13" t="s">
        <v>43</v>
      </c>
      <c r="D20" s="15" t="n">
        <v>6</v>
      </c>
      <c r="E20" s="16"/>
      <c r="F20" s="16"/>
      <c r="G20" s="17"/>
      <c r="H20" s="18" t="str">
        <f aca="false">+IF(G20="","",(G20*0.16))</f>
        <v/>
      </c>
      <c r="I20" s="18" t="str">
        <f aca="false">+IF(H20="","",H20*D20)</f>
        <v/>
      </c>
      <c r="J20" s="18" t="str">
        <f aca="false">+IF(H20="","",(I20+(G20*D20)))</f>
        <v/>
      </c>
    </row>
    <row r="21" customFormat="false" ht="72" hidden="false" customHeight="false" outlineLevel="0" collapsed="false">
      <c r="A21" s="12" t="n">
        <v>18</v>
      </c>
      <c r="B21" s="13" t="s">
        <v>44</v>
      </c>
      <c r="C21" s="20" t="s">
        <v>45</v>
      </c>
      <c r="D21" s="15" t="n">
        <v>89</v>
      </c>
      <c r="E21" s="16"/>
      <c r="F21" s="16"/>
      <c r="G21" s="17"/>
      <c r="H21" s="18" t="str">
        <f aca="false">+IF(G21="","",(G21*0.16))</f>
        <v/>
      </c>
      <c r="I21" s="18" t="str">
        <f aca="false">+IF(H21="","",H21*D21)</f>
        <v/>
      </c>
      <c r="J21" s="18" t="str">
        <f aca="false">+IF(H21="","",(I21+(G21*D21)))</f>
        <v/>
      </c>
    </row>
    <row r="22" customFormat="false" ht="12.75" hidden="false" customHeight="false" outlineLevel="0" collapsed="false">
      <c r="A22" s="12" t="n">
        <v>19</v>
      </c>
      <c r="B22" s="13" t="s">
        <v>46</v>
      </c>
      <c r="C22" s="13"/>
      <c r="D22" s="15" t="n">
        <v>1</v>
      </c>
      <c r="E22" s="16"/>
      <c r="F22" s="16"/>
      <c r="G22" s="17"/>
      <c r="H22" s="18" t="str">
        <f aca="false">+IF(G22="","",(G22*0.16))</f>
        <v/>
      </c>
      <c r="I22" s="18" t="str">
        <f aca="false">+IF(H22="","",H22*D22)</f>
        <v/>
      </c>
      <c r="J22" s="18" t="str">
        <f aca="false">+IF(H22="","",(I22+(G22*D22)))</f>
        <v/>
      </c>
    </row>
    <row r="23" customFormat="false" ht="21" hidden="false" customHeight="false" outlineLevel="0" collapsed="false">
      <c r="A23" s="12" t="n">
        <v>20</v>
      </c>
      <c r="B23" s="13" t="s">
        <v>21</v>
      </c>
      <c r="C23" s="13" t="s">
        <v>47</v>
      </c>
      <c r="D23" s="21" t="n">
        <v>1</v>
      </c>
      <c r="E23" s="16"/>
      <c r="F23" s="16"/>
      <c r="G23" s="17"/>
      <c r="H23" s="18" t="str">
        <f aca="false">+IF(G23="","",(G23*0.16))</f>
        <v/>
      </c>
      <c r="I23" s="18" t="str">
        <f aca="false">+IF(H23="","",H23*D23)</f>
        <v/>
      </c>
      <c r="J23" s="18" t="str">
        <f aca="false">+IF(H23="","",(I23+(G23*D23)))</f>
        <v/>
      </c>
    </row>
    <row r="24" customFormat="false" ht="57.75" hidden="false" customHeight="true" outlineLevel="0" collapsed="false">
      <c r="A24" s="12" t="n">
        <v>21</v>
      </c>
      <c r="B24" s="22" t="s">
        <v>48</v>
      </c>
      <c r="C24" s="22" t="s">
        <v>49</v>
      </c>
      <c r="D24" s="21" t="n">
        <v>9</v>
      </c>
      <c r="E24" s="16"/>
      <c r="F24" s="16"/>
      <c r="G24" s="17"/>
      <c r="H24" s="18" t="str">
        <f aca="false">+IF(G24="","",(G24*0.16))</f>
        <v/>
      </c>
      <c r="I24" s="18" t="str">
        <f aca="false">+IF(H24="","",H24*D24)</f>
        <v/>
      </c>
      <c r="J24" s="18" t="str">
        <f aca="false">+IF(H24="","",(I24+(G24*D24)))</f>
        <v/>
      </c>
    </row>
    <row r="25" customFormat="false" ht="12.75" hidden="false" customHeight="false" outlineLevel="0" collapsed="false">
      <c r="A25" s="12" t="n">
        <v>22</v>
      </c>
      <c r="B25" s="13" t="s">
        <v>21</v>
      </c>
      <c r="C25" s="13" t="s">
        <v>50</v>
      </c>
      <c r="D25" s="15" t="n">
        <v>1</v>
      </c>
      <c r="E25" s="16"/>
      <c r="F25" s="16"/>
      <c r="G25" s="17"/>
      <c r="H25" s="18" t="str">
        <f aca="false">+IF(G25="","",(G25*0.16))</f>
        <v/>
      </c>
      <c r="I25" s="18" t="str">
        <f aca="false">+IF(H25="","",H25*D25)</f>
        <v/>
      </c>
      <c r="J25" s="18" t="str">
        <f aca="false">+IF(H25="","",(I25+(G25*D25)))</f>
        <v/>
      </c>
    </row>
    <row r="26" s="26" customFormat="true" ht="38.25" hidden="false" customHeight="false" outlineLevel="0" collapsed="false">
      <c r="A26" s="12" t="n">
        <v>23</v>
      </c>
      <c r="B26" s="23" t="s">
        <v>51</v>
      </c>
      <c r="C26" s="24" t="s">
        <v>52</v>
      </c>
      <c r="D26" s="25" t="n">
        <v>2</v>
      </c>
      <c r="E26" s="16"/>
      <c r="F26" s="16"/>
      <c r="G26" s="17"/>
      <c r="H26" s="18" t="str">
        <f aca="false">+IF(G26="","",(G26*0.16))</f>
        <v/>
      </c>
      <c r="I26" s="18" t="str">
        <f aca="false">+IF(H26="","",H26*D26)</f>
        <v/>
      </c>
      <c r="J26" s="18" t="str">
        <f aca="false">+IF(H26="","",(I26+(G26*D26)))</f>
        <v/>
      </c>
    </row>
    <row r="27" s="26" customFormat="true" ht="25.5" hidden="false" customHeight="false" outlineLevel="0" collapsed="false">
      <c r="A27" s="12" t="n">
        <v>24</v>
      </c>
      <c r="B27" s="23" t="s">
        <v>51</v>
      </c>
      <c r="C27" s="24" t="s">
        <v>53</v>
      </c>
      <c r="D27" s="25" t="n">
        <v>2</v>
      </c>
      <c r="E27" s="16"/>
      <c r="F27" s="16"/>
      <c r="G27" s="17"/>
      <c r="H27" s="18" t="str">
        <f aca="false">+IF(G27="","",(G27*0.16))</f>
        <v/>
      </c>
      <c r="I27" s="18" t="str">
        <f aca="false">+IF(H27="","",H27*D27)</f>
        <v/>
      </c>
      <c r="J27" s="18" t="str">
        <f aca="false">+IF(H27="","",(I27+(G27*D27)))</f>
        <v/>
      </c>
    </row>
    <row r="28" s="26" customFormat="true" ht="25.5" hidden="false" customHeight="false" outlineLevel="0" collapsed="false">
      <c r="A28" s="12" t="n">
        <v>25</v>
      </c>
      <c r="B28" s="23" t="s">
        <v>54</v>
      </c>
      <c r="C28" s="24" t="s">
        <v>55</v>
      </c>
      <c r="D28" s="25" t="n">
        <v>4</v>
      </c>
      <c r="E28" s="16"/>
      <c r="F28" s="16"/>
      <c r="G28" s="17"/>
      <c r="H28" s="18" t="str">
        <f aca="false">+IF(G28="","",(G28*0.16))</f>
        <v/>
      </c>
      <c r="I28" s="18" t="str">
        <f aca="false">+IF(H28="","",H28*D28)</f>
        <v/>
      </c>
      <c r="J28" s="18" t="str">
        <f aca="false">+IF(H28="","",(I28+(G28*D28)))</f>
        <v/>
      </c>
    </row>
    <row r="29" s="26" customFormat="true" ht="25.5" hidden="false" customHeight="false" outlineLevel="0" collapsed="false">
      <c r="A29" s="12" t="n">
        <v>26</v>
      </c>
      <c r="B29" s="23" t="s">
        <v>56</v>
      </c>
      <c r="C29" s="24" t="s">
        <v>57</v>
      </c>
      <c r="D29" s="25" t="n">
        <v>4</v>
      </c>
      <c r="E29" s="27"/>
      <c r="F29" s="27"/>
      <c r="G29" s="17"/>
      <c r="H29" s="18" t="str">
        <f aca="false">+IF(G29="","",(G29*0.16))</f>
        <v/>
      </c>
      <c r="I29" s="18" t="str">
        <f aca="false">+IF(H29="","",H29*D29)</f>
        <v/>
      </c>
      <c r="J29" s="18" t="str">
        <f aca="false">+IF(H29="","",(I29+(G29*D29)))</f>
        <v/>
      </c>
    </row>
    <row r="30" s="26" customFormat="true" ht="38.25" hidden="false" customHeight="false" outlineLevel="0" collapsed="false">
      <c r="A30" s="12" t="n">
        <v>27</v>
      </c>
      <c r="B30" s="23" t="s">
        <v>56</v>
      </c>
      <c r="C30" s="24" t="s">
        <v>58</v>
      </c>
      <c r="D30" s="25" t="n">
        <v>4</v>
      </c>
      <c r="E30" s="16"/>
      <c r="F30" s="16"/>
      <c r="G30" s="17"/>
      <c r="H30" s="18" t="str">
        <f aca="false">+IF(G30="","",(G30*0.16))</f>
        <v/>
      </c>
      <c r="I30" s="18" t="str">
        <f aca="false">+IF(H30="","",H30*D30)</f>
        <v/>
      </c>
      <c r="J30" s="18" t="str">
        <f aca="false">+IF(H30="","",(I30+(G30*D30)))</f>
        <v/>
      </c>
    </row>
    <row r="31" s="26" customFormat="true" ht="38.25" hidden="false" customHeight="false" outlineLevel="0" collapsed="false">
      <c r="A31" s="12" t="n">
        <v>28</v>
      </c>
      <c r="B31" s="23" t="s">
        <v>59</v>
      </c>
      <c r="C31" s="24" t="s">
        <v>60</v>
      </c>
      <c r="D31" s="25" t="n">
        <v>4</v>
      </c>
      <c r="E31" s="16"/>
      <c r="F31" s="16"/>
      <c r="G31" s="17"/>
      <c r="H31" s="18" t="str">
        <f aca="false">+IF(G31="","",(G31*0.16))</f>
        <v/>
      </c>
      <c r="I31" s="18" t="str">
        <f aca="false">+IF(H31="","",H31*D31)</f>
        <v/>
      </c>
      <c r="J31" s="18" t="str">
        <f aca="false">+IF(H31="","",(I31+(G31*D31)))</f>
        <v/>
      </c>
    </row>
    <row r="32" s="26" customFormat="true" ht="25.5" hidden="false" customHeight="false" outlineLevel="0" collapsed="false">
      <c r="A32" s="12" t="n">
        <v>29</v>
      </c>
      <c r="B32" s="23" t="s">
        <v>61</v>
      </c>
      <c r="C32" s="24" t="s">
        <v>62</v>
      </c>
      <c r="D32" s="25" t="n">
        <v>2</v>
      </c>
      <c r="E32" s="16"/>
      <c r="F32" s="16"/>
      <c r="G32" s="17"/>
      <c r="H32" s="18" t="str">
        <f aca="false">+IF(G32="","",(G32*0.16))</f>
        <v/>
      </c>
      <c r="I32" s="18" t="str">
        <f aca="false">+IF(H32="","",H32*D32)</f>
        <v/>
      </c>
      <c r="J32" s="18" t="str">
        <f aca="false">+IF(H32="","",(I32+(G32*D32)))</f>
        <v/>
      </c>
    </row>
    <row r="33" s="26" customFormat="true" ht="38.25" hidden="false" customHeight="false" outlineLevel="0" collapsed="false">
      <c r="A33" s="12" t="n">
        <v>30</v>
      </c>
      <c r="B33" s="23" t="s">
        <v>63</v>
      </c>
      <c r="C33" s="24" t="s">
        <v>64</v>
      </c>
      <c r="D33" s="25" t="n">
        <v>2</v>
      </c>
      <c r="E33" s="16"/>
      <c r="F33" s="16"/>
      <c r="G33" s="17"/>
      <c r="H33" s="18" t="str">
        <f aca="false">+IF(G33="","",(G33*0.16))</f>
        <v/>
      </c>
      <c r="I33" s="18" t="str">
        <f aca="false">+IF(H33="","",H33*D33)</f>
        <v/>
      </c>
      <c r="J33" s="18" t="str">
        <f aca="false">+IF(H33="","",(I33+(G33*D33)))</f>
        <v/>
      </c>
    </row>
    <row r="34" s="26" customFormat="true" ht="38.25" hidden="false" customHeight="false" outlineLevel="0" collapsed="false">
      <c r="A34" s="12" t="n">
        <v>31</v>
      </c>
      <c r="B34" s="23" t="s">
        <v>65</v>
      </c>
      <c r="C34" s="24" t="s">
        <v>66</v>
      </c>
      <c r="D34" s="25" t="n">
        <v>2</v>
      </c>
      <c r="E34" s="16"/>
      <c r="F34" s="16"/>
      <c r="G34" s="17"/>
      <c r="H34" s="18" t="str">
        <f aca="false">+IF(G34="","",(G34*0.16))</f>
        <v/>
      </c>
      <c r="I34" s="18" t="str">
        <f aca="false">+IF(H34="","",H34*D34)</f>
        <v/>
      </c>
      <c r="J34" s="18" t="str">
        <f aca="false">+IF(H34="","",(I34+(G34*D34)))</f>
        <v/>
      </c>
    </row>
    <row r="35" customFormat="false" ht="21" hidden="false" customHeight="false" outlineLevel="0" collapsed="false">
      <c r="A35" s="12" t="n">
        <v>32</v>
      </c>
      <c r="B35" s="13" t="s">
        <v>67</v>
      </c>
      <c r="C35" s="13" t="s">
        <v>68</v>
      </c>
      <c r="D35" s="15" t="n">
        <v>1</v>
      </c>
      <c r="E35" s="16"/>
      <c r="F35" s="16"/>
      <c r="G35" s="17"/>
      <c r="H35" s="18" t="str">
        <f aca="false">+IF(G35="","",(G35*0.16))</f>
        <v/>
      </c>
      <c r="I35" s="18" t="str">
        <f aca="false">+IF(H35="","",H35*D35)</f>
        <v/>
      </c>
      <c r="J35" s="18" t="str">
        <f aca="false">+IF(H35="","",(I35+(G35*D35)))</f>
        <v/>
      </c>
    </row>
    <row r="36" customFormat="false" ht="45" hidden="false" customHeight="true" outlineLevel="0" collapsed="false">
      <c r="A36" s="12" t="n">
        <v>33</v>
      </c>
      <c r="B36" s="13" t="s">
        <v>69</v>
      </c>
      <c r="C36" s="13" t="s">
        <v>68</v>
      </c>
      <c r="D36" s="15" t="n">
        <v>4</v>
      </c>
      <c r="E36" s="16"/>
      <c r="F36" s="16"/>
      <c r="G36" s="17"/>
      <c r="H36" s="18" t="str">
        <f aca="false">+IF(G36="","",(G36*0.16))</f>
        <v/>
      </c>
      <c r="I36" s="18" t="str">
        <f aca="false">+IF(H36="","",H36*D36)</f>
        <v/>
      </c>
      <c r="J36" s="18" t="str">
        <f aca="false">+IF(H36="","",(I36+(G36*D36)))</f>
        <v/>
      </c>
    </row>
    <row r="37" customFormat="false" ht="51.75" hidden="false" customHeight="true" outlineLevel="0" collapsed="false">
      <c r="A37" s="12" t="n">
        <v>34</v>
      </c>
      <c r="B37" s="13" t="s">
        <v>69</v>
      </c>
      <c r="C37" s="13" t="s">
        <v>68</v>
      </c>
      <c r="D37" s="15" t="n">
        <v>2</v>
      </c>
      <c r="E37" s="16"/>
      <c r="F37" s="16"/>
      <c r="G37" s="17"/>
      <c r="H37" s="18" t="str">
        <f aca="false">+IF(G37="","",(G37*0.16))</f>
        <v/>
      </c>
      <c r="I37" s="18" t="str">
        <f aca="false">+IF(H37="","",H37*D37)</f>
        <v/>
      </c>
      <c r="J37" s="18" t="str">
        <f aca="false">+IF(H37="","",(I37+(G37*D37)))</f>
        <v/>
      </c>
    </row>
    <row r="38" s="4" customFormat="true" ht="32.25" hidden="false" customHeight="true" outlineLevel="0" collapsed="false">
      <c r="A38" s="28" t="s">
        <v>70</v>
      </c>
      <c r="B38" s="28"/>
      <c r="C38" s="28"/>
      <c r="D38" s="28"/>
      <c r="E38" s="28"/>
      <c r="F38" s="28"/>
      <c r="G38" s="28"/>
      <c r="H38" s="28"/>
      <c r="I38" s="28"/>
      <c r="J38" s="29" t="n">
        <f aca="false">+SUM(J4:J37)</f>
        <v>0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A38:I38"/>
  </mergeCells>
  <printOptions headings="false" gridLines="false" gridLinesSet="true" horizontalCentered="true" verticalCentered="false"/>
  <pageMargins left="0.7875" right="0.7875" top="0.729861111111111" bottom="0.680555555555556" header="0.4" footer="0.490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L (Electrodomesticos)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10-18T00:07:36Z</dcterms:modified>
  <cp:revision>0</cp:revision>
  <dc:subject/>
  <dc:title/>
</cp:coreProperties>
</file>