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ANEXO 2" sheetId="1" state="visible" r:id="rId2"/>
  </sheets>
  <definedNames>
    <definedName function="false" hidden="false" localSheetId="0" name="Excel_BuiltIn__FilterDatabase" vbProcedure="false">'ANEXO 2'!$A$5:$V$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44">
  <si>
    <t xml:space="preserve">POR FAVOR DILIGENCIE UNICAMENTE LAS COLUMNAS QUE SE ENCUENTRAN SOMBREADAS, DE ACUERDO A LAS CONDICIONES EXIGIDAS EN LOS PLIEGOS DE CONDICIONES. ESTE ANEXO LE PERMITIRA SIN ERRORES, LLEGAR AL CALCULO DE SU PROPUESTA ECONOMICA (NO MODIFIQUE LA INFORMACIÓN DE ENTRADA DE ESTE ANEXO)</t>
  </si>
  <si>
    <t xml:space="preserve">ITEM</t>
  </si>
  <si>
    <t xml:space="preserve">NOMBRE EQUIPO </t>
  </si>
  <si>
    <t xml:space="preserve">DESCRIPCIÓN  Y/O  CARACTERÍSTICAS </t>
  </si>
  <si>
    <t xml:space="preserve">Cantidad </t>
  </si>
  <si>
    <t xml:space="preserve">MARCA OFERTADA</t>
  </si>
  <si>
    <t xml:space="preserve">DESCRIPCION Y /O CATACTERISTICA TECNICA OFERTADA</t>
  </si>
  <si>
    <t xml:space="preserve">SI PRESENTA ALGUN EQUIPO ALTERNATIVO MARQUE CON UNA X. RECUERDE QUE LOS EQUIPOS ALTERNATIVOS SE PRESENTAN SOLO COMO LO INDICA EL ADENDO 3</t>
  </si>
  <si>
    <t xml:space="preserve">GARANTIA OFRECIDA POR CADA ITEM NO MENOR A 2 AÑOS (UNIDAD DE MEDIDA: AÑOS). SE ACEPTAN HASTA DOS DECIMALES</t>
  </si>
  <si>
    <t xml:space="preserve">TIEMPO DE RESPUESTA PARA SOLUCIONAR UNA RECLAMACION POR GARANTIA OFRECIDA POR CADA ITEM (UNIDAD DE MEDIDA: DIAS HABILES). SE ACEPTAN HASTA DOS DECIMALES</t>
  </si>
  <si>
    <t xml:space="preserve">VR. UNITARIO</t>
  </si>
  <si>
    <t xml:space="preserve">VR IVA UNITARIO</t>
  </si>
  <si>
    <t xml:space="preserve">VR IVA TOTAL</t>
  </si>
  <si>
    <t xml:space="preserve">VALOR TOTAL</t>
  </si>
  <si>
    <t xml:space="preserve">GARANTIA</t>
  </si>
  <si>
    <t xml:space="preserve">TIEMPO DE RESPUESTA</t>
  </si>
  <si>
    <t xml:space="preserve">B</t>
  </si>
  <si>
    <t xml:space="preserve">C=(B)*16%</t>
  </si>
  <si>
    <t xml:space="preserve">D=A * C</t>
  </si>
  <si>
    <t xml:space="preserve">E= D + (B*A)</t>
  </si>
  <si>
    <t xml:space="preserve"> Calorímetro de  Joule</t>
  </si>
  <si>
    <t xml:space="preserve">con arrollamiento calefactor, maximo 24 V;
Material: aluminio, macizo; Masa: 220 g;
Dimensiones: diametro = 47 mm, altura = 43 mm;
con perforación axial para termometro, inclusive anillo de junta de goma y dos anillos de metal</t>
  </si>
  <si>
    <t xml:space="preserve"> Imanes en forma de Barra y en forma de U</t>
  </si>
  <si>
    <t xml:space="preserve">Iman de Barra de 150mmX20mm. Identificacion de polos en rojo y verde.Material magnetico: Al-Ni-Co. Iman en Forma de U Longitud lados 80mm, seccion lados 20mmX6mm, Distancia entre polos 40mm.</t>
  </si>
  <si>
    <t xml:space="preserve"> Micrómetros en milímetros de 0 – 25</t>
  </si>
  <si>
    <t xml:space="preserve">0-25 mm y precisiòn de 0,01 mm </t>
  </si>
  <si>
    <t xml:space="preserve">ACCESORIOS BANDEJA PORTACABLE</t>
  </si>
  <si>
    <t xml:space="preserve">CURVAS HORIZONTAL Y  CURVA VERTICAL. PARA BANDEJA PORTACABLE  TIPO ESCALERA DE 10 X 5 cm, COLOR BEIGE PINTURA ELECTROSTATICA</t>
  </si>
  <si>
    <t xml:space="preserve">Acometida trifasica 220 V:  emergencia 3H</t>
  </si>
  <si>
    <t xml:space="preserve">Acometida trifasica 220 V: magneto + seta de emergencia 3H</t>
  </si>
  <si>
    <t xml:space="preserve">Actualización del Sistema de Control
 y Procesamiento de datos para
 Maquina de Ensayos </t>
  </si>
  <si>
    <t xml:space="preserve">que
incluye:
- Tarjeta GPIB – PCI Para Windows XP con tecnología PCI.
- Computador según especificaciones del fabricante. (Monitor, CPU, Teclado, Mouse.)
- Impresora de Inyección a Color.
- Instalación y Puesta en funcionamiento. 
Compatible con maquina universal de ensayos SHIMATZU UH50A</t>
  </si>
  <si>
    <t xml:space="preserve">ADECUACION CAMARA DE SECADO</t>
  </si>
  <si>
    <t xml:space="preserve">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t>
  </si>
  <si>
    <t xml:space="preserve">Agitador vortex  de contacto para un tubo</t>
  </si>
  <si>
    <t xml:space="preserve">AGITADOR VORTEX DE CONTACTO con soporte de caucho AGITACION DE  UN TUBO de ensayo, Y/O para erlenmeyer y para tubos eppendorf.  500-3000 rpm</t>
  </si>
  <si>
    <t xml:space="preserve">ANALIZADOR CALIDAD DE LA ENERGIA TRIFASICO</t>
  </si>
  <si>
    <t xml:space="preserve">Analizador de calidad de energia trifasico. 5 entradas de tensión, 4 entradas de corriente. Incluye maletin rigido de transporte con ruedas C435; 4 sondas amperimetricas i1000s , rangos de corriente nominal, 10 A,100 A, 1000 A, niveles de salida: 100 mv/A, 10 mv/A,  1 mv/A. CAT IV 600 V; 5 cables de prueba, 4 negros, 1 verde, cargador/ eliminador de bateria BC430; software flukevie SW43W; software power log, cable de comunicación para USB OC$USB, juego de marcadores de colores WC 100; guia rapida de uso ( impreso); manual de uso ( en CD-ROM; garantia tres años. 50. La memoria se comparte entre los registros, las pantallas y los datos. Muestreo continuo de 5 lecturas/segundo en cada canal, Memoria:  1.800 puntos. Cada punto contiene los valores máx., mín., y promedio de todas las lecturas realizadas, Tiempo de registro:  Hasta 450 días, Hasta 12 aumentos de zoom horizontal, Tensión máxima:  1000 Vrms (pico de 6 kV), Velocidad de muestreo máxima:  200 kS/s en cada canal simultáneamente, que capture parametros segun IEEE 1459.</t>
  </si>
  <si>
    <t xml:space="preserve">Analizador de Carbono Orgánico Total </t>
  </si>
  <si>
    <t xml:space="preserve">Analizador de Carbono Organico para monitoreo ambiental, para registro en analisis de aguas de todo tipo (residuales, potables, marinas, naturales superficiales y profundas, domesticas e industriales). Debe incluir analizador  TOC con opcion de analisis  simultaneo de nitrogeno total TNM-1, sistema de muestreo automatico para liqudos ASI-V con capacidad para minimo 93 muestras de 24 ml, sistema de muestreo de muestras solidas  SSM-5000A, kit para analisis de carbono organico purgable POC, controlado mediante PC (incluido con impresora laser) con el respectivo Software TOC-V, kit de consumibles para un año, filtro de 0,2 um, documentos de validación de instalacion y operacion, estandares de Benzoquinoma y Sacarosa.  Incluir compresor de aire y kit de arrastre de gas purificado.El TOC para Monitoreo Ambiental, debe estar diseñado y configurado para el registro en análisis de aguas residuales, potables, aguas naturales superficiales y profundas, marinas, domesticas e industriales; incluyendo muestras sólidas. El sistema debe incluir un analizador TOC que tenga la capacidad de efectuar determinaciones en un amplio rango, desde niveles traza que pueden ser detectados en aguas limpias (50 ppb) hasta niveles muy altos en aguas residuales (25.000 ppm), con opción de análisis simultaneo de nitrógeno total (determinaciones de nitrógeno de muestras con un contenido de hasta 4000 ppm), sistema de muestreo automático para líquidos con capacidad mínima de 90 muestras de mínimo 24 ml., sistema de muestreo para muestras sólidas con limite mínimo de detección de 50 ppb (imprescindible que la unidad para análisis de muestras sólidas sea independiente de la unidad para muestras líquidas). Kit para análisis de carbono orgánico purgable POC, controlado mediante PC (incluida una impresora láser) con el respectivo software que incluya diagnóstico. Incluir kit de consumibles para un año, filtro de 0.2 μm., documentos de validación de instalación y operación, estándares de Benzoquinona y Sacarosa. Incluir compresor y generador de aire, kit para homogenización de muestras y kit para partículas suspendidas.</t>
  </si>
  <si>
    <t xml:space="preserve">Analizador de gases (Natural y Propano)</t>
  </si>
  <si>
    <t xml:space="preserve">Analizador portatil de  combustion, medicion de O2,CO,NO,NO2,SO2. temperatura de gases.    Calculo de eficiencia, exceso de aire,CO2,NOX. Combustbles: Gas natural,GLP, Diesel, Carbon.</t>
  </si>
  <si>
    <t xml:space="preserve">ANALIZADOR VECTORIAL DE REDES</t>
  </si>
  <si>
    <t xml:space="preserve">Frecuencia 300KHz hasta 3GHz. 
Rango Dinámico 100dB. 
Pantalla LCD
Medición de parámetros y Medición de Perdidas de Retorno. 
Cables y Accesorios
Memorias de almacenamiento
</t>
  </si>
  <si>
    <t xml:space="preserve">Anemómetros</t>
  </si>
  <si>
    <t xml:space="preserve">Instrumento portátil para medición directa de la velocidad del viento. Con opción de enclavamiento del puntero para fijar el valor medido.
Rango de medición:
0 a 120 km h-1
0 a 35 m s-1
0 a 12 °Beaufort
0 a 70 nudos
Diámetro de la estrella de conchas: 10 cm
Altura: aprox. 20 cm</t>
  </si>
  <si>
    <t xml:space="preserve">APARATO DE FUERZA CENTRIPETA.</t>
  </si>
  <si>
    <t xml:space="preserve">Para medir y estudiar la fuerza centrífuga al girar un cuerpo en torno a un eje determinado.</t>
  </si>
  <si>
    <t xml:space="preserve">APARATO PARA EL EQUIVALENTE MECANICO DEL CALOR</t>
  </si>
  <si>
    <t xml:space="preserve">Aparato compacto. Placa base con rodamiento de rotación para cilindro de fricción e inclinación de soporte para la cinta de fricción, cronometro, termómetro, cilindros y polea de fricción y montaje experimental completo; que se fija al borde de la tabla mediante abrazaderas de fijación.</t>
  </si>
  <si>
    <t xml:space="preserve">Archivo Rodante de tres cuerpos</t>
  </si>
  <si>
    <t xml:space="preserve">2 mts de altura x 0.92 de ancho x 0.30 de fondo, con 6 entrepaños cada uno</t>
  </si>
  <si>
    <t xml:space="preserve">Armario  de 1,80 m de alto. 3 entrepaños. Puerta y chapa. </t>
  </si>
  <si>
    <t xml:space="preserve">Armario Papeleros de 1,80 m de alto. 3 entrepaños. Puerta y chapa. </t>
  </si>
  <si>
    <t xml:space="preserve">ARRANCADOR SUAVE PARA MOTOR ASINCRONO</t>
  </si>
  <si>
    <t xml:space="preserve">Arrancador suave para motor asíncrono, tensión de operación trifásica de 200 …. 480 v</t>
  </si>
  <si>
    <t xml:space="preserve">AUTOCLAVE</t>
  </si>
  <si>
    <t xml:space="preserve">Autoclave AUTOMATICO ELECTRONICO horizontal  Rango de temperatura hasta  135 °C. Capacidad entre 65 y 90  Litros. </t>
  </si>
  <si>
    <t xml:space="preserve">AUTOCLAVE ELECTRICA</t>
  </si>
  <si>
    <t xml:space="preserve">SEGURIDAD:
Válvula de seguridad: previene que la presión sobrepase el límite máximo.
Presostato de seguridad: desconecta los calefactores en caso de sobrepasar el límite de presión. (OPCIONAL)
Termostato de seguridad: desconecta la calefacción en caso de sobretemperatura o falta de agua en el depósito. (OPCIONAL)
Dispositivo tapa: impide la apertura de la tapa mientras la cámara se encuentra bajo presión.(OPCIONAL)
Envolvente de protección térmica de la tapa.(OPCIONAL)
CARACTERISTICAS
Mueble exterior y encimera en acero inox. Aisi 304.
Elemento calefactor en acero inox. Especial incoloy de gran duración, resistente a
La corrosión y a la alta temperatura.
Depósito, tapa y cierre en acero inox. Aisi 316.
Purgado atmosférico automático.
Sistema de cierre por 6 puntos
PANEL DE MANDOS: 
1. Manómetro.
2. Indicador luminoso de alarma.(OPCIONAL)
3. Indicador luminoso de final de ciclo.(OPCIONAL)
4. Indicador luminoso de puerta abierta.(OPCIONAL)
5. Display indicador de temperatura.(OPCIONAL)
6. Display indicador de tiempo.(OPCIONAL)
7. Pulsador de temperatura (rango desde 115 °C hasta 134 °C).(OPCIONAL)
8. Pulsador aumentar valor.(OPCIONAL)
9. Pulsador marcha.(OPCIONAL)
10. Pulsador paro.(OPCIONAL)
11. Pulsador disminuir valor.(OPCIONAL)
12. Pulsador de tiempo (rango desde 3’ hasta 59’).(OPCIONAL)
13. Mando apertura tapa.(OPCIONAL)
PARTE POSTERIOR. 
1. Toma de red eléctrica. (OPCIONAL)
2. Válvula de seguridad.(OPCIONAL)
3. Válvula vaciado de vapor.(OPCIONAL)
4.Termostato de seguridad.(OPCIONAL)
5. Válvula selectora de drenaje(OPCIONAL)</t>
  </si>
  <si>
    <t xml:space="preserve">Balanza</t>
  </si>
  <si>
    <t xml:space="preserve">Balanza Portatil con gancho. Capacidad  de 35kg Precision de  1 a 2 g LA UNIVERSIDAD ACEPTA CAPACIDADES HASTA EL 10% POR DEBAJO DE LA CAPACIDAD SOLICITADA  SIEMPRE Y CUANDO SE CUMPLA ESTRICTAMENTE CON LA PRECISION SOLICITADA</t>
  </si>
  <si>
    <t xml:space="preserve">Balanza </t>
  </si>
  <si>
    <t xml:space="preserve">Electrónica, capacidad de  20kg x 0.1g LA UNIVERSIDAD ACEPTA CAPACIDADES HASTA EL 10% POR DEBAJO DE LA CAPACIDAD SOLICITADA  SIEMPRE Y CUANDO SE CUMPLA ESTRICTAMENTE CON LA PRECISION SOLICITADA</t>
  </si>
  <si>
    <t xml:space="preserve">Balanza analitica</t>
  </si>
  <si>
    <t xml:space="preserve">Balanza digital analitica  Capacidad de 210 gr lee hasta 0,1 mlgr. Con sistema de calibracion interna LA UNIVERSIDAD ACEPTA CAPACIDADES HASTA EL 10% POR DEBAJO DE LA CAPACIDAD SOLICITADA  SIEMPRE Y CUANDO SE CUMPLA ESTRICTAMENTE CON LA PRECISION SOLICITADA</t>
  </si>
  <si>
    <t xml:space="preserve">BALANZA ANALITICA DIGITAL, PRECISION  0.0001g</t>
  </si>
  <si>
    <t xml:space="preserve">Capacidad de 220 g. Sensibilidad: 0.0001g. Tara sustraible: 220 g. Clase II. Linealidad  +/ - : 0.0002. Repetibilidad +/-: 0.0002. Diametro del Platillo: 80-100 mm o 8 - 10 cm. Multiunidades: g, ct, oz, lb, ozt, dwt, GN, tl, t, momme, tola. Conexión Eléctrca:   AC 115 V  50/60 Hz. Modos de operación: Peso, Conteo de partes con referencia de 10, 30, 50,100 unidades y % en peso. Temperatura de operación: 10  a 30 grados centígrados. Humedad relativa: Máximo 80 %. LA UNIVERSIDAD ACEPTA CAPACIDADES HASTA EL 10% POR DEBAJO DE LA CAPACIDAD SOLICITADA  SIEMPRE Y CUANDO SE CUMPLA ESTRICTAMENTE CON LA PRECISION SOLICITADA</t>
  </si>
  <si>
    <t xml:space="preserve">Balanza de Humedad</t>
  </si>
  <si>
    <t xml:space="preserve">SE SOLICITA EL EQUIPO EN MENCIÓN CON LAS SIGUIENTES CARACTERÍSTICAS TÉCNICAS, DADAS LAS CONDICIONES DE EXIGENCIA DE LAS LABORES PROPIAS DEL MATERIAL QUE SE TRABAJA EN EL LABORATORIO: CALENTADOR CERÁMICO INFRARROJO DE 2 X 150 W, CAPACIDAD DE 340 GRAMOS RANGO DUAL, RESOLUCIÓN MÍNIMA DE 0,001GRAMOS  Y 0,01 GRAMOS RANGO DUAL RANGO DE TEMPERATURA AMBIENTE A 500ºC BANDEJA DE ACERO INOXIDABLE DIÁMETRO 90MM RANGO DE PORCENTAJE DE HUMEDAD 0 A 100% EXACTITUD HUMEDAD 0,1% LA UNIVERSIDAD ACEPTA CAPACIDADES HASTA EL 10% POR DEBAJO DE LA CAPACIDAD SOLICITADA  SIEMPRE Y CUANDO SE CUMPLA ESTRICTAMENTE CON LA PRECISION SOLICITADA</t>
  </si>
  <si>
    <t xml:space="preserve">Balanza de precisión</t>
  </si>
  <si>
    <t xml:space="preserve">Electónica, capacidad de  2100g, presición 0.01 gr LA UNIVERSIDAD ACEPTA CAPACIDADES HASTA EL 10% POR DEBAJO DE LA CAPACIDAD SOLICITADA  SIEMPRE Y CUANDO SE CUMPLA ESTRICTAMENTE CON LA PRECISION SOLICITADA</t>
  </si>
  <si>
    <t xml:space="preserve">Balanza de precision Capacidad de  8100 g. Precision 0,1 g Con interface a PC. LA UNIVERSIDAD ACEPTA CAPACIDADES HASTA EL 10% POR DEBAJO DE LA CAPACIDAD SOLICITADA  SIEMPRE Y CUANDO SE CUMPLA ESTRICTAMENTE CON LA PRECISION SOLICITADA</t>
  </si>
  <si>
    <t xml:space="preserve">Balanza de precisión portable para campo.  capacidad de 2220 g, con precisión al 0.01g LA UNIVERSIDAD ACEPTA CAPACIDADES HASTA EL 10% POR DEBAJO DE LA CAPACIDAD SOLICITADA  SIEMPRE Y CUANDO SE CUMPLA ESTRICTAMENTE CON LA PRECISION SOLICITADA</t>
  </si>
  <si>
    <t xml:space="preserve">Balanza de precision  Capacidad de 1800 g lee hasta 0,01 g. Con sistema de calibracion interna LA UNIVERSIDAD ACEPTA CAPACIDADES HASTA EL 10% POR DEBAJO DE LA CAPACIDAD SOLICITADA  SIEMPRE Y CUANDO SE CUMPLA ESTRICTAMENTE CON LA PRECISION SOLICITADA</t>
  </si>
  <si>
    <t xml:space="preserve">Balanza de precision  Capacidad de 310 g lee hasta 0,001 g. Con sistema de calibracion interna LA UNIVERSIDAD ACEPTA CAPACIDADES HASTA EL 10% POR DEBAJO DE LA CAPACIDAD SOLICITADA  SIEMPRE Y CUANDO SE CUMPLA ESTRICTAMENTE CON LA PRECISION SOLICITADA</t>
  </si>
  <si>
    <t xml:space="preserve">Balanza electrónica gramera, capacidad 3200g x 0.01g LA UNIVERSIDAD ACEPTA CAPACIDADES HASTA EL 10% POR DEBAJO DE LA CAPACIDAD SOLICITADA  SIEMPRE Y CUANDO SE CUMPLA ESTRICTAMENTE CON LA PRECISION SOLICITADA</t>
  </si>
  <si>
    <t xml:space="preserve">Banco Basico de Hidrodinamica (Didactico)</t>
  </si>
  <si>
    <t xml:space="preserve">Banco con bomba sumergible con deposito de suministro minimo de 80L, para caudales entre 10 y 40L. Con capacidad para crecer en accesorios e incorporar experimentos basicos (didacticos) de Hidrodinamica. Debe incorporar medidor de flujo, bomba centrifuga tuberias y valvulas necesarias</t>
  </si>
  <si>
    <t xml:space="preserve">Banco didáctico de pruebas para turbina Pelton Y francis </t>
  </si>
  <si>
    <t xml:space="preserve">Unidad universal de ACC. ,Que incuye: Modulo auxiliar para operación de turbinas  modulo experimental con turbinas francis y pelton </t>
  </si>
  <si>
    <t xml:space="preserve">Bandas para generador de van der Graaff</t>
  </si>
  <si>
    <t xml:space="preserve">compatible con modelo N-100V, marca Winsco</t>
  </si>
  <si>
    <t xml:space="preserve">BANDEJA PORTACABLE </t>
  </si>
  <si>
    <t xml:space="preserve">BANDEJA PORTACABLE TIPO ESCALERA 10cmx5cm COLOR BEIGE PINTURA ELECTROSTATICA . (30 METROS)</t>
  </si>
  <si>
    <t xml:space="preserve">Bandeja Portacable Galvanizada (20x5) 2.40</t>
  </si>
  <si>
    <t xml:space="preserve">Bandeja Troquelada</t>
  </si>
  <si>
    <t xml:space="preserve">Bandejas fabricadas en Cold Roll , terminadas con pintura electrostática. 
19 x 10” C.R. CAL. 18  Zincada / Pintada 
</t>
  </si>
  <si>
    <t xml:space="preserve">Baño de Marìa de capacidad media </t>
  </si>
  <si>
    <t xml:space="preserve">En acero Inoxidable con medidas interiores de 350x290x140 mm. Peso aprox de 16Kg, Tension de Red a 110V, Potencia aprox 1800W. Control de temperatura de +10°C a +95°C(+- 0,1°C).</t>
  </si>
  <si>
    <t xml:space="preserve">Barra de paralaje</t>
  </si>
  <si>
    <t xml:space="preserve">Barra de paralaje para estereoscopio Sokkia MS27</t>
  </si>
  <si>
    <t xml:space="preserve">Barreno pressler</t>
  </si>
  <si>
    <t xml:space="preserve">Un Barreno forestal de Pressler, especial para madera dura (2 estrías), en acero alta y  un Barreno forestal de Pressler (HAGLÖF) en acero alta calidad 500 mm.(completa) fabricación
SUECA, diámetro interior 5,15 mm, diámetro exterior a 11,5 mm, 3 estrías.</t>
  </si>
  <si>
    <t xml:space="preserve">BARRERA FOTOELECTRICA COMPACTA</t>
  </si>
  <si>
    <t xml:space="preserve">Barrera fotoeléctrica universal en forma de U, con haz de luz infrarojo, para medir períodos de tiempo; tensión de trabajo de 5 V.  Una rueda incremental de 20 pulsos/v, que permita medir trayectorias contando las estrías de la rueda. o rueda incremental con ranura para sujetar cordón</t>
  </si>
  <si>
    <t xml:space="preserve">Base Universal </t>
  </si>
  <si>
    <t xml:space="preserve">base para acoplamiento de motores y generadores eléctricos, compatible con las máquinas eléctricas del laboratorio, su estructura debe ser en acero montada sobre soportes antivibratorios de goma, y dotada de guías para el anclaje de una o dos máquinas. Incluye cubre juntas y dispositivo para el bloqueo del rotor.</t>
  </si>
  <si>
    <t xml:space="preserve">Bastidor sobremesa</t>
  </si>
  <si>
    <t xml:space="preserve">Bastidor didactico de sobremesa  3 niveles</t>
  </si>
  <si>
    <t xml:space="preserve">Baston porta Prisma para Estacion Total </t>
  </si>
  <si>
    <t xml:space="preserve">Porta prisma escualizable estándar en aluminio en dos (2) tramos de 1,5m para levantamientos de Topografia</t>
  </si>
  <si>
    <t xml:space="preserve">Binoculares profesionales</t>
  </si>
  <si>
    <t xml:space="preserve">Binoculares para observaciones nitidas a grandes distancias, para observar flores frutos detalles de arboles para registro de eventos fenologicos. AUMENTO 10 X 80, CON ZOOM GRADUABLE DESDE 10X, 20X,30X,40X,50X,60X,70X,80X,90X.</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BOBINAS DE HELMHOLTZ    </t>
  </si>
  <si>
    <t xml:space="preserve">BOBINAS DE HELMHOLTZ .  Diametro minimo de las bobinas 400 mm, Numero minimo de espiras 150 en.  cada bobina. Resistencia d ela bobina minima2 Ohmios. Corriente maxima por bobina 5 Amperios. </t>
  </si>
  <si>
    <t xml:space="preserve">Bomba de vacio</t>
  </si>
  <si>
    <t xml:space="preserve">Bomba con motor electrico de 110V, 60Hz con capacidad de 65 a 80 L/minuto. Pruebas de materiales que requieren de vacio: picnometro de vacio, etc.</t>
  </si>
  <si>
    <t xml:space="preserve">Bomba de vacio </t>
  </si>
  <si>
    <t xml:space="preserve">Motor de 180 W Monofásico. Presion final 0,06 Pa. Incluido el  plato y campana transparente</t>
  </si>
  <si>
    <t xml:space="preserve">Bureta digital</t>
  </si>
  <si>
    <t xml:space="preserve">Dosificador de líquidos en microgotas de hasta 0,01 ml, para titulaciones. Capacidad entre 0,01 hasta 50 ml</t>
  </si>
  <si>
    <t xml:space="preserve">Cabina de extracción de gases y vapores .</t>
  </si>
  <si>
    <t xml:space="preserve">Alimentaciòn 110-130vac60hz . 1,2mx0,9mx1,5m. Bajo nivel de ruido. Extarctor Centrifugo en fibra de vidrio reforzada. Ducteria e PVC 10". Panel de filtracion Acero INOX. 6 paneles de carbon activado. Incluye Instalacion y 2 KITS de filtros completos e iluminacion. Cumplimiento de norma seguridad OSHA / SEFA / ASHRAE / AMCA</t>
  </si>
  <si>
    <t xml:space="preserve">CABINA DE FLUJO LAMINAR HORIZONTAL</t>
  </si>
  <si>
    <t xml:space="preserve">DIMENSIONES: EXT. 96 ANCHO HASTA X123 FONDOX 120 ALTO, MAS BASE DSE TRABAJO DE 70. AREA DE TRABAJO 94X42X65. REQURIMIENTO ELECTRICO 220V 60Hz. 2 FASES MAS LINEA NEUTRO. O 110V 60Hz. TOMA ELECTRICA AUXILIAR CON TAPA DE SEGURIDAD DE 110V SUPERIFICIES EN ACERO INOXIDABLE, FILTRO HEPA, CERTIFICACION.</t>
  </si>
  <si>
    <t xml:space="preserve">CABLE DE CONEX.</t>
  </si>
  <si>
    <t xml:space="preserve">CABLE DE CONEX  500mm, ROJO   Clavijas hembra- macho con banana mínimo 2cm  y 3,5 cm2 con corriente máxima 30Amp clavijas de dimensiones de 4mm </t>
  </si>
  <si>
    <t xml:space="preserve">CABLE DE CONEX.  750mm, AMARILLO  Clavijas hembra- macho con banana mínimo 2cm  y 3,5 cm2 con corriente máxima 30Amp clavijas de dimensiones de 4mm </t>
  </si>
  <si>
    <t xml:space="preserve">CABLE DE CONEX. 1000mM, AZUL   Clavijas hembra- macho con banana mínimo 2cm  y 3,5 cm2 con corriente máxima 30Amp clavijas de dimensiones de 4mm </t>
  </si>
  <si>
    <t xml:space="preserve">CABLE DE CONEX. 2000mm, NEGRO   Clavijas hembra- macho con banana mínimo 2cm  y 3,5 cm2 con corriente máxima 30Amp clavijas de dimensiones de 4mm </t>
  </si>
  <si>
    <t xml:space="preserve">CABLE DE CONEX. </t>
  </si>
  <si>
    <t xml:space="preserve">CABLE DE CONEX.   250mm, NEGRO   Clavijas hembra- macho con banana mínimo 2cm  y 3,5 cm2 con corriente máxima 30Amp clavijas de dimensiones de 4mm </t>
  </si>
  <si>
    <t xml:space="preserve">CABLES DE CONEXIÓN</t>
  </si>
  <si>
    <t xml:space="preserve">CABLES DE CONEXIÓN ELECTRICA, SILICONADOS PARA LOS MODULOS DE TRABAJO  COMPATIBLES CON EQUIPOS Marca DLORENZO 56 CABLES</t>
  </si>
  <si>
    <t xml:space="preserve">Calibrador pie de Rey</t>
  </si>
  <si>
    <t xml:space="preserve">Nonio: 6 1/128 - 0.05mm 150mm  en acero inoxidable endurecido</t>
  </si>
  <si>
    <t xml:space="preserve">Calibrador Pie de Rey</t>
  </si>
  <si>
    <t xml:space="preserve">precisión de 0,05 mm en acero inoxidable endurecido</t>
  </si>
  <si>
    <t xml:space="preserve">Calibradores de Vernier</t>
  </si>
  <si>
    <t xml:space="preserve">Calibradores Digitales  Precision a centesima de milimetro. Hasta 25 cms de capacidad</t>
  </si>
  <si>
    <t xml:space="preserve">Calorimetria Estandar</t>
  </si>
  <si>
    <t xml:space="preserve">Incluye agitador pulido en vidrio de 8 mm x 30 cm- anillo y bola gravesande - aparato de tyndall rompepernos - aparato para fujo termico - aparato de ingenhousz - azul de metileno colorante / indicador 25 g- balanza pesa carta 1000 g- balon fondo redondo 50 ml - balon destilacion 100 ml con desprendimetro - base x - 0 en hierro sin tornillo - cable caiman para banana (par) - calentador pequeño de 110 v - calorimetro de joule de 110 v - 2 cilindros de aluminino de 5 cm 3/8" - 2 cilindros de cobre 5 cm x 3/8`"-cronometro digital - dilatometro de metales (pirometro) - erlenmeyer de 250 ml - erlenmeyer de 250 ml - escala centrimetrica - estuche en madera con espuma alta densidad para alojar el contenido - jeringa plastica desechable 10 ml - malla alambre dulce asbesto 12 x 2 cm - 3 mangueras de caucho para laboratorio por metro de 8 x 12 mm - manual de experimentación con fotografias de cada experiencia - maquina de vapor de vidrio - mechero busen para gas regulador - mechero de alcohol metalico - 2 nueces o pinzas para sujecion fija doble - parafina solida en trozos 100 g - 2 pernos de vidrio juego x 6 unidades - pilas AA - pinza para erlemeyers, balones, buretra sencilla, tubo de ensayo plastica, para tubo de ensayo metalica, pipeta graduada 5 ml - plomo metalico en perlas 100 g -portapilas AA- probeta graduada base platica 100 ml - probeta graduada semitransp. 100 ml - pulsometro de frankling universal- radiador montado en panel acrilico - refrigerante recto liebig 200 mm - 2 soldaduras de estaño x metros - porta lampara y bombilla de 3 V - juego de tampones x 12 unidades - termometro de 10°C a 110°C y de 10°C a 150°C -termometro ambiental gigante para laboratorio de 0-40°C - tripode en hierro pequeño- 6 tubos de borosilicato 5 x 0.8 mm x 25 - 10 tubos de ensayo flameable 10 x 150 - tubo de thiele - tbo pvc x 25 cm 3/4"-varilla para armar de 70 cm ( 2 piezas) - vaso precipidado de 250 y de 600 ml.</t>
  </si>
  <si>
    <t xml:space="preserve">Cama de aire</t>
  </si>
  <si>
    <t xml:space="preserve">para experimentos de cinematica y dinamica en dos dimensiones con una flexion extremadamente baja; registro en una lamina de papel metalizado;
contenido:
1 mesa con placa de base, equipo de alimentación y tornillo de ajuste
1 mastil de suministro
2 cables de suministro
2 aerodeslizadores
2 electrodos perifíricos
2 masas suplementarias
1 rollo de papel metalizado
1 polea de reenvio
2 tacos de calce
1 bandeja para guardar los instrumentos
Conexion: 115 V, 60 Hz a través del cable de la red
</t>
  </si>
  <si>
    <t xml:space="preserve">CAMARA DE ELECTROFORESIS</t>
  </si>
  <si>
    <t xml:space="preserve">Camara de electroforesis vertical para minigeles con fuente de poder con capacidad de buffer entre 200 y 250ml</t>
  </si>
  <si>
    <t xml:space="preserve">Camara Térmografica digital </t>
  </si>
  <si>
    <t xml:space="preserve">requerimientos minimos :
Termometro Infrarrojo con Mira Laser y emisividad ajustable Referencia MT 360. Display 31/2 Digito,-30°C a +550°C, Resolucion espectral de 6 a 14micrometros, alcance 1,2m, precision +-2°C, Peso aprox 157gramos.  </t>
  </si>
  <si>
    <t xml:space="preserve">Canal de alimentacion </t>
  </si>
  <si>
    <t xml:space="preserve">Canal de alimentacion de 12 huecos para equipo didactico 6N un canal cuyas paredes transparentes faciliten la observación directa de los fenómenos hidráulicos, y que las dimensiones sean 5m de Longitud, hecho en Plexiglas y una sección Transversal de 75 X 250 mm, el canal debe tener un sistema  de  elevador  hidráulico  que permita variar la inclinación del canal desde -1% hasta +3%. La inclinación lograda debe ser observada a través de una escala graduada apropiada.LOS EQUIPOS COTIZADOS POR LAS DIFERENTES OFERENTES DEBEN SER TOTALMENTE COMPATIBLES CON TODOS LOS ELEMENTOS QUE COMPONEN EL BANCO ELECTRICO DE GENERACION, TRASMISION Y DISTRIBUCION DE MARCA ALECOP, QUE ES EL QUE ACTUALMENTE TIENE LA UNIVERSIDAD </t>
  </si>
  <si>
    <t xml:space="preserve">Carritos de velocidad constante</t>
  </si>
  <si>
    <t xml:space="preserve">Carros de pilas</t>
  </si>
  <si>
    <t xml:space="preserve">Cartucho para vapores orgánicos y gases ácidos (PK/2). 3M</t>
  </si>
  <si>
    <t xml:space="preserve">Cartuchos cilindricos para proteccion de VAPORES ORGANICOS y GASES ACIDOS (PK/2) 3M.</t>
  </si>
  <si>
    <t xml:space="preserve">CELDA DE CARGA</t>
  </si>
  <si>
    <t xml:space="preserve">GALGA EXTENSIONOMETRICA CON CAPACIDAD DE MEDIDA DE TORQUE DE 0 A 150 NEWTONS, CONEXIÓN LATERAL Y COMPATIBLE CON FRENO ELECTROMAGNETICO MARCA DLORENZO (DL1019M)</t>
  </si>
  <si>
    <t xml:space="preserve">Celda de Carga tipo-S</t>
  </si>
  <si>
    <t xml:space="preserve">Celda de carga de 2,000 lbf (10.0 kN), construida en acero inoxidable para mediciones de carga sobre asfalto, concreto o suelos. </t>
  </si>
  <si>
    <t xml:space="preserve">Centrifuga</t>
  </si>
  <si>
    <t xml:space="preserve">:  CENTRIFUGA CON CAPACIDAD PARA TUBOS DE BASE CONICA, ENTRE 15 Y 100 ml, CON ROTOR FIJO, VELOCIDAD ENTRE 6000 Y 8000 rpm.  EL EQUIPO DEBE INCLUIR LOS ADAPTADORES NECESARIOS PARA SER UTILIZADA CON LOS TUBOS DE DIFERENTE CAPACIDAD. LECTURA DIGITAL Y SISTEMA DE SEGURIDAD PARA LA APERTURA DE PUESTA DE ACCESO. CON MINIMO 5 MEMORIAS PROGRAMABLES, SELECCIONABLES Y ALMACENABLES.</t>
  </si>
  <si>
    <t xml:space="preserve">Microprocesada de mesa,maxima velocidad 6000 RPM, capacidad de 4x100ml. Display digital de tiempo y velocidad. Motor de induccion con control microprocesado de velocidad. Mandos de arranque y parada. Voltaje de 110 VAC Potencia Aprox 250VA. Paeo aprox de 25KG. De tubo redondo</t>
  </si>
  <si>
    <t xml:space="preserve">Centrifuga </t>
  </si>
  <si>
    <t xml:space="preserve"> Centrifuga No refrigerada; capacidad  Rotor con tapa de bioseguridad;  Maximum Force CENTRIFUGA NO REFRIGERADA CON CAPACIDAD PARA 24 TUBOS DE 1.5 A 2 ml.  ROTOR CON TAPA DE BIOSEGURIDAD.  VELOCIDAD MINIMA A 13.000 rpm. MAXIMA FUERZA 16.060 xG RCF.  </t>
  </si>
  <si>
    <t xml:space="preserve">CENTRIFUGA CON MINIMO 10 MEMORIAS PROGRAMABLES, SELECCIONABLES Y ALMACENABLES. DEBE INCLUIR DOS ROTORES DE ANGULO FIJO UNO PARA SER UTILIZADOS CON TUBOS DE EPPENDORF DE HASTA  1.5  ml, Y EL OTRO PARA SER UTILIZADO CON TUBOS CONICOS DE CAPACIDAD ENTRE 15 Y 100 ml.  EL EQUIPO DEBE TENER LA CAPACIDAD DE ALCANZAR VELOCIDADES ENTRE 6000 Y 16000 rpm.  DEBE INCLUIR SISTEMA DE PRE-ENFRIAMIENTO DE LA CAMARA DE CENTRIFUGADO Y LOS ADAPTADORES NECESARIOS PARA SER UTILIZADA CON LOS TUBOS DE DIFERENTE CAPACIDAD. LECTURA DIGITAL Y SISTEMA DE SEGURIDAD PARA LA APERTURA DE PUESTA DE ACCESO.  LOS ROTORES, LAS TAPAS Y LOS ADAPTADORES DEBEN SER AUTOCLAVABLES. </t>
  </si>
  <si>
    <t xml:space="preserve">CENTRIFUGA MICROPROCESADA DE MESA</t>
  </si>
  <si>
    <t xml:space="preserve">Centrífuga con tubos de capacidad  maxima de 100 ml. Motor con capacidad de generar entre 1000 a 13,500 revoluciones por minuto, lectura digital y sistema de seguridad para apertura de puerta de acceso. Rotor de angulo variable. Incluir un rotor con capacidad de 4 tubos de 100 ml (incluir adaptador para tubos de 50 ml). y otro rotor con capacidad de 16 para tubos de aprox. 20 ml de capacidad  Dimensiones 38 x 46 x 52
Motor de inducción libre de mantenimiento.
Nivel sonoro 50-60 dBA.
Construcción enteramente metálica:
- Mueble exterior fabricado en aleación de Dur-Al.
- Cubeta interior y contratapa en acero inox.
- Cámara de seguridad de acero, entre la cubeta interior y el mueble.
Circuito electrónico digital gobernado por microprocesador para el control de todos
los parámetros de funcionamiento: velocidad, aceleración, freno, RCF, temperatura,
tiempo, almacén para 10 programas diferentes, identificación de cabezal y alarmas
de funcionamiento.
Sensor de identificación de cabezal, que al cerrar
la tapa de la cámara del rotor, comunica al microprocesador
todos los límites de funcionamiento
del cabezal, evitando así antes de la puesta en marcha
cualquier riesgo de fallo en el momento de la
programación de dichos parámetros. Este sistema es
un método abierto de identificación que nos permite
la posibilidad de ampliar la gama de cabezales en cada
modelo de máquina.
Cabezales, vasos y adaptadores debidamente identificados con un sistema de
grabado inalterable por láser para su óptima elección.
Sistema de circulación de aire para limitar aumentos excesivos de temperatura
en el interior de la cubeta con la mínima resistencia. Todo el aire que circula por la
cubeta está debidamente canalizado hasta una salida posterior.
Grupo compresor hermético, montado sobre acoplamiento antivibratorio con evaporador
circundante a la cubeta interior de la centrífuga (sólo centrífugas refrigeradas).</t>
  </si>
  <si>
    <t xml:space="preserve">Cilindro de oxigeno  </t>
  </si>
  <si>
    <t xml:space="preserve">Capacidad de carga 2000 Psi, 1,3m de alto,Com prueva hidrostatica y cargado con Oxigeno a 2000Psi </t>
  </si>
  <si>
    <t xml:space="preserve">CLINOMETRO</t>
  </si>
  <si>
    <t xml:space="preserve">Instrumento utilizado para medir alturas de arboles, pendientes y angulos verticales.           Escala Metrica.</t>
  </si>
  <si>
    <t xml:space="preserve">COJINETE DE GIRO.</t>
  </si>
  <si>
    <t xml:space="preserve">Cojinete de giro equilibrado, para colocar aparatos con varillas de 10 mm. Mordaza sobre rodamiento con tornillo de apriete. Polea para accionar un motor, diámetro 50 mm. </t>
  </si>
  <si>
    <t xml:space="preserve">Compound Motor DC</t>
  </si>
  <si>
    <t xml:space="preserve">MAQUINA ELECTRICA ROTATIVA MOTOR-GENERADOR EN CORRIENTE CONTINUA, POTENCIA 1.1Kw voltaje 220 V 3600rpm, CON DEVANADO AUXILIAR DE CAMPO EN PARALELO Y DOS DEVANADOS AUXILIARES DE CAMPO EN SERIE, COMPATIBLES CON MAQUINAS ELECTRICAS ROTATIVAS MARCA DLORENZO</t>
  </si>
  <si>
    <t xml:space="preserve">comprador de carátula con soporte magnetico,</t>
  </si>
  <si>
    <t xml:space="preserve">0.01-1.0 mm 0-50 H</t>
  </si>
  <si>
    <t xml:space="preserve">Conductímetro de campo</t>
  </si>
  <si>
    <t xml:space="preserve">Con sensor de temperatura, mínimo tres cifras decimales y calibración manual, multirango. Debe estar provisto con sonda de por lo menos cinco metros de longitud. Compensación automática de temperatura. Calibración con patrones de conductividad TDS y salinidad.</t>
  </si>
  <si>
    <t xml:space="preserve">5</t>
  </si>
  <si>
    <t xml:space="preserve">Conductímetros de bolsillo</t>
  </si>
  <si>
    <t xml:space="preserve">digital 0-999us/cmatc0-50ªC</t>
  </si>
  <si>
    <t xml:space="preserve">Consola amplificada con extenciones y microfonos</t>
  </si>
  <si>
    <t xml:space="preserve">CONSOLABEHRINGER PLANA REF XENIX 2442 FX CON ENTRADA DE 10 CANALES DE BAJA, 4 STEREOS BANCO DE EFECTOS , CONVERTIDOR DE SEÑAL RCA A USB 4SUBGRUPOS ECUALIZACION POR CANAL; 5 MICROFONOS BOCALESSHURE REF SM-58 INALAMBRICO DE MANO 5MICROFONOS ALAMBICOS REF SM-58 SHURE, 3 MICROFONOS INALAMBRICOS DE SOLAPA SHURE  compatibles con los equipos ya existentetes en la facultad tecnologica</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Contador Digital</t>
  </si>
  <si>
    <t xml:space="preserve">CONTADOR DIGITAL, 6 DECADAS  Pantalla  de leds minimo s digitos, matriz de diodos minimo tres digitos para unidades. Mas de seis funciones diferentes(tiempo, frecuencia, frecuencia de impulso, periodo, rev/min, conteo impulso/frecuncia impulso) Salidas analogicas para medida de frecuencia. Hebrilla BNC para tubo contador</t>
  </si>
  <si>
    <t xml:space="preserve">CoolRunner II – Starter Kit</t>
  </si>
  <si>
    <t xml:space="preserve">Módulo para trabajar con CPLD inicio, incluye Software  Xilinx: HW-CRII-SK-G</t>
  </si>
  <si>
    <t xml:space="preserve">CORREA DE TRANSMISIÓN.  </t>
  </si>
  <si>
    <t xml:space="preserve">3 correas sin fin de plástico. Diámetro 3 mm, perímetros 250, 500 y 750 mm.</t>
  </si>
  <si>
    <t xml:space="preserve">Cortador de plasma</t>
  </si>
  <si>
    <t xml:space="preserve">    Tipo inversor, Momofásico-bifásico 60Hz, 120/230 Volt, capasidad de corte 1/2" (12,7mm), Rango de amperaje 20-40A                                                                                                                                                                                                                  Ajustable, con filtro de particulas y filtro coalesente, Dimensiones:altura 416mm, ancho 273mm, largo 600mm</t>
  </si>
  <si>
    <t xml:space="preserve">CORTADORA DE PROBETAS </t>
  </si>
  <si>
    <t xml:space="preserve">Cortadora de sobremesa y de gran precisión, automática que admite discos de corte corindón ó diamante de ∅ 75 a 200 mm. Pupitre de control para memorizar parámetros de corte. Velocidad variable de 300 a 5000 R.P.M. Refrigeración por electro bomba y brazos flexibles.</t>
  </si>
  <si>
    <t xml:space="preserve">Cubetas de ondas </t>
  </si>
  <si>
    <t xml:space="preserve">Adaptador para fuente vibradora de 110 voltios - base triangular x - 1 en hierro - 4 bases tubulares de 30 cm x3/4 - 2 bolas de icopor No. 3 - cubeta plastica azul fondo transparente- espejo 40 x 35x 3 mm - estroboscopio manual - estuche en madera con espuma de alta densidad para alojar contenido - generado de ondas 5 puntos - generador de ondas planas - gotero plastico - lampara de proyeccion - manual de experimentacion con fotografias de cada experiencia - nuez o pinza para sijecion fija doble n - 4011 c - oscilador ( vibrador) electrpnico con regulador de frecuencia - pantalla blanca 2 orificios 42 x 32 cm - placa en l un lado ranurado - placa reflectora ondas concava convexa - placa refractora biconcava - placa refractora biconvexa - 2 placas refractoras trapezoidales - placa refractora triangular - 4 tornillo cabeza plastico - varilla cromada de 45 cm x 3/8 - varilla cromada de 90 cm ( en dos partes)</t>
  </si>
  <si>
    <t xml:space="preserve">Cuchilla en Acero de  25 cm. De perfil alto.   para microtomo  Marca  Reithcher</t>
  </si>
  <si>
    <t xml:space="preserve">CUENTA COLONIAS</t>
  </si>
  <si>
    <t xml:space="preserve">Cuenta colonias con lapiz digital, pantalla digital numérica de 3 dígitos, Bip sonoro indicador de cada impulso, Lupa de 2x con soporte regulable en altura y rotación.</t>
  </si>
  <si>
    <t xml:space="preserve">Deformimetro</t>
  </si>
  <si>
    <t xml:space="preserve">Deformimetros análogos  en  centimetros,  de  2 a 5 cm.  Precision a centesimas de milimetro</t>
  </si>
  <si>
    <t xml:space="preserve">DESTILADOR</t>
  </si>
  <si>
    <t xml:space="preserve">Capacidad de destilación: 6 lt/Hr
Consumo de agua: 120 a 130 l/h
Conductividad a 20 C: 3 us/cm
Diámetro / alto (ext): 23/68
Consumo: 4800 W
Peso: 4 Kg
Estructura Inox Vidrio de fácil apertura para su limpieza y conservación.
CARACTERISTICAS COMUNES:
De simple manejo, destinados para uso continuo de agua destilada.
Calderín y elemento calefactor de acero inox. AISI 304, con tapa y condensador en vidrio borosilicato.
unidos por dispositivo de cierre a presion de quita y pon original Selecta.
Dispositivo de seguridad de sobretemperatura por falta de agua
Producción de agua destilada libre de Pyrógenos.</t>
  </si>
  <si>
    <t xml:space="preserve">Destilador de agua</t>
  </si>
  <si>
    <t xml:space="preserve">Destilador de agua en acero inoxidable-borosilicato de capacidad minima de 3 a 4 litros/hora  concexion 120V/60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3 llitros por hora</t>
  </si>
  <si>
    <t xml:space="preserve">con campana de vidrio Duran.  220-240V, 50-60 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4 litros por hora</t>
  </si>
  <si>
    <t xml:space="preserve">Detector de fugas para gas </t>
  </si>
  <si>
    <t xml:space="preserve">Detector de fugas para gas natural, glp,metano</t>
  </si>
  <si>
    <t xml:space="preserve">DINAMOMETRO</t>
  </si>
  <si>
    <t xml:space="preserve">Lectura máxima5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Lectura Máxima 2 N. Dinamómetros de muelle, con divisiones de precisión en Newtons (mínima división de 0,02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DINAMOMETRO </t>
  </si>
  <si>
    <t xml:space="preserve">Lectura máxima 10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2% del valor final Longitud de la escala aprox. 10.5 cm Longitud del dinamómetro aprox. 27.5 cm (100 N: 32.5 cm)</t>
  </si>
  <si>
    <t xml:space="preserve">Ducha lava ojos</t>
  </si>
  <si>
    <t xml:space="preserve">El cabezal de lavaojos debe entregar un mínimo de 1,5 litros por minuto (0,4 gpm) durante 15 minutos. Unidad situada con el cabezal a no menos de 83,8 cm (33") y no más de 114,3 cm (45") desde la superficie donde se para el usuario, y a una distancia mínima de 15,3 cm (6") desde el muro u obstrucción más cercana.</t>
  </si>
  <si>
    <t xml:space="preserve">DUROMETRO PARA PROBETAS SHORE </t>
  </si>
  <si>
    <t xml:space="preserve">Normas DIN 53505, ISO 7619,ASTM D 2240, JKS K 6253. Rango de medición 0 ... 100. Resolución 0,2 de grados de dureza. Precisión ±1 de grados de dureza. Valores de medición a mostrar dureza actual, valor máximo, valor medio (el valor máximo se mantiene). Interfaz para el PC 
Con Software y cable de datos Otras funciones desconexión automática.
Alimentación 3 baterías de 1,5 V (SR 44). Rango de temperatura operativa 0 ... + 40 °C
</t>
  </si>
  <si>
    <t xml:space="preserve">Eddy current brake</t>
  </si>
  <si>
    <t xml:space="preserve">FRENO ELECTROMAGNETICO POR CORRIENTES PARASITAS, TENSION MAX 250 V velocidad max 4000RPM potecnia max 1.4 kW , INCLUYE EL KIT DE MEDICION DE PAR MECANICO UTILIZANDO LOS BRAZOS Y PESAS, COMPATIBLE CON MAQUINAS ELECTRICAS ROTATIVAS DE LORENZO</t>
  </si>
  <si>
    <t xml:space="preserve">Elementos para el viscocimetro Saybolt </t>
  </si>
  <si>
    <t xml:space="preserve">Orificios calibrados, aceite y recptor graduado de 60ml.</t>
  </si>
  <si>
    <t xml:space="preserve">Elementos para Ensayos CBR  (California Bearing Ratio)</t>
  </si>
  <si>
    <t xml:space="preserve">Compuesto por una celda de carga de 10,000 Lbf (50KN), transductor de desplazamiento de 1" (25mm) con dispositivo de montaje y dispositivo CBR.</t>
  </si>
  <si>
    <t xml:space="preserve">Elementos para Ensayos UC (Unconfined Compression)</t>
  </si>
  <si>
    <t xml:space="preserve">Compuesto por una celda de carga de 500 Lbf (2,5KN), transductor de desplazamiento de 2" (50mm) con dispositivo de montaje y porta muestra superior.</t>
  </si>
  <si>
    <t xml:space="preserve">Elementos para Equipo Esfuerzo Corte Directo - TECNOTEST</t>
  </si>
  <si>
    <t xml:space="preserve">Celda de carga tipo S o cilindrica con certificado de calibracion(5kN), dos deformimetros digitales(10mm y 25mm), Tres Lectores Digitales GEOTRONIC, Porta muestras y accesorios, Juego de pesas calibradas.</t>
  </si>
  <si>
    <t xml:space="preserve">ELEMENTOS PARA LA REALIZACIÓN DE PRÁCTICAS DE MAGNETOSTÁTICA </t>
  </si>
  <si>
    <t xml:space="preserve">Compuesto de: 'Aguja imantada, l = 7 cm 'Pie con punta de poyo,'Imán de herradura, incluye yugo  'Par de barras imantadas, Rociador para limadura de hierro,'Limadura de hierro fina, para hacer visibles las líneas de campo magnético.Cantidad: 250 g.  'Fuente de alimentación con Tensiones de salida: de 0 a 24 V c.c., 0 a 20 A c.c., max. 240 W, a prueba de cortocircuito sostenido, mediante clavijeros de seguridad de 4 mm. Rizado residual a plena carga : &lt; 50 mV  Estabilización a plena carga : &lt; 1%  Dos visualizadores de 3 digitos para la corriente y la tensión, Tensión de la red: 115 V, 50/60 Hz  Consumo de potencia: max. 450 VA. 'Dinamómetro de precisión 0,1 N; 'cables de conexión. 'Aislador de experimentación.</t>
  </si>
  <si>
    <t xml:space="preserve">Elementos para Maquina de Ensayo de Compresion CBR 50kN - TECNOTEST</t>
  </si>
  <si>
    <t xml:space="preserve">Celda de carga de anillo con certificado de calibracion, piston de penetracion, base deformimetro, deformimetro analogo, molde CBR. </t>
  </si>
  <si>
    <t xml:space="preserve">Elementos para Maquina de Ensayo Marshall y prueba Inconfinada - TECNOTEST</t>
  </si>
  <si>
    <t xml:space="preserve">Celda de carga tipo S o cilindrica con certificado de calibracion(50kN), deformimetro digital, extension para el transductor, cabezal de ruptura o porta muestra de aluminio y accesorios para incofinada: Plato de compresion y Barra para sensor desplazamiento.</t>
  </si>
  <si>
    <t xml:space="preserve">Ensayo de jarras</t>
  </si>
  <si>
    <t xml:space="preserve">Para corriente eléctrica o adaptable a conector de encendedor
de coche (12 V DC) para conseguir in situ
ensayos para la optimización de las dosis de coagulantes
y polielectrolitos en las proximidades de las plantas
de depuración de aguas. Varillas agitadoras en acero
inox. AISI 304 seleccionable en altura con sistema de
bloqueo. Permite adaptar vasos de hasta 1 litro.
PANEL DE MANDOS
Interruptor con lámpara de señalización de encendido
del elemento de iluminación.
Selector de velocidad de 20, 40, 50, 100 y 200 r.p.m.
Selector temporizador de 0 a 30 minutos o infinito.</t>
  </si>
  <si>
    <t xml:space="preserve">Equipo Basico de Acustica</t>
  </si>
  <si>
    <t xml:space="preserve">aparato melde- 2 diapasones con caja de resonancia juego - diapason registrador- estuche pastico con espuma alta densidad para alojar el contenido- fonendoscopio- lamina pastica blanca 140 x 210 x 3 mm - manual de experiementación con fotografias de cada experiencia-marimba-modelo de telefono-monocordio - sonometro o resonador con caja-regla graduada-tubo de kunt- tubo labial abierto con embolo- tubo labial cerrado- manguera acanalada para producir sonidos mediante corriente de aire- vaso plastico de 100 ml</t>
  </si>
  <si>
    <t xml:space="preserve">Equipo Basico de Optica - GEOMETRICA</t>
  </si>
  <si>
    <t xml:space="preserve">Equipo para practicas de optica geometrica e introduccion a la ondulatoria.  Estuche de madera. Dos (2) Bancos opticos de 50cm con soporte, Base para prisma, cubeta en acrilico con espejo para indice de refraccion, Diodo Laser con adaptador, Disco optico de Hartl, Espejo angular, espejo concavo, convexo, espejo con tornillo, juego con placas didacticas, Lentes con soporte de diferentes dioptrias, Lampara Reuter, Lentes (biconcava, biconvexa, plano convexo, plano concava) en acrilico, Pantalla de proyeccion mate, Prismas(isoseles, trapezoidal, triangular).    </t>
  </si>
  <si>
    <t xml:space="preserve">Equipo Cleveland a Gas o electrico</t>
  </si>
  <si>
    <t xml:space="preserve">Equipo para ensayo bajo Norma tecnica(ASTM D92, D117; AASHTO T48) del punto de llama del asfalto. Incluye el Lanza llama certificado, La copa de Cleveland certificada, los recipientes y termometros con posicion ajustable. Peso aprox 9,5Kg..</t>
  </si>
  <si>
    <t xml:space="preserve">Equipo completo de cromatografia de placa</t>
  </si>
  <si>
    <t xml:space="preserve">PGC una cubeta en vidrio, placas en silica gel 60 CCF de 20x20 cms(pqtx25). </t>
  </si>
  <si>
    <t xml:space="preserve">Equipo completo de optica  Ondulatoria - FISICA</t>
  </si>
  <si>
    <t xml:space="preserve">Ideal para estudiar las propiedades ONDULATORIAS de la luz y ondas electromagneticas. Interferencia entre rayos, Interferencia en un espejo y en un biprisma de Fresnel con Laser He-Ne, Difraccion en una ranura  y rejilla de difraccion, Interferencia en doble y varias ranuras. Incluye un LASER de He-Ne linealmente polarizado clase 2 de 1mW de potencia, Vida util minima de 15000 horas, Alimentacion con adaptador a 115 VAC, Dimensiones aprox de 17cmx6cmx6cm y peso aprox de 1Kg., Espejo de Fresnel, Biprisma de Fresnel, Mesa de prisma, Lentes, Banco optico con perfil normal de 1,0m, jinetillos opticos, pantalla traslucida, zocalo,  rejilla 6000/cm (Rowland), Rendija variable, Diafragma con tres(3) ranuras dobles, Diafragma con (4) ranuras dobles, Diafragma con (5) ranuras dobles.</t>
  </si>
  <si>
    <t xml:space="preserve">EQUIPO DE EDICION DE VIDEO</t>
  </si>
  <si>
    <t xml:space="preserve">SISTEMA PARA EDICION NO LINEAL (COMPLETO) SISTEMA PARA EDICION NO LINEAL (COMPLETO): UNIDAD DE DISCO DURO INTERNA DE ESCRITORIO. *PYRO AV - PYRO1394 PCI EXPRESS 2-PORT FIREWIRE-400 HOST CARD PYRO AV - PYRO1394 PCI EXPRESS 2-PORT FIREWIRE-400 HOST CARD. *MICROSOFT - WINDOWS XP PROFESSIONAL EDITION SP2 CD-ROM (OEM) MICROSOFT - WINDOWS XP PROFESSIONAL EDITION SP2 EN CD-ROM (OEM). • SYMANTEC - NORTON GHOST 12.0 SOFTWARE FOR WINDOWS SYMANTEC - 12,0 NORTON GHOST SOFTWARE PARA WINDOWS. • CREATIVE-LABS - SOUNDBLASTER AUDIGY SE PCI SOUND CARD - CREATIVE LABS - SOUNDBLASTER AUDIGY SE PCI TARJETA DE SONIDO</t>
  </si>
  <si>
    <t xml:space="preserve">EQUIPO DE FILTRACION</t>
  </si>
  <si>
    <t xml:space="preserve">Equipo de filtracion microbiologia, incluye bomba de vacio de dos puestos de acero inoxidable con embudos. Debe incluir las mangueras de conexión entre los embudos y la bomba de vacio.DEBE INCLUIR ERLENMEYER CON TUBULADURA LATERAL PARA RECOGER EL FILTRADO Y FILTRO PARA PROTEGER LA BOMBA</t>
  </si>
  <si>
    <t xml:space="preserve">Equipo de grabado láser</t>
  </si>
  <si>
    <t xml:space="preserve">Area de trabajo 24x18 pulgadas, potencias hasta 75 vatios.Para objetos de hasta 11 pulgadas de altura</t>
  </si>
  <si>
    <t xml:space="preserve">Equipo de Quimica General Avanzado</t>
  </si>
  <si>
    <t xml:space="preserve">Equipo de Quimica General Avanzado  con 100 reactivos en 2 estuches de madera</t>
  </si>
  <si>
    <t xml:space="preserve">Equipo de soldadura electrica</t>
  </si>
  <si>
    <t xml:space="preserve">Tipo transformador - rectificador, Proceso SMAWW(Electrodo revestido) Corriente AC/DC, Voltage de entrada 200/230/460 trifasico, rango de amperage AC 35-300A, DC 35-265 ciclo de trabajo 50%</t>
  </si>
  <si>
    <t xml:space="preserve">Equipo de soldadura MIG Mag</t>
  </si>
  <si>
    <t xml:space="preserve">Tipo Voltage constante, Trifasico 60Hz, voltaje de entrada 200/230/460Volts, rango de amperaje 30-300Amp, alambres de 0,023" a 0,045"  con opcion de alambres tubulares (FCAW)hasta 1,2mm Accesorios: Carro de movilizacion con plataforma para cilindro de gas, Pistola Mig 250Amp con manguera de  diametro 0,035" de conexión central, Regulador de CO2 de caratula con manguera de conexión, Cable de entrada trifilar, Rodillo y tubos guia de 0,030" o 0,035"</t>
  </si>
  <si>
    <t xml:space="preserve">Equipo de soldadura TIG con unidad de alta frecuencia</t>
  </si>
  <si>
    <t xml:space="preserve">Tipo AC/DC Porcesos TIG(GTAW), TIC Pulsado (GTAW-P), y (SMAW)Voltage 208/230 bifasico, rango de amperaje 5-200A ciclo de trabajo 40%</t>
  </si>
  <si>
    <t xml:space="preserve">Equipo de Verificacion y Calibracion de Transductores.</t>
  </si>
  <si>
    <t xml:space="preserve">Micrometro con montaje para transductores y galgas certificadas.</t>
  </si>
  <si>
    <t xml:space="preserve">Equipo Detector de Fallas por Ultrasonido con Kit de Palpadores Básico
y  KIT DE PALPADORES AWS PARA INSPECCION SOLDADURAS, </t>
  </si>
  <si>
    <r>
      <rPr>
        <sz val="7"/>
        <rFont val="Arial Narrow"/>
        <family val="2"/>
      </rPr>
      <t xml:space="preserve">Equipo digital basico portatil.
 </t>
    </r>
    <r>
      <rPr>
        <b val="true"/>
        <u val="single"/>
        <sz val="7"/>
        <rFont val="Arial Narrow"/>
        <family val="2"/>
      </rPr>
      <t xml:space="preserve">Especificacion palpadores basicos</t>
    </r>
    <r>
      <rPr>
        <sz val="7"/>
        <rFont val="Arial Narrow"/>
        <family val="2"/>
      </rPr>
      <t xml:space="preserve">   
 . 1ea. 113-292-603 AWS Angle Beam Probe, 2.25 MHz, .63" x .63"
1ea. 113-242-591 Benchmark CompositeTM, MSW-QC Angle Beam
Probe, 2.25 MHz, .5" Diameter
1ea. 113-262-043 CR Contact Probe, 2.25 MHz, 1" Diameter
1ea. 113-544-000 CA211 Contact Probe, 5 MHz, .5" Diameter
1ea. 113-252-241 PMCR Contact Probe, 2.25 MHz, .75" Diameter
1ea. 113-527-660 Alpha 2 DFR Delay Probe, 15 MHz, .25" Diameter
1ea. 113-292-751 DU-F Probe, 2.25 MHz, .5" x .5"
1ea. 113-224-681 RC Dual Element Probe, 5 MHz, .25" Diameter
1ea. 118-540-198 Test Block, Five Step, .100" to .500"
1ea. 118-800-020 Carrying Case with Foam Inserts
1ea. 118-140-012 Probe Cable, BNC/Microdot
1ea. 118-140-016 Probe Cable, BNC/BNC
1ea. 118-140-024 Probe Cable, Dual BNC/Microdot
1ea. 118-140-088 Probe Cable, Dual BNC/RC
1ea. 118-440-050 Delay Lines for Alpha 2 DFR (10 Pack)
1ea. 118-220-021 Protective Membranes for PMCR (1 Dozen)
1ea. 118-340-104 45 Degree Wedge for AWS Angle Beam Probe
1ea. 118-340-106 70 Degree Wedge for AWS Angle Beam Probe
1ea. 118-340-211 45 Degree Wedge for MSW-QC Angle Beam Probe
1ea. 118-340-212 60 Degree Wedge for MSW-QC Angle Beam Probe
1ea. 118-340-213 70 Degree Wedge for MSW-QC Angle Beam Probe
1ea. 118-300-740 Couplant for Wedge, Delay Lines and Membranes 
</t>
    </r>
    <r>
      <rPr>
        <b val="true"/>
        <u val="single"/>
        <sz val="7"/>
        <rFont val="Arial Narrow"/>
        <family val="2"/>
      </rPr>
      <t xml:space="preserve">Especificacion  palpadores para inspeccion de soldaduras:
</t>
    </r>
    <r>
      <rPr>
        <sz val="7"/>
        <rFont val="Arial Narrow"/>
        <family val="2"/>
      </rPr>
      <t xml:space="preserve">1ea. 113-292-603 AWS Angle Beam Probe, 2.25 MHz, .63" x .63"
1ea. 113-292-601 SWS Angle Beam Probe, 2.25 MHz, .75" x .625"
1ea. 113-292-604 SWS Angle Beam Probe, 2.25 MHz, .75" x .75"
1ea. 113-262-043 CR-RHP, L-Wave Contact Probe, 2.25 MHz, 1” Diameter
1ea. 118-140-016 Probe Cable, BNC/BNC
1ea. 118-340-104 45 Degree Wedge for SWS Probe
1ea. 118-340-105 60 Degree Wedge for SWS Probe
1ea. 118-340-106 70 Degree Wedge for SWS Probe
1ea. 118-540-196 Test Block, DSC Angle Beam
1ea. 118-300-820 8-Oz. Bottle of XL Couplant
1ea. 118-800-025 Carrying Case with Foam Inserts 
</t>
    </r>
  </si>
  <si>
    <t xml:space="preserve">Equipo micro Kheldalh 6 puestos con destilador</t>
  </si>
  <si>
    <t xml:space="preserve">unidades de digestión de 6 puestos o superior, temperatura de hasta 400-450°C. conexión a 110V, 60 Hz.   Menor manipulación de las muestras.
Calentamiento uniforme.
Capacidad para almacenar 20 programas de 4 pasos de temperatura y tiempo.
Sistema colector de gases que permite ser utilizado sin vitrinas especiales.
Se suministra completo y compuesto de:
1 bloque metálico calefactor.
1 programador de procesos tiempo/temperatura.
1 gradilla con soporte portatubos.
1 colector de humos.
Tubos para digestión.
Sistema de extracción y neutralización de humos.
Especialmente diseñado para absorber y neutralizar los humos generados en los
procesos de digestión Kjeldahl.
Está formado por una unidad “Scrubber” que bloquea el paso de condensaciones ácidas
y neutraliza los gases en una solución de NaOH, y una bomba de recirculación de
agua que proporciona un gran caudal de vacío para la aspiración de los humos</t>
  </si>
  <si>
    <t xml:space="preserve">Equipo multiparametrico</t>
  </si>
  <si>
    <t xml:space="preserve">DE SOBREMESA. AMPLIA PANTALLA GRÁFICA Y TÁCTIL
CARACTERÍSTICAS
Pantalla táctil para funcionamiento ergonómico. Incluye brazo portasondas.
Compensación de temperatura automática de -5 a 105 °C.
Hasta 5 puntos de calibración con reconocimiento de hasta 10 patrones.
Memoria para almacenar hasta 200 lecturas.
Salida RS-232 para lectura e impresión de parámetros por ordenador.
Conector BNC para conexión del electrodo.
Entrada para sonda de temperatura Rt-2252.
Resolución seleccionable.
DATOS TÉCNICOS
                  Rango           Precisión Resolución
pH:            -2 a 18         ±0,01         0,001
mV:          ±1999,9        ±0,1           0,01
Tª (ºC):     -5 a 105,0    ±0,3           0,1
Impedancia de entrada: 1 x 1012 Ohm.
Electrodo para uso general en laboratorio.
Sonda de temperatura: Rango 0-100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EQUIPO PARA EL ESTUDIO DE RESONANCIA MAGNÉTICA NUCLEAR</t>
  </si>
  <si>
    <t xml:space="preserve">Equipo para el estudio de resonancia magnética nuclear en poliestireno, glicerina y teflón: Bobina de 480 espiras, 10 A, fuente de alimentación de c.c. 0 - 16 V; y 0 - 5 A; Unidades para medición y servicio de RMN; con sistema de adquisición de datos (interface y software); cables de conexión.</t>
  </si>
  <si>
    <t xml:space="preserve">EQUIPO PARA EL ESTUDIO DEL EFECTO ZEEMAN:</t>
  </si>
  <si>
    <t xml:space="preserve">Que permita la observación del efecto Zeeman normal en una configuración transversal y en una configuración longitudinal - espectroscopía con un etalómetro de Fabry-Perot.  O  equipo completo de experimentación del efecto Zeeman para el aprendizaje del modelo atómico de Bohr, cuantización de los niveles de energía. Espin electrónico, magnetón de Bohr, interferencia de ondas electromagnéticas, interferometría de Fabry Perot. </t>
  </si>
  <si>
    <t xml:space="preserve">Equipo para el punto de ablandamiento de asfaltos y resinas.</t>
  </si>
  <si>
    <t xml:space="preserve">Beaker con 4 porta muestras, montaje completo y accesorios: soporte superior e inferior y termometros.</t>
  </si>
  <si>
    <t xml:space="preserve">EQUIPO PARA LA REALIZACIÓN DEL EXPERIMETO DE FRANCK- HERTZ</t>
  </si>
  <si>
    <t xml:space="preserve">Debe contener Tubo de Hg, Casquillo adaptador, Horno eléctrico de 115 V, Sonda de temperatura de Ni Cr cables de alimentación. O equipo para la experimentación de Franck Hertz con tubo de mercurio (Hg), cubre temas de cuantización de energía, colisión electrónica, energía de excitación, compuesto de: unidad de control para tubos de franck-hertz, Tubo de franck-hertz de hg sobre placa, Horno de franck-hertz para tubo de hg, Termoelemento nicr-ni, microenv, Cable de conexión para tubo de franck-hertz de hg, Cable blindado bnc, long. 750 mm, Cable de datos, macho/hembra 9p, Software experimento franck-hertz </t>
  </si>
  <si>
    <t xml:space="preserve">Escáner a color de cama plana    
</t>
  </si>
  <si>
    <t xml:space="preserve"> Interfaces:   USB 2.0, IEEE 1394, (FireWire), Ethernet                      Óptica: 2400 dpi 
Hardware: 2400 x 4800 dpi
Máxima: 12800 x 12800 dpi con interpolación                                               Área máxima de digitalización   31 cm x 43,7 cm (12,2" x 17,2")                              Densidad óptica:   3.8 Dmax,                   Graduación (zoom):   50% a 200% (en incrementos de 1%)    
Profundidad de Color:   48 bits interna 
48 bits externa  
 </t>
  </si>
  <si>
    <t xml:space="preserve">Esclerómetro (Standard Concrete Test Hammer) con dispositivo de Calibracion.</t>
  </si>
  <si>
    <t xml:space="preserve">Martillo estándar para Ensayo de Concreto (esclerómetro), tipo N,   diseñado para pruebas No-destructivas en concreto dentro de un rango de 1,500 a 8,000 psi (100 a 600kg/cm2),cumple con la norma ASTM C805</t>
  </si>
  <si>
    <t xml:space="preserve">ESFEROMETRO   </t>
  </si>
  <si>
    <t xml:space="preserve">ESFEROMETRO Metalico. Escala Estandar. 0 -20 mm    </t>
  </si>
  <si>
    <t xml:space="preserve">ESPECTOFOTOMETRO</t>
  </si>
  <si>
    <t xml:space="preserve">Espectrofotometro UV-VIS Xs ancho de banda espectral de 5 nm. CON BOMBA EXTRACTORA DE MUESTRAS. Con computador y Software incluido</t>
  </si>
  <si>
    <t xml:space="preserve">Espectrofotometro UV-VIS XS ANCHO DE BANDA ESPECTRAL DE 5 NM. . RANGO DE  320 a 1100 nm. CON BOMBA EXTRACTORA DE MUESTRAS.</t>
  </si>
  <si>
    <t xml:space="preserve">Espectrofotometro UV-VIS XS ANCHO DE BANDA ESPECTRAL DE 5 NM.. RANGO DE  320 a 1100 nm. CON BOMBA EXTRACTORA DE MUESTRAS.</t>
  </si>
  <si>
    <t xml:space="preserve">1</t>
  </si>
  <si>
    <t xml:space="preserve">Espectrofotómetro</t>
  </si>
  <si>
    <t xml:space="preserve">Espectrofotometro Uv Visible XS 5nm. Rango 190 a 1000 nm. Exactitud de 1nm. Modos de operación Absorbancia, Transmitancia, Concentracion. Cero automatico. Rerjilla de 1200 lineas/mm. Lampara de Tungsteno-Halogeno para Visible y Deuterio para UV. Resolucion Display 1nm (0,1nm en modo espectral). Peso aprox 8Kg.</t>
  </si>
  <si>
    <t xml:space="preserve">ESPEJO PLANO CON JUNTA. </t>
  </si>
  <si>
    <t xml:space="preserve"> Espejo plano de vidrio en montura de plástico sobre vástago con pivote rótula.Superficie de espejo (135 × 85) mm
Longitud de vástago 165 mm Diámetro de vástago 10 mm Espejo cóncavo-convexo de alta calidad, montado sobre vástago. Distancia focal ± 200 mm. Accesorios: Vástago de sujeción  Portaobjetos Pantalla, translúcida, 250 m×250  m </t>
  </si>
  <si>
    <t xml:space="preserve">Estación climatologica</t>
  </si>
  <si>
    <t xml:space="preserve">Estación portatil que pueda medir en tiempo real los parámetros de velocidad, dirección del viento, humedad del aire y temperatura ambiente, debe contar con el dispositivo de datalogging, así como de visualización de los reportes y el tripode de soporte.</t>
  </si>
  <si>
    <t xml:space="preserve">Estacion Total</t>
  </si>
  <si>
    <t xml:space="preserve">Precisión angular, 5" Hz;  Lectura 1"; Precisión distancia,  superior o  igual  5mm+3ppm  medición precisa; Alcance con 1 prisma, 2000 m o más; Alcance sin prisma, más de 100 m, Memoria para 1200 ptos o más. Teclado alfanumérico, Funciones COGO, cálculo Áreas y Volumenes.</t>
  </si>
  <si>
    <t xml:space="preserve">Precisión angular, 5";  Lectura 1"; Precisión distancia mínima, 3mm+3ppm; Alcance con 1 prisma, más de 2500 m; Alcance sin prisma, más de 150 m, Teclado alfanumérico, Memoria de almacenamiento de Sistema operativo Windows, Pantalla Touch screen (funciones táctiles), Programa de topografía interno; con programa de Vías; Funciones COGO,  Con accesorios (trípode, bastones, prismas, software descarga, baterias, etc)</t>
  </si>
  <si>
    <t xml:space="preserve">ESTACIONES DE MANDO EN CAJA PLÁSTICA</t>
  </si>
  <si>
    <t xml:space="preserve">Estaciones de mando en caja plástica, Caja completa con tres pulsadores marcados con flechas+O
rasantes blanco/rojo/negro 3NA+3NC</t>
  </si>
  <si>
    <t xml:space="preserve">ESTEREOMICROSCOPIO </t>
  </si>
  <si>
    <t xml:space="preserve">AUMENTO EN ZOOM CONTINUO DE 8X A 32X EN ESTA CONFIGURACION. AMPLIABLE ampliable con óptica intercambiable de 2.4X ó 4X a 64X ó 70X. SISTEMAS DE ILUMINACION DE LUZ INCIDENTE Y LUZ TRANSMITIDA HALOGENA INCORPORADOS.  PREPARADO PARA MONTAJE DE SISTEMA FOTOGRAFICO O DE VIDEO. TAMBIEN SE ACEPTAN EQUIPOS CON LUZ DE LED</t>
  </si>
  <si>
    <t xml:space="preserve">AUMENTO EN ZOOM CONTINUO DE 8X A 32X EN ESTA CONFIGURACION. AMPLIABLE CON ÓPTICA ampliable con óptica intercambiable de 2.4X ó 4X a 64X ó 70X. SISTEMAS DE ILUMINACION DE LUZ INCIDENTE Y LUZ TRANSMITIDA HALOGENA INCORPORADOS.  PREPARADO PARA MONTAJE DE SISTEMA FOTOGRAFICO O DE VIDEO.TAMBIEN SE ACEPTAN EQUIPOS CON LUZ DE LED</t>
  </si>
  <si>
    <t xml:space="preserve">AUMENTO EN ZOOM CONTINUO DE 8X A 32X EN ESTA CONFIGURACION. AMPLIABLE CON ÓPTICA INTERCAMBIABLE DE ampliable con óptica intercambiable de 2.4X ó 4X a 64X ó 70X. SISTEMAS DE ILUMINACION DE LUZ INCIDENTE Y LUZ TRANSMITIDA HALOGENA INCORPORADOS.  PREPARADO PARA MONTAJE DE SISTEMA FOTOGRAFICO O DE VIDEO.TAMBIEN SE ACEPTAN EQUIPOS CON LUZ DE LED</t>
  </si>
  <si>
    <t xml:space="preserve">Estereomicroscopios triocular</t>
  </si>
  <si>
    <t xml:space="preserve">Triocular objetivo acromatico ampliable a 300 aumentos, luz fria 150 wat, fibradoble.</t>
  </si>
  <si>
    <t xml:space="preserve">Estereoscopio </t>
  </si>
  <si>
    <t xml:space="preserve">Estereoscopio de bolsillo 4x</t>
  </si>
  <si>
    <t xml:space="preserve">ESTEREOSCOPIO BINOCULAR</t>
  </si>
  <si>
    <t xml:space="preserve">MAGNIFICACIÓN   7,5 X  - 50X. OCULARES 10X FN 22 CON AJUSTE DIÓPTRICO, TUBO BINOCULAR INCLINACIÓN 30 a 65  GRADOS, DISTANCIA DE TRABAJO ENTRE 110 A 115 MM,  DISTANCIA INTERPUPILAR AJUSTABLE ., ENTRE 50 - 75 MM OBJETIVO AUXILIAR DE 0,5 X,  ILUMINACIÓN LED TRANSMITIDA/REFLEJADA</t>
  </si>
  <si>
    <t xml:space="preserve">Estereoscopio de espejos con barra de paralaje.</t>
  </si>
  <si>
    <t xml:space="preserve">Estereoscopio de espejos con barra de paralaje, LAS  ESPECIFICACIONSES BINOCULARES DE 3X CON CONVERSIÓN A 8X. LA  BARRA DE PARALAJE CON PRECISIÓN DE 0.01 mm.</t>
  </si>
  <si>
    <t xml:space="preserve">ESTEREOSCOPIO TRIOCULAR CON CAMARA DIGITAL</t>
  </si>
  <si>
    <t xml:space="preserve">MAGNIFICACIÓN   7,5X  A 63 X OCULARES 10X FN 22 CON AJUSTE DIÓPTRICO, TUBO TRIOCULAR INCLINACIÓN , 30 A 65 GRADOS GRADOS DISTANCIA DE TRABAJO ENTRE 110 A 115 MM.,  DISTANCIA INTERPUPILAR AJUSTABLE DE  .  50 -75 MM., OBJETIVO AUXILIAR DE 0,5 X,  ILUMINACIÓN LED TRANSMITIDA/REFLEJADA . CAMARA DIGITAL, ESPECIAL PARA MICROSCOPIA:5 MEGAPIXELES, PANTALLA HYPERCRISTAL LCD 2,5 PULGADAS, FUNCIÓN DE GRABACIÓN DE PELÍCULA, MODO SUPERMACRO, PUERTO USB,  SALIDA DE VIDEO. ACCESORIOS: CORREA DE TRANSPORTE,  BATERÍA RECARGABLE DE LITIO O NIQUEL, CARGADOR PARA BATERÍA  CABLE USB PARA TRANSFERENCIA DE DATOS, CABLE DE VIDEO PARA CONEXIÓN DIRECTA A TV, PC O VIDEO BEAM, ESTUCHE PARA CÁMARA, SOFTWARE DE UTILIDADES, ADAPTADOR PARA TUBO TRIOCULAR UNIVERSAL, MANUAL DE INSTRUCCIONES, TARJETA DE GARANTÍA. </t>
  </si>
  <si>
    <t xml:space="preserve">Estroboscopio mecánico</t>
  </si>
  <si>
    <t xml:space="preserve">Discos en acrilico de 26 cm de diametro y mango de sujecion en madera</t>
  </si>
  <si>
    <t xml:space="preserve">ESTUDIO DEL CAMPO MAGNÉTICO EN FUNCIÓN DE LA FRECUENCIA DE RESONANCIA.</t>
  </si>
  <si>
    <t xml:space="preserve">Montaje que permita la derterminación del campo magnético como función de la frecuencia de resonacia (ESR).Unidad básica para ESR; 'Unidad de mando para ESR; 'Par de bobinas de Helmholtz; cables de conexión. O montaje experimental completo de la carga específica del electrón, capaz de realizar experimentación en tubos de rayos catódicos, fuerza de Lorentz, electrones en campos transversales, masa electrónica, carga electrónica. </t>
  </si>
  <si>
    <t xml:space="preserve">Estufa de secado</t>
  </si>
  <si>
    <t xml:space="preserve">ERROR DE CONSIGNA: ±2% A TEMPERATURA DE TRABAJO. RESOLUCIÓN: 1 °C.;                                                                           SEGURIDAD:
NORMA EN 61010. LIMITADOR FIJO DE SOBRECALENTAMIENTO INCORPORADO.
NORMA DIN 12880.2 (CLASE 2 Y 3.1) TERMOSTATO DE SEGURIDAD REGULABLE INCORPORADO. CARACTERÍSTICAS
1. Regulador por microprocesador y lector digital de la temperatura y del programador horario que permite seleccionar los periodos de tiempo preestablecidos con sensor de la temperatura con sonda.
2. Cubeta recinto útil, en acero inox. AISI 304.
3. Cámara de precalentamiento en acero inox. AISI 304.
4. Elementos calefactores blindados, distribuidos homogéneamente y montados al aire.
5. Excelente aislamiento térmico adosado en las paredes de la cámara que permite limitar la temperatura externa del mueble.
6. Junta de silicona flexible adosada en la entrada de la cubeta interior.
7. Contrapuerta flotante que facilita el cierre de la puerta y absorbe las dilataciones térmicas.
8. Grupo motor ventilador para la circulación forzada del aire, tropicalizado, con turbina en acero inox. AISI 304.
9. Esquema del sistema de la circulación forza-da del aire que se proyecta homogéneamente desde la cámara de precalentamiento, donde están situados los elementos calefactores, al recinto interior de la cubeta útil.
10. Cámara independiente para los elementos de regulación y control.
11. Panel frontal de mandos dimensionado para facilitar el montaje de todo tipo de accesorios.
12. Mueble exterior recubierto en epoxi.
13. Dispositivo de aireación con salida regulable (admisión por la parte posterior).
14. Dispositivo para guías bandejas regulables en altura.
15. Bandejas de rejilla en acero inox. AISI 304.
16. Puerta de cristal templado de doble cámara según modelo, para la observación del interior de la estufa
Caracteristicas:
Capacidad 33 lt
Puerta de cristal
Tiempo alcance consigna 100 C: 15 min
Tiempo de recuperación 7 min
Renovaciones del Aire por Hora 16
Dimensiones interiores: alto/ancho/fondo: 40 x 28 x 30
Dimensiones exteriores alto / ancho / fondo: 60 x 65 x 55
Dispositivos para guías de bandeja = 7
Consumo 1200 W
Peso: 40 Kg</t>
  </si>
  <si>
    <t xml:space="preserve">Estufa para secado de material de vidrio</t>
  </si>
  <si>
    <t xml:space="preserve"> Capacidad hasta 60 lt.. Estufa para secar vidrio con circulacion por aire forzado, para temperaturas regulables desde 40 °C HASTA 170 °C. 2 bandejas y 4 guías.   </t>
  </si>
  <si>
    <t xml:space="preserve">FILTRO DE AGUAS</t>
  </si>
  <si>
    <t xml:space="preserve">Columnas de intercambio ionico para desionizacion de agua (resinas de intercambio ionico) regenerables. Capacidad de 2 a 3 lt/hora</t>
  </si>
  <si>
    <t xml:space="preserve">FITOTRON</t>
  </si>
  <si>
    <t xml:space="preserve">RANGO DE TEMPERATURA  AMB +10 HASTA 70ºC. RANGO HUMEDA RELATIVA DE 10-95%.CONSUMO DE CORRIENTE 110V 60Hz. CAPACIDAD: APROX. 1000 LITROS</t>
  </si>
  <si>
    <t xml:space="preserve">FORCIPULA</t>
  </si>
  <si>
    <t xml:space="preserve">Calibrador para la medicion de diametros. En aluminio, de 127 cm de longitud, Graduado en ambas caras.</t>
  </si>
  <si>
    <t xml:space="preserve">FOTOMETRO</t>
  </si>
  <si>
    <t xml:space="preserve">fotometro portatil para analisis de aguas.De precisión de una lámpara de luz incandescente diseñada para medir la intensidad del color. Puede medir fácil y directamente 32 características en 8 concentraciones molares diferentes o en mg/L. Control micro-procesado y preprogramado para ser usado con las tabletas YSI. Almacenamiento de hasta 250 lecturas que pueden ser descargadas al computador por una interfase RS-232C</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FUENTES DE VOLTAJE </t>
  </si>
  <si>
    <t xml:space="preserve">Dos salidas de voltaje Variable 0 a 30 V independientes, corriente máxima de 3 A 
Una Salida fija de 5 V corriente máxima de 3A 
Voltímetro analógico o digital
</t>
  </si>
  <si>
    <t xml:space="preserve">Fusiometro</t>
  </si>
  <si>
    <t xml:space="preserve">Fusiometro rango de temperatura desde ambiente hasta 500°C, conexión a 110 V, 60 Hz, con termómetro digital, termocupla de temperatura variable. Capacidad de 2 capilares de 2mm de diametro minimo. </t>
  </si>
  <si>
    <t xml:space="preserve">Gabinete 20U-FR</t>
  </si>
  <si>
    <t xml:space="preserve">Formato 19"</t>
  </si>
  <si>
    <t xml:space="preserve">Gabinete de 24"x20"x21" Con extractor y Multitoma</t>
  </si>
  <si>
    <t xml:space="preserve">24"x20"x21" Con extractor y Multitoma</t>
  </si>
  <si>
    <t xml:space="preserve">Galvanometros </t>
  </si>
  <si>
    <t xml:space="preserve">Instrumento de medición analogico,robusto y
muy sencillo de utilizar,especialmente
disenado para cumplir con los requerimientos
en la escuela y en el laboratorio.Se
suministra con enchufes hembras de seguridad.
Rangos de medición: 30 µA/ 3 mA/ 100 mV C.C.
Resistencia de entrada: 460/ 500/ 3333 Ohm
Precisión intrinsica: ± 1.5 %
Punto cero: al centro
Escala con espejo: si
Fusibles: F 0.315 A (6.3 mm x 32 mm)
Dimensiones: 17 cm x 11 cm x 5 cm
Peso: 450 g</t>
  </si>
  <si>
    <t xml:space="preserve">GENERADOR DE BANDA</t>
  </si>
  <si>
    <t xml:space="preserve">Generador de Van de Graaff . Generador accionado eléctricamente para generar tensiones continuas extremadamente altas (kV). para realizar muchos experimentos electrostáticos sin peligro. Esfera conductora extraíble con enchufes de 4 mm para dispositivos de conexión o de acoplamiento directo. • Correa de transmisión y mango del cigüeñal incluidos para su utilización sin suministro de potencia externa. Esfera conductora diámetro 210 mm capacidad 15 pF Voltaje de salida, máx. 150...200 kv. </t>
  </si>
  <si>
    <t xml:space="preserve">GENERADOR DE FUNCIONES. </t>
  </si>
  <si>
    <t xml:space="preserve">Funciones: Seno, Triangular, Cuadrada.
Rango de Frecuencia de 0.5 Hz a 5 MHz 
Amplitud hasta 10 Vp-p con carga 50 ohm
Impedancia de salida 50 Ohmios 
Atenuación de –20 dB 
Display 3 1/2
</t>
  </si>
  <si>
    <t xml:space="preserve">FORMAS DE ONDA SENO, TRIANGULAR Y CUADRADA.RANGO EN FRECUENCIA 0,2HZ-2MHZ Vpp 20V(CTO.ABIERTO), 10 Vpp(50 ohm LOAD), DC OFFSET -10V to 10V, 4 digits LED DISPLAY.</t>
  </si>
  <si>
    <t xml:space="preserve">FORMAS DE ONDA SENO, CUADRADA, PULSO, TRIANGULAR, RAMPA, TTL, DC. RANGO EN FRECUENCIA 100mHZ-10MHZ, Triangular: 100 mHz - 1 MHz, rampa: 100 mHz - 20 kHz, 
atenuacion: 0 dB, 20 dB, 40 dB, 60 dB, amplitud: 1 mV to 20 V pp (circuito abierto; 0,5 mV to 10 V pp at 50 Ω /carga), señal  TTL pulse
bajo &lt; 0,6 V; alto &gt; 1 V at 50 Ω
PSK frequency range: 100 mHz to 8 MHz; internal: 400/1000 Hz (PSK Phase 0 to 360°)                                                             DC OFFSET 10V. accuracy
 ± 1 % + 1 dgt. contador de frecuencia de siete digitos </t>
  </si>
  <si>
    <t xml:space="preserve">Generador de señal</t>
  </si>
  <si>
    <t xml:space="preserve">Funciones: Seno, Triangular, Cuadrada, pulso.
Rango de Frecuencia de 0.5 Hz a 2 MHz 
Amplitud variable hasta 10 Vp-p a 50 Ohmios 
Impedancia de salida 50 Ohmios 
Atenuación de –20 dB 
Display Digital mínimo 3 dig.</t>
  </si>
  <si>
    <t xml:space="preserve">GENERADOR SINCRONICO TRIFASICO</t>
  </si>
  <si>
    <t xml:space="preserve">MAQUINA ROTATIVA SINCRONICA, CON VALORES NOMINALES 1,1 KVA 3600RPM 220/380 V CON POSIBILIDAD DE CONEXIÓN EN ESTRELLA Y TRIANGULO, COMPATIBLE CON MAQUINAS ELECTRICAS ROTATIVAS Y ACCESORIOS MARCA  DLORENZO</t>
  </si>
  <si>
    <t xml:space="preserve">GPS Navegadores</t>
  </si>
  <si>
    <t xml:space="preserve">Con altímetro barométrico y brújula (digitales) incorporados, almacenamiento mayor a  500 puntos, Memoria interna de 24 MB o más, Con Manual, Cable de interfase al computador</t>
  </si>
  <si>
    <t xml:space="preserve">Higrometro y Termometro</t>
  </si>
  <si>
    <t xml:space="preserve">Digital con Doble Display. Rango de temperatura -20°C a 60°C (Resolucion 0,1°C), Humedad Relativa de 0 a 100% (Resolucion 0,1%). Peso aprox de 180gramos.</t>
  </si>
  <si>
    <t xml:space="preserve">Hipsometro</t>
  </si>
  <si>
    <t xml:space="preserve">Hipsometro para medir alturas de arboles con ayuda de ultrasonido, resolucion : 0.1m.   Resolucion de distancia : 0.01 m. Anglulo: -40° to +90°. Alturas: 0 to 999m.  Hypsometro + Transponder 60° Package  </t>
  </si>
  <si>
    <t xml:space="preserve">Instrumento utilizado para medir alturas de arboles, pendientes y angulos verticales, co0n sistmea optico.           Escala Metrica.</t>
  </si>
  <si>
    <t xml:space="preserve">Horno esterilización de materia</t>
  </si>
  <si>
    <t xml:space="preserve">Capacidad de 50 a 60 lt. CON CIRCULACIÓN POR AIRE FORZADO  MEDIANTE TURBINA
PARA ENSAYOS BACTERIOLÓGICOS, PROCESOS DE SECADO Y ESTERILIZACIÓN.
REGULACIÓN POR MICROPROCESADOR Y LECTURA DIGITAL DE TEMPERATURA Y TIEMPO.
PARA TEMPERATURAS REGULABLES DESDE AMBIENTE +5 °C HASTA 300 °C.
ESTABILIDAD: ±0,25 °C. HOMOGENEIDAD: ±2% A TEMPERATURA DE TRABAJO.
ERROR DE CONSIGNA: ±2% A TEMPERATURA DE TRABAJO. RESOLUCIÓN: 1 °C.;</t>
  </si>
  <si>
    <t xml:space="preserve">HORNO MUFLA</t>
  </si>
  <si>
    <t xml:space="preserve">Modelos standard de 4 litros de capacidad interior útil. Temperatura hasta 1250 C. Alimentación 220 VCA 50 HZ. Resistencias calefactoras de Kanthal A-1 origen Suecia. Mufla de placas refractarias blindadas con 96% de alúmina origen USA. Aislamiento de fibra cerámica micro porosa 6 PCF origen USA. Control de temperatura digital con protección por corte de termocúpula, además debe tener la posibilidad de realizar rampas de programación de temperatura. Gabinete exterior con cámara de aire y difusores que evitan el sobrecalentamiento del mismo. </t>
  </si>
  <si>
    <t xml:space="preserve">ILUMINOMETRO</t>
  </si>
  <si>
    <t xml:space="preserve">Digital de 3 1/2 digitos 11mm LCD- display e indicación de baja bateria Sensor de fotodiodo</t>
  </si>
  <si>
    <t xml:space="preserve">IMAN RECTO</t>
  </si>
  <si>
    <t xml:space="preserve">Iman Recto de   72 mm de longitud.</t>
  </si>
  <si>
    <t xml:space="preserve">Impresora para screen</t>
  </si>
  <si>
    <t xml:space="preserve">INCUBADORA</t>
  </si>
  <si>
    <t xml:space="preserve"> Rango de temperaturas Amb. +5 ºC hasta 70 ºC
• Uniformidad de +-0,4ºC hasta 40ºC
• Microprocesador PID / Auto Ajuste / Calibración. 
• Temporizador Digital: 1 min a 99 hr 59 min, retraso ON / OFF
• Limitador de sobretemperatura / Alarma de apertura de puerta
• LED Digital (0,1 ºC de resolución) con teclados táctiles
• Interfaz RS 232
• Volumen de la cámara: 110-120 Lts
Doble pared de aislamiento, puerta con sello en caucho magnético, para mantener la fijación de la temperatura.
Incluye: 2 Parrilas de apilamiento
Muestra optimizada de inspección a través de un cristal templado interior en la puerta sin que ello afecte la cámara de temperatura.
Estanterías separables, esquinas redondeadas en los interiores de la cámara para una fácil limpieza.
Calentadores en Incoloy altamente duraderos con aletas para garantizar mejor radiación.
Pueden conectarse otros instrumentos eléctricos al interior de la cámara a través de una conexión lateral.
Puerto ajustable para controlar la cantidad de flujo de aire en la cámara
Exactitud: ±0.1 ºC a 40 ºC
Requerimientos eléctricos: 220 - 120 V; 60 Hz, </t>
  </si>
  <si>
    <t xml:space="preserve">INCUBADORA DE 5 GALONES</t>
  </si>
  <si>
    <t xml:space="preserve">Litros = 20, Cámara útil en Metacrilato Opal, senson de estado sólido + - de 0,5%  Temperatura programable entre ambiente y 65ºC</t>
  </si>
  <si>
    <t xml:space="preserve">INTERFEROMETRO DE MICHELSON</t>
  </si>
  <si>
    <t xml:space="preserve">Para medir las longitudes de onda de la luz, índices de refracción, modificaciones o índice de refracción y velocidad de la luz en función de la temperatura y de la concentración. Dos espejos ópticos y un espejo semitransparente, colocados según Michelson, sobre una placa base metálica con varilla desenroscable. El desplazamiento del espejo es reproducible, al llevar un tornillo micrométrico y reducción adicional por palanca 1:10. La inclinación del espejo con una localización fija puede ajustarse por medio de dos tornillos de ajuste.</t>
  </si>
  <si>
    <t xml:space="preserve">Juego completo de Cazuela CasaGrande Limite Liquido.</t>
  </si>
  <si>
    <t xml:space="preserve">Equipo con contador mecanico, incluye los canaladores en bronce, cazuela bajo norma tecnica en bronce ASTM D4318.</t>
  </si>
  <si>
    <t xml:space="preserve">Juego de (7) masas calibradas para balanza mecanica 2610 marca Ohaus</t>
  </si>
  <si>
    <t xml:space="preserve">Masas certificadas bajo Norma Tecnica para calibracion de Masa: 100g, 200g, 300g, 400g, 500g y 1Kg.</t>
  </si>
  <si>
    <t xml:space="preserve">JUEGO DE MORDAZAS </t>
  </si>
  <si>
    <t xml:space="preserve">1 Juego de Mordazas para Maquina de Tensión que Incluye:
- Juego de Agarres para redondos dia 6.35 a 12.7 mm. de diámetro para UH-600kN. Ref. 343-04259-01.
- Juego de Agarres para platinas de 0 a 45 mm. de espesor para UH-600kN. Ref. 343-02255-01.
- Juego de Agarres para redondos dia 12 a 50 mm. de espesor para UH-600kN. Ref. 343-02255-01.
garantia y respaldo sobre las partes para (Equipo maquina universal de ensayos SHIMATZU UH50A.)</t>
  </si>
  <si>
    <t xml:space="preserve">Juego de Tamices para Concreto.</t>
  </si>
  <si>
    <t xml:space="preserve">Juego de 10 tamices. Diametro 200mm para suelos. (1"; 3/4"; 1/2", 3/8", N4, 8, 16, 30, 50, 100) y 4 repuestos</t>
  </si>
  <si>
    <t xml:space="preserve">Juego de Tamices para Suelos.</t>
  </si>
  <si>
    <t xml:space="preserve">Juego de 10 tamices. Diametro 200mm para suelos. (1"; 1/2"; 1/4", N10, 18, 40, 60, 100, 140, 200) y 4 repuestos</t>
  </si>
  <si>
    <t xml:space="preserve">Kit completo para pruebas de hidrostatica</t>
  </si>
  <si>
    <t xml:space="preserve">parámetros de corte. Velocidad variable DC</t>
  </si>
  <si>
    <t xml:space="preserve">Kit de Acustica (ondas sonoras)YA ESTA EN EL ITEM…216. </t>
  </si>
  <si>
    <t xml:space="preserve">Equipo de Electricidad y Magnetismo Avanzado constituido por Pendulo electrostatico, Electroscopio panes de oro, Anillo de Thomson, Cubeta electrolitica con 5 electrodos, Bobinas de Helmholtz, Bobinas de 300, 600, 900, 1200 espiras, cronometro, reostatos, amperimetro, brujulas, imanes en barra y U, Galvanometro, Fuente 4A, Modelo dinamo, soldador,horno induccion,. Incluye tablero para practicas de circuitos: fusibles, resistencias,fotoresistencia, disodos, puente rectificador, condensadores, interruptor, pulsador, bombillos 6,3 V, timbre,yugos transformador,Mueble estuche de madera rodantecon compartimientos espuma alta densidad.</t>
  </si>
  <si>
    <t xml:space="preserve">Kit de Balones de reaccion </t>
  </si>
  <si>
    <t xml:space="preserve">Incluye : 2 Balones de reaccion en vidrio  de capacidad de 5lt, provistos con dos bocas esmeriladas y reiirgerante y manta de calentamiento en el rango 40-150°C, cada uno.  Uno de los balones en vidrio transparente y el otro en vidrio ambar</t>
  </si>
  <si>
    <t xml:space="preserve">Kit de inicio en programación en microcontroladores PSOC,  incluye software</t>
  </si>
  <si>
    <t xml:space="preserve">Kit para soldadura oxiacetilenica</t>
  </si>
  <si>
    <t xml:space="preserve">Reguladores, mezclador, manguera punta de la No 5-9, boquilla para oxicorte</t>
  </si>
  <si>
    <t xml:space="preserve">KIT Photogate timer </t>
  </si>
  <si>
    <t xml:space="preserve">con fuente luminosa infrarroja para el mando de los aparatos de medición de tiempo y contadores en los experimentos con cuerpos en movimiento; indicación de servicio mediante LED; soporte mediante manguito o iman de retención.
Precisión de medida (resolución local): 0,1 mm
Amplitud interior de la horquilla: 110 mm
Profundidad efectiva de la horquilla: 160 mm
Conexion: 9 - 25 V c.c. o 6 - 15 V c.a. a travís de casquillo multiple
</t>
  </si>
  <si>
    <t xml:space="preserve">Lamina Acrilica de 5mm color Bronce de 1,25mtsx1,85</t>
  </si>
  <si>
    <t xml:space="preserve">Lámpara estroboscopica</t>
  </si>
  <si>
    <t xml:space="preserve">con variador de frecuencia</t>
  </si>
  <si>
    <t xml:space="preserve">Loads and Rheostats unit. </t>
  </si>
  <si>
    <t xml:space="preserve">BANCO COMPACTO DE CARGAS RESISTIVAS, CAPACITIVAS E INDUCTIVAS (RLC) Y REOSTATOS, POTENCIA DE CARGAS RESISTIVAS 3X400W, Y SIETE POSICIONES, PROTECCION CON FUSIBLE,  INDUCTIVAS3x300 VA, Y CAPCACITIVAS. 3X 275 VAR,  CON SELECTOR DE SIETE POSICIONES. COMPATIBLES CON EQUIPOS Y ACCESORIOS MARCA DLORENZO</t>
  </si>
  <si>
    <t xml:space="preserve">Maquina  universal 0,5 CV</t>
  </si>
  <si>
    <t xml:space="preserve">motor universal, motor monofásico de conmutador con devanados inductores en serie a los del rotor y capaz de funcionar sea con alimentación alterna o continua. Potencia: 0,3KWca o 0,55KWcc. Tensión: 170Vca o 190Vcc, Velocidad: 3300 rpmLOS EQUIPOS COTIZADOS POR LAS DIFERENTES OFERENTES DEBEN SER TOTALMENTE COMPATIBLES CON TODOS LOS ELEMENTOS QUE COMPONEN EL BANCO ELECTRICO DE GENERACION, TRASMISION Y DISTRIBUCION DE MARCA ALECOP, QUE ES EL QUE ACTUALMENTE TIENE LA UNIVERSIDAD </t>
  </si>
  <si>
    <t xml:space="preserve">Maquina Combinada</t>
  </si>
  <si>
    <t xml:space="preserve">Maquina combinada de cinco operaciones , circular,  planeadora, cepilladora, trompo, barreno</t>
  </si>
  <si>
    <t xml:space="preserve">MAQUINA DE ONDAS(Cubeta de Ondas)   </t>
  </si>
  <si>
    <t xml:space="preserve">MAQUINA DE ONDAS. Con oscilador electromagnetico para frecuencias diferentes, hembrillas BNC, Cubeta ajustable horizontalmente, juego de obstaculos y dispositivo de iluminacion para la cubeta. O cubeta de ondas completa y compacta para funcionamiento rápido, útil para demostrar fenómenos básicos de la física ondulatoria, este sistema compacto permite configuración rápida sin ajustes tediosos o montaje de sistemas suplementarios, contiene oscilador electromecánico controlado electrónicamente de libre elección de frecuencia y amplitud, generador de ondas circulares y planas, con controles independientes para las frecuencias de las ondas y para el estroboscopio, clavija BNC para medición de frecuencia de excitación ajustada con contador digital, con maquina de olas compuesta de: cubeta de ondas, generador de ondas, con borde cortante generador de ondas con 4 cuerpos de inmersión desmontables, cable Bowden, espejo desviador con soporte, cable de conexión, funda antipolvo, juego de obstáculos, juego de placas, recorrido del dispositivo excitador O a 3 mm, frecuencia de excitación de 12 a 25 Hz, frecuencia estroboscopica 10 a 30 Hz. </t>
  </si>
  <si>
    <t xml:space="preserve">Maquina didactica de c.c exct. 0,5 CV</t>
  </si>
  <si>
    <t xml:space="preserve">una Máquina rotativa de corriente continua con excitación independiente, con posibilidad de funcionar tanto como motor como generador. Potencia: 1,1 KW, Tensión: 220V, Velocidad: 3000 rpm, Tensión de excitación: 160V. Debe incluir de arranque y excitación.LOS EQUIPOS COTIZADOS POR LAS DIFERENTES OFERENTES DEBEN SER TOTALMENTE COMPATIBLES CON TODOS LOS ELEMENTOS QUE COMPONEN EL BANCO ELECTRICO DE GENERACION, TRASMISION Y DISTRIBUCION DE MARCA ALECOP, QUE ES EL QUE ACTUALMENTE TIENE LA UNIVERSIDAD </t>
  </si>
  <si>
    <t xml:space="preserve">Marco Guia para corte de trozas</t>
  </si>
  <si>
    <t xml:space="preserve">Es un marco en metal que permite hacer cortes precisos con motosieerra para aprovechamiento forestal, para ser utilizado con motisierra HUSQUARNA de espada de 24"</t>
  </si>
  <si>
    <t xml:space="preserve">Medidor de Ruido</t>
  </si>
  <si>
    <t xml:space="preserve">Sonómetro tipo I o II con micrófono, protector contraviento, extensión, calibrador, y tripode de 4 metros, que tenga la capacidad de medir mínimo los siguientes parámetros, LAeq, L90, L10, Lmax, Lmin, SPL, Lavg, SEL Y TWA, Debe medir en banda ancha, banda de octava y tercios de octava, así como software para el analisis de la información.</t>
  </si>
  <si>
    <t xml:space="preserve">MEDIDOR ELECTRONICO DE ENERGIA ACTIVA</t>
  </si>
  <si>
    <t xml:space="preserve">MEDIDOR MONOFASICO DE ENERGIA ACTIVA 120 V / 10 (60)A, CON SALIDA DE DATOS POR PUERTO RS-232</t>
  </si>
  <si>
    <t xml:space="preserve">Medidor Multifuncional</t>
  </si>
  <si>
    <t xml:space="preserve">Multifuncional 4 en 1. Funciones de nivel de sonido, y medidor de temperatura. 3 1/2 dígitos 17mm LCD display con función de símbolo. Apagado automático. Accesorios: sensor para medir luz, sensor de humedad sensor de temperatura, bateria y estuche y manual. Lux 20/200/2000 Lux; + - 5% +10 dígitos. 0.01 Lux. Sonido: 35…100dB + -3,5 dB -0,1dB Humedad: 25..95%: + -0.1% temperatura, 20ºC…+200/750ºC + - 3% + 2ºC-0,1ºC, Voltaje batería 9V. Dimensiones: 64x251x40mm</t>
  </si>
  <si>
    <t xml:space="preserve">MEDIDOR RLC portatil</t>
  </si>
  <si>
    <t xml:space="preserve">Funciones de data hold con auto apagado. Resistencia: 0.01 Ohmios a 20 Mohmios 
Capacitancia: 0.1 pF 20000 uF 
Inductancia: 0.1 uH - 20000 H 
Transistores Hfe, (PNP, NPN)
Frcuencias de medición 100Hz hasta 10kHz</t>
  </si>
  <si>
    <t xml:space="preserve">Mesas para Balanzas Electronicas o de Precision</t>
  </si>
  <si>
    <t xml:space="preserve">Dimensiones .75 x  .45 x .50 mts. Material anticorrosivo y anti vibratorio. Con sistema para nivelacion.</t>
  </si>
  <si>
    <t xml:space="preserve">Micrometro tornillo</t>
  </si>
  <si>
    <t xml:space="preserve">Micrometrico en Acero inoxidable de 0-25mm..Graduación 0.01mm</t>
  </si>
  <si>
    <t xml:space="preserve">Micromolinete o correntometro</t>
  </si>
  <si>
    <t xml:space="preserve">Equipo para medicion de caudales</t>
  </si>
  <si>
    <t xml:space="preserve">MICROPIPETA  0.5-10 </t>
  </si>
  <si>
    <t xml:space="preserve">VOLUMEN DE 0,5 - 10 UL, AUTOCLAVABLE</t>
  </si>
  <si>
    <t xml:space="preserve">MICROPIPETA 10- 100</t>
  </si>
  <si>
    <t xml:space="preserve">VOLUMEN DE 10 - 100 UL, AUTOCLAVABLE</t>
  </si>
  <si>
    <t xml:space="preserve">MICROPIPETA 100- 1000</t>
  </si>
  <si>
    <t xml:space="preserve">VOLUMEN DE 100 - 1000 UL, AUTOCLAVABLE</t>
  </si>
  <si>
    <t xml:space="preserve">Micropipetas</t>
  </si>
  <si>
    <t xml:space="preserve">Set de micropipetas digitales que cubran los siguientes rangos: 0.1-0.5ul; 0.5-10ul; 5-50ul; 10-100ul; 20-200ul; 100-1000ul.  10 envases de 96 epTips ,  2 soportes de pipetas </t>
  </si>
  <si>
    <t xml:space="preserve">Micropipetas de vol. variable 200-1000 UL</t>
  </si>
  <si>
    <t xml:space="preserve">VOLUMEN DE 200- 1000 UL, AUTOCLAVABLE</t>
  </si>
  <si>
    <t xml:space="preserve">MICROSCOPIO BINOCULAR</t>
  </si>
  <si>
    <t xml:space="preserve">Con luz transmitida, cuerpo metálico tubo binocular, ocular de WF=10X18mm objetivo acromático de 4x10x, 40x(S) y y 100(S,oil). Carro mecánico con desplazamiento en X e Y enfoque Macro y micrométrico condensador Abbe NA 1,25 Iris de  con portafiltros Luz halógena de 6V/20W</t>
  </si>
  <si>
    <t xml:space="preserve">MICROSCOPIO BINOCULAR CON OPTICA CORREGIDA AL INFINITO
</t>
  </si>
  <si>
    <t xml:space="preserve">CARACTERÍSTICAS TÉCNICAS: STAND DEL MICROSCOPIO FABRICADO EN ALUMINIO COMPRIMIDO, O CUERPO EN MATERIAL CON RESISTENCIA SIMILAR CABEZOTE BIN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GARANTIA</t>
  </si>
  <si>
    <t xml:space="preserve">MICROSCOPIO DE BARRIDO DE TUNEL: </t>
  </si>
  <si>
    <t xml:space="preserve">Que permita el estudio de superficies de grafito y de oro.  Sonda de disulfuro de molibdeno.</t>
  </si>
  <si>
    <t xml:space="preserve">Microscopio óptico compuesto binocular</t>
  </si>
  <si>
    <t xml:space="preserve">Cabezal con Rotación a 360 °Sistema de óptica: Antideslumbrante, Corrección de color, Oculares con tratamiento anti-hongos. Objetivos: Plano Acromaticos.  objetivos de 4x, 10x, 40x, 100x  con correccion al infinito.  Es necesario que la OPTICA SEA DE VIDRIO</t>
  </si>
  <si>
    <t xml:space="preserve">MICROSCOPIO TRIOCULAR CON CAMARA DIGITAL Y SALIDA RCA</t>
  </si>
  <si>
    <t xml:space="preserve">CARACTERÍSTICAS TÉCNICAS: STAND DEL MICROSCOPIO FABRICADO EN ALUMINIO COMPRIMIDO O CUERPO EN MATERIAL CON RESISTENCIA SIMILAR, CABEZOTE TRI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 CAMARA DIGITAL DE 3 A 7,5 MEGAPIXELES. PANTALLA HYPERCRISTAL LCD 2,5 PG. FUNCIÓN DE GRABACIÓN DE PELÍCULA. MODO SUPERMACRO. PUERTO USB
SALIDA DE VIDEO. ACCESORIOS: CORREA DE TRANSPORTE. T BATERÍA RECARGABLE DE LITIO O NIQUEL. CARGADOR PARA BATERÍA . CABLE USB PARA TRANSFERENCIA DE DATOS. CABLE DE VIDEO PARA CONEXIÓN DIRECTA A TV, PC O VIDEO BEAM. SOFTWARE DE UTILIDADES. ADAPTADOR PARA TUBO TRINOCULAR UNIVERSAL. MANUAL DE INSTRUCCIONES. TARJETA DE GARANTÍA.</t>
  </si>
  <si>
    <t xml:space="preserve">MICROTOMO </t>
  </si>
  <si>
    <t xml:space="preserve">Microtomo, de deslizamiento PARA MADERA DE trabajo pesado , Tipo totalmente automatico
- Sistema modular
- Intercambio de muestras o cuchillos rápido que no comprometa el ajuste
- Teclado que permita avance y retorno con un solo toque
- grosor desde 0,5 um hasta  99 um
- Incrementos de 1um a 99 um electronicamente ajustable
- Avance horizontal del especimen 28 mm.
- Vertical stroke 60 mm
- Tamaño de la muestra 50X50 mm
- Orientacion de la muestra XY 8º Z 360
- Velocidad de avance de 28mm en 12 o 45 seg. 
- Recorte ajustable de 1 um a 99 um
- Velocidad de corte ajustable entre 1/3 RPM a 100 RPM
                    Debe incluir
- Afilador de nabajas de 4 perfiles con longitud de  100 a 250 mm 
- Dos superficies de afilado
- Velocidad variable, 
- Tiempo configurable de 10 a 120 minutos
- Plato de vidrio con oscilacion
- Sistema de seguridad</t>
  </si>
  <si>
    <t xml:space="preserve">Modulo  contactor</t>
  </si>
  <si>
    <t xml:space="preserve">modulo didáctico contactor, que  funcione como telerruptor tripolar de potencia a través del uso de un electroimán. Provisto de 5 contactos auxiliares (3NA y 2 NC). Tensión de excitación de la bobina 24Vca. Tensión de aislamiento: 660V. Corriente térmica del circuito de alimentación: 20A. Corriente térmica de los contactos auxiliares: 10A. QUE LOS EQUIPOS COTIZADOS POR LAS DIFERENTES OFERENTES DEBEN SER TOTALMENTE COMPATIBLES CON TODOS LOS ELEMENTOS QUE COMPONEN EL BANCO ELECTRICO DE GENERACION, TRASMISION Y DISTRIBUCION DE MARCA ALECOP, QUE ES EL QUE ACTUALMENTE TIENE LA UNIVERSIDAD </t>
  </si>
  <si>
    <t xml:space="preserve">Modulo  pulsador </t>
  </si>
  <si>
    <t xml:space="preserve">un Modulo didáctico de pulsadores, Para el control manual de los circuitos eléctricos en corriente continua y/o alterna. Debe contar con tres pulsadores de colores: rojo, amarillo y negro, cada uno con un contacto NA y uno NC. Poder de ruptura: 660Vac, 10A. Debe incluir también otro módulo con pulsador en forma de hongo. Para el control de los circuitos eléctricos de corriente continua o alterna en caso de emergencia, con un contacto NA y otro NC. Poder de ruptura 660V, 10A QUE LOS EQUIPOS COTIZADOS POR LAS DIFERENTES OFERENTES DEBEN SER TOTALMENTE COMPATIBLES CON TODOS LOS ELEMENTOS QUE COMPONEN EL BANCO ELECTRICO DE GENERACION, TRASMISION Y DISTRIBUCION DE MARCA ALECOP</t>
  </si>
  <si>
    <t xml:space="preserve">Modulo  rele </t>
  </si>
  <si>
    <t xml:space="preserve">Modulo didáctico relé de tiempo, debe tener un temporizador con retardo a la excitación y a la des excitación. El  control se efectúa sobre un telerruptor de tres contactos principales.. Bobina 24V. Tensión nominal de aislamiento de 660V, 20A. Capacidad de retardo de 0,1 a 30 segundos, tiempo de restablecimiento 100ms. LOS EQUIPOS COTIZADOS POR LAS DIFERENTES OFERENTES DEBEN SER TOTALMENTE COMPATIBLES CON TODOS LOS ELEMENTOS QUE COMPONEN EL BANCO ELECTRICO DE GENERACION, TRASMISION Y DISTRIBUCION DE MARCA ALECOP</t>
  </si>
  <si>
    <t xml:space="preserve">Modulo  rele termico </t>
  </si>
  <si>
    <t xml:space="preserve">Modulo didáctico relé térmico, bimetálico con desenganche rápido para sobrecargas, adecuado para proteger los motores de la sobrecarga en puestas en marcha equivocadas o demasiado cercanas unas de otras. Debe incluir contactos auxiliares de intercambio: Tensión nominal de aislamiento: 660V, Capacidad regulable de 2,8 a 4A. Tiempo de desenganche: 10 segundos para una corriente igual a seis veces la tensión nominal.  Potencia disipada por fase a corriente nominal: 1,7W LOS EQUIPOS COTIZADOS POR LAS DIFERENTES OFERENTES DEBEN SER TOTALMENTE COMPATIBLES CON TODOS LOS ELEMENTOS QUE COMPONEN EL BANCO ELECTRICO DE GENERACION, TRASMISION Y DISTRIBUCION DE MARCA ALECOP</t>
  </si>
  <si>
    <t xml:space="preserve">Modulo alimentacion </t>
  </si>
  <si>
    <t xml:space="preserve">Modulo didáctico alimentación 24 V. Debe incluir transformador con primario de 127-220V y secundario 2 x 12V. Potencia nominal 100VA. LOS EQUIPOS COTIZADOS POR LAS DIFERENTES OFERENTES DEBEN SER TOTALMENTE COMPATIBLES CON TODOS LOS ELEMENTOS QUE COMPONEN EL BANCO ELECTRICO DE GENERACION, TRASMISION Y DISTRIBUCION DE MARCA ALECOP</t>
  </si>
  <si>
    <t xml:space="preserve">Modulo amperimetro</t>
  </si>
  <si>
    <t xml:space="preserve">Modulo didáctico amperímetro (5A). Instrumento de bobina móvil con rectificador. Capacidad de medición de corriente CC y AC. Amplia escala de 240º. Dos escalas: 2,5A y 5A.LOS EQUIPOS COTIZADOS POR LAS DIFERENTES OFERENTES DEBEN SER TOTALMENTE COMPATIBLES CON TODOS LOS ELEMENTOS QUE COMPONEN EL BANCO ELECTRICO DE GENERACION, TRASMISION Y DISTRIBUCION DE MARCA ALECOP</t>
  </si>
  <si>
    <t xml:space="preserve">Modulo circuito de proteccion</t>
  </si>
  <si>
    <t xml:space="preserve">Modulo didactico circuito de proteccion</t>
  </si>
  <si>
    <t xml:space="preserve">Modulo de medición digital de par</t>
  </si>
  <si>
    <t xml:space="preserve">Módulo digital de medida del par, la velocidad y la potencia mecánica. Medición a través de la celda de carga de 150N incluida. La celda de carga debe ser capaz de montarse sobre el freno electromagnético. La velocidad de rotación se mide mediante transductor óptico incluido en el freno electromagnético. Incluye alimentación variable de corriente continua para la excitación del freno. Indicación digital de la velocidad, el par y la potencia mecánica, calculada a partir de los dos primeros. Conector para la protección de la velocidad de fuga de los motores. Rangos: Par: 9,99 a 50Nm. Velocidad: 0 a 6000rpm. Potencia mecánica: 9990W. compatible con DLORENZO </t>
  </si>
  <si>
    <t xml:space="preserve">Modulo lampara</t>
  </si>
  <si>
    <t xml:space="preserve">un Modulo didáctico lámpara. Debe ser un módulo con tres lámparas de indicación de 24Vca / 1,2W con luz de aviso roja, amarilla y verde.compatible con DLORENZO</t>
  </si>
  <si>
    <t xml:space="preserve">Módulo para trabajo con FPGA , incluye Software </t>
  </si>
  <si>
    <t xml:space="preserve">FPGA spartan 3</t>
  </si>
  <si>
    <t xml:space="preserve">Modulo sincronismo </t>
  </si>
  <si>
    <t xml:space="preserve">Modulo didáctico sincronismo. Indicador de sincronismo de fase con lámparas de señalización para introducción de lámparas encendidas-apagadas. Tensión nominal 3 x 380V / 220V.LOS EQUIPOS COTIZADOS POR LAS DIFERENTES OFERENTES DEBEN SER TOTALMENTE COMPATIBLES CON TODOS LOS ELEMENTOS QUE COMPONEN EL BANCO ELECTRICO DE GENERACION, TRASMISION Y DISTRIBUCION DE MARCA ALECOP</t>
  </si>
  <si>
    <t xml:space="preserve">Modulo temporizador</t>
  </si>
  <si>
    <t xml:space="preserve">Modulo didáctico temporizador electrónico con retardo a la excitación con contacto de intercambio. El control del temporizador se realiza a través de la excitación de la bobina de control. Bobina 24V. Carga máxima: 10A, 240V. Capacidad de retardo regulable: 0 a 30seg. Tiempo de restablecimiento: 0,5 seg.LOS EQUIPOS COTIZADOS POR LAS DIFERENTES OFERENTES DEBEN SER TOTALMENTE COMPATIBLES CON TODOS LOS ELEMENTOS QUE COMPONEN EL BANCO ELECTRICO DE GENERACION, TRASMISION Y DISTRIBUCION DE MARCA ALECOP</t>
  </si>
  <si>
    <t xml:space="preserve">Modulo voltimetro</t>
  </si>
  <si>
    <t xml:space="preserve">Modulo didáctico voltímetro (500V). Instrumento de bobina móvil con rectificador. Capacidad de medición de tensiones CC y AC. Amplia escala 240º. Dos escalas: 250V y 500V..LOS EQUIPOS COTIZADOS POR LAS DIFERENTES OFERENTES DEBEN SER TOTALMENTE COMPATIBLES CON TODOS LOS ELEMENTOS QUE COMPONEN EL BANCO ELECTRICO DE GENERACION, TRASMISION Y DISTRIBUCION DE MARCA ALECOP</t>
  </si>
  <si>
    <t xml:space="preserve">MODULOS LOGICOS PROGRAMABLES</t>
  </si>
  <si>
    <t xml:space="preserve">PLC ZELIO LOGIC MODULAR DE 16 ENTRADAS DISCRETAS Y 10 SALIDAS A RELE, TENSION DE OPERACIÓN 100V-240V, DE PROGRAMACION DESDE PC O DESDE LA MISMA UNIDAD, CON POSIBILIDAD DE adicionar un módulo de comunicación y un modulo de extensión, INCLUYE CABLE DE CONEXIÓN ENTRE EQUIPO Y PC Y COMPATIBLE CON EL SOFTWARE ZELIO SOF</t>
  </si>
  <si>
    <t xml:space="preserve">Molinete</t>
  </si>
  <si>
    <t xml:space="preserve">Alta precisión; Liviano; Con bastón telescópico de 5 a 15 pies; Para medición flujos de agua;  Lectura digital, de velocidad real y promediada, velocidad máxima y tiempo</t>
  </si>
  <si>
    <t xml:space="preserve">MONTAJE COMPLETO PARA LA DETERMINACION DE LA CARGA ELECTRICA (MILIKAN)</t>
  </si>
  <si>
    <t xml:space="preserve">Debe contener:   Aparator de Milikan, fuente de alimentación, interface, software de adquisición, cables de conexión, medidor de tiempo, un sistema de adquisición de datos. O Aparato Millikan para demostrar la naturaleza cuántica de la carga eléctrica así como para determinar la carga elemental e. Utilizando una cámara de vídeo; ofrece las siguientes posibilidades para determinar la carga elemental: • Voltaje de flotación y velocidad de caída sin campo eléctrico • Velocidad de caída y subida con voltaje de condensador constante • Cambio de carga con la ayuda de un emisor Se iluminan las gotitas de aceite introducidas con un atomizador en la cámara del condensador mediante una lámpara halógena integrada que también es suficientemente intensa para la observación mediante vídeo. Se utiliza un microscopio de medición con micrómetro ocular para observar las gotitas. Se montan la unidad compacta con atomizador de aceite, el condensador Millikan con cable de conexión, el sistema de iluminación con fibra óptica, el portador de la unidad de modificación de carga y el microscopio de medición sobre una placa portadora con vástago. Condensador distancia entre placas (2.50 ± 0.01) mm voltaje máx. 500 V Microscopio total de aumentos. 100 Micrómetro ocular 30 líneas parciales = 6 mm Sistema de iluminación 6 VilO W halógeno Vástago de soporte (mm) d = 10, 1 = 165 Placa base (mm) 140x60. </t>
  </si>
  <si>
    <t xml:space="preserve">MOTOR ASINCRONICO TRIFASICO A ANILLOS</t>
  </si>
  <si>
    <t xml:space="preserve">MAQUINA ROTATIVA TRIFASICA, POTENCIA NOMINAL DE 1.1 KW 3450RPM 220/380V, CON POSIBILIDAD DE CONEXIÓN ESTRELLA Y TRIANGULO, COMPATIBLE CON MAQUINAS ELECTRICAS ROTATIVAS COMPATIBLES CON LA  MARCA DLORENZO</t>
  </si>
  <si>
    <t xml:space="preserve">MOTOR ASINCRONICO TRIFASICO A JAULA</t>
  </si>
  <si>
    <t xml:space="preserve">MAQUINA ROTATIVA TRIFASICA ASINCRONA CON ROTOR JAULA DE ARDILLA , POTENCIA NOMINAL 1,1KW 3400RPM 220/380 CON POSIBILIDAD DE CONEXIÓN EN ESTRELLA Y TRIANGULO COMPATIBLE CON MAQUINAS ELECTRICAS ROTATIVAS COMPATIBLES CON LA  MARCA DLORENZO</t>
  </si>
  <si>
    <t xml:space="preserve">Motor didactico asincrono trifasico de 1 velocidad   0,5 Cv</t>
  </si>
  <si>
    <t xml:space="preserve">Motor didáctico asíncrono trifásico de 2 velocidades. Motor de inducción con devanados tipo Dahlander en el estator para realizar 2 o 4 polos y rotor de jaula de ardilla. Potencia: 0.9 KW o 1,1KW. Tensión 380V. Velocidad: 1420 o 2830 rpm.LOS EQUIPOS COTIZADOS POR LAS DIFERENTES OFERENTES DEBEN SER TOTALMENTE COMPATIBLES CON TODOS LOS ELEMENTOS QUE COMPONEN EL BANCO ELECTRICO DE GENERACION, TRASMISION Y DISTRIBUCION DE MARCA ALECOP</t>
  </si>
  <si>
    <t xml:space="preserve">MOTOR EXPERIMENTAL</t>
  </si>
  <si>
    <t xml:space="preserve">Motor con transmisión, 12 V Fácil de manejar y motor de corriente continua universal robusto con transmisión fija 5:1 y vástago de sujeción. Acoplamiento con polea de cuerda, tambor de cable y disco excéntrico. Orificios para acoplar clavijas para soporte excéntrico 11030.04 o de imán con caja de protección respecto a la polea de cuerda 11612.00. El motor resulta especialmente apropiado para experimentos de alumnos. También corriente continua. Con supresión de radiointerferencias. Voltaje de funcionamiento 2...12 V Sin  velocidad de rotación de carga a 12 V aprox. 900 min-1 Corriente permanente máx. 3 A Potencia permanente, mecánica aprox. 4 W. Peso 0.75 kg Dimensiones (mm) 150 ×130 × 55 Diámetro de vástago 12 mm</t>
  </si>
  <si>
    <t xml:space="preserve">Motortool  con accesorios</t>
  </si>
  <si>
    <t xml:space="preserve">7000 RPM</t>
  </si>
  <si>
    <t xml:space="preserve">MUELLE HELICOIDAL(Resorte)   </t>
  </si>
  <si>
    <t xml:space="preserve">MUELLE HELICOIDAL, 3N/M   </t>
  </si>
  <si>
    <t xml:space="preserve">MUELLE HELICOIDALResorte)(   </t>
  </si>
  <si>
    <t xml:space="preserve">MUELLE HELICOIDAL, 20N/M   </t>
  </si>
  <si>
    <t xml:space="preserve">Muestreador de Partículas en la calidad del aire</t>
  </si>
  <si>
    <t xml:space="preserve">Muestreador de Material Particulado , semiautomatico o automático, con posibilidad de medir PST y PM10 simultáneamente, debe poseer sensores de temperatura ambiente, velocidad y dirección del viento,</t>
  </si>
  <si>
    <t xml:space="preserve">Muestreador Isocinético en chimenea</t>
  </si>
  <si>
    <t xml:space="preserve">Equipo que posea riel, sonda , caja fría, caja caliente y la unidad de control así mismo manometros inclinados, medidor de gas seco, cordon umbilical , tubo pitot, dos juegos de vidieria, un juego de calibradores de orificios críticos y caja de protección de los equipos, El euipo debe poseer un analizador de gases que mida CO2, CO y O2.</t>
  </si>
  <si>
    <t xml:space="preserve">Mufla analoga con control de Temperatura</t>
  </si>
  <si>
    <t xml:space="preserve">con termómetro, control de temperatura análoga. Rango de temperatura 200-1100°C</t>
  </si>
  <si>
    <t xml:space="preserve">MULTIMETRO DIGIT.   </t>
  </si>
  <si>
    <t xml:space="preserve">MULTIMETRO DIGITITAL Con Display minimo de 20 mm x 50 mm, para medidas de corriente directa y corriente alterna con amperimetro de hasta 10 Amperios   </t>
  </si>
  <si>
    <t xml:space="preserve">MULTIMETRO DIGITAL </t>
  </si>
  <si>
    <t xml:space="preserve">3 ½ dígitos 
200 mVDC a 1000 VDC,  200 mVAC a 750 VAC,  2 mA a 20ADC,  20 mA a 20Aac,200 Ohmios a 20 Mohmios, 
Capacitancia: 2nF a 20 uF, Temperatura: 20ºC a 1000ºC
</t>
  </si>
  <si>
    <t xml:space="preserve">Multimetro digital con Juego de (4) termocuplas tipo K.</t>
  </si>
  <si>
    <t xml:space="preserve">Detector de Voltaje CA incorporado sin contacto con indicador LED rojo y alarma audible, Funciones avanzadas incluye capacitancia, fecuencia, Inductancia. Debe incluir juego de cuatro (4)Termocuplas tipo K (De inmersion,De contacto, De penetracion y alta temperatura hasta 1300°C). Pantalla LCD de 4000 conteos. Retencion de datos captura los datos en pantalla. Auto apagado conserva la vida de bateria. Completo con soperte, puntas de pruebas, estuche protector, sonda de temperatura de alambre tipo K (-20 a 250 grados C) y dos baterias AAA.</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Multímetro digital True RMS</t>
  </si>
  <si>
    <t xml:space="preserve">Multímetro digital True RMS. Medición de tensión y corriente (d.c y valor eficaz verdadero), frecuencia, temperatura  con Precisión ± (1,0% + 10), Resolución máxima  0,1 °C, Rango  -40 °C/400 °C, y capacidad con Precisión ± (1,2% + 2) y Resolución máxima  1 nF Máximo  10.000 µF. Incluye termopar y Sonda de Temperatura 80 BK., Tension AC/DC hasta 1000V, Precisión en CC ± (0,15% + 2),  Precisión en CA ± (1,0% + 3), Corriente AC/DC max 10A, max medicion de frecuencia de 100 kHz, seleccion de rangos de forma automatica y manual, modo de registro de minimos, maximos y medios, resolucion maxima en AC/DC de 0,1 mV, en corriente 0,01 mA para AC/DC,</t>
  </si>
  <si>
    <t xml:space="preserve">Navegador GPS</t>
  </si>
  <si>
    <t xml:space="preserve">Navegador con precision entre 3 y 12 metros, 24 megabytes memoria interna, posibilidad de expansion para memoria micro SD, con antena externa. Debe incluir altimetro. Con cable de interase al computador</t>
  </si>
  <si>
    <t xml:space="preserve">Nivel Abney</t>
  </si>
  <si>
    <t xml:space="preserve">Instrumento utilizado para medir alturas de arboles, pendientes y angulos verticales.          Graduado  0 to ±90°, 0 to ±100% </t>
  </si>
  <si>
    <t xml:space="preserve">Núcleos en forma de U con yugo</t>
  </si>
  <si>
    <t xml:space="preserve">dimensiones: 12,5cmx12,5cmx2</t>
  </si>
  <si>
    <t xml:space="preserve">NUEZ DOBLE&lt;&lt;PASS&gt;&gt;</t>
  </si>
  <si>
    <t xml:space="preserve">Para acoplar varillas con perfiles redondos o cuadrados (permite la fijación en cruz, en T y en paralelo) con seguridad; para la fijación de placas, escalas graduadas, etc.; para utilizar como jinete sobre una varilla de soporte "PASS";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Organizador  de calbleado Horizontal 3 1/2"</t>
  </si>
  <si>
    <t xml:space="preserve">Organizadores fabricados en Cold Roll , con pintura electrostática . de 3 ½ con tapa
</t>
  </si>
  <si>
    <t xml:space="preserve">Organizador de cableado Vertical</t>
  </si>
  <si>
    <t xml:space="preserve">Organizadores fabricados en Cold Roll.  para rack
</t>
  </si>
  <si>
    <t xml:space="preserve">OSCILOSCOPIO ANALOGO</t>
  </si>
  <si>
    <t xml:space="preserve">Ancho de banda: 30 MHZ 
Canales: 2 coef. de deflexión de 5mV-20V/cm 
Base de Tiempos: 0,2 s – 100 ns/cm, amplif. X10 hasta 10 ns/cm 
Voltaje de entrada máximo de 300V
incluye 2 sondas
Funcionamiento en Yt, XY y comprobador de componentes 
</t>
  </si>
  <si>
    <t xml:space="preserve">OSCILOSCOPIO DE DOS CANALES</t>
  </si>
  <si>
    <t xml:space="preserve">Rango de frecuéncia: 0...35 MHz (-3 dB).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t>
  </si>
  <si>
    <t xml:space="preserve">OSCILOSCOPIO DIGITAL</t>
  </si>
  <si>
    <t xml:space="preserve">Almacenamiento Digital en tiempo real, ancho de banda de 100 MHz 
Canales: 2, tasa de muestreo de 1 GS/s por canal, 10x/1x 
Longitud de registro de 2,5 Kpts
Pantalla LCD color 
Función FFT  Incluye sondas
</t>
  </si>
  <si>
    <t xml:space="preserve">Oxímetro</t>
  </si>
  <si>
    <t xml:space="preserve">Oxímetro de campo con rangos de medición entre 0 y 12 ppm de oxígeno disuelto, sistema de compensación de temperatura y variaciones de voltaje.</t>
  </si>
  <si>
    <t xml:space="preserve">PANTALLA</t>
  </si>
  <si>
    <t xml:space="preserve">Pantallas de proyección portátiles, tipo tripode, 2,34  x 1,77 metros aproximadamente</t>
  </si>
  <si>
    <t xml:space="preserve">PANTALLA METALICA </t>
  </si>
  <si>
    <t xml:space="preserve">300mm X 300 mm. Sobre vástago; ambos lados pintados  de gris o blanco. Longitud de vástago 30 mm Diámetro de   Vástago 12 mm, con accesorio para sostener placas de cristal esmerilado y claro, portaobjetos 50 × 50 mm </t>
  </si>
  <si>
    <t xml:space="preserve">Papel indicador universal</t>
  </si>
  <si>
    <t xml:space="preserve">Papel indicador 1-14 en tiras. Caja x100</t>
  </si>
  <si>
    <t xml:space="preserve">PASADOR DE SUJECIÓN</t>
  </si>
  <si>
    <t xml:space="preserve">Insertable en los juegos de medidas 11060.00 y 11061.00 como elemento de sujeción para pesas con ranura, pesa adicional 11060.01 e imanes de barra con orificio. Además, ofrece múltiples usos como elemento de sujección para expermientos escolares. Diámetro de la espiga de sujeción 3 mm Longitud útil 70 mm. </t>
  </si>
  <si>
    <t xml:space="preserve">Patch Panel 24 puertos</t>
  </si>
  <si>
    <t xml:space="preserve">PATCH PANEL 24 PUERTOS CATEGORIA 5E
CON MONTAJE EN RACK 19" Compatible con cableado CAT 3, 4, 5
</t>
  </si>
  <si>
    <t xml:space="preserve">Penetrometro Universal con accesorios para asfaltos y suelo.</t>
  </si>
  <si>
    <t xml:space="preserve">Equipo para asfaltos y suelos. Lectura Directa de precision para la penetracion en muestras de materiales bituminosos y cemento. Dial indicador de 5" de diametro, graduado con 400 divisiones de 0.1mm, correspondiendo a 40mm de penetracion.  Con reset de cero para eliminar errores. Incluye todos los accesorios correspondientes y dos  masas certificadas de (50g y 100g). Dimensiones aprox .(267 x 331 x 559mm). Nortmas tecnicas ASTM D5, D217, D1168, D1191, D1321, D1403, D1831, D1855; AASHTO T49, T187.</t>
  </si>
  <si>
    <t xml:space="preserve">Peripheral Module Bundle</t>
  </si>
  <si>
    <t xml:space="preserve">Módulo para trabajar con CPLD inicio, incluye Software  Xilinx: HW-CRII-PM-ACC-G</t>
  </si>
  <si>
    <t xml:space="preserve">phmetro</t>
  </si>
  <si>
    <t xml:space="preserve">Phmetro Microprocesado De Mesa Rango de pH: de 0 a 14 en soluciones acuosas Sensibilidad seleccionable: 0.01 pH  Compensación de temperatura automática o manual de 0 a 99,9 ºC. Calibración automática en 2 puntos con reconocimiento de 3 patrones: pH 4, 7 y 9,21. Salida RS-232 para lectura e impresión de parámetros por ordenador. Conector BNC para la conexión del electrodo. Entrada para sonda de temperatura Rt-2252. brazo portasondas.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pHmetro </t>
  </si>
  <si>
    <t xml:space="preserve">pHmetro de campo</t>
  </si>
  <si>
    <t xml:space="preserve">Compensación de temperatura automática de 0 a 60 ºC con lectura de temperatura
por sonda Rt-2252. Memoria para almacenar hasta 250 lecturas.
Protección contra agua y polvo IP65 (Impermeable a chorro de agua en cualquier dirección).
Calibración automática en 1 ó 2 puntos con reconocimiento en 5 patrones seleccionables.
Salida RS-232 para lectura e impresión de parámetros por ordenador.
Conector BNC para la conexión del electrodo.
Incluye: maletín de transporte, electrodo pH y sonda de temperatura Rt-2252.
Conexión directa a impresora cód. 4120113 (ver pág. 289).
DATOS TÉCNICOS
Rango Precisión Resolución
pH: 0 a 14 ±0,02 0,01
mV: ±1800 ±2 1
Tª: 0 a 60 ±0,5 0,1
Impedancia de entrada: 1 x 1012 Ohm.</t>
  </si>
  <si>
    <t xml:space="preserve">ph-metro digital portatil</t>
  </si>
  <si>
    <t xml:space="preserve">microprocesado handylab PH11-ELECTRODO 24 PH. Compensación de temperatura automática de 0 a 60 ºC con lectura de temperatura
por sonda . Calibración automática o manual con 2 o 3 puntos. Conector BNC para la conexión del electrodo. Incluir: maletín de transporte, electrodo pH y sonda de temperatura.</t>
  </si>
  <si>
    <t xml:space="preserve">pHmetro portatil</t>
  </si>
  <si>
    <t xml:space="preserve">Impermeable, con sensor de temperatura, mínimo dos cifras decimales y calibración manual de por lo menos tres puntos. Debe estar provisto con sonda de por lo menos cinco metros de longitud.</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INZA AMPERIMETRICA </t>
  </si>
  <si>
    <t xml:space="preserve">PINZA  DE 600A AC/DC. MEDICION DE VOLTAJE 400 VAC. AJUSTE DE CERO</t>
  </si>
  <si>
    <t xml:space="preserve">PINZA AMPERIMETRICA PARA BAJAS CORRIENTES</t>
  </si>
  <si>
    <t xml:space="preserve">PINZA TRUE RMS DE 30A AC/DC. MEDICION DE VOLTAJE 400 VAC. AJUSTE DE CERO, RANGOS DE 0 A 4 Amp CON RESOLUCION DE 1mA, 30 Amp RESOLUCION DE 10 mA, medicion de corriente y tension  AC trueRMS, factores de cresta menor a 3,  rango de frecuencia de 40 Hz a 1kHz.</t>
  </si>
  <si>
    <t xml:space="preserve">Placa </t>
  </si>
  <si>
    <t xml:space="preserve">Placa para cubrir 2 huecos. 2H</t>
  </si>
  <si>
    <t xml:space="preserve">PLANCHA DE CALENTAMIENTO CON AGITACION CON JUEGO DE AGITADORES EN TEFLON</t>
  </si>
  <si>
    <t xml:space="preserve">PLANCHA EN ACERO INOXIDABLE O MATERIAL SIMILAR, PLATO DE 10X10 PULGADAS. CONTRO INDEPENDIENTE DE TEMPERATURA Y VELOCIDAD: TEMP MAX.: 300ºC, RPM HASTA 1800. JUEGO DE AGITADORES EN TEFLON (5) Y BARILLA ATRAPAMAGNETOS</t>
  </si>
  <si>
    <t xml:space="preserve">Plancha de calentamiento con agitacion magnetica</t>
  </si>
  <si>
    <t xml:space="preserve">Plancha de calentamiento con agitacion magnetica, superficie de ceramica y con agitador magnetico. Rango minimo de 150° a 540°C. 100-1200 rpm. 120V/60Hz . Incluir  10 STIRRER</t>
  </si>
  <si>
    <t xml:space="preserve">Plancha de conexión en paralelo</t>
  </si>
  <si>
    <t xml:space="preserve">EQUIPO PARA LA CONEXIÓN EN PARALELO DE GENERADOR SINCRONICO TRIFASICO Y RED ELECTRICA , CON DOS NIVELES DE TENSIÓN (250-500 V)  E INDICADOR DE SINCRONISMO Y PROTECCION  CONTRA SOBRECARGA Y CORTO CIRCUITO, COMPATIBLE CON MAQUINAS ROTATIVAS MARCA DLORENZO</t>
  </si>
  <si>
    <t xml:space="preserve">Planímetro Digital </t>
  </si>
  <si>
    <t xml:space="preserve">Planímetro Polar de precision, precisión +/-0,2%  </t>
  </si>
  <si>
    <t xml:space="preserve">PLANO INCLIN.C.CUERPO DE RODAD.</t>
  </si>
  <si>
    <t xml:space="preserve">Para  investigar las relaciones de fuerzas paraleas y normales al plano en relacion con el angulo de inclinacion; provisto de bisagras y regla graduada a lo largo del plano. Con reglas de demostracion y escala angular minimo tres soportes para dinamometro.</t>
  </si>
  <si>
    <t xml:space="preserve">PLATILLO INTERRUPTOR PARA APARATO DE CAIDA LIBRE.</t>
  </si>
  <si>
    <t xml:space="preserve">El disparador y el platillo se sujetan con nueces a un estativo »PASS«. El trayecto de caída se puede establecer libremente.</t>
  </si>
  <si>
    <t xml:space="preserve">Platina y tornillos para bandeja portacables de 10 x 5 cm</t>
  </si>
  <si>
    <t xml:space="preserve"> platinas de empalme y  tornillos con tuerca.
</t>
  </si>
  <si>
    <t xml:space="preserve">Plato de calentamiento con agitación magnética. </t>
  </si>
  <si>
    <t xml:space="preserve">Potencia calefactora de 800W. Rango de temperatura del plato 20 a 300°C. Rango de velocidad de 100 a 1400rpm.Resistente  contra ralladuras y agentes quimicos, Aleacin de aluminio Silumin recubierto de ceramica. Diametro del plato 145mm. Iman agitador reforzado.</t>
  </si>
  <si>
    <t xml:space="preserve">Plato Incubador </t>
  </si>
  <si>
    <t xml:space="preserve">  Plato incubador sistema seco; Isotemp Digital 2-Block ,temperatura ambiente mas 5° hasta  130°C ; PID  Control digital; para 120V 50/60Hz; con bloque de calentamiento para tubos eppendorf hasta 1ml.</t>
  </si>
  <si>
    <t xml:space="preserve">PLC</t>
  </si>
  <si>
    <t xml:space="preserve">PLC modular de 14 entradas digitales a 24 VCC y 10 salidas a rele - 4 expansiones, tensión de alimentación 100v-240v + cable de conexión a pc y software, compatible con twidosoft</t>
  </si>
  <si>
    <t xml:space="preserve">PLC'S</t>
  </si>
  <si>
    <t xml:space="preserve">KID EDUCATIVO PLC S7-200, CONTIENE 6 PLC'S CPU-222, CABLE Y SOFWAREDE PROGRAMACION.(STEP 7 MICROWIN) TAMBIEN INCLUYE PANTALLAS  HMI COMPATIBLES CON EL KIT EDUCATIVO ,</t>
  </si>
  <si>
    <t xml:space="preserve">PLOTTER (Impresora fotográfica)</t>
  </si>
  <si>
    <t xml:space="preserve">Modo resolución de impresión óptimo, color: Hasta 2400 x 1200 dpi optimizados desde 1200 x 1200 dpi de entrada con detalle máximo seleccionado. Ancho máximo del medio de impresión: 1117 mm - tarjeta de Red</t>
  </si>
  <si>
    <t xml:space="preserve">Plotter de corte</t>
  </si>
  <si>
    <t xml:space="preserve">60cms aprox, Servomotores accionados digitalmente
Función test de corte 
Almacenamiento de hasta 8 configuraciones de corte y materiales 
Bufer incorporado de 1Mb
Función replot 
Conexión Serial y USB. 
Software incluido 
Plug-Ins para Corel 10/11/12 e Illustrator 9/10/CS 
</t>
  </si>
  <si>
    <t xml:space="preserve">Porta Cable en T (20x5)</t>
  </si>
  <si>
    <t xml:space="preserve">Lámina Cold Roll calibre 16 los parales en 18  en pintura electrostática o fabricadas en Lámina Galvanizada. Frente 20 alto 5</t>
  </si>
  <si>
    <t xml:space="preserve">Potenciómetro de doble canal para mediciones po ion selectivo.</t>
  </si>
  <si>
    <t xml:space="preserve">Potenciómetro para medición por ion selectivo de iones sodio, amonio, potasio, nitrato y sulfato; dos electrodos por cada parametro.  Compensación de temperatura automática o manual de 0 a 99,9 ºC. Calibración automática en 2 puntos con reconocimiento de 3 patrones: pH 4, 7 y 9,21. Conector BNC para la conexión del electrodo. Entrada para sonda de temperatura Rt-2252. Incluye brazo portasondas.</t>
  </si>
  <si>
    <t xml:space="preserve">POTENCIOMETRO PARA IONES SELECTIVOS</t>
  </si>
  <si>
    <t xml:space="preserve">Potenciometro para iones selectivos, con medición de pH rango de 0-14 +/- 0,02, ISE de 0 a 19900, mV rango +/- 1800 o superior, compensación de temperatura, funcionamiento a 110 V, 60Hz, con electrodos de: pH, amoniaco, bromo, calcio, cloruro, fluoruro, nitratos, potasio, mercurio, arsenico, antimonio, con las correspondientes soluciones de relleno y estandares de calibración Frasco 250 ml Tampón ±0,02 pH 4,00 a 20 ºC; 4,01 a 25 ºC
Frasco 250 ml Tampón ±0,02 pH 7,02 a 20 ºC; 7,00 a 25 ºC
Frasco 250 ml Tampón ±0,02 pH 9,23 a 20 ºC; 9,18 a 25 ºC
Frasco 250 ml Solución KCI 3M (Electrolito electrodos pH).</t>
  </si>
  <si>
    <t xml:space="preserve">Power Supply Turrets </t>
  </si>
  <si>
    <t xml:space="preserve">banco de fuentes monofásicas, trifásicas y corriente continua fijas y variables, adecuado para el suministro de las tensiones y corrientes de todas las máquinas eléctricas de 1KW.Incluye pulsadores de arranque, de parada y pulsador de emergencia en forma de hongo. Con llave para el bloqueo y protección magneto térmica diferencial. Conector de protección para la velocidad de fuga de los motores. Tensiones de Salida: AC variable: 3x0-440V, 4.5 A; 3x0-240V, 8A; AC fija: 3x380V, 4.5 A; 3X220v +N 16 A; AC fija estandard:127 V o 220V, 10A; CC variable: 0-240 10A; 0-225V, 1A; CC fija: 220 V 10A. COMPATIBLE CON LA marca DLORENZO</t>
  </si>
  <si>
    <t xml:space="preserve">POWERLAB 15T</t>
  </si>
  <si>
    <t xml:space="preserve">PTB154 ANIMAL PHYSIOLOGY SYSTEM POR CUATRRO ESTACIONES  DE TRABAJO CON TODOS SUS ACCESORIOS Y SOFTWARE. PORTATIL O PC (PENTIUM CORE DUO, DD DE 80, RAM 1GB, PANTALLA PLANA LCD 15", UNIDAD DVD-RW) E IMPRESORA A COLOR</t>
  </si>
  <si>
    <t xml:space="preserve">prensa litográfica para piedra, prensa tipográfica manual tipo gutemberg,12  piedras litográficas,graneadores de disco para piedras litográficas,mesa elevadora para piedras litográficas.</t>
  </si>
  <si>
    <r>
      <rPr>
        <sz val="10"/>
        <rFont val="Arial Narrow"/>
        <family val="2"/>
      </rPr>
      <t xml:space="preserve">1.  Una Prensa Tipo Litográfica para Piedra,  con Sistema de Transmisión Manual   asi:  Fabricada en Bases de Acero de 2000 mm.,  Calandria de 900/1200mm ranura de 16mm para rasero de 100mm con mariposas de bronce.,  Volante de seguro.   Manivela de presión,  Guías de baleros.   Caja de transmisión.  Jaladeras de platina,  Mesa de P.T.R. o vigueta de 2”.  Cadenas dobles en el sistema de transmisión,  Platina de 1/4” X 9000 X 1220 mm, con soporte de madera de 32mm de espesor,  Forro de hule de neopreno.   Topes para fijación de piedra.
</t>
    </r>
    <r>
      <rPr>
        <b val="true"/>
        <sz val="10"/>
        <rFont val="Arial Narrow"/>
        <family val="2"/>
      </rPr>
      <t xml:space="preserve">2.</t>
    </r>
    <r>
      <rPr>
        <sz val="10"/>
        <rFont val="Arial Narrow"/>
        <family val="2"/>
      </rPr>
      <t xml:space="preserve">  Una Prensa tipográfica manual tipo gutemberg,12  piedras litográficas                                                            </t>
    </r>
    <r>
      <rPr>
        <b val="true"/>
        <sz val="10"/>
        <rFont val="Arial Narrow"/>
        <family val="2"/>
      </rPr>
      <t xml:space="preserve">3.</t>
    </r>
    <r>
      <rPr>
        <sz val="10"/>
        <rFont val="Arial Narrow"/>
        <family val="2"/>
      </rPr>
      <t xml:space="preserve"> Graneador de Disco para Piedras Litográficas  de 6" de diámetro x 2" espesor.                                                                                                          </t>
    </r>
    <r>
      <rPr>
        <b val="true"/>
        <sz val="10"/>
        <rFont val="Arial Narrow"/>
        <family val="2"/>
      </rPr>
      <t xml:space="preserve">4.</t>
    </r>
    <r>
      <rPr>
        <sz val="10"/>
        <rFont val="Arial Narrow"/>
        <family val="2"/>
      </rPr>
      <t xml:space="preserve">Mesa elevadora para piedras litográficas.</t>
    </r>
  </si>
  <si>
    <t xml:space="preserve">Programador de Dispositivos Anaĺógicos Programables (FPAAs) Kit de Inicio, incluye software</t>
  </si>
  <si>
    <t xml:space="preserve"> 5 volt Development Kit</t>
  </si>
  <si>
    <t xml:space="preserve">Programador Universal de Dispositivos, Memorias, microcontroladores</t>
  </si>
  <si>
    <t xml:space="preserve">Dispositivos CPLD, GAL, Microcontroladores , memorias eprom</t>
  </si>
  <si>
    <t xml:space="preserve">Protoboards</t>
  </si>
  <si>
    <t xml:space="preserve">Dimensiones: 6 cm x 17cmx2</t>
  </si>
  <si>
    <t xml:space="preserve">PUNTAS PARA OSCILOSCOPIO  CON ATENUACION. </t>
  </si>
  <si>
    <t xml:space="preserve">SONDA DE MEDIDA PARA OSCILOSCOPIO CON ATENUACION 1:1, 10:1  / 100MHZ CON PUNTA ROSCADA TIPO GANCHO DESMONTABLE</t>
  </si>
  <si>
    <t xml:space="preserve">Rack  15U-FR</t>
  </si>
  <si>
    <t xml:space="preserve">Reactor para DQO en sistema cerrado.</t>
  </si>
  <si>
    <t xml:space="preserve">Reactor con capacidad para 24 tubos de reaccion simultanea Tubos de capacidad de 12 ml , con lectura digital con rangos de medición entre 0 ªC y 150ªC, bloque de calentamiento versión infrarrojo, sistema de protección de bloque con pintura anticorrosiva.</t>
  </si>
  <si>
    <t xml:space="preserve">Refractometro manual</t>
  </si>
  <si>
    <t xml:space="preserve">Rango en grados Brix 0-90% precisión 0.2%</t>
  </si>
  <si>
    <t xml:space="preserve">REGULADORES DE VOLTAJE</t>
  </si>
  <si>
    <t xml:space="preserve">REGULADOR DE VOLTAJE CON SUPRESOR DE PICOS 120 V / 1000W</t>
  </si>
  <si>
    <t xml:space="preserve">RELASCOPIO BITTERLICH</t>
  </si>
  <si>
    <t xml:space="preserve">Equipo para medir las variables dendrometricas ( ht. Hc. Dap, ff.) en Escala metrica.</t>
  </si>
  <si>
    <t xml:space="preserve">RELES TEMPORIZADORES ELECTRONICOS</t>
  </si>
  <si>
    <t xml:space="preserve">Rele temporizador electrónico al trabajo, rango de 0,3 a 30 seg. Con multiples ajustes, Alimentación 110-240 VAC</t>
  </si>
  <si>
    <t xml:space="preserve">Rele temporizador electrónico al reposo, rango de 0,3 a 30 seg. Con multiples ajustes, Alimentación 110-240 VAC</t>
  </si>
  <si>
    <t xml:space="preserve">Reostato  Ohm/1000 W</t>
  </si>
  <si>
    <t xml:space="preserve">Reostato didadctico 47 Ohm/1000 W</t>
  </si>
  <si>
    <t xml:space="preserve">Reostato  Ohm/250 W</t>
  </si>
  <si>
    <t xml:space="preserve">Reostato didactico 1500 Ohm/250 W</t>
  </si>
  <si>
    <t xml:space="preserve">Reostato  Ohm/500 W</t>
  </si>
  <si>
    <t xml:space="preserve">Reostato didactico 150 Ohm/500 W</t>
  </si>
  <si>
    <t xml:space="preserve">Reostato ohm/250W)</t>
  </si>
  <si>
    <t xml:space="preserve">Reostato didactico 3250 3x(470 ohm/250W)</t>
  </si>
  <si>
    <t xml:space="preserve">RESORTES DE DIFERENTES CONSTANTES Y MAGNITUDES</t>
  </si>
  <si>
    <t xml:space="preserve">RIEL NEUMATICO</t>
  </si>
  <si>
    <t xml:space="preserve">Longitud aproximada de 2 m, con orificios de salida de aire que permita un deslizamiento sin fricción de los deslizadores, escala situada a ambos lados de la pista para medición de distancias con una precisión de 1 mm. Con los siguientes accesorios: soplante (115 V - 60 Hz, presión de salida 2,1 kPa, flujo máximo de 100 m^3/h, de velocidad ajustable), manguera con sus recors para acoplar el soplante y el riel; dos deslizadores o carros para colocar sobre el riel; 1 tope ajustable, soporte final, arrancador mecánico con disparador, horquilla con enchufe, 2 tubito con enchufe, 2 placa con enchufe, polea ajustable al tope, platillo o porta pesas de 1 g de masa. 8 pesas de 1 g. para colocar en el soporte anterior anterior. </t>
  </si>
  <si>
    <t xml:space="preserve">SACARIMETRO</t>
  </si>
  <si>
    <t xml:space="preserve">0- 30 GRADOS BRIX</t>
  </si>
  <si>
    <t xml:space="preserve">Sensor termopar</t>
  </si>
  <si>
    <t xml:space="preserve">Medidor de temperatura . Rango de medicion de -200 a 1200 °C. Resolucion 0,2 °C</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SIERRA PARA CORTE DE CARNE Y HUESO INOXIDABLE</t>
  </si>
  <si>
    <t xml:space="preserve">MOTOR DE 1,5-2 HP, MONOFASICO, LONG. CUCHILLA 98PG, ALTURA CORTE 30CM. ANCHO DE CORTE 25CM. ZONA DE TRABAJO EN ACERO INOXIDABLE. CON REGULADOR DE CORTE, PROTECTOR DE CINTA MOVIBLE Y BOLEROS SELLADOS LIBRES DE MANTENIMIENTO.</t>
  </si>
  <si>
    <t xml:space="preserve">Sierra Sin Fin  </t>
  </si>
  <si>
    <t xml:space="preserve">Sierra  Sin Fin,  de volante de  600 mm.  Altura de corte de 360 mm.  Potencia 220 V / 60HZ</t>
  </si>
  <si>
    <t xml:space="preserve">Sistema de control hidrotermico para camara climatica,  y equipo de computo </t>
  </si>
  <si>
    <t xml:space="preserve">Sistema de control hidrotermico para camara climatica,  y equipo de computo (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si>
  <si>
    <t xml:space="preserve">Sistema de iluminacion de Luz  fria</t>
  </si>
  <si>
    <t xml:space="preserve">Sistema de iluminación de luz incidente (luz fría) por fibra optica, ,  Conductor DOBLE de luz, FLEXIBLE</t>
  </si>
  <si>
    <t xml:space="preserve">Sistema GPS doble frecuencia en tiempo real, centimetrico</t>
  </si>
  <si>
    <t xml:space="preserve">2 Receptores en RTK; rastreo GPS doble frecuencia; 40 canales,  para trabajo con 40 satélites; 128 MB en memoria interna; Bastón de topografía;      Base nivelante con adaptador; Software de post-proceso con ajuste geodésico  y topográfico; Llave de seguridad USB; Precisión en tiempo real menor a 5 cm.  Precisión en post-proceso estático 3mm+0.5 ppm, Con Computador rígido inalámbrico con softw, topograf. Para trabajo en RTK</t>
  </si>
  <si>
    <t xml:space="preserve">SONOMETRO</t>
  </si>
  <si>
    <t xml:space="preserve">Sonometro  digital 3 1/2 digito, 25mm y gráfica de barras estandar  rango manual o automático en gráficas de medición  de 30 a 130dB y resolución 0.1 dB.</t>
  </si>
  <si>
    <t xml:space="preserve">TABLERO  RE TIE</t>
  </si>
  <si>
    <t xml:space="preserve">TABLERO TRIFASICO 12 CTOS. CON POLO A TIERRA Y NEUTRO AISLADO. LAMINA COLDROLLED Y PINTURA ELECTROSTATICA</t>
  </si>
  <si>
    <t xml:space="preserve">Tablero de Mecanica</t>
  </si>
  <si>
    <t xml:space="preserve">Tablero vertical para realizar practicas de plano inclinado, cinematica, poleas, pendulo simple, ley de Hooke. Estuche de madera.</t>
  </si>
  <si>
    <t xml:space="preserve">TACOS ELECTRICOS.  30 AMPERIOS</t>
  </si>
  <si>
    <t xml:space="preserve">30 Amperios / 250V</t>
  </si>
  <si>
    <t xml:space="preserve">Tamices </t>
  </si>
  <si>
    <t xml:space="preserve">Seis tamices en acero inoxidable, diametro 8  pulgadas, altura total 2-5/8. Dos No. 325 (0.045 mm), dos No. 120 (0.125 mm), uno No. 35 (0.5 mm) y uno No. 18 (1.0 mm) </t>
  </si>
  <si>
    <t xml:space="preserve">Tamiz mecanico</t>
  </si>
  <si>
    <t xml:space="preserve">Juego de tamices de 25mm de diametro en mallas  No 100, 200, </t>
  </si>
  <si>
    <t xml:space="preserve">Tapa Troquelada para Canaleta, para tomacorriente y datos</t>
  </si>
  <si>
    <t xml:space="preserve"> tomacorriente tipo leviton, universal datos sencilla. (10x 4 cm)</t>
  </si>
  <si>
    <t xml:space="preserve">Tarjeta</t>
  </si>
  <si>
    <t xml:space="preserve">DVR GV-800 para vigilacia remota(internet) , mas 6 camaras de vigilancia Para instalación en PC</t>
  </si>
  <si>
    <t xml:space="preserve">Tarjetas de Adquisición de datos</t>
  </si>
  <si>
    <t xml:space="preserve">Instrumentación Virtual: Osciloscopio y Generador de señales</t>
  </si>
  <si>
    <t xml:space="preserve">Tedolito Electrónico</t>
  </si>
  <si>
    <t xml:space="preserve">precisiòn al segundo Con accesorios (trípode,  baterias, estuche, etc)</t>
  </si>
  <si>
    <t xml:space="preserve">Precisión 5"; lectura 1"; bateria recargable; doble pantalla; Bateria y Cargador Accesorios (Trípode, estuche, etc)</t>
  </si>
  <si>
    <t xml:space="preserve">TERMOCICLADOR (THERMAL CYCLER  DE GRADIENTE)</t>
  </si>
  <si>
    <t xml:space="preserve"> TERMOCICLADORA para PCR, Con capacidad para 96 tubos PRC de 0.2 ml o  77 tubos de 0.5 ml. Con regulación de temperatura del bloque de 4 a 99 oC . </t>
  </si>
  <si>
    <t xml:space="preserve">Termocuplas  tipo k</t>
  </si>
  <si>
    <t xml:space="preserve">Rango de temperatura de -40°C a 250°C, conector universal, extension 1,0m.</t>
  </si>
  <si>
    <t xml:space="preserve">Termohigrometro</t>
  </si>
  <si>
    <t xml:space="preserve">Mide humedad (10 a 95%RH) y temperatura,(-20.0°F a 140.0°F) y calcula el punto de rocío, Pantalla gráfica LCD doble con resolución TAC ajustable horizontal y vertical </t>
  </si>
  <si>
    <t xml:space="preserve">Termohigrometro </t>
  </si>
  <si>
    <t xml:space="preserve">digital temp-interna 0-50ªC/1ªC</t>
  </si>
  <si>
    <t xml:space="preserve">Termòmetro ambiental</t>
  </si>
  <si>
    <t xml:space="preserve">Digital con Rango de -20°C a 50°C.</t>
  </si>
  <si>
    <t xml:space="preserve">Thalimedes</t>
  </si>
  <si>
    <t xml:space="preserve">Thalimedes.  Interface con PC. Flotador,contrapeso, cable para flotador. Kit de montaje en tuberias de 4" a 6". Medicion de caudal. 1" A 2". Conexión PC Incluido portatil</t>
  </si>
  <si>
    <t xml:space="preserve">Three phase transformer</t>
  </si>
  <si>
    <t xml:space="preserve">TRANSFORMADOR TRIFASICO DE DOBLE DEVANADO PRIMARIO Y SECUNDARIO, CON POSIBILIDAD DE MULTIPLES CONEXIONES TRIFASICAS Y VALORES NOMINALES DE 1KVA /2X190V /2X70V , COMPATIBLE CON EQUIPOS DLORENZO</t>
  </si>
  <si>
    <t xml:space="preserve">Tolva de carburo</t>
  </si>
  <si>
    <t xml:space="preserve">Toma de Datos N5E</t>
  </si>
  <si>
    <t xml:space="preserve">Toma monofasica </t>
  </si>
  <si>
    <t xml:space="preserve">Ttoma monofásica con tomacorriente universal,.LOS EQUIPOS COTIZADOS POR LAS DIFERENTES OFERENTES DEBEN SER TOTALMENTE COMPATIBLES CON TODOS LOS ELEMENTOS QUE COMPONEN EL BANCO ELECTRICO DE GENERACION, TRASMISION Y DISTRIBUCION DE MARCA ALECOP</t>
  </si>
  <si>
    <t xml:space="preserve">Toma trifasica  220V.2H</t>
  </si>
  <si>
    <t xml:space="preserve">acometida trifásica: adaptador para una erogación trifásica a la tensión de red. Dotado de interruptor magneto térmico diferencial y señalación luminosa.. Casquillos de seguridad de acuerdo a las normas UL. Con llave, debe incluir una toma de corriente universal monofásica de servicio.LOS EQUIPOS COTIZADOS POR LAS DIFERENTES OFERENTES DEBEN SER TOTALMENTE COMPATIBLES CON TODOS LOS ELEMENTOS QUE COMPONEN EL BANCO ELECTRICO DE GENERACION, TRASMISION Y DISTRIBUCION DE MARCA ALECOP</t>
  </si>
  <si>
    <t xml:space="preserve">Toma trifasica  de 220 V . 3H</t>
  </si>
  <si>
    <t xml:space="preserve">Acometida trifásica: adaptador para una erogación trifásica a la tensión de red. Dotado de interruptor magneto térmico diferencial y señalación luminosa.. Casquillos de seguridad de acuerdo a las normas UL. Con llave. Debe incluir  toma de corriente universal monofásica de servicio.LOS EQUIPOS COTIZADOS POR LAS DIFERENTES OFERENTES DEBEN SER TOTALMENTE COMPATIBLES CON TODOS LOS ELEMENTOS QUE COMPONEN EL BANCO ELECTRICO DE GENERACION, TRASMISION Y DISTRIBUCION DE MARCA ALECOP</t>
  </si>
  <si>
    <t xml:space="preserve">Torcometro</t>
  </si>
  <si>
    <t xml:space="preserve">Cuadrante de 1/4" Escala 0-75 Lb-in, Con indicador de aguja y mango ergonomico</t>
  </si>
  <si>
    <t xml:space="preserve">Torcometro micrometrico </t>
  </si>
  <si>
    <t xml:space="preserve">Cuadrante de  ½ *, Largo 20,8", Escala  50-250 Lb-Ft</t>
  </si>
  <si>
    <t xml:space="preserve">TORNO PARERELO</t>
  </si>
  <si>
    <t xml:space="preserve">Características técnicas, Distancia entre puntos 550 mm, Volteo de Bancada 300 mm, ancho de la bancada 190 mm, agujero husillo 32 mm, potencia del motor de 1 ½ HP.</t>
  </si>
  <si>
    <t xml:space="preserve">Transformador monofásico</t>
  </si>
  <si>
    <t xml:space="preserve">TRANFORMADOR Y AUTOTRANSFORMADOR MONOFASICO DE VALORES NOMINALES 500VA, 220/380 2X120V Y 250 VA PARA AUTOTRAFORMADOR, 380/220 V, COMPATIBLE CON EQUIPOS Y ACCESORIOS DLORENZO</t>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RIPODE</t>
  </si>
  <si>
    <t xml:space="preserve">Pie de soporte universal, nivelable, con elevada estabilidad y un punto de sujeción para colocar material de soporte. Fijación en prisma con tornillo de apriete. Cuenta con un tornillo de nivelación en cada pie de apoyo; pies de goma. Material cinc troquelado Tornillo de apriete acero con manilla de plástico Tornillos de nivelación plástico Diámetro máximo de sujeción: Para varillas redondas 4…14 mm Longitud de lado: 110 mm Peso: aprox. 1.8 kg.</t>
  </si>
  <si>
    <t xml:space="preserve">TUBO DE RAYOS FILIFORMES    </t>
  </si>
  <si>
    <t xml:space="preserve">TUBO DE RAYOS FILIFORMES O TUBO ESTRECHO DE HACES: Tipo de carga gas: ARGON. Presion de gas 0,1 Pa. Tension de catodo 3,6 V. aTension catodica mximo -50V. Tension de rejilla 0 V. Tension anodica Maximo + 250V. Diametro mi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rbidimetro de campo</t>
  </si>
  <si>
    <t xml:space="preserve">Turbidímetro de campo para mediciones en rangos entre 0-9.99 y 99.9 a 1000  UNT + o – 2%. Sistema de dos detectores para compensación de color. Fluctuaciones de luz y luz dispersa o incidente. Resolución 0.01UNT.</t>
  </si>
  <si>
    <t xml:space="preserve">Unidad para producción de agua ultrapura</t>
  </si>
  <si>
    <t xml:space="preserve">ESTE SISTEMA DE PURIFICACIÓN DE AGUA ULTRAPURA DEBE ESTAR DISEÑADO PARA SER ALIMENTADO POR AGUA DE ACUEDUCTO, SIN EMBARGO Y DADAS LAS CARACTERÍSTICAS DE CALIDAD QUE SE ENCUENTRA EN LAS REDES DE ACUEDUCTO EN NUESTRO PAÍS, SE RECOMIENDA UTILIZAR UN PRETRATAMIENTO. ESTA UNIDAD DE PRETRATAMIENTO DEBE INCLUIR: UNA PRIMERA COLUMNA CON CARTUCHO DE CINCO MICRAS, UNA SEGUNDA COLUMNA CON CARTUCHO DE CARBÓN ACTIVADO Y UNA TERCERA COLUMNA DE CARTUCHO DE UNA MICRA.</t>
  </si>
  <si>
    <t xml:space="preserve">UPS</t>
  </si>
  <si>
    <t xml:space="preserve">UPS ONLINE, 500-1400 VA, TENSION DE OPERACIÓN 120 V, CON LECTURA DE AUTOFRECUANCIA 50-60 Hz, SEÑAL DE SALIDA SINOSOIDAL PURA, DE OPERACIÓN CONTINUA</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ISCOSÍMETRO CINEMÁTICO, BAÑO TÉRMICO, TERMOMETROS Y VISCOSÍMETROS CAPILARES</t>
  </si>
  <si>
    <t xml:space="preserve">BAÑO TÉRMICO con Temperatura: Control automático, registrador digital, rango de 5 a 150 ºC, sistema de enfriamiento, recirculador. Capacidad: Baño térmico de 11 a 17 litros, mínimo 4 viscosímetros Fuente de poder: 120 v, 50 A 60 Hz. Accesorios: Sujetadores de viscosímetros y filtro malla 100 (100 huecos por pulgada cuadrada). Termómetro de vidrio: ASTM 18F, desde 94 a 108 ºF, divisiones de 0.2 ºF Termómetro de vidrio: ASTM 22F, desde 204 a 218 ºF; divisiones de 0.2 ºF. Viscosímetros Cannon Fenske de rutina Transparentes: Rango de viscosidad cSt: 0.5 a 2, 0.8 a 4, 1.6 a 8, 7 a 35, 20 a 100, 50 a 250, 100 a 500
</t>
  </si>
  <si>
    <t xml:space="preserve">CROMATOGRAFO DE GASES ACOPLADO A MASAS</t>
  </si>
  <si>
    <r>
      <rPr>
        <b val="true"/>
        <sz val="10"/>
        <rFont val="Arial Narrow"/>
        <family val="2"/>
      </rPr>
      <t xml:space="preserve">CROMATÓGRAFO – HORNO: </t>
    </r>
    <r>
      <rPr>
        <sz val="10"/>
        <rFont val="Arial Narrow"/>
        <family val="2"/>
      </rPr>
      <t xml:space="preserve">Precisión de 0.1°C mínimo. Control de mínimo 6 rampas de temperatura. Rango: 5°C por encima de la temperatura ambiente hasta 450°C o más amplio. Control automático programable de la velocidad de enfriamiento. Control electrónico de flujo y de presión del gas portador.</t>
    </r>
    <r>
      <rPr>
        <b val="true"/>
        <sz val="10"/>
        <rFont val="Arial Narrow"/>
        <family val="2"/>
      </rPr>
      <t xml:space="preserve"> PUERTO DE INYECCIÓN:</t>
    </r>
    <r>
      <rPr>
        <sz val="10"/>
        <rFont val="Arial Narrow"/>
        <family val="2"/>
      </rPr>
      <t xml:space="preserve"> Un puerto de inyección capilar para operación split/splitless. Control electrónico de neumática 0.01 de </t>
    </r>
    <r>
      <rPr>
        <i val="true"/>
        <sz val="10"/>
        <rFont val="Arial Narrow"/>
        <family val="2"/>
      </rPr>
      <t xml:space="preserve">psi</t>
    </r>
    <r>
      <rPr>
        <sz val="10"/>
        <rFont val="Arial Narrow"/>
        <family val="2"/>
      </rPr>
      <t xml:space="preserve"> o mejor. </t>
    </r>
    <r>
      <rPr>
        <b val="true"/>
        <sz val="10"/>
        <rFont val="Arial Narrow"/>
        <family val="2"/>
      </rPr>
      <t xml:space="preserve">DETECTOR SELECTIVO DE MASAS:</t>
    </r>
    <r>
      <rPr>
        <sz val="10"/>
        <rFont val="Arial Narrow"/>
        <family val="2"/>
      </rPr>
      <t xml:space="preserve"> Sistema de vacío: bomba difusora o turbo molecular de 65L/seg o mayor. Rango de masas de 1,6 a 1050 </t>
    </r>
    <r>
      <rPr>
        <i val="true"/>
        <sz val="10"/>
        <rFont val="Arial Narrow"/>
        <family val="2"/>
      </rPr>
      <t xml:space="preserve">uma.</t>
    </r>
    <r>
      <rPr>
        <sz val="10"/>
        <rFont val="Arial Narrow"/>
        <family val="2"/>
      </rPr>
      <t xml:space="preserve"> Fuente de iones inerte. Debe permitir obtener datos SIM y SCAN en una sola adquisición. Sensibilidad en SCAN: 1 pg de OFN debe dar una relación señal/ruido de al menos 150:1 para la señal de ión en la masa 272 en las condiciones en que normalmente se va a operar el equipo. Sensibilidad en SIM: 20 fg de OFN debe dar una relación de señal ruido de 10: 1   para la señal de ión en la masa 272. Sistema de medición de vacío. Filtro de masas compuesto por un cuádruplo de alta selectividad. </t>
    </r>
  </si>
  <si>
    <r>
      <rPr>
        <sz val="10"/>
        <rFont val="Arial Narrow"/>
        <family val="2"/>
      </rPr>
      <t xml:space="preserve">Fuente de impacto electrónico. Energía de ionización: variable entre 10 y 100 eV o mejor. Modo de operación: impacto electrónico. Estabilidad de masas +/- 0,1 uma en 48 horas. Velocidad de Barrido 10000 uma/seg.</t>
    </r>
    <r>
      <rPr>
        <b val="true"/>
        <sz val="10"/>
        <rFont val="Arial Narrow"/>
        <family val="2"/>
      </rPr>
      <t xml:space="preserve"> AUTOMUESTREADOR DE LÍQUIDOS: </t>
    </r>
    <r>
      <rPr>
        <sz val="10"/>
        <rFont val="Arial Narrow"/>
        <family val="2"/>
      </rPr>
      <t xml:space="preserve">Programable desde la estación de datos. Carrusel para 8 o mas muestras líquidas en viales de aproximadamente 2 mL. Volumen de inyección variable y seleccionable desde el software. Profundidad variable de muestreo de la aguja de la jeringa dentro del vial. Inyecciones reproducibles y precisas de volúmenes de 0.1 ul en adelante. Estación de lavado de la jeringa para un mínimo de dos solventes. </t>
    </r>
    <r>
      <rPr>
        <b val="true"/>
        <sz val="10"/>
        <rFont val="Arial Narrow"/>
        <family val="2"/>
      </rPr>
      <t xml:space="preserve">SISTEMA DE ADQUISICIÓN DE DATOS Y CONTROL: Computador Personal</t>
    </r>
    <r>
      <rPr>
        <sz val="10"/>
        <rFont val="Arial Narrow"/>
        <family val="2"/>
      </rPr>
      <t xml:space="preserve"> con las siguientes especificaciones: Procesador intel core 2 duo  de 2.4 GHz o mejor. Disco duro de 160 GB o mejor. Memoria principal RAM de 2 G o mejor. Quemador 16X (DVD+/-RW) con capacidad de doble capa (16DVDRW). Monitor de panel plano, 17” o mejor. Licencias originales del software a nombre de la institución y los correspondientes medios de instalación. </t>
    </r>
  </si>
  <si>
    <r>
      <rPr>
        <sz val="10"/>
        <rFont val="Arial Narrow"/>
        <family val="2"/>
      </rPr>
      <t xml:space="preserve">UPS que soporte el sistema de GC-MS.</t>
    </r>
    <r>
      <rPr>
        <b val="true"/>
        <sz val="10"/>
        <rFont val="Arial Narrow"/>
        <family val="2"/>
      </rPr>
      <t xml:space="preserve"> Software:</t>
    </r>
    <r>
      <rPr>
        <sz val="10"/>
        <rFont val="Arial Narrow"/>
        <family val="2"/>
      </rPr>
      <t xml:space="preserve"> Software propio del equipo. Se recomienda que trabaje en ambiente Windows. Biblioteca de Espectrometría NIST instalada en su última versión. </t>
    </r>
    <r>
      <rPr>
        <b val="true"/>
        <sz val="10"/>
        <rFont val="Arial Narrow"/>
        <family val="2"/>
      </rPr>
      <t xml:space="preserve">IMPRESORA LÁSER:</t>
    </r>
    <r>
      <rPr>
        <sz val="10"/>
        <rFont val="Arial Narrow"/>
        <family val="2"/>
      </rPr>
      <t xml:space="preserve"> Impresión monocromática. Resolución optima  1200 * 1200 DPI. Ciclo de trabajo 10000 paginas por mes. Medios de instalación y configuración. Manuales de operación e instalación. </t>
    </r>
    <r>
      <rPr>
        <b val="true"/>
        <sz val="10"/>
        <rFont val="Arial Narrow"/>
        <family val="2"/>
      </rPr>
      <t xml:space="preserve">CAPACITACIÓN:</t>
    </r>
    <r>
      <rPr>
        <sz val="10"/>
        <rFont val="Arial Narrow"/>
        <family val="2"/>
      </rPr>
      <t xml:space="preserve"> Deberá ser impartida en idioma español y deberá ser ofrecida en el laboratorio donde se instalará el equipo y para un mínimo de cuatro personas. Deberá comprender el manejo del software así como procedimientos de limpieza y cambios de columna, capacitación básica en mantenimiento, parámetros indispensables en el buen uso del instrumento, capacitación en criterio de escogencia de parámetros y condiciones analíticas óptimas para realizarlas, en mínimo 40 horas. Esta capacitación no tendrá costo adicional para la Universidad. </t>
    </r>
  </si>
  <si>
    <r>
      <rPr>
        <b val="true"/>
        <i val="true"/>
        <sz val="10"/>
        <rFont val="Arial Narrow"/>
        <family val="2"/>
      </rPr>
      <t xml:space="preserve">Consumibles y. El listado de consumibles es el siguiente: </t>
    </r>
    <r>
      <rPr>
        <sz val="10"/>
        <rFont val="Arial Narrow"/>
        <family val="2"/>
      </rPr>
      <t xml:space="preserve">Tres columnas tipo 30,0 m,025mm, 0,25um de acuerdo a las necesidades del laboratorio; 2000 viales con septas y tapas, 1000 septas para viales, 2 filamentos, férulas para el diámetro de columna solicitada, Septas para el puerto de inyección 300, 4 jeringas para el puerto de inyección , 2 liner. Garantía sobre el instrumento de 1 año.</t>
    </r>
    <r>
      <rPr>
        <b val="true"/>
        <i val="true"/>
        <sz val="10"/>
        <rFont val="Arial Narrow"/>
        <family val="2"/>
      </rPr>
      <t xml:space="preserve"> </t>
    </r>
    <r>
      <rPr>
        <sz val="10"/>
        <rFont val="Arial Narrow"/>
        <family val="2"/>
      </rPr>
      <t xml:space="preserve">Garantizar repuestos por 10 años después de la entrega. Manual de instalación y de operación con la entrega del equipo. Mantenimiento preventivo y correctivo por el año de garantía, contando con personal calificado por la empresa proponente y/o el fabricante. Estos deben ser un mantenimiento preventivo y los correctivos necesarios por el  año para el equipo. Instalación de gases para el funcionamiento del sistema GC-MS.</t>
    </r>
  </si>
  <si>
    <t xml:space="preserve">Espectofotometro Infrarojo (FT-IR) completo</t>
  </si>
  <si>
    <r>
      <rPr>
        <sz val="10"/>
        <rFont val="Arial Narrow"/>
        <family val="2"/>
      </rPr>
      <t xml:space="preserve">Rango 7000 - 400 cm-1. Resolución minima 0,5 cm-1. Relación señal/ ruido: 30000:1 mimimo en 60 segundos pico a pico. Sístema de autoalineción dinámico. Detector DLTGS o DTGS de temperatura estabilizada. Beamsplitter con KBr. Que permita analizar muestras de diferentes tamaños. Que permita el trabajo de muestras solidas, liquidas y gaseosas. Sistema óptico con espejos de oro o aluminio. Kit de celdas y accesorios para montaje de muestras sólidas, líquidas y gaseosas que sirva para las aplicaciones. Reconocimiento automático de accesorios. Fuente de luz con cerámica con enfriamiento con aire, si el equipo lo requiere. Kit de purga, si el equipo lo requiere. Opcional para trabajar acoplado a GC, LC-IR. Para trabajar acoplado a ATR-IR. Película de calibración en poliestireno de calibración manual o automática. Conversión de %T a Abs%. Derivadas. Conversión de longitudes de onda. Cálculo de área de los picos. Paquete de aplicación con fines cualitativos y cuantitativos. Posibilidad de conversión de formatos de espectros. Función de búsqueda espectral</t>
    </r>
    <r>
      <rPr>
        <b val="true"/>
        <sz val="10"/>
        <rFont val="Arial Narrow"/>
        <family val="2"/>
      </rPr>
      <t xml:space="preserve">. </t>
    </r>
  </si>
  <si>
    <r>
      <rPr>
        <b val="true"/>
        <sz val="10"/>
        <rFont val="Arial Narrow"/>
        <family val="2"/>
      </rPr>
      <t xml:space="preserve">SISTEMA DE ADQUISICION DE DATOS, ESPECIFICACIONES TECNICAS REQUERIDAS: </t>
    </r>
    <r>
      <rPr>
        <sz val="10"/>
        <rFont val="Arial Narrow"/>
        <family val="2"/>
      </rPr>
      <t xml:space="preserve">Computador Procesador intel core 2 duo de 2.4 GHz o mejor, sistema operativo licenciado XP. Disco duro de 160 GB o mejor. Memoria principal RAM de 2 G o mejor. Quemador 16X (DVD+/-RW) con capacidad de doble capa (16DVDRW). Monitor de panel plano, 17” o mejor. Licencias originales del software a nombre de la institución y los correspondientes medios de instalación. </t>
    </r>
    <r>
      <rPr>
        <b val="true"/>
        <sz val="10"/>
        <rFont val="Arial Narrow"/>
        <family val="2"/>
      </rPr>
      <t xml:space="preserve">Software: Software propio del equipo. Se recomienda que trabaje Windows y debe incluir por lo menos lo siguiente: </t>
    </r>
    <r>
      <rPr>
        <sz val="10"/>
        <rFont val="Arial Narrow"/>
        <family val="2"/>
      </rPr>
      <t xml:space="preserve">Software propio del equipo. Operación básica, 2. Procesamiento de datos Absorbancia, %transmitancia, substracción espectral, corrección línea de fondo, corrección ATR, Kramer – Kronig, Kubelka-Munk. Análisis Cuantitativo, Función de búsqueda en librería y elaboración de bases de datos. Búsqueda BSD Escogencia de pico , Validación de desempeño, Diagnóstico del sistema peración avanzada Análisis multi rango Cinética y las demás que mejoren las condiciones del equipo.</t>
    </r>
  </si>
  <si>
    <r>
      <rPr>
        <b val="true"/>
        <sz val="10"/>
        <rFont val="Arial Narrow"/>
        <family val="2"/>
      </rPr>
      <t xml:space="preserve">IMPRESORA LÁSER </t>
    </r>
    <r>
      <rPr>
        <sz val="10"/>
        <rFont val="Arial Narrow"/>
        <family val="2"/>
      </rPr>
      <t xml:space="preserve"> Impresión monocromática.  Resolución real 1200 * 1200 DPI o mejor. </t>
    </r>
    <r>
      <rPr>
        <b val="true"/>
        <sz val="10"/>
        <rFont val="Arial Narrow"/>
        <family val="2"/>
      </rPr>
      <t xml:space="preserve">GARANTIA:</t>
    </r>
    <r>
      <rPr>
        <sz val="10"/>
        <rFont val="Arial Narrow"/>
        <family val="2"/>
      </rPr>
      <t xml:space="preserve"> Mínima de dos años.</t>
    </r>
    <r>
      <rPr>
        <b val="true"/>
        <sz val="10"/>
        <rFont val="Arial Narrow"/>
        <family val="2"/>
      </rPr>
      <t xml:space="preserve"> LIBRERIAS:</t>
    </r>
    <r>
      <rPr>
        <sz val="10"/>
        <rFont val="Arial Narrow"/>
        <family val="2"/>
      </rPr>
      <t xml:space="preserve"> Librería de compuestos orgánicos.</t>
    </r>
    <r>
      <rPr>
        <b val="true"/>
        <sz val="10"/>
        <rFont val="Arial Narrow"/>
        <family val="2"/>
      </rPr>
      <t xml:space="preserve"> ACCESORIOS:</t>
    </r>
    <r>
      <rPr>
        <sz val="10"/>
        <rFont val="Arial Narrow"/>
        <family val="2"/>
      </rPr>
      <t xml:space="preserve"> Refractancia difusa para FT-IR.</t>
    </r>
    <r>
      <rPr>
        <b val="true"/>
        <sz val="10"/>
        <rFont val="Arial Narrow"/>
        <family val="2"/>
      </rPr>
      <t xml:space="preserve"> Kit para preparación de muestras:</t>
    </r>
    <r>
      <rPr>
        <sz val="10"/>
        <rFont val="Arial Narrow"/>
        <family val="2"/>
      </rPr>
      <t xml:space="preserve"> 500 ventanas de KBr para las muestras. 1000 g de KBr para IR.</t>
    </r>
    <r>
      <rPr>
        <b val="true"/>
        <sz val="10"/>
        <rFont val="Arial Narrow"/>
        <family val="2"/>
      </rPr>
      <t xml:space="preserve"> Capacitación y entrenamiento. </t>
    </r>
    <r>
      <rPr>
        <sz val="10"/>
        <rFont val="Arial Narrow"/>
        <family val="2"/>
      </rPr>
      <t xml:space="preserve">Deberá ser impartida en idioma español y deberá ser ofrecida en el laboratorio donde se instalará el equipo y para un mínimo de cuatro personas. Deberá comprender el manejo del software así como procedimientos de limpieza y toma de espectros, manejo de software,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r>
  </si>
  <si>
    <t xml:space="preserve">EQUIPO DE ABSORCIÓN ATÓMICA</t>
  </si>
  <si>
    <t xml:space="preserve">Espectrofotómetro de doble haz para análisis multielemento por absorción atómica y emisión, rango de longitud de onda entre 185-900 nm, rejilla de difracción, fotomultiplicador, óptica alineable automáticamente, corrección de background por lámpara de deuterio de alta velocidad y energía, nebulizador para todo tipo de muestras y cámara de mezclado en material inerte, monocromador, quemador universal en titanio para acetileno y oxido nitroso, carrusel automático para 8 lámparas con autoalineción y memoria, cada una con su correspondiente fuente de potencia, con lámparas de cátodo hueco codificadas para diferentes elementos (K, Ca, Fe, Mn, Cu, Zn, Mg, Na, Al, Pb, Sn, Sb, Si), control de gases automático, que asegure condiciones repetibles de la llama y garantice gran seguridad en su operación, con sensores de llama y presión de los gases que continuamente monitorean las condiciones de operación haciendo el sistema más seguro; Cambio de la llama aire/acetileno a oxido nitrosos/acetileno y viceversa vía software,  software de control y manejo de datos en diferentes idiomas incluyendo el español, con ayudas en línea, que permita que el instrumento optimice los parámetros críticos como parte del método, computador e impresora. Accesorios que debe soportar en el futuro: Dilutor automático, automuestreador para llama, horno de grafito, automuestreador para horno de grafito, generador de hidruros.</t>
  </si>
  <si>
    <t xml:space="preserve">EQUIPO DE RAYOS X:  </t>
  </si>
  <si>
    <t xml:space="preserve">Tubo de Mo y goniómetro accionado por motor paso a paso Tipos de operación: ajuste manual y exploración automática para el sensor solo, blanco solo, acoplamiento 2:1, controlado por microprocesador.Alta tensión del tubo: 0 a 35,0 kV (tensión continua regulada) Corriente del tubo: 0 a 1,00 mA (corriente continua independiente y regulada) Tubos visibles de rayos X con ánodo de molibdeno para radiación característica de onda corta: Ka = 17,4 keV (71,0 pm), Kb = 19,6 keV (63,1 pm). Sistemas de seguridad: Dosis efectiva a 10 cm de distancia: &lt; 1 µS/h, Bloqueo automático de la puerta: sólo es posible abrir cuando ya no se generan rayos X.  El detector de energía de rayos X, apropiado para ser montado en el aparato de rayos X, permite registrar los espectros de energía, resueltos energeticamente, Superficie activa del detector: 0,8 mm Ø enfriamiento del detector: termoeléctrico (elemento Peltier) Ventana de entrada: Plástico (absorción equivalente al grafito con d = 40 µm) Rango de energía: aprox. 2 keV hasta 60 keV Resolución de energía para E = 6,40 keV </t>
  </si>
  <si>
    <t xml:space="preserve">(Línea Fe Ka): 0,4 keV semianchura. Tensión de alimentación: ±15 V, +5 V mediante adaptador de alimentación (incluido en el suministro) Salida: Hembrilla BNC para la conexión a la unidad MCA Dimensiones: 60 mm x 120 mm x 60 mm. Juego de muestras para la fluorescencia de las líneas K y líneas L, Materiales: Ti, Fe, Ni, Cu, Zn, Zr, Mo, Ag.  y  In, Sn, W, Au, Pb, respectivamente.  Dimensiones: 25 mm x 25 mm. Incluir interfaz de adquisicion y la unidad VKA.  Sftware de captura compatible con la interfaz</t>
  </si>
  <si>
    <t xml:space="preserve">amperimetro</t>
  </si>
  <si>
    <t xml:space="preserve">MODULO DIDACTICO AMPERIMETRO 25(A) LOS EQUIPOS COTIZADOS POR LAS DIFERENTES OFERENTES DEBEN SER TOTALMENTE COMPATIBLES CON TODOS LOS ELEMENTOS QUE COMPONEN EL BANCO ELECTRICO DE GENERACION, TRASMISION Y DISTRIBUCION DE MARCA ALECOP, QUE ES EL QUE ACTUALMENTE TIENE LA UNIVERSIDAD </t>
  </si>
  <si>
    <t xml:space="preserve">SUMATORIA DE LOS VALORES TOTALES POR ITEM</t>
  </si>
  <si>
    <t xml:space="preserve">FACTOR GARANTIA OFRECIA UTILIZANDO LA FORMULA DE LA MEDIA PONDERADA DEL ADENDO 3 (UNIDAD DE MEDIDA:AÑOS)</t>
  </si>
  <si>
    <t xml:space="preserve">FACTOR TIEMPO DE RESPUESTA UTILIZANDO LA FORMULA DE LA MEDIA PONDERADA DEL ADENDO 3 (UNIDAD DE MEDIDA: DIAS HABILES)</t>
  </si>
</sst>
</file>

<file path=xl/styles.xml><?xml version="1.0" encoding="utf-8"?>
<styleSheet xmlns="http://schemas.openxmlformats.org/spreadsheetml/2006/main">
  <numFmts count="12">
    <numFmt numFmtId="164" formatCode="General"/>
    <numFmt numFmtId="165" formatCode="_-* #,##0.00\ [$€]_-;\-* #,##0.00\ [$€]_-;_-* \-??\ [$€]_-;_-@_-"/>
    <numFmt numFmtId="166" formatCode="_ &quot;$ &quot;* #,##0.00_ ;_ &quot;$ &quot;* \-#,##0.00_ ;_ &quot;$ &quot;* \-??_ ;_ @_ "/>
    <numFmt numFmtId="167" formatCode="_-* #,##0.00\ _€_-;\-* #,##0.00\ _€_-;_-* \-??\ _€_-;_-@_-"/>
    <numFmt numFmtId="168" formatCode="_-* #,##0\ _€_-;\-* #,##0\ _€_-;_-* \-??\ _€_-;_-@_-"/>
    <numFmt numFmtId="169" formatCode="_-* #,##0.0\ _€_-;\-* #,##0.0\ _€_-;_-* \-??\ _€_-;_-@_-"/>
    <numFmt numFmtId="170" formatCode="#,##0"/>
    <numFmt numFmtId="171" formatCode="#,##0.00"/>
    <numFmt numFmtId="172" formatCode="@"/>
    <numFmt numFmtId="173" formatCode="00000"/>
    <numFmt numFmtId="174" formatCode="_ * #,##0.0_ ;_ * \-#,##0.0_ ;_ * \-??_ ;_ @_ "/>
    <numFmt numFmtId="175"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36"/>
      <name val="Arial Narrow"/>
      <family val="2"/>
    </font>
    <font>
      <b val="true"/>
      <sz val="10"/>
      <name val="Arial Narrow"/>
      <family val="2"/>
    </font>
    <font>
      <b val="true"/>
      <sz val="16"/>
      <name val="Arial Narrow"/>
      <family val="2"/>
    </font>
    <font>
      <sz val="9"/>
      <name val="Arial Narrow"/>
      <family val="2"/>
    </font>
    <font>
      <sz val="8"/>
      <name val="Arial Narrow"/>
      <family val="2"/>
    </font>
    <font>
      <sz val="7"/>
      <name val="Arial Narrow"/>
      <family val="2"/>
    </font>
    <font>
      <b val="true"/>
      <u val="single"/>
      <sz val="7"/>
      <name val="Arial Narrow"/>
      <family val="2"/>
    </font>
    <font>
      <sz val="11"/>
      <name val="Arial Narrow"/>
      <family val="2"/>
    </font>
    <font>
      <b val="true"/>
      <sz val="7"/>
      <name val="Arial Narrow"/>
      <family val="2"/>
    </font>
    <font>
      <i val="true"/>
      <sz val="10"/>
      <name val="Arial Narrow"/>
      <family val="2"/>
    </font>
    <font>
      <b val="true"/>
      <i val="true"/>
      <sz val="10"/>
      <name val="Arial Narrow"/>
      <family val="2"/>
    </font>
    <font>
      <b val="true"/>
      <sz val="2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8" fontId="22" fillId="0" borderId="0" xfId="15"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9" fontId="24" fillId="17" borderId="12" xfId="15"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false" hidden="false"/>
    </xf>
    <xf numFmtId="169" fontId="24" fillId="17" borderId="12" xfId="15"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center" vertical="center" textRotation="0" wrapText="true" indent="0" shrinkToFit="false"/>
      <protection locked="true" hidden="false"/>
    </xf>
    <xf numFmtId="164" fontId="22" fillId="0" borderId="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8" fontId="22" fillId="0" borderId="12" xfId="15"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5" fillId="6" borderId="12" xfId="0" applyFont="true" applyBorder="true" applyAlignment="true" applyProtection="true">
      <alignment horizontal="center" vertical="center" textRotation="0" wrapText="true" indent="0" shrinkToFit="false"/>
      <protection locked="false" hidden="false"/>
    </xf>
    <xf numFmtId="170" fontId="22" fillId="6" borderId="12" xfId="15" applyFont="true" applyBorder="true" applyAlignment="true" applyProtection="true">
      <alignment horizontal="righ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true" hidden="false"/>
    </xf>
    <xf numFmtId="171"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26" fillId="0" borderId="12" xfId="15" applyFont="true" applyBorder="true" applyAlignment="true" applyProtection="true">
      <alignment horizontal="general" vertical="center" textRotation="0" wrapText="true" indent="0" shrinkToFit="false"/>
      <protection locked="true" hidden="false"/>
    </xf>
    <xf numFmtId="170" fontId="22" fillId="6" borderId="12" xfId="15" applyFont="true" applyBorder="true" applyAlignment="true" applyProtection="true">
      <alignment horizontal="center" vertical="center" textRotation="0" wrapText="true" indent="0" shrinkToFit="false"/>
      <protection locked="false" hidden="false"/>
    </xf>
    <xf numFmtId="164" fontId="26" fillId="0" borderId="12" xfId="48"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4" fillId="6" borderId="12" xfId="48"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tru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68" fontId="24" fillId="0" borderId="12"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2" xfId="0" applyFont="true" applyBorder="true" applyAlignment="true" applyProtection="true">
      <alignment horizontal="justify" vertical="bottom" textRotation="0" wrapText="true" indent="0" shrinkToFit="false"/>
      <protection locked="true" hidden="false"/>
    </xf>
    <xf numFmtId="164" fontId="22" fillId="0" borderId="12" xfId="48"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justify" vertical="top" textRotation="0" wrapText="true" indent="0" shrinkToFit="false"/>
      <protection locked="true" hidden="false"/>
    </xf>
    <xf numFmtId="164" fontId="22" fillId="6" borderId="12" xfId="48" applyFont="true" applyBorder="true" applyAlignment="true" applyProtection="true">
      <alignment horizontal="center" vertical="center" textRotation="0" wrapText="true" indent="0" shrinkToFit="false"/>
      <protection locked="false" hidden="false"/>
    </xf>
    <xf numFmtId="170" fontId="22" fillId="6" borderId="12" xfId="48" applyFont="true" applyBorder="true" applyAlignment="true" applyProtection="true">
      <alignment horizontal="center" vertical="center" textRotation="0" wrapText="true" indent="0" shrinkToFit="false"/>
      <protection locked="false" hidden="false"/>
    </xf>
    <xf numFmtId="172"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2" fontId="22" fillId="6"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2" fillId="0" borderId="12" xfId="48" applyFont="true" applyBorder="true" applyAlignment="true" applyProtection="true">
      <alignment horizontal="justify" vertical="top" textRotation="0" wrapText="true" indent="0" shrinkToFit="false"/>
      <protection locked="true" hidden="false"/>
    </xf>
    <xf numFmtId="170" fontId="22" fillId="6" borderId="12" xfId="15"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73" fontId="22" fillId="0" borderId="12" xfId="46" applyFont="true" applyBorder="true" applyAlignment="true" applyProtection="true">
      <alignment horizontal="justify" vertical="center" textRotation="0" wrapText="true" indent="0" shrinkToFit="false"/>
      <protection locked="true" hidden="false"/>
    </xf>
    <xf numFmtId="164" fontId="26" fillId="0" borderId="12" xfId="0" applyFont="true" applyBorder="true" applyAlignment="true" applyProtection="true">
      <alignment horizontal="justify" vertical="center" textRotation="0" wrapText="tru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9" fontId="22" fillId="0" borderId="0" xfId="15" applyFont="true" applyBorder="true" applyAlignment="true" applyProtection="true">
      <alignment horizontal="center" vertical="bottom" textRotation="0" wrapText="true" indent="0" shrinkToFit="false"/>
      <protection locked="true" hidden="false"/>
    </xf>
    <xf numFmtId="169" fontId="22"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true">
      <alignment horizontal="justify"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justify" vertical="top" textRotation="0" wrapText="false" indent="0" shrinkToFit="false"/>
      <protection locked="true" hidden="false"/>
    </xf>
    <xf numFmtId="172" fontId="26" fillId="0" borderId="12" xfId="0" applyFont="true" applyBorder="true" applyAlignment="true" applyProtection="true">
      <alignment horizontal="justify" vertical="top"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8" fontId="28" fillId="0" borderId="12" xfId="15" applyFont="true" applyBorder="true" applyAlignment="true" applyProtection="true">
      <alignment horizontal="general" vertical="center" textRotation="0" wrapText="true" indent="0" shrinkToFit="false"/>
      <protection locked="true" hidden="false"/>
    </xf>
    <xf numFmtId="164" fontId="31" fillId="6" borderId="12" xfId="0" applyFont="true" applyBorder="true" applyAlignment="true" applyProtection="true">
      <alignment horizontal="center" vertical="center" textRotation="0" wrapText="true" indent="0" shrinkToFit="false"/>
      <protection locked="false" hidden="false"/>
    </xf>
    <xf numFmtId="170" fontId="28" fillId="6" borderId="12" xfId="15" applyFont="true" applyBorder="true" applyAlignment="true" applyProtection="true">
      <alignment horizontal="center" vertical="center" textRotation="0" wrapText="true" indent="0" shrinkToFit="false"/>
      <protection locked="false" hidden="false"/>
    </xf>
    <xf numFmtId="169" fontId="28" fillId="0" borderId="0" xfId="15"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justify" vertical="top" textRotation="0" wrapText="true" indent="0" shrinkToFit="false"/>
      <protection locked="true" hidden="false"/>
    </xf>
    <xf numFmtId="169" fontId="22" fillId="6" borderId="12" xfId="15" applyFont="true" applyBorder="true" applyAlignment="true" applyProtection="true">
      <alignment horizontal="center" vertical="center" textRotation="0" wrapText="true" indent="0" shrinkToFit="false"/>
      <protection locked="false" hidden="false"/>
    </xf>
    <xf numFmtId="170" fontId="22" fillId="0" borderId="12" xfId="15" applyFont="true" applyBorder="true" applyAlignment="true" applyProtection="true">
      <alignment horizontal="center" vertical="center" textRotation="0" wrapText="true" indent="0" shrinkToFit="false"/>
      <protection locked="true" hidden="false"/>
    </xf>
    <xf numFmtId="170" fontId="22" fillId="24" borderId="12" xfId="15"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22" fillId="0" borderId="15" xfId="48"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justify" vertical="top" textRotation="0" wrapText="true" indent="0" shrinkToFit="false"/>
      <protection locked="true" hidden="false"/>
    </xf>
    <xf numFmtId="164" fontId="24" fillId="0" borderId="13" xfId="0" applyFont="true" applyBorder="true" applyAlignment="true" applyProtection="true">
      <alignment horizontal="justify" vertical="top" textRotation="0" wrapText="false" indent="0" shrinkToFit="false"/>
      <protection locked="true" hidden="false"/>
    </xf>
    <xf numFmtId="164" fontId="22" fillId="0" borderId="14" xfId="0" applyFont="true" applyBorder="true" applyAlignment="true" applyProtection="true">
      <alignment horizontal="justify" vertical="top" textRotation="0" wrapText="false" indent="0" shrinkToFit="false"/>
      <protection locked="true" hidden="false"/>
    </xf>
    <xf numFmtId="175" fontId="22" fillId="24" borderId="1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8" fontId="24" fillId="0" borderId="17" xfId="15" applyFont="true" applyBorder="true" applyAlignment="true" applyProtection="true">
      <alignment horizontal="center" vertical="center" textRotation="0" wrapText="true" indent="0" shrinkToFit="false"/>
      <protection locked="false" hidden="false"/>
    </xf>
    <xf numFmtId="169" fontId="22" fillId="6" borderId="17" xfId="15" applyFont="true" applyBorder="true" applyAlignment="true" applyProtection="true">
      <alignment horizontal="center" vertical="center" textRotation="0" wrapText="true" indent="0" shrinkToFit="false"/>
      <protection locked="false" hidden="false"/>
    </xf>
    <xf numFmtId="164" fontId="25" fillId="6" borderId="17" xfId="0" applyFont="true" applyBorder="true" applyAlignment="true" applyProtection="true">
      <alignment horizontal="center" vertical="center" textRotation="0" wrapText="true" indent="0" shrinkToFit="false"/>
      <protection locked="false" hidden="false"/>
    </xf>
    <xf numFmtId="170" fontId="22" fillId="6" borderId="17" xfId="15" applyFont="true" applyBorder="true" applyAlignment="true" applyProtection="true">
      <alignment horizontal="center" vertical="center" textRotation="0" wrapText="true" indent="0" shrinkToFit="false"/>
      <protection locked="false" hidden="false"/>
    </xf>
    <xf numFmtId="170" fontId="22" fillId="0" borderId="17" xfId="15" applyFont="true" applyBorder="true" applyAlignment="true" applyProtection="true">
      <alignment horizontal="left" vertical="center" textRotation="0" wrapText="true" indent="0" shrinkToFit="false"/>
      <protection locked="false" hidden="false"/>
    </xf>
    <xf numFmtId="170" fontId="22" fillId="0" borderId="18" xfId="15" applyFont="true" applyBorder="true" applyAlignment="true" applyProtection="true">
      <alignment horizontal="lef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false" hidden="false"/>
    </xf>
    <xf numFmtId="175" fontId="22" fillId="0" borderId="1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9" fontId="22" fillId="0" borderId="12" xfId="15"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Hoja1"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M2"/>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28.28"/>
    <col collapsed="false" customWidth="true" hidden="false" outlineLevel="0" max="3" min="3" style="2" width="120.85"/>
    <col collapsed="false" customWidth="true" hidden="false" outlineLevel="0" max="4" min="4" style="3" width="11.99"/>
    <col collapsed="false" customWidth="true" hidden="false" outlineLevel="0" max="5" min="5" style="3" width="24.28"/>
    <col collapsed="false" customWidth="true" hidden="false" outlineLevel="0" max="6" min="6" style="3" width="85.28"/>
    <col collapsed="false" customWidth="true" hidden="false" outlineLevel="0" max="7" min="7" style="3" width="20.7"/>
    <col collapsed="false" customWidth="true" hidden="false" outlineLevel="0" max="9" min="8" style="3" width="22.85"/>
    <col collapsed="false" customWidth="true" hidden="false" outlineLevel="0" max="10" min="10" style="4" width="22.42"/>
    <col collapsed="false" customWidth="true" hidden="false" outlineLevel="0" max="12" min="11" style="4" width="14.7"/>
    <col collapsed="false" customWidth="true" hidden="false" outlineLevel="0" max="13" min="13" style="4" width="36.99"/>
    <col collapsed="false" customWidth="true" hidden="true" outlineLevel="0" max="14" min="14" style="5" width="25.28"/>
    <col collapsed="false" customWidth="true" hidden="true" outlineLevel="0" max="15" min="15" style="6" width="26.7"/>
    <col collapsed="false" customWidth="false" hidden="false" outlineLevel="0" max="22" min="16" style="6" width="11.42"/>
    <col collapsed="false" customWidth="false" hidden="false" outlineLevel="0" max="257" min="23" style="1" width="11.42"/>
  </cols>
  <sheetData>
    <row r="1" customFormat="false" ht="180.75" hidden="false" customHeight="true" outlineLevel="0" collapsed="false">
      <c r="A1" s="7" t="s">
        <v>0</v>
      </c>
      <c r="B1" s="7"/>
      <c r="C1" s="7"/>
      <c r="D1" s="7"/>
      <c r="E1" s="7"/>
      <c r="F1" s="7"/>
      <c r="G1" s="7"/>
      <c r="H1" s="7"/>
      <c r="I1" s="7"/>
      <c r="J1" s="7"/>
      <c r="K1" s="7"/>
      <c r="L1" s="7"/>
      <c r="M1" s="7"/>
    </row>
    <row r="2" customFormat="false" ht="40.5" hidden="false" customHeight="true" outlineLevel="0" collapsed="false">
      <c r="A2" s="7"/>
      <c r="B2" s="7"/>
      <c r="C2" s="7"/>
      <c r="D2" s="7"/>
      <c r="E2" s="7"/>
      <c r="F2" s="7"/>
      <c r="G2" s="7"/>
      <c r="H2" s="7"/>
      <c r="I2" s="7"/>
      <c r="J2" s="7"/>
      <c r="K2" s="7"/>
      <c r="L2" s="7"/>
      <c r="M2" s="7"/>
    </row>
    <row r="3" s="14" customFormat="true" ht="48" hidden="false" customHeight="true" outlineLevel="0" collapsed="false">
      <c r="A3" s="8" t="s">
        <v>1</v>
      </c>
      <c r="B3" s="8" t="s">
        <v>2</v>
      </c>
      <c r="C3" s="8" t="s">
        <v>3</v>
      </c>
      <c r="D3" s="9" t="s">
        <v>4</v>
      </c>
      <c r="E3" s="10" t="s">
        <v>5</v>
      </c>
      <c r="F3" s="10" t="s">
        <v>6</v>
      </c>
      <c r="G3" s="10" t="s">
        <v>7</v>
      </c>
      <c r="H3" s="10" t="s">
        <v>8</v>
      </c>
      <c r="I3" s="10" t="s">
        <v>9</v>
      </c>
      <c r="J3" s="11" t="s">
        <v>10</v>
      </c>
      <c r="K3" s="9" t="s">
        <v>11</v>
      </c>
      <c r="L3" s="9" t="s">
        <v>12</v>
      </c>
      <c r="M3" s="9" t="s">
        <v>13</v>
      </c>
      <c r="N3" s="8" t="s">
        <v>14</v>
      </c>
      <c r="O3" s="8" t="s">
        <v>15</v>
      </c>
      <c r="P3" s="12"/>
      <c r="Q3" s="12"/>
      <c r="R3" s="12"/>
      <c r="S3" s="13"/>
      <c r="T3" s="13"/>
      <c r="U3" s="13"/>
      <c r="V3" s="13"/>
    </row>
    <row r="4" s="14" customFormat="true" ht="120.75" hidden="false" customHeight="true" outlineLevel="0" collapsed="false">
      <c r="A4" s="8"/>
      <c r="B4" s="8"/>
      <c r="C4" s="8"/>
      <c r="D4" s="9"/>
      <c r="E4" s="10"/>
      <c r="F4" s="10"/>
      <c r="G4" s="10"/>
      <c r="H4" s="10"/>
      <c r="I4" s="10"/>
      <c r="J4" s="11" t="s">
        <v>16</v>
      </c>
      <c r="K4" s="9" t="s">
        <v>17</v>
      </c>
      <c r="L4" s="9" t="s">
        <v>18</v>
      </c>
      <c r="M4" s="9" t="s">
        <v>19</v>
      </c>
      <c r="N4" s="8"/>
      <c r="O4" s="8"/>
      <c r="P4" s="12"/>
      <c r="Q4" s="12"/>
      <c r="R4" s="12"/>
      <c r="S4" s="13"/>
      <c r="T4" s="13"/>
      <c r="U4" s="13"/>
      <c r="V4" s="13"/>
    </row>
    <row r="5" customFormat="false" ht="69" hidden="false" customHeight="true" outlineLevel="0" collapsed="false">
      <c r="A5" s="15" t="n">
        <v>1</v>
      </c>
      <c r="B5" s="16" t="s">
        <v>20</v>
      </c>
      <c r="C5" s="17" t="s">
        <v>21</v>
      </c>
      <c r="D5" s="18" t="n">
        <v>8</v>
      </c>
      <c r="E5" s="19"/>
      <c r="F5" s="19"/>
      <c r="G5" s="20"/>
      <c r="H5" s="19"/>
      <c r="I5" s="19"/>
      <c r="J5" s="21"/>
      <c r="K5" s="22" t="str">
        <f aca="false">+IF(J5="","",(J5*0.16))</f>
        <v/>
      </c>
      <c r="L5" s="22" t="str">
        <f aca="false">+IF(K5="","",K5*D5)</f>
        <v/>
      </c>
      <c r="M5" s="22" t="str">
        <f aca="false">+IF(K5="","",(L5+(J5*D5)))</f>
        <v/>
      </c>
      <c r="N5" s="23" t="str">
        <f aca="false">IF(H5&gt;0,($M5*H5),"")</f>
        <v/>
      </c>
      <c r="O5" s="23" t="str">
        <f aca="false">IF(I5&gt;0,($M5*I5),"")</f>
        <v/>
      </c>
      <c r="P5" s="24"/>
      <c r="Q5" s="24"/>
      <c r="R5" s="24"/>
    </row>
    <row r="6" customFormat="false" ht="43.5" hidden="false" customHeight="true" outlineLevel="0" collapsed="false">
      <c r="A6" s="15" t="n">
        <v>2</v>
      </c>
      <c r="B6" s="16" t="s">
        <v>22</v>
      </c>
      <c r="C6" s="17" t="s">
        <v>23</v>
      </c>
      <c r="D6" s="18" t="n">
        <v>16</v>
      </c>
      <c r="E6" s="19"/>
      <c r="F6" s="19"/>
      <c r="G6" s="20"/>
      <c r="H6" s="19"/>
      <c r="I6" s="19"/>
      <c r="J6" s="21"/>
      <c r="K6" s="22" t="str">
        <f aca="false">+IF(J6="","",(J6*0.16))</f>
        <v/>
      </c>
      <c r="L6" s="22" t="str">
        <f aca="false">+IF(K6="","",K6*D6)</f>
        <v/>
      </c>
      <c r="M6" s="22" t="str">
        <f aca="false">+IF(K6="","",(L6+(J6*D6)))</f>
        <v/>
      </c>
      <c r="N6" s="23" t="str">
        <f aca="false">IF(H6&gt;0,($M6*H6),"")</f>
        <v/>
      </c>
      <c r="O6" s="23" t="str">
        <f aca="false">IF(I6&gt;0,($M6*I6),"")</f>
        <v/>
      </c>
      <c r="P6" s="24"/>
      <c r="Q6" s="24"/>
      <c r="R6" s="24"/>
    </row>
    <row r="7" customFormat="false" ht="20.25" hidden="false" customHeight="false" outlineLevel="0" collapsed="false">
      <c r="A7" s="15" t="n">
        <v>3</v>
      </c>
      <c r="B7" s="16" t="s">
        <v>24</v>
      </c>
      <c r="C7" s="17" t="s">
        <v>25</v>
      </c>
      <c r="D7" s="18" t="n">
        <v>8</v>
      </c>
      <c r="E7" s="19"/>
      <c r="F7" s="19"/>
      <c r="G7" s="20"/>
      <c r="H7" s="19"/>
      <c r="I7" s="19"/>
      <c r="J7" s="21"/>
      <c r="K7" s="22" t="str">
        <f aca="false">+IF(J7="","",(J7*0.16))</f>
        <v/>
      </c>
      <c r="L7" s="22" t="str">
        <f aca="false">+IF(K7="","",K7*D7)</f>
        <v/>
      </c>
      <c r="M7" s="22" t="str">
        <f aca="false">+IF(K7="","",(L7+(J7*D7)))</f>
        <v/>
      </c>
      <c r="N7" s="23" t="str">
        <f aca="false">IF(H7&gt;0,($M7*H7),"")</f>
        <v/>
      </c>
      <c r="O7" s="23" t="str">
        <f aca="false">IF(I7&gt;0,($M7*I7),"")</f>
        <v/>
      </c>
      <c r="P7" s="24"/>
      <c r="Q7" s="24"/>
      <c r="R7" s="24"/>
    </row>
    <row r="8" customFormat="false" ht="66" hidden="false" customHeight="true" outlineLevel="0" collapsed="false">
      <c r="A8" s="15" t="n">
        <v>4</v>
      </c>
      <c r="B8" s="16" t="s">
        <v>26</v>
      </c>
      <c r="C8" s="17" t="s">
        <v>27</v>
      </c>
      <c r="D8" s="18" t="n">
        <v>2</v>
      </c>
      <c r="E8" s="19"/>
      <c r="F8" s="19"/>
      <c r="G8" s="20"/>
      <c r="H8" s="19"/>
      <c r="I8" s="19"/>
      <c r="J8" s="21"/>
      <c r="K8" s="22" t="str">
        <f aca="false">+IF(J8="","",(J8*0.16))</f>
        <v/>
      </c>
      <c r="L8" s="22" t="str">
        <f aca="false">+IF(K8="","",K8*D8)</f>
        <v/>
      </c>
      <c r="M8" s="22" t="str">
        <f aca="false">+IF(K8="","",(L8+(J8*D8)))</f>
        <v/>
      </c>
      <c r="N8" s="23" t="str">
        <f aca="false">IF(H8&gt;0,($M8*H8),"")</f>
        <v/>
      </c>
      <c r="O8" s="23" t="str">
        <f aca="false">IF(I8&gt;0,($M8*I8),"")</f>
        <v/>
      </c>
      <c r="P8" s="24"/>
      <c r="Q8" s="24"/>
      <c r="R8" s="24"/>
    </row>
    <row r="9" customFormat="false" ht="20.25" hidden="false" customHeight="false" outlineLevel="0" collapsed="false">
      <c r="A9" s="15" t="n">
        <v>5</v>
      </c>
      <c r="B9" s="25" t="s">
        <v>28</v>
      </c>
      <c r="C9" s="25" t="s">
        <v>29</v>
      </c>
      <c r="D9" s="26" t="n">
        <v>1</v>
      </c>
      <c r="E9" s="19"/>
      <c r="F9" s="19"/>
      <c r="G9" s="20"/>
      <c r="H9" s="19"/>
      <c r="I9" s="19"/>
      <c r="J9" s="27"/>
      <c r="K9" s="22" t="str">
        <f aca="false">+IF(J9="","",(J9*0.16))</f>
        <v/>
      </c>
      <c r="L9" s="22" t="str">
        <f aca="false">+IF(K9="","",K9*D9)</f>
        <v/>
      </c>
      <c r="M9" s="22" t="str">
        <f aca="false">+IF(K9="","",(L9+(J9*D9)))</f>
        <v/>
      </c>
      <c r="N9" s="23" t="str">
        <f aca="false">IF(H9&gt;0,($M9*H9),"")</f>
        <v/>
      </c>
      <c r="O9" s="23" t="str">
        <f aca="false">IF(I9&gt;0,($M9*I9),"")</f>
        <v/>
      </c>
      <c r="P9" s="24"/>
      <c r="Q9" s="24"/>
      <c r="R9" s="24"/>
    </row>
    <row r="10" customFormat="false" ht="153" hidden="false" customHeight="true" outlineLevel="0" collapsed="false">
      <c r="A10" s="15" t="n">
        <v>6</v>
      </c>
      <c r="B10" s="16" t="s">
        <v>30</v>
      </c>
      <c r="C10" s="17" t="s">
        <v>31</v>
      </c>
      <c r="D10" s="18" t="n">
        <v>1</v>
      </c>
      <c r="E10" s="19"/>
      <c r="F10" s="19"/>
      <c r="G10" s="20"/>
      <c r="H10" s="19"/>
      <c r="I10" s="19"/>
      <c r="J10" s="21"/>
      <c r="K10" s="22" t="str">
        <f aca="false">+IF(J10="","",(J10*0.16))</f>
        <v/>
      </c>
      <c r="L10" s="22" t="str">
        <f aca="false">+IF(K10="","",K10*D10)</f>
        <v/>
      </c>
      <c r="M10" s="22" t="str">
        <f aca="false">+IF(K10="","",(L10+(J10*D10)))</f>
        <v/>
      </c>
      <c r="N10" s="23" t="str">
        <f aca="false">IF(H10&gt;0,($M10*H10),"")</f>
        <v/>
      </c>
      <c r="O10" s="23" t="str">
        <f aca="false">IF(I10&gt;0,($M10*I10),"")</f>
        <v/>
      </c>
      <c r="P10" s="24"/>
      <c r="Q10" s="24"/>
      <c r="R10" s="24"/>
    </row>
    <row r="11" customFormat="false" ht="409.5" hidden="false" customHeight="true" outlineLevel="0" collapsed="false">
      <c r="A11" s="15" t="n">
        <v>7</v>
      </c>
      <c r="B11" s="28" t="s">
        <v>32</v>
      </c>
      <c r="C11" s="29" t="s">
        <v>33</v>
      </c>
      <c r="D11" s="26" t="n">
        <v>1</v>
      </c>
      <c r="E11" s="30"/>
      <c r="F11" s="30"/>
      <c r="G11" s="20"/>
      <c r="H11" s="30"/>
      <c r="I11" s="30"/>
      <c r="J11" s="27"/>
      <c r="K11" s="22" t="str">
        <f aca="false">+IF(J11="","",(J11*0.16))</f>
        <v/>
      </c>
      <c r="L11" s="22" t="str">
        <f aca="false">+IF(K11="","",K11*D11)</f>
        <v/>
      </c>
      <c r="M11" s="22" t="str">
        <f aca="false">+IF(K11="","",(L11+(J11*D11)))</f>
        <v/>
      </c>
      <c r="N11" s="23" t="str">
        <f aca="false">IF(H11&gt;0,($M11*H11),"")</f>
        <v/>
      </c>
      <c r="O11" s="23" t="str">
        <f aca="false">IF(I11&gt;0,($M11*I11),"")</f>
        <v/>
      </c>
      <c r="P11" s="31"/>
      <c r="Q11" s="31"/>
      <c r="R11" s="31"/>
    </row>
    <row r="12" customFormat="false" ht="50.25" hidden="false" customHeight="true" outlineLevel="0" collapsed="false">
      <c r="A12" s="15" t="n">
        <v>8</v>
      </c>
      <c r="B12" s="25" t="s">
        <v>34</v>
      </c>
      <c r="C12" s="25" t="s">
        <v>35</v>
      </c>
      <c r="D12" s="26" t="n">
        <v>1</v>
      </c>
      <c r="E12" s="19"/>
      <c r="F12" s="19"/>
      <c r="G12" s="20"/>
      <c r="H12" s="19"/>
      <c r="I12" s="19"/>
      <c r="J12" s="27"/>
      <c r="K12" s="22" t="str">
        <f aca="false">+IF(J12="","",(J12*0.16))</f>
        <v/>
      </c>
      <c r="L12" s="22" t="str">
        <f aca="false">+IF(K12="","",K12*D12)</f>
        <v/>
      </c>
      <c r="M12" s="22" t="str">
        <f aca="false">+IF(K12="","",(L12+(J12*D12)))</f>
        <v/>
      </c>
      <c r="N12" s="23" t="str">
        <f aca="false">IF(H12&gt;0,($M12*H12),"")</f>
        <v/>
      </c>
      <c r="O12" s="23" t="str">
        <f aca="false">IF(I12&gt;0,($M12*I12),"")</f>
        <v/>
      </c>
      <c r="P12" s="31"/>
      <c r="Q12" s="31"/>
      <c r="R12" s="31"/>
    </row>
    <row r="13" customFormat="false" ht="157.5" hidden="false" customHeight="true" outlineLevel="0" collapsed="false">
      <c r="A13" s="15" t="n">
        <v>9</v>
      </c>
      <c r="B13" s="16" t="s">
        <v>36</v>
      </c>
      <c r="C13" s="17" t="s">
        <v>37</v>
      </c>
      <c r="D13" s="18" t="n">
        <v>1</v>
      </c>
      <c r="E13" s="19"/>
      <c r="F13" s="19"/>
      <c r="G13" s="20"/>
      <c r="H13" s="19"/>
      <c r="I13" s="19"/>
      <c r="J13" s="21"/>
      <c r="K13" s="22" t="str">
        <f aca="false">+IF(J13="","",(J13*0.16))</f>
        <v/>
      </c>
      <c r="L13" s="22" t="str">
        <f aca="false">+IF(K13="","",K13*D13)</f>
        <v/>
      </c>
      <c r="M13" s="22" t="str">
        <f aca="false">+IF(K13="","",(L13+(J13*D13)))</f>
        <v/>
      </c>
      <c r="N13" s="23" t="str">
        <f aca="false">IF(H13&gt;0,($M13*H13),"")</f>
        <v/>
      </c>
      <c r="O13" s="23" t="str">
        <f aca="false">IF(I13&gt;0,($M13*I13),"")</f>
        <v/>
      </c>
      <c r="P13" s="31"/>
      <c r="Q13" s="31"/>
      <c r="R13" s="31"/>
    </row>
    <row r="14" customFormat="false" ht="170.25" hidden="false" customHeight="true" outlineLevel="0" collapsed="false">
      <c r="A14" s="15" t="n">
        <v>10</v>
      </c>
      <c r="B14" s="25" t="s">
        <v>38</v>
      </c>
      <c r="C14" s="32" t="s">
        <v>39</v>
      </c>
      <c r="D14" s="26" t="n">
        <v>1</v>
      </c>
      <c r="E14" s="19"/>
      <c r="F14" s="19"/>
      <c r="G14" s="20"/>
      <c r="H14" s="19"/>
      <c r="I14" s="19"/>
      <c r="J14" s="27"/>
      <c r="K14" s="22" t="str">
        <f aca="false">+IF(J14="","",(J14*0.16))</f>
        <v/>
      </c>
      <c r="L14" s="22" t="str">
        <f aca="false">+IF(K14="","",K14*D14)</f>
        <v/>
      </c>
      <c r="M14" s="22" t="str">
        <f aca="false">+IF(K14="","",(L14+(J14*D14)))</f>
        <v/>
      </c>
      <c r="N14" s="23" t="str">
        <f aca="false">IF(H14&gt;0,($M14*H14),"")</f>
        <v/>
      </c>
      <c r="O14" s="23" t="str">
        <f aca="false">IF(I14&gt;0,($M14*I14),"")</f>
        <v/>
      </c>
      <c r="P14" s="31"/>
      <c r="Q14" s="31"/>
      <c r="R14" s="31"/>
    </row>
    <row r="15" customFormat="false" ht="27" hidden="false" customHeight="false" outlineLevel="0" collapsed="false">
      <c r="A15" s="15" t="n">
        <v>11</v>
      </c>
      <c r="B15" s="25" t="s">
        <v>40</v>
      </c>
      <c r="C15" s="25" t="s">
        <v>41</v>
      </c>
      <c r="D15" s="26" t="n">
        <v>1</v>
      </c>
      <c r="E15" s="19"/>
      <c r="F15" s="19"/>
      <c r="G15" s="20"/>
      <c r="H15" s="19"/>
      <c r="I15" s="19"/>
      <c r="J15" s="27"/>
      <c r="K15" s="22" t="str">
        <f aca="false">+IF(J15="","",(J15*0.16))</f>
        <v/>
      </c>
      <c r="L15" s="22" t="str">
        <f aca="false">+IF(K15="","",K15*D15)</f>
        <v/>
      </c>
      <c r="M15" s="22" t="str">
        <f aca="false">+IF(K15="","",(L15+(J15*D15)))</f>
        <v/>
      </c>
      <c r="N15" s="23" t="str">
        <f aca="false">IF(H15&gt;0,($M15*H15),"")</f>
        <v/>
      </c>
      <c r="O15" s="23" t="str">
        <f aca="false">IF(I15&gt;0,($M15*I15),"")</f>
        <v/>
      </c>
      <c r="P15" s="31"/>
      <c r="Q15" s="31"/>
      <c r="R15" s="31"/>
    </row>
    <row r="16" customFormat="false" ht="91.5" hidden="false" customHeight="true" outlineLevel="0" collapsed="false">
      <c r="A16" s="15" t="n">
        <v>12</v>
      </c>
      <c r="B16" s="16" t="s">
        <v>42</v>
      </c>
      <c r="C16" s="17" t="s">
        <v>43</v>
      </c>
      <c r="D16" s="18" t="n">
        <v>1</v>
      </c>
      <c r="E16" s="19"/>
      <c r="F16" s="19"/>
      <c r="G16" s="20"/>
      <c r="H16" s="19"/>
      <c r="I16" s="19"/>
      <c r="J16" s="21"/>
      <c r="K16" s="22" t="str">
        <f aca="false">+IF(J16="","",(J16*0.16))</f>
        <v/>
      </c>
      <c r="L16" s="22" t="str">
        <f aca="false">+IF(K16="","",K16*D16)</f>
        <v/>
      </c>
      <c r="M16" s="22" t="str">
        <f aca="false">+IF(K16="","",(L16+(J16*D16)))</f>
        <v/>
      </c>
      <c r="N16" s="23" t="str">
        <f aca="false">IF(H16&gt;0,($M16*H16),"")</f>
        <v/>
      </c>
      <c r="O16" s="23" t="str">
        <f aca="false">IF(I16&gt;0,($M16*I16),"")</f>
        <v/>
      </c>
      <c r="P16" s="31"/>
      <c r="Q16" s="31"/>
      <c r="R16" s="31"/>
    </row>
    <row r="17" customFormat="false" ht="161.25" hidden="false" customHeight="true" outlineLevel="0" collapsed="false">
      <c r="A17" s="15" t="n">
        <v>13</v>
      </c>
      <c r="B17" s="16" t="s">
        <v>44</v>
      </c>
      <c r="C17" s="17" t="s">
        <v>45</v>
      </c>
      <c r="D17" s="18" t="n">
        <v>2</v>
      </c>
      <c r="E17" s="19"/>
      <c r="F17" s="19"/>
      <c r="G17" s="20"/>
      <c r="H17" s="19"/>
      <c r="I17" s="19"/>
      <c r="J17" s="21"/>
      <c r="K17" s="22" t="str">
        <f aca="false">+IF(J17="","",(J17*0.16))</f>
        <v/>
      </c>
      <c r="L17" s="22" t="str">
        <f aca="false">+IF(K17="","",K17*D17)</f>
        <v/>
      </c>
      <c r="M17" s="22" t="str">
        <f aca="false">+IF(K17="","",(L17+(J17*D17)))</f>
        <v/>
      </c>
      <c r="N17" s="23" t="str">
        <f aca="false">IF(H17&gt;0,($M17*H17),"")</f>
        <v/>
      </c>
      <c r="O17" s="23" t="str">
        <f aca="false">IF(I17&gt;0,($M17*I17),"")</f>
        <v/>
      </c>
      <c r="P17" s="31"/>
      <c r="Q17" s="31"/>
      <c r="R17" s="31"/>
    </row>
    <row r="18" customFormat="false" ht="32.25" hidden="false" customHeight="true" outlineLevel="0" collapsed="false">
      <c r="A18" s="15" t="n">
        <v>14</v>
      </c>
      <c r="B18" s="16" t="s">
        <v>46</v>
      </c>
      <c r="C18" s="33" t="s">
        <v>47</v>
      </c>
      <c r="D18" s="34" t="n">
        <v>1</v>
      </c>
      <c r="E18" s="19"/>
      <c r="F18" s="19"/>
      <c r="G18" s="20"/>
      <c r="H18" s="19"/>
      <c r="I18" s="19"/>
      <c r="J18" s="27"/>
      <c r="K18" s="22" t="str">
        <f aca="false">+IF(J18="","",(J18*0.16))</f>
        <v/>
      </c>
      <c r="L18" s="22" t="str">
        <f aca="false">+IF(K18="","",K18*D18)</f>
        <v/>
      </c>
      <c r="M18" s="22" t="str">
        <f aca="false">+IF(K18="","",(L18+(J18*D18)))</f>
        <v/>
      </c>
      <c r="N18" s="23" t="str">
        <f aca="false">IF(H18&gt;0,($M18*H18),"")</f>
        <v/>
      </c>
      <c r="O18" s="23" t="str">
        <f aca="false">IF(I18&gt;0,($M18*I18),"")</f>
        <v/>
      </c>
      <c r="P18" s="31"/>
      <c r="Q18" s="31"/>
      <c r="R18" s="31"/>
    </row>
    <row r="19" customFormat="false" ht="63.75" hidden="false" customHeight="true" outlineLevel="0" collapsed="false">
      <c r="A19" s="15" t="n">
        <v>15</v>
      </c>
      <c r="B19" s="16" t="s">
        <v>48</v>
      </c>
      <c r="C19" s="35" t="s">
        <v>49</v>
      </c>
      <c r="D19" s="34" t="n">
        <v>1</v>
      </c>
      <c r="E19" s="19"/>
      <c r="F19" s="19"/>
      <c r="G19" s="20"/>
      <c r="H19" s="19"/>
      <c r="I19" s="19"/>
      <c r="J19" s="27"/>
      <c r="K19" s="22" t="str">
        <f aca="false">+IF(J19="","",(J19*0.16))</f>
        <v/>
      </c>
      <c r="L19" s="22" t="str">
        <f aca="false">+IF(K19="","",K19*D19)</f>
        <v/>
      </c>
      <c r="M19" s="22" t="str">
        <f aca="false">+IF(K19="","",(L19+(J19*D19)))</f>
        <v/>
      </c>
      <c r="N19" s="23" t="str">
        <f aca="false">IF(H19&gt;0,($M19*H19),"")</f>
        <v/>
      </c>
      <c r="O19" s="23" t="str">
        <f aca="false">IF(I19&gt;0,($M19*I19),"")</f>
        <v/>
      </c>
      <c r="P19" s="31"/>
      <c r="Q19" s="31"/>
      <c r="R19" s="31"/>
    </row>
    <row r="20" customFormat="false" ht="38.25" hidden="false" customHeight="true" outlineLevel="0" collapsed="false">
      <c r="A20" s="15" t="n">
        <v>16</v>
      </c>
      <c r="B20" s="16" t="s">
        <v>50</v>
      </c>
      <c r="C20" s="36" t="s">
        <v>51</v>
      </c>
      <c r="D20" s="18" t="n">
        <v>1</v>
      </c>
      <c r="E20" s="19"/>
      <c r="F20" s="19"/>
      <c r="G20" s="20"/>
      <c r="H20" s="19"/>
      <c r="I20" s="19"/>
      <c r="J20" s="21"/>
      <c r="K20" s="22" t="str">
        <f aca="false">+IF(J20="","",(J20*0.16))</f>
        <v/>
      </c>
      <c r="L20" s="22" t="str">
        <f aca="false">+IF(K20="","",K20*D20)</f>
        <v/>
      </c>
      <c r="M20" s="22" t="str">
        <f aca="false">+IF(K20="","",(L20+(J20*D20)))</f>
        <v/>
      </c>
      <c r="N20" s="23" t="str">
        <f aca="false">IF(H20&gt;0,($M20*H20),"")</f>
        <v/>
      </c>
      <c r="O20" s="23" t="str">
        <f aca="false">IF(I20&gt;0,($M20*I20),"")</f>
        <v/>
      </c>
      <c r="P20" s="31"/>
      <c r="Q20" s="31"/>
      <c r="R20" s="31"/>
    </row>
    <row r="21" customFormat="false" ht="75.75" hidden="false" customHeight="true" outlineLevel="0" collapsed="false">
      <c r="A21" s="15" t="n">
        <v>17</v>
      </c>
      <c r="B21" s="16" t="s">
        <v>52</v>
      </c>
      <c r="C21" s="17" t="s">
        <v>53</v>
      </c>
      <c r="D21" s="18" t="n">
        <v>8</v>
      </c>
      <c r="E21" s="19"/>
      <c r="F21" s="19"/>
      <c r="G21" s="20"/>
      <c r="H21" s="19"/>
      <c r="I21" s="19"/>
      <c r="J21" s="21"/>
      <c r="K21" s="22" t="str">
        <f aca="false">+IF(J21="","",(J21*0.16))</f>
        <v/>
      </c>
      <c r="L21" s="22" t="str">
        <f aca="false">+IF(K21="","",K21*D21)</f>
        <v/>
      </c>
      <c r="M21" s="22" t="str">
        <f aca="false">+IF(K21="","",(L21+(J21*D21)))</f>
        <v/>
      </c>
      <c r="N21" s="23" t="str">
        <f aca="false">IF(H21&gt;0,($M21*H21),"")</f>
        <v/>
      </c>
      <c r="O21" s="23" t="str">
        <f aca="false">IF(I21&gt;0,($M21*I21),"")</f>
        <v/>
      </c>
      <c r="P21" s="31"/>
      <c r="Q21" s="31"/>
      <c r="R21" s="31"/>
    </row>
    <row r="22" customFormat="false" ht="93.75" hidden="false" customHeight="true" outlineLevel="0" collapsed="false">
      <c r="A22" s="15" t="n">
        <v>18</v>
      </c>
      <c r="B22" s="16" t="s">
        <v>54</v>
      </c>
      <c r="C22" s="17" t="s">
        <v>55</v>
      </c>
      <c r="D22" s="18" t="n">
        <v>6</v>
      </c>
      <c r="E22" s="19"/>
      <c r="F22" s="19"/>
      <c r="G22" s="20"/>
      <c r="H22" s="19"/>
      <c r="I22" s="19"/>
      <c r="J22" s="21"/>
      <c r="K22" s="22" t="str">
        <f aca="false">+IF(J22="","",(J22*0.16))</f>
        <v/>
      </c>
      <c r="L22" s="22" t="str">
        <f aca="false">+IF(K22="","",K22*D22)</f>
        <v/>
      </c>
      <c r="M22" s="22" t="str">
        <f aca="false">+IF(K22="","",(L22+(J22*D22)))</f>
        <v/>
      </c>
      <c r="N22" s="23" t="str">
        <f aca="false">IF(H22&gt;0,($M22*H22),"")</f>
        <v/>
      </c>
      <c r="O22" s="23" t="str">
        <f aca="false">IF(I22&gt;0,($M22*I22),"")</f>
        <v/>
      </c>
      <c r="P22" s="31"/>
      <c r="Q22" s="31"/>
      <c r="R22" s="31"/>
    </row>
    <row r="23" customFormat="false" ht="115.5" hidden="false" customHeight="true" outlineLevel="0" collapsed="false">
      <c r="A23" s="15" t="n">
        <v>19</v>
      </c>
      <c r="B23" s="25" t="s">
        <v>56</v>
      </c>
      <c r="C23" s="25" t="s">
        <v>57</v>
      </c>
      <c r="D23" s="26" t="n">
        <v>2</v>
      </c>
      <c r="E23" s="19"/>
      <c r="F23" s="19"/>
      <c r="G23" s="20"/>
      <c r="H23" s="19"/>
      <c r="I23" s="19"/>
      <c r="J23" s="27"/>
      <c r="K23" s="22" t="str">
        <f aca="false">+IF(J23="","",(J23*0.16))</f>
        <v/>
      </c>
      <c r="L23" s="22" t="str">
        <f aca="false">+IF(K23="","",K23*D23)</f>
        <v/>
      </c>
      <c r="M23" s="22" t="str">
        <f aca="false">+IF(K23="","",(L23+(J23*D23)))</f>
        <v/>
      </c>
      <c r="N23" s="23" t="str">
        <f aca="false">IF(H23&gt;0,($M23*H23),"")</f>
        <v/>
      </c>
      <c r="O23" s="23" t="str">
        <f aca="false">IF(I23&gt;0,($M23*I23),"")</f>
        <v/>
      </c>
      <c r="P23" s="31"/>
      <c r="Q23" s="31"/>
      <c r="R23" s="31"/>
    </row>
    <row r="24" customFormat="false" ht="409.5" hidden="false" customHeight="true" outlineLevel="0" collapsed="false">
      <c r="A24" s="15" t="n">
        <v>20</v>
      </c>
      <c r="B24" s="16" t="s">
        <v>58</v>
      </c>
      <c r="C24" s="33" t="s">
        <v>59</v>
      </c>
      <c r="D24" s="34" t="n">
        <v>2</v>
      </c>
      <c r="E24" s="19"/>
      <c r="F24" s="19"/>
      <c r="G24" s="20"/>
      <c r="H24" s="19"/>
      <c r="I24" s="19"/>
      <c r="J24" s="27"/>
      <c r="K24" s="22" t="str">
        <f aca="false">+IF(J24="","",(J24*0.16))</f>
        <v/>
      </c>
      <c r="L24" s="22" t="str">
        <f aca="false">+IF(K24="","",K24*D24)</f>
        <v/>
      </c>
      <c r="M24" s="22" t="str">
        <f aca="false">+IF(K24="","",(L24+(J24*D24)))</f>
        <v/>
      </c>
      <c r="N24" s="23" t="str">
        <f aca="false">IF(H24&gt;0,($M24*H24),"")</f>
        <v/>
      </c>
      <c r="O24" s="23" t="str">
        <f aca="false">IF(I24&gt;0,($M24*I24),"")</f>
        <v/>
      </c>
      <c r="P24" s="31"/>
      <c r="Q24" s="31"/>
      <c r="R24" s="31"/>
    </row>
    <row r="25" customFormat="false" ht="57.75" hidden="false" customHeight="true" outlineLevel="0" collapsed="false">
      <c r="A25" s="15" t="n">
        <v>21</v>
      </c>
      <c r="B25" s="25" t="s">
        <v>60</v>
      </c>
      <c r="C25" s="25" t="s">
        <v>61</v>
      </c>
      <c r="D25" s="26" t="n">
        <v>1</v>
      </c>
      <c r="E25" s="19"/>
      <c r="F25" s="19"/>
      <c r="G25" s="20"/>
      <c r="H25" s="19"/>
      <c r="I25" s="19"/>
      <c r="J25" s="27"/>
      <c r="K25" s="22" t="str">
        <f aca="false">+IF(J25="","",(J25*0.16))</f>
        <v/>
      </c>
      <c r="L25" s="22" t="str">
        <f aca="false">+IF(K25="","",K25*D25)</f>
        <v/>
      </c>
      <c r="M25" s="22" t="str">
        <f aca="false">+IF(K25="","",(L25+(J25*D25)))</f>
        <v/>
      </c>
      <c r="N25" s="23" t="str">
        <f aca="false">IF(H25&gt;0,($M25*H25),"")</f>
        <v/>
      </c>
      <c r="O25" s="23" t="str">
        <f aca="false">IF(I25&gt;0,($M25*I25),"")</f>
        <v/>
      </c>
      <c r="P25" s="31"/>
      <c r="Q25" s="31"/>
      <c r="R25" s="31"/>
    </row>
    <row r="26" customFormat="false" ht="72.75" hidden="false" customHeight="true" outlineLevel="0" collapsed="false">
      <c r="A26" s="15" t="n">
        <v>22</v>
      </c>
      <c r="B26" s="16" t="s">
        <v>62</v>
      </c>
      <c r="C26" s="17" t="s">
        <v>63</v>
      </c>
      <c r="D26" s="18" t="n">
        <v>1</v>
      </c>
      <c r="E26" s="19"/>
      <c r="F26" s="19"/>
      <c r="G26" s="20"/>
      <c r="H26" s="19"/>
      <c r="I26" s="19"/>
      <c r="J26" s="21"/>
      <c r="K26" s="22" t="str">
        <f aca="false">+IF(J26="","",(J26*0.16))</f>
        <v/>
      </c>
      <c r="L26" s="22" t="str">
        <f aca="false">+IF(K26="","",K26*D26)</f>
        <v/>
      </c>
      <c r="M26" s="22" t="str">
        <f aca="false">+IF(K26="","",(L26+(J26*D26)))</f>
        <v/>
      </c>
      <c r="N26" s="23" t="str">
        <f aca="false">IF(H26&gt;0,($M26*H26),"")</f>
        <v/>
      </c>
      <c r="O26" s="23" t="str">
        <f aca="false">IF(I26&gt;0,($M26*I26),"")</f>
        <v/>
      </c>
      <c r="P26" s="31"/>
      <c r="Q26" s="31"/>
      <c r="R26" s="31"/>
    </row>
    <row r="27" customFormat="false" ht="56.25" hidden="false" customHeight="true" outlineLevel="0" collapsed="false">
      <c r="A27" s="15" t="n">
        <v>23</v>
      </c>
      <c r="B27" s="25" t="s">
        <v>64</v>
      </c>
      <c r="C27" s="25" t="s">
        <v>65</v>
      </c>
      <c r="D27" s="26" t="n">
        <v>11</v>
      </c>
      <c r="E27" s="19"/>
      <c r="F27" s="19"/>
      <c r="G27" s="20"/>
      <c r="H27" s="19"/>
      <c r="I27" s="19"/>
      <c r="J27" s="27"/>
      <c r="K27" s="22" t="str">
        <f aca="false">+IF(J27="","",(J27*0.16))</f>
        <v/>
      </c>
      <c r="L27" s="22" t="str">
        <f aca="false">+IF(K27="","",K27*D27)</f>
        <v/>
      </c>
      <c r="M27" s="22" t="str">
        <f aca="false">+IF(K27="","",(L27+(J27*D27)))</f>
        <v/>
      </c>
      <c r="N27" s="23" t="str">
        <f aca="false">IF(H27&gt;0,($M27*H27),"")</f>
        <v/>
      </c>
      <c r="O27" s="23" t="str">
        <f aca="false">IF(I27&gt;0,($M27*I27),"")</f>
        <v/>
      </c>
      <c r="P27" s="31"/>
      <c r="Q27" s="31"/>
      <c r="R27" s="31"/>
    </row>
    <row r="28" customFormat="false" ht="51" hidden="false" customHeight="false" outlineLevel="0" collapsed="false">
      <c r="A28" s="15" t="n">
        <v>24</v>
      </c>
      <c r="B28" s="37" t="s">
        <v>66</v>
      </c>
      <c r="C28" s="38" t="s">
        <v>67</v>
      </c>
      <c r="D28" s="34" t="n">
        <v>3</v>
      </c>
      <c r="E28" s="19"/>
      <c r="F28" s="19"/>
      <c r="G28" s="20"/>
      <c r="H28" s="19"/>
      <c r="I28" s="19"/>
      <c r="J28" s="27"/>
      <c r="K28" s="22" t="str">
        <f aca="false">+IF(J28="","",(J28*0.16))</f>
        <v/>
      </c>
      <c r="L28" s="22" t="str">
        <f aca="false">+IF(K28="","",K28*D28)</f>
        <v/>
      </c>
      <c r="M28" s="22" t="str">
        <f aca="false">+IF(K28="","",(L28+(J28*D28)))</f>
        <v/>
      </c>
      <c r="N28" s="23" t="str">
        <f aca="false">IF(H28&gt;0,($M28*H28),"")</f>
        <v/>
      </c>
      <c r="O28" s="23" t="str">
        <f aca="false">IF(I28&gt;0,($M28*I28),"")</f>
        <v/>
      </c>
      <c r="P28" s="31"/>
      <c r="Q28" s="31"/>
      <c r="R28" s="31"/>
    </row>
    <row r="29" customFormat="false" ht="80.25" hidden="false" customHeight="true" outlineLevel="0" collapsed="false">
      <c r="A29" s="15" t="n">
        <v>25</v>
      </c>
      <c r="B29" s="28" t="s">
        <v>68</v>
      </c>
      <c r="C29" s="28" t="s">
        <v>69</v>
      </c>
      <c r="D29" s="26" t="n">
        <v>1</v>
      </c>
      <c r="E29" s="39"/>
      <c r="F29" s="39"/>
      <c r="G29" s="20"/>
      <c r="H29" s="39"/>
      <c r="I29" s="39"/>
      <c r="J29" s="27"/>
      <c r="K29" s="22" t="str">
        <f aca="false">+IF(J29="","",(J29*0.16))</f>
        <v/>
      </c>
      <c r="L29" s="22" t="str">
        <f aca="false">+IF(K29="","",K29*D29)</f>
        <v/>
      </c>
      <c r="M29" s="22" t="str">
        <f aca="false">+IF(K29="","",(L29+(J29*D29)))</f>
        <v/>
      </c>
      <c r="N29" s="23" t="str">
        <f aca="false">IF(H29&gt;0,($M29*H29),"")</f>
        <v/>
      </c>
      <c r="O29" s="23" t="str">
        <f aca="false">IF(I29&gt;0,($M29*I29),"")</f>
        <v/>
      </c>
      <c r="P29" s="31"/>
      <c r="Q29" s="31"/>
      <c r="R29" s="31"/>
    </row>
    <row r="30" customFormat="false" ht="87" hidden="false" customHeight="true" outlineLevel="0" collapsed="false">
      <c r="A30" s="15" t="n">
        <v>26</v>
      </c>
      <c r="B30" s="25" t="s">
        <v>70</v>
      </c>
      <c r="C30" s="25" t="s">
        <v>71</v>
      </c>
      <c r="D30" s="26" t="n">
        <v>1</v>
      </c>
      <c r="E30" s="19"/>
      <c r="F30" s="19"/>
      <c r="G30" s="20"/>
      <c r="H30" s="19"/>
      <c r="I30" s="19"/>
      <c r="J30" s="27"/>
      <c r="K30" s="22" t="str">
        <f aca="false">+IF(J30="","",(J30*0.16))</f>
        <v/>
      </c>
      <c r="L30" s="22" t="str">
        <f aca="false">+IF(K30="","",K30*D30)</f>
        <v/>
      </c>
      <c r="M30" s="22" t="str">
        <f aca="false">+IF(K30="","",(L30+(J30*D30)))</f>
        <v/>
      </c>
      <c r="N30" s="23" t="str">
        <f aca="false">IF(H30&gt;0,($M30*H30),"")</f>
        <v/>
      </c>
      <c r="O30" s="23" t="str">
        <f aca="false">IF(I30&gt;0,($M30*I30),"")</f>
        <v/>
      </c>
      <c r="P30" s="31"/>
      <c r="Q30" s="31"/>
      <c r="R30" s="31"/>
    </row>
    <row r="31" customFormat="false" ht="153.75" hidden="false" customHeight="true" outlineLevel="0" collapsed="false">
      <c r="A31" s="15" t="n">
        <v>27</v>
      </c>
      <c r="B31" s="25" t="s">
        <v>70</v>
      </c>
      <c r="C31" s="25" t="s">
        <v>72</v>
      </c>
      <c r="D31" s="26" t="n">
        <v>2</v>
      </c>
      <c r="E31" s="19"/>
      <c r="F31" s="19"/>
      <c r="G31" s="20"/>
      <c r="H31" s="19"/>
      <c r="I31" s="19"/>
      <c r="J31" s="27"/>
      <c r="K31" s="22" t="str">
        <f aca="false">+IF(J31="","",(J31*0.16))</f>
        <v/>
      </c>
      <c r="L31" s="22" t="str">
        <f aca="false">+IF(K31="","",K31*D31)</f>
        <v/>
      </c>
      <c r="M31" s="22" t="str">
        <f aca="false">+IF(K31="","",(L31+(J31*D31)))</f>
        <v/>
      </c>
      <c r="N31" s="23" t="str">
        <f aca="false">IF(H31&gt;0,($M31*H31),"")</f>
        <v/>
      </c>
      <c r="O31" s="23" t="str">
        <f aca="false">IF(I31&gt;0,($M31*I31),"")</f>
        <v/>
      </c>
      <c r="P31" s="31"/>
      <c r="Q31" s="31"/>
      <c r="R31" s="31"/>
    </row>
    <row r="32" customFormat="false" ht="67.5" hidden="false" customHeight="true" outlineLevel="0" collapsed="false">
      <c r="A32" s="15" t="n">
        <v>28</v>
      </c>
      <c r="B32" s="25" t="s">
        <v>70</v>
      </c>
      <c r="C32" s="25" t="s">
        <v>73</v>
      </c>
      <c r="D32" s="26" t="n">
        <v>1</v>
      </c>
      <c r="E32" s="19"/>
      <c r="F32" s="19"/>
      <c r="G32" s="20"/>
      <c r="H32" s="19"/>
      <c r="I32" s="19"/>
      <c r="J32" s="27"/>
      <c r="K32" s="22" t="str">
        <f aca="false">+IF(J32="","",(J32*0.16))</f>
        <v/>
      </c>
      <c r="L32" s="22" t="str">
        <f aca="false">+IF(K32="","",K32*D32)</f>
        <v/>
      </c>
      <c r="M32" s="22" t="str">
        <f aca="false">+IF(K32="","",(L32+(J32*D32)))</f>
        <v/>
      </c>
      <c r="N32" s="23" t="str">
        <f aca="false">IF(H32&gt;0,($M32*H32),"")</f>
        <v/>
      </c>
      <c r="O32" s="23" t="str">
        <f aca="false">IF(I32&gt;0,($M32*I32),"")</f>
        <v/>
      </c>
      <c r="P32" s="31"/>
      <c r="Q32" s="31"/>
      <c r="R32" s="31"/>
    </row>
    <row r="33" customFormat="false" ht="38.25" hidden="false" customHeight="true" outlineLevel="0" collapsed="false">
      <c r="A33" s="15" t="n">
        <v>29</v>
      </c>
      <c r="B33" s="25" t="s">
        <v>70</v>
      </c>
      <c r="C33" s="25" t="s">
        <v>74</v>
      </c>
      <c r="D33" s="26" t="n">
        <v>1</v>
      </c>
      <c r="E33" s="19"/>
      <c r="F33" s="19"/>
      <c r="G33" s="20"/>
      <c r="H33" s="19"/>
      <c r="I33" s="19"/>
      <c r="J33" s="27"/>
      <c r="K33" s="22" t="str">
        <f aca="false">+IF(J33="","",(J33*0.16))</f>
        <v/>
      </c>
      <c r="L33" s="22" t="str">
        <f aca="false">+IF(K33="","",K33*D33)</f>
        <v/>
      </c>
      <c r="M33" s="22" t="str">
        <f aca="false">+IF(K33="","",(L33+(J33*D33)))</f>
        <v/>
      </c>
      <c r="N33" s="23" t="str">
        <f aca="false">IF(H33&gt;0,($M33*H33),"")</f>
        <v/>
      </c>
      <c r="O33" s="23" t="str">
        <f aca="false">IF(I33&gt;0,($M33*I33),"")</f>
        <v/>
      </c>
      <c r="P33" s="31"/>
      <c r="Q33" s="31"/>
      <c r="R33" s="31"/>
    </row>
    <row r="34" customFormat="false" ht="57.75" hidden="false" customHeight="true" outlineLevel="0" collapsed="false">
      <c r="A34" s="15" t="n">
        <v>30</v>
      </c>
      <c r="B34" s="25" t="s">
        <v>70</v>
      </c>
      <c r="C34" s="25" t="s">
        <v>75</v>
      </c>
      <c r="D34" s="26" t="n">
        <v>1</v>
      </c>
      <c r="E34" s="19"/>
      <c r="F34" s="19"/>
      <c r="G34" s="20"/>
      <c r="H34" s="19"/>
      <c r="I34" s="19"/>
      <c r="J34" s="27"/>
      <c r="K34" s="22" t="str">
        <f aca="false">+IF(J34="","",(J34*0.16))</f>
        <v/>
      </c>
      <c r="L34" s="22" t="str">
        <f aca="false">+IF(K34="","",K34*D34)</f>
        <v/>
      </c>
      <c r="M34" s="22" t="str">
        <f aca="false">+IF(K34="","",(L34+(J34*D34)))</f>
        <v/>
      </c>
      <c r="N34" s="23" t="str">
        <f aca="false">IF(H34&gt;0,($M34*H34),"")</f>
        <v/>
      </c>
      <c r="O34" s="23" t="str">
        <f aca="false">IF(I34&gt;0,($M34*I34),"")</f>
        <v/>
      </c>
      <c r="P34" s="31"/>
      <c r="Q34" s="31"/>
      <c r="R34" s="31"/>
    </row>
    <row r="35" customFormat="false" ht="66.75" hidden="false" customHeight="true" outlineLevel="0" collapsed="false">
      <c r="A35" s="15" t="n">
        <v>31</v>
      </c>
      <c r="B35" s="16" t="s">
        <v>70</v>
      </c>
      <c r="C35" s="17" t="s">
        <v>76</v>
      </c>
      <c r="D35" s="18" t="n">
        <v>4</v>
      </c>
      <c r="E35" s="40"/>
      <c r="F35" s="40"/>
      <c r="G35" s="20"/>
      <c r="H35" s="40"/>
      <c r="I35" s="40"/>
      <c r="J35" s="27"/>
      <c r="K35" s="22" t="str">
        <f aca="false">+IF(J35="","",(J35*0.16))</f>
        <v/>
      </c>
      <c r="L35" s="22" t="str">
        <f aca="false">+IF(K35="","",K35*D35)</f>
        <v/>
      </c>
      <c r="M35" s="22" t="str">
        <f aca="false">+IF(K35="","",(L35+(J35*D35)))</f>
        <v/>
      </c>
      <c r="N35" s="23" t="str">
        <f aca="false">IF(H35&gt;0,($M35*H35),"")</f>
        <v/>
      </c>
      <c r="O35" s="23" t="str">
        <f aca="false">IF(I35&gt;0,($M35*I35),"")</f>
        <v/>
      </c>
      <c r="P35" s="31"/>
      <c r="Q35" s="31"/>
      <c r="R35" s="31"/>
    </row>
    <row r="36" customFormat="false" ht="44.25" hidden="false" customHeight="true" outlineLevel="0" collapsed="false">
      <c r="A36" s="15" t="n">
        <v>32</v>
      </c>
      <c r="B36" s="16" t="s">
        <v>77</v>
      </c>
      <c r="C36" s="17" t="s">
        <v>78</v>
      </c>
      <c r="D36" s="18" t="n">
        <v>1</v>
      </c>
      <c r="E36" s="19"/>
      <c r="F36" s="19"/>
      <c r="G36" s="20"/>
      <c r="H36" s="19"/>
      <c r="I36" s="19"/>
      <c r="J36" s="21"/>
      <c r="K36" s="22" t="str">
        <f aca="false">+IF(J36="","",(J36*0.16))</f>
        <v/>
      </c>
      <c r="L36" s="22" t="str">
        <f aca="false">+IF(K36="","",K36*D36)</f>
        <v/>
      </c>
      <c r="M36" s="22" t="str">
        <f aca="false">+IF(K36="","",(L36+(J36*D36)))</f>
        <v/>
      </c>
      <c r="N36" s="23" t="str">
        <f aca="false">IF(H36&gt;0,($M36*H36),"")</f>
        <v/>
      </c>
      <c r="O36" s="23" t="str">
        <f aca="false">IF(I36&gt;0,($M36*I36),"")</f>
        <v/>
      </c>
      <c r="P36" s="31"/>
      <c r="Q36" s="31"/>
      <c r="R36" s="31"/>
    </row>
    <row r="37" customFormat="false" ht="30.75" hidden="false" customHeight="true" outlineLevel="0" collapsed="false">
      <c r="A37" s="15" t="n">
        <v>33</v>
      </c>
      <c r="B37" s="16" t="s">
        <v>79</v>
      </c>
      <c r="C37" s="17" t="s">
        <v>80</v>
      </c>
      <c r="D37" s="18" t="n">
        <v>1</v>
      </c>
      <c r="E37" s="19"/>
      <c r="F37" s="19"/>
      <c r="G37" s="20"/>
      <c r="H37" s="19"/>
      <c r="I37" s="19"/>
      <c r="J37" s="21"/>
      <c r="K37" s="22" t="str">
        <f aca="false">+IF(J37="","",(J37*0.16))</f>
        <v/>
      </c>
      <c r="L37" s="22" t="str">
        <f aca="false">+IF(K37="","",K37*D37)</f>
        <v/>
      </c>
      <c r="M37" s="22" t="str">
        <f aca="false">+IF(K37="","",(L37+(J37*D37)))</f>
        <v/>
      </c>
      <c r="N37" s="23" t="str">
        <f aca="false">IF(H37&gt;0,($M37*H37),"")</f>
        <v/>
      </c>
      <c r="O37" s="23" t="str">
        <f aca="false">IF(I37&gt;0,($M37*I37),"")</f>
        <v/>
      </c>
      <c r="P37" s="31"/>
      <c r="Q37" s="31"/>
      <c r="R37" s="31"/>
    </row>
    <row r="38" customFormat="false" ht="24" hidden="false" customHeight="true" outlineLevel="0" collapsed="false">
      <c r="A38" s="15" t="n">
        <v>34</v>
      </c>
      <c r="B38" s="16" t="s">
        <v>81</v>
      </c>
      <c r="C38" s="17" t="s">
        <v>82</v>
      </c>
      <c r="D38" s="18" t="n">
        <v>24</v>
      </c>
      <c r="E38" s="19"/>
      <c r="F38" s="19"/>
      <c r="G38" s="20"/>
      <c r="H38" s="19"/>
      <c r="I38" s="19"/>
      <c r="J38" s="21"/>
      <c r="K38" s="22" t="str">
        <f aca="false">+IF(J38="","",(J38*0.16))</f>
        <v/>
      </c>
      <c r="L38" s="22" t="str">
        <f aca="false">+IF(K38="","",K38*D38)</f>
        <v/>
      </c>
      <c r="M38" s="22" t="str">
        <f aca="false">+IF(K38="","",(L38+(J38*D38)))</f>
        <v/>
      </c>
      <c r="N38" s="23" t="str">
        <f aca="false">IF(H38&gt;0,($M38*H38),"")</f>
        <v/>
      </c>
      <c r="O38" s="23" t="str">
        <f aca="false">IF(I38&gt;0,($M38*I38),"")</f>
        <v/>
      </c>
      <c r="P38" s="31"/>
      <c r="Q38" s="31"/>
      <c r="R38" s="31"/>
    </row>
    <row r="39" customFormat="false" ht="59.25" hidden="false" customHeight="true" outlineLevel="0" collapsed="false">
      <c r="A39" s="15" t="n">
        <v>35</v>
      </c>
      <c r="B39" s="16" t="s">
        <v>83</v>
      </c>
      <c r="C39" s="17" t="s">
        <v>84</v>
      </c>
      <c r="D39" s="18" t="n">
        <v>30</v>
      </c>
      <c r="E39" s="19"/>
      <c r="F39" s="19"/>
      <c r="G39" s="20"/>
      <c r="H39" s="19"/>
      <c r="I39" s="19"/>
      <c r="J39" s="21"/>
      <c r="K39" s="22" t="str">
        <f aca="false">+IF(J39="","",(J39*0.16))</f>
        <v/>
      </c>
      <c r="L39" s="22" t="str">
        <f aca="false">+IF(K39="","",K39*D39)</f>
        <v/>
      </c>
      <c r="M39" s="22" t="str">
        <f aca="false">+IF(K39="","",(L39+(J39*D39)))</f>
        <v/>
      </c>
      <c r="N39" s="23" t="str">
        <f aca="false">IF(H39&gt;0,($M39*H39),"")</f>
        <v/>
      </c>
      <c r="O39" s="23" t="str">
        <f aca="false">IF(I39&gt;0,($M39*I39),"")</f>
        <v/>
      </c>
      <c r="P39" s="31"/>
      <c r="Q39" s="31"/>
      <c r="R39" s="31"/>
    </row>
    <row r="40" customFormat="false" ht="102.75" hidden="false" customHeight="true" outlineLevel="0" collapsed="false">
      <c r="A40" s="15" t="n">
        <v>36</v>
      </c>
      <c r="B40" s="16" t="s">
        <v>85</v>
      </c>
      <c r="C40" s="17"/>
      <c r="D40" s="18" t="n">
        <v>7</v>
      </c>
      <c r="E40" s="19"/>
      <c r="F40" s="19"/>
      <c r="G40" s="20"/>
      <c r="H40" s="19"/>
      <c r="I40" s="19"/>
      <c r="J40" s="21"/>
      <c r="K40" s="22" t="str">
        <f aca="false">+IF(J40="","",(J40*0.16))</f>
        <v/>
      </c>
      <c r="L40" s="22" t="str">
        <f aca="false">+IF(K40="","",K40*D40)</f>
        <v/>
      </c>
      <c r="M40" s="22" t="str">
        <f aca="false">+IF(K40="","",(L40+(J40*D40)))</f>
        <v/>
      </c>
      <c r="N40" s="23" t="str">
        <f aca="false">IF(H40&gt;0,($M40*H40),"")</f>
        <v/>
      </c>
      <c r="O40" s="23" t="str">
        <f aca="false">IF(I40&gt;0,($M40*I40),"")</f>
        <v/>
      </c>
      <c r="P40" s="31"/>
      <c r="Q40" s="31"/>
      <c r="R40" s="31"/>
    </row>
    <row r="41" customFormat="false" ht="63.75" hidden="false" customHeight="false" outlineLevel="0" collapsed="false">
      <c r="A41" s="15" t="n">
        <v>37</v>
      </c>
      <c r="B41" s="16" t="s">
        <v>86</v>
      </c>
      <c r="C41" s="17" t="s">
        <v>87</v>
      </c>
      <c r="D41" s="18" t="n">
        <v>2</v>
      </c>
      <c r="E41" s="19"/>
      <c r="F41" s="19"/>
      <c r="G41" s="20"/>
      <c r="H41" s="19"/>
      <c r="I41" s="19"/>
      <c r="J41" s="21"/>
      <c r="K41" s="22" t="str">
        <f aca="false">+IF(J41="","",(J41*0.16))</f>
        <v/>
      </c>
      <c r="L41" s="22" t="str">
        <f aca="false">+IF(K41="","",K41*D41)</f>
        <v/>
      </c>
      <c r="M41" s="22" t="str">
        <f aca="false">+IF(K41="","",(L41+(J41*D41)))</f>
        <v/>
      </c>
      <c r="N41" s="23" t="str">
        <f aca="false">IF(H41&gt;0,($M41*H41),"")</f>
        <v/>
      </c>
      <c r="O41" s="23" t="str">
        <f aca="false">IF(I41&gt;0,($M41*I41),"")</f>
        <v/>
      </c>
      <c r="P41" s="31"/>
      <c r="Q41" s="31"/>
      <c r="R41" s="31"/>
    </row>
    <row r="42" customFormat="false" ht="25.5" hidden="false" customHeight="false" outlineLevel="0" collapsed="false">
      <c r="A42" s="15" t="n">
        <v>38</v>
      </c>
      <c r="B42" s="16" t="s">
        <v>88</v>
      </c>
      <c r="C42" s="17" t="s">
        <v>89</v>
      </c>
      <c r="D42" s="18" t="n">
        <v>1</v>
      </c>
      <c r="E42" s="19"/>
      <c r="F42" s="19"/>
      <c r="G42" s="20"/>
      <c r="H42" s="19"/>
      <c r="I42" s="19"/>
      <c r="J42" s="21"/>
      <c r="K42" s="22" t="str">
        <f aca="false">+IF(J42="","",(J42*0.16))</f>
        <v/>
      </c>
      <c r="L42" s="22" t="str">
        <f aca="false">+IF(K42="","",K42*D42)</f>
        <v/>
      </c>
      <c r="M42" s="22" t="str">
        <f aca="false">+IF(K42="","",(L42+(J42*D42)))</f>
        <v/>
      </c>
      <c r="N42" s="23" t="str">
        <f aca="false">IF(H42&gt;0,($M42*H42),"")</f>
        <v/>
      </c>
      <c r="O42" s="23" t="str">
        <f aca="false">IF(I42&gt;0,($M42*I42),"")</f>
        <v/>
      </c>
      <c r="P42" s="31"/>
      <c r="Q42" s="31"/>
      <c r="R42" s="31"/>
    </row>
    <row r="43" customFormat="false" ht="20.25" hidden="false" customHeight="false" outlineLevel="0" collapsed="false">
      <c r="A43" s="15" t="n">
        <v>39</v>
      </c>
      <c r="B43" s="25" t="s">
        <v>90</v>
      </c>
      <c r="C43" s="25" t="s">
        <v>91</v>
      </c>
      <c r="D43" s="26" t="n">
        <v>16</v>
      </c>
      <c r="E43" s="19"/>
      <c r="F43" s="19"/>
      <c r="G43" s="20"/>
      <c r="H43" s="19"/>
      <c r="I43" s="19"/>
      <c r="J43" s="21"/>
      <c r="K43" s="22" t="str">
        <f aca="false">+IF(J43="","",(J43*0.16))</f>
        <v/>
      </c>
      <c r="L43" s="22" t="str">
        <f aca="false">+IF(K43="","",K43*D43)</f>
        <v/>
      </c>
      <c r="M43" s="22" t="str">
        <f aca="false">+IF(K43="","",(L43+(J43*D43)))</f>
        <v/>
      </c>
      <c r="N43" s="23" t="str">
        <f aca="false">IF(H43&gt;0,($M43*H43),"")</f>
        <v/>
      </c>
      <c r="O43" s="23" t="str">
        <f aca="false">IF(I43&gt;0,($M43*I43),"")</f>
        <v/>
      </c>
      <c r="P43" s="31"/>
      <c r="Q43" s="31"/>
      <c r="R43" s="31"/>
    </row>
    <row r="44" customFormat="false" ht="58.5" hidden="false" customHeight="true" outlineLevel="0" collapsed="false">
      <c r="A44" s="15" t="n">
        <v>40</v>
      </c>
      <c r="B44" s="25" t="s">
        <v>92</v>
      </c>
      <c r="C44" s="25" t="s">
        <v>93</v>
      </c>
      <c r="D44" s="26" t="n">
        <v>2</v>
      </c>
      <c r="E44" s="19"/>
      <c r="F44" s="19"/>
      <c r="G44" s="20"/>
      <c r="H44" s="19"/>
      <c r="I44" s="19"/>
      <c r="J44" s="27"/>
      <c r="K44" s="22" t="str">
        <f aca="false">+IF(J44="","",(J44*0.16))</f>
        <v/>
      </c>
      <c r="L44" s="22" t="str">
        <f aca="false">+IF(K44="","",K44*D44)</f>
        <v/>
      </c>
      <c r="M44" s="22" t="str">
        <f aca="false">+IF(K44="","",(L44+(J44*D44)))</f>
        <v/>
      </c>
      <c r="N44" s="23" t="str">
        <f aca="false">IF(H44&gt;0,($M44*H44),"")</f>
        <v/>
      </c>
      <c r="O44" s="23" t="str">
        <f aca="false">IF(I44&gt;0,($M44*I44),"")</f>
        <v/>
      </c>
      <c r="P44" s="31"/>
      <c r="Q44" s="31"/>
      <c r="R44" s="31"/>
    </row>
    <row r="45" customFormat="false" ht="40.5" hidden="false" customHeight="true" outlineLevel="0" collapsed="false">
      <c r="A45" s="15" t="n">
        <v>41</v>
      </c>
      <c r="B45" s="16" t="s">
        <v>94</v>
      </c>
      <c r="C45" s="33" t="s">
        <v>95</v>
      </c>
      <c r="D45" s="34" t="n">
        <v>4</v>
      </c>
      <c r="E45" s="19"/>
      <c r="F45" s="19"/>
      <c r="G45" s="20"/>
      <c r="H45" s="19"/>
      <c r="I45" s="19"/>
      <c r="J45" s="27"/>
      <c r="K45" s="22" t="str">
        <f aca="false">+IF(J45="","",(J45*0.16))</f>
        <v/>
      </c>
      <c r="L45" s="22" t="str">
        <f aca="false">+IF(K45="","",K45*D45)</f>
        <v/>
      </c>
      <c r="M45" s="22" t="str">
        <f aca="false">+IF(K45="","",(L45+(J45*D45)))</f>
        <v/>
      </c>
      <c r="N45" s="23" t="str">
        <f aca="false">IF(H45&gt;0,($M45*H45),"")</f>
        <v/>
      </c>
      <c r="O45" s="23" t="str">
        <f aca="false">IF(I45&gt;0,($M45*I45),"")</f>
        <v/>
      </c>
      <c r="P45" s="31"/>
      <c r="Q45" s="31"/>
      <c r="R45" s="31"/>
    </row>
    <row r="46" customFormat="false" ht="57.75" hidden="false" customHeight="true" outlineLevel="0" collapsed="false">
      <c r="A46" s="15" t="n">
        <v>42</v>
      </c>
      <c r="B46" s="16" t="s">
        <v>96</v>
      </c>
      <c r="C46" s="17" t="s">
        <v>97</v>
      </c>
      <c r="D46" s="18" t="n">
        <v>1</v>
      </c>
      <c r="E46" s="19"/>
      <c r="F46" s="19"/>
      <c r="G46" s="20"/>
      <c r="H46" s="19"/>
      <c r="I46" s="19"/>
      <c r="J46" s="27"/>
      <c r="K46" s="22" t="str">
        <f aca="false">+IF(J46="","",(J46*0.16))</f>
        <v/>
      </c>
      <c r="L46" s="22" t="str">
        <f aca="false">+IF(K46="","",K46*D46)</f>
        <v/>
      </c>
      <c r="M46" s="22" t="str">
        <f aca="false">+IF(K46="","",(L46+(J46*D46)))</f>
        <v/>
      </c>
      <c r="N46" s="23" t="str">
        <f aca="false">IF(H46&gt;0,($M46*H46),"")</f>
        <v/>
      </c>
      <c r="O46" s="23" t="str">
        <f aca="false">IF(I46&gt;0,($M46*I46),"")</f>
        <v/>
      </c>
      <c r="P46" s="31"/>
      <c r="Q46" s="31"/>
      <c r="R46" s="31"/>
    </row>
    <row r="47" customFormat="false" ht="20.25" hidden="false" customHeight="false" outlineLevel="0" collapsed="false">
      <c r="A47" s="15" t="n">
        <v>43</v>
      </c>
      <c r="B47" s="25" t="s">
        <v>98</v>
      </c>
      <c r="C47" s="25" t="s">
        <v>99</v>
      </c>
      <c r="D47" s="26" t="n">
        <v>1</v>
      </c>
      <c r="E47" s="19"/>
      <c r="F47" s="19"/>
      <c r="G47" s="20"/>
      <c r="H47" s="19"/>
      <c r="I47" s="19"/>
      <c r="J47" s="21"/>
      <c r="K47" s="22" t="str">
        <f aca="false">+IF(J47="","",(J47*0.16))</f>
        <v/>
      </c>
      <c r="L47" s="22" t="str">
        <f aca="false">+IF(K47="","",K47*D47)</f>
        <v/>
      </c>
      <c r="M47" s="22" t="str">
        <f aca="false">+IF(K47="","",(L47+(J47*D47)))</f>
        <v/>
      </c>
      <c r="N47" s="23" t="str">
        <f aca="false">IF(H47&gt;0,($M47*H47),"")</f>
        <v/>
      </c>
      <c r="O47" s="23" t="str">
        <f aca="false">IF(I47&gt;0,($M47*I47),"")</f>
        <v/>
      </c>
      <c r="P47" s="31"/>
      <c r="Q47" s="31"/>
      <c r="R47" s="31"/>
    </row>
    <row r="48" customFormat="false" ht="20.25" hidden="false" customHeight="false" outlineLevel="0" collapsed="false">
      <c r="A48" s="15" t="n">
        <v>44</v>
      </c>
      <c r="B48" s="16" t="s">
        <v>100</v>
      </c>
      <c r="C48" s="17" t="s">
        <v>101</v>
      </c>
      <c r="D48" s="18" t="n">
        <v>5</v>
      </c>
      <c r="E48" s="19"/>
      <c r="F48" s="19"/>
      <c r="G48" s="20"/>
      <c r="H48" s="19"/>
      <c r="I48" s="19"/>
      <c r="J48" s="27"/>
      <c r="K48" s="22" t="str">
        <f aca="false">+IF(J48="","",(J48*0.16))</f>
        <v/>
      </c>
      <c r="L48" s="22" t="str">
        <f aca="false">+IF(K48="","",K48*D48)</f>
        <v/>
      </c>
      <c r="M48" s="22" t="str">
        <f aca="false">+IF(K48="","",(L48+(J48*D48)))</f>
        <v/>
      </c>
      <c r="N48" s="23" t="str">
        <f aca="false">IF(H48&gt;0,($M48*H48),"")</f>
        <v/>
      </c>
      <c r="O48" s="23" t="str">
        <f aca="false">IF(I48&gt;0,($M48*I48),"")</f>
        <v/>
      </c>
      <c r="P48" s="31"/>
      <c r="Q48" s="31"/>
      <c r="R48" s="31"/>
    </row>
    <row r="49" customFormat="false" ht="27" hidden="false" customHeight="false" outlineLevel="0" collapsed="false">
      <c r="A49" s="15" t="n">
        <v>45</v>
      </c>
      <c r="B49" s="25" t="s">
        <v>102</v>
      </c>
      <c r="C49" s="25" t="s">
        <v>103</v>
      </c>
      <c r="D49" s="26" t="n">
        <v>2</v>
      </c>
      <c r="E49" s="19"/>
      <c r="F49" s="19"/>
      <c r="G49" s="20"/>
      <c r="H49" s="19"/>
      <c r="I49" s="19"/>
      <c r="J49" s="21"/>
      <c r="K49" s="22" t="str">
        <f aca="false">+IF(J49="","",(J49*0.16))</f>
        <v/>
      </c>
      <c r="L49" s="22" t="str">
        <f aca="false">+IF(K49="","",K49*D49)</f>
        <v/>
      </c>
      <c r="M49" s="22" t="str">
        <f aca="false">+IF(K49="","",(L49+(J49*D49)))</f>
        <v/>
      </c>
      <c r="N49" s="23" t="str">
        <f aca="false">IF(H49&gt;0,($M49*H49),"")</f>
        <v/>
      </c>
      <c r="O49" s="23" t="str">
        <f aca="false">IF(I49&gt;0,($M49*I49),"")</f>
        <v/>
      </c>
      <c r="P49" s="31"/>
      <c r="Q49" s="31"/>
      <c r="R49" s="31"/>
    </row>
    <row r="50" customFormat="false" ht="25.5" hidden="false" customHeight="false" outlineLevel="0" collapsed="false">
      <c r="A50" s="15" t="n">
        <v>46</v>
      </c>
      <c r="B50" s="16" t="s">
        <v>104</v>
      </c>
      <c r="C50" s="17" t="s">
        <v>105</v>
      </c>
      <c r="D50" s="18" t="n">
        <v>30</v>
      </c>
      <c r="E50" s="19"/>
      <c r="F50" s="19"/>
      <c r="G50" s="20"/>
      <c r="H50" s="19"/>
      <c r="I50" s="19"/>
      <c r="J50" s="27"/>
      <c r="K50" s="22" t="str">
        <f aca="false">+IF(J50="","",(J50*0.16))</f>
        <v/>
      </c>
      <c r="L50" s="22" t="str">
        <f aca="false">+IF(K50="","",K50*D50)</f>
        <v/>
      </c>
      <c r="M50" s="22" t="str">
        <f aca="false">+IF(K50="","",(L50+(J50*D50)))</f>
        <v/>
      </c>
      <c r="N50" s="23" t="str">
        <f aca="false">IF(H50&gt;0,($M50*H50),"")</f>
        <v/>
      </c>
      <c r="O50" s="23" t="str">
        <f aca="false">IF(I50&gt;0,($M50*I50),"")</f>
        <v/>
      </c>
      <c r="P50" s="31"/>
      <c r="Q50" s="31"/>
      <c r="R50" s="31"/>
    </row>
    <row r="51" customFormat="false" ht="25.5" hidden="false" customHeight="false" outlineLevel="0" collapsed="false">
      <c r="A51" s="15" t="n">
        <v>47</v>
      </c>
      <c r="B51" s="16" t="s">
        <v>106</v>
      </c>
      <c r="C51" s="17" t="s">
        <v>107</v>
      </c>
      <c r="D51" s="18" t="n">
        <v>18</v>
      </c>
      <c r="E51" s="19"/>
      <c r="F51" s="19"/>
      <c r="G51" s="20"/>
      <c r="H51" s="19"/>
      <c r="I51" s="19"/>
      <c r="J51" s="21"/>
      <c r="K51" s="22" t="str">
        <f aca="false">+IF(J51="","",(J51*0.16))</f>
        <v/>
      </c>
      <c r="L51" s="22" t="str">
        <f aca="false">+IF(K51="","",K51*D51)</f>
        <v/>
      </c>
      <c r="M51" s="22" t="str">
        <f aca="false">+IF(K51="","",(L51+(J51*D51)))</f>
        <v/>
      </c>
      <c r="N51" s="23" t="str">
        <f aca="false">IF(H51&gt;0,($M51*H51),"")</f>
        <v/>
      </c>
      <c r="O51" s="23" t="str">
        <f aca="false">IF(I51&gt;0,($M51*I51),"")</f>
        <v/>
      </c>
      <c r="P51" s="31"/>
      <c r="Q51" s="31"/>
      <c r="R51" s="31"/>
    </row>
    <row r="52" customFormat="false" ht="39.75" hidden="false" customHeight="true" outlineLevel="0" collapsed="false">
      <c r="A52" s="15" t="n">
        <v>48</v>
      </c>
      <c r="B52" s="16" t="s">
        <v>106</v>
      </c>
      <c r="C52" s="17" t="s">
        <v>108</v>
      </c>
      <c r="D52" s="18" t="n">
        <v>18</v>
      </c>
      <c r="E52" s="19"/>
      <c r="F52" s="19"/>
      <c r="G52" s="20"/>
      <c r="H52" s="19"/>
      <c r="I52" s="19"/>
      <c r="J52" s="21"/>
      <c r="K52" s="22" t="str">
        <f aca="false">+IF(J52="","",(J52*0.16))</f>
        <v/>
      </c>
      <c r="L52" s="22" t="str">
        <f aca="false">+IF(K52="","",K52*D52)</f>
        <v/>
      </c>
      <c r="M52" s="22" t="str">
        <f aca="false">+IF(K52="","",(L52+(J52*D52)))</f>
        <v/>
      </c>
      <c r="N52" s="23" t="str">
        <f aca="false">IF(H52&gt;0,($M52*H52),"")</f>
        <v/>
      </c>
      <c r="O52" s="23" t="str">
        <f aca="false">IF(I52&gt;0,($M52*I52),"")</f>
        <v/>
      </c>
      <c r="P52" s="31"/>
      <c r="Q52" s="31"/>
      <c r="R52" s="31"/>
    </row>
    <row r="53" customFormat="false" ht="65.25" hidden="false" customHeight="true" outlineLevel="0" collapsed="false">
      <c r="A53" s="15" t="n">
        <v>49</v>
      </c>
      <c r="B53" s="16" t="s">
        <v>109</v>
      </c>
      <c r="C53" s="33" t="s">
        <v>110</v>
      </c>
      <c r="D53" s="34" t="n">
        <v>1</v>
      </c>
      <c r="E53" s="19"/>
      <c r="F53" s="19"/>
      <c r="G53" s="20"/>
      <c r="H53" s="19"/>
      <c r="I53" s="19"/>
      <c r="J53" s="21"/>
      <c r="K53" s="22" t="str">
        <f aca="false">+IF(J53="","",(J53*0.16))</f>
        <v/>
      </c>
      <c r="L53" s="22" t="str">
        <f aca="false">+IF(K53="","",K53*D53)</f>
        <v/>
      </c>
      <c r="M53" s="22" t="str">
        <f aca="false">+IF(K53="","",(L53+(J53*D53)))</f>
        <v/>
      </c>
      <c r="N53" s="23" t="str">
        <f aca="false">IF(H53&gt;0,($M53*H53),"")</f>
        <v/>
      </c>
      <c r="O53" s="23" t="str">
        <f aca="false">IF(I53&gt;0,($M53*I53),"")</f>
        <v/>
      </c>
      <c r="P53" s="31"/>
      <c r="Q53" s="31"/>
      <c r="R53" s="31"/>
    </row>
    <row r="54" customFormat="false" ht="20.25" hidden="false" customHeight="false" outlineLevel="0" collapsed="false">
      <c r="A54" s="15" t="n">
        <v>50</v>
      </c>
      <c r="B54" s="16" t="s">
        <v>111</v>
      </c>
      <c r="C54" s="17" t="s">
        <v>112</v>
      </c>
      <c r="D54" s="18" t="n">
        <v>1</v>
      </c>
      <c r="E54" s="19"/>
      <c r="F54" s="19"/>
      <c r="G54" s="20"/>
      <c r="H54" s="19"/>
      <c r="I54" s="19"/>
      <c r="J54" s="27"/>
      <c r="K54" s="22" t="str">
        <f aca="false">+IF(J54="","",(J54*0.16))</f>
        <v/>
      </c>
      <c r="L54" s="22" t="str">
        <f aca="false">+IF(K54="","",K54*D54)</f>
        <v/>
      </c>
      <c r="M54" s="22" t="str">
        <f aca="false">+IF(K54="","",(L54+(J54*D54)))</f>
        <v/>
      </c>
      <c r="N54" s="23" t="str">
        <f aca="false">IF(H54&gt;0,($M54*H54),"")</f>
        <v/>
      </c>
      <c r="O54" s="23" t="str">
        <f aca="false">IF(I54&gt;0,($M54*I54),"")</f>
        <v/>
      </c>
      <c r="P54" s="31"/>
      <c r="Q54" s="31"/>
      <c r="R54" s="31"/>
    </row>
    <row r="55" customFormat="false" ht="20.25" hidden="false" customHeight="false" outlineLevel="0" collapsed="false">
      <c r="A55" s="15" t="n">
        <v>51</v>
      </c>
      <c r="B55" s="16" t="s">
        <v>113</v>
      </c>
      <c r="C55" s="17" t="s">
        <v>114</v>
      </c>
      <c r="D55" s="18" t="n">
        <v>1</v>
      </c>
      <c r="E55" s="19"/>
      <c r="F55" s="19"/>
      <c r="G55" s="20"/>
      <c r="H55" s="19"/>
      <c r="I55" s="19"/>
      <c r="J55" s="21"/>
      <c r="K55" s="22" t="str">
        <f aca="false">+IF(J55="","",(J55*0.16))</f>
        <v/>
      </c>
      <c r="L55" s="22" t="str">
        <f aca="false">+IF(K55="","",K55*D55)</f>
        <v/>
      </c>
      <c r="M55" s="22" t="str">
        <f aca="false">+IF(K55="","",(L55+(J55*D55)))</f>
        <v/>
      </c>
      <c r="N55" s="23" t="str">
        <f aca="false">IF(H55&gt;0,($M55*H55),"")</f>
        <v/>
      </c>
      <c r="O55" s="23" t="str">
        <f aca="false">IF(I55&gt;0,($M55*I55),"")</f>
        <v/>
      </c>
      <c r="P55" s="31"/>
      <c r="Q55" s="31"/>
      <c r="R55" s="31"/>
    </row>
    <row r="56" customFormat="false" ht="71.25" hidden="false" customHeight="true" outlineLevel="0" collapsed="false">
      <c r="A56" s="15" t="n">
        <v>52</v>
      </c>
      <c r="B56" s="41" t="s">
        <v>115</v>
      </c>
      <c r="C56" s="25" t="s">
        <v>116</v>
      </c>
      <c r="D56" s="26" t="n">
        <v>6</v>
      </c>
      <c r="E56" s="19"/>
      <c r="F56" s="19"/>
      <c r="G56" s="20"/>
      <c r="H56" s="19"/>
      <c r="I56" s="19"/>
      <c r="J56" s="21"/>
      <c r="K56" s="22" t="str">
        <f aca="false">+IF(J56="","",(J56*0.16))</f>
        <v/>
      </c>
      <c r="L56" s="22" t="str">
        <f aca="false">+IF(K56="","",K56*D56)</f>
        <v/>
      </c>
      <c r="M56" s="22" t="str">
        <f aca="false">+IF(K56="","",(L56+(J56*D56)))</f>
        <v/>
      </c>
      <c r="N56" s="23" t="str">
        <f aca="false">IF(H56&gt;0,($M56*H56),"")</f>
        <v/>
      </c>
      <c r="O56" s="23" t="str">
        <f aca="false">IF(I56&gt;0,($M56*I56),"")</f>
        <v/>
      </c>
      <c r="P56" s="31"/>
      <c r="Q56" s="31"/>
      <c r="R56" s="31"/>
    </row>
    <row r="57" customFormat="false" ht="82.5" hidden="false" customHeight="true" outlineLevel="0" collapsed="false">
      <c r="A57" s="15" t="n">
        <v>53</v>
      </c>
      <c r="B57" s="16" t="s">
        <v>117</v>
      </c>
      <c r="C57" s="17" t="s">
        <v>118</v>
      </c>
      <c r="D57" s="18" t="n">
        <v>1</v>
      </c>
      <c r="E57" s="19"/>
      <c r="F57" s="19"/>
      <c r="G57" s="20"/>
      <c r="H57" s="19"/>
      <c r="I57" s="19"/>
      <c r="J57" s="21"/>
      <c r="K57" s="22" t="str">
        <f aca="false">+IF(J57="","",(J57*0.16))</f>
        <v/>
      </c>
      <c r="L57" s="22" t="str">
        <f aca="false">+IF(K57="","",K57*D57)</f>
        <v/>
      </c>
      <c r="M57" s="22" t="str">
        <f aca="false">+IF(K57="","",(L57+(J57*D57)))</f>
        <v/>
      </c>
      <c r="N57" s="23" t="str">
        <f aca="false">IF(H57&gt;0,($M57*H57),"")</f>
        <v/>
      </c>
      <c r="O57" s="23" t="str">
        <f aca="false">IF(I57&gt;0,($M57*I57),"")</f>
        <v/>
      </c>
      <c r="P57" s="31"/>
      <c r="Q57" s="31"/>
      <c r="R57" s="31"/>
    </row>
    <row r="58" customFormat="false" ht="74.25" hidden="false" customHeight="true" outlineLevel="0" collapsed="false">
      <c r="A58" s="15" t="n">
        <v>54</v>
      </c>
      <c r="B58" s="37" t="s">
        <v>119</v>
      </c>
      <c r="C58" s="17" t="s">
        <v>120</v>
      </c>
      <c r="D58" s="34" t="n">
        <v>1</v>
      </c>
      <c r="E58" s="19"/>
      <c r="F58" s="19"/>
      <c r="G58" s="20"/>
      <c r="H58" s="19"/>
      <c r="I58" s="19"/>
      <c r="J58" s="21"/>
      <c r="K58" s="22" t="str">
        <f aca="false">+IF(J58="","",(J58*0.16))</f>
        <v/>
      </c>
      <c r="L58" s="22" t="str">
        <f aca="false">+IF(K58="","",K58*D58)</f>
        <v/>
      </c>
      <c r="M58" s="22" t="str">
        <f aca="false">+IF(K58="","",(L58+(J58*D58)))</f>
        <v/>
      </c>
      <c r="N58" s="23" t="str">
        <f aca="false">IF(H58&gt;0,($M58*H58),"")</f>
        <v/>
      </c>
      <c r="O58" s="23" t="str">
        <f aca="false">IF(I58&gt;0,($M58*I58),"")</f>
        <v/>
      </c>
      <c r="P58" s="31"/>
      <c r="Q58" s="31"/>
      <c r="R58" s="31"/>
    </row>
    <row r="59" customFormat="false" ht="60" hidden="false" customHeight="true" outlineLevel="0" collapsed="false">
      <c r="A59" s="15" t="n">
        <v>55</v>
      </c>
      <c r="B59" s="16" t="s">
        <v>121</v>
      </c>
      <c r="C59" s="33" t="s">
        <v>122</v>
      </c>
      <c r="D59" s="34" t="n">
        <v>50</v>
      </c>
      <c r="E59" s="19"/>
      <c r="F59" s="19"/>
      <c r="G59" s="20"/>
      <c r="H59" s="19"/>
      <c r="I59" s="19"/>
      <c r="J59" s="27"/>
      <c r="K59" s="22" t="str">
        <f aca="false">+IF(J59="","",(J59*0.16))</f>
        <v/>
      </c>
      <c r="L59" s="22" t="str">
        <f aca="false">+IF(K59="","",K59*D59)</f>
        <v/>
      </c>
      <c r="M59" s="22" t="str">
        <f aca="false">+IF(K59="","",(L59+(J59*D59)))</f>
        <v/>
      </c>
      <c r="N59" s="23" t="str">
        <f aca="false">IF(H59&gt;0,($M59*H59),"")</f>
        <v/>
      </c>
      <c r="O59" s="23" t="str">
        <f aca="false">IF(I59&gt;0,($M59*I59),"")</f>
        <v/>
      </c>
      <c r="P59" s="31"/>
      <c r="Q59" s="31"/>
      <c r="R59" s="31"/>
    </row>
    <row r="60" customFormat="false" ht="26.25" hidden="false" customHeight="true" outlineLevel="0" collapsed="false">
      <c r="A60" s="15" t="n">
        <v>56</v>
      </c>
      <c r="B60" s="16" t="s">
        <v>121</v>
      </c>
      <c r="C60" s="33" t="s">
        <v>123</v>
      </c>
      <c r="D60" s="34" t="n">
        <v>50</v>
      </c>
      <c r="E60" s="19"/>
      <c r="F60" s="19"/>
      <c r="G60" s="20"/>
      <c r="H60" s="19"/>
      <c r="I60" s="19"/>
      <c r="J60" s="27"/>
      <c r="K60" s="22" t="str">
        <f aca="false">+IF(J60="","",(J60*0.16))</f>
        <v/>
      </c>
      <c r="L60" s="22" t="str">
        <f aca="false">+IF(K60="","",K60*D60)</f>
        <v/>
      </c>
      <c r="M60" s="22" t="str">
        <f aca="false">+IF(K60="","",(L60+(J60*D60)))</f>
        <v/>
      </c>
      <c r="N60" s="23" t="str">
        <f aca="false">IF(H60&gt;0,($M60*H60),"")</f>
        <v/>
      </c>
      <c r="O60" s="23" t="str">
        <f aca="false">IF(I60&gt;0,($M60*I60),"")</f>
        <v/>
      </c>
      <c r="P60" s="31"/>
      <c r="Q60" s="31"/>
      <c r="R60" s="31"/>
    </row>
    <row r="61" customFormat="false" ht="20.25" hidden="false" customHeight="false" outlineLevel="0" collapsed="false">
      <c r="A61" s="15" t="n">
        <v>57</v>
      </c>
      <c r="B61" s="16" t="s">
        <v>121</v>
      </c>
      <c r="C61" s="33" t="s">
        <v>124</v>
      </c>
      <c r="D61" s="34" t="n">
        <v>50</v>
      </c>
      <c r="E61" s="19"/>
      <c r="F61" s="19"/>
      <c r="G61" s="20"/>
      <c r="H61" s="19"/>
      <c r="I61" s="19"/>
      <c r="J61" s="27"/>
      <c r="K61" s="22" t="str">
        <f aca="false">+IF(J61="","",(J61*0.16))</f>
        <v/>
      </c>
      <c r="L61" s="22" t="str">
        <f aca="false">+IF(K61="","",K61*D61)</f>
        <v/>
      </c>
      <c r="M61" s="22" t="str">
        <f aca="false">+IF(K61="","",(L61+(J61*D61)))</f>
        <v/>
      </c>
      <c r="N61" s="23" t="str">
        <f aca="false">IF(H61&gt;0,($M61*H61),"")</f>
        <v/>
      </c>
      <c r="O61" s="23" t="str">
        <f aca="false">IF(I61&gt;0,($M61*I61),"")</f>
        <v/>
      </c>
      <c r="P61" s="31"/>
      <c r="Q61" s="31"/>
      <c r="R61" s="31"/>
    </row>
    <row r="62" customFormat="false" ht="32.25" hidden="false" customHeight="true" outlineLevel="0" collapsed="false">
      <c r="A62" s="15" t="n">
        <v>58</v>
      </c>
      <c r="B62" s="16" t="s">
        <v>121</v>
      </c>
      <c r="C62" s="33" t="s">
        <v>125</v>
      </c>
      <c r="D62" s="34" t="n">
        <v>50</v>
      </c>
      <c r="E62" s="19"/>
      <c r="F62" s="19"/>
      <c r="G62" s="20"/>
      <c r="H62" s="19"/>
      <c r="I62" s="19"/>
      <c r="J62" s="27"/>
      <c r="K62" s="22" t="str">
        <f aca="false">+IF(J62="","",(J62*0.16))</f>
        <v/>
      </c>
      <c r="L62" s="22" t="str">
        <f aca="false">+IF(K62="","",K62*D62)</f>
        <v/>
      </c>
      <c r="M62" s="22" t="str">
        <f aca="false">+IF(K62="","",(L62+(J62*D62)))</f>
        <v/>
      </c>
      <c r="N62" s="23" t="str">
        <f aca="false">IF(H62&gt;0,($M62*H62),"")</f>
        <v/>
      </c>
      <c r="O62" s="23" t="str">
        <f aca="false">IF(I62&gt;0,($M62*I62),"")</f>
        <v/>
      </c>
      <c r="P62" s="31"/>
      <c r="Q62" s="31"/>
      <c r="R62" s="31"/>
    </row>
    <row r="63" customFormat="false" ht="30.75" hidden="false" customHeight="true" outlineLevel="0" collapsed="false">
      <c r="A63" s="15" t="n">
        <v>59</v>
      </c>
      <c r="B63" s="16" t="s">
        <v>126</v>
      </c>
      <c r="C63" s="33" t="s">
        <v>127</v>
      </c>
      <c r="D63" s="34" t="n">
        <v>50</v>
      </c>
      <c r="E63" s="19"/>
      <c r="F63" s="19"/>
      <c r="G63" s="20"/>
      <c r="H63" s="19"/>
      <c r="I63" s="19"/>
      <c r="J63" s="27"/>
      <c r="K63" s="22" t="str">
        <f aca="false">+IF(J63="","",(J63*0.16))</f>
        <v/>
      </c>
      <c r="L63" s="22" t="str">
        <f aca="false">+IF(K63="","",K63*D63)</f>
        <v/>
      </c>
      <c r="M63" s="22" t="str">
        <f aca="false">+IF(K63="","",(L63+(J63*D63)))</f>
        <v/>
      </c>
      <c r="N63" s="23" t="str">
        <f aca="false">IF(H63&gt;0,($M63*H63),"")</f>
        <v/>
      </c>
      <c r="O63" s="23" t="str">
        <f aca="false">IF(I63&gt;0,($M63*I63),"")</f>
        <v/>
      </c>
      <c r="P63" s="31"/>
      <c r="Q63" s="31"/>
      <c r="R63" s="31"/>
    </row>
    <row r="64" customFormat="false" ht="31.5" hidden="false" customHeight="true" outlineLevel="0" collapsed="false">
      <c r="A64" s="15" t="n">
        <v>60</v>
      </c>
      <c r="B64" s="16" t="s">
        <v>128</v>
      </c>
      <c r="C64" s="17" t="s">
        <v>129</v>
      </c>
      <c r="D64" s="18" t="n">
        <v>56</v>
      </c>
      <c r="E64" s="19"/>
      <c r="F64" s="19"/>
      <c r="G64" s="20"/>
      <c r="H64" s="19"/>
      <c r="I64" s="19"/>
      <c r="J64" s="27"/>
      <c r="K64" s="22" t="str">
        <f aca="false">+IF(J64="","",(J64*0.16))</f>
        <v/>
      </c>
      <c r="L64" s="22" t="str">
        <f aca="false">+IF(K64="","",K64*D64)</f>
        <v/>
      </c>
      <c r="M64" s="22" t="str">
        <f aca="false">+IF(K64="","",(L64+(J64*D64)))</f>
        <v/>
      </c>
      <c r="N64" s="23" t="str">
        <f aca="false">IF(H64&gt;0,($M64*H64),"")</f>
        <v/>
      </c>
      <c r="O64" s="23" t="str">
        <f aca="false">IF(I64&gt;0,($M64*I64),"")</f>
        <v/>
      </c>
      <c r="P64" s="31"/>
      <c r="Q64" s="31"/>
      <c r="R64" s="31"/>
    </row>
    <row r="65" customFormat="false" ht="26.25" hidden="false" customHeight="true" outlineLevel="0" collapsed="false">
      <c r="A65" s="15" t="n">
        <v>61</v>
      </c>
      <c r="B65" s="16" t="s">
        <v>130</v>
      </c>
      <c r="C65" s="17" t="s">
        <v>131</v>
      </c>
      <c r="D65" s="18"/>
      <c r="E65" s="19"/>
      <c r="F65" s="19"/>
      <c r="G65" s="20"/>
      <c r="H65" s="19"/>
      <c r="I65" s="19"/>
      <c r="J65" s="21"/>
      <c r="K65" s="22" t="str">
        <f aca="false">+IF(J65="","",(J65*0.16))</f>
        <v/>
      </c>
      <c r="L65" s="22" t="str">
        <f aca="false">+IF(K65="","",K65*D65)</f>
        <v/>
      </c>
      <c r="M65" s="22" t="str">
        <f aca="false">+IF(K65="","",(L65+(J65*D65)))</f>
        <v/>
      </c>
      <c r="N65" s="23" t="str">
        <f aca="false">IF(H65&gt;0,($M65*H65),"")</f>
        <v/>
      </c>
      <c r="O65" s="23" t="str">
        <f aca="false">IF(I65&gt;0,($M65*I65),"")</f>
        <v/>
      </c>
      <c r="P65" s="31"/>
      <c r="Q65" s="31"/>
      <c r="R65" s="31"/>
    </row>
    <row r="66" customFormat="false" ht="47.25" hidden="false" customHeight="true" outlineLevel="0" collapsed="false">
      <c r="A66" s="15" t="n">
        <v>62</v>
      </c>
      <c r="B66" s="16" t="s">
        <v>132</v>
      </c>
      <c r="C66" s="17" t="s">
        <v>133</v>
      </c>
      <c r="D66" s="18" t="n">
        <v>8</v>
      </c>
      <c r="E66" s="19"/>
      <c r="F66" s="19"/>
      <c r="G66" s="20"/>
      <c r="H66" s="19"/>
      <c r="I66" s="19"/>
      <c r="J66" s="21"/>
      <c r="K66" s="22" t="str">
        <f aca="false">+IF(J66="","",(J66*0.16))</f>
        <v/>
      </c>
      <c r="L66" s="22" t="str">
        <f aca="false">+IF(K66="","",K66*D66)</f>
        <v/>
      </c>
      <c r="M66" s="22" t="str">
        <f aca="false">+IF(K66="","",(L66+(J66*D66)))</f>
        <v/>
      </c>
      <c r="N66" s="23" t="str">
        <f aca="false">IF(H66&gt;0,($M66*H66),"")</f>
        <v/>
      </c>
      <c r="O66" s="23" t="str">
        <f aca="false">IF(I66&gt;0,($M66*I66),"")</f>
        <v/>
      </c>
      <c r="P66" s="31"/>
      <c r="Q66" s="31"/>
      <c r="R66" s="31"/>
    </row>
    <row r="67" customFormat="false" ht="20.25" hidden="false" customHeight="false" outlineLevel="0" collapsed="false">
      <c r="A67" s="15" t="n">
        <v>63</v>
      </c>
      <c r="B67" s="25" t="s">
        <v>134</v>
      </c>
      <c r="C67" s="25" t="s">
        <v>135</v>
      </c>
      <c r="D67" s="26" t="n">
        <v>20</v>
      </c>
      <c r="E67" s="19"/>
      <c r="F67" s="19"/>
      <c r="G67" s="20"/>
      <c r="H67" s="19"/>
      <c r="I67" s="19"/>
      <c r="J67" s="21"/>
      <c r="K67" s="22" t="str">
        <f aca="false">+IF(J67="","",(J67*0.16))</f>
        <v/>
      </c>
      <c r="L67" s="22" t="str">
        <f aca="false">+IF(K67="","",K67*D67)</f>
        <v/>
      </c>
      <c r="M67" s="22" t="str">
        <f aca="false">+IF(K67="","",(L67+(J67*D67)))</f>
        <v/>
      </c>
      <c r="N67" s="23" t="str">
        <f aca="false">IF(H67&gt;0,($M67*H67),"")</f>
        <v/>
      </c>
      <c r="O67" s="23" t="str">
        <f aca="false">IF(I67&gt;0,($M67*I67),"")</f>
        <v/>
      </c>
      <c r="P67" s="31"/>
      <c r="Q67" s="31"/>
      <c r="R67" s="31"/>
    </row>
    <row r="68" customFormat="false" ht="195" hidden="false" customHeight="true" outlineLevel="0" collapsed="false">
      <c r="A68" s="15" t="n">
        <v>64</v>
      </c>
      <c r="B68" s="16" t="s">
        <v>136</v>
      </c>
      <c r="C68" s="17" t="s">
        <v>137</v>
      </c>
      <c r="D68" s="18" t="n">
        <v>6</v>
      </c>
      <c r="E68" s="19"/>
      <c r="F68" s="19"/>
      <c r="G68" s="20"/>
      <c r="H68" s="19"/>
      <c r="I68" s="19"/>
      <c r="J68" s="27"/>
      <c r="K68" s="22" t="str">
        <f aca="false">+IF(J68="","",(J68*0.16))</f>
        <v/>
      </c>
      <c r="L68" s="22" t="str">
        <f aca="false">+IF(K68="","",K68*D68)</f>
        <v/>
      </c>
      <c r="M68" s="22" t="str">
        <f aca="false">+IF(K68="","",(L68+(J68*D68)))</f>
        <v/>
      </c>
      <c r="N68" s="23" t="str">
        <f aca="false">IF(H68&gt;0,($M68*H68),"")</f>
        <v/>
      </c>
      <c r="O68" s="23" t="str">
        <f aca="false">IF(I68&gt;0,($M68*I68),"")</f>
        <v/>
      </c>
      <c r="P68" s="31"/>
      <c r="Q68" s="31"/>
      <c r="R68" s="31"/>
    </row>
    <row r="69" customFormat="false" ht="220.5" hidden="false" customHeight="true" outlineLevel="0" collapsed="false">
      <c r="A69" s="15" t="n">
        <v>65</v>
      </c>
      <c r="B69" s="16" t="s">
        <v>138</v>
      </c>
      <c r="C69" s="17" t="s">
        <v>139</v>
      </c>
      <c r="D69" s="18" t="n">
        <v>1</v>
      </c>
      <c r="E69" s="19"/>
      <c r="F69" s="19"/>
      <c r="G69" s="20"/>
      <c r="H69" s="19"/>
      <c r="I69" s="19"/>
      <c r="J69" s="21"/>
      <c r="K69" s="22" t="str">
        <f aca="false">+IF(J69="","",(J69*0.16))</f>
        <v/>
      </c>
      <c r="L69" s="22" t="str">
        <f aca="false">+IF(K69="","",K69*D69)</f>
        <v/>
      </c>
      <c r="M69" s="22" t="str">
        <f aca="false">+IF(K69="","",(L69+(J69*D69)))</f>
        <v/>
      </c>
      <c r="N69" s="23" t="str">
        <f aca="false">IF(H69&gt;0,($M69*H69),"")</f>
        <v/>
      </c>
      <c r="O69" s="23" t="str">
        <f aca="false">IF(I69&gt;0,($M69*I69),"")</f>
        <v/>
      </c>
      <c r="P69" s="31"/>
      <c r="Q69" s="31"/>
      <c r="R69" s="31"/>
    </row>
    <row r="70" customFormat="false" ht="20.25" hidden="false" customHeight="false" outlineLevel="0" collapsed="false">
      <c r="A70" s="15" t="n">
        <v>66</v>
      </c>
      <c r="B70" s="25" t="s">
        <v>140</v>
      </c>
      <c r="C70" s="25" t="s">
        <v>141</v>
      </c>
      <c r="D70" s="26" t="n">
        <v>1</v>
      </c>
      <c r="E70" s="19"/>
      <c r="F70" s="19"/>
      <c r="G70" s="20"/>
      <c r="H70" s="19"/>
      <c r="I70" s="19"/>
      <c r="J70" s="21"/>
      <c r="K70" s="22" t="str">
        <f aca="false">+IF(J70="","",(J70*0.16))</f>
        <v/>
      </c>
      <c r="L70" s="22" t="str">
        <f aca="false">+IF(K70="","",K70*D70)</f>
        <v/>
      </c>
      <c r="M70" s="22" t="str">
        <f aca="false">+IF(K70="","",(L70+(J70*D70)))</f>
        <v/>
      </c>
      <c r="N70" s="23" t="str">
        <f aca="false">IF(H70&gt;0,($M70*H70),"")</f>
        <v/>
      </c>
      <c r="O70" s="23" t="str">
        <f aca="false">IF(I70&gt;0,($M70*I70),"")</f>
        <v/>
      </c>
      <c r="P70" s="31"/>
      <c r="Q70" s="31"/>
      <c r="R70" s="31"/>
    </row>
    <row r="71" customFormat="false" ht="38.25" hidden="false" customHeight="false" outlineLevel="0" collapsed="false">
      <c r="A71" s="15" t="n">
        <v>67</v>
      </c>
      <c r="B71" s="16" t="s">
        <v>142</v>
      </c>
      <c r="C71" s="17" t="s">
        <v>143</v>
      </c>
      <c r="D71" s="18" t="n">
        <v>1</v>
      </c>
      <c r="E71" s="19"/>
      <c r="F71" s="19"/>
      <c r="G71" s="20"/>
      <c r="H71" s="19"/>
      <c r="I71" s="19"/>
      <c r="J71" s="27"/>
      <c r="K71" s="22" t="str">
        <f aca="false">+IF(J71="","",(J71*0.16))</f>
        <v/>
      </c>
      <c r="L71" s="22" t="str">
        <f aca="false">+IF(K71="","",K71*D71)</f>
        <v/>
      </c>
      <c r="M71" s="22" t="str">
        <f aca="false">+IF(K71="","",(L71+(J71*D71)))</f>
        <v/>
      </c>
      <c r="N71" s="23" t="str">
        <f aca="false">IF(H71&gt;0,($M71*H71),"")</f>
        <v/>
      </c>
      <c r="O71" s="23" t="str">
        <f aca="false">IF(I71&gt;0,($M71*I71),"")</f>
        <v/>
      </c>
      <c r="P71" s="31"/>
      <c r="Q71" s="31"/>
      <c r="R71" s="31"/>
    </row>
    <row r="72" customFormat="false" ht="67.5" hidden="false" customHeight="false" outlineLevel="0" collapsed="false">
      <c r="A72" s="15" t="n">
        <v>68</v>
      </c>
      <c r="B72" s="25" t="s">
        <v>144</v>
      </c>
      <c r="C72" s="25" t="s">
        <v>145</v>
      </c>
      <c r="D72" s="26" t="n">
        <v>1</v>
      </c>
      <c r="E72" s="19"/>
      <c r="F72" s="19"/>
      <c r="G72" s="20"/>
      <c r="H72" s="19"/>
      <c r="I72" s="19"/>
      <c r="J72" s="21"/>
      <c r="K72" s="22" t="str">
        <f aca="false">+IF(J72="","",(J72*0.16))</f>
        <v/>
      </c>
      <c r="L72" s="22" t="str">
        <f aca="false">+IF(K72="","",K72*D72)</f>
        <v/>
      </c>
      <c r="M72" s="22" t="str">
        <f aca="false">+IF(K72="","",(L72+(J72*D72)))</f>
        <v/>
      </c>
      <c r="N72" s="23" t="str">
        <f aca="false">IF(H72&gt;0,($M72*H72),"")</f>
        <v/>
      </c>
      <c r="O72" s="23" t="str">
        <f aca="false">IF(I72&gt;0,($M72*I72),"")</f>
        <v/>
      </c>
      <c r="P72" s="31"/>
      <c r="Q72" s="31"/>
      <c r="R72" s="31"/>
    </row>
    <row r="73" customFormat="false" ht="33" hidden="false" customHeight="true" outlineLevel="0" collapsed="false">
      <c r="A73" s="15" t="n">
        <v>69</v>
      </c>
      <c r="B73" s="16" t="s">
        <v>146</v>
      </c>
      <c r="C73" s="17" t="s">
        <v>147</v>
      </c>
      <c r="D73" s="18" t="n">
        <v>8</v>
      </c>
      <c r="E73" s="19"/>
      <c r="F73" s="19"/>
      <c r="G73" s="20"/>
      <c r="H73" s="19"/>
      <c r="I73" s="19"/>
      <c r="J73" s="27"/>
      <c r="K73" s="22" t="str">
        <f aca="false">+IF(J73="","",(J73*0.16))</f>
        <v/>
      </c>
      <c r="L73" s="22" t="str">
        <f aca="false">+IF(K73="","",K73*D73)</f>
        <v/>
      </c>
      <c r="M73" s="22" t="str">
        <f aca="false">+IF(K73="","",(L73+(J73*D73)))</f>
        <v/>
      </c>
      <c r="N73" s="23" t="str">
        <f aca="false">IF(H73&gt;0,($M73*H73),"")</f>
        <v/>
      </c>
      <c r="O73" s="23" t="str">
        <f aca="false">IF(I73&gt;0,($M73*I73),"")</f>
        <v/>
      </c>
      <c r="P73" s="31"/>
      <c r="Q73" s="31"/>
      <c r="R73" s="31"/>
    </row>
    <row r="74" customFormat="false" ht="44.25" hidden="false" customHeight="true" outlineLevel="0" collapsed="false">
      <c r="A74" s="15" t="n">
        <v>70</v>
      </c>
      <c r="B74" s="16" t="s">
        <v>148</v>
      </c>
      <c r="C74" s="17" t="s">
        <v>149</v>
      </c>
      <c r="D74" s="18" t="n">
        <v>10</v>
      </c>
      <c r="E74" s="19"/>
      <c r="F74" s="19"/>
      <c r="G74" s="20"/>
      <c r="H74" s="19"/>
      <c r="I74" s="19"/>
      <c r="J74" s="21"/>
      <c r="K74" s="22" t="str">
        <f aca="false">+IF(J74="","",(J74*0.16))</f>
        <v/>
      </c>
      <c r="L74" s="22" t="str">
        <f aca="false">+IF(K74="","",K74*D74)</f>
        <v/>
      </c>
      <c r="M74" s="22" t="str">
        <f aca="false">+IF(K74="","",(L74+(J74*D74)))</f>
        <v/>
      </c>
      <c r="N74" s="23" t="str">
        <f aca="false">IF(H74&gt;0,($M74*H74),"")</f>
        <v/>
      </c>
      <c r="O74" s="23" t="str">
        <f aca="false">IF(I74&gt;0,($M74*I74),"")</f>
        <v/>
      </c>
      <c r="P74" s="31"/>
      <c r="Q74" s="31"/>
      <c r="R74" s="31"/>
    </row>
    <row r="75" customFormat="false" ht="72" hidden="false" customHeight="true" outlineLevel="0" collapsed="false">
      <c r="A75" s="15" t="n">
        <v>71</v>
      </c>
      <c r="B75" s="16" t="s">
        <v>150</v>
      </c>
      <c r="C75" s="17" t="s">
        <v>151</v>
      </c>
      <c r="D75" s="18" t="n">
        <v>3</v>
      </c>
      <c r="E75" s="19"/>
      <c r="F75" s="19"/>
      <c r="G75" s="20"/>
      <c r="H75" s="19"/>
      <c r="I75" s="19"/>
      <c r="J75" s="21"/>
      <c r="K75" s="22" t="str">
        <f aca="false">+IF(J75="","",(J75*0.16))</f>
        <v/>
      </c>
      <c r="L75" s="22" t="str">
        <f aca="false">+IF(K75="","",K75*D75)</f>
        <v/>
      </c>
      <c r="M75" s="22" t="str">
        <f aca="false">+IF(K75="","",(L75+(J75*D75)))</f>
        <v/>
      </c>
      <c r="N75" s="23" t="str">
        <f aca="false">IF(H75&gt;0,($M75*H75),"")</f>
        <v/>
      </c>
      <c r="O75" s="23" t="str">
        <f aca="false">IF(I75&gt;0,($M75*I75),"")</f>
        <v/>
      </c>
      <c r="P75" s="31"/>
      <c r="Q75" s="31"/>
      <c r="R75" s="31"/>
    </row>
    <row r="76" customFormat="false" ht="67.5" hidden="false" customHeight="true" outlineLevel="0" collapsed="false">
      <c r="A76" s="15" t="n">
        <v>72</v>
      </c>
      <c r="B76" s="16" t="s">
        <v>152</v>
      </c>
      <c r="C76" s="17" t="s">
        <v>153</v>
      </c>
      <c r="D76" s="18" t="n">
        <v>1</v>
      </c>
      <c r="E76" s="19"/>
      <c r="F76" s="19"/>
      <c r="G76" s="20"/>
      <c r="H76" s="19"/>
      <c r="I76" s="19"/>
      <c r="J76" s="21"/>
      <c r="K76" s="22" t="str">
        <f aca="false">+IF(J76="","",(J76*0.16))</f>
        <v/>
      </c>
      <c r="L76" s="22" t="str">
        <f aca="false">+IF(K76="","",K76*D76)</f>
        <v/>
      </c>
      <c r="M76" s="22" t="str">
        <f aca="false">+IF(K76="","",(L76+(J76*D76)))</f>
        <v/>
      </c>
      <c r="N76" s="23" t="str">
        <f aca="false">IF(H76&gt;0,($M76*H76),"")</f>
        <v/>
      </c>
      <c r="O76" s="23" t="str">
        <f aca="false">IF(I76&gt;0,($M76*I76),"")</f>
        <v/>
      </c>
      <c r="P76" s="31"/>
      <c r="Q76" s="31"/>
      <c r="R76" s="31"/>
    </row>
    <row r="77" customFormat="false" ht="55.5" hidden="false" customHeight="true" outlineLevel="0" collapsed="false">
      <c r="A77" s="15" t="n">
        <v>73</v>
      </c>
      <c r="B77" s="25" t="s">
        <v>154</v>
      </c>
      <c r="C77" s="25" t="s">
        <v>155</v>
      </c>
      <c r="D77" s="26" t="n">
        <v>1</v>
      </c>
      <c r="E77" s="19"/>
      <c r="F77" s="19"/>
      <c r="G77" s="20"/>
      <c r="H77" s="19"/>
      <c r="I77" s="19"/>
      <c r="J77" s="21"/>
      <c r="K77" s="22" t="str">
        <f aca="false">+IF(J77="","",(J77*0.16))</f>
        <v/>
      </c>
      <c r="L77" s="22" t="str">
        <f aca="false">+IF(K77="","",K77*D77)</f>
        <v/>
      </c>
      <c r="M77" s="22" t="str">
        <f aca="false">+IF(K77="","",(L77+(J77*D77)))</f>
        <v/>
      </c>
      <c r="N77" s="23" t="str">
        <f aca="false">IF(H77&gt;0,($M77*H77),"")</f>
        <v/>
      </c>
      <c r="O77" s="23" t="str">
        <f aca="false">IF(I77&gt;0,($M77*I77),"")</f>
        <v/>
      </c>
      <c r="P77" s="31"/>
      <c r="Q77" s="31"/>
      <c r="R77" s="31"/>
    </row>
    <row r="78" customFormat="false" ht="94.5" hidden="false" customHeight="true" outlineLevel="0" collapsed="false">
      <c r="A78" s="15" t="n">
        <v>74</v>
      </c>
      <c r="B78" s="16" t="s">
        <v>154</v>
      </c>
      <c r="C78" s="17" t="s">
        <v>156</v>
      </c>
      <c r="D78" s="18" t="n">
        <v>2</v>
      </c>
      <c r="E78" s="19"/>
      <c r="F78" s="19"/>
      <c r="G78" s="20"/>
      <c r="H78" s="19"/>
      <c r="I78" s="19"/>
      <c r="J78" s="27"/>
      <c r="K78" s="22" t="str">
        <f aca="false">+IF(J78="","",(J78*0.16))</f>
        <v/>
      </c>
      <c r="L78" s="22" t="str">
        <f aca="false">+IF(K78="","",K78*D78)</f>
        <v/>
      </c>
      <c r="M78" s="22" t="str">
        <f aca="false">+IF(K78="","",(L78+(J78*D78)))</f>
        <v/>
      </c>
      <c r="N78" s="23" t="str">
        <f aca="false">IF(H78&gt;0,($M78*H78),"")</f>
        <v/>
      </c>
      <c r="O78" s="23" t="str">
        <f aca="false">IF(I78&gt;0,($M78*I78),"")</f>
        <v/>
      </c>
      <c r="P78" s="31"/>
      <c r="Q78" s="31"/>
      <c r="R78" s="31"/>
    </row>
    <row r="79" customFormat="false" ht="84.75" hidden="false" customHeight="true" outlineLevel="0" collapsed="false">
      <c r="A79" s="15" t="n">
        <v>75</v>
      </c>
      <c r="B79" s="25" t="s">
        <v>157</v>
      </c>
      <c r="C79" s="25" t="s">
        <v>158</v>
      </c>
      <c r="D79" s="26" t="n">
        <v>1</v>
      </c>
      <c r="E79" s="19"/>
      <c r="F79" s="19"/>
      <c r="G79" s="20"/>
      <c r="H79" s="19"/>
      <c r="I79" s="19"/>
      <c r="J79" s="21"/>
      <c r="K79" s="22" t="str">
        <f aca="false">+IF(J79="","",(J79*0.16))</f>
        <v/>
      </c>
      <c r="L79" s="22" t="str">
        <f aca="false">+IF(K79="","",K79*D79)</f>
        <v/>
      </c>
      <c r="M79" s="22" t="str">
        <f aca="false">+IF(K79="","",(L79+(J79*D79)))</f>
        <v/>
      </c>
      <c r="N79" s="23" t="str">
        <f aca="false">IF(H79&gt;0,($M79*H79),"")</f>
        <v/>
      </c>
      <c r="O79" s="23" t="str">
        <f aca="false">IF(I79&gt;0,($M79*I79),"")</f>
        <v/>
      </c>
      <c r="P79" s="31"/>
      <c r="Q79" s="31"/>
      <c r="R79" s="31"/>
    </row>
    <row r="80" customFormat="false" ht="95.25" hidden="false" customHeight="true" outlineLevel="0" collapsed="false">
      <c r="A80" s="15" t="n">
        <v>76</v>
      </c>
      <c r="B80" s="25" t="s">
        <v>157</v>
      </c>
      <c r="C80" s="25" t="s">
        <v>159</v>
      </c>
      <c r="D80" s="26" t="n">
        <v>1</v>
      </c>
      <c r="E80" s="19"/>
      <c r="F80" s="19"/>
      <c r="G80" s="20"/>
      <c r="H80" s="19"/>
      <c r="I80" s="19"/>
      <c r="J80" s="27"/>
      <c r="K80" s="22" t="str">
        <f aca="false">+IF(J80="","",(J80*0.16))</f>
        <v/>
      </c>
      <c r="L80" s="22" t="str">
        <f aca="false">+IF(K80="","",K80*D80)</f>
        <v/>
      </c>
      <c r="M80" s="22" t="str">
        <f aca="false">+IF(K80="","",(L80+(J80*D80)))</f>
        <v/>
      </c>
      <c r="N80" s="23" t="str">
        <f aca="false">IF(H80&gt;0,($M80*H80),"")</f>
        <v/>
      </c>
      <c r="O80" s="23" t="str">
        <f aca="false">IF(I80&gt;0,($M80*I80),"")</f>
        <v/>
      </c>
      <c r="P80" s="31"/>
      <c r="Q80" s="31"/>
      <c r="R80" s="31"/>
    </row>
    <row r="81" customFormat="false" ht="392.25" hidden="false" customHeight="true" outlineLevel="0" collapsed="false">
      <c r="A81" s="15" t="n">
        <v>77</v>
      </c>
      <c r="B81" s="25" t="s">
        <v>160</v>
      </c>
      <c r="C81" s="42" t="s">
        <v>161</v>
      </c>
      <c r="D81" s="26" t="n">
        <v>1</v>
      </c>
      <c r="E81" s="19"/>
      <c r="F81" s="19"/>
      <c r="G81" s="20"/>
      <c r="H81" s="19"/>
      <c r="I81" s="19"/>
      <c r="J81" s="27"/>
      <c r="K81" s="22" t="str">
        <f aca="false">+IF(J81="","",(J81*0.16))</f>
        <v/>
      </c>
      <c r="L81" s="22" t="str">
        <f aca="false">+IF(K81="","",K81*D81)</f>
        <v/>
      </c>
      <c r="M81" s="22" t="str">
        <f aca="false">+IF(K81="","",(L81+(J81*D81)))</f>
        <v/>
      </c>
      <c r="N81" s="23" t="str">
        <f aca="false">IF(H81&gt;0,($M81*H81),"")</f>
        <v/>
      </c>
      <c r="O81" s="23" t="str">
        <f aca="false">IF(I81&gt;0,($M81*I81),"")</f>
        <v/>
      </c>
      <c r="P81" s="31"/>
      <c r="Q81" s="31"/>
      <c r="R81" s="31"/>
    </row>
    <row r="82" customFormat="false" ht="78.75" hidden="false" customHeight="true" outlineLevel="0" collapsed="false">
      <c r="A82" s="15" t="n">
        <v>78</v>
      </c>
      <c r="B82" s="16" t="s">
        <v>162</v>
      </c>
      <c r="C82" s="17" t="s">
        <v>163</v>
      </c>
      <c r="D82" s="18" t="n">
        <v>2</v>
      </c>
      <c r="E82" s="19"/>
      <c r="F82" s="19"/>
      <c r="G82" s="20"/>
      <c r="H82" s="19"/>
      <c r="I82" s="19"/>
      <c r="J82" s="27"/>
      <c r="K82" s="22" t="str">
        <f aca="false">+IF(J82="","",(J82*0.16))</f>
        <v/>
      </c>
      <c r="L82" s="22" t="str">
        <f aca="false">+IF(K82="","",K82*D82)</f>
        <v/>
      </c>
      <c r="M82" s="22" t="str">
        <f aca="false">+IF(K82="","",(L82+(J82*D82)))</f>
        <v/>
      </c>
      <c r="N82" s="23" t="str">
        <f aca="false">IF(H82&gt;0,($M82*H82),"")</f>
        <v/>
      </c>
      <c r="O82" s="23" t="str">
        <f aca="false">IF(I82&gt;0,($M82*I82),"")</f>
        <v/>
      </c>
      <c r="P82" s="31"/>
      <c r="Q82" s="31"/>
      <c r="R82" s="31"/>
    </row>
    <row r="83" customFormat="false" ht="30" hidden="false" customHeight="true" outlineLevel="0" collapsed="false">
      <c r="A83" s="15" t="n">
        <v>79</v>
      </c>
      <c r="B83" s="25" t="s">
        <v>164</v>
      </c>
      <c r="C83" s="25" t="s">
        <v>165</v>
      </c>
      <c r="D83" s="26" t="n">
        <v>7</v>
      </c>
      <c r="E83" s="19"/>
      <c r="F83" s="19"/>
      <c r="G83" s="20"/>
      <c r="H83" s="19"/>
      <c r="I83" s="19"/>
      <c r="J83" s="21"/>
      <c r="K83" s="22" t="str">
        <f aca="false">+IF(J83="","",(J83*0.16))</f>
        <v/>
      </c>
      <c r="L83" s="22" t="str">
        <f aca="false">+IF(K83="","",K83*D83)</f>
        <v/>
      </c>
      <c r="M83" s="22" t="str">
        <f aca="false">+IF(K83="","",(L83+(J83*D83)))</f>
        <v/>
      </c>
      <c r="N83" s="23" t="str">
        <f aca="false">IF(H83&gt;0,($M83*H83),"")</f>
        <v/>
      </c>
      <c r="O83" s="23" t="str">
        <f aca="false">IF(I83&gt;0,($M83*I83),"")</f>
        <v/>
      </c>
      <c r="P83" s="31"/>
      <c r="Q83" s="31"/>
      <c r="R83" s="31"/>
    </row>
    <row r="84" customFormat="false" ht="39.75" hidden="false" customHeight="true" outlineLevel="0" collapsed="false">
      <c r="A84" s="15" t="n">
        <v>80</v>
      </c>
      <c r="B84" s="16" t="s">
        <v>166</v>
      </c>
      <c r="C84" s="33" t="s">
        <v>167</v>
      </c>
      <c r="D84" s="34" t="n">
        <v>2</v>
      </c>
      <c r="E84" s="19"/>
      <c r="F84" s="19"/>
      <c r="G84" s="20"/>
      <c r="H84" s="19"/>
      <c r="I84" s="19"/>
      <c r="J84" s="27"/>
      <c r="K84" s="22" t="str">
        <f aca="false">+IF(J84="","",(J84*0.16))</f>
        <v/>
      </c>
      <c r="L84" s="22" t="str">
        <f aca="false">+IF(K84="","",K84*D84)</f>
        <v/>
      </c>
      <c r="M84" s="22" t="str">
        <f aca="false">+IF(K84="","",(L84+(J84*D84)))</f>
        <v/>
      </c>
      <c r="N84" s="23" t="str">
        <f aca="false">IF(H84&gt;0,($M84*H84),"")</f>
        <v/>
      </c>
      <c r="O84" s="23" t="str">
        <f aca="false">IF(I84&gt;0,($M84*I84),"")</f>
        <v/>
      </c>
      <c r="P84" s="31"/>
      <c r="Q84" s="31"/>
      <c r="R84" s="31"/>
    </row>
    <row r="85" customFormat="false" ht="50.25" hidden="false" customHeight="true" outlineLevel="0" collapsed="false">
      <c r="A85" s="15" t="n">
        <v>81</v>
      </c>
      <c r="B85" s="16" t="s">
        <v>168</v>
      </c>
      <c r="C85" s="17" t="s">
        <v>169</v>
      </c>
      <c r="D85" s="18" t="n">
        <v>1</v>
      </c>
      <c r="E85" s="19"/>
      <c r="F85" s="19"/>
      <c r="G85" s="20"/>
      <c r="H85" s="19"/>
      <c r="I85" s="19"/>
      <c r="J85" s="27"/>
      <c r="K85" s="22" t="str">
        <f aca="false">+IF(J85="","",(J85*0.16))</f>
        <v/>
      </c>
      <c r="L85" s="22" t="str">
        <f aca="false">+IF(K85="","",K85*D85)</f>
        <v/>
      </c>
      <c r="M85" s="22" t="str">
        <f aca="false">+IF(K85="","",(L85+(J85*D85)))</f>
        <v/>
      </c>
      <c r="N85" s="23" t="str">
        <f aca="false">IF(H85&gt;0,($M85*H85),"")</f>
        <v/>
      </c>
      <c r="O85" s="23" t="str">
        <f aca="false">IF(I85&gt;0,($M85*I85),"")</f>
        <v/>
      </c>
      <c r="P85" s="31"/>
      <c r="Q85" s="31"/>
      <c r="R85" s="31"/>
    </row>
    <row r="86" customFormat="false" ht="25.5" hidden="false" customHeight="false" outlineLevel="0" collapsed="false">
      <c r="A86" s="15" t="n">
        <v>82</v>
      </c>
      <c r="B86" s="16" t="s">
        <v>170</v>
      </c>
      <c r="C86" s="17" t="s">
        <v>171</v>
      </c>
      <c r="D86" s="18" t="n">
        <v>10</v>
      </c>
      <c r="E86" s="19"/>
      <c r="F86" s="19"/>
      <c r="G86" s="20"/>
      <c r="H86" s="19"/>
      <c r="I86" s="19"/>
      <c r="J86" s="21"/>
      <c r="K86" s="22" t="str">
        <f aca="false">+IF(J86="","",(J86*0.16))</f>
        <v/>
      </c>
      <c r="L86" s="22" t="str">
        <f aca="false">+IF(K86="","",K86*D86)</f>
        <v/>
      </c>
      <c r="M86" s="22" t="str">
        <f aca="false">+IF(K86="","",(L86+(J86*D86)))</f>
        <v/>
      </c>
      <c r="N86" s="23" t="str">
        <f aca="false">IF(H86&gt;0,($M86*H86),"")</f>
        <v/>
      </c>
      <c r="O86" s="23" t="str">
        <f aca="false">IF(I86&gt;0,($M86*I86),"")</f>
        <v/>
      </c>
      <c r="P86" s="31"/>
      <c r="Q86" s="31"/>
      <c r="R86" s="31"/>
    </row>
    <row r="87" customFormat="false" ht="27" hidden="false" customHeight="false" outlineLevel="0" collapsed="false">
      <c r="A87" s="15" t="n">
        <v>83</v>
      </c>
      <c r="B87" s="41" t="s">
        <v>172</v>
      </c>
      <c r="C87" s="43" t="s">
        <v>173</v>
      </c>
      <c r="D87" s="26" t="s">
        <v>174</v>
      </c>
      <c r="E87" s="19"/>
      <c r="F87" s="19"/>
      <c r="G87" s="20"/>
      <c r="H87" s="19"/>
      <c r="I87" s="19"/>
      <c r="J87" s="21"/>
      <c r="K87" s="22" t="str">
        <f aca="false">+IF(J87="","",(J87*0.16))</f>
        <v/>
      </c>
      <c r="L87" s="22" t="str">
        <f aca="false">+IF(K87="","",K87*D87)</f>
        <v/>
      </c>
      <c r="M87" s="22" t="str">
        <f aca="false">+IF(K87="","",(L87+(J87*D87)))</f>
        <v/>
      </c>
      <c r="N87" s="23" t="str">
        <f aca="false">IF(H87&gt;0,($M87*H87),"")</f>
        <v/>
      </c>
      <c r="O87" s="23" t="str">
        <f aca="false">IF(I87&gt;0,($M87*I87),"")</f>
        <v/>
      </c>
      <c r="P87" s="31"/>
      <c r="Q87" s="31"/>
      <c r="R87" s="31"/>
    </row>
    <row r="88" customFormat="false" ht="20.25" hidden="false" customHeight="false" outlineLevel="0" collapsed="false">
      <c r="A88" s="15" t="n">
        <v>84</v>
      </c>
      <c r="B88" s="16" t="s">
        <v>175</v>
      </c>
      <c r="C88" s="17" t="s">
        <v>176</v>
      </c>
      <c r="D88" s="18" t="n">
        <v>2</v>
      </c>
      <c r="E88" s="44"/>
      <c r="F88" s="44"/>
      <c r="G88" s="20"/>
      <c r="H88" s="44"/>
      <c r="I88" s="44"/>
      <c r="J88" s="27"/>
      <c r="K88" s="22" t="str">
        <f aca="false">+IF(J88="","",(J88*0.16))</f>
        <v/>
      </c>
      <c r="L88" s="22" t="str">
        <f aca="false">+IF(K88="","",K88*D88)</f>
        <v/>
      </c>
      <c r="M88" s="22" t="str">
        <f aca="false">+IF(K88="","",(L88+(J88*D88)))</f>
        <v/>
      </c>
      <c r="N88" s="23" t="str">
        <f aca="false">IF(H88&gt;0,($M88*H88),"")</f>
        <v/>
      </c>
      <c r="O88" s="23" t="str">
        <f aca="false">IF(I88&gt;0,($M88*I88),"")</f>
        <v/>
      </c>
      <c r="P88" s="31"/>
      <c r="Q88" s="31"/>
      <c r="R88" s="31"/>
    </row>
    <row r="89" customFormat="false" ht="74.25" hidden="false" customHeight="true" outlineLevel="0" collapsed="false">
      <c r="A89" s="15" t="n">
        <v>85</v>
      </c>
      <c r="B89" s="16" t="s">
        <v>177</v>
      </c>
      <c r="C89" s="17" t="s">
        <v>178</v>
      </c>
      <c r="D89" s="18" t="n">
        <v>1</v>
      </c>
      <c r="E89" s="19"/>
      <c r="F89" s="19"/>
      <c r="G89" s="20"/>
      <c r="H89" s="19"/>
      <c r="I89" s="19"/>
      <c r="J89" s="21"/>
      <c r="K89" s="22" t="str">
        <f aca="false">+IF(J89="","",(J89*0.16))</f>
        <v/>
      </c>
      <c r="L89" s="22" t="str">
        <f aca="false">+IF(K89="","",K89*D89)</f>
        <v/>
      </c>
      <c r="M89" s="22" t="str">
        <f aca="false">+IF(K89="","",(L89+(J89*D89)))</f>
        <v/>
      </c>
      <c r="N89" s="23" t="str">
        <f aca="false">IF(H89&gt;0,($M89*H89),"")</f>
        <v/>
      </c>
      <c r="O89" s="23" t="str">
        <f aca="false">IF(I89&gt;0,($M89*I89),"")</f>
        <v/>
      </c>
      <c r="P89" s="31"/>
      <c r="Q89" s="31"/>
      <c r="R89" s="31"/>
    </row>
    <row r="90" customFormat="false" ht="45.75" hidden="false" customHeight="true" outlineLevel="0" collapsed="false">
      <c r="A90" s="15" t="n">
        <v>86</v>
      </c>
      <c r="B90" s="16" t="s">
        <v>179</v>
      </c>
      <c r="C90" s="17" t="s">
        <v>180</v>
      </c>
      <c r="D90" s="18" t="n">
        <v>18</v>
      </c>
      <c r="E90" s="19"/>
      <c r="F90" s="19"/>
      <c r="G90" s="20"/>
      <c r="H90" s="19"/>
      <c r="I90" s="19"/>
      <c r="J90" s="21"/>
      <c r="K90" s="22" t="str">
        <f aca="false">+IF(J90="","",(J90*0.16))</f>
        <v/>
      </c>
      <c r="L90" s="22" t="str">
        <f aca="false">+IF(K90="","",K90*D90)</f>
        <v/>
      </c>
      <c r="M90" s="22" t="str">
        <f aca="false">+IF(K90="","",(L90+(J90*D90)))</f>
        <v/>
      </c>
      <c r="N90" s="23" t="str">
        <f aca="false">IF(H90&gt;0,($M90*H90),"")</f>
        <v/>
      </c>
      <c r="O90" s="23" t="str">
        <f aca="false">IF(I90&gt;0,($M90*I90),"")</f>
        <v/>
      </c>
      <c r="P90" s="24"/>
      <c r="Q90" s="24"/>
      <c r="R90" s="24"/>
    </row>
    <row r="91" customFormat="false" ht="75.75" hidden="false" customHeight="true" outlineLevel="0" collapsed="false">
      <c r="A91" s="15" t="n">
        <v>87</v>
      </c>
      <c r="B91" s="16" t="s">
        <v>181</v>
      </c>
      <c r="C91" s="17" t="s">
        <v>182</v>
      </c>
      <c r="D91" s="18" t="n">
        <v>30</v>
      </c>
      <c r="E91" s="19"/>
      <c r="F91" s="19"/>
      <c r="G91" s="20"/>
      <c r="H91" s="19"/>
      <c r="I91" s="19"/>
      <c r="J91" s="21"/>
      <c r="K91" s="22" t="str">
        <f aca="false">+IF(J91="","",(J91*0.16))</f>
        <v/>
      </c>
      <c r="L91" s="22" t="str">
        <f aca="false">+IF(K91="","",K91*D91)</f>
        <v/>
      </c>
      <c r="M91" s="22" t="str">
        <f aca="false">+IF(K91="","",(L91+(J91*D91)))</f>
        <v/>
      </c>
      <c r="N91" s="23" t="str">
        <f aca="false">IF(H91&gt;0,($M91*H91),"")</f>
        <v/>
      </c>
      <c r="O91" s="23" t="str">
        <f aca="false">IF(I91&gt;0,($M91*I91),"")</f>
        <v/>
      </c>
      <c r="P91" s="24"/>
      <c r="Q91" s="24"/>
      <c r="R91" s="24"/>
    </row>
    <row r="92" customFormat="false" ht="47.25" hidden="false" customHeight="true" outlineLevel="0" collapsed="false">
      <c r="A92" s="15" t="n">
        <v>88</v>
      </c>
      <c r="B92" s="16" t="s">
        <v>183</v>
      </c>
      <c r="C92" s="33" t="s">
        <v>184</v>
      </c>
      <c r="D92" s="34" t="n">
        <v>1</v>
      </c>
      <c r="E92" s="19"/>
      <c r="F92" s="19"/>
      <c r="G92" s="20"/>
      <c r="H92" s="19"/>
      <c r="I92" s="19"/>
      <c r="J92" s="21"/>
      <c r="K92" s="22" t="str">
        <f aca="false">+IF(J92="","",(J92*0.16))</f>
        <v/>
      </c>
      <c r="L92" s="22" t="str">
        <f aca="false">+IF(K92="","",K92*D92)</f>
        <v/>
      </c>
      <c r="M92" s="22" t="str">
        <f aca="false">+IF(K92="","",(L92+(J92*D92)))</f>
        <v/>
      </c>
      <c r="N92" s="23" t="str">
        <f aca="false">IF(H92&gt;0,($M92*H92),"")</f>
        <v/>
      </c>
      <c r="O92" s="23" t="str">
        <f aca="false">IF(I92&gt;0,($M92*I92),"")</f>
        <v/>
      </c>
      <c r="P92" s="24"/>
      <c r="Q92" s="24"/>
      <c r="R92" s="24"/>
    </row>
    <row r="93" customFormat="false" ht="79.5" hidden="false" customHeight="true" outlineLevel="0" collapsed="false">
      <c r="A93" s="15" t="n">
        <v>89</v>
      </c>
      <c r="B93" s="16" t="s">
        <v>185</v>
      </c>
      <c r="C93" s="17" t="s">
        <v>186</v>
      </c>
      <c r="D93" s="18" t="n">
        <v>12</v>
      </c>
      <c r="E93" s="19"/>
      <c r="F93" s="19"/>
      <c r="G93" s="20"/>
      <c r="H93" s="19"/>
      <c r="I93" s="19"/>
      <c r="J93" s="27"/>
      <c r="K93" s="22" t="str">
        <f aca="false">+IF(J93="","",(J93*0.16))</f>
        <v/>
      </c>
      <c r="L93" s="22" t="str">
        <f aca="false">+IF(K93="","",K93*D93)</f>
        <v/>
      </c>
      <c r="M93" s="22" t="str">
        <f aca="false">+IF(K93="","",(L93+(J93*D93)))</f>
        <v/>
      </c>
      <c r="N93" s="23" t="str">
        <f aca="false">IF(H93&gt;0,($M93*H93),"")</f>
        <v/>
      </c>
      <c r="O93" s="23" t="str">
        <f aca="false">IF(I93&gt;0,($M93*I93),"")</f>
        <v/>
      </c>
      <c r="P93" s="24"/>
      <c r="Q93" s="24"/>
      <c r="R93" s="24"/>
    </row>
    <row r="94" customFormat="false" ht="64.5" hidden="false" customHeight="true" outlineLevel="0" collapsed="false">
      <c r="A94" s="15" t="n">
        <v>90</v>
      </c>
      <c r="B94" s="16" t="s">
        <v>187</v>
      </c>
      <c r="C94" s="33" t="s">
        <v>188</v>
      </c>
      <c r="D94" s="34" t="n">
        <v>2</v>
      </c>
      <c r="E94" s="19"/>
      <c r="F94" s="19"/>
      <c r="G94" s="20"/>
      <c r="H94" s="19"/>
      <c r="I94" s="19"/>
      <c r="J94" s="21"/>
      <c r="K94" s="22" t="str">
        <f aca="false">+IF(J94="","",(J94*0.16))</f>
        <v/>
      </c>
      <c r="L94" s="22" t="str">
        <f aca="false">+IF(K94="","",K94*D94)</f>
        <v/>
      </c>
      <c r="M94" s="22" t="str">
        <f aca="false">+IF(K94="","",(L94+(J94*D94)))</f>
        <v/>
      </c>
      <c r="N94" s="23" t="str">
        <f aca="false">IF(H94&gt;0,($M94*H94),"")</f>
        <v/>
      </c>
      <c r="O94" s="23" t="str">
        <f aca="false">IF(I94&gt;0,($M94*I94),"")</f>
        <v/>
      </c>
      <c r="P94" s="24"/>
      <c r="Q94" s="24"/>
      <c r="R94" s="24"/>
    </row>
    <row r="95" customFormat="false" ht="39.75" hidden="false" customHeight="true" outlineLevel="0" collapsed="false">
      <c r="A95" s="15" t="n">
        <v>91</v>
      </c>
      <c r="B95" s="16" t="s">
        <v>189</v>
      </c>
      <c r="C95" s="17" t="s">
        <v>190</v>
      </c>
      <c r="D95" s="18" t="n">
        <v>1</v>
      </c>
      <c r="E95" s="19"/>
      <c r="F95" s="19"/>
      <c r="G95" s="20"/>
      <c r="H95" s="19"/>
      <c r="I95" s="19"/>
      <c r="J95" s="27"/>
      <c r="K95" s="22" t="str">
        <f aca="false">+IF(J95="","",(J95*0.16))</f>
        <v/>
      </c>
      <c r="L95" s="22" t="str">
        <f aca="false">+IF(K95="","",K95*D95)</f>
        <v/>
      </c>
      <c r="M95" s="22" t="str">
        <f aca="false">+IF(K95="","",(L95+(J95*D95)))</f>
        <v/>
      </c>
      <c r="N95" s="23" t="str">
        <f aca="false">IF(H95&gt;0,($M95*H95),"")</f>
        <v/>
      </c>
      <c r="O95" s="23" t="str">
        <f aca="false">IF(I95&gt;0,($M95*I95),"")</f>
        <v/>
      </c>
      <c r="P95" s="24"/>
      <c r="Q95" s="24"/>
      <c r="R95" s="24"/>
    </row>
    <row r="96" customFormat="false" ht="66" hidden="false" customHeight="true" outlineLevel="0" collapsed="false">
      <c r="A96" s="15" t="n">
        <v>92</v>
      </c>
      <c r="B96" s="16" t="s">
        <v>191</v>
      </c>
      <c r="C96" s="17" t="s">
        <v>192</v>
      </c>
      <c r="D96" s="18" t="n">
        <v>1</v>
      </c>
      <c r="E96" s="19"/>
      <c r="F96" s="19"/>
      <c r="G96" s="20"/>
      <c r="H96" s="19"/>
      <c r="I96" s="19"/>
      <c r="J96" s="21"/>
      <c r="K96" s="22" t="str">
        <f aca="false">+IF(J96="","",(J96*0.16))</f>
        <v/>
      </c>
      <c r="L96" s="22" t="str">
        <f aca="false">+IF(K96="","",K96*D96)</f>
        <v/>
      </c>
      <c r="M96" s="22" t="str">
        <f aca="false">+IF(K96="","",(L96+(J96*D96)))</f>
        <v/>
      </c>
      <c r="N96" s="23" t="str">
        <f aca="false">IF(H96&gt;0,($M96*H96),"")</f>
        <v/>
      </c>
      <c r="O96" s="23" t="str">
        <f aca="false">IF(I96&gt;0,($M96*I96),"")</f>
        <v/>
      </c>
      <c r="P96" s="24"/>
      <c r="Q96" s="24"/>
      <c r="R96" s="24"/>
    </row>
    <row r="97" customFormat="false" ht="132" hidden="false" customHeight="true" outlineLevel="0" collapsed="false">
      <c r="A97" s="15" t="n">
        <v>93</v>
      </c>
      <c r="B97" s="16" t="s">
        <v>193</v>
      </c>
      <c r="C97" s="17" t="s">
        <v>194</v>
      </c>
      <c r="D97" s="18" t="n">
        <v>8</v>
      </c>
      <c r="E97" s="19"/>
      <c r="F97" s="19"/>
      <c r="G97" s="20"/>
      <c r="H97" s="19"/>
      <c r="I97" s="19"/>
      <c r="J97" s="21"/>
      <c r="K97" s="22" t="str">
        <f aca="false">+IF(J97="","",(J97*0.16))</f>
        <v/>
      </c>
      <c r="L97" s="22" t="str">
        <f aca="false">+IF(K97="","",K97*D97)</f>
        <v/>
      </c>
      <c r="M97" s="22" t="str">
        <f aca="false">+IF(K97="","",(L97+(J97*D97)))</f>
        <v/>
      </c>
      <c r="N97" s="23" t="str">
        <f aca="false">IF(H97&gt;0,($M97*H97),"")</f>
        <v/>
      </c>
      <c r="O97" s="23" t="str">
        <f aca="false">IF(I97&gt;0,($M97*I97),"")</f>
        <v/>
      </c>
      <c r="P97" s="24"/>
      <c r="Q97" s="24"/>
      <c r="R97" s="24"/>
    </row>
    <row r="98" customFormat="false" ht="120" hidden="false" customHeight="true" outlineLevel="0" collapsed="false">
      <c r="A98" s="15" t="n">
        <v>94</v>
      </c>
      <c r="B98" s="25" t="s">
        <v>195</v>
      </c>
      <c r="C98" s="25" t="s">
        <v>195</v>
      </c>
      <c r="D98" s="26" t="n">
        <v>2</v>
      </c>
      <c r="E98" s="19"/>
      <c r="F98" s="19"/>
      <c r="G98" s="20"/>
      <c r="H98" s="19"/>
      <c r="I98" s="19"/>
      <c r="J98" s="21"/>
      <c r="K98" s="22" t="str">
        <f aca="false">+IF(J98="","",(J98*0.16))</f>
        <v/>
      </c>
      <c r="L98" s="22" t="str">
        <f aca="false">+IF(K98="","",K98*D98)</f>
        <v/>
      </c>
      <c r="M98" s="22" t="str">
        <f aca="false">+IF(K98="","",(L98+(J98*D98)))</f>
        <v/>
      </c>
      <c r="N98" s="23" t="str">
        <f aca="false">IF(H98&gt;0,($M98*H98),"")</f>
        <v/>
      </c>
      <c r="O98" s="23" t="str">
        <f aca="false">IF(I98&gt;0,($M98*I98),"")</f>
        <v/>
      </c>
      <c r="P98" s="24"/>
      <c r="Q98" s="24"/>
      <c r="R98" s="24"/>
    </row>
    <row r="99" customFormat="false" ht="20.25" hidden="false" customHeight="false" outlineLevel="0" collapsed="false">
      <c r="A99" s="15" t="n">
        <v>95</v>
      </c>
      <c r="B99" s="25" t="s">
        <v>196</v>
      </c>
      <c r="C99" s="25" t="s">
        <v>197</v>
      </c>
      <c r="D99" s="26" t="n">
        <v>1</v>
      </c>
      <c r="E99" s="19"/>
      <c r="F99" s="19"/>
      <c r="G99" s="20"/>
      <c r="H99" s="19"/>
      <c r="I99" s="19"/>
      <c r="J99" s="27"/>
      <c r="K99" s="22" t="str">
        <f aca="false">+IF(J99="","",(J99*0.16))</f>
        <v/>
      </c>
      <c r="L99" s="22" t="str">
        <f aca="false">+IF(K99="","",K99*D99)</f>
        <v/>
      </c>
      <c r="M99" s="22" t="str">
        <f aca="false">+IF(K99="","",(L99+(J99*D99)))</f>
        <v/>
      </c>
      <c r="N99" s="23" t="str">
        <f aca="false">IF(H99&gt;0,($M99*H99),"")</f>
        <v/>
      </c>
      <c r="O99" s="23" t="str">
        <f aca="false">IF(I99&gt;0,($M99*I99),"")</f>
        <v/>
      </c>
      <c r="P99" s="24"/>
      <c r="Q99" s="24"/>
      <c r="R99" s="24"/>
    </row>
    <row r="100" customFormat="false" ht="20.25" hidden="false" customHeight="false" outlineLevel="0" collapsed="false">
      <c r="A100" s="15" t="n">
        <v>96</v>
      </c>
      <c r="B100" s="25" t="s">
        <v>198</v>
      </c>
      <c r="C100" s="25" t="s">
        <v>199</v>
      </c>
      <c r="D100" s="26" t="n">
        <v>5</v>
      </c>
      <c r="E100" s="19"/>
      <c r="F100" s="19"/>
      <c r="G100" s="20"/>
      <c r="H100" s="19"/>
      <c r="I100" s="19"/>
      <c r="J100" s="27"/>
      <c r="K100" s="22" t="str">
        <f aca="false">+IF(J100="","",(J100*0.16))</f>
        <v/>
      </c>
      <c r="L100" s="22" t="str">
        <f aca="false">+IF(K100="","",K100*D100)</f>
        <v/>
      </c>
      <c r="M100" s="22" t="str">
        <f aca="false">+IF(K100="","",(L100+(J100*D100)))</f>
        <v/>
      </c>
      <c r="N100" s="23" t="str">
        <f aca="false">IF(H100&gt;0,($M100*H100),"")</f>
        <v/>
      </c>
      <c r="O100" s="23" t="str">
        <f aca="false">IF(I100&gt;0,($M100*I100),"")</f>
        <v/>
      </c>
      <c r="P100" s="24"/>
      <c r="Q100" s="24"/>
      <c r="R100" s="24"/>
    </row>
    <row r="101" customFormat="false" ht="203.25" hidden="false" customHeight="true" outlineLevel="0" collapsed="false">
      <c r="A101" s="15" t="n">
        <v>97</v>
      </c>
      <c r="B101" s="37" t="s">
        <v>200</v>
      </c>
      <c r="C101" s="17" t="s">
        <v>201</v>
      </c>
      <c r="D101" s="34" t="n">
        <v>1</v>
      </c>
      <c r="E101" s="19"/>
      <c r="F101" s="19"/>
      <c r="G101" s="20"/>
      <c r="H101" s="19"/>
      <c r="I101" s="19"/>
      <c r="J101" s="27"/>
      <c r="K101" s="22" t="str">
        <f aca="false">+IF(J101="","",(J101*0.16))</f>
        <v/>
      </c>
      <c r="L101" s="22" t="str">
        <f aca="false">+IF(K101="","",K101*D101)</f>
        <v/>
      </c>
      <c r="M101" s="22" t="str">
        <f aca="false">+IF(K101="","",(L101+(J101*D101)))</f>
        <v/>
      </c>
      <c r="N101" s="23" t="str">
        <f aca="false">IF(H101&gt;0,($M101*H101),"")</f>
        <v/>
      </c>
      <c r="O101" s="23" t="str">
        <f aca="false">IF(I101&gt;0,($M101*I101),"")</f>
        <v/>
      </c>
      <c r="P101" s="24"/>
      <c r="Q101" s="24"/>
      <c r="R101" s="24"/>
    </row>
    <row r="102" customFormat="false" ht="57" hidden="false" customHeight="true" outlineLevel="0" collapsed="false">
      <c r="A102" s="15" t="n">
        <v>98</v>
      </c>
      <c r="B102" s="25" t="s">
        <v>202</v>
      </c>
      <c r="C102" s="45" t="s">
        <v>203</v>
      </c>
      <c r="D102" s="26" t="n">
        <v>1</v>
      </c>
      <c r="E102" s="19"/>
      <c r="F102" s="19"/>
      <c r="G102" s="20"/>
      <c r="H102" s="19"/>
      <c r="I102" s="19"/>
      <c r="J102" s="27"/>
      <c r="K102" s="22" t="str">
        <f aca="false">+IF(J102="","",(J102*0.16))</f>
        <v/>
      </c>
      <c r="L102" s="22" t="str">
        <f aca="false">+IF(K102="","",K102*D102)</f>
        <v/>
      </c>
      <c r="M102" s="22" t="str">
        <f aca="false">+IF(K102="","",(L102+(J102*D102)))</f>
        <v/>
      </c>
      <c r="N102" s="23" t="str">
        <f aca="false">IF(H102&gt;0,($M102*H102),"")</f>
        <v/>
      </c>
      <c r="O102" s="23" t="str">
        <f aca="false">IF(I102&gt;0,($M102*I102),"")</f>
        <v/>
      </c>
      <c r="P102" s="24"/>
      <c r="Q102" s="24"/>
      <c r="R102" s="24"/>
    </row>
    <row r="103" customFormat="false" ht="51.75" hidden="false" customHeight="true" outlineLevel="0" collapsed="false">
      <c r="A103" s="15" t="n">
        <v>99</v>
      </c>
      <c r="B103" s="16" t="s">
        <v>204</v>
      </c>
      <c r="C103" s="17" t="s">
        <v>205</v>
      </c>
      <c r="D103" s="18" t="n">
        <v>1</v>
      </c>
      <c r="E103" s="19"/>
      <c r="F103" s="19"/>
      <c r="G103" s="20"/>
      <c r="H103" s="19"/>
      <c r="I103" s="19"/>
      <c r="J103" s="27"/>
      <c r="K103" s="22" t="str">
        <f aca="false">+IF(J103="","",(J103*0.16))</f>
        <v/>
      </c>
      <c r="L103" s="22" t="str">
        <f aca="false">+IF(K103="","",K103*D103)</f>
        <v/>
      </c>
      <c r="M103" s="22" t="str">
        <f aca="false">+IF(K103="","",(L103+(J103*D103)))</f>
        <v/>
      </c>
      <c r="N103" s="23" t="str">
        <f aca="false">IF(H103&gt;0,($M103*H103),"")</f>
        <v/>
      </c>
      <c r="O103" s="23" t="str">
        <f aca="false">IF(I103&gt;0,($M103*I103),"")</f>
        <v/>
      </c>
      <c r="P103" s="24"/>
      <c r="Q103" s="24"/>
      <c r="R103" s="24"/>
    </row>
    <row r="104" customFormat="false" ht="51" hidden="false" customHeight="true" outlineLevel="0" collapsed="false">
      <c r="A104" s="15" t="n">
        <v>100</v>
      </c>
      <c r="B104" s="16" t="s">
        <v>206</v>
      </c>
      <c r="C104" s="17" t="s">
        <v>205</v>
      </c>
      <c r="D104" s="18" t="n">
        <v>1</v>
      </c>
      <c r="E104" s="19"/>
      <c r="F104" s="19"/>
      <c r="G104" s="20"/>
      <c r="H104" s="19"/>
      <c r="I104" s="19"/>
      <c r="J104" s="21"/>
      <c r="K104" s="22" t="str">
        <f aca="false">+IF(J104="","",(J104*0.16))</f>
        <v/>
      </c>
      <c r="L104" s="22" t="str">
        <f aca="false">+IF(K104="","",K104*D104)</f>
        <v/>
      </c>
      <c r="M104" s="22" t="str">
        <f aca="false">+IF(K104="","",(L104+(J104*D104)))</f>
        <v/>
      </c>
      <c r="N104" s="23" t="str">
        <f aca="false">IF(H104&gt;0,($M104*H104),"")</f>
        <v/>
      </c>
      <c r="O104" s="23" t="str">
        <f aca="false">IF(I104&gt;0,($M104*I104),"")</f>
        <v/>
      </c>
      <c r="P104" s="24"/>
      <c r="Q104" s="24"/>
      <c r="R104" s="24"/>
    </row>
    <row r="105" customFormat="false" ht="20.25" hidden="false" customHeight="false" outlineLevel="0" collapsed="false">
      <c r="A105" s="15" t="n">
        <v>101</v>
      </c>
      <c r="B105" s="25" t="s">
        <v>207</v>
      </c>
      <c r="C105" s="25" t="s">
        <v>208</v>
      </c>
      <c r="D105" s="26" t="n">
        <v>1</v>
      </c>
      <c r="E105" s="19"/>
      <c r="F105" s="19"/>
      <c r="G105" s="20"/>
      <c r="H105" s="19"/>
      <c r="I105" s="19"/>
      <c r="J105" s="21"/>
      <c r="K105" s="22" t="str">
        <f aca="false">+IF(J105="","",(J105*0.16))</f>
        <v/>
      </c>
      <c r="L105" s="22" t="str">
        <f aca="false">+IF(K105="","",K105*D105)</f>
        <v/>
      </c>
      <c r="M105" s="22" t="str">
        <f aca="false">+IF(K105="","",(L105+(J105*D105)))</f>
        <v/>
      </c>
      <c r="N105" s="23" t="str">
        <f aca="false">IF(H105&gt;0,($M105*H105),"")</f>
        <v/>
      </c>
      <c r="O105" s="23" t="str">
        <f aca="false">IF(I105&gt;0,($M105*I105),"")</f>
        <v/>
      </c>
      <c r="P105" s="24"/>
      <c r="Q105" s="24"/>
      <c r="R105" s="24"/>
    </row>
    <row r="106" customFormat="false" ht="73.5" hidden="false" customHeight="true" outlineLevel="0" collapsed="false">
      <c r="A106" s="15" t="n">
        <v>102</v>
      </c>
      <c r="B106" s="16" t="s">
        <v>209</v>
      </c>
      <c r="C106" s="33" t="s">
        <v>210</v>
      </c>
      <c r="D106" s="34" t="n">
        <v>5</v>
      </c>
      <c r="E106" s="19"/>
      <c r="F106" s="19"/>
      <c r="G106" s="20"/>
      <c r="H106" s="19"/>
      <c r="I106" s="19"/>
      <c r="J106" s="27"/>
      <c r="K106" s="22" t="str">
        <f aca="false">+IF(J106="","",(J106*0.16))</f>
        <v/>
      </c>
      <c r="L106" s="22" t="str">
        <f aca="false">+IF(K106="","",K106*D106)</f>
        <v/>
      </c>
      <c r="M106" s="22" t="str">
        <f aca="false">+IF(K106="","",(L106+(J106*D106)))</f>
        <v/>
      </c>
      <c r="N106" s="23" t="str">
        <f aca="false">IF(H106&gt;0,($M106*H106),"")</f>
        <v/>
      </c>
      <c r="O106" s="23" t="str">
        <f aca="false">IF(I106&gt;0,($M106*I106),"")</f>
        <v/>
      </c>
      <c r="P106" s="24"/>
      <c r="Q106" s="24"/>
      <c r="R106" s="24"/>
    </row>
    <row r="107" customFormat="false" ht="72.75" hidden="false" customHeight="true" outlineLevel="0" collapsed="false">
      <c r="A107" s="15" t="n">
        <v>103</v>
      </c>
      <c r="B107" s="16" t="s">
        <v>209</v>
      </c>
      <c r="C107" s="33" t="s">
        <v>211</v>
      </c>
      <c r="D107" s="34" t="n">
        <v>5</v>
      </c>
      <c r="E107" s="19"/>
      <c r="F107" s="19"/>
      <c r="G107" s="20"/>
      <c r="H107" s="19"/>
      <c r="I107" s="19"/>
      <c r="J107" s="27"/>
      <c r="K107" s="22" t="str">
        <f aca="false">+IF(J107="","",(J107*0.16))</f>
        <v/>
      </c>
      <c r="L107" s="22" t="str">
        <f aca="false">+IF(K107="","",K107*D107)</f>
        <v/>
      </c>
      <c r="M107" s="22" t="str">
        <f aca="false">+IF(K107="","",(L107+(J107*D107)))</f>
        <v/>
      </c>
      <c r="N107" s="23" t="str">
        <f aca="false">IF(H107&gt;0,($M107*H107),"")</f>
        <v/>
      </c>
      <c r="O107" s="23" t="str">
        <f aca="false">IF(I107&gt;0,($M107*I107),"")</f>
        <v/>
      </c>
      <c r="P107" s="24"/>
      <c r="Q107" s="24"/>
      <c r="R107" s="24"/>
    </row>
    <row r="108" customFormat="false" ht="64.5" hidden="false" customHeight="true" outlineLevel="0" collapsed="false">
      <c r="A108" s="15" t="n">
        <v>104</v>
      </c>
      <c r="B108" s="16" t="s">
        <v>212</v>
      </c>
      <c r="C108" s="33" t="s">
        <v>213</v>
      </c>
      <c r="D108" s="34" t="n">
        <v>5</v>
      </c>
      <c r="E108" s="19"/>
      <c r="F108" s="19"/>
      <c r="G108" s="20"/>
      <c r="H108" s="19"/>
      <c r="I108" s="19"/>
      <c r="J108" s="27"/>
      <c r="K108" s="22" t="str">
        <f aca="false">+IF(J108="","",(J108*0.16))</f>
        <v/>
      </c>
      <c r="L108" s="22" t="str">
        <f aca="false">+IF(K108="","",K108*D108)</f>
        <v/>
      </c>
      <c r="M108" s="22" t="str">
        <f aca="false">+IF(K108="","",(L108+(J108*D108)))</f>
        <v/>
      </c>
      <c r="N108" s="23" t="str">
        <f aca="false">IF(H108&gt;0,($M108*H108),"")</f>
        <v/>
      </c>
      <c r="O108" s="23" t="str">
        <f aca="false">IF(I108&gt;0,($M108*I108),"")</f>
        <v/>
      </c>
      <c r="P108" s="24"/>
      <c r="Q108" s="24"/>
      <c r="R108" s="24"/>
    </row>
    <row r="109" customFormat="false" ht="64.5" hidden="false" customHeight="true" outlineLevel="0" collapsed="false">
      <c r="A109" s="15" t="n">
        <v>105</v>
      </c>
      <c r="B109" s="16" t="s">
        <v>214</v>
      </c>
      <c r="C109" s="17" t="s">
        <v>215</v>
      </c>
      <c r="D109" s="18" t="n">
        <v>2</v>
      </c>
      <c r="E109" s="19"/>
      <c r="F109" s="19"/>
      <c r="G109" s="20"/>
      <c r="H109" s="19"/>
      <c r="I109" s="19"/>
      <c r="J109" s="27"/>
      <c r="K109" s="22" t="str">
        <f aca="false">+IF(J109="","",(J109*0.16))</f>
        <v/>
      </c>
      <c r="L109" s="22" t="str">
        <f aca="false">+IF(K109="","",K109*D109)</f>
        <v/>
      </c>
      <c r="M109" s="22" t="str">
        <f aca="false">+IF(K109="","",(L109+(J109*D109)))</f>
        <v/>
      </c>
      <c r="N109" s="23" t="str">
        <f aca="false">IF(H109&gt;0,($M109*H109),"")</f>
        <v/>
      </c>
      <c r="O109" s="23" t="str">
        <f aca="false">IF(I109&gt;0,($M109*I109),"")</f>
        <v/>
      </c>
      <c r="P109" s="24"/>
      <c r="Q109" s="24"/>
      <c r="R109" s="24"/>
    </row>
    <row r="110" customFormat="false" ht="108.75" hidden="false" customHeight="true" outlineLevel="0" collapsed="false">
      <c r="A110" s="15" t="n">
        <v>106</v>
      </c>
      <c r="B110" s="16" t="s">
        <v>216</v>
      </c>
      <c r="C110" s="33" t="s">
        <v>217</v>
      </c>
      <c r="D110" s="18" t="n">
        <v>1</v>
      </c>
      <c r="E110" s="19"/>
      <c r="F110" s="19"/>
      <c r="G110" s="20"/>
      <c r="H110" s="19"/>
      <c r="I110" s="19"/>
      <c r="J110" s="21"/>
      <c r="K110" s="22" t="str">
        <f aca="false">+IF(J110="","",(J110*0.16))</f>
        <v/>
      </c>
      <c r="L110" s="22" t="str">
        <f aca="false">+IF(K110="","",K110*D110)</f>
        <v/>
      </c>
      <c r="M110" s="22" t="str">
        <f aca="false">+IF(K110="","",(L110+(J110*D110)))</f>
        <v/>
      </c>
      <c r="N110" s="23" t="str">
        <f aca="false">IF(H110&gt;0,($M110*H110),"")</f>
        <v/>
      </c>
      <c r="O110" s="23" t="str">
        <f aca="false">IF(I110&gt;0,($M110*I110),"")</f>
        <v/>
      </c>
      <c r="P110" s="24"/>
      <c r="Q110" s="24"/>
      <c r="R110" s="24"/>
    </row>
    <row r="111" customFormat="false" ht="93" hidden="false" customHeight="true" outlineLevel="0" collapsed="false">
      <c r="A111" s="15" t="n">
        <v>107</v>
      </c>
      <c r="B111" s="16" t="s">
        <v>218</v>
      </c>
      <c r="C111" s="17" t="s">
        <v>219</v>
      </c>
      <c r="D111" s="18" t="n">
        <v>2</v>
      </c>
      <c r="E111" s="19"/>
      <c r="F111" s="19"/>
      <c r="G111" s="20"/>
      <c r="H111" s="19"/>
      <c r="I111" s="19"/>
      <c r="J111" s="21"/>
      <c r="K111" s="22" t="str">
        <f aca="false">+IF(J111="","",(J111*0.16))</f>
        <v/>
      </c>
      <c r="L111" s="22" t="str">
        <f aca="false">+IF(K111="","",K111*D111)</f>
        <v/>
      </c>
      <c r="M111" s="22" t="str">
        <f aca="false">+IF(K111="","",(L111+(J111*D111)))</f>
        <v/>
      </c>
      <c r="N111" s="23" t="str">
        <f aca="false">IF(H111&gt;0,($M111*H111),"")</f>
        <v/>
      </c>
      <c r="O111" s="23" t="str">
        <f aca="false">IF(I111&gt;0,($M111*I111),"")</f>
        <v/>
      </c>
      <c r="P111" s="24"/>
      <c r="Q111" s="24"/>
      <c r="R111" s="24"/>
    </row>
    <row r="112" customFormat="false" ht="20.25" hidden="false" customHeight="false" outlineLevel="0" collapsed="false">
      <c r="A112" s="15" t="n">
        <v>108</v>
      </c>
      <c r="B112" s="16" t="s">
        <v>220</v>
      </c>
      <c r="C112" s="17" t="s">
        <v>221</v>
      </c>
      <c r="D112" s="18" t="n">
        <v>1</v>
      </c>
      <c r="E112" s="19"/>
      <c r="F112" s="19"/>
      <c r="G112" s="20"/>
      <c r="H112" s="19"/>
      <c r="I112" s="19"/>
      <c r="J112" s="21"/>
      <c r="K112" s="22" t="str">
        <f aca="false">+IF(J112="","",(J112*0.16))</f>
        <v/>
      </c>
      <c r="L112" s="22" t="str">
        <f aca="false">+IF(K112="","",K112*D112)</f>
        <v/>
      </c>
      <c r="M112" s="22" t="str">
        <f aca="false">+IF(K112="","",(L112+(J112*D112)))</f>
        <v/>
      </c>
      <c r="N112" s="23" t="str">
        <f aca="false">IF(H112&gt;0,($M112*H112),"")</f>
        <v/>
      </c>
      <c r="O112" s="23" t="str">
        <f aca="false">IF(I112&gt;0,($M112*I112),"")</f>
        <v/>
      </c>
      <c r="P112" s="24"/>
      <c r="Q112" s="24"/>
      <c r="R112" s="24"/>
    </row>
    <row r="113" customFormat="false" ht="55.5" hidden="false" customHeight="true" outlineLevel="0" collapsed="false">
      <c r="A113" s="15" t="n">
        <v>109</v>
      </c>
      <c r="B113" s="16" t="s">
        <v>222</v>
      </c>
      <c r="C113" s="17" t="s">
        <v>223</v>
      </c>
      <c r="D113" s="18" t="n">
        <v>1</v>
      </c>
      <c r="E113" s="19"/>
      <c r="F113" s="19"/>
      <c r="G113" s="20"/>
      <c r="H113" s="19"/>
      <c r="I113" s="19"/>
      <c r="J113" s="21"/>
      <c r="K113" s="22" t="str">
        <f aca="false">+IF(J113="","",(J113*0.16))</f>
        <v/>
      </c>
      <c r="L113" s="22" t="str">
        <f aca="false">+IF(K113="","",K113*D113)</f>
        <v/>
      </c>
      <c r="M113" s="22" t="str">
        <f aca="false">+IF(K113="","",(L113+(J113*D113)))</f>
        <v/>
      </c>
      <c r="N113" s="23" t="str">
        <f aca="false">IF(H113&gt;0,($M113*H113),"")</f>
        <v/>
      </c>
      <c r="O113" s="23" t="str">
        <f aca="false">IF(I113&gt;0,($M113*I113),"")</f>
        <v/>
      </c>
      <c r="P113" s="24"/>
      <c r="Q113" s="24"/>
      <c r="R113" s="24"/>
    </row>
    <row r="114" customFormat="false" ht="45.75" hidden="false" customHeight="true" outlineLevel="0" collapsed="false">
      <c r="A114" s="15" t="n">
        <v>110</v>
      </c>
      <c r="B114" s="16" t="s">
        <v>224</v>
      </c>
      <c r="C114" s="17" t="s">
        <v>225</v>
      </c>
      <c r="D114" s="18" t="n">
        <v>1</v>
      </c>
      <c r="E114" s="19"/>
      <c r="F114" s="19"/>
      <c r="G114" s="20"/>
      <c r="H114" s="19"/>
      <c r="I114" s="19"/>
      <c r="J114" s="21"/>
      <c r="K114" s="22" t="str">
        <f aca="false">+IF(J114="","",(J114*0.16))</f>
        <v/>
      </c>
      <c r="L114" s="22" t="str">
        <f aca="false">+IF(K114="","",K114*D114)</f>
        <v/>
      </c>
      <c r="M114" s="22" t="str">
        <f aca="false">+IF(K114="","",(L114+(J114*D114)))</f>
        <v/>
      </c>
      <c r="N114" s="23" t="str">
        <f aca="false">IF(H114&gt;0,($M114*H114),"")</f>
        <v/>
      </c>
      <c r="O114" s="23" t="str">
        <f aca="false">IF(I114&gt;0,($M114*I114),"")</f>
        <v/>
      </c>
      <c r="P114" s="24"/>
      <c r="Q114" s="24"/>
      <c r="R114" s="24"/>
    </row>
    <row r="115" customFormat="false" ht="49.5" hidden="false" customHeight="true" outlineLevel="0" collapsed="false">
      <c r="A115" s="15" t="n">
        <v>111</v>
      </c>
      <c r="B115" s="16" t="s">
        <v>226</v>
      </c>
      <c r="C115" s="17" t="s">
        <v>227</v>
      </c>
      <c r="D115" s="18" t="n">
        <v>1</v>
      </c>
      <c r="E115" s="19"/>
      <c r="F115" s="19"/>
      <c r="G115" s="20"/>
      <c r="H115" s="19"/>
      <c r="I115" s="19"/>
      <c r="J115" s="21"/>
      <c r="K115" s="22" t="str">
        <f aca="false">+IF(J115="","",(J115*0.16))</f>
        <v/>
      </c>
      <c r="L115" s="22" t="str">
        <f aca="false">+IF(K115="","",K115*D115)</f>
        <v/>
      </c>
      <c r="M115" s="22" t="str">
        <f aca="false">+IF(K115="","",(L115+(J115*D115)))</f>
        <v/>
      </c>
      <c r="N115" s="23" t="str">
        <f aca="false">IF(H115&gt;0,($M115*H115),"")</f>
        <v/>
      </c>
      <c r="O115" s="23" t="str">
        <f aca="false">IF(I115&gt;0,($M115*I115),"")</f>
        <v/>
      </c>
      <c r="P115" s="24"/>
      <c r="Q115" s="24"/>
      <c r="R115" s="24"/>
    </row>
    <row r="116" customFormat="false" ht="91.5" hidden="false" customHeight="true" outlineLevel="0" collapsed="false">
      <c r="A116" s="15" t="n">
        <v>112</v>
      </c>
      <c r="B116" s="16" t="s">
        <v>228</v>
      </c>
      <c r="C116" s="33" t="s">
        <v>229</v>
      </c>
      <c r="D116" s="34" t="n">
        <v>1</v>
      </c>
      <c r="E116" s="19"/>
      <c r="F116" s="19"/>
      <c r="G116" s="20"/>
      <c r="H116" s="19"/>
      <c r="I116" s="19"/>
      <c r="J116" s="21"/>
      <c r="K116" s="22" t="str">
        <f aca="false">+IF(J116="","",(J116*0.16))</f>
        <v/>
      </c>
      <c r="L116" s="22" t="str">
        <f aca="false">+IF(K116="","",K116*D116)</f>
        <v/>
      </c>
      <c r="M116" s="22" t="str">
        <f aca="false">+IF(K116="","",(L116+(J116*D116)))</f>
        <v/>
      </c>
      <c r="N116" s="23" t="str">
        <f aca="false">IF(H116&gt;0,($M116*H116),"")</f>
        <v/>
      </c>
      <c r="O116" s="23" t="str">
        <f aca="false">IF(I116&gt;0,($M116*I116),"")</f>
        <v/>
      </c>
      <c r="P116" s="24"/>
      <c r="Q116" s="24"/>
      <c r="R116" s="24"/>
    </row>
    <row r="117" customFormat="false" ht="25.5" hidden="false" customHeight="false" outlineLevel="0" collapsed="false">
      <c r="A117" s="15" t="n">
        <v>113</v>
      </c>
      <c r="B117" s="16" t="s">
        <v>230</v>
      </c>
      <c r="C117" s="17" t="s">
        <v>231</v>
      </c>
      <c r="D117" s="18" t="n">
        <v>1</v>
      </c>
      <c r="E117" s="19"/>
      <c r="F117" s="19"/>
      <c r="G117" s="20"/>
      <c r="H117" s="19"/>
      <c r="I117" s="19"/>
      <c r="J117" s="27"/>
      <c r="K117" s="22" t="str">
        <f aca="false">+IF(J117="","",(J117*0.16))</f>
        <v/>
      </c>
      <c r="L117" s="22" t="str">
        <f aca="false">+IF(K117="","",K117*D117)</f>
        <v/>
      </c>
      <c r="M117" s="22" t="str">
        <f aca="false">+IF(K117="","",(L117+(J117*D117)))</f>
        <v/>
      </c>
      <c r="N117" s="23" t="str">
        <f aca="false">IF(H117&gt;0,($M117*H117),"")</f>
        <v/>
      </c>
      <c r="O117" s="23" t="str">
        <f aca="false">IF(I117&gt;0,($M117*I117),"")</f>
        <v/>
      </c>
      <c r="P117" s="24"/>
      <c r="Q117" s="24"/>
      <c r="R117" s="24"/>
    </row>
    <row r="118" customFormat="false" ht="38.25" hidden="false" customHeight="false" outlineLevel="0" collapsed="false">
      <c r="A118" s="15" t="n">
        <v>114</v>
      </c>
      <c r="B118" s="16" t="s">
        <v>232</v>
      </c>
      <c r="C118" s="17" t="s">
        <v>233</v>
      </c>
      <c r="D118" s="18" t="n">
        <v>1</v>
      </c>
      <c r="E118" s="19"/>
      <c r="F118" s="19"/>
      <c r="G118" s="20"/>
      <c r="H118" s="19"/>
      <c r="I118" s="19"/>
      <c r="J118" s="21"/>
      <c r="K118" s="22" t="str">
        <f aca="false">+IF(J118="","",(J118*0.16))</f>
        <v/>
      </c>
      <c r="L118" s="22" t="str">
        <f aca="false">+IF(K118="","",K118*D118)</f>
        <v/>
      </c>
      <c r="M118" s="22" t="str">
        <f aca="false">+IF(K118="","",(L118+(J118*D118)))</f>
        <v/>
      </c>
      <c r="N118" s="23" t="str">
        <f aca="false">IF(H118&gt;0,($M118*H118),"")</f>
        <v/>
      </c>
      <c r="O118" s="23" t="str">
        <f aca="false">IF(I118&gt;0,($M118*I118),"")</f>
        <v/>
      </c>
      <c r="P118" s="24"/>
      <c r="Q118" s="24"/>
      <c r="R118" s="24"/>
    </row>
    <row r="119" customFormat="false" ht="202.5" hidden="false" customHeight="true" outlineLevel="0" collapsed="false">
      <c r="A119" s="15" t="n">
        <v>115</v>
      </c>
      <c r="B119" s="25" t="s">
        <v>234</v>
      </c>
      <c r="C119" s="45" t="s">
        <v>235</v>
      </c>
      <c r="D119" s="26" t="n">
        <v>3</v>
      </c>
      <c r="E119" s="19"/>
      <c r="F119" s="19"/>
      <c r="G119" s="20"/>
      <c r="H119" s="19"/>
      <c r="I119" s="19"/>
      <c r="J119" s="21"/>
      <c r="K119" s="22" t="str">
        <f aca="false">+IF(J119="","",(J119*0.16))</f>
        <v/>
      </c>
      <c r="L119" s="22" t="str">
        <f aca="false">+IF(K119="","",K119*D119)</f>
        <v/>
      </c>
      <c r="M119" s="22" t="str">
        <f aca="false">+IF(K119="","",(L119+(J119*D119)))</f>
        <v/>
      </c>
      <c r="N119" s="23" t="str">
        <f aca="false">IF(H119&gt;0,($M119*H119),"")</f>
        <v/>
      </c>
      <c r="O119" s="23" t="str">
        <f aca="false">IF(I119&gt;0,($M119*I119),"")</f>
        <v/>
      </c>
      <c r="P119" s="24"/>
      <c r="Q119" s="24"/>
      <c r="R119" s="24"/>
    </row>
    <row r="120" customFormat="false" ht="90.75" hidden="false" customHeight="true" outlineLevel="0" collapsed="false">
      <c r="A120" s="15" t="n">
        <v>116</v>
      </c>
      <c r="B120" s="16" t="s">
        <v>236</v>
      </c>
      <c r="C120" s="17" t="s">
        <v>237</v>
      </c>
      <c r="D120" s="18" t="n">
        <v>6</v>
      </c>
      <c r="E120" s="19"/>
      <c r="F120" s="19"/>
      <c r="G120" s="20"/>
      <c r="H120" s="19"/>
      <c r="I120" s="19"/>
      <c r="J120" s="27"/>
      <c r="K120" s="22" t="str">
        <f aca="false">+IF(J120="","",(J120*0.16))</f>
        <v/>
      </c>
      <c r="L120" s="22" t="str">
        <f aca="false">+IF(K120="","",K120*D120)</f>
        <v/>
      </c>
      <c r="M120" s="22" t="str">
        <f aca="false">+IF(K120="","",(L120+(J120*D120)))</f>
        <v/>
      </c>
      <c r="N120" s="23" t="str">
        <f aca="false">IF(H120&gt;0,($M120*H120),"")</f>
        <v/>
      </c>
      <c r="O120" s="23" t="str">
        <f aca="false">IF(I120&gt;0,($M120*I120),"")</f>
        <v/>
      </c>
      <c r="P120" s="24"/>
      <c r="Q120" s="24"/>
      <c r="R120" s="24"/>
    </row>
    <row r="121" customFormat="false" ht="75.75" hidden="false" customHeight="true" outlineLevel="0" collapsed="false">
      <c r="A121" s="15" t="n">
        <v>117</v>
      </c>
      <c r="B121" s="16" t="s">
        <v>238</v>
      </c>
      <c r="C121" s="17" t="s">
        <v>239</v>
      </c>
      <c r="D121" s="18" t="n">
        <v>8</v>
      </c>
      <c r="E121" s="19"/>
      <c r="F121" s="19"/>
      <c r="G121" s="20"/>
      <c r="H121" s="19"/>
      <c r="I121" s="19"/>
      <c r="J121" s="21"/>
      <c r="K121" s="22" t="str">
        <f aca="false">+IF(J121="","",(J121*0.16))</f>
        <v/>
      </c>
      <c r="L121" s="22" t="str">
        <f aca="false">+IF(K121="","",K121*D121)</f>
        <v/>
      </c>
      <c r="M121" s="22" t="str">
        <f aca="false">+IF(K121="","",(L121+(J121*D121)))</f>
        <v/>
      </c>
      <c r="N121" s="23" t="str">
        <f aca="false">IF(H121&gt;0,($M121*H121),"")</f>
        <v/>
      </c>
      <c r="O121" s="23" t="str">
        <f aca="false">IF(I121&gt;0,($M121*I121),"")</f>
        <v/>
      </c>
      <c r="P121" s="24"/>
      <c r="Q121" s="24"/>
      <c r="R121" s="24"/>
    </row>
    <row r="122" customFormat="false" ht="81.75" hidden="false" customHeight="true" outlineLevel="0" collapsed="false">
      <c r="A122" s="15" t="n">
        <v>118</v>
      </c>
      <c r="B122" s="16" t="s">
        <v>240</v>
      </c>
      <c r="C122" s="17" t="s">
        <v>241</v>
      </c>
      <c r="D122" s="18" t="n">
        <v>2</v>
      </c>
      <c r="E122" s="19"/>
      <c r="F122" s="19"/>
      <c r="G122" s="20"/>
      <c r="H122" s="19"/>
      <c r="I122" s="19"/>
      <c r="J122" s="21"/>
      <c r="K122" s="22" t="str">
        <f aca="false">+IF(J122="","",(J122*0.16))</f>
        <v/>
      </c>
      <c r="L122" s="22" t="str">
        <f aca="false">+IF(K122="","",K122*D122)</f>
        <v/>
      </c>
      <c r="M122" s="22" t="str">
        <f aca="false">+IF(K122="","",(L122+(J122*D122)))</f>
        <v/>
      </c>
      <c r="N122" s="23" t="str">
        <f aca="false">IF(H122&gt;0,($M122*H122),"")</f>
        <v/>
      </c>
      <c r="O122" s="23" t="str">
        <f aca="false">IF(I122&gt;0,($M122*I122),"")</f>
        <v/>
      </c>
      <c r="P122" s="24"/>
      <c r="Q122" s="24"/>
      <c r="R122" s="24"/>
    </row>
    <row r="123" customFormat="false" ht="25.5" hidden="false" customHeight="false" outlineLevel="0" collapsed="false">
      <c r="A123" s="15" t="n">
        <v>119</v>
      </c>
      <c r="B123" s="16" t="s">
        <v>242</v>
      </c>
      <c r="C123" s="17" t="s">
        <v>243</v>
      </c>
      <c r="D123" s="18" t="n">
        <v>6</v>
      </c>
      <c r="E123" s="19"/>
      <c r="F123" s="19"/>
      <c r="G123" s="20"/>
      <c r="H123" s="19"/>
      <c r="I123" s="19"/>
      <c r="J123" s="21"/>
      <c r="K123" s="22" t="str">
        <f aca="false">+IF(J123="","",(J123*0.16))</f>
        <v/>
      </c>
      <c r="L123" s="22" t="str">
        <f aca="false">+IF(K123="","",K123*D123)</f>
        <v/>
      </c>
      <c r="M123" s="22" t="str">
        <f aca="false">+IF(K123="","",(L123+(J123*D123)))</f>
        <v/>
      </c>
      <c r="N123" s="23" t="str">
        <f aca="false">IF(H123&gt;0,($M123*H123),"")</f>
        <v/>
      </c>
      <c r="O123" s="23" t="str">
        <f aca="false">IF(I123&gt;0,($M123*I123),"")</f>
        <v/>
      </c>
      <c r="P123" s="24"/>
      <c r="Q123" s="24"/>
      <c r="R123" s="24"/>
    </row>
    <row r="124" customFormat="false" ht="105.75" hidden="false" customHeight="true" outlineLevel="0" collapsed="false">
      <c r="A124" s="15" t="n">
        <v>120</v>
      </c>
      <c r="B124" s="16" t="s">
        <v>244</v>
      </c>
      <c r="C124" s="17" t="s">
        <v>245</v>
      </c>
      <c r="D124" s="18" t="n">
        <v>2</v>
      </c>
      <c r="E124" s="19"/>
      <c r="F124" s="19"/>
      <c r="G124" s="20"/>
      <c r="H124" s="19"/>
      <c r="I124" s="19"/>
      <c r="J124" s="21"/>
      <c r="K124" s="22" t="str">
        <f aca="false">+IF(J124="","",(J124*0.16))</f>
        <v/>
      </c>
      <c r="L124" s="22" t="str">
        <f aca="false">+IF(K124="","",K124*D124)</f>
        <v/>
      </c>
      <c r="M124" s="22" t="str">
        <f aca="false">+IF(K124="","",(L124+(J124*D124)))</f>
        <v/>
      </c>
      <c r="N124" s="23" t="str">
        <f aca="false">IF(H124&gt;0,($M124*H124),"")</f>
        <v/>
      </c>
      <c r="O124" s="23" t="str">
        <f aca="false">IF(I124&gt;0,($M124*I124),"")</f>
        <v/>
      </c>
      <c r="P124" s="24"/>
      <c r="Q124" s="24"/>
      <c r="R124" s="24"/>
    </row>
    <row r="125" customFormat="false" ht="63.75" hidden="false" customHeight="false" outlineLevel="0" collapsed="false">
      <c r="A125" s="15" t="n">
        <v>121</v>
      </c>
      <c r="B125" s="16" t="s">
        <v>246</v>
      </c>
      <c r="C125" s="46" t="s">
        <v>247</v>
      </c>
      <c r="D125" s="34" t="n">
        <v>1</v>
      </c>
      <c r="E125" s="19"/>
      <c r="F125" s="19"/>
      <c r="G125" s="20"/>
      <c r="H125" s="19"/>
      <c r="I125" s="19"/>
      <c r="J125" s="21"/>
      <c r="K125" s="22" t="str">
        <f aca="false">+IF(J125="","",(J125*0.16))</f>
        <v/>
      </c>
      <c r="L125" s="22" t="str">
        <f aca="false">+IF(K125="","",K125*D125)</f>
        <v/>
      </c>
      <c r="M125" s="22" t="str">
        <f aca="false">+IF(K125="","",(L125+(J125*D125)))</f>
        <v/>
      </c>
      <c r="N125" s="23" t="str">
        <f aca="false">IF(H125&gt;0,($M125*H125),"")</f>
        <v/>
      </c>
      <c r="O125" s="23" t="str">
        <f aca="false">IF(I125&gt;0,($M125*I125),"")</f>
        <v/>
      </c>
      <c r="P125" s="24"/>
      <c r="Q125" s="24"/>
      <c r="R125" s="24"/>
    </row>
    <row r="126" customFormat="false" ht="27" hidden="false" customHeight="false" outlineLevel="0" collapsed="false">
      <c r="A126" s="15" t="n">
        <v>122</v>
      </c>
      <c r="B126" s="25" t="s">
        <v>248</v>
      </c>
      <c r="C126" s="25" t="s">
        <v>249</v>
      </c>
      <c r="D126" s="26" t="n">
        <v>1</v>
      </c>
      <c r="E126" s="19"/>
      <c r="F126" s="19"/>
      <c r="G126" s="20"/>
      <c r="H126" s="19"/>
      <c r="I126" s="19"/>
      <c r="J126" s="27"/>
      <c r="K126" s="22" t="str">
        <f aca="false">+IF(J126="","",(J126*0.16))</f>
        <v/>
      </c>
      <c r="L126" s="22" t="str">
        <f aca="false">+IF(K126="","",K126*D126)</f>
        <v/>
      </c>
      <c r="M126" s="22" t="str">
        <f aca="false">+IF(K126="","",(L126+(J126*D126)))</f>
        <v/>
      </c>
      <c r="N126" s="23" t="str">
        <f aca="false">IF(H126&gt;0,($M126*H126),"")</f>
        <v/>
      </c>
      <c r="O126" s="23" t="str">
        <f aca="false">IF(I126&gt;0,($M126*I126),"")</f>
        <v/>
      </c>
      <c r="P126" s="24"/>
      <c r="Q126" s="24"/>
      <c r="R126" s="24"/>
    </row>
    <row r="127" customFormat="false" ht="20.25" hidden="false" customHeight="false" outlineLevel="0" collapsed="false">
      <c r="A127" s="15" t="n">
        <v>123</v>
      </c>
      <c r="B127" s="16" t="s">
        <v>250</v>
      </c>
      <c r="C127" s="17" t="s">
        <v>251</v>
      </c>
      <c r="D127" s="18" t="n">
        <v>1</v>
      </c>
      <c r="E127" s="19"/>
      <c r="F127" s="19"/>
      <c r="G127" s="20"/>
      <c r="H127" s="19"/>
      <c r="I127" s="19"/>
      <c r="J127" s="27"/>
      <c r="K127" s="22" t="str">
        <f aca="false">+IF(J127="","",(J127*0.16))</f>
        <v/>
      </c>
      <c r="L127" s="22" t="str">
        <f aca="false">+IF(K127="","",K127*D127)</f>
        <v/>
      </c>
      <c r="M127" s="22" t="str">
        <f aca="false">+IF(K127="","",(L127+(J127*D127)))</f>
        <v/>
      </c>
      <c r="N127" s="23" t="str">
        <f aca="false">IF(H127&gt;0,($M127*H127),"")</f>
        <v/>
      </c>
      <c r="O127" s="23" t="str">
        <f aca="false">IF(I127&gt;0,($M127*I127),"")</f>
        <v/>
      </c>
      <c r="P127" s="24"/>
      <c r="Q127" s="24"/>
      <c r="R127" s="24"/>
    </row>
    <row r="128" customFormat="false" ht="20.25" hidden="false" customHeight="false" outlineLevel="0" collapsed="false">
      <c r="A128" s="15" t="n">
        <v>124</v>
      </c>
      <c r="B128" s="16" t="s">
        <v>252</v>
      </c>
      <c r="C128" s="17" t="s">
        <v>253</v>
      </c>
      <c r="D128" s="18" t="n">
        <v>2</v>
      </c>
      <c r="E128" s="19"/>
      <c r="F128" s="19"/>
      <c r="G128" s="20"/>
      <c r="H128" s="19"/>
      <c r="I128" s="19"/>
      <c r="J128" s="47"/>
      <c r="K128" s="22" t="str">
        <f aca="false">+IF(J128="","",(J128*0.16))</f>
        <v/>
      </c>
      <c r="L128" s="22" t="str">
        <f aca="false">+IF(K128="","",K128*D128)</f>
        <v/>
      </c>
      <c r="M128" s="22" t="str">
        <f aca="false">+IF(K128="","",(L128+(J128*D128)))</f>
        <v/>
      </c>
      <c r="N128" s="23" t="str">
        <f aca="false">IF(H128&gt;0,($M128*H128),"")</f>
        <v/>
      </c>
      <c r="O128" s="23" t="str">
        <f aca="false">IF(I128&gt;0,($M128*I128),"")</f>
        <v/>
      </c>
      <c r="P128" s="24"/>
      <c r="Q128" s="24"/>
      <c r="R128" s="24"/>
    </row>
    <row r="129" customFormat="false" ht="25.5" hidden="false" customHeight="false" outlineLevel="0" collapsed="false">
      <c r="A129" s="15" t="n">
        <v>125</v>
      </c>
      <c r="B129" s="16" t="s">
        <v>254</v>
      </c>
      <c r="C129" s="17" t="s">
        <v>255</v>
      </c>
      <c r="D129" s="18" t="n">
        <v>2</v>
      </c>
      <c r="E129" s="19"/>
      <c r="F129" s="19"/>
      <c r="G129" s="20"/>
      <c r="H129" s="19"/>
      <c r="I129" s="19"/>
      <c r="J129" s="21"/>
      <c r="K129" s="22" t="str">
        <f aca="false">+IF(J129="","",(J129*0.16))</f>
        <v/>
      </c>
      <c r="L129" s="22" t="str">
        <f aca="false">+IF(K129="","",K129*D129)</f>
        <v/>
      </c>
      <c r="M129" s="22" t="str">
        <f aca="false">+IF(K129="","",(L129+(J129*D129)))</f>
        <v/>
      </c>
      <c r="N129" s="23" t="str">
        <f aca="false">IF(H129&gt;0,($M129*H129),"")</f>
        <v/>
      </c>
      <c r="O129" s="23" t="str">
        <f aca="false">IF(I129&gt;0,($M129*I129),"")</f>
        <v/>
      </c>
      <c r="P129" s="24"/>
      <c r="Q129" s="24"/>
      <c r="R129" s="24"/>
    </row>
    <row r="130" customFormat="false" ht="69" hidden="false" customHeight="true" outlineLevel="0" collapsed="false">
      <c r="A130" s="15" t="n">
        <v>126</v>
      </c>
      <c r="B130" s="16" t="s">
        <v>256</v>
      </c>
      <c r="C130" s="48" t="s">
        <v>257</v>
      </c>
      <c r="D130" s="18" t="n">
        <v>1</v>
      </c>
      <c r="E130" s="19"/>
      <c r="F130" s="19"/>
      <c r="G130" s="20"/>
      <c r="H130" s="19"/>
      <c r="I130" s="19"/>
      <c r="J130" s="21"/>
      <c r="K130" s="22" t="str">
        <f aca="false">+IF(J130="","",(J130*0.16))</f>
        <v/>
      </c>
      <c r="L130" s="22" t="str">
        <f aca="false">+IF(K130="","",K130*D130)</f>
        <v/>
      </c>
      <c r="M130" s="22" t="str">
        <f aca="false">+IF(K130="","",(L130+(J130*D130)))</f>
        <v/>
      </c>
      <c r="N130" s="23" t="str">
        <f aca="false">IF(H130&gt;0,($M130*H130),"")</f>
        <v/>
      </c>
      <c r="O130" s="23" t="str">
        <f aca="false">IF(I130&gt;0,($M130*I130),"")</f>
        <v/>
      </c>
      <c r="P130" s="24"/>
      <c r="Q130" s="24"/>
      <c r="R130" s="24"/>
    </row>
    <row r="131" customFormat="false" ht="95.25" hidden="false" customHeight="true" outlineLevel="0" collapsed="false">
      <c r="A131" s="15" t="n">
        <v>127</v>
      </c>
      <c r="B131" s="16" t="s">
        <v>258</v>
      </c>
      <c r="C131" s="17" t="s">
        <v>259</v>
      </c>
      <c r="D131" s="18" t="n">
        <v>1</v>
      </c>
      <c r="E131" s="19"/>
      <c r="F131" s="19"/>
      <c r="G131" s="20"/>
      <c r="H131" s="19"/>
      <c r="I131" s="19"/>
      <c r="J131" s="21"/>
      <c r="K131" s="22" t="str">
        <f aca="false">+IF(J131="","",(J131*0.16))</f>
        <v/>
      </c>
      <c r="L131" s="22" t="str">
        <f aca="false">+IF(K131="","",K131*D131)</f>
        <v/>
      </c>
      <c r="M131" s="22" t="str">
        <f aca="false">+IF(K131="","",(L131+(J131*D131)))</f>
        <v/>
      </c>
      <c r="N131" s="23" t="str">
        <f aca="false">IF(H131&gt;0,($M131*H131),"")</f>
        <v/>
      </c>
      <c r="O131" s="23" t="str">
        <f aca="false">IF(I131&gt;0,($M131*I131),"")</f>
        <v/>
      </c>
      <c r="P131" s="24"/>
      <c r="Q131" s="24"/>
      <c r="R131" s="24"/>
    </row>
    <row r="132" customFormat="false" ht="78.75" hidden="false" customHeight="true" outlineLevel="0" collapsed="false">
      <c r="A132" s="15" t="n">
        <v>128</v>
      </c>
      <c r="B132" s="16" t="s">
        <v>260</v>
      </c>
      <c r="C132" s="17" t="s">
        <v>261</v>
      </c>
      <c r="D132" s="18" t="n">
        <v>1</v>
      </c>
      <c r="E132" s="19"/>
      <c r="F132" s="19"/>
      <c r="G132" s="20"/>
      <c r="H132" s="19"/>
      <c r="I132" s="19"/>
      <c r="J132" s="21"/>
      <c r="K132" s="22" t="str">
        <f aca="false">+IF(J132="","",(J132*0.16))</f>
        <v/>
      </c>
      <c r="L132" s="22" t="str">
        <f aca="false">+IF(K132="","",K132*D132)</f>
        <v/>
      </c>
      <c r="M132" s="22" t="str">
        <f aca="false">+IF(K132="","",(L132+(J132*D132)))</f>
        <v/>
      </c>
      <c r="N132" s="23" t="str">
        <f aca="false">IF(H132&gt;0,($M132*H132),"")</f>
        <v/>
      </c>
      <c r="O132" s="23" t="str">
        <f aca="false">IF(I132&gt;0,($M132*I132),"")</f>
        <v/>
      </c>
      <c r="P132" s="24"/>
      <c r="Q132" s="24"/>
      <c r="R132" s="24"/>
    </row>
    <row r="133" customFormat="false" ht="382.5" hidden="false" customHeight="true" outlineLevel="0" collapsed="false">
      <c r="A133" s="15" t="n">
        <v>129</v>
      </c>
      <c r="B133" s="16" t="s">
        <v>262</v>
      </c>
      <c r="C133" s="49" t="s">
        <v>263</v>
      </c>
      <c r="D133" s="18" t="n">
        <v>1</v>
      </c>
      <c r="E133" s="19"/>
      <c r="F133" s="19"/>
      <c r="G133" s="20"/>
      <c r="H133" s="19"/>
      <c r="I133" s="19"/>
      <c r="J133" s="21"/>
      <c r="K133" s="22" t="str">
        <f aca="false">+IF(J133="","",(J133*0.16))</f>
        <v/>
      </c>
      <c r="L133" s="22" t="str">
        <f aca="false">+IF(K133="","",K133*D133)</f>
        <v/>
      </c>
      <c r="M133" s="22" t="str">
        <f aca="false">+IF(K133="","",(L133+(J133*D133)))</f>
        <v/>
      </c>
      <c r="N133" s="23" t="str">
        <f aca="false">IF(H133&gt;0,($M133*H133),"")</f>
        <v/>
      </c>
      <c r="O133" s="23" t="str">
        <f aca="false">IF(I133&gt;0,($M133*I133),"")</f>
        <v/>
      </c>
      <c r="P133" s="24"/>
      <c r="Q133" s="24"/>
      <c r="R133" s="24"/>
    </row>
    <row r="134" customFormat="false" ht="217.5" hidden="false" customHeight="true" outlineLevel="0" collapsed="false">
      <c r="A134" s="15" t="n">
        <v>130</v>
      </c>
      <c r="B134" s="37" t="s">
        <v>264</v>
      </c>
      <c r="C134" s="50" t="s">
        <v>265</v>
      </c>
      <c r="D134" s="34" t="n">
        <v>1</v>
      </c>
      <c r="E134" s="19"/>
      <c r="F134" s="19"/>
      <c r="G134" s="20"/>
      <c r="H134" s="19"/>
      <c r="I134" s="19"/>
      <c r="J134" s="21"/>
      <c r="K134" s="22" t="str">
        <f aca="false">+IF(J134="","",(J134*0.16))</f>
        <v/>
      </c>
      <c r="L134" s="22" t="str">
        <f aca="false">+IF(K134="","",K134*D134)</f>
        <v/>
      </c>
      <c r="M134" s="22" t="str">
        <f aca="false">+IF(K134="","",(L134+(J134*D134)))</f>
        <v/>
      </c>
      <c r="N134" s="23" t="str">
        <f aca="false">IF(H134&gt;0,($M134*H134),"")</f>
        <v/>
      </c>
      <c r="O134" s="23" t="str">
        <f aca="false">IF(I134&gt;0,($M134*I134),"")</f>
        <v/>
      </c>
      <c r="P134" s="24"/>
      <c r="Q134" s="24"/>
      <c r="R134" s="24"/>
    </row>
    <row r="135" customFormat="false" ht="369" hidden="false" customHeight="true" outlineLevel="0" collapsed="false">
      <c r="A135" s="15" t="n">
        <v>131</v>
      </c>
      <c r="B135" s="25" t="s">
        <v>266</v>
      </c>
      <c r="C135" s="45" t="s">
        <v>267</v>
      </c>
      <c r="D135" s="26" t="n">
        <v>3</v>
      </c>
      <c r="E135" s="19"/>
      <c r="F135" s="19"/>
      <c r="G135" s="20"/>
      <c r="H135" s="19"/>
      <c r="I135" s="19"/>
      <c r="J135" s="27"/>
      <c r="K135" s="22" t="str">
        <f aca="false">+IF(J135="","",(J135*0.16))</f>
        <v/>
      </c>
      <c r="L135" s="22" t="str">
        <f aca="false">+IF(K135="","",K135*D135)</f>
        <v/>
      </c>
      <c r="M135" s="22" t="str">
        <f aca="false">+IF(K135="","",(L135+(J135*D135)))</f>
        <v/>
      </c>
      <c r="N135" s="23" t="str">
        <f aca="false">IF(H135&gt;0,($M135*H135),"")</f>
        <v/>
      </c>
      <c r="O135" s="23" t="str">
        <f aca="false">IF(I135&gt;0,($M135*I135),"")</f>
        <v/>
      </c>
      <c r="P135" s="24"/>
      <c r="Q135" s="24"/>
      <c r="R135" s="24"/>
    </row>
    <row r="136" customFormat="false" ht="364.5" hidden="false" customHeight="true" outlineLevel="0" collapsed="false">
      <c r="A136" s="15" t="n">
        <v>132</v>
      </c>
      <c r="B136" s="25" t="s">
        <v>266</v>
      </c>
      <c r="C136" s="45" t="s">
        <v>267</v>
      </c>
      <c r="D136" s="26" t="n">
        <v>1</v>
      </c>
      <c r="E136" s="19"/>
      <c r="F136" s="19"/>
      <c r="G136" s="20"/>
      <c r="H136" s="19"/>
      <c r="I136" s="19"/>
      <c r="J136" s="27"/>
      <c r="K136" s="22" t="str">
        <f aca="false">+IF(J136="","",(J136*0.16))</f>
        <v/>
      </c>
      <c r="L136" s="22" t="str">
        <f aca="false">+IF(K136="","",K136*D136)</f>
        <v/>
      </c>
      <c r="M136" s="22" t="str">
        <f aca="false">+IF(K136="","",(L136+(J136*D136)))</f>
        <v/>
      </c>
      <c r="N136" s="23" t="str">
        <f aca="false">IF(H136&gt;0,($M136*H136),"")</f>
        <v/>
      </c>
      <c r="O136" s="23" t="str">
        <f aca="false">IF(I136&gt;0,($M136*I136),"")</f>
        <v/>
      </c>
      <c r="P136" s="24"/>
      <c r="Q136" s="24"/>
      <c r="R136" s="24"/>
    </row>
    <row r="137" customFormat="false" ht="38.25" hidden="false" customHeight="false" outlineLevel="0" collapsed="false">
      <c r="A137" s="15" t="n">
        <v>133</v>
      </c>
      <c r="B137" s="16" t="s">
        <v>268</v>
      </c>
      <c r="C137" s="33" t="s">
        <v>269</v>
      </c>
      <c r="D137" s="34" t="n">
        <v>1</v>
      </c>
      <c r="E137" s="19"/>
      <c r="F137" s="19"/>
      <c r="G137" s="20"/>
      <c r="H137" s="19"/>
      <c r="I137" s="19"/>
      <c r="J137" s="27"/>
      <c r="K137" s="22" t="str">
        <f aca="false">+IF(J137="","",(J137*0.16))</f>
        <v/>
      </c>
      <c r="L137" s="22" t="str">
        <f aca="false">+IF(K137="","",K137*D137)</f>
        <v/>
      </c>
      <c r="M137" s="22" t="str">
        <f aca="false">+IF(K137="","",(L137+(J137*D137)))</f>
        <v/>
      </c>
      <c r="N137" s="23" t="str">
        <f aca="false">IF(H137&gt;0,($M137*H137),"")</f>
        <v/>
      </c>
      <c r="O137" s="23" t="str">
        <f aca="false">IF(I137&gt;0,($M137*I137),"")</f>
        <v/>
      </c>
      <c r="P137" s="24"/>
      <c r="Q137" s="24"/>
      <c r="R137" s="24"/>
    </row>
    <row r="138" customFormat="false" ht="51" hidden="false" customHeight="true" outlineLevel="0" collapsed="false">
      <c r="A138" s="15" t="n">
        <v>134</v>
      </c>
      <c r="B138" s="16" t="s">
        <v>270</v>
      </c>
      <c r="C138" s="33" t="s">
        <v>271</v>
      </c>
      <c r="D138" s="34" t="n">
        <v>1</v>
      </c>
      <c r="E138" s="19"/>
      <c r="F138" s="19"/>
      <c r="G138" s="20"/>
      <c r="H138" s="19"/>
      <c r="I138" s="19"/>
      <c r="J138" s="27"/>
      <c r="K138" s="22" t="str">
        <f aca="false">+IF(J138="","",(J138*0.16))</f>
        <v/>
      </c>
      <c r="L138" s="22" t="str">
        <f aca="false">+IF(K138="","",K138*D138)</f>
        <v/>
      </c>
      <c r="M138" s="22" t="str">
        <f aca="false">+IF(K138="","",(L138+(J138*D138)))</f>
        <v/>
      </c>
      <c r="N138" s="23" t="str">
        <f aca="false">IF(H138&gt;0,($M138*H138),"")</f>
        <v/>
      </c>
      <c r="O138" s="23" t="str">
        <f aca="false">IF(I138&gt;0,($M138*I138),"")</f>
        <v/>
      </c>
      <c r="P138" s="24"/>
      <c r="Q138" s="24"/>
      <c r="R138" s="24"/>
    </row>
    <row r="139" customFormat="false" ht="72" hidden="false" customHeight="true" outlineLevel="0" collapsed="false">
      <c r="A139" s="15" t="n">
        <v>135</v>
      </c>
      <c r="B139" s="16" t="s">
        <v>272</v>
      </c>
      <c r="C139" s="17" t="s">
        <v>273</v>
      </c>
      <c r="D139" s="18" t="n">
        <v>2</v>
      </c>
      <c r="E139" s="19"/>
      <c r="F139" s="19"/>
      <c r="G139" s="20"/>
      <c r="H139" s="19"/>
      <c r="I139" s="19"/>
      <c r="J139" s="27"/>
      <c r="K139" s="22" t="str">
        <f aca="false">+IF(J139="","",(J139*0.16))</f>
        <v/>
      </c>
      <c r="L139" s="22" t="str">
        <f aca="false">+IF(K139="","",K139*D139)</f>
        <v/>
      </c>
      <c r="M139" s="22" t="str">
        <f aca="false">+IF(K139="","",(L139+(J139*D139)))</f>
        <v/>
      </c>
      <c r="N139" s="23" t="str">
        <f aca="false">IF(H139&gt;0,($M139*H139),"")</f>
        <v/>
      </c>
      <c r="O139" s="23" t="str">
        <f aca="false">IF(I139&gt;0,($M139*I139),"")</f>
        <v/>
      </c>
      <c r="P139" s="24"/>
      <c r="Q139" s="24"/>
      <c r="R139" s="24"/>
    </row>
    <row r="140" customFormat="false" ht="68.25" hidden="false" customHeight="true" outlineLevel="0" collapsed="false">
      <c r="A140" s="15" t="n">
        <v>136</v>
      </c>
      <c r="B140" s="16" t="s">
        <v>274</v>
      </c>
      <c r="C140" s="33" t="s">
        <v>275</v>
      </c>
      <c r="D140" s="34" t="n">
        <v>2</v>
      </c>
      <c r="E140" s="19"/>
      <c r="F140" s="19"/>
      <c r="G140" s="20"/>
      <c r="H140" s="19"/>
      <c r="I140" s="19"/>
      <c r="J140" s="21"/>
      <c r="K140" s="22" t="str">
        <f aca="false">+IF(J140="","",(J140*0.16))</f>
        <v/>
      </c>
      <c r="L140" s="22" t="str">
        <f aca="false">+IF(K140="","",K140*D140)</f>
        <v/>
      </c>
      <c r="M140" s="22" t="str">
        <f aca="false">+IF(K140="","",(L140+(J140*D140)))</f>
        <v/>
      </c>
      <c r="N140" s="23" t="str">
        <f aca="false">IF(H140&gt;0,($M140*H140),"")</f>
        <v/>
      </c>
      <c r="O140" s="23" t="str">
        <f aca="false">IF(I140&gt;0,($M140*I140),"")</f>
        <v/>
      </c>
      <c r="P140" s="24"/>
      <c r="Q140" s="24"/>
      <c r="R140" s="24"/>
    </row>
    <row r="141" customFormat="false" ht="89.25" hidden="false" customHeight="false" outlineLevel="0" collapsed="false">
      <c r="A141" s="15" t="n">
        <v>137</v>
      </c>
      <c r="B141" s="16" t="s">
        <v>276</v>
      </c>
      <c r="C141" s="36" t="s">
        <v>277</v>
      </c>
      <c r="D141" s="18" t="n">
        <v>2</v>
      </c>
      <c r="E141" s="19"/>
      <c r="F141" s="19"/>
      <c r="G141" s="20"/>
      <c r="H141" s="19"/>
      <c r="I141" s="19"/>
      <c r="J141" s="27"/>
      <c r="K141" s="22" t="str">
        <f aca="false">+IF(J141="","",(J141*0.16))</f>
        <v/>
      </c>
      <c r="L141" s="22" t="str">
        <f aca="false">+IF(K141="","",K141*D141)</f>
        <v/>
      </c>
      <c r="M141" s="22" t="str">
        <f aca="false">+IF(K141="","",(L141+(J141*D141)))</f>
        <v/>
      </c>
      <c r="N141" s="23" t="str">
        <f aca="false">IF(H141&gt;0,($M141*H141),"")</f>
        <v/>
      </c>
      <c r="O141" s="23" t="str">
        <f aca="false">IF(I141&gt;0,($M141*I141),"")</f>
        <v/>
      </c>
      <c r="P141" s="24"/>
      <c r="Q141" s="24"/>
      <c r="R141" s="24"/>
    </row>
    <row r="142" customFormat="false" ht="38.25" hidden="false" customHeight="false" outlineLevel="0" collapsed="false">
      <c r="A142" s="15" t="n">
        <v>138</v>
      </c>
      <c r="B142" s="16" t="s">
        <v>278</v>
      </c>
      <c r="C142" s="17" t="s">
        <v>279</v>
      </c>
      <c r="D142" s="18" t="n">
        <v>1</v>
      </c>
      <c r="E142" s="19"/>
      <c r="F142" s="19"/>
      <c r="G142" s="20"/>
      <c r="H142" s="19"/>
      <c r="I142" s="19"/>
      <c r="J142" s="27"/>
      <c r="K142" s="22" t="str">
        <f aca="false">+IF(J142="","",(J142*0.16))</f>
        <v/>
      </c>
      <c r="L142" s="22" t="str">
        <f aca="false">+IF(K142="","",K142*D142)</f>
        <v/>
      </c>
      <c r="M142" s="22" t="str">
        <f aca="false">+IF(K142="","",(L142+(J142*D142)))</f>
        <v/>
      </c>
      <c r="N142" s="23" t="str">
        <f aca="false">IF(H142&gt;0,($M142*H142),"")</f>
        <v/>
      </c>
      <c r="O142" s="23" t="str">
        <f aca="false">IF(I142&gt;0,($M142*I142),"")</f>
        <v/>
      </c>
      <c r="P142" s="24"/>
      <c r="Q142" s="24"/>
      <c r="R142" s="24"/>
    </row>
    <row r="143" customFormat="false" ht="20.25" hidden="false" customHeight="false" outlineLevel="0" collapsed="false">
      <c r="A143" s="15" t="n">
        <v>139</v>
      </c>
      <c r="B143" s="16" t="s">
        <v>280</v>
      </c>
      <c r="C143" s="33" t="s">
        <v>281</v>
      </c>
      <c r="D143" s="34" t="n">
        <v>5</v>
      </c>
      <c r="E143" s="19"/>
      <c r="F143" s="19"/>
      <c r="G143" s="20"/>
      <c r="H143" s="19"/>
      <c r="I143" s="19"/>
      <c r="J143" s="21"/>
      <c r="K143" s="22" t="str">
        <f aca="false">+IF(J143="","",(J143*0.16))</f>
        <v/>
      </c>
      <c r="L143" s="22" t="str">
        <f aca="false">+IF(K143="","",K143*D143)</f>
        <v/>
      </c>
      <c r="M143" s="22" t="str">
        <f aca="false">+IF(K143="","",(L143+(J143*D143)))</f>
        <v/>
      </c>
      <c r="N143" s="23" t="str">
        <f aca="false">IF(H143&gt;0,($M143*H143),"")</f>
        <v/>
      </c>
      <c r="O143" s="23" t="str">
        <f aca="false">IF(I143&gt;0,($M143*I143),"")</f>
        <v/>
      </c>
      <c r="P143" s="24"/>
      <c r="Q143" s="24"/>
      <c r="R143" s="24"/>
    </row>
    <row r="144" customFormat="false" ht="20.25" hidden="false" customHeight="false" outlineLevel="0" collapsed="false">
      <c r="A144" s="15" t="n">
        <v>140</v>
      </c>
      <c r="B144" s="25" t="s">
        <v>282</v>
      </c>
      <c r="C144" s="25" t="s">
        <v>283</v>
      </c>
      <c r="D144" s="26" t="n">
        <v>1</v>
      </c>
      <c r="E144" s="19"/>
      <c r="F144" s="19"/>
      <c r="G144" s="20"/>
      <c r="H144" s="19"/>
      <c r="I144" s="19"/>
      <c r="J144" s="27"/>
      <c r="K144" s="22" t="str">
        <f aca="false">+IF(J144="","",(J144*0.16))</f>
        <v/>
      </c>
      <c r="L144" s="22" t="str">
        <f aca="false">+IF(K144="","",K144*D144)</f>
        <v/>
      </c>
      <c r="M144" s="22" t="str">
        <f aca="false">+IF(K144="","",(L144+(J144*D144)))</f>
        <v/>
      </c>
      <c r="N144" s="23" t="str">
        <f aca="false">IF(H144&gt;0,($M144*H144),"")</f>
        <v/>
      </c>
      <c r="O144" s="23" t="str">
        <f aca="false">IF(I144&gt;0,($M144*I144),"")</f>
        <v/>
      </c>
      <c r="P144" s="24"/>
      <c r="Q144" s="24"/>
      <c r="R144" s="24"/>
    </row>
    <row r="145" customFormat="false" ht="20.25" hidden="false" customHeight="false" outlineLevel="0" collapsed="false">
      <c r="A145" s="15" t="n">
        <v>141</v>
      </c>
      <c r="B145" s="25" t="s">
        <v>282</v>
      </c>
      <c r="C145" s="25" t="s">
        <v>284</v>
      </c>
      <c r="D145" s="26" t="n">
        <v>1</v>
      </c>
      <c r="E145" s="19"/>
      <c r="F145" s="19"/>
      <c r="G145" s="20"/>
      <c r="H145" s="19"/>
      <c r="I145" s="19"/>
      <c r="J145" s="27"/>
      <c r="K145" s="22" t="str">
        <f aca="false">+IF(J145="","",(J145*0.16))</f>
        <v/>
      </c>
      <c r="L145" s="22" t="str">
        <f aca="false">+IF(K145="","",K145*D145)</f>
        <v/>
      </c>
      <c r="M145" s="22" t="str">
        <f aca="false">+IF(K145="","",(L145+(J145*D145)))</f>
        <v/>
      </c>
      <c r="N145" s="23" t="str">
        <f aca="false">IF(H145&gt;0,($M145*H145),"")</f>
        <v/>
      </c>
      <c r="O145" s="23" t="str">
        <f aca="false">IF(I145&gt;0,($M145*I145),"")</f>
        <v/>
      </c>
      <c r="P145" s="24"/>
      <c r="Q145" s="24"/>
      <c r="R145" s="24"/>
    </row>
    <row r="146" customFormat="false" ht="51" hidden="false" customHeight="true" outlineLevel="0" collapsed="false">
      <c r="A146" s="15" t="n">
        <v>142</v>
      </c>
      <c r="B146" s="25" t="s">
        <v>282</v>
      </c>
      <c r="C146" s="25" t="s">
        <v>285</v>
      </c>
      <c r="D146" s="26" t="s">
        <v>286</v>
      </c>
      <c r="E146" s="19"/>
      <c r="F146" s="19"/>
      <c r="G146" s="20"/>
      <c r="H146" s="19"/>
      <c r="I146" s="19"/>
      <c r="J146" s="27"/>
      <c r="K146" s="22" t="str">
        <f aca="false">+IF(J146="","",(J146*0.16))</f>
        <v/>
      </c>
      <c r="L146" s="22" t="str">
        <f aca="false">+IF(K146="","",K146*D146)</f>
        <v/>
      </c>
      <c r="M146" s="22" t="str">
        <f aca="false">+IF(K146="","",(L146+(J146*D146)))</f>
        <v/>
      </c>
      <c r="N146" s="23" t="str">
        <f aca="false">IF(H146&gt;0,($M146*H146),"")</f>
        <v/>
      </c>
      <c r="O146" s="23" t="str">
        <f aca="false">IF(I146&gt;0,($M146*I146),"")</f>
        <v/>
      </c>
      <c r="P146" s="24"/>
      <c r="Q146" s="24"/>
      <c r="R146" s="24"/>
    </row>
    <row r="147" customFormat="false" ht="78.75" hidden="false" customHeight="true" outlineLevel="0" collapsed="false">
      <c r="A147" s="15" t="n">
        <v>143</v>
      </c>
      <c r="B147" s="16" t="s">
        <v>287</v>
      </c>
      <c r="C147" s="17" t="s">
        <v>288</v>
      </c>
      <c r="D147" s="18" t="n">
        <v>1</v>
      </c>
      <c r="E147" s="19"/>
      <c r="F147" s="19"/>
      <c r="G147" s="20"/>
      <c r="H147" s="19"/>
      <c r="I147" s="19"/>
      <c r="J147" s="27"/>
      <c r="K147" s="22" t="str">
        <f aca="false">+IF(J147="","",(J147*0.16))</f>
        <v/>
      </c>
      <c r="L147" s="22" t="str">
        <f aca="false">+IF(K147="","",K147*D147)</f>
        <v/>
      </c>
      <c r="M147" s="22" t="str">
        <f aca="false">+IF(K147="","",(L147+(J147*D147)))</f>
        <v/>
      </c>
      <c r="N147" s="23" t="str">
        <f aca="false">IF(H147&gt;0,($M147*H147),"")</f>
        <v/>
      </c>
      <c r="O147" s="23" t="str">
        <f aca="false">IF(I147&gt;0,($M147*I147),"")</f>
        <v/>
      </c>
      <c r="P147" s="24"/>
      <c r="Q147" s="24"/>
      <c r="R147" s="24"/>
    </row>
    <row r="148" customFormat="false" ht="38.25" hidden="false" customHeight="false" outlineLevel="0" collapsed="false">
      <c r="A148" s="15" t="n">
        <v>144</v>
      </c>
      <c r="B148" s="16" t="s">
        <v>289</v>
      </c>
      <c r="C148" s="33" t="s">
        <v>290</v>
      </c>
      <c r="D148" s="34" t="n">
        <v>3</v>
      </c>
      <c r="E148" s="19"/>
      <c r="F148" s="19"/>
      <c r="G148" s="20"/>
      <c r="H148" s="19"/>
      <c r="I148" s="19"/>
      <c r="J148" s="21"/>
      <c r="K148" s="22" t="str">
        <f aca="false">+IF(J148="","",(J148*0.16))</f>
        <v/>
      </c>
      <c r="L148" s="22" t="str">
        <f aca="false">+IF(K148="","",K148*D148)</f>
        <v/>
      </c>
      <c r="M148" s="22" t="str">
        <f aca="false">+IF(K148="","",(L148+(J148*D148)))</f>
        <v/>
      </c>
      <c r="N148" s="23" t="str">
        <f aca="false">IF(H148&gt;0,($M148*H148),"")</f>
        <v/>
      </c>
      <c r="O148" s="23" t="str">
        <f aca="false">IF(I148&gt;0,($M148*I148),"")</f>
        <v/>
      </c>
      <c r="P148" s="24"/>
      <c r="Q148" s="24"/>
      <c r="R148" s="24"/>
    </row>
    <row r="149" customFormat="false" ht="27" hidden="false" customHeight="false" outlineLevel="0" collapsed="false">
      <c r="A149" s="15" t="n">
        <v>145</v>
      </c>
      <c r="B149" s="25" t="s">
        <v>291</v>
      </c>
      <c r="C149" s="25" t="s">
        <v>292</v>
      </c>
      <c r="D149" s="26" t="n">
        <v>1</v>
      </c>
      <c r="E149" s="19"/>
      <c r="F149" s="19"/>
      <c r="G149" s="20"/>
      <c r="H149" s="19"/>
      <c r="I149" s="19"/>
      <c r="J149" s="27"/>
      <c r="K149" s="22" t="str">
        <f aca="false">+IF(J149="","",(J149*0.16))</f>
        <v/>
      </c>
      <c r="L149" s="22" t="str">
        <f aca="false">+IF(K149="","",K149*D149)</f>
        <v/>
      </c>
      <c r="M149" s="22" t="str">
        <f aca="false">+IF(K149="","",(L149+(J149*D149)))</f>
        <v/>
      </c>
      <c r="N149" s="23" t="str">
        <f aca="false">IF(H149&gt;0,($M149*H149),"")</f>
        <v/>
      </c>
      <c r="O149" s="23" t="str">
        <f aca="false">IF(I149&gt;0,($M149*I149),"")</f>
        <v/>
      </c>
      <c r="P149" s="24"/>
      <c r="Q149" s="24"/>
      <c r="R149" s="24"/>
    </row>
    <row r="150" customFormat="false" ht="27" hidden="false" customHeight="false" outlineLevel="0" collapsed="false">
      <c r="A150" s="15" t="n">
        <v>146</v>
      </c>
      <c r="B150" s="25" t="s">
        <v>293</v>
      </c>
      <c r="C150" s="25" t="s">
        <v>294</v>
      </c>
      <c r="D150" s="26" t="n">
        <v>1</v>
      </c>
      <c r="E150" s="19"/>
      <c r="F150" s="19"/>
      <c r="G150" s="20"/>
      <c r="H150" s="19"/>
      <c r="I150" s="19"/>
      <c r="J150" s="27"/>
      <c r="K150" s="22" t="str">
        <f aca="false">+IF(J150="","",(J150*0.16))</f>
        <v/>
      </c>
      <c r="L150" s="22" t="str">
        <f aca="false">+IF(K150="","",K150*D150)</f>
        <v/>
      </c>
      <c r="M150" s="22" t="str">
        <f aca="false">+IF(K150="","",(L150+(J150*D150)))</f>
        <v/>
      </c>
      <c r="N150" s="23" t="str">
        <f aca="false">IF(H150&gt;0,($M150*H150),"")</f>
        <v/>
      </c>
      <c r="O150" s="23" t="str">
        <f aca="false">IF(I150&gt;0,($M150*I150),"")</f>
        <v/>
      </c>
      <c r="P150" s="24"/>
      <c r="Q150" s="24"/>
      <c r="R150" s="24"/>
    </row>
    <row r="151" customFormat="false" ht="70.5" hidden="false" customHeight="true" outlineLevel="0" collapsed="false">
      <c r="A151" s="15" t="n">
        <v>147</v>
      </c>
      <c r="B151" s="25" t="s">
        <v>293</v>
      </c>
      <c r="C151" s="25" t="s">
        <v>295</v>
      </c>
      <c r="D151" s="26" t="n">
        <v>1</v>
      </c>
      <c r="E151" s="19"/>
      <c r="F151" s="19"/>
      <c r="G151" s="20"/>
      <c r="H151" s="19"/>
      <c r="I151" s="19"/>
      <c r="J151" s="27"/>
      <c r="K151" s="22" t="str">
        <f aca="false">+IF(J151="","",(J151*0.16))</f>
        <v/>
      </c>
      <c r="L151" s="22" t="str">
        <f aca="false">+IF(K151="","",K151*D151)</f>
        <v/>
      </c>
      <c r="M151" s="22" t="str">
        <f aca="false">+IF(K151="","",(L151+(J151*D151)))</f>
        <v/>
      </c>
      <c r="N151" s="23" t="str">
        <f aca="false">IF(H151&gt;0,($M151*H151),"")</f>
        <v/>
      </c>
      <c r="O151" s="23" t="str">
        <f aca="false">IF(I151&gt;0,($M151*I151),"")</f>
        <v/>
      </c>
      <c r="P151" s="24"/>
      <c r="Q151" s="24"/>
      <c r="R151" s="24"/>
    </row>
    <row r="152" customFormat="false" ht="25.5" hidden="false" customHeight="false" outlineLevel="0" collapsed="false">
      <c r="A152" s="15" t="n">
        <v>148</v>
      </c>
      <c r="B152" s="16" t="s">
        <v>296</v>
      </c>
      <c r="C152" s="17" t="s">
        <v>297</v>
      </c>
      <c r="D152" s="18" t="n">
        <v>6</v>
      </c>
      <c r="E152" s="19"/>
      <c r="F152" s="19"/>
      <c r="G152" s="20"/>
      <c r="H152" s="19"/>
      <c r="I152" s="19"/>
      <c r="J152" s="27"/>
      <c r="K152" s="22" t="str">
        <f aca="false">+IF(J152="","",(J152*0.16))</f>
        <v/>
      </c>
      <c r="L152" s="22" t="str">
        <f aca="false">+IF(K152="","",K152*D152)</f>
        <v/>
      </c>
      <c r="M152" s="22" t="str">
        <f aca="false">+IF(K152="","",(L152+(J152*D152)))</f>
        <v/>
      </c>
      <c r="N152" s="23" t="str">
        <f aca="false">IF(H152&gt;0,($M152*H152),"")</f>
        <v/>
      </c>
      <c r="O152" s="23" t="str">
        <f aca="false">IF(I152&gt;0,($M152*I152),"")</f>
        <v/>
      </c>
      <c r="P152" s="24"/>
      <c r="Q152" s="24"/>
      <c r="R152" s="24"/>
    </row>
    <row r="153" customFormat="false" ht="63.75" hidden="false" customHeight="true" outlineLevel="0" collapsed="false">
      <c r="A153" s="15" t="n">
        <v>149</v>
      </c>
      <c r="B153" s="25" t="s">
        <v>298</v>
      </c>
      <c r="C153" s="25" t="s">
        <v>299</v>
      </c>
      <c r="D153" s="26" t="n">
        <v>1</v>
      </c>
      <c r="E153" s="19"/>
      <c r="F153" s="19"/>
      <c r="G153" s="20"/>
      <c r="H153" s="19"/>
      <c r="I153" s="19"/>
      <c r="J153" s="21"/>
      <c r="K153" s="22" t="str">
        <f aca="false">+IF(J153="","",(J153*0.16))</f>
        <v/>
      </c>
      <c r="L153" s="22" t="str">
        <f aca="false">+IF(K153="","",K153*D153)</f>
        <v/>
      </c>
      <c r="M153" s="22" t="str">
        <f aca="false">+IF(K153="","",(L153+(J153*D153)))</f>
        <v/>
      </c>
      <c r="N153" s="23" t="str">
        <f aca="false">IF(H153&gt;0,($M153*H153),"")</f>
        <v/>
      </c>
      <c r="O153" s="23" t="str">
        <f aca="false">IF(I153&gt;0,($M153*I153),"")</f>
        <v/>
      </c>
      <c r="P153" s="24"/>
      <c r="Q153" s="24"/>
      <c r="R153" s="24"/>
    </row>
    <row r="154" customFormat="false" ht="69.75" hidden="false" customHeight="true" outlineLevel="0" collapsed="false">
      <c r="A154" s="15" t="n">
        <v>150</v>
      </c>
      <c r="B154" s="25" t="s">
        <v>298</v>
      </c>
      <c r="C154" s="25" t="s">
        <v>300</v>
      </c>
      <c r="D154" s="26" t="n">
        <v>4</v>
      </c>
      <c r="E154" s="19"/>
      <c r="F154" s="19"/>
      <c r="G154" s="20"/>
      <c r="H154" s="19"/>
      <c r="I154" s="19"/>
      <c r="J154" s="27"/>
      <c r="K154" s="22" t="str">
        <f aca="false">+IF(J154="","",(J154*0.16))</f>
        <v/>
      </c>
      <c r="L154" s="22" t="str">
        <f aca="false">+IF(K154="","",K154*D154)</f>
        <v/>
      </c>
      <c r="M154" s="22" t="str">
        <f aca="false">+IF(K154="","",(L154+(J154*D154)))</f>
        <v/>
      </c>
      <c r="N154" s="23" t="str">
        <f aca="false">IF(H154&gt;0,($M154*H154),"")</f>
        <v/>
      </c>
      <c r="O154" s="23" t="str">
        <f aca="false">IF(I154&gt;0,($M154*I154),"")</f>
        <v/>
      </c>
      <c r="P154" s="24"/>
      <c r="Q154" s="24"/>
      <c r="R154" s="24"/>
    </row>
    <row r="155" customFormat="false" ht="40.5" hidden="false" customHeight="false" outlineLevel="0" collapsed="false">
      <c r="A155" s="15" t="n">
        <v>151</v>
      </c>
      <c r="B155" s="25" t="s">
        <v>298</v>
      </c>
      <c r="C155" s="25" t="s">
        <v>301</v>
      </c>
      <c r="D155" s="26" t="n">
        <v>8</v>
      </c>
      <c r="E155" s="19"/>
      <c r="F155" s="19"/>
      <c r="G155" s="20"/>
      <c r="H155" s="19"/>
      <c r="I155" s="19"/>
      <c r="J155" s="27"/>
      <c r="K155" s="22" t="str">
        <f aca="false">+IF(J155="","",(J155*0.16))</f>
        <v/>
      </c>
      <c r="L155" s="22" t="str">
        <f aca="false">+IF(K155="","",K155*D155)</f>
        <v/>
      </c>
      <c r="M155" s="22" t="str">
        <f aca="false">+IF(K155="","",(L155+(J155*D155)))</f>
        <v/>
      </c>
      <c r="N155" s="23" t="str">
        <f aca="false">IF(H155&gt;0,($M155*H155),"")</f>
        <v/>
      </c>
      <c r="O155" s="23" t="str">
        <f aca="false">IF(I155&gt;0,($M155*I155),"")</f>
        <v/>
      </c>
      <c r="P155" s="24"/>
      <c r="Q155" s="24"/>
      <c r="R155" s="24"/>
    </row>
    <row r="156" customFormat="false" ht="20.25" hidden="false" customHeight="false" outlineLevel="0" collapsed="false">
      <c r="A156" s="15" t="n">
        <v>152</v>
      </c>
      <c r="B156" s="25" t="s">
        <v>302</v>
      </c>
      <c r="C156" s="25" t="s">
        <v>303</v>
      </c>
      <c r="D156" s="26" t="n">
        <v>1</v>
      </c>
      <c r="E156" s="19"/>
      <c r="F156" s="19"/>
      <c r="G156" s="20"/>
      <c r="H156" s="19"/>
      <c r="I156" s="19"/>
      <c r="J156" s="27"/>
      <c r="K156" s="22" t="str">
        <f aca="false">+IF(J156="","",(J156*0.16))</f>
        <v/>
      </c>
      <c r="L156" s="22" t="str">
        <f aca="false">+IF(K156="","",K156*D156)</f>
        <v/>
      </c>
      <c r="M156" s="22" t="str">
        <f aca="false">+IF(K156="","",(L156+(J156*D156)))</f>
        <v/>
      </c>
      <c r="N156" s="23" t="str">
        <f aca="false">IF(H156&gt;0,($M156*H156),"")</f>
        <v/>
      </c>
      <c r="O156" s="23" t="str">
        <f aca="false">IF(I156&gt;0,($M156*I156),"")</f>
        <v/>
      </c>
      <c r="P156" s="24"/>
      <c r="Q156" s="24"/>
      <c r="R156" s="24"/>
    </row>
    <row r="157" customFormat="false" ht="20.25" hidden="false" customHeight="false" outlineLevel="0" collapsed="false">
      <c r="A157" s="15" t="n">
        <v>153</v>
      </c>
      <c r="B157" s="28" t="s">
        <v>304</v>
      </c>
      <c r="C157" s="25" t="s">
        <v>303</v>
      </c>
      <c r="D157" s="26" t="n">
        <v>1</v>
      </c>
      <c r="E157" s="19"/>
      <c r="F157" s="19"/>
      <c r="G157" s="20"/>
      <c r="H157" s="19"/>
      <c r="I157" s="19"/>
      <c r="J157" s="27"/>
      <c r="K157" s="22" t="str">
        <f aca="false">+IF(J157="","",(J157*0.16))</f>
        <v/>
      </c>
      <c r="L157" s="22" t="str">
        <f aca="false">+IF(K157="","",K157*D157)</f>
        <v/>
      </c>
      <c r="M157" s="22" t="str">
        <f aca="false">+IF(K157="","",(L157+(J157*D157)))</f>
        <v/>
      </c>
      <c r="N157" s="23" t="str">
        <f aca="false">IF(H157&gt;0,($M157*H157),"")</f>
        <v/>
      </c>
      <c r="O157" s="23" t="str">
        <f aca="false">IF(I157&gt;0,($M157*I157),"")</f>
        <v/>
      </c>
      <c r="P157" s="24"/>
      <c r="Q157" s="24"/>
      <c r="R157" s="24"/>
    </row>
    <row r="158" customFormat="false" ht="20.25" hidden="false" customHeight="false" outlineLevel="0" collapsed="false">
      <c r="A158" s="15" t="n">
        <v>154</v>
      </c>
      <c r="B158" s="25" t="s">
        <v>304</v>
      </c>
      <c r="C158" s="25" t="s">
        <v>305</v>
      </c>
      <c r="D158" s="26" t="n">
        <v>5</v>
      </c>
      <c r="E158" s="19"/>
      <c r="F158" s="19"/>
      <c r="G158" s="20"/>
      <c r="H158" s="19"/>
      <c r="I158" s="19"/>
      <c r="J158" s="27"/>
      <c r="K158" s="22" t="str">
        <f aca="false">+IF(J158="","",(J158*0.16))</f>
        <v/>
      </c>
      <c r="L158" s="22" t="str">
        <f aca="false">+IF(K158="","",K158*D158)</f>
        <v/>
      </c>
      <c r="M158" s="22" t="str">
        <f aca="false">+IF(K158="","",(L158+(J158*D158)))</f>
        <v/>
      </c>
      <c r="N158" s="23" t="str">
        <f aca="false">IF(H158&gt;0,($M158*H158),"")</f>
        <v/>
      </c>
      <c r="O158" s="23" t="str">
        <f aca="false">IF(I158&gt;0,($M158*I158),"")</f>
        <v/>
      </c>
      <c r="P158" s="24"/>
      <c r="Q158" s="24"/>
      <c r="R158" s="24"/>
    </row>
    <row r="159" customFormat="false" ht="56.25" hidden="false" customHeight="true" outlineLevel="0" collapsed="false">
      <c r="A159" s="15" t="n">
        <v>155</v>
      </c>
      <c r="B159" s="16" t="s">
        <v>306</v>
      </c>
      <c r="C159" s="17" t="s">
        <v>307</v>
      </c>
      <c r="D159" s="34" t="n">
        <v>15</v>
      </c>
      <c r="E159" s="19"/>
      <c r="F159" s="19"/>
      <c r="G159" s="20"/>
      <c r="H159" s="19"/>
      <c r="I159" s="19"/>
      <c r="J159" s="27"/>
      <c r="K159" s="22" t="str">
        <f aca="false">+IF(J159="","",(J159*0.16))</f>
        <v/>
      </c>
      <c r="L159" s="22" t="str">
        <f aca="false">+IF(K159="","",K159*D159)</f>
        <v/>
      </c>
      <c r="M159" s="22" t="str">
        <f aca="false">+IF(K159="","",(L159+(J159*D159)))</f>
        <v/>
      </c>
      <c r="N159" s="23" t="str">
        <f aca="false">IF(H159&gt;0,($M159*H159),"")</f>
        <v/>
      </c>
      <c r="O159" s="23" t="str">
        <f aca="false">IF(I159&gt;0,($M159*I159),"")</f>
        <v/>
      </c>
      <c r="P159" s="24"/>
      <c r="Q159" s="24"/>
      <c r="R159" s="24"/>
    </row>
    <row r="160" customFormat="false" ht="27" hidden="false" customHeight="false" outlineLevel="0" collapsed="false">
      <c r="A160" s="15" t="n">
        <v>156</v>
      </c>
      <c r="B160" s="25" t="s">
        <v>308</v>
      </c>
      <c r="C160" s="25" t="s">
        <v>309</v>
      </c>
      <c r="D160" s="26" t="n">
        <v>10</v>
      </c>
      <c r="E160" s="19"/>
      <c r="F160" s="19"/>
      <c r="G160" s="20"/>
      <c r="H160" s="19"/>
      <c r="I160" s="19"/>
      <c r="J160" s="27"/>
      <c r="K160" s="22" t="str">
        <f aca="false">+IF(J160="","",(J160*0.16))</f>
        <v/>
      </c>
      <c r="L160" s="22" t="str">
        <f aca="false">+IF(K160="","",K160*D160)</f>
        <v/>
      </c>
      <c r="M160" s="22" t="str">
        <f aca="false">+IF(K160="","",(L160+(J160*D160)))</f>
        <v/>
      </c>
      <c r="N160" s="23" t="str">
        <f aca="false">IF(H160&gt;0,($M160*H160),"")</f>
        <v/>
      </c>
      <c r="O160" s="23" t="str">
        <f aca="false">IF(I160&gt;0,($M160*I160),"")</f>
        <v/>
      </c>
      <c r="P160" s="24"/>
      <c r="Q160" s="24"/>
      <c r="R160" s="24"/>
    </row>
    <row r="161" customFormat="false" ht="124.5" hidden="false" customHeight="true" outlineLevel="0" collapsed="false">
      <c r="A161" s="15" t="n">
        <v>157</v>
      </c>
      <c r="B161" s="16" t="s">
        <v>310</v>
      </c>
      <c r="C161" s="17" t="s">
        <v>311</v>
      </c>
      <c r="D161" s="34" t="n">
        <v>3</v>
      </c>
      <c r="E161" s="19"/>
      <c r="F161" s="19"/>
      <c r="G161" s="20"/>
      <c r="H161" s="19"/>
      <c r="I161" s="19"/>
      <c r="J161" s="21"/>
      <c r="K161" s="22" t="str">
        <f aca="false">+IF(J161="","",(J161*0.16))</f>
        <v/>
      </c>
      <c r="L161" s="22" t="str">
        <f aca="false">+IF(K161="","",K161*D161)</f>
        <v/>
      </c>
      <c r="M161" s="22" t="str">
        <f aca="false">+IF(K161="","",(L161+(J161*D161)))</f>
        <v/>
      </c>
      <c r="N161" s="23" t="str">
        <f aca="false">IF(H161&gt;0,($M161*H161),"")</f>
        <v/>
      </c>
      <c r="O161" s="23" t="str">
        <f aca="false">IF(I161&gt;0,($M161*I161),"")</f>
        <v/>
      </c>
      <c r="P161" s="24"/>
      <c r="Q161" s="24"/>
      <c r="R161" s="24"/>
    </row>
    <row r="162" customFormat="false" ht="42" hidden="false" customHeight="true" outlineLevel="0" collapsed="false">
      <c r="A162" s="15" t="n">
        <v>158</v>
      </c>
      <c r="B162" s="16" t="s">
        <v>312</v>
      </c>
      <c r="C162" s="17" t="s">
        <v>313</v>
      </c>
      <c r="D162" s="18" t="n">
        <v>2</v>
      </c>
      <c r="E162" s="19"/>
      <c r="F162" s="19"/>
      <c r="G162" s="20"/>
      <c r="H162" s="19"/>
      <c r="I162" s="19"/>
      <c r="J162" s="27"/>
      <c r="K162" s="22" t="str">
        <f aca="false">+IF(J162="","",(J162*0.16))</f>
        <v/>
      </c>
      <c r="L162" s="22" t="str">
        <f aca="false">+IF(K162="","",K162*D162)</f>
        <v/>
      </c>
      <c r="M162" s="22" t="str">
        <f aca="false">+IF(K162="","",(L162+(J162*D162)))</f>
        <v/>
      </c>
      <c r="N162" s="23" t="str">
        <f aca="false">IF(H162&gt;0,($M162*H162),"")</f>
        <v/>
      </c>
      <c r="O162" s="23" t="str">
        <f aca="false">IF(I162&gt;0,($M162*I162),"")</f>
        <v/>
      </c>
      <c r="P162" s="24"/>
      <c r="Q162" s="24"/>
      <c r="R162" s="24"/>
    </row>
    <row r="163" customFormat="false" ht="56.25" hidden="false" customHeight="true" outlineLevel="0" collapsed="false">
      <c r="A163" s="15" t="n">
        <v>159</v>
      </c>
      <c r="B163" s="16" t="s">
        <v>314</v>
      </c>
      <c r="C163" s="33" t="s">
        <v>315</v>
      </c>
      <c r="D163" s="34" t="n">
        <v>1</v>
      </c>
      <c r="E163" s="19"/>
      <c r="F163" s="19"/>
      <c r="G163" s="20"/>
      <c r="H163" s="19"/>
      <c r="I163" s="19"/>
      <c r="J163" s="27"/>
      <c r="K163" s="22" t="str">
        <f aca="false">+IF(J163="","",(J163*0.16))</f>
        <v/>
      </c>
      <c r="L163" s="22" t="str">
        <f aca="false">+IF(K163="","",K163*D163)</f>
        <v/>
      </c>
      <c r="M163" s="22" t="str">
        <f aca="false">+IF(K163="","",(L163+(J163*D163)))</f>
        <v/>
      </c>
      <c r="N163" s="23" t="str">
        <f aca="false">IF(H163&gt;0,($M163*H163),"")</f>
        <v/>
      </c>
      <c r="O163" s="23" t="str">
        <f aca="false">IF(I163&gt;0,($M163*I163),"")</f>
        <v/>
      </c>
      <c r="P163" s="24"/>
      <c r="Q163" s="24"/>
      <c r="R163" s="24"/>
    </row>
    <row r="164" customFormat="false" ht="409.5" hidden="false" customHeight="true" outlineLevel="0" collapsed="false">
      <c r="A164" s="15" t="n">
        <v>160</v>
      </c>
      <c r="B164" s="28" t="s">
        <v>316</v>
      </c>
      <c r="C164" s="42" t="s">
        <v>317</v>
      </c>
      <c r="D164" s="26" t="n">
        <v>1</v>
      </c>
      <c r="E164" s="19"/>
      <c r="F164" s="19"/>
      <c r="G164" s="20"/>
      <c r="H164" s="19"/>
      <c r="I164" s="19"/>
      <c r="J164" s="27"/>
      <c r="K164" s="22" t="str">
        <f aca="false">+IF(J164="","",(J164*0.16))</f>
        <v/>
      </c>
      <c r="L164" s="22" t="str">
        <f aca="false">+IF(K164="","",K164*D164)</f>
        <v/>
      </c>
      <c r="M164" s="22" t="str">
        <f aca="false">+IF(K164="","",(L164+(J164*D164)))</f>
        <v/>
      </c>
      <c r="N164" s="23" t="str">
        <f aca="false">IF(H164&gt;0,($M164*H164),"")</f>
        <v/>
      </c>
      <c r="O164" s="23" t="str">
        <f aca="false">IF(I164&gt;0,($M164*I164),"")</f>
        <v/>
      </c>
      <c r="P164" s="24"/>
      <c r="Q164" s="24"/>
      <c r="R164" s="24"/>
    </row>
    <row r="165" customFormat="false" ht="25.5" hidden="false" customHeight="true" outlineLevel="0" collapsed="false">
      <c r="A165" s="15" t="n">
        <v>161</v>
      </c>
      <c r="B165" s="25" t="s">
        <v>318</v>
      </c>
      <c r="C165" s="25" t="s">
        <v>319</v>
      </c>
      <c r="D165" s="26" t="n">
        <v>1</v>
      </c>
      <c r="E165" s="19"/>
      <c r="F165" s="19"/>
      <c r="G165" s="20"/>
      <c r="H165" s="19"/>
      <c r="I165" s="19"/>
      <c r="J165" s="27"/>
      <c r="K165" s="22" t="str">
        <f aca="false">+IF(J165="","",(J165*0.16))</f>
        <v/>
      </c>
      <c r="L165" s="22" t="str">
        <f aca="false">+IF(K165="","",K165*D165)</f>
        <v/>
      </c>
      <c r="M165" s="22" t="str">
        <f aca="false">+IF(K165="","",(L165+(J165*D165)))</f>
        <v/>
      </c>
      <c r="N165" s="23" t="str">
        <f aca="false">IF(H165&gt;0,($M165*H165),"")</f>
        <v/>
      </c>
      <c r="O165" s="23" t="str">
        <f aca="false">IF(I165&gt;0,($M165*I165),"")</f>
        <v/>
      </c>
      <c r="P165" s="24"/>
      <c r="Q165" s="24"/>
      <c r="R165" s="24"/>
    </row>
    <row r="166" customFormat="false" ht="39" hidden="false" customHeight="true" outlineLevel="0" collapsed="false">
      <c r="A166" s="15" t="n">
        <v>162</v>
      </c>
      <c r="B166" s="25" t="s">
        <v>320</v>
      </c>
      <c r="C166" s="25" t="s">
        <v>321</v>
      </c>
      <c r="D166" s="26" t="n">
        <v>1</v>
      </c>
      <c r="E166" s="19"/>
      <c r="F166" s="19"/>
      <c r="G166" s="20"/>
      <c r="H166" s="19"/>
      <c r="I166" s="19"/>
      <c r="J166" s="27"/>
      <c r="K166" s="22" t="str">
        <f aca="false">+IF(J166="","",(J166*0.16))</f>
        <v/>
      </c>
      <c r="L166" s="22" t="str">
        <f aca="false">+IF(K166="","",K166*D166)</f>
        <v/>
      </c>
      <c r="M166" s="22" t="str">
        <f aca="false">+IF(K166="","",(L166+(J166*D166)))</f>
        <v/>
      </c>
      <c r="N166" s="23" t="str">
        <f aca="false">IF(H166&gt;0,($M166*H166),"")</f>
        <v/>
      </c>
      <c r="O166" s="23" t="str">
        <f aca="false">IF(I166&gt;0,($M166*I166),"")</f>
        <v/>
      </c>
      <c r="P166" s="24"/>
      <c r="Q166" s="24"/>
      <c r="R166" s="24"/>
    </row>
    <row r="167" customFormat="false" ht="25.5" hidden="false" customHeight="false" outlineLevel="0" collapsed="false">
      <c r="A167" s="15" t="n">
        <v>163</v>
      </c>
      <c r="B167" s="37" t="s">
        <v>322</v>
      </c>
      <c r="C167" s="33" t="s">
        <v>323</v>
      </c>
      <c r="D167" s="34" t="n">
        <v>1</v>
      </c>
      <c r="E167" s="19"/>
      <c r="F167" s="19"/>
      <c r="G167" s="20"/>
      <c r="H167" s="19"/>
      <c r="I167" s="19"/>
      <c r="J167" s="27"/>
      <c r="K167" s="22" t="str">
        <f aca="false">+IF(J167="","",(J167*0.16))</f>
        <v/>
      </c>
      <c r="L167" s="22" t="str">
        <f aca="false">+IF(K167="","",K167*D167)</f>
        <v/>
      </c>
      <c r="M167" s="22" t="str">
        <f aca="false">+IF(K167="","",(L167+(J167*D167)))</f>
        <v/>
      </c>
      <c r="N167" s="23" t="str">
        <f aca="false">IF(H167&gt;0,($M167*H167),"")</f>
        <v/>
      </c>
      <c r="O167" s="23" t="str">
        <f aca="false">IF(I167&gt;0,($M167*I167),"")</f>
        <v/>
      </c>
      <c r="P167" s="24"/>
      <c r="Q167" s="24"/>
      <c r="R167" s="24"/>
    </row>
    <row r="168" customFormat="false" ht="69" hidden="false" customHeight="true" outlineLevel="0" collapsed="false">
      <c r="A168" s="15" t="n">
        <v>164</v>
      </c>
      <c r="B168" s="25" t="s">
        <v>324</v>
      </c>
      <c r="C168" s="25" t="s">
        <v>325</v>
      </c>
      <c r="D168" s="26" t="n">
        <v>5</v>
      </c>
      <c r="E168" s="19"/>
      <c r="F168" s="19"/>
      <c r="G168" s="20"/>
      <c r="H168" s="19"/>
      <c r="I168" s="19"/>
      <c r="J168" s="21"/>
      <c r="K168" s="22" t="str">
        <f aca="false">+IF(J168="","",(J168*0.16))</f>
        <v/>
      </c>
      <c r="L168" s="22" t="str">
        <f aca="false">+IF(K168="","",K168*D168)</f>
        <v/>
      </c>
      <c r="M168" s="22" t="str">
        <f aca="false">+IF(K168="","",(L168+(J168*D168)))</f>
        <v/>
      </c>
      <c r="N168" s="23" t="str">
        <f aca="false">IF(H168&gt;0,($M168*H168),"")</f>
        <v/>
      </c>
      <c r="O168" s="23" t="str">
        <f aca="false">IF(I168&gt;0,($M168*I168),"")</f>
        <v/>
      </c>
      <c r="P168" s="24"/>
      <c r="Q168" s="24"/>
      <c r="R168" s="24"/>
    </row>
    <row r="169" customFormat="false" ht="69.75" hidden="false" customHeight="true" outlineLevel="0" collapsed="false">
      <c r="A169" s="15" t="n">
        <v>165</v>
      </c>
      <c r="B169" s="16" t="s">
        <v>326</v>
      </c>
      <c r="C169" s="51" t="s">
        <v>327</v>
      </c>
      <c r="D169" s="18" t="n">
        <v>1</v>
      </c>
      <c r="E169" s="19"/>
      <c r="F169" s="19"/>
      <c r="G169" s="20"/>
      <c r="H169" s="19"/>
      <c r="I169" s="19"/>
      <c r="J169" s="27"/>
      <c r="K169" s="22" t="str">
        <f aca="false">+IF(J169="","",(J169*0.16))</f>
        <v/>
      </c>
      <c r="L169" s="22" t="str">
        <f aca="false">+IF(K169="","",K169*D169)</f>
        <v/>
      </c>
      <c r="M169" s="22" t="str">
        <f aca="false">+IF(K169="","",(L169+(J169*D169)))</f>
        <v/>
      </c>
      <c r="N169" s="23" t="str">
        <f aca="false">IF(H169&gt;0,($M169*H169),"")</f>
        <v/>
      </c>
      <c r="O169" s="23" t="str">
        <f aca="false">IF(I169&gt;0,($M169*I169),"")</f>
        <v/>
      </c>
      <c r="P169" s="24"/>
      <c r="Q169" s="24"/>
      <c r="R169" s="24"/>
    </row>
    <row r="170" customFormat="false" ht="80.25" hidden="false" customHeight="true" outlineLevel="0" collapsed="false">
      <c r="A170" s="15" t="n">
        <v>166</v>
      </c>
      <c r="B170" s="16" t="s">
        <v>328</v>
      </c>
      <c r="C170" s="46" t="s">
        <v>329</v>
      </c>
      <c r="D170" s="34" t="n">
        <v>1</v>
      </c>
      <c r="E170" s="19"/>
      <c r="F170" s="19"/>
      <c r="G170" s="20"/>
      <c r="H170" s="19"/>
      <c r="I170" s="19"/>
      <c r="J170" s="27"/>
      <c r="K170" s="22" t="str">
        <f aca="false">+IF(J170="","",(J170*0.16))</f>
        <v/>
      </c>
      <c r="L170" s="22" t="str">
        <f aca="false">+IF(K170="","",K170*D170)</f>
        <v/>
      </c>
      <c r="M170" s="22" t="str">
        <f aca="false">+IF(K170="","",(L170+(J170*D170)))</f>
        <v/>
      </c>
      <c r="N170" s="23" t="str">
        <f aca="false">IF(H170&gt;0,($M170*H170),"")</f>
        <v/>
      </c>
      <c r="O170" s="23" t="str">
        <f aca="false">IF(I170&gt;0,($M170*I170),"")</f>
        <v/>
      </c>
      <c r="P170" s="24"/>
      <c r="Q170" s="24"/>
      <c r="R170" s="24"/>
    </row>
    <row r="171" customFormat="false" ht="38.25" hidden="false" customHeight="false" outlineLevel="0" collapsed="false">
      <c r="A171" s="15" t="n">
        <v>167</v>
      </c>
      <c r="B171" s="16" t="s">
        <v>330</v>
      </c>
      <c r="C171" s="46" t="s">
        <v>331</v>
      </c>
      <c r="D171" s="34" t="n">
        <v>2</v>
      </c>
      <c r="E171" s="19"/>
      <c r="F171" s="19"/>
      <c r="G171" s="20"/>
      <c r="H171" s="19"/>
      <c r="I171" s="19"/>
      <c r="J171" s="21"/>
      <c r="K171" s="22" t="str">
        <f aca="false">+IF(J171="","",(J171*0.16))</f>
        <v/>
      </c>
      <c r="L171" s="22" t="str">
        <f aca="false">+IF(K171="","",K171*D171)</f>
        <v/>
      </c>
      <c r="M171" s="22" t="str">
        <f aca="false">+IF(K171="","",(L171+(J171*D171)))</f>
        <v/>
      </c>
      <c r="N171" s="23" t="str">
        <f aca="false">IF(H171&gt;0,($M171*H171),"")</f>
        <v/>
      </c>
      <c r="O171" s="23" t="str">
        <f aca="false">IF(I171&gt;0,($M171*I171),"")</f>
        <v/>
      </c>
      <c r="P171" s="24"/>
      <c r="Q171" s="24"/>
      <c r="R171" s="24"/>
    </row>
    <row r="172" customFormat="false" ht="51" hidden="false" customHeight="false" outlineLevel="0" collapsed="false">
      <c r="A172" s="15" t="n">
        <v>168</v>
      </c>
      <c r="B172" s="16" t="s">
        <v>332</v>
      </c>
      <c r="C172" s="17" t="s">
        <v>333</v>
      </c>
      <c r="D172" s="18" t="n">
        <v>10</v>
      </c>
      <c r="E172" s="19"/>
      <c r="F172" s="19"/>
      <c r="G172" s="20"/>
      <c r="H172" s="19"/>
      <c r="I172" s="19"/>
      <c r="J172" s="27"/>
      <c r="K172" s="22" t="str">
        <f aca="false">+IF(J172="","",(J172*0.16))</f>
        <v/>
      </c>
      <c r="L172" s="22" t="str">
        <f aca="false">+IF(K172="","",K172*D172)</f>
        <v/>
      </c>
      <c r="M172" s="22" t="str">
        <f aca="false">+IF(K172="","",(L172+(J172*D172)))</f>
        <v/>
      </c>
      <c r="N172" s="23" t="str">
        <f aca="false">IF(H172&gt;0,($M172*H172),"")</f>
        <v/>
      </c>
      <c r="O172" s="23" t="str">
        <f aca="false">IF(I172&gt;0,($M172*I172),"")</f>
        <v/>
      </c>
      <c r="P172" s="24"/>
      <c r="Q172" s="24"/>
      <c r="R172" s="24"/>
    </row>
    <row r="173" customFormat="false" ht="25.5" hidden="false" customHeight="false" outlineLevel="0" collapsed="false">
      <c r="A173" s="15" t="n">
        <v>169</v>
      </c>
      <c r="B173" s="37" t="s">
        <v>334</v>
      </c>
      <c r="C173" s="46" t="s">
        <v>335</v>
      </c>
      <c r="D173" s="34" t="n">
        <v>2</v>
      </c>
      <c r="E173" s="19"/>
      <c r="F173" s="19"/>
      <c r="G173" s="20"/>
      <c r="H173" s="19"/>
      <c r="I173" s="19"/>
      <c r="J173" s="21"/>
      <c r="K173" s="22" t="str">
        <f aca="false">+IF(J173="","",(J173*0.16))</f>
        <v/>
      </c>
      <c r="L173" s="22" t="str">
        <f aca="false">+IF(K173="","",K173*D173)</f>
        <v/>
      </c>
      <c r="M173" s="22" t="str">
        <f aca="false">+IF(K173="","",(L173+(J173*D173)))</f>
        <v/>
      </c>
      <c r="N173" s="23" t="str">
        <f aca="false">IF(H173&gt;0,($M173*H173),"")</f>
        <v/>
      </c>
      <c r="O173" s="23" t="str">
        <f aca="false">IF(I173&gt;0,($M173*I173),"")</f>
        <v/>
      </c>
      <c r="P173" s="24"/>
      <c r="Q173" s="24"/>
      <c r="R173" s="24"/>
    </row>
    <row r="174" customFormat="false" ht="20.25" hidden="false" customHeight="false" outlineLevel="0" collapsed="false">
      <c r="A174" s="15" t="n">
        <v>170</v>
      </c>
      <c r="B174" s="16" t="s">
        <v>336</v>
      </c>
      <c r="C174" s="17" t="s">
        <v>337</v>
      </c>
      <c r="D174" s="18" t="n">
        <v>25</v>
      </c>
      <c r="E174" s="19"/>
      <c r="F174" s="19"/>
      <c r="G174" s="20"/>
      <c r="H174" s="19"/>
      <c r="I174" s="19"/>
      <c r="J174" s="21"/>
      <c r="K174" s="22" t="str">
        <f aca="false">+IF(J174="","",(J174*0.16))</f>
        <v/>
      </c>
      <c r="L174" s="22" t="str">
        <f aca="false">+IF(K174="","",K174*D174)</f>
        <v/>
      </c>
      <c r="M174" s="22" t="str">
        <f aca="false">+IF(K174="","",(L174+(J174*D174)))</f>
        <v/>
      </c>
      <c r="N174" s="23" t="str">
        <f aca="false">IF(H174&gt;0,($M174*H174),"")</f>
        <v/>
      </c>
      <c r="O174" s="23" t="str">
        <f aca="false">IF(I174&gt;0,($M174*I174),"")</f>
        <v/>
      </c>
      <c r="P174" s="24"/>
      <c r="Q174" s="24"/>
      <c r="R174" s="24"/>
    </row>
    <row r="175" customFormat="false" ht="99" hidden="false" customHeight="true" outlineLevel="0" collapsed="false">
      <c r="A175" s="15" t="n">
        <v>171</v>
      </c>
      <c r="B175" s="16" t="s">
        <v>338</v>
      </c>
      <c r="C175" s="17" t="s">
        <v>339</v>
      </c>
      <c r="D175" s="18" t="n">
        <v>1</v>
      </c>
      <c r="E175" s="19"/>
      <c r="F175" s="19"/>
      <c r="G175" s="20"/>
      <c r="H175" s="19"/>
      <c r="I175" s="19"/>
      <c r="J175" s="21"/>
      <c r="K175" s="22" t="str">
        <f aca="false">+IF(J175="","",(J175*0.16))</f>
        <v/>
      </c>
      <c r="L175" s="22" t="str">
        <f aca="false">+IF(K175="","",K175*D175)</f>
        <v/>
      </c>
      <c r="M175" s="22" t="str">
        <f aca="false">+IF(K175="","",(L175+(J175*D175)))</f>
        <v/>
      </c>
      <c r="N175" s="23" t="str">
        <f aca="false">IF(H175&gt;0,($M175*H175),"")</f>
        <v/>
      </c>
      <c r="O175" s="23" t="str">
        <f aca="false">IF(I175&gt;0,($M175*I175),"")</f>
        <v/>
      </c>
      <c r="P175" s="24"/>
      <c r="Q175" s="24"/>
      <c r="R175" s="24"/>
    </row>
    <row r="176" customFormat="false" ht="186.75" hidden="false" customHeight="true" outlineLevel="0" collapsed="false">
      <c r="A176" s="15" t="n">
        <v>172</v>
      </c>
      <c r="B176" s="16" t="s">
        <v>340</v>
      </c>
      <c r="C176" s="17" t="s">
        <v>341</v>
      </c>
      <c r="D176" s="18" t="n">
        <v>8</v>
      </c>
      <c r="E176" s="19"/>
      <c r="F176" s="19"/>
      <c r="G176" s="20"/>
      <c r="H176" s="19"/>
      <c r="I176" s="19"/>
      <c r="J176" s="27"/>
      <c r="K176" s="22" t="str">
        <f aca="false">+IF(J176="","",(J176*0.16))</f>
        <v/>
      </c>
      <c r="L176" s="22" t="str">
        <f aca="false">+IF(K176="","",K176*D176)</f>
        <v/>
      </c>
      <c r="M176" s="22" t="str">
        <f aca="false">+IF(K176="","",(L176+(J176*D176)))</f>
        <v/>
      </c>
      <c r="N176" s="23" t="str">
        <f aca="false">IF(H176&gt;0,($M176*H176),"")</f>
        <v/>
      </c>
      <c r="O176" s="23" t="str">
        <f aca="false">IF(I176&gt;0,($M176*I176),"")</f>
        <v/>
      </c>
      <c r="P176" s="24"/>
      <c r="Q176" s="24"/>
      <c r="R176" s="24"/>
    </row>
    <row r="177" customFormat="false" ht="56.25" hidden="false" customHeight="true" outlineLevel="0" collapsed="false">
      <c r="A177" s="15" t="n">
        <v>173</v>
      </c>
      <c r="B177" s="16" t="s">
        <v>342</v>
      </c>
      <c r="C177" s="46" t="s">
        <v>343</v>
      </c>
      <c r="D177" s="34" t="n">
        <v>2</v>
      </c>
      <c r="E177" s="19"/>
      <c r="F177" s="19"/>
      <c r="G177" s="20"/>
      <c r="H177" s="19"/>
      <c r="I177" s="19"/>
      <c r="J177" s="21"/>
      <c r="K177" s="22" t="str">
        <f aca="false">+IF(J177="","",(J177*0.16))</f>
        <v/>
      </c>
      <c r="L177" s="22" t="str">
        <f aca="false">+IF(K177="","",K177*D177)</f>
        <v/>
      </c>
      <c r="M177" s="22" t="str">
        <f aca="false">+IF(K177="","",(L177+(J177*D177)))</f>
        <v/>
      </c>
      <c r="N177" s="23" t="str">
        <f aca="false">IF(H177&gt;0,($M177*H177),"")</f>
        <v/>
      </c>
      <c r="O177" s="23" t="str">
        <f aca="false">IF(I177&gt;0,($M177*I177),"")</f>
        <v/>
      </c>
      <c r="P177" s="24"/>
      <c r="Q177" s="24"/>
      <c r="R177" s="24"/>
    </row>
    <row r="178" customFormat="false" ht="145.5" hidden="false" customHeight="true" outlineLevel="0" collapsed="false">
      <c r="A178" s="15" t="n">
        <v>174</v>
      </c>
      <c r="B178" s="16" t="s">
        <v>344</v>
      </c>
      <c r="C178" s="17" t="s">
        <v>345</v>
      </c>
      <c r="D178" s="18" t="n">
        <v>50</v>
      </c>
      <c r="E178" s="19"/>
      <c r="F178" s="19"/>
      <c r="G178" s="20"/>
      <c r="H178" s="19"/>
      <c r="I178" s="19"/>
      <c r="J178" s="21"/>
      <c r="K178" s="22" t="str">
        <f aca="false">+IF(J178="","",(J178*0.16))</f>
        <v/>
      </c>
      <c r="L178" s="22" t="str">
        <f aca="false">+IF(K178="","",K178*D178)</f>
        <v/>
      </c>
      <c r="M178" s="22" t="str">
        <f aca="false">+IF(K178="","",(L178+(J178*D178)))</f>
        <v/>
      </c>
      <c r="N178" s="23" t="str">
        <f aca="false">IF(H178&gt;0,($M178*H178),"")</f>
        <v/>
      </c>
      <c r="O178" s="23" t="str">
        <f aca="false">IF(I178&gt;0,($M178*I178),"")</f>
        <v/>
      </c>
      <c r="P178" s="24"/>
      <c r="Q178" s="24"/>
      <c r="R178" s="24"/>
    </row>
    <row r="179" customFormat="false" ht="25.5" hidden="false" customHeight="false" outlineLevel="0" collapsed="false">
      <c r="A179" s="15" t="n">
        <v>175</v>
      </c>
      <c r="B179" s="16" t="s">
        <v>344</v>
      </c>
      <c r="C179" s="17" t="s">
        <v>346</v>
      </c>
      <c r="D179" s="18" t="n">
        <v>5</v>
      </c>
      <c r="E179" s="19"/>
      <c r="F179" s="19"/>
      <c r="G179" s="20"/>
      <c r="H179" s="19"/>
      <c r="I179" s="19"/>
      <c r="J179" s="21"/>
      <c r="K179" s="22" t="str">
        <f aca="false">+IF(J179="","",(J179*0.16))</f>
        <v/>
      </c>
      <c r="L179" s="22" t="str">
        <f aca="false">+IF(K179="","",K179*D179)</f>
        <v/>
      </c>
      <c r="M179" s="22" t="str">
        <f aca="false">+IF(K179="","",(L179+(J179*D179)))</f>
        <v/>
      </c>
      <c r="N179" s="23" t="str">
        <f aca="false">IF(H179&gt;0,($M179*H179),"")</f>
        <v/>
      </c>
      <c r="O179" s="23" t="str">
        <f aca="false">IF(I179&gt;0,($M179*I179),"")</f>
        <v/>
      </c>
      <c r="P179" s="24"/>
      <c r="Q179" s="24"/>
      <c r="R179" s="24"/>
    </row>
    <row r="180" customFormat="false" ht="113.25" hidden="false" customHeight="true" outlineLevel="0" collapsed="false">
      <c r="A180" s="15" t="n">
        <v>176</v>
      </c>
      <c r="B180" s="16" t="s">
        <v>344</v>
      </c>
      <c r="C180" s="17" t="s">
        <v>347</v>
      </c>
      <c r="D180" s="18" t="n">
        <v>1</v>
      </c>
      <c r="E180" s="19"/>
      <c r="F180" s="19"/>
      <c r="G180" s="20"/>
      <c r="H180" s="19"/>
      <c r="I180" s="19"/>
      <c r="J180" s="21"/>
      <c r="K180" s="22" t="str">
        <f aca="false">+IF(J180="","",(J180*0.16))</f>
        <v/>
      </c>
      <c r="L180" s="22" t="str">
        <f aca="false">+IF(K180="","",K180*D180)</f>
        <v/>
      </c>
      <c r="M180" s="22" t="str">
        <f aca="false">+IF(K180="","",(L180+(J180*D180)))</f>
        <v/>
      </c>
      <c r="N180" s="23" t="str">
        <f aca="false">IF(H180&gt;0,($M180*H180),"")</f>
        <v/>
      </c>
      <c r="O180" s="23" t="str">
        <f aca="false">IF(I180&gt;0,($M180*I180),"")</f>
        <v/>
      </c>
      <c r="P180" s="24"/>
      <c r="Q180" s="24"/>
      <c r="R180" s="24"/>
    </row>
    <row r="181" customFormat="false" ht="96.75" hidden="false" customHeight="true" outlineLevel="0" collapsed="false">
      <c r="A181" s="15" t="n">
        <v>177</v>
      </c>
      <c r="B181" s="16" t="s">
        <v>348</v>
      </c>
      <c r="C181" s="17" t="s">
        <v>349</v>
      </c>
      <c r="D181" s="18" t="n">
        <v>8</v>
      </c>
      <c r="E181" s="19"/>
      <c r="F181" s="19"/>
      <c r="G181" s="20"/>
      <c r="H181" s="19"/>
      <c r="I181" s="19"/>
      <c r="J181" s="21"/>
      <c r="K181" s="22" t="str">
        <f aca="false">+IF(J181="","",(J181*0.16))</f>
        <v/>
      </c>
      <c r="L181" s="22" t="str">
        <f aca="false">+IF(K181="","",K181*D181)</f>
        <v/>
      </c>
      <c r="M181" s="22" t="str">
        <f aca="false">+IF(K181="","",(L181+(J181*D181)))</f>
        <v/>
      </c>
      <c r="N181" s="23" t="str">
        <f aca="false">IF(H181&gt;0,($M181*H181),"")</f>
        <v/>
      </c>
      <c r="O181" s="23" t="str">
        <f aca="false">IF(I181&gt;0,($M181*I181),"")</f>
        <v/>
      </c>
      <c r="P181" s="24"/>
      <c r="Q181" s="24"/>
      <c r="R181" s="24"/>
    </row>
    <row r="182" customFormat="false" ht="41.25" hidden="false" customHeight="true" outlineLevel="0" collapsed="false">
      <c r="A182" s="15" t="n">
        <v>178</v>
      </c>
      <c r="B182" s="16" t="s">
        <v>350</v>
      </c>
      <c r="C182" s="17" t="s">
        <v>351</v>
      </c>
      <c r="D182" s="18" t="n">
        <v>1</v>
      </c>
      <c r="E182" s="19"/>
      <c r="F182" s="19"/>
      <c r="G182" s="20"/>
      <c r="H182" s="19"/>
      <c r="I182" s="19"/>
      <c r="J182" s="27"/>
      <c r="K182" s="22" t="str">
        <f aca="false">+IF(J182="","",(J182*0.16))</f>
        <v/>
      </c>
      <c r="L182" s="22" t="str">
        <f aca="false">+IF(K182="","",K182*D182)</f>
        <v/>
      </c>
      <c r="M182" s="22" t="str">
        <f aca="false">+IF(K182="","",(L182+(J182*D182)))</f>
        <v/>
      </c>
      <c r="N182" s="23" t="str">
        <f aca="false">IF(H182&gt;0,($M182*H182),"")</f>
        <v/>
      </c>
      <c r="O182" s="23" t="str">
        <f aca="false">IF(I182&gt;0,($M182*I182),"")</f>
        <v/>
      </c>
      <c r="P182" s="24"/>
      <c r="Q182" s="24"/>
      <c r="R182" s="24"/>
    </row>
    <row r="183" customFormat="false" ht="55.5" hidden="false" customHeight="true" outlineLevel="0" collapsed="false">
      <c r="A183" s="15" t="n">
        <v>179</v>
      </c>
      <c r="B183" s="25" t="s">
        <v>352</v>
      </c>
      <c r="C183" s="25" t="s">
        <v>353</v>
      </c>
      <c r="D183" s="26" t="n">
        <v>5</v>
      </c>
      <c r="E183" s="19"/>
      <c r="F183" s="19"/>
      <c r="G183" s="20"/>
      <c r="H183" s="19"/>
      <c r="I183" s="19"/>
      <c r="J183" s="21"/>
      <c r="K183" s="22" t="str">
        <f aca="false">+IF(J183="","",(J183*0.16))</f>
        <v/>
      </c>
      <c r="L183" s="22" t="str">
        <f aca="false">+IF(K183="","",K183*D183)</f>
        <v/>
      </c>
      <c r="M183" s="22" t="str">
        <f aca="false">+IF(K183="","",(L183+(J183*D183)))</f>
        <v/>
      </c>
      <c r="N183" s="23" t="str">
        <f aca="false">IF(H183&gt;0,($M183*H183),"")</f>
        <v/>
      </c>
      <c r="O183" s="23" t="str">
        <f aca="false">IF(I183&gt;0,($M183*I183),"")</f>
        <v/>
      </c>
      <c r="P183" s="24"/>
      <c r="Q183" s="24"/>
      <c r="R183" s="24"/>
    </row>
    <row r="184" customFormat="false" ht="60" hidden="false" customHeight="true" outlineLevel="0" collapsed="false">
      <c r="A184" s="15" t="n">
        <v>180</v>
      </c>
      <c r="B184" s="16" t="s">
        <v>354</v>
      </c>
      <c r="C184" s="17" t="s">
        <v>355</v>
      </c>
      <c r="D184" s="18" t="n">
        <v>2</v>
      </c>
      <c r="E184" s="19"/>
      <c r="F184" s="19"/>
      <c r="G184" s="20"/>
      <c r="H184" s="19"/>
      <c r="I184" s="19"/>
      <c r="J184" s="27"/>
      <c r="K184" s="22" t="str">
        <f aca="false">+IF(J184="","",(J184*0.16))</f>
        <v/>
      </c>
      <c r="L184" s="22" t="str">
        <f aca="false">+IF(K184="","",K184*D184)</f>
        <v/>
      </c>
      <c r="M184" s="22" t="str">
        <f aca="false">+IF(K184="","",(L184+(J184*D184)))</f>
        <v/>
      </c>
      <c r="N184" s="23" t="str">
        <f aca="false">IF(H184&gt;0,($M184*H184),"")</f>
        <v/>
      </c>
      <c r="O184" s="23" t="str">
        <f aca="false">IF(I184&gt;0,($M184*I184),"")</f>
        <v/>
      </c>
      <c r="P184" s="24"/>
      <c r="Q184" s="24"/>
      <c r="R184" s="24"/>
    </row>
    <row r="185" customFormat="false" ht="68.25" hidden="false" customHeight="true" outlineLevel="0" collapsed="false">
      <c r="A185" s="15" t="n">
        <v>181</v>
      </c>
      <c r="B185" s="25" t="s">
        <v>356</v>
      </c>
      <c r="C185" s="25" t="s">
        <v>357</v>
      </c>
      <c r="D185" s="26" t="n">
        <v>5</v>
      </c>
      <c r="E185" s="19"/>
      <c r="F185" s="19"/>
      <c r="G185" s="20"/>
      <c r="H185" s="19"/>
      <c r="I185" s="19"/>
      <c r="J185" s="27"/>
      <c r="K185" s="22" t="str">
        <f aca="false">+IF(J185="","",(J185*0.16))</f>
        <v/>
      </c>
      <c r="L185" s="22" t="str">
        <f aca="false">+IF(K185="","",K185*D185)</f>
        <v/>
      </c>
      <c r="M185" s="22" t="str">
        <f aca="false">+IF(K185="","",(L185+(J185*D185)))</f>
        <v/>
      </c>
      <c r="N185" s="23" t="str">
        <f aca="false">IF(H185&gt;0,($M185*H185),"")</f>
        <v/>
      </c>
      <c r="O185" s="23" t="str">
        <f aca="false">IF(I185&gt;0,($M185*I185),"")</f>
        <v/>
      </c>
      <c r="P185" s="24"/>
      <c r="Q185" s="24"/>
      <c r="R185" s="24"/>
    </row>
    <row r="186" customFormat="false" ht="20.25" hidden="false" customHeight="false" outlineLevel="0" collapsed="false">
      <c r="A186" s="15" t="n">
        <v>182</v>
      </c>
      <c r="B186" s="25" t="s">
        <v>356</v>
      </c>
      <c r="C186" s="52" t="s">
        <v>358</v>
      </c>
      <c r="D186" s="26" t="n">
        <v>3</v>
      </c>
      <c r="E186" s="19"/>
      <c r="F186" s="19"/>
      <c r="G186" s="20"/>
      <c r="H186" s="19"/>
      <c r="I186" s="19"/>
      <c r="J186" s="27"/>
      <c r="K186" s="22" t="str">
        <f aca="false">+IF(J186="","",(J186*0.16))</f>
        <v/>
      </c>
      <c r="L186" s="22" t="str">
        <f aca="false">+IF(K186="","",K186*D186)</f>
        <v/>
      </c>
      <c r="M186" s="22" t="str">
        <f aca="false">+IF(K186="","",(L186+(J186*D186)))</f>
        <v/>
      </c>
      <c r="N186" s="23" t="str">
        <f aca="false">IF(H186&gt;0,($M186*H186),"")</f>
        <v/>
      </c>
      <c r="O186" s="23" t="str">
        <f aca="false">IF(I186&gt;0,($M186*I186),"")</f>
        <v/>
      </c>
      <c r="P186" s="24"/>
      <c r="Q186" s="24"/>
      <c r="R186" s="24"/>
    </row>
    <row r="187" customFormat="false" ht="90.75" hidden="false" customHeight="true" outlineLevel="0" collapsed="false">
      <c r="A187" s="15" t="n">
        <v>183</v>
      </c>
      <c r="B187" s="25" t="s">
        <v>359</v>
      </c>
      <c r="C187" s="45" t="s">
        <v>360</v>
      </c>
      <c r="D187" s="26" t="n">
        <v>1</v>
      </c>
      <c r="E187" s="19"/>
      <c r="F187" s="19"/>
      <c r="G187" s="20"/>
      <c r="H187" s="19"/>
      <c r="I187" s="19"/>
      <c r="J187" s="21"/>
      <c r="K187" s="22" t="str">
        <f aca="false">+IF(J187="","",(J187*0.16))</f>
        <v/>
      </c>
      <c r="L187" s="22" t="str">
        <f aca="false">+IF(K187="","",K187*D187)</f>
        <v/>
      </c>
      <c r="M187" s="22" t="str">
        <f aca="false">+IF(K187="","",(L187+(J187*D187)))</f>
        <v/>
      </c>
      <c r="N187" s="23" t="str">
        <f aca="false">IF(H187&gt;0,($M187*H187),"")</f>
        <v/>
      </c>
      <c r="O187" s="23" t="str">
        <f aca="false">IF(I187&gt;0,($M187*I187),"")</f>
        <v/>
      </c>
      <c r="P187" s="24"/>
      <c r="Q187" s="24"/>
      <c r="R187" s="24"/>
    </row>
    <row r="188" customFormat="false" ht="85.5" hidden="false" customHeight="true" outlineLevel="0" collapsed="false">
      <c r="A188" s="15" t="n">
        <v>184</v>
      </c>
      <c r="B188" s="16" t="s">
        <v>361</v>
      </c>
      <c r="C188" s="17" t="s">
        <v>362</v>
      </c>
      <c r="D188" s="18" t="n">
        <v>1</v>
      </c>
      <c r="E188" s="19"/>
      <c r="F188" s="19"/>
      <c r="G188" s="20"/>
      <c r="H188" s="19"/>
      <c r="I188" s="19"/>
      <c r="J188" s="21"/>
      <c r="K188" s="22" t="str">
        <f aca="false">+IF(J188="","",(J188*0.16))</f>
        <v/>
      </c>
      <c r="L188" s="22" t="str">
        <f aca="false">+IF(K188="","",K188*D188)</f>
        <v/>
      </c>
      <c r="M188" s="22" t="str">
        <f aca="false">+IF(K188="","",(L188+(J188*D188)))</f>
        <v/>
      </c>
      <c r="N188" s="23" t="str">
        <f aca="false">IF(H188&gt;0,($M188*H188),"")</f>
        <v/>
      </c>
      <c r="O188" s="23" t="str">
        <f aca="false">IF(I188&gt;0,($M188*I188),"")</f>
        <v/>
      </c>
      <c r="P188" s="24"/>
      <c r="Q188" s="24"/>
      <c r="R188" s="24"/>
    </row>
    <row r="189" customFormat="false" ht="20.25" hidden="false" customHeight="false" outlineLevel="0" collapsed="false">
      <c r="A189" s="15" t="n">
        <v>185</v>
      </c>
      <c r="B189" s="16" t="s">
        <v>363</v>
      </c>
      <c r="C189" s="17" t="s">
        <v>364</v>
      </c>
      <c r="D189" s="18" t="n">
        <v>5</v>
      </c>
      <c r="E189" s="19"/>
      <c r="F189" s="19"/>
      <c r="G189" s="20"/>
      <c r="H189" s="19"/>
      <c r="I189" s="19"/>
      <c r="J189" s="27"/>
      <c r="K189" s="22" t="str">
        <f aca="false">+IF(J189="","",(J189*0.16))</f>
        <v/>
      </c>
      <c r="L189" s="22" t="str">
        <f aca="false">+IF(K189="","",K189*D189)</f>
        <v/>
      </c>
      <c r="M189" s="22" t="str">
        <f aca="false">+IF(K189="","",(L189+(J189*D189)))</f>
        <v/>
      </c>
      <c r="N189" s="23" t="str">
        <f aca="false">IF(H189&gt;0,($M189*H189),"")</f>
        <v/>
      </c>
      <c r="O189" s="23" t="str">
        <f aca="false">IF(I189&gt;0,($M189*I189),"")</f>
        <v/>
      </c>
      <c r="P189" s="24"/>
      <c r="Q189" s="24"/>
      <c r="R189" s="24"/>
    </row>
    <row r="190" customFormat="false" ht="20.25" hidden="false" customHeight="false" outlineLevel="0" collapsed="false">
      <c r="A190" s="15" t="n">
        <v>186</v>
      </c>
      <c r="B190" s="16" t="s">
        <v>365</v>
      </c>
      <c r="C190" s="46" t="s">
        <v>366</v>
      </c>
      <c r="D190" s="34" t="n">
        <v>5</v>
      </c>
      <c r="E190" s="19"/>
      <c r="F190" s="19"/>
      <c r="G190" s="20"/>
      <c r="H190" s="19"/>
      <c r="I190" s="19"/>
      <c r="J190" s="27"/>
      <c r="K190" s="22" t="str">
        <f aca="false">+IF(J190="","",(J190*0.16))</f>
        <v/>
      </c>
      <c r="L190" s="22" t="str">
        <f aca="false">+IF(K190="","",K190*D190)</f>
        <v/>
      </c>
      <c r="M190" s="22" t="str">
        <f aca="false">+IF(K190="","",(L190+(J190*D190)))</f>
        <v/>
      </c>
      <c r="N190" s="23" t="str">
        <f aca="false">IF(H190&gt;0,($M190*H190),"")</f>
        <v/>
      </c>
      <c r="O190" s="23" t="str">
        <f aca="false">IF(I190&gt;0,($M190*I190),"")</f>
        <v/>
      </c>
      <c r="P190" s="24"/>
      <c r="Q190" s="24"/>
      <c r="R190" s="24"/>
    </row>
    <row r="191" customFormat="false" ht="20.25" hidden="false" customHeight="false" outlineLevel="0" collapsed="false">
      <c r="A191" s="15" t="n">
        <v>187</v>
      </c>
      <c r="B191" s="16" t="s">
        <v>367</v>
      </c>
      <c r="C191" s="17" t="s">
        <v>367</v>
      </c>
      <c r="D191" s="18" t="n">
        <v>1</v>
      </c>
      <c r="E191" s="19"/>
      <c r="F191" s="19"/>
      <c r="G191" s="20"/>
      <c r="H191" s="19"/>
      <c r="I191" s="19"/>
      <c r="J191" s="27"/>
      <c r="K191" s="22" t="str">
        <f aca="false">+IF(J191="","",(J191*0.16))</f>
        <v/>
      </c>
      <c r="L191" s="22" t="str">
        <f aca="false">+IF(K191="","",K191*D191)</f>
        <v/>
      </c>
      <c r="M191" s="22" t="str">
        <f aca="false">+IF(K191="","",(L191+(J191*D191)))</f>
        <v/>
      </c>
      <c r="N191" s="23" t="str">
        <f aca="false">IF(H191&gt;0,($M191*H191),"")</f>
        <v/>
      </c>
      <c r="O191" s="23" t="str">
        <f aca="false">IF(I191&gt;0,($M191*I191),"")</f>
        <v/>
      </c>
      <c r="P191" s="24"/>
      <c r="Q191" s="24"/>
      <c r="R191" s="24"/>
    </row>
    <row r="192" customFormat="false" ht="238.5" hidden="false" customHeight="true" outlineLevel="0" collapsed="false">
      <c r="A192" s="15" t="n">
        <v>188</v>
      </c>
      <c r="B192" s="37" t="s">
        <v>368</v>
      </c>
      <c r="C192" s="46" t="s">
        <v>369</v>
      </c>
      <c r="D192" s="34" t="n">
        <v>3</v>
      </c>
      <c r="E192" s="19"/>
      <c r="F192" s="19"/>
      <c r="G192" s="20"/>
      <c r="H192" s="19"/>
      <c r="I192" s="19"/>
      <c r="J192" s="21"/>
      <c r="K192" s="22" t="str">
        <f aca="false">+IF(J192="","",(J192*0.16))</f>
        <v/>
      </c>
      <c r="L192" s="22" t="str">
        <f aca="false">+IF(K192="","",K192*D192)</f>
        <v/>
      </c>
      <c r="M192" s="22" t="str">
        <f aca="false">+IF(K192="","",(L192+(J192*D192)))</f>
        <v/>
      </c>
      <c r="N192" s="23" t="str">
        <f aca="false">IF(H192&gt;0,($M192*H192),"")</f>
        <v/>
      </c>
      <c r="O192" s="23" t="str">
        <f aca="false">IF(I192&gt;0,($M192*I192),"")</f>
        <v/>
      </c>
      <c r="P192" s="24"/>
      <c r="Q192" s="24"/>
      <c r="R192" s="24"/>
    </row>
    <row r="193" customFormat="false" ht="20.25" hidden="false" customHeight="false" outlineLevel="0" collapsed="false">
      <c r="A193" s="15" t="n">
        <v>189</v>
      </c>
      <c r="B193" s="16" t="s">
        <v>370</v>
      </c>
      <c r="C193" s="17" t="s">
        <v>371</v>
      </c>
      <c r="D193" s="18"/>
      <c r="E193" s="19"/>
      <c r="F193" s="19"/>
      <c r="G193" s="20"/>
      <c r="H193" s="19"/>
      <c r="I193" s="19"/>
      <c r="J193" s="27"/>
      <c r="K193" s="22" t="str">
        <f aca="false">+IF(J193="","",(J193*0.16))</f>
        <v/>
      </c>
      <c r="L193" s="22" t="str">
        <f aca="false">+IF(K193="","",K193*D193)</f>
        <v/>
      </c>
      <c r="M193" s="22" t="str">
        <f aca="false">+IF(K193="","",(L193+(J193*D193)))</f>
        <v/>
      </c>
      <c r="N193" s="23" t="str">
        <f aca="false">IF(H193&gt;0,($M193*H193),"")</f>
        <v/>
      </c>
      <c r="O193" s="23" t="str">
        <f aca="false">IF(I193&gt;0,($M193*I193),"")</f>
        <v/>
      </c>
      <c r="P193" s="24"/>
      <c r="Q193" s="24"/>
      <c r="R193" s="24"/>
    </row>
    <row r="194" customFormat="false" ht="76.5" hidden="false" customHeight="true" outlineLevel="0" collapsed="false">
      <c r="A194" s="15" t="n">
        <v>190</v>
      </c>
      <c r="B194" s="16" t="s">
        <v>372</v>
      </c>
      <c r="C194" s="46" t="s">
        <v>373</v>
      </c>
      <c r="D194" s="34" t="n">
        <v>1</v>
      </c>
      <c r="E194" s="19"/>
      <c r="F194" s="19"/>
      <c r="G194" s="20"/>
      <c r="H194" s="19"/>
      <c r="I194" s="19"/>
      <c r="J194" s="21"/>
      <c r="K194" s="22" t="str">
        <f aca="false">+IF(J194="","",(J194*0.16))</f>
        <v/>
      </c>
      <c r="L194" s="22" t="str">
        <f aca="false">+IF(K194="","",K194*D194)</f>
        <v/>
      </c>
      <c r="M194" s="22" t="str">
        <f aca="false">+IF(K194="","",(L194+(J194*D194)))</f>
        <v/>
      </c>
      <c r="N194" s="23" t="str">
        <f aca="false">IF(H194&gt;0,($M194*H194),"")</f>
        <v/>
      </c>
      <c r="O194" s="23" t="str">
        <f aca="false">IF(I194&gt;0,($M194*I194),"")</f>
        <v/>
      </c>
      <c r="P194" s="24"/>
      <c r="Q194" s="24"/>
      <c r="R194" s="24"/>
    </row>
    <row r="195" customFormat="false" ht="87" hidden="false" customHeight="true" outlineLevel="0" collapsed="false">
      <c r="A195" s="15" t="n">
        <v>191</v>
      </c>
      <c r="B195" s="16" t="s">
        <v>374</v>
      </c>
      <c r="C195" s="17" t="s">
        <v>375</v>
      </c>
      <c r="D195" s="18" t="n">
        <v>3</v>
      </c>
      <c r="E195" s="19"/>
      <c r="F195" s="19"/>
      <c r="G195" s="20"/>
      <c r="H195" s="19"/>
      <c r="I195" s="19"/>
      <c r="J195" s="21"/>
      <c r="K195" s="22" t="str">
        <f aca="false">+IF(J195="","",(J195*0.16))</f>
        <v/>
      </c>
      <c r="L195" s="22" t="str">
        <f aca="false">+IF(K195="","",K195*D195)</f>
        <v/>
      </c>
      <c r="M195" s="22" t="str">
        <f aca="false">+IF(K195="","",(L195+(J195*D195)))</f>
        <v/>
      </c>
      <c r="N195" s="23" t="str">
        <f aca="false">IF(H195&gt;0,($M195*H195),"")</f>
        <v/>
      </c>
      <c r="O195" s="23" t="str">
        <f aca="false">IF(I195&gt;0,($M195*I195),"")</f>
        <v/>
      </c>
      <c r="P195" s="24"/>
      <c r="Q195" s="24"/>
      <c r="R195" s="24"/>
    </row>
    <row r="196" customFormat="false" ht="45.75" hidden="false" customHeight="true" outlineLevel="0" collapsed="false">
      <c r="A196" s="15" t="n">
        <v>192</v>
      </c>
      <c r="B196" s="16" t="s">
        <v>376</v>
      </c>
      <c r="C196" s="17" t="s">
        <v>377</v>
      </c>
      <c r="D196" s="18" t="n">
        <v>7</v>
      </c>
      <c r="E196" s="19"/>
      <c r="F196" s="19"/>
      <c r="G196" s="20"/>
      <c r="H196" s="19"/>
      <c r="I196" s="19"/>
      <c r="J196" s="21"/>
      <c r="K196" s="22" t="str">
        <f aca="false">+IF(J196="","",(J196*0.16))</f>
        <v/>
      </c>
      <c r="L196" s="22" t="str">
        <f aca="false">+IF(K196="","",K196*D196)</f>
        <v/>
      </c>
      <c r="M196" s="22" t="str">
        <f aca="false">+IF(K196="","",(L196+(J196*D196)))</f>
        <v/>
      </c>
      <c r="N196" s="23" t="str">
        <f aca="false">IF(H196&gt;0,($M196*H196),"")</f>
        <v/>
      </c>
      <c r="O196" s="23" t="str">
        <f aca="false">IF(I196&gt;0,($M196*I196),"")</f>
        <v/>
      </c>
      <c r="P196" s="24"/>
      <c r="Q196" s="24"/>
      <c r="R196" s="24"/>
    </row>
    <row r="197" customFormat="false" ht="69" hidden="false" customHeight="true" outlineLevel="0" collapsed="false">
      <c r="A197" s="15" t="n">
        <v>193</v>
      </c>
      <c r="B197" s="16" t="s">
        <v>378</v>
      </c>
      <c r="C197" s="17" t="s">
        <v>379</v>
      </c>
      <c r="D197" s="18" t="n">
        <v>1</v>
      </c>
      <c r="E197" s="19"/>
      <c r="F197" s="19"/>
      <c r="G197" s="20"/>
      <c r="H197" s="19"/>
      <c r="I197" s="19"/>
      <c r="J197" s="21"/>
      <c r="K197" s="22" t="str">
        <f aca="false">+IF(J197="","",(J197*0.16))</f>
        <v/>
      </c>
      <c r="L197" s="22" t="str">
        <f aca="false">+IF(K197="","",K197*D197)</f>
        <v/>
      </c>
      <c r="M197" s="22" t="str">
        <f aca="false">+IF(K197="","",(L197+(J197*D197)))</f>
        <v/>
      </c>
      <c r="N197" s="23" t="str">
        <f aca="false">IF(H197&gt;0,($M197*H197),"")</f>
        <v/>
      </c>
      <c r="O197" s="23" t="str">
        <f aca="false">IF(I197&gt;0,($M197*I197),"")</f>
        <v/>
      </c>
      <c r="P197" s="24"/>
      <c r="Q197" s="24"/>
      <c r="R197" s="24"/>
    </row>
    <row r="198" customFormat="false" ht="20.25" hidden="false" customHeight="false" outlineLevel="0" collapsed="false">
      <c r="A198" s="15" t="n">
        <v>194</v>
      </c>
      <c r="B198" s="16" t="s">
        <v>380</v>
      </c>
      <c r="C198" s="17" t="s">
        <v>381</v>
      </c>
      <c r="D198" s="18" t="n">
        <v>1</v>
      </c>
      <c r="E198" s="19"/>
      <c r="F198" s="19"/>
      <c r="G198" s="20"/>
      <c r="H198" s="19"/>
      <c r="I198" s="19"/>
      <c r="J198" s="21"/>
      <c r="K198" s="22" t="str">
        <f aca="false">+IF(J198="","",(J198*0.16))</f>
        <v/>
      </c>
      <c r="L198" s="22" t="str">
        <f aca="false">+IF(K198="","",K198*D198)</f>
        <v/>
      </c>
      <c r="M198" s="22" t="str">
        <f aca="false">+IF(K198="","",(L198+(J198*D198)))</f>
        <v/>
      </c>
      <c r="N198" s="23" t="str">
        <f aca="false">IF(H198&gt;0,($M198*H198),"")</f>
        <v/>
      </c>
      <c r="O198" s="23" t="str">
        <f aca="false">IF(I198&gt;0,($M198*I198),"")</f>
        <v/>
      </c>
      <c r="P198" s="24"/>
      <c r="Q198" s="24"/>
      <c r="R198" s="24"/>
    </row>
    <row r="199" customFormat="false" ht="20.25" hidden="false" customHeight="false" outlineLevel="0" collapsed="false">
      <c r="A199" s="15" t="n">
        <v>195</v>
      </c>
      <c r="B199" s="16" t="s">
        <v>382</v>
      </c>
      <c r="C199" s="17" t="s">
        <v>383</v>
      </c>
      <c r="D199" s="18" t="n">
        <v>1</v>
      </c>
      <c r="E199" s="19"/>
      <c r="F199" s="19"/>
      <c r="G199" s="20"/>
      <c r="H199" s="19"/>
      <c r="I199" s="19"/>
      <c r="J199" s="21"/>
      <c r="K199" s="22" t="str">
        <f aca="false">+IF(J199="","",(J199*0.16))</f>
        <v/>
      </c>
      <c r="L199" s="22" t="str">
        <f aca="false">+IF(K199="","",K199*D199)</f>
        <v/>
      </c>
      <c r="M199" s="22" t="str">
        <f aca="false">+IF(K199="","",(L199+(J199*D199)))</f>
        <v/>
      </c>
      <c r="N199" s="23" t="str">
        <f aca="false">IF(H199&gt;0,($M199*H199),"")</f>
        <v/>
      </c>
      <c r="O199" s="23" t="str">
        <f aca="false">IF(I199&gt;0,($M199*I199),"")</f>
        <v/>
      </c>
      <c r="P199" s="24"/>
      <c r="Q199" s="24"/>
      <c r="R199" s="24"/>
    </row>
    <row r="200" customFormat="false" ht="87.75" hidden="false" customHeight="true" outlineLevel="0" collapsed="false">
      <c r="A200" s="15" t="n">
        <v>196</v>
      </c>
      <c r="B200" s="16" t="s">
        <v>384</v>
      </c>
      <c r="C200" s="17" t="s">
        <v>385</v>
      </c>
      <c r="D200" s="18" t="n">
        <v>1</v>
      </c>
      <c r="E200" s="19"/>
      <c r="F200" s="19"/>
      <c r="G200" s="20"/>
      <c r="H200" s="19"/>
      <c r="I200" s="19"/>
      <c r="J200" s="21"/>
      <c r="K200" s="22" t="str">
        <f aca="false">+IF(J200="","",(J200*0.16))</f>
        <v/>
      </c>
      <c r="L200" s="22" t="str">
        <f aca="false">+IF(K200="","",K200*D200)</f>
        <v/>
      </c>
      <c r="M200" s="22" t="str">
        <f aca="false">+IF(K200="","",(L200+(J200*D200)))</f>
        <v/>
      </c>
      <c r="N200" s="23" t="str">
        <f aca="false">IF(H200&gt;0,($M200*H200),"")</f>
        <v/>
      </c>
      <c r="O200" s="23" t="str">
        <f aca="false">IF(I200&gt;0,($M200*I200),"")</f>
        <v/>
      </c>
      <c r="P200" s="24"/>
      <c r="Q200" s="24"/>
      <c r="R200" s="24"/>
    </row>
    <row r="201" customFormat="false" ht="83.25" hidden="false" customHeight="true" outlineLevel="0" collapsed="false">
      <c r="A201" s="15" t="n">
        <v>197</v>
      </c>
      <c r="B201" s="16" t="s">
        <v>386</v>
      </c>
      <c r="C201" s="17" t="s">
        <v>387</v>
      </c>
      <c r="D201" s="18" t="n">
        <v>3</v>
      </c>
      <c r="E201" s="19"/>
      <c r="F201" s="19"/>
      <c r="G201" s="20"/>
      <c r="H201" s="19"/>
      <c r="I201" s="19"/>
      <c r="J201" s="27"/>
      <c r="K201" s="22" t="str">
        <f aca="false">+IF(J201="","",(J201*0.16))</f>
        <v/>
      </c>
      <c r="L201" s="22" t="str">
        <f aca="false">+IF(K201="","",K201*D201)</f>
        <v/>
      </c>
      <c r="M201" s="22" t="str">
        <f aca="false">+IF(K201="","",(L201+(J201*D201)))</f>
        <v/>
      </c>
      <c r="N201" s="23" t="str">
        <f aca="false">IF(H201&gt;0,($M201*H201),"")</f>
        <v/>
      </c>
      <c r="O201" s="23" t="str">
        <f aca="false">IF(I201&gt;0,($M201*I201),"")</f>
        <v/>
      </c>
      <c r="P201" s="24"/>
      <c r="Q201" s="24"/>
      <c r="R201" s="24"/>
    </row>
    <row r="202" customFormat="false" ht="27" hidden="false" customHeight="false" outlineLevel="0" collapsed="false">
      <c r="A202" s="15" t="n">
        <v>198</v>
      </c>
      <c r="B202" s="25" t="s">
        <v>388</v>
      </c>
      <c r="C202" s="25" t="s">
        <v>389</v>
      </c>
      <c r="D202" s="26" t="n">
        <v>1</v>
      </c>
      <c r="E202" s="19"/>
      <c r="F202" s="19"/>
      <c r="G202" s="20"/>
      <c r="H202" s="19"/>
      <c r="I202" s="19"/>
      <c r="J202" s="21"/>
      <c r="K202" s="22" t="str">
        <f aca="false">+IF(J202="","",(J202*0.16))</f>
        <v/>
      </c>
      <c r="L202" s="22" t="str">
        <f aca="false">+IF(K202="","",K202*D202)</f>
        <v/>
      </c>
      <c r="M202" s="22" t="str">
        <f aca="false">+IF(K202="","",(L202+(J202*D202)))</f>
        <v/>
      </c>
      <c r="N202" s="23" t="str">
        <f aca="false">IF(H202&gt;0,($M202*H202),"")</f>
        <v/>
      </c>
      <c r="O202" s="23" t="str">
        <f aca="false">IF(I202&gt;0,($M202*I202),"")</f>
        <v/>
      </c>
      <c r="P202" s="24"/>
      <c r="Q202" s="24"/>
      <c r="R202" s="24"/>
    </row>
    <row r="203" customFormat="false" ht="38.25" hidden="false" customHeight="false" outlineLevel="0" collapsed="false">
      <c r="A203" s="15" t="n">
        <v>199</v>
      </c>
      <c r="B203" s="16" t="s">
        <v>390</v>
      </c>
      <c r="C203" s="17"/>
      <c r="D203" s="18" t="n">
        <v>12</v>
      </c>
      <c r="E203" s="19"/>
      <c r="F203" s="19"/>
      <c r="G203" s="20"/>
      <c r="H203" s="19"/>
      <c r="I203" s="19"/>
      <c r="J203" s="21"/>
      <c r="K203" s="22" t="str">
        <f aca="false">+IF(J203="","",(J203*0.16))</f>
        <v/>
      </c>
      <c r="L203" s="22" t="str">
        <f aca="false">+IF(K203="","",K203*D203)</f>
        <v/>
      </c>
      <c r="M203" s="22" t="str">
        <f aca="false">+IF(K203="","",(L203+(J203*D203)))</f>
        <v/>
      </c>
      <c r="N203" s="23" t="str">
        <f aca="false">IF(H203&gt;0,($M203*H203),"")</f>
        <v/>
      </c>
      <c r="O203" s="23" t="str">
        <f aca="false">IF(I203&gt;0,($M203*I203),"")</f>
        <v/>
      </c>
      <c r="P203" s="24"/>
      <c r="Q203" s="24"/>
      <c r="R203" s="24"/>
    </row>
    <row r="204" customFormat="false" ht="20.25" hidden="false" customHeight="false" outlineLevel="0" collapsed="false">
      <c r="A204" s="15" t="n">
        <v>200</v>
      </c>
      <c r="B204" s="16" t="s">
        <v>391</v>
      </c>
      <c r="C204" s="17" t="s">
        <v>392</v>
      </c>
      <c r="D204" s="18" t="n">
        <v>1</v>
      </c>
      <c r="E204" s="19"/>
      <c r="F204" s="19"/>
      <c r="G204" s="20"/>
      <c r="H204" s="19"/>
      <c r="I204" s="19"/>
      <c r="J204" s="21"/>
      <c r="K204" s="22" t="str">
        <f aca="false">+IF(J204="","",(J204*0.16))</f>
        <v/>
      </c>
      <c r="L204" s="22" t="str">
        <f aca="false">+IF(K204="","",K204*D204)</f>
        <v/>
      </c>
      <c r="M204" s="22" t="str">
        <f aca="false">+IF(K204="","",(L204+(J204*D204)))</f>
        <v/>
      </c>
      <c r="N204" s="23" t="str">
        <f aca="false">IF(H204&gt;0,($M204*H204),"")</f>
        <v/>
      </c>
      <c r="O204" s="23" t="str">
        <f aca="false">IF(I204&gt;0,($M204*I204),"")</f>
        <v/>
      </c>
      <c r="P204" s="24"/>
      <c r="Q204" s="24"/>
      <c r="R204" s="24"/>
    </row>
    <row r="205" customFormat="false" ht="89.25" hidden="false" customHeight="false" outlineLevel="0" collapsed="false">
      <c r="A205" s="15" t="n">
        <v>201</v>
      </c>
      <c r="B205" s="16" t="s">
        <v>393</v>
      </c>
      <c r="C205" s="17" t="s">
        <v>394</v>
      </c>
      <c r="D205" s="18" t="n">
        <v>1</v>
      </c>
      <c r="E205" s="19"/>
      <c r="F205" s="19"/>
      <c r="G205" s="20"/>
      <c r="H205" s="19"/>
      <c r="I205" s="19"/>
      <c r="J205" s="21"/>
      <c r="K205" s="22" t="str">
        <f aca="false">+IF(J205="","",(J205*0.16))</f>
        <v/>
      </c>
      <c r="L205" s="22" t="str">
        <f aca="false">+IF(K205="","",K205*D205)</f>
        <v/>
      </c>
      <c r="M205" s="22" t="str">
        <f aca="false">+IF(K205="","",(L205+(J205*D205)))</f>
        <v/>
      </c>
      <c r="N205" s="23" t="str">
        <f aca="false">IF(H205&gt;0,($M205*H205),"")</f>
        <v/>
      </c>
      <c r="O205" s="23" t="str">
        <f aca="false">IF(I205&gt;0,($M205*I205),"")</f>
        <v/>
      </c>
      <c r="P205" s="24"/>
      <c r="Q205" s="24"/>
      <c r="R205" s="24"/>
    </row>
    <row r="206" customFormat="false" ht="25.5" hidden="false" customHeight="false" outlineLevel="0" collapsed="false">
      <c r="A206" s="15" t="n">
        <v>202</v>
      </c>
      <c r="B206" s="16" t="s">
        <v>395</v>
      </c>
      <c r="C206" s="17" t="s">
        <v>395</v>
      </c>
      <c r="D206" s="18" t="n">
        <v>7</v>
      </c>
      <c r="E206" s="19"/>
      <c r="F206" s="19"/>
      <c r="G206" s="20"/>
      <c r="H206" s="19"/>
      <c r="I206" s="19"/>
      <c r="J206" s="21"/>
      <c r="K206" s="22" t="str">
        <f aca="false">+IF(J206="","",(J206*0.16))</f>
        <v/>
      </c>
      <c r="L206" s="22" t="str">
        <f aca="false">+IF(K206="","",K206*D206)</f>
        <v/>
      </c>
      <c r="M206" s="22" t="str">
        <f aca="false">+IF(K206="","",(L206+(J206*D206)))</f>
        <v/>
      </c>
      <c r="N206" s="23" t="str">
        <f aca="false">IF(H206&gt;0,($M206*H206),"")</f>
        <v/>
      </c>
      <c r="O206" s="23" t="str">
        <f aca="false">IF(I206&gt;0,($M206*I206),"")</f>
        <v/>
      </c>
      <c r="P206" s="24"/>
      <c r="Q206" s="24"/>
      <c r="R206" s="24"/>
    </row>
    <row r="207" customFormat="false" ht="20.25" hidden="false" customHeight="false" outlineLevel="0" collapsed="false">
      <c r="A207" s="15" t="n">
        <v>203</v>
      </c>
      <c r="B207" s="16" t="s">
        <v>396</v>
      </c>
      <c r="C207" s="17" t="s">
        <v>397</v>
      </c>
      <c r="D207" s="18" t="n">
        <v>8</v>
      </c>
      <c r="E207" s="19"/>
      <c r="F207" s="19"/>
      <c r="G207" s="20"/>
      <c r="H207" s="19"/>
      <c r="I207" s="19"/>
      <c r="J207" s="21"/>
      <c r="K207" s="22" t="str">
        <f aca="false">+IF(J207="","",(J207*0.16))</f>
        <v/>
      </c>
      <c r="L207" s="22" t="str">
        <f aca="false">+IF(K207="","",K207*D207)</f>
        <v/>
      </c>
      <c r="M207" s="22" t="str">
        <f aca="false">+IF(K207="","",(L207+(J207*D207)))</f>
        <v/>
      </c>
      <c r="N207" s="23" t="str">
        <f aca="false">IF(H207&gt;0,($M207*H207),"")</f>
        <v/>
      </c>
      <c r="O207" s="23" t="str">
        <f aca="false">IF(I207&gt;0,($M207*I207),"")</f>
        <v/>
      </c>
      <c r="P207" s="24"/>
      <c r="Q207" s="24"/>
      <c r="R207" s="24"/>
    </row>
    <row r="208" customFormat="false" ht="57" hidden="false" customHeight="true" outlineLevel="0" collapsed="false">
      <c r="A208" s="15" t="n">
        <v>204</v>
      </c>
      <c r="B208" s="16" t="s">
        <v>398</v>
      </c>
      <c r="C208" s="17" t="s">
        <v>399</v>
      </c>
      <c r="D208" s="18" t="n">
        <v>1</v>
      </c>
      <c r="E208" s="19"/>
      <c r="F208" s="19"/>
      <c r="G208" s="20"/>
      <c r="H208" s="19"/>
      <c r="I208" s="19"/>
      <c r="J208" s="27"/>
      <c r="K208" s="22" t="str">
        <f aca="false">+IF(J208="","",(J208*0.16))</f>
        <v/>
      </c>
      <c r="L208" s="22" t="str">
        <f aca="false">+IF(K208="","",K208*D208)</f>
        <v/>
      </c>
      <c r="M208" s="22" t="str">
        <f aca="false">+IF(K208="","",(L208+(J208*D208)))</f>
        <v/>
      </c>
      <c r="N208" s="23" t="str">
        <f aca="false">IF(H208&gt;0,($M208*H208),"")</f>
        <v/>
      </c>
      <c r="O208" s="23" t="str">
        <f aca="false">IF(I208&gt;0,($M208*I208),"")</f>
        <v/>
      </c>
      <c r="P208" s="24"/>
      <c r="Q208" s="24"/>
      <c r="R208" s="24"/>
    </row>
    <row r="209" customFormat="false" ht="54" hidden="false" customHeight="false" outlineLevel="0" collapsed="false">
      <c r="A209" s="15" t="n">
        <v>205</v>
      </c>
      <c r="B209" s="25" t="s">
        <v>400</v>
      </c>
      <c r="C209" s="25" t="s">
        <v>401</v>
      </c>
      <c r="D209" s="26" t="n">
        <v>1</v>
      </c>
      <c r="E209" s="30"/>
      <c r="F209" s="30"/>
      <c r="G209" s="20"/>
      <c r="H209" s="30"/>
      <c r="I209" s="30"/>
      <c r="J209" s="27"/>
      <c r="K209" s="22" t="str">
        <f aca="false">+IF(J209="","",(J209*0.16))</f>
        <v/>
      </c>
      <c r="L209" s="22" t="str">
        <f aca="false">+IF(K209="","",K209*D209)</f>
        <v/>
      </c>
      <c r="M209" s="22" t="str">
        <f aca="false">+IF(K209="","",(L209+(J209*D209)))</f>
        <v/>
      </c>
      <c r="N209" s="23" t="str">
        <f aca="false">IF(H209&gt;0,($M209*H209),"")</f>
        <v/>
      </c>
      <c r="O209" s="23" t="str">
        <f aca="false">IF(I209&gt;0,($M209*I209),"")</f>
        <v/>
      </c>
      <c r="P209" s="24"/>
      <c r="Q209" s="24"/>
      <c r="R209" s="24"/>
    </row>
    <row r="210" customFormat="false" ht="20.25" hidden="false" customHeight="false" outlineLevel="0" collapsed="false">
      <c r="A210" s="15" t="n">
        <v>206</v>
      </c>
      <c r="B210" s="25" t="s">
        <v>402</v>
      </c>
      <c r="C210" s="28" t="s">
        <v>403</v>
      </c>
      <c r="D210" s="26" t="n">
        <v>1</v>
      </c>
      <c r="E210" s="19"/>
      <c r="F210" s="19"/>
      <c r="G210" s="20"/>
      <c r="H210" s="19"/>
      <c r="I210" s="19"/>
      <c r="J210" s="27"/>
      <c r="K210" s="22" t="str">
        <f aca="false">+IF(J210="","",(J210*0.16))</f>
        <v/>
      </c>
      <c r="L210" s="22" t="str">
        <f aca="false">+IF(K210="","",K210*D210)</f>
        <v/>
      </c>
      <c r="M210" s="22" t="str">
        <f aca="false">+IF(K210="","",(L210+(J210*D210)))</f>
        <v/>
      </c>
      <c r="N210" s="23" t="str">
        <f aca="false">IF(H210&gt;0,($M210*H210),"")</f>
        <v/>
      </c>
      <c r="O210" s="23" t="str">
        <f aca="false">IF(I210&gt;0,($M210*I210),"")</f>
        <v/>
      </c>
      <c r="P210" s="24"/>
      <c r="Q210" s="24"/>
      <c r="R210" s="24"/>
    </row>
    <row r="211" customFormat="false" ht="128.25" hidden="false" customHeight="true" outlineLevel="0" collapsed="false">
      <c r="A211" s="15" t="n">
        <v>207</v>
      </c>
      <c r="B211" s="53" t="s">
        <v>404</v>
      </c>
      <c r="C211" s="33" t="s">
        <v>405</v>
      </c>
      <c r="D211" s="34" t="n">
        <v>1</v>
      </c>
      <c r="E211" s="19"/>
      <c r="F211" s="19"/>
      <c r="G211" s="20"/>
      <c r="H211" s="19"/>
      <c r="I211" s="19"/>
      <c r="J211" s="27"/>
      <c r="K211" s="22" t="str">
        <f aca="false">+IF(J211="","",(J211*0.16))</f>
        <v/>
      </c>
      <c r="L211" s="22" t="str">
        <f aca="false">+IF(K211="","",K211*D211)</f>
        <v/>
      </c>
      <c r="M211" s="22" t="str">
        <f aca="false">+IF(K211="","",(L211+(J211*D211)))</f>
        <v/>
      </c>
      <c r="N211" s="23" t="str">
        <f aca="false">IF(H211&gt;0,($M211*H211),"")</f>
        <v/>
      </c>
      <c r="O211" s="23" t="str">
        <f aca="false">IF(I211&gt;0,($M211*I211),"")</f>
        <v/>
      </c>
      <c r="P211" s="24"/>
      <c r="Q211" s="24"/>
      <c r="R211" s="24"/>
    </row>
    <row r="212" customFormat="false" ht="75.75" hidden="false" customHeight="true" outlineLevel="0" collapsed="false">
      <c r="A212" s="15" t="n">
        <v>208</v>
      </c>
      <c r="B212" s="25" t="s">
        <v>406</v>
      </c>
      <c r="C212" s="25" t="s">
        <v>407</v>
      </c>
      <c r="D212" s="26" t="n">
        <v>1</v>
      </c>
      <c r="E212" s="19"/>
      <c r="F212" s="19"/>
      <c r="G212" s="20"/>
      <c r="H212" s="19"/>
      <c r="I212" s="19"/>
      <c r="J212" s="27"/>
      <c r="K212" s="22" t="str">
        <f aca="false">+IF(J212="","",(J212*0.16))</f>
        <v/>
      </c>
      <c r="L212" s="22" t="str">
        <f aca="false">+IF(K212="","",K212*D212)</f>
        <v/>
      </c>
      <c r="M212" s="22" t="str">
        <f aca="false">+IF(K212="","",(L212+(J212*D212)))</f>
        <v/>
      </c>
      <c r="N212" s="23" t="str">
        <f aca="false">IF(H212&gt;0,($M212*H212),"")</f>
        <v/>
      </c>
      <c r="O212" s="23" t="str">
        <f aca="false">IF(I212&gt;0,($M212*I212),"")</f>
        <v/>
      </c>
      <c r="P212" s="24"/>
      <c r="Q212" s="24"/>
      <c r="R212" s="24"/>
    </row>
    <row r="213" customFormat="false" ht="75.75" hidden="false" customHeight="true" outlineLevel="0" collapsed="false">
      <c r="A213" s="15" t="n">
        <v>209</v>
      </c>
      <c r="B213" s="25" t="s">
        <v>408</v>
      </c>
      <c r="C213" s="25" t="s">
        <v>409</v>
      </c>
      <c r="D213" s="26" t="n">
        <v>1</v>
      </c>
      <c r="E213" s="19"/>
      <c r="F213" s="19"/>
      <c r="G213" s="20"/>
      <c r="H213" s="19"/>
      <c r="I213" s="19"/>
      <c r="J213" s="19"/>
      <c r="K213" s="22" t="str">
        <f aca="false">+IF(J213="","",(J213*0.16))</f>
        <v/>
      </c>
      <c r="L213" s="22" t="str">
        <f aca="false">+IF(K213="","",K213*D213)</f>
        <v/>
      </c>
      <c r="M213" s="22" t="str">
        <f aca="false">+IF(K213="","",(L213+(J213*D213)))</f>
        <v/>
      </c>
      <c r="N213" s="23" t="str">
        <f aca="false">IF(H213&gt;0,($M213*H213),"")</f>
        <v/>
      </c>
      <c r="O213" s="23" t="str">
        <f aca="false">IF(I213&gt;0,($M213*I213),"")</f>
        <v/>
      </c>
      <c r="P213" s="24"/>
      <c r="Q213" s="24"/>
      <c r="R213" s="24"/>
    </row>
    <row r="214" customFormat="false" ht="40.5" hidden="false" customHeight="true" outlineLevel="0" collapsed="false">
      <c r="A214" s="15" t="n">
        <v>210</v>
      </c>
      <c r="B214" s="25" t="s">
        <v>410</v>
      </c>
      <c r="C214" s="25" t="s">
        <v>411</v>
      </c>
      <c r="D214" s="26" t="n">
        <v>1</v>
      </c>
      <c r="E214" s="19"/>
      <c r="F214" s="19"/>
      <c r="G214" s="20"/>
      <c r="H214" s="19"/>
      <c r="I214" s="19"/>
      <c r="J214" s="27"/>
      <c r="K214" s="22" t="str">
        <f aca="false">+IF(J214="","",(J214*0.16))</f>
        <v/>
      </c>
      <c r="L214" s="22" t="str">
        <f aca="false">+IF(K214="","",K214*D214)</f>
        <v/>
      </c>
      <c r="M214" s="22" t="str">
        <f aca="false">+IF(K214="","",(L214+(J214*D214)))</f>
        <v/>
      </c>
      <c r="N214" s="23" t="str">
        <f aca="false">IF(H214&gt;0,($M214*H214),"")</f>
        <v/>
      </c>
      <c r="O214" s="23" t="str">
        <f aca="false">IF(I214&gt;0,($M214*I214),"")</f>
        <v/>
      </c>
      <c r="P214" s="54"/>
      <c r="Q214" s="24"/>
      <c r="R214" s="24"/>
    </row>
    <row r="215" customFormat="false" ht="25.5" hidden="false" customHeight="false" outlineLevel="0" collapsed="false">
      <c r="A215" s="15" t="n">
        <v>211</v>
      </c>
      <c r="B215" s="16" t="s">
        <v>412</v>
      </c>
      <c r="C215" s="17" t="s">
        <v>413</v>
      </c>
      <c r="D215" s="18" t="n">
        <v>6</v>
      </c>
      <c r="E215" s="19"/>
      <c r="F215" s="19"/>
      <c r="G215" s="20"/>
      <c r="H215" s="19"/>
      <c r="I215" s="19"/>
      <c r="J215" s="21"/>
      <c r="K215" s="22" t="str">
        <f aca="false">+IF(J215="","",(J215*0.16))</f>
        <v/>
      </c>
      <c r="L215" s="22" t="str">
        <f aca="false">+IF(K215="","",K215*D215)</f>
        <v/>
      </c>
      <c r="M215" s="22" t="str">
        <f aca="false">+IF(K215="","",(L215+(J215*D215)))</f>
        <v/>
      </c>
      <c r="N215" s="23" t="str">
        <f aca="false">IF(H215&gt;0,($M215*H215),"")</f>
        <v/>
      </c>
      <c r="O215" s="23" t="str">
        <f aca="false">IF(I215&gt;0,($M215*I215),"")</f>
        <v/>
      </c>
      <c r="P215" s="54"/>
      <c r="Q215" s="24"/>
      <c r="R215" s="24"/>
    </row>
    <row r="216" customFormat="false" ht="65.25" hidden="false" customHeight="true" outlineLevel="0" collapsed="false">
      <c r="A216" s="15" t="n">
        <v>212</v>
      </c>
      <c r="B216" s="16" t="s">
        <v>414</v>
      </c>
      <c r="C216" s="17" t="s">
        <v>415</v>
      </c>
      <c r="D216" s="18" t="n">
        <v>20</v>
      </c>
      <c r="E216" s="19"/>
      <c r="F216" s="19"/>
      <c r="G216" s="20"/>
      <c r="H216" s="19"/>
      <c r="I216" s="19"/>
      <c r="J216" s="21"/>
      <c r="K216" s="22" t="str">
        <f aca="false">+IF(J216="","",(J216*0.16))</f>
        <v/>
      </c>
      <c r="L216" s="22" t="str">
        <f aca="false">+IF(K216="","",K216*D216)</f>
        <v/>
      </c>
      <c r="M216" s="22" t="str">
        <f aca="false">+IF(K216="","",(L216+(J216*D216)))</f>
        <v/>
      </c>
      <c r="N216" s="23" t="str">
        <f aca="false">IF(H216&gt;0,($M216*H216),"")</f>
        <v/>
      </c>
      <c r="O216" s="23" t="str">
        <f aca="false">IF(I216&gt;0,($M216*I216),"")</f>
        <v/>
      </c>
      <c r="P216" s="55"/>
      <c r="Q216" s="24"/>
      <c r="R216" s="24"/>
    </row>
    <row r="217" customFormat="false" ht="83.25" hidden="false" customHeight="true" outlineLevel="0" collapsed="false">
      <c r="A217" s="15" t="n">
        <v>213</v>
      </c>
      <c r="B217" s="16" t="s">
        <v>416</v>
      </c>
      <c r="C217" s="17" t="s">
        <v>417</v>
      </c>
      <c r="D217" s="18" t="n">
        <v>20</v>
      </c>
      <c r="E217" s="19"/>
      <c r="F217" s="19"/>
      <c r="G217" s="20"/>
      <c r="H217" s="19"/>
      <c r="I217" s="19"/>
      <c r="J217" s="21"/>
      <c r="K217" s="22" t="str">
        <f aca="false">+IF(J217="","",(J217*0.16))</f>
        <v/>
      </c>
      <c r="L217" s="22" t="str">
        <f aca="false">+IF(K217="","",K217*D217)</f>
        <v/>
      </c>
      <c r="M217" s="22" t="str">
        <f aca="false">+IF(K217="","",(L217+(J217*D217)))</f>
        <v/>
      </c>
      <c r="N217" s="23" t="str">
        <f aca="false">IF(H217&gt;0,($M217*H217),"")</f>
        <v/>
      </c>
      <c r="O217" s="23" t="str">
        <f aca="false">IF(I217&gt;0,($M217*I217),"")</f>
        <v/>
      </c>
      <c r="P217" s="54"/>
      <c r="Q217" s="24"/>
      <c r="R217" s="24"/>
    </row>
    <row r="218" customFormat="false" ht="25.5" hidden="false" customHeight="false" outlineLevel="0" collapsed="false">
      <c r="A218" s="15" t="n">
        <v>214</v>
      </c>
      <c r="B218" s="16" t="s">
        <v>418</v>
      </c>
      <c r="C218" s="17" t="s">
        <v>419</v>
      </c>
      <c r="D218" s="18" t="n">
        <v>6</v>
      </c>
      <c r="E218" s="19"/>
      <c r="F218" s="19"/>
      <c r="G218" s="20"/>
      <c r="H218" s="19"/>
      <c r="I218" s="19"/>
      <c r="J218" s="21"/>
      <c r="K218" s="22" t="str">
        <f aca="false">+IF(J218="","",(J218*0.16))</f>
        <v/>
      </c>
      <c r="L218" s="22" t="str">
        <f aca="false">+IF(K218="","",K218*D218)</f>
        <v/>
      </c>
      <c r="M218" s="22" t="str">
        <f aca="false">+IF(K218="","",(L218+(J218*D218)))</f>
        <v/>
      </c>
      <c r="N218" s="23" t="str">
        <f aca="false">IF(H218&gt;0,($M218*H218),"")</f>
        <v/>
      </c>
      <c r="O218" s="23" t="str">
        <f aca="false">IF(I218&gt;0,($M218*I218),"")</f>
        <v/>
      </c>
      <c r="P218" s="54"/>
      <c r="Q218" s="24"/>
      <c r="R218" s="24"/>
    </row>
    <row r="219" customFormat="false" ht="52.5" hidden="false" customHeight="true" outlineLevel="0" collapsed="false">
      <c r="A219" s="15" t="n">
        <v>215</v>
      </c>
      <c r="B219" s="16" t="s">
        <v>420</v>
      </c>
      <c r="C219" s="17" t="s">
        <v>421</v>
      </c>
      <c r="D219" s="18" t="n">
        <v>10</v>
      </c>
      <c r="E219" s="19"/>
      <c r="F219" s="19"/>
      <c r="G219" s="20"/>
      <c r="H219" s="19"/>
      <c r="I219" s="19"/>
      <c r="J219" s="21"/>
      <c r="K219" s="22" t="str">
        <f aca="false">+IF(J219="","",(J219*0.16))</f>
        <v/>
      </c>
      <c r="L219" s="22" t="str">
        <f aca="false">+IF(K219="","",K219*D219)</f>
        <v/>
      </c>
      <c r="M219" s="22" t="str">
        <f aca="false">+IF(K219="","",(L219+(J219*D219)))</f>
        <v/>
      </c>
      <c r="N219" s="23" t="str">
        <f aca="false">IF(H219&gt;0,($M219*H219),"")</f>
        <v/>
      </c>
      <c r="O219" s="23" t="str">
        <f aca="false">IF(I219&gt;0,($M219*I219),"")</f>
        <v/>
      </c>
      <c r="P219" s="56"/>
      <c r="Q219" s="24"/>
      <c r="R219" s="24"/>
    </row>
    <row r="220" customFormat="false" ht="20.25" hidden="false" customHeight="false" outlineLevel="0" collapsed="false">
      <c r="A220" s="15" t="n">
        <v>216</v>
      </c>
      <c r="B220" s="25" t="s">
        <v>422</v>
      </c>
      <c r="C220" s="25" t="s">
        <v>423</v>
      </c>
      <c r="D220" s="26" t="n">
        <v>1</v>
      </c>
      <c r="E220" s="19"/>
      <c r="F220" s="19"/>
      <c r="G220" s="20"/>
      <c r="H220" s="19"/>
      <c r="I220" s="19"/>
      <c r="J220" s="27"/>
      <c r="K220" s="22" t="str">
        <f aca="false">+IF(J220="","",(J220*0.16))</f>
        <v/>
      </c>
      <c r="L220" s="22" t="str">
        <f aca="false">+IF(K220="","",K220*D220)</f>
        <v/>
      </c>
      <c r="M220" s="22" t="str">
        <f aca="false">+IF(K220="","",(L220+(J220*D220)))</f>
        <v/>
      </c>
      <c r="N220" s="23" t="str">
        <f aca="false">IF(H220&gt;0,($M220*H220),"")</f>
        <v/>
      </c>
      <c r="O220" s="23" t="str">
        <f aca="false">IF(I220&gt;0,($M220*I220),"")</f>
        <v/>
      </c>
      <c r="P220" s="54"/>
      <c r="Q220" s="24"/>
      <c r="R220" s="24"/>
    </row>
    <row r="221" customFormat="false" ht="20.25" hidden="false" customHeight="false" outlineLevel="0" collapsed="false">
      <c r="A221" s="15" t="n">
        <v>217</v>
      </c>
      <c r="B221" s="37" t="s">
        <v>424</v>
      </c>
      <c r="C221" s="46" t="s">
        <v>425</v>
      </c>
      <c r="D221" s="34" t="n">
        <v>6</v>
      </c>
      <c r="E221" s="19"/>
      <c r="F221" s="19"/>
      <c r="G221" s="20"/>
      <c r="H221" s="19"/>
      <c r="I221" s="19"/>
      <c r="J221" s="27"/>
      <c r="K221" s="22" t="str">
        <f aca="false">+IF(J221="","",(J221*0.16))</f>
        <v/>
      </c>
      <c r="L221" s="22" t="str">
        <f aca="false">+IF(K221="","",K221*D221)</f>
        <v/>
      </c>
      <c r="M221" s="22" t="str">
        <f aca="false">+IF(K221="","",(L221+(J221*D221)))</f>
        <v/>
      </c>
      <c r="N221" s="23" t="str">
        <f aca="false">IF(H221&gt;0,($M221*H221),"")</f>
        <v/>
      </c>
      <c r="O221" s="23" t="str">
        <f aca="false">IF(I221&gt;0,($M221*I221),"")</f>
        <v/>
      </c>
      <c r="P221" s="54"/>
      <c r="Q221" s="24"/>
      <c r="R221" s="24"/>
    </row>
    <row r="222" customFormat="false" ht="20.25" hidden="false" customHeight="false" outlineLevel="0" collapsed="false">
      <c r="A222" s="15" t="n">
        <v>218</v>
      </c>
      <c r="B222" s="37" t="s">
        <v>426</v>
      </c>
      <c r="C222" s="46" t="s">
        <v>427</v>
      </c>
      <c r="D222" s="34" t="n">
        <v>6</v>
      </c>
      <c r="E222" s="19"/>
      <c r="F222" s="19"/>
      <c r="G222" s="20"/>
      <c r="H222" s="19"/>
      <c r="I222" s="19"/>
      <c r="J222" s="27"/>
      <c r="K222" s="22" t="str">
        <f aca="false">+IF(J222="","",(J222*0.16))</f>
        <v/>
      </c>
      <c r="L222" s="22" t="str">
        <f aca="false">+IF(K222="","",K222*D222)</f>
        <v/>
      </c>
      <c r="M222" s="22" t="str">
        <f aca="false">+IF(K222="","",(L222+(J222*D222)))</f>
        <v/>
      </c>
      <c r="N222" s="23" t="str">
        <f aca="false">IF(H222&gt;0,($M222*H222),"")</f>
        <v/>
      </c>
      <c r="O222" s="23" t="str">
        <f aca="false">IF(I222&gt;0,($M222*I222),"")</f>
        <v/>
      </c>
      <c r="P222" s="54"/>
      <c r="Q222" s="24"/>
      <c r="R222" s="24"/>
    </row>
    <row r="223" customFormat="false" ht="20.25" hidden="false" customHeight="false" outlineLevel="0" collapsed="false">
      <c r="A223" s="15" t="n">
        <v>219</v>
      </c>
      <c r="B223" s="37" t="s">
        <v>428</v>
      </c>
      <c r="C223" s="46" t="s">
        <v>429</v>
      </c>
      <c r="D223" s="34" t="n">
        <v>6</v>
      </c>
      <c r="E223" s="19"/>
      <c r="F223" s="19"/>
      <c r="G223" s="20"/>
      <c r="H223" s="19"/>
      <c r="I223" s="19"/>
      <c r="J223" s="27"/>
      <c r="K223" s="22" t="str">
        <f aca="false">+IF(J223="","",(J223*0.16))</f>
        <v/>
      </c>
      <c r="L223" s="22" t="str">
        <f aca="false">+IF(K223="","",K223*D223)</f>
        <v/>
      </c>
      <c r="M223" s="22" t="str">
        <f aca="false">+IF(K223="","",(L223+(J223*D223)))</f>
        <v/>
      </c>
      <c r="N223" s="23" t="str">
        <f aca="false">IF(H223&gt;0,($M223*H223),"")</f>
        <v/>
      </c>
      <c r="O223" s="23" t="str">
        <f aca="false">IF(I223&gt;0,($M223*I223),"")</f>
        <v/>
      </c>
      <c r="P223" s="54"/>
      <c r="Q223" s="24"/>
      <c r="R223" s="24"/>
    </row>
    <row r="224" customFormat="false" ht="20.25" hidden="false" customHeight="false" outlineLevel="0" collapsed="false">
      <c r="A224" s="15" t="n">
        <v>220</v>
      </c>
      <c r="B224" s="25" t="s">
        <v>430</v>
      </c>
      <c r="C224" s="25" t="s">
        <v>431</v>
      </c>
      <c r="D224" s="26" t="n">
        <v>2</v>
      </c>
      <c r="E224" s="19"/>
      <c r="F224" s="19"/>
      <c r="G224" s="20"/>
      <c r="H224" s="19"/>
      <c r="I224" s="19"/>
      <c r="J224" s="27"/>
      <c r="K224" s="22" t="str">
        <f aca="false">+IF(J224="","",(J224*0.16))</f>
        <v/>
      </c>
      <c r="L224" s="22" t="str">
        <f aca="false">+IF(K224="","",K224*D224)</f>
        <v/>
      </c>
      <c r="M224" s="22" t="str">
        <f aca="false">+IF(K224="","",(L224+(J224*D224)))</f>
        <v/>
      </c>
      <c r="N224" s="23" t="str">
        <f aca="false">IF(H224&gt;0,($M224*H224),"")</f>
        <v/>
      </c>
      <c r="O224" s="23" t="str">
        <f aca="false">IF(I224&gt;0,($M224*I224),"")</f>
        <v/>
      </c>
      <c r="P224" s="54"/>
      <c r="Q224" s="24"/>
      <c r="R224" s="24"/>
    </row>
    <row r="225" customFormat="false" ht="25.5" hidden="false" customHeight="true" outlineLevel="0" collapsed="false">
      <c r="A225" s="15" t="n">
        <v>221</v>
      </c>
      <c r="B225" s="37" t="s">
        <v>432</v>
      </c>
      <c r="C225" s="46" t="s">
        <v>433</v>
      </c>
      <c r="D225" s="34" t="n">
        <v>1</v>
      </c>
      <c r="E225" s="19"/>
      <c r="F225" s="19"/>
      <c r="G225" s="20"/>
      <c r="H225" s="19"/>
      <c r="I225" s="19"/>
      <c r="J225" s="27"/>
      <c r="K225" s="22" t="str">
        <f aca="false">+IF(J225="","",(J225*0.16))</f>
        <v/>
      </c>
      <c r="L225" s="22" t="str">
        <f aca="false">+IF(K225="","",K225*D225)</f>
        <v/>
      </c>
      <c r="M225" s="22" t="str">
        <f aca="false">+IF(K225="","",(L225+(J225*D225)))</f>
        <v/>
      </c>
      <c r="N225" s="23" t="str">
        <f aca="false">IF(H225&gt;0,($M225*H225),"")</f>
        <v/>
      </c>
      <c r="O225" s="23" t="str">
        <f aca="false">IF(I225&gt;0,($M225*I225),"")</f>
        <v/>
      </c>
      <c r="P225" s="54"/>
      <c r="Q225" s="24"/>
      <c r="R225" s="24"/>
    </row>
    <row r="226" customFormat="false" ht="41.25" hidden="false" customHeight="true" outlineLevel="0" collapsed="false">
      <c r="A226" s="15" t="n">
        <v>222</v>
      </c>
      <c r="B226" s="16" t="s">
        <v>434</v>
      </c>
      <c r="C226" s="17" t="s">
        <v>435</v>
      </c>
      <c r="D226" s="18" t="n">
        <v>1</v>
      </c>
      <c r="E226" s="19"/>
      <c r="F226" s="19"/>
      <c r="G226" s="20"/>
      <c r="H226" s="19"/>
      <c r="I226" s="19"/>
      <c r="J226" s="21"/>
      <c r="K226" s="22" t="str">
        <f aca="false">+IF(J226="","",(J226*0.16))</f>
        <v/>
      </c>
      <c r="L226" s="22" t="str">
        <f aca="false">+IF(K226="","",K226*D226)</f>
        <v/>
      </c>
      <c r="M226" s="22" t="str">
        <f aca="false">+IF(K226="","",(L226+(J226*D226)))</f>
        <v/>
      </c>
      <c r="N226" s="23" t="str">
        <f aca="false">IF(H226&gt;0,($M226*H226),"")</f>
        <v/>
      </c>
      <c r="O226" s="23" t="str">
        <f aca="false">IF(I226&gt;0,($M226*I226),"")</f>
        <v/>
      </c>
      <c r="P226" s="54"/>
      <c r="Q226" s="24"/>
      <c r="R226" s="24"/>
    </row>
    <row r="227" customFormat="false" ht="99" hidden="false" customHeight="true" outlineLevel="0" collapsed="false">
      <c r="A227" s="15" t="n">
        <v>223</v>
      </c>
      <c r="B227" s="16" t="s">
        <v>436</v>
      </c>
      <c r="C227" s="46" t="s">
        <v>437</v>
      </c>
      <c r="D227" s="34" t="n">
        <v>30</v>
      </c>
      <c r="E227" s="19"/>
      <c r="F227" s="19"/>
      <c r="G227" s="20"/>
      <c r="H227" s="19"/>
      <c r="I227" s="19"/>
      <c r="J227" s="27"/>
      <c r="K227" s="22" t="str">
        <f aca="false">+IF(J227="","",(J227*0.16))</f>
        <v/>
      </c>
      <c r="L227" s="22" t="str">
        <f aca="false">+IF(K227="","",K227*D227)</f>
        <v/>
      </c>
      <c r="M227" s="22" t="str">
        <f aca="false">+IF(K227="","",(L227+(J227*D227)))</f>
        <v/>
      </c>
      <c r="N227" s="23" t="str">
        <f aca="false">IF(H227&gt;0,($M227*H227),"")</f>
        <v/>
      </c>
      <c r="O227" s="23" t="str">
        <f aca="false">IF(I227&gt;0,($M227*I227),"")</f>
        <v/>
      </c>
      <c r="P227" s="54"/>
      <c r="Q227" s="24"/>
      <c r="R227" s="24"/>
    </row>
    <row r="228" customFormat="false" ht="25.5" hidden="false" customHeight="false" outlineLevel="0" collapsed="false">
      <c r="A228" s="15" t="n">
        <v>224</v>
      </c>
      <c r="B228" s="57" t="s">
        <v>438</v>
      </c>
      <c r="C228" s="46" t="s">
        <v>439</v>
      </c>
      <c r="D228" s="34" t="n">
        <v>1</v>
      </c>
      <c r="E228" s="19"/>
      <c r="F228" s="19"/>
      <c r="G228" s="20"/>
      <c r="H228" s="19"/>
      <c r="I228" s="19"/>
      <c r="J228" s="27"/>
      <c r="K228" s="22" t="str">
        <f aca="false">+IF(J228="","",(J228*0.16))</f>
        <v/>
      </c>
      <c r="L228" s="22" t="str">
        <f aca="false">+IF(K228="","",K228*D228)</f>
        <v/>
      </c>
      <c r="M228" s="22" t="str">
        <f aca="false">+IF(K228="","",(L228+(J228*D228)))</f>
        <v/>
      </c>
      <c r="N228" s="23" t="str">
        <f aca="false">IF(H228&gt;0,($M228*H228),"")</f>
        <v/>
      </c>
      <c r="O228" s="23" t="str">
        <f aca="false">IF(I228&gt;0,($M228*I228),"")</f>
        <v/>
      </c>
      <c r="P228" s="54"/>
      <c r="Q228" s="24"/>
      <c r="R228" s="24"/>
    </row>
    <row r="229" customFormat="false" ht="27" hidden="false" customHeight="false" outlineLevel="0" collapsed="false">
      <c r="A229" s="15" t="n">
        <v>225</v>
      </c>
      <c r="B229" s="25" t="s">
        <v>440</v>
      </c>
      <c r="C229" s="25" t="s">
        <v>441</v>
      </c>
      <c r="D229" s="26" t="n">
        <v>35</v>
      </c>
      <c r="E229" s="19"/>
      <c r="F229" s="19"/>
      <c r="G229" s="20"/>
      <c r="H229" s="19"/>
      <c r="I229" s="19"/>
      <c r="J229" s="27"/>
      <c r="K229" s="22" t="str">
        <f aca="false">+IF(J229="","",(J229*0.16))</f>
        <v/>
      </c>
      <c r="L229" s="22" t="str">
        <f aca="false">+IF(K229="","",K229*D229)</f>
        <v/>
      </c>
      <c r="M229" s="22" t="str">
        <f aca="false">+IF(K229="","",(L229+(J229*D229)))</f>
        <v/>
      </c>
      <c r="N229" s="23" t="str">
        <f aca="false">IF(H229&gt;0,($M229*H229),"")</f>
        <v/>
      </c>
      <c r="O229" s="23" t="str">
        <f aca="false">IF(I229&gt;0,($M229*I229),"")</f>
        <v/>
      </c>
      <c r="P229" s="54"/>
      <c r="Q229" s="24"/>
      <c r="R229" s="24"/>
    </row>
    <row r="230" customFormat="false" ht="175.5" hidden="false" customHeight="true" outlineLevel="0" collapsed="false">
      <c r="A230" s="15" t="n">
        <v>226</v>
      </c>
      <c r="B230" s="16" t="s">
        <v>442</v>
      </c>
      <c r="C230" s="46" t="s">
        <v>443</v>
      </c>
      <c r="D230" s="34" t="n">
        <v>3</v>
      </c>
      <c r="E230" s="19"/>
      <c r="F230" s="19"/>
      <c r="G230" s="20"/>
      <c r="H230" s="19"/>
      <c r="I230" s="19"/>
      <c r="J230" s="27"/>
      <c r="K230" s="22" t="str">
        <f aca="false">+IF(J230="","",(J230*0.16))</f>
        <v/>
      </c>
      <c r="L230" s="22" t="str">
        <f aca="false">+IF(K230="","",K230*D230)</f>
        <v/>
      </c>
      <c r="M230" s="22" t="str">
        <f aca="false">+IF(K230="","",(L230+(J230*D230)))</f>
        <v/>
      </c>
      <c r="N230" s="23" t="str">
        <f aca="false">IF(H230&gt;0,($M230*H230),"")</f>
        <v/>
      </c>
      <c r="O230" s="23" t="str">
        <f aca="false">IF(I230&gt;0,($M230*I230),"")</f>
        <v/>
      </c>
      <c r="P230" s="54"/>
      <c r="Q230" s="24"/>
      <c r="R230" s="24"/>
    </row>
    <row r="231" customFormat="false" ht="282.75" hidden="false" customHeight="true" outlineLevel="0" collapsed="false">
      <c r="A231" s="15" t="n">
        <v>227</v>
      </c>
      <c r="B231" s="25" t="s">
        <v>444</v>
      </c>
      <c r="C231" s="25" t="s">
        <v>445</v>
      </c>
      <c r="D231" s="26" t="n">
        <v>1</v>
      </c>
      <c r="E231" s="19"/>
      <c r="F231" s="19"/>
      <c r="G231" s="20"/>
      <c r="H231" s="19"/>
      <c r="I231" s="19"/>
      <c r="J231" s="27"/>
      <c r="K231" s="22" t="str">
        <f aca="false">+IF(J231="","",(J231*0.16))</f>
        <v/>
      </c>
      <c r="L231" s="22" t="str">
        <f aca="false">+IF(K231="","",K231*D231)</f>
        <v/>
      </c>
      <c r="M231" s="22" t="str">
        <f aca="false">+IF(K231="","",(L231+(J231*D231)))</f>
        <v/>
      </c>
      <c r="N231" s="23" t="str">
        <f aca="false">IF(H231&gt;0,($M231*H231),"")</f>
        <v/>
      </c>
      <c r="O231" s="23" t="str">
        <f aca="false">IF(I231&gt;0,($M231*I231),"")</f>
        <v/>
      </c>
      <c r="P231" s="54"/>
      <c r="Q231" s="24"/>
      <c r="R231" s="24"/>
    </row>
    <row r="232" customFormat="false" ht="78" hidden="false" customHeight="true" outlineLevel="0" collapsed="false">
      <c r="A232" s="15" t="n">
        <v>228</v>
      </c>
      <c r="B232" s="25" t="s">
        <v>446</v>
      </c>
      <c r="C232" s="25" t="s">
        <v>447</v>
      </c>
      <c r="D232" s="26" t="n">
        <v>2</v>
      </c>
      <c r="E232" s="19"/>
      <c r="F232" s="19"/>
      <c r="G232" s="20"/>
      <c r="H232" s="19"/>
      <c r="I232" s="19"/>
      <c r="J232" s="27"/>
      <c r="K232" s="22" t="str">
        <f aca="false">+IF(J232="","",(J232*0.16))</f>
        <v/>
      </c>
      <c r="L232" s="22" t="str">
        <f aca="false">+IF(K232="","",K232*D232)</f>
        <v/>
      </c>
      <c r="M232" s="22" t="str">
        <f aca="false">+IF(K232="","",(L232+(J232*D232)))</f>
        <v/>
      </c>
      <c r="N232" s="23" t="str">
        <f aca="false">IF(H232&gt;0,($M232*H232),"")</f>
        <v/>
      </c>
      <c r="O232" s="23" t="str">
        <f aca="false">IF(I232&gt;0,($M232*I232),"")</f>
        <v/>
      </c>
      <c r="P232" s="54"/>
      <c r="Q232" s="24"/>
      <c r="R232" s="24"/>
    </row>
    <row r="233" customFormat="false" ht="90" hidden="false" customHeight="true" outlineLevel="0" collapsed="false">
      <c r="A233" s="15" t="n">
        <v>229</v>
      </c>
      <c r="B233" s="25" t="s">
        <v>448</v>
      </c>
      <c r="C233" s="25" t="s">
        <v>449</v>
      </c>
      <c r="D233" s="26" t="n">
        <v>2</v>
      </c>
      <c r="E233" s="19"/>
      <c r="F233" s="19"/>
      <c r="G233" s="20"/>
      <c r="H233" s="19"/>
      <c r="I233" s="19"/>
      <c r="J233" s="27"/>
      <c r="K233" s="22" t="str">
        <f aca="false">+IF(J233="","",(J233*0.16))</f>
        <v/>
      </c>
      <c r="L233" s="22" t="str">
        <f aca="false">+IF(K233="","",K233*D233)</f>
        <v/>
      </c>
      <c r="M233" s="22" t="str">
        <f aca="false">+IF(K233="","",(L233+(J233*D233)))</f>
        <v/>
      </c>
      <c r="N233" s="23" t="str">
        <f aca="false">IF(H233&gt;0,($M233*H233),"")</f>
        <v/>
      </c>
      <c r="O233" s="23" t="str">
        <f aca="false">IF(I233&gt;0,($M233*I233),"")</f>
        <v/>
      </c>
      <c r="P233" s="54"/>
      <c r="Q233" s="24"/>
      <c r="R233" s="24"/>
    </row>
    <row r="234" customFormat="false" ht="78" hidden="false" customHeight="true" outlineLevel="0" collapsed="false">
      <c r="A234" s="15" t="n">
        <v>230</v>
      </c>
      <c r="B234" s="25" t="s">
        <v>450</v>
      </c>
      <c r="C234" s="25" t="s">
        <v>451</v>
      </c>
      <c r="D234" s="26" t="n">
        <v>1</v>
      </c>
      <c r="E234" s="19"/>
      <c r="F234" s="19"/>
      <c r="G234" s="20"/>
      <c r="H234" s="19"/>
      <c r="I234" s="19"/>
      <c r="J234" s="27"/>
      <c r="K234" s="22" t="str">
        <f aca="false">+IF(J234="","",(J234*0.16))</f>
        <v/>
      </c>
      <c r="L234" s="22" t="str">
        <f aca="false">+IF(K234="","",K234*D234)</f>
        <v/>
      </c>
      <c r="M234" s="22" t="str">
        <f aca="false">+IF(K234="","",(L234+(J234*D234)))</f>
        <v/>
      </c>
      <c r="N234" s="23" t="str">
        <f aca="false">IF(H234&gt;0,($M234*H234),"")</f>
        <v/>
      </c>
      <c r="O234" s="23" t="str">
        <f aca="false">IF(I234&gt;0,($M234*I234),"")</f>
        <v/>
      </c>
      <c r="P234" s="54"/>
      <c r="Q234" s="24"/>
      <c r="R234" s="24"/>
    </row>
    <row r="235" customFormat="false" ht="82.5" hidden="false" customHeight="true" outlineLevel="0" collapsed="false">
      <c r="A235" s="15" t="n">
        <v>231</v>
      </c>
      <c r="B235" s="25" t="s">
        <v>452</v>
      </c>
      <c r="C235" s="25" t="s">
        <v>453</v>
      </c>
      <c r="D235" s="26" t="n">
        <v>2</v>
      </c>
      <c r="E235" s="19"/>
      <c r="F235" s="19"/>
      <c r="G235" s="20"/>
      <c r="H235" s="19"/>
      <c r="I235" s="19"/>
      <c r="J235" s="27"/>
      <c r="K235" s="22" t="str">
        <f aca="false">+IF(J235="","",(J235*0.16))</f>
        <v/>
      </c>
      <c r="L235" s="22" t="str">
        <f aca="false">+IF(K235="","",K235*D235)</f>
        <v/>
      </c>
      <c r="M235" s="22" t="str">
        <f aca="false">+IF(K235="","",(L235+(J235*D235)))</f>
        <v/>
      </c>
      <c r="N235" s="23" t="str">
        <f aca="false">IF(H235&gt;0,($M235*H235),"")</f>
        <v/>
      </c>
      <c r="O235" s="23" t="str">
        <f aca="false">IF(I235&gt;0,($M235*I235),"")</f>
        <v/>
      </c>
      <c r="P235" s="54"/>
      <c r="Q235" s="24"/>
      <c r="R235" s="24"/>
    </row>
    <row r="236" customFormat="false" ht="43.5" hidden="false" customHeight="true" outlineLevel="0" collapsed="false">
      <c r="A236" s="15" t="n">
        <v>232</v>
      </c>
      <c r="B236" s="25" t="s">
        <v>454</v>
      </c>
      <c r="C236" s="25" t="s">
        <v>455</v>
      </c>
      <c r="D236" s="26" t="n">
        <v>1</v>
      </c>
      <c r="E236" s="19"/>
      <c r="F236" s="19"/>
      <c r="G236" s="20"/>
      <c r="H236" s="19"/>
      <c r="I236" s="19"/>
      <c r="J236" s="27"/>
      <c r="K236" s="22" t="str">
        <f aca="false">+IF(J236="","",(J236*0.16))</f>
        <v/>
      </c>
      <c r="L236" s="22" t="str">
        <f aca="false">+IF(K236="","",K236*D236)</f>
        <v/>
      </c>
      <c r="M236" s="22" t="str">
        <f aca="false">+IF(K236="","",(L236+(J236*D236)))</f>
        <v/>
      </c>
      <c r="N236" s="23" t="str">
        <f aca="false">IF(H236&gt;0,($M236*H236),"")</f>
        <v/>
      </c>
      <c r="O236" s="23" t="str">
        <f aca="false">IF(I236&gt;0,($M236*I236),"")</f>
        <v/>
      </c>
      <c r="P236" s="54"/>
      <c r="Q236" s="24"/>
      <c r="R236" s="24"/>
    </row>
    <row r="237" customFormat="false" ht="40.5" hidden="false" customHeight="false" outlineLevel="0" collapsed="false">
      <c r="A237" s="15" t="n">
        <v>233</v>
      </c>
      <c r="B237" s="25" t="s">
        <v>456</v>
      </c>
      <c r="C237" s="25" t="s">
        <v>457</v>
      </c>
      <c r="D237" s="26" t="n">
        <v>1</v>
      </c>
      <c r="E237" s="19"/>
      <c r="F237" s="19"/>
      <c r="G237" s="20"/>
      <c r="H237" s="19"/>
      <c r="I237" s="19"/>
      <c r="J237" s="27"/>
      <c r="K237" s="22" t="str">
        <f aca="false">+IF(J237="","",(J237*0.16))</f>
        <v/>
      </c>
      <c r="L237" s="22" t="str">
        <f aca="false">+IF(K237="","",K237*D237)</f>
        <v/>
      </c>
      <c r="M237" s="22" t="str">
        <f aca="false">+IF(K237="","",(L237+(J237*D237)))</f>
        <v/>
      </c>
      <c r="N237" s="23" t="str">
        <f aca="false">IF(H237&gt;0,($M237*H237),"")</f>
        <v/>
      </c>
      <c r="O237" s="23" t="str">
        <f aca="false">IF(I237&gt;0,($M237*I237),"")</f>
        <v/>
      </c>
      <c r="P237" s="56"/>
      <c r="Q237" s="24"/>
      <c r="R237" s="24"/>
    </row>
    <row r="238" customFormat="false" ht="20.25" hidden="false" customHeight="false" outlineLevel="0" collapsed="false">
      <c r="A238" s="15" t="n">
        <v>234</v>
      </c>
      <c r="B238" s="25" t="s">
        <v>458</v>
      </c>
      <c r="C238" s="25" t="s">
        <v>459</v>
      </c>
      <c r="D238" s="26" t="n">
        <v>1</v>
      </c>
      <c r="E238" s="19"/>
      <c r="F238" s="19"/>
      <c r="G238" s="20"/>
      <c r="H238" s="19"/>
      <c r="I238" s="19"/>
      <c r="J238" s="27"/>
      <c r="K238" s="22" t="str">
        <f aca="false">+IF(J238="","",(J238*0.16))</f>
        <v/>
      </c>
      <c r="L238" s="22" t="str">
        <f aca="false">+IF(K238="","",K238*D238)</f>
        <v/>
      </c>
      <c r="M238" s="22" t="str">
        <f aca="false">+IF(K238="","",(L238+(J238*D238)))</f>
        <v/>
      </c>
      <c r="N238" s="23" t="str">
        <f aca="false">IF(H238&gt;0,($M238*H238),"")</f>
        <v/>
      </c>
      <c r="O238" s="23" t="str">
        <f aca="false">IF(I238&gt;0,($M238*I238),"")</f>
        <v/>
      </c>
      <c r="P238" s="56"/>
      <c r="Q238" s="24"/>
      <c r="R238" s="24"/>
    </row>
    <row r="239" customFormat="false" ht="91.5" hidden="false" customHeight="true" outlineLevel="0" collapsed="false">
      <c r="A239" s="15" t="n">
        <v>235</v>
      </c>
      <c r="B239" s="16" t="s">
        <v>460</v>
      </c>
      <c r="C239" s="17" t="s">
        <v>461</v>
      </c>
      <c r="D239" s="18" t="n">
        <v>3</v>
      </c>
      <c r="E239" s="19"/>
      <c r="F239" s="19"/>
      <c r="G239" s="20"/>
      <c r="H239" s="19"/>
      <c r="I239" s="19"/>
      <c r="J239" s="21"/>
      <c r="K239" s="22" t="str">
        <f aca="false">+IF(J239="","",(J239*0.16))</f>
        <v/>
      </c>
      <c r="L239" s="22" t="str">
        <f aca="false">+IF(K239="","",K239*D239)</f>
        <v/>
      </c>
      <c r="M239" s="22" t="str">
        <f aca="false">+IF(K239="","",(L239+(J239*D239)))</f>
        <v/>
      </c>
      <c r="N239" s="23" t="str">
        <f aca="false">IF(H239&gt;0,($M239*H239),"")</f>
        <v/>
      </c>
      <c r="O239" s="23" t="str">
        <f aca="false">IF(I239&gt;0,($M239*I239),"")</f>
        <v/>
      </c>
      <c r="P239" s="54"/>
      <c r="Q239" s="24"/>
      <c r="R239" s="24"/>
    </row>
    <row r="240" customFormat="false" ht="50.25" hidden="false" customHeight="true" outlineLevel="0" collapsed="false">
      <c r="A240" s="15" t="n">
        <v>236</v>
      </c>
      <c r="B240" s="25" t="s">
        <v>462</v>
      </c>
      <c r="C240" s="58" t="s">
        <v>463</v>
      </c>
      <c r="D240" s="26" t="n">
        <v>1</v>
      </c>
      <c r="E240" s="19"/>
      <c r="F240" s="19"/>
      <c r="G240" s="20"/>
      <c r="H240" s="19"/>
      <c r="I240" s="19"/>
      <c r="J240" s="27"/>
      <c r="K240" s="22" t="str">
        <f aca="false">+IF(J240="","",(J240*0.16))</f>
        <v/>
      </c>
      <c r="L240" s="22" t="str">
        <f aca="false">+IF(K240="","",K240*D240)</f>
        <v/>
      </c>
      <c r="M240" s="22" t="str">
        <f aca="false">+IF(K240="","",(L240+(J240*D240)))</f>
        <v/>
      </c>
      <c r="N240" s="23" t="str">
        <f aca="false">IF(H240&gt;0,($M240*H240),"")</f>
        <v/>
      </c>
      <c r="O240" s="23" t="str">
        <f aca="false">IF(I240&gt;0,($M240*I240),"")</f>
        <v/>
      </c>
      <c r="P240" s="54"/>
      <c r="Q240" s="24"/>
      <c r="R240" s="24"/>
    </row>
    <row r="241" customFormat="false" ht="42.75" hidden="false" customHeight="true" outlineLevel="0" collapsed="false">
      <c r="A241" s="15" t="n">
        <v>237</v>
      </c>
      <c r="B241" s="16" t="s">
        <v>464</v>
      </c>
      <c r="C241" s="17" t="s">
        <v>465</v>
      </c>
      <c r="D241" s="18" t="n">
        <v>6</v>
      </c>
      <c r="E241" s="19"/>
      <c r="F241" s="19"/>
      <c r="G241" s="20"/>
      <c r="H241" s="19"/>
      <c r="I241" s="19"/>
      <c r="J241" s="21"/>
      <c r="K241" s="22" t="str">
        <f aca="false">+IF(J241="","",(J241*0.16))</f>
        <v/>
      </c>
      <c r="L241" s="22" t="str">
        <f aca="false">+IF(K241="","",K241*D241)</f>
        <v/>
      </c>
      <c r="M241" s="22" t="str">
        <f aca="false">+IF(K241="","",(L241+(J241*D241)))</f>
        <v/>
      </c>
      <c r="N241" s="23" t="str">
        <f aca="false">IF(H241&gt;0,($M241*H241),"")</f>
        <v/>
      </c>
      <c r="O241" s="23" t="str">
        <f aca="false">IF(I241&gt;0,($M241*I241),"")</f>
        <v/>
      </c>
      <c r="P241" s="54"/>
      <c r="Q241" s="24"/>
      <c r="R241" s="24"/>
    </row>
    <row r="242" customFormat="false" ht="66" hidden="false" customHeight="false" outlineLevel="0" collapsed="false">
      <c r="A242" s="15" t="n">
        <v>238</v>
      </c>
      <c r="B242" s="25" t="s">
        <v>466</v>
      </c>
      <c r="C242" s="59" t="s">
        <v>467</v>
      </c>
      <c r="D242" s="26" t="n">
        <v>1</v>
      </c>
      <c r="E242" s="19"/>
      <c r="F242" s="19"/>
      <c r="G242" s="20"/>
      <c r="H242" s="19"/>
      <c r="I242" s="19"/>
      <c r="J242" s="27"/>
      <c r="K242" s="22" t="str">
        <f aca="false">+IF(J242="","",(J242*0.16))</f>
        <v/>
      </c>
      <c r="L242" s="22" t="str">
        <f aca="false">+IF(K242="","",K242*D242)</f>
        <v/>
      </c>
      <c r="M242" s="22" t="str">
        <f aca="false">+IF(K242="","",(L242+(J242*D242)))</f>
        <v/>
      </c>
      <c r="N242" s="23" t="str">
        <f aca="false">IF(H242&gt;0,($M242*H242),"")</f>
        <v/>
      </c>
      <c r="O242" s="23" t="str">
        <f aca="false">IF(I242&gt;0,($M242*I242),"")</f>
        <v/>
      </c>
      <c r="P242" s="54"/>
      <c r="Q242" s="24"/>
      <c r="R242" s="24"/>
    </row>
    <row r="243" customFormat="false" ht="66" hidden="false" customHeight="false" outlineLevel="0" collapsed="false">
      <c r="A243" s="15" t="n">
        <v>239</v>
      </c>
      <c r="B243" s="25" t="s">
        <v>468</v>
      </c>
      <c r="C243" s="60" t="s">
        <v>469</v>
      </c>
      <c r="D243" s="26" t="n">
        <v>2</v>
      </c>
      <c r="E243" s="19"/>
      <c r="F243" s="19"/>
      <c r="G243" s="20"/>
      <c r="H243" s="19"/>
      <c r="I243" s="19"/>
      <c r="J243" s="27"/>
      <c r="K243" s="22" t="str">
        <f aca="false">+IF(J243="","",(J243*0.16))</f>
        <v/>
      </c>
      <c r="L243" s="22" t="str">
        <f aca="false">+IF(K243="","",K243*D243)</f>
        <v/>
      </c>
      <c r="M243" s="22" t="str">
        <f aca="false">+IF(K243="","",(L243+(J243*D243)))</f>
        <v/>
      </c>
      <c r="N243" s="23" t="str">
        <f aca="false">IF(H243&gt;0,($M243*H243),"")</f>
        <v/>
      </c>
      <c r="O243" s="23" t="str">
        <f aca="false">IF(I243&gt;0,($M243*I243),"")</f>
        <v/>
      </c>
      <c r="P243" s="54"/>
      <c r="Q243" s="24"/>
      <c r="R243" s="24"/>
    </row>
    <row r="244" customFormat="false" ht="78" hidden="false" customHeight="true" outlineLevel="0" collapsed="false">
      <c r="A244" s="15" t="n">
        <v>240</v>
      </c>
      <c r="B244" s="25" t="s">
        <v>470</v>
      </c>
      <c r="C244" s="60" t="s">
        <v>471</v>
      </c>
      <c r="D244" s="26" t="n">
        <v>2</v>
      </c>
      <c r="E244" s="19"/>
      <c r="F244" s="19"/>
      <c r="G244" s="20"/>
      <c r="H244" s="19"/>
      <c r="I244" s="19"/>
      <c r="J244" s="27"/>
      <c r="K244" s="22" t="str">
        <f aca="false">+IF(J244="","",(J244*0.16))</f>
        <v/>
      </c>
      <c r="L244" s="22" t="str">
        <f aca="false">+IF(K244="","",K244*D244)</f>
        <v/>
      </c>
      <c r="M244" s="22" t="str">
        <f aca="false">+IF(K244="","",(L244+(J244*D244)))</f>
        <v/>
      </c>
      <c r="N244" s="23" t="str">
        <f aca="false">IF(H244&gt;0,($M244*H244),"")</f>
        <v/>
      </c>
      <c r="O244" s="23" t="str">
        <f aca="false">IF(I244&gt;0,($M244*I244),"")</f>
        <v/>
      </c>
      <c r="P244" s="56"/>
      <c r="Q244" s="24"/>
      <c r="R244" s="24"/>
    </row>
    <row r="245" customFormat="false" ht="66.75" hidden="false" customHeight="true" outlineLevel="0" collapsed="false">
      <c r="A245" s="15" t="n">
        <v>241</v>
      </c>
      <c r="B245" s="16" t="s">
        <v>472</v>
      </c>
      <c r="C245" s="17" t="s">
        <v>473</v>
      </c>
      <c r="D245" s="18" t="n">
        <v>5</v>
      </c>
      <c r="E245" s="19"/>
      <c r="F245" s="19"/>
      <c r="G245" s="20"/>
      <c r="H245" s="19"/>
      <c r="I245" s="19"/>
      <c r="J245" s="21"/>
      <c r="K245" s="22" t="str">
        <f aca="false">+IF(J245="","",(J245*0.16))</f>
        <v/>
      </c>
      <c r="L245" s="22" t="str">
        <f aca="false">+IF(K245="","",K245*D245)</f>
        <v/>
      </c>
      <c r="M245" s="22" t="str">
        <f aca="false">+IF(K245="","",(L245+(J245*D245)))</f>
        <v/>
      </c>
      <c r="N245" s="23" t="str">
        <f aca="false">IF(H245&gt;0,($M245*H245),"")</f>
        <v/>
      </c>
      <c r="O245" s="23" t="str">
        <f aca="false">IF(I245&gt;0,($M245*I245),"")</f>
        <v/>
      </c>
      <c r="P245" s="54"/>
      <c r="Q245" s="24"/>
      <c r="R245" s="24"/>
    </row>
    <row r="246" customFormat="false" ht="73.5" hidden="false" customHeight="true" outlineLevel="0" collapsed="false">
      <c r="A246" s="15" t="n">
        <v>242</v>
      </c>
      <c r="B246" s="25" t="s">
        <v>474</v>
      </c>
      <c r="C246" s="25" t="s">
        <v>475</v>
      </c>
      <c r="D246" s="26" t="n">
        <v>1</v>
      </c>
      <c r="E246" s="19"/>
      <c r="F246" s="19"/>
      <c r="G246" s="20"/>
      <c r="H246" s="19"/>
      <c r="I246" s="19"/>
      <c r="J246" s="27"/>
      <c r="K246" s="22" t="str">
        <f aca="false">+IF(J246="","",(J246*0.16))</f>
        <v/>
      </c>
      <c r="L246" s="22" t="str">
        <f aca="false">+IF(K246="","",K246*D246)</f>
        <v/>
      </c>
      <c r="M246" s="22" t="str">
        <f aca="false">+IF(K246="","",(L246+(J246*D246)))</f>
        <v/>
      </c>
      <c r="N246" s="23" t="str">
        <f aca="false">IF(H246&gt;0,($M246*H246),"")</f>
        <v/>
      </c>
      <c r="O246" s="23" t="str">
        <f aca="false">IF(I246&gt;0,($M246*I246),"")</f>
        <v/>
      </c>
      <c r="P246" s="56"/>
      <c r="Q246" s="24"/>
      <c r="R246" s="24"/>
    </row>
    <row r="247" customFormat="false" ht="125.25" hidden="false" customHeight="true" outlineLevel="0" collapsed="false">
      <c r="A247" s="15" t="n">
        <v>243</v>
      </c>
      <c r="B247" s="57" t="s">
        <v>476</v>
      </c>
      <c r="C247" s="46" t="s">
        <v>477</v>
      </c>
      <c r="D247" s="34" t="n">
        <v>2</v>
      </c>
      <c r="E247" s="19"/>
      <c r="F247" s="19"/>
      <c r="G247" s="20"/>
      <c r="H247" s="19"/>
      <c r="I247" s="19"/>
      <c r="J247" s="27"/>
      <c r="K247" s="22" t="str">
        <f aca="false">+IF(J247="","",(J247*0.16))</f>
        <v/>
      </c>
      <c r="L247" s="22" t="str">
        <f aca="false">+IF(K247="","",K247*D247)</f>
        <v/>
      </c>
      <c r="M247" s="22" t="str">
        <f aca="false">+IF(K247="","",(L247+(J247*D247)))</f>
        <v/>
      </c>
      <c r="N247" s="23" t="str">
        <f aca="false">IF(H247&gt;0,($M247*H247),"")</f>
        <v/>
      </c>
      <c r="O247" s="23" t="str">
        <f aca="false">IF(I247&gt;0,($M247*I247),"")</f>
        <v/>
      </c>
      <c r="P247" s="54"/>
      <c r="Q247" s="24"/>
      <c r="R247" s="24"/>
    </row>
    <row r="248" customFormat="false" ht="52.5" hidden="false" customHeight="true" outlineLevel="0" collapsed="false">
      <c r="A248" s="15" t="n">
        <v>244</v>
      </c>
      <c r="B248" s="16" t="s">
        <v>478</v>
      </c>
      <c r="C248" s="17" t="s">
        <v>479</v>
      </c>
      <c r="D248" s="18" t="n">
        <v>1</v>
      </c>
      <c r="E248" s="19"/>
      <c r="F248" s="19"/>
      <c r="G248" s="20"/>
      <c r="H248" s="19"/>
      <c r="I248" s="19"/>
      <c r="J248" s="21"/>
      <c r="K248" s="22" t="str">
        <f aca="false">+IF(J248="","",(J248*0.16))</f>
        <v/>
      </c>
      <c r="L248" s="22" t="str">
        <f aca="false">+IF(K248="","",K248*D248)</f>
        <v/>
      </c>
      <c r="M248" s="22" t="str">
        <f aca="false">+IF(K248="","",(L248+(J248*D248)))</f>
        <v/>
      </c>
      <c r="N248" s="23" t="str">
        <f aca="false">IF(H248&gt;0,($M248*H248),"")</f>
        <v/>
      </c>
      <c r="O248" s="23" t="str">
        <f aca="false">IF(I248&gt;0,($M248*I248),"")</f>
        <v/>
      </c>
      <c r="P248" s="54"/>
      <c r="Q248" s="24"/>
      <c r="R248" s="24"/>
    </row>
    <row r="249" customFormat="false" ht="43.5" hidden="false" customHeight="true" outlineLevel="0" collapsed="false">
      <c r="A249" s="15" t="n">
        <v>245</v>
      </c>
      <c r="B249" s="16" t="s">
        <v>480</v>
      </c>
      <c r="C249" s="17" t="s">
        <v>481</v>
      </c>
      <c r="D249" s="18" t="n">
        <v>1</v>
      </c>
      <c r="E249" s="19"/>
      <c r="F249" s="19"/>
      <c r="G249" s="20"/>
      <c r="H249" s="19"/>
      <c r="I249" s="19"/>
      <c r="J249" s="21"/>
      <c r="K249" s="22" t="str">
        <f aca="false">+IF(J249="","",(J249*0.16))</f>
        <v/>
      </c>
      <c r="L249" s="22" t="str">
        <f aca="false">+IF(K249="","",K249*D249)</f>
        <v/>
      </c>
      <c r="M249" s="22" t="str">
        <f aca="false">+IF(K249="","",(L249+(J249*D249)))</f>
        <v/>
      </c>
      <c r="N249" s="23" t="str">
        <f aca="false">IF(H249&gt;0,($M249*H249),"")</f>
        <v/>
      </c>
      <c r="O249" s="23" t="str">
        <f aca="false">IF(I249&gt;0,($M249*I249),"")</f>
        <v/>
      </c>
      <c r="P249" s="54"/>
      <c r="Q249" s="24"/>
      <c r="R249" s="24"/>
    </row>
    <row r="250" customFormat="false" ht="69.75" hidden="false" customHeight="true" outlineLevel="0" collapsed="false">
      <c r="A250" s="15" t="n">
        <v>246</v>
      </c>
      <c r="B250" s="25" t="s">
        <v>482</v>
      </c>
      <c r="C250" s="61" t="s">
        <v>483</v>
      </c>
      <c r="D250" s="26" t="n">
        <v>1</v>
      </c>
      <c r="E250" s="19"/>
      <c r="F250" s="19"/>
      <c r="G250" s="20"/>
      <c r="H250" s="19"/>
      <c r="I250" s="19"/>
      <c r="J250" s="27"/>
      <c r="K250" s="22" t="str">
        <f aca="false">+IF(J250="","",(J250*0.16))</f>
        <v/>
      </c>
      <c r="L250" s="22" t="str">
        <f aca="false">+IF(K250="","",K250*D250)</f>
        <v/>
      </c>
      <c r="M250" s="22" t="str">
        <f aca="false">+IF(K250="","",(L250+(J250*D250)))</f>
        <v/>
      </c>
      <c r="N250" s="23" t="str">
        <f aca="false">IF(H250&gt;0,($M250*H250),"")</f>
        <v/>
      </c>
      <c r="O250" s="23" t="str">
        <f aca="false">IF(I250&gt;0,($M250*I250),"")</f>
        <v/>
      </c>
      <c r="P250" s="54"/>
      <c r="Q250" s="24"/>
      <c r="R250" s="24"/>
    </row>
    <row r="251" customFormat="false" ht="98.25" hidden="false" customHeight="true" outlineLevel="0" collapsed="false">
      <c r="A251" s="15" t="n">
        <v>247</v>
      </c>
      <c r="B251" s="16" t="s">
        <v>484</v>
      </c>
      <c r="C251" s="46" t="s">
        <v>485</v>
      </c>
      <c r="D251" s="34" t="n">
        <v>1</v>
      </c>
      <c r="E251" s="19"/>
      <c r="F251" s="19"/>
      <c r="G251" s="20"/>
      <c r="H251" s="19"/>
      <c r="I251" s="19"/>
      <c r="J251" s="27"/>
      <c r="K251" s="22" t="str">
        <f aca="false">+IF(J251="","",(J251*0.16))</f>
        <v/>
      </c>
      <c r="L251" s="22" t="str">
        <f aca="false">+IF(K251="","",K251*D251)</f>
        <v/>
      </c>
      <c r="M251" s="22" t="str">
        <f aca="false">+IF(K251="","",(L251+(J251*D251)))</f>
        <v/>
      </c>
      <c r="N251" s="23" t="str">
        <f aca="false">IF(H251&gt;0,($M251*H251),"")</f>
        <v/>
      </c>
      <c r="O251" s="23" t="str">
        <f aca="false">IF(I251&gt;0,($M251*I251),"")</f>
        <v/>
      </c>
      <c r="P251" s="54"/>
      <c r="Q251" s="24"/>
      <c r="R251" s="24"/>
    </row>
    <row r="252" customFormat="false" ht="54" hidden="false" customHeight="true" outlineLevel="0" collapsed="false">
      <c r="A252" s="15" t="n">
        <v>248</v>
      </c>
      <c r="B252" s="16" t="s">
        <v>486</v>
      </c>
      <c r="C252" s="17" t="s">
        <v>487</v>
      </c>
      <c r="D252" s="18" t="n">
        <v>1</v>
      </c>
      <c r="E252" s="19"/>
      <c r="F252" s="19"/>
      <c r="G252" s="20"/>
      <c r="H252" s="19"/>
      <c r="I252" s="19"/>
      <c r="J252" s="21"/>
      <c r="K252" s="22" t="str">
        <f aca="false">+IF(J252="","",(J252*0.16))</f>
        <v/>
      </c>
      <c r="L252" s="22" t="str">
        <f aca="false">+IF(K252="","",K252*D252)</f>
        <v/>
      </c>
      <c r="M252" s="22" t="str">
        <f aca="false">+IF(K252="","",(L252+(J252*D252)))</f>
        <v/>
      </c>
      <c r="N252" s="23" t="str">
        <f aca="false">IF(H252&gt;0,($M252*H252),"")</f>
        <v/>
      </c>
      <c r="O252" s="23" t="str">
        <f aca="false">IF(I252&gt;0,($M252*I252),"")</f>
        <v/>
      </c>
      <c r="P252" s="56"/>
      <c r="Q252" s="24"/>
      <c r="R252" s="24"/>
    </row>
    <row r="253" customFormat="false" ht="40.5" hidden="false" customHeight="true" outlineLevel="0" collapsed="false">
      <c r="A253" s="15" t="n">
        <v>249</v>
      </c>
      <c r="B253" s="16" t="s">
        <v>488</v>
      </c>
      <c r="C253" s="33" t="s">
        <v>489</v>
      </c>
      <c r="D253" s="34" t="n">
        <v>40</v>
      </c>
      <c r="E253" s="19"/>
      <c r="F253" s="19"/>
      <c r="G253" s="20"/>
      <c r="H253" s="19"/>
      <c r="I253" s="19"/>
      <c r="J253" s="27"/>
      <c r="K253" s="22" t="str">
        <f aca="false">+IF(J253="","",(J253*0.16))</f>
        <v/>
      </c>
      <c r="L253" s="22" t="str">
        <f aca="false">+IF(K253="","",K253*D253)</f>
        <v/>
      </c>
      <c r="M253" s="22" t="str">
        <f aca="false">+IF(K253="","",(L253+(J253*D253)))</f>
        <v/>
      </c>
      <c r="N253" s="23" t="str">
        <f aca="false">IF(H253&gt;0,($M253*H253),"")</f>
        <v/>
      </c>
      <c r="O253" s="23" t="str">
        <f aca="false">IF(I253&gt;0,($M253*I253),"")</f>
        <v/>
      </c>
      <c r="P253" s="54"/>
      <c r="Q253" s="24"/>
      <c r="R253" s="24"/>
    </row>
    <row r="254" customFormat="false" ht="73.5" hidden="false" customHeight="true" outlineLevel="0" collapsed="false">
      <c r="A254" s="15" t="n">
        <v>250</v>
      </c>
      <c r="B254" s="16" t="s">
        <v>490</v>
      </c>
      <c r="C254" s="33" t="s">
        <v>491</v>
      </c>
      <c r="D254" s="34" t="n">
        <v>20</v>
      </c>
      <c r="E254" s="19"/>
      <c r="F254" s="19"/>
      <c r="G254" s="20"/>
      <c r="H254" s="19"/>
      <c r="I254" s="19"/>
      <c r="J254" s="27"/>
      <c r="K254" s="22" t="str">
        <f aca="false">+IF(J254="","",(J254*0.16))</f>
        <v/>
      </c>
      <c r="L254" s="22" t="str">
        <f aca="false">+IF(K254="","",K254*D254)</f>
        <v/>
      </c>
      <c r="M254" s="22" t="str">
        <f aca="false">+IF(K254="","",(L254+(J254*D254)))</f>
        <v/>
      </c>
      <c r="N254" s="23" t="str">
        <f aca="false">IF(H254&gt;0,($M254*H254),"")</f>
        <v/>
      </c>
      <c r="O254" s="23" t="str">
        <f aca="false">IF(I254&gt;0,($M254*I254),"")</f>
        <v/>
      </c>
      <c r="P254" s="54"/>
      <c r="Q254" s="24"/>
      <c r="R254" s="24"/>
    </row>
    <row r="255" customFormat="false" ht="54" hidden="false" customHeight="true" outlineLevel="0" collapsed="false">
      <c r="A255" s="15" t="n">
        <v>251</v>
      </c>
      <c r="B255" s="25" t="s">
        <v>492</v>
      </c>
      <c r="C255" s="25" t="s">
        <v>493</v>
      </c>
      <c r="D255" s="26" t="n">
        <v>3</v>
      </c>
      <c r="E255" s="19"/>
      <c r="F255" s="19"/>
      <c r="G255" s="20"/>
      <c r="H255" s="19"/>
      <c r="I255" s="19"/>
      <c r="J255" s="27"/>
      <c r="K255" s="22" t="str">
        <f aca="false">+IF(J255="","",(J255*0.16))</f>
        <v/>
      </c>
      <c r="L255" s="22" t="str">
        <f aca="false">+IF(K255="","",K255*D255)</f>
        <v/>
      </c>
      <c r="M255" s="22" t="str">
        <f aca="false">+IF(K255="","",(L255+(J255*D255)))</f>
        <v/>
      </c>
      <c r="N255" s="23" t="str">
        <f aca="false">IF(H255&gt;0,($M255*H255),"")</f>
        <v/>
      </c>
      <c r="O255" s="23" t="str">
        <f aca="false">IF(I255&gt;0,($M255*I255),"")</f>
        <v/>
      </c>
      <c r="P255" s="54"/>
      <c r="Q255" s="24"/>
      <c r="R255" s="24"/>
    </row>
    <row r="256" customFormat="false" ht="96.75" hidden="false" customHeight="true" outlineLevel="0" collapsed="false">
      <c r="A256" s="15" t="n">
        <v>252</v>
      </c>
      <c r="B256" s="25" t="s">
        <v>494</v>
      </c>
      <c r="C256" s="25" t="s">
        <v>495</v>
      </c>
      <c r="D256" s="26" t="n">
        <v>1</v>
      </c>
      <c r="E256" s="19"/>
      <c r="F256" s="19"/>
      <c r="G256" s="20"/>
      <c r="H256" s="19"/>
      <c r="I256" s="19"/>
      <c r="J256" s="27"/>
      <c r="K256" s="22" t="str">
        <f aca="false">+IF(J256="","",(J256*0.16))</f>
        <v/>
      </c>
      <c r="L256" s="22" t="str">
        <f aca="false">+IF(K256="","",K256*D256)</f>
        <v/>
      </c>
      <c r="M256" s="22" t="str">
        <f aca="false">+IF(K256="","",(L256+(J256*D256)))</f>
        <v/>
      </c>
      <c r="N256" s="23" t="str">
        <f aca="false">IF(H256&gt;0,($M256*H256),"")</f>
        <v/>
      </c>
      <c r="O256" s="23" t="str">
        <f aca="false">IF(I256&gt;0,($M256*I256),"")</f>
        <v/>
      </c>
      <c r="P256" s="54"/>
      <c r="Q256" s="24"/>
      <c r="R256" s="24"/>
    </row>
    <row r="257" customFormat="false" ht="37.5" hidden="false" customHeight="true" outlineLevel="0" collapsed="false">
      <c r="A257" s="15" t="n">
        <v>253</v>
      </c>
      <c r="B257" s="16" t="s">
        <v>496</v>
      </c>
      <c r="C257" s="17" t="s">
        <v>497</v>
      </c>
      <c r="D257" s="18" t="n">
        <v>1</v>
      </c>
      <c r="E257" s="19"/>
      <c r="F257" s="19"/>
      <c r="G257" s="20"/>
      <c r="H257" s="19"/>
      <c r="I257" s="19"/>
      <c r="J257" s="21"/>
      <c r="K257" s="22" t="str">
        <f aca="false">+IF(J257="","",(J257*0.16))</f>
        <v/>
      </c>
      <c r="L257" s="22" t="str">
        <f aca="false">+IF(K257="","",K257*D257)</f>
        <v/>
      </c>
      <c r="M257" s="22" t="str">
        <f aca="false">+IF(K257="","",(L257+(J257*D257)))</f>
        <v/>
      </c>
      <c r="N257" s="23" t="str">
        <f aca="false">IF(H257&gt;0,($M257*H257),"")</f>
        <v/>
      </c>
      <c r="O257" s="23" t="str">
        <f aca="false">IF(I257&gt;0,($M257*I257),"")</f>
        <v/>
      </c>
      <c r="P257" s="54"/>
      <c r="Q257" s="24"/>
      <c r="R257" s="24"/>
    </row>
    <row r="258" customFormat="false" ht="65.25" hidden="false" customHeight="true" outlineLevel="0" collapsed="false">
      <c r="A258" s="15" t="n">
        <v>254</v>
      </c>
      <c r="B258" s="16" t="s">
        <v>498</v>
      </c>
      <c r="C258" s="33" t="s">
        <v>499</v>
      </c>
      <c r="D258" s="34" t="n">
        <v>20</v>
      </c>
      <c r="E258" s="19"/>
      <c r="F258" s="19"/>
      <c r="G258" s="20"/>
      <c r="H258" s="19"/>
      <c r="I258" s="19"/>
      <c r="J258" s="27"/>
      <c r="K258" s="22" t="str">
        <f aca="false">+IF(J258="","",(J258*0.16))</f>
        <v/>
      </c>
      <c r="L258" s="22" t="str">
        <f aca="false">+IF(K258="","",K258*D258)</f>
        <v/>
      </c>
      <c r="M258" s="22" t="str">
        <f aca="false">+IF(K258="","",(L258+(J258*D258)))</f>
        <v/>
      </c>
      <c r="N258" s="23" t="str">
        <f aca="false">IF(H258&gt;0,($M258*H258),"")</f>
        <v/>
      </c>
      <c r="O258" s="23" t="str">
        <f aca="false">IF(I258&gt;0,($M258*I258),"")</f>
        <v/>
      </c>
      <c r="P258" s="56"/>
      <c r="Q258" s="24"/>
      <c r="R258" s="24"/>
    </row>
    <row r="259" customFormat="false" ht="79.5" hidden="false" customHeight="true" outlineLevel="0" collapsed="false">
      <c r="A259" s="15" t="n">
        <v>255</v>
      </c>
      <c r="B259" s="16" t="s">
        <v>500</v>
      </c>
      <c r="C259" s="17" t="s">
        <v>501</v>
      </c>
      <c r="D259" s="18" t="n">
        <v>15</v>
      </c>
      <c r="E259" s="19"/>
      <c r="F259" s="19"/>
      <c r="G259" s="20"/>
      <c r="H259" s="19"/>
      <c r="I259" s="19"/>
      <c r="J259" s="21"/>
      <c r="K259" s="22" t="str">
        <f aca="false">+IF(J259="","",(J259*0.16))</f>
        <v/>
      </c>
      <c r="L259" s="22" t="str">
        <f aca="false">+IF(K259="","",K259*D259)</f>
        <v/>
      </c>
      <c r="M259" s="22" t="str">
        <f aca="false">+IF(K259="","",(L259+(J259*D259)))</f>
        <v/>
      </c>
      <c r="N259" s="23" t="str">
        <f aca="false">IF(H259&gt;0,($M259*H259),"")</f>
        <v/>
      </c>
      <c r="O259" s="23" t="str">
        <f aca="false">IF(I259&gt;0,($M259*I259),"")</f>
        <v/>
      </c>
      <c r="P259" s="54"/>
      <c r="Q259" s="24"/>
      <c r="R259" s="24"/>
    </row>
    <row r="260" customFormat="false" ht="100.5" hidden="false" customHeight="true" outlineLevel="0" collapsed="false">
      <c r="A260" s="15" t="n">
        <v>256</v>
      </c>
      <c r="B260" s="16" t="s">
        <v>502</v>
      </c>
      <c r="C260" s="17" t="s">
        <v>503</v>
      </c>
      <c r="D260" s="18" t="n">
        <v>8</v>
      </c>
      <c r="E260" s="19"/>
      <c r="F260" s="19"/>
      <c r="G260" s="20"/>
      <c r="H260" s="19"/>
      <c r="I260" s="19"/>
      <c r="J260" s="21"/>
      <c r="K260" s="22" t="str">
        <f aca="false">+IF(J260="","",(J260*0.16))</f>
        <v/>
      </c>
      <c r="L260" s="22" t="str">
        <f aca="false">+IF(K260="","",K260*D260)</f>
        <v/>
      </c>
      <c r="M260" s="22" t="str">
        <f aca="false">+IF(K260="","",(L260+(J260*D260)))</f>
        <v/>
      </c>
      <c r="N260" s="23" t="str">
        <f aca="false">IF(H260&gt;0,($M260*H260),"")</f>
        <v/>
      </c>
      <c r="O260" s="23" t="str">
        <f aca="false">IF(I260&gt;0,($M260*I260),"")</f>
        <v/>
      </c>
      <c r="P260" s="56"/>
      <c r="Q260" s="24"/>
      <c r="R260" s="24"/>
    </row>
    <row r="261" customFormat="false" ht="54" hidden="false" customHeight="true" outlineLevel="0" collapsed="false">
      <c r="A261" s="15" t="n">
        <v>257</v>
      </c>
      <c r="B261" s="53" t="s">
        <v>504</v>
      </c>
      <c r="C261" s="33" t="s">
        <v>505</v>
      </c>
      <c r="D261" s="34" t="n">
        <v>5</v>
      </c>
      <c r="E261" s="19"/>
      <c r="F261" s="19"/>
      <c r="G261" s="20"/>
      <c r="H261" s="19"/>
      <c r="I261" s="19"/>
      <c r="J261" s="27"/>
      <c r="K261" s="22" t="str">
        <f aca="false">+IF(J261="","",(J261*0.16))</f>
        <v/>
      </c>
      <c r="L261" s="22" t="str">
        <f aca="false">+IF(K261="","",K261*D261)</f>
        <v/>
      </c>
      <c r="M261" s="22" t="str">
        <f aca="false">+IF(K261="","",(L261+(J261*D261)))</f>
        <v/>
      </c>
      <c r="N261" s="23" t="str">
        <f aca="false">IF(H261&gt;0,($M261*H261),"")</f>
        <v/>
      </c>
      <c r="O261" s="23" t="str">
        <f aca="false">IF(I261&gt;0,($M261*I261),"")</f>
        <v/>
      </c>
      <c r="P261" s="56"/>
      <c r="Q261" s="24"/>
      <c r="R261" s="24"/>
    </row>
    <row r="262" customFormat="false" ht="146.25" hidden="false" customHeight="true" outlineLevel="0" collapsed="false">
      <c r="A262" s="15" t="n">
        <v>258</v>
      </c>
      <c r="B262" s="16" t="s">
        <v>506</v>
      </c>
      <c r="C262" s="17" t="s">
        <v>507</v>
      </c>
      <c r="D262" s="18" t="n">
        <v>10</v>
      </c>
      <c r="E262" s="19"/>
      <c r="F262" s="19"/>
      <c r="G262" s="20"/>
      <c r="H262" s="19"/>
      <c r="I262" s="19"/>
      <c r="J262" s="21"/>
      <c r="K262" s="22" t="str">
        <f aca="false">+IF(J262="","",(J262*0.16))</f>
        <v/>
      </c>
      <c r="L262" s="22" t="str">
        <f aca="false">+IF(K262="","",K262*D262)</f>
        <v/>
      </c>
      <c r="M262" s="22" t="str">
        <f aca="false">+IF(K262="","",(L262+(J262*D262)))</f>
        <v/>
      </c>
      <c r="N262" s="23" t="str">
        <f aca="false">IF(H262&gt;0,($M262*H262),"")</f>
        <v/>
      </c>
      <c r="O262" s="23" t="str">
        <f aca="false">IF(I262&gt;0,($M262*I262),"")</f>
        <v/>
      </c>
      <c r="P262" s="54"/>
      <c r="Q262" s="24"/>
      <c r="R262" s="24"/>
    </row>
    <row r="263" customFormat="false" ht="39" hidden="false" customHeight="true" outlineLevel="0" collapsed="false">
      <c r="A263" s="15" t="n">
        <v>259</v>
      </c>
      <c r="B263" s="25" t="s">
        <v>508</v>
      </c>
      <c r="C263" s="25" t="s">
        <v>509</v>
      </c>
      <c r="D263" s="26" t="n">
        <v>1</v>
      </c>
      <c r="E263" s="19"/>
      <c r="F263" s="19"/>
      <c r="G263" s="20"/>
      <c r="H263" s="19"/>
      <c r="I263" s="19"/>
      <c r="J263" s="27"/>
      <c r="K263" s="22" t="str">
        <f aca="false">+IF(J263="","",(J263*0.16))</f>
        <v/>
      </c>
      <c r="L263" s="22" t="str">
        <f aca="false">+IF(K263="","",K263*D263)</f>
        <v/>
      </c>
      <c r="M263" s="22" t="str">
        <f aca="false">+IF(K263="","",(L263+(J263*D263)))</f>
        <v/>
      </c>
      <c r="N263" s="23" t="str">
        <f aca="false">IF(H263&gt;0,($M263*H263),"")</f>
        <v/>
      </c>
      <c r="O263" s="23" t="str">
        <f aca="false">IF(I263&gt;0,($M263*I263),"")</f>
        <v/>
      </c>
      <c r="P263" s="54"/>
      <c r="Q263" s="24"/>
      <c r="R263" s="24"/>
    </row>
    <row r="264" customFormat="false" ht="45" hidden="false" customHeight="true" outlineLevel="0" collapsed="false">
      <c r="A264" s="15" t="n">
        <v>260</v>
      </c>
      <c r="B264" s="25" t="s">
        <v>508</v>
      </c>
      <c r="C264" s="25" t="s">
        <v>509</v>
      </c>
      <c r="D264" s="26" t="n">
        <v>1</v>
      </c>
      <c r="E264" s="19"/>
      <c r="F264" s="19"/>
      <c r="G264" s="20"/>
      <c r="H264" s="19"/>
      <c r="I264" s="19"/>
      <c r="J264" s="27"/>
      <c r="K264" s="22" t="str">
        <f aca="false">+IF(J264="","",(J264*0.16))</f>
        <v/>
      </c>
      <c r="L264" s="22" t="str">
        <f aca="false">+IF(K264="","",K264*D264)</f>
        <v/>
      </c>
      <c r="M264" s="22" t="str">
        <f aca="false">+IF(K264="","",(L264+(J264*D264)))</f>
        <v/>
      </c>
      <c r="N264" s="23" t="str">
        <f aca="false">IF(H264&gt;0,($M264*H264),"")</f>
        <v/>
      </c>
      <c r="O264" s="23" t="str">
        <f aca="false">IF(I264&gt;0,($M264*I264),"")</f>
        <v/>
      </c>
      <c r="P264" s="56"/>
      <c r="Q264" s="24"/>
      <c r="R264" s="24"/>
    </row>
    <row r="265" customFormat="false" ht="107.25" hidden="false" customHeight="true" outlineLevel="0" collapsed="false">
      <c r="A265" s="15" t="n">
        <v>261</v>
      </c>
      <c r="B265" s="25" t="s">
        <v>508</v>
      </c>
      <c r="C265" s="25" t="s">
        <v>509</v>
      </c>
      <c r="D265" s="26" t="n">
        <v>1</v>
      </c>
      <c r="E265" s="19"/>
      <c r="F265" s="19"/>
      <c r="G265" s="20"/>
      <c r="H265" s="19"/>
      <c r="I265" s="19"/>
      <c r="J265" s="27"/>
      <c r="K265" s="22" t="str">
        <f aca="false">+IF(J265="","",(J265*0.16))</f>
        <v/>
      </c>
      <c r="L265" s="22" t="str">
        <f aca="false">+IF(K265="","",K265*D265)</f>
        <v/>
      </c>
      <c r="M265" s="22" t="str">
        <f aca="false">+IF(K265="","",(L265+(J265*D265)))</f>
        <v/>
      </c>
      <c r="N265" s="23" t="str">
        <f aca="false">IF(H265&gt;0,($M265*H265),"")</f>
        <v/>
      </c>
      <c r="O265" s="23" t="str">
        <f aca="false">IF(I265&gt;0,($M265*I265),"")</f>
        <v/>
      </c>
      <c r="P265" s="54"/>
      <c r="Q265" s="24"/>
      <c r="R265" s="24"/>
    </row>
    <row r="266" customFormat="false" ht="67.5" hidden="false" customHeight="true" outlineLevel="0" collapsed="false">
      <c r="A266" s="15" t="n">
        <v>262</v>
      </c>
      <c r="B266" s="25" t="s">
        <v>510</v>
      </c>
      <c r="C266" s="25" t="s">
        <v>511</v>
      </c>
      <c r="D266" s="26" t="n">
        <v>4</v>
      </c>
      <c r="E266" s="19"/>
      <c r="F266" s="19"/>
      <c r="G266" s="20"/>
      <c r="H266" s="19"/>
      <c r="I266" s="19"/>
      <c r="J266" s="27"/>
      <c r="K266" s="22" t="str">
        <f aca="false">+IF(J266="","",(J266*0.16))</f>
        <v/>
      </c>
      <c r="L266" s="22" t="str">
        <f aca="false">+IF(K266="","",K266*D266)</f>
        <v/>
      </c>
      <c r="M266" s="22" t="str">
        <f aca="false">+IF(K266="","",(L266+(J266*D266)))</f>
        <v/>
      </c>
      <c r="N266" s="23" t="str">
        <f aca="false">IF(H266&gt;0,($M266*H266),"")</f>
        <v/>
      </c>
      <c r="O266" s="23" t="str">
        <f aca="false">IF(I266&gt;0,($M266*I266),"")</f>
        <v/>
      </c>
      <c r="P266" s="54"/>
      <c r="Q266" s="24"/>
      <c r="R266" s="24"/>
    </row>
    <row r="267" customFormat="false" ht="69" hidden="false" customHeight="true" outlineLevel="0" collapsed="false">
      <c r="A267" s="15" t="n">
        <v>263</v>
      </c>
      <c r="B267" s="16" t="s">
        <v>512</v>
      </c>
      <c r="C267" s="17" t="s">
        <v>513</v>
      </c>
      <c r="D267" s="18" t="n">
        <v>6</v>
      </c>
      <c r="E267" s="19"/>
      <c r="F267" s="19"/>
      <c r="G267" s="20"/>
      <c r="H267" s="19"/>
      <c r="I267" s="19"/>
      <c r="J267" s="21"/>
      <c r="K267" s="22" t="str">
        <f aca="false">+IF(J267="","",(J267*0.16))</f>
        <v/>
      </c>
      <c r="L267" s="22" t="str">
        <f aca="false">+IF(K267="","",K267*D267)</f>
        <v/>
      </c>
      <c r="M267" s="22" t="str">
        <f aca="false">+IF(K267="","",(L267+(J267*D267)))</f>
        <v/>
      </c>
      <c r="N267" s="23" t="str">
        <f aca="false">IF(H267&gt;0,($M267*H267),"")</f>
        <v/>
      </c>
      <c r="O267" s="23" t="str">
        <f aca="false">IF(I267&gt;0,($M267*I267),"")</f>
        <v/>
      </c>
      <c r="P267" s="54"/>
      <c r="Q267" s="24"/>
      <c r="R267" s="24"/>
    </row>
    <row r="268" customFormat="false" ht="61.5" hidden="false" customHeight="true" outlineLevel="0" collapsed="false">
      <c r="A268" s="15" t="n">
        <v>264</v>
      </c>
      <c r="B268" s="16" t="s">
        <v>514</v>
      </c>
      <c r="C268" s="46" t="s">
        <v>515</v>
      </c>
      <c r="D268" s="34" t="n">
        <v>30</v>
      </c>
      <c r="E268" s="19"/>
      <c r="F268" s="19"/>
      <c r="G268" s="20"/>
      <c r="H268" s="19"/>
      <c r="I268" s="19"/>
      <c r="J268" s="27"/>
      <c r="K268" s="22" t="str">
        <f aca="false">+IF(J268="","",(J268*0.16))</f>
        <v/>
      </c>
      <c r="L268" s="22" t="str">
        <f aca="false">+IF(K268="","",K268*D268)</f>
        <v/>
      </c>
      <c r="M268" s="22" t="str">
        <f aca="false">+IF(K268="","",(L268+(J268*D268)))</f>
        <v/>
      </c>
      <c r="N268" s="23" t="str">
        <f aca="false">IF(H268&gt;0,($M268*H268),"")</f>
        <v/>
      </c>
      <c r="O268" s="23" t="str">
        <f aca="false">IF(I268&gt;0,($M268*I268),"")</f>
        <v/>
      </c>
      <c r="P268" s="54"/>
      <c r="Q268" s="24"/>
      <c r="R268" s="24"/>
    </row>
    <row r="269" customFormat="false" ht="25.5" hidden="false" customHeight="false" outlineLevel="0" collapsed="false">
      <c r="A269" s="15" t="n">
        <v>265</v>
      </c>
      <c r="B269" s="16" t="s">
        <v>516</v>
      </c>
      <c r="C269" s="17" t="s">
        <v>517</v>
      </c>
      <c r="D269" s="18" t="n">
        <v>2</v>
      </c>
      <c r="E269" s="19"/>
      <c r="F269" s="19"/>
      <c r="G269" s="20"/>
      <c r="H269" s="19"/>
      <c r="I269" s="19"/>
      <c r="J269" s="21"/>
      <c r="K269" s="22" t="str">
        <f aca="false">+IF(J269="","",(J269*0.16))</f>
        <v/>
      </c>
      <c r="L269" s="22" t="str">
        <f aca="false">+IF(K269="","",K269*D269)</f>
        <v/>
      </c>
      <c r="M269" s="22" t="str">
        <f aca="false">+IF(K269="","",(L269+(J269*D269)))</f>
        <v/>
      </c>
      <c r="N269" s="23" t="str">
        <f aca="false">IF(H269&gt;0,($M269*H269),"")</f>
        <v/>
      </c>
      <c r="O269" s="23" t="str">
        <f aca="false">IF(I269&gt;0,($M269*I269),"")</f>
        <v/>
      </c>
      <c r="P269" s="54"/>
      <c r="Q269" s="24"/>
      <c r="R269" s="24"/>
    </row>
    <row r="270" customFormat="false" ht="25.5" hidden="false" customHeight="false" outlineLevel="0" collapsed="false">
      <c r="A270" s="15" t="n">
        <v>266</v>
      </c>
      <c r="B270" s="16" t="s">
        <v>518</v>
      </c>
      <c r="C270" s="17" t="s">
        <v>519</v>
      </c>
      <c r="D270" s="18" t="n">
        <v>1</v>
      </c>
      <c r="E270" s="19"/>
      <c r="F270" s="19"/>
      <c r="G270" s="20"/>
      <c r="H270" s="19"/>
      <c r="I270" s="19"/>
      <c r="J270" s="21"/>
      <c r="K270" s="22" t="str">
        <f aca="false">+IF(J270="","",(J270*0.16))</f>
        <v/>
      </c>
      <c r="L270" s="22" t="str">
        <f aca="false">+IF(K270="","",K270*D270)</f>
        <v/>
      </c>
      <c r="M270" s="22" t="str">
        <f aca="false">+IF(K270="","",(L270+(J270*D270)))</f>
        <v/>
      </c>
      <c r="N270" s="23" t="str">
        <f aca="false">IF(H270&gt;0,($M270*H270),"")</f>
        <v/>
      </c>
      <c r="O270" s="23" t="str">
        <f aca="false">IF(I270&gt;0,($M270*I270),"")</f>
        <v/>
      </c>
      <c r="P270" s="54"/>
      <c r="Q270" s="24"/>
      <c r="R270" s="24"/>
    </row>
    <row r="271" customFormat="false" ht="89.25" hidden="false" customHeight="false" outlineLevel="0" collapsed="false">
      <c r="A271" s="15" t="n">
        <v>267</v>
      </c>
      <c r="B271" s="16" t="s">
        <v>520</v>
      </c>
      <c r="C271" s="17" t="s">
        <v>521</v>
      </c>
      <c r="D271" s="18" t="n">
        <v>18</v>
      </c>
      <c r="E271" s="19"/>
      <c r="F271" s="19"/>
      <c r="G271" s="20"/>
      <c r="H271" s="19"/>
      <c r="I271" s="19"/>
      <c r="J271" s="21"/>
      <c r="K271" s="22" t="str">
        <f aca="false">+IF(J271="","",(J271*0.16))</f>
        <v/>
      </c>
      <c r="L271" s="22" t="str">
        <f aca="false">+IF(K271="","",K271*D271)</f>
        <v/>
      </c>
      <c r="M271" s="22" t="str">
        <f aca="false">+IF(K271="","",(L271+(J271*D271)))</f>
        <v/>
      </c>
      <c r="N271" s="23" t="str">
        <f aca="false">IF(H271&gt;0,($M271*H271),"")</f>
        <v/>
      </c>
      <c r="O271" s="23" t="str">
        <f aca="false">IF(I271&gt;0,($M271*I271),"")</f>
        <v/>
      </c>
      <c r="P271" s="54"/>
      <c r="Q271" s="24"/>
      <c r="R271" s="24"/>
    </row>
    <row r="272" customFormat="false" ht="100.5" hidden="false" customHeight="true" outlineLevel="0" collapsed="false">
      <c r="A272" s="15" t="n">
        <v>268</v>
      </c>
      <c r="B272" s="16" t="s">
        <v>522</v>
      </c>
      <c r="C272" s="46" t="s">
        <v>523</v>
      </c>
      <c r="D272" s="34" t="n">
        <v>5</v>
      </c>
      <c r="E272" s="19"/>
      <c r="F272" s="19"/>
      <c r="G272" s="20"/>
      <c r="H272" s="19"/>
      <c r="I272" s="19"/>
      <c r="J272" s="27"/>
      <c r="K272" s="22" t="str">
        <f aca="false">+IF(J272="","",(J272*0.16))</f>
        <v/>
      </c>
      <c r="L272" s="22" t="str">
        <f aca="false">+IF(K272="","",K272*D272)</f>
        <v/>
      </c>
      <c r="M272" s="22" t="str">
        <f aca="false">+IF(K272="","",(L272+(J272*D272)))</f>
        <v/>
      </c>
      <c r="N272" s="23" t="str">
        <f aca="false">IF(H272&gt;0,($M272*H272),"")</f>
        <v/>
      </c>
      <c r="O272" s="23" t="str">
        <f aca="false">IF(I272&gt;0,($M272*I272),"")</f>
        <v/>
      </c>
      <c r="P272" s="54"/>
      <c r="Q272" s="24"/>
      <c r="R272" s="24"/>
    </row>
    <row r="273" customFormat="false" ht="102.75" hidden="false" customHeight="true" outlineLevel="0" collapsed="false">
      <c r="A273" s="15" t="n">
        <v>269</v>
      </c>
      <c r="B273" s="16" t="s">
        <v>524</v>
      </c>
      <c r="C273" s="17" t="s">
        <v>525</v>
      </c>
      <c r="D273" s="18" t="n">
        <v>31</v>
      </c>
      <c r="E273" s="19"/>
      <c r="F273" s="19"/>
      <c r="G273" s="20"/>
      <c r="H273" s="19"/>
      <c r="I273" s="19"/>
      <c r="J273" s="21"/>
      <c r="K273" s="22" t="str">
        <f aca="false">+IF(J273="","",(J273*0.16))</f>
        <v/>
      </c>
      <c r="L273" s="22" t="str">
        <f aca="false">+IF(K273="","",K273*D273)</f>
        <v/>
      </c>
      <c r="M273" s="22" t="str">
        <f aca="false">+IF(K273="","",(L273+(J273*D273)))</f>
        <v/>
      </c>
      <c r="N273" s="23" t="str">
        <f aca="false">IF(H273&gt;0,($M273*H273),"")</f>
        <v/>
      </c>
      <c r="O273" s="23" t="str">
        <f aca="false">IF(I273&gt;0,($M273*I273),"")</f>
        <v/>
      </c>
      <c r="P273" s="54"/>
      <c r="Q273" s="24"/>
      <c r="R273" s="24"/>
    </row>
    <row r="274" customFormat="false" ht="30.75" hidden="false" customHeight="true" outlineLevel="0" collapsed="false">
      <c r="A274" s="15" t="n">
        <v>270</v>
      </c>
      <c r="B274" s="25" t="s">
        <v>526</v>
      </c>
      <c r="C274" s="25" t="s">
        <v>527</v>
      </c>
      <c r="D274" s="26" t="n">
        <v>5</v>
      </c>
      <c r="E274" s="19"/>
      <c r="F274" s="19"/>
      <c r="G274" s="20"/>
      <c r="H274" s="19"/>
      <c r="I274" s="19"/>
      <c r="J274" s="27"/>
      <c r="K274" s="22" t="str">
        <f aca="false">+IF(J274="","",(J274*0.16))</f>
        <v/>
      </c>
      <c r="L274" s="22" t="str">
        <f aca="false">+IF(K274="","",K274*D274)</f>
        <v/>
      </c>
      <c r="M274" s="22" t="str">
        <f aca="false">+IF(K274="","",(L274+(J274*D274)))</f>
        <v/>
      </c>
      <c r="N274" s="23" t="str">
        <f aca="false">IF(H274&gt;0,($M274*H274),"")</f>
        <v/>
      </c>
      <c r="O274" s="23" t="str">
        <f aca="false">IF(I274&gt;0,($M274*I274),"")</f>
        <v/>
      </c>
      <c r="P274" s="56"/>
      <c r="Q274" s="24"/>
      <c r="R274" s="24"/>
    </row>
    <row r="275" customFormat="false" ht="20.25" hidden="false" customHeight="false" outlineLevel="0" collapsed="false">
      <c r="A275" s="15" t="n">
        <v>271</v>
      </c>
      <c r="B275" s="16" t="s">
        <v>528</v>
      </c>
      <c r="C275" s="46" t="s">
        <v>529</v>
      </c>
      <c r="D275" s="34" t="n">
        <v>4</v>
      </c>
      <c r="E275" s="19"/>
      <c r="F275" s="19"/>
      <c r="G275" s="20"/>
      <c r="H275" s="19"/>
      <c r="I275" s="19"/>
      <c r="J275" s="27"/>
      <c r="K275" s="22" t="str">
        <f aca="false">+IF(J275="","",(J275*0.16))</f>
        <v/>
      </c>
      <c r="L275" s="22" t="str">
        <f aca="false">+IF(K275="","",K275*D275)</f>
        <v/>
      </c>
      <c r="M275" s="22" t="str">
        <f aca="false">+IF(K275="","",(L275+(J275*D275)))</f>
        <v/>
      </c>
      <c r="N275" s="23" t="str">
        <f aca="false">IF(H275&gt;0,($M275*H275),"")</f>
        <v/>
      </c>
      <c r="O275" s="23" t="str">
        <f aca="false">IF(I275&gt;0,($M275*I275),"")</f>
        <v/>
      </c>
      <c r="P275" s="54"/>
      <c r="Q275" s="24"/>
      <c r="R275" s="24"/>
    </row>
    <row r="276" customFormat="false" ht="25.5" hidden="false" customHeight="false" outlineLevel="0" collapsed="false">
      <c r="A276" s="15" t="n">
        <v>272</v>
      </c>
      <c r="B276" s="16" t="s">
        <v>530</v>
      </c>
      <c r="C276" s="46" t="s">
        <v>531</v>
      </c>
      <c r="D276" s="34" t="n">
        <v>5</v>
      </c>
      <c r="E276" s="19"/>
      <c r="F276" s="19"/>
      <c r="G276" s="20"/>
      <c r="H276" s="19"/>
      <c r="I276" s="19"/>
      <c r="J276" s="27"/>
      <c r="K276" s="22" t="str">
        <f aca="false">+IF(J276="","",(J276*0.16))</f>
        <v/>
      </c>
      <c r="L276" s="22" t="str">
        <f aca="false">+IF(K276="","",K276*D276)</f>
        <v/>
      </c>
      <c r="M276" s="22" t="str">
        <f aca="false">+IF(K276="","",(L276+(J276*D276)))</f>
        <v/>
      </c>
      <c r="N276" s="23" t="str">
        <f aca="false">IF(H276&gt;0,($M276*H276),"")</f>
        <v/>
      </c>
      <c r="O276" s="23" t="str">
        <f aca="false">IF(I276&gt;0,($M276*I276),"")</f>
        <v/>
      </c>
      <c r="P276" s="54"/>
      <c r="Q276" s="24"/>
      <c r="R276" s="24"/>
    </row>
    <row r="277" customFormat="false" ht="50.25" hidden="false" customHeight="true" outlineLevel="0" collapsed="false">
      <c r="A277" s="15" t="n">
        <v>273</v>
      </c>
      <c r="B277" s="16" t="s">
        <v>532</v>
      </c>
      <c r="C277" s="17" t="s">
        <v>533</v>
      </c>
      <c r="D277" s="18" t="n">
        <v>20</v>
      </c>
      <c r="E277" s="19"/>
      <c r="F277" s="19"/>
      <c r="G277" s="20"/>
      <c r="H277" s="19"/>
      <c r="I277" s="19"/>
      <c r="J277" s="21"/>
      <c r="K277" s="22" t="str">
        <f aca="false">+IF(J277="","",(J277*0.16))</f>
        <v/>
      </c>
      <c r="L277" s="22" t="str">
        <f aca="false">+IF(K277="","",K277*D277)</f>
        <v/>
      </c>
      <c r="M277" s="22" t="str">
        <f aca="false">+IF(K277="","",(L277+(J277*D277)))</f>
        <v/>
      </c>
      <c r="N277" s="23" t="str">
        <f aca="false">IF(H277&gt;0,($M277*H277),"")</f>
        <v/>
      </c>
      <c r="O277" s="23" t="str">
        <f aca="false">IF(I277&gt;0,($M277*I277),"")</f>
        <v/>
      </c>
      <c r="P277" s="54"/>
      <c r="Q277" s="24"/>
      <c r="R277" s="24"/>
    </row>
    <row r="278" customFormat="false" ht="91.5" hidden="false" customHeight="true" outlineLevel="0" collapsed="false">
      <c r="A278" s="15" t="n">
        <v>274</v>
      </c>
      <c r="B278" s="16" t="s">
        <v>534</v>
      </c>
      <c r="C278" s="46" t="s">
        <v>535</v>
      </c>
      <c r="D278" s="34" t="n">
        <v>2</v>
      </c>
      <c r="E278" s="19"/>
      <c r="F278" s="19"/>
      <c r="G278" s="20"/>
      <c r="H278" s="19"/>
      <c r="I278" s="19"/>
      <c r="J278" s="27"/>
      <c r="K278" s="22" t="str">
        <f aca="false">+IF(J278="","",(J278*0.16))</f>
        <v/>
      </c>
      <c r="L278" s="22" t="str">
        <f aca="false">+IF(K278="","",K278*D278)</f>
        <v/>
      </c>
      <c r="M278" s="22" t="str">
        <f aca="false">+IF(K278="","",(L278+(J278*D278)))</f>
        <v/>
      </c>
      <c r="N278" s="23" t="str">
        <f aca="false">IF(H278&gt;0,($M278*H278),"")</f>
        <v/>
      </c>
      <c r="O278" s="23" t="str">
        <f aca="false">IF(I278&gt;0,($M278*I278),"")</f>
        <v/>
      </c>
      <c r="P278" s="54"/>
      <c r="Q278" s="24"/>
      <c r="R278" s="24"/>
    </row>
    <row r="279" customFormat="false" ht="41.25" hidden="false" customHeight="true" outlineLevel="0" collapsed="false">
      <c r="A279" s="15" t="n">
        <v>275</v>
      </c>
      <c r="B279" s="16" t="s">
        <v>536</v>
      </c>
      <c r="C279" s="17" t="s">
        <v>537</v>
      </c>
      <c r="D279" s="18" t="n">
        <v>2</v>
      </c>
      <c r="E279" s="19"/>
      <c r="F279" s="19"/>
      <c r="G279" s="20"/>
      <c r="H279" s="19"/>
      <c r="I279" s="19"/>
      <c r="J279" s="21"/>
      <c r="K279" s="22" t="str">
        <f aca="false">+IF(J279="","",(J279*0.16))</f>
        <v/>
      </c>
      <c r="L279" s="22" t="str">
        <f aca="false">+IF(K279="","",K279*D279)</f>
        <v/>
      </c>
      <c r="M279" s="22" t="str">
        <f aca="false">+IF(K279="","",(L279+(J279*D279)))</f>
        <v/>
      </c>
      <c r="N279" s="23" t="str">
        <f aca="false">IF(H279&gt;0,($M279*H279),"")</f>
        <v/>
      </c>
      <c r="O279" s="23" t="str">
        <f aca="false">IF(I279&gt;0,($M279*I279),"")</f>
        <v/>
      </c>
      <c r="P279" s="54"/>
      <c r="Q279" s="24"/>
      <c r="R279" s="24"/>
    </row>
    <row r="280" customFormat="false" ht="98.25" hidden="false" customHeight="true" outlineLevel="0" collapsed="false">
      <c r="A280" s="15" t="n">
        <v>276</v>
      </c>
      <c r="B280" s="16" t="s">
        <v>538</v>
      </c>
      <c r="C280" s="17" t="s">
        <v>539</v>
      </c>
      <c r="D280" s="18" t="n">
        <v>1</v>
      </c>
      <c r="E280" s="19"/>
      <c r="F280" s="19"/>
      <c r="G280" s="20"/>
      <c r="H280" s="19"/>
      <c r="I280" s="19"/>
      <c r="J280" s="21"/>
      <c r="K280" s="22" t="str">
        <f aca="false">+IF(J280="","",(J280*0.16))</f>
        <v/>
      </c>
      <c r="L280" s="22" t="str">
        <f aca="false">+IF(K280="","",K280*D280)</f>
        <v/>
      </c>
      <c r="M280" s="22" t="str">
        <f aca="false">+IF(K280="","",(L280+(J280*D280)))</f>
        <v/>
      </c>
      <c r="N280" s="23" t="str">
        <f aca="false">IF(H280&gt;0,($M280*H280),"")</f>
        <v/>
      </c>
      <c r="O280" s="23" t="str">
        <f aca="false">IF(I280&gt;0,($M280*I280),"")</f>
        <v/>
      </c>
      <c r="P280" s="56"/>
      <c r="Q280" s="24"/>
      <c r="R280" s="24"/>
    </row>
    <row r="281" customFormat="false" ht="20.25" hidden="false" customHeight="false" outlineLevel="0" collapsed="false">
      <c r="A281" s="15" t="n">
        <v>277</v>
      </c>
      <c r="B281" s="16" t="s">
        <v>540</v>
      </c>
      <c r="C281" s="17" t="s">
        <v>541</v>
      </c>
      <c r="D281" s="18" t="n">
        <v>6</v>
      </c>
      <c r="E281" s="19"/>
      <c r="F281" s="19"/>
      <c r="G281" s="20"/>
      <c r="H281" s="19"/>
      <c r="I281" s="19"/>
      <c r="J281" s="21"/>
      <c r="K281" s="22" t="str">
        <f aca="false">+IF(J281="","",(J281*0.16))</f>
        <v/>
      </c>
      <c r="L281" s="22" t="str">
        <f aca="false">+IF(K281="","",K281*D281)</f>
        <v/>
      </c>
      <c r="M281" s="22" t="str">
        <f aca="false">+IF(K281="","",(L281+(J281*D281)))</f>
        <v/>
      </c>
      <c r="N281" s="23" t="str">
        <f aca="false">IF(H281&gt;0,($M281*H281),"")</f>
        <v/>
      </c>
      <c r="O281" s="23" t="str">
        <f aca="false">IF(I281&gt;0,($M281*I281),"")</f>
        <v/>
      </c>
      <c r="P281" s="54"/>
      <c r="Q281" s="24"/>
      <c r="R281" s="24"/>
    </row>
    <row r="282" customFormat="false" ht="147" hidden="false" customHeight="true" outlineLevel="0" collapsed="false">
      <c r="A282" s="15" t="n">
        <v>278</v>
      </c>
      <c r="B282" s="25" t="s">
        <v>542</v>
      </c>
      <c r="C282" s="45" t="s">
        <v>543</v>
      </c>
      <c r="D282" s="26" t="n">
        <v>1</v>
      </c>
      <c r="E282" s="19"/>
      <c r="F282" s="19"/>
      <c r="G282" s="20"/>
      <c r="H282" s="19"/>
      <c r="I282" s="19"/>
      <c r="J282" s="27"/>
      <c r="K282" s="22" t="str">
        <f aca="false">+IF(J282="","",(J282*0.16))</f>
        <v/>
      </c>
      <c r="L282" s="22" t="str">
        <f aca="false">+IF(K282="","",K282*D282)</f>
        <v/>
      </c>
      <c r="M282" s="22" t="str">
        <f aca="false">+IF(K282="","",(L282+(J282*D282)))</f>
        <v/>
      </c>
      <c r="N282" s="23" t="str">
        <f aca="false">IF(H282&gt;0,($M282*H282),"")</f>
        <v/>
      </c>
      <c r="O282" s="23" t="str">
        <f aca="false">IF(I282&gt;0,($M282*I282),"")</f>
        <v/>
      </c>
      <c r="P282" s="54"/>
      <c r="Q282" s="24"/>
      <c r="R282" s="24"/>
    </row>
    <row r="283" customFormat="false" ht="129.75" hidden="false" customHeight="true" outlineLevel="0" collapsed="false">
      <c r="A283" s="15" t="n">
        <v>279</v>
      </c>
      <c r="B283" s="28" t="s">
        <v>544</v>
      </c>
      <c r="C283" s="45" t="s">
        <v>543</v>
      </c>
      <c r="D283" s="26" t="n">
        <v>1</v>
      </c>
      <c r="E283" s="19"/>
      <c r="F283" s="19"/>
      <c r="G283" s="20"/>
      <c r="H283" s="19"/>
      <c r="I283" s="19"/>
      <c r="J283" s="27"/>
      <c r="K283" s="22" t="str">
        <f aca="false">+IF(J283="","",(J283*0.16))</f>
        <v/>
      </c>
      <c r="L283" s="22" t="str">
        <f aca="false">+IF(K283="","",K283*D283)</f>
        <v/>
      </c>
      <c r="M283" s="22" t="str">
        <f aca="false">+IF(K283="","",(L283+(J283*D283)))</f>
        <v/>
      </c>
      <c r="N283" s="23" t="str">
        <f aca="false">IF(H283&gt;0,($M283*H283),"")</f>
        <v/>
      </c>
      <c r="O283" s="23" t="str">
        <f aca="false">IF(I283&gt;0,($M283*I283),"")</f>
        <v/>
      </c>
      <c r="P283" s="56"/>
      <c r="Q283" s="24"/>
      <c r="R283" s="24"/>
    </row>
    <row r="284" customFormat="false" ht="231.75" hidden="false" customHeight="true" outlineLevel="0" collapsed="false">
      <c r="A284" s="15" t="n">
        <v>280</v>
      </c>
      <c r="B284" s="41" t="s">
        <v>545</v>
      </c>
      <c r="C284" s="62" t="s">
        <v>546</v>
      </c>
      <c r="D284" s="26" t="n">
        <v>3</v>
      </c>
      <c r="E284" s="44"/>
      <c r="F284" s="44"/>
      <c r="G284" s="20"/>
      <c r="H284" s="44"/>
      <c r="I284" s="44"/>
      <c r="J284" s="27"/>
      <c r="K284" s="22" t="str">
        <f aca="false">+IF(J284="","",(J284*0.16))</f>
        <v/>
      </c>
      <c r="L284" s="22" t="str">
        <f aca="false">+IF(K284="","",K284*D284)</f>
        <v/>
      </c>
      <c r="M284" s="22" t="str">
        <f aca="false">+IF(K284="","",(L284+(J284*D284)))</f>
        <v/>
      </c>
      <c r="N284" s="23" t="str">
        <f aca="false">IF(H284&gt;0,($M284*H284),"")</f>
        <v/>
      </c>
      <c r="O284" s="23" t="str">
        <f aca="false">IF(I284&gt;0,($M284*I284),"")</f>
        <v/>
      </c>
      <c r="P284" s="54"/>
      <c r="Q284" s="24"/>
      <c r="R284" s="24"/>
    </row>
    <row r="285" customFormat="false" ht="38.25" hidden="false" customHeight="false" outlineLevel="0" collapsed="false">
      <c r="A285" s="15" t="n">
        <v>281</v>
      </c>
      <c r="B285" s="16" t="s">
        <v>547</v>
      </c>
      <c r="C285" s="17" t="s">
        <v>548</v>
      </c>
      <c r="D285" s="18" t="n">
        <v>3</v>
      </c>
      <c r="E285" s="19"/>
      <c r="F285" s="19"/>
      <c r="G285" s="20"/>
      <c r="H285" s="19"/>
      <c r="I285" s="19"/>
      <c r="J285" s="21"/>
      <c r="K285" s="22" t="str">
        <f aca="false">+IF(J285="","",(J285*0.16))</f>
        <v/>
      </c>
      <c r="L285" s="22" t="str">
        <f aca="false">+IF(K285="","",K285*D285)</f>
        <v/>
      </c>
      <c r="M285" s="22" t="str">
        <f aca="false">+IF(K285="","",(L285+(J285*D285)))</f>
        <v/>
      </c>
      <c r="N285" s="23" t="str">
        <f aca="false">IF(H285&gt;0,($M285*H285),"")</f>
        <v/>
      </c>
      <c r="O285" s="23" t="str">
        <f aca="false">IF(I285&gt;0,($M285*I285),"")</f>
        <v/>
      </c>
      <c r="P285" s="54"/>
      <c r="Q285" s="24"/>
      <c r="R285" s="24"/>
    </row>
    <row r="286" customFormat="false" ht="88.5" hidden="false" customHeight="true" outlineLevel="0" collapsed="false">
      <c r="A286" s="15" t="n">
        <v>282</v>
      </c>
      <c r="B286" s="25" t="s">
        <v>549</v>
      </c>
      <c r="C286" s="41" t="s">
        <v>550</v>
      </c>
      <c r="D286" s="26" t="n">
        <v>1</v>
      </c>
      <c r="E286" s="19"/>
      <c r="F286" s="19"/>
      <c r="G286" s="20"/>
      <c r="H286" s="19"/>
      <c r="I286" s="19"/>
      <c r="J286" s="27"/>
      <c r="K286" s="22" t="str">
        <f aca="false">+IF(J286="","",(J286*0.16))</f>
        <v/>
      </c>
      <c r="L286" s="22" t="str">
        <f aca="false">+IF(K286="","",K286*D286)</f>
        <v/>
      </c>
      <c r="M286" s="22" t="str">
        <f aca="false">+IF(K286="","",(L286+(J286*D286)))</f>
        <v/>
      </c>
      <c r="N286" s="23" t="str">
        <f aca="false">IF(H286&gt;0,($M286*H286),"")</f>
        <v/>
      </c>
      <c r="O286" s="23" t="str">
        <f aca="false">IF(I286&gt;0,($M286*I286),"")</f>
        <v/>
      </c>
      <c r="P286" s="54"/>
      <c r="Q286" s="24"/>
      <c r="R286" s="24"/>
    </row>
    <row r="287" customFormat="false" ht="73.5" hidden="false" customHeight="true" outlineLevel="0" collapsed="false">
      <c r="A287" s="15" t="n">
        <v>283</v>
      </c>
      <c r="B287" s="16" t="s">
        <v>551</v>
      </c>
      <c r="C287" s="46" t="s">
        <v>552</v>
      </c>
      <c r="D287" s="34" t="n">
        <v>10</v>
      </c>
      <c r="E287" s="19"/>
      <c r="F287" s="19"/>
      <c r="G287" s="20"/>
      <c r="H287" s="19"/>
      <c r="I287" s="19"/>
      <c r="J287" s="27"/>
      <c r="K287" s="22" t="str">
        <f aca="false">+IF(J287="","",(J287*0.16))</f>
        <v/>
      </c>
      <c r="L287" s="22" t="str">
        <f aca="false">+IF(K287="","",K287*D287)</f>
        <v/>
      </c>
      <c r="M287" s="22" t="str">
        <f aca="false">+IF(K287="","",(L287+(J287*D287)))</f>
        <v/>
      </c>
      <c r="N287" s="23" t="str">
        <f aca="false">IF(H287&gt;0,($M287*H287),"")</f>
        <v/>
      </c>
      <c r="O287" s="23" t="str">
        <f aca="false">IF(I287&gt;0,($M287*I287),"")</f>
        <v/>
      </c>
      <c r="P287" s="54"/>
      <c r="Q287" s="24"/>
      <c r="R287" s="24"/>
    </row>
    <row r="288" customFormat="false" ht="20.25" hidden="false" customHeight="false" outlineLevel="0" collapsed="false">
      <c r="A288" s="15" t="n">
        <v>284</v>
      </c>
      <c r="B288" s="16" t="s">
        <v>553</v>
      </c>
      <c r="C288" s="17" t="s">
        <v>554</v>
      </c>
      <c r="D288" s="18" t="n">
        <v>1</v>
      </c>
      <c r="E288" s="19"/>
      <c r="F288" s="19"/>
      <c r="G288" s="20"/>
      <c r="H288" s="19"/>
      <c r="I288" s="19"/>
      <c r="J288" s="21"/>
      <c r="K288" s="22" t="str">
        <f aca="false">+IF(J288="","",(J288*0.16))</f>
        <v/>
      </c>
      <c r="L288" s="22" t="str">
        <f aca="false">+IF(K288="","",K288*D288)</f>
        <v/>
      </c>
      <c r="M288" s="22" t="str">
        <f aca="false">+IF(K288="","",(L288+(J288*D288)))</f>
        <v/>
      </c>
      <c r="N288" s="23" t="str">
        <f aca="false">IF(H288&gt;0,($M288*H288),"")</f>
        <v/>
      </c>
      <c r="O288" s="23" t="str">
        <f aca="false">IF(I288&gt;0,($M288*I288),"")</f>
        <v/>
      </c>
      <c r="P288" s="54"/>
      <c r="Q288" s="24"/>
      <c r="R288" s="24"/>
    </row>
    <row r="289" customFormat="false" ht="49.5" hidden="false" customHeight="true" outlineLevel="0" collapsed="false">
      <c r="A289" s="15" t="n">
        <v>285</v>
      </c>
      <c r="B289" s="16" t="s">
        <v>555</v>
      </c>
      <c r="C289" s="17" t="s">
        <v>556</v>
      </c>
      <c r="D289" s="18" t="n">
        <v>7</v>
      </c>
      <c r="E289" s="19"/>
      <c r="F289" s="19"/>
      <c r="G289" s="20"/>
      <c r="H289" s="19"/>
      <c r="I289" s="19"/>
      <c r="J289" s="21"/>
      <c r="K289" s="22" t="str">
        <f aca="false">+IF(J289="","",(J289*0.16))</f>
        <v/>
      </c>
      <c r="L289" s="22" t="str">
        <f aca="false">+IF(K289="","",K289*D289)</f>
        <v/>
      </c>
      <c r="M289" s="22" t="str">
        <f aca="false">+IF(K289="","",(L289+(J289*D289)))</f>
        <v/>
      </c>
      <c r="N289" s="23" t="str">
        <f aca="false">IF(H289&gt;0,($M289*H289),"")</f>
        <v/>
      </c>
      <c r="O289" s="23" t="str">
        <f aca="false">IF(I289&gt;0,($M289*I289),"")</f>
        <v/>
      </c>
      <c r="P289" s="54"/>
      <c r="Q289" s="24"/>
      <c r="R289" s="24"/>
    </row>
    <row r="290" customFormat="false" ht="20.25" hidden="false" customHeight="false" outlineLevel="0" collapsed="false">
      <c r="A290" s="15" t="n">
        <v>286</v>
      </c>
      <c r="B290" s="25" t="s">
        <v>557</v>
      </c>
      <c r="C290" s="25" t="s">
        <v>558</v>
      </c>
      <c r="D290" s="26" t="n">
        <v>1</v>
      </c>
      <c r="E290" s="19"/>
      <c r="F290" s="19"/>
      <c r="G290" s="20"/>
      <c r="H290" s="19"/>
      <c r="I290" s="19"/>
      <c r="J290" s="27"/>
      <c r="K290" s="22" t="str">
        <f aca="false">+IF(J290="","",(J290*0.16))</f>
        <v/>
      </c>
      <c r="L290" s="22" t="str">
        <f aca="false">+IF(K290="","",K290*D290)</f>
        <v/>
      </c>
      <c r="M290" s="22" t="str">
        <f aca="false">+IF(K290="","",(L290+(J290*D290)))</f>
        <v/>
      </c>
      <c r="N290" s="23" t="str">
        <f aca="false">IF(H290&gt;0,($M290*H290),"")</f>
        <v/>
      </c>
      <c r="O290" s="23" t="str">
        <f aca="false">IF(I290&gt;0,($M290*I290),"")</f>
        <v/>
      </c>
      <c r="P290" s="54"/>
      <c r="Q290" s="24"/>
      <c r="R290" s="24"/>
    </row>
    <row r="291" customFormat="false" ht="38.25" hidden="false" customHeight="false" outlineLevel="0" collapsed="false">
      <c r="A291" s="15" t="n">
        <v>287</v>
      </c>
      <c r="B291" s="37" t="s">
        <v>559</v>
      </c>
      <c r="C291" s="46" t="s">
        <v>560</v>
      </c>
      <c r="D291" s="34" t="n">
        <v>4</v>
      </c>
      <c r="E291" s="19"/>
      <c r="F291" s="19"/>
      <c r="G291" s="20"/>
      <c r="H291" s="19"/>
      <c r="I291" s="19"/>
      <c r="J291" s="27"/>
      <c r="K291" s="22" t="str">
        <f aca="false">+IF(J291="","",(J291*0.16))</f>
        <v/>
      </c>
      <c r="L291" s="22" t="str">
        <f aca="false">+IF(K291="","",K291*D291)</f>
        <v/>
      </c>
      <c r="M291" s="22" t="str">
        <f aca="false">+IF(K291="","",(L291+(J291*D291)))</f>
        <v/>
      </c>
      <c r="N291" s="23" t="str">
        <f aca="false">IF(H291&gt;0,($M291*H291),"")</f>
        <v/>
      </c>
      <c r="O291" s="23" t="str">
        <f aca="false">IF(I291&gt;0,($M291*I291),"")</f>
        <v/>
      </c>
      <c r="P291" s="56"/>
      <c r="Q291" s="24"/>
      <c r="R291" s="24"/>
    </row>
    <row r="292" customFormat="false" ht="27" hidden="false" customHeight="false" outlineLevel="0" collapsed="false">
      <c r="A292" s="15" t="n">
        <v>288</v>
      </c>
      <c r="B292" s="25" t="s">
        <v>561</v>
      </c>
      <c r="C292" s="25" t="s">
        <v>562</v>
      </c>
      <c r="D292" s="26" t="n">
        <v>1</v>
      </c>
      <c r="E292" s="19"/>
      <c r="F292" s="19"/>
      <c r="G292" s="20"/>
      <c r="H292" s="19"/>
      <c r="I292" s="19"/>
      <c r="J292" s="27"/>
      <c r="K292" s="22" t="str">
        <f aca="false">+IF(J292="","",(J292*0.16))</f>
        <v/>
      </c>
      <c r="L292" s="22" t="str">
        <f aca="false">+IF(K292="","",K292*D292)</f>
        <v/>
      </c>
      <c r="M292" s="22" t="str">
        <f aca="false">+IF(K292="","",(L292+(J292*D292)))</f>
        <v/>
      </c>
      <c r="N292" s="23" t="str">
        <f aca="false">IF(H292&gt;0,($M292*H292),"")</f>
        <v/>
      </c>
      <c r="O292" s="23" t="str">
        <f aca="false">IF(I292&gt;0,($M292*I292),"")</f>
        <v/>
      </c>
      <c r="P292" s="56"/>
      <c r="Q292" s="24"/>
      <c r="R292" s="24"/>
    </row>
    <row r="293" customFormat="false" ht="94.5" hidden="false" customHeight="true" outlineLevel="0" collapsed="false">
      <c r="A293" s="15" t="n">
        <v>289</v>
      </c>
      <c r="B293" s="25" t="s">
        <v>561</v>
      </c>
      <c r="C293" s="25" t="s">
        <v>562</v>
      </c>
      <c r="D293" s="26" t="n">
        <v>1</v>
      </c>
      <c r="E293" s="39"/>
      <c r="F293" s="39"/>
      <c r="G293" s="20"/>
      <c r="H293" s="39"/>
      <c r="I293" s="39"/>
      <c r="J293" s="27"/>
      <c r="K293" s="22" t="str">
        <f aca="false">+IF(J293="","",(J293*0.16))</f>
        <v/>
      </c>
      <c r="L293" s="22" t="str">
        <f aca="false">+IF(K293="","",K293*D293)</f>
        <v/>
      </c>
      <c r="M293" s="22" t="str">
        <f aca="false">+IF(K293="","",(L293+(J293*D293)))</f>
        <v/>
      </c>
      <c r="N293" s="23" t="str">
        <f aca="false">IF(H293&gt;0,($M293*H293),"")</f>
        <v/>
      </c>
      <c r="O293" s="23" t="str">
        <f aca="false">IF(I293&gt;0,($M293*I293),"")</f>
        <v/>
      </c>
      <c r="P293" s="56"/>
      <c r="Q293" s="24"/>
      <c r="R293" s="24"/>
    </row>
    <row r="294" customFormat="false" ht="63.75" hidden="false" customHeight="true" outlineLevel="0" collapsed="false">
      <c r="A294" s="15" t="n">
        <v>290</v>
      </c>
      <c r="B294" s="25" t="s">
        <v>561</v>
      </c>
      <c r="C294" s="25" t="s">
        <v>562</v>
      </c>
      <c r="D294" s="26" t="n">
        <v>2</v>
      </c>
      <c r="E294" s="19"/>
      <c r="F294" s="19"/>
      <c r="G294" s="20"/>
      <c r="H294" s="19"/>
      <c r="I294" s="19"/>
      <c r="J294" s="27"/>
      <c r="K294" s="22" t="str">
        <f aca="false">+IF(J294="","",(J294*0.16))</f>
        <v/>
      </c>
      <c r="L294" s="22" t="str">
        <f aca="false">+IF(K294="","",K294*D294)</f>
        <v/>
      </c>
      <c r="M294" s="22" t="str">
        <f aca="false">+IF(K294="","",(L294+(J294*D294)))</f>
        <v/>
      </c>
      <c r="N294" s="23" t="str">
        <f aca="false">IF(H294&gt;0,($M294*H294),"")</f>
        <v/>
      </c>
      <c r="O294" s="23" t="str">
        <f aca="false">IF(I294&gt;0,($M294*I294),"")</f>
        <v/>
      </c>
      <c r="P294" s="56"/>
      <c r="Q294" s="24"/>
      <c r="R294" s="24"/>
    </row>
    <row r="295" customFormat="false" ht="50.25" hidden="false" customHeight="true" outlineLevel="0" collapsed="false">
      <c r="A295" s="15" t="n">
        <v>291</v>
      </c>
      <c r="B295" s="25" t="s">
        <v>561</v>
      </c>
      <c r="C295" s="25" t="s">
        <v>562</v>
      </c>
      <c r="D295" s="26" t="n">
        <v>1</v>
      </c>
      <c r="E295" s="19"/>
      <c r="F295" s="19"/>
      <c r="G295" s="20"/>
      <c r="H295" s="19"/>
      <c r="I295" s="19"/>
      <c r="J295" s="27"/>
      <c r="K295" s="22" t="str">
        <f aca="false">+IF(J295="","",(J295*0.16))</f>
        <v/>
      </c>
      <c r="L295" s="22" t="str">
        <f aca="false">+IF(K295="","",K295*D295)</f>
        <v/>
      </c>
      <c r="M295" s="22" t="str">
        <f aca="false">+IF(K295="","",(L295+(J295*D295)))</f>
        <v/>
      </c>
      <c r="N295" s="23" t="str">
        <f aca="false">IF(H295&gt;0,($M295*H295),"")</f>
        <v/>
      </c>
      <c r="O295" s="23" t="str">
        <f aca="false">IF(I295&gt;0,($M295*I295),"")</f>
        <v/>
      </c>
      <c r="P295" s="56"/>
      <c r="Q295" s="24"/>
      <c r="R295" s="24"/>
    </row>
    <row r="296" customFormat="false" ht="102.75" hidden="false" customHeight="true" outlineLevel="0" collapsed="false">
      <c r="A296" s="15" t="n">
        <v>292</v>
      </c>
      <c r="B296" s="16" t="s">
        <v>563</v>
      </c>
      <c r="C296" s="17" t="s">
        <v>564</v>
      </c>
      <c r="D296" s="18" t="n">
        <v>3</v>
      </c>
      <c r="E296" s="19"/>
      <c r="F296" s="19"/>
      <c r="G296" s="20"/>
      <c r="H296" s="19"/>
      <c r="I296" s="19"/>
      <c r="J296" s="21"/>
      <c r="K296" s="22" t="str">
        <f aca="false">+IF(J296="","",(J296*0.16))</f>
        <v/>
      </c>
      <c r="L296" s="22" t="str">
        <f aca="false">+IF(K296="","",K296*D296)</f>
        <v/>
      </c>
      <c r="M296" s="22" t="str">
        <f aca="false">+IF(K296="","",(L296+(J296*D296)))</f>
        <v/>
      </c>
      <c r="N296" s="23" t="str">
        <f aca="false">IF(H296&gt;0,($M296*H296),"")</f>
        <v/>
      </c>
      <c r="O296" s="23" t="str">
        <f aca="false">IF(I296&gt;0,($M296*I296),"")</f>
        <v/>
      </c>
      <c r="P296" s="54"/>
      <c r="Q296" s="24"/>
      <c r="R296" s="24"/>
    </row>
    <row r="297" customFormat="false" ht="20.25" hidden="false" customHeight="false" outlineLevel="0" collapsed="false">
      <c r="A297" s="15" t="n">
        <v>293</v>
      </c>
      <c r="B297" s="25" t="s">
        <v>565</v>
      </c>
      <c r="C297" s="25" t="s">
        <v>566</v>
      </c>
      <c r="D297" s="26" t="n">
        <v>8</v>
      </c>
      <c r="E297" s="19"/>
      <c r="F297" s="19"/>
      <c r="G297" s="20"/>
      <c r="H297" s="19"/>
      <c r="I297" s="19"/>
      <c r="J297" s="27"/>
      <c r="K297" s="22" t="str">
        <f aca="false">+IF(J297="","",(J297*0.16))</f>
        <v/>
      </c>
      <c r="L297" s="22" t="str">
        <f aca="false">+IF(K297="","",K297*D297)</f>
        <v/>
      </c>
      <c r="M297" s="22" t="str">
        <f aca="false">+IF(K297="","",(L297+(J297*D297)))</f>
        <v/>
      </c>
      <c r="N297" s="23" t="str">
        <f aca="false">IF(H297&gt;0,($M297*H297),"")</f>
        <v/>
      </c>
      <c r="O297" s="23" t="str">
        <f aca="false">IF(I297&gt;0,($M297*I297),"")</f>
        <v/>
      </c>
      <c r="P297" s="54"/>
      <c r="Q297" s="24"/>
      <c r="R297" s="24"/>
    </row>
    <row r="298" customFormat="false" ht="54" hidden="false" customHeight="true" outlineLevel="0" collapsed="false">
      <c r="A298" s="15" t="n">
        <v>294</v>
      </c>
      <c r="B298" s="16" t="s">
        <v>567</v>
      </c>
      <c r="C298" s="33" t="s">
        <v>568</v>
      </c>
      <c r="D298" s="34" t="n">
        <v>10</v>
      </c>
      <c r="E298" s="19"/>
      <c r="F298" s="19"/>
      <c r="G298" s="20"/>
      <c r="H298" s="19"/>
      <c r="I298" s="19"/>
      <c r="J298" s="27"/>
      <c r="K298" s="22" t="str">
        <f aca="false">+IF(J298="","",(J298*0.16))</f>
        <v/>
      </c>
      <c r="L298" s="22" t="str">
        <f aca="false">+IF(K298="","",K298*D298)</f>
        <v/>
      </c>
      <c r="M298" s="22" t="str">
        <f aca="false">+IF(K298="","",(L298+(J298*D298)))</f>
        <v/>
      </c>
      <c r="N298" s="23" t="str">
        <f aca="false">IF(H298&gt;0,($M298*H298),"")</f>
        <v/>
      </c>
      <c r="O298" s="23" t="str">
        <f aca="false">IF(I298&gt;0,($M298*I298),"")</f>
        <v/>
      </c>
      <c r="P298" s="54"/>
      <c r="Q298" s="24"/>
      <c r="R298" s="24"/>
    </row>
    <row r="299" customFormat="false" ht="36" hidden="false" customHeight="true" outlineLevel="0" collapsed="false">
      <c r="A299" s="15" t="n">
        <v>295</v>
      </c>
      <c r="B299" s="16" t="s">
        <v>569</v>
      </c>
      <c r="C299" s="46" t="s">
        <v>570</v>
      </c>
      <c r="D299" s="34" t="n">
        <v>2</v>
      </c>
      <c r="E299" s="19"/>
      <c r="F299" s="19"/>
      <c r="G299" s="20"/>
      <c r="H299" s="19"/>
      <c r="I299" s="19"/>
      <c r="J299" s="27"/>
      <c r="K299" s="22" t="str">
        <f aca="false">+IF(J299="","",(J299*0.16))</f>
        <v/>
      </c>
      <c r="L299" s="22" t="str">
        <f aca="false">+IF(K299="","",K299*D299)</f>
        <v/>
      </c>
      <c r="M299" s="22" t="str">
        <f aca="false">+IF(K299="","",(L299+(J299*D299)))</f>
        <v/>
      </c>
      <c r="N299" s="23" t="str">
        <f aca="false">IF(H299&gt;0,($M299*H299),"")</f>
        <v/>
      </c>
      <c r="O299" s="23" t="str">
        <f aca="false">IF(I299&gt;0,($M299*I299),"")</f>
        <v/>
      </c>
      <c r="P299" s="56"/>
      <c r="Q299" s="24"/>
      <c r="R299" s="24"/>
    </row>
    <row r="300" customFormat="false" ht="25.5" hidden="false" customHeight="false" outlineLevel="0" collapsed="false">
      <c r="A300" s="15" t="n">
        <v>296</v>
      </c>
      <c r="B300" s="16" t="s">
        <v>571</v>
      </c>
      <c r="C300" s="17" t="s">
        <v>572</v>
      </c>
      <c r="D300" s="18" t="n">
        <v>10</v>
      </c>
      <c r="E300" s="19"/>
      <c r="F300" s="19"/>
      <c r="G300" s="20"/>
      <c r="H300" s="19"/>
      <c r="I300" s="19"/>
      <c r="J300" s="21"/>
      <c r="K300" s="22" t="str">
        <f aca="false">+IF(J300="","",(J300*0.16))</f>
        <v/>
      </c>
      <c r="L300" s="22" t="str">
        <f aca="false">+IF(K300="","",K300*D300)</f>
        <v/>
      </c>
      <c r="M300" s="22" t="str">
        <f aca="false">+IF(K300="","",(L300+(J300*D300)))</f>
        <v/>
      </c>
      <c r="N300" s="23" t="str">
        <f aca="false">IF(H300&gt;0,($M300*H300),"")</f>
        <v/>
      </c>
      <c r="O300" s="23" t="str">
        <f aca="false">IF(I300&gt;0,($M300*I300),"")</f>
        <v/>
      </c>
      <c r="P300" s="54"/>
      <c r="Q300" s="24"/>
      <c r="R300" s="24"/>
    </row>
    <row r="301" customFormat="false" ht="48.75" hidden="false" customHeight="true" outlineLevel="0" collapsed="false">
      <c r="A301" s="15" t="n">
        <v>297</v>
      </c>
      <c r="B301" s="16" t="s">
        <v>573</v>
      </c>
      <c r="C301" s="17" t="s">
        <v>574</v>
      </c>
      <c r="D301" s="18" t="n">
        <v>4</v>
      </c>
      <c r="E301" s="19"/>
      <c r="F301" s="19"/>
      <c r="G301" s="20"/>
      <c r="H301" s="19"/>
      <c r="I301" s="19"/>
      <c r="J301" s="21"/>
      <c r="K301" s="22" t="str">
        <f aca="false">+IF(J301="","",(J301*0.16))</f>
        <v/>
      </c>
      <c r="L301" s="22" t="str">
        <f aca="false">+IF(K301="","",K301*D301)</f>
        <v/>
      </c>
      <c r="M301" s="22" t="str">
        <f aca="false">+IF(K301="","",(L301+(J301*D301)))</f>
        <v/>
      </c>
      <c r="N301" s="23" t="str">
        <f aca="false">IF(H301&gt;0,($M301*H301),"")</f>
        <v/>
      </c>
      <c r="O301" s="23" t="str">
        <f aca="false">IF(I301&gt;0,($M301*I301),"")</f>
        <v/>
      </c>
      <c r="P301" s="54"/>
      <c r="Q301" s="24"/>
      <c r="R301" s="24"/>
    </row>
    <row r="302" customFormat="false" ht="51.75" hidden="false" customHeight="true" outlineLevel="0" collapsed="false">
      <c r="A302" s="15" t="n">
        <v>298</v>
      </c>
      <c r="B302" s="25" t="s">
        <v>575</v>
      </c>
      <c r="C302" s="25" t="s">
        <v>576</v>
      </c>
      <c r="D302" s="26" t="n">
        <v>1</v>
      </c>
      <c r="E302" s="19"/>
      <c r="F302" s="19"/>
      <c r="G302" s="20"/>
      <c r="H302" s="19"/>
      <c r="I302" s="19"/>
      <c r="J302" s="27"/>
      <c r="K302" s="22" t="str">
        <f aca="false">+IF(J302="","",(J302*0.16))</f>
        <v/>
      </c>
      <c r="L302" s="22" t="str">
        <f aca="false">+IF(K302="","",K302*D302)</f>
        <v/>
      </c>
      <c r="M302" s="22" t="str">
        <f aca="false">+IF(K302="","",(L302+(J302*D302)))</f>
        <v/>
      </c>
      <c r="N302" s="23" t="str">
        <f aca="false">IF(H302&gt;0,($M302*H302),"")</f>
        <v/>
      </c>
      <c r="O302" s="23" t="str">
        <f aca="false">IF(I302&gt;0,($M302*I302),"")</f>
        <v/>
      </c>
      <c r="P302" s="54"/>
      <c r="Q302" s="24"/>
      <c r="R302" s="24"/>
    </row>
    <row r="303" customFormat="false" ht="105" hidden="false" customHeight="true" outlineLevel="0" collapsed="false">
      <c r="A303" s="15" t="n">
        <v>299</v>
      </c>
      <c r="B303" s="16" t="s">
        <v>577</v>
      </c>
      <c r="C303" s="17" t="s">
        <v>578</v>
      </c>
      <c r="D303" s="18" t="n">
        <v>5</v>
      </c>
      <c r="E303" s="19"/>
      <c r="F303" s="19"/>
      <c r="G303" s="20"/>
      <c r="H303" s="19"/>
      <c r="I303" s="19"/>
      <c r="J303" s="21"/>
      <c r="K303" s="22" t="str">
        <f aca="false">+IF(J303="","",(J303*0.16))</f>
        <v/>
      </c>
      <c r="L303" s="22" t="str">
        <f aca="false">+IF(K303="","",K303*D303)</f>
        <v/>
      </c>
      <c r="M303" s="22" t="str">
        <f aca="false">+IF(K303="","",(L303+(J303*D303)))</f>
        <v/>
      </c>
      <c r="N303" s="23" t="str">
        <f aca="false">IF(H303&gt;0,($M303*H303),"")</f>
        <v/>
      </c>
      <c r="O303" s="23" t="str">
        <f aca="false">IF(I303&gt;0,($M303*I303),"")</f>
        <v/>
      </c>
      <c r="P303" s="54"/>
      <c r="Q303" s="24"/>
      <c r="R303" s="24"/>
    </row>
    <row r="304" customFormat="false" ht="25.5" hidden="false" customHeight="false" outlineLevel="0" collapsed="false">
      <c r="A304" s="15" t="n">
        <v>300</v>
      </c>
      <c r="B304" s="16" t="s">
        <v>579</v>
      </c>
      <c r="C304" s="17" t="s">
        <v>580</v>
      </c>
      <c r="D304" s="18" t="n">
        <v>2</v>
      </c>
      <c r="E304" s="19"/>
      <c r="F304" s="19"/>
      <c r="G304" s="20"/>
      <c r="H304" s="19"/>
      <c r="I304" s="19"/>
      <c r="J304" s="21"/>
      <c r="K304" s="22" t="str">
        <f aca="false">+IF(J304="","",(J304*0.16))</f>
        <v/>
      </c>
      <c r="L304" s="22" t="str">
        <f aca="false">+IF(K304="","",K304*D304)</f>
        <v/>
      </c>
      <c r="M304" s="22" t="str">
        <f aca="false">+IF(K304="","",(L304+(J304*D304)))</f>
        <v/>
      </c>
      <c r="N304" s="23" t="str">
        <f aca="false">IF(H304&gt;0,($M304*H304),"")</f>
        <v/>
      </c>
      <c r="O304" s="23" t="str">
        <f aca="false">IF(I304&gt;0,($M304*I304),"")</f>
        <v/>
      </c>
      <c r="P304" s="54"/>
      <c r="Q304" s="24"/>
      <c r="R304" s="24"/>
    </row>
    <row r="305" customFormat="false" ht="39" hidden="false" customHeight="true" outlineLevel="0" collapsed="false">
      <c r="A305" s="15" t="n">
        <v>301</v>
      </c>
      <c r="B305" s="16" t="s">
        <v>581</v>
      </c>
      <c r="C305" s="17" t="s">
        <v>582</v>
      </c>
      <c r="D305" s="18" t="n">
        <v>1</v>
      </c>
      <c r="E305" s="19"/>
      <c r="F305" s="19"/>
      <c r="G305" s="20"/>
      <c r="H305" s="19"/>
      <c r="I305" s="19"/>
      <c r="J305" s="27"/>
      <c r="K305" s="22" t="str">
        <f aca="false">+IF(J305="","",(J305*0.16))</f>
        <v/>
      </c>
      <c r="L305" s="22" t="str">
        <f aca="false">+IF(K305="","",K305*D305)</f>
        <v/>
      </c>
      <c r="M305" s="22" t="str">
        <f aca="false">+IF(K305="","",(L305+(J305*D305)))</f>
        <v/>
      </c>
      <c r="N305" s="23" t="str">
        <f aca="false">IF(H305&gt;0,($M305*H305),"")</f>
        <v/>
      </c>
      <c r="O305" s="23" t="str">
        <f aca="false">IF(I305&gt;0,($M305*I305),"")</f>
        <v/>
      </c>
      <c r="P305" s="54"/>
      <c r="Q305" s="24"/>
      <c r="R305" s="24"/>
    </row>
    <row r="306" customFormat="false" ht="114.75" hidden="false" customHeight="false" outlineLevel="0" collapsed="false">
      <c r="A306" s="15" t="n">
        <v>302</v>
      </c>
      <c r="B306" s="16" t="s">
        <v>583</v>
      </c>
      <c r="C306" s="17" t="s">
        <v>584</v>
      </c>
      <c r="D306" s="18" t="n">
        <v>1</v>
      </c>
      <c r="E306" s="19"/>
      <c r="F306" s="19"/>
      <c r="G306" s="20"/>
      <c r="H306" s="19"/>
      <c r="I306" s="19"/>
      <c r="J306" s="27"/>
      <c r="K306" s="22" t="str">
        <f aca="false">+IF(J306="","",(J306*0.16))</f>
        <v/>
      </c>
      <c r="L306" s="22" t="str">
        <f aca="false">+IF(K306="","",K306*D306)</f>
        <v/>
      </c>
      <c r="M306" s="22" t="str">
        <f aca="false">+IF(K306="","",(L306+(J306*D306)))</f>
        <v/>
      </c>
      <c r="N306" s="23" t="str">
        <f aca="false">IF(H306&gt;0,($M306*H306),"")</f>
        <v/>
      </c>
      <c r="O306" s="23" t="str">
        <f aca="false">IF(I306&gt;0,($M306*I306),"")</f>
        <v/>
      </c>
      <c r="P306" s="54"/>
      <c r="Q306" s="24"/>
      <c r="R306" s="24"/>
    </row>
    <row r="307" customFormat="false" ht="20.25" hidden="false" customHeight="false" outlineLevel="0" collapsed="false">
      <c r="A307" s="15" t="n">
        <v>303</v>
      </c>
      <c r="B307" s="16" t="s">
        <v>585</v>
      </c>
      <c r="C307" s="17" t="s">
        <v>586</v>
      </c>
      <c r="D307" s="18" t="n">
        <v>1</v>
      </c>
      <c r="E307" s="19"/>
      <c r="F307" s="19"/>
      <c r="G307" s="20"/>
      <c r="H307" s="19"/>
      <c r="I307" s="19"/>
      <c r="J307" s="21"/>
      <c r="K307" s="22" t="str">
        <f aca="false">+IF(J307="","",(J307*0.16))</f>
        <v/>
      </c>
      <c r="L307" s="22" t="str">
        <f aca="false">+IF(K307="","",K307*D307)</f>
        <v/>
      </c>
      <c r="M307" s="22" t="str">
        <f aca="false">+IF(K307="","",(L307+(J307*D307)))</f>
        <v/>
      </c>
      <c r="N307" s="23" t="str">
        <f aca="false">IF(H307&gt;0,($M307*H307),"")</f>
        <v/>
      </c>
      <c r="O307" s="23" t="str">
        <f aca="false">IF(I307&gt;0,($M307*I307),"")</f>
        <v/>
      </c>
      <c r="P307" s="54"/>
      <c r="Q307" s="24"/>
      <c r="R307" s="24"/>
    </row>
    <row r="308" customFormat="false" ht="40.5" hidden="false" customHeight="false" outlineLevel="0" collapsed="false">
      <c r="A308" s="15" t="n">
        <v>304</v>
      </c>
      <c r="B308" s="41" t="s">
        <v>587</v>
      </c>
      <c r="C308" s="63" t="s">
        <v>588</v>
      </c>
      <c r="D308" s="26" t="n">
        <v>1</v>
      </c>
      <c r="E308" s="44"/>
      <c r="F308" s="44"/>
      <c r="G308" s="20"/>
      <c r="H308" s="44"/>
      <c r="I308" s="44"/>
      <c r="J308" s="27"/>
      <c r="K308" s="22" t="str">
        <f aca="false">+IF(J308="","",(J308*0.16))</f>
        <v/>
      </c>
      <c r="L308" s="22" t="str">
        <f aca="false">+IF(K308="","",K308*D308)</f>
        <v/>
      </c>
      <c r="M308" s="22" t="str">
        <f aca="false">+IF(K308="","",(L308+(J308*D308)))</f>
        <v/>
      </c>
      <c r="N308" s="23" t="str">
        <f aca="false">IF(H308&gt;0,($M308*H308),"")</f>
        <v/>
      </c>
      <c r="O308" s="23" t="str">
        <f aca="false">IF(I308&gt;0,($M308*I308),"")</f>
        <v/>
      </c>
      <c r="P308" s="56"/>
      <c r="Q308" s="24"/>
      <c r="R308" s="24"/>
    </row>
    <row r="309" customFormat="false" ht="40.5" hidden="false" customHeight="false" outlineLevel="0" collapsed="false">
      <c r="A309" s="15" t="n">
        <v>305</v>
      </c>
      <c r="B309" s="64" t="s">
        <v>587</v>
      </c>
      <c r="C309" s="63" t="s">
        <v>588</v>
      </c>
      <c r="D309" s="26" t="n">
        <v>1</v>
      </c>
      <c r="E309" s="19"/>
      <c r="F309" s="19"/>
      <c r="G309" s="20"/>
      <c r="H309" s="19"/>
      <c r="I309" s="19"/>
      <c r="J309" s="27"/>
      <c r="K309" s="22" t="str">
        <f aca="false">+IF(J309="","",(J309*0.16))</f>
        <v/>
      </c>
      <c r="L309" s="22" t="str">
        <f aca="false">+IF(K309="","",K309*D309)</f>
        <v/>
      </c>
      <c r="M309" s="22" t="str">
        <f aca="false">+IF(K309="","",(L309+(J309*D309)))</f>
        <v/>
      </c>
      <c r="N309" s="23" t="str">
        <f aca="false">IF(H309&gt;0,($M309*H309),"")</f>
        <v/>
      </c>
      <c r="O309" s="23" t="str">
        <f aca="false">IF(I309&gt;0,($M309*I309),"")</f>
        <v/>
      </c>
      <c r="P309" s="56"/>
      <c r="Q309" s="24"/>
      <c r="R309" s="24"/>
    </row>
    <row r="310" customFormat="false" ht="98.25" hidden="false" customHeight="true" outlineLevel="0" collapsed="false">
      <c r="A310" s="15" t="n">
        <v>306</v>
      </c>
      <c r="B310" s="16" t="s">
        <v>589</v>
      </c>
      <c r="C310" s="46" t="s">
        <v>590</v>
      </c>
      <c r="D310" s="34" t="n">
        <v>1</v>
      </c>
      <c r="E310" s="19"/>
      <c r="F310" s="19"/>
      <c r="G310" s="20"/>
      <c r="H310" s="19"/>
      <c r="I310" s="19"/>
      <c r="J310" s="27"/>
      <c r="K310" s="22" t="str">
        <f aca="false">+IF(J310="","",(J310*0.16))</f>
        <v/>
      </c>
      <c r="L310" s="22" t="str">
        <f aca="false">+IF(K310="","",K310*D310)</f>
        <v/>
      </c>
      <c r="M310" s="22" t="str">
        <f aca="false">+IF(K310="","",(L310+(J310*D310)))</f>
        <v/>
      </c>
      <c r="N310" s="23" t="str">
        <f aca="false">IF(H310&gt;0,($M310*H310),"")</f>
        <v/>
      </c>
      <c r="O310" s="23" t="str">
        <f aca="false">IF(I310&gt;0,($M310*I310),"")</f>
        <v/>
      </c>
      <c r="P310" s="54"/>
      <c r="Q310" s="24"/>
      <c r="R310" s="24"/>
    </row>
    <row r="311" customFormat="false" ht="83.25" hidden="false" customHeight="true" outlineLevel="0" collapsed="false">
      <c r="A311" s="15" t="n">
        <v>307</v>
      </c>
      <c r="B311" s="16" t="s">
        <v>591</v>
      </c>
      <c r="C311" s="17" t="s">
        <v>592</v>
      </c>
      <c r="D311" s="18" t="n">
        <v>1</v>
      </c>
      <c r="E311" s="19"/>
      <c r="F311" s="19"/>
      <c r="G311" s="20"/>
      <c r="H311" s="19"/>
      <c r="I311" s="19"/>
      <c r="J311" s="21"/>
      <c r="K311" s="22" t="str">
        <f aca="false">+IF(J311="","",(J311*0.16))</f>
        <v/>
      </c>
      <c r="L311" s="22" t="str">
        <f aca="false">+IF(K311="","",K311*D311)</f>
        <v/>
      </c>
      <c r="M311" s="22" t="str">
        <f aca="false">+IF(K311="","",(L311+(J311*D311)))</f>
        <v/>
      </c>
      <c r="N311" s="23" t="str">
        <f aca="false">IF(H311&gt;0,($M311*H311),"")</f>
        <v/>
      </c>
      <c r="O311" s="23" t="str">
        <f aca="false">IF(I311&gt;0,($M311*I311),"")</f>
        <v/>
      </c>
      <c r="P311" s="54"/>
      <c r="Q311" s="24"/>
      <c r="R311" s="24"/>
    </row>
    <row r="312" customFormat="false" ht="52.5" hidden="false" customHeight="true" outlineLevel="0" collapsed="false">
      <c r="A312" s="15" t="n">
        <v>308</v>
      </c>
      <c r="B312" s="16" t="s">
        <v>593</v>
      </c>
      <c r="C312" s="46" t="s">
        <v>594</v>
      </c>
      <c r="D312" s="34" t="n">
        <v>1</v>
      </c>
      <c r="E312" s="19"/>
      <c r="F312" s="19"/>
      <c r="G312" s="20"/>
      <c r="H312" s="19"/>
      <c r="I312" s="19"/>
      <c r="J312" s="27"/>
      <c r="K312" s="22" t="str">
        <f aca="false">+IF(J312="","",(J312*0.16))</f>
        <v/>
      </c>
      <c r="L312" s="22" t="str">
        <f aca="false">+IF(K312="","",K312*D312)</f>
        <v/>
      </c>
      <c r="M312" s="22" t="str">
        <f aca="false">+IF(K312="","",(L312+(J312*D312)))</f>
        <v/>
      </c>
      <c r="N312" s="23" t="str">
        <f aca="false">IF(H312&gt;0,($M312*H312),"")</f>
        <v/>
      </c>
      <c r="O312" s="23" t="str">
        <f aca="false">IF(I312&gt;0,($M312*I312),"")</f>
        <v/>
      </c>
      <c r="P312" s="54"/>
      <c r="Q312" s="24"/>
      <c r="R312" s="24"/>
    </row>
    <row r="313" customFormat="false" ht="126.75" hidden="false" customHeight="true" outlineLevel="0" collapsed="false">
      <c r="A313" s="15" t="n">
        <v>309</v>
      </c>
      <c r="B313" s="16" t="s">
        <v>595</v>
      </c>
      <c r="C313" s="17" t="s">
        <v>596</v>
      </c>
      <c r="D313" s="18" t="n">
        <v>1</v>
      </c>
      <c r="E313" s="19"/>
      <c r="F313" s="19"/>
      <c r="G313" s="20"/>
      <c r="H313" s="19"/>
      <c r="I313" s="19"/>
      <c r="J313" s="27"/>
      <c r="K313" s="22" t="str">
        <f aca="false">+IF(J313="","",(J313*0.16))</f>
        <v/>
      </c>
      <c r="L313" s="22" t="str">
        <f aca="false">+IF(K313="","",K313*D313)</f>
        <v/>
      </c>
      <c r="M313" s="22" t="str">
        <f aca="false">+IF(K313="","",(L313+(J313*D313)))</f>
        <v/>
      </c>
      <c r="N313" s="23" t="str">
        <f aca="false">IF(H313&gt;0,($M313*H313),"")</f>
        <v/>
      </c>
      <c r="O313" s="23" t="str">
        <f aca="false">IF(I313&gt;0,($M313*I313),"")</f>
        <v/>
      </c>
      <c r="P313" s="56"/>
      <c r="Q313" s="24"/>
      <c r="R313" s="24"/>
    </row>
    <row r="314" customFormat="false" ht="38.25" hidden="false" customHeight="false" outlineLevel="0" collapsed="false">
      <c r="A314" s="15" t="n">
        <v>310</v>
      </c>
      <c r="B314" s="16" t="s">
        <v>597</v>
      </c>
      <c r="C314" s="17" t="s">
        <v>598</v>
      </c>
      <c r="D314" s="18" t="n">
        <v>6</v>
      </c>
      <c r="E314" s="19"/>
      <c r="F314" s="19"/>
      <c r="G314" s="20"/>
      <c r="H314" s="19"/>
      <c r="I314" s="19"/>
      <c r="J314" s="21"/>
      <c r="K314" s="22" t="str">
        <f aca="false">+IF(J314="","",(J314*0.16))</f>
        <v/>
      </c>
      <c r="L314" s="22" t="str">
        <f aca="false">+IF(K314="","",K314*D314)</f>
        <v/>
      </c>
      <c r="M314" s="22" t="str">
        <f aca="false">+IF(K314="","",(L314+(J314*D314)))</f>
        <v/>
      </c>
      <c r="N314" s="23" t="str">
        <f aca="false">IF(H314&gt;0,($M314*H314),"")</f>
        <v/>
      </c>
      <c r="O314" s="23" t="str">
        <f aca="false">IF(I314&gt;0,($M314*I314),"")</f>
        <v/>
      </c>
      <c r="P314" s="54"/>
      <c r="Q314" s="24"/>
      <c r="R314" s="24"/>
    </row>
    <row r="315" customFormat="false" ht="39.75" hidden="false" customHeight="true" outlineLevel="0" collapsed="false">
      <c r="A315" s="15" t="n">
        <v>311</v>
      </c>
      <c r="B315" s="16" t="s">
        <v>599</v>
      </c>
      <c r="C315" s="17" t="s">
        <v>600</v>
      </c>
      <c r="D315" s="18" t="n">
        <v>2</v>
      </c>
      <c r="E315" s="19"/>
      <c r="F315" s="19"/>
      <c r="G315" s="20"/>
      <c r="H315" s="19"/>
      <c r="I315" s="19"/>
      <c r="J315" s="21"/>
      <c r="K315" s="22" t="str">
        <f aca="false">+IF(J315="","",(J315*0.16))</f>
        <v/>
      </c>
      <c r="L315" s="22" t="str">
        <f aca="false">+IF(K315="","",K315*D315)</f>
        <v/>
      </c>
      <c r="M315" s="22" t="str">
        <f aca="false">+IF(K315="","",(L315+(J315*D315)))</f>
        <v/>
      </c>
      <c r="N315" s="23" t="str">
        <f aca="false">IF(H315&gt;0,($M315*H315),"")</f>
        <v/>
      </c>
      <c r="O315" s="23" t="str">
        <f aca="false">IF(I315&gt;0,($M315*I315),"")</f>
        <v/>
      </c>
      <c r="P315" s="54"/>
      <c r="Q315" s="24"/>
      <c r="R315" s="24"/>
    </row>
    <row r="316" customFormat="false" ht="20.25" hidden="false" customHeight="false" outlineLevel="0" collapsed="false">
      <c r="A316" s="15" t="n">
        <v>312</v>
      </c>
      <c r="B316" s="16" t="s">
        <v>601</v>
      </c>
      <c r="C316" s="17" t="s">
        <v>602</v>
      </c>
      <c r="D316" s="18" t="n">
        <v>8</v>
      </c>
      <c r="E316" s="19"/>
      <c r="F316" s="19"/>
      <c r="G316" s="20"/>
      <c r="H316" s="19"/>
      <c r="I316" s="19"/>
      <c r="J316" s="21"/>
      <c r="K316" s="22" t="str">
        <f aca="false">+IF(J316="","",(J316*0.16))</f>
        <v/>
      </c>
      <c r="L316" s="22" t="str">
        <f aca="false">+IF(K316="","",K316*D316)</f>
        <v/>
      </c>
      <c r="M316" s="22" t="str">
        <f aca="false">+IF(K316="","",(L316+(J316*D316)))</f>
        <v/>
      </c>
      <c r="N316" s="23" t="str">
        <f aca="false">IF(H316&gt;0,($M316*H316),"")</f>
        <v/>
      </c>
      <c r="O316" s="23" t="str">
        <f aca="false">IF(I316&gt;0,($M316*I316),"")</f>
        <v/>
      </c>
      <c r="P316" s="54"/>
      <c r="Q316" s="24"/>
      <c r="R316" s="24"/>
    </row>
    <row r="317" customFormat="false" ht="47.25" hidden="false" customHeight="true" outlineLevel="0" collapsed="false">
      <c r="A317" s="15" t="n">
        <v>313</v>
      </c>
      <c r="B317" s="16" t="s">
        <v>603</v>
      </c>
      <c r="C317" s="17" t="s">
        <v>604</v>
      </c>
      <c r="D317" s="18" t="n">
        <v>10</v>
      </c>
      <c r="E317" s="19"/>
      <c r="F317" s="19"/>
      <c r="G317" s="20"/>
      <c r="H317" s="19"/>
      <c r="I317" s="19"/>
      <c r="J317" s="21"/>
      <c r="K317" s="22" t="str">
        <f aca="false">+IF(J317="","",(J317*0.16))</f>
        <v/>
      </c>
      <c r="L317" s="22" t="str">
        <f aca="false">+IF(K317="","",K317*D317)</f>
        <v/>
      </c>
      <c r="M317" s="22" t="str">
        <f aca="false">+IF(K317="","",(L317+(J317*D317)))</f>
        <v/>
      </c>
      <c r="N317" s="23" t="str">
        <f aca="false">IF(H317&gt;0,($M317*H317),"")</f>
        <v/>
      </c>
      <c r="O317" s="23" t="str">
        <f aca="false">IF(I317&gt;0,($M317*I317),"")</f>
        <v/>
      </c>
      <c r="P317" s="54"/>
      <c r="Q317" s="24"/>
      <c r="R317" s="24"/>
    </row>
    <row r="318" customFormat="false" ht="65.25" hidden="false" customHeight="true" outlineLevel="0" collapsed="false">
      <c r="A318" s="15" t="n">
        <v>314</v>
      </c>
      <c r="B318" s="16" t="s">
        <v>605</v>
      </c>
      <c r="C318" s="17" t="s">
        <v>337</v>
      </c>
      <c r="D318" s="18" t="n">
        <v>50</v>
      </c>
      <c r="E318" s="19"/>
      <c r="F318" s="19"/>
      <c r="G318" s="20"/>
      <c r="H318" s="19"/>
      <c r="I318" s="19"/>
      <c r="J318" s="21"/>
      <c r="K318" s="22" t="str">
        <f aca="false">+IF(J318="","",(J318*0.16))</f>
        <v/>
      </c>
      <c r="L318" s="22" t="str">
        <f aca="false">+IF(K318="","",K318*D318)</f>
        <v/>
      </c>
      <c r="M318" s="22" t="str">
        <f aca="false">+IF(K318="","",(L318+(J318*D318)))</f>
        <v/>
      </c>
      <c r="N318" s="23" t="str">
        <f aca="false">IF(H318&gt;0,($M318*H318),"")</f>
        <v/>
      </c>
      <c r="O318" s="23" t="str">
        <f aca="false">IF(I318&gt;0,($M318*I318),"")</f>
        <v/>
      </c>
      <c r="P318" s="54"/>
      <c r="Q318" s="24"/>
      <c r="R318" s="24"/>
    </row>
    <row r="319" customFormat="false" ht="50.25" hidden="false" customHeight="true" outlineLevel="0" collapsed="false">
      <c r="A319" s="15" t="n">
        <v>315</v>
      </c>
      <c r="B319" s="41" t="s">
        <v>606</v>
      </c>
      <c r="C319" s="41" t="s">
        <v>607</v>
      </c>
      <c r="D319" s="26" t="n">
        <v>2</v>
      </c>
      <c r="E319" s="19"/>
      <c r="F319" s="19"/>
      <c r="G319" s="20"/>
      <c r="H319" s="19"/>
      <c r="I319" s="19"/>
      <c r="J319" s="27"/>
      <c r="K319" s="22" t="str">
        <f aca="false">+IF(J319="","",(J319*0.16))</f>
        <v/>
      </c>
      <c r="L319" s="22" t="str">
        <f aca="false">+IF(K319="","",K319*D319)</f>
        <v/>
      </c>
      <c r="M319" s="22" t="str">
        <f aca="false">+IF(K319="","",(L319+(J319*D319)))</f>
        <v/>
      </c>
      <c r="N319" s="23" t="str">
        <f aca="false">IF(H319&gt;0,($M319*H319),"")</f>
        <v/>
      </c>
      <c r="O319" s="23" t="str">
        <f aca="false">IF(I319&gt;0,($M319*I319),"")</f>
        <v/>
      </c>
      <c r="P319" s="54"/>
      <c r="Q319" s="24"/>
      <c r="R319" s="24"/>
    </row>
    <row r="320" customFormat="false" ht="84" hidden="false" customHeight="true" outlineLevel="0" collapsed="false">
      <c r="A320" s="15" t="n">
        <v>316</v>
      </c>
      <c r="B320" s="16" t="s">
        <v>608</v>
      </c>
      <c r="C320" s="17" t="s">
        <v>609</v>
      </c>
      <c r="D320" s="18" t="n">
        <v>1</v>
      </c>
      <c r="E320" s="19"/>
      <c r="F320" s="19"/>
      <c r="G320" s="20"/>
      <c r="H320" s="19"/>
      <c r="I320" s="19"/>
      <c r="J320" s="21"/>
      <c r="K320" s="22" t="str">
        <f aca="false">+IF(J320="","",(J320*0.16))</f>
        <v/>
      </c>
      <c r="L320" s="22" t="str">
        <f aca="false">+IF(K320="","",K320*D320)</f>
        <v/>
      </c>
      <c r="M320" s="22" t="str">
        <f aca="false">+IF(K320="","",(L320+(J320*D320)))</f>
        <v/>
      </c>
      <c r="N320" s="23" t="str">
        <f aca="false">IF(H320&gt;0,($M320*H320),"")</f>
        <v/>
      </c>
      <c r="O320" s="23" t="str">
        <f aca="false">IF(I320&gt;0,($M320*I320),"")</f>
        <v/>
      </c>
      <c r="P320" s="54"/>
      <c r="Q320" s="24"/>
      <c r="R320" s="24"/>
    </row>
    <row r="321" customFormat="false" ht="60.75" hidden="false" customHeight="true" outlineLevel="0" collapsed="false">
      <c r="A321" s="15" t="n">
        <v>317</v>
      </c>
      <c r="B321" s="16" t="s">
        <v>610</v>
      </c>
      <c r="C321" s="17" t="s">
        <v>611</v>
      </c>
      <c r="D321" s="18" t="n">
        <v>20</v>
      </c>
      <c r="E321" s="19"/>
      <c r="F321" s="19"/>
      <c r="G321" s="20"/>
      <c r="H321" s="19"/>
      <c r="I321" s="19"/>
      <c r="J321" s="21"/>
      <c r="K321" s="22" t="str">
        <f aca="false">+IF(J321="","",(J321*0.16))</f>
        <v/>
      </c>
      <c r="L321" s="22" t="str">
        <f aca="false">+IF(K321="","",K321*D321)</f>
        <v/>
      </c>
      <c r="M321" s="22" t="str">
        <f aca="false">+IF(K321="","",(L321+(J321*D321)))</f>
        <v/>
      </c>
      <c r="N321" s="23" t="str">
        <f aca="false">IF(H321&gt;0,($M321*H321),"")</f>
        <v/>
      </c>
      <c r="O321" s="23" t="str">
        <f aca="false">IF(I321&gt;0,($M321*I321),"")</f>
        <v/>
      </c>
      <c r="P321" s="54"/>
      <c r="Q321" s="24"/>
      <c r="R321" s="24"/>
    </row>
    <row r="322" customFormat="false" ht="60" hidden="false" customHeight="true" outlineLevel="0" collapsed="false">
      <c r="A322" s="15" t="n">
        <v>318</v>
      </c>
      <c r="B322" s="25" t="s">
        <v>612</v>
      </c>
      <c r="C322" s="25" t="s">
        <v>613</v>
      </c>
      <c r="D322" s="26" t="n">
        <v>1</v>
      </c>
      <c r="E322" s="19"/>
      <c r="F322" s="19"/>
      <c r="G322" s="20"/>
      <c r="H322" s="19"/>
      <c r="I322" s="19"/>
      <c r="J322" s="27"/>
      <c r="K322" s="22" t="str">
        <f aca="false">+IF(J322="","",(J322*0.16))</f>
        <v/>
      </c>
      <c r="L322" s="22" t="str">
        <f aca="false">+IF(K322="","",K322*D322)</f>
        <v/>
      </c>
      <c r="M322" s="22" t="str">
        <f aca="false">+IF(K322="","",(L322+(J322*D322)))</f>
        <v/>
      </c>
      <c r="N322" s="23" t="str">
        <f aca="false">IF(H322&gt;0,($M322*H322),"")</f>
        <v/>
      </c>
      <c r="O322" s="23" t="str">
        <f aca="false">IF(I322&gt;0,($M322*I322),"")</f>
        <v/>
      </c>
      <c r="P322" s="54"/>
      <c r="Q322" s="24"/>
      <c r="R322" s="24"/>
    </row>
    <row r="323" customFormat="false" ht="25.5" hidden="false" customHeight="false" outlineLevel="0" collapsed="false">
      <c r="A323" s="15" t="n">
        <v>319</v>
      </c>
      <c r="B323" s="16" t="s">
        <v>614</v>
      </c>
      <c r="C323" s="17" t="s">
        <v>615</v>
      </c>
      <c r="D323" s="18" t="n">
        <v>12</v>
      </c>
      <c r="E323" s="19"/>
      <c r="F323" s="19"/>
      <c r="G323" s="20"/>
      <c r="H323" s="19"/>
      <c r="I323" s="19"/>
      <c r="J323" s="21"/>
      <c r="K323" s="22" t="str">
        <f aca="false">+IF(J323="","",(J323*0.16))</f>
        <v/>
      </c>
      <c r="L323" s="22" t="str">
        <f aca="false">+IF(K323="","",K323*D323)</f>
        <v/>
      </c>
      <c r="M323" s="22" t="str">
        <f aca="false">+IF(K323="","",(L323+(J323*D323)))</f>
        <v/>
      </c>
      <c r="N323" s="23" t="str">
        <f aca="false">IF(H323&gt;0,($M323*H323),"")</f>
        <v/>
      </c>
      <c r="O323" s="23" t="str">
        <f aca="false">IF(I323&gt;0,($M323*I323),"")</f>
        <v/>
      </c>
      <c r="P323" s="54"/>
      <c r="Q323" s="24"/>
      <c r="R323" s="24"/>
    </row>
    <row r="324" customFormat="false" ht="25.5" hidden="false" customHeight="false" outlineLevel="0" collapsed="false">
      <c r="A324" s="15" t="n">
        <v>320</v>
      </c>
      <c r="B324" s="16" t="s">
        <v>614</v>
      </c>
      <c r="C324" s="17" t="s">
        <v>616</v>
      </c>
      <c r="D324" s="18" t="n">
        <v>12</v>
      </c>
      <c r="E324" s="19"/>
      <c r="F324" s="19"/>
      <c r="G324" s="20"/>
      <c r="H324" s="19"/>
      <c r="I324" s="19"/>
      <c r="J324" s="21"/>
      <c r="K324" s="22" t="str">
        <f aca="false">+IF(J324="","",(J324*0.16))</f>
        <v/>
      </c>
      <c r="L324" s="22" t="str">
        <f aca="false">+IF(K324="","",K324*D324)</f>
        <v/>
      </c>
      <c r="M324" s="22" t="str">
        <f aca="false">+IF(K324="","",(L324+(J324*D324)))</f>
        <v/>
      </c>
      <c r="N324" s="23" t="str">
        <f aca="false">IF(H324&gt;0,($M324*H324),"")</f>
        <v/>
      </c>
      <c r="O324" s="23" t="str">
        <f aca="false">IF(I324&gt;0,($M324*I324),"")</f>
        <v/>
      </c>
      <c r="P324" s="54"/>
      <c r="Q324" s="24"/>
      <c r="R324" s="24"/>
    </row>
    <row r="325" customFormat="false" ht="80.25" hidden="false" customHeight="true" outlineLevel="0" collapsed="false">
      <c r="A325" s="15" t="n">
        <v>321</v>
      </c>
      <c r="B325" s="25" t="s">
        <v>617</v>
      </c>
      <c r="C325" s="25" t="s">
        <v>618</v>
      </c>
      <c r="D325" s="26" t="n">
        <v>1</v>
      </c>
      <c r="E325" s="19"/>
      <c r="F325" s="19"/>
      <c r="G325" s="20"/>
      <c r="H325" s="19"/>
      <c r="I325" s="19"/>
      <c r="J325" s="27"/>
      <c r="K325" s="22" t="str">
        <f aca="false">+IF(J325="","",(J325*0.16))</f>
        <v/>
      </c>
      <c r="L325" s="22" t="str">
        <f aca="false">+IF(K325="","",K325*D325)</f>
        <v/>
      </c>
      <c r="M325" s="22" t="str">
        <f aca="false">+IF(K325="","",(L325+(J325*D325)))</f>
        <v/>
      </c>
      <c r="N325" s="23" t="str">
        <f aca="false">IF(H325&gt;0,($M325*H325),"")</f>
        <v/>
      </c>
      <c r="O325" s="23" t="str">
        <f aca="false">IF(I325&gt;0,($M325*I325),"")</f>
        <v/>
      </c>
      <c r="P325" s="54"/>
      <c r="Q325" s="24"/>
      <c r="R325" s="24"/>
    </row>
    <row r="326" customFormat="false" ht="96" hidden="false" customHeight="true" outlineLevel="0" collapsed="false">
      <c r="A326" s="15" t="n">
        <v>322</v>
      </c>
      <c r="B326" s="25" t="s">
        <v>619</v>
      </c>
      <c r="C326" s="25" t="s">
        <v>620</v>
      </c>
      <c r="D326" s="26" t="n">
        <v>1</v>
      </c>
      <c r="E326" s="19"/>
      <c r="F326" s="19"/>
      <c r="G326" s="20"/>
      <c r="H326" s="19"/>
      <c r="I326" s="19"/>
      <c r="J326" s="27"/>
      <c r="K326" s="22" t="str">
        <f aca="false">+IF(J326="","",(J326*0.16))</f>
        <v/>
      </c>
      <c r="L326" s="22" t="str">
        <f aca="false">+IF(K326="","",K326*D326)</f>
        <v/>
      </c>
      <c r="M326" s="22" t="str">
        <f aca="false">+IF(K326="","",(L326+(J326*D326)))</f>
        <v/>
      </c>
      <c r="N326" s="23" t="str">
        <f aca="false">IF(H326&gt;0,($M326*H326),"")</f>
        <v/>
      </c>
      <c r="O326" s="23" t="str">
        <f aca="false">IF(I326&gt;0,($M326*I326),"")</f>
        <v/>
      </c>
      <c r="P326" s="54"/>
      <c r="Q326" s="24"/>
      <c r="R326" s="24"/>
    </row>
    <row r="327" customFormat="false" ht="102" hidden="false" customHeight="true" outlineLevel="0" collapsed="false">
      <c r="A327" s="15" t="n">
        <v>323</v>
      </c>
      <c r="B327" s="25" t="s">
        <v>621</v>
      </c>
      <c r="C327" s="25" t="s">
        <v>622</v>
      </c>
      <c r="D327" s="26" t="n">
        <v>1</v>
      </c>
      <c r="E327" s="19"/>
      <c r="F327" s="19"/>
      <c r="G327" s="20"/>
      <c r="H327" s="19"/>
      <c r="I327" s="19"/>
      <c r="J327" s="27"/>
      <c r="K327" s="22" t="str">
        <f aca="false">+IF(J327="","",(J327*0.16))</f>
        <v/>
      </c>
      <c r="L327" s="22" t="str">
        <f aca="false">+IF(K327="","",K327*D327)</f>
        <v/>
      </c>
      <c r="M327" s="22" t="str">
        <f aca="false">+IF(K327="","",(L327+(J327*D327)))</f>
        <v/>
      </c>
      <c r="N327" s="23" t="str">
        <f aca="false">IF(H327&gt;0,($M327*H327),"")</f>
        <v/>
      </c>
      <c r="O327" s="23" t="str">
        <f aca="false">IF(I327&gt;0,($M327*I327),"")</f>
        <v/>
      </c>
      <c r="P327" s="54"/>
      <c r="Q327" s="24"/>
      <c r="R327" s="24"/>
    </row>
    <row r="328" customFormat="false" ht="32.25" hidden="false" customHeight="true" outlineLevel="0" collapsed="false">
      <c r="A328" s="15" t="n">
        <v>324</v>
      </c>
      <c r="B328" s="25" t="s">
        <v>623</v>
      </c>
      <c r="C328" s="25" t="s">
        <v>624</v>
      </c>
      <c r="D328" s="26" t="n">
        <v>1</v>
      </c>
      <c r="E328" s="19"/>
      <c r="F328" s="19"/>
      <c r="G328" s="20"/>
      <c r="H328" s="19"/>
      <c r="I328" s="19"/>
      <c r="J328" s="27"/>
      <c r="K328" s="22" t="str">
        <f aca="false">+IF(J328="","",(J328*0.16))</f>
        <v/>
      </c>
      <c r="L328" s="22" t="str">
        <f aca="false">+IF(K328="","",K328*D328)</f>
        <v/>
      </c>
      <c r="M328" s="22" t="str">
        <f aca="false">+IF(K328="","",(L328+(J328*D328)))</f>
        <v/>
      </c>
      <c r="N328" s="23" t="str">
        <f aca="false">IF(H328&gt;0,($M328*H328),"")</f>
        <v/>
      </c>
      <c r="O328" s="23" t="str">
        <f aca="false">IF(I328&gt;0,($M328*I328),"")</f>
        <v/>
      </c>
      <c r="P328" s="54"/>
      <c r="Q328" s="24"/>
      <c r="R328" s="24"/>
    </row>
    <row r="329" customFormat="false" ht="25.5" hidden="false" customHeight="false" outlineLevel="0" collapsed="false">
      <c r="A329" s="15" t="n">
        <v>325</v>
      </c>
      <c r="B329" s="16" t="s">
        <v>625</v>
      </c>
      <c r="C329" s="46" t="s">
        <v>625</v>
      </c>
      <c r="D329" s="34" t="n">
        <v>30</v>
      </c>
      <c r="E329" s="19"/>
      <c r="F329" s="19"/>
      <c r="G329" s="20"/>
      <c r="H329" s="19"/>
      <c r="I329" s="19"/>
      <c r="J329" s="27"/>
      <c r="K329" s="22" t="str">
        <f aca="false">+IF(J329="","",(J329*0.16))</f>
        <v/>
      </c>
      <c r="L329" s="22" t="str">
        <f aca="false">+IF(K329="","",K329*D329)</f>
        <v/>
      </c>
      <c r="M329" s="22" t="str">
        <f aca="false">+IF(K329="","",(L329+(J329*D329)))</f>
        <v/>
      </c>
      <c r="N329" s="23" t="str">
        <f aca="false">IF(H329&gt;0,($M329*H329),"")</f>
        <v/>
      </c>
      <c r="O329" s="23" t="str">
        <f aca="false">IF(I329&gt;0,($M329*I329),"")</f>
        <v/>
      </c>
      <c r="P329" s="56"/>
      <c r="Q329" s="24"/>
      <c r="R329" s="24"/>
    </row>
    <row r="330" customFormat="false" ht="84" hidden="false" customHeight="true" outlineLevel="0" collapsed="false">
      <c r="A330" s="15" t="n">
        <v>326</v>
      </c>
      <c r="B330" s="16" t="s">
        <v>626</v>
      </c>
      <c r="C330" s="46" t="s">
        <v>627</v>
      </c>
      <c r="D330" s="34" t="n">
        <v>1</v>
      </c>
      <c r="E330" s="19"/>
      <c r="F330" s="19"/>
      <c r="G330" s="20"/>
      <c r="H330" s="19"/>
      <c r="I330" s="19"/>
      <c r="J330" s="27"/>
      <c r="K330" s="22" t="str">
        <f aca="false">+IF(J330="","",(J330*0.16))</f>
        <v/>
      </c>
      <c r="L330" s="22" t="str">
        <f aca="false">+IF(K330="","",K330*D330)</f>
        <v/>
      </c>
      <c r="M330" s="22" t="str">
        <f aca="false">+IF(K330="","",(L330+(J330*D330)))</f>
        <v/>
      </c>
      <c r="N330" s="23" t="str">
        <f aca="false">IF(H330&gt;0,($M330*H330),"")</f>
        <v/>
      </c>
      <c r="O330" s="23" t="str">
        <f aca="false">IF(I330&gt;0,($M330*I330),"")</f>
        <v/>
      </c>
      <c r="P330" s="54"/>
      <c r="Q330" s="24"/>
      <c r="R330" s="24"/>
    </row>
    <row r="331" customFormat="false" ht="20.25" hidden="false" customHeight="false" outlineLevel="0" collapsed="false">
      <c r="A331" s="15" t="n">
        <v>327</v>
      </c>
      <c r="B331" s="16" t="s">
        <v>628</v>
      </c>
      <c r="C331" s="17" t="s">
        <v>629</v>
      </c>
      <c r="D331" s="18" t="n">
        <v>1</v>
      </c>
      <c r="E331" s="19"/>
      <c r="F331" s="19"/>
      <c r="G331" s="20"/>
      <c r="H331" s="19"/>
      <c r="I331" s="19"/>
      <c r="J331" s="21"/>
      <c r="K331" s="22" t="str">
        <f aca="false">+IF(J331="","",(J331*0.16))</f>
        <v/>
      </c>
      <c r="L331" s="22" t="str">
        <f aca="false">+IF(K331="","",K331*D331)</f>
        <v/>
      </c>
      <c r="M331" s="22" t="str">
        <f aca="false">+IF(K331="","",(L331+(J331*D331)))</f>
        <v/>
      </c>
      <c r="N331" s="23" t="str">
        <f aca="false">IF(H331&gt;0,($M331*H331),"")</f>
        <v/>
      </c>
      <c r="O331" s="23" t="str">
        <f aca="false">IF(I331&gt;0,($M331*I331),"")</f>
        <v/>
      </c>
      <c r="P331" s="54"/>
      <c r="Q331" s="24"/>
      <c r="R331" s="24"/>
    </row>
    <row r="332" customFormat="false" ht="20.25" hidden="false" customHeight="false" outlineLevel="0" collapsed="false">
      <c r="A332" s="15" t="n">
        <v>328</v>
      </c>
      <c r="B332" s="25" t="s">
        <v>630</v>
      </c>
      <c r="C332" s="25" t="s">
        <v>631</v>
      </c>
      <c r="D332" s="26" t="n">
        <v>1</v>
      </c>
      <c r="E332" s="19"/>
      <c r="F332" s="19"/>
      <c r="G332" s="20"/>
      <c r="H332" s="19"/>
      <c r="I332" s="19"/>
      <c r="J332" s="27"/>
      <c r="K332" s="22" t="str">
        <f aca="false">+IF(J332="","",(J332*0.16))</f>
        <v/>
      </c>
      <c r="L332" s="22" t="str">
        <f aca="false">+IF(K332="","",K332*D332)</f>
        <v/>
      </c>
      <c r="M332" s="22" t="str">
        <f aca="false">+IF(K332="","",(L332+(J332*D332)))</f>
        <v/>
      </c>
      <c r="N332" s="23" t="str">
        <f aca="false">IF(H332&gt;0,($M332*H332),"")</f>
        <v/>
      </c>
      <c r="O332" s="23" t="str">
        <f aca="false">IF(I332&gt;0,($M332*I332),"")</f>
        <v/>
      </c>
      <c r="P332" s="56"/>
      <c r="Q332" s="24"/>
      <c r="R332" s="24"/>
    </row>
    <row r="333" customFormat="false" ht="75" hidden="false" customHeight="true" outlineLevel="0" collapsed="false">
      <c r="A333" s="15" t="n">
        <v>329</v>
      </c>
      <c r="B333" s="25" t="s">
        <v>632</v>
      </c>
      <c r="C333" s="25" t="s">
        <v>633</v>
      </c>
      <c r="D333" s="26" t="n">
        <v>2</v>
      </c>
      <c r="E333" s="19"/>
      <c r="F333" s="19"/>
      <c r="G333" s="20"/>
      <c r="H333" s="19"/>
      <c r="I333" s="19"/>
      <c r="J333" s="27"/>
      <c r="K333" s="22" t="str">
        <f aca="false">+IF(J333="","",(J333*0.16))</f>
        <v/>
      </c>
      <c r="L333" s="22" t="str">
        <f aca="false">+IF(K333="","",K333*D333)</f>
        <v/>
      </c>
      <c r="M333" s="22" t="str">
        <f aca="false">+IF(K333="","",(L333+(J333*D333)))</f>
        <v/>
      </c>
      <c r="N333" s="23" t="str">
        <f aca="false">IF(H333&gt;0,($M333*H333),"")</f>
        <v/>
      </c>
      <c r="O333" s="23" t="str">
        <f aca="false">IF(I333&gt;0,($M333*I333),"")</f>
        <v/>
      </c>
      <c r="P333" s="54"/>
      <c r="Q333" s="24"/>
      <c r="R333" s="24"/>
    </row>
    <row r="334" customFormat="false" ht="42.75" hidden="false" customHeight="true" outlineLevel="0" collapsed="false">
      <c r="A334" s="15" t="n">
        <v>330</v>
      </c>
      <c r="B334" s="37" t="s">
        <v>634</v>
      </c>
      <c r="C334" s="46" t="s">
        <v>635</v>
      </c>
      <c r="D334" s="34" t="n">
        <v>1</v>
      </c>
      <c r="E334" s="19"/>
      <c r="F334" s="19"/>
      <c r="G334" s="20"/>
      <c r="H334" s="19"/>
      <c r="I334" s="19"/>
      <c r="J334" s="27"/>
      <c r="K334" s="22" t="str">
        <f aca="false">+IF(J334="","",(J334*0.16))</f>
        <v/>
      </c>
      <c r="L334" s="22" t="str">
        <f aca="false">+IF(K334="","",K334*D334)</f>
        <v/>
      </c>
      <c r="M334" s="22" t="str">
        <f aca="false">+IF(K334="","",(L334+(J334*D334)))</f>
        <v/>
      </c>
      <c r="N334" s="23" t="str">
        <f aca="false">IF(H334&gt;0,($M334*H334),"")</f>
        <v/>
      </c>
      <c r="O334" s="23" t="str">
        <f aca="false">IF(I334&gt;0,($M334*I334),"")</f>
        <v/>
      </c>
      <c r="P334" s="54"/>
      <c r="Q334" s="24"/>
      <c r="R334" s="24"/>
    </row>
    <row r="335" customFormat="false" ht="20.25" hidden="false" customHeight="false" outlineLevel="0" collapsed="false">
      <c r="A335" s="15" t="n">
        <v>331</v>
      </c>
      <c r="B335" s="25" t="s">
        <v>636</v>
      </c>
      <c r="C335" s="25" t="s">
        <v>637</v>
      </c>
      <c r="D335" s="26" t="n">
        <v>1</v>
      </c>
      <c r="E335" s="30"/>
      <c r="F335" s="30"/>
      <c r="G335" s="20"/>
      <c r="H335" s="30"/>
      <c r="I335" s="30"/>
      <c r="J335" s="27"/>
      <c r="K335" s="22" t="str">
        <f aca="false">+IF(J335="","",(J335*0.16))</f>
        <v/>
      </c>
      <c r="L335" s="22" t="str">
        <f aca="false">+IF(K335="","",K335*D335)</f>
        <v/>
      </c>
      <c r="M335" s="22" t="str">
        <f aca="false">+IF(K335="","",(L335+(J335*D335)))</f>
        <v/>
      </c>
      <c r="N335" s="23" t="str">
        <f aca="false">IF(H335&gt;0,($M335*H335),"")</f>
        <v/>
      </c>
      <c r="O335" s="23" t="str">
        <f aca="false">IF(I335&gt;0,($M335*I335),"")</f>
        <v/>
      </c>
      <c r="P335" s="54"/>
      <c r="Q335" s="24"/>
      <c r="R335" s="24"/>
    </row>
    <row r="336" s="72" customFormat="true" ht="363.75" hidden="false" customHeight="true" outlineLevel="0" collapsed="false">
      <c r="A336" s="15" t="n">
        <v>332</v>
      </c>
      <c r="B336" s="65" t="s">
        <v>638</v>
      </c>
      <c r="C336" s="65" t="s">
        <v>639</v>
      </c>
      <c r="D336" s="66" t="n">
        <v>1</v>
      </c>
      <c r="E336" s="67"/>
      <c r="F336" s="67"/>
      <c r="G336" s="20"/>
      <c r="H336" s="67"/>
      <c r="I336" s="67"/>
      <c r="J336" s="68"/>
      <c r="K336" s="22" t="str">
        <f aca="false">+IF(J336="","",(J336*0.16))</f>
        <v/>
      </c>
      <c r="L336" s="22" t="str">
        <f aca="false">+IF(K336="","",K336*D336)</f>
        <v/>
      </c>
      <c r="M336" s="22" t="str">
        <f aca="false">+IF(K336="","",(L336+(J336*D336)))</f>
        <v/>
      </c>
      <c r="N336" s="23" t="str">
        <f aca="false">IF(H336&gt;0,($M336*H336),"")</f>
        <v/>
      </c>
      <c r="O336" s="23" t="str">
        <f aca="false">IF(I336&gt;0,($M336*I336),"")</f>
        <v/>
      </c>
      <c r="P336" s="69"/>
      <c r="Q336" s="70"/>
      <c r="R336" s="70"/>
      <c r="S336" s="71"/>
      <c r="T336" s="71"/>
      <c r="U336" s="71"/>
      <c r="V336" s="71"/>
    </row>
    <row r="337" customFormat="false" ht="20.25" hidden="false" customHeight="false" outlineLevel="0" collapsed="false">
      <c r="A337" s="15" t="n">
        <v>333</v>
      </c>
      <c r="B337" s="25" t="s">
        <v>640</v>
      </c>
      <c r="C337" s="25" t="s">
        <v>641</v>
      </c>
      <c r="D337" s="26" t="n">
        <v>3</v>
      </c>
      <c r="E337" s="19"/>
      <c r="F337" s="19"/>
      <c r="G337" s="20"/>
      <c r="H337" s="19"/>
      <c r="I337" s="19"/>
      <c r="J337" s="27"/>
      <c r="K337" s="22" t="str">
        <f aca="false">+IF(J337="","",(J337*0.16))</f>
        <v/>
      </c>
      <c r="L337" s="22" t="str">
        <f aca="false">+IF(K337="","",K337*D337)</f>
        <v/>
      </c>
      <c r="M337" s="22" t="str">
        <f aca="false">+IF(K337="","",(L337+(J337*D337)))</f>
        <v/>
      </c>
      <c r="N337" s="23" t="str">
        <f aca="false">IF(H337&gt;0,($M337*H337),"")</f>
        <v/>
      </c>
      <c r="O337" s="23" t="str">
        <f aca="false">IF(I337&gt;0,($M337*I337),"")</f>
        <v/>
      </c>
      <c r="P337" s="54"/>
      <c r="Q337" s="24"/>
      <c r="R337" s="24"/>
    </row>
    <row r="338" customFormat="false" ht="100.5" hidden="false" customHeight="true" outlineLevel="0" collapsed="false">
      <c r="A338" s="15" t="n">
        <v>334</v>
      </c>
      <c r="B338" s="25" t="s">
        <v>642</v>
      </c>
      <c r="C338" s="25" t="s">
        <v>643</v>
      </c>
      <c r="D338" s="26" t="n">
        <v>1</v>
      </c>
      <c r="E338" s="19"/>
      <c r="F338" s="19"/>
      <c r="G338" s="20"/>
      <c r="H338" s="19"/>
      <c r="I338" s="19"/>
      <c r="J338" s="27"/>
      <c r="K338" s="22" t="str">
        <f aca="false">+IF(J338="","",(J338*0.16))</f>
        <v/>
      </c>
      <c r="L338" s="22" t="str">
        <f aca="false">+IF(K338="","",K338*D338)</f>
        <v/>
      </c>
      <c r="M338" s="22" t="str">
        <f aca="false">+IF(K338="","",(L338+(J338*D338)))</f>
        <v/>
      </c>
      <c r="N338" s="23" t="str">
        <f aca="false">IF(H338&gt;0,($M338*H338),"")</f>
        <v/>
      </c>
      <c r="O338" s="23" t="str">
        <f aca="false">IF(I338&gt;0,($M338*I338),"")</f>
        <v/>
      </c>
      <c r="P338" s="24"/>
      <c r="Q338" s="73"/>
      <c r="R338" s="24"/>
    </row>
    <row r="339" customFormat="false" ht="20.25" hidden="false" customHeight="false" outlineLevel="0" collapsed="false">
      <c r="A339" s="15" t="n">
        <v>335</v>
      </c>
      <c r="B339" s="16" t="s">
        <v>644</v>
      </c>
      <c r="C339" s="17" t="s">
        <v>645</v>
      </c>
      <c r="D339" s="18" t="n">
        <v>5</v>
      </c>
      <c r="E339" s="19"/>
      <c r="F339" s="19"/>
      <c r="G339" s="20"/>
      <c r="H339" s="19"/>
      <c r="I339" s="19"/>
      <c r="J339" s="21"/>
      <c r="K339" s="22" t="str">
        <f aca="false">+IF(J339="","",(J339*0.16))</f>
        <v/>
      </c>
      <c r="L339" s="22" t="str">
        <f aca="false">+IF(K339="","",K339*D339)</f>
        <v/>
      </c>
      <c r="M339" s="22" t="str">
        <f aca="false">+IF(K339="","",(L339+(J339*D339)))</f>
        <v/>
      </c>
      <c r="N339" s="23" t="str">
        <f aca="false">IF(H339&gt;0,($M339*H339),"")</f>
        <v/>
      </c>
      <c r="O339" s="23" t="str">
        <f aca="false">IF(I339&gt;0,($M339*I339),"")</f>
        <v/>
      </c>
      <c r="P339" s="24"/>
      <c r="Q339" s="24"/>
      <c r="R339" s="24"/>
    </row>
    <row r="340" customFormat="false" ht="20.25" hidden="false" customHeight="false" outlineLevel="0" collapsed="false">
      <c r="A340" s="15" t="n">
        <v>336</v>
      </c>
      <c r="B340" s="16" t="s">
        <v>646</v>
      </c>
      <c r="C340" s="17" t="s">
        <v>647</v>
      </c>
      <c r="D340" s="18" t="n">
        <v>6</v>
      </c>
      <c r="E340" s="19"/>
      <c r="F340" s="19"/>
      <c r="G340" s="20"/>
      <c r="H340" s="19"/>
      <c r="I340" s="19"/>
      <c r="J340" s="21"/>
      <c r="K340" s="22" t="str">
        <f aca="false">+IF(J340="","",(J340*0.16))</f>
        <v/>
      </c>
      <c r="L340" s="22" t="str">
        <f aca="false">+IF(K340="","",K340*D340)</f>
        <v/>
      </c>
      <c r="M340" s="22" t="str">
        <f aca="false">+IF(K340="","",(L340+(J340*D340)))</f>
        <v/>
      </c>
      <c r="N340" s="23" t="str">
        <f aca="false">IF(H340&gt;0,($M340*H340),"")</f>
        <v/>
      </c>
      <c r="O340" s="23" t="str">
        <f aca="false">IF(I340&gt;0,($M340*I340),"")</f>
        <v/>
      </c>
      <c r="P340" s="24"/>
      <c r="Q340" s="24"/>
      <c r="R340" s="24"/>
    </row>
    <row r="341" customFormat="false" ht="20.25" hidden="false" customHeight="false" outlineLevel="0" collapsed="false">
      <c r="A341" s="15" t="n">
        <v>337</v>
      </c>
      <c r="B341" s="16" t="s">
        <v>648</v>
      </c>
      <c r="C341" s="17" t="s">
        <v>649</v>
      </c>
      <c r="D341" s="18" t="n">
        <v>6</v>
      </c>
      <c r="E341" s="19"/>
      <c r="F341" s="19"/>
      <c r="G341" s="20"/>
      <c r="H341" s="19"/>
      <c r="I341" s="19"/>
      <c r="J341" s="21"/>
      <c r="K341" s="22" t="str">
        <f aca="false">+IF(J341="","",(J341*0.16))</f>
        <v/>
      </c>
      <c r="L341" s="22" t="str">
        <f aca="false">+IF(K341="","",K341*D341)</f>
        <v/>
      </c>
      <c r="M341" s="22" t="str">
        <f aca="false">+IF(K341="","",(L341+(J341*D341)))</f>
        <v/>
      </c>
      <c r="N341" s="23" t="str">
        <f aca="false">IF(H341&gt;0,($M341*H341),"")</f>
        <v/>
      </c>
      <c r="O341" s="23" t="str">
        <f aca="false">IF(I341&gt;0,($M341*I341),"")</f>
        <v/>
      </c>
      <c r="P341" s="24"/>
      <c r="Q341" s="24"/>
      <c r="R341" s="24"/>
    </row>
    <row r="342" customFormat="false" ht="25.5" hidden="false" customHeight="false" outlineLevel="0" collapsed="false">
      <c r="A342" s="15" t="n">
        <v>338</v>
      </c>
      <c r="B342" s="16" t="s">
        <v>650</v>
      </c>
      <c r="C342" s="17" t="s">
        <v>651</v>
      </c>
      <c r="D342" s="18" t="n">
        <v>4</v>
      </c>
      <c r="E342" s="19"/>
      <c r="F342" s="19"/>
      <c r="G342" s="20"/>
      <c r="H342" s="19"/>
      <c r="I342" s="19"/>
      <c r="J342" s="21"/>
      <c r="K342" s="22" t="str">
        <f aca="false">+IF(J342="","",(J342*0.16))</f>
        <v/>
      </c>
      <c r="L342" s="22" t="str">
        <f aca="false">+IF(K342="","",K342*D342)</f>
        <v/>
      </c>
      <c r="M342" s="22" t="str">
        <f aca="false">+IF(K342="","",(L342+(J342*D342)))</f>
        <v/>
      </c>
      <c r="N342" s="23" t="str">
        <f aca="false">IF(H342&gt;0,($M342*H342),"")</f>
        <v/>
      </c>
      <c r="O342" s="23" t="str">
        <f aca="false">IF(I342&gt;0,($M342*I342),"")</f>
        <v/>
      </c>
      <c r="P342" s="24"/>
      <c r="Q342" s="24"/>
      <c r="R342" s="24"/>
    </row>
    <row r="343" customFormat="false" ht="47.25" hidden="false" customHeight="true" outlineLevel="0" collapsed="false">
      <c r="A343" s="15" t="n">
        <v>339</v>
      </c>
      <c r="B343" s="28" t="s">
        <v>652</v>
      </c>
      <c r="C343" s="25" t="s">
        <v>653</v>
      </c>
      <c r="D343" s="26" t="n">
        <v>8</v>
      </c>
      <c r="E343" s="19"/>
      <c r="F343" s="19"/>
      <c r="G343" s="20"/>
      <c r="H343" s="19"/>
      <c r="I343" s="19"/>
      <c r="J343" s="27"/>
      <c r="K343" s="22" t="str">
        <f aca="false">+IF(J343="","",(J343*0.16))</f>
        <v/>
      </c>
      <c r="L343" s="22" t="str">
        <f aca="false">+IF(K343="","",K343*D343)</f>
        <v/>
      </c>
      <c r="M343" s="22" t="str">
        <f aca="false">+IF(K343="","",(L343+(J343*D343)))</f>
        <v/>
      </c>
      <c r="N343" s="23" t="str">
        <f aca="false">IF(H343&gt;0,($M343*H343),"")</f>
        <v/>
      </c>
      <c r="O343" s="23" t="str">
        <f aca="false">IF(I343&gt;0,($M343*I343),"")</f>
        <v/>
      </c>
      <c r="P343" s="24"/>
      <c r="Q343" s="24"/>
      <c r="R343" s="24"/>
    </row>
    <row r="344" customFormat="false" ht="20.25" hidden="false" customHeight="false" outlineLevel="0" collapsed="false">
      <c r="A344" s="15" t="n">
        <v>340</v>
      </c>
      <c r="B344" s="16" t="s">
        <v>654</v>
      </c>
      <c r="C344" s="17" t="s">
        <v>655</v>
      </c>
      <c r="D344" s="18" t="n">
        <v>2</v>
      </c>
      <c r="E344" s="19"/>
      <c r="F344" s="19"/>
      <c r="G344" s="20"/>
      <c r="H344" s="19"/>
      <c r="I344" s="19"/>
      <c r="J344" s="21"/>
      <c r="K344" s="22" t="str">
        <f aca="false">+IF(J344="","",(J344*0.16))</f>
        <v/>
      </c>
      <c r="L344" s="22" t="str">
        <f aca="false">+IF(K344="","",K344*D344)</f>
        <v/>
      </c>
      <c r="M344" s="22" t="str">
        <f aca="false">+IF(K344="","",(L344+(J344*D344)))</f>
        <v/>
      </c>
      <c r="N344" s="23" t="str">
        <f aca="false">IF(H344&gt;0,($M344*H344),"")</f>
        <v/>
      </c>
      <c r="O344" s="23" t="str">
        <f aca="false">IF(I344&gt;0,($M344*I344),"")</f>
        <v/>
      </c>
      <c r="P344" s="24"/>
      <c r="Q344" s="24"/>
      <c r="R344" s="24"/>
    </row>
    <row r="345" customFormat="false" ht="25.5" hidden="false" customHeight="false" outlineLevel="0" collapsed="false">
      <c r="A345" s="15" t="n">
        <v>341</v>
      </c>
      <c r="B345" s="16" t="s">
        <v>656</v>
      </c>
      <c r="C345" s="17" t="s">
        <v>657</v>
      </c>
      <c r="D345" s="18" t="n">
        <v>60</v>
      </c>
      <c r="E345" s="19"/>
      <c r="F345" s="19"/>
      <c r="G345" s="20"/>
      <c r="H345" s="19"/>
      <c r="I345" s="19"/>
      <c r="J345" s="21"/>
      <c r="K345" s="22" t="str">
        <f aca="false">+IF(J345="","",(J345*0.16))</f>
        <v/>
      </c>
      <c r="L345" s="22" t="str">
        <f aca="false">+IF(K345="","",K345*D345)</f>
        <v/>
      </c>
      <c r="M345" s="22" t="str">
        <f aca="false">+IF(K345="","",(L345+(J345*D345)))</f>
        <v/>
      </c>
      <c r="N345" s="23" t="str">
        <f aca="false">IF(H345&gt;0,($M345*H345),"")</f>
        <v/>
      </c>
      <c r="O345" s="23" t="str">
        <f aca="false">IF(I345&gt;0,($M345*I345),"")</f>
        <v/>
      </c>
      <c r="P345" s="24"/>
      <c r="Q345" s="24"/>
      <c r="R345" s="24"/>
    </row>
    <row r="346" customFormat="false" ht="20.25" hidden="false" customHeight="false" outlineLevel="0" collapsed="false">
      <c r="A346" s="15" t="n">
        <v>342</v>
      </c>
      <c r="B346" s="16" t="s">
        <v>658</v>
      </c>
      <c r="C346" s="17" t="s">
        <v>659</v>
      </c>
      <c r="D346" s="18" t="n">
        <v>1</v>
      </c>
      <c r="E346" s="19"/>
      <c r="F346" s="19"/>
      <c r="G346" s="20"/>
      <c r="H346" s="19"/>
      <c r="I346" s="19"/>
      <c r="J346" s="21"/>
      <c r="K346" s="22" t="str">
        <f aca="false">+IF(J346="","",(J346*0.16))</f>
        <v/>
      </c>
      <c r="L346" s="22" t="str">
        <f aca="false">+IF(K346="","",K346*D346)</f>
        <v/>
      </c>
      <c r="M346" s="22" t="str">
        <f aca="false">+IF(K346="","",(L346+(J346*D346)))</f>
        <v/>
      </c>
      <c r="N346" s="23" t="str">
        <f aca="false">IF(H346&gt;0,($M346*H346),"")</f>
        <v/>
      </c>
      <c r="O346" s="23" t="str">
        <f aca="false">IF(I346&gt;0,($M346*I346),"")</f>
        <v/>
      </c>
      <c r="P346" s="24"/>
      <c r="Q346" s="24"/>
      <c r="R346" s="24"/>
    </row>
    <row r="347" customFormat="false" ht="20.25" hidden="false" customHeight="false" outlineLevel="0" collapsed="false">
      <c r="A347" s="15" t="n">
        <v>343</v>
      </c>
      <c r="B347" s="16" t="s">
        <v>658</v>
      </c>
      <c r="C347" s="17" t="s">
        <v>659</v>
      </c>
      <c r="D347" s="18" t="n">
        <v>1</v>
      </c>
      <c r="E347" s="19"/>
      <c r="F347" s="19"/>
      <c r="G347" s="20"/>
      <c r="H347" s="19"/>
      <c r="I347" s="19"/>
      <c r="J347" s="21"/>
      <c r="K347" s="22" t="str">
        <f aca="false">+IF(J347="","",(J347*0.16))</f>
        <v/>
      </c>
      <c r="L347" s="22" t="str">
        <f aca="false">+IF(K347="","",K347*D347)</f>
        <v/>
      </c>
      <c r="M347" s="22" t="str">
        <f aca="false">+IF(K347="","",(L347+(J347*D347)))</f>
        <v/>
      </c>
      <c r="N347" s="23" t="str">
        <f aca="false">IF(H347&gt;0,($M347*H347),"")</f>
        <v/>
      </c>
      <c r="O347" s="23" t="str">
        <f aca="false">IF(I347&gt;0,($M347*I347),"")</f>
        <v/>
      </c>
      <c r="P347" s="24"/>
      <c r="Q347" s="24"/>
      <c r="R347" s="24"/>
    </row>
    <row r="348" customFormat="false" ht="48.75" hidden="false" customHeight="true" outlineLevel="0" collapsed="false">
      <c r="A348" s="15" t="n">
        <v>344</v>
      </c>
      <c r="B348" s="16" t="s">
        <v>660</v>
      </c>
      <c r="C348" s="17" t="s">
        <v>661</v>
      </c>
      <c r="D348" s="18" t="n">
        <v>10</v>
      </c>
      <c r="E348" s="19"/>
      <c r="F348" s="19"/>
      <c r="G348" s="20"/>
      <c r="H348" s="19"/>
      <c r="I348" s="19"/>
      <c r="J348" s="21"/>
      <c r="K348" s="22" t="str">
        <f aca="false">+IF(J348="","",(J348*0.16))</f>
        <v/>
      </c>
      <c r="L348" s="22" t="str">
        <f aca="false">+IF(K348="","",K348*D348)</f>
        <v/>
      </c>
      <c r="M348" s="22" t="str">
        <f aca="false">+IF(K348="","",(L348+(J348*D348)))</f>
        <v/>
      </c>
      <c r="N348" s="23" t="str">
        <f aca="false">IF(H348&gt;0,($M348*H348),"")</f>
        <v/>
      </c>
      <c r="O348" s="23" t="str">
        <f aca="false">IF(I348&gt;0,($M348*I348),"")</f>
        <v/>
      </c>
      <c r="P348" s="24"/>
      <c r="Q348" s="24"/>
      <c r="R348" s="24"/>
    </row>
    <row r="349" customFormat="false" ht="20.25" hidden="false" customHeight="false" outlineLevel="0" collapsed="false">
      <c r="A349" s="15" t="n">
        <v>345</v>
      </c>
      <c r="B349" s="25" t="s">
        <v>662</v>
      </c>
      <c r="C349" s="25" t="s">
        <v>663</v>
      </c>
      <c r="D349" s="26" t="n">
        <v>1</v>
      </c>
      <c r="E349" s="19"/>
      <c r="F349" s="19"/>
      <c r="G349" s="20"/>
      <c r="H349" s="19"/>
      <c r="I349" s="19"/>
      <c r="J349" s="27"/>
      <c r="K349" s="22" t="str">
        <f aca="false">+IF(J349="","",(J349*0.16))</f>
        <v/>
      </c>
      <c r="L349" s="22" t="str">
        <f aca="false">+IF(K349="","",K349*D349)</f>
        <v/>
      </c>
      <c r="M349" s="22" t="str">
        <f aca="false">+IF(K349="","",(L349+(J349*D349)))</f>
        <v/>
      </c>
      <c r="N349" s="23" t="str">
        <f aca="false">IF(H349&gt;0,($M349*H349),"")</f>
        <v/>
      </c>
      <c r="O349" s="23" t="str">
        <f aca="false">IF(I349&gt;0,($M349*I349),"")</f>
        <v/>
      </c>
      <c r="P349" s="24"/>
      <c r="Q349" s="24"/>
      <c r="R349" s="24"/>
    </row>
    <row r="350" customFormat="false" ht="74.25" hidden="false" customHeight="true" outlineLevel="0" collapsed="false">
      <c r="A350" s="15" t="n">
        <v>346</v>
      </c>
      <c r="B350" s="25" t="s">
        <v>662</v>
      </c>
      <c r="C350" s="25" t="s">
        <v>664</v>
      </c>
      <c r="D350" s="26" t="n">
        <v>10</v>
      </c>
      <c r="E350" s="19"/>
      <c r="F350" s="19"/>
      <c r="G350" s="20"/>
      <c r="H350" s="19"/>
      <c r="I350" s="19"/>
      <c r="J350" s="27"/>
      <c r="K350" s="22" t="str">
        <f aca="false">+IF(J350="","",(J350*0.16))</f>
        <v/>
      </c>
      <c r="L350" s="22" t="str">
        <f aca="false">+IF(K350="","",K350*D350)</f>
        <v/>
      </c>
      <c r="M350" s="22" t="str">
        <f aca="false">+IF(K350="","",(L350+(J350*D350)))</f>
        <v/>
      </c>
      <c r="N350" s="23" t="str">
        <f aca="false">IF(H350&gt;0,($M350*H350),"")</f>
        <v/>
      </c>
      <c r="O350" s="23" t="str">
        <f aca="false">IF(I350&gt;0,($M350*I350),"")</f>
        <v/>
      </c>
      <c r="P350" s="24"/>
      <c r="Q350" s="24"/>
      <c r="R350" s="24"/>
    </row>
    <row r="351" customFormat="false" ht="27" hidden="false" customHeight="false" outlineLevel="0" collapsed="false">
      <c r="A351" s="15" t="n">
        <v>347</v>
      </c>
      <c r="B351" s="25" t="s">
        <v>665</v>
      </c>
      <c r="C351" s="25" t="s">
        <v>666</v>
      </c>
      <c r="D351" s="26" t="n">
        <v>1</v>
      </c>
      <c r="E351" s="19"/>
      <c r="F351" s="19"/>
      <c r="G351" s="20"/>
      <c r="H351" s="19"/>
      <c r="I351" s="19"/>
      <c r="J351" s="27"/>
      <c r="K351" s="22" t="str">
        <f aca="false">+IF(J351="","",(J351*0.16))</f>
        <v/>
      </c>
      <c r="L351" s="22" t="str">
        <f aca="false">+IF(K351="","",K351*D351)</f>
        <v/>
      </c>
      <c r="M351" s="22" t="str">
        <f aca="false">+IF(K351="","",(L351+(J351*D351)))</f>
        <v/>
      </c>
      <c r="N351" s="23" t="str">
        <f aca="false">IF(H351&gt;0,($M351*H351),"")</f>
        <v/>
      </c>
      <c r="O351" s="23" t="str">
        <f aca="false">IF(I351&gt;0,($M351*I351),"")</f>
        <v/>
      </c>
      <c r="P351" s="24"/>
      <c r="Q351" s="24"/>
      <c r="R351" s="24"/>
    </row>
    <row r="352" customFormat="false" ht="20.25" hidden="false" customHeight="false" outlineLevel="0" collapsed="false">
      <c r="A352" s="15" t="n">
        <v>348</v>
      </c>
      <c r="B352" s="16" t="s">
        <v>667</v>
      </c>
      <c r="C352" s="17" t="s">
        <v>668</v>
      </c>
      <c r="D352" s="18" t="n">
        <v>10</v>
      </c>
      <c r="E352" s="19"/>
      <c r="F352" s="19"/>
      <c r="G352" s="20"/>
      <c r="H352" s="19"/>
      <c r="I352" s="19"/>
      <c r="J352" s="21"/>
      <c r="K352" s="22" t="str">
        <f aca="false">+IF(J352="","",(J352*0.16))</f>
        <v/>
      </c>
      <c r="L352" s="22" t="str">
        <f aca="false">+IF(K352="","",K352*D352)</f>
        <v/>
      </c>
      <c r="M352" s="22" t="str">
        <f aca="false">+IF(K352="","",(L352+(J352*D352)))</f>
        <v/>
      </c>
      <c r="N352" s="23" t="str">
        <f aca="false">IF(H352&gt;0,($M352*H352),"")</f>
        <v/>
      </c>
      <c r="O352" s="23" t="str">
        <f aca="false">IF(I352&gt;0,($M352*I352),"")</f>
        <v/>
      </c>
      <c r="P352" s="24"/>
      <c r="Q352" s="24"/>
      <c r="R352" s="24"/>
    </row>
    <row r="353" customFormat="false" ht="45" hidden="false" customHeight="true" outlineLevel="0" collapsed="false">
      <c r="A353" s="15" t="n">
        <v>349</v>
      </c>
      <c r="B353" s="25" t="s">
        <v>669</v>
      </c>
      <c r="C353" s="25" t="s">
        <v>670</v>
      </c>
      <c r="D353" s="26" t="n">
        <v>3</v>
      </c>
      <c r="E353" s="19"/>
      <c r="F353" s="19"/>
      <c r="G353" s="20"/>
      <c r="H353" s="19"/>
      <c r="I353" s="19"/>
      <c r="J353" s="27"/>
      <c r="K353" s="22" t="str">
        <f aca="false">+IF(J353="","",(J353*0.16))</f>
        <v/>
      </c>
      <c r="L353" s="22" t="str">
        <f aca="false">+IF(K353="","",K353*D353)</f>
        <v/>
      </c>
      <c r="M353" s="22" t="str">
        <f aca="false">+IF(K353="","",(L353+(J353*D353)))</f>
        <v/>
      </c>
      <c r="N353" s="23" t="str">
        <f aca="false">IF(H353&gt;0,($M353*H353),"")</f>
        <v/>
      </c>
      <c r="O353" s="23" t="str">
        <f aca="false">IF(I353&gt;0,($M353*I353),"")</f>
        <v/>
      </c>
      <c r="P353" s="24"/>
      <c r="Q353" s="24"/>
      <c r="R353" s="24"/>
    </row>
    <row r="354" customFormat="false" ht="47.25" hidden="false" customHeight="true" outlineLevel="0" collapsed="false">
      <c r="A354" s="15" t="n">
        <v>350</v>
      </c>
      <c r="B354" s="16" t="s">
        <v>671</v>
      </c>
      <c r="C354" s="17" t="s">
        <v>672</v>
      </c>
      <c r="D354" s="18" t="n">
        <v>2</v>
      </c>
      <c r="E354" s="19"/>
      <c r="F354" s="19"/>
      <c r="G354" s="20"/>
      <c r="H354" s="19"/>
      <c r="I354" s="19"/>
      <c r="J354" s="21"/>
      <c r="K354" s="22" t="str">
        <f aca="false">+IF(J354="","",(J354*0.16))</f>
        <v/>
      </c>
      <c r="L354" s="22" t="str">
        <f aca="false">+IF(K354="","",K354*D354)</f>
        <v/>
      </c>
      <c r="M354" s="22" t="str">
        <f aca="false">+IF(K354="","",(L354+(J354*D354)))</f>
        <v/>
      </c>
      <c r="N354" s="23" t="str">
        <f aca="false">IF(H354&gt;0,($M354*H354),"")</f>
        <v/>
      </c>
      <c r="O354" s="23" t="str">
        <f aca="false">IF(I354&gt;0,($M354*I354),"")</f>
        <v/>
      </c>
      <c r="P354" s="24"/>
      <c r="Q354" s="24"/>
      <c r="R354" s="24"/>
    </row>
    <row r="355" customFormat="false" ht="27.75" hidden="false" customHeight="true" outlineLevel="0" collapsed="false">
      <c r="A355" s="15" t="n">
        <v>351</v>
      </c>
      <c r="B355" s="16" t="s">
        <v>673</v>
      </c>
      <c r="C355" s="17" t="s">
        <v>674</v>
      </c>
      <c r="D355" s="18" t="n">
        <v>2</v>
      </c>
      <c r="E355" s="19"/>
      <c r="F355" s="19"/>
      <c r="G355" s="20"/>
      <c r="H355" s="19"/>
      <c r="I355" s="19"/>
      <c r="J355" s="21"/>
      <c r="K355" s="22" t="str">
        <f aca="false">+IF(J355="","",(J355*0.16))</f>
        <v/>
      </c>
      <c r="L355" s="22" t="str">
        <f aca="false">+IF(K355="","",K355*D355)</f>
        <v/>
      </c>
      <c r="M355" s="22" t="str">
        <f aca="false">+IF(K355="","",(L355+(J355*D355)))</f>
        <v/>
      </c>
      <c r="N355" s="23" t="str">
        <f aca="false">IF(H355&gt;0,($M355*H355),"")</f>
        <v/>
      </c>
      <c r="O355" s="23" t="str">
        <f aca="false">IF(I355&gt;0,($M355*I355),"")</f>
        <v/>
      </c>
      <c r="P355" s="24"/>
      <c r="Q355" s="24"/>
      <c r="R355" s="24"/>
    </row>
    <row r="356" customFormat="false" ht="32.25" hidden="false" customHeight="true" outlineLevel="0" collapsed="false">
      <c r="A356" s="15" t="n">
        <v>352</v>
      </c>
      <c r="B356" s="25" t="s">
        <v>675</v>
      </c>
      <c r="C356" s="25" t="s">
        <v>676</v>
      </c>
      <c r="D356" s="26" t="n">
        <v>1</v>
      </c>
      <c r="E356" s="19"/>
      <c r="F356" s="19"/>
      <c r="G356" s="20"/>
      <c r="H356" s="19"/>
      <c r="I356" s="19"/>
      <c r="J356" s="27"/>
      <c r="K356" s="22" t="str">
        <f aca="false">+IF(J356="","",(J356*0.16))</f>
        <v/>
      </c>
      <c r="L356" s="22" t="str">
        <f aca="false">+IF(K356="","",K356*D356)</f>
        <v/>
      </c>
      <c r="M356" s="22" t="str">
        <f aca="false">+IF(K356="","",(L356+(J356*D356)))</f>
        <v/>
      </c>
      <c r="N356" s="23" t="str">
        <f aca="false">IF(H356&gt;0,($M356*H356),"")</f>
        <v/>
      </c>
      <c r="O356" s="23" t="str">
        <f aca="false">IF(I356&gt;0,($M356*I356),"")</f>
        <v/>
      </c>
      <c r="P356" s="24"/>
      <c r="Q356" s="24"/>
      <c r="R356" s="24"/>
    </row>
    <row r="357" customFormat="false" ht="63" hidden="false" customHeight="true" outlineLevel="0" collapsed="false">
      <c r="A357" s="15" t="n">
        <v>353</v>
      </c>
      <c r="B357" s="16" t="s">
        <v>677</v>
      </c>
      <c r="C357" s="17" t="s">
        <v>678</v>
      </c>
      <c r="D357" s="18" t="n">
        <v>1</v>
      </c>
      <c r="E357" s="19"/>
      <c r="F357" s="19"/>
      <c r="G357" s="20"/>
      <c r="H357" s="19"/>
      <c r="I357" s="19"/>
      <c r="J357" s="21"/>
      <c r="K357" s="22" t="str">
        <f aca="false">+IF(J357="","",(J357*0.16))</f>
        <v/>
      </c>
      <c r="L357" s="22" t="str">
        <f aca="false">+IF(K357="","",K357*D357)</f>
        <v/>
      </c>
      <c r="M357" s="22" t="str">
        <f aca="false">+IF(K357="","",(L357+(J357*D357)))</f>
        <v/>
      </c>
      <c r="N357" s="23" t="str">
        <f aca="false">IF(H357&gt;0,($M357*H357),"")</f>
        <v/>
      </c>
      <c r="O357" s="23" t="str">
        <f aca="false">IF(I357&gt;0,($M357*I357),"")</f>
        <v/>
      </c>
      <c r="P357" s="24"/>
      <c r="Q357" s="24"/>
      <c r="R357" s="24"/>
    </row>
    <row r="358" customFormat="false" ht="38.25" hidden="false" customHeight="true" outlineLevel="0" collapsed="false">
      <c r="A358" s="15" t="n">
        <v>354</v>
      </c>
      <c r="B358" s="16" t="s">
        <v>679</v>
      </c>
      <c r="C358" s="17"/>
      <c r="D358" s="18" t="n">
        <v>1</v>
      </c>
      <c r="E358" s="19"/>
      <c r="F358" s="19"/>
      <c r="G358" s="20"/>
      <c r="H358" s="19"/>
      <c r="I358" s="19"/>
      <c r="J358" s="21"/>
      <c r="K358" s="22" t="str">
        <f aca="false">+IF(J358="","",(J358*0.16))</f>
        <v/>
      </c>
      <c r="L358" s="22" t="str">
        <f aca="false">+IF(K358="","",K358*D358)</f>
        <v/>
      </c>
      <c r="M358" s="22" t="str">
        <f aca="false">+IF(K358="","",(L358+(J358*D358)))</f>
        <v/>
      </c>
      <c r="N358" s="23" t="str">
        <f aca="false">IF(H358&gt;0,($M358*H358),"")</f>
        <v/>
      </c>
      <c r="O358" s="23" t="str">
        <f aca="false">IF(I358&gt;0,($M358*I358),"")</f>
        <v/>
      </c>
      <c r="P358" s="24"/>
      <c r="Q358" s="24"/>
      <c r="R358" s="24"/>
    </row>
    <row r="359" customFormat="false" ht="20.25" hidden="false" customHeight="false" outlineLevel="0" collapsed="false">
      <c r="A359" s="15" t="n">
        <v>355</v>
      </c>
      <c r="B359" s="16" t="s">
        <v>680</v>
      </c>
      <c r="C359" s="17"/>
      <c r="D359" s="18" t="n">
        <v>30</v>
      </c>
      <c r="E359" s="19"/>
      <c r="F359" s="19"/>
      <c r="G359" s="20"/>
      <c r="H359" s="19"/>
      <c r="I359" s="19"/>
      <c r="J359" s="21"/>
      <c r="K359" s="22" t="str">
        <f aca="false">+IF(J359="","",(J359*0.16))</f>
        <v/>
      </c>
      <c r="L359" s="22" t="str">
        <f aca="false">+IF(K359="","",K359*D359)</f>
        <v/>
      </c>
      <c r="M359" s="22" t="str">
        <f aca="false">+IF(K359="","",(L359+(J359*D359)))</f>
        <v/>
      </c>
      <c r="N359" s="23" t="str">
        <f aca="false">IF(H359&gt;0,($M359*H359),"")</f>
        <v/>
      </c>
      <c r="O359" s="23" t="str">
        <f aca="false">IF(I359&gt;0,($M359*I359),"")</f>
        <v/>
      </c>
      <c r="P359" s="24"/>
      <c r="Q359" s="74"/>
      <c r="R359" s="24"/>
    </row>
    <row r="360" customFormat="false" ht="48" hidden="false" customHeight="true" outlineLevel="0" collapsed="false">
      <c r="A360" s="15" t="n">
        <v>356</v>
      </c>
      <c r="B360" s="25" t="s">
        <v>681</v>
      </c>
      <c r="C360" s="25" t="s">
        <v>682</v>
      </c>
      <c r="D360" s="26" t="n">
        <v>1</v>
      </c>
      <c r="E360" s="19"/>
      <c r="F360" s="19"/>
      <c r="G360" s="20"/>
      <c r="H360" s="19"/>
      <c r="I360" s="19"/>
      <c r="J360" s="27"/>
      <c r="K360" s="22" t="str">
        <f aca="false">+IF(J360="","",(J360*0.16))</f>
        <v/>
      </c>
      <c r="L360" s="22" t="str">
        <f aca="false">+IF(K360="","",K360*D360)</f>
        <v/>
      </c>
      <c r="M360" s="22" t="str">
        <f aca="false">+IF(K360="","",(L360+(J360*D360)))</f>
        <v/>
      </c>
      <c r="N360" s="23" t="str">
        <f aca="false">IF(H360&gt;0,($M360*H360),"")</f>
        <v/>
      </c>
      <c r="O360" s="23" t="str">
        <f aca="false">IF(I360&gt;0,($M360*I360),"")</f>
        <v/>
      </c>
      <c r="P360" s="24"/>
      <c r="Q360" s="24"/>
      <c r="R360" s="24"/>
    </row>
    <row r="361" customFormat="false" ht="101.25" hidden="false" customHeight="true" outlineLevel="0" collapsed="false">
      <c r="A361" s="15" t="n">
        <v>357</v>
      </c>
      <c r="B361" s="25" t="s">
        <v>683</v>
      </c>
      <c r="C361" s="60" t="s">
        <v>684</v>
      </c>
      <c r="D361" s="26" t="n">
        <v>1</v>
      </c>
      <c r="E361" s="19"/>
      <c r="F361" s="19"/>
      <c r="G361" s="20"/>
      <c r="H361" s="19"/>
      <c r="I361" s="19"/>
      <c r="J361" s="27"/>
      <c r="K361" s="22" t="str">
        <f aca="false">+IF(J361="","",(J361*0.16))</f>
        <v/>
      </c>
      <c r="L361" s="22" t="str">
        <f aca="false">+IF(K361="","",K361*D361)</f>
        <v/>
      </c>
      <c r="M361" s="22" t="str">
        <f aca="false">+IF(K361="","",(L361+(J361*D361)))</f>
        <v/>
      </c>
      <c r="N361" s="23" t="str">
        <f aca="false">IF(H361&gt;0,($M361*H361),"")</f>
        <v/>
      </c>
      <c r="O361" s="23" t="str">
        <f aca="false">IF(I361&gt;0,($M361*I361),"")</f>
        <v/>
      </c>
      <c r="P361" s="24"/>
      <c r="Q361" s="24"/>
      <c r="R361" s="24"/>
    </row>
    <row r="362" customFormat="false" ht="86.25" hidden="false" customHeight="true" outlineLevel="0" collapsed="false">
      <c r="A362" s="15" t="n">
        <v>358</v>
      </c>
      <c r="B362" s="25" t="s">
        <v>685</v>
      </c>
      <c r="C362" s="60" t="s">
        <v>686</v>
      </c>
      <c r="D362" s="26" t="n">
        <v>1</v>
      </c>
      <c r="E362" s="19"/>
      <c r="F362" s="19"/>
      <c r="G362" s="20"/>
      <c r="H362" s="19"/>
      <c r="I362" s="19"/>
      <c r="J362" s="27"/>
      <c r="K362" s="22" t="str">
        <f aca="false">+IF(J362="","",(J362*0.16))</f>
        <v/>
      </c>
      <c r="L362" s="22" t="str">
        <f aca="false">+IF(K362="","",K362*D362)</f>
        <v/>
      </c>
      <c r="M362" s="22" t="str">
        <f aca="false">+IF(K362="","",(L362+(J362*D362)))</f>
        <v/>
      </c>
      <c r="N362" s="23" t="str">
        <f aca="false">IF(H362&gt;0,($M362*H362),"")</f>
        <v/>
      </c>
      <c r="O362" s="23" t="str">
        <f aca="false">IF(I362&gt;0,($M362*I362),"")</f>
        <v/>
      </c>
      <c r="P362" s="24"/>
      <c r="Q362" s="24"/>
      <c r="R362" s="24"/>
    </row>
    <row r="363" customFormat="false" ht="20.25" hidden="false" customHeight="false" outlineLevel="0" collapsed="false">
      <c r="A363" s="15" t="n">
        <v>359</v>
      </c>
      <c r="B363" s="16" t="s">
        <v>687</v>
      </c>
      <c r="C363" s="17" t="s">
        <v>688</v>
      </c>
      <c r="D363" s="18" t="n">
        <v>1</v>
      </c>
      <c r="E363" s="19"/>
      <c r="F363" s="19"/>
      <c r="G363" s="20"/>
      <c r="H363" s="19"/>
      <c r="I363" s="19"/>
      <c r="J363" s="21"/>
      <c r="K363" s="22" t="str">
        <f aca="false">+IF(J363="","",(J363*0.16))</f>
        <v/>
      </c>
      <c r="L363" s="22" t="str">
        <f aca="false">+IF(K363="","",K363*D363)</f>
        <v/>
      </c>
      <c r="M363" s="22" t="str">
        <f aca="false">+IF(K363="","",(L363+(J363*D363)))</f>
        <v/>
      </c>
      <c r="N363" s="23" t="str">
        <f aca="false">IF(H363&gt;0,($M363*H363),"")</f>
        <v/>
      </c>
      <c r="O363" s="23" t="str">
        <f aca="false">IF(I363&gt;0,($M363*I363),"")</f>
        <v/>
      </c>
      <c r="P363" s="24"/>
      <c r="Q363" s="24"/>
      <c r="R363" s="24"/>
    </row>
    <row r="364" customFormat="false" ht="20.25" hidden="false" customHeight="false" outlineLevel="0" collapsed="false">
      <c r="A364" s="15" t="n">
        <v>360</v>
      </c>
      <c r="B364" s="16" t="s">
        <v>689</v>
      </c>
      <c r="C364" s="17" t="s">
        <v>690</v>
      </c>
      <c r="D364" s="18" t="n">
        <v>1</v>
      </c>
      <c r="E364" s="19"/>
      <c r="F364" s="19"/>
      <c r="G364" s="20"/>
      <c r="H364" s="19"/>
      <c r="I364" s="19"/>
      <c r="J364" s="21"/>
      <c r="K364" s="22" t="str">
        <f aca="false">+IF(J364="","",(J364*0.16))</f>
        <v/>
      </c>
      <c r="L364" s="22" t="str">
        <f aca="false">+IF(K364="","",K364*D364)</f>
        <v/>
      </c>
      <c r="M364" s="22" t="str">
        <f aca="false">+IF(K364="","",(L364+(J364*D364)))</f>
        <v/>
      </c>
      <c r="N364" s="23" t="str">
        <f aca="false">IF(H364&gt;0,($M364*H364),"")</f>
        <v/>
      </c>
      <c r="O364" s="23" t="str">
        <f aca="false">IF(I364&gt;0,($M364*I364),"")</f>
        <v/>
      </c>
      <c r="P364" s="24"/>
      <c r="Q364" s="24"/>
      <c r="R364" s="24"/>
    </row>
    <row r="365" customFormat="false" ht="41.25" hidden="false" customHeight="true" outlineLevel="0" collapsed="false">
      <c r="A365" s="15" t="n">
        <v>361</v>
      </c>
      <c r="B365" s="16" t="s">
        <v>691</v>
      </c>
      <c r="C365" s="17" t="s">
        <v>692</v>
      </c>
      <c r="D365" s="18" t="n">
        <v>1</v>
      </c>
      <c r="E365" s="19"/>
      <c r="F365" s="19"/>
      <c r="G365" s="20"/>
      <c r="H365" s="19"/>
      <c r="I365" s="19"/>
      <c r="J365" s="21"/>
      <c r="K365" s="22" t="str">
        <f aca="false">+IF(J365="","",(J365*0.16))</f>
        <v/>
      </c>
      <c r="L365" s="22" t="str">
        <f aca="false">+IF(K365="","",K365*D365)</f>
        <v/>
      </c>
      <c r="M365" s="22" t="str">
        <f aca="false">+IF(K365="","",(L365+(J365*D365)))</f>
        <v/>
      </c>
      <c r="N365" s="23" t="str">
        <f aca="false">IF(H365&gt;0,($M365*H365),"")</f>
        <v/>
      </c>
      <c r="O365" s="23" t="str">
        <f aca="false">IF(I365&gt;0,($M365*I365),"")</f>
        <v/>
      </c>
      <c r="P365" s="24"/>
      <c r="Q365" s="24"/>
      <c r="R365" s="24"/>
    </row>
    <row r="366" customFormat="false" ht="25.5" hidden="false" customHeight="false" outlineLevel="0" collapsed="false">
      <c r="A366" s="15" t="n">
        <v>362</v>
      </c>
      <c r="B366" s="16" t="s">
        <v>693</v>
      </c>
      <c r="C366" s="17" t="s">
        <v>694</v>
      </c>
      <c r="D366" s="18" t="n">
        <v>1</v>
      </c>
      <c r="E366" s="19"/>
      <c r="F366" s="19"/>
      <c r="G366" s="20"/>
      <c r="H366" s="19"/>
      <c r="I366" s="19"/>
      <c r="J366" s="21"/>
      <c r="K366" s="22" t="str">
        <f aca="false">+IF(J366="","",(J366*0.16))</f>
        <v/>
      </c>
      <c r="L366" s="22" t="str">
        <f aca="false">+IF(K366="","",K366*D366)</f>
        <v/>
      </c>
      <c r="M366" s="22" t="str">
        <f aca="false">+IF(K366="","",(L366+(J366*D366)))</f>
        <v/>
      </c>
      <c r="N366" s="23" t="str">
        <f aca="false">IF(H366&gt;0,($M366*H366),"")</f>
        <v/>
      </c>
      <c r="O366" s="23" t="str">
        <f aca="false">IF(I366&gt;0,($M366*I366),"")</f>
        <v/>
      </c>
      <c r="P366" s="24"/>
      <c r="Q366" s="24"/>
      <c r="R366" s="24"/>
    </row>
    <row r="367" customFormat="false" ht="38.25" hidden="false" customHeight="false" outlineLevel="0" collapsed="false">
      <c r="A367" s="15" t="n">
        <v>363</v>
      </c>
      <c r="B367" s="16" t="s">
        <v>695</v>
      </c>
      <c r="C367" s="46" t="s">
        <v>696</v>
      </c>
      <c r="D367" s="34" t="n">
        <v>3</v>
      </c>
      <c r="E367" s="19"/>
      <c r="F367" s="19"/>
      <c r="G367" s="20"/>
      <c r="H367" s="19"/>
      <c r="I367" s="19"/>
      <c r="J367" s="27"/>
      <c r="K367" s="22" t="str">
        <f aca="false">+IF(J367="","",(J367*0.16))</f>
        <v/>
      </c>
      <c r="L367" s="22" t="str">
        <f aca="false">+IF(K367="","",K367*D367)</f>
        <v/>
      </c>
      <c r="M367" s="22" t="str">
        <f aca="false">+IF(K367="","",(L367+(J367*D367)))</f>
        <v/>
      </c>
      <c r="N367" s="23" t="str">
        <f aca="false">IF(H367&gt;0,($M367*H367),"")</f>
        <v/>
      </c>
      <c r="O367" s="23" t="str">
        <f aca="false">IF(I367&gt;0,($M367*I367),"")</f>
        <v/>
      </c>
      <c r="P367" s="24"/>
      <c r="Q367" s="24"/>
      <c r="R367" s="24"/>
    </row>
    <row r="368" customFormat="false" ht="25.5" hidden="false" customHeight="false" outlineLevel="0" collapsed="false">
      <c r="A368" s="15" t="n">
        <v>364</v>
      </c>
      <c r="B368" s="16" t="s">
        <v>697</v>
      </c>
      <c r="C368" s="46" t="s">
        <v>698</v>
      </c>
      <c r="D368" s="34" t="n">
        <v>3</v>
      </c>
      <c r="E368" s="19"/>
      <c r="F368" s="19"/>
      <c r="G368" s="20"/>
      <c r="H368" s="19"/>
      <c r="I368" s="19"/>
      <c r="J368" s="27"/>
      <c r="K368" s="22" t="str">
        <f aca="false">+IF(J368="","",(J368*0.16))</f>
        <v/>
      </c>
      <c r="L368" s="22" t="str">
        <f aca="false">+IF(K368="","",K368*D368)</f>
        <v/>
      </c>
      <c r="M368" s="22" t="str">
        <f aca="false">+IF(K368="","",(L368+(J368*D368)))</f>
        <v/>
      </c>
      <c r="N368" s="23" t="str">
        <f aca="false">IF(H368&gt;0,($M368*H368),"")</f>
        <v/>
      </c>
      <c r="O368" s="23" t="str">
        <f aca="false">IF(I368&gt;0,($M368*I368),"")</f>
        <v/>
      </c>
      <c r="P368" s="24"/>
      <c r="Q368" s="24"/>
      <c r="R368" s="24"/>
    </row>
    <row r="369" customFormat="false" ht="38.25" hidden="false" customHeight="false" outlineLevel="0" collapsed="false">
      <c r="A369" s="15" t="n">
        <v>365</v>
      </c>
      <c r="B369" s="16" t="s">
        <v>699</v>
      </c>
      <c r="C369" s="46" t="s">
        <v>700</v>
      </c>
      <c r="D369" s="34" t="n">
        <v>10</v>
      </c>
      <c r="E369" s="19"/>
      <c r="F369" s="19"/>
      <c r="G369" s="20"/>
      <c r="H369" s="19"/>
      <c r="I369" s="19"/>
      <c r="J369" s="27"/>
      <c r="K369" s="22" t="str">
        <f aca="false">+IF(J369="","",(J369*0.16))</f>
        <v/>
      </c>
      <c r="L369" s="22" t="str">
        <f aca="false">+IF(K369="","",K369*D369)</f>
        <v/>
      </c>
      <c r="M369" s="22" t="str">
        <f aca="false">+IF(K369="","",(L369+(J369*D369)))</f>
        <v/>
      </c>
      <c r="N369" s="23" t="str">
        <f aca="false">IF(H369&gt;0,($M369*H369),"")</f>
        <v/>
      </c>
      <c r="O369" s="23" t="str">
        <f aca="false">IF(I369&gt;0,($M369*I369),"")</f>
        <v/>
      </c>
      <c r="P369" s="24"/>
      <c r="Q369" s="24"/>
      <c r="R369" s="24"/>
    </row>
    <row r="370" customFormat="false" ht="65.25" hidden="false" customHeight="true" outlineLevel="0" collapsed="false">
      <c r="A370" s="15" t="n">
        <v>366</v>
      </c>
      <c r="B370" s="16" t="s">
        <v>701</v>
      </c>
      <c r="C370" s="33" t="s">
        <v>702</v>
      </c>
      <c r="D370" s="34" t="n">
        <v>2</v>
      </c>
      <c r="E370" s="19"/>
      <c r="F370" s="19"/>
      <c r="G370" s="20"/>
      <c r="H370" s="19"/>
      <c r="I370" s="19"/>
      <c r="J370" s="27"/>
      <c r="K370" s="22" t="str">
        <f aca="false">+IF(J370="","",(J370*0.16))</f>
        <v/>
      </c>
      <c r="L370" s="22" t="str">
        <f aca="false">+IF(K370="","",K370*D370)</f>
        <v/>
      </c>
      <c r="M370" s="22" t="str">
        <f aca="false">+IF(K370="","",(L370+(J370*D370)))</f>
        <v/>
      </c>
      <c r="N370" s="23" t="str">
        <f aca="false">IF(H370&gt;0,($M370*H370),"")</f>
        <v/>
      </c>
      <c r="O370" s="23" t="str">
        <f aca="false">IF(I370&gt;0,($M370*I370),"")</f>
        <v/>
      </c>
      <c r="P370" s="24"/>
      <c r="Q370" s="24"/>
      <c r="R370" s="24"/>
    </row>
    <row r="371" customFormat="false" ht="57" hidden="false" customHeight="true" outlineLevel="0" collapsed="false">
      <c r="A371" s="15" t="n">
        <v>367</v>
      </c>
      <c r="B371" s="16" t="s">
        <v>703</v>
      </c>
      <c r="C371" s="33" t="s">
        <v>704</v>
      </c>
      <c r="D371" s="34" t="n">
        <v>6</v>
      </c>
      <c r="E371" s="19"/>
      <c r="F371" s="19"/>
      <c r="G371" s="20"/>
      <c r="H371" s="19"/>
      <c r="I371" s="19"/>
      <c r="J371" s="27"/>
      <c r="K371" s="22" t="str">
        <f aca="false">+IF(J371="","",(J371*0.16))</f>
        <v/>
      </c>
      <c r="L371" s="22" t="str">
        <f aca="false">+IF(K371="","",K371*D371)</f>
        <v/>
      </c>
      <c r="M371" s="22" t="str">
        <f aca="false">+IF(K371="","",(L371+(J371*D371)))</f>
        <v/>
      </c>
      <c r="N371" s="23" t="str">
        <f aca="false">IF(H371&gt;0,($M371*H371),"")</f>
        <v/>
      </c>
      <c r="O371" s="23" t="str">
        <f aca="false">IF(I371&gt;0,($M371*I371),"")</f>
        <v/>
      </c>
      <c r="P371" s="24"/>
      <c r="Q371" s="24"/>
      <c r="R371" s="24"/>
    </row>
    <row r="372" customFormat="false" ht="50.25" hidden="false" customHeight="true" outlineLevel="0" collapsed="false">
      <c r="A372" s="15" t="n">
        <v>368</v>
      </c>
      <c r="B372" s="16" t="s">
        <v>705</v>
      </c>
      <c r="C372" s="33" t="s">
        <v>706</v>
      </c>
      <c r="D372" s="34" t="n">
        <v>6</v>
      </c>
      <c r="E372" s="19"/>
      <c r="F372" s="19"/>
      <c r="G372" s="20"/>
      <c r="H372" s="19"/>
      <c r="I372" s="19"/>
      <c r="J372" s="27"/>
      <c r="K372" s="22" t="str">
        <f aca="false">+IF(J372="","",(J372*0.16))</f>
        <v/>
      </c>
      <c r="L372" s="22" t="str">
        <f aca="false">+IF(K372="","",K372*D372)</f>
        <v/>
      </c>
      <c r="M372" s="22" t="str">
        <f aca="false">+IF(K372="","",(L372+(J372*D372)))</f>
        <v/>
      </c>
      <c r="N372" s="23" t="str">
        <f aca="false">IF(H372&gt;0,($M372*H372),"")</f>
        <v/>
      </c>
      <c r="O372" s="23" t="str">
        <f aca="false">IF(I372&gt;0,($M372*I372),"")</f>
        <v/>
      </c>
      <c r="P372" s="24"/>
      <c r="Q372" s="24"/>
      <c r="R372" s="24"/>
    </row>
    <row r="373" customFormat="false" ht="53.25" hidden="false" customHeight="true" outlineLevel="0" collapsed="false">
      <c r="A373" s="15" t="n">
        <v>369</v>
      </c>
      <c r="B373" s="16" t="s">
        <v>707</v>
      </c>
      <c r="C373" s="33" t="s">
        <v>708</v>
      </c>
      <c r="D373" s="34" t="n">
        <v>6</v>
      </c>
      <c r="E373" s="19"/>
      <c r="F373" s="19"/>
      <c r="G373" s="20"/>
      <c r="H373" s="19"/>
      <c r="I373" s="19"/>
      <c r="J373" s="27"/>
      <c r="K373" s="22" t="str">
        <f aca="false">+IF(J373="","",(J373*0.16))</f>
        <v/>
      </c>
      <c r="L373" s="22" t="str">
        <f aca="false">+IF(K373="","",K373*D373)</f>
        <v/>
      </c>
      <c r="M373" s="22" t="str">
        <f aca="false">+IF(K373="","",(L373+(J373*D373)))</f>
        <v/>
      </c>
      <c r="N373" s="23" t="str">
        <f aca="false">IF(H373&gt;0,($M373*H373),"")</f>
        <v/>
      </c>
      <c r="O373" s="23" t="str">
        <f aca="false">IF(I373&gt;0,($M373*I373),"")</f>
        <v/>
      </c>
      <c r="P373" s="24"/>
      <c r="Q373" s="24"/>
      <c r="R373" s="24"/>
    </row>
    <row r="374" customFormat="false" ht="63" hidden="false" customHeight="true" outlineLevel="0" collapsed="false">
      <c r="A374" s="15" t="n">
        <v>370</v>
      </c>
      <c r="B374" s="16" t="s">
        <v>709</v>
      </c>
      <c r="C374" s="33" t="s">
        <v>710</v>
      </c>
      <c r="D374" s="34" t="n">
        <v>6</v>
      </c>
      <c r="E374" s="19"/>
      <c r="F374" s="19"/>
      <c r="G374" s="20"/>
      <c r="H374" s="19"/>
      <c r="I374" s="19"/>
      <c r="J374" s="27"/>
      <c r="K374" s="22" t="str">
        <f aca="false">+IF(J374="","",(J374*0.16))</f>
        <v/>
      </c>
      <c r="L374" s="22" t="str">
        <f aca="false">+IF(K374="","",K374*D374)</f>
        <v/>
      </c>
      <c r="M374" s="22" t="str">
        <f aca="false">+IF(K374="","",(L374+(J374*D374)))</f>
        <v/>
      </c>
      <c r="N374" s="23" t="str">
        <f aca="false">IF(H374&gt;0,($M374*H374),"")</f>
        <v/>
      </c>
      <c r="O374" s="23" t="str">
        <f aca="false">IF(I374&gt;0,($M374*I374),"")</f>
        <v/>
      </c>
      <c r="P374" s="24"/>
      <c r="Q374" s="24"/>
      <c r="R374" s="24"/>
    </row>
    <row r="375" customFormat="false" ht="98.25" hidden="false" customHeight="true" outlineLevel="0" collapsed="false">
      <c r="A375" s="15" t="n">
        <v>371</v>
      </c>
      <c r="B375" s="25" t="s">
        <v>711</v>
      </c>
      <c r="C375" s="25" t="s">
        <v>712</v>
      </c>
      <c r="D375" s="26" t="n">
        <v>2</v>
      </c>
      <c r="E375" s="19"/>
      <c r="F375" s="19"/>
      <c r="G375" s="20"/>
      <c r="H375" s="19"/>
      <c r="I375" s="19"/>
      <c r="J375" s="27"/>
      <c r="K375" s="22" t="str">
        <f aca="false">+IF(J375="","",(J375*0.16))</f>
        <v/>
      </c>
      <c r="L375" s="22" t="str">
        <f aca="false">+IF(K375="","",K375*D375)</f>
        <v/>
      </c>
      <c r="M375" s="22" t="str">
        <f aca="false">+IF(K375="","",(L375+(J375*D375)))</f>
        <v/>
      </c>
      <c r="N375" s="23" t="str">
        <f aca="false">IF(H375&gt;0,($M375*H375),"")</f>
        <v/>
      </c>
      <c r="O375" s="23" t="str">
        <f aca="false">IF(I375&gt;0,($M375*I375),"")</f>
        <v/>
      </c>
      <c r="P375" s="74"/>
      <c r="Q375" s="24"/>
      <c r="R375" s="24"/>
    </row>
    <row r="376" customFormat="false" ht="75.75" hidden="false" customHeight="true" outlineLevel="0" collapsed="false">
      <c r="A376" s="15" t="n">
        <v>372</v>
      </c>
      <c r="B376" s="25" t="s">
        <v>713</v>
      </c>
      <c r="C376" s="43" t="s">
        <v>714</v>
      </c>
      <c r="D376" s="26" t="n">
        <v>1</v>
      </c>
      <c r="E376" s="19"/>
      <c r="F376" s="19"/>
      <c r="G376" s="20"/>
      <c r="H376" s="19"/>
      <c r="I376" s="19"/>
      <c r="J376" s="27"/>
      <c r="K376" s="22" t="str">
        <f aca="false">+IF(J376="","",(J376*0.16))</f>
        <v/>
      </c>
      <c r="L376" s="22" t="str">
        <f aca="false">+IF(K376="","",K376*D376)</f>
        <v/>
      </c>
      <c r="M376" s="22" t="str">
        <f aca="false">+IF(K376="","",(L376+(J376*D376)))</f>
        <v/>
      </c>
      <c r="N376" s="23" t="str">
        <f aca="false">IF(H376&gt;0,($M376*H376),"")</f>
        <v/>
      </c>
      <c r="O376" s="23" t="str">
        <f aca="false">IF(I376&gt;0,($M376*I376),"")</f>
        <v/>
      </c>
      <c r="P376" s="24"/>
      <c r="Q376" s="24"/>
      <c r="R376" s="24"/>
    </row>
    <row r="377" customFormat="false" ht="48" hidden="false" customHeight="true" outlineLevel="0" collapsed="false">
      <c r="A377" s="15" t="n">
        <v>373</v>
      </c>
      <c r="B377" s="16" t="s">
        <v>715</v>
      </c>
      <c r="C377" s="17" t="s">
        <v>716</v>
      </c>
      <c r="D377" s="18" t="n">
        <v>1</v>
      </c>
      <c r="E377" s="19"/>
      <c r="F377" s="19"/>
      <c r="G377" s="20"/>
      <c r="H377" s="19"/>
      <c r="I377" s="19"/>
      <c r="J377" s="21"/>
      <c r="K377" s="22" t="str">
        <f aca="false">+IF(J377="","",(J377*0.16))</f>
        <v/>
      </c>
      <c r="L377" s="22" t="str">
        <f aca="false">+IF(K377="","",K377*D377)</f>
        <v/>
      </c>
      <c r="M377" s="22" t="str">
        <f aca="false">+IF(K377="","",(L377+(J377*D377)))</f>
        <v/>
      </c>
      <c r="N377" s="23" t="str">
        <f aca="false">IF(H377&gt;0,($M377*H377),"")</f>
        <v/>
      </c>
      <c r="O377" s="23" t="str">
        <f aca="false">IF(I377&gt;0,($M377*I377),"")</f>
        <v/>
      </c>
      <c r="P377" s="24"/>
      <c r="Q377" s="24"/>
      <c r="R377" s="24"/>
    </row>
    <row r="378" customFormat="false" ht="25.5" hidden="false" customHeight="false" outlineLevel="0" collapsed="false">
      <c r="A378" s="15" t="n">
        <v>374</v>
      </c>
      <c r="B378" s="16" t="s">
        <v>717</v>
      </c>
      <c r="C378" s="33" t="s">
        <v>718</v>
      </c>
      <c r="D378" s="34" t="n">
        <v>10</v>
      </c>
      <c r="E378" s="19"/>
      <c r="F378" s="19"/>
      <c r="G378" s="20"/>
      <c r="H378" s="19"/>
      <c r="I378" s="19"/>
      <c r="J378" s="27"/>
      <c r="K378" s="22" t="str">
        <f aca="false">+IF(J378="","",(J378*0.16))</f>
        <v/>
      </c>
      <c r="L378" s="22" t="str">
        <f aca="false">+IF(K378="","",K378*D378)</f>
        <v/>
      </c>
      <c r="M378" s="22" t="str">
        <f aca="false">+IF(K378="","",(L378+(J378*D378)))</f>
        <v/>
      </c>
      <c r="N378" s="23" t="str">
        <f aca="false">IF(H378&gt;0,($M378*H378),"")</f>
        <v/>
      </c>
      <c r="O378" s="23" t="str">
        <f aca="false">IF(I378&gt;0,($M378*I378),"")</f>
        <v/>
      </c>
      <c r="P378" s="24"/>
      <c r="Q378" s="24"/>
      <c r="R378" s="24"/>
    </row>
    <row r="379" customFormat="false" ht="38.25" hidden="false" customHeight="true" outlineLevel="0" collapsed="false">
      <c r="A379" s="15" t="n">
        <v>375</v>
      </c>
      <c r="B379" s="16" t="s">
        <v>717</v>
      </c>
      <c r="C379" s="33" t="s">
        <v>719</v>
      </c>
      <c r="D379" s="34" t="n">
        <v>10</v>
      </c>
      <c r="E379" s="19"/>
      <c r="F379" s="19"/>
      <c r="G379" s="20"/>
      <c r="H379" s="19"/>
      <c r="I379" s="19"/>
      <c r="J379" s="27"/>
      <c r="K379" s="22" t="str">
        <f aca="false">+IF(J379="","",(J379*0.16))</f>
        <v/>
      </c>
      <c r="L379" s="22" t="str">
        <f aca="false">+IF(K379="","",K379*D379)</f>
        <v/>
      </c>
      <c r="M379" s="22" t="str">
        <f aca="false">+IF(K379="","",(L379+(J379*D379)))</f>
        <v/>
      </c>
      <c r="N379" s="23" t="str">
        <f aca="false">IF(H379&gt;0,($M379*H379),"")</f>
        <v/>
      </c>
      <c r="O379" s="23" t="str">
        <f aca="false">IF(I379&gt;0,($M379*I379),"")</f>
        <v/>
      </c>
      <c r="P379" s="24"/>
      <c r="Q379" s="24"/>
      <c r="R379" s="24"/>
    </row>
    <row r="380" customFormat="false" ht="54" hidden="false" customHeight="true" outlineLevel="0" collapsed="false">
      <c r="A380" s="15" t="n">
        <v>376</v>
      </c>
      <c r="B380" s="16" t="s">
        <v>717</v>
      </c>
      <c r="C380" s="33" t="s">
        <v>720</v>
      </c>
      <c r="D380" s="34" t="n">
        <v>10</v>
      </c>
      <c r="E380" s="19"/>
      <c r="F380" s="19"/>
      <c r="G380" s="20"/>
      <c r="H380" s="19"/>
      <c r="I380" s="19"/>
      <c r="J380" s="27"/>
      <c r="K380" s="22" t="str">
        <f aca="false">+IF(J380="","",(J380*0.16))</f>
        <v/>
      </c>
      <c r="L380" s="22" t="str">
        <f aca="false">+IF(K380="","",K380*D380)</f>
        <v/>
      </c>
      <c r="M380" s="22" t="str">
        <f aca="false">+IF(K380="","",(L380+(J380*D380)))</f>
        <v/>
      </c>
      <c r="N380" s="23" t="str">
        <f aca="false">IF(H380&gt;0,($M380*H380),"")</f>
        <v/>
      </c>
      <c r="O380" s="23" t="str">
        <f aca="false">IF(I380&gt;0,($M380*I380),"")</f>
        <v/>
      </c>
      <c r="P380" s="24"/>
      <c r="Q380" s="24"/>
      <c r="R380" s="24"/>
    </row>
    <row r="381" customFormat="false" ht="55.5" hidden="false" customHeight="true" outlineLevel="0" collapsed="false">
      <c r="A381" s="15" t="n">
        <v>377</v>
      </c>
      <c r="B381" s="16" t="s">
        <v>721</v>
      </c>
      <c r="C381" s="33" t="s">
        <v>722</v>
      </c>
      <c r="D381" s="34" t="n">
        <v>30</v>
      </c>
      <c r="E381" s="19"/>
      <c r="F381" s="19"/>
      <c r="G381" s="20"/>
      <c r="H381" s="19"/>
      <c r="I381" s="19"/>
      <c r="J381" s="27"/>
      <c r="K381" s="22" t="str">
        <f aca="false">+IF(J381="","",(J381*0.16))</f>
        <v/>
      </c>
      <c r="L381" s="22" t="str">
        <f aca="false">+IF(K381="","",K381*D381)</f>
        <v/>
      </c>
      <c r="M381" s="22" t="str">
        <f aca="false">+IF(K381="","",(L381+(J381*D381)))</f>
        <v/>
      </c>
      <c r="N381" s="23" t="str">
        <f aca="false">IF(H381&gt;0,($M381*H381),"")</f>
        <v/>
      </c>
      <c r="O381" s="23" t="str">
        <f aca="false">IF(I381&gt;0,($M381*I381),"")</f>
        <v/>
      </c>
      <c r="P381" s="24"/>
      <c r="Q381" s="24"/>
      <c r="R381" s="24"/>
    </row>
    <row r="382" customFormat="false" ht="100.5" hidden="false" customHeight="true" outlineLevel="0" collapsed="false">
      <c r="A382" s="15" t="n">
        <v>378</v>
      </c>
      <c r="B382" s="16" t="s">
        <v>723</v>
      </c>
      <c r="C382" s="33" t="s">
        <v>724</v>
      </c>
      <c r="D382" s="34" t="n">
        <v>1</v>
      </c>
      <c r="E382" s="19"/>
      <c r="F382" s="19"/>
      <c r="G382" s="20"/>
      <c r="H382" s="19"/>
      <c r="I382" s="19"/>
      <c r="J382" s="27"/>
      <c r="K382" s="22" t="str">
        <f aca="false">+IF(J382="","",(J382*0.16))</f>
        <v/>
      </c>
      <c r="L382" s="22" t="str">
        <f aca="false">+IF(K382="","",K382*D382)</f>
        <v/>
      </c>
      <c r="M382" s="22" t="str">
        <f aca="false">+IF(K382="","",(L382+(J382*D382)))</f>
        <v/>
      </c>
      <c r="N382" s="23" t="str">
        <f aca="false">IF(H382&gt;0,($M382*H382),"")</f>
        <v/>
      </c>
      <c r="O382" s="23" t="str">
        <f aca="false">IF(I382&gt;0,($M382*I382),"")</f>
        <v/>
      </c>
      <c r="P382" s="24"/>
      <c r="Q382" s="24"/>
      <c r="R382" s="24"/>
    </row>
    <row r="383" customFormat="false" ht="171.75" hidden="false" customHeight="true" outlineLevel="0" collapsed="false">
      <c r="A383" s="15" t="n">
        <v>379</v>
      </c>
      <c r="B383" s="75" t="s">
        <v>725</v>
      </c>
      <c r="C383" s="76" t="s">
        <v>726</v>
      </c>
      <c r="D383" s="34" t="n">
        <v>1</v>
      </c>
      <c r="E383" s="77"/>
      <c r="F383" s="77"/>
      <c r="G383" s="77"/>
      <c r="H383" s="77"/>
      <c r="I383" s="77"/>
      <c r="J383" s="27"/>
      <c r="K383" s="78" t="str">
        <f aca="false">+IF(J383="","",(J383*0.16))</f>
        <v/>
      </c>
      <c r="L383" s="78" t="str">
        <f aca="false">+IF(K383="","",K383*D383)</f>
        <v/>
      </c>
      <c r="M383" s="78" t="str">
        <f aca="false">+IF(K383="","",(L383+(J383*D383)))</f>
        <v/>
      </c>
      <c r="N383" s="79" t="str">
        <f aca="false">IF(H383&gt;0,($M383*H383),"")</f>
        <v/>
      </c>
      <c r="O383" s="79" t="str">
        <f aca="false">IF(I383&gt;0,($M383*I383),"")</f>
        <v/>
      </c>
      <c r="P383" s="31"/>
      <c r="Q383" s="31"/>
      <c r="R383" s="31"/>
    </row>
    <row r="384" customFormat="false" ht="176.25" hidden="false" customHeight="true" outlineLevel="0" collapsed="false">
      <c r="A384" s="15"/>
      <c r="B384" s="75"/>
      <c r="C384" s="80" t="s">
        <v>727</v>
      </c>
      <c r="D384" s="34"/>
      <c r="E384" s="77"/>
      <c r="F384" s="77"/>
      <c r="G384" s="77"/>
      <c r="H384" s="77"/>
      <c r="I384" s="77"/>
      <c r="J384" s="27"/>
      <c r="K384" s="78" t="str">
        <f aca="false">+IF(J384="","",(J384*0.16))</f>
        <v/>
      </c>
      <c r="L384" s="78" t="str">
        <f aca="false">+IF(K384="","",K384*D384)</f>
        <v/>
      </c>
      <c r="M384" s="78" t="str">
        <f aca="false">+IF(K384="","",(L384+(J384*D384)))</f>
        <v/>
      </c>
      <c r="N384" s="79" t="str">
        <f aca="false">IF(H384&gt;0,($M384*H384),"")</f>
        <v/>
      </c>
      <c r="O384" s="79" t="str">
        <f aca="false">IF(I384&gt;0,($M384*I384),"")</f>
        <v/>
      </c>
      <c r="P384" s="31"/>
      <c r="Q384" s="31"/>
      <c r="R384" s="31"/>
    </row>
    <row r="385" customFormat="false" ht="144" hidden="false" customHeight="true" outlineLevel="0" collapsed="false">
      <c r="A385" s="15"/>
      <c r="B385" s="75"/>
      <c r="C385" s="80" t="s">
        <v>728</v>
      </c>
      <c r="D385" s="34"/>
      <c r="E385" s="77"/>
      <c r="F385" s="77"/>
      <c r="G385" s="77"/>
      <c r="H385" s="77"/>
      <c r="I385" s="77"/>
      <c r="J385" s="27"/>
      <c r="K385" s="78" t="str">
        <f aca="false">+IF(J385="","",(J385*0.16))</f>
        <v/>
      </c>
      <c r="L385" s="78" t="str">
        <f aca="false">+IF(K385="","",K385*D385)</f>
        <v/>
      </c>
      <c r="M385" s="78" t="str">
        <f aca="false">+IF(K385="","",(L385+(J385*D385)))</f>
        <v/>
      </c>
      <c r="N385" s="79" t="str">
        <f aca="false">IF(H385&gt;0,($M385*H385),"")</f>
        <v/>
      </c>
      <c r="O385" s="79" t="str">
        <f aca="false">IF(I385&gt;0,($M385*I385),"")</f>
        <v/>
      </c>
      <c r="P385" s="31"/>
      <c r="Q385" s="31"/>
      <c r="R385" s="31"/>
    </row>
    <row r="386" customFormat="false" ht="132.75" hidden="false" customHeight="true" outlineLevel="0" collapsed="false">
      <c r="A386" s="15"/>
      <c r="B386" s="75"/>
      <c r="C386" s="81" t="s">
        <v>729</v>
      </c>
      <c r="D386" s="34"/>
      <c r="E386" s="77"/>
      <c r="F386" s="77"/>
      <c r="G386" s="77"/>
      <c r="H386" s="77"/>
      <c r="I386" s="77"/>
      <c r="J386" s="27"/>
      <c r="K386" s="78" t="str">
        <f aca="false">+IF(J386="","",(J386*0.16))</f>
        <v/>
      </c>
      <c r="L386" s="78" t="str">
        <f aca="false">+IF(K386="","",K386*D386)</f>
        <v/>
      </c>
      <c r="M386" s="78" t="str">
        <f aca="false">+IF(K386="","",(L386+(J386*D386)))</f>
        <v/>
      </c>
      <c r="N386" s="79" t="str">
        <f aca="false">IF(H386&gt;0,($M386*H386),"")</f>
        <v/>
      </c>
      <c r="O386" s="79" t="str">
        <f aca="false">IF(I386&gt;0,($M386*I386),"")</f>
        <v/>
      </c>
      <c r="P386" s="31"/>
      <c r="Q386" s="31"/>
      <c r="R386" s="31"/>
    </row>
    <row r="387" customFormat="false" ht="165" hidden="false" customHeight="true" outlineLevel="0" collapsed="false">
      <c r="A387" s="15" t="n">
        <v>380</v>
      </c>
      <c r="B387" s="82" t="s">
        <v>730</v>
      </c>
      <c r="C387" s="38" t="s">
        <v>731</v>
      </c>
      <c r="D387" s="34" t="n">
        <v>1</v>
      </c>
      <c r="E387" s="77"/>
      <c r="F387" s="77"/>
      <c r="G387" s="77"/>
      <c r="H387" s="77"/>
      <c r="I387" s="77"/>
      <c r="J387" s="27"/>
      <c r="K387" s="78" t="str">
        <f aca="false">+IF(J387="","",(J387*0.16))</f>
        <v/>
      </c>
      <c r="L387" s="78" t="str">
        <f aca="false">+IF(K387="","",K387*D387)</f>
        <v/>
      </c>
      <c r="M387" s="78" t="str">
        <f aca="false">+IF(K387="","",(L387+(J387*D387)))</f>
        <v/>
      </c>
      <c r="N387" s="79" t="str">
        <f aca="false">IF(H387&gt;0,($M387*H387),"")</f>
        <v/>
      </c>
      <c r="O387" s="79" t="str">
        <f aca="false">IF(I387&gt;0,($M387*I387),"")</f>
        <v/>
      </c>
      <c r="P387" s="31"/>
      <c r="Q387" s="31"/>
      <c r="R387" s="31"/>
    </row>
    <row r="388" customFormat="false" ht="175.5" hidden="false" customHeight="true" outlineLevel="0" collapsed="false">
      <c r="A388" s="15"/>
      <c r="B388" s="82"/>
      <c r="C388" s="83" t="s">
        <v>732</v>
      </c>
      <c r="D388" s="34"/>
      <c r="E388" s="77"/>
      <c r="F388" s="77"/>
      <c r="G388" s="77"/>
      <c r="H388" s="77"/>
      <c r="I388" s="77"/>
      <c r="J388" s="27"/>
      <c r="K388" s="78" t="str">
        <f aca="false">+IF(J388="","",(J388*0.16))</f>
        <v/>
      </c>
      <c r="L388" s="78" t="str">
        <f aca="false">+IF(K388="","",K388*D388)</f>
        <v/>
      </c>
      <c r="M388" s="78" t="str">
        <f aca="false">+IF(K388="","",(L388+(J388*D388)))</f>
        <v/>
      </c>
      <c r="N388" s="79" t="str">
        <f aca="false">IF(H388&gt;0,($M388*H388),"")</f>
        <v/>
      </c>
      <c r="O388" s="79" t="str">
        <f aca="false">IF(I388&gt;0,($M388*I388),"")</f>
        <v/>
      </c>
      <c r="P388" s="31"/>
      <c r="Q388" s="31"/>
      <c r="R388" s="31"/>
    </row>
    <row r="389" customFormat="false" ht="150.75" hidden="false" customHeight="true" outlineLevel="0" collapsed="false">
      <c r="A389" s="15"/>
      <c r="B389" s="82"/>
      <c r="C389" s="84" t="s">
        <v>733</v>
      </c>
      <c r="D389" s="34"/>
      <c r="E389" s="77"/>
      <c r="F389" s="77"/>
      <c r="G389" s="77"/>
      <c r="H389" s="77"/>
      <c r="I389" s="77"/>
      <c r="J389" s="27"/>
      <c r="K389" s="78" t="str">
        <f aca="false">+IF(J389="","",(J389*0.16))</f>
        <v/>
      </c>
      <c r="L389" s="78" t="str">
        <f aca="false">+IF(K389="","",K389*D389)</f>
        <v/>
      </c>
      <c r="M389" s="78" t="str">
        <f aca="false">+IF(K389="","",(L389+(J389*D389)))</f>
        <v/>
      </c>
      <c r="N389" s="79" t="str">
        <f aca="false">IF(H389&gt;0,($M389*H389),"")</f>
        <v/>
      </c>
      <c r="O389" s="79" t="str">
        <f aca="false">IF(I389&gt;0,($M389*I389),"")</f>
        <v/>
      </c>
      <c r="P389" s="31"/>
      <c r="Q389" s="31"/>
      <c r="R389" s="31"/>
    </row>
    <row r="390" customFormat="false" ht="158.25" hidden="false" customHeight="true" outlineLevel="0" collapsed="false">
      <c r="A390" s="15" t="n">
        <v>381</v>
      </c>
      <c r="B390" s="75" t="s">
        <v>734</v>
      </c>
      <c r="C390" s="85" t="s">
        <v>735</v>
      </c>
      <c r="D390" s="34" t="n">
        <v>1</v>
      </c>
      <c r="E390" s="77"/>
      <c r="F390" s="77"/>
      <c r="G390" s="20"/>
      <c r="H390" s="77"/>
      <c r="I390" s="77"/>
      <c r="J390" s="27"/>
      <c r="K390" s="78" t="str">
        <f aca="false">+IF(J390="","",(J390*0.16))</f>
        <v/>
      </c>
      <c r="L390" s="78" t="str">
        <f aca="false">+IF(K390="","",K390*D390)</f>
        <v/>
      </c>
      <c r="M390" s="78" t="str">
        <f aca="false">+IF(K390="","",(L390+(J390*D390)))</f>
        <v/>
      </c>
      <c r="N390" s="86" t="str">
        <f aca="false">IF(H390&gt;0,($M390*H390),"")</f>
        <v/>
      </c>
      <c r="O390" s="86" t="str">
        <f aca="false">IF(I390&gt;0,($M390*I390),"")</f>
        <v/>
      </c>
      <c r="P390" s="31"/>
      <c r="Q390" s="31"/>
      <c r="R390" s="31"/>
    </row>
    <row r="391" customFormat="false" ht="158.25" hidden="false" customHeight="true" outlineLevel="0" collapsed="false">
      <c r="A391" s="15" t="n">
        <v>382</v>
      </c>
      <c r="B391" s="75" t="s">
        <v>736</v>
      </c>
      <c r="C391" s="38" t="s">
        <v>737</v>
      </c>
      <c r="D391" s="34" t="n">
        <v>1</v>
      </c>
      <c r="E391" s="77"/>
      <c r="F391" s="77"/>
      <c r="G391" s="77"/>
      <c r="H391" s="77"/>
      <c r="I391" s="77"/>
      <c r="J391" s="27"/>
      <c r="K391" s="78" t="str">
        <f aca="false">+IF(J391="","",(J391*0.16))</f>
        <v/>
      </c>
      <c r="L391" s="78" t="str">
        <f aca="false">+IF(K391="","",K391*D391)</f>
        <v/>
      </c>
      <c r="M391" s="78" t="str">
        <f aca="false">+IF(K391="","",(L391+(J391*D391)))</f>
        <v/>
      </c>
      <c r="N391" s="79" t="str">
        <f aca="false">IF(H391&gt;0,($M391*H391),"")</f>
        <v/>
      </c>
      <c r="O391" s="79" t="str">
        <f aca="false">IF(I391&gt;0,($M391*I391),"")</f>
        <v/>
      </c>
      <c r="P391" s="31"/>
      <c r="Q391" s="31"/>
      <c r="R391" s="31"/>
    </row>
    <row r="392" customFormat="false" ht="85.5" hidden="false" customHeight="true" outlineLevel="0" collapsed="false">
      <c r="A392" s="15"/>
      <c r="B392" s="75"/>
      <c r="C392" s="87" t="s">
        <v>738</v>
      </c>
      <c r="D392" s="34"/>
      <c r="E392" s="77"/>
      <c r="F392" s="77"/>
      <c r="G392" s="77"/>
      <c r="H392" s="77"/>
      <c r="I392" s="77"/>
      <c r="J392" s="27"/>
      <c r="K392" s="78" t="str">
        <f aca="false">+IF(J392="","",(J392*0.16))</f>
        <v/>
      </c>
      <c r="L392" s="78" t="str">
        <f aca="false">+IF(K392="","",K392*D392)</f>
        <v/>
      </c>
      <c r="M392" s="78" t="str">
        <f aca="false">+IF(K392="","",(L392+(J392*D392)))</f>
        <v/>
      </c>
      <c r="N392" s="79" t="str">
        <f aca="false">IF(H392&gt;0,($M392*H392),"")</f>
        <v/>
      </c>
      <c r="O392" s="79" t="str">
        <f aca="false">IF(I392&gt;0,($M392*I392),"")</f>
        <v/>
      </c>
      <c r="P392" s="31"/>
      <c r="Q392" s="31"/>
      <c r="R392" s="31"/>
    </row>
    <row r="393" customFormat="false" ht="85.5" hidden="false" customHeight="true" outlineLevel="0" collapsed="false">
      <c r="A393" s="15" t="n">
        <v>383</v>
      </c>
      <c r="B393" s="16" t="s">
        <v>739</v>
      </c>
      <c r="C393" s="50" t="s">
        <v>740</v>
      </c>
      <c r="D393" s="34" t="n">
        <v>1</v>
      </c>
      <c r="E393" s="77"/>
      <c r="F393" s="77"/>
      <c r="G393" s="20"/>
      <c r="H393" s="77"/>
      <c r="I393" s="77"/>
      <c r="J393" s="27"/>
      <c r="K393" s="22" t="str">
        <f aca="false">+IF(J393="","",(J393*0.16))</f>
        <v/>
      </c>
      <c r="L393" s="22" t="str">
        <f aca="false">+IF(K393="","",K393*D393)</f>
        <v/>
      </c>
      <c r="M393" s="22" t="str">
        <f aca="false">+IF(K393="","",(L393+(J393*D393)))</f>
        <v/>
      </c>
      <c r="N393" s="86" t="str">
        <f aca="false">IF(H393&gt;0,($M393*H393),"")</f>
        <v/>
      </c>
      <c r="O393" s="86" t="str">
        <f aca="false">IF(I393&gt;0,($M393*I393),"")</f>
        <v/>
      </c>
      <c r="P393" s="31"/>
      <c r="Q393" s="31"/>
      <c r="R393" s="31"/>
    </row>
    <row r="394" customFormat="false" ht="85.5" hidden="true" customHeight="true" outlineLevel="0" collapsed="false">
      <c r="A394" s="88"/>
      <c r="B394" s="89"/>
      <c r="C394" s="90"/>
      <c r="D394" s="91"/>
      <c r="E394" s="92"/>
      <c r="F394" s="92"/>
      <c r="G394" s="93"/>
      <c r="H394" s="77" t="n">
        <f aca="false">+SUM(H5:H393)</f>
        <v>0</v>
      </c>
      <c r="I394" s="77" t="n">
        <f aca="false">+SUM(I5:I393)</f>
        <v>0</v>
      </c>
      <c r="J394" s="94"/>
      <c r="K394" s="95"/>
      <c r="L394" s="96"/>
      <c r="M394" s="97"/>
      <c r="N394" s="98" t="str">
        <f aca="false">IF(H394&gt;0,SUM(N5:N393),"")</f>
        <v/>
      </c>
      <c r="O394" s="98" t="str">
        <f aca="false">IF(I394&gt;0,SUM(O5:O393),"")</f>
        <v/>
      </c>
      <c r="P394" s="99"/>
      <c r="Q394" s="99"/>
      <c r="R394" s="99"/>
    </row>
    <row r="395" customFormat="false" ht="41.25" hidden="false" customHeight="true" outlineLevel="0" collapsed="false">
      <c r="A395" s="100" t="s">
        <v>741</v>
      </c>
      <c r="B395" s="100"/>
      <c r="C395" s="100"/>
      <c r="D395" s="100"/>
      <c r="E395" s="100"/>
      <c r="F395" s="100"/>
      <c r="G395" s="100"/>
      <c r="H395" s="100"/>
      <c r="I395" s="100"/>
      <c r="J395" s="100"/>
      <c r="K395" s="100"/>
      <c r="L395" s="100"/>
      <c r="M395" s="78" t="n">
        <f aca="false">+SUM(M5:M393)</f>
        <v>0</v>
      </c>
      <c r="N395" s="101"/>
      <c r="O395" s="24"/>
      <c r="P395" s="24"/>
      <c r="Q395" s="24"/>
      <c r="R395" s="24"/>
      <c r="S395" s="24"/>
    </row>
    <row r="396" customFormat="false" ht="71.25" hidden="false" customHeight="true" outlineLevel="0" collapsed="false">
      <c r="A396" s="100" t="s">
        <v>742</v>
      </c>
      <c r="B396" s="100"/>
      <c r="C396" s="100"/>
      <c r="D396" s="100"/>
      <c r="E396" s="100"/>
      <c r="F396" s="100"/>
      <c r="G396" s="100"/>
      <c r="H396" s="100"/>
      <c r="I396" s="100"/>
      <c r="J396" s="100"/>
      <c r="K396" s="100"/>
      <c r="L396" s="100"/>
      <c r="M396" s="102" t="str">
        <f aca="false">IF(N394="","",+N394/M395)</f>
        <v/>
      </c>
      <c r="N396" s="101"/>
      <c r="O396" s="24"/>
      <c r="P396" s="24"/>
      <c r="Q396" s="24"/>
      <c r="R396" s="24"/>
      <c r="S396" s="24"/>
    </row>
    <row r="397" customFormat="false" ht="81" hidden="false" customHeight="true" outlineLevel="0" collapsed="false">
      <c r="A397" s="100" t="s">
        <v>743</v>
      </c>
      <c r="B397" s="100"/>
      <c r="C397" s="100"/>
      <c r="D397" s="100"/>
      <c r="E397" s="100"/>
      <c r="F397" s="100"/>
      <c r="G397" s="100"/>
      <c r="H397" s="100"/>
      <c r="I397" s="100"/>
      <c r="J397" s="100"/>
      <c r="K397" s="100"/>
      <c r="L397" s="100"/>
      <c r="M397" s="102" t="str">
        <f aca="false">IF(O394="","",O394/M395)</f>
        <v/>
      </c>
      <c r="N397" s="101"/>
      <c r="O397" s="24"/>
      <c r="P397" s="24"/>
      <c r="Q397" s="24"/>
      <c r="R397" s="24"/>
      <c r="S397" s="24"/>
    </row>
  </sheetData>
  <sheetProtection sheet="true" password="df42" objects="true" scenarios="true" selectLockedCells="true"/>
  <protectedRanges>
    <protectedRange name="Rango1" password="de82" sqref="E20:E23 D19:D23 D24:F394 D5:F18 F19:F23 G5:M394"/>
  </protectedRanges>
  <mergeCells count="57">
    <mergeCell ref="A1:M2"/>
    <mergeCell ref="A3:A4"/>
    <mergeCell ref="B3:B4"/>
    <mergeCell ref="C3:C4"/>
    <mergeCell ref="D3:D4"/>
    <mergeCell ref="E3:E4"/>
    <mergeCell ref="F3:F4"/>
    <mergeCell ref="G3:G4"/>
    <mergeCell ref="H3:H4"/>
    <mergeCell ref="I3:I4"/>
    <mergeCell ref="N3:N4"/>
    <mergeCell ref="O3:O4"/>
    <mergeCell ref="A383:A386"/>
    <mergeCell ref="B383:B386"/>
    <mergeCell ref="D383:D386"/>
    <mergeCell ref="E383:E386"/>
    <mergeCell ref="F383:F386"/>
    <mergeCell ref="G383:G386"/>
    <mergeCell ref="H383:H386"/>
    <mergeCell ref="I383:I386"/>
    <mergeCell ref="J383:J386"/>
    <mergeCell ref="K383:K386"/>
    <mergeCell ref="L383:L386"/>
    <mergeCell ref="M383:M386"/>
    <mergeCell ref="N383:N386"/>
    <mergeCell ref="O383:O386"/>
    <mergeCell ref="A387:A389"/>
    <mergeCell ref="B387:B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A391:A392"/>
    <mergeCell ref="B391:B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A395:L395"/>
    <mergeCell ref="A396:L396"/>
    <mergeCell ref="A397:L397"/>
  </mergeCells>
  <dataValidations count="1">
    <dataValidation allowBlank="true" error="No debe escribir mas que la X en este campo" errorStyle="stop" errorTitle="SOLO X" operator="between" prompt="Digite solo la letra &quot;X&quot; eb caso de ofertar equipo alternativo" promptTitle="SOLO X" showDropDown="false" showErrorMessage="true" showInputMessage="true" sqref="G5:G394" type="custom">
      <formula1>G5="X"</formula1>
      <formula2>0</formula2>
    </dataValidation>
  </dataValidation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17T22:57:41Z</dcterms:modified>
  <cp:revision>0</cp:revision>
  <dc:subject/>
  <dc:title/>
</cp:coreProperties>
</file>