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A. JURIDICA" sheetId="1" state="visible" r:id="rId2"/>
    <sheet name="DOCUMENTOS FINANCIEROS" sheetId="2" state="visible" r:id="rId3"/>
    <sheet name="INDICADORES FINANCIEROS" sheetId="3" state="visible" r:id="rId4"/>
    <sheet name="EVA. TEC. HERRA" sheetId="4" state="visible" r:id="rId5"/>
    <sheet name="EVA.TEC .EQUIPOS VIDEO" sheetId="5" state="visible" r:id="rId6"/>
    <sheet name="EVA TEC SONIDO " sheetId="6" state="visible" r:id="rId7"/>
    <sheet name="PLAZO MAXIMO PARA SUBSANAR" sheetId="7" state="visible" r:id="rId8"/>
  </sheets>
  <externalReferences>
    <externalReference r:id="rId9"/>
  </externalReferences>
  <definedNames>
    <definedName function="false" hidden="false" localSheetId="3" name="Excel_BuiltIn__FilterDatabase" vbProcedure="false">'EVA. TEC. HERRA'!$A$7:$D$81</definedName>
    <definedName function="false" hidden="false" localSheetId="4" name="Excel_BuiltIn__FilterDatabase" vbProcedure="false">'EVA.TEC .EQUIPOS VIDEO'!$A$2:$D$2</definedName>
    <definedName function="false" hidden="false" localSheetId="5" name="Excel_BuiltIn__FilterDatabase" vbProcedure="false">'EVA TEC SONIDO '!$A$2:$E$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6" uniqueCount="711">
  <si>
    <t xml:space="preserve">EVALUACIÓN JURIDICA: CONVOCATORIA PUBLICA Nº 014 DE 2008</t>
  </si>
  <si>
    <r>
      <rPr>
        <b val="true"/>
        <sz val="10"/>
        <rFont val="Arial"/>
        <family val="2"/>
      </rPr>
      <t xml:space="preserve">OBJETO:</t>
    </r>
    <r>
      <rPr>
        <sz val="10"/>
        <rFont val="Arial"/>
        <family val="2"/>
      </rPr>
      <t xml:space="preserve"> ADQUIRIR PARA LOS DIFERENTES LABORATORIOS DE LA UNIVERSIDAD LOS ELEMENTOS Y EQUIPOS QUE SE RELACIONAN POR GRUPOS: 1. HERRAMIENTAS Y ACCESORIOS 2. INSTRUMENTOS MUSICALES 3. EQUIPOS DE  LUCES PROFESIONALES 4. EQUIPOS DE VIDEO Y TELEVISIÓN. </t>
    </r>
  </si>
  <si>
    <t xml:space="preserve">No.</t>
  </si>
  <si>
    <t xml:space="preserve">PROPONENTE</t>
  </si>
  <si>
    <t xml:space="preserve">FERRETERIA SURAMERICANA LTDA.</t>
  </si>
  <si>
    <t xml:space="preserve">COMERCIALIZADORA NACIONAL FERREINDUSTRIAL LTDA.</t>
  </si>
  <si>
    <t xml:space="preserve">FISA FERRETERIA INDUSTRIAL S.A.</t>
  </si>
  <si>
    <t xml:space="preserve">CONSTRUCTORA, CONSULTORA Y PROVEEDORA MEROBEL LTDA.</t>
  </si>
  <si>
    <t xml:space="preserve">FERRETERIA RAMIREZ E HIJOS LTDA.</t>
  </si>
  <si>
    <t xml:space="preserve">ORTIZO S.A.</t>
  </si>
  <si>
    <t xml:space="preserve">INCOLMOTOS YAMAHA S.A.</t>
  </si>
  <si>
    <t xml:space="preserve">EL REDOBLANTE</t>
  </si>
  <si>
    <t xml:space="preserve">MACRODIGITAL LTDA.</t>
  </si>
  <si>
    <t xml:space="preserve">MHC SUMINISTROS E.U.</t>
  </si>
  <si>
    <t xml:space="preserve">INTERNACIONAL DE CAMARAS Y LENTES LTDA.</t>
  </si>
  <si>
    <t xml:space="preserve">OFIBOD LTDA.</t>
  </si>
  <si>
    <t xml:space="preserve">FF SOLUCIONES S.A.</t>
  </si>
  <si>
    <t xml:space="preserve">DISELEC COMPUTADORES Y CIA LTDA</t>
  </si>
  <si>
    <t xml:space="preserve">COMERCIALIZADORA FERLAG LTDA.</t>
  </si>
  <si>
    <t xml:space="preserve">JEMACOLOR Y/O JESUS M. GOMEZ</t>
  </si>
  <si>
    <t xml:space="preserve">DOCUMENTO</t>
  </si>
  <si>
    <t xml:space="preserve">CUMPLE</t>
  </si>
  <si>
    <t xml:space="preserve">PENDIENTE</t>
  </si>
  <si>
    <t xml:space="preserve">OK</t>
  </si>
  <si>
    <t xml:space="preserve">RESULTADO EVALUACION JURIDICA</t>
  </si>
  <si>
    <t xml:space="preserve">LOS CERTIFICADOS DE INSCRIPCIÒN Y ANTECEDENTES DISCIPLINARIOS DEL REVISOR FISCAL Y DEL CONTADOR SE ENCUENTRAN VENCIDOS</t>
  </si>
  <si>
    <t xml:space="preserve">NO ANEXO CERTIFICADO DE ANTECEDENTES DICIPLINARIOS DE LA EMPRESA. EL CERTIFICADO DE VIGENCIA DE INSCRIPCION Y ANTECEDENTES DEL CONTADOR SE ENCUENTRA VENCIDO</t>
  </si>
  <si>
    <t xml:space="preserve">NO ANEXO CERTIFICADO DE ANTECEDENTES DISCIPLINARIOS REPRESENTANTE LEGAL. SE DEBE CERTIFICAR QUE EL SEÑOR ANGEL GABRIEL TELLEZ FUE REPRESENTANTE LEGAL DE LA EMPRESA, TODA VEZ QUE ENCUENTRA UNA CERTIFICACION DE ESTADOS FINANCIEROS FIRMADA A FOLIO 047</t>
  </si>
  <si>
    <t xml:space="preserve">FALTA BALANCE A 31 DE DICIEMBRE DE 2006</t>
  </si>
  <si>
    <r>
      <rPr>
        <sz val="10"/>
        <color rgb="FF000000"/>
        <rFont val="Arial Narrow"/>
        <family val="2"/>
      </rPr>
      <t xml:space="preserve">DECLARACIÓN DE RENTA</t>
    </r>
    <r>
      <rPr>
        <sz val="10"/>
        <rFont val="Arial Narrow"/>
        <family val="2"/>
      </rPr>
      <t xml:space="preserve"> (documento subsanable)</t>
    </r>
  </si>
  <si>
    <t xml:space="preserve">NO PRESENTA</t>
  </si>
  <si>
    <t xml:space="preserve">CONCILIACIÓN TRIBUTARIA (documento subsanable)</t>
  </si>
  <si>
    <t xml:space="preserve">RESULTADO GENERAL</t>
  </si>
  <si>
    <t xml:space="preserve">EVALUACIÓN FINANCIERA: CONVOCATORIA PUBLICA Nº 014 DE 2008</t>
  </si>
  <si>
    <t xml:space="preserve">Balance General y Estado de Resultados comparativos, con Notas Explicativas, con  corte a 31 de diciembre de 2007 - 2006 (documento subsanable) </t>
  </si>
  <si>
    <t xml:space="preserve">FOLIO 40 A FOLIO 52</t>
  </si>
  <si>
    <t xml:space="preserve">FOLIO 36 A FOLIO 42</t>
  </si>
  <si>
    <t xml:space="preserve">FOLIO 45 A FOLIO 64</t>
  </si>
  <si>
    <t xml:space="preserve">FOLIO 31 A FOLIO 43</t>
  </si>
  <si>
    <t xml:space="preserve">Aclarar saldo de Impuestos por pagar a dic 31 de 2007 por $30,760,695 según PyG contra deuda de $0 en pasivo</t>
  </si>
  <si>
    <t xml:space="preserve">FOLIO 23 A FOLIO 31</t>
  </si>
  <si>
    <t xml:space="preserve">FOLIO 31 A FOLIO 54</t>
  </si>
  <si>
    <t xml:space="preserve">FOLIO 36 A FOLIO 59</t>
  </si>
  <si>
    <t xml:space="preserve">FOLIO 26 A FOLIO 47</t>
  </si>
  <si>
    <t xml:space="preserve">FOLIO 28  A FOLIO 43</t>
  </si>
  <si>
    <t xml:space="preserve">FOLIO 21 A FOLIO 27</t>
  </si>
  <si>
    <t xml:space="preserve">PRIMER EJERCICIO AÑO 2007</t>
  </si>
  <si>
    <t xml:space="preserve">FOLIO 14 A FOLIO 25</t>
  </si>
  <si>
    <t xml:space="preserve">NO ES COMPARATIVO 2007 - 2006</t>
  </si>
  <si>
    <t xml:space="preserve">FOLIO 17 A FOLIO 40</t>
  </si>
  <si>
    <t xml:space="preserve">PENDIENTE COMPARATIVO 2007-2006</t>
  </si>
  <si>
    <t xml:space="preserve">HOJA 36 A HOJA 66</t>
  </si>
  <si>
    <t xml:space="preserve">FOLIO 41 A FOLIO 86</t>
  </si>
  <si>
    <t xml:space="preserve">Detallar saldos y plazos pactados, referentes a anticipos, clasificados como OTROS PASIVOS</t>
  </si>
  <si>
    <t xml:space="preserve">FOLIO 59 A FOLIO 79</t>
  </si>
  <si>
    <t xml:space="preserve">FOLIO 20 A FOLIO 28</t>
  </si>
  <si>
    <t xml:space="preserve">CERTIFICADO ANTECEDENTES DISCIPLINARIOS del contador y del revisor fiscal (ó contador independiente que dictamina o audita los estados financieros) (documento subsanable)</t>
  </si>
  <si>
    <t xml:space="preserve">VENCIDOS DESDE JULIO 23 LOS CERIFICADOS DE LOS FIRMANTES. 
ANEXA DOS CERTIFICADOS DE CONTADORES QUE NO APARECEN EN LOS INFORMES. </t>
  </si>
  <si>
    <t xml:space="preserve">FOLIO 44 A FOLIO 46</t>
  </si>
  <si>
    <t xml:space="preserve">FOLIO 67 Y FOLIO 68</t>
  </si>
  <si>
    <t xml:space="preserve">FOLIO 45 A FOLIO 47</t>
  </si>
  <si>
    <t xml:space="preserve">FOLIO 32 A FOLIO 37</t>
  </si>
  <si>
    <t xml:space="preserve">FOLIO 56 A FOLIO 59</t>
  </si>
  <si>
    <t xml:space="preserve">FOLIO 60 A FOLIO 65</t>
  </si>
  <si>
    <t xml:space="preserve">DE BEATRIZ HELENA LOAIZA VENCIDO EL 11 DE OCTUBRE</t>
  </si>
  <si>
    <t xml:space="preserve">FOLIO 48 A FOLIO 51</t>
  </si>
  <si>
    <t xml:space="preserve">FOLIO 46 Y FOLIO 47</t>
  </si>
  <si>
    <t xml:space="preserve">FOLIO 29</t>
  </si>
  <si>
    <t xml:space="preserve">FOLIO 29 A FOLIO 31</t>
  </si>
  <si>
    <t xml:space="preserve">FOLIO 41 A FOLIO 47</t>
  </si>
  <si>
    <t xml:space="preserve">HOJA 67 A HOJA 68</t>
  </si>
  <si>
    <t xml:space="preserve">FOLIO 88 Y FOLIO 90</t>
  </si>
  <si>
    <t xml:space="preserve">FOLIO 62 Y FOLIO 65</t>
  </si>
  <si>
    <t xml:space="preserve">VOLVER AL MENU</t>
  </si>
  <si>
    <t xml:space="preserve">% DE PARTICIPACION</t>
  </si>
  <si>
    <t xml:space="preserve">NO APLICA</t>
  </si>
  <si>
    <t xml:space="preserve">item</t>
  </si>
  <si>
    <t xml:space="preserve">FACTORES</t>
  </si>
  <si>
    <t xml:space="preserve">RESULTADO</t>
  </si>
  <si>
    <t xml:space="preserve">CALIFICACIÓN</t>
  </si>
  <si>
    <t xml:space="preserve">ENDEUDAMIENTO &lt;=70 % (PASIVO TOTAL / ACTIVO TOTAL )*100</t>
  </si>
  <si>
    <t xml:space="preserve">PASIVO TOTAL</t>
  </si>
  <si>
    <t xml:space="preserve">ACTIVO TOTAL</t>
  </si>
  <si>
    <t xml:space="preserve">CAPITAL DE TRABAJO &gt;=40% del PO. ((AC-PC)</t>
  </si>
  <si>
    <t xml:space="preserve">ACTIVO CORRIENTE</t>
  </si>
  <si>
    <t xml:space="preserve">PASIVO CORRIENTE</t>
  </si>
  <si>
    <t xml:space="preserve">RAZON CORRIENTE &gt;= 1.4 (AC/PC)</t>
  </si>
  <si>
    <t xml:space="preserve">1. HERAMIENTAS Y ACCESORIOS </t>
  </si>
  <si>
    <t xml:space="preserve">2. INSTRUMENTOS MUSICALES Y SONIDO </t>
  </si>
  <si>
    <t xml:space="preserve">3. EQUIPOS DE LUCES PROFESIONALES </t>
  </si>
  <si>
    <t xml:space="preserve">4. EQUIPOS DE VIDEO Y TELEVISIÓN</t>
  </si>
  <si>
    <t xml:space="preserve">VALOR TOTAL PRESUPUESTO</t>
  </si>
  <si>
    <t xml:space="preserve">EN MILES</t>
  </si>
  <si>
    <t xml:space="preserve">ITEM</t>
  </si>
  <si>
    <t xml:space="preserve">NOMBRE EQUIPO </t>
  </si>
  <si>
    <t xml:space="preserve">DESCRIPCIÓN  Y/O  CARACTERÍSTICAS </t>
  </si>
  <si>
    <t xml:space="preserve">Cantidad </t>
  </si>
  <si>
    <t xml:space="preserve">MARCA OFERTADA</t>
  </si>
  <si>
    <t xml:space="preserve">DESCRIPCION Y /O CATACTERISTICA TECNICA OFERTADA</t>
  </si>
  <si>
    <t xml:space="preserve">VR. UNITARIO</t>
  </si>
  <si>
    <t xml:space="preserve">VR IVA UNITARIO</t>
  </si>
  <si>
    <t xml:space="preserve">VR IVA TOTAL</t>
  </si>
  <si>
    <t xml:space="preserve">VALOR TOTAL</t>
  </si>
  <si>
    <t xml:space="preserve">FERRETERIA SURAMERICANA</t>
  </si>
  <si>
    <t xml:space="preserve">CONALFER</t>
  </si>
  <si>
    <t xml:space="preserve">CONSTRUCTORA, CONSULTORA Y PROVEEDORA MEROBEL</t>
  </si>
  <si>
    <t xml:space="preserve">FERRETERIA INDUSTRIAL</t>
  </si>
  <si>
    <t xml:space="preserve">FERRETERIA RAMIREZ E HIJOS LTDA</t>
  </si>
  <si>
    <t xml:space="preserve">B</t>
  </si>
  <si>
    <t xml:space="preserve">C=(B)*16%</t>
  </si>
  <si>
    <t xml:space="preserve">D=A * C</t>
  </si>
  <si>
    <t xml:space="preserve">E= D + (B*A)</t>
  </si>
  <si>
    <t xml:space="preserve">CERTIFICACIONES DE EXPERIENCIA</t>
  </si>
  <si>
    <t xml:space="preserve">CUMPLE  REVISAR JURIDICA FOLIO 40</t>
  </si>
  <si>
    <t xml:space="preserve">GARANTIA</t>
  </si>
  <si>
    <t xml:space="preserve">CUMPLE   </t>
  </si>
  <si>
    <t xml:space="preserve">TIEMPO DE ENTREGA</t>
  </si>
  <si>
    <t xml:space="preserve">MINIMO 50% VALOR OFERTADO</t>
  </si>
  <si>
    <t xml:space="preserve">Broca</t>
  </si>
  <si>
    <t xml:space="preserve">Juegos de 20 o mas piezas</t>
  </si>
  <si>
    <t xml:space="preserve">Brocas Madera</t>
  </si>
  <si>
    <t xml:space="preserve"> Juego De Brocas Para Madera De 12 Piezas </t>
  </si>
  <si>
    <t xml:space="preserve">Caladora</t>
  </si>
  <si>
    <t xml:space="preserve"> Caladora Orbital PARA TRABAJO PESADO</t>
  </si>
  <si>
    <t xml:space="preserve"> Caladoras Eléctrica 2HP </t>
  </si>
  <si>
    <t xml:space="preserve">Caladora electrica</t>
  </si>
  <si>
    <t xml:space="preserve">Canteadora</t>
  </si>
  <si>
    <t xml:space="preserve">Deluxe 6"  delta 10amp, de 12000 a 22000rpm</t>
  </si>
  <si>
    <t xml:space="preserve">Careta</t>
  </si>
  <si>
    <t xml:space="preserve"> Caretas En Acrílico</t>
  </si>
  <si>
    <t xml:space="preserve">Caretas</t>
  </si>
  <si>
    <t xml:space="preserve"> Caretas Protectora De Impacto</t>
  </si>
  <si>
    <t xml:space="preserve"> Caretas Plásticas Con Filtros Para Polvo</t>
  </si>
  <si>
    <t xml:space="preserve">Caretas </t>
  </si>
  <si>
    <t xml:space="preserve">contra impacto Seguridad</t>
  </si>
  <si>
    <t xml:space="preserve">Carrete </t>
  </si>
  <si>
    <t xml:space="preserve"> Carrete Plástico CONTENER SOLDADURA mig DE CAL 035</t>
  </si>
  <si>
    <t xml:space="preserve">cautin </t>
  </si>
  <si>
    <t xml:space="preserve">Vitral</t>
  </si>
  <si>
    <t xml:space="preserve">Para vitral de puntas intercambiables</t>
  </si>
  <si>
    <t xml:space="preserve">Cepillo</t>
  </si>
  <si>
    <t xml:space="preserve">15" carpinteria 3hp 3000rpm</t>
  </si>
  <si>
    <t xml:space="preserve"> Cepillo De Vuelta Plano  No 4</t>
  </si>
  <si>
    <t xml:space="preserve"> Cepillo De Vuelta Curvo No.4</t>
  </si>
  <si>
    <t xml:space="preserve">Cinta para sinfín</t>
  </si>
  <si>
    <t xml:space="preserve"> Cinta Para Sinfín MADERA 3/4 Y 1/2</t>
  </si>
  <si>
    <t xml:space="preserve">Cinta velcro macho y hembra</t>
  </si>
  <si>
    <t xml:space="preserve">cinta Velcro macho y hembra de dos centímetros de ancho por 20 metros de largo</t>
  </si>
  <si>
    <t xml:space="preserve">Cizalla</t>
  </si>
  <si>
    <t xml:space="preserve"> Cizalla manual </t>
  </si>
  <si>
    <t xml:space="preserve">CIZALLA MANUAL DE PALANCA</t>
  </si>
  <si>
    <t xml:space="preserve">CIZALLA MANUAL DE PALANCA PARA CORTE DE LAMINA MAXIMO CALIBRE 14 Y DE LONGITUD UN METRO</t>
  </si>
  <si>
    <t xml:space="preserve">Compresor</t>
  </si>
  <si>
    <t xml:space="preserve"> Compresor De 150 Lbs. Cabezote En V 2.5 HP</t>
  </si>
  <si>
    <t xml:space="preserve">Compresor </t>
  </si>
  <si>
    <t xml:space="preserve">2,0HP 110v/220v con cabezote de 2 pistones en V 150 LIBRAS Y 2 HP</t>
  </si>
  <si>
    <t xml:space="preserve">Disco Sierra</t>
  </si>
  <si>
    <t xml:space="preserve"> Disco Sierra De 10 Pulgadas Dw 1647, PARA CORTAR MATERIAL FERROSO</t>
  </si>
  <si>
    <t xml:space="preserve"> Disco Sierra De 60 PARA CORTAR MATERIAL FERROSO</t>
  </si>
  <si>
    <t xml:space="preserve"> Disco Sierra De 80 PARA CORTAR MATERIAL FERROSO</t>
  </si>
  <si>
    <t xml:space="preserve">Discos corte</t>
  </si>
  <si>
    <t xml:space="preserve"> Discos De 41/2 Para CortePARA CORTAR MATERIAL FERROSO </t>
  </si>
  <si>
    <t xml:space="preserve">Discos pulir</t>
  </si>
  <si>
    <t xml:space="preserve"> Discos De 41/2 Para Pulir</t>
  </si>
  <si>
    <t xml:space="preserve">Discos tronzadora</t>
  </si>
  <si>
    <t xml:space="preserve"> Discos Para Tronzadora de 14pulgadas </t>
  </si>
  <si>
    <t xml:space="preserve">ENROLLADORA ELECTRICA</t>
  </si>
  <si>
    <t xml:space="preserve">ENROLLADORA ELECTRICA PARA ENRROLLAR HASTA CALIBRE DE UNA PULGADA</t>
  </si>
  <si>
    <t xml:space="preserve">escalera</t>
  </si>
  <si>
    <t xml:space="preserve">Aluminio de 4,00x0,60x3,00 mts en alfajor y aluminio</t>
  </si>
  <si>
    <t xml:space="preserve">Escofinas</t>
  </si>
  <si>
    <t xml:space="preserve"> Juego De Escofinas X 3 </t>
  </si>
  <si>
    <t xml:space="preserve">Escuadra</t>
  </si>
  <si>
    <t xml:space="preserve"> Escuadra Metálica No. 8 </t>
  </si>
  <si>
    <t xml:space="preserve"> Escuadra Metálica No. 10  </t>
  </si>
  <si>
    <t xml:space="preserve">Esmeril</t>
  </si>
  <si>
    <t xml:space="preserve"> Esmeril Industrial 3/4 HP X O" TRABAJO PESADO</t>
  </si>
  <si>
    <t xml:space="preserve">Esmeril Dewalt 6 pulgadas 1/2 caballo</t>
  </si>
  <si>
    <t xml:space="preserve">Unidades</t>
  </si>
  <si>
    <t xml:space="preserve">Estrusora Manual</t>
  </si>
  <si>
    <t xml:space="preserve">Para dos kilos de arcilla, con dos boquillas.</t>
  </si>
  <si>
    <t xml:space="preserve">Extractor DE PARTICULAS DE MADERA</t>
  </si>
  <si>
    <t xml:space="preserve">2hp con capacidad de succion 30m3 Diametro Succionado 305 mm</t>
  </si>
  <si>
    <t xml:space="preserve">Extractor</t>
  </si>
  <si>
    <t xml:space="preserve"> Extractor De Aire DIAMETRO 12 PULGADAS Y POTENCIA 1/4 CABALLO</t>
  </si>
  <si>
    <t xml:space="preserve">Extrusora, amasadora eléctrica de arcilla húmeda</t>
  </si>
  <si>
    <t xml:space="preserve">•       Motor trifásico de 2 ½ HP.
•       Salida de 12 cm de diámetro.
•       Dotada de dos boquillas.
•       Reductor de velocidad de sinfín corona.
</t>
  </si>
  <si>
    <t xml:space="preserve">Formones</t>
  </si>
  <si>
    <t xml:space="preserve"> Juego De Formones Para Talla </t>
  </si>
  <si>
    <t xml:space="preserve">FRESADORA DE TORRETA</t>
  </si>
  <si>
    <t xml:space="preserve">Soporte de mesa de 229 x 1.67 mm
Recorrido longitudinal 762 mm
Recorrido transversal 305 mm
Recorrido vertical 407 mm
Gama de velocidades de 80 a 2720 rpm
Potencia de motor 3HP
Equipo electrico 220 voltios
Eje de Husillo ISO 30
Peso aprox. 930 kilogramos
</t>
  </si>
  <si>
    <t xml:space="preserve">fresas </t>
  </si>
  <si>
    <t xml:space="preserve">grabado en vidrio 3/36 A 1/4 DE PULGADA</t>
  </si>
  <si>
    <t xml:space="preserve">Fresas Ruteadora</t>
  </si>
  <si>
    <t xml:space="preserve"> Juego De Fresas Para Ruteadora </t>
  </si>
  <si>
    <t xml:space="preserve">Grapadora</t>
  </si>
  <si>
    <t xml:space="preserve"> Grapadora - Clavadora  Neumática</t>
  </si>
  <si>
    <t xml:space="preserve">Grasera</t>
  </si>
  <si>
    <t xml:space="preserve"> Grasera Manual  DE 1 LIBRA DE CAPACIDAD</t>
  </si>
  <si>
    <t xml:space="preserve"> Grasera Neumática DE 1 LIBRA DE CAPACIDAD</t>
  </si>
  <si>
    <t xml:space="preserve">Guantes</t>
  </si>
  <si>
    <t xml:space="preserve"> Pares De Guantes tipo Ingeniero </t>
  </si>
  <si>
    <t xml:space="preserve">Guillotinas</t>
  </si>
  <si>
    <t xml:space="preserve"> Guillotinas para papel tamaño oficio</t>
  </si>
  <si>
    <t xml:space="preserve">Hombre solos</t>
  </si>
  <si>
    <t xml:space="preserve"> Hombre Solos   DE 10 "</t>
  </si>
  <si>
    <t xml:space="preserve">Láminas de neolite amarillo de 90 cm x 90 cm</t>
  </si>
  <si>
    <t xml:space="preserve">Láminas de neolite amarillo de 90 cm x 90 cm DE 4 mm O 5 mm DE ESPESOR</t>
  </si>
  <si>
    <t xml:space="preserve">Láminas de Zinc para Fotograbado. 100 x 60 cms.</t>
  </si>
  <si>
    <t xml:space="preserve">Lijadora</t>
  </si>
  <si>
    <t xml:space="preserve">18" de 18x36x5 con Velicidad Variable</t>
  </si>
  <si>
    <t xml:space="preserve"> Lijadora Eléctrica  SENCILLA</t>
  </si>
  <si>
    <t xml:space="preserve">Limas Planas Bastarda standard 10 pulgadas</t>
  </si>
  <si>
    <t xml:space="preserve">Marcos de ¼ de pliego con seda de 90 para serigrafia</t>
  </si>
  <si>
    <t xml:space="preserve">Marcos de ¼ de pliego con seda de 90 para serigrafia SON MARCOS DE MADERA PARA SCREEN</t>
  </si>
  <si>
    <t xml:space="preserve">Marcos de 1/2 de pliego con seda de 90 para serigrafia</t>
  </si>
  <si>
    <t xml:space="preserve">Motor</t>
  </si>
  <si>
    <t xml:space="preserve"> Motor Siemens 1hp Mono fase 1700rpm</t>
  </si>
  <si>
    <t xml:space="preserve"> Motor Siemens 2hp mono fase 1700rpm</t>
  </si>
  <si>
    <t xml:space="preserve"> Motor Siemens 3hp Mono fase 1700rpm</t>
  </si>
  <si>
    <t xml:space="preserve">Motortul  Ref. DW887 p. pesado</t>
  </si>
  <si>
    <t xml:space="preserve">Mototules</t>
  </si>
  <si>
    <t xml:space="preserve"> Mototules Tipo industrial trabajo mediano SKILL</t>
  </si>
  <si>
    <t xml:space="preserve">Piastola Para Pintura</t>
  </si>
  <si>
    <t xml:space="preserve">de Baja </t>
  </si>
  <si>
    <t xml:space="preserve">Pistola de Gravedad</t>
  </si>
  <si>
    <t xml:space="preserve">Plancha</t>
  </si>
  <si>
    <t xml:space="preserve">Estándar </t>
  </si>
  <si>
    <t xml:space="preserve">Prensas</t>
  </si>
  <si>
    <t xml:space="preserve"> Prensas De Horca  6" </t>
  </si>
  <si>
    <t xml:space="preserve">Puntas</t>
  </si>
  <si>
    <t xml:space="preserve"> Juego De Puntas En Acero Para Taladro</t>
  </si>
  <si>
    <t xml:space="preserve">Quemadores  de horno a gas.
</t>
  </si>
  <si>
    <t xml:space="preserve">Quemadores  de horno a gas. TIPO FLAUTA EN ACERO INOXIDABLE REFRACTARIO DE 70,000 BTU
</t>
  </si>
  <si>
    <t xml:space="preserve">Raspadores tipo esfero, para metal, marca General</t>
  </si>
  <si>
    <t xml:space="preserve">Rasquetas o escobillín para serigrafia de 41 cm con caucho importado</t>
  </si>
  <si>
    <t xml:space="preserve">Rasquetas o escobillín para serigrafia de 57 cm con caucho importado</t>
  </si>
  <si>
    <t xml:space="preserve">Remachadoras</t>
  </si>
  <si>
    <t xml:space="preserve"> Remachadoras </t>
  </si>
  <si>
    <t xml:space="preserve">Rodillos sacapruebas</t>
  </si>
  <si>
    <t xml:space="preserve">Dureza 45. Diametro 8 cm. Longitud 12 cms.</t>
  </si>
  <si>
    <t xml:space="preserve">Dureza 45. Diametro 10 cm. Longitud 22 cms.</t>
  </si>
  <si>
    <t xml:space="preserve">Roteadora</t>
  </si>
  <si>
    <t xml:space="preserve"> Roteadora De 1,3/4 Mp Decoait </t>
  </si>
  <si>
    <t xml:space="preserve">Rutiadora de Brazo</t>
  </si>
  <si>
    <t xml:space="preserve">3HP hr-s  10000/20000rpm mesa de 610X460mm  peso 280Kg 220V</t>
  </si>
  <si>
    <t xml:space="preserve">Sierra</t>
  </si>
  <si>
    <t xml:space="preserve">Radial 10"</t>
  </si>
  <si>
    <t xml:space="preserve">Escualizadora de 75hp mesa de 126x13x3/4   altura de mesa 35" control electrico  motor de 1hp</t>
  </si>
  <si>
    <t xml:space="preserve">Sin fin 17" 2hp, mesa 17" X 17"  (430mm)  Altura de corte 12"  Ancho Maximo del sprte 16-1/4</t>
  </si>
  <si>
    <t xml:space="preserve">Radial 12" 220v  a 3000rpm</t>
  </si>
  <si>
    <t xml:space="preserve"> Sierra Circular De 7x1/4</t>
  </si>
  <si>
    <t xml:space="preserve">Sierra </t>
  </si>
  <si>
    <t xml:space="preserve"> Sierra Circular Acolilladora </t>
  </si>
  <si>
    <t xml:space="preserve">Soldadura</t>
  </si>
  <si>
    <t xml:space="preserve"> Arroba De Soldadura 6013 de 332</t>
  </si>
  <si>
    <t xml:space="preserve">Taladro</t>
  </si>
  <si>
    <t xml:space="preserve">Industrial DE ARBOL 1.5 HP</t>
  </si>
  <si>
    <t xml:space="preserve"> Taladro Percutor  1/2 SEMIPESADO</t>
  </si>
  <si>
    <t xml:space="preserve">Taladro de Arbol</t>
  </si>
  <si>
    <t xml:space="preserve">1 1/2 HP, 16 velocidades 5/8 CAPACIDAD MANDRL</t>
  </si>
  <si>
    <t xml:space="preserve">Torno electrico</t>
  </si>
  <si>
    <t xml:space="preserve">Velocidad variable, torno de levante, PARA CERAMICA: Tecnica para elaboracion de objetos en archilla el torno electrico permite la elaboracion de objetos cilidricos y simetricos motor de 110 V y  ½ caballo de fuerza.</t>
  </si>
  <si>
    <t xml:space="preserve">Torno para Madera</t>
  </si>
  <si>
    <t xml:space="preserve">15" PARA MADERA</t>
  </si>
  <si>
    <t xml:space="preserve">Tronzadora</t>
  </si>
  <si>
    <t xml:space="preserve"> Tronzadora Industrial trabajo pesado DEWALL</t>
  </si>
  <si>
    <t xml:space="preserve">Sopletes</t>
  </si>
  <si>
    <t xml:space="preserve">Mono gafas</t>
  </si>
  <si>
    <t xml:space="preserve">CORTADORA DE PLASMA</t>
  </si>
  <si>
    <t xml:space="preserve">maquina mm 215 antorcha pf 250  reg. Gas inerte , sold. 0,030 Tipo inversor, rango de amperaje 20-40, Debe tener capacidad de corte de lamina de 1 pulgada de espesor</t>
  </si>
  <si>
    <t xml:space="preserve">Broca </t>
  </si>
  <si>
    <t xml:space="preserve">extralarga para muro de ½  x 12” pulgadas CARBBITS</t>
  </si>
  <si>
    <t xml:space="preserve">extralarga para muro de ½  x 5” pulgadas CARBBITS</t>
  </si>
  <si>
    <t xml:space="preserve">Cable UTP </t>
  </si>
  <si>
    <t xml:space="preserve">Cable UTP CATEGORIA 6</t>
  </si>
  <si>
    <t xml:space="preserve">Canaleta Plastica </t>
  </si>
  <si>
    <t xml:space="preserve">40*22 2M Blanco</t>
  </si>
  <si>
    <t xml:space="preserve">cautín</t>
  </si>
  <si>
    <t xml:space="preserve"> 40w</t>
  </si>
  <si>
    <t xml:space="preserve">cautín </t>
  </si>
  <si>
    <t xml:space="preserve">25w</t>
  </si>
  <si>
    <t xml:space="preserve">Clavos </t>
  </si>
  <si>
    <t xml:space="preserve">15-12 para concreto de 516 x 1/2 “ </t>
  </si>
  <si>
    <t xml:space="preserve">CONECTOR  HEMBRA MACHO</t>
  </si>
  <si>
    <t xml:space="preserve">  32 A  25 cm ELÉCTRICO, CONECTOR A LAS FUENTES Y EQUIPOS ESTÁNDAR </t>
  </si>
  <si>
    <t xml:space="preserve">32 A  50 cmELÉCTRICO, CONECTOR A LAS FUENTES Y EQUIPOS ESTÁNDAR </t>
  </si>
  <si>
    <t xml:space="preserve">  32 A  75 cmELÉCTRICO, CONECTOR A LAS FUENTES Y EQUIPOS ESTÁNDAR </t>
  </si>
  <si>
    <t xml:space="preserve">  32 A  100 cmELÉCTRICO, CONECTOR A LAS FUENTES Y EQUIPOS ESTÁNDAR </t>
  </si>
  <si>
    <t xml:space="preserve">  32 A  200 cmELÉCTRICO, CONECTOR A LAS FUENTES Y EQUIPOS ESTÁNDAR </t>
  </si>
  <si>
    <t xml:space="preserve">Conector Panduit</t>
  </si>
  <si>
    <t xml:space="preserve">conector RJ 45 con tapa</t>
  </si>
  <si>
    <t xml:space="preserve">multimetro análogo sunwa</t>
  </si>
  <si>
    <t xml:space="preserve">multimetro análogo 0 - 1000 V SE ACEPTA DIGITAL</t>
  </si>
  <si>
    <t xml:space="preserve">MULTIMETRO DIGITAL </t>
  </si>
  <si>
    <t xml:space="preserve">Para medir : Voltaje DC  ( 0 -600 V) y AC ( 0 - 600 V) Corrientes Dc y AC ( 0 - 200 mA) Resistencia ( 0 - 20 Mohm); Se cumpla norams de seguridad IEC - 1010 - 1 CAT III.</t>
  </si>
  <si>
    <t xml:space="preserve">Sopladora</t>
  </si>
  <si>
    <t xml:space="preserve">Sopladora industrial Aspiradora</t>
  </si>
  <si>
    <t xml:space="preserve">Troquel toma doble</t>
  </si>
  <si>
    <t xml:space="preserve">Troquel toma dobleMETALICO</t>
  </si>
  <si>
    <t xml:space="preserve">Troqueles Red</t>
  </si>
  <si>
    <t xml:space="preserve">Troqueles Red METALICO</t>
  </si>
  <si>
    <t xml:space="preserve">ARNES</t>
  </si>
  <si>
    <t xml:space="preserve">Arnés de cuerpo entero anticaídas, material del cinturón y perneras transpirables, con argolla frontal, dorsal, ventral y 2 laterales;  hebillas autobloqueantes, 2 anillos portamaterial y 4 anillos plásticos para enganchar bolsas portaherramientas,  Norma</t>
  </si>
  <si>
    <t xml:space="preserve">NO CUMPLE. NO COTIZA</t>
  </si>
  <si>
    <t xml:space="preserve">Ascensor tipo JUMAR </t>
  </si>
  <si>
    <t xml:space="preserve">Ascensor bloqueador de puño (par) Diseñado para progresar sobre cuerda fija de 10 a 13 mm. Pesa 205 g Objeto con forma de empuñadura que se desliza por la cuerda fija. Tiene la particularidad de que se desliza suavemente hacia arriba y es autobloqueante h</t>
  </si>
  <si>
    <t xml:space="preserve">Barretones</t>
  </si>
  <si>
    <t xml:space="preserve">Barretón 4 libras</t>
  </si>
  <si>
    <t xml:space="preserve">BRUJULA</t>
  </si>
  <si>
    <t xml:space="preserve">Brujulas de precision para la orientacion con azimut 360 grados graduada en  1° .</t>
  </si>
  <si>
    <t xml:space="preserve">Cabo para barretón</t>
  </si>
  <si>
    <t xml:space="preserve">Cabo pulido para pala</t>
  </si>
  <si>
    <t xml:space="preserve">Caja Grande para herramientas</t>
  </si>
  <si>
    <t xml:space="preserve">Caja metalica para herramientas. Largo 370mm ancho 140mm alto 170mm.</t>
  </si>
  <si>
    <t xml:space="preserve">Casco </t>
  </si>
  <si>
    <t xml:space="preserve"> fabricado en policarbonato de alta resistencia, para trabajos en altura y rescate, Ventilado con 5 orificios en cada lado, arnés de cinta textil y contorno de cabeza acolchado, barbuquejo regulable adelante-atrás mediante hebillas deslizantes, ruedecita </t>
  </si>
  <si>
    <t xml:space="preserve">Cuerda estática 10,5mm</t>
  </si>
  <si>
    <t xml:space="preserve">CUERDA ESTATICA 10 mm x 80 mts</t>
  </si>
  <si>
    <t xml:space="preserve">Desgarretadora Podadora telescopica</t>
  </si>
  <si>
    <t xml:space="preserve">6' - 10' Telescopic Pole Pruner/Pruning Saw  </t>
  </si>
  <si>
    <t xml:space="preserve">ITEM ELIMINADO MEDIANTE LOS ADENDOS Y LAS RESPUESTAS A LAS OBSERVACIONES</t>
  </si>
  <si>
    <t xml:space="preserve">Telescoping Pole Saw Package with Saw and Pruner Kit Kit includes one 6' - 12' Double Lock® Telescoping Pole with female ferrule, one JA-14 Pruner with adapter and rope, and one 13? Tri-Edge saw blade with pole saw casting and adapter.  </t>
  </si>
  <si>
    <t xml:space="preserve">Equipos de disección</t>
  </si>
  <si>
    <t xml:space="preserve">EQUIPOS DE DISECCION PARA ESTUDIANTE DE 12 PIEZAS  </t>
  </si>
  <si>
    <t xml:space="preserve">FUMIGADORA O BOMBA DE ESPALDA</t>
  </si>
  <si>
    <t xml:space="preserve">Fumigadora de espalda manual 20Lt plastica profesional</t>
  </si>
  <si>
    <t xml:space="preserve">Gafas Estereoscópicas</t>
  </si>
  <si>
    <t xml:space="preserve">Gafas Alambricas 3D  PARA MONITOR CRT;   </t>
  </si>
  <si>
    <t xml:space="preserve">Germinadores Cubeta plastica con orificios de desague</t>
  </si>
  <si>
    <t xml:space="preserve">Cubeta plastica transparente con tapa en la que se colocan semillas a las cuales se les aplica riego para que germinen, tiene orificios para el desague. Las medidas son 20 cm de alto, 30 cm de ancho, y 50 cm de largo. Tambien pueden ser las medidas mayore</t>
  </si>
  <si>
    <t xml:space="preserve">HOYADOR O PALADRAGA</t>
  </si>
  <si>
    <t xml:space="preserve">Herramienta para hacer huecos</t>
  </si>
  <si>
    <t xml:space="preserve">Mosquetones seguridad</t>
  </si>
  <si>
    <t xml:space="preserve">Mosquetón de seguridad en ACERO resistencia de 16.185 lbs (72 KN), peso 10.2 oz, clasificación UL, Norma NFPA 1983 uso general, EN 362, cierre de automatico (auto-lock), color plata.</t>
  </si>
  <si>
    <t xml:space="preserve">Plomadas de 16 onzas</t>
  </si>
  <si>
    <t xml:space="preserve">Podadora</t>
  </si>
  <si>
    <t xml:space="preserve">Podadora con serruccho</t>
  </si>
  <si>
    <t xml:space="preserve">Tijera para podar</t>
  </si>
  <si>
    <t xml:space="preserve">Tijera para podar de 8.1/2 pulgadas profesional tipo felco</t>
  </si>
  <si>
    <t xml:space="preserve">Brújulas</t>
  </si>
  <si>
    <t xml:space="preserve">con cojinete de agata; caja de laton.
Diámetro: 4,5 cm QUE TENGA ASIMUT DE 360 GRADOS, GRADUADA A UN GRADO</t>
  </si>
  <si>
    <t xml:space="preserve">Cable # 12 AWG Blanco</t>
  </si>
  <si>
    <t xml:space="preserve">Cable # 12 AWG Blanco EN METROS</t>
  </si>
  <si>
    <t xml:space="preserve">Cable # 12 AWG Negro</t>
  </si>
  <si>
    <t xml:space="preserve">Cable # 12 AWG Negro EN METROS</t>
  </si>
  <si>
    <t xml:space="preserve">Cable # 12 AWG Verde</t>
  </si>
  <si>
    <t xml:space="preserve">Cable # 12 AWG Verde EN METROS</t>
  </si>
  <si>
    <t xml:space="preserve">CABLE #12  </t>
  </si>
  <si>
    <t xml:space="preserve"> 7 HILOS  THHN TRENZADO EN METROS</t>
  </si>
  <si>
    <t xml:space="preserve">Cable coaxila RG 59</t>
  </si>
  <si>
    <t xml:space="preserve">Cable coaxila RG 59 EN METROS</t>
  </si>
  <si>
    <t xml:space="preserve">Cables banana-banana</t>
  </si>
  <si>
    <t xml:space="preserve">Cables banana-banana 50 cm 50 UNIDADES DE 50 CM CON COBEXION DE BANANA EN AMBOS EXTREMOS</t>
  </si>
  <si>
    <t xml:space="preserve">Cables caiman-caiman</t>
  </si>
  <si>
    <t xml:space="preserve">Cables caiman-caiman 50 cm</t>
  </si>
  <si>
    <t xml:space="preserve">Caja de condensadores</t>
  </si>
  <si>
    <t xml:space="preserve">Caja con capacitores internos de facil regulacion. DESDE 1m A 1pF</t>
  </si>
  <si>
    <t xml:space="preserve">Caja de resistencias</t>
  </si>
  <si>
    <t xml:space="preserve">Caja con resistencias internas de facil regulacion. DESDE 100 OMNIOS HASTA 100 K</t>
  </si>
  <si>
    <t xml:space="preserve">Conectores</t>
  </si>
  <si>
    <t xml:space="preserve">Conectores RGB 14 pines</t>
  </si>
  <si>
    <t xml:space="preserve">Extensiones para microfono</t>
  </si>
  <si>
    <t xml:space="preserve">extenciones para microfono de 10 Metros</t>
  </si>
  <si>
    <t xml:space="preserve">Extractor 12" Semi-industrial</t>
  </si>
  <si>
    <t xml:space="preserve">Semi-industrial PARA PARTICULAS DE METAL</t>
  </si>
  <si>
    <t xml:space="preserve">Grasera </t>
  </si>
  <si>
    <t xml:space="preserve">Capacidad ½ Lb</t>
  </si>
  <si>
    <t xml:space="preserve">Juego llaves hexagonales  plegables</t>
  </si>
  <si>
    <t xml:space="preserve">9 Piesas medidas en pulgadas</t>
  </si>
  <si>
    <t xml:space="preserve">7 Piesas medidas metricas</t>
  </si>
  <si>
    <t xml:space="preserve">Juego metrico llaves de coomnbinacion </t>
  </si>
  <si>
    <t xml:space="preserve">14 piezas boca fija-estrella medidas de 10mm a 32mm</t>
  </si>
  <si>
    <t xml:space="preserve">Lamina Acrilica de 5mm color Bronce de 1,25mtsx1,85</t>
  </si>
  <si>
    <t xml:space="preserve">Pinza voltiamperimetrica</t>
  </si>
  <si>
    <t xml:space="preserve">600 A AC - 600 V AC</t>
  </si>
  <si>
    <t xml:space="preserve">Pinzas amperimetricas</t>
  </si>
  <si>
    <t xml:space="preserve">Pinzas amperimetricasRANGO de 0 a 400 voltios VAC y 200 voltios VCC y  de mediciòn de 200 amperios.</t>
  </si>
  <si>
    <t xml:space="preserve">Pistola para pintura </t>
  </si>
  <si>
    <t xml:space="preserve">De baja</t>
  </si>
  <si>
    <t xml:space="preserve">Prensa C</t>
  </si>
  <si>
    <t xml:space="preserve">Tamaño 6"</t>
  </si>
  <si>
    <t xml:space="preserve">Pulidora pequeña Manual </t>
  </si>
  <si>
    <t xml:space="preserve">D28-111</t>
  </si>
  <si>
    <t xml:space="preserve">Remachadora de trabajo pesado</t>
  </si>
  <si>
    <t xml:space="preserve">4 bocas 1/8 - 3/16</t>
  </si>
  <si>
    <t xml:space="preserve">TALADRO DE ARBOL</t>
  </si>
  <si>
    <t xml:space="preserve">Características Capacidad de taladrado en acero de 35 mm, longitud útil de brazo 740 mm, tamaño de mesa 400 x 500 mm, motor principal de 2 HP.</t>
  </si>
  <si>
    <t xml:space="preserve">Tigeras de aviacion</t>
  </si>
  <si>
    <t xml:space="preserve">Izquierda</t>
  </si>
  <si>
    <t xml:space="preserve">Derecha</t>
  </si>
  <si>
    <t xml:space="preserve">Centro </t>
  </si>
  <si>
    <t xml:space="preserve">Tijeras de hojalatero </t>
  </si>
  <si>
    <t xml:space="preserve">largo 259mm Mango Forrado</t>
  </si>
  <si>
    <t xml:space="preserve">Cable coaxial RG 59</t>
  </si>
  <si>
    <t xml:space="preserve">Cable coaxial RG 59 EN METROS</t>
  </si>
  <si>
    <t xml:space="preserve">Cable UTP Categoria 6</t>
  </si>
  <si>
    <t xml:space="preserve">Cable UTP Categoria 6 EN METROS</t>
  </si>
  <si>
    <t xml:space="preserve">Canaleta con divisiòn (10x4) 2.40 m</t>
  </si>
  <si>
    <t xml:space="preserve">Canaleta con divisiòn (10x4) 2.40 m EN METROS METALICA</t>
  </si>
  <si>
    <t xml:space="preserve">RESULTADO FINAL DE LA EVALUACION TECNICA</t>
  </si>
  <si>
    <t xml:space="preserve">NO CUMPLE NO OFERTA LOS ITEMS Germinadores Cubeta plastica con orificios de desague y arnes. LOS CUALES NO FUERON ELIMINADO NI EN LOS ADENDOS NI EN LA RESPUESTA A LAS OBSERVACIONES</t>
  </si>
  <si>
    <t xml:space="preserve">ESTE GRUPO SE DEBE OFERTAR COMPLETAMENTE. ANTES DE DILIGENCIARLO VERIFIQUE LOS REQUISITOS ESTABLECIDOS EN LOS PLIEGOS DE CONDICIONES</t>
  </si>
  <si>
    <t xml:space="preserve">JEMACOLOR Y  O JESUS MARIA CARDONA</t>
  </si>
  <si>
    <t xml:space="preserve">OFIBOD LTDA</t>
  </si>
  <si>
    <t xml:space="preserve">INTERNACIONAL DE CAMARAS Y LENTES ICL. LTDA</t>
  </si>
  <si>
    <t xml:space="preserve">COMERCIALIZADORA FERLAG</t>
  </si>
  <si>
    <t xml:space="preserve">MHC SUMINISTROS EU</t>
  </si>
  <si>
    <t xml:space="preserve">EVALUACION CERTIFICACIONES</t>
  </si>
  <si>
    <t xml:space="preserve">CERT 1: 107-110. O.K.  CERT 2: 111. O.K   CERT 3: 112-114. O.K</t>
  </si>
  <si>
    <t xml:space="preserve">CERT 1: 93-94. O.K.  CERT 2: 95. O.K   CERT 3: 97. O.K</t>
  </si>
  <si>
    <t xml:space="preserve">CERT 1: 49-51. O.K.  CERT 2: 52-54. O.K   CERT 3: 55-57. O.K</t>
  </si>
  <si>
    <t xml:space="preserve">CERT 1: 36 O.K.  CERT 2: 37. O.K   CERT 3: 38. O.K</t>
  </si>
  <si>
    <t xml:space="preserve">CERT 1: 96 O.K.  CERT 2: 97. NO CUMPLE LOS TRES AÑOS   CERT 3: 98. O.K</t>
  </si>
  <si>
    <t xml:space="preserve">CERT 1: 88-89 O.K.  CERT 2: 90. O.K   CERT 3: 91. O.K</t>
  </si>
  <si>
    <t xml:space="preserve">CERT 1: 34 O.K.  CERT 2: 35. O.K </t>
  </si>
  <si>
    <t xml:space="preserve">CERT 1: 77 O.K.  CERT 2: 78. O.K   CERT 3: 79. NO CORRESPONDE AL GRUPO. NO HAY EXPERIENCIA EN CAMARAS</t>
  </si>
  <si>
    <t xml:space="preserve">VALOR TOTAL CERTIFICACIONES</t>
  </si>
  <si>
    <t xml:space="preserve">2 AÑOS</t>
  </si>
  <si>
    <t xml:space="preserve">2AÑOS</t>
  </si>
  <si>
    <t xml:space="preserve">EVALUACION TECNICA</t>
  </si>
  <si>
    <t xml:space="preserve">Cámara de Video</t>
  </si>
  <si>
    <t xml:space="preserve"> DISCO DURO 60GB Y ENTRA USB </t>
  </si>
  <si>
    <t xml:space="preserve"> Cámara de video digital 3CCD con disco duro, mínimo 60 gb, zoom óptico 40 x, lcd 2.5</t>
  </si>
  <si>
    <t xml:space="preserve"> Cámara de video digital 3CCD con disco duro, mínimo 60 gb, 12X zoom óptico, lcd 2.5</t>
  </si>
  <si>
    <t xml:space="preserve">Cámara de Video </t>
  </si>
  <si>
    <t xml:space="preserve">Cámara de Video DV CAM</t>
  </si>
  <si>
    <t xml:space="preserve">Cámara Digital</t>
  </si>
  <si>
    <t xml:space="preserve">cámara digital  SLR de fotografía de alta resolución y lentes intercambiales 14.6mpixeles, optoca snaider, memoria Compac Flash, lentes intercambiables (snader)</t>
  </si>
  <si>
    <t xml:space="preserve">Cámara Fotográfica</t>
  </si>
  <si>
    <t xml:space="preserve"> Cámaras de Fotografía de 7.1 Mega Pixeles o superior SONY DSC  CON BATERIA DE INFOLITIUM</t>
  </si>
  <si>
    <t xml:space="preserve">Cámaras de seguridad</t>
  </si>
  <si>
    <t xml:space="preserve">Camara IP inalambrica</t>
  </si>
  <si>
    <t xml:space="preserve">DVD</t>
  </si>
  <si>
    <t xml:space="preserve">Reproductor DVD / SVCD / VCD /MP3 / CDR/ RW/M</t>
  </si>
  <si>
    <t xml:space="preserve">DVD  QUEMADOR  </t>
  </si>
  <si>
    <t xml:space="preserve">Reproductor DVD / SVCD / VCD /MP3 / CDR/ RW/M + QUEMADOR</t>
  </si>
  <si>
    <t xml:space="preserve">DVD + VHS</t>
  </si>
  <si>
    <t xml:space="preserve"> Combo reproductor DVD-VHS  PANASONIC.                                        EN LA REFERENCIA QUE SE ENCUENTRE EN EL MOMENTO DE LA COMPRA</t>
  </si>
  <si>
    <t xml:space="preserve">NO CUMPLE. OFERTA UN EQUIPO DIFERENTE AL REQUERIDO</t>
  </si>
  <si>
    <t xml:space="preserve">Grabadora</t>
  </si>
  <si>
    <t xml:space="preserve">Grabadora Mini Disc </t>
  </si>
  <si>
    <t xml:space="preserve">Grabadora Digital con Sintonizador Digital AM/FM, Control remoto, Sonido Estereo, MP3, CD y casette</t>
  </si>
  <si>
    <t xml:space="preserve">  Grabador de DVD </t>
  </si>
  <si>
    <t xml:space="preserve">Grabadora Digital con Sintonizador Digital AM/FM, Control remoto, Sonido Estereo, MP4, CD y casette</t>
  </si>
  <si>
    <t xml:space="preserve">Grabadora </t>
  </si>
  <si>
    <t xml:space="preserve">grabadora de periodista </t>
  </si>
  <si>
    <t xml:space="preserve">Home Theater</t>
  </si>
  <si>
    <t xml:space="preserve">home theater de minimo 850 w de potencia real (rms), debe incluir 6 parlantes (un parlante central de una via, un subwofer pasivo minimo de 140 w y 4 parlantes satelitales de una via entre frontales y posteriores) minimo funciones dvd, tv/ video, audio, u</t>
  </si>
  <si>
    <t xml:space="preserve">NO CUMPLE. OFERTA 500W</t>
  </si>
  <si>
    <t xml:space="preserve">NO CUMPLE. OFERTA MENOR A LA MINIMA ESPECIFICACION</t>
  </si>
  <si>
    <t xml:space="preserve">Microcomponente</t>
  </si>
  <si>
    <t xml:space="preserve">Minicomponentes  con lector de CD y reproductor de MP3</t>
  </si>
  <si>
    <t xml:space="preserve">Televisor</t>
  </si>
  <si>
    <t xml:space="preserve">TIPO LCD, TAMAÑO DE LA PANTALLA 40 PULGADAS, RESOLUCION 1366X768PIXELES, ALTA DEFINICION, FILTRO DE PEINE, TECNOLOGIA Y EFECTOS: 100Hz, DYNAPIX HD., NUMERO DE ALTAVOCES 2, POTENCIA 2 X 10 VATIOS, CONEXIONES: VIDEO COMPONENTE RCA X 3, S-VIDEO, ENTRADA A PC</t>
  </si>
  <si>
    <t xml:space="preserve">VTR - para edicion de video</t>
  </si>
  <si>
    <t xml:space="preserve">Minimo de 5 MEGAS P CABLE USB CD SOFTWARE MEMORIA INTERNA 32 MB Y MEMORIA SD 2 GB</t>
  </si>
  <si>
    <t xml:space="preserve">Videograbadoras VHS, o Combo VHS con DVD. Combo reproductor de vhs y DVD</t>
  </si>
  <si>
    <t xml:space="preserve">Combo VHS con DVD  O EN SU DEFECTO 9 DVD Y 9 VHS</t>
  </si>
  <si>
    <t xml:space="preserve">Cámara digital para microscopio óptico</t>
  </si>
  <si>
    <t xml:space="preserve">CAMARA DE VIDEO</t>
  </si>
  <si>
    <t xml:space="preserve">Cámaras video digital , SEMIPROFESIONAL HD semiprofesional, de alta definicion, preferiblemente con memoria.</t>
  </si>
  <si>
    <t xml:space="preserve">Cámaras video digital , PROFESIONAL HD O 3CCD </t>
  </si>
  <si>
    <t xml:space="preserve">CAMARA DE VIDEO </t>
  </si>
  <si>
    <t xml:space="preserve">Cámaras video digital, com memoria, TIPO HANDYCAM</t>
  </si>
  <si>
    <t xml:space="preserve">CAMARA FOTOGRAFICA</t>
  </si>
  <si>
    <t xml:space="preserve">Cámaras  fotográficas digital de 8 mega píxeles mínimo.</t>
  </si>
  <si>
    <t xml:space="preserve">PROFESIONAL digital, sistema reflex, de 12 mega píxeles como mínimo y capacidad de captura de  2 gigas minimo.</t>
  </si>
  <si>
    <t xml:space="preserve">FLASH</t>
  </si>
  <si>
    <t xml:space="preserve">Flash de zapata para cámaras  fotográficas digital correspondiente a las camaras fotograficas cotizadas en los dos item anteriores</t>
  </si>
  <si>
    <t xml:space="preserve">TRIPODE CAMARA DE VIDEO</t>
  </si>
  <si>
    <t xml:space="preserve">Trípodes para cámara de video. Resistente para camara de video profesional.</t>
  </si>
  <si>
    <t xml:space="preserve">TRIPO DE CAMARA FOTOGRAFICA</t>
  </si>
  <si>
    <t xml:space="preserve">Trípodes para cámara fotografica que soporte peso de 1Kg y que el peso del tripode no exceda los 2 KG</t>
  </si>
  <si>
    <t xml:space="preserve">TRIPODE CAMARA VIDEO PROFESIONAL</t>
  </si>
  <si>
    <t xml:space="preserve">Trípodes para cámara de video que soporte peso de 1Kg y que el peso del tripode no exceda los 2 KG con dolly.</t>
  </si>
  <si>
    <t xml:space="preserve">Tripode</t>
  </si>
  <si>
    <t xml:space="preserve">Manfrotto de cabeza fluida, de 1.70mts,    con patas adaptables a terreno   </t>
  </si>
  <si>
    <t xml:space="preserve">Tripode </t>
  </si>
  <si>
    <t xml:space="preserve">NO CUMPLE. OFERTA UN ITEM FUERA DE LA ESPECIFICACIÓN TÉCNICA.</t>
  </si>
  <si>
    <t xml:space="preserve">NO CUMPLE. OFERTA DOS ITEMS FUERA DE LAS ESPECIFICACIONES REQUERIDAS</t>
  </si>
  <si>
    <t xml:space="preserve">CUMPLE ( VER OBSERVACION)</t>
  </si>
  <si>
    <t xml:space="preserve">OBSERVACION A FF SOLUCIONES: EL PROPONENTE OFERTA VARIAS MARCAS EN ALGUNOS ITEMS, SE ACLARA QUE: EN CASO QUE AL PROPONENTE LE SEA ADJUDICADO EL GRUPO, LA UNIVERSIDAD DISTRITAL SE RESERVA EL DERECHO DE ELEGIR ENTRE MARCAS OFERTADAS.</t>
  </si>
  <si>
    <t xml:space="preserve">ID</t>
  </si>
  <si>
    <t xml:space="preserve">MARCAS SUGERIDAS POR LA UNIVERSIDAD</t>
  </si>
  <si>
    <t xml:space="preserve">ORTIZO S.A (no adjunta las especificaciones técnicas, esta situación se le comenta al señor Rafael Fajardo delegado de la Vicerrectoría Administrativa, quien inmediatamente hizo llegar las especificaciones técnicas de la firma</t>
  </si>
  <si>
    <t xml:space="preserve">INCOLMOTOS YAMAHA</t>
  </si>
  <si>
    <t xml:space="preserve"> CERT 1: 60-77 O.K   CERT 2: 77-90. O.K. CERT 3: 91-100</t>
  </si>
  <si>
    <t xml:space="preserve">CERT 1: 55. O.K.  CERT 2: 56. O.K   CERT 3: 57. O.K</t>
  </si>
  <si>
    <t xml:space="preserve">CERT 1: 78-91. O.K.  CERT 2: 92-95. O.K   CERT 3: 96-106. O.K</t>
  </si>
  <si>
    <t xml:space="preserve">Amplificador</t>
  </si>
  <si>
    <t xml:space="preserve"> Amplificadores  para bajo eléctrico 50 - 65W</t>
  </si>
  <si>
    <t xml:space="preserve">YAMAHA,  FENDER, ROLAND,LANEY, KUSTOM</t>
  </si>
  <si>
    <t xml:space="preserve"> Amplificador  guitarra eléctrica 50 - 60 W</t>
  </si>
  <si>
    <t xml:space="preserve">YAMAHA,MARSHALL,PEAVEY, QSC </t>
  </si>
  <si>
    <t xml:space="preserve"> Amplificadores para guitarra eléctrica 20 - 30W</t>
  </si>
  <si>
    <t xml:space="preserve">Amplificador de potencia</t>
  </si>
  <si>
    <t xml:space="preserve">Amplificador de potencia, 2000Wats para eventos masivos de la facultad2000WATTS EN TOTAL Y EL NUMERO DE CANALES SON  4 a 6</t>
  </si>
  <si>
    <t xml:space="preserve">YAMAHA, PEAVEY, KUSTOM</t>
  </si>
  <si>
    <t xml:space="preserve">Amplificadores para bajo</t>
  </si>
  <si>
    <t xml:space="preserve">Amplificador para bajo de 60  - 70w de salida</t>
  </si>
  <si>
    <t xml:space="preserve">ATRIL</t>
  </si>
  <si>
    <t xml:space="preserve">Metálico, duro, de alta resistencia para translado, para uso de los alumnos de los diferentes grupos institucionales.</t>
  </si>
  <si>
    <t xml:space="preserve">MUSICS, HERCULES, OTROS</t>
  </si>
  <si>
    <t xml:space="preserve">Metálico para director, duro, de alta resistencia para translado, para uso de los directores de los diferentes grupos institucionales.</t>
  </si>
  <si>
    <t xml:space="preserve">Atriles</t>
  </si>
  <si>
    <t xml:space="preserve">Soportes metálicos para partitura</t>
  </si>
  <si>
    <t xml:space="preserve">cualquier marca</t>
  </si>
  <si>
    <t xml:space="preserve">Audifonos</t>
  </si>
  <si>
    <t xml:space="preserve">Audifonos profesionales para eventos en vivo</t>
  </si>
  <si>
    <t xml:space="preserve">AKG, SAMSON, SENNHEISER</t>
  </si>
  <si>
    <t xml:space="preserve">Bajo</t>
  </si>
  <si>
    <t xml:space="preserve"> Bajo eléctrico 6 cuerdas</t>
  </si>
  <si>
    <t xml:space="preserve">IBANEZ,YAMAHA</t>
  </si>
  <si>
    <t xml:space="preserve">Bajos Eléctricos</t>
  </si>
  <si>
    <t xml:space="preserve">Bajo electrico Ibanez, de cinco cuerdas serie </t>
  </si>
  <si>
    <t xml:space="preserve">Bateria</t>
  </si>
  <si>
    <t xml:space="preserve"> Batería profesional con platos y silla</t>
  </si>
  <si>
    <t xml:space="preserve">YAMAHA, SONO, DW, MAPEX, TAMA</t>
  </si>
  <si>
    <t xml:space="preserve">Bugle </t>
  </si>
  <si>
    <t xml:space="preserve">Bugle. Profesional de Concierto. Tamaño de tubería 11.0mm, campana de 151.8mm
(6"), de latón dorado. Peso medio, gatillo para la bomba de la tercera
válvula. Pistones con recubrimiento de metal Monel. Llave de desagüe en la
bomba de la 1a válvula, en la bomba de la  3a válvula y en la primera
curva. Acabado lacado transparente, boquilla 16F4.
</t>
  </si>
  <si>
    <t xml:space="preserve">Cabina</t>
  </si>
  <si>
    <t xml:space="preserve">Cabina potenciada165 Wats O MAS 1X12 o  1x15 Plástica</t>
  </si>
  <si>
    <t xml:space="preserve">LANEY, WHARFEDALE, MACKIE, APEXTONE</t>
  </si>
  <si>
    <t xml:space="preserve">Cabina de sonido 1000 Wats1 X 17 ¨</t>
  </si>
  <si>
    <t xml:space="preserve">LANEY, WHARFEDALE, MACKIE,PEAVY Y JBL</t>
  </si>
  <si>
    <t xml:space="preserve">Cabina Subwoofer</t>
  </si>
  <si>
    <t xml:space="preserve">Cabina Subwoofer 300 wats O MAS 1x18¨</t>
  </si>
  <si>
    <t xml:space="preserve">CREST, YAMAHA, JBL, PEAVY</t>
  </si>
  <si>
    <t xml:space="preserve">Cable</t>
  </si>
  <si>
    <t xml:space="preserve"> Cables RCA de 2.5mts</t>
  </si>
  <si>
    <t xml:space="preserve">MONSTER O SU EQUIVALENTE</t>
  </si>
  <si>
    <t xml:space="preserve">Cable 9 mts</t>
  </si>
  <si>
    <t xml:space="preserve">Cable 9 mts para micrófonos de baja impedancia (Estándar 100)</t>
  </si>
  <si>
    <t xml:space="preserve">Cable para cabina</t>
  </si>
  <si>
    <t xml:space="preserve">Cable para cabina 15 mts (Estándar 100)</t>
  </si>
  <si>
    <t xml:space="preserve">Cable para instrumentos</t>
  </si>
  <si>
    <t xml:space="preserve">Cable para instrumentos 6 mts (Estándar 100)</t>
  </si>
  <si>
    <t xml:space="preserve">Cable para micrófono</t>
  </si>
  <si>
    <t xml:space="preserve">Cable para micrófono de tres polos, blindado y encuachetado. Rollo de 100 mts</t>
  </si>
  <si>
    <t xml:space="preserve">PROEL O SU EQUIVALENTE</t>
  </si>
  <si>
    <t xml:space="preserve">Caja directa</t>
  </si>
  <si>
    <t xml:space="preserve">Caja directa para mics. DOD</t>
  </si>
  <si>
    <t xml:space="preserve">DOD, BOSS, WHIRLMIND BEHRINGER</t>
  </si>
  <si>
    <t xml:space="preserve">Cello</t>
  </si>
  <si>
    <t xml:space="preserve">Violoncello elaborado en maderas especializadas de estudio medida 4/4 de alta calidad</t>
  </si>
  <si>
    <t xml:space="preserve">VERONA MERRIT, FRAMUS COPIA STRADIVARIUS, SUZUKI STRADIVARIUS, CREMONA</t>
  </si>
  <si>
    <t xml:space="preserve">Clave cubana</t>
  </si>
  <si>
    <t xml:space="preserve">Clave (10" L x 17⁄8" W) Sonido contundente, con camara diseñada para incrementar el volumeny modificar la cualidad del timbre.</t>
  </si>
  <si>
    <t xml:space="preserve">LP O SU EQUIVALENTE</t>
  </si>
  <si>
    <t xml:space="preserve">Claves andinas</t>
  </si>
  <si>
    <t xml:space="preserve">Instrumento de percusión menor en madera de Guayacán</t>
  </si>
  <si>
    <t xml:space="preserve">Gómezele O SU EQUIVALENTE</t>
  </si>
  <si>
    <t xml:space="preserve">Consola de sonido</t>
  </si>
  <si>
    <t xml:space="preserve">Consola de Sonido 8 CANALES, no amplificada </t>
  </si>
  <si>
    <t xml:space="preserve">YAMAHA, MACKIE, SOUND KRAFT, PEAVY</t>
  </si>
  <si>
    <t xml:space="preserve">CONSOLA Y ADITAMENTOS DE SONIDO</t>
  </si>
  <si>
    <t xml:space="preserve">* Consola de sonido (16 CANALES   *CABINAS  cantidad 2  *RETORNOS MARCA de 400wats cantidad 2  * CABINAS AUTOAMPLIFICADAS de 285wats * POTENCIA marca OCS refencia 2450 *Aforo que consta de: patas, telón de fondo y bambalinas.  (el aforo debe ser en DRIL No 6 o 5 en una cantidad de 70mts de color negro y 30mtr de color blanco de min 1,50mtr de ancho, es de aclarar que difícilmente se encontraría elaborado por tal motivo anexaremos los datos de las personas que podrían confeccionarlos)</t>
  </si>
  <si>
    <t xml:space="preserve">YAMAHA, MACKIE, SOUND KRAFT PEAVY</t>
  </si>
  <si>
    <t xml:space="preserve">Consola de Sonido  </t>
  </si>
  <si>
    <t xml:space="preserve">8 CANALES  500 WATTS COMO MINIMO</t>
  </si>
  <si>
    <t xml:space="preserve">Consola de sonido </t>
  </si>
  <si>
    <t xml:space="preserve">8 CANALES  500 WATTS COMO MINIMO  4 ESTEREO   4 MONO</t>
  </si>
  <si>
    <t xml:space="preserve">YAMAHA, MACKIE, SOUND KRAFT PEAVY Y BEHRINGER</t>
  </si>
  <si>
    <t xml:space="preserve">MEZCLADOR  16 CANALES </t>
  </si>
  <si>
    <t xml:space="preserve">Cónsola para amplificación</t>
  </si>
  <si>
    <t xml:space="preserve">Mezclador análogo, , 32 canales</t>
  </si>
  <si>
    <t xml:space="preserve">Mezclador  32 canales, usb, mp3 con efectos</t>
  </si>
  <si>
    <t xml:space="preserve">YAMAHA, MACKIE, SOUND KRAFT, PEAVEY</t>
  </si>
  <si>
    <t xml:space="preserve">Contrabajo</t>
  </si>
  <si>
    <t xml:space="preserve">Violoncello elaborado en maderas especializadas , de estudio medida  3/4 de alta calidad</t>
  </si>
  <si>
    <t xml:space="preserve">BOSTON, CREMONA, BRETON, VERONA</t>
  </si>
  <si>
    <t xml:space="preserve">Controlador de corriente para equipos de audio tipo rack.</t>
  </si>
  <si>
    <t xml:space="preserve">FURMAN, MARCONI</t>
  </si>
  <si>
    <t xml:space="preserve">Corneta en SI bemol </t>
  </si>
  <si>
    <t xml:space="preserve">Corneta en Si bemol. Profesional de concierto. Tamaño de la tubería de 11.73mm,
campana de 119mm (4-2/4"), de latón amarillo. Pistones con recubrimiento de
metal Monel. Peso medio, acabado en plata, boquilla 16E4.
</t>
  </si>
  <si>
    <t xml:space="preserve">NO CUMPLE. SE REQUIERE PROFESIONAL Y AL HACER LA VERIFICACION TECNICA DE LA REFERENCIA OFERTADA, ESTA PERTENECE A TIPO INTERMEDIA. </t>
  </si>
  <si>
    <t xml:space="preserve">Corno doble</t>
  </si>
  <si>
    <t xml:space="preserve">Corno doble. Profesional de concierto. Tubería de 12mm, campana M, de latón
amarillo. Cuatro (4) válvulas de rotor sólidas, camisas de latón amarillo,
mecanismo de cuerdas, lacado transparente. Boquilla 30C4. Llave de desagüe.
</t>
  </si>
  <si>
    <t xml:space="preserve">Corno sencillo</t>
  </si>
  <si>
    <t xml:space="preserve">Crossover</t>
  </si>
  <si>
    <t xml:space="preserve">Crossover 2 vias stereo</t>
  </si>
  <si>
    <t xml:space="preserve">CREST, YAMAHA, JBL, PEAVY, BERINGER</t>
  </si>
  <si>
    <t xml:space="preserve">Ecualizador de sonido</t>
  </si>
  <si>
    <t xml:space="preserve">Ecualizador gráfico stereo 31 bandas por canal de sonido profesional</t>
  </si>
  <si>
    <t xml:space="preserve">Bheringer, YAMAHA</t>
  </si>
  <si>
    <t xml:space="preserve">Flauta</t>
  </si>
  <si>
    <t xml:space="preserve">Flauta. Profesional de concierto. Llaves con agujeros, Sol fuera de línea
mecanismo de Mi partido. Pie en Si. Cabeza, cuerpo y pie de plata Sterling
al 925. Llaves de plata níquel, plateadas, resortes de aguja de oro blanco.
Tornillos de pivote cónicos, con cabeza. Zapatillas de doble piel. Acabado
plateado.
</t>
  </si>
  <si>
    <t xml:space="preserve">Flauta. Llaves con agujeros, Sol en línea. Cabeza, cuerpo, pie y
llaves de plata níquel, plateadas. Resortes de aguja de acero inoxidable.
Tornillos de pivote rectos, con cabeza. Zapatillas de doble piel. Acabado
plateado.
</t>
  </si>
  <si>
    <t xml:space="preserve">Fagott</t>
  </si>
  <si>
    <t xml:space="preserve">Fagot profesional elaborado de maderas y metales nobles</t>
  </si>
  <si>
    <t xml:space="preserve">Wisemann</t>
  </si>
  <si>
    <t xml:space="preserve">Guitarra</t>
  </si>
  <si>
    <t xml:space="preserve">Guitarra profesional, de concierto, elaborada de maderas nobles</t>
  </si>
  <si>
    <t xml:space="preserve">ALHAMBRA, RAMIREZ, CONTRERAS</t>
  </si>
  <si>
    <t xml:space="preserve">Guitarra para concierto</t>
  </si>
  <si>
    <t xml:space="preserve">Guitarra concierto española con estuche semiduro</t>
  </si>
  <si>
    <t xml:space="preserve">Jirafa</t>
  </si>
  <si>
    <t xml:space="preserve"> Jirafa para micrófono</t>
  </si>
  <si>
    <t xml:space="preserve">juegos de paralantes soundround </t>
  </si>
  <si>
    <t xml:space="preserve"> Sistema de MINIMO 5 Speakers , para uso con reproducctores o sistemas de teatro en casa </t>
  </si>
  <si>
    <t xml:space="preserve">JBL - Yamaha - Bose. SONY</t>
  </si>
  <si>
    <t xml:space="preserve">NO REQUERIDO</t>
  </si>
  <si>
    <t xml:space="preserve">Linóleos 1,50 m x 20 m x 3mm negro</t>
  </si>
  <si>
    <t xml:space="preserve">Studio Black STU180F</t>
  </si>
  <si>
    <t xml:space="preserve">American Harlequin Corporation</t>
  </si>
  <si>
    <t xml:space="preserve">MICROFONO</t>
  </si>
  <si>
    <t xml:space="preserve">Micrófono Profesional de Grabación, de condensador, para amplificación y grabación profesional de audio </t>
  </si>
  <si>
    <t xml:space="preserve">AKG, SENNHEIER, NEUMAN SHURE</t>
  </si>
  <si>
    <t xml:space="preserve">Micrófono Profesional de Grabación, de condensador, para amplificación y grabación profesional de audio REF C 414</t>
  </si>
  <si>
    <t xml:space="preserve">Micrófono Inalámbricos Profesionales de Largo Alcance UHF diversificados REF SM 58</t>
  </si>
  <si>
    <t xml:space="preserve">Micrófono</t>
  </si>
  <si>
    <t xml:space="preserve"> Micrófono Inalámbrico   </t>
  </si>
  <si>
    <t xml:space="preserve">SHURE, AKG, SENNHEIER, NEUMAN </t>
  </si>
  <si>
    <t xml:space="preserve">Microfono Inalambricos Profesionales </t>
  </si>
  <si>
    <t xml:space="preserve">Microfono Inalambricos Profesionales de Largo Alcance UHF diversificados </t>
  </si>
  <si>
    <t xml:space="preserve">Microfono para voces</t>
  </si>
  <si>
    <t xml:space="preserve">Microfono para voces  alámbricom</t>
  </si>
  <si>
    <t xml:space="preserve">SHURE 58, AKG, SENNHEIER, NEUMAN </t>
  </si>
  <si>
    <t xml:space="preserve">Microfono para voces Shure alámbricom</t>
  </si>
  <si>
    <t xml:space="preserve">SHURE 57, AKG, SENNHEIER, NEUMAN </t>
  </si>
  <si>
    <t xml:space="preserve">Microfono Profesional de Grabacion</t>
  </si>
  <si>
    <t xml:space="preserve">Microfono Profesional de Grabacion, de condensador, para amplificacion y grabacion profesional de audio </t>
  </si>
  <si>
    <t xml:space="preserve">Microfono Profesional de Grabacion, de condensador, para amplificacion y grabacion profesional de audio</t>
  </si>
  <si>
    <t xml:space="preserve">Micrófonos de diadema</t>
  </si>
  <si>
    <t xml:space="preserve">Shure PGX Series Sistema de micrófono inalámbrico - Incluye: PGX4 Receptor, PGX1 Transmisor Bodypack y PG30TQG Headworn Microphone (H6/524 - 542MHz)</t>
  </si>
  <si>
    <t xml:space="preserve">SHURE</t>
  </si>
  <si>
    <t xml:space="preserve">Micrófonos de mano inhalámbricos</t>
  </si>
  <si>
    <t xml:space="preserve">Shure PGX Series Sistema de micrófono inalámbrico - Incluye: PGX4 Receptor y transmisor de mano PGX2 con SM58 Cabeza de micrófono (L5/644 - 662MHz)</t>
  </si>
  <si>
    <t xml:space="preserve">Microfonos inalambicos</t>
  </si>
  <si>
    <t xml:space="preserve">Sony, shure</t>
  </si>
  <si>
    <t xml:space="preserve">Microfonos Profesionales de Contacto </t>
  </si>
  <si>
    <t xml:space="preserve">Microfonos Profesionales de Contacto para Instrumentos de Cuerda con terminal de conexión XLRDimarzio acustic ,  AKG, Dream Markley </t>
  </si>
  <si>
    <t xml:space="preserve">Monitor para eventos</t>
  </si>
  <si>
    <t xml:space="preserve">Monitor para eventos, 150 Watts MINIMOS 1 X12  o 1X15</t>
  </si>
  <si>
    <t xml:space="preserve">Monitores de sonido 70WATT 1 par</t>
  </si>
  <si>
    <t xml:space="preserve">M-Audio BX-5A, YAMAHA, GENELEC</t>
  </si>
  <si>
    <t xml:space="preserve">Monitores potenciados</t>
  </si>
  <si>
    <t xml:space="preserve">Monitores de campo cercano y respuesta plana para estudio</t>
  </si>
  <si>
    <t xml:space="preserve">Pad de estudio para percusión</t>
  </si>
  <si>
    <t xml:space="preserve">Pad de práctica, para estudio de desarrollo de técnica para trabajo en grupo</t>
  </si>
  <si>
    <t xml:space="preserve">HQ O SU EQUIVALENTE</t>
  </si>
  <si>
    <t xml:space="preserve">Pedalera</t>
  </si>
  <si>
    <t xml:space="preserve"> Pedaleras multiefectos </t>
  </si>
  <si>
    <t xml:space="preserve">DIGITECH,  ZOOM, BOSS, PGN</t>
  </si>
  <si>
    <t xml:space="preserve">Piano</t>
  </si>
  <si>
    <t xml:space="preserve">Pianos eléctricos de alta fidelidad tímbrica, con touch sense</t>
  </si>
  <si>
    <t xml:space="preserve">Medeli, YAMAHA</t>
  </si>
  <si>
    <t xml:space="preserve">Piano de cola, de concierto, de primera linea medida 3/4</t>
  </si>
  <si>
    <t xml:space="preserve">KawaI, STENWAY, YAMAHA</t>
  </si>
  <si>
    <t xml:space="preserve">PIANO</t>
  </si>
  <si>
    <t xml:space="preserve">Piano acústico vertical </t>
  </si>
  <si>
    <t xml:space="preserve">Kawai, STENWAY, YAMAHA</t>
  </si>
  <si>
    <t xml:space="preserve">Piano acústico vertical</t>
  </si>
  <si>
    <t xml:space="preserve">88 notas, 3 pedales, Ruedas en el frontal y trasera, Elegante mueble, Acabado: negro brillante. Alto: 109 cm. Ancho: 152 cm. Profundidad: 61 cm. Peso: 235 Kg  Y/O MEDIDAS APXOXIMADAS </t>
  </si>
  <si>
    <t xml:space="preserve">Piano vertical</t>
  </si>
  <si>
    <t xml:space="preserve">Pîano vertical, acústico, color negro, con butaca</t>
  </si>
  <si>
    <t xml:space="preserve">Plugs 1/4 macho balanceado</t>
  </si>
  <si>
    <t xml:space="preserve">Plugs 1/4 macho balanceado aereos profesionales</t>
  </si>
  <si>
    <t xml:space="preserve">Neutrik</t>
  </si>
  <si>
    <t xml:space="preserve">Redoblante Piccolo</t>
  </si>
  <si>
    <t xml:space="preserve">• 1.2mm brass shells 
• 2.3mm  chrome Powerhoops™
• Remo® drum heads
13 x 3.5 O 13" X 4"</t>
  </si>
  <si>
    <t xml:space="preserve">MAPEX, PEARL, YAMAHA TAMA</t>
  </si>
  <si>
    <t xml:space="preserve">Redoblantes</t>
  </si>
  <si>
    <t xml:space="preserve">• 1mm stainless steel shells 
• 2.3mm Mapex chrome Powerhoops™
• Remo® drum heads 
13 x 5.5 </t>
  </si>
  <si>
    <t xml:space="preserve">MAPEX, PEARL, YAMAHA</t>
  </si>
  <si>
    <t xml:space="preserve">PROFESIONAL</t>
  </si>
  <si>
    <t xml:space="preserve">Set de batería</t>
  </si>
  <si>
    <t xml:space="preserve">  Acabado de 8 capas de lacado a mano. Sistema de aislamiento para el montaje de toms en el bombo.  2.3mm de acero cromado Mapex Powerhoop. Sistema Mapex I.T.S. No-perforado.  Sistema I.T.S. para el montaje de las patas del bombo. Tensores de bombo acolch</t>
  </si>
  <si>
    <t xml:space="preserve">Set de Microfonos para bateria</t>
  </si>
  <si>
    <t xml:space="preserve">Set de 6 Microfonos para bateria especializados</t>
  </si>
  <si>
    <t xml:space="preserve">Set de Percusion orff</t>
  </si>
  <si>
    <t xml:space="preserve">1 xilófono contralto cromático. 1 xilófono soprano cromático. 1 metalófono contralto cromático. 1 metalófono soprano crómatico. 1 sistro contralto cromático. 1 sistro soprano cromático</t>
  </si>
  <si>
    <t xml:space="preserve">Gómezele, LP O SU EQUIVALENTE</t>
  </si>
  <si>
    <t xml:space="preserve">Set de Platillos para Batería</t>
  </si>
  <si>
    <t xml:space="preserve">14" HiHats, 16" Crash, 20" Ride y maletín para paltillos gratis</t>
  </si>
  <si>
    <t xml:space="preserve">Zildjian, PAISTE</t>
  </si>
  <si>
    <t xml:space="preserve">Soporte</t>
  </si>
  <si>
    <t xml:space="preserve">Soportes, escabeles para guitarra</t>
  </si>
  <si>
    <t xml:space="preserve">Stand Cabina </t>
  </si>
  <si>
    <t xml:space="preserve">Stand Cabina Hercules </t>
  </si>
  <si>
    <t xml:space="preserve">Hercues, PROEL, WHARFEDALE, APEXTONE</t>
  </si>
  <si>
    <t xml:space="preserve">Stand Microfonos</t>
  </si>
  <si>
    <t xml:space="preserve">Stand Microfonos, profesional, metálico de alta resistencia tipo boom acople acrílico</t>
  </si>
  <si>
    <t xml:space="preserve">Teclado</t>
  </si>
  <si>
    <t xml:space="preserve"> Teclados  para clases de música en teatro y danza.</t>
  </si>
  <si>
    <t xml:space="preserve">YAMAHA DGX-620, KURTZWEIL, ROLAND</t>
  </si>
  <si>
    <t xml:space="preserve">Teclado </t>
  </si>
  <si>
    <t xml:space="preserve">Teclado sintetizador de alta fidelidad con posibilidad de expanción de sonidos sampleados</t>
  </si>
  <si>
    <t xml:space="preserve">YAMAHA , KURTZWEIL, ROLAND</t>
  </si>
  <si>
    <t xml:space="preserve">Teclado sintetizador de alta fidelidad con 61 teclas</t>
  </si>
  <si>
    <t xml:space="preserve">Timbaletas</t>
  </si>
  <si>
    <t xml:space="preserve">set de percusión en acero inoxidable, con platillo de 45 cms, campana de 16 cms, atril de timbaletas de tres pies.</t>
  </si>
  <si>
    <t xml:space="preserve">Musical Cedar, LP</t>
  </si>
  <si>
    <t xml:space="preserve">Trombón</t>
  </si>
  <si>
    <t xml:space="preserve">Trombón. Profesional de concierto. Tenor bajo en Bb y F. Tubería de 13.89mm
(0.547"), campana de 220mm (8-2/3"), de latón amarillo. Vara externa de
latón amarillo y y vara interna de plata níquel. Peso pesado, acabado
lacado transparente. Caño grueso.
</t>
  </si>
  <si>
    <t xml:space="preserve">Trompeta en Mi bemol y RE</t>
  </si>
  <si>
    <t xml:space="preserve">Trompeta en Mi bemol y Re. Profesional de concierto. Tubería de 11.30mm, campana
de 120mm (4-3/4"), de latón amarillo. Pistones con recubrimiento de metal
Monel. Peso liviano, acabado plateado. Bombas intercambiables de 1er y 3er piston. Boquilla 14b4.
</t>
  </si>
  <si>
    <t xml:space="preserve">Trompeta picolo en SI bemol y LA</t>
  </si>
  <si>
    <t xml:space="preserve">trompeta picolo en Si bemol y La. Profesional de concierto. Cuatro pistones. 
Tubería de 10.50mm. Diámetro de campana de 94mm (3-7/10"), de latón amarillo. Pistones con recubrimiento de metal Monel. Peso ligero, acabado plateado, boquilla 14A4a
</t>
  </si>
  <si>
    <t xml:space="preserve">Viola</t>
  </si>
  <si>
    <t xml:space="preserve">Viola elaborada en maderas especializadas de medida 4/4 de estudio de alta calidad.</t>
  </si>
  <si>
    <t xml:space="preserve">GrecO, BAUSCH, GIGLA, TOPLITA, Verona Merrit</t>
  </si>
  <si>
    <t xml:space="preserve">Violín</t>
  </si>
  <si>
    <t xml:space="preserve">Violín elaborado en maderas especializadas medida 4/4 de estudio de alta calidad.</t>
  </si>
  <si>
    <t xml:space="preserve">Consola amplificada con extenciones y microfonos</t>
  </si>
  <si>
    <t xml:space="preserve">CONSOLA PLANA  CON ENTRADA DE 10 CANALES DE BAJA, 4 STEREOS BANCO DE EFECTOS , CONVERTIDOR DE SEÑAL RCA A USB 4SUBGRUPOS ECUALIZACION POR CANAL; 5 MICROFONOS BOCALES  INALAMBRICO DE MANO 5MICROFONOS ALAMBICOS , 3 MICROFONOS INALAMBRICOS DE SOLAPA</t>
  </si>
  <si>
    <t xml:space="preserve">Tamboras</t>
  </si>
  <si>
    <t xml:space="preserve">Bombo andino con golpeadores.</t>
  </si>
  <si>
    <t xml:space="preserve">NO CUMPLE</t>
  </si>
  <si>
    <t xml:space="preserve">TODAS LAS OBSERVACIONES ANOTADAS COMO "PENDIENTES", TIENEN PLAZO MAXIMO DE SUBSANAR EL DIA CIERNES 31 DE OCTUBRE HASTA LAS 3:00 PM. UNICAMENTE SE DEBE RADICAR ESTOS DOCUMENTOS EN LA VICERRECTORIA ADMINISTRATIVA Y FINANCIERA, UBICADA EN LA CARRECA 7 No. 40-53 PISO 8</t>
  </si>
</sst>
</file>

<file path=xl/styles.xml><?xml version="1.0" encoding="utf-8"?>
<styleSheet xmlns="http://schemas.openxmlformats.org/spreadsheetml/2006/main">
  <numFmts count="13">
    <numFmt numFmtId="164" formatCode="General"/>
    <numFmt numFmtId="165" formatCode="_-* #,##0.00\ [$€]_-;\-* #,##0.00\ [$€]_-;_-* \-??\ [$€]_-;_-@_-"/>
    <numFmt numFmtId="166" formatCode="General"/>
    <numFmt numFmtId="167" formatCode="0%"/>
    <numFmt numFmtId="168" formatCode="#,##0"/>
    <numFmt numFmtId="169" formatCode="0.00%"/>
    <numFmt numFmtId="170" formatCode="0.00"/>
    <numFmt numFmtId="171" formatCode="_-* #,##0.00\ _€_-;\-* #,##0.00\ _€_-;_-* \-??\ _€_-;_-@_-"/>
    <numFmt numFmtId="172" formatCode="_ * #,##0_ ;_ * \-#,##0_ ;_ * \-??_ ;_ @_ "/>
    <numFmt numFmtId="173" formatCode="_-* #,##0\ _€_-;\-* #,##0\ _€_-;_-* \-??\ _€_-;_-@_-"/>
    <numFmt numFmtId="174" formatCode="#,##0.00"/>
    <numFmt numFmtId="175" formatCode="0"/>
    <numFmt numFmtId="176" formatCode="_-* #,##0\ _€_-;\-* #,##0\ _€_-;_-* \-??\ _€_-;_-@_-"/>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2"/>
      <name val="Arial"/>
      <family val="2"/>
    </font>
    <font>
      <b val="true"/>
      <sz val="10"/>
      <name val="Arial"/>
      <family val="2"/>
    </font>
    <font>
      <b val="true"/>
      <i val="true"/>
      <sz val="10"/>
      <name val="Arial"/>
      <family val="2"/>
    </font>
    <font>
      <sz val="10"/>
      <name val="Arial Narrow"/>
      <family val="2"/>
    </font>
    <font>
      <sz val="10"/>
      <color rgb="FF000000"/>
      <name val="Arial Narrow"/>
      <family val="2"/>
    </font>
    <font>
      <u val="single"/>
      <sz val="10"/>
      <color rgb="FF0000FF"/>
      <name val="Arial"/>
      <family val="2"/>
    </font>
    <font>
      <sz val="16"/>
      <name val="Arial"/>
      <family val="2"/>
    </font>
    <font>
      <b val="true"/>
      <i val="true"/>
      <sz val="16"/>
      <name val="Arial"/>
      <family val="2"/>
    </font>
    <font>
      <sz val="10"/>
      <color rgb="FFFFFFFF"/>
      <name val="Arial"/>
      <family val="0"/>
    </font>
    <font>
      <sz val="11"/>
      <name val="Arial Narrow"/>
      <family val="2"/>
    </font>
    <font>
      <sz val="11"/>
      <color rgb="FF000000"/>
      <name val="Arial Narrow"/>
      <family val="2"/>
    </font>
    <font>
      <b val="true"/>
      <sz val="11"/>
      <color rgb="FF000000"/>
      <name val="Arial Narrow"/>
      <family val="2"/>
    </font>
    <font>
      <sz val="10"/>
      <color rgb="FFFFFFFF"/>
      <name val="Arial"/>
      <family val="2"/>
    </font>
    <font>
      <b val="true"/>
      <i val="true"/>
      <sz val="10"/>
      <color rgb="FFFFFF00"/>
      <name val="Arial"/>
      <family val="2"/>
    </font>
    <font>
      <b val="true"/>
      <sz val="10"/>
      <color rgb="FFFFFF00"/>
      <name val="Arial"/>
      <family val="2"/>
    </font>
    <font>
      <b val="true"/>
      <sz val="10"/>
      <color rgb="FFFFFFFF"/>
      <name val="Arial"/>
      <family val="2"/>
    </font>
    <font>
      <sz val="8"/>
      <name val="Tahoma"/>
      <family val="2"/>
    </font>
    <font>
      <b val="true"/>
      <sz val="8"/>
      <name val="Tahoma"/>
      <family val="2"/>
    </font>
    <font>
      <b val="true"/>
      <sz val="10"/>
      <name val="Arial Narrow"/>
      <family val="2"/>
    </font>
    <font>
      <sz val="8"/>
      <color rgb="FF000000"/>
      <name val="Tahoma"/>
      <family val="2"/>
    </font>
    <font>
      <b val="true"/>
      <sz val="18"/>
      <name val="Tahoma"/>
      <family val="2"/>
    </font>
    <font>
      <sz val="7"/>
      <name val="Tahoma"/>
      <family val="2"/>
    </font>
    <font>
      <b val="true"/>
      <sz val="11"/>
      <name val="Tahoma"/>
      <family val="2"/>
    </font>
    <font>
      <sz val="11"/>
      <name val="Tahoma"/>
      <family val="2"/>
    </font>
    <font>
      <b val="true"/>
      <sz val="14"/>
      <name val="Tahoma"/>
      <family val="2"/>
    </font>
    <font>
      <b val="true"/>
      <sz val="10"/>
      <name val="Tahoma"/>
      <family val="2"/>
    </font>
    <font>
      <b val="true"/>
      <sz val="22"/>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000000"/>
        <bgColor rgb="FF003300"/>
      </patternFill>
    </fill>
    <fill>
      <patternFill patternType="solid">
        <fgColor rgb="FF99CC00"/>
        <bgColor rgb="FFFFCC00"/>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4" fontId="22" fillId="0" borderId="12" xfId="0" applyFont="true" applyBorder="true" applyAlignment="true" applyProtection="false">
      <alignment horizontal="left" vertical="bottom" textRotation="0" wrapText="true" indent="0" shrinkToFit="false"/>
      <protection locked="true" hidden="false"/>
    </xf>
    <xf numFmtId="164" fontId="22" fillId="0" borderId="13" xfId="0" applyFont="true" applyBorder="true" applyAlignment="true" applyProtection="false">
      <alignment horizontal="left" vertical="bottom"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2" fillId="17" borderId="14" xfId="0" applyFont="true" applyBorder="true" applyAlignment="true" applyProtection="false">
      <alignment horizontal="center" vertical="center" textRotation="0" wrapText="true" indent="0" shrinkToFit="false"/>
      <protection locked="true" hidden="false"/>
    </xf>
    <xf numFmtId="164" fontId="22" fillId="17"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justify"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justify"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21" borderId="35" xfId="0" applyFont="true" applyBorder="true" applyAlignment="true" applyProtection="true">
      <alignment horizontal="center" vertical="center" textRotation="0" wrapText="true" indent="0" shrinkToFit="false"/>
      <protection locked="true" hidden="false"/>
    </xf>
    <xf numFmtId="164" fontId="23" fillId="21" borderId="20" xfId="0" applyFont="true" applyBorder="true" applyAlignment="true" applyProtection="true">
      <alignment horizontal="center"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justify"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6" fontId="23" fillId="0" borderId="3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20" applyFont="true" applyBorder="true" applyAlignment="true" applyProtection="true">
      <alignment horizontal="center" vertical="bottom" textRotation="0" wrapText="false" indent="0" shrinkToFit="false"/>
      <protection locked="true" hidden="false"/>
    </xf>
    <xf numFmtId="166" fontId="22" fillId="0" borderId="11" xfId="0" applyFont="true" applyBorder="true" applyAlignment="true" applyProtection="false">
      <alignment horizontal="center" vertical="bottom" textRotation="0" wrapText="true" indent="0" shrinkToFit="false"/>
      <protection locked="true" hidden="false"/>
    </xf>
    <xf numFmtId="166" fontId="14" fillId="0" borderId="17" xfId="0" applyFont="true" applyBorder="true" applyAlignment="true" applyProtection="false">
      <alignment horizontal="justify" vertical="center" textRotation="0" wrapText="true" indent="0" shrinkToFit="false"/>
      <protection locked="true" hidden="false"/>
    </xf>
    <xf numFmtId="164" fontId="14" fillId="0" borderId="18" xfId="0" applyFont="true" applyBorder="true" applyAlignment="true" applyProtection="false">
      <alignment horizontal="justify"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bottom" textRotation="0" wrapText="true" indent="0" shrinkToFit="false"/>
      <protection locked="true" hidden="false"/>
    </xf>
    <xf numFmtId="164" fontId="24" fillId="0" borderId="18" xfId="0" applyFont="true" applyBorder="true" applyAlignment="true" applyProtection="false">
      <alignment horizontal="general" vertical="bottom" textRotation="0" wrapText="false" indent="0" shrinkToFit="false"/>
      <protection locked="true" hidden="false"/>
    </xf>
    <xf numFmtId="164" fontId="22" fillId="6" borderId="0" xfId="0" applyFont="true" applyBorder="false" applyAlignment="true" applyProtection="false">
      <alignment horizontal="center" vertical="center" textRotation="0" wrapText="false" indent="0" shrinkToFit="false"/>
      <protection locked="true" hidden="false"/>
    </xf>
    <xf numFmtId="164" fontId="22" fillId="6" borderId="20" xfId="0" applyFont="true" applyBorder="true" applyAlignment="true" applyProtection="false">
      <alignment horizontal="center" vertical="center" textRotation="0" wrapText="true" indent="0" shrinkToFit="false"/>
      <protection locked="true" hidden="false"/>
    </xf>
    <xf numFmtId="164" fontId="22" fillId="6" borderId="20" xfId="0" applyFont="true" applyBorder="true" applyAlignment="true" applyProtection="false">
      <alignment horizontal="center" vertical="center" textRotation="0" wrapText="false" indent="0" shrinkToFit="false"/>
      <protection locked="true" hidden="false"/>
    </xf>
    <xf numFmtId="164" fontId="22" fillId="6"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bottom" textRotation="0" wrapText="false" indent="0" shrinkToFit="false"/>
      <protection locked="true" hidden="false"/>
    </xf>
    <xf numFmtId="164" fontId="24" fillId="0" borderId="41" xfId="0" applyFont="true" applyBorder="true" applyAlignment="true" applyProtection="false">
      <alignment horizontal="center" vertical="bottom" textRotation="0" wrapText="false" indent="0" shrinkToFit="false"/>
      <protection locked="true" hidden="false"/>
    </xf>
    <xf numFmtId="164" fontId="24" fillId="0" borderId="42" xfId="0" applyFont="true" applyBorder="true" applyAlignment="true" applyProtection="false">
      <alignment horizontal="center" vertical="bottom" textRotation="0" wrapText="false" indent="0" shrinkToFit="false"/>
      <protection locked="tru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64" fontId="31" fillId="0" borderId="43" xfId="0" applyFont="true" applyBorder="true" applyAlignment="true" applyProtection="false">
      <alignment horizontal="justify" vertical="center" textRotation="0" wrapText="false" indent="0" shrinkToFit="false"/>
      <protection locked="true" hidden="false"/>
    </xf>
    <xf numFmtId="164" fontId="31" fillId="0" borderId="27" xfId="0" applyFont="true" applyBorder="true" applyAlignment="true" applyProtection="false">
      <alignment horizontal="justify" vertical="bottom" textRotation="0" wrapText="true" indent="0" shrinkToFit="false"/>
      <protection locked="true" hidden="false"/>
    </xf>
    <xf numFmtId="168" fontId="31" fillId="0" borderId="28" xfId="0" applyFont="true" applyBorder="true" applyAlignment="true" applyProtection="false">
      <alignment horizontal="right" vertical="center" textRotation="0" wrapText="false" indent="0" shrinkToFit="false"/>
      <protection locked="true" hidden="false"/>
    </xf>
    <xf numFmtId="169" fontId="0" fillId="0" borderId="29" xfId="0" applyFont="false" applyBorder="true" applyAlignment="true" applyProtection="false">
      <alignment horizontal="center" vertical="center" textRotation="0" wrapText="false" indent="0" shrinkToFit="false"/>
      <protection locked="true" hidden="false"/>
    </xf>
    <xf numFmtId="166" fontId="0" fillId="0" borderId="44" xfId="0" applyFont="false" applyBorder="true" applyAlignment="true" applyProtection="false">
      <alignment horizontal="center" vertical="center" textRotation="0" wrapText="false" indent="0" shrinkToFit="false"/>
      <protection locked="true" hidden="false"/>
    </xf>
    <xf numFmtId="166" fontId="0" fillId="0" borderId="30"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45" xfId="0" applyFont="true" applyBorder="true" applyAlignment="true" applyProtection="false">
      <alignment horizontal="justify" vertical="bottom" textRotation="0" wrapText="true" indent="0" shrinkToFit="false"/>
      <protection locked="true" hidden="false"/>
    </xf>
    <xf numFmtId="168" fontId="31" fillId="0" borderId="32" xfId="0" applyFont="true" applyBorder="true" applyAlignment="true" applyProtection="false">
      <alignment horizontal="right" vertical="center" textRotation="0" wrapText="false" indent="0" shrinkToFit="false"/>
      <protection locked="true" hidden="false"/>
    </xf>
    <xf numFmtId="164" fontId="32" fillId="0" borderId="43" xfId="0" applyFont="true" applyBorder="true" applyAlignment="true" applyProtection="false">
      <alignment horizontal="justify" vertical="center" textRotation="0" wrapText="false" indent="0" shrinkToFit="false"/>
      <protection locked="true" hidden="false"/>
    </xf>
    <xf numFmtId="164" fontId="32" fillId="0" borderId="27" xfId="0" applyFont="true" applyBorder="true" applyAlignment="true" applyProtection="false">
      <alignment horizontal="justify" vertical="bottom" textRotation="0" wrapText="true" indent="0" shrinkToFit="false"/>
      <protection locked="true" hidden="false"/>
    </xf>
    <xf numFmtId="168" fontId="31" fillId="0" borderId="33" xfId="0" applyFont="true" applyBorder="true" applyAlignment="true" applyProtection="false">
      <alignment horizontal="center" vertical="center" textRotation="0" wrapText="false" indent="0" shrinkToFit="false"/>
      <protection locked="true" hidden="false"/>
    </xf>
    <xf numFmtId="166" fontId="0" fillId="0" borderId="46" xfId="0" applyFont="false" applyBorder="true" applyAlignment="true" applyProtection="false">
      <alignment horizontal="center" vertical="center" textRotation="0" wrapText="false" indent="0" shrinkToFit="false"/>
      <protection locked="true" hidden="false"/>
    </xf>
    <xf numFmtId="166" fontId="0" fillId="0" borderId="34" xfId="0" applyFont="fals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justify" vertical="bottom" textRotation="0" wrapText="true" indent="0" shrinkToFit="false"/>
      <protection locked="true" hidden="false"/>
    </xf>
    <xf numFmtId="168" fontId="31" fillId="24" borderId="32" xfId="0" applyFont="true" applyBorder="true" applyAlignment="true" applyProtection="false">
      <alignment horizontal="right" vertical="center" textRotation="0" wrapText="false" indent="0" shrinkToFit="false"/>
      <protection locked="true" hidden="false"/>
    </xf>
    <xf numFmtId="168" fontId="31" fillId="0" borderId="32"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justify"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6" fontId="23" fillId="0" borderId="20" xfId="0" applyFont="true" applyBorder="true" applyAlignment="true" applyProtection="false">
      <alignment horizontal="center" vertical="center" textRotation="0" wrapText="true" indent="0" shrinkToFit="false"/>
      <protection locked="true" hidden="false"/>
    </xf>
    <xf numFmtId="164" fontId="33" fillId="0" borderId="33" xfId="52" applyFont="true" applyBorder="true" applyAlignment="true" applyProtection="false">
      <alignment horizontal="general" vertical="center" textRotation="0" wrapText="true" indent="0" shrinkToFit="false"/>
      <protection locked="true" hidden="false"/>
    </xf>
    <xf numFmtId="168" fontId="14" fillId="0" borderId="33" xfId="53" applyFont="false" applyBorder="true" applyAlignment="true" applyProtection="false">
      <alignment horizontal="general" vertical="center" textRotation="0" wrapText="false" indent="0" shrinkToFit="false"/>
      <protection locked="true" hidden="false"/>
    </xf>
    <xf numFmtId="168" fontId="34" fillId="0" borderId="0" xfId="53"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8" fontId="5" fillId="0" borderId="0" xfId="54" applyFont="true" applyBorder="false" applyAlignment="true" applyProtection="false">
      <alignment horizontal="general" vertical="center" textRotation="0" wrapText="false" indent="0" shrinkToFit="false"/>
      <protection locked="true" hidden="false"/>
    </xf>
    <xf numFmtId="168" fontId="5" fillId="0" borderId="0" xfId="55" applyFont="true" applyBorder="false" applyAlignment="true" applyProtection="false">
      <alignment horizontal="general" vertical="center" textRotation="0" wrapText="false" indent="0" shrinkToFit="false"/>
      <protection locked="true" hidden="false"/>
    </xf>
    <xf numFmtId="168" fontId="5" fillId="0" borderId="0" xfId="56" applyFont="true" applyBorder="false" applyAlignment="true" applyProtection="false">
      <alignment horizontal="general" vertical="center" textRotation="0" wrapText="false" indent="0" shrinkToFit="false"/>
      <protection locked="true" hidden="false"/>
    </xf>
    <xf numFmtId="168" fontId="5" fillId="0" borderId="0" xfId="57" applyFont="true" applyBorder="false" applyAlignment="true" applyProtection="false">
      <alignment horizontal="general" vertical="center" textRotation="0" wrapText="false" indent="0" shrinkToFit="false"/>
      <protection locked="true" hidden="false"/>
    </xf>
    <xf numFmtId="168" fontId="5" fillId="0" borderId="0" xfId="58" applyFont="true" applyBorder="false" applyAlignment="true" applyProtection="false">
      <alignment horizontal="general" vertical="center" textRotation="0" wrapText="false" indent="0" shrinkToFit="false"/>
      <protection locked="true" hidden="false"/>
    </xf>
    <xf numFmtId="168" fontId="5" fillId="0" borderId="0" xfId="48" applyFont="true" applyBorder="false" applyAlignment="true" applyProtection="false">
      <alignment horizontal="general" vertical="center" textRotation="0" wrapText="false" indent="0" shrinkToFit="false"/>
      <protection locked="true" hidden="false"/>
    </xf>
    <xf numFmtId="168" fontId="5" fillId="0" borderId="0" xfId="49" applyFont="true" applyBorder="false" applyAlignment="true" applyProtection="false">
      <alignment horizontal="general" vertical="center" textRotation="0" wrapText="false" indent="0" shrinkToFit="false"/>
      <protection locked="true" hidden="false"/>
    </xf>
    <xf numFmtId="168" fontId="5" fillId="0" borderId="0" xfId="50" applyFont="true" applyBorder="false" applyAlignment="true" applyProtection="false">
      <alignment horizontal="general" vertical="center" textRotation="0" wrapText="false" indent="0" shrinkToFit="false"/>
      <protection locked="true" hidden="false"/>
    </xf>
    <xf numFmtId="168" fontId="5" fillId="0" borderId="0" xfId="51"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5" fillId="25" borderId="33" xfId="0" applyFont="true" applyBorder="true" applyAlignment="true" applyProtection="false">
      <alignment horizontal="center" vertical="center" textRotation="0" wrapText="false" indent="0" shrinkToFit="false"/>
      <protection locked="true" hidden="false"/>
    </xf>
    <xf numFmtId="172" fontId="36" fillId="25" borderId="33" xfId="15"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37" fillId="0" borderId="0" xfId="0" applyFont="true" applyBorder="false" applyAlignment="true" applyProtection="false">
      <alignment horizontal="general" vertical="center" textRotation="0" wrapText="true" indent="0" shrinkToFit="false"/>
      <protection locked="true" hidden="false"/>
    </xf>
    <xf numFmtId="168" fontId="30" fillId="0" borderId="0" xfId="0" applyFont="true" applyBorder="false" applyAlignment="true" applyProtection="false">
      <alignment horizontal="general" vertical="center" textRotation="0" wrapText="true" indent="0" shrinkToFit="false"/>
      <protection locked="true" hidden="false"/>
    </xf>
    <xf numFmtId="167"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false" hidden="false"/>
    </xf>
    <xf numFmtId="173" fontId="38" fillId="0" borderId="0" xfId="15" applyFont="true" applyBorder="true" applyAlignment="true" applyProtection="true">
      <alignment horizontal="left" vertical="center" textRotation="0" wrapText="true" indent="0" shrinkToFit="false"/>
      <protection locked="false" hidden="false"/>
    </xf>
    <xf numFmtId="174" fontId="38" fillId="0" borderId="0" xfId="0" applyFont="true" applyBorder="false" applyAlignment="true" applyProtection="true">
      <alignment horizontal="center" vertical="center" textRotation="0" wrapText="true" indent="0" shrinkToFit="false"/>
      <protection locked="false" hidden="false"/>
    </xf>
    <xf numFmtId="164" fontId="39" fillId="17" borderId="47" xfId="53" applyFont="true" applyBorder="true" applyAlignment="true" applyProtection="true">
      <alignment horizontal="center" vertical="center" textRotation="0" wrapText="true" indent="0" shrinkToFit="false"/>
      <protection locked="true" hidden="false"/>
    </xf>
    <xf numFmtId="164" fontId="39" fillId="17" borderId="33" xfId="53" applyFont="true" applyBorder="true" applyAlignment="true" applyProtection="true">
      <alignment horizontal="center" vertical="center" textRotation="0" wrapText="true" indent="0" shrinkToFit="false"/>
      <protection locked="true" hidden="false"/>
    </xf>
    <xf numFmtId="164" fontId="39" fillId="17" borderId="33" xfId="53" applyFont="true" applyBorder="true" applyAlignment="true" applyProtection="true">
      <alignment horizontal="left" vertical="center" textRotation="0" wrapText="true" indent="0" shrinkToFit="false"/>
      <protection locked="true" hidden="false"/>
    </xf>
    <xf numFmtId="164" fontId="40" fillId="17" borderId="33" xfId="53" applyFont="true" applyBorder="true" applyAlignment="true" applyProtection="true">
      <alignment horizontal="center" vertical="center" textRotation="0" wrapText="true" indent="0" shrinkToFit="false"/>
      <protection locked="false" hidden="false"/>
    </xf>
    <xf numFmtId="174" fontId="40" fillId="17" borderId="33" xfId="15" applyFont="true" applyBorder="true" applyAlignment="true" applyProtection="true">
      <alignment horizontal="center" vertical="center" textRotation="0" wrapText="true" indent="0" shrinkToFit="false"/>
      <protection locked="false" hidden="false"/>
    </xf>
    <xf numFmtId="174" fontId="40" fillId="17" borderId="33" xfId="15" applyFont="true" applyBorder="true" applyAlignment="true" applyProtection="true">
      <alignment horizontal="center" vertical="center" textRotation="0" wrapText="true" indent="0" shrinkToFit="false"/>
      <protection locked="true" hidden="false"/>
    </xf>
    <xf numFmtId="164" fontId="39" fillId="17" borderId="33" xfId="53" applyFont="true" applyBorder="true" applyAlignment="true" applyProtection="true">
      <alignment horizontal="center" vertical="center" textRotation="0" wrapText="true" indent="0" shrinkToFit="false"/>
      <protection locked="false" hidden="false"/>
    </xf>
    <xf numFmtId="164" fontId="38" fillId="0" borderId="0" xfId="53" applyFont="true" applyBorder="false" applyAlignment="true" applyProtection="true">
      <alignment horizontal="center" vertical="center" textRotation="0" wrapText="true" indent="0" shrinkToFit="false"/>
      <protection locked="false" hidden="false"/>
    </xf>
    <xf numFmtId="164" fontId="39" fillId="0" borderId="33" xfId="53" applyFont="true" applyBorder="true" applyAlignment="true" applyProtection="true">
      <alignment horizontal="center" vertical="center" textRotation="0" wrapText="true" indent="0" shrinkToFit="false"/>
      <protection locked="true" hidden="false"/>
    </xf>
    <xf numFmtId="164" fontId="40" fillId="0" borderId="33" xfId="53" applyFont="true" applyBorder="true" applyAlignment="true" applyProtection="true">
      <alignment horizontal="center" vertical="center" textRotation="0" wrapText="true" indent="0" shrinkToFit="false"/>
      <protection locked="false" hidden="false"/>
    </xf>
    <xf numFmtId="174" fontId="40" fillId="0" borderId="33" xfId="15" applyFont="true" applyBorder="true" applyAlignment="true" applyProtection="true">
      <alignment horizontal="center" vertical="center" textRotation="0" wrapText="true" indent="0" shrinkToFit="false"/>
      <protection locked="false" hidden="false"/>
    </xf>
    <xf numFmtId="174" fontId="40" fillId="0" borderId="33" xfId="15" applyFont="true" applyBorder="true" applyAlignment="true" applyProtection="true">
      <alignment horizontal="center" vertical="center" textRotation="0" wrapText="true" indent="0" shrinkToFit="false"/>
      <protection locked="true" hidden="false"/>
    </xf>
    <xf numFmtId="164" fontId="38" fillId="0" borderId="33" xfId="53" applyFont="true" applyBorder="true" applyAlignment="true" applyProtection="true">
      <alignment horizontal="center" vertical="center" textRotation="0" wrapText="true" indent="0" shrinkToFit="false"/>
      <protection locked="false" hidden="false"/>
    </xf>
    <xf numFmtId="164" fontId="39" fillId="0" borderId="47" xfId="53" applyFont="true" applyBorder="true" applyAlignment="true" applyProtection="true">
      <alignment horizontal="center" vertical="center" textRotation="0" wrapText="true" indent="0" shrinkToFit="false"/>
      <protection locked="true" hidden="false"/>
    </xf>
    <xf numFmtId="164" fontId="40" fillId="0" borderId="47" xfId="53" applyFont="true" applyBorder="true" applyAlignment="true" applyProtection="true">
      <alignment horizontal="center" vertical="center" textRotation="0" wrapText="true" indent="0" shrinkToFit="false"/>
      <protection locked="false" hidden="false"/>
    </xf>
    <xf numFmtId="174" fontId="40" fillId="0" borderId="47" xfId="15" applyFont="true" applyBorder="true" applyAlignment="true" applyProtection="true">
      <alignment horizontal="center" vertical="center" textRotation="0" wrapText="true" indent="0" shrinkToFit="false"/>
      <protection locked="false" hidden="false"/>
    </xf>
    <xf numFmtId="174" fontId="40" fillId="0" borderId="47" xfId="15" applyFont="true" applyBorder="true" applyAlignment="true" applyProtection="true">
      <alignment horizontal="center" vertical="center" textRotation="0" wrapText="true" indent="0" shrinkToFit="false"/>
      <protection locked="true" hidden="false"/>
    </xf>
    <xf numFmtId="164" fontId="38" fillId="0" borderId="47" xfId="53" applyFont="true" applyBorder="true" applyAlignment="true" applyProtection="true">
      <alignment horizontal="center" vertical="center" textRotation="0" wrapText="true" indent="0" shrinkToFit="false"/>
      <protection locked="false" hidden="false"/>
    </xf>
    <xf numFmtId="164" fontId="39" fillId="0" borderId="28" xfId="0" applyFont="true" applyBorder="true" applyAlignment="true" applyProtection="true">
      <alignment horizontal="center" vertical="center" textRotation="0" wrapText="true" indent="0" shrinkToFit="false"/>
      <protection locked="true" hidden="false"/>
    </xf>
    <xf numFmtId="164" fontId="38" fillId="0" borderId="29" xfId="0" applyFont="true" applyBorder="true" applyAlignment="true" applyProtection="true">
      <alignment horizontal="center" vertical="center" textRotation="0" wrapText="true" indent="0" shrinkToFit="false"/>
      <protection locked="true" hidden="false"/>
    </xf>
    <xf numFmtId="173" fontId="38" fillId="0" borderId="29" xfId="15" applyFont="true" applyBorder="true" applyAlignment="true" applyProtection="true">
      <alignment horizontal="left" vertical="center" textRotation="0" wrapText="true" indent="0" shrinkToFit="false"/>
      <protection locked="true" hidden="false"/>
    </xf>
    <xf numFmtId="164" fontId="38" fillId="6" borderId="29" xfId="0" applyFont="true" applyBorder="true" applyAlignment="true" applyProtection="true">
      <alignment horizontal="center" vertical="center" textRotation="0" wrapText="true" indent="0" shrinkToFit="false"/>
      <protection locked="false" hidden="false"/>
    </xf>
    <xf numFmtId="174" fontId="38" fillId="6" borderId="29" xfId="0" applyFont="true" applyBorder="true" applyAlignment="true" applyProtection="true">
      <alignment horizontal="center" vertical="center" textRotation="0" wrapText="true" indent="0" shrinkToFit="false"/>
      <protection locked="false" hidden="false"/>
    </xf>
    <xf numFmtId="174" fontId="25" fillId="0" borderId="29" xfId="15" applyFont="true" applyBorder="true" applyAlignment="true" applyProtection="true">
      <alignment horizontal="left" vertical="center" textRotation="0" wrapText="true" indent="0" shrinkToFit="false"/>
      <protection locked="true" hidden="false"/>
    </xf>
    <xf numFmtId="164" fontId="38" fillId="0" borderId="29" xfId="53" applyFont="true" applyBorder="true" applyAlignment="true" applyProtection="true">
      <alignment horizontal="center" vertical="center" textRotation="0" wrapText="true" indent="0" shrinkToFit="false"/>
      <protection locked="false" hidden="false"/>
    </xf>
    <xf numFmtId="164" fontId="38" fillId="0" borderId="30" xfId="53" applyFont="true" applyBorder="true" applyAlignment="true" applyProtection="true">
      <alignment horizontal="center" vertical="center" textRotation="0" wrapText="true" indent="0" shrinkToFit="false"/>
      <protection locked="false" hidden="false"/>
    </xf>
    <xf numFmtId="164" fontId="39" fillId="0" borderId="32" xfId="0" applyFont="true" applyBorder="true" applyAlignment="true" applyProtection="true">
      <alignment horizontal="center" vertical="center" textRotation="0" wrapText="true" indent="0" shrinkToFit="false"/>
      <protection locked="true" hidden="false"/>
    </xf>
    <xf numFmtId="164" fontId="38" fillId="0" borderId="33" xfId="0" applyFont="true" applyBorder="true" applyAlignment="true" applyProtection="true">
      <alignment horizontal="center" vertical="center" textRotation="0" wrapText="true" indent="0" shrinkToFit="false"/>
      <protection locked="true" hidden="false"/>
    </xf>
    <xf numFmtId="173" fontId="38" fillId="0" borderId="33" xfId="15" applyFont="true" applyBorder="true" applyAlignment="true" applyProtection="true">
      <alignment horizontal="left" vertical="center" textRotation="0" wrapText="true" indent="0" shrinkToFit="false"/>
      <protection locked="true" hidden="false"/>
    </xf>
    <xf numFmtId="164" fontId="38" fillId="6" borderId="33" xfId="0" applyFont="true" applyBorder="true" applyAlignment="true" applyProtection="true">
      <alignment horizontal="center" vertical="center" textRotation="0" wrapText="true" indent="0" shrinkToFit="false"/>
      <protection locked="false" hidden="false"/>
    </xf>
    <xf numFmtId="174" fontId="38" fillId="6" borderId="33" xfId="0" applyFont="true" applyBorder="true" applyAlignment="true" applyProtection="true">
      <alignment horizontal="center" vertical="center" textRotation="0" wrapText="true" indent="0" shrinkToFit="false"/>
      <protection locked="false" hidden="false"/>
    </xf>
    <xf numFmtId="174" fontId="25" fillId="0" borderId="33" xfId="15" applyFont="true" applyBorder="true" applyAlignment="true" applyProtection="true">
      <alignment horizontal="left" vertical="center" textRotation="0" wrapText="true" indent="0" shrinkToFit="false"/>
      <protection locked="true" hidden="false"/>
    </xf>
    <xf numFmtId="164" fontId="38" fillId="0" borderId="34" xfId="53" applyFont="true" applyBorder="true" applyAlignment="true" applyProtection="true">
      <alignment horizontal="center" vertical="center" textRotation="0" wrapText="true" indent="0" shrinkToFit="false"/>
      <protection locked="false" hidden="false"/>
    </xf>
    <xf numFmtId="164" fontId="25" fillId="6" borderId="33" xfId="0" applyFont="true" applyBorder="true" applyAlignment="true" applyProtection="true">
      <alignment horizontal="center" vertical="center" textRotation="0" wrapText="true" indent="0" shrinkToFit="false"/>
      <protection locked="false" hidden="false"/>
    </xf>
    <xf numFmtId="174" fontId="25" fillId="6" borderId="33"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38" fillId="0" borderId="33" xfId="0" applyFont="true" applyBorder="true" applyAlignment="true" applyProtection="true">
      <alignment horizontal="center" vertical="center" textRotation="0" wrapText="true" indent="0" shrinkToFit="false"/>
      <protection locked="false" hidden="false"/>
    </xf>
    <xf numFmtId="173" fontId="39" fillId="0" borderId="33" xfId="15" applyFont="true" applyBorder="true" applyAlignment="true" applyProtection="true">
      <alignment horizontal="left" vertical="center" textRotation="0" wrapText="true" indent="0" shrinkToFit="false"/>
      <protection locked="true" hidden="false"/>
    </xf>
    <xf numFmtId="174" fontId="38" fillId="0" borderId="33" xfId="0" applyFont="true" applyBorder="true" applyAlignment="true" applyProtection="true">
      <alignment horizontal="center" vertical="center" textRotation="0" wrapText="true" indent="0" shrinkToFit="false"/>
      <protection locked="false" hidden="false"/>
    </xf>
    <xf numFmtId="164" fontId="38" fillId="21" borderId="33" xfId="53" applyFont="true" applyBorder="true" applyAlignment="true" applyProtection="true">
      <alignment horizontal="center" vertical="center" textRotation="0" wrapText="true" indent="0" shrinkToFit="false"/>
      <protection locked="false" hidden="false"/>
    </xf>
    <xf numFmtId="164" fontId="38" fillId="0" borderId="34" xfId="0" applyFont="true" applyBorder="true" applyAlignment="true" applyProtection="true">
      <alignment horizontal="center" vertical="center" textRotation="0" wrapText="true" indent="0" shrinkToFit="false"/>
      <protection locked="false" hidden="false"/>
    </xf>
    <xf numFmtId="164" fontId="41" fillId="0" borderId="33" xfId="0" applyFont="true" applyBorder="true" applyAlignment="true" applyProtection="true">
      <alignment horizontal="center" vertical="center" textRotation="0" wrapText="true" indent="0" shrinkToFit="false"/>
      <protection locked="true" hidden="false"/>
    </xf>
    <xf numFmtId="168" fontId="41" fillId="0" borderId="33" xfId="0" applyFont="true" applyBorder="true" applyAlignment="true" applyProtection="true">
      <alignment horizontal="center" vertical="center" textRotation="0" wrapText="true" indent="0" shrinkToFit="false"/>
      <protection locked="true" hidden="false"/>
    </xf>
    <xf numFmtId="164" fontId="39" fillId="24" borderId="32" xfId="0" applyFont="true" applyBorder="true" applyAlignment="true" applyProtection="true">
      <alignment horizontal="center" vertical="center" textRotation="0" wrapText="true" indent="0" shrinkToFit="false"/>
      <protection locked="true" hidden="false"/>
    </xf>
    <xf numFmtId="164" fontId="38" fillId="24" borderId="33" xfId="0" applyFont="true" applyBorder="true" applyAlignment="true" applyProtection="true">
      <alignment horizontal="center" vertical="center" textRotation="0" wrapText="true" indent="0" shrinkToFit="false"/>
      <protection locked="true" hidden="false"/>
    </xf>
    <xf numFmtId="173" fontId="38" fillId="24" borderId="33" xfId="15" applyFont="true" applyBorder="true" applyAlignment="true" applyProtection="true">
      <alignment horizontal="left" vertical="center" textRotation="0" wrapText="true" indent="0" shrinkToFit="false"/>
      <protection locked="true" hidden="false"/>
    </xf>
    <xf numFmtId="164" fontId="38" fillId="24" borderId="33" xfId="0" applyFont="true" applyBorder="true" applyAlignment="true" applyProtection="true">
      <alignment horizontal="center" vertical="center" textRotation="0" wrapText="true" indent="0" shrinkToFit="false"/>
      <protection locked="false" hidden="false"/>
    </xf>
    <xf numFmtId="174" fontId="38" fillId="24" borderId="33" xfId="0" applyFont="true" applyBorder="true" applyAlignment="true" applyProtection="true">
      <alignment horizontal="center" vertical="center" textRotation="0" wrapText="true" indent="0" shrinkToFit="false"/>
      <protection locked="false" hidden="false"/>
    </xf>
    <xf numFmtId="174" fontId="25" fillId="24" borderId="33" xfId="15" applyFont="true" applyBorder="true" applyAlignment="true" applyProtection="true">
      <alignment horizontal="left" vertical="center" textRotation="0" wrapText="true" indent="0" shrinkToFit="false"/>
      <protection locked="true" hidden="false"/>
    </xf>
    <xf numFmtId="164" fontId="38" fillId="24" borderId="34" xfId="0" applyFont="true" applyBorder="true" applyAlignment="true" applyProtection="true">
      <alignment horizontal="center" vertical="center" textRotation="0" wrapText="true" indent="0" shrinkToFit="false"/>
      <protection locked="false" hidden="false"/>
    </xf>
    <xf numFmtId="164" fontId="38" fillId="24" borderId="0" xfId="0" applyFont="true" applyBorder="false" applyAlignment="true" applyProtection="true">
      <alignment horizontal="center" vertical="center" textRotation="0" wrapText="true" indent="0" shrinkToFit="false"/>
      <protection locked="false" hidden="false"/>
    </xf>
    <xf numFmtId="164" fontId="38" fillId="21" borderId="33" xfId="0" applyFont="true" applyBorder="true" applyAlignment="true" applyProtection="true">
      <alignment horizontal="center" vertical="center" textRotation="0" wrapText="true" indent="0" shrinkToFit="false"/>
      <protection locked="false" hidden="false"/>
    </xf>
    <xf numFmtId="164" fontId="25" fillId="0" borderId="33" xfId="0" applyFont="true" applyBorder="true" applyAlignment="true" applyProtection="true">
      <alignment horizontal="center" vertical="center" textRotation="0" wrapText="true" indent="0" shrinkToFit="false"/>
      <protection locked="true" hidden="false"/>
    </xf>
    <xf numFmtId="173" fontId="25" fillId="0" borderId="33" xfId="15" applyFont="true" applyBorder="true" applyAlignment="true" applyProtection="true">
      <alignment horizontal="left" vertical="center" textRotation="0" wrapText="true" indent="0" shrinkToFit="false"/>
      <protection locked="true" hidden="false"/>
    </xf>
    <xf numFmtId="164" fontId="42" fillId="0" borderId="37" xfId="0" applyFont="true" applyBorder="true" applyAlignment="true" applyProtection="true">
      <alignment horizontal="center" vertical="center" textRotation="0" wrapText="true" indent="0" shrinkToFit="false"/>
      <protection locked="false" hidden="false"/>
    </xf>
    <xf numFmtId="174" fontId="38" fillId="0" borderId="38" xfId="0" applyFont="true" applyBorder="true" applyAlignment="true" applyProtection="true">
      <alignment horizontal="center" vertical="center" textRotation="0" wrapText="true" indent="0" shrinkToFit="false"/>
      <protection locked="true" hidden="false"/>
    </xf>
    <xf numFmtId="164" fontId="39" fillId="21" borderId="38" xfId="0" applyFont="true" applyBorder="true" applyAlignment="true" applyProtection="true">
      <alignment horizontal="center" vertical="center" textRotation="0" wrapText="true" indent="0" shrinkToFit="false"/>
      <protection locked="false" hidden="false"/>
    </xf>
    <xf numFmtId="164" fontId="39" fillId="26" borderId="38" xfId="0" applyFont="true" applyBorder="true" applyAlignment="true" applyProtection="true">
      <alignment horizontal="center" vertical="center" textRotation="0" wrapText="true" indent="0" shrinkToFit="false"/>
      <protection locked="false" hidden="false"/>
    </xf>
    <xf numFmtId="164" fontId="39" fillId="26" borderId="39"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center" vertical="center" textRotation="0" wrapText="true" indent="0" shrinkToFit="false"/>
      <protection locked="false" hidden="false"/>
    </xf>
    <xf numFmtId="173" fontId="38" fillId="0" borderId="0" xfId="15"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0" fillId="17" borderId="10" xfId="53" applyFont="true" applyBorder="true" applyAlignment="true" applyProtection="true">
      <alignment horizontal="center" vertical="center" textRotation="0" wrapText="true" indent="0" shrinkToFit="false"/>
      <protection locked="true" hidden="false"/>
    </xf>
    <xf numFmtId="164" fontId="39" fillId="17" borderId="10" xfId="53" applyFont="true" applyBorder="true" applyAlignment="true" applyProtection="true">
      <alignment horizontal="center" vertical="center" textRotation="0" wrapText="true" indent="0" shrinkToFit="false"/>
      <protection locked="false" hidden="false"/>
    </xf>
    <xf numFmtId="164" fontId="38" fillId="0" borderId="0" xfId="53" applyFont="true" applyBorder="true" applyAlignment="true" applyProtection="true">
      <alignment horizontal="center" vertical="center" textRotation="0" wrapText="true" indent="0" shrinkToFit="false"/>
      <protection locked="false" hidden="false"/>
    </xf>
    <xf numFmtId="164" fontId="40" fillId="0" borderId="28" xfId="53" applyFont="true" applyBorder="true" applyAlignment="true" applyProtection="true">
      <alignment horizontal="center" vertical="center" textRotation="0" wrapText="true" indent="0" shrinkToFit="false"/>
      <protection locked="true" hidden="false"/>
    </xf>
    <xf numFmtId="164" fontId="40" fillId="0" borderId="32" xfId="53" applyFont="true" applyBorder="true" applyAlignment="true" applyProtection="true">
      <alignment horizontal="center" vertical="center" textRotation="0" wrapText="true" indent="0" shrinkToFit="false"/>
      <protection locked="true" hidden="false"/>
    </xf>
    <xf numFmtId="174" fontId="38" fillId="0" borderId="33" xfId="53" applyFont="true" applyBorder="true" applyAlignment="true" applyProtection="true">
      <alignment horizontal="center" vertical="center" textRotation="0" wrapText="true" indent="0" shrinkToFit="false"/>
      <protection locked="false" hidden="false"/>
    </xf>
    <xf numFmtId="164" fontId="40" fillId="0" borderId="37" xfId="53" applyFont="true" applyBorder="true" applyAlignment="true" applyProtection="true">
      <alignment horizontal="center" vertical="center" textRotation="0" wrapText="true" indent="0" shrinkToFit="false"/>
      <protection locked="true" hidden="false"/>
    </xf>
    <xf numFmtId="174" fontId="38" fillId="0" borderId="38" xfId="53" applyFont="true" applyBorder="true" applyAlignment="true" applyProtection="true">
      <alignment horizontal="center" vertical="center" textRotation="0" wrapText="true" indent="0" shrinkToFit="false"/>
      <protection locked="false" hidden="false"/>
    </xf>
    <xf numFmtId="164" fontId="38" fillId="0" borderId="39" xfId="53" applyFont="true" applyBorder="true" applyAlignment="true" applyProtection="true">
      <alignment horizontal="center" vertical="center" textRotation="0" wrapText="true" indent="0" shrinkToFit="false"/>
      <protection locked="false" hidden="false"/>
    </xf>
    <xf numFmtId="164" fontId="40" fillId="17" borderId="48" xfId="53" applyFont="true" applyBorder="true" applyAlignment="true" applyProtection="true">
      <alignment horizontal="center" vertical="center" textRotation="0" wrapText="true" indent="0" shrinkToFit="false"/>
      <protection locked="true" hidden="false"/>
    </xf>
    <xf numFmtId="164" fontId="39" fillId="17" borderId="48" xfId="53" applyFont="true" applyBorder="true" applyAlignment="true" applyProtection="true">
      <alignment horizontal="center" vertical="center" textRotation="0" wrapText="true" indent="0" shrinkToFit="false"/>
      <protection locked="false" hidden="false"/>
    </xf>
    <xf numFmtId="171" fontId="38" fillId="0" borderId="29" xfId="15" applyFont="true" applyBorder="true" applyAlignment="true" applyProtection="true">
      <alignment horizontal="center" vertical="center" textRotation="0" wrapText="true" indent="0" shrinkToFit="false"/>
      <protection locked="true" hidden="false"/>
    </xf>
    <xf numFmtId="173" fontId="38" fillId="0" borderId="29" xfId="15" applyFont="true" applyBorder="true" applyAlignment="true" applyProtection="true">
      <alignment horizontal="general" vertical="center" textRotation="0" wrapText="true" indent="0" shrinkToFit="false"/>
      <protection locked="true" hidden="false"/>
    </xf>
    <xf numFmtId="164" fontId="38" fillId="0" borderId="29" xfId="0" applyFont="true" applyBorder="true" applyAlignment="true" applyProtection="true">
      <alignment horizontal="center" vertical="center" textRotation="0" wrapText="true" indent="0" shrinkToFit="false"/>
      <protection locked="false" hidden="false"/>
    </xf>
    <xf numFmtId="164" fontId="38" fillId="0" borderId="30" xfId="0" applyFont="true" applyBorder="true" applyAlignment="true" applyProtection="true">
      <alignment horizontal="center" vertical="center" textRotation="0" wrapText="true" indent="0" shrinkToFit="false"/>
      <protection locked="false" hidden="false"/>
    </xf>
    <xf numFmtId="173" fontId="38" fillId="0" borderId="33" xfId="15" applyFont="true" applyBorder="true" applyAlignment="true" applyProtection="true">
      <alignment horizontal="general" vertical="center" textRotation="0" wrapText="true" indent="0" shrinkToFit="false"/>
      <protection locked="true" hidden="false"/>
    </xf>
    <xf numFmtId="164" fontId="38" fillId="0" borderId="33" xfId="0" applyFont="true" applyBorder="true" applyAlignment="true" applyProtection="true">
      <alignment horizontal="center" vertical="center" textRotation="0" wrapText="true" indent="0" shrinkToFit="false"/>
      <protection locked="false" hidden="false"/>
    </xf>
    <xf numFmtId="164" fontId="38" fillId="0" borderId="34" xfId="0" applyFont="true" applyBorder="true" applyAlignment="true" applyProtection="true">
      <alignment horizontal="center" vertical="center" textRotation="0" wrapText="true" indent="0" shrinkToFit="false"/>
      <protection locked="false" hidden="false"/>
    </xf>
    <xf numFmtId="164" fontId="38" fillId="0" borderId="33" xfId="59" applyFont="true" applyBorder="true" applyAlignment="true" applyProtection="true">
      <alignment horizontal="center" vertical="center" textRotation="0" wrapText="true" indent="0" shrinkToFit="false"/>
      <protection locked="true" hidden="false"/>
    </xf>
    <xf numFmtId="164" fontId="43" fillId="0" borderId="33" xfId="0" applyFont="true" applyBorder="true" applyAlignment="true" applyProtection="true">
      <alignment horizontal="center" vertical="center" textRotation="0" wrapText="true" indent="0" shrinkToFit="false"/>
      <protection locked="true" hidden="false"/>
    </xf>
    <xf numFmtId="173" fontId="39" fillId="0" borderId="33" xfId="15" applyFont="true" applyBorder="true" applyAlignment="true" applyProtection="true">
      <alignment horizontal="general" vertical="center" textRotation="0" wrapText="true" indent="0" shrinkToFit="false"/>
      <protection locked="true" hidden="false"/>
    </xf>
    <xf numFmtId="164" fontId="38" fillId="0" borderId="33" xfId="53" applyFont="true" applyBorder="true" applyAlignment="true" applyProtection="true">
      <alignment horizontal="center" vertical="center" textRotation="0" wrapText="true" indent="0" shrinkToFit="false"/>
      <protection locked="true" hidden="false"/>
    </xf>
    <xf numFmtId="164" fontId="25" fillId="0" borderId="33" xfId="53" applyFont="true" applyBorder="true" applyAlignment="true" applyProtection="true">
      <alignment horizontal="justify" vertical="top" textRotation="0" wrapText="true" indent="0" shrinkToFit="false"/>
      <protection locked="true" hidden="false"/>
    </xf>
    <xf numFmtId="164" fontId="25" fillId="0" borderId="33"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39" fillId="0" borderId="37" xfId="0" applyFont="true" applyBorder="true" applyAlignment="true" applyProtection="true">
      <alignment horizontal="center" vertical="center" textRotation="0" wrapText="true" indent="0" shrinkToFit="false"/>
      <protection locked="false" hidden="false"/>
    </xf>
    <xf numFmtId="164" fontId="39" fillId="0" borderId="20" xfId="0" applyFont="true" applyBorder="true" applyAlignment="true" applyProtection="true">
      <alignment horizontal="justify" vertical="center" textRotation="0" wrapText="true" indent="0" shrinkToFit="false"/>
      <protection locked="false" hidden="false"/>
    </xf>
    <xf numFmtId="173" fontId="38" fillId="0" borderId="0" xfId="15" applyFont="true" applyBorder="true" applyAlignment="true" applyProtection="true">
      <alignment horizontal="center" vertical="center" textRotation="0" wrapText="true" indent="0" shrinkToFit="false"/>
      <protection locked="false" hidden="false"/>
    </xf>
    <xf numFmtId="164" fontId="45" fillId="0" borderId="0" xfId="0" applyFont="true" applyBorder="false" applyAlignment="true" applyProtection="true">
      <alignment horizontal="center" vertical="center" textRotation="0" wrapText="true" indent="0" shrinkToFit="false"/>
      <protection locked="false" hidden="false"/>
    </xf>
    <xf numFmtId="164" fontId="40" fillId="17" borderId="20" xfId="53" applyFont="true" applyBorder="true" applyAlignment="true" applyProtection="true">
      <alignment horizontal="center" vertical="center" textRotation="0" wrapText="true" indent="0" shrinkToFit="false"/>
      <protection locked="false" hidden="false"/>
    </xf>
    <xf numFmtId="174" fontId="38" fillId="0" borderId="34" xfId="53" applyFont="true" applyBorder="true" applyAlignment="true" applyProtection="true">
      <alignment horizontal="center" vertical="center" textRotation="0" wrapText="true" indent="0" shrinkToFit="false"/>
      <protection locked="false" hidden="false"/>
    </xf>
    <xf numFmtId="164" fontId="38" fillId="0" borderId="38" xfId="53" applyFont="true" applyBorder="true" applyAlignment="true" applyProtection="true">
      <alignment horizontal="center" vertical="center" textRotation="0" wrapText="true" indent="0" shrinkToFit="false"/>
      <protection locked="false" hidden="false"/>
    </xf>
    <xf numFmtId="174" fontId="38" fillId="0" borderId="39" xfId="53" applyFont="true" applyBorder="true" applyAlignment="true" applyProtection="true">
      <alignment horizontal="center" vertical="center" textRotation="0" wrapText="true" indent="0" shrinkToFit="false"/>
      <protection locked="false" hidden="false"/>
    </xf>
    <xf numFmtId="164" fontId="40" fillId="17" borderId="48" xfId="53" applyFont="true" applyBorder="true" applyAlignment="true" applyProtection="true">
      <alignment horizontal="center" vertical="center" textRotation="0" wrapText="true" indent="0" shrinkToFit="false"/>
      <protection locked="false" hidden="false"/>
    </xf>
    <xf numFmtId="175" fontId="39" fillId="0" borderId="28" xfId="0" applyFont="true" applyBorder="true" applyAlignment="true" applyProtection="true">
      <alignment horizontal="center" vertical="center" textRotation="0" wrapText="true" indent="0" shrinkToFit="false"/>
      <protection locked="true" hidden="false"/>
    </xf>
    <xf numFmtId="164" fontId="38" fillId="0" borderId="29" xfId="0" applyFont="true" applyBorder="true" applyAlignment="true" applyProtection="true">
      <alignment horizontal="center" vertical="center" textRotation="0" wrapText="true" indent="0" shrinkToFit="false"/>
      <protection locked="false" hidden="false"/>
    </xf>
    <xf numFmtId="164" fontId="38" fillId="0" borderId="30" xfId="0" applyFont="true" applyBorder="true" applyAlignment="true" applyProtection="true">
      <alignment horizontal="center" vertical="center" textRotation="0" wrapText="true" indent="0" shrinkToFit="false"/>
      <protection locked="false" hidden="false"/>
    </xf>
    <xf numFmtId="175" fontId="39" fillId="0" borderId="32" xfId="0" applyFont="true" applyBorder="true" applyAlignment="true" applyProtection="true">
      <alignment horizontal="center" vertical="center" textRotation="0" wrapText="true" indent="0" shrinkToFit="false"/>
      <protection locked="true" hidden="false"/>
    </xf>
    <xf numFmtId="171" fontId="38" fillId="0" borderId="33" xfId="15" applyFont="true" applyBorder="true" applyAlignment="true" applyProtection="true">
      <alignment horizontal="center" vertical="center" textRotation="0" wrapText="true" indent="0" shrinkToFit="false"/>
      <protection locked="true" hidden="false"/>
    </xf>
    <xf numFmtId="164" fontId="43" fillId="0" borderId="33" xfId="0" applyFont="true" applyBorder="true" applyAlignment="true" applyProtection="true">
      <alignment horizontal="center" vertical="center" textRotation="0" wrapText="true" indent="0" shrinkToFit="false"/>
      <protection locked="true" hidden="false"/>
    </xf>
    <xf numFmtId="173" fontId="38" fillId="0" borderId="33" xfId="15" applyFont="true" applyBorder="true" applyAlignment="true" applyProtection="true">
      <alignment horizontal="center" vertical="center" textRotation="0" wrapText="true" indent="0" shrinkToFit="false"/>
      <protection locked="true" hidden="false"/>
    </xf>
    <xf numFmtId="176" fontId="38" fillId="0" borderId="33" xfId="15" applyFont="true" applyBorder="true" applyAlignment="true" applyProtection="true">
      <alignment horizontal="center" vertical="center" textRotation="0" wrapText="true" indent="0" shrinkToFit="false"/>
      <protection locked="true" hidden="false"/>
    </xf>
    <xf numFmtId="164" fontId="38" fillId="0" borderId="33" xfId="53" applyFont="true" applyBorder="true" applyAlignment="true" applyProtection="true">
      <alignment horizontal="center" vertical="center" textRotation="0" wrapText="true" indent="0" shrinkToFit="false"/>
      <protection locked="true" hidden="false"/>
    </xf>
    <xf numFmtId="164" fontId="38" fillId="0" borderId="33" xfId="0" applyFont="true" applyBorder="true" applyAlignment="true" applyProtection="true">
      <alignment horizontal="center" vertical="center" textRotation="0" wrapText="true" indent="0" shrinkToFit="false"/>
      <protection locked="true" hidden="false"/>
    </xf>
    <xf numFmtId="164" fontId="46" fillId="0" borderId="37" xfId="0" applyFont="true" applyBorder="true" applyAlignment="true" applyProtection="true">
      <alignment horizontal="center" vertical="center" textRotation="0" wrapText="true" indent="0" shrinkToFit="false"/>
      <protection locked="false" hidden="false"/>
    </xf>
    <xf numFmtId="164" fontId="47" fillId="21" borderId="38" xfId="0" applyFont="true" applyBorder="true" applyAlignment="true" applyProtection="true">
      <alignment horizontal="center" vertical="center" textRotation="0" wrapText="true" indent="0" shrinkToFit="false"/>
      <protection locked="false" hidden="false"/>
    </xf>
    <xf numFmtId="164" fontId="47" fillId="26" borderId="38" xfId="0" applyFont="true" applyBorder="true" applyAlignment="true" applyProtection="true">
      <alignment horizontal="center" vertical="center" textRotation="0" wrapText="true" indent="0" shrinkToFit="false"/>
      <protection locked="false" hidden="false"/>
    </xf>
    <xf numFmtId="164" fontId="47" fillId="26" borderId="39"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false">
      <alignment horizontal="center" vertical="bottom"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Euro" xfId="45"/>
    <cellStyle name="Incorrecto" xfId="46"/>
    <cellStyle name="Neutral 1" xfId="47"/>
    <cellStyle name="Normal 10" xfId="48"/>
    <cellStyle name="Normal 11" xfId="49"/>
    <cellStyle name="Normal 12" xfId="50"/>
    <cellStyle name="Normal 13" xfId="51"/>
    <cellStyle name="Normal 18" xfId="52"/>
    <cellStyle name="Normal 2" xfId="53"/>
    <cellStyle name="Normal 3" xfId="54"/>
    <cellStyle name="Normal 4" xfId="55"/>
    <cellStyle name="Normal 5" xfId="56"/>
    <cellStyle name="Normal 6" xfId="57"/>
    <cellStyle name="Normal 7" xfId="58"/>
    <cellStyle name="Normal_FORMATO REQUERIMIENTO DE ELEMENTOScon computadores" xfId="59"/>
    <cellStyle name="Notas" xfId="60"/>
    <cellStyle name="Salida" xfId="61"/>
    <cellStyle name="Texto de advertencia" xfId="62"/>
    <cellStyle name="Texto explicativo" xfId="63"/>
    <cellStyle name="Total" xfId="64"/>
    <cellStyle name="Título" xfId="65"/>
    <cellStyle name="Título 1" xfId="66"/>
    <cellStyle name="Título 2" xfId="67"/>
    <cellStyle name="Título 3" xfId="68"/>
    <cellStyle name="Énfasis1" xfId="69"/>
    <cellStyle name="Énfasis2" xfId="70"/>
    <cellStyle name="Énfasis3" xfId="71"/>
    <cellStyle name="Énfasis4" xfId="72"/>
    <cellStyle name="Énfasis5" xfId="73"/>
    <cellStyle name="Énfasis6" xfId="74"/>
    <cellStyle name="*unknown*" xfId="20" builtinId="8"/>
  </cellStyles>
  <dxfs count="3">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VAL%20CONVOCATORIA%20PUBLICA%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RIFICACION DE LOS D. FINANCIE"/>
      <sheetName val="EVALUACIÓN FINANCIERA"/>
      <sheetName val="CONCILIACIONES"/>
    </sheetNames>
    <sheetDataSet>
      <sheetData sheetId="0">
        <row r="1">
          <cell r="A1" t="str">
            <v>EVALUACIÓN FINANCIERA: CONVOCATORIA PUBLICA Nº 014 DE 2008</v>
          </cell>
        </row>
        <row r="2">
          <cell r="A2" t="str">
            <v>OBJETO: ADQUIRIR PARA LOS DIFERENTES LABORATORIOS DE LA UNIVERSIDAD LOS ELEMENTOS Y EQUIPOS QUE SE RELACIONAN POR GRUPOS: 1. HERRAMIENTAS Y ACCESORIOS 2. INSTRUMENTOS MUSICALES 3. EQUIPOS DE  LUCES PROFESIONALES 4. EQUIPOS DE VIDEO Y TELEVISIÓN. </v>
          </cell>
        </row>
        <row r="5">
          <cell r="B5" t="str">
            <v>FERRETERIA SURAMERICANA LTDA.</v>
          </cell>
        </row>
        <row r="5">
          <cell r="E5" t="str">
            <v>COMERCIALIZADORA NACIONAL FERREINDUSTRIAL LTDA.</v>
          </cell>
        </row>
        <row r="5">
          <cell r="H5" t="str">
            <v>FISA FERRETERIA INDUSTRIAL S.A.</v>
          </cell>
        </row>
        <row r="5">
          <cell r="K5" t="str">
            <v>CONSTRUCTORA, CONSULTORA Y PROVEEDORA MEROBEL LTDA.</v>
          </cell>
        </row>
        <row r="5">
          <cell r="N5" t="str">
            <v>FERRETERIA RAMIREZ E HIJOS LTDA.</v>
          </cell>
        </row>
        <row r="5">
          <cell r="Q5" t="str">
            <v>ORTIZO S.A.</v>
          </cell>
        </row>
        <row r="5">
          <cell r="T5" t="str">
            <v>INCOLMOTOS YAMAHA S.A.</v>
          </cell>
        </row>
        <row r="5">
          <cell r="W5" t="str">
            <v>EL REDOBLANTE</v>
          </cell>
        </row>
        <row r="5">
          <cell r="Z5" t="str">
            <v>MACRODIGITAL LTDA.</v>
          </cell>
        </row>
        <row r="5">
          <cell r="AC5" t="str">
            <v>MHC SUMINISTROS E.U.</v>
          </cell>
        </row>
        <row r="5">
          <cell r="AF5" t="str">
            <v>INTERNACIONAL DE CAMARAS Y LENTES LTDA.</v>
          </cell>
        </row>
        <row r="5">
          <cell r="AI5" t="str">
            <v>OFIBOD LTDA.</v>
          </cell>
        </row>
        <row r="5">
          <cell r="AL5" t="str">
            <v>FF SOLUCIONES S.A.</v>
          </cell>
        </row>
        <row r="5">
          <cell r="AO5" t="str">
            <v>DISELEC COMPUTADORES Y CIA LTDA</v>
          </cell>
        </row>
        <row r="5">
          <cell r="AR5" t="str">
            <v>COMERCIALIZADORA FERLAG LTDA.</v>
          </cell>
        </row>
        <row r="5">
          <cell r="AU5" t="str">
            <v>JEMACOLOR Y/O JESUS M. GOMEZ</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6"/>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V18" activeCellId="0" sqref="V18"/>
    </sheetView>
  </sheetViews>
  <sheetFormatPr defaultColWidth="11.0546875" defaultRowHeight="12.75" zeroHeight="false" outlineLevelRow="0" outlineLevelCol="0"/>
  <cols>
    <col collapsed="false" customWidth="true" hidden="false" outlineLevel="0" max="1" min="1" style="1" width="39.28"/>
    <col collapsed="false" customWidth="true" hidden="false" outlineLevel="0" max="2" min="2" style="0" width="13.7"/>
    <col collapsed="false" customWidth="true" hidden="false" outlineLevel="0" max="3" min="3" style="0" width="32.14"/>
    <col collapsed="false" customWidth="true" hidden="false" outlineLevel="0" max="4" min="4" style="0" width="10.56"/>
    <col collapsed="false" customWidth="true" hidden="false" outlineLevel="0" max="5" min="5" style="0" width="13.7"/>
    <col collapsed="false" customWidth="true" hidden="false" outlineLevel="0" max="6" min="6" style="0" width="30.56"/>
    <col collapsed="false" customWidth="true" hidden="false" outlineLevel="0" max="7" min="7" style="0" width="5.71"/>
    <col collapsed="false" customWidth="true" hidden="false" outlineLevel="0" max="9" min="8" style="0" width="13.7"/>
    <col collapsed="false" customWidth="true" hidden="false" outlineLevel="0" max="10" min="10" style="0" width="5.71"/>
    <col collapsed="false" customWidth="true" hidden="false" outlineLevel="0" max="12" min="11" style="0" width="13.7"/>
    <col collapsed="false" customWidth="true" hidden="false" outlineLevel="0" max="13" min="13" style="0" width="5.71"/>
    <col collapsed="false" customWidth="true" hidden="false" outlineLevel="0" max="15" min="14" style="0" width="13.7"/>
    <col collapsed="false" customWidth="true" hidden="false" outlineLevel="0" max="16" min="16" style="0" width="5.71"/>
    <col collapsed="false" customWidth="true" hidden="false" outlineLevel="0" max="18" min="17" style="0" width="13.7"/>
    <col collapsed="false" customWidth="true" hidden="false" outlineLevel="0" max="19" min="19" style="0" width="5.71"/>
    <col collapsed="false" customWidth="true" hidden="false" outlineLevel="0" max="21" min="20" style="0" width="13.7"/>
    <col collapsed="false" customWidth="true" hidden="false" outlineLevel="0" max="22" min="22" style="0" width="5.71"/>
    <col collapsed="false" customWidth="true" hidden="false" outlineLevel="0" max="23" min="23" style="0" width="13.7"/>
    <col collapsed="false" customWidth="true" hidden="false" outlineLevel="0" max="24" min="24" style="0" width="42.28"/>
    <col collapsed="false" customWidth="true" hidden="false" outlineLevel="0" max="25" min="25" style="0" width="5.71"/>
    <col collapsed="false" customWidth="true" hidden="false" outlineLevel="0" max="27" min="26" style="0" width="13.7"/>
    <col collapsed="false" customWidth="true" hidden="false" outlineLevel="0" max="28" min="28" style="0" width="5.71"/>
    <col collapsed="false" customWidth="true" hidden="false" outlineLevel="0" max="29" min="29" style="0" width="13.7"/>
    <col collapsed="false" customWidth="true" hidden="false" outlineLevel="0" max="30" min="30" style="0" width="13.99"/>
    <col collapsed="false" customWidth="true" hidden="false" outlineLevel="0" max="31" min="31" style="0" width="5.71"/>
    <col collapsed="false" customWidth="true" hidden="false" outlineLevel="0" max="32" min="32" style="0" width="12.28"/>
    <col collapsed="false" customWidth="true" hidden="false" outlineLevel="0" max="33" min="33" style="0" width="14.7"/>
    <col collapsed="false" customWidth="true" hidden="false" outlineLevel="0" max="34" min="34" style="0" width="5.71"/>
    <col collapsed="false" customWidth="true" hidden="false" outlineLevel="0" max="35" min="35" style="0" width="12.56"/>
    <col collapsed="false" customWidth="true" hidden="false" outlineLevel="0" max="36" min="36" style="0" width="14.85"/>
    <col collapsed="false" customWidth="true" hidden="false" outlineLevel="0" max="37" min="37" style="0" width="5.71"/>
    <col collapsed="false" customWidth="true" hidden="false" outlineLevel="0" max="39" min="38" style="0" width="13.7"/>
    <col collapsed="false" customWidth="true" hidden="false" outlineLevel="0" max="40" min="40" style="0" width="5.71"/>
    <col collapsed="false" customWidth="true" hidden="false" outlineLevel="0" max="42" min="41" style="0" width="13.7"/>
    <col collapsed="false" customWidth="true" hidden="false" outlineLevel="0" max="43" min="43" style="0" width="5.71"/>
    <col collapsed="false" customWidth="true" hidden="false" outlineLevel="0" max="45" min="44" style="0" width="13.7"/>
    <col collapsed="false" customWidth="true" hidden="false" outlineLevel="0" max="46" min="46" style="0" width="5.71"/>
    <col collapsed="false" customWidth="true" hidden="false" outlineLevel="0" max="48" min="47" style="0" width="13.7"/>
    <col collapsed="false" customWidth="true" hidden="false" outlineLevel="0" max="49" min="49" style="0" width="5.71"/>
  </cols>
  <sheetData>
    <row r="1" customFormat="false" ht="47.25" hidden="false" customHeight="true" outlineLevel="0" collapsed="false">
      <c r="A1" s="2" t="s">
        <v>0</v>
      </c>
      <c r="B1" s="2"/>
      <c r="C1" s="2"/>
      <c r="D1" s="2"/>
      <c r="E1" s="2"/>
      <c r="F1" s="2"/>
      <c r="G1" s="2"/>
      <c r="H1" s="2"/>
      <c r="I1" s="2"/>
      <c r="J1" s="2"/>
      <c r="K1" s="2"/>
      <c r="L1" s="2"/>
      <c r="M1" s="2"/>
      <c r="N1" s="3"/>
      <c r="O1" s="4"/>
      <c r="P1" s="4"/>
      <c r="Q1" s="4"/>
      <c r="R1" s="4"/>
      <c r="S1" s="4"/>
      <c r="T1" s="4"/>
      <c r="U1" s="4"/>
      <c r="V1" s="4"/>
      <c r="W1" s="4"/>
      <c r="X1" s="4"/>
      <c r="Y1" s="4"/>
      <c r="Z1" s="3"/>
      <c r="AA1" s="4"/>
      <c r="AB1" s="4"/>
      <c r="AC1" s="4"/>
      <c r="AD1" s="4"/>
      <c r="AE1" s="4"/>
      <c r="AF1" s="4"/>
      <c r="AG1" s="4"/>
      <c r="AH1" s="4"/>
      <c r="AI1" s="4"/>
      <c r="AJ1" s="4"/>
      <c r="AK1" s="4"/>
      <c r="AL1" s="3"/>
      <c r="AM1" s="4"/>
      <c r="AN1" s="4"/>
      <c r="AO1" s="4"/>
      <c r="AP1" s="4"/>
      <c r="AQ1" s="4"/>
      <c r="AR1" s="4"/>
      <c r="AS1" s="4"/>
      <c r="AT1" s="4"/>
      <c r="AU1" s="4"/>
      <c r="AV1" s="4"/>
      <c r="AW1" s="5"/>
    </row>
    <row r="2" customFormat="false" ht="101.25" hidden="false" customHeight="true" outlineLevel="0" collapsed="false">
      <c r="A2" s="6" t="s">
        <v>1</v>
      </c>
      <c r="B2" s="6"/>
      <c r="C2" s="6"/>
      <c r="D2" s="6"/>
      <c r="E2" s="6"/>
      <c r="F2" s="6"/>
      <c r="G2" s="6"/>
      <c r="H2" s="6"/>
      <c r="I2" s="6"/>
      <c r="J2" s="6"/>
      <c r="K2" s="6"/>
      <c r="L2" s="6"/>
      <c r="M2" s="6"/>
      <c r="N2" s="7"/>
      <c r="O2" s="8"/>
      <c r="P2" s="8"/>
      <c r="Q2" s="8"/>
      <c r="R2" s="8"/>
      <c r="S2" s="8"/>
      <c r="T2" s="8"/>
      <c r="U2" s="8"/>
      <c r="V2" s="8"/>
      <c r="W2" s="8"/>
      <c r="X2" s="8"/>
      <c r="Y2" s="8"/>
      <c r="Z2" s="7"/>
      <c r="AA2" s="8"/>
      <c r="AB2" s="8"/>
      <c r="AC2" s="8"/>
      <c r="AD2" s="8"/>
      <c r="AE2" s="8"/>
      <c r="AF2" s="8"/>
      <c r="AG2" s="8"/>
      <c r="AH2" s="8"/>
      <c r="AI2" s="8"/>
      <c r="AJ2" s="8"/>
      <c r="AK2" s="8"/>
      <c r="AL2" s="7"/>
      <c r="AM2" s="8"/>
      <c r="AN2" s="8"/>
      <c r="AO2" s="8"/>
      <c r="AP2" s="8"/>
      <c r="AQ2" s="8"/>
      <c r="AR2" s="8"/>
      <c r="AS2" s="8"/>
      <c r="AT2" s="8"/>
      <c r="AU2" s="8"/>
      <c r="AV2" s="8"/>
      <c r="AW2" s="9"/>
    </row>
    <row r="3" customFormat="false" ht="13.5" hidden="false" customHeight="false" outlineLevel="0" collapsed="false">
      <c r="A3" s="10"/>
      <c r="B3" s="11"/>
      <c r="C3" s="12"/>
      <c r="D3" s="12"/>
      <c r="E3" s="12"/>
      <c r="F3" s="12"/>
      <c r="G3" s="12"/>
      <c r="H3" s="12"/>
      <c r="I3" s="12"/>
      <c r="J3" s="12"/>
      <c r="K3" s="12"/>
      <c r="L3" s="12"/>
      <c r="M3" s="12"/>
      <c r="N3" s="11"/>
      <c r="O3" s="12"/>
      <c r="P3" s="12"/>
      <c r="Q3" s="12"/>
      <c r="R3" s="12"/>
      <c r="S3" s="12"/>
      <c r="T3" s="12"/>
      <c r="U3" s="12"/>
      <c r="V3" s="12"/>
      <c r="W3" s="12"/>
      <c r="X3" s="12"/>
      <c r="Y3" s="12"/>
      <c r="Z3" s="11"/>
      <c r="AA3" s="12"/>
      <c r="AB3" s="12"/>
      <c r="AC3" s="12"/>
      <c r="AD3" s="12"/>
      <c r="AE3" s="12"/>
      <c r="AF3" s="12"/>
      <c r="AG3" s="12"/>
      <c r="AH3" s="12"/>
      <c r="AI3" s="12"/>
      <c r="AJ3" s="12"/>
      <c r="AK3" s="12"/>
      <c r="AL3" s="11"/>
      <c r="AM3" s="12"/>
      <c r="AN3" s="12"/>
      <c r="AO3" s="12"/>
      <c r="AP3" s="12"/>
      <c r="AQ3" s="12"/>
      <c r="AR3" s="12"/>
      <c r="AS3" s="12"/>
      <c r="AT3" s="12"/>
      <c r="AU3" s="12"/>
      <c r="AV3" s="12"/>
      <c r="AW3" s="13"/>
    </row>
    <row r="4" s="16" customFormat="true" ht="24.75" hidden="false" customHeight="true" outlineLevel="0" collapsed="false">
      <c r="A4" s="14" t="s">
        <v>2</v>
      </c>
      <c r="B4" s="15" t="n">
        <v>1</v>
      </c>
      <c r="C4" s="15"/>
      <c r="D4" s="15"/>
      <c r="E4" s="15" t="n">
        <f aca="false">+B4+1</f>
        <v>2</v>
      </c>
      <c r="F4" s="15"/>
      <c r="G4" s="15"/>
      <c r="H4" s="15" t="n">
        <f aca="false">+E4+1</f>
        <v>3</v>
      </c>
      <c r="I4" s="15"/>
      <c r="J4" s="15"/>
      <c r="K4" s="15" t="n">
        <f aca="false">+H4+1</f>
        <v>4</v>
      </c>
      <c r="L4" s="15"/>
      <c r="M4" s="15"/>
      <c r="N4" s="15" t="n">
        <f aca="false">+K4+1</f>
        <v>5</v>
      </c>
      <c r="O4" s="15"/>
      <c r="P4" s="15"/>
      <c r="Q4" s="15" t="n">
        <f aca="false">+N4+1</f>
        <v>6</v>
      </c>
      <c r="R4" s="15"/>
      <c r="S4" s="15"/>
      <c r="T4" s="15" t="n">
        <f aca="false">+Q4+1</f>
        <v>7</v>
      </c>
      <c r="U4" s="15"/>
      <c r="V4" s="15"/>
      <c r="W4" s="15" t="n">
        <f aca="false">+T4+1</f>
        <v>8</v>
      </c>
      <c r="X4" s="15"/>
      <c r="Y4" s="15"/>
      <c r="Z4" s="15" t="n">
        <f aca="false">+W4+1</f>
        <v>9</v>
      </c>
      <c r="AA4" s="15"/>
      <c r="AB4" s="15"/>
      <c r="AC4" s="15" t="n">
        <f aca="false">+Z4+1</f>
        <v>10</v>
      </c>
      <c r="AD4" s="15"/>
      <c r="AE4" s="15"/>
      <c r="AF4" s="15" t="n">
        <f aca="false">+AC4+1</f>
        <v>11</v>
      </c>
      <c r="AG4" s="15"/>
      <c r="AH4" s="15"/>
      <c r="AI4" s="15" t="n">
        <f aca="false">+AF4+1</f>
        <v>12</v>
      </c>
      <c r="AJ4" s="15"/>
      <c r="AK4" s="15"/>
      <c r="AL4" s="15" t="n">
        <f aca="false">+AI4+1</f>
        <v>13</v>
      </c>
      <c r="AM4" s="15"/>
      <c r="AN4" s="15"/>
      <c r="AO4" s="15" t="n">
        <f aca="false">+AL4+1</f>
        <v>14</v>
      </c>
      <c r="AP4" s="15"/>
      <c r="AQ4" s="15"/>
      <c r="AR4" s="15" t="n">
        <f aca="false">+AO4+1</f>
        <v>15</v>
      </c>
      <c r="AS4" s="15"/>
      <c r="AT4" s="15"/>
      <c r="AU4" s="15" t="n">
        <f aca="false">+AR4+1</f>
        <v>16</v>
      </c>
      <c r="AV4" s="15"/>
      <c r="AW4" s="15"/>
    </row>
    <row r="5" customFormat="false" ht="12.75" hidden="false" customHeight="true" outlineLevel="0" collapsed="false">
      <c r="A5" s="17" t="s">
        <v>3</v>
      </c>
      <c r="B5" s="17" t="s">
        <v>4</v>
      </c>
      <c r="C5" s="17"/>
      <c r="D5" s="17"/>
      <c r="E5" s="17" t="s">
        <v>5</v>
      </c>
      <c r="F5" s="17"/>
      <c r="G5" s="17"/>
      <c r="H5" s="17" t="s">
        <v>6</v>
      </c>
      <c r="I5" s="17"/>
      <c r="J5" s="17"/>
      <c r="K5" s="17" t="s">
        <v>7</v>
      </c>
      <c r="L5" s="17"/>
      <c r="M5" s="17"/>
      <c r="N5" s="17" t="s">
        <v>8</v>
      </c>
      <c r="O5" s="17"/>
      <c r="P5" s="17"/>
      <c r="Q5" s="17" t="s">
        <v>9</v>
      </c>
      <c r="R5" s="17"/>
      <c r="S5" s="17"/>
      <c r="T5" s="17" t="s">
        <v>10</v>
      </c>
      <c r="U5" s="17"/>
      <c r="V5" s="17"/>
      <c r="W5" s="17" t="s">
        <v>11</v>
      </c>
      <c r="X5" s="17"/>
      <c r="Y5" s="17"/>
      <c r="Z5" s="17" t="s">
        <v>12</v>
      </c>
      <c r="AA5" s="17"/>
      <c r="AB5" s="17"/>
      <c r="AC5" s="17" t="s">
        <v>13</v>
      </c>
      <c r="AD5" s="17"/>
      <c r="AE5" s="17"/>
      <c r="AF5" s="17" t="s">
        <v>14</v>
      </c>
      <c r="AG5" s="17"/>
      <c r="AH5" s="17"/>
      <c r="AI5" s="17" t="s">
        <v>15</v>
      </c>
      <c r="AJ5" s="17"/>
      <c r="AK5" s="17"/>
      <c r="AL5" s="17" t="s">
        <v>16</v>
      </c>
      <c r="AM5" s="17"/>
      <c r="AN5" s="17"/>
      <c r="AO5" s="17" t="s">
        <v>17</v>
      </c>
      <c r="AP5" s="17"/>
      <c r="AQ5" s="17"/>
      <c r="AR5" s="17" t="s">
        <v>18</v>
      </c>
      <c r="AS5" s="17"/>
      <c r="AT5" s="17"/>
      <c r="AU5" s="17" t="s">
        <v>19</v>
      </c>
      <c r="AV5" s="17"/>
      <c r="AW5" s="17"/>
    </row>
    <row r="6" customFormat="false" ht="12.75" hidden="false" customHeight="fals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row>
    <row r="7" customFormat="false" ht="25.5" hidden="false" customHeight="true" outlineLevel="0" collapsed="false">
      <c r="A7" s="17"/>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row>
    <row r="8" customFormat="false" ht="13.5" hidden="false" customHeight="false" outlineLevel="0" collapsed="false">
      <c r="A8" s="18" t="s">
        <v>20</v>
      </c>
      <c r="B8" s="19" t="s">
        <v>21</v>
      </c>
      <c r="C8" s="20" t="s">
        <v>22</v>
      </c>
      <c r="D8" s="20" t="s">
        <v>23</v>
      </c>
      <c r="E8" s="21" t="s">
        <v>21</v>
      </c>
      <c r="F8" s="22" t="s">
        <v>22</v>
      </c>
      <c r="G8" s="22" t="s">
        <v>23</v>
      </c>
      <c r="H8" s="21" t="s">
        <v>21</v>
      </c>
      <c r="I8" s="22" t="s">
        <v>22</v>
      </c>
      <c r="J8" s="22" t="s">
        <v>23</v>
      </c>
      <c r="K8" s="21" t="s">
        <v>21</v>
      </c>
      <c r="L8" s="22" t="s">
        <v>22</v>
      </c>
      <c r="M8" s="22" t="s">
        <v>23</v>
      </c>
      <c r="N8" s="21" t="s">
        <v>21</v>
      </c>
      <c r="O8" s="22" t="s">
        <v>22</v>
      </c>
      <c r="P8" s="22" t="s">
        <v>23</v>
      </c>
      <c r="Q8" s="21" t="s">
        <v>21</v>
      </c>
      <c r="R8" s="22" t="s">
        <v>22</v>
      </c>
      <c r="S8" s="22" t="s">
        <v>23</v>
      </c>
      <c r="T8" s="21" t="s">
        <v>21</v>
      </c>
      <c r="U8" s="22" t="s">
        <v>22</v>
      </c>
      <c r="V8" s="22" t="s">
        <v>23</v>
      </c>
      <c r="W8" s="21" t="s">
        <v>21</v>
      </c>
      <c r="X8" s="22" t="s">
        <v>22</v>
      </c>
      <c r="Y8" s="22" t="s">
        <v>23</v>
      </c>
      <c r="Z8" s="21" t="s">
        <v>21</v>
      </c>
      <c r="AA8" s="22" t="s">
        <v>22</v>
      </c>
      <c r="AB8" s="22" t="s">
        <v>23</v>
      </c>
      <c r="AC8" s="21" t="s">
        <v>21</v>
      </c>
      <c r="AD8" s="22" t="s">
        <v>22</v>
      </c>
      <c r="AE8" s="22" t="s">
        <v>23</v>
      </c>
      <c r="AF8" s="21" t="s">
        <v>21</v>
      </c>
      <c r="AG8" s="22" t="s">
        <v>22</v>
      </c>
      <c r="AH8" s="22" t="s">
        <v>23</v>
      </c>
      <c r="AI8" s="21" t="s">
        <v>21</v>
      </c>
      <c r="AJ8" s="22" t="s">
        <v>22</v>
      </c>
      <c r="AK8" s="22" t="s">
        <v>23</v>
      </c>
      <c r="AL8" s="21" t="s">
        <v>21</v>
      </c>
      <c r="AM8" s="22" t="s">
        <v>22</v>
      </c>
      <c r="AN8" s="22" t="s">
        <v>23</v>
      </c>
      <c r="AO8" s="21" t="s">
        <v>21</v>
      </c>
      <c r="AP8" s="22" t="s">
        <v>22</v>
      </c>
      <c r="AQ8" s="22" t="s">
        <v>23</v>
      </c>
      <c r="AR8" s="21" t="s">
        <v>21</v>
      </c>
      <c r="AS8" s="22" t="s">
        <v>22</v>
      </c>
      <c r="AT8" s="22" t="s">
        <v>23</v>
      </c>
      <c r="AU8" s="23" t="s">
        <v>21</v>
      </c>
      <c r="AV8" s="24" t="s">
        <v>22</v>
      </c>
      <c r="AW8" s="25" t="s">
        <v>23</v>
      </c>
    </row>
    <row r="9" customFormat="false" ht="115.5" hidden="false" customHeight="false" outlineLevel="0" collapsed="false">
      <c r="A9" s="26" t="s">
        <v>24</v>
      </c>
      <c r="B9" s="27"/>
      <c r="C9" s="28" t="s">
        <v>25</v>
      </c>
      <c r="D9" s="29" t="s">
        <v>23</v>
      </c>
      <c r="E9" s="27"/>
      <c r="F9" s="28" t="s">
        <v>26</v>
      </c>
      <c r="G9" s="29" t="s">
        <v>23</v>
      </c>
      <c r="H9" s="27" t="s">
        <v>21</v>
      </c>
      <c r="I9" s="28"/>
      <c r="J9" s="29" t="s">
        <v>23</v>
      </c>
      <c r="K9" s="27" t="s">
        <v>21</v>
      </c>
      <c r="L9" s="28"/>
      <c r="M9" s="29" t="s">
        <v>23</v>
      </c>
      <c r="N9" s="27" t="s">
        <v>21</v>
      </c>
      <c r="O9" s="28"/>
      <c r="P9" s="29" t="s">
        <v>23</v>
      </c>
      <c r="Q9" s="27" t="s">
        <v>21</v>
      </c>
      <c r="R9" s="28"/>
      <c r="S9" s="29" t="s">
        <v>23</v>
      </c>
      <c r="T9" s="27" t="s">
        <v>21</v>
      </c>
      <c r="U9" s="28"/>
      <c r="V9" s="29" t="s">
        <v>23</v>
      </c>
      <c r="W9" s="27"/>
      <c r="X9" s="28" t="s">
        <v>27</v>
      </c>
      <c r="Y9" s="29" t="s">
        <v>23</v>
      </c>
      <c r="Z9" s="27" t="s">
        <v>21</v>
      </c>
      <c r="AA9" s="28"/>
      <c r="AB9" s="29" t="s">
        <v>23</v>
      </c>
      <c r="AC9" s="27" t="s">
        <v>21</v>
      </c>
      <c r="AD9" s="28"/>
      <c r="AE9" s="29" t="s">
        <v>23</v>
      </c>
      <c r="AF9" s="27"/>
      <c r="AG9" s="28" t="s">
        <v>28</v>
      </c>
      <c r="AH9" s="29"/>
      <c r="AI9" s="27" t="s">
        <v>21</v>
      </c>
      <c r="AJ9" s="28"/>
      <c r="AK9" s="29" t="s">
        <v>23</v>
      </c>
      <c r="AL9" s="27" t="s">
        <v>21</v>
      </c>
      <c r="AM9" s="28"/>
      <c r="AN9" s="29" t="s">
        <v>23</v>
      </c>
      <c r="AO9" s="27" t="s">
        <v>21</v>
      </c>
      <c r="AP9" s="28"/>
      <c r="AQ9" s="29" t="s">
        <v>23</v>
      </c>
      <c r="AR9" s="27" t="s">
        <v>21</v>
      </c>
      <c r="AS9" s="28"/>
      <c r="AT9" s="29" t="s">
        <v>23</v>
      </c>
      <c r="AU9" s="27" t="s">
        <v>21</v>
      </c>
      <c r="AV9" s="28"/>
      <c r="AW9" s="29" t="s">
        <v>23</v>
      </c>
    </row>
    <row r="10" customFormat="false" ht="47.25" hidden="true" customHeight="true" outlineLevel="0" collapsed="false">
      <c r="A10" s="30" t="s">
        <v>29</v>
      </c>
      <c r="B10" s="31"/>
      <c r="C10" s="32" t="s">
        <v>30</v>
      </c>
      <c r="D10" s="33" t="s">
        <v>23</v>
      </c>
      <c r="E10" s="31"/>
      <c r="F10" s="32" t="s">
        <v>30</v>
      </c>
      <c r="G10" s="33" t="s">
        <v>23</v>
      </c>
      <c r="H10" s="31"/>
      <c r="I10" s="32" t="s">
        <v>30</v>
      </c>
      <c r="J10" s="33" t="s">
        <v>23</v>
      </c>
      <c r="K10" s="31"/>
      <c r="L10" s="32" t="s">
        <v>30</v>
      </c>
      <c r="M10" s="33" t="s">
        <v>23</v>
      </c>
      <c r="N10" s="31"/>
      <c r="O10" s="32" t="s">
        <v>30</v>
      </c>
      <c r="P10" s="33" t="s">
        <v>23</v>
      </c>
      <c r="Q10" s="31"/>
      <c r="R10" s="32" t="s">
        <v>30</v>
      </c>
      <c r="S10" s="33" t="s">
        <v>23</v>
      </c>
      <c r="T10" s="31"/>
      <c r="U10" s="32" t="s">
        <v>30</v>
      </c>
      <c r="V10" s="33" t="s">
        <v>23</v>
      </c>
      <c r="W10" s="31"/>
      <c r="X10" s="32" t="s">
        <v>30</v>
      </c>
      <c r="Y10" s="33" t="s">
        <v>23</v>
      </c>
      <c r="Z10" s="31"/>
      <c r="AA10" s="32" t="s">
        <v>30</v>
      </c>
      <c r="AB10" s="33" t="s">
        <v>23</v>
      </c>
      <c r="AC10" s="31"/>
      <c r="AD10" s="32" t="s">
        <v>30</v>
      </c>
      <c r="AE10" s="33" t="s">
        <v>23</v>
      </c>
      <c r="AF10" s="31"/>
      <c r="AG10" s="32" t="s">
        <v>30</v>
      </c>
      <c r="AH10" s="33" t="s">
        <v>23</v>
      </c>
      <c r="AI10" s="31"/>
      <c r="AJ10" s="32" t="s">
        <v>30</v>
      </c>
      <c r="AK10" s="33" t="s">
        <v>23</v>
      </c>
      <c r="AL10" s="31"/>
      <c r="AM10" s="32" t="s">
        <v>30</v>
      </c>
      <c r="AN10" s="33" t="s">
        <v>23</v>
      </c>
      <c r="AO10" s="31"/>
      <c r="AP10" s="32" t="s">
        <v>30</v>
      </c>
      <c r="AQ10" s="33" t="s">
        <v>23</v>
      </c>
      <c r="AR10" s="31"/>
      <c r="AS10" s="32" t="s">
        <v>30</v>
      </c>
      <c r="AT10" s="33" t="s">
        <v>23</v>
      </c>
      <c r="AU10" s="31"/>
      <c r="AV10" s="32" t="s">
        <v>30</v>
      </c>
      <c r="AW10" s="33" t="s">
        <v>23</v>
      </c>
    </row>
    <row r="11" customFormat="false" ht="42" hidden="true" customHeight="true" outlineLevel="0" collapsed="false">
      <c r="A11" s="30" t="s">
        <v>31</v>
      </c>
      <c r="B11" s="31"/>
      <c r="C11" s="34" t="s">
        <v>30</v>
      </c>
      <c r="D11" s="35" t="s">
        <v>23</v>
      </c>
      <c r="E11" s="31"/>
      <c r="F11" s="34" t="s">
        <v>30</v>
      </c>
      <c r="G11" s="35" t="s">
        <v>23</v>
      </c>
      <c r="H11" s="31"/>
      <c r="I11" s="32" t="s">
        <v>30</v>
      </c>
      <c r="J11" s="35" t="s">
        <v>23</v>
      </c>
      <c r="K11" s="31"/>
      <c r="L11" s="32" t="s">
        <v>30</v>
      </c>
      <c r="M11" s="35" t="s">
        <v>23</v>
      </c>
      <c r="N11" s="31"/>
      <c r="O11" s="32" t="s">
        <v>30</v>
      </c>
      <c r="P11" s="35" t="s">
        <v>23</v>
      </c>
      <c r="Q11" s="31"/>
      <c r="R11" s="32" t="s">
        <v>30</v>
      </c>
      <c r="S11" s="35" t="s">
        <v>23</v>
      </c>
      <c r="T11" s="31"/>
      <c r="U11" s="32" t="s">
        <v>30</v>
      </c>
      <c r="V11" s="35" t="s">
        <v>23</v>
      </c>
      <c r="W11" s="31"/>
      <c r="X11" s="32" t="s">
        <v>30</v>
      </c>
      <c r="Y11" s="35" t="s">
        <v>23</v>
      </c>
      <c r="Z11" s="31"/>
      <c r="AA11" s="32" t="s">
        <v>30</v>
      </c>
      <c r="AB11" s="35" t="s">
        <v>23</v>
      </c>
      <c r="AC11" s="31"/>
      <c r="AD11" s="32" t="s">
        <v>30</v>
      </c>
      <c r="AE11" s="35" t="s">
        <v>23</v>
      </c>
      <c r="AF11" s="31"/>
      <c r="AG11" s="32" t="s">
        <v>30</v>
      </c>
      <c r="AH11" s="35" t="s">
        <v>23</v>
      </c>
      <c r="AI11" s="31"/>
      <c r="AJ11" s="32" t="s">
        <v>30</v>
      </c>
      <c r="AK11" s="35" t="s">
        <v>23</v>
      </c>
      <c r="AL11" s="31"/>
      <c r="AM11" s="32" t="s">
        <v>30</v>
      </c>
      <c r="AN11" s="35" t="s">
        <v>23</v>
      </c>
      <c r="AO11" s="31"/>
      <c r="AP11" s="32" t="s">
        <v>30</v>
      </c>
      <c r="AQ11" s="35" t="s">
        <v>23</v>
      </c>
      <c r="AR11" s="31"/>
      <c r="AS11" s="32" t="s">
        <v>30</v>
      </c>
      <c r="AT11" s="35" t="s">
        <v>23</v>
      </c>
      <c r="AU11" s="31"/>
      <c r="AV11" s="32" t="s">
        <v>30</v>
      </c>
      <c r="AW11" s="35" t="s">
        <v>23</v>
      </c>
    </row>
    <row r="12" s="40" customFormat="true" ht="24.75" hidden="false" customHeight="true" outlineLevel="0" collapsed="false">
      <c r="A12" s="36" t="s">
        <v>32</v>
      </c>
      <c r="B12" s="37" t="s">
        <v>22</v>
      </c>
      <c r="C12" s="37"/>
      <c r="D12" s="37"/>
      <c r="E12" s="38" t="s">
        <v>22</v>
      </c>
      <c r="F12" s="38"/>
      <c r="G12" s="38"/>
      <c r="H12" s="39" t="s">
        <v>21</v>
      </c>
      <c r="I12" s="39"/>
      <c r="J12" s="39"/>
      <c r="K12" s="39" t="s">
        <v>21</v>
      </c>
      <c r="L12" s="39"/>
      <c r="M12" s="39"/>
      <c r="N12" s="39" t="s">
        <v>21</v>
      </c>
      <c r="O12" s="39"/>
      <c r="P12" s="39"/>
      <c r="Q12" s="39" t="s">
        <v>21</v>
      </c>
      <c r="R12" s="39"/>
      <c r="S12" s="39"/>
      <c r="T12" s="39" t="s">
        <v>21</v>
      </c>
      <c r="U12" s="39"/>
      <c r="V12" s="39"/>
      <c r="W12" s="38" t="s">
        <v>22</v>
      </c>
      <c r="X12" s="38"/>
      <c r="Y12" s="38"/>
      <c r="Z12" s="39" t="s">
        <v>21</v>
      </c>
      <c r="AA12" s="39"/>
      <c r="AB12" s="39"/>
      <c r="AC12" s="39" t="s">
        <v>21</v>
      </c>
      <c r="AD12" s="39"/>
      <c r="AE12" s="39"/>
      <c r="AF12" s="38" t="s">
        <v>22</v>
      </c>
      <c r="AG12" s="38"/>
      <c r="AH12" s="38"/>
      <c r="AI12" s="39" t="s">
        <v>21</v>
      </c>
      <c r="AJ12" s="39"/>
      <c r="AK12" s="39"/>
      <c r="AL12" s="39" t="s">
        <v>21</v>
      </c>
      <c r="AM12" s="39"/>
      <c r="AN12" s="39"/>
      <c r="AO12" s="39" t="s">
        <v>21</v>
      </c>
      <c r="AP12" s="39"/>
      <c r="AQ12" s="39"/>
      <c r="AR12" s="39" t="s">
        <v>21</v>
      </c>
      <c r="AS12" s="39"/>
      <c r="AT12" s="39"/>
      <c r="AU12" s="39" t="s">
        <v>21</v>
      </c>
      <c r="AV12" s="39"/>
      <c r="AW12" s="39"/>
    </row>
    <row r="13" s="42" customFormat="true" ht="12.75" hidden="false" customHeight="false" outlineLevel="0" collapsed="false">
      <c r="A13" s="41"/>
    </row>
    <row r="15" customFormat="false" ht="12.75" hidden="true" customHeight="false" outlineLevel="0" collapsed="false">
      <c r="B15" s="0" t="e">
        <f aca="false">AND(D9="OK",D10="OK",D11="OK",#REF!="OK")</f>
        <v>#REF!</v>
      </c>
      <c r="E15" s="0" t="e">
        <f aca="false">AND(G9="OK",G10="OK",G11="OK",#REF!="OK")</f>
        <v>#REF!</v>
      </c>
      <c r="H15" s="0" t="e">
        <f aca="false">AND(J9="OK",J10="OK",J11="OK",#REF!="OK")</f>
        <v>#REF!</v>
      </c>
      <c r="K15" s="0" t="e">
        <f aca="false">AND(M9="OK",M10="OK",M11="OK",#REF!="OK")</f>
        <v>#REF!</v>
      </c>
      <c r="N15" s="0" t="e">
        <f aca="false">AND(P9="OK",P10="OK",P11="OK",#REF!="OK")</f>
        <v>#REF!</v>
      </c>
      <c r="Q15" s="0" t="e">
        <f aca="false">AND(S9="OK",S10="OK",S11="OK",#REF!="OK")</f>
        <v>#REF!</v>
      </c>
      <c r="T15" s="0" t="e">
        <f aca="false">AND(V9="OK",V10="OK",V11="OK",#REF!="OK")</f>
        <v>#REF!</v>
      </c>
      <c r="W15" s="0" t="e">
        <f aca="false">AND(Y9="OK",Y10="OK",Y11="OK",#REF!="OK")</f>
        <v>#REF!</v>
      </c>
      <c r="Z15" s="0" t="e">
        <f aca="false">AND(AB9="OK",AB10="OK",AB11="OK",#REF!="OK")</f>
        <v>#REF!</v>
      </c>
      <c r="AC15" s="0" t="e">
        <f aca="false">AND(AE9="OK",AE10="OK",AE11="OK",#REF!="OK")</f>
        <v>#REF!</v>
      </c>
      <c r="AF15" s="0" t="e">
        <f aca="false">AND(AH9="OK",AH10="OK",AH11="OK",#REF!="OK")</f>
        <v>#REF!</v>
      </c>
      <c r="AI15" s="0" t="e">
        <f aca="false">AND(AK9="OK",AK10="OK",AK11="OK",#REF!="OK")</f>
        <v>#REF!</v>
      </c>
      <c r="AL15" s="0" t="e">
        <f aca="false">AND(AN9="OK",AN10="OK",AN11="OK",#REF!="OK")</f>
        <v>#REF!</v>
      </c>
      <c r="AO15" s="0" t="e">
        <f aca="false">AND(AQ9="OK",AQ10="OK",AQ11="OK",#REF!="OK")</f>
        <v>#REF!</v>
      </c>
      <c r="AR15" s="0" t="e">
        <f aca="false">AND(AT9="OK",AT10="OK",AT11="OK",#REF!="OK")</f>
        <v>#REF!</v>
      </c>
      <c r="AU15" s="0" t="e">
        <f aca="false">AND(AW9="OK",AW10="OK",AW11="OK",#REF!="OK")</f>
        <v>#REF!</v>
      </c>
    </row>
    <row r="16" customFormat="false" ht="12.75" hidden="true" customHeight="false" outlineLevel="0" collapsed="false">
      <c r="B16" s="0" t="e">
        <f aca="false">IF(B15=FALSE(),1,0)</f>
        <v>#REF!</v>
      </c>
      <c r="E16" s="0" t="e">
        <f aca="false">IF(E15=FALSE(),1,0)</f>
        <v>#REF!</v>
      </c>
      <c r="H16" s="0" t="e">
        <f aca="false">IF(H15=FALSE(),1,0)</f>
        <v>#REF!</v>
      </c>
      <c r="K16" s="0" t="e">
        <f aca="false">IF(K15=FALSE(),1,0)</f>
        <v>#REF!</v>
      </c>
      <c r="N16" s="0" t="e">
        <f aca="false">IF(N15=FALSE(),1,0)</f>
        <v>#REF!</v>
      </c>
      <c r="Q16" s="0" t="e">
        <f aca="false">IF(Q15=FALSE(),1,0)</f>
        <v>#REF!</v>
      </c>
      <c r="T16" s="0" t="e">
        <f aca="false">IF(T15=FALSE(),1,0)</f>
        <v>#REF!</v>
      </c>
      <c r="W16" s="0" t="e">
        <f aca="false">IF(W15=FALSE(),1,0)</f>
        <v>#REF!</v>
      </c>
      <c r="Z16" s="0" t="e">
        <f aca="false">IF(Z15=FALSE(),1,0)</f>
        <v>#REF!</v>
      </c>
      <c r="AC16" s="0" t="e">
        <f aca="false">IF(AC15=FALSE(),1,0)</f>
        <v>#REF!</v>
      </c>
      <c r="AF16" s="0" t="e">
        <f aca="false">IF(AF15=FALSE(),1,0)</f>
        <v>#REF!</v>
      </c>
      <c r="AI16" s="0" t="e">
        <f aca="false">IF(AI15=FALSE(),1,0)</f>
        <v>#REF!</v>
      </c>
      <c r="AL16" s="0" t="e">
        <f aca="false">IF(AL15=FALSE(),1,0)</f>
        <v>#REF!</v>
      </c>
      <c r="AO16" s="0" t="e">
        <f aca="false">IF(AO15=FALSE(),1,0)</f>
        <v>#REF!</v>
      </c>
      <c r="AR16" s="0" t="e">
        <f aca="false">IF(AR15=FALSE(),1,0)</f>
        <v>#REF!</v>
      </c>
      <c r="AU16" s="0" t="e">
        <f aca="false">IF(AU15=FALSE(),1,0)</f>
        <v>#REF!</v>
      </c>
    </row>
  </sheetData>
  <sheetProtection sheet="true" password="df42" objects="true" scenarios="true" selectLockedCells="true" selectUnlockedCells="true"/>
  <mergeCells count="51">
    <mergeCell ref="A1:M1"/>
    <mergeCell ref="A2:M2"/>
    <mergeCell ref="B4:D4"/>
    <mergeCell ref="E4:G4"/>
    <mergeCell ref="H4:J4"/>
    <mergeCell ref="K4:M4"/>
    <mergeCell ref="N4:P4"/>
    <mergeCell ref="Q4:S4"/>
    <mergeCell ref="T4:V4"/>
    <mergeCell ref="W4:Y4"/>
    <mergeCell ref="Z4:AB4"/>
    <mergeCell ref="AC4:AE4"/>
    <mergeCell ref="AF4:AH4"/>
    <mergeCell ref="AI4:AK4"/>
    <mergeCell ref="AL4:AN4"/>
    <mergeCell ref="AO4:AQ4"/>
    <mergeCell ref="AR4:AT4"/>
    <mergeCell ref="AU4:AW4"/>
    <mergeCell ref="A5:A7"/>
    <mergeCell ref="B5:D7"/>
    <mergeCell ref="E5:G7"/>
    <mergeCell ref="H5:J7"/>
    <mergeCell ref="K5:M7"/>
    <mergeCell ref="N5:P7"/>
    <mergeCell ref="Q5:S7"/>
    <mergeCell ref="T5:V7"/>
    <mergeCell ref="W5:Y7"/>
    <mergeCell ref="Z5:AB7"/>
    <mergeCell ref="AC5:AE7"/>
    <mergeCell ref="AF5:AH7"/>
    <mergeCell ref="AI5:AK7"/>
    <mergeCell ref="AL5:AN7"/>
    <mergeCell ref="AO5:AQ7"/>
    <mergeCell ref="AR5:AT7"/>
    <mergeCell ref="AU5:AW7"/>
    <mergeCell ref="B12:D12"/>
    <mergeCell ref="E12:G12"/>
    <mergeCell ref="H12:J12"/>
    <mergeCell ref="K12:M12"/>
    <mergeCell ref="N12:P12"/>
    <mergeCell ref="Q12:S12"/>
    <mergeCell ref="T12:V12"/>
    <mergeCell ref="W12:Y12"/>
    <mergeCell ref="Z12:AB12"/>
    <mergeCell ref="AC12:AE12"/>
    <mergeCell ref="AF12:AH12"/>
    <mergeCell ref="AI12:AK12"/>
    <mergeCell ref="AL12:AN12"/>
    <mergeCell ref="AO12:AQ12"/>
    <mergeCell ref="AR12:AT12"/>
    <mergeCell ref="AU12:AW12"/>
  </mergeCells>
  <conditionalFormatting sqref="B12 E12 H12 K12 N12 Q12 T12 W12 Z12 AC12 AF12 AI12 AU12 AL12 AO12 AR12">
    <cfRule type="expression" priority="2" aboveAverage="0" equalAverage="0" bottom="0" percent="0" rank="0" text="" dxfId="0">
      <formula>B16=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7"/>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4" activeCellId="0" sqref="B4:D4"/>
    </sheetView>
  </sheetViews>
  <sheetFormatPr defaultColWidth="11.0546875" defaultRowHeight="12.75" zeroHeight="false" outlineLevelRow="0" outlineLevelCol="0"/>
  <cols>
    <col collapsed="false" customWidth="true" hidden="false" outlineLevel="0" max="1" min="1" style="1" width="39.28"/>
    <col collapsed="false" customWidth="true" hidden="false" outlineLevel="0" max="3" min="2" style="0" width="13.7"/>
    <col collapsed="false" customWidth="true" hidden="false" outlineLevel="0" max="4" min="4" style="0" width="10.56"/>
    <col collapsed="false" customWidth="true" hidden="false" outlineLevel="0" max="6" min="5" style="0" width="13.7"/>
    <col collapsed="false" customWidth="true" hidden="false" outlineLevel="0" max="7" min="7" style="0" width="5.71"/>
    <col collapsed="false" customWidth="true" hidden="false" outlineLevel="0" max="9" min="8" style="0" width="13.7"/>
    <col collapsed="false" customWidth="true" hidden="false" outlineLevel="0" max="10" min="10" style="0" width="5.71"/>
    <col collapsed="false" customWidth="true" hidden="false" outlineLevel="0" max="12" min="11" style="0" width="13.7"/>
    <col collapsed="false" customWidth="true" hidden="false" outlineLevel="0" max="13" min="13" style="0" width="5.71"/>
    <col collapsed="false" customWidth="true" hidden="false" outlineLevel="0" max="15" min="14" style="0" width="13.7"/>
    <col collapsed="false" customWidth="true" hidden="false" outlineLevel="0" max="16" min="16" style="0" width="5.71"/>
    <col collapsed="false" customWidth="true" hidden="false" outlineLevel="0" max="18" min="17" style="0" width="13.7"/>
    <col collapsed="false" customWidth="true" hidden="false" outlineLevel="0" max="19" min="19" style="0" width="5.71"/>
    <col collapsed="false" customWidth="true" hidden="false" outlineLevel="0" max="21" min="20" style="0" width="13.7"/>
    <col collapsed="false" customWidth="true" hidden="false" outlineLevel="0" max="22" min="22" style="0" width="5.71"/>
    <col collapsed="false" customWidth="true" hidden="false" outlineLevel="0" max="24" min="23" style="0" width="13.7"/>
    <col collapsed="false" customWidth="true" hidden="false" outlineLevel="0" max="25" min="25" style="0" width="5.71"/>
    <col collapsed="false" customWidth="true" hidden="false" outlineLevel="0" max="27" min="26" style="0" width="13.7"/>
    <col collapsed="false" customWidth="true" hidden="false" outlineLevel="0" max="28" min="28" style="0" width="5.71"/>
    <col collapsed="false" customWidth="true" hidden="false" outlineLevel="0" max="29" min="29" style="0" width="13.7"/>
    <col collapsed="false" customWidth="true" hidden="false" outlineLevel="0" max="30" min="30" style="0" width="13.99"/>
    <col collapsed="false" customWidth="true" hidden="false" outlineLevel="0" max="31" min="31" style="0" width="5.71"/>
    <col collapsed="false" customWidth="true" hidden="false" outlineLevel="0" max="32" min="32" style="0" width="12.28"/>
    <col collapsed="false" customWidth="true" hidden="false" outlineLevel="0" max="33" min="33" style="0" width="14.7"/>
    <col collapsed="false" customWidth="true" hidden="false" outlineLevel="0" max="34" min="34" style="0" width="5.71"/>
    <col collapsed="false" customWidth="true" hidden="false" outlineLevel="0" max="35" min="35" style="0" width="12.56"/>
    <col collapsed="false" customWidth="true" hidden="false" outlineLevel="0" max="36" min="36" style="0" width="14.85"/>
    <col collapsed="false" customWidth="true" hidden="false" outlineLevel="0" max="37" min="37" style="0" width="5.71"/>
    <col collapsed="false" customWidth="true" hidden="false" outlineLevel="0" max="39" min="38" style="0" width="13.7"/>
    <col collapsed="false" customWidth="true" hidden="false" outlineLevel="0" max="40" min="40" style="0" width="5.71"/>
    <col collapsed="false" customWidth="true" hidden="false" outlineLevel="0" max="42" min="41" style="0" width="13.7"/>
    <col collapsed="false" customWidth="true" hidden="false" outlineLevel="0" max="43" min="43" style="0" width="5.71"/>
    <col collapsed="false" customWidth="true" hidden="false" outlineLevel="0" max="45" min="44" style="0" width="13.7"/>
    <col collapsed="false" customWidth="true" hidden="false" outlineLevel="0" max="46" min="46" style="0" width="5.71"/>
    <col collapsed="false" customWidth="true" hidden="false" outlineLevel="0" max="48" min="47" style="0" width="13.7"/>
    <col collapsed="false" customWidth="true" hidden="false" outlineLevel="0" max="49" min="49" style="0" width="5.71"/>
  </cols>
  <sheetData>
    <row r="1" customFormat="false" ht="47.25" hidden="false" customHeight="true" outlineLevel="0" collapsed="false">
      <c r="A1" s="43" t="s">
        <v>33</v>
      </c>
      <c r="B1" s="43"/>
      <c r="C1" s="44"/>
      <c r="D1" s="44"/>
      <c r="E1" s="4"/>
      <c r="F1" s="4"/>
      <c r="G1" s="4"/>
      <c r="H1" s="4"/>
      <c r="I1" s="4"/>
      <c r="J1" s="4"/>
      <c r="K1" s="4"/>
      <c r="L1" s="4"/>
      <c r="M1" s="4"/>
      <c r="N1" s="3"/>
      <c r="O1" s="4"/>
      <c r="P1" s="4"/>
      <c r="Q1" s="4"/>
      <c r="R1" s="4"/>
      <c r="S1" s="4"/>
      <c r="T1" s="4"/>
      <c r="U1" s="4"/>
      <c r="V1" s="4"/>
      <c r="W1" s="4"/>
      <c r="X1" s="4"/>
      <c r="Y1" s="4"/>
      <c r="Z1" s="3"/>
      <c r="AA1" s="4"/>
      <c r="AB1" s="4"/>
      <c r="AC1" s="4"/>
      <c r="AD1" s="4"/>
      <c r="AE1" s="4"/>
      <c r="AF1" s="4"/>
      <c r="AG1" s="4"/>
      <c r="AH1" s="4"/>
      <c r="AI1" s="4"/>
      <c r="AJ1" s="4"/>
      <c r="AK1" s="4"/>
      <c r="AL1" s="3"/>
      <c r="AM1" s="4"/>
      <c r="AN1" s="4"/>
      <c r="AO1" s="4"/>
      <c r="AP1" s="4"/>
      <c r="AQ1" s="4"/>
      <c r="AR1" s="4"/>
      <c r="AS1" s="4"/>
      <c r="AT1" s="4"/>
      <c r="AU1" s="4"/>
      <c r="AV1" s="4"/>
      <c r="AW1" s="5"/>
    </row>
    <row r="2" customFormat="false" ht="101.25" hidden="false" customHeight="true" outlineLevel="0" collapsed="false">
      <c r="A2" s="6" t="s">
        <v>1</v>
      </c>
      <c r="B2" s="6"/>
      <c r="C2" s="6"/>
      <c r="D2" s="6"/>
      <c r="E2" s="6"/>
      <c r="F2" s="6"/>
      <c r="G2" s="6"/>
      <c r="H2" s="6"/>
      <c r="I2" s="6"/>
      <c r="J2" s="6"/>
      <c r="K2" s="6"/>
      <c r="L2" s="6"/>
      <c r="M2" s="6"/>
      <c r="N2" s="7"/>
      <c r="O2" s="8"/>
      <c r="P2" s="8"/>
      <c r="Q2" s="8"/>
      <c r="R2" s="8"/>
      <c r="S2" s="8"/>
      <c r="T2" s="8"/>
      <c r="U2" s="8"/>
      <c r="V2" s="8"/>
      <c r="W2" s="8"/>
      <c r="X2" s="8"/>
      <c r="Y2" s="8"/>
      <c r="Z2" s="7"/>
      <c r="AA2" s="8"/>
      <c r="AB2" s="8"/>
      <c r="AC2" s="8"/>
      <c r="AD2" s="8"/>
      <c r="AE2" s="8"/>
      <c r="AF2" s="8"/>
      <c r="AG2" s="8"/>
      <c r="AH2" s="8"/>
      <c r="AI2" s="8"/>
      <c r="AJ2" s="8"/>
      <c r="AK2" s="8"/>
      <c r="AL2" s="7"/>
      <c r="AM2" s="8"/>
      <c r="AN2" s="8"/>
      <c r="AO2" s="8"/>
      <c r="AP2" s="8"/>
      <c r="AQ2" s="8"/>
      <c r="AR2" s="8"/>
      <c r="AS2" s="8"/>
      <c r="AT2" s="8"/>
      <c r="AU2" s="8"/>
      <c r="AV2" s="8"/>
      <c r="AW2" s="9"/>
    </row>
    <row r="3" customFormat="false" ht="13.5" hidden="false" customHeight="false" outlineLevel="0" collapsed="false">
      <c r="A3" s="10"/>
      <c r="B3" s="11"/>
      <c r="C3" s="12"/>
      <c r="D3" s="12"/>
      <c r="E3" s="12"/>
      <c r="F3" s="12"/>
      <c r="G3" s="12"/>
      <c r="H3" s="12"/>
      <c r="I3" s="12"/>
      <c r="J3" s="12"/>
      <c r="K3" s="12"/>
      <c r="L3" s="12"/>
      <c r="M3" s="12"/>
      <c r="N3" s="11"/>
      <c r="O3" s="12"/>
      <c r="P3" s="12"/>
      <c r="Q3" s="12"/>
      <c r="R3" s="12"/>
      <c r="S3" s="12"/>
      <c r="T3" s="12"/>
      <c r="U3" s="12"/>
      <c r="V3" s="12"/>
      <c r="W3" s="12"/>
      <c r="X3" s="12"/>
      <c r="Y3" s="12"/>
      <c r="Z3" s="11"/>
      <c r="AA3" s="12"/>
      <c r="AB3" s="12"/>
      <c r="AC3" s="12"/>
      <c r="AD3" s="12"/>
      <c r="AE3" s="12"/>
      <c r="AF3" s="12"/>
      <c r="AG3" s="12"/>
      <c r="AH3" s="12"/>
      <c r="AI3" s="12"/>
      <c r="AJ3" s="12"/>
      <c r="AK3" s="12"/>
      <c r="AL3" s="11"/>
      <c r="AM3" s="12"/>
      <c r="AN3" s="12"/>
      <c r="AO3" s="12"/>
      <c r="AP3" s="12"/>
      <c r="AQ3" s="12"/>
      <c r="AR3" s="12"/>
      <c r="AS3" s="12"/>
      <c r="AT3" s="12"/>
      <c r="AU3" s="12"/>
      <c r="AV3" s="12"/>
      <c r="AW3" s="13"/>
    </row>
    <row r="4" s="16" customFormat="true" ht="24.75" hidden="false" customHeight="true" outlineLevel="0" collapsed="false">
      <c r="A4" s="14" t="s">
        <v>2</v>
      </c>
      <c r="B4" s="15" t="n">
        <v>1</v>
      </c>
      <c r="C4" s="15"/>
      <c r="D4" s="15"/>
      <c r="E4" s="15" t="n">
        <f aca="false">+B4+1</f>
        <v>2</v>
      </c>
      <c r="F4" s="15"/>
      <c r="G4" s="15"/>
      <c r="H4" s="15" t="n">
        <f aca="false">+E4+1</f>
        <v>3</v>
      </c>
      <c r="I4" s="15"/>
      <c r="J4" s="15"/>
      <c r="K4" s="15" t="n">
        <f aca="false">+H4+1</f>
        <v>4</v>
      </c>
      <c r="L4" s="15"/>
      <c r="M4" s="15"/>
      <c r="N4" s="15" t="n">
        <f aca="false">+K4+1</f>
        <v>5</v>
      </c>
      <c r="O4" s="15"/>
      <c r="P4" s="15"/>
      <c r="Q4" s="15" t="n">
        <f aca="false">+N4+1</f>
        <v>6</v>
      </c>
      <c r="R4" s="15"/>
      <c r="S4" s="15"/>
      <c r="T4" s="15" t="n">
        <f aca="false">+Q4+1</f>
        <v>7</v>
      </c>
      <c r="U4" s="15"/>
      <c r="V4" s="15"/>
      <c r="W4" s="15" t="n">
        <f aca="false">+T4+1</f>
        <v>8</v>
      </c>
      <c r="X4" s="15"/>
      <c r="Y4" s="15"/>
      <c r="Z4" s="15" t="n">
        <f aca="false">+W4+1</f>
        <v>9</v>
      </c>
      <c r="AA4" s="15"/>
      <c r="AB4" s="15"/>
      <c r="AC4" s="15" t="n">
        <f aca="false">+Z4+1</f>
        <v>10</v>
      </c>
      <c r="AD4" s="15"/>
      <c r="AE4" s="15"/>
      <c r="AF4" s="15" t="n">
        <f aca="false">+AC4+1</f>
        <v>11</v>
      </c>
      <c r="AG4" s="15"/>
      <c r="AH4" s="15"/>
      <c r="AI4" s="15" t="n">
        <f aca="false">+AF4+1</f>
        <v>12</v>
      </c>
      <c r="AJ4" s="15"/>
      <c r="AK4" s="15"/>
      <c r="AL4" s="15" t="n">
        <f aca="false">+AI4+1</f>
        <v>13</v>
      </c>
      <c r="AM4" s="15"/>
      <c r="AN4" s="15"/>
      <c r="AO4" s="15" t="n">
        <f aca="false">+AL4+1</f>
        <v>14</v>
      </c>
      <c r="AP4" s="15"/>
      <c r="AQ4" s="15"/>
      <c r="AR4" s="15" t="n">
        <f aca="false">+AO4+1</f>
        <v>15</v>
      </c>
      <c r="AS4" s="15"/>
      <c r="AT4" s="15"/>
      <c r="AU4" s="15" t="n">
        <f aca="false">+AR4+1</f>
        <v>16</v>
      </c>
      <c r="AV4" s="15"/>
      <c r="AW4" s="15"/>
    </row>
    <row r="5" customFormat="false" ht="12.75" hidden="false" customHeight="true" outlineLevel="0" collapsed="false">
      <c r="A5" s="17" t="s">
        <v>3</v>
      </c>
      <c r="B5" s="17" t="s">
        <v>4</v>
      </c>
      <c r="C5" s="17"/>
      <c r="D5" s="17"/>
      <c r="E5" s="17" t="s">
        <v>5</v>
      </c>
      <c r="F5" s="17"/>
      <c r="G5" s="17"/>
      <c r="H5" s="17" t="s">
        <v>6</v>
      </c>
      <c r="I5" s="17"/>
      <c r="J5" s="17"/>
      <c r="K5" s="17" t="s">
        <v>7</v>
      </c>
      <c r="L5" s="17"/>
      <c r="M5" s="17"/>
      <c r="N5" s="17" t="s">
        <v>8</v>
      </c>
      <c r="O5" s="17"/>
      <c r="P5" s="17"/>
      <c r="Q5" s="17" t="s">
        <v>9</v>
      </c>
      <c r="R5" s="17"/>
      <c r="S5" s="17"/>
      <c r="T5" s="17" t="s">
        <v>10</v>
      </c>
      <c r="U5" s="17"/>
      <c r="V5" s="17"/>
      <c r="W5" s="17" t="s">
        <v>11</v>
      </c>
      <c r="X5" s="17"/>
      <c r="Y5" s="17"/>
      <c r="Z5" s="17" t="s">
        <v>12</v>
      </c>
      <c r="AA5" s="17"/>
      <c r="AB5" s="17"/>
      <c r="AC5" s="17" t="s">
        <v>13</v>
      </c>
      <c r="AD5" s="17"/>
      <c r="AE5" s="17"/>
      <c r="AF5" s="17" t="s">
        <v>14</v>
      </c>
      <c r="AG5" s="17"/>
      <c r="AH5" s="17"/>
      <c r="AI5" s="17" t="s">
        <v>15</v>
      </c>
      <c r="AJ5" s="17"/>
      <c r="AK5" s="17"/>
      <c r="AL5" s="17" t="s">
        <v>16</v>
      </c>
      <c r="AM5" s="17"/>
      <c r="AN5" s="17"/>
      <c r="AO5" s="17" t="s">
        <v>17</v>
      </c>
      <c r="AP5" s="17"/>
      <c r="AQ5" s="17"/>
      <c r="AR5" s="17" t="s">
        <v>18</v>
      </c>
      <c r="AS5" s="17"/>
      <c r="AT5" s="17"/>
      <c r="AU5" s="17" t="s">
        <v>19</v>
      </c>
      <c r="AV5" s="17"/>
      <c r="AW5" s="17"/>
    </row>
    <row r="6" customFormat="false" ht="12.75" hidden="false" customHeight="fals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row>
    <row r="7" customFormat="false" ht="25.5" hidden="false" customHeight="true" outlineLevel="0" collapsed="false">
      <c r="A7" s="17"/>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row>
    <row r="8" customFormat="false" ht="13.5" hidden="false" customHeight="false" outlineLevel="0" collapsed="false">
      <c r="A8" s="18" t="s">
        <v>20</v>
      </c>
      <c r="B8" s="19" t="s">
        <v>21</v>
      </c>
      <c r="C8" s="20" t="s">
        <v>22</v>
      </c>
      <c r="D8" s="20" t="s">
        <v>23</v>
      </c>
      <c r="E8" s="21" t="s">
        <v>21</v>
      </c>
      <c r="F8" s="22" t="s">
        <v>22</v>
      </c>
      <c r="G8" s="22" t="s">
        <v>23</v>
      </c>
      <c r="H8" s="21" t="s">
        <v>21</v>
      </c>
      <c r="I8" s="22" t="s">
        <v>22</v>
      </c>
      <c r="J8" s="22" t="s">
        <v>23</v>
      </c>
      <c r="K8" s="21" t="s">
        <v>21</v>
      </c>
      <c r="L8" s="22" t="s">
        <v>22</v>
      </c>
      <c r="M8" s="22" t="s">
        <v>23</v>
      </c>
      <c r="N8" s="21" t="s">
        <v>21</v>
      </c>
      <c r="O8" s="22" t="s">
        <v>22</v>
      </c>
      <c r="P8" s="22" t="s">
        <v>23</v>
      </c>
      <c r="Q8" s="21" t="s">
        <v>21</v>
      </c>
      <c r="R8" s="22" t="s">
        <v>22</v>
      </c>
      <c r="S8" s="22" t="s">
        <v>23</v>
      </c>
      <c r="T8" s="21" t="s">
        <v>21</v>
      </c>
      <c r="U8" s="22" t="s">
        <v>22</v>
      </c>
      <c r="V8" s="22" t="s">
        <v>23</v>
      </c>
      <c r="W8" s="21" t="s">
        <v>21</v>
      </c>
      <c r="X8" s="22" t="s">
        <v>22</v>
      </c>
      <c r="Y8" s="22" t="s">
        <v>23</v>
      </c>
      <c r="Z8" s="21" t="s">
        <v>21</v>
      </c>
      <c r="AA8" s="22" t="s">
        <v>22</v>
      </c>
      <c r="AB8" s="22" t="s">
        <v>23</v>
      </c>
      <c r="AC8" s="21" t="s">
        <v>21</v>
      </c>
      <c r="AD8" s="22" t="s">
        <v>22</v>
      </c>
      <c r="AE8" s="22" t="s">
        <v>23</v>
      </c>
      <c r="AF8" s="21" t="s">
        <v>21</v>
      </c>
      <c r="AG8" s="22" t="s">
        <v>22</v>
      </c>
      <c r="AH8" s="22" t="s">
        <v>23</v>
      </c>
      <c r="AI8" s="21" t="s">
        <v>21</v>
      </c>
      <c r="AJ8" s="22" t="s">
        <v>22</v>
      </c>
      <c r="AK8" s="22" t="s">
        <v>23</v>
      </c>
      <c r="AL8" s="21" t="s">
        <v>21</v>
      </c>
      <c r="AM8" s="22" t="s">
        <v>22</v>
      </c>
      <c r="AN8" s="22" t="s">
        <v>23</v>
      </c>
      <c r="AO8" s="21" t="s">
        <v>21</v>
      </c>
      <c r="AP8" s="22" t="s">
        <v>22</v>
      </c>
      <c r="AQ8" s="22" t="s">
        <v>23</v>
      </c>
      <c r="AR8" s="21" t="s">
        <v>21</v>
      </c>
      <c r="AS8" s="22" t="s">
        <v>22</v>
      </c>
      <c r="AT8" s="22" t="s">
        <v>23</v>
      </c>
      <c r="AU8" s="23" t="s">
        <v>21</v>
      </c>
      <c r="AV8" s="24" t="s">
        <v>22</v>
      </c>
      <c r="AW8" s="25" t="s">
        <v>23</v>
      </c>
    </row>
    <row r="9" customFormat="false" ht="114.75" hidden="false" customHeight="false" outlineLevel="0" collapsed="false">
      <c r="A9" s="26" t="s">
        <v>34</v>
      </c>
      <c r="B9" s="27" t="s">
        <v>35</v>
      </c>
      <c r="C9" s="45"/>
      <c r="D9" s="29" t="s">
        <v>23</v>
      </c>
      <c r="E9" s="27" t="s">
        <v>36</v>
      </c>
      <c r="F9" s="28"/>
      <c r="G9" s="29" t="s">
        <v>23</v>
      </c>
      <c r="H9" s="27" t="s">
        <v>37</v>
      </c>
      <c r="I9" s="28"/>
      <c r="J9" s="29" t="s">
        <v>23</v>
      </c>
      <c r="K9" s="27" t="s">
        <v>38</v>
      </c>
      <c r="L9" s="28" t="s">
        <v>39</v>
      </c>
      <c r="M9" s="29"/>
      <c r="N9" s="27" t="s">
        <v>40</v>
      </c>
      <c r="O9" s="28"/>
      <c r="P9" s="29" t="s">
        <v>23</v>
      </c>
      <c r="Q9" s="27" t="s">
        <v>41</v>
      </c>
      <c r="R9" s="28"/>
      <c r="S9" s="29" t="s">
        <v>23</v>
      </c>
      <c r="T9" s="27" t="s">
        <v>42</v>
      </c>
      <c r="U9" s="28"/>
      <c r="V9" s="29" t="s">
        <v>23</v>
      </c>
      <c r="W9" s="27" t="s">
        <v>43</v>
      </c>
      <c r="X9" s="28"/>
      <c r="Y9" s="29" t="s">
        <v>23</v>
      </c>
      <c r="Z9" s="27" t="s">
        <v>44</v>
      </c>
      <c r="AA9" s="28"/>
      <c r="AB9" s="29" t="s">
        <v>23</v>
      </c>
      <c r="AC9" s="27" t="s">
        <v>45</v>
      </c>
      <c r="AD9" s="28" t="s">
        <v>46</v>
      </c>
      <c r="AE9" s="29" t="s">
        <v>23</v>
      </c>
      <c r="AF9" s="27" t="s">
        <v>47</v>
      </c>
      <c r="AG9" s="28" t="s">
        <v>48</v>
      </c>
      <c r="AH9" s="29"/>
      <c r="AI9" s="27" t="s">
        <v>49</v>
      </c>
      <c r="AJ9" s="28" t="s">
        <v>50</v>
      </c>
      <c r="AK9" s="29"/>
      <c r="AL9" s="27" t="s">
        <v>51</v>
      </c>
      <c r="AM9" s="28"/>
      <c r="AN9" s="29" t="s">
        <v>23</v>
      </c>
      <c r="AO9" s="27" t="s">
        <v>52</v>
      </c>
      <c r="AP9" s="28" t="s">
        <v>53</v>
      </c>
      <c r="AQ9" s="29"/>
      <c r="AR9" s="27" t="s">
        <v>54</v>
      </c>
      <c r="AS9" s="28"/>
      <c r="AT9" s="29" t="s">
        <v>23</v>
      </c>
      <c r="AU9" s="27" t="s">
        <v>55</v>
      </c>
      <c r="AV9" s="28"/>
      <c r="AW9" s="29" t="s">
        <v>23</v>
      </c>
    </row>
    <row r="10" customFormat="false" ht="47.25" hidden="true" customHeight="true" outlineLevel="0" collapsed="false">
      <c r="A10" s="30" t="s">
        <v>29</v>
      </c>
      <c r="B10" s="31"/>
      <c r="C10" s="32" t="s">
        <v>30</v>
      </c>
      <c r="D10" s="33" t="s">
        <v>23</v>
      </c>
      <c r="E10" s="31"/>
      <c r="F10" s="32" t="s">
        <v>30</v>
      </c>
      <c r="G10" s="33" t="s">
        <v>23</v>
      </c>
      <c r="H10" s="31"/>
      <c r="I10" s="32" t="s">
        <v>30</v>
      </c>
      <c r="J10" s="33" t="s">
        <v>23</v>
      </c>
      <c r="K10" s="31"/>
      <c r="L10" s="32" t="s">
        <v>30</v>
      </c>
      <c r="M10" s="33" t="s">
        <v>23</v>
      </c>
      <c r="N10" s="31"/>
      <c r="O10" s="32" t="s">
        <v>30</v>
      </c>
      <c r="P10" s="33" t="s">
        <v>23</v>
      </c>
      <c r="Q10" s="31"/>
      <c r="R10" s="32" t="s">
        <v>30</v>
      </c>
      <c r="S10" s="33" t="s">
        <v>23</v>
      </c>
      <c r="T10" s="31"/>
      <c r="U10" s="32" t="s">
        <v>30</v>
      </c>
      <c r="V10" s="33" t="s">
        <v>23</v>
      </c>
      <c r="W10" s="31"/>
      <c r="X10" s="32" t="s">
        <v>30</v>
      </c>
      <c r="Y10" s="33" t="s">
        <v>23</v>
      </c>
      <c r="Z10" s="31"/>
      <c r="AA10" s="32" t="s">
        <v>30</v>
      </c>
      <c r="AB10" s="33" t="s">
        <v>23</v>
      </c>
      <c r="AC10" s="31"/>
      <c r="AD10" s="32" t="s">
        <v>30</v>
      </c>
      <c r="AE10" s="33" t="s">
        <v>23</v>
      </c>
      <c r="AF10" s="31"/>
      <c r="AG10" s="32" t="s">
        <v>30</v>
      </c>
      <c r="AH10" s="33" t="s">
        <v>23</v>
      </c>
      <c r="AI10" s="31"/>
      <c r="AJ10" s="32" t="s">
        <v>30</v>
      </c>
      <c r="AK10" s="33" t="s">
        <v>23</v>
      </c>
      <c r="AL10" s="31"/>
      <c r="AM10" s="32" t="s">
        <v>30</v>
      </c>
      <c r="AN10" s="33" t="s">
        <v>23</v>
      </c>
      <c r="AO10" s="31"/>
      <c r="AP10" s="32" t="s">
        <v>30</v>
      </c>
      <c r="AQ10" s="33" t="s">
        <v>23</v>
      </c>
      <c r="AR10" s="31"/>
      <c r="AS10" s="32" t="s">
        <v>30</v>
      </c>
      <c r="AT10" s="33" t="s">
        <v>23</v>
      </c>
      <c r="AU10" s="31"/>
      <c r="AV10" s="32" t="s">
        <v>30</v>
      </c>
      <c r="AW10" s="33" t="s">
        <v>23</v>
      </c>
    </row>
    <row r="11" customFormat="false" ht="42" hidden="true" customHeight="true" outlineLevel="0" collapsed="false">
      <c r="A11" s="30" t="s">
        <v>31</v>
      </c>
      <c r="B11" s="31"/>
      <c r="C11" s="34" t="s">
        <v>30</v>
      </c>
      <c r="D11" s="35" t="s">
        <v>23</v>
      </c>
      <c r="E11" s="31"/>
      <c r="F11" s="34" t="s">
        <v>30</v>
      </c>
      <c r="G11" s="35" t="s">
        <v>23</v>
      </c>
      <c r="H11" s="31"/>
      <c r="I11" s="32" t="s">
        <v>30</v>
      </c>
      <c r="J11" s="35" t="s">
        <v>23</v>
      </c>
      <c r="K11" s="31"/>
      <c r="L11" s="32" t="s">
        <v>30</v>
      </c>
      <c r="M11" s="35" t="s">
        <v>23</v>
      </c>
      <c r="N11" s="31"/>
      <c r="O11" s="32" t="s">
        <v>30</v>
      </c>
      <c r="P11" s="35" t="s">
        <v>23</v>
      </c>
      <c r="Q11" s="31"/>
      <c r="R11" s="32" t="s">
        <v>30</v>
      </c>
      <c r="S11" s="35" t="s">
        <v>23</v>
      </c>
      <c r="T11" s="31"/>
      <c r="U11" s="32" t="s">
        <v>30</v>
      </c>
      <c r="V11" s="35" t="s">
        <v>23</v>
      </c>
      <c r="W11" s="31"/>
      <c r="X11" s="32" t="s">
        <v>30</v>
      </c>
      <c r="Y11" s="35" t="s">
        <v>23</v>
      </c>
      <c r="Z11" s="31"/>
      <c r="AA11" s="32" t="s">
        <v>30</v>
      </c>
      <c r="AB11" s="35" t="s">
        <v>23</v>
      </c>
      <c r="AC11" s="31"/>
      <c r="AD11" s="32" t="s">
        <v>30</v>
      </c>
      <c r="AE11" s="35" t="s">
        <v>23</v>
      </c>
      <c r="AF11" s="31"/>
      <c r="AG11" s="32" t="s">
        <v>30</v>
      </c>
      <c r="AH11" s="35" t="s">
        <v>23</v>
      </c>
      <c r="AI11" s="31"/>
      <c r="AJ11" s="32" t="s">
        <v>30</v>
      </c>
      <c r="AK11" s="35" t="s">
        <v>23</v>
      </c>
      <c r="AL11" s="31"/>
      <c r="AM11" s="32" t="s">
        <v>30</v>
      </c>
      <c r="AN11" s="35" t="s">
        <v>23</v>
      </c>
      <c r="AO11" s="31"/>
      <c r="AP11" s="32" t="s">
        <v>30</v>
      </c>
      <c r="AQ11" s="35" t="s">
        <v>23</v>
      </c>
      <c r="AR11" s="31"/>
      <c r="AS11" s="32" t="s">
        <v>30</v>
      </c>
      <c r="AT11" s="35" t="s">
        <v>23</v>
      </c>
      <c r="AU11" s="31"/>
      <c r="AV11" s="32" t="s">
        <v>30</v>
      </c>
      <c r="AW11" s="35" t="s">
        <v>23</v>
      </c>
    </row>
    <row r="12" customFormat="false" ht="216.75" hidden="false" customHeight="true" outlineLevel="0" collapsed="false">
      <c r="A12" s="46" t="s">
        <v>56</v>
      </c>
      <c r="B12" s="47"/>
      <c r="C12" s="48" t="s">
        <v>57</v>
      </c>
      <c r="D12" s="49"/>
      <c r="E12" s="47" t="s">
        <v>58</v>
      </c>
      <c r="F12" s="48"/>
      <c r="G12" s="49" t="s">
        <v>23</v>
      </c>
      <c r="H12" s="47" t="s">
        <v>59</v>
      </c>
      <c r="I12" s="48"/>
      <c r="J12" s="49" t="s">
        <v>23</v>
      </c>
      <c r="K12" s="47" t="s">
        <v>60</v>
      </c>
      <c r="L12" s="48"/>
      <c r="M12" s="49" t="s">
        <v>23</v>
      </c>
      <c r="N12" s="47" t="s">
        <v>61</v>
      </c>
      <c r="O12" s="48"/>
      <c r="P12" s="49" t="s">
        <v>23</v>
      </c>
      <c r="Q12" s="47" t="s">
        <v>62</v>
      </c>
      <c r="R12" s="48"/>
      <c r="S12" s="49" t="s">
        <v>23</v>
      </c>
      <c r="T12" s="47" t="s">
        <v>63</v>
      </c>
      <c r="U12" s="48" t="s">
        <v>64</v>
      </c>
      <c r="V12" s="49"/>
      <c r="W12" s="47" t="s">
        <v>65</v>
      </c>
      <c r="X12" s="48"/>
      <c r="Y12" s="49" t="s">
        <v>23</v>
      </c>
      <c r="Z12" s="47" t="s">
        <v>66</v>
      </c>
      <c r="AA12" s="48"/>
      <c r="AB12" s="49" t="s">
        <v>23</v>
      </c>
      <c r="AC12" s="47" t="s">
        <v>67</v>
      </c>
      <c r="AD12" s="48"/>
      <c r="AE12" s="49" t="s">
        <v>23</v>
      </c>
      <c r="AF12" s="47" t="s">
        <v>68</v>
      </c>
      <c r="AG12" s="48"/>
      <c r="AH12" s="49" t="s">
        <v>23</v>
      </c>
      <c r="AI12" s="47" t="s">
        <v>69</v>
      </c>
      <c r="AJ12" s="48"/>
      <c r="AK12" s="49" t="s">
        <v>23</v>
      </c>
      <c r="AL12" s="47" t="s">
        <v>70</v>
      </c>
      <c r="AM12" s="48"/>
      <c r="AN12" s="49" t="s">
        <v>23</v>
      </c>
      <c r="AO12" s="47" t="s">
        <v>71</v>
      </c>
      <c r="AP12" s="48"/>
      <c r="AQ12" s="49" t="s">
        <v>23</v>
      </c>
      <c r="AR12" s="47" t="s">
        <v>72</v>
      </c>
      <c r="AS12" s="48"/>
      <c r="AT12" s="49" t="s">
        <v>23</v>
      </c>
      <c r="AU12" s="47" t="s">
        <v>67</v>
      </c>
      <c r="AV12" s="48"/>
      <c r="AW12" s="49" t="s">
        <v>23</v>
      </c>
    </row>
    <row r="13" s="40" customFormat="true" ht="24.75" hidden="false" customHeight="true" outlineLevel="0" collapsed="false">
      <c r="A13" s="36" t="s">
        <v>32</v>
      </c>
      <c r="B13" s="50" t="str">
        <f aca="false">IF(B17=0,"CUMPLE","PENDIENTE")</f>
        <v>PENDIENTE</v>
      </c>
      <c r="C13" s="50"/>
      <c r="D13" s="50"/>
      <c r="E13" s="39" t="str">
        <f aca="false">IF(E17=0,"CUMPLE","PENDIENTE")</f>
        <v>CUMPLE</v>
      </c>
      <c r="F13" s="39"/>
      <c r="G13" s="39"/>
      <c r="H13" s="39" t="str">
        <f aca="false">IF(H17=0,"CUMPLE","PENDIENTE")</f>
        <v>CUMPLE</v>
      </c>
      <c r="I13" s="39"/>
      <c r="J13" s="39"/>
      <c r="K13" s="39" t="str">
        <f aca="false">IF(K17=0,"CUMPLE","PENDIENTE")</f>
        <v>PENDIENTE</v>
      </c>
      <c r="L13" s="39"/>
      <c r="M13" s="39"/>
      <c r="N13" s="39" t="str">
        <f aca="false">IF(N17=0,"CUMPLE","PENDIENTE")</f>
        <v>CUMPLE</v>
      </c>
      <c r="O13" s="39"/>
      <c r="P13" s="39"/>
      <c r="Q13" s="39" t="str">
        <f aca="false">IF(Q17=0,"CUMPLE","PENDIENTE")</f>
        <v>CUMPLE</v>
      </c>
      <c r="R13" s="39"/>
      <c r="S13" s="39"/>
      <c r="T13" s="39" t="str">
        <f aca="false">IF(T17=0,"CUMPLE","PENDIENTE")</f>
        <v>PENDIENTE</v>
      </c>
      <c r="U13" s="39"/>
      <c r="V13" s="39"/>
      <c r="W13" s="39" t="str">
        <f aca="false">IF(W17=0,"CUMPLE","PENDIENTE")</f>
        <v>CUMPLE</v>
      </c>
      <c r="X13" s="39"/>
      <c r="Y13" s="39"/>
      <c r="Z13" s="39" t="str">
        <f aca="false">IF(Z17=0,"CUMPLE","PENDIENTE")</f>
        <v>CUMPLE</v>
      </c>
      <c r="AA13" s="39"/>
      <c r="AB13" s="39"/>
      <c r="AC13" s="39" t="str">
        <f aca="false">IF(AC17=0,"CUMPLE","PENDIENTE")</f>
        <v>CUMPLE</v>
      </c>
      <c r="AD13" s="39"/>
      <c r="AE13" s="39"/>
      <c r="AF13" s="39" t="str">
        <f aca="false">IF(AF17=0,"CUMPLE","PENDIENTE")</f>
        <v>PENDIENTE</v>
      </c>
      <c r="AG13" s="39"/>
      <c r="AH13" s="39"/>
      <c r="AI13" s="39" t="str">
        <f aca="false">IF(AI17=0,"CUMPLE","PENDIENTE")</f>
        <v>PENDIENTE</v>
      </c>
      <c r="AJ13" s="39"/>
      <c r="AK13" s="39"/>
      <c r="AL13" s="39" t="str">
        <f aca="false">IF(AL17=0,"CUMPLE","PENDIENTE")</f>
        <v>CUMPLE</v>
      </c>
      <c r="AM13" s="39"/>
      <c r="AN13" s="39"/>
      <c r="AO13" s="39" t="str">
        <f aca="false">IF(AO17=0,"CUMPLE","PENDIENTE")</f>
        <v>PENDIENTE</v>
      </c>
      <c r="AP13" s="39"/>
      <c r="AQ13" s="39"/>
      <c r="AR13" s="39" t="str">
        <f aca="false">IF(AR17=0,"CUMPLE","PENDIENTE")</f>
        <v>CUMPLE</v>
      </c>
      <c r="AS13" s="39"/>
      <c r="AT13" s="39"/>
      <c r="AU13" s="39" t="str">
        <f aca="false">IF(AU17=0,"CUMPLE","PENDIENTE")</f>
        <v>CUMPLE</v>
      </c>
      <c r="AV13" s="39"/>
      <c r="AW13" s="39"/>
    </row>
    <row r="14" s="42" customFormat="true" ht="12.75" hidden="false" customHeight="false" outlineLevel="0" collapsed="false">
      <c r="A14" s="41"/>
    </row>
    <row r="16" customFormat="false" ht="12.75" hidden="true" customHeight="false" outlineLevel="0" collapsed="false">
      <c r="B16" s="0" t="b">
        <f aca="false">AND(D9="OK",D10="OK",D11="OK",D12="OK")</f>
        <v>0</v>
      </c>
      <c r="E16" s="0" t="b">
        <f aca="false">AND(G9="OK",G10="OK",G11="OK",G12="OK")</f>
        <v>1</v>
      </c>
      <c r="H16" s="0" t="b">
        <f aca="false">AND(J9="OK",J10="OK",J11="OK",J12="OK")</f>
        <v>1</v>
      </c>
      <c r="K16" s="0" t="b">
        <f aca="false">AND(M9="OK",M10="OK",M11="OK",M12="OK")</f>
        <v>0</v>
      </c>
      <c r="N16" s="0" t="b">
        <f aca="false">AND(P9="OK",P10="OK",P11="OK",P12="OK")</f>
        <v>1</v>
      </c>
      <c r="Q16" s="0" t="b">
        <f aca="false">AND(S9="OK",S10="OK",S11="OK",S12="OK")</f>
        <v>1</v>
      </c>
      <c r="T16" s="0" t="b">
        <f aca="false">AND(V9="OK",V10="OK",V11="OK",V12="OK")</f>
        <v>0</v>
      </c>
      <c r="W16" s="0" t="b">
        <f aca="false">AND(Y9="OK",Y10="OK",Y11="OK",Y12="OK")</f>
        <v>1</v>
      </c>
      <c r="Z16" s="0" t="b">
        <f aca="false">AND(AB9="OK",AB10="OK",AB11="OK",AB12="OK")</f>
        <v>1</v>
      </c>
      <c r="AC16" s="0" t="b">
        <f aca="false">AND(AE9="OK",AE10="OK",AE11="OK",AE12="OK")</f>
        <v>1</v>
      </c>
      <c r="AF16" s="0" t="b">
        <f aca="false">AND(AH9="OK",AH10="OK",AH11="OK",AH12="OK")</f>
        <v>0</v>
      </c>
      <c r="AI16" s="0" t="b">
        <f aca="false">AND(AK9="OK",AK10="OK",AK11="OK",AK12="OK")</f>
        <v>0</v>
      </c>
      <c r="AL16" s="0" t="b">
        <f aca="false">AND(AN9="OK",AN10="OK",AN11="OK",AN12="OK")</f>
        <v>1</v>
      </c>
      <c r="AO16" s="0" t="b">
        <f aca="false">AND(AQ9="OK",AQ10="OK",AQ11="OK",AQ12="OK")</f>
        <v>0</v>
      </c>
      <c r="AR16" s="0" t="b">
        <f aca="false">AND(AT9="OK",AT10="OK",AT11="OK",AT12="OK")</f>
        <v>1</v>
      </c>
      <c r="AU16" s="0" t="b">
        <f aca="false">AND(AW9="OK",AW10="OK",AW11="OK",AW12="OK")</f>
        <v>1</v>
      </c>
    </row>
    <row r="17" customFormat="false" ht="12.75" hidden="true" customHeight="false" outlineLevel="0" collapsed="false">
      <c r="B17" s="0" t="n">
        <f aca="false">IF(B16=FALSE(),1,0)</f>
        <v>1</v>
      </c>
      <c r="E17" s="0" t="n">
        <f aca="false">IF(E16=FALSE(),1,0)</f>
        <v>0</v>
      </c>
      <c r="H17" s="0" t="n">
        <f aca="false">IF(H16=FALSE(),1,0)</f>
        <v>0</v>
      </c>
      <c r="K17" s="0" t="n">
        <f aca="false">IF(K16=FALSE(),1,0)</f>
        <v>1</v>
      </c>
      <c r="N17" s="0" t="n">
        <f aca="false">IF(N16=FALSE(),1,0)</f>
        <v>0</v>
      </c>
      <c r="Q17" s="0" t="n">
        <f aca="false">IF(Q16=FALSE(),1,0)</f>
        <v>0</v>
      </c>
      <c r="T17" s="0" t="n">
        <f aca="false">IF(T16=FALSE(),1,0)</f>
        <v>1</v>
      </c>
      <c r="W17" s="0" t="n">
        <f aca="false">IF(W16=FALSE(),1,0)</f>
        <v>0</v>
      </c>
      <c r="Z17" s="0" t="n">
        <f aca="false">IF(Z16=FALSE(),1,0)</f>
        <v>0</v>
      </c>
      <c r="AC17" s="0" t="n">
        <f aca="false">IF(AC16=FALSE(),1,0)</f>
        <v>0</v>
      </c>
      <c r="AF17" s="0" t="n">
        <f aca="false">IF(AF16=FALSE(),1,0)</f>
        <v>1</v>
      </c>
      <c r="AI17" s="0" t="n">
        <f aca="false">IF(AI16=FALSE(),1,0)</f>
        <v>1</v>
      </c>
      <c r="AL17" s="0" t="n">
        <f aca="false">IF(AL16=FALSE(),1,0)</f>
        <v>0</v>
      </c>
      <c r="AO17" s="0" t="n">
        <f aca="false">IF(AO16=FALSE(),1,0)</f>
        <v>1</v>
      </c>
      <c r="AR17" s="0" t="n">
        <f aca="false">IF(AR16=FALSE(),1,0)</f>
        <v>0</v>
      </c>
      <c r="AU17" s="0" t="n">
        <f aca="false">IF(AU16=FALSE(),1,0)</f>
        <v>0</v>
      </c>
    </row>
  </sheetData>
  <sheetProtection sheet="true" password="df42" objects="true" scenarios="true" selectLockedCells="true" selectUnlockedCells="true"/>
  <mergeCells count="50">
    <mergeCell ref="A2:M2"/>
    <mergeCell ref="B4:D4"/>
    <mergeCell ref="E4:G4"/>
    <mergeCell ref="H4:J4"/>
    <mergeCell ref="K4:M4"/>
    <mergeCell ref="N4:P4"/>
    <mergeCell ref="Q4:S4"/>
    <mergeCell ref="T4:V4"/>
    <mergeCell ref="W4:Y4"/>
    <mergeCell ref="Z4:AB4"/>
    <mergeCell ref="AC4:AE4"/>
    <mergeCell ref="AF4:AH4"/>
    <mergeCell ref="AI4:AK4"/>
    <mergeCell ref="AL4:AN4"/>
    <mergeCell ref="AO4:AQ4"/>
    <mergeCell ref="AR4:AT4"/>
    <mergeCell ref="AU4:AW4"/>
    <mergeCell ref="A5:A7"/>
    <mergeCell ref="B5:D7"/>
    <mergeCell ref="E5:G7"/>
    <mergeCell ref="H5:J7"/>
    <mergeCell ref="K5:M7"/>
    <mergeCell ref="N5:P7"/>
    <mergeCell ref="Q5:S7"/>
    <mergeCell ref="T5:V7"/>
    <mergeCell ref="W5:Y7"/>
    <mergeCell ref="Z5:AB7"/>
    <mergeCell ref="AC5:AE7"/>
    <mergeCell ref="AF5:AH7"/>
    <mergeCell ref="AI5:AK7"/>
    <mergeCell ref="AL5:AN7"/>
    <mergeCell ref="AO5:AQ7"/>
    <mergeCell ref="AR5:AT7"/>
    <mergeCell ref="AU5:AW7"/>
    <mergeCell ref="B13:D13"/>
    <mergeCell ref="E13:G13"/>
    <mergeCell ref="H13:J13"/>
    <mergeCell ref="K13:M13"/>
    <mergeCell ref="N13:P13"/>
    <mergeCell ref="Q13:S13"/>
    <mergeCell ref="T13:V13"/>
    <mergeCell ref="W13:Y13"/>
    <mergeCell ref="Z13:AB13"/>
    <mergeCell ref="AC13:AE13"/>
    <mergeCell ref="AF13:AH13"/>
    <mergeCell ref="AI13:AK13"/>
    <mergeCell ref="AL13:AN13"/>
    <mergeCell ref="AO13:AQ13"/>
    <mergeCell ref="AR13:AT13"/>
    <mergeCell ref="AU13:AW13"/>
  </mergeCells>
  <conditionalFormatting sqref="B13 E13 H13 K13 N13 Q13 T13 W13 Z13 AC13 AF13 AI13 AU13 AL13 AO13 AR13">
    <cfRule type="expression" priority="2" aboveAverage="0" equalAverage="0" bottom="0" percent="0" rank="0" text="" dxfId="1">
      <formula>B17=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2"/>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C6" activeCellId="0" sqref="C6"/>
    </sheetView>
  </sheetViews>
  <sheetFormatPr defaultColWidth="11.0546875" defaultRowHeight="12.75" zeroHeight="false" outlineLevelRow="0" outlineLevelCol="0"/>
  <cols>
    <col collapsed="false" customWidth="true" hidden="false" outlineLevel="0" max="1" min="1" style="51" width="7.56"/>
    <col collapsed="false" customWidth="true" hidden="false" outlineLevel="0" max="2" min="2" style="1" width="47.28"/>
    <col collapsed="false" customWidth="true" hidden="false" outlineLevel="0" max="3" min="3" style="1" width="19.28"/>
    <col collapsed="false" customWidth="true" hidden="false" outlineLevel="0" max="4" min="4" style="1" width="16.7"/>
    <col collapsed="false" customWidth="true" hidden="false" outlineLevel="0" max="50" min="5" style="0" width="16.13"/>
    <col collapsed="false" customWidth="true" hidden="false" outlineLevel="0" max="51" min="51" style="0" width="14.85"/>
  </cols>
  <sheetData>
    <row r="1" customFormat="false" ht="12.75" hidden="false" customHeight="false" outlineLevel="0" collapsed="false">
      <c r="A1" s="52" t="s">
        <v>73</v>
      </c>
    </row>
    <row r="4" customFormat="false" ht="13.5" hidden="false" customHeight="false" outlineLevel="0" collapsed="false"/>
    <row r="5" customFormat="false" ht="54.75" hidden="false" customHeight="true" outlineLevel="0" collapsed="false">
      <c r="B5" s="53" t="str">
        <f aca="false">+'[1]VERIFICACION DE LOS D. FINANCIE'!A1</f>
        <v>EVALUACIÓN FINANCIERA: CONVOCATORIA PUBLICA Nº 014 DE 2008</v>
      </c>
      <c r="C5" s="53"/>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row>
    <row r="6" customFormat="false" ht="99.75" hidden="false" customHeight="true" outlineLevel="0" collapsed="false">
      <c r="B6" s="54" t="str">
        <f aca="false">+'[1]VERIFICACION DE LOS D. FINANCIE'!A2</f>
        <v>OBJETO: ADQUIRIR PARA LOS DIFERENTES LABORATORIOS DE LA UNIVERSIDAD LOS ELEMENTOS Y EQUIPOS QUE SE RELACIONAN POR GRUPOS: 1. HERRAMIENTAS Y ACCESORIOS 2. INSTRUMENTOS MUSICALES 3. EQUIPOS DE  LUCES PROFESIONALES 4. EQUIPOS DE VIDEO Y TELEVISIÓN. </v>
      </c>
      <c r="C6" s="55"/>
      <c r="D6" s="56"/>
      <c r="E6" s="57"/>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row>
    <row r="8" customFormat="false" ht="13.5" hidden="false" customHeight="false" outlineLevel="0" collapsed="false"/>
    <row r="9" s="62" customFormat="true" ht="24.75" hidden="false" customHeight="true" outlineLevel="0" collapsed="false">
      <c r="A9" s="59"/>
      <c r="B9" s="60" t="s">
        <v>2</v>
      </c>
      <c r="C9" s="60"/>
      <c r="D9" s="61" t="n">
        <v>1</v>
      </c>
      <c r="E9" s="61"/>
      <c r="F9" s="61"/>
      <c r="G9" s="61" t="n">
        <f aca="false">+D9+1</f>
        <v>2</v>
      </c>
      <c r="H9" s="61"/>
      <c r="I9" s="61"/>
      <c r="J9" s="61" t="n">
        <f aca="false">+G9+1</f>
        <v>3</v>
      </c>
      <c r="K9" s="61"/>
      <c r="L9" s="61"/>
      <c r="M9" s="61" t="n">
        <f aca="false">+J9+1</f>
        <v>4</v>
      </c>
      <c r="N9" s="61"/>
      <c r="O9" s="61"/>
      <c r="P9" s="61" t="n">
        <f aca="false">+M9+1</f>
        <v>5</v>
      </c>
      <c r="Q9" s="61"/>
      <c r="R9" s="61"/>
      <c r="S9" s="61" t="n">
        <f aca="false">+P9+1</f>
        <v>6</v>
      </c>
      <c r="T9" s="61"/>
      <c r="U9" s="61"/>
      <c r="V9" s="61" t="n">
        <f aca="false">+S9+1</f>
        <v>7</v>
      </c>
      <c r="W9" s="61"/>
      <c r="X9" s="61"/>
      <c r="Y9" s="61" t="n">
        <f aca="false">+V9+1</f>
        <v>8</v>
      </c>
      <c r="Z9" s="61"/>
      <c r="AA9" s="61"/>
      <c r="AB9" s="61" t="n">
        <f aca="false">+Y9+1</f>
        <v>9</v>
      </c>
      <c r="AC9" s="61"/>
      <c r="AD9" s="61"/>
      <c r="AE9" s="61" t="n">
        <f aca="false">+AB9+1</f>
        <v>10</v>
      </c>
      <c r="AF9" s="61"/>
      <c r="AG9" s="61"/>
      <c r="AH9" s="61" t="n">
        <f aca="false">+AE9+1</f>
        <v>11</v>
      </c>
      <c r="AI9" s="61"/>
      <c r="AJ9" s="61"/>
      <c r="AK9" s="61" t="n">
        <f aca="false">+AH9+1</f>
        <v>12</v>
      </c>
      <c r="AL9" s="61"/>
      <c r="AM9" s="61"/>
      <c r="AN9" s="61" t="n">
        <f aca="false">+AK9+1</f>
        <v>13</v>
      </c>
      <c r="AO9" s="61"/>
      <c r="AP9" s="61"/>
      <c r="AQ9" s="61" t="n">
        <f aca="false">+AN9+1</f>
        <v>14</v>
      </c>
      <c r="AR9" s="61"/>
      <c r="AS9" s="61"/>
      <c r="AT9" s="61" t="n">
        <f aca="false">+AQ9+1</f>
        <v>15</v>
      </c>
      <c r="AU9" s="61"/>
      <c r="AV9" s="61"/>
      <c r="AW9" s="61" t="n">
        <f aca="false">+AT9+1</f>
        <v>16</v>
      </c>
      <c r="AX9" s="61"/>
      <c r="AY9" s="61"/>
    </row>
    <row r="10" customFormat="false" ht="12.75" hidden="false" customHeight="true" outlineLevel="0" collapsed="false">
      <c r="B10" s="17" t="s">
        <v>3</v>
      </c>
      <c r="C10" s="17"/>
      <c r="D10" s="17" t="str">
        <f aca="false">+'[1]VERIFICACION DE LOS D. FINANCIE'!B5</f>
        <v>FERRETERIA SURAMERICANA LTDA.</v>
      </c>
      <c r="E10" s="17"/>
      <c r="F10" s="17"/>
      <c r="G10" s="17" t="str">
        <f aca="false">+'[1]VERIFICACION DE LOS D. FINANCIE'!E5</f>
        <v>COMERCIALIZADORA NACIONAL FERREINDUSTRIAL LTDA.</v>
      </c>
      <c r="H10" s="17"/>
      <c r="I10" s="17"/>
      <c r="J10" s="17" t="str">
        <f aca="false">+'[1]VERIFICACION DE LOS D. FINANCIE'!H5</f>
        <v>FISA FERRETERIA INDUSTRIAL S.A.</v>
      </c>
      <c r="K10" s="17"/>
      <c r="L10" s="17"/>
      <c r="M10" s="17" t="str">
        <f aca="false">+'[1]VERIFICACION DE LOS D. FINANCIE'!K5</f>
        <v>CONSTRUCTORA, CONSULTORA Y PROVEEDORA MEROBEL LTDA.</v>
      </c>
      <c r="N10" s="17"/>
      <c r="O10" s="17"/>
      <c r="P10" s="17" t="str">
        <f aca="false">+'[1]VERIFICACION DE LOS D. FINANCIE'!N5</f>
        <v>FERRETERIA RAMIREZ E HIJOS LTDA.</v>
      </c>
      <c r="Q10" s="17"/>
      <c r="R10" s="17"/>
      <c r="S10" s="17" t="str">
        <f aca="false">+'[1]VERIFICACION DE LOS D. FINANCIE'!Q5</f>
        <v>ORTIZO S.A.</v>
      </c>
      <c r="T10" s="17"/>
      <c r="U10" s="17"/>
      <c r="V10" s="17" t="str">
        <f aca="false">+'[1]VERIFICACION DE LOS D. FINANCIE'!T5</f>
        <v>INCOLMOTOS YAMAHA S.A.</v>
      </c>
      <c r="W10" s="17"/>
      <c r="X10" s="17"/>
      <c r="Y10" s="17" t="str">
        <f aca="false">+'[1]VERIFICACION DE LOS D. FINANCIE'!W5</f>
        <v>EL REDOBLANTE</v>
      </c>
      <c r="Z10" s="17"/>
      <c r="AA10" s="17"/>
      <c r="AB10" s="17" t="str">
        <f aca="false">+'[1]VERIFICACION DE LOS D. FINANCIE'!Z5</f>
        <v>MACRODIGITAL LTDA.</v>
      </c>
      <c r="AC10" s="17"/>
      <c r="AD10" s="17"/>
      <c r="AE10" s="17" t="str">
        <f aca="false">+'[1]VERIFICACION DE LOS D. FINANCIE'!AC5</f>
        <v>MHC SUMINISTROS E.U.</v>
      </c>
      <c r="AF10" s="17"/>
      <c r="AG10" s="17"/>
      <c r="AH10" s="17" t="str">
        <f aca="false">+'[1]VERIFICACION DE LOS D. FINANCIE'!AF5</f>
        <v>INTERNACIONAL DE CAMARAS Y LENTES LTDA.</v>
      </c>
      <c r="AI10" s="17"/>
      <c r="AJ10" s="17"/>
      <c r="AK10" s="17" t="str">
        <f aca="false">+'[1]VERIFICACION DE LOS D. FINANCIE'!AI5</f>
        <v>OFIBOD LTDA.</v>
      </c>
      <c r="AL10" s="17"/>
      <c r="AM10" s="17"/>
      <c r="AN10" s="17" t="str">
        <f aca="false">+'[1]VERIFICACION DE LOS D. FINANCIE'!AL5</f>
        <v>FF SOLUCIONES S.A.</v>
      </c>
      <c r="AO10" s="17"/>
      <c r="AP10" s="17"/>
      <c r="AQ10" s="17" t="str">
        <f aca="false">+'[1]VERIFICACION DE LOS D. FINANCIE'!AO5</f>
        <v>DISELEC COMPUTADORES Y CIA LTDA</v>
      </c>
      <c r="AR10" s="17"/>
      <c r="AS10" s="17"/>
      <c r="AT10" s="17" t="str">
        <f aca="false">+'[1]VERIFICACION DE LOS D. FINANCIE'!AR5</f>
        <v>COMERCIALIZADORA FERLAG LTDA.</v>
      </c>
      <c r="AU10" s="17"/>
      <c r="AV10" s="17"/>
      <c r="AW10" s="17" t="str">
        <f aca="false">+'[1]VERIFICACION DE LOS D. FINANCIE'!AU5</f>
        <v>JEMACOLOR Y/O JESUS M. GOMEZ</v>
      </c>
      <c r="AX10" s="17"/>
      <c r="AY10" s="17"/>
    </row>
    <row r="11" customFormat="false" ht="12.75" hidden="false" customHeight="false" outlineLevel="0" collapsed="false">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row>
    <row r="12" customFormat="false" ht="13.5" hidden="false" customHeight="false" outlineLevel="0" collapsed="false">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row>
    <row r="13" s="65" customFormat="true" ht="25.5" hidden="true" customHeight="true" outlineLevel="0" collapsed="false">
      <c r="A13" s="63"/>
      <c r="B13" s="17" t="s">
        <v>74</v>
      </c>
      <c r="C13" s="17"/>
      <c r="D13" s="64" t="s">
        <v>75</v>
      </c>
      <c r="E13" s="64"/>
      <c r="F13" s="64"/>
      <c r="G13" s="64" t="s">
        <v>75</v>
      </c>
      <c r="H13" s="64"/>
      <c r="I13" s="64"/>
      <c r="J13" s="64" t="s">
        <v>75</v>
      </c>
      <c r="K13" s="64"/>
      <c r="L13" s="64"/>
      <c r="M13" s="64" t="s">
        <v>75</v>
      </c>
      <c r="N13" s="64"/>
      <c r="O13" s="64"/>
      <c r="P13" s="64" t="s">
        <v>75</v>
      </c>
      <c r="Q13" s="64"/>
      <c r="R13" s="64"/>
      <c r="S13" s="64" t="s">
        <v>75</v>
      </c>
      <c r="T13" s="64"/>
      <c r="U13" s="64"/>
      <c r="V13" s="64" t="s">
        <v>75</v>
      </c>
      <c r="W13" s="64"/>
      <c r="X13" s="64"/>
      <c r="Y13" s="64" t="s">
        <v>75</v>
      </c>
      <c r="Z13" s="64"/>
      <c r="AA13" s="64"/>
      <c r="AB13" s="64" t="s">
        <v>75</v>
      </c>
      <c r="AC13" s="64"/>
      <c r="AD13" s="64"/>
      <c r="AE13" s="64" t="s">
        <v>75</v>
      </c>
      <c r="AF13" s="64"/>
      <c r="AG13" s="64"/>
      <c r="AH13" s="64" t="s">
        <v>75</v>
      </c>
      <c r="AI13" s="64"/>
      <c r="AJ13" s="64"/>
      <c r="AK13" s="64" t="s">
        <v>75</v>
      </c>
      <c r="AL13" s="64"/>
      <c r="AM13" s="64"/>
      <c r="AN13" s="64" t="s">
        <v>75</v>
      </c>
      <c r="AO13" s="64"/>
      <c r="AP13" s="64"/>
      <c r="AQ13" s="64" t="s">
        <v>75</v>
      </c>
      <c r="AR13" s="64"/>
      <c r="AS13" s="64"/>
      <c r="AT13" s="64" t="s">
        <v>75</v>
      </c>
      <c r="AU13" s="64"/>
      <c r="AV13" s="64"/>
      <c r="AW13" s="64" t="s">
        <v>75</v>
      </c>
      <c r="AX13" s="64"/>
      <c r="AY13" s="64"/>
    </row>
    <row r="14" customFormat="false" ht="13.5" hidden="false" customHeight="false" outlineLevel="0" collapsed="false">
      <c r="B14" s="66" t="s">
        <v>20</v>
      </c>
      <c r="C14" s="67" t="s">
        <v>76</v>
      </c>
      <c r="D14" s="66" t="s">
        <v>77</v>
      </c>
      <c r="E14" s="68" t="s">
        <v>78</v>
      </c>
      <c r="F14" s="69" t="s">
        <v>79</v>
      </c>
      <c r="G14" s="66" t="s">
        <v>77</v>
      </c>
      <c r="H14" s="70" t="s">
        <v>78</v>
      </c>
      <c r="I14" s="20" t="s">
        <v>79</v>
      </c>
      <c r="J14" s="66" t="s">
        <v>77</v>
      </c>
      <c r="K14" s="70" t="s">
        <v>78</v>
      </c>
      <c r="L14" s="20" t="s">
        <v>79</v>
      </c>
      <c r="M14" s="66" t="s">
        <v>77</v>
      </c>
      <c r="N14" s="70" t="s">
        <v>78</v>
      </c>
      <c r="O14" s="20" t="s">
        <v>79</v>
      </c>
      <c r="P14" s="66" t="s">
        <v>77</v>
      </c>
      <c r="Q14" s="70" t="s">
        <v>78</v>
      </c>
      <c r="R14" s="20" t="s">
        <v>79</v>
      </c>
      <c r="S14" s="66" t="s">
        <v>77</v>
      </c>
      <c r="T14" s="70" t="s">
        <v>78</v>
      </c>
      <c r="U14" s="20" t="s">
        <v>79</v>
      </c>
      <c r="V14" s="66" t="s">
        <v>77</v>
      </c>
      <c r="W14" s="70" t="s">
        <v>78</v>
      </c>
      <c r="X14" s="20" t="s">
        <v>79</v>
      </c>
      <c r="Y14" s="66" t="s">
        <v>77</v>
      </c>
      <c r="Z14" s="70" t="s">
        <v>78</v>
      </c>
      <c r="AA14" s="20" t="s">
        <v>79</v>
      </c>
      <c r="AB14" s="66" t="s">
        <v>77</v>
      </c>
      <c r="AC14" s="70" t="s">
        <v>78</v>
      </c>
      <c r="AD14" s="20" t="s">
        <v>79</v>
      </c>
      <c r="AE14" s="66" t="s">
        <v>77</v>
      </c>
      <c r="AF14" s="70" t="s">
        <v>78</v>
      </c>
      <c r="AG14" s="20" t="s">
        <v>79</v>
      </c>
      <c r="AH14" s="66" t="s">
        <v>77</v>
      </c>
      <c r="AI14" s="70" t="s">
        <v>78</v>
      </c>
      <c r="AJ14" s="20" t="s">
        <v>79</v>
      </c>
      <c r="AK14" s="66" t="s">
        <v>77</v>
      </c>
      <c r="AL14" s="70" t="s">
        <v>78</v>
      </c>
      <c r="AM14" s="20" t="s">
        <v>79</v>
      </c>
      <c r="AN14" s="66" t="s">
        <v>77</v>
      </c>
      <c r="AO14" s="70" t="s">
        <v>78</v>
      </c>
      <c r="AP14" s="20" t="s">
        <v>79</v>
      </c>
      <c r="AQ14" s="66" t="s">
        <v>77</v>
      </c>
      <c r="AR14" s="70" t="s">
        <v>78</v>
      </c>
      <c r="AS14" s="20" t="s">
        <v>79</v>
      </c>
      <c r="AT14" s="66" t="s">
        <v>77</v>
      </c>
      <c r="AU14" s="70" t="s">
        <v>78</v>
      </c>
      <c r="AV14" s="20" t="s">
        <v>79</v>
      </c>
      <c r="AW14" s="66" t="s">
        <v>77</v>
      </c>
      <c r="AX14" s="68" t="s">
        <v>78</v>
      </c>
      <c r="AY14" s="69" t="s">
        <v>79</v>
      </c>
    </row>
    <row r="15" customFormat="false" ht="31.5" hidden="false" customHeight="true" outlineLevel="0" collapsed="false">
      <c r="A15" s="71" t="n">
        <v>0.7</v>
      </c>
      <c r="B15" s="72" t="s">
        <v>80</v>
      </c>
      <c r="C15" s="73" t="s">
        <v>81</v>
      </c>
      <c r="D15" s="74" t="n">
        <v>866375.479</v>
      </c>
      <c r="E15" s="75" t="n">
        <f aca="false">+IF(D15="","",D15/D16)</f>
        <v>0.393430381756477</v>
      </c>
      <c r="F15" s="76" t="str">
        <f aca="false">IF(E15&lt;=$A15,"CUMPLE","NO CUMPLE")</f>
        <v>CUMPLE</v>
      </c>
      <c r="G15" s="74" t="n">
        <v>215440</v>
      </c>
      <c r="H15" s="75" t="n">
        <f aca="false">+IF(G15="","",G15/G16)</f>
        <v>0.627223551743614</v>
      </c>
      <c r="I15" s="76" t="str">
        <f aca="false">+IF(H15&lt;=$A15,"CUMPLE","NO CUMPLE")</f>
        <v>CUMPLE</v>
      </c>
      <c r="J15" s="74" t="n">
        <v>4215898.366</v>
      </c>
      <c r="K15" s="75" t="n">
        <f aca="false">+IF(J15="","",J15/J16)</f>
        <v>0.405700805849735</v>
      </c>
      <c r="L15" s="76" t="str">
        <f aca="false">+IF(K15&lt;=$A15,"CUMPLE","NO CUMPLE")</f>
        <v>CUMPLE</v>
      </c>
      <c r="M15" s="74" t="n">
        <v>15800</v>
      </c>
      <c r="N15" s="75" t="n">
        <f aca="false">+IF(M15="","",M15/M16)</f>
        <v>0.0363318616629875</v>
      </c>
      <c r="O15" s="76" t="str">
        <f aca="false">+IF(N15&lt;=$A15,"CUMPLE","NO CUMPLE")</f>
        <v>CUMPLE</v>
      </c>
      <c r="P15" s="74" t="n">
        <f aca="false">287482.701+428314.67</f>
        <v>715797.371</v>
      </c>
      <c r="Q15" s="75" t="n">
        <f aca="false">+IF(P15="","",P15/P16)</f>
        <v>0.59225911286062</v>
      </c>
      <c r="R15" s="76" t="str">
        <f aca="false">+IF(Q15&lt;=$A15,"CUMPLE","NO CUMPLE")</f>
        <v>CUMPLE</v>
      </c>
      <c r="S15" s="74" t="n">
        <v>1232305.4</v>
      </c>
      <c r="T15" s="75" t="n">
        <f aca="false">+IF(S15="","",S15/S16)</f>
        <v>0.265578122423324</v>
      </c>
      <c r="U15" s="76" t="str">
        <f aca="false">+IF(T15&lt;=$A15,"CUMPLE","NO CUMPLE")</f>
        <v>CUMPLE</v>
      </c>
      <c r="V15" s="74" t="n">
        <v>47475252</v>
      </c>
      <c r="W15" s="75" t="n">
        <f aca="false">+IF(V15="","",V15/V16)</f>
        <v>0.243507420099741</v>
      </c>
      <c r="X15" s="76" t="str">
        <f aca="false">+IF(W15&lt;=$A15,"CUMPLE","NO CUMPLE")</f>
        <v>CUMPLE</v>
      </c>
      <c r="Y15" s="74" t="n">
        <v>2548273.408</v>
      </c>
      <c r="Z15" s="75" t="n">
        <f aca="false">+IF(Y15="","",Y15/Y16)</f>
        <v>0.366154987351212</v>
      </c>
      <c r="AA15" s="76" t="str">
        <f aca="false">+IF(Z15&lt;=$A15,"CUMPLE","NO CUMPLE")</f>
        <v>CUMPLE</v>
      </c>
      <c r="AB15" s="74" t="n">
        <v>426532.409</v>
      </c>
      <c r="AC15" s="75" t="n">
        <f aca="false">+IF(AB15="","",AB15/AB16)</f>
        <v>0.533998899302191</v>
      </c>
      <c r="AD15" s="76" t="str">
        <f aca="false">+IF(AC15&lt;=$A15,"CUMPLE","NO CUMPLE")</f>
        <v>CUMPLE</v>
      </c>
      <c r="AE15" s="74" t="n">
        <v>44061.565</v>
      </c>
      <c r="AF15" s="75" t="n">
        <f aca="false">+IF(AE15="","",AE15/AE16)</f>
        <v>0.132525872787525</v>
      </c>
      <c r="AG15" s="76" t="str">
        <f aca="false">+IF(AF15&lt;=$A15,"CUMPLE","NO CUMPLE")</f>
        <v>CUMPLE</v>
      </c>
      <c r="AH15" s="74" t="n">
        <v>291170.085</v>
      </c>
      <c r="AI15" s="75" t="n">
        <f aca="false">+IF(AH15="","",AH15/AH16)</f>
        <v>0.306779864206631</v>
      </c>
      <c r="AJ15" s="76" t="str">
        <f aca="false">+IF(AI15&lt;=$A15,"CUMPLE","NO CUMPLE")</f>
        <v>CUMPLE</v>
      </c>
      <c r="AK15" s="74" t="n">
        <v>138986.065</v>
      </c>
      <c r="AL15" s="75" t="n">
        <f aca="false">+IF(AK15="","",AK15/AK16)</f>
        <v>0.18203033104348</v>
      </c>
      <c r="AM15" s="76" t="str">
        <f aca="false">+IF(AL15&lt;=$A15,"CUMPLE","NO CUMPLE")</f>
        <v>CUMPLE</v>
      </c>
      <c r="AN15" s="74" t="n">
        <v>5267412</v>
      </c>
      <c r="AO15" s="75" t="n">
        <f aca="false">+IF(AN15="","",AN15/AN16)</f>
        <v>0.498924228458924</v>
      </c>
      <c r="AP15" s="76" t="str">
        <f aca="false">+IF(AO15&lt;=$A15,"CUMPLE","NO CUMPLE")</f>
        <v>CUMPLE</v>
      </c>
      <c r="AQ15" s="74" t="n">
        <v>912136.983</v>
      </c>
      <c r="AR15" s="75" t="n">
        <f aca="false">+IF(AQ15="","",AQ15/AQ16)</f>
        <v>0.549545720372098</v>
      </c>
      <c r="AS15" s="76" t="str">
        <f aca="false">+IF(AR15&lt;=$A15,"CUMPLE","NO CUMPLE")</f>
        <v>CUMPLE</v>
      </c>
      <c r="AT15" s="74" t="n">
        <v>2588412.729</v>
      </c>
      <c r="AU15" s="75" t="n">
        <f aca="false">+IF(AT15="","",AT15/AT16)</f>
        <v>0.594647311580287</v>
      </c>
      <c r="AV15" s="76" t="str">
        <f aca="false">+IF(AU15&lt;=$A15,"CUMPLE","NO CUMPLE")</f>
        <v>CUMPLE</v>
      </c>
      <c r="AW15" s="74" t="n">
        <v>355060</v>
      </c>
      <c r="AX15" s="75" t="n">
        <f aca="false">+IF(AW15="","",AW15/AW16)</f>
        <v>0.239300686104034</v>
      </c>
      <c r="AY15" s="77" t="str">
        <f aca="false">+IF(AX15&lt;=$A15,"CUMPLE","NO CUMPLE")</f>
        <v>CUMPLE</v>
      </c>
    </row>
    <row r="16" customFormat="false" ht="31.5" hidden="false" customHeight="true" outlineLevel="0" collapsed="false">
      <c r="A16" s="78"/>
      <c r="B16" s="72"/>
      <c r="C16" s="79" t="s">
        <v>82</v>
      </c>
      <c r="D16" s="80" t="n">
        <v>2202106.19</v>
      </c>
      <c r="E16" s="75"/>
      <c r="F16" s="76"/>
      <c r="G16" s="80" t="n">
        <v>343482</v>
      </c>
      <c r="H16" s="75"/>
      <c r="I16" s="76"/>
      <c r="J16" s="80" t="n">
        <v>10391644.052</v>
      </c>
      <c r="K16" s="75"/>
      <c r="L16" s="76"/>
      <c r="M16" s="80" t="n">
        <v>434880</v>
      </c>
      <c r="N16" s="75"/>
      <c r="O16" s="76"/>
      <c r="P16" s="80" t="n">
        <v>1208588.193</v>
      </c>
      <c r="Q16" s="75"/>
      <c r="R16" s="76"/>
      <c r="S16" s="80" t="n">
        <v>4640086.272</v>
      </c>
      <c r="T16" s="75"/>
      <c r="U16" s="76"/>
      <c r="V16" s="80" t="n">
        <v>194964293</v>
      </c>
      <c r="W16" s="75"/>
      <c r="X16" s="76"/>
      <c r="Y16" s="80" t="n">
        <v>6959548.541</v>
      </c>
      <c r="Z16" s="75"/>
      <c r="AA16" s="76"/>
      <c r="AB16" s="80" t="n">
        <v>798751.476</v>
      </c>
      <c r="AC16" s="75"/>
      <c r="AD16" s="76"/>
      <c r="AE16" s="80" t="n">
        <v>332475.192</v>
      </c>
      <c r="AF16" s="75"/>
      <c r="AG16" s="76"/>
      <c r="AH16" s="80" t="n">
        <v>949117.328</v>
      </c>
      <c r="AI16" s="75"/>
      <c r="AJ16" s="76"/>
      <c r="AK16" s="80" t="n">
        <v>763532.452</v>
      </c>
      <c r="AL16" s="75"/>
      <c r="AM16" s="76"/>
      <c r="AN16" s="80" t="n">
        <v>10557539</v>
      </c>
      <c r="AO16" s="75"/>
      <c r="AP16" s="76"/>
      <c r="AQ16" s="80" t="n">
        <v>1659801.813</v>
      </c>
      <c r="AR16" s="75"/>
      <c r="AS16" s="76"/>
      <c r="AT16" s="80" t="n">
        <v>4352853.664</v>
      </c>
      <c r="AU16" s="75"/>
      <c r="AV16" s="76"/>
      <c r="AW16" s="80" t="n">
        <v>1483740</v>
      </c>
      <c r="AX16" s="75"/>
      <c r="AY16" s="77"/>
    </row>
    <row r="17" customFormat="false" ht="31.5" hidden="false" customHeight="true" outlineLevel="0" collapsed="false">
      <c r="A17" s="71" t="n">
        <v>0.4</v>
      </c>
      <c r="B17" s="81" t="s">
        <v>83</v>
      </c>
      <c r="C17" s="82" t="s">
        <v>84</v>
      </c>
      <c r="D17" s="80" t="n">
        <v>1641249.289</v>
      </c>
      <c r="E17" s="83" t="n">
        <f aca="false">+IF(D17="","",D17-D18)</f>
        <v>774873.81</v>
      </c>
      <c r="F17" s="84" t="str">
        <f aca="false">+IF(E17&gt;=D$31,"CUMPLE"," NO CUMPLE")</f>
        <v>CUMPLE</v>
      </c>
      <c r="G17" s="80" t="n">
        <v>305730</v>
      </c>
      <c r="H17" s="83" t="n">
        <f aca="false">+IF(G17="","",G17-G18)</f>
        <v>152190</v>
      </c>
      <c r="I17" s="84" t="str">
        <f aca="false">+IF(H17&gt;=G$31,"CUMPLE"," NO CUMPLE")</f>
        <v>CUMPLE</v>
      </c>
      <c r="J17" s="80" t="n">
        <v>8688858.631</v>
      </c>
      <c r="K17" s="83" t="n">
        <f aca="false">+IF(J17="","",J17-J18)</f>
        <v>4472960.263</v>
      </c>
      <c r="L17" s="84" t="str">
        <f aca="false">+IF(K17&gt;=J$31,"CUMPLE"," NO CUMPLE")</f>
        <v>CUMPLE</v>
      </c>
      <c r="M17" s="80" t="n">
        <v>176800</v>
      </c>
      <c r="N17" s="83" t="n">
        <f aca="false">+IF(M17="","",M17-M18)</f>
        <v>161000</v>
      </c>
      <c r="O17" s="84" t="str">
        <f aca="false">+IF(N17&gt;=M$31,"CUMPLE"," NO CUMPLE")</f>
        <v>CUMPLE</v>
      </c>
      <c r="P17" s="80" t="n">
        <v>1027346.517</v>
      </c>
      <c r="Q17" s="83" t="n">
        <f aca="false">+IF(P17="","",P17-P18)</f>
        <v>739863.816</v>
      </c>
      <c r="R17" s="84" t="str">
        <f aca="false">+IF(Q17&gt;=P$31,"CUMPLE"," NO CUMPLE")</f>
        <v>CUMPLE</v>
      </c>
      <c r="S17" s="80" t="n">
        <v>4048012.731</v>
      </c>
      <c r="T17" s="83" t="n">
        <f aca="false">+IF(S17="","",S17-S18)</f>
        <v>2815707.731</v>
      </c>
      <c r="U17" s="84" t="str">
        <f aca="false">+IF(T17&gt;=S$31,"CUMPLE"," NO CUMPLE")</f>
        <v>CUMPLE</v>
      </c>
      <c r="V17" s="80" t="n">
        <v>149388635</v>
      </c>
      <c r="W17" s="83" t="n">
        <f aca="false">+IF(V17="","",V17-V18)</f>
        <v>108713764</v>
      </c>
      <c r="X17" s="84" t="str">
        <f aca="false">+IF(W17&gt;=V$31,"CUMPLE"," NO CUMPLE")</f>
        <v>CUMPLE</v>
      </c>
      <c r="Y17" s="80" t="n">
        <v>6048495.924</v>
      </c>
      <c r="Z17" s="83" t="n">
        <f aca="false">+IF(Y17="","",Y17-Y18)</f>
        <v>3500222.516</v>
      </c>
      <c r="AA17" s="84" t="str">
        <f aca="false">+IF(Z17&gt;=Y$31,"CUMPLE"," NO CUMPLE")</f>
        <v>CUMPLE</v>
      </c>
      <c r="AB17" s="80" t="n">
        <v>661495.476</v>
      </c>
      <c r="AC17" s="83" t="n">
        <f aca="false">+IF(AB17="","",AB17-AB18)</f>
        <v>334963.067</v>
      </c>
      <c r="AD17" s="84" t="str">
        <f aca="false">+IF(AC17&gt;=AB$31,"CUMPLE"," NO CUMPLE")</f>
        <v>CUMPLE</v>
      </c>
      <c r="AE17" s="80" t="n">
        <v>288127.427</v>
      </c>
      <c r="AF17" s="83" t="n">
        <f aca="false">+IF(AE17="","",AE17-AE18)</f>
        <v>244065.862</v>
      </c>
      <c r="AG17" s="84" t="str">
        <f aca="false">+IF(AF17&gt;=AE$31,"CUMPLE"," NO CUMPLE")</f>
        <v>CUMPLE</v>
      </c>
      <c r="AH17" s="80" t="n">
        <v>919498.734</v>
      </c>
      <c r="AI17" s="83" t="n">
        <f aca="false">+IF(AH17="","",AH17-AH18)</f>
        <v>628328.649</v>
      </c>
      <c r="AJ17" s="84" t="str">
        <f aca="false">+IF(AI17&gt;=AH$31,"CUMPLE"," NO CUMPLE")</f>
        <v>CUMPLE</v>
      </c>
      <c r="AK17" s="80" t="n">
        <v>552574.293</v>
      </c>
      <c r="AL17" s="83" t="n">
        <f aca="false">+IF(AK17="","",AK17-AK18)</f>
        <v>413588.228</v>
      </c>
      <c r="AM17" s="84" t="str">
        <f aca="false">+IF(AL17&gt;=AK$31,"CUMPLE"," NO CUMPLE")</f>
        <v>CUMPLE</v>
      </c>
      <c r="AN17" s="80" t="n">
        <v>9973572</v>
      </c>
      <c r="AO17" s="83" t="n">
        <f aca="false">+IF(AN17="","",AN17-AN18)</f>
        <v>5364475</v>
      </c>
      <c r="AP17" s="84" t="str">
        <f aca="false">+IF(AO17&gt;=AN$31,"CUMPLE"," NO CUMPLE")</f>
        <v>CUMPLE</v>
      </c>
      <c r="AQ17" s="80" t="n">
        <v>1431826.671</v>
      </c>
      <c r="AR17" s="83" t="n">
        <f aca="false">+IF(AQ17="","",AQ17-AQ18)</f>
        <v>740132.435</v>
      </c>
      <c r="AS17" s="84" t="str">
        <f aca="false">+IF(AR17&gt;=AQ$31,"CUMPLE"," NO CUMPLE")</f>
        <v>CUMPLE</v>
      </c>
      <c r="AT17" s="80" t="n">
        <v>4074685.229</v>
      </c>
      <c r="AU17" s="83" t="n">
        <f aca="false">+IF(AT17="","",AT17-AT18)</f>
        <v>3122534.179</v>
      </c>
      <c r="AV17" s="84" t="str">
        <f aca="false">+IF(AU17&gt;=AT$31,"CUMPLE"," NO CUMPLE")</f>
        <v>CUMPLE</v>
      </c>
      <c r="AW17" s="80" t="n">
        <v>1013904</v>
      </c>
      <c r="AX17" s="83" t="n">
        <f aca="false">+IF(AW17="","",AW17-AW18)</f>
        <v>658844</v>
      </c>
      <c r="AY17" s="85" t="str">
        <f aca="false">+IF(AX17&gt;=AW$31,"CUMPLE"," NO CUMPLE")</f>
        <v>CUMPLE</v>
      </c>
    </row>
    <row r="18" customFormat="false" ht="31.5" hidden="false" customHeight="true" outlineLevel="0" collapsed="false">
      <c r="A18" s="78"/>
      <c r="B18" s="81"/>
      <c r="C18" s="86" t="s">
        <v>85</v>
      </c>
      <c r="D18" s="80" t="n">
        <v>866375.479</v>
      </c>
      <c r="E18" s="83"/>
      <c r="F18" s="84"/>
      <c r="G18" s="80" t="n">
        <v>153540</v>
      </c>
      <c r="H18" s="83"/>
      <c r="I18" s="84"/>
      <c r="J18" s="80" t="n">
        <v>4215898.368</v>
      </c>
      <c r="K18" s="83"/>
      <c r="L18" s="84"/>
      <c r="M18" s="80" t="n">
        <v>15800</v>
      </c>
      <c r="N18" s="83"/>
      <c r="O18" s="84"/>
      <c r="P18" s="80" t="n">
        <v>287482.701</v>
      </c>
      <c r="Q18" s="83"/>
      <c r="R18" s="84"/>
      <c r="S18" s="80" t="n">
        <v>1232305</v>
      </c>
      <c r="T18" s="83"/>
      <c r="U18" s="84"/>
      <c r="V18" s="80" t="n">
        <v>40674871</v>
      </c>
      <c r="W18" s="83"/>
      <c r="X18" s="84"/>
      <c r="Y18" s="80" t="n">
        <v>2548273.408</v>
      </c>
      <c r="Z18" s="83"/>
      <c r="AA18" s="84"/>
      <c r="AB18" s="80" t="n">
        <v>326532.409</v>
      </c>
      <c r="AC18" s="83"/>
      <c r="AD18" s="84"/>
      <c r="AE18" s="80" t="n">
        <v>44061.565</v>
      </c>
      <c r="AF18" s="83"/>
      <c r="AG18" s="84"/>
      <c r="AH18" s="80" t="n">
        <v>291170.085</v>
      </c>
      <c r="AI18" s="83"/>
      <c r="AJ18" s="84"/>
      <c r="AK18" s="80" t="n">
        <v>138986.065</v>
      </c>
      <c r="AL18" s="83"/>
      <c r="AM18" s="84"/>
      <c r="AN18" s="80" t="n">
        <v>4609097</v>
      </c>
      <c r="AO18" s="83"/>
      <c r="AP18" s="84"/>
      <c r="AQ18" s="87" t="n">
        <v>691694.236</v>
      </c>
      <c r="AR18" s="83"/>
      <c r="AS18" s="84"/>
      <c r="AT18" s="88" t="n">
        <v>952151.05</v>
      </c>
      <c r="AU18" s="83"/>
      <c r="AV18" s="84"/>
      <c r="AW18" s="80" t="n">
        <v>355060</v>
      </c>
      <c r="AX18" s="83"/>
      <c r="AY18" s="85"/>
    </row>
    <row r="19" customFormat="false" ht="31.5" hidden="false" customHeight="true" outlineLevel="0" collapsed="false">
      <c r="A19" s="78" t="n">
        <v>1.4</v>
      </c>
      <c r="B19" s="89" t="s">
        <v>86</v>
      </c>
      <c r="C19" s="82" t="s">
        <v>84</v>
      </c>
      <c r="D19" s="80" t="n">
        <f aca="false">+D17</f>
        <v>1641249.289</v>
      </c>
      <c r="E19" s="90" t="n">
        <f aca="false">+IF(D19="","",D19/D20)</f>
        <v>1.89438566624068</v>
      </c>
      <c r="F19" s="84" t="str">
        <f aca="false">+IF(E19&gt;=1,"CUMPLE","NO CUMPLE")</f>
        <v>CUMPLE</v>
      </c>
      <c r="G19" s="80" t="n">
        <f aca="false">+G17</f>
        <v>305730</v>
      </c>
      <c r="H19" s="90" t="n">
        <f aca="false">+IF(G19="","",G19/G20)</f>
        <v>1.99120750293083</v>
      </c>
      <c r="I19" s="84" t="str">
        <f aca="false">+IF(H19&gt;=1,"CUMPLE","NO CUMPLE")</f>
        <v>CUMPLE</v>
      </c>
      <c r="J19" s="80" t="n">
        <f aca="false">+J17</f>
        <v>8688858.631</v>
      </c>
      <c r="K19" s="90" t="n">
        <f aca="false">+IF(J19="","",J19/J20)</f>
        <v>2.06097440511166</v>
      </c>
      <c r="L19" s="84" t="str">
        <f aca="false">+IF(K19&gt;=1,"CUMPLE","NO CUMPLE")</f>
        <v>CUMPLE</v>
      </c>
      <c r="M19" s="80" t="n">
        <f aca="false">+M17</f>
        <v>176800</v>
      </c>
      <c r="N19" s="90" t="n">
        <f aca="false">+IF(M19="","",M19/M20)</f>
        <v>11.1898734177215</v>
      </c>
      <c r="O19" s="84" t="str">
        <f aca="false">+IF(N19&gt;=1,"CUMPLE","NO CUMPLE")</f>
        <v>CUMPLE</v>
      </c>
      <c r="P19" s="80" t="n">
        <f aca="false">+P17</f>
        <v>1027346.517</v>
      </c>
      <c r="Q19" s="90" t="n">
        <f aca="false">+IF(P19="","",P19/P20)</f>
        <v>3.57359421428283</v>
      </c>
      <c r="R19" s="84" t="str">
        <f aca="false">+IF(Q19&gt;=1,"CUMPLE","NO CUMPLE")</f>
        <v>CUMPLE</v>
      </c>
      <c r="S19" s="80" t="n">
        <f aca="false">+S17</f>
        <v>4048012.731</v>
      </c>
      <c r="T19" s="90" t="n">
        <f aca="false">+IF(S19="","",S19/S20)</f>
        <v>3.28491139044311</v>
      </c>
      <c r="U19" s="84" t="str">
        <f aca="false">+IF(T19&gt;=1,"CUMPLE","NO CUMPLE")</f>
        <v>CUMPLE</v>
      </c>
      <c r="V19" s="80" t="n">
        <f aca="false">+V17</f>
        <v>149388635</v>
      </c>
      <c r="W19" s="90" t="n">
        <f aca="false">+IF(V19="","",V19/V20)</f>
        <v>3.67275006231735</v>
      </c>
      <c r="X19" s="84" t="str">
        <f aca="false">+IF(W19&gt;=1,"CUMPLE","NO CUMPLE")</f>
        <v>CUMPLE</v>
      </c>
      <c r="Y19" s="80" t="n">
        <f aca="false">+Y17</f>
        <v>6048495.924</v>
      </c>
      <c r="Z19" s="90" t="n">
        <f aca="false">+IF(Y19="","",Y19/Y20)</f>
        <v>2.37356631553407</v>
      </c>
      <c r="AA19" s="84" t="str">
        <f aca="false">+IF(Z19&gt;=1,"CUMPLE","NO CUMPLE")</f>
        <v>CUMPLE</v>
      </c>
      <c r="AB19" s="80" t="n">
        <f aca="false">+AB17</f>
        <v>661495.476</v>
      </c>
      <c r="AC19" s="90" t="n">
        <f aca="false">+IF(AB19="","",AB19/AB20)</f>
        <v>2.02581874805573</v>
      </c>
      <c r="AD19" s="84" t="str">
        <f aca="false">+IF(AC19&gt;=1,"CUMPLE","NO CUMPLE")</f>
        <v>CUMPLE</v>
      </c>
      <c r="AE19" s="80" t="n">
        <f aca="false">+AE17</f>
        <v>288127.427</v>
      </c>
      <c r="AF19" s="90" t="n">
        <f aca="false">+IF(AE19="","",AE19/AE20)</f>
        <v>6.53920093396592</v>
      </c>
      <c r="AG19" s="84" t="str">
        <f aca="false">+IF(AF19&gt;=1,"CUMPLE","NO CUMPLE")</f>
        <v>CUMPLE</v>
      </c>
      <c r="AH19" s="80" t="n">
        <f aca="false">+AH17</f>
        <v>919498.734</v>
      </c>
      <c r="AI19" s="90" t="n">
        <f aca="false">+IF(AH19="","",AH19/AH20)</f>
        <v>3.15794369466218</v>
      </c>
      <c r="AJ19" s="84" t="str">
        <f aca="false">+IF(AI19&gt;=1,"CUMPLE","NO CUMPLE")</f>
        <v>CUMPLE</v>
      </c>
      <c r="AK19" s="80" t="n">
        <f aca="false">+AK17</f>
        <v>552574.293</v>
      </c>
      <c r="AL19" s="90" t="n">
        <f aca="false">+IF(AK19="","",AK19/AK20)</f>
        <v>3.97575320230845</v>
      </c>
      <c r="AM19" s="84" t="str">
        <f aca="false">+IF(AL19&gt;=1,"CUMPLE","NO CUMPLE")</f>
        <v>CUMPLE</v>
      </c>
      <c r="AN19" s="80" t="n">
        <f aca="false">+AN17</f>
        <v>9973572</v>
      </c>
      <c r="AO19" s="90" t="n">
        <f aca="false">+IF(AN19="","",AN19/AN20)</f>
        <v>2.16388850137023</v>
      </c>
      <c r="AP19" s="84" t="str">
        <f aca="false">+IF(AO19&gt;=1,"CUMPLE","NO CUMPLE")</f>
        <v>CUMPLE</v>
      </c>
      <c r="AQ19" s="80" t="n">
        <f aca="false">+AQ17</f>
        <v>1431826.671</v>
      </c>
      <c r="AR19" s="90" t="n">
        <f aca="false">+IF(AQ19="","",AQ19/AQ20)</f>
        <v>2.07002833980534</v>
      </c>
      <c r="AS19" s="84" t="str">
        <f aca="false">+IF(AR19&gt;=1,"CUMPLE","NO CUMPLE")</f>
        <v>CUMPLE</v>
      </c>
      <c r="AT19" s="80" t="n">
        <f aca="false">+AT17</f>
        <v>4074685.229</v>
      </c>
      <c r="AU19" s="90" t="n">
        <f aca="false">+IF(AT19="","",AT19/AT20)</f>
        <v>4.27945253959443</v>
      </c>
      <c r="AV19" s="84" t="str">
        <f aca="false">+IF(AU19&gt;=1,"CUMPLE","NO CUMPLE")</f>
        <v>CUMPLE</v>
      </c>
      <c r="AW19" s="80" t="n">
        <f aca="false">+AW17</f>
        <v>1013904</v>
      </c>
      <c r="AX19" s="90" t="n">
        <f aca="false">+IF(AW19="","",AW19/AW20)</f>
        <v>2.8555849715541</v>
      </c>
      <c r="AY19" s="85" t="str">
        <f aca="false">+IF(AX19&gt;=1,"CUMPLE","NO CUMPLE")</f>
        <v>CUMPLE</v>
      </c>
    </row>
    <row r="20" customFormat="false" ht="31.5" hidden="false" customHeight="true" outlineLevel="0" collapsed="false">
      <c r="B20" s="89"/>
      <c r="C20" s="86" t="s">
        <v>85</v>
      </c>
      <c r="D20" s="80" t="n">
        <f aca="false">+D18</f>
        <v>866375.479</v>
      </c>
      <c r="E20" s="90"/>
      <c r="F20" s="84"/>
      <c r="G20" s="80" t="n">
        <f aca="false">+G18</f>
        <v>153540</v>
      </c>
      <c r="H20" s="90"/>
      <c r="I20" s="84"/>
      <c r="J20" s="80" t="n">
        <f aca="false">+J18</f>
        <v>4215898.368</v>
      </c>
      <c r="K20" s="90"/>
      <c r="L20" s="84"/>
      <c r="M20" s="87" t="n">
        <f aca="false">+M18</f>
        <v>15800</v>
      </c>
      <c r="N20" s="90"/>
      <c r="O20" s="84"/>
      <c r="P20" s="80" t="n">
        <f aca="false">+P18</f>
        <v>287482.701</v>
      </c>
      <c r="Q20" s="90"/>
      <c r="R20" s="84"/>
      <c r="S20" s="80" t="n">
        <f aca="false">+S18</f>
        <v>1232305</v>
      </c>
      <c r="T20" s="90"/>
      <c r="U20" s="84"/>
      <c r="V20" s="80" t="n">
        <f aca="false">+V18</f>
        <v>40674871</v>
      </c>
      <c r="W20" s="90"/>
      <c r="X20" s="84"/>
      <c r="Y20" s="80" t="n">
        <f aca="false">+Y18</f>
        <v>2548273.408</v>
      </c>
      <c r="Z20" s="90"/>
      <c r="AA20" s="84"/>
      <c r="AB20" s="80" t="n">
        <f aca="false">+AB18</f>
        <v>326532.409</v>
      </c>
      <c r="AC20" s="90"/>
      <c r="AD20" s="84"/>
      <c r="AE20" s="80" t="n">
        <f aca="false">+AE18</f>
        <v>44061.565</v>
      </c>
      <c r="AF20" s="90"/>
      <c r="AG20" s="84"/>
      <c r="AH20" s="80" t="n">
        <f aca="false">+AH18</f>
        <v>291170.085</v>
      </c>
      <c r="AI20" s="90"/>
      <c r="AJ20" s="84"/>
      <c r="AK20" s="80" t="n">
        <f aca="false">+AK18</f>
        <v>138986.065</v>
      </c>
      <c r="AL20" s="90"/>
      <c r="AM20" s="84"/>
      <c r="AN20" s="80" t="n">
        <f aca="false">+AN18</f>
        <v>4609097</v>
      </c>
      <c r="AO20" s="90"/>
      <c r="AP20" s="84"/>
      <c r="AQ20" s="80" t="n">
        <f aca="false">+AQ18</f>
        <v>691694.236</v>
      </c>
      <c r="AR20" s="90"/>
      <c r="AS20" s="84"/>
      <c r="AT20" s="80" t="n">
        <f aca="false">+AT18</f>
        <v>952151.05</v>
      </c>
      <c r="AU20" s="90"/>
      <c r="AV20" s="84"/>
      <c r="AW20" s="80" t="n">
        <f aca="false">+AW18</f>
        <v>355060</v>
      </c>
      <c r="AX20" s="90"/>
      <c r="AY20" s="85"/>
    </row>
    <row r="21" customFormat="false" ht="27" hidden="false" customHeight="true" outlineLevel="0" collapsed="false">
      <c r="B21" s="91" t="s">
        <v>32</v>
      </c>
      <c r="C21" s="91"/>
      <c r="D21" s="92" t="str">
        <f aca="false">IF(F34=TRUE(),"CUMPLE","NO CUMPLE")</f>
        <v>CUMPLE</v>
      </c>
      <c r="E21" s="92"/>
      <c r="F21" s="92"/>
      <c r="G21" s="92" t="str">
        <f aca="false">IF(I34=TRUE(),"CUMPLE","NO CUMPLE")</f>
        <v>CUMPLE</v>
      </c>
      <c r="H21" s="92"/>
      <c r="I21" s="92"/>
      <c r="J21" s="92" t="str">
        <f aca="false">IF(L34=TRUE(),"CUMPLE","NO CUMPLE")</f>
        <v>CUMPLE</v>
      </c>
      <c r="K21" s="92"/>
      <c r="L21" s="92"/>
      <c r="M21" s="92" t="str">
        <f aca="false">IF(O34=TRUE(),"CUMPLE","NO CUMPLE")</f>
        <v>CUMPLE</v>
      </c>
      <c r="N21" s="92"/>
      <c r="O21" s="92"/>
      <c r="P21" s="92" t="str">
        <f aca="false">IF(R34=TRUE(),"CUMPLE","NO CUMPLE")</f>
        <v>CUMPLE</v>
      </c>
      <c r="Q21" s="92"/>
      <c r="R21" s="92"/>
      <c r="S21" s="92" t="str">
        <f aca="false">IF(U34=TRUE(),"CUMPLE","NO CUMPLE")</f>
        <v>CUMPLE</v>
      </c>
      <c r="T21" s="92"/>
      <c r="U21" s="92"/>
      <c r="V21" s="92" t="str">
        <f aca="false">IF(X34=TRUE(),"CUMPLE","NO CUMPLE")</f>
        <v>CUMPLE</v>
      </c>
      <c r="W21" s="92"/>
      <c r="X21" s="92"/>
      <c r="Y21" s="92" t="str">
        <f aca="false">IF(AA34=TRUE(),"CUMPLE","NO CUMPLE")</f>
        <v>CUMPLE</v>
      </c>
      <c r="Z21" s="92"/>
      <c r="AA21" s="92"/>
      <c r="AB21" s="92" t="str">
        <f aca="false">IF(AD34=TRUE(),"CUMPLE","NO CUMPLE")</f>
        <v>CUMPLE</v>
      </c>
      <c r="AC21" s="92"/>
      <c r="AD21" s="92"/>
      <c r="AE21" s="92" t="str">
        <f aca="false">IF(AG34=TRUE(),"CUMPLE","NO CUMPLE")</f>
        <v>CUMPLE</v>
      </c>
      <c r="AF21" s="92"/>
      <c r="AG21" s="92"/>
      <c r="AH21" s="92" t="str">
        <f aca="false">IF(AJ34=TRUE(),"CUMPLE","NO CUMPLE")</f>
        <v>CUMPLE</v>
      </c>
      <c r="AI21" s="92"/>
      <c r="AJ21" s="92"/>
      <c r="AK21" s="92" t="str">
        <f aca="false">IF(AM34=TRUE(),"CUMPLE","NO CUMPLE")</f>
        <v>CUMPLE</v>
      </c>
      <c r="AL21" s="92"/>
      <c r="AM21" s="92"/>
      <c r="AN21" s="92" t="str">
        <f aca="false">IF(AP34=TRUE(),"CUMPLE","NO CUMPLE")</f>
        <v>CUMPLE</v>
      </c>
      <c r="AO21" s="92"/>
      <c r="AP21" s="92"/>
      <c r="AQ21" s="92" t="str">
        <f aca="false">IF(AS34=TRUE(),"CUMPLE","NO CUMPLE")</f>
        <v>CUMPLE</v>
      </c>
      <c r="AR21" s="92"/>
      <c r="AS21" s="92"/>
      <c r="AT21" s="92" t="str">
        <f aca="false">IF(AV34=TRUE(),"CUMPLE","NO CUMPLE")</f>
        <v>CUMPLE</v>
      </c>
      <c r="AU21" s="92"/>
      <c r="AV21" s="92"/>
      <c r="AW21" s="92" t="str">
        <f aca="false">IF(AY34=TRUE(),"CUMPLE","NO CUMPLE")</f>
        <v>CUMPLE</v>
      </c>
      <c r="AX21" s="92"/>
      <c r="AY21" s="92"/>
    </row>
    <row r="23" customFormat="false" ht="16.5" hidden="false" customHeight="false" outlineLevel="0" collapsed="false">
      <c r="B23" s="93" t="s">
        <v>87</v>
      </c>
      <c r="C23" s="94" t="n">
        <v>376057782</v>
      </c>
      <c r="D23" s="95" t="n">
        <v>376057782</v>
      </c>
      <c r="E23" s="96"/>
      <c r="F23" s="96"/>
      <c r="G23" s="97" t="n">
        <v>376057782</v>
      </c>
      <c r="H23" s="96"/>
      <c r="I23" s="96"/>
      <c r="J23" s="98" t="n">
        <v>376057782</v>
      </c>
      <c r="K23" s="96"/>
      <c r="L23" s="96"/>
      <c r="M23" s="99" t="n">
        <v>376057782</v>
      </c>
      <c r="N23" s="96"/>
      <c r="O23" s="96"/>
      <c r="P23" s="100" t="n">
        <v>376057782</v>
      </c>
      <c r="Q23" s="96"/>
      <c r="R23" s="96"/>
      <c r="S23" s="101"/>
      <c r="T23" s="96"/>
      <c r="U23" s="96"/>
      <c r="V23" s="101"/>
      <c r="W23" s="96"/>
      <c r="X23" s="96"/>
      <c r="Y23" s="101"/>
      <c r="Z23" s="96"/>
      <c r="AA23" s="96"/>
      <c r="AB23" s="102"/>
      <c r="AC23" s="96"/>
      <c r="AD23" s="96"/>
      <c r="AE23" s="103"/>
      <c r="AF23" s="96"/>
      <c r="AG23" s="96"/>
      <c r="AH23" s="104"/>
      <c r="AI23" s="96"/>
      <c r="AJ23" s="96"/>
      <c r="AK23" s="105"/>
      <c r="AL23" s="96"/>
      <c r="AM23" s="96"/>
      <c r="AN23" s="105"/>
      <c r="AO23" s="96"/>
      <c r="AP23" s="96"/>
      <c r="AQ23" s="105"/>
      <c r="AR23" s="96"/>
      <c r="AS23" s="96"/>
      <c r="AT23" s="105"/>
      <c r="AU23" s="96"/>
      <c r="AV23" s="96"/>
      <c r="AW23" s="105"/>
      <c r="AX23" s="96"/>
      <c r="AY23" s="96"/>
      <c r="AZ23" s="106"/>
      <c r="BA23" s="106"/>
      <c r="BB23" s="106"/>
    </row>
    <row r="24" customFormat="false" ht="16.5" hidden="false" customHeight="false" outlineLevel="0" collapsed="false">
      <c r="B24" s="93" t="s">
        <v>88</v>
      </c>
      <c r="C24" s="94" t="n">
        <v>620707847</v>
      </c>
      <c r="D24" s="95"/>
      <c r="E24" s="96"/>
      <c r="F24" s="96"/>
      <c r="G24" s="97"/>
      <c r="H24" s="96"/>
      <c r="I24" s="96"/>
      <c r="J24" s="98"/>
      <c r="K24" s="96"/>
      <c r="L24" s="96"/>
      <c r="M24" s="99"/>
      <c r="N24" s="96"/>
      <c r="O24" s="96"/>
      <c r="P24" s="100"/>
      <c r="Q24" s="96"/>
      <c r="R24" s="96"/>
      <c r="S24" s="101" t="n">
        <v>620707847</v>
      </c>
      <c r="T24" s="96"/>
      <c r="U24" s="96"/>
      <c r="V24" s="101" t="n">
        <v>620707847</v>
      </c>
      <c r="W24" s="96"/>
      <c r="X24" s="96"/>
      <c r="Y24" s="101" t="n">
        <v>620707847</v>
      </c>
      <c r="Z24" s="96"/>
      <c r="AA24" s="96"/>
      <c r="AB24" s="102"/>
      <c r="AC24" s="96"/>
      <c r="AD24" s="96"/>
      <c r="AE24" s="103"/>
      <c r="AF24" s="96"/>
      <c r="AG24" s="96"/>
      <c r="AH24" s="104"/>
      <c r="AI24" s="96"/>
      <c r="AJ24" s="96"/>
      <c r="AK24" s="105"/>
      <c r="AL24" s="96"/>
      <c r="AM24" s="96"/>
      <c r="AN24" s="105"/>
      <c r="AO24" s="96"/>
      <c r="AP24" s="96"/>
      <c r="AQ24" s="105"/>
      <c r="AR24" s="96"/>
      <c r="AS24" s="96"/>
      <c r="AT24" s="105"/>
      <c r="AU24" s="96"/>
      <c r="AV24" s="96"/>
      <c r="AW24" s="105"/>
      <c r="AX24" s="96"/>
      <c r="AY24" s="96"/>
      <c r="AZ24" s="106"/>
      <c r="BA24" s="106"/>
      <c r="BB24" s="106"/>
    </row>
    <row r="25" customFormat="false" ht="16.5" hidden="false" customHeight="false" outlineLevel="0" collapsed="false">
      <c r="B25" s="93" t="s">
        <v>89</v>
      </c>
      <c r="C25" s="94" t="n">
        <v>150771410</v>
      </c>
      <c r="D25" s="95"/>
      <c r="E25" s="96"/>
      <c r="F25" s="96"/>
      <c r="G25" s="97"/>
      <c r="H25" s="96"/>
      <c r="I25" s="96"/>
      <c r="J25" s="98"/>
      <c r="K25" s="96"/>
      <c r="L25" s="96"/>
      <c r="M25" s="99"/>
      <c r="N25" s="96"/>
      <c r="O25" s="96"/>
      <c r="P25" s="100"/>
      <c r="Q25" s="96"/>
      <c r="R25" s="96"/>
      <c r="S25" s="101"/>
      <c r="T25" s="96"/>
      <c r="U25" s="96"/>
      <c r="V25" s="101"/>
      <c r="W25" s="96"/>
      <c r="X25" s="96"/>
      <c r="Y25" s="101"/>
      <c r="Z25" s="96"/>
      <c r="AA25" s="96"/>
      <c r="AB25" s="102"/>
      <c r="AC25" s="96"/>
      <c r="AD25" s="96"/>
      <c r="AE25" s="103"/>
      <c r="AF25" s="96"/>
      <c r="AG25" s="96"/>
      <c r="AH25" s="104"/>
      <c r="AI25" s="96"/>
      <c r="AJ25" s="96"/>
      <c r="AK25" s="105"/>
      <c r="AL25" s="96"/>
      <c r="AM25" s="96"/>
      <c r="AN25" s="105"/>
      <c r="AO25" s="96"/>
      <c r="AP25" s="96"/>
      <c r="AQ25" s="105"/>
      <c r="AR25" s="96"/>
      <c r="AS25" s="96"/>
      <c r="AT25" s="105"/>
      <c r="AU25" s="96"/>
      <c r="AV25" s="96"/>
      <c r="AW25" s="105"/>
      <c r="AX25" s="96"/>
      <c r="AY25" s="96"/>
      <c r="AZ25" s="106"/>
      <c r="BA25" s="106"/>
      <c r="BB25" s="106"/>
    </row>
    <row r="26" customFormat="false" ht="16.5" hidden="false" customHeight="false" outlineLevel="0" collapsed="false">
      <c r="B26" s="93" t="s">
        <v>90</v>
      </c>
      <c r="C26" s="94" t="n">
        <v>597073970</v>
      </c>
      <c r="D26" s="95"/>
      <c r="E26" s="96"/>
      <c r="F26" s="96"/>
      <c r="G26" s="97"/>
      <c r="H26" s="96"/>
      <c r="I26" s="96"/>
      <c r="J26" s="98"/>
      <c r="K26" s="96"/>
      <c r="L26" s="96"/>
      <c r="M26" s="99"/>
      <c r="N26" s="96"/>
      <c r="O26" s="96"/>
      <c r="P26" s="100"/>
      <c r="Q26" s="96"/>
      <c r="R26" s="96"/>
      <c r="S26" s="101"/>
      <c r="T26" s="96"/>
      <c r="U26" s="96"/>
      <c r="V26" s="101"/>
      <c r="W26" s="96"/>
      <c r="X26" s="96"/>
      <c r="Y26" s="101"/>
      <c r="Z26" s="96"/>
      <c r="AA26" s="96"/>
      <c r="AB26" s="102" t="n">
        <f aca="false">+$C$26</f>
        <v>597073970</v>
      </c>
      <c r="AC26" s="96"/>
      <c r="AD26" s="96"/>
      <c r="AE26" s="102" t="n">
        <f aca="false">+$C$26</f>
        <v>597073970</v>
      </c>
      <c r="AF26" s="96"/>
      <c r="AG26" s="96"/>
      <c r="AH26" s="102" t="n">
        <f aca="false">+$C$26</f>
        <v>597073970</v>
      </c>
      <c r="AI26" s="96"/>
      <c r="AJ26" s="96"/>
      <c r="AK26" s="102" t="n">
        <f aca="false">+$C$26</f>
        <v>597073970</v>
      </c>
      <c r="AL26" s="96"/>
      <c r="AM26" s="96"/>
      <c r="AN26" s="102" t="n">
        <f aca="false">+$C$26</f>
        <v>597073970</v>
      </c>
      <c r="AO26" s="96"/>
      <c r="AP26" s="96"/>
      <c r="AQ26" s="102" t="n">
        <f aca="false">+$C$26</f>
        <v>597073970</v>
      </c>
      <c r="AR26" s="96"/>
      <c r="AS26" s="96"/>
      <c r="AT26" s="102" t="n">
        <f aca="false">+$C$26</f>
        <v>597073970</v>
      </c>
      <c r="AU26" s="96"/>
      <c r="AV26" s="96"/>
      <c r="AW26" s="102" t="n">
        <f aca="false">+$C$26</f>
        <v>597073970</v>
      </c>
      <c r="AX26" s="96"/>
      <c r="AY26" s="96"/>
      <c r="AZ26" s="106"/>
      <c r="BA26" s="106"/>
      <c r="BB26" s="106"/>
    </row>
    <row r="27" customFormat="false" ht="12.75" hidden="false" customHeight="false" outlineLevel="0" collapsed="false">
      <c r="B27" s="107" t="s">
        <v>91</v>
      </c>
      <c r="C27" s="108" t="n">
        <f aca="false">SUM(C23:C26)</f>
        <v>1744611009</v>
      </c>
      <c r="D27" s="109"/>
      <c r="E27" s="96"/>
      <c r="F27" s="96"/>
      <c r="G27" s="109"/>
      <c r="H27" s="96"/>
      <c r="I27" s="96"/>
      <c r="J27" s="109"/>
      <c r="K27" s="96"/>
      <c r="L27" s="96"/>
      <c r="M27" s="109"/>
      <c r="N27" s="96"/>
      <c r="O27" s="96"/>
      <c r="P27" s="109"/>
      <c r="Q27" s="96"/>
      <c r="R27" s="96"/>
      <c r="S27" s="109"/>
      <c r="T27" s="96"/>
      <c r="U27" s="96"/>
      <c r="V27" s="109"/>
      <c r="W27" s="96"/>
      <c r="X27" s="96"/>
      <c r="Y27" s="109"/>
      <c r="Z27" s="96"/>
      <c r="AA27" s="96"/>
      <c r="AB27" s="109"/>
      <c r="AC27" s="96"/>
      <c r="AD27" s="96"/>
      <c r="AE27" s="109"/>
      <c r="AF27" s="96"/>
      <c r="AG27" s="96"/>
      <c r="AH27" s="109"/>
      <c r="AI27" s="96"/>
      <c r="AJ27" s="96"/>
      <c r="AK27" s="109"/>
      <c r="AL27" s="96"/>
      <c r="AM27" s="96"/>
      <c r="AN27" s="109"/>
      <c r="AO27" s="96"/>
      <c r="AP27" s="96"/>
      <c r="AQ27" s="109"/>
      <c r="AR27" s="96"/>
      <c r="AS27" s="96"/>
      <c r="AT27" s="109"/>
      <c r="AU27" s="96"/>
      <c r="AV27" s="96"/>
      <c r="AW27" s="109"/>
      <c r="AX27" s="96"/>
      <c r="AY27" s="96"/>
      <c r="AZ27" s="106"/>
      <c r="BA27" s="106"/>
      <c r="BB27" s="106"/>
    </row>
    <row r="28" customFormat="false" ht="12.75" hidden="false" customHeight="false" outlineLevel="0" collapsed="false">
      <c r="B28" s="110"/>
      <c r="C28" s="110"/>
      <c r="D28" s="109"/>
      <c r="E28" s="96"/>
      <c r="F28" s="96"/>
      <c r="G28" s="109"/>
      <c r="H28" s="96"/>
      <c r="I28" s="96"/>
      <c r="J28" s="109"/>
      <c r="K28" s="96"/>
      <c r="L28" s="96"/>
      <c r="M28" s="109"/>
      <c r="N28" s="96"/>
      <c r="O28" s="96"/>
      <c r="P28" s="109"/>
      <c r="Q28" s="96"/>
      <c r="R28" s="96"/>
      <c r="S28" s="109"/>
      <c r="T28" s="96"/>
      <c r="U28" s="96"/>
      <c r="V28" s="109"/>
      <c r="W28" s="96"/>
      <c r="X28" s="96"/>
      <c r="Y28" s="109"/>
      <c r="Z28" s="96"/>
      <c r="AA28" s="96"/>
      <c r="AB28" s="109"/>
      <c r="AC28" s="96"/>
      <c r="AD28" s="96"/>
      <c r="AE28" s="109"/>
      <c r="AF28" s="96"/>
      <c r="AG28" s="96"/>
      <c r="AH28" s="109"/>
      <c r="AI28" s="96"/>
      <c r="AJ28" s="96"/>
      <c r="AK28" s="109"/>
      <c r="AL28" s="96"/>
      <c r="AM28" s="96"/>
      <c r="AN28" s="109"/>
      <c r="AO28" s="96"/>
      <c r="AP28" s="96"/>
      <c r="AQ28" s="109"/>
      <c r="AR28" s="96"/>
      <c r="AS28" s="96"/>
      <c r="AT28" s="109"/>
      <c r="AU28" s="96"/>
      <c r="AV28" s="96"/>
      <c r="AW28" s="109"/>
      <c r="AX28" s="96"/>
      <c r="AY28" s="96"/>
      <c r="AZ28" s="106"/>
      <c r="BA28" s="106"/>
      <c r="BB28" s="106"/>
    </row>
    <row r="29" customFormat="false" ht="12.75" hidden="false" customHeight="false" outlineLevel="0" collapsed="false">
      <c r="B29" s="109"/>
      <c r="C29" s="109"/>
      <c r="D29" s="111" t="n">
        <f aca="false">SUM(D23:D26)</f>
        <v>376057782</v>
      </c>
      <c r="E29" s="96"/>
      <c r="F29" s="112"/>
      <c r="G29" s="111" t="n">
        <f aca="false">SUM(G23:G26)</f>
        <v>376057782</v>
      </c>
      <c r="H29" s="112"/>
      <c r="I29" s="112"/>
      <c r="J29" s="111" t="n">
        <f aca="false">SUM(J23:J26)</f>
        <v>376057782</v>
      </c>
      <c r="K29" s="112"/>
      <c r="L29" s="112"/>
      <c r="M29" s="111" t="n">
        <f aca="false">SUM(M23:M26)</f>
        <v>376057782</v>
      </c>
      <c r="N29" s="112"/>
      <c r="O29" s="112"/>
      <c r="P29" s="111" t="n">
        <f aca="false">SUM(P23:P26)</f>
        <v>376057782</v>
      </c>
      <c r="Q29" s="112"/>
      <c r="R29" s="112"/>
      <c r="S29" s="111" t="n">
        <f aca="false">SUM(S23:S26)</f>
        <v>620707847</v>
      </c>
      <c r="T29" s="112"/>
      <c r="U29" s="112"/>
      <c r="V29" s="111" t="n">
        <f aca="false">SUM(V23:V26)</f>
        <v>620707847</v>
      </c>
      <c r="W29" s="112"/>
      <c r="X29" s="112"/>
      <c r="Y29" s="111" t="n">
        <f aca="false">SUM(Y23:Y26)</f>
        <v>620707847</v>
      </c>
      <c r="Z29" s="112"/>
      <c r="AA29" s="112"/>
      <c r="AB29" s="111" t="n">
        <f aca="false">SUM(AB23:AB26)</f>
        <v>597073970</v>
      </c>
      <c r="AC29" s="112"/>
      <c r="AD29" s="112"/>
      <c r="AE29" s="111" t="n">
        <f aca="false">SUM(AE23:AE26)</f>
        <v>597073970</v>
      </c>
      <c r="AF29" s="112"/>
      <c r="AG29" s="112"/>
      <c r="AH29" s="111" t="n">
        <f aca="false">SUM(AH23:AH26)</f>
        <v>597073970</v>
      </c>
      <c r="AI29" s="112"/>
      <c r="AJ29" s="112"/>
      <c r="AK29" s="111" t="n">
        <f aca="false">SUM(AK23:AK26)</f>
        <v>597073970</v>
      </c>
      <c r="AL29" s="112"/>
      <c r="AM29" s="112"/>
      <c r="AN29" s="111" t="n">
        <f aca="false">SUM(AN23:AN26)</f>
        <v>597073970</v>
      </c>
      <c r="AO29" s="112"/>
      <c r="AP29" s="112"/>
      <c r="AQ29" s="111" t="n">
        <f aca="false">SUM(AQ23:AQ26)</f>
        <v>597073970</v>
      </c>
      <c r="AR29" s="112"/>
      <c r="AS29" s="112"/>
      <c r="AT29" s="111" t="n">
        <f aca="false">SUM(AT23:AT26)</f>
        <v>597073970</v>
      </c>
      <c r="AU29" s="112"/>
      <c r="AV29" s="112"/>
      <c r="AW29" s="111" t="n">
        <f aca="false">SUM(AW23:AW26)</f>
        <v>597073970</v>
      </c>
      <c r="AX29" s="112"/>
      <c r="AY29" s="112"/>
      <c r="AZ29" s="106"/>
      <c r="BA29" s="106"/>
      <c r="BB29" s="106"/>
    </row>
    <row r="30" customFormat="false" ht="12.75" hidden="false" customHeight="false" outlineLevel="0" collapsed="false">
      <c r="B30" s="113" t="n">
        <f aca="false">+A17</f>
        <v>0.4</v>
      </c>
      <c r="C30" s="109"/>
      <c r="D30" s="112" t="n">
        <f aca="false">+D29*$B$30</f>
        <v>150423112.8</v>
      </c>
      <c r="E30" s="96"/>
      <c r="F30" s="112"/>
      <c r="G30" s="112" t="n">
        <f aca="false">+G29*$B$30</f>
        <v>150423112.8</v>
      </c>
      <c r="H30" s="112"/>
      <c r="I30" s="112"/>
      <c r="J30" s="112" t="n">
        <f aca="false">+J29*$B$30</f>
        <v>150423112.8</v>
      </c>
      <c r="K30" s="112"/>
      <c r="L30" s="112"/>
      <c r="M30" s="112" t="n">
        <f aca="false">+M29*$B$30</f>
        <v>150423112.8</v>
      </c>
      <c r="N30" s="112"/>
      <c r="O30" s="112"/>
      <c r="P30" s="112" t="n">
        <f aca="false">+P29*$B$30</f>
        <v>150423112.8</v>
      </c>
      <c r="Q30" s="112"/>
      <c r="R30" s="112"/>
      <c r="S30" s="112" t="n">
        <f aca="false">+S29*$B$30</f>
        <v>248283138.8</v>
      </c>
      <c r="T30" s="112"/>
      <c r="U30" s="112"/>
      <c r="V30" s="112" t="n">
        <f aca="false">+V29*$B$30</f>
        <v>248283138.8</v>
      </c>
      <c r="W30" s="112"/>
      <c r="X30" s="112"/>
      <c r="Y30" s="112" t="n">
        <f aca="false">+Y29*$B$30</f>
        <v>248283138.8</v>
      </c>
      <c r="Z30" s="112"/>
      <c r="AA30" s="112"/>
      <c r="AB30" s="112" t="n">
        <f aca="false">+AB29*$B$30</f>
        <v>238829588</v>
      </c>
      <c r="AC30" s="112"/>
      <c r="AD30" s="112"/>
      <c r="AE30" s="112" t="n">
        <f aca="false">+AE29*$B$30</f>
        <v>238829588</v>
      </c>
      <c r="AF30" s="112"/>
      <c r="AG30" s="112"/>
      <c r="AH30" s="112" t="n">
        <f aca="false">+AH29*$B$30</f>
        <v>238829588</v>
      </c>
      <c r="AI30" s="112"/>
      <c r="AJ30" s="112"/>
      <c r="AK30" s="112" t="n">
        <f aca="false">+AK29*$B$30</f>
        <v>238829588</v>
      </c>
      <c r="AL30" s="112"/>
      <c r="AM30" s="112"/>
      <c r="AN30" s="112" t="n">
        <f aca="false">+AN29*$B$30</f>
        <v>238829588</v>
      </c>
      <c r="AO30" s="112"/>
      <c r="AP30" s="112"/>
      <c r="AQ30" s="112" t="n">
        <f aca="false">+AQ29*$B$30</f>
        <v>238829588</v>
      </c>
      <c r="AR30" s="112"/>
      <c r="AS30" s="112"/>
      <c r="AT30" s="112" t="n">
        <f aca="false">+AT29*$B$30</f>
        <v>238829588</v>
      </c>
      <c r="AU30" s="112"/>
      <c r="AV30" s="112"/>
      <c r="AW30" s="112" t="n">
        <f aca="false">+AW29*$B$30</f>
        <v>238829588</v>
      </c>
      <c r="AX30" s="112"/>
      <c r="AY30" s="112"/>
      <c r="AZ30" s="106"/>
      <c r="BA30" s="106"/>
      <c r="BB30" s="106"/>
    </row>
    <row r="31" customFormat="false" ht="18" hidden="false" customHeight="true" outlineLevel="0" collapsed="false">
      <c r="B31" s="114" t="s">
        <v>92</v>
      </c>
      <c r="C31" s="109"/>
      <c r="D31" s="112" t="n">
        <f aca="false">+D30/1000</f>
        <v>150423.1128</v>
      </c>
      <c r="E31" s="96"/>
      <c r="F31" s="109"/>
      <c r="G31" s="112" t="n">
        <f aca="false">+G30/1000</f>
        <v>150423.1128</v>
      </c>
      <c r="H31" s="109"/>
      <c r="I31" s="109"/>
      <c r="J31" s="112" t="n">
        <f aca="false">+J30/1000</f>
        <v>150423.1128</v>
      </c>
      <c r="K31" s="109"/>
      <c r="L31" s="109"/>
      <c r="M31" s="112" t="n">
        <f aca="false">+M30/1000</f>
        <v>150423.1128</v>
      </c>
      <c r="N31" s="109"/>
      <c r="O31" s="109"/>
      <c r="P31" s="112" t="n">
        <f aca="false">+P30/1000</f>
        <v>150423.1128</v>
      </c>
      <c r="Q31" s="109"/>
      <c r="R31" s="109"/>
      <c r="S31" s="112" t="n">
        <f aca="false">+S30/1000</f>
        <v>248283.1388</v>
      </c>
      <c r="T31" s="109"/>
      <c r="U31" s="109"/>
      <c r="V31" s="112" t="n">
        <f aca="false">+V30/1000</f>
        <v>248283.1388</v>
      </c>
      <c r="W31" s="109"/>
      <c r="X31" s="109"/>
      <c r="Y31" s="112" t="n">
        <f aca="false">+Y30/1000</f>
        <v>248283.1388</v>
      </c>
      <c r="Z31" s="109"/>
      <c r="AA31" s="109"/>
      <c r="AB31" s="112" t="n">
        <f aca="false">+AB30/1000</f>
        <v>238829.588</v>
      </c>
      <c r="AC31" s="109"/>
      <c r="AD31" s="109"/>
      <c r="AE31" s="112" t="n">
        <f aca="false">+AE30/1000</f>
        <v>238829.588</v>
      </c>
      <c r="AF31" s="109"/>
      <c r="AG31" s="109"/>
      <c r="AH31" s="112" t="n">
        <f aca="false">+AH30/1000</f>
        <v>238829.588</v>
      </c>
      <c r="AI31" s="109"/>
      <c r="AJ31" s="109"/>
      <c r="AK31" s="112" t="n">
        <f aca="false">+AK30/1000</f>
        <v>238829.588</v>
      </c>
      <c r="AL31" s="109"/>
      <c r="AM31" s="109"/>
      <c r="AN31" s="112" t="n">
        <f aca="false">+AN30/1000</f>
        <v>238829.588</v>
      </c>
      <c r="AO31" s="109"/>
      <c r="AP31" s="109"/>
      <c r="AQ31" s="112" t="n">
        <f aca="false">+AQ30/1000</f>
        <v>238829.588</v>
      </c>
      <c r="AR31" s="109"/>
      <c r="AS31" s="109"/>
      <c r="AT31" s="112" t="n">
        <f aca="false">+AT30/1000</f>
        <v>238829.588</v>
      </c>
      <c r="AU31" s="109"/>
      <c r="AV31" s="109"/>
      <c r="AW31" s="112" t="n">
        <f aca="false">+AW30/1000</f>
        <v>238829.588</v>
      </c>
      <c r="AX31" s="109"/>
      <c r="AY31" s="109"/>
      <c r="AZ31" s="106"/>
      <c r="BA31" s="106"/>
      <c r="BB31" s="106"/>
    </row>
    <row r="32" customFormat="false" ht="12.75" hidden="false" customHeight="false" outlineLevel="0" collapsed="false">
      <c r="B32" s="109"/>
      <c r="C32" s="109"/>
      <c r="D32" s="110"/>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row>
    <row r="33" customFormat="false" ht="12.75" hidden="true" customHeight="false" outlineLevel="0" collapsed="false">
      <c r="B33" s="109"/>
      <c r="C33" s="109"/>
      <c r="D33" s="110"/>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row>
    <row r="34" customFormat="false" ht="12.75" hidden="true" customHeight="true" outlineLevel="0" collapsed="false">
      <c r="B34" s="109"/>
      <c r="C34" s="109"/>
      <c r="D34" s="110"/>
      <c r="E34" s="115"/>
      <c r="F34" s="115" t="b">
        <f aca="false">AND(F15="CUMPLE",F17="CUMPLE",F19="CUMPLE")</f>
        <v>1</v>
      </c>
      <c r="G34" s="115"/>
      <c r="H34" s="115"/>
      <c r="I34" s="115" t="b">
        <f aca="false">AND(I15="CUMPLE",I17="CUMPLE",I19="CUMPLE")</f>
        <v>1</v>
      </c>
      <c r="J34" s="115"/>
      <c r="K34" s="115"/>
      <c r="L34" s="115" t="b">
        <f aca="false">AND(L15="CUMPLE",L17="CUMPLE",L19="CUMPLE")</f>
        <v>1</v>
      </c>
      <c r="M34" s="115"/>
      <c r="N34" s="115"/>
      <c r="O34" s="115" t="b">
        <f aca="false">AND(O15="CUMPLE",O17="CUMPLE",O19="CUMPLE")</f>
        <v>1</v>
      </c>
      <c r="P34" s="115"/>
      <c r="Q34" s="115"/>
      <c r="R34" s="115" t="b">
        <f aca="false">AND(R15="CUMPLE",R17="CUMPLE",R19="CUMPLE")</f>
        <v>1</v>
      </c>
      <c r="S34" s="115"/>
      <c r="T34" s="115"/>
      <c r="U34" s="115" t="b">
        <f aca="false">AND(U15="CUMPLE",U17="CUMPLE",U19="CUMPLE")</f>
        <v>1</v>
      </c>
      <c r="V34" s="115"/>
      <c r="W34" s="115"/>
      <c r="X34" s="115" t="b">
        <f aca="false">AND(X15="CUMPLE",X17="CUMPLE",X19="CUMPLE")</f>
        <v>1</v>
      </c>
      <c r="Y34" s="115"/>
      <c r="Z34" s="115"/>
      <c r="AA34" s="115" t="b">
        <f aca="false">AND(AA15="CUMPLE",AA17="CUMPLE",AA19="CUMPLE")</f>
        <v>1</v>
      </c>
      <c r="AB34" s="115"/>
      <c r="AC34" s="115"/>
      <c r="AD34" s="115" t="b">
        <f aca="false">AND(AD15="CUMPLE",AD17="CUMPLE",AD19="CUMPLE")</f>
        <v>1</v>
      </c>
      <c r="AE34" s="115"/>
      <c r="AF34" s="115"/>
      <c r="AG34" s="115" t="b">
        <f aca="false">AND(AG15="CUMPLE",AG17="CUMPLE",AG19="CUMPLE")</f>
        <v>1</v>
      </c>
      <c r="AH34" s="115"/>
      <c r="AI34" s="115"/>
      <c r="AJ34" s="115" t="b">
        <f aca="false">AND(AJ15="CUMPLE",AJ17="CUMPLE",AJ19="CUMPLE")</f>
        <v>1</v>
      </c>
      <c r="AK34" s="115"/>
      <c r="AL34" s="115"/>
      <c r="AM34" s="115" t="b">
        <f aca="false">AND(AM15="CUMPLE",AM17="CUMPLE",AM19="CUMPLE")</f>
        <v>1</v>
      </c>
      <c r="AN34" s="115"/>
      <c r="AO34" s="115"/>
      <c r="AP34" s="115" t="b">
        <f aca="false">AND(AP15="CUMPLE",AP17="CUMPLE",AP19="CUMPLE")</f>
        <v>1</v>
      </c>
      <c r="AQ34" s="115"/>
      <c r="AR34" s="115"/>
      <c r="AS34" s="115" t="b">
        <f aca="false">AND(AS15="CUMPLE",AS17="CUMPLE",AS19="CUMPLE")</f>
        <v>1</v>
      </c>
      <c r="AT34" s="115"/>
      <c r="AU34" s="115"/>
      <c r="AV34" s="115" t="b">
        <f aca="false">AND(AV15="CUMPLE",AV17="CUMPLE",AV19="CUMPLE")</f>
        <v>1</v>
      </c>
      <c r="AW34" s="115"/>
      <c r="AX34" s="115"/>
      <c r="AY34" s="115" t="b">
        <f aca="false">AND(AY15="CUMPLE",AY17="CUMPLE",AY19="CUMPLE")</f>
        <v>1</v>
      </c>
    </row>
    <row r="35" customFormat="false" ht="12.75" hidden="true" customHeight="true" outlineLevel="0" collapsed="false">
      <c r="B35" s="109"/>
      <c r="C35" s="109"/>
      <c r="D35" s="110"/>
      <c r="E35" s="115"/>
      <c r="F35" s="115" t="n">
        <f aca="false">IF(F34=TRUE(),1,0)</f>
        <v>1</v>
      </c>
      <c r="G35" s="115"/>
      <c r="H35" s="115"/>
      <c r="I35" s="115" t="n">
        <f aca="false">IF(I34=TRUE(),1,0)</f>
        <v>1</v>
      </c>
      <c r="J35" s="115"/>
      <c r="K35" s="115"/>
      <c r="L35" s="115" t="n">
        <f aca="false">IF(L34=TRUE(),1,0)</f>
        <v>1</v>
      </c>
      <c r="M35" s="115"/>
      <c r="N35" s="115"/>
      <c r="O35" s="115" t="n">
        <f aca="false">IF(O34=TRUE(),1,0)</f>
        <v>1</v>
      </c>
      <c r="P35" s="115"/>
      <c r="Q35" s="115"/>
      <c r="R35" s="115" t="n">
        <f aca="false">IF(R34=TRUE(),1,0)</f>
        <v>1</v>
      </c>
      <c r="S35" s="115"/>
      <c r="T35" s="115"/>
      <c r="U35" s="115" t="n">
        <f aca="false">IF(U34=TRUE(),1,0)</f>
        <v>1</v>
      </c>
      <c r="V35" s="115"/>
      <c r="W35" s="115"/>
      <c r="X35" s="115" t="n">
        <f aca="false">IF(X34=TRUE(),1,0)</f>
        <v>1</v>
      </c>
      <c r="Y35" s="115"/>
      <c r="Z35" s="115"/>
      <c r="AA35" s="115" t="n">
        <f aca="false">IF(AA34=TRUE(),1,0)</f>
        <v>1</v>
      </c>
      <c r="AB35" s="115"/>
      <c r="AC35" s="115"/>
      <c r="AD35" s="115" t="n">
        <f aca="false">IF(AD34=TRUE(),1,0)</f>
        <v>1</v>
      </c>
      <c r="AE35" s="115"/>
      <c r="AF35" s="115"/>
      <c r="AG35" s="115" t="n">
        <f aca="false">IF(AG34=TRUE(),1,0)</f>
        <v>1</v>
      </c>
      <c r="AH35" s="115"/>
      <c r="AI35" s="115"/>
      <c r="AJ35" s="115" t="n">
        <f aca="false">IF(AJ34=TRUE(),1,0)</f>
        <v>1</v>
      </c>
      <c r="AK35" s="115"/>
      <c r="AL35" s="115"/>
      <c r="AM35" s="115" t="n">
        <f aca="false">IF(AM34=TRUE(),1,0)</f>
        <v>1</v>
      </c>
      <c r="AN35" s="115"/>
      <c r="AO35" s="115"/>
      <c r="AP35" s="115" t="n">
        <f aca="false">IF(AP34=TRUE(),1,0)</f>
        <v>1</v>
      </c>
      <c r="AQ35" s="115"/>
      <c r="AR35" s="115"/>
      <c r="AS35" s="115" t="n">
        <f aca="false">IF(AS34=TRUE(),1,0)</f>
        <v>1</v>
      </c>
      <c r="AT35" s="115"/>
      <c r="AU35" s="115"/>
      <c r="AV35" s="115" t="n">
        <f aca="false">IF(AV34=TRUE(),1,0)</f>
        <v>1</v>
      </c>
      <c r="AW35" s="115"/>
      <c r="AX35" s="115"/>
      <c r="AY35" s="115" t="n">
        <f aca="false">IF(AY34=TRUE(),1,0)</f>
        <v>1</v>
      </c>
    </row>
    <row r="36" customFormat="false" ht="12.75" hidden="true" customHeight="true" outlineLevel="0" collapsed="false">
      <c r="B36" s="109"/>
      <c r="C36" s="109"/>
      <c r="D36" s="110"/>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row>
    <row r="37" customFormat="false" ht="12.75" hidden="true" customHeight="false" outlineLevel="0" collapsed="false">
      <c r="B37" s="109"/>
      <c r="C37" s="109"/>
      <c r="D37" s="110"/>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row>
    <row r="38" customFormat="false" ht="12.75" hidden="true" customHeight="false" outlineLevel="0" collapsed="false">
      <c r="B38" s="109"/>
      <c r="C38" s="109"/>
      <c r="D38" s="110"/>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row>
    <row r="39" customFormat="false" ht="12.75" hidden="true" customHeight="false" outlineLevel="0" collapsed="false">
      <c r="B39" s="116"/>
      <c r="C39" s="116"/>
    </row>
    <row r="40" customFormat="false" ht="12.75" hidden="true" customHeight="false" outlineLevel="0" collapsed="false">
      <c r="B40" s="116"/>
      <c r="C40" s="116"/>
    </row>
    <row r="41" customFormat="false" ht="12.75" hidden="true" customHeight="false" outlineLevel="0" collapsed="false">
      <c r="B41" s="116"/>
      <c r="C41" s="116"/>
    </row>
    <row r="42" customFormat="false" ht="12.75" hidden="false" customHeight="false" outlineLevel="0" collapsed="false">
      <c r="B42" s="116"/>
      <c r="C42" s="116"/>
      <c r="D42" s="117"/>
    </row>
  </sheetData>
  <sheetProtection sheet="true" password="df42" objects="true" scenarios="true" selectLockedCells="true" selectUnlockedCells="true"/>
  <mergeCells count="167">
    <mergeCell ref="B5:C5"/>
    <mergeCell ref="B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B10:C12"/>
    <mergeCell ref="D10:F12"/>
    <mergeCell ref="G10:I12"/>
    <mergeCell ref="J10:L12"/>
    <mergeCell ref="M10:O12"/>
    <mergeCell ref="P10:R12"/>
    <mergeCell ref="S10:U12"/>
    <mergeCell ref="V10:X12"/>
    <mergeCell ref="Y10:AA12"/>
    <mergeCell ref="AB10:AD12"/>
    <mergeCell ref="AE10:AG12"/>
    <mergeCell ref="AH10:AJ12"/>
    <mergeCell ref="AK10:AM12"/>
    <mergeCell ref="AN10:AP12"/>
    <mergeCell ref="AQ10:AS12"/>
    <mergeCell ref="AT10:AV12"/>
    <mergeCell ref="AW10:AY12"/>
    <mergeCell ref="B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B15:B16"/>
    <mergeCell ref="E15:E16"/>
    <mergeCell ref="F15:F16"/>
    <mergeCell ref="H15:H16"/>
    <mergeCell ref="I15:I16"/>
    <mergeCell ref="K15:K16"/>
    <mergeCell ref="L15:L16"/>
    <mergeCell ref="N15:N16"/>
    <mergeCell ref="O15:O16"/>
    <mergeCell ref="Q15:Q16"/>
    <mergeCell ref="R15:R16"/>
    <mergeCell ref="T15:T16"/>
    <mergeCell ref="U15:U16"/>
    <mergeCell ref="W15:W16"/>
    <mergeCell ref="X15:X16"/>
    <mergeCell ref="Z15:Z16"/>
    <mergeCell ref="AA15:AA16"/>
    <mergeCell ref="AC15:AC16"/>
    <mergeCell ref="AD15:AD16"/>
    <mergeCell ref="AF15:AF16"/>
    <mergeCell ref="AG15:AG16"/>
    <mergeCell ref="AI15:AI16"/>
    <mergeCell ref="AJ15:AJ16"/>
    <mergeCell ref="AL15:AL16"/>
    <mergeCell ref="AM15:AM16"/>
    <mergeCell ref="AO15:AO16"/>
    <mergeCell ref="AP15:AP16"/>
    <mergeCell ref="AR15:AR16"/>
    <mergeCell ref="AS15:AS16"/>
    <mergeCell ref="AU15:AU16"/>
    <mergeCell ref="AV15:AV16"/>
    <mergeCell ref="AX15:AX16"/>
    <mergeCell ref="AY15:AY16"/>
    <mergeCell ref="B17:B18"/>
    <mergeCell ref="E17:E18"/>
    <mergeCell ref="F17:F18"/>
    <mergeCell ref="H17:H18"/>
    <mergeCell ref="I17:I18"/>
    <mergeCell ref="K17:K18"/>
    <mergeCell ref="L17:L18"/>
    <mergeCell ref="N17:N18"/>
    <mergeCell ref="O17:O18"/>
    <mergeCell ref="Q17:Q18"/>
    <mergeCell ref="R17:R18"/>
    <mergeCell ref="T17:T18"/>
    <mergeCell ref="U17:U18"/>
    <mergeCell ref="W17:W18"/>
    <mergeCell ref="X17:X18"/>
    <mergeCell ref="Z17:Z18"/>
    <mergeCell ref="AA17:AA18"/>
    <mergeCell ref="AC17:AC18"/>
    <mergeCell ref="AD17:AD18"/>
    <mergeCell ref="AF17:AF18"/>
    <mergeCell ref="AG17:AG18"/>
    <mergeCell ref="AI17:AI18"/>
    <mergeCell ref="AJ17:AJ18"/>
    <mergeCell ref="AL17:AL18"/>
    <mergeCell ref="AM17:AM18"/>
    <mergeCell ref="AO17:AO18"/>
    <mergeCell ref="AP17:AP18"/>
    <mergeCell ref="AR17:AR18"/>
    <mergeCell ref="AS17:AS18"/>
    <mergeCell ref="AU17:AU18"/>
    <mergeCell ref="AV17:AV18"/>
    <mergeCell ref="AX17:AX18"/>
    <mergeCell ref="AY17:AY18"/>
    <mergeCell ref="B19:B20"/>
    <mergeCell ref="E19:E20"/>
    <mergeCell ref="F19:F20"/>
    <mergeCell ref="H19:H20"/>
    <mergeCell ref="I19:I20"/>
    <mergeCell ref="K19:K20"/>
    <mergeCell ref="L19:L20"/>
    <mergeCell ref="N19:N20"/>
    <mergeCell ref="O19:O20"/>
    <mergeCell ref="Q19:Q20"/>
    <mergeCell ref="R19:R20"/>
    <mergeCell ref="T19:T20"/>
    <mergeCell ref="U19:U20"/>
    <mergeCell ref="W19:W20"/>
    <mergeCell ref="X19:X20"/>
    <mergeCell ref="Z19:Z20"/>
    <mergeCell ref="AA19:AA20"/>
    <mergeCell ref="AC19:AC20"/>
    <mergeCell ref="AD19:AD20"/>
    <mergeCell ref="AF19:AF20"/>
    <mergeCell ref="AG19:AG20"/>
    <mergeCell ref="AI19:AI20"/>
    <mergeCell ref="AJ19:AJ20"/>
    <mergeCell ref="AL19:AL20"/>
    <mergeCell ref="AM19:AM20"/>
    <mergeCell ref="AO19:AO20"/>
    <mergeCell ref="AP19:AP20"/>
    <mergeCell ref="AR19:AR20"/>
    <mergeCell ref="AS19:AS20"/>
    <mergeCell ref="AU19:AU20"/>
    <mergeCell ref="AV19:AV20"/>
    <mergeCell ref="AX19:AX20"/>
    <mergeCell ref="AY19:AY20"/>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V21"/>
    <mergeCell ref="AW21:AY21"/>
  </mergeCells>
  <conditionalFormatting sqref="AQ21 AT21 AW21 G21:AN21">
    <cfRule type="expression" priority="2" aboveAverage="0" equalAverage="0" bottom="0" percent="0" rank="0" text="" dxfId="2">
      <formula>AS35=0</formula>
    </cfRule>
  </conditionalFormatting>
  <hyperlinks>
    <hyperlink ref="A1" location="Hoja1!A1" display="VOLVER AL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1.41796875" defaultRowHeight="10.5" zeroHeight="false" outlineLevelRow="0" outlineLevelCol="0"/>
  <cols>
    <col collapsed="false" customWidth="true" hidden="false" outlineLevel="0" max="1" min="1" style="118" width="5.99"/>
    <col collapsed="false" customWidth="true" hidden="false" outlineLevel="0" max="2" min="2" style="118" width="15.85"/>
    <col collapsed="false" customWidth="true" hidden="false" outlineLevel="0" max="3" min="3" style="118" width="28.85"/>
    <col collapsed="false" customWidth="true" hidden="false" outlineLevel="0" max="4" min="4" style="119" width="11.56"/>
    <col collapsed="false" customWidth="true" hidden="true" outlineLevel="0" max="5" min="5" style="118" width="11.05"/>
    <col collapsed="false" customWidth="true" hidden="true" outlineLevel="0" max="6" min="6" style="118" width="19.28"/>
    <col collapsed="false" customWidth="true" hidden="true" outlineLevel="0" max="7" min="7" style="120" width="15.13"/>
    <col collapsed="false" customWidth="true" hidden="true" outlineLevel="0" max="8" min="8" style="120" width="14.85"/>
    <col collapsed="false" customWidth="true" hidden="true" outlineLevel="0" max="9" min="9" style="120" width="13.41"/>
    <col collapsed="false" customWidth="true" hidden="true" outlineLevel="0" max="10" min="10" style="120" width="19.85"/>
    <col collapsed="false" customWidth="true" hidden="false" outlineLevel="0" max="11" min="11" style="118" width="25.85"/>
    <col collapsed="false" customWidth="true" hidden="false" outlineLevel="0" max="15" min="12" style="118" width="19.14"/>
    <col collapsed="false" customWidth="false" hidden="false" outlineLevel="0" max="257" min="16" style="118" width="11.42"/>
  </cols>
  <sheetData>
    <row r="1" s="128" customFormat="true" ht="54" hidden="false" customHeight="true" outlineLevel="0" collapsed="false">
      <c r="A1" s="121" t="s">
        <v>93</v>
      </c>
      <c r="B1" s="122" t="s">
        <v>94</v>
      </c>
      <c r="C1" s="122" t="s">
        <v>95</v>
      </c>
      <c r="D1" s="123" t="s">
        <v>96</v>
      </c>
      <c r="E1" s="124" t="s">
        <v>97</v>
      </c>
      <c r="F1" s="124" t="s">
        <v>98</v>
      </c>
      <c r="G1" s="125" t="s">
        <v>99</v>
      </c>
      <c r="H1" s="126" t="s">
        <v>100</v>
      </c>
      <c r="I1" s="126" t="s">
        <v>101</v>
      </c>
      <c r="J1" s="126" t="s">
        <v>102</v>
      </c>
      <c r="K1" s="127" t="s">
        <v>103</v>
      </c>
      <c r="L1" s="127" t="s">
        <v>104</v>
      </c>
      <c r="M1" s="127" t="s">
        <v>105</v>
      </c>
      <c r="N1" s="127" t="s">
        <v>106</v>
      </c>
      <c r="O1" s="127" t="s">
        <v>107</v>
      </c>
    </row>
    <row r="2" s="128" customFormat="true" ht="12.75" hidden="false" customHeight="false" outlineLevel="0" collapsed="false">
      <c r="A2" s="121"/>
      <c r="B2" s="122"/>
      <c r="C2" s="122"/>
      <c r="D2" s="123"/>
      <c r="E2" s="124"/>
      <c r="F2" s="124"/>
      <c r="G2" s="125" t="s">
        <v>108</v>
      </c>
      <c r="H2" s="126" t="s">
        <v>109</v>
      </c>
      <c r="I2" s="126" t="s">
        <v>110</v>
      </c>
      <c r="J2" s="126" t="s">
        <v>111</v>
      </c>
      <c r="K2" s="127"/>
      <c r="L2" s="127"/>
      <c r="M2" s="127"/>
      <c r="N2" s="127"/>
      <c r="O2" s="127"/>
    </row>
    <row r="3" s="128" customFormat="true" ht="21" hidden="false" customHeight="true" outlineLevel="0" collapsed="false">
      <c r="A3" s="121"/>
      <c r="B3" s="129" t="s">
        <v>112</v>
      </c>
      <c r="C3" s="129"/>
      <c r="D3" s="129"/>
      <c r="E3" s="129"/>
      <c r="F3" s="130"/>
      <c r="G3" s="131"/>
      <c r="H3" s="132"/>
      <c r="I3" s="132"/>
      <c r="J3" s="132"/>
      <c r="K3" s="133" t="s">
        <v>21</v>
      </c>
      <c r="L3" s="133" t="s">
        <v>21</v>
      </c>
      <c r="M3" s="133" t="s">
        <v>21</v>
      </c>
      <c r="N3" s="133" t="s">
        <v>21</v>
      </c>
      <c r="O3" s="133" t="s">
        <v>113</v>
      </c>
    </row>
    <row r="4" s="128" customFormat="true" ht="12.75" hidden="false" customHeight="true" outlineLevel="0" collapsed="false">
      <c r="A4" s="121"/>
      <c r="B4" s="129" t="s">
        <v>114</v>
      </c>
      <c r="C4" s="129"/>
      <c r="D4" s="129"/>
      <c r="E4" s="129"/>
      <c r="F4" s="129"/>
      <c r="G4" s="131"/>
      <c r="H4" s="132"/>
      <c r="I4" s="132"/>
      <c r="J4" s="132"/>
      <c r="K4" s="133" t="s">
        <v>21</v>
      </c>
      <c r="L4" s="133" t="s">
        <v>21</v>
      </c>
      <c r="M4" s="133" t="s">
        <v>21</v>
      </c>
      <c r="N4" s="133" t="s">
        <v>21</v>
      </c>
      <c r="O4" s="133" t="s">
        <v>115</v>
      </c>
    </row>
    <row r="5" s="128" customFormat="true" ht="12.75" hidden="false" customHeight="true" outlineLevel="0" collapsed="false">
      <c r="A5" s="121"/>
      <c r="B5" s="129" t="s">
        <v>116</v>
      </c>
      <c r="C5" s="129"/>
      <c r="D5" s="129"/>
      <c r="E5" s="129"/>
      <c r="F5" s="130"/>
      <c r="G5" s="131"/>
      <c r="H5" s="132"/>
      <c r="I5" s="132"/>
      <c r="J5" s="132"/>
      <c r="K5" s="133" t="s">
        <v>21</v>
      </c>
      <c r="L5" s="133" t="s">
        <v>21</v>
      </c>
      <c r="M5" s="133" t="s">
        <v>21</v>
      </c>
      <c r="N5" s="133" t="s">
        <v>21</v>
      </c>
      <c r="O5" s="133" t="s">
        <v>115</v>
      </c>
    </row>
    <row r="6" s="128" customFormat="true" ht="13.5" hidden="false" customHeight="true" outlineLevel="0" collapsed="false">
      <c r="A6" s="121"/>
      <c r="B6" s="134" t="s">
        <v>117</v>
      </c>
      <c r="C6" s="134"/>
      <c r="D6" s="134"/>
      <c r="E6" s="134"/>
      <c r="F6" s="135"/>
      <c r="G6" s="136"/>
      <c r="H6" s="137"/>
      <c r="I6" s="137"/>
      <c r="J6" s="137"/>
      <c r="K6" s="138"/>
      <c r="L6" s="138"/>
      <c r="M6" s="138"/>
      <c r="N6" s="138"/>
      <c r="O6" s="138"/>
    </row>
    <row r="7" customFormat="false" ht="12.75" hidden="false" customHeight="false" outlineLevel="0" collapsed="false">
      <c r="A7" s="139" t="n">
        <v>1</v>
      </c>
      <c r="B7" s="140" t="s">
        <v>118</v>
      </c>
      <c r="C7" s="140" t="s">
        <v>119</v>
      </c>
      <c r="D7" s="141" t="n">
        <v>2</v>
      </c>
      <c r="E7" s="142"/>
      <c r="F7" s="142"/>
      <c r="G7" s="143"/>
      <c r="H7" s="144" t="str">
        <f aca="false">+IF(G7="","",(G7*0.16))</f>
        <v/>
      </c>
      <c r="I7" s="144" t="str">
        <f aca="false">+IF(H7="","",H7*D7)</f>
        <v/>
      </c>
      <c r="J7" s="144" t="str">
        <f aca="false">+IF(H7="","",(I7+(G7*D7)))</f>
        <v/>
      </c>
      <c r="K7" s="145" t="s">
        <v>21</v>
      </c>
      <c r="L7" s="145" t="s">
        <v>21</v>
      </c>
      <c r="M7" s="145" t="s">
        <v>21</v>
      </c>
      <c r="N7" s="145" t="s">
        <v>21</v>
      </c>
      <c r="O7" s="146" t="s">
        <v>21</v>
      </c>
    </row>
    <row r="8" customFormat="false" ht="21" hidden="false" customHeight="false" outlineLevel="0" collapsed="false">
      <c r="A8" s="147" t="n">
        <v>2</v>
      </c>
      <c r="B8" s="148" t="s">
        <v>120</v>
      </c>
      <c r="C8" s="148" t="s">
        <v>121</v>
      </c>
      <c r="D8" s="149" t="n">
        <v>4</v>
      </c>
      <c r="E8" s="150"/>
      <c r="F8" s="150"/>
      <c r="G8" s="151"/>
      <c r="H8" s="152" t="str">
        <f aca="false">+IF(G8="","",(G8*0.16))</f>
        <v/>
      </c>
      <c r="I8" s="152" t="str">
        <f aca="false">+IF(H8="","",H8*D8)</f>
        <v/>
      </c>
      <c r="J8" s="152" t="str">
        <f aca="false">+IF(H8="","",(I8+(G8*D8)))</f>
        <v/>
      </c>
      <c r="K8" s="133" t="s">
        <v>21</v>
      </c>
      <c r="L8" s="133" t="s">
        <v>21</v>
      </c>
      <c r="M8" s="133" t="s">
        <v>21</v>
      </c>
      <c r="N8" s="133" t="s">
        <v>21</v>
      </c>
      <c r="O8" s="153" t="s">
        <v>21</v>
      </c>
    </row>
    <row r="9" customFormat="false" ht="21" hidden="false" customHeight="false" outlineLevel="0" collapsed="false">
      <c r="A9" s="147" t="n">
        <v>3</v>
      </c>
      <c r="B9" s="148" t="s">
        <v>122</v>
      </c>
      <c r="C9" s="148" t="s">
        <v>123</v>
      </c>
      <c r="D9" s="149" t="n">
        <v>2</v>
      </c>
      <c r="E9" s="150"/>
      <c r="F9" s="150"/>
      <c r="G9" s="151"/>
      <c r="H9" s="152" t="str">
        <f aca="false">+IF(G9="","",(G9*0.16))</f>
        <v/>
      </c>
      <c r="I9" s="152" t="str">
        <f aca="false">+IF(H9="","",H9*D9)</f>
        <v/>
      </c>
      <c r="J9" s="152" t="str">
        <f aca="false">+IF(H9="","",(I9+(G9*D9)))</f>
        <v/>
      </c>
      <c r="K9" s="133" t="s">
        <v>21</v>
      </c>
      <c r="L9" s="133" t="s">
        <v>21</v>
      </c>
      <c r="M9" s="133" t="s">
        <v>21</v>
      </c>
      <c r="N9" s="133" t="s">
        <v>21</v>
      </c>
      <c r="O9" s="153" t="s">
        <v>21</v>
      </c>
    </row>
    <row r="10" customFormat="false" ht="43.5" hidden="false" customHeight="true" outlineLevel="0" collapsed="false">
      <c r="A10" s="147" t="n">
        <v>4</v>
      </c>
      <c r="B10" s="148" t="s">
        <v>122</v>
      </c>
      <c r="C10" s="148" t="s">
        <v>124</v>
      </c>
      <c r="D10" s="149" t="n">
        <v>2</v>
      </c>
      <c r="E10" s="150"/>
      <c r="F10" s="150"/>
      <c r="G10" s="151"/>
      <c r="H10" s="152" t="str">
        <f aca="false">+IF(G10="","",(G10*0.16))</f>
        <v/>
      </c>
      <c r="I10" s="152" t="str">
        <f aca="false">+IF(H10="","",H10*D10)</f>
        <v/>
      </c>
      <c r="J10" s="152" t="str">
        <f aca="false">+IF(H10="","",(I10+(G10*D10)))</f>
        <v/>
      </c>
      <c r="K10" s="133" t="s">
        <v>21</v>
      </c>
      <c r="L10" s="133" t="s">
        <v>21</v>
      </c>
      <c r="M10" s="133" t="s">
        <v>21</v>
      </c>
      <c r="N10" s="133" t="s">
        <v>21</v>
      </c>
      <c r="O10" s="153" t="s">
        <v>21</v>
      </c>
    </row>
    <row r="11" customFormat="false" ht="12.75" hidden="false" customHeight="false" outlineLevel="0" collapsed="false">
      <c r="A11" s="147" t="n">
        <v>5</v>
      </c>
      <c r="B11" s="148" t="s">
        <v>125</v>
      </c>
      <c r="C11" s="148" t="s">
        <v>124</v>
      </c>
      <c r="D11" s="149" t="n">
        <v>1</v>
      </c>
      <c r="E11" s="150"/>
      <c r="F11" s="150"/>
      <c r="G11" s="151"/>
      <c r="H11" s="152" t="str">
        <f aca="false">+IF(G11="","",(G11*0.16))</f>
        <v/>
      </c>
      <c r="I11" s="152" t="str">
        <f aca="false">+IF(H11="","",H11*D11)</f>
        <v/>
      </c>
      <c r="J11" s="152" t="str">
        <f aca="false">+IF(H11="","",(I11+(G11*D11)))</f>
        <v/>
      </c>
      <c r="K11" s="133" t="s">
        <v>21</v>
      </c>
      <c r="L11" s="133" t="s">
        <v>21</v>
      </c>
      <c r="M11" s="133" t="s">
        <v>21</v>
      </c>
      <c r="N11" s="133" t="s">
        <v>21</v>
      </c>
      <c r="O11" s="153" t="s">
        <v>21</v>
      </c>
    </row>
    <row r="12" customFormat="false" ht="21" hidden="false" customHeight="false" outlineLevel="0" collapsed="false">
      <c r="A12" s="147" t="n">
        <v>6</v>
      </c>
      <c r="B12" s="148" t="s">
        <v>126</v>
      </c>
      <c r="C12" s="148" t="s">
        <v>127</v>
      </c>
      <c r="D12" s="149" t="n">
        <v>1</v>
      </c>
      <c r="E12" s="150"/>
      <c r="F12" s="150"/>
      <c r="G12" s="151"/>
      <c r="H12" s="152" t="str">
        <f aca="false">+IF(G12="","",(G12*0.16))</f>
        <v/>
      </c>
      <c r="I12" s="152" t="str">
        <f aca="false">+IF(H12="","",H12*D12)</f>
        <v/>
      </c>
      <c r="J12" s="152" t="str">
        <f aca="false">+IF(H12="","",(I12+(G12*D12)))</f>
        <v/>
      </c>
      <c r="K12" s="133" t="s">
        <v>21</v>
      </c>
      <c r="L12" s="133" t="s">
        <v>21</v>
      </c>
      <c r="M12" s="133" t="s">
        <v>21</v>
      </c>
      <c r="N12" s="133" t="s">
        <v>21</v>
      </c>
      <c r="O12" s="153" t="s">
        <v>21</v>
      </c>
    </row>
    <row r="13" customFormat="false" ht="12.75" hidden="false" customHeight="false" outlineLevel="0" collapsed="false">
      <c r="A13" s="147" t="n">
        <v>7</v>
      </c>
      <c r="B13" s="148" t="s">
        <v>128</v>
      </c>
      <c r="C13" s="148" t="s">
        <v>129</v>
      </c>
      <c r="D13" s="149" t="n">
        <v>6</v>
      </c>
      <c r="E13" s="150"/>
      <c r="F13" s="150"/>
      <c r="G13" s="151"/>
      <c r="H13" s="152" t="str">
        <f aca="false">+IF(G13="","",(G13*0.16))</f>
        <v/>
      </c>
      <c r="I13" s="152" t="str">
        <f aca="false">+IF(H13="","",H13*D13)</f>
        <v/>
      </c>
      <c r="J13" s="152" t="str">
        <f aca="false">+IF(H13="","",(I13+(G13*D13)))</f>
        <v/>
      </c>
      <c r="K13" s="133" t="s">
        <v>21</v>
      </c>
      <c r="L13" s="133" t="s">
        <v>21</v>
      </c>
      <c r="M13" s="133" t="s">
        <v>21</v>
      </c>
      <c r="N13" s="133" t="s">
        <v>21</v>
      </c>
      <c r="O13" s="153" t="s">
        <v>21</v>
      </c>
    </row>
    <row r="14" customFormat="false" ht="12.75" hidden="false" customHeight="false" outlineLevel="0" collapsed="false">
      <c r="A14" s="147" t="n">
        <v>8</v>
      </c>
      <c r="B14" s="148" t="s">
        <v>130</v>
      </c>
      <c r="C14" s="148" t="s">
        <v>131</v>
      </c>
      <c r="D14" s="149" t="n">
        <v>20</v>
      </c>
      <c r="E14" s="150"/>
      <c r="F14" s="150"/>
      <c r="G14" s="151"/>
      <c r="H14" s="152" t="str">
        <f aca="false">+IF(G14="","",(G14*0.16))</f>
        <v/>
      </c>
      <c r="I14" s="152" t="str">
        <f aca="false">+IF(H14="","",H14*D14)</f>
        <v/>
      </c>
      <c r="J14" s="152" t="str">
        <f aca="false">+IF(H14="","",(I14+(G14*D14)))</f>
        <v/>
      </c>
      <c r="K14" s="133" t="s">
        <v>21</v>
      </c>
      <c r="L14" s="133" t="s">
        <v>21</v>
      </c>
      <c r="M14" s="133" t="s">
        <v>21</v>
      </c>
      <c r="N14" s="133" t="s">
        <v>21</v>
      </c>
      <c r="O14" s="153" t="s">
        <v>21</v>
      </c>
    </row>
    <row r="15" customFormat="false" ht="21" hidden="false" customHeight="false" outlineLevel="0" collapsed="false">
      <c r="A15" s="147" t="n">
        <v>9</v>
      </c>
      <c r="B15" s="148" t="s">
        <v>130</v>
      </c>
      <c r="C15" s="148" t="s">
        <v>132</v>
      </c>
      <c r="D15" s="149" t="n">
        <v>20</v>
      </c>
      <c r="E15" s="150"/>
      <c r="F15" s="150"/>
      <c r="G15" s="151"/>
      <c r="H15" s="152" t="str">
        <f aca="false">+IF(G15="","",(G15*0.16))</f>
        <v/>
      </c>
      <c r="I15" s="152" t="str">
        <f aca="false">+IF(H15="","",H15*D15)</f>
        <v/>
      </c>
      <c r="J15" s="152" t="str">
        <f aca="false">+IF(H15="","",(I15+(G15*D15)))</f>
        <v/>
      </c>
      <c r="K15" s="133" t="s">
        <v>21</v>
      </c>
      <c r="L15" s="133" t="s">
        <v>21</v>
      </c>
      <c r="M15" s="133" t="s">
        <v>21</v>
      </c>
      <c r="N15" s="133" t="s">
        <v>21</v>
      </c>
      <c r="O15" s="153" t="s">
        <v>21</v>
      </c>
    </row>
    <row r="16" customFormat="false" ht="12.75" hidden="false" customHeight="false" outlineLevel="0" collapsed="false">
      <c r="A16" s="147" t="n">
        <v>10</v>
      </c>
      <c r="B16" s="148" t="s">
        <v>133</v>
      </c>
      <c r="C16" s="148" t="s">
        <v>134</v>
      </c>
      <c r="D16" s="149" t="n">
        <v>8</v>
      </c>
      <c r="E16" s="150"/>
      <c r="F16" s="150"/>
      <c r="G16" s="151"/>
      <c r="H16" s="152" t="str">
        <f aca="false">+IF(G16="","",(G16*0.16))</f>
        <v/>
      </c>
      <c r="I16" s="152" t="str">
        <f aca="false">+IF(H16="","",H16*D16)</f>
        <v/>
      </c>
      <c r="J16" s="152" t="str">
        <f aca="false">+IF(H16="","",(I16+(G16*D16)))</f>
        <v/>
      </c>
      <c r="K16" s="133" t="s">
        <v>21</v>
      </c>
      <c r="L16" s="133" t="s">
        <v>21</v>
      </c>
      <c r="M16" s="133" t="s">
        <v>21</v>
      </c>
      <c r="N16" s="133" t="s">
        <v>21</v>
      </c>
      <c r="O16" s="153" t="s">
        <v>21</v>
      </c>
    </row>
    <row r="17" customFormat="false" ht="42" hidden="false" customHeight="true" outlineLevel="0" collapsed="false">
      <c r="A17" s="147" t="n">
        <v>11</v>
      </c>
      <c r="B17" s="148" t="s">
        <v>135</v>
      </c>
      <c r="C17" s="148" t="s">
        <v>136</v>
      </c>
      <c r="D17" s="149" t="n">
        <v>4</v>
      </c>
      <c r="E17" s="150"/>
      <c r="F17" s="150"/>
      <c r="G17" s="151"/>
      <c r="H17" s="152" t="str">
        <f aca="false">+IF(G17="","",(G17*0.16))</f>
        <v/>
      </c>
      <c r="I17" s="152" t="str">
        <f aca="false">+IF(H17="","",H17*D17)</f>
        <v/>
      </c>
      <c r="J17" s="152" t="str">
        <f aca="false">+IF(H17="","",(I17+(G17*D17)))</f>
        <v/>
      </c>
      <c r="K17" s="133" t="s">
        <v>21</v>
      </c>
      <c r="L17" s="133" t="s">
        <v>21</v>
      </c>
      <c r="M17" s="133" t="s">
        <v>21</v>
      </c>
      <c r="N17" s="133" t="s">
        <v>21</v>
      </c>
      <c r="O17" s="153" t="s">
        <v>21</v>
      </c>
    </row>
    <row r="18" customFormat="false" ht="12.75" hidden="false" customHeight="false" outlineLevel="0" collapsed="false">
      <c r="A18" s="147" t="n">
        <v>12</v>
      </c>
      <c r="B18" s="148" t="s">
        <v>137</v>
      </c>
      <c r="C18" s="148" t="s">
        <v>138</v>
      </c>
      <c r="D18" s="149" t="n">
        <v>4</v>
      </c>
      <c r="E18" s="150"/>
      <c r="F18" s="150"/>
      <c r="G18" s="151"/>
      <c r="H18" s="152" t="str">
        <f aca="false">+IF(G18="","",(G18*0.16))</f>
        <v/>
      </c>
      <c r="I18" s="152" t="str">
        <f aca="false">+IF(H18="","",H18*D18)</f>
        <v/>
      </c>
      <c r="J18" s="152" t="str">
        <f aca="false">+IF(H18="","",(I18+(G18*D18)))</f>
        <v/>
      </c>
      <c r="K18" s="133" t="s">
        <v>21</v>
      </c>
      <c r="L18" s="133" t="s">
        <v>21</v>
      </c>
      <c r="M18" s="133" t="s">
        <v>21</v>
      </c>
      <c r="N18" s="133" t="s">
        <v>21</v>
      </c>
      <c r="O18" s="153" t="s">
        <v>21</v>
      </c>
    </row>
    <row r="19" customFormat="false" ht="12.75" hidden="false" customHeight="false" outlineLevel="0" collapsed="false">
      <c r="A19" s="147" t="n">
        <v>13</v>
      </c>
      <c r="B19" s="148" t="s">
        <v>137</v>
      </c>
      <c r="C19" s="148" t="s">
        <v>139</v>
      </c>
      <c r="D19" s="149" t="n">
        <v>1</v>
      </c>
      <c r="E19" s="150"/>
      <c r="F19" s="150"/>
      <c r="G19" s="151"/>
      <c r="H19" s="152" t="str">
        <f aca="false">+IF(G19="","",(G19*0.16))</f>
        <v/>
      </c>
      <c r="I19" s="152" t="str">
        <f aca="false">+IF(H19="","",H19*D19)</f>
        <v/>
      </c>
      <c r="J19" s="152" t="str">
        <f aca="false">+IF(H19="","",(I19+(G19*D19)))</f>
        <v/>
      </c>
      <c r="K19" s="133" t="s">
        <v>21</v>
      </c>
      <c r="L19" s="133" t="s">
        <v>21</v>
      </c>
      <c r="M19" s="133" t="s">
        <v>21</v>
      </c>
      <c r="N19" s="133" t="s">
        <v>21</v>
      </c>
      <c r="O19" s="153" t="s">
        <v>21</v>
      </c>
    </row>
    <row r="20" customFormat="false" ht="12.75" hidden="false" customHeight="false" outlineLevel="0" collapsed="false">
      <c r="A20" s="147" t="n">
        <v>14</v>
      </c>
      <c r="B20" s="148" t="s">
        <v>140</v>
      </c>
      <c r="C20" s="148" t="s">
        <v>141</v>
      </c>
      <c r="D20" s="149" t="n">
        <v>1</v>
      </c>
      <c r="E20" s="150"/>
      <c r="F20" s="150"/>
      <c r="G20" s="151"/>
      <c r="H20" s="152" t="str">
        <f aca="false">+IF(G20="","",(G20*0.16))</f>
        <v/>
      </c>
      <c r="I20" s="152" t="str">
        <f aca="false">+IF(H20="","",H20*D20)</f>
        <v/>
      </c>
      <c r="J20" s="152" t="str">
        <f aca="false">+IF(H20="","",(I20+(G20*D20)))</f>
        <v/>
      </c>
      <c r="K20" s="133" t="s">
        <v>21</v>
      </c>
      <c r="L20" s="133" t="s">
        <v>21</v>
      </c>
      <c r="M20" s="133" t="s">
        <v>21</v>
      </c>
      <c r="N20" s="133" t="s">
        <v>21</v>
      </c>
      <c r="O20" s="153" t="s">
        <v>21</v>
      </c>
    </row>
    <row r="21" customFormat="false" ht="12.75" hidden="false" customHeight="false" outlineLevel="0" collapsed="false">
      <c r="A21" s="147" t="n">
        <v>15</v>
      </c>
      <c r="B21" s="148" t="s">
        <v>140</v>
      </c>
      <c r="C21" s="148" t="s">
        <v>142</v>
      </c>
      <c r="D21" s="149" t="n">
        <v>3</v>
      </c>
      <c r="E21" s="150"/>
      <c r="F21" s="150"/>
      <c r="G21" s="151"/>
      <c r="H21" s="152" t="str">
        <f aca="false">+IF(G21="","",(G21*0.16))</f>
        <v/>
      </c>
      <c r="I21" s="152" t="str">
        <f aca="false">+IF(H21="","",H21*D21)</f>
        <v/>
      </c>
      <c r="J21" s="152" t="str">
        <f aca="false">+IF(H21="","",(I21+(G21*D21)))</f>
        <v/>
      </c>
      <c r="K21" s="133" t="s">
        <v>21</v>
      </c>
      <c r="L21" s="133" t="s">
        <v>21</v>
      </c>
      <c r="M21" s="133" t="s">
        <v>21</v>
      </c>
      <c r="N21" s="133" t="s">
        <v>21</v>
      </c>
      <c r="O21" s="153" t="s">
        <v>21</v>
      </c>
    </row>
    <row r="22" customFormat="false" ht="12.75" hidden="false" customHeight="false" outlineLevel="0" collapsed="false">
      <c r="A22" s="147" t="n">
        <v>16</v>
      </c>
      <c r="B22" s="148" t="s">
        <v>140</v>
      </c>
      <c r="C22" s="148" t="s">
        <v>143</v>
      </c>
      <c r="D22" s="149" t="n">
        <v>3</v>
      </c>
      <c r="E22" s="150"/>
      <c r="F22" s="150"/>
      <c r="G22" s="151"/>
      <c r="H22" s="152" t="str">
        <f aca="false">+IF(G22="","",(G22*0.16))</f>
        <v/>
      </c>
      <c r="I22" s="152" t="str">
        <f aca="false">+IF(H22="","",H22*D22)</f>
        <v/>
      </c>
      <c r="J22" s="152" t="str">
        <f aca="false">+IF(H22="","",(I22+(G22*D22)))</f>
        <v/>
      </c>
      <c r="K22" s="133" t="s">
        <v>21</v>
      </c>
      <c r="L22" s="133" t="s">
        <v>21</v>
      </c>
      <c r="M22" s="133" t="s">
        <v>21</v>
      </c>
      <c r="N22" s="133" t="s">
        <v>21</v>
      </c>
      <c r="O22" s="153" t="s">
        <v>21</v>
      </c>
    </row>
    <row r="23" customFormat="false" ht="12.75" hidden="false" customHeight="false" outlineLevel="0" collapsed="false">
      <c r="A23" s="147" t="n">
        <v>17</v>
      </c>
      <c r="B23" s="148" t="s">
        <v>144</v>
      </c>
      <c r="C23" s="148" t="s">
        <v>145</v>
      </c>
      <c r="D23" s="149" t="n">
        <v>3</v>
      </c>
      <c r="E23" s="150"/>
      <c r="F23" s="150"/>
      <c r="G23" s="151"/>
      <c r="H23" s="152" t="str">
        <f aca="false">+IF(G23="","",(G23*0.16))</f>
        <v/>
      </c>
      <c r="I23" s="152" t="str">
        <f aca="false">+IF(H23="","",H23*D23)</f>
        <v/>
      </c>
      <c r="J23" s="152" t="str">
        <f aca="false">+IF(H23="","",(I23+(G23*D23)))</f>
        <v/>
      </c>
      <c r="K23" s="133" t="s">
        <v>21</v>
      </c>
      <c r="L23" s="133" t="s">
        <v>21</v>
      </c>
      <c r="M23" s="133" t="s">
        <v>21</v>
      </c>
      <c r="N23" s="133" t="s">
        <v>21</v>
      </c>
      <c r="O23" s="153" t="s">
        <v>21</v>
      </c>
    </row>
    <row r="24" customFormat="false" ht="31.5" hidden="false" customHeight="false" outlineLevel="0" collapsed="false">
      <c r="A24" s="147" t="n">
        <v>18</v>
      </c>
      <c r="B24" s="148" t="s">
        <v>146</v>
      </c>
      <c r="C24" s="148" t="s">
        <v>147</v>
      </c>
      <c r="D24" s="149" t="n">
        <v>1</v>
      </c>
      <c r="E24" s="150"/>
      <c r="F24" s="150"/>
      <c r="G24" s="151"/>
      <c r="H24" s="152" t="str">
        <f aca="false">+IF(G24="","",(G24*0.16))</f>
        <v/>
      </c>
      <c r="I24" s="152" t="str">
        <f aca="false">+IF(H24="","",H24*D24)</f>
        <v/>
      </c>
      <c r="J24" s="152" t="str">
        <f aca="false">+IF(H24="","",(I24+(G24*D24)))</f>
        <v/>
      </c>
      <c r="K24" s="133" t="s">
        <v>21</v>
      </c>
      <c r="L24" s="133" t="s">
        <v>21</v>
      </c>
      <c r="M24" s="133" t="s">
        <v>21</v>
      </c>
      <c r="N24" s="133" t="s">
        <v>21</v>
      </c>
      <c r="O24" s="153" t="s">
        <v>21</v>
      </c>
    </row>
    <row r="25" customFormat="false" ht="12.75" hidden="false" customHeight="false" outlineLevel="0" collapsed="false">
      <c r="A25" s="147" t="n">
        <v>19</v>
      </c>
      <c r="B25" s="148" t="s">
        <v>148</v>
      </c>
      <c r="C25" s="148" t="s">
        <v>149</v>
      </c>
      <c r="D25" s="149" t="n">
        <v>1</v>
      </c>
      <c r="E25" s="150"/>
      <c r="F25" s="150"/>
      <c r="G25" s="151"/>
      <c r="H25" s="152" t="str">
        <f aca="false">+IF(G25="","",(G25*0.16))</f>
        <v/>
      </c>
      <c r="I25" s="152" t="str">
        <f aca="false">+IF(H25="","",H25*D25)</f>
        <v/>
      </c>
      <c r="J25" s="152" t="str">
        <f aca="false">+IF(H25="","",(I25+(G25*D25)))</f>
        <v/>
      </c>
      <c r="K25" s="133" t="s">
        <v>21</v>
      </c>
      <c r="L25" s="133" t="s">
        <v>21</v>
      </c>
      <c r="M25" s="133" t="s">
        <v>21</v>
      </c>
      <c r="N25" s="133" t="s">
        <v>21</v>
      </c>
      <c r="O25" s="153" t="s">
        <v>21</v>
      </c>
    </row>
    <row r="26" customFormat="false" ht="54.75" hidden="false" customHeight="true" outlineLevel="0" collapsed="false">
      <c r="A26" s="147" t="n">
        <v>20</v>
      </c>
      <c r="B26" s="148" t="s">
        <v>150</v>
      </c>
      <c r="C26" s="148" t="s">
        <v>151</v>
      </c>
      <c r="D26" s="149" t="n">
        <v>1</v>
      </c>
      <c r="E26" s="150"/>
      <c r="F26" s="150"/>
      <c r="G26" s="151"/>
      <c r="H26" s="152" t="str">
        <f aca="false">+IF(G26="","",(G26*0.16))</f>
        <v/>
      </c>
      <c r="I26" s="152" t="str">
        <f aca="false">+IF(H26="","",H26*D26)</f>
        <v/>
      </c>
      <c r="J26" s="152" t="str">
        <f aca="false">+IF(H26="","",(I26+(G26*D26)))</f>
        <v/>
      </c>
      <c r="K26" s="133" t="s">
        <v>21</v>
      </c>
      <c r="L26" s="133" t="s">
        <v>21</v>
      </c>
      <c r="M26" s="133" t="s">
        <v>21</v>
      </c>
      <c r="N26" s="133" t="s">
        <v>21</v>
      </c>
      <c r="O26" s="153" t="s">
        <v>21</v>
      </c>
    </row>
    <row r="27" customFormat="false" ht="21" hidden="false" customHeight="false" outlineLevel="0" collapsed="false">
      <c r="A27" s="147" t="n">
        <v>21</v>
      </c>
      <c r="B27" s="148" t="s">
        <v>152</v>
      </c>
      <c r="C27" s="148" t="s">
        <v>153</v>
      </c>
      <c r="D27" s="149" t="n">
        <v>4</v>
      </c>
      <c r="E27" s="150"/>
      <c r="F27" s="150"/>
      <c r="G27" s="151"/>
      <c r="H27" s="152" t="str">
        <f aca="false">+IF(G27="","",(G27*0.16))</f>
        <v/>
      </c>
      <c r="I27" s="152" t="str">
        <f aca="false">+IF(H27="","",H27*D27)</f>
        <v/>
      </c>
      <c r="J27" s="152" t="str">
        <f aca="false">+IF(H27="","",(I27+(G27*D27)))</f>
        <v/>
      </c>
      <c r="K27" s="133" t="s">
        <v>21</v>
      </c>
      <c r="L27" s="133" t="s">
        <v>21</v>
      </c>
      <c r="M27" s="133" t="s">
        <v>21</v>
      </c>
      <c r="N27" s="133" t="s">
        <v>21</v>
      </c>
      <c r="O27" s="153" t="s">
        <v>21</v>
      </c>
    </row>
    <row r="28" customFormat="false" ht="21" hidden="false" customHeight="false" outlineLevel="0" collapsed="false">
      <c r="A28" s="147" t="n">
        <v>22</v>
      </c>
      <c r="B28" s="148" t="s">
        <v>154</v>
      </c>
      <c r="C28" s="148" t="s">
        <v>155</v>
      </c>
      <c r="D28" s="149" t="n">
        <v>1</v>
      </c>
      <c r="E28" s="150"/>
      <c r="F28" s="150"/>
      <c r="G28" s="151"/>
      <c r="H28" s="152" t="str">
        <f aca="false">+IF(G28="","",(G28*0.16))</f>
        <v/>
      </c>
      <c r="I28" s="152" t="str">
        <f aca="false">+IF(H28="","",H28*D28)</f>
        <v/>
      </c>
      <c r="J28" s="152" t="str">
        <f aca="false">+IF(H28="","",(I28+(G28*D28)))</f>
        <v/>
      </c>
      <c r="K28" s="133" t="s">
        <v>21</v>
      </c>
      <c r="L28" s="133" t="s">
        <v>21</v>
      </c>
      <c r="M28" s="133" t="s">
        <v>21</v>
      </c>
      <c r="N28" s="133" t="s">
        <v>21</v>
      </c>
      <c r="O28" s="153" t="s">
        <v>21</v>
      </c>
    </row>
    <row r="29" customFormat="false" ht="21" hidden="false" customHeight="false" outlineLevel="0" collapsed="false">
      <c r="A29" s="147" t="n">
        <v>23</v>
      </c>
      <c r="B29" s="148" t="s">
        <v>156</v>
      </c>
      <c r="C29" s="148" t="s">
        <v>157</v>
      </c>
      <c r="D29" s="149" t="n">
        <v>2</v>
      </c>
      <c r="E29" s="150"/>
      <c r="F29" s="150"/>
      <c r="G29" s="151"/>
      <c r="H29" s="152" t="str">
        <f aca="false">+IF(G29="","",(G29*0.16))</f>
        <v/>
      </c>
      <c r="I29" s="152" t="str">
        <f aca="false">+IF(H29="","",H29*D29)</f>
        <v/>
      </c>
      <c r="J29" s="152" t="str">
        <f aca="false">+IF(H29="","",(I29+(G29*D29)))</f>
        <v/>
      </c>
      <c r="K29" s="133" t="s">
        <v>21</v>
      </c>
      <c r="L29" s="133" t="s">
        <v>21</v>
      </c>
      <c r="M29" s="133" t="s">
        <v>21</v>
      </c>
      <c r="N29" s="133" t="s">
        <v>21</v>
      </c>
      <c r="O29" s="153" t="s">
        <v>21</v>
      </c>
    </row>
    <row r="30" customFormat="false" ht="21" hidden="false" customHeight="false" outlineLevel="0" collapsed="false">
      <c r="A30" s="147" t="n">
        <v>24</v>
      </c>
      <c r="B30" s="148" t="s">
        <v>156</v>
      </c>
      <c r="C30" s="148" t="s">
        <v>158</v>
      </c>
      <c r="D30" s="149" t="n">
        <v>2</v>
      </c>
      <c r="E30" s="150"/>
      <c r="F30" s="150"/>
      <c r="G30" s="151"/>
      <c r="H30" s="152" t="str">
        <f aca="false">+IF(G30="","",(G30*0.16))</f>
        <v/>
      </c>
      <c r="I30" s="152" t="str">
        <f aca="false">+IF(H30="","",H30*D30)</f>
        <v/>
      </c>
      <c r="J30" s="152" t="str">
        <f aca="false">+IF(H30="","",(I30+(G30*D30)))</f>
        <v/>
      </c>
      <c r="K30" s="133" t="s">
        <v>21</v>
      </c>
      <c r="L30" s="133" t="s">
        <v>21</v>
      </c>
      <c r="M30" s="133" t="s">
        <v>21</v>
      </c>
      <c r="N30" s="133" t="s">
        <v>21</v>
      </c>
      <c r="O30" s="153" t="s">
        <v>21</v>
      </c>
    </row>
    <row r="31" customFormat="false" ht="21" hidden="false" customHeight="false" outlineLevel="0" collapsed="false">
      <c r="A31" s="147" t="n">
        <v>25</v>
      </c>
      <c r="B31" s="148" t="s">
        <v>156</v>
      </c>
      <c r="C31" s="148" t="s">
        <v>159</v>
      </c>
      <c r="D31" s="149" t="n">
        <v>2</v>
      </c>
      <c r="E31" s="150"/>
      <c r="F31" s="150"/>
      <c r="G31" s="151"/>
      <c r="H31" s="152" t="str">
        <f aca="false">+IF(G31="","",(G31*0.16))</f>
        <v/>
      </c>
      <c r="I31" s="152" t="str">
        <f aca="false">+IF(H31="","",H31*D31)</f>
        <v/>
      </c>
      <c r="J31" s="152" t="str">
        <f aca="false">+IF(H31="","",(I31+(G31*D31)))</f>
        <v/>
      </c>
      <c r="K31" s="133" t="s">
        <v>21</v>
      </c>
      <c r="L31" s="133" t="s">
        <v>21</v>
      </c>
      <c r="M31" s="133" t="s">
        <v>21</v>
      </c>
      <c r="N31" s="133" t="s">
        <v>21</v>
      </c>
      <c r="O31" s="153" t="s">
        <v>21</v>
      </c>
    </row>
    <row r="32" customFormat="false" ht="45.75" hidden="false" customHeight="true" outlineLevel="0" collapsed="false">
      <c r="A32" s="147" t="n">
        <v>26</v>
      </c>
      <c r="B32" s="148" t="s">
        <v>160</v>
      </c>
      <c r="C32" s="148" t="s">
        <v>161</v>
      </c>
      <c r="D32" s="149" t="n">
        <v>10</v>
      </c>
      <c r="E32" s="150"/>
      <c r="F32" s="150"/>
      <c r="G32" s="151"/>
      <c r="H32" s="152" t="str">
        <f aca="false">+IF(G32="","",(G32*0.16))</f>
        <v/>
      </c>
      <c r="I32" s="152" t="str">
        <f aca="false">+IF(H32="","",H32*D32)</f>
        <v/>
      </c>
      <c r="J32" s="152" t="str">
        <f aca="false">+IF(H32="","",(I32+(G32*D32)))</f>
        <v/>
      </c>
      <c r="K32" s="133" t="s">
        <v>21</v>
      </c>
      <c r="L32" s="133" t="s">
        <v>21</v>
      </c>
      <c r="M32" s="133" t="s">
        <v>21</v>
      </c>
      <c r="N32" s="133" t="s">
        <v>21</v>
      </c>
      <c r="O32" s="153" t="s">
        <v>21</v>
      </c>
    </row>
    <row r="33" customFormat="false" ht="12.75" hidden="false" customHeight="false" outlineLevel="0" collapsed="false">
      <c r="A33" s="147" t="n">
        <v>27</v>
      </c>
      <c r="B33" s="148" t="s">
        <v>162</v>
      </c>
      <c r="C33" s="148" t="s">
        <v>163</v>
      </c>
      <c r="D33" s="149" t="n">
        <v>10</v>
      </c>
      <c r="E33" s="150"/>
      <c r="F33" s="150"/>
      <c r="G33" s="151"/>
      <c r="H33" s="152" t="str">
        <f aca="false">+IF(G33="","",(G33*0.16))</f>
        <v/>
      </c>
      <c r="I33" s="152" t="str">
        <f aca="false">+IF(H33="","",H33*D33)</f>
        <v/>
      </c>
      <c r="J33" s="152" t="str">
        <f aca="false">+IF(H33="","",(I33+(G33*D33)))</f>
        <v/>
      </c>
      <c r="K33" s="133" t="s">
        <v>21</v>
      </c>
      <c r="L33" s="133" t="s">
        <v>21</v>
      </c>
      <c r="M33" s="133" t="s">
        <v>21</v>
      </c>
      <c r="N33" s="133" t="s">
        <v>21</v>
      </c>
      <c r="O33" s="153" t="s">
        <v>21</v>
      </c>
    </row>
    <row r="34" customFormat="false" ht="12.75" hidden="false" customHeight="false" outlineLevel="0" collapsed="false">
      <c r="A34" s="147" t="n">
        <v>28</v>
      </c>
      <c r="B34" s="148" t="s">
        <v>164</v>
      </c>
      <c r="C34" s="148" t="s">
        <v>165</v>
      </c>
      <c r="D34" s="149" t="n">
        <v>10</v>
      </c>
      <c r="E34" s="150"/>
      <c r="F34" s="150"/>
      <c r="G34" s="151"/>
      <c r="H34" s="152" t="str">
        <f aca="false">+IF(G34="","",(G34*0.16))</f>
        <v/>
      </c>
      <c r="I34" s="152" t="str">
        <f aca="false">+IF(H34="","",H34*D34)</f>
        <v/>
      </c>
      <c r="J34" s="152" t="str">
        <f aca="false">+IF(H34="","",(I34+(G34*D34)))</f>
        <v/>
      </c>
      <c r="K34" s="133" t="s">
        <v>21</v>
      </c>
      <c r="L34" s="133" t="s">
        <v>21</v>
      </c>
      <c r="M34" s="133" t="s">
        <v>21</v>
      </c>
      <c r="N34" s="133" t="s">
        <v>21</v>
      </c>
      <c r="O34" s="153" t="s">
        <v>21</v>
      </c>
    </row>
    <row r="35" customFormat="false" ht="31.5" hidden="false" customHeight="false" outlineLevel="0" collapsed="false">
      <c r="A35" s="147" t="n">
        <v>29</v>
      </c>
      <c r="B35" s="148" t="s">
        <v>166</v>
      </c>
      <c r="C35" s="148" t="s">
        <v>167</v>
      </c>
      <c r="D35" s="149" t="n">
        <v>1</v>
      </c>
      <c r="E35" s="150"/>
      <c r="F35" s="150"/>
      <c r="G35" s="151"/>
      <c r="H35" s="152" t="str">
        <f aca="false">+IF(G35="","",(G35*0.16))</f>
        <v/>
      </c>
      <c r="I35" s="152" t="str">
        <f aca="false">+IF(H35="","",H35*D35)</f>
        <v/>
      </c>
      <c r="J35" s="152" t="str">
        <f aca="false">+IF(H35="","",(I35+(G35*D35)))</f>
        <v/>
      </c>
      <c r="K35" s="133" t="s">
        <v>21</v>
      </c>
      <c r="L35" s="133" t="s">
        <v>21</v>
      </c>
      <c r="M35" s="133" t="s">
        <v>21</v>
      </c>
      <c r="N35" s="133" t="s">
        <v>21</v>
      </c>
      <c r="O35" s="153" t="s">
        <v>21</v>
      </c>
    </row>
    <row r="36" customFormat="false" ht="21" hidden="false" customHeight="false" outlineLevel="0" collapsed="false">
      <c r="A36" s="147" t="n">
        <v>30</v>
      </c>
      <c r="B36" s="148" t="s">
        <v>168</v>
      </c>
      <c r="C36" s="148" t="s">
        <v>169</v>
      </c>
      <c r="D36" s="149" t="n">
        <v>2</v>
      </c>
      <c r="E36" s="150"/>
      <c r="F36" s="150"/>
      <c r="G36" s="151"/>
      <c r="H36" s="152" t="str">
        <f aca="false">+IF(G36="","",(G36*0.16))</f>
        <v/>
      </c>
      <c r="I36" s="152" t="str">
        <f aca="false">+IF(H36="","",H36*D36)</f>
        <v/>
      </c>
      <c r="J36" s="152" t="str">
        <f aca="false">+IF(H36="","",(I36+(G36*D36)))</f>
        <v/>
      </c>
      <c r="K36" s="133" t="s">
        <v>21</v>
      </c>
      <c r="L36" s="133" t="s">
        <v>21</v>
      </c>
      <c r="M36" s="133" t="s">
        <v>21</v>
      </c>
      <c r="N36" s="133" t="s">
        <v>21</v>
      </c>
      <c r="O36" s="153" t="s">
        <v>21</v>
      </c>
    </row>
    <row r="37" customFormat="false" ht="12.75" hidden="false" customHeight="false" outlineLevel="0" collapsed="false">
      <c r="A37" s="147" t="n">
        <v>31</v>
      </c>
      <c r="B37" s="148" t="s">
        <v>170</v>
      </c>
      <c r="C37" s="148" t="s">
        <v>171</v>
      </c>
      <c r="D37" s="149" t="n">
        <v>3</v>
      </c>
      <c r="E37" s="150"/>
      <c r="F37" s="150"/>
      <c r="G37" s="151"/>
      <c r="H37" s="152" t="str">
        <f aca="false">+IF(G37="","",(G37*0.16))</f>
        <v/>
      </c>
      <c r="I37" s="152" t="str">
        <f aca="false">+IF(H37="","",H37*D37)</f>
        <v/>
      </c>
      <c r="J37" s="152" t="str">
        <f aca="false">+IF(H37="","",(I37+(G37*D37)))</f>
        <v/>
      </c>
      <c r="K37" s="133" t="s">
        <v>21</v>
      </c>
      <c r="L37" s="133" t="s">
        <v>21</v>
      </c>
      <c r="M37" s="133" t="s">
        <v>21</v>
      </c>
      <c r="N37" s="133" t="s">
        <v>21</v>
      </c>
      <c r="O37" s="153" t="s">
        <v>21</v>
      </c>
    </row>
    <row r="38" customFormat="false" ht="84" hidden="false" customHeight="true" outlineLevel="0" collapsed="false">
      <c r="A38" s="147" t="n">
        <v>32</v>
      </c>
      <c r="B38" s="148" t="s">
        <v>172</v>
      </c>
      <c r="C38" s="148" t="s">
        <v>173</v>
      </c>
      <c r="D38" s="149" t="n">
        <v>6</v>
      </c>
      <c r="E38" s="150"/>
      <c r="F38" s="150"/>
      <c r="G38" s="151"/>
      <c r="H38" s="152" t="str">
        <f aca="false">+IF(G38="","",(G38*0.16))</f>
        <v/>
      </c>
      <c r="I38" s="152" t="str">
        <f aca="false">+IF(H38="","",H38*D38)</f>
        <v/>
      </c>
      <c r="J38" s="152" t="str">
        <f aca="false">+IF(H38="","",(I38+(G38*D38)))</f>
        <v/>
      </c>
      <c r="K38" s="133" t="s">
        <v>21</v>
      </c>
      <c r="L38" s="133" t="s">
        <v>21</v>
      </c>
      <c r="M38" s="133" t="s">
        <v>21</v>
      </c>
      <c r="N38" s="133" t="s">
        <v>21</v>
      </c>
      <c r="O38" s="153" t="s">
        <v>21</v>
      </c>
    </row>
    <row r="39" customFormat="false" ht="12.75" hidden="false" customHeight="false" outlineLevel="0" collapsed="false">
      <c r="A39" s="147" t="n">
        <v>33</v>
      </c>
      <c r="B39" s="148" t="s">
        <v>172</v>
      </c>
      <c r="C39" s="148" t="s">
        <v>174</v>
      </c>
      <c r="D39" s="149" t="n">
        <v>6</v>
      </c>
      <c r="E39" s="150"/>
      <c r="F39" s="150"/>
      <c r="G39" s="151"/>
      <c r="H39" s="152" t="str">
        <f aca="false">+IF(G39="","",(G39*0.16))</f>
        <v/>
      </c>
      <c r="I39" s="152" t="str">
        <f aca="false">+IF(H39="","",H39*D39)</f>
        <v/>
      </c>
      <c r="J39" s="152" t="str">
        <f aca="false">+IF(H39="","",(I39+(G39*D39)))</f>
        <v/>
      </c>
      <c r="K39" s="133" t="s">
        <v>21</v>
      </c>
      <c r="L39" s="133" t="s">
        <v>21</v>
      </c>
      <c r="M39" s="133" t="s">
        <v>21</v>
      </c>
      <c r="N39" s="133" t="s">
        <v>21</v>
      </c>
      <c r="O39" s="153" t="s">
        <v>21</v>
      </c>
    </row>
    <row r="40" customFormat="false" ht="21" hidden="false" customHeight="false" outlineLevel="0" collapsed="false">
      <c r="A40" s="147" t="n">
        <v>34</v>
      </c>
      <c r="B40" s="148" t="s">
        <v>175</v>
      </c>
      <c r="C40" s="148" t="s">
        <v>176</v>
      </c>
      <c r="D40" s="149" t="n">
        <v>1</v>
      </c>
      <c r="E40" s="150"/>
      <c r="F40" s="150"/>
      <c r="G40" s="151"/>
      <c r="H40" s="152" t="str">
        <f aca="false">+IF(G40="","",(G40*0.16))</f>
        <v/>
      </c>
      <c r="I40" s="152" t="str">
        <f aca="false">+IF(H40="","",H40*D40)</f>
        <v/>
      </c>
      <c r="J40" s="152" t="str">
        <f aca="false">+IF(H40="","",(I40+(G40*D40)))</f>
        <v/>
      </c>
      <c r="K40" s="133" t="s">
        <v>21</v>
      </c>
      <c r="L40" s="133" t="s">
        <v>21</v>
      </c>
      <c r="M40" s="133" t="s">
        <v>21</v>
      </c>
      <c r="N40" s="133" t="s">
        <v>21</v>
      </c>
      <c r="O40" s="153" t="s">
        <v>21</v>
      </c>
    </row>
    <row r="41" customFormat="false" ht="21" hidden="false" customHeight="false" outlineLevel="0" collapsed="false">
      <c r="A41" s="147" t="n">
        <v>35</v>
      </c>
      <c r="B41" s="148" t="s">
        <v>177</v>
      </c>
      <c r="C41" s="148" t="s">
        <v>178</v>
      </c>
      <c r="D41" s="149" t="n">
        <v>1</v>
      </c>
      <c r="E41" s="150"/>
      <c r="F41" s="150"/>
      <c r="G41" s="151"/>
      <c r="H41" s="152" t="str">
        <f aca="false">+IF(G41="","",(G41*0.16))</f>
        <v/>
      </c>
      <c r="I41" s="152" t="str">
        <f aca="false">+IF(H41="","",H41*D41)</f>
        <v/>
      </c>
      <c r="J41" s="152" t="str">
        <f aca="false">+IF(H41="","",(I41+(G41*D41)))</f>
        <v/>
      </c>
      <c r="K41" s="133" t="s">
        <v>21</v>
      </c>
      <c r="L41" s="133" t="s">
        <v>21</v>
      </c>
      <c r="M41" s="133" t="s">
        <v>21</v>
      </c>
      <c r="N41" s="133" t="s">
        <v>21</v>
      </c>
      <c r="O41" s="153" t="s">
        <v>21</v>
      </c>
    </row>
    <row r="42" customFormat="false" ht="105" hidden="false" customHeight="true" outlineLevel="0" collapsed="false">
      <c r="A42" s="147" t="n">
        <v>36</v>
      </c>
      <c r="B42" s="148" t="s">
        <v>179</v>
      </c>
      <c r="C42" s="148" t="s">
        <v>180</v>
      </c>
      <c r="D42" s="149" t="n">
        <v>1</v>
      </c>
      <c r="E42" s="150"/>
      <c r="F42" s="150"/>
      <c r="G42" s="151"/>
      <c r="H42" s="152" t="str">
        <f aca="false">+IF(G42="","",(G42*0.16))</f>
        <v/>
      </c>
      <c r="I42" s="152" t="str">
        <f aca="false">+IF(H42="","",H42*D42)</f>
        <v/>
      </c>
      <c r="J42" s="152" t="str">
        <f aca="false">+IF(H42="","",(I42+(G42*D42)))</f>
        <v/>
      </c>
      <c r="K42" s="133" t="s">
        <v>21</v>
      </c>
      <c r="L42" s="133" t="s">
        <v>21</v>
      </c>
      <c r="M42" s="133" t="s">
        <v>21</v>
      </c>
      <c r="N42" s="133" t="s">
        <v>21</v>
      </c>
      <c r="O42" s="153" t="s">
        <v>21</v>
      </c>
    </row>
    <row r="43" customFormat="false" ht="43.5" hidden="false" customHeight="true" outlineLevel="0" collapsed="false">
      <c r="A43" s="147" t="n">
        <v>37</v>
      </c>
      <c r="B43" s="148" t="s">
        <v>181</v>
      </c>
      <c r="C43" s="148" t="s">
        <v>182</v>
      </c>
      <c r="D43" s="149" t="n">
        <v>1</v>
      </c>
      <c r="E43" s="150"/>
      <c r="F43" s="150"/>
      <c r="G43" s="151"/>
      <c r="H43" s="152" t="str">
        <f aca="false">+IF(G43="","",(G43*0.16))</f>
        <v/>
      </c>
      <c r="I43" s="152" t="str">
        <f aca="false">+IF(H43="","",H43*D43)</f>
        <v/>
      </c>
      <c r="J43" s="152" t="str">
        <f aca="false">+IF(H43="","",(I43+(G43*D43)))</f>
        <v/>
      </c>
      <c r="K43" s="133" t="s">
        <v>21</v>
      </c>
      <c r="L43" s="133" t="s">
        <v>21</v>
      </c>
      <c r="M43" s="133" t="s">
        <v>21</v>
      </c>
      <c r="N43" s="133" t="s">
        <v>21</v>
      </c>
      <c r="O43" s="153" t="s">
        <v>21</v>
      </c>
    </row>
    <row r="44" customFormat="false" ht="34.5" hidden="false" customHeight="true" outlineLevel="0" collapsed="false">
      <c r="A44" s="147" t="n">
        <v>38</v>
      </c>
      <c r="B44" s="148" t="s">
        <v>183</v>
      </c>
      <c r="C44" s="148" t="s">
        <v>184</v>
      </c>
      <c r="D44" s="149" t="n">
        <v>3</v>
      </c>
      <c r="E44" s="150"/>
      <c r="F44" s="150"/>
      <c r="G44" s="151"/>
      <c r="H44" s="152" t="str">
        <f aca="false">+IF(G44="","",(G44*0.16))</f>
        <v/>
      </c>
      <c r="I44" s="152" t="str">
        <f aca="false">+IF(H44="","",H44*D44)</f>
        <v/>
      </c>
      <c r="J44" s="152" t="str">
        <f aca="false">+IF(H44="","",(I44+(G44*D44)))</f>
        <v/>
      </c>
      <c r="K44" s="133" t="s">
        <v>21</v>
      </c>
      <c r="L44" s="133" t="s">
        <v>21</v>
      </c>
      <c r="M44" s="133" t="s">
        <v>21</v>
      </c>
      <c r="N44" s="133" t="s">
        <v>21</v>
      </c>
      <c r="O44" s="153" t="s">
        <v>21</v>
      </c>
    </row>
    <row r="45" customFormat="false" ht="108" hidden="false" customHeight="true" outlineLevel="0" collapsed="false">
      <c r="A45" s="147" t="n">
        <v>39</v>
      </c>
      <c r="B45" s="148" t="s">
        <v>185</v>
      </c>
      <c r="C45" s="148" t="s">
        <v>186</v>
      </c>
      <c r="D45" s="149" t="n">
        <v>1</v>
      </c>
      <c r="E45" s="150"/>
      <c r="F45" s="150"/>
      <c r="G45" s="151"/>
      <c r="H45" s="152" t="str">
        <f aca="false">+IF(G45="","",(G45*0.16))</f>
        <v/>
      </c>
      <c r="I45" s="152" t="str">
        <f aca="false">+IF(H45="","",H45*D45)</f>
        <v/>
      </c>
      <c r="J45" s="152" t="str">
        <f aca="false">+IF(H45="","",(I45+(G45*D45)))</f>
        <v/>
      </c>
      <c r="K45" s="133" t="s">
        <v>21</v>
      </c>
      <c r="L45" s="133" t="s">
        <v>21</v>
      </c>
      <c r="M45" s="133" t="s">
        <v>21</v>
      </c>
      <c r="N45" s="133" t="s">
        <v>21</v>
      </c>
      <c r="O45" s="153" t="s">
        <v>21</v>
      </c>
    </row>
    <row r="46" customFormat="false" ht="12.75" hidden="false" customHeight="false" outlineLevel="0" collapsed="false">
      <c r="A46" s="147" t="n">
        <v>40</v>
      </c>
      <c r="B46" s="148" t="s">
        <v>187</v>
      </c>
      <c r="C46" s="148" t="s">
        <v>188</v>
      </c>
      <c r="D46" s="149" t="n">
        <v>3</v>
      </c>
      <c r="E46" s="150"/>
      <c r="F46" s="150"/>
      <c r="G46" s="151"/>
      <c r="H46" s="152" t="str">
        <f aca="false">+IF(G46="","",(G46*0.16))</f>
        <v/>
      </c>
      <c r="I46" s="152" t="str">
        <f aca="false">+IF(H46="","",H46*D46)</f>
        <v/>
      </c>
      <c r="J46" s="152" t="str">
        <f aca="false">+IF(H46="","",(I46+(G46*D46)))</f>
        <v/>
      </c>
      <c r="K46" s="133" t="s">
        <v>21</v>
      </c>
      <c r="L46" s="133" t="s">
        <v>21</v>
      </c>
      <c r="M46" s="133" t="s">
        <v>21</v>
      </c>
      <c r="N46" s="133" t="s">
        <v>21</v>
      </c>
      <c r="O46" s="153" t="s">
        <v>21</v>
      </c>
    </row>
    <row r="47" customFormat="false" ht="105" hidden="false" customHeight="false" outlineLevel="0" collapsed="false">
      <c r="A47" s="147" t="n">
        <v>41</v>
      </c>
      <c r="B47" s="148" t="s">
        <v>189</v>
      </c>
      <c r="C47" s="148" t="s">
        <v>190</v>
      </c>
      <c r="D47" s="149" t="n">
        <v>1</v>
      </c>
      <c r="E47" s="150"/>
      <c r="F47" s="150"/>
      <c r="G47" s="151"/>
      <c r="H47" s="152" t="str">
        <f aca="false">+IF(G47="","",(G47*0.16))</f>
        <v/>
      </c>
      <c r="I47" s="152" t="str">
        <f aca="false">+IF(H47="","",H47*D47)</f>
        <v/>
      </c>
      <c r="J47" s="152" t="str">
        <f aca="false">+IF(H47="","",(I47+(G47*D47)))</f>
        <v/>
      </c>
      <c r="K47" s="133" t="s">
        <v>21</v>
      </c>
      <c r="L47" s="133" t="s">
        <v>21</v>
      </c>
      <c r="M47" s="133" t="s">
        <v>21</v>
      </c>
      <c r="N47" s="133" t="s">
        <v>21</v>
      </c>
      <c r="O47" s="153" t="s">
        <v>21</v>
      </c>
    </row>
    <row r="48" customFormat="false" ht="21" hidden="false" customHeight="false" outlineLevel="0" collapsed="false">
      <c r="A48" s="147" t="n">
        <v>42</v>
      </c>
      <c r="B48" s="148" t="s">
        <v>191</v>
      </c>
      <c r="C48" s="148" t="s">
        <v>192</v>
      </c>
      <c r="D48" s="149" t="n">
        <v>6</v>
      </c>
      <c r="E48" s="150"/>
      <c r="F48" s="150"/>
      <c r="G48" s="151"/>
      <c r="H48" s="152" t="str">
        <f aca="false">+IF(G48="","",(G48*0.16))</f>
        <v/>
      </c>
      <c r="I48" s="152" t="str">
        <f aca="false">+IF(H48="","",H48*D48)</f>
        <v/>
      </c>
      <c r="J48" s="152" t="str">
        <f aca="false">+IF(H48="","",(I48+(G48*D48)))</f>
        <v/>
      </c>
      <c r="K48" s="133" t="s">
        <v>21</v>
      </c>
      <c r="L48" s="133" t="s">
        <v>21</v>
      </c>
      <c r="M48" s="133" t="s">
        <v>21</v>
      </c>
      <c r="N48" s="133" t="s">
        <v>21</v>
      </c>
      <c r="O48" s="153" t="s">
        <v>21</v>
      </c>
    </row>
    <row r="49" customFormat="false" ht="12.75" hidden="false" customHeight="false" outlineLevel="0" collapsed="false">
      <c r="A49" s="147" t="n">
        <v>43</v>
      </c>
      <c r="B49" s="148" t="s">
        <v>193</v>
      </c>
      <c r="C49" s="148" t="s">
        <v>194</v>
      </c>
      <c r="D49" s="149" t="n">
        <v>3</v>
      </c>
      <c r="E49" s="150"/>
      <c r="F49" s="150"/>
      <c r="G49" s="151"/>
      <c r="H49" s="152" t="str">
        <f aca="false">+IF(G49="","",(G49*0.16))</f>
        <v/>
      </c>
      <c r="I49" s="152" t="str">
        <f aca="false">+IF(H49="","",H49*D49)</f>
        <v/>
      </c>
      <c r="J49" s="152" t="str">
        <f aca="false">+IF(H49="","",(I49+(G49*D49)))</f>
        <v/>
      </c>
      <c r="K49" s="133" t="s">
        <v>21</v>
      </c>
      <c r="L49" s="133" t="s">
        <v>21</v>
      </c>
      <c r="M49" s="133" t="s">
        <v>21</v>
      </c>
      <c r="N49" s="133" t="s">
        <v>21</v>
      </c>
      <c r="O49" s="153" t="s">
        <v>21</v>
      </c>
    </row>
    <row r="50" customFormat="false" ht="12.75" hidden="false" customHeight="false" outlineLevel="0" collapsed="false">
      <c r="A50" s="147" t="n">
        <v>44</v>
      </c>
      <c r="B50" s="148" t="s">
        <v>195</v>
      </c>
      <c r="C50" s="148" t="s">
        <v>196</v>
      </c>
      <c r="D50" s="149" t="n">
        <v>2</v>
      </c>
      <c r="E50" s="150"/>
      <c r="F50" s="150"/>
      <c r="G50" s="151"/>
      <c r="H50" s="152" t="str">
        <f aca="false">+IF(G50="","",(G50*0.16))</f>
        <v/>
      </c>
      <c r="I50" s="152" t="str">
        <f aca="false">+IF(H50="","",H50*D50)</f>
        <v/>
      </c>
      <c r="J50" s="152" t="str">
        <f aca="false">+IF(H50="","",(I50+(G50*D50)))</f>
        <v/>
      </c>
      <c r="K50" s="133" t="s">
        <v>21</v>
      </c>
      <c r="L50" s="133" t="s">
        <v>21</v>
      </c>
      <c r="M50" s="133" t="s">
        <v>21</v>
      </c>
      <c r="N50" s="133" t="s">
        <v>21</v>
      </c>
      <c r="O50" s="153" t="s">
        <v>21</v>
      </c>
    </row>
    <row r="51" customFormat="false" ht="21" hidden="false" customHeight="false" outlineLevel="0" collapsed="false">
      <c r="A51" s="147" t="n">
        <v>45</v>
      </c>
      <c r="B51" s="148" t="s">
        <v>197</v>
      </c>
      <c r="C51" s="148" t="s">
        <v>198</v>
      </c>
      <c r="D51" s="149" t="n">
        <v>1</v>
      </c>
      <c r="E51" s="150"/>
      <c r="F51" s="150"/>
      <c r="G51" s="151"/>
      <c r="H51" s="152" t="str">
        <f aca="false">+IF(G51="","",(G51*0.16))</f>
        <v/>
      </c>
      <c r="I51" s="152" t="str">
        <f aca="false">+IF(H51="","",H51*D51)</f>
        <v/>
      </c>
      <c r="J51" s="152" t="str">
        <f aca="false">+IF(H51="","",(I51+(G51*D51)))</f>
        <v/>
      </c>
      <c r="K51" s="133" t="s">
        <v>21</v>
      </c>
      <c r="L51" s="133" t="s">
        <v>21</v>
      </c>
      <c r="M51" s="133" t="s">
        <v>21</v>
      </c>
      <c r="N51" s="133" t="s">
        <v>21</v>
      </c>
      <c r="O51" s="153" t="s">
        <v>21</v>
      </c>
    </row>
    <row r="52" customFormat="false" ht="21" hidden="false" customHeight="false" outlineLevel="0" collapsed="false">
      <c r="A52" s="147" t="n">
        <v>46</v>
      </c>
      <c r="B52" s="148" t="s">
        <v>197</v>
      </c>
      <c r="C52" s="148" t="s">
        <v>199</v>
      </c>
      <c r="D52" s="149" t="n">
        <v>1</v>
      </c>
      <c r="E52" s="150"/>
      <c r="F52" s="150"/>
      <c r="G52" s="151"/>
      <c r="H52" s="152" t="str">
        <f aca="false">+IF(G52="","",(G52*0.16))</f>
        <v/>
      </c>
      <c r="I52" s="152" t="str">
        <f aca="false">+IF(H52="","",H52*D52)</f>
        <v/>
      </c>
      <c r="J52" s="152" t="str">
        <f aca="false">+IF(H52="","",(I52+(G52*D52)))</f>
        <v/>
      </c>
      <c r="K52" s="133" t="s">
        <v>21</v>
      </c>
      <c r="L52" s="133" t="s">
        <v>21</v>
      </c>
      <c r="M52" s="133" t="s">
        <v>21</v>
      </c>
      <c r="N52" s="133" t="s">
        <v>21</v>
      </c>
      <c r="O52" s="153" t="s">
        <v>21</v>
      </c>
    </row>
    <row r="53" customFormat="false" ht="12.75" hidden="false" customHeight="false" outlineLevel="0" collapsed="false">
      <c r="A53" s="147" t="n">
        <v>47</v>
      </c>
      <c r="B53" s="148" t="s">
        <v>200</v>
      </c>
      <c r="C53" s="148" t="s">
        <v>201</v>
      </c>
      <c r="D53" s="149" t="n">
        <v>40</v>
      </c>
      <c r="E53" s="150"/>
      <c r="F53" s="150"/>
      <c r="G53" s="151"/>
      <c r="H53" s="152" t="str">
        <f aca="false">+IF(G53="","",(G53*0.16))</f>
        <v/>
      </c>
      <c r="I53" s="152" t="str">
        <f aca="false">+IF(H53="","",H53*D53)</f>
        <v/>
      </c>
      <c r="J53" s="152" t="str">
        <f aca="false">+IF(H53="","",(I53+(G53*D53)))</f>
        <v/>
      </c>
      <c r="K53" s="133" t="s">
        <v>21</v>
      </c>
      <c r="L53" s="133" t="s">
        <v>21</v>
      </c>
      <c r="M53" s="133" t="s">
        <v>21</v>
      </c>
      <c r="N53" s="133" t="s">
        <v>21</v>
      </c>
      <c r="O53" s="153" t="s">
        <v>21</v>
      </c>
    </row>
    <row r="54" customFormat="false" ht="12.75" hidden="false" customHeight="false" outlineLevel="0" collapsed="false">
      <c r="A54" s="147" t="n">
        <v>48</v>
      </c>
      <c r="B54" s="148" t="s">
        <v>202</v>
      </c>
      <c r="C54" s="148" t="s">
        <v>203</v>
      </c>
      <c r="D54" s="149" t="n">
        <v>2</v>
      </c>
      <c r="E54" s="150"/>
      <c r="F54" s="150"/>
      <c r="G54" s="151"/>
      <c r="H54" s="152" t="str">
        <f aca="false">+IF(G54="","",(G54*0.16))</f>
        <v/>
      </c>
      <c r="I54" s="152" t="str">
        <f aca="false">+IF(H54="","",H54*D54)</f>
        <v/>
      </c>
      <c r="J54" s="152" t="str">
        <f aca="false">+IF(H54="","",(I54+(G54*D54)))</f>
        <v/>
      </c>
      <c r="K54" s="133" t="s">
        <v>21</v>
      </c>
      <c r="L54" s="133" t="s">
        <v>21</v>
      </c>
      <c r="M54" s="133" t="s">
        <v>21</v>
      </c>
      <c r="N54" s="133" t="s">
        <v>21</v>
      </c>
      <c r="O54" s="153" t="s">
        <v>21</v>
      </c>
    </row>
    <row r="55" customFormat="false" ht="12.75" hidden="false" customHeight="false" outlineLevel="0" collapsed="false">
      <c r="A55" s="147" t="n">
        <v>49</v>
      </c>
      <c r="B55" s="148" t="s">
        <v>204</v>
      </c>
      <c r="C55" s="148" t="s">
        <v>205</v>
      </c>
      <c r="D55" s="149" t="n">
        <v>6</v>
      </c>
      <c r="E55" s="150"/>
      <c r="F55" s="150"/>
      <c r="G55" s="151"/>
      <c r="H55" s="152" t="str">
        <f aca="false">+IF(G55="","",(G55*0.16))</f>
        <v/>
      </c>
      <c r="I55" s="152" t="str">
        <f aca="false">+IF(H55="","",H55*D55)</f>
        <v/>
      </c>
      <c r="J55" s="152" t="str">
        <f aca="false">+IF(H55="","",(I55+(G55*D55)))</f>
        <v/>
      </c>
      <c r="K55" s="133" t="s">
        <v>21</v>
      </c>
      <c r="L55" s="133" t="s">
        <v>21</v>
      </c>
      <c r="M55" s="133" t="s">
        <v>21</v>
      </c>
      <c r="N55" s="133" t="s">
        <v>21</v>
      </c>
      <c r="O55" s="153" t="s">
        <v>21</v>
      </c>
    </row>
    <row r="56" customFormat="false" ht="31.5" hidden="false" customHeight="false" outlineLevel="0" collapsed="false">
      <c r="A56" s="147" t="n">
        <v>50</v>
      </c>
      <c r="B56" s="148" t="s">
        <v>206</v>
      </c>
      <c r="C56" s="148" t="s">
        <v>207</v>
      </c>
      <c r="D56" s="149" t="n">
        <v>15</v>
      </c>
      <c r="E56" s="150"/>
      <c r="F56" s="150"/>
      <c r="G56" s="151"/>
      <c r="H56" s="152" t="str">
        <f aca="false">+IF(G56="","",(G56*0.16))</f>
        <v/>
      </c>
      <c r="I56" s="152" t="str">
        <f aca="false">+IF(H56="","",H56*D56)</f>
        <v/>
      </c>
      <c r="J56" s="152" t="str">
        <f aca="false">+IF(H56="","",(I56+(G56*D56)))</f>
        <v/>
      </c>
      <c r="K56" s="133" t="s">
        <v>21</v>
      </c>
      <c r="L56" s="133" t="s">
        <v>21</v>
      </c>
      <c r="M56" s="133" t="s">
        <v>21</v>
      </c>
      <c r="N56" s="133" t="s">
        <v>21</v>
      </c>
      <c r="O56" s="153" t="s">
        <v>21</v>
      </c>
    </row>
    <row r="57" customFormat="false" ht="31.5" hidden="false" customHeight="false" outlineLevel="0" collapsed="false">
      <c r="A57" s="147" t="n">
        <v>51</v>
      </c>
      <c r="B57" s="148" t="s">
        <v>208</v>
      </c>
      <c r="C57" s="148" t="s">
        <v>207</v>
      </c>
      <c r="D57" s="149" t="n">
        <v>10</v>
      </c>
      <c r="E57" s="150"/>
      <c r="F57" s="150"/>
      <c r="G57" s="151"/>
      <c r="H57" s="152" t="str">
        <f aca="false">+IF(G57="","",(G57*0.16))</f>
        <v/>
      </c>
      <c r="I57" s="152" t="str">
        <f aca="false">+IF(H57="","",H57*D57)</f>
        <v/>
      </c>
      <c r="J57" s="152" t="str">
        <f aca="false">+IF(H57="","",(I57+(G57*D57)))</f>
        <v/>
      </c>
      <c r="K57" s="133" t="s">
        <v>21</v>
      </c>
      <c r="L57" s="133" t="s">
        <v>21</v>
      </c>
      <c r="M57" s="133" t="s">
        <v>21</v>
      </c>
      <c r="N57" s="133" t="s">
        <v>21</v>
      </c>
      <c r="O57" s="153" t="s">
        <v>21</v>
      </c>
    </row>
    <row r="58" customFormat="false" ht="12.75" hidden="false" customHeight="false" outlineLevel="0" collapsed="false">
      <c r="A58" s="147" t="n">
        <v>52</v>
      </c>
      <c r="B58" s="148" t="s">
        <v>209</v>
      </c>
      <c r="C58" s="148" t="s">
        <v>210</v>
      </c>
      <c r="D58" s="149" t="n">
        <v>1</v>
      </c>
      <c r="E58" s="150"/>
      <c r="F58" s="150"/>
      <c r="G58" s="151"/>
      <c r="H58" s="152" t="str">
        <f aca="false">+IF(G58="","",(G58*0.16))</f>
        <v/>
      </c>
      <c r="I58" s="152" t="str">
        <f aca="false">+IF(H58="","",H58*D58)</f>
        <v/>
      </c>
      <c r="J58" s="152" t="str">
        <f aca="false">+IF(H58="","",(I58+(G58*D58)))</f>
        <v/>
      </c>
      <c r="K58" s="133" t="s">
        <v>21</v>
      </c>
      <c r="L58" s="133" t="s">
        <v>21</v>
      </c>
      <c r="M58" s="133" t="s">
        <v>21</v>
      </c>
      <c r="N58" s="133" t="s">
        <v>21</v>
      </c>
      <c r="O58" s="153" t="s">
        <v>21</v>
      </c>
    </row>
    <row r="59" customFormat="false" ht="12.75" hidden="false" customHeight="false" outlineLevel="0" collapsed="false">
      <c r="A59" s="147" t="n">
        <v>53</v>
      </c>
      <c r="B59" s="148" t="s">
        <v>209</v>
      </c>
      <c r="C59" s="148" t="s">
        <v>211</v>
      </c>
      <c r="D59" s="149" t="n">
        <v>3</v>
      </c>
      <c r="E59" s="150"/>
      <c r="F59" s="150"/>
      <c r="G59" s="151"/>
      <c r="H59" s="152" t="str">
        <f aca="false">+IF(G59="","",(G59*0.16))</f>
        <v/>
      </c>
      <c r="I59" s="152" t="str">
        <f aca="false">+IF(H59="","",H59*D59)</f>
        <v/>
      </c>
      <c r="J59" s="152" t="str">
        <f aca="false">+IF(H59="","",(I59+(G59*D59)))</f>
        <v/>
      </c>
      <c r="K59" s="133" t="s">
        <v>21</v>
      </c>
      <c r="L59" s="133" t="s">
        <v>21</v>
      </c>
      <c r="M59" s="133" t="s">
        <v>21</v>
      </c>
      <c r="N59" s="133" t="s">
        <v>21</v>
      </c>
      <c r="O59" s="153" t="s">
        <v>21</v>
      </c>
    </row>
    <row r="60" customFormat="false" ht="31.5" hidden="false" customHeight="false" outlineLevel="0" collapsed="false">
      <c r="A60" s="147" t="n">
        <v>54</v>
      </c>
      <c r="B60" s="148" t="s">
        <v>212</v>
      </c>
      <c r="C60" s="148" t="s">
        <v>178</v>
      </c>
      <c r="D60" s="149" t="n">
        <v>15</v>
      </c>
      <c r="E60" s="150"/>
      <c r="F60" s="150"/>
      <c r="G60" s="151"/>
      <c r="H60" s="152" t="str">
        <f aca="false">+IF(G60="","",(G60*0.16))</f>
        <v/>
      </c>
      <c r="I60" s="152" t="str">
        <f aca="false">+IF(H60="","",H60*D60)</f>
        <v/>
      </c>
      <c r="J60" s="152" t="str">
        <f aca="false">+IF(H60="","",(I60+(G60*D60)))</f>
        <v/>
      </c>
      <c r="K60" s="133" t="s">
        <v>21</v>
      </c>
      <c r="L60" s="133" t="s">
        <v>21</v>
      </c>
      <c r="M60" s="133" t="s">
        <v>21</v>
      </c>
      <c r="N60" s="133" t="s">
        <v>21</v>
      </c>
      <c r="O60" s="153" t="s">
        <v>21</v>
      </c>
    </row>
    <row r="61" customFormat="false" ht="31.5" hidden="false" customHeight="false" outlineLevel="0" collapsed="false">
      <c r="A61" s="147" t="n">
        <v>55</v>
      </c>
      <c r="B61" s="148" t="s">
        <v>213</v>
      </c>
      <c r="C61" s="148" t="s">
        <v>214</v>
      </c>
      <c r="D61" s="149" t="n">
        <v>15</v>
      </c>
      <c r="E61" s="150"/>
      <c r="F61" s="150"/>
      <c r="G61" s="151"/>
      <c r="H61" s="152" t="str">
        <f aca="false">+IF(G61="","",(G61*0.16))</f>
        <v/>
      </c>
      <c r="I61" s="152" t="str">
        <f aca="false">+IF(H61="","",H61*D61)</f>
        <v/>
      </c>
      <c r="J61" s="152" t="str">
        <f aca="false">+IF(H61="","",(I61+(G61*D61)))</f>
        <v/>
      </c>
      <c r="K61" s="133" t="s">
        <v>21</v>
      </c>
      <c r="L61" s="133" t="s">
        <v>21</v>
      </c>
      <c r="M61" s="133" t="s">
        <v>21</v>
      </c>
      <c r="N61" s="133" t="s">
        <v>21</v>
      </c>
      <c r="O61" s="153" t="s">
        <v>21</v>
      </c>
    </row>
    <row r="62" customFormat="false" ht="31.5" hidden="false" customHeight="false" outlineLevel="0" collapsed="false">
      <c r="A62" s="147" t="n">
        <v>56</v>
      </c>
      <c r="B62" s="148" t="s">
        <v>215</v>
      </c>
      <c r="C62" s="148" t="s">
        <v>215</v>
      </c>
      <c r="D62" s="149" t="n">
        <v>15</v>
      </c>
      <c r="E62" s="150"/>
      <c r="F62" s="150"/>
      <c r="G62" s="151"/>
      <c r="H62" s="152" t="str">
        <f aca="false">+IF(G62="","",(G62*0.16))</f>
        <v/>
      </c>
      <c r="I62" s="152" t="str">
        <f aca="false">+IF(H62="","",H62*D62)</f>
        <v/>
      </c>
      <c r="J62" s="152" t="str">
        <f aca="false">+IF(H62="","",(I62+(G62*D62)))</f>
        <v/>
      </c>
      <c r="K62" s="133" t="s">
        <v>21</v>
      </c>
      <c r="L62" s="133" t="s">
        <v>21</v>
      </c>
      <c r="M62" s="133" t="s">
        <v>21</v>
      </c>
      <c r="N62" s="133" t="s">
        <v>21</v>
      </c>
      <c r="O62" s="153" t="s">
        <v>21</v>
      </c>
    </row>
    <row r="63" customFormat="false" ht="12.75" hidden="false" customHeight="false" outlineLevel="0" collapsed="false">
      <c r="A63" s="147" t="n">
        <v>57</v>
      </c>
      <c r="B63" s="148" t="s">
        <v>216</v>
      </c>
      <c r="C63" s="148" t="s">
        <v>217</v>
      </c>
      <c r="D63" s="149" t="n">
        <v>1</v>
      </c>
      <c r="E63" s="150"/>
      <c r="F63" s="150"/>
      <c r="G63" s="151"/>
      <c r="H63" s="152" t="str">
        <f aca="false">+IF(G63="","",(G63*0.16))</f>
        <v/>
      </c>
      <c r="I63" s="152" t="str">
        <f aca="false">+IF(H63="","",H63*D63)</f>
        <v/>
      </c>
      <c r="J63" s="152" t="str">
        <f aca="false">+IF(H63="","",(I63+(G63*D63)))</f>
        <v/>
      </c>
      <c r="K63" s="133" t="s">
        <v>21</v>
      </c>
      <c r="L63" s="133" t="s">
        <v>21</v>
      </c>
      <c r="M63" s="133" t="s">
        <v>21</v>
      </c>
      <c r="N63" s="133" t="s">
        <v>21</v>
      </c>
      <c r="O63" s="153" t="s">
        <v>21</v>
      </c>
    </row>
    <row r="64" customFormat="false" ht="12.75" hidden="false" customHeight="false" outlineLevel="0" collapsed="false">
      <c r="A64" s="147" t="n">
        <v>58</v>
      </c>
      <c r="B64" s="148" t="s">
        <v>216</v>
      </c>
      <c r="C64" s="148" t="s">
        <v>218</v>
      </c>
      <c r="D64" s="149" t="n">
        <v>1</v>
      </c>
      <c r="E64" s="150"/>
      <c r="F64" s="150"/>
      <c r="G64" s="151"/>
      <c r="H64" s="152" t="str">
        <f aca="false">+IF(G64="","",(G64*0.16))</f>
        <v/>
      </c>
      <c r="I64" s="152" t="str">
        <f aca="false">+IF(H64="","",H64*D64)</f>
        <v/>
      </c>
      <c r="J64" s="152" t="str">
        <f aca="false">+IF(H64="","",(I64+(G64*D64)))</f>
        <v/>
      </c>
      <c r="K64" s="133" t="s">
        <v>21</v>
      </c>
      <c r="L64" s="133" t="s">
        <v>21</v>
      </c>
      <c r="M64" s="133" t="s">
        <v>21</v>
      </c>
      <c r="N64" s="133" t="s">
        <v>21</v>
      </c>
      <c r="O64" s="153" t="s">
        <v>21</v>
      </c>
    </row>
    <row r="65" customFormat="false" ht="12.75" hidden="false" customHeight="false" outlineLevel="0" collapsed="false">
      <c r="A65" s="147" t="n">
        <v>59</v>
      </c>
      <c r="B65" s="148" t="s">
        <v>216</v>
      </c>
      <c r="C65" s="148" t="s">
        <v>219</v>
      </c>
      <c r="D65" s="149" t="n">
        <v>1</v>
      </c>
      <c r="E65" s="150"/>
      <c r="F65" s="150"/>
      <c r="G65" s="151"/>
      <c r="H65" s="152" t="str">
        <f aca="false">+IF(G65="","",(G65*0.16))</f>
        <v/>
      </c>
      <c r="I65" s="152" t="str">
        <f aca="false">+IF(H65="","",H65*D65)</f>
        <v/>
      </c>
      <c r="J65" s="152" t="str">
        <f aca="false">+IF(H65="","",(I65+(G65*D65)))</f>
        <v/>
      </c>
      <c r="K65" s="133" t="s">
        <v>21</v>
      </c>
      <c r="L65" s="133" t="s">
        <v>21</v>
      </c>
      <c r="M65" s="133" t="s">
        <v>21</v>
      </c>
      <c r="N65" s="133" t="s">
        <v>21</v>
      </c>
      <c r="O65" s="153" t="s">
        <v>21</v>
      </c>
    </row>
    <row r="66" customFormat="false" ht="21" hidden="false" customHeight="false" outlineLevel="0" collapsed="false">
      <c r="A66" s="147" t="n">
        <v>60</v>
      </c>
      <c r="B66" s="148" t="s">
        <v>220</v>
      </c>
      <c r="C66" s="148" t="s">
        <v>178</v>
      </c>
      <c r="D66" s="149" t="n">
        <v>1</v>
      </c>
      <c r="E66" s="150"/>
      <c r="F66" s="150"/>
      <c r="G66" s="151"/>
      <c r="H66" s="152" t="str">
        <f aca="false">+IF(G66="","",(G66*0.16))</f>
        <v/>
      </c>
      <c r="I66" s="152" t="str">
        <f aca="false">+IF(H66="","",H66*D66)</f>
        <v/>
      </c>
      <c r="J66" s="152" t="str">
        <f aca="false">+IF(H66="","",(I66+(G66*D66)))</f>
        <v/>
      </c>
      <c r="K66" s="133" t="s">
        <v>21</v>
      </c>
      <c r="L66" s="133" t="s">
        <v>21</v>
      </c>
      <c r="M66" s="133" t="s">
        <v>21</v>
      </c>
      <c r="N66" s="133" t="s">
        <v>21</v>
      </c>
      <c r="O66" s="153" t="s">
        <v>21</v>
      </c>
    </row>
    <row r="67" customFormat="false" ht="21" hidden="false" customHeight="false" outlineLevel="0" collapsed="false">
      <c r="A67" s="147" t="n">
        <v>61</v>
      </c>
      <c r="B67" s="148" t="s">
        <v>221</v>
      </c>
      <c r="C67" s="148" t="s">
        <v>222</v>
      </c>
      <c r="D67" s="149" t="n">
        <v>2</v>
      </c>
      <c r="E67" s="150"/>
      <c r="F67" s="150"/>
      <c r="G67" s="151"/>
      <c r="H67" s="152" t="str">
        <f aca="false">+IF(G67="","",(G67*0.16))</f>
        <v/>
      </c>
      <c r="I67" s="152" t="str">
        <f aca="false">+IF(H67="","",H67*D67)</f>
        <v/>
      </c>
      <c r="J67" s="152" t="str">
        <f aca="false">+IF(H67="","",(I67+(G67*D67)))</f>
        <v/>
      </c>
      <c r="K67" s="133" t="s">
        <v>21</v>
      </c>
      <c r="L67" s="133" t="s">
        <v>21</v>
      </c>
      <c r="M67" s="133" t="s">
        <v>21</v>
      </c>
      <c r="N67" s="133" t="s">
        <v>21</v>
      </c>
      <c r="O67" s="153" t="s">
        <v>21</v>
      </c>
    </row>
    <row r="68" customFormat="false" ht="12.75" hidden="false" customHeight="false" outlineLevel="0" collapsed="false">
      <c r="A68" s="147" t="n">
        <v>62</v>
      </c>
      <c r="B68" s="148" t="s">
        <v>223</v>
      </c>
      <c r="C68" s="148" t="s">
        <v>224</v>
      </c>
      <c r="D68" s="149" t="n">
        <v>1</v>
      </c>
      <c r="E68" s="150"/>
      <c r="F68" s="150"/>
      <c r="G68" s="151"/>
      <c r="H68" s="152" t="str">
        <f aca="false">+IF(G68="","",(G68*0.16))</f>
        <v/>
      </c>
      <c r="I68" s="152" t="str">
        <f aca="false">+IF(H68="","",H68*D68)</f>
        <v/>
      </c>
      <c r="J68" s="152" t="str">
        <f aca="false">+IF(H68="","",(I68+(G68*D68)))</f>
        <v/>
      </c>
      <c r="K68" s="133" t="s">
        <v>21</v>
      </c>
      <c r="L68" s="133" t="s">
        <v>21</v>
      </c>
      <c r="M68" s="133" t="s">
        <v>21</v>
      </c>
      <c r="N68" s="133" t="s">
        <v>21</v>
      </c>
      <c r="O68" s="153" t="s">
        <v>21</v>
      </c>
    </row>
    <row r="69" customFormat="false" ht="12.75" hidden="false" customHeight="false" outlineLevel="0" collapsed="false">
      <c r="A69" s="147" t="n">
        <v>63</v>
      </c>
      <c r="B69" s="148" t="s">
        <v>225</v>
      </c>
      <c r="C69" s="148" t="s">
        <v>225</v>
      </c>
      <c r="D69" s="149" t="n">
        <v>1</v>
      </c>
      <c r="E69" s="150"/>
      <c r="F69" s="150"/>
      <c r="G69" s="151"/>
      <c r="H69" s="152" t="str">
        <f aca="false">+IF(G69="","",(G69*0.16))</f>
        <v/>
      </c>
      <c r="I69" s="152" t="str">
        <f aca="false">+IF(H69="","",H69*D69)</f>
        <v/>
      </c>
      <c r="J69" s="152" t="str">
        <f aca="false">+IF(H69="","",(I69+(G69*D69)))</f>
        <v/>
      </c>
      <c r="K69" s="133" t="s">
        <v>21</v>
      </c>
      <c r="L69" s="133" t="s">
        <v>21</v>
      </c>
      <c r="M69" s="133" t="s">
        <v>21</v>
      </c>
      <c r="N69" s="133" t="s">
        <v>21</v>
      </c>
      <c r="O69" s="153" t="s">
        <v>21</v>
      </c>
    </row>
    <row r="70" customFormat="false" ht="12.75" hidden="false" customHeight="false" outlineLevel="0" collapsed="false">
      <c r="A70" s="147" t="n">
        <v>64</v>
      </c>
      <c r="B70" s="148" t="s">
        <v>226</v>
      </c>
      <c r="C70" s="148" t="s">
        <v>227</v>
      </c>
      <c r="D70" s="149" t="n">
        <v>1</v>
      </c>
      <c r="E70" s="150"/>
      <c r="F70" s="150"/>
      <c r="G70" s="151"/>
      <c r="H70" s="152" t="str">
        <f aca="false">+IF(G70="","",(G70*0.16))</f>
        <v/>
      </c>
      <c r="I70" s="152" t="str">
        <f aca="false">+IF(H70="","",H70*D70)</f>
        <v/>
      </c>
      <c r="J70" s="152" t="str">
        <f aca="false">+IF(H70="","",(I70+(G70*D70)))</f>
        <v/>
      </c>
      <c r="K70" s="133" t="s">
        <v>21</v>
      </c>
      <c r="L70" s="133" t="s">
        <v>21</v>
      </c>
      <c r="M70" s="133" t="s">
        <v>21</v>
      </c>
      <c r="N70" s="133" t="s">
        <v>21</v>
      </c>
      <c r="O70" s="153" t="s">
        <v>21</v>
      </c>
    </row>
    <row r="71" customFormat="false" ht="12.75" hidden="false" customHeight="false" outlineLevel="0" collapsed="false">
      <c r="A71" s="147" t="n">
        <v>65</v>
      </c>
      <c r="B71" s="148" t="s">
        <v>228</v>
      </c>
      <c r="C71" s="148" t="s">
        <v>229</v>
      </c>
      <c r="D71" s="149" t="n">
        <v>4</v>
      </c>
      <c r="E71" s="150"/>
      <c r="F71" s="150"/>
      <c r="G71" s="151"/>
      <c r="H71" s="152" t="str">
        <f aca="false">+IF(G71="","",(G71*0.16))</f>
        <v/>
      </c>
      <c r="I71" s="152" t="str">
        <f aca="false">+IF(H71="","",H71*D71)</f>
        <v/>
      </c>
      <c r="J71" s="152" t="str">
        <f aca="false">+IF(H71="","",(I71+(G71*D71)))</f>
        <v/>
      </c>
      <c r="K71" s="133" t="s">
        <v>21</v>
      </c>
      <c r="L71" s="133" t="s">
        <v>21</v>
      </c>
      <c r="M71" s="133" t="s">
        <v>21</v>
      </c>
      <c r="N71" s="133" t="s">
        <v>21</v>
      </c>
      <c r="O71" s="153" t="s">
        <v>21</v>
      </c>
    </row>
    <row r="72" customFormat="false" ht="21" hidden="false" customHeight="false" outlineLevel="0" collapsed="false">
      <c r="A72" s="147" t="n">
        <v>66</v>
      </c>
      <c r="B72" s="148" t="s">
        <v>230</v>
      </c>
      <c r="C72" s="148" t="s">
        <v>231</v>
      </c>
      <c r="D72" s="149" t="n">
        <v>3</v>
      </c>
      <c r="E72" s="150"/>
      <c r="F72" s="150"/>
      <c r="G72" s="151"/>
      <c r="H72" s="152" t="str">
        <f aca="false">+IF(G72="","",(G72*0.16))</f>
        <v/>
      </c>
      <c r="I72" s="152" t="str">
        <f aca="false">+IF(H72="","",H72*D72)</f>
        <v/>
      </c>
      <c r="J72" s="152" t="str">
        <f aca="false">+IF(H72="","",(I72+(G72*D72)))</f>
        <v/>
      </c>
      <c r="K72" s="133" t="s">
        <v>21</v>
      </c>
      <c r="L72" s="133" t="s">
        <v>21</v>
      </c>
      <c r="M72" s="133" t="s">
        <v>21</v>
      </c>
      <c r="N72" s="133" t="s">
        <v>21</v>
      </c>
      <c r="O72" s="153" t="s">
        <v>21</v>
      </c>
    </row>
    <row r="73" customFormat="false" ht="52.5" hidden="false" customHeight="false" outlineLevel="0" collapsed="false">
      <c r="A73" s="147" t="n">
        <v>67</v>
      </c>
      <c r="B73" s="148" t="s">
        <v>232</v>
      </c>
      <c r="C73" s="148" t="s">
        <v>233</v>
      </c>
      <c r="D73" s="149" t="n">
        <v>6</v>
      </c>
      <c r="E73" s="150"/>
      <c r="F73" s="150"/>
      <c r="G73" s="151"/>
      <c r="H73" s="152" t="str">
        <f aca="false">+IF(G73="","",(G73*0.16))</f>
        <v/>
      </c>
      <c r="I73" s="152" t="str">
        <f aca="false">+IF(H73="","",H73*D73)</f>
        <v/>
      </c>
      <c r="J73" s="152" t="str">
        <f aca="false">+IF(H73="","",(I73+(G73*D73)))</f>
        <v/>
      </c>
      <c r="K73" s="133" t="s">
        <v>21</v>
      </c>
      <c r="L73" s="133" t="s">
        <v>21</v>
      </c>
      <c r="M73" s="133" t="s">
        <v>21</v>
      </c>
      <c r="N73" s="133" t="s">
        <v>21</v>
      </c>
      <c r="O73" s="153" t="s">
        <v>21</v>
      </c>
    </row>
    <row r="74" customFormat="false" ht="31.5" hidden="false" customHeight="false" outlineLevel="0" collapsed="false">
      <c r="A74" s="147" t="n">
        <v>68</v>
      </c>
      <c r="B74" s="148" t="s">
        <v>234</v>
      </c>
      <c r="C74" s="148" t="s">
        <v>234</v>
      </c>
      <c r="D74" s="149" t="n">
        <v>15</v>
      </c>
      <c r="E74" s="150"/>
      <c r="F74" s="150"/>
      <c r="G74" s="151"/>
      <c r="H74" s="152" t="str">
        <f aca="false">+IF(G74="","",(G74*0.16))</f>
        <v/>
      </c>
      <c r="I74" s="152" t="str">
        <f aca="false">+IF(H74="","",H74*D74)</f>
        <v/>
      </c>
      <c r="J74" s="152" t="str">
        <f aca="false">+IF(H74="","",(I74+(G74*D74)))</f>
        <v/>
      </c>
      <c r="K74" s="133" t="s">
        <v>21</v>
      </c>
      <c r="L74" s="133" t="s">
        <v>21</v>
      </c>
      <c r="M74" s="133" t="s">
        <v>21</v>
      </c>
      <c r="N74" s="133" t="s">
        <v>21</v>
      </c>
      <c r="O74" s="153" t="s">
        <v>21</v>
      </c>
    </row>
    <row r="75" customFormat="false" ht="52.5" hidden="false" customHeight="false" outlineLevel="0" collapsed="false">
      <c r="A75" s="147" t="n">
        <v>69</v>
      </c>
      <c r="B75" s="148" t="s">
        <v>235</v>
      </c>
      <c r="C75" s="148" t="s">
        <v>235</v>
      </c>
      <c r="D75" s="149" t="n">
        <v>15</v>
      </c>
      <c r="E75" s="150"/>
      <c r="F75" s="150"/>
      <c r="G75" s="151"/>
      <c r="H75" s="152" t="str">
        <f aca="false">+IF(G75="","",(G75*0.16))</f>
        <v/>
      </c>
      <c r="I75" s="152" t="str">
        <f aca="false">+IF(H75="","",H75*D75)</f>
        <v/>
      </c>
      <c r="J75" s="152" t="str">
        <f aca="false">+IF(H75="","",(I75+(G75*D75)))</f>
        <v/>
      </c>
      <c r="K75" s="133" t="s">
        <v>21</v>
      </c>
      <c r="L75" s="133" t="s">
        <v>21</v>
      </c>
      <c r="M75" s="133" t="s">
        <v>21</v>
      </c>
      <c r="N75" s="133" t="s">
        <v>21</v>
      </c>
      <c r="O75" s="153" t="s">
        <v>21</v>
      </c>
    </row>
    <row r="76" customFormat="false" ht="52.5" hidden="false" customHeight="false" outlineLevel="0" collapsed="false">
      <c r="A76" s="147" t="n">
        <v>70</v>
      </c>
      <c r="B76" s="148" t="s">
        <v>236</v>
      </c>
      <c r="C76" s="148" t="s">
        <v>236</v>
      </c>
      <c r="D76" s="149" t="n">
        <v>15</v>
      </c>
      <c r="E76" s="150"/>
      <c r="F76" s="150"/>
      <c r="G76" s="151"/>
      <c r="H76" s="152" t="str">
        <f aca="false">+IF(G76="","",(G76*0.16))</f>
        <v/>
      </c>
      <c r="I76" s="152" t="str">
        <f aca="false">+IF(H76="","",H76*D76)</f>
        <v/>
      </c>
      <c r="J76" s="152" t="str">
        <f aca="false">+IF(H76="","",(I76+(G76*D76)))</f>
        <v/>
      </c>
      <c r="K76" s="133" t="s">
        <v>21</v>
      </c>
      <c r="L76" s="133" t="s">
        <v>21</v>
      </c>
      <c r="M76" s="133" t="s">
        <v>21</v>
      </c>
      <c r="N76" s="133" t="s">
        <v>21</v>
      </c>
      <c r="O76" s="153" t="s">
        <v>21</v>
      </c>
    </row>
    <row r="77" customFormat="false" ht="12.75" hidden="false" customHeight="false" outlineLevel="0" collapsed="false">
      <c r="A77" s="147" t="n">
        <v>71</v>
      </c>
      <c r="B77" s="148" t="s">
        <v>237</v>
      </c>
      <c r="C77" s="148" t="s">
        <v>238</v>
      </c>
      <c r="D77" s="149" t="n">
        <v>3</v>
      </c>
      <c r="E77" s="150"/>
      <c r="F77" s="150"/>
      <c r="G77" s="151"/>
      <c r="H77" s="152" t="str">
        <f aca="false">+IF(G77="","",(G77*0.16))</f>
        <v/>
      </c>
      <c r="I77" s="152" t="str">
        <f aca="false">+IF(H77="","",H77*D77)</f>
        <v/>
      </c>
      <c r="J77" s="152" t="str">
        <f aca="false">+IF(H77="","",(I77+(G77*D77)))</f>
        <v/>
      </c>
      <c r="K77" s="133" t="s">
        <v>21</v>
      </c>
      <c r="L77" s="133" t="s">
        <v>21</v>
      </c>
      <c r="M77" s="133" t="s">
        <v>21</v>
      </c>
      <c r="N77" s="133" t="s">
        <v>21</v>
      </c>
      <c r="O77" s="153" t="s">
        <v>21</v>
      </c>
    </row>
    <row r="78" customFormat="false" ht="21" hidden="false" customHeight="false" outlineLevel="0" collapsed="false">
      <c r="A78" s="147" t="n">
        <v>72</v>
      </c>
      <c r="B78" s="148" t="s">
        <v>239</v>
      </c>
      <c r="C78" s="148" t="s">
        <v>240</v>
      </c>
      <c r="D78" s="149" t="n">
        <v>3</v>
      </c>
      <c r="E78" s="150"/>
      <c r="F78" s="150"/>
      <c r="G78" s="151"/>
      <c r="H78" s="152" t="str">
        <f aca="false">+IF(G78="","",(G78*0.16))</f>
        <v/>
      </c>
      <c r="I78" s="152" t="str">
        <f aca="false">+IF(H78="","",H78*D78)</f>
        <v/>
      </c>
      <c r="J78" s="152" t="str">
        <f aca="false">+IF(H78="","",(I78+(G78*D78)))</f>
        <v/>
      </c>
      <c r="K78" s="133" t="s">
        <v>21</v>
      </c>
      <c r="L78" s="133" t="s">
        <v>21</v>
      </c>
      <c r="M78" s="133" t="s">
        <v>21</v>
      </c>
      <c r="N78" s="133" t="s">
        <v>21</v>
      </c>
      <c r="O78" s="153" t="s">
        <v>21</v>
      </c>
    </row>
    <row r="79" customFormat="false" ht="21" hidden="false" customHeight="false" outlineLevel="0" collapsed="false">
      <c r="A79" s="147" t="n">
        <v>73</v>
      </c>
      <c r="B79" s="148" t="s">
        <v>239</v>
      </c>
      <c r="C79" s="148" t="s">
        <v>241</v>
      </c>
      <c r="D79" s="149" t="n">
        <v>3</v>
      </c>
      <c r="E79" s="150"/>
      <c r="F79" s="150"/>
      <c r="G79" s="151"/>
      <c r="H79" s="152" t="str">
        <f aca="false">+IF(G79="","",(G79*0.16))</f>
        <v/>
      </c>
      <c r="I79" s="152" t="str">
        <f aca="false">+IF(H79="","",H79*D79)</f>
        <v/>
      </c>
      <c r="J79" s="152" t="str">
        <f aca="false">+IF(H79="","",(I79+(G79*D79)))</f>
        <v/>
      </c>
      <c r="K79" s="133" t="s">
        <v>21</v>
      </c>
      <c r="L79" s="133" t="s">
        <v>21</v>
      </c>
      <c r="M79" s="133" t="s">
        <v>21</v>
      </c>
      <c r="N79" s="133" t="s">
        <v>21</v>
      </c>
      <c r="O79" s="153" t="s">
        <v>21</v>
      </c>
    </row>
    <row r="80" customFormat="false" ht="12.75" hidden="false" customHeight="false" outlineLevel="0" collapsed="false">
      <c r="A80" s="147" t="n">
        <v>74</v>
      </c>
      <c r="B80" s="148" t="s">
        <v>242</v>
      </c>
      <c r="C80" s="148" t="s">
        <v>243</v>
      </c>
      <c r="D80" s="149" t="n">
        <v>2</v>
      </c>
      <c r="E80" s="150"/>
      <c r="F80" s="150"/>
      <c r="G80" s="151"/>
      <c r="H80" s="152" t="str">
        <f aca="false">+IF(G80="","",(G80*0.16))</f>
        <v/>
      </c>
      <c r="I80" s="152" t="str">
        <f aca="false">+IF(H80="","",H80*D80)</f>
        <v/>
      </c>
      <c r="J80" s="152" t="str">
        <f aca="false">+IF(H80="","",(I80+(G80*D80)))</f>
        <v/>
      </c>
      <c r="K80" s="133" t="s">
        <v>21</v>
      </c>
      <c r="L80" s="133" t="s">
        <v>21</v>
      </c>
      <c r="M80" s="133" t="s">
        <v>21</v>
      </c>
      <c r="N80" s="133" t="s">
        <v>21</v>
      </c>
      <c r="O80" s="153" t="s">
        <v>21</v>
      </c>
    </row>
    <row r="81" customFormat="false" ht="21" hidden="false" customHeight="false" outlineLevel="0" collapsed="false">
      <c r="A81" s="147" t="n">
        <v>75</v>
      </c>
      <c r="B81" s="148" t="s">
        <v>244</v>
      </c>
      <c r="C81" s="148" t="s">
        <v>245</v>
      </c>
      <c r="D81" s="149" t="n">
        <v>1</v>
      </c>
      <c r="E81" s="150"/>
      <c r="F81" s="150"/>
      <c r="G81" s="151"/>
      <c r="H81" s="152" t="str">
        <f aca="false">+IF(G81="","",(G81*0.16))</f>
        <v/>
      </c>
      <c r="I81" s="152" t="str">
        <f aca="false">+IF(H81="","",H81*D81)</f>
        <v/>
      </c>
      <c r="J81" s="152" t="str">
        <f aca="false">+IF(H81="","",(I81+(G81*D81)))</f>
        <v/>
      </c>
      <c r="K81" s="133" t="s">
        <v>21</v>
      </c>
      <c r="L81" s="133" t="s">
        <v>21</v>
      </c>
      <c r="M81" s="133" t="s">
        <v>21</v>
      </c>
      <c r="N81" s="133" t="s">
        <v>21</v>
      </c>
      <c r="O81" s="153" t="s">
        <v>21</v>
      </c>
    </row>
    <row r="82" s="156" customFormat="true" ht="12.75" hidden="false" customHeight="false" outlineLevel="0" collapsed="false">
      <c r="A82" s="147" t="n">
        <v>76</v>
      </c>
      <c r="B82" s="148" t="s">
        <v>246</v>
      </c>
      <c r="C82" s="148" t="s">
        <v>247</v>
      </c>
      <c r="D82" s="149" t="n">
        <v>1</v>
      </c>
      <c r="E82" s="154"/>
      <c r="F82" s="154"/>
      <c r="G82" s="155"/>
      <c r="H82" s="152" t="str">
        <f aca="false">+IF(G82="","",(G82*0.16))</f>
        <v/>
      </c>
      <c r="I82" s="152" t="str">
        <f aca="false">+IF(H82="","",H82*D82)</f>
        <v/>
      </c>
      <c r="J82" s="152" t="str">
        <f aca="false">+IF(H82="","",(I82+(G82*D82)))</f>
        <v/>
      </c>
      <c r="K82" s="133" t="s">
        <v>21</v>
      </c>
      <c r="L82" s="133" t="s">
        <v>21</v>
      </c>
      <c r="M82" s="133" t="s">
        <v>21</v>
      </c>
      <c r="N82" s="133" t="s">
        <v>21</v>
      </c>
      <c r="O82" s="153" t="s">
        <v>21</v>
      </c>
    </row>
    <row r="83" s="156" customFormat="true" ht="31.5" hidden="false" customHeight="false" outlineLevel="0" collapsed="false">
      <c r="A83" s="147" t="n">
        <v>77</v>
      </c>
      <c r="B83" s="148" t="s">
        <v>246</v>
      </c>
      <c r="C83" s="148" t="s">
        <v>248</v>
      </c>
      <c r="D83" s="149" t="n">
        <v>1</v>
      </c>
      <c r="E83" s="154"/>
      <c r="F83" s="154"/>
      <c r="G83" s="155"/>
      <c r="H83" s="152" t="str">
        <f aca="false">+IF(G83="","",(G83*0.16))</f>
        <v/>
      </c>
      <c r="I83" s="152" t="str">
        <f aca="false">+IF(H83="","",H83*D83)</f>
        <v/>
      </c>
      <c r="J83" s="152" t="str">
        <f aca="false">+IF(H83="","",(I83+(G83*D83)))</f>
        <v/>
      </c>
      <c r="K83" s="133" t="s">
        <v>21</v>
      </c>
      <c r="L83" s="133" t="s">
        <v>21</v>
      </c>
      <c r="M83" s="133" t="s">
        <v>21</v>
      </c>
      <c r="N83" s="133" t="s">
        <v>21</v>
      </c>
      <c r="O83" s="153" t="s">
        <v>21</v>
      </c>
    </row>
    <row r="84" s="156" customFormat="true" ht="31.5" hidden="false" customHeight="false" outlineLevel="0" collapsed="false">
      <c r="A84" s="147" t="n">
        <v>78</v>
      </c>
      <c r="B84" s="148" t="s">
        <v>246</v>
      </c>
      <c r="C84" s="148" t="s">
        <v>249</v>
      </c>
      <c r="D84" s="149" t="n">
        <v>2</v>
      </c>
      <c r="E84" s="154"/>
      <c r="F84" s="154"/>
      <c r="G84" s="155"/>
      <c r="H84" s="152" t="str">
        <f aca="false">+IF(G84="","",(G84*0.16))</f>
        <v/>
      </c>
      <c r="I84" s="152" t="str">
        <f aca="false">+IF(H84="","",H84*D84)</f>
        <v/>
      </c>
      <c r="J84" s="152" t="str">
        <f aca="false">+IF(H84="","",(I84+(G84*D84)))</f>
        <v/>
      </c>
      <c r="K84" s="133" t="s">
        <v>21</v>
      </c>
      <c r="L84" s="133" t="s">
        <v>21</v>
      </c>
      <c r="M84" s="133" t="s">
        <v>21</v>
      </c>
      <c r="N84" s="133" t="s">
        <v>21</v>
      </c>
      <c r="O84" s="153" t="s">
        <v>21</v>
      </c>
    </row>
    <row r="85" s="156" customFormat="true" ht="12.75" hidden="false" customHeight="false" outlineLevel="0" collapsed="false">
      <c r="A85" s="147" t="n">
        <v>79</v>
      </c>
      <c r="B85" s="148" t="s">
        <v>246</v>
      </c>
      <c r="C85" s="148" t="s">
        <v>250</v>
      </c>
      <c r="D85" s="149" t="n">
        <v>1</v>
      </c>
      <c r="E85" s="154"/>
      <c r="F85" s="154"/>
      <c r="G85" s="155"/>
      <c r="H85" s="152" t="str">
        <f aca="false">+IF(G85="","",(G85*0.16))</f>
        <v/>
      </c>
      <c r="I85" s="152" t="str">
        <f aca="false">+IF(H85="","",H85*D85)</f>
        <v/>
      </c>
      <c r="J85" s="152" t="str">
        <f aca="false">+IF(H85="","",(I85+(G85*D85)))</f>
        <v/>
      </c>
      <c r="K85" s="133" t="s">
        <v>21</v>
      </c>
      <c r="L85" s="133" t="s">
        <v>21</v>
      </c>
      <c r="M85" s="133" t="s">
        <v>21</v>
      </c>
      <c r="N85" s="133" t="s">
        <v>21</v>
      </c>
      <c r="O85" s="153" t="s">
        <v>21</v>
      </c>
    </row>
    <row r="86" s="156" customFormat="true" ht="12.75" hidden="false" customHeight="false" outlineLevel="0" collapsed="false">
      <c r="A86" s="147" t="n">
        <v>80</v>
      </c>
      <c r="B86" s="148" t="s">
        <v>246</v>
      </c>
      <c r="C86" s="148" t="s">
        <v>251</v>
      </c>
      <c r="D86" s="149" t="n">
        <v>2</v>
      </c>
      <c r="E86" s="154"/>
      <c r="F86" s="154"/>
      <c r="G86" s="155"/>
      <c r="H86" s="152" t="str">
        <f aca="false">+IF(G86="","",(G86*0.16))</f>
        <v/>
      </c>
      <c r="I86" s="152" t="str">
        <f aca="false">+IF(H86="","",H86*D86)</f>
        <v/>
      </c>
      <c r="J86" s="152" t="str">
        <f aca="false">+IF(H86="","",(I86+(G86*D86)))</f>
        <v/>
      </c>
      <c r="K86" s="133" t="s">
        <v>21</v>
      </c>
      <c r="L86" s="133" t="s">
        <v>21</v>
      </c>
      <c r="M86" s="133" t="s">
        <v>21</v>
      </c>
      <c r="N86" s="133" t="s">
        <v>21</v>
      </c>
      <c r="O86" s="153" t="s">
        <v>21</v>
      </c>
    </row>
    <row r="87" s="156" customFormat="true" ht="12.75" hidden="false" customHeight="false" outlineLevel="0" collapsed="false">
      <c r="A87" s="147" t="n">
        <v>81</v>
      </c>
      <c r="B87" s="148" t="s">
        <v>252</v>
      </c>
      <c r="C87" s="148" t="s">
        <v>253</v>
      </c>
      <c r="D87" s="149" t="n">
        <v>1</v>
      </c>
      <c r="E87" s="154"/>
      <c r="F87" s="154"/>
      <c r="G87" s="155"/>
      <c r="H87" s="152" t="str">
        <f aca="false">+IF(G87="","",(G87*0.16))</f>
        <v/>
      </c>
      <c r="I87" s="152" t="str">
        <f aca="false">+IF(H87="","",H87*D87)</f>
        <v/>
      </c>
      <c r="J87" s="152" t="str">
        <f aca="false">+IF(H87="","",(I87+(G87*D87)))</f>
        <v/>
      </c>
      <c r="K87" s="133" t="s">
        <v>21</v>
      </c>
      <c r="L87" s="133" t="s">
        <v>21</v>
      </c>
      <c r="M87" s="133" t="s">
        <v>21</v>
      </c>
      <c r="N87" s="133" t="s">
        <v>21</v>
      </c>
      <c r="O87" s="153" t="s">
        <v>21</v>
      </c>
    </row>
    <row r="88" customFormat="false" ht="12.75" hidden="false" customHeight="false" outlineLevel="0" collapsed="false">
      <c r="A88" s="147" t="n">
        <v>82</v>
      </c>
      <c r="B88" s="148" t="s">
        <v>254</v>
      </c>
      <c r="C88" s="148" t="s">
        <v>255</v>
      </c>
      <c r="D88" s="149" t="n">
        <v>1</v>
      </c>
      <c r="E88" s="150"/>
      <c r="F88" s="150"/>
      <c r="G88" s="151"/>
      <c r="H88" s="152" t="str">
        <f aca="false">+IF(G88="","",(G88*0.16))</f>
        <v/>
      </c>
      <c r="I88" s="152" t="str">
        <f aca="false">+IF(H88="","",H88*D88)</f>
        <v/>
      </c>
      <c r="J88" s="152" t="str">
        <f aca="false">+IF(H88="","",(I88+(G88*D88)))</f>
        <v/>
      </c>
      <c r="K88" s="133" t="s">
        <v>21</v>
      </c>
      <c r="L88" s="133" t="s">
        <v>21</v>
      </c>
      <c r="M88" s="133" t="s">
        <v>21</v>
      </c>
      <c r="N88" s="133" t="s">
        <v>21</v>
      </c>
      <c r="O88" s="153" t="s">
        <v>21</v>
      </c>
    </row>
    <row r="89" customFormat="false" ht="12.75" hidden="false" customHeight="false" outlineLevel="0" collapsed="false">
      <c r="A89" s="147" t="n">
        <v>83</v>
      </c>
      <c r="B89" s="148" t="s">
        <v>256</v>
      </c>
      <c r="C89" s="148" t="s">
        <v>257</v>
      </c>
      <c r="D89" s="149" t="n">
        <v>1</v>
      </c>
      <c r="E89" s="150"/>
      <c r="F89" s="150"/>
      <c r="G89" s="151"/>
      <c r="H89" s="152" t="str">
        <f aca="false">+IF(G89="","",(G89*0.16))</f>
        <v/>
      </c>
      <c r="I89" s="152" t="str">
        <f aca="false">+IF(H89="","",H89*D89)</f>
        <v/>
      </c>
      <c r="J89" s="152" t="str">
        <f aca="false">+IF(H89="","",(I89+(G89*D89)))</f>
        <v/>
      </c>
      <c r="K89" s="133" t="s">
        <v>21</v>
      </c>
      <c r="L89" s="133" t="s">
        <v>21</v>
      </c>
      <c r="M89" s="133" t="s">
        <v>21</v>
      </c>
      <c r="N89" s="133" t="s">
        <v>21</v>
      </c>
      <c r="O89" s="153" t="s">
        <v>21</v>
      </c>
    </row>
    <row r="90" customFormat="false" ht="12.75" hidden="false" customHeight="false" outlineLevel="0" collapsed="false">
      <c r="A90" s="147" t="n">
        <v>84</v>
      </c>
      <c r="B90" s="148" t="s">
        <v>256</v>
      </c>
      <c r="C90" s="148" t="s">
        <v>258</v>
      </c>
      <c r="D90" s="149" t="n">
        <v>7</v>
      </c>
      <c r="E90" s="150"/>
      <c r="F90" s="150"/>
      <c r="G90" s="151"/>
      <c r="H90" s="152" t="str">
        <f aca="false">+IF(G90="","",(G90*0.16))</f>
        <v/>
      </c>
      <c r="I90" s="152" t="str">
        <f aca="false">+IF(H90="","",H90*D90)</f>
        <v/>
      </c>
      <c r="J90" s="152" t="str">
        <f aca="false">+IF(H90="","",(I90+(G90*D90)))</f>
        <v/>
      </c>
      <c r="K90" s="133" t="s">
        <v>21</v>
      </c>
      <c r="L90" s="133" t="s">
        <v>21</v>
      </c>
      <c r="M90" s="133" t="s">
        <v>21</v>
      </c>
      <c r="N90" s="133" t="s">
        <v>21</v>
      </c>
      <c r="O90" s="153" t="s">
        <v>21</v>
      </c>
    </row>
    <row r="91" customFormat="false" ht="21" hidden="false" customHeight="false" outlineLevel="0" collapsed="false">
      <c r="A91" s="147" t="n">
        <v>85</v>
      </c>
      <c r="B91" s="148" t="s">
        <v>259</v>
      </c>
      <c r="C91" s="148" t="s">
        <v>260</v>
      </c>
      <c r="D91" s="149" t="n">
        <v>1</v>
      </c>
      <c r="E91" s="150"/>
      <c r="F91" s="150"/>
      <c r="G91" s="151"/>
      <c r="H91" s="152" t="str">
        <f aca="false">+IF(G91="","",(G91*0.16))</f>
        <v/>
      </c>
      <c r="I91" s="152" t="str">
        <f aca="false">+IF(H91="","",H91*D91)</f>
        <v/>
      </c>
      <c r="J91" s="152" t="str">
        <f aca="false">+IF(H91="","",(I91+(G91*D91)))</f>
        <v/>
      </c>
      <c r="K91" s="133" t="s">
        <v>21</v>
      </c>
      <c r="L91" s="133" t="s">
        <v>21</v>
      </c>
      <c r="M91" s="133" t="s">
        <v>21</v>
      </c>
      <c r="N91" s="133" t="s">
        <v>21</v>
      </c>
      <c r="O91" s="153" t="s">
        <v>21</v>
      </c>
    </row>
    <row r="92" customFormat="false" ht="66.75" hidden="false" customHeight="true" outlineLevel="0" collapsed="false">
      <c r="A92" s="147" t="n">
        <v>86</v>
      </c>
      <c r="B92" s="148" t="s">
        <v>261</v>
      </c>
      <c r="C92" s="148" t="s">
        <v>262</v>
      </c>
      <c r="D92" s="149" t="n">
        <v>4</v>
      </c>
      <c r="E92" s="150"/>
      <c r="F92" s="150"/>
      <c r="G92" s="151"/>
      <c r="H92" s="152" t="str">
        <f aca="false">+IF(G92="","",(G92*0.16))</f>
        <v/>
      </c>
      <c r="I92" s="152" t="str">
        <f aca="false">+IF(H92="","",H92*D92)</f>
        <v/>
      </c>
      <c r="J92" s="152" t="str">
        <f aca="false">+IF(H92="","",(I92+(G92*D92)))</f>
        <v/>
      </c>
      <c r="K92" s="133" t="s">
        <v>21</v>
      </c>
      <c r="L92" s="133" t="s">
        <v>21</v>
      </c>
      <c r="M92" s="133" t="s">
        <v>21</v>
      </c>
      <c r="N92" s="133" t="s">
        <v>21</v>
      </c>
      <c r="O92" s="153" t="s">
        <v>21</v>
      </c>
    </row>
    <row r="93" customFormat="false" ht="12.75" hidden="false" customHeight="false" outlineLevel="0" collapsed="false">
      <c r="A93" s="147" t="n">
        <v>87</v>
      </c>
      <c r="B93" s="148" t="s">
        <v>263</v>
      </c>
      <c r="C93" s="148" t="s">
        <v>264</v>
      </c>
      <c r="D93" s="149" t="n">
        <v>1</v>
      </c>
      <c r="E93" s="150"/>
      <c r="F93" s="150"/>
      <c r="G93" s="151"/>
      <c r="H93" s="152" t="str">
        <f aca="false">+IF(G93="","",(G93*0.16))</f>
        <v/>
      </c>
      <c r="I93" s="152" t="str">
        <f aca="false">+IF(H93="","",H93*D93)</f>
        <v/>
      </c>
      <c r="J93" s="152" t="str">
        <f aca="false">+IF(H93="","",(I93+(G93*D93)))</f>
        <v/>
      </c>
      <c r="K93" s="133" t="s">
        <v>21</v>
      </c>
      <c r="L93" s="133" t="s">
        <v>21</v>
      </c>
      <c r="M93" s="133" t="s">
        <v>21</v>
      </c>
      <c r="N93" s="133" t="s">
        <v>21</v>
      </c>
      <c r="O93" s="153" t="s">
        <v>21</v>
      </c>
    </row>
    <row r="94" customFormat="false" ht="21" hidden="false" customHeight="false" outlineLevel="0" collapsed="false">
      <c r="A94" s="147" t="n">
        <v>88</v>
      </c>
      <c r="B94" s="148" t="s">
        <v>265</v>
      </c>
      <c r="C94" s="148" t="s">
        <v>266</v>
      </c>
      <c r="D94" s="149" t="n">
        <v>1</v>
      </c>
      <c r="E94" s="150"/>
      <c r="F94" s="150"/>
      <c r="G94" s="151"/>
      <c r="H94" s="152" t="str">
        <f aca="false">+IF(G94="","",(G94*0.16))</f>
        <v/>
      </c>
      <c r="I94" s="152" t="str">
        <f aca="false">+IF(H94="","",H94*D94)</f>
        <v/>
      </c>
      <c r="J94" s="152" t="str">
        <f aca="false">+IF(H94="","",(I94+(G94*D94)))</f>
        <v/>
      </c>
      <c r="K94" s="133" t="s">
        <v>21</v>
      </c>
      <c r="L94" s="133" t="s">
        <v>21</v>
      </c>
      <c r="M94" s="133" t="s">
        <v>21</v>
      </c>
      <c r="N94" s="133" t="s">
        <v>21</v>
      </c>
      <c r="O94" s="153" t="s">
        <v>21</v>
      </c>
    </row>
    <row r="95" customFormat="false" ht="12.75" hidden="false" customHeight="false" outlineLevel="0" collapsed="false">
      <c r="A95" s="147" t="n">
        <v>89</v>
      </c>
      <c r="B95" s="148" t="s">
        <v>267</v>
      </c>
      <c r="C95" s="148"/>
      <c r="D95" s="149" t="n">
        <v>2</v>
      </c>
      <c r="E95" s="150"/>
      <c r="F95" s="150"/>
      <c r="G95" s="151"/>
      <c r="H95" s="152" t="str">
        <f aca="false">+IF(G95="","",(G95*0.16))</f>
        <v/>
      </c>
      <c r="I95" s="152" t="str">
        <f aca="false">+IF(H95="","",H95*D95)</f>
        <v/>
      </c>
      <c r="J95" s="152" t="str">
        <f aca="false">+IF(H95="","",(I95+(G95*D95)))</f>
        <v/>
      </c>
      <c r="K95" s="133" t="s">
        <v>21</v>
      </c>
      <c r="L95" s="133" t="s">
        <v>21</v>
      </c>
      <c r="M95" s="133" t="s">
        <v>21</v>
      </c>
      <c r="N95" s="133" t="s">
        <v>21</v>
      </c>
      <c r="O95" s="153" t="s">
        <v>21</v>
      </c>
    </row>
    <row r="96" customFormat="false" ht="12.75" hidden="false" customHeight="false" outlineLevel="0" collapsed="false">
      <c r="A96" s="147" t="n">
        <v>90</v>
      </c>
      <c r="B96" s="148" t="s">
        <v>268</v>
      </c>
      <c r="C96" s="148"/>
      <c r="D96" s="149" t="n">
        <v>4</v>
      </c>
      <c r="E96" s="150"/>
      <c r="F96" s="150"/>
      <c r="G96" s="151"/>
      <c r="H96" s="152" t="str">
        <f aca="false">+IF(G96="","",(G96*0.16))</f>
        <v/>
      </c>
      <c r="I96" s="152" t="str">
        <f aca="false">+IF(H96="","",H96*D96)</f>
        <v/>
      </c>
      <c r="J96" s="152" t="str">
        <f aca="false">+IF(H96="","",(I96+(G96*D96)))</f>
        <v/>
      </c>
      <c r="K96" s="133" t="s">
        <v>21</v>
      </c>
      <c r="L96" s="133" t="s">
        <v>21</v>
      </c>
      <c r="M96" s="133" t="s">
        <v>21</v>
      </c>
      <c r="N96" s="133" t="s">
        <v>21</v>
      </c>
      <c r="O96" s="153" t="s">
        <v>21</v>
      </c>
    </row>
    <row r="97" customFormat="false" ht="52.5" hidden="false" customHeight="false" outlineLevel="0" collapsed="false">
      <c r="A97" s="147" t="n">
        <v>91</v>
      </c>
      <c r="B97" s="148" t="s">
        <v>269</v>
      </c>
      <c r="C97" s="148" t="s">
        <v>270</v>
      </c>
      <c r="D97" s="149" t="n">
        <v>1</v>
      </c>
      <c r="E97" s="150"/>
      <c r="F97" s="150"/>
      <c r="G97" s="151"/>
      <c r="H97" s="152" t="str">
        <f aca="false">+IF(G97="","",(G97*0.16))</f>
        <v/>
      </c>
      <c r="I97" s="152" t="str">
        <f aca="false">+IF(H97="","",H97*D97)</f>
        <v/>
      </c>
      <c r="J97" s="152" t="str">
        <f aca="false">+IF(H97="","",(I97+(G97*D97)))</f>
        <v/>
      </c>
      <c r="K97" s="133" t="s">
        <v>21</v>
      </c>
      <c r="L97" s="133" t="s">
        <v>21</v>
      </c>
      <c r="M97" s="133" t="s">
        <v>21</v>
      </c>
      <c r="N97" s="133" t="s">
        <v>21</v>
      </c>
      <c r="O97" s="153" t="s">
        <v>21</v>
      </c>
    </row>
    <row r="98" customFormat="false" ht="21" hidden="false" customHeight="false" outlineLevel="0" collapsed="false">
      <c r="A98" s="147" t="n">
        <v>92</v>
      </c>
      <c r="B98" s="148" t="s">
        <v>271</v>
      </c>
      <c r="C98" s="148" t="s">
        <v>272</v>
      </c>
      <c r="D98" s="149" t="n">
        <v>1</v>
      </c>
      <c r="E98" s="150"/>
      <c r="F98" s="150"/>
      <c r="G98" s="151"/>
      <c r="H98" s="152" t="str">
        <f aca="false">+IF(G98="","",(G98*0.16))</f>
        <v/>
      </c>
      <c r="I98" s="152" t="str">
        <f aca="false">+IF(H98="","",H98*D98)</f>
        <v/>
      </c>
      <c r="J98" s="152" t="str">
        <f aca="false">+IF(H98="","",(I98+(G98*D98)))</f>
        <v/>
      </c>
      <c r="K98" s="133" t="s">
        <v>21</v>
      </c>
      <c r="L98" s="133" t="s">
        <v>21</v>
      </c>
      <c r="M98" s="133" t="s">
        <v>21</v>
      </c>
      <c r="N98" s="133" t="s">
        <v>21</v>
      </c>
      <c r="O98" s="153" t="s">
        <v>21</v>
      </c>
    </row>
    <row r="99" customFormat="false" ht="21" hidden="false" customHeight="false" outlineLevel="0" collapsed="false">
      <c r="A99" s="147" t="n">
        <v>93</v>
      </c>
      <c r="B99" s="148" t="s">
        <v>271</v>
      </c>
      <c r="C99" s="148" t="s">
        <v>273</v>
      </c>
      <c r="D99" s="149" t="n">
        <v>1</v>
      </c>
      <c r="E99" s="150"/>
      <c r="F99" s="150"/>
      <c r="G99" s="151"/>
      <c r="H99" s="152" t="str">
        <f aca="false">+IF(G99="","",(G99*0.16))</f>
        <v/>
      </c>
      <c r="I99" s="152" t="str">
        <f aca="false">+IF(H99="","",H99*D99)</f>
        <v/>
      </c>
      <c r="J99" s="152" t="str">
        <f aca="false">+IF(H99="","",(I99+(G99*D99)))</f>
        <v/>
      </c>
      <c r="K99" s="133" t="s">
        <v>21</v>
      </c>
      <c r="L99" s="133" t="s">
        <v>21</v>
      </c>
      <c r="M99" s="133" t="s">
        <v>21</v>
      </c>
      <c r="N99" s="133" t="s">
        <v>21</v>
      </c>
      <c r="O99" s="153" t="s">
        <v>21</v>
      </c>
    </row>
    <row r="100" customFormat="false" ht="12.75" hidden="false" customHeight="false" outlineLevel="0" collapsed="false">
      <c r="A100" s="147" t="n">
        <v>94</v>
      </c>
      <c r="B100" s="148" t="s">
        <v>274</v>
      </c>
      <c r="C100" s="148" t="s">
        <v>275</v>
      </c>
      <c r="D100" s="149" t="n">
        <v>5</v>
      </c>
      <c r="E100" s="150"/>
      <c r="F100" s="150"/>
      <c r="G100" s="151"/>
      <c r="H100" s="152" t="str">
        <f aca="false">+IF(G100="","",(G100*0.16))</f>
        <v/>
      </c>
      <c r="I100" s="152" t="str">
        <f aca="false">+IF(H100="","",H100*D100)</f>
        <v/>
      </c>
      <c r="J100" s="152" t="str">
        <f aca="false">+IF(H100="","",(I100+(G100*D100)))</f>
        <v/>
      </c>
      <c r="K100" s="133" t="s">
        <v>21</v>
      </c>
      <c r="L100" s="133" t="s">
        <v>21</v>
      </c>
      <c r="M100" s="133" t="s">
        <v>21</v>
      </c>
      <c r="N100" s="133" t="s">
        <v>21</v>
      </c>
      <c r="O100" s="153" t="s">
        <v>21</v>
      </c>
    </row>
    <row r="101" customFormat="false" ht="12.75" hidden="false" customHeight="false" outlineLevel="0" collapsed="false">
      <c r="A101" s="147" t="n">
        <v>95</v>
      </c>
      <c r="B101" s="148" t="s">
        <v>276</v>
      </c>
      <c r="C101" s="148" t="s">
        <v>277</v>
      </c>
      <c r="D101" s="149" t="n">
        <v>1000</v>
      </c>
      <c r="E101" s="150"/>
      <c r="F101" s="150"/>
      <c r="G101" s="151"/>
      <c r="H101" s="152" t="str">
        <f aca="false">+IF(G101="","",(G101*0.16))</f>
        <v/>
      </c>
      <c r="I101" s="152" t="str">
        <f aca="false">+IF(H101="","",H101*D101)</f>
        <v/>
      </c>
      <c r="J101" s="152" t="str">
        <f aca="false">+IF(H101="","",(I101+(G101*D101)))</f>
        <v/>
      </c>
      <c r="K101" s="133" t="s">
        <v>21</v>
      </c>
      <c r="L101" s="133" t="s">
        <v>21</v>
      </c>
      <c r="M101" s="133" t="s">
        <v>21</v>
      </c>
      <c r="N101" s="133" t="s">
        <v>21</v>
      </c>
      <c r="O101" s="153" t="s">
        <v>21</v>
      </c>
    </row>
    <row r="102" customFormat="false" ht="12.75" hidden="false" customHeight="false" outlineLevel="0" collapsed="false">
      <c r="A102" s="147" t="n">
        <v>96</v>
      </c>
      <c r="B102" s="148" t="s">
        <v>278</v>
      </c>
      <c r="C102" s="148" t="s">
        <v>279</v>
      </c>
      <c r="D102" s="149" t="n">
        <v>2</v>
      </c>
      <c r="E102" s="150"/>
      <c r="F102" s="150"/>
      <c r="G102" s="151"/>
      <c r="H102" s="152" t="str">
        <f aca="false">+IF(G102="","",(G102*0.16))</f>
        <v/>
      </c>
      <c r="I102" s="152" t="str">
        <f aca="false">+IF(H102="","",H102*D102)</f>
        <v/>
      </c>
      <c r="J102" s="152" t="str">
        <f aca="false">+IF(H102="","",(I102+(G102*D102)))</f>
        <v/>
      </c>
      <c r="K102" s="133" t="s">
        <v>21</v>
      </c>
      <c r="L102" s="157" t="s">
        <v>21</v>
      </c>
      <c r="M102" s="157" t="s">
        <v>21</v>
      </c>
      <c r="N102" s="157" t="s">
        <v>21</v>
      </c>
      <c r="O102" s="153" t="s">
        <v>21</v>
      </c>
    </row>
    <row r="103" customFormat="false" ht="12.75" hidden="false" customHeight="false" outlineLevel="0" collapsed="false">
      <c r="A103" s="147" t="n">
        <v>97</v>
      </c>
      <c r="B103" s="148" t="s">
        <v>280</v>
      </c>
      <c r="C103" s="148" t="s">
        <v>281</v>
      </c>
      <c r="D103" s="149" t="n">
        <v>2</v>
      </c>
      <c r="E103" s="150"/>
      <c r="F103" s="150"/>
      <c r="G103" s="151"/>
      <c r="H103" s="152" t="str">
        <f aca="false">+IF(G103="","",(G103*0.16))</f>
        <v/>
      </c>
      <c r="I103" s="152" t="str">
        <f aca="false">+IF(H103="","",H103*D103)</f>
        <v/>
      </c>
      <c r="J103" s="152" t="str">
        <f aca="false">+IF(H103="","",(I103+(G103*D103)))</f>
        <v/>
      </c>
      <c r="K103" s="133" t="s">
        <v>21</v>
      </c>
      <c r="L103" s="157" t="s">
        <v>21</v>
      </c>
      <c r="M103" s="157" t="s">
        <v>21</v>
      </c>
      <c r="N103" s="157" t="s">
        <v>21</v>
      </c>
      <c r="O103" s="153" t="s">
        <v>21</v>
      </c>
    </row>
    <row r="104" customFormat="false" ht="12.75" hidden="false" customHeight="false" outlineLevel="0" collapsed="false">
      <c r="A104" s="147" t="n">
        <v>98</v>
      </c>
      <c r="B104" s="148" t="s">
        <v>282</v>
      </c>
      <c r="C104" s="148" t="s">
        <v>283</v>
      </c>
      <c r="D104" s="149" t="n">
        <v>360</v>
      </c>
      <c r="E104" s="150"/>
      <c r="F104" s="150"/>
      <c r="G104" s="151"/>
      <c r="H104" s="152" t="str">
        <f aca="false">+IF(G104="","",(G104*0.16))</f>
        <v/>
      </c>
      <c r="I104" s="152" t="str">
        <f aca="false">+IF(H104="","",H104*D104)</f>
        <v/>
      </c>
      <c r="J104" s="152" t="str">
        <f aca="false">+IF(H104="","",(I104+(G104*D104)))</f>
        <v/>
      </c>
      <c r="K104" s="133" t="s">
        <v>21</v>
      </c>
      <c r="L104" s="157" t="s">
        <v>21</v>
      </c>
      <c r="M104" s="157" t="s">
        <v>21</v>
      </c>
      <c r="N104" s="157" t="s">
        <v>21</v>
      </c>
      <c r="O104" s="153" t="s">
        <v>21</v>
      </c>
    </row>
    <row r="105" customFormat="false" ht="21" hidden="false" customHeight="false" outlineLevel="0" collapsed="false">
      <c r="A105" s="147" t="n">
        <v>99</v>
      </c>
      <c r="B105" s="148" t="s">
        <v>284</v>
      </c>
      <c r="C105" s="148" t="s">
        <v>285</v>
      </c>
      <c r="D105" s="158" t="n">
        <v>6</v>
      </c>
      <c r="E105" s="150"/>
      <c r="F105" s="150"/>
      <c r="G105" s="151"/>
      <c r="H105" s="152" t="str">
        <f aca="false">+IF(G105="","",(G105*0.16))</f>
        <v/>
      </c>
      <c r="I105" s="152" t="str">
        <f aca="false">+IF(H105="","",H105*D105)</f>
        <v/>
      </c>
      <c r="J105" s="152" t="str">
        <f aca="false">+IF(H105="","",(I105+(G105*D105)))</f>
        <v/>
      </c>
      <c r="K105" s="133" t="s">
        <v>21</v>
      </c>
      <c r="L105" s="157" t="s">
        <v>21</v>
      </c>
      <c r="M105" s="157" t="s">
        <v>21</v>
      </c>
      <c r="N105" s="157" t="s">
        <v>21</v>
      </c>
      <c r="O105" s="153" t="s">
        <v>21</v>
      </c>
    </row>
    <row r="106" customFormat="false" ht="21" hidden="false" customHeight="false" outlineLevel="0" collapsed="false">
      <c r="A106" s="147" t="n">
        <v>100</v>
      </c>
      <c r="B106" s="148" t="s">
        <v>284</v>
      </c>
      <c r="C106" s="148" t="s">
        <v>286</v>
      </c>
      <c r="D106" s="158" t="n">
        <v>6</v>
      </c>
      <c r="E106" s="150"/>
      <c r="F106" s="150"/>
      <c r="G106" s="151"/>
      <c r="H106" s="152" t="str">
        <f aca="false">+IF(G106="","",(G106*0.16))</f>
        <v/>
      </c>
      <c r="I106" s="152" t="str">
        <f aca="false">+IF(H106="","",H106*D106)</f>
        <v/>
      </c>
      <c r="J106" s="152" t="str">
        <f aca="false">+IF(H106="","",(I106+(G106*D106)))</f>
        <v/>
      </c>
      <c r="K106" s="133" t="s">
        <v>21</v>
      </c>
      <c r="L106" s="157" t="s">
        <v>21</v>
      </c>
      <c r="M106" s="157" t="s">
        <v>21</v>
      </c>
      <c r="N106" s="157" t="s">
        <v>21</v>
      </c>
      <c r="O106" s="153" t="s">
        <v>21</v>
      </c>
    </row>
    <row r="107" customFormat="false" ht="21" hidden="false" customHeight="false" outlineLevel="0" collapsed="false">
      <c r="A107" s="147" t="n">
        <v>101</v>
      </c>
      <c r="B107" s="148" t="s">
        <v>284</v>
      </c>
      <c r="C107" s="148" t="s">
        <v>287</v>
      </c>
      <c r="D107" s="158" t="n">
        <v>6</v>
      </c>
      <c r="E107" s="150"/>
      <c r="F107" s="150"/>
      <c r="G107" s="151"/>
      <c r="H107" s="152" t="str">
        <f aca="false">+IF(G107="","",(G107*0.16))</f>
        <v/>
      </c>
      <c r="I107" s="152" t="str">
        <f aca="false">+IF(H107="","",H107*D107)</f>
        <v/>
      </c>
      <c r="J107" s="152" t="str">
        <f aca="false">+IF(H107="","",(I107+(G107*D107)))</f>
        <v/>
      </c>
      <c r="K107" s="133" t="s">
        <v>21</v>
      </c>
      <c r="L107" s="157" t="s">
        <v>21</v>
      </c>
      <c r="M107" s="157" t="s">
        <v>21</v>
      </c>
      <c r="N107" s="157" t="s">
        <v>21</v>
      </c>
      <c r="O107" s="153" t="s">
        <v>21</v>
      </c>
    </row>
    <row r="108" customFormat="false" ht="21" hidden="false" customHeight="false" outlineLevel="0" collapsed="false">
      <c r="A108" s="147" t="n">
        <v>102</v>
      </c>
      <c r="B108" s="148" t="s">
        <v>284</v>
      </c>
      <c r="C108" s="148" t="s">
        <v>288</v>
      </c>
      <c r="D108" s="158" t="n">
        <v>6</v>
      </c>
      <c r="E108" s="150"/>
      <c r="F108" s="150"/>
      <c r="G108" s="151"/>
      <c r="H108" s="152" t="str">
        <f aca="false">+IF(G108="","",(G108*0.16))</f>
        <v/>
      </c>
      <c r="I108" s="152" t="str">
        <f aca="false">+IF(H108="","",H108*D108)</f>
        <v/>
      </c>
      <c r="J108" s="152" t="str">
        <f aca="false">+IF(H108="","",(I108+(G108*D108)))</f>
        <v/>
      </c>
      <c r="K108" s="133" t="s">
        <v>21</v>
      </c>
      <c r="L108" s="157" t="s">
        <v>21</v>
      </c>
      <c r="M108" s="157" t="s">
        <v>21</v>
      </c>
      <c r="N108" s="157" t="s">
        <v>21</v>
      </c>
      <c r="O108" s="153" t="s">
        <v>21</v>
      </c>
    </row>
    <row r="109" customFormat="false" ht="21" hidden="false" customHeight="false" outlineLevel="0" collapsed="false">
      <c r="A109" s="147" t="n">
        <v>103</v>
      </c>
      <c r="B109" s="148" t="s">
        <v>284</v>
      </c>
      <c r="C109" s="148" t="s">
        <v>289</v>
      </c>
      <c r="D109" s="158" t="n">
        <v>6</v>
      </c>
      <c r="E109" s="150"/>
      <c r="F109" s="150"/>
      <c r="G109" s="151"/>
      <c r="H109" s="152" t="str">
        <f aca="false">+IF(G109="","",(G109*0.16))</f>
        <v/>
      </c>
      <c r="I109" s="152" t="str">
        <f aca="false">+IF(H109="","",H109*D109)</f>
        <v/>
      </c>
      <c r="J109" s="152" t="str">
        <f aca="false">+IF(H109="","",(I109+(G109*D109)))</f>
        <v/>
      </c>
      <c r="K109" s="133" t="s">
        <v>21</v>
      </c>
      <c r="L109" s="157" t="s">
        <v>21</v>
      </c>
      <c r="M109" s="157" t="s">
        <v>21</v>
      </c>
      <c r="N109" s="157" t="s">
        <v>21</v>
      </c>
      <c r="O109" s="153" t="s">
        <v>21</v>
      </c>
    </row>
    <row r="110" customFormat="false" ht="12.75" hidden="false" customHeight="false" outlineLevel="0" collapsed="false">
      <c r="A110" s="147" t="n">
        <v>104</v>
      </c>
      <c r="B110" s="148" t="s">
        <v>290</v>
      </c>
      <c r="C110" s="148" t="s">
        <v>291</v>
      </c>
      <c r="D110" s="149" t="n">
        <v>100</v>
      </c>
      <c r="E110" s="150"/>
      <c r="F110" s="150"/>
      <c r="G110" s="151"/>
      <c r="H110" s="152" t="str">
        <f aca="false">+IF(G110="","",(G110*0.16))</f>
        <v/>
      </c>
      <c r="I110" s="152" t="str">
        <f aca="false">+IF(H110="","",H110*D110)</f>
        <v/>
      </c>
      <c r="J110" s="152" t="str">
        <f aca="false">+IF(H110="","",(I110+(G110*D110)))</f>
        <v/>
      </c>
      <c r="K110" s="133" t="s">
        <v>21</v>
      </c>
      <c r="L110" s="157" t="s">
        <v>21</v>
      </c>
      <c r="M110" s="157" t="s">
        <v>21</v>
      </c>
      <c r="N110" s="157" t="s">
        <v>21</v>
      </c>
      <c r="O110" s="153" t="s">
        <v>21</v>
      </c>
    </row>
    <row r="111" customFormat="false" ht="21" hidden="false" customHeight="false" outlineLevel="0" collapsed="false">
      <c r="A111" s="147" t="n">
        <v>105</v>
      </c>
      <c r="B111" s="148" t="s">
        <v>292</v>
      </c>
      <c r="C111" s="148" t="s">
        <v>293</v>
      </c>
      <c r="D111" s="149" t="n">
        <v>2</v>
      </c>
      <c r="E111" s="150"/>
      <c r="F111" s="150"/>
      <c r="G111" s="151"/>
      <c r="H111" s="152" t="str">
        <f aca="false">+IF(G111="","",(G111*0.16))</f>
        <v/>
      </c>
      <c r="I111" s="152" t="str">
        <f aca="false">+IF(H111="","",H111*D111)</f>
        <v/>
      </c>
      <c r="J111" s="152" t="str">
        <f aca="false">+IF(H111="","",(I111+(G111*D111)))</f>
        <v/>
      </c>
      <c r="K111" s="133" t="s">
        <v>21</v>
      </c>
      <c r="L111" s="157" t="s">
        <v>21</v>
      </c>
      <c r="M111" s="157" t="s">
        <v>21</v>
      </c>
      <c r="N111" s="157" t="s">
        <v>21</v>
      </c>
      <c r="O111" s="153" t="s">
        <v>21</v>
      </c>
    </row>
    <row r="112" customFormat="false" ht="52.5" hidden="false" customHeight="false" outlineLevel="0" collapsed="false">
      <c r="A112" s="147" t="n">
        <v>106</v>
      </c>
      <c r="B112" s="148" t="s">
        <v>294</v>
      </c>
      <c r="C112" s="148" t="s">
        <v>295</v>
      </c>
      <c r="D112" s="158" t="n">
        <v>22</v>
      </c>
      <c r="E112" s="150"/>
      <c r="F112" s="150"/>
      <c r="G112" s="151"/>
      <c r="H112" s="152" t="str">
        <f aca="false">+IF(G112="","",(G112*0.16))</f>
        <v/>
      </c>
      <c r="I112" s="152" t="str">
        <f aca="false">+IF(H112="","",H112*D112)</f>
        <v/>
      </c>
      <c r="J112" s="152" t="str">
        <f aca="false">+IF(H112="","",(I112+(G112*D112)))</f>
        <v/>
      </c>
      <c r="K112" s="133" t="s">
        <v>21</v>
      </c>
      <c r="L112" s="157" t="s">
        <v>21</v>
      </c>
      <c r="M112" s="157" t="s">
        <v>21</v>
      </c>
      <c r="N112" s="157" t="s">
        <v>21</v>
      </c>
      <c r="O112" s="153" t="s">
        <v>21</v>
      </c>
    </row>
    <row r="113" customFormat="false" ht="12.75" hidden="false" customHeight="false" outlineLevel="0" collapsed="false">
      <c r="A113" s="147" t="n">
        <v>107</v>
      </c>
      <c r="B113" s="148" t="s">
        <v>296</v>
      </c>
      <c r="C113" s="148" t="s">
        <v>297</v>
      </c>
      <c r="D113" s="149" t="n">
        <v>2</v>
      </c>
      <c r="E113" s="150"/>
      <c r="F113" s="150"/>
      <c r="G113" s="151"/>
      <c r="H113" s="152" t="str">
        <f aca="false">+IF(G113="","",(G113*0.16))</f>
        <v/>
      </c>
      <c r="I113" s="152" t="str">
        <f aca="false">+IF(H113="","",H113*D113)</f>
        <v/>
      </c>
      <c r="J113" s="152" t="str">
        <f aca="false">+IF(H113="","",(I113+(G113*D113)))</f>
        <v/>
      </c>
      <c r="K113" s="133" t="s">
        <v>21</v>
      </c>
      <c r="L113" s="157" t="s">
        <v>21</v>
      </c>
      <c r="M113" s="157" t="s">
        <v>21</v>
      </c>
      <c r="N113" s="157" t="s">
        <v>21</v>
      </c>
      <c r="O113" s="153" t="s">
        <v>21</v>
      </c>
    </row>
    <row r="114" customFormat="false" ht="12.75" hidden="false" customHeight="false" outlineLevel="0" collapsed="false">
      <c r="A114" s="147" t="n">
        <v>108</v>
      </c>
      <c r="B114" s="148" t="s">
        <v>298</v>
      </c>
      <c r="C114" s="148" t="s">
        <v>299</v>
      </c>
      <c r="D114" s="149" t="n">
        <v>10</v>
      </c>
      <c r="E114" s="150"/>
      <c r="F114" s="150"/>
      <c r="G114" s="151"/>
      <c r="H114" s="152" t="str">
        <f aca="false">+IF(G114="","",(G114*0.16))</f>
        <v/>
      </c>
      <c r="I114" s="152" t="str">
        <f aca="false">+IF(H114="","",H114*D114)</f>
        <v/>
      </c>
      <c r="J114" s="152" t="str">
        <f aca="false">+IF(H114="","",(I114+(G114*D114)))</f>
        <v/>
      </c>
      <c r="K114" s="133" t="s">
        <v>21</v>
      </c>
      <c r="L114" s="157" t="s">
        <v>21</v>
      </c>
      <c r="M114" s="157" t="s">
        <v>21</v>
      </c>
      <c r="N114" s="157" t="s">
        <v>21</v>
      </c>
      <c r="O114" s="153" t="s">
        <v>21</v>
      </c>
    </row>
    <row r="115" customFormat="false" ht="12.75" hidden="false" customHeight="false" outlineLevel="0" collapsed="false">
      <c r="A115" s="147" t="n">
        <v>109</v>
      </c>
      <c r="B115" s="148" t="s">
        <v>300</v>
      </c>
      <c r="C115" s="148" t="s">
        <v>301</v>
      </c>
      <c r="D115" s="149" t="n">
        <v>50</v>
      </c>
      <c r="E115" s="150"/>
      <c r="F115" s="150"/>
      <c r="G115" s="151"/>
      <c r="H115" s="152" t="str">
        <f aca="false">+IF(G115="","",(G115*0.16))</f>
        <v/>
      </c>
      <c r="I115" s="152" t="str">
        <f aca="false">+IF(H115="","",H115*D115)</f>
        <v/>
      </c>
      <c r="J115" s="152" t="str">
        <f aca="false">+IF(H115="","",(I115+(G115*D115)))</f>
        <v/>
      </c>
      <c r="K115" s="133" t="s">
        <v>21</v>
      </c>
      <c r="L115" s="157" t="s">
        <v>21</v>
      </c>
      <c r="M115" s="157" t="s">
        <v>21</v>
      </c>
      <c r="N115" s="157" t="s">
        <v>21</v>
      </c>
      <c r="O115" s="153" t="s">
        <v>21</v>
      </c>
    </row>
    <row r="116" customFormat="false" ht="84" hidden="false" customHeight="false" outlineLevel="0" collapsed="false">
      <c r="A116" s="147" t="n">
        <v>110</v>
      </c>
      <c r="B116" s="148" t="s">
        <v>302</v>
      </c>
      <c r="C116" s="148" t="s">
        <v>303</v>
      </c>
      <c r="D116" s="149" t="n">
        <v>2</v>
      </c>
      <c r="E116" s="157"/>
      <c r="F116" s="157"/>
      <c r="G116" s="159"/>
      <c r="H116" s="152" t="str">
        <f aca="false">+IF(G116="","",(G116*0.16))</f>
        <v/>
      </c>
      <c r="I116" s="152" t="str">
        <f aca="false">+IF(H116="","",H116*D116)</f>
        <v/>
      </c>
      <c r="J116" s="152" t="str">
        <f aca="false">+IF(H116="","",(I116+(G116*D116)))</f>
        <v/>
      </c>
      <c r="K116" s="160" t="s">
        <v>304</v>
      </c>
      <c r="L116" s="157" t="s">
        <v>21</v>
      </c>
      <c r="M116" s="157" t="s">
        <v>21</v>
      </c>
      <c r="N116" s="157" t="s">
        <v>21</v>
      </c>
      <c r="O116" s="153" t="s">
        <v>21</v>
      </c>
    </row>
    <row r="117" customFormat="false" ht="84" hidden="false" customHeight="false" outlineLevel="0" collapsed="false">
      <c r="A117" s="147" t="n">
        <v>111</v>
      </c>
      <c r="B117" s="148" t="s">
        <v>305</v>
      </c>
      <c r="C117" s="148" t="s">
        <v>306</v>
      </c>
      <c r="D117" s="149" t="n">
        <v>2</v>
      </c>
      <c r="E117" s="150"/>
      <c r="F117" s="150"/>
      <c r="G117" s="151"/>
      <c r="H117" s="152" t="str">
        <f aca="false">+IF(G117="","",(G117*0.16))</f>
        <v/>
      </c>
      <c r="I117" s="152" t="str">
        <f aca="false">+IF(H117="","",H117*D117)</f>
        <v/>
      </c>
      <c r="J117" s="152" t="str">
        <f aca="false">+IF(H117="","",(I117+(G117*D117)))</f>
        <v/>
      </c>
      <c r="K117" s="157" t="s">
        <v>21</v>
      </c>
      <c r="L117" s="157" t="s">
        <v>21</v>
      </c>
      <c r="M117" s="157" t="s">
        <v>21</v>
      </c>
      <c r="N117" s="157" t="s">
        <v>21</v>
      </c>
      <c r="O117" s="161" t="s">
        <v>21</v>
      </c>
    </row>
    <row r="118" customFormat="false" ht="12.75" hidden="false" customHeight="false" outlineLevel="0" collapsed="false">
      <c r="A118" s="147" t="n">
        <v>112</v>
      </c>
      <c r="B118" s="148" t="s">
        <v>307</v>
      </c>
      <c r="C118" s="148" t="s">
        <v>308</v>
      </c>
      <c r="D118" s="149" t="n">
        <v>10</v>
      </c>
      <c r="E118" s="150"/>
      <c r="F118" s="150"/>
      <c r="G118" s="151"/>
      <c r="H118" s="152" t="str">
        <f aca="false">+IF(G118="","",(G118*0.16))</f>
        <v/>
      </c>
      <c r="I118" s="152" t="str">
        <f aca="false">+IF(H118="","",H118*D118)</f>
        <v/>
      </c>
      <c r="J118" s="152" t="str">
        <f aca="false">+IF(H118="","",(I118+(G118*D118)))</f>
        <v/>
      </c>
      <c r="K118" s="157" t="s">
        <v>21</v>
      </c>
      <c r="L118" s="157" t="s">
        <v>21</v>
      </c>
      <c r="M118" s="157" t="s">
        <v>21</v>
      </c>
      <c r="N118" s="157" t="s">
        <v>21</v>
      </c>
      <c r="O118" s="161" t="s">
        <v>21</v>
      </c>
    </row>
    <row r="119" customFormat="false" ht="31.5" hidden="false" customHeight="false" outlineLevel="0" collapsed="false">
      <c r="A119" s="147" t="n">
        <v>113</v>
      </c>
      <c r="B119" s="148" t="s">
        <v>309</v>
      </c>
      <c r="C119" s="162" t="s">
        <v>310</v>
      </c>
      <c r="D119" s="149" t="n">
        <v>23</v>
      </c>
      <c r="E119" s="150"/>
      <c r="F119" s="150"/>
      <c r="G119" s="151"/>
      <c r="H119" s="152" t="str">
        <f aca="false">+IF(G119="","",(G119*0.16))</f>
        <v/>
      </c>
      <c r="I119" s="152" t="str">
        <f aca="false">+IF(H119="","",H119*D119)</f>
        <v/>
      </c>
      <c r="J119" s="152" t="str">
        <f aca="false">+IF(H119="","",(I119+(G119*D119)))</f>
        <v/>
      </c>
      <c r="K119" s="157" t="s">
        <v>21</v>
      </c>
      <c r="L119" s="157" t="s">
        <v>21</v>
      </c>
      <c r="M119" s="157" t="s">
        <v>21</v>
      </c>
      <c r="N119" s="157" t="s">
        <v>21</v>
      </c>
      <c r="O119" s="161" t="s">
        <v>21</v>
      </c>
    </row>
    <row r="120" customFormat="false" ht="12.75" hidden="false" customHeight="false" outlineLevel="0" collapsed="false">
      <c r="A120" s="147" t="n">
        <v>114</v>
      </c>
      <c r="B120" s="148" t="s">
        <v>311</v>
      </c>
      <c r="C120" s="148" t="s">
        <v>311</v>
      </c>
      <c r="D120" s="149" t="n">
        <v>10</v>
      </c>
      <c r="E120" s="150"/>
      <c r="F120" s="150"/>
      <c r="G120" s="151"/>
      <c r="H120" s="152" t="str">
        <f aca="false">+IF(G120="","",(G120*0.16))</f>
        <v/>
      </c>
      <c r="I120" s="152" t="str">
        <f aca="false">+IF(H120="","",H120*D120)</f>
        <v/>
      </c>
      <c r="J120" s="152" t="str">
        <f aca="false">+IF(H120="","",(I120+(G120*D120)))</f>
        <v/>
      </c>
      <c r="K120" s="157" t="s">
        <v>21</v>
      </c>
      <c r="L120" s="157" t="s">
        <v>21</v>
      </c>
      <c r="M120" s="157" t="s">
        <v>21</v>
      </c>
      <c r="N120" s="157" t="s">
        <v>21</v>
      </c>
      <c r="O120" s="161" t="s">
        <v>21</v>
      </c>
    </row>
    <row r="121" customFormat="false" ht="12.75" hidden="false" customHeight="false" outlineLevel="0" collapsed="false">
      <c r="A121" s="147" t="n">
        <v>115</v>
      </c>
      <c r="B121" s="148" t="s">
        <v>312</v>
      </c>
      <c r="C121" s="148" t="s">
        <v>312</v>
      </c>
      <c r="D121" s="149" t="n">
        <v>20</v>
      </c>
      <c r="E121" s="150"/>
      <c r="F121" s="150"/>
      <c r="G121" s="151"/>
      <c r="H121" s="152" t="str">
        <f aca="false">+IF(G121="","",(G121*0.16))</f>
        <v/>
      </c>
      <c r="I121" s="152" t="str">
        <f aca="false">+IF(H121="","",H121*D121)</f>
        <v/>
      </c>
      <c r="J121" s="152" t="str">
        <f aca="false">+IF(H121="","",(I121+(G121*D121)))</f>
        <v/>
      </c>
      <c r="K121" s="157" t="s">
        <v>21</v>
      </c>
      <c r="L121" s="157" t="s">
        <v>21</v>
      </c>
      <c r="M121" s="157" t="s">
        <v>21</v>
      </c>
      <c r="N121" s="157" t="s">
        <v>21</v>
      </c>
      <c r="O121" s="161" t="s">
        <v>21</v>
      </c>
    </row>
    <row r="122" customFormat="false" ht="21" hidden="false" customHeight="false" outlineLevel="0" collapsed="false">
      <c r="A122" s="147" t="n">
        <v>116</v>
      </c>
      <c r="B122" s="148" t="s">
        <v>313</v>
      </c>
      <c r="C122" s="148" t="s">
        <v>314</v>
      </c>
      <c r="D122" s="149" t="n">
        <v>1</v>
      </c>
      <c r="E122" s="150"/>
      <c r="F122" s="150"/>
      <c r="G122" s="151"/>
      <c r="H122" s="152" t="str">
        <f aca="false">+IF(G122="","",(G122*0.16))</f>
        <v/>
      </c>
      <c r="I122" s="152" t="str">
        <f aca="false">+IF(H122="","",H122*D122)</f>
        <v/>
      </c>
      <c r="J122" s="152" t="str">
        <f aca="false">+IF(H122="","",(I122+(G122*D122)))</f>
        <v/>
      </c>
      <c r="K122" s="157" t="s">
        <v>21</v>
      </c>
      <c r="L122" s="157" t="s">
        <v>21</v>
      </c>
      <c r="M122" s="157" t="s">
        <v>21</v>
      </c>
      <c r="N122" s="157" t="s">
        <v>21</v>
      </c>
      <c r="O122" s="161" t="s">
        <v>21</v>
      </c>
    </row>
    <row r="123" customFormat="false" ht="73.5" hidden="false" customHeight="false" outlineLevel="0" collapsed="false">
      <c r="A123" s="147" t="n">
        <v>117</v>
      </c>
      <c r="B123" s="148" t="s">
        <v>315</v>
      </c>
      <c r="C123" s="148" t="s">
        <v>316</v>
      </c>
      <c r="D123" s="149" t="n">
        <v>2</v>
      </c>
      <c r="E123" s="150"/>
      <c r="F123" s="150"/>
      <c r="G123" s="151"/>
      <c r="H123" s="152" t="str">
        <f aca="false">+IF(G123="","",(G123*0.16))</f>
        <v/>
      </c>
      <c r="I123" s="152" t="str">
        <f aca="false">+IF(H123="","",H123*D123)</f>
        <v/>
      </c>
      <c r="J123" s="152" t="str">
        <f aca="false">+IF(H123="","",(I123+(G123*D123)))</f>
        <v/>
      </c>
      <c r="K123" s="157" t="s">
        <v>21</v>
      </c>
      <c r="L123" s="157" t="s">
        <v>21</v>
      </c>
      <c r="M123" s="157" t="s">
        <v>21</v>
      </c>
      <c r="N123" s="157" t="s">
        <v>21</v>
      </c>
      <c r="O123" s="161" t="s">
        <v>21</v>
      </c>
    </row>
    <row r="124" customFormat="false" ht="21" hidden="false" customHeight="false" outlineLevel="0" collapsed="false">
      <c r="A124" s="147" t="n">
        <v>118</v>
      </c>
      <c r="B124" s="148" t="s">
        <v>317</v>
      </c>
      <c r="C124" s="163" t="s">
        <v>318</v>
      </c>
      <c r="D124" s="149" t="n">
        <v>1</v>
      </c>
      <c r="E124" s="150"/>
      <c r="F124" s="150"/>
      <c r="G124" s="151"/>
      <c r="H124" s="152" t="str">
        <f aca="false">+IF(G124="","",(G124*0.16))</f>
        <v/>
      </c>
      <c r="I124" s="152" t="str">
        <f aca="false">+IF(H124="","",H124*D124)</f>
        <v/>
      </c>
      <c r="J124" s="152" t="str">
        <f aca="false">+IF(H124="","",(I124+(G124*D124)))</f>
        <v/>
      </c>
      <c r="K124" s="157" t="s">
        <v>21</v>
      </c>
      <c r="L124" s="157" t="s">
        <v>21</v>
      </c>
      <c r="M124" s="157" t="s">
        <v>21</v>
      </c>
      <c r="N124" s="157" t="s">
        <v>21</v>
      </c>
      <c r="O124" s="161" t="s">
        <v>21</v>
      </c>
    </row>
    <row r="125" s="171" customFormat="true" ht="39" hidden="false" customHeight="true" outlineLevel="0" collapsed="false">
      <c r="A125" s="164" t="n">
        <v>119</v>
      </c>
      <c r="B125" s="165" t="s">
        <v>319</v>
      </c>
      <c r="C125" s="165" t="s">
        <v>320</v>
      </c>
      <c r="D125" s="166" t="n">
        <v>1</v>
      </c>
      <c r="E125" s="167"/>
      <c r="F125" s="167"/>
      <c r="G125" s="168"/>
      <c r="H125" s="169" t="str">
        <f aca="false">+IF(G125="","",(G125*0.16))</f>
        <v/>
      </c>
      <c r="I125" s="169" t="str">
        <f aca="false">+IF(H125="","",H125*D125)</f>
        <v/>
      </c>
      <c r="J125" s="169" t="str">
        <f aca="false">+IF(H125="","",(I125+(G125*D125)))</f>
        <v/>
      </c>
      <c r="K125" s="170" t="s">
        <v>321</v>
      </c>
      <c r="L125" s="170"/>
      <c r="M125" s="170"/>
      <c r="N125" s="170"/>
      <c r="O125" s="170"/>
    </row>
    <row r="126" s="171" customFormat="true" ht="73.5" hidden="false" customHeight="true" outlineLevel="0" collapsed="false">
      <c r="A126" s="164" t="n">
        <v>120</v>
      </c>
      <c r="B126" s="165" t="s">
        <v>319</v>
      </c>
      <c r="C126" s="165" t="s">
        <v>322</v>
      </c>
      <c r="D126" s="166" t="n">
        <v>1</v>
      </c>
      <c r="E126" s="167"/>
      <c r="F126" s="167"/>
      <c r="G126" s="168"/>
      <c r="H126" s="169" t="str">
        <f aca="false">+IF(G126="","",(G126*0.16))</f>
        <v/>
      </c>
      <c r="I126" s="169" t="str">
        <f aca="false">+IF(H126="","",H126*D126)</f>
        <v/>
      </c>
      <c r="J126" s="169" t="str">
        <f aca="false">+IF(H126="","",(I126+(G126*D126)))</f>
        <v/>
      </c>
      <c r="K126" s="170" t="s">
        <v>321</v>
      </c>
      <c r="L126" s="170"/>
      <c r="M126" s="170"/>
      <c r="N126" s="170"/>
      <c r="O126" s="170"/>
    </row>
    <row r="127" customFormat="false" ht="21" hidden="false" customHeight="false" outlineLevel="0" collapsed="false">
      <c r="A127" s="147" t="n">
        <v>121</v>
      </c>
      <c r="B127" s="148" t="s">
        <v>323</v>
      </c>
      <c r="C127" s="148" t="s">
        <v>324</v>
      </c>
      <c r="D127" s="149" t="n">
        <v>2</v>
      </c>
      <c r="E127" s="150"/>
      <c r="F127" s="150"/>
      <c r="G127" s="151"/>
      <c r="H127" s="152" t="str">
        <f aca="false">+IF(G127="","",(G127*0.16))</f>
        <v/>
      </c>
      <c r="I127" s="152" t="str">
        <f aca="false">+IF(H127="","",H127*D127)</f>
        <v/>
      </c>
      <c r="J127" s="152" t="str">
        <f aca="false">+IF(H127="","",(I127+(G127*D127)))</f>
        <v/>
      </c>
      <c r="K127" s="157" t="s">
        <v>21</v>
      </c>
      <c r="L127" s="157" t="s">
        <v>21</v>
      </c>
      <c r="M127" s="157" t="s">
        <v>21</v>
      </c>
      <c r="N127" s="157" t="s">
        <v>21</v>
      </c>
      <c r="O127" s="161" t="s">
        <v>21</v>
      </c>
    </row>
    <row r="128" customFormat="false" ht="21" hidden="false" customHeight="false" outlineLevel="0" collapsed="false">
      <c r="A128" s="147" t="n">
        <v>122</v>
      </c>
      <c r="B128" s="148" t="s">
        <v>325</v>
      </c>
      <c r="C128" s="148" t="s">
        <v>326</v>
      </c>
      <c r="D128" s="149" t="n">
        <v>1</v>
      </c>
      <c r="E128" s="150"/>
      <c r="F128" s="150"/>
      <c r="G128" s="151"/>
      <c r="H128" s="152" t="str">
        <f aca="false">+IF(G128="","",(G128*0.16))</f>
        <v/>
      </c>
      <c r="I128" s="152" t="str">
        <f aca="false">+IF(H128="","",H128*D128)</f>
        <v/>
      </c>
      <c r="J128" s="152" t="str">
        <f aca="false">+IF(H128="","",(I128+(G128*D128)))</f>
        <v/>
      </c>
      <c r="K128" s="157" t="s">
        <v>21</v>
      </c>
      <c r="L128" s="157" t="s">
        <v>21</v>
      </c>
      <c r="M128" s="157" t="s">
        <v>21</v>
      </c>
      <c r="N128" s="157" t="s">
        <v>21</v>
      </c>
      <c r="O128" s="161" t="s">
        <v>21</v>
      </c>
    </row>
    <row r="129" s="171" customFormat="true" ht="21" hidden="false" customHeight="true" outlineLevel="0" collapsed="false">
      <c r="A129" s="164" t="n">
        <v>123</v>
      </c>
      <c r="B129" s="165" t="s">
        <v>327</v>
      </c>
      <c r="C129" s="165" t="s">
        <v>328</v>
      </c>
      <c r="D129" s="166" t="n">
        <v>10</v>
      </c>
      <c r="E129" s="167"/>
      <c r="F129" s="167"/>
      <c r="G129" s="168"/>
      <c r="H129" s="169" t="str">
        <f aca="false">+IF(G129="","",(G129*0.16))</f>
        <v/>
      </c>
      <c r="I129" s="169" t="str">
        <f aca="false">+IF(H129="","",H129*D129)</f>
        <v/>
      </c>
      <c r="J129" s="169" t="str">
        <f aca="false">+IF(H129="","",(I129+(G129*D129)))</f>
        <v/>
      </c>
      <c r="K129" s="170" t="s">
        <v>321</v>
      </c>
      <c r="L129" s="170"/>
      <c r="M129" s="170"/>
      <c r="N129" s="170"/>
      <c r="O129" s="170"/>
    </row>
    <row r="130" customFormat="false" ht="84" hidden="false" customHeight="false" outlineLevel="0" collapsed="false">
      <c r="A130" s="147" t="n">
        <v>124</v>
      </c>
      <c r="B130" s="148" t="s">
        <v>329</v>
      </c>
      <c r="C130" s="148" t="s">
        <v>330</v>
      </c>
      <c r="D130" s="149" t="n">
        <v>10</v>
      </c>
      <c r="E130" s="150"/>
      <c r="F130" s="150"/>
      <c r="G130" s="151"/>
      <c r="H130" s="152" t="str">
        <f aca="false">+IF(G130="","",(G130*0.16))</f>
        <v/>
      </c>
      <c r="I130" s="152" t="str">
        <f aca="false">+IF(H130="","",H130*D130)</f>
        <v/>
      </c>
      <c r="J130" s="152" t="str">
        <f aca="false">+IF(H130="","",(I130+(G130*D130)))</f>
        <v/>
      </c>
      <c r="K130" s="172" t="s">
        <v>304</v>
      </c>
      <c r="L130" s="157" t="s">
        <v>21</v>
      </c>
      <c r="M130" s="157" t="s">
        <v>21</v>
      </c>
      <c r="N130" s="157" t="s">
        <v>21</v>
      </c>
      <c r="O130" s="161" t="s">
        <v>21</v>
      </c>
    </row>
    <row r="131" customFormat="false" ht="21" hidden="false" customHeight="false" outlineLevel="0" collapsed="false">
      <c r="A131" s="147" t="n">
        <v>125</v>
      </c>
      <c r="B131" s="148" t="s">
        <v>331</v>
      </c>
      <c r="C131" s="148" t="s">
        <v>332</v>
      </c>
      <c r="D131" s="149" t="n">
        <v>10</v>
      </c>
      <c r="E131" s="150"/>
      <c r="F131" s="150"/>
      <c r="G131" s="151"/>
      <c r="H131" s="152" t="str">
        <f aca="false">+IF(G131="","",(G131*0.16))</f>
        <v/>
      </c>
      <c r="I131" s="152" t="str">
        <f aca="false">+IF(H131="","",H131*D131)</f>
        <v/>
      </c>
      <c r="J131" s="152" t="str">
        <f aca="false">+IF(H131="","",(I131+(G131*D131)))</f>
        <v/>
      </c>
      <c r="K131" s="157" t="s">
        <v>21</v>
      </c>
      <c r="L131" s="157" t="s">
        <v>21</v>
      </c>
      <c r="M131" s="157" t="s">
        <v>21</v>
      </c>
      <c r="N131" s="157" t="s">
        <v>21</v>
      </c>
      <c r="O131" s="161" t="s">
        <v>21</v>
      </c>
    </row>
    <row r="132" customFormat="false" ht="52.5" hidden="false" customHeight="false" outlineLevel="0" collapsed="false">
      <c r="A132" s="147" t="n">
        <v>126</v>
      </c>
      <c r="B132" s="148" t="s">
        <v>333</v>
      </c>
      <c r="C132" s="148" t="s">
        <v>334</v>
      </c>
      <c r="D132" s="149" t="n">
        <v>4</v>
      </c>
      <c r="E132" s="150"/>
      <c r="F132" s="150"/>
      <c r="G132" s="151"/>
      <c r="H132" s="152" t="str">
        <f aca="false">+IF(G132="","",(G132*0.16))</f>
        <v/>
      </c>
      <c r="I132" s="152" t="str">
        <f aca="false">+IF(H132="","",H132*D132)</f>
        <v/>
      </c>
      <c r="J132" s="152" t="str">
        <f aca="false">+IF(H132="","",(I132+(G132*D132)))</f>
        <v/>
      </c>
      <c r="K132" s="157" t="s">
        <v>21</v>
      </c>
      <c r="L132" s="157" t="s">
        <v>21</v>
      </c>
      <c r="M132" s="157" t="s">
        <v>21</v>
      </c>
      <c r="N132" s="157" t="s">
        <v>21</v>
      </c>
      <c r="O132" s="161" t="s">
        <v>21</v>
      </c>
    </row>
    <row r="133" customFormat="false" ht="21" hidden="false" customHeight="false" outlineLevel="0" collapsed="false">
      <c r="A133" s="147" t="n">
        <v>127</v>
      </c>
      <c r="B133" s="148" t="s">
        <v>335</v>
      </c>
      <c r="C133" s="148" t="s">
        <v>335</v>
      </c>
      <c r="D133" s="149" t="n">
        <v>18</v>
      </c>
      <c r="E133" s="150"/>
      <c r="F133" s="150"/>
      <c r="G133" s="151"/>
      <c r="H133" s="152" t="str">
        <f aca="false">+IF(G133="","",(G133*0.16))</f>
        <v/>
      </c>
      <c r="I133" s="152" t="str">
        <f aca="false">+IF(H133="","",H133*D133)</f>
        <v/>
      </c>
      <c r="J133" s="152" t="str">
        <f aca="false">+IF(H133="","",(I133+(G133*D133)))</f>
        <v/>
      </c>
      <c r="K133" s="157" t="s">
        <v>21</v>
      </c>
      <c r="L133" s="157" t="s">
        <v>21</v>
      </c>
      <c r="M133" s="157" t="s">
        <v>21</v>
      </c>
      <c r="N133" s="157" t="s">
        <v>21</v>
      </c>
      <c r="O133" s="161" t="s">
        <v>21</v>
      </c>
    </row>
    <row r="134" customFormat="false" ht="12.75" hidden="false" customHeight="false" outlineLevel="0" collapsed="false">
      <c r="A134" s="147" t="n">
        <v>128</v>
      </c>
      <c r="B134" s="148" t="s">
        <v>336</v>
      </c>
      <c r="C134" s="148" t="s">
        <v>337</v>
      </c>
      <c r="D134" s="149" t="n">
        <v>1</v>
      </c>
      <c r="E134" s="150"/>
      <c r="F134" s="150"/>
      <c r="G134" s="151"/>
      <c r="H134" s="152" t="str">
        <f aca="false">+IF(G134="","",(G134*0.16))</f>
        <v/>
      </c>
      <c r="I134" s="152" t="str">
        <f aca="false">+IF(H134="","",H134*D134)</f>
        <v/>
      </c>
      <c r="J134" s="152" t="str">
        <f aca="false">+IF(H134="","",(I134+(G134*D134)))</f>
        <v/>
      </c>
      <c r="K134" s="157" t="s">
        <v>21</v>
      </c>
      <c r="L134" s="157" t="s">
        <v>21</v>
      </c>
      <c r="M134" s="157" t="s">
        <v>21</v>
      </c>
      <c r="N134" s="157" t="s">
        <v>21</v>
      </c>
      <c r="O134" s="161" t="s">
        <v>21</v>
      </c>
    </row>
    <row r="135" customFormat="false" ht="21" hidden="false" customHeight="false" outlineLevel="0" collapsed="false">
      <c r="A135" s="147" t="n">
        <v>129</v>
      </c>
      <c r="B135" s="148" t="s">
        <v>338</v>
      </c>
      <c r="C135" s="148" t="s">
        <v>339</v>
      </c>
      <c r="D135" s="149" t="n">
        <v>5</v>
      </c>
      <c r="E135" s="150"/>
      <c r="F135" s="150"/>
      <c r="G135" s="151"/>
      <c r="H135" s="152" t="str">
        <f aca="false">+IF(G135="","",(G135*0.16))</f>
        <v/>
      </c>
      <c r="I135" s="152" t="str">
        <f aca="false">+IF(H135="","",H135*D135)</f>
        <v/>
      </c>
      <c r="J135" s="152" t="str">
        <f aca="false">+IF(H135="","",(I135+(G135*D135)))</f>
        <v/>
      </c>
      <c r="K135" s="157" t="s">
        <v>21</v>
      </c>
      <c r="L135" s="157" t="s">
        <v>21</v>
      </c>
      <c r="M135" s="157" t="s">
        <v>21</v>
      </c>
      <c r="N135" s="157" t="s">
        <v>21</v>
      </c>
      <c r="O135" s="161" t="s">
        <v>21</v>
      </c>
    </row>
    <row r="136" customFormat="false" ht="42" hidden="false" customHeight="false" outlineLevel="0" collapsed="false">
      <c r="A136" s="147" t="n">
        <v>130</v>
      </c>
      <c r="B136" s="148" t="s">
        <v>340</v>
      </c>
      <c r="C136" s="148" t="s">
        <v>341</v>
      </c>
      <c r="D136" s="149" t="n">
        <v>16</v>
      </c>
      <c r="E136" s="150"/>
      <c r="F136" s="150"/>
      <c r="G136" s="151"/>
      <c r="H136" s="152" t="str">
        <f aca="false">+IF(G136="","",(G136*0.16))</f>
        <v/>
      </c>
      <c r="I136" s="152" t="str">
        <f aca="false">+IF(H136="","",H136*D136)</f>
        <v/>
      </c>
      <c r="J136" s="152" t="str">
        <f aca="false">+IF(H136="","",(I136+(G136*D136)))</f>
        <v/>
      </c>
      <c r="K136" s="157" t="s">
        <v>21</v>
      </c>
      <c r="L136" s="157" t="s">
        <v>21</v>
      </c>
      <c r="M136" s="157" t="s">
        <v>21</v>
      </c>
      <c r="N136" s="157" t="s">
        <v>21</v>
      </c>
      <c r="O136" s="161" t="s">
        <v>21</v>
      </c>
    </row>
    <row r="137" customFormat="false" ht="21" hidden="false" customHeight="false" outlineLevel="0" collapsed="false">
      <c r="A137" s="147" t="n">
        <v>131</v>
      </c>
      <c r="B137" s="148" t="s">
        <v>342</v>
      </c>
      <c r="C137" s="148" t="s">
        <v>343</v>
      </c>
      <c r="D137" s="149" t="n">
        <v>150</v>
      </c>
      <c r="E137" s="150"/>
      <c r="F137" s="150"/>
      <c r="G137" s="151"/>
      <c r="H137" s="152" t="str">
        <f aca="false">+IF(G137="","",(G137*0.16))</f>
        <v/>
      </c>
      <c r="I137" s="152" t="str">
        <f aca="false">+IF(H137="","",H137*D137)</f>
        <v/>
      </c>
      <c r="J137" s="152" t="str">
        <f aca="false">+IF(H137="","",(I137+(G137*D137)))</f>
        <v/>
      </c>
      <c r="K137" s="157" t="s">
        <v>21</v>
      </c>
      <c r="L137" s="157" t="s">
        <v>21</v>
      </c>
      <c r="M137" s="157" t="s">
        <v>21</v>
      </c>
      <c r="N137" s="157" t="s">
        <v>21</v>
      </c>
      <c r="O137" s="161" t="s">
        <v>21</v>
      </c>
    </row>
    <row r="138" customFormat="false" ht="21" hidden="false" customHeight="false" outlineLevel="0" collapsed="false">
      <c r="A138" s="147" t="n">
        <v>132</v>
      </c>
      <c r="B138" s="148" t="s">
        <v>344</v>
      </c>
      <c r="C138" s="148" t="s">
        <v>345</v>
      </c>
      <c r="D138" s="149" t="n">
        <v>200</v>
      </c>
      <c r="E138" s="150"/>
      <c r="F138" s="150"/>
      <c r="G138" s="151"/>
      <c r="H138" s="152" t="str">
        <f aca="false">+IF(G138="","",(G138*0.16))</f>
        <v/>
      </c>
      <c r="I138" s="152" t="str">
        <f aca="false">+IF(H138="","",H138*D138)</f>
        <v/>
      </c>
      <c r="J138" s="152" t="str">
        <f aca="false">+IF(H138="","",(I138+(G138*D138)))</f>
        <v/>
      </c>
      <c r="K138" s="157" t="s">
        <v>21</v>
      </c>
      <c r="L138" s="157" t="s">
        <v>21</v>
      </c>
      <c r="M138" s="157" t="s">
        <v>21</v>
      </c>
      <c r="N138" s="157" t="s">
        <v>21</v>
      </c>
      <c r="O138" s="161" t="s">
        <v>21</v>
      </c>
    </row>
    <row r="139" customFormat="false" ht="21" hidden="false" customHeight="false" outlineLevel="0" collapsed="false">
      <c r="A139" s="147" t="n">
        <v>133</v>
      </c>
      <c r="B139" s="148" t="s">
        <v>346</v>
      </c>
      <c r="C139" s="148" t="s">
        <v>347</v>
      </c>
      <c r="D139" s="149" t="n">
        <v>150</v>
      </c>
      <c r="E139" s="150"/>
      <c r="F139" s="150"/>
      <c r="G139" s="151"/>
      <c r="H139" s="152" t="str">
        <f aca="false">+IF(G139="","",(G139*0.16))</f>
        <v/>
      </c>
      <c r="I139" s="152" t="str">
        <f aca="false">+IF(H139="","",H139*D139)</f>
        <v/>
      </c>
      <c r="J139" s="152" t="str">
        <f aca="false">+IF(H139="","",(I139+(G139*D139)))</f>
        <v/>
      </c>
      <c r="K139" s="157" t="s">
        <v>21</v>
      </c>
      <c r="L139" s="157" t="s">
        <v>21</v>
      </c>
      <c r="M139" s="157" t="s">
        <v>21</v>
      </c>
      <c r="N139" s="157" t="s">
        <v>21</v>
      </c>
      <c r="O139" s="161" t="s">
        <v>21</v>
      </c>
    </row>
    <row r="140" customFormat="false" ht="24.75" hidden="false" customHeight="true" outlineLevel="0" collapsed="false">
      <c r="A140" s="147" t="n">
        <v>134</v>
      </c>
      <c r="B140" s="148" t="s">
        <v>348</v>
      </c>
      <c r="C140" s="148" t="s">
        <v>349</v>
      </c>
      <c r="D140" s="149" t="n">
        <v>150</v>
      </c>
      <c r="E140" s="150"/>
      <c r="F140" s="150"/>
      <c r="G140" s="151"/>
      <c r="H140" s="152" t="str">
        <f aca="false">+IF(G140="","",(G140*0.16))</f>
        <v/>
      </c>
      <c r="I140" s="152" t="str">
        <f aca="false">+IF(H140="","",H140*D140)</f>
        <v/>
      </c>
      <c r="J140" s="152" t="str">
        <f aca="false">+IF(H140="","",(I140+(G140*D140)))</f>
        <v/>
      </c>
      <c r="K140" s="157" t="s">
        <v>21</v>
      </c>
      <c r="L140" s="157" t="s">
        <v>21</v>
      </c>
      <c r="M140" s="157" t="s">
        <v>21</v>
      </c>
      <c r="N140" s="157" t="s">
        <v>21</v>
      </c>
      <c r="O140" s="161" t="s">
        <v>21</v>
      </c>
    </row>
    <row r="141" customFormat="false" ht="12.75" hidden="false" customHeight="false" outlineLevel="0" collapsed="false">
      <c r="A141" s="147" t="n">
        <v>135</v>
      </c>
      <c r="B141" s="148" t="s">
        <v>350</v>
      </c>
      <c r="C141" s="148" t="s">
        <v>351</v>
      </c>
      <c r="D141" s="149" t="n">
        <v>180</v>
      </c>
      <c r="E141" s="150"/>
      <c r="F141" s="150"/>
      <c r="G141" s="151"/>
      <c r="H141" s="152" t="str">
        <f aca="false">+IF(G141="","",(G141*0.16))</f>
        <v/>
      </c>
      <c r="I141" s="152" t="str">
        <f aca="false">+IF(H141="","",H141*D141)</f>
        <v/>
      </c>
      <c r="J141" s="152" t="str">
        <f aca="false">+IF(H141="","",(I141+(G141*D141)))</f>
        <v/>
      </c>
      <c r="K141" s="157" t="s">
        <v>21</v>
      </c>
      <c r="L141" s="157" t="s">
        <v>21</v>
      </c>
      <c r="M141" s="157" t="s">
        <v>21</v>
      </c>
      <c r="N141" s="157" t="s">
        <v>21</v>
      </c>
      <c r="O141" s="161" t="s">
        <v>21</v>
      </c>
    </row>
    <row r="142" customFormat="false" ht="31.5" hidden="false" customHeight="false" outlineLevel="0" collapsed="false">
      <c r="A142" s="147" t="n">
        <v>136</v>
      </c>
      <c r="B142" s="148" t="s">
        <v>352</v>
      </c>
      <c r="C142" s="148" t="s">
        <v>353</v>
      </c>
      <c r="D142" s="149" t="n">
        <v>50</v>
      </c>
      <c r="E142" s="150"/>
      <c r="F142" s="150"/>
      <c r="G142" s="151"/>
      <c r="H142" s="152" t="str">
        <f aca="false">+IF(G142="","",(G142*0.16))</f>
        <v/>
      </c>
      <c r="I142" s="152" t="str">
        <f aca="false">+IF(H142="","",H142*D142)</f>
        <v/>
      </c>
      <c r="J142" s="152" t="str">
        <f aca="false">+IF(H142="","",(I142+(G142*D142)))</f>
        <v/>
      </c>
      <c r="K142" s="157" t="s">
        <v>21</v>
      </c>
      <c r="L142" s="157" t="s">
        <v>21</v>
      </c>
      <c r="M142" s="157" t="s">
        <v>21</v>
      </c>
      <c r="N142" s="157" t="s">
        <v>21</v>
      </c>
      <c r="O142" s="161" t="s">
        <v>21</v>
      </c>
    </row>
    <row r="143" customFormat="false" ht="21" hidden="false" customHeight="false" outlineLevel="0" collapsed="false">
      <c r="A143" s="147" t="n">
        <v>137</v>
      </c>
      <c r="B143" s="148" t="s">
        <v>354</v>
      </c>
      <c r="C143" s="148" t="s">
        <v>355</v>
      </c>
      <c r="D143" s="149" t="n">
        <v>50</v>
      </c>
      <c r="E143" s="150"/>
      <c r="F143" s="150"/>
      <c r="G143" s="151"/>
      <c r="H143" s="152" t="str">
        <f aca="false">+IF(G143="","",(G143*0.16))</f>
        <v/>
      </c>
      <c r="I143" s="152" t="str">
        <f aca="false">+IF(H143="","",H143*D143)</f>
        <v/>
      </c>
      <c r="J143" s="152" t="str">
        <f aca="false">+IF(H143="","",(I143+(G143*D143)))</f>
        <v/>
      </c>
      <c r="K143" s="157" t="s">
        <v>21</v>
      </c>
      <c r="L143" s="157" t="s">
        <v>21</v>
      </c>
      <c r="M143" s="157" t="s">
        <v>21</v>
      </c>
      <c r="N143" s="157" t="s">
        <v>21</v>
      </c>
      <c r="O143" s="161" t="s">
        <v>21</v>
      </c>
    </row>
    <row r="144" customFormat="false" ht="21" hidden="false" customHeight="false" outlineLevel="0" collapsed="false">
      <c r="A144" s="147" t="n">
        <v>138</v>
      </c>
      <c r="B144" s="148" t="s">
        <v>356</v>
      </c>
      <c r="C144" s="148" t="s">
        <v>357</v>
      </c>
      <c r="D144" s="149" t="n">
        <v>8</v>
      </c>
      <c r="E144" s="150"/>
      <c r="F144" s="150"/>
      <c r="G144" s="151"/>
      <c r="H144" s="152" t="str">
        <f aca="false">+IF(G144="","",(G144*0.16))</f>
        <v/>
      </c>
      <c r="I144" s="152" t="str">
        <f aca="false">+IF(H144="","",H144*D144)</f>
        <v/>
      </c>
      <c r="J144" s="152" t="str">
        <f aca="false">+IF(H144="","",(I144+(G144*D144)))</f>
        <v/>
      </c>
      <c r="K144" s="157" t="s">
        <v>21</v>
      </c>
      <c r="L144" s="157" t="s">
        <v>21</v>
      </c>
      <c r="M144" s="157" t="s">
        <v>21</v>
      </c>
      <c r="N144" s="157" t="s">
        <v>21</v>
      </c>
      <c r="O144" s="161" t="s">
        <v>21</v>
      </c>
    </row>
    <row r="145" customFormat="false" ht="31.5" hidden="false" customHeight="false" outlineLevel="0" collapsed="false">
      <c r="A145" s="147" t="n">
        <v>139</v>
      </c>
      <c r="B145" s="148" t="s">
        <v>358</v>
      </c>
      <c r="C145" s="148" t="s">
        <v>359</v>
      </c>
      <c r="D145" s="149" t="n">
        <v>16</v>
      </c>
      <c r="E145" s="150"/>
      <c r="F145" s="150"/>
      <c r="G145" s="151"/>
      <c r="H145" s="152" t="str">
        <f aca="false">+IF(G145="","",(G145*0.16))</f>
        <v/>
      </c>
      <c r="I145" s="152" t="str">
        <f aca="false">+IF(H145="","",H145*D145)</f>
        <v/>
      </c>
      <c r="J145" s="152" t="str">
        <f aca="false">+IF(H145="","",(I145+(G145*D145)))</f>
        <v/>
      </c>
      <c r="K145" s="157" t="s">
        <v>21</v>
      </c>
      <c r="L145" s="157" t="s">
        <v>21</v>
      </c>
      <c r="M145" s="157" t="s">
        <v>21</v>
      </c>
      <c r="N145" s="157" t="s">
        <v>21</v>
      </c>
      <c r="O145" s="161" t="s">
        <v>21</v>
      </c>
    </row>
    <row r="146" customFormat="false" ht="12.75" hidden="false" customHeight="false" outlineLevel="0" collapsed="false">
      <c r="A146" s="147" t="n">
        <v>140</v>
      </c>
      <c r="B146" s="148" t="s">
        <v>360</v>
      </c>
      <c r="C146" s="148" t="s">
        <v>361</v>
      </c>
      <c r="D146" s="149" t="n">
        <v>30</v>
      </c>
      <c r="E146" s="150"/>
      <c r="F146" s="150"/>
      <c r="G146" s="151"/>
      <c r="H146" s="152" t="str">
        <f aca="false">+IF(G146="","",(G146*0.16))</f>
        <v/>
      </c>
      <c r="I146" s="152" t="str">
        <f aca="false">+IF(H146="","",H146*D146)</f>
        <v/>
      </c>
      <c r="J146" s="152" t="str">
        <f aca="false">+IF(H146="","",(I146+(G146*D146)))</f>
        <v/>
      </c>
      <c r="K146" s="157" t="s">
        <v>21</v>
      </c>
      <c r="L146" s="157" t="s">
        <v>21</v>
      </c>
      <c r="M146" s="157" t="s">
        <v>21</v>
      </c>
      <c r="N146" s="157" t="s">
        <v>21</v>
      </c>
      <c r="O146" s="161" t="s">
        <v>21</v>
      </c>
    </row>
    <row r="147" customFormat="false" ht="21" hidden="false" customHeight="false" outlineLevel="0" collapsed="false">
      <c r="A147" s="147" t="n">
        <v>141</v>
      </c>
      <c r="B147" s="148" t="s">
        <v>362</v>
      </c>
      <c r="C147" s="148" t="s">
        <v>363</v>
      </c>
      <c r="D147" s="149" t="n">
        <v>10</v>
      </c>
      <c r="E147" s="150"/>
      <c r="F147" s="150"/>
      <c r="G147" s="151"/>
      <c r="H147" s="152" t="str">
        <f aca="false">+IF(G147="","",(G147*0.16))</f>
        <v/>
      </c>
      <c r="I147" s="152" t="str">
        <f aca="false">+IF(H147="","",H147*D147)</f>
        <v/>
      </c>
      <c r="J147" s="152" t="str">
        <f aca="false">+IF(H147="","",(I147+(G147*D147)))</f>
        <v/>
      </c>
      <c r="K147" s="157" t="s">
        <v>21</v>
      </c>
      <c r="L147" s="157" t="s">
        <v>21</v>
      </c>
      <c r="M147" s="157" t="s">
        <v>21</v>
      </c>
      <c r="N147" s="157" t="s">
        <v>21</v>
      </c>
      <c r="O147" s="161" t="s">
        <v>21</v>
      </c>
    </row>
    <row r="148" customFormat="false" ht="21" hidden="false" customHeight="false" outlineLevel="0" collapsed="false">
      <c r="A148" s="147" t="n">
        <v>142</v>
      </c>
      <c r="B148" s="148" t="s">
        <v>364</v>
      </c>
      <c r="C148" s="148" t="s">
        <v>365</v>
      </c>
      <c r="D148" s="149" t="n">
        <v>3</v>
      </c>
      <c r="E148" s="150"/>
      <c r="F148" s="150"/>
      <c r="G148" s="151"/>
      <c r="H148" s="152" t="str">
        <f aca="false">+IF(G148="","",(G148*0.16))</f>
        <v/>
      </c>
      <c r="I148" s="152" t="str">
        <f aca="false">+IF(H148="","",H148*D148)</f>
        <v/>
      </c>
      <c r="J148" s="152" t="str">
        <f aca="false">+IF(H148="","",(I148+(G148*D148)))</f>
        <v/>
      </c>
      <c r="K148" s="157" t="s">
        <v>21</v>
      </c>
      <c r="L148" s="157" t="s">
        <v>21</v>
      </c>
      <c r="M148" s="157" t="s">
        <v>21</v>
      </c>
      <c r="N148" s="157" t="s">
        <v>21</v>
      </c>
      <c r="O148" s="161" t="s">
        <v>21</v>
      </c>
    </row>
    <row r="149" customFormat="false" ht="12.75" hidden="false" customHeight="false" outlineLevel="0" collapsed="false">
      <c r="A149" s="147" t="n">
        <v>143</v>
      </c>
      <c r="B149" s="148" t="s">
        <v>366</v>
      </c>
      <c r="C149" s="148" t="s">
        <v>367</v>
      </c>
      <c r="D149" s="149" t="n">
        <v>1</v>
      </c>
      <c r="E149" s="150"/>
      <c r="F149" s="150"/>
      <c r="G149" s="151"/>
      <c r="H149" s="152" t="str">
        <f aca="false">+IF(G149="","",(G149*0.16))</f>
        <v/>
      </c>
      <c r="I149" s="152" t="str">
        <f aca="false">+IF(H149="","",H149*D149)</f>
        <v/>
      </c>
      <c r="J149" s="152" t="str">
        <f aca="false">+IF(H149="","",(I149+(G149*D149)))</f>
        <v/>
      </c>
      <c r="K149" s="157" t="s">
        <v>21</v>
      </c>
      <c r="L149" s="157" t="s">
        <v>21</v>
      </c>
      <c r="M149" s="157" t="s">
        <v>21</v>
      </c>
      <c r="N149" s="157" t="s">
        <v>21</v>
      </c>
      <c r="O149" s="161" t="s">
        <v>21</v>
      </c>
    </row>
    <row r="150" customFormat="false" ht="31.5" hidden="false" customHeight="false" outlineLevel="0" collapsed="false">
      <c r="A150" s="147" t="n">
        <v>144</v>
      </c>
      <c r="B150" s="148" t="s">
        <v>368</v>
      </c>
      <c r="C150" s="148" t="s">
        <v>369</v>
      </c>
      <c r="D150" s="149" t="n">
        <v>1</v>
      </c>
      <c r="E150" s="150"/>
      <c r="F150" s="150"/>
      <c r="G150" s="151"/>
      <c r="H150" s="152" t="str">
        <f aca="false">+IF(G150="","",(G150*0.16))</f>
        <v/>
      </c>
      <c r="I150" s="152" t="str">
        <f aca="false">+IF(H150="","",H150*D150)</f>
        <v/>
      </c>
      <c r="J150" s="152" t="str">
        <f aca="false">+IF(H150="","",(I150+(G150*D150)))</f>
        <v/>
      </c>
      <c r="K150" s="157" t="s">
        <v>21</v>
      </c>
      <c r="L150" s="157" t="s">
        <v>21</v>
      </c>
      <c r="M150" s="157" t="s">
        <v>21</v>
      </c>
      <c r="N150" s="157" t="s">
        <v>21</v>
      </c>
      <c r="O150" s="161" t="s">
        <v>21</v>
      </c>
    </row>
    <row r="151" customFormat="false" ht="31.5" hidden="false" customHeight="false" outlineLevel="0" collapsed="false">
      <c r="A151" s="147" t="n">
        <v>145</v>
      </c>
      <c r="B151" s="148" t="s">
        <v>368</v>
      </c>
      <c r="C151" s="148" t="s">
        <v>370</v>
      </c>
      <c r="D151" s="149" t="n">
        <v>1</v>
      </c>
      <c r="E151" s="150"/>
      <c r="F151" s="150"/>
      <c r="G151" s="151"/>
      <c r="H151" s="152" t="str">
        <f aca="false">+IF(G151="","",(G151*0.16))</f>
        <v/>
      </c>
      <c r="I151" s="152" t="str">
        <f aca="false">+IF(H151="","",H151*D151)</f>
        <v/>
      </c>
      <c r="J151" s="152" t="str">
        <f aca="false">+IF(H151="","",(I151+(G151*D151)))</f>
        <v/>
      </c>
      <c r="K151" s="157" t="s">
        <v>21</v>
      </c>
      <c r="L151" s="157" t="s">
        <v>21</v>
      </c>
      <c r="M151" s="157" t="s">
        <v>21</v>
      </c>
      <c r="N151" s="157" t="s">
        <v>21</v>
      </c>
      <c r="O151" s="161" t="s">
        <v>21</v>
      </c>
    </row>
    <row r="152" customFormat="false" ht="21" hidden="false" customHeight="false" outlineLevel="0" collapsed="false">
      <c r="A152" s="147" t="n">
        <v>146</v>
      </c>
      <c r="B152" s="148" t="s">
        <v>371</v>
      </c>
      <c r="C152" s="148" t="s">
        <v>372</v>
      </c>
      <c r="D152" s="149" t="n">
        <v>1</v>
      </c>
      <c r="E152" s="150"/>
      <c r="F152" s="150"/>
      <c r="G152" s="151"/>
      <c r="H152" s="152" t="str">
        <f aca="false">+IF(G152="","",(G152*0.16))</f>
        <v/>
      </c>
      <c r="I152" s="152" t="str">
        <f aca="false">+IF(H152="","",H152*D152)</f>
        <v/>
      </c>
      <c r="J152" s="152" t="str">
        <f aca="false">+IF(H152="","",(I152+(G152*D152)))</f>
        <v/>
      </c>
      <c r="K152" s="157" t="s">
        <v>21</v>
      </c>
      <c r="L152" s="157" t="s">
        <v>21</v>
      </c>
      <c r="M152" s="157" t="s">
        <v>21</v>
      </c>
      <c r="N152" s="157" t="s">
        <v>21</v>
      </c>
      <c r="O152" s="161" t="s">
        <v>21</v>
      </c>
    </row>
    <row r="153" customFormat="false" ht="31.5" hidden="false" customHeight="false" outlineLevel="0" collapsed="false">
      <c r="A153" s="147" t="n">
        <v>147</v>
      </c>
      <c r="B153" s="148" t="s">
        <v>373</v>
      </c>
      <c r="C153" s="148" t="s">
        <v>373</v>
      </c>
      <c r="D153" s="149" t="n">
        <v>7</v>
      </c>
      <c r="E153" s="150"/>
      <c r="F153" s="150"/>
      <c r="G153" s="151"/>
      <c r="H153" s="152" t="str">
        <f aca="false">+IF(G153="","",(G153*0.16))</f>
        <v/>
      </c>
      <c r="I153" s="152" t="str">
        <f aca="false">+IF(H153="","",H153*D153)</f>
        <v/>
      </c>
      <c r="J153" s="152" t="str">
        <f aca="false">+IF(H153="","",(I153+(G153*D153)))</f>
        <v/>
      </c>
      <c r="K153" s="157" t="s">
        <v>21</v>
      </c>
      <c r="L153" s="157" t="s">
        <v>21</v>
      </c>
      <c r="M153" s="157" t="s">
        <v>21</v>
      </c>
      <c r="N153" s="157" t="s">
        <v>21</v>
      </c>
      <c r="O153" s="161" t="s">
        <v>21</v>
      </c>
    </row>
    <row r="154" customFormat="false" ht="21" hidden="false" customHeight="false" outlineLevel="0" collapsed="false">
      <c r="A154" s="147" t="n">
        <v>148</v>
      </c>
      <c r="B154" s="148" t="s">
        <v>374</v>
      </c>
      <c r="C154" s="148" t="s">
        <v>375</v>
      </c>
      <c r="D154" s="149" t="n">
        <v>1</v>
      </c>
      <c r="E154" s="150"/>
      <c r="F154" s="150"/>
      <c r="G154" s="151"/>
      <c r="H154" s="152" t="str">
        <f aca="false">+IF(G154="","",(G154*0.16))</f>
        <v/>
      </c>
      <c r="I154" s="152" t="str">
        <f aca="false">+IF(H154="","",H154*D154)</f>
        <v/>
      </c>
      <c r="J154" s="152" t="str">
        <f aca="false">+IF(H154="","",(I154+(G154*D154)))</f>
        <v/>
      </c>
      <c r="K154" s="157" t="s">
        <v>21</v>
      </c>
      <c r="L154" s="157" t="s">
        <v>21</v>
      </c>
      <c r="M154" s="157" t="s">
        <v>21</v>
      </c>
      <c r="N154" s="157" t="s">
        <v>21</v>
      </c>
      <c r="O154" s="161" t="s">
        <v>21</v>
      </c>
    </row>
    <row r="155" customFormat="false" ht="31.5" hidden="false" customHeight="false" outlineLevel="0" collapsed="false">
      <c r="A155" s="147" t="n">
        <v>149</v>
      </c>
      <c r="B155" s="148" t="s">
        <v>376</v>
      </c>
      <c r="C155" s="148" t="s">
        <v>377</v>
      </c>
      <c r="D155" s="149" t="n">
        <v>8</v>
      </c>
      <c r="E155" s="150"/>
      <c r="F155" s="150"/>
      <c r="G155" s="151"/>
      <c r="H155" s="152" t="str">
        <f aca="false">+IF(G155="","",(G155*0.16))</f>
        <v/>
      </c>
      <c r="I155" s="152" t="str">
        <f aca="false">+IF(H155="","",H155*D155)</f>
        <v/>
      </c>
      <c r="J155" s="152" t="str">
        <f aca="false">+IF(H155="","",(I155+(G155*D155)))</f>
        <v/>
      </c>
      <c r="K155" s="157" t="s">
        <v>21</v>
      </c>
      <c r="L155" s="157" t="s">
        <v>21</v>
      </c>
      <c r="M155" s="157" t="s">
        <v>21</v>
      </c>
      <c r="N155" s="157" t="s">
        <v>21</v>
      </c>
      <c r="O155" s="161" t="s">
        <v>21</v>
      </c>
    </row>
    <row r="156" customFormat="false" ht="12.75" hidden="false" customHeight="false" outlineLevel="0" collapsed="false">
      <c r="A156" s="147" t="n">
        <v>150</v>
      </c>
      <c r="B156" s="148" t="s">
        <v>378</v>
      </c>
      <c r="C156" s="148" t="s">
        <v>379</v>
      </c>
      <c r="D156" s="149" t="n">
        <v>2</v>
      </c>
      <c r="E156" s="150"/>
      <c r="F156" s="150"/>
      <c r="G156" s="151"/>
      <c r="H156" s="152" t="str">
        <f aca="false">+IF(G156="","",(G156*0.16))</f>
        <v/>
      </c>
      <c r="I156" s="152" t="str">
        <f aca="false">+IF(H156="","",H156*D156)</f>
        <v/>
      </c>
      <c r="J156" s="152" t="str">
        <f aca="false">+IF(H156="","",(I156+(G156*D156)))</f>
        <v/>
      </c>
      <c r="K156" s="157" t="s">
        <v>21</v>
      </c>
      <c r="L156" s="157" t="s">
        <v>21</v>
      </c>
      <c r="M156" s="157" t="s">
        <v>21</v>
      </c>
      <c r="N156" s="157" t="s">
        <v>21</v>
      </c>
      <c r="O156" s="161" t="s">
        <v>21</v>
      </c>
    </row>
    <row r="157" customFormat="false" ht="12.75" hidden="false" customHeight="false" outlineLevel="0" collapsed="false">
      <c r="A157" s="147" t="n">
        <v>151</v>
      </c>
      <c r="B157" s="148" t="s">
        <v>380</v>
      </c>
      <c r="C157" s="148" t="s">
        <v>381</v>
      </c>
      <c r="D157" s="149" t="n">
        <v>5</v>
      </c>
      <c r="E157" s="150"/>
      <c r="F157" s="150"/>
      <c r="G157" s="151"/>
      <c r="H157" s="152" t="str">
        <f aca="false">+IF(G157="","",(G157*0.16))</f>
        <v/>
      </c>
      <c r="I157" s="152" t="str">
        <f aca="false">+IF(H157="","",H157*D157)</f>
        <v/>
      </c>
      <c r="J157" s="152" t="str">
        <f aca="false">+IF(H157="","",(I157+(G157*D157)))</f>
        <v/>
      </c>
      <c r="K157" s="157" t="s">
        <v>21</v>
      </c>
      <c r="L157" s="157" t="s">
        <v>21</v>
      </c>
      <c r="M157" s="157" t="s">
        <v>21</v>
      </c>
      <c r="N157" s="157" t="s">
        <v>21</v>
      </c>
      <c r="O157" s="161" t="s">
        <v>21</v>
      </c>
    </row>
    <row r="158" customFormat="false" ht="21" hidden="false" customHeight="false" outlineLevel="0" collapsed="false">
      <c r="A158" s="147" t="n">
        <v>152</v>
      </c>
      <c r="B158" s="148" t="s">
        <v>382</v>
      </c>
      <c r="C158" s="148" t="s">
        <v>383</v>
      </c>
      <c r="D158" s="149" t="n">
        <v>1</v>
      </c>
      <c r="E158" s="150"/>
      <c r="F158" s="150"/>
      <c r="G158" s="151"/>
      <c r="H158" s="152" t="str">
        <f aca="false">+IF(G158="","",(G158*0.16))</f>
        <v/>
      </c>
      <c r="I158" s="152" t="str">
        <f aca="false">+IF(H158="","",H158*D158)</f>
        <v/>
      </c>
      <c r="J158" s="152" t="str">
        <f aca="false">+IF(H158="","",(I158+(G158*D158)))</f>
        <v/>
      </c>
      <c r="K158" s="157" t="s">
        <v>21</v>
      </c>
      <c r="L158" s="157" t="s">
        <v>21</v>
      </c>
      <c r="M158" s="157" t="s">
        <v>21</v>
      </c>
      <c r="N158" s="157" t="s">
        <v>21</v>
      </c>
      <c r="O158" s="161" t="s">
        <v>21</v>
      </c>
    </row>
    <row r="159" customFormat="false" ht="21" hidden="false" customHeight="false" outlineLevel="0" collapsed="false">
      <c r="A159" s="147" t="n">
        <v>153</v>
      </c>
      <c r="B159" s="148" t="s">
        <v>384</v>
      </c>
      <c r="C159" s="148" t="s">
        <v>385</v>
      </c>
      <c r="D159" s="149" t="n">
        <v>1</v>
      </c>
      <c r="E159" s="150"/>
      <c r="F159" s="150"/>
      <c r="G159" s="151"/>
      <c r="H159" s="152" t="str">
        <f aca="false">+IF(G159="","",(G159*0.16))</f>
        <v/>
      </c>
      <c r="I159" s="152" t="str">
        <f aca="false">+IF(H159="","",H159*D159)</f>
        <v/>
      </c>
      <c r="J159" s="152" t="str">
        <f aca="false">+IF(H159="","",(I159+(G159*D159)))</f>
        <v/>
      </c>
      <c r="K159" s="157" t="s">
        <v>21</v>
      </c>
      <c r="L159" s="157" t="s">
        <v>21</v>
      </c>
      <c r="M159" s="157" t="s">
        <v>21</v>
      </c>
      <c r="N159" s="157" t="s">
        <v>21</v>
      </c>
      <c r="O159" s="161" t="s">
        <v>21</v>
      </c>
    </row>
    <row r="160" customFormat="false" ht="42" hidden="false" customHeight="false" outlineLevel="0" collapsed="false">
      <c r="A160" s="147" t="n">
        <v>154</v>
      </c>
      <c r="B160" s="148" t="s">
        <v>386</v>
      </c>
      <c r="C160" s="148" t="s">
        <v>387</v>
      </c>
      <c r="D160" s="149" t="n">
        <v>1</v>
      </c>
      <c r="E160" s="150"/>
      <c r="F160" s="150"/>
      <c r="G160" s="151"/>
      <c r="H160" s="152" t="str">
        <f aca="false">+IF(G160="","",(G160*0.16))</f>
        <v/>
      </c>
      <c r="I160" s="152" t="str">
        <f aca="false">+IF(H160="","",H160*D160)</f>
        <v/>
      </c>
      <c r="J160" s="152" t="str">
        <f aca="false">+IF(H160="","",(I160+(G160*D160)))</f>
        <v/>
      </c>
      <c r="K160" s="157" t="s">
        <v>21</v>
      </c>
      <c r="L160" s="157" t="s">
        <v>21</v>
      </c>
      <c r="M160" s="157" t="s">
        <v>21</v>
      </c>
      <c r="N160" s="157" t="s">
        <v>21</v>
      </c>
      <c r="O160" s="161" t="s">
        <v>21</v>
      </c>
    </row>
    <row r="161" customFormat="false" ht="12.75" hidden="false" customHeight="false" outlineLevel="0" collapsed="false">
      <c r="A161" s="147" t="n">
        <v>155</v>
      </c>
      <c r="B161" s="148" t="s">
        <v>388</v>
      </c>
      <c r="C161" s="148" t="s">
        <v>389</v>
      </c>
      <c r="D161" s="149" t="n">
        <v>1</v>
      </c>
      <c r="E161" s="150"/>
      <c r="F161" s="150"/>
      <c r="G161" s="151"/>
      <c r="H161" s="152" t="str">
        <f aca="false">+IF(G161="","",(G161*0.16))</f>
        <v/>
      </c>
      <c r="I161" s="152" t="str">
        <f aca="false">+IF(H161="","",H161*D161)</f>
        <v/>
      </c>
      <c r="J161" s="152" t="str">
        <f aca="false">+IF(H161="","",(I161+(G161*D161)))</f>
        <v/>
      </c>
      <c r="K161" s="157" t="s">
        <v>21</v>
      </c>
      <c r="L161" s="157" t="s">
        <v>21</v>
      </c>
      <c r="M161" s="157" t="s">
        <v>21</v>
      </c>
      <c r="N161" s="157" t="s">
        <v>21</v>
      </c>
      <c r="O161" s="161" t="s">
        <v>21</v>
      </c>
    </row>
    <row r="162" customFormat="false" ht="12.75" hidden="false" customHeight="false" outlineLevel="0" collapsed="false">
      <c r="A162" s="147" t="n">
        <v>156</v>
      </c>
      <c r="B162" s="148" t="s">
        <v>388</v>
      </c>
      <c r="C162" s="148" t="s">
        <v>390</v>
      </c>
      <c r="D162" s="149" t="n">
        <v>1</v>
      </c>
      <c r="E162" s="150"/>
      <c r="F162" s="150"/>
      <c r="G162" s="151"/>
      <c r="H162" s="152" t="str">
        <f aca="false">+IF(G162="","",(G162*0.16))</f>
        <v/>
      </c>
      <c r="I162" s="152" t="str">
        <f aca="false">+IF(H162="","",H162*D162)</f>
        <v/>
      </c>
      <c r="J162" s="152" t="str">
        <f aca="false">+IF(H162="","",(I162+(G162*D162)))</f>
        <v/>
      </c>
      <c r="K162" s="157" t="s">
        <v>21</v>
      </c>
      <c r="L162" s="157" t="s">
        <v>21</v>
      </c>
      <c r="M162" s="157" t="s">
        <v>21</v>
      </c>
      <c r="N162" s="157" t="s">
        <v>21</v>
      </c>
      <c r="O162" s="161" t="s">
        <v>21</v>
      </c>
    </row>
    <row r="163" customFormat="false" ht="12.75" hidden="false" customHeight="false" outlineLevel="0" collapsed="false">
      <c r="A163" s="147" t="n">
        <v>157</v>
      </c>
      <c r="B163" s="148" t="s">
        <v>388</v>
      </c>
      <c r="C163" s="148" t="s">
        <v>391</v>
      </c>
      <c r="D163" s="149" t="n">
        <v>1</v>
      </c>
      <c r="E163" s="150"/>
      <c r="F163" s="150"/>
      <c r="G163" s="151"/>
      <c r="H163" s="152" t="str">
        <f aca="false">+IF(G163="","",(G163*0.16))</f>
        <v/>
      </c>
      <c r="I163" s="152" t="str">
        <f aca="false">+IF(H163="","",H163*D163)</f>
        <v/>
      </c>
      <c r="J163" s="152" t="str">
        <f aca="false">+IF(H163="","",(I163+(G163*D163)))</f>
        <v/>
      </c>
      <c r="K163" s="157" t="s">
        <v>21</v>
      </c>
      <c r="L163" s="157" t="s">
        <v>21</v>
      </c>
      <c r="M163" s="157" t="s">
        <v>21</v>
      </c>
      <c r="N163" s="157" t="s">
        <v>21</v>
      </c>
      <c r="O163" s="161" t="s">
        <v>21</v>
      </c>
    </row>
    <row r="164" customFormat="false" ht="12.75" hidden="false" customHeight="false" outlineLevel="0" collapsed="false">
      <c r="A164" s="147" t="n">
        <v>158</v>
      </c>
      <c r="B164" s="148" t="s">
        <v>392</v>
      </c>
      <c r="C164" s="148" t="s">
        <v>393</v>
      </c>
      <c r="D164" s="149" t="n">
        <v>1</v>
      </c>
      <c r="E164" s="150"/>
      <c r="F164" s="150"/>
      <c r="G164" s="151"/>
      <c r="H164" s="152" t="str">
        <f aca="false">+IF(G164="","",(G164*0.16))</f>
        <v/>
      </c>
      <c r="I164" s="152" t="str">
        <f aca="false">+IF(H164="","",H164*D164)</f>
        <v/>
      </c>
      <c r="J164" s="152" t="str">
        <f aca="false">+IF(H164="","",(I164+(G164*D164)))</f>
        <v/>
      </c>
      <c r="K164" s="157" t="s">
        <v>21</v>
      </c>
      <c r="L164" s="157" t="s">
        <v>21</v>
      </c>
      <c r="M164" s="157" t="s">
        <v>21</v>
      </c>
      <c r="N164" s="157" t="s">
        <v>21</v>
      </c>
      <c r="O164" s="161" t="s">
        <v>21</v>
      </c>
    </row>
    <row r="165" customFormat="false" ht="25.5" hidden="false" customHeight="false" outlineLevel="0" collapsed="false">
      <c r="A165" s="147" t="n">
        <v>159</v>
      </c>
      <c r="B165" s="173" t="s">
        <v>342</v>
      </c>
      <c r="C165" s="173" t="s">
        <v>343</v>
      </c>
      <c r="D165" s="174" t="n">
        <v>150</v>
      </c>
      <c r="E165" s="150"/>
      <c r="F165" s="150"/>
      <c r="G165" s="151"/>
      <c r="H165" s="152" t="str">
        <f aca="false">+IF(G165="","",(G165*0.16))</f>
        <v/>
      </c>
      <c r="I165" s="152" t="str">
        <f aca="false">+IF(H165="","",H165*D165)</f>
        <v/>
      </c>
      <c r="J165" s="152" t="str">
        <f aca="false">+IF(H165="","",(I165+(G165*D165)))</f>
        <v/>
      </c>
      <c r="K165" s="157" t="s">
        <v>21</v>
      </c>
      <c r="L165" s="157" t="s">
        <v>21</v>
      </c>
      <c r="M165" s="157" t="s">
        <v>21</v>
      </c>
      <c r="N165" s="157" t="s">
        <v>21</v>
      </c>
      <c r="O165" s="161" t="s">
        <v>21</v>
      </c>
    </row>
    <row r="166" customFormat="false" ht="25.5" hidden="false" customHeight="false" outlineLevel="0" collapsed="false">
      <c r="A166" s="147" t="n">
        <v>160</v>
      </c>
      <c r="B166" s="173" t="s">
        <v>344</v>
      </c>
      <c r="C166" s="173" t="s">
        <v>345</v>
      </c>
      <c r="D166" s="174" t="n">
        <v>200</v>
      </c>
      <c r="E166" s="150"/>
      <c r="F166" s="150"/>
      <c r="G166" s="151"/>
      <c r="H166" s="152" t="str">
        <f aca="false">+IF(G166="","",(G166*0.16))</f>
        <v/>
      </c>
      <c r="I166" s="152" t="str">
        <f aca="false">+IF(H166="","",H166*D166)</f>
        <v/>
      </c>
      <c r="J166" s="152" t="str">
        <f aca="false">+IF(H166="","",(I166+(G166*D166)))</f>
        <v/>
      </c>
      <c r="K166" s="157" t="s">
        <v>21</v>
      </c>
      <c r="L166" s="157" t="s">
        <v>21</v>
      </c>
      <c r="M166" s="157" t="s">
        <v>21</v>
      </c>
      <c r="N166" s="157" t="s">
        <v>21</v>
      </c>
      <c r="O166" s="161" t="s">
        <v>21</v>
      </c>
    </row>
    <row r="167" customFormat="false" ht="25.5" hidden="false" customHeight="false" outlineLevel="0" collapsed="false">
      <c r="A167" s="147" t="n">
        <v>161</v>
      </c>
      <c r="B167" s="173" t="s">
        <v>346</v>
      </c>
      <c r="C167" s="173" t="s">
        <v>347</v>
      </c>
      <c r="D167" s="174" t="n">
        <v>150</v>
      </c>
      <c r="E167" s="150"/>
      <c r="F167" s="150"/>
      <c r="G167" s="151"/>
      <c r="H167" s="152" t="str">
        <f aca="false">+IF(G167="","",(G167*0.16))</f>
        <v/>
      </c>
      <c r="I167" s="152" t="str">
        <f aca="false">+IF(H167="","",H167*D167)</f>
        <v/>
      </c>
      <c r="J167" s="152" t="str">
        <f aca="false">+IF(H167="","",(I167+(G167*D167)))</f>
        <v/>
      </c>
      <c r="K167" s="157" t="s">
        <v>21</v>
      </c>
      <c r="L167" s="157" t="s">
        <v>21</v>
      </c>
      <c r="M167" s="157" t="s">
        <v>21</v>
      </c>
      <c r="N167" s="157" t="s">
        <v>21</v>
      </c>
      <c r="O167" s="161" t="s">
        <v>21</v>
      </c>
    </row>
    <row r="168" customFormat="false" ht="12.75" hidden="false" customHeight="false" outlineLevel="0" collapsed="false">
      <c r="A168" s="147" t="n">
        <v>162</v>
      </c>
      <c r="B168" s="173" t="s">
        <v>394</v>
      </c>
      <c r="C168" s="173" t="s">
        <v>395</v>
      </c>
      <c r="D168" s="174" t="n">
        <v>180</v>
      </c>
      <c r="E168" s="150"/>
      <c r="F168" s="150"/>
      <c r="G168" s="151"/>
      <c r="H168" s="152" t="str">
        <f aca="false">+IF(G168="","",(G168*0.16))</f>
        <v/>
      </c>
      <c r="I168" s="152" t="str">
        <f aca="false">+IF(H168="","",H168*D168)</f>
        <v/>
      </c>
      <c r="J168" s="152" t="str">
        <f aca="false">+IF(H168="","",(I168+(G168*D168)))</f>
        <v/>
      </c>
      <c r="K168" s="157" t="s">
        <v>21</v>
      </c>
      <c r="L168" s="157" t="s">
        <v>21</v>
      </c>
      <c r="M168" s="157" t="s">
        <v>21</v>
      </c>
      <c r="N168" s="157" t="s">
        <v>21</v>
      </c>
      <c r="O168" s="161" t="s">
        <v>21</v>
      </c>
    </row>
    <row r="169" customFormat="false" ht="25.5" hidden="false" customHeight="false" outlineLevel="0" collapsed="false">
      <c r="A169" s="147" t="n">
        <v>163</v>
      </c>
      <c r="B169" s="173" t="s">
        <v>396</v>
      </c>
      <c r="C169" s="173" t="s">
        <v>397</v>
      </c>
      <c r="D169" s="174" t="n">
        <v>900</v>
      </c>
      <c r="E169" s="150"/>
      <c r="F169" s="150"/>
      <c r="G169" s="151"/>
      <c r="H169" s="152" t="str">
        <f aca="false">+IF(G169="","",(G169*0.16))</f>
        <v/>
      </c>
      <c r="I169" s="152" t="str">
        <f aca="false">+IF(H169="","",H169*D169)</f>
        <v/>
      </c>
      <c r="J169" s="152" t="str">
        <f aca="false">+IF(H169="","",(I169+(G169*D169)))</f>
        <v/>
      </c>
      <c r="K169" s="157" t="s">
        <v>21</v>
      </c>
      <c r="L169" s="157" t="s">
        <v>21</v>
      </c>
      <c r="M169" s="157" t="s">
        <v>21</v>
      </c>
      <c r="N169" s="157" t="s">
        <v>21</v>
      </c>
      <c r="O169" s="161" t="s">
        <v>21</v>
      </c>
    </row>
    <row r="170" customFormat="false" ht="25.5" hidden="false" customHeight="false" outlineLevel="0" collapsed="false">
      <c r="A170" s="147" t="n">
        <v>164</v>
      </c>
      <c r="B170" s="173" t="s">
        <v>398</v>
      </c>
      <c r="C170" s="173" t="s">
        <v>399</v>
      </c>
      <c r="D170" s="174" t="n">
        <v>16</v>
      </c>
      <c r="E170" s="150"/>
      <c r="F170" s="150"/>
      <c r="G170" s="151"/>
      <c r="H170" s="152" t="str">
        <f aca="false">+IF(G170="","",(G170*0.16))</f>
        <v/>
      </c>
      <c r="I170" s="152" t="str">
        <f aca="false">+IF(H170="","",H170*D170)</f>
        <v/>
      </c>
      <c r="J170" s="152" t="str">
        <f aca="false">+IF(H170="","",(I170+(G170*D170)))</f>
        <v/>
      </c>
      <c r="K170" s="157" t="s">
        <v>21</v>
      </c>
      <c r="L170" s="157" t="s">
        <v>21</v>
      </c>
      <c r="M170" s="157" t="s">
        <v>21</v>
      </c>
      <c r="N170" s="157" t="s">
        <v>21</v>
      </c>
      <c r="O170" s="161" t="s">
        <v>21</v>
      </c>
    </row>
    <row r="171" customFormat="false" ht="100.5" hidden="false" customHeight="true" outlineLevel="0" collapsed="false">
      <c r="A171" s="175" t="s">
        <v>400</v>
      </c>
      <c r="B171" s="175"/>
      <c r="C171" s="175"/>
      <c r="D171" s="175"/>
      <c r="E171" s="175"/>
      <c r="F171" s="175"/>
      <c r="G171" s="175"/>
      <c r="H171" s="175"/>
      <c r="I171" s="175"/>
      <c r="J171" s="176" t="n">
        <f aca="false">+SUM(J7:J170)</f>
        <v>0</v>
      </c>
      <c r="K171" s="177" t="s">
        <v>401</v>
      </c>
      <c r="L171" s="178" t="s">
        <v>21</v>
      </c>
      <c r="M171" s="178" t="s">
        <v>21</v>
      </c>
      <c r="N171" s="178" t="s">
        <v>21</v>
      </c>
      <c r="O171" s="179" t="s">
        <v>21</v>
      </c>
    </row>
  </sheetData>
  <sheetProtection sheet="true" password="df42" objects="true" scenarios="true" selectLockedCells="true" selectUnlockedCells="true"/>
  <protectedRanges>
    <protectedRange name="Rango1_1" password="de82" sqref="H7:J170"/>
  </protectedRanges>
  <mergeCells count="19">
    <mergeCell ref="A1:A6"/>
    <mergeCell ref="B1:B2"/>
    <mergeCell ref="C1:C2"/>
    <mergeCell ref="D1:D2"/>
    <mergeCell ref="E1:E2"/>
    <mergeCell ref="F1:F2"/>
    <mergeCell ref="K1:K2"/>
    <mergeCell ref="L1:L2"/>
    <mergeCell ref="M1:M2"/>
    <mergeCell ref="N1:N2"/>
    <mergeCell ref="O1:O2"/>
    <mergeCell ref="B3:D3"/>
    <mergeCell ref="B4:F4"/>
    <mergeCell ref="B5:D5"/>
    <mergeCell ref="B6:D6"/>
    <mergeCell ref="K125:O125"/>
    <mergeCell ref="K126:O126"/>
    <mergeCell ref="K129:O129"/>
    <mergeCell ref="A171:I171"/>
  </mergeCells>
  <printOptions headings="false" gridLines="false" gridLinesSet="true" horizontalCentered="true" verticalCentered="false"/>
  <pageMargins left="0.7875" right="0.7875" top="0.929861111111111" bottom="0.748611111111111" header="0.459722222222222" footer="0.433333333333333"/>
  <pageSetup paperSize="5" scale="85" fitToWidth="1" fitToHeight="1" pageOrder="downThenOver" orientation="landscape" blackAndWhite="false" draft="false" cellComments="none" horizontalDpi="300" verticalDpi="300" copies="1"/>
  <headerFooter differentFirst="false" differentOddEven="false">
    <oddHeader>&amp;C&amp;12Comité de Laboratorios U.D.F.J.C. 2008
Grupo Herramientas</oddHeader>
    <oddFooter>&amp;CPágina &amp;P de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L44" activeCellId="0" sqref="L44"/>
    </sheetView>
  </sheetViews>
  <sheetFormatPr defaultColWidth="11.41796875" defaultRowHeight="10.5" zeroHeight="false" outlineLevelRow="0" outlineLevelCol="0"/>
  <cols>
    <col collapsed="false" customWidth="true" hidden="false" outlineLevel="0" max="1" min="1" style="180" width="4.99"/>
    <col collapsed="false" customWidth="true" hidden="false" outlineLevel="0" max="2" min="2" style="180" width="26.42"/>
    <col collapsed="false" customWidth="true" hidden="false" outlineLevel="0" max="3" min="3" style="181" width="36.42"/>
    <col collapsed="false" customWidth="true" hidden="false" outlineLevel="0" max="4" min="4" style="182" width="8.28"/>
    <col collapsed="false" customWidth="true" hidden="false" outlineLevel="0" max="5" min="5" style="180" width="13.28"/>
    <col collapsed="false" customWidth="true" hidden="false" outlineLevel="0" max="6" min="6" style="180" width="14.41"/>
    <col collapsed="false" customWidth="true" hidden="false" outlineLevel="0" max="9" min="7" style="180" width="14.56"/>
    <col collapsed="false" customWidth="true" hidden="false" outlineLevel="0" max="10" min="10" style="180" width="17.99"/>
    <col collapsed="false" customWidth="true" hidden="false" outlineLevel="0" max="11" min="11" style="180" width="15.41"/>
    <col collapsed="false" customWidth="true" hidden="false" outlineLevel="0" max="12" min="12" style="180" width="17.14"/>
    <col collapsed="false" customWidth="false" hidden="false" outlineLevel="0" max="257" min="13" style="180" width="11.42"/>
  </cols>
  <sheetData>
    <row r="1" s="118" customFormat="true" ht="39.75" hidden="false" customHeight="true" outlineLevel="0" collapsed="false">
      <c r="A1" s="183" t="s">
        <v>402</v>
      </c>
      <c r="B1" s="183"/>
      <c r="C1" s="183"/>
      <c r="D1" s="183"/>
      <c r="E1" s="183"/>
      <c r="F1" s="183"/>
      <c r="G1" s="183"/>
      <c r="H1" s="183"/>
    </row>
    <row r="2" s="128" customFormat="true" ht="17.25" hidden="false" customHeight="true" outlineLevel="0" collapsed="false">
      <c r="A2" s="184" t="s">
        <v>93</v>
      </c>
      <c r="B2" s="184" t="s">
        <v>94</v>
      </c>
      <c r="C2" s="184" t="s">
        <v>95</v>
      </c>
      <c r="D2" s="184" t="s">
        <v>96</v>
      </c>
      <c r="E2" s="185" t="s">
        <v>12</v>
      </c>
      <c r="F2" s="185" t="s">
        <v>403</v>
      </c>
      <c r="G2" s="185" t="s">
        <v>404</v>
      </c>
      <c r="H2" s="185" t="s">
        <v>405</v>
      </c>
      <c r="I2" s="185" t="s">
        <v>17</v>
      </c>
      <c r="J2" s="185" t="s">
        <v>406</v>
      </c>
      <c r="K2" s="185" t="s">
        <v>407</v>
      </c>
      <c r="L2" s="185" t="s">
        <v>16</v>
      </c>
      <c r="M2" s="186"/>
    </row>
    <row r="3" s="128" customFormat="true" ht="27" hidden="false" customHeight="true" outlineLevel="0" collapsed="false">
      <c r="A3" s="184"/>
      <c r="B3" s="184"/>
      <c r="C3" s="184"/>
      <c r="D3" s="184"/>
      <c r="E3" s="185"/>
      <c r="F3" s="185"/>
      <c r="G3" s="185"/>
      <c r="H3" s="185"/>
      <c r="I3" s="185"/>
      <c r="J3" s="185"/>
      <c r="K3" s="185"/>
      <c r="L3" s="185"/>
      <c r="M3" s="186"/>
    </row>
    <row r="4" s="128" customFormat="true" ht="78.75" hidden="false" customHeight="true" outlineLevel="0" collapsed="false">
      <c r="A4" s="187" t="s">
        <v>408</v>
      </c>
      <c r="B4" s="187"/>
      <c r="C4" s="187"/>
      <c r="D4" s="187"/>
      <c r="E4" s="145" t="s">
        <v>409</v>
      </c>
      <c r="F4" s="145" t="s">
        <v>410</v>
      </c>
      <c r="G4" s="145" t="s">
        <v>411</v>
      </c>
      <c r="H4" s="145" t="s">
        <v>412</v>
      </c>
      <c r="I4" s="145" t="s">
        <v>413</v>
      </c>
      <c r="J4" s="145" t="s">
        <v>414</v>
      </c>
      <c r="K4" s="145" t="s">
        <v>415</v>
      </c>
      <c r="L4" s="146" t="s">
        <v>416</v>
      </c>
    </row>
    <row r="5" s="128" customFormat="true" ht="12.75" hidden="true" customHeight="true" outlineLevel="0" collapsed="false">
      <c r="A5" s="188" t="s">
        <v>417</v>
      </c>
      <c r="B5" s="188"/>
      <c r="C5" s="188"/>
      <c r="D5" s="188"/>
      <c r="E5" s="189" t="n">
        <f aca="false">163356200+92220000+987803800</f>
        <v>1243380000</v>
      </c>
      <c r="F5" s="189" t="n">
        <f aca="false">329267933+28387520+195100400</f>
        <v>552755853</v>
      </c>
      <c r="G5" s="189" t="n">
        <f aca="false">336487000+191301400+259134720</f>
        <v>786923120</v>
      </c>
      <c r="H5" s="189" t="n">
        <f aca="false">116832455+350000000+94874951.16</f>
        <v>561707406.16</v>
      </c>
      <c r="I5" s="189" t="n">
        <f aca="false">355276000+87999340</f>
        <v>443275340</v>
      </c>
      <c r="J5" s="189" t="n">
        <f aca="false">207029260+94182256+79456752+37919992</f>
        <v>418588260</v>
      </c>
      <c r="K5" s="189" t="n">
        <f aca="false">135000000+185230000</f>
        <v>320230000</v>
      </c>
      <c r="L5" s="189" t="n">
        <f aca="false">105989200+73107840</f>
        <v>179097040</v>
      </c>
    </row>
    <row r="6" s="128" customFormat="true" ht="13.5" hidden="false" customHeight="true" outlineLevel="0" collapsed="false">
      <c r="A6" s="190" t="s">
        <v>114</v>
      </c>
      <c r="B6" s="190"/>
      <c r="C6" s="190"/>
      <c r="D6" s="190"/>
      <c r="E6" s="191" t="s">
        <v>418</v>
      </c>
      <c r="F6" s="191" t="s">
        <v>418</v>
      </c>
      <c r="G6" s="191" t="s">
        <v>418</v>
      </c>
      <c r="H6" s="191" t="s">
        <v>418</v>
      </c>
      <c r="I6" s="191" t="s">
        <v>419</v>
      </c>
      <c r="J6" s="191" t="s">
        <v>418</v>
      </c>
      <c r="K6" s="191" t="s">
        <v>418</v>
      </c>
      <c r="L6" s="192" t="s">
        <v>418</v>
      </c>
    </row>
    <row r="7" s="128" customFormat="true" ht="13.5" hidden="false" customHeight="true" outlineLevel="0" collapsed="false">
      <c r="A7" s="193" t="s">
        <v>420</v>
      </c>
      <c r="B7" s="193"/>
      <c r="C7" s="193"/>
      <c r="D7" s="193"/>
      <c r="E7" s="194"/>
      <c r="F7" s="194"/>
      <c r="G7" s="194"/>
      <c r="H7" s="194"/>
      <c r="I7" s="194"/>
      <c r="J7" s="194"/>
      <c r="K7" s="194"/>
      <c r="L7" s="194"/>
    </row>
    <row r="8" customFormat="false" ht="10.5" hidden="false" customHeight="false" outlineLevel="0" collapsed="false">
      <c r="A8" s="139" t="n">
        <v>1</v>
      </c>
      <c r="B8" s="140" t="s">
        <v>421</v>
      </c>
      <c r="C8" s="195" t="s">
        <v>422</v>
      </c>
      <c r="D8" s="196" t="n">
        <v>1</v>
      </c>
      <c r="E8" s="197" t="s">
        <v>21</v>
      </c>
      <c r="F8" s="197" t="s">
        <v>21</v>
      </c>
      <c r="G8" s="197" t="s">
        <v>21</v>
      </c>
      <c r="H8" s="197" t="s">
        <v>21</v>
      </c>
      <c r="I8" s="197" t="s">
        <v>21</v>
      </c>
      <c r="J8" s="197" t="s">
        <v>21</v>
      </c>
      <c r="K8" s="197" t="s">
        <v>21</v>
      </c>
      <c r="L8" s="198" t="s">
        <v>21</v>
      </c>
    </row>
    <row r="9" customFormat="false" ht="21" hidden="false" customHeight="false" outlineLevel="0" collapsed="false">
      <c r="A9" s="147" t="n">
        <v>2</v>
      </c>
      <c r="B9" s="148" t="s">
        <v>421</v>
      </c>
      <c r="C9" s="148" t="s">
        <v>423</v>
      </c>
      <c r="D9" s="199" t="n">
        <v>10</v>
      </c>
      <c r="E9" s="200" t="s">
        <v>21</v>
      </c>
      <c r="F9" s="200" t="s">
        <v>21</v>
      </c>
      <c r="G9" s="200" t="s">
        <v>21</v>
      </c>
      <c r="H9" s="200" t="s">
        <v>21</v>
      </c>
      <c r="I9" s="200" t="s">
        <v>21</v>
      </c>
      <c r="J9" s="200" t="s">
        <v>21</v>
      </c>
      <c r="K9" s="200" t="s">
        <v>21</v>
      </c>
      <c r="L9" s="201" t="s">
        <v>21</v>
      </c>
    </row>
    <row r="10" customFormat="false" ht="21" hidden="false" customHeight="false" outlineLevel="0" collapsed="false">
      <c r="A10" s="147" t="n">
        <v>3</v>
      </c>
      <c r="B10" s="148" t="s">
        <v>421</v>
      </c>
      <c r="C10" s="148" t="s">
        <v>424</v>
      </c>
      <c r="D10" s="199" t="n">
        <v>2</v>
      </c>
      <c r="E10" s="200" t="s">
        <v>21</v>
      </c>
      <c r="F10" s="200" t="s">
        <v>21</v>
      </c>
      <c r="G10" s="200" t="s">
        <v>21</v>
      </c>
      <c r="H10" s="200" t="s">
        <v>21</v>
      </c>
      <c r="I10" s="200" t="s">
        <v>21</v>
      </c>
      <c r="J10" s="200" t="s">
        <v>21</v>
      </c>
      <c r="K10" s="200" t="s">
        <v>21</v>
      </c>
      <c r="L10" s="201" t="s">
        <v>21</v>
      </c>
    </row>
    <row r="11" customFormat="false" ht="10.5" hidden="false" customHeight="false" outlineLevel="0" collapsed="false">
      <c r="A11" s="147" t="n">
        <v>4</v>
      </c>
      <c r="B11" s="148" t="s">
        <v>425</v>
      </c>
      <c r="C11" s="148" t="s">
        <v>426</v>
      </c>
      <c r="D11" s="199" t="n">
        <v>1</v>
      </c>
      <c r="E11" s="200" t="s">
        <v>21</v>
      </c>
      <c r="F11" s="200" t="s">
        <v>21</v>
      </c>
      <c r="G11" s="200" t="s">
        <v>21</v>
      </c>
      <c r="H11" s="200" t="s">
        <v>21</v>
      </c>
      <c r="I11" s="200" t="s">
        <v>21</v>
      </c>
      <c r="J11" s="200" t="s">
        <v>21</v>
      </c>
      <c r="K11" s="200" t="s">
        <v>21</v>
      </c>
      <c r="L11" s="201" t="s">
        <v>21</v>
      </c>
    </row>
    <row r="12" customFormat="false" ht="42" hidden="false" customHeight="false" outlineLevel="0" collapsed="false">
      <c r="A12" s="147" t="n">
        <v>5</v>
      </c>
      <c r="B12" s="148" t="s">
        <v>427</v>
      </c>
      <c r="C12" s="148" t="s">
        <v>428</v>
      </c>
      <c r="D12" s="199" t="n">
        <v>5</v>
      </c>
      <c r="E12" s="200" t="s">
        <v>21</v>
      </c>
      <c r="F12" s="200" t="s">
        <v>21</v>
      </c>
      <c r="G12" s="200" t="s">
        <v>21</v>
      </c>
      <c r="H12" s="200" t="s">
        <v>21</v>
      </c>
      <c r="I12" s="200" t="s">
        <v>21</v>
      </c>
      <c r="J12" s="200" t="s">
        <v>21</v>
      </c>
      <c r="K12" s="200" t="s">
        <v>21</v>
      </c>
      <c r="L12" s="201" t="s">
        <v>21</v>
      </c>
    </row>
    <row r="13" customFormat="false" ht="41.25" hidden="false" customHeight="true" outlineLevel="0" collapsed="false">
      <c r="A13" s="147" t="n">
        <v>6</v>
      </c>
      <c r="B13" s="148" t="s">
        <v>429</v>
      </c>
      <c r="C13" s="148" t="s">
        <v>430</v>
      </c>
      <c r="D13" s="199" t="n">
        <v>11</v>
      </c>
      <c r="E13" s="200" t="s">
        <v>21</v>
      </c>
      <c r="F13" s="200" t="s">
        <v>21</v>
      </c>
      <c r="G13" s="200" t="s">
        <v>21</v>
      </c>
      <c r="H13" s="200" t="s">
        <v>21</v>
      </c>
      <c r="I13" s="200" t="s">
        <v>21</v>
      </c>
      <c r="J13" s="200" t="s">
        <v>21</v>
      </c>
      <c r="K13" s="200" t="s">
        <v>21</v>
      </c>
      <c r="L13" s="201" t="s">
        <v>21</v>
      </c>
    </row>
    <row r="14" customFormat="false" ht="24" hidden="false" customHeight="true" outlineLevel="0" collapsed="false">
      <c r="A14" s="147" t="n">
        <v>7</v>
      </c>
      <c r="B14" s="148" t="s">
        <v>431</v>
      </c>
      <c r="C14" s="148" t="s">
        <v>432</v>
      </c>
      <c r="D14" s="199" t="n">
        <v>2</v>
      </c>
      <c r="E14" s="200" t="s">
        <v>21</v>
      </c>
      <c r="F14" s="200" t="s">
        <v>21</v>
      </c>
      <c r="G14" s="200" t="s">
        <v>21</v>
      </c>
      <c r="H14" s="200" t="s">
        <v>21</v>
      </c>
      <c r="I14" s="200" t="s">
        <v>21</v>
      </c>
      <c r="J14" s="200" t="s">
        <v>21</v>
      </c>
      <c r="K14" s="200" t="s">
        <v>21</v>
      </c>
      <c r="L14" s="201" t="s">
        <v>21</v>
      </c>
    </row>
    <row r="15" customFormat="false" ht="39.75" hidden="false" customHeight="true" outlineLevel="0" collapsed="false">
      <c r="A15" s="147" t="n">
        <v>8</v>
      </c>
      <c r="B15" s="148" t="s">
        <v>433</v>
      </c>
      <c r="C15" s="148" t="s">
        <v>434</v>
      </c>
      <c r="D15" s="199" t="n">
        <v>43</v>
      </c>
      <c r="E15" s="200" t="s">
        <v>21</v>
      </c>
      <c r="F15" s="200" t="s">
        <v>21</v>
      </c>
      <c r="G15" s="200" t="s">
        <v>21</v>
      </c>
      <c r="H15" s="200" t="s">
        <v>21</v>
      </c>
      <c r="I15" s="200" t="s">
        <v>21</v>
      </c>
      <c r="J15" s="200" t="s">
        <v>21</v>
      </c>
      <c r="K15" s="200" t="s">
        <v>21</v>
      </c>
      <c r="L15" s="201" t="s">
        <v>21</v>
      </c>
    </row>
    <row r="16" customFormat="false" ht="21" hidden="false" customHeight="false" outlineLevel="0" collapsed="false">
      <c r="A16" s="147" t="n">
        <v>9</v>
      </c>
      <c r="B16" s="148" t="s">
        <v>435</v>
      </c>
      <c r="C16" s="148" t="s">
        <v>436</v>
      </c>
      <c r="D16" s="199" t="n">
        <v>13</v>
      </c>
      <c r="E16" s="200" t="s">
        <v>21</v>
      </c>
      <c r="F16" s="200" t="s">
        <v>21</v>
      </c>
      <c r="G16" s="200" t="s">
        <v>21</v>
      </c>
      <c r="H16" s="200" t="s">
        <v>21</v>
      </c>
      <c r="I16" s="200" t="s">
        <v>21</v>
      </c>
      <c r="J16" s="200" t="s">
        <v>21</v>
      </c>
      <c r="K16" s="200" t="s">
        <v>21</v>
      </c>
      <c r="L16" s="201" t="s">
        <v>21</v>
      </c>
    </row>
    <row r="17" customFormat="false" ht="31.5" hidden="false" customHeight="false" outlineLevel="0" collapsed="false">
      <c r="A17" s="147" t="n">
        <v>10</v>
      </c>
      <c r="B17" s="148" t="s">
        <v>437</v>
      </c>
      <c r="C17" s="148" t="s">
        <v>438</v>
      </c>
      <c r="D17" s="199" t="n">
        <v>3</v>
      </c>
      <c r="E17" s="200" t="s">
        <v>21</v>
      </c>
      <c r="F17" s="200" t="s">
        <v>21</v>
      </c>
      <c r="G17" s="200" t="s">
        <v>21</v>
      </c>
      <c r="H17" s="200" t="s">
        <v>21</v>
      </c>
      <c r="I17" s="200" t="s">
        <v>21</v>
      </c>
      <c r="J17" s="200" t="s">
        <v>439</v>
      </c>
      <c r="K17" s="200" t="s">
        <v>21</v>
      </c>
      <c r="L17" s="201" t="s">
        <v>21</v>
      </c>
    </row>
    <row r="18" customFormat="false" ht="51.75" hidden="false" customHeight="true" outlineLevel="0" collapsed="false">
      <c r="A18" s="147" t="n">
        <v>11</v>
      </c>
      <c r="B18" s="148" t="s">
        <v>440</v>
      </c>
      <c r="C18" s="148" t="s">
        <v>441</v>
      </c>
      <c r="D18" s="199" t="n">
        <v>4</v>
      </c>
      <c r="E18" s="200" t="s">
        <v>21</v>
      </c>
      <c r="F18" s="200" t="s">
        <v>21</v>
      </c>
      <c r="G18" s="200" t="s">
        <v>21</v>
      </c>
      <c r="H18" s="200" t="s">
        <v>21</v>
      </c>
      <c r="I18" s="200" t="s">
        <v>21</v>
      </c>
      <c r="J18" s="200" t="s">
        <v>21</v>
      </c>
      <c r="K18" s="200" t="s">
        <v>21</v>
      </c>
      <c r="L18" s="201" t="s">
        <v>21</v>
      </c>
    </row>
    <row r="19" customFormat="false" ht="31.5" hidden="false" customHeight="false" outlineLevel="0" collapsed="false">
      <c r="A19" s="147" t="n">
        <v>12</v>
      </c>
      <c r="B19" s="202" t="s">
        <v>440</v>
      </c>
      <c r="C19" s="148" t="s">
        <v>442</v>
      </c>
      <c r="D19" s="199" t="n">
        <v>7</v>
      </c>
      <c r="E19" s="200" t="s">
        <v>21</v>
      </c>
      <c r="F19" s="200" t="s">
        <v>21</v>
      </c>
      <c r="G19" s="200" t="s">
        <v>21</v>
      </c>
      <c r="H19" s="200" t="s">
        <v>21</v>
      </c>
      <c r="I19" s="200" t="s">
        <v>21</v>
      </c>
      <c r="J19" s="200" t="s">
        <v>21</v>
      </c>
      <c r="K19" s="200" t="s">
        <v>21</v>
      </c>
      <c r="L19" s="201" t="s">
        <v>21</v>
      </c>
    </row>
    <row r="20" customFormat="false" ht="52.5" hidden="false" customHeight="true" outlineLevel="0" collapsed="false">
      <c r="A20" s="147" t="n">
        <v>13</v>
      </c>
      <c r="B20" s="148" t="s">
        <v>440</v>
      </c>
      <c r="C20" s="148" t="s">
        <v>443</v>
      </c>
      <c r="D20" s="199" t="n">
        <v>1</v>
      </c>
      <c r="E20" s="200" t="s">
        <v>21</v>
      </c>
      <c r="F20" s="200" t="s">
        <v>21</v>
      </c>
      <c r="G20" s="200" t="s">
        <v>21</v>
      </c>
      <c r="H20" s="200" t="s">
        <v>21</v>
      </c>
      <c r="I20" s="200" t="s">
        <v>21</v>
      </c>
      <c r="J20" s="200" t="s">
        <v>21</v>
      </c>
      <c r="K20" s="200" t="s">
        <v>21</v>
      </c>
      <c r="L20" s="201" t="s">
        <v>21</v>
      </c>
    </row>
    <row r="21" customFormat="false" ht="31.5" hidden="false" customHeight="false" outlineLevel="0" collapsed="false">
      <c r="A21" s="147" t="n">
        <v>14</v>
      </c>
      <c r="B21" s="148" t="s">
        <v>440</v>
      </c>
      <c r="C21" s="148" t="s">
        <v>444</v>
      </c>
      <c r="D21" s="199" t="n">
        <v>48</v>
      </c>
      <c r="E21" s="200" t="s">
        <v>21</v>
      </c>
      <c r="F21" s="200" t="s">
        <v>21</v>
      </c>
      <c r="G21" s="200" t="s">
        <v>21</v>
      </c>
      <c r="H21" s="200" t="s">
        <v>21</v>
      </c>
      <c r="I21" s="200" t="s">
        <v>21</v>
      </c>
      <c r="J21" s="200" t="s">
        <v>21</v>
      </c>
      <c r="K21" s="200" t="s">
        <v>21</v>
      </c>
      <c r="L21" s="201" t="s">
        <v>21</v>
      </c>
    </row>
    <row r="22" customFormat="false" ht="23.25" hidden="false" customHeight="true" outlineLevel="0" collapsed="false">
      <c r="A22" s="147" t="n">
        <v>15</v>
      </c>
      <c r="B22" s="148" t="s">
        <v>445</v>
      </c>
      <c r="C22" s="148" t="s">
        <v>446</v>
      </c>
      <c r="D22" s="199" t="n">
        <v>5</v>
      </c>
      <c r="E22" s="200" t="s">
        <v>21</v>
      </c>
      <c r="F22" s="200" t="s">
        <v>21</v>
      </c>
      <c r="G22" s="200" t="s">
        <v>21</v>
      </c>
      <c r="H22" s="200" t="s">
        <v>21</v>
      </c>
      <c r="I22" s="200" t="s">
        <v>21</v>
      </c>
      <c r="J22" s="200" t="s">
        <v>21</v>
      </c>
      <c r="K22" s="200" t="s">
        <v>21</v>
      </c>
      <c r="L22" s="201" t="s">
        <v>21</v>
      </c>
    </row>
    <row r="23" customFormat="false" ht="63" hidden="false" customHeight="false" outlineLevel="0" collapsed="false">
      <c r="A23" s="147" t="n">
        <v>16</v>
      </c>
      <c r="B23" s="148" t="s">
        <v>447</v>
      </c>
      <c r="C23" s="148" t="s">
        <v>448</v>
      </c>
      <c r="D23" s="199" t="n">
        <v>19</v>
      </c>
      <c r="E23" s="200" t="s">
        <v>21</v>
      </c>
      <c r="F23" s="200" t="s">
        <v>21</v>
      </c>
      <c r="G23" s="200" t="s">
        <v>21</v>
      </c>
      <c r="H23" s="200" t="s">
        <v>449</v>
      </c>
      <c r="I23" s="200" t="s">
        <v>21</v>
      </c>
      <c r="J23" s="200" t="s">
        <v>450</v>
      </c>
      <c r="K23" s="200" t="s">
        <v>21</v>
      </c>
      <c r="L23" s="201" t="s">
        <v>21</v>
      </c>
    </row>
    <row r="24" customFormat="false" ht="31.5" hidden="false" customHeight="true" outlineLevel="0" collapsed="false">
      <c r="A24" s="147" t="n">
        <v>17</v>
      </c>
      <c r="B24" s="148" t="s">
        <v>451</v>
      </c>
      <c r="C24" s="148" t="s">
        <v>452</v>
      </c>
      <c r="D24" s="199" t="n">
        <v>6</v>
      </c>
      <c r="E24" s="200" t="s">
        <v>21</v>
      </c>
      <c r="F24" s="200" t="s">
        <v>21</v>
      </c>
      <c r="G24" s="200" t="s">
        <v>21</v>
      </c>
      <c r="H24" s="200" t="s">
        <v>21</v>
      </c>
      <c r="I24" s="200" t="s">
        <v>21</v>
      </c>
      <c r="J24" s="200" t="s">
        <v>21</v>
      </c>
      <c r="K24" s="200" t="s">
        <v>21</v>
      </c>
      <c r="L24" s="201" t="s">
        <v>21</v>
      </c>
    </row>
    <row r="25" customFormat="false" ht="54" hidden="false" customHeight="false" outlineLevel="0" collapsed="false">
      <c r="A25" s="147" t="n">
        <v>18</v>
      </c>
      <c r="B25" s="148" t="s">
        <v>453</v>
      </c>
      <c r="C25" s="203" t="s">
        <v>454</v>
      </c>
      <c r="D25" s="199" t="n">
        <v>89</v>
      </c>
      <c r="E25" s="200" t="s">
        <v>21</v>
      </c>
      <c r="F25" s="200" t="s">
        <v>21</v>
      </c>
      <c r="G25" s="200" t="s">
        <v>21</v>
      </c>
      <c r="H25" s="200" t="s">
        <v>21</v>
      </c>
      <c r="I25" s="200" t="s">
        <v>21</v>
      </c>
      <c r="J25" s="200" t="s">
        <v>21</v>
      </c>
      <c r="K25" s="200" t="s">
        <v>21</v>
      </c>
      <c r="L25" s="201" t="s">
        <v>21</v>
      </c>
    </row>
    <row r="26" customFormat="false" ht="10.5" hidden="false" customHeight="false" outlineLevel="0" collapsed="false">
      <c r="A26" s="147" t="n">
        <v>19</v>
      </c>
      <c r="B26" s="148" t="s">
        <v>455</v>
      </c>
      <c r="C26" s="148"/>
      <c r="D26" s="199" t="n">
        <v>1</v>
      </c>
      <c r="E26" s="200" t="s">
        <v>21</v>
      </c>
      <c r="F26" s="200" t="s">
        <v>21</v>
      </c>
      <c r="G26" s="200" t="s">
        <v>21</v>
      </c>
      <c r="H26" s="200" t="s">
        <v>21</v>
      </c>
      <c r="I26" s="200" t="s">
        <v>21</v>
      </c>
      <c r="J26" s="200" t="s">
        <v>21</v>
      </c>
      <c r="K26" s="200" t="s">
        <v>21</v>
      </c>
      <c r="L26" s="201" t="s">
        <v>21</v>
      </c>
    </row>
    <row r="27" customFormat="false" ht="21" hidden="false" customHeight="false" outlineLevel="0" collapsed="false">
      <c r="A27" s="147" t="n">
        <v>20</v>
      </c>
      <c r="B27" s="148" t="s">
        <v>427</v>
      </c>
      <c r="C27" s="148" t="s">
        <v>456</v>
      </c>
      <c r="D27" s="204" t="n">
        <v>1</v>
      </c>
      <c r="E27" s="200" t="s">
        <v>21</v>
      </c>
      <c r="F27" s="200" t="s">
        <v>21</v>
      </c>
      <c r="G27" s="200" t="s">
        <v>21</v>
      </c>
      <c r="H27" s="200" t="s">
        <v>21</v>
      </c>
      <c r="I27" s="200" t="s">
        <v>21</v>
      </c>
      <c r="J27" s="200" t="s">
        <v>21</v>
      </c>
      <c r="K27" s="200" t="s">
        <v>21</v>
      </c>
      <c r="L27" s="201" t="s">
        <v>21</v>
      </c>
    </row>
    <row r="28" customFormat="false" ht="57.75" hidden="false" customHeight="true" outlineLevel="0" collapsed="false">
      <c r="A28" s="147" t="n">
        <v>21</v>
      </c>
      <c r="B28" s="205" t="s">
        <v>457</v>
      </c>
      <c r="C28" s="205" t="s">
        <v>458</v>
      </c>
      <c r="D28" s="204" t="n">
        <v>9</v>
      </c>
      <c r="E28" s="200" t="s">
        <v>21</v>
      </c>
      <c r="F28" s="200" t="s">
        <v>21</v>
      </c>
      <c r="G28" s="200" t="s">
        <v>21</v>
      </c>
      <c r="H28" s="200" t="s">
        <v>21</v>
      </c>
      <c r="I28" s="200" t="s">
        <v>21</v>
      </c>
      <c r="J28" s="200" t="s">
        <v>21</v>
      </c>
      <c r="K28" s="200" t="s">
        <v>21</v>
      </c>
      <c r="L28" s="201" t="s">
        <v>21</v>
      </c>
    </row>
    <row r="29" customFormat="false" ht="10.5" hidden="false" customHeight="false" outlineLevel="0" collapsed="false">
      <c r="A29" s="147" t="n">
        <v>22</v>
      </c>
      <c r="B29" s="148" t="s">
        <v>427</v>
      </c>
      <c r="C29" s="148" t="s">
        <v>459</v>
      </c>
      <c r="D29" s="199" t="n">
        <v>1</v>
      </c>
      <c r="E29" s="200" t="s">
        <v>21</v>
      </c>
      <c r="F29" s="200" t="s">
        <v>21</v>
      </c>
      <c r="G29" s="200" t="s">
        <v>21</v>
      </c>
      <c r="H29" s="200" t="s">
        <v>21</v>
      </c>
      <c r="I29" s="200" t="s">
        <v>21</v>
      </c>
      <c r="J29" s="200" t="s">
        <v>21</v>
      </c>
      <c r="K29" s="200" t="s">
        <v>21</v>
      </c>
      <c r="L29" s="201" t="s">
        <v>21</v>
      </c>
    </row>
    <row r="30" s="208" customFormat="true" ht="38.25" hidden="false" customHeight="false" outlineLevel="0" collapsed="false">
      <c r="A30" s="147" t="n">
        <v>23</v>
      </c>
      <c r="B30" s="173" t="s">
        <v>460</v>
      </c>
      <c r="C30" s="206" t="s">
        <v>461</v>
      </c>
      <c r="D30" s="207" t="n">
        <v>2</v>
      </c>
      <c r="E30" s="200" t="s">
        <v>21</v>
      </c>
      <c r="F30" s="200" t="s">
        <v>21</v>
      </c>
      <c r="G30" s="200" t="s">
        <v>21</v>
      </c>
      <c r="H30" s="200" t="s">
        <v>21</v>
      </c>
      <c r="I30" s="200" t="s">
        <v>21</v>
      </c>
      <c r="J30" s="200" t="s">
        <v>21</v>
      </c>
      <c r="K30" s="200" t="s">
        <v>21</v>
      </c>
      <c r="L30" s="201" t="s">
        <v>21</v>
      </c>
    </row>
    <row r="31" s="208" customFormat="true" ht="25.5" hidden="false" customHeight="false" outlineLevel="0" collapsed="false">
      <c r="A31" s="147" t="n">
        <v>24</v>
      </c>
      <c r="B31" s="173" t="s">
        <v>460</v>
      </c>
      <c r="C31" s="206" t="s">
        <v>462</v>
      </c>
      <c r="D31" s="207" t="n">
        <v>2</v>
      </c>
      <c r="E31" s="200" t="s">
        <v>21</v>
      </c>
      <c r="F31" s="200" t="s">
        <v>21</v>
      </c>
      <c r="G31" s="200" t="s">
        <v>21</v>
      </c>
      <c r="H31" s="200" t="s">
        <v>21</v>
      </c>
      <c r="I31" s="200" t="s">
        <v>21</v>
      </c>
      <c r="J31" s="200" t="s">
        <v>21</v>
      </c>
      <c r="K31" s="200" t="s">
        <v>21</v>
      </c>
      <c r="L31" s="201" t="s">
        <v>21</v>
      </c>
    </row>
    <row r="32" s="208" customFormat="true" ht="25.5" hidden="false" customHeight="false" outlineLevel="0" collapsed="false">
      <c r="A32" s="147" t="n">
        <v>25</v>
      </c>
      <c r="B32" s="173" t="s">
        <v>463</v>
      </c>
      <c r="C32" s="206" t="s">
        <v>464</v>
      </c>
      <c r="D32" s="207" t="n">
        <v>4</v>
      </c>
      <c r="E32" s="200" t="s">
        <v>21</v>
      </c>
      <c r="F32" s="200" t="s">
        <v>21</v>
      </c>
      <c r="G32" s="200" t="s">
        <v>21</v>
      </c>
      <c r="H32" s="200" t="s">
        <v>21</v>
      </c>
      <c r="I32" s="200" t="s">
        <v>21</v>
      </c>
      <c r="J32" s="200" t="s">
        <v>21</v>
      </c>
      <c r="K32" s="200" t="s">
        <v>21</v>
      </c>
      <c r="L32" s="201" t="s">
        <v>21</v>
      </c>
    </row>
    <row r="33" s="208" customFormat="true" ht="25.5" hidden="false" customHeight="false" outlineLevel="0" collapsed="false">
      <c r="A33" s="147" t="n">
        <v>26</v>
      </c>
      <c r="B33" s="173" t="s">
        <v>465</v>
      </c>
      <c r="C33" s="206" t="s">
        <v>466</v>
      </c>
      <c r="D33" s="207" t="n">
        <v>4</v>
      </c>
      <c r="E33" s="200" t="s">
        <v>21</v>
      </c>
      <c r="F33" s="200" t="s">
        <v>21</v>
      </c>
      <c r="G33" s="200" t="s">
        <v>21</v>
      </c>
      <c r="H33" s="200" t="s">
        <v>21</v>
      </c>
      <c r="I33" s="200" t="s">
        <v>21</v>
      </c>
      <c r="J33" s="200" t="s">
        <v>21</v>
      </c>
      <c r="K33" s="200" t="s">
        <v>21</v>
      </c>
      <c r="L33" s="201" t="s">
        <v>21</v>
      </c>
    </row>
    <row r="34" s="208" customFormat="true" ht="38.25" hidden="false" customHeight="false" outlineLevel="0" collapsed="false">
      <c r="A34" s="147" t="n">
        <v>27</v>
      </c>
      <c r="B34" s="173" t="s">
        <v>465</v>
      </c>
      <c r="C34" s="206" t="s">
        <v>467</v>
      </c>
      <c r="D34" s="207" t="n">
        <v>4</v>
      </c>
      <c r="E34" s="200" t="s">
        <v>21</v>
      </c>
      <c r="F34" s="200" t="s">
        <v>21</v>
      </c>
      <c r="G34" s="200" t="s">
        <v>21</v>
      </c>
      <c r="H34" s="200" t="s">
        <v>21</v>
      </c>
      <c r="I34" s="200" t="s">
        <v>21</v>
      </c>
      <c r="J34" s="200" t="s">
        <v>21</v>
      </c>
      <c r="K34" s="200" t="s">
        <v>21</v>
      </c>
      <c r="L34" s="201" t="s">
        <v>21</v>
      </c>
    </row>
    <row r="35" s="208" customFormat="true" ht="38.25" hidden="false" customHeight="false" outlineLevel="0" collapsed="false">
      <c r="A35" s="147" t="n">
        <v>28</v>
      </c>
      <c r="B35" s="173" t="s">
        <v>468</v>
      </c>
      <c r="C35" s="206" t="s">
        <v>469</v>
      </c>
      <c r="D35" s="207" t="n">
        <v>4</v>
      </c>
      <c r="E35" s="200" t="s">
        <v>21</v>
      </c>
      <c r="F35" s="200" t="s">
        <v>21</v>
      </c>
      <c r="G35" s="200" t="s">
        <v>21</v>
      </c>
      <c r="H35" s="200" t="s">
        <v>21</v>
      </c>
      <c r="I35" s="200" t="s">
        <v>21</v>
      </c>
      <c r="J35" s="200" t="s">
        <v>21</v>
      </c>
      <c r="K35" s="200" t="s">
        <v>21</v>
      </c>
      <c r="L35" s="201" t="s">
        <v>21</v>
      </c>
    </row>
    <row r="36" s="208" customFormat="true" ht="25.5" hidden="false" customHeight="false" outlineLevel="0" collapsed="false">
      <c r="A36" s="147" t="n">
        <v>29</v>
      </c>
      <c r="B36" s="173" t="s">
        <v>470</v>
      </c>
      <c r="C36" s="206" t="s">
        <v>471</v>
      </c>
      <c r="D36" s="207" t="n">
        <v>2</v>
      </c>
      <c r="E36" s="200" t="s">
        <v>21</v>
      </c>
      <c r="F36" s="200" t="s">
        <v>21</v>
      </c>
      <c r="G36" s="200" t="s">
        <v>21</v>
      </c>
      <c r="H36" s="200" t="s">
        <v>21</v>
      </c>
      <c r="I36" s="200" t="s">
        <v>21</v>
      </c>
      <c r="J36" s="200" t="s">
        <v>21</v>
      </c>
      <c r="K36" s="200" t="s">
        <v>21</v>
      </c>
      <c r="L36" s="201" t="s">
        <v>21</v>
      </c>
    </row>
    <row r="37" s="208" customFormat="true" ht="38.25" hidden="false" customHeight="false" outlineLevel="0" collapsed="false">
      <c r="A37" s="147" t="n">
        <v>30</v>
      </c>
      <c r="B37" s="173" t="s">
        <v>472</v>
      </c>
      <c r="C37" s="206" t="s">
        <v>473</v>
      </c>
      <c r="D37" s="207" t="n">
        <v>2</v>
      </c>
      <c r="E37" s="200" t="s">
        <v>21</v>
      </c>
      <c r="F37" s="200" t="s">
        <v>21</v>
      </c>
      <c r="G37" s="200" t="s">
        <v>21</v>
      </c>
      <c r="H37" s="200" t="s">
        <v>21</v>
      </c>
      <c r="I37" s="200" t="s">
        <v>21</v>
      </c>
      <c r="J37" s="200" t="s">
        <v>21</v>
      </c>
      <c r="K37" s="200" t="s">
        <v>21</v>
      </c>
      <c r="L37" s="201" t="s">
        <v>21</v>
      </c>
    </row>
    <row r="38" s="208" customFormat="true" ht="38.25" hidden="false" customHeight="false" outlineLevel="0" collapsed="false">
      <c r="A38" s="147" t="n">
        <v>31</v>
      </c>
      <c r="B38" s="173" t="s">
        <v>474</v>
      </c>
      <c r="C38" s="206" t="s">
        <v>475</v>
      </c>
      <c r="D38" s="207" t="n">
        <v>2</v>
      </c>
      <c r="E38" s="200" t="s">
        <v>21</v>
      </c>
      <c r="F38" s="200" t="s">
        <v>21</v>
      </c>
      <c r="G38" s="200" t="s">
        <v>21</v>
      </c>
      <c r="H38" s="200" t="s">
        <v>21</v>
      </c>
      <c r="I38" s="200" t="s">
        <v>21</v>
      </c>
      <c r="J38" s="200" t="s">
        <v>21</v>
      </c>
      <c r="K38" s="200" t="s">
        <v>21</v>
      </c>
      <c r="L38" s="201" t="s">
        <v>21</v>
      </c>
    </row>
    <row r="39" customFormat="false" ht="21" hidden="false" customHeight="false" outlineLevel="0" collapsed="false">
      <c r="A39" s="147" t="n">
        <v>32</v>
      </c>
      <c r="B39" s="148" t="s">
        <v>476</v>
      </c>
      <c r="C39" s="148" t="s">
        <v>477</v>
      </c>
      <c r="D39" s="199" t="n">
        <v>1</v>
      </c>
      <c r="E39" s="200" t="s">
        <v>21</v>
      </c>
      <c r="F39" s="200" t="s">
        <v>21</v>
      </c>
      <c r="G39" s="200" t="s">
        <v>21</v>
      </c>
      <c r="H39" s="200" t="s">
        <v>21</v>
      </c>
      <c r="I39" s="200" t="s">
        <v>21</v>
      </c>
      <c r="J39" s="200" t="s">
        <v>21</v>
      </c>
      <c r="K39" s="200" t="s">
        <v>21</v>
      </c>
      <c r="L39" s="201" t="s">
        <v>21</v>
      </c>
    </row>
    <row r="40" customFormat="false" ht="45" hidden="false" customHeight="true" outlineLevel="0" collapsed="false">
      <c r="A40" s="147" t="n">
        <v>33</v>
      </c>
      <c r="B40" s="148" t="s">
        <v>478</v>
      </c>
      <c r="C40" s="148" t="s">
        <v>477</v>
      </c>
      <c r="D40" s="199" t="n">
        <v>4</v>
      </c>
      <c r="E40" s="200" t="s">
        <v>21</v>
      </c>
      <c r="F40" s="200" t="s">
        <v>21</v>
      </c>
      <c r="G40" s="200" t="s">
        <v>21</v>
      </c>
      <c r="H40" s="200" t="s">
        <v>21</v>
      </c>
      <c r="I40" s="200" t="s">
        <v>21</v>
      </c>
      <c r="J40" s="200" t="s">
        <v>21</v>
      </c>
      <c r="K40" s="200" t="s">
        <v>21</v>
      </c>
      <c r="L40" s="201" t="s">
        <v>21</v>
      </c>
    </row>
    <row r="41" customFormat="false" ht="51.75" hidden="false" customHeight="true" outlineLevel="0" collapsed="false">
      <c r="A41" s="147" t="n">
        <v>34</v>
      </c>
      <c r="B41" s="148" t="s">
        <v>478</v>
      </c>
      <c r="C41" s="148" t="s">
        <v>477</v>
      </c>
      <c r="D41" s="199" t="n">
        <v>2</v>
      </c>
      <c r="E41" s="200" t="s">
        <v>21</v>
      </c>
      <c r="F41" s="200" t="s">
        <v>21</v>
      </c>
      <c r="G41" s="200" t="s">
        <v>21</v>
      </c>
      <c r="H41" s="200" t="s">
        <v>21</v>
      </c>
      <c r="I41" s="200" t="s">
        <v>21</v>
      </c>
      <c r="J41" s="200" t="s">
        <v>21</v>
      </c>
      <c r="K41" s="200" t="s">
        <v>21</v>
      </c>
      <c r="L41" s="201" t="s">
        <v>21</v>
      </c>
    </row>
    <row r="42" customFormat="false" ht="98.25" hidden="false" customHeight="true" outlineLevel="0" collapsed="false">
      <c r="A42" s="209" t="s">
        <v>400</v>
      </c>
      <c r="B42" s="209"/>
      <c r="C42" s="209"/>
      <c r="D42" s="209"/>
      <c r="E42" s="178" t="s">
        <v>21</v>
      </c>
      <c r="F42" s="178" t="s">
        <v>21</v>
      </c>
      <c r="G42" s="178" t="s">
        <v>21</v>
      </c>
      <c r="H42" s="177" t="s">
        <v>479</v>
      </c>
      <c r="I42" s="178" t="s">
        <v>21</v>
      </c>
      <c r="J42" s="177" t="s">
        <v>480</v>
      </c>
      <c r="K42" s="178" t="s">
        <v>21</v>
      </c>
      <c r="L42" s="179" t="s">
        <v>481</v>
      </c>
    </row>
    <row r="43" customFormat="false" ht="11.25" hidden="false" customHeight="false" outlineLevel="0" collapsed="false"/>
    <row r="44" customFormat="false" ht="30" hidden="false" customHeight="true" outlineLevel="0" collapsed="false">
      <c r="A44" s="210" t="s">
        <v>482</v>
      </c>
      <c r="B44" s="210"/>
      <c r="C44" s="210"/>
      <c r="D44" s="210"/>
    </row>
    <row r="45" customFormat="false" ht="21" hidden="false" customHeight="true" outlineLevel="0" collapsed="false">
      <c r="A45" s="210"/>
      <c r="B45" s="210"/>
      <c r="C45" s="210"/>
      <c r="D45" s="210"/>
    </row>
  </sheetData>
  <sheetProtection sheet="true" password="df42" objects="true" scenarios="true" selectLockedCells="true" selectUnlockedCells="true"/>
  <mergeCells count="20">
    <mergeCell ref="A1:H1"/>
    <mergeCell ref="A2:A3"/>
    <mergeCell ref="B2:B3"/>
    <mergeCell ref="C2:C3"/>
    <mergeCell ref="D2:D3"/>
    <mergeCell ref="E2:E3"/>
    <mergeCell ref="F2:F3"/>
    <mergeCell ref="G2:G3"/>
    <mergeCell ref="H2:H3"/>
    <mergeCell ref="I2:I3"/>
    <mergeCell ref="J2:J3"/>
    <mergeCell ref="K2:K3"/>
    <mergeCell ref="L2:L3"/>
    <mergeCell ref="M2:M3"/>
    <mergeCell ref="A4:D4"/>
    <mergeCell ref="A5:D5"/>
    <mergeCell ref="A6:D6"/>
    <mergeCell ref="A7:D7"/>
    <mergeCell ref="A42:D42"/>
    <mergeCell ref="A44:D45"/>
  </mergeCells>
  <printOptions headings="false" gridLines="false" gridLinesSet="true" horizontalCentered="true" verticalCentered="false"/>
  <pageMargins left="0.7875" right="0.7875" top="0.940277777777778" bottom="0.680555555555556" header="0.4" footer="0.490277777777778"/>
  <pageSetup paperSize="5" scale="80" fitToWidth="1" fitToHeight="1" pageOrder="downThenOver" orientation="landscape" blackAndWhite="false" draft="false" cellComments="none" horizontalDpi="300" verticalDpi="300" copies="1"/>
  <headerFooter differentFirst="false" differentOddEven="false">
    <oddHeader>&amp;C&amp;12Comité de Laboratorios U.D.F.J.C. 2008
Grupo Video</oddHeader>
    <oddFooter>&amp;CPágina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
  <sheetViews>
    <sheetView showFormulas="false" showGridLines="true" showRowColHeaders="true" showZeros="true" rightToLeft="false" tabSelected="false" showOutlineSymbols="true" defaultGridColor="true" view="normal" topLeftCell="A35" colorId="64" zoomScale="75" zoomScaleNormal="75" zoomScalePageLayoutView="100" workbookViewId="0">
      <selection pane="topLeft" activeCell="D44" activeCellId="0" sqref="D44"/>
    </sheetView>
  </sheetViews>
  <sheetFormatPr defaultColWidth="11.41796875" defaultRowHeight="10.5" zeroHeight="false" outlineLevelRow="0" outlineLevelCol="0"/>
  <cols>
    <col collapsed="false" customWidth="true" hidden="false" outlineLevel="0" max="1" min="1" style="118" width="7.28"/>
    <col collapsed="false" customWidth="true" hidden="false" outlineLevel="0" max="2" min="2" style="118" width="15.85"/>
    <col collapsed="false" customWidth="true" hidden="false" outlineLevel="0" max="3" min="3" style="118" width="28.85"/>
    <col collapsed="false" customWidth="true" hidden="false" outlineLevel="0" max="4" min="4" style="211" width="11.56"/>
    <col collapsed="false" customWidth="true" hidden="false" outlineLevel="0" max="5" min="5" style="118" width="17.28"/>
    <col collapsed="false" customWidth="true" hidden="false" outlineLevel="0" max="6" min="6" style="118" width="25.7"/>
    <col collapsed="false" customWidth="true" hidden="false" outlineLevel="0" max="7" min="7" style="118" width="14.56"/>
    <col collapsed="false" customWidth="true" hidden="false" outlineLevel="0" max="8" min="8" style="118" width="13.56"/>
    <col collapsed="false" customWidth="false" hidden="false" outlineLevel="0" max="257" min="9" style="118" width="11.42"/>
  </cols>
  <sheetData>
    <row r="1" s="212" customFormat="true" ht="34.5" hidden="false" customHeight="true" outlineLevel="0" collapsed="false">
      <c r="A1" s="183" t="s">
        <v>402</v>
      </c>
      <c r="B1" s="183"/>
      <c r="C1" s="183"/>
      <c r="D1" s="183"/>
      <c r="E1" s="183"/>
      <c r="F1" s="183"/>
      <c r="G1" s="183"/>
      <c r="H1" s="183"/>
    </row>
    <row r="2" s="128" customFormat="true" ht="54" hidden="false" customHeight="true" outlineLevel="0" collapsed="false">
      <c r="A2" s="213" t="s">
        <v>483</v>
      </c>
      <c r="B2" s="213" t="s">
        <v>94</v>
      </c>
      <c r="C2" s="213" t="s">
        <v>95</v>
      </c>
      <c r="D2" s="213" t="s">
        <v>96</v>
      </c>
      <c r="E2" s="213" t="s">
        <v>484</v>
      </c>
      <c r="F2" s="213" t="s">
        <v>485</v>
      </c>
      <c r="G2" s="213" t="s">
        <v>11</v>
      </c>
      <c r="H2" s="213" t="s">
        <v>486</v>
      </c>
    </row>
    <row r="3" s="128" customFormat="true" ht="50.25" hidden="false" customHeight="true" outlineLevel="0" collapsed="false">
      <c r="A3" s="213"/>
      <c r="B3" s="213"/>
      <c r="C3" s="213"/>
      <c r="D3" s="213"/>
      <c r="E3" s="213"/>
      <c r="F3" s="213"/>
      <c r="G3" s="213"/>
      <c r="H3" s="213"/>
    </row>
    <row r="4" s="128" customFormat="true" ht="42" hidden="false" customHeight="true" outlineLevel="0" collapsed="false">
      <c r="A4" s="187" t="s">
        <v>408</v>
      </c>
      <c r="B4" s="187"/>
      <c r="C4" s="187"/>
      <c r="D4" s="187"/>
      <c r="E4" s="145"/>
      <c r="F4" s="145" t="s">
        <v>487</v>
      </c>
      <c r="G4" s="145" t="s">
        <v>488</v>
      </c>
      <c r="H4" s="146" t="s">
        <v>489</v>
      </c>
    </row>
    <row r="5" s="128" customFormat="true" ht="12.75" hidden="true" customHeight="true" outlineLevel="0" collapsed="false">
      <c r="A5" s="188" t="s">
        <v>417</v>
      </c>
      <c r="B5" s="188"/>
      <c r="C5" s="188"/>
      <c r="D5" s="188"/>
      <c r="E5" s="133"/>
      <c r="F5" s="189" t="n">
        <f aca="false">368600001+968047840+659600001</f>
        <v>1996247842</v>
      </c>
      <c r="G5" s="189" t="n">
        <f aca="false">459705229+98830438+138218200</f>
        <v>696753867</v>
      </c>
      <c r="H5" s="214" t="n">
        <f aca="false">224929880+319000000+649810016</f>
        <v>1193739896</v>
      </c>
    </row>
    <row r="6" s="128" customFormat="true" ht="13.5" hidden="false" customHeight="true" outlineLevel="0" collapsed="false">
      <c r="A6" s="190" t="s">
        <v>114</v>
      </c>
      <c r="B6" s="190"/>
      <c r="C6" s="190"/>
      <c r="D6" s="190"/>
      <c r="E6" s="215"/>
      <c r="F6" s="191" t="s">
        <v>418</v>
      </c>
      <c r="G6" s="191" t="s">
        <v>418</v>
      </c>
      <c r="H6" s="216" t="s">
        <v>418</v>
      </c>
    </row>
    <row r="7" s="128" customFormat="true" ht="13.5" hidden="false" customHeight="true" outlineLevel="0" collapsed="false">
      <c r="A7" s="193" t="s">
        <v>420</v>
      </c>
      <c r="B7" s="193"/>
      <c r="C7" s="193"/>
      <c r="D7" s="193"/>
      <c r="E7" s="194"/>
      <c r="F7" s="194"/>
      <c r="G7" s="194"/>
      <c r="H7" s="217"/>
    </row>
    <row r="8" customFormat="false" ht="31.5" hidden="false" customHeight="false" outlineLevel="0" collapsed="false">
      <c r="A8" s="218" t="n">
        <v>1</v>
      </c>
      <c r="B8" s="140" t="s">
        <v>490</v>
      </c>
      <c r="C8" s="140" t="s">
        <v>491</v>
      </c>
      <c r="D8" s="141" t="n">
        <v>6</v>
      </c>
      <c r="E8" s="140" t="s">
        <v>492</v>
      </c>
      <c r="F8" s="219" t="s">
        <v>21</v>
      </c>
      <c r="G8" s="219" t="s">
        <v>21</v>
      </c>
      <c r="H8" s="220" t="s">
        <v>21</v>
      </c>
    </row>
    <row r="9" customFormat="false" ht="21" hidden="false" customHeight="false" outlineLevel="0" collapsed="false">
      <c r="A9" s="221" t="n">
        <v>2</v>
      </c>
      <c r="B9" s="148" t="s">
        <v>490</v>
      </c>
      <c r="C9" s="148" t="s">
        <v>493</v>
      </c>
      <c r="D9" s="149" t="n">
        <v>3</v>
      </c>
      <c r="E9" s="148" t="s">
        <v>494</v>
      </c>
      <c r="F9" s="157" t="s">
        <v>21</v>
      </c>
      <c r="G9" s="157" t="s">
        <v>21</v>
      </c>
      <c r="H9" s="161" t="s">
        <v>21</v>
      </c>
    </row>
    <row r="10" customFormat="false" ht="21" hidden="false" customHeight="false" outlineLevel="0" collapsed="false">
      <c r="A10" s="221" t="n">
        <v>3</v>
      </c>
      <c r="B10" s="148" t="s">
        <v>490</v>
      </c>
      <c r="C10" s="148" t="s">
        <v>495</v>
      </c>
      <c r="D10" s="149" t="n">
        <v>4</v>
      </c>
      <c r="E10" s="148" t="s">
        <v>494</v>
      </c>
      <c r="F10" s="157" t="s">
        <v>21</v>
      </c>
      <c r="G10" s="157" t="s">
        <v>21</v>
      </c>
      <c r="H10" s="161" t="s">
        <v>21</v>
      </c>
    </row>
    <row r="11" customFormat="false" ht="42" hidden="false" customHeight="false" outlineLevel="0" collapsed="false">
      <c r="A11" s="221" t="n">
        <v>4</v>
      </c>
      <c r="B11" s="148" t="s">
        <v>496</v>
      </c>
      <c r="C11" s="148" t="s">
        <v>497</v>
      </c>
      <c r="D11" s="149" t="n">
        <v>1</v>
      </c>
      <c r="E11" s="148" t="s">
        <v>498</v>
      </c>
      <c r="F11" s="157" t="s">
        <v>21</v>
      </c>
      <c r="G11" s="157" t="s">
        <v>21</v>
      </c>
      <c r="H11" s="161" t="s">
        <v>21</v>
      </c>
    </row>
    <row r="12" customFormat="false" ht="31.5" hidden="false" customHeight="false" outlineLevel="0" collapsed="false">
      <c r="A12" s="221" t="n">
        <v>5</v>
      </c>
      <c r="B12" s="148" t="s">
        <v>499</v>
      </c>
      <c r="C12" s="148" t="s">
        <v>500</v>
      </c>
      <c r="D12" s="149" t="n">
        <v>2</v>
      </c>
      <c r="E12" s="148" t="s">
        <v>492</v>
      </c>
      <c r="F12" s="157" t="s">
        <v>21</v>
      </c>
      <c r="G12" s="157" t="s">
        <v>21</v>
      </c>
      <c r="H12" s="161" t="s">
        <v>21</v>
      </c>
    </row>
    <row r="13" customFormat="false" ht="31.5" hidden="false" customHeight="false" outlineLevel="0" collapsed="false">
      <c r="A13" s="221" t="n">
        <v>6</v>
      </c>
      <c r="B13" s="148" t="s">
        <v>501</v>
      </c>
      <c r="C13" s="148" t="s">
        <v>502</v>
      </c>
      <c r="D13" s="149" t="n">
        <v>50</v>
      </c>
      <c r="E13" s="148" t="s">
        <v>503</v>
      </c>
      <c r="F13" s="157" t="s">
        <v>21</v>
      </c>
      <c r="G13" s="157" t="s">
        <v>21</v>
      </c>
      <c r="H13" s="161" t="s">
        <v>21</v>
      </c>
    </row>
    <row r="14" customFormat="false" ht="42" hidden="false" customHeight="false" outlineLevel="0" collapsed="false">
      <c r="A14" s="221" t="n">
        <v>7</v>
      </c>
      <c r="B14" s="148" t="s">
        <v>501</v>
      </c>
      <c r="C14" s="148" t="s">
        <v>504</v>
      </c>
      <c r="D14" s="149" t="n">
        <v>3</v>
      </c>
      <c r="E14" s="148" t="s">
        <v>503</v>
      </c>
      <c r="F14" s="157" t="s">
        <v>21</v>
      </c>
      <c r="G14" s="157" t="s">
        <v>21</v>
      </c>
      <c r="H14" s="161" t="s">
        <v>21</v>
      </c>
    </row>
    <row r="15" customFormat="false" ht="10.5" hidden="false" customHeight="false" outlineLevel="0" collapsed="false">
      <c r="A15" s="221" t="n">
        <v>8</v>
      </c>
      <c r="B15" s="148" t="s">
        <v>505</v>
      </c>
      <c r="C15" s="148" t="s">
        <v>506</v>
      </c>
      <c r="D15" s="149" t="n">
        <v>15</v>
      </c>
      <c r="E15" s="148" t="s">
        <v>507</v>
      </c>
      <c r="F15" s="157" t="s">
        <v>21</v>
      </c>
      <c r="G15" s="157" t="s">
        <v>21</v>
      </c>
      <c r="H15" s="161" t="s">
        <v>21</v>
      </c>
    </row>
    <row r="16" customFormat="false" ht="21" hidden="false" customHeight="false" outlineLevel="0" collapsed="false">
      <c r="A16" s="221" t="n">
        <v>9</v>
      </c>
      <c r="B16" s="148" t="s">
        <v>508</v>
      </c>
      <c r="C16" s="148" t="s">
        <v>509</v>
      </c>
      <c r="D16" s="149" t="n">
        <v>2</v>
      </c>
      <c r="E16" s="148" t="s">
        <v>510</v>
      </c>
      <c r="F16" s="157" t="s">
        <v>21</v>
      </c>
      <c r="G16" s="157" t="s">
        <v>21</v>
      </c>
      <c r="H16" s="161" t="s">
        <v>21</v>
      </c>
    </row>
    <row r="17" customFormat="false" ht="10.5" hidden="false" customHeight="false" outlineLevel="0" collapsed="false">
      <c r="A17" s="221" t="n">
        <v>10</v>
      </c>
      <c r="B17" s="148" t="s">
        <v>511</v>
      </c>
      <c r="C17" s="148" t="s">
        <v>512</v>
      </c>
      <c r="D17" s="149" t="n">
        <v>1</v>
      </c>
      <c r="E17" s="148" t="s">
        <v>513</v>
      </c>
      <c r="F17" s="157" t="s">
        <v>21</v>
      </c>
      <c r="G17" s="157" t="s">
        <v>21</v>
      </c>
      <c r="H17" s="161" t="s">
        <v>21</v>
      </c>
    </row>
    <row r="18" customFormat="false" ht="21" hidden="false" customHeight="false" outlineLevel="0" collapsed="false">
      <c r="A18" s="221" t="n">
        <v>11</v>
      </c>
      <c r="B18" s="148" t="s">
        <v>514</v>
      </c>
      <c r="C18" s="148" t="s">
        <v>515</v>
      </c>
      <c r="D18" s="149" t="n">
        <v>2</v>
      </c>
      <c r="E18" s="148" t="s">
        <v>513</v>
      </c>
      <c r="F18" s="157" t="s">
        <v>21</v>
      </c>
      <c r="G18" s="157" t="s">
        <v>21</v>
      </c>
      <c r="H18" s="161" t="s">
        <v>21</v>
      </c>
    </row>
    <row r="19" customFormat="false" ht="21" hidden="false" customHeight="false" outlineLevel="0" collapsed="false">
      <c r="A19" s="221" t="n">
        <v>12</v>
      </c>
      <c r="B19" s="148" t="s">
        <v>516</v>
      </c>
      <c r="C19" s="148" t="s">
        <v>517</v>
      </c>
      <c r="D19" s="149" t="n">
        <v>1</v>
      </c>
      <c r="E19" s="148" t="s">
        <v>518</v>
      </c>
      <c r="F19" s="157" t="s">
        <v>21</v>
      </c>
      <c r="G19" s="157" t="s">
        <v>21</v>
      </c>
      <c r="H19" s="161" t="s">
        <v>21</v>
      </c>
    </row>
    <row r="20" customFormat="false" ht="126" hidden="false" customHeight="false" outlineLevel="0" collapsed="false">
      <c r="A20" s="221" t="n">
        <v>13</v>
      </c>
      <c r="B20" s="148" t="s">
        <v>519</v>
      </c>
      <c r="C20" s="148" t="s">
        <v>520</v>
      </c>
      <c r="D20" s="149" t="n">
        <v>2</v>
      </c>
      <c r="E20" s="148"/>
      <c r="F20" s="157" t="s">
        <v>21</v>
      </c>
      <c r="G20" s="157" t="s">
        <v>21</v>
      </c>
      <c r="H20" s="161" t="s">
        <v>21</v>
      </c>
    </row>
    <row r="21" customFormat="false" ht="21" hidden="false" customHeight="false" outlineLevel="0" collapsed="false">
      <c r="A21" s="221" t="n">
        <v>14</v>
      </c>
      <c r="B21" s="148" t="s">
        <v>521</v>
      </c>
      <c r="C21" s="148" t="s">
        <v>522</v>
      </c>
      <c r="D21" s="149" t="n">
        <v>4</v>
      </c>
      <c r="E21" s="148" t="s">
        <v>523</v>
      </c>
      <c r="F21" s="157" t="s">
        <v>21</v>
      </c>
      <c r="G21" s="157" t="s">
        <v>21</v>
      </c>
      <c r="H21" s="161" t="s">
        <v>21</v>
      </c>
    </row>
    <row r="22" customFormat="false" ht="21" hidden="false" customHeight="false" outlineLevel="0" collapsed="false">
      <c r="A22" s="221" t="n">
        <v>15</v>
      </c>
      <c r="B22" s="148" t="s">
        <v>521</v>
      </c>
      <c r="C22" s="148" t="s">
        <v>524</v>
      </c>
      <c r="D22" s="149" t="n">
        <v>1</v>
      </c>
      <c r="E22" s="148" t="s">
        <v>525</v>
      </c>
      <c r="F22" s="157" t="s">
        <v>21</v>
      </c>
      <c r="G22" s="157" t="s">
        <v>21</v>
      </c>
      <c r="H22" s="161" t="s">
        <v>21</v>
      </c>
    </row>
    <row r="23" customFormat="false" ht="21" hidden="false" customHeight="false" outlineLevel="0" collapsed="false">
      <c r="A23" s="221" t="n">
        <v>16</v>
      </c>
      <c r="B23" s="148" t="s">
        <v>526</v>
      </c>
      <c r="C23" s="148" t="s">
        <v>527</v>
      </c>
      <c r="D23" s="149" t="n">
        <v>2</v>
      </c>
      <c r="E23" s="148" t="s">
        <v>528</v>
      </c>
      <c r="F23" s="157" t="s">
        <v>21</v>
      </c>
      <c r="G23" s="157" t="s">
        <v>21</v>
      </c>
      <c r="H23" s="161" t="s">
        <v>21</v>
      </c>
    </row>
    <row r="24" customFormat="false" ht="21" hidden="false" customHeight="false" outlineLevel="0" collapsed="false">
      <c r="A24" s="221" t="n">
        <v>17</v>
      </c>
      <c r="B24" s="148" t="s">
        <v>529</v>
      </c>
      <c r="C24" s="148" t="s">
        <v>530</v>
      </c>
      <c r="D24" s="149" t="n">
        <v>8</v>
      </c>
      <c r="E24" s="148" t="s">
        <v>531</v>
      </c>
      <c r="F24" s="157" t="s">
        <v>21</v>
      </c>
      <c r="G24" s="157" t="s">
        <v>21</v>
      </c>
      <c r="H24" s="161" t="s">
        <v>21</v>
      </c>
    </row>
    <row r="25" customFormat="false" ht="21" hidden="false" customHeight="false" outlineLevel="0" collapsed="false">
      <c r="A25" s="221" t="n">
        <v>18</v>
      </c>
      <c r="B25" s="148" t="s">
        <v>532</v>
      </c>
      <c r="C25" s="148" t="s">
        <v>533</v>
      </c>
      <c r="D25" s="149" t="n">
        <v>20</v>
      </c>
      <c r="E25" s="148" t="s">
        <v>531</v>
      </c>
      <c r="F25" s="157" t="s">
        <v>21</v>
      </c>
      <c r="G25" s="157" t="s">
        <v>21</v>
      </c>
      <c r="H25" s="161" t="s">
        <v>21</v>
      </c>
    </row>
    <row r="26" customFormat="false" ht="21" hidden="false" customHeight="false" outlineLevel="0" collapsed="false">
      <c r="A26" s="221" t="n">
        <v>19</v>
      </c>
      <c r="B26" s="148" t="s">
        <v>534</v>
      </c>
      <c r="C26" s="148" t="s">
        <v>535</v>
      </c>
      <c r="D26" s="149" t="n">
        <v>2</v>
      </c>
      <c r="E26" s="148" t="s">
        <v>531</v>
      </c>
      <c r="F26" s="157" t="s">
        <v>21</v>
      </c>
      <c r="G26" s="157" t="s">
        <v>21</v>
      </c>
      <c r="H26" s="161" t="s">
        <v>21</v>
      </c>
    </row>
    <row r="27" customFormat="false" ht="21" hidden="false" customHeight="false" outlineLevel="0" collapsed="false">
      <c r="A27" s="221" t="n">
        <v>20</v>
      </c>
      <c r="B27" s="148" t="s">
        <v>536</v>
      </c>
      <c r="C27" s="148" t="s">
        <v>537</v>
      </c>
      <c r="D27" s="149" t="n">
        <v>20</v>
      </c>
      <c r="E27" s="148" t="s">
        <v>531</v>
      </c>
      <c r="F27" s="157" t="s">
        <v>21</v>
      </c>
      <c r="G27" s="157" t="s">
        <v>21</v>
      </c>
      <c r="H27" s="161" t="s">
        <v>21</v>
      </c>
    </row>
    <row r="28" customFormat="false" ht="31.5" hidden="false" customHeight="false" outlineLevel="0" collapsed="false">
      <c r="A28" s="221" t="n">
        <v>21</v>
      </c>
      <c r="B28" s="148" t="s">
        <v>538</v>
      </c>
      <c r="C28" s="148" t="s">
        <v>539</v>
      </c>
      <c r="D28" s="149" t="n">
        <v>1</v>
      </c>
      <c r="E28" s="148" t="s">
        <v>540</v>
      </c>
      <c r="F28" s="157" t="s">
        <v>21</v>
      </c>
      <c r="G28" s="157" t="s">
        <v>21</v>
      </c>
      <c r="H28" s="161" t="s">
        <v>21</v>
      </c>
    </row>
    <row r="29" customFormat="false" ht="31.5" hidden="false" customHeight="false" outlineLevel="0" collapsed="false">
      <c r="A29" s="221" t="n">
        <v>22</v>
      </c>
      <c r="B29" s="148" t="s">
        <v>541</v>
      </c>
      <c r="C29" s="148" t="s">
        <v>542</v>
      </c>
      <c r="D29" s="149" t="n">
        <v>10</v>
      </c>
      <c r="E29" s="148" t="s">
        <v>543</v>
      </c>
      <c r="F29" s="157" t="s">
        <v>21</v>
      </c>
      <c r="G29" s="157" t="s">
        <v>21</v>
      </c>
      <c r="H29" s="161" t="s">
        <v>21</v>
      </c>
    </row>
    <row r="30" customFormat="false" ht="63" hidden="false" customHeight="false" outlineLevel="0" collapsed="false">
      <c r="A30" s="221" t="n">
        <v>23</v>
      </c>
      <c r="B30" s="148" t="s">
        <v>544</v>
      </c>
      <c r="C30" s="148" t="s">
        <v>545</v>
      </c>
      <c r="D30" s="149" t="n">
        <v>3</v>
      </c>
      <c r="E30" s="148" t="s">
        <v>546</v>
      </c>
      <c r="F30" s="157" t="s">
        <v>21</v>
      </c>
      <c r="G30" s="157" t="s">
        <v>21</v>
      </c>
      <c r="H30" s="161" t="s">
        <v>21</v>
      </c>
    </row>
    <row r="31" customFormat="false" ht="42" hidden="false" customHeight="false" outlineLevel="0" collapsed="false">
      <c r="A31" s="221" t="n">
        <v>24</v>
      </c>
      <c r="B31" s="148" t="s">
        <v>547</v>
      </c>
      <c r="C31" s="148" t="s">
        <v>548</v>
      </c>
      <c r="D31" s="149" t="n">
        <v>1</v>
      </c>
      <c r="E31" s="148" t="s">
        <v>549</v>
      </c>
      <c r="F31" s="157" t="s">
        <v>21</v>
      </c>
      <c r="G31" s="157" t="s">
        <v>21</v>
      </c>
      <c r="H31" s="161" t="s">
        <v>21</v>
      </c>
    </row>
    <row r="32" customFormat="false" ht="21" hidden="false" customHeight="false" outlineLevel="0" collapsed="false">
      <c r="A32" s="221" t="n">
        <v>25</v>
      </c>
      <c r="B32" s="148" t="s">
        <v>550</v>
      </c>
      <c r="C32" s="148" t="s">
        <v>551</v>
      </c>
      <c r="D32" s="149" t="n">
        <v>5</v>
      </c>
      <c r="E32" s="148" t="s">
        <v>552</v>
      </c>
      <c r="F32" s="157" t="s">
        <v>21</v>
      </c>
      <c r="G32" s="157" t="s">
        <v>21</v>
      </c>
      <c r="H32" s="161" t="s">
        <v>21</v>
      </c>
    </row>
    <row r="33" customFormat="false" ht="21" hidden="false" customHeight="false" outlineLevel="0" collapsed="false">
      <c r="A33" s="221" t="n">
        <v>26</v>
      </c>
      <c r="B33" s="148" t="s">
        <v>553</v>
      </c>
      <c r="C33" s="148" t="s">
        <v>554</v>
      </c>
      <c r="D33" s="149" t="n">
        <v>1</v>
      </c>
      <c r="E33" s="222" t="s">
        <v>555</v>
      </c>
      <c r="F33" s="157" t="s">
        <v>21</v>
      </c>
      <c r="G33" s="157" t="s">
        <v>21</v>
      </c>
      <c r="H33" s="161" t="s">
        <v>21</v>
      </c>
    </row>
    <row r="34" customFormat="false" ht="117" hidden="false" customHeight="false" outlineLevel="0" collapsed="false">
      <c r="A34" s="221" t="n">
        <v>27</v>
      </c>
      <c r="B34" s="148" t="s">
        <v>556</v>
      </c>
      <c r="C34" s="223" t="s">
        <v>557</v>
      </c>
      <c r="D34" s="149" t="n">
        <v>1</v>
      </c>
      <c r="E34" s="222" t="s">
        <v>558</v>
      </c>
      <c r="F34" s="157" t="s">
        <v>21</v>
      </c>
      <c r="G34" s="157" t="s">
        <v>21</v>
      </c>
      <c r="H34" s="161" t="s">
        <v>21</v>
      </c>
    </row>
    <row r="35" customFormat="false" ht="21" hidden="false" customHeight="false" outlineLevel="0" collapsed="false">
      <c r="A35" s="221" t="n">
        <v>28</v>
      </c>
      <c r="B35" s="148" t="s">
        <v>559</v>
      </c>
      <c r="C35" s="222" t="s">
        <v>560</v>
      </c>
      <c r="D35" s="149" t="n">
        <v>1</v>
      </c>
      <c r="E35" s="222" t="s">
        <v>555</v>
      </c>
      <c r="F35" s="157" t="s">
        <v>21</v>
      </c>
      <c r="G35" s="157" t="s">
        <v>21</v>
      </c>
      <c r="H35" s="161" t="s">
        <v>21</v>
      </c>
    </row>
    <row r="36" customFormat="false" ht="31.5" hidden="false" customHeight="false" outlineLevel="0" collapsed="false">
      <c r="A36" s="221" t="n">
        <v>29</v>
      </c>
      <c r="B36" s="148" t="s">
        <v>561</v>
      </c>
      <c r="C36" s="222" t="s">
        <v>562</v>
      </c>
      <c r="D36" s="149" t="n">
        <v>2</v>
      </c>
      <c r="E36" s="222" t="s">
        <v>563</v>
      </c>
      <c r="F36" s="157" t="s">
        <v>21</v>
      </c>
      <c r="G36" s="157" t="s">
        <v>21</v>
      </c>
      <c r="H36" s="161" t="s">
        <v>21</v>
      </c>
    </row>
    <row r="37" customFormat="false" ht="21" hidden="false" customHeight="false" outlineLevel="0" collapsed="false">
      <c r="A37" s="221" t="n">
        <v>30</v>
      </c>
      <c r="B37" s="148" t="s">
        <v>561</v>
      </c>
      <c r="C37" s="222" t="s">
        <v>564</v>
      </c>
      <c r="D37" s="149" t="n">
        <v>1</v>
      </c>
      <c r="E37" s="222" t="s">
        <v>555</v>
      </c>
      <c r="F37" s="157" t="s">
        <v>21</v>
      </c>
      <c r="G37" s="157" t="s">
        <v>21</v>
      </c>
      <c r="H37" s="161" t="s">
        <v>21</v>
      </c>
    </row>
    <row r="38" customFormat="false" ht="21" hidden="false" customHeight="false" outlineLevel="0" collapsed="false">
      <c r="A38" s="221" t="n">
        <v>31</v>
      </c>
      <c r="B38" s="148" t="s">
        <v>565</v>
      </c>
      <c r="C38" s="148" t="s">
        <v>566</v>
      </c>
      <c r="D38" s="149" t="n">
        <v>1</v>
      </c>
      <c r="E38" s="222" t="s">
        <v>555</v>
      </c>
      <c r="F38" s="157" t="s">
        <v>21</v>
      </c>
      <c r="G38" s="157" t="s">
        <v>21</v>
      </c>
      <c r="H38" s="161" t="s">
        <v>21</v>
      </c>
    </row>
    <row r="39" customFormat="false" ht="31.5" hidden="false" customHeight="false" outlineLevel="0" collapsed="false">
      <c r="A39" s="221" t="n">
        <v>32</v>
      </c>
      <c r="B39" s="148" t="s">
        <v>565</v>
      </c>
      <c r="C39" s="148" t="s">
        <v>567</v>
      </c>
      <c r="D39" s="149" t="n">
        <v>1</v>
      </c>
      <c r="E39" s="222" t="s">
        <v>568</v>
      </c>
      <c r="F39" s="157" t="s">
        <v>21</v>
      </c>
      <c r="G39" s="157" t="s">
        <v>21</v>
      </c>
      <c r="H39" s="161" t="s">
        <v>21</v>
      </c>
    </row>
    <row r="40" customFormat="false" ht="31.5" hidden="false" customHeight="false" outlineLevel="0" collapsed="false">
      <c r="A40" s="221" t="n">
        <v>33</v>
      </c>
      <c r="B40" s="148" t="s">
        <v>569</v>
      </c>
      <c r="C40" s="148" t="s">
        <v>570</v>
      </c>
      <c r="D40" s="149" t="n">
        <v>2</v>
      </c>
      <c r="E40" s="148" t="s">
        <v>571</v>
      </c>
      <c r="F40" s="157" t="s">
        <v>21</v>
      </c>
      <c r="G40" s="157" t="s">
        <v>21</v>
      </c>
      <c r="H40" s="161" t="s">
        <v>21</v>
      </c>
    </row>
    <row r="41" customFormat="false" ht="42" hidden="false" customHeight="false" outlineLevel="0" collapsed="false">
      <c r="A41" s="221" t="n">
        <v>34</v>
      </c>
      <c r="B41" s="148" t="s">
        <v>572</v>
      </c>
      <c r="C41" s="148" t="s">
        <v>572</v>
      </c>
      <c r="D41" s="149" t="n">
        <v>1</v>
      </c>
      <c r="E41" s="148" t="s">
        <v>573</v>
      </c>
      <c r="F41" s="157" t="s">
        <v>21</v>
      </c>
      <c r="G41" s="157" t="s">
        <v>21</v>
      </c>
      <c r="H41" s="161" t="s">
        <v>21</v>
      </c>
    </row>
    <row r="42" customFormat="false" ht="81" hidden="false" customHeight="true" outlineLevel="0" collapsed="false">
      <c r="A42" s="221" t="n">
        <v>35</v>
      </c>
      <c r="B42" s="148" t="s">
        <v>574</v>
      </c>
      <c r="C42" s="148" t="s">
        <v>575</v>
      </c>
      <c r="D42" s="149" t="n">
        <v>2</v>
      </c>
      <c r="E42" s="148"/>
      <c r="F42" s="157" t="s">
        <v>576</v>
      </c>
      <c r="G42" s="157" t="s">
        <v>21</v>
      </c>
      <c r="H42" s="161" t="s">
        <v>21</v>
      </c>
    </row>
    <row r="43" customFormat="false" ht="84" hidden="false" customHeight="false" outlineLevel="0" collapsed="false">
      <c r="A43" s="221" t="n">
        <v>36</v>
      </c>
      <c r="B43" s="148" t="s">
        <v>577</v>
      </c>
      <c r="C43" s="148" t="s">
        <v>578</v>
      </c>
      <c r="D43" s="149" t="n">
        <v>1</v>
      </c>
      <c r="E43" s="148"/>
      <c r="F43" s="157" t="s">
        <v>21</v>
      </c>
      <c r="G43" s="157" t="s">
        <v>21</v>
      </c>
      <c r="H43" s="161" t="s">
        <v>21</v>
      </c>
    </row>
    <row r="44" customFormat="false" ht="84" hidden="false" customHeight="false" outlineLevel="0" collapsed="false">
      <c r="A44" s="221" t="n">
        <v>37</v>
      </c>
      <c r="B44" s="148" t="s">
        <v>579</v>
      </c>
      <c r="C44" s="148" t="s">
        <v>578</v>
      </c>
      <c r="D44" s="149" t="n">
        <v>1</v>
      </c>
      <c r="E44" s="148"/>
      <c r="F44" s="157" t="s">
        <v>21</v>
      </c>
      <c r="G44" s="157" t="s">
        <v>21</v>
      </c>
      <c r="H44" s="161" t="s">
        <v>21</v>
      </c>
    </row>
    <row r="45" customFormat="false" ht="21" hidden="false" customHeight="false" outlineLevel="0" collapsed="false">
      <c r="A45" s="221" t="n">
        <v>38</v>
      </c>
      <c r="B45" s="148" t="s">
        <v>580</v>
      </c>
      <c r="C45" s="148" t="s">
        <v>581</v>
      </c>
      <c r="D45" s="149" t="n">
        <v>1</v>
      </c>
      <c r="E45" s="148" t="s">
        <v>582</v>
      </c>
      <c r="F45" s="157" t="s">
        <v>21</v>
      </c>
      <c r="G45" s="157" t="s">
        <v>21</v>
      </c>
      <c r="H45" s="161" t="s">
        <v>21</v>
      </c>
    </row>
    <row r="46" customFormat="false" ht="21" hidden="false" customHeight="false" outlineLevel="0" collapsed="false">
      <c r="A46" s="221" t="n">
        <v>39</v>
      </c>
      <c r="B46" s="148" t="s">
        <v>583</v>
      </c>
      <c r="C46" s="148" t="s">
        <v>584</v>
      </c>
      <c r="D46" s="149" t="n">
        <v>2</v>
      </c>
      <c r="E46" s="148" t="s">
        <v>585</v>
      </c>
      <c r="F46" s="157" t="s">
        <v>21</v>
      </c>
      <c r="G46" s="157" t="s">
        <v>21</v>
      </c>
      <c r="H46" s="161" t="s">
        <v>21</v>
      </c>
    </row>
    <row r="47" customFormat="false" ht="115.5" hidden="false" customHeight="false" outlineLevel="0" collapsed="false">
      <c r="A47" s="221" t="n">
        <v>40</v>
      </c>
      <c r="B47" s="148" t="s">
        <v>586</v>
      </c>
      <c r="C47" s="148" t="s">
        <v>587</v>
      </c>
      <c r="D47" s="149" t="n">
        <v>1</v>
      </c>
      <c r="E47" s="148"/>
      <c r="F47" s="157" t="s">
        <v>21</v>
      </c>
      <c r="G47" s="157" t="s">
        <v>21</v>
      </c>
      <c r="H47" s="161" t="s">
        <v>21</v>
      </c>
    </row>
    <row r="48" customFormat="false" ht="105" hidden="false" customHeight="false" outlineLevel="0" collapsed="false">
      <c r="A48" s="221" t="n">
        <v>41</v>
      </c>
      <c r="B48" s="148" t="s">
        <v>586</v>
      </c>
      <c r="C48" s="148" t="s">
        <v>588</v>
      </c>
      <c r="D48" s="149" t="n">
        <v>1</v>
      </c>
      <c r="E48" s="148"/>
      <c r="F48" s="157" t="s">
        <v>21</v>
      </c>
      <c r="G48" s="157" t="s">
        <v>21</v>
      </c>
      <c r="H48" s="161" t="s">
        <v>21</v>
      </c>
    </row>
    <row r="49" customFormat="false" ht="21" hidden="false" customHeight="false" outlineLevel="0" collapsed="false">
      <c r="A49" s="221" t="n">
        <v>42</v>
      </c>
      <c r="B49" s="148" t="s">
        <v>589</v>
      </c>
      <c r="C49" s="148" t="s">
        <v>590</v>
      </c>
      <c r="D49" s="224" t="n">
        <v>1</v>
      </c>
      <c r="E49" s="148" t="s">
        <v>591</v>
      </c>
      <c r="F49" s="157" t="s">
        <v>21</v>
      </c>
      <c r="G49" s="157" t="s">
        <v>21</v>
      </c>
      <c r="H49" s="161" t="s">
        <v>21</v>
      </c>
    </row>
    <row r="50" customFormat="false" ht="21" hidden="false" customHeight="false" outlineLevel="0" collapsed="false">
      <c r="A50" s="221" t="n">
        <v>43</v>
      </c>
      <c r="B50" s="148" t="s">
        <v>592</v>
      </c>
      <c r="C50" s="148" t="s">
        <v>593</v>
      </c>
      <c r="D50" s="149" t="n">
        <v>1</v>
      </c>
      <c r="E50" s="148" t="s">
        <v>594</v>
      </c>
      <c r="F50" s="157" t="s">
        <v>21</v>
      </c>
      <c r="G50" s="157" t="s">
        <v>21</v>
      </c>
      <c r="H50" s="161" t="s">
        <v>21</v>
      </c>
    </row>
    <row r="51" customFormat="false" ht="21" hidden="false" customHeight="false" outlineLevel="0" collapsed="false">
      <c r="A51" s="221" t="n">
        <v>44</v>
      </c>
      <c r="B51" s="148" t="s">
        <v>595</v>
      </c>
      <c r="C51" s="148" t="s">
        <v>596</v>
      </c>
      <c r="D51" s="149" t="n">
        <v>1</v>
      </c>
      <c r="E51" s="148" t="s">
        <v>594</v>
      </c>
      <c r="F51" s="157" t="s">
        <v>21</v>
      </c>
      <c r="G51" s="157" t="s">
        <v>21</v>
      </c>
      <c r="H51" s="161" t="s">
        <v>21</v>
      </c>
    </row>
    <row r="52" customFormat="false" ht="10.5" hidden="false" customHeight="false" outlineLevel="0" collapsed="false">
      <c r="A52" s="221" t="n">
        <v>45</v>
      </c>
      <c r="B52" s="148" t="s">
        <v>597</v>
      </c>
      <c r="C52" s="148" t="s">
        <v>598</v>
      </c>
      <c r="D52" s="149" t="n">
        <v>1</v>
      </c>
      <c r="E52" s="148"/>
      <c r="F52" s="157" t="s">
        <v>21</v>
      </c>
      <c r="G52" s="157" t="s">
        <v>21</v>
      </c>
      <c r="H52" s="161" t="s">
        <v>21</v>
      </c>
    </row>
    <row r="53" customFormat="false" ht="31.5" hidden="false" customHeight="false" outlineLevel="0" collapsed="false">
      <c r="A53" s="221" t="n">
        <v>46</v>
      </c>
      <c r="B53" s="148" t="s">
        <v>599</v>
      </c>
      <c r="C53" s="148" t="s">
        <v>600</v>
      </c>
      <c r="D53" s="149" t="n">
        <v>3</v>
      </c>
      <c r="E53" s="148" t="s">
        <v>601</v>
      </c>
      <c r="F53" s="157" t="s">
        <v>21</v>
      </c>
      <c r="G53" s="157" t="s">
        <v>602</v>
      </c>
      <c r="H53" s="161" t="s">
        <v>21</v>
      </c>
    </row>
    <row r="54" customFormat="false" ht="21" hidden="false" customHeight="false" outlineLevel="0" collapsed="false">
      <c r="A54" s="221" t="n">
        <v>47</v>
      </c>
      <c r="B54" s="148" t="s">
        <v>603</v>
      </c>
      <c r="C54" s="148" t="s">
        <v>604</v>
      </c>
      <c r="D54" s="149" t="n">
        <v>8</v>
      </c>
      <c r="E54" s="148" t="s">
        <v>605</v>
      </c>
      <c r="F54" s="157" t="s">
        <v>21</v>
      </c>
      <c r="G54" s="157" t="s">
        <v>21</v>
      </c>
      <c r="H54" s="161" t="s">
        <v>21</v>
      </c>
    </row>
    <row r="55" customFormat="false" ht="31.5" hidden="false" customHeight="false" outlineLevel="0" collapsed="false">
      <c r="A55" s="221" t="n">
        <v>48</v>
      </c>
      <c r="B55" s="148" t="s">
        <v>606</v>
      </c>
      <c r="C55" s="148" t="s">
        <v>607</v>
      </c>
      <c r="D55" s="149" t="n">
        <v>1</v>
      </c>
      <c r="E55" s="148" t="s">
        <v>608</v>
      </c>
      <c r="F55" s="157" t="s">
        <v>21</v>
      </c>
      <c r="G55" s="157" t="s">
        <v>21</v>
      </c>
      <c r="H55" s="161" t="s">
        <v>21</v>
      </c>
    </row>
    <row r="56" customFormat="false" ht="42" hidden="false" customHeight="false" outlineLevel="0" collapsed="false">
      <c r="A56" s="221" t="n">
        <v>49</v>
      </c>
      <c r="B56" s="148" t="s">
        <v>606</v>
      </c>
      <c r="C56" s="148" t="s">
        <v>609</v>
      </c>
      <c r="D56" s="149" t="n">
        <v>1</v>
      </c>
      <c r="E56" s="148" t="s">
        <v>608</v>
      </c>
      <c r="F56" s="157" t="s">
        <v>21</v>
      </c>
      <c r="G56" s="157" t="s">
        <v>21</v>
      </c>
      <c r="H56" s="161" t="s">
        <v>21</v>
      </c>
    </row>
    <row r="57" customFormat="false" ht="31.5" hidden="false" customHeight="false" outlineLevel="0" collapsed="false">
      <c r="A57" s="221" t="n">
        <v>50</v>
      </c>
      <c r="B57" s="148" t="s">
        <v>606</v>
      </c>
      <c r="C57" s="148" t="s">
        <v>610</v>
      </c>
      <c r="D57" s="149" t="n">
        <v>1</v>
      </c>
      <c r="E57" s="148" t="s">
        <v>608</v>
      </c>
      <c r="F57" s="157" t="s">
        <v>21</v>
      </c>
      <c r="G57" s="157" t="s">
        <v>21</v>
      </c>
      <c r="H57" s="161" t="s">
        <v>21</v>
      </c>
    </row>
    <row r="58" customFormat="false" ht="21" hidden="false" customHeight="false" outlineLevel="0" collapsed="false">
      <c r="A58" s="221" t="n">
        <v>51</v>
      </c>
      <c r="B58" s="148" t="s">
        <v>611</v>
      </c>
      <c r="C58" s="148" t="s">
        <v>612</v>
      </c>
      <c r="D58" s="149" t="n">
        <v>1</v>
      </c>
      <c r="E58" s="148" t="s">
        <v>613</v>
      </c>
      <c r="F58" s="157" t="s">
        <v>21</v>
      </c>
      <c r="G58" s="157" t="s">
        <v>21</v>
      </c>
      <c r="H58" s="161" t="s">
        <v>21</v>
      </c>
    </row>
    <row r="59" customFormat="false" ht="31.5" hidden="false" customHeight="false" outlineLevel="0" collapsed="false">
      <c r="A59" s="221" t="n">
        <v>52</v>
      </c>
      <c r="B59" s="148" t="s">
        <v>614</v>
      </c>
      <c r="C59" s="148" t="s">
        <v>615</v>
      </c>
      <c r="D59" s="149" t="n">
        <v>2</v>
      </c>
      <c r="E59" s="148" t="s">
        <v>613</v>
      </c>
      <c r="F59" s="157" t="s">
        <v>21</v>
      </c>
      <c r="G59" s="157" t="s">
        <v>21</v>
      </c>
      <c r="H59" s="161" t="s">
        <v>21</v>
      </c>
    </row>
    <row r="60" customFormat="false" ht="21" hidden="false" customHeight="false" outlineLevel="0" collapsed="false">
      <c r="A60" s="221" t="n">
        <v>53</v>
      </c>
      <c r="B60" s="148" t="s">
        <v>616</v>
      </c>
      <c r="C60" s="148" t="s">
        <v>617</v>
      </c>
      <c r="D60" s="149" t="n">
        <v>10</v>
      </c>
      <c r="E60" s="148" t="s">
        <v>618</v>
      </c>
      <c r="F60" s="157" t="s">
        <v>21</v>
      </c>
      <c r="G60" s="157" t="s">
        <v>21</v>
      </c>
      <c r="H60" s="161" t="s">
        <v>21</v>
      </c>
    </row>
    <row r="61" customFormat="false" ht="21" hidden="false" customHeight="false" outlineLevel="0" collapsed="false">
      <c r="A61" s="221" t="n">
        <v>54</v>
      </c>
      <c r="B61" s="148" t="s">
        <v>616</v>
      </c>
      <c r="C61" s="148" t="s">
        <v>619</v>
      </c>
      <c r="D61" s="149" t="n">
        <v>20</v>
      </c>
      <c r="E61" s="148" t="s">
        <v>620</v>
      </c>
      <c r="F61" s="157" t="s">
        <v>21</v>
      </c>
      <c r="G61" s="157" t="s">
        <v>21</v>
      </c>
      <c r="H61" s="161" t="s">
        <v>21</v>
      </c>
    </row>
    <row r="62" customFormat="false" ht="31.5" hidden="false" customHeight="false" outlineLevel="0" collapsed="false">
      <c r="A62" s="221" t="n">
        <v>55</v>
      </c>
      <c r="B62" s="148" t="s">
        <v>621</v>
      </c>
      <c r="C62" s="148" t="s">
        <v>622</v>
      </c>
      <c r="D62" s="149" t="n">
        <v>1</v>
      </c>
      <c r="E62" s="148" t="s">
        <v>613</v>
      </c>
      <c r="F62" s="157" t="s">
        <v>21</v>
      </c>
      <c r="G62" s="157" t="s">
        <v>21</v>
      </c>
      <c r="H62" s="161" t="s">
        <v>21</v>
      </c>
    </row>
    <row r="63" customFormat="false" ht="31.5" hidden="false" customHeight="false" outlineLevel="0" collapsed="false">
      <c r="A63" s="221" t="n">
        <v>56</v>
      </c>
      <c r="B63" s="148" t="s">
        <v>621</v>
      </c>
      <c r="C63" s="148" t="s">
        <v>623</v>
      </c>
      <c r="D63" s="149" t="n">
        <v>1</v>
      </c>
      <c r="E63" s="148" t="s">
        <v>613</v>
      </c>
      <c r="F63" s="157" t="s">
        <v>21</v>
      </c>
      <c r="G63" s="157" t="s">
        <v>21</v>
      </c>
      <c r="H63" s="161" t="s">
        <v>21</v>
      </c>
    </row>
    <row r="64" customFormat="false" ht="52.5" hidden="false" customHeight="false" outlineLevel="0" collapsed="false">
      <c r="A64" s="221" t="n">
        <v>57</v>
      </c>
      <c r="B64" s="148" t="s">
        <v>624</v>
      </c>
      <c r="C64" s="148" t="s">
        <v>625</v>
      </c>
      <c r="D64" s="149" t="n">
        <v>1</v>
      </c>
      <c r="E64" s="148" t="s">
        <v>626</v>
      </c>
      <c r="F64" s="157" t="s">
        <v>21</v>
      </c>
      <c r="G64" s="157" t="s">
        <v>21</v>
      </c>
      <c r="H64" s="161" t="s">
        <v>21</v>
      </c>
    </row>
    <row r="65" customFormat="false" ht="52.5" hidden="false" customHeight="false" outlineLevel="0" collapsed="false">
      <c r="A65" s="221" t="n">
        <v>58</v>
      </c>
      <c r="B65" s="148" t="s">
        <v>627</v>
      </c>
      <c r="C65" s="148" t="s">
        <v>628</v>
      </c>
      <c r="D65" s="149" t="n">
        <v>1</v>
      </c>
      <c r="E65" s="225" t="s">
        <v>626</v>
      </c>
      <c r="F65" s="157" t="s">
        <v>21</v>
      </c>
      <c r="G65" s="157" t="s">
        <v>21</v>
      </c>
      <c r="H65" s="161" t="s">
        <v>21</v>
      </c>
    </row>
    <row r="66" customFormat="false" ht="54.75" hidden="false" customHeight="true" outlineLevel="0" collapsed="false">
      <c r="A66" s="221" t="n">
        <v>59</v>
      </c>
      <c r="B66" s="148" t="s">
        <v>629</v>
      </c>
      <c r="C66" s="148" t="s">
        <v>629</v>
      </c>
      <c r="D66" s="149" t="n">
        <v>10</v>
      </c>
      <c r="E66" s="148" t="s">
        <v>630</v>
      </c>
      <c r="F66" s="157" t="s">
        <v>21</v>
      </c>
      <c r="G66" s="157" t="s">
        <v>21</v>
      </c>
      <c r="H66" s="161" t="s">
        <v>21</v>
      </c>
    </row>
    <row r="67" customFormat="false" ht="42" hidden="false" customHeight="false" outlineLevel="0" collapsed="false">
      <c r="A67" s="221" t="n">
        <v>60</v>
      </c>
      <c r="B67" s="148" t="s">
        <v>631</v>
      </c>
      <c r="C67" s="148" t="s">
        <v>632</v>
      </c>
      <c r="D67" s="149" t="n">
        <v>10</v>
      </c>
      <c r="E67" s="148"/>
      <c r="F67" s="157" t="s">
        <v>21</v>
      </c>
      <c r="G67" s="157" t="s">
        <v>21</v>
      </c>
      <c r="H67" s="161" t="s">
        <v>21</v>
      </c>
    </row>
    <row r="68" customFormat="false" ht="21" hidden="false" customHeight="false" outlineLevel="0" collapsed="false">
      <c r="A68" s="221" t="n">
        <v>61</v>
      </c>
      <c r="B68" s="148" t="s">
        <v>633</v>
      </c>
      <c r="C68" s="148" t="s">
        <v>634</v>
      </c>
      <c r="D68" s="149" t="n">
        <v>4</v>
      </c>
      <c r="E68" s="148" t="s">
        <v>523</v>
      </c>
      <c r="F68" s="157" t="s">
        <v>21</v>
      </c>
      <c r="G68" s="157" t="s">
        <v>21</v>
      </c>
      <c r="H68" s="161" t="s">
        <v>21</v>
      </c>
    </row>
    <row r="69" customFormat="false" ht="21" hidden="false" customHeight="false" outlineLevel="0" collapsed="false">
      <c r="A69" s="221" t="n">
        <v>62</v>
      </c>
      <c r="B69" s="148" t="s">
        <v>635</v>
      </c>
      <c r="C69" s="148" t="s">
        <v>635</v>
      </c>
      <c r="D69" s="149" t="n">
        <v>1</v>
      </c>
      <c r="E69" s="148" t="s">
        <v>636</v>
      </c>
      <c r="F69" s="157" t="s">
        <v>21</v>
      </c>
      <c r="G69" s="157" t="s">
        <v>21</v>
      </c>
      <c r="H69" s="161" t="s">
        <v>21</v>
      </c>
    </row>
    <row r="70" customFormat="false" ht="21" hidden="false" customHeight="false" outlineLevel="0" collapsed="false">
      <c r="A70" s="221" t="n">
        <v>63</v>
      </c>
      <c r="B70" s="148" t="s">
        <v>635</v>
      </c>
      <c r="C70" s="148" t="s">
        <v>635</v>
      </c>
      <c r="D70" s="149" t="n">
        <v>1</v>
      </c>
      <c r="E70" s="148" t="s">
        <v>636</v>
      </c>
      <c r="F70" s="157" t="s">
        <v>21</v>
      </c>
      <c r="G70" s="157" t="s">
        <v>21</v>
      </c>
      <c r="H70" s="161" t="s">
        <v>21</v>
      </c>
    </row>
    <row r="71" customFormat="false" ht="21" hidden="false" customHeight="false" outlineLevel="0" collapsed="false">
      <c r="A71" s="221" t="n">
        <v>64</v>
      </c>
      <c r="B71" s="202" t="s">
        <v>637</v>
      </c>
      <c r="C71" s="202" t="s">
        <v>638</v>
      </c>
      <c r="D71" s="149" t="n">
        <v>2</v>
      </c>
      <c r="E71" s="148" t="s">
        <v>636</v>
      </c>
      <c r="F71" s="157" t="s">
        <v>21</v>
      </c>
      <c r="G71" s="157" t="s">
        <v>21</v>
      </c>
      <c r="H71" s="161" t="s">
        <v>21</v>
      </c>
    </row>
    <row r="72" customFormat="false" ht="31.5" hidden="false" customHeight="false" outlineLevel="0" collapsed="false">
      <c r="A72" s="221" t="n">
        <v>65</v>
      </c>
      <c r="B72" s="148" t="s">
        <v>639</v>
      </c>
      <c r="C72" s="148" t="s">
        <v>640</v>
      </c>
      <c r="D72" s="149" t="n">
        <v>5</v>
      </c>
      <c r="E72" s="148" t="s">
        <v>641</v>
      </c>
      <c r="F72" s="157" t="s">
        <v>21</v>
      </c>
      <c r="G72" s="157" t="s">
        <v>21</v>
      </c>
      <c r="H72" s="161" t="s">
        <v>21</v>
      </c>
    </row>
    <row r="73" customFormat="false" ht="21" hidden="false" customHeight="false" outlineLevel="0" collapsed="false">
      <c r="A73" s="221" t="n">
        <v>66</v>
      </c>
      <c r="B73" s="148" t="s">
        <v>642</v>
      </c>
      <c r="C73" s="148" t="s">
        <v>643</v>
      </c>
      <c r="D73" s="149" t="n">
        <v>2</v>
      </c>
      <c r="E73" s="148" t="s">
        <v>644</v>
      </c>
      <c r="F73" s="157" t="s">
        <v>21</v>
      </c>
      <c r="G73" s="157" t="s">
        <v>21</v>
      </c>
      <c r="H73" s="161" t="s">
        <v>21</v>
      </c>
    </row>
    <row r="74" customFormat="false" ht="21" hidden="false" customHeight="false" outlineLevel="0" collapsed="false">
      <c r="A74" s="221" t="n">
        <v>67</v>
      </c>
      <c r="B74" s="148" t="s">
        <v>645</v>
      </c>
      <c r="C74" s="148" t="s">
        <v>646</v>
      </c>
      <c r="D74" s="149" t="n">
        <v>10</v>
      </c>
      <c r="E74" s="148" t="s">
        <v>647</v>
      </c>
      <c r="F74" s="157" t="s">
        <v>21</v>
      </c>
      <c r="G74" s="157" t="s">
        <v>21</v>
      </c>
      <c r="H74" s="161" t="s">
        <v>21</v>
      </c>
    </row>
    <row r="75" customFormat="false" ht="21" hidden="false" customHeight="false" outlineLevel="0" collapsed="false">
      <c r="A75" s="221" t="n">
        <v>68</v>
      </c>
      <c r="B75" s="148" t="s">
        <v>645</v>
      </c>
      <c r="C75" s="148" t="s">
        <v>648</v>
      </c>
      <c r="D75" s="149" t="n">
        <v>1</v>
      </c>
      <c r="E75" s="148" t="s">
        <v>649</v>
      </c>
      <c r="F75" s="157" t="s">
        <v>21</v>
      </c>
      <c r="G75" s="157" t="s">
        <v>21</v>
      </c>
      <c r="H75" s="161" t="s">
        <v>21</v>
      </c>
    </row>
    <row r="76" customFormat="false" ht="21" hidden="false" customHeight="false" outlineLevel="0" collapsed="false">
      <c r="A76" s="221" t="n">
        <v>69</v>
      </c>
      <c r="B76" s="148" t="s">
        <v>650</v>
      </c>
      <c r="C76" s="148" t="s">
        <v>651</v>
      </c>
      <c r="D76" s="149" t="n">
        <v>1</v>
      </c>
      <c r="E76" s="148" t="s">
        <v>652</v>
      </c>
      <c r="F76" s="157" t="s">
        <v>21</v>
      </c>
      <c r="G76" s="157" t="s">
        <v>21</v>
      </c>
      <c r="H76" s="161" t="s">
        <v>21</v>
      </c>
    </row>
    <row r="77" customFormat="false" ht="21" hidden="false" customHeight="false" outlineLevel="0" collapsed="false">
      <c r="A77" s="221" t="n">
        <v>70</v>
      </c>
      <c r="B77" s="148" t="s">
        <v>645</v>
      </c>
      <c r="C77" s="226" t="s">
        <v>646</v>
      </c>
      <c r="D77" s="149" t="n">
        <v>10</v>
      </c>
      <c r="E77" s="148" t="s">
        <v>647</v>
      </c>
      <c r="F77" s="157" t="s">
        <v>21</v>
      </c>
      <c r="G77" s="157" t="s">
        <v>21</v>
      </c>
      <c r="H77" s="161" t="s">
        <v>21</v>
      </c>
    </row>
    <row r="78" customFormat="false" ht="63" hidden="false" customHeight="false" outlineLevel="0" collapsed="false">
      <c r="A78" s="221" t="n">
        <v>71</v>
      </c>
      <c r="B78" s="148" t="s">
        <v>653</v>
      </c>
      <c r="C78" s="148" t="s">
        <v>654</v>
      </c>
      <c r="D78" s="149" t="n">
        <v>1</v>
      </c>
      <c r="E78" s="148" t="s">
        <v>652</v>
      </c>
      <c r="F78" s="157" t="s">
        <v>21</v>
      </c>
      <c r="G78" s="157" t="s">
        <v>21</v>
      </c>
      <c r="H78" s="161" t="s">
        <v>21</v>
      </c>
    </row>
    <row r="79" customFormat="false" ht="21" hidden="false" customHeight="false" outlineLevel="0" collapsed="false">
      <c r="A79" s="221" t="n">
        <v>72</v>
      </c>
      <c r="B79" s="148" t="s">
        <v>655</v>
      </c>
      <c r="C79" s="148" t="s">
        <v>656</v>
      </c>
      <c r="D79" s="149" t="n">
        <v>10</v>
      </c>
      <c r="E79" s="148" t="s">
        <v>652</v>
      </c>
      <c r="F79" s="157" t="s">
        <v>21</v>
      </c>
      <c r="G79" s="157" t="s">
        <v>21</v>
      </c>
      <c r="H79" s="161" t="s">
        <v>21</v>
      </c>
    </row>
    <row r="80" customFormat="false" ht="21" hidden="false" customHeight="false" outlineLevel="0" collapsed="false">
      <c r="A80" s="221" t="n">
        <v>73</v>
      </c>
      <c r="B80" s="148" t="s">
        <v>657</v>
      </c>
      <c r="C80" s="148" t="s">
        <v>658</v>
      </c>
      <c r="D80" s="149" t="n">
        <v>50</v>
      </c>
      <c r="E80" s="148" t="s">
        <v>659</v>
      </c>
      <c r="F80" s="157" t="s">
        <v>21</v>
      </c>
      <c r="G80" s="157" t="s">
        <v>21</v>
      </c>
      <c r="H80" s="161" t="s">
        <v>21</v>
      </c>
    </row>
    <row r="81" customFormat="false" ht="42" hidden="false" customHeight="false" outlineLevel="0" collapsed="false">
      <c r="A81" s="221" t="n">
        <v>74</v>
      </c>
      <c r="B81" s="148" t="s">
        <v>660</v>
      </c>
      <c r="C81" s="148" t="s">
        <v>661</v>
      </c>
      <c r="D81" s="149" t="n">
        <v>1</v>
      </c>
      <c r="E81" s="148" t="s">
        <v>662</v>
      </c>
      <c r="F81" s="157" t="s">
        <v>21</v>
      </c>
      <c r="G81" s="157" t="s">
        <v>21</v>
      </c>
      <c r="H81" s="161" t="s">
        <v>21</v>
      </c>
    </row>
    <row r="82" customFormat="false" ht="42" hidden="false" customHeight="false" outlineLevel="0" collapsed="false">
      <c r="A82" s="221" t="n">
        <v>75</v>
      </c>
      <c r="B82" s="148" t="s">
        <v>663</v>
      </c>
      <c r="C82" s="148" t="s">
        <v>664</v>
      </c>
      <c r="D82" s="149" t="n">
        <v>2</v>
      </c>
      <c r="E82" s="148" t="s">
        <v>665</v>
      </c>
      <c r="F82" s="157" t="s">
        <v>21</v>
      </c>
      <c r="G82" s="157" t="s">
        <v>21</v>
      </c>
      <c r="H82" s="161" t="s">
        <v>21</v>
      </c>
    </row>
    <row r="83" customFormat="false" ht="21" hidden="false" customHeight="false" outlineLevel="0" collapsed="false">
      <c r="A83" s="221" t="n">
        <v>76</v>
      </c>
      <c r="B83" s="148" t="s">
        <v>663</v>
      </c>
      <c r="C83" s="148" t="s">
        <v>666</v>
      </c>
      <c r="D83" s="149" t="n">
        <v>1</v>
      </c>
      <c r="E83" s="148" t="s">
        <v>662</v>
      </c>
      <c r="F83" s="157" t="s">
        <v>21</v>
      </c>
      <c r="G83" s="157" t="s">
        <v>21</v>
      </c>
      <c r="H83" s="161" t="s">
        <v>21</v>
      </c>
    </row>
    <row r="84" customFormat="false" ht="84" hidden="false" customHeight="false" outlineLevel="0" collapsed="false">
      <c r="A84" s="221" t="n">
        <v>77</v>
      </c>
      <c r="B84" s="148" t="s">
        <v>667</v>
      </c>
      <c r="C84" s="227" t="s">
        <v>668</v>
      </c>
      <c r="D84" s="149" t="n">
        <v>1</v>
      </c>
      <c r="E84" s="148" t="s">
        <v>662</v>
      </c>
      <c r="F84" s="157" t="s">
        <v>21</v>
      </c>
      <c r="G84" s="157" t="s">
        <v>21</v>
      </c>
      <c r="H84" s="161" t="s">
        <v>21</v>
      </c>
    </row>
    <row r="85" customFormat="false" ht="21" hidden="false" customHeight="false" outlineLevel="0" collapsed="false">
      <c r="A85" s="221" t="n">
        <v>78</v>
      </c>
      <c r="B85" s="148" t="s">
        <v>669</v>
      </c>
      <c r="C85" s="148" t="s">
        <v>670</v>
      </c>
      <c r="D85" s="149" t="n">
        <v>1</v>
      </c>
      <c r="E85" s="148" t="s">
        <v>613</v>
      </c>
      <c r="F85" s="157" t="s">
        <v>21</v>
      </c>
      <c r="G85" s="157" t="s">
        <v>21</v>
      </c>
      <c r="H85" s="161" t="s">
        <v>21</v>
      </c>
    </row>
    <row r="86" customFormat="false" ht="63" hidden="false" customHeight="false" outlineLevel="0" collapsed="false">
      <c r="A86" s="221" t="n">
        <v>79</v>
      </c>
      <c r="B86" s="148" t="s">
        <v>671</v>
      </c>
      <c r="C86" s="148" t="s">
        <v>672</v>
      </c>
      <c r="D86" s="149" t="n">
        <v>1</v>
      </c>
      <c r="E86" s="148" t="s">
        <v>673</v>
      </c>
      <c r="F86" s="157" t="s">
        <v>21</v>
      </c>
      <c r="G86" s="157" t="s">
        <v>21</v>
      </c>
      <c r="H86" s="161" t="s">
        <v>21</v>
      </c>
    </row>
    <row r="87" customFormat="false" ht="21" hidden="false" customHeight="false" outlineLevel="0" collapsed="false">
      <c r="A87" s="221" t="n">
        <v>80</v>
      </c>
      <c r="B87" s="148" t="s">
        <v>674</v>
      </c>
      <c r="C87" s="227" t="s">
        <v>675</v>
      </c>
      <c r="D87" s="149" t="n">
        <v>1</v>
      </c>
      <c r="E87" s="148" t="s">
        <v>676</v>
      </c>
      <c r="F87" s="157" t="s">
        <v>21</v>
      </c>
      <c r="G87" s="157" t="s">
        <v>21</v>
      </c>
      <c r="H87" s="161" t="s">
        <v>21</v>
      </c>
    </row>
    <row r="88" customFormat="false" ht="10.5" hidden="false" customHeight="false" outlineLevel="0" collapsed="false">
      <c r="A88" s="221" t="n">
        <v>81</v>
      </c>
      <c r="B88" s="148" t="s">
        <v>677</v>
      </c>
      <c r="C88" s="148" t="s">
        <v>678</v>
      </c>
      <c r="D88" s="149" t="n">
        <v>5</v>
      </c>
      <c r="E88" s="148"/>
      <c r="F88" s="157" t="s">
        <v>21</v>
      </c>
      <c r="G88" s="157" t="s">
        <v>21</v>
      </c>
      <c r="H88" s="161" t="s">
        <v>21</v>
      </c>
    </row>
    <row r="89" customFormat="false" ht="31.5" hidden="false" customHeight="false" outlineLevel="0" collapsed="false">
      <c r="A89" s="221" t="n">
        <v>82</v>
      </c>
      <c r="B89" s="148" t="s">
        <v>679</v>
      </c>
      <c r="C89" s="148" t="s">
        <v>680</v>
      </c>
      <c r="D89" s="149" t="n">
        <v>4</v>
      </c>
      <c r="E89" s="148" t="s">
        <v>681</v>
      </c>
      <c r="F89" s="157" t="s">
        <v>21</v>
      </c>
      <c r="G89" s="157" t="s">
        <v>21</v>
      </c>
      <c r="H89" s="161" t="s">
        <v>21</v>
      </c>
    </row>
    <row r="90" customFormat="false" ht="31.5" hidden="false" customHeight="false" outlineLevel="0" collapsed="false">
      <c r="A90" s="221" t="n">
        <v>83</v>
      </c>
      <c r="B90" s="148" t="s">
        <v>682</v>
      </c>
      <c r="C90" s="148" t="s">
        <v>683</v>
      </c>
      <c r="D90" s="149" t="n">
        <v>20</v>
      </c>
      <c r="E90" s="148" t="s">
        <v>681</v>
      </c>
      <c r="F90" s="157" t="s">
        <v>21</v>
      </c>
      <c r="G90" s="157" t="s">
        <v>21</v>
      </c>
      <c r="H90" s="161" t="s">
        <v>21</v>
      </c>
    </row>
    <row r="91" customFormat="false" ht="21" hidden="false" customHeight="false" outlineLevel="0" collapsed="false">
      <c r="A91" s="221" t="n">
        <v>84</v>
      </c>
      <c r="B91" s="148" t="s">
        <v>684</v>
      </c>
      <c r="C91" s="148" t="s">
        <v>685</v>
      </c>
      <c r="D91" s="149" t="n">
        <v>2</v>
      </c>
      <c r="E91" s="148" t="s">
        <v>686</v>
      </c>
      <c r="F91" s="157" t="s">
        <v>21</v>
      </c>
      <c r="G91" s="157" t="s">
        <v>21</v>
      </c>
      <c r="H91" s="161" t="s">
        <v>21</v>
      </c>
    </row>
    <row r="92" customFormat="false" ht="31.5" hidden="false" customHeight="false" outlineLevel="0" collapsed="false">
      <c r="A92" s="221" t="n">
        <v>85</v>
      </c>
      <c r="B92" s="148" t="s">
        <v>687</v>
      </c>
      <c r="C92" s="148" t="s">
        <v>688</v>
      </c>
      <c r="D92" s="149" t="n">
        <v>2</v>
      </c>
      <c r="E92" s="148" t="s">
        <v>689</v>
      </c>
      <c r="F92" s="157" t="s">
        <v>21</v>
      </c>
      <c r="G92" s="157" t="s">
        <v>21</v>
      </c>
      <c r="H92" s="161" t="s">
        <v>21</v>
      </c>
    </row>
    <row r="93" customFormat="false" ht="21" hidden="false" customHeight="false" outlineLevel="0" collapsed="false">
      <c r="A93" s="221" t="n">
        <v>86</v>
      </c>
      <c r="B93" s="202" t="s">
        <v>687</v>
      </c>
      <c r="C93" s="202" t="s">
        <v>690</v>
      </c>
      <c r="D93" s="149" t="n">
        <v>1</v>
      </c>
      <c r="E93" s="148" t="s">
        <v>689</v>
      </c>
      <c r="F93" s="157" t="s">
        <v>21</v>
      </c>
      <c r="G93" s="157" t="s">
        <v>21</v>
      </c>
      <c r="H93" s="161" t="s">
        <v>21</v>
      </c>
    </row>
    <row r="94" customFormat="false" ht="31.5" hidden="false" customHeight="false" outlineLevel="0" collapsed="false">
      <c r="A94" s="221" t="n">
        <v>87</v>
      </c>
      <c r="B94" s="148" t="s">
        <v>691</v>
      </c>
      <c r="C94" s="148" t="s">
        <v>692</v>
      </c>
      <c r="D94" s="149" t="n">
        <v>1</v>
      </c>
      <c r="E94" s="148" t="s">
        <v>693</v>
      </c>
      <c r="F94" s="157" t="s">
        <v>21</v>
      </c>
      <c r="G94" s="157" t="s">
        <v>21</v>
      </c>
      <c r="H94" s="161" t="s">
        <v>21</v>
      </c>
    </row>
    <row r="95" customFormat="false" ht="94.5" hidden="false" customHeight="false" outlineLevel="0" collapsed="false">
      <c r="A95" s="221" t="n">
        <v>88</v>
      </c>
      <c r="B95" s="148" t="s">
        <v>694</v>
      </c>
      <c r="C95" s="148" t="s">
        <v>695</v>
      </c>
      <c r="D95" s="149" t="n">
        <v>1</v>
      </c>
      <c r="E95" s="148"/>
      <c r="F95" s="157" t="s">
        <v>21</v>
      </c>
      <c r="G95" s="157" t="s">
        <v>21</v>
      </c>
      <c r="H95" s="161" t="s">
        <v>21</v>
      </c>
    </row>
    <row r="96" customFormat="false" ht="94.5" hidden="false" customHeight="false" outlineLevel="0" collapsed="false">
      <c r="A96" s="221" t="n">
        <v>89</v>
      </c>
      <c r="B96" s="148" t="s">
        <v>696</v>
      </c>
      <c r="C96" s="148" t="s">
        <v>697</v>
      </c>
      <c r="D96" s="149" t="n">
        <v>1</v>
      </c>
      <c r="E96" s="148"/>
      <c r="F96" s="157" t="s">
        <v>21</v>
      </c>
      <c r="G96" s="157" t="s">
        <v>21</v>
      </c>
      <c r="H96" s="161" t="s">
        <v>21</v>
      </c>
    </row>
    <row r="97" customFormat="false" ht="94.5" hidden="false" customHeight="false" outlineLevel="0" collapsed="false">
      <c r="A97" s="221" t="n">
        <v>90</v>
      </c>
      <c r="B97" s="148" t="s">
        <v>698</v>
      </c>
      <c r="C97" s="148" t="s">
        <v>699</v>
      </c>
      <c r="D97" s="149" t="n">
        <v>1</v>
      </c>
      <c r="E97" s="148"/>
      <c r="F97" s="157" t="s">
        <v>21</v>
      </c>
      <c r="G97" s="157" t="s">
        <v>21</v>
      </c>
      <c r="H97" s="161" t="s">
        <v>21</v>
      </c>
    </row>
    <row r="98" customFormat="false" ht="31.5" hidden="false" customHeight="false" outlineLevel="0" collapsed="false">
      <c r="A98" s="221" t="n">
        <v>91</v>
      </c>
      <c r="B98" s="148" t="s">
        <v>700</v>
      </c>
      <c r="C98" s="148" t="s">
        <v>701</v>
      </c>
      <c r="D98" s="149" t="n">
        <v>3</v>
      </c>
      <c r="E98" s="148" t="s">
        <v>702</v>
      </c>
      <c r="F98" s="157" t="s">
        <v>21</v>
      </c>
      <c r="G98" s="157" t="s">
        <v>21</v>
      </c>
      <c r="H98" s="161" t="s">
        <v>21</v>
      </c>
    </row>
    <row r="99" customFormat="false" ht="31.5" hidden="false" customHeight="false" outlineLevel="0" collapsed="false">
      <c r="A99" s="221" t="n">
        <v>92</v>
      </c>
      <c r="B99" s="148" t="s">
        <v>703</v>
      </c>
      <c r="C99" s="148" t="s">
        <v>704</v>
      </c>
      <c r="D99" s="149" t="n">
        <v>3</v>
      </c>
      <c r="E99" s="148" t="s">
        <v>702</v>
      </c>
      <c r="F99" s="157" t="s">
        <v>21</v>
      </c>
      <c r="G99" s="157" t="s">
        <v>21</v>
      </c>
      <c r="H99" s="161" t="s">
        <v>21</v>
      </c>
    </row>
    <row r="100" customFormat="false" ht="105" hidden="false" customHeight="false" outlineLevel="0" collapsed="false">
      <c r="A100" s="221" t="n">
        <v>93</v>
      </c>
      <c r="B100" s="148" t="s">
        <v>705</v>
      </c>
      <c r="C100" s="148" t="s">
        <v>706</v>
      </c>
      <c r="D100" s="149" t="n">
        <v>1</v>
      </c>
      <c r="E100" s="148"/>
      <c r="F100" s="157" t="s">
        <v>21</v>
      </c>
      <c r="G100" s="157" t="s">
        <v>21</v>
      </c>
      <c r="H100" s="161" t="s">
        <v>21</v>
      </c>
    </row>
    <row r="101" customFormat="false" ht="20.25" hidden="false" customHeight="true" outlineLevel="0" collapsed="false">
      <c r="A101" s="221" t="n">
        <v>94</v>
      </c>
      <c r="B101" s="148" t="s">
        <v>707</v>
      </c>
      <c r="C101" s="148" t="s">
        <v>708</v>
      </c>
      <c r="D101" s="224" t="n">
        <v>5</v>
      </c>
      <c r="E101" s="148"/>
      <c r="F101" s="157" t="s">
        <v>21</v>
      </c>
      <c r="G101" s="157" t="s">
        <v>21</v>
      </c>
      <c r="H101" s="161" t="s">
        <v>21</v>
      </c>
    </row>
    <row r="102" customFormat="false" ht="32.25" hidden="false" customHeight="true" outlineLevel="0" collapsed="false">
      <c r="A102" s="228" t="s">
        <v>400</v>
      </c>
      <c r="B102" s="228"/>
      <c r="C102" s="228"/>
      <c r="D102" s="228"/>
      <c r="E102" s="228"/>
      <c r="F102" s="229" t="s">
        <v>709</v>
      </c>
      <c r="G102" s="230" t="s">
        <v>21</v>
      </c>
      <c r="H102" s="231" t="s">
        <v>21</v>
      </c>
    </row>
  </sheetData>
  <sheetProtection sheet="true" password="df42" objects="true" scenarios="true" selectLockedCells="true" selectUnlockedCells="true"/>
  <mergeCells count="14">
    <mergeCell ref="A1:H1"/>
    <mergeCell ref="A2:A3"/>
    <mergeCell ref="B2:B3"/>
    <mergeCell ref="C2:C3"/>
    <mergeCell ref="D2:D3"/>
    <mergeCell ref="E2:E3"/>
    <mergeCell ref="F2:F3"/>
    <mergeCell ref="G2:G3"/>
    <mergeCell ref="H2:H3"/>
    <mergeCell ref="A4:D4"/>
    <mergeCell ref="A5:D5"/>
    <mergeCell ref="A6:D6"/>
    <mergeCell ref="A7:D7"/>
    <mergeCell ref="A102:E102"/>
  </mergeCells>
  <printOptions headings="false" gridLines="false" gridLinesSet="true" horizontalCentered="true" verticalCentered="false"/>
  <pageMargins left="0.7875" right="0.7875" top="0.809722222222222" bottom="0.748611111111111" header="0.39375" footer="0.433333333333333"/>
  <pageSetup paperSize="5" scale="90" fitToWidth="1" fitToHeight="1" pageOrder="downThenOver" orientation="landscape" blackAndWhite="false" draft="false" cellComments="none" horizontalDpi="300" verticalDpi="300" copies="1"/>
  <headerFooter differentFirst="false" differentOddEven="false">
    <oddHeader>&amp;C&amp;12Comité de Laboratorios U.D.F.J.C. 2008
Grupo Sonido</oddHeader>
    <oddFooter>&amp;CPágina &amp;P de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1.0546875" defaultRowHeight="12.75" zeroHeight="false" outlineLevelRow="0" outlineLevelCol="0"/>
  <cols>
    <col collapsed="false" customWidth="true" hidden="false" outlineLevel="0" max="5" min="5" style="0" width="46.42"/>
  </cols>
  <sheetData>
    <row r="2" customFormat="false" ht="12.75" hidden="false" customHeight="true" outlineLevel="0" collapsed="false">
      <c r="A2" s="232" t="s">
        <v>710</v>
      </c>
      <c r="B2" s="232"/>
      <c r="C2" s="232"/>
      <c r="D2" s="232"/>
      <c r="E2" s="232"/>
    </row>
    <row r="3" customFormat="false" ht="12.75" hidden="false" customHeight="false" outlineLevel="0" collapsed="false">
      <c r="A3" s="232"/>
      <c r="B3" s="232"/>
      <c r="C3" s="232"/>
      <c r="D3" s="232"/>
      <c r="E3" s="232"/>
    </row>
    <row r="4" customFormat="false" ht="12.75" hidden="false" customHeight="false" outlineLevel="0" collapsed="false">
      <c r="A4" s="232"/>
      <c r="B4" s="232"/>
      <c r="C4" s="232"/>
      <c r="D4" s="232"/>
      <c r="E4" s="232"/>
    </row>
    <row r="5" customFormat="false" ht="12.75" hidden="false" customHeight="false" outlineLevel="0" collapsed="false">
      <c r="A5" s="232"/>
      <c r="B5" s="232"/>
      <c r="C5" s="232"/>
      <c r="D5" s="232"/>
      <c r="E5" s="232"/>
    </row>
    <row r="6" customFormat="false" ht="12.75" hidden="false" customHeight="false" outlineLevel="0" collapsed="false">
      <c r="A6" s="232"/>
      <c r="B6" s="232"/>
      <c r="C6" s="232"/>
      <c r="D6" s="232"/>
      <c r="E6" s="232"/>
    </row>
    <row r="7" customFormat="false" ht="12.75" hidden="false" customHeight="false" outlineLevel="0" collapsed="false">
      <c r="A7" s="232"/>
      <c r="B7" s="232"/>
      <c r="C7" s="232"/>
      <c r="D7" s="232"/>
      <c r="E7" s="232"/>
    </row>
    <row r="8" customFormat="false" ht="12.75" hidden="false" customHeight="false" outlineLevel="0" collapsed="false">
      <c r="A8" s="232"/>
      <c r="B8" s="232"/>
      <c r="C8" s="232"/>
      <c r="D8" s="232"/>
      <c r="E8" s="232"/>
    </row>
    <row r="9" customFormat="false" ht="12.75" hidden="false" customHeight="false" outlineLevel="0" collapsed="false">
      <c r="A9" s="232"/>
      <c r="B9" s="232"/>
      <c r="C9" s="232"/>
      <c r="D9" s="232"/>
      <c r="E9" s="232"/>
    </row>
    <row r="10" customFormat="false" ht="12.75" hidden="false" customHeight="false" outlineLevel="0" collapsed="false">
      <c r="A10" s="232"/>
      <c r="B10" s="232"/>
      <c r="C10" s="232"/>
      <c r="D10" s="232"/>
      <c r="E10" s="232"/>
    </row>
    <row r="11" customFormat="false" ht="12.75" hidden="false" customHeight="false" outlineLevel="0" collapsed="false">
      <c r="A11" s="232"/>
      <c r="B11" s="232"/>
      <c r="C11" s="232"/>
      <c r="D11" s="232"/>
      <c r="E11" s="232"/>
    </row>
    <row r="12" customFormat="false" ht="133.5" hidden="false" customHeight="true" outlineLevel="0" collapsed="false">
      <c r="A12" s="232"/>
      <c r="B12" s="232"/>
      <c r="C12" s="232"/>
      <c r="D12" s="232"/>
      <c r="E12" s="232"/>
    </row>
  </sheetData>
  <sheetProtection sheet="true" password="df42" objects="true" scenarios="true" selectLockedCells="true" selectUnlockedCells="true"/>
  <mergeCells count="1">
    <mergeCell ref="A2:E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0T19:53:01Z</dcterms:created>
  <dc:creator>WinuE</dc:creator>
  <dc:description/>
  <dc:language>en-US</dc:language>
  <cp:lastModifiedBy>rafajardom</cp:lastModifiedBy>
  <cp:lastPrinted>2008-10-27T22:13:18Z</cp:lastPrinted>
  <dcterms:modified xsi:type="dcterms:W3CDTF">2008-10-28T17:16:38Z</dcterms:modified>
  <cp:revision>0</cp:revision>
  <dc:subject/>
  <dc:title/>
</cp:coreProperties>
</file>