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ANEXO No. 2</t>
  </si>
  <si>
    <t xml:space="preserve">PROPUESTA ECONOMICA</t>
  </si>
  <si>
    <t xml:space="preserve">GRUPO DE MATERIAL</t>
  </si>
  <si>
    <t xml:space="preserve">TIPO DE PROCESAMIENTO</t>
  </si>
  <si>
    <t xml:space="preserve">CANTIDAD MINIMA DE EJEMPLARES A INTERVENIR</t>
  </si>
  <si>
    <t xml:space="preserve">PRESUPUESTO EN PESOS</t>
  </si>
  <si>
    <t xml:space="preserve">PORCENTAJE OFERTADO POR EL PROPONENTE</t>
  </si>
  <si>
    <t xml:space="preserve">VALOR UNITARIO EN PESOS INCLUIDO IVA</t>
  </si>
  <si>
    <t xml:space="preserve">EJEMPLARES A INTERVENIR DE CONFORMIDAD CON EL PROCENTAJE OFERTADO POR EL PROPONENTE</t>
  </si>
  <si>
    <t xml:space="preserve">VALOR UNITARIO MAS IVA</t>
  </si>
  <si>
    <t xml:space="preserve">MONOGRAFICO</t>
  </si>
  <si>
    <t xml:space="preserve">Titulo</t>
  </si>
  <si>
    <t xml:space="preserve">Copia</t>
  </si>
  <si>
    <t xml:space="preserve">AUDIOVISUAL</t>
  </si>
  <si>
    <t xml:space="preserve">TOTAL</t>
  </si>
  <si>
    <t xml:space="preserve">OBSERVACIONES: RECUERDE QUE EL PORCENTAJE PR USTED OFRECIDO ES EL MISMO PARA CADA UNO DE LOS ITEMS.</t>
  </si>
  <si>
    <t xml:space="preserve">OFERTE ACA EL PORCENTAJE ADICIONAL EN EL QUE SE INCREMENTARA EL NUMERO DE EJEMPLARES A PROCESAR. RECUERDE QUE ESTE PORCENTAJE SE APLICARA A TODOS LOS TIPO DE PROCESA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_ &quot;$ &quot;* #,##0_ ;_ &quot;$ &quot;* \-#,##0_ ;_ &quot;$ &quot;* \-??_ ;_ @_ 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E92" activeCellId="0" sqref="E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13"/>
    <col collapsed="false" customWidth="false" hidden="false" outlineLevel="0" max="3" min="3" style="1" width="11.42"/>
    <col collapsed="false" customWidth="true" hidden="false" outlineLevel="0" max="4" min="4" style="1" width="16.28"/>
    <col collapsed="false" customWidth="false" hidden="false" outlineLevel="0" max="6" min="5" style="1" width="11.42"/>
    <col collapsed="false" customWidth="true" hidden="false" outlineLevel="0" max="7" min="7" style="1" width="22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H3" s="2"/>
      <c r="I3" s="2"/>
      <c r="J3" s="2"/>
      <c r="K3" s="2"/>
      <c r="L3" s="2"/>
      <c r="M3" s="2"/>
      <c r="N3" s="2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5"/>
      <c r="B6" s="5"/>
      <c r="C6" s="5"/>
      <c r="D6" s="5"/>
      <c r="E6" s="5" t="s">
        <v>6</v>
      </c>
      <c r="F6" s="5" t="s">
        <v>9</v>
      </c>
      <c r="G6" s="5"/>
      <c r="H6" s="2"/>
      <c r="I6" s="2"/>
      <c r="J6" s="2"/>
      <c r="K6" s="2"/>
      <c r="L6" s="2"/>
      <c r="M6" s="2"/>
      <c r="N6" s="2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2"/>
      <c r="I7" s="2"/>
      <c r="J7" s="2"/>
      <c r="K7" s="2"/>
      <c r="L7" s="2"/>
      <c r="M7" s="2"/>
      <c r="N7" s="2"/>
    </row>
    <row r="8" customFormat="false" ht="13.5" hidden="false" customHeight="true" outlineLevel="0" collapsed="false">
      <c r="A8" s="5" t="s">
        <v>10</v>
      </c>
      <c r="B8" s="6" t="s">
        <v>11</v>
      </c>
      <c r="C8" s="7" t="n">
        <v>9000</v>
      </c>
      <c r="D8" s="8" t="n">
        <v>90000000</v>
      </c>
      <c r="E8" s="9" t="n">
        <f aca="false">IF($E$17="","",$E$17)</f>
        <v>0</v>
      </c>
      <c r="F8" s="8" t="n">
        <f aca="false">+D8/G8</f>
        <v>10000</v>
      </c>
      <c r="G8" s="6" t="n">
        <f aca="false">IF(E8="","",C8*(1+E8))</f>
        <v>9000</v>
      </c>
      <c r="H8" s="2"/>
      <c r="I8" s="2"/>
      <c r="J8" s="2"/>
      <c r="K8" s="2"/>
      <c r="L8" s="2"/>
      <c r="M8" s="2"/>
      <c r="N8" s="2"/>
    </row>
    <row r="9" customFormat="false" ht="13.5" hidden="false" customHeight="false" outlineLevel="0" collapsed="false">
      <c r="A9" s="5"/>
      <c r="B9" s="6" t="s">
        <v>12</v>
      </c>
      <c r="C9" s="7" t="n">
        <v>25000</v>
      </c>
      <c r="D9" s="8" t="n">
        <v>180000000</v>
      </c>
      <c r="E9" s="9" t="n">
        <f aca="false">IF($E$17="","",$E$17)</f>
        <v>0</v>
      </c>
      <c r="F9" s="8" t="n">
        <f aca="false">+D9/G9</f>
        <v>7200</v>
      </c>
      <c r="G9" s="6" t="n">
        <f aca="false">IF(E9="","",C9*(1+E9))</f>
        <v>25000</v>
      </c>
      <c r="H9" s="2"/>
      <c r="I9" s="2"/>
      <c r="J9" s="2"/>
      <c r="K9" s="2"/>
      <c r="L9" s="2"/>
      <c r="M9" s="2"/>
      <c r="N9" s="2"/>
    </row>
    <row r="10" customFormat="false" ht="13.5" hidden="false" customHeight="true" outlineLevel="0" collapsed="false">
      <c r="A10" s="5" t="s">
        <v>13</v>
      </c>
      <c r="B10" s="6" t="s">
        <v>11</v>
      </c>
      <c r="C10" s="7" t="n">
        <v>1000</v>
      </c>
      <c r="D10" s="8" t="n">
        <v>12000000</v>
      </c>
      <c r="E10" s="9" t="n">
        <f aca="false">IF($E$17="","",$E$17)</f>
        <v>0</v>
      </c>
      <c r="F10" s="8" t="n">
        <f aca="false">+D10/G10</f>
        <v>12000</v>
      </c>
      <c r="G10" s="6" t="n">
        <f aca="false">IF(E10="","",C10*(1+E10))</f>
        <v>1000</v>
      </c>
      <c r="H10" s="2"/>
      <c r="I10" s="2"/>
      <c r="J10" s="2"/>
      <c r="K10" s="2"/>
      <c r="L10" s="2"/>
      <c r="M10" s="2"/>
      <c r="N10" s="2"/>
    </row>
    <row r="11" customFormat="false" ht="13.5" hidden="false" customHeight="false" outlineLevel="0" collapsed="false">
      <c r="A11" s="5"/>
      <c r="B11" s="6" t="s">
        <v>12</v>
      </c>
      <c r="C11" s="7" t="n">
        <v>2000</v>
      </c>
      <c r="D11" s="8" t="n">
        <v>18000000</v>
      </c>
      <c r="E11" s="9" t="n">
        <f aca="false">IF($E$17="","",$E$17)</f>
        <v>0</v>
      </c>
      <c r="F11" s="8" t="n">
        <f aca="false">+D11/G11</f>
        <v>9000</v>
      </c>
      <c r="G11" s="6" t="n">
        <f aca="false">IF(E11="","",C11*(1+E11))</f>
        <v>2000</v>
      </c>
      <c r="H11" s="2"/>
      <c r="I11" s="2"/>
      <c r="J11" s="2"/>
      <c r="K11" s="2"/>
      <c r="L11" s="2"/>
      <c r="M11" s="2"/>
      <c r="N11" s="2"/>
    </row>
    <row r="12" customFormat="false" ht="13.5" hidden="false" customHeight="false" outlineLevel="0" collapsed="false">
      <c r="A12" s="10" t="s">
        <v>14</v>
      </c>
      <c r="B12" s="11"/>
      <c r="C12" s="7" t="n">
        <f aca="false">SUM(C8:C11)</f>
        <v>37000</v>
      </c>
      <c r="D12" s="8" t="n">
        <v>300000000</v>
      </c>
      <c r="E12" s="6"/>
      <c r="F12" s="6"/>
      <c r="G12" s="6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true" outlineLevel="0" collapsed="false">
      <c r="A17" s="13" t="s">
        <v>16</v>
      </c>
      <c r="B17" s="13"/>
      <c r="C17" s="13"/>
      <c r="D17" s="13"/>
      <c r="E17" s="14" t="n">
        <v>0</v>
      </c>
      <c r="F17" s="2"/>
      <c r="G17" s="2"/>
      <c r="H17" s="15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3"/>
      <c r="B18" s="13"/>
      <c r="C18" s="13"/>
      <c r="D18" s="13"/>
      <c r="E18" s="14"/>
      <c r="F18" s="2"/>
      <c r="G18" s="2"/>
      <c r="H18" s="16"/>
      <c r="I18" s="2"/>
      <c r="J18" s="2"/>
      <c r="K18" s="2"/>
      <c r="L18" s="2"/>
      <c r="M18" s="2"/>
      <c r="N18" s="2"/>
    </row>
    <row r="19" customFormat="false" ht="28.5" hidden="false" customHeight="true" outlineLevel="0" collapsed="false">
      <c r="A19" s="13"/>
      <c r="B19" s="13"/>
      <c r="C19" s="13"/>
      <c r="D19" s="13"/>
      <c r="E19" s="14"/>
      <c r="F19" s="2"/>
      <c r="G19" s="17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17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17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15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</sheetData>
  <sheetProtection sheet="true" password="a189" objects="true" scenarios="true" selectLockedCells="true"/>
  <mergeCells count="14">
    <mergeCell ref="A2:G2"/>
    <mergeCell ref="A4:G4"/>
    <mergeCell ref="A5:A7"/>
    <mergeCell ref="B5:B7"/>
    <mergeCell ref="C5:C7"/>
    <mergeCell ref="D5:D7"/>
    <mergeCell ref="E5:E7"/>
    <mergeCell ref="F5:F7"/>
    <mergeCell ref="G5:G7"/>
    <mergeCell ref="A8:A9"/>
    <mergeCell ref="A10:A11"/>
    <mergeCell ref="A14:G14"/>
    <mergeCell ref="A17:D19"/>
    <mergeCell ref="E17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4:58:52Z</dcterms:created>
  <dc:creator>pvicerrec11</dc:creator>
  <dc:description/>
  <dc:language>en-US</dc:language>
  <cp:lastModifiedBy>ipalominoc</cp:lastModifiedBy>
  <cp:lastPrinted>2008-10-27T20:47:01Z</cp:lastPrinted>
  <dcterms:modified xsi:type="dcterms:W3CDTF">2008-10-30T23:52:17Z</dcterms:modified>
  <cp:revision>0</cp:revision>
  <dc:subject/>
  <dc:title/>
</cp:coreProperties>
</file>