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RAMIENTAS CP 014" sheetId="1" state="visible" r:id="rId2"/>
  </sheets>
  <definedNames>
    <definedName function="false" hidden="false" localSheetId="0" name="Excel_BuiltIn__FilterDatabase" vbProcedure="false">'HERRAMIENTAS CP 014'!$A$4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362">
  <si>
    <t xml:space="preserve">ESTE GRUPO SE DEBE OFERTAR COMPLETAMENTE. ANTES DE DILIGENCIARLO VERIFIQUE LOS REQUISITOS ESTABLECIDOS EN LOS PLIEGOS DE CONDICIONES</t>
  </si>
  <si>
    <t xml:space="preserve">ITEM</t>
  </si>
  <si>
    <t xml:space="preserve">FACULTAD</t>
  </si>
  <si>
    <t xml:space="preserve">CON  DESTINO AL LABORATORIO DE  </t>
  </si>
  <si>
    <t xml:space="preserve">UBICACIÓN (OJOal comentario).</t>
  </si>
  <si>
    <t xml:space="preserve">NOMBRE EQUIPO </t>
  </si>
  <si>
    <t xml:space="preserve">TIPO</t>
  </si>
  <si>
    <t xml:space="preserve">DESCRIPCIÓN  Y/O  CARACTERÍSTICAS </t>
  </si>
  <si>
    <t xml:space="preserve">Cantidad </t>
  </si>
  <si>
    <t xml:space="preserve">MARCA SUGERIDA PARA SER COTIZADA</t>
  </si>
  <si>
    <t xml:space="preserve">MARCA OFERTADA</t>
  </si>
  <si>
    <t xml:space="preserve">DESCRIPCION Y /O CATACTERISTICA TECNICA OFERTADA</t>
  </si>
  <si>
    <t xml:space="preserve">VR. UNITARIO</t>
  </si>
  <si>
    <t xml:space="preserve">VR IVA UNITARIO</t>
  </si>
  <si>
    <t xml:space="preserve">VR IVA TOTAL</t>
  </si>
  <si>
    <t xml:space="preserve">VALOR TOTAL</t>
  </si>
  <si>
    <t xml:space="preserve">B</t>
  </si>
  <si>
    <t xml:space="preserve">C=(B)*16%</t>
  </si>
  <si>
    <t xml:space="preserve">D=A * C</t>
  </si>
  <si>
    <t xml:space="preserve">E= D + (B*A)</t>
  </si>
  <si>
    <t xml:space="preserve">FASAB</t>
  </si>
  <si>
    <t xml:space="preserve">VIDRIO</t>
  </si>
  <si>
    <t xml:space="preserve">Taller de Vidrio</t>
  </si>
  <si>
    <t xml:space="preserve">Broca</t>
  </si>
  <si>
    <t xml:space="preserve">Juegos de 20 o mas piezas</t>
  </si>
  <si>
    <t xml:space="preserve">STANLEY O SIMILARES</t>
  </si>
  <si>
    <t xml:space="preserve">Maderas</t>
  </si>
  <si>
    <t xml:space="preserve">Taller de Maderas</t>
  </si>
  <si>
    <t xml:space="preserve">Brocas Madera</t>
  </si>
  <si>
    <t xml:space="preserve"> Juego De Brocas Para Madera De 36 Piezas </t>
  </si>
  <si>
    <t xml:space="preserve">Caladora</t>
  </si>
  <si>
    <t xml:space="preserve"> Caladora Orbital </t>
  </si>
  <si>
    <t xml:space="preserve">MAKITA, DWALL, BOSH</t>
  </si>
  <si>
    <t xml:space="preserve">Metales</t>
  </si>
  <si>
    <t xml:space="preserve">Taller de Metales</t>
  </si>
  <si>
    <t xml:space="preserve"> Caladoras Eléctrica 2HP </t>
  </si>
  <si>
    <t xml:space="preserve">Aula Sala de exposiciones</t>
  </si>
  <si>
    <t xml:space="preserve">Aula </t>
  </si>
  <si>
    <t xml:space="preserve">Caladora electrica</t>
  </si>
  <si>
    <t xml:space="preserve">MADERAS</t>
  </si>
  <si>
    <t xml:space="preserve">Taller Maderas</t>
  </si>
  <si>
    <t xml:space="preserve">Canteadora</t>
  </si>
  <si>
    <t xml:space="preserve">Deluxe 6"  delta 10amp, de 12000 a 22000rpm</t>
  </si>
  <si>
    <t xml:space="preserve">Careta</t>
  </si>
  <si>
    <t xml:space="preserve"> Caretas En Acrílico</t>
  </si>
  <si>
    <t xml:space="preserve">Caretas</t>
  </si>
  <si>
    <t xml:space="preserve"> Caretas Protectora De Impacto</t>
  </si>
  <si>
    <t xml:space="preserve"> Caretas Plásticas Con Filtros Para Polvo</t>
  </si>
  <si>
    <t xml:space="preserve">Caretas </t>
  </si>
  <si>
    <t xml:space="preserve">contra impacto Seguridad</t>
  </si>
  <si>
    <t xml:space="preserve">Producción Audiovisual</t>
  </si>
  <si>
    <t xml:space="preserve">Centro de Producción Audiovisual</t>
  </si>
  <si>
    <t xml:space="preserve">Carrete </t>
  </si>
  <si>
    <t xml:space="preserve"> Carrete Plástico</t>
  </si>
  <si>
    <t xml:space="preserve">cautin </t>
  </si>
  <si>
    <t xml:space="preserve">Vitral</t>
  </si>
  <si>
    <t xml:space="preserve">Para vitral de puntas intercambiables</t>
  </si>
  <si>
    <t xml:space="preserve">Cepillo</t>
  </si>
  <si>
    <t xml:space="preserve">15" carpinteria 3hp 3000rpm</t>
  </si>
  <si>
    <t xml:space="preserve"> Cepillo De Vuelta Plano  </t>
  </si>
  <si>
    <t xml:space="preserve"> Cepillo De Vuelta Curvo </t>
  </si>
  <si>
    <t xml:space="preserve">Cinta para sinfín</t>
  </si>
  <si>
    <t xml:space="preserve"> Cinta Para Sinfín</t>
  </si>
  <si>
    <t xml:space="preserve">Estudio de Grabación sede Academia Luis A. Calvo</t>
  </si>
  <si>
    <t xml:space="preserve">Facultad de Artes ASAB Proyecto Curricular de Artes Musicales, Academia Luis A. Calvo</t>
  </si>
  <si>
    <t xml:space="preserve">Cinta velcro macho y hembra</t>
  </si>
  <si>
    <t xml:space="preserve">cinta Velcro macho y hembra de dos centímetros de ancho por 20 metros de largo</t>
  </si>
  <si>
    <t xml:space="preserve">Cizalla</t>
  </si>
  <si>
    <t xml:space="preserve"> Cizalla manual </t>
  </si>
  <si>
    <t xml:space="preserve">METALES</t>
  </si>
  <si>
    <t xml:space="preserve">CIZALLA MANUAL DE PALANCA</t>
  </si>
  <si>
    <t xml:space="preserve">Compresor</t>
  </si>
  <si>
    <t xml:space="preserve"> Compresor De 150 Lbs. Cabezote En V</t>
  </si>
  <si>
    <t xml:space="preserve">Compresor </t>
  </si>
  <si>
    <t xml:space="preserve">2,0HP 110v/220v con cabezote de 2 pistones en V</t>
  </si>
  <si>
    <t xml:space="preserve">Disco Sierra</t>
  </si>
  <si>
    <t xml:space="preserve"> Disco Sierra De 10 Pulgadas Dw 1647</t>
  </si>
  <si>
    <t xml:space="preserve"> Disco Sierra De 60</t>
  </si>
  <si>
    <t xml:space="preserve"> Disco Sierra De 80</t>
  </si>
  <si>
    <t xml:space="preserve">Discos corte</t>
  </si>
  <si>
    <t xml:space="preserve"> Discos De 41/2 Para Corte</t>
  </si>
  <si>
    <t xml:space="preserve">Discos pulir</t>
  </si>
  <si>
    <t xml:space="preserve"> Discos De 41/2 Para Pulir</t>
  </si>
  <si>
    <t xml:space="preserve">Discos tronzadora</t>
  </si>
  <si>
    <t xml:space="preserve"> Discos Para Tronzadora de 14pulgadas </t>
  </si>
  <si>
    <t xml:space="preserve">ENROLLADORA ELECTRICA</t>
  </si>
  <si>
    <t xml:space="preserve">BODEGA DE LUCES</t>
  </si>
  <si>
    <t xml:space="preserve">escalera</t>
  </si>
  <si>
    <t xml:space="preserve">Aluminio de 4,00x0,60x3,00 mts en alfajor y aluminio</t>
  </si>
  <si>
    <t xml:space="preserve">Escofinas</t>
  </si>
  <si>
    <t xml:space="preserve"> Juego De Escofinas X 3 </t>
  </si>
  <si>
    <t xml:space="preserve">Escuadra</t>
  </si>
  <si>
    <t xml:space="preserve"> Escuadra Metálica No. 8 </t>
  </si>
  <si>
    <t xml:space="preserve"> Escuadra Metálica No. 10  </t>
  </si>
  <si>
    <t xml:space="preserve">Esmeril</t>
  </si>
  <si>
    <t xml:space="preserve"> Esmeril Industrial</t>
  </si>
  <si>
    <t xml:space="preserve">GRABADO</t>
  </si>
  <si>
    <t xml:space="preserve">Esmeril Dewalt 6 pulgadas 1/2 caballo</t>
  </si>
  <si>
    <t xml:space="preserve">Unidades</t>
  </si>
  <si>
    <t xml:space="preserve">CERÁMICA</t>
  </si>
  <si>
    <t xml:space="preserve">Estrusora Manual</t>
  </si>
  <si>
    <t xml:space="preserve">Para dos kilos de arcilla, con dos boquillas.</t>
  </si>
  <si>
    <t xml:space="preserve">Extractor</t>
  </si>
  <si>
    <t xml:space="preserve">2hp con capacidad de succion 30m3 Diametro Succionado 305 mm</t>
  </si>
  <si>
    <t xml:space="preserve"> Extractor De Aire</t>
  </si>
  <si>
    <t xml:space="preserve">Aulas-talleres de cerámica y patio de hornos</t>
  </si>
  <si>
    <t xml:space="preserve">Extrusora, amasadora eléctrica de arcilla húmeda</t>
  </si>
  <si>
    <t xml:space="preserve">•       Motor trifásico de 2 ½ HP.
•       Salida de 12 cm de diámetro.
•       Dotada de dos boquillas.
•       Reductor de velocidad de sinfín corona.
</t>
  </si>
  <si>
    <t xml:space="preserve">Formones</t>
  </si>
  <si>
    <t xml:space="preserve"> Juego De Formones Para Talla </t>
  </si>
  <si>
    <t xml:space="preserve">FRESADORA DE TORRETA</t>
  </si>
  <si>
    <t xml:space="preserve">fresas </t>
  </si>
  <si>
    <t xml:space="preserve">grabado en vidrio</t>
  </si>
  <si>
    <t xml:space="preserve">Fresas Ruteadora</t>
  </si>
  <si>
    <t xml:space="preserve"> Juego De Fresas Para Ruteadora </t>
  </si>
  <si>
    <t xml:space="preserve">Grapadora</t>
  </si>
  <si>
    <t xml:space="preserve"> Grapadora - Clavadora  Neumática</t>
  </si>
  <si>
    <t xml:space="preserve">Grasera</t>
  </si>
  <si>
    <t xml:space="preserve"> Grasera Manual </t>
  </si>
  <si>
    <t xml:space="preserve"> Grasera Neumática </t>
  </si>
  <si>
    <t xml:space="preserve">Guantes</t>
  </si>
  <si>
    <t xml:space="preserve"> Pares De Guantes tipo Ingeniero</t>
  </si>
  <si>
    <t xml:space="preserve">Guillotinas</t>
  </si>
  <si>
    <t xml:space="preserve"> Guillotinas para papel tamaño oficio</t>
  </si>
  <si>
    <t xml:space="preserve">Hombre solos</t>
  </si>
  <si>
    <t xml:space="preserve"> Hombre Solos </t>
  </si>
  <si>
    <t xml:space="preserve">Láminas de neolite amarillo de 90 cm x 90 cm</t>
  </si>
  <si>
    <t xml:space="preserve">Láminas de Zinc para Fotograbado. 100 x 60 cms.</t>
  </si>
  <si>
    <t xml:space="preserve">Lijadora</t>
  </si>
  <si>
    <t xml:space="preserve">18" de 18x36x5 con Velicidad Variable</t>
  </si>
  <si>
    <t xml:space="preserve"> Lijadora Eléctrica  SENCILLA</t>
  </si>
  <si>
    <t xml:space="preserve">Limas Planas Bastarda standard 10 pulgadas</t>
  </si>
  <si>
    <t xml:space="preserve">Marcos de ¼ de pliego con seda de 90 para serigrafia</t>
  </si>
  <si>
    <t xml:space="preserve">Marcos de 1/2 de pliego con seda de 90 para serigrafia</t>
  </si>
  <si>
    <t xml:space="preserve">Motor</t>
  </si>
  <si>
    <t xml:space="preserve"> Motor Siemens 1hp Mono fase 1700rpm</t>
  </si>
  <si>
    <t xml:space="preserve"> Motor Siemens 2hp mono fase 1700rpm</t>
  </si>
  <si>
    <t xml:space="preserve"> Motor Siemens 3hp Mono fase 1700rpm</t>
  </si>
  <si>
    <t xml:space="preserve">Motortul  Ref. DW887 p. pesado</t>
  </si>
  <si>
    <t xml:space="preserve">Mototules</t>
  </si>
  <si>
    <t xml:space="preserve"> Mototules Tipo industrial trabajo mediano SKILL</t>
  </si>
  <si>
    <t xml:space="preserve">Piastola Para Pintura</t>
  </si>
  <si>
    <t xml:space="preserve">de Baja </t>
  </si>
  <si>
    <t xml:space="preserve">Pistola de Gravedad</t>
  </si>
  <si>
    <t xml:space="preserve">BODEGA DE VESTUARIO</t>
  </si>
  <si>
    <t xml:space="preserve">Plancha</t>
  </si>
  <si>
    <t xml:space="preserve">Estándar </t>
  </si>
  <si>
    <t xml:space="preserve">Prensas</t>
  </si>
  <si>
    <t xml:space="preserve"> Prensas De Horca  10" </t>
  </si>
  <si>
    <t xml:space="preserve">Puntas</t>
  </si>
  <si>
    <t xml:space="preserve"> Juego De Puntas En Acero Para Taladro</t>
  </si>
  <si>
    <t xml:space="preserve">Quemadores  de horno a gas.
</t>
  </si>
  <si>
    <t xml:space="preserve">Raspadores tipo esfero, para metal, marca General</t>
  </si>
  <si>
    <t xml:space="preserve">Rasquetas o escobillín para serigrafia de 41 cm con caucho importado</t>
  </si>
  <si>
    <t xml:space="preserve">Rasquetas o escobillín para serigrafia de 57 cm con caucho importado</t>
  </si>
  <si>
    <t xml:space="preserve">Remachadoras</t>
  </si>
  <si>
    <t xml:space="preserve"> Remachadoras </t>
  </si>
  <si>
    <t xml:space="preserve">Aulas Talleres C-17 y C-018</t>
  </si>
  <si>
    <t xml:space="preserve">Rodillos sacapruebas</t>
  </si>
  <si>
    <t xml:space="preserve">Dureza 45. Diametro 8 cm. Longitud 12 cms.</t>
  </si>
  <si>
    <t xml:space="preserve">Aulas Talleres C-17 y C-019</t>
  </si>
  <si>
    <t xml:space="preserve">Dureza 45. Diametro 10 cm. Longitud 22 cms.</t>
  </si>
  <si>
    <t xml:space="preserve">Roteadora</t>
  </si>
  <si>
    <t xml:space="preserve"> Roteadora De 1,3/4 Mp Decoait </t>
  </si>
  <si>
    <t xml:space="preserve">MAKITA, DWALL 616, BOSH</t>
  </si>
  <si>
    <t xml:space="preserve">Rutiadora de Brazo</t>
  </si>
  <si>
    <t xml:space="preserve">3HP hr-s  10000/20000rpm mesa de 610X460mm  peso 280Kg 220V</t>
  </si>
  <si>
    <t xml:space="preserve">MAKITA, DWALL , BOSH</t>
  </si>
  <si>
    <t xml:space="preserve">Sierra</t>
  </si>
  <si>
    <t xml:space="preserve">Radial 10"</t>
  </si>
  <si>
    <t xml:space="preserve">Escualizadora de 75hp mesa de 126x13x3/4   altura de mesa 35" control electrico  motor de 1hp</t>
  </si>
  <si>
    <t xml:space="preserve">Sin fin 17" 2hp, mesa 17" X 17"  (430mm)  Altura de corte 12"  Ancho Maximo del sprte 16-1/4</t>
  </si>
  <si>
    <t xml:space="preserve">Radial 12" 220v  a 3000rpm</t>
  </si>
  <si>
    <t xml:space="preserve"> Sierra Circular De 7x1/4</t>
  </si>
  <si>
    <t xml:space="preserve">Sierra </t>
  </si>
  <si>
    <t xml:space="preserve"> Sierra Circular Acolilladora </t>
  </si>
  <si>
    <t xml:space="preserve">Soldadura</t>
  </si>
  <si>
    <t xml:space="preserve"> Arroba De Soldadura 6013 de 332</t>
  </si>
  <si>
    <t xml:space="preserve">Taladro</t>
  </si>
  <si>
    <t xml:space="preserve">Industrial</t>
  </si>
  <si>
    <t xml:space="preserve"> Taladro Percutor  1/2 </t>
  </si>
  <si>
    <t xml:space="preserve">Taladro de Arbol</t>
  </si>
  <si>
    <t xml:space="preserve">1 1/2 HP, 16 velocidades</t>
  </si>
  <si>
    <t xml:space="preserve">Torno electrico</t>
  </si>
  <si>
    <t xml:space="preserve">Velocidad variable, torno de levante, PARA CERAMICA</t>
  </si>
  <si>
    <t xml:space="preserve">Torno para Madera</t>
  </si>
  <si>
    <t xml:space="preserve">15" PARA MADERA</t>
  </si>
  <si>
    <t xml:space="preserve">Tronzadora</t>
  </si>
  <si>
    <t xml:space="preserve"> Tronzadora Industrial trabajo pesado DEWALL</t>
  </si>
  <si>
    <t xml:space="preserve">Sopletes</t>
  </si>
  <si>
    <t xml:space="preserve"> Sopletes A Gasolina de 2.5 litros</t>
  </si>
  <si>
    <t xml:space="preserve">Mono gafas</t>
  </si>
  <si>
    <t xml:space="preserve"> Pares De Mono grafas</t>
  </si>
  <si>
    <t xml:space="preserve">CORTADORA DE PLASMA</t>
  </si>
  <si>
    <t xml:space="preserve">Equipo de oxicorte</t>
  </si>
  <si>
    <t xml:space="preserve">maquina mm 215 antorcha pf 250  reg. Gas inerte , sold. 0,030</t>
  </si>
  <si>
    <t xml:space="preserve">FCE</t>
  </si>
  <si>
    <t xml:space="preserve">Centro de Comunicaciones y Oficina de Mantenimiento FCE</t>
  </si>
  <si>
    <t xml:space="preserve">Broca </t>
  </si>
  <si>
    <t xml:space="preserve">A</t>
  </si>
  <si>
    <t xml:space="preserve">extralarga para muro de ½  x 12” pulgadas CARBBITS</t>
  </si>
  <si>
    <t xml:space="preserve">extralarga para muro de ½  x 5” pulgadas CARBBITS</t>
  </si>
  <si>
    <t xml:space="preserve">Centro de Comunicaciones, Sedes Facultad Ciencias y Educación FCE</t>
  </si>
  <si>
    <t xml:space="preserve">Cable UTP </t>
  </si>
  <si>
    <t xml:space="preserve">Canaleta Plastica </t>
  </si>
  <si>
    <t xml:space="preserve">40*22 2M Blanco</t>
  </si>
  <si>
    <t xml:space="preserve">cautín</t>
  </si>
  <si>
    <t xml:space="preserve"> 40w</t>
  </si>
  <si>
    <t xml:space="preserve">cautín </t>
  </si>
  <si>
    <t xml:space="preserve">25w</t>
  </si>
  <si>
    <t xml:space="preserve">Clavos </t>
  </si>
  <si>
    <t xml:space="preserve">15-12 para concreto de 516 x 1/2 “ </t>
  </si>
  <si>
    <t xml:space="preserve">Laboratorio de Física</t>
  </si>
  <si>
    <t xml:space="preserve">CONECTOR  HEMBRA MACHO</t>
  </si>
  <si>
    <t xml:space="preserve">  32 A  25 cm</t>
  </si>
  <si>
    <t xml:space="preserve">32 A  50 cm</t>
  </si>
  <si>
    <t xml:space="preserve">  32 A  75 cm</t>
  </si>
  <si>
    <t xml:space="preserve">  32 A  100 cm</t>
  </si>
  <si>
    <t xml:space="preserve">  32 A  200 cm</t>
  </si>
  <si>
    <t xml:space="preserve">Aulas de informatica y Oficina Mantenimento, Centro de comunicaciones</t>
  </si>
  <si>
    <t xml:space="preserve">Conector Panduit</t>
  </si>
  <si>
    <t xml:space="preserve">conector RJ 45 con tapa</t>
  </si>
  <si>
    <t xml:space="preserve">multimetro análogo sunwa</t>
  </si>
  <si>
    <t xml:space="preserve">multimetro análogo </t>
  </si>
  <si>
    <t xml:space="preserve">MULTIMETRO DIGITAL </t>
  </si>
  <si>
    <t xml:space="preserve">Para medir : Voltaje DC  ( 0 -600 V) y AC ( 0 - 600 V) Corrientes Dc y AC ( 0 - 200 mA) Resistencia ( 0 - 20 Mohm); Se cumpla norams de seguridad IEC - 1010 - 1 CAT III.</t>
  </si>
  <si>
    <t xml:space="preserve">Aulas de informatica y Oficina Mantenimento, FCE</t>
  </si>
  <si>
    <t xml:space="preserve">Sopladora</t>
  </si>
  <si>
    <t xml:space="preserve">Sopladora industrial Aspiradora</t>
  </si>
  <si>
    <t xml:space="preserve">Troquel toma doble</t>
  </si>
  <si>
    <t xml:space="preserve">Troqueles Red</t>
  </si>
  <si>
    <t xml:space="preserve">FMARN</t>
  </si>
  <si>
    <t xml:space="preserve">FACULTAD DEL MEDIO AMBIENTE Y RECURSOS NATURALES - LAB. DE SILVICULTURA FORESTAL</t>
  </si>
  <si>
    <t xml:space="preserve">LAB. DE SILVICULTURA</t>
  </si>
  <si>
    <t xml:space="preserve">Aazel Universal </t>
  </si>
  <si>
    <t xml:space="preserve">Cortador adaptable a desgarretadoras Jamenson</t>
  </si>
  <si>
    <t xml:space="preserve">ARNES</t>
  </si>
  <si>
    <t xml:space="preserve">Arnés de cuerpo entero anticaídas, material del cinturón y perneras transpirables, con argolla frontal, dorsal, ventral y 2 laterales;  hebillas autobloqueantes, 2 anillos portamaterial y 4 anillos plásticos para enganchar bolsas portaherramientas,  Norma EN 358, EN 813 &amp; EN 361.</t>
  </si>
  <si>
    <t xml:space="preserve">Ascensor tipo JUMAR </t>
  </si>
  <si>
    <t xml:space="preserve">Ascensor bloqueador de puño (par) Diseñado para progresar sobre cuerda fija de 10 a 13 mm. Pesa 205 g Objeto con forma de empuñadura que se desliza por la cuerda fija. Tiene la particularidad de que se desliza suavemente hacia arriba y es autobloqueante hacia abajo por lo que facilita nuestra seguridad en la progresión.</t>
  </si>
  <si>
    <t xml:space="preserve">Barretones</t>
  </si>
  <si>
    <t xml:space="preserve">Barretón 4 libras</t>
  </si>
  <si>
    <t xml:space="preserve">FACULTAD DEL MEDIO AMBIENTE Y RECURSOS NATURALES - LABORATORIO DE TOPOGRAFIA -LAB DE SILVICULTURA</t>
  </si>
  <si>
    <t xml:space="preserve">LABORATORIO DE TOPOGRAFIA - LAB. DE SILVICULTURA</t>
  </si>
  <si>
    <t xml:space="preserve">BRUJULA</t>
  </si>
  <si>
    <t xml:space="preserve">Brujulas de precision para la orientacion con azimut 360 grados graduada en  1° .</t>
  </si>
  <si>
    <t xml:space="preserve">Cabo para barretón</t>
  </si>
  <si>
    <t xml:space="preserve">Cabo pulido para pala</t>
  </si>
  <si>
    <t xml:space="preserve">Caja Grande para herramientas</t>
  </si>
  <si>
    <t xml:space="preserve">Caja metalica para herramientas. Largo 370mm ancho 140mm alto 170mm.</t>
  </si>
  <si>
    <t xml:space="preserve">Casco </t>
  </si>
  <si>
    <t xml:space="preserve"> fabricado en policarbonato de alta resistencia, para trabajos en altura y rescate, Ventilado con 5 orificios en cada lado, arnés de cinta textil y contorno de cabeza acolchado, barbuquejo regulable adelante-atrás mediante hebillas deslizantes, ruedecita de regulación única ajuste en altura, ranuras laterales para adaptar orejeras, gancho para sujeción de la linterna fronta, , tipo II, clase C, color blanco. Cumple Norma ANSI Z89.1-2003, EN 397 y EN 12497, </t>
  </si>
  <si>
    <t xml:space="preserve">Cintas diametricas</t>
  </si>
  <si>
    <t xml:space="preserve">Cintas para medir el diámetro de àrboles</t>
  </si>
  <si>
    <t xml:space="preserve">Cuerda estática 10,5mm</t>
  </si>
  <si>
    <t xml:space="preserve">CUERDA ESTATICA 10 mm x 80 mts</t>
  </si>
  <si>
    <t xml:space="preserve">Desgarretadora Podadora telescopica</t>
  </si>
  <si>
    <t xml:space="preserve">6' - 10' Telescopic Pole Pruner/Pruning Saw  </t>
  </si>
  <si>
    <t xml:space="preserve">Telescoping Pole Saw Package with Saw and Pruner Kit Kit includes one 6' - 12' Double Lock® Telescoping Pole with female ferrule, one JA-14 Pruner with adapter and rope, and one 13? Tri-Edge saw blade with pole saw casting and adapter.  </t>
  </si>
  <si>
    <t xml:space="preserve">Equipos de disección</t>
  </si>
  <si>
    <t xml:space="preserve">EQUIPOS DE DISECCION PARA ESTUDIANTE DE 12 PIEZAS </t>
  </si>
  <si>
    <t xml:space="preserve">FACULTAD DEL MEDIO AMBIENTE Y RECURSOS NATURALES -ALMACEN DE AUDIOVISUALES</t>
  </si>
  <si>
    <t xml:space="preserve">Almacen de audiovisuales (salas y salones)- Laboratorio de Maderas - Lab. Silvicultura</t>
  </si>
  <si>
    <t xml:space="preserve">Extensor de Video inalambrico </t>
  </si>
  <si>
    <t xml:space="preserve">Extensor de Video inalambrico (Comunicaci+on entre Portatil y Televisor) Resolucion de video VGA minimo 640 x 480, SVGA, mnimo de 800 x 600, XGA minomo de 1024 x 768.  Interfas de video VGA compatible con RGB. Audio digital. Protocolo IEEE 802.11A. Rango de cubrimiento max 100 ms (300 pies).  Incluir las antenas omnidireccionales, debe incluir los cables de poder y cables de audio y video. Garantia minima de 2 años.  DEbe incluir la instalaicón y configuración</t>
  </si>
  <si>
    <t xml:space="preserve">FUMIGADORA O BOMBA DE ESPALDA</t>
  </si>
  <si>
    <t xml:space="preserve">Fumigadora de espalda manual 20Lt plastica profesional</t>
  </si>
  <si>
    <t xml:space="preserve">FACULTAD DEL MEDIO AMBIENTE Y RECURSOS NATURALES - LAB. CARTOGRAFIA</t>
  </si>
  <si>
    <t xml:space="preserve">Salas de Sistemas</t>
  </si>
  <si>
    <t xml:space="preserve">Gafas Estereoscópicas</t>
  </si>
  <si>
    <t xml:space="preserve">Gafas Alambricas 3D  PARA MONITOR CRT;   </t>
  </si>
  <si>
    <t xml:space="preserve">Germinadores Cubeta plastica con orificios de desague</t>
  </si>
  <si>
    <t xml:space="preserve">Cubeta plastica transparente con tapa en la que se colocan semillas a las cuales se les aplica riego para que germinen, tiene orificios para el desague. Las medidas son 20 cm de alto, 30 cm de ancho, y 50 cm de largo. Tambien pueden ser las medidas mayores a las descritas o un poco menores. Capacidad 4,1 U.S Gal/1,5 dal</t>
  </si>
  <si>
    <t xml:space="preserve">HOYADOR O PALADRAGA</t>
  </si>
  <si>
    <t xml:space="preserve">Herramienta para hacer huecos</t>
  </si>
  <si>
    <t xml:space="preserve">Mosquetones seguridad</t>
  </si>
  <si>
    <t xml:space="preserve">Mosquetón de seguridad en ACERO resistencia de 16.185 lbs (72 KN), peso 10.2 oz, clasificación UL, Norma NFPA 1983 uso general, EN 362, cierre de automatico (auto-lock), color plata.</t>
  </si>
  <si>
    <t xml:space="preserve">FACULTAD DEL MEDIO AMBIENTE Y RECURSOS NATURALES - LABORATORIO DE TOPOGRAFIA</t>
  </si>
  <si>
    <t xml:space="preserve">LABORATORIO DE TOPOGRAFIA</t>
  </si>
  <si>
    <t xml:space="preserve">Plomadas de 16 onzas</t>
  </si>
  <si>
    <t xml:space="preserve">Podadora</t>
  </si>
  <si>
    <t xml:space="preserve">Podadora con serruccho</t>
  </si>
  <si>
    <t xml:space="preserve">Tijera para podar</t>
  </si>
  <si>
    <t xml:space="preserve">Tijera para podar de 8.1/2 pulgadas profesional tipo felco</t>
  </si>
  <si>
    <t xml:space="preserve">Tijera podadora y de injertos</t>
  </si>
  <si>
    <t xml:space="preserve">Tijera con direrentes aplicaciones y cuchillas para ingertar</t>
  </si>
  <si>
    <t xml:space="preserve"> Ergonómico de 8 botones; Análogo 1600 dpi</t>
  </si>
  <si>
    <t xml:space="preserve">FT</t>
  </si>
  <si>
    <t xml:space="preserve">LABORATORIOS DE CIENCIAS BÁSICAS</t>
  </si>
  <si>
    <t xml:space="preserve">lab. fisica de la
 facultad tecnologia</t>
  </si>
  <si>
    <t xml:space="preserve">Brújulas</t>
  </si>
  <si>
    <t xml:space="preserve">con cojinete de agata; caja de laton.
Diámetro: 4,5 cm</t>
  </si>
  <si>
    <t xml:space="preserve">ELECTRÓNICA                         Sala de Instrumentación Electrónica </t>
  </si>
  <si>
    <t xml:space="preserve">Bloque No 4 - Piso 4</t>
  </si>
  <si>
    <t xml:space="preserve">Cable # 12 AWG Blanco</t>
  </si>
  <si>
    <t xml:space="preserve">Cable # 12 AWG Negro</t>
  </si>
  <si>
    <t xml:space="preserve">Cable # 12 AWG Verde</t>
  </si>
  <si>
    <t xml:space="preserve">SALA DE SOFTWARE</t>
  </si>
  <si>
    <t xml:space="preserve">4-301</t>
  </si>
  <si>
    <t xml:space="preserve">CABLE #12  </t>
  </si>
  <si>
    <t xml:space="preserve"> 7 HILOS  THHN TRENZADO</t>
  </si>
  <si>
    <t xml:space="preserve">Cable coaxila RG 59</t>
  </si>
  <si>
    <t xml:space="preserve">Cables banana-banana</t>
  </si>
  <si>
    <t xml:space="preserve">Cables banana-banana 50 cm</t>
  </si>
  <si>
    <t xml:space="preserve">Cables caiman-caiman</t>
  </si>
  <si>
    <t xml:space="preserve">Cables caiman-caiman 50 cm</t>
  </si>
  <si>
    <t xml:space="preserve">Caja de condensadores</t>
  </si>
  <si>
    <t xml:space="preserve">Caja con capacitores internos de facil regulacion.</t>
  </si>
  <si>
    <t xml:space="preserve">Caja de resistencias</t>
  </si>
  <si>
    <t xml:space="preserve">Caja con resistencias internas de facil regulacion.</t>
  </si>
  <si>
    <t xml:space="preserve">Audiovisuales</t>
  </si>
  <si>
    <t xml:space="preserve">Bloque 12 Piso 2</t>
  </si>
  <si>
    <t xml:space="preserve">Conectores</t>
  </si>
  <si>
    <t xml:space="preserve">Conectores RGB 14 pines</t>
  </si>
  <si>
    <t xml:space="preserve">Extensiones para microfono</t>
  </si>
  <si>
    <t xml:space="preserve">extenciones para microfono de 10 Metros</t>
  </si>
  <si>
    <t xml:space="preserve">Extractor 12" Semi-industrial</t>
  </si>
  <si>
    <t xml:space="preserve">Semi-industrial</t>
  </si>
  <si>
    <t xml:space="preserve">Laboratorio de Bombas y Soldadura</t>
  </si>
  <si>
    <t xml:space="preserve">Taller de soldadura</t>
  </si>
  <si>
    <t xml:space="preserve">Grasera </t>
  </si>
  <si>
    <t xml:space="preserve">Capacidad ½ Lb</t>
  </si>
  <si>
    <t xml:space="preserve">Laboratorio de bombas, Taller de soldadura</t>
  </si>
  <si>
    <t xml:space="preserve">Juego llaves hexagonales  plegables</t>
  </si>
  <si>
    <t xml:space="preserve">9 Piesas medidas en pulgadas</t>
  </si>
  <si>
    <t xml:space="preserve">7 Piesas medidas metricas</t>
  </si>
  <si>
    <t xml:space="preserve">Juego metrico llaves de coomnbinacion </t>
  </si>
  <si>
    <t xml:space="preserve">14 piezas boca fija-estrella medidas de 10mm a 32mm</t>
  </si>
  <si>
    <t xml:space="preserve">Lamina Acrilica de 5mm color Bronce de 1,25mtsx1,85</t>
  </si>
  <si>
    <t xml:space="preserve">Pinza voltiamperimetrica</t>
  </si>
  <si>
    <t xml:space="preserve">600 A AC - 600 V AC</t>
  </si>
  <si>
    <t xml:space="preserve">Pinzas amperimetricas</t>
  </si>
  <si>
    <t xml:space="preserve">Pistola para pintura </t>
  </si>
  <si>
    <t xml:space="preserve">De baja</t>
  </si>
  <si>
    <t xml:space="preserve">Prensa C</t>
  </si>
  <si>
    <t xml:space="preserve">Tamaño 6"</t>
  </si>
  <si>
    <t xml:space="preserve">Laboratorio de bombas</t>
  </si>
  <si>
    <t xml:space="preserve">Pulidora pequeña Manual </t>
  </si>
  <si>
    <t xml:space="preserve">D28-111</t>
  </si>
  <si>
    <t xml:space="preserve">Remachadora de trabajo pesado</t>
  </si>
  <si>
    <t xml:space="preserve">4 bocas 1/8 - 3/16</t>
  </si>
  <si>
    <t xml:space="preserve">TALLER DE MECANICA</t>
  </si>
  <si>
    <t xml:space="preserve">MAQUINAS -HERRAMIENTAS</t>
  </si>
  <si>
    <t xml:space="preserve">TALADRO DE ARBOL</t>
  </si>
  <si>
    <t xml:space="preserve">Características Capacidad de taladrado en acero de 35 mm, longitud útil de brazo 740 mm, tamaño de mesa 400 x 500 mm, motor principal de 2 HP.</t>
  </si>
  <si>
    <t xml:space="preserve">Tigeras de aviacion</t>
  </si>
  <si>
    <t xml:space="preserve">Izquierda</t>
  </si>
  <si>
    <t xml:space="preserve">Derecha</t>
  </si>
  <si>
    <t xml:space="preserve">Centro </t>
  </si>
  <si>
    <t xml:space="preserve">Tijeras de hojalatero </t>
  </si>
  <si>
    <t xml:space="preserve">largo 259mm Mango Forrado</t>
  </si>
  <si>
    <t xml:space="preserve">Cable # 12 AWG Blanco EN METROS</t>
  </si>
  <si>
    <t xml:space="preserve">Cable # 12 AWG Negro EN METROS</t>
  </si>
  <si>
    <t xml:space="preserve">Cable # 12 AWG Verde EN METROS</t>
  </si>
  <si>
    <t xml:space="preserve">Cable coaxial RG 59</t>
  </si>
  <si>
    <t xml:space="preserve">Cable coaxial RG 59 EN METROS</t>
  </si>
  <si>
    <t xml:space="preserve">Cable UTP Categoria 6</t>
  </si>
  <si>
    <t xml:space="preserve">Cable UTP Categoria 6 EN METROS</t>
  </si>
  <si>
    <t xml:space="preserve">Canaleta con divisiòn (10x4) 2.40 m</t>
  </si>
  <si>
    <t xml:space="preserve">(10x4) 2.40 m</t>
  </si>
  <si>
    <t xml:space="preserve">Canaleta con divisiòn (10x4) 2.40 m EN METROS</t>
  </si>
  <si>
    <t xml:space="preserve">VALOR TOTAL DE GRUP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_-* #,##0.00\ _€_-;\-* #,##0.00\ _€_-;_-* \-??\ _€_-;_-@_-"/>
    <numFmt numFmtId="167" formatCode="_-* #,##0\ _€_-;\-* #,##0\ _€_-;_-* \-??\ _€_-;_-@_-"/>
    <numFmt numFmtId="168" formatCode="#,##0.0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ahoma"/>
      <family val="2"/>
    </font>
    <font>
      <b val="true"/>
      <sz val="22"/>
      <name val="Tahoma"/>
      <family val="2"/>
    </font>
    <font>
      <b val="true"/>
      <sz val="8"/>
      <name val="Tahoma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000000"/>
      <name val="Tahoma"/>
      <family val="2"/>
    </font>
    <font>
      <b val="true"/>
      <sz val="1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false" showRowColHeaders="true" showZeros="true" rightToLeft="false" tabSelected="true" showOutlineSymbols="true" defaultGridColor="true" view="normal" topLeftCell="H162" colorId="64" zoomScale="85" zoomScaleNormal="85" zoomScalePageLayoutView="100" workbookViewId="0">
      <selection pane="topLeft" activeCell="L169" activeCellId="0" sqref="L16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1" width="16.42"/>
    <col collapsed="false" customWidth="true" hidden="true" outlineLevel="0" max="4" min="3" style="1" width="15.41"/>
    <col collapsed="false" customWidth="true" hidden="false" outlineLevel="0" max="5" min="5" style="1" width="15.85"/>
    <col collapsed="false" customWidth="true" hidden="true" outlineLevel="0" max="6" min="6" style="1" width="9.28"/>
    <col collapsed="false" customWidth="true" hidden="false" outlineLevel="0" max="7" min="7" style="1" width="28.85"/>
    <col collapsed="false" customWidth="true" hidden="false" outlineLevel="0" max="8" min="8" style="2" width="11.56"/>
    <col collapsed="false" customWidth="true" hidden="false" outlineLevel="0" max="9" min="9" style="1" width="20.41"/>
    <col collapsed="false" customWidth="false" hidden="false" outlineLevel="0" max="10" min="10" style="1" width="11.42"/>
    <col collapsed="false" customWidth="true" hidden="false" outlineLevel="0" max="11" min="11" style="1" width="19.28"/>
    <col collapsed="false" customWidth="true" hidden="false" outlineLevel="0" max="12" min="12" style="3" width="15.13"/>
    <col collapsed="false" customWidth="true" hidden="false" outlineLevel="0" max="13" min="13" style="3" width="14.85"/>
    <col collapsed="false" customWidth="true" hidden="false" outlineLevel="0" max="14" min="14" style="3" width="13.41"/>
    <col collapsed="false" customWidth="true" hidden="false" outlineLevel="0" max="15" min="15" style="3" width="19.85"/>
    <col collapsed="false" customWidth="false" hidden="false" outlineLevel="0" max="257" min="16" style="1" width="11.42"/>
  </cols>
  <sheetData>
    <row r="1" customFormat="false" ht="9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1" customFormat="true" ht="5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8" t="s">
        <v>10</v>
      </c>
      <c r="K2" s="8" t="s">
        <v>11</v>
      </c>
      <c r="L2" s="9" t="s">
        <v>12</v>
      </c>
      <c r="M2" s="10" t="s">
        <v>13</v>
      </c>
      <c r="N2" s="10" t="s">
        <v>14</v>
      </c>
      <c r="O2" s="10" t="s">
        <v>15</v>
      </c>
    </row>
    <row r="3" s="11" customFormat="true" ht="57" hidden="true" customHeight="true" outlineLevel="0" collapsed="false">
      <c r="A3" s="5"/>
      <c r="B3" s="5"/>
      <c r="C3" s="5"/>
      <c r="D3" s="5"/>
      <c r="E3" s="5"/>
      <c r="F3" s="6"/>
      <c r="G3" s="5"/>
      <c r="H3" s="5"/>
      <c r="I3" s="7"/>
      <c r="J3" s="8"/>
      <c r="K3" s="8"/>
      <c r="L3" s="9" t="s">
        <v>16</v>
      </c>
      <c r="M3" s="10" t="s">
        <v>17</v>
      </c>
      <c r="N3" s="10" t="s">
        <v>18</v>
      </c>
      <c r="O3" s="10" t="s">
        <v>19</v>
      </c>
    </row>
    <row r="4" customFormat="false" ht="31.5" hidden="false" customHeight="false" outlineLevel="0" collapsed="false">
      <c r="A4" s="12" t="n">
        <v>1</v>
      </c>
      <c r="B4" s="13" t="s">
        <v>20</v>
      </c>
      <c r="C4" s="13" t="s">
        <v>21</v>
      </c>
      <c r="D4" s="13" t="s">
        <v>22</v>
      </c>
      <c r="E4" s="13" t="s">
        <v>23</v>
      </c>
      <c r="F4" s="13" t="s">
        <v>24</v>
      </c>
      <c r="G4" s="13" t="s">
        <v>24</v>
      </c>
      <c r="H4" s="14" t="n">
        <v>2</v>
      </c>
      <c r="I4" s="15" t="s">
        <v>25</v>
      </c>
      <c r="J4" s="16"/>
      <c r="K4" s="16"/>
      <c r="L4" s="17"/>
      <c r="M4" s="18" t="str">
        <f aca="false">+IF(L4="","",(L4*0.16))</f>
        <v/>
      </c>
      <c r="N4" s="18" t="str">
        <f aca="false">+IF(M4="","",M4*H4)</f>
        <v/>
      </c>
      <c r="O4" s="18" t="str">
        <f aca="false">+IF(M4="","",(N4+(L4*H4)))</f>
        <v/>
      </c>
    </row>
    <row r="5" customFormat="false" ht="42" hidden="false" customHeight="false" outlineLevel="0" collapsed="false">
      <c r="A5" s="12" t="n">
        <v>2</v>
      </c>
      <c r="B5" s="13" t="s">
        <v>20</v>
      </c>
      <c r="C5" s="13" t="s">
        <v>26</v>
      </c>
      <c r="D5" s="13" t="s">
        <v>27</v>
      </c>
      <c r="E5" s="13" t="s">
        <v>28</v>
      </c>
      <c r="F5" s="13" t="s">
        <v>29</v>
      </c>
      <c r="G5" s="13" t="s">
        <v>29</v>
      </c>
      <c r="H5" s="14" t="n">
        <v>2</v>
      </c>
      <c r="I5" s="15" t="s">
        <v>25</v>
      </c>
      <c r="J5" s="16"/>
      <c r="K5" s="16"/>
      <c r="L5" s="17"/>
      <c r="M5" s="18" t="str">
        <f aca="false">+IF(L5="","",(L5*0.16))</f>
        <v/>
      </c>
      <c r="N5" s="18" t="str">
        <f aca="false">+IF(M5="","",M5*H5)</f>
        <v/>
      </c>
      <c r="O5" s="18" t="str">
        <f aca="false">+IF(M5="","",(N5+(L5*H5)))</f>
        <v/>
      </c>
    </row>
    <row r="6" customFormat="false" ht="21" hidden="false" customHeight="false" outlineLevel="0" collapsed="false">
      <c r="A6" s="12" t="n">
        <v>3</v>
      </c>
      <c r="B6" s="13" t="s">
        <v>20</v>
      </c>
      <c r="C6" s="13" t="s">
        <v>26</v>
      </c>
      <c r="D6" s="13" t="s">
        <v>27</v>
      </c>
      <c r="E6" s="13" t="s">
        <v>30</v>
      </c>
      <c r="F6" s="13" t="s">
        <v>31</v>
      </c>
      <c r="G6" s="13" t="s">
        <v>31</v>
      </c>
      <c r="H6" s="14" t="n">
        <v>2</v>
      </c>
      <c r="I6" s="15" t="s">
        <v>32</v>
      </c>
      <c r="J6" s="16"/>
      <c r="K6" s="16"/>
      <c r="L6" s="17"/>
      <c r="M6" s="18" t="str">
        <f aca="false">+IF(L6="","",(L6*0.16))</f>
        <v/>
      </c>
      <c r="N6" s="18" t="str">
        <f aca="false">+IF(M6="","",M6*H6)</f>
        <v/>
      </c>
      <c r="O6" s="18" t="str">
        <f aca="false">+IF(M6="","",(N6+(L6*H6)))</f>
        <v/>
      </c>
    </row>
    <row r="7" customFormat="false" ht="43.5" hidden="false" customHeight="true" outlineLevel="0" collapsed="false">
      <c r="A7" s="12" t="n">
        <v>4</v>
      </c>
      <c r="B7" s="13" t="s">
        <v>20</v>
      </c>
      <c r="C7" s="13" t="s">
        <v>33</v>
      </c>
      <c r="D7" s="13" t="s">
        <v>34</v>
      </c>
      <c r="E7" s="13" t="s">
        <v>30</v>
      </c>
      <c r="F7" s="13" t="s">
        <v>35</v>
      </c>
      <c r="G7" s="13" t="s">
        <v>35</v>
      </c>
      <c r="H7" s="14" t="n">
        <v>2</v>
      </c>
      <c r="I7" s="15" t="s">
        <v>32</v>
      </c>
      <c r="J7" s="16"/>
      <c r="K7" s="16"/>
      <c r="L7" s="17"/>
      <c r="M7" s="18" t="str">
        <f aca="false">+IF(L7="","",(L7*0.16))</f>
        <v/>
      </c>
      <c r="N7" s="18" t="str">
        <f aca="false">+IF(M7="","",M7*H7)</f>
        <v/>
      </c>
      <c r="O7" s="18" t="str">
        <f aca="false">+IF(M7="","",(N7+(L7*H7)))</f>
        <v/>
      </c>
    </row>
    <row r="8" customFormat="false" ht="31.5" hidden="false" customHeight="false" outlineLevel="0" collapsed="false">
      <c r="A8" s="12" t="n">
        <v>5</v>
      </c>
      <c r="B8" s="13" t="s">
        <v>20</v>
      </c>
      <c r="C8" s="13" t="s">
        <v>36</v>
      </c>
      <c r="D8" s="13" t="s">
        <v>37</v>
      </c>
      <c r="E8" s="13" t="s">
        <v>38</v>
      </c>
      <c r="F8" s="13" t="s">
        <v>35</v>
      </c>
      <c r="G8" s="13" t="s">
        <v>35</v>
      </c>
      <c r="H8" s="14" t="n">
        <v>1</v>
      </c>
      <c r="I8" s="15" t="s">
        <v>32</v>
      </c>
      <c r="J8" s="16"/>
      <c r="K8" s="16"/>
      <c r="L8" s="17"/>
      <c r="M8" s="18" t="str">
        <f aca="false">+IF(L8="","",(L8*0.16))</f>
        <v/>
      </c>
      <c r="N8" s="18" t="str">
        <f aca="false">+IF(M8="","",M8*H8)</f>
        <v/>
      </c>
      <c r="O8" s="18" t="str">
        <f aca="false">+IF(M8="","",(N8+(L8*H8)))</f>
        <v/>
      </c>
    </row>
    <row r="9" customFormat="false" ht="52.5" hidden="false" customHeight="false" outlineLevel="0" collapsed="false">
      <c r="A9" s="12" t="n">
        <v>6</v>
      </c>
      <c r="B9" s="13" t="s">
        <v>20</v>
      </c>
      <c r="C9" s="13" t="s">
        <v>39</v>
      </c>
      <c r="D9" s="13" t="s">
        <v>40</v>
      </c>
      <c r="E9" s="13" t="s">
        <v>41</v>
      </c>
      <c r="F9" s="13" t="s">
        <v>42</v>
      </c>
      <c r="G9" s="13" t="s">
        <v>42</v>
      </c>
      <c r="H9" s="14" t="n">
        <v>1</v>
      </c>
      <c r="I9" s="15"/>
      <c r="J9" s="16"/>
      <c r="K9" s="16"/>
      <c r="L9" s="17"/>
      <c r="M9" s="18" t="str">
        <f aca="false">+IF(L9="","",(L9*0.16))</f>
        <v/>
      </c>
      <c r="N9" s="18" t="str">
        <f aca="false">+IF(M9="","",M9*H9)</f>
        <v/>
      </c>
      <c r="O9" s="18" t="str">
        <f aca="false">+IF(M9="","",(N9+(L9*H9)))</f>
        <v/>
      </c>
    </row>
    <row r="10" customFormat="false" ht="21" hidden="false" customHeight="false" outlineLevel="0" collapsed="false">
      <c r="A10" s="12" t="n">
        <v>7</v>
      </c>
      <c r="B10" s="13" t="s">
        <v>20</v>
      </c>
      <c r="C10" s="13" t="s">
        <v>33</v>
      </c>
      <c r="D10" s="13" t="s">
        <v>34</v>
      </c>
      <c r="E10" s="13" t="s">
        <v>43</v>
      </c>
      <c r="F10" s="13" t="s">
        <v>44</v>
      </c>
      <c r="G10" s="13" t="s">
        <v>44</v>
      </c>
      <c r="H10" s="14" t="n">
        <v>6</v>
      </c>
      <c r="I10" s="15"/>
      <c r="J10" s="16"/>
      <c r="K10" s="16"/>
      <c r="L10" s="17"/>
      <c r="M10" s="18" t="str">
        <f aca="false">+IF(L10="","",(L10*0.16))</f>
        <v/>
      </c>
      <c r="N10" s="18" t="str">
        <f aca="false">+IF(M10="","",M10*H10)</f>
        <v/>
      </c>
      <c r="O10" s="18" t="str">
        <f aca="false">+IF(M10="","",(N10+(L10*H10)))</f>
        <v/>
      </c>
    </row>
    <row r="11" customFormat="false" ht="31.5" hidden="false" customHeight="false" outlineLevel="0" collapsed="false">
      <c r="A11" s="12" t="n">
        <v>8</v>
      </c>
      <c r="B11" s="13" t="s">
        <v>20</v>
      </c>
      <c r="C11" s="13" t="s">
        <v>26</v>
      </c>
      <c r="D11" s="13" t="s">
        <v>27</v>
      </c>
      <c r="E11" s="13" t="s">
        <v>45</v>
      </c>
      <c r="F11" s="13" t="s">
        <v>46</v>
      </c>
      <c r="G11" s="13" t="s">
        <v>46</v>
      </c>
      <c r="H11" s="14" t="n">
        <v>20</v>
      </c>
      <c r="I11" s="15"/>
      <c r="J11" s="16"/>
      <c r="K11" s="16"/>
      <c r="L11" s="17"/>
      <c r="M11" s="18" t="str">
        <f aca="false">+IF(L11="","",(L11*0.16))</f>
        <v/>
      </c>
      <c r="N11" s="18" t="str">
        <f aca="false">+IF(M11="","",M11*H11)</f>
        <v/>
      </c>
      <c r="O11" s="18" t="str">
        <f aca="false">+IF(M11="","",(N11+(L11*H11)))</f>
        <v/>
      </c>
    </row>
    <row r="12" customFormat="false" ht="42" hidden="false" customHeight="false" outlineLevel="0" collapsed="false">
      <c r="A12" s="12" t="n">
        <v>9</v>
      </c>
      <c r="B12" s="13" t="s">
        <v>20</v>
      </c>
      <c r="C12" s="13" t="s">
        <v>26</v>
      </c>
      <c r="D12" s="13" t="s">
        <v>27</v>
      </c>
      <c r="E12" s="13" t="s">
        <v>45</v>
      </c>
      <c r="F12" s="13" t="s">
        <v>47</v>
      </c>
      <c r="G12" s="13" t="s">
        <v>47</v>
      </c>
      <c r="H12" s="14" t="n">
        <v>20</v>
      </c>
      <c r="I12" s="15"/>
      <c r="J12" s="16"/>
      <c r="K12" s="16"/>
      <c r="L12" s="17"/>
      <c r="M12" s="18" t="str">
        <f aca="false">+IF(L12="","",(L12*0.16))</f>
        <v/>
      </c>
      <c r="N12" s="18" t="str">
        <f aca="false">+IF(M12="","",M12*H12)</f>
        <v/>
      </c>
      <c r="O12" s="18" t="str">
        <f aca="false">+IF(M12="","",(N12+(L12*H12)))</f>
        <v/>
      </c>
    </row>
    <row r="13" customFormat="false" ht="31.5" hidden="false" customHeight="false" outlineLevel="0" collapsed="false">
      <c r="A13" s="12" t="n">
        <v>10</v>
      </c>
      <c r="B13" s="13" t="s">
        <v>20</v>
      </c>
      <c r="C13" s="13" t="s">
        <v>21</v>
      </c>
      <c r="D13" s="13" t="s">
        <v>22</v>
      </c>
      <c r="E13" s="13" t="s">
        <v>48</v>
      </c>
      <c r="F13" s="13" t="s">
        <v>49</v>
      </c>
      <c r="G13" s="13" t="s">
        <v>49</v>
      </c>
      <c r="H13" s="14" t="n">
        <v>8</v>
      </c>
      <c r="I13" s="15"/>
      <c r="J13" s="16"/>
      <c r="K13" s="16"/>
      <c r="L13" s="17"/>
      <c r="M13" s="18" t="str">
        <f aca="false">+IF(L13="","",(L13*0.16))</f>
        <v/>
      </c>
      <c r="N13" s="18" t="str">
        <f aca="false">+IF(M13="","",M13*H13)</f>
        <v/>
      </c>
      <c r="O13" s="18" t="str">
        <f aca="false">+IF(M13="","",(N13+(L13*H13)))</f>
        <v/>
      </c>
    </row>
    <row r="14" customFormat="false" ht="31.5" hidden="false" customHeight="false" outlineLevel="0" collapsed="false">
      <c r="A14" s="12" t="n">
        <v>11</v>
      </c>
      <c r="B14" s="13" t="s">
        <v>20</v>
      </c>
      <c r="C14" s="13" t="s">
        <v>50</v>
      </c>
      <c r="D14" s="13" t="s">
        <v>51</v>
      </c>
      <c r="E14" s="13" t="s">
        <v>52</v>
      </c>
      <c r="F14" s="13" t="s">
        <v>53</v>
      </c>
      <c r="G14" s="13" t="s">
        <v>53</v>
      </c>
      <c r="H14" s="14" t="n">
        <v>4</v>
      </c>
      <c r="I14" s="15"/>
      <c r="J14" s="16"/>
      <c r="K14" s="16"/>
      <c r="L14" s="17"/>
      <c r="M14" s="18" t="str">
        <f aca="false">+IF(L14="","",(L14*0.16))</f>
        <v/>
      </c>
      <c r="N14" s="18" t="str">
        <f aca="false">+IF(M14="","",M14*H14)</f>
        <v/>
      </c>
      <c r="O14" s="18" t="str">
        <f aca="false">+IF(M14="","",(N14+(L14*H14)))</f>
        <v/>
      </c>
    </row>
    <row r="15" customFormat="false" ht="12.75" hidden="false" customHeight="false" outlineLevel="0" collapsed="false">
      <c r="A15" s="12" t="n">
        <v>12</v>
      </c>
      <c r="B15" s="13" t="s">
        <v>20</v>
      </c>
      <c r="C15" s="13" t="s">
        <v>21</v>
      </c>
      <c r="D15" s="13" t="s">
        <v>22</v>
      </c>
      <c r="E15" s="13" t="s">
        <v>54</v>
      </c>
      <c r="F15" s="13" t="s">
        <v>55</v>
      </c>
      <c r="G15" s="13" t="s">
        <v>55</v>
      </c>
      <c r="H15" s="14" t="n">
        <v>4</v>
      </c>
      <c r="I15" s="14"/>
      <c r="J15" s="16"/>
      <c r="K15" s="16"/>
      <c r="L15" s="17"/>
      <c r="M15" s="18" t="str">
        <f aca="false">+IF(L15="","",(L15*0.16))</f>
        <v/>
      </c>
      <c r="N15" s="18" t="str">
        <f aca="false">+IF(M15="","",M15*H15)</f>
        <v/>
      </c>
      <c r="O15" s="18" t="str">
        <f aca="false">+IF(M15="","",(N15+(L15*H15)))</f>
        <v/>
      </c>
    </row>
    <row r="16" customFormat="false" ht="42" hidden="false" customHeight="false" outlineLevel="0" collapsed="false">
      <c r="A16" s="12" t="n">
        <v>13</v>
      </c>
      <c r="B16" s="13" t="s">
        <v>20</v>
      </c>
      <c r="C16" s="13" t="s">
        <v>21</v>
      </c>
      <c r="D16" s="13" t="s">
        <v>22</v>
      </c>
      <c r="E16" s="13" t="s">
        <v>54</v>
      </c>
      <c r="F16" s="13" t="s">
        <v>56</v>
      </c>
      <c r="G16" s="13" t="s">
        <v>56</v>
      </c>
      <c r="H16" s="14" t="n">
        <v>1</v>
      </c>
      <c r="I16" s="14"/>
      <c r="J16" s="16"/>
      <c r="K16" s="16"/>
      <c r="L16" s="17"/>
      <c r="M16" s="18" t="str">
        <f aca="false">+IF(L16="","",(L16*0.16))</f>
        <v/>
      </c>
      <c r="N16" s="18" t="str">
        <f aca="false">+IF(M16="","",M16*H16)</f>
        <v/>
      </c>
      <c r="O16" s="18" t="str">
        <f aca="false">+IF(M16="","",(N16+(L16*H16)))</f>
        <v/>
      </c>
    </row>
    <row r="17" customFormat="false" ht="42" hidden="false" customHeight="false" outlineLevel="0" collapsed="false">
      <c r="A17" s="12" t="n">
        <v>14</v>
      </c>
      <c r="B17" s="13" t="s">
        <v>20</v>
      </c>
      <c r="C17" s="13" t="s">
        <v>39</v>
      </c>
      <c r="D17" s="13" t="s">
        <v>40</v>
      </c>
      <c r="E17" s="13" t="s">
        <v>57</v>
      </c>
      <c r="F17" s="13" t="s">
        <v>58</v>
      </c>
      <c r="G17" s="13" t="s">
        <v>58</v>
      </c>
      <c r="H17" s="14" t="n">
        <v>1</v>
      </c>
      <c r="I17" s="14" t="s">
        <v>25</v>
      </c>
      <c r="J17" s="16"/>
      <c r="K17" s="16"/>
      <c r="L17" s="17"/>
      <c r="M17" s="18" t="str">
        <f aca="false">+IF(L17="","",(L17*0.16))</f>
        <v/>
      </c>
      <c r="N17" s="18" t="str">
        <f aca="false">+IF(M17="","",M17*H17)</f>
        <v/>
      </c>
      <c r="O17" s="18" t="str">
        <f aca="false">+IF(M17="","",(N17+(L17*H17)))</f>
        <v/>
      </c>
    </row>
    <row r="18" customFormat="false" ht="31.5" hidden="false" customHeight="false" outlineLevel="0" collapsed="false">
      <c r="A18" s="12" t="n">
        <v>15</v>
      </c>
      <c r="B18" s="13" t="s">
        <v>20</v>
      </c>
      <c r="C18" s="13" t="s">
        <v>26</v>
      </c>
      <c r="D18" s="13" t="s">
        <v>27</v>
      </c>
      <c r="E18" s="13" t="s">
        <v>57</v>
      </c>
      <c r="F18" s="13" t="s">
        <v>59</v>
      </c>
      <c r="G18" s="13" t="s">
        <v>59</v>
      </c>
      <c r="H18" s="14" t="n">
        <v>3</v>
      </c>
      <c r="I18" s="14" t="s">
        <v>25</v>
      </c>
      <c r="J18" s="16"/>
      <c r="K18" s="16"/>
      <c r="L18" s="17"/>
      <c r="M18" s="18" t="str">
        <f aca="false">+IF(L18="","",(L18*0.16))</f>
        <v/>
      </c>
      <c r="N18" s="18" t="str">
        <f aca="false">+IF(M18="","",M18*H18)</f>
        <v/>
      </c>
      <c r="O18" s="18" t="str">
        <f aca="false">+IF(M18="","",(N18+(L18*H18)))</f>
        <v/>
      </c>
    </row>
    <row r="19" customFormat="false" ht="31.5" hidden="false" customHeight="false" outlineLevel="0" collapsed="false">
      <c r="A19" s="12" t="n">
        <v>16</v>
      </c>
      <c r="B19" s="13" t="s">
        <v>20</v>
      </c>
      <c r="C19" s="13" t="s">
        <v>26</v>
      </c>
      <c r="D19" s="13" t="s">
        <v>27</v>
      </c>
      <c r="E19" s="13" t="s">
        <v>57</v>
      </c>
      <c r="F19" s="13" t="s">
        <v>60</v>
      </c>
      <c r="G19" s="13" t="s">
        <v>60</v>
      </c>
      <c r="H19" s="14" t="n">
        <v>3</v>
      </c>
      <c r="I19" s="14" t="s">
        <v>25</v>
      </c>
      <c r="J19" s="16"/>
      <c r="K19" s="16"/>
      <c r="L19" s="17"/>
      <c r="M19" s="18" t="str">
        <f aca="false">+IF(L19="","",(L19*0.16))</f>
        <v/>
      </c>
      <c r="N19" s="18" t="str">
        <f aca="false">+IF(M19="","",M19*H19)</f>
        <v/>
      </c>
      <c r="O19" s="18" t="str">
        <f aca="false">+IF(M19="","",(N19+(L19*H19)))</f>
        <v/>
      </c>
    </row>
    <row r="20" customFormat="false" ht="21" hidden="false" customHeight="false" outlineLevel="0" collapsed="false">
      <c r="A20" s="12" t="n">
        <v>17</v>
      </c>
      <c r="B20" s="13" t="s">
        <v>20</v>
      </c>
      <c r="C20" s="13" t="s">
        <v>26</v>
      </c>
      <c r="D20" s="13" t="s">
        <v>27</v>
      </c>
      <c r="E20" s="13" t="s">
        <v>61</v>
      </c>
      <c r="F20" s="13" t="s">
        <v>62</v>
      </c>
      <c r="G20" s="13" t="s">
        <v>62</v>
      </c>
      <c r="H20" s="14" t="n">
        <v>3</v>
      </c>
      <c r="I20" s="14"/>
      <c r="J20" s="16"/>
      <c r="K20" s="16"/>
      <c r="L20" s="17"/>
      <c r="M20" s="18" t="str">
        <f aca="false">+IF(L20="","",(L20*0.16))</f>
        <v/>
      </c>
      <c r="N20" s="18" t="str">
        <f aca="false">+IF(M20="","",M20*H20)</f>
        <v/>
      </c>
      <c r="O20" s="18" t="str">
        <f aca="false">+IF(M20="","",(N20+(L20*H20)))</f>
        <v/>
      </c>
    </row>
    <row r="21" customFormat="false" ht="94.5" hidden="false" customHeight="false" outlineLevel="0" collapsed="false">
      <c r="A21" s="12" t="n">
        <v>18</v>
      </c>
      <c r="B21" s="13" t="s">
        <v>20</v>
      </c>
      <c r="C21" s="13" t="s">
        <v>63</v>
      </c>
      <c r="D21" s="13" t="s">
        <v>64</v>
      </c>
      <c r="E21" s="13" t="s">
        <v>65</v>
      </c>
      <c r="F21" s="13" t="s">
        <v>66</v>
      </c>
      <c r="G21" s="13" t="s">
        <v>66</v>
      </c>
      <c r="H21" s="14" t="n">
        <v>1</v>
      </c>
      <c r="I21" s="14"/>
      <c r="J21" s="16"/>
      <c r="K21" s="16"/>
      <c r="L21" s="17"/>
      <c r="M21" s="18" t="str">
        <f aca="false">+IF(L21="","",(L21*0.16))</f>
        <v/>
      </c>
      <c r="N21" s="18" t="str">
        <f aca="false">+IF(M21="","",M21*H21)</f>
        <v/>
      </c>
      <c r="O21" s="18" t="str">
        <f aca="false">+IF(M21="","",(N21+(L21*H21)))</f>
        <v/>
      </c>
    </row>
    <row r="22" customFormat="false" ht="21" hidden="false" customHeight="false" outlineLevel="0" collapsed="false">
      <c r="A22" s="12" t="n">
        <v>19</v>
      </c>
      <c r="B22" s="13" t="s">
        <v>20</v>
      </c>
      <c r="C22" s="13" t="s">
        <v>33</v>
      </c>
      <c r="D22" s="13" t="s">
        <v>34</v>
      </c>
      <c r="E22" s="13" t="s">
        <v>67</v>
      </c>
      <c r="F22" s="13" t="s">
        <v>68</v>
      </c>
      <c r="G22" s="13" t="s">
        <v>68</v>
      </c>
      <c r="H22" s="14" t="n">
        <v>1</v>
      </c>
      <c r="I22" s="14" t="s">
        <v>25</v>
      </c>
      <c r="J22" s="16"/>
      <c r="K22" s="16"/>
      <c r="L22" s="17"/>
      <c r="M22" s="18" t="str">
        <f aca="false">+IF(L22="","",(L22*0.16))</f>
        <v/>
      </c>
      <c r="N22" s="18" t="str">
        <f aca="false">+IF(M22="","",M22*H22)</f>
        <v/>
      </c>
      <c r="O22" s="18" t="str">
        <f aca="false">+IF(M22="","",(N22+(L22*H22)))</f>
        <v/>
      </c>
    </row>
    <row r="23" customFormat="false" ht="31.5" hidden="false" customHeight="false" outlineLevel="0" collapsed="false">
      <c r="A23" s="12" t="n">
        <v>20</v>
      </c>
      <c r="B23" s="13" t="s">
        <v>20</v>
      </c>
      <c r="C23" s="13" t="s">
        <v>69</v>
      </c>
      <c r="D23" s="13" t="s">
        <v>69</v>
      </c>
      <c r="E23" s="13" t="s">
        <v>70</v>
      </c>
      <c r="F23" s="13" t="s">
        <v>70</v>
      </c>
      <c r="G23" s="13" t="s">
        <v>70</v>
      </c>
      <c r="H23" s="14" t="n">
        <v>1</v>
      </c>
      <c r="I23" s="14" t="s">
        <v>25</v>
      </c>
      <c r="J23" s="16"/>
      <c r="K23" s="16"/>
      <c r="L23" s="17"/>
      <c r="M23" s="18" t="str">
        <f aca="false">+IF(L23="","",(L23*0.16))</f>
        <v/>
      </c>
      <c r="N23" s="18" t="str">
        <f aca="false">+IF(M23="","",M23*H23)</f>
        <v/>
      </c>
      <c r="O23" s="18" t="str">
        <f aca="false">+IF(M23="","",(N23+(L23*H23)))</f>
        <v/>
      </c>
    </row>
    <row r="24" customFormat="false" ht="42" hidden="false" customHeight="false" outlineLevel="0" collapsed="false">
      <c r="A24" s="12" t="n">
        <v>21</v>
      </c>
      <c r="B24" s="13" t="s">
        <v>20</v>
      </c>
      <c r="C24" s="13" t="s">
        <v>33</v>
      </c>
      <c r="D24" s="13" t="s">
        <v>34</v>
      </c>
      <c r="E24" s="13" t="s">
        <v>71</v>
      </c>
      <c r="F24" s="13" t="s">
        <v>72</v>
      </c>
      <c r="G24" s="13" t="s">
        <v>72</v>
      </c>
      <c r="H24" s="14" t="n">
        <v>4</v>
      </c>
      <c r="I24" s="14"/>
      <c r="J24" s="16"/>
      <c r="K24" s="16"/>
      <c r="L24" s="17"/>
      <c r="M24" s="18" t="str">
        <f aca="false">+IF(L24="","",(L24*0.16))</f>
        <v/>
      </c>
      <c r="N24" s="18" t="str">
        <f aca="false">+IF(M24="","",M24*H24)</f>
        <v/>
      </c>
      <c r="O24" s="18" t="str">
        <f aca="false">+IF(M24="","",(N24+(L24*H24)))</f>
        <v/>
      </c>
    </row>
    <row r="25" customFormat="false" ht="73.5" hidden="false" customHeight="false" outlineLevel="0" collapsed="false">
      <c r="A25" s="12" t="n">
        <v>22</v>
      </c>
      <c r="B25" s="13" t="s">
        <v>20</v>
      </c>
      <c r="C25" s="13" t="s">
        <v>39</v>
      </c>
      <c r="D25" s="13" t="s">
        <v>40</v>
      </c>
      <c r="E25" s="13" t="s">
        <v>73</v>
      </c>
      <c r="F25" s="13" t="s">
        <v>74</v>
      </c>
      <c r="G25" s="13" t="s">
        <v>74</v>
      </c>
      <c r="H25" s="14" t="n">
        <v>1</v>
      </c>
      <c r="I25" s="14"/>
      <c r="J25" s="16"/>
      <c r="K25" s="16"/>
      <c r="L25" s="17"/>
      <c r="M25" s="18" t="str">
        <f aca="false">+IF(L25="","",(L25*0.16))</f>
        <v/>
      </c>
      <c r="N25" s="18" t="str">
        <f aca="false">+IF(M25="","",M25*H25)</f>
        <v/>
      </c>
      <c r="O25" s="18" t="str">
        <f aca="false">+IF(M25="","",(N25+(L25*H25)))</f>
        <v/>
      </c>
    </row>
    <row r="26" customFormat="false" ht="42" hidden="false" customHeight="false" outlineLevel="0" collapsed="false">
      <c r="A26" s="12" t="n">
        <v>23</v>
      </c>
      <c r="B26" s="13" t="s">
        <v>20</v>
      </c>
      <c r="C26" s="13" t="s">
        <v>26</v>
      </c>
      <c r="D26" s="13" t="s">
        <v>27</v>
      </c>
      <c r="E26" s="13" t="s">
        <v>75</v>
      </c>
      <c r="F26" s="13" t="s">
        <v>76</v>
      </c>
      <c r="G26" s="13" t="s">
        <v>76</v>
      </c>
      <c r="H26" s="14" t="n">
        <v>2</v>
      </c>
      <c r="I26" s="14" t="s">
        <v>25</v>
      </c>
      <c r="J26" s="16"/>
      <c r="K26" s="16"/>
      <c r="L26" s="17"/>
      <c r="M26" s="18" t="str">
        <f aca="false">+IF(L26="","",(L26*0.16))</f>
        <v/>
      </c>
      <c r="N26" s="18" t="str">
        <f aca="false">+IF(M26="","",M26*H26)</f>
        <v/>
      </c>
      <c r="O26" s="18" t="str">
        <f aca="false">+IF(M26="","",(N26+(L26*H26)))</f>
        <v/>
      </c>
    </row>
    <row r="27" customFormat="false" ht="31.5" hidden="false" customHeight="false" outlineLevel="0" collapsed="false">
      <c r="A27" s="12" t="n">
        <v>24</v>
      </c>
      <c r="B27" s="13" t="s">
        <v>20</v>
      </c>
      <c r="C27" s="13" t="s">
        <v>26</v>
      </c>
      <c r="D27" s="13" t="s">
        <v>27</v>
      </c>
      <c r="E27" s="13" t="s">
        <v>75</v>
      </c>
      <c r="F27" s="13" t="s">
        <v>77</v>
      </c>
      <c r="G27" s="13" t="s">
        <v>77</v>
      </c>
      <c r="H27" s="14" t="n">
        <v>2</v>
      </c>
      <c r="I27" s="14" t="s">
        <v>25</v>
      </c>
      <c r="J27" s="16"/>
      <c r="K27" s="16"/>
      <c r="L27" s="17"/>
      <c r="M27" s="18" t="str">
        <f aca="false">+IF(L27="","",(L27*0.16))</f>
        <v/>
      </c>
      <c r="N27" s="18" t="str">
        <f aca="false">+IF(M27="","",M27*H27)</f>
        <v/>
      </c>
      <c r="O27" s="18" t="str">
        <f aca="false">+IF(M27="","",(N27+(L27*H27)))</f>
        <v/>
      </c>
    </row>
    <row r="28" customFormat="false" ht="31.5" hidden="false" customHeight="false" outlineLevel="0" collapsed="false">
      <c r="A28" s="12" t="n">
        <v>25</v>
      </c>
      <c r="B28" s="13" t="s">
        <v>20</v>
      </c>
      <c r="C28" s="13" t="s">
        <v>26</v>
      </c>
      <c r="D28" s="13" t="s">
        <v>27</v>
      </c>
      <c r="E28" s="13" t="s">
        <v>75</v>
      </c>
      <c r="F28" s="13" t="s">
        <v>78</v>
      </c>
      <c r="G28" s="13" t="s">
        <v>78</v>
      </c>
      <c r="H28" s="14" t="n">
        <v>2</v>
      </c>
      <c r="I28" s="14" t="s">
        <v>25</v>
      </c>
      <c r="J28" s="16"/>
      <c r="K28" s="16"/>
      <c r="L28" s="17"/>
      <c r="M28" s="18" t="str">
        <f aca="false">+IF(L28="","",(L28*0.16))</f>
        <v/>
      </c>
      <c r="N28" s="18" t="str">
        <f aca="false">+IF(M28="","",M28*H28)</f>
        <v/>
      </c>
      <c r="O28" s="18" t="str">
        <f aca="false">+IF(M28="","",(N28+(L28*H28)))</f>
        <v/>
      </c>
    </row>
    <row r="29" customFormat="false" ht="150" hidden="false" customHeight="true" outlineLevel="0" collapsed="false">
      <c r="A29" s="12" t="n">
        <v>26</v>
      </c>
      <c r="B29" s="13" t="s">
        <v>20</v>
      </c>
      <c r="C29" s="13" t="s">
        <v>33</v>
      </c>
      <c r="D29" s="13" t="s">
        <v>34</v>
      </c>
      <c r="E29" s="13" t="s">
        <v>79</v>
      </c>
      <c r="F29" s="13" t="s">
        <v>80</v>
      </c>
      <c r="G29" s="13" t="s">
        <v>80</v>
      </c>
      <c r="H29" s="14" t="n">
        <v>10</v>
      </c>
      <c r="I29" s="14" t="s">
        <v>25</v>
      </c>
      <c r="J29" s="16"/>
      <c r="K29" s="16"/>
      <c r="L29" s="17"/>
      <c r="M29" s="18" t="str">
        <f aca="false">+IF(L29="","",(L29*0.16))</f>
        <v/>
      </c>
      <c r="N29" s="18" t="str">
        <f aca="false">+IF(M29="","",M29*H29)</f>
        <v/>
      </c>
      <c r="O29" s="18" t="str">
        <f aca="false">+IF(M29="","",(N29+(L29*H29)))</f>
        <v/>
      </c>
    </row>
    <row r="30" customFormat="false" ht="31.5" hidden="false" customHeight="false" outlineLevel="0" collapsed="false">
      <c r="A30" s="12" t="n">
        <v>27</v>
      </c>
      <c r="B30" s="13" t="s">
        <v>20</v>
      </c>
      <c r="C30" s="13" t="s">
        <v>33</v>
      </c>
      <c r="D30" s="13" t="s">
        <v>34</v>
      </c>
      <c r="E30" s="13" t="s">
        <v>81</v>
      </c>
      <c r="F30" s="13" t="s">
        <v>82</v>
      </c>
      <c r="G30" s="13" t="s">
        <v>82</v>
      </c>
      <c r="H30" s="14" t="n">
        <v>10</v>
      </c>
      <c r="I30" s="14" t="s">
        <v>25</v>
      </c>
      <c r="J30" s="16"/>
      <c r="K30" s="16"/>
      <c r="L30" s="17"/>
      <c r="M30" s="18" t="str">
        <f aca="false">+IF(L30="","",(L30*0.16))</f>
        <v/>
      </c>
      <c r="N30" s="18" t="str">
        <f aca="false">+IF(M30="","",M30*H30)</f>
        <v/>
      </c>
      <c r="O30" s="18" t="str">
        <f aca="false">+IF(M30="","",(N30+(L30*H30)))</f>
        <v/>
      </c>
    </row>
    <row r="31" customFormat="false" ht="42" hidden="false" customHeight="false" outlineLevel="0" collapsed="false">
      <c r="A31" s="12" t="n">
        <v>28</v>
      </c>
      <c r="B31" s="13" t="s">
        <v>20</v>
      </c>
      <c r="C31" s="13" t="s">
        <v>33</v>
      </c>
      <c r="D31" s="13" t="s">
        <v>34</v>
      </c>
      <c r="E31" s="13" t="s">
        <v>83</v>
      </c>
      <c r="F31" s="13" t="s">
        <v>84</v>
      </c>
      <c r="G31" s="13" t="s">
        <v>84</v>
      </c>
      <c r="H31" s="14" t="n">
        <v>10</v>
      </c>
      <c r="I31" s="14" t="s">
        <v>25</v>
      </c>
      <c r="J31" s="16"/>
      <c r="K31" s="16"/>
      <c r="L31" s="17"/>
      <c r="M31" s="18" t="str">
        <f aca="false">+IF(L31="","",(L31*0.16))</f>
        <v/>
      </c>
      <c r="N31" s="18" t="str">
        <f aca="false">+IF(M31="","",M31*H31)</f>
        <v/>
      </c>
      <c r="O31" s="18" t="str">
        <f aca="false">+IF(M31="","",(N31+(L31*H31)))</f>
        <v/>
      </c>
    </row>
    <row r="32" customFormat="false" ht="31.5" hidden="false" customHeight="false" outlineLevel="0" collapsed="false">
      <c r="A32" s="12" t="n">
        <v>29</v>
      </c>
      <c r="B32" s="13" t="s">
        <v>20</v>
      </c>
      <c r="C32" s="13" t="s">
        <v>69</v>
      </c>
      <c r="D32" s="13" t="s">
        <v>69</v>
      </c>
      <c r="E32" s="13" t="s">
        <v>85</v>
      </c>
      <c r="F32" s="13" t="s">
        <v>85</v>
      </c>
      <c r="G32" s="13" t="s">
        <v>85</v>
      </c>
      <c r="H32" s="14" t="n">
        <v>1</v>
      </c>
      <c r="I32" s="14"/>
      <c r="J32" s="16"/>
      <c r="K32" s="16"/>
      <c r="L32" s="17"/>
      <c r="M32" s="18" t="str">
        <f aca="false">+IF(L32="","",(L32*0.16))</f>
        <v/>
      </c>
      <c r="N32" s="18" t="str">
        <f aca="false">+IF(M32="","",M32*H32)</f>
        <v/>
      </c>
      <c r="O32" s="18" t="str">
        <f aca="false">+IF(M32="","",(N32+(L32*H32)))</f>
        <v/>
      </c>
    </row>
    <row r="33" customFormat="false" ht="52.5" hidden="false" customHeight="false" outlineLevel="0" collapsed="false">
      <c r="A33" s="12" t="n">
        <v>30</v>
      </c>
      <c r="B33" s="13" t="s">
        <v>20</v>
      </c>
      <c r="C33" s="13" t="s">
        <v>86</v>
      </c>
      <c r="D33" s="13" t="s">
        <v>86</v>
      </c>
      <c r="E33" s="13" t="s">
        <v>87</v>
      </c>
      <c r="F33" s="13" t="s">
        <v>88</v>
      </c>
      <c r="G33" s="13" t="s">
        <v>88</v>
      </c>
      <c r="H33" s="14" t="n">
        <v>2</v>
      </c>
      <c r="I33" s="14"/>
      <c r="J33" s="16"/>
      <c r="K33" s="16"/>
      <c r="L33" s="17"/>
      <c r="M33" s="18" t="str">
        <f aca="false">+IF(L33="","",(L33*0.16))</f>
        <v/>
      </c>
      <c r="N33" s="18" t="str">
        <f aca="false">+IF(M33="","",M33*H33)</f>
        <v/>
      </c>
      <c r="O33" s="18" t="str">
        <f aca="false">+IF(M33="","",(N33+(L33*H33)))</f>
        <v/>
      </c>
    </row>
    <row r="34" customFormat="false" ht="31.5" hidden="false" customHeight="false" outlineLevel="0" collapsed="false">
      <c r="A34" s="12" t="n">
        <v>31</v>
      </c>
      <c r="B34" s="13" t="s">
        <v>20</v>
      </c>
      <c r="C34" s="13" t="s">
        <v>26</v>
      </c>
      <c r="D34" s="13" t="s">
        <v>27</v>
      </c>
      <c r="E34" s="13" t="s">
        <v>89</v>
      </c>
      <c r="F34" s="13" t="s">
        <v>90</v>
      </c>
      <c r="G34" s="13" t="s">
        <v>90</v>
      </c>
      <c r="H34" s="14" t="n">
        <v>3</v>
      </c>
      <c r="I34" s="14" t="s">
        <v>25</v>
      </c>
      <c r="J34" s="16"/>
      <c r="K34" s="16"/>
      <c r="L34" s="17"/>
      <c r="M34" s="18" t="str">
        <f aca="false">+IF(L34="","",(L34*0.16))</f>
        <v/>
      </c>
      <c r="N34" s="18" t="str">
        <f aca="false">+IF(M34="","",M34*H34)</f>
        <v/>
      </c>
      <c r="O34" s="18" t="str">
        <f aca="false">+IF(M34="","",(N34+(L34*H34)))</f>
        <v/>
      </c>
    </row>
    <row r="35" customFormat="false" ht="84" hidden="false" customHeight="true" outlineLevel="0" collapsed="false">
      <c r="A35" s="12" t="n">
        <v>32</v>
      </c>
      <c r="B35" s="13" t="s">
        <v>20</v>
      </c>
      <c r="C35" s="13" t="s">
        <v>26</v>
      </c>
      <c r="D35" s="13" t="s">
        <v>27</v>
      </c>
      <c r="E35" s="13" t="s">
        <v>91</v>
      </c>
      <c r="F35" s="13" t="s">
        <v>92</v>
      </c>
      <c r="G35" s="13" t="s">
        <v>92</v>
      </c>
      <c r="H35" s="14" t="n">
        <v>6</v>
      </c>
      <c r="I35" s="14" t="s">
        <v>25</v>
      </c>
      <c r="J35" s="16"/>
      <c r="K35" s="16"/>
      <c r="L35" s="17"/>
      <c r="M35" s="18" t="str">
        <f aca="false">+IF(L35="","",(L35*0.16))</f>
        <v/>
      </c>
      <c r="N35" s="18" t="str">
        <f aca="false">+IF(M35="","",M35*H35)</f>
        <v/>
      </c>
      <c r="O35" s="18" t="str">
        <f aca="false">+IF(M35="","",(N35+(L35*H35)))</f>
        <v/>
      </c>
    </row>
    <row r="36" customFormat="false" ht="31.5" hidden="false" customHeight="false" outlineLevel="0" collapsed="false">
      <c r="A36" s="12" t="n">
        <v>33</v>
      </c>
      <c r="B36" s="13" t="s">
        <v>20</v>
      </c>
      <c r="C36" s="13" t="s">
        <v>26</v>
      </c>
      <c r="D36" s="13" t="s">
        <v>27</v>
      </c>
      <c r="E36" s="13" t="s">
        <v>91</v>
      </c>
      <c r="F36" s="13" t="s">
        <v>93</v>
      </c>
      <c r="G36" s="13" t="s">
        <v>93</v>
      </c>
      <c r="H36" s="14" t="n">
        <v>6</v>
      </c>
      <c r="I36" s="14" t="s">
        <v>25</v>
      </c>
      <c r="J36" s="16"/>
      <c r="K36" s="16"/>
      <c r="L36" s="17"/>
      <c r="M36" s="18" t="str">
        <f aca="false">+IF(L36="","",(L36*0.16))</f>
        <v/>
      </c>
      <c r="N36" s="18" t="str">
        <f aca="false">+IF(M36="","",M36*H36)</f>
        <v/>
      </c>
      <c r="O36" s="18" t="str">
        <f aca="false">+IF(M36="","",(N36+(L36*H36)))</f>
        <v/>
      </c>
    </row>
    <row r="37" customFormat="false" ht="21" hidden="false" customHeight="false" outlineLevel="0" collapsed="false">
      <c r="A37" s="12" t="n">
        <v>34</v>
      </c>
      <c r="B37" s="13" t="s">
        <v>20</v>
      </c>
      <c r="C37" s="13" t="s">
        <v>33</v>
      </c>
      <c r="D37" s="13" t="s">
        <v>34</v>
      </c>
      <c r="E37" s="13" t="s">
        <v>94</v>
      </c>
      <c r="F37" s="13" t="s">
        <v>95</v>
      </c>
      <c r="G37" s="13" t="s">
        <v>95</v>
      </c>
      <c r="H37" s="14" t="n">
        <v>1</v>
      </c>
      <c r="I37" s="14" t="s">
        <v>32</v>
      </c>
      <c r="J37" s="16"/>
      <c r="K37" s="16"/>
      <c r="L37" s="17"/>
      <c r="M37" s="18" t="str">
        <f aca="false">+IF(L37="","",(L37*0.16))</f>
        <v/>
      </c>
      <c r="N37" s="18" t="str">
        <f aca="false">+IF(M37="","",M37*H37)</f>
        <v/>
      </c>
      <c r="O37" s="18" t="str">
        <f aca="false">+IF(M37="","",(N37+(L37*H37)))</f>
        <v/>
      </c>
    </row>
    <row r="38" customFormat="false" ht="21" hidden="false" customHeight="false" outlineLevel="0" collapsed="false">
      <c r="A38" s="12" t="n">
        <v>35</v>
      </c>
      <c r="B38" s="13" t="s">
        <v>20</v>
      </c>
      <c r="C38" s="13" t="s">
        <v>96</v>
      </c>
      <c r="D38" s="13" t="s">
        <v>96</v>
      </c>
      <c r="E38" s="13" t="s">
        <v>97</v>
      </c>
      <c r="F38" s="13" t="s">
        <v>98</v>
      </c>
      <c r="G38" s="13" t="s">
        <v>98</v>
      </c>
      <c r="H38" s="14" t="n">
        <v>1</v>
      </c>
      <c r="I38" s="14" t="s">
        <v>32</v>
      </c>
      <c r="J38" s="16"/>
      <c r="K38" s="16"/>
      <c r="L38" s="17"/>
      <c r="M38" s="18" t="str">
        <f aca="false">+IF(L38="","",(L38*0.16))</f>
        <v/>
      </c>
      <c r="N38" s="18" t="str">
        <f aca="false">+IF(M38="","",M38*H38)</f>
        <v/>
      </c>
      <c r="O38" s="18" t="str">
        <f aca="false">+IF(M38="","",(N38+(L38*H38)))</f>
        <v/>
      </c>
    </row>
    <row r="39" customFormat="false" ht="105" hidden="false" customHeight="true" outlineLevel="0" collapsed="false">
      <c r="A39" s="12" t="n">
        <v>36</v>
      </c>
      <c r="B39" s="13" t="s">
        <v>20</v>
      </c>
      <c r="C39" s="13" t="s">
        <v>99</v>
      </c>
      <c r="D39" s="13" t="s">
        <v>99</v>
      </c>
      <c r="E39" s="13" t="s">
        <v>100</v>
      </c>
      <c r="F39" s="13" t="s">
        <v>101</v>
      </c>
      <c r="G39" s="13" t="s">
        <v>101</v>
      </c>
      <c r="H39" s="14" t="n">
        <v>1</v>
      </c>
      <c r="I39" s="14"/>
      <c r="J39" s="16"/>
      <c r="K39" s="16"/>
      <c r="L39" s="17"/>
      <c r="M39" s="18" t="str">
        <f aca="false">+IF(L39="","",(L39*0.16))</f>
        <v/>
      </c>
      <c r="N39" s="18" t="str">
        <f aca="false">+IF(M39="","",M39*H39)</f>
        <v/>
      </c>
      <c r="O39" s="18" t="str">
        <f aca="false">+IF(M39="","",(N39+(L39*H39)))</f>
        <v/>
      </c>
    </row>
    <row r="40" customFormat="false" ht="43.5" hidden="false" customHeight="true" outlineLevel="0" collapsed="false">
      <c r="A40" s="12" t="n">
        <v>37</v>
      </c>
      <c r="B40" s="13" t="s">
        <v>20</v>
      </c>
      <c r="C40" s="13" t="s">
        <v>39</v>
      </c>
      <c r="D40" s="13" t="s">
        <v>40</v>
      </c>
      <c r="E40" s="13" t="s">
        <v>102</v>
      </c>
      <c r="F40" s="13" t="s">
        <v>103</v>
      </c>
      <c r="G40" s="13" t="s">
        <v>103</v>
      </c>
      <c r="H40" s="14" t="n">
        <v>1</v>
      </c>
      <c r="I40" s="14"/>
      <c r="J40" s="16"/>
      <c r="K40" s="16"/>
      <c r="L40" s="17"/>
      <c r="M40" s="18" t="str">
        <f aca="false">+IF(L40="","",(L40*0.16))</f>
        <v/>
      </c>
      <c r="N40" s="18" t="str">
        <f aca="false">+IF(M40="","",M40*H40)</f>
        <v/>
      </c>
      <c r="O40" s="18" t="str">
        <f aca="false">+IF(M40="","",(N40+(L40*H40)))</f>
        <v/>
      </c>
    </row>
    <row r="41" customFormat="false" ht="21" hidden="false" customHeight="false" outlineLevel="0" collapsed="false">
      <c r="A41" s="12" t="n">
        <v>38</v>
      </c>
      <c r="B41" s="13" t="s">
        <v>20</v>
      </c>
      <c r="C41" s="13" t="s">
        <v>26</v>
      </c>
      <c r="D41" s="13" t="s">
        <v>27</v>
      </c>
      <c r="E41" s="13" t="s">
        <v>102</v>
      </c>
      <c r="F41" s="13" t="s">
        <v>104</v>
      </c>
      <c r="G41" s="13" t="s">
        <v>104</v>
      </c>
      <c r="H41" s="14" t="n">
        <v>3</v>
      </c>
      <c r="I41" s="14"/>
      <c r="J41" s="16"/>
      <c r="K41" s="16"/>
      <c r="L41" s="17"/>
      <c r="M41" s="18" t="str">
        <f aca="false">+IF(L41="","",(L41*0.16))</f>
        <v/>
      </c>
      <c r="N41" s="18" t="str">
        <f aca="false">+IF(M41="","",M41*H41)</f>
        <v/>
      </c>
      <c r="O41" s="18" t="str">
        <f aca="false">+IF(M41="","",(N41+(L41*H41)))</f>
        <v/>
      </c>
    </row>
    <row r="42" customFormat="false" ht="108" hidden="false" customHeight="true" outlineLevel="0" collapsed="false">
      <c r="A42" s="12" t="n">
        <v>39</v>
      </c>
      <c r="B42" s="13" t="s">
        <v>20</v>
      </c>
      <c r="C42" s="13" t="s">
        <v>99</v>
      </c>
      <c r="D42" s="13" t="s">
        <v>105</v>
      </c>
      <c r="E42" s="13" t="s">
        <v>106</v>
      </c>
      <c r="F42" s="13" t="s">
        <v>107</v>
      </c>
      <c r="G42" s="13" t="s">
        <v>107</v>
      </c>
      <c r="H42" s="14" t="n">
        <v>1</v>
      </c>
      <c r="I42" s="14"/>
      <c r="J42" s="16"/>
      <c r="K42" s="16"/>
      <c r="L42" s="17"/>
      <c r="M42" s="18" t="str">
        <f aca="false">+IF(L42="","",(L42*0.16))</f>
        <v/>
      </c>
      <c r="N42" s="18" t="str">
        <f aca="false">+IF(M42="","",M42*H42)</f>
        <v/>
      </c>
      <c r="O42" s="18" t="str">
        <f aca="false">+IF(M42="","",(N42+(L42*H42)))</f>
        <v/>
      </c>
    </row>
    <row r="43" customFormat="false" ht="31.5" hidden="false" customHeight="false" outlineLevel="0" collapsed="false">
      <c r="A43" s="12" t="n">
        <v>40</v>
      </c>
      <c r="B43" s="13" t="s">
        <v>20</v>
      </c>
      <c r="C43" s="13" t="s">
        <v>26</v>
      </c>
      <c r="D43" s="13" t="s">
        <v>27</v>
      </c>
      <c r="E43" s="13" t="s">
        <v>108</v>
      </c>
      <c r="F43" s="13" t="s">
        <v>109</v>
      </c>
      <c r="G43" s="13" t="s">
        <v>109</v>
      </c>
      <c r="H43" s="14" t="n">
        <v>3</v>
      </c>
      <c r="I43" s="14" t="s">
        <v>25</v>
      </c>
      <c r="J43" s="16"/>
      <c r="K43" s="16"/>
      <c r="L43" s="17"/>
      <c r="M43" s="18" t="str">
        <f aca="false">+IF(L43="","",(L43*0.16))</f>
        <v/>
      </c>
      <c r="N43" s="18" t="str">
        <f aca="false">+IF(M43="","",M43*H43)</f>
        <v/>
      </c>
      <c r="O43" s="18" t="str">
        <f aca="false">+IF(M43="","",(N43+(L43*H43)))</f>
        <v/>
      </c>
    </row>
    <row r="44" customFormat="false" ht="31.5" hidden="false" customHeight="false" outlineLevel="0" collapsed="false">
      <c r="A44" s="12" t="n">
        <v>41</v>
      </c>
      <c r="B44" s="13" t="s">
        <v>20</v>
      </c>
      <c r="C44" s="13" t="s">
        <v>69</v>
      </c>
      <c r="D44" s="13" t="s">
        <v>69</v>
      </c>
      <c r="E44" s="13" t="s">
        <v>110</v>
      </c>
      <c r="F44" s="13" t="s">
        <v>110</v>
      </c>
      <c r="G44" s="13" t="s">
        <v>110</v>
      </c>
      <c r="H44" s="14" t="n">
        <v>1</v>
      </c>
      <c r="I44" s="14" t="s">
        <v>32</v>
      </c>
      <c r="J44" s="16"/>
      <c r="K44" s="16"/>
      <c r="L44" s="17"/>
      <c r="M44" s="18" t="str">
        <f aca="false">+IF(L44="","",(L44*0.16))</f>
        <v/>
      </c>
      <c r="N44" s="18" t="str">
        <f aca="false">+IF(M44="","",M44*H44)</f>
        <v/>
      </c>
      <c r="O44" s="18" t="str">
        <f aca="false">+IF(M44="","",(N44+(L44*H44)))</f>
        <v/>
      </c>
    </row>
    <row r="45" customFormat="false" ht="21" hidden="false" customHeight="false" outlineLevel="0" collapsed="false">
      <c r="A45" s="12" t="n">
        <v>42</v>
      </c>
      <c r="B45" s="13" t="s">
        <v>20</v>
      </c>
      <c r="C45" s="13" t="s">
        <v>21</v>
      </c>
      <c r="D45" s="13" t="s">
        <v>22</v>
      </c>
      <c r="E45" s="13" t="s">
        <v>111</v>
      </c>
      <c r="F45" s="13" t="s">
        <v>112</v>
      </c>
      <c r="G45" s="13" t="s">
        <v>112</v>
      </c>
      <c r="H45" s="14" t="n">
        <v>6</v>
      </c>
      <c r="I45" s="14" t="s">
        <v>25</v>
      </c>
      <c r="J45" s="16"/>
      <c r="K45" s="16"/>
      <c r="L45" s="17"/>
      <c r="M45" s="18" t="str">
        <f aca="false">+IF(L45="","",(L45*0.16))</f>
        <v/>
      </c>
      <c r="N45" s="18" t="str">
        <f aca="false">+IF(M45="","",M45*H45)</f>
        <v/>
      </c>
      <c r="O45" s="18" t="str">
        <f aca="false">+IF(M45="","",(N45+(L45*H45)))</f>
        <v/>
      </c>
    </row>
    <row r="46" customFormat="false" ht="31.5" hidden="false" customHeight="false" outlineLevel="0" collapsed="false">
      <c r="A46" s="12" t="n">
        <v>43</v>
      </c>
      <c r="B46" s="13" t="s">
        <v>20</v>
      </c>
      <c r="C46" s="13" t="s">
        <v>26</v>
      </c>
      <c r="D46" s="13" t="s">
        <v>27</v>
      </c>
      <c r="E46" s="13" t="s">
        <v>113</v>
      </c>
      <c r="F46" s="13" t="s">
        <v>114</v>
      </c>
      <c r="G46" s="13" t="s">
        <v>114</v>
      </c>
      <c r="H46" s="14" t="n">
        <v>3</v>
      </c>
      <c r="I46" s="14" t="s">
        <v>25</v>
      </c>
      <c r="J46" s="16"/>
      <c r="K46" s="16"/>
      <c r="L46" s="17"/>
      <c r="M46" s="18" t="str">
        <f aca="false">+IF(L46="","",(L46*0.16))</f>
        <v/>
      </c>
      <c r="N46" s="18" t="str">
        <f aca="false">+IF(M46="","",M46*H46)</f>
        <v/>
      </c>
      <c r="O46" s="18" t="str">
        <f aca="false">+IF(M46="","",(N46+(L46*H46)))</f>
        <v/>
      </c>
    </row>
    <row r="47" customFormat="false" ht="31.5" hidden="false" customHeight="false" outlineLevel="0" collapsed="false">
      <c r="A47" s="12" t="n">
        <v>44</v>
      </c>
      <c r="B47" s="13" t="s">
        <v>20</v>
      </c>
      <c r="C47" s="13" t="s">
        <v>26</v>
      </c>
      <c r="D47" s="13" t="s">
        <v>27</v>
      </c>
      <c r="E47" s="13" t="s">
        <v>115</v>
      </c>
      <c r="F47" s="13" t="s">
        <v>116</v>
      </c>
      <c r="G47" s="13" t="s">
        <v>116</v>
      </c>
      <c r="H47" s="14" t="n">
        <v>2</v>
      </c>
      <c r="I47" s="14" t="s">
        <v>25</v>
      </c>
      <c r="J47" s="16"/>
      <c r="K47" s="16"/>
      <c r="L47" s="17"/>
      <c r="M47" s="18" t="str">
        <f aca="false">+IF(L47="","",(L47*0.16))</f>
        <v/>
      </c>
      <c r="N47" s="18" t="str">
        <f aca="false">+IF(M47="","",M47*H47)</f>
        <v/>
      </c>
      <c r="O47" s="18" t="str">
        <f aca="false">+IF(M47="","",(N47+(L47*H47)))</f>
        <v/>
      </c>
    </row>
    <row r="48" customFormat="false" ht="21" hidden="false" customHeight="false" outlineLevel="0" collapsed="false">
      <c r="A48" s="12" t="n">
        <v>45</v>
      </c>
      <c r="B48" s="13" t="s">
        <v>20</v>
      </c>
      <c r="C48" s="13" t="s">
        <v>26</v>
      </c>
      <c r="D48" s="13" t="s">
        <v>27</v>
      </c>
      <c r="E48" s="13" t="s">
        <v>117</v>
      </c>
      <c r="F48" s="13" t="s">
        <v>118</v>
      </c>
      <c r="G48" s="13" t="s">
        <v>118</v>
      </c>
      <c r="H48" s="14" t="n">
        <v>1</v>
      </c>
      <c r="I48" s="14"/>
      <c r="J48" s="16"/>
      <c r="K48" s="16"/>
      <c r="L48" s="17"/>
      <c r="M48" s="18" t="str">
        <f aca="false">+IF(L48="","",(L48*0.16))</f>
        <v/>
      </c>
      <c r="N48" s="18" t="str">
        <f aca="false">+IF(M48="","",M48*H48)</f>
        <v/>
      </c>
      <c r="O48" s="18" t="str">
        <f aca="false">+IF(M48="","",(N48+(L48*H48)))</f>
        <v/>
      </c>
    </row>
    <row r="49" customFormat="false" ht="21" hidden="false" customHeight="false" outlineLevel="0" collapsed="false">
      <c r="A49" s="12" t="n">
        <v>46</v>
      </c>
      <c r="B49" s="13" t="s">
        <v>20</v>
      </c>
      <c r="C49" s="13" t="s">
        <v>26</v>
      </c>
      <c r="D49" s="13" t="s">
        <v>27</v>
      </c>
      <c r="E49" s="13" t="s">
        <v>117</v>
      </c>
      <c r="F49" s="13" t="s">
        <v>119</v>
      </c>
      <c r="G49" s="13" t="s">
        <v>119</v>
      </c>
      <c r="H49" s="14" t="n">
        <v>1</v>
      </c>
      <c r="I49" s="14"/>
      <c r="J49" s="16"/>
      <c r="K49" s="16"/>
      <c r="L49" s="17"/>
      <c r="M49" s="18" t="str">
        <f aca="false">+IF(L49="","",(L49*0.16))</f>
        <v/>
      </c>
      <c r="N49" s="18" t="str">
        <f aca="false">+IF(M49="","",M49*H49)</f>
        <v/>
      </c>
      <c r="O49" s="18" t="str">
        <f aca="false">+IF(M49="","",(N49+(L49*H49)))</f>
        <v/>
      </c>
    </row>
    <row r="50" customFormat="false" ht="42" hidden="false" customHeight="false" outlineLevel="0" collapsed="false">
      <c r="A50" s="12" t="n">
        <v>47</v>
      </c>
      <c r="B50" s="13" t="s">
        <v>20</v>
      </c>
      <c r="C50" s="13" t="s">
        <v>33</v>
      </c>
      <c r="D50" s="13" t="s">
        <v>34</v>
      </c>
      <c r="E50" s="13" t="s">
        <v>120</v>
      </c>
      <c r="F50" s="13" t="s">
        <v>121</v>
      </c>
      <c r="G50" s="13" t="s">
        <v>121</v>
      </c>
      <c r="H50" s="14" t="n">
        <v>40</v>
      </c>
      <c r="I50" s="14"/>
      <c r="J50" s="16"/>
      <c r="K50" s="16"/>
      <c r="L50" s="17"/>
      <c r="M50" s="18" t="str">
        <f aca="false">+IF(L50="","",(L50*0.16))</f>
        <v/>
      </c>
      <c r="N50" s="18" t="str">
        <f aca="false">+IF(M50="","",M50*H50)</f>
        <v/>
      </c>
      <c r="O50" s="18" t="str">
        <f aca="false">+IF(M50="","",(N50+(L50*H50)))</f>
        <v/>
      </c>
    </row>
    <row r="51" customFormat="false" ht="42" hidden="false" customHeight="false" outlineLevel="0" collapsed="false">
      <c r="A51" s="12" t="n">
        <v>48</v>
      </c>
      <c r="B51" s="13" t="s">
        <v>20</v>
      </c>
      <c r="C51" s="13" t="s">
        <v>50</v>
      </c>
      <c r="D51" s="13" t="s">
        <v>51</v>
      </c>
      <c r="E51" s="13" t="s">
        <v>122</v>
      </c>
      <c r="F51" s="13" t="s">
        <v>123</v>
      </c>
      <c r="G51" s="13" t="s">
        <v>123</v>
      </c>
      <c r="H51" s="14" t="n">
        <v>2</v>
      </c>
      <c r="I51" s="14"/>
      <c r="J51" s="16"/>
      <c r="K51" s="16"/>
      <c r="L51" s="17"/>
      <c r="M51" s="18" t="str">
        <f aca="false">+IF(L51="","",(L51*0.16))</f>
        <v/>
      </c>
      <c r="N51" s="18" t="str">
        <f aca="false">+IF(M51="","",M51*H51)</f>
        <v/>
      </c>
      <c r="O51" s="18" t="str">
        <f aca="false">+IF(M51="","",(N51+(L51*H51)))</f>
        <v/>
      </c>
    </row>
    <row r="52" customFormat="false" ht="21" hidden="false" customHeight="false" outlineLevel="0" collapsed="false">
      <c r="A52" s="12" t="n">
        <v>49</v>
      </c>
      <c r="B52" s="13" t="s">
        <v>20</v>
      </c>
      <c r="C52" s="13" t="s">
        <v>33</v>
      </c>
      <c r="D52" s="13" t="s">
        <v>34</v>
      </c>
      <c r="E52" s="13" t="s">
        <v>124</v>
      </c>
      <c r="F52" s="13" t="s">
        <v>125</v>
      </c>
      <c r="G52" s="13" t="s">
        <v>125</v>
      </c>
      <c r="H52" s="14" t="n">
        <v>6</v>
      </c>
      <c r="I52" s="14" t="s">
        <v>25</v>
      </c>
      <c r="J52" s="16"/>
      <c r="K52" s="16"/>
      <c r="L52" s="17"/>
      <c r="M52" s="18" t="str">
        <f aca="false">+IF(L52="","",(L52*0.16))</f>
        <v/>
      </c>
      <c r="N52" s="18" t="str">
        <f aca="false">+IF(M52="","",M52*H52)</f>
        <v/>
      </c>
      <c r="O52" s="18" t="str">
        <f aca="false">+IF(M52="","",(N52+(L52*H52)))</f>
        <v/>
      </c>
    </row>
    <row r="53" customFormat="false" ht="52.5" hidden="false" customHeight="false" outlineLevel="0" collapsed="false">
      <c r="A53" s="12" t="n">
        <v>50</v>
      </c>
      <c r="B53" s="13" t="s">
        <v>20</v>
      </c>
      <c r="C53" s="13" t="s">
        <v>96</v>
      </c>
      <c r="D53" s="13" t="s">
        <v>96</v>
      </c>
      <c r="E53" s="13" t="s">
        <v>126</v>
      </c>
      <c r="F53" s="13" t="s">
        <v>126</v>
      </c>
      <c r="G53" s="13" t="s">
        <v>126</v>
      </c>
      <c r="H53" s="14" t="n">
        <v>15</v>
      </c>
      <c r="I53" s="15"/>
      <c r="J53" s="16"/>
      <c r="K53" s="16"/>
      <c r="L53" s="17"/>
      <c r="M53" s="18" t="str">
        <f aca="false">+IF(L53="","",(L53*0.16))</f>
        <v/>
      </c>
      <c r="N53" s="18" t="str">
        <f aca="false">+IF(M53="","",M53*H53)</f>
        <v/>
      </c>
      <c r="O53" s="18" t="str">
        <f aca="false">+IF(M53="","",(N53+(L53*H53)))</f>
        <v/>
      </c>
    </row>
    <row r="54" customFormat="false" ht="52.5" hidden="false" customHeight="false" outlineLevel="0" collapsed="false">
      <c r="A54" s="12" t="n">
        <v>51</v>
      </c>
      <c r="B54" s="13" t="s">
        <v>20</v>
      </c>
      <c r="C54" s="13" t="s">
        <v>96</v>
      </c>
      <c r="D54" s="13" t="s">
        <v>96</v>
      </c>
      <c r="E54" s="13" t="s">
        <v>127</v>
      </c>
      <c r="F54" s="13" t="s">
        <v>126</v>
      </c>
      <c r="G54" s="13" t="s">
        <v>126</v>
      </c>
      <c r="H54" s="14" t="n">
        <v>10</v>
      </c>
      <c r="I54" s="15"/>
      <c r="J54" s="16"/>
      <c r="K54" s="16"/>
      <c r="L54" s="17"/>
      <c r="M54" s="18" t="str">
        <f aca="false">+IF(L54="","",(L54*0.16))</f>
        <v/>
      </c>
      <c r="N54" s="18" t="str">
        <f aca="false">+IF(M54="","",M54*H54)</f>
        <v/>
      </c>
      <c r="O54" s="18" t="str">
        <f aca="false">+IF(M54="","",(N54+(L54*H54)))</f>
        <v/>
      </c>
    </row>
    <row r="55" customFormat="false" ht="52.5" hidden="false" customHeight="false" outlineLevel="0" collapsed="false">
      <c r="A55" s="12" t="n">
        <v>52</v>
      </c>
      <c r="B55" s="13" t="s">
        <v>20</v>
      </c>
      <c r="C55" s="13" t="s">
        <v>39</v>
      </c>
      <c r="D55" s="13" t="s">
        <v>40</v>
      </c>
      <c r="E55" s="13" t="s">
        <v>128</v>
      </c>
      <c r="F55" s="13" t="s">
        <v>129</v>
      </c>
      <c r="G55" s="13" t="s">
        <v>129</v>
      </c>
      <c r="H55" s="14" t="n">
        <v>1</v>
      </c>
      <c r="I55" s="15" t="s">
        <v>32</v>
      </c>
      <c r="J55" s="16"/>
      <c r="K55" s="16"/>
      <c r="L55" s="17"/>
      <c r="M55" s="18" t="str">
        <f aca="false">+IF(L55="","",(L55*0.16))</f>
        <v/>
      </c>
      <c r="N55" s="18" t="str">
        <f aca="false">+IF(M55="","",M55*H55)</f>
        <v/>
      </c>
      <c r="O55" s="18" t="str">
        <f aca="false">+IF(M55="","",(N55+(L55*H55)))</f>
        <v/>
      </c>
    </row>
    <row r="56" customFormat="false" ht="31.5" hidden="false" customHeight="false" outlineLevel="0" collapsed="false">
      <c r="A56" s="12" t="n">
        <v>53</v>
      </c>
      <c r="B56" s="13" t="s">
        <v>20</v>
      </c>
      <c r="C56" s="13" t="s">
        <v>26</v>
      </c>
      <c r="D56" s="13" t="s">
        <v>27</v>
      </c>
      <c r="E56" s="13" t="s">
        <v>128</v>
      </c>
      <c r="F56" s="13" t="s">
        <v>130</v>
      </c>
      <c r="G56" s="13" t="s">
        <v>130</v>
      </c>
      <c r="H56" s="14" t="n">
        <v>3</v>
      </c>
      <c r="I56" s="15" t="s">
        <v>32</v>
      </c>
      <c r="J56" s="16"/>
      <c r="K56" s="16"/>
      <c r="L56" s="17"/>
      <c r="M56" s="18" t="str">
        <f aca="false">+IF(L56="","",(L56*0.16))</f>
        <v/>
      </c>
      <c r="N56" s="18" t="str">
        <f aca="false">+IF(M56="","",M56*H56)</f>
        <v/>
      </c>
      <c r="O56" s="18" t="str">
        <f aca="false">+IF(M56="","",(N56+(L56*H56)))</f>
        <v/>
      </c>
    </row>
    <row r="57" customFormat="false" ht="31.5" hidden="false" customHeight="false" outlineLevel="0" collapsed="false">
      <c r="A57" s="12" t="n">
        <v>54</v>
      </c>
      <c r="B57" s="13" t="s">
        <v>20</v>
      </c>
      <c r="C57" s="13" t="s">
        <v>96</v>
      </c>
      <c r="D57" s="13" t="s">
        <v>96</v>
      </c>
      <c r="E57" s="13" t="s">
        <v>131</v>
      </c>
      <c r="F57" s="13" t="s">
        <v>98</v>
      </c>
      <c r="G57" s="13" t="s">
        <v>98</v>
      </c>
      <c r="H57" s="14" t="n">
        <v>15</v>
      </c>
      <c r="I57" s="14"/>
      <c r="J57" s="16"/>
      <c r="K57" s="16"/>
      <c r="L57" s="17"/>
      <c r="M57" s="18" t="str">
        <f aca="false">+IF(L57="","",(L57*0.16))</f>
        <v/>
      </c>
      <c r="N57" s="18" t="str">
        <f aca="false">+IF(M57="","",M57*H57)</f>
        <v/>
      </c>
      <c r="O57" s="18" t="str">
        <f aca="false">+IF(M57="","",(N57+(L57*H57)))</f>
        <v/>
      </c>
    </row>
    <row r="58" customFormat="false" ht="52.5" hidden="false" customHeight="false" outlineLevel="0" collapsed="false">
      <c r="A58" s="12" t="n">
        <v>55</v>
      </c>
      <c r="B58" s="13" t="s">
        <v>20</v>
      </c>
      <c r="C58" s="13" t="s">
        <v>96</v>
      </c>
      <c r="D58" s="13" t="s">
        <v>96</v>
      </c>
      <c r="E58" s="13" t="s">
        <v>132</v>
      </c>
      <c r="F58" s="13" t="s">
        <v>132</v>
      </c>
      <c r="G58" s="13" t="s">
        <v>132</v>
      </c>
      <c r="H58" s="14" t="n">
        <v>15</v>
      </c>
      <c r="I58" s="15"/>
      <c r="J58" s="16"/>
      <c r="K58" s="16"/>
      <c r="L58" s="17"/>
      <c r="M58" s="18" t="str">
        <f aca="false">+IF(L58="","",(L58*0.16))</f>
        <v/>
      </c>
      <c r="N58" s="18" t="str">
        <f aca="false">+IF(M58="","",M58*H58)</f>
        <v/>
      </c>
      <c r="O58" s="18" t="str">
        <f aca="false">+IF(M58="","",(N58+(L58*H58)))</f>
        <v/>
      </c>
    </row>
    <row r="59" customFormat="false" ht="63" hidden="false" customHeight="false" outlineLevel="0" collapsed="false">
      <c r="A59" s="12" t="n">
        <v>56</v>
      </c>
      <c r="B59" s="13" t="s">
        <v>20</v>
      </c>
      <c r="C59" s="13" t="s">
        <v>96</v>
      </c>
      <c r="D59" s="13" t="s">
        <v>96</v>
      </c>
      <c r="E59" s="13" t="s">
        <v>133</v>
      </c>
      <c r="F59" s="13" t="s">
        <v>133</v>
      </c>
      <c r="G59" s="13" t="s">
        <v>133</v>
      </c>
      <c r="H59" s="14" t="n">
        <v>15</v>
      </c>
      <c r="I59" s="15"/>
      <c r="J59" s="16"/>
      <c r="K59" s="16"/>
      <c r="L59" s="17"/>
      <c r="M59" s="18" t="str">
        <f aca="false">+IF(L59="","",(L59*0.16))</f>
        <v/>
      </c>
      <c r="N59" s="18" t="str">
        <f aca="false">+IF(M59="","",M59*H59)</f>
        <v/>
      </c>
      <c r="O59" s="18" t="str">
        <f aca="false">+IF(M59="","",(N59+(L59*H59)))</f>
        <v/>
      </c>
    </row>
    <row r="60" customFormat="false" ht="52.5" hidden="false" customHeight="false" outlineLevel="0" collapsed="false">
      <c r="A60" s="12" t="n">
        <v>57</v>
      </c>
      <c r="B60" s="13" t="s">
        <v>20</v>
      </c>
      <c r="C60" s="13" t="s">
        <v>26</v>
      </c>
      <c r="D60" s="13" t="s">
        <v>27</v>
      </c>
      <c r="E60" s="13" t="s">
        <v>134</v>
      </c>
      <c r="F60" s="13" t="s">
        <v>135</v>
      </c>
      <c r="G60" s="13" t="s">
        <v>135</v>
      </c>
      <c r="H60" s="14" t="n">
        <v>1</v>
      </c>
      <c r="I60" s="15"/>
      <c r="J60" s="16"/>
      <c r="K60" s="16"/>
      <c r="L60" s="17"/>
      <c r="M60" s="18" t="str">
        <f aca="false">+IF(L60="","",(L60*0.16))</f>
        <v/>
      </c>
      <c r="N60" s="18" t="str">
        <f aca="false">+IF(M60="","",M60*H60)</f>
        <v/>
      </c>
      <c r="O60" s="18" t="str">
        <f aca="false">+IF(M60="","",(N60+(L60*H60)))</f>
        <v/>
      </c>
    </row>
    <row r="61" customFormat="false" ht="52.5" hidden="false" customHeight="false" outlineLevel="0" collapsed="false">
      <c r="A61" s="12" t="n">
        <v>58</v>
      </c>
      <c r="B61" s="13" t="s">
        <v>20</v>
      </c>
      <c r="C61" s="13" t="s">
        <v>26</v>
      </c>
      <c r="D61" s="13" t="s">
        <v>27</v>
      </c>
      <c r="E61" s="13" t="s">
        <v>134</v>
      </c>
      <c r="F61" s="13" t="s">
        <v>136</v>
      </c>
      <c r="G61" s="13" t="s">
        <v>136</v>
      </c>
      <c r="H61" s="14" t="n">
        <v>1</v>
      </c>
      <c r="I61" s="15"/>
      <c r="J61" s="16"/>
      <c r="K61" s="16"/>
      <c r="L61" s="17"/>
      <c r="M61" s="18" t="str">
        <f aca="false">+IF(L61="","",(L61*0.16))</f>
        <v/>
      </c>
      <c r="N61" s="18" t="str">
        <f aca="false">+IF(M61="","",M61*H61)</f>
        <v/>
      </c>
      <c r="O61" s="18" t="str">
        <f aca="false">+IF(M61="","",(N61+(L61*H61)))</f>
        <v/>
      </c>
    </row>
    <row r="62" customFormat="false" ht="52.5" hidden="false" customHeight="false" outlineLevel="0" collapsed="false">
      <c r="A62" s="12" t="n">
        <v>59</v>
      </c>
      <c r="B62" s="13" t="s">
        <v>20</v>
      </c>
      <c r="C62" s="13" t="s">
        <v>26</v>
      </c>
      <c r="D62" s="13" t="s">
        <v>27</v>
      </c>
      <c r="E62" s="13" t="s">
        <v>134</v>
      </c>
      <c r="F62" s="13" t="s">
        <v>137</v>
      </c>
      <c r="G62" s="13" t="s">
        <v>137</v>
      </c>
      <c r="H62" s="14" t="n">
        <v>1</v>
      </c>
      <c r="I62" s="15"/>
      <c r="J62" s="16"/>
      <c r="K62" s="16"/>
      <c r="L62" s="17"/>
      <c r="M62" s="18" t="str">
        <f aca="false">+IF(L62="","",(L62*0.16))</f>
        <v/>
      </c>
      <c r="N62" s="18" t="str">
        <f aca="false">+IF(M62="","",M62*H62)</f>
        <v/>
      </c>
      <c r="O62" s="18" t="str">
        <f aca="false">+IF(M62="","",(N62+(L62*H62)))</f>
        <v/>
      </c>
    </row>
    <row r="63" customFormat="false" ht="21" hidden="false" customHeight="false" outlineLevel="0" collapsed="false">
      <c r="A63" s="12" t="n">
        <v>60</v>
      </c>
      <c r="B63" s="13" t="s">
        <v>20</v>
      </c>
      <c r="C63" s="13" t="s">
        <v>96</v>
      </c>
      <c r="D63" s="13" t="s">
        <v>96</v>
      </c>
      <c r="E63" s="13" t="s">
        <v>138</v>
      </c>
      <c r="F63" s="13" t="s">
        <v>98</v>
      </c>
      <c r="G63" s="13" t="s">
        <v>98</v>
      </c>
      <c r="H63" s="14" t="n">
        <v>1</v>
      </c>
      <c r="I63" s="14" t="s">
        <v>32</v>
      </c>
      <c r="J63" s="16"/>
      <c r="K63" s="16"/>
      <c r="L63" s="17"/>
      <c r="M63" s="18" t="str">
        <f aca="false">+IF(L63="","",(L63*0.16))</f>
        <v/>
      </c>
      <c r="N63" s="18" t="str">
        <f aca="false">+IF(M63="","",M63*H63)</f>
        <v/>
      </c>
      <c r="O63" s="18" t="str">
        <f aca="false">+IF(M63="","",(N63+(L63*H63)))</f>
        <v/>
      </c>
    </row>
    <row r="64" customFormat="false" ht="63" hidden="false" customHeight="false" outlineLevel="0" collapsed="false">
      <c r="A64" s="12" t="n">
        <v>61</v>
      </c>
      <c r="B64" s="13" t="s">
        <v>20</v>
      </c>
      <c r="C64" s="13" t="s">
        <v>33</v>
      </c>
      <c r="D64" s="13" t="s">
        <v>34</v>
      </c>
      <c r="E64" s="13" t="s">
        <v>139</v>
      </c>
      <c r="F64" s="13" t="s">
        <v>140</v>
      </c>
      <c r="G64" s="13" t="s">
        <v>140</v>
      </c>
      <c r="H64" s="14" t="n">
        <v>2</v>
      </c>
      <c r="I64" s="15" t="s">
        <v>32</v>
      </c>
      <c r="J64" s="16"/>
      <c r="K64" s="16"/>
      <c r="L64" s="17"/>
      <c r="M64" s="18" t="str">
        <f aca="false">+IF(L64="","",(L64*0.16))</f>
        <v/>
      </c>
      <c r="N64" s="18" t="str">
        <f aca="false">+IF(M64="","",M64*H64)</f>
        <v/>
      </c>
      <c r="O64" s="18" t="str">
        <f aca="false">+IF(M64="","",(N64+(L64*H64)))</f>
        <v/>
      </c>
    </row>
    <row r="65" customFormat="false" ht="12.75" hidden="false" customHeight="false" outlineLevel="0" collapsed="false">
      <c r="A65" s="12" t="n">
        <v>62</v>
      </c>
      <c r="B65" s="13" t="s">
        <v>20</v>
      </c>
      <c r="C65" s="13" t="s">
        <v>39</v>
      </c>
      <c r="D65" s="13" t="s">
        <v>40</v>
      </c>
      <c r="E65" s="13" t="s">
        <v>141</v>
      </c>
      <c r="F65" s="13" t="s">
        <v>142</v>
      </c>
      <c r="G65" s="13" t="s">
        <v>142</v>
      </c>
      <c r="H65" s="14" t="n">
        <v>1</v>
      </c>
      <c r="I65" s="15"/>
      <c r="J65" s="16"/>
      <c r="K65" s="16"/>
      <c r="L65" s="17"/>
      <c r="M65" s="18" t="str">
        <f aca="false">+IF(L65="","",(L65*0.16))</f>
        <v/>
      </c>
      <c r="N65" s="18" t="str">
        <f aca="false">+IF(M65="","",M65*H65)</f>
        <v/>
      </c>
      <c r="O65" s="18" t="str">
        <f aca="false">+IF(M65="","",(N65+(L65*H65)))</f>
        <v/>
      </c>
    </row>
    <row r="66" customFormat="false" ht="21" hidden="false" customHeight="false" outlineLevel="0" collapsed="false">
      <c r="A66" s="12" t="n">
        <v>63</v>
      </c>
      <c r="B66" s="13" t="s">
        <v>20</v>
      </c>
      <c r="C66" s="13" t="s">
        <v>39</v>
      </c>
      <c r="D66" s="13" t="s">
        <v>40</v>
      </c>
      <c r="E66" s="13" t="s">
        <v>143</v>
      </c>
      <c r="F66" s="13" t="s">
        <v>143</v>
      </c>
      <c r="G66" s="13" t="s">
        <v>143</v>
      </c>
      <c r="H66" s="14" t="n">
        <v>1</v>
      </c>
      <c r="I66" s="15"/>
      <c r="J66" s="16"/>
      <c r="K66" s="16"/>
      <c r="L66" s="17"/>
      <c r="M66" s="18" t="str">
        <f aca="false">+IF(L66="","",(L66*0.16))</f>
        <v/>
      </c>
      <c r="N66" s="18" t="str">
        <f aca="false">+IF(M66="","",M66*H66)</f>
        <v/>
      </c>
      <c r="O66" s="18" t="str">
        <f aca="false">+IF(M66="","",(N66+(L66*H66)))</f>
        <v/>
      </c>
    </row>
    <row r="67" customFormat="false" ht="21" hidden="false" customHeight="false" outlineLevel="0" collapsed="false">
      <c r="A67" s="12" t="n">
        <v>64</v>
      </c>
      <c r="B67" s="13" t="s">
        <v>20</v>
      </c>
      <c r="C67" s="13" t="s">
        <v>144</v>
      </c>
      <c r="D67" s="13" t="s">
        <v>144</v>
      </c>
      <c r="E67" s="13" t="s">
        <v>145</v>
      </c>
      <c r="F67" s="13" t="s">
        <v>146</v>
      </c>
      <c r="G67" s="13" t="s">
        <v>146</v>
      </c>
      <c r="H67" s="14" t="n">
        <v>1</v>
      </c>
      <c r="I67" s="15"/>
      <c r="J67" s="16"/>
      <c r="K67" s="16"/>
      <c r="L67" s="17"/>
      <c r="M67" s="18" t="str">
        <f aca="false">+IF(L67="","",(L67*0.16))</f>
        <v/>
      </c>
      <c r="N67" s="18" t="str">
        <f aca="false">+IF(M67="","",M67*H67)</f>
        <v/>
      </c>
      <c r="O67" s="18" t="str">
        <f aca="false">+IF(M67="","",(N67+(L67*H67)))</f>
        <v/>
      </c>
    </row>
    <row r="68" customFormat="false" ht="21" hidden="false" customHeight="false" outlineLevel="0" collapsed="false">
      <c r="A68" s="12" t="n">
        <v>65</v>
      </c>
      <c r="B68" s="13" t="s">
        <v>20</v>
      </c>
      <c r="C68" s="13" t="s">
        <v>33</v>
      </c>
      <c r="D68" s="13" t="s">
        <v>34</v>
      </c>
      <c r="E68" s="13" t="s">
        <v>147</v>
      </c>
      <c r="F68" s="13" t="s">
        <v>148</v>
      </c>
      <c r="G68" s="13" t="s">
        <v>148</v>
      </c>
      <c r="H68" s="14" t="n">
        <v>4</v>
      </c>
      <c r="I68" s="15"/>
      <c r="J68" s="16"/>
      <c r="K68" s="16"/>
      <c r="L68" s="17"/>
      <c r="M68" s="18" t="str">
        <f aca="false">+IF(L68="","",(L68*0.16))</f>
        <v/>
      </c>
      <c r="N68" s="18" t="str">
        <f aca="false">+IF(M68="","",M68*H68)</f>
        <v/>
      </c>
      <c r="O68" s="18" t="str">
        <f aca="false">+IF(M68="","",(N68+(L68*H68)))</f>
        <v/>
      </c>
    </row>
    <row r="69" customFormat="false" ht="42" hidden="false" customHeight="false" outlineLevel="0" collapsed="false">
      <c r="A69" s="12" t="n">
        <v>66</v>
      </c>
      <c r="B69" s="13" t="s">
        <v>20</v>
      </c>
      <c r="C69" s="13" t="s">
        <v>26</v>
      </c>
      <c r="D69" s="13" t="s">
        <v>27</v>
      </c>
      <c r="E69" s="13" t="s">
        <v>149</v>
      </c>
      <c r="F69" s="13" t="s">
        <v>150</v>
      </c>
      <c r="G69" s="13" t="s">
        <v>150</v>
      </c>
      <c r="H69" s="14" t="n">
        <v>3</v>
      </c>
      <c r="I69" s="15" t="s">
        <v>25</v>
      </c>
      <c r="J69" s="16"/>
      <c r="K69" s="16"/>
      <c r="L69" s="17"/>
      <c r="M69" s="18" t="str">
        <f aca="false">+IF(L69="","",(L69*0.16))</f>
        <v/>
      </c>
      <c r="N69" s="18" t="str">
        <f aca="false">+IF(M69="","",M69*H69)</f>
        <v/>
      </c>
      <c r="O69" s="18" t="str">
        <f aca="false">+IF(M69="","",(N69+(L69*H69)))</f>
        <v/>
      </c>
    </row>
    <row r="70" customFormat="false" ht="52.5" hidden="false" customHeight="false" outlineLevel="0" collapsed="false">
      <c r="A70" s="12" t="n">
        <v>67</v>
      </c>
      <c r="B70" s="13" t="s">
        <v>20</v>
      </c>
      <c r="C70" s="13" t="s">
        <v>99</v>
      </c>
      <c r="D70" s="13" t="s">
        <v>105</v>
      </c>
      <c r="E70" s="13" t="s">
        <v>151</v>
      </c>
      <c r="F70" s="13" t="s">
        <v>151</v>
      </c>
      <c r="G70" s="13" t="s">
        <v>151</v>
      </c>
      <c r="H70" s="14" t="n">
        <v>6</v>
      </c>
      <c r="I70" s="15"/>
      <c r="J70" s="16"/>
      <c r="K70" s="16"/>
      <c r="L70" s="17"/>
      <c r="M70" s="18" t="str">
        <f aca="false">+IF(L70="","",(L70*0.16))</f>
        <v/>
      </c>
      <c r="N70" s="18" t="str">
        <f aca="false">+IF(M70="","",M70*H70)</f>
        <v/>
      </c>
      <c r="O70" s="18" t="str">
        <f aca="false">+IF(M70="","",(N70+(L70*H70)))</f>
        <v/>
      </c>
    </row>
    <row r="71" customFormat="false" ht="52.5" hidden="false" customHeight="false" outlineLevel="0" collapsed="false">
      <c r="A71" s="12" t="n">
        <v>68</v>
      </c>
      <c r="B71" s="13" t="s">
        <v>20</v>
      </c>
      <c r="C71" s="13" t="s">
        <v>96</v>
      </c>
      <c r="D71" s="13" t="s">
        <v>96</v>
      </c>
      <c r="E71" s="13" t="s">
        <v>152</v>
      </c>
      <c r="F71" s="13" t="s">
        <v>152</v>
      </c>
      <c r="G71" s="13" t="s">
        <v>152</v>
      </c>
      <c r="H71" s="14" t="n">
        <v>15</v>
      </c>
      <c r="I71" s="15"/>
      <c r="J71" s="16"/>
      <c r="K71" s="16"/>
      <c r="L71" s="17"/>
      <c r="M71" s="18" t="str">
        <f aca="false">+IF(L71="","",(L71*0.16))</f>
        <v/>
      </c>
      <c r="N71" s="18" t="str">
        <f aca="false">+IF(M71="","",M71*H71)</f>
        <v/>
      </c>
      <c r="O71" s="18" t="str">
        <f aca="false">+IF(M71="","",(N71+(L71*H71)))</f>
        <v/>
      </c>
    </row>
    <row r="72" customFormat="false" ht="73.5" hidden="false" customHeight="false" outlineLevel="0" collapsed="false">
      <c r="A72" s="12" t="n">
        <v>69</v>
      </c>
      <c r="B72" s="13" t="s">
        <v>20</v>
      </c>
      <c r="C72" s="13" t="s">
        <v>96</v>
      </c>
      <c r="D72" s="13" t="s">
        <v>96</v>
      </c>
      <c r="E72" s="13" t="s">
        <v>153</v>
      </c>
      <c r="F72" s="13" t="s">
        <v>153</v>
      </c>
      <c r="G72" s="13" t="s">
        <v>153</v>
      </c>
      <c r="H72" s="14" t="n">
        <v>15</v>
      </c>
      <c r="I72" s="15"/>
      <c r="J72" s="16"/>
      <c r="K72" s="16"/>
      <c r="L72" s="17"/>
      <c r="M72" s="18" t="str">
        <f aca="false">+IF(L72="","",(L72*0.16))</f>
        <v/>
      </c>
      <c r="N72" s="18" t="str">
        <f aca="false">+IF(M72="","",M72*H72)</f>
        <v/>
      </c>
      <c r="O72" s="18" t="str">
        <f aca="false">+IF(M72="","",(N72+(L72*H72)))</f>
        <v/>
      </c>
    </row>
    <row r="73" customFormat="false" ht="73.5" hidden="false" customHeight="false" outlineLevel="0" collapsed="false">
      <c r="A73" s="12" t="n">
        <v>70</v>
      </c>
      <c r="B73" s="13" t="s">
        <v>20</v>
      </c>
      <c r="C73" s="13" t="s">
        <v>96</v>
      </c>
      <c r="D73" s="13" t="s">
        <v>96</v>
      </c>
      <c r="E73" s="13" t="s">
        <v>154</v>
      </c>
      <c r="F73" s="13" t="s">
        <v>154</v>
      </c>
      <c r="G73" s="13" t="s">
        <v>154</v>
      </c>
      <c r="H73" s="14" t="n">
        <v>15</v>
      </c>
      <c r="I73" s="15"/>
      <c r="J73" s="16"/>
      <c r="K73" s="16"/>
      <c r="L73" s="17"/>
      <c r="M73" s="18" t="str">
        <f aca="false">+IF(L73="","",(L73*0.16))</f>
        <v/>
      </c>
      <c r="N73" s="18" t="str">
        <f aca="false">+IF(M73="","",M73*H73)</f>
        <v/>
      </c>
      <c r="O73" s="18" t="str">
        <f aca="false">+IF(M73="","",(N73+(L73*H73)))</f>
        <v/>
      </c>
    </row>
    <row r="74" customFormat="false" ht="31.5" hidden="false" customHeight="false" outlineLevel="0" collapsed="false">
      <c r="A74" s="12" t="n">
        <v>71</v>
      </c>
      <c r="B74" s="13" t="s">
        <v>20</v>
      </c>
      <c r="C74" s="13" t="s">
        <v>33</v>
      </c>
      <c r="D74" s="13" t="s">
        <v>34</v>
      </c>
      <c r="E74" s="13" t="s">
        <v>155</v>
      </c>
      <c r="F74" s="13" t="s">
        <v>156</v>
      </c>
      <c r="G74" s="13" t="s">
        <v>156</v>
      </c>
      <c r="H74" s="14" t="n">
        <v>3</v>
      </c>
      <c r="I74" s="15" t="s">
        <v>25</v>
      </c>
      <c r="J74" s="16"/>
      <c r="K74" s="16"/>
      <c r="L74" s="17"/>
      <c r="M74" s="18" t="str">
        <f aca="false">+IF(L74="","",(L74*0.16))</f>
        <v/>
      </c>
      <c r="N74" s="18" t="str">
        <f aca="false">+IF(M74="","",M74*H74)</f>
        <v/>
      </c>
      <c r="O74" s="18" t="str">
        <f aca="false">+IF(M74="","",(N74+(L74*H74)))</f>
        <v/>
      </c>
    </row>
    <row r="75" customFormat="false" ht="52.5" hidden="false" customHeight="false" outlineLevel="0" collapsed="false">
      <c r="A75" s="12" t="n">
        <v>72</v>
      </c>
      <c r="B75" s="13" t="s">
        <v>20</v>
      </c>
      <c r="C75" s="13" t="s">
        <v>96</v>
      </c>
      <c r="D75" s="13" t="s">
        <v>157</v>
      </c>
      <c r="E75" s="13" t="s">
        <v>158</v>
      </c>
      <c r="F75" s="13" t="s">
        <v>159</v>
      </c>
      <c r="G75" s="13" t="s">
        <v>159</v>
      </c>
      <c r="H75" s="14" t="n">
        <v>3</v>
      </c>
      <c r="I75" s="15"/>
      <c r="J75" s="16"/>
      <c r="K75" s="16"/>
      <c r="L75" s="17"/>
      <c r="M75" s="18" t="str">
        <f aca="false">+IF(L75="","",(L75*0.16))</f>
        <v/>
      </c>
      <c r="N75" s="18" t="str">
        <f aca="false">+IF(M75="","",M75*H75)</f>
        <v/>
      </c>
      <c r="O75" s="18" t="str">
        <f aca="false">+IF(M75="","",(N75+(L75*H75)))</f>
        <v/>
      </c>
    </row>
    <row r="76" customFormat="false" ht="52.5" hidden="false" customHeight="false" outlineLevel="0" collapsed="false">
      <c r="A76" s="12" t="n">
        <v>73</v>
      </c>
      <c r="B76" s="13" t="s">
        <v>20</v>
      </c>
      <c r="C76" s="13" t="s">
        <v>96</v>
      </c>
      <c r="D76" s="13" t="s">
        <v>160</v>
      </c>
      <c r="E76" s="13" t="s">
        <v>158</v>
      </c>
      <c r="F76" s="13" t="s">
        <v>161</v>
      </c>
      <c r="G76" s="13" t="s">
        <v>161</v>
      </c>
      <c r="H76" s="14" t="n">
        <v>3</v>
      </c>
      <c r="I76" s="15"/>
      <c r="J76" s="16"/>
      <c r="K76" s="16"/>
      <c r="L76" s="17"/>
      <c r="M76" s="18" t="str">
        <f aca="false">+IF(L76="","",(L76*0.16))</f>
        <v/>
      </c>
      <c r="N76" s="18" t="str">
        <f aca="false">+IF(M76="","",M76*H76)</f>
        <v/>
      </c>
      <c r="O76" s="18" t="str">
        <f aca="false">+IF(M76="","",(N76+(L76*H76)))</f>
        <v/>
      </c>
    </row>
    <row r="77" customFormat="false" ht="31.5" hidden="false" customHeight="false" outlineLevel="0" collapsed="false">
      <c r="A77" s="12" t="n">
        <v>74</v>
      </c>
      <c r="B77" s="13" t="s">
        <v>20</v>
      </c>
      <c r="C77" s="13" t="s">
        <v>26</v>
      </c>
      <c r="D77" s="13" t="s">
        <v>27</v>
      </c>
      <c r="E77" s="13" t="s">
        <v>162</v>
      </c>
      <c r="F77" s="13" t="s">
        <v>163</v>
      </c>
      <c r="G77" s="13" t="s">
        <v>163</v>
      </c>
      <c r="H77" s="14" t="n">
        <v>2</v>
      </c>
      <c r="I77" s="15" t="s">
        <v>164</v>
      </c>
      <c r="J77" s="16"/>
      <c r="K77" s="16"/>
      <c r="L77" s="17"/>
      <c r="M77" s="18" t="str">
        <f aca="false">+IF(L77="","",(L77*0.16))</f>
        <v/>
      </c>
      <c r="N77" s="18" t="str">
        <f aca="false">+IF(M77="","",M77*H77)</f>
        <v/>
      </c>
      <c r="O77" s="18" t="str">
        <f aca="false">+IF(M77="","",(N77+(L77*H77)))</f>
        <v/>
      </c>
    </row>
    <row r="78" customFormat="false" ht="73.5" hidden="false" customHeight="false" outlineLevel="0" collapsed="false">
      <c r="A78" s="12" t="n">
        <v>75</v>
      </c>
      <c r="B78" s="13" t="s">
        <v>20</v>
      </c>
      <c r="C78" s="13" t="s">
        <v>39</v>
      </c>
      <c r="D78" s="13" t="s">
        <v>40</v>
      </c>
      <c r="E78" s="13" t="s">
        <v>165</v>
      </c>
      <c r="F78" s="13" t="s">
        <v>166</v>
      </c>
      <c r="G78" s="13" t="s">
        <v>166</v>
      </c>
      <c r="H78" s="14" t="n">
        <v>1</v>
      </c>
      <c r="I78" s="15" t="s">
        <v>167</v>
      </c>
      <c r="J78" s="16"/>
      <c r="K78" s="16"/>
      <c r="L78" s="17"/>
      <c r="M78" s="18" t="str">
        <f aca="false">+IF(L78="","",(L78*0.16))</f>
        <v/>
      </c>
      <c r="N78" s="18" t="str">
        <f aca="false">+IF(M78="","",M78*H78)</f>
        <v/>
      </c>
      <c r="O78" s="18" t="str">
        <f aca="false">+IF(M78="","",(N78+(L78*H78)))</f>
        <v/>
      </c>
    </row>
    <row r="79" s="21" customFormat="true" ht="12.75" hidden="false" customHeight="false" outlineLevel="0" collapsed="false">
      <c r="A79" s="12" t="n">
        <v>76</v>
      </c>
      <c r="B79" s="13" t="s">
        <v>20</v>
      </c>
      <c r="C79" s="13" t="s">
        <v>39</v>
      </c>
      <c r="D79" s="13" t="s">
        <v>40</v>
      </c>
      <c r="E79" s="13" t="s">
        <v>168</v>
      </c>
      <c r="F79" s="13" t="s">
        <v>169</v>
      </c>
      <c r="G79" s="13" t="s">
        <v>169</v>
      </c>
      <c r="H79" s="14" t="n">
        <v>1</v>
      </c>
      <c r="I79" s="15"/>
      <c r="J79" s="19"/>
      <c r="K79" s="19"/>
      <c r="L79" s="20"/>
      <c r="M79" s="18" t="str">
        <f aca="false">+IF(L79="","",(L79*0.16))</f>
        <v/>
      </c>
      <c r="N79" s="18" t="str">
        <f aca="false">+IF(M79="","",M79*H79)</f>
        <v/>
      </c>
      <c r="O79" s="18" t="str">
        <f aca="false">+IF(M79="","",(N79+(L79*H79)))</f>
        <v/>
      </c>
    </row>
    <row r="80" s="21" customFormat="true" ht="105" hidden="false" customHeight="false" outlineLevel="0" collapsed="false">
      <c r="A80" s="12" t="n">
        <v>77</v>
      </c>
      <c r="B80" s="13" t="s">
        <v>20</v>
      </c>
      <c r="C80" s="13" t="s">
        <v>39</v>
      </c>
      <c r="D80" s="13" t="s">
        <v>40</v>
      </c>
      <c r="E80" s="13" t="s">
        <v>168</v>
      </c>
      <c r="F80" s="13" t="s">
        <v>170</v>
      </c>
      <c r="G80" s="13" t="s">
        <v>170</v>
      </c>
      <c r="H80" s="14" t="n">
        <v>1</v>
      </c>
      <c r="I80" s="15"/>
      <c r="J80" s="19"/>
      <c r="K80" s="19"/>
      <c r="L80" s="20"/>
      <c r="M80" s="18" t="str">
        <f aca="false">+IF(L80="","",(L80*0.16))</f>
        <v/>
      </c>
      <c r="N80" s="18" t="str">
        <f aca="false">+IF(M80="","",M80*H80)</f>
        <v/>
      </c>
      <c r="O80" s="18" t="str">
        <f aca="false">+IF(M80="","",(N80+(L80*H80)))</f>
        <v/>
      </c>
    </row>
    <row r="81" s="21" customFormat="true" ht="105" hidden="false" customHeight="false" outlineLevel="0" collapsed="false">
      <c r="A81" s="12" t="n">
        <v>78</v>
      </c>
      <c r="B81" s="13" t="s">
        <v>20</v>
      </c>
      <c r="C81" s="13" t="s">
        <v>39</v>
      </c>
      <c r="D81" s="13" t="s">
        <v>40</v>
      </c>
      <c r="E81" s="13" t="s">
        <v>168</v>
      </c>
      <c r="F81" s="13" t="s">
        <v>171</v>
      </c>
      <c r="G81" s="13" t="s">
        <v>171</v>
      </c>
      <c r="H81" s="14" t="n">
        <v>2</v>
      </c>
      <c r="I81" s="15"/>
      <c r="J81" s="19"/>
      <c r="K81" s="19"/>
      <c r="L81" s="20"/>
      <c r="M81" s="18" t="str">
        <f aca="false">+IF(L81="","",(L81*0.16))</f>
        <v/>
      </c>
      <c r="N81" s="18" t="str">
        <f aca="false">+IF(M81="","",M81*H81)</f>
        <v/>
      </c>
      <c r="O81" s="18" t="str">
        <f aca="false">+IF(M81="","",(N81+(L81*H81)))</f>
        <v/>
      </c>
    </row>
    <row r="82" s="21" customFormat="true" ht="31.5" hidden="false" customHeight="false" outlineLevel="0" collapsed="false">
      <c r="A82" s="12" t="n">
        <v>79</v>
      </c>
      <c r="B82" s="13" t="s">
        <v>20</v>
      </c>
      <c r="C82" s="13" t="s">
        <v>39</v>
      </c>
      <c r="D82" s="13" t="s">
        <v>40</v>
      </c>
      <c r="E82" s="13" t="s">
        <v>168</v>
      </c>
      <c r="F82" s="13" t="s">
        <v>172</v>
      </c>
      <c r="G82" s="13" t="s">
        <v>172</v>
      </c>
      <c r="H82" s="14" t="n">
        <v>1</v>
      </c>
      <c r="I82" s="15"/>
      <c r="J82" s="19"/>
      <c r="K82" s="19"/>
      <c r="L82" s="20"/>
      <c r="M82" s="18" t="str">
        <f aca="false">+IF(L82="","",(L82*0.16))</f>
        <v/>
      </c>
      <c r="N82" s="18" t="str">
        <f aca="false">+IF(M82="","",M82*H82)</f>
        <v/>
      </c>
      <c r="O82" s="18" t="str">
        <f aca="false">+IF(M82="","",(N82+(L82*H82)))</f>
        <v/>
      </c>
    </row>
    <row r="83" s="21" customFormat="true" ht="31.5" hidden="false" customHeight="false" outlineLevel="0" collapsed="false">
      <c r="A83" s="12" t="n">
        <v>80</v>
      </c>
      <c r="B83" s="13" t="s">
        <v>20</v>
      </c>
      <c r="C83" s="13" t="s">
        <v>26</v>
      </c>
      <c r="D83" s="13" t="s">
        <v>27</v>
      </c>
      <c r="E83" s="13" t="s">
        <v>168</v>
      </c>
      <c r="F83" s="13" t="s">
        <v>173</v>
      </c>
      <c r="G83" s="13" t="s">
        <v>173</v>
      </c>
      <c r="H83" s="14" t="n">
        <v>2</v>
      </c>
      <c r="I83" s="15" t="s">
        <v>167</v>
      </c>
      <c r="J83" s="19"/>
      <c r="K83" s="19"/>
      <c r="L83" s="20"/>
      <c r="M83" s="18" t="str">
        <f aca="false">+IF(L83="","",(L83*0.16))</f>
        <v/>
      </c>
      <c r="N83" s="18" t="str">
        <f aca="false">+IF(M83="","",M83*H83)</f>
        <v/>
      </c>
      <c r="O83" s="18" t="str">
        <f aca="false">+IF(M83="","",(N83+(L83*H83)))</f>
        <v/>
      </c>
    </row>
    <row r="84" s="21" customFormat="true" ht="31.5" hidden="false" customHeight="false" outlineLevel="0" collapsed="false">
      <c r="A84" s="12" t="n">
        <v>81</v>
      </c>
      <c r="B84" s="13" t="s">
        <v>20</v>
      </c>
      <c r="C84" s="13" t="s">
        <v>26</v>
      </c>
      <c r="D84" s="13" t="s">
        <v>27</v>
      </c>
      <c r="E84" s="13" t="s">
        <v>174</v>
      </c>
      <c r="F84" s="13" t="s">
        <v>175</v>
      </c>
      <c r="G84" s="13" t="s">
        <v>175</v>
      </c>
      <c r="H84" s="14" t="n">
        <v>1</v>
      </c>
      <c r="I84" s="15" t="s">
        <v>167</v>
      </c>
      <c r="J84" s="19"/>
      <c r="K84" s="19"/>
      <c r="L84" s="20"/>
      <c r="M84" s="18" t="str">
        <f aca="false">+IF(L84="","",(L84*0.16))</f>
        <v/>
      </c>
      <c r="N84" s="18" t="str">
        <f aca="false">+IF(M84="","",M84*H84)</f>
        <v/>
      </c>
      <c r="O84" s="18" t="str">
        <f aca="false">+IF(M84="","",(N84+(L84*H84)))</f>
        <v/>
      </c>
    </row>
    <row r="85" customFormat="false" ht="42" hidden="false" customHeight="false" outlineLevel="0" collapsed="false">
      <c r="A85" s="12" t="n">
        <v>82</v>
      </c>
      <c r="B85" s="13" t="s">
        <v>20</v>
      </c>
      <c r="C85" s="13" t="s">
        <v>33</v>
      </c>
      <c r="D85" s="13" t="s">
        <v>34</v>
      </c>
      <c r="E85" s="13" t="s">
        <v>176</v>
      </c>
      <c r="F85" s="13" t="s">
        <v>177</v>
      </c>
      <c r="G85" s="13" t="s">
        <v>177</v>
      </c>
      <c r="H85" s="14" t="n">
        <v>1</v>
      </c>
      <c r="I85" s="15"/>
      <c r="J85" s="16"/>
      <c r="K85" s="16"/>
      <c r="L85" s="17"/>
      <c r="M85" s="18" t="str">
        <f aca="false">+IF(L85="","",(L85*0.16))</f>
        <v/>
      </c>
      <c r="N85" s="18" t="str">
        <f aca="false">+IF(M85="","",M85*H85)</f>
        <v/>
      </c>
      <c r="O85" s="18" t="str">
        <f aca="false">+IF(M85="","",(N85+(L85*H85)))</f>
        <v/>
      </c>
    </row>
    <row r="86" customFormat="false" ht="21" hidden="false" customHeight="false" outlineLevel="0" collapsed="false">
      <c r="A86" s="12" t="n">
        <v>83</v>
      </c>
      <c r="B86" s="13" t="s">
        <v>20</v>
      </c>
      <c r="C86" s="13" t="s">
        <v>36</v>
      </c>
      <c r="D86" s="13" t="s">
        <v>37</v>
      </c>
      <c r="E86" s="13" t="s">
        <v>178</v>
      </c>
      <c r="F86" s="13" t="s">
        <v>179</v>
      </c>
      <c r="G86" s="13" t="s">
        <v>179</v>
      </c>
      <c r="H86" s="14" t="n">
        <v>1</v>
      </c>
      <c r="I86" s="15"/>
      <c r="J86" s="16"/>
      <c r="K86" s="16"/>
      <c r="L86" s="17"/>
      <c r="M86" s="18" t="str">
        <f aca="false">+IF(L86="","",(L86*0.16))</f>
        <v/>
      </c>
      <c r="N86" s="18" t="str">
        <f aca="false">+IF(M86="","",M86*H86)</f>
        <v/>
      </c>
      <c r="O86" s="18" t="str">
        <f aca="false">+IF(M86="","",(N86+(L86*H86)))</f>
        <v/>
      </c>
    </row>
    <row r="87" customFormat="false" ht="31.5" hidden="false" customHeight="false" outlineLevel="0" collapsed="false">
      <c r="A87" s="12" t="n">
        <v>84</v>
      </c>
      <c r="B87" s="13" t="s">
        <v>20</v>
      </c>
      <c r="C87" s="13" t="s">
        <v>26</v>
      </c>
      <c r="D87" s="13" t="s">
        <v>27</v>
      </c>
      <c r="E87" s="13" t="s">
        <v>178</v>
      </c>
      <c r="F87" s="13" t="s">
        <v>180</v>
      </c>
      <c r="G87" s="13" t="s">
        <v>180</v>
      </c>
      <c r="H87" s="14" t="n">
        <v>7</v>
      </c>
      <c r="I87" s="15" t="s">
        <v>167</v>
      </c>
      <c r="J87" s="16"/>
      <c r="K87" s="16"/>
      <c r="L87" s="17"/>
      <c r="M87" s="18" t="str">
        <f aca="false">+IF(L87="","",(L87*0.16))</f>
        <v/>
      </c>
      <c r="N87" s="18" t="str">
        <f aca="false">+IF(M87="","",M87*H87)</f>
        <v/>
      </c>
      <c r="O87" s="18" t="str">
        <f aca="false">+IF(M87="","",(N87+(L87*H87)))</f>
        <v/>
      </c>
    </row>
    <row r="88" customFormat="false" ht="31.5" hidden="false" customHeight="false" outlineLevel="0" collapsed="false">
      <c r="A88" s="12" t="n">
        <v>85</v>
      </c>
      <c r="B88" s="13" t="s">
        <v>20</v>
      </c>
      <c r="C88" s="13" t="s">
        <v>39</v>
      </c>
      <c r="D88" s="13" t="s">
        <v>40</v>
      </c>
      <c r="E88" s="13" t="s">
        <v>181</v>
      </c>
      <c r="F88" s="13" t="s">
        <v>182</v>
      </c>
      <c r="G88" s="13" t="s">
        <v>182</v>
      </c>
      <c r="H88" s="14" t="n">
        <v>1</v>
      </c>
      <c r="I88" s="15" t="s">
        <v>167</v>
      </c>
      <c r="J88" s="16"/>
      <c r="K88" s="16"/>
      <c r="L88" s="17"/>
      <c r="M88" s="18" t="str">
        <f aca="false">+IF(L88="","",(L88*0.16))</f>
        <v/>
      </c>
      <c r="N88" s="18" t="str">
        <f aca="false">+IF(M88="","",M88*H88)</f>
        <v/>
      </c>
      <c r="O88" s="18" t="str">
        <f aca="false">+IF(M88="","",(N88+(L88*H88)))</f>
        <v/>
      </c>
    </row>
    <row r="89" customFormat="false" ht="63" hidden="false" customHeight="false" outlineLevel="0" collapsed="false">
      <c r="A89" s="12" t="n">
        <v>86</v>
      </c>
      <c r="B89" s="13" t="s">
        <v>20</v>
      </c>
      <c r="C89" s="13" t="s">
        <v>99</v>
      </c>
      <c r="D89" s="13" t="s">
        <v>99</v>
      </c>
      <c r="E89" s="13" t="s">
        <v>183</v>
      </c>
      <c r="F89" s="13" t="s">
        <v>184</v>
      </c>
      <c r="G89" s="13" t="s">
        <v>184</v>
      </c>
      <c r="H89" s="14" t="n">
        <v>4</v>
      </c>
      <c r="I89" s="13"/>
      <c r="J89" s="16"/>
      <c r="K89" s="16"/>
      <c r="L89" s="17"/>
      <c r="M89" s="18" t="str">
        <f aca="false">+IF(L89="","",(L89*0.16))</f>
        <v/>
      </c>
      <c r="N89" s="18" t="str">
        <f aca="false">+IF(M89="","",M89*H89)</f>
        <v/>
      </c>
      <c r="O89" s="18" t="str">
        <f aca="false">+IF(M89="","",(N89+(L89*H89)))</f>
        <v/>
      </c>
    </row>
    <row r="90" customFormat="false" ht="21" hidden="false" customHeight="false" outlineLevel="0" collapsed="false">
      <c r="A90" s="12" t="n">
        <v>87</v>
      </c>
      <c r="B90" s="13" t="s">
        <v>20</v>
      </c>
      <c r="C90" s="13" t="s">
        <v>39</v>
      </c>
      <c r="D90" s="13" t="s">
        <v>40</v>
      </c>
      <c r="E90" s="13" t="s">
        <v>185</v>
      </c>
      <c r="F90" s="13" t="s">
        <v>186</v>
      </c>
      <c r="G90" s="13" t="s">
        <v>186</v>
      </c>
      <c r="H90" s="14" t="n">
        <v>1</v>
      </c>
      <c r="I90" s="13"/>
      <c r="J90" s="16"/>
      <c r="K90" s="16"/>
      <c r="L90" s="17"/>
      <c r="M90" s="18" t="str">
        <f aca="false">+IF(L90="","",(L90*0.16))</f>
        <v/>
      </c>
      <c r="N90" s="18" t="str">
        <f aca="false">+IF(M90="","",M90*H90)</f>
        <v/>
      </c>
      <c r="O90" s="18" t="str">
        <f aca="false">+IF(M90="","",(N90+(L90*H90)))</f>
        <v/>
      </c>
    </row>
    <row r="91" customFormat="false" ht="52.5" hidden="false" customHeight="false" outlineLevel="0" collapsed="false">
      <c r="A91" s="12" t="n">
        <v>88</v>
      </c>
      <c r="B91" s="13" t="s">
        <v>20</v>
      </c>
      <c r="C91" s="13" t="s">
        <v>33</v>
      </c>
      <c r="D91" s="13" t="s">
        <v>34</v>
      </c>
      <c r="E91" s="13" t="s">
        <v>187</v>
      </c>
      <c r="F91" s="13" t="s">
        <v>188</v>
      </c>
      <c r="G91" s="13" t="s">
        <v>188</v>
      </c>
      <c r="H91" s="14" t="n">
        <v>1</v>
      </c>
      <c r="I91" s="15" t="s">
        <v>167</v>
      </c>
      <c r="J91" s="16"/>
      <c r="K91" s="16"/>
      <c r="L91" s="17"/>
      <c r="M91" s="18" t="str">
        <f aca="false">+IF(L91="","",(L91*0.16))</f>
        <v/>
      </c>
      <c r="N91" s="18" t="str">
        <f aca="false">+IF(M91="","",M91*H91)</f>
        <v/>
      </c>
      <c r="O91" s="18" t="str">
        <f aca="false">+IF(M91="","",(N91+(L91*H91)))</f>
        <v/>
      </c>
    </row>
    <row r="92" customFormat="false" ht="31.5" hidden="false" customHeight="false" outlineLevel="0" collapsed="false">
      <c r="A92" s="12" t="n">
        <v>89</v>
      </c>
      <c r="B92" s="13" t="s">
        <v>20</v>
      </c>
      <c r="C92" s="13" t="s">
        <v>33</v>
      </c>
      <c r="D92" s="13" t="s">
        <v>34</v>
      </c>
      <c r="E92" s="13" t="s">
        <v>189</v>
      </c>
      <c r="F92" s="13" t="s">
        <v>190</v>
      </c>
      <c r="G92" s="13"/>
      <c r="H92" s="22" t="n">
        <v>2</v>
      </c>
      <c r="I92" s="13"/>
      <c r="J92" s="16"/>
      <c r="K92" s="16"/>
      <c r="L92" s="17"/>
      <c r="M92" s="18" t="str">
        <f aca="false">+IF(L92="","",(L92*0.16))</f>
        <v/>
      </c>
      <c r="N92" s="18" t="str">
        <f aca="false">+IF(M92="","",M92*H92)</f>
        <v/>
      </c>
      <c r="O92" s="18" t="str">
        <f aca="false">+IF(M92="","",(N92+(L92*H92)))</f>
        <v/>
      </c>
    </row>
    <row r="93" customFormat="false" ht="31.5" hidden="false" customHeight="false" outlineLevel="0" collapsed="false">
      <c r="A93" s="12" t="n">
        <v>90</v>
      </c>
      <c r="B93" s="13" t="s">
        <v>20</v>
      </c>
      <c r="C93" s="13" t="s">
        <v>33</v>
      </c>
      <c r="D93" s="13" t="s">
        <v>34</v>
      </c>
      <c r="E93" s="13" t="s">
        <v>191</v>
      </c>
      <c r="F93" s="13" t="s">
        <v>192</v>
      </c>
      <c r="G93" s="13"/>
      <c r="H93" s="22" t="n">
        <v>4</v>
      </c>
      <c r="I93" s="13"/>
      <c r="J93" s="16"/>
      <c r="K93" s="16"/>
      <c r="L93" s="17"/>
      <c r="M93" s="18" t="str">
        <f aca="false">+IF(L93="","",(L93*0.16))</f>
        <v/>
      </c>
      <c r="N93" s="18" t="str">
        <f aca="false">+IF(M93="","",M93*H93)</f>
        <v/>
      </c>
      <c r="O93" s="18" t="str">
        <f aca="false">+IF(M93="","",(N93+(L93*H93)))</f>
        <v/>
      </c>
    </row>
    <row r="94" customFormat="false" ht="21" hidden="false" customHeight="false" outlineLevel="0" collapsed="false">
      <c r="A94" s="12" t="n">
        <v>91</v>
      </c>
      <c r="B94" s="13" t="s">
        <v>20</v>
      </c>
      <c r="C94" s="13" t="s">
        <v>69</v>
      </c>
      <c r="D94" s="13" t="s">
        <v>69</v>
      </c>
      <c r="E94" s="13" t="s">
        <v>193</v>
      </c>
      <c r="F94" s="13" t="s">
        <v>194</v>
      </c>
      <c r="G94" s="13" t="s">
        <v>195</v>
      </c>
      <c r="H94" s="22" t="n">
        <v>1</v>
      </c>
      <c r="I94" s="13"/>
      <c r="J94" s="16"/>
      <c r="K94" s="16"/>
      <c r="L94" s="17"/>
      <c r="M94" s="18" t="str">
        <f aca="false">+IF(L94="","",(L94*0.16))</f>
        <v/>
      </c>
      <c r="N94" s="18" t="str">
        <f aca="false">+IF(M94="","",M94*H94)</f>
        <v/>
      </c>
      <c r="O94" s="18" t="str">
        <f aca="false">+IF(M94="","",(N94+(L94*H94)))</f>
        <v/>
      </c>
    </row>
    <row r="95" customFormat="false" ht="42" hidden="false" customHeight="false" outlineLevel="0" collapsed="false">
      <c r="A95" s="12" t="n">
        <v>92</v>
      </c>
      <c r="B95" s="13" t="s">
        <v>196</v>
      </c>
      <c r="C95" s="13" t="s">
        <v>196</v>
      </c>
      <c r="D95" s="13" t="s">
        <v>197</v>
      </c>
      <c r="E95" s="13" t="s">
        <v>198</v>
      </c>
      <c r="F95" s="13" t="s">
        <v>199</v>
      </c>
      <c r="G95" s="13" t="s">
        <v>200</v>
      </c>
      <c r="H95" s="14" t="n">
        <v>1</v>
      </c>
      <c r="I95" s="13"/>
      <c r="J95" s="16"/>
      <c r="K95" s="16"/>
      <c r="L95" s="17"/>
      <c r="M95" s="18" t="str">
        <f aca="false">+IF(L95="","",(L95*0.16))</f>
        <v/>
      </c>
      <c r="N95" s="18" t="str">
        <f aca="false">+IF(M95="","",M95*H95)</f>
        <v/>
      </c>
      <c r="O95" s="18" t="str">
        <f aca="false">+IF(M95="","",(N95+(L95*H95)))</f>
        <v/>
      </c>
    </row>
    <row r="96" customFormat="false" ht="42" hidden="false" customHeight="false" outlineLevel="0" collapsed="false">
      <c r="A96" s="12" t="n">
        <v>93</v>
      </c>
      <c r="B96" s="13" t="s">
        <v>196</v>
      </c>
      <c r="C96" s="13" t="s">
        <v>196</v>
      </c>
      <c r="D96" s="13" t="s">
        <v>197</v>
      </c>
      <c r="E96" s="13" t="s">
        <v>198</v>
      </c>
      <c r="F96" s="13" t="s">
        <v>199</v>
      </c>
      <c r="G96" s="13" t="s">
        <v>201</v>
      </c>
      <c r="H96" s="14" t="n">
        <v>1</v>
      </c>
      <c r="I96" s="13"/>
      <c r="J96" s="16"/>
      <c r="K96" s="16"/>
      <c r="L96" s="17"/>
      <c r="M96" s="18" t="str">
        <f aca="false">+IF(L96="","",(L96*0.16))</f>
        <v/>
      </c>
      <c r="N96" s="18" t="str">
        <f aca="false">+IF(M96="","",M96*H96)</f>
        <v/>
      </c>
      <c r="O96" s="18" t="str">
        <f aca="false">+IF(M96="","",(N96+(L96*H96)))</f>
        <v/>
      </c>
    </row>
    <row r="97" customFormat="false" ht="52.5" hidden="false" customHeight="false" outlineLevel="0" collapsed="false">
      <c r="A97" s="12" t="n">
        <v>94</v>
      </c>
      <c r="B97" s="13" t="s">
        <v>196</v>
      </c>
      <c r="C97" s="13" t="s">
        <v>196</v>
      </c>
      <c r="D97" s="13" t="s">
        <v>202</v>
      </c>
      <c r="E97" s="13" t="s">
        <v>203</v>
      </c>
      <c r="F97" s="13" t="s">
        <v>199</v>
      </c>
      <c r="G97" s="13" t="s">
        <v>203</v>
      </c>
      <c r="H97" s="14" t="n">
        <v>5</v>
      </c>
      <c r="I97" s="13"/>
      <c r="J97" s="16"/>
      <c r="K97" s="16"/>
      <c r="L97" s="17"/>
      <c r="M97" s="18" t="str">
        <f aca="false">+IF(L97="","",(L97*0.16))</f>
        <v/>
      </c>
      <c r="N97" s="18" t="str">
        <f aca="false">+IF(M97="","",M97*H97)</f>
        <v/>
      </c>
      <c r="O97" s="18" t="str">
        <f aca="false">+IF(M97="","",(N97+(L97*H97)))</f>
        <v/>
      </c>
    </row>
    <row r="98" customFormat="false" ht="52.5" hidden="false" customHeight="false" outlineLevel="0" collapsed="false">
      <c r="A98" s="12" t="n">
        <v>95</v>
      </c>
      <c r="B98" s="13" t="s">
        <v>196</v>
      </c>
      <c r="C98" s="13" t="s">
        <v>196</v>
      </c>
      <c r="D98" s="13" t="s">
        <v>202</v>
      </c>
      <c r="E98" s="13" t="s">
        <v>204</v>
      </c>
      <c r="F98" s="13" t="s">
        <v>199</v>
      </c>
      <c r="G98" s="13" t="s">
        <v>205</v>
      </c>
      <c r="H98" s="14" t="n">
        <v>1000</v>
      </c>
      <c r="I98" s="13"/>
      <c r="J98" s="16"/>
      <c r="K98" s="16"/>
      <c r="L98" s="17"/>
      <c r="M98" s="18" t="str">
        <f aca="false">+IF(L98="","",(L98*0.16))</f>
        <v/>
      </c>
      <c r="N98" s="18" t="str">
        <f aca="false">+IF(M98="","",M98*H98)</f>
        <v/>
      </c>
      <c r="O98" s="18" t="str">
        <f aca="false">+IF(M98="","",(N98+(L98*H98)))</f>
        <v/>
      </c>
    </row>
    <row r="99" customFormat="false" ht="42" hidden="false" customHeight="false" outlineLevel="0" collapsed="false">
      <c r="A99" s="12" t="n">
        <v>96</v>
      </c>
      <c r="B99" s="13" t="s">
        <v>196</v>
      </c>
      <c r="C99" s="13" t="s">
        <v>196</v>
      </c>
      <c r="D99" s="13" t="s">
        <v>197</v>
      </c>
      <c r="E99" s="13" t="s">
        <v>206</v>
      </c>
      <c r="F99" s="13" t="s">
        <v>199</v>
      </c>
      <c r="G99" s="13" t="s">
        <v>207</v>
      </c>
      <c r="H99" s="14" t="n">
        <v>2</v>
      </c>
      <c r="I99" s="13"/>
      <c r="J99" s="16"/>
      <c r="K99" s="16"/>
      <c r="L99" s="17"/>
      <c r="M99" s="18" t="str">
        <f aca="false">+IF(L99="","",(L99*0.16))</f>
        <v/>
      </c>
      <c r="N99" s="18" t="str">
        <f aca="false">+IF(M99="","",M99*H99)</f>
        <v/>
      </c>
      <c r="O99" s="18" t="str">
        <f aca="false">+IF(M99="","",(N99+(L99*H99)))</f>
        <v/>
      </c>
    </row>
    <row r="100" customFormat="false" ht="42" hidden="false" customHeight="false" outlineLevel="0" collapsed="false">
      <c r="A100" s="12" t="n">
        <v>97</v>
      </c>
      <c r="B100" s="13" t="s">
        <v>196</v>
      </c>
      <c r="C100" s="13" t="s">
        <v>196</v>
      </c>
      <c r="D100" s="13" t="s">
        <v>197</v>
      </c>
      <c r="E100" s="13" t="s">
        <v>208</v>
      </c>
      <c r="F100" s="13" t="s">
        <v>199</v>
      </c>
      <c r="G100" s="13" t="s">
        <v>209</v>
      </c>
      <c r="H100" s="14" t="n">
        <v>2</v>
      </c>
      <c r="I100" s="13"/>
      <c r="J100" s="16"/>
      <c r="K100" s="16"/>
      <c r="L100" s="17"/>
      <c r="M100" s="18" t="str">
        <f aca="false">+IF(L100="","",(L100*0.16))</f>
        <v/>
      </c>
      <c r="N100" s="18" t="str">
        <f aca="false">+IF(M100="","",M100*H100)</f>
        <v/>
      </c>
      <c r="O100" s="18" t="str">
        <f aca="false">+IF(M100="","",(N100+(L100*H100)))</f>
        <v/>
      </c>
    </row>
    <row r="101" customFormat="false" ht="42" hidden="false" customHeight="false" outlineLevel="0" collapsed="false">
      <c r="A101" s="12" t="n">
        <v>98</v>
      </c>
      <c r="B101" s="13" t="s">
        <v>196</v>
      </c>
      <c r="C101" s="13" t="s">
        <v>196</v>
      </c>
      <c r="D101" s="13" t="s">
        <v>197</v>
      </c>
      <c r="E101" s="13" t="s">
        <v>210</v>
      </c>
      <c r="F101" s="13" t="s">
        <v>199</v>
      </c>
      <c r="G101" s="13" t="s">
        <v>211</v>
      </c>
      <c r="H101" s="14" t="n">
        <v>360</v>
      </c>
      <c r="I101" s="13"/>
      <c r="J101" s="16"/>
      <c r="K101" s="16"/>
      <c r="L101" s="17"/>
      <c r="M101" s="18" t="str">
        <f aca="false">+IF(L101="","",(L101*0.16))</f>
        <v/>
      </c>
      <c r="N101" s="18" t="str">
        <f aca="false">+IF(M101="","",M101*H101)</f>
        <v/>
      </c>
      <c r="O101" s="18" t="str">
        <f aca="false">+IF(M101="","",(N101+(L101*H101)))</f>
        <v/>
      </c>
    </row>
    <row r="102" customFormat="false" ht="21" hidden="false" customHeight="false" outlineLevel="0" collapsed="false">
      <c r="A102" s="12" t="n">
        <v>99</v>
      </c>
      <c r="B102" s="13" t="s">
        <v>196</v>
      </c>
      <c r="C102" s="13" t="s">
        <v>196</v>
      </c>
      <c r="D102" s="13" t="s">
        <v>212</v>
      </c>
      <c r="E102" s="13" t="s">
        <v>213</v>
      </c>
      <c r="F102" s="13" t="s">
        <v>199</v>
      </c>
      <c r="G102" s="13" t="s">
        <v>214</v>
      </c>
      <c r="H102" s="23" t="n">
        <v>6</v>
      </c>
      <c r="I102" s="13"/>
      <c r="J102" s="16"/>
      <c r="K102" s="16"/>
      <c r="L102" s="17"/>
      <c r="M102" s="18" t="str">
        <f aca="false">+IF(L102="","",(L102*0.16))</f>
        <v/>
      </c>
      <c r="N102" s="18" t="str">
        <f aca="false">+IF(M102="","",M102*H102)</f>
        <v/>
      </c>
      <c r="O102" s="18" t="str">
        <f aca="false">+IF(M102="","",(N102+(L102*H102)))</f>
        <v/>
      </c>
    </row>
    <row r="103" customFormat="false" ht="21" hidden="false" customHeight="false" outlineLevel="0" collapsed="false">
      <c r="A103" s="12" t="n">
        <v>100</v>
      </c>
      <c r="B103" s="13" t="s">
        <v>196</v>
      </c>
      <c r="C103" s="13" t="s">
        <v>196</v>
      </c>
      <c r="D103" s="13" t="s">
        <v>212</v>
      </c>
      <c r="E103" s="13" t="s">
        <v>213</v>
      </c>
      <c r="F103" s="13" t="s">
        <v>199</v>
      </c>
      <c r="G103" s="13" t="s">
        <v>215</v>
      </c>
      <c r="H103" s="23" t="n">
        <v>6</v>
      </c>
      <c r="I103" s="13"/>
      <c r="J103" s="16"/>
      <c r="K103" s="16"/>
      <c r="L103" s="17"/>
      <c r="M103" s="18" t="str">
        <f aca="false">+IF(L103="","",(L103*0.16))</f>
        <v/>
      </c>
      <c r="N103" s="18" t="str">
        <f aca="false">+IF(M103="","",M103*H103)</f>
        <v/>
      </c>
      <c r="O103" s="18" t="str">
        <f aca="false">+IF(M103="","",(N103+(L103*H103)))</f>
        <v/>
      </c>
    </row>
    <row r="104" customFormat="false" ht="21" hidden="false" customHeight="false" outlineLevel="0" collapsed="false">
      <c r="A104" s="12" t="n">
        <v>101</v>
      </c>
      <c r="B104" s="13" t="s">
        <v>196</v>
      </c>
      <c r="C104" s="13" t="s">
        <v>196</v>
      </c>
      <c r="D104" s="13" t="s">
        <v>212</v>
      </c>
      <c r="E104" s="13" t="s">
        <v>213</v>
      </c>
      <c r="F104" s="13" t="s">
        <v>199</v>
      </c>
      <c r="G104" s="13" t="s">
        <v>216</v>
      </c>
      <c r="H104" s="23" t="n">
        <v>6</v>
      </c>
      <c r="I104" s="13"/>
      <c r="J104" s="16"/>
      <c r="K104" s="16"/>
      <c r="L104" s="17"/>
      <c r="M104" s="18" t="str">
        <f aca="false">+IF(L104="","",(L104*0.16))</f>
        <v/>
      </c>
      <c r="N104" s="18" t="str">
        <f aca="false">+IF(M104="","",M104*H104)</f>
        <v/>
      </c>
      <c r="O104" s="18" t="str">
        <f aca="false">+IF(M104="","",(N104+(L104*H104)))</f>
        <v/>
      </c>
    </row>
    <row r="105" customFormat="false" ht="21" hidden="false" customHeight="false" outlineLevel="0" collapsed="false">
      <c r="A105" s="12" t="n">
        <v>102</v>
      </c>
      <c r="B105" s="13" t="s">
        <v>196</v>
      </c>
      <c r="C105" s="13" t="s">
        <v>196</v>
      </c>
      <c r="D105" s="13" t="s">
        <v>212</v>
      </c>
      <c r="E105" s="13" t="s">
        <v>213</v>
      </c>
      <c r="F105" s="13" t="s">
        <v>199</v>
      </c>
      <c r="G105" s="13" t="s">
        <v>217</v>
      </c>
      <c r="H105" s="23" t="n">
        <v>6</v>
      </c>
      <c r="I105" s="13"/>
      <c r="J105" s="16"/>
      <c r="K105" s="16"/>
      <c r="L105" s="17"/>
      <c r="M105" s="18" t="str">
        <f aca="false">+IF(L105="","",(L105*0.16))</f>
        <v/>
      </c>
      <c r="N105" s="18" t="str">
        <f aca="false">+IF(M105="","",M105*H105)</f>
        <v/>
      </c>
      <c r="O105" s="18" t="str">
        <f aca="false">+IF(M105="","",(N105+(L105*H105)))</f>
        <v/>
      </c>
    </row>
    <row r="106" customFormat="false" ht="21" hidden="false" customHeight="false" outlineLevel="0" collapsed="false">
      <c r="A106" s="12" t="n">
        <v>103</v>
      </c>
      <c r="B106" s="13" t="s">
        <v>196</v>
      </c>
      <c r="C106" s="13" t="s">
        <v>196</v>
      </c>
      <c r="D106" s="13" t="s">
        <v>212</v>
      </c>
      <c r="E106" s="13" t="s">
        <v>213</v>
      </c>
      <c r="F106" s="13" t="s">
        <v>199</v>
      </c>
      <c r="G106" s="13" t="s">
        <v>218</v>
      </c>
      <c r="H106" s="23" t="n">
        <v>6</v>
      </c>
      <c r="I106" s="13"/>
      <c r="J106" s="16"/>
      <c r="K106" s="16"/>
      <c r="L106" s="17"/>
      <c r="M106" s="18" t="str">
        <f aca="false">+IF(L106="","",(L106*0.16))</f>
        <v/>
      </c>
      <c r="N106" s="18" t="str">
        <f aca="false">+IF(M106="","",M106*H106)</f>
        <v/>
      </c>
      <c r="O106" s="18" t="str">
        <f aca="false">+IF(M106="","",(N106+(L106*H106)))</f>
        <v/>
      </c>
    </row>
    <row r="107" customFormat="false" ht="52.5" hidden="false" customHeight="false" outlineLevel="0" collapsed="false">
      <c r="A107" s="12" t="n">
        <v>104</v>
      </c>
      <c r="B107" s="13" t="s">
        <v>196</v>
      </c>
      <c r="C107" s="13" t="s">
        <v>196</v>
      </c>
      <c r="D107" s="13" t="s">
        <v>219</v>
      </c>
      <c r="E107" s="13" t="s">
        <v>220</v>
      </c>
      <c r="F107" s="13" t="s">
        <v>199</v>
      </c>
      <c r="G107" s="13" t="s">
        <v>221</v>
      </c>
      <c r="H107" s="14" t="n">
        <v>100</v>
      </c>
      <c r="I107" s="13"/>
      <c r="J107" s="16"/>
      <c r="K107" s="16"/>
      <c r="L107" s="17"/>
      <c r="M107" s="18" t="str">
        <f aca="false">+IF(L107="","",(L107*0.16))</f>
        <v/>
      </c>
      <c r="N107" s="18" t="str">
        <f aca="false">+IF(M107="","",M107*H107)</f>
        <v/>
      </c>
      <c r="O107" s="18" t="str">
        <f aca="false">+IF(M107="","",(N107+(L107*H107)))</f>
        <v/>
      </c>
    </row>
    <row r="108" customFormat="false" ht="42" hidden="false" customHeight="false" outlineLevel="0" collapsed="false">
      <c r="A108" s="12" t="n">
        <v>105</v>
      </c>
      <c r="B108" s="13" t="s">
        <v>196</v>
      </c>
      <c r="C108" s="13" t="s">
        <v>196</v>
      </c>
      <c r="D108" s="13" t="s">
        <v>197</v>
      </c>
      <c r="E108" s="13" t="s">
        <v>222</v>
      </c>
      <c r="F108" s="13" t="s">
        <v>199</v>
      </c>
      <c r="G108" s="13" t="s">
        <v>223</v>
      </c>
      <c r="H108" s="14" t="n">
        <v>2</v>
      </c>
      <c r="I108" s="13"/>
      <c r="J108" s="16"/>
      <c r="K108" s="16"/>
      <c r="L108" s="17"/>
      <c r="M108" s="18" t="str">
        <f aca="false">+IF(L108="","",(L108*0.16))</f>
        <v/>
      </c>
      <c r="N108" s="18" t="str">
        <f aca="false">+IF(M108="","",M108*H108)</f>
        <v/>
      </c>
      <c r="O108" s="18" t="str">
        <f aca="false">+IF(M108="","",(N108+(L108*H108)))</f>
        <v/>
      </c>
    </row>
    <row r="109" customFormat="false" ht="52.5" hidden="false" customHeight="false" outlineLevel="0" collapsed="false">
      <c r="A109" s="12" t="n">
        <v>106</v>
      </c>
      <c r="B109" s="13" t="s">
        <v>196</v>
      </c>
      <c r="C109" s="13" t="s">
        <v>196</v>
      </c>
      <c r="D109" s="13" t="s">
        <v>212</v>
      </c>
      <c r="E109" s="13" t="s">
        <v>224</v>
      </c>
      <c r="F109" s="13" t="s">
        <v>199</v>
      </c>
      <c r="G109" s="13" t="s">
        <v>225</v>
      </c>
      <c r="H109" s="23" t="n">
        <v>22</v>
      </c>
      <c r="I109" s="13"/>
      <c r="J109" s="16"/>
      <c r="K109" s="16"/>
      <c r="L109" s="17"/>
      <c r="M109" s="18" t="str">
        <f aca="false">+IF(L109="","",(L109*0.16))</f>
        <v/>
      </c>
      <c r="N109" s="18" t="str">
        <f aca="false">+IF(M109="","",M109*H109)</f>
        <v/>
      </c>
      <c r="O109" s="18" t="str">
        <f aca="false">+IF(M109="","",(N109+(L109*H109)))</f>
        <v/>
      </c>
    </row>
    <row r="110" customFormat="false" ht="31.5" hidden="false" customHeight="false" outlineLevel="0" collapsed="false">
      <c r="A110" s="12" t="n">
        <v>107</v>
      </c>
      <c r="B110" s="13" t="s">
        <v>196</v>
      </c>
      <c r="C110" s="13" t="s">
        <v>196</v>
      </c>
      <c r="D110" s="13" t="s">
        <v>226</v>
      </c>
      <c r="E110" s="13" t="s">
        <v>227</v>
      </c>
      <c r="F110" s="13" t="s">
        <v>199</v>
      </c>
      <c r="G110" s="13" t="s">
        <v>228</v>
      </c>
      <c r="H110" s="14" t="n">
        <v>2</v>
      </c>
      <c r="I110" s="13"/>
      <c r="J110" s="16"/>
      <c r="K110" s="16"/>
      <c r="L110" s="17"/>
      <c r="M110" s="18" t="str">
        <f aca="false">+IF(L110="","",(L110*0.16))</f>
        <v/>
      </c>
      <c r="N110" s="18" t="str">
        <f aca="false">+IF(M110="","",M110*H110)</f>
        <v/>
      </c>
      <c r="O110" s="18" t="str">
        <f aca="false">+IF(M110="","",(N110+(L110*H110)))</f>
        <v/>
      </c>
    </row>
    <row r="111" customFormat="false" ht="42" hidden="false" customHeight="false" outlineLevel="0" collapsed="false">
      <c r="A111" s="12" t="n">
        <v>108</v>
      </c>
      <c r="B111" s="13" t="s">
        <v>196</v>
      </c>
      <c r="C111" s="13" t="s">
        <v>196</v>
      </c>
      <c r="D111" s="13" t="s">
        <v>197</v>
      </c>
      <c r="E111" s="13" t="s">
        <v>229</v>
      </c>
      <c r="F111" s="13" t="s">
        <v>199</v>
      </c>
      <c r="G111" s="13" t="s">
        <v>229</v>
      </c>
      <c r="H111" s="14" t="n">
        <v>10</v>
      </c>
      <c r="I111" s="13"/>
      <c r="J111" s="16"/>
      <c r="K111" s="16"/>
      <c r="L111" s="17"/>
      <c r="M111" s="18" t="str">
        <f aca="false">+IF(L111="","",(L111*0.16))</f>
        <v/>
      </c>
      <c r="N111" s="18" t="str">
        <f aca="false">+IF(M111="","",M111*H111)</f>
        <v/>
      </c>
      <c r="O111" s="18" t="str">
        <f aca="false">+IF(M111="","",(N111+(L111*H111)))</f>
        <v/>
      </c>
    </row>
    <row r="112" customFormat="false" ht="42" hidden="false" customHeight="false" outlineLevel="0" collapsed="false">
      <c r="A112" s="12" t="n">
        <v>109</v>
      </c>
      <c r="B112" s="13" t="s">
        <v>196</v>
      </c>
      <c r="C112" s="13" t="s">
        <v>196</v>
      </c>
      <c r="D112" s="13" t="s">
        <v>197</v>
      </c>
      <c r="E112" s="13" t="s">
        <v>230</v>
      </c>
      <c r="F112" s="13" t="s">
        <v>199</v>
      </c>
      <c r="G112" s="13" t="s">
        <v>230</v>
      </c>
      <c r="H112" s="14" t="n">
        <v>50</v>
      </c>
      <c r="I112" s="13"/>
      <c r="J112" s="16"/>
      <c r="K112" s="16"/>
      <c r="L112" s="17"/>
      <c r="M112" s="18" t="str">
        <f aca="false">+IF(L112="","",(L112*0.16))</f>
        <v/>
      </c>
      <c r="N112" s="18" t="str">
        <f aca="false">+IF(M112="","",M112*H112)</f>
        <v/>
      </c>
      <c r="O112" s="18" t="str">
        <f aca="false">+IF(M112="","",(N112+(L112*H112)))</f>
        <v/>
      </c>
    </row>
    <row r="113" customFormat="false" ht="63" hidden="false" customHeight="false" outlineLevel="0" collapsed="false">
      <c r="A113" s="12" t="n">
        <v>110</v>
      </c>
      <c r="B113" s="13" t="s">
        <v>231</v>
      </c>
      <c r="C113" s="13" t="s">
        <v>232</v>
      </c>
      <c r="D113" s="13" t="s">
        <v>233</v>
      </c>
      <c r="E113" s="13" t="s">
        <v>234</v>
      </c>
      <c r="F113" s="13" t="s">
        <v>235</v>
      </c>
      <c r="G113" s="13" t="s">
        <v>235</v>
      </c>
      <c r="H113" s="24" t="n">
        <v>1</v>
      </c>
      <c r="I113" s="13"/>
      <c r="J113" s="16"/>
      <c r="K113" s="16"/>
      <c r="L113" s="17"/>
      <c r="M113" s="18" t="str">
        <f aca="false">+IF(L113="","",(L113*0.16))</f>
        <v/>
      </c>
      <c r="N113" s="18" t="str">
        <f aca="false">+IF(M113="","",M113*H113)</f>
        <v/>
      </c>
      <c r="O113" s="18" t="str">
        <f aca="false">+IF(M113="","",(N113+(L113*H113)))</f>
        <v/>
      </c>
    </row>
    <row r="114" customFormat="false" ht="84" hidden="false" customHeight="false" outlineLevel="0" collapsed="false">
      <c r="A114" s="12" t="n">
        <v>111</v>
      </c>
      <c r="B114" s="13" t="s">
        <v>231</v>
      </c>
      <c r="C114" s="13" t="s">
        <v>232</v>
      </c>
      <c r="D114" s="13" t="s">
        <v>233</v>
      </c>
      <c r="E114" s="13" t="s">
        <v>236</v>
      </c>
      <c r="F114" s="13" t="s">
        <v>199</v>
      </c>
      <c r="G114" s="13" t="s">
        <v>237</v>
      </c>
      <c r="H114" s="24" t="n">
        <v>2</v>
      </c>
      <c r="I114" s="13"/>
      <c r="J114" s="16"/>
      <c r="K114" s="16"/>
      <c r="L114" s="17"/>
      <c r="M114" s="18" t="str">
        <f aca="false">+IF(L114="","",(L114*0.16))</f>
        <v/>
      </c>
      <c r="N114" s="18" t="str">
        <f aca="false">+IF(M114="","",M114*H114)</f>
        <v/>
      </c>
      <c r="O114" s="18" t="str">
        <f aca="false">+IF(M114="","",(N114+(L114*H114)))</f>
        <v/>
      </c>
    </row>
    <row r="115" customFormat="false" ht="105" hidden="false" customHeight="false" outlineLevel="0" collapsed="false">
      <c r="A115" s="12" t="n">
        <v>112</v>
      </c>
      <c r="B115" s="13" t="s">
        <v>231</v>
      </c>
      <c r="C115" s="13" t="s">
        <v>232</v>
      </c>
      <c r="D115" s="13" t="s">
        <v>233</v>
      </c>
      <c r="E115" s="13" t="s">
        <v>238</v>
      </c>
      <c r="F115" s="13" t="s">
        <v>199</v>
      </c>
      <c r="G115" s="13" t="s">
        <v>239</v>
      </c>
      <c r="H115" s="24" t="n">
        <v>2</v>
      </c>
      <c r="I115" s="13"/>
      <c r="J115" s="16"/>
      <c r="K115" s="16"/>
      <c r="L115" s="17"/>
      <c r="M115" s="18" t="str">
        <f aca="false">+IF(L115="","",(L115*0.16))</f>
        <v/>
      </c>
      <c r="N115" s="18" t="str">
        <f aca="false">+IF(M115="","",M115*H115)</f>
        <v/>
      </c>
      <c r="O115" s="18" t="str">
        <f aca="false">+IF(M115="","",(N115+(L115*H115)))</f>
        <v/>
      </c>
    </row>
    <row r="116" customFormat="false" ht="63" hidden="false" customHeight="false" outlineLevel="0" collapsed="false">
      <c r="A116" s="12" t="n">
        <v>113</v>
      </c>
      <c r="B116" s="13" t="s">
        <v>231</v>
      </c>
      <c r="C116" s="13" t="s">
        <v>232</v>
      </c>
      <c r="D116" s="13" t="s">
        <v>233</v>
      </c>
      <c r="E116" s="13" t="s">
        <v>240</v>
      </c>
      <c r="F116" s="13" t="s">
        <v>199</v>
      </c>
      <c r="G116" s="13" t="s">
        <v>241</v>
      </c>
      <c r="H116" s="24" t="n">
        <v>10</v>
      </c>
      <c r="I116" s="13"/>
      <c r="J116" s="16"/>
      <c r="K116" s="16"/>
      <c r="L116" s="17"/>
      <c r="M116" s="18" t="str">
        <f aca="false">+IF(L116="","",(L116*0.16))</f>
        <v/>
      </c>
      <c r="N116" s="18" t="str">
        <f aca="false">+IF(M116="","",M116*H116)</f>
        <v/>
      </c>
      <c r="O116" s="18" t="str">
        <f aca="false">+IF(M116="","",(N116+(L116*H116)))</f>
        <v/>
      </c>
    </row>
    <row r="117" customFormat="false" ht="73.5" hidden="false" customHeight="false" outlineLevel="0" collapsed="false">
      <c r="A117" s="12" t="n">
        <v>114</v>
      </c>
      <c r="B117" s="13" t="s">
        <v>231</v>
      </c>
      <c r="C117" s="13" t="s">
        <v>242</v>
      </c>
      <c r="D117" s="13" t="s">
        <v>243</v>
      </c>
      <c r="E117" s="13" t="s">
        <v>244</v>
      </c>
      <c r="F117" s="13" t="s">
        <v>199</v>
      </c>
      <c r="G117" s="25" t="s">
        <v>245</v>
      </c>
      <c r="H117" s="24" t="n">
        <v>23</v>
      </c>
      <c r="I117" s="13"/>
      <c r="J117" s="16"/>
      <c r="K117" s="16"/>
      <c r="L117" s="17"/>
      <c r="M117" s="18" t="str">
        <f aca="false">+IF(L117="","",(L117*0.16))</f>
        <v/>
      </c>
      <c r="N117" s="18" t="str">
        <f aca="false">+IF(M117="","",M117*H117)</f>
        <v/>
      </c>
      <c r="O117" s="18" t="str">
        <f aca="false">+IF(M117="","",(N117+(L117*H117)))</f>
        <v/>
      </c>
    </row>
    <row r="118" customFormat="false" ht="63" hidden="false" customHeight="false" outlineLevel="0" collapsed="false">
      <c r="A118" s="12" t="n">
        <v>115</v>
      </c>
      <c r="B118" s="13" t="s">
        <v>231</v>
      </c>
      <c r="C118" s="13" t="s">
        <v>232</v>
      </c>
      <c r="D118" s="13" t="s">
        <v>233</v>
      </c>
      <c r="E118" s="13" t="s">
        <v>246</v>
      </c>
      <c r="F118" s="13" t="s">
        <v>199</v>
      </c>
      <c r="G118" s="13" t="s">
        <v>246</v>
      </c>
      <c r="H118" s="24" t="n">
        <v>10</v>
      </c>
      <c r="I118" s="13"/>
      <c r="J118" s="16"/>
      <c r="K118" s="16"/>
      <c r="L118" s="17"/>
      <c r="M118" s="18" t="str">
        <f aca="false">+IF(L118="","",(L118*0.16))</f>
        <v/>
      </c>
      <c r="N118" s="18" t="str">
        <f aca="false">+IF(M118="","",M118*H118)</f>
        <v/>
      </c>
      <c r="O118" s="18" t="str">
        <f aca="false">+IF(M118="","",(N118+(L118*H118)))</f>
        <v/>
      </c>
    </row>
    <row r="119" customFormat="false" ht="63" hidden="false" customHeight="false" outlineLevel="0" collapsed="false">
      <c r="A119" s="12" t="n">
        <v>116</v>
      </c>
      <c r="B119" s="13" t="s">
        <v>231</v>
      </c>
      <c r="C119" s="13" t="s">
        <v>232</v>
      </c>
      <c r="D119" s="13" t="s">
        <v>233</v>
      </c>
      <c r="E119" s="13" t="s">
        <v>247</v>
      </c>
      <c r="F119" s="13" t="s">
        <v>199</v>
      </c>
      <c r="G119" s="13" t="s">
        <v>247</v>
      </c>
      <c r="H119" s="24" t="n">
        <v>20</v>
      </c>
      <c r="I119" s="13"/>
      <c r="J119" s="16"/>
      <c r="K119" s="16"/>
      <c r="L119" s="17"/>
      <c r="M119" s="18" t="str">
        <f aca="false">+IF(L119="","",(L119*0.16))</f>
        <v/>
      </c>
      <c r="N119" s="18" t="str">
        <f aca="false">+IF(M119="","",M119*H119)</f>
        <v/>
      </c>
      <c r="O119" s="18" t="str">
        <f aca="false">+IF(M119="","",(N119+(L119*H119)))</f>
        <v/>
      </c>
    </row>
    <row r="120" customFormat="false" ht="63" hidden="false" customHeight="false" outlineLevel="0" collapsed="false">
      <c r="A120" s="12" t="n">
        <v>117</v>
      </c>
      <c r="B120" s="13" t="s">
        <v>231</v>
      </c>
      <c r="C120" s="13" t="s">
        <v>232</v>
      </c>
      <c r="D120" s="13" t="s">
        <v>233</v>
      </c>
      <c r="E120" s="13" t="s">
        <v>248</v>
      </c>
      <c r="F120" s="13" t="s">
        <v>199</v>
      </c>
      <c r="G120" s="13" t="s">
        <v>249</v>
      </c>
      <c r="H120" s="24" t="n">
        <v>1</v>
      </c>
      <c r="I120" s="13"/>
      <c r="J120" s="16"/>
      <c r="K120" s="16"/>
      <c r="L120" s="17"/>
      <c r="M120" s="18" t="str">
        <f aca="false">+IF(L120="","",(L120*0.16))</f>
        <v/>
      </c>
      <c r="N120" s="18" t="str">
        <f aca="false">+IF(M120="","",M120*H120)</f>
        <v/>
      </c>
      <c r="O120" s="18" t="str">
        <f aca="false">+IF(M120="","",(N120+(L120*H120)))</f>
        <v/>
      </c>
    </row>
    <row r="121" customFormat="false" ht="136.5" hidden="false" customHeight="false" outlineLevel="0" collapsed="false">
      <c r="A121" s="12" t="n">
        <v>118</v>
      </c>
      <c r="B121" s="13" t="s">
        <v>231</v>
      </c>
      <c r="C121" s="13" t="s">
        <v>232</v>
      </c>
      <c r="D121" s="13" t="s">
        <v>233</v>
      </c>
      <c r="E121" s="13" t="s">
        <v>250</v>
      </c>
      <c r="F121" s="13" t="s">
        <v>199</v>
      </c>
      <c r="G121" s="13" t="s">
        <v>251</v>
      </c>
      <c r="H121" s="24" t="n">
        <v>2</v>
      </c>
      <c r="I121" s="13"/>
      <c r="J121" s="16"/>
      <c r="K121" s="16"/>
      <c r="L121" s="17"/>
      <c r="M121" s="18" t="str">
        <f aca="false">+IF(L121="","",(L121*0.16))</f>
        <v/>
      </c>
      <c r="N121" s="18" t="str">
        <f aca="false">+IF(M121="","",M121*H121)</f>
        <v/>
      </c>
      <c r="O121" s="18" t="str">
        <f aca="false">+IF(M121="","",(N121+(L121*H121)))</f>
        <v/>
      </c>
    </row>
    <row r="122" customFormat="false" ht="63" hidden="false" customHeight="false" outlineLevel="0" collapsed="false">
      <c r="A122" s="12" t="n">
        <v>119</v>
      </c>
      <c r="B122" s="13" t="s">
        <v>231</v>
      </c>
      <c r="C122" s="13" t="s">
        <v>232</v>
      </c>
      <c r="D122" s="13" t="s">
        <v>233</v>
      </c>
      <c r="E122" s="13" t="s">
        <v>252</v>
      </c>
      <c r="F122" s="13" t="s">
        <v>199</v>
      </c>
      <c r="G122" s="13" t="s">
        <v>253</v>
      </c>
      <c r="H122" s="24" t="n">
        <v>10</v>
      </c>
      <c r="I122" s="13"/>
      <c r="J122" s="16"/>
      <c r="K122" s="16"/>
      <c r="L122" s="17"/>
      <c r="M122" s="18" t="str">
        <f aca="false">+IF(L122="","",(L122*0.16))</f>
        <v/>
      </c>
      <c r="N122" s="18" t="str">
        <f aca="false">+IF(M122="","",M122*H122)</f>
        <v/>
      </c>
      <c r="O122" s="18" t="str">
        <f aca="false">+IF(M122="","",(N122+(L122*H122)))</f>
        <v/>
      </c>
    </row>
    <row r="123" customFormat="false" ht="63" hidden="false" customHeight="false" outlineLevel="0" collapsed="false">
      <c r="A123" s="12" t="n">
        <v>120</v>
      </c>
      <c r="B123" s="13" t="s">
        <v>231</v>
      </c>
      <c r="C123" s="13" t="s">
        <v>232</v>
      </c>
      <c r="D123" s="13" t="s">
        <v>233</v>
      </c>
      <c r="E123" s="13" t="s">
        <v>254</v>
      </c>
      <c r="F123" s="13" t="s">
        <v>199</v>
      </c>
      <c r="G123" s="26" t="s">
        <v>255</v>
      </c>
      <c r="H123" s="24" t="n">
        <v>1</v>
      </c>
      <c r="I123" s="13"/>
      <c r="J123" s="16"/>
      <c r="K123" s="16"/>
      <c r="L123" s="17"/>
      <c r="M123" s="18" t="str">
        <f aca="false">+IF(L123="","",(L123*0.16))</f>
        <v/>
      </c>
      <c r="N123" s="18" t="str">
        <f aca="false">+IF(M123="","",M123*H123)</f>
        <v/>
      </c>
      <c r="O123" s="18" t="str">
        <f aca="false">+IF(M123="","",(N123+(L123*H123)))</f>
        <v/>
      </c>
    </row>
    <row r="124" customFormat="false" ht="63" hidden="false" customHeight="false" outlineLevel="0" collapsed="false">
      <c r="A124" s="12" t="n">
        <v>121</v>
      </c>
      <c r="B124" s="13" t="s">
        <v>231</v>
      </c>
      <c r="C124" s="13" t="s">
        <v>232</v>
      </c>
      <c r="D124" s="13" t="s">
        <v>233</v>
      </c>
      <c r="E124" s="13" t="s">
        <v>256</v>
      </c>
      <c r="F124" s="13" t="s">
        <v>199</v>
      </c>
      <c r="G124" s="13" t="s">
        <v>257</v>
      </c>
      <c r="H124" s="24" t="n">
        <v>1</v>
      </c>
      <c r="I124" s="13"/>
      <c r="J124" s="16"/>
      <c r="K124" s="16"/>
      <c r="L124" s="17"/>
      <c r="M124" s="18" t="str">
        <f aca="false">+IF(L124="","",(L124*0.16))</f>
        <v/>
      </c>
      <c r="N124" s="18" t="str">
        <f aca="false">+IF(M124="","",M124*H124)</f>
        <v/>
      </c>
      <c r="O124" s="18" t="str">
        <f aca="false">+IF(M124="","",(N124+(L124*H124)))</f>
        <v/>
      </c>
    </row>
    <row r="125" customFormat="false" ht="73.5" hidden="false" customHeight="false" outlineLevel="0" collapsed="false">
      <c r="A125" s="12" t="n">
        <v>122</v>
      </c>
      <c r="B125" s="13" t="s">
        <v>231</v>
      </c>
      <c r="C125" s="13" t="s">
        <v>232</v>
      </c>
      <c r="D125" s="13" t="s">
        <v>233</v>
      </c>
      <c r="E125" s="13" t="s">
        <v>256</v>
      </c>
      <c r="F125" s="13" t="s">
        <v>199</v>
      </c>
      <c r="G125" s="13" t="s">
        <v>258</v>
      </c>
      <c r="H125" s="24" t="n">
        <v>1</v>
      </c>
      <c r="I125" s="13"/>
      <c r="J125" s="16"/>
      <c r="K125" s="16"/>
      <c r="L125" s="17"/>
      <c r="M125" s="18" t="str">
        <f aca="false">+IF(L125="","",(L125*0.16))</f>
        <v/>
      </c>
      <c r="N125" s="18" t="str">
        <f aca="false">+IF(M125="","",M125*H125)</f>
        <v/>
      </c>
      <c r="O125" s="18" t="str">
        <f aca="false">+IF(M125="","",(N125+(L125*H125)))</f>
        <v/>
      </c>
    </row>
    <row r="126" customFormat="false" ht="63" hidden="false" customHeight="false" outlineLevel="0" collapsed="false">
      <c r="A126" s="12" t="n">
        <v>123</v>
      </c>
      <c r="B126" s="13" t="s">
        <v>231</v>
      </c>
      <c r="C126" s="13" t="s">
        <v>232</v>
      </c>
      <c r="D126" s="13" t="s">
        <v>233</v>
      </c>
      <c r="E126" s="13" t="s">
        <v>259</v>
      </c>
      <c r="F126" s="13" t="s">
        <v>199</v>
      </c>
      <c r="G126" s="13" t="s">
        <v>260</v>
      </c>
      <c r="H126" s="24" t="n">
        <v>2</v>
      </c>
      <c r="I126" s="13"/>
      <c r="J126" s="16"/>
      <c r="K126" s="16"/>
      <c r="L126" s="17"/>
      <c r="M126" s="18" t="str">
        <f aca="false">+IF(L126="","",(L126*0.16))</f>
        <v/>
      </c>
      <c r="N126" s="18" t="str">
        <f aca="false">+IF(M126="","",M126*H126)</f>
        <v/>
      </c>
      <c r="O126" s="18" t="str">
        <f aca="false">+IF(M126="","",(N126+(L126*H126)))</f>
        <v/>
      </c>
    </row>
    <row r="127" customFormat="false" ht="147" hidden="false" customHeight="false" outlineLevel="0" collapsed="false">
      <c r="A127" s="12" t="n">
        <v>124</v>
      </c>
      <c r="B127" s="13" t="s">
        <v>231</v>
      </c>
      <c r="C127" s="13" t="s">
        <v>261</v>
      </c>
      <c r="D127" s="13" t="s">
        <v>262</v>
      </c>
      <c r="E127" s="27" t="s">
        <v>263</v>
      </c>
      <c r="F127" s="27" t="s">
        <v>199</v>
      </c>
      <c r="G127" s="27" t="s">
        <v>264</v>
      </c>
      <c r="H127" s="24" t="n">
        <v>6</v>
      </c>
      <c r="I127" s="13"/>
      <c r="J127" s="16"/>
      <c r="K127" s="16"/>
      <c r="L127" s="17"/>
      <c r="M127" s="18" t="str">
        <f aca="false">+IF(L127="","",(L127*0.16))</f>
        <v/>
      </c>
      <c r="N127" s="18" t="str">
        <f aca="false">+IF(M127="","",M127*H127)</f>
        <v/>
      </c>
      <c r="O127" s="18" t="str">
        <f aca="false">+IF(M127="","",(N127+(L127*H127)))</f>
        <v/>
      </c>
    </row>
    <row r="128" customFormat="false" ht="63" hidden="false" customHeight="false" outlineLevel="0" collapsed="false">
      <c r="A128" s="12" t="n">
        <v>125</v>
      </c>
      <c r="B128" s="13" t="s">
        <v>231</v>
      </c>
      <c r="C128" s="13" t="s">
        <v>232</v>
      </c>
      <c r="D128" s="13" t="s">
        <v>233</v>
      </c>
      <c r="E128" s="13" t="s">
        <v>265</v>
      </c>
      <c r="F128" s="13" t="s">
        <v>199</v>
      </c>
      <c r="G128" s="13" t="s">
        <v>266</v>
      </c>
      <c r="H128" s="24" t="n">
        <v>1</v>
      </c>
      <c r="I128" s="13"/>
      <c r="J128" s="16"/>
      <c r="K128" s="16"/>
      <c r="L128" s="17"/>
      <c r="M128" s="18" t="str">
        <f aca="false">+IF(L128="","",(L128*0.16))</f>
        <v/>
      </c>
      <c r="N128" s="18" t="str">
        <f aca="false">+IF(M128="","",M128*H128)</f>
        <v/>
      </c>
      <c r="O128" s="18" t="str">
        <f aca="false">+IF(M128="","",(N128+(L128*H128)))</f>
        <v/>
      </c>
    </row>
    <row r="129" customFormat="false" ht="52.5" hidden="false" customHeight="false" outlineLevel="0" collapsed="false">
      <c r="A129" s="12" t="n">
        <v>126</v>
      </c>
      <c r="B129" s="13" t="s">
        <v>231</v>
      </c>
      <c r="C129" s="13" t="s">
        <v>267</v>
      </c>
      <c r="D129" s="13" t="s">
        <v>268</v>
      </c>
      <c r="E129" s="13" t="s">
        <v>269</v>
      </c>
      <c r="F129" s="13" t="s">
        <v>199</v>
      </c>
      <c r="G129" s="13" t="s">
        <v>270</v>
      </c>
      <c r="H129" s="24" t="n">
        <v>10</v>
      </c>
      <c r="I129" s="13"/>
      <c r="J129" s="16"/>
      <c r="K129" s="16"/>
      <c r="L129" s="17"/>
      <c r="M129" s="18" t="str">
        <f aca="false">+IF(L129="","",(L129*0.16))</f>
        <v/>
      </c>
      <c r="N129" s="18" t="str">
        <f aca="false">+IF(M129="","",M129*H129)</f>
        <v/>
      </c>
      <c r="O129" s="18" t="str">
        <f aca="false">+IF(M129="","",(N129+(L129*H129)))</f>
        <v/>
      </c>
    </row>
    <row r="130" customFormat="false" ht="94.5" hidden="false" customHeight="false" outlineLevel="0" collapsed="false">
      <c r="A130" s="12" t="n">
        <v>127</v>
      </c>
      <c r="B130" s="13" t="s">
        <v>231</v>
      </c>
      <c r="C130" s="13" t="s">
        <v>232</v>
      </c>
      <c r="D130" s="13" t="s">
        <v>233</v>
      </c>
      <c r="E130" s="13" t="s">
        <v>271</v>
      </c>
      <c r="F130" s="13" t="s">
        <v>199</v>
      </c>
      <c r="G130" s="13" t="s">
        <v>272</v>
      </c>
      <c r="H130" s="24" t="n">
        <v>10</v>
      </c>
      <c r="I130" s="13"/>
      <c r="J130" s="16"/>
      <c r="K130" s="16"/>
      <c r="L130" s="17"/>
      <c r="M130" s="18" t="str">
        <f aca="false">+IF(L130="","",(L130*0.16))</f>
        <v/>
      </c>
      <c r="N130" s="18" t="str">
        <f aca="false">+IF(M130="","",M130*H130)</f>
        <v/>
      </c>
      <c r="O130" s="18" t="str">
        <f aca="false">+IF(M130="","",(N130+(L130*H130)))</f>
        <v/>
      </c>
    </row>
    <row r="131" customFormat="false" ht="63" hidden="false" customHeight="false" outlineLevel="0" collapsed="false">
      <c r="A131" s="12" t="n">
        <v>128</v>
      </c>
      <c r="B131" s="13" t="s">
        <v>231</v>
      </c>
      <c r="C131" s="13" t="s">
        <v>232</v>
      </c>
      <c r="D131" s="13" t="s">
        <v>233</v>
      </c>
      <c r="E131" s="13" t="s">
        <v>273</v>
      </c>
      <c r="F131" s="13" t="s">
        <v>199</v>
      </c>
      <c r="G131" s="13" t="s">
        <v>274</v>
      </c>
      <c r="H131" s="24" t="n">
        <v>10</v>
      </c>
      <c r="I131" s="13"/>
      <c r="J131" s="16"/>
      <c r="K131" s="16"/>
      <c r="L131" s="17"/>
      <c r="M131" s="18" t="str">
        <f aca="false">+IF(L131="","",(L131*0.16))</f>
        <v/>
      </c>
      <c r="N131" s="18" t="str">
        <f aca="false">+IF(M131="","",M131*H131)</f>
        <v/>
      </c>
      <c r="O131" s="18" t="str">
        <f aca="false">+IF(M131="","",(N131+(L131*H131)))</f>
        <v/>
      </c>
    </row>
    <row r="132" customFormat="false" ht="63" hidden="false" customHeight="false" outlineLevel="0" collapsed="false">
      <c r="A132" s="12" t="n">
        <v>129</v>
      </c>
      <c r="B132" s="13" t="s">
        <v>231</v>
      </c>
      <c r="C132" s="13" t="s">
        <v>232</v>
      </c>
      <c r="D132" s="13" t="s">
        <v>233</v>
      </c>
      <c r="E132" s="13" t="s">
        <v>275</v>
      </c>
      <c r="F132" s="13" t="s">
        <v>199</v>
      </c>
      <c r="G132" s="13" t="s">
        <v>276</v>
      </c>
      <c r="H132" s="24" t="n">
        <v>4</v>
      </c>
      <c r="I132" s="13"/>
      <c r="J132" s="16"/>
      <c r="K132" s="16"/>
      <c r="L132" s="17"/>
      <c r="M132" s="18" t="str">
        <f aca="false">+IF(L132="","",(L132*0.16))</f>
        <v/>
      </c>
      <c r="N132" s="18" t="str">
        <f aca="false">+IF(M132="","",M132*H132)</f>
        <v/>
      </c>
      <c r="O132" s="18" t="str">
        <f aca="false">+IF(M132="","",(N132+(L132*H132)))</f>
        <v/>
      </c>
    </row>
    <row r="133" customFormat="false" ht="63" hidden="false" customHeight="false" outlineLevel="0" collapsed="false">
      <c r="A133" s="12" t="n">
        <v>130</v>
      </c>
      <c r="B133" s="13" t="s">
        <v>231</v>
      </c>
      <c r="C133" s="13" t="s">
        <v>277</v>
      </c>
      <c r="D133" s="13" t="s">
        <v>278</v>
      </c>
      <c r="E133" s="13" t="s">
        <v>279</v>
      </c>
      <c r="F133" s="13" t="s">
        <v>199</v>
      </c>
      <c r="G133" s="13" t="s">
        <v>279</v>
      </c>
      <c r="H133" s="24" t="n">
        <v>18</v>
      </c>
      <c r="I133" s="13"/>
      <c r="J133" s="16"/>
      <c r="K133" s="16"/>
      <c r="L133" s="17"/>
      <c r="M133" s="18" t="str">
        <f aca="false">+IF(L133="","",(L133*0.16))</f>
        <v/>
      </c>
      <c r="N133" s="18" t="str">
        <f aca="false">+IF(M133="","",M133*H133)</f>
        <v/>
      </c>
      <c r="O133" s="18" t="str">
        <f aca="false">+IF(M133="","",(N133+(L133*H133)))</f>
        <v/>
      </c>
    </row>
    <row r="134" customFormat="false" ht="63" hidden="false" customHeight="false" outlineLevel="0" collapsed="false">
      <c r="A134" s="12" t="n">
        <v>131</v>
      </c>
      <c r="B134" s="13" t="s">
        <v>231</v>
      </c>
      <c r="C134" s="13" t="s">
        <v>232</v>
      </c>
      <c r="D134" s="13" t="s">
        <v>233</v>
      </c>
      <c r="E134" s="13" t="s">
        <v>280</v>
      </c>
      <c r="F134" s="13" t="s">
        <v>199</v>
      </c>
      <c r="G134" s="13" t="s">
        <v>281</v>
      </c>
      <c r="H134" s="24" t="n">
        <v>1</v>
      </c>
      <c r="I134" s="13"/>
      <c r="J134" s="16"/>
      <c r="K134" s="16"/>
      <c r="L134" s="17"/>
      <c r="M134" s="18" t="str">
        <f aca="false">+IF(L134="","",(L134*0.16))</f>
        <v/>
      </c>
      <c r="N134" s="18" t="str">
        <f aca="false">+IF(M134="","",M134*H134)</f>
        <v/>
      </c>
      <c r="O134" s="18" t="str">
        <f aca="false">+IF(M134="","",(N134+(L134*H134)))</f>
        <v/>
      </c>
    </row>
    <row r="135" customFormat="false" ht="63" hidden="false" customHeight="false" outlineLevel="0" collapsed="false">
      <c r="A135" s="12" t="n">
        <v>132</v>
      </c>
      <c r="B135" s="13" t="s">
        <v>231</v>
      </c>
      <c r="C135" s="13" t="s">
        <v>232</v>
      </c>
      <c r="D135" s="13" t="s">
        <v>233</v>
      </c>
      <c r="E135" s="13" t="s">
        <v>282</v>
      </c>
      <c r="F135" s="13" t="s">
        <v>199</v>
      </c>
      <c r="G135" s="13" t="s">
        <v>283</v>
      </c>
      <c r="H135" s="24" t="n">
        <v>5</v>
      </c>
      <c r="I135" s="13"/>
      <c r="J135" s="16"/>
      <c r="K135" s="16"/>
      <c r="L135" s="17"/>
      <c r="M135" s="18" t="str">
        <f aca="false">+IF(L135="","",(L135*0.16))</f>
        <v/>
      </c>
      <c r="N135" s="18" t="str">
        <f aca="false">+IF(M135="","",M135*H135)</f>
        <v/>
      </c>
      <c r="O135" s="18" t="str">
        <f aca="false">+IF(M135="","",(N135+(L135*H135)))</f>
        <v/>
      </c>
    </row>
    <row r="136" customFormat="false" ht="63" hidden="false" customHeight="false" outlineLevel="0" collapsed="false">
      <c r="A136" s="12" t="n">
        <v>133</v>
      </c>
      <c r="B136" s="13" t="s">
        <v>231</v>
      </c>
      <c r="C136" s="13" t="s">
        <v>232</v>
      </c>
      <c r="D136" s="13" t="s">
        <v>233</v>
      </c>
      <c r="E136" s="13" t="s">
        <v>284</v>
      </c>
      <c r="F136" s="13" t="s">
        <v>199</v>
      </c>
      <c r="G136" s="13" t="s">
        <v>285</v>
      </c>
      <c r="H136" s="24" t="n">
        <v>2</v>
      </c>
      <c r="I136" s="13"/>
      <c r="J136" s="16"/>
      <c r="K136" s="16"/>
      <c r="L136" s="17"/>
      <c r="M136" s="18" t="str">
        <f aca="false">+IF(L136="","",(L136*0.16))</f>
        <v/>
      </c>
      <c r="N136" s="18" t="str">
        <f aca="false">+IF(M136="","",M136*H136)</f>
        <v/>
      </c>
      <c r="O136" s="18" t="str">
        <f aca="false">+IF(M136="","",(N136+(L136*H136)))</f>
        <v/>
      </c>
    </row>
    <row r="137" customFormat="false" ht="52.5" hidden="false" customHeight="false" outlineLevel="0" collapsed="false">
      <c r="A137" s="12" t="n">
        <v>134</v>
      </c>
      <c r="B137" s="13" t="s">
        <v>231</v>
      </c>
      <c r="C137" s="13" t="s">
        <v>267</v>
      </c>
      <c r="D137" s="13" t="s">
        <v>268</v>
      </c>
      <c r="E137" s="13"/>
      <c r="F137" s="13" t="s">
        <v>199</v>
      </c>
      <c r="G137" s="13" t="s">
        <v>286</v>
      </c>
      <c r="H137" s="14" t="n">
        <v>10</v>
      </c>
      <c r="I137" s="13"/>
      <c r="J137" s="16"/>
      <c r="K137" s="16"/>
      <c r="L137" s="17"/>
      <c r="M137" s="18" t="str">
        <f aca="false">+IF(L137="","",(L137*0.16))</f>
        <v/>
      </c>
      <c r="N137" s="18" t="str">
        <f aca="false">+IF(M137="","",M137*H137)</f>
        <v/>
      </c>
      <c r="O137" s="18" t="str">
        <f aca="false">+IF(M137="","",(N137+(L137*H137)))</f>
        <v/>
      </c>
    </row>
    <row r="138" customFormat="false" ht="21" hidden="false" customHeight="false" outlineLevel="0" collapsed="false">
      <c r="A138" s="12" t="n">
        <v>135</v>
      </c>
      <c r="B138" s="13" t="s">
        <v>287</v>
      </c>
      <c r="C138" s="13" t="s">
        <v>288</v>
      </c>
      <c r="D138" s="13" t="s">
        <v>289</v>
      </c>
      <c r="E138" s="13" t="s">
        <v>290</v>
      </c>
      <c r="F138" s="13" t="s">
        <v>199</v>
      </c>
      <c r="G138" s="13" t="s">
        <v>291</v>
      </c>
      <c r="H138" s="14" t="n">
        <v>16</v>
      </c>
      <c r="I138" s="13"/>
      <c r="J138" s="16"/>
      <c r="K138" s="16"/>
      <c r="L138" s="17"/>
      <c r="M138" s="18" t="str">
        <f aca="false">+IF(L138="","",(L138*0.16))</f>
        <v/>
      </c>
      <c r="N138" s="18" t="str">
        <f aca="false">+IF(M138="","",M138*H138)</f>
        <v/>
      </c>
      <c r="O138" s="18" t="str">
        <f aca="false">+IF(M138="","",(N138+(L138*H138)))</f>
        <v/>
      </c>
    </row>
    <row r="139" customFormat="false" ht="42" hidden="false" customHeight="false" outlineLevel="0" collapsed="false">
      <c r="A139" s="12" t="n">
        <v>136</v>
      </c>
      <c r="B139" s="13" t="s">
        <v>287</v>
      </c>
      <c r="C139" s="13" t="s">
        <v>292</v>
      </c>
      <c r="D139" s="13" t="s">
        <v>293</v>
      </c>
      <c r="E139" s="13" t="s">
        <v>294</v>
      </c>
      <c r="F139" s="13" t="s">
        <v>199</v>
      </c>
      <c r="G139" s="13" t="s">
        <v>294</v>
      </c>
      <c r="H139" s="14" t="n">
        <v>150</v>
      </c>
      <c r="I139" s="13"/>
      <c r="J139" s="16"/>
      <c r="K139" s="16"/>
      <c r="L139" s="17"/>
      <c r="M139" s="18" t="str">
        <f aca="false">+IF(L139="","",(L139*0.16))</f>
        <v/>
      </c>
      <c r="N139" s="18" t="str">
        <f aca="false">+IF(M139="","",M139*H139)</f>
        <v/>
      </c>
      <c r="O139" s="18" t="str">
        <f aca="false">+IF(M139="","",(N139+(L139*H139)))</f>
        <v/>
      </c>
    </row>
    <row r="140" customFormat="false" ht="42" hidden="false" customHeight="false" outlineLevel="0" collapsed="false">
      <c r="A140" s="12" t="n">
        <v>137</v>
      </c>
      <c r="B140" s="13" t="s">
        <v>287</v>
      </c>
      <c r="C140" s="13" t="s">
        <v>292</v>
      </c>
      <c r="D140" s="13" t="s">
        <v>293</v>
      </c>
      <c r="E140" s="13" t="s">
        <v>295</v>
      </c>
      <c r="F140" s="13" t="s">
        <v>199</v>
      </c>
      <c r="G140" s="13" t="s">
        <v>295</v>
      </c>
      <c r="H140" s="14" t="n">
        <v>200</v>
      </c>
      <c r="I140" s="13"/>
      <c r="J140" s="16"/>
      <c r="K140" s="16"/>
      <c r="L140" s="17"/>
      <c r="M140" s="18" t="str">
        <f aca="false">+IF(L140="","",(L140*0.16))</f>
        <v/>
      </c>
      <c r="N140" s="18" t="str">
        <f aca="false">+IF(M140="","",M140*H140)</f>
        <v/>
      </c>
      <c r="O140" s="18" t="str">
        <f aca="false">+IF(M140="","",(N140+(L140*H140)))</f>
        <v/>
      </c>
    </row>
    <row r="141" customFormat="false" ht="42" hidden="false" customHeight="false" outlineLevel="0" collapsed="false">
      <c r="A141" s="12" t="n">
        <v>138</v>
      </c>
      <c r="B141" s="13" t="s">
        <v>287</v>
      </c>
      <c r="C141" s="13" t="s">
        <v>292</v>
      </c>
      <c r="D141" s="13" t="s">
        <v>293</v>
      </c>
      <c r="E141" s="13" t="s">
        <v>296</v>
      </c>
      <c r="F141" s="13" t="s">
        <v>199</v>
      </c>
      <c r="G141" s="13" t="s">
        <v>296</v>
      </c>
      <c r="H141" s="14" t="n">
        <v>150</v>
      </c>
      <c r="I141" s="13"/>
      <c r="J141" s="16"/>
      <c r="K141" s="16"/>
      <c r="L141" s="17"/>
      <c r="M141" s="18" t="str">
        <f aca="false">+IF(L141="","",(L141*0.16))</f>
        <v/>
      </c>
      <c r="N141" s="18" t="str">
        <f aca="false">+IF(M141="","",M141*H141)</f>
        <v/>
      </c>
      <c r="O141" s="18" t="str">
        <f aca="false">+IF(M141="","",(N141+(L141*H141)))</f>
        <v/>
      </c>
    </row>
    <row r="142" customFormat="false" ht="12.75" hidden="false" customHeight="false" outlineLevel="0" collapsed="false">
      <c r="A142" s="12" t="n">
        <v>139</v>
      </c>
      <c r="B142" s="13" t="s">
        <v>287</v>
      </c>
      <c r="C142" s="13" t="s">
        <v>297</v>
      </c>
      <c r="D142" s="13" t="s">
        <v>298</v>
      </c>
      <c r="E142" s="13" t="s">
        <v>299</v>
      </c>
      <c r="F142" s="13" t="s">
        <v>199</v>
      </c>
      <c r="G142" s="13" t="s">
        <v>300</v>
      </c>
      <c r="H142" s="14" t="n">
        <v>150</v>
      </c>
      <c r="I142" s="13"/>
      <c r="J142" s="16"/>
      <c r="K142" s="16"/>
      <c r="L142" s="17"/>
      <c r="M142" s="18" t="str">
        <f aca="false">+IF(L142="","",(L142*0.16))</f>
        <v/>
      </c>
      <c r="N142" s="18" t="str">
        <f aca="false">+IF(M142="","",M142*H142)</f>
        <v/>
      </c>
      <c r="O142" s="18" t="str">
        <f aca="false">+IF(M142="","",(N142+(L142*H142)))</f>
        <v/>
      </c>
    </row>
    <row r="143" customFormat="false" ht="42" hidden="false" customHeight="false" outlineLevel="0" collapsed="false">
      <c r="A143" s="12" t="n">
        <v>140</v>
      </c>
      <c r="B143" s="13" t="s">
        <v>287</v>
      </c>
      <c r="C143" s="13" t="s">
        <v>292</v>
      </c>
      <c r="D143" s="13" t="s">
        <v>293</v>
      </c>
      <c r="E143" s="13" t="s">
        <v>301</v>
      </c>
      <c r="F143" s="13" t="s">
        <v>199</v>
      </c>
      <c r="G143" s="13" t="s">
        <v>301</v>
      </c>
      <c r="H143" s="14" t="n">
        <v>180</v>
      </c>
      <c r="I143" s="13"/>
      <c r="J143" s="16"/>
      <c r="K143" s="16"/>
      <c r="L143" s="17"/>
      <c r="M143" s="18" t="str">
        <f aca="false">+IF(L143="","",(L143*0.16))</f>
        <v/>
      </c>
      <c r="N143" s="18" t="str">
        <f aca="false">+IF(M143="","",M143*H143)</f>
        <v/>
      </c>
      <c r="O143" s="18" t="str">
        <f aca="false">+IF(M143="","",(N143+(L143*H143)))</f>
        <v/>
      </c>
    </row>
    <row r="144" customFormat="false" ht="21" hidden="false" customHeight="false" outlineLevel="0" collapsed="false">
      <c r="A144" s="12" t="n">
        <v>141</v>
      </c>
      <c r="B144" s="13" t="s">
        <v>287</v>
      </c>
      <c r="C144" s="13" t="s">
        <v>288</v>
      </c>
      <c r="D144" s="13" t="s">
        <v>289</v>
      </c>
      <c r="E144" s="13" t="s">
        <v>302</v>
      </c>
      <c r="F144" s="13" t="s">
        <v>199</v>
      </c>
      <c r="G144" s="13" t="s">
        <v>303</v>
      </c>
      <c r="H144" s="14" t="n">
        <v>50</v>
      </c>
      <c r="I144" s="13"/>
      <c r="J144" s="16"/>
      <c r="K144" s="16"/>
      <c r="L144" s="17"/>
      <c r="M144" s="18" t="str">
        <f aca="false">+IF(L144="","",(L144*0.16))</f>
        <v/>
      </c>
      <c r="N144" s="18" t="str">
        <f aca="false">+IF(M144="","",M144*H144)</f>
        <v/>
      </c>
      <c r="O144" s="18" t="str">
        <f aca="false">+IF(M144="","",(N144+(L144*H144)))</f>
        <v/>
      </c>
    </row>
    <row r="145" customFormat="false" ht="21" hidden="false" customHeight="false" outlineLevel="0" collapsed="false">
      <c r="A145" s="12" t="n">
        <v>142</v>
      </c>
      <c r="B145" s="13" t="s">
        <v>287</v>
      </c>
      <c r="C145" s="13" t="s">
        <v>288</v>
      </c>
      <c r="D145" s="13" t="s">
        <v>289</v>
      </c>
      <c r="E145" s="13" t="s">
        <v>304</v>
      </c>
      <c r="F145" s="13" t="s">
        <v>199</v>
      </c>
      <c r="G145" s="13" t="s">
        <v>305</v>
      </c>
      <c r="H145" s="14" t="n">
        <v>50</v>
      </c>
      <c r="I145" s="13"/>
      <c r="J145" s="16"/>
      <c r="K145" s="16"/>
      <c r="L145" s="17"/>
      <c r="M145" s="18" t="str">
        <f aca="false">+IF(L145="","",(L145*0.16))</f>
        <v/>
      </c>
      <c r="N145" s="18" t="str">
        <f aca="false">+IF(M145="","",M145*H145)</f>
        <v/>
      </c>
      <c r="O145" s="18" t="str">
        <f aca="false">+IF(M145="","",(N145+(L145*H145)))</f>
        <v/>
      </c>
    </row>
    <row r="146" customFormat="false" ht="21" hidden="false" customHeight="false" outlineLevel="0" collapsed="false">
      <c r="A146" s="12" t="n">
        <v>143</v>
      </c>
      <c r="B146" s="13" t="s">
        <v>287</v>
      </c>
      <c r="C146" s="13" t="s">
        <v>288</v>
      </c>
      <c r="D146" s="13" t="s">
        <v>289</v>
      </c>
      <c r="E146" s="13" t="s">
        <v>306</v>
      </c>
      <c r="F146" s="13" t="s">
        <v>199</v>
      </c>
      <c r="G146" s="13" t="s">
        <v>307</v>
      </c>
      <c r="H146" s="14" t="n">
        <v>8</v>
      </c>
      <c r="I146" s="13"/>
      <c r="J146" s="16"/>
      <c r="K146" s="16"/>
      <c r="L146" s="17"/>
      <c r="M146" s="18" t="str">
        <f aca="false">+IF(L146="","",(L146*0.16))</f>
        <v/>
      </c>
      <c r="N146" s="18" t="str">
        <f aca="false">+IF(M146="","",M146*H146)</f>
        <v/>
      </c>
      <c r="O146" s="18" t="str">
        <f aca="false">+IF(M146="","",(N146+(L146*H146)))</f>
        <v/>
      </c>
    </row>
    <row r="147" customFormat="false" ht="21" hidden="false" customHeight="false" outlineLevel="0" collapsed="false">
      <c r="A147" s="12" t="n">
        <v>144</v>
      </c>
      <c r="B147" s="13" t="s">
        <v>287</v>
      </c>
      <c r="C147" s="13" t="s">
        <v>288</v>
      </c>
      <c r="D147" s="13" t="s">
        <v>289</v>
      </c>
      <c r="E147" s="13" t="s">
        <v>308</v>
      </c>
      <c r="F147" s="13" t="s">
        <v>199</v>
      </c>
      <c r="G147" s="13" t="s">
        <v>309</v>
      </c>
      <c r="H147" s="14" t="n">
        <v>16</v>
      </c>
      <c r="I147" s="13"/>
      <c r="J147" s="16"/>
      <c r="K147" s="16"/>
      <c r="L147" s="17"/>
      <c r="M147" s="18" t="str">
        <f aca="false">+IF(L147="","",(L147*0.16))</f>
        <v/>
      </c>
      <c r="N147" s="18" t="str">
        <f aca="false">+IF(M147="","",M147*H147)</f>
        <v/>
      </c>
      <c r="O147" s="18" t="str">
        <f aca="false">+IF(M147="","",(N147+(L147*H147)))</f>
        <v/>
      </c>
    </row>
    <row r="148" customFormat="false" ht="12.75" hidden="false" customHeight="false" outlineLevel="0" collapsed="false">
      <c r="A148" s="12" t="n">
        <v>145</v>
      </c>
      <c r="B148" s="13" t="s">
        <v>287</v>
      </c>
      <c r="C148" s="13" t="s">
        <v>310</v>
      </c>
      <c r="D148" s="13" t="s">
        <v>311</v>
      </c>
      <c r="E148" s="13" t="s">
        <v>312</v>
      </c>
      <c r="F148" s="13" t="s">
        <v>199</v>
      </c>
      <c r="G148" s="13" t="s">
        <v>313</v>
      </c>
      <c r="H148" s="14" t="n">
        <v>30</v>
      </c>
      <c r="I148" s="13"/>
      <c r="J148" s="16"/>
      <c r="K148" s="16"/>
      <c r="L148" s="17"/>
      <c r="M148" s="18" t="str">
        <f aca="false">+IF(L148="","",(L148*0.16))</f>
        <v/>
      </c>
      <c r="N148" s="18" t="str">
        <f aca="false">+IF(M148="","",M148*H148)</f>
        <v/>
      </c>
      <c r="O148" s="18" t="str">
        <f aca="false">+IF(M148="","",(N148+(L148*H148)))</f>
        <v/>
      </c>
    </row>
    <row r="149" customFormat="false" ht="21" hidden="false" customHeight="false" outlineLevel="0" collapsed="false">
      <c r="A149" s="12" t="n">
        <v>146</v>
      </c>
      <c r="B149" s="13" t="s">
        <v>287</v>
      </c>
      <c r="C149" s="13" t="s">
        <v>310</v>
      </c>
      <c r="D149" s="13" t="s">
        <v>311</v>
      </c>
      <c r="E149" s="13" t="s">
        <v>314</v>
      </c>
      <c r="F149" s="13" t="s">
        <v>199</v>
      </c>
      <c r="G149" s="13" t="s">
        <v>315</v>
      </c>
      <c r="H149" s="14" t="n">
        <v>10</v>
      </c>
      <c r="I149" s="13"/>
      <c r="J149" s="16"/>
      <c r="K149" s="16"/>
      <c r="L149" s="17"/>
      <c r="M149" s="18" t="str">
        <f aca="false">+IF(L149="","",(L149*0.16))</f>
        <v/>
      </c>
      <c r="N149" s="18" t="str">
        <f aca="false">+IF(M149="","",M149*H149)</f>
        <v/>
      </c>
      <c r="O149" s="18" t="str">
        <f aca="false">+IF(M149="","",(N149+(L149*H149)))</f>
        <v/>
      </c>
    </row>
    <row r="150" customFormat="false" ht="42" hidden="false" customHeight="false" outlineLevel="0" collapsed="false">
      <c r="A150" s="12" t="n">
        <v>147</v>
      </c>
      <c r="B150" s="13" t="s">
        <v>287</v>
      </c>
      <c r="C150" s="13" t="s">
        <v>292</v>
      </c>
      <c r="D150" s="13" t="s">
        <v>293</v>
      </c>
      <c r="E150" s="13" t="s">
        <v>316</v>
      </c>
      <c r="F150" s="13" t="s">
        <v>199</v>
      </c>
      <c r="G150" s="13" t="s">
        <v>317</v>
      </c>
      <c r="H150" s="14" t="n">
        <v>3</v>
      </c>
      <c r="I150" s="13"/>
      <c r="J150" s="16"/>
      <c r="K150" s="16"/>
      <c r="L150" s="17"/>
      <c r="M150" s="18" t="str">
        <f aca="false">+IF(L150="","",(L150*0.16))</f>
        <v/>
      </c>
      <c r="N150" s="18" t="str">
        <f aca="false">+IF(M150="","",M150*H150)</f>
        <v/>
      </c>
      <c r="O150" s="18" t="str">
        <f aca="false">+IF(M150="","",(N150+(L150*H150)))</f>
        <v/>
      </c>
    </row>
    <row r="151" customFormat="false" ht="21" hidden="false" customHeight="false" outlineLevel="0" collapsed="false">
      <c r="A151" s="12" t="n">
        <v>148</v>
      </c>
      <c r="B151" s="13" t="s">
        <v>287</v>
      </c>
      <c r="C151" s="13" t="s">
        <v>318</v>
      </c>
      <c r="D151" s="13" t="s">
        <v>319</v>
      </c>
      <c r="E151" s="13" t="s">
        <v>320</v>
      </c>
      <c r="F151" s="13" t="s">
        <v>199</v>
      </c>
      <c r="G151" s="13" t="s">
        <v>321</v>
      </c>
      <c r="H151" s="14" t="n">
        <v>1</v>
      </c>
      <c r="I151" s="13"/>
      <c r="J151" s="16"/>
      <c r="K151" s="16"/>
      <c r="L151" s="17"/>
      <c r="M151" s="18" t="str">
        <f aca="false">+IF(L151="","",(L151*0.16))</f>
        <v/>
      </c>
      <c r="N151" s="18" t="str">
        <f aca="false">+IF(M151="","",M151*H151)</f>
        <v/>
      </c>
      <c r="O151" s="18" t="str">
        <f aca="false">+IF(M151="","",(N151+(L151*H151)))</f>
        <v/>
      </c>
    </row>
    <row r="152" customFormat="false" ht="31.5" hidden="false" customHeight="false" outlineLevel="0" collapsed="false">
      <c r="A152" s="12" t="n">
        <v>149</v>
      </c>
      <c r="B152" s="13" t="s">
        <v>287</v>
      </c>
      <c r="C152" s="13" t="s">
        <v>318</v>
      </c>
      <c r="D152" s="13" t="s">
        <v>322</v>
      </c>
      <c r="E152" s="13" t="s">
        <v>323</v>
      </c>
      <c r="F152" s="13" t="s">
        <v>199</v>
      </c>
      <c r="G152" s="13" t="s">
        <v>324</v>
      </c>
      <c r="H152" s="14" t="n">
        <v>1</v>
      </c>
      <c r="I152" s="13"/>
      <c r="J152" s="16"/>
      <c r="K152" s="16"/>
      <c r="L152" s="17"/>
      <c r="M152" s="18" t="str">
        <f aca="false">+IF(L152="","",(L152*0.16))</f>
        <v/>
      </c>
      <c r="N152" s="18" t="str">
        <f aca="false">+IF(M152="","",M152*H152)</f>
        <v/>
      </c>
      <c r="O152" s="18" t="str">
        <f aca="false">+IF(M152="","",(N152+(L152*H152)))</f>
        <v/>
      </c>
    </row>
    <row r="153" customFormat="false" ht="31.5" hidden="false" customHeight="false" outlineLevel="0" collapsed="false">
      <c r="A153" s="12" t="n">
        <v>150</v>
      </c>
      <c r="B153" s="13" t="s">
        <v>287</v>
      </c>
      <c r="C153" s="13" t="s">
        <v>318</v>
      </c>
      <c r="D153" s="13" t="s">
        <v>322</v>
      </c>
      <c r="E153" s="13" t="s">
        <v>323</v>
      </c>
      <c r="F153" s="13" t="s">
        <v>199</v>
      </c>
      <c r="G153" s="13" t="s">
        <v>325</v>
      </c>
      <c r="H153" s="14" t="n">
        <v>1</v>
      </c>
      <c r="I153" s="13"/>
      <c r="J153" s="16"/>
      <c r="K153" s="16"/>
      <c r="L153" s="17"/>
      <c r="M153" s="18" t="str">
        <f aca="false">+IF(L153="","",(L153*0.16))</f>
        <v/>
      </c>
      <c r="N153" s="18" t="str">
        <f aca="false">+IF(M153="","",M153*H153)</f>
        <v/>
      </c>
      <c r="O153" s="18" t="str">
        <f aca="false">+IF(M153="","",(N153+(L153*H153)))</f>
        <v/>
      </c>
    </row>
    <row r="154" customFormat="false" ht="31.5" hidden="false" customHeight="false" outlineLevel="0" collapsed="false">
      <c r="A154" s="12" t="n">
        <v>151</v>
      </c>
      <c r="B154" s="13" t="s">
        <v>287</v>
      </c>
      <c r="C154" s="13" t="s">
        <v>318</v>
      </c>
      <c r="D154" s="13" t="s">
        <v>322</v>
      </c>
      <c r="E154" s="13" t="s">
        <v>326</v>
      </c>
      <c r="F154" s="13" t="s">
        <v>199</v>
      </c>
      <c r="G154" s="13" t="s">
        <v>327</v>
      </c>
      <c r="H154" s="14" t="n">
        <v>1</v>
      </c>
      <c r="I154" s="13"/>
      <c r="J154" s="16"/>
      <c r="K154" s="16"/>
      <c r="L154" s="17"/>
      <c r="M154" s="18" t="str">
        <f aca="false">+IF(L154="","",(L154*0.16))</f>
        <v/>
      </c>
      <c r="N154" s="18" t="str">
        <f aca="false">+IF(M154="","",M154*H154)</f>
        <v/>
      </c>
      <c r="O154" s="18" t="str">
        <f aca="false">+IF(M154="","",(N154+(L154*H154)))</f>
        <v/>
      </c>
    </row>
    <row r="155" customFormat="false" ht="42" hidden="false" customHeight="false" outlineLevel="0" collapsed="false">
      <c r="A155" s="12" t="n">
        <v>152</v>
      </c>
      <c r="B155" s="13" t="s">
        <v>287</v>
      </c>
      <c r="C155" s="13" t="s">
        <v>292</v>
      </c>
      <c r="D155" s="13" t="s">
        <v>293</v>
      </c>
      <c r="E155" s="13" t="s">
        <v>328</v>
      </c>
      <c r="F155" s="13" t="s">
        <v>199</v>
      </c>
      <c r="G155" s="13" t="s">
        <v>328</v>
      </c>
      <c r="H155" s="14" t="n">
        <v>7</v>
      </c>
      <c r="I155" s="13"/>
      <c r="J155" s="16"/>
      <c r="K155" s="16"/>
      <c r="L155" s="17"/>
      <c r="M155" s="18" t="str">
        <f aca="false">+IF(L155="","",(L155*0.16))</f>
        <v/>
      </c>
      <c r="N155" s="18" t="str">
        <f aca="false">+IF(M155="","",M155*H155)</f>
        <v/>
      </c>
      <c r="O155" s="18" t="str">
        <f aca="false">+IF(M155="","",(N155+(L155*H155)))</f>
        <v/>
      </c>
    </row>
    <row r="156" customFormat="false" ht="31.5" hidden="false" customHeight="false" outlineLevel="0" collapsed="false">
      <c r="A156" s="12" t="n">
        <v>153</v>
      </c>
      <c r="B156" s="13" t="s">
        <v>287</v>
      </c>
      <c r="C156" s="13" t="s">
        <v>318</v>
      </c>
      <c r="D156" s="13" t="s">
        <v>322</v>
      </c>
      <c r="E156" s="13" t="s">
        <v>329</v>
      </c>
      <c r="F156" s="13" t="s">
        <v>199</v>
      </c>
      <c r="G156" s="13" t="s">
        <v>330</v>
      </c>
      <c r="H156" s="14" t="n">
        <v>1</v>
      </c>
      <c r="I156" s="13"/>
      <c r="J156" s="16"/>
      <c r="K156" s="16"/>
      <c r="L156" s="17"/>
      <c r="M156" s="18" t="str">
        <f aca="false">+IF(L156="","",(L156*0.16))</f>
        <v/>
      </c>
      <c r="N156" s="18" t="str">
        <f aca="false">+IF(M156="","",M156*H156)</f>
        <v/>
      </c>
      <c r="O156" s="18" t="str">
        <f aca="false">+IF(M156="","",(N156+(L156*H156)))</f>
        <v/>
      </c>
    </row>
    <row r="157" customFormat="false" ht="21" hidden="false" customHeight="false" outlineLevel="0" collapsed="false">
      <c r="A157" s="12" t="n">
        <v>154</v>
      </c>
      <c r="B157" s="13" t="s">
        <v>287</v>
      </c>
      <c r="C157" s="13" t="s">
        <v>288</v>
      </c>
      <c r="D157" s="13" t="s">
        <v>289</v>
      </c>
      <c r="E157" s="13" t="s">
        <v>331</v>
      </c>
      <c r="F157" s="13" t="s">
        <v>199</v>
      </c>
      <c r="G157" s="13" t="s">
        <v>331</v>
      </c>
      <c r="H157" s="14" t="n">
        <v>8</v>
      </c>
      <c r="I157" s="13"/>
      <c r="J157" s="16"/>
      <c r="K157" s="16"/>
      <c r="L157" s="17"/>
      <c r="M157" s="18" t="str">
        <f aca="false">+IF(L157="","",(L157*0.16))</f>
        <v/>
      </c>
      <c r="N157" s="18" t="str">
        <f aca="false">+IF(M157="","",M157*H157)</f>
        <v/>
      </c>
      <c r="O157" s="18" t="str">
        <f aca="false">+IF(M157="","",(N157+(L157*H157)))</f>
        <v/>
      </c>
    </row>
    <row r="158" customFormat="false" ht="31.5" hidden="false" customHeight="false" outlineLevel="0" collapsed="false">
      <c r="A158" s="12" t="n">
        <v>155</v>
      </c>
      <c r="B158" s="13" t="s">
        <v>287</v>
      </c>
      <c r="C158" s="13" t="s">
        <v>318</v>
      </c>
      <c r="D158" s="13" t="s">
        <v>322</v>
      </c>
      <c r="E158" s="13" t="s">
        <v>332</v>
      </c>
      <c r="F158" s="13" t="s">
        <v>199</v>
      </c>
      <c r="G158" s="13" t="s">
        <v>333</v>
      </c>
      <c r="H158" s="14" t="n">
        <v>2</v>
      </c>
      <c r="I158" s="13"/>
      <c r="J158" s="16"/>
      <c r="K158" s="16"/>
      <c r="L158" s="17"/>
      <c r="M158" s="18" t="str">
        <f aca="false">+IF(L158="","",(L158*0.16))</f>
        <v/>
      </c>
      <c r="N158" s="18" t="str">
        <f aca="false">+IF(M158="","",M158*H158)</f>
        <v/>
      </c>
      <c r="O158" s="18" t="str">
        <f aca="false">+IF(M158="","",(N158+(L158*H158)))</f>
        <v/>
      </c>
    </row>
    <row r="159" customFormat="false" ht="21" hidden="false" customHeight="false" outlineLevel="0" collapsed="false">
      <c r="A159" s="12" t="n">
        <v>156</v>
      </c>
      <c r="B159" s="13" t="s">
        <v>287</v>
      </c>
      <c r="C159" s="13" t="s">
        <v>318</v>
      </c>
      <c r="D159" s="13" t="s">
        <v>319</v>
      </c>
      <c r="E159" s="13" t="s">
        <v>334</v>
      </c>
      <c r="F159" s="13" t="s">
        <v>199</v>
      </c>
      <c r="G159" s="13" t="s">
        <v>335</v>
      </c>
      <c r="H159" s="14" t="n">
        <v>5</v>
      </c>
      <c r="I159" s="13"/>
      <c r="J159" s="16"/>
      <c r="K159" s="16"/>
      <c r="L159" s="17"/>
      <c r="M159" s="18" t="str">
        <f aca="false">+IF(L159="","",(L159*0.16))</f>
        <v/>
      </c>
      <c r="N159" s="18" t="str">
        <f aca="false">+IF(M159="","",M159*H159)</f>
        <v/>
      </c>
      <c r="O159" s="18" t="str">
        <f aca="false">+IF(M159="","",(N159+(L159*H159)))</f>
        <v/>
      </c>
    </row>
    <row r="160" customFormat="false" ht="21" hidden="false" customHeight="false" outlineLevel="0" collapsed="false">
      <c r="A160" s="12" t="n">
        <v>157</v>
      </c>
      <c r="B160" s="13" t="s">
        <v>287</v>
      </c>
      <c r="C160" s="13" t="s">
        <v>318</v>
      </c>
      <c r="D160" s="13" t="s">
        <v>336</v>
      </c>
      <c r="E160" s="13" t="s">
        <v>337</v>
      </c>
      <c r="F160" s="13" t="s">
        <v>199</v>
      </c>
      <c r="G160" s="13" t="s">
        <v>338</v>
      </c>
      <c r="H160" s="14" t="n">
        <v>1</v>
      </c>
      <c r="I160" s="13"/>
      <c r="J160" s="16"/>
      <c r="K160" s="16"/>
      <c r="L160" s="17"/>
      <c r="M160" s="18" t="str">
        <f aca="false">+IF(L160="","",(L160*0.16))</f>
        <v/>
      </c>
      <c r="N160" s="18" t="str">
        <f aca="false">+IF(M160="","",M160*H160)</f>
        <v/>
      </c>
      <c r="O160" s="18" t="str">
        <f aca="false">+IF(M160="","",(N160+(L160*H160)))</f>
        <v/>
      </c>
    </row>
    <row r="161" customFormat="false" ht="31.5" hidden="false" customHeight="false" outlineLevel="0" collapsed="false">
      <c r="A161" s="12" t="n">
        <v>158</v>
      </c>
      <c r="B161" s="13" t="s">
        <v>287</v>
      </c>
      <c r="C161" s="13" t="s">
        <v>318</v>
      </c>
      <c r="D161" s="13" t="s">
        <v>322</v>
      </c>
      <c r="E161" s="13" t="s">
        <v>339</v>
      </c>
      <c r="F161" s="13" t="s">
        <v>199</v>
      </c>
      <c r="G161" s="13" t="s">
        <v>340</v>
      </c>
      <c r="H161" s="14" t="n">
        <v>1</v>
      </c>
      <c r="I161" s="13"/>
      <c r="J161" s="16"/>
      <c r="K161" s="16"/>
      <c r="L161" s="17"/>
      <c r="M161" s="18" t="str">
        <f aca="false">+IF(L161="","",(L161*0.16))</f>
        <v/>
      </c>
      <c r="N161" s="18" t="str">
        <f aca="false">+IF(M161="","",M161*H161)</f>
        <v/>
      </c>
      <c r="O161" s="18" t="str">
        <f aca="false">+IF(M161="","",(N161+(L161*H161)))</f>
        <v/>
      </c>
    </row>
    <row r="162" customFormat="false" ht="42" hidden="false" customHeight="false" outlineLevel="0" collapsed="false">
      <c r="A162" s="12" t="n">
        <v>159</v>
      </c>
      <c r="B162" s="13" t="s">
        <v>287</v>
      </c>
      <c r="C162" s="13" t="s">
        <v>341</v>
      </c>
      <c r="D162" s="13" t="s">
        <v>342</v>
      </c>
      <c r="E162" s="13" t="s">
        <v>343</v>
      </c>
      <c r="F162" s="13" t="s">
        <v>199</v>
      </c>
      <c r="G162" s="13" t="s">
        <v>344</v>
      </c>
      <c r="H162" s="14" t="n">
        <v>1</v>
      </c>
      <c r="I162" s="13"/>
      <c r="J162" s="16"/>
      <c r="K162" s="16"/>
      <c r="L162" s="17"/>
      <c r="M162" s="18" t="str">
        <f aca="false">+IF(L162="","",(L162*0.16))</f>
        <v/>
      </c>
      <c r="N162" s="18" t="str">
        <f aca="false">+IF(M162="","",M162*H162)</f>
        <v/>
      </c>
      <c r="O162" s="18" t="str">
        <f aca="false">+IF(M162="","",(N162+(L162*H162)))</f>
        <v/>
      </c>
    </row>
    <row r="163" customFormat="false" ht="21" hidden="false" customHeight="false" outlineLevel="0" collapsed="false">
      <c r="A163" s="12" t="n">
        <v>160</v>
      </c>
      <c r="B163" s="13" t="s">
        <v>287</v>
      </c>
      <c r="C163" s="13" t="s">
        <v>318</v>
      </c>
      <c r="D163" s="13" t="s">
        <v>319</v>
      </c>
      <c r="E163" s="13" t="s">
        <v>345</v>
      </c>
      <c r="F163" s="13" t="s">
        <v>199</v>
      </c>
      <c r="G163" s="13" t="s">
        <v>346</v>
      </c>
      <c r="H163" s="14" t="n">
        <v>1</v>
      </c>
      <c r="I163" s="13"/>
      <c r="J163" s="16"/>
      <c r="K163" s="16"/>
      <c r="L163" s="17"/>
      <c r="M163" s="18" t="str">
        <f aca="false">+IF(L163="","",(L163*0.16))</f>
        <v/>
      </c>
      <c r="N163" s="18" t="str">
        <f aca="false">+IF(M163="","",M163*H163)</f>
        <v/>
      </c>
      <c r="O163" s="18" t="str">
        <f aca="false">+IF(M163="","",(N163+(L163*H163)))</f>
        <v/>
      </c>
    </row>
    <row r="164" customFormat="false" ht="21" hidden="false" customHeight="false" outlineLevel="0" collapsed="false">
      <c r="A164" s="12" t="n">
        <v>161</v>
      </c>
      <c r="B164" s="13" t="s">
        <v>287</v>
      </c>
      <c r="C164" s="13" t="s">
        <v>318</v>
      </c>
      <c r="D164" s="13" t="s">
        <v>319</v>
      </c>
      <c r="E164" s="13" t="s">
        <v>345</v>
      </c>
      <c r="F164" s="13" t="s">
        <v>199</v>
      </c>
      <c r="G164" s="13" t="s">
        <v>347</v>
      </c>
      <c r="H164" s="14" t="n">
        <v>1</v>
      </c>
      <c r="I164" s="13"/>
      <c r="J164" s="16"/>
      <c r="K164" s="16"/>
      <c r="L164" s="17"/>
      <c r="M164" s="18" t="str">
        <f aca="false">+IF(L164="","",(L164*0.16))</f>
        <v/>
      </c>
      <c r="N164" s="18" t="str">
        <f aca="false">+IF(M164="","",M164*H164)</f>
        <v/>
      </c>
      <c r="O164" s="18" t="str">
        <f aca="false">+IF(M164="","",(N164+(L164*H164)))</f>
        <v/>
      </c>
    </row>
    <row r="165" customFormat="false" ht="21" hidden="false" customHeight="false" outlineLevel="0" collapsed="false">
      <c r="A165" s="12" t="n">
        <v>162</v>
      </c>
      <c r="B165" s="13" t="s">
        <v>287</v>
      </c>
      <c r="C165" s="13" t="s">
        <v>318</v>
      </c>
      <c r="D165" s="13" t="s">
        <v>319</v>
      </c>
      <c r="E165" s="13" t="s">
        <v>345</v>
      </c>
      <c r="F165" s="13" t="s">
        <v>199</v>
      </c>
      <c r="G165" s="13" t="s">
        <v>348</v>
      </c>
      <c r="H165" s="14" t="n">
        <v>1</v>
      </c>
      <c r="I165" s="13"/>
      <c r="J165" s="16"/>
      <c r="K165" s="16"/>
      <c r="L165" s="17"/>
      <c r="M165" s="18" t="str">
        <f aca="false">+IF(L165="","",(L165*0.16))</f>
        <v/>
      </c>
      <c r="N165" s="18" t="str">
        <f aca="false">+IF(M165="","",M165*H165)</f>
        <v/>
      </c>
      <c r="O165" s="18" t="str">
        <f aca="false">+IF(M165="","",(N165+(L165*H165)))</f>
        <v/>
      </c>
    </row>
    <row r="166" customFormat="false" ht="21" hidden="false" customHeight="false" outlineLevel="0" collapsed="false">
      <c r="A166" s="12" t="n">
        <v>163</v>
      </c>
      <c r="B166" s="13" t="s">
        <v>287</v>
      </c>
      <c r="C166" s="13" t="s">
        <v>318</v>
      </c>
      <c r="D166" s="13" t="s">
        <v>319</v>
      </c>
      <c r="E166" s="13" t="s">
        <v>349</v>
      </c>
      <c r="F166" s="13" t="s">
        <v>199</v>
      </c>
      <c r="G166" s="13" t="s">
        <v>350</v>
      </c>
      <c r="H166" s="14" t="n">
        <v>1</v>
      </c>
      <c r="I166" s="13"/>
      <c r="J166" s="16"/>
      <c r="K166" s="16"/>
      <c r="L166" s="17"/>
      <c r="M166" s="18" t="str">
        <f aca="false">+IF(L166="","",(L166*0.16))</f>
        <v/>
      </c>
      <c r="N166" s="18" t="str">
        <f aca="false">+IF(M166="","",M166*H166)</f>
        <v/>
      </c>
      <c r="O166" s="18" t="str">
        <f aca="false">+IF(M166="","",(N166+(L166*H166)))</f>
        <v/>
      </c>
    </row>
    <row r="167" customFormat="false" ht="51" hidden="false" customHeight="false" outlineLevel="0" collapsed="false">
      <c r="A167" s="12" t="n">
        <v>164</v>
      </c>
      <c r="B167" s="28" t="s">
        <v>287</v>
      </c>
      <c r="C167" s="28" t="s">
        <v>292</v>
      </c>
      <c r="D167" s="28" t="s">
        <v>293</v>
      </c>
      <c r="E167" s="28" t="s">
        <v>294</v>
      </c>
      <c r="F167" s="28"/>
      <c r="G167" s="28" t="s">
        <v>351</v>
      </c>
      <c r="H167" s="29" t="n">
        <v>150</v>
      </c>
      <c r="I167" s="13"/>
      <c r="J167" s="16"/>
      <c r="K167" s="16"/>
      <c r="L167" s="17"/>
      <c r="M167" s="18" t="str">
        <f aca="false">+IF(L167="","",(L167*0.16))</f>
        <v/>
      </c>
      <c r="N167" s="18" t="str">
        <f aca="false">+IF(M167="","",M167*H167)</f>
        <v/>
      </c>
      <c r="O167" s="18" t="str">
        <f aca="false">+IF(M167="","",(N167+(L167*H167)))</f>
        <v/>
      </c>
    </row>
    <row r="168" customFormat="false" ht="51" hidden="false" customHeight="false" outlineLevel="0" collapsed="false">
      <c r="A168" s="12" t="n">
        <v>165</v>
      </c>
      <c r="B168" s="28" t="s">
        <v>287</v>
      </c>
      <c r="C168" s="28" t="s">
        <v>292</v>
      </c>
      <c r="D168" s="28" t="s">
        <v>293</v>
      </c>
      <c r="E168" s="28" t="s">
        <v>295</v>
      </c>
      <c r="F168" s="28"/>
      <c r="G168" s="28" t="s">
        <v>352</v>
      </c>
      <c r="H168" s="29" t="n">
        <v>200</v>
      </c>
      <c r="I168" s="13"/>
      <c r="J168" s="16"/>
      <c r="K168" s="16"/>
      <c r="L168" s="17"/>
      <c r="M168" s="18" t="str">
        <f aca="false">+IF(L168="","",(L168*0.16))</f>
        <v/>
      </c>
      <c r="N168" s="18" t="str">
        <f aca="false">+IF(M168="","",M168*H168)</f>
        <v/>
      </c>
      <c r="O168" s="18" t="str">
        <f aca="false">+IF(M168="","",(N168+(L168*H168)))</f>
        <v/>
      </c>
    </row>
    <row r="169" customFormat="false" ht="51" hidden="false" customHeight="false" outlineLevel="0" collapsed="false">
      <c r="A169" s="12" t="n">
        <v>166</v>
      </c>
      <c r="B169" s="28" t="s">
        <v>287</v>
      </c>
      <c r="C169" s="28" t="s">
        <v>292</v>
      </c>
      <c r="D169" s="28" t="s">
        <v>293</v>
      </c>
      <c r="E169" s="28" t="s">
        <v>296</v>
      </c>
      <c r="F169" s="28"/>
      <c r="G169" s="28" t="s">
        <v>353</v>
      </c>
      <c r="H169" s="29" t="n">
        <v>150</v>
      </c>
      <c r="I169" s="13"/>
      <c r="J169" s="16"/>
      <c r="K169" s="16"/>
      <c r="L169" s="17"/>
      <c r="M169" s="18" t="str">
        <f aca="false">+IF(L169="","",(L169*0.16))</f>
        <v/>
      </c>
      <c r="N169" s="18" t="str">
        <f aca="false">+IF(M169="","",M169*H169)</f>
        <v/>
      </c>
      <c r="O169" s="18" t="str">
        <f aca="false">+IF(M169="","",(N169+(L169*H169)))</f>
        <v/>
      </c>
    </row>
    <row r="170" customFormat="false" ht="51" hidden="false" customHeight="false" outlineLevel="0" collapsed="false">
      <c r="A170" s="12" t="n">
        <v>167</v>
      </c>
      <c r="B170" s="28" t="s">
        <v>287</v>
      </c>
      <c r="C170" s="28" t="s">
        <v>292</v>
      </c>
      <c r="D170" s="28" t="s">
        <v>293</v>
      </c>
      <c r="E170" s="28" t="s">
        <v>354</v>
      </c>
      <c r="F170" s="28"/>
      <c r="G170" s="28" t="s">
        <v>355</v>
      </c>
      <c r="H170" s="29" t="n">
        <v>180</v>
      </c>
      <c r="I170" s="13"/>
      <c r="J170" s="16"/>
      <c r="K170" s="16"/>
      <c r="L170" s="17"/>
      <c r="M170" s="18" t="str">
        <f aca="false">+IF(L170="","",(L170*0.16))</f>
        <v/>
      </c>
      <c r="N170" s="18" t="str">
        <f aca="false">+IF(M170="","",M170*H170)</f>
        <v/>
      </c>
      <c r="O170" s="18" t="str">
        <f aca="false">+IF(M170="","",(N170+(L170*H170)))</f>
        <v/>
      </c>
    </row>
    <row r="171" customFormat="false" ht="51" hidden="false" customHeight="false" outlineLevel="0" collapsed="false">
      <c r="A171" s="12" t="n">
        <v>168</v>
      </c>
      <c r="B171" s="28" t="s">
        <v>287</v>
      </c>
      <c r="C171" s="28" t="s">
        <v>292</v>
      </c>
      <c r="D171" s="28" t="s">
        <v>293</v>
      </c>
      <c r="E171" s="28" t="s">
        <v>356</v>
      </c>
      <c r="F171" s="28"/>
      <c r="G171" s="28" t="s">
        <v>357</v>
      </c>
      <c r="H171" s="29" t="n">
        <v>900</v>
      </c>
      <c r="I171" s="13"/>
      <c r="J171" s="16"/>
      <c r="K171" s="16"/>
      <c r="L171" s="17"/>
      <c r="M171" s="18" t="str">
        <f aca="false">+IF(L171="","",(L171*0.16))</f>
        <v/>
      </c>
      <c r="N171" s="18" t="str">
        <f aca="false">+IF(M171="","",M171*H171)</f>
        <v/>
      </c>
      <c r="O171" s="18" t="str">
        <f aca="false">+IF(M171="","",(N171+(L171*H171)))</f>
        <v/>
      </c>
    </row>
    <row r="172" customFormat="false" ht="51" hidden="false" customHeight="false" outlineLevel="0" collapsed="false">
      <c r="A172" s="12" t="n">
        <v>169</v>
      </c>
      <c r="B172" s="28" t="s">
        <v>287</v>
      </c>
      <c r="C172" s="28" t="s">
        <v>292</v>
      </c>
      <c r="D172" s="28" t="s">
        <v>293</v>
      </c>
      <c r="E172" s="28" t="s">
        <v>358</v>
      </c>
      <c r="F172" s="30" t="s">
        <v>359</v>
      </c>
      <c r="G172" s="28" t="s">
        <v>360</v>
      </c>
      <c r="H172" s="29" t="n">
        <v>16</v>
      </c>
      <c r="I172" s="13"/>
      <c r="J172" s="16"/>
      <c r="K172" s="16"/>
      <c r="L172" s="17"/>
      <c r="M172" s="18" t="str">
        <f aca="false">+IF(L172="","",(L172*0.16))</f>
        <v/>
      </c>
      <c r="N172" s="18" t="str">
        <f aca="false">+IF(M172="","",M172*H172)</f>
        <v/>
      </c>
      <c r="O172" s="18" t="str">
        <f aca="false">+IF(M172="","",(N172+(L172*H172)))</f>
        <v/>
      </c>
    </row>
    <row r="173" customFormat="false" ht="32.25" hidden="false" customHeight="true" outlineLevel="0" collapsed="false">
      <c r="A173" s="31" t="s">
        <v>361</v>
      </c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2" t="n">
        <f aca="false">+SUM(O4:O172)</f>
        <v>0</v>
      </c>
    </row>
  </sheetData>
  <sheetProtection sheet="true" password="df42" objects="true" scenarios="true" selectLockedCells="true"/>
  <protectedRanges>
    <protectedRange name="Rango1_1" password="de82" sqref="M4:O172"/>
  </protectedRanges>
  <mergeCells count="9">
    <mergeCell ref="A1:O1"/>
    <mergeCell ref="A2:A3"/>
    <mergeCell ref="E2:E3"/>
    <mergeCell ref="G2:G3"/>
    <mergeCell ref="H2:H3"/>
    <mergeCell ref="I2:I3"/>
    <mergeCell ref="J2:J3"/>
    <mergeCell ref="K2:K3"/>
    <mergeCell ref="A173:N173"/>
  </mergeCells>
  <printOptions headings="false" gridLines="false" gridLinesSet="true" horizontalCentered="true" verticalCentered="false"/>
  <pageMargins left="0.7875" right="0.7875" top="0.709027777777778" bottom="0.748611111111111" header="0.39375" footer="0.433333333333333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omité de Laboratorios U.D.F.J.C. 2008
Grupo A (Accesorios de ferreteria y otros)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19:53:01Z</dcterms:created>
  <dc:creator>WinuE</dc:creator>
  <dc:description/>
  <dc:language>en-US</dc:language>
  <cp:lastModifiedBy>rafajardom</cp:lastModifiedBy>
  <cp:lastPrinted>2008-07-26T18:43:53Z</cp:lastPrinted>
  <dcterms:modified xsi:type="dcterms:W3CDTF">2008-09-19T14:42:55Z</dcterms:modified>
  <cp:revision>0</cp:revision>
  <dc:subject/>
  <dc:title/>
</cp:coreProperties>
</file>