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ES" sheetId="1" state="visible" r:id="rId2"/>
  </sheets>
  <definedNames>
    <definedName function="false" hidden="false" localSheetId="0" name="Excel_BuiltIn__FilterDatabase" vbProcedure="false">LUCES!$A$4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rodriguezc:
</t>
        </r>
        <r>
          <rPr>
            <sz val="8"/>
            <color rgb="FF000000"/>
            <rFont val="Tahoma"/>
            <family val="0"/>
          </rPr>
          <t xml:space="preserve">tenga en cuenta que el lugar  cuente con los elementos necesarios para el funcionamiento de lo que va a solicitar (estanteria muebles soportes…) de no ser así relacionelos como un requerimiento más en las  necesidad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90</xdr:colOff>
                <xdr:row>0</xdr:row>
                <xdr:rowOff>65</xdr:rowOff>
              </xdr:from>
              <xdr:to>
                <xdr:col>11</xdr:col>
                <xdr:colOff>38</xdr:colOff>
                <xdr:row>1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5">
  <si>
    <t xml:space="preserve">ESTE GRUPO SE DEBE OFERTAR COMPLETAMENTE. ANTES DE DILIGENCIARLO VERIFIQUE LOS REQUISITOS ESTABLECIDOS EN LOS PLIEGOS DE CONDICIONES</t>
  </si>
  <si>
    <t xml:space="preserve">ITEM</t>
  </si>
  <si>
    <t xml:space="preserve">FACULTAD</t>
  </si>
  <si>
    <t xml:space="preserve">CON  DESTINO AL LABORATORIO DE  </t>
  </si>
  <si>
    <t xml:space="preserve">UBICACIÓN (OJOal comentario).</t>
  </si>
  <si>
    <t xml:space="preserve">ID</t>
  </si>
  <si>
    <t xml:space="preserve">NOMBRE EQUIPO </t>
  </si>
  <si>
    <t xml:space="preserve">TIPO</t>
  </si>
  <si>
    <t xml:space="preserve">DESCRIPCIÓN  Y/O  CARACTERÍSTICAS </t>
  </si>
  <si>
    <t xml:space="preserve">CLASIFICACION</t>
  </si>
  <si>
    <t xml:space="preserve">Cantidad </t>
  </si>
  <si>
    <t xml:space="preserve">MARCA SUGERIDA PARA SER COTIZADA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FASAB</t>
  </si>
  <si>
    <t xml:space="preserve">Salón práctica teatral</t>
  </si>
  <si>
    <t xml:space="preserve">Barra de Luces</t>
  </si>
  <si>
    <t xml:space="preserve">A</t>
  </si>
  <si>
    <t xml:space="preserve">ELTS 50D 3 METROS Consistente, aislante de calor y electricidad, con 8 salidas para reflectores, con dispositivo central DMX</t>
  </si>
  <si>
    <t xml:space="preserve">LUCES</t>
  </si>
  <si>
    <t xml:space="preserve">Práctica Dancística</t>
  </si>
  <si>
    <t xml:space="preserve">Barra de Luces </t>
  </si>
  <si>
    <t xml:space="preserve">Consistente, aislante de calor y electricidad, con 8 salidas para reflectores, con dispositivo central DMXELTS 50D 3 METROS</t>
  </si>
  <si>
    <t xml:space="preserve">Barra de luces </t>
  </si>
  <si>
    <t xml:space="preserve">Consistente, aislante de calor y electricidad, con 8 salidas para reflectores, con dispositivo central DMX ELTS 50D 3 METROS</t>
  </si>
  <si>
    <t xml:space="preserve">Barras de Luces y Equipo de Luces</t>
  </si>
  <si>
    <t xml:space="preserve">Compra e instalación de 4  Barras de luces (esquema metálico con salidas independientes de reflectores de 6 a 8 salidas) y Equipo  (Consola de luces   de 16 por 32 canales , 4 dimmer pack  de 2.4 KW por dimmer ). Reflectores de luz tipo elipsoidal   cantidad 5 de 575Wtt, proyector de luz tipo par 56 en una cantidad de 16.  *FREZNEL cantidad 4 de 6" a 575wats**  MICROFONOS  cantidad 2   de solapa referencia .   2 MICROFONOS  de diadema referencia </t>
  </si>
  <si>
    <t xml:space="preserve">NSI,  SHURE, GEMINI,  DENON, BEHRINGER</t>
  </si>
  <si>
    <t xml:space="preserve">BODEGA DE LUCES</t>
  </si>
  <si>
    <t xml:space="preserve">Cabezas moviles inteligentes</t>
  </si>
  <si>
    <t xml:space="preserve">Spot light</t>
  </si>
  <si>
    <t xml:space="preserve">Wash light</t>
  </si>
  <si>
    <t xml:space="preserve">Consola de luces Programable de 24 canales</t>
  </si>
  <si>
    <t xml:space="preserve">NSI O DE SIMILARES CARACTERISTICAS</t>
  </si>
  <si>
    <t xml:space="preserve">Consola de luces Programable de 48 canales</t>
  </si>
  <si>
    <t xml:space="preserve">Dimmer</t>
  </si>
  <si>
    <t xml:space="preserve">Elipsoidales </t>
  </si>
  <si>
    <t xml:space="preserve">Disponible en ángulos de 19°, 26°, 36° y 50°, hasta 750W, lámpara HPL súper eficiente, tubos de lente intercambiables Rating 1000 watts maximum 30 GRADOS  /  Ellipsoidal Spotlight - 30 Degrees </t>
  </si>
  <si>
    <t xml:space="preserve">Fresneles - Arri Fresnel 150/300 Four Light Tungsten Mini Kit with Case (220VAC) </t>
  </si>
  <si>
    <t xml:space="preserve"> 4 LUCES COMPLETO
1 kit</t>
  </si>
  <si>
    <t xml:space="preserve">Centro de Producción Audiovisual CPA - Facultad de Artes ASAB </t>
  </si>
  <si>
    <t xml:space="preserve">Juego de luces para video </t>
  </si>
  <si>
    <t xml:space="preserve">juego de luces para video con maleta y todos sus accesorios </t>
  </si>
  <si>
    <t xml:space="preserve">Aula Sala de exposiciones</t>
  </si>
  <si>
    <t xml:space="preserve">Aula </t>
  </si>
  <si>
    <t xml:space="preserve">Lamparas</t>
  </si>
  <si>
    <t xml:space="preserve">50 lamparas de 200w</t>
  </si>
  <si>
    <t xml:space="preserve">Producción Audiovisual</t>
  </si>
  <si>
    <t xml:space="preserve">Centro de Producción Audiovisual</t>
  </si>
  <si>
    <t xml:space="preserve"> Lámparas seguridad ALOGENAS DE 120W</t>
  </si>
  <si>
    <t xml:space="preserve">Linoleo 1,50 m x 10 m x 2mm negro</t>
  </si>
  <si>
    <t xml:space="preserve">Cascade NYCB Black CAS406</t>
  </si>
  <si>
    <t xml:space="preserve">Pantalla de proyección</t>
  </si>
  <si>
    <t xml:space="preserve">Telón manual con trípode 2.03 X 152</t>
  </si>
  <si>
    <t xml:space="preserve"> Telón fijo con control remoto 2.44 x 1.83 </t>
  </si>
  <si>
    <t xml:space="preserve">PERSEGUIDORES  </t>
  </si>
  <si>
    <t xml:space="preserve">Reflectores</t>
  </si>
  <si>
    <t xml:space="preserve">Color negro, Par 64 500W</t>
  </si>
  <si>
    <t xml:space="preserve">Color negro, Par 57</t>
  </si>
  <si>
    <t xml:space="preserve">Reflectores Color negro, Par 56</t>
  </si>
  <si>
    <t xml:space="preserve">PAR 56</t>
  </si>
  <si>
    <t xml:space="preserve">Reflectores Color negro, Par 64</t>
  </si>
  <si>
    <t xml:space="preserve">1000W</t>
  </si>
  <si>
    <t xml:space="preserve">Set  de luces para fotografia con cabezales de flass y todos sus accesrorios</t>
  </si>
  <si>
    <t xml:space="preserve">Sistema de Luces</t>
  </si>
  <si>
    <t xml:space="preserve">Riel electrificado de 58m</t>
  </si>
  <si>
    <t xml:space="preserve">VALOR TOTAL DE GRU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22"/>
      <name val="Tahoma"/>
      <family val="2"/>
    </font>
    <font>
      <b val="true"/>
      <sz val="8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"/>
      <name val="Tahoma"/>
      <family val="2"/>
    </font>
    <font>
      <b val="true"/>
      <sz val="1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N4" activeCellId="0" sqref="N4"/>
    </sheetView>
  </sheetViews>
  <sheetFormatPr defaultColWidth="11.41796875" defaultRowHeight="10.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1.05"/>
    <col collapsed="false" customWidth="true" hidden="true" outlineLevel="0" max="3" min="3" style="1" width="17.56"/>
    <col collapsed="false" customWidth="true" hidden="true" outlineLevel="0" max="4" min="4" style="1" width="11.05"/>
    <col collapsed="false" customWidth="true" hidden="false" outlineLevel="0" max="5" min="5" style="1" width="6.28"/>
    <col collapsed="false" customWidth="true" hidden="false" outlineLevel="0" max="6" min="6" style="1" width="15.85"/>
    <col collapsed="false" customWidth="true" hidden="true" outlineLevel="0" max="7" min="7" style="1" width="9.28"/>
    <col collapsed="false" customWidth="true" hidden="false" outlineLevel="0" max="8" min="8" style="1" width="28.85"/>
    <col collapsed="false" customWidth="true" hidden="true" outlineLevel="0" max="9" min="9" style="1" width="15.7"/>
    <col collapsed="false" customWidth="true" hidden="false" outlineLevel="0" max="10" min="10" style="2" width="11.56"/>
    <col collapsed="false" customWidth="true" hidden="false" outlineLevel="0" max="11" min="11" style="2" width="16.7"/>
    <col collapsed="false" customWidth="false" hidden="false" outlineLevel="0" max="12" min="12" style="3" width="11.42"/>
    <col collapsed="false" customWidth="true" hidden="false" outlineLevel="0" max="13" min="13" style="3" width="19.28"/>
    <col collapsed="false" customWidth="true" hidden="false" outlineLevel="0" max="14" min="14" style="4" width="15.13"/>
    <col collapsed="false" customWidth="true" hidden="false" outlineLevel="0" max="15" min="15" style="4" width="14.85"/>
    <col collapsed="false" customWidth="true" hidden="false" outlineLevel="0" max="16" min="16" style="4" width="13.41"/>
    <col collapsed="false" customWidth="true" hidden="false" outlineLevel="0" max="17" min="17" style="4" width="19.85"/>
    <col collapsed="false" customWidth="false" hidden="false" outlineLevel="0" max="257" min="18" style="1" width="11.42"/>
  </cols>
  <sheetData>
    <row r="1" s="3" customFormat="tru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0" t="s">
        <v>17</v>
      </c>
    </row>
    <row r="3" s="11" customFormat="true" ht="46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9" t="s">
        <v>18</v>
      </c>
      <c r="O3" s="10" t="s">
        <v>19</v>
      </c>
      <c r="P3" s="10" t="s">
        <v>20</v>
      </c>
      <c r="Q3" s="10" t="s">
        <v>21</v>
      </c>
    </row>
    <row r="4" customFormat="false" ht="42" hidden="false" customHeight="true" outlineLevel="0" collapsed="false">
      <c r="A4" s="12" t="n">
        <v>36</v>
      </c>
      <c r="B4" s="13" t="s">
        <v>22</v>
      </c>
      <c r="C4" s="13" t="s">
        <v>23</v>
      </c>
      <c r="D4" s="13" t="s">
        <v>23</v>
      </c>
      <c r="E4" s="14" t="n">
        <v>1</v>
      </c>
      <c r="F4" s="14" t="s">
        <v>24</v>
      </c>
      <c r="G4" s="14" t="s">
        <v>25</v>
      </c>
      <c r="H4" s="15" t="s">
        <v>26</v>
      </c>
      <c r="I4" s="15" t="s">
        <v>27</v>
      </c>
      <c r="J4" s="16" t="n">
        <v>3</v>
      </c>
      <c r="K4" s="16"/>
      <c r="L4" s="17"/>
      <c r="M4" s="17"/>
      <c r="N4" s="18"/>
      <c r="O4" s="19" t="str">
        <f aca="false">+IF(N4="","",(N4*0.16))</f>
        <v/>
      </c>
      <c r="P4" s="19" t="str">
        <f aca="false">+IF(O4="","",O4*J4)</f>
        <v/>
      </c>
      <c r="Q4" s="19" t="str">
        <f aca="false">+IF(O4="","",(P4+(N4*J4)))</f>
        <v/>
      </c>
    </row>
    <row r="5" customFormat="false" ht="42" hidden="false" customHeight="false" outlineLevel="0" collapsed="false">
      <c r="A5" s="12" t="n">
        <v>37</v>
      </c>
      <c r="B5" s="13" t="s">
        <v>22</v>
      </c>
      <c r="C5" s="13" t="s">
        <v>28</v>
      </c>
      <c r="D5" s="13" t="s">
        <v>28</v>
      </c>
      <c r="E5" s="14" t="n">
        <v>2</v>
      </c>
      <c r="F5" s="14" t="s">
        <v>29</v>
      </c>
      <c r="G5" s="14" t="s">
        <v>25</v>
      </c>
      <c r="H5" s="15" t="s">
        <v>30</v>
      </c>
      <c r="I5" s="15" t="s">
        <v>27</v>
      </c>
      <c r="J5" s="16" t="n">
        <v>3</v>
      </c>
      <c r="K5" s="16"/>
      <c r="L5" s="17"/>
      <c r="M5" s="17"/>
      <c r="N5" s="18"/>
      <c r="O5" s="19" t="str">
        <f aca="false">+IF(N5="","",(N5*0.16))</f>
        <v/>
      </c>
      <c r="P5" s="19" t="str">
        <f aca="false">+IF(O5="","",O5*J5)</f>
        <v/>
      </c>
      <c r="Q5" s="19" t="str">
        <f aca="false">+IF(O5="","",(P5+(N5*J5)))</f>
        <v/>
      </c>
    </row>
    <row r="6" customFormat="false" ht="42" hidden="false" customHeight="false" outlineLevel="0" collapsed="false">
      <c r="A6" s="12" t="n">
        <v>38</v>
      </c>
      <c r="B6" s="13" t="s">
        <v>22</v>
      </c>
      <c r="C6" s="13" t="s">
        <v>28</v>
      </c>
      <c r="D6" s="13" t="s">
        <v>28</v>
      </c>
      <c r="E6" s="14" t="n">
        <v>3</v>
      </c>
      <c r="F6" s="14" t="s">
        <v>31</v>
      </c>
      <c r="G6" s="14" t="s">
        <v>25</v>
      </c>
      <c r="H6" s="15" t="s">
        <v>32</v>
      </c>
      <c r="I6" s="15" t="s">
        <v>27</v>
      </c>
      <c r="J6" s="16" t="n">
        <v>10</v>
      </c>
      <c r="K6" s="16"/>
      <c r="L6" s="17"/>
      <c r="M6" s="17"/>
      <c r="N6" s="18"/>
      <c r="O6" s="19" t="str">
        <f aca="false">+IF(N6="","",(N6*0.16))</f>
        <v/>
      </c>
      <c r="P6" s="19" t="str">
        <f aca="false">+IF(O6="","",O6*J6)</f>
        <v/>
      </c>
      <c r="Q6" s="19" t="str">
        <f aca="false">+IF(O6="","",(P6+(N6*J6)))</f>
        <v/>
      </c>
    </row>
    <row r="7" customFormat="false" ht="42" hidden="false" customHeight="false" outlineLevel="0" collapsed="false">
      <c r="A7" s="12" t="n">
        <v>39</v>
      </c>
      <c r="B7" s="13" t="s">
        <v>22</v>
      </c>
      <c r="C7" s="13" t="s">
        <v>23</v>
      </c>
      <c r="D7" s="13" t="s">
        <v>23</v>
      </c>
      <c r="E7" s="14" t="n">
        <v>4</v>
      </c>
      <c r="F7" s="14" t="s">
        <v>29</v>
      </c>
      <c r="G7" s="14" t="s">
        <v>25</v>
      </c>
      <c r="H7" s="15" t="s">
        <v>32</v>
      </c>
      <c r="I7" s="15" t="s">
        <v>27</v>
      </c>
      <c r="J7" s="16" t="n">
        <v>5</v>
      </c>
      <c r="K7" s="16"/>
      <c r="L7" s="17"/>
      <c r="M7" s="17"/>
      <c r="N7" s="18"/>
      <c r="O7" s="19" t="str">
        <f aca="false">+IF(N7="","",(N7*0.16))</f>
        <v/>
      </c>
      <c r="P7" s="19" t="str">
        <f aca="false">+IF(O7="","",O7*J7)</f>
        <v/>
      </c>
      <c r="Q7" s="19" t="str">
        <f aca="false">+IF(O7="","",(P7+(N7*J7)))</f>
        <v/>
      </c>
    </row>
    <row r="8" customFormat="false" ht="42" hidden="false" customHeight="false" outlineLevel="0" collapsed="false">
      <c r="A8" s="12" t="n">
        <v>40</v>
      </c>
      <c r="B8" s="13" t="s">
        <v>22</v>
      </c>
      <c r="C8" s="13" t="s">
        <v>23</v>
      </c>
      <c r="D8" s="13" t="s">
        <v>23</v>
      </c>
      <c r="E8" s="14" t="n">
        <v>5</v>
      </c>
      <c r="F8" s="14" t="s">
        <v>29</v>
      </c>
      <c r="G8" s="14" t="s">
        <v>25</v>
      </c>
      <c r="H8" s="15" t="s">
        <v>32</v>
      </c>
      <c r="I8" s="15" t="s">
        <v>27</v>
      </c>
      <c r="J8" s="16" t="n">
        <v>7</v>
      </c>
      <c r="K8" s="16"/>
      <c r="L8" s="17"/>
      <c r="M8" s="17"/>
      <c r="N8" s="18"/>
      <c r="O8" s="19" t="str">
        <f aca="false">+IF(N8="","",(N8*0.16))</f>
        <v/>
      </c>
      <c r="P8" s="19" t="str">
        <f aca="false">+IF(O8="","",O8*J8)</f>
        <v/>
      </c>
      <c r="Q8" s="19" t="str">
        <f aca="false">+IF(O8="","",(P8+(N8*J8)))</f>
        <v/>
      </c>
    </row>
    <row r="9" customFormat="false" ht="99" hidden="false" customHeight="false" outlineLevel="0" collapsed="false">
      <c r="A9" s="12"/>
      <c r="B9" s="13"/>
      <c r="C9" s="13"/>
      <c r="D9" s="13"/>
      <c r="E9" s="14" t="n">
        <v>6</v>
      </c>
      <c r="F9" s="14" t="s">
        <v>33</v>
      </c>
      <c r="G9" s="14"/>
      <c r="H9" s="20" t="s">
        <v>34</v>
      </c>
      <c r="I9" s="15"/>
      <c r="J9" s="16" t="n">
        <v>1</v>
      </c>
      <c r="K9" s="16" t="s">
        <v>35</v>
      </c>
      <c r="L9" s="17"/>
      <c r="M9" s="17"/>
      <c r="N9" s="18"/>
      <c r="O9" s="19" t="str">
        <f aca="false">+IF(N9="","",(N9*0.16))</f>
        <v/>
      </c>
      <c r="P9" s="19" t="str">
        <f aca="false">+IF(O9="","",O9*J9)</f>
        <v/>
      </c>
      <c r="Q9" s="19" t="str">
        <f aca="false">+IF(O9="","",(P9+(N9*J9)))</f>
        <v/>
      </c>
    </row>
    <row r="10" customFormat="false" ht="21" hidden="false" customHeight="false" outlineLevel="0" collapsed="false">
      <c r="A10" s="12" t="n">
        <v>62</v>
      </c>
      <c r="B10" s="13" t="s">
        <v>22</v>
      </c>
      <c r="C10" s="13" t="s">
        <v>36</v>
      </c>
      <c r="D10" s="13" t="s">
        <v>36</v>
      </c>
      <c r="E10" s="14" t="n">
        <v>7</v>
      </c>
      <c r="F10" s="14" t="s">
        <v>37</v>
      </c>
      <c r="G10" s="14" t="s">
        <v>25</v>
      </c>
      <c r="H10" s="14" t="s">
        <v>38</v>
      </c>
      <c r="I10" s="14" t="s">
        <v>27</v>
      </c>
      <c r="J10" s="16" t="n">
        <v>2</v>
      </c>
      <c r="K10" s="16"/>
      <c r="L10" s="17"/>
      <c r="M10" s="17"/>
      <c r="N10" s="18"/>
      <c r="O10" s="19" t="str">
        <f aca="false">+IF(N10="","",(N10*0.16))</f>
        <v/>
      </c>
      <c r="P10" s="19" t="str">
        <f aca="false">+IF(O10="","",O10*J10)</f>
        <v/>
      </c>
      <c r="Q10" s="19" t="str">
        <f aca="false">+IF(O10="","",(P10+(N10*J10)))</f>
        <v/>
      </c>
    </row>
    <row r="11" customFormat="false" ht="21" hidden="false" customHeight="false" outlineLevel="0" collapsed="false">
      <c r="A11" s="12" t="n">
        <v>63</v>
      </c>
      <c r="B11" s="13" t="s">
        <v>22</v>
      </c>
      <c r="C11" s="13" t="s">
        <v>36</v>
      </c>
      <c r="D11" s="13" t="s">
        <v>36</v>
      </c>
      <c r="E11" s="14" t="n">
        <v>8</v>
      </c>
      <c r="F11" s="14" t="s">
        <v>37</v>
      </c>
      <c r="G11" s="14" t="s">
        <v>25</v>
      </c>
      <c r="H11" s="14" t="s">
        <v>39</v>
      </c>
      <c r="I11" s="14" t="s">
        <v>27</v>
      </c>
      <c r="J11" s="16" t="n">
        <v>2</v>
      </c>
      <c r="K11" s="16"/>
      <c r="L11" s="17"/>
      <c r="M11" s="17"/>
      <c r="N11" s="18"/>
      <c r="O11" s="19" t="str">
        <f aca="false">+IF(N11="","",(N11*0.16))</f>
        <v/>
      </c>
      <c r="P11" s="19" t="str">
        <f aca="false">+IF(O11="","",O11*J11)</f>
        <v/>
      </c>
      <c r="Q11" s="19" t="str">
        <f aca="false">+IF(O11="","",(P11+(N11*J11)))</f>
        <v/>
      </c>
    </row>
    <row r="12" customFormat="false" ht="31.5" hidden="false" customHeight="false" outlineLevel="0" collapsed="false">
      <c r="A12" s="12" t="n">
        <v>138</v>
      </c>
      <c r="B12" s="13" t="s">
        <v>22</v>
      </c>
      <c r="C12" s="13" t="s">
        <v>28</v>
      </c>
      <c r="D12" s="13" t="s">
        <v>28</v>
      </c>
      <c r="E12" s="14" t="n">
        <v>9</v>
      </c>
      <c r="F12" s="14" t="s">
        <v>40</v>
      </c>
      <c r="G12" s="14" t="s">
        <v>25</v>
      </c>
      <c r="H12" s="14" t="s">
        <v>40</v>
      </c>
      <c r="I12" s="15" t="s">
        <v>27</v>
      </c>
      <c r="J12" s="16" t="n">
        <v>1</v>
      </c>
      <c r="K12" s="16" t="s">
        <v>41</v>
      </c>
      <c r="L12" s="17"/>
      <c r="M12" s="17"/>
      <c r="N12" s="18"/>
      <c r="O12" s="19" t="str">
        <f aca="false">+IF(N12="","",(N12*0.16))</f>
        <v/>
      </c>
      <c r="P12" s="19" t="str">
        <f aca="false">+IF(O12="","",O12*J12)</f>
        <v/>
      </c>
      <c r="Q12" s="19" t="str">
        <f aca="false">+IF(O12="","",(P12+(N12*J12)))</f>
        <v/>
      </c>
    </row>
    <row r="13" customFormat="false" ht="31.5" hidden="false" customHeight="false" outlineLevel="0" collapsed="false">
      <c r="A13" s="12" t="n">
        <v>139</v>
      </c>
      <c r="B13" s="13" t="s">
        <v>22</v>
      </c>
      <c r="C13" s="13" t="s">
        <v>36</v>
      </c>
      <c r="D13" s="13" t="s">
        <v>36</v>
      </c>
      <c r="E13" s="14" t="n">
        <v>10</v>
      </c>
      <c r="F13" s="14" t="s">
        <v>42</v>
      </c>
      <c r="G13" s="14" t="s">
        <v>25</v>
      </c>
      <c r="H13" s="14" t="s">
        <v>42</v>
      </c>
      <c r="I13" s="15" t="s">
        <v>27</v>
      </c>
      <c r="J13" s="16" t="n">
        <v>2</v>
      </c>
      <c r="K13" s="16" t="s">
        <v>41</v>
      </c>
      <c r="L13" s="17"/>
      <c r="M13" s="17"/>
      <c r="N13" s="18"/>
      <c r="O13" s="19" t="str">
        <f aca="false">+IF(N13="","",(N13*0.16))</f>
        <v/>
      </c>
      <c r="P13" s="19" t="str">
        <f aca="false">+IF(O13="","",O13*J13)</f>
        <v/>
      </c>
      <c r="Q13" s="19" t="str">
        <f aca="false">+IF(O13="","",(P13+(N13*J13)))</f>
        <v/>
      </c>
    </row>
    <row r="14" customFormat="false" ht="21" hidden="false" customHeight="false" outlineLevel="0" collapsed="false">
      <c r="A14" s="12" t="n">
        <v>182</v>
      </c>
      <c r="B14" s="13" t="s">
        <v>22</v>
      </c>
      <c r="C14" s="13" t="s">
        <v>36</v>
      </c>
      <c r="D14" s="13" t="s">
        <v>36</v>
      </c>
      <c r="E14" s="14" t="n">
        <v>11</v>
      </c>
      <c r="F14" s="14" t="s">
        <v>43</v>
      </c>
      <c r="G14" s="14" t="s">
        <v>25</v>
      </c>
      <c r="H14" s="14" t="s">
        <v>43</v>
      </c>
      <c r="I14" s="14" t="s">
        <v>27</v>
      </c>
      <c r="J14" s="16" t="n">
        <v>4</v>
      </c>
      <c r="K14" s="16"/>
      <c r="L14" s="17"/>
      <c r="M14" s="17"/>
      <c r="N14" s="18"/>
      <c r="O14" s="19" t="str">
        <f aca="false">+IF(N14="","",(N14*0.16))</f>
        <v/>
      </c>
      <c r="P14" s="19" t="str">
        <f aca="false">+IF(O14="","",O14*J14)</f>
        <v/>
      </c>
      <c r="Q14" s="19" t="str">
        <f aca="false">+IF(O14="","",(P14+(N14*J14)))</f>
        <v/>
      </c>
    </row>
    <row r="15" customFormat="false" ht="72.75" hidden="false" customHeight="true" outlineLevel="0" collapsed="false">
      <c r="A15" s="12" t="n">
        <v>200</v>
      </c>
      <c r="B15" s="13" t="s">
        <v>22</v>
      </c>
      <c r="C15" s="13" t="s">
        <v>23</v>
      </c>
      <c r="D15" s="13" t="s">
        <v>23</v>
      </c>
      <c r="E15" s="14" t="n">
        <v>12</v>
      </c>
      <c r="F15" s="14" t="s">
        <v>44</v>
      </c>
      <c r="G15" s="14" t="s">
        <v>25</v>
      </c>
      <c r="H15" s="15" t="s">
        <v>45</v>
      </c>
      <c r="I15" s="15" t="s">
        <v>27</v>
      </c>
      <c r="J15" s="16" t="n">
        <v>6</v>
      </c>
      <c r="K15" s="16" t="s">
        <v>41</v>
      </c>
      <c r="L15" s="17"/>
      <c r="M15" s="17"/>
      <c r="N15" s="18"/>
      <c r="O15" s="19" t="str">
        <f aca="false">+IF(N15="","",(N15*0.16))</f>
        <v/>
      </c>
      <c r="P15" s="19" t="str">
        <f aca="false">+IF(O15="","",O15*J15)</f>
        <v/>
      </c>
      <c r="Q15" s="19" t="str">
        <f aca="false">+IF(O15="","",(P15+(N15*J15)))</f>
        <v/>
      </c>
    </row>
    <row r="16" customFormat="false" ht="52.5" hidden="false" customHeight="false" outlineLevel="0" collapsed="false">
      <c r="A16" s="12" t="n">
        <v>251</v>
      </c>
      <c r="B16" s="13" t="s">
        <v>22</v>
      </c>
      <c r="C16" s="13" t="s">
        <v>28</v>
      </c>
      <c r="D16" s="13" t="s">
        <v>28</v>
      </c>
      <c r="E16" s="14" t="n">
        <v>13</v>
      </c>
      <c r="F16" s="14" t="s">
        <v>46</v>
      </c>
      <c r="G16" s="14" t="s">
        <v>25</v>
      </c>
      <c r="H16" s="15" t="s">
        <v>47</v>
      </c>
      <c r="I16" s="15" t="s">
        <v>27</v>
      </c>
      <c r="J16" s="16" t="n">
        <v>4</v>
      </c>
      <c r="K16" s="16"/>
      <c r="L16" s="17"/>
      <c r="M16" s="17"/>
      <c r="N16" s="18"/>
      <c r="O16" s="19" t="str">
        <f aca="false">+IF(N16="","",(N16*0.16))</f>
        <v/>
      </c>
      <c r="P16" s="19" t="str">
        <f aca="false">+IF(O16="","",O16*J16)</f>
        <v/>
      </c>
      <c r="Q16" s="19" t="str">
        <f aca="false">+IF(O16="","",(P16+(N16*J16)))</f>
        <v/>
      </c>
    </row>
    <row r="17" customFormat="false" ht="52.5" hidden="false" customHeight="false" outlineLevel="0" collapsed="false">
      <c r="A17" s="12" t="n">
        <v>285</v>
      </c>
      <c r="B17" s="13" t="s">
        <v>22</v>
      </c>
      <c r="C17" s="13" t="s">
        <v>48</v>
      </c>
      <c r="D17" s="13" t="s">
        <v>48</v>
      </c>
      <c r="E17" s="14" t="n">
        <v>14</v>
      </c>
      <c r="F17" s="14" t="s">
        <v>49</v>
      </c>
      <c r="G17" s="14" t="s">
        <v>25</v>
      </c>
      <c r="H17" s="14" t="s">
        <v>50</v>
      </c>
      <c r="I17" s="14" t="s">
        <v>27</v>
      </c>
      <c r="J17" s="16" t="n">
        <v>2</v>
      </c>
      <c r="K17" s="16"/>
      <c r="L17" s="17"/>
      <c r="M17" s="17"/>
      <c r="N17" s="18"/>
      <c r="O17" s="19" t="str">
        <f aca="false">+IF(N17="","",(N17*0.16))</f>
        <v/>
      </c>
      <c r="P17" s="19" t="str">
        <f aca="false">+IF(O17="","",O17*J17)</f>
        <v/>
      </c>
      <c r="Q17" s="19" t="str">
        <f aca="false">+IF(O17="","",(P17+(N17*J17)))</f>
        <v/>
      </c>
    </row>
    <row r="18" customFormat="false" ht="21" hidden="false" customHeight="false" outlineLevel="0" collapsed="false">
      <c r="A18" s="12" t="n">
        <v>298</v>
      </c>
      <c r="B18" s="13" t="s">
        <v>22</v>
      </c>
      <c r="C18" s="13" t="s">
        <v>51</v>
      </c>
      <c r="D18" s="13" t="s">
        <v>52</v>
      </c>
      <c r="E18" s="14" t="n">
        <v>15</v>
      </c>
      <c r="F18" s="14" t="s">
        <v>53</v>
      </c>
      <c r="G18" s="14" t="s">
        <v>25</v>
      </c>
      <c r="H18" s="14" t="s">
        <v>54</v>
      </c>
      <c r="I18" s="14" t="s">
        <v>27</v>
      </c>
      <c r="J18" s="16" t="n">
        <v>50</v>
      </c>
      <c r="K18" s="16"/>
      <c r="L18" s="17"/>
      <c r="M18" s="17"/>
      <c r="N18" s="18"/>
      <c r="O18" s="19" t="str">
        <f aca="false">+IF(N18="","",(N18*0.16))</f>
        <v/>
      </c>
      <c r="P18" s="19" t="str">
        <f aca="false">+IF(O18="","",O18*J18)</f>
        <v/>
      </c>
      <c r="Q18" s="19" t="str">
        <f aca="false">+IF(O18="","",(P18+(N18*J18)))</f>
        <v/>
      </c>
    </row>
    <row r="19" customFormat="false" ht="31.5" hidden="false" customHeight="false" outlineLevel="0" collapsed="false">
      <c r="A19" s="12" t="n">
        <v>299</v>
      </c>
      <c r="B19" s="13" t="s">
        <v>22</v>
      </c>
      <c r="C19" s="13" t="s">
        <v>55</v>
      </c>
      <c r="D19" s="13" t="s">
        <v>56</v>
      </c>
      <c r="E19" s="14" t="n">
        <v>16</v>
      </c>
      <c r="F19" s="14" t="s">
        <v>53</v>
      </c>
      <c r="G19" s="14" t="s">
        <v>25</v>
      </c>
      <c r="H19" s="14" t="s">
        <v>57</v>
      </c>
      <c r="I19" s="14" t="s">
        <v>27</v>
      </c>
      <c r="J19" s="16" t="n">
        <v>5</v>
      </c>
      <c r="K19" s="16"/>
      <c r="L19" s="17"/>
      <c r="M19" s="17"/>
      <c r="N19" s="18"/>
      <c r="O19" s="19" t="str">
        <f aca="false">+IF(N19="","",(N19*0.16))</f>
        <v/>
      </c>
      <c r="P19" s="19" t="str">
        <f aca="false">+IF(O19="","",O19*J19)</f>
        <v/>
      </c>
      <c r="Q19" s="19" t="str">
        <f aca="false">+IF(O19="","",(P19+(N19*J19)))</f>
        <v/>
      </c>
    </row>
    <row r="20" customFormat="false" ht="21" hidden="false" customHeight="false" outlineLevel="0" collapsed="false">
      <c r="A20" s="12" t="n">
        <v>305</v>
      </c>
      <c r="B20" s="13" t="s">
        <v>22</v>
      </c>
      <c r="C20" s="13" t="s">
        <v>36</v>
      </c>
      <c r="D20" s="13" t="s">
        <v>36</v>
      </c>
      <c r="E20" s="14" t="n">
        <v>17</v>
      </c>
      <c r="F20" s="14" t="s">
        <v>58</v>
      </c>
      <c r="G20" s="14" t="s">
        <v>25</v>
      </c>
      <c r="H20" s="14" t="s">
        <v>59</v>
      </c>
      <c r="I20" s="14" t="s">
        <v>27</v>
      </c>
      <c r="J20" s="16" t="n">
        <v>4</v>
      </c>
      <c r="K20" s="16"/>
      <c r="L20" s="17"/>
      <c r="M20" s="17"/>
      <c r="N20" s="18"/>
      <c r="O20" s="19" t="str">
        <f aca="false">+IF(N20="","",(N20*0.16))</f>
        <v/>
      </c>
      <c r="P20" s="19" t="str">
        <f aca="false">+IF(O20="","",O20*J20)</f>
        <v/>
      </c>
      <c r="Q20" s="19" t="str">
        <f aca="false">+IF(O20="","",(P20+(N20*J20)))</f>
        <v/>
      </c>
    </row>
    <row r="21" customFormat="false" ht="21" hidden="false" customHeight="false" outlineLevel="0" collapsed="false">
      <c r="A21" s="12" t="n">
        <v>371</v>
      </c>
      <c r="B21" s="13" t="s">
        <v>22</v>
      </c>
      <c r="C21" s="13" t="s">
        <v>36</v>
      </c>
      <c r="D21" s="13" t="s">
        <v>36</v>
      </c>
      <c r="E21" s="14" t="n">
        <v>18</v>
      </c>
      <c r="F21" s="14" t="s">
        <v>60</v>
      </c>
      <c r="G21" s="14" t="s">
        <v>25</v>
      </c>
      <c r="H21" s="15" t="s">
        <v>61</v>
      </c>
      <c r="I21" s="15" t="s">
        <v>27</v>
      </c>
      <c r="J21" s="16" t="n">
        <v>1</v>
      </c>
      <c r="K21" s="16"/>
      <c r="L21" s="17"/>
      <c r="M21" s="17"/>
      <c r="N21" s="18"/>
      <c r="O21" s="19" t="str">
        <f aca="false">+IF(N21="","",(N21*0.16))</f>
        <v/>
      </c>
      <c r="P21" s="19" t="str">
        <f aca="false">+IF(O21="","",O21*J21)</f>
        <v/>
      </c>
      <c r="Q21" s="19" t="str">
        <f aca="false">+IF(O21="","",(P21+(N21*J21)))</f>
        <v/>
      </c>
    </row>
    <row r="22" customFormat="false" ht="21" hidden="false" customHeight="false" outlineLevel="0" collapsed="false">
      <c r="A22" s="12" t="n">
        <v>372</v>
      </c>
      <c r="B22" s="13" t="s">
        <v>22</v>
      </c>
      <c r="C22" s="13" t="s">
        <v>36</v>
      </c>
      <c r="D22" s="13" t="s">
        <v>36</v>
      </c>
      <c r="E22" s="14" t="n">
        <v>19</v>
      </c>
      <c r="F22" s="14" t="s">
        <v>60</v>
      </c>
      <c r="G22" s="14" t="s">
        <v>25</v>
      </c>
      <c r="H22" s="15" t="s">
        <v>62</v>
      </c>
      <c r="I22" s="15" t="s">
        <v>27</v>
      </c>
      <c r="J22" s="16" t="n">
        <v>1</v>
      </c>
      <c r="K22" s="16"/>
      <c r="L22" s="17"/>
      <c r="M22" s="17"/>
      <c r="N22" s="18"/>
      <c r="O22" s="19" t="str">
        <f aca="false">+IF(N22="","",(N22*0.16))</f>
        <v/>
      </c>
      <c r="P22" s="19" t="str">
        <f aca="false">+IF(O22="","",O22*J22)</f>
        <v/>
      </c>
      <c r="Q22" s="19" t="str">
        <f aca="false">+IF(O22="","",(P22+(N22*J22)))</f>
        <v/>
      </c>
    </row>
    <row r="23" customFormat="false" ht="21" hidden="false" customHeight="false" outlineLevel="0" collapsed="false">
      <c r="A23" s="12" t="n">
        <v>378</v>
      </c>
      <c r="B23" s="13" t="s">
        <v>22</v>
      </c>
      <c r="C23" s="13" t="s">
        <v>36</v>
      </c>
      <c r="D23" s="13" t="s">
        <v>36</v>
      </c>
      <c r="E23" s="14" t="n">
        <v>20</v>
      </c>
      <c r="F23" s="14" t="s">
        <v>63</v>
      </c>
      <c r="G23" s="14" t="s">
        <v>25</v>
      </c>
      <c r="H23" s="14" t="s">
        <v>63</v>
      </c>
      <c r="I23" s="14" t="s">
        <v>27</v>
      </c>
      <c r="J23" s="16" t="n">
        <v>2</v>
      </c>
      <c r="K23" s="16"/>
      <c r="L23" s="17"/>
      <c r="M23" s="17"/>
      <c r="N23" s="18"/>
      <c r="O23" s="19" t="str">
        <f aca="false">+IF(N23="","",(N23*0.16))</f>
        <v/>
      </c>
      <c r="P23" s="19" t="str">
        <f aca="false">+IF(O23="","",O23*J23)</f>
        <v/>
      </c>
      <c r="Q23" s="19" t="str">
        <f aca="false">+IF(O23="","",(P23+(N23*J23)))</f>
        <v/>
      </c>
    </row>
    <row r="24" customFormat="false" ht="21" hidden="false" customHeight="false" outlineLevel="0" collapsed="false">
      <c r="A24" s="12" t="n">
        <v>432</v>
      </c>
      <c r="B24" s="13" t="s">
        <v>22</v>
      </c>
      <c r="C24" s="13" t="s">
        <v>23</v>
      </c>
      <c r="D24" s="13" t="s">
        <v>23</v>
      </c>
      <c r="E24" s="14" t="n">
        <v>21</v>
      </c>
      <c r="F24" s="14" t="s">
        <v>64</v>
      </c>
      <c r="G24" s="14" t="s">
        <v>25</v>
      </c>
      <c r="H24" s="15" t="s">
        <v>65</v>
      </c>
      <c r="I24" s="15" t="s">
        <v>27</v>
      </c>
      <c r="J24" s="16" t="n">
        <v>4</v>
      </c>
      <c r="K24" s="16"/>
      <c r="L24" s="17"/>
      <c r="M24" s="17"/>
      <c r="N24" s="18"/>
      <c r="O24" s="19" t="str">
        <f aca="false">+IF(N24="","",(N24*0.16))</f>
        <v/>
      </c>
      <c r="P24" s="19" t="str">
        <f aca="false">+IF(O24="","",O24*J24)</f>
        <v/>
      </c>
      <c r="Q24" s="19" t="str">
        <f aca="false">+IF(O24="","",(P24+(N24*J24)))</f>
        <v/>
      </c>
    </row>
    <row r="25" customFormat="false" ht="21" hidden="false" customHeight="false" outlineLevel="0" collapsed="false">
      <c r="A25" s="12" t="n">
        <v>433</v>
      </c>
      <c r="B25" s="13" t="s">
        <v>22</v>
      </c>
      <c r="C25" s="13" t="s">
        <v>23</v>
      </c>
      <c r="D25" s="13" t="s">
        <v>23</v>
      </c>
      <c r="E25" s="14" t="n">
        <v>22</v>
      </c>
      <c r="F25" s="14" t="s">
        <v>64</v>
      </c>
      <c r="G25" s="14" t="s">
        <v>25</v>
      </c>
      <c r="H25" s="14" t="s">
        <v>66</v>
      </c>
      <c r="I25" s="14" t="s">
        <v>27</v>
      </c>
      <c r="J25" s="16" t="n">
        <v>6</v>
      </c>
      <c r="K25" s="16"/>
      <c r="L25" s="17"/>
      <c r="M25" s="17"/>
      <c r="N25" s="18"/>
      <c r="O25" s="19" t="str">
        <f aca="false">+IF(N25="","",(N25*0.16))</f>
        <v/>
      </c>
      <c r="P25" s="19" t="str">
        <f aca="false">+IF(O25="","",O25*J25)</f>
        <v/>
      </c>
      <c r="Q25" s="19" t="str">
        <f aca="false">+IF(O25="","",(P25+(N25*J25)))</f>
        <v/>
      </c>
    </row>
    <row r="26" customFormat="false" ht="21" hidden="false" customHeight="false" outlineLevel="0" collapsed="false">
      <c r="A26" s="12" t="n">
        <v>434</v>
      </c>
      <c r="B26" s="13" t="s">
        <v>22</v>
      </c>
      <c r="C26" s="13" t="s">
        <v>28</v>
      </c>
      <c r="D26" s="13" t="s">
        <v>28</v>
      </c>
      <c r="E26" s="14" t="n">
        <v>23</v>
      </c>
      <c r="F26" s="14" t="s">
        <v>67</v>
      </c>
      <c r="G26" s="14" t="s">
        <v>25</v>
      </c>
      <c r="H26" s="15" t="s">
        <v>68</v>
      </c>
      <c r="I26" s="15" t="s">
        <v>27</v>
      </c>
      <c r="J26" s="16" t="n">
        <v>6</v>
      </c>
      <c r="K26" s="16"/>
      <c r="L26" s="17"/>
      <c r="M26" s="17"/>
      <c r="N26" s="18"/>
      <c r="O26" s="19" t="str">
        <f aca="false">+IF(N26="","",(N26*0.16))</f>
        <v/>
      </c>
      <c r="P26" s="19" t="str">
        <f aca="false">+IF(O26="","",O26*J26)</f>
        <v/>
      </c>
      <c r="Q26" s="19" t="str">
        <f aca="false">+IF(O26="","",(P26+(N26*J26)))</f>
        <v/>
      </c>
    </row>
    <row r="27" customFormat="false" ht="21" hidden="false" customHeight="false" outlineLevel="0" collapsed="false">
      <c r="A27" s="12" t="n">
        <v>435</v>
      </c>
      <c r="B27" s="13" t="s">
        <v>22</v>
      </c>
      <c r="C27" s="13" t="s">
        <v>28</v>
      </c>
      <c r="D27" s="13" t="s">
        <v>28</v>
      </c>
      <c r="E27" s="14" t="n">
        <v>24</v>
      </c>
      <c r="F27" s="14" t="s">
        <v>69</v>
      </c>
      <c r="G27" s="14" t="s">
        <v>25</v>
      </c>
      <c r="H27" s="15" t="s">
        <v>70</v>
      </c>
      <c r="I27" s="15" t="s">
        <v>27</v>
      </c>
      <c r="J27" s="16" t="n">
        <v>6</v>
      </c>
      <c r="K27" s="16"/>
      <c r="L27" s="17"/>
      <c r="M27" s="17"/>
      <c r="N27" s="18"/>
      <c r="O27" s="19" t="str">
        <f aca="false">+IF(N27="","",(N27*0.16))</f>
        <v/>
      </c>
      <c r="P27" s="19" t="str">
        <f aca="false">+IF(O27="","",O27*J27)</f>
        <v/>
      </c>
      <c r="Q27" s="19" t="str">
        <f aca="false">+IF(O27="","",(P27+(N27*J27)))</f>
        <v/>
      </c>
    </row>
    <row r="28" customFormat="false" ht="52.5" hidden="false" customHeight="false" outlineLevel="0" collapsed="false">
      <c r="A28" s="12" t="n">
        <v>449</v>
      </c>
      <c r="B28" s="13" t="s">
        <v>22</v>
      </c>
      <c r="C28" s="13" t="s">
        <v>48</v>
      </c>
      <c r="D28" s="13" t="s">
        <v>48</v>
      </c>
      <c r="E28" s="14" t="n">
        <v>25</v>
      </c>
      <c r="F28" s="14" t="s">
        <v>71</v>
      </c>
      <c r="G28" s="14" t="s">
        <v>25</v>
      </c>
      <c r="H28" s="14" t="s">
        <v>71</v>
      </c>
      <c r="I28" s="14" t="s">
        <v>27</v>
      </c>
      <c r="J28" s="16" t="n">
        <v>2</v>
      </c>
      <c r="K28" s="16"/>
      <c r="L28" s="17"/>
      <c r="M28" s="17"/>
      <c r="N28" s="18"/>
      <c r="O28" s="19" t="str">
        <f aca="false">+IF(N28="","",(N28*0.16))</f>
        <v/>
      </c>
      <c r="P28" s="19" t="str">
        <f aca="false">+IF(O28="","",O28*J28)</f>
        <v/>
      </c>
      <c r="Q28" s="19" t="str">
        <f aca="false">+IF(O28="","",(P28+(N28*J28)))</f>
        <v/>
      </c>
    </row>
    <row r="29" customFormat="false" ht="21" hidden="false" customHeight="false" outlineLevel="0" collapsed="false">
      <c r="A29" s="12" t="n">
        <v>470</v>
      </c>
      <c r="B29" s="13" t="s">
        <v>22</v>
      </c>
      <c r="C29" s="13" t="s">
        <v>51</v>
      </c>
      <c r="D29" s="13" t="s">
        <v>52</v>
      </c>
      <c r="E29" s="14" t="n">
        <v>26</v>
      </c>
      <c r="F29" s="14" t="s">
        <v>72</v>
      </c>
      <c r="G29" s="14" t="s">
        <v>25</v>
      </c>
      <c r="H29" s="14" t="s">
        <v>73</v>
      </c>
      <c r="I29" s="14" t="s">
        <v>27</v>
      </c>
      <c r="J29" s="16" t="n">
        <v>1</v>
      </c>
      <c r="K29" s="16"/>
      <c r="L29" s="17"/>
      <c r="M29" s="17"/>
      <c r="N29" s="18"/>
      <c r="O29" s="19" t="str">
        <f aca="false">+IF(N29="","",(N29*0.16))</f>
        <v/>
      </c>
      <c r="P29" s="19" t="str">
        <f aca="false">+IF(O29="","",O29*J29)</f>
        <v/>
      </c>
      <c r="Q29" s="19" t="str">
        <f aca="false">+IF(O29="","",(P29+(N29*J29)))</f>
        <v/>
      </c>
    </row>
    <row r="30" s="3" customFormat="true" ht="32.25" hidden="false" customHeight="true" outlineLevel="0" collapsed="false">
      <c r="A30" s="21" t="s">
        <v>7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3" t="n">
        <f aca="false">+SUM(Q4:Q29)</f>
        <v>0</v>
      </c>
    </row>
  </sheetData>
  <sheetProtection sheet="true" password="df42" objects="true" scenarios="true" selectLockedCells="true"/>
  <protectedRanges>
    <protectedRange name="Rango1_1_2" password="de82" sqref="O4:Q29"/>
  </protectedRanges>
  <mergeCells count="11">
    <mergeCell ref="A1:Q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0:N30"/>
  </mergeCells>
  <printOptions headings="false" gridLines="false" gridLinesSet="true" horizontalCentered="true" verticalCentered="false"/>
  <pageMargins left="0.7875" right="0.7875" top="0.709027777777778" bottom="0.748611111111111" header="0.39375" footer="0.43333333333333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A (Accesorios de ferreteria y otros)</oddHeader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09-19T14:34:11Z</dcterms:modified>
  <cp:revision>0</cp:revision>
  <dc:subject/>
  <dc:title/>
</cp:coreProperties>
</file>