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IDO 014" sheetId="1" state="visible" r:id="rId2"/>
  </sheets>
  <definedNames>
    <definedName function="false" hidden="false" localSheetId="0" name="Excel_BuiltIn__FilterDatabase" vbProcedure="false">'SONIDO 014'!$A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rodriguezc:
</t>
        </r>
        <r>
          <rPr>
            <sz val="8"/>
            <color rgb="FF000000"/>
            <rFont val="Tahoma"/>
            <family val="2"/>
          </rPr>
          <t xml:space="preserve">tenga en cuenta que el lugar  cuente con los elementos necesarios para el funcionamiento de lo que va a solicitar (estanteria muebles soportes…) de no ser así relacionelos como un requerimiento más en las  necesidad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81</xdr:colOff>
                <xdr:row>0</xdr:row>
                <xdr:rowOff>66</xdr:rowOff>
              </xdr:from>
              <xdr:to>
                <xdr:col>14</xdr:col>
                <xdr:colOff>28</xdr:colOff>
                <xdr:row>1</xdr:row>
                <xdr:rowOff>-4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crodriguez
</t>
        </r>
        <r>
          <rPr>
            <sz val="8"/>
            <color rgb="FF000000"/>
            <rFont val="Tahoma"/>
            <family val="2"/>
          </rPr>
          <t xml:space="preserve">
Las observaciones en este caso se refrieren</t>
        </r>
        <r>
          <rPr>
            <b val="true"/>
            <sz val="8"/>
            <color rgb="FF000000"/>
            <rFont val="Tahoma"/>
            <family val="2"/>
          </rPr>
          <t xml:space="preserve"> a:</t>
        </r>
        <r>
          <rPr>
            <sz val="8"/>
            <color rgb="FF000000"/>
            <rFont val="Tahoma"/>
            <family val="2"/>
          </rPr>
          <t xml:space="preserve"> garantias, certifiacdos de calidad, certificaciones de distribucion autorizados, mantenimientos correctivos , prenventivos y tadas aquellas consideraciones que se denben tener al respecto en el momento de la adquisición del equipo.(licencias entre otro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66</xdr:rowOff>
              </xdr:from>
              <xdr:to>
                <xdr:col>21</xdr:col>
                <xdr:colOff>0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368">
  <si>
    <t xml:space="preserve">ESTE GRUPO SE DEBE OFERTAR COMPLETAMENTE. ANTES DE DILIGENCIARLO VERIFIQUE LOS REQUISITOS ESTABLECIDOS EN LOS PLIEGOS DE CONDICIONES</t>
  </si>
  <si>
    <t xml:space="preserve">ID</t>
  </si>
  <si>
    <t xml:space="preserve">FACULTAD</t>
  </si>
  <si>
    <t xml:space="preserve">CON  DESTINO AL LABORATORIO DE  </t>
  </si>
  <si>
    <t xml:space="preserve">UBICACIÓN (OJOal comentario).</t>
  </si>
  <si>
    <t xml:space="preserve">NOMBRE EQUIPO </t>
  </si>
  <si>
    <t xml:space="preserve">TIPO</t>
  </si>
  <si>
    <t xml:space="preserve">DESCRIPCIÓN  Y/O  CARACTERÍSTICAS </t>
  </si>
  <si>
    <t xml:space="preserve">CLASIFICACION</t>
  </si>
  <si>
    <t xml:space="preserve">REFERENCIA DEL EQUIPO</t>
  </si>
  <si>
    <t xml:space="preserve">POSIBLES PROVEEDORES O DISTRIBUIDORES  </t>
  </si>
  <si>
    <t xml:space="preserve">Dirección - TEL  </t>
  </si>
  <si>
    <t xml:space="preserve">Cantidad </t>
  </si>
  <si>
    <t xml:space="preserve">MARCAS SUGERIDAS POR LA UNIVERSIDAD</t>
  </si>
  <si>
    <t xml:space="preserve">Observaciones (OJO con el comentario)  </t>
  </si>
  <si>
    <t xml:space="preserve">MARCA OFERTADA</t>
  </si>
  <si>
    <t xml:space="preserve">DESCRIPCION Y /O CATACTERISTICA TECNICA OFERTADA</t>
  </si>
  <si>
    <t xml:space="preserve">VR. UNITARIO</t>
  </si>
  <si>
    <t xml:space="preserve">VR IVA UNITARIO</t>
  </si>
  <si>
    <t xml:space="preserve">VR IVA TOTAL</t>
  </si>
  <si>
    <t xml:space="preserve">VALOR TOTAL</t>
  </si>
  <si>
    <t xml:space="preserve">B</t>
  </si>
  <si>
    <t xml:space="preserve">C=(B)*16%</t>
  </si>
  <si>
    <t xml:space="preserve">D=A * C</t>
  </si>
  <si>
    <t xml:space="preserve">E= D + (B*A)</t>
  </si>
  <si>
    <t xml:space="preserve">FASAB</t>
  </si>
  <si>
    <t xml:space="preserve">Música</t>
  </si>
  <si>
    <t xml:space="preserve">Bodega de Instrumentos</t>
  </si>
  <si>
    <t xml:space="preserve">Amplificador</t>
  </si>
  <si>
    <t xml:space="preserve">A</t>
  </si>
  <si>
    <t xml:space="preserve"> Amplificadores  para bajo eléctrico 50 - 65W</t>
  </si>
  <si>
    <t xml:space="preserve">SONIDO</t>
  </si>
  <si>
    <t xml:space="preserve">YAMAHA COLOMBIA</t>
  </si>
  <si>
    <t xml:space="preserve">YAMAHA,  FENDER, ROLAND,LANEY, KUSTOM</t>
  </si>
  <si>
    <t xml:space="preserve"> Amplificador  guitarra eléctrica 50 - 60 W</t>
  </si>
  <si>
    <t xml:space="preserve">YAMAHA,MARSHALL,PEAVEY, QSC </t>
  </si>
  <si>
    <t xml:space="preserve"> Amplificadores para guitarra eléctrica 20 - 30W</t>
  </si>
  <si>
    <t xml:space="preserve">Composición</t>
  </si>
  <si>
    <t xml:space="preserve">Facultad de Artes ASAB Proyecto curricular de música</t>
  </si>
  <si>
    <t xml:space="preserve">Amplificador de potencia</t>
  </si>
  <si>
    <t xml:space="preserve">Amplificador de potencia, 2000Wats para eventos masivos de la facultad</t>
  </si>
  <si>
    <t xml:space="preserve">PV3800</t>
  </si>
  <si>
    <t xml:space="preserve">Casa del músicao ¨La Colonial¨</t>
  </si>
  <si>
    <t xml:space="preserve">Carrera 9 Non 22-89. Bogotá</t>
  </si>
  <si>
    <t xml:space="preserve">YAMAHA, PEAVEY, KUSTOM</t>
  </si>
  <si>
    <t xml:space="preserve">Bodega de Instrumentos sede Luis A. Calvo</t>
  </si>
  <si>
    <t xml:space="preserve">Facultad de Artes ASAB Proyecto Curricular de Artes Musicales, Academia Luis A. Calvo</t>
  </si>
  <si>
    <t xml:space="preserve">Amplificadores para bajo</t>
  </si>
  <si>
    <t xml:space="preserve">Amplificador para bajo de 60  - 70w de salida</t>
  </si>
  <si>
    <t xml:space="preserve">RUMBLE 60</t>
  </si>
  <si>
    <t xml:space="preserve">El redoblante</t>
  </si>
  <si>
    <t xml:space="preserve">Cra. 7 N 57-31  3476287</t>
  </si>
  <si>
    <t xml:space="preserve">YAMAHA,  FENDER, ROLAND,LANEY</t>
  </si>
  <si>
    <t xml:space="preserve">Instrumento</t>
  </si>
  <si>
    <t xml:space="preserve">ATRIL</t>
  </si>
  <si>
    <t xml:space="preserve">Metálico, duro, de alta resistencia para translado, para uso de los alumnos de los diferentes grupos institucionales.</t>
  </si>
  <si>
    <t xml:space="preserve">BS 1310 musix</t>
  </si>
  <si>
    <t xml:space="preserve">Musical Ortizo</t>
  </si>
  <si>
    <t xml:space="preserve">Carrera 7 No 57-54</t>
  </si>
  <si>
    <t xml:space="preserve">MUSICS, HERCULES, OTROS</t>
  </si>
  <si>
    <t xml:space="preserve">Metálico para director, duro, de alta resistencia para translado, para uso de los directores de los diferentes grupos institucionales.</t>
  </si>
  <si>
    <t xml:space="preserve">MS 100-3 latinum team musix</t>
  </si>
  <si>
    <t xml:space="preserve">Bodega de Instrumentos sede Sótanos de la Jiménez</t>
  </si>
  <si>
    <t xml:space="preserve">Atriles</t>
  </si>
  <si>
    <t xml:space="preserve">Soportes metálicos para partitura</t>
  </si>
  <si>
    <t xml:space="preserve">BS100b</t>
  </si>
  <si>
    <t xml:space="preserve">La Colonial</t>
  </si>
  <si>
    <t xml:space="preserve">Carrea 7 # 57 - 43 tel 2545561</t>
  </si>
  <si>
    <t xml:space="preserve">cualquier marca</t>
  </si>
  <si>
    <t xml:space="preserve">Audifonos</t>
  </si>
  <si>
    <t xml:space="preserve">Audifonos profesionales para eventos en vivo</t>
  </si>
  <si>
    <t xml:space="preserve">TS-488</t>
  </si>
  <si>
    <t xml:space="preserve">AKG, SAMSON, SENNHEISER</t>
  </si>
  <si>
    <t xml:space="preserve">Bajo</t>
  </si>
  <si>
    <t xml:space="preserve"> Bajo eléctrico 6 cuerdas</t>
  </si>
  <si>
    <t xml:space="preserve">IBANEZ,YAMAHA</t>
  </si>
  <si>
    <t xml:space="preserve">Bajos Eléctricos</t>
  </si>
  <si>
    <t xml:space="preserve">Bajo electrico Ibanez, de cinco cuerdas serie </t>
  </si>
  <si>
    <t xml:space="preserve">SR305 DX</t>
  </si>
  <si>
    <t xml:space="preserve">Bazoom, El redoblante, La Colonial</t>
  </si>
  <si>
    <t xml:space="preserve">Bateria</t>
  </si>
  <si>
    <t xml:space="preserve"> Batería profesional con platos y silla</t>
  </si>
  <si>
    <t xml:space="preserve">YAMAHA, SONO, DW, MAPEX</t>
  </si>
  <si>
    <t xml:space="preserve">Bugle </t>
  </si>
  <si>
    <t xml:space="preserve">BUGLE en SI bemol, fabricado con metales nobles</t>
  </si>
  <si>
    <t xml:space="preserve">YFH-631G</t>
  </si>
  <si>
    <t xml:space="preserve">Yamaha</t>
  </si>
  <si>
    <t xml:space="preserve">Calle 90 No 17-28 Bogotá. Tlf 6168083</t>
  </si>
  <si>
    <t xml:space="preserve">YAMAHA, BACH STRADIVARIUS, STONVI MASTER</t>
  </si>
  <si>
    <t xml:space="preserve">Cabina</t>
  </si>
  <si>
    <t xml:space="preserve">Cabina potenciada165 Wats 1X12 o  1x15 Plástica</t>
  </si>
  <si>
    <t xml:space="preserve">CX12-A</t>
  </si>
  <si>
    <t xml:space="preserve">LANEY, WHARFEDALE, MACKIE.</t>
  </si>
  <si>
    <t xml:space="preserve">Cabina de sonido 1000 Wats1 X 15 ¨</t>
  </si>
  <si>
    <t xml:space="preserve">SP2</t>
  </si>
  <si>
    <t xml:space="preserve">LANEY, WHARFEDALE, MACKIE</t>
  </si>
  <si>
    <t xml:space="preserve">Cabina Subwoofer</t>
  </si>
  <si>
    <t xml:space="preserve">Cabina Subwoofer 300-400 wats1x18¨</t>
  </si>
  <si>
    <t xml:space="preserve">CP 18 Sub</t>
  </si>
  <si>
    <t xml:space="preserve">CREST, YAMAHA, JBL</t>
  </si>
  <si>
    <t xml:space="preserve">Centro de Producción Audiovisual CPA - Facultad de Artes ASAB </t>
  </si>
  <si>
    <t xml:space="preserve">Cable</t>
  </si>
  <si>
    <t xml:space="preserve">Cabina preamplificada</t>
  </si>
  <si>
    <t xml:space="preserve">Yamaha MSR100 100-Watt Two-Way Powered PA Speaker with 8" Woofer - (Single) </t>
  </si>
  <si>
    <t xml:space="preserve">MONSTER O SU EQUIVALENTE</t>
  </si>
  <si>
    <t xml:space="preserve">Producción Audiovisual</t>
  </si>
  <si>
    <t xml:space="preserve">Centro de Producción Audiovisual</t>
  </si>
  <si>
    <t xml:space="preserve"> Cables RCA de 2.5mts</t>
  </si>
  <si>
    <t xml:space="preserve">Cable 9 mts</t>
  </si>
  <si>
    <t xml:space="preserve">Cable 9 mts para micrófonos de baja impedancia (Estándar 100)</t>
  </si>
  <si>
    <t xml:space="preserve">S100-M-50</t>
  </si>
  <si>
    <t xml:space="preserve">Cable para cabina</t>
  </si>
  <si>
    <t xml:space="preserve">Cable para cabina 15 mts (Estándar 100)</t>
  </si>
  <si>
    <t xml:space="preserve">S100-S-50</t>
  </si>
  <si>
    <t xml:space="preserve">Cable para instrumentos</t>
  </si>
  <si>
    <t xml:space="preserve">Cable para instrumentos 6 mts (Estándar 100)</t>
  </si>
  <si>
    <t xml:space="preserve">S-100-I-21</t>
  </si>
  <si>
    <t xml:space="preserve">Estudio de Grabación sede Academia Luis A. Calvo</t>
  </si>
  <si>
    <t xml:space="preserve">Cable para micrófono</t>
  </si>
  <si>
    <t xml:space="preserve">Cable para micrófono de tres polos, blindado y encuachetado. Rollo de 100 mts</t>
  </si>
  <si>
    <t xml:space="preserve">PROEL O SU EQUIVALENTE</t>
  </si>
  <si>
    <t xml:space="preserve">Caja directa</t>
  </si>
  <si>
    <t xml:space="preserve">Caja directa para mics. DOD</t>
  </si>
  <si>
    <t xml:space="preserve">CAV260</t>
  </si>
  <si>
    <t xml:space="preserve">DOD, BOSS, WHIRLMIND</t>
  </si>
  <si>
    <t xml:space="preserve">Cello</t>
  </si>
  <si>
    <t xml:space="preserve">Violoncello elaborado en maderas especializadas de estudio medida 4/4 de alta calidad</t>
  </si>
  <si>
    <t xml:space="preserve">GK 007B</t>
  </si>
  <si>
    <t xml:space="preserve">VERONA MERRIT, FRAMUS COPIA STRADIVARIUS, SUZUKI STRADIVARIUS, CREMONA</t>
  </si>
  <si>
    <t xml:space="preserve">Clave cubana</t>
  </si>
  <si>
    <t xml:space="preserve">Clave (10" L x 17⁄8" W) Sonido contundente, con camara diseñada para incrementar el volumeny modificar la cualidad del timbre.</t>
  </si>
  <si>
    <t xml:space="preserve">CLAVES LP 211R</t>
  </si>
  <si>
    <t xml:space="preserve">LP O SU EQUIVALENTE</t>
  </si>
  <si>
    <t xml:space="preserve">Claves andinas</t>
  </si>
  <si>
    <t xml:space="preserve">Instrumento de percusión menor en madera de Guayacán</t>
  </si>
  <si>
    <t xml:space="preserve">Claves Andinas</t>
  </si>
  <si>
    <t xml:space="preserve">Gómezele O SU EQUIVALENTE</t>
  </si>
  <si>
    <t xml:space="preserve">Consola de sonido</t>
  </si>
  <si>
    <t xml:space="preserve">Consola de Sonido 8 CANALES, no amplificada </t>
  </si>
  <si>
    <t xml:space="preserve">Mackie 1202-VLZ3 Twelve Channel Mixer with 4 Mic Inputs          o       Yamaha MW12CX - 12-Channel USB Portable Recording Mixer with SPX Effects Processor  
</t>
  </si>
  <si>
    <t xml:space="preserve">YAMAHA, MACKIE, SOUND KRAFT</t>
  </si>
  <si>
    <t xml:space="preserve">CONSOLA Y ADITAMENTOS DE SONIDO</t>
  </si>
  <si>
    <t xml:space="preserve">* Consola de sonido (16 CANALES   *CABINAS  cantidad 2  *RETORNOS MARCA de 400wats cantidad 2  * CABINAS AUTOAMPLIFICADAS de 285wats * POTENCIA marca OCS refencia 2450 *Aforo que consta de: patas, telón de fondo y bambalinas.  (el aforo debe ser en DRIL No 6 o 5 en una cantidad de 70mts de color negro y 30mtr de color blanco de min 1,50mtr de ancho, es de aclarar que difícilmente se encontraría elaborado por tal motivo anexaremos los datos de las personas que podrían confeccionarlos)</t>
  </si>
  <si>
    <t xml:space="preserve">Práctica Dancística</t>
  </si>
  <si>
    <t xml:space="preserve">Consola de Sonido 8 CANALES  500 WATTS </t>
  </si>
  <si>
    <t xml:space="preserve">MODELO QUE CUMPLA CON LOS REQUERIMIENTOS</t>
  </si>
  <si>
    <t xml:space="preserve">MACKIE</t>
  </si>
  <si>
    <t xml:space="preserve">cra 38 Nº 9 - 63 Ofic 623</t>
  </si>
  <si>
    <t xml:space="preserve">Consola de sonido 8 CANALES  500 WATTS 4 ESTEREO   4 MONO</t>
  </si>
  <si>
    <t xml:space="preserve">YAMAHA</t>
  </si>
  <si>
    <t xml:space="preserve">Práctica Dancística y teatral</t>
  </si>
  <si>
    <t xml:space="preserve">Salón práctica teatral</t>
  </si>
  <si>
    <t xml:space="preserve">Consola de sonido MEZCLADOR  16 CANALES </t>
  </si>
  <si>
    <t xml:space="preserve">Cónsola para amplificación</t>
  </si>
  <si>
    <t xml:space="preserve">Mezclador análogo, , 32 canales</t>
  </si>
  <si>
    <t xml:space="preserve">MG-32/14FX</t>
  </si>
  <si>
    <t xml:space="preserve">Mezclador  32 canales, usb, mp3 con efectos</t>
  </si>
  <si>
    <t xml:space="preserve">32FX</t>
  </si>
  <si>
    <t xml:space="preserve">YAMAHA, MACKIE, SOUND KRAFT, PEAVEY</t>
  </si>
  <si>
    <t xml:space="preserve">Contrabajo</t>
  </si>
  <si>
    <t xml:space="preserve">Violoncello elaborado en maderas especializadas , de estudio medida  3/4 de alta calidad</t>
  </si>
  <si>
    <t xml:space="preserve">GK 008A</t>
  </si>
  <si>
    <t xml:space="preserve">BOSTON, CREMONA, BRETON</t>
  </si>
  <si>
    <t xml:space="preserve">Academia Luis A. Calvo</t>
  </si>
  <si>
    <t xml:space="preserve">Estudio de Grabación</t>
  </si>
  <si>
    <t xml:space="preserve">Controlador de corriente para equipos de audio tipo rack.</t>
  </si>
  <si>
    <t xml:space="preserve">FURMAN, MARCONI</t>
  </si>
  <si>
    <t xml:space="preserve">Corneta en SI bemol </t>
  </si>
  <si>
    <t xml:space="preserve">Corneta fabricada con metales nobles</t>
  </si>
  <si>
    <t xml:space="preserve">YCR-633011</t>
  </si>
  <si>
    <t xml:space="preserve">Corno doble</t>
  </si>
  <si>
    <t xml:space="preserve">Corno doble, profesional  elaborado aleacion de cobre</t>
  </si>
  <si>
    <t xml:space="preserve">FH 112-6 </t>
  </si>
  <si>
    <t xml:space="preserve"> YAMAHA, BACH, STONVI</t>
  </si>
  <si>
    <t xml:space="preserve">Corno sencillo</t>
  </si>
  <si>
    <t xml:space="preserve">Corno profesional, sencillo, elaborado aleacion de cobre</t>
  </si>
  <si>
    <t xml:space="preserve">14 D</t>
  </si>
  <si>
    <t xml:space="preserve">Crossover</t>
  </si>
  <si>
    <t xml:space="preserve">Crossover 2 vias stereo</t>
  </si>
  <si>
    <t xml:space="preserve">Mono crest</t>
  </si>
  <si>
    <t xml:space="preserve">Ecualizador de sonido</t>
  </si>
  <si>
    <t xml:space="preserve">Ecualizador gráfico stereo 31 bandas por canal de sonido profesional</t>
  </si>
  <si>
    <t xml:space="preserve">TQ3102ST</t>
  </si>
  <si>
    <t xml:space="preserve">Bheringer, YAMAHA</t>
  </si>
  <si>
    <t xml:space="preserve">Elipsoidales disponible en ángulos de 19°, 26°, 36° y 50°, hasta 750W, lámpara HPL súper eficiente, tubos de lente intercambiables</t>
  </si>
  <si>
    <t xml:space="preserve">Rating 1000 watts maximum 
30 GRADOS   - NSI / Leviton Ellipsoidal Spotlight - 30 Degrees </t>
  </si>
  <si>
    <t xml:space="preserve">NSI / Leviton</t>
  </si>
  <si>
    <t xml:space="preserve">Flauta</t>
  </si>
  <si>
    <t xml:space="preserve"> Flauta profesional construida con metales nobles</t>
  </si>
  <si>
    <t xml:space="preserve">YAMAHA (YFL674), PEARL. MIYAZAWA</t>
  </si>
  <si>
    <t xml:space="preserve">YAMAHA (YFL281), PEARL. MIYAZAWA</t>
  </si>
  <si>
    <t xml:space="preserve">Fagott</t>
  </si>
  <si>
    <t xml:space="preserve">Fagot profesional elaborado de maderas y metales nobles</t>
  </si>
  <si>
    <t xml:space="preserve">HERRAMIENTA</t>
  </si>
  <si>
    <t xml:space="preserve">Wisemann</t>
  </si>
  <si>
    <t xml:space="preserve">Guitarra</t>
  </si>
  <si>
    <t xml:space="preserve">Guitarra profesional, de concierto, elaborada de maderas nobles</t>
  </si>
  <si>
    <t xml:space="preserve">6C</t>
  </si>
  <si>
    <t xml:space="preserve">ALHAMBRA, RAMIREZ, CONTRERAS</t>
  </si>
  <si>
    <t xml:space="preserve">Guitarra para concierto</t>
  </si>
  <si>
    <t xml:space="preserve">Guitarra concierto española con estuche semiduro</t>
  </si>
  <si>
    <t xml:space="preserve">1GR08</t>
  </si>
  <si>
    <t xml:space="preserve">Jirafa</t>
  </si>
  <si>
    <t xml:space="preserve"> Jirafa para micrófono</t>
  </si>
  <si>
    <t xml:space="preserve">juegos de paralantes soundround </t>
  </si>
  <si>
    <t xml:space="preserve"> Sistema de 5 Speakers , para uso con reproducctores o sistemas de teatro en casa </t>
  </si>
  <si>
    <t xml:space="preserve"> Sistema de 5Speakers , para uso con reproducctores o sistemas de teatro en casa </t>
  </si>
  <si>
    <t xml:space="preserve">JBL - Yamaha - Bose</t>
  </si>
  <si>
    <t xml:space="preserve">Linóleos 1,50 m x 20 m x 3mm negro</t>
  </si>
  <si>
    <t xml:space="preserve">Studio Black STU180F</t>
  </si>
  <si>
    <t xml:space="preserve">Harlequin</t>
  </si>
  <si>
    <t xml:space="preserve">1531 Glen Avenue, Moorestown, NJ 08057 
Toll Free 800-642-6440  856-234-5505  
fax 856-231-4403
dance@harlequinfloors.com
www.harlequinfloors.com</t>
  </si>
  <si>
    <t xml:space="preserve">American Harlequin Corporation</t>
  </si>
  <si>
    <t xml:space="preserve">MICROFONO</t>
  </si>
  <si>
    <t xml:space="preserve">Micrófono Profesional de Grabación, de condensador, para amplificación y grabación profesional de audio </t>
  </si>
  <si>
    <t xml:space="preserve">AKG, SENNHEIER, NEUMAN</t>
  </si>
  <si>
    <t xml:space="preserve">Micrófono Profesional de Grabación, de condensador, para amplificación y grabación profesional de audio REF C 414</t>
  </si>
  <si>
    <t xml:space="preserve">Micrófono Inalámbricos Profesionales de Largo Alcance UHF diversificados REF SM 58</t>
  </si>
  <si>
    <t xml:space="preserve">Micrófonos Profesionales de Contacto para Instrumentos de Cuerda con terminal de conexión XLR</t>
  </si>
  <si>
    <t xml:space="preserve">Microfono</t>
  </si>
  <si>
    <t xml:space="preserve">Microfono para Mini Disc</t>
  </si>
  <si>
    <t xml:space="preserve">Sony ECM-DS70P - Portable Stereo Condenser Microphone for MiniDisc, Cassettes and DAT Recorders </t>
  </si>
  <si>
    <t xml:space="preserve">Micrófono</t>
  </si>
  <si>
    <t xml:space="preserve"> Micrófono Inalámbrico   </t>
  </si>
  <si>
    <t xml:space="preserve">SHURE, AKG, SENNHEIER, NEUMAN </t>
  </si>
  <si>
    <t xml:space="preserve">Microfono Inalambricos Profesionales </t>
  </si>
  <si>
    <t xml:space="preserve">Microfono Inalambricos Profesionales de Largo Alcance UHF diversificados </t>
  </si>
  <si>
    <t xml:space="preserve">REF SM 58</t>
  </si>
  <si>
    <t xml:space="preserve">Sound Logics</t>
  </si>
  <si>
    <t xml:space="preserve">Cll 150 · 14 - 35 2163879</t>
  </si>
  <si>
    <t xml:space="preserve">Microfono para voces</t>
  </si>
  <si>
    <t xml:space="preserve">Microfono para voces  alámbricom</t>
  </si>
  <si>
    <t xml:space="preserve">SM58LC</t>
  </si>
  <si>
    <t xml:space="preserve">SHURE 58, AKG, SENNHEIER, NEUMAN </t>
  </si>
  <si>
    <t xml:space="preserve">Microfono para voces Shure alámbricom</t>
  </si>
  <si>
    <t xml:space="preserve">SM57LC</t>
  </si>
  <si>
    <t xml:space="preserve">SHURE 57, AKG, SENNHEIER, NEUMAN </t>
  </si>
  <si>
    <t xml:space="preserve">Microfono Profesional de Grabacion</t>
  </si>
  <si>
    <t xml:space="preserve">Microfono Profesional de Grabacion, de condensador, para amplificacion y grabacion profesional de audio </t>
  </si>
  <si>
    <t xml:space="preserve">C 1000</t>
  </si>
  <si>
    <t xml:space="preserve">Microfono Profesional de Grabacion, de condensador, para amplificacion y grabacion profesional de audio</t>
  </si>
  <si>
    <t xml:space="preserve">C 414</t>
  </si>
  <si>
    <t xml:space="preserve">Micrófonos de diadema</t>
  </si>
  <si>
    <t xml:space="preserve">Shure PGX Series Sistema de micrófono inalámbrico - Incluye: PGX4 Receptor, PGX1 Transmisor Bodypack y PG30TQG Headworn Microphone (H6/524 - 542MHz)</t>
  </si>
  <si>
    <t xml:space="preserve">SHURE</t>
  </si>
  <si>
    <t xml:space="preserve">cra 38 Nº 9 - 63 Ofic 626</t>
  </si>
  <si>
    <t xml:space="preserve">Micrófonos de mano inhalámbricos</t>
  </si>
  <si>
    <t xml:space="preserve">Shure PGX Series Sistema de micrófono inalámbrico - Incluye: PGX4 Receptor y transmisor de mano PGX2 con SM58 Cabeza de micrófono (L5/644 - 662MHz)</t>
  </si>
  <si>
    <t xml:space="preserve">cra 38 Nº 9 - 63 Ofic 625</t>
  </si>
  <si>
    <t xml:space="preserve">Microfonos inalambicos</t>
  </si>
  <si>
    <t xml:space="preserve">Microfonos inalambricos omnidireccionales estereo con conexión de plug de 3.5 y cables accesorios</t>
  </si>
  <si>
    <t xml:space="preserve">Compañía Comercial Curacao de Colombia, S.A.
Dirección: Calle 93, No. 20-67
Bogotá, Colombia
Teléfono: 571-257-0224 | Fax: 571-610-1740 
Email: » CURACAOTECNICO@007MUNDO.COM </t>
  </si>
  <si>
    <t xml:space="preserve">Centro comercial Andino - Sony style</t>
  </si>
  <si>
    <t xml:space="preserve">Sony, shure</t>
  </si>
  <si>
    <t xml:space="preserve">Microfonos Profesionales de Contacto </t>
  </si>
  <si>
    <t xml:space="preserve">Microfonos Profesionales de Contacto para Instrumentos de Cuerda con terminal de conexión XLR</t>
  </si>
  <si>
    <t xml:space="preserve">Monitor para eventos</t>
  </si>
  <si>
    <t xml:space="preserve">Monitor para eventos, 150 Watss1 X12  o 1X15</t>
  </si>
  <si>
    <t xml:space="preserve">CXP115</t>
  </si>
  <si>
    <t xml:space="preserve">Monitores de sonido 70WATT 1 par</t>
  </si>
  <si>
    <t xml:space="preserve">M AUDIO</t>
  </si>
  <si>
    <t xml:space="preserve">AUDIO Y VIDEO JOBAR</t>
  </si>
  <si>
    <t xml:space="preserve">M-Audio BX-5A, YAMAHA, GENELEC</t>
  </si>
  <si>
    <t xml:space="preserve">cra 38 Nº 9 - 63 Ofic 624</t>
  </si>
  <si>
    <t xml:space="preserve">Laboratorio de Sonido en vivo y producción musical</t>
  </si>
  <si>
    <t xml:space="preserve">Monitores potenciados</t>
  </si>
  <si>
    <t xml:space="preserve">Monitores de campo cercano y respuesta plana para estudio</t>
  </si>
  <si>
    <t xml:space="preserve">MSP3</t>
  </si>
  <si>
    <t xml:space="preserve">Casa del músico ¨La Colonial¨</t>
  </si>
  <si>
    <t xml:space="preserve">Sala de Batería Sede Academia Luis A. Calvo</t>
  </si>
  <si>
    <t xml:space="preserve">Pad de estudio para percusión</t>
  </si>
  <si>
    <t xml:space="preserve">Pad de práctica, para estudio de desarrollo de técnica para trabajo en grupo</t>
  </si>
  <si>
    <t xml:space="preserve">RF6GM</t>
  </si>
  <si>
    <t xml:space="preserve">HQ O SU EQUIVALENTE</t>
  </si>
  <si>
    <t xml:space="preserve">Pedalera</t>
  </si>
  <si>
    <t xml:space="preserve"> Pedaleras multiefectos </t>
  </si>
  <si>
    <t xml:space="preserve">DIGITECH,  ZOOM, BOSS, PGN</t>
  </si>
  <si>
    <t xml:space="preserve">Piano</t>
  </si>
  <si>
    <t xml:space="preserve">Pianos eléctricos de alta fidelidad tímbrica, con touch sense</t>
  </si>
  <si>
    <t xml:space="preserve">DP 40</t>
  </si>
  <si>
    <t xml:space="preserve">Medeli, YAMAHA</t>
  </si>
  <si>
    <t xml:space="preserve">Piano de cola, de concierto, de primera linea medida 3/4</t>
  </si>
  <si>
    <t xml:space="preserve">RX7A</t>
  </si>
  <si>
    <t xml:space="preserve">Kaway, STENWAY, YAMAHA</t>
  </si>
  <si>
    <t xml:space="preserve">PIANO</t>
  </si>
  <si>
    <t xml:space="preserve">E</t>
  </si>
  <si>
    <t xml:space="preserve">Piano acústico vertical </t>
  </si>
  <si>
    <t xml:space="preserve">Salón 104 Sede Academia Luis A. Calvo</t>
  </si>
  <si>
    <t xml:space="preserve">Piano acústico vertical</t>
  </si>
  <si>
    <t xml:space="preserve">88 notas, 3 pedales, Ruedas en el frontal y trasera, Elegante mueble, Acabado: negro brillante. Alto: 109 cm. Ancho: 152 cm. Profundidad: 61 cm. Peso: 235 Kg  Y/O MEDIDAS APXOXIMADAS </t>
  </si>
  <si>
    <t xml:space="preserve">Serie U1J</t>
  </si>
  <si>
    <t xml:space="preserve">YAMAHA MUSICAL BOGOTA</t>
  </si>
  <si>
    <t xml:space="preserve">CALLE 90 # 17-28 61680-83 - 6103929</t>
  </si>
  <si>
    <t xml:space="preserve">Piano vertical</t>
  </si>
  <si>
    <t xml:space="preserve">Pîano vertical, acústico, color negro, con butaca</t>
  </si>
  <si>
    <t xml:space="preserve">JU 109</t>
  </si>
  <si>
    <t xml:space="preserve">Plugs 1/4 macho balanceado</t>
  </si>
  <si>
    <t xml:space="preserve">Plugs 1/4 macho balanceado aereos profesionales</t>
  </si>
  <si>
    <t xml:space="preserve">NP3X-BAG</t>
  </si>
  <si>
    <t xml:space="preserve">Neutrik</t>
  </si>
  <si>
    <t xml:space="preserve">Redoblante Piccolo</t>
  </si>
  <si>
    <t xml:space="preserve">• 1.2mm brass shells 
• 2.3mm Mapex chrome Powerhoops™
• Remo® drum heads
13 x 3.5 </t>
  </si>
  <si>
    <t xml:space="preserve">BR3355     </t>
  </si>
  <si>
    <t xml:space="preserve">MAPEX, PEARL, YAMAHA</t>
  </si>
  <si>
    <t xml:space="preserve">Redoblantes</t>
  </si>
  <si>
    <t xml:space="preserve">• 1mm stainless steel shells 
• 2.3mm Mapex chrome Powerhoops™
• Remo® drum heads 
13 x 5.5 </t>
  </si>
  <si>
    <t xml:space="preserve">BlackPanther</t>
  </si>
  <si>
    <t xml:space="preserve">Maple</t>
  </si>
  <si>
    <t xml:space="preserve">Set de batería</t>
  </si>
  <si>
    <t xml:space="preserve">  Acabado de 8 capas de lacado a mano. Sistema de aislamiento para el montaje de toms en el bombo.  2.3mm de acero cromado Mapex Powerhoop. Sistema Mapex I.T.S. No-perforado.  Sistema I.T.S. para el montaje de las patas del bombo. Tensores de bombo acolch</t>
  </si>
  <si>
    <t xml:space="preserve">STUDIO SW6225U Saturno</t>
  </si>
  <si>
    <t xml:space="preserve">Bazom</t>
  </si>
  <si>
    <t xml:space="preserve">carrera 7 con 59 esquina - 310 2700</t>
  </si>
  <si>
    <t xml:space="preserve">Set de Microfonos para bateria</t>
  </si>
  <si>
    <t xml:space="preserve">Set de 6 Microfonos para bateria especializados</t>
  </si>
  <si>
    <t xml:space="preserve">PGDMK-XLR</t>
  </si>
  <si>
    <t xml:space="preserve">Set de Percusion orff</t>
  </si>
  <si>
    <t xml:space="preserve">1 xilófono contralto cromático. 1 xilófono soprano cromático. 1 metalófono contralto cromático. 1 metalófono soprano crómatico. 1 sistro contralto cromático. 1 sistro soprano cromático</t>
  </si>
  <si>
    <t xml:space="preserve">Gómezele, LP O SU EQUIVALENTE</t>
  </si>
  <si>
    <t xml:space="preserve">Set de Platillos para Batería</t>
  </si>
  <si>
    <t xml:space="preserve">14" HiHats, 16" Crash, 20" Ride y maletín para paltillos gratis</t>
  </si>
  <si>
    <t xml:space="preserve">ZBT 4 PRO CYMBAL SET-UP </t>
  </si>
  <si>
    <t xml:space="preserve">Zildjian, PAISTE</t>
  </si>
  <si>
    <t xml:space="preserve">Soporte</t>
  </si>
  <si>
    <t xml:space="preserve">Soportes, escabeles para guitarra</t>
  </si>
  <si>
    <t xml:space="preserve">Stand Cabina </t>
  </si>
  <si>
    <t xml:space="preserve">Stand Cabina Hercules </t>
  </si>
  <si>
    <t xml:space="preserve">SS400 B</t>
  </si>
  <si>
    <t xml:space="preserve">Hercues, PROEL, WHARFEDALE</t>
  </si>
  <si>
    <t xml:space="preserve">Stand Microfonos</t>
  </si>
  <si>
    <t xml:space="preserve">Stand Microfonos, profesional, metálico de alta resistencia tipo boom acople acrílico</t>
  </si>
  <si>
    <t xml:space="preserve">MS 651 B</t>
  </si>
  <si>
    <t xml:space="preserve">ARTES ESCENICAS</t>
  </si>
  <si>
    <t xml:space="preserve">Salón 115 </t>
  </si>
  <si>
    <t xml:space="preserve">Teclado</t>
  </si>
  <si>
    <t xml:space="preserve"> Teclados  para clases de música en teatro y danza.</t>
  </si>
  <si>
    <t xml:space="preserve">YAMAHA DGX-620, KURTZWEIL, ROLAND</t>
  </si>
  <si>
    <t xml:space="preserve">Teclado </t>
  </si>
  <si>
    <t xml:space="preserve">Teclado sintetizador de alta fidelidad con posibilidad de expanción de sonidos sampleados</t>
  </si>
  <si>
    <t xml:space="preserve">Sp 88x</t>
  </si>
  <si>
    <t xml:space="preserve">YAMAHA , KURTZWEIL, ROLAND</t>
  </si>
  <si>
    <t xml:space="preserve">Teclado sintetizador de alta fidelidad con 61 teclas</t>
  </si>
  <si>
    <t xml:space="preserve">Roland Fantom X6 Workstation</t>
  </si>
  <si>
    <t xml:space="preserve">Timbaletas</t>
  </si>
  <si>
    <t xml:space="preserve">set de percusión en acero inoxidable, con platillo de 45 cms, campana de 16 cms, atril de timbaletas de tres pies.</t>
  </si>
  <si>
    <t xml:space="preserve">Musical Cedar, LP</t>
  </si>
  <si>
    <t xml:space="preserve">Bodega de instrumentos </t>
  </si>
  <si>
    <t xml:space="preserve">Trombón</t>
  </si>
  <si>
    <t xml:space="preserve">Trombones  </t>
  </si>
  <si>
    <t xml:space="preserve">Yamaha xeno YSL- 882O, BACH STRADIVARIUS, STONVI MASTER</t>
  </si>
  <si>
    <t xml:space="preserve">Trompeta en Mi bemol y RE</t>
  </si>
  <si>
    <t xml:space="preserve">Trompeta fabricada con metales nobles</t>
  </si>
  <si>
    <t xml:space="preserve">YTR-9610</t>
  </si>
  <si>
    <t xml:space="preserve">Yamaha,  BACH STRADIVARIUS, STONVI MASTER</t>
  </si>
  <si>
    <t xml:space="preserve">Trompeta picolo en SI bemol y LA</t>
  </si>
  <si>
    <t xml:space="preserve">YTR-9830</t>
  </si>
  <si>
    <t xml:space="preserve">Viola</t>
  </si>
  <si>
    <t xml:space="preserve">Viola elaborada en maderas especializadas de medida 4/4 de estudio de alta calidad.</t>
  </si>
  <si>
    <t xml:space="preserve">Greco 101</t>
  </si>
  <si>
    <t xml:space="preserve">GrecO, BAUSCH, GIGLA, TOPLITA, Verona Merrit</t>
  </si>
  <si>
    <t xml:space="preserve">Violín</t>
  </si>
  <si>
    <t xml:space="preserve">Violín elaborado en maderas especializadas medida 4/4 de estudio de alta calidad.</t>
  </si>
  <si>
    <t xml:space="preserve">GK 005 C</t>
  </si>
  <si>
    <t xml:space="preserve">Consola amplificada con extenciones y microfonos</t>
  </si>
  <si>
    <t xml:space="preserve">CONSOLA PLANA  CON ENTRADA DE 10 CANALES DE BAJA, 4 STEREOS BANCO DE EFECTOS , CONVERTIDOR DE SEÑAL RCA A USB 4SUBGRUPOS ECUALIZACION POR CANAL; 5 MICROFONOS BOCALES  INALAMBRICO DE MANO 5MICROFONOS ALAMBICOS , 3 MICROFONOS INALAMBRICOS DE SOLAPA</t>
  </si>
  <si>
    <t xml:space="preserve">Tamboras</t>
  </si>
  <si>
    <t xml:space="preserve">Bombo andino con golpeadores.</t>
  </si>
  <si>
    <t xml:space="preserve">VALOR TOTAL DE GRUP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_-* #,##0.00\ _€_-;\-* #,##0.00\ _€_-;_-* \-??\ _€_-;_-@_-"/>
    <numFmt numFmtId="168" formatCode="_-* #,##0\ _€_-;\-* #,##0\ _€_-;_-* \-??\ _€_-;_-@_-"/>
    <numFmt numFmtId="169" formatCode="#,##0.00"/>
    <numFmt numFmtId="170" formatCode="_-* #,##0\ _P_t_s_-;\-* #,##0\ _P_t_s_-;_-* \-??\ _P_t_s_-;_-@_-"/>
    <numFmt numFmtId="171" formatCode="0"/>
    <numFmt numFmtId="172" formatCode="_-* #,##0\ _€_-;\-* #,##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Tahoma"/>
      <family val="2"/>
    </font>
    <font>
      <b val="true"/>
      <sz val="22"/>
      <name val="Tahoma"/>
      <family val="2"/>
    </font>
    <font>
      <b val="true"/>
      <sz val="10"/>
      <name val="Arial Narrow"/>
      <family val="2"/>
    </font>
    <font>
      <b val="true"/>
      <sz val="8"/>
      <name val="Tahoma"/>
      <family val="2"/>
    </font>
    <font>
      <sz val="10"/>
      <name val="Arial Narrow"/>
      <family val="2"/>
    </font>
    <font>
      <sz val="7"/>
      <name val="Tahoma"/>
      <family val="2"/>
    </font>
    <font>
      <b val="true"/>
      <sz val="1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7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Copia de PLAN DE COMPRAS LAB-BIBLIO ADICIÓN RECURSOS 2006" xfId="46"/>
    <cellStyle name="Neutral 1" xfId="47"/>
    <cellStyle name="Normal 2" xfId="48"/>
    <cellStyle name="Normal_FORMATO REQUERIMIENTO DE ELEMENTOScon computadores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11.05"/>
    <col collapsed="false" customWidth="true" hidden="true" outlineLevel="0" max="3" min="3" style="1" width="17.56"/>
    <col collapsed="false" customWidth="true" hidden="true" outlineLevel="0" max="4" min="4" style="1" width="11.05"/>
    <col collapsed="false" customWidth="true" hidden="false" outlineLevel="0" max="5" min="5" style="1" width="15.85"/>
    <col collapsed="false" customWidth="true" hidden="true" outlineLevel="0" max="6" min="6" style="1" width="9.28"/>
    <col collapsed="false" customWidth="true" hidden="false" outlineLevel="0" max="7" min="7" style="1" width="28.85"/>
    <col collapsed="false" customWidth="true" hidden="true" outlineLevel="0" max="8" min="8" style="1" width="28.85"/>
    <col collapsed="false" customWidth="false" hidden="true" outlineLevel="0" max="9" min="9" style="1" width="11.42"/>
    <col collapsed="false" customWidth="true" hidden="true" outlineLevel="0" max="10" min="10" style="1" width="15.41"/>
    <col collapsed="false" customWidth="false" hidden="true" outlineLevel="0" max="11" min="11" style="1" width="11.42"/>
    <col collapsed="false" customWidth="true" hidden="false" outlineLevel="0" max="12" min="12" style="2" width="11.56"/>
    <col collapsed="false" customWidth="true" hidden="false" outlineLevel="0" max="13" min="13" style="1" width="17.28"/>
    <col collapsed="false" customWidth="true" hidden="true" outlineLevel="0" max="14" min="14" style="1" width="24.41"/>
    <col collapsed="false" customWidth="false" hidden="false" outlineLevel="0" max="15" min="15" style="1" width="11.42"/>
    <col collapsed="false" customWidth="true" hidden="false" outlineLevel="0" max="16" min="16" style="1" width="24.56"/>
    <col collapsed="false" customWidth="true" hidden="false" outlineLevel="0" max="17" min="17" style="3" width="15.13"/>
    <col collapsed="false" customWidth="true" hidden="false" outlineLevel="0" max="18" min="18" style="3" width="14.85"/>
    <col collapsed="false" customWidth="true" hidden="false" outlineLevel="0" max="19" min="19" style="3" width="13.41"/>
    <col collapsed="false" customWidth="true" hidden="false" outlineLevel="0" max="20" min="20" style="3" width="19.85"/>
    <col collapsed="false" customWidth="false" hidden="false" outlineLevel="0" max="257" min="21" style="1" width="11.42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8" customFormat="tru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7" t="s">
        <v>21</v>
      </c>
      <c r="R3" s="7" t="s">
        <v>22</v>
      </c>
      <c r="S3" s="7" t="s">
        <v>23</v>
      </c>
      <c r="T3" s="7" t="s">
        <v>24</v>
      </c>
    </row>
    <row r="4" customFormat="false" ht="31.5" hidden="false" customHeight="false" outlineLevel="0" collapsed="false">
      <c r="A4" s="9" t="n">
        <v>1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/>
      <c r="J4" s="10" t="s">
        <v>32</v>
      </c>
      <c r="K4" s="10"/>
      <c r="L4" s="11" t="n">
        <v>6</v>
      </c>
      <c r="M4" s="10" t="s">
        <v>33</v>
      </c>
      <c r="N4" s="12"/>
      <c r="O4" s="13"/>
      <c r="P4" s="13"/>
      <c r="Q4" s="14"/>
      <c r="R4" s="15" t="str">
        <f aca="false">+IF(Q4="","",(Q4*0.16))</f>
        <v/>
      </c>
      <c r="S4" s="15" t="str">
        <f aca="false">+IF(R4="","",R4*L4)</f>
        <v/>
      </c>
      <c r="T4" s="15" t="str">
        <f aca="false">+IF(R4="","",(S4+(Q4*L4)))</f>
        <v/>
      </c>
    </row>
    <row r="5" customFormat="false" ht="21" hidden="false" customHeight="false" outlineLevel="0" collapsed="false">
      <c r="A5" s="9" t="n">
        <v>2</v>
      </c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34</v>
      </c>
      <c r="H5" s="10" t="s">
        <v>31</v>
      </c>
      <c r="I5" s="10"/>
      <c r="J5" s="10" t="s">
        <v>32</v>
      </c>
      <c r="K5" s="10"/>
      <c r="L5" s="11" t="n">
        <v>3</v>
      </c>
      <c r="M5" s="10" t="s">
        <v>35</v>
      </c>
      <c r="N5" s="12"/>
      <c r="O5" s="13"/>
      <c r="P5" s="13"/>
      <c r="Q5" s="14"/>
      <c r="R5" s="15" t="str">
        <f aca="false">+IF(Q5="","",(Q5*0.16))</f>
        <v/>
      </c>
      <c r="S5" s="15" t="str">
        <f aca="false">+IF(R5="","",R5*L5)</f>
        <v/>
      </c>
      <c r="T5" s="15" t="str">
        <f aca="false">+IF(R5="","",(S5+(Q5*L5)))</f>
        <v/>
      </c>
    </row>
    <row r="6" customFormat="false" ht="21" hidden="false" customHeight="false" outlineLevel="0" collapsed="false">
      <c r="A6" s="9" t="n">
        <v>3</v>
      </c>
      <c r="B6" s="10" t="s">
        <v>25</v>
      </c>
      <c r="C6" s="10" t="s">
        <v>26</v>
      </c>
      <c r="D6" s="10" t="s">
        <v>27</v>
      </c>
      <c r="E6" s="10" t="s">
        <v>28</v>
      </c>
      <c r="F6" s="10" t="s">
        <v>29</v>
      </c>
      <c r="G6" s="10" t="s">
        <v>36</v>
      </c>
      <c r="H6" s="10" t="s">
        <v>31</v>
      </c>
      <c r="I6" s="10"/>
      <c r="J6" s="10" t="s">
        <v>32</v>
      </c>
      <c r="K6" s="10"/>
      <c r="L6" s="11" t="n">
        <v>4</v>
      </c>
      <c r="M6" s="10" t="s">
        <v>35</v>
      </c>
      <c r="N6" s="12"/>
      <c r="O6" s="13"/>
      <c r="P6" s="13"/>
      <c r="Q6" s="14"/>
      <c r="R6" s="15" t="str">
        <f aca="false">+IF(Q6="","",(Q6*0.16))</f>
        <v/>
      </c>
      <c r="S6" s="15" t="str">
        <f aca="false">+IF(R6="","",R6*L6)</f>
        <v/>
      </c>
      <c r="T6" s="15" t="str">
        <f aca="false">+IF(R6="","",(S6+(Q6*L6)))</f>
        <v/>
      </c>
    </row>
    <row r="7" customFormat="false" ht="52.5" hidden="false" customHeight="false" outlineLevel="0" collapsed="false">
      <c r="A7" s="9" t="n">
        <v>4</v>
      </c>
      <c r="B7" s="10" t="s">
        <v>25</v>
      </c>
      <c r="C7" s="10" t="s">
        <v>37</v>
      </c>
      <c r="D7" s="10" t="s">
        <v>38</v>
      </c>
      <c r="E7" s="10" t="s">
        <v>39</v>
      </c>
      <c r="F7" s="10" t="s">
        <v>29</v>
      </c>
      <c r="G7" s="10" t="s">
        <v>40</v>
      </c>
      <c r="H7" s="10" t="s">
        <v>31</v>
      </c>
      <c r="I7" s="10" t="s">
        <v>41</v>
      </c>
      <c r="J7" s="10" t="s">
        <v>42</v>
      </c>
      <c r="K7" s="10" t="s">
        <v>43</v>
      </c>
      <c r="L7" s="11" t="n">
        <v>1</v>
      </c>
      <c r="M7" s="10" t="s">
        <v>44</v>
      </c>
      <c r="N7" s="12"/>
      <c r="O7" s="13"/>
      <c r="P7" s="13"/>
      <c r="Q7" s="14"/>
      <c r="R7" s="15" t="str">
        <f aca="false">+IF(Q7="","",(Q7*0.16))</f>
        <v/>
      </c>
      <c r="S7" s="15" t="str">
        <f aca="false">+IF(R7="","",R7*L7)</f>
        <v/>
      </c>
      <c r="T7" s="15" t="str">
        <f aca="false">+IF(R7="","",(S7+(Q7*L7)))</f>
        <v/>
      </c>
    </row>
    <row r="8" customFormat="false" ht="84" hidden="false" customHeight="false" outlineLevel="0" collapsed="false">
      <c r="A8" s="9" t="n">
        <v>5</v>
      </c>
      <c r="B8" s="10" t="s">
        <v>25</v>
      </c>
      <c r="C8" s="10" t="s">
        <v>45</v>
      </c>
      <c r="D8" s="10" t="s">
        <v>46</v>
      </c>
      <c r="E8" s="10" t="s">
        <v>47</v>
      </c>
      <c r="F8" s="10" t="s">
        <v>29</v>
      </c>
      <c r="G8" s="10" t="s">
        <v>48</v>
      </c>
      <c r="H8" s="10" t="s">
        <v>31</v>
      </c>
      <c r="I8" s="10" t="s">
        <v>49</v>
      </c>
      <c r="J8" s="10" t="s">
        <v>50</v>
      </c>
      <c r="K8" s="10" t="s">
        <v>51</v>
      </c>
      <c r="L8" s="11" t="n">
        <v>2</v>
      </c>
      <c r="M8" s="10" t="s">
        <v>52</v>
      </c>
      <c r="N8" s="12"/>
      <c r="O8" s="13"/>
      <c r="P8" s="13"/>
      <c r="Q8" s="14"/>
      <c r="R8" s="15" t="str">
        <f aca="false">+IF(Q8="","",(Q8*0.16))</f>
        <v/>
      </c>
      <c r="S8" s="15" t="str">
        <f aca="false">+IF(R8="","",R8*L8)</f>
        <v/>
      </c>
      <c r="T8" s="15" t="str">
        <f aca="false">+IF(R8="","",(S8+(Q8*L8)))</f>
        <v/>
      </c>
    </row>
    <row r="9" customFormat="false" ht="52.5" hidden="false" customHeight="false" outlineLevel="0" collapsed="false">
      <c r="A9" s="9" t="n">
        <v>7</v>
      </c>
      <c r="B9" s="10" t="s">
        <v>25</v>
      </c>
      <c r="C9" s="10" t="s">
        <v>53</v>
      </c>
      <c r="D9" s="10" t="s">
        <v>38</v>
      </c>
      <c r="E9" s="10" t="s">
        <v>54</v>
      </c>
      <c r="F9" s="10" t="s">
        <v>29</v>
      </c>
      <c r="G9" s="10" t="s">
        <v>55</v>
      </c>
      <c r="H9" s="10" t="s">
        <v>31</v>
      </c>
      <c r="I9" s="10" t="s">
        <v>56</v>
      </c>
      <c r="J9" s="10" t="s">
        <v>57</v>
      </c>
      <c r="K9" s="10" t="s">
        <v>58</v>
      </c>
      <c r="L9" s="11" t="n">
        <v>50</v>
      </c>
      <c r="M9" s="10" t="s">
        <v>59</v>
      </c>
      <c r="N9" s="12"/>
      <c r="O9" s="13"/>
      <c r="P9" s="13"/>
      <c r="Q9" s="14"/>
      <c r="R9" s="15" t="str">
        <f aca="false">+IF(Q9="","",(Q9*0.16))</f>
        <v/>
      </c>
      <c r="S9" s="15" t="str">
        <f aca="false">+IF(R9="","",R9*L9)</f>
        <v/>
      </c>
      <c r="T9" s="15" t="str">
        <f aca="false">+IF(R9="","",(S9+(Q9*L9)))</f>
        <v/>
      </c>
    </row>
    <row r="10" customFormat="false" ht="52.5" hidden="false" customHeight="false" outlineLevel="0" collapsed="false">
      <c r="A10" s="9" t="n">
        <v>8</v>
      </c>
      <c r="B10" s="10" t="s">
        <v>25</v>
      </c>
      <c r="C10" s="10" t="s">
        <v>53</v>
      </c>
      <c r="D10" s="10" t="s">
        <v>38</v>
      </c>
      <c r="E10" s="10" t="s">
        <v>54</v>
      </c>
      <c r="F10" s="10" t="s">
        <v>29</v>
      </c>
      <c r="G10" s="10" t="s">
        <v>60</v>
      </c>
      <c r="H10" s="10" t="s">
        <v>31</v>
      </c>
      <c r="I10" s="10" t="s">
        <v>61</v>
      </c>
      <c r="J10" s="10" t="s">
        <v>57</v>
      </c>
      <c r="K10" s="10" t="s">
        <v>58</v>
      </c>
      <c r="L10" s="11" t="n">
        <v>3</v>
      </c>
      <c r="M10" s="10" t="s">
        <v>59</v>
      </c>
      <c r="N10" s="12"/>
      <c r="O10" s="13"/>
      <c r="P10" s="13"/>
      <c r="Q10" s="14"/>
      <c r="R10" s="15" t="str">
        <f aca="false">+IF(Q10="","",(Q10*0.16))</f>
        <v/>
      </c>
      <c r="S10" s="15" t="str">
        <f aca="false">+IF(R10="","",R10*L10)</f>
        <v/>
      </c>
      <c r="T10" s="15" t="str">
        <f aca="false">+IF(R10="","",(S10+(Q10*L10)))</f>
        <v/>
      </c>
    </row>
    <row r="11" customFormat="false" ht="84" hidden="false" customHeight="false" outlineLevel="0" collapsed="false">
      <c r="A11" s="9" t="n">
        <v>9</v>
      </c>
      <c r="B11" s="10" t="s">
        <v>25</v>
      </c>
      <c r="C11" s="10" t="s">
        <v>62</v>
      </c>
      <c r="D11" s="10" t="s">
        <v>46</v>
      </c>
      <c r="E11" s="10" t="s">
        <v>63</v>
      </c>
      <c r="F11" s="10" t="s">
        <v>29</v>
      </c>
      <c r="G11" s="10" t="s">
        <v>64</v>
      </c>
      <c r="H11" s="10" t="s">
        <v>31</v>
      </c>
      <c r="I11" s="10" t="s">
        <v>65</v>
      </c>
      <c r="J11" s="10" t="s">
        <v>66</v>
      </c>
      <c r="K11" s="10" t="s">
        <v>67</v>
      </c>
      <c r="L11" s="11" t="n">
        <v>15</v>
      </c>
      <c r="M11" s="10" t="s">
        <v>68</v>
      </c>
      <c r="N11" s="12"/>
      <c r="O11" s="13"/>
      <c r="P11" s="13"/>
      <c r="Q11" s="14"/>
      <c r="R11" s="15" t="str">
        <f aca="false">+IF(Q11="","",(Q11*0.16))</f>
        <v/>
      </c>
      <c r="S11" s="15" t="str">
        <f aca="false">+IF(R11="","",R11*L11)</f>
        <v/>
      </c>
      <c r="T11" s="15" t="str">
        <f aca="false">+IF(R11="","",(S11+(Q11*L11)))</f>
        <v/>
      </c>
    </row>
    <row r="12" customFormat="false" ht="52.5" hidden="false" customHeight="false" outlineLevel="0" collapsed="false">
      <c r="A12" s="9" t="n">
        <v>10.1785714285714</v>
      </c>
      <c r="B12" s="10" t="s">
        <v>25</v>
      </c>
      <c r="C12" s="10" t="s">
        <v>37</v>
      </c>
      <c r="D12" s="10" t="s">
        <v>38</v>
      </c>
      <c r="E12" s="10" t="s">
        <v>69</v>
      </c>
      <c r="F12" s="10" t="s">
        <v>29</v>
      </c>
      <c r="G12" s="10" t="s">
        <v>70</v>
      </c>
      <c r="H12" s="10" t="s">
        <v>31</v>
      </c>
      <c r="I12" s="10" t="s">
        <v>71</v>
      </c>
      <c r="J12" s="10" t="s">
        <v>42</v>
      </c>
      <c r="K12" s="10" t="s">
        <v>43</v>
      </c>
      <c r="L12" s="11" t="n">
        <v>2</v>
      </c>
      <c r="M12" s="10" t="s">
        <v>72</v>
      </c>
      <c r="N12" s="12"/>
      <c r="O12" s="13"/>
      <c r="P12" s="13"/>
      <c r="Q12" s="14"/>
      <c r="R12" s="15" t="str">
        <f aca="false">+IF(Q12="","",(Q12*0.16))</f>
        <v/>
      </c>
      <c r="S12" s="15" t="str">
        <f aca="false">+IF(R12="","",R12*L12)</f>
        <v/>
      </c>
      <c r="T12" s="15" t="str">
        <f aca="false">+IF(R12="","",(S12+(Q12*L12)))</f>
        <v/>
      </c>
    </row>
    <row r="13" customFormat="false" ht="21" hidden="false" customHeight="false" outlineLevel="0" collapsed="false">
      <c r="A13" s="9" t="n">
        <v>11.3571428571429</v>
      </c>
      <c r="B13" s="10" t="s">
        <v>25</v>
      </c>
      <c r="C13" s="10" t="s">
        <v>26</v>
      </c>
      <c r="D13" s="10" t="s">
        <v>27</v>
      </c>
      <c r="E13" s="10" t="s">
        <v>73</v>
      </c>
      <c r="F13" s="10" t="s">
        <v>29</v>
      </c>
      <c r="G13" s="10" t="s">
        <v>74</v>
      </c>
      <c r="H13" s="10" t="s">
        <v>31</v>
      </c>
      <c r="I13" s="10"/>
      <c r="J13" s="10" t="s">
        <v>32</v>
      </c>
      <c r="K13" s="10"/>
      <c r="L13" s="11" t="n">
        <v>1</v>
      </c>
      <c r="M13" s="10" t="s">
        <v>75</v>
      </c>
      <c r="N13" s="12"/>
      <c r="O13" s="13"/>
      <c r="P13" s="13"/>
      <c r="Q13" s="14"/>
      <c r="R13" s="15" t="str">
        <f aca="false">+IF(Q13="","",(Q13*0.16))</f>
        <v/>
      </c>
      <c r="S13" s="15" t="str">
        <f aca="false">+IF(R13="","",R13*L13)</f>
        <v/>
      </c>
      <c r="T13" s="15" t="str">
        <f aca="false">+IF(R13="","",(S13+(Q13*L13)))</f>
        <v/>
      </c>
    </row>
    <row r="14" customFormat="false" ht="84" hidden="false" customHeight="false" outlineLevel="0" collapsed="false">
      <c r="A14" s="9" t="n">
        <v>12.5357142857143</v>
      </c>
      <c r="B14" s="10" t="s">
        <v>25</v>
      </c>
      <c r="C14" s="10" t="s">
        <v>45</v>
      </c>
      <c r="D14" s="10" t="s">
        <v>46</v>
      </c>
      <c r="E14" s="10" t="s">
        <v>76</v>
      </c>
      <c r="F14" s="10" t="s">
        <v>29</v>
      </c>
      <c r="G14" s="10" t="s">
        <v>77</v>
      </c>
      <c r="H14" s="10" t="s">
        <v>31</v>
      </c>
      <c r="I14" s="10" t="s">
        <v>78</v>
      </c>
      <c r="J14" s="10" t="s">
        <v>79</v>
      </c>
      <c r="K14" s="10" t="s">
        <v>51</v>
      </c>
      <c r="L14" s="11" t="n">
        <v>2</v>
      </c>
      <c r="M14" s="10" t="s">
        <v>75</v>
      </c>
      <c r="N14" s="12"/>
      <c r="O14" s="13"/>
      <c r="P14" s="13"/>
      <c r="Q14" s="14"/>
      <c r="R14" s="15" t="str">
        <f aca="false">+IF(Q14="","",(Q14*0.16))</f>
        <v/>
      </c>
      <c r="S14" s="15" t="str">
        <f aca="false">+IF(R14="","",R14*L14)</f>
        <v/>
      </c>
      <c r="T14" s="15" t="str">
        <f aca="false">+IF(R14="","",(S14+(Q14*L14)))</f>
        <v/>
      </c>
    </row>
    <row r="15" customFormat="false" ht="21" hidden="false" customHeight="false" outlineLevel="0" collapsed="false">
      <c r="A15" s="9" t="n">
        <v>13.7142857142857</v>
      </c>
      <c r="B15" s="10" t="s">
        <v>25</v>
      </c>
      <c r="C15" s="10" t="s">
        <v>26</v>
      </c>
      <c r="D15" s="10" t="s">
        <v>27</v>
      </c>
      <c r="E15" s="10" t="s">
        <v>80</v>
      </c>
      <c r="F15" s="10" t="s">
        <v>29</v>
      </c>
      <c r="G15" s="10" t="s">
        <v>81</v>
      </c>
      <c r="H15" s="10" t="s">
        <v>31</v>
      </c>
      <c r="I15" s="10"/>
      <c r="J15" s="10" t="s">
        <v>32</v>
      </c>
      <c r="K15" s="10"/>
      <c r="L15" s="11" t="n">
        <v>1</v>
      </c>
      <c r="M15" s="10" t="s">
        <v>82</v>
      </c>
      <c r="N15" s="12"/>
      <c r="O15" s="13"/>
      <c r="P15" s="13"/>
      <c r="Q15" s="14"/>
      <c r="R15" s="15" t="str">
        <f aca="false">+IF(Q15="","",(Q15*0.16))</f>
        <v/>
      </c>
      <c r="S15" s="15" t="str">
        <f aca="false">+IF(R15="","",R15*L15)</f>
        <v/>
      </c>
      <c r="T15" s="15" t="str">
        <f aca="false">+IF(R15="","",(S15+(Q15*L15)))</f>
        <v/>
      </c>
    </row>
    <row r="16" customFormat="false" ht="52.5" hidden="false" customHeight="false" outlineLevel="0" collapsed="false">
      <c r="A16" s="9" t="n">
        <v>14.8928571428571</v>
      </c>
      <c r="B16" s="10" t="s">
        <v>25</v>
      </c>
      <c r="C16" s="10" t="s">
        <v>53</v>
      </c>
      <c r="D16" s="10" t="s">
        <v>38</v>
      </c>
      <c r="E16" s="10" t="s">
        <v>83</v>
      </c>
      <c r="F16" s="10" t="s">
        <v>29</v>
      </c>
      <c r="G16" s="10" t="s">
        <v>84</v>
      </c>
      <c r="H16" s="10" t="s">
        <v>31</v>
      </c>
      <c r="I16" s="10" t="s">
        <v>85</v>
      </c>
      <c r="J16" s="10" t="s">
        <v>86</v>
      </c>
      <c r="K16" s="10" t="s">
        <v>87</v>
      </c>
      <c r="L16" s="11" t="n">
        <v>2</v>
      </c>
      <c r="M16" s="10" t="s">
        <v>88</v>
      </c>
      <c r="N16" s="12"/>
      <c r="O16" s="13"/>
      <c r="P16" s="13"/>
      <c r="Q16" s="14"/>
      <c r="R16" s="15" t="str">
        <f aca="false">+IF(Q16="","",(Q16*0.16))</f>
        <v/>
      </c>
      <c r="S16" s="15" t="str">
        <f aca="false">+IF(R16="","",R16*L16)</f>
        <v/>
      </c>
      <c r="T16" s="15" t="str">
        <f aca="false">+IF(R16="","",(S16+(Q16*L16)))</f>
        <v/>
      </c>
    </row>
    <row r="17" customFormat="false" ht="52.5" hidden="false" customHeight="false" outlineLevel="0" collapsed="false">
      <c r="A17" s="9" t="n">
        <v>16.0714285714286</v>
      </c>
      <c r="B17" s="10" t="s">
        <v>25</v>
      </c>
      <c r="C17" s="10" t="s">
        <v>37</v>
      </c>
      <c r="D17" s="10" t="s">
        <v>38</v>
      </c>
      <c r="E17" s="10" t="s">
        <v>89</v>
      </c>
      <c r="F17" s="10" t="s">
        <v>29</v>
      </c>
      <c r="G17" s="10" t="s">
        <v>90</v>
      </c>
      <c r="H17" s="10" t="s">
        <v>31</v>
      </c>
      <c r="I17" s="10" t="s">
        <v>91</v>
      </c>
      <c r="J17" s="10" t="s">
        <v>42</v>
      </c>
      <c r="K17" s="10" t="s">
        <v>43</v>
      </c>
      <c r="L17" s="11" t="n">
        <v>4</v>
      </c>
      <c r="M17" s="10" t="s">
        <v>92</v>
      </c>
      <c r="N17" s="12"/>
      <c r="O17" s="13"/>
      <c r="P17" s="13"/>
      <c r="Q17" s="14"/>
      <c r="R17" s="15" t="str">
        <f aca="false">+IF(Q17="","",(Q17*0.16))</f>
        <v/>
      </c>
      <c r="S17" s="15" t="str">
        <f aca="false">+IF(R17="","",R17*L17)</f>
        <v/>
      </c>
      <c r="T17" s="15" t="str">
        <f aca="false">+IF(R17="","",(S17+(Q17*L17)))</f>
        <v/>
      </c>
    </row>
    <row r="18" customFormat="false" ht="52.5" hidden="false" customHeight="false" outlineLevel="0" collapsed="false">
      <c r="A18" s="9" t="n">
        <v>17.25</v>
      </c>
      <c r="B18" s="10" t="s">
        <v>25</v>
      </c>
      <c r="C18" s="10" t="s">
        <v>37</v>
      </c>
      <c r="D18" s="10" t="s">
        <v>38</v>
      </c>
      <c r="E18" s="10" t="s">
        <v>89</v>
      </c>
      <c r="F18" s="10" t="s">
        <v>29</v>
      </c>
      <c r="G18" s="10" t="s">
        <v>93</v>
      </c>
      <c r="H18" s="10" t="s">
        <v>31</v>
      </c>
      <c r="I18" s="10" t="s">
        <v>94</v>
      </c>
      <c r="J18" s="10" t="s">
        <v>42</v>
      </c>
      <c r="K18" s="10" t="s">
        <v>43</v>
      </c>
      <c r="L18" s="11" t="n">
        <v>1</v>
      </c>
      <c r="M18" s="10" t="s">
        <v>95</v>
      </c>
      <c r="N18" s="12"/>
      <c r="O18" s="13"/>
      <c r="P18" s="13"/>
      <c r="Q18" s="14"/>
      <c r="R18" s="15" t="str">
        <f aca="false">+IF(Q18="","",(Q18*0.16))</f>
        <v/>
      </c>
      <c r="S18" s="15" t="str">
        <f aca="false">+IF(R18="","",R18*L18)</f>
        <v/>
      </c>
      <c r="T18" s="15" t="str">
        <f aca="false">+IF(R18="","",(S18+(Q18*L18)))</f>
        <v/>
      </c>
    </row>
    <row r="19" customFormat="false" ht="52.5" hidden="false" customHeight="false" outlineLevel="0" collapsed="false">
      <c r="A19" s="9" t="n">
        <v>18.4285714285714</v>
      </c>
      <c r="B19" s="10" t="s">
        <v>25</v>
      </c>
      <c r="C19" s="10" t="s">
        <v>37</v>
      </c>
      <c r="D19" s="10" t="s">
        <v>38</v>
      </c>
      <c r="E19" s="10" t="s">
        <v>96</v>
      </c>
      <c r="F19" s="10" t="s">
        <v>29</v>
      </c>
      <c r="G19" s="10" t="s">
        <v>97</v>
      </c>
      <c r="H19" s="10" t="s">
        <v>31</v>
      </c>
      <c r="I19" s="10" t="s">
        <v>98</v>
      </c>
      <c r="J19" s="10" t="s">
        <v>42</v>
      </c>
      <c r="K19" s="10" t="s">
        <v>43</v>
      </c>
      <c r="L19" s="11" t="n">
        <v>2</v>
      </c>
      <c r="M19" s="10" t="s">
        <v>99</v>
      </c>
      <c r="N19" s="12"/>
      <c r="O19" s="13"/>
      <c r="P19" s="13"/>
      <c r="Q19" s="14"/>
      <c r="R19" s="15" t="str">
        <f aca="false">+IF(Q19="","",(Q19*0.16))</f>
        <v/>
      </c>
      <c r="S19" s="15" t="str">
        <f aca="false">+IF(R19="","",R19*L19)</f>
        <v/>
      </c>
      <c r="T19" s="15" t="str">
        <f aca="false">+IF(R19="","",(S19+(Q19*L19)))</f>
        <v/>
      </c>
    </row>
    <row r="20" customFormat="false" ht="73.5" hidden="false" customHeight="false" outlineLevel="0" collapsed="false">
      <c r="A20" s="9" t="n">
        <v>19.6071428571429</v>
      </c>
      <c r="B20" s="10" t="s">
        <v>25</v>
      </c>
      <c r="C20" s="10" t="s">
        <v>100</v>
      </c>
      <c r="D20" s="10" t="s">
        <v>100</v>
      </c>
      <c r="E20" s="10" t="s">
        <v>101</v>
      </c>
      <c r="F20" s="10" t="s">
        <v>29</v>
      </c>
      <c r="G20" s="10" t="s">
        <v>102</v>
      </c>
      <c r="H20" s="10" t="s">
        <v>31</v>
      </c>
      <c r="I20" s="10" t="s">
        <v>103</v>
      </c>
      <c r="J20" s="10"/>
      <c r="K20" s="10"/>
      <c r="L20" s="11" t="n">
        <v>1</v>
      </c>
      <c r="M20" s="10" t="s">
        <v>104</v>
      </c>
      <c r="N20" s="12"/>
      <c r="O20" s="13"/>
      <c r="P20" s="13"/>
      <c r="Q20" s="14"/>
      <c r="R20" s="15" t="str">
        <f aca="false">+IF(Q20="","",(Q20*0.16))</f>
        <v/>
      </c>
      <c r="S20" s="15" t="str">
        <f aca="false">+IF(R20="","",R20*L20)</f>
        <v/>
      </c>
      <c r="T20" s="15" t="str">
        <f aca="false">+IF(R20="","",(S20+(Q20*L20)))</f>
        <v/>
      </c>
    </row>
    <row r="21" customFormat="false" ht="31.5" hidden="false" customHeight="false" outlineLevel="0" collapsed="false">
      <c r="A21" s="9" t="n">
        <v>20.7857142857143</v>
      </c>
      <c r="B21" s="10" t="s">
        <v>25</v>
      </c>
      <c r="C21" s="10" t="s">
        <v>105</v>
      </c>
      <c r="D21" s="10" t="s">
        <v>106</v>
      </c>
      <c r="E21" s="10" t="s">
        <v>101</v>
      </c>
      <c r="F21" s="10" t="s">
        <v>29</v>
      </c>
      <c r="G21" s="10" t="s">
        <v>107</v>
      </c>
      <c r="H21" s="10" t="s">
        <v>31</v>
      </c>
      <c r="I21" s="10"/>
      <c r="J21" s="10"/>
      <c r="K21" s="10"/>
      <c r="L21" s="11" t="n">
        <v>8</v>
      </c>
      <c r="M21" s="10" t="s">
        <v>104</v>
      </c>
      <c r="N21" s="12"/>
      <c r="O21" s="13"/>
      <c r="P21" s="13"/>
      <c r="Q21" s="14"/>
      <c r="R21" s="15" t="str">
        <f aca="false">+IF(Q21="","",(Q21*0.16))</f>
        <v/>
      </c>
      <c r="S21" s="15" t="str">
        <f aca="false">+IF(R21="","",R21*L21)</f>
        <v/>
      </c>
      <c r="T21" s="15" t="str">
        <f aca="false">+IF(R21="","",(S21+(Q21*L21)))</f>
        <v/>
      </c>
    </row>
    <row r="22" customFormat="false" ht="52.5" hidden="false" customHeight="false" outlineLevel="0" collapsed="false">
      <c r="A22" s="9" t="n">
        <v>21.9642857142857</v>
      </c>
      <c r="B22" s="10" t="s">
        <v>25</v>
      </c>
      <c r="C22" s="10" t="s">
        <v>37</v>
      </c>
      <c r="D22" s="10" t="s">
        <v>38</v>
      </c>
      <c r="E22" s="10" t="s">
        <v>108</v>
      </c>
      <c r="F22" s="10" t="s">
        <v>29</v>
      </c>
      <c r="G22" s="10" t="s">
        <v>109</v>
      </c>
      <c r="H22" s="10" t="s">
        <v>31</v>
      </c>
      <c r="I22" s="10" t="s">
        <v>110</v>
      </c>
      <c r="J22" s="10" t="s">
        <v>42</v>
      </c>
      <c r="K22" s="10" t="s">
        <v>43</v>
      </c>
      <c r="L22" s="11" t="n">
        <v>20</v>
      </c>
      <c r="M22" s="10" t="s">
        <v>104</v>
      </c>
      <c r="N22" s="12"/>
      <c r="O22" s="13"/>
      <c r="P22" s="13"/>
      <c r="Q22" s="14"/>
      <c r="R22" s="15" t="str">
        <f aca="false">+IF(Q22="","",(Q22*0.16))</f>
        <v/>
      </c>
      <c r="S22" s="15" t="str">
        <f aca="false">+IF(R22="","",R22*L22)</f>
        <v/>
      </c>
      <c r="T22" s="15" t="str">
        <f aca="false">+IF(R22="","",(S22+(Q22*L22)))</f>
        <v/>
      </c>
    </row>
    <row r="23" customFormat="false" ht="52.5" hidden="false" customHeight="false" outlineLevel="0" collapsed="false">
      <c r="A23" s="9" t="n">
        <v>23.1428571428571</v>
      </c>
      <c r="B23" s="10" t="s">
        <v>25</v>
      </c>
      <c r="C23" s="10" t="s">
        <v>37</v>
      </c>
      <c r="D23" s="10" t="s">
        <v>38</v>
      </c>
      <c r="E23" s="10" t="s">
        <v>111</v>
      </c>
      <c r="F23" s="10" t="s">
        <v>29</v>
      </c>
      <c r="G23" s="10" t="s">
        <v>112</v>
      </c>
      <c r="H23" s="10" t="s">
        <v>31</v>
      </c>
      <c r="I23" s="10" t="s">
        <v>113</v>
      </c>
      <c r="J23" s="10" t="s">
        <v>42</v>
      </c>
      <c r="K23" s="10" t="s">
        <v>43</v>
      </c>
      <c r="L23" s="11" t="n">
        <v>2</v>
      </c>
      <c r="M23" s="10" t="s">
        <v>104</v>
      </c>
      <c r="N23" s="12"/>
      <c r="O23" s="13"/>
      <c r="P23" s="13"/>
      <c r="Q23" s="14"/>
      <c r="R23" s="15" t="str">
        <f aca="false">+IF(Q23="","",(Q23*0.16))</f>
        <v/>
      </c>
      <c r="S23" s="15" t="str">
        <f aca="false">+IF(R23="","",R23*L23)</f>
        <v/>
      </c>
      <c r="T23" s="15" t="str">
        <f aca="false">+IF(R23="","",(S23+(Q23*L23)))</f>
        <v/>
      </c>
    </row>
    <row r="24" customFormat="false" ht="52.5" hidden="false" customHeight="false" outlineLevel="0" collapsed="false">
      <c r="A24" s="9" t="n">
        <v>24.3214285714286</v>
      </c>
      <c r="B24" s="10" t="s">
        <v>25</v>
      </c>
      <c r="C24" s="10" t="s">
        <v>37</v>
      </c>
      <c r="D24" s="10" t="s">
        <v>38</v>
      </c>
      <c r="E24" s="10" t="s">
        <v>114</v>
      </c>
      <c r="F24" s="10" t="s">
        <v>29</v>
      </c>
      <c r="G24" s="10" t="s">
        <v>115</v>
      </c>
      <c r="H24" s="10" t="s">
        <v>31</v>
      </c>
      <c r="I24" s="10" t="s">
        <v>116</v>
      </c>
      <c r="J24" s="10" t="s">
        <v>42</v>
      </c>
      <c r="K24" s="10" t="s">
        <v>43</v>
      </c>
      <c r="L24" s="11" t="n">
        <v>20</v>
      </c>
      <c r="M24" s="10" t="s">
        <v>104</v>
      </c>
      <c r="N24" s="12"/>
      <c r="O24" s="13"/>
      <c r="P24" s="13"/>
      <c r="Q24" s="14"/>
      <c r="R24" s="15" t="str">
        <f aca="false">+IF(Q24="","",(Q24*0.16))</f>
        <v/>
      </c>
      <c r="S24" s="15" t="str">
        <f aca="false">+IF(R24="","",R24*L24)</f>
        <v/>
      </c>
      <c r="T24" s="15" t="str">
        <f aca="false">+IF(R24="","",(S24+(Q24*L24)))</f>
        <v/>
      </c>
    </row>
    <row r="25" customFormat="false" ht="84" hidden="false" customHeight="false" outlineLevel="0" collapsed="false">
      <c r="A25" s="9" t="n">
        <v>25.5</v>
      </c>
      <c r="B25" s="10" t="s">
        <v>25</v>
      </c>
      <c r="C25" s="10" t="s">
        <v>117</v>
      </c>
      <c r="D25" s="10" t="s">
        <v>46</v>
      </c>
      <c r="E25" s="10" t="s">
        <v>118</v>
      </c>
      <c r="F25" s="10" t="s">
        <v>29</v>
      </c>
      <c r="G25" s="10" t="s">
        <v>119</v>
      </c>
      <c r="H25" s="10" t="s">
        <v>31</v>
      </c>
      <c r="I25" s="10"/>
      <c r="J25" s="10"/>
      <c r="K25" s="10"/>
      <c r="L25" s="11" t="n">
        <v>1</v>
      </c>
      <c r="M25" s="10" t="s">
        <v>120</v>
      </c>
      <c r="N25" s="12"/>
      <c r="O25" s="13"/>
      <c r="P25" s="13"/>
      <c r="Q25" s="14"/>
      <c r="R25" s="15" t="str">
        <f aca="false">+IF(Q25="","",(Q25*0.16))</f>
        <v/>
      </c>
      <c r="S25" s="15" t="str">
        <f aca="false">+IF(R25="","",R25*L25)</f>
        <v/>
      </c>
      <c r="T25" s="15" t="str">
        <f aca="false">+IF(R25="","",(S25+(Q25*L25)))</f>
        <v/>
      </c>
    </row>
    <row r="26" customFormat="false" ht="52.5" hidden="false" customHeight="false" outlineLevel="0" collapsed="false">
      <c r="A26" s="9" t="n">
        <v>26.6785714285714</v>
      </c>
      <c r="B26" s="10" t="s">
        <v>25</v>
      </c>
      <c r="C26" s="10" t="s">
        <v>37</v>
      </c>
      <c r="D26" s="10" t="s">
        <v>38</v>
      </c>
      <c r="E26" s="10" t="s">
        <v>121</v>
      </c>
      <c r="F26" s="10" t="s">
        <v>29</v>
      </c>
      <c r="G26" s="10" t="s">
        <v>122</v>
      </c>
      <c r="H26" s="10" t="s">
        <v>31</v>
      </c>
      <c r="I26" s="10" t="s">
        <v>123</v>
      </c>
      <c r="J26" s="10" t="s">
        <v>42</v>
      </c>
      <c r="K26" s="10" t="s">
        <v>43</v>
      </c>
      <c r="L26" s="11" t="n">
        <v>10</v>
      </c>
      <c r="M26" s="10" t="s">
        <v>124</v>
      </c>
      <c r="N26" s="12"/>
      <c r="O26" s="13"/>
      <c r="P26" s="13"/>
      <c r="Q26" s="14"/>
      <c r="R26" s="15" t="str">
        <f aca="false">+IF(Q26="","",(Q26*0.16))</f>
        <v/>
      </c>
      <c r="S26" s="15" t="str">
        <f aca="false">+IF(R26="","",R26*L26)</f>
        <v/>
      </c>
      <c r="T26" s="15" t="str">
        <f aca="false">+IF(R26="","",(S26+(Q26*L26)))</f>
        <v/>
      </c>
    </row>
    <row r="27" customFormat="false" ht="63" hidden="false" customHeight="false" outlineLevel="0" collapsed="false">
      <c r="A27" s="9" t="n">
        <v>27.8571428571428</v>
      </c>
      <c r="B27" s="10" t="s">
        <v>25</v>
      </c>
      <c r="C27" s="10" t="s">
        <v>53</v>
      </c>
      <c r="D27" s="10" t="s">
        <v>38</v>
      </c>
      <c r="E27" s="10" t="s">
        <v>125</v>
      </c>
      <c r="F27" s="10" t="s">
        <v>29</v>
      </c>
      <c r="G27" s="10" t="s">
        <v>126</v>
      </c>
      <c r="H27" s="10" t="s">
        <v>31</v>
      </c>
      <c r="I27" s="10" t="s">
        <v>127</v>
      </c>
      <c r="J27" s="10" t="s">
        <v>57</v>
      </c>
      <c r="K27" s="10" t="s">
        <v>58</v>
      </c>
      <c r="L27" s="11" t="n">
        <v>3</v>
      </c>
      <c r="M27" s="10" t="s">
        <v>128</v>
      </c>
      <c r="N27" s="12"/>
      <c r="O27" s="13"/>
      <c r="P27" s="13"/>
      <c r="Q27" s="14"/>
      <c r="R27" s="15" t="str">
        <f aca="false">+IF(Q27="","",(Q27*0.16))</f>
        <v/>
      </c>
      <c r="S27" s="15" t="str">
        <f aca="false">+IF(R27="","",R27*L27)</f>
        <v/>
      </c>
      <c r="T27" s="15" t="str">
        <f aca="false">+IF(R27="","",(S27+(Q27*L27)))</f>
        <v/>
      </c>
    </row>
    <row r="28" customFormat="false" ht="84" hidden="false" customHeight="false" outlineLevel="0" collapsed="false">
      <c r="A28" s="9" t="n">
        <v>29.0357142857143</v>
      </c>
      <c r="B28" s="10" t="s">
        <v>25</v>
      </c>
      <c r="C28" s="10" t="s">
        <v>45</v>
      </c>
      <c r="D28" s="10" t="s">
        <v>46</v>
      </c>
      <c r="E28" s="10" t="s">
        <v>129</v>
      </c>
      <c r="F28" s="10" t="s">
        <v>29</v>
      </c>
      <c r="G28" s="10" t="s">
        <v>130</v>
      </c>
      <c r="H28" s="10" t="s">
        <v>31</v>
      </c>
      <c r="I28" s="10" t="s">
        <v>131</v>
      </c>
      <c r="J28" s="10" t="s">
        <v>79</v>
      </c>
      <c r="K28" s="10" t="s">
        <v>51</v>
      </c>
      <c r="L28" s="11" t="n">
        <v>1</v>
      </c>
      <c r="M28" s="10" t="s">
        <v>132</v>
      </c>
      <c r="N28" s="12"/>
      <c r="O28" s="13"/>
      <c r="P28" s="13"/>
      <c r="Q28" s="14"/>
      <c r="R28" s="15" t="str">
        <f aca="false">+IF(Q28="","",(Q28*0.16))</f>
        <v/>
      </c>
      <c r="S28" s="15" t="str">
        <f aca="false">+IF(R28="","",R28*L28)</f>
        <v/>
      </c>
      <c r="T28" s="15" t="str">
        <f aca="false">+IF(R28="","",(S28+(Q28*L28)))</f>
        <v/>
      </c>
    </row>
    <row r="29" customFormat="false" ht="84" hidden="false" customHeight="false" outlineLevel="0" collapsed="false">
      <c r="A29" s="9" t="n">
        <v>30.2142857142857</v>
      </c>
      <c r="B29" s="10" t="s">
        <v>25</v>
      </c>
      <c r="C29" s="10" t="s">
        <v>45</v>
      </c>
      <c r="D29" s="10" t="s">
        <v>46</v>
      </c>
      <c r="E29" s="10" t="s">
        <v>133</v>
      </c>
      <c r="F29" s="10" t="s">
        <v>29</v>
      </c>
      <c r="G29" s="10" t="s">
        <v>134</v>
      </c>
      <c r="H29" s="10" t="s">
        <v>31</v>
      </c>
      <c r="I29" s="10" t="s">
        <v>135</v>
      </c>
      <c r="J29" s="10" t="s">
        <v>79</v>
      </c>
      <c r="K29" s="10" t="s">
        <v>51</v>
      </c>
      <c r="L29" s="11" t="n">
        <v>5</v>
      </c>
      <c r="M29" s="10" t="s">
        <v>136</v>
      </c>
      <c r="N29" s="12"/>
      <c r="O29" s="13"/>
      <c r="P29" s="13"/>
      <c r="Q29" s="14"/>
      <c r="R29" s="15" t="str">
        <f aca="false">+IF(Q29="","",(Q29*0.16))</f>
        <v/>
      </c>
      <c r="S29" s="15" t="str">
        <f aca="false">+IF(R29="","",R29*L29)</f>
        <v/>
      </c>
      <c r="T29" s="15" t="str">
        <f aca="false">+IF(R29="","",(S29+(Q29*L29)))</f>
        <v/>
      </c>
    </row>
    <row r="30" customFormat="false" ht="147" hidden="false" customHeight="false" outlineLevel="0" collapsed="false">
      <c r="A30" s="9" t="n">
        <v>31.3928571428571</v>
      </c>
      <c r="B30" s="10" t="s">
        <v>25</v>
      </c>
      <c r="C30" s="10" t="s">
        <v>100</v>
      </c>
      <c r="D30" s="10" t="s">
        <v>100</v>
      </c>
      <c r="E30" s="10" t="s">
        <v>137</v>
      </c>
      <c r="F30" s="10" t="s">
        <v>29</v>
      </c>
      <c r="G30" s="10" t="s">
        <v>138</v>
      </c>
      <c r="H30" s="10" t="s">
        <v>31</v>
      </c>
      <c r="I30" s="10" t="s">
        <v>139</v>
      </c>
      <c r="J30" s="10"/>
      <c r="K30" s="10"/>
      <c r="L30" s="11" t="n">
        <v>1</v>
      </c>
      <c r="M30" s="16" t="s">
        <v>140</v>
      </c>
      <c r="N30" s="12"/>
      <c r="O30" s="13"/>
      <c r="P30" s="13"/>
      <c r="Q30" s="14"/>
      <c r="R30" s="15" t="str">
        <f aca="false">+IF(Q30="","",(Q30*0.16))</f>
        <v/>
      </c>
      <c r="S30" s="15" t="str">
        <f aca="false">+IF(R30="","",R30*L30)</f>
        <v/>
      </c>
      <c r="T30" s="15" t="str">
        <f aca="false">+IF(R30="","",(S30+(Q30*L30)))</f>
        <v/>
      </c>
    </row>
    <row r="31" customFormat="false" ht="117" hidden="false" customHeight="false" outlineLevel="0" collapsed="false">
      <c r="A31" s="9" t="n">
        <v>32.5714285714286</v>
      </c>
      <c r="B31" s="10"/>
      <c r="C31" s="10"/>
      <c r="D31" s="10"/>
      <c r="E31" s="10" t="s">
        <v>141</v>
      </c>
      <c r="F31" s="10"/>
      <c r="G31" s="17" t="s">
        <v>142</v>
      </c>
      <c r="H31" s="10"/>
      <c r="I31" s="10"/>
      <c r="J31" s="10"/>
      <c r="K31" s="10"/>
      <c r="L31" s="11" t="n">
        <v>1</v>
      </c>
      <c r="M31" s="16" t="s">
        <v>140</v>
      </c>
      <c r="N31" s="12"/>
      <c r="O31" s="13"/>
      <c r="P31" s="13"/>
      <c r="Q31" s="14"/>
      <c r="R31" s="15" t="str">
        <f aca="false">+IF(Q31="","",(Q31*0.16))</f>
        <v/>
      </c>
      <c r="S31" s="15" t="str">
        <f aca="false">+IF(R31="","",R31*L31)</f>
        <v/>
      </c>
      <c r="T31" s="15" t="str">
        <f aca="false">+IF(R31="","",(S31+(Q31*L31)))</f>
        <v/>
      </c>
    </row>
    <row r="32" customFormat="false" ht="31.5" hidden="false" customHeight="false" outlineLevel="0" collapsed="false">
      <c r="A32" s="9" t="n">
        <v>33.75</v>
      </c>
      <c r="B32" s="10" t="s">
        <v>25</v>
      </c>
      <c r="C32" s="10" t="s">
        <v>143</v>
      </c>
      <c r="D32" s="10" t="s">
        <v>143</v>
      </c>
      <c r="E32" s="10" t="s">
        <v>144</v>
      </c>
      <c r="F32" s="10" t="s">
        <v>29</v>
      </c>
      <c r="G32" s="16" t="s">
        <v>145</v>
      </c>
      <c r="H32" s="16" t="s">
        <v>31</v>
      </c>
      <c r="I32" s="16" t="s">
        <v>146</v>
      </c>
      <c r="J32" s="18" t="s">
        <v>147</v>
      </c>
      <c r="K32" s="10"/>
      <c r="L32" s="11" t="n">
        <v>1</v>
      </c>
      <c r="M32" s="16" t="s">
        <v>140</v>
      </c>
      <c r="N32" s="12"/>
      <c r="O32" s="13"/>
      <c r="P32" s="13"/>
      <c r="Q32" s="14"/>
      <c r="R32" s="15" t="str">
        <f aca="false">+IF(Q32="","",(Q32*0.16))</f>
        <v/>
      </c>
      <c r="S32" s="15" t="str">
        <f aca="false">+IF(R32="","",R32*L32)</f>
        <v/>
      </c>
      <c r="T32" s="15" t="str">
        <f aca="false">+IF(R32="","",(S32+(Q32*L32)))</f>
        <v/>
      </c>
    </row>
    <row r="33" customFormat="false" ht="42" hidden="false" customHeight="false" outlineLevel="0" collapsed="false">
      <c r="A33" s="9" t="n">
        <v>34.9285714285714</v>
      </c>
      <c r="B33" s="10" t="s">
        <v>25</v>
      </c>
      <c r="C33" s="10" t="s">
        <v>143</v>
      </c>
      <c r="D33" s="10" t="s">
        <v>143</v>
      </c>
      <c r="E33" s="10" t="s">
        <v>148</v>
      </c>
      <c r="F33" s="10" t="s">
        <v>29</v>
      </c>
      <c r="G33" s="16" t="s">
        <v>145</v>
      </c>
      <c r="H33" s="16" t="s">
        <v>31</v>
      </c>
      <c r="I33" s="16" t="s">
        <v>149</v>
      </c>
      <c r="J33" s="18" t="s">
        <v>147</v>
      </c>
      <c r="K33" s="10"/>
      <c r="L33" s="11" t="n">
        <v>1</v>
      </c>
      <c r="M33" s="16" t="s">
        <v>140</v>
      </c>
      <c r="N33" s="12"/>
      <c r="O33" s="13"/>
      <c r="P33" s="13"/>
      <c r="Q33" s="14"/>
      <c r="R33" s="15" t="str">
        <f aca="false">+IF(Q33="","",(Q33*0.16))</f>
        <v/>
      </c>
      <c r="S33" s="15" t="str">
        <f aca="false">+IF(R33="","",R33*L33)</f>
        <v/>
      </c>
      <c r="T33" s="15" t="str">
        <f aca="false">+IF(R33="","",(S33+(Q33*L33)))</f>
        <v/>
      </c>
    </row>
    <row r="34" customFormat="false" ht="42" hidden="false" customHeight="false" outlineLevel="0" collapsed="false">
      <c r="A34" s="9" t="n">
        <v>36.1071428571428</v>
      </c>
      <c r="B34" s="10" t="s">
        <v>25</v>
      </c>
      <c r="C34" s="10" t="s">
        <v>150</v>
      </c>
      <c r="D34" s="10" t="s">
        <v>137</v>
      </c>
      <c r="E34" s="10" t="s">
        <v>148</v>
      </c>
      <c r="F34" s="10" t="s">
        <v>29</v>
      </c>
      <c r="G34" s="16" t="s">
        <v>145</v>
      </c>
      <c r="H34" s="16" t="s">
        <v>31</v>
      </c>
      <c r="I34" s="16" t="s">
        <v>149</v>
      </c>
      <c r="J34" s="18" t="s">
        <v>147</v>
      </c>
      <c r="K34" s="10"/>
      <c r="L34" s="11" t="n">
        <v>1</v>
      </c>
      <c r="M34" s="16" t="s">
        <v>140</v>
      </c>
      <c r="N34" s="12"/>
      <c r="O34" s="13"/>
      <c r="P34" s="13"/>
      <c r="Q34" s="14"/>
      <c r="R34" s="15" t="str">
        <f aca="false">+IF(Q34="","",(Q34*0.16))</f>
        <v/>
      </c>
      <c r="S34" s="15" t="str">
        <f aca="false">+IF(R34="","",R34*L34)</f>
        <v/>
      </c>
      <c r="T34" s="15" t="str">
        <f aca="false">+IF(R34="","",(S34+(Q34*L34)))</f>
        <v/>
      </c>
    </row>
    <row r="35" customFormat="false" ht="31.5" hidden="false" customHeight="false" outlineLevel="0" collapsed="false">
      <c r="A35" s="9" t="n">
        <v>37.2857142857143</v>
      </c>
      <c r="B35" s="10" t="s">
        <v>25</v>
      </c>
      <c r="C35" s="10" t="s">
        <v>151</v>
      </c>
      <c r="D35" s="10" t="s">
        <v>151</v>
      </c>
      <c r="E35" s="10" t="s">
        <v>152</v>
      </c>
      <c r="F35" s="10" t="s">
        <v>29</v>
      </c>
      <c r="G35" s="16" t="s">
        <v>145</v>
      </c>
      <c r="H35" s="10" t="s">
        <v>31</v>
      </c>
      <c r="I35" s="10" t="s">
        <v>149</v>
      </c>
      <c r="J35" s="18" t="s">
        <v>147</v>
      </c>
      <c r="K35" s="10"/>
      <c r="L35" s="11" t="n">
        <v>1</v>
      </c>
      <c r="M35" s="16" t="s">
        <v>140</v>
      </c>
      <c r="N35" s="12"/>
      <c r="O35" s="13"/>
      <c r="P35" s="13"/>
      <c r="Q35" s="14"/>
      <c r="R35" s="15" t="str">
        <f aca="false">+IF(Q35="","",(Q35*0.16))</f>
        <v/>
      </c>
      <c r="S35" s="15" t="str">
        <f aca="false">+IF(R35="","",R35*L35)</f>
        <v/>
      </c>
      <c r="T35" s="15" t="str">
        <f aca="false">+IF(R35="","",(S35+(Q35*L35)))</f>
        <v/>
      </c>
    </row>
    <row r="36" customFormat="false" ht="52.5" hidden="false" customHeight="false" outlineLevel="0" collapsed="false">
      <c r="A36" s="9" t="n">
        <v>38.4642857142857</v>
      </c>
      <c r="B36" s="10" t="s">
        <v>25</v>
      </c>
      <c r="C36" s="10" t="s">
        <v>37</v>
      </c>
      <c r="D36" s="10" t="s">
        <v>38</v>
      </c>
      <c r="E36" s="10" t="s">
        <v>153</v>
      </c>
      <c r="F36" s="10" t="s">
        <v>29</v>
      </c>
      <c r="G36" s="10" t="s">
        <v>154</v>
      </c>
      <c r="H36" s="10" t="s">
        <v>31</v>
      </c>
      <c r="I36" s="10" t="s">
        <v>155</v>
      </c>
      <c r="J36" s="10" t="s">
        <v>42</v>
      </c>
      <c r="K36" s="10" t="s">
        <v>43</v>
      </c>
      <c r="L36" s="11" t="n">
        <v>1</v>
      </c>
      <c r="M36" s="16" t="s">
        <v>140</v>
      </c>
      <c r="N36" s="12"/>
      <c r="O36" s="13"/>
      <c r="P36" s="13"/>
      <c r="Q36" s="14"/>
      <c r="R36" s="15" t="str">
        <f aca="false">+IF(Q36="","",(Q36*0.16))</f>
        <v/>
      </c>
      <c r="S36" s="15" t="str">
        <f aca="false">+IF(R36="","",R36*L36)</f>
        <v/>
      </c>
      <c r="T36" s="15" t="str">
        <f aca="false">+IF(R36="","",(S36+(Q36*L36)))</f>
        <v/>
      </c>
    </row>
    <row r="37" customFormat="false" ht="52.5" hidden="false" customHeight="false" outlineLevel="0" collapsed="false">
      <c r="A37" s="9" t="n">
        <v>39.6428571428571</v>
      </c>
      <c r="B37" s="10" t="s">
        <v>25</v>
      </c>
      <c r="C37" s="10" t="s">
        <v>37</v>
      </c>
      <c r="D37" s="10" t="s">
        <v>38</v>
      </c>
      <c r="E37" s="10" t="s">
        <v>153</v>
      </c>
      <c r="F37" s="10" t="s">
        <v>29</v>
      </c>
      <c r="G37" s="10" t="s">
        <v>156</v>
      </c>
      <c r="H37" s="10" t="s">
        <v>31</v>
      </c>
      <c r="I37" s="10" t="s">
        <v>157</v>
      </c>
      <c r="J37" s="10" t="s">
        <v>42</v>
      </c>
      <c r="K37" s="10" t="s">
        <v>43</v>
      </c>
      <c r="L37" s="11" t="n">
        <v>1</v>
      </c>
      <c r="M37" s="16" t="s">
        <v>158</v>
      </c>
      <c r="N37" s="12"/>
      <c r="O37" s="13"/>
      <c r="P37" s="13"/>
      <c r="Q37" s="14"/>
      <c r="R37" s="15" t="str">
        <f aca="false">+IF(Q37="","",(Q37*0.16))</f>
        <v/>
      </c>
      <c r="S37" s="15" t="str">
        <f aca="false">+IF(R37="","",R37*L37)</f>
        <v/>
      </c>
      <c r="T37" s="15" t="str">
        <f aca="false">+IF(R37="","",(S37+(Q37*L37)))</f>
        <v/>
      </c>
    </row>
    <row r="38" customFormat="false" ht="52.5" hidden="false" customHeight="false" outlineLevel="0" collapsed="false">
      <c r="A38" s="9" t="n">
        <v>40.8214285714286</v>
      </c>
      <c r="B38" s="10" t="s">
        <v>25</v>
      </c>
      <c r="C38" s="10" t="s">
        <v>53</v>
      </c>
      <c r="D38" s="10" t="s">
        <v>38</v>
      </c>
      <c r="E38" s="10" t="s">
        <v>159</v>
      </c>
      <c r="F38" s="10" t="s">
        <v>29</v>
      </c>
      <c r="G38" s="10" t="s">
        <v>160</v>
      </c>
      <c r="H38" s="10" t="s">
        <v>31</v>
      </c>
      <c r="I38" s="10" t="s">
        <v>161</v>
      </c>
      <c r="J38" s="10" t="s">
        <v>57</v>
      </c>
      <c r="K38" s="10" t="s">
        <v>58</v>
      </c>
      <c r="L38" s="11" t="n">
        <v>2</v>
      </c>
      <c r="M38" s="10" t="s">
        <v>162</v>
      </c>
      <c r="N38" s="12"/>
      <c r="O38" s="13"/>
      <c r="P38" s="13"/>
      <c r="Q38" s="14"/>
      <c r="R38" s="15" t="str">
        <f aca="false">+IF(Q38="","",(Q38*0.16))</f>
        <v/>
      </c>
      <c r="S38" s="15" t="str">
        <f aca="false">+IF(R38="","",R38*L38)</f>
        <v/>
      </c>
      <c r="T38" s="15" t="str">
        <f aca="false">+IF(R38="","",(S38+(Q38*L38)))</f>
        <v/>
      </c>
    </row>
    <row r="39" customFormat="false" ht="42" hidden="false" customHeight="false" outlineLevel="0" collapsed="false">
      <c r="A39" s="9" t="n">
        <v>42</v>
      </c>
      <c r="B39" s="10" t="s">
        <v>25</v>
      </c>
      <c r="C39" s="10" t="s">
        <v>163</v>
      </c>
      <c r="D39" s="10" t="s">
        <v>164</v>
      </c>
      <c r="E39" s="10" t="s">
        <v>165</v>
      </c>
      <c r="F39" s="10" t="s">
        <v>29</v>
      </c>
      <c r="G39" s="10" t="s">
        <v>165</v>
      </c>
      <c r="H39" s="10" t="s">
        <v>31</v>
      </c>
      <c r="I39" s="10"/>
      <c r="J39" s="10"/>
      <c r="K39" s="10"/>
      <c r="L39" s="11" t="n">
        <v>1</v>
      </c>
      <c r="M39" s="10" t="s">
        <v>166</v>
      </c>
      <c r="N39" s="12"/>
      <c r="O39" s="13"/>
      <c r="P39" s="13"/>
      <c r="Q39" s="14"/>
      <c r="R39" s="15" t="str">
        <f aca="false">+IF(Q39="","",(Q39*0.16))</f>
        <v/>
      </c>
      <c r="S39" s="15" t="str">
        <f aca="false">+IF(R39="","",R39*L39)</f>
        <v/>
      </c>
      <c r="T39" s="15" t="str">
        <f aca="false">+IF(R39="","",(S39+(Q39*L39)))</f>
        <v/>
      </c>
    </row>
    <row r="40" customFormat="false" ht="52.5" hidden="false" customHeight="false" outlineLevel="0" collapsed="false">
      <c r="A40" s="9" t="n">
        <v>43.1785714285714</v>
      </c>
      <c r="B40" s="10" t="s">
        <v>25</v>
      </c>
      <c r="C40" s="10" t="s">
        <v>53</v>
      </c>
      <c r="D40" s="10" t="s">
        <v>38</v>
      </c>
      <c r="E40" s="10" t="s">
        <v>167</v>
      </c>
      <c r="F40" s="10" t="s">
        <v>29</v>
      </c>
      <c r="G40" s="10" t="s">
        <v>168</v>
      </c>
      <c r="H40" s="10" t="s">
        <v>31</v>
      </c>
      <c r="I40" s="10" t="s">
        <v>169</v>
      </c>
      <c r="J40" s="10" t="s">
        <v>86</v>
      </c>
      <c r="K40" s="10" t="s">
        <v>87</v>
      </c>
      <c r="L40" s="11" t="n">
        <v>2</v>
      </c>
      <c r="M40" s="10" t="s">
        <v>88</v>
      </c>
      <c r="N40" s="12"/>
      <c r="O40" s="13"/>
      <c r="P40" s="13"/>
      <c r="Q40" s="14"/>
      <c r="R40" s="15" t="str">
        <f aca="false">+IF(Q40="","",(Q40*0.16))</f>
        <v/>
      </c>
      <c r="S40" s="15" t="str">
        <f aca="false">+IF(R40="","",R40*L40)</f>
        <v/>
      </c>
      <c r="T40" s="15" t="str">
        <f aca="false">+IF(R40="","",(S40+(Q40*L40)))</f>
        <v/>
      </c>
    </row>
    <row r="41" customFormat="false" ht="52.5" hidden="false" customHeight="false" outlineLevel="0" collapsed="false">
      <c r="A41" s="9" t="n">
        <v>44.3571428571428</v>
      </c>
      <c r="B41" s="10" t="s">
        <v>25</v>
      </c>
      <c r="C41" s="10" t="s">
        <v>53</v>
      </c>
      <c r="D41" s="10" t="s">
        <v>38</v>
      </c>
      <c r="E41" s="10" t="s">
        <v>170</v>
      </c>
      <c r="F41" s="10" t="s">
        <v>29</v>
      </c>
      <c r="G41" s="10" t="s">
        <v>171</v>
      </c>
      <c r="H41" s="10" t="s">
        <v>31</v>
      </c>
      <c r="I41" s="10" t="s">
        <v>172</v>
      </c>
      <c r="J41" s="10" t="s">
        <v>57</v>
      </c>
      <c r="K41" s="10" t="s">
        <v>58</v>
      </c>
      <c r="L41" s="11" t="n">
        <v>1</v>
      </c>
      <c r="M41" s="10" t="s">
        <v>173</v>
      </c>
      <c r="N41" s="12"/>
      <c r="O41" s="13"/>
      <c r="P41" s="13"/>
      <c r="Q41" s="14"/>
      <c r="R41" s="15" t="str">
        <f aca="false">+IF(Q41="","",(Q41*0.16))</f>
        <v/>
      </c>
      <c r="S41" s="15" t="str">
        <f aca="false">+IF(R41="","",R41*L41)</f>
        <v/>
      </c>
      <c r="T41" s="15" t="str">
        <f aca="false">+IF(R41="","",(S41+(Q41*L41)))</f>
        <v/>
      </c>
    </row>
    <row r="42" customFormat="false" ht="52.5" hidden="false" customHeight="false" outlineLevel="0" collapsed="false">
      <c r="A42" s="9" t="n">
        <v>45.5357142857143</v>
      </c>
      <c r="B42" s="10" t="s">
        <v>25</v>
      </c>
      <c r="C42" s="10" t="s">
        <v>53</v>
      </c>
      <c r="D42" s="10" t="s">
        <v>38</v>
      </c>
      <c r="E42" s="10" t="s">
        <v>174</v>
      </c>
      <c r="F42" s="10" t="s">
        <v>29</v>
      </c>
      <c r="G42" s="10" t="s">
        <v>175</v>
      </c>
      <c r="H42" s="10" t="s">
        <v>31</v>
      </c>
      <c r="I42" s="10" t="s">
        <v>176</v>
      </c>
      <c r="J42" s="10" t="s">
        <v>57</v>
      </c>
      <c r="K42" s="10" t="s">
        <v>58</v>
      </c>
      <c r="L42" s="11" t="n">
        <v>1</v>
      </c>
      <c r="M42" s="10" t="s">
        <v>173</v>
      </c>
      <c r="N42" s="12"/>
      <c r="O42" s="13"/>
      <c r="P42" s="13"/>
      <c r="Q42" s="14"/>
      <c r="R42" s="15" t="str">
        <f aca="false">+IF(Q42="","",(Q42*0.16))</f>
        <v/>
      </c>
      <c r="S42" s="15" t="str">
        <f aca="false">+IF(R42="","",R42*L42)</f>
        <v/>
      </c>
      <c r="T42" s="15" t="str">
        <f aca="false">+IF(R42="","",(S42+(Q42*L42)))</f>
        <v/>
      </c>
    </row>
    <row r="43" customFormat="false" ht="52.5" hidden="false" customHeight="false" outlineLevel="0" collapsed="false">
      <c r="A43" s="9" t="n">
        <v>46.7142857142857</v>
      </c>
      <c r="B43" s="10" t="s">
        <v>25</v>
      </c>
      <c r="C43" s="10" t="s">
        <v>37</v>
      </c>
      <c r="D43" s="10" t="s">
        <v>38</v>
      </c>
      <c r="E43" s="10" t="s">
        <v>177</v>
      </c>
      <c r="F43" s="10" t="s">
        <v>29</v>
      </c>
      <c r="G43" s="10" t="s">
        <v>178</v>
      </c>
      <c r="H43" s="10" t="s">
        <v>31</v>
      </c>
      <c r="I43" s="10" t="s">
        <v>179</v>
      </c>
      <c r="J43" s="10" t="s">
        <v>42</v>
      </c>
      <c r="K43" s="10" t="s">
        <v>43</v>
      </c>
      <c r="L43" s="11" t="n">
        <v>1</v>
      </c>
      <c r="M43" s="10" t="s">
        <v>99</v>
      </c>
      <c r="N43" s="12"/>
      <c r="O43" s="13"/>
      <c r="P43" s="13"/>
      <c r="Q43" s="14"/>
      <c r="R43" s="15" t="str">
        <f aca="false">+IF(Q43="","",(Q43*0.16))</f>
        <v/>
      </c>
      <c r="S43" s="15" t="str">
        <f aca="false">+IF(R43="","",R43*L43)</f>
        <v/>
      </c>
      <c r="T43" s="15" t="str">
        <f aca="false">+IF(R43="","",(S43+(Q43*L43)))</f>
        <v/>
      </c>
    </row>
    <row r="44" customFormat="false" ht="52.5" hidden="false" customHeight="false" outlineLevel="0" collapsed="false">
      <c r="A44" s="9" t="n">
        <v>47.8928571428571</v>
      </c>
      <c r="B44" s="10" t="s">
        <v>25</v>
      </c>
      <c r="C44" s="10" t="s">
        <v>37</v>
      </c>
      <c r="D44" s="10" t="s">
        <v>38</v>
      </c>
      <c r="E44" s="10" t="s">
        <v>180</v>
      </c>
      <c r="F44" s="10" t="s">
        <v>29</v>
      </c>
      <c r="G44" s="10" t="s">
        <v>181</v>
      </c>
      <c r="H44" s="10" t="s">
        <v>31</v>
      </c>
      <c r="I44" s="10" t="s">
        <v>182</v>
      </c>
      <c r="J44" s="10" t="s">
        <v>42</v>
      </c>
      <c r="K44" s="10" t="s">
        <v>43</v>
      </c>
      <c r="L44" s="11" t="n">
        <v>2</v>
      </c>
      <c r="M44" s="10" t="s">
        <v>183</v>
      </c>
      <c r="N44" s="12"/>
      <c r="O44" s="13"/>
      <c r="P44" s="13"/>
      <c r="Q44" s="14"/>
      <c r="R44" s="15" t="str">
        <f aca="false">+IF(Q44="","",(Q44*0.16))</f>
        <v/>
      </c>
      <c r="S44" s="15" t="str">
        <f aca="false">+IF(R44="","",R44*L44)</f>
        <v/>
      </c>
      <c r="T44" s="15" t="str">
        <f aca="false">+IF(R44="","",(S44+(Q44*L44)))</f>
        <v/>
      </c>
    </row>
    <row r="45" customFormat="false" ht="73.5" hidden="false" customHeight="false" outlineLevel="0" collapsed="false">
      <c r="A45" s="9" t="n">
        <v>49.0714285714286</v>
      </c>
      <c r="B45" s="10" t="s">
        <v>25</v>
      </c>
      <c r="C45" s="10" t="s">
        <v>143</v>
      </c>
      <c r="D45" s="10" t="s">
        <v>143</v>
      </c>
      <c r="E45" s="10" t="s">
        <v>184</v>
      </c>
      <c r="F45" s="10" t="s">
        <v>29</v>
      </c>
      <c r="G45" s="16" t="s">
        <v>185</v>
      </c>
      <c r="H45" s="16" t="s">
        <v>31</v>
      </c>
      <c r="I45" s="10" t="s">
        <v>186</v>
      </c>
      <c r="J45" s="18" t="s">
        <v>147</v>
      </c>
      <c r="K45" s="10"/>
      <c r="L45" s="11" t="n">
        <v>6</v>
      </c>
      <c r="M45" s="18"/>
      <c r="N45" s="12"/>
      <c r="O45" s="13"/>
      <c r="P45" s="13"/>
      <c r="Q45" s="14"/>
      <c r="R45" s="15" t="str">
        <f aca="false">+IF(Q45="","",(Q45*0.16))</f>
        <v/>
      </c>
      <c r="S45" s="15" t="str">
        <f aca="false">+IF(R45="","",R45*L45)</f>
        <v/>
      </c>
      <c r="T45" s="15" t="str">
        <f aca="false">+IF(R45="","",(S45+(Q45*L45)))</f>
        <v/>
      </c>
    </row>
    <row r="46" customFormat="false" ht="21" hidden="false" customHeight="false" outlineLevel="0" collapsed="false">
      <c r="A46" s="9" t="n">
        <v>50.25</v>
      </c>
      <c r="B46" s="10" t="s">
        <v>25</v>
      </c>
      <c r="C46" s="10" t="s">
        <v>26</v>
      </c>
      <c r="D46" s="10" t="s">
        <v>27</v>
      </c>
      <c r="E46" s="10" t="s">
        <v>187</v>
      </c>
      <c r="F46" s="10" t="s">
        <v>29</v>
      </c>
      <c r="G46" s="10" t="s">
        <v>188</v>
      </c>
      <c r="H46" s="10" t="s">
        <v>31</v>
      </c>
      <c r="I46" s="10"/>
      <c r="J46" s="10" t="s">
        <v>32</v>
      </c>
      <c r="K46" s="10"/>
      <c r="L46" s="11" t="n">
        <v>1</v>
      </c>
      <c r="M46" s="10" t="s">
        <v>189</v>
      </c>
      <c r="N46" s="12"/>
      <c r="O46" s="13"/>
      <c r="P46" s="13"/>
      <c r="Q46" s="14"/>
      <c r="R46" s="15" t="str">
        <f aca="false">+IF(Q46="","",(Q46*0.16))</f>
        <v/>
      </c>
      <c r="S46" s="15" t="str">
        <f aca="false">+IF(R46="","",R46*L46)</f>
        <v/>
      </c>
      <c r="T46" s="15" t="str">
        <f aca="false">+IF(R46="","",(S46+(Q46*L46)))</f>
        <v/>
      </c>
    </row>
    <row r="47" customFormat="false" ht="21" hidden="false" customHeight="false" outlineLevel="0" collapsed="false">
      <c r="A47" s="9" t="n">
        <v>51.4285714285714</v>
      </c>
      <c r="B47" s="10" t="s">
        <v>25</v>
      </c>
      <c r="C47" s="10" t="s">
        <v>26</v>
      </c>
      <c r="D47" s="10" t="s">
        <v>27</v>
      </c>
      <c r="E47" s="10" t="s">
        <v>187</v>
      </c>
      <c r="F47" s="10" t="s">
        <v>29</v>
      </c>
      <c r="G47" s="10" t="s">
        <v>188</v>
      </c>
      <c r="H47" s="10" t="s">
        <v>31</v>
      </c>
      <c r="I47" s="10"/>
      <c r="J47" s="10" t="s">
        <v>32</v>
      </c>
      <c r="K47" s="10"/>
      <c r="L47" s="11" t="n">
        <v>1</v>
      </c>
      <c r="M47" s="10" t="s">
        <v>190</v>
      </c>
      <c r="N47" s="12"/>
      <c r="O47" s="13"/>
      <c r="P47" s="13"/>
      <c r="Q47" s="14"/>
      <c r="R47" s="15" t="str">
        <f aca="false">+IF(Q47="","",(Q47*0.16))</f>
        <v/>
      </c>
      <c r="S47" s="15" t="str">
        <f aca="false">+IF(R47="","",R47*L47)</f>
        <v/>
      </c>
      <c r="T47" s="15" t="str">
        <f aca="false">+IF(R47="","",(S47+(Q47*L47)))</f>
        <v/>
      </c>
    </row>
    <row r="48" customFormat="false" ht="21" hidden="false" customHeight="false" outlineLevel="0" collapsed="false">
      <c r="A48" s="9" t="n">
        <v>52.6071428571428</v>
      </c>
      <c r="B48" s="10"/>
      <c r="C48" s="10"/>
      <c r="D48" s="10"/>
      <c r="E48" s="10" t="s">
        <v>191</v>
      </c>
      <c r="F48" s="10" t="s">
        <v>29</v>
      </c>
      <c r="G48" s="10" t="s">
        <v>192</v>
      </c>
      <c r="H48" s="10" t="s">
        <v>193</v>
      </c>
      <c r="I48" s="10" t="n">
        <v>231004</v>
      </c>
      <c r="J48" s="10" t="s">
        <v>57</v>
      </c>
      <c r="K48" s="10" t="s">
        <v>58</v>
      </c>
      <c r="L48" s="19" t="n">
        <v>1</v>
      </c>
      <c r="M48" s="10" t="s">
        <v>194</v>
      </c>
      <c r="N48" s="12"/>
      <c r="O48" s="13"/>
      <c r="P48" s="13"/>
      <c r="Q48" s="14"/>
      <c r="R48" s="15" t="str">
        <f aca="false">+IF(Q48="","",(Q48*0.16))</f>
        <v/>
      </c>
      <c r="S48" s="15" t="str">
        <f aca="false">+IF(R48="","",R48*L48)</f>
        <v/>
      </c>
      <c r="T48" s="15" t="str">
        <f aca="false">+IF(R48="","",(S48+(Q48*L48)))</f>
        <v/>
      </c>
    </row>
    <row r="49" customFormat="false" ht="52.5" hidden="false" customHeight="false" outlineLevel="0" collapsed="false">
      <c r="A49" s="9" t="n">
        <v>53.7857142857143</v>
      </c>
      <c r="B49" s="10" t="s">
        <v>25</v>
      </c>
      <c r="C49" s="10" t="s">
        <v>53</v>
      </c>
      <c r="D49" s="10" t="s">
        <v>38</v>
      </c>
      <c r="E49" s="10" t="s">
        <v>195</v>
      </c>
      <c r="F49" s="10" t="s">
        <v>29</v>
      </c>
      <c r="G49" s="10" t="s">
        <v>196</v>
      </c>
      <c r="H49" s="10" t="s">
        <v>31</v>
      </c>
      <c r="I49" s="10" t="s">
        <v>197</v>
      </c>
      <c r="J49" s="10" t="s">
        <v>57</v>
      </c>
      <c r="K49" s="10" t="s">
        <v>58</v>
      </c>
      <c r="L49" s="11" t="n">
        <v>1</v>
      </c>
      <c r="M49" s="10" t="s">
        <v>198</v>
      </c>
      <c r="N49" s="12"/>
      <c r="O49" s="13"/>
      <c r="P49" s="13"/>
      <c r="Q49" s="14"/>
      <c r="R49" s="15" t="str">
        <f aca="false">+IF(Q49="","",(Q49*0.16))</f>
        <v/>
      </c>
      <c r="S49" s="15" t="str">
        <f aca="false">+IF(R49="","",R49*L49)</f>
        <v/>
      </c>
      <c r="T49" s="15" t="str">
        <f aca="false">+IF(R49="","",(S49+(Q49*L49)))</f>
        <v/>
      </c>
    </row>
    <row r="50" customFormat="false" ht="84" hidden="false" customHeight="false" outlineLevel="0" collapsed="false">
      <c r="A50" s="9" t="n">
        <v>54.9642857142857</v>
      </c>
      <c r="B50" s="10" t="s">
        <v>25</v>
      </c>
      <c r="C50" s="10" t="s">
        <v>45</v>
      </c>
      <c r="D50" s="10" t="s">
        <v>46</v>
      </c>
      <c r="E50" s="10" t="s">
        <v>199</v>
      </c>
      <c r="F50" s="10" t="s">
        <v>29</v>
      </c>
      <c r="G50" s="10" t="s">
        <v>200</v>
      </c>
      <c r="H50" s="10" t="s">
        <v>31</v>
      </c>
      <c r="I50" s="10" t="s">
        <v>201</v>
      </c>
      <c r="J50" s="10" t="s">
        <v>79</v>
      </c>
      <c r="K50" s="10" t="s">
        <v>51</v>
      </c>
      <c r="L50" s="11" t="n">
        <v>1</v>
      </c>
      <c r="M50" s="10" t="s">
        <v>198</v>
      </c>
      <c r="N50" s="12"/>
      <c r="O50" s="13"/>
      <c r="P50" s="13"/>
      <c r="Q50" s="14"/>
      <c r="R50" s="15" t="str">
        <f aca="false">+IF(Q50="","",(Q50*0.16))</f>
        <v/>
      </c>
      <c r="S50" s="15" t="str">
        <f aca="false">+IF(R50="","",R50*L50)</f>
        <v/>
      </c>
      <c r="T50" s="15" t="str">
        <f aca="false">+IF(R50="","",(S50+(Q50*L50)))</f>
        <v/>
      </c>
    </row>
    <row r="51" customFormat="false" ht="31.5" hidden="false" customHeight="false" outlineLevel="0" collapsed="false">
      <c r="A51" s="9" t="n">
        <v>56.1428571428571</v>
      </c>
      <c r="B51" s="10" t="s">
        <v>25</v>
      </c>
      <c r="C51" s="10" t="s">
        <v>105</v>
      </c>
      <c r="D51" s="10" t="s">
        <v>106</v>
      </c>
      <c r="E51" s="10" t="s">
        <v>202</v>
      </c>
      <c r="F51" s="10" t="s">
        <v>29</v>
      </c>
      <c r="G51" s="10" t="s">
        <v>203</v>
      </c>
      <c r="H51" s="10" t="s">
        <v>31</v>
      </c>
      <c r="I51" s="10"/>
      <c r="J51" s="10"/>
      <c r="K51" s="10"/>
      <c r="L51" s="11" t="n">
        <v>1</v>
      </c>
      <c r="M51" s="10"/>
      <c r="N51" s="12"/>
      <c r="O51" s="13"/>
      <c r="P51" s="13"/>
      <c r="Q51" s="14"/>
      <c r="R51" s="15" t="str">
        <f aca="false">+IF(Q51="","",(Q51*0.16))</f>
        <v/>
      </c>
      <c r="S51" s="15" t="str">
        <f aca="false">+IF(R51="","",R51*L51)</f>
        <v/>
      </c>
      <c r="T51" s="15" t="str">
        <f aca="false">+IF(R51="","",(S51+(Q51*L51)))</f>
        <v/>
      </c>
    </row>
    <row r="52" customFormat="false" ht="63" hidden="false" customHeight="false" outlineLevel="0" collapsed="false">
      <c r="A52" s="9" t="n">
        <v>57.3214285714286</v>
      </c>
      <c r="B52" s="10" t="s">
        <v>25</v>
      </c>
      <c r="C52" s="10" t="s">
        <v>100</v>
      </c>
      <c r="D52" s="10" t="s">
        <v>100</v>
      </c>
      <c r="E52" s="10" t="s">
        <v>204</v>
      </c>
      <c r="F52" s="10" t="s">
        <v>29</v>
      </c>
      <c r="G52" s="10" t="s">
        <v>205</v>
      </c>
      <c r="H52" s="10" t="s">
        <v>31</v>
      </c>
      <c r="I52" s="10" t="s">
        <v>206</v>
      </c>
      <c r="J52" s="10"/>
      <c r="K52" s="10"/>
      <c r="L52" s="11" t="n">
        <v>3</v>
      </c>
      <c r="M52" s="10" t="s">
        <v>207</v>
      </c>
      <c r="N52" s="12"/>
      <c r="O52" s="13"/>
      <c r="P52" s="13"/>
      <c r="Q52" s="14"/>
      <c r="R52" s="15" t="str">
        <f aca="false">+IF(Q52="","",(Q52*0.16))</f>
        <v/>
      </c>
      <c r="S52" s="15" t="str">
        <f aca="false">+IF(R52="","",R52*L52)</f>
        <v/>
      </c>
      <c r="T52" s="15" t="str">
        <f aca="false">+IF(R52="","",(S52+(Q52*L52)))</f>
        <v/>
      </c>
    </row>
    <row r="53" customFormat="false" ht="105" hidden="false" customHeight="false" outlineLevel="0" collapsed="false">
      <c r="A53" s="9" t="n">
        <v>58.5</v>
      </c>
      <c r="B53" s="10" t="s">
        <v>25</v>
      </c>
      <c r="C53" s="10" t="s">
        <v>143</v>
      </c>
      <c r="D53" s="10" t="s">
        <v>143</v>
      </c>
      <c r="E53" s="10" t="s">
        <v>208</v>
      </c>
      <c r="F53" s="10" t="s">
        <v>29</v>
      </c>
      <c r="G53" s="10" t="s">
        <v>209</v>
      </c>
      <c r="H53" s="10" t="s">
        <v>31</v>
      </c>
      <c r="I53" s="10" t="s">
        <v>210</v>
      </c>
      <c r="J53" s="10" t="s">
        <v>211</v>
      </c>
      <c r="K53" s="10"/>
      <c r="L53" s="11" t="n">
        <v>8</v>
      </c>
      <c r="M53" s="10" t="s">
        <v>212</v>
      </c>
      <c r="N53" s="12"/>
      <c r="O53" s="13"/>
      <c r="P53" s="13"/>
      <c r="Q53" s="14"/>
      <c r="R53" s="15" t="str">
        <f aca="false">+IF(Q53="","",(Q53*0.16))</f>
        <v/>
      </c>
      <c r="S53" s="15" t="str">
        <f aca="false">+IF(R53="","",R53*L53)</f>
        <v/>
      </c>
      <c r="T53" s="15" t="str">
        <f aca="false">+IF(R53="","",(S53+(Q53*L53)))</f>
        <v/>
      </c>
    </row>
    <row r="54" customFormat="false" ht="31.5" hidden="false" customHeight="false" outlineLevel="0" collapsed="false">
      <c r="A54" s="9" t="n">
        <v>59.6785714285714</v>
      </c>
      <c r="B54" s="10" t="s">
        <v>25</v>
      </c>
      <c r="C54" s="10" t="s">
        <v>163</v>
      </c>
      <c r="D54" s="10" t="s">
        <v>164</v>
      </c>
      <c r="E54" s="10" t="s">
        <v>213</v>
      </c>
      <c r="F54" s="10" t="s">
        <v>29</v>
      </c>
      <c r="G54" s="10" t="s">
        <v>214</v>
      </c>
      <c r="H54" s="10" t="s">
        <v>31</v>
      </c>
      <c r="I54" s="10"/>
      <c r="J54" s="10"/>
      <c r="K54" s="10"/>
      <c r="L54" s="11" t="n">
        <v>1</v>
      </c>
      <c r="M54" s="10" t="s">
        <v>215</v>
      </c>
      <c r="N54" s="12"/>
      <c r="O54" s="13"/>
      <c r="P54" s="13"/>
      <c r="Q54" s="14"/>
      <c r="R54" s="15" t="str">
        <f aca="false">+IF(Q54="","",(Q54*0.16))</f>
        <v/>
      </c>
      <c r="S54" s="15" t="str">
        <f aca="false">+IF(R54="","",R54*L54)</f>
        <v/>
      </c>
      <c r="T54" s="15" t="str">
        <f aca="false">+IF(R54="","",(S54+(Q54*L54)))</f>
        <v/>
      </c>
    </row>
    <row r="55" customFormat="false" ht="42" hidden="false" customHeight="false" outlineLevel="0" collapsed="false">
      <c r="A55" s="9" t="n">
        <v>60.8571428571428</v>
      </c>
      <c r="B55" s="10" t="s">
        <v>25</v>
      </c>
      <c r="C55" s="10" t="s">
        <v>163</v>
      </c>
      <c r="D55" s="10" t="s">
        <v>164</v>
      </c>
      <c r="E55" s="10" t="s">
        <v>213</v>
      </c>
      <c r="F55" s="10" t="s">
        <v>29</v>
      </c>
      <c r="G55" s="10" t="s">
        <v>216</v>
      </c>
      <c r="H55" s="10" t="s">
        <v>31</v>
      </c>
      <c r="I55" s="10"/>
      <c r="J55" s="10"/>
      <c r="K55" s="10"/>
      <c r="L55" s="11" t="n">
        <v>1</v>
      </c>
      <c r="M55" s="10" t="s">
        <v>215</v>
      </c>
      <c r="N55" s="12"/>
      <c r="O55" s="13"/>
      <c r="P55" s="13"/>
      <c r="Q55" s="14"/>
      <c r="R55" s="15" t="str">
        <f aca="false">+IF(Q55="","",(Q55*0.16))</f>
        <v/>
      </c>
      <c r="S55" s="15" t="str">
        <f aca="false">+IF(R55="","",R55*L55)</f>
        <v/>
      </c>
      <c r="T55" s="15" t="str">
        <f aca="false">+IF(R55="","",(S55+(Q55*L55)))</f>
        <v/>
      </c>
    </row>
    <row r="56" customFormat="false" ht="31.5" hidden="false" customHeight="false" outlineLevel="0" collapsed="false">
      <c r="A56" s="9" t="n">
        <v>62.0357142857143</v>
      </c>
      <c r="B56" s="10" t="s">
        <v>25</v>
      </c>
      <c r="C56" s="10" t="s">
        <v>163</v>
      </c>
      <c r="D56" s="10" t="s">
        <v>164</v>
      </c>
      <c r="E56" s="10" t="s">
        <v>213</v>
      </c>
      <c r="F56" s="10" t="s">
        <v>29</v>
      </c>
      <c r="G56" s="10" t="s">
        <v>217</v>
      </c>
      <c r="H56" s="10" t="s">
        <v>31</v>
      </c>
      <c r="I56" s="10"/>
      <c r="J56" s="10"/>
      <c r="K56" s="10"/>
      <c r="L56" s="11" t="n">
        <v>1</v>
      </c>
      <c r="M56" s="10" t="s">
        <v>215</v>
      </c>
      <c r="N56" s="12"/>
      <c r="O56" s="13"/>
      <c r="P56" s="13"/>
      <c r="Q56" s="14"/>
      <c r="R56" s="15" t="str">
        <f aca="false">+IF(Q56="","",(Q56*0.16))</f>
        <v/>
      </c>
      <c r="S56" s="15" t="str">
        <f aca="false">+IF(R56="","",R56*L56)</f>
        <v/>
      </c>
      <c r="T56" s="15" t="str">
        <f aca="false">+IF(R56="","",(S56+(Q56*L56)))</f>
        <v/>
      </c>
    </row>
    <row r="57" customFormat="false" ht="31.5" hidden="false" customHeight="false" outlineLevel="0" collapsed="false">
      <c r="A57" s="9" t="n">
        <v>63.2142857142857</v>
      </c>
      <c r="B57" s="10" t="s">
        <v>25</v>
      </c>
      <c r="C57" s="10" t="s">
        <v>163</v>
      </c>
      <c r="D57" s="10" t="s">
        <v>164</v>
      </c>
      <c r="E57" s="10" t="s">
        <v>213</v>
      </c>
      <c r="F57" s="10" t="s">
        <v>29</v>
      </c>
      <c r="G57" s="10" t="s">
        <v>218</v>
      </c>
      <c r="H57" s="10" t="s">
        <v>31</v>
      </c>
      <c r="I57" s="10"/>
      <c r="J57" s="10"/>
      <c r="K57" s="10"/>
      <c r="L57" s="11" t="n">
        <v>5</v>
      </c>
      <c r="M57" s="10"/>
      <c r="N57" s="12"/>
      <c r="O57" s="13"/>
      <c r="P57" s="13"/>
      <c r="Q57" s="14"/>
      <c r="R57" s="15" t="str">
        <f aca="false">+IF(Q57="","",(Q57*0.16))</f>
        <v/>
      </c>
      <c r="S57" s="15" t="str">
        <f aca="false">+IF(R57="","",R57*L57)</f>
        <v/>
      </c>
      <c r="T57" s="15" t="str">
        <f aca="false">+IF(R57="","",(S57+(Q57*L57)))</f>
        <v/>
      </c>
    </row>
    <row r="58" customFormat="false" ht="94.5" hidden="false" customHeight="false" outlineLevel="0" collapsed="false">
      <c r="A58" s="9" t="n">
        <v>64.3928571428571</v>
      </c>
      <c r="B58" s="10" t="s">
        <v>25</v>
      </c>
      <c r="C58" s="10" t="s">
        <v>100</v>
      </c>
      <c r="D58" s="10" t="s">
        <v>100</v>
      </c>
      <c r="E58" s="10" t="s">
        <v>219</v>
      </c>
      <c r="F58" s="10" t="s">
        <v>29</v>
      </c>
      <c r="G58" s="10" t="s">
        <v>220</v>
      </c>
      <c r="H58" s="10" t="s">
        <v>31</v>
      </c>
      <c r="I58" s="10" t="s">
        <v>221</v>
      </c>
      <c r="J58" s="10"/>
      <c r="K58" s="10"/>
      <c r="L58" s="11" t="n">
        <v>1</v>
      </c>
      <c r="M58" s="10"/>
      <c r="N58" s="12"/>
      <c r="O58" s="13"/>
      <c r="P58" s="13"/>
      <c r="Q58" s="14"/>
      <c r="R58" s="15" t="str">
        <f aca="false">+IF(Q58="","",(Q58*0.16))</f>
        <v/>
      </c>
      <c r="S58" s="15" t="str">
        <f aca="false">+IF(R58="","",R58*L58)</f>
        <v/>
      </c>
      <c r="T58" s="15" t="str">
        <f aca="false">+IF(R58="","",(S58+(Q58*L58)))</f>
        <v/>
      </c>
    </row>
    <row r="59" customFormat="false" ht="31.5" hidden="false" customHeight="false" outlineLevel="0" collapsed="false">
      <c r="A59" s="9" t="n">
        <v>65.5714285714286</v>
      </c>
      <c r="B59" s="10" t="s">
        <v>25</v>
      </c>
      <c r="C59" s="10" t="s">
        <v>105</v>
      </c>
      <c r="D59" s="10" t="s">
        <v>106</v>
      </c>
      <c r="E59" s="10" t="s">
        <v>222</v>
      </c>
      <c r="F59" s="10" t="s">
        <v>29</v>
      </c>
      <c r="G59" s="10" t="s">
        <v>223</v>
      </c>
      <c r="H59" s="10" t="s">
        <v>31</v>
      </c>
      <c r="I59" s="10"/>
      <c r="J59" s="10"/>
      <c r="K59" s="10"/>
      <c r="L59" s="11" t="n">
        <v>1</v>
      </c>
      <c r="M59" s="10" t="s">
        <v>224</v>
      </c>
      <c r="N59" s="12"/>
      <c r="O59" s="13"/>
      <c r="P59" s="13"/>
      <c r="Q59" s="14"/>
      <c r="R59" s="15" t="str">
        <f aca="false">+IF(Q59="","",(Q59*0.16))</f>
        <v/>
      </c>
      <c r="S59" s="15" t="str">
        <f aca="false">+IF(R59="","",R59*L59)</f>
        <v/>
      </c>
      <c r="T59" s="15" t="str">
        <f aca="false">+IF(R59="","",(S59+(Q59*L59)))</f>
        <v/>
      </c>
    </row>
    <row r="60" customFormat="false" ht="84" hidden="false" customHeight="false" outlineLevel="0" collapsed="false">
      <c r="A60" s="9" t="n">
        <v>66.75</v>
      </c>
      <c r="B60" s="10" t="s">
        <v>25</v>
      </c>
      <c r="C60" s="10" t="s">
        <v>117</v>
      </c>
      <c r="D60" s="10" t="s">
        <v>46</v>
      </c>
      <c r="E60" s="10" t="s">
        <v>225</v>
      </c>
      <c r="F60" s="10" t="s">
        <v>29</v>
      </c>
      <c r="G60" s="10" t="s">
        <v>226</v>
      </c>
      <c r="H60" s="10" t="s">
        <v>31</v>
      </c>
      <c r="I60" s="10" t="s">
        <v>227</v>
      </c>
      <c r="J60" s="10" t="s">
        <v>228</v>
      </c>
      <c r="K60" s="10" t="s">
        <v>229</v>
      </c>
      <c r="L60" s="11" t="n">
        <v>2</v>
      </c>
      <c r="M60" s="10" t="s">
        <v>224</v>
      </c>
      <c r="N60" s="12"/>
      <c r="O60" s="13"/>
      <c r="P60" s="13"/>
      <c r="Q60" s="14"/>
      <c r="R60" s="15" t="str">
        <f aca="false">+IF(Q60="","",(Q60*0.16))</f>
        <v/>
      </c>
      <c r="S60" s="15" t="str">
        <f aca="false">+IF(R60="","",R60*L60)</f>
        <v/>
      </c>
      <c r="T60" s="15" t="str">
        <f aca="false">+IF(R60="","",(S60+(Q60*L60)))</f>
        <v/>
      </c>
    </row>
    <row r="61" customFormat="false" ht="52.5" hidden="false" customHeight="false" outlineLevel="0" collapsed="false">
      <c r="A61" s="9" t="n">
        <v>67.9285714285714</v>
      </c>
      <c r="B61" s="10" t="s">
        <v>25</v>
      </c>
      <c r="C61" s="10" t="s">
        <v>37</v>
      </c>
      <c r="D61" s="10" t="s">
        <v>38</v>
      </c>
      <c r="E61" s="10" t="s">
        <v>230</v>
      </c>
      <c r="F61" s="10" t="s">
        <v>29</v>
      </c>
      <c r="G61" s="10" t="s">
        <v>231</v>
      </c>
      <c r="H61" s="10" t="s">
        <v>31</v>
      </c>
      <c r="I61" s="10" t="s">
        <v>232</v>
      </c>
      <c r="J61" s="10" t="s">
        <v>42</v>
      </c>
      <c r="K61" s="10" t="s">
        <v>43</v>
      </c>
      <c r="L61" s="11" t="n">
        <v>10</v>
      </c>
      <c r="M61" s="10" t="s">
        <v>233</v>
      </c>
      <c r="N61" s="12"/>
      <c r="O61" s="13"/>
      <c r="P61" s="13"/>
      <c r="Q61" s="14"/>
      <c r="R61" s="15" t="str">
        <f aca="false">+IF(Q61="","",(Q61*0.16))</f>
        <v/>
      </c>
      <c r="S61" s="15" t="str">
        <f aca="false">+IF(R61="","",R61*L61)</f>
        <v/>
      </c>
      <c r="T61" s="15" t="str">
        <f aca="false">+IF(R61="","",(S61+(Q61*L61)))</f>
        <v/>
      </c>
    </row>
    <row r="62" customFormat="false" ht="52.5" hidden="false" customHeight="false" outlineLevel="0" collapsed="false">
      <c r="A62" s="9" t="n">
        <v>69.1071428571428</v>
      </c>
      <c r="B62" s="10" t="s">
        <v>25</v>
      </c>
      <c r="C62" s="10" t="s">
        <v>37</v>
      </c>
      <c r="D62" s="10" t="s">
        <v>38</v>
      </c>
      <c r="E62" s="10" t="s">
        <v>230</v>
      </c>
      <c r="F62" s="10" t="s">
        <v>29</v>
      </c>
      <c r="G62" s="10" t="s">
        <v>234</v>
      </c>
      <c r="H62" s="10" t="s">
        <v>31</v>
      </c>
      <c r="I62" s="10" t="s">
        <v>235</v>
      </c>
      <c r="J62" s="10" t="s">
        <v>42</v>
      </c>
      <c r="K62" s="10" t="s">
        <v>43</v>
      </c>
      <c r="L62" s="11" t="n">
        <v>20</v>
      </c>
      <c r="M62" s="10" t="s">
        <v>236</v>
      </c>
      <c r="N62" s="12"/>
      <c r="O62" s="13"/>
      <c r="P62" s="13"/>
      <c r="Q62" s="14"/>
      <c r="R62" s="15" t="str">
        <f aca="false">+IF(Q62="","",(Q62*0.16))</f>
        <v/>
      </c>
      <c r="S62" s="15" t="str">
        <f aca="false">+IF(R62="","",R62*L62)</f>
        <v/>
      </c>
      <c r="T62" s="15" t="str">
        <f aca="false">+IF(R62="","",(S62+(Q62*L62)))</f>
        <v/>
      </c>
    </row>
    <row r="63" customFormat="false" ht="84" hidden="false" customHeight="false" outlineLevel="0" collapsed="false">
      <c r="A63" s="9" t="n">
        <v>70.2857142857143</v>
      </c>
      <c r="B63" s="10" t="s">
        <v>25</v>
      </c>
      <c r="C63" s="10" t="s">
        <v>117</v>
      </c>
      <c r="D63" s="10" t="s">
        <v>46</v>
      </c>
      <c r="E63" s="10" t="s">
        <v>237</v>
      </c>
      <c r="F63" s="10" t="s">
        <v>29</v>
      </c>
      <c r="G63" s="10" t="s">
        <v>238</v>
      </c>
      <c r="H63" s="10" t="s">
        <v>31</v>
      </c>
      <c r="I63" s="10" t="s">
        <v>239</v>
      </c>
      <c r="J63" s="10" t="s">
        <v>228</v>
      </c>
      <c r="K63" s="10" t="s">
        <v>229</v>
      </c>
      <c r="L63" s="11" t="n">
        <v>1</v>
      </c>
      <c r="M63" s="10" t="s">
        <v>224</v>
      </c>
      <c r="N63" s="12"/>
      <c r="O63" s="13"/>
      <c r="P63" s="13"/>
      <c r="Q63" s="14"/>
      <c r="R63" s="15" t="str">
        <f aca="false">+IF(Q63="","",(Q63*0.16))</f>
        <v/>
      </c>
      <c r="S63" s="15" t="str">
        <f aca="false">+IF(R63="","",R63*L63)</f>
        <v/>
      </c>
      <c r="T63" s="15" t="str">
        <f aca="false">+IF(R63="","",(S63+(Q63*L63)))</f>
        <v/>
      </c>
    </row>
    <row r="64" customFormat="false" ht="84" hidden="false" customHeight="false" outlineLevel="0" collapsed="false">
      <c r="A64" s="9" t="n">
        <v>71.4642857142857</v>
      </c>
      <c r="B64" s="10" t="s">
        <v>25</v>
      </c>
      <c r="C64" s="10" t="s">
        <v>117</v>
      </c>
      <c r="D64" s="10" t="s">
        <v>46</v>
      </c>
      <c r="E64" s="10" t="s">
        <v>237</v>
      </c>
      <c r="F64" s="10" t="s">
        <v>29</v>
      </c>
      <c r="G64" s="10" t="s">
        <v>240</v>
      </c>
      <c r="H64" s="10" t="s">
        <v>31</v>
      </c>
      <c r="I64" s="10" t="s">
        <v>241</v>
      </c>
      <c r="J64" s="10" t="s">
        <v>228</v>
      </c>
      <c r="K64" s="10" t="s">
        <v>229</v>
      </c>
      <c r="L64" s="11" t="n">
        <v>1</v>
      </c>
      <c r="M64" s="10" t="s">
        <v>224</v>
      </c>
      <c r="N64" s="12"/>
      <c r="O64" s="13"/>
      <c r="P64" s="13"/>
      <c r="Q64" s="14"/>
      <c r="R64" s="15" t="str">
        <f aca="false">+IF(Q64="","",(Q64*0.16))</f>
        <v/>
      </c>
      <c r="S64" s="15" t="str">
        <f aca="false">+IF(R64="","",R64*L64)</f>
        <v/>
      </c>
      <c r="T64" s="15" t="str">
        <f aca="false">+IF(R64="","",(S64+(Q64*L64)))</f>
        <v/>
      </c>
    </row>
    <row r="65" customFormat="false" ht="52.5" hidden="false" customHeight="false" outlineLevel="0" collapsed="false">
      <c r="A65" s="9" t="n">
        <v>72.6428571428571</v>
      </c>
      <c r="B65" s="10" t="s">
        <v>25</v>
      </c>
      <c r="C65" s="10" t="s">
        <v>151</v>
      </c>
      <c r="D65" s="10" t="s">
        <v>151</v>
      </c>
      <c r="E65" s="10" t="s">
        <v>242</v>
      </c>
      <c r="F65" s="10" t="s">
        <v>29</v>
      </c>
      <c r="G65" s="10" t="s">
        <v>243</v>
      </c>
      <c r="H65" s="10" t="s">
        <v>31</v>
      </c>
      <c r="I65" s="16" t="s">
        <v>244</v>
      </c>
      <c r="J65" s="18" t="s">
        <v>245</v>
      </c>
      <c r="K65" s="10"/>
      <c r="L65" s="11" t="n">
        <v>1</v>
      </c>
      <c r="M65" s="10" t="s">
        <v>244</v>
      </c>
      <c r="N65" s="12"/>
      <c r="O65" s="13"/>
      <c r="P65" s="13"/>
      <c r="Q65" s="14"/>
      <c r="R65" s="15" t="str">
        <f aca="false">+IF(Q65="","",(Q65*0.16))</f>
        <v/>
      </c>
      <c r="S65" s="15" t="str">
        <f aca="false">+IF(R65="","",R65*L65)</f>
        <v/>
      </c>
      <c r="T65" s="15" t="str">
        <f aca="false">+IF(R65="","",(S65+(Q65*L65)))</f>
        <v/>
      </c>
    </row>
    <row r="66" customFormat="false" ht="52.5" hidden="false" customHeight="false" outlineLevel="0" collapsed="false">
      <c r="A66" s="9" t="n">
        <v>73.8214285714285</v>
      </c>
      <c r="B66" s="10" t="s">
        <v>25</v>
      </c>
      <c r="C66" s="10" t="s">
        <v>151</v>
      </c>
      <c r="D66" s="10" t="s">
        <v>151</v>
      </c>
      <c r="E66" s="10" t="s">
        <v>246</v>
      </c>
      <c r="F66" s="10" t="s">
        <v>29</v>
      </c>
      <c r="G66" s="10" t="s">
        <v>247</v>
      </c>
      <c r="H66" s="10" t="s">
        <v>31</v>
      </c>
      <c r="I66" s="16" t="s">
        <v>244</v>
      </c>
      <c r="J66" s="18" t="s">
        <v>248</v>
      </c>
      <c r="K66" s="10"/>
      <c r="L66" s="11" t="n">
        <v>1</v>
      </c>
      <c r="M66" s="18" t="s">
        <v>244</v>
      </c>
      <c r="N66" s="12"/>
      <c r="O66" s="13"/>
      <c r="P66" s="13"/>
      <c r="Q66" s="14"/>
      <c r="R66" s="15" t="str">
        <f aca="false">+IF(Q66="","",(Q66*0.16))</f>
        <v/>
      </c>
      <c r="S66" s="15" t="str">
        <f aca="false">+IF(R66="","",R66*L66)</f>
        <v/>
      </c>
      <c r="T66" s="15" t="str">
        <f aca="false">+IF(R66="","",(S66+(Q66*L66)))</f>
        <v/>
      </c>
    </row>
    <row r="67" customFormat="false" ht="54.75" hidden="false" customHeight="true" outlineLevel="0" collapsed="false">
      <c r="A67" s="9" t="n">
        <v>75</v>
      </c>
      <c r="B67" s="10" t="s">
        <v>25</v>
      </c>
      <c r="C67" s="10" t="s">
        <v>100</v>
      </c>
      <c r="D67" s="10" t="s">
        <v>100</v>
      </c>
      <c r="E67" s="10" t="s">
        <v>249</v>
      </c>
      <c r="F67" s="10" t="s">
        <v>29</v>
      </c>
      <c r="G67" s="10" t="s">
        <v>249</v>
      </c>
      <c r="H67" s="10" t="s">
        <v>31</v>
      </c>
      <c r="I67" s="10" t="s">
        <v>250</v>
      </c>
      <c r="J67" s="10" t="s">
        <v>251</v>
      </c>
      <c r="K67" s="10" t="s">
        <v>252</v>
      </c>
      <c r="L67" s="11" t="n">
        <v>10</v>
      </c>
      <c r="M67" s="10" t="s">
        <v>253</v>
      </c>
      <c r="N67" s="12"/>
      <c r="O67" s="13"/>
      <c r="P67" s="13"/>
      <c r="Q67" s="14"/>
      <c r="R67" s="15" t="str">
        <f aca="false">+IF(Q67="","",(Q67*0.16))</f>
        <v/>
      </c>
      <c r="S67" s="15" t="str">
        <f aca="false">+IF(R67="","",R67*L67)</f>
        <v/>
      </c>
      <c r="T67" s="15" t="str">
        <f aca="false">+IF(R67="","",(S67+(Q67*L67)))</f>
        <v/>
      </c>
    </row>
    <row r="68" customFormat="false" ht="84" hidden="false" customHeight="false" outlineLevel="0" collapsed="false">
      <c r="A68" s="9" t="n">
        <v>76.1785714285714</v>
      </c>
      <c r="B68" s="10" t="s">
        <v>25</v>
      </c>
      <c r="C68" s="10" t="s">
        <v>117</v>
      </c>
      <c r="D68" s="10" t="s">
        <v>46</v>
      </c>
      <c r="E68" s="10" t="s">
        <v>254</v>
      </c>
      <c r="F68" s="10" t="s">
        <v>29</v>
      </c>
      <c r="G68" s="10" t="s">
        <v>255</v>
      </c>
      <c r="H68" s="10" t="s">
        <v>31</v>
      </c>
      <c r="I68" s="10"/>
      <c r="J68" s="10" t="s">
        <v>228</v>
      </c>
      <c r="K68" s="10" t="s">
        <v>229</v>
      </c>
      <c r="L68" s="11" t="n">
        <v>5</v>
      </c>
      <c r="M68" s="10"/>
      <c r="N68" s="12"/>
      <c r="O68" s="13"/>
      <c r="P68" s="13"/>
      <c r="Q68" s="14"/>
      <c r="R68" s="15" t="str">
        <f aca="false">+IF(Q68="","",(Q68*0.16))</f>
        <v/>
      </c>
      <c r="S68" s="15" t="str">
        <f aca="false">+IF(R68="","",R68*L68)</f>
        <v/>
      </c>
      <c r="T68" s="15" t="str">
        <f aca="false">+IF(R68="","",(S68+(Q68*L68)))</f>
        <v/>
      </c>
    </row>
    <row r="69" customFormat="false" ht="52.5" hidden="false" customHeight="false" outlineLevel="0" collapsed="false">
      <c r="A69" s="9" t="n">
        <v>77.3571428571428</v>
      </c>
      <c r="B69" s="10" t="s">
        <v>25</v>
      </c>
      <c r="C69" s="10" t="s">
        <v>37</v>
      </c>
      <c r="D69" s="10" t="s">
        <v>38</v>
      </c>
      <c r="E69" s="10" t="s">
        <v>256</v>
      </c>
      <c r="F69" s="10" t="s">
        <v>29</v>
      </c>
      <c r="G69" s="10" t="s">
        <v>257</v>
      </c>
      <c r="H69" s="10" t="s">
        <v>31</v>
      </c>
      <c r="I69" s="10" t="s">
        <v>258</v>
      </c>
      <c r="J69" s="10" t="s">
        <v>42</v>
      </c>
      <c r="K69" s="10" t="s">
        <v>43</v>
      </c>
      <c r="L69" s="11" t="n">
        <v>4</v>
      </c>
      <c r="M69" s="10" t="s">
        <v>95</v>
      </c>
      <c r="N69" s="12"/>
      <c r="O69" s="13"/>
      <c r="P69" s="13"/>
      <c r="Q69" s="14"/>
      <c r="R69" s="15" t="str">
        <f aca="false">+IF(Q69="","",(Q69*0.16))</f>
        <v/>
      </c>
      <c r="S69" s="15" t="str">
        <f aca="false">+IF(R69="","",R69*L69)</f>
        <v/>
      </c>
      <c r="T69" s="15" t="str">
        <f aca="false">+IF(R69="","",(S69+(Q69*L69)))</f>
        <v/>
      </c>
    </row>
    <row r="70" customFormat="false" ht="21" hidden="false" customHeight="false" outlineLevel="0" collapsed="false">
      <c r="A70" s="9" t="n">
        <v>78.5357142857143</v>
      </c>
      <c r="B70" s="10" t="s">
        <v>25</v>
      </c>
      <c r="C70" s="10" t="s">
        <v>143</v>
      </c>
      <c r="D70" s="10" t="s">
        <v>143</v>
      </c>
      <c r="E70" s="10" t="s">
        <v>259</v>
      </c>
      <c r="F70" s="10" t="s">
        <v>29</v>
      </c>
      <c r="G70" s="10" t="s">
        <v>259</v>
      </c>
      <c r="H70" s="10" t="s">
        <v>31</v>
      </c>
      <c r="I70" s="16" t="s">
        <v>260</v>
      </c>
      <c r="J70" s="18" t="s">
        <v>261</v>
      </c>
      <c r="K70" s="10"/>
      <c r="L70" s="11" t="n">
        <v>1</v>
      </c>
      <c r="M70" s="10" t="s">
        <v>262</v>
      </c>
      <c r="N70" s="12"/>
      <c r="O70" s="13"/>
      <c r="P70" s="13"/>
      <c r="Q70" s="14"/>
      <c r="R70" s="15" t="str">
        <f aca="false">+IF(Q70="","",(Q70*0.16))</f>
        <v/>
      </c>
      <c r="S70" s="15" t="str">
        <f aca="false">+IF(R70="","",R70*L70)</f>
        <v/>
      </c>
      <c r="T70" s="15" t="str">
        <f aca="false">+IF(R70="","",(S70+(Q70*L70)))</f>
        <v/>
      </c>
    </row>
    <row r="71" customFormat="false" ht="21" hidden="false" customHeight="false" outlineLevel="0" collapsed="false">
      <c r="A71" s="9" t="n">
        <v>79.7142857142857</v>
      </c>
      <c r="B71" s="10" t="s">
        <v>25</v>
      </c>
      <c r="C71" s="10" t="s">
        <v>151</v>
      </c>
      <c r="D71" s="10" t="s">
        <v>151</v>
      </c>
      <c r="E71" s="10" t="s">
        <v>259</v>
      </c>
      <c r="F71" s="10" t="s">
        <v>29</v>
      </c>
      <c r="G71" s="10" t="s">
        <v>259</v>
      </c>
      <c r="H71" s="10" t="s">
        <v>31</v>
      </c>
      <c r="I71" s="16" t="s">
        <v>260</v>
      </c>
      <c r="J71" s="18" t="s">
        <v>263</v>
      </c>
      <c r="K71" s="10"/>
      <c r="L71" s="11" t="n">
        <v>1</v>
      </c>
      <c r="M71" s="10" t="s">
        <v>262</v>
      </c>
      <c r="N71" s="12"/>
      <c r="O71" s="13"/>
      <c r="P71" s="13"/>
      <c r="Q71" s="14"/>
      <c r="R71" s="15" t="str">
        <f aca="false">+IF(Q71="","",(Q71*0.16))</f>
        <v/>
      </c>
      <c r="S71" s="15" t="str">
        <f aca="false">+IF(R71="","",R71*L71)</f>
        <v/>
      </c>
      <c r="T71" s="15" t="str">
        <f aca="false">+IF(R71="","",(S71+(Q71*L71)))</f>
        <v/>
      </c>
    </row>
    <row r="72" customFormat="false" ht="52.5" hidden="false" customHeight="false" outlineLevel="0" collapsed="false">
      <c r="A72" s="9" t="n">
        <v>80.8928571428571</v>
      </c>
      <c r="B72" s="10" t="s">
        <v>25</v>
      </c>
      <c r="C72" s="20" t="s">
        <v>264</v>
      </c>
      <c r="D72" s="20" t="s">
        <v>38</v>
      </c>
      <c r="E72" s="20" t="s">
        <v>265</v>
      </c>
      <c r="F72" s="20" t="s">
        <v>29</v>
      </c>
      <c r="G72" s="20" t="s">
        <v>266</v>
      </c>
      <c r="H72" s="20" t="s">
        <v>31</v>
      </c>
      <c r="I72" s="20" t="s">
        <v>267</v>
      </c>
      <c r="J72" s="20" t="s">
        <v>268</v>
      </c>
      <c r="K72" s="20" t="s">
        <v>43</v>
      </c>
      <c r="L72" s="11" t="n">
        <v>2</v>
      </c>
      <c r="M72" s="10" t="s">
        <v>262</v>
      </c>
      <c r="N72" s="21"/>
      <c r="O72" s="13"/>
      <c r="P72" s="13"/>
      <c r="Q72" s="14"/>
      <c r="R72" s="15" t="str">
        <f aca="false">+IF(Q72="","",(Q72*0.16))</f>
        <v/>
      </c>
      <c r="S72" s="15" t="str">
        <f aca="false">+IF(R72="","",R72*L72)</f>
        <v/>
      </c>
      <c r="T72" s="15" t="str">
        <f aca="false">+IF(R72="","",(S72+(Q72*L72)))</f>
        <v/>
      </c>
    </row>
    <row r="73" customFormat="false" ht="84" hidden="false" customHeight="false" outlineLevel="0" collapsed="false">
      <c r="A73" s="9" t="n">
        <v>82.0714285714285</v>
      </c>
      <c r="B73" s="10" t="s">
        <v>25</v>
      </c>
      <c r="C73" s="10" t="s">
        <v>269</v>
      </c>
      <c r="D73" s="10" t="s">
        <v>46</v>
      </c>
      <c r="E73" s="10" t="s">
        <v>270</v>
      </c>
      <c r="F73" s="10" t="s">
        <v>29</v>
      </c>
      <c r="G73" s="10" t="s">
        <v>271</v>
      </c>
      <c r="H73" s="10" t="s">
        <v>31</v>
      </c>
      <c r="I73" s="10" t="s">
        <v>272</v>
      </c>
      <c r="J73" s="10" t="s">
        <v>79</v>
      </c>
      <c r="K73" s="10" t="s">
        <v>51</v>
      </c>
      <c r="L73" s="11" t="n">
        <v>5</v>
      </c>
      <c r="M73" s="10" t="s">
        <v>273</v>
      </c>
      <c r="N73" s="12"/>
      <c r="O73" s="13"/>
      <c r="P73" s="13"/>
      <c r="Q73" s="14"/>
      <c r="R73" s="15" t="str">
        <f aca="false">+IF(Q73="","",(Q73*0.16))</f>
        <v/>
      </c>
      <c r="S73" s="15" t="str">
        <f aca="false">+IF(R73="","",R73*L73)</f>
        <v/>
      </c>
      <c r="T73" s="15" t="str">
        <f aca="false">+IF(R73="","",(S73+(Q73*L73)))</f>
        <v/>
      </c>
    </row>
    <row r="74" customFormat="false" ht="21" hidden="false" customHeight="false" outlineLevel="0" collapsed="false">
      <c r="A74" s="9" t="n">
        <v>83.25</v>
      </c>
      <c r="B74" s="10" t="s">
        <v>25</v>
      </c>
      <c r="C74" s="10" t="s">
        <v>26</v>
      </c>
      <c r="D74" s="10" t="s">
        <v>27</v>
      </c>
      <c r="E74" s="10" t="s">
        <v>274</v>
      </c>
      <c r="F74" s="10" t="s">
        <v>29</v>
      </c>
      <c r="G74" s="10" t="s">
        <v>275</v>
      </c>
      <c r="H74" s="10" t="s">
        <v>31</v>
      </c>
      <c r="I74" s="10"/>
      <c r="J74" s="10" t="s">
        <v>32</v>
      </c>
      <c r="K74" s="10"/>
      <c r="L74" s="11" t="n">
        <v>2</v>
      </c>
      <c r="M74" s="10" t="s">
        <v>276</v>
      </c>
      <c r="N74" s="12"/>
      <c r="O74" s="13"/>
      <c r="P74" s="13"/>
      <c r="Q74" s="14"/>
      <c r="R74" s="15" t="str">
        <f aca="false">+IF(Q74="","",(Q74*0.16))</f>
        <v/>
      </c>
      <c r="S74" s="15" t="str">
        <f aca="false">+IF(R74="","",R74*L74)</f>
        <v/>
      </c>
      <c r="T74" s="15" t="str">
        <f aca="false">+IF(R74="","",(S74+(Q74*L74)))</f>
        <v/>
      </c>
    </row>
    <row r="75" customFormat="false" ht="52.5" hidden="false" customHeight="false" outlineLevel="0" collapsed="false">
      <c r="A75" s="9" t="n">
        <v>84.4285714285714</v>
      </c>
      <c r="B75" s="10" t="s">
        <v>25</v>
      </c>
      <c r="C75" s="10" t="s">
        <v>37</v>
      </c>
      <c r="D75" s="10" t="s">
        <v>38</v>
      </c>
      <c r="E75" s="10" t="s">
        <v>277</v>
      </c>
      <c r="F75" s="10" t="s">
        <v>29</v>
      </c>
      <c r="G75" s="10" t="s">
        <v>278</v>
      </c>
      <c r="H75" s="10" t="s">
        <v>31</v>
      </c>
      <c r="I75" s="10" t="s">
        <v>279</v>
      </c>
      <c r="J75" s="10" t="s">
        <v>57</v>
      </c>
      <c r="K75" s="10" t="s">
        <v>58</v>
      </c>
      <c r="L75" s="11" t="n">
        <v>10</v>
      </c>
      <c r="M75" s="10" t="s">
        <v>280</v>
      </c>
      <c r="N75" s="12"/>
      <c r="O75" s="13"/>
      <c r="P75" s="13"/>
      <c r="Q75" s="14"/>
      <c r="R75" s="15" t="str">
        <f aca="false">+IF(Q75="","",(Q75*0.16))</f>
        <v/>
      </c>
      <c r="S75" s="15" t="str">
        <f aca="false">+IF(R75="","",R75*L75)</f>
        <v/>
      </c>
      <c r="T75" s="15" t="str">
        <f aca="false">+IF(R75="","",(S75+(Q75*L75)))</f>
        <v/>
      </c>
    </row>
    <row r="76" customFormat="false" ht="52.5" hidden="false" customHeight="false" outlineLevel="0" collapsed="false">
      <c r="A76" s="9" t="n">
        <v>85.6071428571428</v>
      </c>
      <c r="B76" s="10" t="s">
        <v>25</v>
      </c>
      <c r="C76" s="10" t="s">
        <v>53</v>
      </c>
      <c r="D76" s="10" t="s">
        <v>38</v>
      </c>
      <c r="E76" s="10" t="s">
        <v>277</v>
      </c>
      <c r="F76" s="10" t="s">
        <v>29</v>
      </c>
      <c r="G76" s="10" t="s">
        <v>281</v>
      </c>
      <c r="H76" s="10" t="s">
        <v>31</v>
      </c>
      <c r="I76" s="10" t="s">
        <v>282</v>
      </c>
      <c r="J76" s="10" t="s">
        <v>57</v>
      </c>
      <c r="K76" s="10" t="s">
        <v>58</v>
      </c>
      <c r="L76" s="11" t="n">
        <v>1</v>
      </c>
      <c r="M76" s="10" t="s">
        <v>283</v>
      </c>
      <c r="N76" s="12"/>
      <c r="O76" s="13"/>
      <c r="P76" s="13"/>
      <c r="Q76" s="14"/>
      <c r="R76" s="15" t="str">
        <f aca="false">+IF(Q76="","",(Q76*0.16))</f>
        <v/>
      </c>
      <c r="S76" s="15" t="str">
        <f aca="false">+IF(R76="","",R76*L76)</f>
        <v/>
      </c>
      <c r="T76" s="15" t="str">
        <f aca="false">+IF(R76="","",(S76+(Q76*L76)))</f>
        <v/>
      </c>
    </row>
    <row r="77" customFormat="false" ht="21" hidden="false" customHeight="false" outlineLevel="0" collapsed="false">
      <c r="A77" s="9" t="n">
        <v>86.7857142857142</v>
      </c>
      <c r="B77" s="10"/>
      <c r="C77" s="10"/>
      <c r="D77" s="10"/>
      <c r="E77" s="10" t="s">
        <v>284</v>
      </c>
      <c r="F77" s="10" t="s">
        <v>285</v>
      </c>
      <c r="G77" s="10" t="s">
        <v>286</v>
      </c>
      <c r="H77" s="10"/>
      <c r="I77" s="10" t="s">
        <v>149</v>
      </c>
      <c r="J77" s="10"/>
      <c r="K77" s="10"/>
      <c r="L77" s="11" t="n">
        <v>1</v>
      </c>
      <c r="M77" s="10" t="s">
        <v>283</v>
      </c>
      <c r="N77" s="12"/>
      <c r="O77" s="13"/>
      <c r="P77" s="13"/>
      <c r="Q77" s="14"/>
      <c r="R77" s="15" t="str">
        <f aca="false">+IF(Q77="","",(Q77*0.16))</f>
        <v/>
      </c>
      <c r="S77" s="15" t="str">
        <f aca="false">+IF(R77="","",R77*L77)</f>
        <v/>
      </c>
      <c r="T77" s="15" t="str">
        <f aca="false">+IF(R77="","",(S77+(Q77*L77)))</f>
        <v/>
      </c>
    </row>
    <row r="78" customFormat="false" ht="21" hidden="false" customHeight="false" outlineLevel="0" collapsed="false">
      <c r="A78" s="9" t="n">
        <v>87.9642857142857</v>
      </c>
      <c r="B78" s="10" t="s">
        <v>25</v>
      </c>
      <c r="C78" s="10" t="s">
        <v>26</v>
      </c>
      <c r="D78" s="10" t="s">
        <v>37</v>
      </c>
      <c r="E78" s="10" t="s">
        <v>277</v>
      </c>
      <c r="F78" s="10" t="s">
        <v>29</v>
      </c>
      <c r="G78" s="22" t="s">
        <v>278</v>
      </c>
      <c r="H78" s="22" t="s">
        <v>31</v>
      </c>
      <c r="I78" s="10" t="s">
        <v>279</v>
      </c>
      <c r="J78" s="10" t="s">
        <v>57</v>
      </c>
      <c r="K78" s="10" t="s">
        <v>58</v>
      </c>
      <c r="L78" s="11" t="n">
        <v>10</v>
      </c>
      <c r="M78" s="10" t="s">
        <v>280</v>
      </c>
      <c r="N78" s="12"/>
      <c r="O78" s="13"/>
      <c r="P78" s="13"/>
      <c r="Q78" s="14"/>
      <c r="R78" s="15" t="str">
        <f aca="false">+IF(Q78="","",(Q78*0.16))</f>
        <v/>
      </c>
      <c r="S78" s="15" t="str">
        <f aca="false">+IF(R78="","",R78*L78)</f>
        <v/>
      </c>
      <c r="T78" s="15" t="str">
        <f aca="false">+IF(R78="","",(S78+(Q78*L78)))</f>
        <v/>
      </c>
    </row>
    <row r="79" customFormat="false" ht="84" hidden="false" customHeight="false" outlineLevel="0" collapsed="false">
      <c r="A79" s="9" t="n">
        <v>89.1428571428571</v>
      </c>
      <c r="B79" s="10" t="s">
        <v>25</v>
      </c>
      <c r="C79" s="10" t="s">
        <v>287</v>
      </c>
      <c r="D79" s="10" t="s">
        <v>46</v>
      </c>
      <c r="E79" s="10" t="s">
        <v>288</v>
      </c>
      <c r="F79" s="10" t="s">
        <v>29</v>
      </c>
      <c r="G79" s="10" t="s">
        <v>289</v>
      </c>
      <c r="H79" s="10" t="s">
        <v>31</v>
      </c>
      <c r="I79" s="10" t="s">
        <v>290</v>
      </c>
      <c r="J79" s="10" t="s">
        <v>291</v>
      </c>
      <c r="K79" s="10" t="s">
        <v>292</v>
      </c>
      <c r="L79" s="11" t="n">
        <v>1</v>
      </c>
      <c r="M79" s="10" t="s">
        <v>283</v>
      </c>
      <c r="N79" s="12"/>
      <c r="O79" s="13"/>
      <c r="P79" s="13"/>
      <c r="Q79" s="14"/>
      <c r="R79" s="15" t="str">
        <f aca="false">+IF(Q79="","",(Q79*0.16))</f>
        <v/>
      </c>
      <c r="S79" s="15" t="str">
        <f aca="false">+IF(R79="","",R79*L79)</f>
        <v/>
      </c>
      <c r="T79" s="15" t="str">
        <f aca="false">+IF(R79="","",(S79+(Q79*L79)))</f>
        <v/>
      </c>
    </row>
    <row r="80" customFormat="false" ht="52.5" hidden="false" customHeight="false" outlineLevel="0" collapsed="false">
      <c r="A80" s="9" t="n">
        <v>90.3214285714285</v>
      </c>
      <c r="B80" s="10" t="s">
        <v>25</v>
      </c>
      <c r="C80" s="10" t="s">
        <v>53</v>
      </c>
      <c r="D80" s="10" t="s">
        <v>38</v>
      </c>
      <c r="E80" s="10" t="s">
        <v>293</v>
      </c>
      <c r="F80" s="10" t="s">
        <v>29</v>
      </c>
      <c r="G80" s="10" t="s">
        <v>294</v>
      </c>
      <c r="H80" s="10" t="s">
        <v>31</v>
      </c>
      <c r="I80" s="10" t="s">
        <v>295</v>
      </c>
      <c r="J80" s="10" t="s">
        <v>86</v>
      </c>
      <c r="K80" s="10" t="s">
        <v>87</v>
      </c>
      <c r="L80" s="11" t="n">
        <v>10</v>
      </c>
      <c r="M80" s="10" t="s">
        <v>283</v>
      </c>
      <c r="N80" s="12"/>
      <c r="O80" s="13"/>
      <c r="P80" s="13"/>
      <c r="Q80" s="14"/>
      <c r="R80" s="15" t="str">
        <f aca="false">+IF(Q80="","",(Q80*0.16))</f>
        <v/>
      </c>
      <c r="S80" s="15" t="str">
        <f aca="false">+IF(R80="","",R80*L80)</f>
        <v/>
      </c>
      <c r="T80" s="15" t="str">
        <f aca="false">+IF(R80="","",(S80+(Q80*L80)))</f>
        <v/>
      </c>
    </row>
    <row r="81" customFormat="false" ht="84" hidden="false" customHeight="false" outlineLevel="0" collapsed="false">
      <c r="A81" s="9" t="n">
        <v>91.5</v>
      </c>
      <c r="B81" s="10" t="s">
        <v>25</v>
      </c>
      <c r="C81" s="10" t="s">
        <v>117</v>
      </c>
      <c r="D81" s="10" t="s">
        <v>46</v>
      </c>
      <c r="E81" s="10" t="s">
        <v>296</v>
      </c>
      <c r="F81" s="10" t="s">
        <v>29</v>
      </c>
      <c r="G81" s="10" t="s">
        <v>297</v>
      </c>
      <c r="H81" s="10" t="s">
        <v>31</v>
      </c>
      <c r="I81" s="10" t="s">
        <v>298</v>
      </c>
      <c r="J81" s="10"/>
      <c r="K81" s="10"/>
      <c r="L81" s="11" t="n">
        <v>50</v>
      </c>
      <c r="M81" s="10" t="s">
        <v>299</v>
      </c>
      <c r="N81" s="12"/>
      <c r="O81" s="13"/>
      <c r="P81" s="13"/>
      <c r="Q81" s="14"/>
      <c r="R81" s="15" t="str">
        <f aca="false">+IF(Q81="","",(Q81*0.16))</f>
        <v/>
      </c>
      <c r="S81" s="15" t="str">
        <f aca="false">+IF(R81="","",R81*L81)</f>
        <v/>
      </c>
      <c r="T81" s="15" t="str">
        <f aca="false">+IF(R81="","",(S81+(Q81*L81)))</f>
        <v/>
      </c>
    </row>
    <row r="82" customFormat="false" ht="84" hidden="false" customHeight="false" outlineLevel="0" collapsed="false">
      <c r="A82" s="9" t="n">
        <v>92.6785714285714</v>
      </c>
      <c r="B82" s="10" t="s">
        <v>25</v>
      </c>
      <c r="C82" s="10" t="s">
        <v>269</v>
      </c>
      <c r="D82" s="10" t="s">
        <v>46</v>
      </c>
      <c r="E82" s="10" t="s">
        <v>300</v>
      </c>
      <c r="F82" s="10" t="s">
        <v>29</v>
      </c>
      <c r="G82" s="10" t="s">
        <v>301</v>
      </c>
      <c r="H82" s="10" t="s">
        <v>31</v>
      </c>
      <c r="I82" s="10" t="s">
        <v>302</v>
      </c>
      <c r="J82" s="10" t="s">
        <v>79</v>
      </c>
      <c r="K82" s="10" t="s">
        <v>51</v>
      </c>
      <c r="L82" s="11" t="n">
        <v>1</v>
      </c>
      <c r="M82" s="10" t="s">
        <v>303</v>
      </c>
      <c r="N82" s="12"/>
      <c r="O82" s="13"/>
      <c r="P82" s="13"/>
      <c r="Q82" s="14"/>
      <c r="R82" s="15" t="str">
        <f aca="false">+IF(Q82="","",(Q82*0.16))</f>
        <v/>
      </c>
      <c r="S82" s="15" t="str">
        <f aca="false">+IF(R82="","",R82*L82)</f>
        <v/>
      </c>
      <c r="T82" s="15" t="str">
        <f aca="false">+IF(R82="","",(S82+(Q82*L82)))</f>
        <v/>
      </c>
    </row>
    <row r="83" customFormat="false" ht="84" hidden="false" customHeight="false" outlineLevel="0" collapsed="false">
      <c r="A83" s="9" t="n">
        <v>93.8571428571428</v>
      </c>
      <c r="B83" s="10" t="s">
        <v>25</v>
      </c>
      <c r="C83" s="10" t="s">
        <v>269</v>
      </c>
      <c r="D83" s="10" t="s">
        <v>46</v>
      </c>
      <c r="E83" s="10" t="s">
        <v>304</v>
      </c>
      <c r="F83" s="10" t="s">
        <v>29</v>
      </c>
      <c r="G83" s="10" t="s">
        <v>305</v>
      </c>
      <c r="H83" s="10" t="s">
        <v>31</v>
      </c>
      <c r="I83" s="10"/>
      <c r="J83" s="10" t="s">
        <v>79</v>
      </c>
      <c r="K83" s="10" t="s">
        <v>51</v>
      </c>
      <c r="L83" s="11" t="n">
        <v>2</v>
      </c>
      <c r="M83" s="10" t="s">
        <v>303</v>
      </c>
      <c r="N83" s="12"/>
      <c r="O83" s="13"/>
      <c r="P83" s="13"/>
      <c r="Q83" s="14"/>
      <c r="R83" s="15" t="str">
        <f aca="false">+IF(Q83="","",(Q83*0.16))</f>
        <v/>
      </c>
      <c r="S83" s="15" t="str">
        <f aca="false">+IF(R83="","",R83*L83)</f>
        <v/>
      </c>
      <c r="T83" s="15" t="str">
        <f aca="false">+IF(R83="","",(S83+(Q83*L83)))</f>
        <v/>
      </c>
    </row>
    <row r="84" customFormat="false" ht="84" hidden="false" customHeight="false" outlineLevel="0" collapsed="false">
      <c r="A84" s="9" t="n">
        <v>95.0357142857142</v>
      </c>
      <c r="B84" s="10" t="s">
        <v>25</v>
      </c>
      <c r="C84" s="10" t="s">
        <v>269</v>
      </c>
      <c r="D84" s="10" t="s">
        <v>46</v>
      </c>
      <c r="E84" s="10" t="s">
        <v>304</v>
      </c>
      <c r="F84" s="10" t="s">
        <v>29</v>
      </c>
      <c r="G84" s="10" t="s">
        <v>306</v>
      </c>
      <c r="H84" s="10" t="s">
        <v>31</v>
      </c>
      <c r="I84" s="10" t="s">
        <v>307</v>
      </c>
      <c r="J84" s="10" t="s">
        <v>79</v>
      </c>
      <c r="K84" s="10" t="s">
        <v>51</v>
      </c>
      <c r="L84" s="11" t="n">
        <v>1</v>
      </c>
      <c r="M84" s="10" t="s">
        <v>303</v>
      </c>
      <c r="N84" s="12"/>
      <c r="O84" s="13"/>
      <c r="P84" s="13"/>
      <c r="Q84" s="14"/>
      <c r="R84" s="15" t="str">
        <f aca="false">+IF(Q84="","",(Q84*0.16))</f>
        <v/>
      </c>
      <c r="S84" s="15" t="str">
        <f aca="false">+IF(R84="","",R84*L84)</f>
        <v/>
      </c>
      <c r="T84" s="15" t="str">
        <f aca="false">+IF(R84="","",(S84+(Q84*L84)))</f>
        <v/>
      </c>
    </row>
    <row r="85" customFormat="false" ht="84" hidden="false" customHeight="false" outlineLevel="0" collapsed="false">
      <c r="A85" s="9" t="n">
        <v>96.2142857142857</v>
      </c>
      <c r="B85" s="10" t="s">
        <v>25</v>
      </c>
      <c r="C85" s="10" t="s">
        <v>269</v>
      </c>
      <c r="D85" s="10" t="s">
        <v>46</v>
      </c>
      <c r="E85" s="10" t="s">
        <v>308</v>
      </c>
      <c r="F85" s="10" t="s">
        <v>29</v>
      </c>
      <c r="G85" s="23" t="s">
        <v>309</v>
      </c>
      <c r="H85" s="23" t="s">
        <v>31</v>
      </c>
      <c r="I85" s="10" t="s">
        <v>310</v>
      </c>
      <c r="J85" s="10" t="s">
        <v>311</v>
      </c>
      <c r="K85" s="10" t="s">
        <v>312</v>
      </c>
      <c r="L85" s="11" t="n">
        <v>1</v>
      </c>
      <c r="M85" s="10" t="s">
        <v>303</v>
      </c>
      <c r="N85" s="12"/>
      <c r="O85" s="13"/>
      <c r="P85" s="13"/>
      <c r="Q85" s="14"/>
      <c r="R85" s="15" t="str">
        <f aca="false">+IF(Q85="","",(Q85*0.16))</f>
        <v/>
      </c>
      <c r="S85" s="15" t="str">
        <f aca="false">+IF(R85="","",R85*L85)</f>
        <v/>
      </c>
      <c r="T85" s="15" t="str">
        <f aca="false">+IF(R85="","",(S85+(Q85*L85)))</f>
        <v/>
      </c>
    </row>
    <row r="86" customFormat="false" ht="52.5" hidden="false" customHeight="false" outlineLevel="0" collapsed="false">
      <c r="A86" s="9" t="n">
        <v>97.3928571428571</v>
      </c>
      <c r="B86" s="10" t="s">
        <v>25</v>
      </c>
      <c r="C86" s="10" t="s">
        <v>37</v>
      </c>
      <c r="D86" s="10" t="s">
        <v>38</v>
      </c>
      <c r="E86" s="10" t="s">
        <v>313</v>
      </c>
      <c r="F86" s="10" t="s">
        <v>29</v>
      </c>
      <c r="G86" s="10" t="s">
        <v>314</v>
      </c>
      <c r="H86" s="10" t="s">
        <v>31</v>
      </c>
      <c r="I86" s="10" t="s">
        <v>315</v>
      </c>
      <c r="J86" s="10" t="s">
        <v>42</v>
      </c>
      <c r="K86" s="10" t="s">
        <v>43</v>
      </c>
      <c r="L86" s="11" t="n">
        <v>1</v>
      </c>
      <c r="M86" s="10" t="s">
        <v>224</v>
      </c>
      <c r="N86" s="12"/>
      <c r="O86" s="13"/>
      <c r="P86" s="13"/>
      <c r="Q86" s="14"/>
      <c r="R86" s="15" t="str">
        <f aca="false">+IF(Q86="","",(Q86*0.16))</f>
        <v/>
      </c>
      <c r="S86" s="15" t="str">
        <f aca="false">+IF(R86="","",R86*L86)</f>
        <v/>
      </c>
      <c r="T86" s="15" t="str">
        <f aca="false">+IF(R86="","",(S86+(Q86*L86)))</f>
        <v/>
      </c>
    </row>
    <row r="87" customFormat="false" ht="84" hidden="false" customHeight="false" outlineLevel="0" collapsed="false">
      <c r="A87" s="9" t="n">
        <v>98.5714285714285</v>
      </c>
      <c r="B87" s="10" t="s">
        <v>25</v>
      </c>
      <c r="C87" s="10" t="s">
        <v>45</v>
      </c>
      <c r="D87" s="10" t="s">
        <v>46</v>
      </c>
      <c r="E87" s="10" t="s">
        <v>316</v>
      </c>
      <c r="F87" s="10" t="s">
        <v>29</v>
      </c>
      <c r="G87" s="10" t="s">
        <v>317</v>
      </c>
      <c r="H87" s="10" t="s">
        <v>31</v>
      </c>
      <c r="I87" s="10"/>
      <c r="J87" s="10" t="s">
        <v>79</v>
      </c>
      <c r="K87" s="10" t="s">
        <v>51</v>
      </c>
      <c r="L87" s="11" t="n">
        <v>1</v>
      </c>
      <c r="M87" s="10" t="s">
        <v>318</v>
      </c>
      <c r="N87" s="12"/>
      <c r="O87" s="13"/>
      <c r="P87" s="13"/>
      <c r="Q87" s="14"/>
      <c r="R87" s="15" t="str">
        <f aca="false">+IF(Q87="","",(Q87*0.16))</f>
        <v/>
      </c>
      <c r="S87" s="15" t="str">
        <f aca="false">+IF(R87="","",R87*L87)</f>
        <v/>
      </c>
      <c r="T87" s="15" t="str">
        <f aca="false">+IF(R87="","",(S87+(Q87*L87)))</f>
        <v/>
      </c>
    </row>
    <row r="88" customFormat="false" ht="84" hidden="false" customHeight="false" outlineLevel="0" collapsed="false">
      <c r="A88" s="9" t="n">
        <v>99.75</v>
      </c>
      <c r="B88" s="10" t="s">
        <v>25</v>
      </c>
      <c r="C88" s="10" t="s">
        <v>269</v>
      </c>
      <c r="D88" s="10" t="s">
        <v>46</v>
      </c>
      <c r="E88" s="10" t="s">
        <v>319</v>
      </c>
      <c r="F88" s="10" t="s">
        <v>29</v>
      </c>
      <c r="G88" s="23" t="s">
        <v>320</v>
      </c>
      <c r="H88" s="23" t="s">
        <v>31</v>
      </c>
      <c r="I88" s="10" t="s">
        <v>321</v>
      </c>
      <c r="J88" s="10" t="s">
        <v>311</v>
      </c>
      <c r="K88" s="10" t="s">
        <v>312</v>
      </c>
      <c r="L88" s="11" t="n">
        <v>1</v>
      </c>
      <c r="M88" s="10" t="s">
        <v>322</v>
      </c>
      <c r="N88" s="12"/>
      <c r="O88" s="13"/>
      <c r="P88" s="13"/>
      <c r="Q88" s="14"/>
      <c r="R88" s="15" t="str">
        <f aca="false">+IF(Q88="","",(Q88*0.16))</f>
        <v/>
      </c>
      <c r="S88" s="15" t="str">
        <f aca="false">+IF(R88="","",R88*L88)</f>
        <v/>
      </c>
      <c r="T88" s="15" t="str">
        <f aca="false">+IF(R88="","",(S88+(Q88*L88)))</f>
        <v/>
      </c>
    </row>
    <row r="89" customFormat="false" ht="21" hidden="false" customHeight="false" outlineLevel="0" collapsed="false">
      <c r="A89" s="9" t="n">
        <v>100.928571428571</v>
      </c>
      <c r="B89" s="10" t="s">
        <v>25</v>
      </c>
      <c r="C89" s="10" t="s">
        <v>26</v>
      </c>
      <c r="D89" s="10" t="s">
        <v>27</v>
      </c>
      <c r="E89" s="10" t="s">
        <v>323</v>
      </c>
      <c r="F89" s="10" t="s">
        <v>29</v>
      </c>
      <c r="G89" s="10" t="s">
        <v>324</v>
      </c>
      <c r="H89" s="10" t="s">
        <v>31</v>
      </c>
      <c r="I89" s="10"/>
      <c r="J89" s="10" t="s">
        <v>32</v>
      </c>
      <c r="K89" s="10"/>
      <c r="L89" s="11" t="n">
        <v>5</v>
      </c>
      <c r="M89" s="10"/>
      <c r="N89" s="12"/>
      <c r="O89" s="13"/>
      <c r="P89" s="13"/>
      <c r="Q89" s="14"/>
      <c r="R89" s="15" t="str">
        <f aca="false">+IF(Q89="","",(Q89*0.16))</f>
        <v/>
      </c>
      <c r="S89" s="15" t="str">
        <f aca="false">+IF(R89="","",R89*L89)</f>
        <v/>
      </c>
      <c r="T89" s="15" t="str">
        <f aca="false">+IF(R89="","",(S89+(Q89*L89)))</f>
        <v/>
      </c>
    </row>
    <row r="90" customFormat="false" ht="52.5" hidden="false" customHeight="false" outlineLevel="0" collapsed="false">
      <c r="A90" s="9" t="n">
        <v>102.107142857143</v>
      </c>
      <c r="B90" s="10" t="s">
        <v>25</v>
      </c>
      <c r="C90" s="10" t="s">
        <v>37</v>
      </c>
      <c r="D90" s="10" t="s">
        <v>38</v>
      </c>
      <c r="E90" s="10" t="s">
        <v>325</v>
      </c>
      <c r="F90" s="10" t="s">
        <v>29</v>
      </c>
      <c r="G90" s="10" t="s">
        <v>326</v>
      </c>
      <c r="H90" s="10" t="s">
        <v>31</v>
      </c>
      <c r="I90" s="10" t="s">
        <v>327</v>
      </c>
      <c r="J90" s="10" t="s">
        <v>42</v>
      </c>
      <c r="K90" s="10" t="s">
        <v>43</v>
      </c>
      <c r="L90" s="11" t="n">
        <v>4</v>
      </c>
      <c r="M90" s="10" t="s">
        <v>328</v>
      </c>
      <c r="N90" s="12"/>
      <c r="O90" s="13"/>
      <c r="P90" s="13"/>
      <c r="Q90" s="14"/>
      <c r="R90" s="15" t="str">
        <f aca="false">+IF(Q90="","",(Q90*0.16))</f>
        <v/>
      </c>
      <c r="S90" s="15" t="str">
        <f aca="false">+IF(R90="","",R90*L90)</f>
        <v/>
      </c>
      <c r="T90" s="15" t="str">
        <f aca="false">+IF(R90="","",(S90+(Q90*L90)))</f>
        <v/>
      </c>
    </row>
    <row r="91" customFormat="false" ht="52.5" hidden="false" customHeight="false" outlineLevel="0" collapsed="false">
      <c r="A91" s="9" t="n">
        <v>103.285714285714</v>
      </c>
      <c r="B91" s="10" t="s">
        <v>25</v>
      </c>
      <c r="C91" s="10" t="s">
        <v>37</v>
      </c>
      <c r="D91" s="10" t="s">
        <v>38</v>
      </c>
      <c r="E91" s="10" t="s">
        <v>329</v>
      </c>
      <c r="F91" s="10" t="s">
        <v>29</v>
      </c>
      <c r="G91" s="10" t="s">
        <v>330</v>
      </c>
      <c r="H91" s="10" t="s">
        <v>31</v>
      </c>
      <c r="I91" s="10" t="s">
        <v>331</v>
      </c>
      <c r="J91" s="10" t="s">
        <v>42</v>
      </c>
      <c r="K91" s="10" t="s">
        <v>43</v>
      </c>
      <c r="L91" s="11" t="n">
        <v>20</v>
      </c>
      <c r="M91" s="10" t="s">
        <v>328</v>
      </c>
      <c r="N91" s="12"/>
      <c r="O91" s="13"/>
      <c r="P91" s="13"/>
      <c r="Q91" s="14"/>
      <c r="R91" s="15" t="str">
        <f aca="false">+IF(Q91="","",(Q91*0.16))</f>
        <v/>
      </c>
      <c r="S91" s="15" t="str">
        <f aca="false">+IF(R91="","",R91*L91)</f>
        <v/>
      </c>
      <c r="T91" s="15" t="str">
        <f aca="false">+IF(R91="","",(S91+(Q91*L91)))</f>
        <v/>
      </c>
    </row>
    <row r="92" customFormat="false" ht="21" hidden="false" customHeight="false" outlineLevel="0" collapsed="false">
      <c r="A92" s="9" t="n">
        <v>104.464285714286</v>
      </c>
      <c r="B92" s="10" t="s">
        <v>25</v>
      </c>
      <c r="C92" s="10" t="s">
        <v>332</v>
      </c>
      <c r="D92" s="10" t="s">
        <v>333</v>
      </c>
      <c r="E92" s="10" t="s">
        <v>334</v>
      </c>
      <c r="F92" s="10" t="s">
        <v>29</v>
      </c>
      <c r="G92" s="10" t="s">
        <v>335</v>
      </c>
      <c r="H92" s="10" t="s">
        <v>31</v>
      </c>
      <c r="I92" s="10"/>
      <c r="J92" s="10"/>
      <c r="K92" s="10"/>
      <c r="L92" s="11" t="n">
        <v>2</v>
      </c>
      <c r="M92" s="10" t="s">
        <v>336</v>
      </c>
      <c r="N92" s="12"/>
      <c r="O92" s="13"/>
      <c r="P92" s="13"/>
      <c r="Q92" s="14"/>
      <c r="R92" s="15" t="str">
        <f aca="false">+IF(Q92="","",(Q92*0.16))</f>
        <v/>
      </c>
      <c r="S92" s="15" t="str">
        <f aca="false">+IF(R92="","",R92*L92)</f>
        <v/>
      </c>
      <c r="T92" s="15" t="str">
        <f aca="false">+IF(R92="","",(S92+(Q92*L92)))</f>
        <v/>
      </c>
    </row>
    <row r="93" customFormat="false" ht="52.5" hidden="false" customHeight="false" outlineLevel="0" collapsed="false">
      <c r="A93" s="9" t="n">
        <v>105.642857142857</v>
      </c>
      <c r="B93" s="10" t="s">
        <v>25</v>
      </c>
      <c r="C93" s="10" t="s">
        <v>37</v>
      </c>
      <c r="D93" s="10" t="s">
        <v>38</v>
      </c>
      <c r="E93" s="10" t="s">
        <v>337</v>
      </c>
      <c r="F93" s="10" t="s">
        <v>29</v>
      </c>
      <c r="G93" s="10" t="s">
        <v>338</v>
      </c>
      <c r="H93" s="10" t="s">
        <v>31</v>
      </c>
      <c r="I93" s="10" t="s">
        <v>339</v>
      </c>
      <c r="J93" s="10" t="s">
        <v>57</v>
      </c>
      <c r="K93" s="10" t="s">
        <v>58</v>
      </c>
      <c r="L93" s="11" t="n">
        <v>2</v>
      </c>
      <c r="M93" s="10" t="s">
        <v>340</v>
      </c>
      <c r="N93" s="12"/>
      <c r="O93" s="13"/>
      <c r="P93" s="13"/>
      <c r="Q93" s="14"/>
      <c r="R93" s="15" t="str">
        <f aca="false">+IF(Q93="","",(Q93*0.16))</f>
        <v/>
      </c>
      <c r="S93" s="15" t="str">
        <f aca="false">+IF(R93="","",R93*L93)</f>
        <v/>
      </c>
      <c r="T93" s="15" t="str">
        <f aca="false">+IF(R93="","",(S93+(Q93*L93)))</f>
        <v/>
      </c>
    </row>
    <row r="94" customFormat="false" ht="52.5" hidden="false" customHeight="false" outlineLevel="0" collapsed="false">
      <c r="A94" s="9" t="n">
        <v>106.821428571429</v>
      </c>
      <c r="B94" s="10" t="s">
        <v>25</v>
      </c>
      <c r="C94" s="20" t="s">
        <v>264</v>
      </c>
      <c r="D94" s="20" t="s">
        <v>38</v>
      </c>
      <c r="E94" s="20" t="s">
        <v>337</v>
      </c>
      <c r="F94" s="20" t="s">
        <v>29</v>
      </c>
      <c r="G94" s="20" t="s">
        <v>341</v>
      </c>
      <c r="H94" s="20" t="s">
        <v>31</v>
      </c>
      <c r="I94" s="20" t="s">
        <v>342</v>
      </c>
      <c r="J94" s="20" t="s">
        <v>268</v>
      </c>
      <c r="K94" s="20" t="s">
        <v>43</v>
      </c>
      <c r="L94" s="11" t="n">
        <v>1</v>
      </c>
      <c r="M94" s="10" t="s">
        <v>340</v>
      </c>
      <c r="N94" s="21"/>
      <c r="O94" s="13"/>
      <c r="P94" s="13"/>
      <c r="Q94" s="14"/>
      <c r="R94" s="15" t="str">
        <f aca="false">+IF(Q94="","",(Q94*0.16))</f>
        <v/>
      </c>
      <c r="S94" s="15" t="str">
        <f aca="false">+IF(R94="","",R94*L94)</f>
        <v/>
      </c>
      <c r="T94" s="15" t="str">
        <f aca="false">+IF(R94="","",(S94+(Q94*L94)))</f>
        <v/>
      </c>
    </row>
    <row r="95" customFormat="false" ht="84" hidden="false" customHeight="false" outlineLevel="0" collapsed="false">
      <c r="A95" s="9" t="n">
        <v>108</v>
      </c>
      <c r="B95" s="10" t="s">
        <v>25</v>
      </c>
      <c r="C95" s="10" t="s">
        <v>269</v>
      </c>
      <c r="D95" s="10" t="s">
        <v>46</v>
      </c>
      <c r="E95" s="10" t="s">
        <v>343</v>
      </c>
      <c r="F95" s="10" t="s">
        <v>29</v>
      </c>
      <c r="G95" s="10" t="s">
        <v>344</v>
      </c>
      <c r="H95" s="10" t="s">
        <v>31</v>
      </c>
      <c r="I95" s="10" t="s">
        <v>343</v>
      </c>
      <c r="J95" s="10" t="s">
        <v>79</v>
      </c>
      <c r="K95" s="10" t="s">
        <v>51</v>
      </c>
      <c r="L95" s="11" t="n">
        <v>1</v>
      </c>
      <c r="M95" s="10" t="s">
        <v>345</v>
      </c>
      <c r="N95" s="12"/>
      <c r="O95" s="13"/>
      <c r="P95" s="13"/>
      <c r="Q95" s="14"/>
      <c r="R95" s="15" t="str">
        <f aca="false">+IF(Q95="","",(Q95*0.16))</f>
        <v/>
      </c>
      <c r="S95" s="15" t="str">
        <f aca="false">+IF(R95="","",R95*L95)</f>
        <v/>
      </c>
      <c r="T95" s="15" t="str">
        <f aca="false">+IF(R95="","",(S95+(Q95*L95)))</f>
        <v/>
      </c>
    </row>
    <row r="96" customFormat="false" ht="42" hidden="false" customHeight="false" outlineLevel="0" collapsed="false">
      <c r="A96" s="9" t="n">
        <v>109.178571428571</v>
      </c>
      <c r="B96" s="10" t="s">
        <v>25</v>
      </c>
      <c r="C96" s="10" t="s">
        <v>26</v>
      </c>
      <c r="D96" s="10" t="s">
        <v>346</v>
      </c>
      <c r="E96" s="10" t="s">
        <v>347</v>
      </c>
      <c r="F96" s="10" t="s">
        <v>29</v>
      </c>
      <c r="G96" s="10" t="s">
        <v>348</v>
      </c>
      <c r="H96" s="10" t="s">
        <v>31</v>
      </c>
      <c r="I96" s="10"/>
      <c r="J96" s="10" t="s">
        <v>32</v>
      </c>
      <c r="K96" s="10"/>
      <c r="L96" s="11" t="n">
        <v>1</v>
      </c>
      <c r="M96" s="10" t="s">
        <v>349</v>
      </c>
      <c r="N96" s="12"/>
      <c r="O96" s="13"/>
      <c r="P96" s="13"/>
      <c r="Q96" s="14"/>
      <c r="R96" s="15" t="str">
        <f aca="false">+IF(Q96="","",(Q96*0.16))</f>
        <v/>
      </c>
      <c r="S96" s="15" t="str">
        <f aca="false">+IF(R96="","",R96*L96)</f>
        <v/>
      </c>
      <c r="T96" s="15" t="str">
        <f aca="false">+IF(R96="","",(S96+(Q96*L96)))</f>
        <v/>
      </c>
    </row>
    <row r="97" customFormat="false" ht="52.5" hidden="false" customHeight="false" outlineLevel="0" collapsed="false">
      <c r="A97" s="9" t="n">
        <v>110.357142857143</v>
      </c>
      <c r="B97" s="10" t="s">
        <v>25</v>
      </c>
      <c r="C97" s="10" t="s">
        <v>53</v>
      </c>
      <c r="D97" s="10" t="s">
        <v>38</v>
      </c>
      <c r="E97" s="10" t="s">
        <v>350</v>
      </c>
      <c r="F97" s="10" t="s">
        <v>29</v>
      </c>
      <c r="G97" s="10" t="s">
        <v>351</v>
      </c>
      <c r="H97" s="10" t="s">
        <v>31</v>
      </c>
      <c r="I97" s="10" t="s">
        <v>352</v>
      </c>
      <c r="J97" s="10" t="s">
        <v>86</v>
      </c>
      <c r="K97" s="10" t="s">
        <v>87</v>
      </c>
      <c r="L97" s="11" t="n">
        <v>1</v>
      </c>
      <c r="M97" s="10" t="s">
        <v>353</v>
      </c>
      <c r="N97" s="12"/>
      <c r="O97" s="13"/>
      <c r="P97" s="13"/>
      <c r="Q97" s="14"/>
      <c r="R97" s="15" t="str">
        <f aca="false">+IF(Q97="","",(Q97*0.16))</f>
        <v/>
      </c>
      <c r="S97" s="15" t="str">
        <f aca="false">+IF(R97="","",R97*L97)</f>
        <v/>
      </c>
      <c r="T97" s="15" t="str">
        <f aca="false">+IF(R97="","",(S97+(Q97*L97)))</f>
        <v/>
      </c>
    </row>
    <row r="98" customFormat="false" ht="52.5" hidden="false" customHeight="false" outlineLevel="0" collapsed="false">
      <c r="A98" s="9" t="n">
        <v>111.535714285714</v>
      </c>
      <c r="B98" s="10" t="s">
        <v>25</v>
      </c>
      <c r="C98" s="10" t="s">
        <v>53</v>
      </c>
      <c r="D98" s="10" t="s">
        <v>38</v>
      </c>
      <c r="E98" s="10" t="s">
        <v>354</v>
      </c>
      <c r="F98" s="10" t="s">
        <v>29</v>
      </c>
      <c r="G98" s="10" t="s">
        <v>351</v>
      </c>
      <c r="H98" s="10" t="s">
        <v>31</v>
      </c>
      <c r="I98" s="10" t="s">
        <v>355</v>
      </c>
      <c r="J98" s="10" t="s">
        <v>86</v>
      </c>
      <c r="K98" s="10" t="s">
        <v>87</v>
      </c>
      <c r="L98" s="11" t="n">
        <v>1</v>
      </c>
      <c r="M98" s="10" t="s">
        <v>353</v>
      </c>
      <c r="N98" s="12"/>
      <c r="O98" s="13"/>
      <c r="P98" s="13"/>
      <c r="Q98" s="14"/>
      <c r="R98" s="15" t="str">
        <f aca="false">+IF(Q98="","",(Q98*0.16))</f>
        <v/>
      </c>
      <c r="S98" s="15" t="str">
        <f aca="false">+IF(R98="","",R98*L98)</f>
        <v/>
      </c>
      <c r="T98" s="15" t="str">
        <f aca="false">+IF(R98="","",(S98+(Q98*L98)))</f>
        <v/>
      </c>
    </row>
    <row r="99" customFormat="false" ht="52.5" hidden="false" customHeight="false" outlineLevel="0" collapsed="false">
      <c r="A99" s="9" t="n">
        <v>112.714285714286</v>
      </c>
      <c r="B99" s="10" t="s">
        <v>25</v>
      </c>
      <c r="C99" s="10" t="s">
        <v>53</v>
      </c>
      <c r="D99" s="10" t="s">
        <v>38</v>
      </c>
      <c r="E99" s="10" t="s">
        <v>356</v>
      </c>
      <c r="F99" s="10" t="s">
        <v>29</v>
      </c>
      <c r="G99" s="10" t="s">
        <v>357</v>
      </c>
      <c r="H99" s="10" t="s">
        <v>31</v>
      </c>
      <c r="I99" s="10" t="s">
        <v>358</v>
      </c>
      <c r="J99" s="10" t="s">
        <v>57</v>
      </c>
      <c r="K99" s="10" t="s">
        <v>58</v>
      </c>
      <c r="L99" s="11" t="n">
        <v>3</v>
      </c>
      <c r="M99" s="10" t="s">
        <v>359</v>
      </c>
      <c r="N99" s="12"/>
      <c r="O99" s="13"/>
      <c r="P99" s="13"/>
      <c r="Q99" s="14"/>
      <c r="R99" s="15" t="str">
        <f aca="false">+IF(Q99="","",(Q99*0.16))</f>
        <v/>
      </c>
      <c r="S99" s="15" t="str">
        <f aca="false">+IF(R99="","",R99*L99)</f>
        <v/>
      </c>
      <c r="T99" s="15" t="str">
        <f aca="false">+IF(R99="","",(S99+(Q99*L99)))</f>
        <v/>
      </c>
    </row>
    <row r="100" customFormat="false" ht="52.5" hidden="false" customHeight="false" outlineLevel="0" collapsed="false">
      <c r="A100" s="9" t="n">
        <v>113.892857142857</v>
      </c>
      <c r="B100" s="10" t="s">
        <v>25</v>
      </c>
      <c r="C100" s="10" t="s">
        <v>53</v>
      </c>
      <c r="D100" s="10" t="s">
        <v>38</v>
      </c>
      <c r="E100" s="10" t="s">
        <v>360</v>
      </c>
      <c r="F100" s="10" t="s">
        <v>29</v>
      </c>
      <c r="G100" s="10" t="s">
        <v>361</v>
      </c>
      <c r="H100" s="10" t="s">
        <v>31</v>
      </c>
      <c r="I100" s="10" t="s">
        <v>362</v>
      </c>
      <c r="J100" s="10" t="s">
        <v>57</v>
      </c>
      <c r="K100" s="10" t="s">
        <v>58</v>
      </c>
      <c r="L100" s="11" t="n">
        <v>3</v>
      </c>
      <c r="M100" s="10" t="s">
        <v>359</v>
      </c>
      <c r="N100" s="12"/>
      <c r="O100" s="13"/>
      <c r="P100" s="13"/>
      <c r="Q100" s="14"/>
      <c r="R100" s="15" t="str">
        <f aca="false">+IF(Q100="","",(Q100*0.16))</f>
        <v/>
      </c>
      <c r="S100" s="15" t="str">
        <f aca="false">+IF(R100="","",R100*L100)</f>
        <v/>
      </c>
      <c r="T100" s="15" t="str">
        <f aca="false">+IF(R100="","",(S100+(Q100*L100)))</f>
        <v/>
      </c>
    </row>
    <row r="101" customFormat="false" ht="105" hidden="false" customHeight="false" outlineLevel="0" collapsed="false">
      <c r="A101" s="9" t="n">
        <v>115.071428571429</v>
      </c>
      <c r="B101" s="10"/>
      <c r="C101" s="10"/>
      <c r="D101" s="10"/>
      <c r="E101" s="10" t="s">
        <v>363</v>
      </c>
      <c r="F101" s="10"/>
      <c r="G101" s="10" t="s">
        <v>364</v>
      </c>
      <c r="H101" s="10"/>
      <c r="I101" s="10"/>
      <c r="J101" s="10"/>
      <c r="K101" s="10"/>
      <c r="L101" s="11" t="n">
        <v>1</v>
      </c>
      <c r="M101" s="10"/>
      <c r="N101" s="12"/>
      <c r="O101" s="13"/>
      <c r="P101" s="13"/>
      <c r="Q101" s="14"/>
      <c r="R101" s="15" t="str">
        <f aca="false">+IF(Q101="","",(Q101*0.16))</f>
        <v/>
      </c>
      <c r="S101" s="15" t="str">
        <f aca="false">+IF(R101="","",R101*L101)</f>
        <v/>
      </c>
      <c r="T101" s="15" t="str">
        <f aca="false">+IF(R101="","",(S101+(Q101*L101)))</f>
        <v/>
      </c>
    </row>
    <row r="102" customFormat="false" ht="31.5" hidden="false" customHeight="false" outlineLevel="0" collapsed="false">
      <c r="A102" s="9" t="n">
        <v>116.25</v>
      </c>
      <c r="B102" s="10"/>
      <c r="C102" s="10"/>
      <c r="D102" s="10"/>
      <c r="E102" s="10" t="s">
        <v>365</v>
      </c>
      <c r="F102" s="10" t="s">
        <v>29</v>
      </c>
      <c r="G102" s="10" t="s">
        <v>366</v>
      </c>
      <c r="H102" s="10" t="s">
        <v>193</v>
      </c>
      <c r="I102" s="10"/>
      <c r="J102" s="10"/>
      <c r="K102" s="10" t="s">
        <v>79</v>
      </c>
      <c r="L102" s="19" t="n">
        <v>5</v>
      </c>
      <c r="M102" s="10"/>
      <c r="N102" s="12"/>
      <c r="O102" s="13"/>
      <c r="P102" s="13"/>
      <c r="Q102" s="14"/>
      <c r="R102" s="15" t="str">
        <f aca="false">+IF(Q102="","",(Q102*0.16))</f>
        <v/>
      </c>
      <c r="S102" s="15" t="str">
        <f aca="false">+IF(R102="","",R102*L102)</f>
        <v/>
      </c>
      <c r="T102" s="15" t="str">
        <f aca="false">+IF(R102="","",(S102+(Q102*L102)))</f>
        <v/>
      </c>
    </row>
    <row r="103" customFormat="false" ht="32.25" hidden="false" customHeight="true" outlineLevel="0" collapsed="false">
      <c r="A103" s="24" t="s">
        <v>367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5" t="n">
        <f aca="false">+SUM(Q77:Q102)</f>
        <v>0</v>
      </c>
    </row>
  </sheetData>
  <sheetProtection sheet="true" password="df42" objects="true" scenarios="true" selectLockedCells="true"/>
  <protectedRanges>
    <protectedRange name="Rango1_1_2_2" password="de82" sqref="R4:T102"/>
  </protectedRanges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P2:P3"/>
    <mergeCell ref="A103:S103"/>
  </mergeCells>
  <printOptions headings="false" gridLines="false" gridLinesSet="true" horizontalCentered="true" verticalCentered="false"/>
  <pageMargins left="0.7875" right="0.7875" top="0.709027777777778" bottom="0.748611111111111" header="0.39375" footer="0.43333333333333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té de Laboratorios U.D.F.J.C. 2008
Grupo A (Accesorios de ferreteria y otros)</oddHeader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9:53:01Z</dcterms:created>
  <dc:creator>WinuE</dc:creator>
  <dc:description/>
  <dc:language>en-US</dc:language>
  <cp:lastModifiedBy>rafajardom</cp:lastModifiedBy>
  <cp:lastPrinted>2008-07-26T18:43:53Z</cp:lastPrinted>
  <dcterms:modified xsi:type="dcterms:W3CDTF">2008-09-19T14:28:25Z</dcterms:modified>
  <cp:revision>0</cp:revision>
  <dc:subject/>
  <dc:title/>
</cp:coreProperties>
</file>