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QUIPOS VIDEO" sheetId="1" state="visible" r:id="rId2"/>
  </sheets>
  <definedNames>
    <definedName function="false" hidden="false" localSheetId="0" name="Excel_BuiltIn__FilterDatabase" vbProcedure="false">'EQUIPOS VIDEO'!$A$2:$M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b val="true"/>
            <sz val="8"/>
            <color rgb="FF000000"/>
            <rFont val="Tahoma"/>
            <family val="0"/>
          </rPr>
          <t xml:space="preserve">crodriguezc:
</t>
        </r>
        <r>
          <rPr>
            <sz val="8"/>
            <color rgb="FF000000"/>
            <rFont val="Tahoma"/>
            <family val="0"/>
          </rPr>
          <t xml:space="preserve">tenga en cuenta que el lugar  cuente con los elementos necesarios para el funcionamiento de lo que va a solicitar (estanteria muebles soportes…) de no ser así relacionelos como un requerimiento más en las  necesidades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80</xdr:colOff>
                <xdr:row>0</xdr:row>
                <xdr:rowOff>71</xdr:rowOff>
              </xdr:from>
              <xdr:to>
                <xdr:col>12</xdr:col>
                <xdr:colOff>121</xdr:colOff>
                <xdr:row>1</xdr:row>
                <xdr:rowOff>3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6" uniqueCount="146">
  <si>
    <t xml:space="preserve">ESTE GRUPO SE DEBE OFERTAR COMPLETAMENTE. ANTES DE DILIGENCIARLO VERIFIQUE LOS REQUISITOS ESTABLECIDOS EN LOS PLIEGOS DE CONDICIONES</t>
  </si>
  <si>
    <t xml:space="preserve">ITEM</t>
  </si>
  <si>
    <t xml:space="preserve">FACULTAD</t>
  </si>
  <si>
    <t xml:space="preserve">CON  DESTINO AL LABORATORIO DE  </t>
  </si>
  <si>
    <t xml:space="preserve">UBICACIÓN (OJOal comentario).</t>
  </si>
  <si>
    <t xml:space="preserve">NOMBRE EQUIPO </t>
  </si>
  <si>
    <t xml:space="preserve">DESCRIPCIÓN  Y/O  CARACTERÍSTICAS </t>
  </si>
  <si>
    <t xml:space="preserve">MODALIDAD</t>
  </si>
  <si>
    <t xml:space="preserve">REFERENCIA DEL EQUIPO</t>
  </si>
  <si>
    <t xml:space="preserve">MARCAS SUGERIDAS</t>
  </si>
  <si>
    <t xml:space="preserve">POSIBLES PROVEEDORES O DISTRIBUIDORES  </t>
  </si>
  <si>
    <t xml:space="preserve">Dirección - TEL  </t>
  </si>
  <si>
    <t xml:space="preserve">Cantidad </t>
  </si>
  <si>
    <t xml:space="preserve">MARCA SUGERIDA POR LA UNIVERSIDAD</t>
  </si>
  <si>
    <t xml:space="preserve">MARCA OFERTADA</t>
  </si>
  <si>
    <t xml:space="preserve">DESCRIPCION Y /O CATACTERISTICA TECNICA OFERTADA</t>
  </si>
  <si>
    <t xml:space="preserve">VR. UNITARIO</t>
  </si>
  <si>
    <t xml:space="preserve">VR IVA UNITARIO</t>
  </si>
  <si>
    <t xml:space="preserve">VR IVA TOTAL</t>
  </si>
  <si>
    <t xml:space="preserve">VALOR TOTAL</t>
  </si>
  <si>
    <t xml:space="preserve">B</t>
  </si>
  <si>
    <t xml:space="preserve">C=(B)*16%</t>
  </si>
  <si>
    <t xml:space="preserve">D=A * C</t>
  </si>
  <si>
    <t xml:space="preserve">E= D + (B*A)</t>
  </si>
  <si>
    <t xml:space="preserve">FASAB</t>
  </si>
  <si>
    <t xml:space="preserve">BODEGA DE LUCES</t>
  </si>
  <si>
    <t xml:space="preserve">Cámara de Video</t>
  </si>
  <si>
    <t xml:space="preserve"> DISCO DURO 60GB Y ENTRA USB </t>
  </si>
  <si>
    <t xml:space="preserve">SONY</t>
  </si>
  <si>
    <t xml:space="preserve">AUDIO Y VIDEO JOBAR</t>
  </si>
  <si>
    <t xml:space="preserve">cra 38 Nº 9 - 63 Ofic 623</t>
  </si>
  <si>
    <t xml:space="preserve">Centro de Producción Audiovisual CPA - Facultad de Artes ASAB </t>
  </si>
  <si>
    <t xml:space="preserve">Cámara de Video de alta definición</t>
  </si>
  <si>
    <t xml:space="preserve">Sony HVR-V1U HDV 1080i/24p Cinema Style Camcorder </t>
  </si>
  <si>
    <t xml:space="preserve">Sony</t>
  </si>
  <si>
    <t xml:space="preserve">Sony Colombia</t>
  </si>
  <si>
    <t xml:space="preserve">Centro comercial Andino - Sony style</t>
  </si>
  <si>
    <t xml:space="preserve">Música</t>
  </si>
  <si>
    <t xml:space="preserve">Aula c 114</t>
  </si>
  <si>
    <t xml:space="preserve"> Cámara de video digital 3CCD con disco duro, mínimo 60 gb, zoom óptico 40 x, lcd 2.5 litio.     TRIPODE MANPHROTO DE CABEZA FLUIDA</t>
  </si>
  <si>
    <t xml:space="preserve">Talleres de Expresión Digital</t>
  </si>
  <si>
    <t xml:space="preserve">Salones b111, b111a y b112</t>
  </si>
  <si>
    <t xml:space="preserve"> Cámara de video 3CCD DE SONY Disco Duro de 80gb  Handycam SONY</t>
  </si>
  <si>
    <t xml:space="preserve">Cámara de Video </t>
  </si>
  <si>
    <t xml:space="preserve">Cámara de Video DV CAM</t>
  </si>
  <si>
    <t xml:space="preserve">Sony Professional DSR-PD170 3 CCD MiniDV Camcorder with 12x Optical Zoom</t>
  </si>
  <si>
    <t xml:space="preserve">Cámara Digital</t>
  </si>
  <si>
    <t xml:space="preserve">cámara digital  SLR de fotografía de al ta resolución y lentes intercambiales</t>
  </si>
  <si>
    <t xml:space="preserve"> Cámara digital Nikon D 80 10.2 megapixeles con lente 18 - 135 mm</t>
  </si>
  <si>
    <t xml:space="preserve">Nikon </t>
  </si>
  <si>
    <t xml:space="preserve">Fotojaponesa / Filmtronix ltda /                                                                                                                            cassa importadores</t>
  </si>
  <si>
    <t xml:space="preserve">cra 20 # 13 57 piso 3 tel 351 0438 /                   cll 69# 9- 27 of 101 -102  tel 217 1707                                   Cll 67 # 9-42 piso 4  tel 5426661                                                       </t>
  </si>
  <si>
    <t xml:space="preserve">Cámara Fotográfica</t>
  </si>
  <si>
    <t xml:space="preserve"> Cámaras de Fotografía de 7.1 Mega Pixeles o superior SONY DSC  CON BATERIA DE INFOLITIUM</t>
  </si>
  <si>
    <t xml:space="preserve">Nikon SB-600 Speedlight Flash for Nikon Digital SLR Cameras</t>
  </si>
  <si>
    <t xml:space="preserve">Aula Sala de exposiciones</t>
  </si>
  <si>
    <t xml:space="preserve">Aula </t>
  </si>
  <si>
    <t xml:space="preserve">Cámaras de seguridad</t>
  </si>
  <si>
    <t xml:space="preserve">Camara IP inalambrica</t>
  </si>
  <si>
    <t xml:space="preserve">DVD</t>
  </si>
  <si>
    <t xml:space="preserve">Reproductor DVD / SVCD / VCD /MP3 / CDR/ RW/M</t>
  </si>
  <si>
    <t xml:space="preserve">Lector de formatos DVD,DVDRW, CD</t>
  </si>
  <si>
    <t xml:space="preserve">Phillips</t>
  </si>
  <si>
    <t xml:space="preserve">Práctica teatral voz</t>
  </si>
  <si>
    <t xml:space="preserve">DVD  QUEMADOR  </t>
  </si>
  <si>
    <t xml:space="preserve">Reproductor DVD / SVCD / VCD /MP3 / CDR/ RW/M + QUEMADOR</t>
  </si>
  <si>
    <t xml:space="preserve">LG</t>
  </si>
  <si>
    <t xml:space="preserve">Producción Audiovisual</t>
  </si>
  <si>
    <t xml:space="preserve">Centro de Producción Audiovisual</t>
  </si>
  <si>
    <t xml:space="preserve">DVD + VHS</t>
  </si>
  <si>
    <t xml:space="preserve"> Combo reproductor DVD-VHS  PANASONIC.                                        EN LA REFERENCIA QUE SE ENCUENTRE EN EL MOMENTO DE LA COMPRA</t>
  </si>
  <si>
    <t xml:space="preserve">PANASONIC</t>
  </si>
  <si>
    <t xml:space="preserve">Grabadora</t>
  </si>
  <si>
    <t xml:space="preserve">Grabadora Mini Disc </t>
  </si>
  <si>
    <t xml:space="preserve">Sony MZM200 Professional Portable Hi MD Recorder</t>
  </si>
  <si>
    <t xml:space="preserve">Compañía Comercial Curacao de Colombia, S.A.
Dirección: Calle 93, No. 20-67
Bogotá, Colombia
Teléfono: 571-257-0224 | Fax: 571-610-1740 
Email: » CURACAOTECNICO@007MUNDO.COM </t>
  </si>
  <si>
    <t xml:space="preserve">Instrumento</t>
  </si>
  <si>
    <t xml:space="preserve">Facultad de Artes ASAB Proyecto curricular de música</t>
  </si>
  <si>
    <t xml:space="preserve">Grabadora Digital con Sintonizador Digital AM/FM, Control remoto, Sonido Estereo, MP4, CD y casette</t>
  </si>
  <si>
    <t xml:space="preserve">RCD - S 50</t>
  </si>
  <si>
    <t xml:space="preserve">Samsung</t>
  </si>
  <si>
    <t xml:space="preserve">Casa del músico ¨La Colonial¨</t>
  </si>
  <si>
    <t xml:space="preserve">Carrera 9 Non 22-89. Bogotá</t>
  </si>
  <si>
    <t xml:space="preserve">Salón c 114</t>
  </si>
  <si>
    <t xml:space="preserve">  Grabador de DVD </t>
  </si>
  <si>
    <t xml:space="preserve">Salones sede Academia Luis A Calvo</t>
  </si>
  <si>
    <t xml:space="preserve">Grabadora </t>
  </si>
  <si>
    <t xml:space="preserve">grabadora de periodista </t>
  </si>
  <si>
    <t xml:space="preserve">Grabadoras de audio para registro de conferencias </t>
  </si>
  <si>
    <t xml:space="preserve">Olympus - Panasonic- sony</t>
  </si>
  <si>
    <t xml:space="preserve">Home Theater</t>
  </si>
  <si>
    <t xml:space="preserve">home theater completo</t>
  </si>
  <si>
    <t xml:space="preserve"> SA-HT720 Sistema de sonido surround </t>
  </si>
  <si>
    <t xml:space="preserve">ARTES ESCENICAS</t>
  </si>
  <si>
    <t xml:space="preserve">Salón 115</t>
  </si>
  <si>
    <t xml:space="preserve">Microcomponente</t>
  </si>
  <si>
    <t xml:space="preserve">Minicomponentes  con lector de CD y reproductor de MP3</t>
  </si>
  <si>
    <t xml:space="preserve">AULA DIGITAL</t>
  </si>
  <si>
    <t xml:space="preserve">Aula B112</t>
  </si>
  <si>
    <t xml:space="preserve">Televisor</t>
  </si>
  <si>
    <t xml:space="preserve">TIPO LCD, TAMAÑO DE LA PANTALLA 42 PULGADAS, RESOLUCION 1366X768PIXELES, ALTA DEFINICION, FILTRO DE PEINE, TECNOLOGIA Y EFECTOS: 100Hz, DYNAPIX HD., NUMERO DE ALTAVOCES 2, POTENCIA 2 X 10 VATIOS, CONEXIONES: VIDEO COMPONENTE RCA X 3, S-VIDEO, ENTRADA A PC, LECTOR DE TARJETAS. SISTEMA DE RECEPCION ANALOGICO NTSC. - Debe incluir soporte de fijación e instalación</t>
  </si>
  <si>
    <t xml:space="preserve">42"</t>
  </si>
  <si>
    <t xml:space="preserve">Alkosto</t>
  </si>
  <si>
    <t xml:space="preserve">VTR - para edicion de video</t>
  </si>
  <si>
    <t xml:space="preserve">DSR11</t>
  </si>
  <si>
    <t xml:space="preserve">FCE</t>
  </si>
  <si>
    <t xml:space="preserve">LABORATORIO DE FISICA</t>
  </si>
  <si>
    <t xml:space="preserve"> 5 MEGAS P CABLE USB CD SOFTWARE MEMORIA INTERNA 32 MB</t>
  </si>
  <si>
    <t xml:space="preserve">L</t>
  </si>
  <si>
    <t xml:space="preserve">KODAK O CANNON</t>
  </si>
  <si>
    <t xml:space="preserve">Centro de Audiovisuales y  Salas de Proyección  en Macarena A y  Macarena B</t>
  </si>
  <si>
    <t xml:space="preserve">Videograbadoras VHS, o Combo VHS con DVD. Combo reproductor de vhs y DVD</t>
  </si>
  <si>
    <r>
      <rPr>
        <b val="true"/>
        <sz val="8"/>
        <rFont val="Tahoma"/>
        <family val="2"/>
      </rPr>
      <t xml:space="preserve">Sony SL-VD380P DVD / VCR Combo </t>
    </r>
    <r>
      <rPr>
        <sz val="8"/>
        <rFont val="Tahoma"/>
        <family val="2"/>
      </rPr>
      <t xml:space="preserve">- Progressive Scan, Component Out, Dolby Digital - Reproduce: DVD-Vídeo, DVD-R / W, DVD + R / W, DVD + R DL, VCD, SVCD, CD, MP3, JPEG</t>
    </r>
  </si>
  <si>
    <t xml:space="preserve">FT</t>
  </si>
  <si>
    <t xml:space="preserve">LABORATORIO DE MECÁNICA</t>
  </si>
  <si>
    <t xml:space="preserve">Cámara digital para microscopio óptico</t>
  </si>
  <si>
    <t xml:space="preserve">CAMARA DE VIDEO</t>
  </si>
  <si>
    <t xml:space="preserve">PANASONIC, SONY</t>
  </si>
  <si>
    <t xml:space="preserve">Cámaras video digital , SEMIPROFESIONAL HD semiprofesional, de alta definicion, preferiblemente con memoria.</t>
  </si>
  <si>
    <t xml:space="preserve">Cámaras video digital , PROFESIONAL HD.  </t>
  </si>
  <si>
    <t xml:space="preserve">CAMARA DE VIDEO </t>
  </si>
  <si>
    <t xml:space="preserve">Cámaras video digital, com memoria, TIPO HANDYCAM</t>
  </si>
  <si>
    <t xml:space="preserve">CAMARA FOTOGRAFICA</t>
  </si>
  <si>
    <t xml:space="preserve">CANON, SONY, PANASONIC</t>
  </si>
  <si>
    <t xml:space="preserve">Cámaras  fotográficas digital de 8 mega píxeles mínimo.</t>
  </si>
  <si>
    <t xml:space="preserve">PROFESIONAL digital, sistema reflex, de 12 mega píxeles como mínimo y capacidad de captura de  2 gigas minimo.</t>
  </si>
  <si>
    <t xml:space="preserve">FLASH</t>
  </si>
  <si>
    <t xml:space="preserve">CANON, NIKON</t>
  </si>
  <si>
    <t xml:space="preserve">Flash de zapata para cámaras  fotográficas digital </t>
  </si>
  <si>
    <t xml:space="preserve">TRIPODE CAMARA DE VIDEO</t>
  </si>
  <si>
    <t xml:space="preserve">BOGEN, VIVITAR</t>
  </si>
  <si>
    <t xml:space="preserve">Trípodes para cámara de video. Resistente para camara de video profesional.</t>
  </si>
  <si>
    <t xml:space="preserve">TRIPODE CAMARA FOTOGRAFICA</t>
  </si>
  <si>
    <t xml:space="preserve">Trípodes para cámara fotografica</t>
  </si>
  <si>
    <t xml:space="preserve">TRIPODE CAMARA VIDEO PROFESIONAL</t>
  </si>
  <si>
    <t xml:space="preserve">LIBEC, VIVITAR</t>
  </si>
  <si>
    <t xml:space="preserve">Trípodes para cámara de video. Resistente para camara de video profesional, con dolly cada uno</t>
  </si>
  <si>
    <t xml:space="preserve">Tripode</t>
  </si>
  <si>
    <t xml:space="preserve"> Trípode </t>
  </si>
  <si>
    <t xml:space="preserve">SONIDO</t>
  </si>
  <si>
    <t xml:space="preserve">manfrotto o de caracteristicas similares</t>
  </si>
  <si>
    <t xml:space="preserve">Tripode </t>
  </si>
  <si>
    <t xml:space="preserve">Kit Tripode </t>
  </si>
  <si>
    <t xml:space="preserve">Manfrotto 190XPROB Tripod Kit with 3-Way Quick Release Head and Tripod Bag</t>
  </si>
  <si>
    <t xml:space="preserve">Bogen / Manfrotto Pro Video Kit w/351MVB2 Aluminum Tripod Legs, 501 Pro Fluid Head, 75mm Half Ball, Spreader, Shoes &amp; MBAG90P Padded Case</t>
  </si>
  <si>
    <t xml:space="preserve">VALOR TOTAL DE GRUP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[$€]_-;\-* #,##0.00\ [$€]_-;_-* \-??\ [$€]_-;_-@_-"/>
    <numFmt numFmtId="166" formatCode="_-* #,##0.00\ _€_-;\-* #,##0.00\ _€_-;_-* \-??\ _€_-;_-@_-"/>
    <numFmt numFmtId="167" formatCode="_-* #,##0\ _€_-;\-* #,##0\ _€_-;_-* \-??\ _€_-;_-@_-"/>
    <numFmt numFmtId="168" formatCode="#,##0.00"/>
    <numFmt numFmtId="169" formatCode="_-* #,##0\ _€_-;\-* #,##0\ _€_-;_-* \-??\ _€_-;_-@_-"/>
    <numFmt numFmtId="170" formatCode="_-* #,##0.0\ _€_-;\-* #,##0.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Tahoma"/>
      <family val="2"/>
    </font>
    <font>
      <sz val="7"/>
      <name val="Tahoma"/>
      <family val="2"/>
    </font>
    <font>
      <b val="true"/>
      <sz val="22"/>
      <name val="Tahoma"/>
      <family val="2"/>
    </font>
    <font>
      <b val="true"/>
      <sz val="10"/>
      <name val="Arial Narrow"/>
      <family val="2"/>
    </font>
    <font>
      <b val="true"/>
      <sz val="8"/>
      <name val="Tahoma"/>
      <family val="2"/>
    </font>
    <font>
      <sz val="10"/>
      <name val="Arial Narrow"/>
      <family val="2"/>
    </font>
    <font>
      <b val="true"/>
      <sz val="18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0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2" borderId="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_FORMATO REQUERIMIENTO DE ELEMENTOScon computadores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true" showOutlineSymbols="true" defaultGridColor="true" view="normal" topLeftCell="L1" colorId="64" zoomScale="100" zoomScaleNormal="100" zoomScalePageLayoutView="100" workbookViewId="0">
      <selection pane="topLeft" activeCell="T39" activeCellId="0" sqref="T39"/>
    </sheetView>
  </sheetViews>
  <sheetFormatPr defaultColWidth="11.41796875" defaultRowHeight="10.5" zeroHeight="false" outlineLevelRow="0" outlineLevelCol="0"/>
  <cols>
    <col collapsed="false" customWidth="true" hidden="false" outlineLevel="0" max="1" min="1" style="1" width="4.99"/>
    <col collapsed="false" customWidth="true" hidden="true" outlineLevel="0" max="2" min="2" style="1" width="11.05"/>
    <col collapsed="false" customWidth="true" hidden="true" outlineLevel="0" max="3" min="3" style="1" width="22.56"/>
    <col collapsed="false" customWidth="true" hidden="true" outlineLevel="0" max="4" min="4" style="1" width="18.7"/>
    <col collapsed="false" customWidth="true" hidden="false" outlineLevel="0" max="5" min="5" style="1" width="26.42"/>
    <col collapsed="false" customWidth="true" hidden="false" outlineLevel="0" max="6" min="6" style="2" width="36.42"/>
    <col collapsed="false" customWidth="true" hidden="true" outlineLevel="0" max="7" min="7" style="2" width="22.7"/>
    <col collapsed="false" customWidth="true" hidden="true" outlineLevel="0" max="8" min="8" style="1" width="17.14"/>
    <col collapsed="false" customWidth="true" hidden="true" outlineLevel="0" max="9" min="9" style="1" width="11.05"/>
    <col collapsed="false" customWidth="true" hidden="true" outlineLevel="0" max="10" min="10" style="1" width="16.7"/>
    <col collapsed="false" customWidth="true" hidden="true" outlineLevel="0" max="11" min="11" style="1" width="16.56"/>
    <col collapsed="false" customWidth="true" hidden="false" outlineLevel="0" max="12" min="12" style="3" width="8.28"/>
    <col collapsed="false" customWidth="true" hidden="false" outlineLevel="0" max="13" min="13" style="3" width="17.42"/>
    <col collapsed="false" customWidth="false" hidden="false" outlineLevel="0" max="14" min="14" style="4" width="11.42"/>
    <col collapsed="false" customWidth="true" hidden="false" outlineLevel="0" max="15" min="15" style="4" width="19.28"/>
    <col collapsed="false" customWidth="true" hidden="false" outlineLevel="0" max="16" min="16" style="5" width="15.13"/>
    <col collapsed="false" customWidth="true" hidden="false" outlineLevel="0" max="17" min="17" style="5" width="14.85"/>
    <col collapsed="false" customWidth="true" hidden="false" outlineLevel="0" max="18" min="18" style="5" width="13.41"/>
    <col collapsed="false" customWidth="true" hidden="false" outlineLevel="0" max="19" min="19" style="5" width="19.85"/>
    <col collapsed="false" customWidth="false" hidden="false" outlineLevel="0" max="257" min="20" style="1" width="11.42"/>
  </cols>
  <sheetData>
    <row r="1" s="4" customFormat="true" ht="9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s="11" customFormat="true" ht="51.7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8" t="s">
        <v>14</v>
      </c>
      <c r="O2" s="8" t="s">
        <v>15</v>
      </c>
      <c r="P2" s="9" t="s">
        <v>16</v>
      </c>
      <c r="Q2" s="10" t="s">
        <v>17</v>
      </c>
      <c r="R2" s="10" t="s">
        <v>18</v>
      </c>
      <c r="S2" s="10" t="s">
        <v>19</v>
      </c>
    </row>
    <row r="3" s="11" customFormat="true" ht="51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  <c r="O3" s="8"/>
      <c r="P3" s="9" t="s">
        <v>20</v>
      </c>
      <c r="Q3" s="10" t="s">
        <v>21</v>
      </c>
      <c r="R3" s="10" t="s">
        <v>22</v>
      </c>
      <c r="S3" s="10" t="s">
        <v>23</v>
      </c>
    </row>
    <row r="4" customFormat="false" ht="21" hidden="false" customHeight="false" outlineLevel="0" collapsed="false">
      <c r="A4" s="12" t="n">
        <v>1</v>
      </c>
      <c r="B4" s="13" t="s">
        <v>24</v>
      </c>
      <c r="C4" s="13" t="s">
        <v>25</v>
      </c>
      <c r="D4" s="13" t="s">
        <v>25</v>
      </c>
      <c r="E4" s="13" t="s">
        <v>26</v>
      </c>
      <c r="F4" s="14" t="s">
        <v>27</v>
      </c>
      <c r="G4" s="14"/>
      <c r="H4" s="14" t="s">
        <v>28</v>
      </c>
      <c r="I4" s="15" t="s">
        <v>29</v>
      </c>
      <c r="J4" s="15" t="s">
        <v>30</v>
      </c>
      <c r="K4" s="13"/>
      <c r="L4" s="16" t="n">
        <v>1</v>
      </c>
      <c r="M4" s="16"/>
      <c r="N4" s="17"/>
      <c r="O4" s="17"/>
      <c r="P4" s="18"/>
      <c r="Q4" s="19" t="str">
        <f aca="false">+IF(P4="","",(P4*0.16))</f>
        <v/>
      </c>
      <c r="R4" s="19" t="str">
        <f aca="false">+IF(Q4="","",Q4*L4)</f>
        <v/>
      </c>
      <c r="S4" s="19" t="str">
        <f aca="false">+IF(Q4="","",(R4+(P4*L4)))</f>
        <v/>
      </c>
    </row>
    <row r="5" customFormat="false" ht="31.5" hidden="false" customHeight="false" outlineLevel="0" collapsed="false">
      <c r="A5" s="12" t="n">
        <v>2</v>
      </c>
      <c r="B5" s="13" t="s">
        <v>24</v>
      </c>
      <c r="C5" s="13" t="s">
        <v>31</v>
      </c>
      <c r="D5" s="13" t="s">
        <v>31</v>
      </c>
      <c r="E5" s="13" t="s">
        <v>26</v>
      </c>
      <c r="F5" s="13" t="s">
        <v>32</v>
      </c>
      <c r="G5" s="13"/>
      <c r="H5" s="13" t="s">
        <v>33</v>
      </c>
      <c r="I5" s="13" t="s">
        <v>34</v>
      </c>
      <c r="J5" s="13" t="s">
        <v>35</v>
      </c>
      <c r="K5" s="13" t="s">
        <v>36</v>
      </c>
      <c r="L5" s="16" t="n">
        <v>4</v>
      </c>
      <c r="M5" s="16"/>
      <c r="N5" s="17"/>
      <c r="O5" s="17"/>
      <c r="P5" s="18"/>
      <c r="Q5" s="19" t="str">
        <f aca="false">+IF(P5="","",(P5*0.16))</f>
        <v/>
      </c>
      <c r="R5" s="19" t="str">
        <f aca="false">+IF(Q5="","",Q5*L5)</f>
        <v/>
      </c>
      <c r="S5" s="19" t="str">
        <f aca="false">+IF(Q5="","",(R5+(P5*L5)))</f>
        <v/>
      </c>
    </row>
    <row r="6" customFormat="false" ht="31.5" hidden="false" customHeight="false" outlineLevel="0" collapsed="false">
      <c r="A6" s="12" t="n">
        <v>3</v>
      </c>
      <c r="B6" s="13" t="s">
        <v>24</v>
      </c>
      <c r="C6" s="13" t="s">
        <v>37</v>
      </c>
      <c r="D6" s="13" t="s">
        <v>38</v>
      </c>
      <c r="E6" s="13" t="s">
        <v>26</v>
      </c>
      <c r="F6" s="13" t="s">
        <v>39</v>
      </c>
      <c r="G6" s="13"/>
      <c r="H6" s="13"/>
      <c r="I6" s="13" t="s">
        <v>28</v>
      </c>
      <c r="J6" s="13"/>
      <c r="K6" s="13"/>
      <c r="L6" s="16" t="n">
        <v>6</v>
      </c>
      <c r="M6" s="16"/>
      <c r="N6" s="17"/>
      <c r="O6" s="17"/>
      <c r="P6" s="18"/>
      <c r="Q6" s="19" t="str">
        <f aca="false">+IF(P6="","",(P6*0.16))</f>
        <v/>
      </c>
      <c r="R6" s="19" t="str">
        <f aca="false">+IF(Q6="","",Q6*L6)</f>
        <v/>
      </c>
      <c r="S6" s="19" t="str">
        <f aca="false">+IF(Q6="","",(R6+(P6*L6)))</f>
        <v/>
      </c>
    </row>
    <row r="7" customFormat="false" ht="21" hidden="false" customHeight="false" outlineLevel="0" collapsed="false">
      <c r="A7" s="12" t="n">
        <v>4</v>
      </c>
      <c r="B7" s="13" t="s">
        <v>24</v>
      </c>
      <c r="C7" s="13" t="s">
        <v>40</v>
      </c>
      <c r="D7" s="13" t="s">
        <v>41</v>
      </c>
      <c r="E7" s="13" t="s">
        <v>26</v>
      </c>
      <c r="F7" s="13" t="s">
        <v>42</v>
      </c>
      <c r="G7" s="13"/>
      <c r="H7" s="13"/>
      <c r="I7" s="13" t="s">
        <v>28</v>
      </c>
      <c r="J7" s="13"/>
      <c r="K7" s="13"/>
      <c r="L7" s="16" t="n">
        <v>2</v>
      </c>
      <c r="M7" s="16"/>
      <c r="N7" s="17"/>
      <c r="O7" s="17"/>
      <c r="P7" s="18"/>
      <c r="Q7" s="19" t="str">
        <f aca="false">+IF(P7="","",(P7*0.16))</f>
        <v/>
      </c>
      <c r="R7" s="19" t="str">
        <f aca="false">+IF(Q7="","",Q7*L7)</f>
        <v/>
      </c>
      <c r="S7" s="19" t="str">
        <f aca="false">+IF(Q7="","",(R7+(P7*L7)))</f>
        <v/>
      </c>
    </row>
    <row r="8" customFormat="false" ht="42" hidden="false" customHeight="false" outlineLevel="0" collapsed="false">
      <c r="A8" s="12" t="n">
        <v>5</v>
      </c>
      <c r="B8" s="13" t="s">
        <v>24</v>
      </c>
      <c r="C8" s="13" t="s">
        <v>31</v>
      </c>
      <c r="D8" s="13" t="s">
        <v>31</v>
      </c>
      <c r="E8" s="13" t="s">
        <v>43</v>
      </c>
      <c r="F8" s="13" t="s">
        <v>44</v>
      </c>
      <c r="G8" s="13"/>
      <c r="H8" s="13" t="s">
        <v>45</v>
      </c>
      <c r="I8" s="13" t="s">
        <v>34</v>
      </c>
      <c r="J8" s="13" t="s">
        <v>35</v>
      </c>
      <c r="K8" s="13" t="s">
        <v>36</v>
      </c>
      <c r="L8" s="16" t="n">
        <v>1</v>
      </c>
      <c r="M8" s="16"/>
      <c r="N8" s="17"/>
      <c r="O8" s="17"/>
      <c r="P8" s="18"/>
      <c r="Q8" s="19" t="str">
        <f aca="false">+IF(P8="","",(P8*0.16))</f>
        <v/>
      </c>
      <c r="R8" s="19" t="str">
        <f aca="false">+IF(Q8="","",Q8*L8)</f>
        <v/>
      </c>
      <c r="S8" s="19" t="str">
        <f aca="false">+IF(Q8="","",(R8+(P8*L8)))</f>
        <v/>
      </c>
    </row>
    <row r="9" customFormat="false" ht="63" hidden="false" customHeight="false" outlineLevel="0" collapsed="false">
      <c r="A9" s="12" t="n">
        <v>6</v>
      </c>
      <c r="B9" s="13" t="s">
        <v>24</v>
      </c>
      <c r="C9" s="13" t="s">
        <v>31</v>
      </c>
      <c r="D9" s="13" t="s">
        <v>31</v>
      </c>
      <c r="E9" s="13" t="s">
        <v>46</v>
      </c>
      <c r="F9" s="13" t="s">
        <v>47</v>
      </c>
      <c r="G9" s="13"/>
      <c r="H9" s="13" t="s">
        <v>48</v>
      </c>
      <c r="I9" s="13" t="s">
        <v>49</v>
      </c>
      <c r="J9" s="13" t="s">
        <v>50</v>
      </c>
      <c r="K9" s="13" t="s">
        <v>51</v>
      </c>
      <c r="L9" s="16" t="n">
        <v>5</v>
      </c>
      <c r="M9" s="16"/>
      <c r="N9" s="17"/>
      <c r="O9" s="17"/>
      <c r="P9" s="18"/>
      <c r="Q9" s="19" t="str">
        <f aca="false">+IF(P9="","",(P9*0.16))</f>
        <v/>
      </c>
      <c r="R9" s="19" t="str">
        <f aca="false">+IF(Q9="","",Q9*L9)</f>
        <v/>
      </c>
      <c r="S9" s="19" t="str">
        <f aca="false">+IF(Q9="","",(R9+(P9*L9)))</f>
        <v/>
      </c>
    </row>
    <row r="10" customFormat="false" ht="41.25" hidden="false" customHeight="true" outlineLevel="0" collapsed="false">
      <c r="A10" s="12" t="n">
        <v>9</v>
      </c>
      <c r="B10" s="13" t="s">
        <v>24</v>
      </c>
      <c r="C10" s="13" t="s">
        <v>31</v>
      </c>
      <c r="D10" s="13" t="s">
        <v>31</v>
      </c>
      <c r="E10" s="13" t="s">
        <v>52</v>
      </c>
      <c r="F10" s="13" t="s">
        <v>53</v>
      </c>
      <c r="G10" s="13"/>
      <c r="H10" s="13" t="s">
        <v>54</v>
      </c>
      <c r="I10" s="13" t="s">
        <v>49</v>
      </c>
      <c r="J10" s="13" t="s">
        <v>50</v>
      </c>
      <c r="K10" s="13" t="s">
        <v>51</v>
      </c>
      <c r="L10" s="16" t="n">
        <v>11</v>
      </c>
      <c r="M10" s="16"/>
      <c r="N10" s="17"/>
      <c r="O10" s="17"/>
      <c r="P10" s="18"/>
      <c r="Q10" s="19" t="str">
        <f aca="false">+IF(P10="","",(P10*0.16))</f>
        <v/>
      </c>
      <c r="R10" s="19" t="str">
        <f aca="false">+IF(Q10="","",Q10*L10)</f>
        <v/>
      </c>
      <c r="S10" s="19" t="str">
        <f aca="false">+IF(Q10="","",(R10+(P10*L10)))</f>
        <v/>
      </c>
    </row>
    <row r="11" customFormat="false" ht="24" hidden="false" customHeight="true" outlineLevel="0" collapsed="false">
      <c r="A11" s="12" t="n">
        <v>10</v>
      </c>
      <c r="B11" s="13" t="s">
        <v>24</v>
      </c>
      <c r="C11" s="13" t="s">
        <v>55</v>
      </c>
      <c r="D11" s="13" t="s">
        <v>56</v>
      </c>
      <c r="E11" s="13" t="s">
        <v>57</v>
      </c>
      <c r="F11" s="13" t="s">
        <v>58</v>
      </c>
      <c r="G11" s="13"/>
      <c r="H11" s="13"/>
      <c r="I11" s="13"/>
      <c r="J11" s="13"/>
      <c r="K11" s="13"/>
      <c r="L11" s="16" t="n">
        <v>2</v>
      </c>
      <c r="M11" s="16"/>
      <c r="N11" s="17"/>
      <c r="O11" s="17"/>
      <c r="P11" s="18"/>
      <c r="Q11" s="19" t="str">
        <f aca="false">+IF(P11="","",(P11*0.16))</f>
        <v/>
      </c>
      <c r="R11" s="19" t="str">
        <f aca="false">+IF(Q11="","",Q11*L11)</f>
        <v/>
      </c>
      <c r="S11" s="19" t="str">
        <f aca="false">+IF(Q11="","",(R11+(P11*L11)))</f>
        <v/>
      </c>
    </row>
    <row r="12" customFormat="false" ht="39.75" hidden="false" customHeight="true" outlineLevel="0" collapsed="false">
      <c r="A12" s="12" t="n">
        <v>11</v>
      </c>
      <c r="B12" s="13" t="s">
        <v>24</v>
      </c>
      <c r="C12" s="13" t="s">
        <v>55</v>
      </c>
      <c r="D12" s="13" t="s">
        <v>56</v>
      </c>
      <c r="E12" s="13" t="s">
        <v>59</v>
      </c>
      <c r="F12" s="13" t="s">
        <v>60</v>
      </c>
      <c r="G12" s="13"/>
      <c r="H12" s="13" t="s">
        <v>61</v>
      </c>
      <c r="I12" s="13" t="s">
        <v>62</v>
      </c>
      <c r="J12" s="13"/>
      <c r="K12" s="13"/>
      <c r="L12" s="16" t="n">
        <v>43</v>
      </c>
      <c r="M12" s="16"/>
      <c r="N12" s="17"/>
      <c r="O12" s="17"/>
      <c r="P12" s="18"/>
      <c r="Q12" s="19" t="str">
        <f aca="false">+IF(P12="","",(P12*0.16))</f>
        <v/>
      </c>
      <c r="R12" s="19" t="str">
        <f aca="false">+IF(Q12="","",Q12*L12)</f>
        <v/>
      </c>
      <c r="S12" s="19" t="str">
        <f aca="false">+IF(Q12="","",(R12+(P12*L12)))</f>
        <v/>
      </c>
    </row>
    <row r="13" customFormat="false" ht="21" hidden="false" customHeight="false" outlineLevel="0" collapsed="false">
      <c r="A13" s="12" t="n">
        <v>12</v>
      </c>
      <c r="B13" s="13" t="s">
        <v>24</v>
      </c>
      <c r="C13" s="13" t="s">
        <v>63</v>
      </c>
      <c r="D13" s="13" t="s">
        <v>63</v>
      </c>
      <c r="E13" s="13" t="s">
        <v>64</v>
      </c>
      <c r="F13" s="13" t="s">
        <v>65</v>
      </c>
      <c r="G13" s="13"/>
      <c r="H13" s="14" t="s">
        <v>66</v>
      </c>
      <c r="I13" s="15" t="s">
        <v>29</v>
      </c>
      <c r="J13" s="15" t="s">
        <v>30</v>
      </c>
      <c r="K13" s="13"/>
      <c r="L13" s="16" t="n">
        <v>13</v>
      </c>
      <c r="M13" s="16"/>
      <c r="N13" s="17"/>
      <c r="O13" s="17"/>
      <c r="P13" s="18"/>
      <c r="Q13" s="19" t="str">
        <f aca="false">+IF(P13="","",(P13*0.16))</f>
        <v/>
      </c>
      <c r="R13" s="19" t="str">
        <f aca="false">+IF(Q13="","",Q13*L13)</f>
        <v/>
      </c>
      <c r="S13" s="19" t="str">
        <f aca="false">+IF(Q13="","",(R13+(P13*L13)))</f>
        <v/>
      </c>
    </row>
    <row r="14" customFormat="false" ht="31.5" hidden="false" customHeight="false" outlineLevel="0" collapsed="false">
      <c r="A14" s="12" t="n">
        <v>13</v>
      </c>
      <c r="B14" s="13" t="s">
        <v>24</v>
      </c>
      <c r="C14" s="13" t="s">
        <v>67</v>
      </c>
      <c r="D14" s="13" t="s">
        <v>68</v>
      </c>
      <c r="E14" s="13" t="s">
        <v>69</v>
      </c>
      <c r="F14" s="13" t="s">
        <v>70</v>
      </c>
      <c r="G14" s="13"/>
      <c r="H14" s="13"/>
      <c r="I14" s="13" t="s">
        <v>71</v>
      </c>
      <c r="J14" s="13"/>
      <c r="K14" s="13"/>
      <c r="L14" s="16" t="n">
        <v>3</v>
      </c>
      <c r="M14" s="16"/>
      <c r="N14" s="17"/>
      <c r="O14" s="17"/>
      <c r="P14" s="18"/>
      <c r="Q14" s="19" t="str">
        <f aca="false">+IF(P14="","",(P14*0.16))</f>
        <v/>
      </c>
      <c r="R14" s="19" t="str">
        <f aca="false">+IF(Q14="","",Q14*L14)</f>
        <v/>
      </c>
      <c r="S14" s="19" t="str">
        <f aca="false">+IF(Q14="","",(R14+(P14*L14)))</f>
        <v/>
      </c>
    </row>
    <row r="15" customFormat="false" ht="136.5" hidden="false" customHeight="false" outlineLevel="0" collapsed="false">
      <c r="A15" s="12" t="n">
        <v>14</v>
      </c>
      <c r="B15" s="13" t="s">
        <v>24</v>
      </c>
      <c r="C15" s="13" t="s">
        <v>31</v>
      </c>
      <c r="D15" s="13" t="s">
        <v>31</v>
      </c>
      <c r="E15" s="13" t="s">
        <v>72</v>
      </c>
      <c r="F15" s="13" t="s">
        <v>73</v>
      </c>
      <c r="G15" s="13"/>
      <c r="H15" s="13" t="s">
        <v>74</v>
      </c>
      <c r="I15" s="13" t="s">
        <v>34</v>
      </c>
      <c r="J15" s="13" t="s">
        <v>75</v>
      </c>
      <c r="K15" s="13" t="s">
        <v>36</v>
      </c>
      <c r="L15" s="16" t="n">
        <v>4</v>
      </c>
      <c r="M15" s="16"/>
      <c r="N15" s="17"/>
      <c r="O15" s="17"/>
      <c r="P15" s="18"/>
      <c r="Q15" s="19" t="str">
        <f aca="false">+IF(P15="","",(P15*0.16))</f>
        <v/>
      </c>
      <c r="R15" s="19" t="str">
        <f aca="false">+IF(Q15="","",Q15*L15)</f>
        <v/>
      </c>
      <c r="S15" s="19" t="str">
        <f aca="false">+IF(Q15="","",(R15+(P15*L15)))</f>
        <v/>
      </c>
    </row>
    <row r="16" customFormat="false" ht="31.5" hidden="false" customHeight="false" outlineLevel="0" collapsed="false">
      <c r="A16" s="12" t="n">
        <v>15</v>
      </c>
      <c r="B16" s="13" t="s">
        <v>24</v>
      </c>
      <c r="C16" s="20" t="s">
        <v>76</v>
      </c>
      <c r="D16" s="20" t="s">
        <v>77</v>
      </c>
      <c r="E16" s="20" t="s">
        <v>72</v>
      </c>
      <c r="F16" s="13" t="s">
        <v>78</v>
      </c>
      <c r="G16" s="13"/>
      <c r="H16" s="20" t="s">
        <v>79</v>
      </c>
      <c r="I16" s="20" t="s">
        <v>80</v>
      </c>
      <c r="J16" s="20" t="s">
        <v>81</v>
      </c>
      <c r="K16" s="20" t="s">
        <v>82</v>
      </c>
      <c r="L16" s="16" t="n">
        <v>7</v>
      </c>
      <c r="M16" s="16"/>
      <c r="N16" s="17"/>
      <c r="O16" s="17"/>
      <c r="P16" s="18"/>
      <c r="Q16" s="19" t="str">
        <f aca="false">+IF(P16="","",(P16*0.16))</f>
        <v/>
      </c>
      <c r="R16" s="19" t="str">
        <f aca="false">+IF(Q16="","",Q16*L16)</f>
        <v/>
      </c>
      <c r="S16" s="19" t="str">
        <f aca="false">+IF(Q16="","",(R16+(P16*L16)))</f>
        <v/>
      </c>
    </row>
    <row r="17" customFormat="false" ht="52.5" hidden="false" customHeight="true" outlineLevel="0" collapsed="false">
      <c r="A17" s="12" t="n">
        <v>16</v>
      </c>
      <c r="B17" s="13" t="s">
        <v>24</v>
      </c>
      <c r="C17" s="13" t="s">
        <v>37</v>
      </c>
      <c r="D17" s="13" t="s">
        <v>83</v>
      </c>
      <c r="E17" s="13" t="s">
        <v>72</v>
      </c>
      <c r="F17" s="13" t="s">
        <v>84</v>
      </c>
      <c r="G17" s="13"/>
      <c r="H17" s="13"/>
      <c r="I17" s="13" t="s">
        <v>71</v>
      </c>
      <c r="J17" s="13"/>
      <c r="K17" s="13"/>
      <c r="L17" s="16" t="n">
        <v>1</v>
      </c>
      <c r="M17" s="16"/>
      <c r="N17" s="17"/>
      <c r="O17" s="17"/>
      <c r="P17" s="18"/>
      <c r="Q17" s="19" t="str">
        <f aca="false">+IF(P17="","",(P17*0.16))</f>
        <v/>
      </c>
      <c r="R17" s="19" t="str">
        <f aca="false">+IF(Q17="","",Q17*L17)</f>
        <v/>
      </c>
      <c r="S17" s="19" t="str">
        <f aca="false">+IF(Q17="","",(R17+(P17*L17)))</f>
        <v/>
      </c>
    </row>
    <row r="18" customFormat="false" ht="31.5" hidden="false" customHeight="false" outlineLevel="0" collapsed="false">
      <c r="A18" s="12" t="n">
        <v>17</v>
      </c>
      <c r="B18" s="13" t="s">
        <v>24</v>
      </c>
      <c r="C18" s="13" t="s">
        <v>85</v>
      </c>
      <c r="D18" s="13" t="s">
        <v>77</v>
      </c>
      <c r="E18" s="13" t="s">
        <v>72</v>
      </c>
      <c r="F18" s="13" t="s">
        <v>78</v>
      </c>
      <c r="G18" s="13"/>
      <c r="H18" s="13" t="s">
        <v>79</v>
      </c>
      <c r="I18" s="13" t="s">
        <v>80</v>
      </c>
      <c r="J18" s="13" t="s">
        <v>81</v>
      </c>
      <c r="K18" s="13" t="s">
        <v>82</v>
      </c>
      <c r="L18" s="16" t="n">
        <v>48</v>
      </c>
      <c r="M18" s="16"/>
      <c r="N18" s="17"/>
      <c r="O18" s="17"/>
      <c r="P18" s="18"/>
      <c r="Q18" s="19" t="str">
        <f aca="false">+IF(P18="","",(P18*0.16))</f>
        <v/>
      </c>
      <c r="R18" s="19" t="str">
        <f aca="false">+IF(Q18="","",Q18*L18)</f>
        <v/>
      </c>
      <c r="S18" s="19" t="str">
        <f aca="false">+IF(Q18="","",(R18+(P18*L18)))</f>
        <v/>
      </c>
    </row>
    <row r="19" customFormat="false" ht="23.25" hidden="false" customHeight="true" outlineLevel="0" collapsed="false">
      <c r="A19" s="12" t="n">
        <v>18</v>
      </c>
      <c r="B19" s="13" t="s">
        <v>24</v>
      </c>
      <c r="C19" s="13" t="s">
        <v>31</v>
      </c>
      <c r="D19" s="13" t="s">
        <v>31</v>
      </c>
      <c r="E19" s="13" t="s">
        <v>86</v>
      </c>
      <c r="F19" s="13" t="s">
        <v>87</v>
      </c>
      <c r="G19" s="13"/>
      <c r="H19" s="13" t="s">
        <v>88</v>
      </c>
      <c r="I19" s="13" t="s">
        <v>89</v>
      </c>
      <c r="J19" s="13" t="s">
        <v>50</v>
      </c>
      <c r="K19" s="13" t="s">
        <v>51</v>
      </c>
      <c r="L19" s="16" t="n">
        <v>5</v>
      </c>
      <c r="M19" s="16"/>
      <c r="N19" s="17"/>
      <c r="O19" s="17"/>
      <c r="P19" s="18"/>
      <c r="Q19" s="19" t="str">
        <f aca="false">+IF(P19="","",(P19*0.16))</f>
        <v/>
      </c>
      <c r="R19" s="19" t="str">
        <f aca="false">+IF(Q19="","",Q19*L19)</f>
        <v/>
      </c>
      <c r="S19" s="19" t="str">
        <f aca="false">+IF(Q19="","",(R19+(P19*L19)))</f>
        <v/>
      </c>
    </row>
    <row r="20" customFormat="false" ht="21" hidden="false" customHeight="false" outlineLevel="0" collapsed="false">
      <c r="A20" s="12" t="n">
        <v>19</v>
      </c>
      <c r="B20" s="13" t="s">
        <v>24</v>
      </c>
      <c r="C20" s="13" t="s">
        <v>55</v>
      </c>
      <c r="D20" s="13" t="s">
        <v>56</v>
      </c>
      <c r="E20" s="13" t="s">
        <v>90</v>
      </c>
      <c r="F20" s="13" t="s">
        <v>91</v>
      </c>
      <c r="G20" s="13"/>
      <c r="H20" s="13" t="s">
        <v>92</v>
      </c>
      <c r="I20" s="13" t="s">
        <v>71</v>
      </c>
      <c r="J20" s="13"/>
      <c r="K20" s="13"/>
      <c r="L20" s="16" t="n">
        <v>19</v>
      </c>
      <c r="M20" s="16"/>
      <c r="N20" s="17"/>
      <c r="O20" s="17"/>
      <c r="P20" s="18"/>
      <c r="Q20" s="19" t="str">
        <f aca="false">+IF(P20="","",(P20*0.16))</f>
        <v/>
      </c>
      <c r="R20" s="19" t="str">
        <f aca="false">+IF(Q20="","",Q20*L20)</f>
        <v/>
      </c>
      <c r="S20" s="19" t="str">
        <f aca="false">+IF(Q20="","",(R20+(P20*L20)))</f>
        <v/>
      </c>
    </row>
    <row r="21" customFormat="false" ht="31.5" hidden="false" customHeight="true" outlineLevel="0" collapsed="false">
      <c r="A21" s="12" t="n">
        <v>20</v>
      </c>
      <c r="B21" s="13" t="s">
        <v>24</v>
      </c>
      <c r="C21" s="13" t="s">
        <v>93</v>
      </c>
      <c r="D21" s="13" t="s">
        <v>94</v>
      </c>
      <c r="E21" s="13" t="s">
        <v>95</v>
      </c>
      <c r="F21" s="13" t="s">
        <v>96</v>
      </c>
      <c r="G21" s="13"/>
      <c r="H21" s="13"/>
      <c r="I21" s="13"/>
      <c r="J21" s="13"/>
      <c r="K21" s="13"/>
      <c r="L21" s="16" t="n">
        <v>6</v>
      </c>
      <c r="M21" s="16"/>
      <c r="N21" s="17"/>
      <c r="O21" s="17"/>
      <c r="P21" s="18"/>
      <c r="Q21" s="19" t="str">
        <f aca="false">+IF(P21="","",(P21*0.16))</f>
        <v/>
      </c>
      <c r="R21" s="19" t="str">
        <f aca="false">+IF(Q21="","",Q21*L21)</f>
        <v/>
      </c>
      <c r="S21" s="19" t="str">
        <f aca="false">+IF(Q21="","",(R21+(P21*L21)))</f>
        <v/>
      </c>
    </row>
    <row r="22" customFormat="false" ht="72" hidden="false" customHeight="false" outlineLevel="0" collapsed="false">
      <c r="A22" s="12" t="n">
        <v>21</v>
      </c>
      <c r="B22" s="13" t="s">
        <v>24</v>
      </c>
      <c r="C22" s="13" t="s">
        <v>97</v>
      </c>
      <c r="D22" s="13" t="s">
        <v>98</v>
      </c>
      <c r="E22" s="13" t="s">
        <v>99</v>
      </c>
      <c r="F22" s="21" t="s">
        <v>100</v>
      </c>
      <c r="G22" s="21"/>
      <c r="H22" s="13" t="s">
        <v>101</v>
      </c>
      <c r="I22" s="13"/>
      <c r="J22" s="13" t="s">
        <v>102</v>
      </c>
      <c r="K22" s="13"/>
      <c r="L22" s="22" t="n">
        <v>89</v>
      </c>
      <c r="M22" s="22"/>
      <c r="N22" s="17"/>
      <c r="O22" s="17"/>
      <c r="P22" s="18"/>
      <c r="Q22" s="19" t="str">
        <f aca="false">+IF(P22="","",(P22*0.16))</f>
        <v/>
      </c>
      <c r="R22" s="19" t="str">
        <f aca="false">+IF(Q22="","",Q22*L22)</f>
        <v/>
      </c>
      <c r="S22" s="19" t="str">
        <f aca="false">+IF(Q22="","",(R22+(P22*L22)))</f>
        <v/>
      </c>
    </row>
    <row r="23" customFormat="false" ht="21" hidden="false" customHeight="false" outlineLevel="0" collapsed="false">
      <c r="A23" s="12" t="n">
        <v>23</v>
      </c>
      <c r="B23" s="13" t="s">
        <v>24</v>
      </c>
      <c r="C23" s="13" t="s">
        <v>67</v>
      </c>
      <c r="D23" s="13" t="s">
        <v>68</v>
      </c>
      <c r="E23" s="13" t="s">
        <v>103</v>
      </c>
      <c r="F23" s="13"/>
      <c r="G23" s="13"/>
      <c r="H23" s="13" t="s">
        <v>104</v>
      </c>
      <c r="I23" s="13" t="s">
        <v>28</v>
      </c>
      <c r="J23" s="13"/>
      <c r="K23" s="13"/>
      <c r="L23" s="16" t="n">
        <v>1</v>
      </c>
      <c r="M23" s="16"/>
      <c r="N23" s="17"/>
      <c r="O23" s="17"/>
      <c r="P23" s="18"/>
      <c r="Q23" s="19" t="str">
        <f aca="false">+IF(P23="","",(P23*0.16))</f>
        <v/>
      </c>
      <c r="R23" s="19" t="str">
        <f aca="false">+IF(Q23="","",Q23*L23)</f>
        <v/>
      </c>
      <c r="S23" s="19" t="str">
        <f aca="false">+IF(Q23="","",(R23+(P23*L23)))</f>
        <v/>
      </c>
    </row>
    <row r="24" customFormat="false" ht="42" hidden="false" customHeight="false" outlineLevel="0" collapsed="false">
      <c r="A24" s="12" t="n">
        <v>7</v>
      </c>
      <c r="B24" s="13" t="s">
        <v>105</v>
      </c>
      <c r="C24" s="13" t="s">
        <v>105</v>
      </c>
      <c r="D24" s="13" t="s">
        <v>106</v>
      </c>
      <c r="E24" s="13" t="s">
        <v>46</v>
      </c>
      <c r="F24" s="13" t="s">
        <v>107</v>
      </c>
      <c r="G24" s="13" t="s">
        <v>108</v>
      </c>
      <c r="H24" s="13" t="s">
        <v>107</v>
      </c>
      <c r="I24" s="13"/>
      <c r="J24" s="13"/>
      <c r="K24" s="13" t="s">
        <v>109</v>
      </c>
      <c r="L24" s="23" t="n">
        <v>1</v>
      </c>
      <c r="M24" s="13"/>
      <c r="N24" s="17"/>
      <c r="O24" s="17"/>
      <c r="P24" s="18"/>
      <c r="Q24" s="19" t="str">
        <f aca="false">+IF(P24="","",(P24*0.16))</f>
        <v/>
      </c>
      <c r="R24" s="19" t="str">
        <f aca="false">+IF(Q24="","",Q24*L24)</f>
        <v/>
      </c>
      <c r="S24" s="19" t="str">
        <f aca="false">+IF(Q24="","",(R24+(P24*L24)))</f>
        <v/>
      </c>
    </row>
    <row r="25" customFormat="false" ht="105" hidden="false" customHeight="false" outlineLevel="0" collapsed="false">
      <c r="A25" s="12" t="n">
        <v>22</v>
      </c>
      <c r="B25" s="13" t="s">
        <v>105</v>
      </c>
      <c r="C25" s="13" t="s">
        <v>105</v>
      </c>
      <c r="D25" s="13" t="s">
        <v>110</v>
      </c>
      <c r="E25" s="24" t="s">
        <v>111</v>
      </c>
      <c r="F25" s="24" t="s">
        <v>111</v>
      </c>
      <c r="G25" s="13" t="s">
        <v>108</v>
      </c>
      <c r="H25" s="24" t="s">
        <v>111</v>
      </c>
      <c r="I25" s="24"/>
      <c r="J25" s="25" t="s">
        <v>112</v>
      </c>
      <c r="K25" s="13" t="s">
        <v>28</v>
      </c>
      <c r="L25" s="23" t="n">
        <v>9</v>
      </c>
      <c r="M25" s="26"/>
      <c r="N25" s="17"/>
      <c r="O25" s="17"/>
      <c r="P25" s="18"/>
      <c r="Q25" s="19" t="str">
        <f aca="false">+IF(P25="","",(P25*0.16))</f>
        <v/>
      </c>
      <c r="R25" s="19" t="str">
        <f aca="false">+IF(Q25="","",Q25*L25)</f>
        <v/>
      </c>
      <c r="S25" s="19" t="str">
        <f aca="false">+IF(Q25="","",(R25+(P25*L25)))</f>
        <v/>
      </c>
    </row>
    <row r="26" customFormat="false" ht="12.75" hidden="false" customHeight="false" outlineLevel="0" collapsed="false">
      <c r="A26" s="12" t="n">
        <v>8</v>
      </c>
      <c r="B26" s="13" t="s">
        <v>113</v>
      </c>
      <c r="C26" s="13" t="s">
        <v>114</v>
      </c>
      <c r="D26" s="13"/>
      <c r="E26" s="13" t="s">
        <v>46</v>
      </c>
      <c r="F26" s="13" t="s">
        <v>115</v>
      </c>
      <c r="G26" s="13"/>
      <c r="H26" s="13"/>
      <c r="I26" s="13"/>
      <c r="J26" s="13"/>
      <c r="K26" s="13"/>
      <c r="L26" s="16" t="n">
        <v>1</v>
      </c>
      <c r="M26" s="16"/>
      <c r="N26" s="17"/>
      <c r="O26" s="17"/>
      <c r="P26" s="18"/>
      <c r="Q26" s="19" t="str">
        <f aca="false">+IF(P26="","",(P26*0.16))</f>
        <v/>
      </c>
      <c r="R26" s="19" t="str">
        <f aca="false">+IF(Q26="","",Q26*L26)</f>
        <v/>
      </c>
      <c r="S26" s="19" t="str">
        <f aca="false">+IF(Q26="","",(R26+(P26*L26)))</f>
        <v/>
      </c>
    </row>
    <row r="27" s="33" customFormat="true" ht="38.25" hidden="false" customHeight="false" outlineLevel="0" collapsed="false">
      <c r="A27" s="27" t="n">
        <v>21</v>
      </c>
      <c r="B27" s="28" t="s">
        <v>105</v>
      </c>
      <c r="C27" s="28" t="s">
        <v>105</v>
      </c>
      <c r="D27" s="28" t="s">
        <v>116</v>
      </c>
      <c r="E27" s="28" t="s">
        <v>117</v>
      </c>
      <c r="F27" s="29" t="s">
        <v>118</v>
      </c>
      <c r="G27" s="28"/>
      <c r="H27" s="30" t="n">
        <v>2</v>
      </c>
      <c r="I27" s="31"/>
      <c r="J27" s="31"/>
      <c r="K27" s="31"/>
      <c r="L27" s="32" t="n">
        <v>14</v>
      </c>
      <c r="M27" s="28" t="s">
        <v>117</v>
      </c>
      <c r="N27" s="17"/>
      <c r="O27" s="17"/>
      <c r="P27" s="18"/>
      <c r="Q27" s="19" t="str">
        <f aca="false">+IF(P27="","",(P27*0.16))</f>
        <v/>
      </c>
      <c r="R27" s="19" t="str">
        <f aca="false">+IF(Q27="","",Q27*L27)</f>
        <v/>
      </c>
      <c r="S27" s="19" t="str">
        <f aca="false">+IF(Q27="","",(R27+(P27*L27)))</f>
        <v/>
      </c>
    </row>
    <row r="28" s="33" customFormat="true" ht="12.75" hidden="false" customHeight="false" outlineLevel="0" collapsed="false">
      <c r="A28" s="27" t="n">
        <v>22</v>
      </c>
      <c r="B28" s="28" t="s">
        <v>105</v>
      </c>
      <c r="C28" s="28" t="s">
        <v>105</v>
      </c>
      <c r="D28" s="28" t="s">
        <v>116</v>
      </c>
      <c r="E28" s="28" t="s">
        <v>117</v>
      </c>
      <c r="F28" s="29" t="s">
        <v>119</v>
      </c>
      <c r="G28" s="28"/>
      <c r="H28" s="30" t="n">
        <v>2</v>
      </c>
      <c r="I28" s="31"/>
      <c r="J28" s="31"/>
      <c r="K28" s="31"/>
      <c r="L28" s="32" t="n">
        <v>14</v>
      </c>
      <c r="M28" s="28" t="s">
        <v>117</v>
      </c>
      <c r="N28" s="17"/>
      <c r="O28" s="17"/>
      <c r="P28" s="18"/>
      <c r="Q28" s="19" t="str">
        <f aca="false">+IF(P28="","",(P28*0.16))</f>
        <v/>
      </c>
      <c r="R28" s="19" t="str">
        <f aca="false">+IF(Q28="","",Q28*L28)</f>
        <v/>
      </c>
      <c r="S28" s="19" t="str">
        <f aca="false">+IF(Q28="","",(R28+(P28*L28)))</f>
        <v/>
      </c>
    </row>
    <row r="29" s="33" customFormat="true" ht="25.5" hidden="false" customHeight="false" outlineLevel="0" collapsed="false">
      <c r="A29" s="27" t="n">
        <v>23</v>
      </c>
      <c r="B29" s="28" t="s">
        <v>105</v>
      </c>
      <c r="C29" s="28" t="s">
        <v>105</v>
      </c>
      <c r="D29" s="28" t="s">
        <v>120</v>
      </c>
      <c r="E29" s="28" t="s">
        <v>117</v>
      </c>
      <c r="F29" s="29" t="s">
        <v>121</v>
      </c>
      <c r="G29" s="28"/>
      <c r="H29" s="30" t="n">
        <v>4</v>
      </c>
      <c r="I29" s="31"/>
      <c r="J29" s="31"/>
      <c r="K29" s="31"/>
      <c r="L29" s="32" t="n">
        <v>14</v>
      </c>
      <c r="M29" s="28" t="s">
        <v>117</v>
      </c>
      <c r="N29" s="17"/>
      <c r="O29" s="17"/>
      <c r="P29" s="18"/>
      <c r="Q29" s="19" t="str">
        <f aca="false">+IF(P29="","",(P29*0.16))</f>
        <v/>
      </c>
      <c r="R29" s="19" t="str">
        <f aca="false">+IF(Q29="","",Q29*L29)</f>
        <v/>
      </c>
      <c r="S29" s="19" t="str">
        <f aca="false">+IF(Q29="","",(R29+(P29*L29)))</f>
        <v/>
      </c>
    </row>
    <row r="30" s="33" customFormat="true" ht="25.5" hidden="false" customHeight="false" outlineLevel="0" collapsed="false">
      <c r="A30" s="27" t="n">
        <v>24</v>
      </c>
      <c r="B30" s="28" t="s">
        <v>105</v>
      </c>
      <c r="C30" s="28" t="s">
        <v>105</v>
      </c>
      <c r="D30" s="28" t="s">
        <v>122</v>
      </c>
      <c r="E30" s="28" t="s">
        <v>123</v>
      </c>
      <c r="F30" s="29" t="s">
        <v>124</v>
      </c>
      <c r="G30" s="28"/>
      <c r="H30" s="30" t="n">
        <v>2</v>
      </c>
      <c r="I30" s="31"/>
      <c r="J30" s="31"/>
      <c r="K30" s="31"/>
      <c r="L30" s="32" t="n">
        <v>14</v>
      </c>
      <c r="M30" s="28" t="s">
        <v>123</v>
      </c>
      <c r="N30" s="34"/>
      <c r="O30" s="34"/>
      <c r="P30" s="18"/>
      <c r="Q30" s="19" t="str">
        <f aca="false">+IF(P30="","",(P30*0.16))</f>
        <v/>
      </c>
      <c r="R30" s="19" t="str">
        <f aca="false">+IF(Q30="","",Q30*L30)</f>
        <v/>
      </c>
      <c r="S30" s="19" t="str">
        <f aca="false">+IF(Q30="","",(R30+(P30*L30)))</f>
        <v/>
      </c>
    </row>
    <row r="31" s="33" customFormat="true" ht="38.25" hidden="false" customHeight="false" outlineLevel="0" collapsed="false">
      <c r="A31" s="27"/>
      <c r="B31" s="28" t="s">
        <v>105</v>
      </c>
      <c r="C31" s="28" t="s">
        <v>105</v>
      </c>
      <c r="D31" s="28" t="s">
        <v>122</v>
      </c>
      <c r="E31" s="28" t="s">
        <v>123</v>
      </c>
      <c r="F31" s="29" t="s">
        <v>125</v>
      </c>
      <c r="G31" s="28"/>
      <c r="H31" s="30" t="n">
        <v>2</v>
      </c>
      <c r="I31" s="31"/>
      <c r="J31" s="31"/>
      <c r="K31" s="31"/>
      <c r="L31" s="32" t="n">
        <v>14</v>
      </c>
      <c r="M31" s="28" t="s">
        <v>123</v>
      </c>
      <c r="N31" s="17"/>
      <c r="O31" s="17"/>
      <c r="P31" s="18"/>
      <c r="Q31" s="19" t="str">
        <f aca="false">+IF(P31="","",(P31*0.16))</f>
        <v/>
      </c>
      <c r="R31" s="19" t="str">
        <f aca="false">+IF(Q31="","",Q31*L31)</f>
        <v/>
      </c>
      <c r="S31" s="19" t="str">
        <f aca="false">+IF(Q31="","",(R31+(P31*L31)))</f>
        <v/>
      </c>
    </row>
    <row r="32" s="33" customFormat="true" ht="12.75" hidden="false" customHeight="false" outlineLevel="0" collapsed="false">
      <c r="A32" s="27" t="n">
        <v>44</v>
      </c>
      <c r="B32" s="28" t="s">
        <v>105</v>
      </c>
      <c r="C32" s="28" t="s">
        <v>105</v>
      </c>
      <c r="D32" s="28" t="s">
        <v>126</v>
      </c>
      <c r="E32" s="28" t="s">
        <v>127</v>
      </c>
      <c r="F32" s="29" t="s">
        <v>128</v>
      </c>
      <c r="G32" s="28"/>
      <c r="H32" s="30" t="n">
        <v>4</v>
      </c>
      <c r="I32" s="31"/>
      <c r="J32" s="31"/>
      <c r="K32" s="31"/>
      <c r="L32" s="32" t="n">
        <v>14</v>
      </c>
      <c r="M32" s="28" t="s">
        <v>127</v>
      </c>
      <c r="N32" s="17"/>
      <c r="O32" s="17"/>
      <c r="P32" s="18"/>
      <c r="Q32" s="19" t="str">
        <f aca="false">+IF(P32="","",(P32*0.16))</f>
        <v/>
      </c>
      <c r="R32" s="19" t="str">
        <f aca="false">+IF(Q32="","",Q32*L32)</f>
        <v/>
      </c>
      <c r="S32" s="19" t="str">
        <f aca="false">+IF(Q32="","",(R32+(P32*L32)))</f>
        <v/>
      </c>
    </row>
    <row r="33" s="33" customFormat="true" ht="25.5" hidden="false" customHeight="false" outlineLevel="0" collapsed="false">
      <c r="A33" s="27"/>
      <c r="B33" s="28" t="s">
        <v>105</v>
      </c>
      <c r="C33" s="28" t="s">
        <v>105</v>
      </c>
      <c r="D33" s="28" t="s">
        <v>129</v>
      </c>
      <c r="E33" s="28" t="s">
        <v>130</v>
      </c>
      <c r="F33" s="29" t="s">
        <v>131</v>
      </c>
      <c r="G33" s="28"/>
      <c r="H33" s="30" t="n">
        <v>2</v>
      </c>
      <c r="I33" s="31"/>
      <c r="J33" s="31"/>
      <c r="K33" s="31"/>
      <c r="L33" s="32" t="n">
        <v>14</v>
      </c>
      <c r="M33" s="28" t="s">
        <v>130</v>
      </c>
      <c r="N33" s="17"/>
      <c r="O33" s="17"/>
      <c r="P33" s="18"/>
      <c r="Q33" s="19" t="str">
        <f aca="false">+IF(P33="","",(P33*0.16))</f>
        <v/>
      </c>
      <c r="R33" s="19" t="str">
        <f aca="false">+IF(Q33="","",Q33*L33)</f>
        <v/>
      </c>
      <c r="S33" s="19" t="str">
        <f aca="false">+IF(Q33="","",(R33+(P33*L33)))</f>
        <v/>
      </c>
    </row>
    <row r="34" s="33" customFormat="true" ht="25.5" hidden="false" customHeight="false" outlineLevel="0" collapsed="false">
      <c r="A34" s="27" t="n">
        <v>81</v>
      </c>
      <c r="B34" s="28" t="s">
        <v>105</v>
      </c>
      <c r="C34" s="28" t="s">
        <v>105</v>
      </c>
      <c r="D34" s="28" t="s">
        <v>132</v>
      </c>
      <c r="E34" s="28" t="s">
        <v>130</v>
      </c>
      <c r="F34" s="29" t="s">
        <v>133</v>
      </c>
      <c r="G34" s="28"/>
      <c r="H34" s="30" t="n">
        <v>2</v>
      </c>
      <c r="I34" s="31"/>
      <c r="J34" s="31"/>
      <c r="K34" s="31"/>
      <c r="L34" s="32" t="n">
        <v>14</v>
      </c>
      <c r="M34" s="28" t="s">
        <v>130</v>
      </c>
      <c r="N34" s="17"/>
      <c r="O34" s="17"/>
      <c r="P34" s="18"/>
      <c r="Q34" s="19" t="str">
        <f aca="false">+IF(P34="","",(P34*0.16))</f>
        <v/>
      </c>
      <c r="R34" s="19" t="str">
        <f aca="false">+IF(Q34="","",Q34*L34)</f>
        <v/>
      </c>
      <c r="S34" s="19" t="str">
        <f aca="false">+IF(Q34="","",(R34+(P34*L34)))</f>
        <v/>
      </c>
    </row>
    <row r="35" s="33" customFormat="true" ht="25.5" hidden="false" customHeight="false" outlineLevel="0" collapsed="false">
      <c r="A35" s="27" t="n">
        <v>82</v>
      </c>
      <c r="B35" s="28" t="s">
        <v>105</v>
      </c>
      <c r="C35" s="28" t="s">
        <v>105</v>
      </c>
      <c r="D35" s="28" t="s">
        <v>134</v>
      </c>
      <c r="E35" s="28" t="s">
        <v>135</v>
      </c>
      <c r="F35" s="29" t="s">
        <v>136</v>
      </c>
      <c r="G35" s="28"/>
      <c r="H35" s="30" t="n">
        <v>2</v>
      </c>
      <c r="I35" s="31"/>
      <c r="J35" s="31"/>
      <c r="K35" s="31"/>
      <c r="L35" s="32" t="n">
        <v>14</v>
      </c>
      <c r="M35" s="28" t="s">
        <v>135</v>
      </c>
      <c r="N35" s="17"/>
      <c r="O35" s="17"/>
      <c r="P35" s="18"/>
      <c r="Q35" s="19" t="str">
        <f aca="false">+IF(P35="","",(P35*0.16))</f>
        <v/>
      </c>
      <c r="R35" s="19" t="str">
        <f aca="false">+IF(Q35="","",Q35*L35)</f>
        <v/>
      </c>
      <c r="S35" s="19" t="str">
        <f aca="false">+IF(Q35="","",(R35+(P35*L35)))</f>
        <v/>
      </c>
    </row>
    <row r="36" customFormat="false" ht="21" hidden="false" customHeight="false" outlineLevel="0" collapsed="false">
      <c r="A36" s="12" t="n">
        <v>105</v>
      </c>
      <c r="B36" s="13" t="s">
        <v>24</v>
      </c>
      <c r="C36" s="13" t="s">
        <v>67</v>
      </c>
      <c r="D36" s="13" t="s">
        <v>68</v>
      </c>
      <c r="E36" s="13" t="s">
        <v>137</v>
      </c>
      <c r="F36" s="13"/>
      <c r="G36" s="13" t="s">
        <v>138</v>
      </c>
      <c r="H36" s="13" t="s">
        <v>139</v>
      </c>
      <c r="I36" s="13"/>
      <c r="J36" s="13"/>
      <c r="K36" s="13"/>
      <c r="L36" s="35" t="n">
        <v>1</v>
      </c>
      <c r="M36" s="13" t="s">
        <v>140</v>
      </c>
      <c r="N36" s="17"/>
      <c r="O36" s="17"/>
      <c r="P36" s="18"/>
      <c r="Q36" s="19" t="str">
        <f aca="false">+IF(P36="","",(P36*0.16))</f>
        <v/>
      </c>
      <c r="R36" s="19" t="str">
        <f aca="false">+IF(Q36="","",Q36*L36)</f>
        <v/>
      </c>
      <c r="S36" s="19" t="str">
        <f aca="false">+IF(Q36="","",(R36+(P36*L36)))</f>
        <v/>
      </c>
    </row>
    <row r="37" customFormat="false" ht="63" hidden="false" customHeight="false" outlineLevel="0" collapsed="false">
      <c r="A37" s="12" t="n">
        <v>106</v>
      </c>
      <c r="B37" s="13" t="s">
        <v>24</v>
      </c>
      <c r="C37" s="13" t="s">
        <v>31</v>
      </c>
      <c r="D37" s="13" t="s">
        <v>31</v>
      </c>
      <c r="E37" s="13" t="s">
        <v>141</v>
      </c>
      <c r="F37" s="13"/>
      <c r="G37" s="13" t="s">
        <v>142</v>
      </c>
      <c r="H37" s="13" t="s">
        <v>139</v>
      </c>
      <c r="I37" s="13" t="s">
        <v>143</v>
      </c>
      <c r="J37" s="13" t="s">
        <v>50</v>
      </c>
      <c r="K37" s="13" t="s">
        <v>51</v>
      </c>
      <c r="L37" s="35" t="n">
        <v>4</v>
      </c>
      <c r="M37" s="13" t="s">
        <v>140</v>
      </c>
      <c r="N37" s="17"/>
      <c r="O37" s="17"/>
      <c r="P37" s="18"/>
      <c r="Q37" s="19" t="str">
        <f aca="false">+IF(P37="","",(P37*0.16))</f>
        <v/>
      </c>
      <c r="R37" s="19" t="str">
        <f aca="false">+IF(Q37="","",Q37*L37)</f>
        <v/>
      </c>
      <c r="S37" s="19" t="str">
        <f aca="false">+IF(Q37="","",(R37+(P37*L37)))</f>
        <v/>
      </c>
    </row>
    <row r="38" customFormat="false" ht="136.5" hidden="false" customHeight="false" outlineLevel="0" collapsed="false">
      <c r="A38" s="12" t="n">
        <v>107</v>
      </c>
      <c r="B38" s="13" t="s">
        <v>24</v>
      </c>
      <c r="C38" s="13" t="s">
        <v>31</v>
      </c>
      <c r="D38" s="13" t="s">
        <v>31</v>
      </c>
      <c r="E38" s="13" t="s">
        <v>141</v>
      </c>
      <c r="F38" s="13"/>
      <c r="G38" s="13" t="s">
        <v>141</v>
      </c>
      <c r="H38" s="13" t="s">
        <v>139</v>
      </c>
      <c r="I38" s="13" t="s">
        <v>144</v>
      </c>
      <c r="J38" s="13" t="s">
        <v>50</v>
      </c>
      <c r="K38" s="13" t="s">
        <v>51</v>
      </c>
      <c r="L38" s="35" t="n">
        <v>2</v>
      </c>
      <c r="M38" s="13" t="s">
        <v>140</v>
      </c>
      <c r="N38" s="17"/>
      <c r="O38" s="17"/>
      <c r="P38" s="18"/>
      <c r="Q38" s="19" t="str">
        <f aca="false">+IF(P38="","",(P38*0.16))</f>
        <v/>
      </c>
      <c r="R38" s="19" t="str">
        <f aca="false">+IF(Q38="","",Q38*L38)</f>
        <v/>
      </c>
      <c r="S38" s="19" t="str">
        <f aca="false">+IF(Q38="","",(R38+(P38*L38)))</f>
        <v/>
      </c>
    </row>
    <row r="39" s="4" customFormat="true" ht="32.25" hidden="false" customHeight="true" outlineLevel="0" collapsed="false">
      <c r="A39" s="36" t="s">
        <v>145</v>
      </c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7" t="n">
        <f aca="false">+SUM(S4:S38)</f>
        <v>0</v>
      </c>
    </row>
  </sheetData>
  <sheetProtection sheet="true" password="df42" objects="true" scenarios="true" selectLockedCells="true"/>
  <mergeCells count="17">
    <mergeCell ref="A1:S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A39:R39"/>
  </mergeCells>
  <printOptions headings="false" gridLines="false" gridLinesSet="true" horizontalCentered="true" verticalCentered="false"/>
  <pageMargins left="0.7875" right="0.7875" top="0.729861111111111" bottom="0.680555555555556" header="0.4" footer="0.490277777777778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Comité de Laboratorios U.D.F.J.C. 2008
Grupo L (Electrodomesticos)</oddHeader>
    <oddFooter>&amp;CPágina &amp;P de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0T19:53:01Z</dcterms:created>
  <dc:creator>WinuE</dc:creator>
  <dc:description/>
  <dc:language>en-US</dc:language>
  <cp:lastModifiedBy>rafajardom</cp:lastModifiedBy>
  <cp:lastPrinted>2008-07-26T18:43:53Z</cp:lastPrinted>
  <dcterms:modified xsi:type="dcterms:W3CDTF">2008-09-19T14:43:49Z</dcterms:modified>
  <cp:revision>0</cp:revision>
  <dc:subject/>
  <dc:title/>
</cp:coreProperties>
</file>