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0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No.011 DE 2009</t>
  </si>
  <si>
    <t xml:space="preserve">CERRAMIENTO MACARENA A</t>
  </si>
  <si>
    <t xml:space="preserve">PROPONENTE ------&gt;</t>
  </si>
  <si>
    <t xml:space="preserve">CONSTRCTORA JEINCO LTDA</t>
  </si>
  <si>
    <t xml:space="preserve">INGENIEROS ASOCIADOS BAUTISTA CONDE Y CIA LTDA</t>
  </si>
  <si>
    <t xml:space="preserve">LUIS FERNANDO HOYOS PEREZ</t>
  </si>
  <si>
    <t xml:space="preserve">JOSE ORLANDO MONDRAGON AVILA</t>
  </si>
  <si>
    <t xml:space="preserve">JOHN FREDY RAMIREZ PEÑA</t>
  </si>
  <si>
    <t xml:space="preserve">LUIS FERNANDO LOPEZ GUARIN</t>
  </si>
  <si>
    <t xml:space="preserve">OLGA MERCEDES PEÑA CORREA</t>
  </si>
  <si>
    <t xml:space="preserve">RODRIGO ZAMBRANO GARNICA</t>
  </si>
  <si>
    <t xml:space="preserve">% Participación</t>
  </si>
  <si>
    <t xml:space="preserve">ESTADOS FINANCIEROS  2008 3 FIRMAS</t>
  </si>
  <si>
    <t xml:space="preserve">ESTADOS FINANCIEROS  2008 2 FIRMAS</t>
  </si>
  <si>
    <t xml:space="preserve">OF</t>
  </si>
  <si>
    <t xml:space="preserve">ESTADOS FINANCIEROS  2007 3 FIRMAS</t>
  </si>
  <si>
    <t xml:space="preserve">ESTADOS FINANCIEROS  2007 2 FIRMAS</t>
  </si>
  <si>
    <t xml:space="preserve">ESTADOS FINANCIEROS  2002 3 FIRMAS</t>
  </si>
  <si>
    <t xml:space="preserve">CERTIFIC VIGENTE CONTADOR</t>
  </si>
  <si>
    <t xml:space="preserve">RUTH ELVIRA SALAZAR ROJAS</t>
  </si>
  <si>
    <t xml:space="preserve">HECTOR ANDRES AGUDELO</t>
  </si>
  <si>
    <t xml:space="preserve">MARCO ISRAEL NIÑO ARIAS</t>
  </si>
  <si>
    <t xml:space="preserve">JOSE ALFONSO CRUZ DIAZ</t>
  </si>
  <si>
    <t xml:space="preserve">JULIO RAUL GOMEZ MONTOYA</t>
  </si>
  <si>
    <t xml:space="preserve">ADRIAN IBARRA GARIBELLO</t>
  </si>
  <si>
    <t xml:space="preserve">OLGA LUCIA CAMACHO GONZALEZ</t>
  </si>
  <si>
    <t xml:space="preserve">CERTIFIC VIGENTE REV FISCAL</t>
  </si>
  <si>
    <t xml:space="preserve">MAURO FERNANDO PICO</t>
  </si>
  <si>
    <t xml:space="preserve">CONCILIACION CONTABLE FISCAL 2006-2007</t>
  </si>
  <si>
    <t xml:space="preserve">CONCILIACION CONTABLE FISCAL</t>
  </si>
  <si>
    <t xml:space="preserve">COMBINACION NUMERO 1 a 9</t>
  </si>
  <si>
    <t xml:space="preserve">BALANCE A DICIEMBRE 31 DE 2008</t>
  </si>
  <si>
    <t xml:space="preserve">DECLARACION RENTA 2007</t>
  </si>
  <si>
    <t xml:space="preserve">DECLARACION RENTA 2008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45 DIAS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NO TIENE</t>
  </si>
  <si>
    <t xml:space="preserve">TOTAL PATRIMONIO</t>
  </si>
  <si>
    <t xml:space="preserve">CONCILIACION FOLIO</t>
  </si>
  <si>
    <t xml:space="preserve">TOTAL PATRIMONIO 2007</t>
  </si>
  <si>
    <t xml:space="preserve">VALORIZACIONES</t>
  </si>
  <si>
    <t xml:space="preserve">PATRIMONIO LIQUIDO AJUSTADO</t>
  </si>
  <si>
    <t xml:space="preserve">NE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8</t>
  </si>
  <si>
    <t xml:space="preserve">INGRESOS CONTABLES 2007</t>
  </si>
  <si>
    <t xml:space="preserve">INGRESOS FISCALES 2007</t>
  </si>
  <si>
    <t xml:space="preserve">Valor Ofertado</t>
  </si>
  <si>
    <t xml:space="preserve">RAZON CORRIENTE</t>
  </si>
  <si>
    <t xml:space="preserve">0.5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UNION TEMPORAL R &amp; L </t>
  </si>
  <si>
    <t xml:space="preserve">CONSORCIO MACARENA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[$-409]d\-mmm\-yy"/>
    <numFmt numFmtId="172" formatCode="#,##0.00"/>
    <numFmt numFmtId="173" formatCode="#,##0.000"/>
    <numFmt numFmtId="174" formatCode="#,##0.00\ _€"/>
    <numFmt numFmtId="175" formatCode="_-* #,##0.00\ _€_-;\-* #,##0.00\ _€_-;_-* \-??\ _€_-;_-@_-"/>
    <numFmt numFmtId="176" formatCode="0.00%"/>
    <numFmt numFmtId="177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vicerrec11/Configuraci&#243;n%20local/Archivos%20temporales%20de%20Internet/Content.IE5/HD6PCIT1/FACTOR_INDICES_FINANCIEROS%20MATRI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BINACIONES"/>
      <sheetName val="PARAMETROS"/>
      <sheetName val="EVALUA-1"/>
      <sheetName val="Hoja3"/>
    </sheetNames>
    <sheetDataSet>
      <sheetData sheetId="0">
        <row r="4">
          <cell r="B4">
            <v>1</v>
          </cell>
          <cell r="C4" t="str">
            <v>Con anticipo sin restricciones.</v>
          </cell>
          <cell r="D4" t="str">
            <v>Adecuación y Remodelación</v>
          </cell>
          <cell r="E4">
            <v>1.5</v>
          </cell>
          <cell r="F4">
            <v>0.65</v>
          </cell>
          <cell r="G4">
            <v>0.5</v>
          </cell>
          <cell r="H4">
            <v>1.4</v>
          </cell>
          <cell r="I4">
            <v>1</v>
          </cell>
        </row>
        <row r="6">
          <cell r="B6">
            <v>2</v>
          </cell>
          <cell r="C6" t="str">
            <v>Con anticipo cuenta compartida.</v>
          </cell>
          <cell r="D6" t="str">
            <v>Adecuación y Remodelación</v>
          </cell>
          <cell r="E6">
            <v>1.4</v>
          </cell>
          <cell r="F6">
            <v>0.7</v>
          </cell>
          <cell r="G6">
            <v>0.4</v>
          </cell>
          <cell r="H6">
            <v>1.3</v>
          </cell>
          <cell r="I6">
            <v>0.8</v>
          </cell>
        </row>
        <row r="8">
          <cell r="B8">
            <v>3</v>
          </cell>
          <cell r="C8" t="str">
            <v>Pago contra entrega.</v>
          </cell>
          <cell r="D8" t="str">
            <v>Adecuación y Remodelación</v>
          </cell>
          <cell r="E8">
            <v>1.3</v>
          </cell>
          <cell r="F8">
            <v>0.75</v>
          </cell>
          <cell r="G8">
            <v>0.3</v>
          </cell>
          <cell r="H8">
            <v>1.3</v>
          </cell>
          <cell r="I8">
            <v>0.6</v>
          </cell>
        </row>
        <row r="10">
          <cell r="B10">
            <v>4</v>
          </cell>
          <cell r="C10" t="str">
            <v>Con anticipo sin restricciones.</v>
          </cell>
          <cell r="D10" t="str">
            <v>Proveeduría de bienes.</v>
          </cell>
          <cell r="E10">
            <v>1.6</v>
          </cell>
          <cell r="F10">
            <v>0.6</v>
          </cell>
          <cell r="G10">
            <v>0.5</v>
          </cell>
          <cell r="H10">
            <v>1.5</v>
          </cell>
          <cell r="I10">
            <v>0.6</v>
          </cell>
        </row>
        <row r="12">
          <cell r="B12">
            <v>5</v>
          </cell>
          <cell r="C12" t="str">
            <v>Con anticipo cuenta compartida.</v>
          </cell>
          <cell r="D12" t="str">
            <v>Proveeduría de bienes.</v>
          </cell>
          <cell r="E12">
            <v>1.5</v>
          </cell>
          <cell r="F12">
            <v>0.65</v>
          </cell>
          <cell r="G12">
            <v>0.4</v>
          </cell>
          <cell r="H12">
            <v>1.4</v>
          </cell>
          <cell r="I12">
            <v>0.4</v>
          </cell>
        </row>
        <row r="14">
          <cell r="B14">
            <v>6</v>
          </cell>
          <cell r="C14" t="str">
            <v>Pago contra entrega.</v>
          </cell>
          <cell r="D14" t="str">
            <v>Proveeduría de bienes.</v>
          </cell>
          <cell r="E14">
            <v>1.4</v>
          </cell>
          <cell r="F14">
            <v>0.7</v>
          </cell>
          <cell r="G14">
            <v>0.3</v>
          </cell>
          <cell r="H14">
            <v>1.4</v>
          </cell>
          <cell r="I14">
            <v>0.2</v>
          </cell>
        </row>
        <row r="16">
          <cell r="B16">
            <v>7</v>
          </cell>
          <cell r="C16" t="str">
            <v>Con anticipo sin restricciones.</v>
          </cell>
          <cell r="D16" t="str">
            <v>Proveeduría de servicios.</v>
          </cell>
          <cell r="E16">
            <v>1.4</v>
          </cell>
          <cell r="F16">
            <v>0.7</v>
          </cell>
          <cell r="G16">
            <v>0.4</v>
          </cell>
          <cell r="H16">
            <v>1.3</v>
          </cell>
          <cell r="I16">
            <v>0.6</v>
          </cell>
        </row>
        <row r="18">
          <cell r="B18">
            <v>8</v>
          </cell>
          <cell r="C18" t="str">
            <v>Con anticipo cuenta compartida.</v>
          </cell>
          <cell r="D18" t="str">
            <v>Proveeduría de servicios.</v>
          </cell>
          <cell r="E18">
            <v>1.3</v>
          </cell>
          <cell r="F18">
            <v>0.75</v>
          </cell>
          <cell r="G18">
            <v>0.3</v>
          </cell>
          <cell r="H18">
            <v>1.2</v>
          </cell>
          <cell r="I18">
            <v>0.4</v>
          </cell>
        </row>
        <row r="20">
          <cell r="B20">
            <v>9</v>
          </cell>
          <cell r="C20" t="str">
            <v>Pago contra entrega.</v>
          </cell>
          <cell r="D20" t="str">
            <v>Proveeduría de servicios.</v>
          </cell>
          <cell r="E20">
            <v>1.2</v>
          </cell>
          <cell r="F20">
            <v>0.8</v>
          </cell>
          <cell r="G20">
            <v>0.2</v>
          </cell>
          <cell r="H20">
            <v>1.1</v>
          </cell>
          <cell r="I20">
            <v>0.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31"/>
  <sheetViews>
    <sheetView showFormulas="false" showGridLines="true" showRowColHeaders="true" showZeros="true" rightToLeft="false" tabSelected="true" showOutlineSymbols="true" defaultGridColor="true" view="normal" topLeftCell="AV35" colorId="64" zoomScale="90" zoomScaleNormal="90" zoomScalePageLayoutView="100" workbookViewId="0">
      <selection pane="topLeft" activeCell="BJ76" activeCellId="0" sqref="BJ7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3.99"/>
    <col collapsed="false" customWidth="true" hidden="false" outlineLevel="0" max="4" min="4" style="0" width="63.56"/>
    <col collapsed="false" customWidth="true" hidden="false" outlineLevel="0" max="5" min="5" style="0" width="5.56"/>
    <col collapsed="false" customWidth="true" hidden="false" outlineLevel="0" max="6" min="6" style="0" width="14.85"/>
    <col collapsed="false" customWidth="true" hidden="false" outlineLevel="0" max="7" min="7" style="0" width="1.99"/>
    <col collapsed="false" customWidth="true" hidden="false" outlineLevel="0" max="8" min="8" style="0" width="30.99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7"/>
    <col collapsed="false" customWidth="true" hidden="false" outlineLevel="0" max="13" min="13" style="0" width="3.14"/>
    <col collapsed="false" customWidth="true" hidden="false" outlineLevel="0" max="14" min="14" style="0" width="14.85"/>
    <col collapsed="false" customWidth="true" hidden="false" outlineLevel="0" max="15" min="15" style="0" width="2.42"/>
    <col collapsed="false" customWidth="true" hidden="false" outlineLevel="0" max="16" min="16" style="0" width="20.56"/>
    <col collapsed="false" customWidth="true" hidden="false" outlineLevel="0" max="17" min="17" style="0" width="3.42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40.7"/>
    <col collapsed="false" customWidth="true" hidden="false" outlineLevel="0" max="21" min="21" style="0" width="3.7"/>
    <col collapsed="false" customWidth="true" hidden="false" outlineLevel="0" max="22" min="22" style="0" width="16.42"/>
    <col collapsed="false" customWidth="true" hidden="false" outlineLevel="0" max="23" min="23" style="0" width="2.42"/>
    <col collapsed="false" customWidth="true" hidden="false" outlineLevel="0" max="24" min="24" style="0" width="20.7"/>
    <col collapsed="false" customWidth="true" hidden="false" outlineLevel="0" max="25" min="25" style="0" width="3.28"/>
    <col collapsed="false" customWidth="true" hidden="false" outlineLevel="0" max="26" min="26" style="0" width="16.28"/>
    <col collapsed="false" customWidth="true" hidden="false" outlineLevel="0" max="27" min="27" style="0" width="2.42"/>
    <col collapsed="false" customWidth="true" hidden="false" outlineLevel="0" max="28" min="28" style="0" width="40.7"/>
    <col collapsed="false" customWidth="true" hidden="false" outlineLevel="0" max="29" min="29" style="0" width="2.99"/>
    <col collapsed="false" customWidth="true" hidden="false" outlineLevel="0" max="30" min="30" style="0" width="13.99"/>
    <col collapsed="false" customWidth="true" hidden="false" outlineLevel="0" max="31" min="31" style="0" width="2.42"/>
    <col collapsed="false" customWidth="true" hidden="false" outlineLevel="0" max="32" min="32" style="0" width="20.7"/>
    <col collapsed="false" customWidth="true" hidden="false" outlineLevel="0" max="33" min="33" style="0" width="2.42"/>
    <col collapsed="false" customWidth="true" hidden="false" outlineLevel="0" max="34" min="34" style="0" width="16.28"/>
    <col collapsed="false" customWidth="true" hidden="false" outlineLevel="0" max="35" min="35" style="0" width="2.42"/>
    <col collapsed="false" customWidth="true" hidden="false" outlineLevel="0" max="36" min="36" style="0" width="40.7"/>
    <col collapsed="false" customWidth="true" hidden="false" outlineLevel="0" max="37" min="37" style="0" width="2.99"/>
    <col collapsed="false" customWidth="true" hidden="false" outlineLevel="0" max="38" min="38" style="0" width="13.99"/>
    <col collapsed="false" customWidth="true" hidden="false" outlineLevel="0" max="39" min="39" style="0" width="2.42"/>
    <col collapsed="false" customWidth="true" hidden="false" outlineLevel="0" max="40" min="40" style="0" width="20.7"/>
    <col collapsed="false" customWidth="true" hidden="false" outlineLevel="0" max="41" min="41" style="0" width="3.99"/>
    <col collapsed="false" customWidth="true" hidden="false" outlineLevel="0" max="42" min="42" style="0" width="14.99"/>
    <col collapsed="false" customWidth="true" hidden="false" outlineLevel="0" max="43" min="43" style="0" width="2.42"/>
    <col collapsed="false" customWidth="true" hidden="false" outlineLevel="0" max="44" min="44" style="0" width="40.7"/>
    <col collapsed="false" customWidth="true" hidden="false" outlineLevel="0" max="45" min="45" style="0" width="3.99"/>
    <col collapsed="false" customWidth="true" hidden="false" outlineLevel="0" max="46" min="46" style="0" width="17.85"/>
    <col collapsed="false" customWidth="true" hidden="false" outlineLevel="0" max="47" min="47" style="0" width="2.42"/>
    <col collapsed="false" customWidth="true" hidden="false" outlineLevel="0" max="48" min="48" style="0" width="20.7"/>
    <col collapsed="false" customWidth="true" hidden="false" outlineLevel="0" max="49" min="49" style="0" width="2.99"/>
    <col collapsed="false" customWidth="true" hidden="false" outlineLevel="0" max="50" min="50" style="0" width="14.85"/>
    <col collapsed="false" customWidth="true" hidden="false" outlineLevel="0" max="51" min="51" style="0" width="2.42"/>
    <col collapsed="false" customWidth="true" hidden="false" outlineLevel="0" max="52" min="52" style="0" width="38.56"/>
    <col collapsed="false" customWidth="true" hidden="false" outlineLevel="0" max="53" min="53" style="0" width="2.99"/>
    <col collapsed="false" customWidth="true" hidden="false" outlineLevel="0" max="54" min="54" style="0" width="13.99"/>
    <col collapsed="false" customWidth="true" hidden="false" outlineLevel="0" max="55" min="55" style="0" width="2.42"/>
    <col collapsed="false" customWidth="true" hidden="false" outlineLevel="0" max="56" min="56" style="0" width="30.99"/>
    <col collapsed="false" customWidth="true" hidden="false" outlineLevel="0" max="57" min="57" style="0" width="2.99"/>
    <col collapsed="false" customWidth="true" hidden="false" outlineLevel="0" max="58" min="58" style="0" width="14.85"/>
    <col collapsed="false" customWidth="true" hidden="false" outlineLevel="0" max="59" min="59" style="0" width="2.99"/>
    <col collapsed="false" customWidth="true" hidden="false" outlineLevel="0" max="60" min="60" style="0" width="40.7"/>
    <col collapsed="false" customWidth="true" hidden="false" outlineLevel="0" max="61" min="61" style="0" width="2.99"/>
    <col collapsed="false" customWidth="true" hidden="false" outlineLevel="0" max="62" min="62" style="0" width="13.99"/>
    <col collapsed="false" customWidth="true" hidden="false" outlineLevel="0" max="63" min="63" style="0" width="2.42"/>
    <col collapsed="false" customWidth="true" hidden="false" outlineLevel="0" max="64" min="64" style="0" width="20.7"/>
    <col collapsed="false" customWidth="true" hidden="false" outlineLevel="0" max="65" min="65" style="0" width="2.99"/>
    <col collapsed="false" customWidth="true" hidden="false" outlineLevel="0" max="66" min="66" style="0" width="14.85"/>
    <col collapsed="false" customWidth="true" hidden="false" outlineLevel="0" max="67" min="67" style="0" width="3.42"/>
  </cols>
  <sheetData>
    <row r="1" customFormat="false" ht="18" hidden="false" customHeight="true" outlineLevel="0" collapsed="false">
      <c r="A1" s="55" t="s">
        <v>31</v>
      </c>
      <c r="B1" s="55"/>
      <c r="C1" s="55"/>
      <c r="D1" s="55"/>
    </row>
    <row r="2" customFormat="false" ht="34.5" hidden="false" customHeight="true" outlineLevel="0" collapsed="false">
      <c r="A2" s="56" t="s">
        <v>32</v>
      </c>
      <c r="B2" s="56"/>
      <c r="C2" s="56"/>
      <c r="D2" s="56"/>
      <c r="BB2" s="57"/>
    </row>
    <row r="3" customFormat="false" ht="12.75" hidden="false" customHeight="false" outlineLevel="0" collapsed="false">
      <c r="H3" s="58" t="str">
        <f aca="false">+$B$17</f>
        <v>Presupuesto Oficial</v>
      </c>
      <c r="J3" s="59" t="n">
        <f aca="false">IF($B$17="Presupuesto Oficial",$C$17,F31)</f>
        <v>85000000</v>
      </c>
      <c r="P3" s="58" t="str">
        <f aca="false">+$B$17</f>
        <v>Presupuesto Oficial</v>
      </c>
      <c r="R3" s="59" t="n">
        <f aca="false">IF($B$17="Presupuesto Oficial",$C$17,N31)</f>
        <v>85000000</v>
      </c>
      <c r="X3" s="58" t="str">
        <f aca="false">+$B$17</f>
        <v>Presupuesto Oficial</v>
      </c>
      <c r="Z3" s="59" t="n">
        <f aca="false">IF($B$17="Presupuesto Oficial",$C$17,V31)</f>
        <v>85000000</v>
      </c>
      <c r="AF3" s="58" t="str">
        <f aca="false">+$B$17</f>
        <v>Presupuesto Oficial</v>
      </c>
      <c r="AH3" s="59" t="n">
        <f aca="false">IF($B$17="Presupuesto Oficial",$C$17,AD31)</f>
        <v>85000000</v>
      </c>
      <c r="AN3" s="58" t="str">
        <f aca="false">+$B$17</f>
        <v>Presupuesto Oficial</v>
      </c>
      <c r="AP3" s="59" t="n">
        <f aca="false">IF($B$17="Presupuesto Oficial",$C$17,AL31)</f>
        <v>85000000</v>
      </c>
      <c r="AV3" s="58" t="str">
        <f aca="false">+$B$17</f>
        <v>Presupuesto Oficial</v>
      </c>
      <c r="AX3" s="59" t="n">
        <f aca="false">IF($B$17="Presupuesto Oficial",$C$17,AT31)</f>
        <v>85000000</v>
      </c>
      <c r="BD3" s="58" t="str">
        <f aca="false">+$B$17</f>
        <v>Presupuesto Oficial</v>
      </c>
      <c r="BF3" s="59" t="n">
        <f aca="false">IF($B$17="Presupuesto Oficial",$C$17,BB31)</f>
        <v>85000000</v>
      </c>
      <c r="BL3" s="58" t="str">
        <f aca="false">+$B$17</f>
        <v>Presupuesto Oficial</v>
      </c>
      <c r="BN3" s="59" t="n">
        <f aca="false">IF($B$17="Presupuesto Oficial",$C$17,BJ31)</f>
        <v>85000000</v>
      </c>
    </row>
    <row r="4" customFormat="false" ht="13.5" hidden="false" customHeight="true" outlineLevel="0" collapsed="false">
      <c r="D4" s="60" t="s">
        <v>33</v>
      </c>
      <c r="F4" s="61"/>
      <c r="L4" s="60"/>
      <c r="N4" s="61"/>
      <c r="T4" s="60"/>
      <c r="V4" s="61"/>
      <c r="AB4" s="60"/>
      <c r="AD4" s="61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3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</row>
    <row r="5" customFormat="false" ht="23.25" hidden="false" customHeight="true" outlineLevel="0" collapsed="false">
      <c r="D5" s="64" t="s">
        <v>34</v>
      </c>
      <c r="E5" s="64"/>
      <c r="F5" s="64"/>
      <c r="G5" s="64"/>
      <c r="H5" s="64"/>
      <c r="I5" s="64"/>
      <c r="J5" s="64"/>
      <c r="L5" s="64" t="s">
        <v>35</v>
      </c>
      <c r="M5" s="64"/>
      <c r="N5" s="64"/>
      <c r="O5" s="64"/>
      <c r="P5" s="64"/>
      <c r="Q5" s="64"/>
      <c r="R5" s="64"/>
      <c r="T5" s="64" t="s">
        <v>36</v>
      </c>
      <c r="U5" s="64"/>
      <c r="V5" s="64"/>
      <c r="W5" s="64"/>
      <c r="X5" s="64"/>
      <c r="Y5" s="64"/>
      <c r="Z5" s="64"/>
      <c r="AB5" s="64" t="s">
        <v>37</v>
      </c>
      <c r="AC5" s="64"/>
      <c r="AD5" s="64"/>
      <c r="AE5" s="64"/>
      <c r="AF5" s="64"/>
      <c r="AG5" s="64"/>
      <c r="AH5" s="64"/>
      <c r="AJ5" s="64" t="s">
        <v>38</v>
      </c>
      <c r="AK5" s="64"/>
      <c r="AL5" s="64"/>
      <c r="AM5" s="64"/>
      <c r="AN5" s="64"/>
      <c r="AO5" s="64"/>
      <c r="AP5" s="64"/>
      <c r="AR5" s="64" t="s">
        <v>39</v>
      </c>
      <c r="AS5" s="64"/>
      <c r="AT5" s="64"/>
      <c r="AU5" s="64"/>
      <c r="AV5" s="64"/>
      <c r="AW5" s="64"/>
      <c r="AX5" s="64"/>
      <c r="AZ5" s="64" t="s">
        <v>40</v>
      </c>
      <c r="BA5" s="64"/>
      <c r="BB5" s="64"/>
      <c r="BC5" s="64"/>
      <c r="BD5" s="64"/>
      <c r="BE5" s="64"/>
      <c r="BF5" s="64"/>
      <c r="BG5" s="65"/>
      <c r="BH5" s="66" t="s">
        <v>41</v>
      </c>
      <c r="BI5" s="66"/>
      <c r="BJ5" s="66"/>
      <c r="BK5" s="66"/>
      <c r="BL5" s="66"/>
      <c r="BM5" s="66"/>
      <c r="BN5" s="66"/>
    </row>
    <row r="6" customFormat="false" ht="13.5" hidden="false" customHeight="false" outlineLevel="0" collapsed="false">
      <c r="D6" s="67" t="s">
        <v>42</v>
      </c>
      <c r="E6" s="68"/>
      <c r="F6" s="69" t="n">
        <v>1</v>
      </c>
      <c r="H6" s="70"/>
      <c r="I6" s="70"/>
      <c r="J6" s="70"/>
      <c r="L6" s="67" t="s">
        <v>42</v>
      </c>
      <c r="M6" s="68"/>
      <c r="N6" s="69" t="n">
        <v>1</v>
      </c>
      <c r="O6" s="70"/>
      <c r="P6" s="70"/>
      <c r="Q6" s="70"/>
      <c r="R6" s="70"/>
      <c r="S6" s="70"/>
      <c r="T6" s="67" t="s">
        <v>42</v>
      </c>
      <c r="U6" s="68"/>
      <c r="V6" s="69" t="n">
        <v>1</v>
      </c>
      <c r="X6" s="70"/>
      <c r="Y6" s="70"/>
      <c r="Z6" s="70"/>
      <c r="AB6" s="67" t="s">
        <v>42</v>
      </c>
      <c r="AC6" s="68"/>
      <c r="AD6" s="69" t="n">
        <v>1</v>
      </c>
      <c r="AJ6" s="71" t="s">
        <v>42</v>
      </c>
      <c r="AK6" s="72"/>
      <c r="AL6" s="73" t="n">
        <v>0.99</v>
      </c>
      <c r="AR6" s="67" t="s">
        <v>42</v>
      </c>
      <c r="AS6" s="68"/>
      <c r="AT6" s="69" t="n">
        <v>0.01</v>
      </c>
      <c r="AZ6" s="67" t="s">
        <v>42</v>
      </c>
      <c r="BA6" s="68"/>
      <c r="BB6" s="69" t="n">
        <v>0.5</v>
      </c>
      <c r="BH6" s="74" t="s">
        <v>42</v>
      </c>
      <c r="BI6" s="75"/>
      <c r="BJ6" s="76" t="n">
        <v>0.5</v>
      </c>
    </row>
    <row r="7" customFormat="false" ht="12.75" hidden="false" customHeight="false" outlineLevel="0" collapsed="false">
      <c r="A7" s="77"/>
      <c r="B7" s="78"/>
      <c r="C7" s="78"/>
      <c r="D7" s="79" t="s">
        <v>43</v>
      </c>
      <c r="E7" s="80" t="n">
        <v>39</v>
      </c>
      <c r="F7" s="81"/>
      <c r="H7" s="70"/>
      <c r="I7" s="70"/>
      <c r="J7" s="70"/>
      <c r="L7" s="79" t="s">
        <v>44</v>
      </c>
      <c r="M7" s="80" t="n">
        <v>21</v>
      </c>
      <c r="N7" s="81"/>
      <c r="O7" s="70"/>
      <c r="P7" s="70"/>
      <c r="Q7" s="70"/>
      <c r="R7" s="70"/>
      <c r="S7" s="70"/>
      <c r="T7" s="79" t="s">
        <v>44</v>
      </c>
      <c r="U7" s="80" t="n">
        <v>25</v>
      </c>
      <c r="V7" s="81"/>
      <c r="X7" s="70"/>
      <c r="Y7" s="70"/>
      <c r="Z7" s="70"/>
      <c r="AB7" s="79" t="s">
        <v>44</v>
      </c>
      <c r="AC7" s="80" t="s">
        <v>45</v>
      </c>
      <c r="AD7" s="81"/>
      <c r="AJ7" s="79" t="s">
        <v>44</v>
      </c>
      <c r="AK7" s="80" t="n">
        <v>29</v>
      </c>
      <c r="AL7" s="81"/>
      <c r="AR7" s="79" t="s">
        <v>44</v>
      </c>
      <c r="AS7" s="80" t="n">
        <v>60</v>
      </c>
      <c r="AT7" s="81"/>
      <c r="AZ7" s="79" t="s">
        <v>44</v>
      </c>
      <c r="BA7" s="80" t="n">
        <v>49</v>
      </c>
      <c r="BB7" s="81"/>
      <c r="BH7" s="67" t="s">
        <v>44</v>
      </c>
      <c r="BI7" s="68" t="n">
        <v>37</v>
      </c>
      <c r="BJ7" s="69"/>
    </row>
    <row r="8" customFormat="false" ht="12.75" hidden="false" customHeight="false" outlineLevel="0" collapsed="false">
      <c r="A8" s="77"/>
      <c r="B8" s="78"/>
      <c r="C8" s="78"/>
      <c r="D8" s="79" t="s">
        <v>46</v>
      </c>
      <c r="E8" s="80" t="n">
        <v>39</v>
      </c>
      <c r="F8" s="81"/>
      <c r="H8" s="70"/>
      <c r="I8" s="70"/>
      <c r="J8" s="70"/>
      <c r="L8" s="79" t="s">
        <v>47</v>
      </c>
      <c r="M8" s="80"/>
      <c r="N8" s="81"/>
      <c r="O8" s="70"/>
      <c r="P8" s="70"/>
      <c r="Q8" s="70"/>
      <c r="R8" s="70"/>
      <c r="S8" s="70"/>
      <c r="T8" s="79" t="s">
        <v>46</v>
      </c>
      <c r="U8" s="80"/>
      <c r="V8" s="81"/>
      <c r="X8" s="70"/>
      <c r="Y8" s="70"/>
      <c r="Z8" s="70"/>
      <c r="AB8" s="79" t="s">
        <v>47</v>
      </c>
      <c r="AC8" s="80"/>
      <c r="AD8" s="81"/>
      <c r="AJ8" s="79" t="s">
        <v>47</v>
      </c>
      <c r="AK8" s="80"/>
      <c r="AL8" s="81"/>
      <c r="AR8" s="79" t="s">
        <v>47</v>
      </c>
      <c r="AS8" s="80"/>
      <c r="AT8" s="81"/>
      <c r="AZ8" s="79" t="s">
        <v>47</v>
      </c>
      <c r="BA8" s="80"/>
      <c r="BB8" s="81"/>
      <c r="BH8" s="79" t="s">
        <v>48</v>
      </c>
      <c r="BI8" s="80"/>
      <c r="BJ8" s="81"/>
    </row>
    <row r="9" customFormat="false" ht="12.75" hidden="false" customHeight="false" outlineLevel="0" collapsed="false">
      <c r="A9" s="77"/>
      <c r="B9" s="78"/>
      <c r="C9" s="78"/>
      <c r="D9" s="79" t="s">
        <v>49</v>
      </c>
      <c r="E9" s="80" t="n">
        <v>53</v>
      </c>
      <c r="F9" s="82" t="n">
        <v>39903</v>
      </c>
      <c r="H9" s="70"/>
      <c r="I9" s="70"/>
      <c r="J9" s="70"/>
      <c r="L9" s="79" t="s">
        <v>49</v>
      </c>
      <c r="M9" s="80" t="n">
        <v>34</v>
      </c>
      <c r="N9" s="82" t="n">
        <v>39877</v>
      </c>
      <c r="O9" s="70"/>
      <c r="P9" s="70"/>
      <c r="Q9" s="70"/>
      <c r="R9" s="70"/>
      <c r="S9" s="70"/>
      <c r="T9" s="79" t="s">
        <v>49</v>
      </c>
      <c r="U9" s="80"/>
      <c r="V9" s="81"/>
      <c r="X9" s="70"/>
      <c r="Y9" s="70"/>
      <c r="Z9" s="70"/>
      <c r="AB9" s="79" t="s">
        <v>49</v>
      </c>
      <c r="AC9" s="80"/>
      <c r="AD9" s="82" t="n">
        <v>39925</v>
      </c>
      <c r="AJ9" s="79" t="s">
        <v>49</v>
      </c>
      <c r="AK9" s="80"/>
      <c r="AL9" s="81"/>
      <c r="AR9" s="79" t="s">
        <v>49</v>
      </c>
      <c r="AS9" s="80"/>
      <c r="AT9" s="81"/>
      <c r="AZ9" s="79" t="s">
        <v>49</v>
      </c>
      <c r="BA9" s="80"/>
      <c r="BB9" s="81"/>
      <c r="BH9" s="79" t="s">
        <v>49</v>
      </c>
      <c r="BI9" s="80"/>
      <c r="BJ9" s="81"/>
    </row>
    <row r="10" customFormat="false" ht="12.75" hidden="false" customHeight="false" outlineLevel="0" collapsed="false">
      <c r="A10" s="77"/>
      <c r="B10" s="78"/>
      <c r="C10" s="78"/>
      <c r="D10" s="79" t="s">
        <v>50</v>
      </c>
      <c r="E10" s="80"/>
      <c r="F10" s="82"/>
      <c r="H10" s="70"/>
      <c r="I10" s="70"/>
      <c r="J10" s="70"/>
      <c r="L10" s="79" t="s">
        <v>51</v>
      </c>
      <c r="M10" s="80"/>
      <c r="N10" s="81"/>
      <c r="O10" s="70"/>
      <c r="P10" s="70"/>
      <c r="Q10" s="70"/>
      <c r="R10" s="70"/>
      <c r="S10" s="70"/>
      <c r="T10" s="79" t="s">
        <v>52</v>
      </c>
      <c r="U10" s="80" t="n">
        <v>42</v>
      </c>
      <c r="V10" s="83" t="n">
        <v>39862</v>
      </c>
      <c r="X10" s="70"/>
      <c r="Y10" s="70"/>
      <c r="Z10" s="70"/>
      <c r="AB10" s="79" t="s">
        <v>53</v>
      </c>
      <c r="AC10" s="80"/>
      <c r="AD10" s="81"/>
      <c r="AJ10" s="79" t="s">
        <v>54</v>
      </c>
      <c r="AK10" s="80" t="n">
        <v>59</v>
      </c>
      <c r="AL10" s="83" t="n">
        <v>39875</v>
      </c>
      <c r="AR10" s="79" t="s">
        <v>54</v>
      </c>
      <c r="AS10" s="80" t="n">
        <v>70</v>
      </c>
      <c r="AT10" s="83" t="n">
        <v>39875</v>
      </c>
      <c r="AZ10" s="79" t="s">
        <v>55</v>
      </c>
      <c r="BA10" s="80" t="n">
        <v>57</v>
      </c>
      <c r="BB10" s="83" t="n">
        <v>39925</v>
      </c>
      <c r="BH10" s="79" t="s">
        <v>56</v>
      </c>
      <c r="BI10" s="80" t="n">
        <v>60</v>
      </c>
      <c r="BJ10" s="83" t="n">
        <v>39885</v>
      </c>
    </row>
    <row r="11" customFormat="false" ht="12.75" hidden="false" customHeight="false" outlineLevel="0" collapsed="false">
      <c r="A11" s="77"/>
      <c r="B11" s="78"/>
      <c r="C11" s="78"/>
      <c r="D11" s="79" t="s">
        <v>57</v>
      </c>
      <c r="E11" s="80" t="n">
        <v>56</v>
      </c>
      <c r="F11" s="82" t="n">
        <v>39903</v>
      </c>
      <c r="H11" s="70"/>
      <c r="I11" s="70"/>
      <c r="J11" s="70"/>
      <c r="L11" s="79" t="s">
        <v>57</v>
      </c>
      <c r="M11" s="80"/>
      <c r="N11" s="82"/>
      <c r="O11" s="70"/>
      <c r="P11" s="70"/>
      <c r="Q11" s="70"/>
      <c r="R11" s="70"/>
      <c r="S11" s="70"/>
      <c r="T11" s="79" t="s">
        <v>57</v>
      </c>
      <c r="U11" s="80"/>
      <c r="V11" s="81"/>
      <c r="X11" s="70"/>
      <c r="Y11" s="70"/>
      <c r="Z11" s="70"/>
      <c r="AB11" s="79" t="s">
        <v>57</v>
      </c>
      <c r="AC11" s="80"/>
      <c r="AD11" s="81"/>
      <c r="AJ11" s="79" t="s">
        <v>57</v>
      </c>
      <c r="AK11" s="80"/>
      <c r="AL11" s="81"/>
      <c r="AR11" s="79" t="s">
        <v>57</v>
      </c>
      <c r="AS11" s="80"/>
      <c r="AT11" s="81"/>
      <c r="AZ11" s="79" t="s">
        <v>57</v>
      </c>
      <c r="BA11" s="80"/>
      <c r="BB11" s="81"/>
      <c r="BH11" s="79" t="s">
        <v>57</v>
      </c>
      <c r="BI11" s="80"/>
      <c r="BJ11" s="81"/>
      <c r="BL11" s="70"/>
      <c r="BM11" s="70"/>
      <c r="BN11" s="70"/>
    </row>
    <row r="12" customFormat="false" ht="12.75" hidden="false" customHeight="false" outlineLevel="0" collapsed="false">
      <c r="A12" s="77"/>
      <c r="B12" s="78"/>
      <c r="C12" s="78"/>
      <c r="D12" s="79" t="s">
        <v>58</v>
      </c>
      <c r="E12" s="80"/>
      <c r="F12" s="81"/>
      <c r="H12" s="70"/>
      <c r="I12" s="70"/>
      <c r="J12" s="70"/>
      <c r="L12" s="79"/>
      <c r="M12" s="80"/>
      <c r="N12" s="81"/>
      <c r="O12" s="70"/>
      <c r="P12" s="70"/>
      <c r="Q12" s="70"/>
      <c r="R12" s="70"/>
      <c r="S12" s="70"/>
      <c r="T12" s="79"/>
      <c r="U12" s="80"/>
      <c r="V12" s="83"/>
      <c r="X12" s="70"/>
      <c r="Y12" s="70"/>
      <c r="Z12" s="70"/>
      <c r="AB12" s="79"/>
      <c r="AC12" s="80"/>
      <c r="AD12" s="83"/>
      <c r="AJ12" s="79"/>
      <c r="AK12" s="80"/>
      <c r="AL12" s="83"/>
      <c r="AR12" s="79"/>
      <c r="AS12" s="80"/>
      <c r="AT12" s="83"/>
      <c r="AZ12" s="79"/>
      <c r="BA12" s="80"/>
      <c r="BB12" s="83"/>
      <c r="BH12" s="79"/>
      <c r="BI12" s="80"/>
      <c r="BJ12" s="83" t="n">
        <v>39841</v>
      </c>
      <c r="BL12" s="70"/>
      <c r="BM12" s="70"/>
      <c r="BN12" s="70"/>
    </row>
    <row r="13" customFormat="false" ht="13.5" hidden="false" customHeight="false" outlineLevel="0" collapsed="false">
      <c r="A13" s="77"/>
      <c r="B13" s="78"/>
      <c r="C13" s="78"/>
      <c r="D13" s="79" t="s">
        <v>59</v>
      </c>
      <c r="E13" s="80"/>
      <c r="F13" s="81"/>
      <c r="H13" s="70"/>
      <c r="I13" s="70"/>
      <c r="J13" s="70"/>
      <c r="L13" s="79" t="s">
        <v>60</v>
      </c>
      <c r="M13" s="80"/>
      <c r="N13" s="81"/>
      <c r="O13" s="70"/>
      <c r="P13" s="70"/>
      <c r="Q13" s="70"/>
      <c r="R13" s="70"/>
      <c r="S13" s="70"/>
      <c r="T13" s="79" t="s">
        <v>60</v>
      </c>
      <c r="U13" s="80"/>
      <c r="V13" s="81"/>
      <c r="X13" s="70"/>
      <c r="Y13" s="70"/>
      <c r="Z13" s="70"/>
      <c r="AB13" s="79" t="s">
        <v>60</v>
      </c>
      <c r="AC13" s="80"/>
      <c r="AD13" s="81"/>
      <c r="AJ13" s="79" t="s">
        <v>60</v>
      </c>
      <c r="AK13" s="80"/>
      <c r="AL13" s="81"/>
      <c r="AR13" s="79" t="s">
        <v>60</v>
      </c>
      <c r="AS13" s="80"/>
      <c r="AT13" s="81"/>
      <c r="AZ13" s="79" t="s">
        <v>60</v>
      </c>
      <c r="BA13" s="80"/>
      <c r="BB13" s="81"/>
      <c r="BD13" s="84"/>
      <c r="BE13" s="84"/>
      <c r="BF13" s="84"/>
      <c r="BH13" s="85" t="s">
        <v>60</v>
      </c>
      <c r="BI13" s="86"/>
      <c r="BJ13" s="87"/>
      <c r="BL13" s="88"/>
      <c r="BM13" s="88"/>
      <c r="BN13" s="88"/>
    </row>
    <row r="14" customFormat="false" ht="13.5" hidden="false" customHeight="true" outlineLevel="0" collapsed="false">
      <c r="A14" s="66" t="n">
        <v>8</v>
      </c>
      <c r="B14" s="89"/>
      <c r="C14" s="89"/>
      <c r="D14" s="79"/>
      <c r="E14" s="80"/>
      <c r="F14" s="90"/>
      <c r="H14" s="91"/>
      <c r="I14" s="91"/>
      <c r="J14" s="91"/>
      <c r="L14" s="79"/>
      <c r="M14" s="80"/>
      <c r="N14" s="81"/>
      <c r="O14" s="70"/>
      <c r="P14" s="88"/>
      <c r="Q14" s="88"/>
      <c r="R14" s="88"/>
      <c r="S14" s="70"/>
      <c r="T14" s="79"/>
      <c r="U14" s="80"/>
      <c r="V14" s="81"/>
      <c r="X14" s="88"/>
      <c r="Y14" s="88"/>
      <c r="Z14" s="88"/>
      <c r="AB14" s="79"/>
      <c r="AC14" s="80"/>
      <c r="AD14" s="81"/>
      <c r="AF14" s="84"/>
      <c r="AG14" s="84"/>
      <c r="AH14" s="84"/>
      <c r="AJ14" s="92"/>
      <c r="AK14" s="93"/>
      <c r="AL14" s="94"/>
      <c r="AN14" s="84"/>
      <c r="AO14" s="84"/>
      <c r="AP14" s="84"/>
      <c r="AR14" s="92"/>
      <c r="AS14" s="93"/>
      <c r="AT14" s="94"/>
      <c r="AV14" s="95"/>
      <c r="AW14" s="95"/>
      <c r="AX14" s="95"/>
      <c r="AZ14" s="92"/>
      <c r="BA14" s="93"/>
      <c r="BB14" s="94"/>
      <c r="BD14" s="95"/>
      <c r="BE14" s="95"/>
      <c r="BF14" s="95"/>
      <c r="BH14" s="92"/>
      <c r="BI14" s="93"/>
      <c r="BJ14" s="94"/>
      <c r="BL14" s="95"/>
      <c r="BM14" s="95"/>
      <c r="BN14" s="95"/>
    </row>
    <row r="15" customFormat="false" ht="18.75" hidden="false" customHeight="true" outlineLevel="0" collapsed="false">
      <c r="A15" s="96" t="s">
        <v>61</v>
      </c>
      <c r="B15" s="97"/>
      <c r="C15" s="93"/>
      <c r="D15" s="98" t="s">
        <v>62</v>
      </c>
      <c r="E15" s="98"/>
      <c r="F15" s="98"/>
      <c r="H15" s="99" t="s">
        <v>63</v>
      </c>
      <c r="I15" s="99"/>
      <c r="J15" s="99"/>
      <c r="L15" s="100" t="str">
        <f aca="false">+D15</f>
        <v>BALANCE A DICIEMBRE 31 DE 2008</v>
      </c>
      <c r="M15" s="100"/>
      <c r="N15" s="100"/>
      <c r="O15" s="70"/>
      <c r="P15" s="99" t="s">
        <v>64</v>
      </c>
      <c r="Q15" s="99"/>
      <c r="R15" s="99"/>
      <c r="S15" s="70"/>
      <c r="T15" s="100" t="str">
        <f aca="false">+L15</f>
        <v>BALANCE A DICIEMBRE 31 DE 2008</v>
      </c>
      <c r="U15" s="100"/>
      <c r="V15" s="100"/>
      <c r="X15" s="99" t="str">
        <f aca="false">+P15</f>
        <v>DECLARACION RENTA 2008</v>
      </c>
      <c r="Y15" s="99"/>
      <c r="Z15" s="99"/>
      <c r="AB15" s="100" t="str">
        <f aca="false">+T15</f>
        <v>BALANCE A DICIEMBRE 31 DE 2008</v>
      </c>
      <c r="AC15" s="100"/>
      <c r="AD15" s="100"/>
      <c r="AF15" s="101" t="str">
        <f aca="false">+X15</f>
        <v>DECLARACION RENTA 2008</v>
      </c>
      <c r="AG15" s="101"/>
      <c r="AH15" s="101"/>
      <c r="AJ15" s="102" t="s">
        <v>62</v>
      </c>
      <c r="AK15" s="102"/>
      <c r="AL15" s="102"/>
      <c r="AN15" s="101" t="s">
        <v>63</v>
      </c>
      <c r="AO15" s="101"/>
      <c r="AP15" s="101"/>
      <c r="AR15" s="102" t="str">
        <f aca="false">+AJ15</f>
        <v>BALANCE A DICIEMBRE 31 DE 2008</v>
      </c>
      <c r="AS15" s="102"/>
      <c r="AT15" s="102"/>
      <c r="AV15" s="99" t="str">
        <f aca="false">+AN15</f>
        <v>DECLARACION RENTA 2007</v>
      </c>
      <c r="AW15" s="99"/>
      <c r="AX15" s="99"/>
      <c r="AZ15" s="102" t="str">
        <f aca="false">+AR15</f>
        <v>BALANCE A DICIEMBRE 31 DE 2008</v>
      </c>
      <c r="BA15" s="102"/>
      <c r="BB15" s="102"/>
      <c r="BD15" s="99" t="str">
        <f aca="false">+AV15</f>
        <v>DECLARACION RENTA 2007</v>
      </c>
      <c r="BE15" s="99"/>
      <c r="BF15" s="99"/>
      <c r="BH15" s="102" t="str">
        <f aca="false">+AZ15</f>
        <v>BALANCE A DICIEMBRE 31 DE 2008</v>
      </c>
      <c r="BI15" s="102"/>
      <c r="BJ15" s="102"/>
      <c r="BL15" s="99" t="str">
        <f aca="false">+BD15</f>
        <v>DECLARACION RENTA 2007</v>
      </c>
      <c r="BM15" s="99"/>
      <c r="BN15" s="99"/>
    </row>
    <row r="16" customFormat="false" ht="13.5" hidden="false" customHeight="false" outlineLevel="0" collapsed="false">
      <c r="A16" s="66" t="s">
        <v>65</v>
      </c>
      <c r="B16" s="97"/>
      <c r="C16" s="93"/>
      <c r="D16" s="79" t="s">
        <v>66</v>
      </c>
      <c r="E16" s="80"/>
      <c r="F16" s="103" t="n">
        <v>37513445</v>
      </c>
      <c r="H16" s="95"/>
      <c r="I16" s="95"/>
      <c r="J16" s="95"/>
      <c r="L16" s="79" t="s">
        <v>66</v>
      </c>
      <c r="M16" s="80"/>
      <c r="N16" s="103" t="n">
        <v>314116437</v>
      </c>
      <c r="O16" s="70"/>
      <c r="P16" s="95"/>
      <c r="Q16" s="95"/>
      <c r="R16" s="95"/>
      <c r="S16" s="70"/>
      <c r="T16" s="79" t="s">
        <v>66</v>
      </c>
      <c r="U16" s="80"/>
      <c r="V16" s="104" t="n">
        <v>821344597</v>
      </c>
      <c r="X16" s="95"/>
      <c r="Y16" s="95"/>
      <c r="Z16" s="95"/>
      <c r="AB16" s="79" t="s">
        <v>66</v>
      </c>
      <c r="AC16" s="80"/>
      <c r="AD16" s="104" t="n">
        <v>160123502.63</v>
      </c>
      <c r="AF16" s="105"/>
      <c r="AG16" s="105"/>
      <c r="AH16" s="105"/>
      <c r="AJ16" s="106" t="s">
        <v>66</v>
      </c>
      <c r="AK16" s="93"/>
      <c r="AL16" s="107" t="n">
        <v>220000000</v>
      </c>
      <c r="AN16" s="105"/>
      <c r="AO16" s="105"/>
      <c r="AP16" s="105"/>
      <c r="AR16" s="106" t="s">
        <v>66</v>
      </c>
      <c r="AS16" s="93"/>
      <c r="AT16" s="108" t="n">
        <v>176365000</v>
      </c>
      <c r="AV16" s="95"/>
      <c r="AW16" s="95"/>
      <c r="AX16" s="95"/>
      <c r="AZ16" s="106" t="s">
        <v>66</v>
      </c>
      <c r="BA16" s="93"/>
      <c r="BB16" s="107" t="n">
        <v>96775897</v>
      </c>
      <c r="BD16" s="95"/>
      <c r="BE16" s="95"/>
      <c r="BF16" s="95"/>
      <c r="BH16" s="106" t="s">
        <v>66</v>
      </c>
      <c r="BI16" s="93"/>
      <c r="BJ16" s="107" t="n">
        <v>160000000</v>
      </c>
      <c r="BL16" s="95"/>
      <c r="BM16" s="95"/>
      <c r="BN16" s="95"/>
    </row>
    <row r="17" customFormat="false" ht="18.75" hidden="false" customHeight="false" outlineLevel="0" collapsed="false">
      <c r="A17" s="109" t="s">
        <v>67</v>
      </c>
      <c r="B17" s="110" t="str">
        <f aca="false">IF(A16="O","Oferta",IF(A16="","",IF(A16="p","Presupuesto Oficial")))</f>
        <v>Presupuesto Oficial</v>
      </c>
      <c r="C17" s="111" t="n">
        <v>85000000</v>
      </c>
      <c r="D17" s="79" t="s">
        <v>68</v>
      </c>
      <c r="E17" s="80"/>
      <c r="F17" s="103" t="n">
        <v>57971356</v>
      </c>
      <c r="H17" s="95"/>
      <c r="I17" s="95"/>
      <c r="J17" s="95"/>
      <c r="L17" s="79" t="s">
        <v>68</v>
      </c>
      <c r="M17" s="80"/>
      <c r="N17" s="103" t="n">
        <v>436401967</v>
      </c>
      <c r="O17" s="70"/>
      <c r="P17" s="95"/>
      <c r="Q17" s="95"/>
      <c r="R17" s="95"/>
      <c r="S17" s="70"/>
      <c r="T17" s="79" t="s">
        <v>68</v>
      </c>
      <c r="U17" s="80"/>
      <c r="V17" s="104" t="n">
        <v>1034449458</v>
      </c>
      <c r="X17" s="95"/>
      <c r="Y17" s="95"/>
      <c r="Z17" s="95"/>
      <c r="AB17" s="79" t="s">
        <v>68</v>
      </c>
      <c r="AC17" s="80"/>
      <c r="AD17" s="104" t="n">
        <v>300389590.63</v>
      </c>
      <c r="AF17" s="105"/>
      <c r="AG17" s="105"/>
      <c r="AH17" s="105"/>
      <c r="AJ17" s="106" t="s">
        <v>68</v>
      </c>
      <c r="AK17" s="93"/>
      <c r="AL17" s="107" t="n">
        <v>239000000</v>
      </c>
      <c r="AN17" s="105"/>
      <c r="AO17" s="105"/>
      <c r="AP17" s="105"/>
      <c r="AR17" s="106" t="s">
        <v>68</v>
      </c>
      <c r="AS17" s="93"/>
      <c r="AT17" s="112" t="n">
        <v>210365000</v>
      </c>
      <c r="AV17" s="95"/>
      <c r="AW17" s="95"/>
      <c r="AX17" s="95"/>
      <c r="AZ17" s="106" t="s">
        <v>68</v>
      </c>
      <c r="BA17" s="93"/>
      <c r="BB17" s="107" t="n">
        <v>367975897</v>
      </c>
      <c r="BD17" s="95"/>
      <c r="BE17" s="95"/>
      <c r="BF17" s="95"/>
      <c r="BH17" s="106" t="s">
        <v>68</v>
      </c>
      <c r="BI17" s="93"/>
      <c r="BJ17" s="107" t="n">
        <v>402500000</v>
      </c>
      <c r="BL17" s="95"/>
      <c r="BM17" s="95"/>
      <c r="BN17" s="95"/>
    </row>
    <row r="18" customFormat="false" ht="13.5" hidden="false" customHeight="false" outlineLevel="0" collapsed="false">
      <c r="A18" s="66" t="s">
        <v>69</v>
      </c>
      <c r="B18" s="97"/>
      <c r="C18" s="93"/>
      <c r="D18" s="79" t="s">
        <v>70</v>
      </c>
      <c r="E18" s="80"/>
      <c r="F18" s="103" t="n">
        <v>104000</v>
      </c>
      <c r="H18" s="95"/>
      <c r="I18" s="95"/>
      <c r="J18" s="95"/>
      <c r="L18" s="79" t="s">
        <v>70</v>
      </c>
      <c r="M18" s="80"/>
      <c r="N18" s="103" t="n">
        <v>10440561</v>
      </c>
      <c r="O18" s="70"/>
      <c r="P18" s="95"/>
      <c r="Q18" s="95"/>
      <c r="R18" s="95"/>
      <c r="S18" s="70"/>
      <c r="T18" s="79" t="s">
        <v>70</v>
      </c>
      <c r="U18" s="80"/>
      <c r="V18" s="104" t="n">
        <v>11485310</v>
      </c>
      <c r="X18" s="95"/>
      <c r="Y18" s="95"/>
      <c r="Z18" s="95"/>
      <c r="AB18" s="79" t="s">
        <v>70</v>
      </c>
      <c r="AC18" s="80"/>
      <c r="AD18" s="104" t="n">
        <v>8117217</v>
      </c>
      <c r="AF18" s="105"/>
      <c r="AG18" s="105"/>
      <c r="AH18" s="105"/>
      <c r="AJ18" s="106" t="s">
        <v>70</v>
      </c>
      <c r="AK18" s="93"/>
      <c r="AL18" s="107" t="n">
        <v>0</v>
      </c>
      <c r="AN18" s="105"/>
      <c r="AO18" s="105"/>
      <c r="AP18" s="105"/>
      <c r="AR18" s="106" t="s">
        <v>70</v>
      </c>
      <c r="AS18" s="93"/>
      <c r="AT18" s="112" t="n">
        <v>0</v>
      </c>
      <c r="AV18" s="95"/>
      <c r="AW18" s="95"/>
      <c r="AX18" s="95"/>
      <c r="AZ18" s="106" t="s">
        <v>70</v>
      </c>
      <c r="BA18" s="93"/>
      <c r="BB18" s="107" t="n">
        <v>53413908</v>
      </c>
      <c r="BD18" s="95"/>
      <c r="BE18" s="95"/>
      <c r="BF18" s="95"/>
      <c r="BH18" s="106" t="s">
        <v>70</v>
      </c>
      <c r="BI18" s="93"/>
      <c r="BJ18" s="107" t="n">
        <v>5400000</v>
      </c>
      <c r="BL18" s="95"/>
      <c r="BM18" s="95"/>
      <c r="BN18" s="95"/>
    </row>
    <row r="19" customFormat="false" ht="27.75" hidden="false" customHeight="false" outlineLevel="0" collapsed="false">
      <c r="A19" s="109" t="s">
        <v>71</v>
      </c>
      <c r="D19" s="79" t="s">
        <v>72</v>
      </c>
      <c r="E19" s="80"/>
      <c r="F19" s="103" t="n">
        <v>104000</v>
      </c>
      <c r="H19" s="95"/>
      <c r="I19" s="95"/>
      <c r="J19" s="95"/>
      <c r="L19" s="79" t="s">
        <v>72</v>
      </c>
      <c r="M19" s="80"/>
      <c r="N19" s="103" t="n">
        <v>59454635</v>
      </c>
      <c r="O19" s="70"/>
      <c r="P19" s="95"/>
      <c r="Q19" s="95"/>
      <c r="R19" s="95"/>
      <c r="S19" s="70"/>
      <c r="T19" s="79" t="s">
        <v>72</v>
      </c>
      <c r="U19" s="80"/>
      <c r="V19" s="104" t="n">
        <v>123957872</v>
      </c>
      <c r="X19" s="95"/>
      <c r="Y19" s="95"/>
      <c r="Z19" s="95"/>
      <c r="AB19" s="79" t="s">
        <v>72</v>
      </c>
      <c r="AC19" s="80"/>
      <c r="AD19" s="104" t="n">
        <f aca="false">+AD18</f>
        <v>8117217</v>
      </c>
      <c r="AF19" s="105"/>
      <c r="AG19" s="105"/>
      <c r="AH19" s="105"/>
      <c r="AJ19" s="106" t="s">
        <v>72</v>
      </c>
      <c r="AK19" s="93"/>
      <c r="AL19" s="107" t="n">
        <v>0</v>
      </c>
      <c r="AN19" s="105"/>
      <c r="AO19" s="105"/>
      <c r="AP19" s="105"/>
      <c r="AR19" s="106" t="s">
        <v>72</v>
      </c>
      <c r="AS19" s="93"/>
      <c r="AT19" s="112" t="n">
        <v>0</v>
      </c>
      <c r="AV19" s="95"/>
      <c r="AW19" s="95"/>
      <c r="AX19" s="95"/>
      <c r="AZ19" s="106" t="s">
        <v>72</v>
      </c>
      <c r="BA19" s="93"/>
      <c r="BB19" s="107" t="n">
        <f aca="false">+BB18</f>
        <v>53413908</v>
      </c>
      <c r="BD19" s="95"/>
      <c r="BE19" s="95"/>
      <c r="BF19" s="95"/>
      <c r="BH19" s="106" t="s">
        <v>72</v>
      </c>
      <c r="BI19" s="93"/>
      <c r="BJ19" s="107" t="n">
        <f aca="false">+BJ18</f>
        <v>5400000</v>
      </c>
      <c r="BL19" s="95"/>
      <c r="BM19" s="95"/>
      <c r="BN19" s="95"/>
    </row>
    <row r="20" customFormat="false" ht="13.5" hidden="false" customHeight="false" outlineLevel="0" collapsed="false">
      <c r="A20" s="66"/>
      <c r="B20" s="97"/>
      <c r="C20" s="93"/>
      <c r="D20" s="79" t="s">
        <v>73</v>
      </c>
      <c r="E20" s="80"/>
      <c r="F20" s="113" t="n">
        <f aca="false">+F17-F19</f>
        <v>57867356</v>
      </c>
      <c r="H20" s="95" t="s">
        <v>74</v>
      </c>
      <c r="I20" s="114" t="n">
        <v>41</v>
      </c>
      <c r="J20" s="115" t="s">
        <v>75</v>
      </c>
      <c r="L20" s="79" t="s">
        <v>76</v>
      </c>
      <c r="M20" s="80"/>
      <c r="N20" s="113" t="n">
        <f aca="false">+N17-N19</f>
        <v>376947332</v>
      </c>
      <c r="O20" s="70"/>
      <c r="P20" s="95" t="s">
        <v>74</v>
      </c>
      <c r="Q20" s="114" t="n">
        <v>29</v>
      </c>
      <c r="R20" s="115" t="n">
        <v>376948000</v>
      </c>
      <c r="S20" s="70"/>
      <c r="T20" s="79" t="s">
        <v>73</v>
      </c>
      <c r="U20" s="80"/>
      <c r="V20" s="104" t="n">
        <f aca="false">+V17-V19</f>
        <v>910491586</v>
      </c>
      <c r="X20" s="95" t="s">
        <v>74</v>
      </c>
      <c r="Y20" s="114" t="n">
        <v>41</v>
      </c>
      <c r="Z20" s="115" t="n">
        <v>910492000</v>
      </c>
      <c r="AB20" s="79" t="s">
        <v>73</v>
      </c>
      <c r="AC20" s="80"/>
      <c r="AD20" s="116" t="n">
        <f aca="false">+AD17-AD19</f>
        <v>292272373.63</v>
      </c>
      <c r="AF20" s="105" t="s">
        <v>74</v>
      </c>
      <c r="AG20" s="117" t="n">
        <v>51</v>
      </c>
      <c r="AH20" s="118" t="n">
        <v>3401889</v>
      </c>
      <c r="AJ20" s="119" t="s">
        <v>76</v>
      </c>
      <c r="AK20" s="120"/>
      <c r="AL20" s="121" t="n">
        <f aca="false">+AL17-AL19</f>
        <v>239000000</v>
      </c>
      <c r="AN20" s="105" t="s">
        <v>74</v>
      </c>
      <c r="AO20" s="117" t="n">
        <v>41</v>
      </c>
      <c r="AP20" s="118" t="n">
        <v>79675000</v>
      </c>
      <c r="AR20" s="119" t="s">
        <v>76</v>
      </c>
      <c r="AS20" s="120"/>
      <c r="AT20" s="122" t="n">
        <f aca="false">+AT17-AT19</f>
        <v>210365000</v>
      </c>
      <c r="AV20" s="95" t="s">
        <v>74</v>
      </c>
      <c r="AW20" s="114" t="n">
        <v>41</v>
      </c>
      <c r="AX20" s="115" t="n">
        <v>140090000</v>
      </c>
      <c r="AZ20" s="119" t="s">
        <v>76</v>
      </c>
      <c r="BA20" s="120"/>
      <c r="BB20" s="121" t="n">
        <f aca="false">+BB17-BB19</f>
        <v>314561989</v>
      </c>
      <c r="BD20" s="95" t="s">
        <v>74</v>
      </c>
      <c r="BE20" s="114" t="n">
        <v>34</v>
      </c>
      <c r="BF20" s="115" t="n">
        <v>295820000</v>
      </c>
      <c r="BH20" s="119" t="s">
        <v>76</v>
      </c>
      <c r="BI20" s="120"/>
      <c r="BJ20" s="121" t="n">
        <f aca="false">+BJ17-BJ19</f>
        <v>397100000</v>
      </c>
      <c r="BL20" s="95" t="s">
        <v>74</v>
      </c>
      <c r="BM20" s="114" t="n">
        <v>34</v>
      </c>
      <c r="BN20" s="115" t="n">
        <v>341760000</v>
      </c>
    </row>
    <row r="21" customFormat="false" ht="13.5" hidden="true" customHeight="false" outlineLevel="0" collapsed="false">
      <c r="A21" s="66"/>
      <c r="B21" s="97"/>
      <c r="C21" s="93"/>
      <c r="D21" s="79"/>
      <c r="E21" s="80"/>
      <c r="F21" s="113"/>
      <c r="H21" s="123" t="s">
        <v>77</v>
      </c>
      <c r="I21" s="114"/>
      <c r="J21" s="95"/>
      <c r="L21" s="79" t="s">
        <v>78</v>
      </c>
      <c r="M21" s="80"/>
      <c r="N21" s="113"/>
      <c r="O21" s="70"/>
      <c r="P21" s="123" t="s">
        <v>77</v>
      </c>
      <c r="Q21" s="114"/>
      <c r="R21" s="95"/>
      <c r="S21" s="70"/>
      <c r="T21" s="79" t="s">
        <v>78</v>
      </c>
      <c r="U21" s="80"/>
      <c r="V21" s="113" t="n">
        <v>9597166620.14</v>
      </c>
      <c r="X21" s="123" t="s">
        <v>77</v>
      </c>
      <c r="Y21" s="114"/>
      <c r="Z21" s="95"/>
      <c r="AB21" s="79" t="s">
        <v>78</v>
      </c>
      <c r="AC21" s="80"/>
      <c r="AD21" s="113"/>
      <c r="AF21" s="124" t="s">
        <v>77</v>
      </c>
      <c r="AG21" s="117"/>
      <c r="AH21" s="105"/>
      <c r="AL21" s="125"/>
      <c r="AN21" s="124" t="s">
        <v>77</v>
      </c>
      <c r="AO21" s="117" t="n">
        <v>126</v>
      </c>
      <c r="AP21" s="105"/>
      <c r="AT21" s="125"/>
      <c r="AV21" s="123" t="s">
        <v>77</v>
      </c>
      <c r="AW21" s="114"/>
      <c r="AX21" s="95"/>
      <c r="BB21" s="125"/>
      <c r="BD21" s="123" t="s">
        <v>77</v>
      </c>
      <c r="BE21" s="114"/>
      <c r="BF21" s="95"/>
      <c r="BJ21" s="125"/>
      <c r="BL21" s="123" t="s">
        <v>77</v>
      </c>
      <c r="BM21" s="114"/>
      <c r="BN21" s="95"/>
    </row>
    <row r="22" customFormat="false" ht="13.5" hidden="true" customHeight="false" outlineLevel="0" collapsed="false">
      <c r="A22" s="66"/>
      <c r="B22" s="97"/>
      <c r="C22" s="93"/>
      <c r="D22" s="79"/>
      <c r="E22" s="80"/>
      <c r="F22" s="113"/>
      <c r="H22" s="95" t="s">
        <v>79</v>
      </c>
      <c r="I22" s="95"/>
      <c r="J22" s="115"/>
      <c r="L22" s="79"/>
      <c r="M22" s="80"/>
      <c r="N22" s="113"/>
      <c r="O22" s="70"/>
      <c r="P22" s="95" t="s">
        <v>79</v>
      </c>
      <c r="Q22" s="95"/>
      <c r="R22" s="115"/>
      <c r="S22" s="70"/>
      <c r="T22" s="79"/>
      <c r="U22" s="80"/>
      <c r="V22" s="113"/>
      <c r="X22" s="95" t="s">
        <v>79</v>
      </c>
      <c r="Y22" s="95"/>
      <c r="Z22" s="115"/>
      <c r="AB22" s="79"/>
      <c r="AC22" s="80"/>
      <c r="AD22" s="113"/>
      <c r="AF22" s="105" t="s">
        <v>79</v>
      </c>
      <c r="AG22" s="105"/>
      <c r="AH22" s="118"/>
      <c r="AJ22" s="106"/>
      <c r="AL22" s="126"/>
      <c r="AN22" s="105" t="s">
        <v>79</v>
      </c>
      <c r="AO22" s="105"/>
      <c r="AP22" s="118"/>
      <c r="AR22" s="106"/>
      <c r="AT22" s="126"/>
      <c r="AV22" s="95" t="s">
        <v>79</v>
      </c>
      <c r="AW22" s="95"/>
      <c r="AX22" s="115"/>
      <c r="AZ22" s="106"/>
      <c r="BB22" s="126"/>
      <c r="BD22" s="95" t="s">
        <v>79</v>
      </c>
      <c r="BE22" s="95"/>
      <c r="BF22" s="115"/>
      <c r="BH22" s="106"/>
      <c r="BJ22" s="126"/>
      <c r="BL22" s="95" t="s">
        <v>79</v>
      </c>
      <c r="BM22" s="95"/>
      <c r="BN22" s="115"/>
    </row>
    <row r="23" customFormat="false" ht="13.5" hidden="true" customHeight="false" outlineLevel="0" collapsed="false">
      <c r="A23" s="66"/>
      <c r="B23" s="97"/>
      <c r="C23" s="93"/>
      <c r="D23" s="79"/>
      <c r="E23" s="80"/>
      <c r="F23" s="113"/>
      <c r="H23" s="95"/>
      <c r="I23" s="95"/>
      <c r="J23" s="95"/>
      <c r="L23" s="79"/>
      <c r="M23" s="80"/>
      <c r="N23" s="113"/>
      <c r="O23" s="70"/>
      <c r="P23" s="95"/>
      <c r="Q23" s="95"/>
      <c r="R23" s="95"/>
      <c r="S23" s="70"/>
      <c r="T23" s="79"/>
      <c r="U23" s="80"/>
      <c r="V23" s="113"/>
      <c r="X23" s="95"/>
      <c r="Y23" s="95"/>
      <c r="Z23" s="95"/>
      <c r="AB23" s="79"/>
      <c r="AC23" s="80"/>
      <c r="AD23" s="113"/>
      <c r="AF23" s="105"/>
      <c r="AG23" s="105"/>
      <c r="AH23" s="105"/>
      <c r="AJ23" s="106"/>
      <c r="AL23" s="126"/>
      <c r="AN23" s="105"/>
      <c r="AO23" s="105"/>
      <c r="AP23" s="105"/>
      <c r="AR23" s="106"/>
      <c r="AT23" s="126"/>
      <c r="AV23" s="95"/>
      <c r="AW23" s="95"/>
      <c r="AX23" s="95"/>
      <c r="AZ23" s="106"/>
      <c r="BB23" s="126"/>
      <c r="BD23" s="95"/>
      <c r="BE23" s="95"/>
      <c r="BF23" s="95"/>
      <c r="BH23" s="106"/>
      <c r="BJ23" s="126"/>
      <c r="BL23" s="95"/>
      <c r="BM23" s="95"/>
      <c r="BN23" s="95"/>
    </row>
    <row r="24" customFormat="false" ht="13.5" hidden="true" customHeight="false" outlineLevel="0" collapsed="false">
      <c r="A24" s="66"/>
      <c r="B24" s="97"/>
      <c r="C24" s="93"/>
      <c r="D24" s="79"/>
      <c r="E24" s="80"/>
      <c r="F24" s="113"/>
      <c r="H24" s="95" t="s">
        <v>80</v>
      </c>
      <c r="I24" s="95"/>
      <c r="J24" s="127" t="n">
        <f aca="false">SUM(J20:J23)</f>
        <v>0</v>
      </c>
      <c r="L24" s="79"/>
      <c r="M24" s="80"/>
      <c r="N24" s="113"/>
      <c r="O24" s="70"/>
      <c r="P24" s="95" t="s">
        <v>80</v>
      </c>
      <c r="Q24" s="95"/>
      <c r="R24" s="127" t="n">
        <f aca="false">SUM(R20:R23)</f>
        <v>376948000</v>
      </c>
      <c r="S24" s="70"/>
      <c r="T24" s="79"/>
      <c r="U24" s="80"/>
      <c r="V24" s="113"/>
      <c r="X24" s="95" t="s">
        <v>80</v>
      </c>
      <c r="Y24" s="95"/>
      <c r="Z24" s="127" t="n">
        <f aca="false">SUM(Z20:Z23)</f>
        <v>910492000</v>
      </c>
      <c r="AB24" s="79"/>
      <c r="AC24" s="80"/>
      <c r="AD24" s="113"/>
      <c r="AF24" s="105" t="s">
        <v>80</v>
      </c>
      <c r="AG24" s="105"/>
      <c r="AH24" s="128" t="n">
        <f aca="false">SUM(AH20:AH23)</f>
        <v>3401889</v>
      </c>
      <c r="AJ24" s="106"/>
      <c r="AL24" s="126"/>
      <c r="AN24" s="105" t="s">
        <v>80</v>
      </c>
      <c r="AO24" s="105"/>
      <c r="AP24" s="128" t="n">
        <f aca="false">SUM(AP20:AP23)</f>
        <v>79675000</v>
      </c>
      <c r="AR24" s="106"/>
      <c r="AT24" s="126"/>
      <c r="AV24" s="95" t="s">
        <v>80</v>
      </c>
      <c r="AW24" s="95"/>
      <c r="AX24" s="127" t="n">
        <f aca="false">SUM(AX20:AX23)</f>
        <v>140090000</v>
      </c>
      <c r="AZ24" s="106"/>
      <c r="BB24" s="126"/>
      <c r="BD24" s="95" t="s">
        <v>80</v>
      </c>
      <c r="BE24" s="95"/>
      <c r="BF24" s="127" t="n">
        <f aca="false">SUM(BF20:BF23)</f>
        <v>295820000</v>
      </c>
      <c r="BH24" s="106"/>
      <c r="BJ24" s="126"/>
      <c r="BL24" s="95" t="s">
        <v>80</v>
      </c>
      <c r="BM24" s="95"/>
      <c r="BN24" s="127" t="n">
        <f aca="false">SUM(BN20:BN23)</f>
        <v>341760000</v>
      </c>
    </row>
    <row r="25" customFormat="false" ht="13.5" hidden="true" customHeight="false" outlineLevel="0" collapsed="false">
      <c r="A25" s="66"/>
      <c r="B25" s="97"/>
      <c r="C25" s="93"/>
      <c r="D25" s="79"/>
      <c r="E25" s="80"/>
      <c r="F25" s="113"/>
      <c r="H25" s="95"/>
      <c r="I25" s="95"/>
      <c r="J25" s="127"/>
      <c r="L25" s="79"/>
      <c r="M25" s="80"/>
      <c r="N25" s="113"/>
      <c r="O25" s="70"/>
      <c r="P25" s="95" t="n">
        <f aca="false">151172721-175762812</f>
        <v>-24590091</v>
      </c>
      <c r="Q25" s="95"/>
      <c r="R25" s="127"/>
      <c r="S25" s="70"/>
      <c r="T25" s="79"/>
      <c r="U25" s="80"/>
      <c r="V25" s="113"/>
      <c r="X25" s="129" t="n">
        <v>730007550.35</v>
      </c>
      <c r="Y25" s="95"/>
      <c r="Z25" s="127"/>
      <c r="AB25" s="79"/>
      <c r="AC25" s="80"/>
      <c r="AD25" s="113"/>
      <c r="AF25" s="130" t="n">
        <v>398682169</v>
      </c>
      <c r="AG25" s="105"/>
      <c r="AH25" s="128"/>
      <c r="AJ25" s="106"/>
      <c r="AL25" s="126"/>
      <c r="AN25" s="130" t="n">
        <v>14459098</v>
      </c>
      <c r="AO25" s="105"/>
      <c r="AP25" s="128"/>
      <c r="AR25" s="106"/>
      <c r="AT25" s="126"/>
      <c r="AV25" s="95" t="s">
        <v>81</v>
      </c>
      <c r="AW25" s="95"/>
      <c r="AX25" s="127"/>
      <c r="AZ25" s="106"/>
      <c r="BB25" s="126"/>
      <c r="BD25" s="131" t="n">
        <v>1204295922</v>
      </c>
      <c r="BE25" s="95"/>
      <c r="BF25" s="127"/>
      <c r="BH25" s="106"/>
      <c r="BJ25" s="126"/>
      <c r="BL25" s="95" t="n">
        <v>220000000</v>
      </c>
      <c r="BM25" s="95"/>
      <c r="BN25" s="127"/>
    </row>
    <row r="26" customFormat="false" ht="13.5" hidden="true" customHeight="false" outlineLevel="0" collapsed="false">
      <c r="A26" s="66"/>
      <c r="B26" s="97"/>
      <c r="C26" s="93"/>
      <c r="D26" s="79"/>
      <c r="E26" s="80"/>
      <c r="F26" s="113"/>
      <c r="H26" s="95" t="s">
        <v>82</v>
      </c>
      <c r="I26" s="95"/>
      <c r="J26" s="127" t="n">
        <f aca="false">+J24-F20</f>
        <v>-57867356</v>
      </c>
      <c r="L26" s="79"/>
      <c r="M26" s="80"/>
      <c r="N26" s="113"/>
      <c r="O26" s="70"/>
      <c r="P26" s="95" t="s">
        <v>82</v>
      </c>
      <c r="Q26" s="95"/>
      <c r="R26" s="127" t="n">
        <f aca="false">+R24-N20</f>
        <v>668</v>
      </c>
      <c r="S26" s="70"/>
      <c r="T26" s="79"/>
      <c r="U26" s="80"/>
      <c r="V26" s="113"/>
      <c r="X26" s="95" t="s">
        <v>82</v>
      </c>
      <c r="Y26" s="95"/>
      <c r="Z26" s="127" t="n">
        <f aca="false">+Z24-V20</f>
        <v>414</v>
      </c>
      <c r="AB26" s="79"/>
      <c r="AC26" s="80"/>
      <c r="AD26" s="113"/>
      <c r="AF26" s="105" t="s">
        <v>82</v>
      </c>
      <c r="AG26" s="105"/>
      <c r="AH26" s="128" t="n">
        <f aca="false">+AH24-AD20</f>
        <v>-288870484.63</v>
      </c>
      <c r="AJ26" s="106"/>
      <c r="AL26" s="126"/>
      <c r="AN26" s="105" t="s">
        <v>82</v>
      </c>
      <c r="AO26" s="105"/>
      <c r="AP26" s="128" t="n">
        <f aca="false">+AP24-AL20</f>
        <v>-159325000</v>
      </c>
      <c r="AR26" s="106"/>
      <c r="AT26" s="126"/>
      <c r="AV26" s="95" t="s">
        <v>82</v>
      </c>
      <c r="AW26" s="95"/>
      <c r="AX26" s="127" t="n">
        <f aca="false">+AX24-AT20</f>
        <v>-70275000</v>
      </c>
      <c r="AZ26" s="106"/>
      <c r="BB26" s="126"/>
      <c r="BD26" s="95" t="s">
        <v>82</v>
      </c>
      <c r="BE26" s="95"/>
      <c r="BF26" s="127" t="n">
        <f aca="false">+BF24-BB20</f>
        <v>-18741989</v>
      </c>
      <c r="BH26" s="106"/>
      <c r="BJ26" s="126"/>
      <c r="BL26" s="95" t="s">
        <v>82</v>
      </c>
      <c r="BM26" s="95"/>
      <c r="BN26" s="127" t="n">
        <f aca="false">+BN24-BJ20</f>
        <v>-55340000</v>
      </c>
    </row>
    <row r="27" customFormat="false" ht="13.5" hidden="true" customHeight="false" outlineLevel="0" collapsed="false">
      <c r="A27" s="66"/>
      <c r="B27" s="97"/>
      <c r="C27" s="93"/>
      <c r="D27" s="79"/>
      <c r="E27" s="80"/>
      <c r="F27" s="113"/>
      <c r="H27" s="95" t="s">
        <v>83</v>
      </c>
      <c r="I27" s="95"/>
      <c r="J27" s="132" t="e">
        <f aca="false">1-(J24/F21)</f>
        <v>#DIV/0!</v>
      </c>
      <c r="L27" s="79"/>
      <c r="M27" s="80"/>
      <c r="N27" s="113"/>
      <c r="O27" s="70"/>
      <c r="P27" s="95" t="s">
        <v>83</v>
      </c>
      <c r="Q27" s="95"/>
      <c r="R27" s="132" t="n">
        <f aca="false">1-(R24/N20)</f>
        <v>-1.77213086094419E-006</v>
      </c>
      <c r="S27" s="70"/>
      <c r="T27" s="79"/>
      <c r="U27" s="80"/>
      <c r="V27" s="113"/>
      <c r="X27" s="95" t="s">
        <v>83</v>
      </c>
      <c r="Y27" s="95"/>
      <c r="Z27" s="132" t="n">
        <f aca="false">1-(Z24/V20)</f>
        <v>-4.54699424334848E-007</v>
      </c>
      <c r="AB27" s="79"/>
      <c r="AC27" s="80"/>
      <c r="AD27" s="113"/>
      <c r="AF27" s="105" t="s">
        <v>83</v>
      </c>
      <c r="AG27" s="105"/>
      <c r="AH27" s="133" t="n">
        <f aca="false">1-(AH24/AD20)</f>
        <v>0.988360552324023</v>
      </c>
      <c r="AJ27" s="106"/>
      <c r="AL27" s="126"/>
      <c r="AN27" s="105" t="s">
        <v>83</v>
      </c>
      <c r="AO27" s="105"/>
      <c r="AP27" s="133" t="n">
        <f aca="false">1-(AP24/AL20)</f>
        <v>0.66663179916318</v>
      </c>
      <c r="AR27" s="106"/>
      <c r="AT27" s="126"/>
      <c r="AV27" s="95" t="s">
        <v>83</v>
      </c>
      <c r="AW27" s="95"/>
      <c r="AX27" s="132" t="n">
        <f aca="false">1-(AX24/AT20)</f>
        <v>0.334062225180044</v>
      </c>
      <c r="AZ27" s="106"/>
      <c r="BB27" s="126"/>
      <c r="BD27" s="95" t="s">
        <v>83</v>
      </c>
      <c r="BE27" s="95"/>
      <c r="BF27" s="132" t="n">
        <f aca="false">1-(BF24/BB20)</f>
        <v>0.0595812261347317</v>
      </c>
      <c r="BH27" s="106"/>
      <c r="BJ27" s="126"/>
      <c r="BL27" s="95" t="s">
        <v>83</v>
      </c>
      <c r="BM27" s="95"/>
      <c r="BN27" s="132" t="n">
        <f aca="false">1-(BN24/BJ20)</f>
        <v>0.139360362629061</v>
      </c>
    </row>
    <row r="28" customFormat="false" ht="13.5" hidden="true" customHeight="false" outlineLevel="0" collapsed="false">
      <c r="A28" s="66"/>
      <c r="B28" s="97"/>
      <c r="C28" s="93"/>
      <c r="D28" s="134" t="s">
        <v>84</v>
      </c>
      <c r="E28" s="80"/>
      <c r="F28" s="113"/>
      <c r="H28" s="95"/>
      <c r="I28" s="95"/>
      <c r="J28" s="135" t="e">
        <f aca="false">IF(J27&gt;=0.4,"NO APRUEBA","APRUEBA")</f>
        <v>#DIV/0!</v>
      </c>
      <c r="L28" s="134" t="s">
        <v>84</v>
      </c>
      <c r="M28" s="80"/>
      <c r="N28" s="113"/>
      <c r="O28" s="70"/>
      <c r="P28" s="95"/>
      <c r="Q28" s="95"/>
      <c r="R28" s="135" t="str">
        <f aca="false">IF(R27&gt;=0.4,"NO APRUEBA","APRUEBA")</f>
        <v>APRUEBA</v>
      </c>
      <c r="S28" s="70"/>
      <c r="T28" s="134" t="s">
        <v>84</v>
      </c>
      <c r="U28" s="80"/>
      <c r="V28" s="113"/>
      <c r="X28" s="95"/>
      <c r="Y28" s="95"/>
      <c r="Z28" s="135" t="str">
        <f aca="false">IF(Z27&gt;=0.005,"NO APRUEBA","APRUEBA")</f>
        <v>APRUEBA</v>
      </c>
      <c r="AB28" s="134" t="s">
        <v>84</v>
      </c>
      <c r="AC28" s="80"/>
      <c r="AD28" s="113"/>
      <c r="AF28" s="105"/>
      <c r="AG28" s="105"/>
      <c r="AH28" s="136" t="str">
        <f aca="false">IF(AH27&gt;=0.005,"NO APRUEBA","APRUEBA")</f>
        <v>NO APRUEBA</v>
      </c>
      <c r="AJ28" s="137" t="s">
        <v>84</v>
      </c>
      <c r="AL28" s="126"/>
      <c r="AN28" s="105"/>
      <c r="AO28" s="105"/>
      <c r="AP28" s="136" t="str">
        <f aca="false">IF(AP27&gt;=0.005,"NO APRUEBA","APRUEBA")</f>
        <v>NO APRUEBA</v>
      </c>
      <c r="AR28" s="137" t="s">
        <v>84</v>
      </c>
      <c r="AT28" s="126"/>
      <c r="AV28" s="95"/>
      <c r="AW28" s="95"/>
      <c r="AX28" s="135" t="str">
        <f aca="false">IF(AX27&gt;=0.005,"NO APRUEBA","APRUEBA")</f>
        <v>NO APRUEBA</v>
      </c>
      <c r="AZ28" s="137" t="s">
        <v>84</v>
      </c>
      <c r="BB28" s="126"/>
      <c r="BD28" s="95"/>
      <c r="BE28" s="95"/>
      <c r="BF28" s="135" t="str">
        <f aca="false">IF(BF27&gt;=0.005,"NO APRUEBA","APRUEBA")</f>
        <v>NO APRUEBA</v>
      </c>
      <c r="BH28" s="137" t="s">
        <v>84</v>
      </c>
      <c r="BJ28" s="126"/>
      <c r="BL28" s="95"/>
      <c r="BM28" s="95"/>
      <c r="BN28" s="135" t="str">
        <f aca="false">IF(BN27&gt;=0.005,"NO APRUEBA","APRUEBA")</f>
        <v>NO APRUEBA</v>
      </c>
    </row>
    <row r="29" customFormat="false" ht="13.5" hidden="false" customHeight="false" outlineLevel="0" collapsed="false">
      <c r="B29" s="138"/>
      <c r="C29" s="120"/>
      <c r="D29" s="139" t="s">
        <v>85</v>
      </c>
      <c r="E29" s="86" t="n">
        <v>40</v>
      </c>
      <c r="F29" s="140" t="n">
        <f aca="false">141995820+494</f>
        <v>141996314</v>
      </c>
      <c r="H29" s="95"/>
      <c r="I29" s="95"/>
      <c r="J29" s="95"/>
      <c r="L29" s="139" t="s">
        <v>85</v>
      </c>
      <c r="M29" s="86"/>
      <c r="N29" s="140" t="n">
        <f aca="false">708341580+87014</f>
        <v>708428594</v>
      </c>
      <c r="O29" s="70"/>
      <c r="P29" s="95"/>
      <c r="Q29" s="95"/>
      <c r="R29" s="95"/>
      <c r="S29" s="70"/>
      <c r="T29" s="139" t="s">
        <v>86</v>
      </c>
      <c r="U29" s="86"/>
      <c r="V29" s="140" t="n">
        <v>5213201893</v>
      </c>
      <c r="X29" s="95"/>
      <c r="Y29" s="95"/>
      <c r="Z29" s="95"/>
      <c r="AB29" s="139" t="s">
        <v>86</v>
      </c>
      <c r="AC29" s="86" t="n">
        <v>51</v>
      </c>
      <c r="AD29" s="140" t="n">
        <v>15627197613</v>
      </c>
      <c r="AF29" s="105"/>
      <c r="AG29" s="105"/>
      <c r="AH29" s="105"/>
      <c r="AJ29" s="141" t="s">
        <v>85</v>
      </c>
      <c r="AL29" s="107" t="n">
        <v>104000000</v>
      </c>
      <c r="AN29" s="105"/>
      <c r="AO29" s="105"/>
      <c r="AP29" s="105"/>
      <c r="AR29" s="141" t="s">
        <v>85</v>
      </c>
      <c r="AT29" s="107" t="n">
        <v>615392000</v>
      </c>
      <c r="AV29" s="95"/>
      <c r="AW29" s="95"/>
      <c r="AX29" s="95"/>
      <c r="AZ29" s="141" t="s">
        <v>85</v>
      </c>
      <c r="BB29" s="107" t="n">
        <f aca="false">62382000+304100000</f>
        <v>366482000</v>
      </c>
      <c r="BD29" s="95"/>
      <c r="BE29" s="95"/>
      <c r="BF29" s="95"/>
      <c r="BH29" s="141" t="s">
        <v>85</v>
      </c>
      <c r="BJ29" s="107" t="n">
        <v>780150000</v>
      </c>
      <c r="BL29" s="95"/>
      <c r="BM29" s="95"/>
      <c r="BN29" s="95"/>
    </row>
    <row r="30" customFormat="false" ht="12.75" hidden="true" customHeight="false" outlineLevel="0" collapsed="false">
      <c r="D30" s="142" t="s">
        <v>87</v>
      </c>
      <c r="E30" s="143"/>
      <c r="F30" s="144"/>
      <c r="H30" s="95"/>
      <c r="I30" s="95"/>
      <c r="J30" s="95"/>
      <c r="L30" s="145" t="s">
        <v>87</v>
      </c>
      <c r="N30" s="146"/>
      <c r="O30" s="70"/>
      <c r="P30" s="95"/>
      <c r="Q30" s="95"/>
      <c r="R30" s="95"/>
      <c r="S30" s="70"/>
      <c r="T30" s="147"/>
      <c r="U30" s="93"/>
      <c r="V30" s="148"/>
      <c r="X30" s="105"/>
      <c r="Y30" s="105"/>
      <c r="Z30" s="105"/>
      <c r="AB30" s="147" t="s">
        <v>87</v>
      </c>
      <c r="AD30" s="148"/>
      <c r="AF30" s="105"/>
      <c r="AG30" s="105"/>
      <c r="AH30" s="105"/>
      <c r="AJ30" s="141"/>
      <c r="AL30" s="107"/>
      <c r="AN30" s="84"/>
      <c r="AO30" s="84"/>
      <c r="AP30" s="84"/>
      <c r="AR30" s="141"/>
      <c r="AT30" s="107"/>
      <c r="AV30" s="95"/>
      <c r="AW30" s="95"/>
      <c r="AX30" s="95"/>
      <c r="AZ30" s="141"/>
      <c r="BB30" s="107"/>
      <c r="BD30" s="95"/>
      <c r="BE30" s="95"/>
      <c r="BF30" s="95"/>
      <c r="BH30" s="141"/>
      <c r="BJ30" s="107"/>
      <c r="BL30" s="88"/>
      <c r="BM30" s="88"/>
      <c r="BN30" s="88"/>
    </row>
    <row r="31" customFormat="false" ht="13.5" hidden="true" customHeight="false" outlineLevel="0" collapsed="false">
      <c r="D31" s="149" t="s">
        <v>88</v>
      </c>
      <c r="E31" s="86"/>
      <c r="F31" s="150" t="n">
        <v>0</v>
      </c>
      <c r="H31" s="95"/>
      <c r="I31" s="95"/>
      <c r="J31" s="95"/>
      <c r="L31" s="151" t="s">
        <v>88</v>
      </c>
      <c r="N31" s="152" t="n">
        <v>0</v>
      </c>
      <c r="O31" s="70"/>
      <c r="P31" s="95"/>
      <c r="Q31" s="95"/>
      <c r="R31" s="95"/>
      <c r="S31" s="70"/>
      <c r="T31" s="153" t="s">
        <v>88</v>
      </c>
      <c r="U31" s="120"/>
      <c r="V31" s="154" t="n">
        <v>0</v>
      </c>
      <c r="X31" s="105"/>
      <c r="Y31" s="105"/>
      <c r="Z31" s="105"/>
      <c r="AB31" s="153" t="s">
        <v>88</v>
      </c>
      <c r="AD31" s="154" t="n">
        <v>0</v>
      </c>
      <c r="AF31" s="105"/>
      <c r="AG31" s="105"/>
      <c r="AH31" s="105"/>
      <c r="AJ31" s="153" t="s">
        <v>88</v>
      </c>
      <c r="AL31" s="154" t="n">
        <v>0</v>
      </c>
      <c r="AN31" s="84"/>
      <c r="AO31" s="84"/>
      <c r="AP31" s="84"/>
      <c r="AR31" s="153" t="s">
        <v>88</v>
      </c>
      <c r="AT31" s="154" t="n">
        <v>0</v>
      </c>
      <c r="AV31" s="88"/>
      <c r="AW31" s="88"/>
      <c r="AX31" s="88"/>
      <c r="AZ31" s="153" t="s">
        <v>88</v>
      </c>
      <c r="BB31" s="154" t="n">
        <v>0</v>
      </c>
      <c r="BD31" s="95"/>
      <c r="BE31" s="95"/>
      <c r="BF31" s="95"/>
      <c r="BH31" s="153" t="s">
        <v>88</v>
      </c>
      <c r="BJ31" s="154" t="n">
        <v>0</v>
      </c>
      <c r="BL31" s="105"/>
      <c r="BM31" s="105"/>
      <c r="BN31" s="105"/>
    </row>
    <row r="32" customFormat="false" ht="12.75" hidden="false" customHeight="false" outlineLevel="0" collapsed="false">
      <c r="D32" s="60"/>
      <c r="F32" s="61"/>
      <c r="L32" s="60"/>
      <c r="N32" s="61"/>
      <c r="P32" s="84"/>
      <c r="Q32" s="84"/>
      <c r="R32" s="84"/>
      <c r="T32" s="60"/>
      <c r="V32" s="61"/>
      <c r="X32" s="84"/>
      <c r="Y32" s="84"/>
      <c r="Z32" s="84"/>
      <c r="AB32" s="60"/>
      <c r="AD32" s="61"/>
      <c r="AF32" s="84"/>
      <c r="AG32" s="84"/>
      <c r="AH32" s="84"/>
      <c r="AJ32" s="60"/>
      <c r="AL32" s="61"/>
      <c r="AN32" s="84"/>
      <c r="AO32" s="84"/>
      <c r="AP32" s="84"/>
      <c r="AR32" s="60"/>
      <c r="AT32" s="61"/>
      <c r="AV32" s="95"/>
      <c r="AW32" s="95"/>
      <c r="AX32" s="95"/>
      <c r="AZ32" s="60"/>
      <c r="BB32" s="61"/>
      <c r="BD32" s="95"/>
      <c r="BE32" s="95"/>
      <c r="BF32" s="95"/>
      <c r="BH32" s="60"/>
      <c r="BJ32" s="61"/>
      <c r="BL32" s="105"/>
      <c r="BM32" s="105"/>
      <c r="BN32" s="105"/>
    </row>
    <row r="33" customFormat="false" ht="12.75" hidden="false" customHeight="false" outlineLevel="0" collapsed="false">
      <c r="D33" s="60"/>
      <c r="F33" s="61"/>
      <c r="L33" s="60"/>
      <c r="N33" s="61"/>
      <c r="P33" s="84"/>
      <c r="Q33" s="84"/>
      <c r="R33" s="84"/>
      <c r="T33" s="60"/>
      <c r="V33" s="61"/>
      <c r="AB33" s="60"/>
      <c r="AD33" s="61"/>
      <c r="AJ33" s="60"/>
      <c r="AL33" s="61"/>
      <c r="AR33" s="60"/>
      <c r="AT33" s="61"/>
      <c r="AV33" s="95"/>
      <c r="AW33" s="95"/>
      <c r="AX33" s="95"/>
      <c r="AZ33" s="60"/>
      <c r="BB33" s="61"/>
      <c r="BD33" s="95"/>
      <c r="BE33" s="95"/>
      <c r="BF33" s="95"/>
      <c r="BH33" s="60"/>
      <c r="BJ33" s="61"/>
      <c r="BL33" s="105"/>
      <c r="BM33" s="105"/>
      <c r="BN33" s="105"/>
    </row>
    <row r="34" customFormat="false" ht="13.5" hidden="false" customHeight="false" outlineLevel="0" collapsed="false">
      <c r="D34" s="60" t="s">
        <v>33</v>
      </c>
      <c r="F34" s="61"/>
      <c r="L34" s="60"/>
      <c r="N34" s="61"/>
      <c r="T34" s="60"/>
      <c r="V34" s="61"/>
      <c r="AB34" s="60"/>
      <c r="AD34" s="61"/>
      <c r="AJ34" s="60"/>
      <c r="AL34" s="61"/>
      <c r="AR34" s="60"/>
      <c r="AT34" s="61"/>
      <c r="AZ34" s="60"/>
      <c r="BB34" s="61"/>
      <c r="BH34" s="60"/>
      <c r="BJ34" s="61"/>
    </row>
    <row r="35" customFormat="false" ht="21.75" hidden="false" customHeight="true" outlineLevel="0" collapsed="false">
      <c r="B35" s="155"/>
      <c r="C35" s="156"/>
      <c r="D35" s="66" t="str">
        <f aca="false">+D5</f>
        <v>CONSTRCTORA JEINCO LTDA</v>
      </c>
      <c r="E35" s="66"/>
      <c r="F35" s="66"/>
      <c r="G35" s="66"/>
      <c r="H35" s="66"/>
      <c r="I35" s="66"/>
      <c r="J35" s="66"/>
      <c r="L35" s="157" t="str">
        <f aca="false">+L5</f>
        <v>INGENIEROS ASOCIADOS BAUTISTA CONDE Y CIA LTDA</v>
      </c>
      <c r="M35" s="157"/>
      <c r="N35" s="157"/>
      <c r="O35" s="157"/>
      <c r="P35" s="157"/>
      <c r="Q35" s="157"/>
      <c r="R35" s="157"/>
      <c r="T35" s="66" t="str">
        <f aca="false">+T5</f>
        <v>LUIS FERNANDO HOYOS PEREZ</v>
      </c>
      <c r="U35" s="66"/>
      <c r="V35" s="66"/>
      <c r="W35" s="66"/>
      <c r="X35" s="66"/>
      <c r="Y35" s="66"/>
      <c r="Z35" s="66"/>
      <c r="AB35" s="157" t="str">
        <f aca="false">+AB5</f>
        <v>JOSE ORLANDO MONDRAGON AVILA</v>
      </c>
      <c r="AC35" s="157"/>
      <c r="AD35" s="157"/>
      <c r="AE35" s="157"/>
      <c r="AF35" s="157"/>
      <c r="AG35" s="157"/>
      <c r="AH35" s="157"/>
      <c r="AJ35" s="66" t="str">
        <f aca="false">+AJ5</f>
        <v>JOHN FREDY RAMIREZ PEÑA</v>
      </c>
      <c r="AK35" s="66"/>
      <c r="AL35" s="66"/>
      <c r="AM35" s="66"/>
      <c r="AN35" s="66"/>
      <c r="AO35" s="66"/>
      <c r="AP35" s="66"/>
      <c r="AR35" s="66" t="str">
        <f aca="false">+AR5</f>
        <v>LUIS FERNANDO LOPEZ GUARIN</v>
      </c>
      <c r="AS35" s="66"/>
      <c r="AT35" s="66"/>
      <c r="AU35" s="66"/>
      <c r="AV35" s="66"/>
      <c r="AW35" s="66"/>
      <c r="AX35" s="66"/>
      <c r="AZ35" s="66" t="str">
        <f aca="false">+AZ5</f>
        <v>OLGA MERCEDES PEÑA CORREA</v>
      </c>
      <c r="BA35" s="66"/>
      <c r="BB35" s="66"/>
      <c r="BC35" s="66"/>
      <c r="BD35" s="66"/>
      <c r="BE35" s="66"/>
      <c r="BF35" s="66"/>
      <c r="BG35" s="65"/>
      <c r="BH35" s="66" t="str">
        <f aca="false">+BH5</f>
        <v>RODRIGO ZAMBRANO GARNICA</v>
      </c>
      <c r="BI35" s="66"/>
      <c r="BJ35" s="66"/>
      <c r="BK35" s="66"/>
      <c r="BL35" s="66"/>
      <c r="BM35" s="66"/>
      <c r="BN35" s="66"/>
    </row>
    <row r="36" customFormat="false" ht="13.5" hidden="false" customHeight="false" outlineLevel="0" collapsed="false">
      <c r="B36" s="97"/>
      <c r="C36" s="158"/>
      <c r="D36" s="155"/>
      <c r="E36" s="75"/>
      <c r="F36" s="75"/>
      <c r="G36" s="75"/>
      <c r="H36" s="75"/>
      <c r="I36" s="75"/>
      <c r="J36" s="159"/>
      <c r="L36" s="155"/>
      <c r="M36" s="75"/>
      <c r="N36" s="75"/>
      <c r="O36" s="75"/>
      <c r="P36" s="75"/>
      <c r="Q36" s="75"/>
      <c r="R36" s="159"/>
      <c r="T36" s="155"/>
      <c r="U36" s="75"/>
      <c r="V36" s="75"/>
      <c r="W36" s="75"/>
      <c r="X36" s="75"/>
      <c r="Y36" s="75"/>
      <c r="Z36" s="159"/>
      <c r="AB36" s="155"/>
      <c r="AC36" s="75"/>
      <c r="AD36" s="75"/>
      <c r="AE36" s="75"/>
      <c r="AF36" s="75"/>
      <c r="AG36" s="75"/>
      <c r="AH36" s="159"/>
      <c r="AJ36" s="155"/>
      <c r="AK36" s="75"/>
      <c r="AL36" s="75"/>
      <c r="AM36" s="75"/>
      <c r="AN36" s="75"/>
      <c r="AO36" s="75"/>
      <c r="AP36" s="159"/>
      <c r="AR36" s="155"/>
      <c r="AS36" s="75"/>
      <c r="AT36" s="75"/>
      <c r="AU36" s="75"/>
      <c r="AV36" s="75"/>
      <c r="AW36" s="75"/>
      <c r="AX36" s="159"/>
      <c r="AZ36" s="155"/>
      <c r="BA36" s="75"/>
      <c r="BB36" s="75"/>
      <c r="BC36" s="75"/>
      <c r="BD36" s="75"/>
      <c r="BE36" s="75"/>
      <c r="BF36" s="159"/>
      <c r="BH36" s="155"/>
      <c r="BI36" s="75"/>
      <c r="BJ36" s="75"/>
      <c r="BK36" s="75"/>
      <c r="BL36" s="75"/>
      <c r="BM36" s="75"/>
      <c r="BN36" s="159"/>
    </row>
    <row r="37" customFormat="false" ht="12.75" hidden="false" customHeight="true" outlineLevel="0" collapsed="false">
      <c r="A37" s="160" t="n">
        <v>2</v>
      </c>
      <c r="B37" s="161" t="s">
        <v>89</v>
      </c>
      <c r="C37" s="162" t="str">
        <f aca="false">CONCATENATE(C313,"  ",A37)</f>
        <v>Activo corriente / Pasivo corriente &gt;=   2</v>
      </c>
      <c r="D37" s="163" t="s">
        <v>66</v>
      </c>
      <c r="E37" s="93"/>
      <c r="F37" s="164" t="n">
        <f aca="false">+F16</f>
        <v>37513445</v>
      </c>
      <c r="G37" s="93"/>
      <c r="H37" s="165" t="n">
        <f aca="false">+F37/F38</f>
        <v>360.706201923077</v>
      </c>
      <c r="I37" s="93"/>
      <c r="J37" s="166" t="str">
        <f aca="false">IF(F37="","",IF(H37&gt;=A37,"CUMPLE","NO CUMPLE"))</f>
        <v>CUMPLE</v>
      </c>
      <c r="L37" s="163" t="s">
        <v>66</v>
      </c>
      <c r="M37" s="93"/>
      <c r="N37" s="164" t="n">
        <f aca="false">+N16</f>
        <v>314116437</v>
      </c>
      <c r="O37" s="93"/>
      <c r="P37" s="165" t="n">
        <f aca="false">+N37/N38</f>
        <v>30.0861646227631</v>
      </c>
      <c r="Q37" s="93"/>
      <c r="R37" s="166" t="str">
        <f aca="false">IF(N37="","",IF(P37&gt;=A37,"CUMPLE","NO CUMPLE"))</f>
        <v>CUMPLE</v>
      </c>
      <c r="T37" s="163" t="s">
        <v>66</v>
      </c>
      <c r="U37" s="93"/>
      <c r="V37" s="164" t="n">
        <f aca="false">+V16</f>
        <v>821344597</v>
      </c>
      <c r="W37" s="93"/>
      <c r="X37" s="165" t="n">
        <f aca="false">+V37/V38</f>
        <v>71.5126189018842</v>
      </c>
      <c r="Y37" s="93"/>
      <c r="Z37" s="166" t="str">
        <f aca="false">IF(V37="","",IF(X37&gt;=A37,"CUMPLE","NO CUMPLE"))</f>
        <v>CUMPLE</v>
      </c>
      <c r="AB37" s="163" t="s">
        <v>66</v>
      </c>
      <c r="AC37" s="93"/>
      <c r="AD37" s="164" t="n">
        <f aca="false">+AD16</f>
        <v>160123502.63</v>
      </c>
      <c r="AE37" s="93"/>
      <c r="AF37" s="165" t="n">
        <f aca="false">+AD37/AD38</f>
        <v>19.7264040902196</v>
      </c>
      <c r="AG37" s="93"/>
      <c r="AH37" s="166" t="str">
        <f aca="false">IF(AD37="","",IF(AF37&gt;=A37,"CUMPLE","NO CUMPLE"))</f>
        <v>CUMPLE</v>
      </c>
      <c r="AJ37" s="163" t="s">
        <v>66</v>
      </c>
      <c r="AK37" s="93"/>
      <c r="AL37" s="164" t="n">
        <f aca="false">+AL16</f>
        <v>220000000</v>
      </c>
      <c r="AM37" s="93"/>
      <c r="AN37" s="165" t="n">
        <f aca="false">+AL37/AL38</f>
        <v>220000000</v>
      </c>
      <c r="AO37" s="93"/>
      <c r="AP37" s="166" t="str">
        <f aca="false">IF(AL37="","",IF(AN37&gt;=$A$37,"CUMPLE","NO CUMPLE"))</f>
        <v>CUMPLE</v>
      </c>
      <c r="AR37" s="163" t="s">
        <v>66</v>
      </c>
      <c r="AS37" s="93"/>
      <c r="AT37" s="164" t="n">
        <f aca="false">+AT16</f>
        <v>176365000</v>
      </c>
      <c r="AU37" s="93"/>
      <c r="AV37" s="165" t="n">
        <f aca="false">+AT37/AT38</f>
        <v>176365000</v>
      </c>
      <c r="AW37" s="93"/>
      <c r="AX37" s="166" t="str">
        <f aca="false">IF(AT37="","",IF(AV37&gt;=A37,"CUMPLE","NO CUMPLE"))</f>
        <v>CUMPLE</v>
      </c>
      <c r="AZ37" s="163" t="s">
        <v>66</v>
      </c>
      <c r="BA37" s="93"/>
      <c r="BB37" s="164" t="n">
        <f aca="false">+BB16</f>
        <v>96775897</v>
      </c>
      <c r="BC37" s="93"/>
      <c r="BD37" s="165" t="n">
        <f aca="false">+BB37/BB38</f>
        <v>1.81181083024294</v>
      </c>
      <c r="BE37" s="93"/>
      <c r="BF37" s="166" t="str">
        <f aca="false">IF(BB37="","",IF(BD37&gt;=A37,"CUMPLE","NO CUMPLE"))</f>
        <v>NO CUMPLE</v>
      </c>
      <c r="BH37" s="163" t="s">
        <v>66</v>
      </c>
      <c r="BI37" s="93"/>
      <c r="BJ37" s="164" t="n">
        <f aca="false">+BJ16</f>
        <v>160000000</v>
      </c>
      <c r="BK37" s="93"/>
      <c r="BL37" s="165" t="n">
        <f aca="false">+BJ37/BJ38</f>
        <v>29.6296296296296</v>
      </c>
      <c r="BM37" s="93"/>
      <c r="BN37" s="166" t="str">
        <f aca="false">IF(BJ37="","",IF(BL37&gt;=A37,"CUMPLE","NO CUMPLE"))</f>
        <v>CUMPLE</v>
      </c>
    </row>
    <row r="38" customFormat="false" ht="13.5" hidden="false" customHeight="false" outlineLevel="0" collapsed="false">
      <c r="A38" s="160" t="str">
        <f aca="false">VLOOKUP($A$14,COMBINACIONES!$B$4:$I$20,3,0)</f>
        <v>Proveeduría de servicios.</v>
      </c>
      <c r="B38" s="161"/>
      <c r="C38" s="162"/>
      <c r="D38" s="167" t="s">
        <v>70</v>
      </c>
      <c r="E38" s="93"/>
      <c r="F38" s="168" t="n">
        <f aca="false">+F18</f>
        <v>104000</v>
      </c>
      <c r="G38" s="93"/>
      <c r="H38" s="165"/>
      <c r="I38" s="93"/>
      <c r="J38" s="166"/>
      <c r="L38" s="167" t="s">
        <v>70</v>
      </c>
      <c r="M38" s="93"/>
      <c r="N38" s="168" t="n">
        <f aca="false">+N18</f>
        <v>10440561</v>
      </c>
      <c r="O38" s="93"/>
      <c r="P38" s="165"/>
      <c r="Q38" s="93"/>
      <c r="R38" s="166"/>
      <c r="T38" s="167" t="s">
        <v>70</v>
      </c>
      <c r="U38" s="93"/>
      <c r="V38" s="168" t="n">
        <f aca="false">+V18</f>
        <v>11485310</v>
      </c>
      <c r="W38" s="93"/>
      <c r="X38" s="165"/>
      <c r="Y38" s="93"/>
      <c r="Z38" s="166"/>
      <c r="AB38" s="167" t="s">
        <v>70</v>
      </c>
      <c r="AC38" s="93"/>
      <c r="AD38" s="168" t="n">
        <f aca="false">+AD18</f>
        <v>8117217</v>
      </c>
      <c r="AE38" s="93"/>
      <c r="AF38" s="165"/>
      <c r="AG38" s="93"/>
      <c r="AH38" s="166"/>
      <c r="AJ38" s="167" t="s">
        <v>70</v>
      </c>
      <c r="AK38" s="93"/>
      <c r="AL38" s="168" t="n">
        <v>1</v>
      </c>
      <c r="AM38" s="93"/>
      <c r="AN38" s="165"/>
      <c r="AO38" s="93"/>
      <c r="AP38" s="166"/>
      <c r="AR38" s="167" t="s">
        <v>70</v>
      </c>
      <c r="AS38" s="93"/>
      <c r="AT38" s="168" t="n">
        <v>1</v>
      </c>
      <c r="AU38" s="93"/>
      <c r="AV38" s="165"/>
      <c r="AW38" s="93"/>
      <c r="AX38" s="166"/>
      <c r="AZ38" s="167" t="s">
        <v>70</v>
      </c>
      <c r="BA38" s="93"/>
      <c r="BB38" s="168" t="n">
        <f aca="false">+BB18</f>
        <v>53413908</v>
      </c>
      <c r="BC38" s="93"/>
      <c r="BD38" s="165"/>
      <c r="BE38" s="93"/>
      <c r="BF38" s="166"/>
      <c r="BH38" s="167" t="s">
        <v>70</v>
      </c>
      <c r="BI38" s="93"/>
      <c r="BJ38" s="168" t="n">
        <f aca="false">+BJ18</f>
        <v>5400000</v>
      </c>
      <c r="BK38" s="93"/>
      <c r="BL38" s="165"/>
      <c r="BM38" s="93"/>
      <c r="BN38" s="166"/>
    </row>
    <row r="39" customFormat="false" ht="13.5" hidden="false" customHeight="false" outlineLevel="0" collapsed="false">
      <c r="A39" s="169"/>
      <c r="B39" s="97"/>
      <c r="C39" s="158"/>
      <c r="D39" s="97"/>
      <c r="E39" s="93"/>
      <c r="F39" s="93"/>
      <c r="G39" s="93"/>
      <c r="H39" s="93"/>
      <c r="I39" s="93"/>
      <c r="J39" s="170"/>
      <c r="L39" s="97"/>
      <c r="M39" s="93"/>
      <c r="N39" s="93"/>
      <c r="O39" s="93"/>
      <c r="P39" s="93"/>
      <c r="Q39" s="93"/>
      <c r="R39" s="170"/>
      <c r="T39" s="97"/>
      <c r="U39" s="93"/>
      <c r="V39" s="93"/>
      <c r="W39" s="93"/>
      <c r="X39" s="93"/>
      <c r="Y39" s="93"/>
      <c r="Z39" s="170"/>
      <c r="AB39" s="97"/>
      <c r="AC39" s="93"/>
      <c r="AD39" s="93"/>
      <c r="AE39" s="93"/>
      <c r="AF39" s="93"/>
      <c r="AG39" s="93"/>
      <c r="AH39" s="170"/>
      <c r="AJ39" s="97"/>
      <c r="AK39" s="93"/>
      <c r="AL39" s="93"/>
      <c r="AM39" s="93"/>
      <c r="AN39" s="93"/>
      <c r="AO39" s="93"/>
      <c r="AP39" s="170"/>
      <c r="AR39" s="97"/>
      <c r="AS39" s="93"/>
      <c r="AT39" s="93"/>
      <c r="AU39" s="93"/>
      <c r="AV39" s="93"/>
      <c r="AW39" s="93"/>
      <c r="AX39" s="170"/>
      <c r="AZ39" s="97"/>
      <c r="BA39" s="93"/>
      <c r="BB39" s="93"/>
      <c r="BC39" s="93"/>
      <c r="BD39" s="93"/>
      <c r="BE39" s="93"/>
      <c r="BF39" s="170"/>
      <c r="BH39" s="97"/>
      <c r="BI39" s="93"/>
      <c r="BJ39" s="93"/>
      <c r="BK39" s="93"/>
      <c r="BL39" s="93"/>
      <c r="BM39" s="93"/>
      <c r="BN39" s="170"/>
    </row>
    <row r="40" customFormat="false" ht="12.75" hidden="false" customHeight="true" outlineLevel="0" collapsed="false">
      <c r="A40" s="171" t="s">
        <v>90</v>
      </c>
      <c r="B40" s="161" t="s">
        <v>91</v>
      </c>
      <c r="C40" s="162" t="str">
        <f aca="false">CONCATENATE(C314,"  ",A40)</f>
        <v>Pasivo total / Activo total  &lt;=   0.5</v>
      </c>
      <c r="D40" s="163" t="s">
        <v>72</v>
      </c>
      <c r="E40" s="93"/>
      <c r="F40" s="164" t="n">
        <f aca="false">+F19</f>
        <v>104000</v>
      </c>
      <c r="G40" s="93"/>
      <c r="H40" s="172" t="n">
        <f aca="false">+F40/F41</f>
        <v>0.00179398943160826</v>
      </c>
      <c r="I40" s="93"/>
      <c r="J40" s="166" t="str">
        <f aca="false">IF(F40="","",IF(H40&lt;=A40,"CUMPLE","NO CUMPLE"))</f>
        <v>CUMPLE</v>
      </c>
      <c r="L40" s="163" t="s">
        <v>72</v>
      </c>
      <c r="M40" s="93"/>
      <c r="N40" s="164" t="n">
        <f aca="false">+N19</f>
        <v>59454635</v>
      </c>
      <c r="O40" s="93"/>
      <c r="P40" s="172" t="n">
        <f aca="false">+N40/N41</f>
        <v>0.136238237899601</v>
      </c>
      <c r="Q40" s="93"/>
      <c r="R40" s="166" t="str">
        <f aca="false">IF(N40="","",IF(P40&lt;=A40,"CUMPLE","NO CUMPLE"))</f>
        <v>CUMPLE</v>
      </c>
      <c r="T40" s="163" t="s">
        <v>72</v>
      </c>
      <c r="U40" s="93"/>
      <c r="V40" s="164" t="n">
        <f aca="false">+V19</f>
        <v>123957872</v>
      </c>
      <c r="W40" s="93"/>
      <c r="X40" s="172" t="n">
        <f aca="false">+V40/V41</f>
        <v>0.119829800326504</v>
      </c>
      <c r="Y40" s="93"/>
      <c r="Z40" s="166" t="str">
        <f aca="false">IF(V40="","",IF(X40&lt;=A40,"CUMPLE","NO CUMPLE"))</f>
        <v>CUMPLE</v>
      </c>
      <c r="AB40" s="163" t="s">
        <v>72</v>
      </c>
      <c r="AC40" s="93"/>
      <c r="AD40" s="164" t="n">
        <f aca="false">+AD19</f>
        <v>8117217</v>
      </c>
      <c r="AE40" s="93"/>
      <c r="AF40" s="172" t="n">
        <f aca="false">+AD40/AD41</f>
        <v>0.0270222978864745</v>
      </c>
      <c r="AG40" s="93"/>
      <c r="AH40" s="166" t="str">
        <f aca="false">IF(AD40="","",IF(AF40&lt;=A40,"CUMPLE","NO CUMPLE"))</f>
        <v>CUMPLE</v>
      </c>
      <c r="AJ40" s="163" t="s">
        <v>72</v>
      </c>
      <c r="AK40" s="93"/>
      <c r="AL40" s="164" t="n">
        <v>0</v>
      </c>
      <c r="AM40" s="93"/>
      <c r="AN40" s="172" t="n">
        <f aca="false">+AL40/AL41</f>
        <v>0</v>
      </c>
      <c r="AO40" s="93"/>
      <c r="AP40" s="166" t="str">
        <f aca="false">IF(AL40="","",IF(AN40&lt;=$A$40,"CUMPLE","NO CUMPLE"))</f>
        <v>CUMPLE</v>
      </c>
      <c r="AR40" s="163" t="s">
        <v>72</v>
      </c>
      <c r="AS40" s="93"/>
      <c r="AT40" s="164" t="n">
        <f aca="false">+AT19</f>
        <v>0</v>
      </c>
      <c r="AU40" s="93"/>
      <c r="AV40" s="172" t="n">
        <f aca="false">+AT40/AT41</f>
        <v>0</v>
      </c>
      <c r="AW40" s="93"/>
      <c r="AX40" s="166" t="str">
        <f aca="false">IF(AT40="","",IF(AV40&lt;=A40,"CUMPLE","NO CUMPLE"))</f>
        <v>CUMPLE</v>
      </c>
      <c r="AZ40" s="163" t="s">
        <v>72</v>
      </c>
      <c r="BA40" s="93"/>
      <c r="BB40" s="164" t="n">
        <f aca="false">+BB19</f>
        <v>53413908</v>
      </c>
      <c r="BC40" s="93"/>
      <c r="BD40" s="172" t="n">
        <f aca="false">+BB40/BB41</f>
        <v>0.145155996453757</v>
      </c>
      <c r="BE40" s="93"/>
      <c r="BF40" s="166" t="str">
        <f aca="false">IF(BB40="","",IF(BD40&lt;=A40,"CUMPLE","NO CUMPLE"))</f>
        <v>CUMPLE</v>
      </c>
      <c r="BH40" s="163" t="s">
        <v>72</v>
      </c>
      <c r="BI40" s="93"/>
      <c r="BJ40" s="164" t="n">
        <f aca="false">+BJ19</f>
        <v>5400000</v>
      </c>
      <c r="BK40" s="93"/>
      <c r="BL40" s="172" t="n">
        <f aca="false">+BJ40/BJ41</f>
        <v>0.013416149068323</v>
      </c>
      <c r="BM40" s="93"/>
      <c r="BN40" s="166" t="str">
        <f aca="false">IF(BJ40="","",IF(BL40&lt;=A40,"CUMPLE","NO CUMPLE"))</f>
        <v>CUMPLE</v>
      </c>
    </row>
    <row r="41" customFormat="false" ht="13.5" hidden="false" customHeight="false" outlineLevel="0" collapsed="false">
      <c r="A41" s="171" t="str">
        <f aca="false">VLOOKUP($A$14,COMBINACIONES!$B$4:$I$20,3,0)</f>
        <v>Proveeduría de servicios.</v>
      </c>
      <c r="B41" s="161"/>
      <c r="C41" s="162"/>
      <c r="D41" s="167" t="s">
        <v>68</v>
      </c>
      <c r="E41" s="93"/>
      <c r="F41" s="168" t="n">
        <f aca="false">+F17</f>
        <v>57971356</v>
      </c>
      <c r="G41" s="93"/>
      <c r="H41" s="172"/>
      <c r="I41" s="93"/>
      <c r="J41" s="166"/>
      <c r="L41" s="167" t="s">
        <v>68</v>
      </c>
      <c r="M41" s="93"/>
      <c r="N41" s="168" t="n">
        <f aca="false">+N17</f>
        <v>436401967</v>
      </c>
      <c r="O41" s="93"/>
      <c r="P41" s="172"/>
      <c r="Q41" s="93"/>
      <c r="R41" s="166"/>
      <c r="T41" s="167" t="s">
        <v>68</v>
      </c>
      <c r="U41" s="93"/>
      <c r="V41" s="168" t="n">
        <f aca="false">+V17</f>
        <v>1034449458</v>
      </c>
      <c r="W41" s="93"/>
      <c r="X41" s="172"/>
      <c r="Y41" s="93"/>
      <c r="Z41" s="166"/>
      <c r="AB41" s="167" t="s">
        <v>68</v>
      </c>
      <c r="AC41" s="93"/>
      <c r="AD41" s="168" t="n">
        <f aca="false">+AD17</f>
        <v>300389590.63</v>
      </c>
      <c r="AE41" s="93"/>
      <c r="AF41" s="172"/>
      <c r="AG41" s="93"/>
      <c r="AH41" s="166"/>
      <c r="AJ41" s="167" t="s">
        <v>68</v>
      </c>
      <c r="AK41" s="93"/>
      <c r="AL41" s="168" t="n">
        <f aca="false">+AL17</f>
        <v>239000000</v>
      </c>
      <c r="AM41" s="93"/>
      <c r="AN41" s="172"/>
      <c r="AO41" s="93"/>
      <c r="AP41" s="166"/>
      <c r="AR41" s="167" t="s">
        <v>68</v>
      </c>
      <c r="AS41" s="93"/>
      <c r="AT41" s="168" t="n">
        <f aca="false">+AT17</f>
        <v>210365000</v>
      </c>
      <c r="AU41" s="93"/>
      <c r="AV41" s="172"/>
      <c r="AW41" s="93"/>
      <c r="AX41" s="166"/>
      <c r="AZ41" s="167" t="s">
        <v>68</v>
      </c>
      <c r="BA41" s="93"/>
      <c r="BB41" s="168" t="n">
        <f aca="false">+BB17</f>
        <v>367975897</v>
      </c>
      <c r="BC41" s="93"/>
      <c r="BD41" s="172"/>
      <c r="BE41" s="93"/>
      <c r="BF41" s="166"/>
      <c r="BH41" s="167" t="s">
        <v>68</v>
      </c>
      <c r="BI41" s="93"/>
      <c r="BJ41" s="168" t="n">
        <f aca="false">+BJ17</f>
        <v>402500000</v>
      </c>
      <c r="BK41" s="93"/>
      <c r="BL41" s="172"/>
      <c r="BM41" s="93"/>
      <c r="BN41" s="166"/>
    </row>
    <row r="42" customFormat="false" ht="13.5" hidden="false" customHeight="false" outlineLevel="0" collapsed="false">
      <c r="A42" s="169"/>
      <c r="B42" s="97"/>
      <c r="C42" s="158"/>
      <c r="D42" s="97"/>
      <c r="E42" s="93"/>
      <c r="F42" s="93"/>
      <c r="G42" s="93"/>
      <c r="H42" s="93"/>
      <c r="I42" s="93"/>
      <c r="J42" s="170"/>
      <c r="L42" s="97"/>
      <c r="M42" s="93"/>
      <c r="N42" s="93"/>
      <c r="O42" s="93"/>
      <c r="P42" s="93"/>
      <c r="Q42" s="93"/>
      <c r="R42" s="170"/>
      <c r="T42" s="97"/>
      <c r="U42" s="93"/>
      <c r="V42" s="93"/>
      <c r="W42" s="93"/>
      <c r="X42" s="93"/>
      <c r="Y42" s="93"/>
      <c r="Z42" s="170"/>
      <c r="AB42" s="97"/>
      <c r="AC42" s="93"/>
      <c r="AD42" s="93"/>
      <c r="AE42" s="93"/>
      <c r="AF42" s="93"/>
      <c r="AG42" s="93"/>
      <c r="AH42" s="170"/>
      <c r="AJ42" s="97"/>
      <c r="AK42" s="93"/>
      <c r="AL42" s="93"/>
      <c r="AM42" s="93"/>
      <c r="AN42" s="93"/>
      <c r="AO42" s="93"/>
      <c r="AP42" s="170"/>
      <c r="AR42" s="97"/>
      <c r="AS42" s="93"/>
      <c r="AT42" s="93"/>
      <c r="AU42" s="93"/>
      <c r="AV42" s="93"/>
      <c r="AW42" s="93"/>
      <c r="AX42" s="170"/>
      <c r="AZ42" s="97"/>
      <c r="BA42" s="93"/>
      <c r="BB42" s="93"/>
      <c r="BC42" s="93"/>
      <c r="BD42" s="93"/>
      <c r="BE42" s="93"/>
      <c r="BF42" s="170"/>
      <c r="BH42" s="97"/>
      <c r="BI42" s="93"/>
      <c r="BJ42" s="93"/>
      <c r="BK42" s="93"/>
      <c r="BL42" s="93"/>
      <c r="BM42" s="93"/>
      <c r="BN42" s="170"/>
    </row>
    <row r="43" customFormat="false" ht="12.75" hidden="false" customHeight="true" outlineLevel="0" collapsed="false">
      <c r="A43" s="173" t="n">
        <v>0.5</v>
      </c>
      <c r="B43" s="161" t="s">
        <v>92</v>
      </c>
      <c r="C43" s="174" t="str">
        <f aca="false">CONCATENATE(C315," ",A43," ",D315,F315,H315)</f>
        <v>(Activo corriente - Pasivo corriente) - (   0.5  * Presupuesto Oficial) = SCT</v>
      </c>
      <c r="D43" s="175" t="s">
        <v>93</v>
      </c>
      <c r="E43" s="93"/>
      <c r="F43" s="164" t="n">
        <f aca="false">+F37-F38</f>
        <v>37409445</v>
      </c>
      <c r="G43" s="93"/>
      <c r="H43" s="176" t="n">
        <f aca="false">+(F43)-(F45*F44)</f>
        <v>-5090555</v>
      </c>
      <c r="I43" s="93"/>
      <c r="J43" s="166" t="str">
        <f aca="false">IF(H43&gt;=0,"CUMPLE","NO CUMPLE")</f>
        <v>NO CUMPLE</v>
      </c>
      <c r="L43" s="175" t="s">
        <v>93</v>
      </c>
      <c r="M43" s="93"/>
      <c r="N43" s="164" t="n">
        <f aca="false">+N37-N38</f>
        <v>303675876</v>
      </c>
      <c r="O43" s="93"/>
      <c r="P43" s="176" t="n">
        <f aca="false">+(N43)-(N45*N44)</f>
        <v>261175876</v>
      </c>
      <c r="Q43" s="93"/>
      <c r="R43" s="166" t="str">
        <f aca="false">IF(P43&gt;=0,"CUMPLE","NO CUMPLE")</f>
        <v>CUMPLE</v>
      </c>
      <c r="T43" s="175" t="s">
        <v>93</v>
      </c>
      <c r="U43" s="93"/>
      <c r="V43" s="164" t="n">
        <f aca="false">+V37-V38</f>
        <v>809859287</v>
      </c>
      <c r="W43" s="93"/>
      <c r="X43" s="176" t="n">
        <f aca="false">+(V43)-(V45*V44)</f>
        <v>767359287</v>
      </c>
      <c r="Y43" s="93"/>
      <c r="Z43" s="177" t="str">
        <f aca="false">IF(X43&gt;=0,"CUMPLE","NO CUMPLE")</f>
        <v>CUMPLE</v>
      </c>
      <c r="AB43" s="175" t="s">
        <v>93</v>
      </c>
      <c r="AC43" s="93"/>
      <c r="AD43" s="164" t="n">
        <f aca="false">+AD37-AD38</f>
        <v>152006285.63</v>
      </c>
      <c r="AE43" s="93"/>
      <c r="AF43" s="176" t="n">
        <f aca="false">+(AD43)-(AD45*AD44)</f>
        <v>109506285.63</v>
      </c>
      <c r="AG43" s="93"/>
      <c r="AH43" s="166" t="str">
        <f aca="false">IF(AF43&gt;=0,"CUMPLE","NO CUMPLE")</f>
        <v>CUMPLE</v>
      </c>
      <c r="AJ43" s="175" t="s">
        <v>93</v>
      </c>
      <c r="AK43" s="93"/>
      <c r="AL43" s="164" t="n">
        <f aca="false">+AL37-AL38</f>
        <v>219999999</v>
      </c>
      <c r="AM43" s="93"/>
      <c r="AN43" s="176" t="n">
        <f aca="false">+(AL43)-(AL45*AL44)</f>
        <v>177499999</v>
      </c>
      <c r="AO43" s="93"/>
      <c r="AP43" s="177" t="str">
        <f aca="false">IF(AN43&gt;=0,"CUMPLE","NO CUMPLE")</f>
        <v>CUMPLE</v>
      </c>
      <c r="AR43" s="175" t="s">
        <v>93</v>
      </c>
      <c r="AS43" s="93"/>
      <c r="AT43" s="164" t="n">
        <f aca="false">+AT37-AT38</f>
        <v>176364999</v>
      </c>
      <c r="AU43" s="93"/>
      <c r="AV43" s="176" t="n">
        <f aca="false">+(AT43)-(AT45*AT44)</f>
        <v>133864999</v>
      </c>
      <c r="AW43" s="93"/>
      <c r="AX43" s="166" t="str">
        <f aca="false">IF(AV43&gt;=0,"CUMPLE","NO CUMPLE")</f>
        <v>CUMPLE</v>
      </c>
      <c r="AZ43" s="175" t="s">
        <v>93</v>
      </c>
      <c r="BA43" s="93"/>
      <c r="BB43" s="164" t="n">
        <f aca="false">+BB37-BB38</f>
        <v>43361989</v>
      </c>
      <c r="BC43" s="93"/>
      <c r="BD43" s="176" t="n">
        <f aca="false">+(BB43)-(BB45*BB44)</f>
        <v>861989</v>
      </c>
      <c r="BE43" s="93"/>
      <c r="BF43" s="166" t="str">
        <f aca="false">IF(BD43&gt;=0,"CUMPLE","NO CUMPLE")</f>
        <v>CUMPLE</v>
      </c>
      <c r="BH43" s="175" t="s">
        <v>93</v>
      </c>
      <c r="BI43" s="93"/>
      <c r="BJ43" s="164" t="n">
        <f aca="false">+BJ37-BJ38</f>
        <v>154600000</v>
      </c>
      <c r="BK43" s="93"/>
      <c r="BL43" s="176" t="n">
        <f aca="false">+(BJ43)-(BJ45*BJ44)</f>
        <v>112100000</v>
      </c>
      <c r="BM43" s="93"/>
      <c r="BN43" s="166" t="str">
        <f aca="false">IF(BL43&gt;=0,"CUMPLE","NO CUMPLE")</f>
        <v>CUMPLE</v>
      </c>
    </row>
    <row r="44" customFormat="false" ht="12.75" hidden="false" customHeight="false" outlineLevel="0" collapsed="false">
      <c r="A44" s="173"/>
      <c r="B44" s="161"/>
      <c r="C44" s="174"/>
      <c r="D44" s="178" t="str">
        <f aca="false">+$B$17</f>
        <v>Presupuesto Oficial</v>
      </c>
      <c r="E44" s="93"/>
      <c r="F44" s="179" t="n">
        <f aca="false">IF($B17="Presupuesto",$C$17,J3)</f>
        <v>85000000</v>
      </c>
      <c r="G44" s="93"/>
      <c r="H44" s="176"/>
      <c r="I44" s="93"/>
      <c r="J44" s="166"/>
      <c r="L44" s="178" t="str">
        <f aca="false">+$B$17</f>
        <v>Presupuesto Oficial</v>
      </c>
      <c r="M44" s="93"/>
      <c r="N44" s="179" t="n">
        <f aca="false">IF($B17="Presupuesto",$C$17,R3)</f>
        <v>85000000</v>
      </c>
      <c r="O44" s="93"/>
      <c r="P44" s="176"/>
      <c r="Q44" s="93"/>
      <c r="R44" s="166"/>
      <c r="T44" s="178" t="str">
        <f aca="false">+$B$17</f>
        <v>Presupuesto Oficial</v>
      </c>
      <c r="U44" s="93"/>
      <c r="V44" s="179" t="n">
        <f aca="false">IF($B17="Presupuesto",$C$17,Z3)</f>
        <v>85000000</v>
      </c>
      <c r="W44" s="93"/>
      <c r="X44" s="176"/>
      <c r="Y44" s="93"/>
      <c r="Z44" s="177"/>
      <c r="AB44" s="178" t="str">
        <f aca="false">+$B$17</f>
        <v>Presupuesto Oficial</v>
      </c>
      <c r="AC44" s="93"/>
      <c r="AD44" s="179" t="n">
        <f aca="false">IF($B17="Presupuesto",$C$17,AH3)</f>
        <v>85000000</v>
      </c>
      <c r="AE44" s="93"/>
      <c r="AF44" s="176"/>
      <c r="AG44" s="93"/>
      <c r="AH44" s="166"/>
      <c r="AJ44" s="178" t="str">
        <f aca="false">+$B$17</f>
        <v>Presupuesto Oficial</v>
      </c>
      <c r="AK44" s="93"/>
      <c r="AL44" s="179" t="n">
        <f aca="false">IF($B17="Presupuesto",$C$17,AP3)</f>
        <v>85000000</v>
      </c>
      <c r="AM44" s="93"/>
      <c r="AN44" s="176"/>
      <c r="AO44" s="93"/>
      <c r="AP44" s="177"/>
      <c r="AR44" s="178" t="str">
        <f aca="false">+$B$17</f>
        <v>Presupuesto Oficial</v>
      </c>
      <c r="AS44" s="93"/>
      <c r="AT44" s="179" t="n">
        <f aca="false">IF($B17="Presupuesto",$C$17,AX3)</f>
        <v>85000000</v>
      </c>
      <c r="AU44" s="93"/>
      <c r="AV44" s="176"/>
      <c r="AW44" s="93"/>
      <c r="AX44" s="166"/>
      <c r="AZ44" s="178" t="str">
        <f aca="false">+$B$17</f>
        <v>Presupuesto Oficial</v>
      </c>
      <c r="BA44" s="93"/>
      <c r="BB44" s="179" t="n">
        <f aca="false">IF($B17="Presupuesto",$C$17,BF3)</f>
        <v>85000000</v>
      </c>
      <c r="BC44" s="93"/>
      <c r="BD44" s="176"/>
      <c r="BE44" s="93"/>
      <c r="BF44" s="166"/>
      <c r="BH44" s="178" t="str">
        <f aca="false">+$B$17</f>
        <v>Presupuesto Oficial</v>
      </c>
      <c r="BI44" s="93"/>
      <c r="BJ44" s="179" t="n">
        <f aca="false">IF($B17="Presupuesto",$C$17,BN3)</f>
        <v>85000000</v>
      </c>
      <c r="BK44" s="93"/>
      <c r="BL44" s="176"/>
      <c r="BM44" s="93"/>
      <c r="BN44" s="166"/>
    </row>
    <row r="45" customFormat="false" ht="13.5" hidden="false" customHeight="false" outlineLevel="0" collapsed="false">
      <c r="A45" s="173"/>
      <c r="B45" s="161"/>
      <c r="C45" s="174"/>
      <c r="D45" s="180" t="s">
        <v>94</v>
      </c>
      <c r="E45" s="93"/>
      <c r="F45" s="181" t="n">
        <f aca="false">+$A$43</f>
        <v>0.5</v>
      </c>
      <c r="G45" s="93"/>
      <c r="H45" s="176"/>
      <c r="I45" s="93"/>
      <c r="J45" s="166"/>
      <c r="L45" s="180" t="s">
        <v>94</v>
      </c>
      <c r="M45" s="93"/>
      <c r="N45" s="181" t="n">
        <f aca="false">+$A$43</f>
        <v>0.5</v>
      </c>
      <c r="O45" s="93"/>
      <c r="P45" s="176"/>
      <c r="Q45" s="93"/>
      <c r="R45" s="166"/>
      <c r="T45" s="180" t="s">
        <v>94</v>
      </c>
      <c r="U45" s="93"/>
      <c r="V45" s="181" t="n">
        <f aca="false">+$A$43</f>
        <v>0.5</v>
      </c>
      <c r="W45" s="93"/>
      <c r="X45" s="176"/>
      <c r="Y45" s="93"/>
      <c r="Z45" s="177"/>
      <c r="AB45" s="180" t="s">
        <v>94</v>
      </c>
      <c r="AC45" s="93"/>
      <c r="AD45" s="181" t="n">
        <f aca="false">+$A$43</f>
        <v>0.5</v>
      </c>
      <c r="AE45" s="93"/>
      <c r="AF45" s="176"/>
      <c r="AG45" s="93"/>
      <c r="AH45" s="166"/>
      <c r="AJ45" s="180" t="s">
        <v>94</v>
      </c>
      <c r="AK45" s="93"/>
      <c r="AL45" s="181" t="n">
        <f aca="false">+$A$43</f>
        <v>0.5</v>
      </c>
      <c r="AM45" s="93"/>
      <c r="AN45" s="176"/>
      <c r="AO45" s="93"/>
      <c r="AP45" s="177"/>
      <c r="AR45" s="180" t="s">
        <v>94</v>
      </c>
      <c r="AS45" s="93"/>
      <c r="AT45" s="181" t="n">
        <f aca="false">+$A$43</f>
        <v>0.5</v>
      </c>
      <c r="AU45" s="93"/>
      <c r="AV45" s="176"/>
      <c r="AW45" s="93"/>
      <c r="AX45" s="166"/>
      <c r="AZ45" s="180" t="s">
        <v>94</v>
      </c>
      <c r="BA45" s="93"/>
      <c r="BB45" s="181" t="n">
        <f aca="false">+$A$43</f>
        <v>0.5</v>
      </c>
      <c r="BC45" s="93"/>
      <c r="BD45" s="176"/>
      <c r="BE45" s="93"/>
      <c r="BF45" s="166"/>
      <c r="BH45" s="180" t="s">
        <v>94</v>
      </c>
      <c r="BI45" s="93"/>
      <c r="BJ45" s="181" t="n">
        <f aca="false">+$A$43</f>
        <v>0.5</v>
      </c>
      <c r="BK45" s="93"/>
      <c r="BL45" s="176"/>
      <c r="BM45" s="93"/>
      <c r="BN45" s="166"/>
    </row>
    <row r="46" customFormat="false" ht="12.75" hidden="false" customHeight="false" outlineLevel="0" collapsed="false">
      <c r="A46" s="169"/>
      <c r="B46" s="182"/>
      <c r="C46" s="183"/>
      <c r="D46" s="97"/>
      <c r="E46" s="93"/>
      <c r="F46" s="184"/>
      <c r="G46" s="93"/>
      <c r="H46" s="185"/>
      <c r="I46" s="93"/>
      <c r="J46" s="186"/>
      <c r="L46" s="97"/>
      <c r="M46" s="93"/>
      <c r="N46" s="184"/>
      <c r="O46" s="93"/>
      <c r="P46" s="185"/>
      <c r="Q46" s="93"/>
      <c r="R46" s="186"/>
      <c r="T46" s="97"/>
      <c r="U46" s="93"/>
      <c r="V46" s="184"/>
      <c r="W46" s="93"/>
      <c r="X46" s="185"/>
      <c r="Y46" s="93"/>
      <c r="Z46" s="186"/>
      <c r="AB46" s="97"/>
      <c r="AC46" s="93"/>
      <c r="AD46" s="184"/>
      <c r="AE46" s="93"/>
      <c r="AF46" s="185"/>
      <c r="AG46" s="93"/>
      <c r="AH46" s="186"/>
      <c r="AJ46" s="97"/>
      <c r="AK46" s="93"/>
      <c r="AL46" s="184"/>
      <c r="AM46" s="93"/>
      <c r="AN46" s="185"/>
      <c r="AO46" s="93"/>
      <c r="AP46" s="186"/>
      <c r="AR46" s="97"/>
      <c r="AS46" s="93"/>
      <c r="AT46" s="184"/>
      <c r="AU46" s="93"/>
      <c r="AV46" s="185"/>
      <c r="AW46" s="93"/>
      <c r="AX46" s="186"/>
      <c r="AZ46" s="97"/>
      <c r="BA46" s="93"/>
      <c r="BB46" s="184"/>
      <c r="BC46" s="93"/>
      <c r="BD46" s="185"/>
      <c r="BE46" s="93"/>
      <c r="BF46" s="186"/>
      <c r="BH46" s="97"/>
      <c r="BI46" s="93"/>
      <c r="BJ46" s="184"/>
      <c r="BK46" s="93"/>
      <c r="BL46" s="185"/>
      <c r="BM46" s="93"/>
      <c r="BN46" s="186"/>
    </row>
    <row r="47" customFormat="false" ht="13.5" hidden="false" customHeight="false" outlineLevel="0" collapsed="false">
      <c r="A47" s="169"/>
      <c r="B47" s="97"/>
      <c r="C47" s="158"/>
      <c r="D47" s="97"/>
      <c r="E47" s="93"/>
      <c r="F47" s="93"/>
      <c r="G47" s="93"/>
      <c r="H47" s="93"/>
      <c r="I47" s="93"/>
      <c r="J47" s="158"/>
      <c r="L47" s="97"/>
      <c r="M47" s="93"/>
      <c r="N47" s="93"/>
      <c r="O47" s="93"/>
      <c r="P47" s="93"/>
      <c r="Q47" s="93"/>
      <c r="R47" s="158"/>
      <c r="T47" s="97"/>
      <c r="U47" s="93"/>
      <c r="V47" s="93"/>
      <c r="W47" s="93"/>
      <c r="X47" s="93"/>
      <c r="Y47" s="93"/>
      <c r="Z47" s="158"/>
      <c r="AB47" s="97"/>
      <c r="AC47" s="93"/>
      <c r="AD47" s="93"/>
      <c r="AE47" s="93"/>
      <c r="AF47" s="93"/>
      <c r="AG47" s="93"/>
      <c r="AH47" s="158"/>
      <c r="AJ47" s="97"/>
      <c r="AK47" s="93"/>
      <c r="AL47" s="93"/>
      <c r="AM47" s="93"/>
      <c r="AN47" s="93"/>
      <c r="AO47" s="93"/>
      <c r="AP47" s="158"/>
      <c r="AR47" s="97"/>
      <c r="AS47" s="93"/>
      <c r="AT47" s="93"/>
      <c r="AU47" s="93"/>
      <c r="AV47" s="93"/>
      <c r="AW47" s="93"/>
      <c r="AX47" s="158"/>
      <c r="AZ47" s="97"/>
      <c r="BA47" s="93"/>
      <c r="BB47" s="93"/>
      <c r="BC47" s="93"/>
      <c r="BD47" s="93"/>
      <c r="BE47" s="93"/>
      <c r="BF47" s="158"/>
      <c r="BH47" s="97"/>
      <c r="BI47" s="93"/>
      <c r="BJ47" s="93"/>
      <c r="BK47" s="93"/>
      <c r="BL47" s="93"/>
      <c r="BM47" s="93"/>
      <c r="BN47" s="158"/>
    </row>
    <row r="48" customFormat="false" ht="15" hidden="false" customHeight="true" outlineLevel="0" collapsed="false">
      <c r="A48" s="160" t="n">
        <f aca="false">VLOOKUP($A$14,[1]COMBINACIONES!$B$4:$I$20,7,0)</f>
        <v>1.2</v>
      </c>
      <c r="B48" s="161" t="s">
        <v>95</v>
      </c>
      <c r="C48" s="174" t="str">
        <f aca="false">CONCATENATE("(",A48,C316,D316,F316)</f>
        <v>(1.2 - ((% Participacion X Presupuesto Oficial) / Patrimonio ) = SRP</v>
      </c>
      <c r="D48" s="187" t="s">
        <v>94</v>
      </c>
      <c r="E48" s="93"/>
      <c r="F48" s="188" t="n">
        <f aca="false">+$A48</f>
        <v>1.2</v>
      </c>
      <c r="G48" s="93"/>
      <c r="H48" s="189" t="n">
        <f aca="false">+F48-((F51/F52))</f>
        <v>-0.268876511309762</v>
      </c>
      <c r="I48" s="93"/>
      <c r="J48" s="166" t="str">
        <f aca="false">IF(H48&gt;=0,"CUMPLE","NO CUMPLE")</f>
        <v>NO CUMPLE</v>
      </c>
      <c r="L48" s="187" t="s">
        <v>94</v>
      </c>
      <c r="M48" s="93"/>
      <c r="N48" s="188" t="n">
        <f aca="false">+$A48</f>
        <v>1.2</v>
      </c>
      <c r="O48" s="93"/>
      <c r="P48" s="189" t="n">
        <f aca="false">+N48-((N51/N52))</f>
        <v>0.974504306612256</v>
      </c>
      <c r="Q48" s="93"/>
      <c r="R48" s="166" t="str">
        <f aca="false">IF(P48&gt;=0,"CUMPLE","NO CUMPLE")</f>
        <v>CUMPLE</v>
      </c>
      <c r="T48" s="187" t="s">
        <v>94</v>
      </c>
      <c r="U48" s="93"/>
      <c r="V48" s="188" t="n">
        <f aca="false">+$A48</f>
        <v>1.2</v>
      </c>
      <c r="W48" s="93"/>
      <c r="X48" s="189" t="n">
        <f aca="false">+V48-((V51/V52))</f>
        <v>1.10664383800247</v>
      </c>
      <c r="Y48" s="93"/>
      <c r="Z48" s="166" t="str">
        <f aca="false">IF(X48&gt;=0,"CUMPLE","NO CUMPLE")</f>
        <v>CUMPLE</v>
      </c>
      <c r="AB48" s="187" t="s">
        <v>94</v>
      </c>
      <c r="AC48" s="93"/>
      <c r="AD48" s="188" t="n">
        <f aca="false">+$A48</f>
        <v>1.2</v>
      </c>
      <c r="AE48" s="93"/>
      <c r="AF48" s="189" t="n">
        <f aca="false">+AD48-((AD51/AD52))</f>
        <v>0.909175386834183</v>
      </c>
      <c r="AG48" s="93"/>
      <c r="AH48" s="166" t="str">
        <f aca="false">IF(AF48&gt;=0,"CUMPLE","NO CUMPLE")</f>
        <v>CUMPLE</v>
      </c>
      <c r="AJ48" s="187" t="s">
        <v>94</v>
      </c>
      <c r="AK48" s="93"/>
      <c r="AL48" s="188" t="n">
        <f aca="false">+$A48</f>
        <v>1.2</v>
      </c>
      <c r="AM48" s="93"/>
      <c r="AN48" s="189" t="n">
        <f aca="false">+AL48-((AL51/AL52))</f>
        <v>0.847907949790795</v>
      </c>
      <c r="AO48" s="93"/>
      <c r="AP48" s="166" t="str">
        <f aca="false">IF(AN48&gt;=0,"CUMPLE","NO CUMPLE")</f>
        <v>CUMPLE</v>
      </c>
      <c r="AR48" s="187" t="s">
        <v>94</v>
      </c>
      <c r="AS48" s="93"/>
      <c r="AT48" s="188" t="n">
        <f aca="false">+$A48</f>
        <v>1.2</v>
      </c>
      <c r="AU48" s="93"/>
      <c r="AV48" s="189" t="n">
        <f aca="false">+AT48-((AT51/AT52))</f>
        <v>1.19595940389323</v>
      </c>
      <c r="AW48" s="93"/>
      <c r="AX48" s="166" t="str">
        <f aca="false">IF(AV48&gt;=0,"CUMPLE","NO CUMPLE")</f>
        <v>CUMPLE</v>
      </c>
      <c r="AZ48" s="187" t="s">
        <v>94</v>
      </c>
      <c r="BA48" s="93"/>
      <c r="BB48" s="188" t="n">
        <f aca="false">+$A48</f>
        <v>1.2</v>
      </c>
      <c r="BC48" s="93"/>
      <c r="BD48" s="189" t="n">
        <f aca="false">+BB48-((BB51/BB52))</f>
        <v>1.06489149520224</v>
      </c>
      <c r="BE48" s="93"/>
      <c r="BF48" s="166" t="str">
        <f aca="false">IF(BD48&gt;=0,"CUMPLE","NO CUMPLE")</f>
        <v>CUMPLE</v>
      </c>
      <c r="BH48" s="187" t="s">
        <v>94</v>
      </c>
      <c r="BI48" s="93"/>
      <c r="BJ48" s="188" t="n">
        <f aca="false">+$A48</f>
        <v>1.2</v>
      </c>
      <c r="BK48" s="93"/>
      <c r="BL48" s="189" t="n">
        <f aca="false">+BJ48-((BJ51/BJ52))</f>
        <v>1.09297406194913</v>
      </c>
      <c r="BM48" s="93"/>
      <c r="BN48" s="166" t="str">
        <f aca="false">IF(BL48&gt;=0,"CUMPLE","NO CUMPLE")</f>
        <v>CUMPLE</v>
      </c>
    </row>
    <row r="49" customFormat="false" ht="15" hidden="false" customHeight="true" outlineLevel="0" collapsed="false">
      <c r="A49" s="160"/>
      <c r="B49" s="161"/>
      <c r="C49" s="174"/>
      <c r="D49" s="190" t="s">
        <v>96</v>
      </c>
      <c r="E49" s="93"/>
      <c r="F49" s="191" t="n">
        <f aca="false">+F6</f>
        <v>1</v>
      </c>
      <c r="G49" s="93"/>
      <c r="H49" s="189"/>
      <c r="I49" s="93"/>
      <c r="J49" s="166"/>
      <c r="L49" s="190" t="s">
        <v>96</v>
      </c>
      <c r="M49" s="93"/>
      <c r="N49" s="191" t="n">
        <f aca="false">+N6</f>
        <v>1</v>
      </c>
      <c r="O49" s="93"/>
      <c r="P49" s="189"/>
      <c r="Q49" s="93"/>
      <c r="R49" s="166"/>
      <c r="T49" s="190" t="s">
        <v>96</v>
      </c>
      <c r="U49" s="93"/>
      <c r="V49" s="191" t="n">
        <f aca="false">+V6</f>
        <v>1</v>
      </c>
      <c r="W49" s="93"/>
      <c r="X49" s="189"/>
      <c r="Y49" s="93"/>
      <c r="Z49" s="166"/>
      <c r="AB49" s="190" t="s">
        <v>96</v>
      </c>
      <c r="AC49" s="93"/>
      <c r="AD49" s="191" t="n">
        <f aca="false">+AD6</f>
        <v>1</v>
      </c>
      <c r="AE49" s="93"/>
      <c r="AF49" s="189"/>
      <c r="AG49" s="93"/>
      <c r="AH49" s="166"/>
      <c r="AJ49" s="190" t="s">
        <v>96</v>
      </c>
      <c r="AK49" s="93"/>
      <c r="AL49" s="191" t="n">
        <f aca="false">+AL6</f>
        <v>0.99</v>
      </c>
      <c r="AM49" s="93"/>
      <c r="AN49" s="189"/>
      <c r="AO49" s="93"/>
      <c r="AP49" s="166"/>
      <c r="AR49" s="190" t="s">
        <v>96</v>
      </c>
      <c r="AS49" s="93"/>
      <c r="AT49" s="191" t="n">
        <f aca="false">+AT6</f>
        <v>0.01</v>
      </c>
      <c r="AU49" s="93"/>
      <c r="AV49" s="189"/>
      <c r="AW49" s="93"/>
      <c r="AX49" s="166"/>
      <c r="AZ49" s="190" t="s">
        <v>96</v>
      </c>
      <c r="BA49" s="93"/>
      <c r="BB49" s="191" t="n">
        <f aca="false">+BB6</f>
        <v>0.5</v>
      </c>
      <c r="BC49" s="93"/>
      <c r="BD49" s="189"/>
      <c r="BE49" s="93"/>
      <c r="BF49" s="166"/>
      <c r="BH49" s="190" t="s">
        <v>96</v>
      </c>
      <c r="BI49" s="93"/>
      <c r="BJ49" s="191" t="n">
        <f aca="false">+BJ6</f>
        <v>0.5</v>
      </c>
      <c r="BK49" s="93"/>
      <c r="BL49" s="189"/>
      <c r="BM49" s="93"/>
      <c r="BN49" s="166"/>
    </row>
    <row r="50" customFormat="false" ht="15" hidden="false" customHeight="true" outlineLevel="0" collapsed="false">
      <c r="A50" s="160"/>
      <c r="B50" s="161"/>
      <c r="C50" s="174"/>
      <c r="D50" s="192" t="str">
        <f aca="false">+D44</f>
        <v>Presupuesto Oficial</v>
      </c>
      <c r="E50" s="93"/>
      <c r="F50" s="193" t="n">
        <f aca="false">+F44</f>
        <v>85000000</v>
      </c>
      <c r="G50" s="93"/>
      <c r="H50" s="189"/>
      <c r="I50" s="93"/>
      <c r="J50" s="166"/>
      <c r="L50" s="192" t="str">
        <f aca="false">+L44</f>
        <v>Presupuesto Oficial</v>
      </c>
      <c r="M50" s="93"/>
      <c r="N50" s="193" t="n">
        <f aca="false">+N44</f>
        <v>85000000</v>
      </c>
      <c r="O50" s="93"/>
      <c r="P50" s="189"/>
      <c r="Q50" s="93"/>
      <c r="R50" s="166"/>
      <c r="T50" s="192" t="str">
        <f aca="false">+T44</f>
        <v>Presupuesto Oficial</v>
      </c>
      <c r="U50" s="93"/>
      <c r="V50" s="193" t="n">
        <f aca="false">+V44</f>
        <v>85000000</v>
      </c>
      <c r="W50" s="93"/>
      <c r="X50" s="189"/>
      <c r="Y50" s="93"/>
      <c r="Z50" s="166"/>
      <c r="AB50" s="192" t="str">
        <f aca="false">+AB44</f>
        <v>Presupuesto Oficial</v>
      </c>
      <c r="AC50" s="93"/>
      <c r="AD50" s="193" t="n">
        <f aca="false">+AD44</f>
        <v>85000000</v>
      </c>
      <c r="AE50" s="93"/>
      <c r="AF50" s="189"/>
      <c r="AG50" s="93"/>
      <c r="AH50" s="166"/>
      <c r="AJ50" s="192" t="str">
        <f aca="false">+AJ44</f>
        <v>Presupuesto Oficial</v>
      </c>
      <c r="AK50" s="93"/>
      <c r="AL50" s="193" t="n">
        <f aca="false">+AL44</f>
        <v>85000000</v>
      </c>
      <c r="AM50" s="93"/>
      <c r="AN50" s="189"/>
      <c r="AO50" s="93"/>
      <c r="AP50" s="166"/>
      <c r="AR50" s="192" t="str">
        <f aca="false">+AR44</f>
        <v>Presupuesto Oficial</v>
      </c>
      <c r="AS50" s="93"/>
      <c r="AT50" s="193" t="n">
        <f aca="false">+AT44</f>
        <v>85000000</v>
      </c>
      <c r="AU50" s="93"/>
      <c r="AV50" s="189"/>
      <c r="AW50" s="93"/>
      <c r="AX50" s="166"/>
      <c r="AZ50" s="192" t="str">
        <f aca="false">+AZ44</f>
        <v>Presupuesto Oficial</v>
      </c>
      <c r="BA50" s="93"/>
      <c r="BB50" s="193" t="n">
        <f aca="false">+BB44</f>
        <v>85000000</v>
      </c>
      <c r="BC50" s="93"/>
      <c r="BD50" s="189"/>
      <c r="BE50" s="93"/>
      <c r="BF50" s="166"/>
      <c r="BH50" s="192" t="str">
        <f aca="false">+BH44</f>
        <v>Presupuesto Oficial</v>
      </c>
      <c r="BI50" s="93"/>
      <c r="BJ50" s="193" t="n">
        <f aca="false">+BJ44</f>
        <v>85000000</v>
      </c>
      <c r="BK50" s="93"/>
      <c r="BL50" s="189"/>
      <c r="BM50" s="93"/>
      <c r="BN50" s="166"/>
    </row>
    <row r="51" customFormat="false" ht="12.75" hidden="false" customHeight="false" outlineLevel="0" collapsed="false">
      <c r="A51" s="160"/>
      <c r="B51" s="161"/>
      <c r="C51" s="174"/>
      <c r="D51" s="194" t="str">
        <f aca="false">CONCATENATE("Participación en ",D50)</f>
        <v>Participación en Presupuesto Oficial</v>
      </c>
      <c r="E51" s="93"/>
      <c r="F51" s="195" t="n">
        <f aca="false">+F49*F50</f>
        <v>85000000</v>
      </c>
      <c r="G51" s="93"/>
      <c r="H51" s="189"/>
      <c r="I51" s="93"/>
      <c r="J51" s="166"/>
      <c r="L51" s="190" t="str">
        <f aca="false">CONCATENATE("Participación en ",L50)</f>
        <v>Participación en Presupuesto Oficial</v>
      </c>
      <c r="M51" s="93"/>
      <c r="N51" s="195" t="n">
        <f aca="false">+N49*N50</f>
        <v>85000000</v>
      </c>
      <c r="O51" s="93"/>
      <c r="P51" s="189"/>
      <c r="Q51" s="93"/>
      <c r="R51" s="166"/>
      <c r="T51" s="190" t="str">
        <f aca="false">CONCATENATE("Participación en ",T50)</f>
        <v>Participación en Presupuesto Oficial</v>
      </c>
      <c r="U51" s="93"/>
      <c r="V51" s="195" t="n">
        <f aca="false">+V49*V50</f>
        <v>85000000</v>
      </c>
      <c r="W51" s="93"/>
      <c r="X51" s="189"/>
      <c r="Y51" s="93"/>
      <c r="Z51" s="166"/>
      <c r="AB51" s="190" t="str">
        <f aca="false">CONCATENATE("Participación en ",AB50)</f>
        <v>Participación en Presupuesto Oficial</v>
      </c>
      <c r="AC51" s="93"/>
      <c r="AD51" s="195" t="n">
        <f aca="false">+AD49*AD50</f>
        <v>85000000</v>
      </c>
      <c r="AE51" s="93"/>
      <c r="AF51" s="189"/>
      <c r="AG51" s="93"/>
      <c r="AH51" s="166"/>
      <c r="AJ51" s="190" t="str">
        <f aca="false">CONCATENATE("Participación en ",AJ50)</f>
        <v>Participación en Presupuesto Oficial</v>
      </c>
      <c r="AK51" s="93"/>
      <c r="AL51" s="195" t="n">
        <f aca="false">+AL49*AL50</f>
        <v>84150000</v>
      </c>
      <c r="AM51" s="93"/>
      <c r="AN51" s="189"/>
      <c r="AO51" s="93"/>
      <c r="AP51" s="166"/>
      <c r="AR51" s="190" t="str">
        <f aca="false">CONCATENATE("Participación en ",AR50)</f>
        <v>Participación en Presupuesto Oficial</v>
      </c>
      <c r="AS51" s="93"/>
      <c r="AT51" s="195" t="n">
        <f aca="false">+AT49*AT50</f>
        <v>850000</v>
      </c>
      <c r="AU51" s="93"/>
      <c r="AV51" s="189"/>
      <c r="AW51" s="93"/>
      <c r="AX51" s="166"/>
      <c r="AZ51" s="190" t="str">
        <f aca="false">CONCATENATE("Participación en ",AZ50)</f>
        <v>Participación en Presupuesto Oficial</v>
      </c>
      <c r="BA51" s="93"/>
      <c r="BB51" s="195" t="n">
        <f aca="false">+BB49*BB50</f>
        <v>42500000</v>
      </c>
      <c r="BC51" s="93"/>
      <c r="BD51" s="189"/>
      <c r="BE51" s="93"/>
      <c r="BF51" s="166"/>
      <c r="BH51" s="190" t="str">
        <f aca="false">CONCATENATE("Participación en ",BH50)</f>
        <v>Participación en Presupuesto Oficial</v>
      </c>
      <c r="BI51" s="93"/>
      <c r="BJ51" s="195" t="n">
        <f aca="false">+BJ49*BJ50</f>
        <v>42500000</v>
      </c>
      <c r="BK51" s="93"/>
      <c r="BL51" s="189"/>
      <c r="BM51" s="93"/>
      <c r="BN51" s="166"/>
    </row>
    <row r="52" customFormat="false" ht="13.5" hidden="false" customHeight="false" outlineLevel="0" collapsed="false">
      <c r="A52" s="160"/>
      <c r="B52" s="161"/>
      <c r="C52" s="174"/>
      <c r="D52" s="196" t="s">
        <v>97</v>
      </c>
      <c r="E52" s="93"/>
      <c r="F52" s="197" t="n">
        <f aca="false">+F17-F19</f>
        <v>57867356</v>
      </c>
      <c r="G52" s="93"/>
      <c r="H52" s="189"/>
      <c r="I52" s="93"/>
      <c r="J52" s="166"/>
      <c r="L52" s="196" t="s">
        <v>97</v>
      </c>
      <c r="M52" s="93"/>
      <c r="N52" s="197" t="n">
        <f aca="false">+N17-N19</f>
        <v>376947332</v>
      </c>
      <c r="O52" s="93"/>
      <c r="P52" s="189"/>
      <c r="Q52" s="93"/>
      <c r="R52" s="166"/>
      <c r="T52" s="196" t="s">
        <v>97</v>
      </c>
      <c r="U52" s="93"/>
      <c r="V52" s="197" t="n">
        <f aca="false">+V17-V19</f>
        <v>910491586</v>
      </c>
      <c r="W52" s="93"/>
      <c r="X52" s="189"/>
      <c r="Y52" s="93"/>
      <c r="Z52" s="166"/>
      <c r="AB52" s="196" t="s">
        <v>97</v>
      </c>
      <c r="AC52" s="93"/>
      <c r="AD52" s="197" t="n">
        <f aca="false">+AD17-AD19</f>
        <v>292272373.63</v>
      </c>
      <c r="AE52" s="93"/>
      <c r="AF52" s="189"/>
      <c r="AG52" s="93"/>
      <c r="AH52" s="166"/>
      <c r="AJ52" s="196" t="s">
        <v>97</v>
      </c>
      <c r="AK52" s="93"/>
      <c r="AL52" s="197" t="n">
        <f aca="false">+AL17-AL19</f>
        <v>239000000</v>
      </c>
      <c r="AM52" s="93"/>
      <c r="AN52" s="189"/>
      <c r="AO52" s="93"/>
      <c r="AP52" s="166"/>
      <c r="AR52" s="196" t="s">
        <v>97</v>
      </c>
      <c r="AS52" s="93"/>
      <c r="AT52" s="197" t="n">
        <f aca="false">+AT17-AT19</f>
        <v>210365000</v>
      </c>
      <c r="AU52" s="93"/>
      <c r="AV52" s="189"/>
      <c r="AW52" s="93"/>
      <c r="AX52" s="166"/>
      <c r="AZ52" s="196" t="s">
        <v>97</v>
      </c>
      <c r="BA52" s="93"/>
      <c r="BB52" s="197" t="n">
        <f aca="false">+BB17-BB19</f>
        <v>314561989</v>
      </c>
      <c r="BC52" s="93"/>
      <c r="BD52" s="189"/>
      <c r="BE52" s="93"/>
      <c r="BF52" s="166"/>
      <c r="BH52" s="196" t="s">
        <v>97</v>
      </c>
      <c r="BI52" s="93"/>
      <c r="BJ52" s="197" t="n">
        <f aca="false">+BJ17-BJ19</f>
        <v>397100000</v>
      </c>
      <c r="BK52" s="93"/>
      <c r="BL52" s="189"/>
      <c r="BM52" s="93"/>
      <c r="BN52" s="166"/>
    </row>
    <row r="53" customFormat="false" ht="13.5" hidden="false" customHeight="false" outlineLevel="0" collapsed="false">
      <c r="A53" s="169"/>
      <c r="B53" s="138"/>
      <c r="C53" s="198"/>
      <c r="D53" s="138"/>
      <c r="E53" s="120"/>
      <c r="F53" s="120"/>
      <c r="G53" s="120"/>
      <c r="H53" s="120"/>
      <c r="I53" s="120"/>
      <c r="J53" s="198"/>
      <c r="L53" s="138"/>
      <c r="M53" s="120"/>
      <c r="N53" s="120"/>
      <c r="O53" s="120"/>
      <c r="P53" s="120"/>
      <c r="Q53" s="120"/>
      <c r="R53" s="198"/>
      <c r="T53" s="138"/>
      <c r="U53" s="120"/>
      <c r="V53" s="120"/>
      <c r="W53" s="120"/>
      <c r="X53" s="120"/>
      <c r="Y53" s="120"/>
      <c r="Z53" s="198"/>
      <c r="AB53" s="138"/>
      <c r="AC53" s="120"/>
      <c r="AD53" s="120"/>
      <c r="AE53" s="120"/>
      <c r="AF53" s="120"/>
      <c r="AG53" s="120"/>
      <c r="AH53" s="198"/>
      <c r="AJ53" s="138"/>
      <c r="AK53" s="120"/>
      <c r="AL53" s="120"/>
      <c r="AM53" s="120"/>
      <c r="AN53" s="120"/>
      <c r="AO53" s="120"/>
      <c r="AP53" s="198"/>
      <c r="AR53" s="138"/>
      <c r="AS53" s="120"/>
      <c r="AT53" s="120"/>
      <c r="AU53" s="120"/>
      <c r="AV53" s="120"/>
      <c r="AW53" s="120"/>
      <c r="AX53" s="198"/>
      <c r="AZ53" s="138"/>
      <c r="BA53" s="120"/>
      <c r="BB53" s="120"/>
      <c r="BC53" s="120"/>
      <c r="BD53" s="120"/>
      <c r="BE53" s="120"/>
      <c r="BF53" s="198"/>
      <c r="BH53" s="138"/>
      <c r="BI53" s="120"/>
      <c r="BJ53" s="120"/>
      <c r="BK53" s="120"/>
      <c r="BL53" s="120"/>
      <c r="BM53" s="120"/>
      <c r="BN53" s="198"/>
    </row>
    <row r="54" customFormat="false" ht="13.5" hidden="false" customHeight="false" outlineLevel="0" collapsed="false"/>
    <row r="55" customFormat="false" ht="13.5" hidden="false" customHeight="true" outlineLevel="0" collapsed="false">
      <c r="AJ55" s="157" t="s">
        <v>98</v>
      </c>
      <c r="AK55" s="157"/>
      <c r="AL55" s="157"/>
      <c r="AM55" s="157"/>
      <c r="AN55" s="157"/>
      <c r="AO55" s="157"/>
      <c r="AP55" s="157"/>
      <c r="AZ55" s="157" t="s">
        <v>99</v>
      </c>
      <c r="BA55" s="157"/>
      <c r="BB55" s="157"/>
      <c r="BC55" s="157"/>
      <c r="BD55" s="157"/>
      <c r="BE55" s="157"/>
      <c r="BF55" s="157"/>
    </row>
    <row r="56" customFormat="false" ht="13.5" hidden="false" customHeight="false" outlineLevel="0" collapsed="false">
      <c r="AJ56" s="155"/>
      <c r="AK56" s="75"/>
      <c r="AL56" s="75"/>
      <c r="AM56" s="75"/>
      <c r="AN56" s="75"/>
      <c r="AO56" s="75"/>
      <c r="AP56" s="159"/>
      <c r="AZ56" s="155"/>
      <c r="BA56" s="75"/>
      <c r="BB56" s="75"/>
      <c r="BC56" s="75"/>
      <c r="BD56" s="75"/>
      <c r="BE56" s="75"/>
      <c r="BF56" s="159"/>
      <c r="BJ56" s="199"/>
    </row>
    <row r="57" customFormat="false" ht="12.75" hidden="false" customHeight="false" outlineLevel="0" collapsed="false">
      <c r="AJ57" s="163" t="s">
        <v>66</v>
      </c>
      <c r="AK57" s="93"/>
      <c r="AL57" s="164" t="n">
        <f aca="false">+AL37+AT37</f>
        <v>396365000</v>
      </c>
      <c r="AM57" s="93"/>
      <c r="AN57" s="165" t="n">
        <f aca="false">+AL57/AL58</f>
        <v>396365000</v>
      </c>
      <c r="AO57" s="93"/>
      <c r="AP57" s="166" t="str">
        <f aca="false">IF(AL57="","",IF(AN57&gt;=$A$37,"CUMPLE","NO CUMPLE"))</f>
        <v>CUMPLE</v>
      </c>
      <c r="AZ57" s="163" t="s">
        <v>66</v>
      </c>
      <c r="BA57" s="93"/>
      <c r="BB57" s="164" t="n">
        <f aca="false">+BB37+BJ37</f>
        <v>256775897</v>
      </c>
      <c r="BC57" s="93"/>
      <c r="BD57" s="165" t="n">
        <f aca="false">+BB57/BB58</f>
        <v>4.36590435377972</v>
      </c>
      <c r="BE57" s="93"/>
      <c r="BF57" s="166" t="str">
        <f aca="false">IF(BB57="","",IF(BD57&gt;=$A$37,"CUMPLE","NO CUMPLE"))</f>
        <v>CUMPLE</v>
      </c>
      <c r="BJ57" s="199"/>
    </row>
    <row r="58" customFormat="false" ht="13.5" hidden="false" customHeight="false" outlineLevel="0" collapsed="false">
      <c r="AJ58" s="167" t="s">
        <v>70</v>
      </c>
      <c r="AK58" s="93"/>
      <c r="AL58" s="168" t="n">
        <v>1</v>
      </c>
      <c r="AM58" s="93"/>
      <c r="AN58" s="165"/>
      <c r="AO58" s="93"/>
      <c r="AP58" s="166"/>
      <c r="AZ58" s="167" t="s">
        <v>70</v>
      </c>
      <c r="BA58" s="93"/>
      <c r="BB58" s="168" t="n">
        <f aca="false">+BB38+BJ38</f>
        <v>58813908</v>
      </c>
      <c r="BC58" s="93"/>
      <c r="BD58" s="165"/>
      <c r="BE58" s="93"/>
      <c r="BF58" s="166"/>
      <c r="BJ58" s="199"/>
    </row>
    <row r="59" customFormat="false" ht="13.5" hidden="false" customHeight="false" outlineLevel="0" collapsed="false">
      <c r="AJ59" s="97"/>
      <c r="AK59" s="93"/>
      <c r="AL59" s="93"/>
      <c r="AM59" s="93"/>
      <c r="AN59" s="93"/>
      <c r="AO59" s="93"/>
      <c r="AP59" s="170"/>
      <c r="AZ59" s="97"/>
      <c r="BA59" s="93"/>
      <c r="BB59" s="93"/>
      <c r="BC59" s="93"/>
      <c r="BD59" s="93"/>
      <c r="BE59" s="93"/>
      <c r="BF59" s="170"/>
      <c r="BJ59" s="199"/>
    </row>
    <row r="60" customFormat="false" ht="12.75" hidden="false" customHeight="false" outlineLevel="0" collapsed="false">
      <c r="AJ60" s="163" t="s">
        <v>72</v>
      </c>
      <c r="AK60" s="93"/>
      <c r="AL60" s="164" t="n">
        <f aca="false">+AL40+AT40</f>
        <v>0</v>
      </c>
      <c r="AM60" s="93"/>
      <c r="AN60" s="172" t="n">
        <f aca="false">+AL60/AL61</f>
        <v>0</v>
      </c>
      <c r="AO60" s="93"/>
      <c r="AP60" s="166" t="str">
        <f aca="false">IF(AL60="","",IF(AN60&lt;=$A$40,"CUMPLE","NO CUMPLE"))</f>
        <v>CUMPLE</v>
      </c>
      <c r="AZ60" s="163" t="s">
        <v>72</v>
      </c>
      <c r="BA60" s="93"/>
      <c r="BB60" s="164" t="n">
        <f aca="false">+BB40+BJ40</f>
        <v>58813908</v>
      </c>
      <c r="BC60" s="93"/>
      <c r="BD60" s="172" t="n">
        <f aca="false">+BB60/BB61</f>
        <v>0.0763345202997311</v>
      </c>
      <c r="BE60" s="93"/>
      <c r="BF60" s="166" t="str">
        <f aca="false">IF(BB60="","",IF(BD60&lt;=$A$40,"CUMPLE","NO CUMPLE"))</f>
        <v>CUMPLE</v>
      </c>
      <c r="BJ60" s="199"/>
    </row>
    <row r="61" customFormat="false" ht="13.5" hidden="false" customHeight="false" outlineLevel="0" collapsed="false">
      <c r="AJ61" s="167" t="s">
        <v>68</v>
      </c>
      <c r="AK61" s="93"/>
      <c r="AL61" s="168" t="n">
        <f aca="false">+AL41+AT41</f>
        <v>449365000</v>
      </c>
      <c r="AM61" s="93"/>
      <c r="AN61" s="172"/>
      <c r="AO61" s="93"/>
      <c r="AP61" s="166"/>
      <c r="AZ61" s="167" t="s">
        <v>68</v>
      </c>
      <c r="BA61" s="93"/>
      <c r="BB61" s="168" t="n">
        <f aca="false">+BB41+BJ41</f>
        <v>770475897</v>
      </c>
      <c r="BC61" s="93"/>
      <c r="BD61" s="172"/>
      <c r="BE61" s="93"/>
      <c r="BF61" s="166"/>
    </row>
    <row r="62" customFormat="false" ht="13.5" hidden="false" customHeight="false" outlineLevel="0" collapsed="false">
      <c r="AJ62" s="97"/>
      <c r="AK62" s="93"/>
      <c r="AL62" s="93"/>
      <c r="AM62" s="93"/>
      <c r="AN62" s="93"/>
      <c r="AO62" s="93"/>
      <c r="AP62" s="170"/>
      <c r="AZ62" s="97"/>
      <c r="BA62" s="93"/>
      <c r="BB62" s="93"/>
      <c r="BC62" s="93"/>
      <c r="BD62" s="93"/>
      <c r="BE62" s="93"/>
      <c r="BF62" s="170"/>
    </row>
    <row r="63" customFormat="false" ht="12.75" hidden="false" customHeight="false" outlineLevel="0" collapsed="false">
      <c r="AJ63" s="175" t="s">
        <v>93</v>
      </c>
      <c r="AK63" s="93"/>
      <c r="AL63" s="164" t="n">
        <f aca="false">+AL43+AT43</f>
        <v>396364998</v>
      </c>
      <c r="AM63" s="93"/>
      <c r="AN63" s="176" t="n">
        <f aca="false">+(AL63)-(AL65*AL64)</f>
        <v>353864998</v>
      </c>
      <c r="AO63" s="93"/>
      <c r="AP63" s="200" t="str">
        <f aca="false">IF(AN63&gt;=0,"CUMPLE","NO CUMPLE")</f>
        <v>CUMPLE</v>
      </c>
      <c r="AZ63" s="175" t="s">
        <v>93</v>
      </c>
      <c r="BA63" s="93"/>
      <c r="BB63" s="164" t="n">
        <f aca="false">+BB43+BJ43</f>
        <v>197961989</v>
      </c>
      <c r="BC63" s="93"/>
      <c r="BD63" s="176" t="n">
        <f aca="false">+(BB63)-(BB65*BB64)</f>
        <v>155461989</v>
      </c>
      <c r="BE63" s="93"/>
      <c r="BF63" s="166" t="str">
        <f aca="false">IF(BD63&gt;=0,"CUMPLE","NO CUMPLE")</f>
        <v>CUMPLE</v>
      </c>
    </row>
    <row r="64" customFormat="false" ht="12.75" hidden="false" customHeight="false" outlineLevel="0" collapsed="false">
      <c r="AJ64" s="178" t="str">
        <f aca="false">+$B$17</f>
        <v>Presupuesto Oficial</v>
      </c>
      <c r="AK64" s="93"/>
      <c r="AL64" s="179" t="n">
        <f aca="false">+AL44</f>
        <v>85000000</v>
      </c>
      <c r="AM64" s="93"/>
      <c r="AN64" s="176"/>
      <c r="AO64" s="93"/>
      <c r="AP64" s="200"/>
      <c r="AZ64" s="178" t="str">
        <f aca="false">+$B$17</f>
        <v>Presupuesto Oficial</v>
      </c>
      <c r="BA64" s="93"/>
      <c r="BB64" s="179" t="n">
        <f aca="false">+BB44</f>
        <v>85000000</v>
      </c>
      <c r="BC64" s="93"/>
      <c r="BD64" s="176"/>
      <c r="BE64" s="93"/>
      <c r="BF64" s="166"/>
    </row>
    <row r="65" customFormat="false" ht="13.5" hidden="false" customHeight="false" outlineLevel="0" collapsed="false">
      <c r="AJ65" s="180" t="s">
        <v>94</v>
      </c>
      <c r="AK65" s="93"/>
      <c r="AL65" s="181" t="n">
        <f aca="false">+$A$43</f>
        <v>0.5</v>
      </c>
      <c r="AM65" s="93"/>
      <c r="AN65" s="176"/>
      <c r="AO65" s="93"/>
      <c r="AP65" s="200"/>
      <c r="AZ65" s="180" t="s">
        <v>94</v>
      </c>
      <c r="BA65" s="93"/>
      <c r="BB65" s="181" t="n">
        <f aca="false">+$A$43</f>
        <v>0.5</v>
      </c>
      <c r="BC65" s="93"/>
      <c r="BD65" s="176"/>
      <c r="BE65" s="93"/>
      <c r="BF65" s="186"/>
    </row>
    <row r="66" customFormat="false" ht="12.75" hidden="false" customHeight="false" outlineLevel="0" collapsed="false">
      <c r="AJ66" s="97"/>
      <c r="AK66" s="93"/>
      <c r="AL66" s="184"/>
      <c r="AM66" s="93"/>
      <c r="AN66" s="185"/>
      <c r="AO66" s="93"/>
      <c r="AP66" s="186"/>
      <c r="AZ66" s="97"/>
      <c r="BA66" s="93"/>
      <c r="BB66" s="184"/>
      <c r="BC66" s="93"/>
      <c r="BD66" s="185"/>
      <c r="BE66" s="93"/>
      <c r="BF66" s="186"/>
    </row>
    <row r="67" customFormat="false" ht="13.5" hidden="false" customHeight="false" outlineLevel="0" collapsed="false">
      <c r="AJ67" s="97"/>
      <c r="AK67" s="93"/>
      <c r="AL67" s="93"/>
      <c r="AM67" s="93"/>
      <c r="AN67" s="93"/>
      <c r="AO67" s="93"/>
      <c r="AP67" s="158"/>
      <c r="AZ67" s="97"/>
      <c r="BA67" s="93"/>
      <c r="BB67" s="93"/>
      <c r="BC67" s="93"/>
      <c r="BD67" s="93"/>
      <c r="BE67" s="93"/>
      <c r="BF67" s="158"/>
    </row>
    <row r="68" customFormat="false" ht="12.75" hidden="false" customHeight="false" outlineLevel="0" collapsed="false">
      <c r="AJ68" s="187" t="s">
        <v>94</v>
      </c>
      <c r="AK68" s="93"/>
      <c r="AL68" s="188" t="n">
        <f aca="false">+AL48</f>
        <v>1.2</v>
      </c>
      <c r="AM68" s="93"/>
      <c r="AN68" s="189" t="n">
        <f aca="false">+AL68-((AL71/AL72))</f>
        <v>0.847485596236328</v>
      </c>
      <c r="AO68" s="93"/>
      <c r="AP68" s="166" t="str">
        <f aca="false">IF(AN68&gt;=0,"CUMPLE","NO CUMPLE")</f>
        <v>CUMPLE</v>
      </c>
      <c r="AZ68" s="187" t="s">
        <v>94</v>
      </c>
      <c r="BA68" s="93"/>
      <c r="BB68" s="188" t="n">
        <f aca="false">+BB48</f>
        <v>1.2</v>
      </c>
      <c r="BC68" s="93"/>
      <c r="BD68" s="189" t="n">
        <f aca="false">+BB68-((BB71/BB72))</f>
        <v>1.08056127583906</v>
      </c>
      <c r="BE68" s="93"/>
      <c r="BF68" s="166" t="str">
        <f aca="false">IF(BD68&gt;=0,"CUMPLE","NO CUMPLE")</f>
        <v>CUMPLE</v>
      </c>
    </row>
    <row r="69" customFormat="false" ht="12.75" hidden="false" customHeight="false" outlineLevel="0" collapsed="false">
      <c r="AJ69" s="190" t="s">
        <v>96</v>
      </c>
      <c r="AK69" s="93"/>
      <c r="AL69" s="191" t="n">
        <f aca="false">+AL49</f>
        <v>0.99</v>
      </c>
      <c r="AM69" s="93"/>
      <c r="AN69" s="189"/>
      <c r="AO69" s="93"/>
      <c r="AP69" s="166"/>
      <c r="AZ69" s="190" t="s">
        <v>96</v>
      </c>
      <c r="BA69" s="93"/>
      <c r="BB69" s="191" t="n">
        <f aca="false">+BB49</f>
        <v>0.5</v>
      </c>
      <c r="BC69" s="93"/>
      <c r="BD69" s="189"/>
      <c r="BE69" s="93"/>
      <c r="BF69" s="166"/>
    </row>
    <row r="70" customFormat="false" ht="12.75" hidden="false" customHeight="false" outlineLevel="0" collapsed="false">
      <c r="AJ70" s="192" t="str">
        <f aca="false">+AJ64</f>
        <v>Presupuesto Oficial</v>
      </c>
      <c r="AK70" s="93"/>
      <c r="AL70" s="193" t="n">
        <f aca="false">+AL64</f>
        <v>85000000</v>
      </c>
      <c r="AM70" s="93"/>
      <c r="AN70" s="189"/>
      <c r="AO70" s="93"/>
      <c r="AP70" s="166"/>
      <c r="AZ70" s="192" t="str">
        <f aca="false">+AZ64</f>
        <v>Presupuesto Oficial</v>
      </c>
      <c r="BA70" s="93"/>
      <c r="BB70" s="193" t="n">
        <f aca="false">+BB64</f>
        <v>85000000</v>
      </c>
      <c r="BC70" s="93"/>
      <c r="BD70" s="189"/>
      <c r="BE70" s="93"/>
      <c r="BF70" s="166"/>
    </row>
    <row r="71" customFormat="false" ht="12.75" hidden="false" customHeight="false" outlineLevel="0" collapsed="false">
      <c r="AJ71" s="190" t="str">
        <f aca="false">CONCATENATE("Participación en ",AJ70)</f>
        <v>Participación en Presupuesto Oficial</v>
      </c>
      <c r="AK71" s="93"/>
      <c r="AL71" s="195" t="n">
        <f aca="false">+AL69*AL70</f>
        <v>84150000</v>
      </c>
      <c r="AM71" s="93"/>
      <c r="AN71" s="189"/>
      <c r="AO71" s="93"/>
      <c r="AP71" s="166"/>
      <c r="AZ71" s="190" t="str">
        <f aca="false">CONCATENATE("Participación en ",AZ70)</f>
        <v>Participación en Presupuesto Oficial</v>
      </c>
      <c r="BA71" s="93"/>
      <c r="BB71" s="195" t="n">
        <f aca="false">+BB69*BB70</f>
        <v>42500000</v>
      </c>
      <c r="BC71" s="93"/>
      <c r="BD71" s="189"/>
      <c r="BE71" s="93"/>
      <c r="BF71" s="166"/>
    </row>
    <row r="72" customFormat="false" ht="13.5" hidden="false" customHeight="false" outlineLevel="0" collapsed="false">
      <c r="AJ72" s="196" t="s">
        <v>97</v>
      </c>
      <c r="AK72" s="93"/>
      <c r="AL72" s="197" t="n">
        <f aca="false">+AL52*AL6+AT20*AT6</f>
        <v>238713650</v>
      </c>
      <c r="AM72" s="93"/>
      <c r="AN72" s="189"/>
      <c r="AO72" s="93"/>
      <c r="AP72" s="166"/>
      <c r="AZ72" s="196" t="s">
        <v>97</v>
      </c>
      <c r="BA72" s="93"/>
      <c r="BB72" s="197" t="n">
        <f aca="false">+BB52*BB6+BJ20*BJ6</f>
        <v>355830994.5</v>
      </c>
      <c r="BC72" s="93"/>
      <c r="BD72" s="189"/>
      <c r="BE72" s="93"/>
      <c r="BF72" s="166"/>
    </row>
    <row r="73" customFormat="false" ht="13.5" hidden="false" customHeight="false" outlineLevel="0" collapsed="false">
      <c r="AJ73" s="138"/>
      <c r="AK73" s="120"/>
      <c r="AL73" s="120"/>
      <c r="AM73" s="120"/>
      <c r="AN73" s="120"/>
      <c r="AO73" s="120"/>
      <c r="AP73" s="198"/>
      <c r="AZ73" s="138"/>
      <c r="BA73" s="120"/>
      <c r="BB73" s="120"/>
      <c r="BC73" s="120"/>
      <c r="BD73" s="120"/>
      <c r="BE73" s="120"/>
      <c r="BF73" s="198"/>
    </row>
    <row r="313" customFormat="false" ht="12.75" hidden="false" customHeight="false" outlineLevel="0" collapsed="false">
      <c r="C313" s="201" t="s">
        <v>100</v>
      </c>
    </row>
    <row r="314" customFormat="false" ht="12.75" hidden="false" customHeight="false" outlineLevel="0" collapsed="false">
      <c r="C314" s="201" t="s">
        <v>101</v>
      </c>
    </row>
    <row r="315" customFormat="false" ht="12.75" hidden="false" customHeight="false" outlineLevel="0" collapsed="false">
      <c r="C315" s="201" t="s">
        <v>102</v>
      </c>
      <c r="D315" s="0" t="s">
        <v>103</v>
      </c>
      <c r="F315" s="0" t="str">
        <f aca="false">+B17</f>
        <v>Presupuesto Oficial</v>
      </c>
      <c r="H315" s="0" t="s">
        <v>104</v>
      </c>
    </row>
    <row r="316" customFormat="false" ht="12.75" hidden="false" customHeight="false" outlineLevel="0" collapsed="false">
      <c r="C316" s="201" t="s">
        <v>105</v>
      </c>
      <c r="D316" s="0" t="str">
        <f aca="false">+F315</f>
        <v>Presupuesto Oficial</v>
      </c>
      <c r="F316" s="0" t="s">
        <v>106</v>
      </c>
    </row>
    <row r="317" customFormat="false" ht="25.5" hidden="false" customHeight="false" outlineLevel="0" collapsed="false">
      <c r="C317" s="201" t="s">
        <v>107</v>
      </c>
      <c r="D317" s="0" t="s">
        <v>108</v>
      </c>
      <c r="F317" s="0" t="str">
        <f aca="false">+F315</f>
        <v>Presupuesto Oficial</v>
      </c>
      <c r="H317" s="0" t="s">
        <v>109</v>
      </c>
    </row>
    <row r="319" customFormat="false" ht="12.75" hidden="false" customHeight="true" outlineLevel="0" collapsed="false"/>
    <row r="320" customFormat="false" ht="12.75" hidden="false" customHeight="false" outlineLevel="0" collapsed="false">
      <c r="C320" s="202"/>
    </row>
    <row r="321" customFormat="false" ht="12.75" hidden="false" customHeight="false" outlineLevel="0" collapsed="false">
      <c r="C321" s="203"/>
    </row>
    <row r="322" customFormat="false" ht="12.75" hidden="false" customHeight="false" outlineLevel="0" collapsed="false">
      <c r="C322" s="204"/>
    </row>
    <row r="324" customFormat="false" ht="12.75" hidden="false" customHeight="true" outlineLevel="0" collapsed="false"/>
    <row r="325" customFormat="false" ht="12.75" hidden="false" customHeight="false" outlineLevel="0" collapsed="false">
      <c r="C325" s="202"/>
    </row>
    <row r="326" customFormat="false" ht="12.75" hidden="false" customHeight="false" outlineLevel="0" collapsed="false">
      <c r="C326" s="202"/>
    </row>
    <row r="327" customFormat="false" ht="12.75" hidden="false" customHeight="false" outlineLevel="0" collapsed="false">
      <c r="C327" s="203"/>
    </row>
    <row r="330" customFormat="false" ht="12.75" hidden="false" customHeight="true" outlineLevel="0" collapsed="false"/>
    <row r="331" customFormat="false" ht="12.75" hidden="false" customHeight="false" outlineLevel="0" collapsed="false">
      <c r="C331" s="203"/>
    </row>
  </sheetData>
  <mergeCells count="131">
    <mergeCell ref="A1:D1"/>
    <mergeCell ref="A2:D2"/>
    <mergeCell ref="AJ4:AX4"/>
    <mergeCell ref="AZ4:BN4"/>
    <mergeCell ref="D5:J5"/>
    <mergeCell ref="L5:R5"/>
    <mergeCell ref="T5:Z5"/>
    <mergeCell ref="AB5:AH5"/>
    <mergeCell ref="AJ5:AP5"/>
    <mergeCell ref="AR5:AX5"/>
    <mergeCell ref="AZ5:BF5"/>
    <mergeCell ref="BH5:BN5"/>
    <mergeCell ref="B14:C14"/>
    <mergeCell ref="D15:F15"/>
    <mergeCell ref="H15:J15"/>
    <mergeCell ref="L15:N15"/>
    <mergeCell ref="P15:R15"/>
    <mergeCell ref="T15:V15"/>
    <mergeCell ref="X15:Z15"/>
    <mergeCell ref="AB15:AD15"/>
    <mergeCell ref="AF15:AH15"/>
    <mergeCell ref="AJ15:AL15"/>
    <mergeCell ref="AN15:AP15"/>
    <mergeCell ref="AR15:AT15"/>
    <mergeCell ref="AV15:AX15"/>
    <mergeCell ref="AZ15:BB15"/>
    <mergeCell ref="BD15:BF15"/>
    <mergeCell ref="BH15:BJ15"/>
    <mergeCell ref="BL15:BN15"/>
    <mergeCell ref="D35:J35"/>
    <mergeCell ref="L35:R35"/>
    <mergeCell ref="T35:Z35"/>
    <mergeCell ref="AB35:AH35"/>
    <mergeCell ref="AJ35:AP35"/>
    <mergeCell ref="AR35:AX35"/>
    <mergeCell ref="AZ35:BF35"/>
    <mergeCell ref="BH35:BN35"/>
    <mergeCell ref="A37:A38"/>
    <mergeCell ref="B37:B38"/>
    <mergeCell ref="C37:C38"/>
    <mergeCell ref="H37:H38"/>
    <mergeCell ref="J37:J38"/>
    <mergeCell ref="P37:P38"/>
    <mergeCell ref="R37:R38"/>
    <mergeCell ref="X37:X38"/>
    <mergeCell ref="Z37:Z38"/>
    <mergeCell ref="AF37:AF38"/>
    <mergeCell ref="AH37:AH38"/>
    <mergeCell ref="AN37:AN38"/>
    <mergeCell ref="AP37:AP38"/>
    <mergeCell ref="AV37:AV38"/>
    <mergeCell ref="AX37:AX38"/>
    <mergeCell ref="BD37:BD38"/>
    <mergeCell ref="BF37:BF38"/>
    <mergeCell ref="BL37:BL38"/>
    <mergeCell ref="BN37:BN38"/>
    <mergeCell ref="A40:A41"/>
    <mergeCell ref="B40:B41"/>
    <mergeCell ref="C40:C41"/>
    <mergeCell ref="H40:H41"/>
    <mergeCell ref="J40:J41"/>
    <mergeCell ref="P40:P41"/>
    <mergeCell ref="R40:R41"/>
    <mergeCell ref="X40:X41"/>
    <mergeCell ref="Z40:Z41"/>
    <mergeCell ref="AF40:AF41"/>
    <mergeCell ref="AH40:AH41"/>
    <mergeCell ref="AN40:AN41"/>
    <mergeCell ref="AP40:AP41"/>
    <mergeCell ref="AV40:AV41"/>
    <mergeCell ref="AX40:AX41"/>
    <mergeCell ref="BD40:BD41"/>
    <mergeCell ref="BF40:BF41"/>
    <mergeCell ref="BL40:BL41"/>
    <mergeCell ref="BN40:BN41"/>
    <mergeCell ref="A43:A45"/>
    <mergeCell ref="B43:B45"/>
    <mergeCell ref="C43:C45"/>
    <mergeCell ref="H43:H45"/>
    <mergeCell ref="J43:J45"/>
    <mergeCell ref="P43:P45"/>
    <mergeCell ref="R43:R45"/>
    <mergeCell ref="X43:X45"/>
    <mergeCell ref="Z43:Z45"/>
    <mergeCell ref="AF43:AF45"/>
    <mergeCell ref="AH43:AH45"/>
    <mergeCell ref="AN43:AN45"/>
    <mergeCell ref="AP43:AP45"/>
    <mergeCell ref="AV43:AV45"/>
    <mergeCell ref="AX43:AX45"/>
    <mergeCell ref="BD43:BD45"/>
    <mergeCell ref="BF43:BF45"/>
    <mergeCell ref="BL43:BL45"/>
    <mergeCell ref="BN43:BN45"/>
    <mergeCell ref="A48:A52"/>
    <mergeCell ref="B48:B52"/>
    <mergeCell ref="C48:C52"/>
    <mergeCell ref="H48:H52"/>
    <mergeCell ref="J48:J52"/>
    <mergeCell ref="P48:P52"/>
    <mergeCell ref="R48:R52"/>
    <mergeCell ref="X48:X52"/>
    <mergeCell ref="Z48:Z52"/>
    <mergeCell ref="AF48:AF52"/>
    <mergeCell ref="AH48:AH52"/>
    <mergeCell ref="AN48:AN52"/>
    <mergeCell ref="AP48:AP52"/>
    <mergeCell ref="AV48:AV52"/>
    <mergeCell ref="AX48:AX52"/>
    <mergeCell ref="BD48:BD52"/>
    <mergeCell ref="BF48:BF52"/>
    <mergeCell ref="BL48:BL52"/>
    <mergeCell ref="BN48:BN52"/>
    <mergeCell ref="AJ55:AP55"/>
    <mergeCell ref="AZ55:BF55"/>
    <mergeCell ref="AN57:AN58"/>
    <mergeCell ref="AP57:AP58"/>
    <mergeCell ref="BD57:BD58"/>
    <mergeCell ref="BF57:BF58"/>
    <mergeCell ref="AN60:AN61"/>
    <mergeCell ref="AP60:AP61"/>
    <mergeCell ref="BD60:BD61"/>
    <mergeCell ref="BF60:BF61"/>
    <mergeCell ref="AN63:AN65"/>
    <mergeCell ref="AP63:AP65"/>
    <mergeCell ref="BD63:BD65"/>
    <mergeCell ref="BF63:BF64"/>
    <mergeCell ref="AN68:AN72"/>
    <mergeCell ref="AP68:AP72"/>
    <mergeCell ref="BD68:BD72"/>
    <mergeCell ref="BF68:BF72"/>
  </mergeCells>
  <conditionalFormatting sqref="BF57:BF58 BF60:BF61 BF63:BF64">
    <cfRule type="cellIs" priority="2" operator="notEqual" aboveAverage="0" equalAverage="0" bottom="0" percent="0" rank="0" text="" dxfId="0">
      <formula>"CUMPLE"</formula>
    </cfRule>
  </conditionalFormatting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7" man="true" max="65535" min="0"/>
    <brk id="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1</cp:lastModifiedBy>
  <cp:lastPrinted>2009-04-28T16:04:06Z</cp:lastPrinted>
  <dcterms:modified xsi:type="dcterms:W3CDTF">2009-04-28T16:48:57Z</dcterms:modified>
  <cp:revision>0</cp:revision>
  <dc:subject/>
  <dc:title/>
</cp:coreProperties>
</file>