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CTIVOS-ANEXO 1" sheetId="1" state="visible" r:id="rId2"/>
    <sheet name="MATERALES LABORATORIO-ANEXO 2" sheetId="2" state="visible" r:id="rId3"/>
    <sheet name="BIOLOGIA MOLECULAR-ANEXO 3" sheetId="3" state="visible" r:id="rId4"/>
  </sheets>
  <definedNames>
    <definedName function="false" hidden="false" localSheetId="2" name="_xlnm.Print_Area" vbProcedure="false">'BIOLOGIA MOLECULAR-ANEXO 3'!$A$1:$N$26</definedName>
    <definedName function="false" hidden="false" localSheetId="1" name="_xlnm.Print_Area" vbProcedure="false">'MATERALES LABORATORIO-ANEXO 2'!$A$1:$P$384</definedName>
    <definedName function="false" hidden="true" localSheetId="1" name="_xlnm._FilterDatabase" vbProcedure="false">'MATERALES LABORATORIO-ANEXO 2'!$A$7:$GR$384</definedName>
    <definedName function="false" hidden="false" localSheetId="0" name="_xlnm.Print_Area" vbProcedure="false">'REACTIVOS-ANEXO 1'!$A$1:$Y$247</definedName>
    <definedName function="false" hidden="true" localSheetId="0" name="_xlnm._FilterDatabase" vbProcedure="false">'REACTIVOS-ANEXO 1'!$A$9:$V$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756">
  <si>
    <t xml:space="preserve">UNIVERSIDAD DISTRITAL FRANCISCO JOSÉ DE CALDAS</t>
  </si>
  <si>
    <t xml:space="preserve">VIRERRECTORIA ACADEMICA, COMITÉ INSTITUCIONAL DE LABORATORIOS, TALLERES,CENTROS Y AULAS ESPECIALIZADAS</t>
  </si>
  <si>
    <t xml:space="preserve">LISTADO GENERAL DE REACTIVOS PARA ADQUISICIÓN 2009</t>
  </si>
  <si>
    <t xml:space="preserve">CLASIFICACIÓN DE LOS REACTIVOS:  R.A.= REACTIVO GRADO ANALÍTICO, R. TECN.= REACTIVO GRADO TÉCNICO, R. BIOQUIM.=REACTIVO PARA FINES BIOQUÍMICOS, R. BIOL. MOL.= REACTIVOS PARA BIOLOGÍA MOLECULAR, R. CULT. TEJ.= REACTIVO PARA CULTIVO DE TEJIDOS </t>
  </si>
  <si>
    <t xml:space="preserve">ITEM</t>
  </si>
  <si>
    <t xml:space="preserve">DESCRIPCION</t>
  </si>
  <si>
    <t xml:space="preserve">ENVASE</t>
  </si>
  <si>
    <t xml:space="preserve">CANTIDAD</t>
  </si>
  <si>
    <t xml:space="preserve">GRADO DEL REACTIVO</t>
  </si>
  <si>
    <t xml:space="preserve">FCE</t>
  </si>
  <si>
    <t xml:space="preserve">FTECNO</t>
  </si>
  <si>
    <t xml:space="preserve">FMARN</t>
  </si>
  <si>
    <t xml:space="preserve">FASAB</t>
  </si>
  <si>
    <t xml:space="preserve">FING</t>
  </si>
  <si>
    <t xml:space="preserve">VALOR UNITARIO</t>
  </si>
  <si>
    <t xml:space="preserve">VALOR IVA</t>
  </si>
  <si>
    <t xml:space="preserve">VALOR TOTAL</t>
  </si>
  <si>
    <t xml:space="preserve">R. A.</t>
  </si>
  <si>
    <t xml:space="preserve">R.TECN.</t>
  </si>
  <si>
    <t xml:space="preserve">R. BIOQUIM.</t>
  </si>
  <si>
    <t xml:space="preserve">R. BIOL. MOL.</t>
  </si>
  <si>
    <t xml:space="preserve">R. CULT. TEJ.</t>
  </si>
  <si>
    <t xml:space="preserve">BIOLOGIA</t>
  </si>
  <si>
    <t xml:space="preserve">FISICA</t>
  </si>
  <si>
    <t xml:space="preserve">QUIMICA</t>
  </si>
  <si>
    <t xml:space="preserve">AUDIOVISUALES</t>
  </si>
  <si>
    <t xml:space="preserve">LABORATORIOS</t>
  </si>
  <si>
    <t xml:space="preserve">METALES</t>
  </si>
  <si>
    <t xml:space="preserve">3D</t>
  </si>
  <si>
    <t xml:space="preserve">MADERAS</t>
  </si>
  <si>
    <t xml:space="preserve">CPA</t>
  </si>
  <si>
    <t xml:space="preserve">GRABADO</t>
  </si>
  <si>
    <t xml:space="preserve">LUCES Y SON.</t>
  </si>
  <si>
    <t xml:space="preserve">1,4-DIAMINOBUTANO DIHIDROCLORURO</t>
  </si>
  <si>
    <t xml:space="preserve">25 G</t>
  </si>
  <si>
    <t xml:space="preserve">X</t>
  </si>
  <si>
    <t xml:space="preserve">1,8-DIAZABICICLO[5.4.0]UNDEC-7-ENO</t>
  </si>
  <si>
    <t xml:space="preserve">100 ML</t>
  </si>
  <si>
    <t xml:space="preserve">1-BUTANOL</t>
  </si>
  <si>
    <t xml:space="preserve">1 LT</t>
  </si>
  <si>
    <t xml:space="preserve">1-BUTANOL </t>
  </si>
  <si>
    <t xml:space="preserve">2,5 LT</t>
  </si>
  <si>
    <t xml:space="preserve">1-PROPANOL </t>
  </si>
  <si>
    <t xml:space="preserve">2-BUTANOL</t>
  </si>
  <si>
    <t xml:space="preserve">2-MERCAPTOETANOL</t>
  </si>
  <si>
    <t xml:space="preserve">2-NITROANILINA</t>
  </si>
  <si>
    <t xml:space="preserve">250 G</t>
  </si>
  <si>
    <t xml:space="preserve">2-PROPANOL </t>
  </si>
  <si>
    <t xml:space="preserve">4-NITROANILINA</t>
  </si>
  <si>
    <t xml:space="preserve">50 G</t>
  </si>
  <si>
    <t xml:space="preserve">6-FURFURILAMINOPURINA (KINETINA)</t>
  </si>
  <si>
    <t xml:space="preserve">ACEITE MINERAL</t>
  </si>
  <si>
    <t xml:space="preserve">GALON</t>
  </si>
  <si>
    <t xml:space="preserve">ACETALDEHIDO</t>
  </si>
  <si>
    <t xml:space="preserve">500 ML</t>
  </si>
  <si>
    <t xml:space="preserve">ACETONA</t>
  </si>
  <si>
    <t xml:space="preserve">ACETONA </t>
  </si>
  <si>
    <t xml:space="preserve">4 LT</t>
  </si>
  <si>
    <t xml:space="preserve">ACIDO 1-NAFTILACETICO</t>
  </si>
  <si>
    <t xml:space="preserve">ACIDO 2,4-DICLOROFENOXIACETICO</t>
  </si>
  <si>
    <t xml:space="preserve">ACIDO ACETICO (GLACIAL) 100% </t>
  </si>
  <si>
    <t xml:space="preserve">ACIDO BENZOICO </t>
  </si>
  <si>
    <t xml:space="preserve">1 KG</t>
  </si>
  <si>
    <t xml:space="preserve">ACIDO BORICO</t>
  </si>
  <si>
    <t xml:space="preserve">ACIDO CITRICO MONOHIDRATO </t>
  </si>
  <si>
    <t xml:space="preserve">ACIDO ESTEARICO </t>
  </si>
  <si>
    <t xml:space="preserve">ACIDO L(+) ASCORBICO</t>
  </si>
  <si>
    <t xml:space="preserve">100 G</t>
  </si>
  <si>
    <t xml:space="preserve">ACIDO L(+)-TARTARICO</t>
  </si>
  <si>
    <t xml:space="preserve">ACIDO L-GLUTAMICO</t>
  </si>
  <si>
    <t xml:space="preserve">ACIDO MALONICO</t>
  </si>
  <si>
    <t xml:space="preserve">ACIDO MURIATICO</t>
  </si>
  <si>
    <t xml:space="preserve">ACIDO NICOTINICO</t>
  </si>
  <si>
    <t xml:space="preserve">ACIDO NITRICO 65%</t>
  </si>
  <si>
    <t xml:space="preserve">ACIDO ORTO-FOSFORICO 85% </t>
  </si>
  <si>
    <t xml:space="preserve">ACIDO OXALICO DIHIDRATO </t>
  </si>
  <si>
    <t xml:space="preserve">500 G</t>
  </si>
  <si>
    <t xml:space="preserve">ACIDO SALICILICO</t>
  </si>
  <si>
    <t xml:space="preserve">ACIDO SUCCINICO</t>
  </si>
  <si>
    <t xml:space="preserve">ACIDO SULFURICO 98%</t>
  </si>
  <si>
    <t xml:space="preserve">ACIDO SULFURICO SOLUCION VOLUMETRICA 0,1 NORMAL</t>
  </si>
  <si>
    <t xml:space="preserve">ACIDO TRICLOROACETICO</t>
  </si>
  <si>
    <t xml:space="preserve"> </t>
  </si>
  <si>
    <t xml:space="preserve">ACIDO TRIFLUOROACETICO HPLC</t>
  </si>
  <si>
    <t xml:space="preserve">ACRILAMIDA PARA ELECTROFORESIS</t>
  </si>
  <si>
    <t xml:space="preserve">ACRILAMIDA-BIS-MEZCLA PARA ELECTROFORESIS</t>
  </si>
  <si>
    <t xml:space="preserve">AGAR AGAR PURIFICADO</t>
  </si>
  <si>
    <t xml:space="preserve">AGAR CEREBRO CORAZON</t>
  </si>
  <si>
    <t xml:space="preserve">AGAR EMB</t>
  </si>
  <si>
    <t xml:space="preserve">AGAR GELATINA DEV</t>
  </si>
  <si>
    <t xml:space="preserve">AGAR GLUCOSA 4% SEGÚN SABOURAUD</t>
  </si>
  <si>
    <t xml:space="preserve">AGAR MULLER HINTON</t>
  </si>
  <si>
    <t xml:space="preserve">AGAR OGY (BASE)</t>
  </si>
  <si>
    <t xml:space="preserve">AGAR PARA CLOSTRIDIOS (RCM)</t>
  </si>
  <si>
    <t xml:space="preserve">AGAR ROGOSA (SELECTIVO PARA LACTOBACILLUS)</t>
  </si>
  <si>
    <t xml:space="preserve">AGAR SANGRE (BASE)</t>
  </si>
  <si>
    <t xml:space="preserve">AGAR SELECTIVO CAMPYLOBACTER</t>
  </si>
  <si>
    <t xml:space="preserve">AGAR TCBS SELECTIVO</t>
  </si>
  <si>
    <t xml:space="preserve">AGAR VOGUEL JOHNSON SELECTIVO</t>
  </si>
  <si>
    <t xml:space="preserve">AGAROSA PARA ELECTROFORESIS</t>
  </si>
  <si>
    <t xml:space="preserve">ALBUMINA FRACCION V (DE SUERO BOVINO)</t>
  </si>
  <si>
    <t xml:space="preserve">ALCOHOL ALILICO</t>
  </si>
  <si>
    <t xml:space="preserve">ALCOHOL BENCILICO</t>
  </si>
  <si>
    <t xml:space="preserve">ALCOHOL ISO-AMILICO</t>
  </si>
  <si>
    <t xml:space="preserve">ALMIDON SOLUBLE</t>
  </si>
  <si>
    <t xml:space="preserve">ALUMINIO (GRANALLA) </t>
  </si>
  <si>
    <t xml:space="preserve">ALUMINIO CLORURO ANHIDRO </t>
  </si>
  <si>
    <t xml:space="preserve">ALUMINIO HIDROXIDO POLVO </t>
  </si>
  <si>
    <t xml:space="preserve">ALUMINIO POLVO FINO      </t>
  </si>
  <si>
    <t xml:space="preserve">ALUMINIO Y AMONIO SULFATO </t>
  </si>
  <si>
    <t xml:space="preserve">ALUMINIO Y POTASIO SULFATO </t>
  </si>
  <si>
    <t xml:space="preserve">AMINE SIEBER RESIN </t>
  </si>
  <si>
    <t xml:space="preserve">5 G</t>
  </si>
  <si>
    <t xml:space="preserve">AMONIACO EN SOLUCION 25% </t>
  </si>
  <si>
    <t xml:space="preserve">AMONIACO EN SOLUCION 32% </t>
  </si>
  <si>
    <t xml:space="preserve">AMONIO ACETATO</t>
  </si>
  <si>
    <t xml:space="preserve">AMONIO CLORURO</t>
  </si>
  <si>
    <t xml:space="preserve">AMONIO CROMATO</t>
  </si>
  <si>
    <t xml:space="preserve">AMONIO DICROMATO</t>
  </si>
  <si>
    <t xml:space="preserve">AMONIO DIHIDROGENOFOSFATO </t>
  </si>
  <si>
    <t xml:space="preserve">AMONIO FLUORURO</t>
  </si>
  <si>
    <t xml:space="preserve">AMONIO MONOVANADATO</t>
  </si>
  <si>
    <t xml:space="preserve">AMONIO NITRATO</t>
  </si>
  <si>
    <t xml:space="preserve">AMONIO PEROXODISULFATO</t>
  </si>
  <si>
    <t xml:space="preserve">AMONIO SULFATO </t>
  </si>
  <si>
    <t xml:space="preserve">AMONIO TIOCIANATO</t>
  </si>
  <si>
    <t xml:space="preserve">AMONIO Y CERIO(IV) SULFATO DIHIDRATO </t>
  </si>
  <si>
    <t xml:space="preserve">AMONIO Y HIERRO(II) SULFATO </t>
  </si>
  <si>
    <t xml:space="preserve">AMONIO YODURO</t>
  </si>
  <si>
    <t xml:space="preserve">ANHIDRIDO ACETICO</t>
  </si>
  <si>
    <t xml:space="preserve">ANHIDRIDO FTALICO P SINTESIS</t>
  </si>
  <si>
    <t xml:space="preserve">ANILINA</t>
  </si>
  <si>
    <t xml:space="preserve">ANTRACENO</t>
  </si>
  <si>
    <t xml:space="preserve">ANTRONA</t>
  </si>
  <si>
    <t xml:space="preserve">AQUAMERCK LABORATORIO COMPACTO</t>
  </si>
  <si>
    <t xml:space="preserve">1 KIT</t>
  </si>
  <si>
    <t xml:space="preserve">ARENA NORMALIZADA, PARA TOMA DE DENSIDADES POR EL MÉTODO DEL CONO DE ARENA. REF:CN-501S.</t>
  </si>
  <si>
    <t xml:space="preserve">BULTO X 10 KG</t>
  </si>
  <si>
    <t xml:space="preserve">AZUL BRILLANTE DE COOMASSIE R</t>
  </si>
  <si>
    <t xml:space="preserve">AZUL DE MERCAPTOETANOL</t>
  </si>
  <si>
    <t xml:space="preserve">10 G</t>
  </si>
  <si>
    <t xml:space="preserve">BARIO ACETATO</t>
  </si>
  <si>
    <t xml:space="preserve">BENCENO</t>
  </si>
  <si>
    <t xml:space="preserve">BENCINA DE PETROLEO</t>
  </si>
  <si>
    <t xml:space="preserve">BETAINA (Q-SOLUTION)</t>
  </si>
  <si>
    <t xml:space="preserve">5 ML</t>
  </si>
  <si>
    <t xml:space="preserve">BROMO ELEMENTAL</t>
  </si>
  <si>
    <t xml:space="preserve">BROMURO DE ETIDIO</t>
  </si>
  <si>
    <t xml:space="preserve">10 ML</t>
  </si>
  <si>
    <t xml:space="preserve">BSA- BOVINE SERUM ALBUMIN ACETYLATED</t>
  </si>
  <si>
    <t xml:space="preserve">400 µL</t>
  </si>
  <si>
    <t xml:space="preserve">BUFFER PARA MUESTRAS LAEMMLI </t>
  </si>
  <si>
    <t xml:space="preserve">CAJA X 10 VL X 6ML</t>
  </si>
  <si>
    <t xml:space="preserve">CALCIO NITRATO TETRAHIDRATO </t>
  </si>
  <si>
    <t xml:space="preserve">CALCIO OXIDO DE MARMOL TROZOS </t>
  </si>
  <si>
    <t xml:space="preserve">CALDO UREA</t>
  </si>
  <si>
    <t xml:space="preserve">CARBONATE-BICARBONATE BUFFER</t>
  </si>
  <si>
    <t xml:space="preserve">PQ X 40 SOBRES </t>
  </si>
  <si>
    <t xml:space="preserve">CARBURO DE CALCIO</t>
  </si>
  <si>
    <t xml:space="preserve">CASEINA</t>
  </si>
  <si>
    <t xml:space="preserve">CICLOHEXANO</t>
  </si>
  <si>
    <t xml:space="preserve">COBALTO(II) NITRATO 6-HIDRATO </t>
  </si>
  <si>
    <t xml:space="preserve">COBRE (II) ACETATO</t>
  </si>
  <si>
    <t xml:space="preserve">COLILERT (SUBSTRATO DEFINIDO PARA AGUAS)</t>
  </si>
  <si>
    <t xml:space="preserve">KIT</t>
  </si>
  <si>
    <t xml:space="preserve">CROMATOFOLIO AL RP-18 F-254S C</t>
  </si>
  <si>
    <t xml:space="preserve">PQ X 25U</t>
  </si>
  <si>
    <t xml:space="preserve">CROMATOPLACA SILICAGEL 60 F-25</t>
  </si>
  <si>
    <t xml:space="preserve">PQ X 50U</t>
  </si>
  <si>
    <t xml:space="preserve">D(+) GLUCOSA MONOHIDRATO</t>
  </si>
  <si>
    <t xml:space="preserve">DESENGRASANTE </t>
  </si>
  <si>
    <t xml:space="preserve">DICLOROMETANO</t>
  </si>
  <si>
    <t xml:space="preserve">DIETHANOLAMINE SUBSTRATE BUFFER (5X)</t>
  </si>
  <si>
    <t xml:space="preserve">225 ML</t>
  </si>
  <si>
    <t xml:space="preserve">DIMETILFORMAMIDA (DMF)</t>
  </si>
  <si>
    <t xml:space="preserve">2,5 L</t>
  </si>
  <si>
    <t xml:space="preserve">DIMETILSULFOXIDO</t>
  </si>
  <si>
    <t xml:space="preserve">DI-POTASIO HIDROGENOFOSFATO </t>
  </si>
  <si>
    <t xml:space="preserve">DI-SODIO HIDROGENOFOSFATO </t>
  </si>
  <si>
    <t xml:space="preserve">DL-DITIOTREITOL (DTT) SOLUCION</t>
  </si>
  <si>
    <t xml:space="preserve">DODECIL SULFATO SAL SODICA</t>
  </si>
  <si>
    <t xml:space="preserve">DODECILO SULFATO, SAL SODICA</t>
  </si>
  <si>
    <t xml:space="preserve">EDTA, 0.5M (PH 8.0)</t>
  </si>
  <si>
    <t xml:space="preserve">400 ML</t>
  </si>
  <si>
    <t xml:space="preserve">ESTAÑO GRANULADO</t>
  </si>
  <si>
    <t xml:space="preserve">ETANOL 96%</t>
  </si>
  <si>
    <t xml:space="preserve">GARRAFA X 5GL</t>
  </si>
  <si>
    <t xml:space="preserve">ETER DE PETROLEO</t>
  </si>
  <si>
    <t xml:space="preserve">ETER DIETILICO</t>
  </si>
  <si>
    <t xml:space="preserve">ETILENGLICOL</t>
  </si>
  <si>
    <t xml:space="preserve">EXTRACTO DE MALTA</t>
  </si>
  <si>
    <t xml:space="preserve">EXTRAN ALCALINO</t>
  </si>
  <si>
    <t xml:space="preserve">5 LT</t>
  </si>
  <si>
    <t xml:space="preserve">EXTRAN NEUTRO</t>
  </si>
  <si>
    <t xml:space="preserve">FENOLFTALEINA</t>
  </si>
  <si>
    <t xml:space="preserve">Fmoc-RINK AMIDE MBHA RESIN</t>
  </si>
  <si>
    <t xml:space="preserve">GIEMSA POLVO</t>
  </si>
  <si>
    <t xml:space="preserve">GLICERINA</t>
  </si>
  <si>
    <t xml:space="preserve">GLICERINA APROX. 87%</t>
  </si>
  <si>
    <t xml:space="preserve">GLICINA</t>
  </si>
  <si>
    <t xml:space="preserve">GOAT ANTI-HUMAN IGG(H+L) ANTIBODIES WITH ALKALINE PHOSPHATASE</t>
  </si>
  <si>
    <t xml:space="preserve">1 ML</t>
  </si>
  <si>
    <t xml:space="preserve">GOAT ANTI-MOUSE IGG(H+L) ANTIBODIES WITH ALKALINE PHOSPHATASE</t>
  </si>
  <si>
    <t xml:space="preserve">GOAT ANTI-RABBIT IGG(H+L) ANTIBODIES WITH ALKALINE PHOSPHATASE</t>
  </si>
  <si>
    <t xml:space="preserve">GRAFITO</t>
  </si>
  <si>
    <t xml:space="preserve">GRASA DE LITIO (LIBRAS)</t>
  </si>
  <si>
    <t xml:space="preserve">LIBRA</t>
  </si>
  <si>
    <t xml:space="preserve">HIDROGENO PEROXIDO 30%</t>
  </si>
  <si>
    <t xml:space="preserve">HIERRO, TAMAÑO PARTICULA 10 UM</t>
  </si>
  <si>
    <t xml:space="preserve">HOBt</t>
  </si>
  <si>
    <t xml:space="preserve">I-INOSITOL</t>
  </si>
  <si>
    <t xml:space="preserve">INDICADORES DE PH EN VARILLAS </t>
  </si>
  <si>
    <t xml:space="preserve">CJX100U</t>
  </si>
  <si>
    <t xml:space="preserve">ISOBUTANOL </t>
  </si>
  <si>
    <t xml:space="preserve">KIT AQUAMERCK PARA DUREZA TOTAL MERCK</t>
  </si>
  <si>
    <t xml:space="preserve">UND</t>
  </si>
  <si>
    <t xml:space="preserve">KIT DE EXTRACCION DE PROTEINAS SECUENCIAL PARA ELECTROFORESIS</t>
  </si>
  <si>
    <t xml:space="preserve">KIT PARA LA DETERMINACION DE GRUPO SANGUINEO Y RH (ANTI-A, ANTI-B Y ANTI-D)</t>
  </si>
  <si>
    <t xml:space="preserve">LATEX</t>
  </si>
  <si>
    <t xml:space="preserve">L-METIONINA</t>
  </si>
  <si>
    <t xml:space="preserve">L-PROLINA</t>
  </si>
  <si>
    <t xml:space="preserve">MAGNESIO CARBONATO</t>
  </si>
  <si>
    <t xml:space="preserve">MAGNESIO CLORURO ANHIDRO </t>
  </si>
  <si>
    <t xml:space="preserve">MAGNESIO EN CINTA X 300 CENTIMETROS</t>
  </si>
  <si>
    <t xml:space="preserve">FRASCO</t>
  </si>
  <si>
    <t xml:space="preserve">MEDIO DE CULTIVO LIQUIDO PARA RECUENTO DE HONGOS Y LEVADURAS, AMPOYA PLASTICA DE 2 ML </t>
  </si>
  <si>
    <t xml:space="preserve">CAJA X 50 UNDS</t>
  </si>
  <si>
    <t xml:space="preserve">MEDIO DE CULTIVO M-ENDO DE MILLIPORE PARA DETERMINACIÓN DE COLIFORMES TOTALES, AMPOLLETA EN VIDRIO DE 2ML, ESTERILES</t>
  </si>
  <si>
    <t xml:space="preserve">CAJA X 24 UNDS</t>
  </si>
  <si>
    <t xml:space="preserve">MEDIO DE CULTIVO M-FC DE MILLIPORE PARA DETERMINACIÓN DE COLIFORMES FECALES,AMPOLLETA EN VÍDRIO DE 2 ML, ESTERILES</t>
  </si>
  <si>
    <t xml:space="preserve">MEDIO DE CULTIVO M-TGE DE MILLIPORE PARA DETERMINACIÓN DE DE MESOFILOS, AMPOLLETA EN VÍDRIO DE 2 ML, ESTERILES</t>
  </si>
  <si>
    <t xml:space="preserve">MEDIO DE CULTIVO OF SEG. HUGH</t>
  </si>
  <si>
    <t xml:space="preserve">MEDIO DE CULTIVO SIM</t>
  </si>
  <si>
    <t xml:space="preserve">MERCURIO(I) CLORURO</t>
  </si>
  <si>
    <t xml:space="preserve">MERCURIO(II) CLORURO</t>
  </si>
  <si>
    <t xml:space="preserve">METANOL ANHIDRO</t>
  </si>
  <si>
    <t xml:space="preserve">N,N,N,N-TETRAMETILETILENDIAMINA</t>
  </si>
  <si>
    <t xml:space="preserve">N,N'-DICICLOHEXILCARBODIIMIDA (DCC o DCCD)</t>
  </si>
  <si>
    <t xml:space="preserve">N,N'-DIISIPROPILDICARBODIIMIDA (DIC) </t>
  </si>
  <si>
    <t xml:space="preserve">N,N-DIISOPROPILETILAMINA (DIEA)</t>
  </si>
  <si>
    <t xml:space="preserve">N-HEXANO</t>
  </si>
  <si>
    <t xml:space="preserve">NINHIDRINA SOLUCION AL 2% </t>
  </si>
  <si>
    <t xml:space="preserve">NIQUEL(II) CLORURO 6-HIDRATO  </t>
  </si>
  <si>
    <t xml:space="preserve">NIQUEL(II) NITRATO 7-HIDRATO  </t>
  </si>
  <si>
    <t xml:space="preserve">ORCEINA</t>
  </si>
  <si>
    <t xml:space="preserve">PAPEL INDICADOR UNIVERSAL DE PH EN CINTA</t>
  </si>
  <si>
    <t xml:space="preserve">ROLLO</t>
  </si>
  <si>
    <t xml:space="preserve">PARAFINA</t>
  </si>
  <si>
    <t xml:space="preserve">PHOSPHATE BUFFERED SALINE</t>
  </si>
  <si>
    <t xml:space="preserve">PLATA ACETATO</t>
  </si>
  <si>
    <t xml:space="preserve">PLOMO EN HOJAS </t>
  </si>
  <si>
    <t xml:space="preserve">PLOMO(IV) OXIDO</t>
  </si>
  <si>
    <t xml:space="preserve">PNPP TABLETS (ALKALINE PHOSPHATASE SUBSTRATE)</t>
  </si>
  <si>
    <t xml:space="preserve">CJ X 105 TABLETAS</t>
  </si>
  <si>
    <t xml:space="preserve">POLIMIXINA B PARA MEDIO DE CULTIVO BACILOS CEREUS</t>
  </si>
  <si>
    <t xml:space="preserve">POTASIO (CUBOS) BAJO LIQUIDO </t>
  </si>
  <si>
    <t xml:space="preserve">POTASIO HIDROXIDO EN LENTEJAS </t>
  </si>
  <si>
    <t xml:space="preserve">POTASIO TIOCIANATO</t>
  </si>
  <si>
    <t xml:space="preserve">POTASIO YODURO</t>
  </si>
  <si>
    <t xml:space="preserve">REACTIVO DE BARRIT</t>
  </si>
  <si>
    <t xml:space="preserve">REACTIVO DE FELLING A </t>
  </si>
  <si>
    <t xml:space="preserve">REACTIVO DE FELLING B </t>
  </si>
  <si>
    <t xml:space="preserve">REACTIVO DE NESSLER SOLUCION PARA DETERMINAR NITROGENO</t>
  </si>
  <si>
    <t xml:space="preserve">REACTIVO DEL INDOL SEGUN KOVACS</t>
  </si>
  <si>
    <t xml:space="preserve">REACTIVOS PARA EQUIPO MULTIPARAMETRICO MODELO C213 HANNA (HIERRO)</t>
  </si>
  <si>
    <t xml:space="preserve">CAJA</t>
  </si>
  <si>
    <t xml:space="preserve">REACTIVOS PARA EQUIPO MULTIPARAMETRICO MODELO C213 HANNA (OXIGENO DISUELTO)</t>
  </si>
  <si>
    <t xml:space="preserve">REACTIVOS PARA EQUIPO MULTIPARAMETRICO MODELO C213 HANNA (YODO)</t>
  </si>
  <si>
    <t xml:space="preserve">SILICAGEL 60 F254 20 CROMATOFOLIOS</t>
  </si>
  <si>
    <t xml:space="preserve">20 UN</t>
  </si>
  <si>
    <t xml:space="preserve">SODIO BARRITAS (LIQUIDO PROTECTOR: ACEITE PARAFINA)</t>
  </si>
  <si>
    <t xml:space="preserve">SODIO CITRATO DIHIDRATO</t>
  </si>
  <si>
    <t xml:space="preserve">SODIO DIHIDROGENOFOSFATO </t>
  </si>
  <si>
    <t xml:space="preserve">SODIO HIDROGENOCARBONATO </t>
  </si>
  <si>
    <t xml:space="preserve">SODIO HIDROXIDO EN LENTEJAS </t>
  </si>
  <si>
    <t xml:space="preserve">XX</t>
  </si>
  <si>
    <t xml:space="preserve">SODIO HIPOCLORITO 5%</t>
  </si>
  <si>
    <t xml:space="preserve">SODIO TETRABORATO</t>
  </si>
  <si>
    <t xml:space="preserve">40 G</t>
  </si>
  <si>
    <t xml:space="preserve">SOLUCIÓN BUFFER TBX 50 X</t>
  </si>
  <si>
    <t xml:space="preserve">SOLUCION TAMPON PH 10 AZUL</t>
  </si>
  <si>
    <t xml:space="preserve">SOLUCION TAMPON PH 10 INCOLORO</t>
  </si>
  <si>
    <t xml:space="preserve">SOLUCION TAMPON PH 4 ROJO</t>
  </si>
  <si>
    <t xml:space="preserve">SOLUCION TAMPON PH 7 AMARILLO</t>
  </si>
  <si>
    <t xml:space="preserve">250 ML</t>
  </si>
  <si>
    <t xml:space="preserve">SOLUCION TAMPON PH 7 INCOLORO</t>
  </si>
  <si>
    <t xml:space="preserve">SUCCINAMIDA</t>
  </si>
  <si>
    <t xml:space="preserve">250G</t>
  </si>
  <si>
    <t xml:space="preserve">SUDAN III, C.I. 26100 </t>
  </si>
  <si>
    <t xml:space="preserve">SULFATO DE ADENINA HIDRATADO </t>
  </si>
  <si>
    <t xml:space="preserve">SUPERBLOCK - BLOCKING BUFFER IN MILK</t>
  </si>
  <si>
    <t xml:space="preserve">TBTU </t>
  </si>
  <si>
    <t xml:space="preserve">TERC-BUTANOL</t>
  </si>
  <si>
    <t xml:space="preserve">TFA (ACIDO TRIFLUOROACETICO PARA SINTESIS)</t>
  </si>
  <si>
    <t xml:space="preserve">TIAMINA CLORHIDRATO (VITAMINA B1)</t>
  </si>
  <si>
    <t xml:space="preserve">TIMOLFTALEINA</t>
  </si>
  <si>
    <t xml:space="preserve">TRIPSINA</t>
  </si>
  <si>
    <t xml:space="preserve">TRIPTONA </t>
  </si>
  <si>
    <t xml:space="preserve">TRIS(HIDROXIMETIL)AMINOMETANO BASE</t>
  </si>
  <si>
    <t xml:space="preserve">TRI-SODIO CITRATO DIHIDRATO </t>
  </si>
  <si>
    <t xml:space="preserve">TRI-SODIO FOSFATO 12-HIDRATO </t>
  </si>
  <si>
    <t xml:space="preserve">TRITON X-100</t>
  </si>
  <si>
    <t xml:space="preserve">TWEEN 20</t>
  </si>
  <si>
    <t xml:space="preserve">VASELINA</t>
  </si>
  <si>
    <t xml:space="preserve">XILENE CIANOL</t>
  </si>
  <si>
    <t xml:space="preserve">YEMA DE HUEVO - TELURITA</t>
  </si>
  <si>
    <t xml:space="preserve">50 ML</t>
  </si>
  <si>
    <t xml:space="preserve">YEMA DE HUEVO EMULSION ESTERIL</t>
  </si>
  <si>
    <t xml:space="preserve">YODO RESUBLIMADO </t>
  </si>
  <si>
    <t xml:space="preserve">YODOACETAMIDA</t>
  </si>
  <si>
    <t xml:space="preserve">ZEATINA (6-(4-HIDROXI-3-METIL-2-BUTENILAMINO)PURINA)</t>
  </si>
  <si>
    <t xml:space="preserve">50 MG</t>
  </si>
  <si>
    <t xml:space="preserve">TOTALES</t>
  </si>
  <si>
    <t xml:space="preserve">VICERRECTORIA ACADEMICA, COMITÉ INSTITUCIONAL DE LABORATORIOS, TALLERES,CENTROS Y AULAS ESPECIALIZADAS</t>
  </si>
  <si>
    <t xml:space="preserve">LISTADO GENERAL DE MATERIALES DE LABORATORIO PARA ADQUISICIÓN - 2009</t>
  </si>
  <si>
    <t xml:space="preserve">FACULTAD DE CIENCIAS Y EDUCACIÓN</t>
  </si>
  <si>
    <t xml:space="preserve">MATERIAL DE LABORATORIO</t>
  </si>
  <si>
    <t xml:space="preserve">PRESENTACION</t>
  </si>
  <si>
    <t xml:space="preserve">FÍSICA</t>
  </si>
  <si>
    <t xml:space="preserve">INFORMATICA</t>
  </si>
  <si>
    <t xml:space="preserve">CERAMICA</t>
  </si>
  <si>
    <t xml:space="preserve">AGUJAS DISECCION CON ANGULO MANGO METALICO</t>
  </si>
  <si>
    <t xml:space="preserve">UNIDAD</t>
  </si>
  <si>
    <t xml:space="preserve">AGUJAS DISECCION RECTA MANGO METALICO</t>
  </si>
  <si>
    <t xml:space="preserve">ALCOHOLÍMETRO 0 - 100 SIN TERMÓMETRO</t>
  </si>
  <si>
    <t xml:space="preserve">ALFILERES ENTOMOLÓGICOS  0 ENTHOS O SIMILAR</t>
  </si>
  <si>
    <t xml:space="preserve">PTE X 50 UND</t>
  </si>
  <si>
    <t xml:space="preserve">ALFILERES ENTOMOLÓGICOS  00 ENTHOS O SIMILAR</t>
  </si>
  <si>
    <t xml:space="preserve">ALFILERES ENTOMOLÓGICOS  000 ENTHOS O SIMILAR</t>
  </si>
  <si>
    <t xml:space="preserve">ALFILERES ENTOMOLÓGICOS  1 ENTHOS O SIMILAR</t>
  </si>
  <si>
    <t xml:space="preserve">ALFILERES ENTOMOLÓGICOS  2 ENTHOS O SIMILAR</t>
  </si>
  <si>
    <t xml:space="preserve">ALFILERES ENTOMOLÓGICOS  3 ENTHOS O SIMILAR</t>
  </si>
  <si>
    <t xml:space="preserve">ALFILERES ENTOMOLÓGICOS  4 ENTHOS O SIMILAR</t>
  </si>
  <si>
    <t xml:space="preserve">ALFILERES ENTOMOLÓGICOS  5 ENTHOS O SIMILAR</t>
  </si>
  <si>
    <t xml:space="preserve">ALFILERES ENTOMOLÓGICOS  6 ENTHOS O SIMILAR</t>
  </si>
  <si>
    <t xml:space="preserve">ALFILERES ENTOMOLÓGICOS  7 ENTHOS O SIMILAR</t>
  </si>
  <si>
    <t xml:space="preserve">ALGODÓN </t>
  </si>
  <si>
    <t xml:space="preserve">ROLLO X LIBRA </t>
  </si>
  <si>
    <t xml:space="preserve">BALÓN FONDO PLANO CUELLO ANGOSTO DE 250 ml</t>
  </si>
  <si>
    <t xml:space="preserve">BALÓN FONDO PLANO CUELLO ANGOSTO DE 500 ml</t>
  </si>
  <si>
    <r>
      <rPr>
        <sz val="8"/>
        <rFont val="Arial Narrow"/>
        <family val="2"/>
      </rPr>
      <t xml:space="preserve">BALÓN VOLUMÉTRICO DE VIDRIO. CON TAPÓN,</t>
    </r>
    <r>
      <rPr>
        <b val="true"/>
        <sz val="8"/>
        <rFont val="Arial Narrow"/>
        <family val="2"/>
      </rPr>
      <t xml:space="preserve"> CLASE A,</t>
    </r>
    <r>
      <rPr>
        <sz val="8"/>
        <rFont val="Arial Narrow"/>
        <family val="2"/>
      </rPr>
      <t xml:space="preserve"> DE </t>
    </r>
    <r>
      <rPr>
        <b val="true"/>
        <sz val="8"/>
        <rFont val="Arial Narrow"/>
        <family val="2"/>
      </rPr>
      <t xml:space="preserve">10 ml</t>
    </r>
  </si>
  <si>
    <r>
      <rPr>
        <sz val="8"/>
        <rFont val="Arial Narrow"/>
        <family val="2"/>
      </rPr>
      <t xml:space="preserve">BALÓN VOLUMÉTRICO DE VIDRIO. CON TAPÓN,</t>
    </r>
    <r>
      <rPr>
        <b val="true"/>
        <sz val="8"/>
        <rFont val="Arial Narrow"/>
        <family val="2"/>
      </rPr>
      <t xml:space="preserve"> CLASE A</t>
    </r>
    <r>
      <rPr>
        <sz val="8"/>
        <rFont val="Arial Narrow"/>
        <family val="2"/>
      </rPr>
      <t xml:space="preserve">, DE </t>
    </r>
    <r>
      <rPr>
        <b val="true"/>
        <sz val="8"/>
        <rFont val="Arial Narrow"/>
        <family val="2"/>
      </rPr>
      <t xml:space="preserve">1000 ml</t>
    </r>
  </si>
  <si>
    <r>
      <rPr>
        <sz val="8"/>
        <rFont val="Arial Narrow"/>
        <family val="2"/>
      </rPr>
      <t xml:space="preserve">BALÓN VOLUMÉTRICO DE VIDRIO. CON TAPÓN, </t>
    </r>
    <r>
      <rPr>
        <b val="true"/>
        <sz val="8"/>
        <rFont val="Arial Narrow"/>
        <family val="2"/>
      </rPr>
      <t xml:space="preserve">CLASE A</t>
    </r>
    <r>
      <rPr>
        <sz val="8"/>
        <rFont val="Arial Narrow"/>
        <family val="2"/>
      </rPr>
      <t xml:space="preserve">, DE </t>
    </r>
    <r>
      <rPr>
        <b val="true"/>
        <sz val="8"/>
        <rFont val="Arial Narrow"/>
        <family val="2"/>
      </rPr>
      <t xml:space="preserve">250 ml</t>
    </r>
  </si>
  <si>
    <r>
      <rPr>
        <sz val="8"/>
        <rFont val="Arial Narrow"/>
        <family val="2"/>
      </rPr>
      <t xml:space="preserve">BALÓN VOLUMÉTRICO DE VIDRIO. CON TAPÓN, </t>
    </r>
    <r>
      <rPr>
        <b val="true"/>
        <sz val="8"/>
        <rFont val="Arial Narrow"/>
        <family val="2"/>
      </rPr>
      <t xml:space="preserve">CLASE A</t>
    </r>
    <r>
      <rPr>
        <sz val="8"/>
        <rFont val="Arial Narrow"/>
        <family val="2"/>
      </rPr>
      <t xml:space="preserve">, DE </t>
    </r>
    <r>
      <rPr>
        <b val="true"/>
        <sz val="8"/>
        <rFont val="Arial Narrow"/>
        <family val="2"/>
      </rPr>
      <t xml:space="preserve">500 ml</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10 ml</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100 ml</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1000 ml</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20 ml</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200 ml</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2000 ml</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25 ml</t>
    </r>
  </si>
  <si>
    <r>
      <rPr>
        <sz val="8"/>
        <rFont val="Arial Narrow"/>
        <family val="2"/>
      </rPr>
      <t xml:space="preserve">BALÓN VOLUMÉTRICO DE VIDRIO. CON TAPÓN,</t>
    </r>
    <r>
      <rPr>
        <b val="true"/>
        <sz val="8"/>
        <rFont val="Arial Narrow"/>
        <family val="2"/>
      </rPr>
      <t xml:space="preserve"> CLASE B</t>
    </r>
    <r>
      <rPr>
        <sz val="8"/>
        <rFont val="Arial Narrow"/>
        <family val="2"/>
      </rPr>
      <t xml:space="preserve">, DE </t>
    </r>
    <r>
      <rPr>
        <b val="true"/>
        <sz val="8"/>
        <rFont val="Arial Narrow"/>
        <family val="2"/>
      </rPr>
      <t xml:space="preserve">250 ml</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50 ml</t>
    </r>
  </si>
  <si>
    <r>
      <rPr>
        <sz val="8"/>
        <rFont val="Arial Narrow"/>
        <family val="2"/>
      </rPr>
      <t xml:space="preserve">BALÓN VOLUMÉTRICO DE VIDRIO. CON TAPÓN,</t>
    </r>
    <r>
      <rPr>
        <b val="true"/>
        <sz val="8"/>
        <rFont val="Arial Narrow"/>
        <family val="2"/>
      </rPr>
      <t xml:space="preserve"> CLASE B</t>
    </r>
    <r>
      <rPr>
        <sz val="8"/>
        <rFont val="Arial Narrow"/>
        <family val="2"/>
      </rPr>
      <t xml:space="preserve">, DE </t>
    </r>
    <r>
      <rPr>
        <b val="true"/>
        <sz val="8"/>
        <rFont val="Arial Narrow"/>
        <family val="2"/>
      </rPr>
      <t xml:space="preserve">500 ml</t>
    </r>
  </si>
  <si>
    <r>
      <rPr>
        <sz val="8"/>
        <rFont val="Arial Narrow"/>
        <family val="2"/>
      </rPr>
      <t xml:space="preserve">BALÓN VOLUMÉTRICO VIDRIO </t>
    </r>
    <r>
      <rPr>
        <b val="true"/>
        <sz val="8"/>
        <rFont val="Arial Narrow"/>
        <family val="2"/>
      </rPr>
      <t xml:space="preserve">AMBAR</t>
    </r>
    <r>
      <rPr>
        <sz val="8"/>
        <rFont val="Arial Narrow"/>
        <family val="2"/>
      </rPr>
      <t xml:space="preserve">. CON TAPÓN, </t>
    </r>
    <r>
      <rPr>
        <b val="true"/>
        <sz val="8"/>
        <rFont val="Arial Narrow"/>
        <family val="2"/>
      </rPr>
      <t xml:space="preserve">CLASE A</t>
    </r>
    <r>
      <rPr>
        <sz val="8"/>
        <rFont val="Arial Narrow"/>
        <family val="2"/>
      </rPr>
      <t xml:space="preserve">, DE </t>
    </r>
    <r>
      <rPr>
        <b val="true"/>
        <sz val="8"/>
        <rFont val="Arial Narrow"/>
        <family val="2"/>
      </rPr>
      <t xml:space="preserve">100 ml</t>
    </r>
  </si>
  <si>
    <r>
      <rPr>
        <sz val="8"/>
        <rFont val="Arial Narrow"/>
        <family val="2"/>
      </rPr>
      <t xml:space="preserve">BALÓN VOLUMÉTRICO VIDRIO </t>
    </r>
    <r>
      <rPr>
        <b val="true"/>
        <sz val="8"/>
        <rFont val="Arial Narrow"/>
        <family val="2"/>
      </rPr>
      <t xml:space="preserve">AMBAR</t>
    </r>
    <r>
      <rPr>
        <sz val="8"/>
        <rFont val="Arial Narrow"/>
        <family val="2"/>
      </rPr>
      <t xml:space="preserve">. CON TAPÓN, </t>
    </r>
    <r>
      <rPr>
        <b val="true"/>
        <sz val="8"/>
        <rFont val="Arial Narrow"/>
        <family val="2"/>
      </rPr>
      <t xml:space="preserve">CLASE A</t>
    </r>
    <r>
      <rPr>
        <sz val="8"/>
        <rFont val="Arial Narrow"/>
        <family val="2"/>
      </rPr>
      <t xml:space="preserve">, DE </t>
    </r>
    <r>
      <rPr>
        <b val="true"/>
        <sz val="8"/>
        <rFont val="Arial Narrow"/>
        <family val="2"/>
      </rPr>
      <t xml:space="preserve">1000 ml</t>
    </r>
  </si>
  <si>
    <r>
      <rPr>
        <sz val="8"/>
        <rFont val="Arial Narrow"/>
        <family val="2"/>
      </rPr>
      <t xml:space="preserve">BALÓN VOLUMÉTRICO VIDRIO </t>
    </r>
    <r>
      <rPr>
        <b val="true"/>
        <sz val="8"/>
        <rFont val="Arial Narrow"/>
        <family val="2"/>
      </rPr>
      <t xml:space="preserve">AMBAR</t>
    </r>
    <r>
      <rPr>
        <sz val="8"/>
        <rFont val="Arial Narrow"/>
        <family val="2"/>
      </rPr>
      <t xml:space="preserve">. CON TAPÓN, </t>
    </r>
    <r>
      <rPr>
        <b val="true"/>
        <sz val="8"/>
        <rFont val="Arial Narrow"/>
        <family val="2"/>
      </rPr>
      <t xml:space="preserve">CLASE A</t>
    </r>
    <r>
      <rPr>
        <sz val="8"/>
        <rFont val="Arial Narrow"/>
        <family val="2"/>
      </rPr>
      <t xml:space="preserve">, DE </t>
    </r>
    <r>
      <rPr>
        <b val="true"/>
        <sz val="8"/>
        <rFont val="Arial Narrow"/>
        <family val="2"/>
      </rPr>
      <t xml:space="preserve">200 ml</t>
    </r>
  </si>
  <si>
    <r>
      <rPr>
        <sz val="8"/>
        <rFont val="Arial Narrow"/>
        <family val="2"/>
      </rPr>
      <t xml:space="preserve">BALÓN VOLUMÉTRICO VIDRIO </t>
    </r>
    <r>
      <rPr>
        <b val="true"/>
        <sz val="8"/>
        <rFont val="Arial Narrow"/>
        <family val="2"/>
      </rPr>
      <t xml:space="preserve">AMBAR</t>
    </r>
    <r>
      <rPr>
        <sz val="8"/>
        <rFont val="Arial Narrow"/>
        <family val="2"/>
      </rPr>
      <t xml:space="preserve">. CON TAPÓN, </t>
    </r>
    <r>
      <rPr>
        <b val="true"/>
        <sz val="8"/>
        <rFont val="Arial Narrow"/>
        <family val="2"/>
      </rPr>
      <t xml:space="preserve">CLASE A</t>
    </r>
    <r>
      <rPr>
        <sz val="8"/>
        <rFont val="Arial Narrow"/>
        <family val="2"/>
      </rPr>
      <t xml:space="preserve">, DE </t>
    </r>
    <r>
      <rPr>
        <b val="true"/>
        <sz val="8"/>
        <rFont val="Arial Narrow"/>
        <family val="2"/>
      </rPr>
      <t xml:space="preserve">250 ml</t>
    </r>
  </si>
  <si>
    <r>
      <rPr>
        <sz val="8"/>
        <rFont val="Arial Narrow"/>
        <family val="2"/>
      </rPr>
      <t xml:space="preserve">BALÓN VOLUMÉTRICO VIDRIO </t>
    </r>
    <r>
      <rPr>
        <b val="true"/>
        <sz val="8"/>
        <rFont val="Arial Narrow"/>
        <family val="2"/>
      </rPr>
      <t xml:space="preserve">AMBAR</t>
    </r>
    <r>
      <rPr>
        <sz val="8"/>
        <rFont val="Arial Narrow"/>
        <family val="2"/>
      </rPr>
      <t xml:space="preserve">. CON TAPÓN, </t>
    </r>
    <r>
      <rPr>
        <b val="true"/>
        <sz val="8"/>
        <rFont val="Arial Narrow"/>
        <family val="2"/>
      </rPr>
      <t xml:space="preserve">CLASE A</t>
    </r>
    <r>
      <rPr>
        <sz val="8"/>
        <rFont val="Arial Narrow"/>
        <family val="2"/>
      </rPr>
      <t xml:space="preserve">, DE </t>
    </r>
    <r>
      <rPr>
        <b val="true"/>
        <sz val="8"/>
        <rFont val="Arial Narrow"/>
        <family val="2"/>
      </rPr>
      <t xml:space="preserve">500 ml</t>
    </r>
  </si>
  <si>
    <t xml:space="preserve">BANDEJAS ACRILICO (TRANSPARENTES) 30 X 20 X 5 CM</t>
  </si>
  <si>
    <t xml:space="preserve">BARRA MAGNÉTICA DE 20 X 6 mm EN TEFLON</t>
  </si>
  <si>
    <t xml:space="preserve">BARRA MAGNÉTICA DE 25 X 6 mm EN TEFLON</t>
  </si>
  <si>
    <t xml:space="preserve">BARRA MAGNÉTICA DE 30 X 7 mm EN TEFLON</t>
  </si>
  <si>
    <t xml:space="preserve">BARRA MAGNÉTICA DE 40 X 7 mm EN TEFLON</t>
  </si>
  <si>
    <t xml:space="preserve">BARRA MAGNÉTICA RECOGEIMANES, DE 30 cm TEFLON</t>
  </si>
  <si>
    <t xml:space="preserve">BATA DE LABORATORIO AZUL EN DRIL TALLA L</t>
  </si>
  <si>
    <t xml:space="preserve">BATA DE LABORATORIO AZUL EN DRIL TALLA M</t>
  </si>
  <si>
    <t xml:space="preserve">BATA DE LABORATORIO BLANCA EN GABARDINA TALLA L Y XL</t>
  </si>
  <si>
    <t xml:space="preserve">BATA DE LABORATORIO BLANCA EN GABARDINA TALLA M</t>
  </si>
  <si>
    <t xml:space="preserve">BATAS AZULES PARA LABORATORIO 3/4 MANGA LARGA GABARDINA PREMIUM RASO GRUESO MARCADAS Y CON EL ESCUDO DE LA UNIVERSIDAD TEJIDO</t>
  </si>
  <si>
    <t xml:space="preserve">BATAS BLANCAS PARA LABORATORIO 3/4 MANGA LARGA GABARDINA PREMIUM RASO MARCADAS Y CON EL ESCUDO DE LA UNIVERSIDAD TEJIDO</t>
  </si>
  <si>
    <t xml:space="preserve">BOLSAS ESTÉRILES WHIRL PAK CON TIOSULFATO, PARA TOMA DE MUESTRAS, CAPACIDAD 100 ML, CON ROTULO</t>
  </si>
  <si>
    <t xml:space="preserve">CJ X 100</t>
  </si>
  <si>
    <t xml:space="preserve">BOMBA DE CAUCHO PARA PIPETA PASTEUR CAPACIDAD 2ML</t>
  </si>
  <si>
    <t xml:space="preserve">BOMBA DE SUCCION DE 5ML PARA PIPETA PASTEUR</t>
  </si>
  <si>
    <r>
      <rPr>
        <sz val="8"/>
        <rFont val="Arial Narrow"/>
        <family val="2"/>
      </rPr>
      <t xml:space="preserve">BOTELLA WINKLER COLOR AMBAR DE 300ML</t>
    </r>
    <r>
      <rPr>
        <sz val="8"/>
        <color rgb="FFFF0000"/>
        <rFont val="Arial Narrow"/>
        <family val="2"/>
      </rPr>
      <t xml:space="preserve"> </t>
    </r>
  </si>
  <si>
    <t xml:space="preserve">BOTIQUIN BASICO DE PRIMEROS AUXILIOS</t>
  </si>
  <si>
    <r>
      <rPr>
        <sz val="8"/>
        <rFont val="Arial Narrow"/>
        <family val="2"/>
      </rPr>
      <t xml:space="preserve">BURETA CLASE </t>
    </r>
    <r>
      <rPr>
        <b val="true"/>
        <sz val="8"/>
        <rFont val="Arial Narrow"/>
        <family val="2"/>
      </rPr>
      <t xml:space="preserve">A</t>
    </r>
    <r>
      <rPr>
        <sz val="8"/>
        <rFont val="Arial Narrow"/>
        <family val="2"/>
      </rPr>
      <t xml:space="preserve">. LLAVE DE TEFLÓN DE </t>
    </r>
    <r>
      <rPr>
        <b val="true"/>
        <sz val="8"/>
        <rFont val="Arial Narrow"/>
        <family val="2"/>
      </rPr>
      <t xml:space="preserve">10 ml </t>
    </r>
    <r>
      <rPr>
        <sz val="8"/>
        <rFont val="Arial Narrow"/>
        <family val="2"/>
      </rPr>
      <t xml:space="preserve">(0.05 ml)</t>
    </r>
  </si>
  <si>
    <r>
      <rPr>
        <sz val="8"/>
        <rFont val="Arial Narrow"/>
        <family val="2"/>
      </rPr>
      <t xml:space="preserve">BURETA CLASE </t>
    </r>
    <r>
      <rPr>
        <b val="true"/>
        <sz val="8"/>
        <rFont val="Arial Narrow"/>
        <family val="2"/>
      </rPr>
      <t xml:space="preserve">A</t>
    </r>
    <r>
      <rPr>
        <sz val="8"/>
        <rFont val="Arial Narrow"/>
        <family val="2"/>
      </rPr>
      <t xml:space="preserve">. LLAVE DE TEFLÓN DE </t>
    </r>
    <r>
      <rPr>
        <b val="true"/>
        <sz val="8"/>
        <rFont val="Arial Narrow"/>
        <family val="2"/>
      </rPr>
      <t xml:space="preserve">25 ml </t>
    </r>
    <r>
      <rPr>
        <sz val="8"/>
        <rFont val="Arial Narrow"/>
        <family val="2"/>
      </rPr>
      <t xml:space="preserve">(0.05 ml)</t>
    </r>
  </si>
  <si>
    <r>
      <rPr>
        <sz val="8"/>
        <rFont val="Arial Narrow"/>
        <family val="2"/>
      </rPr>
      <t xml:space="preserve">BURETA CLASE </t>
    </r>
    <r>
      <rPr>
        <b val="true"/>
        <sz val="8"/>
        <rFont val="Arial Narrow"/>
        <family val="2"/>
      </rPr>
      <t xml:space="preserve">A</t>
    </r>
    <r>
      <rPr>
        <sz val="8"/>
        <rFont val="Arial Narrow"/>
        <family val="2"/>
      </rPr>
      <t xml:space="preserve">. LLAVE DE VIDRIO DE </t>
    </r>
    <r>
      <rPr>
        <b val="true"/>
        <sz val="8"/>
        <rFont val="Arial Narrow"/>
        <family val="2"/>
      </rPr>
      <t xml:space="preserve">50 ml </t>
    </r>
    <r>
      <rPr>
        <sz val="8"/>
        <rFont val="Arial Narrow"/>
        <family val="2"/>
      </rPr>
      <t xml:space="preserve">(0.1 ml)</t>
    </r>
  </si>
  <si>
    <r>
      <rPr>
        <sz val="8"/>
        <rFont val="Arial Narrow"/>
        <family val="2"/>
      </rPr>
      <t xml:space="preserve">BURETA CLASE </t>
    </r>
    <r>
      <rPr>
        <b val="true"/>
        <sz val="8"/>
        <rFont val="Arial Narrow"/>
        <family val="2"/>
      </rPr>
      <t xml:space="preserve">B</t>
    </r>
    <r>
      <rPr>
        <sz val="8"/>
        <rFont val="Arial Narrow"/>
        <family val="2"/>
      </rPr>
      <t xml:space="preserve">. LLAVE DE TEFLÓN DE </t>
    </r>
    <r>
      <rPr>
        <b val="true"/>
        <sz val="8"/>
        <rFont val="Arial Narrow"/>
        <family val="2"/>
      </rPr>
      <t xml:space="preserve">10 ml</t>
    </r>
    <r>
      <rPr>
        <sz val="8"/>
        <rFont val="Arial Narrow"/>
        <family val="2"/>
      </rPr>
      <t xml:space="preserve"> (0.05 ml)</t>
    </r>
  </si>
  <si>
    <r>
      <rPr>
        <sz val="8"/>
        <rFont val="Arial Narrow"/>
        <family val="2"/>
      </rPr>
      <t xml:space="preserve">BURETA CLASE </t>
    </r>
    <r>
      <rPr>
        <b val="true"/>
        <sz val="8"/>
        <rFont val="Arial Narrow"/>
        <family val="2"/>
      </rPr>
      <t xml:space="preserve">B</t>
    </r>
    <r>
      <rPr>
        <sz val="8"/>
        <rFont val="Arial Narrow"/>
        <family val="2"/>
      </rPr>
      <t xml:space="preserve">. LLAVE DE TEFLÓN DE</t>
    </r>
    <r>
      <rPr>
        <b val="true"/>
        <sz val="8"/>
        <rFont val="Arial Narrow"/>
        <family val="2"/>
      </rPr>
      <t xml:space="preserve"> 25 ml</t>
    </r>
    <r>
      <rPr>
        <sz val="8"/>
        <rFont val="Arial Narrow"/>
        <family val="2"/>
      </rPr>
      <t xml:space="preserve"> (0.1 ml)   </t>
    </r>
  </si>
  <si>
    <t xml:space="preserve">CAJA PETRI VIDRIO  150 x 30 mm</t>
  </si>
  <si>
    <t xml:space="preserve">CAJA PETRI VIDRIO  50 x 20 mm</t>
  </si>
  <si>
    <t xml:space="preserve">CAJA PETRI VIDRIO DE 100 X 15 mm </t>
  </si>
  <si>
    <t xml:space="preserve">CAJA PETRI VIDRIO DE 60 X 15 mm </t>
  </si>
  <si>
    <t xml:space="preserve">CAJAS DE PETRI EN POLIESTIRENO MOLDEADO DE MILLIPORE, 47 MM DE DIÁMETRO, CIERRE HERMÉTICO, ESTÉRILES,CON PADS.</t>
  </si>
  <si>
    <t xml:space="preserve">CJ X 150</t>
  </si>
  <si>
    <t xml:space="preserve">CAJAS, BLOQUES, SOPORTES PARA ALMACENAR  TUBOS  PARA PCR DE 0.2 Y 0.5 ML.</t>
  </si>
  <si>
    <t xml:space="preserve">CAMARA DE NEWBAUER</t>
  </si>
  <si>
    <t xml:space="preserve">CÁPSULA DE PORCELANA FONDO REDONDO DE 100 mm ø (115 ml)</t>
  </si>
  <si>
    <t xml:space="preserve">CÁPSULA DE PORCELANA FONDO REDONDO DE 63 mm ø (35 ml)</t>
  </si>
  <si>
    <t xml:space="preserve">CÁPSULA DE PORCELANA FONDO REDONDO DE 70 mm ø (60 ml)</t>
  </si>
  <si>
    <t xml:space="preserve">CÁPSULA DE PORCELANA FONDO REDONDO DE 80 mm ø (75 ml)</t>
  </si>
  <si>
    <t xml:space="preserve">CARTUCHO DE EXTRACCIÓN SOXHLET EN VIDRIO DE 100 ml, CON PLACA SINTERIZADA DE 9 Ó 12 cms ø</t>
  </si>
  <si>
    <t xml:space="preserve">CARTUCHOS MILLIPORE POLYGARD-CT 5u, 9 3/4</t>
  </si>
  <si>
    <t xml:space="preserve">CARTUCHOS POLYGARD-CT, 1u DE PORO NOMINAL, EN POLIPROPILENO, DIMENSION 9 3/4"</t>
  </si>
  <si>
    <t xml:space="preserve">CHURRUSCOS (6 UNIDADES DE DIFERENTE DIAMETROS)</t>
  </si>
  <si>
    <t xml:space="preserve">PAQUETE</t>
  </si>
  <si>
    <t xml:space="preserve">CHURRUSCOS PARA EL LAVADO DE ERLENMEYERS</t>
  </si>
  <si>
    <t xml:space="preserve">CHURRUSCOS PARA EL LAVADO DE PIPETAS DE VIDRIO 0.5 ML</t>
  </si>
  <si>
    <t xml:space="preserve">CHURRUSCOS PARA EL LAVADO DE PIPETAS DE VIDRIO 1 ML</t>
  </si>
  <si>
    <t xml:space="preserve">CHURRUSCOS PARA EL LAVADO DE PIPETAS DE VIDRIO 10 ML</t>
  </si>
  <si>
    <t xml:space="preserve">CHURRUSCOS PARA EL LAVADO DE PIPETAS DE VIDRIO 2 ML</t>
  </si>
  <si>
    <t xml:space="preserve">CHURRUSCOS PARA EL LAVADO DE PIPETAS DE VIDRIO 25</t>
  </si>
  <si>
    <t xml:space="preserve">CHURRUSCOS PARA EL LAVADO DE PIPETAS DE VIDRIO 5 ML</t>
  </si>
  <si>
    <t xml:space="preserve">CHURRUSCOS PARA EL LAVADO DE TUBOS DE ENSAYO</t>
  </si>
  <si>
    <t xml:space="preserve">CINTA INJERTACIÓN</t>
  </si>
  <si>
    <t xml:space="preserve">CINTA PARA CONTROL DE ESTERILIDAD</t>
  </si>
  <si>
    <t xml:space="preserve">ROLLO X 50MT</t>
  </si>
  <si>
    <t xml:space="preserve">COLUMNA CHROMOLITE ANALITICA RP-18 5uM, 120MM DE LONGITUD</t>
  </si>
  <si>
    <t xml:space="preserve">COLUMNA CHROMOLITE SEMIPREPARATIVA C4 5uM, 120MM DE LONGITUD</t>
  </si>
  <si>
    <t xml:space="preserve">COLUMNA CHROMOLITE SEMIPREPARATIVA RP-18 5uM, 120MM DE LONGITUD</t>
  </si>
  <si>
    <t xml:space="preserve">COLUMNA DE VIDRIO DURAN PARA CROMATOGRAFIA 300 X 12 mm, FRITA Y LLAVE DE TEFLON</t>
  </si>
  <si>
    <t xml:space="preserve">CRISOL EN PORCELANA, FORMA ALTA, SIN TAPA, DE 30X38 mm (15 ml)</t>
  </si>
  <si>
    <t xml:space="preserve">CRISOL EN PORCELANA, FORMA BAJA, SIN TAPA DE 40X25 mm (10 ml)</t>
  </si>
  <si>
    <t xml:space="preserve">CRISOLES GOOCH POROSIDAD MEDIA</t>
  </si>
  <si>
    <t xml:space="preserve">CRONOMETRO CON APROX A LA DECIMA DE SEGUNDO</t>
  </si>
  <si>
    <t xml:space="preserve">CRONOMETRO DIGITAL</t>
  </si>
  <si>
    <t xml:space="preserve">CRONÓMETROS</t>
  </si>
  <si>
    <t xml:space="preserve">CUBETA EN VIDRIO PARA COLORACIÓN, DE 16 PORTAOBJETOS (105 mm)</t>
  </si>
  <si>
    <t xml:space="preserve">CUBETA PLASTICA 30 X 25 X 14CM</t>
  </si>
  <si>
    <t xml:space="preserve">CUBETA PLASTICA TRANSPARENTE DE 30 X 25 X 14CM</t>
  </si>
  <si>
    <t xml:space="preserve">CUBETAS EN VIDRIO TIPO TO, SEMIMICRO DE 1,5ML</t>
  </si>
  <si>
    <t xml:space="preserve">DENSÍMETRO DE 1000 - 1500  (0.005), 28 cm</t>
  </si>
  <si>
    <t xml:space="preserve">DENSÍMETRO DE 700 - 1000 (0.005), 32 cm</t>
  </si>
  <si>
    <t xml:space="preserve">DESCANSA LAMINAS PARA SECAR LAS LAMINAS DESPUES DE LA COLORACION DE GRAM</t>
  </si>
  <si>
    <r>
      <rPr>
        <sz val="8"/>
        <rFont val="Arial Narrow"/>
        <family val="2"/>
      </rPr>
      <t xml:space="preserve">DESECADOR EN VIDRIO, </t>
    </r>
    <r>
      <rPr>
        <b val="true"/>
        <sz val="8"/>
        <rFont val="Arial Narrow"/>
        <family val="2"/>
      </rPr>
      <t xml:space="preserve">CON</t>
    </r>
    <r>
      <rPr>
        <sz val="8"/>
        <rFont val="Arial Narrow"/>
        <family val="2"/>
      </rPr>
      <t xml:space="preserve"> LLAVE DE VACIO, CON PLACA DE </t>
    </r>
    <r>
      <rPr>
        <b val="true"/>
        <sz val="8"/>
        <rFont val="Arial Narrow"/>
        <family val="2"/>
      </rPr>
      <t xml:space="preserve">250 mm</t>
    </r>
  </si>
  <si>
    <r>
      <rPr>
        <sz val="8"/>
        <rFont val="Arial Narrow"/>
        <family val="2"/>
      </rPr>
      <t xml:space="preserve">DESECADOR EN VIDRIO, </t>
    </r>
    <r>
      <rPr>
        <b val="true"/>
        <sz val="8"/>
        <rFont val="Arial Narrow"/>
        <family val="2"/>
      </rPr>
      <t xml:space="preserve">SIN</t>
    </r>
    <r>
      <rPr>
        <sz val="8"/>
        <rFont val="Arial Narrow"/>
        <family val="2"/>
      </rPr>
      <t xml:space="preserve"> LLAVE DE VACIO, CON PLACA DE </t>
    </r>
    <r>
      <rPr>
        <b val="true"/>
        <sz val="8"/>
        <rFont val="Arial Narrow"/>
        <family val="2"/>
      </rPr>
      <t xml:space="preserve">300 mm</t>
    </r>
    <r>
      <rPr>
        <sz val="8"/>
        <rFont val="Arial Narrow"/>
        <family val="2"/>
      </rPr>
      <t xml:space="preserve"> </t>
    </r>
  </si>
  <si>
    <t xml:space="preserve">DETERGENTE EN POLVO x 3000 g</t>
  </si>
  <si>
    <t xml:space="preserve">DETERGENTE PARA LABORATORIO DE CULTIVO DE TEJIDOS x KILO</t>
  </si>
  <si>
    <t xml:space="preserve">DISCO DE JERINGA DE NITRATO DE CELULOSA DE 0.2 MICRAS 25 mm</t>
  </si>
  <si>
    <t xml:space="preserve">CJ X 50</t>
  </si>
  <si>
    <t xml:space="preserve">DISPENSADOR DE VOLUMEN VARIABLE DE 1 - 5 ml</t>
  </si>
  <si>
    <t xml:space="preserve">DISPENSADOR DE VOLUMEN VARIABLE DE 10 - 50 ml</t>
  </si>
  <si>
    <t xml:space="preserve">DISPENSADOR DE VOLUMEN VARIABLE DE 2 - 10 ml</t>
  </si>
  <si>
    <t xml:space="preserve">DISPENSADOR DE VOLUMEN VARIABLE DE 20 - 100 ml</t>
  </si>
  <si>
    <t xml:space="preserve">DISPENSADOR DE VOLUMEN VARIABLE DE 5 - 25 ml</t>
  </si>
  <si>
    <t xml:space="preserve">EMBUDO BUCHNER DE PORCELANA DE 4 CM DE DIAMETRO</t>
  </si>
  <si>
    <t xml:space="preserve">EMBUDO DE SEPARACION DE 50 ML  LLAVE DE TEFLÓN</t>
  </si>
  <si>
    <t xml:space="preserve">EMBUDO DE SEPARACION LLAVE TEFLON DE 100 ml</t>
  </si>
  <si>
    <t xml:space="preserve">EMBUDO EN VIDRIO,  VÁSTAGO CORTO, DE 100 mm ø</t>
  </si>
  <si>
    <t xml:space="preserve">EMBUDO EN VIDRIO,  VÁSTAGO LARGO, DE 100 mm ø</t>
  </si>
  <si>
    <t xml:space="preserve">EMBUDO EN VIDRIO, VÁSTAGO CORTO, DE 70 mm ø</t>
  </si>
  <si>
    <t xml:space="preserve">EMBUDO EN VIDRIO, VÁSTAGO CORTO, DE 90 mm  ø</t>
  </si>
  <si>
    <t xml:space="preserve">EMBUDO EN VIDRIO, VÁSTAGO LARGO, DE 70 mm  ø</t>
  </si>
  <si>
    <t xml:space="preserve">EMBUDO EN VIDRIO, VÁSTAGO LARGO, DE 90 mm  ø</t>
  </si>
  <si>
    <t xml:space="preserve">EMBUDO PLASTICO ESTRIADO PP 80 mm Ø</t>
  </si>
  <si>
    <t xml:space="preserve">EQUIPO  PARA FILTRACIÓN DE MEMBRANA, EN POLISULFONA, DE 300 ml, 1 PUESTO.</t>
  </si>
  <si>
    <t xml:space="preserve">EQUIPO DE DISECCION 7 PIEZAS</t>
  </si>
  <si>
    <t xml:space="preserve">ERLENMEYER DE 25ML</t>
  </si>
  <si>
    <t xml:space="preserve">ERLENMEYER DE VIDRIO CUELLO ANGOSTO DE 100 ml</t>
  </si>
  <si>
    <t xml:space="preserve">ERLENMEYER DE VIDRIO CUELLO ANGOSTO DE 2000 ml</t>
  </si>
  <si>
    <t xml:space="preserve">ERLENMEYER DE VIDRIO CUELLO ANGOSTO DE 250 ml</t>
  </si>
  <si>
    <t xml:space="preserve">ERLENMEYER DE VIDRIO CUELLO ANGOSTO DE 50 ml</t>
  </si>
  <si>
    <t xml:space="preserve">ERLENMEYER DE VIDRIO CUELLO ANGOSTO DE 500 ml</t>
  </si>
  <si>
    <t xml:space="preserve">ERLENMEYER DE VIDRIO GRUESO CUELLO ANGOSTO DE 1000 ml</t>
  </si>
  <si>
    <t xml:space="preserve">ERLENMEYER DE VIDRIO GRUESO CUELLO ANGOSTO DE 125 ml</t>
  </si>
  <si>
    <t xml:space="preserve">ERLENMEYER PARA VACIO, VIDRIO, DE 1000 ml</t>
  </si>
  <si>
    <t xml:space="preserve">ERLENMEYER PARA VACIO, VIDRIO, DE 250 ml</t>
  </si>
  <si>
    <t xml:space="preserve">ESPÁTULA EN ACERO INOXIDABLE,DOBLE (ESPÁTULA -CANAL)  DE 185 mm DE LONGITUND X 8 mm DE ANCHO</t>
  </si>
  <si>
    <t xml:space="preserve">ESPÁTULA EN ACERO INOXIDABLE,DOBLE (ESPÁTULA -CUCHARA) DE 180 mm DE LONGITUND X 10 mm DE ANCHO</t>
  </si>
  <si>
    <t xml:space="preserve">ESPONJILLA BRILLAMETAL</t>
  </si>
  <si>
    <t xml:space="preserve">PTQ X 12 UNDS</t>
  </si>
  <si>
    <t xml:space="preserve">ESPONJILLA MARCA SABRA COLOR VERDE </t>
  </si>
  <si>
    <t xml:space="preserve">FILTRO CUALITATIVO  No. 3 DE 150 mm ø</t>
  </si>
  <si>
    <t xml:space="preserve">FILTRO CUANTITATIVO No. 50 DE 185 mm ø</t>
  </si>
  <si>
    <t xml:space="preserve">FILTRO CUANTITATIVO RAPIDO, BANDA ROJA  DE 125 mm ø</t>
  </si>
  <si>
    <t xml:space="preserve">FILTRO WHATMAN NO.1</t>
  </si>
  <si>
    <t xml:space="preserve">FILTROS MILLIPORE 0,45 MICRAS</t>
  </si>
  <si>
    <t xml:space="preserve">FRASCO GOTERO PLASTICO 30 ml</t>
  </si>
  <si>
    <t xml:space="preserve">PQ X 12</t>
  </si>
  <si>
    <t xml:space="preserve">FRASCO GOTERO PLASTICO 60 ml</t>
  </si>
  <si>
    <r>
      <rPr>
        <sz val="8"/>
        <rFont val="Arial Narrow"/>
        <family val="2"/>
      </rPr>
      <t xml:space="preserve">FRASCO GOTERO, TAPA ESMERILADA VIDRIO </t>
    </r>
    <r>
      <rPr>
        <b val="true"/>
        <sz val="8"/>
        <rFont val="Arial Narrow"/>
        <family val="2"/>
      </rPr>
      <t xml:space="preserve">AMBAR</t>
    </r>
    <r>
      <rPr>
        <sz val="8"/>
        <rFont val="Arial Narrow"/>
        <family val="2"/>
      </rPr>
      <t xml:space="preserve"> 100 ml</t>
    </r>
  </si>
  <si>
    <r>
      <rPr>
        <sz val="8"/>
        <rFont val="Arial Narrow"/>
        <family val="2"/>
      </rPr>
      <t xml:space="preserve">FRASCO GOTERO, TAPA ESMERILADA VIDRIO </t>
    </r>
    <r>
      <rPr>
        <b val="true"/>
        <sz val="8"/>
        <rFont val="Arial Narrow"/>
        <family val="2"/>
      </rPr>
      <t xml:space="preserve">AMBAR</t>
    </r>
    <r>
      <rPr>
        <sz val="8"/>
        <rFont val="Arial Narrow"/>
        <family val="2"/>
      </rPr>
      <t xml:space="preserve"> 50 ml</t>
    </r>
  </si>
  <si>
    <t xml:space="preserve">FRASCO GOTERO, TAPA ESMERILADA VIDRIO CLARO 100 ml</t>
  </si>
  <si>
    <t xml:space="preserve">FRASCO GOTERO, TAPA ESMERILADA VIDRIO CLARO 50 ml</t>
  </si>
  <si>
    <t xml:space="preserve">FRASCO LAVADOR PLÁSTICO GRADUADO DE 500 ml</t>
  </si>
  <si>
    <t xml:space="preserve">FRASCO PLASTICO PP AMBAR DE 100 ML, BOCA ANCHA Æ 50MM</t>
  </si>
  <si>
    <r>
      <rPr>
        <sz val="8"/>
        <rFont val="Arial Narrow"/>
        <family val="2"/>
      </rPr>
      <t xml:space="preserve">FRASCO TAPA ROSCA AZUL VIDRIO </t>
    </r>
    <r>
      <rPr>
        <b val="true"/>
        <sz val="8"/>
        <rFont val="Arial Narrow"/>
        <family val="2"/>
      </rPr>
      <t xml:space="preserve">AMBAR</t>
    </r>
    <r>
      <rPr>
        <sz val="8"/>
        <rFont val="Arial Narrow"/>
        <family val="2"/>
      </rPr>
      <t xml:space="preserve"> DE 100 ml</t>
    </r>
  </si>
  <si>
    <r>
      <rPr>
        <sz val="8"/>
        <rFont val="Arial Narrow"/>
        <family val="2"/>
      </rPr>
      <t xml:space="preserve">FRASCO TAPA ROSCA AZUL VIDRIO </t>
    </r>
    <r>
      <rPr>
        <b val="true"/>
        <sz val="8"/>
        <rFont val="Arial Narrow"/>
        <family val="2"/>
      </rPr>
      <t xml:space="preserve">AMBAR</t>
    </r>
    <r>
      <rPr>
        <sz val="8"/>
        <rFont val="Arial Narrow"/>
        <family val="2"/>
      </rPr>
      <t xml:space="preserve"> DE 1000 ml</t>
    </r>
  </si>
  <si>
    <r>
      <rPr>
        <sz val="8"/>
        <rFont val="Arial Narrow"/>
        <family val="2"/>
      </rPr>
      <t xml:space="preserve">FRASCO TAPA ROSCA AZUL VIDRIO </t>
    </r>
    <r>
      <rPr>
        <b val="true"/>
        <sz val="8"/>
        <rFont val="Arial Narrow"/>
        <family val="2"/>
      </rPr>
      <t xml:space="preserve">AMBAR</t>
    </r>
    <r>
      <rPr>
        <sz val="8"/>
        <rFont val="Arial Narrow"/>
        <family val="2"/>
      </rPr>
      <t xml:space="preserve"> DE 2000 ml</t>
    </r>
  </si>
  <si>
    <r>
      <rPr>
        <sz val="8"/>
        <rFont val="Arial Narrow"/>
        <family val="2"/>
      </rPr>
      <t xml:space="preserve">FRASCO TAPA ROSCA AZUL VIDRIO </t>
    </r>
    <r>
      <rPr>
        <b val="true"/>
        <sz val="8"/>
        <rFont val="Arial Narrow"/>
        <family val="2"/>
      </rPr>
      <t xml:space="preserve">AMBAR</t>
    </r>
    <r>
      <rPr>
        <sz val="8"/>
        <rFont val="Arial Narrow"/>
        <family val="2"/>
      </rPr>
      <t xml:space="preserve"> DE 250 ml</t>
    </r>
  </si>
  <si>
    <r>
      <rPr>
        <sz val="8"/>
        <rFont val="Arial Narrow"/>
        <family val="2"/>
      </rPr>
      <t xml:space="preserve">FRASCO TAPA ROSCA AZUL VIDRIO </t>
    </r>
    <r>
      <rPr>
        <b val="true"/>
        <sz val="8"/>
        <rFont val="Arial Narrow"/>
        <family val="2"/>
      </rPr>
      <t xml:space="preserve">AMBAR</t>
    </r>
    <r>
      <rPr>
        <sz val="8"/>
        <rFont val="Arial Narrow"/>
        <family val="2"/>
      </rPr>
      <t xml:space="preserve"> DE 500 ml</t>
    </r>
  </si>
  <si>
    <t xml:space="preserve">FRASCO TAPA ROSCA AZUL VIDRIO CLARO DE 100 ml</t>
  </si>
  <si>
    <t xml:space="preserve">FRASCO TAPA ROSCA AZUL VIDRIO CLARO DE 1000 ml</t>
  </si>
  <si>
    <t xml:space="preserve">FRASCO TAPA ROSCA AZUL VIDRIO CLARO DE 2000 ml</t>
  </si>
  <si>
    <t xml:space="preserve">FRASCOS ALMACENAMIENTO DE REACTIVOS TAPA ROSCA  x 500 ml</t>
  </si>
  <si>
    <t xml:space="preserve">FRASCOS ALMACENAMIENTO DE REACTIVOS TAPA ROSCA MARCA FISHER x 100 ml</t>
  </si>
  <si>
    <t xml:space="preserve">FRASCOS ALMACENAMIENTO DE REACTIVOS TAPA ROSCA MARCA FISHER x 250 ml</t>
  </si>
  <si>
    <t xml:space="preserve">FRASCOS DE PLASTICO PP DE 200 ML CON BOCA ANCHA Y REDONDOS CON TAPA</t>
  </si>
  <si>
    <t xml:space="preserve">FRASCOS DE PLASTICO PP DE 300 ML CON BOCA ANCHA Y REDONDOS CON TAPA</t>
  </si>
  <si>
    <t xml:space="preserve">GAFAS DE PROTECCION TRANSPARANTE</t>
  </si>
  <si>
    <t xml:space="preserve">GARRAFON PLASTICO POLIETILENO, AUTOCLAVABLE, GRADUADO, CON LLAVE, 10 Lt</t>
  </si>
  <si>
    <t xml:space="preserve">GARRAFON PLASTICO POLIETILENO, AUTOCLAVABLE, GRADUADO, CON LLAVE, 25 Lt</t>
  </si>
  <si>
    <t xml:space="preserve">GASA</t>
  </si>
  <si>
    <t xml:space="preserve">ROLLO X 100 MT</t>
  </si>
  <si>
    <t xml:space="preserve">GENERADOR "ANAEROGEN" DE ANAEROBIOSIS CAJAS DE 10 UNIDADES (PARA CAMPANA DE ANAEROBIOSIS)</t>
  </si>
  <si>
    <t xml:space="preserve">GRADILLA EN MADERA PARA TUBOS DE ENSAYO DE 7*50MM</t>
  </si>
  <si>
    <t xml:space="preserve">GRADILLA METÁLICA PARA TUBOS DE ENSAYO DE 7*50MM</t>
  </si>
  <si>
    <t xml:space="preserve">GRADILLA PLÁSTICA PARA  100 TUBOS EPPENDORF DE 1,5 ml</t>
  </si>
  <si>
    <t xml:space="preserve">GRADILLA PLÁSTICA PARA TUBOS DE ENSAYO DE 7*50MM</t>
  </si>
  <si>
    <t xml:space="preserve">GRADILLA PLÁSTICA PP PARA  40 TUBOS DE 20 mm ø</t>
  </si>
  <si>
    <t xml:space="preserve">GRADILLA PLÁSTICA PP PARA  90 TUBOS DE 13 mm ø</t>
  </si>
  <si>
    <t xml:space="preserve">GRADILLAS PARA TUBOS DE 100X15</t>
  </si>
  <si>
    <t xml:space="preserve">GUANTES DE LATEX BLANCO EXAMEN NO ESTERIL TALLA L </t>
  </si>
  <si>
    <t xml:space="preserve">GUANTES DE LATEX BLANCO EXAMEN NO ESTERIL TALLA M</t>
  </si>
  <si>
    <t xml:space="preserve">GUANTES DE LATEX BLANCO EXAMEN NO ESTERIL TALLA S</t>
  </si>
  <si>
    <t xml:space="preserve">GUANTES DE NITRILO, CORTO 24.5 cm AZUL, TALLA L</t>
  </si>
  <si>
    <t xml:space="preserve">GUANTES DE NITRILO, CORTO 24.5 cm AZUL, TALLA M</t>
  </si>
  <si>
    <t xml:space="preserve">GUANTES DE NITRILO, CORTO 24.5 cm AZUL, TALLA S</t>
  </si>
  <si>
    <t xml:space="preserve">GUANTES DE NITRILO, LARGO 29 cm AZUL, TALLA M</t>
  </si>
  <si>
    <t xml:space="preserve">HOJA PARA BISTURI MANGO No. 3</t>
  </si>
  <si>
    <t xml:space="preserve">INDICADOR "ANAEROTEST" DE ANAEROBIOSIS PARA CAMPANA DE ANAEROBIOSIS</t>
  </si>
  <si>
    <t xml:space="preserve">JABON AXION POR 500 G</t>
  </si>
  <si>
    <t xml:space="preserve">JABON DETERGENTE EN POLVO</t>
  </si>
  <si>
    <t xml:space="preserve">JABÓN LÍQUIDO PARA MANOS</t>
  </si>
  <si>
    <t xml:space="preserve">LITRO</t>
  </si>
  <si>
    <t xml:space="preserve">JARRA PLÁSTICA EN PP, CON MANIJA DE 500 ml</t>
  </si>
  <si>
    <t xml:space="preserve">JERINGA PARA INSULINA</t>
  </si>
  <si>
    <t xml:space="preserve">CAJA X 100 UND</t>
  </si>
  <si>
    <t xml:space="preserve">JUEGO DE 4 OLLAS EN ALUMINIO</t>
  </si>
  <si>
    <t xml:space="preserve">JUEGO</t>
  </si>
  <si>
    <t xml:space="preserve">JUEGO DE CHURRUSCOS PARA VIDRIERIA</t>
  </si>
  <si>
    <t xml:space="preserve">JUEGO X 5 UNDS.</t>
  </si>
  <si>
    <t xml:space="preserve">JUEGO DE HERRAMIENTAS PARA LABORATORIO- SIGMA/ALDRICH</t>
  </si>
  <si>
    <t xml:space="preserve">JUNTAS CONICAS DE GOMA </t>
  </si>
  <si>
    <t xml:space="preserve">JUEGO X 8 UNDS.</t>
  </si>
  <si>
    <t xml:space="preserve">KIT DE INSUMOS PARA UN AÑO DE OPERACIÓN MONITOR DE PARTICULAS MARCA BAM 1020, DEBE INCLUIR CINTA FILTRANTE REF. 460130</t>
  </si>
  <si>
    <t xml:space="preserve">LAMINAS PORTA OBJETO CON BORDE OPACO</t>
  </si>
  <si>
    <t xml:space="preserve">PQT X 144 UNDS</t>
  </si>
  <si>
    <t xml:space="preserve">LAMINAS PORTAOBJETO CON DEPRESIÓN</t>
  </si>
  <si>
    <t xml:space="preserve">PQT X 12 UNDS</t>
  </si>
  <si>
    <t xml:space="preserve">LAMINAS PORTAOBJETOS DE 3 X 1" (76 X 26 mm)</t>
  </si>
  <si>
    <t xml:space="preserve">LAMINILLAS CUBREOBJETOS DE 22 X 22 mm</t>
  </si>
  <si>
    <t xml:space="preserve">LAMINILLAS PARA CAMARA DE NEWBAUER</t>
  </si>
  <si>
    <t xml:space="preserve">LAMPARA HALOGENA PARA FOTOMETRO SQ 118 MARCA MERCK REFERENCIA 14723 </t>
  </si>
  <si>
    <t xml:space="preserve">MACERADOR DESECHABLE DE 0.5 ML REFERENCIA  FISHER BRAND  03-392-101 X 100 UNIDADES</t>
  </si>
  <si>
    <t xml:space="preserve">MACERADOR DESECHABLE DE 1.5 ML REFERENCIA  FISHER BRAND  03-392-100 X 100 UNIDADES</t>
  </si>
  <si>
    <t xml:space="preserve">MACROPIPETEADOR PARA PIPETAS 0.1 - 100 ml</t>
  </si>
  <si>
    <t xml:space="preserve">MACROPIPETEADOR REPUESTO: FILTRO DE MEMBRANA DE RECAMBIO, 3 um, ESTERIL, HIDROFOBO, EN TEFLON</t>
  </si>
  <si>
    <t xml:space="preserve">MANGO DE BISTURI No. 3</t>
  </si>
  <si>
    <t xml:space="preserve">MANGUERA EN LATEX 3/16 X 1/16</t>
  </si>
  <si>
    <t xml:space="preserve">METRO</t>
  </si>
  <si>
    <t xml:space="preserve">MANGUERA EN NEOPRENO DE 1,2 CM. DIÁMETRO INTERNO</t>
  </si>
  <si>
    <t xml:space="preserve">MATRAZ BALON FONDO PLANO CON TAPON 4000 ML</t>
  </si>
  <si>
    <t xml:space="preserve">MECHA PARA MECHEROS (METRO)</t>
  </si>
  <si>
    <t xml:space="preserve">MEMBRANA MILLIPORE EN ESTERES DE CELULOSA, 0,45 MICRAS DE PORO ABSOLUTO, 47 MM DE DIÁMETRO, ESTÉRILES EN SOBRES INDIVIDUALES</t>
  </si>
  <si>
    <t xml:space="preserve">CJ X 150 UNDS</t>
  </si>
  <si>
    <t xml:space="preserve">MEMBRANA MILLIPORE EN ESTERES DE CELULOSA, 0,8 MICRAS DE PORO ABSOLUTO, 47 MM DE DIÁMETRO, ESTÉRILES EN SOBRES INDIVIDUALES</t>
  </si>
  <si>
    <t xml:space="preserve">MICROESPÁTULA DOSIFICADORA</t>
  </si>
  <si>
    <t xml:space="preserve">MICROESPÁTULA EN ACERO INOXIDABLE,DOBLE (ESPÁTULA -CUCHARA) DE 145 mm DE LONGITUND X 5 mm DE ANCHO</t>
  </si>
  <si>
    <t xml:space="preserve">MICROESPÁTULA EN ACERO INOXIDABLE,DOBLE (ESPÁTULA -ESPÁTULA) DE 150 mm DE LONGITUND X 3 mm DE ANCHO</t>
  </si>
  <si>
    <t xml:space="preserve">MICROESPÁTULA EN ACERO INOXIDABLE,DOBLE (ESPÁTULA -ESPÁTULA) DE 150 mm DE LONGITUND X 6 mm DE ANCHO</t>
  </si>
  <si>
    <t xml:space="preserve">MICROHEMATOCRITO NO HEPARINIZADOS</t>
  </si>
  <si>
    <t xml:space="preserve">TB X 100</t>
  </si>
  <si>
    <t xml:space="preserve">MICROTUBOS SAFE-LUCK DE 1,5 ML AUTOCLAVABLES</t>
  </si>
  <si>
    <t xml:space="preserve">MODULO DE PURIFICACIÓN MILLIPORE TIPO MILLI DI DE MAYOR AREA PARA USO CON SISTEMA MILLI DI CONTIENE PREFILTRO Y RESINAS DE INTERCAMBIO IONICO.</t>
  </si>
  <si>
    <t xml:space="preserve">MORTERO EN PORCELANA DE 115 mm ø, CON PISTILO</t>
  </si>
  <si>
    <t xml:space="preserve">MORTERO EN PORCELANA DE 144 mm ø, CON PISTILO</t>
  </si>
  <si>
    <t xml:space="preserve">MORTERO EN PORCELANA DE 200 mm ø, CON PISTILO</t>
  </si>
  <si>
    <t xml:space="preserve">MORTERO EN PORCELANA DE 63 mm ø, CON PISTILO (70 ml)</t>
  </si>
  <si>
    <t xml:space="preserve">MORTERO EN PORCELANA DE 81 mm ø, CON PISTILO</t>
  </si>
  <si>
    <t xml:space="preserve">NUEZ DOBLE EN ALUMINIO</t>
  </si>
  <si>
    <t xml:space="preserve">NUEZ METALICA DOBLE PARA BURETA</t>
  </si>
  <si>
    <t xml:space="preserve">PAPEL DE ARROZ PARA LIMPIEZA DE LOS OBJETIVOS DE LOS MICROSCOPIOS </t>
  </si>
  <si>
    <t xml:space="preserve">LIBRETA</t>
  </si>
  <si>
    <t xml:space="preserve">PAPEL PARA CROMATOGRAFIA DE 46 X 57 cm</t>
  </si>
  <si>
    <t xml:space="preserve">HOJA</t>
  </si>
  <si>
    <t xml:space="preserve">PERA PIPETEADORA UNIVERSAL DE CAUCHO, 3 VIAS</t>
  </si>
  <si>
    <t xml:space="preserve">PICETA DE PLASTICO 100 ML</t>
  </si>
  <si>
    <t xml:space="preserve">PICETA DE PLASTICO 1000 ML</t>
  </si>
  <si>
    <t xml:space="preserve">PICETA DE PLASTICO 200 ML</t>
  </si>
  <si>
    <t xml:space="preserve">PICETA DE PLASTICO 50 ML</t>
  </si>
  <si>
    <t xml:space="preserve">PICETA DE PLASTICO 500 ML</t>
  </si>
  <si>
    <t xml:space="preserve">PICNÓMETRO CON TERMÓMETRO DE 10 ml (CALIBRADO)</t>
  </si>
  <si>
    <t xml:space="preserve">PICNÓMETRO SIN TERMÓMETRO DE 10 ml</t>
  </si>
  <si>
    <t xml:space="preserve">PICNÓMETRO SIN TERMÓMETRO DE 25 ml (CALIBRADO)</t>
  </si>
  <si>
    <t xml:space="preserve">PICNÓMETRO SIN TERMÓMETRO DE 5 ml (CALIBRADO)</t>
  </si>
  <si>
    <t xml:space="preserve">PINZA DE DISECCION SIN GARRA DE 14 CM</t>
  </si>
  <si>
    <t xml:space="preserve">PINZA DE DISECCION SIN GARRA DE 20 CM</t>
  </si>
  <si>
    <t xml:space="preserve">PINZA DE MOHR</t>
  </si>
  <si>
    <t xml:space="preserve">PINZA DE PRESION DOBLE PARA BURETA, EN ALUMINIO</t>
  </si>
  <si>
    <t xml:space="preserve">PINZA METALICA PARA TUBO DE ENSAYO GLASCO</t>
  </si>
  <si>
    <t xml:space="preserve">PINZA PARA BURETA SIN NUEZ</t>
  </si>
  <si>
    <t xml:space="preserve">PINZA PARA ERLENMEYER Y BALONES EN ACERO</t>
  </si>
  <si>
    <t xml:space="preserve">PINZA PARA MEMBRANAS, EN ACERO, DE 105 mm</t>
  </si>
  <si>
    <t xml:space="preserve">PINZA PARA VASO EN ACERO, DE 250 mm</t>
  </si>
  <si>
    <t xml:space="preserve">PINZA SENCILLA PARA BURETA, EN PLASTICO PP</t>
  </si>
  <si>
    <t xml:space="preserve">PINZAS KELLY PARA CIRUGIA</t>
  </si>
  <si>
    <t xml:space="preserve">PINZAS LARGAS SIN GARRA CON ESTRIAS</t>
  </si>
  <si>
    <t xml:space="preserve">PINZAS LISAS PARA CIRUGIA</t>
  </si>
  <si>
    <t xml:space="preserve">PINZAS MEDIANAS SIN GARRA CON ESTRIAS</t>
  </si>
  <si>
    <t xml:space="preserve">PINZAS PARA CONDENSADOR SIN NUEZ ANEXA METÁLICAS</t>
  </si>
  <si>
    <r>
      <rPr>
        <sz val="8"/>
        <rFont val="Arial Narrow"/>
        <family val="2"/>
      </rPr>
      <t xml:space="preserve">PIPETA GRADUADA CLASE </t>
    </r>
    <r>
      <rPr>
        <b val="true"/>
        <sz val="8"/>
        <rFont val="Arial Narrow"/>
        <family val="2"/>
      </rPr>
      <t xml:space="preserve">B</t>
    </r>
    <r>
      <rPr>
        <sz val="8"/>
        <rFont val="Arial Narrow"/>
        <family val="2"/>
      </rPr>
      <t xml:space="preserve"> DE 0.1 ml (0.001 ml)</t>
    </r>
  </si>
  <si>
    <r>
      <rPr>
        <sz val="8"/>
        <rFont val="Arial Narrow"/>
        <family val="2"/>
      </rPr>
      <t xml:space="preserve">PIPETA GRADUADA CLASE </t>
    </r>
    <r>
      <rPr>
        <b val="true"/>
        <sz val="8"/>
        <rFont val="Arial Narrow"/>
        <family val="2"/>
      </rPr>
      <t xml:space="preserve">B</t>
    </r>
    <r>
      <rPr>
        <sz val="8"/>
        <rFont val="Arial Narrow"/>
        <family val="2"/>
      </rPr>
      <t xml:space="preserve"> DE 1 ml  (0.01 ml) </t>
    </r>
  </si>
  <si>
    <r>
      <rPr>
        <sz val="8"/>
        <rFont val="Arial Narrow"/>
        <family val="2"/>
      </rPr>
      <t xml:space="preserve">PIPETA GRADUADA CLASE </t>
    </r>
    <r>
      <rPr>
        <b val="true"/>
        <sz val="8"/>
        <rFont val="Arial Narrow"/>
        <family val="2"/>
      </rPr>
      <t xml:space="preserve">B</t>
    </r>
    <r>
      <rPr>
        <sz val="8"/>
        <rFont val="Arial Narrow"/>
        <family val="2"/>
      </rPr>
      <t xml:space="preserve"> DE 10 ml (0.1 ml)</t>
    </r>
  </si>
  <si>
    <r>
      <rPr>
        <sz val="8"/>
        <rFont val="Arial Narrow"/>
        <family val="2"/>
      </rPr>
      <t xml:space="preserve">PIPETA GRADUADA CLASE </t>
    </r>
    <r>
      <rPr>
        <b val="true"/>
        <sz val="8"/>
        <rFont val="Arial Narrow"/>
        <family val="2"/>
      </rPr>
      <t xml:space="preserve">B</t>
    </r>
    <r>
      <rPr>
        <sz val="8"/>
        <rFont val="Arial Narrow"/>
        <family val="2"/>
      </rPr>
      <t xml:space="preserve"> DE 20 ml (0.1 ml)</t>
    </r>
  </si>
  <si>
    <r>
      <rPr>
        <sz val="8"/>
        <rFont val="Arial Narrow"/>
        <family val="2"/>
      </rPr>
      <t xml:space="preserve">PIPETA GRADUADA CLASE </t>
    </r>
    <r>
      <rPr>
        <b val="true"/>
        <sz val="8"/>
        <rFont val="Arial Narrow"/>
        <family val="2"/>
      </rPr>
      <t xml:space="preserve">B</t>
    </r>
    <r>
      <rPr>
        <sz val="8"/>
        <rFont val="Arial Narrow"/>
        <family val="2"/>
      </rPr>
      <t xml:space="preserve"> DE 25 ml (0.1 ml)</t>
    </r>
  </si>
  <si>
    <r>
      <rPr>
        <sz val="8"/>
        <rFont val="Arial Narrow"/>
        <family val="2"/>
      </rPr>
      <t xml:space="preserve">PIPETA GRADUADA CLASE </t>
    </r>
    <r>
      <rPr>
        <b val="true"/>
        <sz val="8"/>
        <rFont val="Arial Narrow"/>
        <family val="2"/>
      </rPr>
      <t xml:space="preserve">B</t>
    </r>
    <r>
      <rPr>
        <sz val="8"/>
        <rFont val="Arial Narrow"/>
        <family val="2"/>
      </rPr>
      <t xml:space="preserve"> DE 5 ml (0.1 ml)</t>
    </r>
  </si>
  <si>
    <r>
      <rPr>
        <sz val="8"/>
        <rFont val="Arial Narrow"/>
        <family val="2"/>
      </rPr>
      <t xml:space="preserve">PIPETA GRADUADA CLASE </t>
    </r>
    <r>
      <rPr>
        <b val="true"/>
        <sz val="8"/>
        <rFont val="Arial Narrow"/>
        <family val="2"/>
      </rPr>
      <t xml:space="preserve">B</t>
    </r>
    <r>
      <rPr>
        <sz val="8"/>
        <rFont val="Arial Narrow"/>
        <family val="2"/>
      </rPr>
      <t xml:space="preserve">, DE 0.5 ml (0.01 ml)</t>
    </r>
  </si>
  <si>
    <r>
      <rPr>
        <sz val="8"/>
        <rFont val="Arial Narrow"/>
        <family val="2"/>
      </rPr>
      <t xml:space="preserve">PIPETA GRADUADA CLASE </t>
    </r>
    <r>
      <rPr>
        <b val="true"/>
        <sz val="8"/>
        <rFont val="Arial Narrow"/>
        <family val="2"/>
      </rPr>
      <t xml:space="preserve">B</t>
    </r>
    <r>
      <rPr>
        <sz val="8"/>
        <rFont val="Arial Narrow"/>
        <family val="2"/>
      </rPr>
      <t xml:space="preserve">, DE 2 ml (0.01 ml)</t>
    </r>
  </si>
  <si>
    <t xml:space="preserve">PIPETA PASTEUR DE VIDRIO</t>
  </si>
  <si>
    <t xml:space="preserve">CJ X 100 UNDS</t>
  </si>
  <si>
    <t xml:space="preserve">PIPETA PASTEUR PLASTICA NO ESTERIL LONG. 150 mm CAP. 3 ml</t>
  </si>
  <si>
    <t xml:space="preserve">CJ X 500</t>
  </si>
  <si>
    <r>
      <rPr>
        <sz val="8"/>
        <rFont val="Arial Narrow"/>
        <family val="2"/>
      </rPr>
      <t xml:space="preserve">PIPETA VOLUMÉTRICA CLASE </t>
    </r>
    <r>
      <rPr>
        <b val="true"/>
        <sz val="8"/>
        <rFont val="Arial Narrow"/>
        <family val="2"/>
      </rPr>
      <t xml:space="preserve">A</t>
    </r>
    <r>
      <rPr>
        <sz val="8"/>
        <rFont val="Arial Narrow"/>
        <family val="2"/>
      </rPr>
      <t xml:space="preserve"> DE 1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10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15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2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20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25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3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5 ml, CERTIFICADA</t>
    </r>
  </si>
  <si>
    <t xml:space="preserve">PIPETEADOR PLÁSTICO 0-10 ml VERDE </t>
  </si>
  <si>
    <t xml:space="preserve">PIPETEADOR PLÁSTICO 0-2 ml AZUL  </t>
  </si>
  <si>
    <t xml:space="preserve">PIPETEADOR PLÁSTICO 0-25 ml ROJO </t>
  </si>
  <si>
    <t xml:space="preserve">PLACAS DE ELISA DE 8X11 POZOS REDONDOS</t>
  </si>
  <si>
    <t xml:space="preserve">PREFILTRO DE CARBON ACTIVADO GRANULAR CODIGO F. 20 MICRAS DE PORO</t>
  </si>
  <si>
    <r>
      <rPr>
        <sz val="8"/>
        <rFont val="Arial Narrow"/>
        <family val="2"/>
      </rPr>
      <t xml:space="preserve">PROBETA GRADUADA BASE HEXAGONAL DE VIDRIO CLASE </t>
    </r>
    <r>
      <rPr>
        <b val="true"/>
        <sz val="8"/>
        <rFont val="Arial Narrow"/>
        <family val="2"/>
      </rPr>
      <t xml:space="preserve">A</t>
    </r>
    <r>
      <rPr>
        <sz val="8"/>
        <rFont val="Arial Narrow"/>
        <family val="2"/>
      </rPr>
      <t xml:space="preserve"> DE 1000 ml (10 ml)</t>
    </r>
  </si>
  <si>
    <r>
      <rPr>
        <sz val="8"/>
        <rFont val="Arial Narrow"/>
        <family val="2"/>
      </rPr>
      <t xml:space="preserve">PROBETA GRADUADA BASE HEXAGONAL DE VIDRIO CLASE </t>
    </r>
    <r>
      <rPr>
        <b val="true"/>
        <sz val="8"/>
        <rFont val="Arial Narrow"/>
        <family val="2"/>
      </rPr>
      <t xml:space="preserve">A</t>
    </r>
    <r>
      <rPr>
        <sz val="8"/>
        <rFont val="Arial Narrow"/>
        <family val="2"/>
      </rPr>
      <t xml:space="preserve"> DE 250 ml (2 ml)</t>
    </r>
  </si>
  <si>
    <r>
      <rPr>
        <sz val="8"/>
        <rFont val="Arial Narrow"/>
        <family val="2"/>
      </rPr>
      <t xml:space="preserve">PROBETA GRADUADA BASE HEXAGONAL DE VIDRIO CLASE </t>
    </r>
    <r>
      <rPr>
        <b val="true"/>
        <sz val="8"/>
        <rFont val="Arial Narrow"/>
        <family val="2"/>
      </rPr>
      <t xml:space="preserve">A</t>
    </r>
    <r>
      <rPr>
        <sz val="8"/>
        <rFont val="Arial Narrow"/>
        <family val="2"/>
      </rPr>
      <t xml:space="preserve"> DE 50 ml (1 ml)</t>
    </r>
  </si>
  <si>
    <r>
      <rPr>
        <sz val="8"/>
        <rFont val="Arial Narrow"/>
        <family val="2"/>
      </rPr>
      <t xml:space="preserve">PROBETA GRADUADA BASE HEXAGONAL DE VIDRIO CLASE </t>
    </r>
    <r>
      <rPr>
        <b val="true"/>
        <sz val="8"/>
        <rFont val="Arial Narrow"/>
        <family val="2"/>
      </rPr>
      <t xml:space="preserve">A</t>
    </r>
    <r>
      <rPr>
        <sz val="8"/>
        <rFont val="Arial Narrow"/>
        <family val="2"/>
      </rPr>
      <t xml:space="preserve"> DE 500 ml (5 ml)</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10 ml (0,2 ml)</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100 ml (1 ml)</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25 ml (0,5 ml)</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250 ml (2 ml)</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50 ml (1 ml)</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500 ml (5 ml)</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10 ml (0,2 ml)</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100 ml (1 ml)</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1000 ml (10 ml)</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25 ml (0,5 ml)</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250 ml (2 ml)</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50 ml (1 ml)</t>
    </r>
  </si>
  <si>
    <t xml:space="preserve">PROBETA PLÁSTICA EN PP, DE 100 ml, GRADUACIÓN EN ALTO RELIEVE</t>
  </si>
  <si>
    <t xml:space="preserve">PROBETA PLÁSTICA EN PP, DE 1000 ml, GRADUACIÓN EN ALTO RELIEVE</t>
  </si>
  <si>
    <t xml:space="preserve">PROBETA PLÁSTICA EN PP, DE 250 ml, GRADUACIÓN EN ALTO RELIEVE</t>
  </si>
  <si>
    <t xml:space="preserve">PROBETA PLÁSTICA EN PP, DE 50 ml, GRADUACIÓN EN ALTO RELIEVE</t>
  </si>
  <si>
    <t xml:space="preserve">PROBETA PLÁSTICA EN PP, DE 500 ml, GRADUACIÓN EN ALTO RELIEVE</t>
  </si>
  <si>
    <t xml:space="preserve">PUNTAS AMARILLAS 20 MICROLITROS PARA MICROPIPETAS </t>
  </si>
  <si>
    <t xml:space="preserve">CAJA X 96 UND</t>
  </si>
  <si>
    <t xml:space="preserve">PUNTAS AMARILLAS PARA PIPETAS, DE 2 -200 µ</t>
  </si>
  <si>
    <t xml:space="preserve">PQ X 1000</t>
  </si>
  <si>
    <t xml:space="preserve">PUNTAS AMARILLAS PARA PIPETAS, DE 5 -100 µ</t>
  </si>
  <si>
    <t xml:space="preserve">PUNTAS AZULES PARA PIPETAS, DE 100-1000 µ</t>
  </si>
  <si>
    <t xml:space="preserve">PUNTAS DE 101-1000µL. CON FILTRO, ESTERILES EN RACKS. CERTIFICADAS LIBRES DNASE, RNASE, DNA, PIROGENOS</t>
  </si>
  <si>
    <t xml:space="preserve">RACK X 96 UNDS.</t>
  </si>
  <si>
    <t xml:space="preserve">PUNTAS DE 1-200µL. CON FILTRO, ESTERILES EN RACKS. CERTIFICADAS LIBRES DNASE, RNASE, DNA, PIROGENOS</t>
  </si>
  <si>
    <t xml:space="preserve">PUNTAS PARA MICROPIPETA PARA 0.1- 10 MICROLITROS  EN CAJAS DE 10 X 96 CON FILTRO AREOSOL, ESTERILES </t>
  </si>
  <si>
    <t xml:space="preserve">PUNTAS PARA MICROPIPETA PARA 1- 200 MICROLITROS  EN CAJAS DE 10 X 96 CON FILTRO AREOSOL, ESTERILES </t>
  </si>
  <si>
    <t xml:space="preserve">PUNTAS PARA MICROPIPETA PARA 100 - 1000 MICROLITROS  EN CAJAS DE 10 X 96 CON FILTRO AREOSOL, ESTERILES </t>
  </si>
  <si>
    <t xml:space="preserve">PUNTAS TIPO CRISTAL DE 5 MICROLITROS PARA MICROPIPETA (0 - 10 UL)</t>
  </si>
  <si>
    <t xml:space="preserve">RECIPIENTES DE VIDIRO OSCURO CON TAPA ROSCA CAPACIDAD 2,5&lt; ITROS </t>
  </si>
  <si>
    <t xml:space="preserve">RECIPIENTES DE VIDRIO OSCURO CON TAPA CAPACIDAD 1 LITRO</t>
  </si>
  <si>
    <t xml:space="preserve">RECIPIENTES PLÁSTICOS CON TAPA CAPACIDAD 500 ML</t>
  </si>
  <si>
    <t xml:space="preserve">ROLLO DE PAPEL ALUMINIO X 300 METROS</t>
  </si>
  <si>
    <t xml:space="preserve">SOPORTE PLÁSTICO PARA 94 PIPETAS</t>
  </si>
  <si>
    <t xml:space="preserve">SOPORTE UNIVERSAL EN HIERRO 13 x 21 cm VARILLA DE 70 cm</t>
  </si>
  <si>
    <t xml:space="preserve">TALADRATAPONES 9 PIEZAS EN ACERO (4-5-6-7-9-11,3-15 mm) Ø</t>
  </si>
  <si>
    <t xml:space="preserve">TAPABOCA</t>
  </si>
  <si>
    <t xml:space="preserve">TAPONES DE CAUCHO PARA TUBO DE ENSAYO</t>
  </si>
  <si>
    <t xml:space="preserve">BOLSA X 100 UNDS</t>
  </si>
  <si>
    <t xml:space="preserve">TAPONES PARA TUBO DE ENSAYO DE VIDRIO  13  MM </t>
  </si>
  <si>
    <t xml:space="preserve">TAPONES PARA TUBO DE ENSAYO VIDRIO DE 25  MM</t>
  </si>
  <si>
    <t xml:space="preserve">TERMO PARA NITROGENO LIQUIDO CON CAPCIDAD DE 2,5 LITROS</t>
  </si>
  <si>
    <t xml:space="preserve">TERMÓMETRO DE VIDRIO, DE MERCURIO - 10 + 110ºC</t>
  </si>
  <si>
    <t xml:space="preserve">TERMÓMETRO DE VIDRIO, DE MERCURIO - 10 + 200ºC</t>
  </si>
  <si>
    <t xml:space="preserve">TERMÓMETRO DE VIDRIO, DE MERCURIO - 10 + 250ºC</t>
  </si>
  <si>
    <t xml:space="preserve">TERMÓMETRO DE VIDRIO, DE MERCURIO - 10 + 360ºC</t>
  </si>
  <si>
    <t xml:space="preserve">TERMÓMETRO DIGITAL DE BOLSILLO, SONDA METÁLICA. -50 A 300°C. (1°C) 1 MT DE CABLE. </t>
  </si>
  <si>
    <t xml:space="preserve">TIJERA DE DISECCION CURVA PEQUEÑA</t>
  </si>
  <si>
    <t xml:space="preserve">TIMER DIGITAL PARA LABORATORIO DE 99 MINUTOS 4 TIEMPO</t>
  </si>
  <si>
    <t xml:space="preserve">TIMER PARA LABORATORIO DE 99 MINUTOS, 2 TIEMPO</t>
  </si>
  <si>
    <t xml:space="preserve">TOALLAS DE PAPEL DESECHABLES</t>
  </si>
  <si>
    <t xml:space="preserve">TUBO CENTRÍFUGA PLASTICO PP, GRADUADO AUTOCLAVABLE DE 15 ml.</t>
  </si>
  <si>
    <t xml:space="preserve">TUBO DE ENSAYO AUTOCLAVABLE DE 20 ML</t>
  </si>
  <si>
    <t xml:space="preserve">TUBO DE ENSAYO LISO, DE VIDRIO PARA CALENTAR 13 X 100 mm (9 ml)</t>
  </si>
  <si>
    <t xml:space="preserve">TUBO DE ENSAYO LISO, DE VIDRIO PARA CALENTAR 16 X 150 mm (20 ml)</t>
  </si>
  <si>
    <t xml:space="preserve">TUBO DE ENSAYO LISO, DE VIDRIO PARA CALENTAR 20 X 180 mm </t>
  </si>
  <si>
    <t xml:space="preserve">TUBO DE ENSAYO VIDRIO SIN TAPA (25 X 150 MM)</t>
  </si>
  <si>
    <t xml:space="preserve">TUBO DE ENSAYO VIDRIO SIN TAPA (25 X 200 MM)</t>
  </si>
  <si>
    <t xml:space="preserve">TUBO de REACCIÓN  EPPENDORF, DE 0.5 ml CON TAPA</t>
  </si>
  <si>
    <t xml:space="preserve">TUBO de REACCIÓN  EPPENDORF, DE 1.5 ml CON TAPA</t>
  </si>
  <si>
    <t xml:space="preserve">TUBO de REACCIÓN  EPPENDORF, DE 2 ml CON TAPA</t>
  </si>
  <si>
    <t xml:space="preserve">PQ X 500</t>
  </si>
  <si>
    <t xml:space="preserve">TUBO DE VIDRIO (1 M.M. DE PARED, DIÁMETRO DE 10 MM., LARGO 1500 MM.)</t>
  </si>
  <si>
    <t xml:space="preserve">TUBO DE VIDRIO (1 MM. DE PARED, DIÁMETRO DE 20 MM., LARGO 1500 MM.)</t>
  </si>
  <si>
    <t xml:space="preserve">TUBO DE VIDRIO (1.5 MM. DE PARED, DIÁMETRO DE 10 MM., LARGO 1500 MM.)</t>
  </si>
  <si>
    <t xml:space="preserve">TUBO DE VIDRIO (2M.M. DE PARED, DIÁMETRO DE 10 MM., LARGO 1500 MM.)</t>
  </si>
  <si>
    <t xml:space="preserve">TUBO DE VIDRIO DE 1.5 M DE LARGO,  1 CM  DE DIAMETRO INTERNO Y 2MM DE PARED </t>
  </si>
  <si>
    <t xml:space="preserve">TUBO NESLER DE 50ML</t>
  </si>
  <si>
    <t xml:space="preserve">TUBO TAPA ROSCA VIDRIO DE 13 X 100 mm (9 ml)</t>
  </si>
  <si>
    <t xml:space="preserve">TUBO TAPA ROSCA VIDRIO DE 16 X 100 mm </t>
  </si>
  <si>
    <t xml:space="preserve">TUBO TAPA ROSCA VIDRIO DE 16 X 150 mm (20 ml)</t>
  </si>
  <si>
    <t xml:space="preserve">TUBO TAPA ROSCA VIDRIO DE 34 MM X 100 MM (50 ML) FONDO REDONDO</t>
  </si>
  <si>
    <t xml:space="preserve">TUBOS DE ENSAYO PARA CENTRÍFUGA 15 ML (10 CM DE LARGO, 1,7 CM DE DIÉMETRO, VIDRIO) FONDO REDONDO, CENTRÍFUGA MARCA HETTICH MOD. UNIVERSAL 320</t>
  </si>
  <si>
    <t xml:space="preserve">TUBOS DE ENSAYO PARA CENTRIFUGA 30ML (10 CM DE LARGO, 2,5 CM DE DIÁMETRO, PLÁSTICOS CON ROSCA)</t>
  </si>
  <si>
    <t xml:space="preserve">TUBOS DE ENSAYO PARA CENTRÍFUGA 50 ML (10 CM DE LARGO, 3,4 CM DE DIÉMETRO, VIDRIO) FONDO REDONDO, CENTRÍFUGA MARCA HETTICH MOD. UNIVERSAL 320</t>
  </si>
  <si>
    <t xml:space="preserve">TUBOS PARA MICROCENTRIFUGA CON TAPA CAPACIDAD 1.5 ML REFERENCIA Z336769 COLOR TRANSPARENTE</t>
  </si>
  <si>
    <t xml:space="preserve">BOLSAX1000 UNDS.</t>
  </si>
  <si>
    <t xml:space="preserve">TUBOS PARA PCR CON TAPA (THIN WALL) CAPACIDAD 0.5 ML REFERENCIA TBI 0501 TRANSPARENTE</t>
  </si>
  <si>
    <t xml:space="preserve">TUBOS PARA PCR CON TAPA DOMO THIN WALL 0.2 ML TRANSPARENTE RFE.TWI-0201</t>
  </si>
  <si>
    <t xml:space="preserve">TUBOS PARA PCR DE 0,5ml. TAPA PLANA. CERTIFICADOS LIBRES DNASE, RNASE, DNA Y PCR INHIBIDORES.</t>
  </si>
  <si>
    <t xml:space="preserve">VARILLA AGITADORA EN VIDRIO 7 x 250 mm</t>
  </si>
  <si>
    <t xml:space="preserve">VASO DE PRECIPITADO DE 10 ML. FORMA BAJA</t>
  </si>
  <si>
    <r>
      <rPr>
        <sz val="8"/>
        <rFont val="Arial Narrow"/>
        <family val="2"/>
      </rPr>
      <t xml:space="preserve">VASO DE PRECIPITADO DE VIDRIO, DE </t>
    </r>
    <r>
      <rPr>
        <b val="true"/>
        <sz val="8"/>
        <rFont val="Arial Narrow"/>
        <family val="2"/>
      </rPr>
      <t xml:space="preserve">100 ml</t>
    </r>
  </si>
  <si>
    <r>
      <rPr>
        <sz val="8"/>
        <rFont val="Arial Narrow"/>
        <family val="2"/>
      </rPr>
      <t xml:space="preserve">VASO DE PRECIPITADO DE VIDRIO, DE </t>
    </r>
    <r>
      <rPr>
        <b val="true"/>
        <sz val="8"/>
        <rFont val="Arial Narrow"/>
        <family val="2"/>
      </rPr>
      <t xml:space="preserve">1000 ml. </t>
    </r>
  </si>
  <si>
    <r>
      <rPr>
        <sz val="8"/>
        <rFont val="Arial Narrow"/>
        <family val="2"/>
      </rPr>
      <t xml:space="preserve">VASO DE PRECIPITADO DE VIDRIO, DE </t>
    </r>
    <r>
      <rPr>
        <b val="true"/>
        <sz val="8"/>
        <rFont val="Arial Narrow"/>
        <family val="2"/>
      </rPr>
      <t xml:space="preserve">150 ml</t>
    </r>
  </si>
  <si>
    <r>
      <rPr>
        <sz val="8"/>
        <rFont val="Arial Narrow"/>
        <family val="2"/>
      </rPr>
      <t xml:space="preserve">VASO DE PRECIPITADO DE VIDRIO, DE </t>
    </r>
    <r>
      <rPr>
        <b val="true"/>
        <sz val="8"/>
        <rFont val="Arial Narrow"/>
        <family val="2"/>
      </rPr>
      <t xml:space="preserve">2000 ml</t>
    </r>
  </si>
  <si>
    <r>
      <rPr>
        <sz val="8"/>
        <rFont val="Arial Narrow"/>
        <family val="2"/>
      </rPr>
      <t xml:space="preserve">VASO DE PRECIPITADO DE VIDRIO, DE </t>
    </r>
    <r>
      <rPr>
        <b val="true"/>
        <sz val="8"/>
        <rFont val="Arial Narrow"/>
        <family val="2"/>
      </rPr>
      <t xml:space="preserve">25 ml</t>
    </r>
  </si>
  <si>
    <r>
      <rPr>
        <sz val="8"/>
        <rFont val="Arial Narrow"/>
        <family val="2"/>
      </rPr>
      <t xml:space="preserve">VASO DE PRECIPITADO DE VIDRIO, DE</t>
    </r>
    <r>
      <rPr>
        <b val="true"/>
        <sz val="8"/>
        <rFont val="Arial Narrow"/>
        <family val="2"/>
      </rPr>
      <t xml:space="preserve"> 250 ml</t>
    </r>
  </si>
  <si>
    <r>
      <rPr>
        <sz val="8"/>
        <rFont val="Arial Narrow"/>
        <family val="2"/>
      </rPr>
      <t xml:space="preserve">VASO DE PRECIPITADO DE VIDRIO, DE </t>
    </r>
    <r>
      <rPr>
        <b val="true"/>
        <sz val="8"/>
        <rFont val="Arial Narrow"/>
        <family val="2"/>
      </rPr>
      <t xml:space="preserve">400 ml</t>
    </r>
  </si>
  <si>
    <r>
      <rPr>
        <sz val="8"/>
        <rFont val="Arial Narrow"/>
        <family val="2"/>
      </rPr>
      <t xml:space="preserve">VASO DE PRECIPITADO DE VIDRIO, DE </t>
    </r>
    <r>
      <rPr>
        <b val="true"/>
        <sz val="8"/>
        <rFont val="Arial Narrow"/>
        <family val="2"/>
      </rPr>
      <t xml:space="preserve">50 ml</t>
    </r>
  </si>
  <si>
    <r>
      <rPr>
        <sz val="8"/>
        <rFont val="Arial Narrow"/>
        <family val="2"/>
      </rPr>
      <t xml:space="preserve">VASO DE PRECIPITADO DE VIDRIO, DE</t>
    </r>
    <r>
      <rPr>
        <b val="true"/>
        <sz val="8"/>
        <rFont val="Arial Narrow"/>
        <family val="2"/>
      </rPr>
      <t xml:space="preserve"> 600 ml</t>
    </r>
  </si>
  <si>
    <r>
      <rPr>
        <sz val="8"/>
        <rFont val="Arial Narrow"/>
        <family val="2"/>
      </rPr>
      <t xml:space="preserve">VASO DE PRECIPITADO DE VIDRIO, DE </t>
    </r>
    <r>
      <rPr>
        <b val="true"/>
        <sz val="8"/>
        <rFont val="Arial Narrow"/>
        <family val="2"/>
      </rPr>
      <t xml:space="preserve">800 ml</t>
    </r>
  </si>
  <si>
    <r>
      <rPr>
        <sz val="8"/>
        <rFont val="Arial Narrow"/>
        <family val="2"/>
      </rPr>
      <t xml:space="preserve">VASO DE PRECIPITADO PLÁSTICO (PMP), DE </t>
    </r>
    <r>
      <rPr>
        <b val="true"/>
        <sz val="8"/>
        <rFont val="Arial Narrow"/>
        <family val="2"/>
      </rPr>
      <t xml:space="preserve">100 ml</t>
    </r>
    <r>
      <rPr>
        <sz val="8"/>
        <rFont val="Arial Narrow"/>
        <family val="2"/>
      </rPr>
      <t xml:space="preserve">.</t>
    </r>
  </si>
  <si>
    <r>
      <rPr>
        <sz val="8"/>
        <rFont val="Arial Narrow"/>
        <family val="2"/>
      </rPr>
      <t xml:space="preserve">VASO DE PRECIPITADO PLÁSTICO (PMP), DE </t>
    </r>
    <r>
      <rPr>
        <b val="true"/>
        <sz val="8"/>
        <rFont val="Arial Narrow"/>
        <family val="2"/>
      </rPr>
      <t xml:space="preserve">150 ml</t>
    </r>
    <r>
      <rPr>
        <sz val="8"/>
        <rFont val="Arial Narrow"/>
        <family val="2"/>
      </rPr>
      <t xml:space="preserve">.</t>
    </r>
  </si>
  <si>
    <r>
      <rPr>
        <sz val="8"/>
        <rFont val="Arial Narrow"/>
        <family val="2"/>
      </rPr>
      <t xml:space="preserve">VASO DE PRECIPITADO PLÁSTICO (PMP), DE </t>
    </r>
    <r>
      <rPr>
        <b val="true"/>
        <sz val="8"/>
        <rFont val="Arial Narrow"/>
        <family val="2"/>
      </rPr>
      <t xml:space="preserve">250 ml</t>
    </r>
    <r>
      <rPr>
        <sz val="8"/>
        <rFont val="Arial Narrow"/>
        <family val="2"/>
      </rPr>
      <t xml:space="preserve">.</t>
    </r>
  </si>
  <si>
    <r>
      <rPr>
        <sz val="8"/>
        <rFont val="Arial Narrow"/>
        <family val="2"/>
      </rPr>
      <t xml:space="preserve">VASO DE PRECIPITADO PLÁSTICO (PMP), DE </t>
    </r>
    <r>
      <rPr>
        <b val="true"/>
        <sz val="8"/>
        <rFont val="Arial Narrow"/>
        <family val="2"/>
      </rPr>
      <t xml:space="preserve">400 ml</t>
    </r>
    <r>
      <rPr>
        <sz val="8"/>
        <rFont val="Arial Narrow"/>
        <family val="2"/>
      </rPr>
      <t xml:space="preserve">.</t>
    </r>
  </si>
  <si>
    <r>
      <rPr>
        <sz val="8"/>
        <rFont val="Arial Narrow"/>
        <family val="2"/>
      </rPr>
      <t xml:space="preserve">VASO DE PRECIPITADO PLÁSTICO (PMP), DE</t>
    </r>
    <r>
      <rPr>
        <b val="true"/>
        <sz val="8"/>
        <rFont val="Arial Narrow"/>
        <family val="2"/>
      </rPr>
      <t xml:space="preserve"> 600 ml</t>
    </r>
    <r>
      <rPr>
        <sz val="8"/>
        <rFont val="Arial Narrow"/>
        <family val="2"/>
      </rPr>
      <t xml:space="preserve">.</t>
    </r>
  </si>
  <si>
    <r>
      <rPr>
        <sz val="8"/>
        <rFont val="Arial Narrow"/>
        <family val="2"/>
      </rPr>
      <t xml:space="preserve">VASO DE PRECIPITADO PLÁSTICO (PP), DE</t>
    </r>
    <r>
      <rPr>
        <b val="true"/>
        <sz val="8"/>
        <rFont val="Arial Narrow"/>
        <family val="2"/>
      </rPr>
      <t xml:space="preserve"> 250 ml</t>
    </r>
    <r>
      <rPr>
        <sz val="8"/>
        <rFont val="Arial Narrow"/>
        <family val="2"/>
      </rPr>
      <t xml:space="preserve">.</t>
    </r>
  </si>
  <si>
    <r>
      <rPr>
        <sz val="8"/>
        <rFont val="Arial Narrow"/>
        <family val="2"/>
      </rPr>
      <t xml:space="preserve">VASO DE PRECIPITADO PLÁSTICO (PP), DE </t>
    </r>
    <r>
      <rPr>
        <b val="true"/>
        <sz val="8"/>
        <rFont val="Arial Narrow"/>
        <family val="2"/>
      </rPr>
      <t xml:space="preserve">400 ml</t>
    </r>
    <r>
      <rPr>
        <sz val="8"/>
        <rFont val="Arial Narrow"/>
        <family val="2"/>
      </rPr>
      <t xml:space="preserve">.</t>
    </r>
  </si>
  <si>
    <r>
      <rPr>
        <sz val="8"/>
        <rFont val="Arial Narrow"/>
        <family val="2"/>
      </rPr>
      <t xml:space="preserve">VASO DE PRECIPITADO PLÁSTICO (PP), DE </t>
    </r>
    <r>
      <rPr>
        <b val="true"/>
        <sz val="8"/>
        <rFont val="Arial Narrow"/>
        <family val="2"/>
      </rPr>
      <t xml:space="preserve">600 ml</t>
    </r>
    <r>
      <rPr>
        <sz val="8"/>
        <rFont val="Arial Narrow"/>
        <family val="2"/>
      </rPr>
      <t xml:space="preserve">.</t>
    </r>
  </si>
  <si>
    <t xml:space="preserve">VIALES DE PLASTICO DE 2ML TAPA AZUL</t>
  </si>
  <si>
    <t xml:space="preserve">VIDRIO DE RELOJ DE 60 mm</t>
  </si>
  <si>
    <t xml:space="preserve">VIDRIO DE RELOJ DE 70 mm</t>
  </si>
  <si>
    <t xml:space="preserve">VIDRIO DE RELOJ DE 80 mm</t>
  </si>
  <si>
    <t xml:space="preserve">REACTIVOS PARA BIOLOGÍA MOLECULAR</t>
  </si>
  <si>
    <t xml:space="preserve">BIOLASE DNA POLYMERASE x 500 UNITS (Taq DNA Polimerase x 500 Units). CONCENTRACION 5u/µl, SUPLIDA CON SOLUCION DE MgCl2 POR SEPARADO</t>
  </si>
  <si>
    <t xml:space="preserve">KIT X 500 UNDS.</t>
  </si>
  <si>
    <t xml:space="preserve">COLORANTE MARCADOR PARA ELECTROFORESIS DE PRODUCTOS DE DNA Y PCR (LOADING DYE) 6X</t>
  </si>
  <si>
    <t xml:space="preserve">3 ML</t>
  </si>
  <si>
    <t xml:space="preserve">DNEASY MINI SPIN COLUMNS, 50 QIASHREDDER MINI SPIN COLUMNS, RNASE A, BUFFERS, COLLECTION TUBES (2 ML)</t>
  </si>
  <si>
    <t xml:space="preserve">DNTP´S SET OF DATP, DCTP, DGTP, DTTP EN CONCENTRACIÓN DE 25 MICROMOLES CADA UNO</t>
  </si>
  <si>
    <t xml:space="preserve">SET</t>
  </si>
  <si>
    <t xml:space="preserve">IMJECT MALEIMIDE ACTIVATED BSA</t>
  </si>
  <si>
    <t xml:space="preserve">10 MG</t>
  </si>
  <si>
    <t xml:space="preserve">IMJECT MALEIMIDE ACTIVATED OVA</t>
  </si>
  <si>
    <t xml:space="preserve">KIT  PARA EXTRACCION DE 250 MUESTRAS DE DNA PARA INSECTOS POR SISTEMA DE MINICOLUMNAS QUE INCLUYA PROTEINASE K, BUFFERS,  Y TUBOS DE COLLECCION DE 2 ML.</t>
  </si>
  <si>
    <t xml:space="preserve">KIT X 250 UNDS</t>
  </si>
  <si>
    <t xml:space="preserve">KIT PARA MINIPREPS DE DNA BACTERIANO</t>
  </si>
  <si>
    <t xml:space="preserve">KIT PARA MINIPREPS DE PLASMIDOS DNA</t>
  </si>
  <si>
    <t xml:space="preserve">KIT PARA PURIFICACION DE MUESTRAS DE PCR  (SPIN COLUMNS, BUFFERS, COLLECTION TUBES  DE 2 ML)</t>
  </si>
  <si>
    <t xml:space="preserve">KIT X 50 UNDS</t>
  </si>
  <si>
    <t xml:space="preserve">KIT PARA PURIFICACION DE RNA POR SISTEMA DE COLUMNAS SPIN (TUBOS DE COLECCIÓN DE 1,5 Y 2 ML., LIBRE DE RNASE, REACTIVOS Y BUFFERS)</t>
  </si>
  <si>
    <t xml:space="preserve">KITA PARA PURIFICACION DE DNA POR SISTEMA DE COLUMNAS MINI SPIN (PROTEINASA K, BUFFERS,  TUBOS DE COLECCIÓN DE 2 ML)</t>
  </si>
  <si>
    <t xml:space="preserve">MARCADOR 1 KB STEPP LADDER X 90 MG</t>
  </si>
  <si>
    <t xml:space="preserve">NUCLEASE FREE WATER</t>
  </si>
  <si>
    <t xml:space="preserve">150 ML</t>
  </si>
  <si>
    <t xml:space="preserve">PCR MASTER MIX (REACTIVOS PREMEZCLADOS PARA 100 REACCIONES DE PCR, LISTAS PARA SER USADOS LA SOLUCION CONTIENE PREMEZCLA DE  TAQ DNA POLYMERASE, DNTPS, MGCL2 AND REACTION BUFFERS AT OPTIMAL CONCENTRATIONS FOR EFFICIENT AMPLIFICATION OF DNA TEMPLATES BY PCR. THE PCR MASTER MIX HAS BEEN OPTIMIZED FOR USE IN ROUTINE PCR FOR AMPLIFYING DNA TEMPLATES IN THE RANGE OF 0.2–2KB. )</t>
  </si>
  <si>
    <t xml:space="preserve">KIT X 100 UNDS </t>
  </si>
  <si>
    <t xml:space="preserve">PROTEINASE K  PARA EXTRACCION DE DNA QUE INCLUYA LOS REACTIVOS NECESARIOS PARA SU PREPARCION EN CASO QUE NO VENGA LISTA PARA USAR</t>
  </si>
  <si>
    <t xml:space="preserve">TOPTAQ DNA POLYMERASA 5000 UNIDADES 10X TOPTAQ PCRBUFFER 10X CORALLOAD CONCENTRATE, 5X Q-SOLUTION, 25 MM MgCl2</t>
  </si>
  <si>
    <t xml:space="preserve">WIZARD MAGNETIC 96 DNA PLANT SYSTEM REFERENCIA: PROMEGA FF-3760</t>
  </si>
  <si>
    <t xml:space="preserve">2 X 96 </t>
  </si>
</sst>
</file>

<file path=xl/styles.xml><?xml version="1.0" encoding="utf-8"?>
<styleSheet xmlns="http://schemas.openxmlformats.org/spreadsheetml/2006/main">
  <numFmts count="5">
    <numFmt numFmtId="164" formatCode="General"/>
    <numFmt numFmtId="165" formatCode="[$$-240A]\ #,##0"/>
    <numFmt numFmtId="166" formatCode="General"/>
    <numFmt numFmtId="167" formatCode="&quot;$ &quot;#,##0.00;[RED]&quot;$ &quot;#,##0.00"/>
    <numFmt numFmtId="168" formatCode="@"/>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color rgb="FF000000"/>
      <name val="Arial Narrow"/>
      <family val="2"/>
    </font>
    <font>
      <b val="true"/>
      <sz val="8"/>
      <name val="Arial Narrow"/>
      <family val="2"/>
    </font>
    <font>
      <b val="true"/>
      <sz val="8"/>
      <color rgb="FFFF0000"/>
      <name val="Arial Narrow"/>
      <family val="2"/>
    </font>
    <font>
      <b val="true"/>
      <sz val="8"/>
      <color rgb="FF000000"/>
      <name val="Arial Narrow"/>
      <family val="2"/>
    </font>
    <font>
      <b val="true"/>
      <sz val="8.5"/>
      <name val="Tahoma"/>
      <family val="2"/>
    </font>
    <font>
      <sz val="8"/>
      <name val="Arial Narrow"/>
      <family val="2"/>
    </font>
    <font>
      <sz val="8"/>
      <color rgb="FFFF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style="medium"/>
      <bottom style="thin"/>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justify" vertical="top" textRotation="0" wrapText="tru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justify" vertical="top" textRotation="0" wrapText="tru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49" applyFont="true" applyBorder="true" applyAlignment="true" applyProtection="false">
      <alignment horizontal="justify" vertical="top" textRotation="0" wrapText="true" indent="0" shrinkToFit="false"/>
      <protection locked="true" hidden="false"/>
    </xf>
    <xf numFmtId="164" fontId="26" fillId="0" borderId="16" xfId="49" applyFont="true" applyBorder="true" applyAlignment="true" applyProtection="false">
      <alignment horizontal="right" vertical="bottom" textRotation="0" wrapText="false" indent="0" shrinkToFit="false"/>
      <protection locked="true" hidden="false"/>
    </xf>
    <xf numFmtId="164" fontId="26" fillId="0" borderId="16" xfId="49" applyFont="true" applyBorder="true" applyAlignment="true" applyProtection="false">
      <alignment horizontal="center" vertical="bottom" textRotation="0" wrapText="false" indent="0" shrinkToFit="false"/>
      <protection locked="true" hidden="false"/>
    </xf>
    <xf numFmtId="164" fontId="21" fillId="24" borderId="29" xfId="0" applyFont="true" applyBorder="true" applyAlignment="false" applyProtection="false">
      <alignment horizontal="general" vertical="bottom" textRotation="0" wrapText="false" indent="0" shrinkToFit="false"/>
      <protection locked="true" hidden="false"/>
    </xf>
    <xf numFmtId="164" fontId="26" fillId="24" borderId="16" xfId="0" applyFont="true" applyBorder="true" applyAlignment="true" applyProtection="false">
      <alignment horizontal="general" vertical="center" textRotation="0" wrapText="false" indent="0" shrinkToFit="false"/>
      <protection locked="true" hidden="false"/>
    </xf>
    <xf numFmtId="164" fontId="26" fillId="24" borderId="16" xfId="0" applyFont="true" applyBorder="true" applyAlignment="true" applyProtection="false">
      <alignment horizontal="right" vertical="center" textRotation="0" wrapText="fals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false">
      <alignment horizontal="center" vertical="bottom" textRotation="0" wrapText="false" indent="0" shrinkToFit="false"/>
      <protection locked="true" hidden="false"/>
    </xf>
    <xf numFmtId="164" fontId="26" fillId="24" borderId="30" xfId="0" applyFont="true" applyBorder="true" applyAlignment="true" applyProtection="false">
      <alignment horizontal="center" vertical="bottom" textRotation="0" wrapText="false" indent="0" shrinkToFit="false"/>
      <protection locked="true" hidden="false"/>
    </xf>
    <xf numFmtId="164" fontId="21" fillId="24" borderId="16"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6" fillId="24" borderId="16" xfId="0" applyFont="true" applyBorder="true" applyAlignment="true" applyProtection="false">
      <alignment horizontal="justify" vertical="top" textRotation="0" wrapText="tru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6" fillId="25" borderId="16"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6" fillId="24" borderId="16" xfId="0" applyFont="true" applyBorder="true" applyAlignment="true" applyProtection="false">
      <alignment horizontal="right" vertical="bottom" textRotation="0" wrapText="false" indent="0" shrinkToFit="false"/>
      <protection locked="true" hidden="false"/>
    </xf>
    <xf numFmtId="164" fontId="26" fillId="24" borderId="29" xfId="0" applyFont="true" applyBorder="true" applyAlignment="true" applyProtection="false">
      <alignment horizontal="center" vertical="bottom" textRotation="0" wrapText="false" indent="0" shrinkToFit="false"/>
      <protection locked="true" hidden="false"/>
    </xf>
    <xf numFmtId="164" fontId="26" fillId="24" borderId="31" xfId="0" applyFont="true" applyBorder="true" applyAlignment="true" applyProtection="false">
      <alignment horizontal="center" vertical="bottom" textRotation="0" wrapText="false" indent="0" shrinkToFit="false"/>
      <protection locked="true" hidden="false"/>
    </xf>
    <xf numFmtId="164" fontId="21" fillId="24" borderId="30" xfId="0" applyFont="true" applyBorder="true" applyAlignment="true" applyProtection="false">
      <alignment horizontal="center" vertical="bottom" textRotation="0" wrapText="false" indent="0" shrinkToFit="false"/>
      <protection locked="true" hidden="false"/>
    </xf>
    <xf numFmtId="164" fontId="21" fillId="24" borderId="32" xfId="0" applyFont="true" applyBorder="true" applyAlignment="true" applyProtection="false">
      <alignment horizontal="center" vertical="bottom" textRotation="0" wrapText="false" indent="0" shrinkToFit="false"/>
      <protection locked="true" hidden="false"/>
    </xf>
    <xf numFmtId="164" fontId="26" fillId="0" borderId="16" xfId="46" applyFont="true" applyBorder="true" applyAlignment="true" applyProtection="false">
      <alignment horizontal="justify" vertical="top" textRotation="0" wrapText="true" indent="0" shrinkToFit="false"/>
      <protection locked="true" hidden="false"/>
    </xf>
    <xf numFmtId="164" fontId="26" fillId="0" borderId="16" xfId="46" applyFont="true" applyBorder="true" applyAlignment="true" applyProtection="false">
      <alignment horizontal="right" vertical="bottom" textRotation="0" wrapText="false" indent="0" shrinkToFit="false"/>
      <protection locked="true" hidden="false"/>
    </xf>
    <xf numFmtId="164" fontId="26" fillId="0" borderId="16" xfId="46"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general" vertical="bottom" textRotation="0" wrapText="tru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general" vertical="top" textRotation="0" wrapText="true" indent="0" shrinkToFit="false"/>
      <protection locked="true" hidden="false"/>
    </xf>
    <xf numFmtId="164" fontId="26" fillId="24" borderId="16" xfId="0" applyFont="true" applyBorder="true" applyAlignment="true" applyProtection="false">
      <alignment horizontal="center" vertical="top" textRotation="0" wrapText="false" indent="0" shrinkToFit="false"/>
      <protection locked="true" hidden="false"/>
    </xf>
    <xf numFmtId="164" fontId="21" fillId="24" borderId="47" xfId="0" applyFont="true" applyBorder="true" applyAlignment="true" applyProtection="false">
      <alignment horizontal="center" vertical="bottom" textRotation="0" wrapText="false" indent="0" shrinkToFit="false"/>
      <protection locked="true" hidden="false"/>
    </xf>
    <xf numFmtId="168" fontId="26" fillId="0" borderId="16" xfId="0" applyFont="true" applyBorder="true" applyAlignment="true" applyProtection="false">
      <alignment horizontal="center" vertical="top"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47" applyFont="true" applyBorder="true" applyAlignment="true" applyProtection="false">
      <alignment horizontal="justify" vertical="bottom" textRotation="0" wrapText="true" indent="0" shrinkToFit="false"/>
      <protection locked="true" hidden="false"/>
    </xf>
    <xf numFmtId="164" fontId="26" fillId="0" borderId="16" xfId="47"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6" fillId="0" borderId="16" xfId="47" applyFont="true" applyBorder="true" applyAlignment="true" applyProtection="false">
      <alignment horizontal="justify"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24" borderId="16" xfId="47" applyFont="true" applyBorder="true" applyAlignment="true" applyProtection="false">
      <alignment horizontal="justify" vertical="bottom"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6" xfId="47"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8" fontId="26" fillId="24" borderId="16" xfId="0" applyFont="true" applyBorder="true" applyAlignment="true" applyProtection="false">
      <alignment horizontal="center" vertical="top" textRotation="0" wrapText="false" indent="0" shrinkToFit="false"/>
      <protection locked="true" hidden="false"/>
    </xf>
    <xf numFmtId="164" fontId="26" fillId="0" borderId="16" xfId="48" applyFont="true" applyBorder="true" applyAlignment="true" applyProtection="false">
      <alignment horizontal="justify" vertical="bottom" textRotation="0" wrapText="true" indent="0" shrinkToFit="false"/>
      <protection locked="true" hidden="false"/>
    </xf>
    <xf numFmtId="164" fontId="26" fillId="0" borderId="16" xfId="48" applyFont="true" applyBorder="true" applyAlignment="true" applyProtection="false">
      <alignment horizontal="center" vertical="center" textRotation="0" wrapText="true" indent="0" shrinkToFit="false"/>
      <protection locked="true" hidden="false"/>
    </xf>
    <xf numFmtId="164" fontId="26" fillId="0" borderId="16" xfId="48" applyFont="true" applyBorder="true" applyAlignment="true" applyProtection="false">
      <alignment horizontal="justify" vertical="bottom" textRotation="0" wrapText="false" indent="0" shrinkToFit="false"/>
      <protection locked="true" hidden="false"/>
    </xf>
    <xf numFmtId="164" fontId="26" fillId="0" borderId="16" xfId="48" applyFont="true" applyBorder="true" applyAlignment="true" applyProtection="false">
      <alignment horizontal="center" vertical="bottom" textRotation="0" wrapText="false" indent="0" shrinkToFit="false"/>
      <protection locked="true" hidden="false"/>
    </xf>
    <xf numFmtId="168" fontId="26" fillId="0" borderId="16"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6" fontId="21" fillId="0" borderId="5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22" fillId="0" borderId="55"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justify" vertical="top" textRotation="0" wrapText="true" indent="0" shrinkToFit="false"/>
      <protection locked="true" hidden="false"/>
    </xf>
    <xf numFmtId="164" fontId="26" fillId="0" borderId="44" xfId="0" applyFont="true" applyBorder="true" applyAlignment="true" applyProtection="false">
      <alignment horizontal="right" vertical="center" textRotation="0" wrapText="false" indent="0" shrinkToFit="false"/>
      <protection locked="true" hidden="false"/>
    </xf>
    <xf numFmtId="166" fontId="26" fillId="0" borderId="45"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6" fontId="26" fillId="0" borderId="47"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6" fillId="0" borderId="59" xfId="0" applyFont="true" applyBorder="true" applyAlignment="true" applyProtection="false">
      <alignment horizontal="center" vertical="bottom" textRotation="0" wrapText="false" indent="0" shrinkToFit="false"/>
      <protection locked="true" hidden="false"/>
    </xf>
    <xf numFmtId="164" fontId="21" fillId="24" borderId="16" xfId="0" applyFont="true" applyBorder="true" applyAlignment="true" applyProtection="false">
      <alignment horizontal="right" vertical="bottom" textRotation="0" wrapText="false" indent="0" shrinkToFit="false"/>
      <protection locked="true" hidden="false"/>
    </xf>
    <xf numFmtId="164" fontId="26" fillId="24" borderId="47" xfId="0" applyFont="true" applyBorder="true" applyAlignment="true" applyProtection="false">
      <alignment horizontal="center" vertical="center" textRotation="0" wrapText="false" indent="0" shrinkToFit="false"/>
      <protection locked="true" hidden="false"/>
    </xf>
    <xf numFmtId="164" fontId="21" fillId="24" borderId="29" xfId="0" applyFont="true" applyBorder="true" applyAlignment="true" applyProtection="false">
      <alignment horizontal="center" vertical="bottom" textRotation="0" wrapText="false" indent="0" shrinkToFit="false"/>
      <protection locked="true" hidden="false"/>
    </xf>
    <xf numFmtId="164" fontId="26" fillId="24" borderId="59" xfId="0" applyFont="true" applyBorder="true" applyAlignment="true" applyProtection="false">
      <alignment horizontal="center" vertical="bottom" textRotation="0" wrapText="false" indent="0" shrinkToFit="false"/>
      <protection locked="true" hidden="false"/>
    </xf>
    <xf numFmtId="164" fontId="26" fillId="24" borderId="32"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6" fontId="26" fillId="0" borderId="5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rmal 3" xfId="47"/>
    <cellStyle name="Normal 4" xfId="48"/>
    <cellStyle name="Normal 6"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49.28"/>
    <col collapsed="false" customWidth="true" hidden="false" outlineLevel="0" max="3" min="3" style="1" width="10.41"/>
    <col collapsed="false" customWidth="true" hidden="false" outlineLevel="0" max="4" min="4" style="2" width="8.14"/>
    <col collapsed="false" customWidth="true" hidden="false" outlineLevel="0" max="5" min="5" style="1" width="9.7"/>
    <col collapsed="false" customWidth="true" hidden="false" outlineLevel="0" max="6" min="6" style="1" width="8.14"/>
    <col collapsed="false" customWidth="true" hidden="false" outlineLevel="0" max="7" min="7" style="1" width="9.28"/>
    <col collapsed="false" customWidth="true" hidden="false" outlineLevel="0" max="9" min="8" style="1" width="10.13"/>
    <col collapsed="false" customWidth="true" hidden="true" outlineLevel="0" max="22" min="10" style="1" width="10.97"/>
    <col collapsed="false" customWidth="false" hidden="false" outlineLevel="0" max="257" min="23" style="1" width="11.42"/>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3.5" hidden="false" customHeight="false" outlineLevel="0" collapsed="false">
      <c r="A3" s="3" t="s">
        <v>2</v>
      </c>
      <c r="B3" s="3"/>
      <c r="C3" s="3"/>
      <c r="D3" s="3"/>
      <c r="E3" s="3"/>
      <c r="F3" s="3"/>
      <c r="G3" s="3"/>
      <c r="H3" s="3"/>
      <c r="I3" s="3"/>
      <c r="J3" s="3"/>
      <c r="K3" s="3"/>
      <c r="L3" s="3"/>
      <c r="M3" s="3"/>
      <c r="N3" s="3"/>
      <c r="O3" s="3"/>
      <c r="P3" s="3"/>
      <c r="Q3" s="3"/>
      <c r="R3" s="3"/>
      <c r="S3" s="3"/>
      <c r="T3" s="3"/>
      <c r="U3" s="3"/>
      <c r="V3" s="3"/>
    </row>
    <row r="4" customFormat="false" ht="13.5" hidden="false" customHeight="false" outlineLevel="0" collapsed="false">
      <c r="A4" s="4"/>
      <c r="B4" s="4"/>
      <c r="C4" s="4"/>
      <c r="D4" s="4"/>
      <c r="E4" s="4"/>
      <c r="F4" s="4"/>
      <c r="G4" s="4"/>
      <c r="H4" s="4"/>
      <c r="I4" s="4"/>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c r="U5" s="5"/>
      <c r="V5" s="5"/>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row>
    <row r="7" customFormat="false" ht="13.5" hidden="false" customHeight="false" outlineLevel="0" collapsed="false">
      <c r="A7" s="4"/>
      <c r="B7" s="4"/>
      <c r="C7" s="4"/>
      <c r="D7" s="4"/>
      <c r="E7" s="4"/>
      <c r="F7" s="4"/>
      <c r="G7" s="4"/>
      <c r="H7" s="4"/>
      <c r="I7" s="4"/>
    </row>
    <row r="8" customFormat="false" ht="12.75" hidden="false" customHeight="true" outlineLevel="0" collapsed="false">
      <c r="A8" s="6" t="s">
        <v>4</v>
      </c>
      <c r="B8" s="7" t="s">
        <v>5</v>
      </c>
      <c r="C8" s="8" t="s">
        <v>6</v>
      </c>
      <c r="D8" s="7" t="s">
        <v>7</v>
      </c>
      <c r="E8" s="9" t="s">
        <v>8</v>
      </c>
      <c r="F8" s="9"/>
      <c r="G8" s="9"/>
      <c r="H8" s="9"/>
      <c r="I8" s="9"/>
      <c r="J8" s="10" t="s">
        <v>9</v>
      </c>
      <c r="K8" s="10"/>
      <c r="L8" s="10"/>
      <c r="M8" s="10"/>
      <c r="N8" s="10" t="s">
        <v>10</v>
      </c>
      <c r="O8" s="9" t="s">
        <v>11</v>
      </c>
      <c r="P8" s="10" t="s">
        <v>12</v>
      </c>
      <c r="Q8" s="10"/>
      <c r="R8" s="10"/>
      <c r="S8" s="10"/>
      <c r="T8" s="10"/>
      <c r="U8" s="10"/>
      <c r="V8" s="11" t="s">
        <v>13</v>
      </c>
      <c r="W8" s="12" t="s">
        <v>14</v>
      </c>
      <c r="X8" s="12" t="s">
        <v>15</v>
      </c>
      <c r="Y8" s="12" t="s">
        <v>16</v>
      </c>
    </row>
    <row r="9" customFormat="false" ht="13.5" hidden="false" customHeight="false" outlineLevel="0" collapsed="false">
      <c r="A9" s="6"/>
      <c r="B9" s="7"/>
      <c r="C9" s="8"/>
      <c r="D9" s="7"/>
      <c r="E9" s="13" t="s">
        <v>17</v>
      </c>
      <c r="F9" s="14" t="s">
        <v>18</v>
      </c>
      <c r="G9" s="14" t="s">
        <v>19</v>
      </c>
      <c r="H9" s="14" t="s">
        <v>20</v>
      </c>
      <c r="I9" s="15" t="s">
        <v>21</v>
      </c>
      <c r="J9" s="16" t="s">
        <v>22</v>
      </c>
      <c r="K9" s="17" t="s">
        <v>23</v>
      </c>
      <c r="L9" s="17" t="s">
        <v>24</v>
      </c>
      <c r="M9" s="18" t="s">
        <v>25</v>
      </c>
      <c r="N9" s="19" t="s">
        <v>26</v>
      </c>
      <c r="O9" s="20" t="s">
        <v>26</v>
      </c>
      <c r="P9" s="16" t="s">
        <v>27</v>
      </c>
      <c r="Q9" s="17" t="s">
        <v>28</v>
      </c>
      <c r="R9" s="17" t="s">
        <v>29</v>
      </c>
      <c r="S9" s="17" t="s">
        <v>30</v>
      </c>
      <c r="T9" s="17" t="s">
        <v>31</v>
      </c>
      <c r="U9" s="18" t="s">
        <v>32</v>
      </c>
      <c r="V9" s="21" t="s">
        <v>26</v>
      </c>
      <c r="W9" s="12"/>
      <c r="X9" s="12"/>
      <c r="Y9" s="12"/>
    </row>
    <row r="10" customFormat="false" ht="12.75" hidden="false" customHeight="false" outlineLevel="0" collapsed="false">
      <c r="A10" s="22" t="n">
        <v>1</v>
      </c>
      <c r="B10" s="23" t="s">
        <v>33</v>
      </c>
      <c r="C10" s="24" t="s">
        <v>34</v>
      </c>
      <c r="D10" s="25" t="n">
        <f aca="false">SUM(J10:V10)</f>
        <v>1</v>
      </c>
      <c r="E10" s="26"/>
      <c r="F10" s="26"/>
      <c r="G10" s="26"/>
      <c r="H10" s="26"/>
      <c r="I10" s="27" t="s">
        <v>35</v>
      </c>
      <c r="J10" s="28" t="n">
        <v>1</v>
      </c>
      <c r="K10" s="26"/>
      <c r="L10" s="26"/>
      <c r="M10" s="29"/>
      <c r="N10" s="30"/>
      <c r="O10" s="30"/>
      <c r="P10" s="28"/>
      <c r="Q10" s="26"/>
      <c r="R10" s="31"/>
      <c r="S10" s="31"/>
      <c r="T10" s="31"/>
      <c r="U10" s="27"/>
      <c r="V10" s="32"/>
      <c r="W10" s="33"/>
      <c r="X10" s="33"/>
      <c r="Y10" s="33"/>
    </row>
    <row r="11" customFormat="false" ht="12.75" hidden="false" customHeight="false" outlineLevel="0" collapsed="false">
      <c r="A11" s="34" t="n">
        <v>2</v>
      </c>
      <c r="B11" s="35" t="s">
        <v>36</v>
      </c>
      <c r="C11" s="36" t="s">
        <v>37</v>
      </c>
      <c r="D11" s="37" t="n">
        <f aca="false">SUM(J11:V11)</f>
        <v>1</v>
      </c>
      <c r="E11" s="38" t="s">
        <v>35</v>
      </c>
      <c r="F11" s="39"/>
      <c r="G11" s="39"/>
      <c r="H11" s="39"/>
      <c r="I11" s="40"/>
      <c r="J11" s="41" t="n">
        <v>1</v>
      </c>
      <c r="K11" s="39"/>
      <c r="L11" s="39"/>
      <c r="M11" s="40"/>
      <c r="N11" s="42"/>
      <c r="O11" s="42"/>
      <c r="P11" s="41"/>
      <c r="Q11" s="39"/>
      <c r="R11" s="38"/>
      <c r="S11" s="38"/>
      <c r="T11" s="38"/>
      <c r="U11" s="43"/>
      <c r="V11" s="44"/>
      <c r="W11" s="33"/>
      <c r="X11" s="33"/>
      <c r="Y11" s="33"/>
    </row>
    <row r="12" customFormat="false" ht="12.75" hidden="false" customHeight="false" outlineLevel="0" collapsed="false">
      <c r="A12" s="34" t="n">
        <v>3</v>
      </c>
      <c r="B12" s="35" t="s">
        <v>38</v>
      </c>
      <c r="C12" s="36" t="s">
        <v>39</v>
      </c>
      <c r="D12" s="37" t="n">
        <f aca="false">SUM(J12:V12)</f>
        <v>2</v>
      </c>
      <c r="E12" s="38" t="s">
        <v>35</v>
      </c>
      <c r="F12" s="39"/>
      <c r="G12" s="39"/>
      <c r="H12" s="39"/>
      <c r="I12" s="40"/>
      <c r="J12" s="41" t="n">
        <v>1</v>
      </c>
      <c r="K12" s="39"/>
      <c r="L12" s="39"/>
      <c r="M12" s="40"/>
      <c r="N12" s="42"/>
      <c r="O12" s="42" t="n">
        <v>1</v>
      </c>
      <c r="P12" s="41"/>
      <c r="Q12" s="39"/>
      <c r="R12" s="38"/>
      <c r="S12" s="38"/>
      <c r="T12" s="38"/>
      <c r="U12" s="43"/>
      <c r="V12" s="44"/>
      <c r="W12" s="33"/>
      <c r="X12" s="33"/>
      <c r="Y12" s="33"/>
    </row>
    <row r="13" customFormat="false" ht="12.75" hidden="false" customHeight="false" outlineLevel="0" collapsed="false">
      <c r="A13" s="34" t="n">
        <v>4</v>
      </c>
      <c r="B13" s="35" t="s">
        <v>40</v>
      </c>
      <c r="C13" s="36" t="s">
        <v>41</v>
      </c>
      <c r="D13" s="37" t="n">
        <f aca="false">SUM(J13:V13)</f>
        <v>1</v>
      </c>
      <c r="E13" s="38" t="s">
        <v>35</v>
      </c>
      <c r="F13" s="39"/>
      <c r="G13" s="39"/>
      <c r="H13" s="39"/>
      <c r="I13" s="40"/>
      <c r="J13" s="41"/>
      <c r="K13" s="39"/>
      <c r="L13" s="38" t="n">
        <v>1</v>
      </c>
      <c r="M13" s="43"/>
      <c r="N13" s="42"/>
      <c r="O13" s="42"/>
      <c r="P13" s="41"/>
      <c r="Q13" s="39"/>
      <c r="R13" s="38"/>
      <c r="S13" s="38"/>
      <c r="T13" s="38"/>
      <c r="U13" s="43"/>
      <c r="V13" s="44"/>
      <c r="W13" s="33"/>
      <c r="X13" s="33"/>
      <c r="Y13" s="33"/>
    </row>
    <row r="14" customFormat="false" ht="12.75" hidden="false" customHeight="false" outlineLevel="0" collapsed="false">
      <c r="A14" s="34" t="n">
        <v>5</v>
      </c>
      <c r="B14" s="35" t="s">
        <v>42</v>
      </c>
      <c r="C14" s="36" t="s">
        <v>39</v>
      </c>
      <c r="D14" s="37" t="n">
        <f aca="false">SUM(J14:V14)</f>
        <v>2</v>
      </c>
      <c r="E14" s="38" t="s">
        <v>35</v>
      </c>
      <c r="F14" s="39"/>
      <c r="G14" s="39"/>
      <c r="H14" s="39"/>
      <c r="I14" s="40"/>
      <c r="J14" s="41" t="n">
        <v>1</v>
      </c>
      <c r="K14" s="39"/>
      <c r="L14" s="38" t="n">
        <v>1</v>
      </c>
      <c r="M14" s="43"/>
      <c r="N14" s="42"/>
      <c r="O14" s="42"/>
      <c r="P14" s="41"/>
      <c r="Q14" s="39"/>
      <c r="R14" s="38"/>
      <c r="S14" s="38"/>
      <c r="T14" s="38"/>
      <c r="U14" s="43"/>
      <c r="V14" s="44"/>
      <c r="W14" s="33"/>
      <c r="X14" s="33"/>
      <c r="Y14" s="33"/>
    </row>
    <row r="15" customFormat="false" ht="12.75" hidden="false" customHeight="false" outlineLevel="0" collapsed="false">
      <c r="A15" s="34" t="n">
        <v>6</v>
      </c>
      <c r="B15" s="35" t="s">
        <v>43</v>
      </c>
      <c r="C15" s="36" t="s">
        <v>39</v>
      </c>
      <c r="D15" s="37" t="n">
        <f aca="false">SUM(J15:V15)</f>
        <v>1</v>
      </c>
      <c r="E15" s="38" t="s">
        <v>35</v>
      </c>
      <c r="F15" s="39"/>
      <c r="G15" s="39"/>
      <c r="H15" s="39"/>
      <c r="I15" s="40"/>
      <c r="J15" s="41"/>
      <c r="K15" s="39"/>
      <c r="L15" s="38" t="n">
        <v>1</v>
      </c>
      <c r="M15" s="43"/>
      <c r="N15" s="42"/>
      <c r="O15" s="42"/>
      <c r="P15" s="41"/>
      <c r="Q15" s="39"/>
      <c r="R15" s="38"/>
      <c r="S15" s="38"/>
      <c r="T15" s="38"/>
      <c r="U15" s="43"/>
      <c r="V15" s="44"/>
      <c r="W15" s="33"/>
      <c r="X15" s="33"/>
      <c r="Y15" s="33"/>
    </row>
    <row r="16" customFormat="false" ht="12.75" hidden="false" customHeight="false" outlineLevel="0" collapsed="false">
      <c r="A16" s="34" t="n">
        <v>7</v>
      </c>
      <c r="B16" s="35" t="s">
        <v>44</v>
      </c>
      <c r="C16" s="36" t="s">
        <v>37</v>
      </c>
      <c r="D16" s="37" t="n">
        <f aca="false">SUM(J16:V16)</f>
        <v>1</v>
      </c>
      <c r="E16" s="39"/>
      <c r="F16" s="39"/>
      <c r="G16" s="39"/>
      <c r="H16" s="39" t="s">
        <v>35</v>
      </c>
      <c r="I16" s="40"/>
      <c r="J16" s="41"/>
      <c r="K16" s="39"/>
      <c r="L16" s="39"/>
      <c r="M16" s="40"/>
      <c r="N16" s="42"/>
      <c r="O16" s="42" t="n">
        <v>1</v>
      </c>
      <c r="P16" s="41"/>
      <c r="Q16" s="39"/>
      <c r="R16" s="38"/>
      <c r="S16" s="38"/>
      <c r="T16" s="38"/>
      <c r="U16" s="43"/>
      <c r="V16" s="44"/>
      <c r="W16" s="33"/>
      <c r="X16" s="33"/>
      <c r="Y16" s="33"/>
    </row>
    <row r="17" customFormat="false" ht="12.75" hidden="false" customHeight="false" outlineLevel="0" collapsed="false">
      <c r="A17" s="34" t="n">
        <v>8</v>
      </c>
      <c r="B17" s="35" t="s">
        <v>45</v>
      </c>
      <c r="C17" s="36" t="s">
        <v>46</v>
      </c>
      <c r="D17" s="37" t="n">
        <f aca="false">SUM(J17:V17)</f>
        <v>1</v>
      </c>
      <c r="E17" s="38" t="s">
        <v>35</v>
      </c>
      <c r="F17" s="39"/>
      <c r="G17" s="39"/>
      <c r="H17" s="39"/>
      <c r="I17" s="40"/>
      <c r="J17" s="41"/>
      <c r="K17" s="39"/>
      <c r="L17" s="38" t="n">
        <v>1</v>
      </c>
      <c r="M17" s="43"/>
      <c r="N17" s="42"/>
      <c r="O17" s="42"/>
      <c r="P17" s="41"/>
      <c r="Q17" s="39"/>
      <c r="R17" s="38"/>
      <c r="S17" s="38"/>
      <c r="T17" s="38"/>
      <c r="U17" s="43"/>
      <c r="V17" s="44"/>
      <c r="W17" s="33"/>
      <c r="X17" s="33"/>
      <c r="Y17" s="33"/>
    </row>
    <row r="18" customFormat="false" ht="12.75" hidden="false" customHeight="false" outlineLevel="0" collapsed="false">
      <c r="A18" s="34" t="n">
        <v>9</v>
      </c>
      <c r="B18" s="35" t="s">
        <v>47</v>
      </c>
      <c r="C18" s="36" t="s">
        <v>39</v>
      </c>
      <c r="D18" s="37" t="n">
        <f aca="false">SUM(J18:V18)</f>
        <v>5</v>
      </c>
      <c r="E18" s="39"/>
      <c r="F18" s="39" t="s">
        <v>35</v>
      </c>
      <c r="G18" s="39"/>
      <c r="H18" s="39"/>
      <c r="I18" s="40"/>
      <c r="J18" s="41"/>
      <c r="K18" s="39"/>
      <c r="L18" s="39"/>
      <c r="M18" s="40"/>
      <c r="N18" s="42"/>
      <c r="O18" s="42"/>
      <c r="P18" s="41"/>
      <c r="Q18" s="39"/>
      <c r="R18" s="38"/>
      <c r="S18" s="38"/>
      <c r="T18" s="38"/>
      <c r="U18" s="43"/>
      <c r="V18" s="44" t="n">
        <v>5</v>
      </c>
      <c r="W18" s="33"/>
      <c r="X18" s="33"/>
      <c r="Y18" s="33"/>
    </row>
    <row r="19" customFormat="false" ht="12.75" hidden="false" customHeight="false" outlineLevel="0" collapsed="false">
      <c r="A19" s="34" t="n">
        <v>10</v>
      </c>
      <c r="B19" s="35" t="s">
        <v>48</v>
      </c>
      <c r="C19" s="36" t="s">
        <v>49</v>
      </c>
      <c r="D19" s="37" t="n">
        <f aca="false">SUM(J19:V19)</f>
        <v>1</v>
      </c>
      <c r="E19" s="38" t="s">
        <v>35</v>
      </c>
      <c r="F19" s="39"/>
      <c r="G19" s="39"/>
      <c r="H19" s="39"/>
      <c r="I19" s="40"/>
      <c r="J19" s="41"/>
      <c r="K19" s="39"/>
      <c r="L19" s="38" t="n">
        <v>1</v>
      </c>
      <c r="M19" s="43"/>
      <c r="N19" s="42"/>
      <c r="O19" s="42"/>
      <c r="P19" s="41"/>
      <c r="Q19" s="39"/>
      <c r="R19" s="38"/>
      <c r="S19" s="38"/>
      <c r="T19" s="38"/>
      <c r="U19" s="43"/>
      <c r="V19" s="44"/>
      <c r="W19" s="33"/>
      <c r="X19" s="33"/>
      <c r="Y19" s="33"/>
    </row>
    <row r="20" customFormat="false" ht="12.75" hidden="false" customHeight="false" outlineLevel="0" collapsed="false">
      <c r="A20" s="34" t="n">
        <v>11</v>
      </c>
      <c r="B20" s="45" t="s">
        <v>50</v>
      </c>
      <c r="C20" s="36" t="s">
        <v>34</v>
      </c>
      <c r="D20" s="37" t="n">
        <f aca="false">SUM(J20:V20)</f>
        <v>1</v>
      </c>
      <c r="E20" s="39"/>
      <c r="F20" s="39"/>
      <c r="G20" s="39"/>
      <c r="H20" s="39"/>
      <c r="I20" s="40" t="s">
        <v>35</v>
      </c>
      <c r="J20" s="41" t="n">
        <v>1</v>
      </c>
      <c r="K20" s="39"/>
      <c r="L20" s="39"/>
      <c r="M20" s="40"/>
      <c r="N20" s="42"/>
      <c r="O20" s="42"/>
      <c r="P20" s="46"/>
      <c r="Q20" s="38"/>
      <c r="R20" s="38"/>
      <c r="S20" s="38"/>
      <c r="T20" s="38"/>
      <c r="U20" s="43"/>
      <c r="V20" s="44"/>
      <c r="W20" s="33"/>
      <c r="X20" s="33"/>
      <c r="Y20" s="33"/>
    </row>
    <row r="21" customFormat="false" ht="12.75" hidden="false" customHeight="false" outlineLevel="0" collapsed="false">
      <c r="A21" s="34" t="n">
        <v>12</v>
      </c>
      <c r="B21" s="35" t="s">
        <v>51</v>
      </c>
      <c r="C21" s="36" t="s">
        <v>52</v>
      </c>
      <c r="D21" s="37" t="n">
        <f aca="false">SUM(J21:V21)</f>
        <v>8</v>
      </c>
      <c r="E21" s="39"/>
      <c r="F21" s="39" t="s">
        <v>35</v>
      </c>
      <c r="G21" s="39"/>
      <c r="H21" s="39"/>
      <c r="I21" s="40"/>
      <c r="J21" s="41"/>
      <c r="K21" s="39" t="n">
        <v>7</v>
      </c>
      <c r="L21" s="39"/>
      <c r="M21" s="40"/>
      <c r="N21" s="42" t="n">
        <v>1</v>
      </c>
      <c r="O21" s="42"/>
      <c r="P21" s="41"/>
      <c r="Q21" s="39"/>
      <c r="R21" s="38"/>
      <c r="S21" s="38"/>
      <c r="T21" s="38"/>
      <c r="U21" s="43"/>
      <c r="V21" s="44"/>
      <c r="W21" s="33"/>
      <c r="X21" s="33"/>
      <c r="Y21" s="33"/>
    </row>
    <row r="22" customFormat="false" ht="12.75" hidden="false" customHeight="false" outlineLevel="0" collapsed="false">
      <c r="A22" s="34" t="n">
        <v>13</v>
      </c>
      <c r="B22" s="35" t="s">
        <v>53</v>
      </c>
      <c r="C22" s="36" t="s">
        <v>54</v>
      </c>
      <c r="D22" s="37" t="n">
        <f aca="false">SUM(J22:V22)</f>
        <v>2</v>
      </c>
      <c r="E22" s="38" t="s">
        <v>35</v>
      </c>
      <c r="F22" s="39"/>
      <c r="G22" s="39"/>
      <c r="H22" s="39"/>
      <c r="I22" s="40"/>
      <c r="J22" s="41"/>
      <c r="K22" s="39"/>
      <c r="L22" s="38" t="n">
        <v>1</v>
      </c>
      <c r="M22" s="43"/>
      <c r="N22" s="42"/>
      <c r="O22" s="42" t="n">
        <v>1</v>
      </c>
      <c r="P22" s="41"/>
      <c r="Q22" s="39"/>
      <c r="R22" s="38"/>
      <c r="S22" s="38"/>
      <c r="T22" s="38"/>
      <c r="U22" s="43"/>
      <c r="V22" s="44"/>
      <c r="W22" s="33"/>
      <c r="X22" s="33"/>
      <c r="Y22" s="33"/>
    </row>
    <row r="23" customFormat="false" ht="12.75" hidden="false" customHeight="false" outlineLevel="0" collapsed="false">
      <c r="A23" s="34" t="n">
        <v>14</v>
      </c>
      <c r="B23" s="35" t="s">
        <v>55</v>
      </c>
      <c r="C23" s="36" t="s">
        <v>41</v>
      </c>
      <c r="D23" s="37" t="n">
        <f aca="false">SUM(J23:V23)</f>
        <v>1</v>
      </c>
      <c r="E23" s="39" t="s">
        <v>35</v>
      </c>
      <c r="F23" s="39"/>
      <c r="G23" s="39"/>
      <c r="H23" s="39"/>
      <c r="I23" s="40"/>
      <c r="J23" s="41"/>
      <c r="K23" s="39"/>
      <c r="L23" s="39"/>
      <c r="M23" s="40"/>
      <c r="N23" s="42"/>
      <c r="O23" s="42" t="n">
        <v>1</v>
      </c>
      <c r="P23" s="41"/>
      <c r="Q23" s="39"/>
      <c r="R23" s="38"/>
      <c r="S23" s="38"/>
      <c r="T23" s="38"/>
      <c r="U23" s="43"/>
      <c r="V23" s="44"/>
      <c r="W23" s="33"/>
      <c r="X23" s="33"/>
      <c r="Y23" s="33"/>
    </row>
    <row r="24" customFormat="false" ht="12.75" hidden="false" customHeight="false" outlineLevel="0" collapsed="false">
      <c r="A24" s="34" t="n">
        <v>15</v>
      </c>
      <c r="B24" s="35" t="s">
        <v>56</v>
      </c>
      <c r="C24" s="36" t="s">
        <v>57</v>
      </c>
      <c r="D24" s="37" t="n">
        <f aca="false">SUM(J24:V24)</f>
        <v>1</v>
      </c>
      <c r="E24" s="38" t="s">
        <v>35</v>
      </c>
      <c r="F24" s="39"/>
      <c r="G24" s="39"/>
      <c r="H24" s="39"/>
      <c r="I24" s="40"/>
      <c r="J24" s="41"/>
      <c r="K24" s="39"/>
      <c r="L24" s="38" t="n">
        <v>1</v>
      </c>
      <c r="M24" s="43"/>
      <c r="N24" s="42"/>
      <c r="O24" s="42"/>
      <c r="P24" s="41"/>
      <c r="Q24" s="39"/>
      <c r="R24" s="38"/>
      <c r="S24" s="38"/>
      <c r="T24" s="38"/>
      <c r="U24" s="43"/>
      <c r="V24" s="44"/>
      <c r="W24" s="33"/>
      <c r="X24" s="33"/>
      <c r="Y24" s="33"/>
    </row>
    <row r="25" customFormat="false" ht="12.75" hidden="false" customHeight="false" outlineLevel="0" collapsed="false">
      <c r="A25" s="34" t="n">
        <v>16</v>
      </c>
      <c r="B25" s="35" t="s">
        <v>58</v>
      </c>
      <c r="C25" s="36" t="s">
        <v>34</v>
      </c>
      <c r="D25" s="37" t="n">
        <f aca="false">SUM(J25:V25)</f>
        <v>1</v>
      </c>
      <c r="E25" s="39" t="s">
        <v>35</v>
      </c>
      <c r="F25" s="39"/>
      <c r="G25" s="39"/>
      <c r="H25" s="39"/>
      <c r="I25" s="40"/>
      <c r="J25" s="41"/>
      <c r="K25" s="39"/>
      <c r="L25" s="39"/>
      <c r="M25" s="40"/>
      <c r="N25" s="42"/>
      <c r="O25" s="42" t="n">
        <v>1</v>
      </c>
      <c r="P25" s="41"/>
      <c r="Q25" s="39"/>
      <c r="R25" s="38"/>
      <c r="S25" s="38"/>
      <c r="T25" s="38"/>
      <c r="U25" s="43"/>
      <c r="V25" s="44"/>
      <c r="W25" s="33"/>
      <c r="X25" s="33"/>
      <c r="Y25" s="33"/>
    </row>
    <row r="26" customFormat="false" ht="12.75" hidden="false" customHeight="false" outlineLevel="0" collapsed="false">
      <c r="A26" s="34" t="n">
        <v>17</v>
      </c>
      <c r="B26" s="35" t="s">
        <v>59</v>
      </c>
      <c r="C26" s="36" t="s">
        <v>49</v>
      </c>
      <c r="D26" s="37" t="n">
        <f aca="false">SUM(J26:V26)</f>
        <v>1</v>
      </c>
      <c r="E26" s="39" t="s">
        <v>35</v>
      </c>
      <c r="F26" s="39"/>
      <c r="G26" s="39"/>
      <c r="H26" s="39"/>
      <c r="I26" s="40"/>
      <c r="J26" s="41"/>
      <c r="K26" s="39"/>
      <c r="L26" s="39"/>
      <c r="M26" s="40"/>
      <c r="N26" s="42"/>
      <c r="O26" s="42" t="n">
        <v>1</v>
      </c>
      <c r="P26" s="41"/>
      <c r="Q26" s="39"/>
      <c r="R26" s="38"/>
      <c r="S26" s="38"/>
      <c r="T26" s="38"/>
      <c r="U26" s="43"/>
      <c r="V26" s="44"/>
      <c r="W26" s="33"/>
      <c r="X26" s="33"/>
      <c r="Y26" s="33"/>
    </row>
    <row r="27" customFormat="false" ht="12.75" hidden="false" customHeight="false" outlineLevel="0" collapsed="false">
      <c r="A27" s="34" t="n">
        <v>18</v>
      </c>
      <c r="B27" s="35" t="s">
        <v>60</v>
      </c>
      <c r="C27" s="36" t="s">
        <v>41</v>
      </c>
      <c r="D27" s="37" t="n">
        <f aca="false">SUM(J27:V27)</f>
        <v>1</v>
      </c>
      <c r="E27" s="38" t="s">
        <v>35</v>
      </c>
      <c r="F27" s="39"/>
      <c r="G27" s="39"/>
      <c r="H27" s="39"/>
      <c r="I27" s="40"/>
      <c r="J27" s="41"/>
      <c r="K27" s="39"/>
      <c r="L27" s="38" t="n">
        <v>1</v>
      </c>
      <c r="M27" s="43"/>
      <c r="N27" s="42"/>
      <c r="O27" s="42"/>
      <c r="P27" s="41"/>
      <c r="Q27" s="39"/>
      <c r="R27" s="38"/>
      <c r="S27" s="38"/>
      <c r="T27" s="38"/>
      <c r="U27" s="43"/>
      <c r="V27" s="44"/>
      <c r="W27" s="33"/>
      <c r="X27" s="33"/>
      <c r="Y27" s="33"/>
    </row>
    <row r="28" customFormat="false" ht="12.75" hidden="false" customHeight="false" outlineLevel="0" collapsed="false">
      <c r="A28" s="34" t="n">
        <v>19</v>
      </c>
      <c r="B28" s="35" t="s">
        <v>61</v>
      </c>
      <c r="C28" s="36" t="s">
        <v>62</v>
      </c>
      <c r="D28" s="37" t="n">
        <f aca="false">SUM(J28:V28)</f>
        <v>1</v>
      </c>
      <c r="E28" s="38" t="s">
        <v>35</v>
      </c>
      <c r="F28" s="39"/>
      <c r="G28" s="39"/>
      <c r="H28" s="39"/>
      <c r="I28" s="40"/>
      <c r="J28" s="41"/>
      <c r="K28" s="39"/>
      <c r="L28" s="38" t="n">
        <v>1</v>
      </c>
      <c r="M28" s="43"/>
      <c r="N28" s="42"/>
      <c r="O28" s="42"/>
      <c r="P28" s="41"/>
      <c r="Q28" s="39"/>
      <c r="R28" s="38"/>
      <c r="S28" s="38"/>
      <c r="T28" s="38"/>
      <c r="U28" s="43"/>
      <c r="V28" s="44"/>
      <c r="W28" s="33"/>
      <c r="X28" s="33"/>
      <c r="Y28" s="33"/>
    </row>
    <row r="29" customFormat="false" ht="12.75" hidden="false" customHeight="false" outlineLevel="0" collapsed="false">
      <c r="A29" s="34" t="n">
        <v>20</v>
      </c>
      <c r="B29" s="35" t="s">
        <v>63</v>
      </c>
      <c r="C29" s="36" t="s">
        <v>62</v>
      </c>
      <c r="D29" s="37" t="n">
        <f aca="false">SUM(J29:V29)</f>
        <v>1</v>
      </c>
      <c r="E29" s="38" t="s">
        <v>35</v>
      </c>
      <c r="F29" s="39"/>
      <c r="G29" s="39"/>
      <c r="H29" s="39"/>
      <c r="I29" s="40"/>
      <c r="J29" s="41"/>
      <c r="K29" s="39"/>
      <c r="L29" s="38" t="n">
        <v>1</v>
      </c>
      <c r="M29" s="43"/>
      <c r="N29" s="42"/>
      <c r="O29" s="42"/>
      <c r="P29" s="41"/>
      <c r="Q29" s="39"/>
      <c r="R29" s="38"/>
      <c r="S29" s="38"/>
      <c r="T29" s="38"/>
      <c r="U29" s="43"/>
      <c r="V29" s="44"/>
      <c r="W29" s="33"/>
      <c r="X29" s="33"/>
      <c r="Y29" s="33"/>
    </row>
    <row r="30" customFormat="false" ht="12.75" hidden="false" customHeight="false" outlineLevel="0" collapsed="false">
      <c r="A30" s="34" t="n">
        <v>21</v>
      </c>
      <c r="B30" s="35" t="s">
        <v>64</v>
      </c>
      <c r="C30" s="36" t="s">
        <v>62</v>
      </c>
      <c r="D30" s="37" t="n">
        <f aca="false">SUM(J30:V30)</f>
        <v>1</v>
      </c>
      <c r="E30" s="38" t="s">
        <v>35</v>
      </c>
      <c r="F30" s="39"/>
      <c r="G30" s="39"/>
      <c r="H30" s="39"/>
      <c r="I30" s="40"/>
      <c r="J30" s="41"/>
      <c r="K30" s="39"/>
      <c r="L30" s="38" t="n">
        <v>1</v>
      </c>
      <c r="M30" s="43"/>
      <c r="N30" s="42"/>
      <c r="O30" s="42"/>
      <c r="P30" s="41"/>
      <c r="Q30" s="39"/>
      <c r="R30" s="38"/>
      <c r="S30" s="38"/>
      <c r="T30" s="38"/>
      <c r="U30" s="43"/>
      <c r="V30" s="44"/>
      <c r="W30" s="33"/>
      <c r="X30" s="33"/>
      <c r="Y30" s="33"/>
    </row>
    <row r="31" customFormat="false" ht="12.75" hidden="false" customHeight="false" outlineLevel="0" collapsed="false">
      <c r="A31" s="34" t="n">
        <v>22</v>
      </c>
      <c r="B31" s="35" t="s">
        <v>65</v>
      </c>
      <c r="C31" s="36" t="s">
        <v>62</v>
      </c>
      <c r="D31" s="37" t="n">
        <f aca="false">SUM(J31:V31)</f>
        <v>1</v>
      </c>
      <c r="E31" s="38" t="s">
        <v>35</v>
      </c>
      <c r="F31" s="39"/>
      <c r="G31" s="39"/>
      <c r="H31" s="39"/>
      <c r="I31" s="40"/>
      <c r="J31" s="41"/>
      <c r="K31" s="39"/>
      <c r="L31" s="38" t="n">
        <v>1</v>
      </c>
      <c r="M31" s="43"/>
      <c r="N31" s="42"/>
      <c r="O31" s="42"/>
      <c r="P31" s="41"/>
      <c r="Q31" s="39"/>
      <c r="R31" s="38"/>
      <c r="S31" s="38"/>
      <c r="T31" s="38"/>
      <c r="U31" s="43"/>
      <c r="V31" s="44"/>
      <c r="W31" s="33"/>
      <c r="X31" s="33"/>
      <c r="Y31" s="33"/>
    </row>
    <row r="32" customFormat="false" ht="12.75" hidden="false" customHeight="false" outlineLevel="0" collapsed="false">
      <c r="A32" s="34" t="n">
        <v>23</v>
      </c>
      <c r="B32" s="35" t="s">
        <v>66</v>
      </c>
      <c r="C32" s="36" t="s">
        <v>67</v>
      </c>
      <c r="D32" s="37" t="n">
        <f aca="false">SUM(J32:V32)</f>
        <v>1</v>
      </c>
      <c r="E32" s="38" t="s">
        <v>35</v>
      </c>
      <c r="F32" s="39"/>
      <c r="G32" s="39"/>
      <c r="H32" s="39"/>
      <c r="I32" s="40"/>
      <c r="J32" s="41"/>
      <c r="K32" s="39"/>
      <c r="L32" s="38" t="n">
        <v>1</v>
      </c>
      <c r="M32" s="43"/>
      <c r="N32" s="42"/>
      <c r="O32" s="42"/>
      <c r="P32" s="41"/>
      <c r="Q32" s="39"/>
      <c r="R32" s="38"/>
      <c r="S32" s="38"/>
      <c r="T32" s="38"/>
      <c r="U32" s="43"/>
      <c r="V32" s="44"/>
      <c r="W32" s="33"/>
      <c r="X32" s="33"/>
      <c r="Y32" s="33"/>
    </row>
    <row r="33" customFormat="false" ht="12.75" hidden="false" customHeight="false" outlineLevel="0" collapsed="false">
      <c r="A33" s="34" t="n">
        <v>24</v>
      </c>
      <c r="B33" s="35" t="s">
        <v>68</v>
      </c>
      <c r="C33" s="36" t="s">
        <v>46</v>
      </c>
      <c r="D33" s="37" t="n">
        <f aca="false">SUM(J33:V33)</f>
        <v>1</v>
      </c>
      <c r="E33" s="38" t="s">
        <v>35</v>
      </c>
      <c r="F33" s="39"/>
      <c r="G33" s="39"/>
      <c r="H33" s="39"/>
      <c r="I33" s="40"/>
      <c r="J33" s="41"/>
      <c r="K33" s="39"/>
      <c r="L33" s="38" t="n">
        <v>1</v>
      </c>
      <c r="M33" s="43"/>
      <c r="N33" s="42"/>
      <c r="O33" s="42"/>
      <c r="P33" s="41"/>
      <c r="Q33" s="39"/>
      <c r="R33" s="39"/>
      <c r="S33" s="39"/>
      <c r="T33" s="39"/>
      <c r="U33" s="40"/>
      <c r="V33" s="44"/>
      <c r="W33" s="33"/>
      <c r="X33" s="33"/>
      <c r="Y33" s="33"/>
    </row>
    <row r="34" customFormat="false" ht="12.75" hidden="false" customHeight="false" outlineLevel="0" collapsed="false">
      <c r="A34" s="34" t="n">
        <v>25</v>
      </c>
      <c r="B34" s="35" t="s">
        <v>69</v>
      </c>
      <c r="C34" s="36" t="s">
        <v>67</v>
      </c>
      <c r="D34" s="37" t="n">
        <f aca="false">SUM(J34:V34)</f>
        <v>1</v>
      </c>
      <c r="E34" s="38" t="s">
        <v>35</v>
      </c>
      <c r="F34" s="39"/>
      <c r="G34" s="39"/>
      <c r="H34" s="39"/>
      <c r="I34" s="40"/>
      <c r="J34" s="41"/>
      <c r="K34" s="39"/>
      <c r="L34" s="38" t="n">
        <v>1</v>
      </c>
      <c r="M34" s="43"/>
      <c r="N34" s="42"/>
      <c r="O34" s="42"/>
      <c r="P34" s="41"/>
      <c r="Q34" s="39"/>
      <c r="R34" s="38"/>
      <c r="S34" s="38"/>
      <c r="T34" s="38"/>
      <c r="U34" s="43"/>
      <c r="V34" s="44"/>
      <c r="W34" s="33"/>
      <c r="X34" s="33"/>
      <c r="Y34" s="33"/>
    </row>
    <row r="35" customFormat="false" ht="12.75" hidden="false" customHeight="false" outlineLevel="0" collapsed="false">
      <c r="A35" s="34" t="n">
        <v>26</v>
      </c>
      <c r="B35" s="35" t="s">
        <v>70</v>
      </c>
      <c r="C35" s="36" t="s">
        <v>67</v>
      </c>
      <c r="D35" s="37" t="n">
        <f aca="false">SUM(J35:V35)</f>
        <v>1</v>
      </c>
      <c r="E35" s="38" t="s">
        <v>35</v>
      </c>
      <c r="F35" s="39"/>
      <c r="G35" s="39"/>
      <c r="H35" s="39"/>
      <c r="I35" s="40"/>
      <c r="J35" s="41"/>
      <c r="K35" s="39"/>
      <c r="L35" s="38" t="n">
        <v>1</v>
      </c>
      <c r="M35" s="43"/>
      <c r="N35" s="42"/>
      <c r="O35" s="42"/>
      <c r="P35" s="41"/>
      <c r="Q35" s="39"/>
      <c r="R35" s="38"/>
      <c r="S35" s="38"/>
      <c r="T35" s="38"/>
      <c r="U35" s="43"/>
      <c r="V35" s="44"/>
      <c r="W35" s="33"/>
      <c r="X35" s="33"/>
      <c r="Y35" s="33"/>
    </row>
    <row r="36" customFormat="false" ht="12.75" hidden="false" customHeight="false" outlineLevel="0" collapsed="false">
      <c r="A36" s="34" t="n">
        <v>27</v>
      </c>
      <c r="B36" s="47" t="s">
        <v>71</v>
      </c>
      <c r="C36" s="48" t="s">
        <v>52</v>
      </c>
      <c r="D36" s="37" t="n">
        <f aca="false">SUM(J36:V36)</f>
        <v>4</v>
      </c>
      <c r="E36" s="39"/>
      <c r="F36" s="39" t="s">
        <v>35</v>
      </c>
      <c r="G36" s="39"/>
      <c r="H36" s="39"/>
      <c r="I36" s="40"/>
      <c r="J36" s="41"/>
      <c r="K36" s="39"/>
      <c r="L36" s="39"/>
      <c r="M36" s="40"/>
      <c r="N36" s="42" t="n">
        <v>4</v>
      </c>
      <c r="O36" s="49"/>
      <c r="P36" s="41"/>
      <c r="Q36" s="39"/>
      <c r="R36" s="39"/>
      <c r="S36" s="39"/>
      <c r="T36" s="39"/>
      <c r="U36" s="40"/>
      <c r="V36" s="44"/>
      <c r="W36" s="33"/>
      <c r="X36" s="33"/>
      <c r="Y36" s="33"/>
    </row>
    <row r="37" customFormat="false" ht="12.75" hidden="false" customHeight="false" outlineLevel="0" collapsed="false">
      <c r="A37" s="34" t="n">
        <v>28</v>
      </c>
      <c r="B37" s="35" t="s">
        <v>72</v>
      </c>
      <c r="C37" s="36" t="s">
        <v>67</v>
      </c>
      <c r="D37" s="37" t="n">
        <f aca="false">SUM(J37:V37)</f>
        <v>1</v>
      </c>
      <c r="E37" s="39" t="s">
        <v>35</v>
      </c>
      <c r="F37" s="39"/>
      <c r="G37" s="39"/>
      <c r="H37" s="39"/>
      <c r="I37" s="40"/>
      <c r="J37" s="41"/>
      <c r="K37" s="39"/>
      <c r="L37" s="39"/>
      <c r="M37" s="40"/>
      <c r="N37" s="42"/>
      <c r="O37" s="42" t="n">
        <v>1</v>
      </c>
      <c r="P37" s="41"/>
      <c r="Q37" s="39"/>
      <c r="R37" s="38"/>
      <c r="S37" s="38"/>
      <c r="T37" s="38"/>
      <c r="U37" s="43"/>
      <c r="V37" s="44"/>
      <c r="W37" s="33"/>
      <c r="X37" s="33"/>
      <c r="Y37" s="33"/>
    </row>
    <row r="38" customFormat="false" ht="12.75" hidden="false" customHeight="false" outlineLevel="0" collapsed="false">
      <c r="A38" s="34" t="n">
        <v>29</v>
      </c>
      <c r="B38" s="35" t="s">
        <v>73</v>
      </c>
      <c r="C38" s="36" t="s">
        <v>41</v>
      </c>
      <c r="D38" s="37" t="n">
        <f aca="false">SUM(J38:V38)</f>
        <v>1</v>
      </c>
      <c r="E38" s="38" t="s">
        <v>35</v>
      </c>
      <c r="F38" s="39"/>
      <c r="G38" s="39"/>
      <c r="H38" s="39"/>
      <c r="I38" s="40"/>
      <c r="J38" s="41"/>
      <c r="K38" s="39"/>
      <c r="L38" s="38" t="n">
        <v>1</v>
      </c>
      <c r="M38" s="43"/>
      <c r="N38" s="42"/>
      <c r="O38" s="42"/>
      <c r="P38" s="41"/>
      <c r="Q38" s="39"/>
      <c r="R38" s="38"/>
      <c r="S38" s="38"/>
      <c r="T38" s="38"/>
      <c r="U38" s="43"/>
      <c r="V38" s="44"/>
      <c r="W38" s="33"/>
      <c r="X38" s="33"/>
      <c r="Y38" s="33"/>
    </row>
    <row r="39" customFormat="false" ht="12.75" hidden="false" customHeight="false" outlineLevel="0" collapsed="false">
      <c r="A39" s="34" t="n">
        <v>30</v>
      </c>
      <c r="B39" s="35" t="s">
        <v>74</v>
      </c>
      <c r="C39" s="36" t="s">
        <v>41</v>
      </c>
      <c r="D39" s="37" t="n">
        <f aca="false">SUM(J39:V39)</f>
        <v>2</v>
      </c>
      <c r="E39" s="38" t="s">
        <v>35</v>
      </c>
      <c r="F39" s="39"/>
      <c r="G39" s="39"/>
      <c r="H39" s="39"/>
      <c r="I39" s="40"/>
      <c r="J39" s="41"/>
      <c r="K39" s="39"/>
      <c r="L39" s="38" t="n">
        <v>1</v>
      </c>
      <c r="M39" s="43"/>
      <c r="N39" s="42"/>
      <c r="O39" s="42" t="n">
        <v>1</v>
      </c>
      <c r="P39" s="41"/>
      <c r="Q39" s="39"/>
      <c r="R39" s="39"/>
      <c r="S39" s="39"/>
      <c r="T39" s="39"/>
      <c r="U39" s="40"/>
      <c r="V39" s="44"/>
      <c r="W39" s="33"/>
      <c r="X39" s="33"/>
      <c r="Y39" s="33"/>
    </row>
    <row r="40" customFormat="false" ht="12.75" hidden="false" customHeight="false" outlineLevel="0" collapsed="false">
      <c r="A40" s="34" t="n">
        <v>31</v>
      </c>
      <c r="B40" s="35" t="s">
        <v>75</v>
      </c>
      <c r="C40" s="36" t="s">
        <v>76</v>
      </c>
      <c r="D40" s="37" t="n">
        <f aca="false">SUM(J40:V40)</f>
        <v>1</v>
      </c>
      <c r="E40" s="38" t="s">
        <v>35</v>
      </c>
      <c r="F40" s="39"/>
      <c r="G40" s="39"/>
      <c r="H40" s="39"/>
      <c r="I40" s="40"/>
      <c r="J40" s="41"/>
      <c r="K40" s="39"/>
      <c r="L40" s="38" t="n">
        <v>1</v>
      </c>
      <c r="M40" s="43"/>
      <c r="N40" s="42"/>
      <c r="O40" s="42"/>
      <c r="P40" s="41"/>
      <c r="Q40" s="39"/>
      <c r="R40" s="38"/>
      <c r="S40" s="38"/>
      <c r="T40" s="38"/>
      <c r="U40" s="43"/>
      <c r="V40" s="44"/>
      <c r="W40" s="33"/>
      <c r="X40" s="33"/>
      <c r="Y40" s="33"/>
    </row>
    <row r="41" customFormat="false" ht="12.75" hidden="false" customHeight="false" outlineLevel="0" collapsed="false">
      <c r="A41" s="34" t="n">
        <v>32</v>
      </c>
      <c r="B41" s="35" t="s">
        <v>77</v>
      </c>
      <c r="C41" s="36" t="s">
        <v>67</v>
      </c>
      <c r="D41" s="37" t="n">
        <f aca="false">SUM(J41:V41)</f>
        <v>2</v>
      </c>
      <c r="E41" s="38" t="s">
        <v>35</v>
      </c>
      <c r="F41" s="39"/>
      <c r="G41" s="39"/>
      <c r="H41" s="39"/>
      <c r="I41" s="40"/>
      <c r="J41" s="41" t="n">
        <v>1</v>
      </c>
      <c r="K41" s="39"/>
      <c r="L41" s="38" t="n">
        <v>1</v>
      </c>
      <c r="M41" s="43"/>
      <c r="N41" s="42"/>
      <c r="O41" s="42"/>
      <c r="P41" s="41"/>
      <c r="Q41" s="39"/>
      <c r="R41" s="38"/>
      <c r="S41" s="38"/>
      <c r="T41" s="38"/>
      <c r="U41" s="43"/>
      <c r="V41" s="44"/>
      <c r="W41" s="33"/>
      <c r="X41" s="33"/>
      <c r="Y41" s="33"/>
    </row>
    <row r="42" customFormat="false" ht="12.75" hidden="false" customHeight="false" outlineLevel="0" collapsed="false">
      <c r="A42" s="34" t="n">
        <v>33</v>
      </c>
      <c r="B42" s="35" t="s">
        <v>78</v>
      </c>
      <c r="C42" s="36" t="s">
        <v>46</v>
      </c>
      <c r="D42" s="37" t="n">
        <f aca="false">SUM(J42:V42)</f>
        <v>1</v>
      </c>
      <c r="E42" s="38" t="s">
        <v>35</v>
      </c>
      <c r="F42" s="39"/>
      <c r="G42" s="39"/>
      <c r="H42" s="39"/>
      <c r="I42" s="40"/>
      <c r="J42" s="41"/>
      <c r="K42" s="39"/>
      <c r="L42" s="38" t="n">
        <v>1</v>
      </c>
      <c r="M42" s="43"/>
      <c r="N42" s="42"/>
      <c r="O42" s="42"/>
      <c r="P42" s="41"/>
      <c r="Q42" s="39"/>
      <c r="R42" s="38"/>
      <c r="S42" s="38"/>
      <c r="T42" s="38"/>
      <c r="U42" s="43"/>
      <c r="V42" s="44"/>
      <c r="W42" s="33"/>
      <c r="X42" s="33"/>
      <c r="Y42" s="33"/>
    </row>
    <row r="43" customFormat="false" ht="12.75" hidden="false" customHeight="false" outlineLevel="0" collapsed="false">
      <c r="A43" s="34" t="n">
        <v>34</v>
      </c>
      <c r="B43" s="35" t="s">
        <v>79</v>
      </c>
      <c r="C43" s="36" t="s">
        <v>41</v>
      </c>
      <c r="D43" s="37" t="n">
        <f aca="false">SUM(J43:V43)</f>
        <v>2</v>
      </c>
      <c r="E43" s="38" t="s">
        <v>35</v>
      </c>
      <c r="F43" s="39"/>
      <c r="G43" s="39"/>
      <c r="H43" s="39"/>
      <c r="I43" s="40"/>
      <c r="J43" s="41"/>
      <c r="K43" s="39"/>
      <c r="L43" s="38" t="n">
        <v>2</v>
      </c>
      <c r="M43" s="43"/>
      <c r="N43" s="42"/>
      <c r="O43" s="42"/>
      <c r="P43" s="41"/>
      <c r="Q43" s="39"/>
      <c r="R43" s="38"/>
      <c r="S43" s="38"/>
      <c r="T43" s="38"/>
      <c r="U43" s="43"/>
      <c r="V43" s="44"/>
      <c r="W43" s="33"/>
      <c r="X43" s="33"/>
      <c r="Y43" s="33"/>
    </row>
    <row r="44" customFormat="false" ht="12.75" hidden="false" customHeight="false" outlineLevel="0" collapsed="false">
      <c r="A44" s="34" t="n">
        <v>35</v>
      </c>
      <c r="B44" s="45" t="s">
        <v>80</v>
      </c>
      <c r="C44" s="36" t="s">
        <v>39</v>
      </c>
      <c r="D44" s="37" t="n">
        <f aca="false">SUM(J44:V44)</f>
        <v>2</v>
      </c>
      <c r="E44" s="38" t="s">
        <v>35</v>
      </c>
      <c r="F44" s="39"/>
      <c r="G44" s="39"/>
      <c r="H44" s="39"/>
      <c r="I44" s="40"/>
      <c r="J44" s="41"/>
      <c r="K44" s="39"/>
      <c r="L44" s="39"/>
      <c r="M44" s="40"/>
      <c r="N44" s="42" t="n">
        <v>2</v>
      </c>
      <c r="O44" s="42"/>
      <c r="P44" s="46"/>
      <c r="Q44" s="38"/>
      <c r="R44" s="38"/>
      <c r="S44" s="38"/>
      <c r="T44" s="38"/>
      <c r="U44" s="43"/>
      <c r="V44" s="44"/>
      <c r="W44" s="33"/>
      <c r="X44" s="33"/>
      <c r="Y44" s="33"/>
    </row>
    <row r="45" customFormat="false" ht="12.75" hidden="false" customHeight="false" outlineLevel="0" collapsed="false">
      <c r="A45" s="34" t="n">
        <v>36</v>
      </c>
      <c r="B45" s="35" t="s">
        <v>81</v>
      </c>
      <c r="C45" s="36" t="s">
        <v>67</v>
      </c>
      <c r="D45" s="37" t="n">
        <f aca="false">SUM(J45:V45)</f>
        <v>1</v>
      </c>
      <c r="E45" s="38" t="s">
        <v>82</v>
      </c>
      <c r="F45" s="39"/>
      <c r="G45" s="39" t="s">
        <v>35</v>
      </c>
      <c r="H45" s="39"/>
      <c r="I45" s="40"/>
      <c r="J45" s="41" t="n">
        <v>1</v>
      </c>
      <c r="K45" s="39"/>
      <c r="L45" s="39"/>
      <c r="M45" s="40"/>
      <c r="N45" s="42"/>
      <c r="O45" s="42"/>
      <c r="P45" s="41"/>
      <c r="Q45" s="39"/>
      <c r="R45" s="38"/>
      <c r="S45" s="38"/>
      <c r="T45" s="38"/>
      <c r="U45" s="43"/>
      <c r="V45" s="44"/>
      <c r="W45" s="33"/>
      <c r="X45" s="33"/>
      <c r="Y45" s="33"/>
    </row>
    <row r="46" customFormat="false" ht="12.75" hidden="false" customHeight="false" outlineLevel="0" collapsed="false">
      <c r="A46" s="34" t="n">
        <v>37</v>
      </c>
      <c r="B46" s="35" t="s">
        <v>81</v>
      </c>
      <c r="C46" s="36" t="s">
        <v>62</v>
      </c>
      <c r="D46" s="37" t="n">
        <f aca="false">SUM(J46:V46)</f>
        <v>1</v>
      </c>
      <c r="E46" s="38" t="s">
        <v>35</v>
      </c>
      <c r="F46" s="39"/>
      <c r="G46" s="39"/>
      <c r="H46" s="39"/>
      <c r="I46" s="40"/>
      <c r="J46" s="41"/>
      <c r="K46" s="39"/>
      <c r="L46" s="38" t="n">
        <v>1</v>
      </c>
      <c r="M46" s="43"/>
      <c r="N46" s="42"/>
      <c r="O46" s="42"/>
      <c r="P46" s="41"/>
      <c r="Q46" s="39"/>
      <c r="R46" s="38"/>
      <c r="S46" s="38"/>
      <c r="T46" s="38"/>
      <c r="U46" s="43"/>
      <c r="V46" s="44"/>
      <c r="W46" s="33"/>
      <c r="X46" s="33"/>
      <c r="Y46" s="33"/>
    </row>
    <row r="47" customFormat="false" ht="12.75" hidden="false" customHeight="false" outlineLevel="0" collapsed="false">
      <c r="A47" s="34" t="n">
        <v>38</v>
      </c>
      <c r="B47" s="35" t="s">
        <v>83</v>
      </c>
      <c r="C47" s="36" t="s">
        <v>37</v>
      </c>
      <c r="D47" s="37" t="n">
        <f aca="false">SUM(J47:V47)</f>
        <v>1</v>
      </c>
      <c r="E47" s="38" t="s">
        <v>35</v>
      </c>
      <c r="F47" s="39"/>
      <c r="G47" s="39"/>
      <c r="H47" s="39"/>
      <c r="I47" s="40"/>
      <c r="J47" s="41" t="n">
        <v>1</v>
      </c>
      <c r="K47" s="39"/>
      <c r="L47" s="39"/>
      <c r="M47" s="40"/>
      <c r="N47" s="42"/>
      <c r="O47" s="42"/>
      <c r="P47" s="41"/>
      <c r="Q47" s="39"/>
      <c r="R47" s="38"/>
      <c r="S47" s="38"/>
      <c r="T47" s="38"/>
      <c r="U47" s="43"/>
      <c r="V47" s="44"/>
      <c r="W47" s="33"/>
      <c r="X47" s="33"/>
      <c r="Y47" s="33"/>
    </row>
    <row r="48" customFormat="false" ht="12.75" hidden="false" customHeight="false" outlineLevel="0" collapsed="false">
      <c r="A48" s="34" t="n">
        <v>39</v>
      </c>
      <c r="B48" s="35" t="s">
        <v>84</v>
      </c>
      <c r="C48" s="36" t="s">
        <v>67</v>
      </c>
      <c r="D48" s="37" t="n">
        <f aca="false">SUM(J48:V48)</f>
        <v>1</v>
      </c>
      <c r="E48" s="39"/>
      <c r="F48" s="39"/>
      <c r="G48" s="39"/>
      <c r="H48" s="38" t="s">
        <v>35</v>
      </c>
      <c r="I48" s="40"/>
      <c r="J48" s="41"/>
      <c r="K48" s="39"/>
      <c r="L48" s="39"/>
      <c r="M48" s="40"/>
      <c r="N48" s="42"/>
      <c r="O48" s="42" t="n">
        <v>1</v>
      </c>
      <c r="P48" s="41"/>
      <c r="Q48" s="39"/>
      <c r="R48" s="38"/>
      <c r="S48" s="38"/>
      <c r="T48" s="38"/>
      <c r="U48" s="43"/>
      <c r="V48" s="44"/>
      <c r="W48" s="33"/>
      <c r="X48" s="33"/>
      <c r="Y48" s="33"/>
    </row>
    <row r="49" customFormat="false" ht="12.75" hidden="false" customHeight="false" outlineLevel="0" collapsed="false">
      <c r="A49" s="34" t="n">
        <v>40</v>
      </c>
      <c r="B49" s="35" t="s">
        <v>85</v>
      </c>
      <c r="C49" s="36" t="s">
        <v>67</v>
      </c>
      <c r="D49" s="37" t="n">
        <f aca="false">SUM(J49:V49)</f>
        <v>1</v>
      </c>
      <c r="E49" s="39"/>
      <c r="F49" s="39"/>
      <c r="G49" s="39"/>
      <c r="H49" s="39" t="s">
        <v>35</v>
      </c>
      <c r="I49" s="40"/>
      <c r="J49" s="41"/>
      <c r="K49" s="39"/>
      <c r="L49" s="39"/>
      <c r="M49" s="40"/>
      <c r="N49" s="42"/>
      <c r="O49" s="42" t="n">
        <v>1</v>
      </c>
      <c r="P49" s="41"/>
      <c r="Q49" s="39"/>
      <c r="R49" s="39"/>
      <c r="S49" s="39"/>
      <c r="T49" s="39"/>
      <c r="U49" s="40"/>
      <c r="V49" s="44"/>
      <c r="W49" s="33"/>
      <c r="X49" s="33"/>
      <c r="Y49" s="33"/>
    </row>
    <row r="50" customFormat="false" ht="12.75" hidden="false" customHeight="false" outlineLevel="0" collapsed="false">
      <c r="A50" s="34" t="n">
        <v>41</v>
      </c>
      <c r="B50" s="35" t="s">
        <v>86</v>
      </c>
      <c r="C50" s="36" t="s">
        <v>62</v>
      </c>
      <c r="D50" s="37" t="n">
        <f aca="false">SUM(J50:V50)</f>
        <v>1</v>
      </c>
      <c r="E50" s="38" t="s">
        <v>35</v>
      </c>
      <c r="F50" s="39"/>
      <c r="G50" s="39"/>
      <c r="H50" s="39"/>
      <c r="I50" s="40"/>
      <c r="J50" s="41"/>
      <c r="K50" s="39"/>
      <c r="L50" s="39"/>
      <c r="M50" s="40"/>
      <c r="N50" s="42"/>
      <c r="O50" s="42" t="n">
        <v>1</v>
      </c>
      <c r="P50" s="41"/>
      <c r="Q50" s="39"/>
      <c r="R50" s="38"/>
      <c r="S50" s="38"/>
      <c r="T50" s="38"/>
      <c r="U50" s="43"/>
      <c r="V50" s="44"/>
      <c r="W50" s="33"/>
      <c r="X50" s="33"/>
      <c r="Y50" s="33"/>
    </row>
    <row r="51" customFormat="false" ht="12.75" hidden="false" customHeight="false" outlineLevel="0" collapsed="false">
      <c r="A51" s="34" t="n">
        <v>42</v>
      </c>
      <c r="B51" s="35" t="s">
        <v>87</v>
      </c>
      <c r="C51" s="36" t="s">
        <v>76</v>
      </c>
      <c r="D51" s="37" t="n">
        <f aca="false">SUM(J51:V51)</f>
        <v>1</v>
      </c>
      <c r="E51" s="39" t="s">
        <v>35</v>
      </c>
      <c r="F51" s="39"/>
      <c r="G51" s="39"/>
      <c r="H51" s="39"/>
      <c r="I51" s="40"/>
      <c r="J51" s="41" t="n">
        <v>1</v>
      </c>
      <c r="K51" s="39"/>
      <c r="L51" s="39"/>
      <c r="M51" s="40"/>
      <c r="N51" s="42"/>
      <c r="O51" s="42"/>
      <c r="P51" s="41"/>
      <c r="Q51" s="39"/>
      <c r="R51" s="38"/>
      <c r="S51" s="38"/>
      <c r="T51" s="38"/>
      <c r="U51" s="43"/>
      <c r="V51" s="44"/>
      <c r="W51" s="33"/>
      <c r="X51" s="33"/>
      <c r="Y51" s="33"/>
    </row>
    <row r="52" customFormat="false" ht="12.75" hidden="false" customHeight="false" outlineLevel="0" collapsed="false">
      <c r="A52" s="34" t="n">
        <v>43</v>
      </c>
      <c r="B52" s="35" t="s">
        <v>88</v>
      </c>
      <c r="C52" s="36" t="s">
        <v>76</v>
      </c>
      <c r="D52" s="37" t="n">
        <f aca="false">SUM(J52:V52)</f>
        <v>1</v>
      </c>
      <c r="E52" s="39" t="s">
        <v>35</v>
      </c>
      <c r="F52" s="39"/>
      <c r="G52" s="39"/>
      <c r="H52" s="39"/>
      <c r="I52" s="40"/>
      <c r="J52" s="41"/>
      <c r="K52" s="39"/>
      <c r="L52" s="39"/>
      <c r="M52" s="40"/>
      <c r="N52" s="42"/>
      <c r="O52" s="42" t="n">
        <v>1</v>
      </c>
      <c r="P52" s="41"/>
      <c r="Q52" s="39"/>
      <c r="R52" s="38"/>
      <c r="S52" s="38"/>
      <c r="T52" s="38"/>
      <c r="U52" s="43"/>
      <c r="V52" s="44"/>
      <c r="W52" s="33"/>
      <c r="X52" s="33"/>
      <c r="Y52" s="33"/>
    </row>
    <row r="53" customFormat="false" ht="12.75" hidden="false" customHeight="false" outlineLevel="0" collapsed="false">
      <c r="A53" s="34" t="n">
        <v>44</v>
      </c>
      <c r="B53" s="35" t="s">
        <v>89</v>
      </c>
      <c r="C53" s="36" t="s">
        <v>76</v>
      </c>
      <c r="D53" s="37" t="n">
        <f aca="false">SUM(J53:V53)</f>
        <v>1</v>
      </c>
      <c r="E53" s="38" t="s">
        <v>35</v>
      </c>
      <c r="F53" s="39"/>
      <c r="G53" s="39"/>
      <c r="H53" s="39"/>
      <c r="I53" s="40"/>
      <c r="J53" s="41"/>
      <c r="K53" s="39"/>
      <c r="L53" s="39"/>
      <c r="M53" s="40"/>
      <c r="N53" s="42"/>
      <c r="O53" s="42" t="n">
        <v>1</v>
      </c>
      <c r="P53" s="41"/>
      <c r="Q53" s="39"/>
      <c r="R53" s="39"/>
      <c r="S53" s="39"/>
      <c r="T53" s="39"/>
      <c r="U53" s="40"/>
      <c r="V53" s="44"/>
      <c r="W53" s="33"/>
      <c r="X53" s="33"/>
      <c r="Y53" s="33"/>
    </row>
    <row r="54" customFormat="false" ht="12.75" hidden="false" customHeight="false" outlineLevel="0" collapsed="false">
      <c r="A54" s="34" t="n">
        <v>45</v>
      </c>
      <c r="B54" s="50" t="s">
        <v>90</v>
      </c>
      <c r="C54" s="36" t="s">
        <v>76</v>
      </c>
      <c r="D54" s="37" t="n">
        <f aca="false">SUM(J54:V54)</f>
        <v>1</v>
      </c>
      <c r="E54" s="39" t="s">
        <v>35</v>
      </c>
      <c r="F54" s="39"/>
      <c r="G54" s="39"/>
      <c r="H54" s="39"/>
      <c r="I54" s="40"/>
      <c r="J54" s="41"/>
      <c r="K54" s="39"/>
      <c r="L54" s="39"/>
      <c r="M54" s="40"/>
      <c r="N54" s="42"/>
      <c r="O54" s="42" t="n">
        <v>1</v>
      </c>
      <c r="P54" s="41"/>
      <c r="Q54" s="39"/>
      <c r="R54" s="38"/>
      <c r="S54" s="38"/>
      <c r="T54" s="38"/>
      <c r="U54" s="43"/>
      <c r="V54" s="44"/>
      <c r="W54" s="33"/>
      <c r="X54" s="33"/>
      <c r="Y54" s="33"/>
    </row>
    <row r="55" customFormat="false" ht="12.75" hidden="false" customHeight="false" outlineLevel="0" collapsed="false">
      <c r="A55" s="34" t="n">
        <v>46</v>
      </c>
      <c r="B55" s="35" t="s">
        <v>91</v>
      </c>
      <c r="C55" s="36" t="s">
        <v>76</v>
      </c>
      <c r="D55" s="37" t="n">
        <f aca="false">SUM(J55:V55)</f>
        <v>1</v>
      </c>
      <c r="E55" s="38" t="s">
        <v>35</v>
      </c>
      <c r="F55" s="39"/>
      <c r="G55" s="39"/>
      <c r="H55" s="39"/>
      <c r="I55" s="40"/>
      <c r="J55" s="41"/>
      <c r="K55" s="39"/>
      <c r="L55" s="39"/>
      <c r="M55" s="40"/>
      <c r="N55" s="42"/>
      <c r="O55" s="42" t="n">
        <v>1</v>
      </c>
      <c r="P55" s="41"/>
      <c r="Q55" s="39"/>
      <c r="R55" s="38"/>
      <c r="S55" s="38"/>
      <c r="T55" s="38"/>
      <c r="U55" s="43"/>
      <c r="V55" s="44"/>
      <c r="W55" s="33"/>
      <c r="X55" s="33"/>
      <c r="Y55" s="33"/>
    </row>
    <row r="56" customFormat="false" ht="12.75" hidden="false" customHeight="false" outlineLevel="0" collapsed="false">
      <c r="A56" s="34" t="n">
        <v>47</v>
      </c>
      <c r="B56" s="35" t="s">
        <v>92</v>
      </c>
      <c r="C56" s="36" t="s">
        <v>76</v>
      </c>
      <c r="D56" s="37" t="n">
        <f aca="false">SUM(J56:V56)</f>
        <v>1</v>
      </c>
      <c r="E56" s="38" t="s">
        <v>35</v>
      </c>
      <c r="F56" s="39"/>
      <c r="G56" s="39"/>
      <c r="H56" s="39"/>
      <c r="I56" s="40"/>
      <c r="J56" s="41"/>
      <c r="K56" s="39"/>
      <c r="L56" s="39"/>
      <c r="M56" s="40"/>
      <c r="N56" s="42"/>
      <c r="O56" s="42" t="n">
        <v>1</v>
      </c>
      <c r="P56" s="41"/>
      <c r="Q56" s="39"/>
      <c r="R56" s="39"/>
      <c r="S56" s="39"/>
      <c r="T56" s="39"/>
      <c r="U56" s="40"/>
      <c r="V56" s="44"/>
      <c r="W56" s="33"/>
      <c r="X56" s="33"/>
      <c r="Y56" s="33"/>
    </row>
    <row r="57" customFormat="false" ht="12.75" hidden="false" customHeight="false" outlineLevel="0" collapsed="false">
      <c r="A57" s="34" t="n">
        <v>48</v>
      </c>
      <c r="B57" s="35" t="s">
        <v>93</v>
      </c>
      <c r="C57" s="36" t="s">
        <v>76</v>
      </c>
      <c r="D57" s="37" t="n">
        <f aca="false">SUM(J57:V57)</f>
        <v>1</v>
      </c>
      <c r="E57" s="38" t="s">
        <v>35</v>
      </c>
      <c r="F57" s="39"/>
      <c r="G57" s="39"/>
      <c r="H57" s="39"/>
      <c r="I57" s="40"/>
      <c r="J57" s="41"/>
      <c r="K57" s="39"/>
      <c r="L57" s="39"/>
      <c r="M57" s="40"/>
      <c r="N57" s="42"/>
      <c r="O57" s="42" t="n">
        <v>1</v>
      </c>
      <c r="P57" s="41"/>
      <c r="Q57" s="39"/>
      <c r="R57" s="38"/>
      <c r="S57" s="38"/>
      <c r="T57" s="38"/>
      <c r="U57" s="43"/>
      <c r="V57" s="44"/>
      <c r="W57" s="33"/>
      <c r="X57" s="33"/>
      <c r="Y57" s="33"/>
    </row>
    <row r="58" customFormat="false" ht="12.75" hidden="false" customHeight="false" outlineLevel="0" collapsed="false">
      <c r="A58" s="34" t="n">
        <v>49</v>
      </c>
      <c r="B58" s="35" t="s">
        <v>94</v>
      </c>
      <c r="C58" s="36" t="s">
        <v>76</v>
      </c>
      <c r="D58" s="37" t="n">
        <f aca="false">SUM(J58:V58)</f>
        <v>1</v>
      </c>
      <c r="E58" s="38" t="s">
        <v>35</v>
      </c>
      <c r="F58" s="39"/>
      <c r="G58" s="39"/>
      <c r="H58" s="39"/>
      <c r="I58" s="40"/>
      <c r="J58" s="41"/>
      <c r="K58" s="39"/>
      <c r="L58" s="39"/>
      <c r="M58" s="40"/>
      <c r="N58" s="42"/>
      <c r="O58" s="42" t="n">
        <v>1</v>
      </c>
      <c r="P58" s="41"/>
      <c r="Q58" s="39"/>
      <c r="R58" s="38"/>
      <c r="S58" s="38"/>
      <c r="T58" s="38"/>
      <c r="U58" s="43"/>
      <c r="V58" s="44"/>
      <c r="W58" s="33"/>
      <c r="X58" s="33"/>
      <c r="Y58" s="33"/>
    </row>
    <row r="59" customFormat="false" ht="12.75" hidden="false" customHeight="false" outlineLevel="0" collapsed="false">
      <c r="A59" s="34" t="n">
        <v>50</v>
      </c>
      <c r="B59" s="35" t="s">
        <v>95</v>
      </c>
      <c r="C59" s="36" t="s">
        <v>76</v>
      </c>
      <c r="D59" s="37" t="n">
        <f aca="false">SUM(J59:V59)</f>
        <v>1</v>
      </c>
      <c r="E59" s="39" t="s">
        <v>35</v>
      </c>
      <c r="F59" s="39"/>
      <c r="G59" s="39"/>
      <c r="H59" s="39"/>
      <c r="I59" s="40"/>
      <c r="J59" s="41"/>
      <c r="K59" s="39"/>
      <c r="L59" s="39"/>
      <c r="M59" s="40"/>
      <c r="N59" s="42"/>
      <c r="O59" s="42" t="n">
        <v>1</v>
      </c>
      <c r="P59" s="41"/>
      <c r="Q59" s="39"/>
      <c r="R59" s="38"/>
      <c r="S59" s="38"/>
      <c r="T59" s="38"/>
      <c r="U59" s="43"/>
      <c r="V59" s="44"/>
      <c r="W59" s="33"/>
      <c r="X59" s="33"/>
      <c r="Y59" s="33"/>
    </row>
    <row r="60" customFormat="false" ht="12.75" hidden="false" customHeight="false" outlineLevel="0" collapsed="false">
      <c r="A60" s="34" t="n">
        <v>51</v>
      </c>
      <c r="B60" s="35" t="s">
        <v>96</v>
      </c>
      <c r="C60" s="36" t="s">
        <v>76</v>
      </c>
      <c r="D60" s="37" t="n">
        <f aca="false">SUM(J60:V60)</f>
        <v>1</v>
      </c>
      <c r="E60" s="38" t="s">
        <v>35</v>
      </c>
      <c r="F60" s="39"/>
      <c r="G60" s="39"/>
      <c r="H60" s="39"/>
      <c r="I60" s="40"/>
      <c r="J60" s="41"/>
      <c r="K60" s="39"/>
      <c r="L60" s="39"/>
      <c r="M60" s="40"/>
      <c r="N60" s="42"/>
      <c r="O60" s="51" t="n">
        <v>1</v>
      </c>
      <c r="P60" s="41"/>
      <c r="Q60" s="39"/>
      <c r="R60" s="38"/>
      <c r="S60" s="38"/>
      <c r="T60" s="38"/>
      <c r="U60" s="43"/>
      <c r="V60" s="44"/>
      <c r="W60" s="33"/>
      <c r="X60" s="33"/>
      <c r="Y60" s="33"/>
    </row>
    <row r="61" customFormat="false" ht="12.75" hidden="false" customHeight="false" outlineLevel="0" collapsed="false">
      <c r="A61" s="34" t="n">
        <v>52</v>
      </c>
      <c r="B61" s="35" t="s">
        <v>97</v>
      </c>
      <c r="C61" s="36" t="s">
        <v>76</v>
      </c>
      <c r="D61" s="37" t="n">
        <f aca="false">SUM(J61:V61)</f>
        <v>1</v>
      </c>
      <c r="E61" s="38" t="s">
        <v>35</v>
      </c>
      <c r="F61" s="39"/>
      <c r="G61" s="39"/>
      <c r="H61" s="39"/>
      <c r="I61" s="40"/>
      <c r="J61" s="41"/>
      <c r="K61" s="39"/>
      <c r="L61" s="39"/>
      <c r="M61" s="40"/>
      <c r="N61" s="42"/>
      <c r="O61" s="42" t="n">
        <v>1</v>
      </c>
      <c r="P61" s="41"/>
      <c r="Q61" s="39"/>
      <c r="R61" s="38"/>
      <c r="S61" s="38"/>
      <c r="T61" s="38"/>
      <c r="U61" s="43"/>
      <c r="V61" s="44"/>
      <c r="W61" s="33"/>
      <c r="X61" s="33"/>
      <c r="Y61" s="33"/>
    </row>
    <row r="62" customFormat="false" ht="12.75" hidden="false" customHeight="false" outlineLevel="0" collapsed="false">
      <c r="A62" s="34" t="n">
        <v>53</v>
      </c>
      <c r="B62" s="35" t="s">
        <v>98</v>
      </c>
      <c r="C62" s="36" t="s">
        <v>76</v>
      </c>
      <c r="D62" s="37" t="n">
        <f aca="false">SUM(J62:V62)</f>
        <v>1</v>
      </c>
      <c r="E62" s="38" t="s">
        <v>35</v>
      </c>
      <c r="F62" s="39"/>
      <c r="G62" s="39"/>
      <c r="H62" s="39"/>
      <c r="I62" s="40"/>
      <c r="J62" s="41"/>
      <c r="K62" s="39"/>
      <c r="L62" s="39"/>
      <c r="M62" s="40"/>
      <c r="N62" s="42"/>
      <c r="O62" s="42" t="n">
        <v>1</v>
      </c>
      <c r="P62" s="41"/>
      <c r="Q62" s="39"/>
      <c r="R62" s="38"/>
      <c r="S62" s="38"/>
      <c r="T62" s="38"/>
      <c r="U62" s="43"/>
      <c r="V62" s="44"/>
      <c r="W62" s="33"/>
      <c r="X62" s="33"/>
      <c r="Y62" s="33"/>
    </row>
    <row r="63" customFormat="false" ht="12.75" hidden="false" customHeight="false" outlineLevel="0" collapsed="false">
      <c r="A63" s="34" t="n">
        <v>54</v>
      </c>
      <c r="B63" s="35" t="s">
        <v>99</v>
      </c>
      <c r="C63" s="36" t="s">
        <v>76</v>
      </c>
      <c r="D63" s="37" t="n">
        <f aca="false">SUM(J63:V63)</f>
        <v>1</v>
      </c>
      <c r="E63" s="39"/>
      <c r="F63" s="39"/>
      <c r="G63" s="39"/>
      <c r="H63" s="38" t="s">
        <v>35</v>
      </c>
      <c r="I63" s="40"/>
      <c r="J63" s="41" t="n">
        <v>1</v>
      </c>
      <c r="K63" s="39"/>
      <c r="L63" s="39"/>
      <c r="M63" s="40"/>
      <c r="N63" s="42"/>
      <c r="O63" s="42"/>
      <c r="P63" s="41"/>
      <c r="Q63" s="39"/>
      <c r="R63" s="38"/>
      <c r="S63" s="38"/>
      <c r="T63" s="38"/>
      <c r="U63" s="43"/>
      <c r="V63" s="44"/>
      <c r="W63" s="33"/>
      <c r="X63" s="33"/>
      <c r="Y63" s="33"/>
    </row>
    <row r="64" customFormat="false" ht="12.75" hidden="false" customHeight="false" outlineLevel="0" collapsed="false">
      <c r="A64" s="34" t="n">
        <v>55</v>
      </c>
      <c r="B64" s="35" t="s">
        <v>100</v>
      </c>
      <c r="C64" s="36" t="s">
        <v>67</v>
      </c>
      <c r="D64" s="37" t="n">
        <f aca="false">SUM(J64:V64)</f>
        <v>1</v>
      </c>
      <c r="E64" s="38"/>
      <c r="F64" s="39"/>
      <c r="G64" s="38" t="s">
        <v>35</v>
      </c>
      <c r="H64" s="39"/>
      <c r="I64" s="40"/>
      <c r="J64" s="41"/>
      <c r="K64" s="39"/>
      <c r="L64" s="38"/>
      <c r="M64" s="43"/>
      <c r="N64" s="42"/>
      <c r="O64" s="51" t="n">
        <v>1</v>
      </c>
      <c r="P64" s="41"/>
      <c r="Q64" s="39"/>
      <c r="R64" s="38"/>
      <c r="S64" s="38"/>
      <c r="T64" s="38"/>
      <c r="U64" s="43"/>
      <c r="V64" s="44"/>
      <c r="W64" s="33"/>
      <c r="X64" s="33"/>
      <c r="Y64" s="33"/>
    </row>
    <row r="65" customFormat="false" ht="12.75" hidden="false" customHeight="false" outlineLevel="0" collapsed="false">
      <c r="A65" s="34" t="n">
        <v>56</v>
      </c>
      <c r="B65" s="35" t="s">
        <v>101</v>
      </c>
      <c r="C65" s="36" t="s">
        <v>39</v>
      </c>
      <c r="D65" s="37" t="n">
        <f aca="false">SUM(J65:V65)</f>
        <v>1</v>
      </c>
      <c r="E65" s="38" t="s">
        <v>35</v>
      </c>
      <c r="F65" s="39"/>
      <c r="G65" s="39"/>
      <c r="H65" s="39"/>
      <c r="I65" s="40"/>
      <c r="J65" s="41"/>
      <c r="K65" s="39"/>
      <c r="L65" s="38" t="n">
        <v>1</v>
      </c>
      <c r="M65" s="43"/>
      <c r="N65" s="42"/>
      <c r="O65" s="42"/>
      <c r="P65" s="41"/>
      <c r="Q65" s="39"/>
      <c r="R65" s="38"/>
      <c r="S65" s="38"/>
      <c r="T65" s="38"/>
      <c r="U65" s="43"/>
      <c r="V65" s="44"/>
      <c r="W65" s="33"/>
      <c r="X65" s="33"/>
      <c r="Y65" s="33"/>
    </row>
    <row r="66" customFormat="false" ht="12.75" hidden="false" customHeight="false" outlineLevel="0" collapsed="false">
      <c r="A66" s="34" t="n">
        <v>57</v>
      </c>
      <c r="B66" s="35" t="s">
        <v>102</v>
      </c>
      <c r="C66" s="36" t="s">
        <v>41</v>
      </c>
      <c r="D66" s="37" t="n">
        <f aca="false">SUM(J66:V66)</f>
        <v>1</v>
      </c>
      <c r="E66" s="38" t="s">
        <v>35</v>
      </c>
      <c r="F66" s="39"/>
      <c r="G66" s="39"/>
      <c r="H66" s="39"/>
      <c r="I66" s="40"/>
      <c r="J66" s="41"/>
      <c r="K66" s="39"/>
      <c r="L66" s="38" t="n">
        <v>1</v>
      </c>
      <c r="M66" s="43"/>
      <c r="N66" s="42"/>
      <c r="O66" s="42"/>
      <c r="P66" s="41"/>
      <c r="Q66" s="39"/>
      <c r="R66" s="38"/>
      <c r="S66" s="38"/>
      <c r="T66" s="38"/>
      <c r="U66" s="43"/>
      <c r="V66" s="44"/>
      <c r="W66" s="33"/>
      <c r="X66" s="33"/>
      <c r="Y66" s="33"/>
    </row>
    <row r="67" customFormat="false" ht="12.75" hidden="false" customHeight="false" outlineLevel="0" collapsed="false">
      <c r="A67" s="34" t="n">
        <v>58</v>
      </c>
      <c r="B67" s="35" t="s">
        <v>103</v>
      </c>
      <c r="C67" s="36" t="s">
        <v>57</v>
      </c>
      <c r="D67" s="37" t="n">
        <f aca="false">SUM(J67:V67)</f>
        <v>1</v>
      </c>
      <c r="E67" s="38" t="s">
        <v>35</v>
      </c>
      <c r="F67" s="39"/>
      <c r="G67" s="39"/>
      <c r="H67" s="39"/>
      <c r="I67" s="40"/>
      <c r="J67" s="41"/>
      <c r="K67" s="39"/>
      <c r="L67" s="38" t="n">
        <v>1</v>
      </c>
      <c r="M67" s="43"/>
      <c r="N67" s="42"/>
      <c r="O67" s="42"/>
      <c r="P67" s="41"/>
      <c r="Q67" s="39"/>
      <c r="R67" s="38"/>
      <c r="S67" s="38"/>
      <c r="T67" s="38"/>
      <c r="U67" s="43"/>
      <c r="V67" s="44"/>
      <c r="W67" s="33"/>
      <c r="X67" s="33"/>
      <c r="Y67" s="33"/>
    </row>
    <row r="68" customFormat="false" ht="12.75" hidden="false" customHeight="false" outlineLevel="0" collapsed="false">
      <c r="A68" s="34" t="n">
        <v>59</v>
      </c>
      <c r="B68" s="35" t="s">
        <v>104</v>
      </c>
      <c r="C68" s="36" t="s">
        <v>46</v>
      </c>
      <c r="D68" s="37" t="n">
        <f aca="false">SUM(J68:V68)</f>
        <v>1</v>
      </c>
      <c r="E68" s="38" t="s">
        <v>35</v>
      </c>
      <c r="F68" s="39"/>
      <c r="G68" s="39"/>
      <c r="H68" s="39"/>
      <c r="I68" s="40"/>
      <c r="J68" s="41"/>
      <c r="K68" s="39"/>
      <c r="L68" s="38" t="n">
        <v>1</v>
      </c>
      <c r="M68" s="43"/>
      <c r="N68" s="42"/>
      <c r="O68" s="42"/>
      <c r="P68" s="41"/>
      <c r="Q68" s="39"/>
      <c r="R68" s="38"/>
      <c r="S68" s="38"/>
      <c r="T68" s="38"/>
      <c r="U68" s="43"/>
      <c r="V68" s="44"/>
      <c r="W68" s="33"/>
      <c r="X68" s="33"/>
      <c r="Y68" s="33"/>
    </row>
    <row r="69" customFormat="false" ht="12.75" hidden="false" customHeight="false" outlineLevel="0" collapsed="false">
      <c r="A69" s="34" t="n">
        <v>60</v>
      </c>
      <c r="B69" s="35" t="s">
        <v>105</v>
      </c>
      <c r="C69" s="36" t="s">
        <v>62</v>
      </c>
      <c r="D69" s="37" t="n">
        <f aca="false">SUM(J69:V69)</f>
        <v>1</v>
      </c>
      <c r="E69" s="38"/>
      <c r="F69" s="38" t="s">
        <v>35</v>
      </c>
      <c r="G69" s="39"/>
      <c r="H69" s="39"/>
      <c r="I69" s="40"/>
      <c r="J69" s="41"/>
      <c r="K69" s="39"/>
      <c r="L69" s="39"/>
      <c r="M69" s="40"/>
      <c r="N69" s="42"/>
      <c r="O69" s="42" t="n">
        <v>1</v>
      </c>
      <c r="P69" s="41"/>
      <c r="Q69" s="39"/>
      <c r="R69" s="38"/>
      <c r="S69" s="38"/>
      <c r="T69" s="38"/>
      <c r="U69" s="43"/>
      <c r="V69" s="44"/>
      <c r="W69" s="33"/>
      <c r="X69" s="33"/>
      <c r="Y69" s="33"/>
    </row>
    <row r="70" customFormat="false" ht="12.75" hidden="false" customHeight="false" outlineLevel="0" collapsed="false">
      <c r="A70" s="34" t="n">
        <v>61</v>
      </c>
      <c r="B70" s="35" t="s">
        <v>106</v>
      </c>
      <c r="C70" s="36" t="s">
        <v>76</v>
      </c>
      <c r="D70" s="37" t="n">
        <f aca="false">SUM(J70:V70)</f>
        <v>1</v>
      </c>
      <c r="E70" s="38" t="s">
        <v>35</v>
      </c>
      <c r="F70" s="39"/>
      <c r="G70" s="39"/>
      <c r="H70" s="39"/>
      <c r="I70" s="40"/>
      <c r="J70" s="41"/>
      <c r="K70" s="39"/>
      <c r="L70" s="38" t="n">
        <v>1</v>
      </c>
      <c r="M70" s="43"/>
      <c r="N70" s="42"/>
      <c r="O70" s="42"/>
      <c r="P70" s="41"/>
      <c r="Q70" s="39"/>
      <c r="R70" s="38"/>
      <c r="S70" s="38"/>
      <c r="T70" s="38"/>
      <c r="U70" s="43"/>
      <c r="V70" s="44"/>
      <c r="W70" s="33"/>
      <c r="X70" s="33"/>
      <c r="Y70" s="33"/>
    </row>
    <row r="71" customFormat="false" ht="12.75" hidden="false" customHeight="false" outlineLevel="0" collapsed="false">
      <c r="A71" s="34" t="n">
        <v>62</v>
      </c>
      <c r="B71" s="35" t="s">
        <v>107</v>
      </c>
      <c r="C71" s="36" t="s">
        <v>62</v>
      </c>
      <c r="D71" s="37" t="n">
        <f aca="false">SUM(J71:V71)</f>
        <v>1</v>
      </c>
      <c r="E71" s="38" t="s">
        <v>35</v>
      </c>
      <c r="F71" s="39"/>
      <c r="G71" s="39"/>
      <c r="H71" s="39"/>
      <c r="I71" s="40"/>
      <c r="J71" s="41"/>
      <c r="K71" s="39"/>
      <c r="L71" s="39"/>
      <c r="M71" s="40"/>
      <c r="N71" s="42"/>
      <c r="O71" s="42" t="n">
        <v>1</v>
      </c>
      <c r="P71" s="41"/>
      <c r="Q71" s="39"/>
      <c r="R71" s="38"/>
      <c r="S71" s="38"/>
      <c r="T71" s="38"/>
      <c r="U71" s="43"/>
      <c r="V71" s="44"/>
      <c r="W71" s="33"/>
      <c r="X71" s="33"/>
      <c r="Y71" s="33"/>
    </row>
    <row r="72" customFormat="false" ht="12.75" hidden="false" customHeight="false" outlineLevel="0" collapsed="false">
      <c r="A72" s="34" t="n">
        <v>63</v>
      </c>
      <c r="B72" s="35" t="s">
        <v>108</v>
      </c>
      <c r="C72" s="36" t="s">
        <v>62</v>
      </c>
      <c r="D72" s="37" t="n">
        <f aca="false">SUM(J72:V72)</f>
        <v>1</v>
      </c>
      <c r="E72" s="38" t="s">
        <v>35</v>
      </c>
      <c r="F72" s="39"/>
      <c r="G72" s="39"/>
      <c r="H72" s="39"/>
      <c r="I72" s="40"/>
      <c r="J72" s="41"/>
      <c r="K72" s="39"/>
      <c r="L72" s="38" t="n">
        <v>1</v>
      </c>
      <c r="M72" s="43"/>
      <c r="N72" s="42"/>
      <c r="O72" s="42"/>
      <c r="P72" s="41"/>
      <c r="Q72" s="39"/>
      <c r="R72" s="38"/>
      <c r="S72" s="38"/>
      <c r="T72" s="38"/>
      <c r="U72" s="43"/>
      <c r="V72" s="44"/>
      <c r="W72" s="33"/>
      <c r="X72" s="33"/>
      <c r="Y72" s="33"/>
    </row>
    <row r="73" customFormat="false" ht="12.75" hidden="false" customHeight="false" outlineLevel="0" collapsed="false">
      <c r="A73" s="34" t="n">
        <v>64</v>
      </c>
      <c r="B73" s="35" t="s">
        <v>109</v>
      </c>
      <c r="C73" s="36" t="s">
        <v>76</v>
      </c>
      <c r="D73" s="37" t="n">
        <f aca="false">SUM(J73:V73)</f>
        <v>1</v>
      </c>
      <c r="E73" s="38" t="s">
        <v>35</v>
      </c>
      <c r="F73" s="39"/>
      <c r="G73" s="39"/>
      <c r="H73" s="39"/>
      <c r="I73" s="40"/>
      <c r="J73" s="41"/>
      <c r="K73" s="39"/>
      <c r="L73" s="38" t="n">
        <v>1</v>
      </c>
      <c r="M73" s="43"/>
      <c r="N73" s="42"/>
      <c r="O73" s="42"/>
      <c r="P73" s="41"/>
      <c r="Q73" s="39"/>
      <c r="R73" s="38"/>
      <c r="S73" s="38"/>
      <c r="T73" s="38"/>
      <c r="U73" s="43"/>
      <c r="V73" s="44"/>
      <c r="W73" s="33"/>
      <c r="X73" s="33"/>
      <c r="Y73" s="33"/>
    </row>
    <row r="74" customFormat="false" ht="12.75" hidden="false" customHeight="false" outlineLevel="0" collapsed="false">
      <c r="A74" s="34" t="n">
        <v>65</v>
      </c>
      <c r="B74" s="35" t="s">
        <v>110</v>
      </c>
      <c r="C74" s="36" t="s">
        <v>62</v>
      </c>
      <c r="D74" s="37" t="n">
        <f aca="false">SUM(J74:V74)</f>
        <v>1</v>
      </c>
      <c r="E74" s="38" t="s">
        <v>35</v>
      </c>
      <c r="F74" s="39"/>
      <c r="G74" s="39"/>
      <c r="H74" s="39"/>
      <c r="I74" s="40"/>
      <c r="J74" s="41"/>
      <c r="K74" s="39"/>
      <c r="L74" s="38" t="n">
        <v>1</v>
      </c>
      <c r="M74" s="43"/>
      <c r="N74" s="42"/>
      <c r="O74" s="42"/>
      <c r="P74" s="41"/>
      <c r="Q74" s="39"/>
      <c r="R74" s="38"/>
      <c r="S74" s="38"/>
      <c r="T74" s="38"/>
      <c r="U74" s="43"/>
      <c r="V74" s="44"/>
      <c r="W74" s="33"/>
      <c r="X74" s="33"/>
      <c r="Y74" s="33"/>
    </row>
    <row r="75" customFormat="false" ht="12.75" hidden="false" customHeight="false" outlineLevel="0" collapsed="false">
      <c r="A75" s="34" t="n">
        <v>66</v>
      </c>
      <c r="B75" s="45" t="s">
        <v>111</v>
      </c>
      <c r="C75" s="36" t="s">
        <v>112</v>
      </c>
      <c r="D75" s="37" t="n">
        <f aca="false">SUM(J75:V75)</f>
        <v>1</v>
      </c>
      <c r="E75" s="38" t="s">
        <v>35</v>
      </c>
      <c r="F75" s="39"/>
      <c r="G75" s="39"/>
      <c r="H75" s="39"/>
      <c r="I75" s="40"/>
      <c r="J75" s="41" t="n">
        <v>1</v>
      </c>
      <c r="K75" s="39"/>
      <c r="L75" s="39"/>
      <c r="M75" s="40"/>
      <c r="N75" s="42"/>
      <c r="O75" s="42"/>
      <c r="P75" s="46"/>
      <c r="Q75" s="38"/>
      <c r="R75" s="38"/>
      <c r="S75" s="38"/>
      <c r="T75" s="38"/>
      <c r="U75" s="43"/>
      <c r="V75" s="44"/>
      <c r="W75" s="33"/>
      <c r="X75" s="33"/>
      <c r="Y75" s="33"/>
    </row>
    <row r="76" customFormat="false" ht="12.75" hidden="false" customHeight="false" outlineLevel="0" collapsed="false">
      <c r="A76" s="34" t="n">
        <v>67</v>
      </c>
      <c r="B76" s="35" t="s">
        <v>113</v>
      </c>
      <c r="C76" s="36" t="s">
        <v>41</v>
      </c>
      <c r="D76" s="37" t="n">
        <f aca="false">SUM(J76:V76)</f>
        <v>1</v>
      </c>
      <c r="E76" s="38" t="s">
        <v>35</v>
      </c>
      <c r="F76" s="39"/>
      <c r="G76" s="39"/>
      <c r="H76" s="39"/>
      <c r="I76" s="40"/>
      <c r="J76" s="41"/>
      <c r="K76" s="39"/>
      <c r="L76" s="38" t="n">
        <v>1</v>
      </c>
      <c r="M76" s="43"/>
      <c r="N76" s="42"/>
      <c r="O76" s="42"/>
      <c r="P76" s="41"/>
      <c r="Q76" s="39"/>
      <c r="R76" s="38"/>
      <c r="S76" s="38"/>
      <c r="T76" s="38"/>
      <c r="U76" s="43"/>
      <c r="V76" s="44"/>
      <c r="W76" s="33"/>
      <c r="X76" s="33"/>
      <c r="Y76" s="33"/>
    </row>
    <row r="77" customFormat="false" ht="12.75" hidden="false" customHeight="false" outlineLevel="0" collapsed="false">
      <c r="A77" s="34" t="n">
        <v>68</v>
      </c>
      <c r="B77" s="35" t="s">
        <v>114</v>
      </c>
      <c r="C77" s="36" t="s">
        <v>39</v>
      </c>
      <c r="D77" s="37" t="n">
        <f aca="false">SUM(J77:V77)</f>
        <v>1</v>
      </c>
      <c r="E77" s="38"/>
      <c r="F77" s="38" t="s">
        <v>35</v>
      </c>
      <c r="G77" s="39"/>
      <c r="H77" s="39"/>
      <c r="I77" s="40"/>
      <c r="J77" s="41"/>
      <c r="K77" s="39"/>
      <c r="L77" s="39"/>
      <c r="M77" s="40"/>
      <c r="N77" s="42"/>
      <c r="O77" s="42" t="n">
        <v>1</v>
      </c>
      <c r="P77" s="41"/>
      <c r="Q77" s="39"/>
      <c r="R77" s="38"/>
      <c r="S77" s="38"/>
      <c r="T77" s="38"/>
      <c r="U77" s="43"/>
      <c r="V77" s="44"/>
      <c r="W77" s="33"/>
      <c r="X77" s="33"/>
      <c r="Y77" s="33"/>
    </row>
    <row r="78" customFormat="false" ht="12.75" hidden="false" customHeight="false" outlineLevel="0" collapsed="false">
      <c r="A78" s="34" t="n">
        <v>69</v>
      </c>
      <c r="B78" s="35" t="s">
        <v>115</v>
      </c>
      <c r="C78" s="36" t="s">
        <v>76</v>
      </c>
      <c r="D78" s="37" t="n">
        <f aca="false">SUM(J78:V78)</f>
        <v>1</v>
      </c>
      <c r="E78" s="39" t="s">
        <v>35</v>
      </c>
      <c r="F78" s="39"/>
      <c r="G78" s="39"/>
      <c r="H78" s="39"/>
      <c r="I78" s="40"/>
      <c r="J78" s="41" t="n">
        <v>1</v>
      </c>
      <c r="K78" s="39"/>
      <c r="L78" s="39"/>
      <c r="M78" s="40"/>
      <c r="N78" s="42"/>
      <c r="O78" s="42"/>
      <c r="P78" s="41"/>
      <c r="Q78" s="39"/>
      <c r="R78" s="38"/>
      <c r="S78" s="38"/>
      <c r="T78" s="38"/>
      <c r="U78" s="43"/>
      <c r="V78" s="44"/>
      <c r="W78" s="33"/>
      <c r="X78" s="33"/>
      <c r="Y78" s="33"/>
    </row>
    <row r="79" customFormat="false" ht="12.75" hidden="false" customHeight="false" outlineLevel="0" collapsed="false">
      <c r="A79" s="34" t="n">
        <v>70</v>
      </c>
      <c r="B79" s="35" t="s">
        <v>115</v>
      </c>
      <c r="C79" s="36" t="s">
        <v>62</v>
      </c>
      <c r="D79" s="37" t="n">
        <f aca="false">SUM(J79:V79)</f>
        <v>1</v>
      </c>
      <c r="E79" s="38" t="s">
        <v>35</v>
      </c>
      <c r="F79" s="39"/>
      <c r="G79" s="39"/>
      <c r="H79" s="39"/>
      <c r="I79" s="40"/>
      <c r="J79" s="41"/>
      <c r="K79" s="39"/>
      <c r="L79" s="38" t="n">
        <v>1</v>
      </c>
      <c r="M79" s="43"/>
      <c r="N79" s="42"/>
      <c r="O79" s="42"/>
      <c r="P79" s="41"/>
      <c r="Q79" s="39"/>
      <c r="R79" s="38"/>
      <c r="S79" s="38"/>
      <c r="T79" s="38"/>
      <c r="U79" s="43"/>
      <c r="V79" s="44"/>
      <c r="W79" s="33"/>
      <c r="X79" s="33"/>
      <c r="Y79" s="33"/>
    </row>
    <row r="80" customFormat="false" ht="12.75" hidden="false" customHeight="false" outlineLevel="0" collapsed="false">
      <c r="A80" s="34" t="n">
        <v>71</v>
      </c>
      <c r="B80" s="35" t="s">
        <v>116</v>
      </c>
      <c r="C80" s="36" t="s">
        <v>62</v>
      </c>
      <c r="D80" s="37" t="n">
        <f aca="false">SUM(J80:V80)</f>
        <v>1</v>
      </c>
      <c r="E80" s="38" t="s">
        <v>35</v>
      </c>
      <c r="F80" s="39"/>
      <c r="G80" s="39"/>
      <c r="H80" s="39"/>
      <c r="I80" s="40"/>
      <c r="J80" s="41"/>
      <c r="K80" s="39"/>
      <c r="L80" s="38" t="n">
        <v>1</v>
      </c>
      <c r="M80" s="43"/>
      <c r="N80" s="42"/>
      <c r="O80" s="42"/>
      <c r="P80" s="41"/>
      <c r="Q80" s="39"/>
      <c r="R80" s="38"/>
      <c r="S80" s="38"/>
      <c r="T80" s="38"/>
      <c r="U80" s="43"/>
      <c r="V80" s="44"/>
      <c r="W80" s="33"/>
      <c r="X80" s="33"/>
      <c r="Y80" s="33"/>
    </row>
    <row r="81" customFormat="false" ht="12.75" hidden="false" customHeight="false" outlineLevel="0" collapsed="false">
      <c r="A81" s="34" t="n">
        <v>72</v>
      </c>
      <c r="B81" s="35" t="s">
        <v>117</v>
      </c>
      <c r="C81" s="36" t="s">
        <v>76</v>
      </c>
      <c r="D81" s="37" t="n">
        <f aca="false">SUM(J81:V81)</f>
        <v>1</v>
      </c>
      <c r="E81" s="38" t="s">
        <v>35</v>
      </c>
      <c r="F81" s="39"/>
      <c r="G81" s="39"/>
      <c r="H81" s="39"/>
      <c r="I81" s="40"/>
      <c r="J81" s="41"/>
      <c r="K81" s="39"/>
      <c r="L81" s="39"/>
      <c r="M81" s="40"/>
      <c r="N81" s="42"/>
      <c r="O81" s="42" t="n">
        <v>1</v>
      </c>
      <c r="P81" s="41"/>
      <c r="Q81" s="39"/>
      <c r="R81" s="38"/>
      <c r="S81" s="38"/>
      <c r="T81" s="38"/>
      <c r="U81" s="43"/>
      <c r="V81" s="44"/>
      <c r="W81" s="33"/>
      <c r="X81" s="33"/>
      <c r="Y81" s="33"/>
    </row>
    <row r="82" customFormat="false" ht="12.75" hidden="false" customHeight="false" outlineLevel="0" collapsed="false">
      <c r="A82" s="34" t="n">
        <v>73</v>
      </c>
      <c r="B82" s="35" t="s">
        <v>118</v>
      </c>
      <c r="C82" s="36" t="s">
        <v>76</v>
      </c>
      <c r="D82" s="37" t="n">
        <f aca="false">SUM(J82:V82)</f>
        <v>1</v>
      </c>
      <c r="E82" s="38" t="s">
        <v>35</v>
      </c>
      <c r="F82" s="39"/>
      <c r="G82" s="39"/>
      <c r="H82" s="39"/>
      <c r="I82" s="40"/>
      <c r="J82" s="41"/>
      <c r="K82" s="39"/>
      <c r="L82" s="38" t="n">
        <v>1</v>
      </c>
      <c r="M82" s="43"/>
      <c r="N82" s="42"/>
      <c r="O82" s="42"/>
      <c r="P82" s="41"/>
      <c r="Q82" s="39"/>
      <c r="R82" s="38"/>
      <c r="S82" s="38"/>
      <c r="T82" s="38"/>
      <c r="U82" s="43"/>
      <c r="V82" s="44"/>
      <c r="W82" s="33"/>
      <c r="X82" s="33"/>
      <c r="Y82" s="33"/>
    </row>
    <row r="83" customFormat="false" ht="12.75" hidden="false" customHeight="false" outlineLevel="0" collapsed="false">
      <c r="A83" s="34" t="n">
        <v>74</v>
      </c>
      <c r="B83" s="35" t="s">
        <v>119</v>
      </c>
      <c r="C83" s="36" t="s">
        <v>76</v>
      </c>
      <c r="D83" s="37" t="n">
        <f aca="false">SUM(J83:V83)</f>
        <v>1</v>
      </c>
      <c r="E83" s="38" t="s">
        <v>35</v>
      </c>
      <c r="F83" s="39"/>
      <c r="G83" s="39"/>
      <c r="H83" s="39"/>
      <c r="I83" s="40"/>
      <c r="J83" s="41"/>
      <c r="K83" s="39"/>
      <c r="L83" s="38" t="n">
        <v>1</v>
      </c>
      <c r="M83" s="43"/>
      <c r="N83" s="42"/>
      <c r="O83" s="42"/>
      <c r="P83" s="41"/>
      <c r="Q83" s="39"/>
      <c r="R83" s="39"/>
      <c r="S83" s="39"/>
      <c r="T83" s="39"/>
      <c r="U83" s="40"/>
      <c r="V83" s="44"/>
      <c r="W83" s="33"/>
      <c r="X83" s="33"/>
      <c r="Y83" s="33"/>
    </row>
    <row r="84" customFormat="false" ht="12.75" hidden="false" customHeight="false" outlineLevel="0" collapsed="false">
      <c r="A84" s="34" t="n">
        <v>75</v>
      </c>
      <c r="B84" s="35" t="s">
        <v>120</v>
      </c>
      <c r="C84" s="36" t="s">
        <v>46</v>
      </c>
      <c r="D84" s="37" t="n">
        <f aca="false">SUM(J84:V84)</f>
        <v>1</v>
      </c>
      <c r="E84" s="38" t="s">
        <v>35</v>
      </c>
      <c r="F84" s="39"/>
      <c r="G84" s="39"/>
      <c r="H84" s="39"/>
      <c r="I84" s="40"/>
      <c r="J84" s="41"/>
      <c r="K84" s="39"/>
      <c r="L84" s="38" t="n">
        <v>1</v>
      </c>
      <c r="M84" s="43"/>
      <c r="N84" s="42"/>
      <c r="O84" s="42"/>
      <c r="P84" s="41"/>
      <c r="Q84" s="39"/>
      <c r="R84" s="38"/>
      <c r="S84" s="38"/>
      <c r="T84" s="38"/>
      <c r="U84" s="43"/>
      <c r="V84" s="44"/>
      <c r="W84" s="33"/>
      <c r="X84" s="33"/>
      <c r="Y84" s="33"/>
    </row>
    <row r="85" customFormat="false" ht="12.75" hidden="false" customHeight="false" outlineLevel="0" collapsed="false">
      <c r="A85" s="34" t="n">
        <v>76</v>
      </c>
      <c r="B85" s="35" t="s">
        <v>121</v>
      </c>
      <c r="C85" s="36" t="s">
        <v>67</v>
      </c>
      <c r="D85" s="37" t="n">
        <f aca="false">SUM(J85:V85)</f>
        <v>1</v>
      </c>
      <c r="E85" s="38" t="s">
        <v>35</v>
      </c>
      <c r="F85" s="39"/>
      <c r="G85" s="39"/>
      <c r="H85" s="39"/>
      <c r="I85" s="40"/>
      <c r="J85" s="41"/>
      <c r="K85" s="39"/>
      <c r="L85" s="38" t="n">
        <v>1</v>
      </c>
      <c r="M85" s="43"/>
      <c r="N85" s="42"/>
      <c r="O85" s="42"/>
      <c r="P85" s="41"/>
      <c r="Q85" s="39"/>
      <c r="R85" s="38"/>
      <c r="S85" s="38"/>
      <c r="T85" s="38"/>
      <c r="U85" s="43"/>
      <c r="V85" s="44"/>
      <c r="W85" s="33"/>
      <c r="X85" s="33"/>
      <c r="Y85" s="33"/>
    </row>
    <row r="86" customFormat="false" ht="12.75" hidden="false" customHeight="false" outlineLevel="0" collapsed="false">
      <c r="A86" s="34" t="n">
        <v>77</v>
      </c>
      <c r="B86" s="35" t="s">
        <v>122</v>
      </c>
      <c r="C86" s="36" t="s">
        <v>62</v>
      </c>
      <c r="D86" s="37" t="n">
        <f aca="false">SUM(J86:V86)</f>
        <v>1</v>
      </c>
      <c r="E86" s="38" t="s">
        <v>35</v>
      </c>
      <c r="F86" s="39"/>
      <c r="G86" s="39"/>
      <c r="H86" s="39"/>
      <c r="I86" s="40"/>
      <c r="J86" s="41"/>
      <c r="K86" s="39"/>
      <c r="L86" s="38" t="n">
        <v>1</v>
      </c>
      <c r="M86" s="43"/>
      <c r="N86" s="42"/>
      <c r="O86" s="42"/>
      <c r="P86" s="41"/>
      <c r="Q86" s="39"/>
      <c r="R86" s="38"/>
      <c r="S86" s="38"/>
      <c r="T86" s="38"/>
      <c r="U86" s="43"/>
      <c r="V86" s="44"/>
      <c r="W86" s="33"/>
      <c r="X86" s="33"/>
      <c r="Y86" s="33"/>
    </row>
    <row r="87" customFormat="false" ht="12.75" hidden="false" customHeight="false" outlineLevel="0" collapsed="false">
      <c r="A87" s="34" t="n">
        <v>78</v>
      </c>
      <c r="B87" s="35" t="s">
        <v>123</v>
      </c>
      <c r="C87" s="36" t="s">
        <v>67</v>
      </c>
      <c r="D87" s="37" t="n">
        <f aca="false">SUM(J87:V87)</f>
        <v>1</v>
      </c>
      <c r="E87" s="38" t="s">
        <v>35</v>
      </c>
      <c r="F87" s="39"/>
      <c r="G87" s="39"/>
      <c r="H87" s="39"/>
      <c r="I87" s="40"/>
      <c r="J87" s="41"/>
      <c r="K87" s="39"/>
      <c r="L87" s="38" t="n">
        <v>1</v>
      </c>
      <c r="M87" s="43"/>
      <c r="N87" s="42"/>
      <c r="O87" s="42"/>
      <c r="P87" s="41"/>
      <c r="Q87" s="39"/>
      <c r="R87" s="38"/>
      <c r="S87" s="38"/>
      <c r="T87" s="38"/>
      <c r="U87" s="43"/>
      <c r="V87" s="44"/>
      <c r="W87" s="33"/>
      <c r="X87" s="33"/>
      <c r="Y87" s="33"/>
    </row>
    <row r="88" customFormat="false" ht="12.75" hidden="false" customHeight="false" outlineLevel="0" collapsed="false">
      <c r="A88" s="34" t="n">
        <v>79</v>
      </c>
      <c r="B88" s="35" t="s">
        <v>123</v>
      </c>
      <c r="C88" s="36" t="s">
        <v>76</v>
      </c>
      <c r="D88" s="37" t="n">
        <f aca="false">SUM(J88:V88)</f>
        <v>1</v>
      </c>
      <c r="E88" s="39"/>
      <c r="F88" s="39"/>
      <c r="G88" s="39"/>
      <c r="H88" s="38" t="s">
        <v>35</v>
      </c>
      <c r="I88" s="40"/>
      <c r="J88" s="41"/>
      <c r="K88" s="39"/>
      <c r="L88" s="39"/>
      <c r="M88" s="40"/>
      <c r="N88" s="42"/>
      <c r="O88" s="42" t="n">
        <v>1</v>
      </c>
      <c r="P88" s="41"/>
      <c r="Q88" s="39"/>
      <c r="R88" s="38"/>
      <c r="S88" s="38"/>
      <c r="T88" s="38"/>
      <c r="U88" s="43"/>
      <c r="V88" s="44"/>
      <c r="W88" s="33"/>
      <c r="X88" s="33"/>
      <c r="Y88" s="33"/>
    </row>
    <row r="89" customFormat="false" ht="12.75" hidden="false" customHeight="false" outlineLevel="0" collapsed="false">
      <c r="A89" s="34" t="n">
        <v>80</v>
      </c>
      <c r="B89" s="35" t="s">
        <v>124</v>
      </c>
      <c r="C89" s="36" t="s">
        <v>62</v>
      </c>
      <c r="D89" s="37" t="n">
        <f aca="false">SUM(J89:V89)</f>
        <v>1</v>
      </c>
      <c r="E89" s="39"/>
      <c r="F89" s="38" t="s">
        <v>35</v>
      </c>
      <c r="G89" s="39"/>
      <c r="H89" s="39"/>
      <c r="I89" s="40"/>
      <c r="J89" s="41"/>
      <c r="K89" s="39"/>
      <c r="L89" s="39" t="n">
        <v>1</v>
      </c>
      <c r="M89" s="40"/>
      <c r="N89" s="42"/>
      <c r="O89" s="42"/>
      <c r="P89" s="41"/>
      <c r="Q89" s="39"/>
      <c r="R89" s="38"/>
      <c r="S89" s="38"/>
      <c r="T89" s="38"/>
      <c r="U89" s="43"/>
      <c r="V89" s="44"/>
      <c r="W89" s="33"/>
      <c r="X89" s="33"/>
      <c r="Y89" s="33"/>
    </row>
    <row r="90" customFormat="false" ht="12.75" hidden="false" customHeight="false" outlineLevel="0" collapsed="false">
      <c r="A90" s="34" t="n">
        <v>81</v>
      </c>
      <c r="B90" s="35" t="s">
        <v>125</v>
      </c>
      <c r="C90" s="36" t="s">
        <v>76</v>
      </c>
      <c r="D90" s="37" t="n">
        <f aca="false">SUM(J90:V90)</f>
        <v>1</v>
      </c>
      <c r="E90" s="38" t="s">
        <v>35</v>
      </c>
      <c r="F90" s="39"/>
      <c r="G90" s="39"/>
      <c r="H90" s="39"/>
      <c r="I90" s="40"/>
      <c r="J90" s="41"/>
      <c r="K90" s="39"/>
      <c r="L90" s="38" t="n">
        <v>1</v>
      </c>
      <c r="M90" s="43"/>
      <c r="N90" s="42"/>
      <c r="O90" s="42"/>
      <c r="P90" s="41"/>
      <c r="Q90" s="39"/>
      <c r="R90" s="38"/>
      <c r="S90" s="38"/>
      <c r="T90" s="38"/>
      <c r="U90" s="43"/>
      <c r="V90" s="44"/>
      <c r="W90" s="33"/>
      <c r="X90" s="33"/>
      <c r="Y90" s="33"/>
    </row>
    <row r="91" customFormat="false" ht="12.75" hidden="false" customHeight="false" outlineLevel="0" collapsed="false">
      <c r="A91" s="34" t="n">
        <v>82</v>
      </c>
      <c r="B91" s="35" t="s">
        <v>126</v>
      </c>
      <c r="C91" s="36" t="s">
        <v>67</v>
      </c>
      <c r="D91" s="37" t="n">
        <f aca="false">SUM(J91:V91)</f>
        <v>1</v>
      </c>
      <c r="E91" s="38" t="s">
        <v>35</v>
      </c>
      <c r="F91" s="39"/>
      <c r="G91" s="39"/>
      <c r="H91" s="39"/>
      <c r="I91" s="40"/>
      <c r="J91" s="41"/>
      <c r="K91" s="39"/>
      <c r="L91" s="38" t="n">
        <v>1</v>
      </c>
      <c r="M91" s="43"/>
      <c r="N91" s="42"/>
      <c r="O91" s="42"/>
      <c r="P91" s="41"/>
      <c r="Q91" s="39"/>
      <c r="R91" s="38"/>
      <c r="S91" s="38"/>
      <c r="T91" s="38"/>
      <c r="U91" s="43"/>
      <c r="V91" s="44"/>
      <c r="W91" s="33"/>
      <c r="X91" s="33"/>
      <c r="Y91" s="33"/>
    </row>
    <row r="92" customFormat="false" ht="12.75" hidden="false" customHeight="false" outlineLevel="0" collapsed="false">
      <c r="A92" s="34" t="n">
        <v>83</v>
      </c>
      <c r="B92" s="35" t="s">
        <v>127</v>
      </c>
      <c r="C92" s="36" t="s">
        <v>76</v>
      </c>
      <c r="D92" s="37" t="n">
        <f aca="false">SUM(J92:V92)</f>
        <v>1</v>
      </c>
      <c r="E92" s="38" t="s">
        <v>35</v>
      </c>
      <c r="F92" s="39"/>
      <c r="G92" s="39"/>
      <c r="H92" s="39"/>
      <c r="I92" s="40"/>
      <c r="J92" s="41"/>
      <c r="K92" s="39"/>
      <c r="L92" s="38" t="n">
        <v>1</v>
      </c>
      <c r="M92" s="43"/>
      <c r="N92" s="42"/>
      <c r="O92" s="42"/>
      <c r="P92" s="41"/>
      <c r="Q92" s="39"/>
      <c r="R92" s="38"/>
      <c r="S92" s="38"/>
      <c r="T92" s="38"/>
      <c r="U92" s="43"/>
      <c r="V92" s="44"/>
      <c r="W92" s="33"/>
      <c r="X92" s="33"/>
      <c r="Y92" s="33"/>
    </row>
    <row r="93" customFormat="false" ht="12.75" hidden="false" customHeight="false" outlineLevel="0" collapsed="false">
      <c r="A93" s="34" t="n">
        <v>84</v>
      </c>
      <c r="B93" s="35" t="s">
        <v>128</v>
      </c>
      <c r="C93" s="36" t="s">
        <v>46</v>
      </c>
      <c r="D93" s="37" t="n">
        <f aca="false">SUM(J93:V93)</f>
        <v>1</v>
      </c>
      <c r="E93" s="38" t="s">
        <v>35</v>
      </c>
      <c r="F93" s="39"/>
      <c r="G93" s="39"/>
      <c r="H93" s="39"/>
      <c r="I93" s="40"/>
      <c r="J93" s="41"/>
      <c r="K93" s="39"/>
      <c r="L93" s="38" t="n">
        <v>1</v>
      </c>
      <c r="M93" s="43"/>
      <c r="N93" s="42"/>
      <c r="O93" s="42"/>
      <c r="P93" s="41"/>
      <c r="Q93" s="39"/>
      <c r="R93" s="38"/>
      <c r="S93" s="38"/>
      <c r="T93" s="38"/>
      <c r="U93" s="43"/>
      <c r="V93" s="44"/>
      <c r="W93" s="33"/>
      <c r="X93" s="33"/>
      <c r="Y93" s="33"/>
    </row>
    <row r="94" customFormat="false" ht="12.75" hidden="false" customHeight="false" outlineLevel="0" collapsed="false">
      <c r="A94" s="34" t="n">
        <v>85</v>
      </c>
      <c r="B94" s="35" t="s">
        <v>129</v>
      </c>
      <c r="C94" s="36" t="s">
        <v>41</v>
      </c>
      <c r="D94" s="37" t="n">
        <f aca="false">SUM(J94:V94)</f>
        <v>1</v>
      </c>
      <c r="E94" s="38" t="s">
        <v>35</v>
      </c>
      <c r="F94" s="39"/>
      <c r="G94" s="39"/>
      <c r="H94" s="39"/>
      <c r="I94" s="40"/>
      <c r="J94" s="41"/>
      <c r="K94" s="39"/>
      <c r="L94" s="38" t="n">
        <v>1</v>
      </c>
      <c r="M94" s="43"/>
      <c r="N94" s="42"/>
      <c r="O94" s="42"/>
      <c r="P94" s="41"/>
      <c r="Q94" s="39"/>
      <c r="R94" s="38"/>
      <c r="S94" s="38"/>
      <c r="T94" s="38"/>
      <c r="U94" s="43"/>
      <c r="V94" s="44"/>
      <c r="W94" s="33"/>
      <c r="X94" s="33"/>
      <c r="Y94" s="33"/>
    </row>
    <row r="95" customFormat="false" ht="12.75" hidden="false" customHeight="false" outlineLevel="0" collapsed="false">
      <c r="A95" s="34" t="n">
        <v>86</v>
      </c>
      <c r="B95" s="35" t="s">
        <v>130</v>
      </c>
      <c r="C95" s="36" t="s">
        <v>62</v>
      </c>
      <c r="D95" s="37" t="n">
        <f aca="false">SUM(J95:V95)</f>
        <v>1</v>
      </c>
      <c r="E95" s="38" t="s">
        <v>35</v>
      </c>
      <c r="F95" s="39"/>
      <c r="G95" s="39"/>
      <c r="H95" s="39"/>
      <c r="I95" s="40"/>
      <c r="J95" s="41"/>
      <c r="K95" s="39"/>
      <c r="L95" s="38" t="n">
        <v>1</v>
      </c>
      <c r="M95" s="43"/>
      <c r="N95" s="42"/>
      <c r="O95" s="42"/>
      <c r="P95" s="41"/>
      <c r="Q95" s="39"/>
      <c r="R95" s="38"/>
      <c r="S95" s="38"/>
      <c r="T95" s="38"/>
      <c r="U95" s="43"/>
      <c r="V95" s="44"/>
      <c r="W95" s="33"/>
      <c r="X95" s="33"/>
      <c r="Y95" s="33"/>
    </row>
    <row r="96" customFormat="false" ht="12.75" hidden="false" customHeight="false" outlineLevel="0" collapsed="false">
      <c r="A96" s="34" t="n">
        <v>87</v>
      </c>
      <c r="B96" s="35" t="s">
        <v>131</v>
      </c>
      <c r="C96" s="36" t="s">
        <v>39</v>
      </c>
      <c r="D96" s="37" t="n">
        <f aca="false">SUM(J96:V96)</f>
        <v>1</v>
      </c>
      <c r="E96" s="38" t="s">
        <v>35</v>
      </c>
      <c r="F96" s="39"/>
      <c r="G96" s="39"/>
      <c r="H96" s="39"/>
      <c r="I96" s="40"/>
      <c r="J96" s="41"/>
      <c r="K96" s="39"/>
      <c r="L96" s="38" t="n">
        <v>1</v>
      </c>
      <c r="M96" s="43"/>
      <c r="N96" s="42"/>
      <c r="O96" s="42"/>
      <c r="P96" s="41"/>
      <c r="Q96" s="39"/>
      <c r="R96" s="38"/>
      <c r="S96" s="38"/>
      <c r="T96" s="38"/>
      <c r="U96" s="43"/>
      <c r="V96" s="44"/>
      <c r="W96" s="33"/>
      <c r="X96" s="33"/>
      <c r="Y96" s="33"/>
    </row>
    <row r="97" customFormat="false" ht="12.75" hidden="false" customHeight="false" outlineLevel="0" collapsed="false">
      <c r="A97" s="34" t="n">
        <v>88</v>
      </c>
      <c r="B97" s="35" t="s">
        <v>132</v>
      </c>
      <c r="C97" s="36" t="s">
        <v>67</v>
      </c>
      <c r="D97" s="37" t="n">
        <f aca="false">SUM(J97:V97)</f>
        <v>1</v>
      </c>
      <c r="E97" s="38" t="s">
        <v>35</v>
      </c>
      <c r="F97" s="39"/>
      <c r="G97" s="39"/>
      <c r="H97" s="39"/>
      <c r="I97" s="40"/>
      <c r="J97" s="41"/>
      <c r="K97" s="39"/>
      <c r="L97" s="38" t="n">
        <v>1</v>
      </c>
      <c r="M97" s="43"/>
      <c r="N97" s="42"/>
      <c r="O97" s="42"/>
      <c r="P97" s="41"/>
      <c r="Q97" s="39"/>
      <c r="R97" s="38"/>
      <c r="S97" s="38"/>
      <c r="T97" s="38"/>
      <c r="U97" s="43"/>
      <c r="V97" s="44"/>
      <c r="W97" s="33"/>
      <c r="X97" s="33"/>
      <c r="Y97" s="33"/>
    </row>
    <row r="98" customFormat="false" ht="12.75" hidden="false" customHeight="false" outlineLevel="0" collapsed="false">
      <c r="A98" s="34" t="n">
        <v>89</v>
      </c>
      <c r="B98" s="35" t="s">
        <v>133</v>
      </c>
      <c r="C98" s="36" t="s">
        <v>34</v>
      </c>
      <c r="D98" s="37" t="n">
        <f aca="false">SUM(J98:V98)</f>
        <v>1</v>
      </c>
      <c r="E98" s="38" t="s">
        <v>35</v>
      </c>
      <c r="F98" s="39"/>
      <c r="G98" s="39"/>
      <c r="H98" s="39"/>
      <c r="I98" s="40"/>
      <c r="J98" s="41"/>
      <c r="K98" s="39"/>
      <c r="L98" s="38" t="n">
        <v>1</v>
      </c>
      <c r="M98" s="43"/>
      <c r="N98" s="42"/>
      <c r="O98" s="42"/>
      <c r="P98" s="41"/>
      <c r="Q98" s="39"/>
      <c r="R98" s="38"/>
      <c r="S98" s="38"/>
      <c r="T98" s="38"/>
      <c r="U98" s="43"/>
      <c r="V98" s="44"/>
      <c r="W98" s="33"/>
      <c r="X98" s="33"/>
      <c r="Y98" s="33"/>
    </row>
    <row r="99" customFormat="false" ht="12.75" hidden="false" customHeight="false" outlineLevel="0" collapsed="false">
      <c r="A99" s="34" t="n">
        <v>90</v>
      </c>
      <c r="B99" s="35" t="s">
        <v>134</v>
      </c>
      <c r="C99" s="36" t="s">
        <v>135</v>
      </c>
      <c r="D99" s="37" t="n">
        <f aca="false">SUM(J99:V99)</f>
        <v>1</v>
      </c>
      <c r="E99" s="38" t="s">
        <v>35</v>
      </c>
      <c r="F99" s="39"/>
      <c r="G99" s="39"/>
      <c r="H99" s="39"/>
      <c r="I99" s="40"/>
      <c r="J99" s="41"/>
      <c r="K99" s="39"/>
      <c r="L99" s="39"/>
      <c r="M99" s="40"/>
      <c r="N99" s="42"/>
      <c r="O99" s="42" t="n">
        <v>1</v>
      </c>
      <c r="P99" s="41"/>
      <c r="Q99" s="39"/>
      <c r="R99" s="38"/>
      <c r="S99" s="38"/>
      <c r="T99" s="38"/>
      <c r="U99" s="43"/>
      <c r="V99" s="44"/>
      <c r="W99" s="33"/>
      <c r="X99" s="33"/>
      <c r="Y99" s="33"/>
    </row>
    <row r="100" customFormat="false" ht="25.5" hidden="false" customHeight="false" outlineLevel="0" collapsed="false">
      <c r="A100" s="34" t="n">
        <v>91</v>
      </c>
      <c r="B100" s="45" t="s">
        <v>136</v>
      </c>
      <c r="C100" s="36" t="s">
        <v>137</v>
      </c>
      <c r="D100" s="37" t="n">
        <f aca="false">SUM(J100:V100)</f>
        <v>1</v>
      </c>
      <c r="E100" s="38" t="s">
        <v>35</v>
      </c>
      <c r="F100" s="39"/>
      <c r="G100" s="39"/>
      <c r="H100" s="39"/>
      <c r="I100" s="40"/>
      <c r="J100" s="41"/>
      <c r="K100" s="39"/>
      <c r="L100" s="39"/>
      <c r="M100" s="40"/>
      <c r="N100" s="42" t="n">
        <v>1</v>
      </c>
      <c r="O100" s="42"/>
      <c r="P100" s="46"/>
      <c r="Q100" s="38"/>
      <c r="R100" s="38"/>
      <c r="S100" s="38"/>
      <c r="T100" s="38"/>
      <c r="U100" s="43"/>
      <c r="V100" s="44"/>
      <c r="W100" s="33"/>
      <c r="X100" s="33"/>
      <c r="Y100" s="33"/>
    </row>
    <row r="101" customFormat="false" ht="12.75" hidden="false" customHeight="false" outlineLevel="0" collapsed="false">
      <c r="A101" s="34" t="n">
        <v>92</v>
      </c>
      <c r="B101" s="35" t="s">
        <v>138</v>
      </c>
      <c r="C101" s="36" t="s">
        <v>34</v>
      </c>
      <c r="D101" s="37" t="n">
        <f aca="false">SUM(J101:V101)</f>
        <v>1</v>
      </c>
      <c r="E101" s="39"/>
      <c r="F101" s="39"/>
      <c r="G101" s="39"/>
      <c r="H101" s="38" t="s">
        <v>35</v>
      </c>
      <c r="I101" s="40"/>
      <c r="J101" s="41"/>
      <c r="K101" s="39"/>
      <c r="L101" s="39"/>
      <c r="M101" s="40"/>
      <c r="N101" s="42"/>
      <c r="O101" s="42" t="n">
        <v>1</v>
      </c>
      <c r="P101" s="41"/>
      <c r="Q101" s="39"/>
      <c r="R101" s="38"/>
      <c r="S101" s="38"/>
      <c r="T101" s="38"/>
      <c r="U101" s="43"/>
      <c r="V101" s="44"/>
      <c r="W101" s="33"/>
      <c r="X101" s="33"/>
      <c r="Y101" s="33"/>
    </row>
    <row r="102" customFormat="false" ht="12.75" hidden="false" customHeight="false" outlineLevel="0" collapsed="false">
      <c r="A102" s="34" t="n">
        <v>93</v>
      </c>
      <c r="B102" s="45" t="s">
        <v>139</v>
      </c>
      <c r="C102" s="36" t="s">
        <v>140</v>
      </c>
      <c r="D102" s="37" t="n">
        <f aca="false">SUM(J102:V102)</f>
        <v>1</v>
      </c>
      <c r="E102" s="39"/>
      <c r="F102" s="39"/>
      <c r="G102" s="39"/>
      <c r="H102" s="39" t="s">
        <v>35</v>
      </c>
      <c r="I102" s="40"/>
      <c r="J102" s="41"/>
      <c r="K102" s="39"/>
      <c r="L102" s="39"/>
      <c r="M102" s="40"/>
      <c r="N102" s="42"/>
      <c r="O102" s="42" t="n">
        <v>1</v>
      </c>
      <c r="P102" s="46"/>
      <c r="Q102" s="38"/>
      <c r="R102" s="38"/>
      <c r="S102" s="38"/>
      <c r="T102" s="38"/>
      <c r="U102" s="43"/>
      <c r="V102" s="44"/>
      <c r="W102" s="33"/>
      <c r="X102" s="33"/>
      <c r="Y102" s="33"/>
    </row>
    <row r="103" customFormat="false" ht="12.75" hidden="false" customHeight="false" outlineLevel="0" collapsed="false">
      <c r="A103" s="34" t="n">
        <v>94</v>
      </c>
      <c r="B103" s="35" t="s">
        <v>141</v>
      </c>
      <c r="C103" s="36" t="s">
        <v>76</v>
      </c>
      <c r="D103" s="37" t="n">
        <f aca="false">SUM(J103:V103)</f>
        <v>1</v>
      </c>
      <c r="E103" s="38" t="s">
        <v>35</v>
      </c>
      <c r="F103" s="39"/>
      <c r="G103" s="39"/>
      <c r="H103" s="39"/>
      <c r="I103" s="40"/>
      <c r="J103" s="41"/>
      <c r="K103" s="39"/>
      <c r="L103" s="38" t="n">
        <v>1</v>
      </c>
      <c r="M103" s="43"/>
      <c r="N103" s="42"/>
      <c r="O103" s="42"/>
      <c r="P103" s="41"/>
      <c r="Q103" s="39"/>
      <c r="R103" s="38"/>
      <c r="S103" s="38"/>
      <c r="T103" s="38"/>
      <c r="U103" s="43"/>
      <c r="V103" s="44"/>
      <c r="W103" s="33"/>
      <c r="X103" s="33"/>
      <c r="Y103" s="33"/>
    </row>
    <row r="104" customFormat="false" ht="12.75" hidden="false" customHeight="false" outlineLevel="0" collapsed="false">
      <c r="A104" s="34" t="n">
        <v>95</v>
      </c>
      <c r="B104" s="35" t="s">
        <v>142</v>
      </c>
      <c r="C104" s="36" t="s">
        <v>57</v>
      </c>
      <c r="D104" s="37" t="n">
        <f aca="false">SUM(J104:V104)</f>
        <v>1</v>
      </c>
      <c r="E104" s="38" t="s">
        <v>35</v>
      </c>
      <c r="F104" s="39"/>
      <c r="G104" s="39"/>
      <c r="H104" s="39"/>
      <c r="I104" s="40"/>
      <c r="J104" s="41"/>
      <c r="K104" s="39"/>
      <c r="L104" s="39"/>
      <c r="M104" s="40"/>
      <c r="N104" s="42"/>
      <c r="O104" s="42" t="n">
        <v>1</v>
      </c>
      <c r="P104" s="41"/>
      <c r="Q104" s="39"/>
      <c r="R104" s="38"/>
      <c r="S104" s="38"/>
      <c r="T104" s="38"/>
      <c r="U104" s="43"/>
      <c r="V104" s="44"/>
      <c r="W104" s="33"/>
      <c r="X104" s="33"/>
      <c r="Y104" s="33"/>
    </row>
    <row r="105" customFormat="false" ht="12.75" hidden="false" customHeight="false" outlineLevel="0" collapsed="false">
      <c r="A105" s="34" t="n">
        <v>96</v>
      </c>
      <c r="B105" s="35" t="s">
        <v>143</v>
      </c>
      <c r="C105" s="36" t="s">
        <v>57</v>
      </c>
      <c r="D105" s="37" t="n">
        <f aca="false">SUM(J105:V105)</f>
        <v>1</v>
      </c>
      <c r="E105" s="38" t="s">
        <v>35</v>
      </c>
      <c r="F105" s="39"/>
      <c r="G105" s="39"/>
      <c r="H105" s="39"/>
      <c r="I105" s="40"/>
      <c r="J105" s="41" t="n">
        <v>1</v>
      </c>
      <c r="K105" s="39"/>
      <c r="L105" s="39"/>
      <c r="M105" s="40"/>
      <c r="N105" s="42"/>
      <c r="O105" s="42"/>
      <c r="P105" s="41"/>
      <c r="Q105" s="39"/>
      <c r="R105" s="39"/>
      <c r="S105" s="39"/>
      <c r="T105" s="39"/>
      <c r="U105" s="40"/>
      <c r="V105" s="44"/>
      <c r="W105" s="33"/>
      <c r="X105" s="33"/>
      <c r="Y105" s="33"/>
    </row>
    <row r="106" customFormat="false" ht="12.75" hidden="false" customHeight="false" outlineLevel="0" collapsed="false">
      <c r="A106" s="34" t="n">
        <v>97</v>
      </c>
      <c r="B106" s="45" t="s">
        <v>144</v>
      </c>
      <c r="C106" s="36" t="s">
        <v>145</v>
      </c>
      <c r="D106" s="37" t="n">
        <f aca="false">SUM(J106:V106)</f>
        <v>1</v>
      </c>
      <c r="E106" s="39"/>
      <c r="F106" s="39"/>
      <c r="G106" s="39"/>
      <c r="H106" s="39" t="s">
        <v>35</v>
      </c>
      <c r="I106" s="40"/>
      <c r="J106" s="41"/>
      <c r="K106" s="39"/>
      <c r="L106" s="39"/>
      <c r="M106" s="40"/>
      <c r="N106" s="42"/>
      <c r="O106" s="42" t="n">
        <v>1</v>
      </c>
      <c r="P106" s="46"/>
      <c r="Q106" s="38"/>
      <c r="R106" s="38"/>
      <c r="S106" s="38"/>
      <c r="T106" s="38"/>
      <c r="U106" s="43"/>
      <c r="V106" s="44"/>
      <c r="W106" s="33"/>
      <c r="X106" s="33"/>
      <c r="Y106" s="33"/>
    </row>
    <row r="107" customFormat="false" ht="12.75" hidden="false" customHeight="false" outlineLevel="0" collapsed="false">
      <c r="A107" s="34" t="n">
        <v>98</v>
      </c>
      <c r="B107" s="47" t="s">
        <v>146</v>
      </c>
      <c r="C107" s="48" t="s">
        <v>39</v>
      </c>
      <c r="D107" s="37" t="n">
        <f aca="false">SUM(J107:V107)</f>
        <v>1</v>
      </c>
      <c r="E107" s="39" t="s">
        <v>35</v>
      </c>
      <c r="F107" s="39"/>
      <c r="G107" s="39"/>
      <c r="H107" s="39"/>
      <c r="I107" s="40"/>
      <c r="J107" s="41"/>
      <c r="K107" s="39"/>
      <c r="L107" s="39"/>
      <c r="M107" s="40"/>
      <c r="N107" s="49"/>
      <c r="O107" s="42" t="n">
        <v>1</v>
      </c>
      <c r="P107" s="41"/>
      <c r="Q107" s="39"/>
      <c r="R107" s="39"/>
      <c r="S107" s="39"/>
      <c r="T107" s="39"/>
      <c r="U107" s="40"/>
      <c r="V107" s="44"/>
      <c r="W107" s="33"/>
      <c r="X107" s="33"/>
      <c r="Y107" s="33"/>
    </row>
    <row r="108" customFormat="false" ht="12.75" hidden="false" customHeight="false" outlineLevel="0" collapsed="false">
      <c r="A108" s="34" t="n">
        <v>99</v>
      </c>
      <c r="B108" s="45" t="s">
        <v>147</v>
      </c>
      <c r="C108" s="52" t="s">
        <v>148</v>
      </c>
      <c r="D108" s="37" t="n">
        <f aca="false">SUM(J108:V108)</f>
        <v>2</v>
      </c>
      <c r="E108" s="53"/>
      <c r="F108" s="54"/>
      <c r="G108" s="54"/>
      <c r="H108" s="54" t="s">
        <v>35</v>
      </c>
      <c r="I108" s="55"/>
      <c r="J108" s="41" t="n">
        <v>1</v>
      </c>
      <c r="K108" s="39"/>
      <c r="L108" s="38"/>
      <c r="M108" s="40"/>
      <c r="N108" s="42"/>
      <c r="O108" s="42" t="n">
        <v>1</v>
      </c>
      <c r="P108" s="41"/>
      <c r="Q108" s="39"/>
      <c r="R108" s="39"/>
      <c r="S108" s="39"/>
      <c r="T108" s="39"/>
      <c r="U108" s="40"/>
      <c r="V108" s="44"/>
      <c r="W108" s="33"/>
      <c r="X108" s="33"/>
      <c r="Y108" s="33"/>
    </row>
    <row r="109" customFormat="false" ht="12.75" hidden="false" customHeight="false" outlineLevel="0" collapsed="false">
      <c r="A109" s="34" t="n">
        <v>100</v>
      </c>
      <c r="B109" s="45" t="s">
        <v>149</v>
      </c>
      <c r="C109" s="48" t="s">
        <v>150</v>
      </c>
      <c r="D109" s="37" t="n">
        <f aca="false">SUM(J109:V109)</f>
        <v>1</v>
      </c>
      <c r="E109" s="39"/>
      <c r="F109" s="39"/>
      <c r="G109" s="39"/>
      <c r="H109" s="39" t="s">
        <v>35</v>
      </c>
      <c r="I109" s="40"/>
      <c r="J109" s="41"/>
      <c r="K109" s="39"/>
      <c r="L109" s="39"/>
      <c r="M109" s="40"/>
      <c r="N109" s="42"/>
      <c r="O109" s="42" t="n">
        <v>1</v>
      </c>
      <c r="P109" s="41"/>
      <c r="Q109" s="39"/>
      <c r="R109" s="39"/>
      <c r="S109" s="39"/>
      <c r="T109" s="39"/>
      <c r="U109" s="40"/>
      <c r="V109" s="44"/>
      <c r="W109" s="33"/>
      <c r="X109" s="33"/>
      <c r="Y109" s="33"/>
    </row>
    <row r="110" customFormat="false" ht="12.75" hidden="false" customHeight="false" outlineLevel="0" collapsed="false">
      <c r="A110" s="34" t="n">
        <v>101</v>
      </c>
      <c r="B110" s="35" t="s">
        <v>151</v>
      </c>
      <c r="C110" s="36" t="s">
        <v>152</v>
      </c>
      <c r="D110" s="37" t="n">
        <f aca="false">SUM(J110:V110)</f>
        <v>1</v>
      </c>
      <c r="E110" s="33"/>
      <c r="F110" s="33"/>
      <c r="G110" s="33"/>
      <c r="H110" s="54" t="s">
        <v>35</v>
      </c>
      <c r="I110" s="56"/>
      <c r="J110" s="57" t="n">
        <v>1</v>
      </c>
      <c r="K110" s="38"/>
      <c r="L110" s="38"/>
      <c r="M110" s="43"/>
      <c r="N110" s="51"/>
      <c r="O110" s="51"/>
      <c r="P110" s="46"/>
      <c r="Q110" s="38"/>
      <c r="R110" s="38"/>
      <c r="S110" s="38"/>
      <c r="T110" s="38"/>
      <c r="U110" s="43"/>
      <c r="V110" s="44"/>
      <c r="W110" s="33"/>
      <c r="X110" s="33"/>
      <c r="Y110" s="33"/>
    </row>
    <row r="111" customFormat="false" ht="12.75" hidden="false" customHeight="false" outlineLevel="0" collapsed="false">
      <c r="A111" s="34" t="n">
        <v>102</v>
      </c>
      <c r="B111" s="35" t="s">
        <v>153</v>
      </c>
      <c r="C111" s="36" t="s">
        <v>76</v>
      </c>
      <c r="D111" s="37" t="n">
        <f aca="false">SUM(J111:V111)</f>
        <v>3</v>
      </c>
      <c r="E111" s="39" t="s">
        <v>35</v>
      </c>
      <c r="F111" s="39"/>
      <c r="G111" s="39"/>
      <c r="H111" s="39"/>
      <c r="I111" s="40"/>
      <c r="J111" s="41" t="n">
        <v>3</v>
      </c>
      <c r="K111" s="39"/>
      <c r="L111" s="39"/>
      <c r="M111" s="40"/>
      <c r="N111" s="42"/>
      <c r="O111" s="42"/>
      <c r="P111" s="41"/>
      <c r="Q111" s="39"/>
      <c r="R111" s="38"/>
      <c r="S111" s="38"/>
      <c r="T111" s="38"/>
      <c r="U111" s="43"/>
      <c r="V111" s="44"/>
      <c r="W111" s="33"/>
      <c r="X111" s="33"/>
      <c r="Y111" s="33"/>
    </row>
    <row r="112" customFormat="false" ht="12.75" hidden="false" customHeight="false" outlineLevel="0" collapsed="false">
      <c r="A112" s="34" t="n">
        <v>103</v>
      </c>
      <c r="B112" s="35" t="s">
        <v>154</v>
      </c>
      <c r="C112" s="36" t="s">
        <v>62</v>
      </c>
      <c r="D112" s="37" t="n">
        <f aca="false">SUM(J112:V112)</f>
        <v>1</v>
      </c>
      <c r="E112" s="39"/>
      <c r="F112" s="38" t="s">
        <v>35</v>
      </c>
      <c r="G112" s="39"/>
      <c r="H112" s="39"/>
      <c r="I112" s="40"/>
      <c r="J112" s="41"/>
      <c r="K112" s="39"/>
      <c r="L112" s="39"/>
      <c r="M112" s="40"/>
      <c r="N112" s="42"/>
      <c r="O112" s="42" t="n">
        <v>1</v>
      </c>
      <c r="P112" s="41"/>
      <c r="Q112" s="39"/>
      <c r="R112" s="39"/>
      <c r="S112" s="39"/>
      <c r="T112" s="39"/>
      <c r="U112" s="40"/>
      <c r="V112" s="44"/>
      <c r="W112" s="33"/>
      <c r="X112" s="33"/>
      <c r="Y112" s="33"/>
    </row>
    <row r="113" customFormat="false" ht="12.75" hidden="false" customHeight="false" outlineLevel="0" collapsed="false">
      <c r="A113" s="34" t="n">
        <v>104</v>
      </c>
      <c r="B113" s="35" t="s">
        <v>155</v>
      </c>
      <c r="C113" s="36" t="s">
        <v>76</v>
      </c>
      <c r="D113" s="37" t="n">
        <f aca="false">SUM(J113:V113)</f>
        <v>1</v>
      </c>
      <c r="E113" s="38" t="s">
        <v>35</v>
      </c>
      <c r="F113" s="39"/>
      <c r="G113" s="39"/>
      <c r="H113" s="39"/>
      <c r="I113" s="40"/>
      <c r="J113" s="41"/>
      <c r="K113" s="39"/>
      <c r="L113" s="39"/>
      <c r="M113" s="40"/>
      <c r="N113" s="42"/>
      <c r="O113" s="42" t="n">
        <v>1</v>
      </c>
      <c r="P113" s="41"/>
      <c r="Q113" s="39"/>
      <c r="R113" s="38"/>
      <c r="S113" s="38"/>
      <c r="T113" s="38"/>
      <c r="U113" s="43"/>
      <c r="V113" s="44"/>
      <c r="W113" s="33"/>
      <c r="X113" s="33"/>
      <c r="Y113" s="33"/>
    </row>
    <row r="114" customFormat="false" ht="12.75" hidden="false" customHeight="false" outlineLevel="0" collapsed="false">
      <c r="A114" s="34" t="n">
        <v>105</v>
      </c>
      <c r="B114" s="58" t="s">
        <v>156</v>
      </c>
      <c r="C114" s="36" t="s">
        <v>157</v>
      </c>
      <c r="D114" s="37" t="n">
        <f aca="false">SUM(J114:V114)</f>
        <v>1</v>
      </c>
      <c r="E114" s="33"/>
      <c r="F114" s="33"/>
      <c r="G114" s="54" t="s">
        <v>35</v>
      </c>
      <c r="H114" s="33"/>
      <c r="I114" s="56"/>
      <c r="J114" s="57" t="n">
        <v>1</v>
      </c>
      <c r="K114" s="38"/>
      <c r="L114" s="38"/>
      <c r="M114" s="43"/>
      <c r="N114" s="51"/>
      <c r="O114" s="51"/>
      <c r="P114" s="46"/>
      <c r="Q114" s="38"/>
      <c r="R114" s="38"/>
      <c r="S114" s="38"/>
      <c r="T114" s="38"/>
      <c r="U114" s="43"/>
      <c r="V114" s="44"/>
      <c r="W114" s="33"/>
      <c r="X114" s="33"/>
      <c r="Y114" s="33"/>
    </row>
    <row r="115" customFormat="false" ht="12.75" hidden="false" customHeight="false" outlineLevel="0" collapsed="false">
      <c r="A115" s="34" t="n">
        <v>106</v>
      </c>
      <c r="B115" s="45" t="s">
        <v>158</v>
      </c>
      <c r="C115" s="36" t="s">
        <v>62</v>
      </c>
      <c r="D115" s="37" t="n">
        <f aca="false">SUM(J115:V115)</f>
        <v>1</v>
      </c>
      <c r="E115" s="38"/>
      <c r="F115" s="39" t="s">
        <v>35</v>
      </c>
      <c r="G115" s="39"/>
      <c r="H115" s="39"/>
      <c r="I115" s="40"/>
      <c r="J115" s="41"/>
      <c r="K115" s="39"/>
      <c r="L115" s="39" t="n">
        <v>1</v>
      </c>
      <c r="M115" s="40"/>
      <c r="N115" s="42"/>
      <c r="O115" s="42"/>
      <c r="P115" s="46"/>
      <c r="Q115" s="38"/>
      <c r="R115" s="38"/>
      <c r="S115" s="38"/>
      <c r="T115" s="38"/>
      <c r="U115" s="43"/>
      <c r="V115" s="44"/>
      <c r="W115" s="33"/>
      <c r="X115" s="33"/>
      <c r="Y115" s="33"/>
    </row>
    <row r="116" customFormat="false" ht="12.75" hidden="false" customHeight="false" outlineLevel="0" collapsed="false">
      <c r="A116" s="34" t="n">
        <v>107</v>
      </c>
      <c r="B116" s="35" t="s">
        <v>159</v>
      </c>
      <c r="C116" s="36" t="s">
        <v>67</v>
      </c>
      <c r="D116" s="37" t="n">
        <f aca="false">SUM(J116:V116)</f>
        <v>1</v>
      </c>
      <c r="E116" s="38" t="s">
        <v>35</v>
      </c>
      <c r="F116" s="39"/>
      <c r="G116" s="39"/>
      <c r="H116" s="39"/>
      <c r="I116" s="40"/>
      <c r="J116" s="41"/>
      <c r="K116" s="39"/>
      <c r="L116" s="39"/>
      <c r="M116" s="40"/>
      <c r="N116" s="42"/>
      <c r="O116" s="42" t="n">
        <v>1</v>
      </c>
      <c r="P116" s="41"/>
      <c r="Q116" s="39"/>
      <c r="R116" s="38"/>
      <c r="S116" s="38"/>
      <c r="T116" s="38"/>
      <c r="U116" s="43"/>
      <c r="V116" s="44"/>
      <c r="W116" s="33"/>
      <c r="X116" s="33"/>
      <c r="Y116" s="33"/>
    </row>
    <row r="117" customFormat="false" ht="12.75" hidden="false" customHeight="false" outlineLevel="0" collapsed="false">
      <c r="A117" s="34" t="n">
        <v>108</v>
      </c>
      <c r="B117" s="35" t="s">
        <v>160</v>
      </c>
      <c r="C117" s="36" t="s">
        <v>57</v>
      </c>
      <c r="D117" s="37" t="n">
        <f aca="false">SUM(J117:V117)</f>
        <v>1</v>
      </c>
      <c r="E117" s="38" t="s">
        <v>35</v>
      </c>
      <c r="F117" s="39"/>
      <c r="G117" s="39"/>
      <c r="H117" s="39"/>
      <c r="I117" s="40"/>
      <c r="J117" s="41"/>
      <c r="K117" s="39"/>
      <c r="L117" s="39"/>
      <c r="M117" s="40"/>
      <c r="N117" s="42"/>
      <c r="O117" s="42" t="n">
        <v>1</v>
      </c>
      <c r="P117" s="41"/>
      <c r="Q117" s="39"/>
      <c r="R117" s="38"/>
      <c r="S117" s="38"/>
      <c r="T117" s="38"/>
      <c r="U117" s="43"/>
      <c r="V117" s="44"/>
      <c r="W117" s="33"/>
      <c r="X117" s="33"/>
      <c r="Y117" s="33"/>
    </row>
    <row r="118" customFormat="false" ht="12.75" hidden="false" customHeight="false" outlineLevel="0" collapsed="false">
      <c r="A118" s="34" t="n">
        <v>109</v>
      </c>
      <c r="B118" s="35" t="s">
        <v>161</v>
      </c>
      <c r="C118" s="36" t="s">
        <v>67</v>
      </c>
      <c r="D118" s="37" t="n">
        <f aca="false">SUM(J118:V118)</f>
        <v>1</v>
      </c>
      <c r="E118" s="39" t="s">
        <v>35</v>
      </c>
      <c r="F118" s="39"/>
      <c r="G118" s="39"/>
      <c r="H118" s="39"/>
      <c r="I118" s="40"/>
      <c r="J118" s="41"/>
      <c r="K118" s="39"/>
      <c r="L118" s="39"/>
      <c r="M118" s="40"/>
      <c r="N118" s="42"/>
      <c r="O118" s="42" t="n">
        <v>1</v>
      </c>
      <c r="P118" s="41"/>
      <c r="Q118" s="39"/>
      <c r="R118" s="39"/>
      <c r="S118" s="39"/>
      <c r="T118" s="39"/>
      <c r="U118" s="40"/>
      <c r="V118" s="44"/>
      <c r="W118" s="33"/>
      <c r="X118" s="33"/>
      <c r="Y118" s="33"/>
    </row>
    <row r="119" customFormat="false" ht="12.75" hidden="false" customHeight="false" outlineLevel="0" collapsed="false">
      <c r="A119" s="34" t="n">
        <v>110</v>
      </c>
      <c r="B119" s="35" t="s">
        <v>162</v>
      </c>
      <c r="C119" s="36" t="n">
        <v>500</v>
      </c>
      <c r="D119" s="37" t="n">
        <f aca="false">SUM(J119:V119)</f>
        <v>1</v>
      </c>
      <c r="E119" s="39" t="s">
        <v>35</v>
      </c>
      <c r="F119" s="39"/>
      <c r="G119" s="39"/>
      <c r="H119" s="39"/>
      <c r="I119" s="40"/>
      <c r="J119" s="41" t="n">
        <v>1</v>
      </c>
      <c r="K119" s="39"/>
      <c r="L119" s="39"/>
      <c r="M119" s="40"/>
      <c r="N119" s="42"/>
      <c r="O119" s="42"/>
      <c r="P119" s="41"/>
      <c r="Q119" s="39"/>
      <c r="R119" s="39"/>
      <c r="S119" s="39"/>
      <c r="T119" s="39"/>
      <c r="U119" s="40"/>
      <c r="V119" s="44"/>
      <c r="W119" s="33"/>
      <c r="X119" s="33"/>
      <c r="Y119" s="33"/>
    </row>
    <row r="120" customFormat="false" ht="12.75" hidden="false" customHeight="false" outlineLevel="0" collapsed="false">
      <c r="A120" s="34" t="n">
        <v>111</v>
      </c>
      <c r="B120" s="45" t="s">
        <v>163</v>
      </c>
      <c r="C120" s="36" t="s">
        <v>164</v>
      </c>
      <c r="D120" s="37" t="n">
        <f aca="false">SUM(J120:V120)</f>
        <v>1</v>
      </c>
      <c r="E120" s="38" t="s">
        <v>35</v>
      </c>
      <c r="F120" s="39"/>
      <c r="G120" s="39"/>
      <c r="H120" s="39"/>
      <c r="I120" s="40"/>
      <c r="J120" s="41"/>
      <c r="K120" s="39"/>
      <c r="L120" s="39"/>
      <c r="M120" s="40"/>
      <c r="N120" s="42"/>
      <c r="O120" s="42" t="n">
        <v>1</v>
      </c>
      <c r="P120" s="46"/>
      <c r="Q120" s="38"/>
      <c r="R120" s="38"/>
      <c r="S120" s="38"/>
      <c r="T120" s="38"/>
      <c r="U120" s="43"/>
      <c r="V120" s="44"/>
      <c r="W120" s="33"/>
      <c r="X120" s="33"/>
      <c r="Y120" s="33"/>
    </row>
    <row r="121" customFormat="false" ht="12.75" hidden="false" customHeight="false" outlineLevel="0" collapsed="false">
      <c r="A121" s="34" t="n">
        <v>112</v>
      </c>
      <c r="B121" s="35" t="s">
        <v>165</v>
      </c>
      <c r="C121" s="36" t="s">
        <v>166</v>
      </c>
      <c r="D121" s="37" t="n">
        <f aca="false">SUM(J121:V121)</f>
        <v>1</v>
      </c>
      <c r="E121" s="38" t="s">
        <v>35</v>
      </c>
      <c r="F121" s="39"/>
      <c r="G121" s="39"/>
      <c r="H121" s="39"/>
      <c r="I121" s="40"/>
      <c r="J121" s="41"/>
      <c r="K121" s="39"/>
      <c r="L121" s="38" t="n">
        <v>1</v>
      </c>
      <c r="M121" s="43"/>
      <c r="N121" s="42"/>
      <c r="O121" s="42"/>
      <c r="P121" s="41"/>
      <c r="Q121" s="39"/>
      <c r="R121" s="39"/>
      <c r="S121" s="39"/>
      <c r="T121" s="39"/>
      <c r="U121" s="40"/>
      <c r="V121" s="44"/>
      <c r="W121" s="33"/>
      <c r="X121" s="33"/>
      <c r="Y121" s="33"/>
    </row>
    <row r="122" customFormat="false" ht="12.75" hidden="false" customHeight="false" outlineLevel="0" collapsed="false">
      <c r="A122" s="34" t="n">
        <v>113</v>
      </c>
      <c r="B122" s="35" t="s">
        <v>167</v>
      </c>
      <c r="C122" s="36" t="s">
        <v>168</v>
      </c>
      <c r="D122" s="37" t="n">
        <f aca="false">SUM(J122:V122)</f>
        <v>1</v>
      </c>
      <c r="E122" s="38" t="s">
        <v>35</v>
      </c>
      <c r="F122" s="39"/>
      <c r="G122" s="39"/>
      <c r="H122" s="39"/>
      <c r="I122" s="40"/>
      <c r="J122" s="41"/>
      <c r="K122" s="39"/>
      <c r="L122" s="38" t="n">
        <v>1</v>
      </c>
      <c r="M122" s="43"/>
      <c r="N122" s="42"/>
      <c r="O122" s="42"/>
      <c r="P122" s="41"/>
      <c r="Q122" s="39"/>
      <c r="R122" s="39"/>
      <c r="S122" s="39"/>
      <c r="T122" s="39"/>
      <c r="U122" s="40"/>
      <c r="V122" s="44"/>
      <c r="W122" s="33"/>
      <c r="X122" s="33"/>
      <c r="Y122" s="33"/>
    </row>
    <row r="123" customFormat="false" ht="12.75" hidden="false" customHeight="false" outlineLevel="0" collapsed="false">
      <c r="A123" s="34" t="n">
        <v>114</v>
      </c>
      <c r="B123" s="35" t="s">
        <v>169</v>
      </c>
      <c r="C123" s="36" t="s">
        <v>62</v>
      </c>
      <c r="D123" s="37" t="n">
        <f aca="false">SUM(J123:V123)</f>
        <v>1</v>
      </c>
      <c r="E123" s="38" t="s">
        <v>35</v>
      </c>
      <c r="F123" s="39"/>
      <c r="G123" s="39"/>
      <c r="H123" s="39"/>
      <c r="I123" s="40"/>
      <c r="J123" s="41"/>
      <c r="K123" s="39"/>
      <c r="L123" s="39"/>
      <c r="M123" s="40"/>
      <c r="N123" s="42"/>
      <c r="O123" s="42" t="n">
        <v>1</v>
      </c>
      <c r="P123" s="41"/>
      <c r="Q123" s="39"/>
      <c r="R123" s="38"/>
      <c r="S123" s="38"/>
      <c r="T123" s="38"/>
      <c r="U123" s="43"/>
      <c r="V123" s="44"/>
      <c r="W123" s="33"/>
      <c r="X123" s="33"/>
      <c r="Y123" s="33"/>
    </row>
    <row r="124" customFormat="false" ht="12.75" hidden="false" customHeight="false" outlineLevel="0" collapsed="false">
      <c r="A124" s="34" t="n">
        <v>115</v>
      </c>
      <c r="B124" s="45" t="s">
        <v>170</v>
      </c>
      <c r="C124" s="36" t="s">
        <v>52</v>
      </c>
      <c r="D124" s="37" t="n">
        <f aca="false">SUM(J124:V124)</f>
        <v>5</v>
      </c>
      <c r="E124" s="39"/>
      <c r="F124" s="38" t="s">
        <v>35</v>
      </c>
      <c r="G124" s="39"/>
      <c r="H124" s="39"/>
      <c r="I124" s="40"/>
      <c r="J124" s="41"/>
      <c r="K124" s="39" t="n">
        <v>5</v>
      </c>
      <c r="L124" s="38"/>
      <c r="M124" s="43"/>
      <c r="N124" s="42"/>
      <c r="O124" s="42"/>
      <c r="P124" s="46"/>
      <c r="Q124" s="38"/>
      <c r="R124" s="38"/>
      <c r="S124" s="38"/>
      <c r="T124" s="38"/>
      <c r="U124" s="43"/>
      <c r="V124" s="44"/>
      <c r="W124" s="33"/>
      <c r="X124" s="33"/>
      <c r="Y124" s="33"/>
    </row>
    <row r="125" customFormat="false" ht="12.75" hidden="false" customHeight="false" outlineLevel="0" collapsed="false">
      <c r="A125" s="34" t="n">
        <v>116</v>
      </c>
      <c r="B125" s="35" t="s">
        <v>171</v>
      </c>
      <c r="C125" s="36" t="s">
        <v>57</v>
      </c>
      <c r="D125" s="37" t="n">
        <f aca="false">SUM(J125:V125)</f>
        <v>1</v>
      </c>
      <c r="E125" s="39" t="s">
        <v>35</v>
      </c>
      <c r="F125" s="39"/>
      <c r="G125" s="39"/>
      <c r="H125" s="39"/>
      <c r="I125" s="40"/>
      <c r="J125" s="41" t="n">
        <v>1</v>
      </c>
      <c r="K125" s="39"/>
      <c r="L125" s="39"/>
      <c r="M125" s="40"/>
      <c r="N125" s="42"/>
      <c r="O125" s="42"/>
      <c r="P125" s="41"/>
      <c r="Q125" s="39"/>
      <c r="R125" s="38"/>
      <c r="S125" s="38"/>
      <c r="T125" s="38"/>
      <c r="U125" s="43"/>
      <c r="V125" s="44"/>
      <c r="W125" s="33"/>
      <c r="X125" s="33"/>
      <c r="Y125" s="33"/>
    </row>
    <row r="126" customFormat="false" ht="12.75" hidden="false" customHeight="false" outlineLevel="0" collapsed="false">
      <c r="A126" s="34" t="n">
        <v>117</v>
      </c>
      <c r="B126" s="58" t="s">
        <v>172</v>
      </c>
      <c r="C126" s="36" t="s">
        <v>173</v>
      </c>
      <c r="D126" s="37" t="n">
        <f aca="false">SUM(J126:V126)</f>
        <v>1</v>
      </c>
      <c r="E126" s="33"/>
      <c r="F126" s="33"/>
      <c r="G126" s="54" t="s">
        <v>35</v>
      </c>
      <c r="H126" s="33"/>
      <c r="I126" s="56"/>
      <c r="J126" s="57" t="n">
        <v>1</v>
      </c>
      <c r="K126" s="38"/>
      <c r="L126" s="38"/>
      <c r="M126" s="43"/>
      <c r="N126" s="51"/>
      <c r="O126" s="51"/>
      <c r="P126" s="46"/>
      <c r="Q126" s="38"/>
      <c r="R126" s="38"/>
      <c r="S126" s="38"/>
      <c r="T126" s="38"/>
      <c r="U126" s="43"/>
      <c r="V126" s="44"/>
      <c r="W126" s="33"/>
      <c r="X126" s="33"/>
      <c r="Y126" s="33"/>
    </row>
    <row r="127" customFormat="false" ht="12.75" hidden="false" customHeight="false" outlineLevel="0" collapsed="false">
      <c r="A127" s="34" t="n">
        <v>118</v>
      </c>
      <c r="B127" s="35" t="s">
        <v>174</v>
      </c>
      <c r="C127" s="36" t="s">
        <v>175</v>
      </c>
      <c r="D127" s="37" t="n">
        <f aca="false">SUM(J127:V127)</f>
        <v>1</v>
      </c>
      <c r="E127" s="39" t="s">
        <v>35</v>
      </c>
      <c r="F127" s="39"/>
      <c r="G127" s="39"/>
      <c r="H127" s="39"/>
      <c r="I127" s="40"/>
      <c r="J127" s="41" t="n">
        <v>1</v>
      </c>
      <c r="K127" s="39"/>
      <c r="L127" s="39"/>
      <c r="M127" s="40"/>
      <c r="N127" s="42"/>
      <c r="O127" s="42"/>
      <c r="P127" s="41"/>
      <c r="Q127" s="39"/>
      <c r="R127" s="38"/>
      <c r="S127" s="38"/>
      <c r="T127" s="38"/>
      <c r="U127" s="43"/>
      <c r="V127" s="44"/>
      <c r="W127" s="33"/>
      <c r="X127" s="33"/>
      <c r="Y127" s="33"/>
    </row>
    <row r="128" customFormat="false" ht="12.75" hidden="false" customHeight="false" outlineLevel="0" collapsed="false">
      <c r="A128" s="34" t="n">
        <v>119</v>
      </c>
      <c r="B128" s="35" t="s">
        <v>176</v>
      </c>
      <c r="C128" s="36" t="s">
        <v>39</v>
      </c>
      <c r="D128" s="37" t="n">
        <f aca="false">SUM(J128:V128)</f>
        <v>1</v>
      </c>
      <c r="E128" s="38"/>
      <c r="F128" s="38" t="s">
        <v>35</v>
      </c>
      <c r="G128" s="39"/>
      <c r="H128" s="39"/>
      <c r="I128" s="40"/>
      <c r="J128" s="41"/>
      <c r="K128" s="39"/>
      <c r="L128" s="39"/>
      <c r="M128" s="40"/>
      <c r="N128" s="42"/>
      <c r="O128" s="42" t="n">
        <v>1</v>
      </c>
      <c r="P128" s="41"/>
      <c r="Q128" s="39"/>
      <c r="R128" s="38"/>
      <c r="S128" s="38"/>
      <c r="T128" s="38"/>
      <c r="U128" s="43"/>
      <c r="V128" s="44"/>
      <c r="W128" s="33"/>
      <c r="X128" s="33"/>
      <c r="Y128" s="33"/>
    </row>
    <row r="129" customFormat="false" ht="12.75" hidden="false" customHeight="false" outlineLevel="0" collapsed="false">
      <c r="A129" s="34" t="n">
        <v>120</v>
      </c>
      <c r="B129" s="35" t="s">
        <v>177</v>
      </c>
      <c r="C129" s="36" t="s">
        <v>76</v>
      </c>
      <c r="D129" s="37" t="n">
        <f aca="false">SUM(J129:V129)</f>
        <v>1</v>
      </c>
      <c r="E129" s="39" t="s">
        <v>35</v>
      </c>
      <c r="F129" s="39"/>
      <c r="G129" s="39"/>
      <c r="H129" s="39"/>
      <c r="I129" s="40"/>
      <c r="J129" s="41"/>
      <c r="K129" s="39"/>
      <c r="L129" s="39"/>
      <c r="M129" s="40"/>
      <c r="N129" s="42"/>
      <c r="O129" s="42" t="n">
        <v>1</v>
      </c>
      <c r="P129" s="41"/>
      <c r="Q129" s="39"/>
      <c r="R129" s="38"/>
      <c r="S129" s="38"/>
      <c r="T129" s="38"/>
      <c r="U129" s="43"/>
      <c r="V129" s="44"/>
      <c r="W129" s="33"/>
      <c r="X129" s="33"/>
      <c r="Y129" s="33"/>
    </row>
    <row r="130" customFormat="false" ht="12.75" hidden="false" customHeight="false" outlineLevel="0" collapsed="false">
      <c r="A130" s="34" t="n">
        <v>121</v>
      </c>
      <c r="B130" s="35" t="s">
        <v>178</v>
      </c>
      <c r="C130" s="36" t="s">
        <v>62</v>
      </c>
      <c r="D130" s="37" t="n">
        <f aca="false">SUM(J130:V130)</f>
        <v>1</v>
      </c>
      <c r="E130" s="38" t="s">
        <v>35</v>
      </c>
      <c r="F130" s="39"/>
      <c r="G130" s="39"/>
      <c r="H130" s="39"/>
      <c r="I130" s="40"/>
      <c r="J130" s="41"/>
      <c r="K130" s="39"/>
      <c r="L130" s="38" t="n">
        <v>1</v>
      </c>
      <c r="M130" s="43"/>
      <c r="N130" s="42"/>
      <c r="O130" s="42"/>
      <c r="P130" s="41"/>
      <c r="Q130" s="39"/>
      <c r="R130" s="38"/>
      <c r="S130" s="38"/>
      <c r="T130" s="38"/>
      <c r="U130" s="43"/>
      <c r="V130" s="44"/>
      <c r="W130" s="33"/>
      <c r="X130" s="33"/>
      <c r="Y130" s="33"/>
    </row>
    <row r="131" customFormat="false" ht="12.75" hidden="false" customHeight="false" outlineLevel="0" collapsed="false">
      <c r="A131" s="34" t="n">
        <v>122</v>
      </c>
      <c r="B131" s="59" t="s">
        <v>179</v>
      </c>
      <c r="C131" s="60" t="s">
        <v>37</v>
      </c>
      <c r="D131" s="37" t="n">
        <f aca="false">SUM(J131:V131)</f>
        <v>1</v>
      </c>
      <c r="E131" s="61"/>
      <c r="F131" s="61"/>
      <c r="G131" s="61"/>
      <c r="H131" s="39" t="s">
        <v>35</v>
      </c>
      <c r="I131" s="40"/>
      <c r="J131" s="41"/>
      <c r="K131" s="39"/>
      <c r="L131" s="39"/>
      <c r="M131" s="40"/>
      <c r="N131" s="42"/>
      <c r="O131" s="42" t="n">
        <v>1</v>
      </c>
      <c r="P131" s="41"/>
      <c r="Q131" s="39"/>
      <c r="R131" s="39"/>
      <c r="S131" s="39"/>
      <c r="T131" s="39"/>
      <c r="U131" s="40"/>
      <c r="V131" s="44"/>
      <c r="W131" s="33"/>
      <c r="X131" s="33"/>
      <c r="Y131" s="33"/>
    </row>
    <row r="132" customFormat="false" ht="12.75" hidden="false" customHeight="false" outlineLevel="0" collapsed="false">
      <c r="A132" s="34" t="n">
        <v>123</v>
      </c>
      <c r="B132" s="35" t="s">
        <v>180</v>
      </c>
      <c r="C132" s="48" t="s">
        <v>49</v>
      </c>
      <c r="D132" s="37" t="n">
        <f aca="false">SUM(J132:V132)</f>
        <v>1</v>
      </c>
      <c r="E132" s="38" t="s">
        <v>35</v>
      </c>
      <c r="F132" s="39"/>
      <c r="G132" s="39"/>
      <c r="H132" s="39"/>
      <c r="I132" s="40"/>
      <c r="J132" s="41"/>
      <c r="K132" s="39"/>
      <c r="L132" s="39"/>
      <c r="M132" s="40"/>
      <c r="N132" s="42"/>
      <c r="O132" s="42" t="n">
        <v>1</v>
      </c>
      <c r="P132" s="41"/>
      <c r="Q132" s="39"/>
      <c r="R132" s="38"/>
      <c r="S132" s="38"/>
      <c r="T132" s="38"/>
      <c r="U132" s="43"/>
      <c r="V132" s="44"/>
      <c r="W132" s="33"/>
      <c r="X132" s="33"/>
      <c r="Y132" s="33"/>
    </row>
    <row r="133" customFormat="false" ht="12.75" hidden="false" customHeight="false" outlineLevel="0" collapsed="false">
      <c r="A133" s="34" t="n">
        <v>124</v>
      </c>
      <c r="B133" s="35" t="s">
        <v>181</v>
      </c>
      <c r="C133" s="36" t="s">
        <v>76</v>
      </c>
      <c r="D133" s="37" t="n">
        <f aca="false">SUM(J133:V133)</f>
        <v>1</v>
      </c>
      <c r="E133" s="39"/>
      <c r="F133" s="39"/>
      <c r="G133" s="39"/>
      <c r="H133" s="39" t="s">
        <v>35</v>
      </c>
      <c r="I133" s="40"/>
      <c r="J133" s="41"/>
      <c r="K133" s="39"/>
      <c r="L133" s="39"/>
      <c r="M133" s="40"/>
      <c r="N133" s="42"/>
      <c r="O133" s="42" t="n">
        <v>1</v>
      </c>
      <c r="P133" s="41"/>
      <c r="Q133" s="39"/>
      <c r="R133" s="38"/>
      <c r="S133" s="38"/>
      <c r="T133" s="38"/>
      <c r="U133" s="43"/>
      <c r="V133" s="44"/>
      <c r="W133" s="33"/>
      <c r="X133" s="33"/>
      <c r="Y133" s="33"/>
    </row>
    <row r="134" customFormat="false" ht="12.75" hidden="false" customHeight="false" outlineLevel="0" collapsed="false">
      <c r="A134" s="34" t="n">
        <v>125</v>
      </c>
      <c r="B134" s="45" t="s">
        <v>182</v>
      </c>
      <c r="C134" s="36" t="s">
        <v>183</v>
      </c>
      <c r="D134" s="37" t="n">
        <f aca="false">SUM(J134:V134)</f>
        <v>1</v>
      </c>
      <c r="E134" s="39"/>
      <c r="F134" s="39"/>
      <c r="G134" s="39"/>
      <c r="H134" s="39" t="s">
        <v>35</v>
      </c>
      <c r="I134" s="40"/>
      <c r="J134" s="41"/>
      <c r="K134" s="39"/>
      <c r="L134" s="39"/>
      <c r="M134" s="40"/>
      <c r="N134" s="42"/>
      <c r="O134" s="42" t="n">
        <v>1</v>
      </c>
      <c r="P134" s="46"/>
      <c r="Q134" s="38"/>
      <c r="R134" s="38"/>
      <c r="S134" s="38"/>
      <c r="T134" s="38"/>
      <c r="U134" s="43"/>
      <c r="V134" s="44"/>
      <c r="W134" s="33"/>
      <c r="X134" s="33"/>
      <c r="Y134" s="33"/>
    </row>
    <row r="135" customFormat="false" ht="12.75" hidden="false" customHeight="false" outlineLevel="0" collapsed="false">
      <c r="A135" s="34" t="n">
        <v>126</v>
      </c>
      <c r="B135" s="35" t="s">
        <v>184</v>
      </c>
      <c r="C135" s="36" t="s">
        <v>62</v>
      </c>
      <c r="D135" s="37" t="n">
        <f aca="false">SUM(J135:V135)</f>
        <v>1</v>
      </c>
      <c r="E135" s="38" t="s">
        <v>35</v>
      </c>
      <c r="F135" s="39"/>
      <c r="G135" s="39"/>
      <c r="H135" s="39"/>
      <c r="I135" s="40"/>
      <c r="J135" s="41"/>
      <c r="K135" s="39"/>
      <c r="L135" s="38" t="n">
        <v>1</v>
      </c>
      <c r="M135" s="43"/>
      <c r="N135" s="42"/>
      <c r="O135" s="42"/>
      <c r="P135" s="41"/>
      <c r="Q135" s="39"/>
      <c r="R135" s="38"/>
      <c r="S135" s="38"/>
      <c r="T135" s="38"/>
      <c r="U135" s="43"/>
      <c r="V135" s="44"/>
      <c r="W135" s="33"/>
      <c r="X135" s="33"/>
      <c r="Y135" s="33"/>
    </row>
    <row r="136" customFormat="false" ht="12.75" hidden="false" customHeight="false" outlineLevel="0" collapsed="false">
      <c r="A136" s="34" t="n">
        <v>127</v>
      </c>
      <c r="B136" s="35" t="s">
        <v>185</v>
      </c>
      <c r="C136" s="36" t="s">
        <v>41</v>
      </c>
      <c r="D136" s="37" t="n">
        <f aca="false">SUM(J136:V136)</f>
        <v>2</v>
      </c>
      <c r="E136" s="39"/>
      <c r="F136" s="39" t="s">
        <v>35</v>
      </c>
      <c r="G136" s="39"/>
      <c r="H136" s="39"/>
      <c r="I136" s="40"/>
      <c r="J136" s="41"/>
      <c r="K136" s="39"/>
      <c r="L136" s="39"/>
      <c r="M136" s="40"/>
      <c r="N136" s="42" t="n">
        <v>2</v>
      </c>
      <c r="O136" s="42"/>
      <c r="P136" s="41"/>
      <c r="Q136" s="39"/>
      <c r="R136" s="38"/>
      <c r="S136" s="38"/>
      <c r="T136" s="38"/>
      <c r="U136" s="43"/>
      <c r="V136" s="44"/>
      <c r="W136" s="33"/>
      <c r="X136" s="33"/>
      <c r="Y136" s="33"/>
    </row>
    <row r="137" customFormat="false" ht="12.75" hidden="false" customHeight="false" outlineLevel="0" collapsed="false">
      <c r="A137" s="34" t="n">
        <v>128</v>
      </c>
      <c r="B137" s="35" t="s">
        <v>185</v>
      </c>
      <c r="C137" s="36" t="s">
        <v>186</v>
      </c>
      <c r="D137" s="37" t="n">
        <f aca="false">SUM(J137:V137)</f>
        <v>6</v>
      </c>
      <c r="E137" s="39"/>
      <c r="F137" s="39" t="s">
        <v>35</v>
      </c>
      <c r="G137" s="39"/>
      <c r="H137" s="39"/>
      <c r="I137" s="40"/>
      <c r="J137" s="41"/>
      <c r="K137" s="39" t="n">
        <v>1</v>
      </c>
      <c r="L137" s="39"/>
      <c r="M137" s="40"/>
      <c r="N137" s="42" t="n">
        <v>5</v>
      </c>
      <c r="O137" s="42"/>
      <c r="P137" s="41"/>
      <c r="Q137" s="39"/>
      <c r="R137" s="38"/>
      <c r="S137" s="38"/>
      <c r="T137" s="38"/>
      <c r="U137" s="43"/>
      <c r="V137" s="44"/>
      <c r="W137" s="33"/>
      <c r="X137" s="33"/>
      <c r="Y137" s="33"/>
    </row>
    <row r="138" customFormat="false" ht="12.75" hidden="false" customHeight="false" outlineLevel="0" collapsed="false">
      <c r="A138" s="34" t="n">
        <v>129</v>
      </c>
      <c r="B138" s="35" t="s">
        <v>187</v>
      </c>
      <c r="C138" s="36" t="s">
        <v>54</v>
      </c>
      <c r="D138" s="37" t="n">
        <f aca="false">SUM(J138:V138)</f>
        <v>2</v>
      </c>
      <c r="E138" s="39"/>
      <c r="F138" s="38" t="s">
        <v>35</v>
      </c>
      <c r="G138" s="39"/>
      <c r="H138" s="39"/>
      <c r="I138" s="40"/>
      <c r="J138" s="41"/>
      <c r="K138" s="39"/>
      <c r="L138" s="39"/>
      <c r="M138" s="40"/>
      <c r="N138" s="42"/>
      <c r="O138" s="42" t="n">
        <v>2</v>
      </c>
      <c r="P138" s="41"/>
      <c r="Q138" s="39"/>
      <c r="R138" s="38"/>
      <c r="S138" s="38"/>
      <c r="T138" s="38"/>
      <c r="U138" s="43"/>
      <c r="V138" s="44"/>
      <c r="W138" s="33"/>
      <c r="X138" s="33"/>
      <c r="Y138" s="33"/>
    </row>
    <row r="139" customFormat="false" ht="12.75" hidden="false" customHeight="false" outlineLevel="0" collapsed="false">
      <c r="A139" s="34" t="n">
        <v>130</v>
      </c>
      <c r="B139" s="35" t="s">
        <v>188</v>
      </c>
      <c r="C139" s="36" t="s">
        <v>39</v>
      </c>
      <c r="D139" s="37" t="n">
        <f aca="false">SUM(J139:V139)</f>
        <v>1</v>
      </c>
      <c r="E139" s="39" t="s">
        <v>35</v>
      </c>
      <c r="F139" s="39"/>
      <c r="G139" s="39"/>
      <c r="H139" s="39"/>
      <c r="I139" s="40"/>
      <c r="J139" s="41"/>
      <c r="K139" s="39"/>
      <c r="L139" s="39"/>
      <c r="M139" s="40"/>
      <c r="N139" s="42"/>
      <c r="O139" s="42" t="n">
        <v>1</v>
      </c>
      <c r="P139" s="41"/>
      <c r="Q139" s="39"/>
      <c r="R139" s="39"/>
      <c r="S139" s="39"/>
      <c r="T139" s="39"/>
      <c r="U139" s="40"/>
      <c r="V139" s="44"/>
      <c r="W139" s="33"/>
      <c r="X139" s="33"/>
      <c r="Y139" s="33"/>
    </row>
    <row r="140" customFormat="false" ht="12.75" hidden="false" customHeight="false" outlineLevel="0" collapsed="false">
      <c r="A140" s="34" t="n">
        <v>131</v>
      </c>
      <c r="B140" s="35" t="s">
        <v>189</v>
      </c>
      <c r="C140" s="36" t="s">
        <v>41</v>
      </c>
      <c r="D140" s="37" t="n">
        <f aca="false">SUM(J140:V140)</f>
        <v>1</v>
      </c>
      <c r="E140" s="39"/>
      <c r="F140" s="38" t="s">
        <v>35</v>
      </c>
      <c r="G140" s="39"/>
      <c r="H140" s="39"/>
      <c r="I140" s="40"/>
      <c r="J140" s="41"/>
      <c r="K140" s="39"/>
      <c r="L140" s="39"/>
      <c r="M140" s="40"/>
      <c r="N140" s="42"/>
      <c r="O140" s="42" t="n">
        <v>1</v>
      </c>
      <c r="P140" s="41"/>
      <c r="Q140" s="39"/>
      <c r="R140" s="38"/>
      <c r="S140" s="38"/>
      <c r="T140" s="38"/>
      <c r="U140" s="43"/>
      <c r="V140" s="44"/>
      <c r="W140" s="33"/>
      <c r="X140" s="33"/>
      <c r="Y140" s="33"/>
    </row>
    <row r="141" customFormat="false" ht="12.75" hidden="false" customHeight="false" outlineLevel="0" collapsed="false">
      <c r="A141" s="34" t="n">
        <v>132</v>
      </c>
      <c r="B141" s="35" t="s">
        <v>190</v>
      </c>
      <c r="C141" s="36" t="s">
        <v>76</v>
      </c>
      <c r="D141" s="37" t="n">
        <f aca="false">SUM(J141:V141)</f>
        <v>1</v>
      </c>
      <c r="E141" s="38" t="s">
        <v>35</v>
      </c>
      <c r="F141" s="39"/>
      <c r="G141" s="39"/>
      <c r="H141" s="39"/>
      <c r="I141" s="40"/>
      <c r="J141" s="41"/>
      <c r="K141" s="39"/>
      <c r="L141" s="39"/>
      <c r="M141" s="40"/>
      <c r="N141" s="42"/>
      <c r="O141" s="42" t="n">
        <v>1</v>
      </c>
      <c r="P141" s="41"/>
      <c r="Q141" s="39"/>
      <c r="R141" s="38"/>
      <c r="S141" s="38"/>
      <c r="T141" s="38"/>
      <c r="U141" s="43"/>
      <c r="V141" s="44"/>
      <c r="W141" s="33"/>
      <c r="X141" s="33"/>
      <c r="Y141" s="33"/>
    </row>
    <row r="142" s="69" customFormat="true" ht="12.75" hidden="false" customHeight="false" outlineLevel="0" collapsed="false">
      <c r="A142" s="62" t="n">
        <v>133</v>
      </c>
      <c r="B142" s="63" t="s">
        <v>191</v>
      </c>
      <c r="C142" s="64" t="s">
        <v>192</v>
      </c>
      <c r="D142" s="65" t="n">
        <v>4</v>
      </c>
      <c r="E142" s="66"/>
      <c r="F142" s="66" t="s">
        <v>35</v>
      </c>
      <c r="G142" s="66"/>
      <c r="H142" s="66"/>
      <c r="I142" s="67"/>
      <c r="J142" s="41"/>
      <c r="K142" s="39"/>
      <c r="L142" s="39"/>
      <c r="M142" s="40"/>
      <c r="N142" s="42" t="n">
        <v>8</v>
      </c>
      <c r="O142" s="42"/>
      <c r="P142" s="41"/>
      <c r="Q142" s="39"/>
      <c r="R142" s="38"/>
      <c r="S142" s="38"/>
      <c r="T142" s="38"/>
      <c r="U142" s="43"/>
      <c r="V142" s="44"/>
      <c r="W142" s="68"/>
      <c r="X142" s="68"/>
      <c r="Y142" s="68"/>
    </row>
    <row r="143" s="69" customFormat="true" ht="12.75" hidden="false" customHeight="false" outlineLevel="0" collapsed="false">
      <c r="A143" s="62" t="n">
        <v>134</v>
      </c>
      <c r="B143" s="63" t="s">
        <v>193</v>
      </c>
      <c r="C143" s="64" t="s">
        <v>192</v>
      </c>
      <c r="D143" s="65" t="n">
        <v>4</v>
      </c>
      <c r="E143" s="66"/>
      <c r="F143" s="66" t="s">
        <v>35</v>
      </c>
      <c r="G143" s="66"/>
      <c r="H143" s="66"/>
      <c r="I143" s="67"/>
      <c r="J143" s="41"/>
      <c r="K143" s="39"/>
      <c r="L143" s="39"/>
      <c r="M143" s="40"/>
      <c r="N143" s="42" t="n">
        <v>5</v>
      </c>
      <c r="O143" s="42"/>
      <c r="P143" s="41"/>
      <c r="Q143" s="39"/>
      <c r="R143" s="38"/>
      <c r="S143" s="38"/>
      <c r="T143" s="38"/>
      <c r="U143" s="43"/>
      <c r="V143" s="44" t="n">
        <v>2</v>
      </c>
      <c r="W143" s="68"/>
      <c r="X143" s="68"/>
      <c r="Y143" s="68"/>
    </row>
    <row r="144" s="69" customFormat="true" ht="12.75" hidden="false" customHeight="false" outlineLevel="0" collapsed="false">
      <c r="A144" s="62" t="n">
        <v>135</v>
      </c>
      <c r="B144" s="63" t="s">
        <v>194</v>
      </c>
      <c r="C144" s="64" t="s">
        <v>76</v>
      </c>
      <c r="D144" s="65" t="n">
        <v>2</v>
      </c>
      <c r="E144" s="66" t="s">
        <v>35</v>
      </c>
      <c r="F144" s="66"/>
      <c r="G144" s="66"/>
      <c r="H144" s="66"/>
      <c r="I144" s="67"/>
      <c r="J144" s="41"/>
      <c r="K144" s="39"/>
      <c r="L144" s="39"/>
      <c r="M144" s="40"/>
      <c r="N144" s="42" t="n">
        <v>4</v>
      </c>
      <c r="O144" s="42"/>
      <c r="P144" s="41"/>
      <c r="Q144" s="39"/>
      <c r="R144" s="39"/>
      <c r="S144" s="39"/>
      <c r="T144" s="39"/>
      <c r="U144" s="40"/>
      <c r="V144" s="44"/>
      <c r="W144" s="68"/>
      <c r="X144" s="68"/>
      <c r="Y144" s="68"/>
    </row>
    <row r="145" customFormat="false" ht="12.75" hidden="false" customHeight="false" outlineLevel="0" collapsed="false">
      <c r="A145" s="34" t="n">
        <v>136</v>
      </c>
      <c r="B145" s="45" t="s">
        <v>195</v>
      </c>
      <c r="C145" s="36" t="s">
        <v>67</v>
      </c>
      <c r="D145" s="37" t="n">
        <f aca="false">SUM(J145:V145)</f>
        <v>1</v>
      </c>
      <c r="E145" s="39"/>
      <c r="F145" s="39"/>
      <c r="G145" s="39" t="s">
        <v>35</v>
      </c>
      <c r="H145" s="39"/>
      <c r="I145" s="40"/>
      <c r="J145" s="41" t="n">
        <v>1</v>
      </c>
      <c r="K145" s="39"/>
      <c r="L145" s="39"/>
      <c r="M145" s="40"/>
      <c r="N145" s="42"/>
      <c r="O145" s="42"/>
      <c r="P145" s="46"/>
      <c r="Q145" s="38"/>
      <c r="R145" s="38"/>
      <c r="S145" s="38"/>
      <c r="T145" s="38"/>
      <c r="U145" s="43"/>
      <c r="V145" s="44"/>
      <c r="W145" s="33"/>
      <c r="X145" s="33"/>
      <c r="Y145" s="33"/>
    </row>
    <row r="146" customFormat="false" ht="12.75" hidden="false" customHeight="false" outlineLevel="0" collapsed="false">
      <c r="A146" s="34" t="n">
        <v>137</v>
      </c>
      <c r="B146" s="35" t="s">
        <v>196</v>
      </c>
      <c r="C146" s="36" t="s">
        <v>34</v>
      </c>
      <c r="D146" s="37" t="n">
        <f aca="false">SUM(J146:V146)</f>
        <v>1</v>
      </c>
      <c r="E146" s="38" t="s">
        <v>35</v>
      </c>
      <c r="F146" s="39"/>
      <c r="G146" s="39"/>
      <c r="H146" s="39"/>
      <c r="I146" s="40"/>
      <c r="J146" s="41" t="n">
        <v>1</v>
      </c>
      <c r="K146" s="39"/>
      <c r="L146" s="39"/>
      <c r="M146" s="40"/>
      <c r="N146" s="42"/>
      <c r="O146" s="42"/>
      <c r="P146" s="41"/>
      <c r="Q146" s="39"/>
      <c r="R146" s="38"/>
      <c r="S146" s="38"/>
      <c r="T146" s="38"/>
      <c r="U146" s="43"/>
      <c r="V146" s="44"/>
      <c r="W146" s="33"/>
      <c r="X146" s="33"/>
      <c r="Y146" s="33"/>
    </row>
    <row r="147" customFormat="false" ht="12.75" hidden="false" customHeight="false" outlineLevel="0" collapsed="false">
      <c r="A147" s="34" t="n">
        <v>138</v>
      </c>
      <c r="B147" s="35" t="s">
        <v>197</v>
      </c>
      <c r="C147" s="36" t="s">
        <v>57</v>
      </c>
      <c r="D147" s="37" t="n">
        <f aca="false">SUM(J147:V147)</f>
        <v>1</v>
      </c>
      <c r="E147" s="39"/>
      <c r="F147" s="38" t="s">
        <v>35</v>
      </c>
      <c r="G147" s="39"/>
      <c r="H147" s="39"/>
      <c r="I147" s="40"/>
      <c r="J147" s="41"/>
      <c r="K147" s="38" t="n">
        <v>1</v>
      </c>
      <c r="L147" s="39"/>
      <c r="M147" s="40"/>
      <c r="N147" s="42"/>
      <c r="O147" s="42"/>
      <c r="P147" s="41"/>
      <c r="Q147" s="39"/>
      <c r="R147" s="39"/>
      <c r="S147" s="39"/>
      <c r="T147" s="39"/>
      <c r="U147" s="40"/>
      <c r="V147" s="44"/>
      <c r="W147" s="33"/>
      <c r="X147" s="33"/>
      <c r="Y147" s="33"/>
    </row>
    <row r="148" customFormat="false" ht="12.75" hidden="false" customHeight="false" outlineLevel="0" collapsed="false">
      <c r="A148" s="34" t="n">
        <v>139</v>
      </c>
      <c r="B148" s="35" t="s">
        <v>198</v>
      </c>
      <c r="C148" s="36" t="s">
        <v>39</v>
      </c>
      <c r="D148" s="37" t="n">
        <f aca="false">SUM(J148:V148)</f>
        <v>2</v>
      </c>
      <c r="E148" s="39" t="s">
        <v>35</v>
      </c>
      <c r="F148" s="39"/>
      <c r="G148" s="39"/>
      <c r="H148" s="39"/>
      <c r="I148" s="40"/>
      <c r="J148" s="41"/>
      <c r="K148" s="39"/>
      <c r="L148" s="39"/>
      <c r="M148" s="40"/>
      <c r="N148" s="42" t="n">
        <v>2</v>
      </c>
      <c r="O148" s="42"/>
      <c r="P148" s="41"/>
      <c r="Q148" s="39"/>
      <c r="R148" s="38"/>
      <c r="S148" s="38"/>
      <c r="T148" s="38"/>
      <c r="U148" s="43"/>
      <c r="V148" s="44"/>
      <c r="W148" s="33"/>
      <c r="X148" s="33"/>
      <c r="Y148" s="33"/>
    </row>
    <row r="149" customFormat="false" ht="12.75" hidden="false" customHeight="false" outlineLevel="0" collapsed="false">
      <c r="A149" s="34" t="n">
        <v>140</v>
      </c>
      <c r="B149" s="35" t="s">
        <v>199</v>
      </c>
      <c r="C149" s="36" t="s">
        <v>62</v>
      </c>
      <c r="D149" s="37" t="n">
        <f aca="false">SUM(J149:V149)</f>
        <v>1</v>
      </c>
      <c r="E149" s="38" t="s">
        <v>35</v>
      </c>
      <c r="F149" s="39"/>
      <c r="G149" s="39"/>
      <c r="H149" s="39"/>
      <c r="I149" s="40"/>
      <c r="J149" s="41" t="n">
        <v>1</v>
      </c>
      <c r="K149" s="39"/>
      <c r="L149" s="39"/>
      <c r="M149" s="40"/>
      <c r="N149" s="42"/>
      <c r="O149" s="42"/>
      <c r="P149" s="41"/>
      <c r="Q149" s="39"/>
      <c r="R149" s="38"/>
      <c r="S149" s="38"/>
      <c r="T149" s="38"/>
      <c r="U149" s="43"/>
      <c r="V149" s="44"/>
      <c r="W149" s="33"/>
      <c r="X149" s="33"/>
      <c r="Y149" s="33"/>
    </row>
    <row r="150" customFormat="false" ht="12.75" hidden="false" customHeight="false" outlineLevel="0" collapsed="false">
      <c r="A150" s="34" t="n">
        <v>141</v>
      </c>
      <c r="B150" s="58" t="s">
        <v>200</v>
      </c>
      <c r="C150" s="36" t="s">
        <v>201</v>
      </c>
      <c r="D150" s="37" t="n">
        <f aca="false">SUM(J150:V150)</f>
        <v>1</v>
      </c>
      <c r="E150" s="33"/>
      <c r="F150" s="33"/>
      <c r="G150" s="39" t="s">
        <v>35</v>
      </c>
      <c r="H150" s="33"/>
      <c r="I150" s="56"/>
      <c r="J150" s="57" t="n">
        <v>1</v>
      </c>
      <c r="K150" s="38"/>
      <c r="L150" s="38"/>
      <c r="M150" s="43"/>
      <c r="N150" s="51"/>
      <c r="O150" s="51"/>
      <c r="P150" s="46"/>
      <c r="Q150" s="38"/>
      <c r="R150" s="38"/>
      <c r="S150" s="38"/>
      <c r="T150" s="38"/>
      <c r="U150" s="43"/>
      <c r="V150" s="44"/>
      <c r="W150" s="33"/>
      <c r="X150" s="33"/>
      <c r="Y150" s="33"/>
    </row>
    <row r="151" customFormat="false" ht="12.75" hidden="false" customHeight="false" outlineLevel="0" collapsed="false">
      <c r="A151" s="34" t="n">
        <v>142</v>
      </c>
      <c r="B151" s="58" t="s">
        <v>202</v>
      </c>
      <c r="C151" s="36" t="s">
        <v>201</v>
      </c>
      <c r="D151" s="37" t="n">
        <f aca="false">SUM(J151:V151)</f>
        <v>1</v>
      </c>
      <c r="E151" s="33"/>
      <c r="F151" s="33"/>
      <c r="G151" s="39" t="s">
        <v>35</v>
      </c>
      <c r="H151" s="33"/>
      <c r="I151" s="56"/>
      <c r="J151" s="57" t="n">
        <v>1</v>
      </c>
      <c r="K151" s="38"/>
      <c r="L151" s="38"/>
      <c r="M151" s="43"/>
      <c r="N151" s="51"/>
      <c r="O151" s="51"/>
      <c r="P151" s="46"/>
      <c r="Q151" s="38"/>
      <c r="R151" s="38"/>
      <c r="S151" s="38"/>
      <c r="T151" s="38"/>
      <c r="U151" s="43"/>
      <c r="V151" s="44"/>
      <c r="W151" s="33"/>
      <c r="X151" s="33"/>
      <c r="Y151" s="33"/>
    </row>
    <row r="152" customFormat="false" ht="12.75" hidden="false" customHeight="false" outlineLevel="0" collapsed="false">
      <c r="A152" s="34" t="n">
        <v>143</v>
      </c>
      <c r="B152" s="58" t="s">
        <v>203</v>
      </c>
      <c r="C152" s="36" t="s">
        <v>201</v>
      </c>
      <c r="D152" s="37" t="n">
        <f aca="false">SUM(J152:V152)</f>
        <v>1</v>
      </c>
      <c r="E152" s="33"/>
      <c r="F152" s="33"/>
      <c r="G152" s="39" t="s">
        <v>35</v>
      </c>
      <c r="H152" s="33"/>
      <c r="I152" s="56"/>
      <c r="J152" s="57" t="n">
        <v>1</v>
      </c>
      <c r="K152" s="38"/>
      <c r="L152" s="38"/>
      <c r="M152" s="43"/>
      <c r="N152" s="51"/>
      <c r="O152" s="51"/>
      <c r="P152" s="46"/>
      <c r="Q152" s="38"/>
      <c r="R152" s="38"/>
      <c r="S152" s="38"/>
      <c r="T152" s="38"/>
      <c r="U152" s="43"/>
      <c r="V152" s="44"/>
      <c r="W152" s="33"/>
      <c r="X152" s="33"/>
      <c r="Y152" s="33"/>
    </row>
    <row r="153" customFormat="false" ht="12.75" hidden="false" customHeight="false" outlineLevel="0" collapsed="false">
      <c r="A153" s="34" t="n">
        <v>144</v>
      </c>
      <c r="B153" s="45" t="s">
        <v>204</v>
      </c>
      <c r="C153" s="36" t="s">
        <v>62</v>
      </c>
      <c r="D153" s="37" t="n">
        <f aca="false">SUM(J153:V153)</f>
        <v>1</v>
      </c>
      <c r="E153" s="39"/>
      <c r="F153" s="39" t="s">
        <v>35</v>
      </c>
      <c r="G153" s="39"/>
      <c r="H153" s="39"/>
      <c r="I153" s="40"/>
      <c r="J153" s="41"/>
      <c r="K153" s="39"/>
      <c r="L153" s="39"/>
      <c r="M153" s="40"/>
      <c r="N153" s="42" t="n">
        <v>1</v>
      </c>
      <c r="O153" s="42"/>
      <c r="P153" s="46"/>
      <c r="Q153" s="38"/>
      <c r="R153" s="38"/>
      <c r="S153" s="38"/>
      <c r="T153" s="38"/>
      <c r="U153" s="43"/>
      <c r="V153" s="44"/>
      <c r="W153" s="33"/>
      <c r="X153" s="33"/>
      <c r="Y153" s="33"/>
    </row>
    <row r="154" s="69" customFormat="true" ht="12.75" hidden="false" customHeight="false" outlineLevel="0" collapsed="false">
      <c r="A154" s="62" t="n">
        <v>145</v>
      </c>
      <c r="B154" s="70" t="s">
        <v>205</v>
      </c>
      <c r="C154" s="64" t="s">
        <v>206</v>
      </c>
      <c r="D154" s="65" t="n">
        <v>5</v>
      </c>
      <c r="E154" s="71"/>
      <c r="F154" s="66" t="s">
        <v>35</v>
      </c>
      <c r="G154" s="66"/>
      <c r="H154" s="66"/>
      <c r="I154" s="67"/>
      <c r="J154" s="41"/>
      <c r="K154" s="39"/>
      <c r="L154" s="38"/>
      <c r="M154" s="43"/>
      <c r="N154" s="42" t="n">
        <v>15</v>
      </c>
      <c r="O154" s="42"/>
      <c r="P154" s="46"/>
      <c r="Q154" s="38"/>
      <c r="R154" s="38"/>
      <c r="S154" s="38"/>
      <c r="T154" s="38"/>
      <c r="U154" s="43"/>
      <c r="V154" s="44"/>
      <c r="W154" s="68"/>
      <c r="X154" s="68"/>
      <c r="Y154" s="68"/>
    </row>
    <row r="155" customFormat="false" ht="12.75" hidden="false" customHeight="false" outlineLevel="0" collapsed="false">
      <c r="A155" s="34" t="n">
        <v>146</v>
      </c>
      <c r="B155" s="35" t="s">
        <v>207</v>
      </c>
      <c r="C155" s="36" t="s">
        <v>39</v>
      </c>
      <c r="D155" s="37" t="n">
        <f aca="false">SUM(J155:V155)</f>
        <v>2</v>
      </c>
      <c r="E155" s="38" t="s">
        <v>35</v>
      </c>
      <c r="F155" s="39"/>
      <c r="G155" s="39"/>
      <c r="H155" s="39"/>
      <c r="I155" s="40"/>
      <c r="J155" s="41"/>
      <c r="K155" s="39"/>
      <c r="L155" s="39"/>
      <c r="M155" s="40"/>
      <c r="N155" s="42"/>
      <c r="O155" s="42" t="n">
        <v>2</v>
      </c>
      <c r="P155" s="41"/>
      <c r="Q155" s="39"/>
      <c r="R155" s="38"/>
      <c r="S155" s="38"/>
      <c r="T155" s="38"/>
      <c r="U155" s="43"/>
      <c r="V155" s="44"/>
      <c r="W155" s="33"/>
      <c r="X155" s="33"/>
      <c r="Y155" s="33"/>
    </row>
    <row r="156" customFormat="false" ht="12.75" hidden="false" customHeight="false" outlineLevel="0" collapsed="false">
      <c r="A156" s="34" t="n">
        <v>147</v>
      </c>
      <c r="B156" s="35" t="s">
        <v>208</v>
      </c>
      <c r="C156" s="36" t="s">
        <v>67</v>
      </c>
      <c r="D156" s="37" t="n">
        <f aca="false">SUM(J156:V156)</f>
        <v>1</v>
      </c>
      <c r="E156" s="38" t="s">
        <v>35</v>
      </c>
      <c r="F156" s="39"/>
      <c r="G156" s="39"/>
      <c r="H156" s="39"/>
      <c r="I156" s="40"/>
      <c r="J156" s="41"/>
      <c r="K156" s="39"/>
      <c r="L156" s="39"/>
      <c r="M156" s="40"/>
      <c r="N156" s="42"/>
      <c r="O156" s="42" t="n">
        <v>1</v>
      </c>
      <c r="P156" s="41"/>
      <c r="Q156" s="39"/>
      <c r="R156" s="38"/>
      <c r="S156" s="38"/>
      <c r="T156" s="38"/>
      <c r="U156" s="43"/>
      <c r="V156" s="44"/>
      <c r="W156" s="33"/>
      <c r="X156" s="33"/>
      <c r="Y156" s="33"/>
    </row>
    <row r="157" customFormat="false" ht="12.75" hidden="false" customHeight="false" outlineLevel="0" collapsed="false">
      <c r="A157" s="34" t="n">
        <v>148</v>
      </c>
      <c r="B157" s="35" t="s">
        <v>209</v>
      </c>
      <c r="C157" s="36" t="s">
        <v>34</v>
      </c>
      <c r="D157" s="37" t="n">
        <f aca="false">SUM(J157:V157)</f>
        <v>1</v>
      </c>
      <c r="E157" s="39"/>
      <c r="F157" s="39"/>
      <c r="G157" s="39" t="s">
        <v>35</v>
      </c>
      <c r="H157" s="39"/>
      <c r="I157" s="40"/>
      <c r="J157" s="57" t="n">
        <v>1</v>
      </c>
      <c r="K157" s="72"/>
      <c r="L157" s="72"/>
      <c r="M157" s="73"/>
      <c r="N157" s="74"/>
      <c r="O157" s="74"/>
      <c r="P157" s="75"/>
      <c r="Q157" s="72"/>
      <c r="R157" s="72"/>
      <c r="S157" s="72"/>
      <c r="T157" s="72"/>
      <c r="U157" s="73"/>
      <c r="V157" s="75"/>
      <c r="W157" s="33"/>
      <c r="X157" s="33"/>
      <c r="Y157" s="33"/>
    </row>
    <row r="158" customFormat="false" ht="12.75" hidden="false" customHeight="false" outlineLevel="0" collapsed="false">
      <c r="A158" s="34" t="n">
        <v>149</v>
      </c>
      <c r="B158" s="47" t="s">
        <v>210</v>
      </c>
      <c r="C158" s="48" t="s">
        <v>76</v>
      </c>
      <c r="D158" s="37" t="n">
        <f aca="false">SUM(J158:V158)</f>
        <v>1</v>
      </c>
      <c r="E158" s="39" t="s">
        <v>35</v>
      </c>
      <c r="F158" s="39"/>
      <c r="G158" s="39"/>
      <c r="H158" s="39"/>
      <c r="I158" s="40"/>
      <c r="J158" s="41"/>
      <c r="K158" s="39"/>
      <c r="L158" s="39"/>
      <c r="M158" s="40"/>
      <c r="N158" s="42"/>
      <c r="O158" s="42" t="n">
        <v>1</v>
      </c>
      <c r="P158" s="76"/>
      <c r="Q158" s="39"/>
      <c r="R158" s="39"/>
      <c r="S158" s="39"/>
      <c r="T158" s="39"/>
      <c r="U158" s="40"/>
      <c r="V158" s="44"/>
      <c r="W158" s="33"/>
      <c r="X158" s="33"/>
      <c r="Y158" s="33"/>
    </row>
    <row r="159" customFormat="false" ht="12.75" hidden="false" customHeight="false" outlineLevel="0" collapsed="false">
      <c r="A159" s="34" t="n">
        <v>150</v>
      </c>
      <c r="B159" s="35" t="s">
        <v>211</v>
      </c>
      <c r="C159" s="36" t="s">
        <v>212</v>
      </c>
      <c r="D159" s="37" t="n">
        <f aca="false">SUM(J159:V159)</f>
        <v>3</v>
      </c>
      <c r="E159" s="38" t="s">
        <v>35</v>
      </c>
      <c r="F159" s="39"/>
      <c r="G159" s="39"/>
      <c r="H159" s="39"/>
      <c r="I159" s="40"/>
      <c r="J159" s="41"/>
      <c r="K159" s="39"/>
      <c r="L159" s="39"/>
      <c r="M159" s="40"/>
      <c r="N159" s="42"/>
      <c r="O159" s="42" t="n">
        <v>3</v>
      </c>
      <c r="P159" s="41"/>
      <c r="Q159" s="39"/>
      <c r="R159" s="38"/>
      <c r="S159" s="38"/>
      <c r="T159" s="38"/>
      <c r="U159" s="43"/>
      <c r="V159" s="44"/>
      <c r="W159" s="33"/>
      <c r="X159" s="33"/>
      <c r="Y159" s="33"/>
    </row>
    <row r="160" customFormat="false" ht="12.75" hidden="false" customHeight="false" outlineLevel="0" collapsed="false">
      <c r="A160" s="34" t="n">
        <v>151</v>
      </c>
      <c r="B160" s="35" t="s">
        <v>213</v>
      </c>
      <c r="C160" s="36" t="s">
        <v>39</v>
      </c>
      <c r="D160" s="37" t="n">
        <f aca="false">SUM(J160:V160)</f>
        <v>1</v>
      </c>
      <c r="E160" s="39" t="s">
        <v>35</v>
      </c>
      <c r="F160" s="39"/>
      <c r="G160" s="39"/>
      <c r="H160" s="39"/>
      <c r="I160" s="40"/>
      <c r="J160" s="41" t="n">
        <v>1</v>
      </c>
      <c r="K160" s="39"/>
      <c r="L160" s="39"/>
      <c r="M160" s="40"/>
      <c r="N160" s="42"/>
      <c r="O160" s="42"/>
      <c r="P160" s="41"/>
      <c r="Q160" s="39"/>
      <c r="R160" s="38"/>
      <c r="S160" s="38"/>
      <c r="T160" s="38"/>
      <c r="U160" s="43"/>
      <c r="V160" s="44"/>
      <c r="W160" s="33"/>
      <c r="X160" s="33"/>
      <c r="Y160" s="33"/>
    </row>
    <row r="161" customFormat="false" ht="12.75" hidden="false" customHeight="false" outlineLevel="0" collapsed="false">
      <c r="A161" s="34" t="n">
        <v>152</v>
      </c>
      <c r="B161" s="45" t="s">
        <v>214</v>
      </c>
      <c r="C161" s="36" t="s">
        <v>215</v>
      </c>
      <c r="D161" s="37" t="n">
        <f aca="false">SUM(J161:V161)</f>
        <v>1</v>
      </c>
      <c r="E161" s="39" t="s">
        <v>35</v>
      </c>
      <c r="F161" s="39"/>
      <c r="G161" s="39"/>
      <c r="H161" s="39"/>
      <c r="I161" s="40"/>
      <c r="J161" s="41"/>
      <c r="K161" s="39"/>
      <c r="L161" s="39"/>
      <c r="M161" s="40"/>
      <c r="N161" s="42"/>
      <c r="O161" s="42" t="n">
        <v>1</v>
      </c>
      <c r="P161" s="46"/>
      <c r="Q161" s="38"/>
      <c r="R161" s="38"/>
      <c r="S161" s="38"/>
      <c r="T161" s="38"/>
      <c r="U161" s="43"/>
      <c r="V161" s="44"/>
      <c r="W161" s="33"/>
      <c r="X161" s="33"/>
      <c r="Y161" s="33"/>
    </row>
    <row r="162" customFormat="false" ht="25.5" hidden="false" customHeight="false" outlineLevel="0" collapsed="false">
      <c r="A162" s="34" t="n">
        <v>153</v>
      </c>
      <c r="B162" s="45" t="s">
        <v>216</v>
      </c>
      <c r="C162" s="36" t="s">
        <v>164</v>
      </c>
      <c r="D162" s="37" t="n">
        <f aca="false">SUM(J162:V162)</f>
        <v>1</v>
      </c>
      <c r="E162" s="33"/>
      <c r="F162" s="33"/>
      <c r="G162" s="33"/>
      <c r="H162" s="39" t="s">
        <v>35</v>
      </c>
      <c r="I162" s="56"/>
      <c r="J162" s="57" t="n">
        <v>1</v>
      </c>
      <c r="K162" s="38"/>
      <c r="L162" s="38"/>
      <c r="M162" s="43"/>
      <c r="N162" s="51"/>
      <c r="O162" s="51"/>
      <c r="P162" s="46"/>
      <c r="Q162" s="38"/>
      <c r="R162" s="38"/>
      <c r="S162" s="38"/>
      <c r="T162" s="38"/>
      <c r="U162" s="43"/>
      <c r="V162" s="44"/>
      <c r="W162" s="33"/>
      <c r="X162" s="33"/>
      <c r="Y162" s="33"/>
    </row>
    <row r="163" customFormat="false" ht="25.5" hidden="false" customHeight="false" outlineLevel="0" collapsed="false">
      <c r="A163" s="34" t="n">
        <v>154</v>
      </c>
      <c r="B163" s="47" t="s">
        <v>217</v>
      </c>
      <c r="C163" s="48" t="s">
        <v>164</v>
      </c>
      <c r="D163" s="37" t="n">
        <f aca="false">SUM(J163:V163)</f>
        <v>1</v>
      </c>
      <c r="E163" s="39" t="s">
        <v>35</v>
      </c>
      <c r="F163" s="39"/>
      <c r="G163" s="39"/>
      <c r="H163" s="39"/>
      <c r="I163" s="40"/>
      <c r="J163" s="41" t="n">
        <v>1</v>
      </c>
      <c r="K163" s="39"/>
      <c r="L163" s="39"/>
      <c r="M163" s="40"/>
      <c r="N163" s="42"/>
      <c r="O163" s="42"/>
      <c r="P163" s="41"/>
      <c r="Q163" s="39"/>
      <c r="R163" s="39"/>
      <c r="S163" s="39"/>
      <c r="T163" s="39"/>
      <c r="U163" s="40"/>
      <c r="V163" s="44"/>
      <c r="W163" s="33"/>
      <c r="X163" s="33"/>
      <c r="Y163" s="33"/>
    </row>
    <row r="164" customFormat="false" ht="12.75" hidden="false" customHeight="false" outlineLevel="0" collapsed="false">
      <c r="A164" s="34" t="n">
        <v>155</v>
      </c>
      <c r="B164" s="45" t="s">
        <v>218</v>
      </c>
      <c r="C164" s="36" t="s">
        <v>52</v>
      </c>
      <c r="D164" s="37" t="n">
        <f aca="false">SUM(J164:V164)</f>
        <v>2</v>
      </c>
      <c r="E164" s="39"/>
      <c r="F164" s="39" t="s">
        <v>35</v>
      </c>
      <c r="G164" s="39"/>
      <c r="H164" s="39"/>
      <c r="I164" s="40"/>
      <c r="J164" s="41"/>
      <c r="K164" s="39"/>
      <c r="L164" s="39"/>
      <c r="M164" s="40"/>
      <c r="N164" s="42"/>
      <c r="O164" s="42"/>
      <c r="P164" s="46"/>
      <c r="Q164" s="38" t="n">
        <v>2</v>
      </c>
      <c r="R164" s="38"/>
      <c r="S164" s="38"/>
      <c r="T164" s="38"/>
      <c r="U164" s="43"/>
      <c r="V164" s="44"/>
      <c r="W164" s="33"/>
      <c r="X164" s="33"/>
      <c r="Y164" s="33"/>
    </row>
    <row r="165" customFormat="false" ht="12.75" hidden="false" customHeight="false" outlineLevel="0" collapsed="false">
      <c r="A165" s="34" t="n">
        <v>156</v>
      </c>
      <c r="B165" s="35" t="s">
        <v>219</v>
      </c>
      <c r="C165" s="36" t="s">
        <v>67</v>
      </c>
      <c r="D165" s="37" t="n">
        <f aca="false">SUM(J165:V165)</f>
        <v>1</v>
      </c>
      <c r="E165" s="39"/>
      <c r="F165" s="39"/>
      <c r="G165" s="39" t="s">
        <v>35</v>
      </c>
      <c r="H165" s="39"/>
      <c r="I165" s="40"/>
      <c r="J165" s="41" t="n">
        <v>1</v>
      </c>
      <c r="K165" s="39"/>
      <c r="L165" s="39"/>
      <c r="M165" s="40"/>
      <c r="N165" s="42"/>
      <c r="O165" s="42"/>
      <c r="P165" s="41"/>
      <c r="Q165" s="39"/>
      <c r="R165" s="38"/>
      <c r="S165" s="38"/>
      <c r="T165" s="38"/>
      <c r="U165" s="43"/>
      <c r="V165" s="44"/>
      <c r="W165" s="33"/>
      <c r="X165" s="33"/>
      <c r="Y165" s="33"/>
    </row>
    <row r="166" customFormat="false" ht="12.75" hidden="false" customHeight="false" outlineLevel="0" collapsed="false">
      <c r="A166" s="34" t="n">
        <v>157</v>
      </c>
      <c r="B166" s="35" t="s">
        <v>220</v>
      </c>
      <c r="C166" s="36" t="s">
        <v>140</v>
      </c>
      <c r="D166" s="37" t="n">
        <f aca="false">SUM(J166:V166)</f>
        <v>2</v>
      </c>
      <c r="E166" s="39"/>
      <c r="F166" s="39"/>
      <c r="G166" s="39"/>
      <c r="H166" s="38"/>
      <c r="I166" s="40" t="s">
        <v>35</v>
      </c>
      <c r="J166" s="41" t="n">
        <v>2</v>
      </c>
      <c r="K166" s="39"/>
      <c r="L166" s="39"/>
      <c r="M166" s="40"/>
      <c r="N166" s="42"/>
      <c r="O166" s="42"/>
      <c r="P166" s="41"/>
      <c r="Q166" s="39"/>
      <c r="R166" s="38"/>
      <c r="S166" s="38"/>
      <c r="T166" s="38"/>
      <c r="U166" s="43"/>
      <c r="V166" s="44"/>
      <c r="W166" s="33"/>
      <c r="X166" s="33"/>
      <c r="Y166" s="33"/>
    </row>
    <row r="167" customFormat="false" ht="12.75" hidden="false" customHeight="false" outlineLevel="0" collapsed="false">
      <c r="A167" s="34" t="n">
        <v>158</v>
      </c>
      <c r="B167" s="47" t="s">
        <v>221</v>
      </c>
      <c r="C167" s="48" t="s">
        <v>76</v>
      </c>
      <c r="D167" s="37" t="n">
        <f aca="false">SUM(J167:V167)</f>
        <v>1</v>
      </c>
      <c r="E167" s="39" t="s">
        <v>35</v>
      </c>
      <c r="F167" s="39"/>
      <c r="G167" s="39"/>
      <c r="H167" s="39"/>
      <c r="I167" s="40"/>
      <c r="J167" s="41" t="n">
        <v>1</v>
      </c>
      <c r="K167" s="39"/>
      <c r="L167" s="39"/>
      <c r="M167" s="40"/>
      <c r="N167" s="42"/>
      <c r="O167" s="42"/>
      <c r="P167" s="41"/>
      <c r="Q167" s="39"/>
      <c r="R167" s="39"/>
      <c r="S167" s="39"/>
      <c r="T167" s="39"/>
      <c r="U167" s="40"/>
      <c r="V167" s="44"/>
      <c r="W167" s="33"/>
      <c r="X167" s="33"/>
      <c r="Y167" s="33"/>
    </row>
    <row r="168" customFormat="false" ht="12.75" hidden="false" customHeight="false" outlineLevel="0" collapsed="false">
      <c r="A168" s="34" t="n">
        <v>159</v>
      </c>
      <c r="B168" s="35" t="s">
        <v>222</v>
      </c>
      <c r="C168" s="36" t="s">
        <v>67</v>
      </c>
      <c r="D168" s="37" t="n">
        <f aca="false">SUM(J168:V168)</f>
        <v>2</v>
      </c>
      <c r="E168" s="39" t="s">
        <v>35</v>
      </c>
      <c r="F168" s="39"/>
      <c r="G168" s="39"/>
      <c r="H168" s="39"/>
      <c r="I168" s="40"/>
      <c r="J168" s="41"/>
      <c r="K168" s="39"/>
      <c r="L168" s="39"/>
      <c r="M168" s="40"/>
      <c r="N168" s="42" t="n">
        <v>2</v>
      </c>
      <c r="O168" s="42"/>
      <c r="P168" s="41"/>
      <c r="Q168" s="39"/>
      <c r="R168" s="38"/>
      <c r="S168" s="38"/>
      <c r="T168" s="38"/>
      <c r="U168" s="43"/>
      <c r="V168" s="44"/>
      <c r="W168" s="33"/>
      <c r="X168" s="33"/>
      <c r="Y168" s="33"/>
    </row>
    <row r="169" s="69" customFormat="true" ht="12.75" hidden="false" customHeight="false" outlineLevel="0" collapsed="false">
      <c r="A169" s="62" t="n">
        <v>160</v>
      </c>
      <c r="B169" s="63" t="s">
        <v>223</v>
      </c>
      <c r="C169" s="64" t="s">
        <v>224</v>
      </c>
      <c r="D169" s="65" t="n">
        <v>5</v>
      </c>
      <c r="E169" s="66"/>
      <c r="F169" s="66" t="s">
        <v>35</v>
      </c>
      <c r="G169" s="66"/>
      <c r="H169" s="66"/>
      <c r="I169" s="67"/>
      <c r="J169" s="41"/>
      <c r="K169" s="39"/>
      <c r="L169" s="39"/>
      <c r="M169" s="40"/>
      <c r="N169" s="42" t="n">
        <v>10</v>
      </c>
      <c r="O169" s="42"/>
      <c r="P169" s="41"/>
      <c r="Q169" s="39"/>
      <c r="R169" s="38"/>
      <c r="S169" s="38"/>
      <c r="T169" s="38"/>
      <c r="U169" s="43"/>
      <c r="V169" s="44"/>
      <c r="W169" s="68"/>
      <c r="X169" s="68"/>
      <c r="Y169" s="68"/>
    </row>
    <row r="170" customFormat="false" ht="25.5" hidden="false" customHeight="false" outlineLevel="0" collapsed="false">
      <c r="A170" s="34" t="n">
        <v>161</v>
      </c>
      <c r="B170" s="77" t="s">
        <v>225</v>
      </c>
      <c r="C170" s="54" t="s">
        <v>226</v>
      </c>
      <c r="D170" s="37" t="n">
        <f aca="false">SUM(J170:V170)</f>
        <v>1</v>
      </c>
      <c r="E170" s="33"/>
      <c r="F170" s="33"/>
      <c r="G170" s="54" t="s">
        <v>35</v>
      </c>
      <c r="H170" s="33"/>
      <c r="I170" s="56"/>
      <c r="J170" s="41"/>
      <c r="K170" s="33"/>
      <c r="L170" s="33"/>
      <c r="M170" s="56"/>
      <c r="N170" s="78"/>
      <c r="O170" s="42" t="n">
        <v>1</v>
      </c>
      <c r="P170" s="34"/>
      <c r="Q170" s="33"/>
      <c r="R170" s="33"/>
      <c r="S170" s="33"/>
      <c r="T170" s="33"/>
      <c r="U170" s="56"/>
      <c r="V170" s="79"/>
      <c r="W170" s="33"/>
      <c r="X170" s="33"/>
      <c r="Y170" s="33"/>
    </row>
    <row r="171" customFormat="false" ht="28.5" hidden="false" customHeight="true" outlineLevel="0" collapsed="false">
      <c r="A171" s="34" t="n">
        <v>162</v>
      </c>
      <c r="B171" s="77" t="s">
        <v>227</v>
      </c>
      <c r="C171" s="54" t="s">
        <v>228</v>
      </c>
      <c r="D171" s="37" t="n">
        <f aca="false">SUM(J171:V171)</f>
        <v>1</v>
      </c>
      <c r="E171" s="33"/>
      <c r="F171" s="33"/>
      <c r="G171" s="54" t="s">
        <v>35</v>
      </c>
      <c r="H171" s="33"/>
      <c r="I171" s="56"/>
      <c r="J171" s="41"/>
      <c r="K171" s="33"/>
      <c r="L171" s="33"/>
      <c r="M171" s="56"/>
      <c r="N171" s="78"/>
      <c r="O171" s="42" t="n">
        <v>1</v>
      </c>
      <c r="P171" s="34"/>
      <c r="Q171" s="33"/>
      <c r="R171" s="33"/>
      <c r="S171" s="33"/>
      <c r="T171" s="33"/>
      <c r="U171" s="56"/>
      <c r="V171" s="79"/>
      <c r="W171" s="33"/>
      <c r="X171" s="33"/>
      <c r="Y171" s="33"/>
    </row>
    <row r="172" customFormat="false" ht="27" hidden="false" customHeight="true" outlineLevel="0" collapsed="false">
      <c r="A172" s="34" t="n">
        <v>163</v>
      </c>
      <c r="B172" s="77" t="s">
        <v>229</v>
      </c>
      <c r="C172" s="54" t="s">
        <v>228</v>
      </c>
      <c r="D172" s="37" t="n">
        <f aca="false">SUM(J172:V172)</f>
        <v>1</v>
      </c>
      <c r="E172" s="33"/>
      <c r="F172" s="33"/>
      <c r="G172" s="54" t="s">
        <v>35</v>
      </c>
      <c r="H172" s="33"/>
      <c r="I172" s="56"/>
      <c r="J172" s="41"/>
      <c r="K172" s="33"/>
      <c r="L172" s="33"/>
      <c r="M172" s="56"/>
      <c r="N172" s="78"/>
      <c r="O172" s="42" t="n">
        <v>1</v>
      </c>
      <c r="P172" s="34"/>
      <c r="Q172" s="33"/>
      <c r="R172" s="33"/>
      <c r="S172" s="33"/>
      <c r="T172" s="33"/>
      <c r="U172" s="56"/>
      <c r="V172" s="79"/>
      <c r="W172" s="33"/>
      <c r="X172" s="33"/>
      <c r="Y172" s="33"/>
    </row>
    <row r="173" customFormat="false" ht="28.5" hidden="false" customHeight="true" outlineLevel="0" collapsed="false">
      <c r="A173" s="34" t="n">
        <v>164</v>
      </c>
      <c r="B173" s="77" t="s">
        <v>230</v>
      </c>
      <c r="C173" s="54" t="s">
        <v>228</v>
      </c>
      <c r="D173" s="37" t="n">
        <f aca="false">SUM(J173:V173)</f>
        <v>1</v>
      </c>
      <c r="E173" s="33"/>
      <c r="F173" s="33"/>
      <c r="G173" s="54" t="s">
        <v>35</v>
      </c>
      <c r="H173" s="33"/>
      <c r="I173" s="56"/>
      <c r="J173" s="41"/>
      <c r="K173" s="33"/>
      <c r="L173" s="33"/>
      <c r="M173" s="56"/>
      <c r="N173" s="78"/>
      <c r="O173" s="42" t="n">
        <v>1</v>
      </c>
      <c r="P173" s="34"/>
      <c r="Q173" s="33"/>
      <c r="R173" s="33"/>
      <c r="S173" s="33"/>
      <c r="T173" s="33"/>
      <c r="U173" s="56"/>
      <c r="V173" s="79"/>
      <c r="W173" s="33"/>
      <c r="X173" s="33"/>
      <c r="Y173" s="33"/>
    </row>
    <row r="174" customFormat="false" ht="12.75" hidden="false" customHeight="false" outlineLevel="0" collapsed="false">
      <c r="A174" s="34" t="n">
        <v>165</v>
      </c>
      <c r="B174" s="35" t="s">
        <v>231</v>
      </c>
      <c r="C174" s="36" t="s">
        <v>76</v>
      </c>
      <c r="D174" s="37" t="n">
        <f aca="false">SUM(J174:V174)</f>
        <v>1</v>
      </c>
      <c r="E174" s="38" t="s">
        <v>35</v>
      </c>
      <c r="F174" s="39"/>
      <c r="G174" s="39"/>
      <c r="H174" s="39"/>
      <c r="I174" s="40"/>
      <c r="J174" s="41"/>
      <c r="K174" s="39"/>
      <c r="L174" s="39"/>
      <c r="M174" s="40"/>
      <c r="N174" s="42"/>
      <c r="O174" s="42" t="n">
        <v>1</v>
      </c>
      <c r="P174" s="41"/>
      <c r="Q174" s="39"/>
      <c r="R174" s="38"/>
      <c r="S174" s="38"/>
      <c r="T174" s="38"/>
      <c r="U174" s="43"/>
      <c r="V174" s="44"/>
      <c r="W174" s="33"/>
      <c r="X174" s="33"/>
      <c r="Y174" s="33"/>
    </row>
    <row r="175" customFormat="false" ht="12.75" hidden="false" customHeight="false" outlineLevel="0" collapsed="false">
      <c r="A175" s="34" t="n">
        <v>166</v>
      </c>
      <c r="B175" s="35" t="s">
        <v>232</v>
      </c>
      <c r="C175" s="36" t="s">
        <v>76</v>
      </c>
      <c r="D175" s="37" t="n">
        <f aca="false">SUM(J175:V175)</f>
        <v>2</v>
      </c>
      <c r="E175" s="38" t="s">
        <v>35</v>
      </c>
      <c r="F175" s="39"/>
      <c r="G175" s="39"/>
      <c r="H175" s="39"/>
      <c r="I175" s="40"/>
      <c r="J175" s="41" t="n">
        <v>1</v>
      </c>
      <c r="K175" s="39"/>
      <c r="L175" s="39"/>
      <c r="M175" s="40"/>
      <c r="N175" s="42"/>
      <c r="O175" s="42" t="n">
        <v>1</v>
      </c>
      <c r="P175" s="41"/>
      <c r="Q175" s="39"/>
      <c r="R175" s="38"/>
      <c r="S175" s="38"/>
      <c r="T175" s="38"/>
      <c r="U175" s="43"/>
      <c r="V175" s="44"/>
      <c r="W175" s="33"/>
      <c r="X175" s="33"/>
      <c r="Y175" s="33"/>
    </row>
    <row r="176" customFormat="false" ht="12.75" hidden="false" customHeight="false" outlineLevel="0" collapsed="false">
      <c r="A176" s="34" t="n">
        <v>167</v>
      </c>
      <c r="B176" s="35" t="s">
        <v>233</v>
      </c>
      <c r="C176" s="36" t="s">
        <v>46</v>
      </c>
      <c r="D176" s="37" t="n">
        <f aca="false">SUM(J176:V176)</f>
        <v>1</v>
      </c>
      <c r="E176" s="38" t="s">
        <v>35</v>
      </c>
      <c r="F176" s="39"/>
      <c r="G176" s="39"/>
      <c r="H176" s="39"/>
      <c r="I176" s="40"/>
      <c r="J176" s="41"/>
      <c r="K176" s="39"/>
      <c r="L176" s="38" t="n">
        <v>1</v>
      </c>
      <c r="M176" s="43"/>
      <c r="N176" s="42"/>
      <c r="O176" s="42"/>
      <c r="P176" s="41"/>
      <c r="Q176" s="39"/>
      <c r="R176" s="39"/>
      <c r="S176" s="39"/>
      <c r="T176" s="39"/>
      <c r="U176" s="40"/>
      <c r="V176" s="44"/>
      <c r="W176" s="33"/>
      <c r="X176" s="33"/>
      <c r="Y176" s="33"/>
    </row>
    <row r="177" customFormat="false" ht="12.75" hidden="false" customHeight="false" outlineLevel="0" collapsed="false">
      <c r="A177" s="34" t="n">
        <v>168</v>
      </c>
      <c r="B177" s="35" t="s">
        <v>234</v>
      </c>
      <c r="C177" s="36" t="s">
        <v>46</v>
      </c>
      <c r="D177" s="37" t="n">
        <f aca="false">SUM(J177:V177)</f>
        <v>1</v>
      </c>
      <c r="E177" s="38" t="s">
        <v>35</v>
      </c>
      <c r="F177" s="39"/>
      <c r="G177" s="39"/>
      <c r="H177" s="39"/>
      <c r="I177" s="40"/>
      <c r="J177" s="41"/>
      <c r="K177" s="39"/>
      <c r="L177" s="38" t="n">
        <v>1</v>
      </c>
      <c r="M177" s="43"/>
      <c r="N177" s="42"/>
      <c r="O177" s="42"/>
      <c r="P177" s="41"/>
      <c r="Q177" s="39"/>
      <c r="R177" s="38"/>
      <c r="S177" s="38"/>
      <c r="T177" s="38"/>
      <c r="U177" s="43"/>
      <c r="V177" s="44"/>
      <c r="W177" s="33"/>
      <c r="X177" s="33"/>
      <c r="Y177" s="33"/>
    </row>
    <row r="178" customFormat="false" ht="12.75" hidden="false" customHeight="false" outlineLevel="0" collapsed="false">
      <c r="A178" s="34" t="n">
        <v>169</v>
      </c>
      <c r="B178" s="35" t="s">
        <v>235</v>
      </c>
      <c r="C178" s="36" t="s">
        <v>39</v>
      </c>
      <c r="D178" s="37" t="n">
        <f aca="false">SUM(J178:V178)</f>
        <v>1</v>
      </c>
      <c r="E178" s="39" t="s">
        <v>35</v>
      </c>
      <c r="F178" s="39"/>
      <c r="G178" s="39"/>
      <c r="H178" s="39"/>
      <c r="I178" s="40"/>
      <c r="J178" s="41"/>
      <c r="K178" s="39"/>
      <c r="L178" s="39"/>
      <c r="M178" s="40"/>
      <c r="N178" s="42" t="n">
        <v>1</v>
      </c>
      <c r="O178" s="42"/>
      <c r="P178" s="41"/>
      <c r="Q178" s="39"/>
      <c r="R178" s="38"/>
      <c r="S178" s="38"/>
      <c r="T178" s="38"/>
      <c r="U178" s="43"/>
      <c r="V178" s="44"/>
      <c r="W178" s="33"/>
      <c r="X178" s="33"/>
      <c r="Y178" s="33"/>
    </row>
    <row r="179" customFormat="false" ht="12.75" hidden="false" customHeight="false" outlineLevel="0" collapsed="false">
      <c r="A179" s="34" t="n">
        <v>170</v>
      </c>
      <c r="B179" s="35" t="s">
        <v>235</v>
      </c>
      <c r="C179" s="36" t="s">
        <v>41</v>
      </c>
      <c r="D179" s="37" t="n">
        <f aca="false">SUM(J179:V179)</f>
        <v>1</v>
      </c>
      <c r="E179" s="38" t="s">
        <v>35</v>
      </c>
      <c r="F179" s="39"/>
      <c r="G179" s="39"/>
      <c r="H179" s="39"/>
      <c r="I179" s="40"/>
      <c r="J179" s="41"/>
      <c r="K179" s="39"/>
      <c r="L179" s="39"/>
      <c r="M179" s="40"/>
      <c r="N179" s="42"/>
      <c r="O179" s="42" t="n">
        <v>1</v>
      </c>
      <c r="P179" s="41"/>
      <c r="Q179" s="39"/>
      <c r="R179" s="38"/>
      <c r="S179" s="38"/>
      <c r="T179" s="38"/>
      <c r="U179" s="43"/>
      <c r="V179" s="44"/>
      <c r="W179" s="33"/>
      <c r="X179" s="33"/>
      <c r="Y179" s="33"/>
    </row>
    <row r="180" customFormat="false" ht="12.75" hidden="false" customHeight="false" outlineLevel="0" collapsed="false">
      <c r="A180" s="34" t="n">
        <v>171</v>
      </c>
      <c r="B180" s="35" t="s">
        <v>236</v>
      </c>
      <c r="C180" s="36" t="s">
        <v>37</v>
      </c>
      <c r="D180" s="37" t="n">
        <f aca="false">SUM(J180:V180)</f>
        <v>2</v>
      </c>
      <c r="E180" s="39"/>
      <c r="F180" s="39"/>
      <c r="G180" s="39"/>
      <c r="H180" s="39" t="s">
        <v>35</v>
      </c>
      <c r="I180" s="40"/>
      <c r="J180" s="41" t="n">
        <v>1</v>
      </c>
      <c r="K180" s="39"/>
      <c r="L180" s="39"/>
      <c r="M180" s="40"/>
      <c r="N180" s="42"/>
      <c r="O180" s="42" t="n">
        <v>1</v>
      </c>
      <c r="P180" s="41"/>
      <c r="Q180" s="39"/>
      <c r="R180" s="39"/>
      <c r="S180" s="39"/>
      <c r="T180" s="39"/>
      <c r="U180" s="40"/>
      <c r="V180" s="44"/>
      <c r="W180" s="33"/>
      <c r="X180" s="33"/>
      <c r="Y180" s="33"/>
    </row>
    <row r="181" customFormat="false" ht="12.75" hidden="false" customHeight="false" outlineLevel="0" collapsed="false">
      <c r="A181" s="34" t="n">
        <v>172</v>
      </c>
      <c r="B181" s="35" t="s">
        <v>237</v>
      </c>
      <c r="C181" s="36" t="s">
        <v>76</v>
      </c>
      <c r="D181" s="37" t="n">
        <f aca="false">SUM(J181:V181)</f>
        <v>1</v>
      </c>
      <c r="E181" s="33"/>
      <c r="F181" s="33"/>
      <c r="G181" s="33"/>
      <c r="H181" s="39" t="s">
        <v>35</v>
      </c>
      <c r="I181" s="56"/>
      <c r="J181" s="41" t="n">
        <v>1</v>
      </c>
      <c r="K181" s="38"/>
      <c r="L181" s="38"/>
      <c r="M181" s="43"/>
      <c r="N181" s="51"/>
      <c r="O181" s="51"/>
      <c r="P181" s="46"/>
      <c r="Q181" s="38"/>
      <c r="R181" s="38"/>
      <c r="S181" s="38"/>
      <c r="T181" s="38"/>
      <c r="U181" s="43"/>
      <c r="V181" s="44"/>
      <c r="W181" s="33"/>
      <c r="X181" s="33"/>
      <c r="Y181" s="33"/>
    </row>
    <row r="182" customFormat="false" ht="12.75" hidden="false" customHeight="false" outlineLevel="0" collapsed="false">
      <c r="A182" s="34" t="n">
        <v>173</v>
      </c>
      <c r="B182" s="35" t="s">
        <v>238</v>
      </c>
      <c r="C182" s="36" t="s">
        <v>37</v>
      </c>
      <c r="D182" s="37" t="n">
        <f aca="false">SUM(J182:V182)</f>
        <v>1</v>
      </c>
      <c r="E182" s="38" t="s">
        <v>35</v>
      </c>
      <c r="F182" s="39"/>
      <c r="G182" s="39"/>
      <c r="H182" s="39"/>
      <c r="I182" s="40"/>
      <c r="J182" s="41" t="n">
        <v>1</v>
      </c>
      <c r="K182" s="38"/>
      <c r="L182" s="38"/>
      <c r="M182" s="43"/>
      <c r="N182" s="51"/>
      <c r="O182" s="51"/>
      <c r="P182" s="46"/>
      <c r="Q182" s="38"/>
      <c r="R182" s="38"/>
      <c r="S182" s="38"/>
      <c r="T182" s="38"/>
      <c r="U182" s="43"/>
      <c r="V182" s="44"/>
      <c r="W182" s="33"/>
      <c r="X182" s="33"/>
      <c r="Y182" s="33"/>
    </row>
    <row r="183" customFormat="false" ht="12.75" hidden="false" customHeight="false" outlineLevel="0" collapsed="false">
      <c r="A183" s="34" t="n">
        <v>174</v>
      </c>
      <c r="B183" s="35" t="s">
        <v>239</v>
      </c>
      <c r="C183" s="36" t="s">
        <v>41</v>
      </c>
      <c r="D183" s="37" t="n">
        <f aca="false">SUM(J183:V183)</f>
        <v>1</v>
      </c>
      <c r="E183" s="38" t="s">
        <v>35</v>
      </c>
      <c r="F183" s="39"/>
      <c r="G183" s="39"/>
      <c r="H183" s="39"/>
      <c r="I183" s="40"/>
      <c r="J183" s="41" t="n">
        <v>1</v>
      </c>
      <c r="K183" s="38"/>
      <c r="L183" s="38"/>
      <c r="M183" s="43"/>
      <c r="N183" s="51"/>
      <c r="O183" s="51"/>
      <c r="P183" s="46"/>
      <c r="Q183" s="38"/>
      <c r="R183" s="38"/>
      <c r="S183" s="38"/>
      <c r="T183" s="38"/>
      <c r="U183" s="43"/>
      <c r="V183" s="44"/>
      <c r="W183" s="33"/>
      <c r="X183" s="33"/>
      <c r="Y183" s="33"/>
    </row>
    <row r="184" customFormat="false" ht="12.75" hidden="false" customHeight="false" outlineLevel="0" collapsed="false">
      <c r="A184" s="34" t="n">
        <v>175</v>
      </c>
      <c r="B184" s="35" t="s">
        <v>240</v>
      </c>
      <c r="C184" s="36" t="s">
        <v>41</v>
      </c>
      <c r="D184" s="37" t="n">
        <f aca="false">SUM(J184:V184)</f>
        <v>1</v>
      </c>
      <c r="E184" s="39" t="s">
        <v>35</v>
      </c>
      <c r="F184" s="39"/>
      <c r="G184" s="39"/>
      <c r="H184" s="39"/>
      <c r="I184" s="40"/>
      <c r="J184" s="41" t="n">
        <v>1</v>
      </c>
      <c r="K184" s="39"/>
      <c r="L184" s="39"/>
      <c r="M184" s="40"/>
      <c r="N184" s="42"/>
      <c r="O184" s="42"/>
      <c r="P184" s="41"/>
      <c r="Q184" s="39"/>
      <c r="R184" s="38"/>
      <c r="S184" s="38"/>
      <c r="T184" s="38"/>
      <c r="U184" s="43"/>
      <c r="V184" s="44"/>
      <c r="W184" s="33"/>
      <c r="X184" s="33"/>
      <c r="Y184" s="33"/>
    </row>
    <row r="185" customFormat="false" ht="12.75" hidden="false" customHeight="false" outlineLevel="0" collapsed="false">
      <c r="A185" s="34" t="n">
        <v>176</v>
      </c>
      <c r="B185" s="47" t="s">
        <v>241</v>
      </c>
      <c r="C185" s="48" t="s">
        <v>37</v>
      </c>
      <c r="D185" s="37" t="n">
        <f aca="false">SUM(J185:V185)</f>
        <v>2</v>
      </c>
      <c r="E185" s="39" t="s">
        <v>35</v>
      </c>
      <c r="F185" s="39"/>
      <c r="G185" s="39"/>
      <c r="H185" s="39"/>
      <c r="I185" s="40"/>
      <c r="J185" s="41" t="n">
        <v>2</v>
      </c>
      <c r="K185" s="39"/>
      <c r="L185" s="39"/>
      <c r="M185" s="40"/>
      <c r="N185" s="42"/>
      <c r="O185" s="42"/>
      <c r="P185" s="41"/>
      <c r="Q185" s="39"/>
      <c r="R185" s="39"/>
      <c r="S185" s="39"/>
      <c r="T185" s="39"/>
      <c r="U185" s="40"/>
      <c r="V185" s="44"/>
      <c r="W185" s="33"/>
      <c r="X185" s="33"/>
      <c r="Y185" s="33"/>
    </row>
    <row r="186" customFormat="false" ht="12.75" hidden="false" customHeight="false" outlineLevel="0" collapsed="false">
      <c r="A186" s="34" t="n">
        <v>177</v>
      </c>
      <c r="B186" s="35" t="s">
        <v>242</v>
      </c>
      <c r="C186" s="36" t="s">
        <v>46</v>
      </c>
      <c r="D186" s="37" t="n">
        <f aca="false">SUM(J186:V186)</f>
        <v>1</v>
      </c>
      <c r="E186" s="38" t="s">
        <v>35</v>
      </c>
      <c r="F186" s="39"/>
      <c r="G186" s="39"/>
      <c r="H186" s="39"/>
      <c r="I186" s="40"/>
      <c r="J186" s="41"/>
      <c r="K186" s="39"/>
      <c r="L186" s="38" t="n">
        <v>1</v>
      </c>
      <c r="M186" s="43"/>
      <c r="N186" s="42"/>
      <c r="O186" s="42"/>
      <c r="P186" s="41"/>
      <c r="Q186" s="39"/>
      <c r="R186" s="39"/>
      <c r="S186" s="39"/>
      <c r="T186" s="39"/>
      <c r="U186" s="40"/>
      <c r="V186" s="44"/>
      <c r="W186" s="33"/>
      <c r="X186" s="33"/>
      <c r="Y186" s="33"/>
    </row>
    <row r="187" customFormat="false" ht="12.75" hidden="false" customHeight="false" outlineLevel="0" collapsed="false">
      <c r="A187" s="34" t="n">
        <v>178</v>
      </c>
      <c r="B187" s="35" t="s">
        <v>243</v>
      </c>
      <c r="C187" s="36" t="s">
        <v>67</v>
      </c>
      <c r="D187" s="37" t="n">
        <f aca="false">SUM(J187:V187)</f>
        <v>1</v>
      </c>
      <c r="E187" s="39" t="s">
        <v>35</v>
      </c>
      <c r="F187" s="39"/>
      <c r="G187" s="39"/>
      <c r="H187" s="39"/>
      <c r="I187" s="40"/>
      <c r="J187" s="41" t="n">
        <v>1</v>
      </c>
      <c r="K187" s="39"/>
      <c r="L187" s="39"/>
      <c r="M187" s="40"/>
      <c r="N187" s="42"/>
      <c r="O187" s="42"/>
      <c r="P187" s="41"/>
      <c r="Q187" s="39"/>
      <c r="R187" s="38"/>
      <c r="S187" s="38"/>
      <c r="T187" s="38"/>
      <c r="U187" s="43"/>
      <c r="V187" s="44"/>
      <c r="W187" s="33"/>
      <c r="X187" s="33"/>
      <c r="Y187" s="33"/>
    </row>
    <row r="188" customFormat="false" ht="12.75" hidden="false" customHeight="false" outlineLevel="0" collapsed="false">
      <c r="A188" s="34" t="n">
        <v>179</v>
      </c>
      <c r="B188" s="35" t="s">
        <v>244</v>
      </c>
      <c r="C188" s="36" t="s">
        <v>112</v>
      </c>
      <c r="D188" s="37" t="n">
        <f aca="false">SUM(J188:V188)</f>
        <v>1</v>
      </c>
      <c r="E188" s="38" t="s">
        <v>35</v>
      </c>
      <c r="F188" s="39"/>
      <c r="G188" s="39"/>
      <c r="H188" s="39"/>
      <c r="I188" s="40"/>
      <c r="J188" s="41"/>
      <c r="K188" s="39"/>
      <c r="L188" s="39"/>
      <c r="M188" s="40"/>
      <c r="N188" s="42"/>
      <c r="O188" s="42" t="n">
        <v>1</v>
      </c>
      <c r="P188" s="41"/>
      <c r="Q188" s="39"/>
      <c r="R188" s="38"/>
      <c r="S188" s="38"/>
      <c r="T188" s="38"/>
      <c r="U188" s="43"/>
      <c r="V188" s="44"/>
      <c r="W188" s="33"/>
      <c r="X188" s="33"/>
      <c r="Y188" s="33"/>
    </row>
    <row r="189" s="69" customFormat="true" ht="12.75" hidden="false" customHeight="false" outlineLevel="0" collapsed="false">
      <c r="A189" s="62" t="n">
        <v>180</v>
      </c>
      <c r="B189" s="63" t="s">
        <v>245</v>
      </c>
      <c r="C189" s="64" t="s">
        <v>246</v>
      </c>
      <c r="D189" s="65" t="n">
        <v>2</v>
      </c>
      <c r="E189" s="71" t="s">
        <v>35</v>
      </c>
      <c r="F189" s="66"/>
      <c r="G189" s="66"/>
      <c r="H189" s="66"/>
      <c r="I189" s="67"/>
      <c r="J189" s="41" t="n">
        <v>1</v>
      </c>
      <c r="K189" s="39"/>
      <c r="L189" s="39"/>
      <c r="M189" s="40"/>
      <c r="N189" s="42"/>
      <c r="O189" s="42" t="n">
        <v>3</v>
      </c>
      <c r="P189" s="41"/>
      <c r="Q189" s="39"/>
      <c r="R189" s="38"/>
      <c r="S189" s="38"/>
      <c r="T189" s="38"/>
      <c r="U189" s="43"/>
      <c r="V189" s="44"/>
      <c r="W189" s="68"/>
      <c r="X189" s="68"/>
      <c r="Y189" s="68"/>
    </row>
    <row r="190" s="69" customFormat="true" ht="12.75" hidden="false" customHeight="false" outlineLevel="0" collapsed="false">
      <c r="A190" s="62" t="n">
        <v>181</v>
      </c>
      <c r="B190" s="63" t="s">
        <v>247</v>
      </c>
      <c r="C190" s="80" t="s">
        <v>62</v>
      </c>
      <c r="D190" s="65" t="n">
        <v>6</v>
      </c>
      <c r="E190" s="66"/>
      <c r="F190" s="66" t="s">
        <v>35</v>
      </c>
      <c r="G190" s="66"/>
      <c r="H190" s="66"/>
      <c r="I190" s="67"/>
      <c r="J190" s="81"/>
      <c r="K190" s="66"/>
      <c r="L190" s="66"/>
      <c r="M190" s="67"/>
      <c r="N190" s="82" t="n">
        <v>2</v>
      </c>
      <c r="O190" s="82"/>
      <c r="P190" s="81"/>
      <c r="Q190" s="66" t="n">
        <v>10</v>
      </c>
      <c r="R190" s="71"/>
      <c r="S190" s="71"/>
      <c r="T190" s="71"/>
      <c r="U190" s="83"/>
      <c r="V190" s="84"/>
      <c r="W190" s="68"/>
      <c r="X190" s="68"/>
      <c r="Y190" s="68"/>
    </row>
    <row r="191" customFormat="false" ht="12.75" hidden="false" customHeight="false" outlineLevel="0" collapsed="false">
      <c r="A191" s="34" t="n">
        <v>182</v>
      </c>
      <c r="B191" s="58" t="s">
        <v>248</v>
      </c>
      <c r="C191" s="36" t="s">
        <v>157</v>
      </c>
      <c r="D191" s="37" t="n">
        <f aca="false">SUM(J191:V191)</f>
        <v>1</v>
      </c>
      <c r="E191" s="33"/>
      <c r="F191" s="33"/>
      <c r="G191" s="39" t="s">
        <v>35</v>
      </c>
      <c r="H191" s="33"/>
      <c r="I191" s="56"/>
      <c r="J191" s="57" t="n">
        <v>1</v>
      </c>
      <c r="K191" s="38"/>
      <c r="L191" s="38"/>
      <c r="M191" s="43"/>
      <c r="N191" s="51"/>
      <c r="O191" s="51"/>
      <c r="P191" s="46"/>
      <c r="Q191" s="38"/>
      <c r="R191" s="38"/>
      <c r="S191" s="38"/>
      <c r="T191" s="38"/>
      <c r="U191" s="43"/>
      <c r="V191" s="44"/>
      <c r="W191" s="33"/>
      <c r="X191" s="33"/>
      <c r="Y191" s="33"/>
    </row>
    <row r="192" customFormat="false" ht="12.75" hidden="false" customHeight="false" outlineLevel="0" collapsed="false">
      <c r="A192" s="34" t="n">
        <v>183</v>
      </c>
      <c r="B192" s="35" t="s">
        <v>249</v>
      </c>
      <c r="C192" s="36" t="s">
        <v>34</v>
      </c>
      <c r="D192" s="37" t="n">
        <f aca="false">SUM(J192:V192)</f>
        <v>1</v>
      </c>
      <c r="E192" s="38" t="s">
        <v>35</v>
      </c>
      <c r="F192" s="39"/>
      <c r="G192" s="39"/>
      <c r="H192" s="39"/>
      <c r="I192" s="40"/>
      <c r="J192" s="41"/>
      <c r="K192" s="39"/>
      <c r="L192" s="39"/>
      <c r="M192" s="40"/>
      <c r="N192" s="42"/>
      <c r="O192" s="42" t="n">
        <v>1</v>
      </c>
      <c r="P192" s="41"/>
      <c r="Q192" s="39"/>
      <c r="R192" s="39"/>
      <c r="S192" s="39"/>
      <c r="T192" s="39"/>
      <c r="U192" s="40"/>
      <c r="V192" s="44"/>
      <c r="W192" s="33"/>
      <c r="X192" s="33"/>
      <c r="Y192" s="33"/>
    </row>
    <row r="193" customFormat="false" ht="12.75" hidden="false" customHeight="false" outlineLevel="0" collapsed="false">
      <c r="A193" s="34" t="n">
        <v>184</v>
      </c>
      <c r="B193" s="35" t="s">
        <v>250</v>
      </c>
      <c r="C193" s="36" t="s">
        <v>76</v>
      </c>
      <c r="D193" s="37" t="n">
        <f aca="false">SUM(J193:V193)</f>
        <v>1</v>
      </c>
      <c r="E193" s="39" t="s">
        <v>35</v>
      </c>
      <c r="F193" s="39"/>
      <c r="G193" s="39"/>
      <c r="H193" s="39"/>
      <c r="I193" s="40"/>
      <c r="J193" s="41"/>
      <c r="K193" s="39"/>
      <c r="L193" s="39"/>
      <c r="M193" s="40"/>
      <c r="N193" s="42" t="n">
        <v>1</v>
      </c>
      <c r="O193" s="42"/>
      <c r="P193" s="41"/>
      <c r="Q193" s="39"/>
      <c r="R193" s="39"/>
      <c r="S193" s="39"/>
      <c r="T193" s="39"/>
      <c r="U193" s="40"/>
      <c r="V193" s="44"/>
      <c r="W193" s="33"/>
      <c r="X193" s="33"/>
      <c r="Y193" s="33"/>
    </row>
    <row r="194" customFormat="false" ht="12.75" hidden="false" customHeight="false" outlineLevel="0" collapsed="false">
      <c r="A194" s="34" t="n">
        <v>185</v>
      </c>
      <c r="B194" s="35" t="s">
        <v>251</v>
      </c>
      <c r="C194" s="36" t="s">
        <v>46</v>
      </c>
      <c r="D194" s="37" t="n">
        <f aca="false">SUM(J194:V194)</f>
        <v>1</v>
      </c>
      <c r="E194" s="38" t="s">
        <v>35</v>
      </c>
      <c r="F194" s="39"/>
      <c r="G194" s="39"/>
      <c r="H194" s="39"/>
      <c r="I194" s="40"/>
      <c r="J194" s="41"/>
      <c r="K194" s="39"/>
      <c r="L194" s="38" t="n">
        <v>1</v>
      </c>
      <c r="M194" s="43"/>
      <c r="N194" s="42"/>
      <c r="O194" s="42"/>
      <c r="P194" s="41"/>
      <c r="Q194" s="39"/>
      <c r="R194" s="39"/>
      <c r="S194" s="39"/>
      <c r="T194" s="39"/>
      <c r="U194" s="40"/>
      <c r="V194" s="44"/>
      <c r="W194" s="33"/>
      <c r="X194" s="33"/>
      <c r="Y194" s="33"/>
    </row>
    <row r="195" customFormat="false" ht="12.75" hidden="false" customHeight="false" outlineLevel="0" collapsed="false">
      <c r="A195" s="34" t="n">
        <v>186</v>
      </c>
      <c r="B195" s="58" t="s">
        <v>252</v>
      </c>
      <c r="C195" s="36" t="s">
        <v>253</v>
      </c>
      <c r="D195" s="37" t="n">
        <f aca="false">SUM(J195:V195)</f>
        <v>1</v>
      </c>
      <c r="E195" s="33"/>
      <c r="F195" s="33"/>
      <c r="G195" s="39" t="s">
        <v>35</v>
      </c>
      <c r="H195" s="33"/>
      <c r="I195" s="56"/>
      <c r="J195" s="57" t="n">
        <v>1</v>
      </c>
      <c r="K195" s="38"/>
      <c r="L195" s="38"/>
      <c r="M195" s="43"/>
      <c r="N195" s="51"/>
      <c r="O195" s="51"/>
      <c r="P195" s="46"/>
      <c r="Q195" s="38"/>
      <c r="R195" s="38"/>
      <c r="S195" s="38"/>
      <c r="T195" s="38"/>
      <c r="U195" s="43"/>
      <c r="V195" s="44"/>
      <c r="W195" s="33"/>
      <c r="X195" s="33"/>
      <c r="Y195" s="33"/>
    </row>
    <row r="196" customFormat="false" ht="15.75" hidden="false" customHeight="true" outlineLevel="0" collapsed="false">
      <c r="A196" s="34" t="n">
        <v>187</v>
      </c>
      <c r="B196" s="45" t="s">
        <v>254</v>
      </c>
      <c r="C196" s="36" t="s">
        <v>215</v>
      </c>
      <c r="D196" s="37" t="n">
        <f aca="false">SUM(J196:V196)</f>
        <v>1</v>
      </c>
      <c r="E196" s="38" t="s">
        <v>35</v>
      </c>
      <c r="F196" s="39"/>
      <c r="G196" s="39"/>
      <c r="H196" s="39"/>
      <c r="I196" s="40"/>
      <c r="J196" s="41"/>
      <c r="K196" s="39"/>
      <c r="L196" s="38"/>
      <c r="M196" s="43"/>
      <c r="N196" s="42"/>
      <c r="O196" s="42" t="n">
        <v>1</v>
      </c>
      <c r="P196" s="46"/>
      <c r="Q196" s="38"/>
      <c r="R196" s="38"/>
      <c r="S196" s="38"/>
      <c r="T196" s="38"/>
      <c r="U196" s="43"/>
      <c r="V196" s="44"/>
      <c r="W196" s="33"/>
      <c r="X196" s="33"/>
      <c r="Y196" s="33"/>
    </row>
    <row r="197" customFormat="false" ht="12.75" hidden="false" customHeight="false" outlineLevel="0" collapsed="false">
      <c r="A197" s="34" t="n">
        <v>188</v>
      </c>
      <c r="B197" s="35" t="s">
        <v>255</v>
      </c>
      <c r="C197" s="36" t="s">
        <v>46</v>
      </c>
      <c r="D197" s="37" t="n">
        <f aca="false">SUM(J197:V197)</f>
        <v>1</v>
      </c>
      <c r="E197" s="38" t="s">
        <v>35</v>
      </c>
      <c r="F197" s="39"/>
      <c r="G197" s="39"/>
      <c r="H197" s="39"/>
      <c r="I197" s="40"/>
      <c r="J197" s="41"/>
      <c r="K197" s="39"/>
      <c r="L197" s="39"/>
      <c r="M197" s="40"/>
      <c r="N197" s="42"/>
      <c r="O197" s="42" t="n">
        <v>1</v>
      </c>
      <c r="P197" s="41"/>
      <c r="Q197" s="39"/>
      <c r="R197" s="39"/>
      <c r="S197" s="39"/>
      <c r="T197" s="39"/>
      <c r="U197" s="40"/>
      <c r="V197" s="44"/>
      <c r="W197" s="33"/>
      <c r="X197" s="33"/>
      <c r="Y197" s="33"/>
    </row>
    <row r="198" s="69" customFormat="true" ht="12.75" hidden="false" customHeight="false" outlineLevel="0" collapsed="false">
      <c r="A198" s="62" t="n">
        <v>189</v>
      </c>
      <c r="B198" s="63" t="s">
        <v>256</v>
      </c>
      <c r="C198" s="64" t="s">
        <v>62</v>
      </c>
      <c r="D198" s="65" t="n">
        <v>5</v>
      </c>
      <c r="E198" s="66"/>
      <c r="F198" s="71" t="s">
        <v>35</v>
      </c>
      <c r="G198" s="66"/>
      <c r="H198" s="66"/>
      <c r="I198" s="67"/>
      <c r="J198" s="41"/>
      <c r="K198" s="39"/>
      <c r="L198" s="38" t="n">
        <v>10</v>
      </c>
      <c r="M198" s="43"/>
      <c r="N198" s="42"/>
      <c r="O198" s="42"/>
      <c r="P198" s="41"/>
      <c r="Q198" s="39"/>
      <c r="R198" s="39"/>
      <c r="S198" s="39"/>
      <c r="T198" s="39"/>
      <c r="U198" s="40"/>
      <c r="V198" s="44"/>
      <c r="W198" s="68"/>
      <c r="X198" s="68"/>
      <c r="Y198" s="68"/>
    </row>
    <row r="199" customFormat="false" ht="12.75" hidden="false" customHeight="false" outlineLevel="0" collapsed="false">
      <c r="A199" s="34" t="n">
        <v>190</v>
      </c>
      <c r="B199" s="35" t="s">
        <v>257</v>
      </c>
      <c r="C199" s="36" t="s">
        <v>76</v>
      </c>
      <c r="D199" s="37" t="n">
        <f aca="false">SUM(J199:V199)</f>
        <v>1</v>
      </c>
      <c r="E199" s="39" t="s">
        <v>35</v>
      </c>
      <c r="F199" s="39"/>
      <c r="G199" s="39"/>
      <c r="H199" s="39"/>
      <c r="I199" s="40"/>
      <c r="J199" s="41"/>
      <c r="K199" s="39" t="n">
        <v>1</v>
      </c>
      <c r="L199" s="39"/>
      <c r="M199" s="40"/>
      <c r="N199" s="42"/>
      <c r="O199" s="42"/>
      <c r="P199" s="41"/>
      <c r="Q199" s="39"/>
      <c r="R199" s="39"/>
      <c r="S199" s="39"/>
      <c r="T199" s="39"/>
      <c r="U199" s="40"/>
      <c r="V199" s="44"/>
      <c r="W199" s="33"/>
      <c r="X199" s="33"/>
      <c r="Y199" s="33"/>
    </row>
    <row r="200" customFormat="false" ht="12.75" hidden="false" customHeight="false" outlineLevel="0" collapsed="false">
      <c r="A200" s="34" t="n">
        <v>191</v>
      </c>
      <c r="B200" s="35" t="s">
        <v>258</v>
      </c>
      <c r="C200" s="36" t="s">
        <v>62</v>
      </c>
      <c r="D200" s="37" t="n">
        <f aca="false">SUM(J200:V200)</f>
        <v>1</v>
      </c>
      <c r="E200" s="38" t="s">
        <v>35</v>
      </c>
      <c r="F200" s="39"/>
      <c r="G200" s="39"/>
      <c r="H200" s="39"/>
      <c r="I200" s="40"/>
      <c r="J200" s="41"/>
      <c r="K200" s="39"/>
      <c r="L200" s="38" t="n">
        <v>1</v>
      </c>
      <c r="M200" s="43"/>
      <c r="N200" s="42"/>
      <c r="O200" s="42"/>
      <c r="P200" s="41"/>
      <c r="Q200" s="39"/>
      <c r="R200" s="39"/>
      <c r="S200" s="39"/>
      <c r="T200" s="39"/>
      <c r="U200" s="40"/>
      <c r="V200" s="44"/>
      <c r="W200" s="33"/>
      <c r="X200" s="33"/>
      <c r="Y200" s="33"/>
    </row>
    <row r="201" customFormat="false" ht="12.75" hidden="false" customHeight="false" outlineLevel="0" collapsed="false">
      <c r="A201" s="34" t="n">
        <v>192</v>
      </c>
      <c r="B201" s="45" t="s">
        <v>259</v>
      </c>
      <c r="C201" s="36" t="s">
        <v>37</v>
      </c>
      <c r="D201" s="37" t="n">
        <f aca="false">SUM(J201:V201)</f>
        <v>1</v>
      </c>
      <c r="E201" s="39" t="s">
        <v>35</v>
      </c>
      <c r="F201" s="39"/>
      <c r="G201" s="39"/>
      <c r="H201" s="39"/>
      <c r="I201" s="40"/>
      <c r="J201" s="41"/>
      <c r="K201" s="39"/>
      <c r="L201" s="39"/>
      <c r="M201" s="40"/>
      <c r="N201" s="42"/>
      <c r="O201" s="42" t="n">
        <v>1</v>
      </c>
      <c r="P201" s="46"/>
      <c r="Q201" s="38"/>
      <c r="R201" s="38"/>
      <c r="S201" s="38"/>
      <c r="T201" s="38"/>
      <c r="U201" s="43"/>
      <c r="V201" s="44"/>
      <c r="W201" s="33"/>
      <c r="X201" s="33"/>
      <c r="Y201" s="33"/>
    </row>
    <row r="202" customFormat="false" ht="12.75" hidden="false" customHeight="false" outlineLevel="0" collapsed="false">
      <c r="A202" s="34" t="n">
        <v>193</v>
      </c>
      <c r="B202" s="45" t="s">
        <v>260</v>
      </c>
      <c r="C202" s="36" t="s">
        <v>54</v>
      </c>
      <c r="D202" s="37" t="n">
        <f aca="false">SUM(J202:V202)</f>
        <v>1</v>
      </c>
      <c r="E202" s="38" t="s">
        <v>35</v>
      </c>
      <c r="F202" s="39"/>
      <c r="G202" s="39"/>
      <c r="H202" s="39"/>
      <c r="I202" s="40"/>
      <c r="J202" s="41"/>
      <c r="K202" s="39"/>
      <c r="L202" s="38"/>
      <c r="M202" s="43"/>
      <c r="N202" s="42"/>
      <c r="O202" s="42" t="n">
        <v>1</v>
      </c>
      <c r="P202" s="46"/>
      <c r="Q202" s="38"/>
      <c r="R202" s="38"/>
      <c r="S202" s="38"/>
      <c r="T202" s="38"/>
      <c r="U202" s="43"/>
      <c r="V202" s="44"/>
      <c r="W202" s="33"/>
      <c r="X202" s="33"/>
      <c r="Y202" s="33"/>
    </row>
    <row r="203" customFormat="false" ht="12.75" hidden="false" customHeight="false" outlineLevel="0" collapsed="false">
      <c r="A203" s="34" t="n">
        <v>194</v>
      </c>
      <c r="B203" s="45" t="s">
        <v>261</v>
      </c>
      <c r="C203" s="36" t="s">
        <v>54</v>
      </c>
      <c r="D203" s="37" t="n">
        <f aca="false">SUM(J203:V203)</f>
        <v>1</v>
      </c>
      <c r="E203" s="38" t="s">
        <v>35</v>
      </c>
      <c r="F203" s="39"/>
      <c r="G203" s="39"/>
      <c r="H203" s="39"/>
      <c r="I203" s="40"/>
      <c r="J203" s="41"/>
      <c r="K203" s="39"/>
      <c r="L203" s="38"/>
      <c r="M203" s="43"/>
      <c r="N203" s="42"/>
      <c r="O203" s="42" t="n">
        <v>1</v>
      </c>
      <c r="P203" s="46"/>
      <c r="Q203" s="38"/>
      <c r="R203" s="38"/>
      <c r="S203" s="38"/>
      <c r="T203" s="38"/>
      <c r="U203" s="43"/>
      <c r="V203" s="44"/>
      <c r="W203" s="33"/>
      <c r="X203" s="33"/>
      <c r="Y203" s="33"/>
    </row>
    <row r="204" customFormat="false" ht="12.75" hidden="false" customHeight="false" outlineLevel="0" collapsed="false">
      <c r="A204" s="34" t="n">
        <v>195</v>
      </c>
      <c r="B204" s="47" t="s">
        <v>262</v>
      </c>
      <c r="C204" s="36" t="s">
        <v>37</v>
      </c>
      <c r="D204" s="37" t="n">
        <f aca="false">SUM(J204:V204)</f>
        <v>1</v>
      </c>
      <c r="E204" s="39" t="s">
        <v>35</v>
      </c>
      <c r="F204" s="39"/>
      <c r="G204" s="39"/>
      <c r="H204" s="39"/>
      <c r="I204" s="40"/>
      <c r="J204" s="41"/>
      <c r="K204" s="39"/>
      <c r="L204" s="39"/>
      <c r="M204" s="40"/>
      <c r="N204" s="42"/>
      <c r="O204" s="42" t="n">
        <v>1</v>
      </c>
      <c r="P204" s="41"/>
      <c r="Q204" s="39"/>
      <c r="R204" s="38"/>
      <c r="S204" s="38"/>
      <c r="T204" s="38"/>
      <c r="U204" s="43"/>
      <c r="V204" s="44"/>
      <c r="W204" s="33"/>
      <c r="X204" s="33"/>
      <c r="Y204" s="33"/>
    </row>
    <row r="205" customFormat="false" ht="12.75" hidden="false" customHeight="false" outlineLevel="0" collapsed="false">
      <c r="A205" s="34" t="n">
        <v>196</v>
      </c>
      <c r="B205" s="35" t="s">
        <v>263</v>
      </c>
      <c r="C205" s="36" t="s">
        <v>37</v>
      </c>
      <c r="D205" s="37" t="n">
        <f aca="false">SUM(J205:V205)</f>
        <v>1</v>
      </c>
      <c r="E205" s="39" t="s">
        <v>35</v>
      </c>
      <c r="F205" s="39"/>
      <c r="G205" s="39"/>
      <c r="H205" s="39"/>
      <c r="I205" s="40"/>
      <c r="J205" s="41"/>
      <c r="K205" s="39"/>
      <c r="L205" s="39"/>
      <c r="M205" s="40"/>
      <c r="N205" s="42"/>
      <c r="O205" s="42" t="n">
        <v>1</v>
      </c>
      <c r="P205" s="41"/>
      <c r="Q205" s="39"/>
      <c r="R205" s="38"/>
      <c r="S205" s="38"/>
      <c r="T205" s="38"/>
      <c r="U205" s="43"/>
      <c r="V205" s="44"/>
      <c r="W205" s="33"/>
      <c r="X205" s="33"/>
      <c r="Y205" s="33"/>
    </row>
    <row r="206" customFormat="false" ht="25.5" hidden="false" customHeight="false" outlineLevel="0" collapsed="false">
      <c r="A206" s="34" t="n">
        <v>197</v>
      </c>
      <c r="B206" s="47" t="s">
        <v>264</v>
      </c>
      <c r="C206" s="48" t="s">
        <v>265</v>
      </c>
      <c r="D206" s="37" t="n">
        <f aca="false">SUM(J206:V206)</f>
        <v>1</v>
      </c>
      <c r="E206" s="39" t="s">
        <v>35</v>
      </c>
      <c r="F206" s="39"/>
      <c r="G206" s="39"/>
      <c r="H206" s="39"/>
      <c r="I206" s="40"/>
      <c r="J206" s="41"/>
      <c r="K206" s="39"/>
      <c r="L206" s="39"/>
      <c r="M206" s="40"/>
      <c r="N206" s="42" t="n">
        <v>1</v>
      </c>
      <c r="O206" s="42"/>
      <c r="P206" s="41"/>
      <c r="Q206" s="39"/>
      <c r="R206" s="39"/>
      <c r="S206" s="39"/>
      <c r="T206" s="39"/>
      <c r="U206" s="40"/>
      <c r="V206" s="44"/>
      <c r="W206" s="33"/>
      <c r="X206" s="33"/>
      <c r="Y206" s="33"/>
    </row>
    <row r="207" customFormat="false" ht="25.5" hidden="false" customHeight="false" outlineLevel="0" collapsed="false">
      <c r="A207" s="34" t="n">
        <v>198</v>
      </c>
      <c r="B207" s="45" t="s">
        <v>266</v>
      </c>
      <c r="C207" s="36" t="s">
        <v>265</v>
      </c>
      <c r="D207" s="37" t="n">
        <f aca="false">SUM(J207:V207)</f>
        <v>1</v>
      </c>
      <c r="E207" s="39" t="s">
        <v>35</v>
      </c>
      <c r="F207" s="39"/>
      <c r="G207" s="39"/>
      <c r="H207" s="39"/>
      <c r="I207" s="40"/>
      <c r="J207" s="41"/>
      <c r="K207" s="39"/>
      <c r="L207" s="39"/>
      <c r="M207" s="40"/>
      <c r="N207" s="42" t="n">
        <v>1</v>
      </c>
      <c r="O207" s="42"/>
      <c r="P207" s="46"/>
      <c r="Q207" s="38"/>
      <c r="R207" s="38"/>
      <c r="S207" s="38"/>
      <c r="T207" s="38"/>
      <c r="U207" s="43"/>
      <c r="V207" s="44"/>
      <c r="W207" s="33"/>
      <c r="X207" s="33"/>
      <c r="Y207" s="33"/>
    </row>
    <row r="208" customFormat="false" ht="25.5" hidden="false" customHeight="false" outlineLevel="0" collapsed="false">
      <c r="A208" s="34" t="n">
        <v>199</v>
      </c>
      <c r="B208" s="45" t="s">
        <v>267</v>
      </c>
      <c r="C208" s="36" t="s">
        <v>265</v>
      </c>
      <c r="D208" s="37" t="n">
        <f aca="false">SUM(J208:V208)</f>
        <v>1</v>
      </c>
      <c r="E208" s="39" t="s">
        <v>35</v>
      </c>
      <c r="F208" s="39"/>
      <c r="G208" s="39"/>
      <c r="H208" s="39"/>
      <c r="I208" s="40"/>
      <c r="J208" s="41"/>
      <c r="K208" s="39"/>
      <c r="L208" s="39"/>
      <c r="M208" s="40"/>
      <c r="N208" s="42" t="n">
        <v>1</v>
      </c>
      <c r="O208" s="42"/>
      <c r="P208" s="46"/>
      <c r="Q208" s="38"/>
      <c r="R208" s="38"/>
      <c r="S208" s="38"/>
      <c r="T208" s="38"/>
      <c r="U208" s="43"/>
      <c r="V208" s="44"/>
      <c r="W208" s="33"/>
      <c r="X208" s="33"/>
      <c r="Y208" s="33"/>
    </row>
    <row r="209" customFormat="false" ht="12.75" hidden="false" customHeight="false" outlineLevel="0" collapsed="false">
      <c r="A209" s="34" t="n">
        <v>200</v>
      </c>
      <c r="B209" s="35" t="s">
        <v>268</v>
      </c>
      <c r="C209" s="36" t="s">
        <v>269</v>
      </c>
      <c r="D209" s="37" t="n">
        <f aca="false">SUM(J209:V209)</f>
        <v>1</v>
      </c>
      <c r="E209" s="38" t="s">
        <v>35</v>
      </c>
      <c r="F209" s="39"/>
      <c r="G209" s="39"/>
      <c r="H209" s="39"/>
      <c r="I209" s="40"/>
      <c r="J209" s="41"/>
      <c r="K209" s="39"/>
      <c r="L209" s="38" t="n">
        <v>1</v>
      </c>
      <c r="M209" s="43"/>
      <c r="N209" s="42"/>
      <c r="O209" s="42"/>
      <c r="P209" s="41"/>
      <c r="Q209" s="39"/>
      <c r="R209" s="38"/>
      <c r="S209" s="38"/>
      <c r="T209" s="38"/>
      <c r="U209" s="43"/>
      <c r="V209" s="44"/>
      <c r="W209" s="33"/>
      <c r="X209" s="33"/>
      <c r="Y209" s="33"/>
    </row>
    <row r="210" customFormat="false" ht="12.75" hidden="false" customHeight="false" outlineLevel="0" collapsed="false">
      <c r="A210" s="34" t="n">
        <v>201</v>
      </c>
      <c r="B210" s="35" t="s">
        <v>270</v>
      </c>
      <c r="C210" s="36" t="s">
        <v>46</v>
      </c>
      <c r="D210" s="37" t="n">
        <f aca="false">SUM(J210:V210)</f>
        <v>1</v>
      </c>
      <c r="E210" s="39" t="s">
        <v>35</v>
      </c>
      <c r="F210" s="39"/>
      <c r="G210" s="39"/>
      <c r="H210" s="39"/>
      <c r="I210" s="40"/>
      <c r="J210" s="41"/>
      <c r="K210" s="39"/>
      <c r="L210" s="39"/>
      <c r="M210" s="40"/>
      <c r="N210" s="42"/>
      <c r="O210" s="42" t="n">
        <v>1</v>
      </c>
      <c r="P210" s="41"/>
      <c r="Q210" s="39"/>
      <c r="R210" s="38"/>
      <c r="S210" s="38"/>
      <c r="T210" s="38"/>
      <c r="U210" s="43"/>
      <c r="V210" s="44"/>
      <c r="W210" s="33"/>
      <c r="X210" s="33"/>
      <c r="Y210" s="33"/>
    </row>
    <row r="211" customFormat="false" ht="12.75" hidden="false" customHeight="false" outlineLevel="0" collapsed="false">
      <c r="A211" s="34" t="n">
        <v>202</v>
      </c>
      <c r="B211" s="35" t="s">
        <v>271</v>
      </c>
      <c r="C211" s="36" t="s">
        <v>62</v>
      </c>
      <c r="D211" s="37" t="n">
        <f aca="false">SUM(J211:V211)</f>
        <v>1</v>
      </c>
      <c r="E211" s="38" t="s">
        <v>35</v>
      </c>
      <c r="F211" s="39"/>
      <c r="G211" s="39"/>
      <c r="H211" s="39"/>
      <c r="I211" s="40"/>
      <c r="J211" s="41"/>
      <c r="K211" s="39"/>
      <c r="L211" s="38" t="n">
        <v>1</v>
      </c>
      <c r="M211" s="43"/>
      <c r="N211" s="42"/>
      <c r="O211" s="42"/>
      <c r="P211" s="41"/>
      <c r="Q211" s="39"/>
      <c r="R211" s="38"/>
      <c r="S211" s="38"/>
      <c r="T211" s="38"/>
      <c r="U211" s="43"/>
      <c r="V211" s="44"/>
      <c r="W211" s="33"/>
      <c r="X211" s="33"/>
      <c r="Y211" s="33"/>
    </row>
    <row r="212" customFormat="false" ht="12.75" hidden="false" customHeight="false" outlineLevel="0" collapsed="false">
      <c r="A212" s="34" t="n">
        <v>203</v>
      </c>
      <c r="B212" s="35" t="s">
        <v>272</v>
      </c>
      <c r="C212" s="36" t="s">
        <v>62</v>
      </c>
      <c r="D212" s="37" t="n">
        <f aca="false">SUM(J212:V212)</f>
        <v>1</v>
      </c>
      <c r="E212" s="38" t="s">
        <v>35</v>
      </c>
      <c r="F212" s="39"/>
      <c r="G212" s="39"/>
      <c r="H212" s="39"/>
      <c r="I212" s="40"/>
      <c r="J212" s="41"/>
      <c r="K212" s="39"/>
      <c r="L212" s="38" t="n">
        <v>1</v>
      </c>
      <c r="M212" s="43"/>
      <c r="N212" s="42"/>
      <c r="O212" s="42"/>
      <c r="P212" s="41"/>
      <c r="Q212" s="39"/>
      <c r="R212" s="38"/>
      <c r="S212" s="38"/>
      <c r="T212" s="38"/>
      <c r="U212" s="43"/>
      <c r="V212" s="44"/>
      <c r="W212" s="33"/>
      <c r="X212" s="33"/>
      <c r="Y212" s="33"/>
    </row>
    <row r="213" s="69" customFormat="true" ht="12.75" hidden="false" customHeight="false" outlineLevel="0" collapsed="false">
      <c r="A213" s="62" t="n">
        <v>204</v>
      </c>
      <c r="B213" s="63" t="s">
        <v>273</v>
      </c>
      <c r="C213" s="64" t="s">
        <v>62</v>
      </c>
      <c r="D213" s="65" t="n">
        <v>5</v>
      </c>
      <c r="E213" s="66"/>
      <c r="F213" s="71" t="s">
        <v>35</v>
      </c>
      <c r="G213" s="66"/>
      <c r="H213" s="66"/>
      <c r="I213" s="67"/>
      <c r="J213" s="41"/>
      <c r="K213" s="39"/>
      <c r="L213" s="38" t="n">
        <v>10</v>
      </c>
      <c r="M213" s="43"/>
      <c r="N213" s="42"/>
      <c r="O213" s="42"/>
      <c r="P213" s="41"/>
      <c r="Q213" s="39"/>
      <c r="R213" s="39"/>
      <c r="S213" s="39"/>
      <c r="T213" s="39"/>
      <c r="U213" s="40"/>
      <c r="V213" s="44"/>
      <c r="W213" s="68"/>
      <c r="X213" s="68"/>
      <c r="Y213" s="68"/>
    </row>
    <row r="214" s="69" customFormat="true" ht="12.75" hidden="false" customHeight="false" outlineLevel="0" collapsed="false">
      <c r="A214" s="62" t="n">
        <v>205</v>
      </c>
      <c r="B214" s="63" t="s">
        <v>274</v>
      </c>
      <c r="C214" s="64" t="s">
        <v>62</v>
      </c>
      <c r="D214" s="65" t="n">
        <v>5</v>
      </c>
      <c r="E214" s="66" t="s">
        <v>35</v>
      </c>
      <c r="F214" s="66" t="s">
        <v>275</v>
      </c>
      <c r="G214" s="66"/>
      <c r="H214" s="66"/>
      <c r="I214" s="67"/>
      <c r="J214" s="41"/>
      <c r="K214" s="39"/>
      <c r="L214" s="38" t="n">
        <v>10</v>
      </c>
      <c r="M214" s="43"/>
      <c r="N214" s="42"/>
      <c r="O214" s="42"/>
      <c r="P214" s="41"/>
      <c r="Q214" s="39"/>
      <c r="R214" s="38"/>
      <c r="S214" s="38"/>
      <c r="T214" s="38"/>
      <c r="U214" s="43"/>
      <c r="V214" s="44"/>
      <c r="W214" s="68"/>
      <c r="X214" s="68"/>
      <c r="Y214" s="68"/>
    </row>
    <row r="215" customFormat="false" ht="12.75" hidden="false" customHeight="false" outlineLevel="0" collapsed="false">
      <c r="A215" s="34" t="n">
        <v>206</v>
      </c>
      <c r="B215" s="35" t="s">
        <v>276</v>
      </c>
      <c r="C215" s="48" t="s">
        <v>52</v>
      </c>
      <c r="D215" s="37" t="n">
        <f aca="false">SUM(J215:V215)</f>
        <v>2</v>
      </c>
      <c r="E215" s="39"/>
      <c r="F215" s="39" t="s">
        <v>35</v>
      </c>
      <c r="G215" s="39"/>
      <c r="H215" s="39"/>
      <c r="I215" s="40"/>
      <c r="J215" s="41"/>
      <c r="K215" s="39"/>
      <c r="L215" s="38"/>
      <c r="M215" s="43"/>
      <c r="N215" s="42" t="n">
        <v>1</v>
      </c>
      <c r="O215" s="42" t="n">
        <v>1</v>
      </c>
      <c r="P215" s="41"/>
      <c r="Q215" s="39"/>
      <c r="R215" s="39"/>
      <c r="S215" s="39"/>
      <c r="T215" s="39"/>
      <c r="U215" s="40"/>
      <c r="V215" s="44"/>
      <c r="W215" s="33"/>
      <c r="X215" s="33"/>
      <c r="Y215" s="33"/>
    </row>
    <row r="216" customFormat="false" ht="12.75" hidden="false" customHeight="false" outlineLevel="0" collapsed="false">
      <c r="A216" s="34" t="n">
        <v>207</v>
      </c>
      <c r="B216" s="35" t="s">
        <v>277</v>
      </c>
      <c r="C216" s="36" t="s">
        <v>278</v>
      </c>
      <c r="D216" s="37" t="n">
        <f aca="false">SUM(J216:V216)</f>
        <v>1</v>
      </c>
      <c r="E216" s="39" t="s">
        <v>35</v>
      </c>
      <c r="F216" s="39"/>
      <c r="G216" s="39"/>
      <c r="H216" s="39"/>
      <c r="I216" s="40"/>
      <c r="J216" s="41"/>
      <c r="K216" s="39"/>
      <c r="L216" s="39"/>
      <c r="M216" s="40"/>
      <c r="N216" s="42"/>
      <c r="O216" s="42" t="n">
        <v>1</v>
      </c>
      <c r="P216" s="41"/>
      <c r="Q216" s="39"/>
      <c r="R216" s="38"/>
      <c r="S216" s="38"/>
      <c r="T216" s="38"/>
      <c r="U216" s="43"/>
      <c r="V216" s="44"/>
      <c r="W216" s="33"/>
      <c r="X216" s="33"/>
      <c r="Y216" s="33"/>
    </row>
    <row r="217" customFormat="false" ht="12.75" hidden="false" customHeight="false" outlineLevel="0" collapsed="false">
      <c r="A217" s="34" t="n">
        <v>208</v>
      </c>
      <c r="B217" s="85" t="s">
        <v>279</v>
      </c>
      <c r="C217" s="86" t="s">
        <v>39</v>
      </c>
      <c r="D217" s="37" t="n">
        <f aca="false">SUM(J217:V217)</f>
        <v>1</v>
      </c>
      <c r="E217" s="87"/>
      <c r="F217" s="87"/>
      <c r="G217" s="54"/>
      <c r="H217" s="54" t="s">
        <v>35</v>
      </c>
      <c r="I217" s="55"/>
      <c r="J217" s="41"/>
      <c r="K217" s="38"/>
      <c r="L217" s="39"/>
      <c r="M217" s="40"/>
      <c r="N217" s="42"/>
      <c r="O217" s="42" t="n">
        <v>1</v>
      </c>
      <c r="P217" s="41"/>
      <c r="Q217" s="39"/>
      <c r="R217" s="39"/>
      <c r="S217" s="39"/>
      <c r="T217" s="39"/>
      <c r="U217" s="40"/>
      <c r="V217" s="44"/>
      <c r="W217" s="33"/>
      <c r="X217" s="33"/>
      <c r="Y217" s="33"/>
    </row>
    <row r="218" customFormat="false" ht="12.75" hidden="false" customHeight="false" outlineLevel="0" collapsed="false">
      <c r="A218" s="34" t="n">
        <v>209</v>
      </c>
      <c r="B218" s="35" t="s">
        <v>280</v>
      </c>
      <c r="C218" s="36" t="s">
        <v>39</v>
      </c>
      <c r="D218" s="37" t="n">
        <f aca="false">SUM(J218:V218)</f>
        <v>1</v>
      </c>
      <c r="E218" s="39" t="s">
        <v>35</v>
      </c>
      <c r="F218" s="39"/>
      <c r="G218" s="39"/>
      <c r="H218" s="39"/>
      <c r="I218" s="40"/>
      <c r="J218" s="41"/>
      <c r="K218" s="39"/>
      <c r="L218" s="39"/>
      <c r="M218" s="40"/>
      <c r="N218" s="42"/>
      <c r="O218" s="42" t="n">
        <v>1</v>
      </c>
      <c r="P218" s="41"/>
      <c r="Q218" s="39"/>
      <c r="R218" s="38"/>
      <c r="S218" s="38"/>
      <c r="T218" s="38"/>
      <c r="U218" s="43"/>
      <c r="V218" s="44"/>
      <c r="W218" s="33"/>
      <c r="X218" s="33"/>
      <c r="Y218" s="33"/>
    </row>
    <row r="219" customFormat="false" ht="12.75" hidden="false" customHeight="false" outlineLevel="0" collapsed="false">
      <c r="A219" s="34" t="n">
        <v>210</v>
      </c>
      <c r="B219" s="35" t="s">
        <v>281</v>
      </c>
      <c r="C219" s="36" t="s">
        <v>39</v>
      </c>
      <c r="D219" s="37" t="n">
        <f aca="false">SUM(J219:V219)</f>
        <v>1</v>
      </c>
      <c r="E219" s="39" t="s">
        <v>35</v>
      </c>
      <c r="F219" s="39"/>
      <c r="G219" s="39"/>
      <c r="H219" s="39"/>
      <c r="I219" s="40"/>
      <c r="J219" s="41"/>
      <c r="K219" s="39"/>
      <c r="L219" s="39"/>
      <c r="M219" s="40"/>
      <c r="N219" s="42"/>
      <c r="O219" s="42" t="n">
        <v>1</v>
      </c>
      <c r="P219" s="41"/>
      <c r="Q219" s="39"/>
      <c r="R219" s="38"/>
      <c r="S219" s="38"/>
      <c r="T219" s="38"/>
      <c r="U219" s="43"/>
      <c r="V219" s="44"/>
      <c r="W219" s="33"/>
      <c r="X219" s="33"/>
      <c r="Y219" s="33"/>
    </row>
    <row r="220" customFormat="false" ht="12.75" hidden="false" customHeight="false" outlineLevel="0" collapsed="false">
      <c r="A220" s="34" t="n">
        <v>211</v>
      </c>
      <c r="B220" s="35" t="s">
        <v>282</v>
      </c>
      <c r="C220" s="36" t="s">
        <v>39</v>
      </c>
      <c r="D220" s="37" t="n">
        <f aca="false">SUM(J220:V220)</f>
        <v>1</v>
      </c>
      <c r="E220" s="39" t="s">
        <v>35</v>
      </c>
      <c r="F220" s="39"/>
      <c r="G220" s="39"/>
      <c r="H220" s="39"/>
      <c r="I220" s="40"/>
      <c r="J220" s="41"/>
      <c r="K220" s="39"/>
      <c r="L220" s="39"/>
      <c r="M220" s="40"/>
      <c r="N220" s="42"/>
      <c r="O220" s="42" t="n">
        <v>1</v>
      </c>
      <c r="P220" s="41"/>
      <c r="Q220" s="39"/>
      <c r="R220" s="38"/>
      <c r="S220" s="38"/>
      <c r="T220" s="38"/>
      <c r="U220" s="43"/>
      <c r="V220" s="44"/>
      <c r="W220" s="33"/>
      <c r="X220" s="33"/>
      <c r="Y220" s="33"/>
    </row>
    <row r="221" customFormat="false" ht="12.75" hidden="false" customHeight="false" outlineLevel="0" collapsed="false">
      <c r="A221" s="34" t="n">
        <v>212</v>
      </c>
      <c r="B221" s="35" t="s">
        <v>283</v>
      </c>
      <c r="C221" s="36" t="s">
        <v>284</v>
      </c>
      <c r="D221" s="37" t="n">
        <f aca="false">SUM(J221:V221)</f>
        <v>1</v>
      </c>
      <c r="E221" s="39" t="s">
        <v>35</v>
      </c>
      <c r="F221" s="39"/>
      <c r="G221" s="39"/>
      <c r="H221" s="39"/>
      <c r="I221" s="40"/>
      <c r="J221" s="41"/>
      <c r="K221" s="39"/>
      <c r="L221" s="39"/>
      <c r="M221" s="40"/>
      <c r="N221" s="42"/>
      <c r="O221" s="42" t="n">
        <v>1</v>
      </c>
      <c r="P221" s="41"/>
      <c r="Q221" s="39"/>
      <c r="R221" s="39"/>
      <c r="S221" s="39"/>
      <c r="T221" s="39"/>
      <c r="U221" s="40"/>
      <c r="V221" s="44"/>
      <c r="W221" s="33"/>
      <c r="X221" s="33"/>
      <c r="Y221" s="33"/>
    </row>
    <row r="222" customFormat="false" ht="12.75" hidden="false" customHeight="false" outlineLevel="0" collapsed="false">
      <c r="A222" s="34" t="n">
        <v>213</v>
      </c>
      <c r="B222" s="35" t="s">
        <v>283</v>
      </c>
      <c r="C222" s="36" t="s">
        <v>39</v>
      </c>
      <c r="D222" s="37" t="n">
        <f aca="false">SUM(J222:V222)</f>
        <v>1</v>
      </c>
      <c r="E222" s="39" t="s">
        <v>35</v>
      </c>
      <c r="F222" s="39"/>
      <c r="G222" s="39"/>
      <c r="H222" s="39"/>
      <c r="I222" s="40"/>
      <c r="J222" s="41"/>
      <c r="K222" s="39"/>
      <c r="L222" s="39"/>
      <c r="M222" s="40"/>
      <c r="N222" s="42"/>
      <c r="O222" s="42" t="n">
        <v>1</v>
      </c>
      <c r="P222" s="41"/>
      <c r="Q222" s="39"/>
      <c r="R222" s="38"/>
      <c r="S222" s="38"/>
      <c r="T222" s="38"/>
      <c r="U222" s="43"/>
      <c r="V222" s="44"/>
      <c r="W222" s="33"/>
      <c r="X222" s="33"/>
      <c r="Y222" s="33"/>
    </row>
    <row r="223" customFormat="false" ht="12.75" hidden="false" customHeight="false" outlineLevel="0" collapsed="false">
      <c r="A223" s="34" t="n">
        <v>214</v>
      </c>
      <c r="B223" s="35" t="s">
        <v>285</v>
      </c>
      <c r="C223" s="36" t="s">
        <v>39</v>
      </c>
      <c r="D223" s="37" t="n">
        <f aca="false">SUM(J223:V223)</f>
        <v>1</v>
      </c>
      <c r="E223" s="39" t="s">
        <v>35</v>
      </c>
      <c r="F223" s="39"/>
      <c r="G223" s="39"/>
      <c r="H223" s="39"/>
      <c r="I223" s="40"/>
      <c r="J223" s="41"/>
      <c r="K223" s="39"/>
      <c r="L223" s="39"/>
      <c r="M223" s="40"/>
      <c r="N223" s="42"/>
      <c r="O223" s="42" t="n">
        <v>1</v>
      </c>
      <c r="P223" s="41"/>
      <c r="Q223" s="39"/>
      <c r="R223" s="39"/>
      <c r="S223" s="39"/>
      <c r="T223" s="39"/>
      <c r="U223" s="40"/>
      <c r="V223" s="44"/>
      <c r="W223" s="33"/>
      <c r="X223" s="33"/>
      <c r="Y223" s="33"/>
    </row>
    <row r="224" customFormat="false" ht="12.75" hidden="false" customHeight="false" outlineLevel="0" collapsed="false">
      <c r="A224" s="34" t="n">
        <v>215</v>
      </c>
      <c r="B224" s="45" t="s">
        <v>286</v>
      </c>
      <c r="C224" s="36" t="s">
        <v>287</v>
      </c>
      <c r="D224" s="37" t="n">
        <f aca="false">SUM(J224:V224)</f>
        <v>1</v>
      </c>
      <c r="E224" s="39" t="s">
        <v>35</v>
      </c>
      <c r="F224" s="39"/>
      <c r="G224" s="39"/>
      <c r="H224" s="39"/>
      <c r="I224" s="40"/>
      <c r="J224" s="41"/>
      <c r="K224" s="39"/>
      <c r="L224" s="39" t="n">
        <v>1</v>
      </c>
      <c r="M224" s="55"/>
      <c r="N224" s="42"/>
      <c r="O224" s="42"/>
      <c r="P224" s="41"/>
      <c r="Q224" s="39"/>
      <c r="R224" s="39"/>
      <c r="S224" s="39"/>
      <c r="T224" s="39"/>
      <c r="U224" s="40"/>
      <c r="V224" s="44"/>
      <c r="W224" s="33"/>
      <c r="X224" s="33"/>
      <c r="Y224" s="33"/>
    </row>
    <row r="225" customFormat="false" ht="12.75" hidden="false" customHeight="false" outlineLevel="0" collapsed="false">
      <c r="A225" s="34" t="n">
        <v>216</v>
      </c>
      <c r="B225" s="35" t="s">
        <v>288</v>
      </c>
      <c r="C225" s="36" t="s">
        <v>34</v>
      </c>
      <c r="D225" s="37" t="n">
        <f aca="false">SUM(J225:V225)</f>
        <v>1</v>
      </c>
      <c r="E225" s="39" t="s">
        <v>35</v>
      </c>
      <c r="F225" s="39"/>
      <c r="G225" s="39"/>
      <c r="H225" s="39"/>
      <c r="I225" s="40"/>
      <c r="J225" s="41"/>
      <c r="K225" s="39"/>
      <c r="L225" s="39"/>
      <c r="M225" s="40"/>
      <c r="N225" s="42"/>
      <c r="O225" s="42" t="n">
        <v>1</v>
      </c>
      <c r="P225" s="41"/>
      <c r="Q225" s="39"/>
      <c r="R225" s="38"/>
      <c r="S225" s="38"/>
      <c r="T225" s="38"/>
      <c r="U225" s="43"/>
      <c r="V225" s="44"/>
      <c r="W225" s="33"/>
      <c r="X225" s="33"/>
      <c r="Y225" s="33"/>
    </row>
    <row r="226" customFormat="false" ht="12.75" hidden="false" customHeight="false" outlineLevel="0" collapsed="false">
      <c r="A226" s="34" t="n">
        <v>217</v>
      </c>
      <c r="B226" s="47" t="s">
        <v>289</v>
      </c>
      <c r="C226" s="48" t="s">
        <v>76</v>
      </c>
      <c r="D226" s="37" t="n">
        <f aca="false">SUM(J226:V226)</f>
        <v>1</v>
      </c>
      <c r="E226" s="39" t="s">
        <v>35</v>
      </c>
      <c r="F226" s="39"/>
      <c r="G226" s="39"/>
      <c r="H226" s="39"/>
      <c r="I226" s="40"/>
      <c r="J226" s="41"/>
      <c r="K226" s="39"/>
      <c r="L226" s="39"/>
      <c r="M226" s="40"/>
      <c r="N226" s="42"/>
      <c r="O226" s="42" t="n">
        <v>1</v>
      </c>
      <c r="P226" s="41"/>
      <c r="Q226" s="39"/>
      <c r="R226" s="39"/>
      <c r="S226" s="39"/>
      <c r="T226" s="39"/>
      <c r="U226" s="40"/>
      <c r="V226" s="44"/>
      <c r="W226" s="33"/>
      <c r="X226" s="33"/>
      <c r="Y226" s="33"/>
    </row>
    <row r="227" customFormat="false" ht="12.75" hidden="false" customHeight="false" outlineLevel="0" collapsed="false">
      <c r="A227" s="34" t="n">
        <v>218</v>
      </c>
      <c r="B227" s="58" t="s">
        <v>290</v>
      </c>
      <c r="C227" s="36" t="s">
        <v>39</v>
      </c>
      <c r="D227" s="37" t="n">
        <f aca="false">SUM(J227:V227)</f>
        <v>1</v>
      </c>
      <c r="E227" s="33"/>
      <c r="F227" s="33"/>
      <c r="G227" s="54" t="s">
        <v>35</v>
      </c>
      <c r="H227" s="33"/>
      <c r="I227" s="56"/>
      <c r="J227" s="57" t="n">
        <v>1</v>
      </c>
      <c r="K227" s="38"/>
      <c r="L227" s="38"/>
      <c r="M227" s="43"/>
      <c r="N227" s="51"/>
      <c r="O227" s="51"/>
      <c r="P227" s="46"/>
      <c r="Q227" s="38"/>
      <c r="R227" s="38"/>
      <c r="S227" s="38"/>
      <c r="T227" s="38"/>
      <c r="U227" s="43"/>
      <c r="V227" s="44"/>
      <c r="W227" s="33"/>
      <c r="X227" s="33"/>
      <c r="Y227" s="33"/>
    </row>
    <row r="228" customFormat="false" ht="12.75" hidden="false" customHeight="false" outlineLevel="0" collapsed="false">
      <c r="A228" s="34" t="n">
        <v>219</v>
      </c>
      <c r="B228" s="47" t="s">
        <v>291</v>
      </c>
      <c r="C228" s="48" t="s">
        <v>67</v>
      </c>
      <c r="D228" s="37" t="n">
        <f aca="false">SUM(J228:V228)</f>
        <v>1</v>
      </c>
      <c r="E228" s="39"/>
      <c r="F228" s="39"/>
      <c r="G228" s="39" t="s">
        <v>35</v>
      </c>
      <c r="H228" s="39"/>
      <c r="I228" s="40"/>
      <c r="J228" s="41" t="n">
        <v>1</v>
      </c>
      <c r="K228" s="39"/>
      <c r="L228" s="39"/>
      <c r="M228" s="40"/>
      <c r="N228" s="42"/>
      <c r="O228" s="42"/>
      <c r="P228" s="41"/>
      <c r="Q228" s="39"/>
      <c r="R228" s="39"/>
      <c r="S228" s="39"/>
      <c r="T228" s="39"/>
      <c r="U228" s="40"/>
      <c r="V228" s="44"/>
      <c r="W228" s="33"/>
      <c r="X228" s="33"/>
      <c r="Y228" s="33"/>
    </row>
    <row r="229" customFormat="false" ht="12.75" hidden="false" customHeight="false" outlineLevel="0" collapsed="false">
      <c r="A229" s="34" t="n">
        <v>220</v>
      </c>
      <c r="B229" s="47" t="s">
        <v>292</v>
      </c>
      <c r="C229" s="48" t="s">
        <v>54</v>
      </c>
      <c r="D229" s="37" t="n">
        <f aca="false">SUM(J229:V229)</f>
        <v>1</v>
      </c>
      <c r="E229" s="39" t="s">
        <v>35</v>
      </c>
      <c r="F229" s="39"/>
      <c r="G229" s="39"/>
      <c r="H229" s="39"/>
      <c r="I229" s="40"/>
      <c r="J229" s="41" t="n">
        <v>1</v>
      </c>
      <c r="K229" s="39"/>
      <c r="L229" s="39"/>
      <c r="M229" s="40"/>
      <c r="N229" s="42"/>
      <c r="O229" s="42"/>
      <c r="P229" s="41"/>
      <c r="Q229" s="39"/>
      <c r="R229" s="39"/>
      <c r="S229" s="39"/>
      <c r="T229" s="39"/>
      <c r="U229" s="40"/>
      <c r="V229" s="44"/>
      <c r="W229" s="33"/>
      <c r="X229" s="33"/>
      <c r="Y229" s="33"/>
    </row>
    <row r="230" customFormat="false" ht="12.75" hidden="false" customHeight="false" outlineLevel="0" collapsed="false">
      <c r="A230" s="34" t="n">
        <v>221</v>
      </c>
      <c r="B230" s="47" t="s">
        <v>293</v>
      </c>
      <c r="C230" s="48" t="s">
        <v>284</v>
      </c>
      <c r="D230" s="37" t="n">
        <f aca="false">SUM(J230:V230)</f>
        <v>1</v>
      </c>
      <c r="E230" s="39" t="s">
        <v>35</v>
      </c>
      <c r="F230" s="39"/>
      <c r="G230" s="39"/>
      <c r="H230" s="39"/>
      <c r="I230" s="40"/>
      <c r="J230" s="41" t="n">
        <v>1</v>
      </c>
      <c r="K230" s="39"/>
      <c r="L230" s="39"/>
      <c r="M230" s="40"/>
      <c r="N230" s="42"/>
      <c r="O230" s="42"/>
      <c r="P230" s="41"/>
      <c r="Q230" s="39"/>
      <c r="R230" s="39"/>
      <c r="S230" s="39"/>
      <c r="T230" s="39"/>
      <c r="U230" s="40"/>
      <c r="V230" s="44"/>
      <c r="W230" s="33"/>
      <c r="X230" s="33"/>
      <c r="Y230" s="33"/>
    </row>
    <row r="231" customFormat="false" ht="12.75" hidden="false" customHeight="false" outlineLevel="0" collapsed="false">
      <c r="A231" s="34" t="n">
        <v>222</v>
      </c>
      <c r="B231" s="45" t="s">
        <v>294</v>
      </c>
      <c r="C231" s="36" t="s">
        <v>76</v>
      </c>
      <c r="D231" s="37" t="n">
        <f aca="false">SUM(J231:V231)</f>
        <v>1</v>
      </c>
      <c r="E231" s="39" t="s">
        <v>35</v>
      </c>
      <c r="F231" s="39"/>
      <c r="G231" s="39"/>
      <c r="H231" s="39"/>
      <c r="I231" s="40"/>
      <c r="J231" s="41"/>
      <c r="K231" s="39"/>
      <c r="L231" s="39"/>
      <c r="M231" s="40"/>
      <c r="N231" s="42"/>
      <c r="O231" s="42" t="n">
        <v>1</v>
      </c>
      <c r="P231" s="46"/>
      <c r="Q231" s="38"/>
      <c r="R231" s="38"/>
      <c r="S231" s="38"/>
      <c r="T231" s="38"/>
      <c r="U231" s="43"/>
      <c r="V231" s="44"/>
      <c r="W231" s="33"/>
      <c r="X231" s="33"/>
      <c r="Y231" s="33"/>
    </row>
    <row r="232" customFormat="false" ht="12.75" hidden="false" customHeight="false" outlineLevel="0" collapsed="false">
      <c r="A232" s="34" t="n">
        <v>223</v>
      </c>
      <c r="B232" s="35" t="s">
        <v>295</v>
      </c>
      <c r="C232" s="36" t="s">
        <v>34</v>
      </c>
      <c r="D232" s="37" t="n">
        <f aca="false">SUM(J232:V232)</f>
        <v>1</v>
      </c>
      <c r="E232" s="39" t="s">
        <v>35</v>
      </c>
      <c r="F232" s="39"/>
      <c r="G232" s="39"/>
      <c r="H232" s="39"/>
      <c r="I232" s="40"/>
      <c r="J232" s="41"/>
      <c r="K232" s="39"/>
      <c r="L232" s="39"/>
      <c r="M232" s="40"/>
      <c r="N232" s="42"/>
      <c r="O232" s="42" t="n">
        <v>1</v>
      </c>
      <c r="P232" s="41"/>
      <c r="Q232" s="39"/>
      <c r="R232" s="38"/>
      <c r="S232" s="38"/>
      <c r="T232" s="38"/>
      <c r="U232" s="43"/>
      <c r="V232" s="44"/>
      <c r="W232" s="33"/>
      <c r="X232" s="33"/>
      <c r="Y232" s="33"/>
    </row>
    <row r="233" customFormat="false" ht="12.75" hidden="false" customHeight="false" outlineLevel="0" collapsed="false">
      <c r="A233" s="34" t="n">
        <v>224</v>
      </c>
      <c r="B233" s="35" t="s">
        <v>296</v>
      </c>
      <c r="C233" s="36" t="s">
        <v>62</v>
      </c>
      <c r="D233" s="37" t="n">
        <f aca="false">SUM(J233:V233)</f>
        <v>1</v>
      </c>
      <c r="E233" s="39" t="s">
        <v>35</v>
      </c>
      <c r="F233" s="39"/>
      <c r="G233" s="39"/>
      <c r="H233" s="39"/>
      <c r="I233" s="40"/>
      <c r="J233" s="41"/>
      <c r="K233" s="39"/>
      <c r="L233" s="39"/>
      <c r="M233" s="40"/>
      <c r="N233" s="42"/>
      <c r="O233" s="42" t="n">
        <v>1</v>
      </c>
      <c r="P233" s="41"/>
      <c r="Q233" s="39"/>
      <c r="R233" s="38"/>
      <c r="S233" s="38"/>
      <c r="T233" s="38"/>
      <c r="U233" s="43"/>
      <c r="V233" s="44"/>
      <c r="W233" s="33"/>
      <c r="X233" s="33"/>
      <c r="Y233" s="33"/>
    </row>
    <row r="234" customFormat="false" ht="12.75" hidden="false" customHeight="false" outlineLevel="0" collapsed="false">
      <c r="A234" s="34" t="n">
        <v>225</v>
      </c>
      <c r="B234" s="45" t="s">
        <v>297</v>
      </c>
      <c r="C234" s="36" t="s">
        <v>76</v>
      </c>
      <c r="D234" s="37" t="n">
        <f aca="false">SUM(J234:V234)</f>
        <v>1</v>
      </c>
      <c r="E234" s="39" t="s">
        <v>35</v>
      </c>
      <c r="F234" s="39"/>
      <c r="G234" s="39"/>
      <c r="H234" s="39"/>
      <c r="I234" s="40"/>
      <c r="J234" s="41"/>
      <c r="K234" s="39"/>
      <c r="L234" s="39"/>
      <c r="M234" s="40"/>
      <c r="N234" s="42"/>
      <c r="O234" s="42" t="n">
        <v>1</v>
      </c>
      <c r="P234" s="46"/>
      <c r="Q234" s="38"/>
      <c r="R234" s="38"/>
      <c r="S234" s="38"/>
      <c r="T234" s="38"/>
      <c r="U234" s="43"/>
      <c r="V234" s="44"/>
      <c r="W234" s="33"/>
      <c r="X234" s="33"/>
      <c r="Y234" s="33"/>
    </row>
    <row r="235" customFormat="false" ht="12.75" hidden="false" customHeight="false" outlineLevel="0" collapsed="false">
      <c r="A235" s="34" t="n">
        <v>226</v>
      </c>
      <c r="B235" s="35" t="s">
        <v>298</v>
      </c>
      <c r="C235" s="36" t="s">
        <v>76</v>
      </c>
      <c r="D235" s="37" t="n">
        <f aca="false">SUM(J235:V235)</f>
        <v>1</v>
      </c>
      <c r="E235" s="39"/>
      <c r="F235" s="39"/>
      <c r="G235" s="39"/>
      <c r="H235" s="39" t="s">
        <v>35</v>
      </c>
      <c r="I235" s="40"/>
      <c r="J235" s="41"/>
      <c r="K235" s="39"/>
      <c r="L235" s="39"/>
      <c r="M235" s="40"/>
      <c r="N235" s="42"/>
      <c r="O235" s="42" t="n">
        <v>1</v>
      </c>
      <c r="P235" s="41"/>
      <c r="Q235" s="39"/>
      <c r="R235" s="39"/>
      <c r="S235" s="39"/>
      <c r="T235" s="39"/>
      <c r="U235" s="40"/>
      <c r="V235" s="44"/>
      <c r="W235" s="33"/>
      <c r="X235" s="33"/>
      <c r="Y235" s="33"/>
    </row>
    <row r="236" customFormat="false" ht="12.75" hidden="false" customHeight="false" outlineLevel="0" collapsed="false">
      <c r="A236" s="34" t="n">
        <v>227</v>
      </c>
      <c r="B236" s="35" t="s">
        <v>299</v>
      </c>
      <c r="C236" s="36" t="s">
        <v>62</v>
      </c>
      <c r="D236" s="37" t="n">
        <f aca="false">SUM(J236:V236)</f>
        <v>1</v>
      </c>
      <c r="E236" s="39" t="s">
        <v>35</v>
      </c>
      <c r="F236" s="39"/>
      <c r="G236" s="39"/>
      <c r="H236" s="39"/>
      <c r="I236" s="40"/>
      <c r="J236" s="41"/>
      <c r="K236" s="39"/>
      <c r="L236" s="39"/>
      <c r="M236" s="40"/>
      <c r="N236" s="42"/>
      <c r="O236" s="42" t="n">
        <v>1</v>
      </c>
      <c r="P236" s="41"/>
      <c r="Q236" s="39"/>
      <c r="R236" s="38"/>
      <c r="S236" s="38"/>
      <c r="T236" s="38"/>
      <c r="U236" s="43"/>
      <c r="V236" s="44"/>
      <c r="W236" s="33"/>
      <c r="X236" s="33"/>
      <c r="Y236" s="33"/>
    </row>
    <row r="237" customFormat="false" ht="12.75" hidden="false" customHeight="false" outlineLevel="0" collapsed="false">
      <c r="A237" s="34" t="n">
        <v>228</v>
      </c>
      <c r="B237" s="35" t="s">
        <v>300</v>
      </c>
      <c r="C237" s="36" t="s">
        <v>62</v>
      </c>
      <c r="D237" s="37" t="n">
        <f aca="false">SUM(J237:V237)</f>
        <v>1</v>
      </c>
      <c r="E237" s="39" t="s">
        <v>35</v>
      </c>
      <c r="F237" s="39"/>
      <c r="G237" s="39"/>
      <c r="H237" s="39"/>
      <c r="I237" s="40"/>
      <c r="J237" s="41"/>
      <c r="K237" s="39"/>
      <c r="L237" s="39"/>
      <c r="M237" s="40"/>
      <c r="N237" s="42"/>
      <c r="O237" s="42" t="n">
        <v>1</v>
      </c>
      <c r="P237" s="41"/>
      <c r="Q237" s="39"/>
      <c r="R237" s="38"/>
      <c r="S237" s="38"/>
      <c r="T237" s="38"/>
      <c r="U237" s="43"/>
      <c r="V237" s="44"/>
      <c r="W237" s="33"/>
      <c r="X237" s="33"/>
      <c r="Y237" s="33"/>
    </row>
    <row r="238" customFormat="false" ht="12.75" hidden="false" customHeight="false" outlineLevel="0" collapsed="false">
      <c r="A238" s="34" t="n">
        <v>229</v>
      </c>
      <c r="B238" s="35" t="s">
        <v>301</v>
      </c>
      <c r="C238" s="36" t="s">
        <v>39</v>
      </c>
      <c r="D238" s="37" t="n">
        <f aca="false">SUM(J238:V238)</f>
        <v>2</v>
      </c>
      <c r="E238" s="39"/>
      <c r="F238" s="39"/>
      <c r="G238" s="39" t="s">
        <v>35</v>
      </c>
      <c r="H238" s="39"/>
      <c r="I238" s="40"/>
      <c r="J238" s="41" t="n">
        <v>1</v>
      </c>
      <c r="K238" s="39"/>
      <c r="L238" s="39"/>
      <c r="M238" s="40"/>
      <c r="N238" s="42"/>
      <c r="O238" s="42" t="n">
        <v>1</v>
      </c>
      <c r="P238" s="41"/>
      <c r="Q238" s="39"/>
      <c r="R238" s="39"/>
      <c r="S238" s="39"/>
      <c r="T238" s="39"/>
      <c r="U238" s="40"/>
      <c r="V238" s="44"/>
      <c r="W238" s="33"/>
      <c r="X238" s="33"/>
      <c r="Y238" s="33"/>
    </row>
    <row r="239" customFormat="false" ht="12.75" hidden="false" customHeight="false" outlineLevel="0" collapsed="false">
      <c r="A239" s="34" t="n">
        <v>230</v>
      </c>
      <c r="B239" s="35" t="s">
        <v>302</v>
      </c>
      <c r="C239" s="36" t="s">
        <v>54</v>
      </c>
      <c r="D239" s="37" t="n">
        <f aca="false">SUM(J239:V239)</f>
        <v>1</v>
      </c>
      <c r="E239" s="39" t="s">
        <v>35</v>
      </c>
      <c r="F239" s="39"/>
      <c r="G239" s="39"/>
      <c r="H239" s="39"/>
      <c r="I239" s="40"/>
      <c r="J239" s="41"/>
      <c r="K239" s="39"/>
      <c r="L239" s="39"/>
      <c r="M239" s="40"/>
      <c r="N239" s="42"/>
      <c r="O239" s="42" t="n">
        <v>1</v>
      </c>
      <c r="P239" s="41"/>
      <c r="Q239" s="39"/>
      <c r="R239" s="39"/>
      <c r="S239" s="39"/>
      <c r="T239" s="39"/>
      <c r="U239" s="40"/>
      <c r="V239" s="44"/>
      <c r="W239" s="33"/>
      <c r="X239" s="33"/>
      <c r="Y239" s="33"/>
    </row>
    <row r="240" customFormat="false" ht="12.75" hidden="false" customHeight="false" outlineLevel="0" collapsed="false">
      <c r="A240" s="34" t="n">
        <v>231</v>
      </c>
      <c r="B240" s="45" t="s">
        <v>303</v>
      </c>
      <c r="C240" s="36" t="s">
        <v>62</v>
      </c>
      <c r="D240" s="37" t="n">
        <f aca="false">SUM(J240:V240)</f>
        <v>6</v>
      </c>
      <c r="E240" s="39"/>
      <c r="F240" s="39" t="s">
        <v>35</v>
      </c>
      <c r="G240" s="39"/>
      <c r="H240" s="39"/>
      <c r="I240" s="40"/>
      <c r="J240" s="41"/>
      <c r="K240" s="39"/>
      <c r="L240" s="39"/>
      <c r="M240" s="40"/>
      <c r="N240" s="42" t="n">
        <v>3</v>
      </c>
      <c r="O240" s="42"/>
      <c r="P240" s="46"/>
      <c r="Q240" s="38" t="n">
        <v>3</v>
      </c>
      <c r="R240" s="38"/>
      <c r="S240" s="38"/>
      <c r="T240" s="38"/>
      <c r="U240" s="43"/>
      <c r="V240" s="44"/>
      <c r="W240" s="33"/>
      <c r="X240" s="33"/>
      <c r="Y240" s="33"/>
    </row>
    <row r="241" customFormat="false" ht="12.75" hidden="false" customHeight="false" outlineLevel="0" collapsed="false">
      <c r="A241" s="34" t="n">
        <v>232</v>
      </c>
      <c r="B241" s="45" t="s">
        <v>304</v>
      </c>
      <c r="C241" s="36" t="s">
        <v>37</v>
      </c>
      <c r="D241" s="37" t="n">
        <f aca="false">SUM(J241:V241)</f>
        <v>1</v>
      </c>
      <c r="E241" s="39"/>
      <c r="F241" s="38"/>
      <c r="G241" s="39"/>
      <c r="H241" s="39" t="s">
        <v>35</v>
      </c>
      <c r="I241" s="40"/>
      <c r="J241" s="41"/>
      <c r="K241" s="39"/>
      <c r="L241" s="38"/>
      <c r="M241" s="43"/>
      <c r="N241" s="42"/>
      <c r="O241" s="42" t="n">
        <v>1</v>
      </c>
      <c r="P241" s="46"/>
      <c r="Q241" s="38"/>
      <c r="R241" s="38"/>
      <c r="S241" s="38"/>
      <c r="T241" s="38"/>
      <c r="U241" s="43"/>
      <c r="V241" s="44"/>
      <c r="W241" s="33"/>
      <c r="X241" s="33"/>
      <c r="Y241" s="33"/>
    </row>
    <row r="242" customFormat="false" ht="12.75" hidden="false" customHeight="false" outlineLevel="0" collapsed="false">
      <c r="A242" s="34" t="n">
        <v>233</v>
      </c>
      <c r="B242" s="35" t="s">
        <v>305</v>
      </c>
      <c r="C242" s="36" t="s">
        <v>306</v>
      </c>
      <c r="D242" s="37" t="n">
        <f aca="false">SUM(J242:V242)</f>
        <v>1</v>
      </c>
      <c r="E242" s="39" t="s">
        <v>35</v>
      </c>
      <c r="F242" s="39"/>
      <c r="G242" s="39"/>
      <c r="H242" s="39"/>
      <c r="I242" s="40"/>
      <c r="J242" s="41"/>
      <c r="K242" s="39"/>
      <c r="L242" s="39"/>
      <c r="M242" s="40"/>
      <c r="N242" s="42"/>
      <c r="O242" s="42" t="n">
        <v>1</v>
      </c>
      <c r="P242" s="41"/>
      <c r="Q242" s="39"/>
      <c r="R242" s="38"/>
      <c r="S242" s="38"/>
      <c r="T242" s="38"/>
      <c r="U242" s="43"/>
      <c r="V242" s="44"/>
      <c r="W242" s="33"/>
      <c r="X242" s="33"/>
      <c r="Y242" s="33"/>
    </row>
    <row r="243" customFormat="false" ht="12.75" hidden="false" customHeight="false" outlineLevel="0" collapsed="false">
      <c r="A243" s="34" t="n">
        <v>234</v>
      </c>
      <c r="B243" s="35" t="s">
        <v>307</v>
      </c>
      <c r="C243" s="36" t="s">
        <v>37</v>
      </c>
      <c r="D243" s="37" t="n">
        <f aca="false">SUM(J243:V243)</f>
        <v>1</v>
      </c>
      <c r="E243" s="39" t="s">
        <v>35</v>
      </c>
      <c r="F243" s="39"/>
      <c r="G243" s="39"/>
      <c r="H243" s="39"/>
      <c r="I243" s="40"/>
      <c r="J243" s="41"/>
      <c r="K243" s="39"/>
      <c r="L243" s="39"/>
      <c r="M243" s="40"/>
      <c r="N243" s="42"/>
      <c r="O243" s="42" t="n">
        <v>1</v>
      </c>
      <c r="P243" s="41"/>
      <c r="Q243" s="39"/>
      <c r="R243" s="38"/>
      <c r="S243" s="38"/>
      <c r="T243" s="38"/>
      <c r="U243" s="43"/>
      <c r="V243" s="44"/>
      <c r="W243" s="33"/>
      <c r="X243" s="33"/>
      <c r="Y243" s="33"/>
    </row>
    <row r="244" customFormat="false" ht="12.75" hidden="false" customHeight="false" outlineLevel="0" collapsed="false">
      <c r="A244" s="34" t="n">
        <v>235</v>
      </c>
      <c r="B244" s="35" t="s">
        <v>308</v>
      </c>
      <c r="C244" s="36" t="s">
        <v>67</v>
      </c>
      <c r="D244" s="37" t="n">
        <f aca="false">SUM(J244:V244)</f>
        <v>1</v>
      </c>
      <c r="E244" s="38" t="s">
        <v>35</v>
      </c>
      <c r="F244" s="39"/>
      <c r="G244" s="39"/>
      <c r="H244" s="39"/>
      <c r="I244" s="40"/>
      <c r="J244" s="41"/>
      <c r="K244" s="39"/>
      <c r="L244" s="38" t="n">
        <v>1</v>
      </c>
      <c r="M244" s="43"/>
      <c r="N244" s="42"/>
      <c r="O244" s="42"/>
      <c r="P244" s="41"/>
      <c r="Q244" s="39"/>
      <c r="R244" s="38"/>
      <c r="S244" s="38"/>
      <c r="T244" s="38"/>
      <c r="U244" s="43"/>
      <c r="V244" s="44"/>
      <c r="W244" s="33"/>
      <c r="X244" s="33"/>
      <c r="Y244" s="33"/>
    </row>
    <row r="245" customFormat="false" ht="12.75" hidden="false" customHeight="false" outlineLevel="0" collapsed="false">
      <c r="A245" s="34" t="n">
        <v>236</v>
      </c>
      <c r="B245" s="35" t="s">
        <v>309</v>
      </c>
      <c r="C245" s="36" t="s">
        <v>34</v>
      </c>
      <c r="D245" s="37" t="n">
        <f aca="false">SUM(J245:V245)</f>
        <v>1</v>
      </c>
      <c r="E245" s="33"/>
      <c r="F245" s="33"/>
      <c r="G245" s="33"/>
      <c r="H245" s="39" t="s">
        <v>35</v>
      </c>
      <c r="I245" s="56"/>
      <c r="J245" s="41" t="n">
        <v>1</v>
      </c>
      <c r="K245" s="38"/>
      <c r="L245" s="38"/>
      <c r="M245" s="43"/>
      <c r="N245" s="51"/>
      <c r="O245" s="51"/>
      <c r="P245" s="46"/>
      <c r="Q245" s="38"/>
      <c r="R245" s="38"/>
      <c r="S245" s="38"/>
      <c r="T245" s="38"/>
      <c r="U245" s="43"/>
      <c r="V245" s="44"/>
      <c r="W245" s="33"/>
      <c r="X245" s="33"/>
      <c r="Y245" s="33"/>
    </row>
    <row r="246" customFormat="false" ht="13.5" hidden="false" customHeight="false" outlineLevel="0" collapsed="false">
      <c r="A246" s="88" t="n">
        <v>237</v>
      </c>
      <c r="B246" s="89" t="s">
        <v>310</v>
      </c>
      <c r="C246" s="90" t="s">
        <v>311</v>
      </c>
      <c r="D246" s="91" t="n">
        <f aca="false">SUM(J246:V246)</f>
        <v>1</v>
      </c>
      <c r="E246" s="92"/>
      <c r="F246" s="92"/>
      <c r="G246" s="92"/>
      <c r="H246" s="92"/>
      <c r="I246" s="93" t="s">
        <v>35</v>
      </c>
      <c r="J246" s="94" t="n">
        <v>1</v>
      </c>
      <c r="K246" s="92"/>
      <c r="L246" s="92"/>
      <c r="M246" s="93"/>
      <c r="N246" s="95"/>
      <c r="O246" s="95"/>
      <c r="P246" s="96"/>
      <c r="Q246" s="97"/>
      <c r="R246" s="97"/>
      <c r="S246" s="97"/>
      <c r="T246" s="97"/>
      <c r="U246" s="98"/>
      <c r="V246" s="99"/>
      <c r="W246" s="33"/>
      <c r="X246" s="33"/>
      <c r="Y246" s="33"/>
    </row>
    <row r="247" customFormat="false" ht="13.5" hidden="false" customHeight="false" outlineLevel="0" collapsed="false">
      <c r="A247" s="100" t="s">
        <v>312</v>
      </c>
      <c r="B247" s="100"/>
      <c r="C247" s="100"/>
      <c r="D247" s="100"/>
      <c r="E247" s="100"/>
      <c r="F247" s="100"/>
      <c r="G247" s="100"/>
      <c r="H247" s="100"/>
      <c r="I247" s="100"/>
      <c r="W247" s="101"/>
      <c r="X247" s="33"/>
      <c r="Y247" s="33"/>
    </row>
    <row r="248" customFormat="false" ht="12.75" hidden="false" customHeight="false" outlineLevel="0" collapsed="false">
      <c r="W248" s="102"/>
    </row>
    <row r="249" customFormat="false" ht="12.75" hidden="false" customHeight="false" outlineLevel="0" collapsed="false">
      <c r="W249" s="102"/>
    </row>
    <row r="250" customFormat="false" ht="12.75" hidden="false" customHeight="false" outlineLevel="0" collapsed="false">
      <c r="W250" s="102"/>
    </row>
    <row r="251" customFormat="false" ht="12.75" hidden="false" customHeight="false" outlineLevel="0" collapsed="false">
      <c r="W251" s="102"/>
    </row>
  </sheetData>
  <autoFilter ref="A9:V247"/>
  <mergeCells count="15">
    <mergeCell ref="A1:V1"/>
    <mergeCell ref="A2:V2"/>
    <mergeCell ref="A3:V3"/>
    <mergeCell ref="A5:V6"/>
    <mergeCell ref="A8:A9"/>
    <mergeCell ref="B8:B9"/>
    <mergeCell ref="C8:C9"/>
    <mergeCell ref="D8:D9"/>
    <mergeCell ref="E8:I8"/>
    <mergeCell ref="J8:M8"/>
    <mergeCell ref="P8:U8"/>
    <mergeCell ref="W8:W9"/>
    <mergeCell ref="X8:X9"/>
    <mergeCell ref="Y8:Y9"/>
    <mergeCell ref="A247:I24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8"/>
  <sheetViews>
    <sheetView showFormulas="false" showGridLines="true" showRowColHeaders="true" showZeros="true" rightToLeft="false" tabSelected="false" showOutlineSymbols="true" defaultGridColor="true" view="normal" topLeftCell="A358" colorId="64" zoomScale="100" zoomScaleNormal="100" zoomScalePageLayoutView="100" workbookViewId="0">
      <selection pane="topLeft" activeCell="B13" activeCellId="0" sqref="B13"/>
    </sheetView>
  </sheetViews>
  <sheetFormatPr defaultColWidth="12.28125" defaultRowHeight="12.75" zeroHeight="false" outlineLevelRow="0" outlineLevelCol="0"/>
  <cols>
    <col collapsed="false" customWidth="true" hidden="false" outlineLevel="0" max="1" min="1" style="1" width="5.41"/>
    <col collapsed="false" customWidth="true" hidden="false" outlineLevel="0" max="2" min="2" style="1" width="68.56"/>
    <col collapsed="false" customWidth="true" hidden="false" outlineLevel="0" max="3" min="3" style="2" width="15.7"/>
    <col collapsed="false" customWidth="true" hidden="false" outlineLevel="0" max="4" min="4" style="2" width="12.85"/>
    <col collapsed="false" customWidth="true" hidden="true" outlineLevel="0" max="5" min="5" style="2" width="10.13"/>
    <col collapsed="false" customWidth="true" hidden="true" outlineLevel="0" max="6" min="6" style="2" width="7.14"/>
    <col collapsed="false" customWidth="true" hidden="true" outlineLevel="0" max="7" min="7" style="103" width="8.99"/>
    <col collapsed="false" customWidth="true" hidden="true" outlineLevel="0" max="8" min="8" style="2" width="16.28"/>
    <col collapsed="false" customWidth="true" hidden="true" outlineLevel="0" max="9" min="9" style="2" width="13.85"/>
    <col collapsed="false" customWidth="true" hidden="true" outlineLevel="0" max="11" min="10" style="2" width="15.85"/>
    <col collapsed="false" customWidth="true" hidden="true" outlineLevel="0" max="12" min="12" style="2" width="3.28"/>
    <col collapsed="false" customWidth="true" hidden="true" outlineLevel="0" max="13" min="13" style="1" width="10.71"/>
    <col collapsed="false" customWidth="true" hidden="false" outlineLevel="0" max="186" min="14" style="1" width="11.42"/>
    <col collapsed="false" customWidth="true" hidden="false" outlineLevel="0" max="187" min="187" style="1" width="5.41"/>
    <col collapsed="false" customWidth="true" hidden="false" outlineLevel="0" max="188" min="188" style="1" width="68.56"/>
    <col collapsed="false" customWidth="true" hidden="false" outlineLevel="0" max="189" min="189" style="1" width="15.7"/>
    <col collapsed="false" customWidth="true" hidden="false" outlineLevel="0" max="190" min="190" style="1" width="12.85"/>
    <col collapsed="false" customWidth="true" hidden="false" outlineLevel="0" max="191" min="191" style="1" width="10.13"/>
    <col collapsed="false" customWidth="true" hidden="false" outlineLevel="0" max="192" min="192" style="1" width="7.14"/>
    <col collapsed="false" customWidth="true" hidden="false" outlineLevel="0" max="193" min="193" style="1" width="8.99"/>
    <col collapsed="false" customWidth="true" hidden="false" outlineLevel="0" max="194" min="194" style="1" width="16.28"/>
    <col collapsed="false" customWidth="true" hidden="false" outlineLevel="0" max="195" min="195" style="1" width="13.85"/>
    <col collapsed="false" customWidth="true" hidden="false" outlineLevel="0" max="197" min="196" style="1" width="15.85"/>
    <col collapsed="false" customWidth="true" hidden="false" outlineLevel="0" max="198" min="198" style="1" width="3.28"/>
    <col collapsed="false" customWidth="true" hidden="false" outlineLevel="0" max="199" min="199" style="1" width="10.71"/>
    <col collapsed="false" customWidth="true" hidden="false" outlineLevel="0" max="200" min="200" style="1" width="13.85"/>
    <col collapsed="false" customWidth="false" hidden="false" outlineLevel="0" max="257" min="201" style="1" width="12.28"/>
  </cols>
  <sheetData>
    <row r="1" customFormat="false" ht="13.5" hidden="false" customHeight="false" outlineLevel="0" collapsed="false">
      <c r="A1" s="3" t="s">
        <v>0</v>
      </c>
      <c r="B1" s="3"/>
      <c r="C1" s="3"/>
      <c r="D1" s="3"/>
      <c r="E1" s="3"/>
      <c r="F1" s="3"/>
      <c r="G1" s="3"/>
      <c r="H1" s="3"/>
      <c r="I1" s="3"/>
      <c r="J1" s="3"/>
      <c r="K1" s="3"/>
      <c r="L1" s="3"/>
      <c r="M1" s="3"/>
    </row>
    <row r="2" customFormat="false" ht="13.5" hidden="false" customHeight="false" outlineLevel="0" collapsed="false">
      <c r="A2" s="3" t="s">
        <v>313</v>
      </c>
      <c r="B2" s="3"/>
      <c r="C2" s="3"/>
      <c r="D2" s="3"/>
      <c r="E2" s="3"/>
      <c r="F2" s="3"/>
      <c r="G2" s="3"/>
      <c r="H2" s="3"/>
      <c r="I2" s="3"/>
      <c r="J2" s="3"/>
      <c r="K2" s="3"/>
      <c r="L2" s="3"/>
      <c r="M2" s="3"/>
    </row>
    <row r="3" customFormat="false" ht="15" hidden="false" customHeight="true" outlineLevel="0" collapsed="false">
      <c r="A3" s="3" t="s">
        <v>314</v>
      </c>
      <c r="B3" s="3"/>
      <c r="C3" s="3"/>
      <c r="D3" s="3"/>
      <c r="E3" s="3"/>
      <c r="F3" s="3"/>
      <c r="G3" s="3"/>
      <c r="H3" s="3"/>
      <c r="I3" s="3"/>
      <c r="J3" s="3"/>
      <c r="K3" s="3"/>
      <c r="L3" s="3"/>
      <c r="M3" s="3"/>
    </row>
    <row r="4" customFormat="false" ht="12.75" hidden="false" customHeight="false" outlineLevel="0" collapsed="false">
      <c r="A4" s="104"/>
      <c r="B4" s="104"/>
      <c r="C4" s="104"/>
      <c r="D4" s="104"/>
      <c r="E4" s="104"/>
      <c r="F4" s="104"/>
      <c r="G4" s="105"/>
      <c r="H4" s="104"/>
      <c r="I4" s="104"/>
    </row>
    <row r="5" customFormat="false" ht="13.5" hidden="false" customHeight="false" outlineLevel="0" collapsed="false">
      <c r="A5" s="106"/>
      <c r="B5" s="106"/>
      <c r="C5" s="104"/>
      <c r="D5" s="104"/>
      <c r="E5" s="104"/>
      <c r="F5" s="104"/>
      <c r="G5" s="105"/>
      <c r="H5" s="104"/>
      <c r="I5" s="104"/>
    </row>
    <row r="6" customFormat="false" ht="13.5" hidden="false" customHeight="true" outlineLevel="0" collapsed="false">
      <c r="B6" s="107"/>
      <c r="E6" s="10" t="s">
        <v>315</v>
      </c>
      <c r="F6" s="10"/>
      <c r="G6" s="10"/>
      <c r="H6" s="10"/>
      <c r="I6" s="10"/>
      <c r="J6" s="108" t="s">
        <v>10</v>
      </c>
      <c r="K6" s="10" t="s">
        <v>11</v>
      </c>
      <c r="L6" s="108" t="s">
        <v>12</v>
      </c>
      <c r="M6" s="108"/>
      <c r="N6" s="12" t="s">
        <v>14</v>
      </c>
      <c r="O6" s="12" t="s">
        <v>15</v>
      </c>
      <c r="P6" s="12" t="s">
        <v>16</v>
      </c>
    </row>
    <row r="7" customFormat="false" ht="13.5" hidden="false" customHeight="false" outlineLevel="0" collapsed="false">
      <c r="A7" s="109" t="s">
        <v>4</v>
      </c>
      <c r="B7" s="110" t="s">
        <v>316</v>
      </c>
      <c r="C7" s="111" t="s">
        <v>317</v>
      </c>
      <c r="D7" s="109" t="s">
        <v>7</v>
      </c>
      <c r="E7" s="112" t="s">
        <v>22</v>
      </c>
      <c r="F7" s="14" t="s">
        <v>318</v>
      </c>
      <c r="G7" s="17" t="s">
        <v>24</v>
      </c>
      <c r="H7" s="17" t="s">
        <v>25</v>
      </c>
      <c r="I7" s="18" t="s">
        <v>319</v>
      </c>
      <c r="J7" s="113" t="s">
        <v>26</v>
      </c>
      <c r="K7" s="19" t="s">
        <v>26</v>
      </c>
      <c r="L7" s="114" t="s">
        <v>28</v>
      </c>
      <c r="M7" s="115" t="s">
        <v>320</v>
      </c>
      <c r="N7" s="12"/>
      <c r="O7" s="12"/>
      <c r="P7" s="12"/>
    </row>
    <row r="8" customFormat="false" ht="12.75" hidden="false" customHeight="false" outlineLevel="0" collapsed="false">
      <c r="A8" s="116" t="n">
        <v>1</v>
      </c>
      <c r="B8" s="117" t="s">
        <v>321</v>
      </c>
      <c r="C8" s="118" t="s">
        <v>322</v>
      </c>
      <c r="D8" s="119" t="n">
        <f aca="false">SUM(E8:M8)</f>
        <v>5</v>
      </c>
      <c r="E8" s="120"/>
      <c r="F8" s="121"/>
      <c r="G8" s="121"/>
      <c r="H8" s="121"/>
      <c r="I8" s="122"/>
      <c r="J8" s="123"/>
      <c r="K8" s="124" t="n">
        <v>5</v>
      </c>
      <c r="L8" s="125"/>
      <c r="M8" s="126"/>
      <c r="N8" s="33"/>
      <c r="O8" s="33"/>
      <c r="P8" s="33"/>
    </row>
    <row r="9" customFormat="false" ht="12.75" hidden="false" customHeight="false" outlineLevel="0" collapsed="false">
      <c r="A9" s="127" t="n">
        <v>2</v>
      </c>
      <c r="B9" s="128" t="s">
        <v>323</v>
      </c>
      <c r="C9" s="54" t="s">
        <v>322</v>
      </c>
      <c r="D9" s="129" t="n">
        <f aca="false">SUM(E9:M9)</f>
        <v>5</v>
      </c>
      <c r="E9" s="76"/>
      <c r="F9" s="53"/>
      <c r="G9" s="53"/>
      <c r="H9" s="53"/>
      <c r="I9" s="130"/>
      <c r="J9" s="131"/>
      <c r="K9" s="49" t="n">
        <v>5</v>
      </c>
      <c r="L9" s="132"/>
      <c r="M9" s="133"/>
      <c r="N9" s="33"/>
      <c r="O9" s="33"/>
      <c r="P9" s="33"/>
    </row>
    <row r="10" customFormat="false" ht="12.75" hidden="false" customHeight="false" outlineLevel="0" collapsed="false">
      <c r="A10" s="127" t="n">
        <v>3</v>
      </c>
      <c r="B10" s="134" t="s">
        <v>324</v>
      </c>
      <c r="C10" s="135" t="s">
        <v>322</v>
      </c>
      <c r="D10" s="129" t="n">
        <f aca="false">SUM(E10:M10)</f>
        <v>1</v>
      </c>
      <c r="E10" s="76"/>
      <c r="F10" s="53"/>
      <c r="G10" s="53" t="n">
        <v>1</v>
      </c>
      <c r="H10" s="53"/>
      <c r="I10" s="130"/>
      <c r="J10" s="131"/>
      <c r="K10" s="136"/>
      <c r="L10" s="132"/>
      <c r="M10" s="133"/>
      <c r="N10" s="33"/>
      <c r="O10" s="33"/>
      <c r="P10" s="33"/>
    </row>
    <row r="11" customFormat="false" ht="12.75" hidden="false" customHeight="false" outlineLevel="0" collapsed="false">
      <c r="A11" s="127" t="n">
        <v>4</v>
      </c>
      <c r="B11" s="137" t="s">
        <v>325</v>
      </c>
      <c r="C11" s="138" t="s">
        <v>326</v>
      </c>
      <c r="D11" s="129" t="n">
        <f aca="false">SUM(E11:M11)</f>
        <v>3</v>
      </c>
      <c r="E11" s="46" t="n">
        <v>1</v>
      </c>
      <c r="F11" s="38"/>
      <c r="G11" s="53"/>
      <c r="H11" s="38"/>
      <c r="I11" s="43"/>
      <c r="J11" s="139"/>
      <c r="K11" s="140" t="n">
        <v>2</v>
      </c>
      <c r="L11" s="141"/>
      <c r="M11" s="133"/>
      <c r="N11" s="33"/>
      <c r="O11" s="33"/>
      <c r="P11" s="33"/>
    </row>
    <row r="12" customFormat="false" ht="12.75" hidden="false" customHeight="false" outlineLevel="0" collapsed="false">
      <c r="A12" s="127" t="n">
        <v>5</v>
      </c>
      <c r="B12" s="137" t="s">
        <v>327</v>
      </c>
      <c r="C12" s="138" t="s">
        <v>326</v>
      </c>
      <c r="D12" s="129" t="n">
        <f aca="false">SUM(E12:M12)</f>
        <v>2</v>
      </c>
      <c r="E12" s="46" t="n">
        <v>1</v>
      </c>
      <c r="F12" s="38"/>
      <c r="G12" s="53"/>
      <c r="H12" s="38"/>
      <c r="I12" s="43"/>
      <c r="J12" s="139"/>
      <c r="K12" s="140" t="n">
        <v>1</v>
      </c>
      <c r="L12" s="141"/>
      <c r="M12" s="133"/>
      <c r="N12" s="33"/>
      <c r="O12" s="33"/>
      <c r="P12" s="33"/>
    </row>
    <row r="13" customFormat="false" ht="12.75" hidden="false" customHeight="false" outlineLevel="0" collapsed="false">
      <c r="A13" s="127" t="n">
        <v>6</v>
      </c>
      <c r="B13" s="137" t="s">
        <v>328</v>
      </c>
      <c r="C13" s="138" t="s">
        <v>326</v>
      </c>
      <c r="D13" s="129" t="n">
        <f aca="false">SUM(E13:M13)</f>
        <v>2</v>
      </c>
      <c r="E13" s="76" t="n">
        <v>1</v>
      </c>
      <c r="F13" s="38"/>
      <c r="G13" s="53"/>
      <c r="H13" s="38"/>
      <c r="I13" s="43"/>
      <c r="J13" s="139"/>
      <c r="K13" s="140" t="n">
        <v>1</v>
      </c>
      <c r="L13" s="141"/>
      <c r="M13" s="133"/>
      <c r="N13" s="33"/>
      <c r="O13" s="33"/>
      <c r="P13" s="33"/>
    </row>
    <row r="14" customFormat="false" ht="12.75" hidden="false" customHeight="false" outlineLevel="0" collapsed="false">
      <c r="A14" s="127" t="n">
        <v>7</v>
      </c>
      <c r="B14" s="137" t="s">
        <v>329</v>
      </c>
      <c r="C14" s="138" t="s">
        <v>326</v>
      </c>
      <c r="D14" s="129" t="n">
        <f aca="false">SUM(E14:M14)</f>
        <v>3</v>
      </c>
      <c r="E14" s="76" t="n">
        <v>1</v>
      </c>
      <c r="F14" s="38"/>
      <c r="G14" s="53"/>
      <c r="H14" s="38"/>
      <c r="I14" s="43"/>
      <c r="J14" s="139"/>
      <c r="K14" s="140" t="n">
        <v>2</v>
      </c>
      <c r="L14" s="141"/>
      <c r="M14" s="133"/>
      <c r="N14" s="33"/>
      <c r="O14" s="33"/>
      <c r="P14" s="33"/>
    </row>
    <row r="15" customFormat="false" ht="12.75" hidden="false" customHeight="false" outlineLevel="0" collapsed="false">
      <c r="A15" s="127" t="n">
        <v>8</v>
      </c>
      <c r="B15" s="137" t="s">
        <v>330</v>
      </c>
      <c r="C15" s="138" t="s">
        <v>326</v>
      </c>
      <c r="D15" s="129" t="n">
        <f aca="false">SUM(E15:M15)</f>
        <v>3</v>
      </c>
      <c r="E15" s="76" t="n">
        <v>1</v>
      </c>
      <c r="F15" s="38"/>
      <c r="G15" s="53"/>
      <c r="H15" s="38"/>
      <c r="I15" s="43"/>
      <c r="J15" s="139"/>
      <c r="K15" s="140" t="n">
        <v>2</v>
      </c>
      <c r="L15" s="141"/>
      <c r="M15" s="133"/>
      <c r="N15" s="33"/>
      <c r="O15" s="33"/>
      <c r="P15" s="33"/>
    </row>
    <row r="16" customFormat="false" ht="12.75" hidden="false" customHeight="false" outlineLevel="0" collapsed="false">
      <c r="A16" s="127" t="n">
        <v>9</v>
      </c>
      <c r="B16" s="137" t="s">
        <v>331</v>
      </c>
      <c r="C16" s="138" t="s">
        <v>326</v>
      </c>
      <c r="D16" s="129" t="n">
        <f aca="false">SUM(E16:M16)</f>
        <v>3</v>
      </c>
      <c r="E16" s="76" t="n">
        <v>1</v>
      </c>
      <c r="F16" s="38"/>
      <c r="G16" s="53"/>
      <c r="H16" s="38"/>
      <c r="I16" s="43"/>
      <c r="J16" s="139"/>
      <c r="K16" s="140" t="n">
        <v>2</v>
      </c>
      <c r="L16" s="141"/>
      <c r="M16" s="133"/>
      <c r="N16" s="33"/>
      <c r="O16" s="33"/>
      <c r="P16" s="33"/>
    </row>
    <row r="17" customFormat="false" ht="12.75" hidden="false" customHeight="false" outlineLevel="0" collapsed="false">
      <c r="A17" s="127" t="n">
        <v>10</v>
      </c>
      <c r="B17" s="137" t="s">
        <v>332</v>
      </c>
      <c r="C17" s="138" t="s">
        <v>326</v>
      </c>
      <c r="D17" s="129" t="n">
        <f aca="false">SUM(E17:M17)</f>
        <v>2</v>
      </c>
      <c r="E17" s="76" t="n">
        <v>1</v>
      </c>
      <c r="F17" s="38"/>
      <c r="G17" s="53"/>
      <c r="H17" s="38"/>
      <c r="I17" s="43"/>
      <c r="J17" s="139"/>
      <c r="K17" s="140" t="n">
        <v>1</v>
      </c>
      <c r="L17" s="141"/>
      <c r="M17" s="133"/>
      <c r="N17" s="33"/>
      <c r="O17" s="33"/>
      <c r="P17" s="33"/>
    </row>
    <row r="18" customFormat="false" ht="12.75" hidden="false" customHeight="false" outlineLevel="0" collapsed="false">
      <c r="A18" s="127" t="n">
        <v>11</v>
      </c>
      <c r="B18" s="137" t="s">
        <v>333</v>
      </c>
      <c r="C18" s="138" t="s">
        <v>326</v>
      </c>
      <c r="D18" s="129" t="n">
        <f aca="false">SUM(E18:M18)</f>
        <v>2</v>
      </c>
      <c r="E18" s="76" t="n">
        <v>1</v>
      </c>
      <c r="F18" s="38"/>
      <c r="G18" s="53"/>
      <c r="H18" s="38"/>
      <c r="I18" s="43"/>
      <c r="J18" s="139"/>
      <c r="K18" s="140" t="n">
        <v>1</v>
      </c>
      <c r="L18" s="141"/>
      <c r="M18" s="133"/>
      <c r="N18" s="33"/>
      <c r="O18" s="33"/>
      <c r="P18" s="33"/>
    </row>
    <row r="19" customFormat="false" ht="12.75" hidden="false" customHeight="false" outlineLevel="0" collapsed="false">
      <c r="A19" s="127" t="n">
        <v>12</v>
      </c>
      <c r="B19" s="137" t="s">
        <v>334</v>
      </c>
      <c r="C19" s="138" t="s">
        <v>326</v>
      </c>
      <c r="D19" s="129" t="n">
        <f aca="false">SUM(E19:M19)</f>
        <v>2</v>
      </c>
      <c r="E19" s="76" t="n">
        <v>1</v>
      </c>
      <c r="F19" s="38"/>
      <c r="G19" s="53"/>
      <c r="H19" s="38"/>
      <c r="I19" s="43"/>
      <c r="J19" s="139"/>
      <c r="K19" s="140" t="n">
        <v>1</v>
      </c>
      <c r="L19" s="141"/>
      <c r="M19" s="133"/>
      <c r="N19" s="33"/>
      <c r="O19" s="33"/>
      <c r="P19" s="33"/>
    </row>
    <row r="20" customFormat="false" ht="12.75" hidden="false" customHeight="false" outlineLevel="0" collapsed="false">
      <c r="A20" s="127" t="n">
        <v>13</v>
      </c>
      <c r="B20" s="137" t="s">
        <v>335</v>
      </c>
      <c r="C20" s="138" t="s">
        <v>326</v>
      </c>
      <c r="D20" s="129" t="n">
        <f aca="false">SUM(E20:M20)</f>
        <v>2</v>
      </c>
      <c r="E20" s="76" t="n">
        <v>1</v>
      </c>
      <c r="F20" s="38"/>
      <c r="G20" s="53"/>
      <c r="H20" s="38"/>
      <c r="I20" s="43"/>
      <c r="J20" s="139"/>
      <c r="K20" s="140" t="n">
        <v>1</v>
      </c>
      <c r="L20" s="141"/>
      <c r="M20" s="133"/>
      <c r="N20" s="33"/>
      <c r="O20" s="33"/>
      <c r="P20" s="33"/>
    </row>
    <row r="21" customFormat="false" ht="12.75" hidden="false" customHeight="false" outlineLevel="0" collapsed="false">
      <c r="A21" s="127" t="n">
        <v>14</v>
      </c>
      <c r="B21" s="137" t="s">
        <v>336</v>
      </c>
      <c r="C21" s="138" t="s">
        <v>337</v>
      </c>
      <c r="D21" s="129" t="n">
        <f aca="false">SUM(E21:M21)</f>
        <v>6</v>
      </c>
      <c r="E21" s="46"/>
      <c r="F21" s="38"/>
      <c r="G21" s="53"/>
      <c r="H21" s="38"/>
      <c r="I21" s="43"/>
      <c r="J21" s="139"/>
      <c r="K21" s="140" t="n">
        <v>6</v>
      </c>
      <c r="L21" s="141"/>
      <c r="M21" s="133"/>
      <c r="N21" s="33"/>
      <c r="O21" s="33"/>
      <c r="P21" s="33"/>
    </row>
    <row r="22" customFormat="false" ht="12.75" hidden="false" customHeight="false" outlineLevel="0" collapsed="false">
      <c r="A22" s="127" t="n">
        <v>15</v>
      </c>
      <c r="B22" s="134" t="s">
        <v>338</v>
      </c>
      <c r="C22" s="135" t="s">
        <v>322</v>
      </c>
      <c r="D22" s="129" t="n">
        <f aca="false">SUM(E22:M22)</f>
        <v>10</v>
      </c>
      <c r="E22" s="76"/>
      <c r="F22" s="53"/>
      <c r="G22" s="53"/>
      <c r="H22" s="53"/>
      <c r="I22" s="130"/>
      <c r="J22" s="131" t="n">
        <v>10</v>
      </c>
      <c r="K22" s="136"/>
      <c r="L22" s="132"/>
      <c r="M22" s="133"/>
      <c r="N22" s="33"/>
      <c r="O22" s="33"/>
      <c r="P22" s="33"/>
    </row>
    <row r="23" customFormat="false" ht="12.75" hidden="false" customHeight="false" outlineLevel="0" collapsed="false">
      <c r="A23" s="127" t="n">
        <v>16</v>
      </c>
      <c r="B23" s="134" t="s">
        <v>339</v>
      </c>
      <c r="C23" s="135" t="s">
        <v>322</v>
      </c>
      <c r="D23" s="129" t="n">
        <f aca="false">SUM(E23:M23)</f>
        <v>13</v>
      </c>
      <c r="E23" s="76"/>
      <c r="F23" s="53"/>
      <c r="G23" s="53"/>
      <c r="H23" s="53"/>
      <c r="I23" s="130"/>
      <c r="J23" s="131" t="n">
        <v>10</v>
      </c>
      <c r="K23" s="136" t="n">
        <v>3</v>
      </c>
      <c r="L23" s="132"/>
      <c r="M23" s="133"/>
      <c r="N23" s="33"/>
      <c r="O23" s="33"/>
      <c r="P23" s="33"/>
    </row>
    <row r="24" customFormat="false" ht="12.75" hidden="false" customHeight="false" outlineLevel="0" collapsed="false">
      <c r="A24" s="127" t="n">
        <v>17</v>
      </c>
      <c r="B24" s="134" t="s">
        <v>340</v>
      </c>
      <c r="C24" s="135" t="s">
        <v>322</v>
      </c>
      <c r="D24" s="129" t="n">
        <f aca="false">SUM(E24:M24)</f>
        <v>10</v>
      </c>
      <c r="E24" s="76"/>
      <c r="F24" s="53"/>
      <c r="G24" s="53"/>
      <c r="H24" s="53"/>
      <c r="I24" s="130"/>
      <c r="J24" s="131" t="n">
        <v>10</v>
      </c>
      <c r="K24" s="136"/>
      <c r="L24" s="132"/>
      <c r="M24" s="133"/>
      <c r="N24" s="33"/>
      <c r="O24" s="33"/>
      <c r="P24" s="33"/>
    </row>
    <row r="25" s="69" customFormat="true" ht="12.75" hidden="false" customHeight="false" outlineLevel="0" collapsed="false">
      <c r="A25" s="62" t="n">
        <v>18</v>
      </c>
      <c r="B25" s="142" t="s">
        <v>341</v>
      </c>
      <c r="C25" s="143" t="s">
        <v>322</v>
      </c>
      <c r="D25" s="144" t="n">
        <v>2</v>
      </c>
      <c r="E25" s="76"/>
      <c r="F25" s="53"/>
      <c r="G25" s="53"/>
      <c r="H25" s="53"/>
      <c r="I25" s="130"/>
      <c r="J25" s="131"/>
      <c r="K25" s="136" t="n">
        <v>4</v>
      </c>
      <c r="L25" s="132"/>
      <c r="M25" s="133"/>
      <c r="N25" s="68"/>
      <c r="O25" s="68"/>
      <c r="P25" s="68"/>
    </row>
    <row r="26" customFormat="false" ht="12.75" hidden="false" customHeight="false" outlineLevel="0" collapsed="false">
      <c r="A26" s="127" t="n">
        <v>19</v>
      </c>
      <c r="B26" s="134" t="s">
        <v>342</v>
      </c>
      <c r="C26" s="135" t="s">
        <v>322</v>
      </c>
      <c r="D26" s="129" t="n">
        <f aca="false">SUM(E26:M26)</f>
        <v>3</v>
      </c>
      <c r="E26" s="76"/>
      <c r="F26" s="53"/>
      <c r="G26" s="53"/>
      <c r="H26" s="53"/>
      <c r="I26" s="130"/>
      <c r="J26" s="131"/>
      <c r="K26" s="136" t="n">
        <v>3</v>
      </c>
      <c r="L26" s="132"/>
      <c r="M26" s="133"/>
      <c r="N26" s="33"/>
      <c r="O26" s="33"/>
      <c r="P26" s="33"/>
    </row>
    <row r="27" customFormat="false" ht="12.75" hidden="false" customHeight="false" outlineLevel="0" collapsed="false">
      <c r="A27" s="127" t="n">
        <v>20</v>
      </c>
      <c r="B27" s="134" t="s">
        <v>343</v>
      </c>
      <c r="C27" s="135" t="s">
        <v>322</v>
      </c>
      <c r="D27" s="129" t="n">
        <f aca="false">SUM(E27:M27)</f>
        <v>4</v>
      </c>
      <c r="E27" s="76"/>
      <c r="F27" s="53"/>
      <c r="G27" s="53"/>
      <c r="H27" s="53"/>
      <c r="I27" s="130"/>
      <c r="J27" s="131"/>
      <c r="K27" s="136" t="n">
        <v>4</v>
      </c>
      <c r="L27" s="132"/>
      <c r="M27" s="133"/>
      <c r="N27" s="33"/>
      <c r="O27" s="33"/>
      <c r="P27" s="33"/>
    </row>
    <row r="28" customFormat="false" ht="12.75" hidden="false" customHeight="false" outlineLevel="0" collapsed="false">
      <c r="A28" s="127" t="n">
        <v>21</v>
      </c>
      <c r="B28" s="134" t="s">
        <v>344</v>
      </c>
      <c r="C28" s="135" t="s">
        <v>322</v>
      </c>
      <c r="D28" s="129" t="n">
        <f aca="false">SUM(E28:M28)</f>
        <v>20</v>
      </c>
      <c r="E28" s="76"/>
      <c r="F28" s="53"/>
      <c r="G28" s="53" t="n">
        <v>10</v>
      </c>
      <c r="H28" s="53"/>
      <c r="I28" s="130"/>
      <c r="J28" s="131" t="n">
        <v>10</v>
      </c>
      <c r="K28" s="136"/>
      <c r="L28" s="132"/>
      <c r="M28" s="133"/>
      <c r="N28" s="33"/>
      <c r="O28" s="33"/>
      <c r="P28" s="33"/>
    </row>
    <row r="29" customFormat="false" ht="12.75" hidden="false" customHeight="false" outlineLevel="0" collapsed="false">
      <c r="A29" s="127" t="n">
        <v>22</v>
      </c>
      <c r="B29" s="134" t="s">
        <v>345</v>
      </c>
      <c r="C29" s="135" t="s">
        <v>322</v>
      </c>
      <c r="D29" s="129" t="n">
        <f aca="false">SUM(E29:M29)</f>
        <v>13</v>
      </c>
      <c r="E29" s="76"/>
      <c r="F29" s="53"/>
      <c r="G29" s="53" t="n">
        <v>10</v>
      </c>
      <c r="H29" s="53"/>
      <c r="I29" s="130"/>
      <c r="J29" s="131"/>
      <c r="K29" s="136" t="n">
        <v>3</v>
      </c>
      <c r="L29" s="132"/>
      <c r="M29" s="133"/>
      <c r="N29" s="33"/>
      <c r="O29" s="33"/>
      <c r="P29" s="33"/>
    </row>
    <row r="30" s="69" customFormat="true" ht="12.75" hidden="false" customHeight="false" outlineLevel="0" collapsed="false">
      <c r="A30" s="62" t="n">
        <v>23</v>
      </c>
      <c r="B30" s="142" t="s">
        <v>346</v>
      </c>
      <c r="C30" s="143" t="s">
        <v>322</v>
      </c>
      <c r="D30" s="144" t="n">
        <v>2</v>
      </c>
      <c r="E30" s="76"/>
      <c r="F30" s="53"/>
      <c r="G30" s="53"/>
      <c r="H30" s="53"/>
      <c r="I30" s="130"/>
      <c r="J30" s="131"/>
      <c r="K30" s="136" t="n">
        <v>4</v>
      </c>
      <c r="L30" s="132"/>
      <c r="M30" s="133"/>
      <c r="N30" s="68"/>
      <c r="O30" s="68"/>
      <c r="P30" s="68"/>
    </row>
    <row r="31" customFormat="false" ht="12.75" hidden="false" customHeight="false" outlineLevel="0" collapsed="false">
      <c r="A31" s="127" t="n">
        <v>24</v>
      </c>
      <c r="B31" s="134" t="s">
        <v>347</v>
      </c>
      <c r="C31" s="135" t="s">
        <v>322</v>
      </c>
      <c r="D31" s="129" t="n">
        <f aca="false">SUM(E31:M31)</f>
        <v>10</v>
      </c>
      <c r="E31" s="76"/>
      <c r="F31" s="53"/>
      <c r="G31" s="53" t="n">
        <v>10</v>
      </c>
      <c r="H31" s="53"/>
      <c r="I31" s="130"/>
      <c r="J31" s="131"/>
      <c r="K31" s="136"/>
      <c r="L31" s="132"/>
      <c r="M31" s="133"/>
      <c r="N31" s="33"/>
      <c r="O31" s="33"/>
      <c r="P31" s="33"/>
    </row>
    <row r="32" customFormat="false" ht="12.75" hidden="false" customHeight="false" outlineLevel="0" collapsed="false">
      <c r="A32" s="127" t="n">
        <v>25</v>
      </c>
      <c r="B32" s="134" t="s">
        <v>348</v>
      </c>
      <c r="C32" s="135" t="s">
        <v>322</v>
      </c>
      <c r="D32" s="129" t="n">
        <f aca="false">SUM(E32:M32)</f>
        <v>2</v>
      </c>
      <c r="E32" s="76"/>
      <c r="F32" s="53"/>
      <c r="G32" s="53"/>
      <c r="H32" s="53"/>
      <c r="I32" s="130"/>
      <c r="J32" s="131"/>
      <c r="K32" s="136" t="n">
        <v>2</v>
      </c>
      <c r="L32" s="132"/>
      <c r="M32" s="133"/>
      <c r="N32" s="33"/>
      <c r="O32" s="33"/>
      <c r="P32" s="33"/>
    </row>
    <row r="33" customFormat="false" ht="12.75" hidden="false" customHeight="false" outlineLevel="0" collapsed="false">
      <c r="A33" s="127" t="n">
        <v>26</v>
      </c>
      <c r="B33" s="134" t="s">
        <v>349</v>
      </c>
      <c r="C33" s="135" t="s">
        <v>322</v>
      </c>
      <c r="D33" s="129" t="n">
        <f aca="false">SUM(E33:M33)</f>
        <v>2</v>
      </c>
      <c r="E33" s="76"/>
      <c r="F33" s="53"/>
      <c r="G33" s="53"/>
      <c r="H33" s="53"/>
      <c r="I33" s="130"/>
      <c r="J33" s="131"/>
      <c r="K33" s="136" t="n">
        <v>2</v>
      </c>
      <c r="L33" s="132"/>
      <c r="M33" s="133"/>
      <c r="N33" s="33"/>
      <c r="O33" s="33"/>
      <c r="P33" s="33"/>
    </row>
    <row r="34" customFormat="false" ht="12.75" hidden="false" customHeight="false" outlineLevel="0" collapsed="false">
      <c r="A34" s="127" t="n">
        <v>27</v>
      </c>
      <c r="B34" s="134" t="s">
        <v>350</v>
      </c>
      <c r="C34" s="135" t="s">
        <v>322</v>
      </c>
      <c r="D34" s="129" t="n">
        <f aca="false">SUM(E34:M34)</f>
        <v>14</v>
      </c>
      <c r="E34" s="76"/>
      <c r="F34" s="53"/>
      <c r="G34" s="53" t="n">
        <v>10</v>
      </c>
      <c r="H34" s="53"/>
      <c r="I34" s="130"/>
      <c r="J34" s="131"/>
      <c r="K34" s="136" t="n">
        <v>4</v>
      </c>
      <c r="L34" s="132"/>
      <c r="M34" s="133"/>
      <c r="N34" s="33"/>
      <c r="O34" s="33"/>
      <c r="P34" s="33"/>
    </row>
    <row r="35" customFormat="false" ht="12.75" hidden="false" customHeight="false" outlineLevel="0" collapsed="false">
      <c r="A35" s="127" t="n">
        <v>28</v>
      </c>
      <c r="B35" s="134" t="s">
        <v>351</v>
      </c>
      <c r="C35" s="135" t="s">
        <v>322</v>
      </c>
      <c r="D35" s="129" t="n">
        <f aca="false">SUM(E35:M35)</f>
        <v>14</v>
      </c>
      <c r="E35" s="76"/>
      <c r="F35" s="53"/>
      <c r="G35" s="53" t="n">
        <v>10</v>
      </c>
      <c r="H35" s="53"/>
      <c r="I35" s="130"/>
      <c r="J35" s="131"/>
      <c r="K35" s="136" t="n">
        <v>4</v>
      </c>
      <c r="L35" s="132"/>
      <c r="M35" s="133"/>
      <c r="N35" s="33"/>
      <c r="O35" s="33"/>
      <c r="P35" s="33"/>
    </row>
    <row r="36" customFormat="false" ht="12.75" hidden="false" customHeight="false" outlineLevel="0" collapsed="false">
      <c r="A36" s="127" t="n">
        <v>29</v>
      </c>
      <c r="B36" s="134" t="s">
        <v>352</v>
      </c>
      <c r="C36" s="135" t="s">
        <v>322</v>
      </c>
      <c r="D36" s="129" t="n">
        <f aca="false">SUM(E36:M36)</f>
        <v>13</v>
      </c>
      <c r="E36" s="76"/>
      <c r="F36" s="53"/>
      <c r="G36" s="53" t="n">
        <v>10</v>
      </c>
      <c r="H36" s="53"/>
      <c r="I36" s="130"/>
      <c r="J36" s="131"/>
      <c r="K36" s="136" t="n">
        <v>3</v>
      </c>
      <c r="L36" s="132"/>
      <c r="M36" s="133"/>
      <c r="N36" s="33"/>
      <c r="O36" s="33"/>
      <c r="P36" s="33"/>
    </row>
    <row r="37" customFormat="false" ht="12.75" hidden="false" customHeight="false" outlineLevel="0" collapsed="false">
      <c r="A37" s="127" t="n">
        <v>30</v>
      </c>
      <c r="B37" s="134" t="s">
        <v>353</v>
      </c>
      <c r="C37" s="135" t="s">
        <v>322</v>
      </c>
      <c r="D37" s="129" t="n">
        <f aca="false">SUM(E37:M37)</f>
        <v>4</v>
      </c>
      <c r="E37" s="76"/>
      <c r="F37" s="53"/>
      <c r="G37" s="53"/>
      <c r="H37" s="53"/>
      <c r="I37" s="130"/>
      <c r="J37" s="131"/>
      <c r="K37" s="136" t="n">
        <v>4</v>
      </c>
      <c r="L37" s="132"/>
      <c r="M37" s="133"/>
      <c r="N37" s="33"/>
      <c r="O37" s="33"/>
      <c r="P37" s="33"/>
    </row>
    <row r="38" customFormat="false" ht="12.75" hidden="false" customHeight="false" outlineLevel="0" collapsed="false">
      <c r="A38" s="127" t="n">
        <v>31</v>
      </c>
      <c r="B38" s="134" t="s">
        <v>354</v>
      </c>
      <c r="C38" s="145" t="s">
        <v>322</v>
      </c>
      <c r="D38" s="129" t="n">
        <f aca="false">SUM(E38:M38)</f>
        <v>2</v>
      </c>
      <c r="E38" s="76"/>
      <c r="F38" s="53"/>
      <c r="G38" s="53"/>
      <c r="H38" s="53"/>
      <c r="I38" s="130"/>
      <c r="J38" s="131"/>
      <c r="K38" s="136" t="n">
        <v>2</v>
      </c>
      <c r="L38" s="132"/>
      <c r="M38" s="133"/>
      <c r="N38" s="33"/>
      <c r="O38" s="33"/>
      <c r="P38" s="33"/>
    </row>
    <row r="39" customFormat="false" ht="12.75" hidden="false" customHeight="false" outlineLevel="0" collapsed="false">
      <c r="A39" s="127" t="n">
        <v>32</v>
      </c>
      <c r="B39" s="134" t="s">
        <v>355</v>
      </c>
      <c r="C39" s="145" t="s">
        <v>322</v>
      </c>
      <c r="D39" s="129" t="n">
        <f aca="false">SUM(E39:M39)</f>
        <v>1</v>
      </c>
      <c r="E39" s="76"/>
      <c r="F39" s="53"/>
      <c r="G39" s="53"/>
      <c r="H39" s="53"/>
      <c r="I39" s="130"/>
      <c r="J39" s="131"/>
      <c r="K39" s="136" t="n">
        <v>1</v>
      </c>
      <c r="L39" s="132"/>
      <c r="M39" s="133"/>
      <c r="N39" s="33"/>
      <c r="O39" s="33"/>
      <c r="P39" s="33"/>
    </row>
    <row r="40" customFormat="false" ht="12.75" hidden="false" customHeight="false" outlineLevel="0" collapsed="false">
      <c r="A40" s="127" t="n">
        <v>33</v>
      </c>
      <c r="B40" s="134" t="s">
        <v>356</v>
      </c>
      <c r="C40" s="145" t="s">
        <v>322</v>
      </c>
      <c r="D40" s="129" t="n">
        <f aca="false">SUM(E40:M40)</f>
        <v>2</v>
      </c>
      <c r="E40" s="76"/>
      <c r="F40" s="53"/>
      <c r="G40" s="53"/>
      <c r="H40" s="53"/>
      <c r="I40" s="130"/>
      <c r="J40" s="131"/>
      <c r="K40" s="136" t="n">
        <v>2</v>
      </c>
      <c r="L40" s="132"/>
      <c r="M40" s="133"/>
      <c r="N40" s="33"/>
      <c r="O40" s="33"/>
      <c r="P40" s="33"/>
    </row>
    <row r="41" customFormat="false" ht="12.75" hidden="false" customHeight="false" outlineLevel="0" collapsed="false">
      <c r="A41" s="127" t="n">
        <v>34</v>
      </c>
      <c r="B41" s="134" t="s">
        <v>357</v>
      </c>
      <c r="C41" s="145" t="s">
        <v>322</v>
      </c>
      <c r="D41" s="129" t="n">
        <f aca="false">SUM(E41:M41)</f>
        <v>2</v>
      </c>
      <c r="E41" s="76"/>
      <c r="F41" s="53"/>
      <c r="G41" s="53"/>
      <c r="H41" s="53"/>
      <c r="I41" s="130"/>
      <c r="J41" s="131"/>
      <c r="K41" s="136" t="n">
        <v>2</v>
      </c>
      <c r="L41" s="132"/>
      <c r="M41" s="133"/>
      <c r="N41" s="33"/>
      <c r="O41" s="33"/>
      <c r="P41" s="33"/>
    </row>
    <row r="42" customFormat="false" ht="12.75" hidden="false" customHeight="false" outlineLevel="0" collapsed="false">
      <c r="A42" s="127" t="n">
        <v>35</v>
      </c>
      <c r="B42" s="134" t="s">
        <v>358</v>
      </c>
      <c r="C42" s="145" t="s">
        <v>322</v>
      </c>
      <c r="D42" s="129" t="n">
        <f aca="false">SUM(E42:M42)</f>
        <v>2</v>
      </c>
      <c r="E42" s="76"/>
      <c r="F42" s="53"/>
      <c r="G42" s="53"/>
      <c r="H42" s="53"/>
      <c r="I42" s="130"/>
      <c r="J42" s="131"/>
      <c r="K42" s="136" t="n">
        <v>2</v>
      </c>
      <c r="L42" s="132"/>
      <c r="M42" s="133"/>
      <c r="N42" s="33"/>
      <c r="O42" s="33"/>
      <c r="P42" s="33"/>
    </row>
    <row r="43" customFormat="false" ht="12.75" hidden="false" customHeight="false" outlineLevel="0" collapsed="false">
      <c r="A43" s="127" t="n">
        <v>36</v>
      </c>
      <c r="B43" s="59" t="s">
        <v>359</v>
      </c>
      <c r="C43" s="145" t="s">
        <v>322</v>
      </c>
      <c r="D43" s="129" t="n">
        <f aca="false">SUM(E43:M43)</f>
        <v>16</v>
      </c>
      <c r="E43" s="76"/>
      <c r="F43" s="53"/>
      <c r="G43" s="53"/>
      <c r="H43" s="53"/>
      <c r="I43" s="130"/>
      <c r="J43" s="131" t="n">
        <v>16</v>
      </c>
      <c r="K43" s="136"/>
      <c r="L43" s="132"/>
      <c r="M43" s="133"/>
      <c r="N43" s="33"/>
      <c r="O43" s="33"/>
      <c r="P43" s="33"/>
    </row>
    <row r="44" customFormat="false" ht="12.75" hidden="false" customHeight="false" outlineLevel="0" collapsed="false">
      <c r="A44" s="127" t="n">
        <v>37</v>
      </c>
      <c r="B44" s="134" t="s">
        <v>360</v>
      </c>
      <c r="C44" s="145" t="s">
        <v>322</v>
      </c>
      <c r="D44" s="129" t="n">
        <f aca="false">SUM(E44:M44)</f>
        <v>3</v>
      </c>
      <c r="E44" s="76"/>
      <c r="F44" s="53"/>
      <c r="G44" s="53"/>
      <c r="H44" s="53"/>
      <c r="I44" s="130"/>
      <c r="J44" s="131"/>
      <c r="K44" s="136" t="n">
        <v>3</v>
      </c>
      <c r="L44" s="132"/>
      <c r="M44" s="133"/>
      <c r="N44" s="33"/>
      <c r="O44" s="33"/>
      <c r="P44" s="33"/>
    </row>
    <row r="45" customFormat="false" ht="12.75" hidden="false" customHeight="false" outlineLevel="0" collapsed="false">
      <c r="A45" s="127" t="n">
        <v>38</v>
      </c>
      <c r="B45" s="134" t="s">
        <v>361</v>
      </c>
      <c r="C45" s="145" t="s">
        <v>322</v>
      </c>
      <c r="D45" s="129" t="n">
        <f aca="false">SUM(E45:M45)</f>
        <v>1</v>
      </c>
      <c r="E45" s="76"/>
      <c r="F45" s="53"/>
      <c r="G45" s="53"/>
      <c r="H45" s="53"/>
      <c r="I45" s="130"/>
      <c r="J45" s="131"/>
      <c r="K45" s="136" t="n">
        <v>1</v>
      </c>
      <c r="L45" s="132"/>
      <c r="M45" s="133"/>
      <c r="N45" s="33"/>
      <c r="O45" s="33"/>
      <c r="P45" s="33"/>
    </row>
    <row r="46" customFormat="false" ht="12.75" hidden="false" customHeight="false" outlineLevel="0" collapsed="false">
      <c r="A46" s="127" t="n">
        <v>39</v>
      </c>
      <c r="B46" s="134" t="s">
        <v>362</v>
      </c>
      <c r="C46" s="145" t="s">
        <v>322</v>
      </c>
      <c r="D46" s="129" t="n">
        <f aca="false">SUM(E46:M46)</f>
        <v>1</v>
      </c>
      <c r="E46" s="76"/>
      <c r="F46" s="53"/>
      <c r="G46" s="53"/>
      <c r="H46" s="53"/>
      <c r="I46" s="130"/>
      <c r="J46" s="131"/>
      <c r="K46" s="136" t="n">
        <v>1</v>
      </c>
      <c r="L46" s="132"/>
      <c r="M46" s="133"/>
      <c r="N46" s="33"/>
      <c r="O46" s="33"/>
      <c r="P46" s="33"/>
    </row>
    <row r="47" customFormat="false" ht="12.75" hidden="false" customHeight="false" outlineLevel="0" collapsed="false">
      <c r="A47" s="127" t="n">
        <v>40</v>
      </c>
      <c r="B47" s="134" t="s">
        <v>363</v>
      </c>
      <c r="C47" s="145" t="s">
        <v>322</v>
      </c>
      <c r="D47" s="129" t="n">
        <f aca="false">SUM(E47:M47)</f>
        <v>4</v>
      </c>
      <c r="E47" s="76"/>
      <c r="F47" s="53"/>
      <c r="G47" s="53"/>
      <c r="H47" s="53"/>
      <c r="I47" s="130"/>
      <c r="J47" s="131"/>
      <c r="K47" s="136" t="n">
        <v>4</v>
      </c>
      <c r="L47" s="132"/>
      <c r="M47" s="133"/>
      <c r="N47" s="33"/>
      <c r="O47" s="33"/>
      <c r="P47" s="33"/>
    </row>
    <row r="48" customFormat="false" ht="12.75" hidden="false" customHeight="false" outlineLevel="0" collapsed="false">
      <c r="A48" s="127" t="n">
        <v>41</v>
      </c>
      <c r="B48" s="134" t="s">
        <v>364</v>
      </c>
      <c r="C48" s="145" t="s">
        <v>322</v>
      </c>
      <c r="D48" s="129" t="n">
        <f aca="false">SUM(E48:M48)</f>
        <v>2</v>
      </c>
      <c r="E48" s="76"/>
      <c r="F48" s="53"/>
      <c r="G48" s="53"/>
      <c r="H48" s="53"/>
      <c r="I48" s="130"/>
      <c r="J48" s="131"/>
      <c r="K48" s="136" t="n">
        <v>2</v>
      </c>
      <c r="L48" s="132"/>
      <c r="M48" s="133"/>
      <c r="N48" s="33"/>
      <c r="O48" s="33"/>
      <c r="P48" s="33"/>
    </row>
    <row r="49" customFormat="false" ht="12.75" hidden="false" customHeight="false" outlineLevel="0" collapsed="false">
      <c r="A49" s="127" t="n">
        <v>42</v>
      </c>
      <c r="B49" s="146" t="s">
        <v>365</v>
      </c>
      <c r="C49" s="145" t="s">
        <v>322</v>
      </c>
      <c r="D49" s="129" t="n">
        <f aca="false">SUM(E49:M49)</f>
        <v>6</v>
      </c>
      <c r="E49" s="76"/>
      <c r="F49" s="53"/>
      <c r="G49" s="53"/>
      <c r="H49" s="53"/>
      <c r="I49" s="130"/>
      <c r="J49" s="131" t="n">
        <v>6</v>
      </c>
      <c r="K49" s="136"/>
      <c r="L49" s="132"/>
      <c r="M49" s="133"/>
      <c r="N49" s="33"/>
      <c r="O49" s="33"/>
      <c r="P49" s="33"/>
    </row>
    <row r="50" customFormat="false" ht="12.75" hidden="false" customHeight="false" outlineLevel="0" collapsed="false">
      <c r="A50" s="127" t="n">
        <v>43</v>
      </c>
      <c r="B50" s="146" t="s">
        <v>366</v>
      </c>
      <c r="C50" s="145" t="s">
        <v>322</v>
      </c>
      <c r="D50" s="129" t="n">
        <f aca="false">SUM(E50:M50)</f>
        <v>1</v>
      </c>
      <c r="E50" s="76"/>
      <c r="F50" s="53"/>
      <c r="G50" s="53"/>
      <c r="H50" s="53"/>
      <c r="I50" s="130"/>
      <c r="J50" s="131" t="n">
        <v>1</v>
      </c>
      <c r="K50" s="136"/>
      <c r="L50" s="132"/>
      <c r="M50" s="133"/>
      <c r="N50" s="33"/>
      <c r="O50" s="33"/>
      <c r="P50" s="33"/>
    </row>
    <row r="51" customFormat="false" ht="12.75" hidden="false" customHeight="false" outlineLevel="0" collapsed="false">
      <c r="A51" s="127" t="n">
        <v>44</v>
      </c>
      <c r="B51" s="147" t="s">
        <v>367</v>
      </c>
      <c r="C51" s="145" t="s">
        <v>322</v>
      </c>
      <c r="D51" s="129" t="n">
        <f aca="false">SUM(E51:M51)</f>
        <v>19</v>
      </c>
      <c r="E51" s="76"/>
      <c r="F51" s="53" t="n">
        <v>5</v>
      </c>
      <c r="G51" s="148" t="n">
        <v>10</v>
      </c>
      <c r="H51" s="54" t="n">
        <v>4</v>
      </c>
      <c r="I51" s="130"/>
      <c r="J51" s="131"/>
      <c r="K51" s="136"/>
      <c r="L51" s="132"/>
      <c r="M51" s="133"/>
      <c r="N51" s="33"/>
      <c r="O51" s="33"/>
      <c r="P51" s="33"/>
    </row>
    <row r="52" customFormat="false" ht="12.75" hidden="false" customHeight="false" outlineLevel="0" collapsed="false">
      <c r="A52" s="127" t="n">
        <v>45</v>
      </c>
      <c r="B52" s="147" t="s">
        <v>368</v>
      </c>
      <c r="C52" s="145" t="s">
        <v>322</v>
      </c>
      <c r="D52" s="129" t="n">
        <f aca="false">SUM(E52:M52)</f>
        <v>19</v>
      </c>
      <c r="E52" s="76"/>
      <c r="F52" s="53" t="n">
        <v>5</v>
      </c>
      <c r="G52" s="148"/>
      <c r="H52" s="53" t="n">
        <v>2</v>
      </c>
      <c r="I52" s="130"/>
      <c r="J52" s="131" t="n">
        <v>12</v>
      </c>
      <c r="K52" s="136"/>
      <c r="L52" s="132"/>
      <c r="M52" s="133"/>
      <c r="N52" s="33"/>
      <c r="O52" s="33"/>
      <c r="P52" s="33"/>
    </row>
    <row r="53" customFormat="false" ht="25.5" hidden="false" customHeight="false" outlineLevel="0" collapsed="false">
      <c r="A53" s="127" t="n">
        <v>46</v>
      </c>
      <c r="B53" s="149" t="s">
        <v>369</v>
      </c>
      <c r="C53" s="138" t="s">
        <v>322</v>
      </c>
      <c r="D53" s="129" t="n">
        <f aca="false">SUM(E53:M53)</f>
        <v>10</v>
      </c>
      <c r="E53" s="46"/>
      <c r="F53" s="38"/>
      <c r="G53" s="53"/>
      <c r="H53" s="38"/>
      <c r="I53" s="43"/>
      <c r="J53" s="139"/>
      <c r="K53" s="136" t="n">
        <v>10</v>
      </c>
      <c r="L53" s="141"/>
      <c r="M53" s="133"/>
      <c r="N53" s="33"/>
      <c r="O53" s="33"/>
      <c r="P53" s="33"/>
    </row>
    <row r="54" customFormat="false" ht="25.5" hidden="false" customHeight="false" outlineLevel="0" collapsed="false">
      <c r="A54" s="127" t="n">
        <v>47</v>
      </c>
      <c r="B54" s="149" t="s">
        <v>370</v>
      </c>
      <c r="C54" s="138" t="s">
        <v>322</v>
      </c>
      <c r="D54" s="129" t="n">
        <f aca="false">SUM(E54:M54)</f>
        <v>10</v>
      </c>
      <c r="E54" s="46"/>
      <c r="F54" s="38"/>
      <c r="G54" s="53"/>
      <c r="H54" s="38"/>
      <c r="I54" s="43"/>
      <c r="J54" s="139"/>
      <c r="K54" s="136" t="n">
        <v>10</v>
      </c>
      <c r="L54" s="141"/>
      <c r="M54" s="133"/>
      <c r="N54" s="33"/>
      <c r="O54" s="33"/>
      <c r="P54" s="33"/>
    </row>
    <row r="55" customFormat="false" ht="25.5" hidden="false" customHeight="false" outlineLevel="0" collapsed="false">
      <c r="A55" s="127" t="n">
        <v>48</v>
      </c>
      <c r="B55" s="128" t="s">
        <v>371</v>
      </c>
      <c r="C55" s="138" t="s">
        <v>372</v>
      </c>
      <c r="D55" s="129" t="n">
        <f aca="false">SUM(E55:M55)</f>
        <v>1</v>
      </c>
      <c r="E55" s="46"/>
      <c r="F55" s="38"/>
      <c r="G55" s="53"/>
      <c r="H55" s="38"/>
      <c r="I55" s="43"/>
      <c r="J55" s="139"/>
      <c r="K55" s="136" t="n">
        <v>1</v>
      </c>
      <c r="L55" s="141"/>
      <c r="M55" s="133"/>
      <c r="N55" s="33"/>
      <c r="O55" s="33"/>
      <c r="P55" s="33"/>
    </row>
    <row r="56" customFormat="false" ht="12.75" hidden="false" customHeight="false" outlineLevel="0" collapsed="false">
      <c r="A56" s="127" t="n">
        <v>49</v>
      </c>
      <c r="B56" s="147" t="s">
        <v>373</v>
      </c>
      <c r="C56" s="138" t="s">
        <v>322</v>
      </c>
      <c r="D56" s="129" t="n">
        <f aca="false">SUM(E56:M56)</f>
        <v>15</v>
      </c>
      <c r="E56" s="76"/>
      <c r="F56" s="53"/>
      <c r="G56" s="148" t="n">
        <v>15</v>
      </c>
      <c r="H56" s="53"/>
      <c r="I56" s="130"/>
      <c r="J56" s="131"/>
      <c r="K56" s="136"/>
      <c r="L56" s="132"/>
      <c r="M56" s="133"/>
      <c r="N56" s="33"/>
      <c r="O56" s="33"/>
      <c r="P56" s="33"/>
    </row>
    <row r="57" customFormat="false" ht="12.75" hidden="false" customHeight="false" outlineLevel="0" collapsed="false">
      <c r="A57" s="127" t="n">
        <v>50</v>
      </c>
      <c r="B57" s="150" t="s">
        <v>374</v>
      </c>
      <c r="C57" s="138" t="s">
        <v>322</v>
      </c>
      <c r="D57" s="129" t="n">
        <f aca="false">SUM(E57:M57)</f>
        <v>15</v>
      </c>
      <c r="E57" s="76"/>
      <c r="F57" s="53"/>
      <c r="G57" s="148" t="n">
        <v>15</v>
      </c>
      <c r="H57" s="53"/>
      <c r="I57" s="130"/>
      <c r="J57" s="131"/>
      <c r="K57" s="136"/>
      <c r="L57" s="132"/>
      <c r="M57" s="133"/>
      <c r="N57" s="33"/>
      <c r="O57" s="33"/>
      <c r="P57" s="33"/>
    </row>
    <row r="58" customFormat="false" ht="12.75" hidden="false" customHeight="false" outlineLevel="0" collapsed="false">
      <c r="A58" s="127" t="n">
        <v>51</v>
      </c>
      <c r="B58" s="150" t="s">
        <v>375</v>
      </c>
      <c r="C58" s="138" t="s">
        <v>322</v>
      </c>
      <c r="D58" s="129" t="n">
        <f aca="false">SUM(E58:M58)</f>
        <v>3</v>
      </c>
      <c r="E58" s="76"/>
      <c r="F58" s="53"/>
      <c r="G58" s="148" t="n">
        <v>3</v>
      </c>
      <c r="H58" s="53"/>
      <c r="I58" s="130"/>
      <c r="J58" s="131"/>
      <c r="K58" s="136"/>
      <c r="L58" s="132"/>
      <c r="M58" s="133"/>
      <c r="N58" s="33"/>
      <c r="O58" s="33"/>
      <c r="P58" s="33"/>
    </row>
    <row r="59" customFormat="false" ht="12.75" hidden="false" customHeight="false" outlineLevel="0" collapsed="false">
      <c r="A59" s="127" t="n">
        <v>52</v>
      </c>
      <c r="B59" s="137" t="s">
        <v>376</v>
      </c>
      <c r="C59" s="39" t="s">
        <v>322</v>
      </c>
      <c r="D59" s="129" t="n">
        <f aca="false">SUM(E59:M59)</f>
        <v>1</v>
      </c>
      <c r="E59" s="76"/>
      <c r="F59" s="53" t="n">
        <v>1</v>
      </c>
      <c r="G59" s="53"/>
      <c r="H59" s="53"/>
      <c r="I59" s="130"/>
      <c r="J59" s="131"/>
      <c r="K59" s="136"/>
      <c r="L59" s="132"/>
      <c r="M59" s="133"/>
      <c r="N59" s="33"/>
      <c r="O59" s="33"/>
      <c r="P59" s="33"/>
    </row>
    <row r="60" s="69" customFormat="true" ht="12.75" hidden="false" customHeight="false" outlineLevel="0" collapsed="false">
      <c r="A60" s="62" t="n">
        <v>53</v>
      </c>
      <c r="B60" s="142" t="s">
        <v>377</v>
      </c>
      <c r="C60" s="151" t="s">
        <v>322</v>
      </c>
      <c r="D60" s="144" t="n">
        <v>7</v>
      </c>
      <c r="E60" s="76"/>
      <c r="F60" s="53"/>
      <c r="G60" s="53"/>
      <c r="H60" s="53"/>
      <c r="I60" s="130"/>
      <c r="J60" s="131" t="n">
        <v>10</v>
      </c>
      <c r="K60" s="136" t="n">
        <v>3</v>
      </c>
      <c r="L60" s="132"/>
      <c r="M60" s="133"/>
      <c r="N60" s="68"/>
      <c r="O60" s="68"/>
      <c r="P60" s="68"/>
    </row>
    <row r="61" s="69" customFormat="true" ht="12.75" hidden="false" customHeight="false" outlineLevel="0" collapsed="false">
      <c r="A61" s="62" t="n">
        <v>54</v>
      </c>
      <c r="B61" s="142" t="s">
        <v>378</v>
      </c>
      <c r="C61" s="151" t="s">
        <v>322</v>
      </c>
      <c r="D61" s="144" t="n">
        <v>7</v>
      </c>
      <c r="E61" s="76"/>
      <c r="F61" s="53"/>
      <c r="G61" s="53"/>
      <c r="H61" s="53"/>
      <c r="I61" s="130"/>
      <c r="J61" s="131" t="n">
        <v>10</v>
      </c>
      <c r="K61" s="136" t="n">
        <v>3</v>
      </c>
      <c r="L61" s="132"/>
      <c r="M61" s="133"/>
      <c r="N61" s="68"/>
      <c r="O61" s="68"/>
      <c r="P61" s="68"/>
    </row>
    <row r="62" customFormat="false" ht="12.75" hidden="false" customHeight="false" outlineLevel="0" collapsed="false">
      <c r="A62" s="127" t="n">
        <v>55</v>
      </c>
      <c r="B62" s="134" t="s">
        <v>379</v>
      </c>
      <c r="C62" s="138" t="s">
        <v>322</v>
      </c>
      <c r="D62" s="129" t="n">
        <f aca="false">SUM(E62:M62)</f>
        <v>3</v>
      </c>
      <c r="E62" s="76"/>
      <c r="F62" s="53"/>
      <c r="G62" s="53"/>
      <c r="H62" s="53"/>
      <c r="I62" s="130"/>
      <c r="J62" s="131"/>
      <c r="K62" s="136" t="n">
        <v>3</v>
      </c>
      <c r="L62" s="132"/>
      <c r="M62" s="133"/>
      <c r="N62" s="33"/>
      <c r="O62" s="33"/>
      <c r="P62" s="33"/>
    </row>
    <row r="63" customFormat="false" ht="12.75" hidden="false" customHeight="false" outlineLevel="0" collapsed="false">
      <c r="A63" s="127" t="n">
        <v>56</v>
      </c>
      <c r="B63" s="134" t="s">
        <v>380</v>
      </c>
      <c r="C63" s="138" t="s">
        <v>322</v>
      </c>
      <c r="D63" s="129" t="n">
        <f aca="false">SUM(E63:M63)</f>
        <v>10</v>
      </c>
      <c r="E63" s="76"/>
      <c r="F63" s="53"/>
      <c r="G63" s="53" t="n">
        <v>10</v>
      </c>
      <c r="H63" s="53"/>
      <c r="I63" s="130"/>
      <c r="J63" s="131"/>
      <c r="K63" s="136"/>
      <c r="L63" s="132"/>
      <c r="M63" s="133"/>
      <c r="N63" s="33"/>
      <c r="O63" s="33"/>
      <c r="P63" s="33"/>
    </row>
    <row r="64" customFormat="false" ht="12.75" hidden="false" customHeight="false" outlineLevel="0" collapsed="false">
      <c r="A64" s="127" t="n">
        <v>57</v>
      </c>
      <c r="B64" s="134" t="s">
        <v>381</v>
      </c>
      <c r="C64" s="138" t="s">
        <v>322</v>
      </c>
      <c r="D64" s="129" t="n">
        <f aca="false">SUM(E64:M64)</f>
        <v>12</v>
      </c>
      <c r="E64" s="76"/>
      <c r="F64" s="53"/>
      <c r="G64" s="53" t="n">
        <v>10</v>
      </c>
      <c r="H64" s="53"/>
      <c r="I64" s="130"/>
      <c r="J64" s="131"/>
      <c r="K64" s="136" t="n">
        <v>2</v>
      </c>
      <c r="L64" s="132"/>
      <c r="M64" s="133"/>
      <c r="N64" s="33"/>
      <c r="O64" s="33"/>
      <c r="P64" s="33"/>
    </row>
    <row r="65" customFormat="false" ht="12.75" hidden="false" customHeight="false" outlineLevel="0" collapsed="false">
      <c r="A65" s="127" t="n">
        <v>58</v>
      </c>
      <c r="B65" s="146" t="s">
        <v>382</v>
      </c>
      <c r="C65" s="138" t="s">
        <v>322</v>
      </c>
      <c r="D65" s="129" t="n">
        <f aca="false">SUM(E65:M65)</f>
        <v>20</v>
      </c>
      <c r="E65" s="76"/>
      <c r="F65" s="53"/>
      <c r="G65" s="53"/>
      <c r="H65" s="53"/>
      <c r="I65" s="130"/>
      <c r="J65" s="131"/>
      <c r="K65" s="136" t="n">
        <v>20</v>
      </c>
      <c r="L65" s="132"/>
      <c r="M65" s="133"/>
      <c r="N65" s="33"/>
      <c r="O65" s="33"/>
      <c r="P65" s="33"/>
    </row>
    <row r="66" customFormat="false" ht="12.75" hidden="false" customHeight="false" outlineLevel="0" collapsed="false">
      <c r="A66" s="127" t="n">
        <v>59</v>
      </c>
      <c r="B66" s="146" t="s">
        <v>383</v>
      </c>
      <c r="C66" s="138" t="s">
        <v>322</v>
      </c>
      <c r="D66" s="129" t="n">
        <f aca="false">SUM(E66:M66)</f>
        <v>20</v>
      </c>
      <c r="E66" s="76"/>
      <c r="F66" s="53"/>
      <c r="G66" s="53"/>
      <c r="H66" s="53"/>
      <c r="I66" s="130"/>
      <c r="J66" s="131"/>
      <c r="K66" s="136" t="n">
        <v>20</v>
      </c>
      <c r="L66" s="132"/>
      <c r="M66" s="133"/>
      <c r="N66" s="33"/>
      <c r="O66" s="33"/>
      <c r="P66" s="33"/>
    </row>
    <row r="67" customFormat="false" ht="12.75" hidden="false" customHeight="false" outlineLevel="0" collapsed="false">
      <c r="A67" s="127" t="n">
        <v>60</v>
      </c>
      <c r="B67" s="134" t="s">
        <v>384</v>
      </c>
      <c r="C67" s="138" t="s">
        <v>322</v>
      </c>
      <c r="D67" s="129" t="n">
        <f aca="false">SUM(E67:M67)</f>
        <v>50</v>
      </c>
      <c r="E67" s="76"/>
      <c r="F67" s="53"/>
      <c r="G67" s="53"/>
      <c r="H67" s="53"/>
      <c r="I67" s="130"/>
      <c r="J67" s="131"/>
      <c r="K67" s="136" t="n">
        <v>50</v>
      </c>
      <c r="L67" s="132"/>
      <c r="M67" s="133"/>
      <c r="N67" s="33"/>
      <c r="O67" s="33"/>
      <c r="P67" s="33"/>
    </row>
    <row r="68" customFormat="false" ht="12.75" hidden="false" customHeight="false" outlineLevel="0" collapsed="false">
      <c r="A68" s="127" t="n">
        <v>61</v>
      </c>
      <c r="B68" s="134" t="s">
        <v>385</v>
      </c>
      <c r="C68" s="138" t="s">
        <v>322</v>
      </c>
      <c r="D68" s="129" t="n">
        <f aca="false">SUM(E68:M68)</f>
        <v>280</v>
      </c>
      <c r="E68" s="76" t="n">
        <v>200</v>
      </c>
      <c r="F68" s="53"/>
      <c r="G68" s="53"/>
      <c r="H68" s="53"/>
      <c r="I68" s="130"/>
      <c r="J68" s="131"/>
      <c r="K68" s="136" t="n">
        <v>80</v>
      </c>
      <c r="L68" s="132"/>
      <c r="M68" s="133"/>
      <c r="N68" s="33"/>
      <c r="O68" s="33"/>
      <c r="P68" s="33"/>
    </row>
    <row r="69" customFormat="false" ht="25.5" hidden="false" customHeight="false" outlineLevel="0" collapsed="false">
      <c r="A69" s="127" t="n">
        <v>62</v>
      </c>
      <c r="B69" s="128" t="s">
        <v>386</v>
      </c>
      <c r="C69" s="138" t="s">
        <v>387</v>
      </c>
      <c r="D69" s="129" t="n">
        <f aca="false">SUM(E69:M69)</f>
        <v>1</v>
      </c>
      <c r="E69" s="76"/>
      <c r="F69" s="53"/>
      <c r="G69" s="53"/>
      <c r="H69" s="53"/>
      <c r="I69" s="130"/>
      <c r="J69" s="131"/>
      <c r="K69" s="136" t="n">
        <v>1</v>
      </c>
      <c r="L69" s="132"/>
      <c r="M69" s="133"/>
      <c r="N69" s="33"/>
      <c r="O69" s="33"/>
      <c r="P69" s="33"/>
    </row>
    <row r="70" customFormat="false" ht="12.75" hidden="false" customHeight="false" outlineLevel="0" collapsed="false">
      <c r="A70" s="127" t="n">
        <v>63</v>
      </c>
      <c r="B70" s="134" t="s">
        <v>388</v>
      </c>
      <c r="C70" s="138" t="s">
        <v>322</v>
      </c>
      <c r="D70" s="129" t="n">
        <f aca="false">SUM(E70:M70)</f>
        <v>5</v>
      </c>
      <c r="E70" s="76"/>
      <c r="F70" s="53"/>
      <c r="G70" s="53"/>
      <c r="H70" s="53"/>
      <c r="I70" s="130"/>
      <c r="J70" s="131"/>
      <c r="K70" s="136" t="n">
        <v>5</v>
      </c>
      <c r="L70" s="132"/>
      <c r="M70" s="133"/>
      <c r="N70" s="33"/>
      <c r="O70" s="33"/>
      <c r="P70" s="33"/>
    </row>
    <row r="71" customFormat="false" ht="12.75" hidden="false" customHeight="false" outlineLevel="0" collapsed="false">
      <c r="A71" s="127" t="n">
        <v>64</v>
      </c>
      <c r="B71" s="134" t="s">
        <v>389</v>
      </c>
      <c r="C71" s="138" t="s">
        <v>322</v>
      </c>
      <c r="D71" s="129" t="n">
        <f aca="false">SUM(E71:M71)</f>
        <v>2</v>
      </c>
      <c r="E71" s="76"/>
      <c r="F71" s="53"/>
      <c r="G71" s="53"/>
      <c r="H71" s="53"/>
      <c r="I71" s="130"/>
      <c r="J71" s="131"/>
      <c r="K71" s="136" t="n">
        <v>2</v>
      </c>
      <c r="L71" s="132"/>
      <c r="M71" s="133"/>
      <c r="N71" s="33"/>
      <c r="O71" s="33"/>
      <c r="P71" s="33"/>
    </row>
    <row r="72" customFormat="false" ht="12.75" hidden="false" customHeight="false" outlineLevel="0" collapsed="false">
      <c r="A72" s="127" t="n">
        <v>65</v>
      </c>
      <c r="B72" s="134" t="s">
        <v>390</v>
      </c>
      <c r="C72" s="138" t="s">
        <v>322</v>
      </c>
      <c r="D72" s="129" t="n">
        <f aca="false">SUM(E72:M72)</f>
        <v>15</v>
      </c>
      <c r="E72" s="76"/>
      <c r="F72" s="53"/>
      <c r="G72" s="53"/>
      <c r="H72" s="53"/>
      <c r="I72" s="130"/>
      <c r="J72" s="131" t="n">
        <v>10</v>
      </c>
      <c r="K72" s="136" t="n">
        <v>5</v>
      </c>
      <c r="L72" s="132"/>
      <c r="M72" s="133"/>
      <c r="N72" s="33"/>
      <c r="O72" s="33"/>
      <c r="P72" s="33"/>
    </row>
    <row r="73" customFormat="false" ht="12.75" hidden="false" customHeight="false" outlineLevel="0" collapsed="false">
      <c r="A73" s="127" t="n">
        <v>66</v>
      </c>
      <c r="B73" s="134" t="s">
        <v>391</v>
      </c>
      <c r="C73" s="138" t="s">
        <v>322</v>
      </c>
      <c r="D73" s="129" t="n">
        <f aca="false">SUM(E73:M73)</f>
        <v>22</v>
      </c>
      <c r="E73" s="76"/>
      <c r="F73" s="53"/>
      <c r="G73" s="53" t="n">
        <v>12</v>
      </c>
      <c r="H73" s="53"/>
      <c r="I73" s="130"/>
      <c r="J73" s="131"/>
      <c r="K73" s="136" t="n">
        <v>10</v>
      </c>
      <c r="L73" s="132"/>
      <c r="M73" s="133"/>
      <c r="N73" s="33"/>
      <c r="O73" s="33"/>
      <c r="P73" s="33"/>
    </row>
    <row r="74" customFormat="false" ht="12.75" hidden="false" customHeight="false" outlineLevel="0" collapsed="false">
      <c r="A74" s="127" t="n">
        <v>67</v>
      </c>
      <c r="B74" s="134" t="s">
        <v>392</v>
      </c>
      <c r="C74" s="138" t="s">
        <v>322</v>
      </c>
      <c r="D74" s="129" t="n">
        <f aca="false">SUM(E74:M74)</f>
        <v>6</v>
      </c>
      <c r="E74" s="76" t="n">
        <v>6</v>
      </c>
      <c r="F74" s="53"/>
      <c r="G74" s="53"/>
      <c r="H74" s="53"/>
      <c r="I74" s="130"/>
      <c r="J74" s="131"/>
      <c r="K74" s="136"/>
      <c r="L74" s="132"/>
      <c r="M74" s="133"/>
      <c r="N74" s="33"/>
      <c r="O74" s="33"/>
      <c r="P74" s="33"/>
    </row>
    <row r="75" customFormat="false" ht="12.75" hidden="false" customHeight="false" outlineLevel="0" collapsed="false">
      <c r="A75" s="127" t="n">
        <v>68</v>
      </c>
      <c r="B75" s="134" t="s">
        <v>393</v>
      </c>
      <c r="C75" s="138" t="s">
        <v>322</v>
      </c>
      <c r="D75" s="129" t="n">
        <f aca="false">SUM(E75:M75)</f>
        <v>12</v>
      </c>
      <c r="E75" s="76"/>
      <c r="F75" s="53"/>
      <c r="G75" s="53"/>
      <c r="H75" s="53"/>
      <c r="I75" s="130"/>
      <c r="J75" s="131" t="n">
        <v>12</v>
      </c>
      <c r="K75" s="136"/>
      <c r="L75" s="132"/>
      <c r="M75" s="133"/>
      <c r="N75" s="33"/>
      <c r="O75" s="33"/>
      <c r="P75" s="33"/>
    </row>
    <row r="76" customFormat="false" ht="25.5" hidden="false" customHeight="false" outlineLevel="0" collapsed="false">
      <c r="A76" s="127" t="n">
        <v>69</v>
      </c>
      <c r="B76" s="45" t="s">
        <v>394</v>
      </c>
      <c r="C76" s="138" t="s">
        <v>322</v>
      </c>
      <c r="D76" s="129" t="n">
        <f aca="false">SUM(E76:M76)</f>
        <v>1</v>
      </c>
      <c r="E76" s="76"/>
      <c r="F76" s="53"/>
      <c r="G76" s="53" t="n">
        <v>1</v>
      </c>
      <c r="H76" s="53"/>
      <c r="I76" s="130"/>
      <c r="J76" s="131"/>
      <c r="K76" s="136"/>
      <c r="L76" s="132"/>
      <c r="M76" s="133"/>
      <c r="N76" s="33"/>
      <c r="O76" s="33"/>
      <c r="P76" s="33"/>
    </row>
    <row r="77" customFormat="false" ht="12.75" hidden="false" customHeight="false" outlineLevel="0" collapsed="false">
      <c r="A77" s="127" t="n">
        <v>70</v>
      </c>
      <c r="B77" s="152" t="s">
        <v>395</v>
      </c>
      <c r="C77" s="138" t="s">
        <v>322</v>
      </c>
      <c r="D77" s="129" t="n">
        <f aca="false">SUM(E77:M77)</f>
        <v>1</v>
      </c>
      <c r="E77" s="76"/>
      <c r="F77" s="53"/>
      <c r="G77" s="53"/>
      <c r="H77" s="53"/>
      <c r="I77" s="130"/>
      <c r="J77" s="131"/>
      <c r="K77" s="136" t="n">
        <v>1</v>
      </c>
      <c r="L77" s="132"/>
      <c r="M77" s="133"/>
      <c r="N77" s="33"/>
      <c r="O77" s="33"/>
      <c r="P77" s="33"/>
    </row>
    <row r="78" customFormat="false" ht="12.75" hidden="false" customHeight="false" outlineLevel="0" collapsed="false">
      <c r="A78" s="127" t="n">
        <v>71</v>
      </c>
      <c r="B78" s="128" t="s">
        <v>396</v>
      </c>
      <c r="C78" s="138" t="s">
        <v>322</v>
      </c>
      <c r="D78" s="129" t="n">
        <f aca="false">SUM(E78:M78)</f>
        <v>1</v>
      </c>
      <c r="E78" s="76"/>
      <c r="F78" s="53"/>
      <c r="G78" s="53"/>
      <c r="H78" s="53"/>
      <c r="I78" s="130"/>
      <c r="J78" s="131"/>
      <c r="K78" s="136" t="n">
        <v>1</v>
      </c>
      <c r="L78" s="132"/>
      <c r="M78" s="133"/>
      <c r="N78" s="33"/>
      <c r="O78" s="33"/>
      <c r="P78" s="33"/>
    </row>
    <row r="79" customFormat="false" ht="12.75" hidden="false" customHeight="false" outlineLevel="0" collapsed="false">
      <c r="A79" s="127" t="n">
        <v>72</v>
      </c>
      <c r="B79" s="153" t="s">
        <v>397</v>
      </c>
      <c r="C79" s="54" t="s">
        <v>398</v>
      </c>
      <c r="D79" s="129" t="n">
        <f aca="false">SUM(E79:M79)</f>
        <v>2</v>
      </c>
      <c r="E79" s="46"/>
      <c r="F79" s="38" t="n">
        <v>2</v>
      </c>
      <c r="G79" s="53"/>
      <c r="H79" s="38"/>
      <c r="I79" s="43"/>
      <c r="J79" s="139"/>
      <c r="K79" s="51"/>
      <c r="L79" s="141"/>
      <c r="M79" s="133"/>
      <c r="N79" s="33"/>
      <c r="O79" s="33"/>
      <c r="P79" s="33"/>
    </row>
    <row r="80" customFormat="false" ht="12.75" hidden="false" customHeight="false" outlineLevel="0" collapsed="false">
      <c r="A80" s="127" t="n">
        <v>73</v>
      </c>
      <c r="B80" s="153" t="s">
        <v>399</v>
      </c>
      <c r="C80" s="154" t="s">
        <v>322</v>
      </c>
      <c r="D80" s="129" t="n">
        <f aca="false">SUM(E80:M80)</f>
        <v>3</v>
      </c>
      <c r="E80" s="46"/>
      <c r="F80" s="38"/>
      <c r="G80" s="53"/>
      <c r="H80" s="38"/>
      <c r="I80" s="43"/>
      <c r="J80" s="139"/>
      <c r="K80" s="140" t="n">
        <v>3</v>
      </c>
      <c r="L80" s="141"/>
      <c r="M80" s="133"/>
      <c r="N80" s="33"/>
      <c r="O80" s="33"/>
      <c r="P80" s="33"/>
    </row>
    <row r="81" customFormat="false" ht="12.75" hidden="false" customHeight="false" outlineLevel="0" collapsed="false">
      <c r="A81" s="127" t="n">
        <v>74</v>
      </c>
      <c r="B81" s="153" t="s">
        <v>400</v>
      </c>
      <c r="C81" s="154" t="s">
        <v>322</v>
      </c>
      <c r="D81" s="129" t="n">
        <f aca="false">SUM(E81:M81)</f>
        <v>3</v>
      </c>
      <c r="E81" s="46"/>
      <c r="F81" s="38"/>
      <c r="G81" s="53"/>
      <c r="H81" s="38"/>
      <c r="I81" s="43"/>
      <c r="J81" s="139"/>
      <c r="K81" s="140" t="n">
        <v>3</v>
      </c>
      <c r="L81" s="141"/>
      <c r="M81" s="133"/>
      <c r="N81" s="33"/>
      <c r="O81" s="33"/>
      <c r="P81" s="33"/>
    </row>
    <row r="82" customFormat="false" ht="12.75" hidden="false" customHeight="false" outlineLevel="0" collapsed="false">
      <c r="A82" s="127" t="n">
        <v>75</v>
      </c>
      <c r="B82" s="153" t="s">
        <v>401</v>
      </c>
      <c r="C82" s="154" t="s">
        <v>322</v>
      </c>
      <c r="D82" s="129" t="n">
        <f aca="false">SUM(E82:M82)</f>
        <v>3</v>
      </c>
      <c r="E82" s="46"/>
      <c r="F82" s="38"/>
      <c r="G82" s="53"/>
      <c r="H82" s="38"/>
      <c r="I82" s="43"/>
      <c r="J82" s="139"/>
      <c r="K82" s="140" t="n">
        <v>3</v>
      </c>
      <c r="L82" s="141"/>
      <c r="M82" s="133"/>
      <c r="N82" s="33"/>
      <c r="O82" s="33"/>
      <c r="P82" s="33"/>
    </row>
    <row r="83" customFormat="false" ht="12.75" hidden="false" customHeight="false" outlineLevel="0" collapsed="false">
      <c r="A83" s="127" t="n">
        <v>76</v>
      </c>
      <c r="B83" s="153" t="s">
        <v>402</v>
      </c>
      <c r="C83" s="154" t="s">
        <v>322</v>
      </c>
      <c r="D83" s="129" t="n">
        <f aca="false">SUM(E83:M83)</f>
        <v>3</v>
      </c>
      <c r="E83" s="46"/>
      <c r="F83" s="38"/>
      <c r="G83" s="53"/>
      <c r="H83" s="38"/>
      <c r="I83" s="43"/>
      <c r="J83" s="139"/>
      <c r="K83" s="140" t="n">
        <v>3</v>
      </c>
      <c r="L83" s="141"/>
      <c r="M83" s="133"/>
      <c r="N83" s="33"/>
      <c r="O83" s="33"/>
      <c r="P83" s="33"/>
    </row>
    <row r="84" customFormat="false" ht="12.75" hidden="false" customHeight="false" outlineLevel="0" collapsed="false">
      <c r="A84" s="127" t="n">
        <v>77</v>
      </c>
      <c r="B84" s="153" t="s">
        <v>403</v>
      </c>
      <c r="C84" s="154" t="s">
        <v>322</v>
      </c>
      <c r="D84" s="129" t="n">
        <f aca="false">SUM(E84:M84)</f>
        <v>3</v>
      </c>
      <c r="E84" s="46"/>
      <c r="F84" s="38"/>
      <c r="G84" s="53"/>
      <c r="H84" s="38"/>
      <c r="I84" s="43"/>
      <c r="J84" s="139"/>
      <c r="K84" s="140" t="n">
        <v>3</v>
      </c>
      <c r="L84" s="141"/>
      <c r="M84" s="133"/>
      <c r="N84" s="33"/>
      <c r="O84" s="33"/>
      <c r="P84" s="33"/>
    </row>
    <row r="85" customFormat="false" ht="12.75" hidden="false" customHeight="false" outlineLevel="0" collapsed="false">
      <c r="A85" s="127" t="n">
        <v>78</v>
      </c>
      <c r="B85" s="153" t="s">
        <v>404</v>
      </c>
      <c r="C85" s="154" t="s">
        <v>322</v>
      </c>
      <c r="D85" s="129" t="n">
        <f aca="false">SUM(E85:M85)</f>
        <v>2</v>
      </c>
      <c r="E85" s="46"/>
      <c r="F85" s="38"/>
      <c r="G85" s="53"/>
      <c r="H85" s="38"/>
      <c r="I85" s="43"/>
      <c r="J85" s="139"/>
      <c r="K85" s="140" t="n">
        <v>2</v>
      </c>
      <c r="L85" s="141"/>
      <c r="M85" s="133"/>
      <c r="N85" s="33"/>
      <c r="O85" s="33"/>
      <c r="P85" s="33"/>
    </row>
    <row r="86" customFormat="false" ht="12.75" hidden="false" customHeight="false" outlineLevel="0" collapsed="false">
      <c r="A86" s="127" t="n">
        <v>79</v>
      </c>
      <c r="B86" s="153" t="s">
        <v>405</v>
      </c>
      <c r="C86" s="154" t="s">
        <v>322</v>
      </c>
      <c r="D86" s="129" t="n">
        <f aca="false">SUM(E86:M86)</f>
        <v>3</v>
      </c>
      <c r="E86" s="46"/>
      <c r="F86" s="38"/>
      <c r="G86" s="53"/>
      <c r="H86" s="38"/>
      <c r="I86" s="43"/>
      <c r="J86" s="139"/>
      <c r="K86" s="140" t="n">
        <v>3</v>
      </c>
      <c r="L86" s="141"/>
      <c r="M86" s="133"/>
      <c r="N86" s="33"/>
      <c r="O86" s="33"/>
      <c r="P86" s="33"/>
    </row>
    <row r="87" customFormat="false" ht="12.75" hidden="false" customHeight="false" outlineLevel="0" collapsed="false">
      <c r="A87" s="127" t="n">
        <v>80</v>
      </c>
      <c r="B87" s="153" t="s">
        <v>406</v>
      </c>
      <c r="C87" s="154" t="s">
        <v>322</v>
      </c>
      <c r="D87" s="129" t="n">
        <f aca="false">SUM(E87:M87)</f>
        <v>3</v>
      </c>
      <c r="E87" s="46"/>
      <c r="F87" s="38"/>
      <c r="G87" s="53"/>
      <c r="H87" s="38"/>
      <c r="I87" s="43"/>
      <c r="J87" s="139"/>
      <c r="K87" s="140" t="n">
        <v>3</v>
      </c>
      <c r="L87" s="141"/>
      <c r="M87" s="133"/>
      <c r="N87" s="33"/>
      <c r="O87" s="33"/>
      <c r="P87" s="33"/>
    </row>
    <row r="88" customFormat="false" ht="12.75" hidden="false" customHeight="false" outlineLevel="0" collapsed="false">
      <c r="A88" s="127" t="n">
        <v>81</v>
      </c>
      <c r="B88" s="153" t="s">
        <v>407</v>
      </c>
      <c r="C88" s="154" t="s">
        <v>246</v>
      </c>
      <c r="D88" s="129" t="n">
        <f aca="false">SUM(E88:M88)</f>
        <v>2</v>
      </c>
      <c r="E88" s="46"/>
      <c r="F88" s="38"/>
      <c r="G88" s="53"/>
      <c r="H88" s="38"/>
      <c r="I88" s="43"/>
      <c r="J88" s="139"/>
      <c r="K88" s="51" t="n">
        <v>2</v>
      </c>
      <c r="L88" s="141"/>
      <c r="M88" s="133"/>
      <c r="N88" s="33"/>
      <c r="O88" s="33"/>
      <c r="P88" s="33"/>
    </row>
    <row r="89" customFormat="false" ht="12.75" hidden="false" customHeight="false" outlineLevel="0" collapsed="false">
      <c r="A89" s="127" t="n">
        <v>82</v>
      </c>
      <c r="B89" s="134" t="s">
        <v>408</v>
      </c>
      <c r="C89" s="154" t="s">
        <v>409</v>
      </c>
      <c r="D89" s="129" t="n">
        <f aca="false">SUM(E89:M89)</f>
        <v>2</v>
      </c>
      <c r="E89" s="46"/>
      <c r="F89" s="38"/>
      <c r="G89" s="53"/>
      <c r="H89" s="38"/>
      <c r="I89" s="43"/>
      <c r="J89" s="139"/>
      <c r="K89" s="51" t="n">
        <v>2</v>
      </c>
      <c r="L89" s="141"/>
      <c r="M89" s="133"/>
      <c r="N89" s="33"/>
      <c r="O89" s="33"/>
      <c r="P89" s="33"/>
    </row>
    <row r="90" customFormat="false" ht="12.75" hidden="false" customHeight="false" outlineLevel="0" collapsed="false">
      <c r="A90" s="127" t="n">
        <v>83</v>
      </c>
      <c r="B90" s="45" t="s">
        <v>410</v>
      </c>
      <c r="C90" s="154" t="s">
        <v>322</v>
      </c>
      <c r="D90" s="129" t="n">
        <f aca="false">SUM(E90:M90)</f>
        <v>1</v>
      </c>
      <c r="E90" s="76" t="n">
        <v>1</v>
      </c>
      <c r="F90" s="53"/>
      <c r="G90" s="53"/>
      <c r="H90" s="53"/>
      <c r="I90" s="130"/>
      <c r="J90" s="131"/>
      <c r="K90" s="136"/>
      <c r="L90" s="132"/>
      <c r="M90" s="133"/>
      <c r="N90" s="33"/>
      <c r="O90" s="33"/>
      <c r="P90" s="33"/>
    </row>
    <row r="91" customFormat="false" ht="12.75" hidden="false" customHeight="false" outlineLevel="0" collapsed="false">
      <c r="A91" s="127" t="n">
        <v>84</v>
      </c>
      <c r="B91" s="146" t="s">
        <v>411</v>
      </c>
      <c r="C91" s="154" t="s">
        <v>322</v>
      </c>
      <c r="D91" s="129" t="n">
        <f aca="false">SUM(E91:M91)</f>
        <v>0</v>
      </c>
      <c r="E91" s="76"/>
      <c r="F91" s="53"/>
      <c r="G91" s="53"/>
      <c r="H91" s="53"/>
      <c r="I91" s="130"/>
      <c r="J91" s="131"/>
      <c r="K91" s="136"/>
      <c r="L91" s="132"/>
      <c r="M91" s="133"/>
      <c r="N91" s="33"/>
      <c r="O91" s="33"/>
      <c r="P91" s="33"/>
    </row>
    <row r="92" customFormat="false" ht="12.75" hidden="false" customHeight="false" outlineLevel="0" collapsed="false">
      <c r="A92" s="127" t="n">
        <v>85</v>
      </c>
      <c r="B92" s="146" t="s">
        <v>412</v>
      </c>
      <c r="C92" s="154" t="s">
        <v>322</v>
      </c>
      <c r="D92" s="129" t="n">
        <f aca="false">SUM(E92:M92)</f>
        <v>1</v>
      </c>
      <c r="E92" s="76" t="n">
        <v>1</v>
      </c>
      <c r="F92" s="53"/>
      <c r="G92" s="53"/>
      <c r="H92" s="53"/>
      <c r="I92" s="130"/>
      <c r="J92" s="131"/>
      <c r="K92" s="136"/>
      <c r="L92" s="132"/>
      <c r="M92" s="133"/>
      <c r="N92" s="33"/>
      <c r="O92" s="33"/>
      <c r="P92" s="33"/>
    </row>
    <row r="93" customFormat="false" ht="12.75" hidden="false" customHeight="false" outlineLevel="0" collapsed="false">
      <c r="A93" s="127" t="n">
        <v>86</v>
      </c>
      <c r="B93" s="134" t="s">
        <v>413</v>
      </c>
      <c r="C93" s="154" t="s">
        <v>322</v>
      </c>
      <c r="D93" s="129" t="n">
        <f aca="false">SUM(E93:M93)</f>
        <v>7</v>
      </c>
      <c r="E93" s="76"/>
      <c r="F93" s="53"/>
      <c r="G93" s="53" t="n">
        <v>7</v>
      </c>
      <c r="H93" s="53"/>
      <c r="I93" s="130"/>
      <c r="J93" s="131"/>
      <c r="K93" s="136"/>
      <c r="L93" s="132"/>
      <c r="M93" s="133"/>
      <c r="N93" s="33"/>
      <c r="O93" s="33"/>
      <c r="P93" s="33"/>
    </row>
    <row r="94" customFormat="false" ht="12.75" hidden="false" customHeight="false" outlineLevel="0" collapsed="false">
      <c r="A94" s="127" t="n">
        <v>87</v>
      </c>
      <c r="B94" s="134" t="s">
        <v>414</v>
      </c>
      <c r="C94" s="154" t="s">
        <v>322</v>
      </c>
      <c r="D94" s="129" t="n">
        <f aca="false">SUM(E94:M94)</f>
        <v>3</v>
      </c>
      <c r="E94" s="76"/>
      <c r="F94" s="53"/>
      <c r="G94" s="53"/>
      <c r="H94" s="53"/>
      <c r="I94" s="130"/>
      <c r="J94" s="131"/>
      <c r="K94" s="136" t="n">
        <v>3</v>
      </c>
      <c r="L94" s="132"/>
      <c r="M94" s="133"/>
      <c r="N94" s="33"/>
      <c r="O94" s="33"/>
      <c r="P94" s="33"/>
    </row>
    <row r="95" customFormat="false" ht="12.75" hidden="false" customHeight="false" outlineLevel="0" collapsed="false">
      <c r="A95" s="127" t="n">
        <v>88</v>
      </c>
      <c r="B95" s="134" t="s">
        <v>415</v>
      </c>
      <c r="C95" s="154" t="s">
        <v>322</v>
      </c>
      <c r="D95" s="129" t="n">
        <f aca="false">SUM(E95:M95)</f>
        <v>20</v>
      </c>
      <c r="E95" s="76"/>
      <c r="F95" s="53"/>
      <c r="G95" s="53" t="n">
        <v>20</v>
      </c>
      <c r="H95" s="53"/>
      <c r="I95" s="130"/>
      <c r="J95" s="131"/>
      <c r="K95" s="136"/>
      <c r="L95" s="132"/>
      <c r="M95" s="133"/>
      <c r="N95" s="33"/>
      <c r="O95" s="33"/>
      <c r="P95" s="33"/>
    </row>
    <row r="96" customFormat="false" ht="12.75" hidden="false" customHeight="false" outlineLevel="0" collapsed="false">
      <c r="A96" s="127" t="n">
        <v>89</v>
      </c>
      <c r="B96" s="150" t="s">
        <v>416</v>
      </c>
      <c r="C96" s="154" t="s">
        <v>322</v>
      </c>
      <c r="D96" s="129" t="n">
        <f aca="false">SUM(E96:M96)</f>
        <v>5</v>
      </c>
      <c r="E96" s="76"/>
      <c r="F96" s="53"/>
      <c r="G96" s="148" t="n">
        <v>5</v>
      </c>
      <c r="H96" s="53"/>
      <c r="I96" s="130"/>
      <c r="J96" s="131"/>
      <c r="K96" s="136"/>
      <c r="L96" s="132"/>
      <c r="M96" s="133"/>
      <c r="N96" s="33"/>
      <c r="O96" s="33"/>
      <c r="P96" s="33"/>
    </row>
    <row r="97" customFormat="false" ht="12.75" hidden="false" customHeight="false" outlineLevel="0" collapsed="false">
      <c r="A97" s="127" t="n">
        <v>90</v>
      </c>
      <c r="B97" s="155" t="s">
        <v>417</v>
      </c>
      <c r="C97" s="154" t="s">
        <v>322</v>
      </c>
      <c r="D97" s="129" t="n">
        <f aca="false">SUM(E97:M97)</f>
        <v>1</v>
      </c>
      <c r="E97" s="46"/>
      <c r="F97" s="38"/>
      <c r="G97" s="53"/>
      <c r="H97" s="38"/>
      <c r="I97" s="43"/>
      <c r="J97" s="139" t="n">
        <v>1</v>
      </c>
      <c r="K97" s="51"/>
      <c r="L97" s="141"/>
      <c r="M97" s="133"/>
      <c r="N97" s="33"/>
      <c r="O97" s="33"/>
      <c r="P97" s="33"/>
    </row>
    <row r="98" customFormat="false" ht="12.75" hidden="false" customHeight="false" outlineLevel="0" collapsed="false">
      <c r="A98" s="127" t="n">
        <v>91</v>
      </c>
      <c r="B98" s="153" t="s">
        <v>418</v>
      </c>
      <c r="C98" s="154" t="s">
        <v>322</v>
      </c>
      <c r="D98" s="129" t="n">
        <f aca="false">SUM(E98:M98)</f>
        <v>10</v>
      </c>
      <c r="E98" s="46"/>
      <c r="F98" s="38" t="n">
        <v>10</v>
      </c>
      <c r="G98" s="53"/>
      <c r="H98" s="38"/>
      <c r="I98" s="43"/>
      <c r="J98" s="139"/>
      <c r="K98" s="51"/>
      <c r="L98" s="141"/>
      <c r="M98" s="133"/>
      <c r="N98" s="33"/>
      <c r="O98" s="33"/>
      <c r="P98" s="33"/>
    </row>
    <row r="99" customFormat="false" ht="12.75" hidden="false" customHeight="false" outlineLevel="0" collapsed="false">
      <c r="A99" s="127" t="n">
        <v>92</v>
      </c>
      <c r="B99" s="150" t="s">
        <v>419</v>
      </c>
      <c r="C99" s="154" t="s">
        <v>322</v>
      </c>
      <c r="D99" s="129" t="n">
        <f aca="false">SUM(E99:M99)</f>
        <v>5</v>
      </c>
      <c r="E99" s="76"/>
      <c r="F99" s="53"/>
      <c r="G99" s="148" t="n">
        <v>5</v>
      </c>
      <c r="H99" s="53"/>
      <c r="I99" s="130"/>
      <c r="J99" s="131"/>
      <c r="K99" s="136"/>
      <c r="L99" s="132"/>
      <c r="M99" s="133"/>
      <c r="N99" s="33"/>
      <c r="O99" s="33"/>
      <c r="P99" s="33"/>
    </row>
    <row r="100" customFormat="false" ht="12.75" hidden="false" customHeight="false" outlineLevel="0" collapsed="false">
      <c r="A100" s="127" t="n">
        <v>93</v>
      </c>
      <c r="B100" s="134" t="s">
        <v>420</v>
      </c>
      <c r="C100" s="154" t="s">
        <v>322</v>
      </c>
      <c r="D100" s="129" t="n">
        <f aca="false">SUM(E100:M100)</f>
        <v>4</v>
      </c>
      <c r="E100" s="76" t="n">
        <v>1</v>
      </c>
      <c r="F100" s="53"/>
      <c r="G100" s="53"/>
      <c r="H100" s="53"/>
      <c r="I100" s="130"/>
      <c r="J100" s="131"/>
      <c r="K100" s="136" t="n">
        <v>3</v>
      </c>
      <c r="L100" s="132"/>
      <c r="M100" s="133"/>
      <c r="N100" s="33"/>
      <c r="O100" s="33"/>
      <c r="P100" s="33"/>
    </row>
    <row r="101" customFormat="false" ht="12.75" hidden="false" customHeight="false" outlineLevel="0" collapsed="false">
      <c r="A101" s="127" t="n">
        <v>94</v>
      </c>
      <c r="B101" s="147" t="s">
        <v>421</v>
      </c>
      <c r="C101" s="154" t="s">
        <v>322</v>
      </c>
      <c r="D101" s="129" t="n">
        <f aca="false">SUM(E101:M101)</f>
        <v>20</v>
      </c>
      <c r="E101" s="76"/>
      <c r="F101" s="53"/>
      <c r="G101" s="148" t="n">
        <v>20</v>
      </c>
      <c r="H101" s="53"/>
      <c r="I101" s="130"/>
      <c r="J101" s="131"/>
      <c r="K101" s="136"/>
      <c r="L101" s="132"/>
      <c r="M101" s="133"/>
      <c r="N101" s="33"/>
      <c r="O101" s="33"/>
      <c r="P101" s="33"/>
    </row>
    <row r="102" customFormat="false" ht="12.75" hidden="false" customHeight="false" outlineLevel="0" collapsed="false">
      <c r="A102" s="127" t="n">
        <v>95</v>
      </c>
      <c r="B102" s="146" t="s">
        <v>422</v>
      </c>
      <c r="C102" s="154" t="s">
        <v>322</v>
      </c>
      <c r="D102" s="129" t="n">
        <f aca="false">SUM(E102:M102)</f>
        <v>6</v>
      </c>
      <c r="E102" s="76" t="n">
        <v>6</v>
      </c>
      <c r="F102" s="53"/>
      <c r="G102" s="53"/>
      <c r="H102" s="53"/>
      <c r="I102" s="130"/>
      <c r="J102" s="131"/>
      <c r="K102" s="136"/>
      <c r="L102" s="132"/>
      <c r="M102" s="133"/>
      <c r="N102" s="33"/>
      <c r="O102" s="33"/>
      <c r="P102" s="33"/>
    </row>
    <row r="103" customFormat="false" ht="12.75" hidden="false" customHeight="false" outlineLevel="0" collapsed="false">
      <c r="A103" s="127" t="n">
        <v>96</v>
      </c>
      <c r="B103" s="150" t="s">
        <v>423</v>
      </c>
      <c r="C103" s="154" t="s">
        <v>322</v>
      </c>
      <c r="D103" s="129" t="n">
        <f aca="false">SUM(E103:M103)</f>
        <v>1</v>
      </c>
      <c r="E103" s="76"/>
      <c r="F103" s="53"/>
      <c r="G103" s="148" t="n">
        <v>1</v>
      </c>
      <c r="H103" s="53"/>
      <c r="I103" s="130"/>
      <c r="J103" s="131"/>
      <c r="K103" s="136"/>
      <c r="L103" s="132"/>
      <c r="M103" s="133"/>
      <c r="N103" s="33"/>
      <c r="O103" s="33"/>
      <c r="P103" s="33"/>
    </row>
    <row r="104" customFormat="false" ht="12.75" hidden="false" customHeight="false" outlineLevel="0" collapsed="false">
      <c r="A104" s="127" t="n">
        <v>97</v>
      </c>
      <c r="B104" s="134" t="s">
        <v>424</v>
      </c>
      <c r="C104" s="154" t="s">
        <v>322</v>
      </c>
      <c r="D104" s="129" t="n">
        <f aca="false">SUM(E104:M104)</f>
        <v>1</v>
      </c>
      <c r="E104" s="76"/>
      <c r="F104" s="53"/>
      <c r="G104" s="53"/>
      <c r="H104" s="53"/>
      <c r="I104" s="130"/>
      <c r="J104" s="131"/>
      <c r="K104" s="136" t="n">
        <v>1</v>
      </c>
      <c r="L104" s="132"/>
      <c r="M104" s="133"/>
      <c r="N104" s="33"/>
      <c r="O104" s="33"/>
      <c r="P104" s="33"/>
    </row>
    <row r="105" customFormat="false" ht="12.75" hidden="false" customHeight="false" outlineLevel="0" collapsed="false">
      <c r="A105" s="127" t="n">
        <v>98</v>
      </c>
      <c r="B105" s="134" t="s">
        <v>425</v>
      </c>
      <c r="C105" s="154" t="s">
        <v>322</v>
      </c>
      <c r="D105" s="129" t="n">
        <f aca="false">SUM(E105:M105)</f>
        <v>1</v>
      </c>
      <c r="E105" s="76"/>
      <c r="F105" s="53"/>
      <c r="G105" s="53"/>
      <c r="H105" s="53"/>
      <c r="I105" s="130"/>
      <c r="J105" s="131"/>
      <c r="K105" s="136" t="n">
        <v>1</v>
      </c>
      <c r="L105" s="132"/>
      <c r="M105" s="133"/>
      <c r="N105" s="33"/>
      <c r="O105" s="33"/>
      <c r="P105" s="33"/>
    </row>
    <row r="106" customFormat="false" ht="12.75" hidden="false" customHeight="false" outlineLevel="0" collapsed="false">
      <c r="A106" s="127" t="n">
        <v>99</v>
      </c>
      <c r="B106" s="45" t="s">
        <v>426</v>
      </c>
      <c r="C106" s="154" t="s">
        <v>322</v>
      </c>
      <c r="D106" s="129" t="n">
        <f aca="false">SUM(E106:M106)</f>
        <v>5</v>
      </c>
      <c r="E106" s="76"/>
      <c r="F106" s="53"/>
      <c r="G106" s="53"/>
      <c r="H106" s="53"/>
      <c r="I106" s="130"/>
      <c r="J106" s="131"/>
      <c r="K106" s="49" t="n">
        <v>5</v>
      </c>
      <c r="L106" s="132"/>
      <c r="M106" s="133"/>
      <c r="N106" s="33"/>
      <c r="O106" s="33"/>
      <c r="P106" s="33"/>
    </row>
    <row r="107" customFormat="false" ht="12.75" hidden="false" customHeight="false" outlineLevel="0" collapsed="false">
      <c r="A107" s="127" t="n">
        <v>100</v>
      </c>
      <c r="B107" s="134" t="s">
        <v>427</v>
      </c>
      <c r="C107" s="154" t="s">
        <v>322</v>
      </c>
      <c r="D107" s="129" t="n">
        <f aca="false">SUM(E107:M107)</f>
        <v>1</v>
      </c>
      <c r="E107" s="76"/>
      <c r="F107" s="53"/>
      <c r="G107" s="53" t="n">
        <v>1</v>
      </c>
      <c r="H107" s="53"/>
      <c r="I107" s="130"/>
      <c r="J107" s="131"/>
      <c r="K107" s="136"/>
      <c r="L107" s="132"/>
      <c r="M107" s="133"/>
      <c r="N107" s="33"/>
      <c r="O107" s="33"/>
      <c r="P107" s="33"/>
    </row>
    <row r="108" customFormat="false" ht="12.75" hidden="false" customHeight="false" outlineLevel="0" collapsed="false">
      <c r="A108" s="127" t="n">
        <v>101</v>
      </c>
      <c r="B108" s="134" t="s">
        <v>428</v>
      </c>
      <c r="C108" s="154" t="s">
        <v>322</v>
      </c>
      <c r="D108" s="129" t="n">
        <f aca="false">SUM(E108:M108)</f>
        <v>1</v>
      </c>
      <c r="E108" s="76"/>
      <c r="F108" s="53"/>
      <c r="G108" s="53"/>
      <c r="H108" s="53"/>
      <c r="I108" s="130"/>
      <c r="J108" s="131"/>
      <c r="K108" s="136" t="n">
        <v>1</v>
      </c>
      <c r="L108" s="132"/>
      <c r="M108" s="133"/>
      <c r="N108" s="33"/>
      <c r="O108" s="33"/>
      <c r="P108" s="33"/>
    </row>
    <row r="109" customFormat="false" ht="12.75" hidden="false" customHeight="false" outlineLevel="0" collapsed="false">
      <c r="A109" s="127" t="n">
        <v>102</v>
      </c>
      <c r="B109" s="153" t="s">
        <v>429</v>
      </c>
      <c r="C109" s="154" t="s">
        <v>322</v>
      </c>
      <c r="D109" s="129" t="n">
        <f aca="false">SUM(E109:M109)</f>
        <v>2</v>
      </c>
      <c r="E109" s="46"/>
      <c r="F109" s="38"/>
      <c r="G109" s="53"/>
      <c r="H109" s="38"/>
      <c r="I109" s="43"/>
      <c r="J109" s="139"/>
      <c r="K109" s="51" t="n">
        <v>2</v>
      </c>
      <c r="L109" s="141"/>
      <c r="M109" s="133"/>
      <c r="N109" s="33"/>
      <c r="O109" s="33"/>
      <c r="P109" s="33"/>
    </row>
    <row r="110" customFormat="false" ht="12.75" hidden="false" customHeight="false" outlineLevel="0" collapsed="false">
      <c r="A110" s="127" t="n">
        <v>103</v>
      </c>
      <c r="B110" s="153" t="s">
        <v>430</v>
      </c>
      <c r="C110" s="154" t="s">
        <v>322</v>
      </c>
      <c r="D110" s="129" t="n">
        <f aca="false">SUM(E110:M110)</f>
        <v>5</v>
      </c>
      <c r="E110" s="46"/>
      <c r="F110" s="38"/>
      <c r="G110" s="53"/>
      <c r="H110" s="38"/>
      <c r="I110" s="43"/>
      <c r="J110" s="139"/>
      <c r="K110" s="51" t="n">
        <v>5</v>
      </c>
      <c r="L110" s="141"/>
      <c r="M110" s="133"/>
      <c r="N110" s="33"/>
      <c r="O110" s="33"/>
      <c r="P110" s="33"/>
    </row>
    <row r="111" s="69" customFormat="true" ht="12.75" hidden="false" customHeight="false" outlineLevel="0" collapsed="false">
      <c r="A111" s="62" t="n">
        <v>104</v>
      </c>
      <c r="B111" s="142" t="s">
        <v>431</v>
      </c>
      <c r="C111" s="143" t="s">
        <v>432</v>
      </c>
      <c r="D111" s="144" t="n">
        <v>2</v>
      </c>
      <c r="E111" s="76" t="n">
        <v>2</v>
      </c>
      <c r="F111" s="53"/>
      <c r="G111" s="53"/>
      <c r="H111" s="53"/>
      <c r="I111" s="130"/>
      <c r="J111" s="131"/>
      <c r="K111" s="136" t="n">
        <v>1</v>
      </c>
      <c r="L111" s="132"/>
      <c r="M111" s="133"/>
      <c r="N111" s="68"/>
      <c r="O111" s="68"/>
      <c r="P111" s="68"/>
    </row>
    <row r="112" s="69" customFormat="true" ht="12.75" hidden="false" customHeight="false" outlineLevel="0" collapsed="false">
      <c r="A112" s="62" t="n">
        <v>1</v>
      </c>
      <c r="B112" s="142" t="s">
        <v>433</v>
      </c>
      <c r="C112" s="151" t="s">
        <v>322</v>
      </c>
      <c r="D112" s="144" t="n">
        <v>1</v>
      </c>
      <c r="E112" s="76"/>
      <c r="F112" s="53"/>
      <c r="G112" s="53" t="n">
        <v>1</v>
      </c>
      <c r="H112" s="53"/>
      <c r="I112" s="130"/>
      <c r="J112" s="131"/>
      <c r="K112" s="136" t="n">
        <v>1</v>
      </c>
      <c r="L112" s="132"/>
      <c r="M112" s="133"/>
      <c r="N112" s="68"/>
      <c r="O112" s="68"/>
      <c r="P112" s="68"/>
    </row>
    <row r="113" customFormat="false" ht="12.75" hidden="false" customHeight="false" outlineLevel="0" collapsed="false">
      <c r="A113" s="127" t="n">
        <v>106</v>
      </c>
      <c r="B113" s="134" t="s">
        <v>434</v>
      </c>
      <c r="C113" s="154" t="s">
        <v>322</v>
      </c>
      <c r="D113" s="129" t="n">
        <f aca="false">SUM(E113:M113)</f>
        <v>1</v>
      </c>
      <c r="E113" s="76"/>
      <c r="F113" s="53"/>
      <c r="G113" s="53"/>
      <c r="H113" s="53"/>
      <c r="I113" s="130"/>
      <c r="J113" s="131"/>
      <c r="K113" s="136" t="n">
        <v>1</v>
      </c>
      <c r="L113" s="132"/>
      <c r="M113" s="133"/>
      <c r="N113" s="33"/>
      <c r="O113" s="33"/>
      <c r="P113" s="33"/>
    </row>
    <row r="114" s="69" customFormat="true" ht="12.75" hidden="false" customHeight="false" outlineLevel="0" collapsed="false">
      <c r="A114" s="62" t="n">
        <v>107</v>
      </c>
      <c r="B114" s="142" t="s">
        <v>435</v>
      </c>
      <c r="C114" s="151" t="s">
        <v>322</v>
      </c>
      <c r="D114" s="144" t="n">
        <v>1</v>
      </c>
      <c r="E114" s="76"/>
      <c r="F114" s="53"/>
      <c r="G114" s="53" t="n">
        <v>1</v>
      </c>
      <c r="H114" s="53"/>
      <c r="I114" s="130"/>
      <c r="J114" s="131"/>
      <c r="K114" s="136" t="n">
        <v>1</v>
      </c>
      <c r="L114" s="132"/>
      <c r="M114" s="133"/>
      <c r="N114" s="68"/>
      <c r="O114" s="68"/>
      <c r="P114" s="68"/>
    </row>
    <row r="115" customFormat="false" ht="12.75" hidden="false" customHeight="false" outlineLevel="0" collapsed="false">
      <c r="A115" s="127" t="n">
        <v>108</v>
      </c>
      <c r="B115" s="134" t="s">
        <v>436</v>
      </c>
      <c r="C115" s="154" t="s">
        <v>322</v>
      </c>
      <c r="D115" s="129" t="n">
        <f aca="false">SUM(E115:M115)</f>
        <v>1</v>
      </c>
      <c r="E115" s="76"/>
      <c r="F115" s="53"/>
      <c r="G115" s="53"/>
      <c r="H115" s="53"/>
      <c r="I115" s="130"/>
      <c r="J115" s="131"/>
      <c r="K115" s="136" t="n">
        <v>1</v>
      </c>
      <c r="L115" s="132"/>
      <c r="M115" s="133"/>
      <c r="N115" s="33"/>
      <c r="O115" s="33"/>
      <c r="P115" s="33"/>
    </row>
    <row r="116" s="69" customFormat="true" ht="12.75" hidden="false" customHeight="false" outlineLevel="0" collapsed="false">
      <c r="A116" s="62" t="n">
        <v>109</v>
      </c>
      <c r="B116" s="142" t="s">
        <v>437</v>
      </c>
      <c r="C116" s="151" t="s">
        <v>322</v>
      </c>
      <c r="D116" s="144" t="n">
        <v>1</v>
      </c>
      <c r="E116" s="76"/>
      <c r="F116" s="53"/>
      <c r="G116" s="53" t="n">
        <v>1</v>
      </c>
      <c r="H116" s="53"/>
      <c r="I116" s="130"/>
      <c r="J116" s="131"/>
      <c r="K116" s="136" t="n">
        <v>1</v>
      </c>
      <c r="L116" s="132"/>
      <c r="M116" s="133"/>
      <c r="N116" s="68"/>
      <c r="O116" s="68"/>
      <c r="P116" s="68"/>
    </row>
    <row r="117" customFormat="false" ht="12.75" hidden="false" customHeight="false" outlineLevel="0" collapsed="false">
      <c r="A117" s="127" t="n">
        <v>110</v>
      </c>
      <c r="B117" s="147" t="s">
        <v>438</v>
      </c>
      <c r="C117" s="154" t="s">
        <v>322</v>
      </c>
      <c r="D117" s="129" t="n">
        <f aca="false">SUM(E117:M117)</f>
        <v>5</v>
      </c>
      <c r="E117" s="76"/>
      <c r="F117" s="53"/>
      <c r="G117" s="148" t="n">
        <v>5</v>
      </c>
      <c r="H117" s="53"/>
      <c r="I117" s="130"/>
      <c r="J117" s="131"/>
      <c r="K117" s="136"/>
      <c r="L117" s="132"/>
      <c r="M117" s="133"/>
      <c r="N117" s="33"/>
      <c r="O117" s="33"/>
      <c r="P117" s="33"/>
    </row>
    <row r="118" s="69" customFormat="true" ht="12.75" hidden="false" customHeight="false" outlineLevel="0" collapsed="false">
      <c r="A118" s="62" t="n">
        <v>111</v>
      </c>
      <c r="B118" s="156" t="s">
        <v>439</v>
      </c>
      <c r="C118" s="151" t="s">
        <v>322</v>
      </c>
      <c r="D118" s="144" t="n">
        <v>5</v>
      </c>
      <c r="E118" s="76"/>
      <c r="F118" s="53"/>
      <c r="G118" s="148" t="n">
        <v>10</v>
      </c>
      <c r="H118" s="53"/>
      <c r="I118" s="130"/>
      <c r="J118" s="131"/>
      <c r="K118" s="136"/>
      <c r="L118" s="132"/>
      <c r="M118" s="133"/>
      <c r="N118" s="68"/>
      <c r="O118" s="68"/>
      <c r="P118" s="68"/>
    </row>
    <row r="119" customFormat="false" ht="12.75" hidden="false" customHeight="false" outlineLevel="0" collapsed="false">
      <c r="A119" s="127" t="n">
        <v>112</v>
      </c>
      <c r="B119" s="134" t="s">
        <v>440</v>
      </c>
      <c r="C119" s="154" t="s">
        <v>322</v>
      </c>
      <c r="D119" s="129" t="n">
        <f aca="false">SUM(E119:M119)</f>
        <v>2</v>
      </c>
      <c r="E119" s="76"/>
      <c r="F119" s="53"/>
      <c r="G119" s="53"/>
      <c r="H119" s="53"/>
      <c r="I119" s="130"/>
      <c r="J119" s="131"/>
      <c r="K119" s="136" t="n">
        <v>2</v>
      </c>
      <c r="L119" s="132"/>
      <c r="M119" s="133"/>
      <c r="N119" s="33"/>
      <c r="O119" s="33"/>
      <c r="P119" s="33"/>
    </row>
    <row r="120" customFormat="false" ht="12.75" hidden="false" customHeight="false" outlineLevel="0" collapsed="false">
      <c r="A120" s="127" t="n">
        <v>113</v>
      </c>
      <c r="B120" s="134" t="s">
        <v>441</v>
      </c>
      <c r="C120" s="154" t="s">
        <v>322</v>
      </c>
      <c r="D120" s="129" t="n">
        <f aca="false">SUM(E120:M120)</f>
        <v>15</v>
      </c>
      <c r="E120" s="76"/>
      <c r="F120" s="53"/>
      <c r="G120" s="53"/>
      <c r="H120" s="53"/>
      <c r="I120" s="130"/>
      <c r="J120" s="131" t="n">
        <v>10</v>
      </c>
      <c r="K120" s="136" t="n">
        <v>5</v>
      </c>
      <c r="L120" s="132"/>
      <c r="M120" s="133"/>
      <c r="N120" s="33"/>
      <c r="O120" s="33"/>
      <c r="P120" s="33"/>
    </row>
    <row r="121" customFormat="false" ht="12.75" hidden="false" customHeight="false" outlineLevel="0" collapsed="false">
      <c r="A121" s="127" t="n">
        <v>114</v>
      </c>
      <c r="B121" s="134" t="s">
        <v>442</v>
      </c>
      <c r="C121" s="154" t="s">
        <v>322</v>
      </c>
      <c r="D121" s="129" t="n">
        <f aca="false">SUM(E121:M121)</f>
        <v>5</v>
      </c>
      <c r="E121" s="76"/>
      <c r="F121" s="53"/>
      <c r="G121" s="53"/>
      <c r="H121" s="53"/>
      <c r="I121" s="130"/>
      <c r="J121" s="131"/>
      <c r="K121" s="136" t="n">
        <v>5</v>
      </c>
      <c r="L121" s="132"/>
      <c r="M121" s="133"/>
      <c r="N121" s="33"/>
      <c r="O121" s="33"/>
      <c r="P121" s="33"/>
    </row>
    <row r="122" customFormat="false" ht="12.75" hidden="false" customHeight="false" outlineLevel="0" collapsed="false">
      <c r="A122" s="127" t="n">
        <v>115</v>
      </c>
      <c r="B122" s="134" t="s">
        <v>443</v>
      </c>
      <c r="C122" s="154" t="s">
        <v>322</v>
      </c>
      <c r="D122" s="129" t="n">
        <f aca="false">SUM(E122:M122)</f>
        <v>30</v>
      </c>
      <c r="E122" s="76"/>
      <c r="F122" s="53"/>
      <c r="G122" s="53" t="n">
        <v>15</v>
      </c>
      <c r="H122" s="53"/>
      <c r="I122" s="130"/>
      <c r="J122" s="131" t="n">
        <v>10</v>
      </c>
      <c r="K122" s="136" t="n">
        <v>5</v>
      </c>
      <c r="L122" s="132"/>
      <c r="M122" s="133"/>
      <c r="N122" s="33"/>
      <c r="O122" s="33"/>
      <c r="P122" s="33"/>
    </row>
    <row r="123" customFormat="false" ht="12.75" hidden="false" customHeight="false" outlineLevel="0" collapsed="false">
      <c r="A123" s="127" t="n">
        <v>116</v>
      </c>
      <c r="B123" s="134" t="s">
        <v>444</v>
      </c>
      <c r="C123" s="154" t="s">
        <v>322</v>
      </c>
      <c r="D123" s="129" t="n">
        <f aca="false">SUM(E123:M123)</f>
        <v>5</v>
      </c>
      <c r="E123" s="76"/>
      <c r="F123" s="53"/>
      <c r="G123" s="53"/>
      <c r="H123" s="53"/>
      <c r="I123" s="130"/>
      <c r="J123" s="131"/>
      <c r="K123" s="136" t="n">
        <v>5</v>
      </c>
      <c r="L123" s="132"/>
      <c r="M123" s="133"/>
      <c r="N123" s="33"/>
      <c r="O123" s="33"/>
      <c r="P123" s="33"/>
    </row>
    <row r="124" customFormat="false" ht="12.75" hidden="false" customHeight="false" outlineLevel="0" collapsed="false">
      <c r="A124" s="127" t="n">
        <v>117</v>
      </c>
      <c r="B124" s="134" t="s">
        <v>445</v>
      </c>
      <c r="C124" s="154" t="s">
        <v>322</v>
      </c>
      <c r="D124" s="129" t="n">
        <f aca="false">SUM(E124:M124)</f>
        <v>5</v>
      </c>
      <c r="E124" s="76"/>
      <c r="F124" s="53"/>
      <c r="G124" s="53"/>
      <c r="H124" s="53"/>
      <c r="I124" s="130"/>
      <c r="J124" s="131"/>
      <c r="K124" s="136" t="n">
        <v>5</v>
      </c>
      <c r="L124" s="132"/>
      <c r="M124" s="133"/>
      <c r="N124" s="33"/>
      <c r="O124" s="33"/>
      <c r="P124" s="33"/>
    </row>
    <row r="125" s="69" customFormat="true" ht="12.75" hidden="false" customHeight="false" outlineLevel="0" collapsed="false">
      <c r="A125" s="62" t="n">
        <v>118</v>
      </c>
      <c r="B125" s="142" t="s">
        <v>446</v>
      </c>
      <c r="C125" s="151" t="s">
        <v>322</v>
      </c>
      <c r="D125" s="144" t="n">
        <v>2</v>
      </c>
      <c r="E125" s="76"/>
      <c r="F125" s="53"/>
      <c r="G125" s="53"/>
      <c r="H125" s="53"/>
      <c r="I125" s="130"/>
      <c r="J125" s="131"/>
      <c r="K125" s="136" t="n">
        <v>4</v>
      </c>
      <c r="L125" s="132"/>
      <c r="M125" s="133"/>
      <c r="N125" s="68"/>
      <c r="O125" s="68"/>
      <c r="P125" s="68"/>
    </row>
    <row r="126" customFormat="false" ht="12.75" hidden="false" customHeight="false" outlineLevel="0" collapsed="false">
      <c r="A126" s="127" t="n">
        <v>119</v>
      </c>
      <c r="B126" s="134" t="s">
        <v>447</v>
      </c>
      <c r="C126" s="154" t="s">
        <v>322</v>
      </c>
      <c r="D126" s="129" t="n">
        <f aca="false">SUM(E126:M126)</f>
        <v>10</v>
      </c>
      <c r="E126" s="76"/>
      <c r="F126" s="53"/>
      <c r="G126" s="53" t="n">
        <v>10</v>
      </c>
      <c r="H126" s="53"/>
      <c r="I126" s="130"/>
      <c r="J126" s="131"/>
      <c r="K126" s="136"/>
      <c r="L126" s="132"/>
      <c r="M126" s="133"/>
      <c r="N126" s="33"/>
      <c r="O126" s="33"/>
      <c r="P126" s="33"/>
    </row>
    <row r="127" customFormat="false" ht="12.75" hidden="false" customHeight="false" outlineLevel="0" collapsed="false">
      <c r="A127" s="127" t="n">
        <v>120</v>
      </c>
      <c r="B127" s="134" t="s">
        <v>448</v>
      </c>
      <c r="C127" s="154" t="s">
        <v>322</v>
      </c>
      <c r="D127" s="129" t="n">
        <f aca="false">SUM(E127:M127)</f>
        <v>1</v>
      </c>
      <c r="E127" s="76"/>
      <c r="F127" s="53"/>
      <c r="G127" s="53"/>
      <c r="H127" s="53"/>
      <c r="I127" s="130"/>
      <c r="J127" s="131"/>
      <c r="K127" s="136" t="n">
        <v>1</v>
      </c>
      <c r="L127" s="132"/>
      <c r="M127" s="133"/>
      <c r="N127" s="33"/>
      <c r="O127" s="33"/>
      <c r="P127" s="33"/>
    </row>
    <row r="128" customFormat="false" ht="12.75" hidden="false" customHeight="false" outlineLevel="0" collapsed="false">
      <c r="A128" s="127" t="n">
        <v>121</v>
      </c>
      <c r="B128" s="128" t="s">
        <v>449</v>
      </c>
      <c r="C128" s="154" t="s">
        <v>322</v>
      </c>
      <c r="D128" s="129" t="n">
        <f aca="false">SUM(E128:M128)</f>
        <v>5</v>
      </c>
      <c r="E128" s="76" t="n">
        <v>2</v>
      </c>
      <c r="F128" s="53"/>
      <c r="G128" s="53"/>
      <c r="H128" s="53"/>
      <c r="I128" s="130"/>
      <c r="J128" s="131"/>
      <c r="K128" s="49" t="n">
        <v>3</v>
      </c>
      <c r="L128" s="132"/>
      <c r="M128" s="133"/>
      <c r="N128" s="33"/>
      <c r="O128" s="33"/>
      <c r="P128" s="33"/>
    </row>
    <row r="129" customFormat="false" ht="12.75" hidden="false" customHeight="false" outlineLevel="0" collapsed="false">
      <c r="A129" s="127" t="n">
        <v>122</v>
      </c>
      <c r="B129" s="147" t="s">
        <v>450</v>
      </c>
      <c r="C129" s="154" t="s">
        <v>322</v>
      </c>
      <c r="D129" s="129" t="n">
        <f aca="false">SUM(E129:M129)</f>
        <v>20</v>
      </c>
      <c r="E129" s="76"/>
      <c r="F129" s="53"/>
      <c r="G129" s="148" t="n">
        <v>20</v>
      </c>
      <c r="H129" s="53"/>
      <c r="I129" s="130"/>
      <c r="J129" s="131"/>
      <c r="K129" s="136"/>
      <c r="L129" s="132"/>
      <c r="M129" s="133"/>
      <c r="N129" s="33"/>
      <c r="O129" s="33"/>
      <c r="P129" s="33"/>
    </row>
    <row r="130" customFormat="false" ht="12.75" hidden="false" customHeight="false" outlineLevel="0" collapsed="false">
      <c r="A130" s="127" t="n">
        <v>123</v>
      </c>
      <c r="B130" s="134" t="s">
        <v>451</v>
      </c>
      <c r="C130" s="154" t="s">
        <v>322</v>
      </c>
      <c r="D130" s="129" t="n">
        <f aca="false">SUM(E130:M130)</f>
        <v>5</v>
      </c>
      <c r="E130" s="76"/>
      <c r="F130" s="53"/>
      <c r="G130" s="53"/>
      <c r="H130" s="53"/>
      <c r="I130" s="130"/>
      <c r="J130" s="131"/>
      <c r="K130" s="136" t="n">
        <v>5</v>
      </c>
      <c r="L130" s="132"/>
      <c r="M130" s="133"/>
      <c r="N130" s="33"/>
      <c r="O130" s="33"/>
      <c r="P130" s="33"/>
    </row>
    <row r="131" customFormat="false" ht="12.75" hidden="false" customHeight="false" outlineLevel="0" collapsed="false">
      <c r="A131" s="127" t="n">
        <v>124</v>
      </c>
      <c r="B131" s="134" t="s">
        <v>452</v>
      </c>
      <c r="C131" s="154" t="s">
        <v>322</v>
      </c>
      <c r="D131" s="129" t="n">
        <f aca="false">SUM(E131:M131)</f>
        <v>6</v>
      </c>
      <c r="E131" s="76"/>
      <c r="F131" s="53"/>
      <c r="G131" s="53"/>
      <c r="H131" s="53"/>
      <c r="I131" s="130"/>
      <c r="J131" s="131"/>
      <c r="K131" s="136" t="n">
        <v>6</v>
      </c>
      <c r="L131" s="132"/>
      <c r="M131" s="133"/>
      <c r="N131" s="33"/>
      <c r="O131" s="33"/>
      <c r="P131" s="33"/>
    </row>
    <row r="132" customFormat="false" ht="12.75" hidden="false" customHeight="false" outlineLevel="0" collapsed="false">
      <c r="A132" s="127" t="n">
        <v>125</v>
      </c>
      <c r="B132" s="134" t="s">
        <v>453</v>
      </c>
      <c r="C132" s="154" t="s">
        <v>322</v>
      </c>
      <c r="D132" s="129" t="n">
        <f aca="false">SUM(E132:M132)</f>
        <v>48</v>
      </c>
      <c r="E132" s="76"/>
      <c r="F132" s="53" t="n">
        <v>12</v>
      </c>
      <c r="G132" s="53"/>
      <c r="H132" s="53"/>
      <c r="I132" s="130"/>
      <c r="J132" s="131" t="n">
        <v>30</v>
      </c>
      <c r="K132" s="136" t="n">
        <v>6</v>
      </c>
      <c r="L132" s="132"/>
      <c r="M132" s="133"/>
      <c r="N132" s="33"/>
      <c r="O132" s="33"/>
      <c r="P132" s="33"/>
    </row>
    <row r="133" customFormat="false" ht="12.75" hidden="false" customHeight="false" outlineLevel="0" collapsed="false">
      <c r="A133" s="127" t="n">
        <v>126</v>
      </c>
      <c r="B133" s="134" t="s">
        <v>454</v>
      </c>
      <c r="C133" s="154" t="s">
        <v>322</v>
      </c>
      <c r="D133" s="129" t="n">
        <f aca="false">SUM(E133:M133)</f>
        <v>20</v>
      </c>
      <c r="E133" s="76"/>
      <c r="F133" s="53"/>
      <c r="G133" s="53" t="n">
        <v>15</v>
      </c>
      <c r="H133" s="53"/>
      <c r="I133" s="130"/>
      <c r="J133" s="131"/>
      <c r="K133" s="136" t="n">
        <v>5</v>
      </c>
      <c r="L133" s="132"/>
      <c r="M133" s="133"/>
      <c r="N133" s="33"/>
      <c r="O133" s="33"/>
      <c r="P133" s="33"/>
    </row>
    <row r="134" customFormat="false" ht="12.75" hidden="false" customHeight="false" outlineLevel="0" collapsed="false">
      <c r="A134" s="127" t="n">
        <v>127</v>
      </c>
      <c r="B134" s="134" t="s">
        <v>455</v>
      </c>
      <c r="C134" s="154" t="s">
        <v>322</v>
      </c>
      <c r="D134" s="129" t="n">
        <f aca="false">SUM(E134:M134)</f>
        <v>11</v>
      </c>
      <c r="E134" s="76"/>
      <c r="F134" s="53" t="n">
        <v>6</v>
      </c>
      <c r="G134" s="53"/>
      <c r="H134" s="53"/>
      <c r="I134" s="130"/>
      <c r="J134" s="131"/>
      <c r="K134" s="136" t="n">
        <v>5</v>
      </c>
      <c r="L134" s="132"/>
      <c r="M134" s="133"/>
      <c r="N134" s="33"/>
      <c r="O134" s="33"/>
      <c r="P134" s="33"/>
    </row>
    <row r="135" customFormat="false" ht="12.75" hidden="false" customHeight="false" outlineLevel="0" collapsed="false">
      <c r="A135" s="127" t="n">
        <v>128</v>
      </c>
      <c r="B135" s="134" t="s">
        <v>456</v>
      </c>
      <c r="C135" s="154" t="s">
        <v>322</v>
      </c>
      <c r="D135" s="129" t="n">
        <f aca="false">SUM(E135:M135)</f>
        <v>6</v>
      </c>
      <c r="E135" s="76"/>
      <c r="F135" s="53"/>
      <c r="G135" s="53"/>
      <c r="H135" s="53"/>
      <c r="I135" s="130"/>
      <c r="J135" s="131"/>
      <c r="K135" s="136" t="n">
        <v>6</v>
      </c>
      <c r="L135" s="132"/>
      <c r="M135" s="133"/>
      <c r="N135" s="33"/>
      <c r="O135" s="33"/>
      <c r="P135" s="33"/>
    </row>
    <row r="136" customFormat="false" ht="12.75" hidden="false" customHeight="false" outlineLevel="0" collapsed="false">
      <c r="A136" s="127" t="n">
        <v>129</v>
      </c>
      <c r="B136" s="134" t="s">
        <v>457</v>
      </c>
      <c r="C136" s="154" t="s">
        <v>322</v>
      </c>
      <c r="D136" s="129" t="n">
        <f aca="false">SUM(E136:M136)</f>
        <v>5</v>
      </c>
      <c r="E136" s="76"/>
      <c r="F136" s="53"/>
      <c r="G136" s="53"/>
      <c r="H136" s="53"/>
      <c r="I136" s="130"/>
      <c r="J136" s="131"/>
      <c r="K136" s="136" t="n">
        <v>5</v>
      </c>
      <c r="L136" s="132"/>
      <c r="M136" s="133"/>
      <c r="N136" s="33"/>
      <c r="O136" s="33"/>
      <c r="P136" s="33"/>
    </row>
    <row r="137" customFormat="false" ht="12.75" hidden="false" customHeight="false" outlineLevel="0" collapsed="false">
      <c r="A137" s="127" t="n">
        <v>130</v>
      </c>
      <c r="B137" s="134" t="s">
        <v>458</v>
      </c>
      <c r="C137" s="154" t="s">
        <v>322</v>
      </c>
      <c r="D137" s="129" t="n">
        <f aca="false">SUM(E137:M137)</f>
        <v>2</v>
      </c>
      <c r="E137" s="76"/>
      <c r="F137" s="53"/>
      <c r="G137" s="53" t="n">
        <v>2</v>
      </c>
      <c r="H137" s="53"/>
      <c r="I137" s="130"/>
      <c r="J137" s="131"/>
      <c r="K137" s="136"/>
      <c r="L137" s="132"/>
      <c r="M137" s="133"/>
      <c r="N137" s="33"/>
      <c r="O137" s="33"/>
      <c r="P137" s="33"/>
    </row>
    <row r="138" customFormat="false" ht="12.75" hidden="false" customHeight="false" outlineLevel="0" collapsed="false">
      <c r="A138" s="127" t="n">
        <v>131</v>
      </c>
      <c r="B138" s="134" t="s">
        <v>459</v>
      </c>
      <c r="C138" s="154" t="s">
        <v>322</v>
      </c>
      <c r="D138" s="129" t="n">
        <f aca="false">SUM(E138:M138)</f>
        <v>7</v>
      </c>
      <c r="E138" s="76" t="n">
        <v>2</v>
      </c>
      <c r="F138" s="53"/>
      <c r="G138" s="53"/>
      <c r="H138" s="53"/>
      <c r="I138" s="130"/>
      <c r="J138" s="131"/>
      <c r="K138" s="136" t="n">
        <v>5</v>
      </c>
      <c r="L138" s="132"/>
      <c r="M138" s="133"/>
      <c r="N138" s="33"/>
      <c r="O138" s="33"/>
      <c r="P138" s="33"/>
    </row>
    <row r="139" customFormat="false" ht="25.5" hidden="false" customHeight="false" outlineLevel="0" collapsed="false">
      <c r="A139" s="127" t="n">
        <v>132</v>
      </c>
      <c r="B139" s="134" t="s">
        <v>460</v>
      </c>
      <c r="C139" s="154" t="s">
        <v>322</v>
      </c>
      <c r="D139" s="129" t="n">
        <f aca="false">SUM(E139:M139)</f>
        <v>4</v>
      </c>
      <c r="E139" s="76"/>
      <c r="F139" s="53"/>
      <c r="G139" s="53"/>
      <c r="H139" s="53"/>
      <c r="I139" s="130"/>
      <c r="J139" s="131"/>
      <c r="K139" s="136" t="n">
        <v>4</v>
      </c>
      <c r="L139" s="132"/>
      <c r="M139" s="133"/>
      <c r="N139" s="33"/>
      <c r="O139" s="33"/>
      <c r="P139" s="33"/>
    </row>
    <row r="140" customFormat="false" ht="25.5" hidden="false" customHeight="false" outlineLevel="0" collapsed="false">
      <c r="A140" s="127" t="n">
        <v>133</v>
      </c>
      <c r="B140" s="134" t="s">
        <v>461</v>
      </c>
      <c r="C140" s="154" t="s">
        <v>322</v>
      </c>
      <c r="D140" s="129" t="n">
        <f aca="false">SUM(E140:M140)</f>
        <v>3</v>
      </c>
      <c r="E140" s="76"/>
      <c r="F140" s="53"/>
      <c r="G140" s="53"/>
      <c r="H140" s="53"/>
      <c r="I140" s="130"/>
      <c r="J140" s="131"/>
      <c r="K140" s="136" t="n">
        <v>3</v>
      </c>
      <c r="L140" s="132"/>
      <c r="M140" s="133"/>
      <c r="N140" s="33"/>
      <c r="O140" s="33"/>
      <c r="P140" s="33"/>
    </row>
    <row r="141" customFormat="false" ht="12.75" hidden="false" customHeight="false" outlineLevel="0" collapsed="false">
      <c r="A141" s="127" t="n">
        <v>134</v>
      </c>
      <c r="B141" s="155" t="s">
        <v>462</v>
      </c>
      <c r="C141" s="154" t="s">
        <v>463</v>
      </c>
      <c r="D141" s="129" t="n">
        <f aca="false">SUM(E141:M141)</f>
        <v>10</v>
      </c>
      <c r="E141" s="46"/>
      <c r="F141" s="38"/>
      <c r="G141" s="53"/>
      <c r="H141" s="38"/>
      <c r="I141" s="43"/>
      <c r="J141" s="139" t="n">
        <v>10</v>
      </c>
      <c r="K141" s="51"/>
      <c r="L141" s="141"/>
      <c r="M141" s="133"/>
      <c r="N141" s="33"/>
      <c r="O141" s="33"/>
      <c r="P141" s="33"/>
    </row>
    <row r="142" customFormat="false" ht="12.75" hidden="false" customHeight="false" outlineLevel="0" collapsed="false">
      <c r="A142" s="127" t="n">
        <v>135</v>
      </c>
      <c r="B142" s="155" t="s">
        <v>464</v>
      </c>
      <c r="C142" s="154" t="s">
        <v>322</v>
      </c>
      <c r="D142" s="129" t="n">
        <f aca="false">SUM(E142:M142)</f>
        <v>15</v>
      </c>
      <c r="E142" s="46"/>
      <c r="F142" s="38"/>
      <c r="G142" s="53"/>
      <c r="H142" s="38"/>
      <c r="I142" s="43"/>
      <c r="J142" s="139" t="n">
        <v>10</v>
      </c>
      <c r="K142" s="51" t="n">
        <v>5</v>
      </c>
      <c r="L142" s="141"/>
      <c r="M142" s="133"/>
      <c r="N142" s="33"/>
      <c r="O142" s="33"/>
      <c r="P142" s="33"/>
    </row>
    <row r="143" customFormat="false" ht="12.75" hidden="false" customHeight="false" outlineLevel="0" collapsed="false">
      <c r="A143" s="127" t="n">
        <v>136</v>
      </c>
      <c r="B143" s="134" t="s">
        <v>465</v>
      </c>
      <c r="C143" s="135" t="s">
        <v>372</v>
      </c>
      <c r="D143" s="129" t="n">
        <f aca="false">SUM(E143:M143)</f>
        <v>3</v>
      </c>
      <c r="E143" s="76"/>
      <c r="F143" s="53"/>
      <c r="G143" s="53"/>
      <c r="H143" s="53"/>
      <c r="I143" s="130"/>
      <c r="J143" s="131"/>
      <c r="K143" s="136" t="n">
        <v>3</v>
      </c>
      <c r="L143" s="132"/>
      <c r="M143" s="133"/>
      <c r="N143" s="33"/>
      <c r="O143" s="33"/>
      <c r="P143" s="33"/>
    </row>
    <row r="144" customFormat="false" ht="12.75" hidden="false" customHeight="false" outlineLevel="0" collapsed="false">
      <c r="A144" s="127" t="n">
        <v>137</v>
      </c>
      <c r="B144" s="134" t="s">
        <v>466</v>
      </c>
      <c r="C144" s="135" t="s">
        <v>372</v>
      </c>
      <c r="D144" s="129" t="n">
        <f aca="false">SUM(E144:M144)</f>
        <v>1</v>
      </c>
      <c r="E144" s="76"/>
      <c r="F144" s="53"/>
      <c r="G144" s="53"/>
      <c r="H144" s="53"/>
      <c r="I144" s="130"/>
      <c r="J144" s="131"/>
      <c r="K144" s="136" t="n">
        <v>1</v>
      </c>
      <c r="L144" s="132"/>
      <c r="M144" s="133"/>
      <c r="N144" s="33"/>
      <c r="O144" s="33"/>
      <c r="P144" s="33"/>
    </row>
    <row r="145" customFormat="false" ht="12.75" hidden="false" customHeight="false" outlineLevel="0" collapsed="false">
      <c r="A145" s="127" t="n">
        <v>138</v>
      </c>
      <c r="B145" s="134" t="s">
        <v>467</v>
      </c>
      <c r="C145" s="135" t="s">
        <v>372</v>
      </c>
      <c r="D145" s="129" t="n">
        <f aca="false">SUM(E145:M145)</f>
        <v>3</v>
      </c>
      <c r="E145" s="76"/>
      <c r="F145" s="53"/>
      <c r="G145" s="53"/>
      <c r="H145" s="53"/>
      <c r="I145" s="130"/>
      <c r="J145" s="131"/>
      <c r="K145" s="136" t="n">
        <v>3</v>
      </c>
      <c r="L145" s="132"/>
      <c r="M145" s="133"/>
      <c r="N145" s="33"/>
      <c r="O145" s="33"/>
      <c r="P145" s="33"/>
    </row>
    <row r="146" customFormat="false" ht="12.75" hidden="false" customHeight="false" outlineLevel="0" collapsed="false">
      <c r="A146" s="127" t="n">
        <v>139</v>
      </c>
      <c r="B146" s="134" t="s">
        <v>468</v>
      </c>
      <c r="C146" s="154" t="s">
        <v>322</v>
      </c>
      <c r="D146" s="129" t="n">
        <f aca="false">SUM(E146:M146)</f>
        <v>3</v>
      </c>
      <c r="E146" s="76"/>
      <c r="F146" s="53"/>
      <c r="G146" s="53"/>
      <c r="H146" s="53"/>
      <c r="I146" s="130"/>
      <c r="J146" s="131"/>
      <c r="K146" s="136" t="n">
        <v>3</v>
      </c>
      <c r="L146" s="132"/>
      <c r="M146" s="133"/>
      <c r="N146" s="33"/>
      <c r="O146" s="33"/>
      <c r="P146" s="33"/>
    </row>
    <row r="147" customFormat="false" ht="12.75" hidden="false" customHeight="false" outlineLevel="0" collapsed="false">
      <c r="A147" s="127" t="n">
        <v>140</v>
      </c>
      <c r="B147" s="146" t="s">
        <v>469</v>
      </c>
      <c r="C147" s="154" t="s">
        <v>322</v>
      </c>
      <c r="D147" s="129" t="n">
        <f aca="false">SUM(E147:M147)</f>
        <v>50</v>
      </c>
      <c r="E147" s="76"/>
      <c r="F147" s="53"/>
      <c r="G147" s="53"/>
      <c r="H147" s="53"/>
      <c r="I147" s="130"/>
      <c r="J147" s="131"/>
      <c r="K147" s="136" t="n">
        <v>50</v>
      </c>
      <c r="L147" s="132"/>
      <c r="M147" s="133"/>
      <c r="N147" s="33"/>
      <c r="O147" s="33"/>
      <c r="P147" s="33"/>
    </row>
    <row r="148" customFormat="false" ht="12.75" hidden="false" customHeight="false" outlineLevel="0" collapsed="false">
      <c r="A148" s="127" t="n">
        <v>141</v>
      </c>
      <c r="B148" s="134" t="s">
        <v>470</v>
      </c>
      <c r="C148" s="135" t="s">
        <v>471</v>
      </c>
      <c r="D148" s="129" t="n">
        <f aca="false">SUM(E148:M148)</f>
        <v>3</v>
      </c>
      <c r="E148" s="76" t="n">
        <v>2</v>
      </c>
      <c r="F148" s="53"/>
      <c r="G148" s="53"/>
      <c r="H148" s="53"/>
      <c r="I148" s="130"/>
      <c r="J148" s="131"/>
      <c r="K148" s="136" t="n">
        <v>1</v>
      </c>
      <c r="L148" s="132"/>
      <c r="M148" s="133"/>
      <c r="N148" s="33"/>
      <c r="O148" s="33"/>
      <c r="P148" s="33"/>
    </row>
    <row r="149" customFormat="false" ht="12.75" hidden="false" customHeight="false" outlineLevel="0" collapsed="false">
      <c r="A149" s="127" t="n">
        <v>142</v>
      </c>
      <c r="B149" s="134" t="s">
        <v>472</v>
      </c>
      <c r="C149" s="135" t="s">
        <v>471</v>
      </c>
      <c r="D149" s="129" t="n">
        <f aca="false">SUM(E149:M149)</f>
        <v>3</v>
      </c>
      <c r="E149" s="76" t="n">
        <v>2</v>
      </c>
      <c r="F149" s="53"/>
      <c r="G149" s="53"/>
      <c r="H149" s="53"/>
      <c r="I149" s="130"/>
      <c r="J149" s="131"/>
      <c r="K149" s="136" t="n">
        <v>1</v>
      </c>
      <c r="L149" s="132"/>
      <c r="M149" s="133"/>
      <c r="N149" s="33"/>
      <c r="O149" s="33"/>
      <c r="P149" s="33"/>
    </row>
    <row r="150" customFormat="false" ht="12.75" hidden="false" customHeight="false" outlineLevel="0" collapsed="false">
      <c r="A150" s="127" t="n">
        <v>143</v>
      </c>
      <c r="B150" s="134" t="s">
        <v>473</v>
      </c>
      <c r="C150" s="154" t="s">
        <v>322</v>
      </c>
      <c r="D150" s="129" t="n">
        <f aca="false">SUM(E150:M150)</f>
        <v>5</v>
      </c>
      <c r="E150" s="76"/>
      <c r="F150" s="53"/>
      <c r="G150" s="53"/>
      <c r="H150" s="53"/>
      <c r="I150" s="130"/>
      <c r="J150" s="131"/>
      <c r="K150" s="136" t="n">
        <v>5</v>
      </c>
      <c r="L150" s="132"/>
      <c r="M150" s="133"/>
      <c r="N150" s="33"/>
      <c r="O150" s="33"/>
      <c r="P150" s="33"/>
    </row>
    <row r="151" customFormat="false" ht="12.75" hidden="false" customHeight="false" outlineLevel="0" collapsed="false">
      <c r="A151" s="127" t="n">
        <v>144</v>
      </c>
      <c r="B151" s="134" t="s">
        <v>474</v>
      </c>
      <c r="C151" s="154" t="s">
        <v>322</v>
      </c>
      <c r="D151" s="129" t="n">
        <f aca="false">SUM(E151:M151)</f>
        <v>4</v>
      </c>
      <c r="E151" s="76"/>
      <c r="F151" s="53"/>
      <c r="G151" s="53"/>
      <c r="H151" s="53"/>
      <c r="I151" s="130"/>
      <c r="J151" s="131"/>
      <c r="K151" s="136" t="n">
        <v>4</v>
      </c>
      <c r="L151" s="132"/>
      <c r="M151" s="133"/>
      <c r="N151" s="33"/>
      <c r="O151" s="33"/>
      <c r="P151" s="33"/>
    </row>
    <row r="152" customFormat="false" ht="12.75" hidden="false" customHeight="false" outlineLevel="0" collapsed="false">
      <c r="A152" s="127" t="n">
        <v>145</v>
      </c>
      <c r="B152" s="134" t="s">
        <v>475</v>
      </c>
      <c r="C152" s="154" t="s">
        <v>322</v>
      </c>
      <c r="D152" s="129" t="n">
        <f aca="false">SUM(E152:M152)</f>
        <v>5</v>
      </c>
      <c r="E152" s="76"/>
      <c r="F152" s="53"/>
      <c r="G152" s="53"/>
      <c r="H152" s="53"/>
      <c r="I152" s="130"/>
      <c r="J152" s="131"/>
      <c r="K152" s="136" t="n">
        <v>5</v>
      </c>
      <c r="L152" s="132"/>
      <c r="M152" s="133"/>
      <c r="N152" s="33"/>
      <c r="O152" s="33"/>
      <c r="P152" s="33"/>
    </row>
    <row r="153" customFormat="false" ht="12.75" hidden="false" customHeight="false" outlineLevel="0" collapsed="false">
      <c r="A153" s="127" t="n">
        <v>146</v>
      </c>
      <c r="B153" s="134" t="s">
        <v>476</v>
      </c>
      <c r="C153" s="154" t="s">
        <v>322</v>
      </c>
      <c r="D153" s="129" t="n">
        <f aca="false">SUM(E153:M153)</f>
        <v>5</v>
      </c>
      <c r="E153" s="76"/>
      <c r="F153" s="53"/>
      <c r="G153" s="53"/>
      <c r="H153" s="53"/>
      <c r="I153" s="130"/>
      <c r="J153" s="131"/>
      <c r="K153" s="136" t="n">
        <v>5</v>
      </c>
      <c r="L153" s="132"/>
      <c r="M153" s="133"/>
      <c r="N153" s="33"/>
      <c r="O153" s="33"/>
      <c r="P153" s="33"/>
    </row>
    <row r="154" customFormat="false" ht="12.75" hidden="false" customHeight="false" outlineLevel="0" collapsed="false">
      <c r="A154" s="127" t="n">
        <v>147</v>
      </c>
      <c r="B154" s="134" t="s">
        <v>477</v>
      </c>
      <c r="C154" s="154" t="s">
        <v>322</v>
      </c>
      <c r="D154" s="129" t="n">
        <f aca="false">SUM(E154:M154)</f>
        <v>5</v>
      </c>
      <c r="E154" s="76"/>
      <c r="F154" s="53"/>
      <c r="G154" s="53"/>
      <c r="H154" s="53"/>
      <c r="I154" s="130"/>
      <c r="J154" s="131"/>
      <c r="K154" s="136" t="n">
        <v>5</v>
      </c>
      <c r="L154" s="132"/>
      <c r="M154" s="133"/>
      <c r="N154" s="33"/>
      <c r="O154" s="33"/>
      <c r="P154" s="33"/>
    </row>
    <row r="155" customFormat="false" ht="12.75" hidden="false" customHeight="false" outlineLevel="0" collapsed="false">
      <c r="A155" s="127" t="n">
        <v>148</v>
      </c>
      <c r="B155" s="128" t="s">
        <v>478</v>
      </c>
      <c r="C155" s="154" t="s">
        <v>322</v>
      </c>
      <c r="D155" s="129" t="n">
        <f aca="false">SUM(E155:M155)</f>
        <v>15</v>
      </c>
      <c r="E155" s="76" t="n">
        <v>15</v>
      </c>
      <c r="F155" s="53"/>
      <c r="G155" s="53"/>
      <c r="H155" s="53"/>
      <c r="I155" s="130"/>
      <c r="J155" s="131"/>
      <c r="K155" s="136"/>
      <c r="L155" s="132"/>
      <c r="M155" s="133"/>
      <c r="N155" s="33"/>
      <c r="O155" s="33"/>
      <c r="P155" s="33"/>
    </row>
    <row r="156" customFormat="false" ht="12.75" hidden="false" customHeight="false" outlineLevel="0" collapsed="false">
      <c r="A156" s="127" t="n">
        <v>149</v>
      </c>
      <c r="B156" s="134" t="s">
        <v>479</v>
      </c>
      <c r="C156" s="154" t="s">
        <v>322</v>
      </c>
      <c r="D156" s="129" t="n">
        <f aca="false">SUM(E156:M156)</f>
        <v>2</v>
      </c>
      <c r="E156" s="76"/>
      <c r="F156" s="53"/>
      <c r="G156" s="53"/>
      <c r="H156" s="53"/>
      <c r="I156" s="130"/>
      <c r="J156" s="131"/>
      <c r="K156" s="136" t="n">
        <v>2</v>
      </c>
      <c r="L156" s="132"/>
      <c r="M156" s="133"/>
      <c r="N156" s="33"/>
      <c r="O156" s="33"/>
      <c r="P156" s="33"/>
    </row>
    <row r="157" customFormat="false" ht="12.75" hidden="false" customHeight="false" outlineLevel="0" collapsed="false">
      <c r="A157" s="127" t="n">
        <v>150</v>
      </c>
      <c r="B157" s="134" t="s">
        <v>480</v>
      </c>
      <c r="C157" s="154" t="s">
        <v>322</v>
      </c>
      <c r="D157" s="129" t="n">
        <f aca="false">SUM(E157:M157)</f>
        <v>2</v>
      </c>
      <c r="E157" s="76"/>
      <c r="F157" s="53"/>
      <c r="G157" s="53"/>
      <c r="H157" s="53"/>
      <c r="I157" s="130"/>
      <c r="J157" s="131"/>
      <c r="K157" s="136" t="n">
        <v>2</v>
      </c>
      <c r="L157" s="132"/>
      <c r="M157" s="133"/>
      <c r="N157" s="33"/>
      <c r="O157" s="33"/>
      <c r="P157" s="33"/>
    </row>
    <row r="158" customFormat="false" ht="12.75" hidden="false" customHeight="false" outlineLevel="0" collapsed="false">
      <c r="A158" s="127" t="n">
        <v>151</v>
      </c>
      <c r="B158" s="134" t="s">
        <v>481</v>
      </c>
      <c r="C158" s="154" t="s">
        <v>322</v>
      </c>
      <c r="D158" s="129" t="n">
        <f aca="false">SUM(E158:M158)</f>
        <v>2</v>
      </c>
      <c r="E158" s="76"/>
      <c r="F158" s="53"/>
      <c r="G158" s="53"/>
      <c r="H158" s="53"/>
      <c r="I158" s="130"/>
      <c r="J158" s="131"/>
      <c r="K158" s="136" t="n">
        <v>2</v>
      </c>
      <c r="L158" s="132"/>
      <c r="M158" s="133"/>
      <c r="N158" s="33"/>
      <c r="O158" s="33"/>
      <c r="P158" s="33"/>
    </row>
    <row r="159" customFormat="false" ht="12.75" hidden="false" customHeight="false" outlineLevel="0" collapsed="false">
      <c r="A159" s="127" t="n">
        <v>152</v>
      </c>
      <c r="B159" s="134" t="s">
        <v>482</v>
      </c>
      <c r="C159" s="154" t="s">
        <v>322</v>
      </c>
      <c r="D159" s="129" t="n">
        <f aca="false">SUM(E159:M159)</f>
        <v>2</v>
      </c>
      <c r="E159" s="76"/>
      <c r="F159" s="53"/>
      <c r="G159" s="53"/>
      <c r="H159" s="53"/>
      <c r="I159" s="130"/>
      <c r="J159" s="131"/>
      <c r="K159" s="136" t="n">
        <v>2</v>
      </c>
      <c r="L159" s="132"/>
      <c r="M159" s="133"/>
      <c r="N159" s="33"/>
      <c r="O159" s="33"/>
      <c r="P159" s="33"/>
    </row>
    <row r="160" customFormat="false" ht="12.75" hidden="false" customHeight="false" outlineLevel="0" collapsed="false">
      <c r="A160" s="127" t="n">
        <v>153</v>
      </c>
      <c r="B160" s="134" t="s">
        <v>483</v>
      </c>
      <c r="C160" s="154" t="s">
        <v>322</v>
      </c>
      <c r="D160" s="129" t="n">
        <f aca="false">SUM(E160:M160)</f>
        <v>2</v>
      </c>
      <c r="E160" s="76"/>
      <c r="F160" s="53"/>
      <c r="G160" s="53"/>
      <c r="H160" s="53"/>
      <c r="I160" s="130"/>
      <c r="J160" s="131"/>
      <c r="K160" s="136" t="n">
        <v>2</v>
      </c>
      <c r="L160" s="132"/>
      <c r="M160" s="133"/>
      <c r="N160" s="33"/>
      <c r="O160" s="33"/>
      <c r="P160" s="33"/>
    </row>
    <row r="161" customFormat="false" ht="12.75" hidden="false" customHeight="false" outlineLevel="0" collapsed="false">
      <c r="A161" s="127" t="n">
        <v>154</v>
      </c>
      <c r="B161" s="134" t="s">
        <v>484</v>
      </c>
      <c r="C161" s="154" t="s">
        <v>322</v>
      </c>
      <c r="D161" s="129" t="n">
        <f aca="false">SUM(E161:M161)</f>
        <v>3</v>
      </c>
      <c r="E161" s="76"/>
      <c r="F161" s="53"/>
      <c r="G161" s="53"/>
      <c r="H161" s="53"/>
      <c r="I161" s="130"/>
      <c r="J161" s="131"/>
      <c r="K161" s="136" t="n">
        <v>3</v>
      </c>
      <c r="L161" s="132"/>
      <c r="M161" s="133"/>
      <c r="N161" s="33"/>
      <c r="O161" s="33"/>
      <c r="P161" s="33"/>
    </row>
    <row r="162" customFormat="false" ht="12.75" hidden="false" customHeight="false" outlineLevel="0" collapsed="false">
      <c r="A162" s="127" t="n">
        <v>155</v>
      </c>
      <c r="B162" s="134" t="s">
        <v>485</v>
      </c>
      <c r="C162" s="154" t="s">
        <v>322</v>
      </c>
      <c r="D162" s="129" t="n">
        <f aca="false">SUM(E162:M162)</f>
        <v>3</v>
      </c>
      <c r="E162" s="76"/>
      <c r="F162" s="53"/>
      <c r="G162" s="53"/>
      <c r="H162" s="53"/>
      <c r="I162" s="130"/>
      <c r="J162" s="131"/>
      <c r="K162" s="136" t="n">
        <v>3</v>
      </c>
      <c r="L162" s="132"/>
      <c r="M162" s="133"/>
      <c r="N162" s="33"/>
      <c r="O162" s="33"/>
      <c r="P162" s="33"/>
    </row>
    <row r="163" customFormat="false" ht="12.75" hidden="false" customHeight="false" outlineLevel="0" collapsed="false">
      <c r="A163" s="127" t="n">
        <v>156</v>
      </c>
      <c r="B163" s="134" t="s">
        <v>486</v>
      </c>
      <c r="C163" s="154" t="s">
        <v>322</v>
      </c>
      <c r="D163" s="129" t="n">
        <f aca="false">SUM(E163:M163)</f>
        <v>3</v>
      </c>
      <c r="E163" s="76"/>
      <c r="F163" s="53"/>
      <c r="G163" s="53"/>
      <c r="H163" s="53"/>
      <c r="I163" s="130"/>
      <c r="J163" s="131"/>
      <c r="K163" s="136" t="n">
        <v>3</v>
      </c>
      <c r="L163" s="132"/>
      <c r="M163" s="133"/>
      <c r="N163" s="33"/>
      <c r="O163" s="33"/>
      <c r="P163" s="33"/>
    </row>
    <row r="164" customFormat="false" ht="12.75" hidden="false" customHeight="false" outlineLevel="0" collapsed="false">
      <c r="A164" s="127" t="n">
        <v>157</v>
      </c>
      <c r="B164" s="146" t="s">
        <v>487</v>
      </c>
      <c r="C164" s="154" t="s">
        <v>322</v>
      </c>
      <c r="D164" s="129" t="n">
        <f aca="false">SUM(E164:M164)</f>
        <v>1</v>
      </c>
      <c r="E164" s="76"/>
      <c r="F164" s="53"/>
      <c r="G164" s="53"/>
      <c r="H164" s="53"/>
      <c r="I164" s="130"/>
      <c r="J164" s="131"/>
      <c r="K164" s="136" t="n">
        <v>1</v>
      </c>
      <c r="L164" s="132"/>
      <c r="M164" s="133"/>
      <c r="N164" s="33"/>
      <c r="O164" s="33"/>
      <c r="P164" s="33"/>
    </row>
    <row r="165" customFormat="false" ht="12.75" hidden="false" customHeight="false" outlineLevel="0" collapsed="false">
      <c r="A165" s="127" t="n">
        <v>158</v>
      </c>
      <c r="B165" s="146" t="s">
        <v>488</v>
      </c>
      <c r="C165" s="154" t="s">
        <v>322</v>
      </c>
      <c r="D165" s="129" t="n">
        <f aca="false">SUM(E165:M165)</f>
        <v>2</v>
      </c>
      <c r="E165" s="76"/>
      <c r="F165" s="53"/>
      <c r="G165" s="53"/>
      <c r="H165" s="53"/>
      <c r="I165" s="130"/>
      <c r="J165" s="131"/>
      <c r="K165" s="136" t="n">
        <v>2</v>
      </c>
      <c r="L165" s="132"/>
      <c r="M165" s="133"/>
      <c r="N165" s="33"/>
      <c r="O165" s="33"/>
      <c r="P165" s="33"/>
    </row>
    <row r="166" customFormat="false" ht="12.75" hidden="false" customHeight="false" outlineLevel="0" collapsed="false">
      <c r="A166" s="127" t="n">
        <v>159</v>
      </c>
      <c r="B166" s="146" t="s">
        <v>489</v>
      </c>
      <c r="C166" s="154" t="s">
        <v>322</v>
      </c>
      <c r="D166" s="129" t="n">
        <f aca="false">SUM(E166:M166)</f>
        <v>2</v>
      </c>
      <c r="E166" s="76"/>
      <c r="F166" s="53"/>
      <c r="G166" s="53"/>
      <c r="H166" s="53"/>
      <c r="I166" s="130"/>
      <c r="J166" s="131"/>
      <c r="K166" s="136" t="n">
        <v>2</v>
      </c>
      <c r="L166" s="132"/>
      <c r="M166" s="133"/>
      <c r="N166" s="33"/>
      <c r="O166" s="33"/>
      <c r="P166" s="33"/>
    </row>
    <row r="167" customFormat="false" ht="12.75" hidden="false" customHeight="false" outlineLevel="0" collapsed="false">
      <c r="A167" s="127" t="n">
        <v>160</v>
      </c>
      <c r="B167" s="128" t="s">
        <v>490</v>
      </c>
      <c r="C167" s="154" t="s">
        <v>322</v>
      </c>
      <c r="D167" s="129" t="n">
        <f aca="false">SUM(E167:M167)</f>
        <v>50</v>
      </c>
      <c r="E167" s="76"/>
      <c r="F167" s="53"/>
      <c r="G167" s="53"/>
      <c r="H167" s="53"/>
      <c r="I167" s="130"/>
      <c r="J167" s="131"/>
      <c r="K167" s="136" t="n">
        <v>50</v>
      </c>
      <c r="L167" s="132"/>
      <c r="M167" s="133"/>
      <c r="N167" s="33"/>
      <c r="O167" s="33"/>
      <c r="P167" s="33"/>
    </row>
    <row r="168" customFormat="false" ht="12.75" hidden="false" customHeight="false" outlineLevel="0" collapsed="false">
      <c r="A168" s="127" t="n">
        <v>161</v>
      </c>
      <c r="B168" s="128" t="s">
        <v>491</v>
      </c>
      <c r="C168" s="154" t="s">
        <v>322</v>
      </c>
      <c r="D168" s="129" t="n">
        <f aca="false">SUM(E168:M168)</f>
        <v>50</v>
      </c>
      <c r="E168" s="76"/>
      <c r="F168" s="53"/>
      <c r="G168" s="53"/>
      <c r="H168" s="53"/>
      <c r="I168" s="130"/>
      <c r="J168" s="131"/>
      <c r="K168" s="136" t="n">
        <v>50</v>
      </c>
      <c r="L168" s="132"/>
      <c r="M168" s="133"/>
      <c r="N168" s="33"/>
      <c r="O168" s="33"/>
      <c r="P168" s="33"/>
    </row>
    <row r="169" customFormat="false" ht="12.75" hidden="false" customHeight="false" outlineLevel="0" collapsed="false">
      <c r="A169" s="127" t="n">
        <v>162</v>
      </c>
      <c r="B169" s="157" t="s">
        <v>492</v>
      </c>
      <c r="C169" s="154" t="s">
        <v>322</v>
      </c>
      <c r="D169" s="129" t="n">
        <f aca="false">SUM(E169:M169)</f>
        <v>39</v>
      </c>
      <c r="E169" s="76"/>
      <c r="F169" s="53" t="n">
        <v>12</v>
      </c>
      <c r="G169" s="53"/>
      <c r="H169" s="53"/>
      <c r="I169" s="130"/>
      <c r="J169" s="131" t="n">
        <v>27</v>
      </c>
      <c r="K169" s="136"/>
      <c r="L169" s="132"/>
      <c r="M169" s="133"/>
      <c r="N169" s="33"/>
      <c r="O169" s="33"/>
      <c r="P169" s="33"/>
    </row>
    <row r="170" customFormat="false" ht="12.75" hidden="false" customHeight="false" outlineLevel="0" collapsed="false">
      <c r="A170" s="127" t="n">
        <v>163</v>
      </c>
      <c r="B170" s="134" t="s">
        <v>493</v>
      </c>
      <c r="C170" s="154" t="s">
        <v>322</v>
      </c>
      <c r="D170" s="129" t="n">
        <f aca="false">SUM(E170:M170)</f>
        <v>1</v>
      </c>
      <c r="E170" s="76"/>
      <c r="F170" s="53"/>
      <c r="G170" s="53"/>
      <c r="H170" s="53"/>
      <c r="I170" s="130"/>
      <c r="J170" s="131"/>
      <c r="K170" s="136" t="n">
        <v>1</v>
      </c>
      <c r="L170" s="132"/>
      <c r="M170" s="133"/>
      <c r="N170" s="33"/>
      <c r="O170" s="33"/>
      <c r="P170" s="33"/>
    </row>
    <row r="171" customFormat="false" ht="12.75" hidden="false" customHeight="false" outlineLevel="0" collapsed="false">
      <c r="A171" s="127" t="n">
        <v>164</v>
      </c>
      <c r="B171" s="134" t="s">
        <v>494</v>
      </c>
      <c r="C171" s="154" t="s">
        <v>322</v>
      </c>
      <c r="D171" s="129" t="n">
        <f aca="false">SUM(E171:M171)</f>
        <v>1</v>
      </c>
      <c r="E171" s="76"/>
      <c r="F171" s="53"/>
      <c r="G171" s="53"/>
      <c r="H171" s="53"/>
      <c r="I171" s="130"/>
      <c r="J171" s="131"/>
      <c r="K171" s="136" t="n">
        <v>1</v>
      </c>
      <c r="L171" s="132"/>
      <c r="M171" s="133"/>
      <c r="N171" s="33"/>
      <c r="O171" s="33"/>
      <c r="P171" s="33"/>
    </row>
    <row r="172" customFormat="false" ht="12.75" hidden="false" customHeight="false" outlineLevel="0" collapsed="false">
      <c r="A172" s="127" t="n">
        <v>165</v>
      </c>
      <c r="B172" s="137" t="s">
        <v>495</v>
      </c>
      <c r="C172" s="138" t="s">
        <v>496</v>
      </c>
      <c r="D172" s="129" t="n">
        <f aca="false">SUM(E172:M172)</f>
        <v>1</v>
      </c>
      <c r="E172" s="76"/>
      <c r="F172" s="53"/>
      <c r="G172" s="53"/>
      <c r="H172" s="53"/>
      <c r="I172" s="130"/>
      <c r="J172" s="131"/>
      <c r="K172" s="136" t="n">
        <v>1</v>
      </c>
      <c r="L172" s="132"/>
      <c r="M172" s="133"/>
      <c r="N172" s="33"/>
      <c r="O172" s="33"/>
      <c r="P172" s="33"/>
    </row>
    <row r="173" customFormat="false" ht="25.5" hidden="false" customHeight="false" outlineLevel="0" collapsed="false">
      <c r="A173" s="127" t="n">
        <v>166</v>
      </c>
      <c r="B173" s="45" t="s">
        <v>497</v>
      </c>
      <c r="C173" s="54" t="s">
        <v>265</v>
      </c>
      <c r="D173" s="129" t="n">
        <f aca="false">SUM(E173:M173)</f>
        <v>2</v>
      </c>
      <c r="E173" s="76"/>
      <c r="F173" s="53"/>
      <c r="G173" s="53"/>
      <c r="H173" s="53"/>
      <c r="I173" s="130"/>
      <c r="J173" s="131"/>
      <c r="K173" s="49" t="n">
        <v>2</v>
      </c>
      <c r="L173" s="132"/>
      <c r="M173" s="133"/>
      <c r="N173" s="33"/>
      <c r="O173" s="33"/>
      <c r="P173" s="33"/>
    </row>
    <row r="174" customFormat="false" ht="12.75" hidden="false" customHeight="false" outlineLevel="0" collapsed="false">
      <c r="A174" s="127" t="n">
        <v>167</v>
      </c>
      <c r="B174" s="150" t="s">
        <v>498</v>
      </c>
      <c r="C174" s="154" t="s">
        <v>322</v>
      </c>
      <c r="D174" s="129" t="n">
        <f aca="false">SUM(E174:M174)</f>
        <v>10</v>
      </c>
      <c r="E174" s="76"/>
      <c r="F174" s="53"/>
      <c r="G174" s="148" t="n">
        <v>10</v>
      </c>
      <c r="H174" s="53"/>
      <c r="I174" s="130"/>
      <c r="J174" s="131"/>
      <c r="K174" s="136"/>
      <c r="L174" s="132"/>
      <c r="M174" s="133"/>
      <c r="N174" s="33"/>
      <c r="O174" s="33"/>
      <c r="P174" s="33"/>
    </row>
    <row r="175" customFormat="false" ht="12.75" hidden="false" customHeight="false" outlineLevel="0" collapsed="false">
      <c r="A175" s="127" t="n">
        <v>168</v>
      </c>
      <c r="B175" s="150" t="s">
        <v>499</v>
      </c>
      <c r="C175" s="154" t="s">
        <v>322</v>
      </c>
      <c r="D175" s="129" t="n">
        <f aca="false">SUM(E175:M175)</f>
        <v>10</v>
      </c>
      <c r="E175" s="76"/>
      <c r="F175" s="53"/>
      <c r="G175" s="148" t="n">
        <v>10</v>
      </c>
      <c r="H175" s="53"/>
      <c r="I175" s="130"/>
      <c r="J175" s="131"/>
      <c r="K175" s="136"/>
      <c r="L175" s="132"/>
      <c r="M175" s="133"/>
      <c r="N175" s="33"/>
      <c r="O175" s="33"/>
      <c r="P175" s="33"/>
    </row>
    <row r="176" customFormat="false" ht="12.75" hidden="false" customHeight="false" outlineLevel="0" collapsed="false">
      <c r="A176" s="127" t="n">
        <v>169</v>
      </c>
      <c r="B176" s="134" t="s">
        <v>500</v>
      </c>
      <c r="C176" s="154" t="s">
        <v>322</v>
      </c>
      <c r="D176" s="129" t="n">
        <f aca="false">SUM(E176:M176)</f>
        <v>17</v>
      </c>
      <c r="E176" s="76" t="n">
        <v>2</v>
      </c>
      <c r="F176" s="53"/>
      <c r="G176" s="53" t="n">
        <v>10</v>
      </c>
      <c r="H176" s="53"/>
      <c r="I176" s="130"/>
      <c r="J176" s="131"/>
      <c r="K176" s="136" t="n">
        <v>5</v>
      </c>
      <c r="L176" s="132"/>
      <c r="M176" s="133"/>
      <c r="N176" s="33"/>
      <c r="O176" s="33"/>
      <c r="P176" s="33"/>
    </row>
    <row r="177" customFormat="false" ht="12.75" hidden="false" customHeight="false" outlineLevel="0" collapsed="false">
      <c r="A177" s="127" t="n">
        <v>170</v>
      </c>
      <c r="B177" s="150" t="s">
        <v>501</v>
      </c>
      <c r="C177" s="154" t="s">
        <v>322</v>
      </c>
      <c r="D177" s="129" t="n">
        <f aca="false">SUM(E177:M177)</f>
        <v>10</v>
      </c>
      <c r="E177" s="76"/>
      <c r="F177" s="53"/>
      <c r="G177" s="148" t="n">
        <v>10</v>
      </c>
      <c r="H177" s="53"/>
      <c r="I177" s="130"/>
      <c r="J177" s="131"/>
      <c r="K177" s="136"/>
      <c r="L177" s="132"/>
      <c r="M177" s="133"/>
      <c r="N177" s="33"/>
      <c r="O177" s="33"/>
      <c r="P177" s="33"/>
    </row>
    <row r="178" customFormat="false" ht="12.75" hidden="false" customHeight="false" outlineLevel="0" collapsed="false">
      <c r="A178" s="127" t="n">
        <v>171</v>
      </c>
      <c r="B178" s="134" t="s">
        <v>502</v>
      </c>
      <c r="C178" s="154" t="s">
        <v>322</v>
      </c>
      <c r="D178" s="129" t="n">
        <f aca="false">SUM(E178:M178)</f>
        <v>5</v>
      </c>
      <c r="E178" s="76"/>
      <c r="F178" s="53"/>
      <c r="G178" s="53"/>
      <c r="H178" s="53"/>
      <c r="I178" s="130"/>
      <c r="J178" s="131"/>
      <c r="K178" s="136" t="n">
        <v>5</v>
      </c>
      <c r="L178" s="132"/>
      <c r="M178" s="133"/>
      <c r="N178" s="33"/>
      <c r="O178" s="33"/>
      <c r="P178" s="33"/>
    </row>
    <row r="179" customFormat="false" ht="12.75" hidden="false" customHeight="false" outlineLevel="0" collapsed="false">
      <c r="A179" s="127" t="n">
        <v>172</v>
      </c>
      <c r="B179" s="134" t="s">
        <v>503</v>
      </c>
      <c r="C179" s="154" t="s">
        <v>322</v>
      </c>
      <c r="D179" s="129" t="n">
        <f aca="false">SUM(E179:M179)</f>
        <v>2</v>
      </c>
      <c r="E179" s="76"/>
      <c r="F179" s="53"/>
      <c r="G179" s="53"/>
      <c r="H179" s="53"/>
      <c r="I179" s="130"/>
      <c r="J179" s="131"/>
      <c r="K179" s="136" t="n">
        <v>2</v>
      </c>
      <c r="L179" s="132"/>
      <c r="M179" s="133"/>
      <c r="N179" s="33"/>
      <c r="O179" s="33"/>
      <c r="P179" s="33"/>
    </row>
    <row r="180" customFormat="false" ht="12.75" hidden="false" customHeight="false" outlineLevel="0" collapsed="false">
      <c r="A180" s="127" t="n">
        <v>173</v>
      </c>
      <c r="B180" s="134" t="s">
        <v>504</v>
      </c>
      <c r="C180" s="154" t="s">
        <v>322</v>
      </c>
      <c r="D180" s="129" t="n">
        <f aca="false">SUM(E180:M180)</f>
        <v>5</v>
      </c>
      <c r="E180" s="76"/>
      <c r="F180" s="53"/>
      <c r="G180" s="53"/>
      <c r="H180" s="53"/>
      <c r="I180" s="130"/>
      <c r="J180" s="131"/>
      <c r="K180" s="136" t="n">
        <v>5</v>
      </c>
      <c r="L180" s="132"/>
      <c r="M180" s="133"/>
      <c r="N180" s="33"/>
      <c r="O180" s="33"/>
      <c r="P180" s="33"/>
    </row>
    <row r="181" customFormat="false" ht="12.75" hidden="false" customHeight="false" outlineLevel="0" collapsed="false">
      <c r="A181" s="127" t="n">
        <v>174</v>
      </c>
      <c r="B181" s="134" t="s">
        <v>505</v>
      </c>
      <c r="C181" s="135" t="s">
        <v>372</v>
      </c>
      <c r="D181" s="129" t="n">
        <f aca="false">SUM(E181:M181)</f>
        <v>7</v>
      </c>
      <c r="E181" s="76"/>
      <c r="F181" s="53" t="n">
        <v>5</v>
      </c>
      <c r="G181" s="53"/>
      <c r="H181" s="53"/>
      <c r="I181" s="130"/>
      <c r="J181" s="131"/>
      <c r="K181" s="136" t="n">
        <v>2</v>
      </c>
      <c r="L181" s="132"/>
      <c r="M181" s="133"/>
      <c r="N181" s="33"/>
      <c r="O181" s="33"/>
      <c r="P181" s="33"/>
    </row>
    <row r="182" customFormat="false" ht="12.75" hidden="false" customHeight="false" outlineLevel="0" collapsed="false">
      <c r="A182" s="127" t="n">
        <v>175</v>
      </c>
      <c r="B182" s="134" t="s">
        <v>506</v>
      </c>
      <c r="C182" s="135" t="s">
        <v>372</v>
      </c>
      <c r="D182" s="129" t="n">
        <f aca="false">SUM(E182:M182)</f>
        <v>6</v>
      </c>
      <c r="E182" s="76"/>
      <c r="F182" s="53"/>
      <c r="G182" s="53"/>
      <c r="H182" s="53" t="n">
        <v>2</v>
      </c>
      <c r="I182" s="130"/>
      <c r="J182" s="131"/>
      <c r="K182" s="136" t="n">
        <v>4</v>
      </c>
      <c r="L182" s="132"/>
      <c r="M182" s="133"/>
      <c r="N182" s="33"/>
      <c r="O182" s="33"/>
      <c r="P182" s="33"/>
    </row>
    <row r="183" customFormat="false" ht="12.75" hidden="false" customHeight="false" outlineLevel="0" collapsed="false">
      <c r="A183" s="127" t="n">
        <v>176</v>
      </c>
      <c r="B183" s="134" t="s">
        <v>507</v>
      </c>
      <c r="C183" s="135" t="s">
        <v>372</v>
      </c>
      <c r="D183" s="129" t="n">
        <f aca="false">SUM(E183:M183)</f>
        <v>5</v>
      </c>
      <c r="E183" s="76"/>
      <c r="F183" s="53"/>
      <c r="G183" s="53"/>
      <c r="H183" s="53"/>
      <c r="I183" s="130"/>
      <c r="J183" s="131"/>
      <c r="K183" s="136" t="n">
        <v>5</v>
      </c>
      <c r="L183" s="132"/>
      <c r="M183" s="133"/>
      <c r="N183" s="33"/>
      <c r="O183" s="33"/>
      <c r="P183" s="33"/>
    </row>
    <row r="184" customFormat="false" ht="12.75" hidden="false" customHeight="false" outlineLevel="0" collapsed="false">
      <c r="A184" s="127" t="n">
        <v>177</v>
      </c>
      <c r="B184" s="134" t="s">
        <v>508</v>
      </c>
      <c r="C184" s="135" t="s">
        <v>372</v>
      </c>
      <c r="D184" s="129" t="n">
        <f aca="false">SUM(E184:M184)</f>
        <v>6</v>
      </c>
      <c r="E184" s="76"/>
      <c r="F184" s="53"/>
      <c r="G184" s="53"/>
      <c r="H184" s="53"/>
      <c r="I184" s="130"/>
      <c r="J184" s="131"/>
      <c r="K184" s="136" t="n">
        <v>6</v>
      </c>
      <c r="L184" s="132"/>
      <c r="M184" s="133"/>
      <c r="N184" s="33"/>
      <c r="O184" s="33"/>
      <c r="P184" s="33"/>
    </row>
    <row r="185" customFormat="false" ht="12.75" hidden="false" customHeight="false" outlineLevel="0" collapsed="false">
      <c r="A185" s="127" t="n">
        <v>178</v>
      </c>
      <c r="B185" s="134" t="s">
        <v>509</v>
      </c>
      <c r="C185" s="135" t="s">
        <v>372</v>
      </c>
      <c r="D185" s="129" t="n">
        <f aca="false">SUM(E185:M185)</f>
        <v>4</v>
      </c>
      <c r="E185" s="76"/>
      <c r="F185" s="53"/>
      <c r="G185" s="53"/>
      <c r="H185" s="53"/>
      <c r="I185" s="130"/>
      <c r="J185" s="131"/>
      <c r="K185" s="136" t="n">
        <v>4</v>
      </c>
      <c r="L185" s="132"/>
      <c r="M185" s="133"/>
      <c r="N185" s="33"/>
      <c r="O185" s="33"/>
      <c r="P185" s="33"/>
    </row>
    <row r="186" customFormat="false" ht="12.75" hidden="false" customHeight="false" outlineLevel="0" collapsed="false">
      <c r="A186" s="127" t="n">
        <v>179</v>
      </c>
      <c r="B186" s="134" t="s">
        <v>510</v>
      </c>
      <c r="C186" s="135" t="s">
        <v>372</v>
      </c>
      <c r="D186" s="129" t="n">
        <f aca="false">SUM(E186:M186)</f>
        <v>3</v>
      </c>
      <c r="E186" s="76"/>
      <c r="F186" s="53"/>
      <c r="G186" s="53"/>
      <c r="H186" s="53"/>
      <c r="I186" s="130"/>
      <c r="J186" s="131"/>
      <c r="K186" s="136" t="n">
        <v>3</v>
      </c>
      <c r="L186" s="132"/>
      <c r="M186" s="133"/>
      <c r="N186" s="33"/>
      <c r="O186" s="33"/>
      <c r="P186" s="33"/>
    </row>
    <row r="187" customFormat="false" ht="12.75" hidden="false" customHeight="false" outlineLevel="0" collapsed="false">
      <c r="A187" s="127" t="n">
        <v>180</v>
      </c>
      <c r="B187" s="134" t="s">
        <v>511</v>
      </c>
      <c r="C187" s="135" t="s">
        <v>432</v>
      </c>
      <c r="D187" s="129" t="n">
        <f aca="false">SUM(E187:M187)</f>
        <v>4</v>
      </c>
      <c r="E187" s="76"/>
      <c r="F187" s="53"/>
      <c r="G187" s="53"/>
      <c r="H187" s="53"/>
      <c r="I187" s="130"/>
      <c r="J187" s="131" t="n">
        <v>2</v>
      </c>
      <c r="K187" s="136" t="n">
        <v>2</v>
      </c>
      <c r="L187" s="132"/>
      <c r="M187" s="133"/>
      <c r="N187" s="33"/>
      <c r="O187" s="33"/>
      <c r="P187" s="33"/>
    </row>
    <row r="188" customFormat="false" ht="12.75" hidden="false" customHeight="false" outlineLevel="0" collapsed="false">
      <c r="A188" s="127" t="n">
        <v>181</v>
      </c>
      <c r="B188" s="134" t="s">
        <v>512</v>
      </c>
      <c r="C188" s="135" t="s">
        <v>372</v>
      </c>
      <c r="D188" s="129" t="n">
        <f aca="false">SUM(E188:M188)</f>
        <v>2</v>
      </c>
      <c r="E188" s="76"/>
      <c r="F188" s="53" t="n">
        <v>2</v>
      </c>
      <c r="G188" s="53"/>
      <c r="H188" s="53"/>
      <c r="I188" s="130"/>
      <c r="J188" s="131"/>
      <c r="K188" s="136"/>
      <c r="L188" s="132"/>
      <c r="M188" s="133"/>
      <c r="N188" s="33"/>
      <c r="O188" s="33"/>
      <c r="P188" s="33"/>
    </row>
    <row r="189" customFormat="false" ht="12.75" hidden="false" customHeight="false" outlineLevel="0" collapsed="false">
      <c r="A189" s="127" t="n">
        <v>182</v>
      </c>
      <c r="B189" s="45" t="s">
        <v>513</v>
      </c>
      <c r="C189" s="54" t="s">
        <v>164</v>
      </c>
      <c r="D189" s="129" t="n">
        <f aca="false">SUM(E189:M189)</f>
        <v>2</v>
      </c>
      <c r="E189" s="76"/>
      <c r="F189" s="53"/>
      <c r="G189" s="53"/>
      <c r="H189" s="53"/>
      <c r="I189" s="130"/>
      <c r="J189" s="131"/>
      <c r="K189" s="49" t="n">
        <v>2</v>
      </c>
      <c r="L189" s="132"/>
      <c r="M189" s="133"/>
      <c r="N189" s="33"/>
      <c r="O189" s="33"/>
      <c r="P189" s="33"/>
    </row>
    <row r="190" customFormat="false" ht="12.75" hidden="false" customHeight="false" outlineLevel="0" collapsed="false">
      <c r="A190" s="127" t="n">
        <v>183</v>
      </c>
      <c r="B190" s="157" t="s">
        <v>514</v>
      </c>
      <c r="C190" s="158" t="s">
        <v>215</v>
      </c>
      <c r="D190" s="129" t="n">
        <f aca="false">SUM(E190:M190)</f>
        <v>10</v>
      </c>
      <c r="E190" s="76"/>
      <c r="F190" s="53"/>
      <c r="G190" s="53"/>
      <c r="H190" s="53"/>
      <c r="I190" s="130"/>
      <c r="J190" s="131" t="n">
        <v>5</v>
      </c>
      <c r="K190" s="136" t="n">
        <v>5</v>
      </c>
      <c r="L190" s="132"/>
      <c r="M190" s="133"/>
      <c r="N190" s="33"/>
      <c r="O190" s="33"/>
      <c r="P190" s="33"/>
    </row>
    <row r="191" customFormat="false" ht="12.75" hidden="false" customHeight="false" outlineLevel="0" collapsed="false">
      <c r="A191" s="127" t="n">
        <v>184</v>
      </c>
      <c r="B191" s="159" t="s">
        <v>515</v>
      </c>
      <c r="C191" s="37" t="s">
        <v>62</v>
      </c>
      <c r="D191" s="129" t="n">
        <f aca="false">SUM(E191:M191)</f>
        <v>10</v>
      </c>
      <c r="E191" s="76"/>
      <c r="F191" s="53"/>
      <c r="G191" s="53"/>
      <c r="H191" s="53"/>
      <c r="I191" s="130"/>
      <c r="J191" s="131" t="n">
        <v>10</v>
      </c>
      <c r="K191" s="136"/>
      <c r="L191" s="132"/>
      <c r="M191" s="133"/>
      <c r="N191" s="33"/>
      <c r="O191" s="33"/>
      <c r="P191" s="33"/>
    </row>
    <row r="192" customFormat="false" ht="12.75" hidden="false" customHeight="false" outlineLevel="0" collapsed="false">
      <c r="A192" s="127" t="n">
        <v>185</v>
      </c>
      <c r="B192" s="153" t="s">
        <v>516</v>
      </c>
      <c r="C192" s="138" t="s">
        <v>517</v>
      </c>
      <c r="D192" s="129" t="n">
        <f aca="false">SUM(E192:M192)</f>
        <v>4</v>
      </c>
      <c r="E192" s="76"/>
      <c r="F192" s="53"/>
      <c r="G192" s="53"/>
      <c r="H192" s="53"/>
      <c r="I192" s="130"/>
      <c r="J192" s="131"/>
      <c r="K192" s="136" t="n">
        <v>4</v>
      </c>
      <c r="L192" s="132"/>
      <c r="M192" s="133"/>
      <c r="N192" s="33"/>
      <c r="O192" s="33"/>
      <c r="P192" s="33"/>
    </row>
    <row r="193" customFormat="false" ht="12.75" hidden="false" customHeight="false" outlineLevel="0" collapsed="false">
      <c r="A193" s="127" t="n">
        <v>186</v>
      </c>
      <c r="B193" s="134" t="s">
        <v>518</v>
      </c>
      <c r="C193" s="145" t="s">
        <v>322</v>
      </c>
      <c r="D193" s="129" t="n">
        <f aca="false">SUM(E193:M193)</f>
        <v>2</v>
      </c>
      <c r="E193" s="76" t="n">
        <v>2</v>
      </c>
      <c r="F193" s="53"/>
      <c r="G193" s="53"/>
      <c r="H193" s="53"/>
      <c r="I193" s="130"/>
      <c r="J193" s="131"/>
      <c r="K193" s="136"/>
      <c r="L193" s="132"/>
      <c r="M193" s="133"/>
      <c r="N193" s="33"/>
      <c r="O193" s="33"/>
      <c r="P193" s="33"/>
    </row>
    <row r="194" customFormat="false" ht="12.75" hidden="false" customHeight="false" outlineLevel="0" collapsed="false">
      <c r="A194" s="127" t="n">
        <v>187</v>
      </c>
      <c r="B194" s="134" t="s">
        <v>519</v>
      </c>
      <c r="C194" s="145" t="s">
        <v>520</v>
      </c>
      <c r="D194" s="129" t="n">
        <f aca="false">SUM(E194:M194)</f>
        <v>1</v>
      </c>
      <c r="E194" s="46" t="n">
        <v>1</v>
      </c>
      <c r="F194" s="38"/>
      <c r="G194" s="53"/>
      <c r="H194" s="38"/>
      <c r="I194" s="43"/>
      <c r="J194" s="139"/>
      <c r="K194" s="51"/>
      <c r="L194" s="141"/>
      <c r="M194" s="133"/>
      <c r="N194" s="33"/>
      <c r="O194" s="33"/>
      <c r="P194" s="33"/>
    </row>
    <row r="195" customFormat="false" ht="12.75" hidden="false" customHeight="false" outlineLevel="0" collapsed="false">
      <c r="A195" s="127" t="n">
        <v>188</v>
      </c>
      <c r="B195" s="153" t="s">
        <v>521</v>
      </c>
      <c r="C195" s="54" t="s">
        <v>522</v>
      </c>
      <c r="D195" s="129" t="n">
        <f aca="false">SUM(E195:M195)</f>
        <v>1</v>
      </c>
      <c r="E195" s="76"/>
      <c r="F195" s="53"/>
      <c r="G195" s="53"/>
      <c r="H195" s="53"/>
      <c r="I195" s="130"/>
      <c r="J195" s="131"/>
      <c r="K195" s="136"/>
      <c r="L195" s="132" t="n">
        <v>1</v>
      </c>
      <c r="M195" s="133"/>
      <c r="N195" s="33"/>
      <c r="O195" s="33"/>
      <c r="P195" s="33"/>
    </row>
    <row r="196" customFormat="false" ht="12.75" hidden="false" customHeight="false" outlineLevel="0" collapsed="false">
      <c r="A196" s="127" t="n">
        <v>189</v>
      </c>
      <c r="B196" s="59" t="s">
        <v>523</v>
      </c>
      <c r="C196" s="154" t="s">
        <v>524</v>
      </c>
      <c r="D196" s="129" t="n">
        <f aca="false">SUM(E196:M196)</f>
        <v>2</v>
      </c>
      <c r="E196" s="76"/>
      <c r="F196" s="53"/>
      <c r="G196" s="53"/>
      <c r="H196" s="53"/>
      <c r="I196" s="130"/>
      <c r="J196" s="131" t="n">
        <v>2</v>
      </c>
      <c r="K196" s="136"/>
      <c r="L196" s="132"/>
      <c r="M196" s="133"/>
      <c r="N196" s="33"/>
      <c r="O196" s="33"/>
      <c r="P196" s="33"/>
    </row>
    <row r="197" customFormat="false" ht="12.75" hidden="false" customHeight="false" outlineLevel="0" collapsed="false">
      <c r="A197" s="127" t="n">
        <v>190</v>
      </c>
      <c r="B197" s="147" t="s">
        <v>525</v>
      </c>
      <c r="C197" s="148" t="s">
        <v>522</v>
      </c>
      <c r="D197" s="129" t="n">
        <f aca="false">SUM(E197:M197)</f>
        <v>1</v>
      </c>
      <c r="E197" s="76"/>
      <c r="F197" s="53"/>
      <c r="G197" s="148" t="n">
        <v>1</v>
      </c>
      <c r="H197" s="53"/>
      <c r="I197" s="130"/>
      <c r="J197" s="131"/>
      <c r="K197" s="136"/>
      <c r="L197" s="132"/>
      <c r="M197" s="133"/>
      <c r="N197" s="33"/>
      <c r="O197" s="33"/>
      <c r="P197" s="33"/>
    </row>
    <row r="198" customFormat="false" ht="12.75" hidden="false" customHeight="false" outlineLevel="0" collapsed="false">
      <c r="A198" s="127" t="n">
        <v>191</v>
      </c>
      <c r="B198" s="150" t="s">
        <v>526</v>
      </c>
      <c r="C198" s="148" t="s">
        <v>527</v>
      </c>
      <c r="D198" s="129" t="n">
        <f aca="false">SUM(E198:M198)</f>
        <v>2</v>
      </c>
      <c r="E198" s="76"/>
      <c r="F198" s="53"/>
      <c r="G198" s="148" t="n">
        <v>2</v>
      </c>
      <c r="H198" s="53"/>
      <c r="I198" s="130"/>
      <c r="J198" s="131"/>
      <c r="K198" s="136"/>
      <c r="L198" s="132"/>
      <c r="M198" s="133"/>
      <c r="N198" s="33"/>
      <c r="O198" s="33"/>
      <c r="P198" s="33"/>
    </row>
    <row r="199" customFormat="false" ht="25.5" hidden="false" customHeight="false" outlineLevel="0" collapsed="false">
      <c r="A199" s="127" t="n">
        <v>192</v>
      </c>
      <c r="B199" s="137" t="s">
        <v>528</v>
      </c>
      <c r="C199" s="39" t="s">
        <v>164</v>
      </c>
      <c r="D199" s="129" t="n">
        <f aca="false">SUM(E199:M199)</f>
        <v>1</v>
      </c>
      <c r="E199" s="76"/>
      <c r="F199" s="53"/>
      <c r="G199" s="53"/>
      <c r="H199" s="53"/>
      <c r="I199" s="130"/>
      <c r="J199" s="131"/>
      <c r="K199" s="136" t="n">
        <v>1</v>
      </c>
      <c r="L199" s="132"/>
      <c r="M199" s="133"/>
      <c r="N199" s="33"/>
      <c r="O199" s="33"/>
      <c r="P199" s="33"/>
    </row>
    <row r="200" customFormat="false" ht="12.75" hidden="false" customHeight="false" outlineLevel="0" collapsed="false">
      <c r="A200" s="127" t="n">
        <v>193</v>
      </c>
      <c r="B200" s="146" t="s">
        <v>529</v>
      </c>
      <c r="C200" s="154" t="s">
        <v>530</v>
      </c>
      <c r="D200" s="129" t="n">
        <f aca="false">SUM(E200:M200)</f>
        <v>1</v>
      </c>
      <c r="E200" s="76"/>
      <c r="F200" s="53"/>
      <c r="G200" s="53"/>
      <c r="H200" s="53"/>
      <c r="I200" s="130"/>
      <c r="J200" s="131"/>
      <c r="K200" s="136" t="n">
        <v>1</v>
      </c>
      <c r="L200" s="132"/>
      <c r="M200" s="133"/>
      <c r="N200" s="33"/>
      <c r="O200" s="33"/>
      <c r="P200" s="33"/>
    </row>
    <row r="201" customFormat="false" ht="12.75" hidden="false" customHeight="false" outlineLevel="0" collapsed="false">
      <c r="A201" s="127" t="n">
        <v>194</v>
      </c>
      <c r="B201" s="146" t="s">
        <v>531</v>
      </c>
      <c r="C201" s="154" t="s">
        <v>532</v>
      </c>
      <c r="D201" s="129" t="n">
        <f aca="false">SUM(E201:M201)</f>
        <v>1</v>
      </c>
      <c r="E201" s="76"/>
      <c r="F201" s="53"/>
      <c r="G201" s="53"/>
      <c r="H201" s="53"/>
      <c r="I201" s="130"/>
      <c r="J201" s="131"/>
      <c r="K201" s="136" t="n">
        <v>1</v>
      </c>
      <c r="L201" s="132"/>
      <c r="M201" s="133"/>
      <c r="N201" s="33"/>
      <c r="O201" s="33"/>
      <c r="P201" s="33"/>
    </row>
    <row r="202" customFormat="false" ht="12.75" hidden="false" customHeight="false" outlineLevel="0" collapsed="false">
      <c r="A202" s="127" t="n">
        <v>195</v>
      </c>
      <c r="B202" s="134" t="s">
        <v>533</v>
      </c>
      <c r="C202" s="145" t="s">
        <v>432</v>
      </c>
      <c r="D202" s="129" t="n">
        <f aca="false">SUM(E202:M202)</f>
        <v>5</v>
      </c>
      <c r="E202" s="76"/>
      <c r="F202" s="53"/>
      <c r="G202" s="53"/>
      <c r="H202" s="53"/>
      <c r="I202" s="130"/>
      <c r="J202" s="131"/>
      <c r="K202" s="136" t="n">
        <v>5</v>
      </c>
      <c r="L202" s="132"/>
      <c r="M202" s="133"/>
      <c r="N202" s="33"/>
      <c r="O202" s="33"/>
      <c r="P202" s="33"/>
    </row>
    <row r="203" customFormat="false" ht="12.75" hidden="false" customHeight="false" outlineLevel="0" collapsed="false">
      <c r="A203" s="127" t="n">
        <v>196</v>
      </c>
      <c r="B203" s="134" t="s">
        <v>534</v>
      </c>
      <c r="C203" s="145" t="s">
        <v>372</v>
      </c>
      <c r="D203" s="129" t="n">
        <f aca="false">SUM(E203:M203)</f>
        <v>5</v>
      </c>
      <c r="E203" s="76"/>
      <c r="F203" s="53"/>
      <c r="G203" s="53"/>
      <c r="H203" s="53"/>
      <c r="I203" s="130"/>
      <c r="J203" s="131"/>
      <c r="K203" s="136" t="n">
        <v>5</v>
      </c>
      <c r="L203" s="132"/>
      <c r="M203" s="133"/>
      <c r="N203" s="33"/>
      <c r="O203" s="33"/>
      <c r="P203" s="33"/>
    </row>
    <row r="204" customFormat="false" ht="12.75" hidden="false" customHeight="false" outlineLevel="0" collapsed="false">
      <c r="A204" s="127" t="n">
        <v>197</v>
      </c>
      <c r="B204" s="134" t="s">
        <v>535</v>
      </c>
      <c r="C204" s="54" t="s">
        <v>322</v>
      </c>
      <c r="D204" s="129" t="n">
        <f aca="false">SUM(E204:M204)</f>
        <v>10</v>
      </c>
      <c r="E204" s="76"/>
      <c r="F204" s="53"/>
      <c r="G204" s="53"/>
      <c r="H204" s="53"/>
      <c r="I204" s="130"/>
      <c r="J204" s="131"/>
      <c r="K204" s="49" t="n">
        <v>10</v>
      </c>
      <c r="L204" s="132"/>
      <c r="M204" s="133"/>
      <c r="N204" s="33"/>
      <c r="O204" s="33"/>
      <c r="P204" s="33"/>
    </row>
    <row r="205" customFormat="false" ht="12.75" hidden="false" customHeight="false" outlineLevel="0" collapsed="false">
      <c r="A205" s="127" t="n">
        <v>198</v>
      </c>
      <c r="B205" s="45" t="s">
        <v>536</v>
      </c>
      <c r="C205" s="54" t="s">
        <v>322</v>
      </c>
      <c r="D205" s="129" t="n">
        <f aca="false">SUM(E205:M205)</f>
        <v>1</v>
      </c>
      <c r="E205" s="76"/>
      <c r="F205" s="53"/>
      <c r="G205" s="53"/>
      <c r="H205" s="53"/>
      <c r="I205" s="130"/>
      <c r="J205" s="131"/>
      <c r="K205" s="49" t="n">
        <v>1</v>
      </c>
      <c r="L205" s="132"/>
      <c r="M205" s="133"/>
      <c r="N205" s="33"/>
      <c r="O205" s="33"/>
      <c r="P205" s="33"/>
    </row>
    <row r="206" customFormat="false" ht="12.75" hidden="false" customHeight="false" outlineLevel="0" collapsed="false">
      <c r="A206" s="127" t="n">
        <v>199</v>
      </c>
      <c r="B206" s="134" t="s">
        <v>537</v>
      </c>
      <c r="C206" s="53" t="s">
        <v>265</v>
      </c>
      <c r="D206" s="129" t="n">
        <f aca="false">SUM(E206:M206)</f>
        <v>2</v>
      </c>
      <c r="E206" s="76"/>
      <c r="F206" s="53"/>
      <c r="G206" s="53"/>
      <c r="H206" s="53"/>
      <c r="I206" s="130"/>
      <c r="J206" s="131"/>
      <c r="K206" s="136" t="n">
        <v>2</v>
      </c>
      <c r="L206" s="132"/>
      <c r="M206" s="133"/>
      <c r="N206" s="33"/>
      <c r="O206" s="33"/>
      <c r="P206" s="33"/>
    </row>
    <row r="207" customFormat="false" ht="12.75" hidden="false" customHeight="false" outlineLevel="0" collapsed="false">
      <c r="A207" s="127" t="n">
        <v>200</v>
      </c>
      <c r="B207" s="134" t="s">
        <v>538</v>
      </c>
      <c r="C207" s="53" t="s">
        <v>265</v>
      </c>
      <c r="D207" s="129" t="n">
        <f aca="false">SUM(E207:M207)</f>
        <v>2</v>
      </c>
      <c r="E207" s="76"/>
      <c r="F207" s="53"/>
      <c r="G207" s="53"/>
      <c r="H207" s="53"/>
      <c r="I207" s="130"/>
      <c r="J207" s="131"/>
      <c r="K207" s="136" t="n">
        <v>2</v>
      </c>
      <c r="L207" s="132"/>
      <c r="M207" s="133"/>
      <c r="N207" s="33"/>
      <c r="O207" s="33"/>
      <c r="P207" s="33"/>
    </row>
    <row r="208" s="69" customFormat="true" ht="12.75" hidden="false" customHeight="false" outlineLevel="0" collapsed="false">
      <c r="A208" s="62" t="n">
        <v>201</v>
      </c>
      <c r="B208" s="142" t="s">
        <v>539</v>
      </c>
      <c r="C208" s="66" t="s">
        <v>322</v>
      </c>
      <c r="D208" s="144" t="n">
        <v>2</v>
      </c>
      <c r="E208" s="76"/>
      <c r="F208" s="53"/>
      <c r="G208" s="53"/>
      <c r="H208" s="53"/>
      <c r="I208" s="130"/>
      <c r="J208" s="131" t="n">
        <v>4</v>
      </c>
      <c r="K208" s="136"/>
      <c r="L208" s="132"/>
      <c r="M208" s="133"/>
      <c r="N208" s="68"/>
      <c r="O208" s="68"/>
      <c r="P208" s="68"/>
    </row>
    <row r="209" customFormat="false" ht="25.5" hidden="false" customHeight="false" outlineLevel="0" collapsed="false">
      <c r="A209" s="127" t="n">
        <v>202</v>
      </c>
      <c r="B209" s="134" t="s">
        <v>540</v>
      </c>
      <c r="C209" s="54" t="s">
        <v>322</v>
      </c>
      <c r="D209" s="129" t="n">
        <f aca="false">SUM(E209:M209)</f>
        <v>2</v>
      </c>
      <c r="E209" s="76" t="n">
        <v>2</v>
      </c>
      <c r="F209" s="53"/>
      <c r="G209" s="53"/>
      <c r="H209" s="53"/>
      <c r="I209" s="130"/>
      <c r="J209" s="131"/>
      <c r="K209" s="136"/>
      <c r="L209" s="132"/>
      <c r="M209" s="133"/>
      <c r="N209" s="33"/>
      <c r="O209" s="33"/>
      <c r="P209" s="33"/>
    </row>
    <row r="210" customFormat="false" ht="12.75" hidden="false" customHeight="false" outlineLevel="0" collapsed="false">
      <c r="A210" s="127" t="n">
        <v>203</v>
      </c>
      <c r="B210" s="146" t="s">
        <v>541</v>
      </c>
      <c r="C210" s="54" t="s">
        <v>322</v>
      </c>
      <c r="D210" s="129" t="n">
        <f aca="false">SUM(E210:M210)</f>
        <v>6</v>
      </c>
      <c r="E210" s="76" t="n">
        <v>6</v>
      </c>
      <c r="F210" s="53"/>
      <c r="G210" s="53"/>
      <c r="H210" s="53"/>
      <c r="I210" s="130"/>
      <c r="J210" s="131"/>
      <c r="K210" s="136"/>
      <c r="L210" s="132"/>
      <c r="M210" s="133"/>
      <c r="N210" s="33"/>
      <c r="O210" s="33"/>
      <c r="P210" s="33"/>
    </row>
    <row r="211" customFormat="false" ht="12.75" hidden="false" customHeight="false" outlineLevel="0" collapsed="false">
      <c r="A211" s="127" t="n">
        <v>204</v>
      </c>
      <c r="B211" s="147" t="s">
        <v>542</v>
      </c>
      <c r="C211" s="158" t="s">
        <v>543</v>
      </c>
      <c r="D211" s="129" t="n">
        <f aca="false">SUM(E211:M211)</f>
        <v>20</v>
      </c>
      <c r="E211" s="76"/>
      <c r="F211" s="53"/>
      <c r="G211" s="148" t="n">
        <v>20</v>
      </c>
      <c r="H211" s="53"/>
      <c r="I211" s="130"/>
      <c r="J211" s="131"/>
      <c r="K211" s="136"/>
      <c r="L211" s="132"/>
      <c r="M211" s="133"/>
      <c r="N211" s="33"/>
      <c r="O211" s="33"/>
      <c r="P211" s="33"/>
    </row>
    <row r="212" customFormat="false" ht="12.75" hidden="false" customHeight="false" outlineLevel="0" collapsed="false">
      <c r="A212" s="127" t="n">
        <v>205</v>
      </c>
      <c r="B212" s="150" t="s">
        <v>544</v>
      </c>
      <c r="C212" s="158" t="s">
        <v>543</v>
      </c>
      <c r="D212" s="129" t="n">
        <f aca="false">SUM(E212:M212)</f>
        <v>40</v>
      </c>
      <c r="E212" s="76"/>
      <c r="F212" s="53"/>
      <c r="G212" s="148" t="n">
        <v>40</v>
      </c>
      <c r="H212" s="53"/>
      <c r="I212" s="130"/>
      <c r="J212" s="131"/>
      <c r="K212" s="136"/>
      <c r="L212" s="132"/>
      <c r="M212" s="133"/>
      <c r="N212" s="33"/>
      <c r="O212" s="33"/>
      <c r="P212" s="33"/>
    </row>
    <row r="213" customFormat="false" ht="12.75" hidden="false" customHeight="false" outlineLevel="0" collapsed="false">
      <c r="A213" s="127" t="n">
        <v>206</v>
      </c>
      <c r="B213" s="128" t="s">
        <v>545</v>
      </c>
      <c r="C213" s="54" t="s">
        <v>322</v>
      </c>
      <c r="D213" s="129" t="n">
        <f aca="false">SUM(E213:M213)</f>
        <v>3</v>
      </c>
      <c r="E213" s="76"/>
      <c r="F213" s="53"/>
      <c r="G213" s="53"/>
      <c r="H213" s="53"/>
      <c r="I213" s="130"/>
      <c r="J213" s="131"/>
      <c r="K213" s="49" t="n">
        <v>3</v>
      </c>
      <c r="L213" s="132"/>
      <c r="M213" s="133"/>
      <c r="N213" s="33"/>
      <c r="O213" s="33"/>
      <c r="P213" s="33"/>
    </row>
    <row r="214" customFormat="false" ht="12.75" hidden="false" customHeight="false" outlineLevel="0" collapsed="false">
      <c r="A214" s="127" t="n">
        <v>207</v>
      </c>
      <c r="B214" s="128" t="s">
        <v>546</v>
      </c>
      <c r="C214" s="54" t="s">
        <v>322</v>
      </c>
      <c r="D214" s="129" t="n">
        <f aca="false">SUM(E214:M214)</f>
        <v>2</v>
      </c>
      <c r="E214" s="76"/>
      <c r="F214" s="53"/>
      <c r="G214" s="53"/>
      <c r="H214" s="53"/>
      <c r="I214" s="130"/>
      <c r="J214" s="131"/>
      <c r="K214" s="49" t="n">
        <v>2</v>
      </c>
      <c r="L214" s="132"/>
      <c r="M214" s="133"/>
      <c r="N214" s="33"/>
      <c r="O214" s="33"/>
      <c r="P214" s="33"/>
    </row>
    <row r="215" customFormat="false" ht="25.5" hidden="false" customHeight="false" outlineLevel="0" collapsed="false">
      <c r="A215" s="127" t="n">
        <v>208</v>
      </c>
      <c r="B215" s="128" t="s">
        <v>547</v>
      </c>
      <c r="C215" s="54" t="s">
        <v>548</v>
      </c>
      <c r="D215" s="129" t="n">
        <f aca="false">SUM(E215:M215)</f>
        <v>1</v>
      </c>
      <c r="E215" s="76"/>
      <c r="F215" s="53"/>
      <c r="G215" s="53"/>
      <c r="H215" s="53"/>
      <c r="I215" s="130"/>
      <c r="J215" s="131"/>
      <c r="K215" s="136" t="n">
        <v>1</v>
      </c>
      <c r="L215" s="132"/>
      <c r="M215" s="133"/>
      <c r="N215" s="33"/>
      <c r="O215" s="33"/>
      <c r="P215" s="33"/>
    </row>
    <row r="216" customFormat="false" ht="25.5" hidden="false" customHeight="false" outlineLevel="0" collapsed="false">
      <c r="A216" s="127" t="n">
        <v>209</v>
      </c>
      <c r="B216" s="128" t="s">
        <v>549</v>
      </c>
      <c r="C216" s="54" t="s">
        <v>548</v>
      </c>
      <c r="D216" s="129" t="n">
        <f aca="false">SUM(E216:M216)</f>
        <v>1</v>
      </c>
      <c r="E216" s="76"/>
      <c r="F216" s="53"/>
      <c r="G216" s="53"/>
      <c r="H216" s="53"/>
      <c r="I216" s="130"/>
      <c r="J216" s="131"/>
      <c r="K216" s="136" t="n">
        <v>1</v>
      </c>
      <c r="L216" s="132"/>
      <c r="M216" s="133"/>
      <c r="N216" s="33"/>
      <c r="O216" s="33"/>
      <c r="P216" s="33"/>
    </row>
    <row r="217" customFormat="false" ht="12.75" hidden="false" customHeight="false" outlineLevel="0" collapsed="false">
      <c r="A217" s="127" t="n">
        <v>210</v>
      </c>
      <c r="B217" s="128" t="s">
        <v>550</v>
      </c>
      <c r="C217" s="54" t="s">
        <v>322</v>
      </c>
      <c r="D217" s="129" t="n">
        <f aca="false">SUM(E217:M217)</f>
        <v>2</v>
      </c>
      <c r="E217" s="76"/>
      <c r="F217" s="53"/>
      <c r="G217" s="53"/>
      <c r="H217" s="53"/>
      <c r="I217" s="130"/>
      <c r="J217" s="131"/>
      <c r="K217" s="49" t="n">
        <v>2</v>
      </c>
      <c r="L217" s="132"/>
      <c r="M217" s="133"/>
      <c r="N217" s="33"/>
      <c r="O217" s="33"/>
      <c r="P217" s="33"/>
    </row>
    <row r="218" customFormat="false" ht="25.5" hidden="false" customHeight="false" outlineLevel="0" collapsed="false">
      <c r="A218" s="127" t="n">
        <v>211</v>
      </c>
      <c r="B218" s="134" t="s">
        <v>551</v>
      </c>
      <c r="C218" s="54" t="s">
        <v>322</v>
      </c>
      <c r="D218" s="129" t="n">
        <f aca="false">SUM(E218:M218)</f>
        <v>12</v>
      </c>
      <c r="E218" s="76"/>
      <c r="F218" s="53"/>
      <c r="G218" s="53" t="n">
        <v>10</v>
      </c>
      <c r="H218" s="53"/>
      <c r="I218" s="130"/>
      <c r="J218" s="131"/>
      <c r="K218" s="136" t="n">
        <v>2</v>
      </c>
      <c r="L218" s="132"/>
      <c r="M218" s="133"/>
      <c r="N218" s="33"/>
      <c r="O218" s="33"/>
      <c r="P218" s="33"/>
    </row>
    <row r="219" customFormat="false" ht="25.5" hidden="false" customHeight="false" outlineLevel="0" collapsed="false">
      <c r="A219" s="127" t="n">
        <v>212</v>
      </c>
      <c r="B219" s="134" t="s">
        <v>552</v>
      </c>
      <c r="C219" s="54" t="s">
        <v>322</v>
      </c>
      <c r="D219" s="129" t="n">
        <f aca="false">SUM(E219:M219)</f>
        <v>12</v>
      </c>
      <c r="E219" s="76"/>
      <c r="F219" s="53"/>
      <c r="G219" s="53" t="n">
        <v>10</v>
      </c>
      <c r="H219" s="53"/>
      <c r="I219" s="130"/>
      <c r="J219" s="131"/>
      <c r="K219" s="136" t="n">
        <v>2</v>
      </c>
      <c r="L219" s="132"/>
      <c r="M219" s="133"/>
      <c r="N219" s="33"/>
      <c r="O219" s="33"/>
      <c r="P219" s="33"/>
    </row>
    <row r="220" customFormat="false" ht="25.5" hidden="false" customHeight="false" outlineLevel="0" collapsed="false">
      <c r="A220" s="127" t="n">
        <v>213</v>
      </c>
      <c r="B220" s="134" t="s">
        <v>553</v>
      </c>
      <c r="C220" s="54" t="s">
        <v>322</v>
      </c>
      <c r="D220" s="129" t="n">
        <f aca="false">SUM(E220:M220)</f>
        <v>14</v>
      </c>
      <c r="E220" s="76"/>
      <c r="F220" s="53"/>
      <c r="G220" s="53" t="n">
        <v>10</v>
      </c>
      <c r="H220" s="53"/>
      <c r="I220" s="130"/>
      <c r="J220" s="131"/>
      <c r="K220" s="136" t="n">
        <v>4</v>
      </c>
      <c r="L220" s="132"/>
      <c r="M220" s="133"/>
      <c r="N220" s="33"/>
      <c r="O220" s="33"/>
      <c r="P220" s="33"/>
    </row>
    <row r="221" customFormat="false" ht="12.75" hidden="false" customHeight="false" outlineLevel="0" collapsed="false">
      <c r="A221" s="127" t="n">
        <v>214</v>
      </c>
      <c r="B221" s="134" t="s">
        <v>554</v>
      </c>
      <c r="C221" s="135" t="s">
        <v>555</v>
      </c>
      <c r="D221" s="129" t="n">
        <f aca="false">SUM(E221:M221)</f>
        <v>40</v>
      </c>
      <c r="E221" s="76"/>
      <c r="F221" s="53"/>
      <c r="G221" s="53" t="n">
        <v>40</v>
      </c>
      <c r="H221" s="53"/>
      <c r="I221" s="130"/>
      <c r="J221" s="131"/>
      <c r="K221" s="136"/>
      <c r="L221" s="132"/>
      <c r="M221" s="133"/>
      <c r="N221" s="33"/>
      <c r="O221" s="33"/>
      <c r="P221" s="33"/>
    </row>
    <row r="222" customFormat="false" ht="12.75" hidden="false" customHeight="false" outlineLevel="0" collapsed="false">
      <c r="A222" s="127" t="n">
        <v>215</v>
      </c>
      <c r="B222" s="134" t="s">
        <v>556</v>
      </c>
      <c r="C222" s="53" t="s">
        <v>265</v>
      </c>
      <c r="D222" s="129" t="n">
        <f aca="false">SUM(E222:M222)</f>
        <v>1</v>
      </c>
      <c r="E222" s="76"/>
      <c r="F222" s="53"/>
      <c r="G222" s="53"/>
      <c r="H222" s="53"/>
      <c r="I222" s="130"/>
      <c r="J222" s="131"/>
      <c r="K222" s="136" t="n">
        <v>1</v>
      </c>
      <c r="L222" s="132"/>
      <c r="M222" s="133"/>
      <c r="N222" s="33"/>
      <c r="O222" s="33"/>
      <c r="P222" s="33"/>
    </row>
    <row r="223" customFormat="false" ht="25.5" hidden="false" customHeight="false" outlineLevel="0" collapsed="false">
      <c r="A223" s="127" t="n">
        <v>216</v>
      </c>
      <c r="B223" s="45" t="s">
        <v>557</v>
      </c>
      <c r="C223" s="54" t="s">
        <v>322</v>
      </c>
      <c r="D223" s="129" t="n">
        <f aca="false">SUM(E223:M223)</f>
        <v>1</v>
      </c>
      <c r="E223" s="76"/>
      <c r="F223" s="53"/>
      <c r="G223" s="53"/>
      <c r="H223" s="53"/>
      <c r="I223" s="130"/>
      <c r="J223" s="131"/>
      <c r="K223" s="136" t="n">
        <v>1</v>
      </c>
      <c r="L223" s="132"/>
      <c r="M223" s="133"/>
      <c r="N223" s="33"/>
      <c r="O223" s="33"/>
      <c r="P223" s="33"/>
    </row>
    <row r="224" customFormat="false" ht="12.75" hidden="false" customHeight="false" outlineLevel="0" collapsed="false">
      <c r="A224" s="127" t="n">
        <v>217</v>
      </c>
      <c r="B224" s="134" t="s">
        <v>558</v>
      </c>
      <c r="C224" s="135" t="s">
        <v>322</v>
      </c>
      <c r="D224" s="129" t="n">
        <f aca="false">SUM(E224:M224)</f>
        <v>1</v>
      </c>
      <c r="E224" s="76"/>
      <c r="F224" s="53"/>
      <c r="G224" s="53"/>
      <c r="H224" s="53"/>
      <c r="I224" s="130"/>
      <c r="J224" s="131"/>
      <c r="K224" s="136"/>
      <c r="L224" s="132"/>
      <c r="M224" s="133" t="n">
        <v>1</v>
      </c>
      <c r="N224" s="33"/>
      <c r="O224" s="33"/>
      <c r="P224" s="33"/>
    </row>
    <row r="225" customFormat="false" ht="12.75" hidden="false" customHeight="false" outlineLevel="0" collapsed="false">
      <c r="A225" s="127" t="n">
        <v>218</v>
      </c>
      <c r="B225" s="134" t="s">
        <v>559</v>
      </c>
      <c r="C225" s="135" t="s">
        <v>322</v>
      </c>
      <c r="D225" s="129" t="n">
        <f aca="false">SUM(E225:M225)</f>
        <v>4</v>
      </c>
      <c r="E225" s="76"/>
      <c r="F225" s="53"/>
      <c r="G225" s="53"/>
      <c r="H225" s="53"/>
      <c r="I225" s="130"/>
      <c r="J225" s="131"/>
      <c r="K225" s="136" t="n">
        <v>4</v>
      </c>
      <c r="L225" s="132"/>
      <c r="M225" s="133"/>
      <c r="N225" s="33"/>
      <c r="O225" s="33"/>
      <c r="P225" s="33"/>
    </row>
    <row r="226" customFormat="false" ht="12.75" hidden="false" customHeight="false" outlineLevel="0" collapsed="false">
      <c r="A226" s="127" t="n">
        <v>219</v>
      </c>
      <c r="B226" s="134" t="s">
        <v>560</v>
      </c>
      <c r="C226" s="135" t="s">
        <v>322</v>
      </c>
      <c r="D226" s="129" t="n">
        <f aca="false">SUM(E226:M226)</f>
        <v>3</v>
      </c>
      <c r="E226" s="76"/>
      <c r="F226" s="53"/>
      <c r="G226" s="53"/>
      <c r="H226" s="53"/>
      <c r="I226" s="130"/>
      <c r="J226" s="131"/>
      <c r="K226" s="136"/>
      <c r="L226" s="132"/>
      <c r="M226" s="133" t="n">
        <v>3</v>
      </c>
      <c r="N226" s="33"/>
      <c r="O226" s="33"/>
      <c r="P226" s="33"/>
    </row>
    <row r="227" customFormat="false" ht="12.75" hidden="false" customHeight="false" outlineLevel="0" collapsed="false">
      <c r="A227" s="127" t="n">
        <v>220</v>
      </c>
      <c r="B227" s="134" t="s">
        <v>561</v>
      </c>
      <c r="C227" s="135" t="s">
        <v>322</v>
      </c>
      <c r="D227" s="129" t="n">
        <f aca="false">SUM(E227:M227)</f>
        <v>8</v>
      </c>
      <c r="E227" s="76"/>
      <c r="F227" s="53"/>
      <c r="G227" s="53"/>
      <c r="H227" s="53"/>
      <c r="I227" s="130"/>
      <c r="J227" s="131"/>
      <c r="K227" s="136" t="n">
        <v>8</v>
      </c>
      <c r="L227" s="132"/>
      <c r="M227" s="133"/>
      <c r="N227" s="33"/>
      <c r="O227" s="33"/>
      <c r="P227" s="33"/>
    </row>
    <row r="228" customFormat="false" ht="12.75" hidden="false" customHeight="false" outlineLevel="0" collapsed="false">
      <c r="A228" s="127" t="n">
        <v>221</v>
      </c>
      <c r="B228" s="134" t="s">
        <v>562</v>
      </c>
      <c r="C228" s="135" t="s">
        <v>322</v>
      </c>
      <c r="D228" s="129" t="n">
        <f aca="false">SUM(E228:M228)</f>
        <v>3</v>
      </c>
      <c r="E228" s="76"/>
      <c r="F228" s="53"/>
      <c r="G228" s="53"/>
      <c r="H228" s="53"/>
      <c r="I228" s="130"/>
      <c r="J228" s="131"/>
      <c r="K228" s="136" t="n">
        <v>3</v>
      </c>
      <c r="L228" s="132"/>
      <c r="M228" s="133"/>
      <c r="N228" s="33"/>
      <c r="O228" s="33"/>
      <c r="P228" s="33"/>
    </row>
    <row r="229" customFormat="false" ht="12.75" hidden="false" customHeight="false" outlineLevel="0" collapsed="false">
      <c r="A229" s="127" t="n">
        <v>222</v>
      </c>
      <c r="B229" s="134" t="s">
        <v>563</v>
      </c>
      <c r="C229" s="135" t="s">
        <v>322</v>
      </c>
      <c r="D229" s="129" t="n">
        <f aca="false">SUM(E229:M229)</f>
        <v>3</v>
      </c>
      <c r="E229" s="76"/>
      <c r="F229" s="53"/>
      <c r="G229" s="53"/>
      <c r="H229" s="53"/>
      <c r="I229" s="130"/>
      <c r="J229" s="131"/>
      <c r="K229" s="136" t="n">
        <v>3</v>
      </c>
      <c r="L229" s="132"/>
      <c r="M229" s="133"/>
      <c r="N229" s="33"/>
      <c r="O229" s="33"/>
      <c r="P229" s="33"/>
    </row>
    <row r="230" customFormat="false" ht="12.75" hidden="false" customHeight="false" outlineLevel="0" collapsed="false">
      <c r="A230" s="127" t="n">
        <v>223</v>
      </c>
      <c r="B230" s="128" t="s">
        <v>564</v>
      </c>
      <c r="C230" s="135" t="s">
        <v>322</v>
      </c>
      <c r="D230" s="129" t="n">
        <f aca="false">SUM(E230:M230)</f>
        <v>3</v>
      </c>
      <c r="E230" s="76"/>
      <c r="F230" s="53"/>
      <c r="G230" s="53"/>
      <c r="H230" s="53"/>
      <c r="I230" s="130"/>
      <c r="J230" s="131"/>
      <c r="K230" s="136" t="n">
        <v>3</v>
      </c>
      <c r="L230" s="132"/>
      <c r="M230" s="133"/>
      <c r="N230" s="33"/>
      <c r="O230" s="33"/>
      <c r="P230" s="33"/>
    </row>
    <row r="231" customFormat="false" ht="12.75" hidden="false" customHeight="false" outlineLevel="0" collapsed="false">
      <c r="A231" s="127" t="n">
        <v>224</v>
      </c>
      <c r="B231" s="146" t="s">
        <v>565</v>
      </c>
      <c r="C231" s="54" t="s">
        <v>566</v>
      </c>
      <c r="D231" s="129" t="n">
        <f aca="false">SUM(E231:M231)</f>
        <v>8</v>
      </c>
      <c r="E231" s="76" t="n">
        <v>4</v>
      </c>
      <c r="F231" s="53"/>
      <c r="G231" s="53"/>
      <c r="H231" s="53"/>
      <c r="I231" s="130"/>
      <c r="J231" s="131"/>
      <c r="K231" s="49" t="n">
        <v>4</v>
      </c>
      <c r="L231" s="132"/>
      <c r="M231" s="133"/>
      <c r="N231" s="33"/>
      <c r="O231" s="33"/>
      <c r="P231" s="33"/>
    </row>
    <row r="232" customFormat="false" ht="12.75" hidden="false" customHeight="false" outlineLevel="0" collapsed="false">
      <c r="A232" s="127" t="n">
        <v>225</v>
      </c>
      <c r="B232" s="134" t="s">
        <v>567</v>
      </c>
      <c r="C232" s="135" t="s">
        <v>568</v>
      </c>
      <c r="D232" s="129" t="n">
        <f aca="false">SUM(E232:M232)</f>
        <v>10</v>
      </c>
      <c r="E232" s="76"/>
      <c r="F232" s="53"/>
      <c r="G232" s="53" t="n">
        <v>10</v>
      </c>
      <c r="H232" s="53"/>
      <c r="I232" s="130"/>
      <c r="J232" s="131"/>
      <c r="K232" s="136"/>
      <c r="L232" s="132"/>
      <c r="M232" s="133"/>
      <c r="N232" s="33"/>
      <c r="O232" s="33"/>
      <c r="P232" s="33"/>
    </row>
    <row r="233" customFormat="false" ht="12.75" hidden="false" customHeight="false" outlineLevel="0" collapsed="false">
      <c r="A233" s="127" t="n">
        <v>226</v>
      </c>
      <c r="B233" s="134" t="s">
        <v>569</v>
      </c>
      <c r="C233" s="145" t="s">
        <v>322</v>
      </c>
      <c r="D233" s="129" t="n">
        <f aca="false">SUM(E233:M233)</f>
        <v>35</v>
      </c>
      <c r="E233" s="76"/>
      <c r="F233" s="53"/>
      <c r="G233" s="53"/>
      <c r="H233" s="53"/>
      <c r="I233" s="130"/>
      <c r="J233" s="131" t="n">
        <v>30</v>
      </c>
      <c r="K233" s="136" t="n">
        <v>5</v>
      </c>
      <c r="L233" s="132"/>
      <c r="M233" s="133"/>
      <c r="N233" s="33"/>
      <c r="O233" s="33"/>
      <c r="P233" s="33"/>
    </row>
    <row r="234" customFormat="false" ht="12.75" hidden="false" customHeight="false" outlineLevel="0" collapsed="false">
      <c r="A234" s="127" t="n">
        <v>227</v>
      </c>
      <c r="B234" s="128" t="s">
        <v>570</v>
      </c>
      <c r="C234" s="145" t="s">
        <v>322</v>
      </c>
      <c r="D234" s="129" t="n">
        <f aca="false">SUM(E234:M234)</f>
        <v>3</v>
      </c>
      <c r="E234" s="76"/>
      <c r="F234" s="53"/>
      <c r="G234" s="53"/>
      <c r="H234" s="53"/>
      <c r="I234" s="130"/>
      <c r="J234" s="131"/>
      <c r="K234" s="49" t="n">
        <v>3</v>
      </c>
      <c r="L234" s="132"/>
      <c r="M234" s="133"/>
      <c r="N234" s="33"/>
      <c r="O234" s="33"/>
      <c r="P234" s="33"/>
    </row>
    <row r="235" customFormat="false" ht="12.75" hidden="false" customHeight="false" outlineLevel="0" collapsed="false">
      <c r="A235" s="127" t="n">
        <v>228</v>
      </c>
      <c r="B235" s="128" t="s">
        <v>571</v>
      </c>
      <c r="C235" s="145" t="s">
        <v>322</v>
      </c>
      <c r="D235" s="129" t="n">
        <f aca="false">SUM(E235:M235)</f>
        <v>3</v>
      </c>
      <c r="E235" s="76"/>
      <c r="F235" s="53"/>
      <c r="G235" s="53"/>
      <c r="H235" s="53"/>
      <c r="I235" s="130"/>
      <c r="J235" s="131"/>
      <c r="K235" s="49" t="n">
        <v>3</v>
      </c>
      <c r="L235" s="132"/>
      <c r="M235" s="133"/>
      <c r="N235" s="33"/>
      <c r="O235" s="33"/>
      <c r="P235" s="33"/>
    </row>
    <row r="236" customFormat="false" ht="12.75" hidden="false" customHeight="false" outlineLevel="0" collapsed="false">
      <c r="A236" s="127" t="n">
        <v>229</v>
      </c>
      <c r="B236" s="128" t="s">
        <v>572</v>
      </c>
      <c r="C236" s="145" t="s">
        <v>322</v>
      </c>
      <c r="D236" s="129" t="n">
        <f aca="false">SUM(E236:M236)</f>
        <v>3</v>
      </c>
      <c r="E236" s="76"/>
      <c r="F236" s="53"/>
      <c r="G236" s="53"/>
      <c r="H236" s="53"/>
      <c r="I236" s="130"/>
      <c r="J236" s="131"/>
      <c r="K236" s="49" t="n">
        <v>3</v>
      </c>
      <c r="L236" s="132"/>
      <c r="M236" s="133"/>
      <c r="N236" s="33"/>
      <c r="O236" s="33"/>
      <c r="P236" s="33"/>
    </row>
    <row r="237" customFormat="false" ht="12.75" hidden="false" customHeight="false" outlineLevel="0" collapsed="false">
      <c r="A237" s="127" t="n">
        <v>230</v>
      </c>
      <c r="B237" s="128" t="s">
        <v>573</v>
      </c>
      <c r="C237" s="145" t="s">
        <v>322</v>
      </c>
      <c r="D237" s="129" t="n">
        <f aca="false">SUM(E237:M237)</f>
        <v>3</v>
      </c>
      <c r="E237" s="76"/>
      <c r="F237" s="53"/>
      <c r="G237" s="53"/>
      <c r="H237" s="53"/>
      <c r="I237" s="130"/>
      <c r="J237" s="131"/>
      <c r="K237" s="49" t="n">
        <v>3</v>
      </c>
      <c r="L237" s="132"/>
      <c r="M237" s="133"/>
      <c r="N237" s="33"/>
      <c r="O237" s="33"/>
      <c r="P237" s="33"/>
    </row>
    <row r="238" customFormat="false" ht="12.75" hidden="false" customHeight="false" outlineLevel="0" collapsed="false">
      <c r="A238" s="127" t="n">
        <v>231</v>
      </c>
      <c r="B238" s="128" t="s">
        <v>574</v>
      </c>
      <c r="C238" s="145" t="s">
        <v>322</v>
      </c>
      <c r="D238" s="129" t="n">
        <f aca="false">SUM(E238:M238)</f>
        <v>3</v>
      </c>
      <c r="E238" s="76"/>
      <c r="F238" s="53"/>
      <c r="G238" s="53"/>
      <c r="H238" s="53"/>
      <c r="I238" s="130"/>
      <c r="J238" s="131"/>
      <c r="K238" s="49" t="n">
        <v>3</v>
      </c>
      <c r="L238" s="132"/>
      <c r="M238" s="133"/>
      <c r="N238" s="33"/>
      <c r="O238" s="33"/>
      <c r="P238" s="33"/>
    </row>
    <row r="239" customFormat="false" ht="12.75" hidden="false" customHeight="false" outlineLevel="0" collapsed="false">
      <c r="A239" s="127" t="n">
        <v>232</v>
      </c>
      <c r="B239" s="134" t="s">
        <v>575</v>
      </c>
      <c r="C239" s="145" t="s">
        <v>322</v>
      </c>
      <c r="D239" s="129" t="n">
        <f aca="false">SUM(E239:M239)</f>
        <v>1</v>
      </c>
      <c r="E239" s="76"/>
      <c r="F239" s="53"/>
      <c r="G239" s="53"/>
      <c r="H239" s="53"/>
      <c r="I239" s="130"/>
      <c r="J239" s="131" t="n">
        <v>1</v>
      </c>
      <c r="K239" s="136"/>
      <c r="L239" s="132"/>
      <c r="M239" s="133"/>
      <c r="N239" s="33"/>
      <c r="O239" s="33"/>
      <c r="P239" s="33"/>
    </row>
    <row r="240" customFormat="false" ht="12.75" hidden="false" customHeight="false" outlineLevel="0" collapsed="false">
      <c r="A240" s="127" t="n">
        <v>233</v>
      </c>
      <c r="B240" s="134" t="s">
        <v>576</v>
      </c>
      <c r="C240" s="145" t="s">
        <v>322</v>
      </c>
      <c r="D240" s="129" t="n">
        <f aca="false">SUM(E240:M240)</f>
        <v>19</v>
      </c>
      <c r="E240" s="76"/>
      <c r="F240" s="53"/>
      <c r="G240" s="53" t="n">
        <v>6</v>
      </c>
      <c r="H240" s="53"/>
      <c r="I240" s="130"/>
      <c r="J240" s="131" t="n">
        <v>10</v>
      </c>
      <c r="K240" s="136" t="n">
        <v>3</v>
      </c>
      <c r="L240" s="132"/>
      <c r="M240" s="133"/>
      <c r="N240" s="33"/>
      <c r="O240" s="33"/>
      <c r="P240" s="33"/>
    </row>
    <row r="241" s="69" customFormat="true" ht="12.75" hidden="false" customHeight="false" outlineLevel="0" collapsed="false">
      <c r="A241" s="62" t="n">
        <v>234</v>
      </c>
      <c r="B241" s="142" t="s">
        <v>577</v>
      </c>
      <c r="C241" s="160" t="s">
        <v>322</v>
      </c>
      <c r="D241" s="144" t="n">
        <v>2</v>
      </c>
      <c r="E241" s="76"/>
      <c r="F241" s="53"/>
      <c r="G241" s="53"/>
      <c r="H241" s="53"/>
      <c r="I241" s="130"/>
      <c r="J241" s="131"/>
      <c r="K241" s="136" t="n">
        <v>4</v>
      </c>
      <c r="L241" s="132"/>
      <c r="M241" s="133"/>
      <c r="N241" s="68"/>
      <c r="O241" s="68"/>
      <c r="P241" s="68"/>
    </row>
    <row r="242" customFormat="false" ht="12.75" hidden="false" customHeight="false" outlineLevel="0" collapsed="false">
      <c r="A242" s="127" t="n">
        <v>235</v>
      </c>
      <c r="B242" s="134" t="s">
        <v>578</v>
      </c>
      <c r="C242" s="145" t="s">
        <v>322</v>
      </c>
      <c r="D242" s="129" t="n">
        <f aca="false">SUM(E242:M242)</f>
        <v>1</v>
      </c>
      <c r="E242" s="76" t="n">
        <v>1</v>
      </c>
      <c r="F242" s="53"/>
      <c r="G242" s="53"/>
      <c r="H242" s="53"/>
      <c r="I242" s="130"/>
      <c r="J242" s="131"/>
      <c r="K242" s="136"/>
      <c r="L242" s="132"/>
      <c r="M242" s="133"/>
      <c r="N242" s="33"/>
      <c r="O242" s="33"/>
      <c r="P242" s="33"/>
    </row>
    <row r="243" customFormat="false" ht="12.75" hidden="false" customHeight="false" outlineLevel="0" collapsed="false">
      <c r="A243" s="127" t="n">
        <v>236</v>
      </c>
      <c r="B243" s="146" t="s">
        <v>579</v>
      </c>
      <c r="C243" s="145" t="s">
        <v>322</v>
      </c>
      <c r="D243" s="129" t="n">
        <f aca="false">SUM(E243:M243)</f>
        <v>4</v>
      </c>
      <c r="E243" s="76" t="n">
        <v>4</v>
      </c>
      <c r="F243" s="53"/>
      <c r="G243" s="53"/>
      <c r="H243" s="53"/>
      <c r="I243" s="130"/>
      <c r="J243" s="131"/>
      <c r="K243" s="136"/>
      <c r="L243" s="132"/>
      <c r="M243" s="133"/>
      <c r="N243" s="33"/>
      <c r="O243" s="33"/>
      <c r="P243" s="33"/>
    </row>
    <row r="244" customFormat="false" ht="12.75" hidden="false" customHeight="false" outlineLevel="0" collapsed="false">
      <c r="A244" s="127" t="n">
        <v>237</v>
      </c>
      <c r="B244" s="146" t="s">
        <v>580</v>
      </c>
      <c r="C244" s="145" t="s">
        <v>322</v>
      </c>
      <c r="D244" s="129" t="n">
        <f aca="false">SUM(E244:M244)</f>
        <v>4</v>
      </c>
      <c r="E244" s="76" t="n">
        <v>4</v>
      </c>
      <c r="F244" s="53"/>
      <c r="G244" s="53"/>
      <c r="H244" s="53"/>
      <c r="I244" s="130"/>
      <c r="J244" s="131"/>
      <c r="K244" s="136"/>
      <c r="L244" s="132"/>
      <c r="M244" s="133"/>
      <c r="N244" s="33"/>
      <c r="O244" s="33"/>
      <c r="P244" s="33"/>
    </row>
    <row r="245" customFormat="false" ht="12.75" hidden="false" customHeight="false" outlineLevel="0" collapsed="false">
      <c r="A245" s="127" t="n">
        <v>238</v>
      </c>
      <c r="B245" s="134" t="s">
        <v>581</v>
      </c>
      <c r="C245" s="145" t="s">
        <v>322</v>
      </c>
      <c r="D245" s="129" t="n">
        <f aca="false">SUM(E245:M245)</f>
        <v>2</v>
      </c>
      <c r="E245" s="76"/>
      <c r="F245" s="53"/>
      <c r="G245" s="53"/>
      <c r="H245" s="53"/>
      <c r="I245" s="130"/>
      <c r="J245" s="131"/>
      <c r="K245" s="49" t="n">
        <v>2</v>
      </c>
      <c r="L245" s="132"/>
      <c r="M245" s="133"/>
      <c r="N245" s="33"/>
      <c r="O245" s="33"/>
      <c r="P245" s="33"/>
    </row>
    <row r="246" customFormat="false" ht="12.75" hidden="false" customHeight="false" outlineLevel="0" collapsed="false">
      <c r="A246" s="127" t="n">
        <v>239</v>
      </c>
      <c r="B246" s="134" t="s">
        <v>582</v>
      </c>
      <c r="C246" s="145" t="s">
        <v>322</v>
      </c>
      <c r="D246" s="129" t="n">
        <f aca="false">SUM(E246:M246)</f>
        <v>3</v>
      </c>
      <c r="E246" s="76"/>
      <c r="F246" s="53"/>
      <c r="G246" s="53"/>
      <c r="H246" s="53"/>
      <c r="I246" s="130"/>
      <c r="J246" s="131"/>
      <c r="K246" s="136" t="n">
        <v>3</v>
      </c>
      <c r="L246" s="132"/>
      <c r="M246" s="133"/>
      <c r="N246" s="33"/>
      <c r="O246" s="33"/>
      <c r="P246" s="33"/>
    </row>
    <row r="247" customFormat="false" ht="12.75" hidden="false" customHeight="false" outlineLevel="0" collapsed="false">
      <c r="A247" s="127" t="n">
        <v>240</v>
      </c>
      <c r="B247" s="161" t="s">
        <v>583</v>
      </c>
      <c r="C247" s="145" t="s">
        <v>322</v>
      </c>
      <c r="D247" s="129" t="n">
        <f aca="false">SUM(E247:M247)</f>
        <v>20</v>
      </c>
      <c r="E247" s="76"/>
      <c r="F247" s="53"/>
      <c r="G247" s="162" t="n">
        <v>20</v>
      </c>
      <c r="H247" s="53"/>
      <c r="I247" s="130"/>
      <c r="J247" s="131"/>
      <c r="K247" s="136"/>
      <c r="L247" s="132"/>
      <c r="M247" s="133"/>
      <c r="N247" s="33"/>
      <c r="O247" s="33"/>
      <c r="P247" s="33"/>
    </row>
    <row r="248" customFormat="false" ht="12.75" hidden="false" customHeight="false" outlineLevel="0" collapsed="false">
      <c r="A248" s="127" t="n">
        <v>241</v>
      </c>
      <c r="B248" s="161" t="s">
        <v>584</v>
      </c>
      <c r="C248" s="145" t="s">
        <v>322</v>
      </c>
      <c r="D248" s="129" t="n">
        <f aca="false">SUM(E248:M248)</f>
        <v>10</v>
      </c>
      <c r="E248" s="76"/>
      <c r="F248" s="53"/>
      <c r="G248" s="162" t="n">
        <v>10</v>
      </c>
      <c r="H248" s="53"/>
      <c r="I248" s="130"/>
      <c r="J248" s="131"/>
      <c r="K248" s="136"/>
      <c r="L248" s="132"/>
      <c r="M248" s="133"/>
      <c r="N248" s="33"/>
      <c r="O248" s="33"/>
      <c r="P248" s="33"/>
    </row>
    <row r="249" customFormat="false" ht="12.75" hidden="false" customHeight="false" outlineLevel="0" collapsed="false">
      <c r="A249" s="127" t="n">
        <v>242</v>
      </c>
      <c r="B249" s="134" t="s">
        <v>585</v>
      </c>
      <c r="C249" s="145" t="s">
        <v>322</v>
      </c>
      <c r="D249" s="129" t="n">
        <f aca="false">SUM(E249:M249)</f>
        <v>2</v>
      </c>
      <c r="E249" s="76"/>
      <c r="F249" s="53"/>
      <c r="G249" s="53"/>
      <c r="H249" s="53"/>
      <c r="I249" s="130"/>
      <c r="J249" s="131"/>
      <c r="K249" s="136" t="n">
        <v>2</v>
      </c>
      <c r="L249" s="132"/>
      <c r="M249" s="133"/>
      <c r="N249" s="33"/>
      <c r="O249" s="33"/>
      <c r="P249" s="33"/>
    </row>
    <row r="250" customFormat="false" ht="12.75" hidden="false" customHeight="false" outlineLevel="0" collapsed="false">
      <c r="A250" s="127" t="n">
        <v>243</v>
      </c>
      <c r="B250" s="134" t="s">
        <v>586</v>
      </c>
      <c r="C250" s="145" t="s">
        <v>322</v>
      </c>
      <c r="D250" s="129" t="n">
        <f aca="false">SUM(E250:M250)</f>
        <v>3</v>
      </c>
      <c r="E250" s="76"/>
      <c r="F250" s="53"/>
      <c r="G250" s="53"/>
      <c r="H250" s="53"/>
      <c r="I250" s="130"/>
      <c r="J250" s="131"/>
      <c r="K250" s="136" t="n">
        <v>3</v>
      </c>
      <c r="L250" s="132"/>
      <c r="M250" s="133"/>
      <c r="N250" s="33"/>
      <c r="O250" s="33"/>
      <c r="P250" s="33"/>
    </row>
    <row r="251" customFormat="false" ht="12.75" hidden="false" customHeight="false" outlineLevel="0" collapsed="false">
      <c r="A251" s="127" t="n">
        <v>244</v>
      </c>
      <c r="B251" s="134" t="s">
        <v>587</v>
      </c>
      <c r="C251" s="145" t="s">
        <v>322</v>
      </c>
      <c r="D251" s="129" t="n">
        <f aca="false">SUM(E251:M251)</f>
        <v>3</v>
      </c>
      <c r="E251" s="76"/>
      <c r="F251" s="53"/>
      <c r="G251" s="53"/>
      <c r="H251" s="53"/>
      <c r="I251" s="130"/>
      <c r="J251" s="131"/>
      <c r="K251" s="136" t="n">
        <v>3</v>
      </c>
      <c r="L251" s="132"/>
      <c r="M251" s="133"/>
      <c r="N251" s="33"/>
      <c r="O251" s="33"/>
      <c r="P251" s="33"/>
    </row>
    <row r="252" customFormat="false" ht="12.75" hidden="false" customHeight="false" outlineLevel="0" collapsed="false">
      <c r="A252" s="127" t="n">
        <v>245</v>
      </c>
      <c r="B252" s="134" t="s">
        <v>588</v>
      </c>
      <c r="C252" s="145" t="s">
        <v>322</v>
      </c>
      <c r="D252" s="129" t="n">
        <f aca="false">SUM(E252:M252)</f>
        <v>3</v>
      </c>
      <c r="E252" s="76"/>
      <c r="F252" s="53"/>
      <c r="G252" s="53"/>
      <c r="H252" s="53"/>
      <c r="I252" s="130"/>
      <c r="J252" s="131"/>
      <c r="K252" s="136" t="n">
        <v>3</v>
      </c>
      <c r="L252" s="132"/>
      <c r="M252" s="133"/>
      <c r="N252" s="33"/>
      <c r="O252" s="33"/>
      <c r="P252" s="33"/>
    </row>
    <row r="253" customFormat="false" ht="12.75" hidden="false" customHeight="false" outlineLevel="0" collapsed="false">
      <c r="A253" s="127" t="n">
        <v>246</v>
      </c>
      <c r="B253" s="146" t="s">
        <v>589</v>
      </c>
      <c r="C253" s="145" t="s">
        <v>322</v>
      </c>
      <c r="D253" s="129" t="n">
        <f aca="false">SUM(E253:M253)</f>
        <v>3</v>
      </c>
      <c r="E253" s="76"/>
      <c r="F253" s="53"/>
      <c r="G253" s="53"/>
      <c r="H253" s="53"/>
      <c r="I253" s="130"/>
      <c r="J253" s="131"/>
      <c r="K253" s="49" t="n">
        <v>3</v>
      </c>
      <c r="L253" s="132"/>
      <c r="M253" s="133"/>
      <c r="N253" s="33"/>
      <c r="O253" s="33"/>
      <c r="P253" s="33"/>
    </row>
    <row r="254" customFormat="false" ht="12.75" hidden="false" customHeight="false" outlineLevel="0" collapsed="false">
      <c r="A254" s="127" t="n">
        <v>247</v>
      </c>
      <c r="B254" s="128" t="s">
        <v>590</v>
      </c>
      <c r="C254" s="145" t="s">
        <v>322</v>
      </c>
      <c r="D254" s="129" t="n">
        <f aca="false">SUM(E254:M254)</f>
        <v>3</v>
      </c>
      <c r="E254" s="76"/>
      <c r="F254" s="53"/>
      <c r="G254" s="53"/>
      <c r="H254" s="53"/>
      <c r="I254" s="130"/>
      <c r="J254" s="131"/>
      <c r="K254" s="49" t="n">
        <v>3</v>
      </c>
      <c r="L254" s="132"/>
      <c r="M254" s="133"/>
      <c r="N254" s="33"/>
      <c r="O254" s="33"/>
      <c r="P254" s="33"/>
    </row>
    <row r="255" customFormat="false" ht="12.75" hidden="false" customHeight="false" outlineLevel="0" collapsed="false">
      <c r="A255" s="127" t="n">
        <v>248</v>
      </c>
      <c r="B255" s="146" t="s">
        <v>591</v>
      </c>
      <c r="C255" s="145" t="s">
        <v>322</v>
      </c>
      <c r="D255" s="129" t="n">
        <f aca="false">SUM(E255:M255)</f>
        <v>5</v>
      </c>
      <c r="E255" s="76"/>
      <c r="F255" s="53"/>
      <c r="G255" s="53"/>
      <c r="H255" s="53"/>
      <c r="I255" s="130"/>
      <c r="J255" s="131"/>
      <c r="K255" s="49" t="n">
        <v>5</v>
      </c>
      <c r="L255" s="132"/>
      <c r="M255" s="133"/>
      <c r="N255" s="33"/>
      <c r="O255" s="33"/>
      <c r="P255" s="33"/>
    </row>
    <row r="256" customFormat="false" ht="12.75" hidden="false" customHeight="false" outlineLevel="0" collapsed="false">
      <c r="A256" s="127" t="n">
        <v>249</v>
      </c>
      <c r="B256" s="128" t="s">
        <v>592</v>
      </c>
      <c r="C256" s="145" t="s">
        <v>322</v>
      </c>
      <c r="D256" s="129" t="n">
        <f aca="false">SUM(E256:M256)</f>
        <v>3</v>
      </c>
      <c r="E256" s="76"/>
      <c r="F256" s="53"/>
      <c r="G256" s="53"/>
      <c r="H256" s="53"/>
      <c r="I256" s="130"/>
      <c r="J256" s="131"/>
      <c r="K256" s="49" t="n">
        <v>3</v>
      </c>
      <c r="L256" s="132"/>
      <c r="M256" s="133"/>
      <c r="N256" s="33"/>
      <c r="O256" s="33"/>
      <c r="P256" s="33"/>
    </row>
    <row r="257" customFormat="false" ht="12.75" hidden="false" customHeight="false" outlineLevel="0" collapsed="false">
      <c r="A257" s="127" t="n">
        <v>250</v>
      </c>
      <c r="B257" s="161" t="s">
        <v>593</v>
      </c>
      <c r="C257" s="145" t="s">
        <v>322</v>
      </c>
      <c r="D257" s="129" t="n">
        <f aca="false">SUM(E257:M257)</f>
        <v>10</v>
      </c>
      <c r="E257" s="76"/>
      <c r="F257" s="53"/>
      <c r="G257" s="162" t="n">
        <v>10</v>
      </c>
      <c r="H257" s="53"/>
      <c r="I257" s="130"/>
      <c r="J257" s="131"/>
      <c r="K257" s="136"/>
      <c r="L257" s="132"/>
      <c r="M257" s="133"/>
      <c r="N257" s="33"/>
      <c r="O257" s="33"/>
      <c r="P257" s="33"/>
    </row>
    <row r="258" customFormat="false" ht="12.75" hidden="false" customHeight="false" outlineLevel="0" collapsed="false">
      <c r="A258" s="127" t="n">
        <v>251</v>
      </c>
      <c r="B258" s="134" t="s">
        <v>594</v>
      </c>
      <c r="C258" s="145" t="s">
        <v>322</v>
      </c>
      <c r="D258" s="129" t="n">
        <f aca="false">SUM(E258:M258)</f>
        <v>10</v>
      </c>
      <c r="E258" s="76"/>
      <c r="F258" s="53"/>
      <c r="G258" s="53"/>
      <c r="H258" s="53"/>
      <c r="I258" s="130"/>
      <c r="J258" s="131"/>
      <c r="K258" s="136" t="n">
        <v>10</v>
      </c>
      <c r="L258" s="132"/>
      <c r="M258" s="133"/>
      <c r="N258" s="33"/>
      <c r="O258" s="33"/>
      <c r="P258" s="33"/>
    </row>
    <row r="259" customFormat="false" ht="12.75" hidden="false" customHeight="false" outlineLevel="0" collapsed="false">
      <c r="A259" s="127" t="n">
        <v>252</v>
      </c>
      <c r="B259" s="134" t="s">
        <v>595</v>
      </c>
      <c r="C259" s="145" t="s">
        <v>322</v>
      </c>
      <c r="D259" s="129" t="n">
        <f aca="false">SUM(E259:M259)</f>
        <v>35</v>
      </c>
      <c r="E259" s="76"/>
      <c r="F259" s="53"/>
      <c r="G259" s="53" t="n">
        <v>25</v>
      </c>
      <c r="H259" s="53"/>
      <c r="I259" s="130"/>
      <c r="J259" s="131"/>
      <c r="K259" s="136" t="n">
        <v>10</v>
      </c>
      <c r="L259" s="132"/>
      <c r="M259" s="133"/>
      <c r="N259" s="33"/>
      <c r="O259" s="33"/>
      <c r="P259" s="33"/>
    </row>
    <row r="260" customFormat="false" ht="12.75" hidden="false" customHeight="false" outlineLevel="0" collapsed="false">
      <c r="A260" s="127" t="n">
        <v>253</v>
      </c>
      <c r="B260" s="134" t="s">
        <v>596</v>
      </c>
      <c r="C260" s="145" t="s">
        <v>322</v>
      </c>
      <c r="D260" s="129" t="n">
        <f aca="false">SUM(E260:M260)</f>
        <v>50</v>
      </c>
      <c r="E260" s="76"/>
      <c r="F260" s="53"/>
      <c r="G260" s="53" t="n">
        <v>25</v>
      </c>
      <c r="H260" s="53"/>
      <c r="I260" s="130"/>
      <c r="J260" s="131" t="n">
        <v>20</v>
      </c>
      <c r="K260" s="136" t="n">
        <v>5</v>
      </c>
      <c r="L260" s="132"/>
      <c r="M260" s="133"/>
      <c r="N260" s="33"/>
      <c r="O260" s="33"/>
      <c r="P260" s="33"/>
    </row>
    <row r="261" customFormat="false" ht="12.75" hidden="false" customHeight="false" outlineLevel="0" collapsed="false">
      <c r="A261" s="127" t="n">
        <v>254</v>
      </c>
      <c r="B261" s="134" t="s">
        <v>597</v>
      </c>
      <c r="C261" s="145" t="s">
        <v>322</v>
      </c>
      <c r="D261" s="129" t="n">
        <f aca="false">SUM(E261:M261)</f>
        <v>20</v>
      </c>
      <c r="E261" s="76"/>
      <c r="F261" s="53"/>
      <c r="G261" s="53"/>
      <c r="H261" s="53"/>
      <c r="I261" s="130"/>
      <c r="J261" s="131" t="n">
        <v>20</v>
      </c>
      <c r="K261" s="136"/>
      <c r="L261" s="132"/>
      <c r="M261" s="133"/>
      <c r="N261" s="33"/>
      <c r="O261" s="33"/>
      <c r="P261" s="33"/>
    </row>
    <row r="262" customFormat="false" ht="12.75" hidden="false" customHeight="false" outlineLevel="0" collapsed="false">
      <c r="A262" s="127" t="n">
        <v>255</v>
      </c>
      <c r="B262" s="134" t="s">
        <v>598</v>
      </c>
      <c r="C262" s="145" t="s">
        <v>322</v>
      </c>
      <c r="D262" s="129" t="n">
        <f aca="false">SUM(E262:M262)</f>
        <v>25</v>
      </c>
      <c r="E262" s="76"/>
      <c r="F262" s="53"/>
      <c r="G262" s="53"/>
      <c r="H262" s="53"/>
      <c r="I262" s="130"/>
      <c r="J262" s="131" t="n">
        <v>20</v>
      </c>
      <c r="K262" s="136" t="n">
        <v>5</v>
      </c>
      <c r="L262" s="132"/>
      <c r="M262" s="133"/>
      <c r="N262" s="33"/>
      <c r="O262" s="33"/>
      <c r="P262" s="33"/>
    </row>
    <row r="263" customFormat="false" ht="12.75" hidden="false" customHeight="false" outlineLevel="0" collapsed="false">
      <c r="A263" s="127" t="n">
        <v>256</v>
      </c>
      <c r="B263" s="134" t="s">
        <v>599</v>
      </c>
      <c r="C263" s="145" t="s">
        <v>322</v>
      </c>
      <c r="D263" s="129" t="n">
        <f aca="false">SUM(E263:M263)</f>
        <v>50</v>
      </c>
      <c r="E263" s="76"/>
      <c r="F263" s="53"/>
      <c r="G263" s="53" t="n">
        <v>25</v>
      </c>
      <c r="H263" s="53"/>
      <c r="I263" s="130"/>
      <c r="J263" s="131" t="n">
        <v>20</v>
      </c>
      <c r="K263" s="136" t="n">
        <v>5</v>
      </c>
      <c r="L263" s="132"/>
      <c r="M263" s="133"/>
      <c r="N263" s="33"/>
      <c r="O263" s="33"/>
      <c r="P263" s="33"/>
    </row>
    <row r="264" customFormat="false" ht="12.75" hidden="false" customHeight="false" outlineLevel="0" collapsed="false">
      <c r="A264" s="127" t="n">
        <v>257</v>
      </c>
      <c r="B264" s="134" t="s">
        <v>600</v>
      </c>
      <c r="C264" s="145" t="s">
        <v>322</v>
      </c>
      <c r="D264" s="129" t="n">
        <f aca="false">SUM(E264:M264)</f>
        <v>30</v>
      </c>
      <c r="E264" s="76"/>
      <c r="F264" s="53"/>
      <c r="G264" s="53" t="n">
        <v>25</v>
      </c>
      <c r="H264" s="53"/>
      <c r="I264" s="130"/>
      <c r="J264" s="131"/>
      <c r="K264" s="136" t="n">
        <v>5</v>
      </c>
      <c r="L264" s="132"/>
      <c r="M264" s="133"/>
      <c r="N264" s="33"/>
      <c r="O264" s="33"/>
      <c r="P264" s="33"/>
    </row>
    <row r="265" customFormat="false" ht="12.75" hidden="false" customHeight="false" outlineLevel="0" collapsed="false">
      <c r="A265" s="127" t="n">
        <v>258</v>
      </c>
      <c r="B265" s="134" t="s">
        <v>601</v>
      </c>
      <c r="C265" s="145" t="s">
        <v>322</v>
      </c>
      <c r="D265" s="129" t="n">
        <f aca="false">SUM(E265:M265)</f>
        <v>25</v>
      </c>
      <c r="E265" s="76"/>
      <c r="F265" s="53"/>
      <c r="G265" s="53" t="n">
        <v>25</v>
      </c>
      <c r="H265" s="53"/>
      <c r="I265" s="130"/>
      <c r="J265" s="131"/>
      <c r="K265" s="136"/>
      <c r="L265" s="132"/>
      <c r="M265" s="133"/>
      <c r="N265" s="33"/>
      <c r="O265" s="33"/>
      <c r="P265" s="33"/>
    </row>
    <row r="266" customFormat="false" ht="12.75" hidden="false" customHeight="false" outlineLevel="0" collapsed="false">
      <c r="A266" s="127" t="n">
        <v>259</v>
      </c>
      <c r="B266" s="163" t="s">
        <v>602</v>
      </c>
      <c r="C266" s="164" t="s">
        <v>603</v>
      </c>
      <c r="D266" s="129" t="n">
        <f aca="false">SUM(E266:M266)</f>
        <v>2</v>
      </c>
      <c r="E266" s="76"/>
      <c r="F266" s="53"/>
      <c r="G266" s="162" t="n">
        <v>2</v>
      </c>
      <c r="H266" s="53"/>
      <c r="I266" s="130"/>
      <c r="J266" s="131"/>
      <c r="K266" s="136"/>
      <c r="L266" s="132"/>
      <c r="M266" s="133"/>
      <c r="N266" s="33"/>
      <c r="O266" s="33"/>
      <c r="P266" s="33"/>
    </row>
    <row r="267" customFormat="false" ht="12.75" hidden="false" customHeight="false" outlineLevel="0" collapsed="false">
      <c r="A267" s="127" t="n">
        <v>260</v>
      </c>
      <c r="B267" s="134" t="s">
        <v>604</v>
      </c>
      <c r="C267" s="135" t="s">
        <v>605</v>
      </c>
      <c r="D267" s="129" t="n">
        <f aca="false">SUM(E267:M267)</f>
        <v>3</v>
      </c>
      <c r="E267" s="76"/>
      <c r="F267" s="53"/>
      <c r="G267" s="53" t="n">
        <v>2</v>
      </c>
      <c r="H267" s="53"/>
      <c r="I267" s="130"/>
      <c r="J267" s="131"/>
      <c r="K267" s="136" t="n">
        <v>1</v>
      </c>
      <c r="L267" s="132"/>
      <c r="M267" s="133"/>
      <c r="N267" s="33"/>
      <c r="O267" s="33"/>
      <c r="P267" s="33"/>
    </row>
    <row r="268" customFormat="false" ht="12.75" hidden="false" customHeight="false" outlineLevel="0" collapsed="false">
      <c r="A268" s="127" t="n">
        <v>261</v>
      </c>
      <c r="B268" s="134" t="s">
        <v>606</v>
      </c>
      <c r="C268" s="135" t="s">
        <v>322</v>
      </c>
      <c r="D268" s="129" t="n">
        <f aca="false">SUM(E268:M268)</f>
        <v>5</v>
      </c>
      <c r="E268" s="76"/>
      <c r="F268" s="53"/>
      <c r="G268" s="53"/>
      <c r="H268" s="53"/>
      <c r="I268" s="130"/>
      <c r="J268" s="131"/>
      <c r="K268" s="136" t="n">
        <v>5</v>
      </c>
      <c r="L268" s="132"/>
      <c r="M268" s="133"/>
      <c r="N268" s="33"/>
      <c r="O268" s="33"/>
      <c r="P268" s="33"/>
    </row>
    <row r="269" customFormat="false" ht="12.75" hidden="false" customHeight="false" outlineLevel="0" collapsed="false">
      <c r="A269" s="127" t="n">
        <v>262</v>
      </c>
      <c r="B269" s="134" t="s">
        <v>607</v>
      </c>
      <c r="C269" s="135" t="s">
        <v>322</v>
      </c>
      <c r="D269" s="129" t="n">
        <f aca="false">SUM(E269:M269)</f>
        <v>25</v>
      </c>
      <c r="E269" s="76"/>
      <c r="F269" s="53"/>
      <c r="G269" s="53"/>
      <c r="H269" s="53"/>
      <c r="I269" s="130"/>
      <c r="J269" s="131" t="n">
        <v>20</v>
      </c>
      <c r="K269" s="136" t="n">
        <v>5</v>
      </c>
      <c r="L269" s="132"/>
      <c r="M269" s="133"/>
      <c r="N269" s="33"/>
      <c r="O269" s="33"/>
      <c r="P269" s="33"/>
    </row>
    <row r="270" customFormat="false" ht="12.75" hidden="false" customHeight="false" outlineLevel="0" collapsed="false">
      <c r="A270" s="127" t="n">
        <v>263</v>
      </c>
      <c r="B270" s="134" t="s">
        <v>608</v>
      </c>
      <c r="C270" s="135" t="s">
        <v>322</v>
      </c>
      <c r="D270" s="129" t="n">
        <f aca="false">SUM(E270:M270)</f>
        <v>5</v>
      </c>
      <c r="E270" s="76"/>
      <c r="F270" s="53"/>
      <c r="G270" s="53"/>
      <c r="H270" s="53"/>
      <c r="I270" s="130"/>
      <c r="J270" s="131"/>
      <c r="K270" s="136" t="n">
        <v>5</v>
      </c>
      <c r="L270" s="132"/>
      <c r="M270" s="133"/>
      <c r="N270" s="33"/>
      <c r="O270" s="33"/>
      <c r="P270" s="33"/>
    </row>
    <row r="271" customFormat="false" ht="12.75" hidden="false" customHeight="false" outlineLevel="0" collapsed="false">
      <c r="A271" s="127" t="n">
        <v>264</v>
      </c>
      <c r="B271" s="134" t="s">
        <v>609</v>
      </c>
      <c r="C271" s="135" t="s">
        <v>322</v>
      </c>
      <c r="D271" s="129" t="n">
        <f aca="false">SUM(E271:M271)</f>
        <v>5</v>
      </c>
      <c r="E271" s="76"/>
      <c r="F271" s="53"/>
      <c r="G271" s="53"/>
      <c r="H271" s="53"/>
      <c r="I271" s="130"/>
      <c r="J271" s="131"/>
      <c r="K271" s="136" t="n">
        <v>5</v>
      </c>
      <c r="L271" s="132"/>
      <c r="M271" s="133"/>
      <c r="N271" s="33"/>
      <c r="O271" s="33"/>
      <c r="P271" s="33"/>
    </row>
    <row r="272" customFormat="false" ht="12.75" hidden="false" customHeight="false" outlineLevel="0" collapsed="false">
      <c r="A272" s="127" t="n">
        <v>265</v>
      </c>
      <c r="B272" s="134" t="s">
        <v>610</v>
      </c>
      <c r="C272" s="135" t="s">
        <v>322</v>
      </c>
      <c r="D272" s="129" t="n">
        <f aca="false">SUM(E272:M272)</f>
        <v>5</v>
      </c>
      <c r="E272" s="76"/>
      <c r="F272" s="53"/>
      <c r="G272" s="53"/>
      <c r="H272" s="53"/>
      <c r="I272" s="130"/>
      <c r="J272" s="131"/>
      <c r="K272" s="136" t="n">
        <v>5</v>
      </c>
      <c r="L272" s="132"/>
      <c r="M272" s="133"/>
      <c r="N272" s="33"/>
      <c r="O272" s="33"/>
      <c r="P272" s="33"/>
    </row>
    <row r="273" customFormat="false" ht="12.75" hidden="false" customHeight="false" outlineLevel="0" collapsed="false">
      <c r="A273" s="127" t="n">
        <v>266</v>
      </c>
      <c r="B273" s="134" t="s">
        <v>611</v>
      </c>
      <c r="C273" s="135" t="s">
        <v>322</v>
      </c>
      <c r="D273" s="129" t="n">
        <f aca="false">SUM(E273:M273)</f>
        <v>25</v>
      </c>
      <c r="E273" s="76"/>
      <c r="F273" s="53"/>
      <c r="G273" s="53"/>
      <c r="H273" s="53"/>
      <c r="I273" s="130"/>
      <c r="J273" s="131" t="n">
        <v>20</v>
      </c>
      <c r="K273" s="136" t="n">
        <v>5</v>
      </c>
      <c r="L273" s="132"/>
      <c r="M273" s="133"/>
      <c r="N273" s="33"/>
      <c r="O273" s="33"/>
      <c r="P273" s="33"/>
    </row>
    <row r="274" customFormat="false" ht="12.75" hidden="false" customHeight="false" outlineLevel="0" collapsed="false">
      <c r="A274" s="127" t="n">
        <v>267</v>
      </c>
      <c r="B274" s="134" t="s">
        <v>612</v>
      </c>
      <c r="C274" s="135" t="s">
        <v>322</v>
      </c>
      <c r="D274" s="129" t="n">
        <f aca="false">SUM(E274:M274)</f>
        <v>5</v>
      </c>
      <c r="E274" s="76"/>
      <c r="F274" s="53"/>
      <c r="G274" s="53"/>
      <c r="H274" s="53"/>
      <c r="I274" s="130"/>
      <c r="J274" s="131"/>
      <c r="K274" s="136" t="n">
        <v>5</v>
      </c>
      <c r="L274" s="132"/>
      <c r="M274" s="133"/>
      <c r="N274" s="33"/>
      <c r="O274" s="33"/>
      <c r="P274" s="33"/>
    </row>
    <row r="275" customFormat="false" ht="12.75" hidden="false" customHeight="false" outlineLevel="0" collapsed="false">
      <c r="A275" s="127" t="n">
        <v>268</v>
      </c>
      <c r="B275" s="134" t="s">
        <v>613</v>
      </c>
      <c r="C275" s="135" t="s">
        <v>322</v>
      </c>
      <c r="D275" s="129" t="n">
        <f aca="false">SUM(E275:M275)</f>
        <v>5</v>
      </c>
      <c r="E275" s="76"/>
      <c r="F275" s="53"/>
      <c r="G275" s="53"/>
      <c r="H275" s="53"/>
      <c r="I275" s="130"/>
      <c r="J275" s="131"/>
      <c r="K275" s="136" t="n">
        <v>5</v>
      </c>
      <c r="L275" s="132"/>
      <c r="M275" s="133"/>
      <c r="N275" s="33"/>
      <c r="O275" s="33"/>
      <c r="P275" s="33"/>
    </row>
    <row r="276" customFormat="false" ht="12.75" hidden="false" customHeight="false" outlineLevel="0" collapsed="false">
      <c r="A276" s="127" t="n">
        <v>269</v>
      </c>
      <c r="B276" s="134" t="s">
        <v>614</v>
      </c>
      <c r="C276" s="135" t="s">
        <v>322</v>
      </c>
      <c r="D276" s="129" t="n">
        <f aca="false">SUM(E276:M276)</f>
        <v>5</v>
      </c>
      <c r="E276" s="76"/>
      <c r="F276" s="53"/>
      <c r="G276" s="53"/>
      <c r="H276" s="53"/>
      <c r="I276" s="130"/>
      <c r="J276" s="131"/>
      <c r="K276" s="136" t="n">
        <v>5</v>
      </c>
      <c r="L276" s="132"/>
      <c r="M276" s="133"/>
      <c r="N276" s="33"/>
      <c r="O276" s="33"/>
      <c r="P276" s="33"/>
    </row>
    <row r="277" customFormat="false" ht="12.75" hidden="false" customHeight="false" outlineLevel="0" collapsed="false">
      <c r="A277" s="127" t="n">
        <v>270</v>
      </c>
      <c r="B277" s="134" t="s">
        <v>615</v>
      </c>
      <c r="C277" s="135" t="s">
        <v>322</v>
      </c>
      <c r="D277" s="129" t="n">
        <f aca="false">SUM(E277:M277)</f>
        <v>5</v>
      </c>
      <c r="E277" s="76"/>
      <c r="F277" s="53"/>
      <c r="G277" s="53"/>
      <c r="H277" s="53"/>
      <c r="I277" s="130"/>
      <c r="J277" s="131"/>
      <c r="K277" s="136" t="n">
        <v>5</v>
      </c>
      <c r="L277" s="132"/>
      <c r="M277" s="133"/>
      <c r="N277" s="33"/>
      <c r="O277" s="33"/>
      <c r="P277" s="33"/>
    </row>
    <row r="278" customFormat="false" ht="12.75" hidden="false" customHeight="false" outlineLevel="0" collapsed="false">
      <c r="A278" s="127" t="n">
        <v>271</v>
      </c>
      <c r="B278" s="134" t="s">
        <v>616</v>
      </c>
      <c r="C278" s="135" t="s">
        <v>322</v>
      </c>
      <c r="D278" s="129" t="n">
        <f aca="false">SUM(E278:M278)</f>
        <v>35</v>
      </c>
      <c r="E278" s="76"/>
      <c r="F278" s="53"/>
      <c r="G278" s="53"/>
      <c r="H278" s="53"/>
      <c r="I278" s="130"/>
      <c r="J278" s="131" t="n">
        <v>30</v>
      </c>
      <c r="K278" s="136" t="n">
        <v>5</v>
      </c>
      <c r="L278" s="132"/>
      <c r="M278" s="133"/>
      <c r="N278" s="33"/>
      <c r="O278" s="33"/>
      <c r="P278" s="33"/>
    </row>
    <row r="279" customFormat="false" ht="12.75" hidden="false" customHeight="false" outlineLevel="0" collapsed="false">
      <c r="A279" s="127" t="n">
        <v>272</v>
      </c>
      <c r="B279" s="134" t="s">
        <v>617</v>
      </c>
      <c r="C279" s="53" t="s">
        <v>520</v>
      </c>
      <c r="D279" s="129" t="n">
        <f aca="false">SUM(E279:M279)</f>
        <v>1</v>
      </c>
      <c r="E279" s="76"/>
      <c r="F279" s="53"/>
      <c r="G279" s="53"/>
      <c r="H279" s="53"/>
      <c r="I279" s="130"/>
      <c r="J279" s="131"/>
      <c r="K279" s="136" t="n">
        <v>1</v>
      </c>
      <c r="L279" s="132"/>
      <c r="M279" s="133"/>
      <c r="N279" s="33"/>
      <c r="O279" s="33"/>
      <c r="P279" s="33"/>
    </row>
    <row r="280" customFormat="false" ht="12.75" hidden="false" customHeight="false" outlineLevel="0" collapsed="false">
      <c r="A280" s="127" t="n">
        <v>273</v>
      </c>
      <c r="B280" s="128" t="s">
        <v>618</v>
      </c>
      <c r="C280" s="135" t="s">
        <v>322</v>
      </c>
      <c r="D280" s="129" t="n">
        <f aca="false">SUM(E280:M280)</f>
        <v>2</v>
      </c>
      <c r="E280" s="76"/>
      <c r="F280" s="53"/>
      <c r="G280" s="53"/>
      <c r="H280" s="53"/>
      <c r="I280" s="130"/>
      <c r="J280" s="131"/>
      <c r="K280" s="136" t="n">
        <v>2</v>
      </c>
      <c r="L280" s="132"/>
      <c r="M280" s="133"/>
      <c r="N280" s="33"/>
      <c r="O280" s="33"/>
      <c r="P280" s="33"/>
    </row>
    <row r="281" s="69" customFormat="true" ht="12.75" hidden="false" customHeight="false" outlineLevel="0" collapsed="false">
      <c r="A281" s="62" t="n">
        <v>274</v>
      </c>
      <c r="B281" s="142" t="s">
        <v>619</v>
      </c>
      <c r="C281" s="143" t="s">
        <v>322</v>
      </c>
      <c r="D281" s="144" t="n">
        <v>2</v>
      </c>
      <c r="E281" s="76"/>
      <c r="F281" s="53"/>
      <c r="G281" s="53"/>
      <c r="H281" s="53"/>
      <c r="I281" s="130"/>
      <c r="J281" s="131" t="n">
        <v>2</v>
      </c>
      <c r="K281" s="136" t="n">
        <v>3</v>
      </c>
      <c r="L281" s="132"/>
      <c r="M281" s="133"/>
      <c r="N281" s="68"/>
      <c r="O281" s="68"/>
      <c r="P281" s="68"/>
    </row>
    <row r="282" customFormat="false" ht="12.75" hidden="false" customHeight="false" outlineLevel="0" collapsed="false">
      <c r="A282" s="127" t="n">
        <v>275</v>
      </c>
      <c r="B282" s="134" t="s">
        <v>620</v>
      </c>
      <c r="C282" s="135" t="s">
        <v>322</v>
      </c>
      <c r="D282" s="129" t="n">
        <f aca="false">SUM(E282:M282)</f>
        <v>6</v>
      </c>
      <c r="E282" s="76"/>
      <c r="F282" s="53"/>
      <c r="G282" s="53"/>
      <c r="H282" s="53"/>
      <c r="I282" s="130"/>
      <c r="J282" s="131"/>
      <c r="K282" s="136" t="n">
        <v>6</v>
      </c>
      <c r="L282" s="132"/>
      <c r="M282" s="133"/>
      <c r="N282" s="33"/>
      <c r="O282" s="33"/>
      <c r="P282" s="33"/>
    </row>
    <row r="283" customFormat="false" ht="12.75" hidden="false" customHeight="false" outlineLevel="0" collapsed="false">
      <c r="A283" s="127" t="n">
        <v>276</v>
      </c>
      <c r="B283" s="134" t="s">
        <v>621</v>
      </c>
      <c r="C283" s="135" t="s">
        <v>322</v>
      </c>
      <c r="D283" s="129" t="n">
        <f aca="false">SUM(E283:M283)</f>
        <v>5</v>
      </c>
      <c r="E283" s="76"/>
      <c r="F283" s="53"/>
      <c r="G283" s="53"/>
      <c r="H283" s="53"/>
      <c r="I283" s="130"/>
      <c r="J283" s="131"/>
      <c r="K283" s="136" t="n">
        <v>5</v>
      </c>
      <c r="L283" s="132"/>
      <c r="M283" s="133"/>
      <c r="N283" s="33"/>
      <c r="O283" s="33"/>
      <c r="P283" s="33"/>
    </row>
    <row r="284" s="69" customFormat="true" ht="12.75" hidden="false" customHeight="false" outlineLevel="0" collapsed="false">
      <c r="A284" s="62" t="n">
        <v>277</v>
      </c>
      <c r="B284" s="142" t="s">
        <v>622</v>
      </c>
      <c r="C284" s="143" t="s">
        <v>322</v>
      </c>
      <c r="D284" s="144" t="n">
        <v>3</v>
      </c>
      <c r="E284" s="76"/>
      <c r="F284" s="53"/>
      <c r="G284" s="53"/>
      <c r="H284" s="53"/>
      <c r="I284" s="130"/>
      <c r="J284" s="131"/>
      <c r="K284" s="136" t="n">
        <v>5</v>
      </c>
      <c r="L284" s="132"/>
      <c r="M284" s="133"/>
      <c r="N284" s="68"/>
      <c r="O284" s="68"/>
      <c r="P284" s="68"/>
    </row>
    <row r="285" customFormat="false" ht="12.75" hidden="false" customHeight="false" outlineLevel="0" collapsed="false">
      <c r="A285" s="127" t="n">
        <v>278</v>
      </c>
      <c r="B285" s="134" t="s">
        <v>623</v>
      </c>
      <c r="C285" s="135" t="s">
        <v>322</v>
      </c>
      <c r="D285" s="129" t="n">
        <f aca="false">SUM(E285:M285)</f>
        <v>5</v>
      </c>
      <c r="E285" s="76"/>
      <c r="F285" s="53"/>
      <c r="G285" s="53"/>
      <c r="H285" s="53"/>
      <c r="I285" s="130"/>
      <c r="J285" s="131"/>
      <c r="K285" s="136" t="n">
        <v>5</v>
      </c>
      <c r="L285" s="132"/>
      <c r="M285" s="133"/>
      <c r="N285" s="33"/>
      <c r="O285" s="33"/>
      <c r="P285" s="33"/>
    </row>
    <row r="286" customFormat="false" ht="12.75" hidden="false" customHeight="false" outlineLevel="0" collapsed="false">
      <c r="A286" s="127" t="n">
        <v>279</v>
      </c>
      <c r="B286" s="134" t="s">
        <v>624</v>
      </c>
      <c r="C286" s="135" t="s">
        <v>322</v>
      </c>
      <c r="D286" s="129" t="n">
        <f aca="false">SUM(E286:M286)</f>
        <v>9</v>
      </c>
      <c r="E286" s="76"/>
      <c r="F286" s="53" t="n">
        <v>6</v>
      </c>
      <c r="G286" s="53"/>
      <c r="H286" s="53"/>
      <c r="I286" s="130"/>
      <c r="J286" s="131"/>
      <c r="K286" s="136" t="n">
        <v>3</v>
      </c>
      <c r="L286" s="132"/>
      <c r="M286" s="133"/>
      <c r="N286" s="33"/>
      <c r="O286" s="33"/>
      <c r="P286" s="33"/>
    </row>
    <row r="287" customFormat="false" ht="12.75" hidden="false" customHeight="false" outlineLevel="0" collapsed="false">
      <c r="A287" s="127" t="n">
        <v>280</v>
      </c>
      <c r="B287" s="134" t="s">
        <v>625</v>
      </c>
      <c r="C287" s="135" t="s">
        <v>322</v>
      </c>
      <c r="D287" s="129" t="n">
        <f aca="false">SUM(E287:M287)</f>
        <v>8</v>
      </c>
      <c r="E287" s="76" t="n">
        <v>5</v>
      </c>
      <c r="F287" s="53"/>
      <c r="G287" s="53"/>
      <c r="H287" s="53"/>
      <c r="I287" s="130"/>
      <c r="J287" s="131"/>
      <c r="K287" s="136" t="n">
        <v>3</v>
      </c>
      <c r="L287" s="132"/>
      <c r="M287" s="133"/>
      <c r="N287" s="33"/>
      <c r="O287" s="33"/>
      <c r="P287" s="33"/>
    </row>
    <row r="288" customFormat="false" ht="12.75" hidden="false" customHeight="false" outlineLevel="0" collapsed="false">
      <c r="A288" s="127" t="n">
        <v>281</v>
      </c>
      <c r="B288" s="134" t="s">
        <v>626</v>
      </c>
      <c r="C288" s="135" t="s">
        <v>322</v>
      </c>
      <c r="D288" s="129" t="n">
        <f aca="false">SUM(E288:M288)</f>
        <v>9</v>
      </c>
      <c r="E288" s="76"/>
      <c r="F288" s="53" t="n">
        <v>6</v>
      </c>
      <c r="G288" s="53"/>
      <c r="H288" s="53"/>
      <c r="I288" s="130"/>
      <c r="J288" s="131"/>
      <c r="K288" s="136" t="n">
        <v>3</v>
      </c>
      <c r="L288" s="132"/>
      <c r="M288" s="133"/>
      <c r="N288" s="33"/>
      <c r="O288" s="33"/>
      <c r="P288" s="33"/>
    </row>
    <row r="289" customFormat="false" ht="12.75" hidden="false" customHeight="false" outlineLevel="0" collapsed="false">
      <c r="A289" s="127" t="n">
        <v>282</v>
      </c>
      <c r="B289" s="134" t="s">
        <v>627</v>
      </c>
      <c r="C289" s="135" t="s">
        <v>322</v>
      </c>
      <c r="D289" s="129" t="n">
        <f aca="false">SUM(E289:M289)</f>
        <v>3</v>
      </c>
      <c r="E289" s="76"/>
      <c r="F289" s="53"/>
      <c r="G289" s="53"/>
      <c r="H289" s="53"/>
      <c r="I289" s="130"/>
      <c r="J289" s="131"/>
      <c r="K289" s="136" t="n">
        <v>3</v>
      </c>
      <c r="L289" s="132"/>
      <c r="M289" s="133"/>
      <c r="N289" s="33"/>
      <c r="O289" s="33"/>
      <c r="P289" s="33"/>
    </row>
    <row r="290" customFormat="false" ht="12.75" hidden="false" customHeight="false" outlineLevel="0" collapsed="false">
      <c r="A290" s="127" t="n">
        <v>283</v>
      </c>
      <c r="B290" s="134" t="s">
        <v>628</v>
      </c>
      <c r="C290" s="135" t="s">
        <v>322</v>
      </c>
      <c r="D290" s="129" t="n">
        <f aca="false">SUM(E290:M290)</f>
        <v>6</v>
      </c>
      <c r="E290" s="76"/>
      <c r="F290" s="53" t="n">
        <v>6</v>
      </c>
      <c r="G290" s="53"/>
      <c r="H290" s="53"/>
      <c r="I290" s="130"/>
      <c r="J290" s="131"/>
      <c r="K290" s="136"/>
      <c r="L290" s="132"/>
      <c r="M290" s="133"/>
      <c r="N290" s="33"/>
      <c r="O290" s="33"/>
      <c r="P290" s="33"/>
    </row>
    <row r="291" customFormat="false" ht="12.75" hidden="false" customHeight="false" outlineLevel="0" collapsed="false">
      <c r="A291" s="127" t="n">
        <v>284</v>
      </c>
      <c r="B291" s="134" t="s">
        <v>629</v>
      </c>
      <c r="C291" s="135" t="s">
        <v>322</v>
      </c>
      <c r="D291" s="129" t="n">
        <f aca="false">SUM(E291:M291)</f>
        <v>5</v>
      </c>
      <c r="E291" s="76"/>
      <c r="F291" s="53"/>
      <c r="G291" s="53"/>
      <c r="H291" s="53"/>
      <c r="I291" s="130"/>
      <c r="J291" s="131"/>
      <c r="K291" s="136" t="n">
        <v>5</v>
      </c>
      <c r="L291" s="132"/>
      <c r="M291" s="133"/>
      <c r="N291" s="33"/>
      <c r="O291" s="33"/>
      <c r="P291" s="33"/>
    </row>
    <row r="292" customFormat="false" ht="12.75" hidden="false" customHeight="false" outlineLevel="0" collapsed="false">
      <c r="A292" s="127" t="n">
        <v>285</v>
      </c>
      <c r="B292" s="134" t="s">
        <v>630</v>
      </c>
      <c r="C292" s="135" t="s">
        <v>322</v>
      </c>
      <c r="D292" s="129" t="n">
        <f aca="false">SUM(E292:M292)</f>
        <v>3</v>
      </c>
      <c r="E292" s="76"/>
      <c r="F292" s="53"/>
      <c r="G292" s="53"/>
      <c r="H292" s="53"/>
      <c r="I292" s="130"/>
      <c r="J292" s="131"/>
      <c r="K292" s="136" t="n">
        <v>3</v>
      </c>
      <c r="L292" s="132"/>
      <c r="M292" s="133"/>
      <c r="N292" s="33"/>
      <c r="O292" s="33"/>
      <c r="P292" s="33"/>
    </row>
    <row r="293" customFormat="false" ht="12.75" hidden="false" customHeight="false" outlineLevel="0" collapsed="false">
      <c r="A293" s="127" t="n">
        <v>286</v>
      </c>
      <c r="B293" s="134" t="s">
        <v>631</v>
      </c>
      <c r="C293" s="135" t="s">
        <v>322</v>
      </c>
      <c r="D293" s="129" t="n">
        <f aca="false">SUM(E293:M293)</f>
        <v>23</v>
      </c>
      <c r="E293" s="76"/>
      <c r="F293" s="53"/>
      <c r="G293" s="53"/>
      <c r="H293" s="53"/>
      <c r="I293" s="130"/>
      <c r="J293" s="131" t="n">
        <v>20</v>
      </c>
      <c r="K293" s="136" t="n">
        <v>3</v>
      </c>
      <c r="L293" s="132"/>
      <c r="M293" s="133"/>
      <c r="N293" s="33"/>
      <c r="O293" s="33"/>
      <c r="P293" s="33"/>
    </row>
    <row r="294" customFormat="false" ht="12.75" hidden="false" customHeight="false" outlineLevel="0" collapsed="false">
      <c r="A294" s="127" t="n">
        <v>287</v>
      </c>
      <c r="B294" s="134" t="s">
        <v>632</v>
      </c>
      <c r="C294" s="135" t="s">
        <v>322</v>
      </c>
      <c r="D294" s="129" t="n">
        <f aca="false">SUM(E294:M294)</f>
        <v>10</v>
      </c>
      <c r="E294" s="76"/>
      <c r="F294" s="53"/>
      <c r="G294" s="53" t="n">
        <v>10</v>
      </c>
      <c r="H294" s="53"/>
      <c r="I294" s="130"/>
      <c r="J294" s="131"/>
      <c r="K294" s="136"/>
      <c r="L294" s="132"/>
      <c r="M294" s="133"/>
      <c r="N294" s="33"/>
      <c r="O294" s="33"/>
      <c r="P294" s="33"/>
    </row>
    <row r="295" customFormat="false" ht="12.75" hidden="false" customHeight="false" outlineLevel="0" collapsed="false">
      <c r="A295" s="127" t="n">
        <v>288</v>
      </c>
      <c r="B295" s="134" t="s">
        <v>633</v>
      </c>
      <c r="C295" s="135" t="s">
        <v>322</v>
      </c>
      <c r="D295" s="129" t="n">
        <f aca="false">SUM(E295:M295)</f>
        <v>20</v>
      </c>
      <c r="E295" s="76"/>
      <c r="F295" s="53"/>
      <c r="G295" s="53"/>
      <c r="H295" s="53"/>
      <c r="I295" s="130"/>
      <c r="J295" s="131" t="n">
        <v>20</v>
      </c>
      <c r="K295" s="136"/>
      <c r="L295" s="132"/>
      <c r="M295" s="133"/>
      <c r="N295" s="33"/>
      <c r="O295" s="33"/>
      <c r="P295" s="33"/>
    </row>
    <row r="296" customFormat="false" ht="12.75" hidden="false" customHeight="false" outlineLevel="0" collapsed="false">
      <c r="A296" s="127" t="n">
        <v>289</v>
      </c>
      <c r="B296" s="134" t="s">
        <v>634</v>
      </c>
      <c r="C296" s="135" t="s">
        <v>322</v>
      </c>
      <c r="D296" s="129" t="n">
        <f aca="false">SUM(E296:M296)</f>
        <v>25</v>
      </c>
      <c r="E296" s="76"/>
      <c r="F296" s="53"/>
      <c r="G296" s="53"/>
      <c r="H296" s="53"/>
      <c r="I296" s="130"/>
      <c r="J296" s="131" t="n">
        <v>20</v>
      </c>
      <c r="K296" s="136" t="n">
        <v>5</v>
      </c>
      <c r="L296" s="132"/>
      <c r="M296" s="133"/>
      <c r="N296" s="33"/>
      <c r="O296" s="33"/>
      <c r="P296" s="33"/>
    </row>
    <row r="297" customFormat="false" ht="12.75" hidden="false" customHeight="false" outlineLevel="0" collapsed="false">
      <c r="A297" s="127" t="n">
        <v>290</v>
      </c>
      <c r="B297" s="134" t="s">
        <v>635</v>
      </c>
      <c r="C297" s="135" t="s">
        <v>322</v>
      </c>
      <c r="D297" s="129" t="n">
        <f aca="false">SUM(E297:M297)</f>
        <v>4</v>
      </c>
      <c r="E297" s="76"/>
      <c r="F297" s="53"/>
      <c r="G297" s="53"/>
      <c r="H297" s="53"/>
      <c r="I297" s="130"/>
      <c r="J297" s="131"/>
      <c r="K297" s="136" t="n">
        <v>4</v>
      </c>
      <c r="L297" s="132"/>
      <c r="M297" s="133"/>
      <c r="N297" s="33"/>
      <c r="O297" s="33"/>
      <c r="P297" s="33"/>
    </row>
    <row r="298" customFormat="false" ht="12.75" hidden="false" customHeight="false" outlineLevel="0" collapsed="false">
      <c r="A298" s="127" t="n">
        <v>291</v>
      </c>
      <c r="B298" s="134" t="s">
        <v>636</v>
      </c>
      <c r="C298" s="135" t="s">
        <v>322</v>
      </c>
      <c r="D298" s="129" t="n">
        <f aca="false">SUM(E298:M298)</f>
        <v>2</v>
      </c>
      <c r="E298" s="76"/>
      <c r="F298" s="53"/>
      <c r="G298" s="53"/>
      <c r="H298" s="53"/>
      <c r="I298" s="130"/>
      <c r="J298" s="131"/>
      <c r="K298" s="136" t="n">
        <v>2</v>
      </c>
      <c r="L298" s="132"/>
      <c r="M298" s="133"/>
      <c r="N298" s="33"/>
      <c r="O298" s="33"/>
      <c r="P298" s="33"/>
    </row>
    <row r="299" customFormat="false" ht="12.75" hidden="false" customHeight="false" outlineLevel="0" collapsed="false">
      <c r="A299" s="127" t="n">
        <v>292</v>
      </c>
      <c r="B299" s="134" t="s">
        <v>637</v>
      </c>
      <c r="C299" s="135" t="s">
        <v>322</v>
      </c>
      <c r="D299" s="129" t="n">
        <f aca="false">SUM(E299:M299)</f>
        <v>2</v>
      </c>
      <c r="E299" s="76"/>
      <c r="F299" s="53"/>
      <c r="G299" s="53"/>
      <c r="H299" s="53"/>
      <c r="I299" s="130"/>
      <c r="J299" s="131"/>
      <c r="K299" s="136" t="n">
        <v>2</v>
      </c>
      <c r="L299" s="132"/>
      <c r="M299" s="133"/>
      <c r="N299" s="33"/>
      <c r="O299" s="33"/>
      <c r="P299" s="33"/>
    </row>
    <row r="300" customFormat="false" ht="12.75" hidden="false" customHeight="false" outlineLevel="0" collapsed="false">
      <c r="A300" s="127" t="n">
        <v>293</v>
      </c>
      <c r="B300" s="134" t="s">
        <v>638</v>
      </c>
      <c r="C300" s="135" t="s">
        <v>322</v>
      </c>
      <c r="D300" s="129" t="n">
        <f aca="false">SUM(E300:M300)</f>
        <v>1</v>
      </c>
      <c r="E300" s="76"/>
      <c r="F300" s="53"/>
      <c r="G300" s="53"/>
      <c r="H300" s="53"/>
      <c r="I300" s="130"/>
      <c r="J300" s="131"/>
      <c r="K300" s="136" t="n">
        <v>1</v>
      </c>
      <c r="L300" s="132"/>
      <c r="M300" s="133"/>
      <c r="N300" s="33"/>
      <c r="O300" s="33"/>
      <c r="P300" s="33"/>
    </row>
    <row r="301" customFormat="false" ht="12.75" hidden="false" customHeight="false" outlineLevel="0" collapsed="false">
      <c r="A301" s="127" t="n">
        <v>294</v>
      </c>
      <c r="B301" s="134" t="s">
        <v>639</v>
      </c>
      <c r="C301" s="135" t="s">
        <v>322</v>
      </c>
      <c r="D301" s="129" t="n">
        <f aca="false">SUM(E301:M301)</f>
        <v>2</v>
      </c>
      <c r="E301" s="76"/>
      <c r="F301" s="53"/>
      <c r="G301" s="53"/>
      <c r="H301" s="53"/>
      <c r="I301" s="130"/>
      <c r="J301" s="131"/>
      <c r="K301" s="136" t="n">
        <v>2</v>
      </c>
      <c r="L301" s="132"/>
      <c r="M301" s="133"/>
      <c r="N301" s="33"/>
      <c r="O301" s="33"/>
      <c r="P301" s="33"/>
    </row>
    <row r="302" customFormat="false" ht="12.75" hidden="false" customHeight="false" outlineLevel="0" collapsed="false">
      <c r="A302" s="127" t="n">
        <v>295</v>
      </c>
      <c r="B302" s="134" t="s">
        <v>640</v>
      </c>
      <c r="C302" s="54" t="s">
        <v>641</v>
      </c>
      <c r="D302" s="129" t="n">
        <f aca="false">SUM(E302:M302)</f>
        <v>1</v>
      </c>
      <c r="E302" s="76"/>
      <c r="F302" s="53"/>
      <c r="G302" s="53"/>
      <c r="H302" s="53"/>
      <c r="I302" s="130"/>
      <c r="J302" s="131"/>
      <c r="K302" s="136" t="n">
        <v>1</v>
      </c>
      <c r="L302" s="132"/>
      <c r="M302" s="133"/>
      <c r="N302" s="33"/>
      <c r="O302" s="33"/>
      <c r="P302" s="33"/>
    </row>
    <row r="303" customFormat="false" ht="12.75" hidden="false" customHeight="false" outlineLevel="0" collapsed="false">
      <c r="A303" s="127" t="n">
        <v>296</v>
      </c>
      <c r="B303" s="134" t="s">
        <v>642</v>
      </c>
      <c r="C303" s="135" t="s">
        <v>643</v>
      </c>
      <c r="D303" s="129" t="n">
        <f aca="false">SUM(E303:M303)</f>
        <v>7</v>
      </c>
      <c r="E303" s="76" t="n">
        <v>3</v>
      </c>
      <c r="F303" s="53"/>
      <c r="G303" s="53"/>
      <c r="H303" s="53"/>
      <c r="I303" s="130"/>
      <c r="J303" s="131"/>
      <c r="K303" s="136" t="n">
        <v>4</v>
      </c>
      <c r="L303" s="132"/>
      <c r="M303" s="133"/>
      <c r="N303" s="33"/>
      <c r="O303" s="33"/>
      <c r="P303" s="33"/>
    </row>
    <row r="304" customFormat="false" ht="12.75" hidden="false" customHeight="false" outlineLevel="0" collapsed="false">
      <c r="A304" s="127" t="n">
        <v>297</v>
      </c>
      <c r="B304" s="134" t="s">
        <v>644</v>
      </c>
      <c r="C304" s="135" t="s">
        <v>643</v>
      </c>
      <c r="D304" s="129" t="n">
        <f aca="false">SUM(E304:M304)</f>
        <v>4</v>
      </c>
      <c r="E304" s="76"/>
      <c r="F304" s="53"/>
      <c r="G304" s="53"/>
      <c r="H304" s="53"/>
      <c r="I304" s="130"/>
      <c r="J304" s="131"/>
      <c r="K304" s="136" t="n">
        <v>4</v>
      </c>
      <c r="L304" s="132"/>
      <c r="M304" s="133"/>
      <c r="N304" s="33"/>
      <c r="O304" s="33"/>
      <c r="P304" s="33"/>
    </row>
    <row r="305" customFormat="false" ht="12.75" hidden="false" customHeight="false" outlineLevel="0" collapsed="false">
      <c r="A305" s="127" t="n">
        <v>298</v>
      </c>
      <c r="B305" s="134" t="s">
        <v>645</v>
      </c>
      <c r="C305" s="135" t="s">
        <v>643</v>
      </c>
      <c r="D305" s="129" t="n">
        <f aca="false">SUM(E305:M305)</f>
        <v>8</v>
      </c>
      <c r="E305" s="76" t="n">
        <v>3</v>
      </c>
      <c r="F305" s="53"/>
      <c r="G305" s="53"/>
      <c r="H305" s="53"/>
      <c r="I305" s="130"/>
      <c r="J305" s="131"/>
      <c r="K305" s="136" t="n">
        <v>5</v>
      </c>
      <c r="L305" s="132"/>
      <c r="M305" s="133"/>
      <c r="N305" s="33"/>
      <c r="O305" s="33"/>
      <c r="P305" s="33"/>
    </row>
    <row r="306" customFormat="false" ht="25.5" hidden="false" customHeight="false" outlineLevel="0" collapsed="false">
      <c r="A306" s="127" t="n">
        <v>299</v>
      </c>
      <c r="B306" s="59" t="s">
        <v>646</v>
      </c>
      <c r="C306" s="154" t="s">
        <v>647</v>
      </c>
      <c r="D306" s="129" t="n">
        <f aca="false">SUM(E306:M306)</f>
        <v>3</v>
      </c>
      <c r="E306" s="76" t="n">
        <v>3</v>
      </c>
      <c r="F306" s="53"/>
      <c r="G306" s="53"/>
      <c r="H306" s="53"/>
      <c r="I306" s="130"/>
      <c r="J306" s="131"/>
      <c r="K306" s="136"/>
      <c r="L306" s="132"/>
      <c r="M306" s="133"/>
      <c r="N306" s="33"/>
      <c r="O306" s="33"/>
      <c r="P306" s="33"/>
    </row>
    <row r="307" customFormat="false" ht="25.5" hidden="false" customHeight="false" outlineLevel="0" collapsed="false">
      <c r="A307" s="127" t="n">
        <v>300</v>
      </c>
      <c r="B307" s="59" t="s">
        <v>648</v>
      </c>
      <c r="C307" s="154" t="s">
        <v>647</v>
      </c>
      <c r="D307" s="129" t="n">
        <f aca="false">SUM(E307:M307)</f>
        <v>3</v>
      </c>
      <c r="E307" s="76" t="n">
        <v>3</v>
      </c>
      <c r="F307" s="53"/>
      <c r="G307" s="53"/>
      <c r="H307" s="53"/>
      <c r="I307" s="130"/>
      <c r="J307" s="131"/>
      <c r="K307" s="136"/>
      <c r="L307" s="132"/>
      <c r="M307" s="133"/>
      <c r="N307" s="33"/>
      <c r="O307" s="33"/>
      <c r="P307" s="33"/>
    </row>
    <row r="308" customFormat="false" ht="25.5" hidden="false" customHeight="false" outlineLevel="0" collapsed="false">
      <c r="A308" s="127" t="n">
        <v>301</v>
      </c>
      <c r="B308" s="134" t="s">
        <v>649</v>
      </c>
      <c r="C308" s="53" t="s">
        <v>265</v>
      </c>
      <c r="D308" s="129" t="n">
        <f aca="false">SUM(E308:M308)</f>
        <v>2</v>
      </c>
      <c r="E308" s="76"/>
      <c r="F308" s="53"/>
      <c r="G308" s="53"/>
      <c r="H308" s="53"/>
      <c r="I308" s="130"/>
      <c r="J308" s="131"/>
      <c r="K308" s="136" t="n">
        <v>2</v>
      </c>
      <c r="L308" s="132"/>
      <c r="M308" s="133"/>
      <c r="N308" s="33"/>
      <c r="O308" s="33"/>
      <c r="P308" s="33"/>
    </row>
    <row r="309" customFormat="false" ht="25.5" hidden="false" customHeight="false" outlineLevel="0" collapsed="false">
      <c r="A309" s="127" t="n">
        <v>302</v>
      </c>
      <c r="B309" s="134" t="s">
        <v>650</v>
      </c>
      <c r="C309" s="53" t="s">
        <v>265</v>
      </c>
      <c r="D309" s="129" t="n">
        <f aca="false">SUM(E309:M309)</f>
        <v>2</v>
      </c>
      <c r="E309" s="76"/>
      <c r="F309" s="53"/>
      <c r="G309" s="53"/>
      <c r="H309" s="53"/>
      <c r="I309" s="130"/>
      <c r="J309" s="131"/>
      <c r="K309" s="136" t="n">
        <v>2</v>
      </c>
      <c r="L309" s="132"/>
      <c r="M309" s="133"/>
      <c r="N309" s="33"/>
      <c r="O309" s="33"/>
      <c r="P309" s="33"/>
    </row>
    <row r="310" customFormat="false" ht="25.5" hidden="false" customHeight="false" outlineLevel="0" collapsed="false">
      <c r="A310" s="127" t="n">
        <v>303</v>
      </c>
      <c r="B310" s="134" t="s">
        <v>651</v>
      </c>
      <c r="C310" s="53" t="s">
        <v>265</v>
      </c>
      <c r="D310" s="129" t="n">
        <f aca="false">SUM(E310:M310)</f>
        <v>2</v>
      </c>
      <c r="E310" s="76"/>
      <c r="F310" s="53"/>
      <c r="G310" s="53"/>
      <c r="H310" s="53"/>
      <c r="I310" s="130"/>
      <c r="J310" s="131"/>
      <c r="K310" s="136" t="n">
        <v>2</v>
      </c>
      <c r="L310" s="132"/>
      <c r="M310" s="133"/>
      <c r="N310" s="33"/>
      <c r="O310" s="33"/>
      <c r="P310" s="33"/>
    </row>
    <row r="311" customFormat="false" ht="12.75" hidden="false" customHeight="false" outlineLevel="0" collapsed="false">
      <c r="A311" s="127" t="n">
        <v>304</v>
      </c>
      <c r="B311" s="134" t="s">
        <v>652</v>
      </c>
      <c r="C311" s="54" t="s">
        <v>641</v>
      </c>
      <c r="D311" s="129" t="n">
        <f aca="false">SUM(E311:M311)</f>
        <v>1</v>
      </c>
      <c r="E311" s="76"/>
      <c r="F311" s="53"/>
      <c r="G311" s="53"/>
      <c r="H311" s="53"/>
      <c r="I311" s="130"/>
      <c r="J311" s="131"/>
      <c r="K311" s="136" t="n">
        <v>1</v>
      </c>
      <c r="L311" s="132"/>
      <c r="M311" s="133"/>
      <c r="N311" s="33"/>
      <c r="O311" s="33"/>
      <c r="P311" s="33"/>
    </row>
    <row r="312" customFormat="false" ht="12.75" hidden="false" customHeight="false" outlineLevel="0" collapsed="false">
      <c r="A312" s="127" t="n">
        <v>305</v>
      </c>
      <c r="B312" s="128" t="s">
        <v>653</v>
      </c>
      <c r="C312" s="54" t="s">
        <v>322</v>
      </c>
      <c r="D312" s="129" t="n">
        <f aca="false">SUM(E312:M312)</f>
        <v>5</v>
      </c>
      <c r="E312" s="76"/>
      <c r="F312" s="53"/>
      <c r="G312" s="53"/>
      <c r="H312" s="53"/>
      <c r="I312" s="130"/>
      <c r="J312" s="131"/>
      <c r="K312" s="136" t="n">
        <v>5</v>
      </c>
      <c r="L312" s="132"/>
      <c r="M312" s="133"/>
      <c r="N312" s="33"/>
      <c r="O312" s="33"/>
      <c r="P312" s="33"/>
    </row>
    <row r="313" customFormat="false" ht="12.75" hidden="false" customHeight="false" outlineLevel="0" collapsed="false">
      <c r="A313" s="127" t="n">
        <v>306</v>
      </c>
      <c r="B313" s="128" t="s">
        <v>654</v>
      </c>
      <c r="C313" s="54" t="s">
        <v>322</v>
      </c>
      <c r="D313" s="129" t="n">
        <f aca="false">SUM(E313:M313)</f>
        <v>5</v>
      </c>
      <c r="E313" s="76"/>
      <c r="F313" s="53"/>
      <c r="G313" s="53"/>
      <c r="H313" s="53"/>
      <c r="I313" s="130"/>
      <c r="J313" s="131"/>
      <c r="K313" s="136" t="n">
        <v>5</v>
      </c>
      <c r="L313" s="132"/>
      <c r="M313" s="133"/>
      <c r="N313" s="33"/>
      <c r="O313" s="33"/>
      <c r="P313" s="33"/>
    </row>
    <row r="314" customFormat="false" ht="12.75" hidden="false" customHeight="false" outlineLevel="0" collapsed="false">
      <c r="A314" s="127" t="n">
        <v>307</v>
      </c>
      <c r="B314" s="128" t="s">
        <v>655</v>
      </c>
      <c r="C314" s="54" t="s">
        <v>322</v>
      </c>
      <c r="D314" s="129" t="n">
        <f aca="false">SUM(E314:M314)</f>
        <v>5</v>
      </c>
      <c r="E314" s="76"/>
      <c r="F314" s="53"/>
      <c r="G314" s="53"/>
      <c r="H314" s="53"/>
      <c r="I314" s="130"/>
      <c r="J314" s="131"/>
      <c r="K314" s="136" t="n">
        <v>5</v>
      </c>
      <c r="L314" s="132"/>
      <c r="M314" s="133"/>
      <c r="N314" s="33"/>
      <c r="O314" s="33"/>
      <c r="P314" s="33"/>
    </row>
    <row r="315" customFormat="false" ht="12.75" hidden="false" customHeight="false" outlineLevel="0" collapsed="false">
      <c r="A315" s="127" t="n">
        <v>308</v>
      </c>
      <c r="B315" s="161" t="s">
        <v>656</v>
      </c>
      <c r="C315" s="54" t="s">
        <v>322</v>
      </c>
      <c r="D315" s="129" t="n">
        <f aca="false">SUM(E315:M315)</f>
        <v>1</v>
      </c>
      <c r="E315" s="76"/>
      <c r="F315" s="53"/>
      <c r="G315" s="162" t="n">
        <v>1</v>
      </c>
      <c r="H315" s="53"/>
      <c r="I315" s="130"/>
      <c r="J315" s="131"/>
      <c r="K315" s="136"/>
      <c r="L315" s="132"/>
      <c r="M315" s="133"/>
      <c r="N315" s="33"/>
      <c r="O315" s="33"/>
      <c r="P315" s="33"/>
    </row>
    <row r="316" customFormat="false" ht="12.75" hidden="false" customHeight="false" outlineLevel="0" collapsed="false">
      <c r="A316" s="127" t="n">
        <v>309</v>
      </c>
      <c r="B316" s="134" t="s">
        <v>657</v>
      </c>
      <c r="C316" s="54" t="s">
        <v>322</v>
      </c>
      <c r="D316" s="129" t="n">
        <f aca="false">SUM(E316:M316)</f>
        <v>1</v>
      </c>
      <c r="E316" s="76"/>
      <c r="F316" s="53"/>
      <c r="G316" s="53"/>
      <c r="H316" s="53"/>
      <c r="I316" s="130"/>
      <c r="J316" s="131"/>
      <c r="K316" s="136" t="n">
        <v>1</v>
      </c>
      <c r="L316" s="132"/>
      <c r="M316" s="133"/>
      <c r="N316" s="33"/>
      <c r="O316" s="33"/>
      <c r="P316" s="33"/>
    </row>
    <row r="317" customFormat="false" ht="12.75" hidden="false" customHeight="false" outlineLevel="0" collapsed="false">
      <c r="A317" s="127" t="n">
        <v>310</v>
      </c>
      <c r="B317" s="134" t="s">
        <v>658</v>
      </c>
      <c r="C317" s="54" t="s">
        <v>322</v>
      </c>
      <c r="D317" s="129" t="n">
        <f aca="false">SUM(E317:M317)</f>
        <v>10</v>
      </c>
      <c r="E317" s="76"/>
      <c r="F317" s="53" t="n">
        <v>10</v>
      </c>
      <c r="G317" s="53"/>
      <c r="H317" s="53"/>
      <c r="I317" s="130"/>
      <c r="J317" s="131"/>
      <c r="K317" s="136"/>
      <c r="L317" s="132"/>
      <c r="M317" s="133"/>
      <c r="N317" s="33"/>
      <c r="O317" s="33"/>
      <c r="P317" s="33"/>
    </row>
    <row r="318" customFormat="false" ht="12.75" hidden="false" customHeight="false" outlineLevel="0" collapsed="false">
      <c r="A318" s="127" t="n">
        <v>311</v>
      </c>
      <c r="B318" s="134" t="s">
        <v>659</v>
      </c>
      <c r="C318" s="135" t="s">
        <v>322</v>
      </c>
      <c r="D318" s="129" t="n">
        <f aca="false">SUM(E318:M318)</f>
        <v>1</v>
      </c>
      <c r="E318" s="76"/>
      <c r="F318" s="53"/>
      <c r="G318" s="53"/>
      <c r="H318" s="53"/>
      <c r="I318" s="130"/>
      <c r="J318" s="131"/>
      <c r="K318" s="136" t="n">
        <v>1</v>
      </c>
      <c r="L318" s="132"/>
      <c r="M318" s="133"/>
      <c r="N318" s="33"/>
      <c r="O318" s="33"/>
      <c r="P318" s="33"/>
    </row>
    <row r="319" customFormat="false" ht="12.75" hidden="false" customHeight="false" outlineLevel="0" collapsed="false">
      <c r="A319" s="127" t="n">
        <v>312</v>
      </c>
      <c r="B319" s="146" t="s">
        <v>660</v>
      </c>
      <c r="C319" s="53" t="s">
        <v>432</v>
      </c>
      <c r="D319" s="129" t="n">
        <f aca="false">SUM(E319:M319)</f>
        <v>6</v>
      </c>
      <c r="E319" s="76"/>
      <c r="F319" s="53" t="n">
        <v>1</v>
      </c>
      <c r="G319" s="53"/>
      <c r="H319" s="53" t="n">
        <v>1</v>
      </c>
      <c r="I319" s="130"/>
      <c r="J319" s="131" t="n">
        <v>2</v>
      </c>
      <c r="K319" s="136" t="n">
        <v>2</v>
      </c>
      <c r="L319" s="132"/>
      <c r="M319" s="133"/>
      <c r="N319" s="33"/>
      <c r="O319" s="33"/>
      <c r="P319" s="33"/>
    </row>
    <row r="320" customFormat="false" ht="12.75" hidden="false" customHeight="false" outlineLevel="0" collapsed="false">
      <c r="A320" s="127" t="n">
        <v>313</v>
      </c>
      <c r="B320" s="163" t="s">
        <v>661</v>
      </c>
      <c r="C320" s="162" t="s">
        <v>662</v>
      </c>
      <c r="D320" s="129" t="n">
        <f aca="false">SUM(E320:M320)</f>
        <v>5</v>
      </c>
      <c r="E320" s="76"/>
      <c r="F320" s="53"/>
      <c r="G320" s="162" t="n">
        <v>5</v>
      </c>
      <c r="H320" s="53"/>
      <c r="I320" s="130"/>
      <c r="J320" s="131"/>
      <c r="K320" s="136"/>
      <c r="L320" s="132"/>
      <c r="M320" s="133"/>
      <c r="N320" s="33"/>
      <c r="O320" s="33"/>
      <c r="P320" s="33"/>
    </row>
    <row r="321" customFormat="false" ht="12.75" hidden="false" customHeight="false" outlineLevel="0" collapsed="false">
      <c r="A321" s="127" t="n">
        <v>314</v>
      </c>
      <c r="B321" s="134" t="s">
        <v>663</v>
      </c>
      <c r="C321" s="54" t="s">
        <v>322</v>
      </c>
      <c r="D321" s="129" t="n">
        <f aca="false">SUM(E321:M321)</f>
        <v>20</v>
      </c>
      <c r="E321" s="76"/>
      <c r="F321" s="53"/>
      <c r="G321" s="53"/>
      <c r="H321" s="53"/>
      <c r="I321" s="130"/>
      <c r="J321" s="131"/>
      <c r="K321" s="49" t="n">
        <v>20</v>
      </c>
      <c r="L321" s="132"/>
      <c r="M321" s="133"/>
      <c r="N321" s="33"/>
      <c r="O321" s="33"/>
      <c r="P321" s="33"/>
    </row>
    <row r="322" customFormat="false" ht="12.75" hidden="false" customHeight="false" outlineLevel="0" collapsed="false">
      <c r="A322" s="127" t="n">
        <v>315</v>
      </c>
      <c r="B322" s="128" t="s">
        <v>664</v>
      </c>
      <c r="C322" s="54" t="s">
        <v>322</v>
      </c>
      <c r="D322" s="129" t="n">
        <f aca="false">SUM(E322:M322)</f>
        <v>20</v>
      </c>
      <c r="E322" s="76"/>
      <c r="F322" s="53"/>
      <c r="G322" s="53"/>
      <c r="H322" s="53"/>
      <c r="I322" s="130"/>
      <c r="J322" s="131"/>
      <c r="K322" s="49" t="n">
        <v>20</v>
      </c>
      <c r="L322" s="132"/>
      <c r="M322" s="133"/>
      <c r="N322" s="33"/>
      <c r="O322" s="33"/>
      <c r="P322" s="33"/>
    </row>
    <row r="323" customFormat="false" ht="12.75" hidden="false" customHeight="false" outlineLevel="0" collapsed="false">
      <c r="A323" s="127" t="n">
        <v>316</v>
      </c>
      <c r="B323" s="134" t="s">
        <v>665</v>
      </c>
      <c r="C323" s="54" t="s">
        <v>322</v>
      </c>
      <c r="D323" s="129" t="n">
        <f aca="false">SUM(E323:M323)</f>
        <v>1</v>
      </c>
      <c r="E323" s="46" t="n">
        <v>1</v>
      </c>
      <c r="F323" s="38"/>
      <c r="G323" s="53"/>
      <c r="H323" s="38"/>
      <c r="I323" s="43"/>
      <c r="J323" s="139"/>
      <c r="K323" s="51"/>
      <c r="L323" s="141"/>
      <c r="M323" s="133"/>
      <c r="N323" s="33"/>
      <c r="O323" s="33"/>
      <c r="P323" s="33"/>
    </row>
    <row r="324" customFormat="false" ht="12.75" hidden="false" customHeight="false" outlineLevel="0" collapsed="false">
      <c r="A324" s="127" t="n">
        <v>317</v>
      </c>
      <c r="B324" s="134" t="s">
        <v>666</v>
      </c>
      <c r="C324" s="54" t="s">
        <v>322</v>
      </c>
      <c r="D324" s="129" t="n">
        <f aca="false">SUM(E324:M324)</f>
        <v>20</v>
      </c>
      <c r="E324" s="76"/>
      <c r="F324" s="53"/>
      <c r="G324" s="53"/>
      <c r="H324" s="53"/>
      <c r="I324" s="130"/>
      <c r="J324" s="131" t="n">
        <v>15</v>
      </c>
      <c r="K324" s="136" t="n">
        <v>5</v>
      </c>
      <c r="L324" s="132"/>
      <c r="M324" s="133"/>
      <c r="N324" s="33"/>
      <c r="O324" s="33"/>
      <c r="P324" s="33"/>
    </row>
    <row r="325" customFormat="false" ht="12.75" hidden="false" customHeight="false" outlineLevel="0" collapsed="false">
      <c r="A325" s="127" t="n">
        <v>318</v>
      </c>
      <c r="B325" s="134" t="s">
        <v>667</v>
      </c>
      <c r="C325" s="54" t="s">
        <v>322</v>
      </c>
      <c r="D325" s="129" t="n">
        <f aca="false">SUM(E325:M325)</f>
        <v>5</v>
      </c>
      <c r="E325" s="76"/>
      <c r="F325" s="53"/>
      <c r="G325" s="53"/>
      <c r="H325" s="53"/>
      <c r="I325" s="130"/>
      <c r="J325" s="131"/>
      <c r="K325" s="136" t="n">
        <v>5</v>
      </c>
      <c r="L325" s="132"/>
      <c r="M325" s="133"/>
      <c r="N325" s="33"/>
      <c r="O325" s="33"/>
      <c r="P325" s="33"/>
    </row>
    <row r="326" customFormat="false" ht="12.75" hidden="false" customHeight="false" outlineLevel="0" collapsed="false">
      <c r="A326" s="127" t="n">
        <v>319</v>
      </c>
      <c r="B326" s="134" t="s">
        <v>668</v>
      </c>
      <c r="C326" s="54" t="s">
        <v>322</v>
      </c>
      <c r="D326" s="129" t="n">
        <f aca="false">SUM(E326:M326)</f>
        <v>16</v>
      </c>
      <c r="E326" s="76"/>
      <c r="F326" s="53"/>
      <c r="G326" s="53" t="n">
        <v>10</v>
      </c>
      <c r="H326" s="53"/>
      <c r="I326" s="130"/>
      <c r="J326" s="131"/>
      <c r="K326" s="136" t="n">
        <v>5</v>
      </c>
      <c r="L326" s="132" t="n">
        <v>1</v>
      </c>
      <c r="M326" s="133"/>
      <c r="N326" s="33"/>
      <c r="O326" s="33"/>
      <c r="P326" s="33"/>
    </row>
    <row r="327" customFormat="false" ht="12.75" hidden="false" customHeight="false" outlineLevel="0" collapsed="false">
      <c r="A327" s="127" t="n">
        <v>320</v>
      </c>
      <c r="B327" s="134" t="s">
        <v>669</v>
      </c>
      <c r="C327" s="54" t="s">
        <v>322</v>
      </c>
      <c r="D327" s="129" t="n">
        <f aca="false">SUM(E327:M327)</f>
        <v>10</v>
      </c>
      <c r="E327" s="76"/>
      <c r="F327" s="53"/>
      <c r="G327" s="53" t="n">
        <v>10</v>
      </c>
      <c r="H327" s="53"/>
      <c r="I327" s="130"/>
      <c r="J327" s="131"/>
      <c r="K327" s="136"/>
      <c r="L327" s="132"/>
      <c r="M327" s="133"/>
      <c r="N327" s="33"/>
      <c r="O327" s="33"/>
      <c r="P327" s="33"/>
    </row>
    <row r="328" customFormat="false" ht="12.75" hidden="false" customHeight="false" outlineLevel="0" collapsed="false">
      <c r="A328" s="127" t="n">
        <v>321</v>
      </c>
      <c r="B328" s="134" t="s">
        <v>670</v>
      </c>
      <c r="C328" s="54" t="s">
        <v>322</v>
      </c>
      <c r="D328" s="129" t="n">
        <f aca="false">SUM(E328:M328)</f>
        <v>3</v>
      </c>
      <c r="E328" s="76"/>
      <c r="F328" s="53"/>
      <c r="G328" s="53"/>
      <c r="H328" s="53"/>
      <c r="I328" s="130"/>
      <c r="J328" s="131"/>
      <c r="K328" s="136" t="n">
        <v>3</v>
      </c>
      <c r="L328" s="132"/>
      <c r="M328" s="133"/>
      <c r="N328" s="33"/>
      <c r="O328" s="33"/>
      <c r="P328" s="33"/>
    </row>
    <row r="329" customFormat="false" ht="12.75" hidden="false" customHeight="false" outlineLevel="0" collapsed="false">
      <c r="A329" s="127" t="n">
        <v>322</v>
      </c>
      <c r="B329" s="146" t="s">
        <v>671</v>
      </c>
      <c r="C329" s="54" t="s">
        <v>322</v>
      </c>
      <c r="D329" s="129" t="n">
        <f aca="false">SUM(E329:M329)</f>
        <v>10</v>
      </c>
      <c r="E329" s="76" t="n">
        <v>10</v>
      </c>
      <c r="F329" s="53"/>
      <c r="G329" s="53"/>
      <c r="H329" s="53"/>
      <c r="I329" s="130"/>
      <c r="J329" s="131"/>
      <c r="K329" s="136"/>
      <c r="L329" s="132"/>
      <c r="M329" s="133"/>
      <c r="N329" s="33"/>
      <c r="O329" s="33"/>
      <c r="P329" s="33"/>
    </row>
    <row r="330" customFormat="false" ht="12.75" hidden="false" customHeight="false" outlineLevel="0" collapsed="false">
      <c r="A330" s="127" t="n">
        <v>323</v>
      </c>
      <c r="B330" s="134" t="s">
        <v>672</v>
      </c>
      <c r="C330" s="54" t="s">
        <v>322</v>
      </c>
      <c r="D330" s="129" t="n">
        <f aca="false">SUM(E330:M330)</f>
        <v>2</v>
      </c>
      <c r="E330" s="76"/>
      <c r="F330" s="53"/>
      <c r="G330" s="53"/>
      <c r="H330" s="53"/>
      <c r="I330" s="130"/>
      <c r="J330" s="131"/>
      <c r="K330" s="136" t="n">
        <v>2</v>
      </c>
      <c r="L330" s="132"/>
      <c r="M330" s="133"/>
      <c r="N330" s="33"/>
      <c r="O330" s="33"/>
      <c r="P330" s="33"/>
    </row>
    <row r="331" customFormat="false" ht="12.75" hidden="false" customHeight="false" outlineLevel="0" collapsed="false">
      <c r="A331" s="127" t="n">
        <v>324</v>
      </c>
      <c r="B331" s="134" t="s">
        <v>673</v>
      </c>
      <c r="C331" s="54" t="s">
        <v>322</v>
      </c>
      <c r="D331" s="129" t="n">
        <f aca="false">SUM(E331:M331)</f>
        <v>3</v>
      </c>
      <c r="E331" s="76"/>
      <c r="F331" s="53"/>
      <c r="G331" s="53"/>
      <c r="H331" s="53"/>
      <c r="I331" s="130"/>
      <c r="J331" s="131"/>
      <c r="K331" s="136" t="n">
        <v>3</v>
      </c>
      <c r="L331" s="132"/>
      <c r="M331" s="133"/>
      <c r="N331" s="33"/>
      <c r="O331" s="33"/>
      <c r="P331" s="33"/>
    </row>
    <row r="332" customFormat="false" ht="12.75" hidden="false" customHeight="false" outlineLevel="0" collapsed="false">
      <c r="A332" s="127" t="n">
        <v>325</v>
      </c>
      <c r="B332" s="137" t="s">
        <v>674</v>
      </c>
      <c r="C332" s="138" t="s">
        <v>246</v>
      </c>
      <c r="D332" s="129" t="n">
        <f aca="false">SUM(E332:M332)</f>
        <v>7</v>
      </c>
      <c r="E332" s="76"/>
      <c r="F332" s="53"/>
      <c r="G332" s="53"/>
      <c r="H332" s="53"/>
      <c r="I332" s="130"/>
      <c r="J332" s="131"/>
      <c r="K332" s="136" t="n">
        <v>7</v>
      </c>
      <c r="L332" s="132"/>
      <c r="M332" s="133"/>
      <c r="N332" s="33"/>
      <c r="O332" s="33"/>
      <c r="P332" s="33"/>
    </row>
    <row r="333" customFormat="false" ht="12.75" hidden="false" customHeight="false" outlineLevel="0" collapsed="false">
      <c r="A333" s="127" t="n">
        <v>326</v>
      </c>
      <c r="B333" s="134" t="s">
        <v>675</v>
      </c>
      <c r="C333" s="54" t="s">
        <v>322</v>
      </c>
      <c r="D333" s="129" t="n">
        <f aca="false">SUM(E333:M333)</f>
        <v>50</v>
      </c>
      <c r="E333" s="76"/>
      <c r="F333" s="53"/>
      <c r="G333" s="53" t="n">
        <v>50</v>
      </c>
      <c r="H333" s="53"/>
      <c r="I333" s="130"/>
      <c r="J333" s="131"/>
      <c r="K333" s="136"/>
      <c r="L333" s="132"/>
      <c r="M333" s="133"/>
      <c r="N333" s="33"/>
      <c r="O333" s="33"/>
      <c r="P333" s="33"/>
    </row>
    <row r="334" customFormat="false" ht="12.75" hidden="false" customHeight="false" outlineLevel="0" collapsed="false">
      <c r="A334" s="127" t="n">
        <v>327</v>
      </c>
      <c r="B334" s="134" t="s">
        <v>676</v>
      </c>
      <c r="C334" s="54" t="s">
        <v>322</v>
      </c>
      <c r="D334" s="129" t="n">
        <f aca="false">SUM(E334:M334)</f>
        <v>50</v>
      </c>
      <c r="E334" s="76"/>
      <c r="F334" s="53"/>
      <c r="G334" s="53"/>
      <c r="H334" s="53"/>
      <c r="I334" s="130"/>
      <c r="J334" s="131"/>
      <c r="K334" s="136" t="n">
        <v>50</v>
      </c>
      <c r="L334" s="132"/>
      <c r="M334" s="133"/>
      <c r="N334" s="33"/>
      <c r="O334" s="33"/>
      <c r="P334" s="33"/>
    </row>
    <row r="335" customFormat="false" ht="12.75" hidden="false" customHeight="false" outlineLevel="0" collapsed="false">
      <c r="A335" s="127" t="n">
        <v>328</v>
      </c>
      <c r="B335" s="134" t="s">
        <v>677</v>
      </c>
      <c r="C335" s="54" t="s">
        <v>322</v>
      </c>
      <c r="D335" s="129" t="n">
        <f aca="false">SUM(E335:M335)</f>
        <v>450</v>
      </c>
      <c r="E335" s="76"/>
      <c r="F335" s="53"/>
      <c r="G335" s="53" t="n">
        <v>400</v>
      </c>
      <c r="H335" s="53"/>
      <c r="I335" s="130"/>
      <c r="J335" s="131"/>
      <c r="K335" s="136" t="n">
        <v>50</v>
      </c>
      <c r="L335" s="132"/>
      <c r="M335" s="133"/>
      <c r="N335" s="33"/>
      <c r="O335" s="33"/>
      <c r="P335" s="33"/>
    </row>
    <row r="336" customFormat="false" ht="12.75" hidden="false" customHeight="false" outlineLevel="0" collapsed="false">
      <c r="A336" s="127" t="n">
        <v>329</v>
      </c>
      <c r="B336" s="134" t="s">
        <v>678</v>
      </c>
      <c r="C336" s="54" t="s">
        <v>322</v>
      </c>
      <c r="D336" s="129" t="n">
        <f aca="false">SUM(E336:M336)</f>
        <v>80</v>
      </c>
      <c r="E336" s="76"/>
      <c r="F336" s="53"/>
      <c r="G336" s="53"/>
      <c r="H336" s="53"/>
      <c r="I336" s="130"/>
      <c r="J336" s="131"/>
      <c r="K336" s="136" t="n">
        <v>80</v>
      </c>
      <c r="L336" s="132"/>
      <c r="M336" s="133"/>
      <c r="N336" s="33"/>
      <c r="O336" s="33"/>
      <c r="P336" s="33"/>
    </row>
    <row r="337" customFormat="false" ht="12.75" hidden="false" customHeight="false" outlineLevel="0" collapsed="false">
      <c r="A337" s="127" t="n">
        <v>330</v>
      </c>
      <c r="B337" s="134" t="s">
        <v>679</v>
      </c>
      <c r="C337" s="54" t="s">
        <v>322</v>
      </c>
      <c r="D337" s="129" t="n">
        <f aca="false">SUM(E337:M337)</f>
        <v>100</v>
      </c>
      <c r="E337" s="76"/>
      <c r="F337" s="53"/>
      <c r="G337" s="53"/>
      <c r="H337" s="53"/>
      <c r="I337" s="130"/>
      <c r="J337" s="131"/>
      <c r="K337" s="136" t="n">
        <v>100</v>
      </c>
      <c r="L337" s="132"/>
      <c r="M337" s="133"/>
      <c r="N337" s="33"/>
      <c r="O337" s="33"/>
      <c r="P337" s="33"/>
    </row>
    <row r="338" customFormat="false" ht="12.75" hidden="false" customHeight="false" outlineLevel="0" collapsed="false">
      <c r="A338" s="127" t="n">
        <v>331</v>
      </c>
      <c r="B338" s="128" t="s">
        <v>680</v>
      </c>
      <c r="C338" s="54" t="s">
        <v>322</v>
      </c>
      <c r="D338" s="129" t="n">
        <f aca="false">SUM(E338:M338)</f>
        <v>15</v>
      </c>
      <c r="E338" s="76"/>
      <c r="F338" s="53"/>
      <c r="G338" s="53"/>
      <c r="H338" s="53"/>
      <c r="I338" s="130"/>
      <c r="J338" s="131"/>
      <c r="K338" s="49" t="n">
        <v>15</v>
      </c>
      <c r="L338" s="132"/>
      <c r="M338" s="133"/>
      <c r="N338" s="33"/>
      <c r="O338" s="33"/>
      <c r="P338" s="33"/>
    </row>
    <row r="339" customFormat="false" ht="12.75" hidden="false" customHeight="false" outlineLevel="0" collapsed="false">
      <c r="A339" s="127" t="n">
        <v>332</v>
      </c>
      <c r="B339" s="128" t="s">
        <v>681</v>
      </c>
      <c r="C339" s="54" t="s">
        <v>322</v>
      </c>
      <c r="D339" s="129" t="n">
        <f aca="false">SUM(E339:M339)</f>
        <v>15</v>
      </c>
      <c r="E339" s="76"/>
      <c r="F339" s="53"/>
      <c r="G339" s="53"/>
      <c r="H339" s="53"/>
      <c r="I339" s="130"/>
      <c r="J339" s="131"/>
      <c r="K339" s="49" t="n">
        <v>15</v>
      </c>
      <c r="L339" s="132"/>
      <c r="M339" s="133"/>
      <c r="N339" s="33"/>
      <c r="O339" s="33"/>
      <c r="P339" s="33"/>
    </row>
    <row r="340" customFormat="false" ht="12.75" hidden="false" customHeight="false" outlineLevel="0" collapsed="false">
      <c r="A340" s="127" t="n">
        <v>333</v>
      </c>
      <c r="B340" s="134" t="s">
        <v>682</v>
      </c>
      <c r="C340" s="135" t="s">
        <v>643</v>
      </c>
      <c r="D340" s="129" t="n">
        <f aca="false">SUM(E340:M340)</f>
        <v>4</v>
      </c>
      <c r="E340" s="76" t="n">
        <v>2</v>
      </c>
      <c r="F340" s="53"/>
      <c r="G340" s="53"/>
      <c r="H340" s="53"/>
      <c r="I340" s="130"/>
      <c r="J340" s="131"/>
      <c r="K340" s="136" t="n">
        <v>2</v>
      </c>
      <c r="L340" s="132"/>
      <c r="M340" s="133"/>
      <c r="N340" s="33"/>
      <c r="O340" s="33"/>
      <c r="P340" s="33"/>
    </row>
    <row r="341" customFormat="false" ht="12.75" hidden="false" customHeight="false" outlineLevel="0" collapsed="false">
      <c r="A341" s="127" t="n">
        <v>334</v>
      </c>
      <c r="B341" s="134" t="s">
        <v>683</v>
      </c>
      <c r="C341" s="135" t="s">
        <v>643</v>
      </c>
      <c r="D341" s="129" t="n">
        <f aca="false">SUM(E341:M341)</f>
        <v>5</v>
      </c>
      <c r="E341" s="76" t="n">
        <v>3</v>
      </c>
      <c r="F341" s="53"/>
      <c r="G341" s="53"/>
      <c r="H341" s="53"/>
      <c r="I341" s="130"/>
      <c r="J341" s="131"/>
      <c r="K341" s="136" t="n">
        <v>2</v>
      </c>
      <c r="L341" s="132"/>
      <c r="M341" s="133"/>
      <c r="N341" s="33"/>
      <c r="O341" s="33"/>
      <c r="P341" s="33"/>
    </row>
    <row r="342" customFormat="false" ht="12.75" hidden="false" customHeight="false" outlineLevel="0" collapsed="false">
      <c r="A342" s="127" t="n">
        <v>335</v>
      </c>
      <c r="B342" s="134" t="s">
        <v>684</v>
      </c>
      <c r="C342" s="135" t="s">
        <v>685</v>
      </c>
      <c r="D342" s="129" t="n">
        <f aca="false">SUM(E342:M342)</f>
        <v>5</v>
      </c>
      <c r="E342" s="76" t="n">
        <v>3</v>
      </c>
      <c r="F342" s="53"/>
      <c r="G342" s="53"/>
      <c r="H342" s="53"/>
      <c r="I342" s="130"/>
      <c r="J342" s="131"/>
      <c r="K342" s="136" t="n">
        <v>2</v>
      </c>
      <c r="L342" s="132"/>
      <c r="M342" s="133"/>
      <c r="N342" s="33"/>
      <c r="O342" s="33"/>
      <c r="P342" s="33"/>
    </row>
    <row r="343" customFormat="false" ht="12.75" hidden="false" customHeight="false" outlineLevel="0" collapsed="false">
      <c r="A343" s="127" t="n">
        <v>336</v>
      </c>
      <c r="B343" s="153" t="s">
        <v>686</v>
      </c>
      <c r="C343" s="54" t="s">
        <v>322</v>
      </c>
      <c r="D343" s="129" t="n">
        <f aca="false">SUM(E343:M343)</f>
        <v>12</v>
      </c>
      <c r="E343" s="46"/>
      <c r="F343" s="38" t="n">
        <v>12</v>
      </c>
      <c r="G343" s="53"/>
      <c r="H343" s="38"/>
      <c r="I343" s="43"/>
      <c r="J343" s="139"/>
      <c r="K343" s="51"/>
      <c r="L343" s="141"/>
      <c r="M343" s="133"/>
      <c r="N343" s="33"/>
      <c r="O343" s="33"/>
      <c r="P343" s="33"/>
    </row>
    <row r="344" customFormat="false" ht="12.75" hidden="false" customHeight="false" outlineLevel="0" collapsed="false">
      <c r="A344" s="127" t="n">
        <v>337</v>
      </c>
      <c r="B344" s="153" t="s">
        <v>687</v>
      </c>
      <c r="C344" s="54" t="s">
        <v>322</v>
      </c>
      <c r="D344" s="129" t="n">
        <f aca="false">SUM(E344:M344)</f>
        <v>12</v>
      </c>
      <c r="E344" s="46"/>
      <c r="F344" s="38" t="n">
        <v>12</v>
      </c>
      <c r="G344" s="53"/>
      <c r="H344" s="38"/>
      <c r="I344" s="43"/>
      <c r="J344" s="139"/>
      <c r="K344" s="51"/>
      <c r="L344" s="141"/>
      <c r="M344" s="133"/>
      <c r="N344" s="33"/>
      <c r="O344" s="33"/>
      <c r="P344" s="33"/>
    </row>
    <row r="345" customFormat="false" ht="12.75" hidden="false" customHeight="false" outlineLevel="0" collapsed="false">
      <c r="A345" s="127" t="n">
        <v>338</v>
      </c>
      <c r="B345" s="153" t="s">
        <v>688</v>
      </c>
      <c r="C345" s="54" t="s">
        <v>322</v>
      </c>
      <c r="D345" s="129" t="n">
        <f aca="false">SUM(E345:M345)</f>
        <v>12</v>
      </c>
      <c r="E345" s="46"/>
      <c r="F345" s="38" t="n">
        <v>12</v>
      </c>
      <c r="G345" s="53"/>
      <c r="H345" s="38"/>
      <c r="I345" s="43"/>
      <c r="J345" s="139"/>
      <c r="K345" s="51"/>
      <c r="L345" s="141"/>
      <c r="M345" s="133"/>
      <c r="N345" s="33"/>
      <c r="O345" s="33"/>
      <c r="P345" s="33"/>
    </row>
    <row r="346" customFormat="false" ht="12.75" hidden="false" customHeight="false" outlineLevel="0" collapsed="false">
      <c r="A346" s="127" t="n">
        <v>339</v>
      </c>
      <c r="B346" s="153" t="s">
        <v>689</v>
      </c>
      <c r="C346" s="54" t="s">
        <v>322</v>
      </c>
      <c r="D346" s="129" t="n">
        <f aca="false">SUM(E346:M346)</f>
        <v>12</v>
      </c>
      <c r="E346" s="46"/>
      <c r="F346" s="38" t="n">
        <v>12</v>
      </c>
      <c r="G346" s="53"/>
      <c r="H346" s="38"/>
      <c r="I346" s="43"/>
      <c r="J346" s="139"/>
      <c r="K346" s="51"/>
      <c r="L346" s="141"/>
      <c r="M346" s="133"/>
      <c r="N346" s="33"/>
      <c r="O346" s="33"/>
      <c r="P346" s="33"/>
    </row>
    <row r="347" customFormat="false" ht="12.75" hidden="false" customHeight="false" outlineLevel="0" collapsed="false">
      <c r="A347" s="127" t="n">
        <v>340</v>
      </c>
      <c r="B347" s="153" t="s">
        <v>690</v>
      </c>
      <c r="C347" s="54" t="s">
        <v>322</v>
      </c>
      <c r="D347" s="129" t="n">
        <f aca="false">SUM(E347:M347)</f>
        <v>24</v>
      </c>
      <c r="E347" s="46"/>
      <c r="F347" s="38" t="n">
        <v>24</v>
      </c>
      <c r="G347" s="53"/>
      <c r="H347" s="38"/>
      <c r="I347" s="43"/>
      <c r="J347" s="139"/>
      <c r="K347" s="51"/>
      <c r="L347" s="141"/>
      <c r="M347" s="133"/>
      <c r="N347" s="33"/>
      <c r="O347" s="33"/>
      <c r="P347" s="33"/>
    </row>
    <row r="348" customFormat="false" ht="12.75" hidden="false" customHeight="false" outlineLevel="0" collapsed="false">
      <c r="A348" s="127" t="n">
        <v>341</v>
      </c>
      <c r="B348" s="128" t="s">
        <v>691</v>
      </c>
      <c r="C348" s="54" t="s">
        <v>322</v>
      </c>
      <c r="D348" s="129" t="n">
        <f aca="false">SUM(E348:M348)</f>
        <v>21</v>
      </c>
      <c r="E348" s="76"/>
      <c r="F348" s="53"/>
      <c r="G348" s="53" t="n">
        <v>6</v>
      </c>
      <c r="H348" s="53"/>
      <c r="I348" s="130"/>
      <c r="J348" s="131"/>
      <c r="K348" s="136" t="n">
        <v>15</v>
      </c>
      <c r="L348" s="132"/>
      <c r="M348" s="133"/>
      <c r="N348" s="33"/>
      <c r="O348" s="33"/>
      <c r="P348" s="33"/>
    </row>
    <row r="349" customFormat="false" ht="12.75" hidden="false" customHeight="false" outlineLevel="0" collapsed="false">
      <c r="A349" s="127" t="n">
        <v>342</v>
      </c>
      <c r="B349" s="134" t="s">
        <v>692</v>
      </c>
      <c r="C349" s="54" t="s">
        <v>322</v>
      </c>
      <c r="D349" s="129" t="n">
        <f aca="false">SUM(E349:M349)</f>
        <v>80</v>
      </c>
      <c r="E349" s="76"/>
      <c r="F349" s="53"/>
      <c r="G349" s="53"/>
      <c r="H349" s="53"/>
      <c r="I349" s="130"/>
      <c r="J349" s="131"/>
      <c r="K349" s="136" t="n">
        <v>80</v>
      </c>
      <c r="L349" s="132"/>
      <c r="M349" s="133"/>
      <c r="N349" s="33"/>
      <c r="O349" s="33"/>
      <c r="P349" s="33"/>
    </row>
    <row r="350" customFormat="false" ht="12.75" hidden="false" customHeight="false" outlineLevel="0" collapsed="false">
      <c r="A350" s="127" t="n">
        <v>343</v>
      </c>
      <c r="B350" s="134" t="s">
        <v>693</v>
      </c>
      <c r="C350" s="54" t="s">
        <v>322</v>
      </c>
      <c r="D350" s="129" t="n">
        <f aca="false">SUM(E350:M350)</f>
        <v>170</v>
      </c>
      <c r="E350" s="76"/>
      <c r="F350" s="53"/>
      <c r="G350" s="53"/>
      <c r="H350" s="53"/>
      <c r="I350" s="130"/>
      <c r="J350" s="131" t="n">
        <v>100</v>
      </c>
      <c r="K350" s="136" t="n">
        <v>70</v>
      </c>
      <c r="L350" s="132"/>
      <c r="M350" s="133"/>
      <c r="N350" s="33"/>
      <c r="O350" s="33"/>
      <c r="P350" s="33"/>
    </row>
    <row r="351" customFormat="false" ht="12.75" hidden="false" customHeight="false" outlineLevel="0" collapsed="false">
      <c r="A351" s="127" t="n">
        <v>344</v>
      </c>
      <c r="B351" s="134" t="s">
        <v>694</v>
      </c>
      <c r="C351" s="54" t="s">
        <v>322</v>
      </c>
      <c r="D351" s="129" t="n">
        <f aca="false">SUM(E351:M351)</f>
        <v>200</v>
      </c>
      <c r="E351" s="76"/>
      <c r="F351" s="53"/>
      <c r="G351" s="53"/>
      <c r="H351" s="53"/>
      <c r="I351" s="130"/>
      <c r="J351" s="131" t="n">
        <v>100</v>
      </c>
      <c r="K351" s="136" t="n">
        <v>100</v>
      </c>
      <c r="L351" s="132"/>
      <c r="M351" s="133"/>
      <c r="N351" s="33"/>
      <c r="O351" s="33"/>
      <c r="P351" s="33"/>
    </row>
    <row r="352" customFormat="false" ht="12.75" hidden="false" customHeight="false" outlineLevel="0" collapsed="false">
      <c r="A352" s="127" t="n">
        <v>345</v>
      </c>
      <c r="B352" s="134" t="s">
        <v>695</v>
      </c>
      <c r="C352" s="54" t="s">
        <v>322</v>
      </c>
      <c r="D352" s="129" t="n">
        <f aca="false">SUM(E352:M352)</f>
        <v>30</v>
      </c>
      <c r="E352" s="76"/>
      <c r="F352" s="53"/>
      <c r="G352" s="53"/>
      <c r="H352" s="53"/>
      <c r="I352" s="130"/>
      <c r="J352" s="131"/>
      <c r="K352" s="49" t="n">
        <v>30</v>
      </c>
      <c r="L352" s="132"/>
      <c r="M352" s="133"/>
      <c r="N352" s="33"/>
      <c r="O352" s="33"/>
      <c r="P352" s="33"/>
    </row>
    <row r="353" customFormat="false" ht="25.5" hidden="false" customHeight="false" outlineLevel="0" collapsed="false">
      <c r="A353" s="127" t="n">
        <v>346</v>
      </c>
      <c r="B353" s="128" t="s">
        <v>696</v>
      </c>
      <c r="C353" s="54" t="s">
        <v>322</v>
      </c>
      <c r="D353" s="129" t="n">
        <f aca="false">SUM(E353:M353)</f>
        <v>30</v>
      </c>
      <c r="E353" s="76"/>
      <c r="F353" s="53"/>
      <c r="G353" s="53"/>
      <c r="H353" s="53"/>
      <c r="I353" s="130"/>
      <c r="J353" s="131"/>
      <c r="K353" s="49" t="n">
        <v>30</v>
      </c>
      <c r="L353" s="132"/>
      <c r="M353" s="133"/>
      <c r="N353" s="33"/>
      <c r="O353" s="33"/>
      <c r="P353" s="33"/>
    </row>
    <row r="354" customFormat="false" ht="25.5" hidden="false" customHeight="false" outlineLevel="0" collapsed="false">
      <c r="A354" s="127" t="n">
        <v>347</v>
      </c>
      <c r="B354" s="128" t="s">
        <v>697</v>
      </c>
      <c r="C354" s="54" t="s">
        <v>322</v>
      </c>
      <c r="D354" s="129" t="n">
        <f aca="false">SUM(E354:M354)</f>
        <v>6</v>
      </c>
      <c r="E354" s="76"/>
      <c r="F354" s="53"/>
      <c r="G354" s="53"/>
      <c r="H354" s="53"/>
      <c r="I354" s="130"/>
      <c r="J354" s="131"/>
      <c r="K354" s="49" t="n">
        <v>6</v>
      </c>
      <c r="L354" s="132"/>
      <c r="M354" s="133"/>
      <c r="N354" s="33"/>
      <c r="O354" s="33"/>
      <c r="P354" s="33"/>
    </row>
    <row r="355" customFormat="false" ht="25.5" hidden="false" customHeight="false" outlineLevel="0" collapsed="false">
      <c r="A355" s="127" t="n">
        <v>348</v>
      </c>
      <c r="B355" s="128" t="s">
        <v>698</v>
      </c>
      <c r="C355" s="54" t="s">
        <v>322</v>
      </c>
      <c r="D355" s="129" t="n">
        <f aca="false">SUM(E355:M355)</f>
        <v>20</v>
      </c>
      <c r="E355" s="76"/>
      <c r="F355" s="53"/>
      <c r="G355" s="53"/>
      <c r="H355" s="53"/>
      <c r="I355" s="130"/>
      <c r="J355" s="131"/>
      <c r="K355" s="49" t="n">
        <v>20</v>
      </c>
      <c r="L355" s="132"/>
      <c r="M355" s="133"/>
      <c r="N355" s="33"/>
      <c r="O355" s="33"/>
      <c r="P355" s="33"/>
    </row>
    <row r="356" customFormat="false" ht="25.5" hidden="false" customHeight="false" outlineLevel="0" collapsed="false">
      <c r="A356" s="127" t="n">
        <v>349</v>
      </c>
      <c r="B356" s="134" t="s">
        <v>699</v>
      </c>
      <c r="C356" s="162" t="s">
        <v>700</v>
      </c>
      <c r="D356" s="129" t="n">
        <f aca="false">SUM(E356:M356)</f>
        <v>2</v>
      </c>
      <c r="E356" s="76"/>
      <c r="F356" s="53"/>
      <c r="G356" s="53"/>
      <c r="H356" s="53"/>
      <c r="I356" s="130"/>
      <c r="J356" s="131"/>
      <c r="K356" s="136" t="n">
        <v>2</v>
      </c>
      <c r="L356" s="132"/>
      <c r="M356" s="133"/>
      <c r="N356" s="33"/>
      <c r="O356" s="33"/>
      <c r="P356" s="33"/>
    </row>
    <row r="357" customFormat="false" ht="12.75" hidden="false" customHeight="false" outlineLevel="0" collapsed="false">
      <c r="A357" s="127" t="n">
        <v>350</v>
      </c>
      <c r="B357" s="134" t="s">
        <v>701</v>
      </c>
      <c r="C357" s="162" t="s">
        <v>700</v>
      </c>
      <c r="D357" s="129" t="n">
        <f aca="false">SUM(E357:M357)</f>
        <v>2</v>
      </c>
      <c r="E357" s="76"/>
      <c r="F357" s="53"/>
      <c r="G357" s="53"/>
      <c r="H357" s="53"/>
      <c r="I357" s="130"/>
      <c r="J357" s="131"/>
      <c r="K357" s="136" t="n">
        <v>2</v>
      </c>
      <c r="L357" s="132"/>
      <c r="M357" s="133"/>
      <c r="N357" s="33"/>
      <c r="O357" s="33"/>
      <c r="P357" s="33"/>
    </row>
    <row r="358" customFormat="false" ht="12.75" hidden="false" customHeight="false" outlineLevel="0" collapsed="false">
      <c r="A358" s="127" t="n">
        <v>351</v>
      </c>
      <c r="B358" s="134" t="s">
        <v>702</v>
      </c>
      <c r="C358" s="162" t="s">
        <v>700</v>
      </c>
      <c r="D358" s="129" t="n">
        <f aca="false">SUM(E358:M358)</f>
        <v>2</v>
      </c>
      <c r="E358" s="76"/>
      <c r="F358" s="53"/>
      <c r="G358" s="53"/>
      <c r="H358" s="53"/>
      <c r="I358" s="130"/>
      <c r="J358" s="131"/>
      <c r="K358" s="136" t="n">
        <v>2</v>
      </c>
      <c r="L358" s="132"/>
      <c r="M358" s="133"/>
      <c r="N358" s="33"/>
      <c r="O358" s="33"/>
      <c r="P358" s="33"/>
    </row>
    <row r="359" customFormat="false" ht="25.5" hidden="false" customHeight="false" outlineLevel="0" collapsed="false">
      <c r="A359" s="127" t="n">
        <v>352</v>
      </c>
      <c r="B359" s="59" t="s">
        <v>703</v>
      </c>
      <c r="C359" s="162" t="s">
        <v>700</v>
      </c>
      <c r="D359" s="129" t="n">
        <f aca="false">SUM(E359:M359)</f>
        <v>2</v>
      </c>
      <c r="E359" s="76" t="n">
        <v>2</v>
      </c>
      <c r="F359" s="53"/>
      <c r="G359" s="53"/>
      <c r="H359" s="53"/>
      <c r="I359" s="130"/>
      <c r="J359" s="131"/>
      <c r="K359" s="136"/>
      <c r="L359" s="132"/>
      <c r="M359" s="133"/>
      <c r="N359" s="33"/>
      <c r="O359" s="33"/>
      <c r="P359" s="33"/>
    </row>
    <row r="360" customFormat="false" ht="12.75" hidden="false" customHeight="false" outlineLevel="0" collapsed="false">
      <c r="A360" s="127" t="n">
        <v>353</v>
      </c>
      <c r="B360" s="134" t="s">
        <v>704</v>
      </c>
      <c r="C360" s="135" t="s">
        <v>322</v>
      </c>
      <c r="D360" s="129" t="n">
        <f aca="false">SUM(E360:M360)</f>
        <v>67</v>
      </c>
      <c r="E360" s="76"/>
      <c r="F360" s="53" t="n">
        <v>16</v>
      </c>
      <c r="G360" s="53" t="n">
        <v>25</v>
      </c>
      <c r="H360" s="53"/>
      <c r="I360" s="130"/>
      <c r="J360" s="131" t="n">
        <v>16</v>
      </c>
      <c r="K360" s="136" t="n">
        <v>10</v>
      </c>
      <c r="L360" s="132"/>
      <c r="M360" s="133"/>
      <c r="N360" s="33"/>
      <c r="O360" s="33"/>
      <c r="P360" s="33"/>
    </row>
    <row r="361" customFormat="false" ht="12.75" hidden="false" customHeight="false" outlineLevel="0" collapsed="false">
      <c r="A361" s="127" t="n">
        <v>354</v>
      </c>
      <c r="B361" s="161" t="s">
        <v>705</v>
      </c>
      <c r="C361" s="135" t="s">
        <v>322</v>
      </c>
      <c r="D361" s="129" t="n">
        <f aca="false">SUM(E361:M361)</f>
        <v>25</v>
      </c>
      <c r="E361" s="76"/>
      <c r="F361" s="53"/>
      <c r="G361" s="162" t="n">
        <v>25</v>
      </c>
      <c r="H361" s="53"/>
      <c r="I361" s="130"/>
      <c r="J361" s="131"/>
      <c r="K361" s="136"/>
      <c r="L361" s="132"/>
      <c r="M361" s="133"/>
      <c r="N361" s="33"/>
      <c r="O361" s="33"/>
      <c r="P361" s="33"/>
    </row>
    <row r="362" customFormat="false" ht="12.75" hidden="false" customHeight="false" outlineLevel="0" collapsed="false">
      <c r="A362" s="127" t="n">
        <v>355</v>
      </c>
      <c r="B362" s="134" t="s">
        <v>706</v>
      </c>
      <c r="C362" s="135" t="s">
        <v>322</v>
      </c>
      <c r="D362" s="129" t="n">
        <f aca="false">SUM(E362:M362)</f>
        <v>60</v>
      </c>
      <c r="E362" s="76"/>
      <c r="F362" s="53"/>
      <c r="G362" s="53" t="n">
        <v>25</v>
      </c>
      <c r="H362" s="53"/>
      <c r="I362" s="130"/>
      <c r="J362" s="131" t="n">
        <v>30</v>
      </c>
      <c r="K362" s="136" t="n">
        <v>5</v>
      </c>
      <c r="L362" s="132"/>
      <c r="M362" s="133"/>
      <c r="N362" s="33"/>
      <c r="O362" s="33"/>
      <c r="P362" s="33"/>
    </row>
    <row r="363" customFormat="false" ht="12.75" hidden="false" customHeight="false" outlineLevel="0" collapsed="false">
      <c r="A363" s="127" t="n">
        <v>356</v>
      </c>
      <c r="B363" s="134" t="s">
        <v>707</v>
      </c>
      <c r="C363" s="135" t="s">
        <v>322</v>
      </c>
      <c r="D363" s="129" t="n">
        <f aca="false">SUM(E363:M363)</f>
        <v>32</v>
      </c>
      <c r="E363" s="76"/>
      <c r="F363" s="53" t="n">
        <v>12</v>
      </c>
      <c r="G363" s="53" t="n">
        <v>10</v>
      </c>
      <c r="H363" s="53"/>
      <c r="I363" s="130"/>
      <c r="J363" s="131"/>
      <c r="K363" s="136" t="n">
        <v>10</v>
      </c>
      <c r="L363" s="132"/>
      <c r="M363" s="133"/>
      <c r="N363" s="33"/>
      <c r="O363" s="33"/>
      <c r="P363" s="33"/>
    </row>
    <row r="364" customFormat="false" ht="12.75" hidden="false" customHeight="false" outlineLevel="0" collapsed="false">
      <c r="A364" s="127" t="n">
        <v>357</v>
      </c>
      <c r="B364" s="134" t="s">
        <v>708</v>
      </c>
      <c r="C364" s="135" t="s">
        <v>322</v>
      </c>
      <c r="D364" s="129" t="n">
        <f aca="false">SUM(E364:M364)</f>
        <v>30</v>
      </c>
      <c r="E364" s="76"/>
      <c r="F364" s="53"/>
      <c r="G364" s="53"/>
      <c r="H364" s="53"/>
      <c r="I364" s="130"/>
      <c r="J364" s="131"/>
      <c r="K364" s="136" t="n">
        <v>30</v>
      </c>
      <c r="L364" s="132"/>
      <c r="M364" s="133"/>
      <c r="N364" s="33"/>
      <c r="O364" s="33"/>
      <c r="P364" s="33"/>
    </row>
    <row r="365" customFormat="false" ht="12.75" hidden="false" customHeight="false" outlineLevel="0" collapsed="false">
      <c r="A365" s="127" t="n">
        <v>358</v>
      </c>
      <c r="B365" s="134" t="s">
        <v>709</v>
      </c>
      <c r="C365" s="135" t="s">
        <v>322</v>
      </c>
      <c r="D365" s="129" t="n">
        <f aca="false">SUM(E365:M365)</f>
        <v>15</v>
      </c>
      <c r="E365" s="76"/>
      <c r="F365" s="53"/>
      <c r="G365" s="53"/>
      <c r="H365" s="53"/>
      <c r="I365" s="130"/>
      <c r="J365" s="131"/>
      <c r="K365" s="136" t="n">
        <v>15</v>
      </c>
      <c r="L365" s="132"/>
      <c r="M365" s="133"/>
      <c r="N365" s="33"/>
      <c r="O365" s="33"/>
      <c r="P365" s="33"/>
    </row>
    <row r="366" customFormat="false" ht="12.75" hidden="false" customHeight="false" outlineLevel="0" collapsed="false">
      <c r="A366" s="127" t="n">
        <v>359</v>
      </c>
      <c r="B366" s="134" t="s">
        <v>710</v>
      </c>
      <c r="C366" s="135" t="s">
        <v>322</v>
      </c>
      <c r="D366" s="129" t="n">
        <f aca="false">SUM(E366:M366)</f>
        <v>50</v>
      </c>
      <c r="E366" s="76"/>
      <c r="F366" s="53"/>
      <c r="G366" s="53"/>
      <c r="H366" s="53"/>
      <c r="I366" s="130"/>
      <c r="J366" s="131" t="n">
        <v>30</v>
      </c>
      <c r="K366" s="136" t="n">
        <v>20</v>
      </c>
      <c r="L366" s="132"/>
      <c r="M366" s="133"/>
      <c r="N366" s="33"/>
      <c r="O366" s="33"/>
      <c r="P366" s="33"/>
    </row>
    <row r="367" customFormat="false" ht="12.75" hidden="false" customHeight="false" outlineLevel="0" collapsed="false">
      <c r="A367" s="127" t="n">
        <v>360</v>
      </c>
      <c r="B367" s="134" t="s">
        <v>711</v>
      </c>
      <c r="C367" s="135" t="s">
        <v>322</v>
      </c>
      <c r="D367" s="129" t="n">
        <f aca="false">SUM(E367:M367)</f>
        <v>81</v>
      </c>
      <c r="E367" s="76"/>
      <c r="F367" s="53" t="n">
        <v>12</v>
      </c>
      <c r="G367" s="53" t="n">
        <v>20</v>
      </c>
      <c r="H367" s="53"/>
      <c r="I367" s="130"/>
      <c r="J367" s="131" t="n">
        <v>44</v>
      </c>
      <c r="K367" s="136" t="n">
        <v>5</v>
      </c>
      <c r="L367" s="132"/>
      <c r="M367" s="133"/>
      <c r="N367" s="33"/>
      <c r="O367" s="33"/>
      <c r="P367" s="33"/>
    </row>
    <row r="368" customFormat="false" ht="12.75" hidden="false" customHeight="false" outlineLevel="0" collapsed="false">
      <c r="A368" s="127" t="n">
        <v>361</v>
      </c>
      <c r="B368" s="134" t="s">
        <v>712</v>
      </c>
      <c r="C368" s="135" t="s">
        <v>322</v>
      </c>
      <c r="D368" s="129" t="n">
        <f aca="false">SUM(E368:M368)</f>
        <v>30</v>
      </c>
      <c r="E368" s="76"/>
      <c r="F368" s="53"/>
      <c r="G368" s="53" t="n">
        <v>10</v>
      </c>
      <c r="H368" s="53"/>
      <c r="I368" s="130"/>
      <c r="J368" s="131"/>
      <c r="K368" s="136" t="n">
        <v>20</v>
      </c>
      <c r="L368" s="132"/>
      <c r="M368" s="133"/>
      <c r="N368" s="33"/>
      <c r="O368" s="33"/>
      <c r="P368" s="33"/>
    </row>
    <row r="369" customFormat="false" ht="12.75" hidden="false" customHeight="false" outlineLevel="0" collapsed="false">
      <c r="A369" s="127" t="n">
        <v>362</v>
      </c>
      <c r="B369" s="134" t="s">
        <v>713</v>
      </c>
      <c r="C369" s="135" t="s">
        <v>322</v>
      </c>
      <c r="D369" s="129" t="n">
        <f aca="false">SUM(E369:M369)</f>
        <v>90</v>
      </c>
      <c r="E369" s="76"/>
      <c r="F369" s="53"/>
      <c r="G369" s="53" t="n">
        <v>50</v>
      </c>
      <c r="H369" s="53"/>
      <c r="I369" s="130"/>
      <c r="J369" s="131" t="n">
        <v>30</v>
      </c>
      <c r="K369" s="136" t="n">
        <v>10</v>
      </c>
      <c r="L369" s="132"/>
      <c r="M369" s="133"/>
      <c r="N369" s="33"/>
      <c r="O369" s="33"/>
      <c r="P369" s="33"/>
    </row>
    <row r="370" customFormat="false" ht="12.75" hidden="false" customHeight="false" outlineLevel="0" collapsed="false">
      <c r="A370" s="127" t="n">
        <v>363</v>
      </c>
      <c r="B370" s="134" t="s">
        <v>714</v>
      </c>
      <c r="C370" s="135" t="s">
        <v>322</v>
      </c>
      <c r="D370" s="129" t="n">
        <f aca="false">SUM(E370:M370)</f>
        <v>61</v>
      </c>
      <c r="E370" s="76"/>
      <c r="F370" s="53" t="n">
        <v>12</v>
      </c>
      <c r="G370" s="53" t="n">
        <v>10</v>
      </c>
      <c r="H370" s="53"/>
      <c r="I370" s="130"/>
      <c r="J370" s="131" t="n">
        <v>34</v>
      </c>
      <c r="K370" s="136" t="n">
        <v>5</v>
      </c>
      <c r="L370" s="132"/>
      <c r="M370" s="133"/>
      <c r="N370" s="33"/>
      <c r="O370" s="33"/>
      <c r="P370" s="33"/>
    </row>
    <row r="371" customFormat="false" ht="12.75" hidden="false" customHeight="false" outlineLevel="0" collapsed="false">
      <c r="A371" s="127" t="n">
        <v>364</v>
      </c>
      <c r="B371" s="134" t="s">
        <v>715</v>
      </c>
      <c r="C371" s="135" t="s">
        <v>322</v>
      </c>
      <c r="D371" s="129" t="n">
        <f aca="false">SUM(E371:M371)</f>
        <v>5</v>
      </c>
      <c r="E371" s="76"/>
      <c r="F371" s="53"/>
      <c r="G371" s="53"/>
      <c r="H371" s="53"/>
      <c r="I371" s="130"/>
      <c r="J371" s="131"/>
      <c r="K371" s="136" t="n">
        <v>5</v>
      </c>
      <c r="L371" s="132"/>
      <c r="M371" s="133"/>
      <c r="N371" s="33"/>
      <c r="O371" s="33"/>
      <c r="P371" s="33"/>
    </row>
    <row r="372" customFormat="false" ht="12.75" hidden="false" customHeight="false" outlineLevel="0" collapsed="false">
      <c r="A372" s="127" t="n">
        <v>365</v>
      </c>
      <c r="B372" s="165" t="s">
        <v>716</v>
      </c>
      <c r="C372" s="135" t="s">
        <v>322</v>
      </c>
      <c r="D372" s="129" t="n">
        <f aca="false">SUM(E372:M372)</f>
        <v>4</v>
      </c>
      <c r="E372" s="76"/>
      <c r="F372" s="53"/>
      <c r="G372" s="53"/>
      <c r="H372" s="53"/>
      <c r="I372" s="130"/>
      <c r="J372" s="131"/>
      <c r="K372" s="136" t="n">
        <v>4</v>
      </c>
      <c r="L372" s="132"/>
      <c r="M372" s="133"/>
      <c r="N372" s="33"/>
      <c r="O372" s="33"/>
      <c r="P372" s="33"/>
    </row>
    <row r="373" customFormat="false" ht="12.75" hidden="false" customHeight="false" outlineLevel="0" collapsed="false">
      <c r="A373" s="127" t="n">
        <v>366</v>
      </c>
      <c r="B373" s="165" t="s">
        <v>717</v>
      </c>
      <c r="C373" s="135" t="s">
        <v>322</v>
      </c>
      <c r="D373" s="129" t="n">
        <f aca="false">SUM(E373:M373)</f>
        <v>4</v>
      </c>
      <c r="E373" s="76"/>
      <c r="F373" s="53"/>
      <c r="G373" s="53"/>
      <c r="H373" s="53"/>
      <c r="I373" s="130"/>
      <c r="J373" s="131"/>
      <c r="K373" s="136" t="n">
        <v>4</v>
      </c>
      <c r="L373" s="132"/>
      <c r="M373" s="133"/>
      <c r="N373" s="33"/>
      <c r="O373" s="33"/>
      <c r="P373" s="33"/>
    </row>
    <row r="374" customFormat="false" ht="12.75" hidden="false" customHeight="false" outlineLevel="0" collapsed="false">
      <c r="A374" s="127" t="n">
        <v>367</v>
      </c>
      <c r="B374" s="165" t="s">
        <v>718</v>
      </c>
      <c r="C374" s="135" t="s">
        <v>322</v>
      </c>
      <c r="D374" s="129" t="n">
        <f aca="false">SUM(E374:M374)</f>
        <v>4</v>
      </c>
      <c r="E374" s="76"/>
      <c r="F374" s="53"/>
      <c r="G374" s="53"/>
      <c r="H374" s="53"/>
      <c r="I374" s="130"/>
      <c r="J374" s="131"/>
      <c r="K374" s="136" t="n">
        <v>4</v>
      </c>
      <c r="L374" s="132"/>
      <c r="M374" s="133"/>
      <c r="N374" s="33"/>
      <c r="O374" s="33"/>
      <c r="P374" s="33"/>
    </row>
    <row r="375" customFormat="false" ht="12.75" hidden="false" customHeight="false" outlineLevel="0" collapsed="false">
      <c r="A375" s="127" t="n">
        <v>368</v>
      </c>
      <c r="B375" s="165" t="s">
        <v>719</v>
      </c>
      <c r="C375" s="135" t="s">
        <v>322</v>
      </c>
      <c r="D375" s="129" t="n">
        <f aca="false">SUM(E375:M375)</f>
        <v>4</v>
      </c>
      <c r="E375" s="76"/>
      <c r="F375" s="53"/>
      <c r="G375" s="53"/>
      <c r="H375" s="53"/>
      <c r="I375" s="130"/>
      <c r="J375" s="131"/>
      <c r="K375" s="136" t="n">
        <v>4</v>
      </c>
      <c r="L375" s="132"/>
      <c r="M375" s="133"/>
      <c r="N375" s="33"/>
      <c r="O375" s="33"/>
      <c r="P375" s="33"/>
    </row>
    <row r="376" customFormat="false" ht="12.75" hidden="false" customHeight="false" outlineLevel="0" collapsed="false">
      <c r="A376" s="127" t="n">
        <v>369</v>
      </c>
      <c r="B376" s="165" t="s">
        <v>720</v>
      </c>
      <c r="C376" s="135" t="s">
        <v>322</v>
      </c>
      <c r="D376" s="129" t="n">
        <f aca="false">SUM(E376:M376)</f>
        <v>4</v>
      </c>
      <c r="E376" s="76"/>
      <c r="F376" s="53"/>
      <c r="G376" s="53"/>
      <c r="H376" s="53"/>
      <c r="I376" s="130"/>
      <c r="J376" s="131"/>
      <c r="K376" s="136" t="n">
        <v>4</v>
      </c>
      <c r="L376" s="132"/>
      <c r="M376" s="133"/>
      <c r="N376" s="33"/>
      <c r="O376" s="33"/>
      <c r="P376" s="33"/>
    </row>
    <row r="377" customFormat="false" ht="12.75" hidden="false" customHeight="false" outlineLevel="0" collapsed="false">
      <c r="A377" s="127" t="n">
        <v>370</v>
      </c>
      <c r="B377" s="165" t="s">
        <v>721</v>
      </c>
      <c r="C377" s="135" t="s">
        <v>322</v>
      </c>
      <c r="D377" s="129" t="n">
        <f aca="false">SUM(E377:M377)</f>
        <v>4</v>
      </c>
      <c r="E377" s="76"/>
      <c r="F377" s="53"/>
      <c r="G377" s="53"/>
      <c r="H377" s="53"/>
      <c r="I377" s="130"/>
      <c r="J377" s="131"/>
      <c r="K377" s="136" t="n">
        <v>4</v>
      </c>
      <c r="L377" s="132"/>
      <c r="M377" s="133"/>
      <c r="N377" s="33"/>
      <c r="O377" s="33"/>
      <c r="P377" s="33"/>
    </row>
    <row r="378" customFormat="false" ht="12.75" hidden="false" customHeight="false" outlineLevel="0" collapsed="false">
      <c r="A378" s="127" t="n">
        <v>371</v>
      </c>
      <c r="B378" s="165" t="s">
        <v>722</v>
      </c>
      <c r="C378" s="135" t="s">
        <v>322</v>
      </c>
      <c r="D378" s="129" t="n">
        <f aca="false">SUM(E378:M378)</f>
        <v>4</v>
      </c>
      <c r="E378" s="76"/>
      <c r="F378" s="53"/>
      <c r="G378" s="53"/>
      <c r="H378" s="53"/>
      <c r="I378" s="130"/>
      <c r="J378" s="131"/>
      <c r="K378" s="136" t="n">
        <v>4</v>
      </c>
      <c r="L378" s="132"/>
      <c r="M378" s="133"/>
      <c r="N378" s="33"/>
      <c r="O378" s="33"/>
      <c r="P378" s="33"/>
    </row>
    <row r="379" customFormat="false" ht="12.75" hidden="false" customHeight="false" outlineLevel="0" collapsed="false">
      <c r="A379" s="127" t="n">
        <v>372</v>
      </c>
      <c r="B379" s="165" t="s">
        <v>723</v>
      </c>
      <c r="C379" s="135" t="s">
        <v>322</v>
      </c>
      <c r="D379" s="129" t="n">
        <f aca="false">SUM(E379:M379)</f>
        <v>4</v>
      </c>
      <c r="E379" s="76"/>
      <c r="F379" s="53"/>
      <c r="G379" s="53"/>
      <c r="H379" s="53"/>
      <c r="I379" s="130"/>
      <c r="J379" s="131"/>
      <c r="K379" s="136" t="n">
        <v>4</v>
      </c>
      <c r="L379" s="132"/>
      <c r="M379" s="133"/>
      <c r="N379" s="33"/>
      <c r="O379" s="33"/>
      <c r="P379" s="33"/>
    </row>
    <row r="380" customFormat="false" ht="12.75" hidden="false" customHeight="false" outlineLevel="0" collapsed="false">
      <c r="A380" s="127" t="n">
        <v>373</v>
      </c>
      <c r="B380" s="134" t="s">
        <v>724</v>
      </c>
      <c r="C380" s="53" t="s">
        <v>265</v>
      </c>
      <c r="D380" s="129" t="n">
        <f aca="false">SUM(E380:M380)</f>
        <v>1</v>
      </c>
      <c r="E380" s="76"/>
      <c r="F380" s="53"/>
      <c r="G380" s="53"/>
      <c r="H380" s="53"/>
      <c r="I380" s="130"/>
      <c r="J380" s="131"/>
      <c r="K380" s="136" t="n">
        <v>1</v>
      </c>
      <c r="L380" s="132"/>
      <c r="M380" s="133"/>
      <c r="N380" s="33"/>
      <c r="O380" s="33"/>
      <c r="P380" s="33"/>
    </row>
    <row r="381" customFormat="false" ht="12.75" hidden="false" customHeight="false" outlineLevel="0" collapsed="false">
      <c r="A381" s="127" t="n">
        <v>374</v>
      </c>
      <c r="B381" s="134" t="s">
        <v>725</v>
      </c>
      <c r="C381" s="135" t="s">
        <v>322</v>
      </c>
      <c r="D381" s="129" t="n">
        <f aca="false">SUM(E381:M381)</f>
        <v>25</v>
      </c>
      <c r="E381" s="76"/>
      <c r="F381" s="53"/>
      <c r="G381" s="53" t="n">
        <v>20</v>
      </c>
      <c r="H381" s="53"/>
      <c r="I381" s="130"/>
      <c r="J381" s="131"/>
      <c r="K381" s="136" t="n">
        <v>5</v>
      </c>
      <c r="L381" s="132"/>
      <c r="M381" s="133"/>
      <c r="N381" s="33"/>
      <c r="O381" s="33"/>
      <c r="P381" s="33"/>
    </row>
    <row r="382" customFormat="false" ht="12.75" hidden="false" customHeight="false" outlineLevel="0" collapsed="false">
      <c r="A382" s="127" t="n">
        <v>375</v>
      </c>
      <c r="B382" s="134" t="s">
        <v>726</v>
      </c>
      <c r="C382" s="145" t="s">
        <v>322</v>
      </c>
      <c r="D382" s="129" t="n">
        <f aca="false">SUM(E382:M382)</f>
        <v>5</v>
      </c>
      <c r="E382" s="76"/>
      <c r="F382" s="53"/>
      <c r="G382" s="53"/>
      <c r="H382" s="53"/>
      <c r="I382" s="130"/>
      <c r="J382" s="131"/>
      <c r="K382" s="136" t="n">
        <v>5</v>
      </c>
      <c r="L382" s="132"/>
      <c r="M382" s="133"/>
      <c r="N382" s="33"/>
      <c r="O382" s="33"/>
      <c r="P382" s="33"/>
    </row>
    <row r="383" customFormat="false" ht="13.5" hidden="false" customHeight="false" outlineLevel="0" collapsed="false">
      <c r="A383" s="166" t="n">
        <v>376</v>
      </c>
      <c r="B383" s="167" t="s">
        <v>727</v>
      </c>
      <c r="C383" s="168" t="s">
        <v>322</v>
      </c>
      <c r="D383" s="169" t="n">
        <f aca="false">SUM(E383:M383)</f>
        <v>10</v>
      </c>
      <c r="E383" s="170"/>
      <c r="F383" s="171"/>
      <c r="G383" s="171"/>
      <c r="H383" s="171"/>
      <c r="I383" s="172"/>
      <c r="J383" s="173"/>
      <c r="K383" s="174" t="n">
        <v>10</v>
      </c>
      <c r="L383" s="175"/>
      <c r="M383" s="176"/>
      <c r="N383" s="33"/>
      <c r="O383" s="33"/>
      <c r="P383" s="33"/>
    </row>
    <row r="384" customFormat="false" ht="13.5" hidden="false" customHeight="false" outlineLevel="0" collapsed="false">
      <c r="A384" s="100" t="s">
        <v>312</v>
      </c>
      <c r="B384" s="100"/>
      <c r="C384" s="100"/>
      <c r="D384" s="100"/>
      <c r="K384" s="177"/>
      <c r="M384" s="178" t="s">
        <v>312</v>
      </c>
      <c r="N384" s="33"/>
      <c r="O384" s="33"/>
      <c r="P384" s="33"/>
    </row>
    <row r="385" customFormat="false" ht="12.75" hidden="false" customHeight="false" outlineLevel="0" collapsed="false">
      <c r="D385" s="179"/>
    </row>
    <row r="386" customFormat="false" ht="12.75" hidden="false" customHeight="false" outlineLevel="0" collapsed="false">
      <c r="D386" s="179"/>
    </row>
    <row r="387" customFormat="false" ht="12.75" hidden="false" customHeight="false" outlineLevel="0" collapsed="false">
      <c r="D387" s="179"/>
    </row>
    <row r="388" customFormat="false" ht="12.75" hidden="false" customHeight="false" outlineLevel="0" collapsed="false">
      <c r="D388" s="179"/>
    </row>
    <row r="389" customFormat="false" ht="12.75" hidden="false" customHeight="false" outlineLevel="0" collapsed="false">
      <c r="D389" s="179"/>
    </row>
    <row r="390" customFormat="false" ht="12.75" hidden="false" customHeight="false" outlineLevel="0" collapsed="false">
      <c r="D390" s="179"/>
    </row>
    <row r="391" customFormat="false" ht="12.75" hidden="false" customHeight="false" outlineLevel="0" collapsed="false">
      <c r="D391" s="179"/>
    </row>
    <row r="392" customFormat="false" ht="12.75" hidden="false" customHeight="false" outlineLevel="0" collapsed="false">
      <c r="D392" s="179"/>
    </row>
    <row r="393" customFormat="false" ht="12.75" hidden="false" customHeight="false" outlineLevel="0" collapsed="false">
      <c r="D393" s="179"/>
    </row>
    <row r="394" customFormat="false" ht="12.75" hidden="false" customHeight="false" outlineLevel="0" collapsed="false">
      <c r="D394" s="179"/>
    </row>
    <row r="395" customFormat="false" ht="12.75" hidden="false" customHeight="false" outlineLevel="0" collapsed="false">
      <c r="D395" s="179"/>
    </row>
    <row r="396" customFormat="false" ht="12.75" hidden="false" customHeight="false" outlineLevel="0" collapsed="false">
      <c r="D396" s="179"/>
    </row>
    <row r="397" customFormat="false" ht="12.75" hidden="false" customHeight="false" outlineLevel="0" collapsed="false">
      <c r="D397" s="179"/>
    </row>
    <row r="398" customFormat="false" ht="12.75" hidden="false" customHeight="false" outlineLevel="0" collapsed="false">
      <c r="D398" s="180"/>
    </row>
  </sheetData>
  <autoFilter ref="A7:GR384"/>
  <mergeCells count="9">
    <mergeCell ref="A1:M1"/>
    <mergeCell ref="A2:M2"/>
    <mergeCell ref="A3:M3"/>
    <mergeCell ref="E6:I6"/>
    <mergeCell ref="L6:M6"/>
    <mergeCell ref="N6:N7"/>
    <mergeCell ref="O6:O7"/>
    <mergeCell ref="P6:P7"/>
    <mergeCell ref="A384:D38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70703125" defaultRowHeight="12.75" zeroHeight="false" outlineLevelRow="0" outlineLevelCol="0"/>
  <cols>
    <col collapsed="false" customWidth="true" hidden="false" outlineLevel="0" max="1" min="1" style="1" width="3.28"/>
    <col collapsed="false" customWidth="true" hidden="false" outlineLevel="0" max="2" min="2" style="1" width="61.99"/>
    <col collapsed="false" customWidth="true" hidden="false" outlineLevel="0" max="3" min="3" style="181" width="9.99"/>
    <col collapsed="false" customWidth="true" hidden="false" outlineLevel="0" max="4" min="4" style="2" width="8.99"/>
    <col collapsed="false" customWidth="true" hidden="false" outlineLevel="0" max="5" min="5" style="1" width="4.56"/>
    <col collapsed="false" customWidth="true" hidden="false" outlineLevel="0" max="6" min="6" style="1" width="7.28"/>
    <col collapsed="false" customWidth="true" hidden="false" outlineLevel="0" max="7" min="7" style="1" width="8.14"/>
    <col collapsed="false" customWidth="true" hidden="false" outlineLevel="0" max="8" min="8" style="1" width="8.28"/>
    <col collapsed="false" customWidth="true" hidden="false" outlineLevel="0" max="10" min="9" style="1" width="11.42"/>
    <col collapsed="false" customWidth="true" hidden="false" outlineLevel="0" max="11" min="11" style="1" width="14.14"/>
    <col collapsed="false" customWidth="true" hidden="false" outlineLevel="0" max="249" min="12" style="1" width="11.42"/>
    <col collapsed="false" customWidth="true" hidden="false" outlineLevel="0" max="250" min="250" style="1" width="4.85"/>
    <col collapsed="false" customWidth="true" hidden="false" outlineLevel="0" max="251" min="251" style="1" width="68.41"/>
    <col collapsed="false" customWidth="true" hidden="false" outlineLevel="0" max="252" min="252" style="1" width="18.14"/>
    <col collapsed="false" customWidth="false" hidden="false" outlineLevel="0" max="257" min="253" style="1" width="11.7"/>
  </cols>
  <sheetData>
    <row r="1" customFormat="false" ht="15.75" hidden="false" customHeight="true" outlineLevel="0" collapsed="false">
      <c r="A1" s="182" t="s">
        <v>0</v>
      </c>
      <c r="B1" s="182"/>
      <c r="C1" s="182"/>
      <c r="D1" s="182"/>
      <c r="E1" s="182"/>
      <c r="F1" s="182"/>
      <c r="G1" s="182"/>
      <c r="H1" s="182"/>
      <c r="I1" s="182"/>
      <c r="J1" s="182"/>
      <c r="K1" s="182"/>
    </row>
    <row r="2" customFormat="false" ht="13.5" hidden="false" customHeight="false" outlineLevel="0" collapsed="false">
      <c r="A2" s="183" t="s">
        <v>313</v>
      </c>
      <c r="B2" s="183"/>
      <c r="C2" s="183"/>
      <c r="D2" s="183"/>
      <c r="E2" s="183"/>
      <c r="F2" s="183"/>
      <c r="G2" s="183"/>
      <c r="H2" s="183"/>
      <c r="I2" s="183"/>
      <c r="J2" s="183"/>
      <c r="K2" s="183"/>
      <c r="L2" s="183"/>
      <c r="M2" s="183"/>
    </row>
    <row r="3" customFormat="false" ht="15" hidden="false" customHeight="true" outlineLevel="0" collapsed="false">
      <c r="A3" s="111" t="s">
        <v>728</v>
      </c>
      <c r="B3" s="111"/>
      <c r="C3" s="111"/>
      <c r="D3" s="111"/>
      <c r="E3" s="111"/>
      <c r="F3" s="111"/>
      <c r="G3" s="111"/>
      <c r="H3" s="111"/>
      <c r="I3" s="111"/>
      <c r="J3" s="111"/>
      <c r="K3" s="111"/>
    </row>
    <row r="4" customFormat="false" ht="12.75" hidden="false" customHeight="false" outlineLevel="0" collapsed="false">
      <c r="A4" s="104"/>
      <c r="B4" s="104"/>
      <c r="C4" s="105"/>
      <c r="D4" s="104"/>
      <c r="E4" s="104"/>
      <c r="F4" s="104"/>
      <c r="G4" s="104"/>
      <c r="H4" s="104"/>
      <c r="I4" s="104"/>
    </row>
    <row r="5" customFormat="false" ht="13.5" hidden="false" customHeight="false" outlineLevel="0" collapsed="false">
      <c r="A5" s="4"/>
      <c r="B5" s="4"/>
      <c r="C5" s="184"/>
      <c r="D5" s="4"/>
      <c r="E5" s="4"/>
      <c r="F5" s="4"/>
      <c r="G5" s="4"/>
      <c r="H5" s="4"/>
      <c r="I5" s="4"/>
    </row>
    <row r="6" customFormat="false" ht="12.75" hidden="false" customHeight="true" outlineLevel="0" collapsed="false">
      <c r="A6" s="185" t="s">
        <v>4</v>
      </c>
      <c r="B6" s="185" t="s">
        <v>5</v>
      </c>
      <c r="C6" s="185" t="s">
        <v>6</v>
      </c>
      <c r="D6" s="185" t="s">
        <v>7</v>
      </c>
      <c r="E6" s="10" t="s">
        <v>8</v>
      </c>
      <c r="F6" s="10"/>
      <c r="G6" s="10"/>
      <c r="H6" s="10"/>
      <c r="I6" s="10"/>
      <c r="J6" s="108" t="s">
        <v>9</v>
      </c>
      <c r="K6" s="186" t="s">
        <v>11</v>
      </c>
      <c r="L6" s="12" t="s">
        <v>14</v>
      </c>
      <c r="M6" s="12" t="s">
        <v>15</v>
      </c>
      <c r="N6" s="12" t="s">
        <v>16</v>
      </c>
    </row>
    <row r="7" customFormat="false" ht="13.5" hidden="false" customHeight="false" outlineLevel="0" collapsed="false">
      <c r="A7" s="185"/>
      <c r="B7" s="185"/>
      <c r="C7" s="185"/>
      <c r="D7" s="185"/>
      <c r="E7" s="187" t="s">
        <v>17</v>
      </c>
      <c r="F7" s="188" t="s">
        <v>18</v>
      </c>
      <c r="G7" s="188" t="s">
        <v>19</v>
      </c>
      <c r="H7" s="188" t="s">
        <v>20</v>
      </c>
      <c r="I7" s="189" t="s">
        <v>21</v>
      </c>
      <c r="J7" s="113" t="s">
        <v>22</v>
      </c>
      <c r="K7" s="190" t="s">
        <v>26</v>
      </c>
      <c r="L7" s="12"/>
      <c r="M7" s="12"/>
      <c r="N7" s="12"/>
    </row>
    <row r="8" customFormat="false" ht="25.5" hidden="false" customHeight="true" outlineLevel="0" collapsed="false">
      <c r="A8" s="191" t="n">
        <v>1</v>
      </c>
      <c r="B8" s="192" t="s">
        <v>729</v>
      </c>
      <c r="C8" s="193" t="s">
        <v>730</v>
      </c>
      <c r="D8" s="194" t="n">
        <f aca="false">SUM(J8:K8)</f>
        <v>1</v>
      </c>
      <c r="E8" s="195"/>
      <c r="F8" s="196"/>
      <c r="G8" s="196"/>
      <c r="H8" s="196" t="s">
        <v>35</v>
      </c>
      <c r="I8" s="197"/>
      <c r="J8" s="198" t="n">
        <v>1</v>
      </c>
      <c r="K8" s="199"/>
      <c r="L8" s="33"/>
      <c r="M8" s="33"/>
      <c r="N8" s="33"/>
    </row>
    <row r="9" customFormat="false" ht="25.5" hidden="false" customHeight="false" outlineLevel="0" collapsed="false">
      <c r="A9" s="34" t="n">
        <v>2</v>
      </c>
      <c r="B9" s="45" t="s">
        <v>731</v>
      </c>
      <c r="C9" s="36" t="s">
        <v>732</v>
      </c>
      <c r="D9" s="200" t="n">
        <f aca="false">SUM(J9:K9)</f>
        <v>1</v>
      </c>
      <c r="E9" s="41"/>
      <c r="F9" s="39"/>
      <c r="G9" s="39"/>
      <c r="H9" s="39" t="s">
        <v>35</v>
      </c>
      <c r="I9" s="40"/>
      <c r="J9" s="201"/>
      <c r="K9" s="202" t="n">
        <v>1</v>
      </c>
      <c r="L9" s="33"/>
      <c r="M9" s="33"/>
      <c r="N9" s="33"/>
    </row>
    <row r="10" customFormat="false" ht="25.5" hidden="false" customHeight="false" outlineLevel="0" collapsed="false">
      <c r="A10" s="34" t="n">
        <v>3</v>
      </c>
      <c r="B10" s="45" t="s">
        <v>733</v>
      </c>
      <c r="C10" s="36" t="s">
        <v>215</v>
      </c>
      <c r="D10" s="200" t="n">
        <f aca="false">SUM(J10:K10)</f>
        <v>1</v>
      </c>
      <c r="E10" s="41"/>
      <c r="F10" s="39"/>
      <c r="G10" s="39"/>
      <c r="H10" s="39" t="s">
        <v>35</v>
      </c>
      <c r="I10" s="40"/>
      <c r="J10" s="201"/>
      <c r="K10" s="202" t="n">
        <v>1</v>
      </c>
      <c r="L10" s="33"/>
      <c r="M10" s="33"/>
      <c r="N10" s="33"/>
    </row>
    <row r="11" customFormat="false" ht="25.5" hidden="false" customHeight="false" outlineLevel="0" collapsed="false">
      <c r="A11" s="34" t="n">
        <v>4</v>
      </c>
      <c r="B11" s="45" t="s">
        <v>734</v>
      </c>
      <c r="C11" s="36" t="s">
        <v>735</v>
      </c>
      <c r="D11" s="200" t="n">
        <f aca="false">SUM(J11:K11)</f>
        <v>1</v>
      </c>
      <c r="E11" s="41"/>
      <c r="F11" s="39"/>
      <c r="G11" s="39"/>
      <c r="H11" s="39" t="s">
        <v>35</v>
      </c>
      <c r="I11" s="40"/>
      <c r="J11" s="201"/>
      <c r="K11" s="202" t="n">
        <v>1</v>
      </c>
      <c r="L11" s="33"/>
      <c r="M11" s="33"/>
      <c r="N11" s="33"/>
    </row>
    <row r="12" customFormat="false" ht="12.75" hidden="false" customHeight="false" outlineLevel="0" collapsed="false">
      <c r="A12" s="34" t="n">
        <v>5</v>
      </c>
      <c r="B12" s="58" t="s">
        <v>736</v>
      </c>
      <c r="C12" s="36" t="s">
        <v>737</v>
      </c>
      <c r="D12" s="200" t="n">
        <f aca="false">SUM(J12:K12)</f>
        <v>1</v>
      </c>
      <c r="E12" s="34"/>
      <c r="F12" s="33"/>
      <c r="G12" s="33" t="s">
        <v>35</v>
      </c>
      <c r="H12" s="33"/>
      <c r="I12" s="56"/>
      <c r="J12" s="203" t="n">
        <v>1</v>
      </c>
      <c r="K12" s="44"/>
      <c r="L12" s="33"/>
      <c r="M12" s="33"/>
      <c r="N12" s="33"/>
    </row>
    <row r="13" customFormat="false" ht="12.75" hidden="false" customHeight="false" outlineLevel="0" collapsed="false">
      <c r="A13" s="34" t="n">
        <v>6</v>
      </c>
      <c r="B13" s="58" t="s">
        <v>738</v>
      </c>
      <c r="C13" s="36" t="s">
        <v>737</v>
      </c>
      <c r="D13" s="200" t="n">
        <f aca="false">SUM(J13:K13)</f>
        <v>1</v>
      </c>
      <c r="E13" s="34"/>
      <c r="F13" s="33"/>
      <c r="G13" s="33" t="s">
        <v>35</v>
      </c>
      <c r="H13" s="33"/>
      <c r="I13" s="56"/>
      <c r="J13" s="203" t="n">
        <v>1</v>
      </c>
      <c r="K13" s="44"/>
      <c r="L13" s="33"/>
      <c r="M13" s="33"/>
      <c r="N13" s="33"/>
    </row>
    <row r="14" customFormat="false" ht="38.25" hidden="false" customHeight="false" outlineLevel="0" collapsed="false">
      <c r="A14" s="34" t="n">
        <v>7</v>
      </c>
      <c r="B14" s="47" t="s">
        <v>739</v>
      </c>
      <c r="C14" s="52" t="s">
        <v>740</v>
      </c>
      <c r="D14" s="200" t="n">
        <f aca="false">SUM(J14:K14)</f>
        <v>1</v>
      </c>
      <c r="E14" s="41"/>
      <c r="F14" s="39"/>
      <c r="G14" s="39"/>
      <c r="H14" s="39" t="s">
        <v>35</v>
      </c>
      <c r="I14" s="40"/>
      <c r="J14" s="201"/>
      <c r="K14" s="202" t="n">
        <v>1</v>
      </c>
      <c r="L14" s="33"/>
      <c r="M14" s="33"/>
      <c r="N14" s="33"/>
    </row>
    <row r="15" customFormat="false" ht="12.75" hidden="false" customHeight="false" outlineLevel="0" collapsed="false">
      <c r="A15" s="34" t="n">
        <v>8</v>
      </c>
      <c r="B15" s="45" t="s">
        <v>741</v>
      </c>
      <c r="C15" s="36" t="s">
        <v>164</v>
      </c>
      <c r="D15" s="200" t="n">
        <f aca="false">SUM(J15:K15)</f>
        <v>1</v>
      </c>
      <c r="E15" s="41"/>
      <c r="F15" s="39"/>
      <c r="G15" s="39"/>
      <c r="H15" s="39" t="s">
        <v>35</v>
      </c>
      <c r="I15" s="40"/>
      <c r="J15" s="201"/>
      <c r="K15" s="202" t="n">
        <v>1</v>
      </c>
      <c r="L15" s="33"/>
      <c r="M15" s="33"/>
      <c r="N15" s="33"/>
    </row>
    <row r="16" customFormat="false" ht="12.75" hidden="false" customHeight="false" outlineLevel="0" collapsed="false">
      <c r="A16" s="34" t="n">
        <v>9</v>
      </c>
      <c r="B16" s="45" t="s">
        <v>742</v>
      </c>
      <c r="C16" s="36" t="s">
        <v>164</v>
      </c>
      <c r="D16" s="200" t="n">
        <f aca="false">SUM(J16:K16)</f>
        <v>1</v>
      </c>
      <c r="E16" s="41"/>
      <c r="F16" s="39"/>
      <c r="G16" s="39"/>
      <c r="H16" s="39" t="s">
        <v>35</v>
      </c>
      <c r="I16" s="40"/>
      <c r="J16" s="201"/>
      <c r="K16" s="202" t="n">
        <v>1</v>
      </c>
      <c r="L16" s="33"/>
      <c r="M16" s="33"/>
      <c r="N16" s="33"/>
    </row>
    <row r="17" customFormat="false" ht="25.5" hidden="false" customHeight="false" outlineLevel="0" collapsed="false">
      <c r="A17" s="34" t="n">
        <v>10</v>
      </c>
      <c r="B17" s="47" t="s">
        <v>743</v>
      </c>
      <c r="C17" s="52" t="s">
        <v>744</v>
      </c>
      <c r="D17" s="200" t="n">
        <f aca="false">SUM(J17:K17)</f>
        <v>1</v>
      </c>
      <c r="E17" s="41"/>
      <c r="F17" s="39"/>
      <c r="G17" s="39"/>
      <c r="H17" s="39" t="s">
        <v>35</v>
      </c>
      <c r="I17" s="40"/>
      <c r="J17" s="201"/>
      <c r="K17" s="202" t="n">
        <v>1</v>
      </c>
      <c r="L17" s="33"/>
      <c r="M17" s="33"/>
      <c r="N17" s="33"/>
    </row>
    <row r="18" customFormat="false" ht="25.5" hidden="false" customHeight="false" outlineLevel="0" collapsed="false">
      <c r="A18" s="34" t="n">
        <v>11</v>
      </c>
      <c r="B18" s="47" t="s">
        <v>745</v>
      </c>
      <c r="C18" s="52" t="s">
        <v>740</v>
      </c>
      <c r="D18" s="200" t="n">
        <f aca="false">SUM(J18:K18)</f>
        <v>1</v>
      </c>
      <c r="E18" s="41"/>
      <c r="F18" s="39"/>
      <c r="G18" s="39"/>
      <c r="H18" s="39" t="s">
        <v>35</v>
      </c>
      <c r="I18" s="40"/>
      <c r="J18" s="201"/>
      <c r="K18" s="202" t="n">
        <v>1</v>
      </c>
      <c r="L18" s="33"/>
      <c r="M18" s="33"/>
      <c r="N18" s="33"/>
    </row>
    <row r="19" customFormat="false" ht="25.5" hidden="false" customHeight="false" outlineLevel="0" collapsed="false">
      <c r="A19" s="34" t="n">
        <v>12</v>
      </c>
      <c r="B19" s="47" t="s">
        <v>746</v>
      </c>
      <c r="C19" s="52" t="s">
        <v>740</v>
      </c>
      <c r="D19" s="200" t="n">
        <f aca="false">SUM(J19:K19)</f>
        <v>1</v>
      </c>
      <c r="E19" s="41"/>
      <c r="F19" s="39"/>
      <c r="G19" s="39"/>
      <c r="H19" s="39" t="s">
        <v>35</v>
      </c>
      <c r="I19" s="40"/>
      <c r="J19" s="201"/>
      <c r="K19" s="202" t="n">
        <v>1</v>
      </c>
      <c r="L19" s="33"/>
      <c r="M19" s="33"/>
      <c r="N19" s="33"/>
    </row>
    <row r="20" customFormat="false" ht="12.75" hidden="false" customHeight="false" outlineLevel="0" collapsed="false">
      <c r="A20" s="34" t="n">
        <v>13</v>
      </c>
      <c r="B20" s="45" t="s">
        <v>747</v>
      </c>
      <c r="C20" s="36" t="s">
        <v>201</v>
      </c>
      <c r="D20" s="200" t="n">
        <f aca="false">SUM(J20:K20)</f>
        <v>1</v>
      </c>
      <c r="E20" s="41"/>
      <c r="F20" s="39"/>
      <c r="G20" s="39"/>
      <c r="H20" s="39" t="s">
        <v>35</v>
      </c>
      <c r="I20" s="40"/>
      <c r="J20" s="201"/>
      <c r="K20" s="202" t="n">
        <v>1</v>
      </c>
      <c r="L20" s="33"/>
      <c r="M20" s="33"/>
      <c r="N20" s="33"/>
    </row>
    <row r="21" s="69" customFormat="true" ht="12.75" hidden="false" customHeight="false" outlineLevel="0" collapsed="false">
      <c r="A21" s="62" t="n">
        <v>14</v>
      </c>
      <c r="B21" s="70" t="s">
        <v>748</v>
      </c>
      <c r="C21" s="204" t="s">
        <v>749</v>
      </c>
      <c r="D21" s="205" t="n">
        <v>2</v>
      </c>
      <c r="E21" s="206"/>
      <c r="F21" s="66"/>
      <c r="G21" s="66"/>
      <c r="H21" s="66" t="s">
        <v>35</v>
      </c>
      <c r="I21" s="67"/>
      <c r="J21" s="207"/>
      <c r="K21" s="208" t="n">
        <v>5</v>
      </c>
      <c r="L21" s="68"/>
      <c r="M21" s="68"/>
      <c r="N21" s="68"/>
    </row>
    <row r="22" customFormat="false" ht="63.75" hidden="false" customHeight="false" outlineLevel="0" collapsed="false">
      <c r="A22" s="34" t="n">
        <v>15</v>
      </c>
      <c r="B22" s="45" t="s">
        <v>750</v>
      </c>
      <c r="C22" s="36" t="s">
        <v>751</v>
      </c>
      <c r="D22" s="200" t="n">
        <f aca="false">SUM(J22:K22)</f>
        <v>1</v>
      </c>
      <c r="E22" s="41"/>
      <c r="F22" s="39"/>
      <c r="G22" s="39"/>
      <c r="H22" s="37" t="s">
        <v>35</v>
      </c>
      <c r="I22" s="40"/>
      <c r="J22" s="201"/>
      <c r="K22" s="209" t="n">
        <v>1</v>
      </c>
      <c r="L22" s="33"/>
      <c r="M22" s="33"/>
      <c r="N22" s="33"/>
    </row>
    <row r="23" customFormat="false" ht="25.5" hidden="false" customHeight="false" outlineLevel="0" collapsed="false">
      <c r="A23" s="34" t="n">
        <v>16</v>
      </c>
      <c r="B23" s="45" t="s">
        <v>752</v>
      </c>
      <c r="C23" s="36" t="s">
        <v>148</v>
      </c>
      <c r="D23" s="200" t="n">
        <f aca="false">SUM(J23:K23)</f>
        <v>1</v>
      </c>
      <c r="E23" s="41"/>
      <c r="F23" s="39"/>
      <c r="G23" s="39"/>
      <c r="H23" s="39" t="s">
        <v>35</v>
      </c>
      <c r="I23" s="40"/>
      <c r="J23" s="201"/>
      <c r="K23" s="202" t="n">
        <v>1</v>
      </c>
      <c r="L23" s="33"/>
      <c r="M23" s="33"/>
      <c r="N23" s="33"/>
    </row>
    <row r="24" customFormat="false" ht="25.5" hidden="false" customHeight="false" outlineLevel="0" collapsed="false">
      <c r="A24" s="34" t="n">
        <v>17</v>
      </c>
      <c r="B24" s="47" t="s">
        <v>753</v>
      </c>
      <c r="C24" s="52" t="s">
        <v>215</v>
      </c>
      <c r="D24" s="200" t="n">
        <f aca="false">SUM(J24:K24)</f>
        <v>1</v>
      </c>
      <c r="E24" s="41"/>
      <c r="F24" s="39"/>
      <c r="G24" s="39"/>
      <c r="H24" s="39" t="s">
        <v>35</v>
      </c>
      <c r="I24" s="40"/>
      <c r="J24" s="201"/>
      <c r="K24" s="202" t="n">
        <v>1</v>
      </c>
      <c r="L24" s="33"/>
      <c r="M24" s="33"/>
      <c r="N24" s="33"/>
    </row>
    <row r="25" customFormat="false" ht="13.5" hidden="false" customHeight="false" outlineLevel="0" collapsed="false">
      <c r="A25" s="88" t="n">
        <v>18</v>
      </c>
      <c r="B25" s="210" t="s">
        <v>754</v>
      </c>
      <c r="C25" s="211" t="s">
        <v>755</v>
      </c>
      <c r="D25" s="212" t="n">
        <f aca="false">SUM(J25:K25)</f>
        <v>1</v>
      </c>
      <c r="E25" s="96"/>
      <c r="F25" s="92"/>
      <c r="G25" s="92"/>
      <c r="H25" s="92" t="s">
        <v>35</v>
      </c>
      <c r="I25" s="93"/>
      <c r="J25" s="213"/>
      <c r="K25" s="214" t="n">
        <v>1</v>
      </c>
      <c r="L25" s="33"/>
      <c r="M25" s="33"/>
      <c r="N25" s="33"/>
    </row>
    <row r="26" customFormat="false" ht="15.75" hidden="false" customHeight="true" outlineLevel="0" collapsed="false">
      <c r="A26" s="215" t="s">
        <v>312</v>
      </c>
      <c r="B26" s="215"/>
      <c r="C26" s="215"/>
      <c r="D26" s="215"/>
      <c r="E26" s="215"/>
      <c r="F26" s="215"/>
      <c r="G26" s="215"/>
      <c r="H26" s="215"/>
      <c r="I26" s="215"/>
      <c r="J26" s="215"/>
      <c r="K26" s="215"/>
      <c r="L26" s="33"/>
      <c r="M26" s="33"/>
      <c r="N26" s="33"/>
    </row>
  </sheetData>
  <mergeCells count="12">
    <mergeCell ref="A1:K1"/>
    <mergeCell ref="A2:M2"/>
    <mergeCell ref="A3:K3"/>
    <mergeCell ref="A6:A7"/>
    <mergeCell ref="B6:B7"/>
    <mergeCell ref="C6:C7"/>
    <mergeCell ref="D6:D7"/>
    <mergeCell ref="E6:I6"/>
    <mergeCell ref="L6:L7"/>
    <mergeCell ref="M6:M7"/>
    <mergeCell ref="N6:N7"/>
    <mergeCell ref="A26:K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8T02:48:25Z</dcterms:created>
  <dc:creator>Usuario</dc:creator>
  <dc:description/>
  <dc:language>en-US</dc:language>
  <cp:lastModifiedBy>pvicerrec1</cp:lastModifiedBy>
  <cp:lastPrinted>2009-12-04T21:50:06Z</cp:lastPrinted>
  <dcterms:modified xsi:type="dcterms:W3CDTF">2009-12-04T21:50:33Z</dcterms:modified>
  <cp:revision>0</cp:revision>
  <dc:subject/>
  <dc:title/>
</cp:coreProperties>
</file>