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2" name="_xlnm.Print_Titles" vbProcedure="false">'EVALUA-1'!$1:$2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5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CONVCATORIA PUBLICA No.018 DE 2009</t>
  </si>
  <si>
    <t xml:space="preserve">CONTRATAR LA ADQUISICION DE EQUIPOS DE LABORATORIO- EQUIPOS DE MUSICA Y SONIDO CON DESTINO A LOS LABORATORIOS, TALLERES CENTROS Y AULAS ESPECIALIZADAS DE  LA FACULTADES DE LA UNIVERSIDAD DISTRITAL FRANCISCO JOSE DE CALDAS</t>
  </si>
  <si>
    <t xml:space="preserve">PROPONENTE ------&gt;</t>
  </si>
  <si>
    <t xml:space="preserve">OFIBOD LTDA</t>
  </si>
  <si>
    <t xml:space="preserve">CENTRO MUSICAL LTDA</t>
  </si>
  <si>
    <t xml:space="preserve">YAMAKI LTDA</t>
  </si>
  <si>
    <t xml:space="preserve">INCOLMOTOS YAMAHA S.A.</t>
  </si>
  <si>
    <t xml:space="preserve">ROSARIO ESCOBAR GIL</t>
  </si>
  <si>
    <t xml:space="preserve">% Participación</t>
  </si>
  <si>
    <t xml:space="preserve">ESTADOS FINANCIEROS  2008 2 FIRMAS</t>
  </si>
  <si>
    <t xml:space="preserve">ESTADOS FINANCIEROS  2008 3 FIRMAS</t>
  </si>
  <si>
    <t xml:space="preserve">ESTADOS FINANCIEROS  2007 3 FIRMAS</t>
  </si>
  <si>
    <t xml:space="preserve">CERTIFIC VIGENTE CONTADOR</t>
  </si>
  <si>
    <t xml:space="preserve">SUBS</t>
  </si>
  <si>
    <t xml:space="preserve">LILIANA TOVAR GARCIA</t>
  </si>
  <si>
    <t xml:space="preserve">ISABEL CRISTINA CANO SALAZAR</t>
  </si>
  <si>
    <t xml:space="preserve">JAIRO RUIZ RUEDA</t>
  </si>
  <si>
    <t xml:space="preserve">BEATRIZ HELENA LOAIZA</t>
  </si>
  <si>
    <t xml:space="preserve">GUSTAVO TOLE GONZALEZ</t>
  </si>
  <si>
    <t xml:space="preserve">CERTIFIC VIGENTE REV FISCAL</t>
  </si>
  <si>
    <t xml:space="preserve">00/00/2009</t>
  </si>
  <si>
    <t xml:space="preserve">CERTIF. REVISOR FISCAL</t>
  </si>
  <si>
    <t xml:space="preserve">RAFAEL ALBERTO GOMEZ OSPINA</t>
  </si>
  <si>
    <t xml:space="preserve">SANDRA LILIANA PADILLA</t>
  </si>
  <si>
    <t xml:space="preserve">OMAR ALONSO RENDON H</t>
  </si>
  <si>
    <t xml:space="preserve">CARLOS GALEANO CORONADO</t>
  </si>
  <si>
    <r>
      <rPr>
        <b val="true"/>
        <sz val="10"/>
        <rFont val="Arial"/>
        <family val="2"/>
      </rPr>
      <t xml:space="preserve">Con anticipo sin restricciones - </t>
    </r>
    <r>
      <rPr>
        <b val="true"/>
        <sz val="10"/>
        <color rgb="FFFF0000"/>
        <rFont val="Arial"/>
        <family val="2"/>
      </rPr>
      <t xml:space="preserve">Proveeduria de bienes</t>
    </r>
  </si>
  <si>
    <t xml:space="preserve">COMBINACION NUMERO 1 a 9</t>
  </si>
  <si>
    <t xml:space="preserve">BALANCE A DICIEMBRE 31 DE 2008</t>
  </si>
  <si>
    <t xml:space="preserve">DECLARACION RENTA 2007</t>
  </si>
  <si>
    <t xml:space="preserve">O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 2008</t>
  </si>
  <si>
    <t xml:space="preserve">TOTAL PATRIM LIQUIDO</t>
  </si>
  <si>
    <t xml:space="preserve">TOTAL PATRIMONIO</t>
  </si>
  <si>
    <t xml:space="preserve">Valor Ofertad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OBSERVACION : </t>
  </si>
  <si>
    <t xml:space="preserve">ES NECESARIO SUBSANAR LA FIRMA POR PARTE DE CONTADOR PUBLICO LOS ESTADOS FINANCIEROS</t>
  </si>
  <si>
    <t xml:space="preserve">SUBSANADO PRESENTA ESTADOS FINANCIEROS FIRMADOS POR CONTADOR PUBLICO -</t>
  </si>
  <si>
    <t xml:space="preserve">ISABEL CRISTINA CANO SALAZAR - ANEXA CERTIFICADO ANTECEDENTES DISCIPLINARIOS</t>
  </si>
  <si>
    <t xml:space="preserve">) / Patrimonio ) = SRP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  <numFmt numFmtId="171" formatCode="[$-409]d\-mmm\-yy"/>
    <numFmt numFmtId="172" formatCode="#,##0.00"/>
    <numFmt numFmtId="173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6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8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2" activeCellId="0" sqref="C41:C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21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D51" activeCellId="0" sqref="D5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35.28"/>
    <col collapsed="false" customWidth="true" hidden="false" outlineLevel="0" max="4" min="4" style="0" width="39.99"/>
    <col collapsed="false" customWidth="true" hidden="false" outlineLevel="0" max="5" min="5" style="0" width="5.56"/>
    <col collapsed="false" customWidth="true" hidden="false" outlineLevel="0" max="6" min="6" style="0" width="18.14"/>
    <col collapsed="false" customWidth="true" hidden="false" outlineLevel="0" max="7" min="7" style="0" width="1.99"/>
    <col collapsed="false" customWidth="true" hidden="false" outlineLevel="0" max="8" min="8" style="0" width="21.56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  <col collapsed="false" customWidth="true" hidden="false" outlineLevel="0" max="12" min="12" style="0" width="40.99"/>
    <col collapsed="false" customWidth="true" hidden="false" outlineLevel="0" max="13" min="13" style="0" width="5.56"/>
    <col collapsed="false" customWidth="true" hidden="false" outlineLevel="0" max="14" min="14" style="0" width="14.85"/>
    <col collapsed="false" customWidth="true" hidden="false" outlineLevel="0" max="15" min="15" style="0" width="1.99"/>
    <col collapsed="false" customWidth="true" hidden="false" outlineLevel="0" max="16" min="16" style="0" width="19.41"/>
    <col collapsed="false" customWidth="true" hidden="false" outlineLevel="0" max="17" min="17" style="0" width="3.85"/>
    <col collapsed="false" customWidth="true" hidden="false" outlineLevel="0" max="18" min="18" style="0" width="16.28"/>
    <col collapsed="false" customWidth="true" hidden="false" outlineLevel="0" max="19" min="19" style="0" width="3.85"/>
    <col collapsed="false" customWidth="true" hidden="false" outlineLevel="0" max="20" min="20" style="0" width="40.84"/>
    <col collapsed="false" customWidth="true" hidden="false" outlineLevel="0" max="21" min="21" style="0" width="5.56"/>
    <col collapsed="false" customWidth="true" hidden="false" outlineLevel="0" max="22" min="22" style="0" width="16.84"/>
    <col collapsed="false" customWidth="true" hidden="false" outlineLevel="0" max="23" min="23" style="0" width="1.99"/>
    <col collapsed="false" customWidth="true" hidden="false" outlineLevel="0" max="24" min="24" style="0" width="19.28"/>
    <col collapsed="false" customWidth="true" hidden="false" outlineLevel="0" max="25" min="25" style="0" width="3.85"/>
    <col collapsed="false" customWidth="true" hidden="false" outlineLevel="0" max="26" min="26" style="0" width="16.28"/>
    <col collapsed="false" customWidth="true" hidden="false" outlineLevel="0" max="27" min="27" style="0" width="3.85"/>
    <col collapsed="false" customWidth="true" hidden="false" outlineLevel="0" max="28" min="28" style="0" width="2.42"/>
    <col collapsed="false" customWidth="true" hidden="false" outlineLevel="0" max="29" min="29" style="0" width="40.7"/>
    <col collapsed="false" customWidth="true" hidden="false" outlineLevel="0" max="30" min="30" style="0" width="4.85"/>
    <col collapsed="false" customWidth="true" hidden="false" outlineLevel="0" max="31" min="31" style="0" width="16.99"/>
    <col collapsed="false" customWidth="true" hidden="false" outlineLevel="0" max="32" min="32" style="0" width="3.14"/>
    <col collapsed="false" customWidth="true" hidden="false" outlineLevel="0" max="33" min="33" style="0" width="21.84"/>
    <col collapsed="false" customWidth="true" hidden="false" outlineLevel="0" max="34" min="34" style="0" width="2.99"/>
    <col collapsed="false" customWidth="true" hidden="false" outlineLevel="0" max="35" min="35" style="0" width="14.85"/>
    <col collapsed="false" customWidth="true" hidden="false" outlineLevel="0" max="36" min="36" style="0" width="3.42"/>
    <col collapsed="false" customWidth="true" hidden="false" outlineLevel="0" max="37" min="37" style="0" width="40.7"/>
    <col collapsed="false" customWidth="true" hidden="false" outlineLevel="0" max="38" min="38" style="0" width="4.14"/>
    <col collapsed="false" customWidth="true" hidden="false" outlineLevel="0" max="39" min="39" style="0" width="15.7"/>
    <col collapsed="false" customWidth="true" hidden="false" outlineLevel="0" max="40" min="40" style="0" width="2.99"/>
    <col collapsed="false" customWidth="true" hidden="false" outlineLevel="0" max="41" min="41" style="0" width="20.7"/>
    <col collapsed="false" customWidth="true" hidden="false" outlineLevel="0" max="42" min="42" style="0" width="2.84"/>
    <col collapsed="false" customWidth="true" hidden="false" outlineLevel="0" max="43" min="43" style="0" width="14.85"/>
  </cols>
  <sheetData>
    <row r="1" customFormat="false" ht="18" hidden="false" customHeight="true" outlineLevel="0" collapsed="false">
      <c r="A1" s="55" t="s">
        <v>31</v>
      </c>
      <c r="B1" s="55"/>
      <c r="C1" s="55"/>
      <c r="D1" s="55"/>
    </row>
    <row r="2" customFormat="false" ht="87.75" hidden="false" customHeight="true" outlineLevel="0" collapsed="false">
      <c r="A2" s="56" t="s">
        <v>32</v>
      </c>
      <c r="B2" s="56"/>
      <c r="C2" s="56"/>
      <c r="D2" s="56"/>
      <c r="E2" s="56"/>
      <c r="F2" s="56"/>
      <c r="AE2" s="57"/>
    </row>
    <row r="3" customFormat="false" ht="12.75" hidden="false" customHeight="false" outlineLevel="0" collapsed="false">
      <c r="A3" s="58"/>
      <c r="H3" s="59" t="str">
        <f aca="false">+$B$17</f>
        <v>Oferta</v>
      </c>
      <c r="J3" s="60" t="n">
        <f aca="false">IF($B$17="Presupuesto Oficial",$C$17,F21)</f>
        <v>282834760</v>
      </c>
      <c r="P3" s="59" t="str">
        <f aca="false">+$B$17</f>
        <v>Oferta</v>
      </c>
      <c r="R3" s="60" t="n">
        <f aca="false">IF($B$17="Presupuesto Oficial",$C$17,N21)</f>
        <v>290021802</v>
      </c>
      <c r="X3" s="59" t="str">
        <f aca="false">+$B$17</f>
        <v>Oferta</v>
      </c>
      <c r="Z3" s="60" t="n">
        <f aca="false">IF($B$17="Presupuesto Oficial",$C$17,V21)</f>
        <v>143884346</v>
      </c>
      <c r="AG3" s="59" t="str">
        <f aca="false">+$B$17</f>
        <v>Oferta</v>
      </c>
      <c r="AI3" s="60" t="n">
        <f aca="false">IF($B$17="Presupuesto Oficial",$C$17,AE21)</f>
        <v>653419880</v>
      </c>
      <c r="AO3" s="59" t="str">
        <f aca="false">+$B$17</f>
        <v>Oferta</v>
      </c>
      <c r="AQ3" s="60" t="n">
        <f aca="false">IF($B$17="Presupuesto Oficial",$C$17,AM21)</f>
        <v>886373000</v>
      </c>
    </row>
    <row r="4" customFormat="false" ht="13.5" hidden="false" customHeight="true" outlineLevel="0" collapsed="false">
      <c r="D4" s="61" t="s">
        <v>33</v>
      </c>
      <c r="F4" s="62"/>
      <c r="L4" s="61" t="s">
        <v>33</v>
      </c>
      <c r="N4" s="62"/>
      <c r="T4" s="61" t="s">
        <v>33</v>
      </c>
      <c r="V4" s="62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</row>
    <row r="5" customFormat="false" ht="23.25" hidden="false" customHeight="true" outlineLevel="0" collapsed="false">
      <c r="D5" s="64" t="s">
        <v>34</v>
      </c>
      <c r="E5" s="64"/>
      <c r="F5" s="64"/>
      <c r="G5" s="64"/>
      <c r="H5" s="64"/>
      <c r="I5" s="64"/>
      <c r="J5" s="64"/>
      <c r="L5" s="64" t="s">
        <v>35</v>
      </c>
      <c r="M5" s="64"/>
      <c r="N5" s="64"/>
      <c r="O5" s="64"/>
      <c r="P5" s="64"/>
      <c r="Q5" s="64"/>
      <c r="R5" s="64"/>
      <c r="T5" s="64" t="s">
        <v>36</v>
      </c>
      <c r="U5" s="64"/>
      <c r="V5" s="64"/>
      <c r="W5" s="64"/>
      <c r="X5" s="64"/>
      <c r="Y5" s="64"/>
      <c r="Z5" s="64"/>
      <c r="AC5" s="65" t="s">
        <v>37</v>
      </c>
      <c r="AD5" s="65"/>
      <c r="AE5" s="65"/>
      <c r="AF5" s="65"/>
      <c r="AG5" s="65"/>
      <c r="AH5" s="65"/>
      <c r="AI5" s="65"/>
      <c r="AJ5" s="66"/>
      <c r="AK5" s="65" t="s">
        <v>38</v>
      </c>
      <c r="AL5" s="65"/>
      <c r="AM5" s="65"/>
      <c r="AN5" s="65"/>
      <c r="AO5" s="65"/>
      <c r="AP5" s="65"/>
      <c r="AQ5" s="65"/>
    </row>
    <row r="6" customFormat="false" ht="12.75" hidden="false" customHeight="false" outlineLevel="0" collapsed="false">
      <c r="D6" s="67" t="s">
        <v>39</v>
      </c>
      <c r="E6" s="68"/>
      <c r="F6" s="69" t="n">
        <v>1</v>
      </c>
      <c r="L6" s="67" t="s">
        <v>39</v>
      </c>
      <c r="M6" s="68"/>
      <c r="N6" s="69" t="n">
        <v>1</v>
      </c>
      <c r="T6" s="67" t="s">
        <v>39</v>
      </c>
      <c r="U6" s="68"/>
      <c r="V6" s="69" t="n">
        <v>1</v>
      </c>
      <c r="AC6" s="67" t="s">
        <v>39</v>
      </c>
      <c r="AD6" s="68"/>
      <c r="AE6" s="69" t="n">
        <v>1</v>
      </c>
      <c r="AK6" s="67" t="s">
        <v>39</v>
      </c>
      <c r="AL6" s="68"/>
      <c r="AM6" s="69" t="n">
        <v>1</v>
      </c>
    </row>
    <row r="7" customFormat="false" ht="12.75" hidden="false" customHeight="false" outlineLevel="0" collapsed="false">
      <c r="A7" s="70"/>
      <c r="B7" s="71"/>
      <c r="C7" s="71"/>
      <c r="D7" s="72" t="s">
        <v>40</v>
      </c>
      <c r="E7" s="73" t="n">
        <v>25</v>
      </c>
      <c r="F7" s="74"/>
      <c r="L7" s="72" t="s">
        <v>41</v>
      </c>
      <c r="M7" s="73" t="n">
        <v>18</v>
      </c>
      <c r="N7" s="74"/>
      <c r="T7" s="72" t="s">
        <v>41</v>
      </c>
      <c r="U7" s="73" t="n">
        <v>18</v>
      </c>
      <c r="V7" s="74"/>
      <c r="AC7" s="72" t="s">
        <v>41</v>
      </c>
      <c r="AD7" s="73"/>
      <c r="AE7" s="74"/>
      <c r="AK7" s="72" t="s">
        <v>41</v>
      </c>
      <c r="AL7" s="73"/>
      <c r="AM7" s="74"/>
    </row>
    <row r="8" customFormat="false" ht="12.75" hidden="false" customHeight="false" outlineLevel="0" collapsed="false">
      <c r="A8" s="70"/>
      <c r="B8" s="71"/>
      <c r="C8" s="71"/>
      <c r="D8" s="72" t="s">
        <v>42</v>
      </c>
      <c r="E8" s="73"/>
      <c r="F8" s="74"/>
      <c r="L8" s="72" t="s">
        <v>42</v>
      </c>
      <c r="M8" s="73"/>
      <c r="N8" s="74"/>
      <c r="T8" s="72" t="s">
        <v>42</v>
      </c>
      <c r="U8" s="73"/>
      <c r="V8" s="74"/>
      <c r="AC8" s="72" t="s">
        <v>42</v>
      </c>
      <c r="AD8" s="73"/>
      <c r="AE8" s="74"/>
      <c r="AK8" s="72" t="s">
        <v>42</v>
      </c>
      <c r="AL8" s="73"/>
      <c r="AM8" s="74"/>
    </row>
    <row r="9" customFormat="false" ht="12.75" hidden="false" customHeight="false" outlineLevel="0" collapsed="false">
      <c r="A9" s="70"/>
      <c r="B9" s="71"/>
      <c r="C9" s="71"/>
      <c r="D9" s="72" t="s">
        <v>43</v>
      </c>
      <c r="E9" s="73"/>
      <c r="F9" s="75" t="n">
        <v>40115</v>
      </c>
      <c r="L9" s="72" t="s">
        <v>43</v>
      </c>
      <c r="M9" s="73" t="s">
        <v>44</v>
      </c>
      <c r="N9" s="75" t="n">
        <v>40085</v>
      </c>
      <c r="T9" s="72" t="s">
        <v>43</v>
      </c>
      <c r="U9" s="73"/>
      <c r="V9" s="75" t="n">
        <v>40144</v>
      </c>
      <c r="AC9" s="72" t="s">
        <v>43</v>
      </c>
      <c r="AD9" s="73"/>
      <c r="AE9" s="74"/>
      <c r="AK9" s="72" t="s">
        <v>43</v>
      </c>
      <c r="AL9" s="73"/>
      <c r="AM9" s="74"/>
    </row>
    <row r="10" customFormat="false" ht="12.75" hidden="false" customHeight="false" outlineLevel="0" collapsed="false">
      <c r="A10" s="70"/>
      <c r="B10" s="71"/>
      <c r="C10" s="71"/>
      <c r="D10" s="72" t="s">
        <v>45</v>
      </c>
      <c r="E10" s="73" t="n">
        <v>53</v>
      </c>
      <c r="F10" s="75"/>
      <c r="H10" s="76"/>
      <c r="I10" s="76"/>
      <c r="J10" s="76"/>
      <c r="L10" s="72" t="s">
        <v>46</v>
      </c>
      <c r="M10" s="73"/>
      <c r="N10" s="75"/>
      <c r="T10" s="72" t="s">
        <v>47</v>
      </c>
      <c r="U10" s="73" t="n">
        <v>28</v>
      </c>
      <c r="V10" s="75"/>
      <c r="AC10" s="72" t="s">
        <v>48</v>
      </c>
      <c r="AD10" s="73" t="n">
        <v>65</v>
      </c>
      <c r="AE10" s="77" t="n">
        <v>40063</v>
      </c>
      <c r="AK10" s="72" t="s">
        <v>49</v>
      </c>
      <c r="AL10" s="73" t="n">
        <v>22</v>
      </c>
      <c r="AM10" s="77" t="n">
        <v>40144</v>
      </c>
      <c r="AO10" s="76"/>
      <c r="AP10" s="76"/>
      <c r="AQ10" s="76"/>
      <c r="AR10" s="76"/>
    </row>
    <row r="11" customFormat="false" ht="12.75" hidden="false" customHeight="false" outlineLevel="0" collapsed="false">
      <c r="A11" s="70"/>
      <c r="B11" s="71"/>
      <c r="C11" s="71"/>
      <c r="D11" s="72" t="s">
        <v>50</v>
      </c>
      <c r="E11" s="73"/>
      <c r="F11" s="75" t="s">
        <v>51</v>
      </c>
      <c r="H11" s="76"/>
      <c r="I11" s="76"/>
      <c r="J11" s="76"/>
      <c r="L11" s="72" t="s">
        <v>50</v>
      </c>
      <c r="M11" s="73" t="n">
        <v>29</v>
      </c>
      <c r="N11" s="75" t="n">
        <v>40091</v>
      </c>
      <c r="T11" s="72" t="s">
        <v>52</v>
      </c>
      <c r="U11" s="73"/>
      <c r="V11" s="75" t="n">
        <v>40144</v>
      </c>
      <c r="AC11" s="72" t="s">
        <v>50</v>
      </c>
      <c r="AD11" s="73"/>
      <c r="AE11" s="74"/>
      <c r="AK11" s="72" t="s">
        <v>50</v>
      </c>
      <c r="AL11" s="73"/>
      <c r="AM11" s="74"/>
      <c r="AO11" s="76"/>
      <c r="AP11" s="76"/>
      <c r="AQ11" s="76"/>
    </row>
    <row r="12" customFormat="false" ht="12.75" hidden="false" customHeight="false" outlineLevel="0" collapsed="false">
      <c r="A12" s="70"/>
      <c r="B12" s="71"/>
      <c r="C12" s="71"/>
      <c r="D12" s="72"/>
      <c r="E12" s="73"/>
      <c r="F12" s="74"/>
      <c r="H12" s="76"/>
      <c r="I12" s="76"/>
      <c r="J12" s="76"/>
      <c r="L12" s="72" t="s">
        <v>53</v>
      </c>
      <c r="M12" s="73"/>
      <c r="N12" s="74"/>
      <c r="T12" s="72" t="s">
        <v>54</v>
      </c>
      <c r="U12" s="73" t="n">
        <v>30</v>
      </c>
      <c r="V12" s="74"/>
      <c r="AC12" s="72" t="s">
        <v>55</v>
      </c>
      <c r="AD12" s="78" t="n">
        <v>68</v>
      </c>
      <c r="AE12" s="77" t="n">
        <v>40063</v>
      </c>
      <c r="AK12" s="72" t="s">
        <v>56</v>
      </c>
      <c r="AL12" s="78" t="n">
        <v>24</v>
      </c>
      <c r="AM12" s="77" t="n">
        <v>40087</v>
      </c>
      <c r="AO12" s="76"/>
      <c r="AP12" s="76"/>
      <c r="AQ12" s="76"/>
    </row>
    <row r="13" customFormat="false" ht="13.5" hidden="false" customHeight="false" outlineLevel="0" collapsed="false">
      <c r="A13" s="70"/>
      <c r="B13" s="71"/>
      <c r="C13" s="71"/>
      <c r="D13" s="72"/>
      <c r="E13" s="73"/>
      <c r="F13" s="74"/>
      <c r="H13" s="76"/>
      <c r="I13" s="76"/>
      <c r="J13" s="76"/>
      <c r="L13" s="72"/>
      <c r="M13" s="73"/>
      <c r="N13" s="74"/>
      <c r="T13" s="72"/>
      <c r="U13" s="73"/>
      <c r="V13" s="74"/>
      <c r="AC13" s="79"/>
      <c r="AD13" s="80"/>
      <c r="AE13" s="81"/>
      <c r="AK13" s="72"/>
      <c r="AL13" s="73"/>
      <c r="AM13" s="74"/>
    </row>
    <row r="14" customFormat="false" ht="13.5" hidden="false" customHeight="true" outlineLevel="0" collapsed="false">
      <c r="A14" s="82" t="n">
        <v>4</v>
      </c>
      <c r="B14" s="83" t="s">
        <v>57</v>
      </c>
      <c r="C14" s="83"/>
      <c r="D14" s="79"/>
      <c r="E14" s="80"/>
      <c r="F14" s="84"/>
      <c r="H14" s="76"/>
      <c r="I14" s="76"/>
      <c r="J14" s="76"/>
      <c r="L14" s="79"/>
      <c r="M14" s="80"/>
      <c r="N14" s="84"/>
      <c r="T14" s="79"/>
      <c r="U14" s="80"/>
      <c r="V14" s="84"/>
      <c r="AC14" s="79"/>
      <c r="AD14" s="80"/>
      <c r="AE14" s="81"/>
      <c r="AK14" s="79"/>
      <c r="AL14" s="80"/>
      <c r="AM14" s="81"/>
    </row>
    <row r="15" customFormat="false" ht="18.75" hidden="false" customHeight="true" outlineLevel="0" collapsed="false">
      <c r="A15" s="85" t="s">
        <v>58</v>
      </c>
      <c r="B15" s="86"/>
      <c r="C15" s="80"/>
      <c r="D15" s="87" t="s">
        <v>59</v>
      </c>
      <c r="E15" s="87"/>
      <c r="F15" s="87"/>
      <c r="H15" s="88" t="s">
        <v>60</v>
      </c>
      <c r="I15" s="88"/>
      <c r="J15" s="88"/>
      <c r="L15" s="87" t="s">
        <v>59</v>
      </c>
      <c r="M15" s="87"/>
      <c r="N15" s="87"/>
      <c r="P15" s="88" t="s">
        <v>60</v>
      </c>
      <c r="Q15" s="88"/>
      <c r="R15" s="88"/>
      <c r="T15" s="87" t="s">
        <v>59</v>
      </c>
      <c r="U15" s="87"/>
      <c r="V15" s="87"/>
      <c r="X15" s="88" t="s">
        <v>60</v>
      </c>
      <c r="Y15" s="88"/>
      <c r="Z15" s="88"/>
      <c r="AC15" s="89" t="str">
        <f aca="false">+T15</f>
        <v>BALANCE A DICIEMBRE 31 DE 2008</v>
      </c>
      <c r="AD15" s="89"/>
      <c r="AE15" s="89"/>
      <c r="AG15" s="90" t="e">
        <f aca="false">+#REF!</f>
        <v>#REF!</v>
      </c>
      <c r="AH15" s="90"/>
      <c r="AI15" s="90"/>
      <c r="AK15" s="89" t="str">
        <f aca="false">+AC15</f>
        <v>BALANCE A DICIEMBRE 31 DE 2008</v>
      </c>
      <c r="AL15" s="89"/>
      <c r="AM15" s="89"/>
      <c r="AO15" s="90" t="e">
        <f aca="false">+AG15</f>
        <v>#REF!</v>
      </c>
      <c r="AP15" s="90"/>
      <c r="AQ15" s="90"/>
    </row>
    <row r="16" customFormat="false" ht="13.5" hidden="false" customHeight="false" outlineLevel="0" collapsed="false">
      <c r="A16" s="82" t="s">
        <v>61</v>
      </c>
      <c r="B16" s="86"/>
      <c r="C16" s="80"/>
      <c r="D16" s="91" t="s">
        <v>62</v>
      </c>
      <c r="E16" s="73"/>
      <c r="F16" s="92" t="n">
        <v>720219039</v>
      </c>
      <c r="H16" s="93"/>
      <c r="I16" s="93"/>
      <c r="J16" s="93"/>
      <c r="L16" s="91" t="s">
        <v>62</v>
      </c>
      <c r="M16" s="73"/>
      <c r="N16" s="94" t="n">
        <v>4086024000</v>
      </c>
      <c r="P16" s="93"/>
      <c r="Q16" s="93"/>
      <c r="R16" s="93"/>
      <c r="T16" s="91" t="s">
        <v>62</v>
      </c>
      <c r="U16" s="73"/>
      <c r="V16" s="94" t="n">
        <v>2673237357</v>
      </c>
      <c r="X16" s="93"/>
      <c r="Y16" s="93"/>
      <c r="Z16" s="93"/>
      <c r="AC16" s="72" t="s">
        <v>62</v>
      </c>
      <c r="AD16" s="73"/>
      <c r="AE16" s="95" t="n">
        <v>159985045000</v>
      </c>
      <c r="AG16" s="96"/>
      <c r="AH16" s="96"/>
      <c r="AI16" s="96"/>
      <c r="AK16" s="72" t="s">
        <v>62</v>
      </c>
      <c r="AL16" s="73"/>
      <c r="AM16" s="95" t="n">
        <v>1241350870</v>
      </c>
      <c r="AO16" s="96"/>
      <c r="AP16" s="96"/>
      <c r="AQ16" s="96"/>
    </row>
    <row r="17" customFormat="false" ht="18.75" hidden="false" customHeight="false" outlineLevel="0" collapsed="false">
      <c r="A17" s="97" t="s">
        <v>63</v>
      </c>
      <c r="B17" s="98" t="str">
        <f aca="false">IF(A16="O","Oferta",IF(A16="","",IF(A16="p","Presupuesto Oficial")))</f>
        <v>Oferta</v>
      </c>
      <c r="C17" s="99" t="n">
        <v>1076299364</v>
      </c>
      <c r="D17" s="91" t="s">
        <v>64</v>
      </c>
      <c r="E17" s="73"/>
      <c r="F17" s="92" t="n">
        <v>959610172</v>
      </c>
      <c r="H17" s="93"/>
      <c r="I17" s="93"/>
      <c r="J17" s="93"/>
      <c r="L17" s="91" t="s">
        <v>64</v>
      </c>
      <c r="M17" s="73"/>
      <c r="N17" s="94" t="n">
        <v>4201686000</v>
      </c>
      <c r="P17" s="93"/>
      <c r="Q17" s="93"/>
      <c r="R17" s="93"/>
      <c r="T17" s="91" t="s">
        <v>64</v>
      </c>
      <c r="U17" s="73"/>
      <c r="V17" s="94" t="n">
        <v>3413939457</v>
      </c>
      <c r="X17" s="93"/>
      <c r="Y17" s="93"/>
      <c r="Z17" s="93"/>
      <c r="AC17" s="72" t="s">
        <v>64</v>
      </c>
      <c r="AD17" s="73"/>
      <c r="AE17" s="95" t="n">
        <v>205365075000</v>
      </c>
      <c r="AG17" s="96"/>
      <c r="AH17" s="96"/>
      <c r="AI17" s="96"/>
      <c r="AK17" s="72" t="s">
        <v>64</v>
      </c>
      <c r="AL17" s="73"/>
      <c r="AM17" s="95" t="n">
        <v>3015691750</v>
      </c>
      <c r="AO17" s="96"/>
      <c r="AP17" s="96"/>
      <c r="AQ17" s="96"/>
    </row>
    <row r="18" customFormat="false" ht="13.5" hidden="false" customHeight="false" outlineLevel="0" collapsed="false">
      <c r="A18" s="82" t="n">
        <v>4</v>
      </c>
      <c r="B18" s="86"/>
      <c r="C18" s="80"/>
      <c r="D18" s="91" t="s">
        <v>65</v>
      </c>
      <c r="E18" s="73"/>
      <c r="F18" s="92" t="n">
        <v>182967180</v>
      </c>
      <c r="H18" s="93"/>
      <c r="I18" s="93"/>
      <c r="J18" s="93"/>
      <c r="L18" s="91" t="s">
        <v>65</v>
      </c>
      <c r="M18" s="73"/>
      <c r="N18" s="94" t="n">
        <v>1816659000</v>
      </c>
      <c r="P18" s="93"/>
      <c r="Q18" s="93"/>
      <c r="R18" s="93"/>
      <c r="T18" s="91" t="s">
        <v>65</v>
      </c>
      <c r="U18" s="73"/>
      <c r="V18" s="94" t="n">
        <v>850740227</v>
      </c>
      <c r="X18" s="93"/>
      <c r="Y18" s="93"/>
      <c r="Z18" s="93"/>
      <c r="AC18" s="72" t="s">
        <v>65</v>
      </c>
      <c r="AD18" s="73"/>
      <c r="AE18" s="95" t="n">
        <v>47356213000</v>
      </c>
      <c r="AG18" s="96"/>
      <c r="AH18" s="96"/>
      <c r="AI18" s="96"/>
      <c r="AK18" s="72" t="s">
        <v>65</v>
      </c>
      <c r="AL18" s="73"/>
      <c r="AM18" s="95" t="n">
        <v>339502690</v>
      </c>
      <c r="AO18" s="96"/>
      <c r="AP18" s="96"/>
      <c r="AQ18" s="96"/>
    </row>
    <row r="19" customFormat="false" ht="27.75" hidden="false" customHeight="false" outlineLevel="0" collapsed="false">
      <c r="A19" s="97" t="s">
        <v>66</v>
      </c>
      <c r="D19" s="91" t="s">
        <v>67</v>
      </c>
      <c r="E19" s="73"/>
      <c r="F19" s="92" t="n">
        <v>312967180</v>
      </c>
      <c r="H19" s="93"/>
      <c r="I19" s="93"/>
      <c r="J19" s="93"/>
      <c r="L19" s="91" t="s">
        <v>67</v>
      </c>
      <c r="M19" s="73"/>
      <c r="N19" s="94" t="n">
        <v>1816659000</v>
      </c>
      <c r="P19" s="93"/>
      <c r="Q19" s="93"/>
      <c r="R19" s="93"/>
      <c r="T19" s="91" t="s">
        <v>67</v>
      </c>
      <c r="U19" s="73"/>
      <c r="V19" s="94" t="n">
        <v>966135508</v>
      </c>
      <c r="X19" s="93"/>
      <c r="Y19" s="93"/>
      <c r="Z19" s="93"/>
      <c r="AC19" s="72" t="s">
        <v>67</v>
      </c>
      <c r="AD19" s="73"/>
      <c r="AE19" s="95" t="n">
        <v>53230563000</v>
      </c>
      <c r="AG19" s="96"/>
      <c r="AH19" s="96"/>
      <c r="AI19" s="96"/>
      <c r="AK19" s="72" t="s">
        <v>67</v>
      </c>
      <c r="AL19" s="73"/>
      <c r="AM19" s="95" t="n">
        <v>669502690</v>
      </c>
      <c r="AO19" s="96"/>
      <c r="AP19" s="96"/>
      <c r="AQ19" s="96"/>
    </row>
    <row r="20" customFormat="false" ht="19.5" hidden="false" customHeight="true" outlineLevel="0" collapsed="false">
      <c r="A20" s="82"/>
      <c r="B20" s="86"/>
      <c r="C20" s="80"/>
      <c r="D20" s="100" t="s">
        <v>68</v>
      </c>
      <c r="E20" s="101"/>
      <c r="F20" s="102" t="n">
        <f aca="false">+F17-F19</f>
        <v>646642992</v>
      </c>
      <c r="H20" s="93" t="s">
        <v>69</v>
      </c>
      <c r="I20" s="103" t="n">
        <v>41</v>
      </c>
      <c r="J20" s="104" t="n">
        <v>6027652000</v>
      </c>
      <c r="L20" s="100" t="s">
        <v>68</v>
      </c>
      <c r="M20" s="101"/>
      <c r="N20" s="105" t="n">
        <f aca="false">+N17-N19</f>
        <v>2385027000</v>
      </c>
      <c r="P20" s="93" t="s">
        <v>69</v>
      </c>
      <c r="Q20" s="103" t="n">
        <v>41</v>
      </c>
      <c r="R20" s="104" t="n">
        <v>6027652000</v>
      </c>
      <c r="T20" s="100" t="s">
        <v>68</v>
      </c>
      <c r="U20" s="101"/>
      <c r="V20" s="105" t="n">
        <f aca="false">+V17-V19</f>
        <v>2447803949</v>
      </c>
      <c r="X20" s="93" t="s">
        <v>69</v>
      </c>
      <c r="Y20" s="103" t="n">
        <v>41</v>
      </c>
      <c r="Z20" s="104" t="n">
        <v>6027652000</v>
      </c>
      <c r="AC20" s="106" t="s">
        <v>70</v>
      </c>
      <c r="AD20" s="101"/>
      <c r="AE20" s="107" t="n">
        <f aca="false">+AE17-AE19</f>
        <v>152134512000</v>
      </c>
      <c r="AG20" s="96" t="s">
        <v>69</v>
      </c>
      <c r="AH20" s="103" t="n">
        <v>41</v>
      </c>
      <c r="AI20" s="104" t="n">
        <v>5170178000</v>
      </c>
      <c r="AK20" s="106" t="s">
        <v>70</v>
      </c>
      <c r="AL20" s="101"/>
      <c r="AM20" s="107" t="n">
        <f aca="false">+AM17-AM19</f>
        <v>2346189060</v>
      </c>
      <c r="AO20" s="96" t="s">
        <v>69</v>
      </c>
      <c r="AP20" s="103" t="n">
        <v>41</v>
      </c>
      <c r="AQ20" s="104" t="n">
        <v>2396589000</v>
      </c>
    </row>
    <row r="21" customFormat="false" ht="19.5" hidden="false" customHeight="true" outlineLevel="0" collapsed="false">
      <c r="D21" s="108" t="s">
        <v>71</v>
      </c>
      <c r="E21" s="101"/>
      <c r="F21" s="109" t="n">
        <v>282834760</v>
      </c>
      <c r="H21" s="93"/>
      <c r="I21" s="93"/>
      <c r="J21" s="93"/>
      <c r="L21" s="108" t="s">
        <v>71</v>
      </c>
      <c r="M21" s="101"/>
      <c r="N21" s="109" t="n">
        <v>290021802</v>
      </c>
      <c r="P21" s="93"/>
      <c r="Q21" s="93"/>
      <c r="R21" s="93"/>
      <c r="T21" s="108" t="s">
        <v>71</v>
      </c>
      <c r="U21" s="101"/>
      <c r="V21" s="109" t="n">
        <v>143884346</v>
      </c>
      <c r="X21" s="93"/>
      <c r="Y21" s="93"/>
      <c r="Z21" s="93"/>
      <c r="AC21" s="110" t="s">
        <v>71</v>
      </c>
      <c r="AE21" s="111" t="n">
        <v>653419880</v>
      </c>
      <c r="AG21" s="96"/>
      <c r="AH21" s="96"/>
      <c r="AI21" s="96"/>
      <c r="AK21" s="110" t="s">
        <v>71</v>
      </c>
      <c r="AM21" s="111" t="n">
        <v>886373000</v>
      </c>
      <c r="AO21" s="96"/>
      <c r="AP21" s="96"/>
      <c r="AQ21" s="96"/>
    </row>
    <row r="22" customFormat="false" ht="19.5" hidden="false" customHeight="true" outlineLevel="0" collapsed="false">
      <c r="D22" s="61"/>
      <c r="F22" s="62"/>
      <c r="L22" s="61"/>
      <c r="N22" s="62"/>
      <c r="T22" s="61"/>
      <c r="V22" s="62"/>
      <c r="AC22" s="61"/>
      <c r="AE22" s="62"/>
      <c r="AG22" s="96"/>
      <c r="AH22" s="96"/>
      <c r="AI22" s="96"/>
      <c r="AK22" s="61"/>
      <c r="AM22" s="62"/>
      <c r="AO22" s="96"/>
      <c r="AP22" s="96"/>
      <c r="AQ22" s="96"/>
    </row>
    <row r="23" customFormat="false" ht="12.75" hidden="false" customHeight="false" outlineLevel="0" collapsed="false">
      <c r="D23" s="61"/>
      <c r="F23" s="62"/>
      <c r="L23" s="61"/>
      <c r="N23" s="62"/>
      <c r="T23" s="61"/>
      <c r="V23" s="62"/>
      <c r="AC23" s="61"/>
      <c r="AE23" s="62"/>
      <c r="AK23" s="61"/>
      <c r="AM23" s="62"/>
      <c r="AO23" s="96"/>
      <c r="AP23" s="96"/>
      <c r="AQ23" s="96"/>
    </row>
    <row r="24" customFormat="false" ht="13.5" hidden="false" customHeight="false" outlineLevel="0" collapsed="false">
      <c r="D24" s="61" t="s">
        <v>33</v>
      </c>
      <c r="F24" s="62"/>
      <c r="L24" s="61" t="s">
        <v>33</v>
      </c>
      <c r="N24" s="62"/>
      <c r="T24" s="61" t="s">
        <v>33</v>
      </c>
      <c r="V24" s="62"/>
      <c r="AC24" s="61"/>
      <c r="AE24" s="62"/>
      <c r="AK24" s="61"/>
      <c r="AM24" s="62"/>
    </row>
    <row r="25" customFormat="false" ht="21.75" hidden="false" customHeight="true" outlineLevel="0" collapsed="false">
      <c r="B25" s="112"/>
      <c r="C25" s="113"/>
      <c r="D25" s="65" t="str">
        <f aca="false">+D5</f>
        <v>OFIBOD LTDA</v>
      </c>
      <c r="E25" s="65"/>
      <c r="F25" s="65"/>
      <c r="G25" s="65"/>
      <c r="H25" s="65"/>
      <c r="I25" s="65"/>
      <c r="J25" s="65"/>
      <c r="L25" s="65" t="str">
        <f aca="false">+L5</f>
        <v>CENTRO MUSICAL LTDA</v>
      </c>
      <c r="M25" s="65"/>
      <c r="N25" s="65"/>
      <c r="O25" s="65"/>
      <c r="P25" s="65"/>
      <c r="Q25" s="65"/>
      <c r="R25" s="65"/>
      <c r="T25" s="65" t="str">
        <f aca="false">+T5</f>
        <v>YAMAKI LTDA</v>
      </c>
      <c r="U25" s="65"/>
      <c r="V25" s="65"/>
      <c r="W25" s="65"/>
      <c r="X25" s="65"/>
      <c r="Y25" s="65"/>
      <c r="Z25" s="65"/>
      <c r="AC25" s="65" t="str">
        <f aca="false">+AC5</f>
        <v>INCOLMOTOS YAMAHA S.A.</v>
      </c>
      <c r="AD25" s="65"/>
      <c r="AE25" s="65"/>
      <c r="AF25" s="65"/>
      <c r="AG25" s="65"/>
      <c r="AH25" s="65"/>
      <c r="AI25" s="65"/>
      <c r="AJ25" s="66"/>
      <c r="AK25" s="65" t="str">
        <f aca="false">+AK5</f>
        <v>ROSARIO ESCOBAR GIL</v>
      </c>
      <c r="AL25" s="65"/>
      <c r="AM25" s="65"/>
      <c r="AN25" s="65"/>
      <c r="AO25" s="65"/>
      <c r="AP25" s="65"/>
      <c r="AQ25" s="65"/>
    </row>
    <row r="26" customFormat="false" ht="13.5" hidden="false" customHeight="false" outlineLevel="0" collapsed="false">
      <c r="B26" s="86"/>
      <c r="C26" s="114"/>
      <c r="D26" s="112"/>
      <c r="E26" s="115"/>
      <c r="F26" s="115"/>
      <c r="G26" s="115"/>
      <c r="H26" s="115"/>
      <c r="I26" s="115"/>
      <c r="J26" s="116"/>
      <c r="L26" s="112"/>
      <c r="M26" s="115"/>
      <c r="N26" s="115"/>
      <c r="O26" s="115"/>
      <c r="P26" s="115"/>
      <c r="Q26" s="115"/>
      <c r="R26" s="116"/>
      <c r="T26" s="112"/>
      <c r="U26" s="115"/>
      <c r="V26" s="115"/>
      <c r="W26" s="115"/>
      <c r="X26" s="115"/>
      <c r="Y26" s="115"/>
      <c r="Z26" s="116"/>
      <c r="AC26" s="112"/>
      <c r="AD26" s="115"/>
      <c r="AE26" s="115"/>
      <c r="AF26" s="115"/>
      <c r="AG26" s="115"/>
      <c r="AH26" s="115"/>
      <c r="AI26" s="116"/>
      <c r="AK26" s="112"/>
      <c r="AL26" s="115"/>
      <c r="AM26" s="115"/>
      <c r="AN26" s="115"/>
      <c r="AO26" s="115"/>
      <c r="AP26" s="115"/>
      <c r="AQ26" s="116"/>
    </row>
    <row r="27" customFormat="false" ht="12.75" hidden="false" customHeight="true" outlineLevel="0" collapsed="false">
      <c r="A27" s="117" t="n">
        <v>1.4</v>
      </c>
      <c r="B27" s="118" t="s">
        <v>72</v>
      </c>
      <c r="C27" s="119" t="str">
        <f aca="false">CONCATENATE(C303,"  ",A27)</f>
        <v>Activo corriente / Pasivo corriente &gt;=   1.4</v>
      </c>
      <c r="D27" s="120" t="s">
        <v>62</v>
      </c>
      <c r="E27" s="80"/>
      <c r="F27" s="121" t="n">
        <f aca="false">+F16</f>
        <v>720219039</v>
      </c>
      <c r="G27" s="80"/>
      <c r="H27" s="122" t="n">
        <f aca="false">+F27/F28</f>
        <v>3.93632912197696</v>
      </c>
      <c r="I27" s="80"/>
      <c r="J27" s="123" t="str">
        <f aca="false">IF(F27="","",IF(H27&gt;=A27,"CUMPLE","NO CUMPLE"))</f>
        <v>CUMPLE</v>
      </c>
      <c r="L27" s="120" t="s">
        <v>62</v>
      </c>
      <c r="M27" s="80"/>
      <c r="N27" s="121" t="n">
        <f aca="false">+N16</f>
        <v>4086024000</v>
      </c>
      <c r="O27" s="80"/>
      <c r="P27" s="122" t="n">
        <f aca="false">+N27/N28</f>
        <v>2.24919701495988</v>
      </c>
      <c r="Q27" s="80"/>
      <c r="R27" s="123" t="str">
        <f aca="false">IF(N27="","",IF(P27&gt;=$A27,"CUMPLE","NO CUMPLE"))</f>
        <v>CUMPLE</v>
      </c>
      <c r="T27" s="120" t="s">
        <v>62</v>
      </c>
      <c r="U27" s="80"/>
      <c r="V27" s="121" t="n">
        <f aca="false">+V16</f>
        <v>2673237357</v>
      </c>
      <c r="W27" s="80"/>
      <c r="X27" s="122" t="n">
        <f aca="false">+V27/V28</f>
        <v>3.14224868198221</v>
      </c>
      <c r="Y27" s="80"/>
      <c r="Z27" s="123" t="str">
        <f aca="false">IF(V27="","",IF(X27&gt;=$A27,"CUMPLE","NO CUMPLE"))</f>
        <v>CUMPLE</v>
      </c>
      <c r="AC27" s="120" t="s">
        <v>62</v>
      </c>
      <c r="AD27" s="80"/>
      <c r="AE27" s="121" t="n">
        <f aca="false">+AE16</f>
        <v>159985045000</v>
      </c>
      <c r="AF27" s="80"/>
      <c r="AG27" s="122" t="n">
        <f aca="false">+AE27/AE28</f>
        <v>3.37833274379436</v>
      </c>
      <c r="AH27" s="80"/>
      <c r="AI27" s="123" t="str">
        <f aca="false">IF(AE27="","",IF(AG27&gt;=A27,"CUMPLE","NO CUMPLE"))</f>
        <v>CUMPLE</v>
      </c>
      <c r="AK27" s="120" t="s">
        <v>62</v>
      </c>
      <c r="AL27" s="80"/>
      <c r="AM27" s="121" t="n">
        <f aca="false">+AM16</f>
        <v>1241350870</v>
      </c>
      <c r="AN27" s="80"/>
      <c r="AO27" s="122" t="n">
        <f aca="false">+AM27/AM28</f>
        <v>3.65638007168662</v>
      </c>
      <c r="AP27" s="80"/>
      <c r="AQ27" s="123" t="str">
        <f aca="false">IF(AM27="","",IF(AO27&gt;=A27,"CUMPLE","NO CUMPLE"))</f>
        <v>CUMPLE</v>
      </c>
    </row>
    <row r="28" customFormat="false" ht="13.5" hidden="false" customHeight="false" outlineLevel="0" collapsed="false">
      <c r="A28" s="117" t="str">
        <f aca="false">VLOOKUP($A$14,COMBINACIONES!$B$4:$I$20,3,0)</f>
        <v>Proveeduría de bienes.</v>
      </c>
      <c r="B28" s="118"/>
      <c r="C28" s="119"/>
      <c r="D28" s="124" t="s">
        <v>65</v>
      </c>
      <c r="E28" s="80"/>
      <c r="F28" s="125" t="n">
        <f aca="false">+F18</f>
        <v>182967180</v>
      </c>
      <c r="G28" s="80"/>
      <c r="H28" s="122"/>
      <c r="I28" s="80"/>
      <c r="J28" s="123"/>
      <c r="L28" s="124" t="s">
        <v>65</v>
      </c>
      <c r="M28" s="80"/>
      <c r="N28" s="125" t="n">
        <f aca="false">+N18</f>
        <v>1816659000</v>
      </c>
      <c r="O28" s="80"/>
      <c r="P28" s="122"/>
      <c r="Q28" s="80"/>
      <c r="R28" s="123"/>
      <c r="T28" s="124" t="s">
        <v>65</v>
      </c>
      <c r="U28" s="80"/>
      <c r="V28" s="125" t="n">
        <f aca="false">+V18</f>
        <v>850740227</v>
      </c>
      <c r="W28" s="80"/>
      <c r="X28" s="122"/>
      <c r="Y28" s="80"/>
      <c r="Z28" s="123"/>
      <c r="AC28" s="124" t="s">
        <v>65</v>
      </c>
      <c r="AD28" s="80"/>
      <c r="AE28" s="125" t="n">
        <f aca="false">+AE18</f>
        <v>47356213000</v>
      </c>
      <c r="AF28" s="80"/>
      <c r="AG28" s="122"/>
      <c r="AH28" s="80"/>
      <c r="AI28" s="123"/>
      <c r="AK28" s="124" t="s">
        <v>65</v>
      </c>
      <c r="AL28" s="80"/>
      <c r="AM28" s="125" t="n">
        <f aca="false">+AM18</f>
        <v>339502690</v>
      </c>
      <c r="AN28" s="80"/>
      <c r="AO28" s="122"/>
      <c r="AP28" s="80"/>
      <c r="AQ28" s="123"/>
    </row>
    <row r="29" customFormat="false" ht="13.5" hidden="false" customHeight="false" outlineLevel="0" collapsed="false">
      <c r="A29" s="126"/>
      <c r="B29" s="86"/>
      <c r="C29" s="114"/>
      <c r="D29" s="86"/>
      <c r="E29" s="80"/>
      <c r="F29" s="80"/>
      <c r="G29" s="80"/>
      <c r="H29" s="80"/>
      <c r="I29" s="80"/>
      <c r="J29" s="127"/>
      <c r="L29" s="86"/>
      <c r="M29" s="80"/>
      <c r="N29" s="80"/>
      <c r="O29" s="80"/>
      <c r="P29" s="80"/>
      <c r="Q29" s="80"/>
      <c r="R29" s="127"/>
      <c r="T29" s="86"/>
      <c r="U29" s="80"/>
      <c r="V29" s="80"/>
      <c r="W29" s="80"/>
      <c r="X29" s="80"/>
      <c r="Y29" s="80"/>
      <c r="Z29" s="127"/>
      <c r="AC29" s="86"/>
      <c r="AD29" s="80"/>
      <c r="AE29" s="80"/>
      <c r="AF29" s="80"/>
      <c r="AG29" s="80"/>
      <c r="AH29" s="80"/>
      <c r="AI29" s="127"/>
      <c r="AK29" s="86"/>
      <c r="AL29" s="80"/>
      <c r="AM29" s="80"/>
      <c r="AN29" s="80"/>
      <c r="AO29" s="80"/>
      <c r="AP29" s="80"/>
      <c r="AQ29" s="127"/>
    </row>
    <row r="30" customFormat="false" ht="12.75" hidden="false" customHeight="true" outlineLevel="0" collapsed="false">
      <c r="A30" s="128" t="n">
        <v>0.7</v>
      </c>
      <c r="B30" s="118" t="s">
        <v>73</v>
      </c>
      <c r="C30" s="119" t="str">
        <f aca="false">CONCATENATE(C304,"  ",A30)</f>
        <v>Pasivo total / Activo total  &lt;=   0.7</v>
      </c>
      <c r="D30" s="120" t="s">
        <v>67</v>
      </c>
      <c r="E30" s="80"/>
      <c r="F30" s="121" t="n">
        <f aca="false">+F19</f>
        <v>312967180</v>
      </c>
      <c r="G30" s="80"/>
      <c r="H30" s="129" t="n">
        <f aca="false">+F30/F31</f>
        <v>0.326139915073764</v>
      </c>
      <c r="I30" s="80"/>
      <c r="J30" s="123" t="str">
        <f aca="false">IF(F30="","",IF(H30&lt;=A30,"CUMPLE","NO CUMPLE"))</f>
        <v>CUMPLE</v>
      </c>
      <c r="L30" s="120" t="s">
        <v>67</v>
      </c>
      <c r="M30" s="80"/>
      <c r="N30" s="121" t="n">
        <f aca="false">+N19</f>
        <v>1816659000</v>
      </c>
      <c r="O30" s="80"/>
      <c r="P30" s="129" t="n">
        <f aca="false">+N30/N31</f>
        <v>0.432364293762076</v>
      </c>
      <c r="Q30" s="80"/>
      <c r="R30" s="123" t="str">
        <f aca="false">IF(N30="","",IF(P30&lt;=$A30,"CUMPLE","NO CUMPLE"))</f>
        <v>CUMPLE</v>
      </c>
      <c r="T30" s="120" t="s">
        <v>67</v>
      </c>
      <c r="U30" s="80"/>
      <c r="V30" s="121" t="n">
        <f aca="false">+V19</f>
        <v>966135508</v>
      </c>
      <c r="W30" s="80"/>
      <c r="X30" s="129" t="n">
        <f aca="false">+V30/V31</f>
        <v>0.282997258788236</v>
      </c>
      <c r="Y30" s="80"/>
      <c r="Z30" s="123" t="str">
        <f aca="false">IF(V30="","",IF(X30&lt;=$A30,"CUMPLE","NO CUMPLE"))</f>
        <v>CUMPLE</v>
      </c>
      <c r="AC30" s="120" t="s">
        <v>67</v>
      </c>
      <c r="AD30" s="80"/>
      <c r="AE30" s="121" t="n">
        <f aca="false">+AE19</f>
        <v>53230563000</v>
      </c>
      <c r="AF30" s="80"/>
      <c r="AG30" s="129" t="n">
        <f aca="false">+AE30/AE31</f>
        <v>0.259199686217338</v>
      </c>
      <c r="AH30" s="80"/>
      <c r="AI30" s="123" t="str">
        <f aca="false">IF(AE30="","",IF(AG30&lt;=A30,"CUMPLE","NO CUMPLE"))</f>
        <v>CUMPLE</v>
      </c>
      <c r="AK30" s="120" t="s">
        <v>67</v>
      </c>
      <c r="AL30" s="80"/>
      <c r="AM30" s="121" t="n">
        <f aca="false">+AM19</f>
        <v>669502690</v>
      </c>
      <c r="AN30" s="80"/>
      <c r="AO30" s="129" t="n">
        <f aca="false">+AM30/AM31</f>
        <v>0.222006340667941</v>
      </c>
      <c r="AP30" s="80"/>
      <c r="AQ30" s="123" t="str">
        <f aca="false">IF(AM30="","",IF(AO30&lt;=A30,"CUMPLE","NO CUMPLE"))</f>
        <v>CUMPLE</v>
      </c>
    </row>
    <row r="31" customFormat="false" ht="13.5" hidden="false" customHeight="false" outlineLevel="0" collapsed="false">
      <c r="A31" s="128" t="str">
        <f aca="false">VLOOKUP($A$14,COMBINACIONES!$B$4:$I$20,3,0)</f>
        <v>Proveeduría de bienes.</v>
      </c>
      <c r="B31" s="118"/>
      <c r="C31" s="119"/>
      <c r="D31" s="124" t="s">
        <v>64</v>
      </c>
      <c r="E31" s="80"/>
      <c r="F31" s="125" t="n">
        <f aca="false">+F17</f>
        <v>959610172</v>
      </c>
      <c r="G31" s="80"/>
      <c r="H31" s="129"/>
      <c r="I31" s="80"/>
      <c r="J31" s="123"/>
      <c r="L31" s="124" t="s">
        <v>64</v>
      </c>
      <c r="M31" s="80"/>
      <c r="N31" s="125" t="n">
        <f aca="false">+N17</f>
        <v>4201686000</v>
      </c>
      <c r="O31" s="80"/>
      <c r="P31" s="129"/>
      <c r="Q31" s="80"/>
      <c r="R31" s="123"/>
      <c r="T31" s="124" t="s">
        <v>64</v>
      </c>
      <c r="U31" s="80"/>
      <c r="V31" s="125" t="n">
        <f aca="false">+V17</f>
        <v>3413939457</v>
      </c>
      <c r="W31" s="80"/>
      <c r="X31" s="129"/>
      <c r="Y31" s="80"/>
      <c r="Z31" s="123"/>
      <c r="AC31" s="124" t="s">
        <v>64</v>
      </c>
      <c r="AD31" s="80"/>
      <c r="AE31" s="125" t="n">
        <f aca="false">+AE17</f>
        <v>205365075000</v>
      </c>
      <c r="AF31" s="80"/>
      <c r="AG31" s="129"/>
      <c r="AH31" s="80"/>
      <c r="AI31" s="123"/>
      <c r="AK31" s="124" t="s">
        <v>64</v>
      </c>
      <c r="AL31" s="80"/>
      <c r="AM31" s="125" t="n">
        <f aca="false">+AM17</f>
        <v>3015691750</v>
      </c>
      <c r="AN31" s="80"/>
      <c r="AO31" s="129"/>
      <c r="AP31" s="80"/>
      <c r="AQ31" s="123"/>
    </row>
    <row r="32" customFormat="false" ht="13.5" hidden="false" customHeight="false" outlineLevel="0" collapsed="false">
      <c r="A32" s="126"/>
      <c r="B32" s="86"/>
      <c r="C32" s="114"/>
      <c r="D32" s="86"/>
      <c r="E32" s="80"/>
      <c r="F32" s="80"/>
      <c r="G32" s="80"/>
      <c r="H32" s="80"/>
      <c r="I32" s="80"/>
      <c r="J32" s="127"/>
      <c r="L32" s="86"/>
      <c r="M32" s="80"/>
      <c r="N32" s="80"/>
      <c r="O32" s="80"/>
      <c r="P32" s="80"/>
      <c r="Q32" s="80"/>
      <c r="R32" s="127"/>
      <c r="T32" s="86"/>
      <c r="U32" s="80"/>
      <c r="V32" s="80"/>
      <c r="W32" s="80"/>
      <c r="X32" s="80"/>
      <c r="Y32" s="80"/>
      <c r="Z32" s="127"/>
      <c r="AC32" s="86"/>
      <c r="AD32" s="80"/>
      <c r="AE32" s="80"/>
      <c r="AF32" s="80"/>
      <c r="AG32" s="80"/>
      <c r="AH32" s="80"/>
      <c r="AI32" s="127"/>
      <c r="AK32" s="86"/>
      <c r="AL32" s="80"/>
      <c r="AM32" s="80"/>
      <c r="AN32" s="80"/>
      <c r="AO32" s="80"/>
      <c r="AP32" s="80"/>
      <c r="AQ32" s="127"/>
    </row>
    <row r="33" customFormat="false" ht="12.75" hidden="false" customHeight="true" outlineLevel="0" collapsed="false">
      <c r="A33" s="130" t="n">
        <v>0.2</v>
      </c>
      <c r="B33" s="118" t="s">
        <v>74</v>
      </c>
      <c r="C33" s="131" t="str">
        <f aca="false">CONCATENATE(C305," ",A33," ",D305,F305,H305)</f>
        <v>(Activo corriente - Pasivo corriente) - (   0.2  * Oferta) = SCT</v>
      </c>
      <c r="D33" s="132" t="s">
        <v>75</v>
      </c>
      <c r="E33" s="80"/>
      <c r="F33" s="121" t="n">
        <f aca="false">+F27-F28</f>
        <v>537251859</v>
      </c>
      <c r="G33" s="80"/>
      <c r="H33" s="133" t="n">
        <f aca="false">+(F33)-(F35*F34)</f>
        <v>480684907</v>
      </c>
      <c r="I33" s="80"/>
      <c r="J33" s="123" t="str">
        <f aca="false">IF(H33&gt;=0,"CUMPLE","NO CUMPLE")</f>
        <v>CUMPLE</v>
      </c>
      <c r="L33" s="132" t="s">
        <v>75</v>
      </c>
      <c r="M33" s="80"/>
      <c r="N33" s="121" t="n">
        <f aca="false">+N27-N28</f>
        <v>2269365000</v>
      </c>
      <c r="O33" s="80"/>
      <c r="P33" s="133" t="n">
        <f aca="false">+(N33)-(N35*N34)</f>
        <v>2211360639.6</v>
      </c>
      <c r="Q33" s="80"/>
      <c r="R33" s="123" t="str">
        <f aca="false">IF(P33&gt;=0,"CUMPLE","NO CUMPLE")</f>
        <v>CUMPLE</v>
      </c>
      <c r="T33" s="132" t="s">
        <v>75</v>
      </c>
      <c r="U33" s="80"/>
      <c r="V33" s="121" t="n">
        <f aca="false">+V27-V28</f>
        <v>1822497130</v>
      </c>
      <c r="W33" s="80"/>
      <c r="X33" s="133" t="n">
        <f aca="false">+(V33)-(V35*V34)</f>
        <v>1793720260.8</v>
      </c>
      <c r="Y33" s="80"/>
      <c r="Z33" s="123" t="str">
        <f aca="false">IF(X33&gt;=0,"CUMPLE","NO CUMPLE")</f>
        <v>CUMPLE</v>
      </c>
      <c r="AC33" s="132" t="s">
        <v>75</v>
      </c>
      <c r="AD33" s="80"/>
      <c r="AE33" s="121" t="n">
        <f aca="false">+AE27-AE28</f>
        <v>112628832000</v>
      </c>
      <c r="AF33" s="80"/>
      <c r="AG33" s="133" t="n">
        <f aca="false">+(AE33)-(AE35*AE34)</f>
        <v>112498148024</v>
      </c>
      <c r="AH33" s="80"/>
      <c r="AI33" s="123" t="str">
        <f aca="false">IF(AG33&gt;=0,"CUMPLE","NO CUMPLE")</f>
        <v>CUMPLE</v>
      </c>
      <c r="AK33" s="132" t="s">
        <v>75</v>
      </c>
      <c r="AL33" s="80"/>
      <c r="AM33" s="121" t="n">
        <f aca="false">+AM27-AM28</f>
        <v>901848180</v>
      </c>
      <c r="AN33" s="80"/>
      <c r="AO33" s="133" t="n">
        <f aca="false">+(AM33)-(AM35*AM34)</f>
        <v>724573580</v>
      </c>
      <c r="AP33" s="80"/>
      <c r="AQ33" s="123" t="str">
        <f aca="false">IF(AO33&gt;=0,"CUMPLE","NO CUMPLE")</f>
        <v>CUMPLE</v>
      </c>
    </row>
    <row r="34" customFormat="false" ht="12.75" hidden="false" customHeight="false" outlineLevel="0" collapsed="false">
      <c r="A34" s="130"/>
      <c r="B34" s="118"/>
      <c r="C34" s="131"/>
      <c r="D34" s="134" t="str">
        <f aca="false">+$B$17</f>
        <v>Oferta</v>
      </c>
      <c r="E34" s="80"/>
      <c r="F34" s="135" t="n">
        <f aca="false">IF($B17="Presupuesto",$C$17,J3)</f>
        <v>282834760</v>
      </c>
      <c r="G34" s="80"/>
      <c r="H34" s="133"/>
      <c r="I34" s="80"/>
      <c r="J34" s="123"/>
      <c r="L34" s="134" t="str">
        <f aca="false">+$B$17</f>
        <v>Oferta</v>
      </c>
      <c r="M34" s="80"/>
      <c r="N34" s="135" t="n">
        <f aca="false">IF($B17="Presupuesto",$C$17,R3)</f>
        <v>290021802</v>
      </c>
      <c r="O34" s="80"/>
      <c r="P34" s="133"/>
      <c r="Q34" s="80"/>
      <c r="R34" s="123"/>
      <c r="T34" s="134" t="str">
        <f aca="false">+$B$17</f>
        <v>Oferta</v>
      </c>
      <c r="U34" s="80"/>
      <c r="V34" s="135" t="n">
        <f aca="false">IF($B17="Presupuesto",$C$17,Z3)</f>
        <v>143884346</v>
      </c>
      <c r="W34" s="80"/>
      <c r="X34" s="133"/>
      <c r="Y34" s="80"/>
      <c r="Z34" s="123"/>
      <c r="AC34" s="134" t="str">
        <f aca="false">+$B$17</f>
        <v>Oferta</v>
      </c>
      <c r="AD34" s="80"/>
      <c r="AE34" s="135" t="n">
        <f aca="false">IF($B17="Presupuesto",$C$17,AI3)</f>
        <v>653419880</v>
      </c>
      <c r="AF34" s="80"/>
      <c r="AG34" s="133"/>
      <c r="AH34" s="80"/>
      <c r="AI34" s="123"/>
      <c r="AK34" s="134" t="str">
        <f aca="false">+$B$17</f>
        <v>Oferta</v>
      </c>
      <c r="AL34" s="80"/>
      <c r="AM34" s="135" t="n">
        <f aca="false">IF($B17="Presupuesto",$C$17,AQ3)</f>
        <v>886373000</v>
      </c>
      <c r="AN34" s="80"/>
      <c r="AO34" s="133"/>
      <c r="AP34" s="80"/>
      <c r="AQ34" s="123"/>
    </row>
    <row r="35" customFormat="false" ht="13.5" hidden="false" customHeight="false" outlineLevel="0" collapsed="false">
      <c r="A35" s="130"/>
      <c r="B35" s="118"/>
      <c r="C35" s="131"/>
      <c r="D35" s="136" t="s">
        <v>76</v>
      </c>
      <c r="E35" s="80"/>
      <c r="F35" s="137" t="n">
        <f aca="false">+$A$33</f>
        <v>0.2</v>
      </c>
      <c r="G35" s="80"/>
      <c r="H35" s="133"/>
      <c r="I35" s="80"/>
      <c r="J35" s="123"/>
      <c r="L35" s="136" t="s">
        <v>76</v>
      </c>
      <c r="M35" s="80"/>
      <c r="N35" s="137" t="n">
        <f aca="false">+$A$33</f>
        <v>0.2</v>
      </c>
      <c r="O35" s="80"/>
      <c r="P35" s="133"/>
      <c r="Q35" s="80"/>
      <c r="R35" s="123"/>
      <c r="T35" s="136" t="s">
        <v>76</v>
      </c>
      <c r="U35" s="80"/>
      <c r="V35" s="137" t="n">
        <f aca="false">+$A$33</f>
        <v>0.2</v>
      </c>
      <c r="W35" s="80"/>
      <c r="X35" s="133"/>
      <c r="Y35" s="80"/>
      <c r="Z35" s="123"/>
      <c r="AC35" s="136" t="s">
        <v>76</v>
      </c>
      <c r="AD35" s="80"/>
      <c r="AE35" s="137" t="n">
        <f aca="false">+$A$33</f>
        <v>0.2</v>
      </c>
      <c r="AF35" s="80"/>
      <c r="AG35" s="133"/>
      <c r="AH35" s="80"/>
      <c r="AI35" s="123"/>
      <c r="AK35" s="136" t="s">
        <v>76</v>
      </c>
      <c r="AL35" s="80"/>
      <c r="AM35" s="137" t="n">
        <f aca="false">+$A$33</f>
        <v>0.2</v>
      </c>
      <c r="AN35" s="80"/>
      <c r="AO35" s="133"/>
      <c r="AP35" s="80"/>
      <c r="AQ35" s="123"/>
    </row>
    <row r="36" customFormat="false" ht="12.75" hidden="false" customHeight="false" outlineLevel="0" collapsed="false">
      <c r="A36" s="126"/>
      <c r="B36" s="138"/>
      <c r="C36" s="139"/>
      <c r="D36" s="86"/>
      <c r="E36" s="80"/>
      <c r="F36" s="140"/>
      <c r="G36" s="80"/>
      <c r="H36" s="141"/>
      <c r="I36" s="80"/>
      <c r="J36" s="142"/>
      <c r="L36" s="86"/>
      <c r="M36" s="80"/>
      <c r="N36" s="140"/>
      <c r="O36" s="80"/>
      <c r="P36" s="141"/>
      <c r="Q36" s="80"/>
      <c r="R36" s="142"/>
      <c r="T36" s="86"/>
      <c r="U36" s="80"/>
      <c r="V36" s="140"/>
      <c r="W36" s="80"/>
      <c r="X36" s="141"/>
      <c r="Y36" s="80"/>
      <c r="Z36" s="142"/>
      <c r="AC36" s="86"/>
      <c r="AD36" s="80"/>
      <c r="AE36" s="140"/>
      <c r="AF36" s="80"/>
      <c r="AG36" s="141"/>
      <c r="AH36" s="80"/>
      <c r="AI36" s="142"/>
      <c r="AK36" s="86"/>
      <c r="AL36" s="80"/>
      <c r="AM36" s="140"/>
      <c r="AN36" s="80"/>
      <c r="AO36" s="141"/>
      <c r="AP36" s="80"/>
      <c r="AQ36" s="142"/>
    </row>
    <row r="37" customFormat="false" ht="13.5" hidden="false" customHeight="false" outlineLevel="0" collapsed="false">
      <c r="A37" s="126"/>
      <c r="B37" s="86"/>
      <c r="C37" s="114"/>
      <c r="D37" s="86"/>
      <c r="E37" s="80"/>
      <c r="F37" s="80"/>
      <c r="G37" s="80"/>
      <c r="H37" s="80"/>
      <c r="I37" s="80"/>
      <c r="J37" s="114"/>
      <c r="L37" s="86"/>
      <c r="M37" s="80"/>
      <c r="N37" s="80"/>
      <c r="O37" s="80"/>
      <c r="P37" s="80"/>
      <c r="Q37" s="80"/>
      <c r="R37" s="114"/>
      <c r="T37" s="86"/>
      <c r="U37" s="80"/>
      <c r="V37" s="80"/>
      <c r="W37" s="80"/>
      <c r="X37" s="80"/>
      <c r="Y37" s="80"/>
      <c r="Z37" s="114"/>
      <c r="AC37" s="86"/>
      <c r="AD37" s="80"/>
      <c r="AE37" s="80"/>
      <c r="AF37" s="80"/>
      <c r="AG37" s="80"/>
      <c r="AH37" s="80"/>
      <c r="AI37" s="114"/>
      <c r="AK37" s="86"/>
      <c r="AL37" s="80"/>
      <c r="AM37" s="80"/>
      <c r="AN37" s="80"/>
      <c r="AO37" s="80"/>
      <c r="AP37" s="80"/>
      <c r="AQ37" s="114"/>
    </row>
    <row r="38" customFormat="false" ht="15" hidden="false" customHeight="true" outlineLevel="0" collapsed="false">
      <c r="A38" s="143" t="n">
        <v>0.5</v>
      </c>
      <c r="B38" s="118" t="s">
        <v>77</v>
      </c>
      <c r="C38" s="144" t="str">
        <f aca="false">CONCATENATE("(",A38,C306,D306,F306)</f>
        <v>(0.5XOferta)  = &lt; RP</v>
      </c>
      <c r="D38" s="145" t="s">
        <v>76</v>
      </c>
      <c r="E38" s="80"/>
      <c r="F38" s="146" t="n">
        <f aca="false">+$A38</f>
        <v>0.5</v>
      </c>
      <c r="G38" s="80"/>
      <c r="H38" s="147" t="n">
        <f aca="false">F42-(F40*F38)</f>
        <v>505225612</v>
      </c>
      <c r="I38" s="80"/>
      <c r="J38" s="123" t="str">
        <f aca="false">IF(H38&gt;=0,"CUMPLE","NO CUMPLE")</f>
        <v>CUMPLE</v>
      </c>
      <c r="L38" s="145" t="s">
        <v>76</v>
      </c>
      <c r="M38" s="80"/>
      <c r="N38" s="146" t="n">
        <f aca="false">+$A38</f>
        <v>0.5</v>
      </c>
      <c r="O38" s="80"/>
      <c r="P38" s="147" t="n">
        <f aca="false">N42-(N40*N38)</f>
        <v>2240016099</v>
      </c>
      <c r="Q38" s="80"/>
      <c r="R38" s="123" t="str">
        <f aca="false">IF(P38&gt;=0,"CUMPLE","NO CUMPLE")</f>
        <v>CUMPLE</v>
      </c>
      <c r="T38" s="145" t="s">
        <v>76</v>
      </c>
      <c r="U38" s="80"/>
      <c r="V38" s="146" t="n">
        <f aca="false">+$A38</f>
        <v>0.5</v>
      </c>
      <c r="W38" s="80"/>
      <c r="X38" s="147" t="n">
        <f aca="false">V42-(V40*V38)</f>
        <v>2375861776</v>
      </c>
      <c r="Y38" s="80"/>
      <c r="Z38" s="123" t="str">
        <f aca="false">IF(X38&gt;=0,"CUMPLE","NO CUMPLE")</f>
        <v>CUMPLE</v>
      </c>
      <c r="AC38" s="145" t="s">
        <v>76</v>
      </c>
      <c r="AD38" s="80"/>
      <c r="AE38" s="146" t="n">
        <f aca="false">+$A38</f>
        <v>0.5</v>
      </c>
      <c r="AF38" s="80"/>
      <c r="AG38" s="147" t="n">
        <f aca="false">AE42-(AE40*AE38)</f>
        <v>151807802060</v>
      </c>
      <c r="AH38" s="80"/>
      <c r="AI38" s="123" t="str">
        <f aca="false">IF(AG38&gt;=0,"CUMPLE","NO CUMPLE")</f>
        <v>CUMPLE</v>
      </c>
      <c r="AK38" s="145" t="s">
        <v>76</v>
      </c>
      <c r="AL38" s="80"/>
      <c r="AM38" s="146" t="n">
        <f aca="false">+$A38</f>
        <v>0.5</v>
      </c>
      <c r="AN38" s="80"/>
      <c r="AO38" s="148" t="n">
        <f aca="false">AM42-(AM40*AM38)</f>
        <v>1903002560</v>
      </c>
      <c r="AP38" s="80"/>
      <c r="AQ38" s="123" t="str">
        <f aca="false">IF(AO38&gt;=0,"CUMPLE","NO CUMPLE")</f>
        <v>CUMPLE</v>
      </c>
    </row>
    <row r="39" customFormat="false" ht="15" hidden="false" customHeight="true" outlineLevel="0" collapsed="false">
      <c r="A39" s="143"/>
      <c r="B39" s="118"/>
      <c r="C39" s="144"/>
      <c r="D39" s="149" t="s">
        <v>78</v>
      </c>
      <c r="E39" s="80"/>
      <c r="F39" s="150" t="n">
        <f aca="false">+F6</f>
        <v>1</v>
      </c>
      <c r="G39" s="80"/>
      <c r="H39" s="147"/>
      <c r="I39" s="80"/>
      <c r="J39" s="123"/>
      <c r="L39" s="149" t="s">
        <v>78</v>
      </c>
      <c r="M39" s="80"/>
      <c r="N39" s="150" t="n">
        <f aca="false">+N6</f>
        <v>1</v>
      </c>
      <c r="O39" s="80"/>
      <c r="P39" s="147"/>
      <c r="Q39" s="80"/>
      <c r="R39" s="123"/>
      <c r="T39" s="149" t="s">
        <v>78</v>
      </c>
      <c r="U39" s="80"/>
      <c r="V39" s="150" t="n">
        <f aca="false">+V6</f>
        <v>1</v>
      </c>
      <c r="W39" s="80"/>
      <c r="X39" s="147"/>
      <c r="Y39" s="80"/>
      <c r="Z39" s="123"/>
      <c r="AC39" s="149" t="s">
        <v>78</v>
      </c>
      <c r="AD39" s="80"/>
      <c r="AE39" s="150" t="n">
        <f aca="false">+AE6</f>
        <v>1</v>
      </c>
      <c r="AF39" s="80"/>
      <c r="AG39" s="147"/>
      <c r="AH39" s="80"/>
      <c r="AI39" s="123"/>
      <c r="AK39" s="149" t="s">
        <v>78</v>
      </c>
      <c r="AL39" s="80"/>
      <c r="AM39" s="150" t="n">
        <f aca="false">+AM6</f>
        <v>1</v>
      </c>
      <c r="AN39" s="80"/>
      <c r="AO39" s="148"/>
      <c r="AP39" s="80"/>
      <c r="AQ39" s="123"/>
    </row>
    <row r="40" customFormat="false" ht="15" hidden="false" customHeight="true" outlineLevel="0" collapsed="false">
      <c r="A40" s="143"/>
      <c r="B40" s="118"/>
      <c r="C40" s="144"/>
      <c r="D40" s="151" t="str">
        <f aca="false">+D34</f>
        <v>Oferta</v>
      </c>
      <c r="E40" s="80"/>
      <c r="F40" s="152" t="n">
        <f aca="false">+F34</f>
        <v>282834760</v>
      </c>
      <c r="G40" s="80"/>
      <c r="H40" s="147"/>
      <c r="I40" s="80"/>
      <c r="J40" s="123"/>
      <c r="L40" s="151" t="str">
        <f aca="false">+L34</f>
        <v>Oferta</v>
      </c>
      <c r="M40" s="80"/>
      <c r="N40" s="152" t="n">
        <f aca="false">+N34</f>
        <v>290021802</v>
      </c>
      <c r="O40" s="80"/>
      <c r="P40" s="147"/>
      <c r="Q40" s="80"/>
      <c r="R40" s="123"/>
      <c r="T40" s="151" t="str">
        <f aca="false">+T34</f>
        <v>Oferta</v>
      </c>
      <c r="U40" s="80"/>
      <c r="V40" s="152" t="n">
        <f aca="false">+V34</f>
        <v>143884346</v>
      </c>
      <c r="W40" s="80"/>
      <c r="X40" s="147"/>
      <c r="Y40" s="80"/>
      <c r="Z40" s="123"/>
      <c r="AC40" s="151" t="str">
        <f aca="false">+AC34</f>
        <v>Oferta</v>
      </c>
      <c r="AD40" s="80"/>
      <c r="AE40" s="152" t="n">
        <f aca="false">+AE34</f>
        <v>653419880</v>
      </c>
      <c r="AF40" s="80"/>
      <c r="AG40" s="147"/>
      <c r="AH40" s="80"/>
      <c r="AI40" s="123"/>
      <c r="AK40" s="151" t="str">
        <f aca="false">+AK34</f>
        <v>Oferta</v>
      </c>
      <c r="AL40" s="80"/>
      <c r="AM40" s="152" t="n">
        <f aca="false">+AM34</f>
        <v>886373000</v>
      </c>
      <c r="AN40" s="80"/>
      <c r="AO40" s="148"/>
      <c r="AP40" s="80"/>
      <c r="AQ40" s="123"/>
    </row>
    <row r="41" customFormat="false" ht="12.75" hidden="false" customHeight="false" outlineLevel="0" collapsed="false">
      <c r="A41" s="143"/>
      <c r="B41" s="118"/>
      <c r="C41" s="144"/>
      <c r="D41" s="153" t="str">
        <f aca="false">CONCATENATE("Participación en ",D40)</f>
        <v>Participación en Oferta</v>
      </c>
      <c r="E41" s="80"/>
      <c r="F41" s="154" t="n">
        <f aca="false">+F39*F40</f>
        <v>282834760</v>
      </c>
      <c r="G41" s="80"/>
      <c r="H41" s="147"/>
      <c r="I41" s="80"/>
      <c r="J41" s="123"/>
      <c r="L41" s="153" t="str">
        <f aca="false">CONCATENATE("Participación en ",L40)</f>
        <v>Participación en Oferta</v>
      </c>
      <c r="M41" s="80"/>
      <c r="N41" s="154" t="n">
        <f aca="false">+N39*N40</f>
        <v>290021802</v>
      </c>
      <c r="O41" s="80"/>
      <c r="P41" s="147"/>
      <c r="Q41" s="80"/>
      <c r="R41" s="123"/>
      <c r="T41" s="153" t="str">
        <f aca="false">CONCATENATE("Participación en ",T40)</f>
        <v>Participación en Oferta</v>
      </c>
      <c r="U41" s="80"/>
      <c r="V41" s="154" t="n">
        <f aca="false">+V39*V40</f>
        <v>143884346</v>
      </c>
      <c r="W41" s="80"/>
      <c r="X41" s="147"/>
      <c r="Y41" s="80"/>
      <c r="Z41" s="123"/>
      <c r="AC41" s="149" t="str">
        <f aca="false">CONCATENATE("Participación en ",AC40)</f>
        <v>Participación en Oferta</v>
      </c>
      <c r="AD41" s="80"/>
      <c r="AE41" s="154" t="n">
        <f aca="false">+AE39*AE40</f>
        <v>653419880</v>
      </c>
      <c r="AF41" s="80"/>
      <c r="AG41" s="147"/>
      <c r="AH41" s="80"/>
      <c r="AI41" s="123"/>
      <c r="AK41" s="149" t="str">
        <f aca="false">CONCATENATE("Participación en ",AK40)</f>
        <v>Participación en Oferta</v>
      </c>
      <c r="AL41" s="80"/>
      <c r="AM41" s="154" t="n">
        <f aca="false">+AM39*AM40</f>
        <v>886373000</v>
      </c>
      <c r="AN41" s="80"/>
      <c r="AO41" s="148"/>
      <c r="AP41" s="80"/>
      <c r="AQ41" s="123"/>
    </row>
    <row r="42" customFormat="false" ht="13.5" hidden="false" customHeight="false" outlineLevel="0" collapsed="false">
      <c r="A42" s="143"/>
      <c r="B42" s="118"/>
      <c r="C42" s="144"/>
      <c r="D42" s="155" t="s">
        <v>79</v>
      </c>
      <c r="E42" s="80"/>
      <c r="F42" s="156" t="n">
        <f aca="false">+F17-F19</f>
        <v>646642992</v>
      </c>
      <c r="G42" s="80"/>
      <c r="H42" s="147"/>
      <c r="I42" s="80"/>
      <c r="J42" s="123"/>
      <c r="L42" s="155" t="s">
        <v>79</v>
      </c>
      <c r="M42" s="80"/>
      <c r="N42" s="156" t="n">
        <f aca="false">+N17-N19</f>
        <v>2385027000</v>
      </c>
      <c r="O42" s="80"/>
      <c r="P42" s="147"/>
      <c r="Q42" s="80"/>
      <c r="R42" s="123"/>
      <c r="T42" s="155" t="s">
        <v>79</v>
      </c>
      <c r="U42" s="80"/>
      <c r="V42" s="156" t="n">
        <f aca="false">+V17-V19</f>
        <v>2447803949</v>
      </c>
      <c r="W42" s="80"/>
      <c r="X42" s="147"/>
      <c r="Y42" s="80"/>
      <c r="Z42" s="123"/>
      <c r="AC42" s="155" t="s">
        <v>79</v>
      </c>
      <c r="AD42" s="80"/>
      <c r="AE42" s="156" t="n">
        <f aca="false">+AE17-AE19</f>
        <v>152134512000</v>
      </c>
      <c r="AF42" s="80"/>
      <c r="AG42" s="147"/>
      <c r="AH42" s="80"/>
      <c r="AI42" s="123"/>
      <c r="AK42" s="155" t="s">
        <v>79</v>
      </c>
      <c r="AL42" s="80"/>
      <c r="AM42" s="156" t="n">
        <f aca="false">+AM17-AM19</f>
        <v>2346189060</v>
      </c>
      <c r="AN42" s="80"/>
      <c r="AO42" s="148"/>
      <c r="AP42" s="80"/>
      <c r="AQ42" s="123"/>
    </row>
    <row r="43" customFormat="false" ht="13.5" hidden="false" customHeight="false" outlineLevel="0" collapsed="false">
      <c r="A43" s="126"/>
      <c r="B43" s="157"/>
      <c r="C43" s="158"/>
      <c r="D43" s="157"/>
      <c r="E43" s="159"/>
      <c r="F43" s="159"/>
      <c r="G43" s="159"/>
      <c r="H43" s="159"/>
      <c r="I43" s="159"/>
      <c r="J43" s="158"/>
      <c r="L43" s="157"/>
      <c r="M43" s="159"/>
      <c r="N43" s="159"/>
      <c r="O43" s="159"/>
      <c r="P43" s="159"/>
      <c r="Q43" s="159"/>
      <c r="R43" s="158"/>
      <c r="T43" s="157"/>
      <c r="U43" s="159"/>
      <c r="V43" s="159"/>
      <c r="W43" s="159"/>
      <c r="X43" s="159"/>
      <c r="Y43" s="159"/>
      <c r="Z43" s="158"/>
      <c r="AC43" s="157"/>
      <c r="AD43" s="159"/>
      <c r="AE43" s="159"/>
      <c r="AF43" s="159"/>
      <c r="AG43" s="159"/>
      <c r="AH43" s="159"/>
      <c r="AI43" s="158"/>
      <c r="AK43" s="157"/>
      <c r="AL43" s="159"/>
      <c r="AM43" s="159"/>
      <c r="AN43" s="159"/>
      <c r="AO43" s="159"/>
      <c r="AP43" s="159"/>
      <c r="AQ43" s="158"/>
    </row>
    <row r="44" customFormat="false" ht="13.5" hidden="false" customHeight="false" outlineLevel="0" collapsed="false"/>
    <row r="45" customFormat="false" ht="12.75" hidden="false" customHeight="false" outlineLevel="0" collapsed="false">
      <c r="D45" s="112" t="s">
        <v>80</v>
      </c>
      <c r="E45" s="115"/>
      <c r="F45" s="115"/>
      <c r="G45" s="115"/>
      <c r="H45" s="115"/>
      <c r="I45" s="115"/>
      <c r="J45" s="116"/>
      <c r="L45" s="112" t="s">
        <v>80</v>
      </c>
      <c r="M45" s="115"/>
      <c r="N45" s="115"/>
      <c r="O45" s="115"/>
      <c r="P45" s="115"/>
      <c r="Q45" s="115"/>
      <c r="R45" s="116"/>
      <c r="T45" s="112" t="s">
        <v>80</v>
      </c>
      <c r="U45" s="115"/>
      <c r="V45" s="115"/>
      <c r="W45" s="115"/>
      <c r="X45" s="115"/>
      <c r="Y45" s="115"/>
      <c r="Z45" s="116"/>
      <c r="AC45" s="160" t="s">
        <v>80</v>
      </c>
      <c r="AD45" s="161"/>
      <c r="AE45" s="161"/>
      <c r="AF45" s="161"/>
      <c r="AG45" s="161"/>
      <c r="AH45" s="161"/>
      <c r="AI45" s="162"/>
      <c r="AJ45" s="163"/>
      <c r="AK45" s="160" t="s">
        <v>80</v>
      </c>
      <c r="AL45" s="161"/>
      <c r="AM45" s="161"/>
      <c r="AN45" s="161"/>
      <c r="AO45" s="161"/>
      <c r="AP45" s="161"/>
      <c r="AQ45" s="162"/>
    </row>
    <row r="46" customFormat="false" ht="12.75" hidden="false" customHeight="false" outlineLevel="0" collapsed="false">
      <c r="D46" s="86"/>
      <c r="E46" s="80"/>
      <c r="F46" s="80"/>
      <c r="G46" s="80"/>
      <c r="H46" s="80"/>
      <c r="I46" s="80"/>
      <c r="J46" s="114"/>
      <c r="L46" s="86" t="s">
        <v>81</v>
      </c>
      <c r="M46" s="80"/>
      <c r="N46" s="80"/>
      <c r="O46" s="80"/>
      <c r="P46" s="80"/>
      <c r="Q46" s="80"/>
      <c r="R46" s="114"/>
      <c r="T46" s="86"/>
      <c r="U46" s="80"/>
      <c r="V46" s="80"/>
      <c r="W46" s="80"/>
      <c r="X46" s="80"/>
      <c r="Y46" s="80"/>
      <c r="Z46" s="114"/>
      <c r="AC46" s="164"/>
      <c r="AD46" s="163"/>
      <c r="AE46" s="163"/>
      <c r="AF46" s="163"/>
      <c r="AG46" s="163"/>
      <c r="AH46" s="163"/>
      <c r="AI46" s="165"/>
      <c r="AJ46" s="163"/>
      <c r="AK46" s="164"/>
      <c r="AL46" s="163"/>
      <c r="AM46" s="163"/>
      <c r="AN46" s="163"/>
      <c r="AO46" s="163"/>
      <c r="AP46" s="163"/>
      <c r="AQ46" s="165"/>
    </row>
    <row r="47" customFormat="false" ht="12.75" hidden="false" customHeight="false" outlineLevel="0" collapsed="false">
      <c r="D47" s="86"/>
      <c r="E47" s="80"/>
      <c r="F47" s="80"/>
      <c r="G47" s="80"/>
      <c r="H47" s="80"/>
      <c r="I47" s="80"/>
      <c r="J47" s="114"/>
      <c r="L47" s="166" t="s">
        <v>82</v>
      </c>
      <c r="M47" s="80"/>
      <c r="N47" s="80"/>
      <c r="O47" s="80"/>
      <c r="P47" s="80"/>
      <c r="Q47" s="80"/>
      <c r="R47" s="114"/>
      <c r="T47" s="86"/>
      <c r="U47" s="80"/>
      <c r="V47" s="80"/>
      <c r="W47" s="80"/>
      <c r="X47" s="80"/>
      <c r="Y47" s="80"/>
      <c r="Z47" s="114"/>
      <c r="AC47" s="164"/>
      <c r="AD47" s="163"/>
      <c r="AE47" s="163"/>
      <c r="AF47" s="163"/>
      <c r="AG47" s="163"/>
      <c r="AH47" s="163"/>
      <c r="AI47" s="165"/>
      <c r="AJ47" s="163"/>
      <c r="AK47" s="164"/>
      <c r="AL47" s="163"/>
      <c r="AM47" s="163"/>
      <c r="AN47" s="163"/>
      <c r="AO47" s="163"/>
      <c r="AP47" s="163"/>
      <c r="AQ47" s="165"/>
    </row>
    <row r="48" customFormat="false" ht="13.5" hidden="false" customHeight="false" outlineLevel="0" collapsed="false">
      <c r="D48" s="157"/>
      <c r="E48" s="159"/>
      <c r="F48" s="159"/>
      <c r="G48" s="159"/>
      <c r="H48" s="159"/>
      <c r="I48" s="159"/>
      <c r="J48" s="158"/>
      <c r="L48" s="167" t="s">
        <v>83</v>
      </c>
      <c r="M48" s="159"/>
      <c r="N48" s="159"/>
      <c r="O48" s="159"/>
      <c r="P48" s="159"/>
      <c r="Q48" s="159"/>
      <c r="R48" s="158"/>
      <c r="T48" s="157"/>
      <c r="U48" s="159"/>
      <c r="V48" s="159"/>
      <c r="W48" s="159"/>
      <c r="X48" s="159"/>
      <c r="Y48" s="159"/>
      <c r="Z48" s="158"/>
      <c r="AC48" s="168"/>
      <c r="AD48" s="169"/>
      <c r="AE48" s="169"/>
      <c r="AF48" s="169"/>
      <c r="AG48" s="169"/>
      <c r="AH48" s="169"/>
      <c r="AI48" s="170"/>
      <c r="AJ48" s="163"/>
      <c r="AK48" s="168"/>
      <c r="AL48" s="169"/>
      <c r="AM48" s="169"/>
      <c r="AN48" s="169"/>
      <c r="AO48" s="169"/>
      <c r="AP48" s="169"/>
      <c r="AQ48" s="170"/>
    </row>
    <row r="286" customFormat="false" ht="12.75" hidden="false" customHeight="false" outlineLevel="0" collapsed="false">
      <c r="AD286" s="0" t="s">
        <v>84</v>
      </c>
    </row>
    <row r="303" customFormat="false" ht="12.75" hidden="false" customHeight="false" outlineLevel="0" collapsed="false">
      <c r="C303" s="171" t="s">
        <v>85</v>
      </c>
    </row>
    <row r="304" customFormat="false" ht="12.75" hidden="false" customHeight="false" outlineLevel="0" collapsed="false">
      <c r="C304" s="171" t="s">
        <v>86</v>
      </c>
    </row>
    <row r="305" customFormat="false" ht="12.75" hidden="false" customHeight="false" outlineLevel="0" collapsed="false">
      <c r="C305" s="171" t="s">
        <v>87</v>
      </c>
      <c r="D305" s="0" t="s">
        <v>88</v>
      </c>
      <c r="F305" s="0" t="str">
        <f aca="false">+B17</f>
        <v>Oferta</v>
      </c>
      <c r="H305" s="0" t="s">
        <v>89</v>
      </c>
      <c r="L305" s="0" t="s">
        <v>88</v>
      </c>
      <c r="N305" s="0" t="n">
        <f aca="false">+J17</f>
        <v>0</v>
      </c>
      <c r="P305" s="0" t="s">
        <v>89</v>
      </c>
      <c r="T305" s="0" t="s">
        <v>88</v>
      </c>
      <c r="V305" s="0" t="n">
        <f aca="false">+R17</f>
        <v>0</v>
      </c>
      <c r="X305" s="0" t="s">
        <v>89</v>
      </c>
    </row>
    <row r="306" customFormat="false" ht="12.75" hidden="false" customHeight="false" outlineLevel="0" collapsed="false">
      <c r="C306" s="171" t="s">
        <v>90</v>
      </c>
      <c r="D306" s="0" t="str">
        <f aca="false">+F305</f>
        <v>Oferta</v>
      </c>
      <c r="F306" s="0" t="s">
        <v>91</v>
      </c>
      <c r="L306" s="0" t="n">
        <f aca="false">+N305</f>
        <v>0</v>
      </c>
      <c r="N306" s="0" t="s">
        <v>84</v>
      </c>
      <c r="T306" s="0" t="n">
        <f aca="false">+V305</f>
        <v>0</v>
      </c>
      <c r="V306" s="0" t="s">
        <v>84</v>
      </c>
      <c r="AB306" s="0" t="n">
        <f aca="false">+AD285</f>
        <v>0</v>
      </c>
    </row>
    <row r="307" customFormat="false" ht="25.5" hidden="false" customHeight="false" outlineLevel="0" collapsed="false">
      <c r="C307" s="171" t="s">
        <v>92</v>
      </c>
      <c r="D307" s="0" t="s">
        <v>93</v>
      </c>
      <c r="F307" s="0" t="str">
        <f aca="false">+F305</f>
        <v>Oferta</v>
      </c>
      <c r="H307" s="0" t="s">
        <v>94</v>
      </c>
      <c r="L307" s="0" t="s">
        <v>93</v>
      </c>
      <c r="N307" s="0" t="n">
        <f aca="false">+N305</f>
        <v>0</v>
      </c>
      <c r="P307" s="0" t="s">
        <v>94</v>
      </c>
      <c r="T307" s="0" t="s">
        <v>93</v>
      </c>
      <c r="V307" s="0" t="n">
        <f aca="false">+V305</f>
        <v>0</v>
      </c>
      <c r="X307" s="0" t="s">
        <v>94</v>
      </c>
    </row>
    <row r="309" customFormat="false" ht="12.75" hidden="false" customHeight="true" outlineLevel="0" collapsed="false"/>
    <row r="310" customFormat="false" ht="12.75" hidden="false" customHeight="false" outlineLevel="0" collapsed="false">
      <c r="C310" s="172"/>
    </row>
    <row r="311" customFormat="false" ht="12.75" hidden="false" customHeight="false" outlineLevel="0" collapsed="false">
      <c r="C311" s="173"/>
    </row>
    <row r="312" customFormat="false" ht="12.75" hidden="false" customHeight="false" outlineLevel="0" collapsed="false">
      <c r="C312" s="174"/>
    </row>
    <row r="314" customFormat="false" ht="12.75" hidden="false" customHeight="true" outlineLevel="0" collapsed="false"/>
    <row r="315" customFormat="false" ht="12.75" hidden="false" customHeight="false" outlineLevel="0" collapsed="false">
      <c r="C315" s="172"/>
    </row>
    <row r="316" customFormat="false" ht="12.75" hidden="false" customHeight="false" outlineLevel="0" collapsed="false">
      <c r="C316" s="172"/>
    </row>
    <row r="317" customFormat="false" ht="12.75" hidden="false" customHeight="false" outlineLevel="0" collapsed="false">
      <c r="C317" s="173"/>
    </row>
    <row r="320" customFormat="false" ht="12.75" hidden="false" customHeight="true" outlineLevel="0" collapsed="false"/>
    <row r="321" customFormat="false" ht="12.75" hidden="false" customHeight="false" outlineLevel="0" collapsed="false">
      <c r="C321" s="173"/>
    </row>
  </sheetData>
  <mergeCells count="76">
    <mergeCell ref="A1:D1"/>
    <mergeCell ref="A2:F2"/>
    <mergeCell ref="AC4:AQ4"/>
    <mergeCell ref="D5:J5"/>
    <mergeCell ref="L5:R5"/>
    <mergeCell ref="T5:Z5"/>
    <mergeCell ref="AC5:AI5"/>
    <mergeCell ref="AK5:AQ5"/>
    <mergeCell ref="B14:C14"/>
    <mergeCell ref="D15:F15"/>
    <mergeCell ref="H15:J15"/>
    <mergeCell ref="L15:N15"/>
    <mergeCell ref="P15:R15"/>
    <mergeCell ref="T15:V15"/>
    <mergeCell ref="X15:Z15"/>
    <mergeCell ref="AC15:AE15"/>
    <mergeCell ref="AG15:AI15"/>
    <mergeCell ref="AK15:AM15"/>
    <mergeCell ref="AO15:AQ15"/>
    <mergeCell ref="D25:J25"/>
    <mergeCell ref="L25:R25"/>
    <mergeCell ref="T25:Z25"/>
    <mergeCell ref="AC25:AI25"/>
    <mergeCell ref="AK25:AQ25"/>
    <mergeCell ref="A27:A28"/>
    <mergeCell ref="B27:B28"/>
    <mergeCell ref="C27:C28"/>
    <mergeCell ref="H27:H28"/>
    <mergeCell ref="J27:J28"/>
    <mergeCell ref="P27:P28"/>
    <mergeCell ref="R27:R28"/>
    <mergeCell ref="X27:X28"/>
    <mergeCell ref="Z27:Z28"/>
    <mergeCell ref="AG27:AG28"/>
    <mergeCell ref="AI27:AI28"/>
    <mergeCell ref="AO27:AO28"/>
    <mergeCell ref="AQ27:AQ28"/>
    <mergeCell ref="A30:A31"/>
    <mergeCell ref="B30:B31"/>
    <mergeCell ref="C30:C31"/>
    <mergeCell ref="H30:H31"/>
    <mergeCell ref="J30:J31"/>
    <mergeCell ref="P30:P31"/>
    <mergeCell ref="R30:R31"/>
    <mergeCell ref="X30:X31"/>
    <mergeCell ref="Z30:Z31"/>
    <mergeCell ref="AG30:AG31"/>
    <mergeCell ref="AI30:AI31"/>
    <mergeCell ref="AO30:AO31"/>
    <mergeCell ref="AQ30:AQ31"/>
    <mergeCell ref="A33:A35"/>
    <mergeCell ref="B33:B35"/>
    <mergeCell ref="C33:C35"/>
    <mergeCell ref="H33:H35"/>
    <mergeCell ref="J33:J35"/>
    <mergeCell ref="P33:P35"/>
    <mergeCell ref="R33:R35"/>
    <mergeCell ref="X33:X35"/>
    <mergeCell ref="Z33:Z35"/>
    <mergeCell ref="AG33:AG35"/>
    <mergeCell ref="AI33:AI35"/>
    <mergeCell ref="AO33:AO35"/>
    <mergeCell ref="AQ33:AQ35"/>
    <mergeCell ref="A38:A42"/>
    <mergeCell ref="B38:B42"/>
    <mergeCell ref="C38:C42"/>
    <mergeCell ref="H38:H42"/>
    <mergeCell ref="J38:J42"/>
    <mergeCell ref="P38:P42"/>
    <mergeCell ref="R38:R42"/>
    <mergeCell ref="X38:X42"/>
    <mergeCell ref="Z38:Z42"/>
    <mergeCell ref="AG38:AG42"/>
    <mergeCell ref="AI38:AI42"/>
    <mergeCell ref="AO38:AO42"/>
    <mergeCell ref="AQ38:AQ42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scontabilidad</cp:lastModifiedBy>
  <cp:lastPrinted>2009-11-10T21:53:50Z</cp:lastPrinted>
  <dcterms:modified xsi:type="dcterms:W3CDTF">2009-12-02T15:24:53Z</dcterms:modified>
  <cp:revision>0</cp:revision>
  <dc:subject/>
  <dc:title/>
</cp:coreProperties>
</file>