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6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CONVOCATORIA  PUBLICA No.019 DE 2009</t>
  </si>
  <si>
    <t xml:space="preserve">REMODELACION, SUMINISTRO E INSTALACION  DE MOBILIARIO, PARA 3 BIBLIOTECAS DE LA UNIVERSIDAD DISTRITAL UBICADAS EN LAS FACULTADES TECNOLOGICA, INGENIERIA Y MEDIO AMBIENTE”, DE CONFORMIDAD CON LOS PLANOS DE DISTRIBUCIÓN, CANTIDADES Y ESPECIFICACIONES TÉCNICAS DETERMINADAS EN LOS PLIEGOS DE CONDICIONES</t>
  </si>
  <si>
    <t xml:space="preserve">PROPONENTE ------&gt;</t>
  </si>
  <si>
    <t xml:space="preserve">INDUMUEBLES HERNANDEZ LTDA</t>
  </si>
  <si>
    <t xml:space="preserve">HACER DE COLOMBIA LTDA</t>
  </si>
  <si>
    <t xml:space="preserve">G&amp;G CONTRUCTORES Y CIA LTDA</t>
  </si>
  <si>
    <t xml:space="preserve">SOLINOFF CORP S.A.</t>
  </si>
  <si>
    <t xml:space="preserve">NESTOR ORLANDO MIRANDA CASTRO</t>
  </si>
  <si>
    <t xml:space="preserve">% Participación</t>
  </si>
  <si>
    <t xml:space="preserve">ESTADOS FINANCIEROS  2008 3 FIRMAS</t>
  </si>
  <si>
    <t xml:space="preserve">30-31</t>
  </si>
  <si>
    <t xml:space="preserve">75-76</t>
  </si>
  <si>
    <t xml:space="preserve">ESTADOS FINANCIEROS  2007 3 FIRMAS</t>
  </si>
  <si>
    <t xml:space="preserve">CERTIFIC VIGENTE CONTADOR</t>
  </si>
  <si>
    <t xml:space="preserve">JOSE LUCIO LACHE NUÑEZ</t>
  </si>
  <si>
    <t xml:space="preserve">JORGE IVAN OSORIO PINEDA</t>
  </si>
  <si>
    <t xml:space="preserve">ALCIRA MOLINA CORTES</t>
  </si>
  <si>
    <t xml:space="preserve">ANIBAL BLANCO ORTEGON</t>
  </si>
  <si>
    <t xml:space="preserve">JOSE TIBERIO BELTRAN OVIEDO</t>
  </si>
  <si>
    <t xml:space="preserve">CERTIFIC VIGENTE REV FISCAL</t>
  </si>
  <si>
    <t xml:space="preserve">MARTHA LUCIA CHAUX H</t>
  </si>
  <si>
    <t xml:space="preserve">HELBER O. CALLEJAS</t>
  </si>
  <si>
    <t xml:space="preserve">JESUS PARDO LLAMAS</t>
  </si>
  <si>
    <t xml:space="preserve">LIBIA DAYANA CORTES</t>
  </si>
  <si>
    <t xml:space="preserve">JAIME ALBERTO TROMPETERO NOCUA</t>
  </si>
  <si>
    <r>
      <rPr>
        <b val="true"/>
        <sz val="10"/>
        <rFont val="Arial"/>
        <family val="2"/>
      </rPr>
      <t xml:space="preserve">Con anticipo sin restricciones - </t>
    </r>
    <r>
      <rPr>
        <b val="true"/>
        <sz val="10"/>
        <color rgb="FFFF0000"/>
        <rFont val="Arial"/>
        <family val="2"/>
      </rPr>
      <t xml:space="preserve">Proveeduria de Bienes</t>
    </r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CONSORCIO MAYORCA</t>
  </si>
  <si>
    <t xml:space="preserve">UNION TEMPORAL DISTRITAL 2009</t>
  </si>
  <si>
    <t xml:space="preserve">ES PRECISO INDICAR QUE SE DEBE SOLICITAR SI LOS ESTADOS FINANCIEROS PRESENTADOS ESTAN EN PESOS O EN MILES DE PESOS, POR CUANTO HAY UNA OBSERVACIÓN EN EL BALANCE QUE NOS</t>
  </si>
  <si>
    <t xml:space="preserve">ESTQA HABLANDO DE MILES DE PESOS.</t>
  </si>
  <si>
    <t xml:space="preserve">(SUBSANO) 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[$-409]d\-mmm\-yy"/>
    <numFmt numFmtId="172" formatCode="#,##0.00"/>
    <numFmt numFmtId="173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2" activeCellId="0" sqref="C41:C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1"/>
  <sheetViews>
    <sheetView showFormulas="false" showGridLines="true" showRowColHeaders="true" showZeros="true" rightToLeft="false" tabSelected="true" showOutlineSymbols="true" defaultGridColor="true" view="normal" topLeftCell="I34" colorId="64" zoomScale="90" zoomScaleNormal="90" zoomScalePageLayoutView="100" workbookViewId="0">
      <selection pane="topLeft" activeCell="T58" activeCellId="0" sqref="T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35.28"/>
    <col collapsed="false" customWidth="true" hidden="false" outlineLevel="0" max="13" min="13" style="0" width="4.85"/>
    <col collapsed="false" customWidth="true" hidden="false" outlineLevel="0" max="14" min="14" style="0" width="16.99"/>
    <col collapsed="false" customWidth="true" hidden="false" outlineLevel="0" max="15" min="15" style="0" width="3.14"/>
    <col collapsed="false" customWidth="true" hidden="false" outlineLevel="0" max="16" min="16" style="0" width="17.85"/>
    <col collapsed="false" customWidth="true" hidden="false" outlineLevel="0" max="17" min="17" style="0" width="2.99"/>
    <col collapsed="false" customWidth="true" hidden="false" outlineLevel="0" max="18" min="18" style="0" width="14.85"/>
    <col collapsed="false" customWidth="true" hidden="false" outlineLevel="0" max="19" min="19" style="0" width="3.42"/>
    <col collapsed="false" customWidth="true" hidden="false" outlineLevel="0" max="20" min="20" style="0" width="36.56"/>
    <col collapsed="false" customWidth="true" hidden="false" outlineLevel="0" max="21" min="21" style="0" width="4.14"/>
    <col collapsed="false" customWidth="true" hidden="false" outlineLevel="0" max="22" min="22" style="0" width="15.7"/>
    <col collapsed="false" customWidth="true" hidden="false" outlineLevel="0" max="23" min="23" style="0" width="2.99"/>
    <col collapsed="false" customWidth="true" hidden="false" outlineLevel="0" max="24" min="24" style="0" width="17.99"/>
    <col collapsed="false" customWidth="true" hidden="false" outlineLevel="0" max="25" min="25" style="0" width="2.84"/>
    <col collapsed="false" customWidth="true" hidden="false" outlineLevel="0" max="26" min="26" style="0" width="14.85"/>
    <col collapsed="false" customWidth="true" hidden="false" outlineLevel="0" max="27" min="27" style="0" width="2.42"/>
    <col collapsed="false" customWidth="true" hidden="false" outlineLevel="0" max="28" min="28" style="0" width="40.7"/>
    <col collapsed="false" customWidth="true" hidden="false" outlineLevel="0" max="29" min="29" style="0" width="4.85"/>
    <col collapsed="false" customWidth="true" hidden="false" outlineLevel="0" max="30" min="30" style="0" width="16.99"/>
    <col collapsed="false" customWidth="true" hidden="false" outlineLevel="0" max="31" min="31" style="0" width="3.14"/>
    <col collapsed="false" customWidth="true" hidden="false" outlineLevel="0" max="32" min="32" style="0" width="20.7"/>
    <col collapsed="false" customWidth="true" hidden="false" outlineLevel="0" max="33" min="33" style="0" width="2.99"/>
    <col collapsed="false" customWidth="true" hidden="false" outlineLevel="0" max="34" min="34" style="0" width="14.85"/>
    <col collapsed="false" customWidth="true" hidden="false" outlineLevel="0" max="35" min="35" style="0" width="3.42"/>
    <col collapsed="false" customWidth="true" hidden="false" outlineLevel="0" max="36" min="36" style="0" width="40.7"/>
    <col collapsed="false" customWidth="true" hidden="false" outlineLevel="0" max="37" min="37" style="0" width="5.41"/>
    <col collapsed="false" customWidth="true" hidden="false" outlineLevel="0" max="38" min="38" style="0" width="15.7"/>
    <col collapsed="false" customWidth="true" hidden="false" outlineLevel="0" max="39" min="39" style="0" width="2.99"/>
    <col collapsed="false" customWidth="true" hidden="false" outlineLevel="0" max="40" min="40" style="0" width="20.7"/>
    <col collapsed="false" customWidth="true" hidden="false" outlineLevel="0" max="41" min="41" style="0" width="2.84"/>
    <col collapsed="false" customWidth="true" hidden="false" outlineLevel="0" max="42" min="42" style="0" width="14.85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63.75" hidden="false" customHeight="true" outlineLevel="0" collapsed="false">
      <c r="A2" s="56" t="s">
        <v>32</v>
      </c>
      <c r="B2" s="56"/>
      <c r="C2" s="56"/>
      <c r="D2" s="56"/>
      <c r="E2" s="56"/>
      <c r="F2" s="56"/>
      <c r="N2" s="57"/>
      <c r="AD2" s="57"/>
    </row>
    <row r="3" customFormat="false" ht="12.75" hidden="false" customHeight="false" outlineLevel="0" collapsed="false">
      <c r="A3" s="58"/>
      <c r="H3" s="59" t="str">
        <f aca="false">+$B$17</f>
        <v>Presupuesto Oficial</v>
      </c>
      <c r="J3" s="60" t="n">
        <f aca="false">IF($B$17="Presupuesto Oficial",$C$17,F21)</f>
        <v>1230771809</v>
      </c>
      <c r="P3" s="59" t="str">
        <f aca="false">+$B$17</f>
        <v>Presupuesto Oficial</v>
      </c>
      <c r="R3" s="60" t="n">
        <f aca="false">IF($B$17="Presupuesto Oficial",$C$17,N21)</f>
        <v>1230771809</v>
      </c>
      <c r="X3" s="59" t="str">
        <f aca="false">+$B$17</f>
        <v>Presupuesto Oficial</v>
      </c>
      <c r="Z3" s="60" t="n">
        <f aca="false">IF($B$17="Presupuesto Oficial",$C$17,V21)</f>
        <v>1230771809</v>
      </c>
      <c r="AF3" s="59" t="str">
        <f aca="false">+$B$17</f>
        <v>Presupuesto Oficial</v>
      </c>
      <c r="AH3" s="60" t="n">
        <f aca="false">IF($B$17="Presupuesto Oficial",$C$17,AD21)</f>
        <v>1230771809</v>
      </c>
      <c r="AN3" s="59" t="str">
        <f aca="false">+$B$17</f>
        <v>Presupuesto Oficial</v>
      </c>
      <c r="AP3" s="60" t="n">
        <f aca="false">IF($B$17="Presupuesto Oficial",$C$17,AL21)</f>
        <v>1230771809</v>
      </c>
    </row>
    <row r="4" customFormat="false" ht="13.5" hidden="false" customHeight="true" outlineLevel="0" collapsed="false">
      <c r="D4" s="61" t="s">
        <v>33</v>
      </c>
      <c r="F4" s="62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</row>
    <row r="5" customFormat="false" ht="23.25" hidden="false" customHeight="true" outlineLevel="0" collapsed="false">
      <c r="D5" s="64" t="s">
        <v>34</v>
      </c>
      <c r="E5" s="64"/>
      <c r="F5" s="64"/>
      <c r="G5" s="64"/>
      <c r="H5" s="64"/>
      <c r="I5" s="64"/>
      <c r="J5" s="64"/>
      <c r="L5" s="65" t="s">
        <v>35</v>
      </c>
      <c r="M5" s="65"/>
      <c r="N5" s="65"/>
      <c r="O5" s="65"/>
      <c r="P5" s="65"/>
      <c r="Q5" s="65"/>
      <c r="R5" s="65"/>
      <c r="S5" s="66"/>
      <c r="T5" s="65" t="s">
        <v>36</v>
      </c>
      <c r="U5" s="65"/>
      <c r="V5" s="65"/>
      <c r="W5" s="65"/>
      <c r="X5" s="65"/>
      <c r="Y5" s="65"/>
      <c r="Z5" s="65"/>
      <c r="AB5" s="65" t="s">
        <v>37</v>
      </c>
      <c r="AC5" s="65"/>
      <c r="AD5" s="65"/>
      <c r="AE5" s="65"/>
      <c r="AF5" s="65"/>
      <c r="AG5" s="65"/>
      <c r="AH5" s="65"/>
      <c r="AI5" s="66"/>
      <c r="AJ5" s="65" t="s">
        <v>38</v>
      </c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D6" s="67" t="s">
        <v>39</v>
      </c>
      <c r="E6" s="68"/>
      <c r="F6" s="69" t="n">
        <v>1</v>
      </c>
      <c r="L6" s="67" t="s">
        <v>39</v>
      </c>
      <c r="M6" s="68"/>
      <c r="N6" s="69" t="n">
        <v>0.5</v>
      </c>
      <c r="T6" s="67" t="s">
        <v>39</v>
      </c>
      <c r="U6" s="68"/>
      <c r="V6" s="69" t="n">
        <v>0.5</v>
      </c>
      <c r="AB6" s="67" t="s">
        <v>39</v>
      </c>
      <c r="AC6" s="68"/>
      <c r="AD6" s="69" t="n">
        <v>0.98</v>
      </c>
      <c r="AJ6" s="67" t="s">
        <v>39</v>
      </c>
      <c r="AK6" s="68"/>
      <c r="AL6" s="69" t="n">
        <v>0.02</v>
      </c>
    </row>
    <row r="7" customFormat="false" ht="12.75" hidden="false" customHeight="false" outlineLevel="0" collapsed="false">
      <c r="A7" s="70"/>
      <c r="B7" s="71"/>
      <c r="C7" s="71"/>
      <c r="D7" s="72" t="s">
        <v>40</v>
      </c>
      <c r="E7" s="73" t="n">
        <v>36</v>
      </c>
      <c r="F7" s="74"/>
      <c r="L7" s="72" t="s">
        <v>40</v>
      </c>
      <c r="M7" s="73" t="s">
        <v>41</v>
      </c>
      <c r="N7" s="74"/>
      <c r="T7" s="72" t="s">
        <v>40</v>
      </c>
      <c r="U7" s="73" t="n">
        <v>55</v>
      </c>
      <c r="V7" s="74"/>
      <c r="AB7" s="72" t="s">
        <v>40</v>
      </c>
      <c r="AC7" s="73" t="n">
        <v>50</v>
      </c>
      <c r="AD7" s="74"/>
      <c r="AJ7" s="72" t="s">
        <v>40</v>
      </c>
      <c r="AK7" s="73" t="s">
        <v>42</v>
      </c>
      <c r="AL7" s="74"/>
    </row>
    <row r="8" customFormat="false" ht="12.75" hidden="false" customHeight="false" outlineLevel="0" collapsed="false">
      <c r="A8" s="70"/>
      <c r="B8" s="71"/>
      <c r="C8" s="71"/>
      <c r="D8" s="72" t="s">
        <v>43</v>
      </c>
      <c r="E8" s="73"/>
      <c r="F8" s="74"/>
      <c r="L8" s="72" t="s">
        <v>43</v>
      </c>
      <c r="M8" s="73"/>
      <c r="N8" s="74"/>
      <c r="T8" s="72" t="s">
        <v>43</v>
      </c>
      <c r="U8" s="73"/>
      <c r="V8" s="74"/>
      <c r="AB8" s="72" t="s">
        <v>43</v>
      </c>
      <c r="AC8" s="73"/>
      <c r="AD8" s="74"/>
      <c r="AJ8" s="72" t="s">
        <v>43</v>
      </c>
      <c r="AK8" s="73"/>
      <c r="AL8" s="74"/>
    </row>
    <row r="9" customFormat="false" ht="12.75" hidden="false" customHeight="false" outlineLevel="0" collapsed="false">
      <c r="A9" s="70"/>
      <c r="B9" s="71"/>
      <c r="C9" s="71"/>
      <c r="D9" s="72" t="s">
        <v>44</v>
      </c>
      <c r="E9" s="73"/>
      <c r="F9" s="75" t="n">
        <v>40147</v>
      </c>
      <c r="L9" s="72" t="s">
        <v>44</v>
      </c>
      <c r="M9" s="73"/>
      <c r="N9" s="74"/>
      <c r="T9" s="72" t="s">
        <v>44</v>
      </c>
      <c r="U9" s="73"/>
      <c r="V9" s="74"/>
      <c r="AB9" s="72" t="s">
        <v>44</v>
      </c>
      <c r="AC9" s="73"/>
      <c r="AD9" s="74"/>
      <c r="AJ9" s="72" t="s">
        <v>44</v>
      </c>
      <c r="AK9" s="73"/>
      <c r="AL9" s="74"/>
    </row>
    <row r="10" customFormat="false" ht="12.75" hidden="false" customHeight="false" outlineLevel="0" collapsed="false">
      <c r="A10" s="70"/>
      <c r="B10" s="71"/>
      <c r="C10" s="71"/>
      <c r="D10" s="72" t="s">
        <v>45</v>
      </c>
      <c r="E10" s="73" t="n">
        <v>62</v>
      </c>
      <c r="F10" s="75"/>
      <c r="H10" s="76"/>
      <c r="I10" s="76"/>
      <c r="J10" s="76"/>
      <c r="L10" s="72" t="s">
        <v>46</v>
      </c>
      <c r="M10" s="73" t="n">
        <v>52</v>
      </c>
      <c r="N10" s="77" t="n">
        <v>40107</v>
      </c>
      <c r="T10" s="72" t="s">
        <v>47</v>
      </c>
      <c r="U10" s="73" t="n">
        <v>71</v>
      </c>
      <c r="V10" s="77" t="n">
        <v>40123</v>
      </c>
      <c r="X10" s="76"/>
      <c r="Y10" s="76"/>
      <c r="Z10" s="76"/>
      <c r="AB10" s="72" t="s">
        <v>48</v>
      </c>
      <c r="AC10" s="73" t="n">
        <v>88</v>
      </c>
      <c r="AD10" s="77" t="n">
        <v>40142</v>
      </c>
      <c r="AJ10" s="72" t="s">
        <v>49</v>
      </c>
      <c r="AK10" s="73" t="n">
        <v>89</v>
      </c>
      <c r="AL10" s="77" t="n">
        <v>40100</v>
      </c>
      <c r="AN10" s="76"/>
      <c r="AO10" s="76"/>
      <c r="AP10" s="76"/>
    </row>
    <row r="11" customFormat="false" ht="12.75" hidden="false" customHeight="false" outlineLevel="0" collapsed="false">
      <c r="A11" s="70"/>
      <c r="B11" s="71"/>
      <c r="C11" s="71"/>
      <c r="D11" s="72" t="s">
        <v>50</v>
      </c>
      <c r="E11" s="73"/>
      <c r="F11" s="75" t="n">
        <v>40147</v>
      </c>
      <c r="H11" s="76"/>
      <c r="I11" s="76"/>
      <c r="J11" s="76"/>
      <c r="L11" s="72" t="s">
        <v>50</v>
      </c>
      <c r="M11" s="73"/>
      <c r="N11" s="74"/>
      <c r="T11" s="72" t="s">
        <v>50</v>
      </c>
      <c r="U11" s="73"/>
      <c r="V11" s="74"/>
      <c r="X11" s="76"/>
      <c r="Y11" s="76"/>
      <c r="Z11" s="76"/>
      <c r="AB11" s="72" t="s">
        <v>50</v>
      </c>
      <c r="AC11" s="73"/>
      <c r="AD11" s="74"/>
      <c r="AJ11" s="72" t="s">
        <v>50</v>
      </c>
      <c r="AK11" s="73"/>
      <c r="AL11" s="74"/>
      <c r="AN11" s="76"/>
      <c r="AO11" s="76"/>
      <c r="AP11" s="76"/>
    </row>
    <row r="12" customFormat="false" ht="12.75" hidden="false" customHeight="false" outlineLevel="0" collapsed="false">
      <c r="A12" s="70"/>
      <c r="B12" s="71"/>
      <c r="C12" s="71"/>
      <c r="D12" s="72" t="s">
        <v>51</v>
      </c>
      <c r="E12" s="73" t="n">
        <v>60</v>
      </c>
      <c r="F12" s="74"/>
      <c r="H12" s="76"/>
      <c r="I12" s="76"/>
      <c r="J12" s="76"/>
      <c r="L12" s="72" t="s">
        <v>52</v>
      </c>
      <c r="M12" s="78" t="n">
        <v>54</v>
      </c>
      <c r="N12" s="77" t="n">
        <v>40107</v>
      </c>
      <c r="T12" s="72" t="s">
        <v>53</v>
      </c>
      <c r="U12" s="78"/>
      <c r="V12" s="77" t="n">
        <v>40093</v>
      </c>
      <c r="X12" s="76"/>
      <c r="Y12" s="76"/>
      <c r="Z12" s="76"/>
      <c r="AB12" s="72" t="s">
        <v>54</v>
      </c>
      <c r="AC12" s="78" t="n">
        <v>84</v>
      </c>
      <c r="AD12" s="77" t="n">
        <v>40100</v>
      </c>
      <c r="AJ12" s="72" t="s">
        <v>55</v>
      </c>
      <c r="AK12" s="78" t="n">
        <v>93</v>
      </c>
      <c r="AL12" s="77" t="n">
        <v>40100</v>
      </c>
      <c r="AN12" s="76"/>
      <c r="AO12" s="76"/>
      <c r="AP12" s="76"/>
    </row>
    <row r="13" customFormat="false" ht="13.5" hidden="false" customHeight="false" outlineLevel="0" collapsed="false">
      <c r="A13" s="70"/>
      <c r="B13" s="71"/>
      <c r="C13" s="71"/>
      <c r="D13" s="72"/>
      <c r="E13" s="73"/>
      <c r="F13" s="74"/>
      <c r="H13" s="76"/>
      <c r="I13" s="76"/>
      <c r="J13" s="76"/>
      <c r="L13" s="79"/>
      <c r="M13" s="80"/>
      <c r="N13" s="81"/>
      <c r="T13" s="72"/>
      <c r="U13" s="73"/>
      <c r="V13" s="74"/>
      <c r="AB13" s="79"/>
      <c r="AC13" s="80"/>
      <c r="AD13" s="81"/>
      <c r="AJ13" s="72"/>
      <c r="AK13" s="73"/>
      <c r="AL13" s="74"/>
    </row>
    <row r="14" customFormat="false" ht="13.5" hidden="false" customHeight="true" outlineLevel="0" collapsed="false">
      <c r="A14" s="82" t="n">
        <v>4</v>
      </c>
      <c r="B14" s="83" t="s">
        <v>56</v>
      </c>
      <c r="C14" s="83"/>
      <c r="D14" s="79"/>
      <c r="E14" s="80"/>
      <c r="F14" s="84"/>
      <c r="H14" s="76"/>
      <c r="I14" s="76"/>
      <c r="J14" s="76"/>
      <c r="L14" s="79"/>
      <c r="M14" s="80"/>
      <c r="N14" s="81"/>
      <c r="T14" s="79"/>
      <c r="U14" s="80"/>
      <c r="V14" s="81"/>
      <c r="AB14" s="79"/>
      <c r="AC14" s="80"/>
      <c r="AD14" s="81"/>
      <c r="AJ14" s="79"/>
      <c r="AK14" s="80"/>
      <c r="AL14" s="81"/>
    </row>
    <row r="15" customFormat="false" ht="18.75" hidden="false" customHeight="true" outlineLevel="0" collapsed="false">
      <c r="A15" s="85" t="s">
        <v>57</v>
      </c>
      <c r="B15" s="86"/>
      <c r="C15" s="80"/>
      <c r="D15" s="87" t="s">
        <v>58</v>
      </c>
      <c r="E15" s="87"/>
      <c r="F15" s="87"/>
      <c r="H15" s="88" t="s">
        <v>59</v>
      </c>
      <c r="I15" s="88"/>
      <c r="J15" s="88"/>
      <c r="L15" s="87" t="s">
        <v>58</v>
      </c>
      <c r="M15" s="87"/>
      <c r="N15" s="87"/>
      <c r="P15" s="89" t="e">
        <f aca="false">+#REF!</f>
        <v>#REF!</v>
      </c>
      <c r="Q15" s="89"/>
      <c r="R15" s="89"/>
      <c r="T15" s="87" t="s">
        <v>58</v>
      </c>
      <c r="U15" s="87"/>
      <c r="V15" s="87"/>
      <c r="X15" s="89" t="e">
        <f aca="false">+P15</f>
        <v>#REF!</v>
      </c>
      <c r="Y15" s="89"/>
      <c r="Z15" s="89"/>
      <c r="AB15" s="87" t="s">
        <v>58</v>
      </c>
      <c r="AC15" s="87"/>
      <c r="AD15" s="87"/>
      <c r="AF15" s="89" t="e">
        <f aca="false">+#REF!</f>
        <v>#REF!</v>
      </c>
      <c r="AG15" s="89"/>
      <c r="AH15" s="89"/>
      <c r="AJ15" s="87" t="s">
        <v>58</v>
      </c>
      <c r="AK15" s="87"/>
      <c r="AL15" s="87"/>
      <c r="AN15" s="89" t="e">
        <f aca="false">+AF15</f>
        <v>#REF!</v>
      </c>
      <c r="AO15" s="89"/>
      <c r="AP15" s="89"/>
    </row>
    <row r="16" customFormat="false" ht="13.5" hidden="false" customHeight="false" outlineLevel="0" collapsed="false">
      <c r="A16" s="82" t="s">
        <v>60</v>
      </c>
      <c r="B16" s="86"/>
      <c r="C16" s="80"/>
      <c r="D16" s="90" t="s">
        <v>61</v>
      </c>
      <c r="E16" s="73"/>
      <c r="F16" s="91" t="n">
        <v>2569200000</v>
      </c>
      <c r="H16" s="92"/>
      <c r="I16" s="92"/>
      <c r="J16" s="92"/>
      <c r="L16" s="72" t="s">
        <v>61</v>
      </c>
      <c r="M16" s="73"/>
      <c r="N16" s="93" t="n">
        <v>1318559000</v>
      </c>
      <c r="P16" s="94"/>
      <c r="Q16" s="94"/>
      <c r="R16" s="94"/>
      <c r="T16" s="72" t="s">
        <v>61</v>
      </c>
      <c r="U16" s="73"/>
      <c r="V16" s="93" t="n">
        <v>652650066</v>
      </c>
      <c r="X16" s="94"/>
      <c r="Y16" s="94"/>
      <c r="Z16" s="94"/>
      <c r="AB16" s="72" t="s">
        <v>61</v>
      </c>
      <c r="AC16" s="73"/>
      <c r="AD16" s="93" t="n">
        <v>11299029000</v>
      </c>
      <c r="AF16" s="94"/>
      <c r="AG16" s="94"/>
      <c r="AH16" s="94"/>
      <c r="AJ16" s="72" t="s">
        <v>61</v>
      </c>
      <c r="AK16" s="73"/>
      <c r="AL16" s="93" t="n">
        <v>478192000</v>
      </c>
      <c r="AN16" s="94"/>
      <c r="AO16" s="94"/>
      <c r="AP16" s="94"/>
    </row>
    <row r="17" customFormat="false" ht="18.75" hidden="false" customHeight="false" outlineLevel="0" collapsed="false">
      <c r="A17" s="95" t="s">
        <v>62</v>
      </c>
      <c r="B17" s="96" t="str">
        <f aca="false">IF(A16="O","Oferta",IF(A16="","",IF(A16="p","Presupuesto Oficial")))</f>
        <v>Presupuesto Oficial</v>
      </c>
      <c r="C17" s="97" t="n">
        <v>1230771809</v>
      </c>
      <c r="D17" s="90" t="s">
        <v>63</v>
      </c>
      <c r="E17" s="73"/>
      <c r="F17" s="91" t="n">
        <v>4478141000</v>
      </c>
      <c r="H17" s="92"/>
      <c r="I17" s="92"/>
      <c r="J17" s="92"/>
      <c r="L17" s="72" t="s">
        <v>63</v>
      </c>
      <c r="M17" s="73"/>
      <c r="N17" s="93" t="n">
        <v>1655475000</v>
      </c>
      <c r="P17" s="94"/>
      <c r="Q17" s="94"/>
      <c r="R17" s="94"/>
      <c r="T17" s="72" t="s">
        <v>63</v>
      </c>
      <c r="U17" s="73"/>
      <c r="V17" s="93" t="n">
        <v>783122239</v>
      </c>
      <c r="X17" s="94"/>
      <c r="Y17" s="94"/>
      <c r="Z17" s="94"/>
      <c r="AB17" s="72" t="s">
        <v>63</v>
      </c>
      <c r="AC17" s="73"/>
      <c r="AD17" s="93" t="n">
        <v>16484561000</v>
      </c>
      <c r="AF17" s="94"/>
      <c r="AG17" s="94"/>
      <c r="AH17" s="94"/>
      <c r="AJ17" s="72" t="s">
        <v>63</v>
      </c>
      <c r="AK17" s="73"/>
      <c r="AL17" s="93" t="n">
        <v>2108831000</v>
      </c>
      <c r="AN17" s="94"/>
      <c r="AO17" s="94"/>
      <c r="AP17" s="94"/>
    </row>
    <row r="18" customFormat="false" ht="13.5" hidden="false" customHeight="false" outlineLevel="0" collapsed="false">
      <c r="A18" s="82" t="n">
        <v>2</v>
      </c>
      <c r="B18" s="86"/>
      <c r="C18" s="80"/>
      <c r="D18" s="90" t="s">
        <v>64</v>
      </c>
      <c r="E18" s="73"/>
      <c r="F18" s="91" t="n">
        <v>1621378000</v>
      </c>
      <c r="H18" s="92"/>
      <c r="I18" s="92"/>
      <c r="J18" s="92"/>
      <c r="L18" s="72" t="s">
        <v>64</v>
      </c>
      <c r="M18" s="73"/>
      <c r="N18" s="93" t="n">
        <v>409308100</v>
      </c>
      <c r="P18" s="94"/>
      <c r="Q18" s="94"/>
      <c r="R18" s="94"/>
      <c r="T18" s="72" t="s">
        <v>64</v>
      </c>
      <c r="U18" s="73"/>
      <c r="V18" s="93" t="n">
        <v>56251202</v>
      </c>
      <c r="X18" s="94"/>
      <c r="Y18" s="94"/>
      <c r="Z18" s="94"/>
      <c r="AB18" s="72" t="s">
        <v>64</v>
      </c>
      <c r="AC18" s="73"/>
      <c r="AD18" s="93" t="n">
        <v>5538298000</v>
      </c>
      <c r="AF18" s="94"/>
      <c r="AG18" s="94"/>
      <c r="AH18" s="94"/>
      <c r="AJ18" s="72" t="s">
        <v>64</v>
      </c>
      <c r="AK18" s="73"/>
      <c r="AL18" s="93" t="n">
        <v>72384000</v>
      </c>
      <c r="AN18" s="94"/>
      <c r="AO18" s="94"/>
      <c r="AP18" s="94"/>
    </row>
    <row r="19" customFormat="false" ht="27.75" hidden="false" customHeight="false" outlineLevel="0" collapsed="false">
      <c r="A19" s="95" t="s">
        <v>65</v>
      </c>
      <c r="D19" s="90" t="s">
        <v>66</v>
      </c>
      <c r="E19" s="73"/>
      <c r="F19" s="91" t="n">
        <v>2682699000</v>
      </c>
      <c r="H19" s="92"/>
      <c r="I19" s="92"/>
      <c r="J19" s="92"/>
      <c r="L19" s="72" t="s">
        <v>66</v>
      </c>
      <c r="M19" s="73"/>
      <c r="N19" s="93" t="n">
        <v>988865900</v>
      </c>
      <c r="P19" s="94"/>
      <c r="Q19" s="94"/>
      <c r="R19" s="94"/>
      <c r="T19" s="72" t="s">
        <v>66</v>
      </c>
      <c r="U19" s="73"/>
      <c r="V19" s="93" t="n">
        <v>391653855</v>
      </c>
      <c r="X19" s="94"/>
      <c r="Y19" s="94"/>
      <c r="Z19" s="94"/>
      <c r="AB19" s="72" t="s">
        <v>66</v>
      </c>
      <c r="AC19" s="73"/>
      <c r="AD19" s="93" t="n">
        <v>7658419000</v>
      </c>
      <c r="AF19" s="94"/>
      <c r="AG19" s="94"/>
      <c r="AH19" s="94"/>
      <c r="AJ19" s="72" t="s">
        <v>66</v>
      </c>
      <c r="AK19" s="73"/>
      <c r="AL19" s="93" t="n">
        <v>997768000</v>
      </c>
      <c r="AN19" s="94"/>
      <c r="AO19" s="94"/>
      <c r="AP19" s="94"/>
    </row>
    <row r="20" customFormat="false" ht="13.5" hidden="false" customHeight="false" outlineLevel="0" collapsed="false">
      <c r="A20" s="82"/>
      <c r="B20" s="86"/>
      <c r="C20" s="80"/>
      <c r="D20" s="98" t="s">
        <v>67</v>
      </c>
      <c r="E20" s="99"/>
      <c r="F20" s="100" t="n">
        <f aca="false">+F17-F19</f>
        <v>1795442000</v>
      </c>
      <c r="H20" s="92" t="s">
        <v>68</v>
      </c>
      <c r="I20" s="101" t="n">
        <v>41</v>
      </c>
      <c r="J20" s="102" t="n">
        <v>6027652000</v>
      </c>
      <c r="L20" s="103" t="s">
        <v>69</v>
      </c>
      <c r="M20" s="99"/>
      <c r="N20" s="104" t="n">
        <f aca="false">+N17-N19</f>
        <v>666609100</v>
      </c>
      <c r="P20" s="94" t="s">
        <v>68</v>
      </c>
      <c r="Q20" s="101" t="n">
        <v>41</v>
      </c>
      <c r="R20" s="102" t="n">
        <v>5170178000</v>
      </c>
      <c r="T20" s="103" t="s">
        <v>69</v>
      </c>
      <c r="U20" s="99"/>
      <c r="V20" s="104" t="n">
        <f aca="false">+V17-V19</f>
        <v>391468384</v>
      </c>
      <c r="X20" s="94" t="s">
        <v>68</v>
      </c>
      <c r="Y20" s="101" t="n">
        <v>41</v>
      </c>
      <c r="Z20" s="102" t="n">
        <v>2396589000</v>
      </c>
      <c r="AB20" s="103" t="s">
        <v>69</v>
      </c>
      <c r="AC20" s="99"/>
      <c r="AD20" s="104" t="n">
        <f aca="false">+AD17-AD19</f>
        <v>8826142000</v>
      </c>
      <c r="AF20" s="94" t="s">
        <v>68</v>
      </c>
      <c r="AG20" s="101" t="n">
        <v>41</v>
      </c>
      <c r="AH20" s="102" t="n">
        <v>5170178000</v>
      </c>
      <c r="AJ20" s="103" t="s">
        <v>69</v>
      </c>
      <c r="AK20" s="99"/>
      <c r="AL20" s="104" t="n">
        <f aca="false">+AL17-AL19</f>
        <v>1111063000</v>
      </c>
      <c r="AN20" s="94" t="s">
        <v>68</v>
      </c>
      <c r="AO20" s="101" t="n">
        <v>41</v>
      </c>
      <c r="AP20" s="102" t="n">
        <v>2396589000</v>
      </c>
    </row>
    <row r="21" customFormat="false" ht="13.5" hidden="false" customHeight="false" outlineLevel="0" collapsed="false">
      <c r="D21" s="105" t="s">
        <v>70</v>
      </c>
      <c r="E21" s="99"/>
      <c r="F21" s="106" t="n">
        <v>0</v>
      </c>
      <c r="H21" s="92"/>
      <c r="I21" s="92"/>
      <c r="J21" s="92"/>
      <c r="L21" s="107" t="s">
        <v>70</v>
      </c>
      <c r="N21" s="108" t="n">
        <v>0</v>
      </c>
      <c r="P21" s="94"/>
      <c r="Q21" s="94"/>
      <c r="R21" s="94"/>
      <c r="T21" s="107" t="s">
        <v>70</v>
      </c>
      <c r="V21" s="108" t="n">
        <v>0</v>
      </c>
      <c r="X21" s="94"/>
      <c r="Y21" s="94"/>
      <c r="Z21" s="94"/>
      <c r="AB21" s="107" t="s">
        <v>70</v>
      </c>
      <c r="AD21" s="108" t="n">
        <v>0</v>
      </c>
      <c r="AF21" s="94"/>
      <c r="AG21" s="94"/>
      <c r="AH21" s="94"/>
      <c r="AJ21" s="107" t="s">
        <v>70</v>
      </c>
      <c r="AL21" s="108" t="n">
        <v>0</v>
      </c>
      <c r="AN21" s="94"/>
      <c r="AO21" s="94"/>
      <c r="AP21" s="94"/>
    </row>
    <row r="22" customFormat="false" ht="12.75" hidden="false" customHeight="false" outlineLevel="0" collapsed="false">
      <c r="D22" s="61"/>
      <c r="F22" s="62"/>
      <c r="L22" s="61"/>
      <c r="N22" s="62"/>
      <c r="P22" s="94"/>
      <c r="Q22" s="94"/>
      <c r="R22" s="94"/>
      <c r="T22" s="61"/>
      <c r="V22" s="62"/>
      <c r="X22" s="94"/>
      <c r="Y22" s="94"/>
      <c r="Z22" s="94"/>
      <c r="AB22" s="61"/>
      <c r="AD22" s="62"/>
      <c r="AF22" s="94"/>
      <c r="AG22" s="94"/>
      <c r="AH22" s="94"/>
      <c r="AJ22" s="61"/>
      <c r="AL22" s="62"/>
      <c r="AN22" s="94"/>
      <c r="AO22" s="94"/>
      <c r="AP22" s="94"/>
    </row>
    <row r="23" customFormat="false" ht="12.75" hidden="false" customHeight="false" outlineLevel="0" collapsed="false">
      <c r="D23" s="61"/>
      <c r="F23" s="62"/>
      <c r="L23" s="61"/>
      <c r="N23" s="62"/>
      <c r="T23" s="61"/>
      <c r="V23" s="62"/>
      <c r="X23" s="94"/>
      <c r="Y23" s="94"/>
      <c r="Z23" s="94"/>
      <c r="AB23" s="61"/>
      <c r="AD23" s="62"/>
      <c r="AJ23" s="61"/>
      <c r="AL23" s="62"/>
      <c r="AN23" s="94"/>
      <c r="AO23" s="94"/>
      <c r="AP23" s="94"/>
    </row>
    <row r="24" customFormat="false" ht="13.5" hidden="false" customHeight="false" outlineLevel="0" collapsed="false">
      <c r="D24" s="61" t="s">
        <v>33</v>
      </c>
      <c r="F24" s="62"/>
      <c r="L24" s="61"/>
      <c r="N24" s="62"/>
      <c r="T24" s="61"/>
      <c r="V24" s="62"/>
      <c r="AB24" s="61"/>
      <c r="AD24" s="62"/>
      <c r="AJ24" s="61"/>
      <c r="AL24" s="62"/>
    </row>
    <row r="25" customFormat="false" ht="21.75" hidden="false" customHeight="true" outlineLevel="0" collapsed="false">
      <c r="B25" s="109"/>
      <c r="C25" s="110"/>
      <c r="D25" s="65" t="str">
        <f aca="false">+D5</f>
        <v>INDUMUEBLES HERNANDEZ LTDA</v>
      </c>
      <c r="E25" s="65"/>
      <c r="F25" s="65"/>
      <c r="G25" s="65"/>
      <c r="H25" s="65"/>
      <c r="I25" s="65"/>
      <c r="J25" s="65"/>
      <c r="L25" s="65" t="str">
        <f aca="false">+L5</f>
        <v>HACER DE COLOMBIA LTDA</v>
      </c>
      <c r="M25" s="65"/>
      <c r="N25" s="65"/>
      <c r="O25" s="65"/>
      <c r="P25" s="65"/>
      <c r="Q25" s="65"/>
      <c r="R25" s="65"/>
      <c r="S25" s="66"/>
      <c r="T25" s="65" t="str">
        <f aca="false">+T5</f>
        <v>G&amp;G CONTRUCTORES Y CIA LTDA</v>
      </c>
      <c r="U25" s="65"/>
      <c r="V25" s="65"/>
      <c r="W25" s="65"/>
      <c r="X25" s="65"/>
      <c r="Y25" s="65"/>
      <c r="Z25" s="65"/>
      <c r="AB25" s="65" t="str">
        <f aca="false">+AB5</f>
        <v>SOLINOFF CORP S.A.</v>
      </c>
      <c r="AC25" s="65"/>
      <c r="AD25" s="65"/>
      <c r="AE25" s="65"/>
      <c r="AF25" s="65"/>
      <c r="AG25" s="65"/>
      <c r="AH25" s="65"/>
      <c r="AI25" s="66"/>
      <c r="AJ25" s="65" t="str">
        <f aca="false">+AJ5</f>
        <v>NESTOR ORLANDO MIRANDA CASTRO</v>
      </c>
      <c r="AK25" s="65"/>
      <c r="AL25" s="65"/>
      <c r="AM25" s="65"/>
      <c r="AN25" s="65"/>
      <c r="AO25" s="65"/>
      <c r="AP25" s="65"/>
    </row>
    <row r="26" customFormat="false" ht="13.5" hidden="false" customHeight="false" outlineLevel="0" collapsed="false">
      <c r="B26" s="86"/>
      <c r="C26" s="111"/>
      <c r="D26" s="109"/>
      <c r="E26" s="112"/>
      <c r="F26" s="112"/>
      <c r="G26" s="112"/>
      <c r="H26" s="112"/>
      <c r="I26" s="112"/>
      <c r="J26" s="113"/>
      <c r="L26" s="109"/>
      <c r="M26" s="112"/>
      <c r="N26" s="112"/>
      <c r="O26" s="112"/>
      <c r="P26" s="112"/>
      <c r="Q26" s="112"/>
      <c r="R26" s="113"/>
      <c r="T26" s="109"/>
      <c r="U26" s="112"/>
      <c r="V26" s="112"/>
      <c r="W26" s="112"/>
      <c r="X26" s="112"/>
      <c r="Y26" s="112"/>
      <c r="Z26" s="113"/>
      <c r="AB26" s="109"/>
      <c r="AC26" s="112"/>
      <c r="AD26" s="112"/>
      <c r="AE26" s="112"/>
      <c r="AF26" s="112"/>
      <c r="AG26" s="112"/>
      <c r="AH26" s="113"/>
      <c r="AJ26" s="109"/>
      <c r="AK26" s="112"/>
      <c r="AL26" s="112"/>
      <c r="AM26" s="112"/>
      <c r="AN26" s="112"/>
      <c r="AO26" s="112"/>
      <c r="AP26" s="113"/>
    </row>
    <row r="27" customFormat="false" ht="12.75" hidden="false" customHeight="true" outlineLevel="0" collapsed="false">
      <c r="A27" s="114" t="n">
        <v>1.4</v>
      </c>
      <c r="B27" s="115" t="s">
        <v>71</v>
      </c>
      <c r="C27" s="116" t="str">
        <f aca="false">CONCATENATE(C303,"  ",A27)</f>
        <v>Activo corriente / Pasivo corriente &gt;=   1.4</v>
      </c>
      <c r="D27" s="117" t="s">
        <v>61</v>
      </c>
      <c r="E27" s="80"/>
      <c r="F27" s="118" t="n">
        <f aca="false">+F16</f>
        <v>2569200000</v>
      </c>
      <c r="G27" s="80"/>
      <c r="H27" s="119" t="n">
        <f aca="false">+F27/F28</f>
        <v>1.58457805644335</v>
      </c>
      <c r="I27" s="80"/>
      <c r="J27" s="120" t="str">
        <f aca="false">IF(F27="","",IF(H27&gt;=A27,"CUMPLE","NO CUMPLE"))</f>
        <v>CUMPLE</v>
      </c>
      <c r="L27" s="117" t="s">
        <v>61</v>
      </c>
      <c r="M27" s="80"/>
      <c r="N27" s="118" t="n">
        <f aca="false">+N16</f>
        <v>1318559000</v>
      </c>
      <c r="O27" s="80"/>
      <c r="P27" s="119" t="n">
        <f aca="false">+N27/N28</f>
        <v>3.22143392715658</v>
      </c>
      <c r="Q27" s="80"/>
      <c r="R27" s="120" t="str">
        <f aca="false">IF(N27="","",IF(P27&gt;=A27,"CUMPLE","NO CUMPLE"))</f>
        <v>CUMPLE</v>
      </c>
      <c r="T27" s="117" t="s">
        <v>61</v>
      </c>
      <c r="U27" s="80"/>
      <c r="V27" s="118" t="n">
        <f aca="false">+V16</f>
        <v>652650066</v>
      </c>
      <c r="W27" s="80"/>
      <c r="X27" s="119" t="n">
        <f aca="false">+V27/V28</f>
        <v>11.6024199091781</v>
      </c>
      <c r="Y27" s="80"/>
      <c r="Z27" s="120" t="str">
        <f aca="false">IF(V27="","",IF(X27&gt;=A27,"CUMPLE","NO CUMPLE"))</f>
        <v>CUMPLE</v>
      </c>
      <c r="AB27" s="117" t="s">
        <v>61</v>
      </c>
      <c r="AC27" s="80"/>
      <c r="AD27" s="118" t="n">
        <f aca="false">+AD16</f>
        <v>11299029000</v>
      </c>
      <c r="AE27" s="80"/>
      <c r="AF27" s="119" t="n">
        <f aca="false">+AD27/AD28</f>
        <v>2.04016269980416</v>
      </c>
      <c r="AG27" s="80"/>
      <c r="AH27" s="120" t="str">
        <f aca="false">IF(AD27="","",IF(AF27&gt;=A27,"CUMPLE","NO CUMPLE"))</f>
        <v>CUMPLE</v>
      </c>
      <c r="AJ27" s="117" t="s">
        <v>61</v>
      </c>
      <c r="AK27" s="80"/>
      <c r="AL27" s="118" t="n">
        <f aca="false">+AL16</f>
        <v>478192000</v>
      </c>
      <c r="AM27" s="80"/>
      <c r="AN27" s="119" t="n">
        <f aca="false">+AL27/AL28</f>
        <v>6.60632183908046</v>
      </c>
      <c r="AO27" s="80"/>
      <c r="AP27" s="120" t="str">
        <f aca="false">IF(AL27="","",IF(AN27&gt;=A27,"CUMPLE","NO CUMPLE"))</f>
        <v>CUMPLE</v>
      </c>
    </row>
    <row r="28" customFormat="false" ht="13.5" hidden="false" customHeight="false" outlineLevel="0" collapsed="false">
      <c r="A28" s="114" t="str">
        <f aca="false">VLOOKUP($A$14,COMBINACIONES!$B$4:$I$20,3,0)</f>
        <v>Proveeduría de bienes.</v>
      </c>
      <c r="B28" s="115"/>
      <c r="C28" s="116"/>
      <c r="D28" s="121" t="s">
        <v>64</v>
      </c>
      <c r="E28" s="80"/>
      <c r="F28" s="122" t="n">
        <f aca="false">+F18</f>
        <v>1621378000</v>
      </c>
      <c r="G28" s="80"/>
      <c r="H28" s="119"/>
      <c r="I28" s="80"/>
      <c r="J28" s="120"/>
      <c r="L28" s="121" t="s">
        <v>64</v>
      </c>
      <c r="M28" s="80"/>
      <c r="N28" s="122" t="n">
        <f aca="false">+N18</f>
        <v>409308100</v>
      </c>
      <c r="O28" s="80"/>
      <c r="P28" s="119"/>
      <c r="Q28" s="80"/>
      <c r="R28" s="120"/>
      <c r="T28" s="121" t="s">
        <v>64</v>
      </c>
      <c r="U28" s="80"/>
      <c r="V28" s="122" t="n">
        <f aca="false">+V18</f>
        <v>56251202</v>
      </c>
      <c r="W28" s="80"/>
      <c r="X28" s="119"/>
      <c r="Y28" s="80"/>
      <c r="Z28" s="120"/>
      <c r="AB28" s="121" t="s">
        <v>64</v>
      </c>
      <c r="AC28" s="80"/>
      <c r="AD28" s="122" t="n">
        <f aca="false">+AD18</f>
        <v>5538298000</v>
      </c>
      <c r="AE28" s="80"/>
      <c r="AF28" s="119"/>
      <c r="AG28" s="80"/>
      <c r="AH28" s="120"/>
      <c r="AJ28" s="121" t="s">
        <v>64</v>
      </c>
      <c r="AK28" s="80"/>
      <c r="AL28" s="122" t="n">
        <f aca="false">+AL18</f>
        <v>72384000</v>
      </c>
      <c r="AM28" s="80"/>
      <c r="AN28" s="119"/>
      <c r="AO28" s="80"/>
      <c r="AP28" s="120"/>
    </row>
    <row r="29" customFormat="false" ht="13.5" hidden="false" customHeight="false" outlineLevel="0" collapsed="false">
      <c r="A29" s="123"/>
      <c r="B29" s="86"/>
      <c r="C29" s="111"/>
      <c r="D29" s="86"/>
      <c r="E29" s="80"/>
      <c r="F29" s="80"/>
      <c r="G29" s="80"/>
      <c r="H29" s="80"/>
      <c r="I29" s="80"/>
      <c r="J29" s="124"/>
      <c r="L29" s="86"/>
      <c r="M29" s="80"/>
      <c r="N29" s="80"/>
      <c r="O29" s="80"/>
      <c r="P29" s="80"/>
      <c r="Q29" s="80"/>
      <c r="R29" s="124"/>
      <c r="T29" s="86"/>
      <c r="U29" s="80"/>
      <c r="V29" s="80"/>
      <c r="W29" s="80"/>
      <c r="X29" s="80"/>
      <c r="Y29" s="80"/>
      <c r="Z29" s="124"/>
      <c r="AB29" s="86"/>
      <c r="AC29" s="80"/>
      <c r="AD29" s="80"/>
      <c r="AE29" s="80"/>
      <c r="AF29" s="80"/>
      <c r="AG29" s="80"/>
      <c r="AH29" s="124"/>
      <c r="AJ29" s="86"/>
      <c r="AK29" s="80"/>
      <c r="AL29" s="80"/>
      <c r="AM29" s="80"/>
      <c r="AN29" s="80"/>
      <c r="AO29" s="80"/>
      <c r="AP29" s="124"/>
    </row>
    <row r="30" customFormat="false" ht="12.75" hidden="false" customHeight="true" outlineLevel="0" collapsed="false">
      <c r="A30" s="125" t="n">
        <v>0.7</v>
      </c>
      <c r="B30" s="115" t="s">
        <v>72</v>
      </c>
      <c r="C30" s="116" t="str">
        <f aca="false">CONCATENATE(C304,"  ",A30)</f>
        <v>Pasivo total / Activo total  &lt;=   0.7</v>
      </c>
      <c r="D30" s="117" t="s">
        <v>66</v>
      </c>
      <c r="E30" s="80"/>
      <c r="F30" s="118" t="n">
        <f aca="false">+F19</f>
        <v>2682699000</v>
      </c>
      <c r="G30" s="80"/>
      <c r="H30" s="126" t="n">
        <f aca="false">+F30/F31</f>
        <v>0.599065326437913</v>
      </c>
      <c r="I30" s="80"/>
      <c r="J30" s="120" t="str">
        <f aca="false">IF(F30="","",IF(H30&lt;=A30,"CUMPLE","NO CUMPLE"))</f>
        <v>CUMPLE</v>
      </c>
      <c r="L30" s="117" t="s">
        <v>66</v>
      </c>
      <c r="M30" s="80"/>
      <c r="N30" s="118" t="n">
        <f aca="false">+N19</f>
        <v>988865900</v>
      </c>
      <c r="O30" s="80"/>
      <c r="P30" s="126" t="n">
        <f aca="false">+N30/N31</f>
        <v>0.597330615080264</v>
      </c>
      <c r="Q30" s="80"/>
      <c r="R30" s="120" t="str">
        <f aca="false">IF(N30="","",IF(P30&lt;=A30,"CUMPLE","NO CUMPLE"))</f>
        <v>CUMPLE</v>
      </c>
      <c r="T30" s="117" t="s">
        <v>66</v>
      </c>
      <c r="U30" s="80"/>
      <c r="V30" s="118" t="n">
        <f aca="false">+V19</f>
        <v>391653855</v>
      </c>
      <c r="W30" s="80"/>
      <c r="X30" s="126" t="n">
        <f aca="false">+V30/V31</f>
        <v>0.500118417656123</v>
      </c>
      <c r="Y30" s="80"/>
      <c r="Z30" s="120" t="str">
        <f aca="false">IF(V30="","",IF(X30&lt;=A30,"CUMPLE","NO CUMPLE"))</f>
        <v>CUMPLE</v>
      </c>
      <c r="AB30" s="117" t="s">
        <v>66</v>
      </c>
      <c r="AC30" s="80"/>
      <c r="AD30" s="118" t="n">
        <f aca="false">+AD19</f>
        <v>7658419000</v>
      </c>
      <c r="AE30" s="80"/>
      <c r="AF30" s="126" t="n">
        <f aca="false">+AD30/AD31</f>
        <v>0.464581313387721</v>
      </c>
      <c r="AG30" s="80"/>
      <c r="AH30" s="120" t="str">
        <f aca="false">IF(AD30="","",IF(AF30&lt;=A30,"CUMPLE","NO CUMPLE"))</f>
        <v>CUMPLE</v>
      </c>
      <c r="AJ30" s="117" t="s">
        <v>66</v>
      </c>
      <c r="AK30" s="80"/>
      <c r="AL30" s="118" t="n">
        <f aca="false">+AL19</f>
        <v>997768000</v>
      </c>
      <c r="AM30" s="80"/>
      <c r="AN30" s="126" t="n">
        <f aca="false">+AL30/AL31</f>
        <v>0.473137961268589</v>
      </c>
      <c r="AO30" s="80"/>
      <c r="AP30" s="120" t="str">
        <f aca="false">IF(AL30="","",IF(AN30&lt;=A30,"CUMPLE","NO CUMPLE"))</f>
        <v>CUMPLE</v>
      </c>
    </row>
    <row r="31" customFormat="false" ht="13.5" hidden="false" customHeight="false" outlineLevel="0" collapsed="false">
      <c r="A31" s="125" t="str">
        <f aca="false">VLOOKUP($A$14,COMBINACIONES!$B$4:$I$20,3,0)</f>
        <v>Proveeduría de bienes.</v>
      </c>
      <c r="B31" s="115"/>
      <c r="C31" s="116"/>
      <c r="D31" s="121" t="s">
        <v>63</v>
      </c>
      <c r="E31" s="80"/>
      <c r="F31" s="122" t="n">
        <f aca="false">+F17</f>
        <v>4478141000</v>
      </c>
      <c r="G31" s="80"/>
      <c r="H31" s="126"/>
      <c r="I31" s="80"/>
      <c r="J31" s="120"/>
      <c r="L31" s="121" t="s">
        <v>63</v>
      </c>
      <c r="M31" s="80"/>
      <c r="N31" s="122" t="n">
        <f aca="false">+N17</f>
        <v>1655475000</v>
      </c>
      <c r="O31" s="80"/>
      <c r="P31" s="126"/>
      <c r="Q31" s="80"/>
      <c r="R31" s="120"/>
      <c r="T31" s="121" t="s">
        <v>63</v>
      </c>
      <c r="U31" s="80"/>
      <c r="V31" s="122" t="n">
        <f aca="false">+V17</f>
        <v>783122239</v>
      </c>
      <c r="W31" s="80"/>
      <c r="X31" s="126"/>
      <c r="Y31" s="80"/>
      <c r="Z31" s="120"/>
      <c r="AB31" s="121" t="s">
        <v>63</v>
      </c>
      <c r="AC31" s="80"/>
      <c r="AD31" s="122" t="n">
        <f aca="false">+AD17</f>
        <v>16484561000</v>
      </c>
      <c r="AE31" s="80"/>
      <c r="AF31" s="126"/>
      <c r="AG31" s="80"/>
      <c r="AH31" s="120"/>
      <c r="AJ31" s="121" t="s">
        <v>63</v>
      </c>
      <c r="AK31" s="80"/>
      <c r="AL31" s="122" t="n">
        <f aca="false">+AL17</f>
        <v>2108831000</v>
      </c>
      <c r="AM31" s="80"/>
      <c r="AN31" s="126"/>
      <c r="AO31" s="80"/>
      <c r="AP31" s="120"/>
    </row>
    <row r="32" customFormat="false" ht="13.5" hidden="false" customHeight="false" outlineLevel="0" collapsed="false">
      <c r="A32" s="123"/>
      <c r="B32" s="86"/>
      <c r="C32" s="111"/>
      <c r="D32" s="86"/>
      <c r="E32" s="80"/>
      <c r="F32" s="80"/>
      <c r="G32" s="80"/>
      <c r="H32" s="80"/>
      <c r="I32" s="80"/>
      <c r="J32" s="124"/>
      <c r="L32" s="86"/>
      <c r="M32" s="80"/>
      <c r="N32" s="80"/>
      <c r="O32" s="80"/>
      <c r="P32" s="80"/>
      <c r="Q32" s="80"/>
      <c r="R32" s="124"/>
      <c r="T32" s="86"/>
      <c r="U32" s="80"/>
      <c r="V32" s="80"/>
      <c r="W32" s="80"/>
      <c r="X32" s="80"/>
      <c r="Y32" s="80"/>
      <c r="Z32" s="124"/>
      <c r="AB32" s="86"/>
      <c r="AC32" s="80"/>
      <c r="AD32" s="80"/>
      <c r="AE32" s="80"/>
      <c r="AF32" s="80"/>
      <c r="AG32" s="80"/>
      <c r="AH32" s="124"/>
      <c r="AJ32" s="86"/>
      <c r="AK32" s="80"/>
      <c r="AL32" s="80"/>
      <c r="AM32" s="80"/>
      <c r="AN32" s="80"/>
      <c r="AO32" s="80"/>
      <c r="AP32" s="124"/>
    </row>
    <row r="33" customFormat="false" ht="12.75" hidden="false" customHeight="true" outlineLevel="0" collapsed="false">
      <c r="A33" s="127" t="n">
        <v>0.3</v>
      </c>
      <c r="B33" s="115" t="s">
        <v>73</v>
      </c>
      <c r="C33" s="128" t="str">
        <f aca="false">CONCATENATE(C305," ",A33," ",D305,F305,H305)</f>
        <v>(Activo corriente - Pasivo corriente) - (   0.3  * Presupuesto Oficial) = SCT</v>
      </c>
      <c r="D33" s="129" t="s">
        <v>74</v>
      </c>
      <c r="E33" s="80"/>
      <c r="F33" s="118" t="n">
        <f aca="false">+F27-F28</f>
        <v>947822000</v>
      </c>
      <c r="G33" s="80"/>
      <c r="H33" s="130" t="n">
        <f aca="false">+(F33)-(F35*F34)</f>
        <v>578590457.3</v>
      </c>
      <c r="I33" s="80"/>
      <c r="J33" s="120" t="str">
        <f aca="false">IF(H33&gt;=0,"CUMPLE","NO CUMPLE")</f>
        <v>CUMPLE</v>
      </c>
      <c r="L33" s="129" t="s">
        <v>74</v>
      </c>
      <c r="M33" s="80"/>
      <c r="N33" s="118" t="n">
        <f aca="false">+N27-N28</f>
        <v>909250900</v>
      </c>
      <c r="O33" s="80"/>
      <c r="P33" s="130" t="n">
        <f aca="false">+(N33)-(N35*N34)</f>
        <v>540019357.3</v>
      </c>
      <c r="Q33" s="80"/>
      <c r="R33" s="120" t="str">
        <f aca="false">IF(P33&gt;=0,"CUMPLE","NO CUMPLE")</f>
        <v>CUMPLE</v>
      </c>
      <c r="T33" s="129" t="s">
        <v>74</v>
      </c>
      <c r="U33" s="80"/>
      <c r="V33" s="118" t="n">
        <f aca="false">+V27-V28</f>
        <v>596398864</v>
      </c>
      <c r="W33" s="80"/>
      <c r="X33" s="130" t="n">
        <f aca="false">+(V33)-(V35*V34)</f>
        <v>227167321.3</v>
      </c>
      <c r="Y33" s="80"/>
      <c r="Z33" s="120" t="str">
        <f aca="false">IF(X33&gt;=0,"CUMPLE","NO CUMPLE")</f>
        <v>CUMPLE</v>
      </c>
      <c r="AB33" s="129" t="s">
        <v>74</v>
      </c>
      <c r="AC33" s="80"/>
      <c r="AD33" s="118" t="n">
        <f aca="false">+AD27-AD28</f>
        <v>5760731000</v>
      </c>
      <c r="AE33" s="80"/>
      <c r="AF33" s="130" t="n">
        <f aca="false">+(AD33)-(AD35*AD34)</f>
        <v>5391499457.3</v>
      </c>
      <c r="AG33" s="80"/>
      <c r="AH33" s="120" t="str">
        <f aca="false">IF(AF33&gt;=0,"CUMPLE","NO CUMPLE")</f>
        <v>CUMPLE</v>
      </c>
      <c r="AJ33" s="129" t="s">
        <v>74</v>
      </c>
      <c r="AK33" s="80"/>
      <c r="AL33" s="118" t="n">
        <f aca="false">+AL27-AL28</f>
        <v>405808000</v>
      </c>
      <c r="AM33" s="80"/>
      <c r="AN33" s="130" t="n">
        <f aca="false">+(AL33)-(AL35*AL34)</f>
        <v>36576457.3</v>
      </c>
      <c r="AO33" s="80"/>
      <c r="AP33" s="120" t="str">
        <f aca="false">IF(AN33&gt;=0,"CUMPLE","NO CUMPLE")</f>
        <v>CUMPLE</v>
      </c>
    </row>
    <row r="34" customFormat="false" ht="12.75" hidden="false" customHeight="false" outlineLevel="0" collapsed="false">
      <c r="A34" s="127"/>
      <c r="B34" s="115"/>
      <c r="C34" s="128"/>
      <c r="D34" s="131" t="str">
        <f aca="false">+$B$17</f>
        <v>Presupuesto Oficial</v>
      </c>
      <c r="E34" s="80"/>
      <c r="F34" s="132" t="n">
        <f aca="false">IF($B17="Presupuesto",$C$17,J3)</f>
        <v>1230771809</v>
      </c>
      <c r="G34" s="80"/>
      <c r="H34" s="130"/>
      <c r="I34" s="80"/>
      <c r="J34" s="120"/>
      <c r="L34" s="131" t="str">
        <f aca="false">+$B$17</f>
        <v>Presupuesto Oficial</v>
      </c>
      <c r="M34" s="80"/>
      <c r="N34" s="132" t="n">
        <f aca="false">IF($B17="Presupuesto",$C$17,R3)</f>
        <v>1230771809</v>
      </c>
      <c r="O34" s="80"/>
      <c r="P34" s="130"/>
      <c r="Q34" s="80"/>
      <c r="R34" s="120"/>
      <c r="T34" s="131" t="str">
        <f aca="false">+$B$17</f>
        <v>Presupuesto Oficial</v>
      </c>
      <c r="U34" s="80"/>
      <c r="V34" s="132" t="n">
        <f aca="false">IF($B17="Presupuesto",$C$17,Z3)</f>
        <v>1230771809</v>
      </c>
      <c r="W34" s="80"/>
      <c r="X34" s="130"/>
      <c r="Y34" s="80"/>
      <c r="Z34" s="120"/>
      <c r="AB34" s="131" t="str">
        <f aca="false">+$B$17</f>
        <v>Presupuesto Oficial</v>
      </c>
      <c r="AC34" s="80"/>
      <c r="AD34" s="132" t="n">
        <f aca="false">IF($B17="Presupuesto",$C$17,AH3)</f>
        <v>1230771809</v>
      </c>
      <c r="AE34" s="80"/>
      <c r="AF34" s="130"/>
      <c r="AG34" s="80"/>
      <c r="AH34" s="120"/>
      <c r="AJ34" s="131" t="str">
        <f aca="false">+$B$17</f>
        <v>Presupuesto Oficial</v>
      </c>
      <c r="AK34" s="80"/>
      <c r="AL34" s="132" t="n">
        <f aca="false">IF($B17="Presupuesto",$C$17,AP3)</f>
        <v>1230771809</v>
      </c>
      <c r="AM34" s="80"/>
      <c r="AN34" s="130"/>
      <c r="AO34" s="80"/>
      <c r="AP34" s="120"/>
    </row>
    <row r="35" customFormat="false" ht="13.5" hidden="false" customHeight="false" outlineLevel="0" collapsed="false">
      <c r="A35" s="127"/>
      <c r="B35" s="115"/>
      <c r="C35" s="128"/>
      <c r="D35" s="133" t="s">
        <v>75</v>
      </c>
      <c r="E35" s="80"/>
      <c r="F35" s="134" t="n">
        <f aca="false">+$A$33</f>
        <v>0.3</v>
      </c>
      <c r="G35" s="80"/>
      <c r="H35" s="130"/>
      <c r="I35" s="80"/>
      <c r="J35" s="120"/>
      <c r="L35" s="133" t="s">
        <v>75</v>
      </c>
      <c r="M35" s="80"/>
      <c r="N35" s="134" t="n">
        <f aca="false">+$A$33</f>
        <v>0.3</v>
      </c>
      <c r="O35" s="80"/>
      <c r="P35" s="130"/>
      <c r="Q35" s="80"/>
      <c r="R35" s="120"/>
      <c r="T35" s="133" t="s">
        <v>75</v>
      </c>
      <c r="U35" s="80"/>
      <c r="V35" s="134" t="n">
        <f aca="false">+$A$33</f>
        <v>0.3</v>
      </c>
      <c r="W35" s="80"/>
      <c r="X35" s="130"/>
      <c r="Y35" s="80"/>
      <c r="Z35" s="120"/>
      <c r="AB35" s="133" t="s">
        <v>75</v>
      </c>
      <c r="AC35" s="80"/>
      <c r="AD35" s="134" t="n">
        <f aca="false">+$A$33</f>
        <v>0.3</v>
      </c>
      <c r="AE35" s="80"/>
      <c r="AF35" s="130"/>
      <c r="AG35" s="80"/>
      <c r="AH35" s="120"/>
      <c r="AJ35" s="133" t="s">
        <v>75</v>
      </c>
      <c r="AK35" s="80"/>
      <c r="AL35" s="134" t="n">
        <f aca="false">+$A$33</f>
        <v>0.3</v>
      </c>
      <c r="AM35" s="80"/>
      <c r="AN35" s="130"/>
      <c r="AO35" s="80"/>
      <c r="AP35" s="120"/>
    </row>
    <row r="36" customFormat="false" ht="12.75" hidden="false" customHeight="false" outlineLevel="0" collapsed="false">
      <c r="A36" s="123"/>
      <c r="B36" s="135"/>
      <c r="C36" s="136"/>
      <c r="D36" s="86"/>
      <c r="E36" s="80"/>
      <c r="F36" s="137"/>
      <c r="G36" s="80"/>
      <c r="H36" s="138"/>
      <c r="I36" s="80"/>
      <c r="J36" s="139"/>
      <c r="L36" s="86"/>
      <c r="M36" s="80"/>
      <c r="N36" s="137"/>
      <c r="O36" s="80"/>
      <c r="P36" s="138"/>
      <c r="Q36" s="80"/>
      <c r="R36" s="139"/>
      <c r="T36" s="86"/>
      <c r="U36" s="80"/>
      <c r="V36" s="137"/>
      <c r="W36" s="80"/>
      <c r="X36" s="138"/>
      <c r="Y36" s="80"/>
      <c r="Z36" s="139"/>
      <c r="AB36" s="86"/>
      <c r="AC36" s="80"/>
      <c r="AD36" s="137"/>
      <c r="AE36" s="80"/>
      <c r="AF36" s="138"/>
      <c r="AG36" s="80"/>
      <c r="AH36" s="139"/>
      <c r="AJ36" s="86"/>
      <c r="AK36" s="80"/>
      <c r="AL36" s="137"/>
      <c r="AM36" s="80"/>
      <c r="AN36" s="138"/>
      <c r="AO36" s="80"/>
      <c r="AP36" s="139"/>
    </row>
    <row r="37" customFormat="false" ht="13.5" hidden="false" customHeight="false" outlineLevel="0" collapsed="false">
      <c r="A37" s="123"/>
      <c r="B37" s="86"/>
      <c r="C37" s="111"/>
      <c r="D37" s="86"/>
      <c r="E37" s="80"/>
      <c r="F37" s="80"/>
      <c r="G37" s="80"/>
      <c r="H37" s="80"/>
      <c r="I37" s="80"/>
      <c r="J37" s="111"/>
      <c r="L37" s="86"/>
      <c r="M37" s="80"/>
      <c r="N37" s="80"/>
      <c r="O37" s="80"/>
      <c r="P37" s="80"/>
      <c r="Q37" s="80"/>
      <c r="R37" s="111"/>
      <c r="T37" s="86"/>
      <c r="U37" s="80"/>
      <c r="V37" s="80"/>
      <c r="W37" s="80"/>
      <c r="X37" s="80"/>
      <c r="Y37" s="80"/>
      <c r="Z37" s="111"/>
      <c r="AB37" s="86"/>
      <c r="AC37" s="80"/>
      <c r="AD37" s="80"/>
      <c r="AE37" s="80"/>
      <c r="AF37" s="80"/>
      <c r="AG37" s="80"/>
      <c r="AH37" s="111"/>
      <c r="AJ37" s="86"/>
      <c r="AK37" s="80"/>
      <c r="AL37" s="80"/>
      <c r="AM37" s="80"/>
      <c r="AN37" s="80"/>
      <c r="AO37" s="80"/>
      <c r="AP37" s="111"/>
    </row>
    <row r="38" customFormat="false" ht="15" hidden="false" customHeight="true" outlineLevel="0" collapsed="false">
      <c r="A38" s="140" t="n">
        <v>0.6</v>
      </c>
      <c r="B38" s="115" t="s">
        <v>76</v>
      </c>
      <c r="C38" s="141" t="str">
        <f aca="false">CONCATENATE("(",A38,C306,D306,F306)</f>
        <v>(0.6XPresupuesto Oficial)  = &lt; RP</v>
      </c>
      <c r="D38" s="142" t="s">
        <v>75</v>
      </c>
      <c r="E38" s="80"/>
      <c r="F38" s="143" t="n">
        <f aca="false">+$A38</f>
        <v>0.6</v>
      </c>
      <c r="G38" s="80"/>
      <c r="H38" s="144" t="n">
        <f aca="false">F42-(F40*F38)</f>
        <v>1056978914.6</v>
      </c>
      <c r="I38" s="80"/>
      <c r="J38" s="120" t="str">
        <f aca="false">IF(H38&gt;=0,"CUMPLE","NO CUMPLE")</f>
        <v>CUMPLE</v>
      </c>
      <c r="L38" s="142" t="s">
        <v>75</v>
      </c>
      <c r="M38" s="80"/>
      <c r="N38" s="143" t="n">
        <f aca="false">+$A38</f>
        <v>0.6</v>
      </c>
      <c r="O38" s="80"/>
      <c r="P38" s="144" t="n">
        <f aca="false">N42-(N40*N38)</f>
        <v>-71853985.4</v>
      </c>
      <c r="Q38" s="80"/>
      <c r="R38" s="145" t="str">
        <f aca="false">IF(P38&gt;=0,"CUMPLE","NO CUMPLE")</f>
        <v>NO CUMPLE</v>
      </c>
      <c r="T38" s="142" t="s">
        <v>75</v>
      </c>
      <c r="U38" s="80"/>
      <c r="V38" s="143" t="n">
        <f aca="false">+$A38</f>
        <v>0.6</v>
      </c>
      <c r="W38" s="80"/>
      <c r="X38" s="146" t="n">
        <f aca="false">V42-(V40*V38)</f>
        <v>-346994701.4</v>
      </c>
      <c r="Y38" s="80"/>
      <c r="Z38" s="145" t="str">
        <f aca="false">IF(X38&gt;=0,"CUMPLE","NO CUMPLE")</f>
        <v>NO CUMPLE</v>
      </c>
      <c r="AB38" s="142" t="s">
        <v>75</v>
      </c>
      <c r="AC38" s="80"/>
      <c r="AD38" s="143" t="n">
        <f aca="false">+$A38</f>
        <v>0.6</v>
      </c>
      <c r="AE38" s="80"/>
      <c r="AF38" s="144" t="n">
        <f aca="false">AD42-(AD40*AD38)</f>
        <v>8087678914.6</v>
      </c>
      <c r="AG38" s="80"/>
      <c r="AH38" s="120" t="str">
        <f aca="false">IF(AF38&gt;=0,"CUMPLE","NO CUMPLE")</f>
        <v>CUMPLE</v>
      </c>
      <c r="AJ38" s="142" t="s">
        <v>75</v>
      </c>
      <c r="AK38" s="80"/>
      <c r="AL38" s="143" t="n">
        <f aca="false">+$A38</f>
        <v>0.6</v>
      </c>
      <c r="AM38" s="80"/>
      <c r="AN38" s="146" t="n">
        <f aca="false">AL42-(AL40*AL38)</f>
        <v>372599914.6</v>
      </c>
      <c r="AO38" s="80"/>
      <c r="AP38" s="120" t="str">
        <f aca="false">IF(AN38&gt;=0,"CUMPLE","NO CUMPLE")</f>
        <v>CUMPLE</v>
      </c>
    </row>
    <row r="39" customFormat="false" ht="15" hidden="false" customHeight="true" outlineLevel="0" collapsed="false">
      <c r="A39" s="140"/>
      <c r="B39" s="115"/>
      <c r="C39" s="141"/>
      <c r="D39" s="147" t="s">
        <v>77</v>
      </c>
      <c r="E39" s="80"/>
      <c r="F39" s="148" t="n">
        <f aca="false">+F6</f>
        <v>1</v>
      </c>
      <c r="G39" s="80"/>
      <c r="H39" s="144"/>
      <c r="I39" s="80"/>
      <c r="J39" s="120"/>
      <c r="L39" s="147" t="s">
        <v>77</v>
      </c>
      <c r="M39" s="80"/>
      <c r="N39" s="148" t="n">
        <f aca="false">+N6</f>
        <v>0.5</v>
      </c>
      <c r="O39" s="80"/>
      <c r="P39" s="144"/>
      <c r="Q39" s="80"/>
      <c r="R39" s="145"/>
      <c r="T39" s="147" t="s">
        <v>77</v>
      </c>
      <c r="U39" s="80"/>
      <c r="V39" s="148" t="n">
        <f aca="false">+V6</f>
        <v>0.5</v>
      </c>
      <c r="W39" s="80"/>
      <c r="X39" s="146"/>
      <c r="Y39" s="80"/>
      <c r="Z39" s="145"/>
      <c r="AB39" s="147" t="s">
        <v>77</v>
      </c>
      <c r="AC39" s="80"/>
      <c r="AD39" s="148" t="n">
        <f aca="false">+AD6</f>
        <v>0.98</v>
      </c>
      <c r="AE39" s="80"/>
      <c r="AF39" s="144"/>
      <c r="AG39" s="80"/>
      <c r="AH39" s="120"/>
      <c r="AJ39" s="147" t="s">
        <v>77</v>
      </c>
      <c r="AK39" s="80"/>
      <c r="AL39" s="148" t="n">
        <f aca="false">+AL6</f>
        <v>0.02</v>
      </c>
      <c r="AM39" s="80"/>
      <c r="AN39" s="146"/>
      <c r="AO39" s="80"/>
      <c r="AP39" s="120"/>
    </row>
    <row r="40" customFormat="false" ht="15" hidden="false" customHeight="true" outlineLevel="0" collapsed="false">
      <c r="A40" s="140"/>
      <c r="B40" s="115"/>
      <c r="C40" s="141"/>
      <c r="D40" s="149" t="str">
        <f aca="false">+D34</f>
        <v>Presupuesto Oficial</v>
      </c>
      <c r="E40" s="80"/>
      <c r="F40" s="150" t="n">
        <f aca="false">+F34</f>
        <v>1230771809</v>
      </c>
      <c r="G40" s="80"/>
      <c r="H40" s="144"/>
      <c r="I40" s="80"/>
      <c r="J40" s="120"/>
      <c r="L40" s="149" t="str">
        <f aca="false">+L34</f>
        <v>Presupuesto Oficial</v>
      </c>
      <c r="M40" s="80"/>
      <c r="N40" s="150" t="n">
        <f aca="false">+N34</f>
        <v>1230771809</v>
      </c>
      <c r="O40" s="80"/>
      <c r="P40" s="144"/>
      <c r="Q40" s="80"/>
      <c r="R40" s="145"/>
      <c r="T40" s="149" t="str">
        <f aca="false">+T34</f>
        <v>Presupuesto Oficial</v>
      </c>
      <c r="U40" s="80"/>
      <c r="V40" s="150" t="n">
        <f aca="false">+V34</f>
        <v>1230771809</v>
      </c>
      <c r="W40" s="80"/>
      <c r="X40" s="146"/>
      <c r="Y40" s="80"/>
      <c r="Z40" s="145"/>
      <c r="AB40" s="149" t="str">
        <f aca="false">+AB34</f>
        <v>Presupuesto Oficial</v>
      </c>
      <c r="AC40" s="80"/>
      <c r="AD40" s="150" t="n">
        <f aca="false">+AD34</f>
        <v>1230771809</v>
      </c>
      <c r="AE40" s="80"/>
      <c r="AF40" s="144"/>
      <c r="AG40" s="80"/>
      <c r="AH40" s="120"/>
      <c r="AJ40" s="149" t="str">
        <f aca="false">+AJ34</f>
        <v>Presupuesto Oficial</v>
      </c>
      <c r="AK40" s="80"/>
      <c r="AL40" s="150" t="n">
        <f aca="false">+AL34</f>
        <v>1230771809</v>
      </c>
      <c r="AM40" s="80"/>
      <c r="AN40" s="146"/>
      <c r="AO40" s="80"/>
      <c r="AP40" s="120"/>
    </row>
    <row r="41" customFormat="false" ht="12.75" hidden="false" customHeight="false" outlineLevel="0" collapsed="false">
      <c r="A41" s="140"/>
      <c r="B41" s="115"/>
      <c r="C41" s="141"/>
      <c r="D41" s="151" t="str">
        <f aca="false">CONCATENATE("Participación en ",D40)</f>
        <v>Participación en Presupuesto Oficial</v>
      </c>
      <c r="E41" s="80"/>
      <c r="F41" s="152" t="n">
        <f aca="false">+F39*F40</f>
        <v>1230771809</v>
      </c>
      <c r="G41" s="80"/>
      <c r="H41" s="144"/>
      <c r="I41" s="80"/>
      <c r="J41" s="120"/>
      <c r="L41" s="147" t="str">
        <f aca="false">CONCATENATE("Participación en ",L40)</f>
        <v>Participación en Presupuesto Oficial</v>
      </c>
      <c r="M41" s="80"/>
      <c r="N41" s="152" t="n">
        <f aca="false">+N39*N40</f>
        <v>615385904.5</v>
      </c>
      <c r="O41" s="80"/>
      <c r="P41" s="144"/>
      <c r="Q41" s="80"/>
      <c r="R41" s="145"/>
      <c r="T41" s="147" t="str">
        <f aca="false">CONCATENATE("Participación en ",T40)</f>
        <v>Participación en Presupuesto Oficial</v>
      </c>
      <c r="U41" s="80"/>
      <c r="V41" s="152" t="n">
        <f aca="false">+V39*V40</f>
        <v>615385904.5</v>
      </c>
      <c r="W41" s="80"/>
      <c r="X41" s="146"/>
      <c r="Y41" s="80"/>
      <c r="Z41" s="145"/>
      <c r="AB41" s="147" t="str">
        <f aca="false">CONCATENATE("Participación en ",AB40)</f>
        <v>Participación en Presupuesto Oficial</v>
      </c>
      <c r="AC41" s="80"/>
      <c r="AD41" s="152" t="n">
        <f aca="false">+AD39*AD40</f>
        <v>1206156372.82</v>
      </c>
      <c r="AE41" s="80"/>
      <c r="AF41" s="144"/>
      <c r="AG41" s="80"/>
      <c r="AH41" s="120"/>
      <c r="AJ41" s="147" t="str">
        <f aca="false">CONCATENATE("Participación en ",AJ40)</f>
        <v>Participación en Presupuesto Oficial</v>
      </c>
      <c r="AK41" s="80"/>
      <c r="AL41" s="152" t="n">
        <f aca="false">+AL39*AL40</f>
        <v>24615436.18</v>
      </c>
      <c r="AM41" s="80"/>
      <c r="AN41" s="146"/>
      <c r="AO41" s="80"/>
      <c r="AP41" s="120"/>
    </row>
    <row r="42" customFormat="false" ht="13.5" hidden="false" customHeight="false" outlineLevel="0" collapsed="false">
      <c r="A42" s="140"/>
      <c r="B42" s="115"/>
      <c r="C42" s="141"/>
      <c r="D42" s="153" t="s">
        <v>78</v>
      </c>
      <c r="E42" s="80"/>
      <c r="F42" s="154" t="n">
        <f aca="false">+F17-F19</f>
        <v>1795442000</v>
      </c>
      <c r="G42" s="80"/>
      <c r="H42" s="144"/>
      <c r="I42" s="80"/>
      <c r="J42" s="120"/>
      <c r="L42" s="153" t="s">
        <v>78</v>
      </c>
      <c r="M42" s="80"/>
      <c r="N42" s="154" t="n">
        <f aca="false">+N17-N19</f>
        <v>666609100</v>
      </c>
      <c r="O42" s="80"/>
      <c r="P42" s="144"/>
      <c r="Q42" s="80"/>
      <c r="R42" s="145"/>
      <c r="T42" s="153" t="s">
        <v>78</v>
      </c>
      <c r="U42" s="80"/>
      <c r="V42" s="154" t="n">
        <f aca="false">+V17-V19</f>
        <v>391468384</v>
      </c>
      <c r="W42" s="80"/>
      <c r="X42" s="146"/>
      <c r="Y42" s="80"/>
      <c r="Z42" s="145"/>
      <c r="AB42" s="153" t="s">
        <v>78</v>
      </c>
      <c r="AC42" s="80"/>
      <c r="AD42" s="154" t="n">
        <f aca="false">+AD17-AD19</f>
        <v>8826142000</v>
      </c>
      <c r="AE42" s="80"/>
      <c r="AF42" s="144"/>
      <c r="AG42" s="80"/>
      <c r="AH42" s="120"/>
      <c r="AJ42" s="153" t="s">
        <v>78</v>
      </c>
      <c r="AK42" s="80"/>
      <c r="AL42" s="154" t="n">
        <f aca="false">+AL17-AL19</f>
        <v>1111063000</v>
      </c>
      <c r="AM42" s="80"/>
      <c r="AN42" s="146"/>
      <c r="AO42" s="80"/>
      <c r="AP42" s="120"/>
    </row>
    <row r="43" customFormat="false" ht="13.5" hidden="false" customHeight="false" outlineLevel="0" collapsed="false">
      <c r="A43" s="123"/>
      <c r="B43" s="155"/>
      <c r="C43" s="156"/>
      <c r="D43" s="155"/>
      <c r="E43" s="157"/>
      <c r="F43" s="157"/>
      <c r="G43" s="157"/>
      <c r="H43" s="157"/>
      <c r="I43" s="157"/>
      <c r="J43" s="156"/>
      <c r="L43" s="155"/>
      <c r="M43" s="157"/>
      <c r="N43" s="157"/>
      <c r="O43" s="157"/>
      <c r="P43" s="157"/>
      <c r="Q43" s="157"/>
      <c r="R43" s="156"/>
      <c r="T43" s="155"/>
      <c r="U43" s="157"/>
      <c r="V43" s="157"/>
      <c r="W43" s="157"/>
      <c r="X43" s="157"/>
      <c r="Y43" s="157"/>
      <c r="Z43" s="156"/>
      <c r="AB43" s="155"/>
      <c r="AC43" s="157"/>
      <c r="AD43" s="157"/>
      <c r="AE43" s="157"/>
      <c r="AF43" s="157"/>
      <c r="AG43" s="157"/>
      <c r="AH43" s="156"/>
      <c r="AJ43" s="155"/>
      <c r="AK43" s="157"/>
      <c r="AL43" s="157"/>
      <c r="AM43" s="157"/>
      <c r="AN43" s="157"/>
      <c r="AO43" s="157"/>
      <c r="AP43" s="156"/>
    </row>
    <row r="44" customFormat="false" ht="13.5" hidden="false" customHeight="false" outlineLevel="0" collapsed="false"/>
    <row r="45" customFormat="false" ht="19.5" hidden="false" customHeight="true" outlineLevel="0" collapsed="false">
      <c r="D45" s="158" t="s">
        <v>79</v>
      </c>
      <c r="E45" s="112"/>
      <c r="F45" s="112"/>
      <c r="G45" s="112"/>
      <c r="H45" s="112"/>
      <c r="I45" s="112"/>
      <c r="J45" s="113"/>
      <c r="L45" s="65" t="s">
        <v>80</v>
      </c>
      <c r="M45" s="65"/>
      <c r="N45" s="65"/>
      <c r="O45" s="65"/>
      <c r="P45" s="65"/>
      <c r="Q45" s="65"/>
      <c r="R45" s="65"/>
      <c r="AB45" s="65" t="s">
        <v>81</v>
      </c>
      <c r="AC45" s="65"/>
      <c r="AD45" s="65"/>
      <c r="AE45" s="65"/>
      <c r="AF45" s="65"/>
      <c r="AG45" s="65"/>
      <c r="AH45" s="65"/>
    </row>
    <row r="46" customFormat="false" ht="13.5" hidden="false" customHeight="false" outlineLevel="0" collapsed="false">
      <c r="D46" s="86"/>
      <c r="E46" s="80"/>
      <c r="F46" s="80"/>
      <c r="G46" s="80"/>
      <c r="H46" s="80"/>
      <c r="I46" s="80"/>
      <c r="J46" s="111"/>
      <c r="L46" s="109"/>
      <c r="M46" s="112"/>
      <c r="N46" s="112"/>
      <c r="O46" s="112"/>
      <c r="P46" s="112"/>
      <c r="Q46" s="112"/>
      <c r="R46" s="113"/>
      <c r="AB46" s="109"/>
      <c r="AC46" s="112"/>
      <c r="AD46" s="112"/>
      <c r="AE46" s="112"/>
      <c r="AF46" s="112"/>
      <c r="AG46" s="112"/>
      <c r="AH46" s="113"/>
    </row>
    <row r="47" customFormat="false" ht="12.75" hidden="false" customHeight="false" outlineLevel="0" collapsed="false">
      <c r="D47" s="86"/>
      <c r="E47" s="80"/>
      <c r="F47" s="80"/>
      <c r="G47" s="80"/>
      <c r="H47" s="80"/>
      <c r="I47" s="80"/>
      <c r="J47" s="111"/>
      <c r="L47" s="117" t="s">
        <v>61</v>
      </c>
      <c r="M47" s="80"/>
      <c r="N47" s="118" t="n">
        <f aca="false">+N27+V27</f>
        <v>1971209066</v>
      </c>
      <c r="O47" s="80"/>
      <c r="P47" s="119" t="n">
        <f aca="false">+N47/N48</f>
        <v>4.23406654647833</v>
      </c>
      <c r="Q47" s="80"/>
      <c r="R47" s="120" t="str">
        <f aca="false">IF(N47="","",IF(P47&gt;=$A$27,"CUMPLE","NO CUMPLE"))</f>
        <v>CUMPLE</v>
      </c>
      <c r="T47" s="159"/>
      <c r="AB47" s="117" t="s">
        <v>61</v>
      </c>
      <c r="AC47" s="80"/>
      <c r="AD47" s="118" t="n">
        <f aca="false">+AD27+AL27</f>
        <v>11777221000</v>
      </c>
      <c r="AE47" s="80"/>
      <c r="AF47" s="119" t="n">
        <f aca="false">+AD47/AD48</f>
        <v>2.09907120025694</v>
      </c>
      <c r="AG47" s="80"/>
      <c r="AH47" s="120" t="str">
        <f aca="false">IF(AD47="","",IF(AF47&gt;=$A$27,"CUMPLE","NO CUMPLE"))</f>
        <v>CUMPLE</v>
      </c>
    </row>
    <row r="48" customFormat="false" ht="13.5" hidden="false" customHeight="false" outlineLevel="0" collapsed="false">
      <c r="D48" s="155"/>
      <c r="E48" s="157"/>
      <c r="F48" s="157"/>
      <c r="G48" s="157"/>
      <c r="H48" s="157"/>
      <c r="I48" s="157"/>
      <c r="J48" s="156"/>
      <c r="L48" s="121" t="s">
        <v>64</v>
      </c>
      <c r="M48" s="80"/>
      <c r="N48" s="122" t="n">
        <f aca="false">+N28+V28</f>
        <v>465559302</v>
      </c>
      <c r="O48" s="80"/>
      <c r="P48" s="119"/>
      <c r="Q48" s="80"/>
      <c r="R48" s="120"/>
      <c r="AB48" s="121" t="s">
        <v>64</v>
      </c>
      <c r="AC48" s="80"/>
      <c r="AD48" s="122" t="n">
        <f aca="false">+AD28+AL28</f>
        <v>5610682000</v>
      </c>
      <c r="AE48" s="80"/>
      <c r="AF48" s="119"/>
      <c r="AG48" s="80"/>
      <c r="AH48" s="120"/>
    </row>
    <row r="49" customFormat="false" ht="13.5" hidden="false" customHeight="false" outlineLevel="0" collapsed="false">
      <c r="L49" s="86"/>
      <c r="M49" s="80"/>
      <c r="N49" s="80"/>
      <c r="O49" s="80"/>
      <c r="P49" s="80"/>
      <c r="Q49" s="80"/>
      <c r="R49" s="124"/>
      <c r="AB49" s="86"/>
      <c r="AC49" s="80"/>
      <c r="AD49" s="80"/>
      <c r="AE49" s="80"/>
      <c r="AF49" s="80"/>
      <c r="AG49" s="80"/>
      <c r="AH49" s="124"/>
    </row>
    <row r="50" customFormat="false" ht="12.75" hidden="false" customHeight="false" outlineLevel="0" collapsed="false">
      <c r="L50" s="117" t="s">
        <v>66</v>
      </c>
      <c r="M50" s="80"/>
      <c r="N50" s="118" t="n">
        <f aca="false">+N30+V30</f>
        <v>1380519755</v>
      </c>
      <c r="O50" s="80"/>
      <c r="P50" s="126" t="n">
        <f aca="false">+N50/N51</f>
        <v>0.566112243925164</v>
      </c>
      <c r="Q50" s="80"/>
      <c r="R50" s="120" t="str">
        <f aca="false">IF(N50="","",IF(P50&lt;=$A$30,"CUMPLE","NO CUMPLE"))</f>
        <v>CUMPLE</v>
      </c>
      <c r="AB50" s="117" t="s">
        <v>66</v>
      </c>
      <c r="AC50" s="80"/>
      <c r="AD50" s="118" t="n">
        <f aca="false">+AD30+AL30</f>
        <v>8656187000</v>
      </c>
      <c r="AE50" s="80"/>
      <c r="AF50" s="126" t="n">
        <f aca="false">+AD50/AD51</f>
        <v>0.465551793884623</v>
      </c>
      <c r="AG50" s="80"/>
      <c r="AH50" s="120" t="str">
        <f aca="false">IF(AD50="","",IF(AF50&lt;=$A$30,"CUMPLE","NO CUMPLE"))</f>
        <v>CUMPLE</v>
      </c>
    </row>
    <row r="51" customFormat="false" ht="13.5" hidden="false" customHeight="false" outlineLevel="0" collapsed="false">
      <c r="L51" s="121" t="s">
        <v>63</v>
      </c>
      <c r="M51" s="80"/>
      <c r="N51" s="122" t="n">
        <f aca="false">+N31+V31</f>
        <v>2438597239</v>
      </c>
      <c r="O51" s="80"/>
      <c r="P51" s="126"/>
      <c r="Q51" s="80"/>
      <c r="R51" s="120"/>
      <c r="AB51" s="121" t="s">
        <v>63</v>
      </c>
      <c r="AC51" s="80"/>
      <c r="AD51" s="122" t="n">
        <f aca="false">+AD31+AL31</f>
        <v>18593392000</v>
      </c>
      <c r="AE51" s="80"/>
      <c r="AF51" s="126"/>
      <c r="AG51" s="80"/>
      <c r="AH51" s="120"/>
    </row>
    <row r="52" customFormat="false" ht="13.5" hidden="false" customHeight="false" outlineLevel="0" collapsed="false">
      <c r="L52" s="86"/>
      <c r="M52" s="80"/>
      <c r="N52" s="80"/>
      <c r="O52" s="80"/>
      <c r="P52" s="80"/>
      <c r="Q52" s="80"/>
      <c r="R52" s="124"/>
      <c r="AB52" s="86"/>
      <c r="AC52" s="80"/>
      <c r="AD52" s="80"/>
      <c r="AE52" s="80"/>
      <c r="AF52" s="80"/>
      <c r="AG52" s="80"/>
      <c r="AH52" s="124"/>
    </row>
    <row r="53" customFormat="false" ht="12.75" hidden="false" customHeight="false" outlineLevel="0" collapsed="false">
      <c r="L53" s="129" t="s">
        <v>74</v>
      </c>
      <c r="M53" s="80"/>
      <c r="N53" s="118" t="n">
        <f aca="false">+N33+V33</f>
        <v>1505649764</v>
      </c>
      <c r="O53" s="80"/>
      <c r="P53" s="130" t="n">
        <f aca="false">+(N53)-(N55*N54)</f>
        <v>1136418221.3</v>
      </c>
      <c r="Q53" s="80"/>
      <c r="R53" s="160" t="str">
        <f aca="false">IF(P53&gt;=0,"CUMPLE","NO CUMPLE")</f>
        <v>CUMPLE</v>
      </c>
      <c r="AB53" s="129" t="s">
        <v>74</v>
      </c>
      <c r="AC53" s="80"/>
      <c r="AD53" s="118" t="n">
        <f aca="false">+AD33+AL33</f>
        <v>6166539000</v>
      </c>
      <c r="AE53" s="80"/>
      <c r="AF53" s="130" t="n">
        <f aca="false">+(AD53)-(AD55*AD54)</f>
        <v>5797307457.3</v>
      </c>
      <c r="AG53" s="80"/>
      <c r="AH53" s="160" t="str">
        <f aca="false">IF(AF53&gt;=0,"CUMPLE","NO CUMPLE")</f>
        <v>CUMPLE</v>
      </c>
    </row>
    <row r="54" customFormat="false" ht="12.75" hidden="false" customHeight="false" outlineLevel="0" collapsed="false">
      <c r="L54" s="131" t="str">
        <f aca="false">+$B$17</f>
        <v>Presupuesto Oficial</v>
      </c>
      <c r="M54" s="80"/>
      <c r="N54" s="132" t="n">
        <f aca="false">+N34</f>
        <v>1230771809</v>
      </c>
      <c r="O54" s="80"/>
      <c r="P54" s="130"/>
      <c r="Q54" s="80"/>
      <c r="R54" s="160"/>
      <c r="AB54" s="131" t="str">
        <f aca="false">+$B$17</f>
        <v>Presupuesto Oficial</v>
      </c>
      <c r="AC54" s="80"/>
      <c r="AD54" s="132" t="n">
        <f aca="false">+AD34</f>
        <v>1230771809</v>
      </c>
      <c r="AE54" s="80"/>
      <c r="AF54" s="130"/>
      <c r="AG54" s="80"/>
      <c r="AH54" s="160"/>
    </row>
    <row r="55" customFormat="false" ht="13.5" hidden="false" customHeight="false" outlineLevel="0" collapsed="false">
      <c r="L55" s="133" t="s">
        <v>75</v>
      </c>
      <c r="M55" s="80"/>
      <c r="N55" s="134" t="n">
        <f aca="false">+$A$33</f>
        <v>0.3</v>
      </c>
      <c r="O55" s="80"/>
      <c r="P55" s="130"/>
      <c r="Q55" s="80"/>
      <c r="R55" s="160"/>
      <c r="AB55" s="133" t="s">
        <v>75</v>
      </c>
      <c r="AC55" s="80"/>
      <c r="AD55" s="134" t="n">
        <f aca="false">+$A$33</f>
        <v>0.3</v>
      </c>
      <c r="AE55" s="80"/>
      <c r="AF55" s="130"/>
      <c r="AG55" s="80"/>
      <c r="AH55" s="160"/>
    </row>
    <row r="56" customFormat="false" ht="12.75" hidden="false" customHeight="false" outlineLevel="0" collapsed="false">
      <c r="L56" s="86"/>
      <c r="M56" s="80"/>
      <c r="N56" s="137"/>
      <c r="O56" s="80"/>
      <c r="P56" s="138"/>
      <c r="Q56" s="80"/>
      <c r="R56" s="139"/>
      <c r="AB56" s="86"/>
      <c r="AC56" s="80"/>
      <c r="AD56" s="137"/>
      <c r="AE56" s="80"/>
      <c r="AF56" s="138"/>
      <c r="AG56" s="80"/>
      <c r="AH56" s="139"/>
    </row>
    <row r="57" customFormat="false" ht="13.5" hidden="false" customHeight="false" outlineLevel="0" collapsed="false">
      <c r="L57" s="86"/>
      <c r="M57" s="80"/>
      <c r="N57" s="80"/>
      <c r="O57" s="80"/>
      <c r="P57" s="80"/>
      <c r="Q57" s="80"/>
      <c r="R57" s="111"/>
      <c r="AB57" s="86"/>
      <c r="AC57" s="80"/>
      <c r="AD57" s="80"/>
      <c r="AE57" s="80"/>
      <c r="AF57" s="80"/>
      <c r="AG57" s="80"/>
      <c r="AH57" s="111"/>
    </row>
    <row r="58" customFormat="false" ht="12.75" hidden="false" customHeight="false" outlineLevel="0" collapsed="false">
      <c r="L58" s="142" t="s">
        <v>75</v>
      </c>
      <c r="M58" s="80"/>
      <c r="N58" s="143" t="n">
        <f aca="false">+N38</f>
        <v>0.6</v>
      </c>
      <c r="O58" s="80"/>
      <c r="P58" s="144" t="n">
        <f aca="false">N62-(N60*N58)</f>
        <v>319614398.6</v>
      </c>
      <c r="Q58" s="80"/>
      <c r="R58" s="161" t="str">
        <f aca="false">IF(P58&gt;=0,"CUMPLE","NO CUMPLE")</f>
        <v>CUMPLE</v>
      </c>
      <c r="AB58" s="142" t="s">
        <v>75</v>
      </c>
      <c r="AC58" s="80"/>
      <c r="AD58" s="143" t="n">
        <f aca="false">+AD38</f>
        <v>0.6</v>
      </c>
      <c r="AE58" s="80"/>
      <c r="AF58" s="144" t="n">
        <f aca="false">AD62-(AD60*AD58)</f>
        <v>9198741914.6</v>
      </c>
      <c r="AG58" s="80"/>
      <c r="AH58" s="161" t="str">
        <f aca="false">IF(AF58&gt;=0,"CUMPLE","NO CUMPLE")</f>
        <v>CUMPLE</v>
      </c>
    </row>
    <row r="59" customFormat="false" ht="12.75" hidden="false" customHeight="false" outlineLevel="0" collapsed="false">
      <c r="L59" s="147" t="s">
        <v>77</v>
      </c>
      <c r="M59" s="80"/>
      <c r="N59" s="148" t="n">
        <f aca="false">+N39+V6</f>
        <v>1</v>
      </c>
      <c r="O59" s="80"/>
      <c r="P59" s="144"/>
      <c r="Q59" s="80"/>
      <c r="R59" s="161"/>
      <c r="AB59" s="147" t="s">
        <v>77</v>
      </c>
      <c r="AC59" s="80"/>
      <c r="AD59" s="148" t="n">
        <f aca="false">+AD39+AL6</f>
        <v>1</v>
      </c>
      <c r="AE59" s="80"/>
      <c r="AF59" s="144"/>
      <c r="AG59" s="80"/>
      <c r="AH59" s="161"/>
    </row>
    <row r="60" customFormat="false" ht="12.75" hidden="false" customHeight="false" outlineLevel="0" collapsed="false">
      <c r="L60" s="149" t="str">
        <f aca="false">+L54</f>
        <v>Presupuesto Oficial</v>
      </c>
      <c r="M60" s="80"/>
      <c r="N60" s="150" t="n">
        <f aca="false">+N54</f>
        <v>1230771809</v>
      </c>
      <c r="O60" s="80"/>
      <c r="P60" s="144"/>
      <c r="Q60" s="80"/>
      <c r="R60" s="161"/>
      <c r="AB60" s="149" t="str">
        <f aca="false">+AB54</f>
        <v>Presupuesto Oficial</v>
      </c>
      <c r="AC60" s="80"/>
      <c r="AD60" s="150" t="n">
        <f aca="false">+AD54</f>
        <v>1230771809</v>
      </c>
      <c r="AE60" s="80"/>
      <c r="AF60" s="144"/>
      <c r="AG60" s="80"/>
      <c r="AH60" s="161"/>
    </row>
    <row r="61" customFormat="false" ht="12.75" hidden="false" customHeight="false" outlineLevel="0" collapsed="false">
      <c r="L61" s="147" t="str">
        <f aca="false">CONCATENATE("Participación en ",L60)</f>
        <v>Participación en Presupuesto Oficial</v>
      </c>
      <c r="M61" s="80"/>
      <c r="N61" s="152" t="n">
        <f aca="false">+N59*N60</f>
        <v>1230771809</v>
      </c>
      <c r="O61" s="80"/>
      <c r="P61" s="144"/>
      <c r="Q61" s="80"/>
      <c r="R61" s="161"/>
      <c r="AB61" s="147" t="str">
        <f aca="false">CONCATENATE("Participación en ",AB60)</f>
        <v>Participación en Presupuesto Oficial</v>
      </c>
      <c r="AC61" s="80"/>
      <c r="AD61" s="152" t="n">
        <f aca="false">+AD59*AD60</f>
        <v>1230771809</v>
      </c>
      <c r="AE61" s="80"/>
      <c r="AF61" s="144"/>
      <c r="AG61" s="80"/>
      <c r="AH61" s="161"/>
    </row>
    <row r="62" customFormat="false" ht="13.5" hidden="false" customHeight="false" outlineLevel="0" collapsed="false">
      <c r="L62" s="153" t="s">
        <v>78</v>
      </c>
      <c r="M62" s="80"/>
      <c r="N62" s="154" t="n">
        <f aca="false">+N42+V20</f>
        <v>1058077484</v>
      </c>
      <c r="O62" s="80"/>
      <c r="P62" s="144"/>
      <c r="Q62" s="80"/>
      <c r="R62" s="161"/>
      <c r="AB62" s="153" t="s">
        <v>78</v>
      </c>
      <c r="AC62" s="80"/>
      <c r="AD62" s="154" t="n">
        <f aca="false">+AD42+AL20</f>
        <v>9937205000</v>
      </c>
      <c r="AE62" s="80"/>
      <c r="AF62" s="144"/>
      <c r="AG62" s="80"/>
      <c r="AH62" s="161"/>
    </row>
    <row r="63" customFormat="false" ht="13.5" hidden="false" customHeight="false" outlineLevel="0" collapsed="false">
      <c r="L63" s="155"/>
      <c r="M63" s="157"/>
      <c r="N63" s="157"/>
      <c r="O63" s="157"/>
      <c r="P63" s="157"/>
      <c r="Q63" s="157"/>
      <c r="R63" s="156"/>
      <c r="AB63" s="155"/>
      <c r="AC63" s="157"/>
      <c r="AD63" s="157"/>
      <c r="AE63" s="157"/>
      <c r="AF63" s="157"/>
      <c r="AG63" s="157"/>
      <c r="AH63" s="156"/>
    </row>
    <row r="64" customFormat="false" ht="13.5" hidden="false" customHeight="false" outlineLevel="0" collapsed="false"/>
    <row r="65" customFormat="false" ht="12.75" hidden="false" customHeight="false" outlineLevel="0" collapsed="false">
      <c r="L65" s="162" t="s">
        <v>79</v>
      </c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4"/>
      <c r="AB65" s="165" t="s">
        <v>79</v>
      </c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4"/>
    </row>
    <row r="66" customFormat="false" ht="12.75" hidden="false" customHeight="false" outlineLevel="0" collapsed="false">
      <c r="L66" s="166" t="s">
        <v>82</v>
      </c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8"/>
      <c r="AB66" s="166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8"/>
    </row>
    <row r="67" customFormat="false" ht="12.75" hidden="false" customHeight="false" outlineLevel="0" collapsed="false">
      <c r="L67" s="166" t="s">
        <v>83</v>
      </c>
      <c r="M67" s="167"/>
      <c r="N67" s="167" t="s">
        <v>84</v>
      </c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8"/>
      <c r="AB67" s="166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8"/>
    </row>
    <row r="68" customFormat="false" ht="13.5" hidden="false" customHeight="false" outlineLevel="0" collapsed="false">
      <c r="L68" s="169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1"/>
      <c r="AB68" s="169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1"/>
    </row>
    <row r="70" customFormat="false" ht="12.75" hidden="false" customHeight="false" outlineLevel="0" collapsed="false">
      <c r="N70" s="137"/>
    </row>
    <row r="71" customFormat="false" ht="12.75" hidden="false" customHeight="false" outlineLevel="0" collapsed="false">
      <c r="N71" s="137"/>
    </row>
    <row r="303" customFormat="false" ht="12.75" hidden="false" customHeight="false" outlineLevel="0" collapsed="false">
      <c r="C303" s="172" t="s">
        <v>85</v>
      </c>
    </row>
    <row r="304" customFormat="false" ht="12.75" hidden="false" customHeight="false" outlineLevel="0" collapsed="false">
      <c r="C304" s="172" t="s">
        <v>86</v>
      </c>
    </row>
    <row r="305" customFormat="false" ht="12.75" hidden="false" customHeight="false" outlineLevel="0" collapsed="false">
      <c r="C305" s="172" t="s">
        <v>87</v>
      </c>
      <c r="D305" s="0" t="s">
        <v>88</v>
      </c>
      <c r="F305" s="0" t="str">
        <f aca="false">+B17</f>
        <v>Presupuesto Oficial</v>
      </c>
      <c r="H305" s="0" t="s">
        <v>89</v>
      </c>
    </row>
    <row r="306" customFormat="false" ht="12.75" hidden="false" customHeight="false" outlineLevel="0" collapsed="false">
      <c r="C306" s="172" t="s">
        <v>90</v>
      </c>
      <c r="D306" s="0" t="str">
        <f aca="false">+F305</f>
        <v>Presupuesto Oficial</v>
      </c>
      <c r="F306" s="0" t="s">
        <v>91</v>
      </c>
      <c r="K306" s="0" t="n">
        <f aca="false">+M305</f>
        <v>0</v>
      </c>
      <c r="M306" s="0" t="s">
        <v>92</v>
      </c>
      <c r="AA306" s="0" t="n">
        <f aca="false">+AC305</f>
        <v>0</v>
      </c>
      <c r="AC306" s="0" t="s">
        <v>92</v>
      </c>
    </row>
    <row r="307" customFormat="false" ht="25.5" hidden="false" customHeight="false" outlineLevel="0" collapsed="false">
      <c r="C307" s="172" t="s">
        <v>93</v>
      </c>
      <c r="D307" s="0" t="s">
        <v>94</v>
      </c>
      <c r="F307" s="0" t="str">
        <f aca="false">+F305</f>
        <v>Presupuesto Oficial</v>
      </c>
      <c r="H307" s="0" t="s">
        <v>95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173"/>
    </row>
    <row r="311" customFormat="false" ht="12.75" hidden="false" customHeight="false" outlineLevel="0" collapsed="false">
      <c r="C311" s="174"/>
    </row>
    <row r="312" customFormat="false" ht="12.75" hidden="false" customHeight="false" outlineLevel="0" collapsed="false">
      <c r="C312" s="175"/>
    </row>
    <row r="314" customFormat="false" ht="12.75" hidden="false" customHeight="true" outlineLevel="0" collapsed="false"/>
    <row r="315" customFormat="false" ht="12.75" hidden="false" customHeight="false" outlineLevel="0" collapsed="false">
      <c r="C315" s="173"/>
    </row>
    <row r="316" customFormat="false" ht="12.75" hidden="false" customHeight="false" outlineLevel="0" collapsed="false">
      <c r="C316" s="173"/>
    </row>
    <row r="317" customFormat="false" ht="12.75" hidden="false" customHeight="false" outlineLevel="0" collapsed="false">
      <c r="C317" s="174"/>
    </row>
    <row r="320" customFormat="false" ht="12.75" hidden="false" customHeight="true" outlineLevel="0" collapsed="false"/>
    <row r="321" customFormat="false" ht="12.75" hidden="false" customHeight="false" outlineLevel="0" collapsed="false">
      <c r="C321" s="174"/>
    </row>
  </sheetData>
  <mergeCells count="95">
    <mergeCell ref="A1:D1"/>
    <mergeCell ref="A2:F2"/>
    <mergeCell ref="L4:Z4"/>
    <mergeCell ref="AB4:AP4"/>
    <mergeCell ref="D5:J5"/>
    <mergeCell ref="L5:R5"/>
    <mergeCell ref="T5:Z5"/>
    <mergeCell ref="AB5:AH5"/>
    <mergeCell ref="AJ5:AP5"/>
    <mergeCell ref="B14:C14"/>
    <mergeCell ref="D15:F15"/>
    <mergeCell ref="H15:J15"/>
    <mergeCell ref="L15:N15"/>
    <mergeCell ref="P15:R15"/>
    <mergeCell ref="T15:V15"/>
    <mergeCell ref="X15:Z15"/>
    <mergeCell ref="AB15:AD15"/>
    <mergeCell ref="AF15:AH15"/>
    <mergeCell ref="AJ15:AL15"/>
    <mergeCell ref="AN15:AP15"/>
    <mergeCell ref="D25:J25"/>
    <mergeCell ref="L25:R25"/>
    <mergeCell ref="T25:Z25"/>
    <mergeCell ref="AB25:AH25"/>
    <mergeCell ref="AJ25:AP25"/>
    <mergeCell ref="A27:A28"/>
    <mergeCell ref="B27:B28"/>
    <mergeCell ref="C27:C28"/>
    <mergeCell ref="H27:H28"/>
    <mergeCell ref="J27:J28"/>
    <mergeCell ref="P27:P28"/>
    <mergeCell ref="R27:R28"/>
    <mergeCell ref="X27:X28"/>
    <mergeCell ref="Z27:Z28"/>
    <mergeCell ref="AF27:AF28"/>
    <mergeCell ref="AH27:AH28"/>
    <mergeCell ref="AN27:AN28"/>
    <mergeCell ref="AP27:AP28"/>
    <mergeCell ref="A30:A31"/>
    <mergeCell ref="B30:B31"/>
    <mergeCell ref="C30:C31"/>
    <mergeCell ref="H30:H31"/>
    <mergeCell ref="J30:J31"/>
    <mergeCell ref="P30:P31"/>
    <mergeCell ref="R30:R31"/>
    <mergeCell ref="X30:X31"/>
    <mergeCell ref="Z30:Z31"/>
    <mergeCell ref="AF30:AF31"/>
    <mergeCell ref="AH30:AH31"/>
    <mergeCell ref="AN30:AN31"/>
    <mergeCell ref="AP30:AP31"/>
    <mergeCell ref="A33:A35"/>
    <mergeCell ref="B33:B35"/>
    <mergeCell ref="C33:C35"/>
    <mergeCell ref="H33:H35"/>
    <mergeCell ref="J33:J35"/>
    <mergeCell ref="P33:P35"/>
    <mergeCell ref="R33:R35"/>
    <mergeCell ref="X33:X35"/>
    <mergeCell ref="Z33:Z35"/>
    <mergeCell ref="AF33:AF35"/>
    <mergeCell ref="AH33:AH35"/>
    <mergeCell ref="AN33:AN35"/>
    <mergeCell ref="AP33:AP35"/>
    <mergeCell ref="A38:A42"/>
    <mergeCell ref="B38:B42"/>
    <mergeCell ref="C38:C42"/>
    <mergeCell ref="H38:H42"/>
    <mergeCell ref="J38:J42"/>
    <mergeCell ref="P38:P42"/>
    <mergeCell ref="R38:R42"/>
    <mergeCell ref="X38:X42"/>
    <mergeCell ref="Z38:Z42"/>
    <mergeCell ref="AF38:AF42"/>
    <mergeCell ref="AH38:AH42"/>
    <mergeCell ref="AN38:AN42"/>
    <mergeCell ref="AP38:AP42"/>
    <mergeCell ref="L45:R45"/>
    <mergeCell ref="AB45:AH45"/>
    <mergeCell ref="P47:P48"/>
    <mergeCell ref="R47:R48"/>
    <mergeCell ref="AF47:AF48"/>
    <mergeCell ref="AH47:AH48"/>
    <mergeCell ref="P50:P51"/>
    <mergeCell ref="R50:R51"/>
    <mergeCell ref="AF50:AF51"/>
    <mergeCell ref="AH50:AH51"/>
    <mergeCell ref="P53:P55"/>
    <mergeCell ref="R53:R55"/>
    <mergeCell ref="AF53:AF55"/>
    <mergeCell ref="AH53:AH55"/>
    <mergeCell ref="P58:P62"/>
    <mergeCell ref="R58:R62"/>
    <mergeCell ref="AF58:AF62"/>
    <mergeCell ref="AH58:AH6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sigudmeci1</cp:lastModifiedBy>
  <cp:lastPrinted>2009-11-18T17:05:47Z</cp:lastPrinted>
  <dcterms:modified xsi:type="dcterms:W3CDTF">2009-12-09T19:48:16Z</dcterms:modified>
  <cp:revision>0</cp:revision>
  <dc:subject/>
  <dc:title/>
</cp:coreProperties>
</file>