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INVITACION DIRECTA No.051 DE 2009</t>
  </si>
  <si>
    <t xml:space="preserve">CONTRATAR LA ADQUISICIÓN DE MATERIALES Y SUMINISTROS (REACTIVOS), CON DESTINO A LOS DIFERENTES LABORATORIOS, AULAS, CENTROS Y TALLERES ESPECIALIZADOS DE LAS CINCO FACULTADES DE  LA UNIVERSIDAD DISTRITAL FRANCISCO JOSÉ DE CALDAS, DE ACUERDO CON LAS CONDICIONES Y ESPECIFICACIONES PREVISTAS</t>
  </si>
  <si>
    <t xml:space="preserve">Presupuesto Oficial</t>
  </si>
  <si>
    <t xml:space="preserve">PROPONENTE ------&gt;</t>
  </si>
  <si>
    <t xml:space="preserve">KASAY LTDA</t>
  </si>
  <si>
    <t xml:space="preserve">YEQUIM LTDA</t>
  </si>
  <si>
    <t xml:space="preserve">MEDIMALCO LTDA</t>
  </si>
  <si>
    <t xml:space="preserve">BIOLOGIA MOLECULAR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MARIA DE JESUS RAMIREZ</t>
  </si>
  <si>
    <t xml:space="preserve">CARLOS ALFONSO PINTO</t>
  </si>
  <si>
    <t xml:space="preserve">WILLIAM OVALLE</t>
  </si>
  <si>
    <t xml:space="preserve">CLARA PIEDAD ORTIZ CHITIVA</t>
  </si>
  <si>
    <t xml:space="preserve">CERTIFIC VIGENTE REV FISCAL</t>
  </si>
  <si>
    <t xml:space="preserve">144/10/2009</t>
  </si>
  <si>
    <t xml:space="preserve">WILLIAM ROJAS HIDALGO</t>
  </si>
  <si>
    <t xml:space="preserve">JOSE ENRIQUE MOGOLON</t>
  </si>
  <si>
    <t xml:space="preserve">FIDEL PARRADO</t>
  </si>
  <si>
    <t xml:space="preserve">JORGE HERNANDO MOLANO ORTIZ</t>
  </si>
  <si>
    <t xml:space="preserve">Pago contra entrega - Proveeduria de Biene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NO ES CLARO EL BALANCE PARA LA EVALUACION</t>
  </si>
  <si>
    <t xml:space="preserve">SUBSANAR CETIFICADO DE ANTECEDENTES DE CONTADOR Y REVISOR FISCAL POR ESTAR VENCIDOS</t>
  </si>
  <si>
    <t xml:space="preserve">) / Patrimonio ) = SRP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[$-409]d\-mmm\-yy"/>
    <numFmt numFmtId="170" formatCode="#,##0.00"/>
    <numFmt numFmtId="171" formatCode="0.0"/>
    <numFmt numFmtId="172" formatCode="0.00"/>
    <numFmt numFmtId="173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6.13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7"/>
    <col collapsed="false" customWidth="true" hidden="false" outlineLevel="0" max="21" min="21" style="0" width="4.85"/>
    <col collapsed="false" customWidth="true" hidden="false" outlineLevel="0" max="22" min="22" style="0" width="16.99"/>
    <col collapsed="false" customWidth="true" hidden="false" outlineLevel="0" max="23" min="23" style="0" width="3.14"/>
    <col collapsed="false" customWidth="true" hidden="false" outlineLevel="0" max="24" min="24" style="0" width="20.7"/>
    <col collapsed="false" customWidth="true" hidden="false" outlineLevel="0" max="25" min="25" style="0" width="2.99"/>
    <col collapsed="false" customWidth="true" hidden="false" outlineLevel="0" max="26" min="26" style="0" width="14.85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29" min="29" style="0" width="40.7"/>
    <col collapsed="false" customWidth="true" hidden="false" outlineLevel="0" max="30" min="30" style="0" width="4.14"/>
    <col collapsed="false" customWidth="true" hidden="false" outlineLevel="0" max="31" min="31" style="0" width="16.28"/>
    <col collapsed="false" customWidth="true" hidden="false" outlineLevel="0" max="32" min="32" style="0" width="2.99"/>
    <col collapsed="false" customWidth="true" hidden="false" outlineLevel="0" max="33" min="33" style="0" width="20.7"/>
    <col collapsed="false" customWidth="true" hidden="false" outlineLevel="0" max="34" min="34" style="0" width="2.84"/>
    <col collapsed="false" customWidth="true" hidden="false" outlineLevel="0" max="35" min="35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V2" s="3"/>
    </row>
    <row r="3" customFormat="false" ht="12.75" hidden="false" customHeight="false" outlineLevel="0" collapsed="false">
      <c r="A3" s="4"/>
      <c r="H3" s="5" t="str">
        <f aca="false">+$B$17</f>
        <v>Presupuesto Oficial</v>
      </c>
      <c r="J3" s="6" t="n">
        <f aca="false">IF($B$17="Presupuesto Oficial",$C$17,F21)</f>
        <v>94120196</v>
      </c>
      <c r="P3" s="5" t="str">
        <f aca="false">+$B$17</f>
        <v>Presupuesto Oficial</v>
      </c>
      <c r="R3" s="6" t="n">
        <f aca="false">IF($B$17="Presupuesto Oficial",$C$17,N21)</f>
        <v>94120196</v>
      </c>
      <c r="X3" s="5" t="str">
        <f aca="false">+$B$17</f>
        <v>Presupuesto Oficial</v>
      </c>
      <c r="Z3" s="6" t="n">
        <f aca="false">IF($B$17="Presupuesto Oficial",$C$17,V21)</f>
        <v>94120196</v>
      </c>
      <c r="AG3" s="5" t="s">
        <v>2</v>
      </c>
      <c r="AI3" s="6" t="n">
        <v>94120196</v>
      </c>
    </row>
    <row r="4" customFormat="false" ht="13.5" hidden="false" customHeight="false" outlineLevel="0" collapsed="false">
      <c r="D4" s="7" t="s">
        <v>3</v>
      </c>
      <c r="F4" s="8"/>
      <c r="L4" s="7" t="s">
        <v>3</v>
      </c>
      <c r="N4" s="8"/>
      <c r="T4" s="9"/>
      <c r="U4" s="9"/>
      <c r="V4" s="9"/>
      <c r="W4" s="9"/>
      <c r="X4" s="9"/>
      <c r="Y4" s="9"/>
      <c r="Z4" s="9"/>
      <c r="AA4" s="9"/>
    </row>
    <row r="5" customFormat="false" ht="23.25" hidden="false" customHeight="true" outlineLevel="0" collapsed="false">
      <c r="D5" s="10" t="s">
        <v>4</v>
      </c>
      <c r="E5" s="10"/>
      <c r="F5" s="10"/>
      <c r="G5" s="10"/>
      <c r="H5" s="10"/>
      <c r="I5" s="10"/>
      <c r="J5" s="10"/>
      <c r="L5" s="10" t="s">
        <v>5</v>
      </c>
      <c r="M5" s="10"/>
      <c r="N5" s="10"/>
      <c r="O5" s="10"/>
      <c r="P5" s="10"/>
      <c r="Q5" s="10"/>
      <c r="R5" s="10"/>
      <c r="T5" s="11" t="s">
        <v>6</v>
      </c>
      <c r="U5" s="11"/>
      <c r="V5" s="11"/>
      <c r="W5" s="11"/>
      <c r="X5" s="11"/>
      <c r="Y5" s="11"/>
      <c r="Z5" s="11"/>
      <c r="AA5" s="12"/>
      <c r="AC5" s="11" t="s">
        <v>7</v>
      </c>
      <c r="AD5" s="11"/>
      <c r="AE5" s="11"/>
      <c r="AF5" s="11"/>
      <c r="AG5" s="11"/>
      <c r="AH5" s="11"/>
      <c r="AI5" s="11"/>
    </row>
    <row r="6" customFormat="false" ht="12.75" hidden="false" customHeight="false" outlineLevel="0" collapsed="false">
      <c r="D6" s="13" t="s">
        <v>8</v>
      </c>
      <c r="E6" s="14"/>
      <c r="F6" s="15" t="n">
        <v>1</v>
      </c>
      <c r="L6" s="13" t="s">
        <v>8</v>
      </c>
      <c r="M6" s="14"/>
      <c r="N6" s="15" t="n">
        <v>1</v>
      </c>
      <c r="T6" s="13" t="s">
        <v>8</v>
      </c>
      <c r="U6" s="14"/>
      <c r="V6" s="15" t="n">
        <v>0.5</v>
      </c>
      <c r="AC6" s="13" t="s">
        <v>8</v>
      </c>
      <c r="AD6" s="14"/>
      <c r="AE6" s="15" t="n">
        <v>0.5</v>
      </c>
    </row>
    <row r="7" customFormat="false" ht="12.75" hidden="false" customHeight="false" outlineLevel="0" collapsed="false">
      <c r="A7" s="16"/>
      <c r="B7" s="17"/>
      <c r="C7" s="17"/>
      <c r="D7" s="18" t="s">
        <v>9</v>
      </c>
      <c r="E7" s="19" t="n">
        <v>16</v>
      </c>
      <c r="F7" s="20"/>
      <c r="L7" s="18" t="s">
        <v>9</v>
      </c>
      <c r="M7" s="19" t="n">
        <v>26</v>
      </c>
      <c r="N7" s="20"/>
      <c r="T7" s="18" t="s">
        <v>9</v>
      </c>
      <c r="U7" s="19" t="n">
        <v>20</v>
      </c>
      <c r="V7" s="20"/>
      <c r="AC7" s="18" t="s">
        <v>9</v>
      </c>
      <c r="AD7" s="19" t="n">
        <v>21</v>
      </c>
      <c r="AE7" s="20"/>
    </row>
    <row r="8" customFormat="false" ht="12.75" hidden="false" customHeight="false" outlineLevel="0" collapsed="false">
      <c r="A8" s="16"/>
      <c r="B8" s="17"/>
      <c r="C8" s="17"/>
      <c r="D8" s="18" t="s">
        <v>10</v>
      </c>
      <c r="E8" s="19"/>
      <c r="F8" s="20"/>
      <c r="L8" s="18" t="s">
        <v>10</v>
      </c>
      <c r="M8" s="19"/>
      <c r="N8" s="20"/>
      <c r="T8" s="18" t="s">
        <v>10</v>
      </c>
      <c r="U8" s="19"/>
      <c r="V8" s="20"/>
      <c r="AC8" s="18" t="s">
        <v>10</v>
      </c>
      <c r="AD8" s="19"/>
      <c r="AE8" s="20"/>
    </row>
    <row r="9" customFormat="false" ht="12.75" hidden="false" customHeight="false" outlineLevel="0" collapsed="false">
      <c r="A9" s="16"/>
      <c r="B9" s="17"/>
      <c r="C9" s="17"/>
      <c r="D9" s="18" t="s">
        <v>11</v>
      </c>
      <c r="E9" s="19"/>
      <c r="F9" s="21" t="n">
        <v>40140</v>
      </c>
      <c r="L9" s="18" t="s">
        <v>11</v>
      </c>
      <c r="M9" s="19"/>
      <c r="N9" s="21" t="n">
        <v>40087</v>
      </c>
      <c r="T9" s="18" t="s">
        <v>11</v>
      </c>
      <c r="U9" s="19" t="n">
        <v>28</v>
      </c>
      <c r="V9" s="20"/>
      <c r="AC9" s="18" t="s">
        <v>11</v>
      </c>
      <c r="AD9" s="19"/>
      <c r="AE9" s="20"/>
    </row>
    <row r="10" customFormat="false" ht="12.75" hidden="false" customHeight="false" outlineLevel="0" collapsed="false">
      <c r="A10" s="16"/>
      <c r="B10" s="17"/>
      <c r="C10" s="17"/>
      <c r="D10" s="18" t="s">
        <v>12</v>
      </c>
      <c r="E10" s="19" t="n">
        <v>27</v>
      </c>
      <c r="F10" s="21"/>
      <c r="H10" s="22"/>
      <c r="I10" s="22"/>
      <c r="J10" s="22"/>
      <c r="L10" s="18" t="s">
        <v>13</v>
      </c>
      <c r="M10" s="19" t="n">
        <v>40</v>
      </c>
      <c r="N10" s="21"/>
      <c r="T10" s="18" t="s">
        <v>14</v>
      </c>
      <c r="U10" s="19"/>
      <c r="V10" s="23" t="n">
        <v>40078</v>
      </c>
      <c r="AB10" s="22"/>
      <c r="AC10" s="18" t="s">
        <v>15</v>
      </c>
      <c r="AD10" s="19" t="n">
        <v>36</v>
      </c>
      <c r="AE10" s="23" t="n">
        <v>40109</v>
      </c>
      <c r="AG10" s="22"/>
      <c r="AH10" s="22"/>
      <c r="AI10" s="22"/>
      <c r="AJ10" s="22"/>
    </row>
    <row r="11" customFormat="false" ht="12.75" hidden="false" customHeight="false" outlineLevel="0" collapsed="false">
      <c r="A11" s="16"/>
      <c r="B11" s="17"/>
      <c r="C11" s="17"/>
      <c r="D11" s="18" t="s">
        <v>16</v>
      </c>
      <c r="E11" s="19"/>
      <c r="F11" s="21" t="n">
        <v>40092</v>
      </c>
      <c r="H11" s="22"/>
      <c r="I11" s="22"/>
      <c r="J11" s="22"/>
      <c r="L11" s="18" t="s">
        <v>16</v>
      </c>
      <c r="M11" s="19"/>
      <c r="N11" s="21" t="s">
        <v>17</v>
      </c>
      <c r="T11" s="18" t="s">
        <v>16</v>
      </c>
      <c r="U11" s="19" t="n">
        <v>30</v>
      </c>
      <c r="V11" s="20"/>
      <c r="AC11" s="18" t="s">
        <v>16</v>
      </c>
      <c r="AD11" s="19"/>
      <c r="AE11" s="20"/>
      <c r="AG11" s="22"/>
      <c r="AH11" s="22"/>
      <c r="AI11" s="22"/>
    </row>
    <row r="12" customFormat="false" ht="12.75" hidden="false" customHeight="false" outlineLevel="0" collapsed="false">
      <c r="A12" s="16"/>
      <c r="B12" s="17"/>
      <c r="C12" s="17"/>
      <c r="D12" s="18" t="s">
        <v>18</v>
      </c>
      <c r="E12" s="19" t="n">
        <v>28</v>
      </c>
      <c r="F12" s="20"/>
      <c r="H12" s="22"/>
      <c r="I12" s="22"/>
      <c r="J12" s="22"/>
      <c r="L12" s="18" t="s">
        <v>19</v>
      </c>
      <c r="M12" s="19" t="n">
        <v>41</v>
      </c>
      <c r="N12" s="20"/>
      <c r="T12" s="18" t="s">
        <v>20</v>
      </c>
      <c r="U12" s="24"/>
      <c r="V12" s="23" t="n">
        <v>40078</v>
      </c>
      <c r="AC12" s="18" t="s">
        <v>21</v>
      </c>
      <c r="AD12" s="24" t="n">
        <v>38</v>
      </c>
      <c r="AE12" s="23" t="n">
        <v>40109</v>
      </c>
      <c r="AG12" s="22"/>
      <c r="AH12" s="22"/>
      <c r="AI12" s="22"/>
    </row>
    <row r="13" customFormat="false" ht="13.5" hidden="false" customHeight="false" outlineLevel="0" collapsed="false">
      <c r="A13" s="16"/>
      <c r="B13" s="17"/>
      <c r="C13" s="17"/>
      <c r="D13" s="18"/>
      <c r="E13" s="19"/>
      <c r="F13" s="20"/>
      <c r="H13" s="22"/>
      <c r="I13" s="22"/>
      <c r="J13" s="22"/>
      <c r="L13" s="18"/>
      <c r="M13" s="19"/>
      <c r="N13" s="20"/>
      <c r="T13" s="25"/>
      <c r="U13" s="26"/>
      <c r="V13" s="27"/>
      <c r="AC13" s="18"/>
      <c r="AD13" s="19"/>
      <c r="AE13" s="20"/>
    </row>
    <row r="14" customFormat="false" ht="13.5" hidden="false" customHeight="false" outlineLevel="0" collapsed="false">
      <c r="A14" s="28" t="n">
        <v>7</v>
      </c>
      <c r="B14" s="29" t="s">
        <v>22</v>
      </c>
      <c r="C14" s="29"/>
      <c r="D14" s="25"/>
      <c r="E14" s="26"/>
      <c r="F14" s="30"/>
      <c r="H14" s="22"/>
      <c r="I14" s="22"/>
      <c r="J14" s="22"/>
      <c r="L14" s="25"/>
      <c r="M14" s="26"/>
      <c r="N14" s="30"/>
      <c r="T14" s="25"/>
      <c r="U14" s="26"/>
      <c r="V14" s="27"/>
      <c r="AC14" s="25"/>
      <c r="AD14" s="26"/>
      <c r="AE14" s="27"/>
    </row>
    <row r="15" customFormat="false" ht="18.75" hidden="false" customHeight="false" outlineLevel="0" collapsed="false">
      <c r="A15" s="31" t="s">
        <v>23</v>
      </c>
      <c r="B15" s="32"/>
      <c r="C15" s="26"/>
      <c r="D15" s="33" t="s">
        <v>24</v>
      </c>
      <c r="E15" s="33"/>
      <c r="F15" s="33"/>
      <c r="H15" s="34" t="s">
        <v>25</v>
      </c>
      <c r="I15" s="34"/>
      <c r="J15" s="34"/>
      <c r="L15" s="33" t="s">
        <v>24</v>
      </c>
      <c r="M15" s="33"/>
      <c r="N15" s="33"/>
      <c r="P15" s="34" t="s">
        <v>25</v>
      </c>
      <c r="Q15" s="34"/>
      <c r="R15" s="34"/>
      <c r="T15" s="33" t="s">
        <v>24</v>
      </c>
      <c r="U15" s="33"/>
      <c r="V15" s="33"/>
      <c r="X15" s="35" t="e">
        <f aca="false">+#REF!</f>
        <v>#REF!</v>
      </c>
      <c r="Y15" s="35"/>
      <c r="Z15" s="35"/>
      <c r="AC15" s="36" t="s">
        <v>24</v>
      </c>
      <c r="AD15" s="36"/>
      <c r="AE15" s="36"/>
      <c r="AG15" s="35" t="e">
        <f aca="false"/>
        <v>#REF!</v>
      </c>
      <c r="AH15" s="35"/>
      <c r="AI15" s="35"/>
    </row>
    <row r="16" customFormat="false" ht="13.5" hidden="false" customHeight="false" outlineLevel="0" collapsed="false">
      <c r="A16" s="28" t="s">
        <v>26</v>
      </c>
      <c r="B16" s="32"/>
      <c r="C16" s="26"/>
      <c r="D16" s="37" t="s">
        <v>27</v>
      </c>
      <c r="E16" s="19"/>
      <c r="F16" s="38" t="n">
        <v>457670322.93</v>
      </c>
      <c r="H16" s="39"/>
      <c r="I16" s="39"/>
      <c r="J16" s="39"/>
      <c r="L16" s="37" t="s">
        <v>27</v>
      </c>
      <c r="M16" s="19"/>
      <c r="N16" s="38" t="n">
        <v>823363837.2</v>
      </c>
      <c r="P16" s="39"/>
      <c r="Q16" s="39"/>
      <c r="R16" s="39"/>
      <c r="T16" s="18" t="s">
        <v>27</v>
      </c>
      <c r="U16" s="19"/>
      <c r="V16" s="40" t="n">
        <v>257893349</v>
      </c>
      <c r="X16" s="41"/>
      <c r="Y16" s="41"/>
      <c r="Z16" s="41"/>
      <c r="AC16" s="18" t="s">
        <v>27</v>
      </c>
      <c r="AD16" s="19"/>
      <c r="AE16" s="40" t="n">
        <v>334602587</v>
      </c>
      <c r="AG16" s="41"/>
      <c r="AH16" s="41"/>
      <c r="AI16" s="41"/>
    </row>
    <row r="17" customFormat="false" ht="21" hidden="false" customHeight="true" outlineLevel="0" collapsed="false">
      <c r="A17" s="42" t="s">
        <v>28</v>
      </c>
      <c r="B17" s="43" t="str">
        <f aca="false">IF(A16="O","Oferta",IF(A16="","",IF(A16="p","Presupuesto Oficial")))</f>
        <v>Presupuesto Oficial</v>
      </c>
      <c r="C17" s="44" t="n">
        <v>94120196</v>
      </c>
      <c r="D17" s="37" t="s">
        <v>29</v>
      </c>
      <c r="E17" s="19"/>
      <c r="F17" s="38" t="n">
        <v>597866681.93</v>
      </c>
      <c r="H17" s="39"/>
      <c r="I17" s="39"/>
      <c r="J17" s="39"/>
      <c r="L17" s="37" t="s">
        <v>29</v>
      </c>
      <c r="M17" s="19"/>
      <c r="N17" s="38" t="n">
        <v>949272349.95</v>
      </c>
      <c r="P17" s="39"/>
      <c r="Q17" s="39"/>
      <c r="R17" s="39"/>
      <c r="T17" s="18" t="s">
        <v>29</v>
      </c>
      <c r="U17" s="19"/>
      <c r="V17" s="40" t="n">
        <v>282200676</v>
      </c>
      <c r="X17" s="41"/>
      <c r="Y17" s="41"/>
      <c r="Z17" s="41"/>
      <c r="AC17" s="18" t="s">
        <v>29</v>
      </c>
      <c r="AD17" s="19"/>
      <c r="AE17" s="40" t="n">
        <v>7009444895</v>
      </c>
      <c r="AG17" s="41"/>
      <c r="AH17" s="41"/>
      <c r="AI17" s="41"/>
    </row>
    <row r="18" customFormat="false" ht="13.5" hidden="false" customHeight="false" outlineLevel="0" collapsed="false">
      <c r="A18" s="28" t="n">
        <v>4</v>
      </c>
      <c r="B18" s="32"/>
      <c r="C18" s="26"/>
      <c r="D18" s="37" t="s">
        <v>30</v>
      </c>
      <c r="E18" s="19"/>
      <c r="F18" s="38" t="n">
        <v>264747517.12</v>
      </c>
      <c r="H18" s="39"/>
      <c r="I18" s="39"/>
      <c r="J18" s="39"/>
      <c r="L18" s="37" t="s">
        <v>30</v>
      </c>
      <c r="M18" s="19"/>
      <c r="N18" s="38" t="n">
        <v>463239366.68</v>
      </c>
      <c r="P18" s="39"/>
      <c r="Q18" s="39"/>
      <c r="R18" s="39"/>
      <c r="T18" s="18" t="s">
        <v>30</v>
      </c>
      <c r="U18" s="19"/>
      <c r="V18" s="40" t="n">
        <v>46140593</v>
      </c>
      <c r="X18" s="41"/>
      <c r="Y18" s="41"/>
      <c r="Z18" s="41"/>
      <c r="AC18" s="18" t="s">
        <v>30</v>
      </c>
      <c r="AD18" s="19"/>
      <c r="AE18" s="40" t="n">
        <v>2211251765</v>
      </c>
      <c r="AG18" s="41"/>
      <c r="AH18" s="41"/>
      <c r="AI18" s="41"/>
    </row>
    <row r="19" customFormat="false" ht="21" hidden="false" customHeight="true" outlineLevel="0" collapsed="false">
      <c r="A19" s="42" t="s">
        <v>31</v>
      </c>
      <c r="D19" s="37" t="s">
        <v>32</v>
      </c>
      <c r="E19" s="19"/>
      <c r="F19" s="38" t="n">
        <v>364747517.12</v>
      </c>
      <c r="H19" s="39"/>
      <c r="I19" s="39"/>
      <c r="J19" s="39"/>
      <c r="L19" s="37" t="s">
        <v>32</v>
      </c>
      <c r="M19" s="19"/>
      <c r="N19" s="38" t="n">
        <v>463239366.68</v>
      </c>
      <c r="P19" s="39"/>
      <c r="Q19" s="39"/>
      <c r="R19" s="39"/>
      <c r="T19" s="18" t="s">
        <v>32</v>
      </c>
      <c r="U19" s="19"/>
      <c r="V19" s="40" t="n">
        <v>57384925</v>
      </c>
      <c r="X19" s="41"/>
      <c r="Y19" s="41"/>
      <c r="Z19" s="41"/>
      <c r="AC19" s="18" t="s">
        <v>32</v>
      </c>
      <c r="AD19" s="19"/>
      <c r="AE19" s="40" t="n">
        <v>3911251765</v>
      </c>
      <c r="AG19" s="41"/>
      <c r="AH19" s="41"/>
      <c r="AI19" s="41"/>
    </row>
    <row r="20" customFormat="false" ht="13.5" hidden="false" customHeight="false" outlineLevel="0" collapsed="false">
      <c r="A20" s="28"/>
      <c r="B20" s="32"/>
      <c r="C20" s="26"/>
      <c r="D20" s="45" t="s">
        <v>33</v>
      </c>
      <c r="E20" s="46"/>
      <c r="F20" s="47" t="n">
        <f aca="false">+F17-F19</f>
        <v>233119164.81</v>
      </c>
      <c r="H20" s="39" t="s">
        <v>34</v>
      </c>
      <c r="I20" s="48" t="n">
        <v>41</v>
      </c>
      <c r="J20" s="49" t="n">
        <v>6027652000</v>
      </c>
      <c r="L20" s="45" t="s">
        <v>33</v>
      </c>
      <c r="M20" s="46"/>
      <c r="N20" s="47" t="n">
        <f aca="false">+N17-N19</f>
        <v>486032983.27</v>
      </c>
      <c r="P20" s="39" t="s">
        <v>34</v>
      </c>
      <c r="Q20" s="48" t="n">
        <v>41</v>
      </c>
      <c r="R20" s="49" t="n">
        <v>6027652000</v>
      </c>
      <c r="T20" s="50" t="s">
        <v>35</v>
      </c>
      <c r="U20" s="46"/>
      <c r="V20" s="51" t="n">
        <f aca="false">+V17-V19</f>
        <v>224815751</v>
      </c>
      <c r="X20" s="41" t="s">
        <v>34</v>
      </c>
      <c r="Y20" s="48" t="n">
        <v>41</v>
      </c>
      <c r="Z20" s="49" t="n">
        <v>5170178000</v>
      </c>
      <c r="AC20" s="50" t="s">
        <v>35</v>
      </c>
      <c r="AD20" s="46"/>
      <c r="AE20" s="51" t="n">
        <f aca="false">+AE17-AE19</f>
        <v>3098193130</v>
      </c>
      <c r="AG20" s="41" t="s">
        <v>34</v>
      </c>
      <c r="AH20" s="48" t="n">
        <v>41</v>
      </c>
      <c r="AI20" s="49" t="n">
        <v>2396589000</v>
      </c>
    </row>
    <row r="21" customFormat="false" ht="13.5" hidden="false" customHeight="false" outlineLevel="0" collapsed="false">
      <c r="D21" s="52" t="s">
        <v>36</v>
      </c>
      <c r="E21" s="46"/>
      <c r="F21" s="53" t="n">
        <v>0</v>
      </c>
      <c r="H21" s="39"/>
      <c r="I21" s="39"/>
      <c r="J21" s="39"/>
      <c r="L21" s="52" t="s">
        <v>36</v>
      </c>
      <c r="M21" s="46"/>
      <c r="N21" s="53" t="n">
        <v>0</v>
      </c>
      <c r="P21" s="39"/>
      <c r="Q21" s="39"/>
      <c r="R21" s="39"/>
      <c r="T21" s="54" t="s">
        <v>36</v>
      </c>
      <c r="V21" s="55" t="n">
        <v>0</v>
      </c>
      <c r="X21" s="41"/>
      <c r="Y21" s="41"/>
      <c r="Z21" s="41"/>
      <c r="AC21" s="54" t="s">
        <v>36</v>
      </c>
      <c r="AE21" s="55" t="n">
        <v>0</v>
      </c>
      <c r="AG21" s="41"/>
      <c r="AH21" s="41"/>
      <c r="AI21" s="41"/>
    </row>
    <row r="22" customFormat="false" ht="12.75" hidden="false" customHeight="false" outlineLevel="0" collapsed="false">
      <c r="D22" s="7"/>
      <c r="F22" s="8"/>
      <c r="L22" s="7"/>
      <c r="N22" s="8"/>
      <c r="T22" s="7"/>
      <c r="V22" s="8"/>
      <c r="X22" s="41"/>
      <c r="Y22" s="41"/>
      <c r="Z22" s="41"/>
      <c r="AC22" s="7"/>
      <c r="AE22" s="8"/>
      <c r="AG22" s="41"/>
      <c r="AH22" s="41"/>
      <c r="AI22" s="41"/>
    </row>
    <row r="23" customFormat="false" ht="12.75" hidden="false" customHeight="false" outlineLevel="0" collapsed="false">
      <c r="D23" s="7"/>
      <c r="F23" s="8"/>
      <c r="L23" s="7"/>
      <c r="N23" s="8"/>
      <c r="T23" s="7"/>
      <c r="V23" s="8"/>
      <c r="AC23" s="7"/>
      <c r="AE23" s="8"/>
      <c r="AG23" s="41"/>
      <c r="AH23" s="41"/>
      <c r="AI23" s="41"/>
    </row>
    <row r="24" customFormat="false" ht="13.5" hidden="false" customHeight="false" outlineLevel="0" collapsed="false">
      <c r="D24" s="7" t="s">
        <v>3</v>
      </c>
      <c r="F24" s="8"/>
      <c r="L24" s="7" t="s">
        <v>3</v>
      </c>
      <c r="N24" s="8"/>
      <c r="T24" s="7"/>
      <c r="V24" s="8"/>
      <c r="AC24" s="7"/>
      <c r="AE24" s="8"/>
    </row>
    <row r="25" customFormat="false" ht="21.75" hidden="false" customHeight="true" outlineLevel="0" collapsed="false">
      <c r="B25" s="56"/>
      <c r="C25" s="57"/>
      <c r="D25" s="11" t="str">
        <f aca="false">+D5</f>
        <v>KASAY LTDA</v>
      </c>
      <c r="E25" s="11"/>
      <c r="F25" s="11"/>
      <c r="G25" s="11"/>
      <c r="H25" s="11"/>
      <c r="I25" s="11"/>
      <c r="J25" s="11"/>
      <c r="L25" s="11" t="str">
        <f aca="false">+L5</f>
        <v>YEQUIM LTDA</v>
      </c>
      <c r="M25" s="11"/>
      <c r="N25" s="11"/>
      <c r="O25" s="11"/>
      <c r="P25" s="11"/>
      <c r="Q25" s="11"/>
      <c r="R25" s="11"/>
      <c r="T25" s="11" t="str">
        <f aca="false">+T5</f>
        <v>MEDIMALCO LTDA</v>
      </c>
      <c r="U25" s="11"/>
      <c r="V25" s="11"/>
      <c r="W25" s="11"/>
      <c r="X25" s="11"/>
      <c r="Y25" s="11"/>
      <c r="Z25" s="11"/>
      <c r="AA25" s="12"/>
      <c r="AC25" s="11" t="str">
        <f aca="false">+AC5</f>
        <v>BIOLOGIA MOLECULAR LTDA</v>
      </c>
      <c r="AD25" s="11"/>
      <c r="AE25" s="11"/>
      <c r="AF25" s="11"/>
      <c r="AG25" s="11"/>
      <c r="AH25" s="11"/>
      <c r="AI25" s="11"/>
    </row>
    <row r="26" customFormat="false" ht="13.5" hidden="false" customHeight="false" outlineLevel="0" collapsed="false">
      <c r="B26" s="32"/>
      <c r="C26" s="58"/>
      <c r="D26" s="56"/>
      <c r="E26" s="59"/>
      <c r="F26" s="59"/>
      <c r="G26" s="59"/>
      <c r="H26" s="59"/>
      <c r="I26" s="59"/>
      <c r="J26" s="60"/>
      <c r="L26" s="56"/>
      <c r="M26" s="59"/>
      <c r="N26" s="59"/>
      <c r="O26" s="59"/>
      <c r="P26" s="59"/>
      <c r="Q26" s="59"/>
      <c r="R26" s="60"/>
      <c r="T26" s="56"/>
      <c r="U26" s="59"/>
      <c r="V26" s="59"/>
      <c r="W26" s="59"/>
      <c r="X26" s="59"/>
      <c r="Y26" s="59"/>
      <c r="Z26" s="60"/>
      <c r="AC26" s="56"/>
      <c r="AD26" s="59"/>
      <c r="AE26" s="59"/>
      <c r="AF26" s="59"/>
      <c r="AG26" s="59"/>
      <c r="AH26" s="59"/>
      <c r="AI26" s="60"/>
    </row>
    <row r="27" customFormat="false" ht="12.75" hidden="false" customHeight="true" outlineLevel="0" collapsed="false">
      <c r="A27" s="61" t="n">
        <v>1.3</v>
      </c>
      <c r="B27" s="62" t="s">
        <v>37</v>
      </c>
      <c r="C27" s="63" t="str">
        <f aca="false">CONCATENATE(C303,"  ",A27)</f>
        <v>Activo corriente / Pasivo corriente &gt;=   1.3</v>
      </c>
      <c r="D27" s="64" t="s">
        <v>27</v>
      </c>
      <c r="E27" s="26"/>
      <c r="F27" s="65" t="n">
        <f aca="false">+F16</f>
        <v>457670322.93</v>
      </c>
      <c r="G27" s="26"/>
      <c r="H27" s="66" t="n">
        <f aca="false">+F27/F28</f>
        <v>1.7287048728867</v>
      </c>
      <c r="I27" s="26"/>
      <c r="J27" s="67" t="str">
        <f aca="false">IF(F27="","",IF(H27&gt;=A27,"CUMPLE","NO CUMPLE"))</f>
        <v>CUMPLE</v>
      </c>
      <c r="L27" s="64" t="s">
        <v>27</v>
      </c>
      <c r="M27" s="26"/>
      <c r="N27" s="65" t="n">
        <f aca="false">+N16</f>
        <v>823363837.2</v>
      </c>
      <c r="O27" s="26"/>
      <c r="P27" s="66" t="n">
        <f aca="false">+N27/N28</f>
        <v>1.77740472080554</v>
      </c>
      <c r="Q27" s="26"/>
      <c r="R27" s="67" t="str">
        <f aca="false">IF(N27="","",IF(P27&gt;=$A27,"CUMPLE","NO CUMPLE"))</f>
        <v>CUMPLE</v>
      </c>
      <c r="T27" s="64" t="s">
        <v>27</v>
      </c>
      <c r="U27" s="26"/>
      <c r="V27" s="65" t="n">
        <f aca="false">+V16</f>
        <v>257893349</v>
      </c>
      <c r="W27" s="26"/>
      <c r="X27" s="66" t="n">
        <f aca="false">+V27/V28</f>
        <v>5.58929420347935</v>
      </c>
      <c r="Y27" s="26"/>
      <c r="Z27" s="67" t="str">
        <f aca="false">IF(V27="","",IF(X27&gt;=A27,"CUMPLE","NO CUMPLE"))</f>
        <v>CUMPLE</v>
      </c>
      <c r="AC27" s="64" t="s">
        <v>27</v>
      </c>
      <c r="AD27" s="26"/>
      <c r="AE27" s="65" t="n">
        <f aca="false">+AE16</f>
        <v>334602587</v>
      </c>
      <c r="AF27" s="26"/>
      <c r="AG27" s="66" t="n">
        <f aca="false">+AE27/AE28</f>
        <v>0.15131817746678</v>
      </c>
      <c r="AH27" s="26"/>
      <c r="AI27" s="67" t="str">
        <f aca="false">IF(AE27="","",IF(AG27&gt;=I27,"CUMPLE","NO CUMPLE"))</f>
        <v>CUMPLE</v>
      </c>
    </row>
    <row r="28" customFormat="false" ht="13.5" hidden="false" customHeight="false" outlineLevel="0" collapsed="false">
      <c r="A28" s="61" t="e">
        <f aca="false">VLOOKUP($A$14,#REF!,3,0)</f>
        <v>#REF!</v>
      </c>
      <c r="B28" s="62"/>
      <c r="C28" s="63"/>
      <c r="D28" s="68" t="s">
        <v>30</v>
      </c>
      <c r="E28" s="26"/>
      <c r="F28" s="69" t="n">
        <f aca="false">+F18</f>
        <v>264747517.12</v>
      </c>
      <c r="G28" s="26"/>
      <c r="H28" s="66"/>
      <c r="I28" s="26"/>
      <c r="J28" s="67"/>
      <c r="L28" s="68" t="s">
        <v>30</v>
      </c>
      <c r="M28" s="26"/>
      <c r="N28" s="69" t="n">
        <f aca="false">+N18</f>
        <v>463239366.68</v>
      </c>
      <c r="O28" s="26"/>
      <c r="P28" s="66"/>
      <c r="Q28" s="26"/>
      <c r="R28" s="67"/>
      <c r="T28" s="68" t="s">
        <v>30</v>
      </c>
      <c r="U28" s="26"/>
      <c r="V28" s="69" t="n">
        <f aca="false">+V18</f>
        <v>46140593</v>
      </c>
      <c r="W28" s="26"/>
      <c r="X28" s="66"/>
      <c r="Y28" s="26"/>
      <c r="Z28" s="67"/>
      <c r="AC28" s="68" t="s">
        <v>30</v>
      </c>
      <c r="AD28" s="26"/>
      <c r="AE28" s="69" t="n">
        <f aca="false">+AE18</f>
        <v>2211251765</v>
      </c>
      <c r="AF28" s="26"/>
      <c r="AG28" s="66"/>
      <c r="AH28" s="26"/>
      <c r="AI28" s="67"/>
    </row>
    <row r="29" customFormat="false" ht="13.5" hidden="false" customHeight="false" outlineLevel="0" collapsed="false">
      <c r="A29" s="70"/>
      <c r="B29" s="32"/>
      <c r="C29" s="58"/>
      <c r="D29" s="32"/>
      <c r="E29" s="26"/>
      <c r="F29" s="26"/>
      <c r="G29" s="26"/>
      <c r="H29" s="26"/>
      <c r="I29" s="26"/>
      <c r="J29" s="71"/>
      <c r="L29" s="32"/>
      <c r="M29" s="26"/>
      <c r="N29" s="26"/>
      <c r="O29" s="26"/>
      <c r="P29" s="26"/>
      <c r="Q29" s="26"/>
      <c r="R29" s="71"/>
      <c r="T29" s="32"/>
      <c r="U29" s="26"/>
      <c r="V29" s="26"/>
      <c r="W29" s="26"/>
      <c r="X29" s="26"/>
      <c r="Y29" s="26"/>
      <c r="Z29" s="71"/>
      <c r="AC29" s="32"/>
      <c r="AD29" s="26"/>
      <c r="AE29" s="26"/>
      <c r="AF29" s="26"/>
      <c r="AG29" s="26"/>
      <c r="AH29" s="26"/>
      <c r="AI29" s="71"/>
    </row>
    <row r="30" customFormat="false" ht="12.75" hidden="false" customHeight="true" outlineLevel="0" collapsed="false">
      <c r="A30" s="72" t="n">
        <v>0.7</v>
      </c>
      <c r="B30" s="62" t="s">
        <v>38</v>
      </c>
      <c r="C30" s="63" t="str">
        <f aca="false">CONCATENATE(C304,"  ",A30)</f>
        <v>Pasivo total / Activo total  &lt;=   0.7</v>
      </c>
      <c r="D30" s="64" t="s">
        <v>32</v>
      </c>
      <c r="E30" s="26"/>
      <c r="F30" s="65" t="n">
        <f aca="false">+F19</f>
        <v>364747517.12</v>
      </c>
      <c r="G30" s="26"/>
      <c r="H30" s="73" t="n">
        <f aca="false">+F30/F31</f>
        <v>0.610081692364161</v>
      </c>
      <c r="I30" s="26"/>
      <c r="J30" s="67" t="str">
        <f aca="false">IF(F30="","",IF(H30&lt;=A30,"CUMPLE","NO CUMPLE"))</f>
        <v>CUMPLE</v>
      </c>
      <c r="L30" s="64" t="s">
        <v>32</v>
      </c>
      <c r="M30" s="26"/>
      <c r="N30" s="65" t="n">
        <f aca="false">+N19</f>
        <v>463239366.68</v>
      </c>
      <c r="O30" s="26"/>
      <c r="P30" s="73" t="n">
        <f aca="false">+N30/N31</f>
        <v>0.487994163850237</v>
      </c>
      <c r="Q30" s="26"/>
      <c r="R30" s="67" t="str">
        <f aca="false">IF(N30="","",IF(P30&lt;=$A30,"CUMPLE","NO CUMPLE"))</f>
        <v>CUMPLE</v>
      </c>
      <c r="T30" s="64" t="s">
        <v>32</v>
      </c>
      <c r="U30" s="26"/>
      <c r="V30" s="65" t="n">
        <f aca="false">+V19</f>
        <v>57384925</v>
      </c>
      <c r="W30" s="26"/>
      <c r="X30" s="73" t="n">
        <f aca="false">+V30/V31</f>
        <v>0.203347935991479</v>
      </c>
      <c r="Y30" s="26"/>
      <c r="Z30" s="67" t="str">
        <f aca="false">IF(V30="","",IF(X30&lt;=A30,"CUMPLE","NO CUMPLE"))</f>
        <v>CUMPLE</v>
      </c>
      <c r="AC30" s="64" t="s">
        <v>32</v>
      </c>
      <c r="AD30" s="26"/>
      <c r="AE30" s="65" t="n">
        <f aca="false">+AE19</f>
        <v>3911251765</v>
      </c>
      <c r="AF30" s="26"/>
      <c r="AG30" s="73" t="n">
        <f aca="false">+AE30/AE31</f>
        <v>0.557997362642795</v>
      </c>
      <c r="AH30" s="26"/>
      <c r="AI30" s="67" t="str">
        <f aca="false">IF(AE30="","",IF(AG30&lt;=A30,"CUMPLE","NO CUMPLE"))</f>
        <v>CUMPLE</v>
      </c>
    </row>
    <row r="31" customFormat="false" ht="13.5" hidden="false" customHeight="false" outlineLevel="0" collapsed="false">
      <c r="A31" s="72" t="e">
        <f aca="false">VLOOKUP($A$14,#REF!,3,0)</f>
        <v>#REF!</v>
      </c>
      <c r="B31" s="62"/>
      <c r="C31" s="63"/>
      <c r="D31" s="68" t="s">
        <v>29</v>
      </c>
      <c r="E31" s="26"/>
      <c r="F31" s="69" t="n">
        <f aca="false">+F17</f>
        <v>597866681.93</v>
      </c>
      <c r="G31" s="26"/>
      <c r="H31" s="73"/>
      <c r="I31" s="26"/>
      <c r="J31" s="67"/>
      <c r="L31" s="68" t="s">
        <v>29</v>
      </c>
      <c r="M31" s="26"/>
      <c r="N31" s="69" t="n">
        <f aca="false">+N17</f>
        <v>949272349.95</v>
      </c>
      <c r="O31" s="26"/>
      <c r="P31" s="73"/>
      <c r="Q31" s="26"/>
      <c r="R31" s="67"/>
      <c r="T31" s="68" t="s">
        <v>29</v>
      </c>
      <c r="U31" s="26"/>
      <c r="V31" s="69" t="n">
        <f aca="false">+V17</f>
        <v>282200676</v>
      </c>
      <c r="W31" s="26"/>
      <c r="X31" s="73"/>
      <c r="Y31" s="26"/>
      <c r="Z31" s="67"/>
      <c r="AC31" s="68" t="s">
        <v>29</v>
      </c>
      <c r="AD31" s="26"/>
      <c r="AE31" s="69" t="n">
        <f aca="false">+AE17</f>
        <v>7009444895</v>
      </c>
      <c r="AF31" s="26"/>
      <c r="AG31" s="73"/>
      <c r="AH31" s="26"/>
      <c r="AI31" s="67"/>
    </row>
    <row r="32" customFormat="false" ht="13.5" hidden="false" customHeight="false" outlineLevel="0" collapsed="false">
      <c r="A32" s="70"/>
      <c r="B32" s="32"/>
      <c r="C32" s="58"/>
      <c r="D32" s="32"/>
      <c r="E32" s="26"/>
      <c r="F32" s="26"/>
      <c r="G32" s="26"/>
      <c r="H32" s="26"/>
      <c r="I32" s="26"/>
      <c r="J32" s="71"/>
      <c r="L32" s="32"/>
      <c r="M32" s="26"/>
      <c r="N32" s="26"/>
      <c r="O32" s="26"/>
      <c r="P32" s="26"/>
      <c r="Q32" s="26"/>
      <c r="R32" s="71"/>
      <c r="T32" s="32"/>
      <c r="U32" s="26"/>
      <c r="V32" s="26"/>
      <c r="W32" s="26"/>
      <c r="X32" s="26"/>
      <c r="Y32" s="26"/>
      <c r="Z32" s="71"/>
      <c r="AC32" s="32"/>
      <c r="AD32" s="26"/>
      <c r="AE32" s="26"/>
      <c r="AF32" s="26"/>
      <c r="AG32" s="26"/>
      <c r="AH32" s="26"/>
      <c r="AI32" s="71"/>
    </row>
    <row r="33" customFormat="false" ht="12.75" hidden="false" customHeight="true" outlineLevel="0" collapsed="false">
      <c r="A33" s="74" t="n">
        <v>0.3</v>
      </c>
      <c r="B33" s="62" t="s">
        <v>39</v>
      </c>
      <c r="C33" s="75" t="str">
        <f aca="false">CONCATENATE(C305," ",A33," ",D305,F305,H305)</f>
        <v>(Activo corriente - Pasivo corriente) - (   0.3  * Presupuesto Oficial) = SCT</v>
      </c>
      <c r="D33" s="76" t="s">
        <v>40</v>
      </c>
      <c r="E33" s="26"/>
      <c r="F33" s="65" t="n">
        <f aca="false">+F27-F28</f>
        <v>192922805.81</v>
      </c>
      <c r="G33" s="26"/>
      <c r="H33" s="77" t="n">
        <f aca="false">+(F33)-(F35*F34)</f>
        <v>164686747.01</v>
      </c>
      <c r="I33" s="26"/>
      <c r="J33" s="67" t="str">
        <f aca="false">IF(H33&gt;=0,"CUMPLE","NO CUMPLE")</f>
        <v>CUMPLE</v>
      </c>
      <c r="L33" s="76" t="s">
        <v>40</v>
      </c>
      <c r="M33" s="26"/>
      <c r="N33" s="65" t="n">
        <f aca="false">+N27-N28</f>
        <v>360124470.52</v>
      </c>
      <c r="O33" s="26"/>
      <c r="P33" s="77" t="n">
        <f aca="false">+(N33)-(N35*N34)</f>
        <v>331888411.72</v>
      </c>
      <c r="Q33" s="26"/>
      <c r="R33" s="67" t="str">
        <f aca="false">IF(P33&gt;=0,"CUMPLE","NO CUMPLE")</f>
        <v>CUMPLE</v>
      </c>
      <c r="T33" s="76" t="s">
        <v>40</v>
      </c>
      <c r="U33" s="26"/>
      <c r="V33" s="65" t="n">
        <f aca="false">+V27-V28</f>
        <v>211752756</v>
      </c>
      <c r="W33" s="26"/>
      <c r="X33" s="77" t="n">
        <f aca="false">+(V33)-(V35*V34)</f>
        <v>183516697.2</v>
      </c>
      <c r="Y33" s="26"/>
      <c r="Z33" s="67" t="str">
        <f aca="false">IF(X33&gt;=0,"CUMPLE","NO CUMPLE")</f>
        <v>CUMPLE</v>
      </c>
      <c r="AC33" s="76" t="s">
        <v>40</v>
      </c>
      <c r="AD33" s="26"/>
      <c r="AE33" s="65" t="n">
        <f aca="false">+AE27-AE28</f>
        <v>-1876649178</v>
      </c>
      <c r="AF33" s="26"/>
      <c r="AG33" s="77" t="n">
        <f aca="false">+(AE33)-(AE35*AE34)</f>
        <v>-1904885236.8</v>
      </c>
      <c r="AH33" s="26"/>
      <c r="AI33" s="67" t="str">
        <f aca="false">IF(AG33&gt;=0,"CUMPLE","NO CUMPLE")</f>
        <v>NO CUMPLE</v>
      </c>
    </row>
    <row r="34" customFormat="false" ht="12.75" hidden="false" customHeight="false" outlineLevel="0" collapsed="false">
      <c r="A34" s="74"/>
      <c r="B34" s="62"/>
      <c r="C34" s="75"/>
      <c r="D34" s="78" t="str">
        <f aca="false">+$B$17</f>
        <v>Presupuesto Oficial</v>
      </c>
      <c r="E34" s="26"/>
      <c r="F34" s="79" t="n">
        <f aca="false">IF($B17="Presupuesto",$C$17,J3)</f>
        <v>94120196</v>
      </c>
      <c r="G34" s="26"/>
      <c r="H34" s="77"/>
      <c r="I34" s="26"/>
      <c r="J34" s="67"/>
      <c r="L34" s="78" t="str">
        <f aca="false">+$B$17</f>
        <v>Presupuesto Oficial</v>
      </c>
      <c r="M34" s="26"/>
      <c r="N34" s="79" t="n">
        <f aca="false">IF($B17="Presupuesto",$C$17,R3)</f>
        <v>94120196</v>
      </c>
      <c r="O34" s="26"/>
      <c r="P34" s="77"/>
      <c r="Q34" s="26"/>
      <c r="R34" s="67"/>
      <c r="T34" s="78" t="str">
        <f aca="false">+$B$17</f>
        <v>Presupuesto Oficial</v>
      </c>
      <c r="U34" s="26"/>
      <c r="V34" s="79" t="n">
        <f aca="false">IF($B17="Presupuesto",$C$17,Z3)</f>
        <v>94120196</v>
      </c>
      <c r="W34" s="26"/>
      <c r="X34" s="77"/>
      <c r="Y34" s="26"/>
      <c r="Z34" s="67"/>
      <c r="AC34" s="78" t="s">
        <v>2</v>
      </c>
      <c r="AD34" s="26"/>
      <c r="AE34" s="79" t="n">
        <f aca="false">IF($B17="Presupuesto",$C$17,AI3)</f>
        <v>94120196</v>
      </c>
      <c r="AF34" s="26"/>
      <c r="AG34" s="77"/>
      <c r="AH34" s="26"/>
      <c r="AI34" s="67"/>
    </row>
    <row r="35" customFormat="false" ht="13.5" hidden="false" customHeight="false" outlineLevel="0" collapsed="false">
      <c r="A35" s="74"/>
      <c r="B35" s="62"/>
      <c r="C35" s="75"/>
      <c r="D35" s="80" t="s">
        <v>41</v>
      </c>
      <c r="E35" s="26"/>
      <c r="F35" s="81" t="n">
        <f aca="false">+$A$33</f>
        <v>0.3</v>
      </c>
      <c r="G35" s="26"/>
      <c r="H35" s="77"/>
      <c r="I35" s="26"/>
      <c r="J35" s="67"/>
      <c r="L35" s="80" t="s">
        <v>41</v>
      </c>
      <c r="M35" s="26"/>
      <c r="N35" s="81" t="n">
        <f aca="false">+$A$33</f>
        <v>0.3</v>
      </c>
      <c r="O35" s="26"/>
      <c r="P35" s="77"/>
      <c r="Q35" s="26"/>
      <c r="R35" s="67"/>
      <c r="T35" s="80" t="s">
        <v>41</v>
      </c>
      <c r="U35" s="26"/>
      <c r="V35" s="81" t="n">
        <f aca="false">+$A$33</f>
        <v>0.3</v>
      </c>
      <c r="W35" s="26"/>
      <c r="X35" s="77"/>
      <c r="Y35" s="26"/>
      <c r="Z35" s="67"/>
      <c r="AC35" s="80" t="s">
        <v>41</v>
      </c>
      <c r="AD35" s="26"/>
      <c r="AE35" s="81" t="n">
        <f aca="false">+$A$33</f>
        <v>0.3</v>
      </c>
      <c r="AF35" s="26"/>
      <c r="AG35" s="77"/>
      <c r="AH35" s="26"/>
      <c r="AI35" s="67"/>
    </row>
    <row r="36" customFormat="false" ht="12.75" hidden="false" customHeight="false" outlineLevel="0" collapsed="false">
      <c r="A36" s="70"/>
      <c r="B36" s="82"/>
      <c r="C36" s="83"/>
      <c r="D36" s="32"/>
      <c r="E36" s="26"/>
      <c r="F36" s="84"/>
      <c r="G36" s="26"/>
      <c r="H36" s="85"/>
      <c r="I36" s="26"/>
      <c r="J36" s="86"/>
      <c r="L36" s="32"/>
      <c r="M36" s="26"/>
      <c r="N36" s="84"/>
      <c r="O36" s="26"/>
      <c r="P36" s="85"/>
      <c r="Q36" s="26"/>
      <c r="R36" s="86"/>
      <c r="T36" s="32"/>
      <c r="U36" s="26"/>
      <c r="V36" s="84"/>
      <c r="W36" s="26"/>
      <c r="X36" s="85"/>
      <c r="Y36" s="26"/>
      <c r="Z36" s="86"/>
      <c r="AC36" s="32"/>
      <c r="AD36" s="26"/>
      <c r="AE36" s="84"/>
      <c r="AF36" s="26"/>
      <c r="AG36" s="85"/>
      <c r="AH36" s="26"/>
      <c r="AI36" s="86"/>
    </row>
    <row r="37" customFormat="false" ht="13.5" hidden="false" customHeight="false" outlineLevel="0" collapsed="false">
      <c r="A37" s="70"/>
      <c r="B37" s="32"/>
      <c r="C37" s="58"/>
      <c r="D37" s="32"/>
      <c r="E37" s="26"/>
      <c r="F37" s="26"/>
      <c r="G37" s="26"/>
      <c r="H37" s="26"/>
      <c r="I37" s="26"/>
      <c r="J37" s="58"/>
      <c r="L37" s="32"/>
      <c r="M37" s="26"/>
      <c r="N37" s="26"/>
      <c r="O37" s="26"/>
      <c r="P37" s="26"/>
      <c r="Q37" s="26"/>
      <c r="R37" s="58"/>
      <c r="T37" s="32"/>
      <c r="U37" s="26"/>
      <c r="V37" s="26"/>
      <c r="W37" s="26"/>
      <c r="X37" s="26"/>
      <c r="Y37" s="26"/>
      <c r="Z37" s="58"/>
      <c r="AC37" s="32"/>
      <c r="AD37" s="26"/>
      <c r="AE37" s="26"/>
      <c r="AF37" s="26"/>
      <c r="AG37" s="26"/>
      <c r="AH37" s="26"/>
      <c r="AI37" s="58"/>
    </row>
    <row r="38" customFormat="false" ht="15" hidden="false" customHeight="true" outlineLevel="0" collapsed="false">
      <c r="A38" s="87" t="n">
        <v>0.77</v>
      </c>
      <c r="B38" s="62" t="s">
        <v>42</v>
      </c>
      <c r="C38" s="88" t="str">
        <f aca="false">CONCATENATE("(",A38,C306,D306,F306)</f>
        <v>(0.77XPresupuesto Oficial)  = &lt; RP</v>
      </c>
      <c r="D38" s="89" t="s">
        <v>41</v>
      </c>
      <c r="E38" s="26"/>
      <c r="F38" s="90" t="n">
        <f aca="false">+$A38</f>
        <v>0.77</v>
      </c>
      <c r="G38" s="26"/>
      <c r="H38" s="91" t="n">
        <f aca="false">F42-(F40*F38)</f>
        <v>160646613.89</v>
      </c>
      <c r="I38" s="26"/>
      <c r="J38" s="67" t="str">
        <f aca="false">IF(H38&gt;=0,"CUMPLE","NO CUMPLE")</f>
        <v>CUMPLE</v>
      </c>
      <c r="L38" s="89" t="s">
        <v>41</v>
      </c>
      <c r="M38" s="26"/>
      <c r="N38" s="90" t="n">
        <f aca="false">+$A38</f>
        <v>0.77</v>
      </c>
      <c r="O38" s="26"/>
      <c r="P38" s="91" t="n">
        <f aca="false">N42-(N40*N38)</f>
        <v>413560432.35</v>
      </c>
      <c r="Q38" s="26"/>
      <c r="R38" s="67" t="str">
        <f aca="false">IF(P38&gt;=0,"CUMPLE","NO CUMPLE")</f>
        <v>CUMPLE</v>
      </c>
      <c r="T38" s="89" t="s">
        <v>41</v>
      </c>
      <c r="U38" s="26"/>
      <c r="V38" s="90" t="n">
        <f aca="false">+$A38</f>
        <v>0.77</v>
      </c>
      <c r="W38" s="26"/>
      <c r="X38" s="91" t="n">
        <f aca="false">V42-(V40*V38)</f>
        <v>152343200.08</v>
      </c>
      <c r="Y38" s="26"/>
      <c r="Z38" s="67" t="str">
        <f aca="false">IF(X38&gt;=0,"CUMPLE","NO CUMPLE")</f>
        <v>CUMPLE</v>
      </c>
      <c r="AC38" s="89" t="s">
        <v>41</v>
      </c>
      <c r="AD38" s="26"/>
      <c r="AE38" s="90" t="n">
        <f aca="false">+$A38</f>
        <v>0.77</v>
      </c>
      <c r="AF38" s="26"/>
      <c r="AG38" s="92" t="n">
        <f aca="false">AE42-(AE40*AE38)</f>
        <v>3025720579.08</v>
      </c>
      <c r="AH38" s="26"/>
      <c r="AI38" s="67" t="str">
        <f aca="false">IF(AG38&gt;=0,"CUMPLE","NO CUMPLE")</f>
        <v>CUMPLE</v>
      </c>
    </row>
    <row r="39" customFormat="false" ht="15" hidden="false" customHeight="true" outlineLevel="0" collapsed="false">
      <c r="A39" s="87"/>
      <c r="B39" s="62"/>
      <c r="C39" s="88"/>
      <c r="D39" s="93" t="s">
        <v>43</v>
      </c>
      <c r="E39" s="26"/>
      <c r="F39" s="94" t="n">
        <f aca="false">+F6</f>
        <v>1</v>
      </c>
      <c r="G39" s="26"/>
      <c r="H39" s="91"/>
      <c r="I39" s="26"/>
      <c r="J39" s="67"/>
      <c r="L39" s="93" t="s">
        <v>43</v>
      </c>
      <c r="M39" s="26"/>
      <c r="N39" s="94" t="n">
        <f aca="false">+N6</f>
        <v>1</v>
      </c>
      <c r="O39" s="26"/>
      <c r="P39" s="91"/>
      <c r="Q39" s="26"/>
      <c r="R39" s="67"/>
      <c r="T39" s="93" t="s">
        <v>43</v>
      </c>
      <c r="U39" s="26"/>
      <c r="V39" s="94" t="n">
        <f aca="false">+V6</f>
        <v>0.5</v>
      </c>
      <c r="W39" s="26"/>
      <c r="X39" s="91"/>
      <c r="Y39" s="26"/>
      <c r="Z39" s="67"/>
      <c r="AC39" s="93" t="s">
        <v>43</v>
      </c>
      <c r="AD39" s="26"/>
      <c r="AE39" s="94" t="n">
        <f aca="false">+AE6</f>
        <v>0.5</v>
      </c>
      <c r="AF39" s="26"/>
      <c r="AG39" s="92"/>
      <c r="AH39" s="26"/>
      <c r="AI39" s="67"/>
    </row>
    <row r="40" customFormat="false" ht="15" hidden="false" customHeight="true" outlineLevel="0" collapsed="false">
      <c r="A40" s="87"/>
      <c r="B40" s="62"/>
      <c r="C40" s="88"/>
      <c r="D40" s="95" t="str">
        <f aca="false">+D34</f>
        <v>Presupuesto Oficial</v>
      </c>
      <c r="E40" s="26"/>
      <c r="F40" s="96" t="n">
        <f aca="false">+F34</f>
        <v>94120196</v>
      </c>
      <c r="G40" s="26"/>
      <c r="H40" s="91"/>
      <c r="I40" s="26"/>
      <c r="J40" s="67"/>
      <c r="L40" s="95" t="str">
        <f aca="false">+L34</f>
        <v>Presupuesto Oficial</v>
      </c>
      <c r="M40" s="26"/>
      <c r="N40" s="96" t="n">
        <f aca="false">+N34</f>
        <v>94120196</v>
      </c>
      <c r="O40" s="26"/>
      <c r="P40" s="91"/>
      <c r="Q40" s="26"/>
      <c r="R40" s="67"/>
      <c r="T40" s="95" t="str">
        <f aca="false">+T34</f>
        <v>Presupuesto Oficial</v>
      </c>
      <c r="U40" s="26"/>
      <c r="V40" s="96" t="n">
        <f aca="false">+V34</f>
        <v>94120196</v>
      </c>
      <c r="W40" s="26"/>
      <c r="X40" s="91"/>
      <c r="Y40" s="26"/>
      <c r="Z40" s="67"/>
      <c r="AC40" s="95" t="s">
        <v>2</v>
      </c>
      <c r="AD40" s="26"/>
      <c r="AE40" s="96" t="n">
        <f aca="false">+AE34</f>
        <v>94120196</v>
      </c>
      <c r="AF40" s="26"/>
      <c r="AG40" s="92"/>
      <c r="AH40" s="26"/>
      <c r="AI40" s="67"/>
    </row>
    <row r="41" customFormat="false" ht="12.75" hidden="false" customHeight="false" outlineLevel="0" collapsed="false">
      <c r="A41" s="87"/>
      <c r="B41" s="62"/>
      <c r="C41" s="88"/>
      <c r="D41" s="97" t="str">
        <f aca="false">CONCATENATE("Participación en ",D40)</f>
        <v>Participación en Presupuesto Oficial</v>
      </c>
      <c r="E41" s="26"/>
      <c r="F41" s="98" t="n">
        <f aca="false">+F39*F40</f>
        <v>94120196</v>
      </c>
      <c r="G41" s="26"/>
      <c r="H41" s="91"/>
      <c r="I41" s="26"/>
      <c r="J41" s="67"/>
      <c r="L41" s="97" t="str">
        <f aca="false">CONCATENATE("Participación en ",L40)</f>
        <v>Participación en Presupuesto Oficial</v>
      </c>
      <c r="M41" s="26"/>
      <c r="N41" s="98" t="n">
        <f aca="false">+N39*N40</f>
        <v>94120196</v>
      </c>
      <c r="O41" s="26"/>
      <c r="P41" s="91"/>
      <c r="Q41" s="26"/>
      <c r="R41" s="67"/>
      <c r="T41" s="93" t="str">
        <f aca="false">CONCATENATE("Participación en ",T40)</f>
        <v>Participación en Presupuesto Oficial</v>
      </c>
      <c r="U41" s="26"/>
      <c r="V41" s="98" t="n">
        <f aca="false">+V39*V40</f>
        <v>47060098</v>
      </c>
      <c r="W41" s="26"/>
      <c r="X41" s="91"/>
      <c r="Y41" s="26"/>
      <c r="Z41" s="67"/>
      <c r="AC41" s="93" t="s">
        <v>44</v>
      </c>
      <c r="AD41" s="26"/>
      <c r="AE41" s="98" t="n">
        <f aca="false">+AE39*AE40</f>
        <v>47060098</v>
      </c>
      <c r="AF41" s="26"/>
      <c r="AG41" s="92"/>
      <c r="AH41" s="26"/>
      <c r="AI41" s="67"/>
    </row>
    <row r="42" customFormat="false" ht="13.5" hidden="false" customHeight="false" outlineLevel="0" collapsed="false">
      <c r="A42" s="87"/>
      <c r="B42" s="62"/>
      <c r="C42" s="88"/>
      <c r="D42" s="99" t="s">
        <v>45</v>
      </c>
      <c r="E42" s="26"/>
      <c r="F42" s="100" t="n">
        <f aca="false">+F17-F19</f>
        <v>233119164.81</v>
      </c>
      <c r="G42" s="26"/>
      <c r="H42" s="91"/>
      <c r="I42" s="26"/>
      <c r="J42" s="67"/>
      <c r="L42" s="99" t="s">
        <v>45</v>
      </c>
      <c r="M42" s="26"/>
      <c r="N42" s="100" t="n">
        <f aca="false">+N17-N19</f>
        <v>486032983.27</v>
      </c>
      <c r="O42" s="26"/>
      <c r="P42" s="91"/>
      <c r="Q42" s="26"/>
      <c r="R42" s="67"/>
      <c r="T42" s="99" t="s">
        <v>45</v>
      </c>
      <c r="U42" s="26"/>
      <c r="V42" s="100" t="n">
        <f aca="false">+V17-V19</f>
        <v>224815751</v>
      </c>
      <c r="W42" s="26"/>
      <c r="X42" s="91"/>
      <c r="Y42" s="26"/>
      <c r="Z42" s="67"/>
      <c r="AC42" s="99" t="s">
        <v>45</v>
      </c>
      <c r="AD42" s="26"/>
      <c r="AE42" s="100" t="n">
        <f aca="false">+AE17-AE19</f>
        <v>3098193130</v>
      </c>
      <c r="AF42" s="26"/>
      <c r="AG42" s="92"/>
      <c r="AH42" s="26"/>
      <c r="AI42" s="67"/>
    </row>
    <row r="43" customFormat="false" ht="13.5" hidden="false" customHeight="false" outlineLevel="0" collapsed="false">
      <c r="A43" s="70"/>
      <c r="B43" s="101"/>
      <c r="C43" s="102"/>
      <c r="D43" s="101"/>
      <c r="E43" s="103"/>
      <c r="F43" s="103"/>
      <c r="G43" s="103"/>
      <c r="H43" s="103"/>
      <c r="I43" s="103"/>
      <c r="J43" s="102"/>
      <c r="L43" s="101"/>
      <c r="M43" s="103"/>
      <c r="N43" s="103"/>
      <c r="O43" s="103"/>
      <c r="P43" s="103"/>
      <c r="Q43" s="103"/>
      <c r="R43" s="102"/>
      <c r="T43" s="101"/>
      <c r="U43" s="103"/>
      <c r="V43" s="103"/>
      <c r="W43" s="103"/>
      <c r="X43" s="103"/>
      <c r="Y43" s="103"/>
      <c r="Z43" s="102"/>
      <c r="AC43" s="101"/>
      <c r="AD43" s="103"/>
      <c r="AE43" s="103"/>
      <c r="AF43" s="103"/>
      <c r="AG43" s="103"/>
      <c r="AH43" s="103"/>
      <c r="AI43" s="102"/>
    </row>
    <row r="44" customFormat="false" ht="13.5" hidden="false" customHeight="false" outlineLevel="0" collapsed="false"/>
    <row r="45" customFormat="false" ht="12.75" hidden="false" customHeight="false" outlineLevel="0" collapsed="false">
      <c r="D45" s="56" t="s">
        <v>46</v>
      </c>
      <c r="E45" s="59"/>
      <c r="F45" s="59"/>
      <c r="G45" s="59"/>
      <c r="H45" s="59"/>
      <c r="I45" s="59"/>
      <c r="J45" s="60"/>
      <c r="L45" s="104" t="s">
        <v>46</v>
      </c>
      <c r="M45" s="105"/>
      <c r="N45" s="105"/>
      <c r="O45" s="59"/>
      <c r="P45" s="59"/>
      <c r="Q45" s="59"/>
      <c r="R45" s="60"/>
      <c r="T45" s="104" t="s">
        <v>46</v>
      </c>
      <c r="U45" s="59"/>
      <c r="V45" s="59"/>
      <c r="W45" s="59"/>
      <c r="X45" s="59"/>
      <c r="Y45" s="59"/>
      <c r="Z45" s="60"/>
      <c r="AC45" s="104" t="s">
        <v>46</v>
      </c>
      <c r="AD45" s="59"/>
      <c r="AE45" s="59"/>
      <c r="AF45" s="59"/>
      <c r="AG45" s="59"/>
      <c r="AH45" s="59"/>
      <c r="AI45" s="60"/>
    </row>
    <row r="46" customFormat="false" ht="12.75" hidden="false" customHeight="false" outlineLevel="0" collapsed="false">
      <c r="D46" s="32"/>
      <c r="E46" s="26"/>
      <c r="F46" s="26"/>
      <c r="G46" s="26"/>
      <c r="H46" s="26"/>
      <c r="I46" s="26"/>
      <c r="J46" s="58"/>
      <c r="L46" s="106" t="s">
        <v>47</v>
      </c>
      <c r="M46" s="107"/>
      <c r="N46" s="107"/>
      <c r="O46" s="26"/>
      <c r="P46" s="26"/>
      <c r="Q46" s="26"/>
      <c r="R46" s="58"/>
      <c r="T46" s="106" t="s">
        <v>48</v>
      </c>
      <c r="U46" s="26"/>
      <c r="V46" s="26"/>
      <c r="W46" s="26"/>
      <c r="X46" s="26"/>
      <c r="Y46" s="26"/>
      <c r="Z46" s="58"/>
      <c r="AC46" s="106"/>
      <c r="AD46" s="26"/>
      <c r="AE46" s="26"/>
      <c r="AF46" s="26"/>
      <c r="AG46" s="26"/>
      <c r="AH46" s="26"/>
      <c r="AI46" s="58"/>
    </row>
    <row r="47" customFormat="false" ht="12.75" hidden="false" customHeight="false" outlineLevel="0" collapsed="false">
      <c r="D47" s="106"/>
      <c r="E47" s="26"/>
      <c r="F47" s="26"/>
      <c r="G47" s="26"/>
      <c r="H47" s="26"/>
      <c r="I47" s="26"/>
      <c r="J47" s="58"/>
      <c r="L47" s="106"/>
      <c r="M47" s="26"/>
      <c r="N47" s="26"/>
      <c r="O47" s="26"/>
      <c r="P47" s="26"/>
      <c r="Q47" s="26"/>
      <c r="R47" s="58"/>
      <c r="T47" s="106"/>
      <c r="U47" s="26"/>
      <c r="V47" s="26"/>
      <c r="W47" s="26"/>
      <c r="X47" s="26"/>
      <c r="Y47" s="26"/>
      <c r="Z47" s="58"/>
      <c r="AC47" s="106"/>
      <c r="AD47" s="26"/>
      <c r="AE47" s="26"/>
      <c r="AF47" s="26"/>
      <c r="AG47" s="26"/>
      <c r="AH47" s="26"/>
      <c r="AI47" s="58"/>
    </row>
    <row r="48" customFormat="false" ht="13.5" hidden="false" customHeight="false" outlineLevel="0" collapsed="false">
      <c r="D48" s="108"/>
      <c r="E48" s="103"/>
      <c r="F48" s="103"/>
      <c r="G48" s="103"/>
      <c r="H48" s="103"/>
      <c r="I48" s="103"/>
      <c r="J48" s="102"/>
      <c r="L48" s="101"/>
      <c r="M48" s="103"/>
      <c r="N48" s="103"/>
      <c r="O48" s="103"/>
      <c r="P48" s="103"/>
      <c r="Q48" s="103"/>
      <c r="R48" s="102"/>
      <c r="T48" s="101"/>
      <c r="U48" s="103"/>
      <c r="V48" s="103"/>
      <c r="W48" s="103"/>
      <c r="X48" s="103"/>
      <c r="Y48" s="103"/>
      <c r="Z48" s="102"/>
      <c r="AC48" s="101"/>
      <c r="AD48" s="103"/>
      <c r="AE48" s="103"/>
      <c r="AF48" s="103"/>
      <c r="AG48" s="103"/>
      <c r="AH48" s="103"/>
      <c r="AI48" s="102"/>
    </row>
    <row r="64" customFormat="false" ht="13.5" hidden="false" customHeight="false" outlineLevel="0" collapsed="false"/>
    <row r="65" customFormat="false" ht="12.75" hidden="false" customHeight="false" outlineLevel="0" collapsed="false">
      <c r="AD65" s="109"/>
      <c r="AE65" s="109"/>
      <c r="AF65" s="109"/>
      <c r="AG65" s="109"/>
      <c r="AH65" s="109"/>
      <c r="AI65" s="110"/>
    </row>
    <row r="66" customFormat="false" ht="12.75" hidden="false" customHeight="false" outlineLevel="0" collapsed="false">
      <c r="AD66" s="111"/>
      <c r="AE66" s="111"/>
      <c r="AF66" s="111"/>
      <c r="AG66" s="111"/>
      <c r="AH66" s="111"/>
      <c r="AI66" s="112"/>
    </row>
    <row r="67" customFormat="false" ht="12.75" hidden="false" customHeight="false" outlineLevel="0" collapsed="false">
      <c r="AD67" s="111"/>
      <c r="AE67" s="111"/>
      <c r="AF67" s="111"/>
      <c r="AG67" s="111"/>
      <c r="AH67" s="111"/>
      <c r="AI67" s="112"/>
    </row>
    <row r="68" customFormat="false" ht="13.5" hidden="false" customHeight="false" outlineLevel="0" collapsed="false">
      <c r="AD68" s="113"/>
      <c r="AE68" s="113"/>
      <c r="AF68" s="113"/>
      <c r="AG68" s="113"/>
      <c r="AH68" s="113"/>
      <c r="AI68" s="114"/>
    </row>
    <row r="189" customFormat="false" ht="12.75" hidden="false" customHeight="false" outlineLevel="0" collapsed="false">
      <c r="U189" s="0" t="s">
        <v>49</v>
      </c>
    </row>
    <row r="303" customFormat="false" ht="12.75" hidden="false" customHeight="false" outlineLevel="0" collapsed="false">
      <c r="C303" s="115" t="s">
        <v>50</v>
      </c>
    </row>
    <row r="304" customFormat="false" ht="12.75" hidden="false" customHeight="false" outlineLevel="0" collapsed="false">
      <c r="C304" s="115" t="s">
        <v>51</v>
      </c>
    </row>
    <row r="305" customFormat="false" ht="12.75" hidden="false" customHeight="false" outlineLevel="0" collapsed="false">
      <c r="C305" s="115" t="s">
        <v>52</v>
      </c>
      <c r="D305" s="0" t="s">
        <v>53</v>
      </c>
      <c r="F305" s="0" t="str">
        <f aca="false">+B17</f>
        <v>Presupuesto Oficial</v>
      </c>
      <c r="H305" s="0" t="s">
        <v>54</v>
      </c>
      <c r="L305" s="0" t="s">
        <v>53</v>
      </c>
      <c r="N305" s="0" t="n">
        <f aca="false">+J17</f>
        <v>0</v>
      </c>
      <c r="P305" s="0" t="s">
        <v>54</v>
      </c>
    </row>
    <row r="306" customFormat="false" ht="12.75" hidden="false" customHeight="false" outlineLevel="0" collapsed="false">
      <c r="C306" s="115" t="s">
        <v>55</v>
      </c>
      <c r="D306" s="0" t="str">
        <f aca="false">+F305</f>
        <v>Presupuesto Oficial</v>
      </c>
      <c r="F306" s="0" t="s">
        <v>56</v>
      </c>
      <c r="L306" s="0" t="n">
        <f aca="false">+N305</f>
        <v>0</v>
      </c>
      <c r="N306" s="0" t="s">
        <v>49</v>
      </c>
    </row>
    <row r="307" customFormat="false" ht="25.5" hidden="false" customHeight="false" outlineLevel="0" collapsed="false">
      <c r="C307" s="115" t="s">
        <v>57</v>
      </c>
      <c r="D307" s="0" t="s">
        <v>58</v>
      </c>
      <c r="F307" s="0" t="str">
        <f aca="false">+F305</f>
        <v>Presupuesto Oficial</v>
      </c>
      <c r="H307" s="0" t="s">
        <v>59</v>
      </c>
      <c r="L307" s="0" t="s">
        <v>58</v>
      </c>
      <c r="N307" s="0" t="n">
        <f aca="false">+N305</f>
        <v>0</v>
      </c>
      <c r="P307" s="0" t="s">
        <v>59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16"/>
    </row>
    <row r="311" customFormat="false" ht="12.75" hidden="false" customHeight="false" outlineLevel="0" collapsed="false">
      <c r="C311" s="117"/>
    </row>
    <row r="312" customFormat="false" ht="12.75" hidden="false" customHeight="false" outlineLevel="0" collapsed="false">
      <c r="C312" s="118"/>
    </row>
    <row r="314" customFormat="false" ht="12.75" hidden="false" customHeight="true" outlineLevel="0" collapsed="false"/>
    <row r="315" customFormat="false" ht="12.75" hidden="false" customHeight="false" outlineLevel="0" collapsed="false">
      <c r="C315" s="116"/>
    </row>
    <row r="316" customFormat="false" ht="12.75" hidden="false" customHeight="false" outlineLevel="0" collapsed="false">
      <c r="C316" s="116"/>
    </row>
    <row r="317" customFormat="false" ht="12.75" hidden="false" customHeight="false" outlineLevel="0" collapsed="false">
      <c r="C317" s="117"/>
    </row>
    <row r="320" customFormat="false" ht="12.75" hidden="false" customHeight="true" outlineLevel="0" collapsed="false"/>
    <row r="321" customFormat="false" ht="12.75" hidden="false" customHeight="false" outlineLevel="0" collapsed="false">
      <c r="C321" s="117"/>
    </row>
  </sheetData>
  <mergeCells count="64">
    <mergeCell ref="A1:D1"/>
    <mergeCell ref="A2:F2"/>
    <mergeCell ref="T4:AA4"/>
    <mergeCell ref="D5:J5"/>
    <mergeCell ref="L5:R5"/>
    <mergeCell ref="T5:Z5"/>
    <mergeCell ref="AC5:AI5"/>
    <mergeCell ref="B14:C14"/>
    <mergeCell ref="D15:F15"/>
    <mergeCell ref="H15:J15"/>
    <mergeCell ref="L15:N15"/>
    <mergeCell ref="P15:R15"/>
    <mergeCell ref="T15:V15"/>
    <mergeCell ref="X15:Z15"/>
    <mergeCell ref="AC15:AE15"/>
    <mergeCell ref="AG15:AI15"/>
    <mergeCell ref="D25:J25"/>
    <mergeCell ref="L25:R25"/>
    <mergeCell ref="T25:Z25"/>
    <mergeCell ref="AC25:AI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G27:AG28"/>
    <mergeCell ref="AI27:AI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G30:AG31"/>
    <mergeCell ref="AI30:AI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G33:AG35"/>
    <mergeCell ref="AI33:AI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G38:AG42"/>
    <mergeCell ref="AI38:AI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0-30T15:46:10Z</cp:lastPrinted>
  <dcterms:modified xsi:type="dcterms:W3CDTF">2009-12-16T19:45:20Z</dcterms:modified>
  <cp:revision>0</cp:revision>
  <dc:subject/>
  <dc:title/>
</cp:coreProperties>
</file>