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25 DE 2009</t>
  </si>
  <si>
    <t xml:space="preserve">MANTENIMIENTO ZONAS DEPORTIVAS DE LAS SEDES MACARENA, VIVERO Y TECNOLÓGICA</t>
  </si>
  <si>
    <t xml:space="preserve">PROPONENTE ------&gt;</t>
  </si>
  <si>
    <t xml:space="preserve">HACER DE COLOMBIA</t>
  </si>
  <si>
    <t xml:space="preserve">JOHN FREDY RAMIREZ PEÑA</t>
  </si>
  <si>
    <t xml:space="preserve">JOSE TOBIAS DELGADO MURCI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JORGE IVAN OSORIO PINEDA</t>
  </si>
  <si>
    <t xml:space="preserve">JULIO RAUL GOMEZ MONTOYA</t>
  </si>
  <si>
    <t xml:space="preserve">JOHN ALEXANDER MURILLO CHIQUISA</t>
  </si>
  <si>
    <t xml:space="preserve">CERTIFIC VIGENTE REV FISCAL</t>
  </si>
  <si>
    <t xml:space="preserve">HELBER O. CALLEJAS</t>
  </si>
  <si>
    <r>
      <rPr>
        <b val="true"/>
        <sz val="10"/>
        <rFont val="Arial"/>
        <family val="2"/>
      </rPr>
      <t xml:space="preserve">Con anticipo cuenta compartida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UNION TEMPORAL BACATA</t>
  </si>
  <si>
    <t xml:space="preserve">Presupuesto Oficial</t>
  </si>
  <si>
    <t xml:space="preserve">Participación en Presupuesto Oficial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  <numFmt numFmtId="173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99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9.41"/>
    <col collapsed="false" customWidth="true" hidden="false" outlineLevel="0" max="25" min="25" style="0" width="3.85"/>
    <col collapsed="false" customWidth="true" hidden="false" outlineLevel="0" max="26" min="26" style="0" width="16.28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3.75" hidden="false" customHeight="true" outlineLevel="0" collapsed="false">
      <c r="A2" s="56" t="s">
        <v>32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H3" s="58" t="str">
        <f aca="false">+$B$17</f>
        <v>Presupuesto Oficial</v>
      </c>
      <c r="J3" s="59" t="n">
        <f aca="false">IF($B$17="Presupuesto Oficial",$C$17,F21)</f>
        <v>60000000</v>
      </c>
      <c r="P3" s="58" t="str">
        <f aca="false">+$B$17</f>
        <v>Presupuesto Oficial</v>
      </c>
      <c r="R3" s="59" t="n">
        <f aca="false">IF($B$17="Presupuesto Oficial",$C$17,N21)</f>
        <v>60000000</v>
      </c>
      <c r="X3" s="58" t="str">
        <f aca="false">+$B$17</f>
        <v>Presupuesto Oficial</v>
      </c>
      <c r="Z3" s="59" t="n">
        <f aca="false">IF($B$17="Presupuesto Oficial",$C$17,V21)</f>
        <v>60000000</v>
      </c>
    </row>
    <row r="4" customFormat="false" ht="13.5" hidden="false" customHeight="false" outlineLevel="0" collapsed="false">
      <c r="D4" s="60" t="s">
        <v>33</v>
      </c>
      <c r="F4" s="61"/>
      <c r="L4" s="60" t="s">
        <v>33</v>
      </c>
      <c r="N4" s="61"/>
      <c r="T4" s="60" t="s">
        <v>33</v>
      </c>
      <c r="V4" s="61"/>
    </row>
    <row r="5" customFormat="false" ht="23.25" hidden="false" customHeight="true" outlineLevel="0" collapsed="false">
      <c r="D5" s="62" t="s">
        <v>34</v>
      </c>
      <c r="E5" s="62"/>
      <c r="F5" s="62"/>
      <c r="G5" s="62"/>
      <c r="H5" s="62"/>
      <c r="I5" s="62"/>
      <c r="J5" s="62"/>
      <c r="L5" s="62" t="s">
        <v>35</v>
      </c>
      <c r="M5" s="62"/>
      <c r="N5" s="62"/>
      <c r="O5" s="62"/>
      <c r="P5" s="62"/>
      <c r="Q5" s="62"/>
      <c r="R5" s="62"/>
      <c r="T5" s="62" t="s">
        <v>36</v>
      </c>
      <c r="U5" s="62"/>
      <c r="V5" s="62"/>
      <c r="W5" s="62"/>
      <c r="X5" s="62"/>
      <c r="Y5" s="62"/>
      <c r="Z5" s="62"/>
    </row>
    <row r="6" customFormat="false" ht="12.75" hidden="false" customHeight="false" outlineLevel="0" collapsed="false">
      <c r="D6" s="63" t="s">
        <v>37</v>
      </c>
      <c r="E6" s="64"/>
      <c r="F6" s="65" t="n">
        <v>1</v>
      </c>
      <c r="L6" s="63" t="s">
        <v>37</v>
      </c>
      <c r="M6" s="64"/>
      <c r="N6" s="65" t="n">
        <v>0.5</v>
      </c>
      <c r="T6" s="63" t="s">
        <v>37</v>
      </c>
      <c r="U6" s="64"/>
      <c r="V6" s="65" t="n">
        <v>0.5</v>
      </c>
    </row>
    <row r="7" customFormat="false" ht="12.75" hidden="false" customHeight="false" outlineLevel="0" collapsed="false">
      <c r="A7" s="66"/>
      <c r="B7" s="67"/>
      <c r="C7" s="67"/>
      <c r="D7" s="68" t="s">
        <v>38</v>
      </c>
      <c r="E7" s="69" t="n">
        <v>19</v>
      </c>
      <c r="F7" s="70"/>
      <c r="L7" s="68" t="s">
        <v>38</v>
      </c>
      <c r="M7" s="69" t="n">
        <v>39</v>
      </c>
      <c r="N7" s="70"/>
      <c r="T7" s="68" t="s">
        <v>38</v>
      </c>
      <c r="U7" s="69" t="n">
        <v>51</v>
      </c>
      <c r="V7" s="70"/>
    </row>
    <row r="8" customFormat="false" ht="12.75" hidden="false" customHeight="false" outlineLevel="0" collapsed="false">
      <c r="A8" s="66"/>
      <c r="B8" s="67"/>
      <c r="C8" s="67"/>
      <c r="D8" s="68" t="s">
        <v>39</v>
      </c>
      <c r="E8" s="69"/>
      <c r="F8" s="70"/>
      <c r="L8" s="68" t="s">
        <v>39</v>
      </c>
      <c r="M8" s="69"/>
      <c r="N8" s="70"/>
      <c r="T8" s="68" t="s">
        <v>39</v>
      </c>
      <c r="U8" s="69"/>
      <c r="V8" s="70"/>
    </row>
    <row r="9" customFormat="false" ht="12.75" hidden="false" customHeight="false" outlineLevel="0" collapsed="false">
      <c r="A9" s="66"/>
      <c r="B9" s="67"/>
      <c r="C9" s="67"/>
      <c r="D9" s="68" t="s">
        <v>40</v>
      </c>
      <c r="E9" s="69"/>
      <c r="F9" s="71" t="n">
        <v>40107</v>
      </c>
      <c r="L9" s="68" t="s">
        <v>40</v>
      </c>
      <c r="M9" s="69"/>
      <c r="N9" s="71" t="n">
        <v>40141</v>
      </c>
      <c r="T9" s="68" t="s">
        <v>40</v>
      </c>
      <c r="U9" s="69"/>
      <c r="V9" s="71" t="n">
        <v>40147</v>
      </c>
    </row>
    <row r="10" customFormat="false" ht="12.75" hidden="false" customHeight="false" outlineLevel="0" collapsed="false">
      <c r="A10" s="66"/>
      <c r="B10" s="67"/>
      <c r="C10" s="67"/>
      <c r="D10" s="68" t="s">
        <v>41</v>
      </c>
      <c r="E10" s="69" t="n">
        <v>43</v>
      </c>
      <c r="F10" s="71"/>
      <c r="H10" s="72"/>
      <c r="I10" s="72"/>
      <c r="J10" s="72"/>
      <c r="L10" s="68" t="s">
        <v>42</v>
      </c>
      <c r="M10" s="69" t="n">
        <v>50</v>
      </c>
      <c r="N10" s="71"/>
      <c r="T10" s="68" t="s">
        <v>43</v>
      </c>
      <c r="U10" s="69" t="n">
        <v>38</v>
      </c>
      <c r="V10" s="71"/>
    </row>
    <row r="11" customFormat="false" ht="12.75" hidden="false" customHeight="false" outlineLevel="0" collapsed="false">
      <c r="A11" s="66"/>
      <c r="B11" s="67"/>
      <c r="C11" s="67"/>
      <c r="D11" s="68" t="s">
        <v>44</v>
      </c>
      <c r="E11" s="69"/>
      <c r="F11" s="71" t="n">
        <v>40107</v>
      </c>
      <c r="H11" s="72"/>
      <c r="I11" s="72"/>
      <c r="J11" s="72"/>
      <c r="L11" s="68" t="s">
        <v>44</v>
      </c>
      <c r="M11" s="69"/>
      <c r="N11" s="71"/>
      <c r="T11" s="68" t="s">
        <v>44</v>
      </c>
      <c r="U11" s="69"/>
      <c r="V11" s="71"/>
    </row>
    <row r="12" customFormat="false" ht="12.75" hidden="false" customHeight="false" outlineLevel="0" collapsed="false">
      <c r="A12" s="66"/>
      <c r="B12" s="67"/>
      <c r="C12" s="67"/>
      <c r="D12" s="68" t="s">
        <v>45</v>
      </c>
      <c r="E12" s="69" t="n">
        <v>41</v>
      </c>
      <c r="F12" s="70"/>
      <c r="H12" s="72"/>
      <c r="I12" s="72"/>
      <c r="J12" s="72"/>
      <c r="L12" s="68"/>
      <c r="M12" s="69"/>
      <c r="N12" s="70"/>
      <c r="T12" s="68"/>
      <c r="U12" s="69"/>
      <c r="V12" s="70"/>
    </row>
    <row r="13" customFormat="false" ht="13.5" hidden="false" customHeight="false" outlineLevel="0" collapsed="false">
      <c r="A13" s="66"/>
      <c r="B13" s="67"/>
      <c r="C13" s="67"/>
      <c r="D13" s="68"/>
      <c r="E13" s="69"/>
      <c r="F13" s="70"/>
      <c r="H13" s="72"/>
      <c r="I13" s="72"/>
      <c r="J13" s="72"/>
      <c r="L13" s="68"/>
      <c r="M13" s="69"/>
      <c r="N13" s="70"/>
      <c r="T13" s="68"/>
      <c r="U13" s="69"/>
      <c r="V13" s="70"/>
    </row>
    <row r="14" customFormat="false" ht="13.5" hidden="false" customHeight="true" outlineLevel="0" collapsed="false">
      <c r="A14" s="73" t="n">
        <v>7</v>
      </c>
      <c r="B14" s="74" t="s">
        <v>46</v>
      </c>
      <c r="C14" s="74"/>
      <c r="D14" s="75"/>
      <c r="E14" s="76"/>
      <c r="F14" s="77"/>
      <c r="H14" s="72"/>
      <c r="I14" s="72"/>
      <c r="J14" s="72"/>
      <c r="L14" s="75"/>
      <c r="M14" s="76"/>
      <c r="N14" s="77"/>
      <c r="T14" s="75"/>
      <c r="U14" s="76"/>
      <c r="V14" s="77"/>
    </row>
    <row r="15" customFormat="false" ht="18.75" hidden="false" customHeight="true" outlineLevel="0" collapsed="false">
      <c r="A15" s="78" t="s">
        <v>47</v>
      </c>
      <c r="B15" s="79"/>
      <c r="C15" s="76"/>
      <c r="D15" s="80" t="s">
        <v>48</v>
      </c>
      <c r="E15" s="80"/>
      <c r="F15" s="80"/>
      <c r="H15" s="81" t="s">
        <v>49</v>
      </c>
      <c r="I15" s="81"/>
      <c r="J15" s="81"/>
      <c r="L15" s="80" t="s">
        <v>48</v>
      </c>
      <c r="M15" s="80"/>
      <c r="N15" s="80"/>
      <c r="P15" s="81" t="s">
        <v>49</v>
      </c>
      <c r="Q15" s="81"/>
      <c r="R15" s="81"/>
      <c r="T15" s="80" t="s">
        <v>48</v>
      </c>
      <c r="U15" s="80"/>
      <c r="V15" s="80"/>
      <c r="X15" s="81" t="s">
        <v>49</v>
      </c>
      <c r="Y15" s="81"/>
      <c r="Z15" s="81"/>
    </row>
    <row r="16" customFormat="false" ht="13.5" hidden="false" customHeight="false" outlineLevel="0" collapsed="false">
      <c r="A16" s="73" t="s">
        <v>50</v>
      </c>
      <c r="B16" s="79"/>
      <c r="C16" s="76"/>
      <c r="D16" s="82" t="s">
        <v>51</v>
      </c>
      <c r="E16" s="69"/>
      <c r="F16" s="83" t="n">
        <v>1318559000</v>
      </c>
      <c r="H16" s="84"/>
      <c r="I16" s="84"/>
      <c r="J16" s="84"/>
      <c r="L16" s="82" t="s">
        <v>51</v>
      </c>
      <c r="M16" s="69"/>
      <c r="N16" s="85" t="n">
        <v>220000000</v>
      </c>
      <c r="P16" s="84"/>
      <c r="Q16" s="84"/>
      <c r="R16" s="84"/>
      <c r="T16" s="82" t="s">
        <v>51</v>
      </c>
      <c r="U16" s="69"/>
      <c r="V16" s="85" t="n">
        <v>214487000</v>
      </c>
      <c r="X16" s="84"/>
      <c r="Y16" s="84"/>
      <c r="Z16" s="84"/>
    </row>
    <row r="17" customFormat="false" ht="18.75" hidden="false" customHeight="false" outlineLevel="0" collapsed="false">
      <c r="A17" s="86" t="s">
        <v>52</v>
      </c>
      <c r="B17" s="87" t="str">
        <f aca="false">IF(A16="O","Oferta",IF(A16="","",IF(A16="p","Presupuesto Oficial")))</f>
        <v>Presupuesto Oficial</v>
      </c>
      <c r="C17" s="88" t="n">
        <v>60000000</v>
      </c>
      <c r="D17" s="82" t="s">
        <v>53</v>
      </c>
      <c r="E17" s="69"/>
      <c r="F17" s="83" t="n">
        <v>1655475000</v>
      </c>
      <c r="H17" s="84"/>
      <c r="I17" s="84"/>
      <c r="J17" s="84"/>
      <c r="L17" s="82" t="s">
        <v>53</v>
      </c>
      <c r="M17" s="69"/>
      <c r="N17" s="85" t="n">
        <v>239000000</v>
      </c>
      <c r="P17" s="84"/>
      <c r="Q17" s="84"/>
      <c r="R17" s="84"/>
      <c r="T17" s="82" t="s">
        <v>53</v>
      </c>
      <c r="U17" s="69"/>
      <c r="V17" s="85" t="n">
        <v>345950000</v>
      </c>
      <c r="X17" s="84"/>
      <c r="Y17" s="84"/>
      <c r="Z17" s="84"/>
    </row>
    <row r="18" customFormat="false" ht="13.5" hidden="false" customHeight="false" outlineLevel="0" collapsed="false">
      <c r="A18" s="73" t="n">
        <v>3</v>
      </c>
      <c r="B18" s="79"/>
      <c r="C18" s="76"/>
      <c r="D18" s="82" t="s">
        <v>54</v>
      </c>
      <c r="E18" s="69"/>
      <c r="F18" s="83" t="n">
        <v>409308100</v>
      </c>
      <c r="H18" s="84"/>
      <c r="I18" s="84"/>
      <c r="J18" s="84"/>
      <c r="L18" s="82" t="s">
        <v>54</v>
      </c>
      <c r="M18" s="69"/>
      <c r="N18" s="85" t="n">
        <v>0</v>
      </c>
      <c r="P18" s="84"/>
      <c r="Q18" s="84"/>
      <c r="R18" s="84"/>
      <c r="T18" s="82" t="s">
        <v>54</v>
      </c>
      <c r="U18" s="69"/>
      <c r="V18" s="85" t="n">
        <v>42159000</v>
      </c>
      <c r="X18" s="84"/>
      <c r="Y18" s="84"/>
      <c r="Z18" s="84"/>
    </row>
    <row r="19" customFormat="false" ht="13.5" hidden="false" customHeight="true" outlineLevel="0" collapsed="false">
      <c r="A19" s="86" t="s">
        <v>55</v>
      </c>
      <c r="D19" s="82" t="s">
        <v>56</v>
      </c>
      <c r="E19" s="69"/>
      <c r="F19" s="83" t="n">
        <v>988865900</v>
      </c>
      <c r="H19" s="84"/>
      <c r="I19" s="84"/>
      <c r="J19" s="84"/>
      <c r="L19" s="82" t="s">
        <v>56</v>
      </c>
      <c r="M19" s="69"/>
      <c r="N19" s="85" t="n">
        <v>0</v>
      </c>
      <c r="P19" s="84"/>
      <c r="Q19" s="84"/>
      <c r="R19" s="84"/>
      <c r="T19" s="82" t="s">
        <v>56</v>
      </c>
      <c r="U19" s="69"/>
      <c r="V19" s="85" t="n">
        <v>42159000</v>
      </c>
      <c r="X19" s="84"/>
      <c r="Y19" s="84"/>
      <c r="Z19" s="84"/>
    </row>
    <row r="20" customFormat="false" ht="13.5" hidden="false" customHeight="false" outlineLevel="0" collapsed="false">
      <c r="A20" s="73"/>
      <c r="B20" s="79"/>
      <c r="C20" s="76"/>
      <c r="D20" s="89" t="s">
        <v>57</v>
      </c>
      <c r="E20" s="90"/>
      <c r="F20" s="91" t="n">
        <f aca="false">+F17-F19</f>
        <v>666609100</v>
      </c>
      <c r="H20" s="84" t="s">
        <v>58</v>
      </c>
      <c r="I20" s="92" t="n">
        <v>41</v>
      </c>
      <c r="J20" s="93" t="n">
        <v>6027652000</v>
      </c>
      <c r="L20" s="89" t="s">
        <v>57</v>
      </c>
      <c r="M20" s="90"/>
      <c r="N20" s="94" t="n">
        <f aca="false">+N17-N19</f>
        <v>239000000</v>
      </c>
      <c r="P20" s="84" t="s">
        <v>58</v>
      </c>
      <c r="Q20" s="92" t="n">
        <v>41</v>
      </c>
      <c r="R20" s="93" t="n">
        <v>6027652000</v>
      </c>
      <c r="T20" s="89" t="s">
        <v>57</v>
      </c>
      <c r="U20" s="90"/>
      <c r="V20" s="94" t="n">
        <f aca="false">+V17-V19</f>
        <v>303791000</v>
      </c>
      <c r="X20" s="84" t="s">
        <v>58</v>
      </c>
      <c r="Y20" s="92" t="n">
        <v>41</v>
      </c>
      <c r="Z20" s="93" t="n">
        <v>6027652000</v>
      </c>
    </row>
    <row r="21" customFormat="false" ht="13.5" hidden="false" customHeight="false" outlineLevel="0" collapsed="false">
      <c r="D21" s="95" t="s">
        <v>59</v>
      </c>
      <c r="E21" s="90"/>
      <c r="F21" s="96" t="n">
        <v>0</v>
      </c>
      <c r="H21" s="84"/>
      <c r="I21" s="84"/>
      <c r="J21" s="84"/>
      <c r="L21" s="95" t="s">
        <v>59</v>
      </c>
      <c r="M21" s="90"/>
      <c r="N21" s="96" t="n">
        <v>0</v>
      </c>
      <c r="P21" s="84"/>
      <c r="Q21" s="84"/>
      <c r="R21" s="84"/>
      <c r="T21" s="95" t="s">
        <v>59</v>
      </c>
      <c r="U21" s="90"/>
      <c r="V21" s="96" t="n">
        <v>0</v>
      </c>
      <c r="X21" s="84"/>
      <c r="Y21" s="84"/>
      <c r="Z21" s="84"/>
    </row>
    <row r="22" customFormat="false" ht="12.75" hidden="false" customHeight="false" outlineLevel="0" collapsed="false">
      <c r="D22" s="60"/>
      <c r="F22" s="61"/>
      <c r="L22" s="60"/>
      <c r="N22" s="61"/>
      <c r="T22" s="60"/>
      <c r="V22" s="61"/>
    </row>
    <row r="23" customFormat="false" ht="12.75" hidden="false" customHeight="false" outlineLevel="0" collapsed="false">
      <c r="D23" s="60"/>
      <c r="F23" s="61"/>
      <c r="L23" s="60"/>
      <c r="N23" s="61"/>
      <c r="T23" s="60"/>
      <c r="V23" s="61"/>
    </row>
    <row r="24" customFormat="false" ht="13.5" hidden="false" customHeight="false" outlineLevel="0" collapsed="false">
      <c r="D24" s="60" t="s">
        <v>33</v>
      </c>
      <c r="F24" s="61"/>
      <c r="L24" s="60" t="s">
        <v>33</v>
      </c>
      <c r="N24" s="61"/>
      <c r="T24" s="60" t="s">
        <v>33</v>
      </c>
      <c r="V24" s="61"/>
    </row>
    <row r="25" customFormat="false" ht="21.75" hidden="false" customHeight="true" outlineLevel="0" collapsed="false">
      <c r="B25" s="97"/>
      <c r="C25" s="98"/>
      <c r="D25" s="99" t="str">
        <f aca="false">+D5</f>
        <v>HACER DE COLOMBIA</v>
      </c>
      <c r="E25" s="99"/>
      <c r="F25" s="99"/>
      <c r="G25" s="99"/>
      <c r="H25" s="99"/>
      <c r="I25" s="99"/>
      <c r="J25" s="99"/>
      <c r="L25" s="99" t="str">
        <f aca="false">+L5</f>
        <v>JOHN FREDY RAMIREZ PEÑA</v>
      </c>
      <c r="M25" s="99"/>
      <c r="N25" s="99"/>
      <c r="O25" s="99"/>
      <c r="P25" s="99"/>
      <c r="Q25" s="99"/>
      <c r="R25" s="99"/>
      <c r="T25" s="99" t="str">
        <f aca="false">+T5</f>
        <v>JOSE TOBIAS DELGADO MURCIA</v>
      </c>
      <c r="U25" s="99"/>
      <c r="V25" s="99"/>
      <c r="W25" s="99"/>
      <c r="X25" s="99"/>
      <c r="Y25" s="99"/>
      <c r="Z25" s="99"/>
    </row>
    <row r="26" customFormat="false" ht="13.5" hidden="false" customHeight="false" outlineLevel="0" collapsed="false">
      <c r="B26" s="79"/>
      <c r="C26" s="100"/>
      <c r="D26" s="97"/>
      <c r="E26" s="101"/>
      <c r="F26" s="101"/>
      <c r="G26" s="101"/>
      <c r="H26" s="101"/>
      <c r="I26" s="101"/>
      <c r="J26" s="102"/>
      <c r="L26" s="97"/>
      <c r="M26" s="101"/>
      <c r="N26" s="101"/>
      <c r="O26" s="101"/>
      <c r="P26" s="101"/>
      <c r="Q26" s="101"/>
      <c r="R26" s="102"/>
      <c r="T26" s="97"/>
      <c r="U26" s="101"/>
      <c r="V26" s="101"/>
      <c r="W26" s="101"/>
      <c r="X26" s="101"/>
      <c r="Y26" s="101"/>
      <c r="Z26" s="102"/>
    </row>
    <row r="27" customFormat="false" ht="12.75" hidden="false" customHeight="true" outlineLevel="0" collapsed="false">
      <c r="A27" s="103" t="n">
        <v>1.4</v>
      </c>
      <c r="B27" s="104" t="s">
        <v>60</v>
      </c>
      <c r="C27" s="105" t="str">
        <f aca="false">CONCATENATE(C303,"  ",A27)</f>
        <v>Activo corriente / Pasivo corriente &gt;=   1.4</v>
      </c>
      <c r="D27" s="106" t="s">
        <v>51</v>
      </c>
      <c r="E27" s="76"/>
      <c r="F27" s="107" t="n">
        <f aca="false">+F16</f>
        <v>1318559000</v>
      </c>
      <c r="G27" s="76"/>
      <c r="H27" s="108" t="n">
        <f aca="false">+F27/F28</f>
        <v>3.22143392715658</v>
      </c>
      <c r="I27" s="76"/>
      <c r="J27" s="109" t="str">
        <f aca="false">IF(F27="","",IF(H27&gt;=A27,"CUMPLE","NO CUMPLE"))</f>
        <v>CUMPLE</v>
      </c>
      <c r="L27" s="106" t="s">
        <v>51</v>
      </c>
      <c r="M27" s="76"/>
      <c r="N27" s="107" t="n">
        <f aca="false">+N16</f>
        <v>220000000</v>
      </c>
      <c r="O27" s="76"/>
      <c r="P27" s="108" t="e">
        <f aca="false">+N27/N28</f>
        <v>#DIV/0!</v>
      </c>
      <c r="Q27" s="76"/>
      <c r="R27" s="109" t="e">
        <f aca="false">IF(N27="","",IF(P27&gt;=$A27,"CUMPLE","NO CUMPLE"))</f>
        <v>#DIV/0!</v>
      </c>
      <c r="T27" s="106" t="s">
        <v>51</v>
      </c>
      <c r="U27" s="76"/>
      <c r="V27" s="107" t="n">
        <f aca="false">+V16</f>
        <v>214487000</v>
      </c>
      <c r="W27" s="76"/>
      <c r="X27" s="108" t="n">
        <f aca="false">+V27/V28</f>
        <v>5.08757323465927</v>
      </c>
      <c r="Y27" s="76"/>
      <c r="Z27" s="109" t="str">
        <f aca="false">IF(V27="","",IF(X27&gt;=$A27,"CUMPLE","NO CUMPLE"))</f>
        <v>CUMPLE</v>
      </c>
    </row>
    <row r="28" customFormat="false" ht="13.5" hidden="false" customHeight="false" outlineLevel="0" collapsed="false">
      <c r="A28" s="103" t="str">
        <f aca="false">VLOOKUP($A$14,COMBINACIONES!$B$4:$I$20,3,0)</f>
        <v>Proveeduría de servicios.</v>
      </c>
      <c r="B28" s="104"/>
      <c r="C28" s="105"/>
      <c r="D28" s="110" t="s">
        <v>54</v>
      </c>
      <c r="E28" s="76"/>
      <c r="F28" s="111" t="n">
        <f aca="false">+F18</f>
        <v>409308100</v>
      </c>
      <c r="G28" s="76"/>
      <c r="H28" s="108"/>
      <c r="I28" s="76"/>
      <c r="J28" s="109"/>
      <c r="L28" s="110" t="s">
        <v>54</v>
      </c>
      <c r="M28" s="76"/>
      <c r="N28" s="111" t="n">
        <f aca="false">+N18</f>
        <v>0</v>
      </c>
      <c r="O28" s="76"/>
      <c r="P28" s="108"/>
      <c r="Q28" s="76"/>
      <c r="R28" s="109"/>
      <c r="T28" s="110" t="s">
        <v>54</v>
      </c>
      <c r="U28" s="76"/>
      <c r="V28" s="111" t="n">
        <f aca="false">+V18</f>
        <v>42159000</v>
      </c>
      <c r="W28" s="76"/>
      <c r="X28" s="108"/>
      <c r="Y28" s="76"/>
      <c r="Z28" s="109"/>
    </row>
    <row r="29" customFormat="false" ht="13.5" hidden="false" customHeight="false" outlineLevel="0" collapsed="false">
      <c r="A29" s="112"/>
      <c r="B29" s="79"/>
      <c r="C29" s="100"/>
      <c r="D29" s="79"/>
      <c r="E29" s="76"/>
      <c r="F29" s="76"/>
      <c r="G29" s="76"/>
      <c r="H29" s="76"/>
      <c r="I29" s="76"/>
      <c r="J29" s="113"/>
      <c r="L29" s="79"/>
      <c r="M29" s="76"/>
      <c r="N29" s="76"/>
      <c r="O29" s="76"/>
      <c r="P29" s="76"/>
      <c r="Q29" s="76"/>
      <c r="R29" s="113"/>
      <c r="T29" s="79"/>
      <c r="U29" s="76"/>
      <c r="V29" s="76"/>
      <c r="W29" s="76"/>
      <c r="X29" s="76"/>
      <c r="Y29" s="76"/>
      <c r="Z29" s="113"/>
    </row>
    <row r="30" customFormat="false" ht="12.75" hidden="false" customHeight="true" outlineLevel="0" collapsed="false">
      <c r="A30" s="114" t="n">
        <v>0.7</v>
      </c>
      <c r="B30" s="104" t="s">
        <v>61</v>
      </c>
      <c r="C30" s="105" t="str">
        <f aca="false">CONCATENATE(C304,"  ",A30)</f>
        <v>Pasivo total / Activo total  &lt;=   0.7</v>
      </c>
      <c r="D30" s="106" t="s">
        <v>56</v>
      </c>
      <c r="E30" s="76"/>
      <c r="F30" s="107" t="n">
        <f aca="false">+F19</f>
        <v>988865900</v>
      </c>
      <c r="G30" s="76"/>
      <c r="H30" s="115" t="n">
        <f aca="false">+F30/F31</f>
        <v>0.597330615080264</v>
      </c>
      <c r="I30" s="76"/>
      <c r="J30" s="109" t="str">
        <f aca="false">IF(F30="","",IF(H30&lt;=A30,"CUMPLE","NO CUMPLE"))</f>
        <v>CUMPLE</v>
      </c>
      <c r="L30" s="106" t="s">
        <v>56</v>
      </c>
      <c r="M30" s="76"/>
      <c r="N30" s="107" t="n">
        <f aca="false">+N19</f>
        <v>0</v>
      </c>
      <c r="O30" s="76"/>
      <c r="P30" s="115" t="n">
        <f aca="false">+N30/N31</f>
        <v>0</v>
      </c>
      <c r="Q30" s="76"/>
      <c r="R30" s="109" t="str">
        <f aca="false">IF(N30="","",IF(P30&lt;=$A30,"CUMPLE","NO CUMPLE"))</f>
        <v>CUMPLE</v>
      </c>
      <c r="T30" s="106" t="s">
        <v>56</v>
      </c>
      <c r="U30" s="76"/>
      <c r="V30" s="107" t="n">
        <f aca="false">+V19</f>
        <v>42159000</v>
      </c>
      <c r="W30" s="76"/>
      <c r="X30" s="115" t="n">
        <f aca="false">+V30/V31</f>
        <v>0.121864431276196</v>
      </c>
      <c r="Y30" s="76"/>
      <c r="Z30" s="109" t="str">
        <f aca="false">IF(V30="","",IF(X30&lt;=$A30,"CUMPLE","NO CUMPLE"))</f>
        <v>CUMPLE</v>
      </c>
    </row>
    <row r="31" customFormat="false" ht="13.5" hidden="false" customHeight="false" outlineLevel="0" collapsed="false">
      <c r="A31" s="114" t="str">
        <f aca="false">VLOOKUP($A$14,COMBINACIONES!$B$4:$I$20,3,0)</f>
        <v>Proveeduría de servicios.</v>
      </c>
      <c r="B31" s="104"/>
      <c r="C31" s="105"/>
      <c r="D31" s="110" t="s">
        <v>53</v>
      </c>
      <c r="E31" s="76"/>
      <c r="F31" s="111" t="n">
        <f aca="false">+F17</f>
        <v>1655475000</v>
      </c>
      <c r="G31" s="76"/>
      <c r="H31" s="115"/>
      <c r="I31" s="76"/>
      <c r="J31" s="109"/>
      <c r="L31" s="110" t="s">
        <v>53</v>
      </c>
      <c r="M31" s="76"/>
      <c r="N31" s="111" t="n">
        <f aca="false">+N17</f>
        <v>239000000</v>
      </c>
      <c r="O31" s="76"/>
      <c r="P31" s="115"/>
      <c r="Q31" s="76"/>
      <c r="R31" s="109"/>
      <c r="T31" s="110" t="s">
        <v>53</v>
      </c>
      <c r="U31" s="76"/>
      <c r="V31" s="111" t="n">
        <f aca="false">+V17</f>
        <v>345950000</v>
      </c>
      <c r="W31" s="76"/>
      <c r="X31" s="115"/>
      <c r="Y31" s="76"/>
      <c r="Z31" s="109"/>
    </row>
    <row r="32" customFormat="false" ht="13.5" hidden="false" customHeight="false" outlineLevel="0" collapsed="false">
      <c r="A32" s="112"/>
      <c r="B32" s="79"/>
      <c r="C32" s="100"/>
      <c r="D32" s="79"/>
      <c r="E32" s="76"/>
      <c r="F32" s="76"/>
      <c r="G32" s="76"/>
      <c r="H32" s="76"/>
      <c r="I32" s="76"/>
      <c r="J32" s="113"/>
      <c r="L32" s="79"/>
      <c r="M32" s="76"/>
      <c r="N32" s="76"/>
      <c r="O32" s="76"/>
      <c r="P32" s="76"/>
      <c r="Q32" s="76"/>
      <c r="R32" s="113"/>
      <c r="T32" s="79"/>
      <c r="U32" s="76"/>
      <c r="V32" s="76"/>
      <c r="W32" s="76"/>
      <c r="X32" s="76"/>
      <c r="Y32" s="76"/>
      <c r="Z32" s="113"/>
    </row>
    <row r="33" customFormat="false" ht="12.75" hidden="false" customHeight="true" outlineLevel="0" collapsed="false">
      <c r="A33" s="116" t="n">
        <v>0.3</v>
      </c>
      <c r="B33" s="104" t="s">
        <v>62</v>
      </c>
      <c r="C33" s="117" t="str">
        <f aca="false">CONCATENATE(C305," ",A33," ",D305,F305,H305)</f>
        <v>(Activo corriente - Pasivo corriente) - (   0.3  * Presupuesto Oficial) = SCT</v>
      </c>
      <c r="D33" s="118" t="s">
        <v>63</v>
      </c>
      <c r="E33" s="76"/>
      <c r="F33" s="107" t="n">
        <f aca="false">+F27-F28</f>
        <v>909250900</v>
      </c>
      <c r="G33" s="76"/>
      <c r="H33" s="119" t="n">
        <f aca="false">+(F33)-(F35*F34)</f>
        <v>891250900</v>
      </c>
      <c r="I33" s="76"/>
      <c r="J33" s="109" t="str">
        <f aca="false">IF(H33&gt;=0,"CUMPLE","NO CUMPLE")</f>
        <v>CUMPLE</v>
      </c>
      <c r="L33" s="118" t="s">
        <v>63</v>
      </c>
      <c r="M33" s="76"/>
      <c r="N33" s="107" t="n">
        <f aca="false">+N27-N28</f>
        <v>220000000</v>
      </c>
      <c r="O33" s="76"/>
      <c r="P33" s="119" t="n">
        <f aca="false">+(N33)-(N35*N34)</f>
        <v>202000000</v>
      </c>
      <c r="Q33" s="76"/>
      <c r="R33" s="109" t="str">
        <f aca="false">IF(P33&gt;=0,"CUMPLE","NO CUMPLE")</f>
        <v>CUMPLE</v>
      </c>
      <c r="T33" s="118" t="s">
        <v>63</v>
      </c>
      <c r="U33" s="76"/>
      <c r="V33" s="107" t="n">
        <f aca="false">+V27-V28</f>
        <v>172328000</v>
      </c>
      <c r="W33" s="76"/>
      <c r="X33" s="119" t="n">
        <f aca="false">+(V33)-(V35*V34)</f>
        <v>154328000</v>
      </c>
      <c r="Y33" s="76"/>
      <c r="Z33" s="109" t="str">
        <f aca="false">IF(X33&gt;=0,"CUMPLE","NO CUMPLE")</f>
        <v>CUMPLE</v>
      </c>
    </row>
    <row r="34" customFormat="false" ht="12.75" hidden="false" customHeight="false" outlineLevel="0" collapsed="false">
      <c r="A34" s="116"/>
      <c r="B34" s="104"/>
      <c r="C34" s="117"/>
      <c r="D34" s="120" t="str">
        <f aca="false">+$B$17</f>
        <v>Presupuesto Oficial</v>
      </c>
      <c r="E34" s="76"/>
      <c r="F34" s="121" t="n">
        <f aca="false">IF($B17="Presupuesto",$C$17,J3)</f>
        <v>60000000</v>
      </c>
      <c r="G34" s="76"/>
      <c r="H34" s="119"/>
      <c r="I34" s="76"/>
      <c r="J34" s="109"/>
      <c r="L34" s="120" t="str">
        <f aca="false">+$B$17</f>
        <v>Presupuesto Oficial</v>
      </c>
      <c r="M34" s="76"/>
      <c r="N34" s="121" t="n">
        <f aca="false">IF($B17="Presupuesto",$C$17,R3)</f>
        <v>60000000</v>
      </c>
      <c r="O34" s="76"/>
      <c r="P34" s="119"/>
      <c r="Q34" s="76"/>
      <c r="R34" s="109"/>
      <c r="T34" s="120" t="str">
        <f aca="false">+$B$17</f>
        <v>Presupuesto Oficial</v>
      </c>
      <c r="U34" s="76"/>
      <c r="V34" s="121" t="n">
        <f aca="false">IF($B17="Presupuesto",$C$17,Z3)</f>
        <v>60000000</v>
      </c>
      <c r="W34" s="76"/>
      <c r="X34" s="119"/>
      <c r="Y34" s="76"/>
      <c r="Z34" s="109"/>
    </row>
    <row r="35" customFormat="false" ht="13.5" hidden="false" customHeight="false" outlineLevel="0" collapsed="false">
      <c r="A35" s="116"/>
      <c r="B35" s="104"/>
      <c r="C35" s="117"/>
      <c r="D35" s="122" t="s">
        <v>64</v>
      </c>
      <c r="E35" s="76"/>
      <c r="F35" s="123" t="n">
        <f aca="false">+$A$33</f>
        <v>0.3</v>
      </c>
      <c r="G35" s="76"/>
      <c r="H35" s="119"/>
      <c r="I35" s="76"/>
      <c r="J35" s="109"/>
      <c r="L35" s="122" t="s">
        <v>64</v>
      </c>
      <c r="M35" s="76"/>
      <c r="N35" s="123" t="n">
        <f aca="false">+$A$33</f>
        <v>0.3</v>
      </c>
      <c r="O35" s="76"/>
      <c r="P35" s="119"/>
      <c r="Q35" s="76"/>
      <c r="R35" s="109"/>
      <c r="T35" s="122" t="s">
        <v>64</v>
      </c>
      <c r="U35" s="76"/>
      <c r="V35" s="123" t="n">
        <f aca="false">+$A$33</f>
        <v>0.3</v>
      </c>
      <c r="W35" s="76"/>
      <c r="X35" s="119"/>
      <c r="Y35" s="76"/>
      <c r="Z35" s="109"/>
    </row>
    <row r="36" customFormat="false" ht="12.75" hidden="false" customHeight="false" outlineLevel="0" collapsed="false">
      <c r="A36" s="112"/>
      <c r="B36" s="124"/>
      <c r="C36" s="125"/>
      <c r="D36" s="79"/>
      <c r="E36" s="76"/>
      <c r="F36" s="126"/>
      <c r="G36" s="76"/>
      <c r="H36" s="127"/>
      <c r="I36" s="76"/>
      <c r="J36" s="128"/>
      <c r="L36" s="79"/>
      <c r="M36" s="76"/>
      <c r="N36" s="126"/>
      <c r="O36" s="76"/>
      <c r="P36" s="127"/>
      <c r="Q36" s="76"/>
      <c r="R36" s="128"/>
      <c r="T36" s="79"/>
      <c r="U36" s="76"/>
      <c r="V36" s="126"/>
      <c r="W36" s="76"/>
      <c r="X36" s="127"/>
      <c r="Y36" s="76"/>
      <c r="Z36" s="128"/>
    </row>
    <row r="37" customFormat="false" ht="13.5" hidden="false" customHeight="false" outlineLevel="0" collapsed="false">
      <c r="A37" s="112"/>
      <c r="B37" s="79"/>
      <c r="C37" s="100"/>
      <c r="D37" s="79"/>
      <c r="E37" s="76"/>
      <c r="F37" s="76"/>
      <c r="G37" s="76"/>
      <c r="H37" s="76"/>
      <c r="I37" s="76"/>
      <c r="J37" s="100"/>
      <c r="L37" s="79"/>
      <c r="M37" s="76"/>
      <c r="N37" s="76"/>
      <c r="O37" s="76"/>
      <c r="P37" s="76"/>
      <c r="Q37" s="76"/>
      <c r="R37" s="100"/>
      <c r="T37" s="79"/>
      <c r="U37" s="76"/>
      <c r="V37" s="76"/>
      <c r="W37" s="76"/>
      <c r="X37" s="76"/>
      <c r="Y37" s="76"/>
      <c r="Z37" s="100"/>
    </row>
    <row r="38" customFormat="false" ht="15" hidden="false" customHeight="true" outlineLevel="0" collapsed="false">
      <c r="A38" s="129" t="n">
        <v>0.7</v>
      </c>
      <c r="B38" s="104" t="s">
        <v>65</v>
      </c>
      <c r="C38" s="130" t="str">
        <f aca="false">CONCATENATE("(",A38,C306,D306,F306)</f>
        <v>(0.7XPresupuesto Oficial)  = &lt; RP</v>
      </c>
      <c r="D38" s="131" t="s">
        <v>64</v>
      </c>
      <c r="E38" s="76"/>
      <c r="F38" s="132" t="n">
        <f aca="false">+$A38</f>
        <v>0.7</v>
      </c>
      <c r="G38" s="76"/>
      <c r="H38" s="133" t="n">
        <f aca="false">F42-(F40*F38)</f>
        <v>624609100</v>
      </c>
      <c r="I38" s="76"/>
      <c r="J38" s="109" t="str">
        <f aca="false">IF(H38&gt;=0,"CUMPLE","NO CUMPLE")</f>
        <v>CUMPLE</v>
      </c>
      <c r="L38" s="131" t="s">
        <v>64</v>
      </c>
      <c r="M38" s="76"/>
      <c r="N38" s="132" t="n">
        <f aca="false">+$A38</f>
        <v>0.7</v>
      </c>
      <c r="O38" s="76"/>
      <c r="P38" s="133" t="n">
        <f aca="false">N42-(N40*N38)</f>
        <v>197000000</v>
      </c>
      <c r="Q38" s="76"/>
      <c r="R38" s="109" t="str">
        <f aca="false">IF(P38&gt;=0,"CUMPLE","NO CUMPLE")</f>
        <v>CUMPLE</v>
      </c>
      <c r="T38" s="131" t="s">
        <v>64</v>
      </c>
      <c r="U38" s="76"/>
      <c r="V38" s="132" t="n">
        <f aca="false">+$A38</f>
        <v>0.7</v>
      </c>
      <c r="W38" s="76"/>
      <c r="X38" s="133" t="n">
        <f aca="false">V42-(V40*V38)</f>
        <v>261791000</v>
      </c>
      <c r="Y38" s="76"/>
      <c r="Z38" s="109" t="str">
        <f aca="false">IF(X38&gt;=0,"CUMPLE","NO CUMPLE")</f>
        <v>CUMPLE</v>
      </c>
    </row>
    <row r="39" customFormat="false" ht="15" hidden="false" customHeight="true" outlineLevel="0" collapsed="false">
      <c r="A39" s="129"/>
      <c r="B39" s="104"/>
      <c r="C39" s="130"/>
      <c r="D39" s="134" t="s">
        <v>66</v>
      </c>
      <c r="E39" s="76"/>
      <c r="F39" s="135" t="n">
        <f aca="false">+F6</f>
        <v>1</v>
      </c>
      <c r="G39" s="76"/>
      <c r="H39" s="133"/>
      <c r="I39" s="76"/>
      <c r="J39" s="109"/>
      <c r="L39" s="134" t="s">
        <v>66</v>
      </c>
      <c r="M39" s="76"/>
      <c r="N39" s="135" t="n">
        <f aca="false">+N6</f>
        <v>0.5</v>
      </c>
      <c r="O39" s="76"/>
      <c r="P39" s="133"/>
      <c r="Q39" s="76"/>
      <c r="R39" s="109"/>
      <c r="T39" s="134" t="s">
        <v>66</v>
      </c>
      <c r="U39" s="76"/>
      <c r="V39" s="135" t="n">
        <f aca="false">+V6</f>
        <v>0.5</v>
      </c>
      <c r="W39" s="76"/>
      <c r="X39" s="133"/>
      <c r="Y39" s="76"/>
      <c r="Z39" s="109"/>
    </row>
    <row r="40" customFormat="false" ht="15" hidden="false" customHeight="true" outlineLevel="0" collapsed="false">
      <c r="A40" s="129"/>
      <c r="B40" s="104"/>
      <c r="C40" s="130"/>
      <c r="D40" s="136" t="str">
        <f aca="false">+D34</f>
        <v>Presupuesto Oficial</v>
      </c>
      <c r="E40" s="76"/>
      <c r="F40" s="137" t="n">
        <f aca="false">+F34</f>
        <v>60000000</v>
      </c>
      <c r="G40" s="76"/>
      <c r="H40" s="133"/>
      <c r="I40" s="76"/>
      <c r="J40" s="109"/>
      <c r="L40" s="136" t="str">
        <f aca="false">+L34</f>
        <v>Presupuesto Oficial</v>
      </c>
      <c r="M40" s="76"/>
      <c r="N40" s="137" t="n">
        <f aca="false">+N34</f>
        <v>60000000</v>
      </c>
      <c r="O40" s="76"/>
      <c r="P40" s="133"/>
      <c r="Q40" s="76"/>
      <c r="R40" s="109"/>
      <c r="T40" s="136" t="str">
        <f aca="false">+T34</f>
        <v>Presupuesto Oficial</v>
      </c>
      <c r="U40" s="76"/>
      <c r="V40" s="137" t="n">
        <f aca="false">+V34</f>
        <v>60000000</v>
      </c>
      <c r="W40" s="76"/>
      <c r="X40" s="133"/>
      <c r="Y40" s="76"/>
      <c r="Z40" s="109"/>
    </row>
    <row r="41" customFormat="false" ht="18" hidden="false" customHeight="true" outlineLevel="0" collapsed="false">
      <c r="A41" s="129"/>
      <c r="B41" s="104"/>
      <c r="C41" s="130"/>
      <c r="D41" s="138" t="str">
        <f aca="false">CONCATENATE("Participación en ",D40)</f>
        <v>Participación en Presupuesto Oficial</v>
      </c>
      <c r="E41" s="76"/>
      <c r="F41" s="139" t="n">
        <f aca="false">+F39*F40</f>
        <v>60000000</v>
      </c>
      <c r="G41" s="76"/>
      <c r="H41" s="133"/>
      <c r="I41" s="76"/>
      <c r="J41" s="109"/>
      <c r="L41" s="138" t="str">
        <f aca="false">CONCATENATE("Participación en ",L40)</f>
        <v>Participación en Presupuesto Oficial</v>
      </c>
      <c r="M41" s="76"/>
      <c r="N41" s="139" t="n">
        <f aca="false">+N39*N40</f>
        <v>30000000</v>
      </c>
      <c r="O41" s="76"/>
      <c r="P41" s="133"/>
      <c r="Q41" s="76"/>
      <c r="R41" s="109"/>
      <c r="T41" s="138" t="str">
        <f aca="false">CONCATENATE("Participación en ",T40)</f>
        <v>Participación en Presupuesto Oficial</v>
      </c>
      <c r="U41" s="76"/>
      <c r="V41" s="139" t="n">
        <f aca="false">+V39*V40</f>
        <v>30000000</v>
      </c>
      <c r="W41" s="76"/>
      <c r="X41" s="133"/>
      <c r="Y41" s="76"/>
      <c r="Z41" s="109"/>
    </row>
    <row r="42" customFormat="false" ht="13.5" hidden="false" customHeight="false" outlineLevel="0" collapsed="false">
      <c r="A42" s="129"/>
      <c r="B42" s="104"/>
      <c r="C42" s="130"/>
      <c r="D42" s="140" t="s">
        <v>67</v>
      </c>
      <c r="E42" s="76"/>
      <c r="F42" s="141" t="n">
        <f aca="false">+F17-F19</f>
        <v>666609100</v>
      </c>
      <c r="G42" s="76"/>
      <c r="H42" s="133"/>
      <c r="I42" s="76"/>
      <c r="J42" s="109"/>
      <c r="L42" s="140" t="s">
        <v>67</v>
      </c>
      <c r="M42" s="76"/>
      <c r="N42" s="141" t="n">
        <f aca="false">+N17-N19</f>
        <v>239000000</v>
      </c>
      <c r="O42" s="76"/>
      <c r="P42" s="133"/>
      <c r="Q42" s="76"/>
      <c r="R42" s="109"/>
      <c r="T42" s="140" t="s">
        <v>67</v>
      </c>
      <c r="U42" s="76"/>
      <c r="V42" s="141" t="n">
        <f aca="false">+V17-V19</f>
        <v>303791000</v>
      </c>
      <c r="W42" s="76"/>
      <c r="X42" s="133"/>
      <c r="Y42" s="76"/>
      <c r="Z42" s="109"/>
    </row>
    <row r="43" customFormat="false" ht="13.5" hidden="false" customHeight="false" outlineLevel="0" collapsed="false">
      <c r="A43" s="112"/>
      <c r="B43" s="142"/>
      <c r="C43" s="143"/>
      <c r="D43" s="142"/>
      <c r="E43" s="144"/>
      <c r="F43" s="144"/>
      <c r="G43" s="144"/>
      <c r="H43" s="144"/>
      <c r="I43" s="144"/>
      <c r="J43" s="143"/>
      <c r="L43" s="142"/>
      <c r="M43" s="144"/>
      <c r="N43" s="144"/>
      <c r="O43" s="144"/>
      <c r="P43" s="144"/>
      <c r="Q43" s="144"/>
      <c r="R43" s="143"/>
      <c r="T43" s="142"/>
      <c r="U43" s="144"/>
      <c r="V43" s="144"/>
      <c r="W43" s="144"/>
      <c r="X43" s="144"/>
      <c r="Y43" s="144"/>
      <c r="Z43" s="143"/>
    </row>
    <row r="44" customFormat="false" ht="13.5" hidden="false" customHeight="false" outlineLevel="0" collapsed="false"/>
    <row r="45" customFormat="false" ht="20.25" hidden="false" customHeight="true" outlineLevel="0" collapsed="false">
      <c r="D45" s="97" t="s">
        <v>68</v>
      </c>
      <c r="E45" s="101"/>
      <c r="F45" s="101"/>
      <c r="G45" s="101"/>
      <c r="H45" s="101"/>
      <c r="I45" s="101"/>
      <c r="J45" s="102"/>
      <c r="L45" s="99" t="s">
        <v>69</v>
      </c>
      <c r="M45" s="99"/>
      <c r="N45" s="99"/>
      <c r="O45" s="99"/>
      <c r="P45" s="99"/>
      <c r="Q45" s="99"/>
      <c r="R45" s="99"/>
      <c r="T45" s="76"/>
      <c r="U45" s="76"/>
      <c r="V45" s="76"/>
      <c r="W45" s="76"/>
      <c r="X45" s="76"/>
      <c r="Y45" s="76"/>
      <c r="Z45" s="76"/>
    </row>
    <row r="46" customFormat="false" ht="13.5" hidden="false" customHeight="false" outlineLevel="0" collapsed="false">
      <c r="D46" s="79"/>
      <c r="E46" s="76"/>
      <c r="F46" s="76"/>
      <c r="G46" s="76"/>
      <c r="H46" s="76"/>
      <c r="I46" s="76"/>
      <c r="J46" s="100"/>
      <c r="L46" s="97"/>
      <c r="M46" s="101"/>
      <c r="N46" s="101"/>
      <c r="O46" s="101"/>
      <c r="P46" s="101"/>
      <c r="Q46" s="101"/>
      <c r="R46" s="102"/>
      <c r="T46" s="76"/>
      <c r="U46" s="76"/>
      <c r="V46" s="76"/>
      <c r="W46" s="76"/>
      <c r="X46" s="76"/>
      <c r="Y46" s="76"/>
      <c r="Z46" s="76"/>
    </row>
    <row r="47" customFormat="false" ht="12.75" hidden="false" customHeight="false" outlineLevel="0" collapsed="false">
      <c r="D47" s="145"/>
      <c r="E47" s="76"/>
      <c r="F47" s="76"/>
      <c r="G47" s="76"/>
      <c r="H47" s="76"/>
      <c r="I47" s="76"/>
      <c r="J47" s="100"/>
      <c r="L47" s="106" t="s">
        <v>51</v>
      </c>
      <c r="M47" s="76"/>
      <c r="N47" s="107" t="n">
        <f aca="false">+N16+V16</f>
        <v>434487000</v>
      </c>
      <c r="O47" s="76"/>
      <c r="P47" s="108" t="n">
        <f aca="false">+N47/N48</f>
        <v>10.305913328115</v>
      </c>
      <c r="Q47" s="76"/>
      <c r="R47" s="109" t="str">
        <f aca="false">IF(N47="","",IF(P47&gt;=$A$27,"CUMPLE","NO CUMPLE"))</f>
        <v>CUMPLE</v>
      </c>
      <c r="T47" s="146"/>
      <c r="U47" s="76"/>
      <c r="V47" s="76"/>
      <c r="W47" s="76"/>
      <c r="X47" s="76"/>
      <c r="Y47" s="76"/>
      <c r="Z47" s="76"/>
    </row>
    <row r="48" customFormat="false" ht="13.5" hidden="false" customHeight="false" outlineLevel="0" collapsed="false">
      <c r="D48" s="147"/>
      <c r="E48" s="144"/>
      <c r="F48" s="144"/>
      <c r="G48" s="144"/>
      <c r="H48" s="144"/>
      <c r="I48" s="144"/>
      <c r="J48" s="143"/>
      <c r="L48" s="110" t="s">
        <v>54</v>
      </c>
      <c r="M48" s="76"/>
      <c r="N48" s="111" t="n">
        <f aca="false">+N18+V18</f>
        <v>42159000</v>
      </c>
      <c r="O48" s="76"/>
      <c r="P48" s="108"/>
      <c r="Q48" s="76"/>
      <c r="R48" s="109"/>
      <c r="T48" s="76"/>
      <c r="U48" s="76"/>
      <c r="V48" s="76"/>
      <c r="W48" s="76"/>
      <c r="X48" s="76"/>
      <c r="Y48" s="76"/>
      <c r="Z48" s="76"/>
    </row>
    <row r="49" customFormat="false" ht="13.5" hidden="false" customHeight="false" outlineLevel="0" collapsed="false">
      <c r="L49" s="79"/>
      <c r="M49" s="76"/>
      <c r="N49" s="76"/>
      <c r="O49" s="76"/>
      <c r="P49" s="76"/>
      <c r="Q49" s="76"/>
      <c r="R49" s="113"/>
    </row>
    <row r="50" customFormat="false" ht="12.75" hidden="false" customHeight="false" outlineLevel="0" collapsed="false">
      <c r="L50" s="106" t="s">
        <v>56</v>
      </c>
      <c r="M50" s="76"/>
      <c r="N50" s="107" t="n">
        <f aca="false">+N19+V19</f>
        <v>42159000</v>
      </c>
      <c r="O50" s="76"/>
      <c r="P50" s="115" t="n">
        <f aca="false">+N50/N51</f>
        <v>0.072072826737328</v>
      </c>
      <c r="Q50" s="76"/>
      <c r="R50" s="109" t="str">
        <f aca="false">IF(N50="","",IF(P50&lt;=$A$30,"CUMPLE","NO CUMPLE"))</f>
        <v>CUMPLE</v>
      </c>
    </row>
    <row r="51" customFormat="false" ht="13.5" hidden="false" customHeight="false" outlineLevel="0" collapsed="false">
      <c r="L51" s="110" t="s">
        <v>53</v>
      </c>
      <c r="M51" s="76"/>
      <c r="N51" s="111" t="n">
        <f aca="false">+N17+V17</f>
        <v>584950000</v>
      </c>
      <c r="O51" s="76"/>
      <c r="P51" s="115"/>
      <c r="Q51" s="76"/>
      <c r="R51" s="109"/>
    </row>
    <row r="52" customFormat="false" ht="13.5" hidden="false" customHeight="false" outlineLevel="0" collapsed="false">
      <c r="L52" s="79"/>
      <c r="M52" s="76"/>
      <c r="N52" s="76"/>
      <c r="O52" s="76"/>
      <c r="P52" s="76"/>
      <c r="Q52" s="76"/>
      <c r="R52" s="113"/>
    </row>
    <row r="53" customFormat="false" ht="12.75" hidden="false" customHeight="false" outlineLevel="0" collapsed="false">
      <c r="L53" s="118" t="s">
        <v>63</v>
      </c>
      <c r="M53" s="76"/>
      <c r="N53" s="107" t="n">
        <f aca="false">+N16+V16-N18-V18</f>
        <v>392328000</v>
      </c>
      <c r="O53" s="76"/>
      <c r="P53" s="119" t="n">
        <f aca="false">+(N53)-(N55*N54)</f>
        <v>374328000</v>
      </c>
      <c r="Q53" s="76"/>
      <c r="R53" s="148" t="str">
        <f aca="false">IF(P53&gt;=0,"CUMPLE","NO CUMPLE")</f>
        <v>CUMPLE</v>
      </c>
    </row>
    <row r="54" customFormat="false" ht="12.75" hidden="false" customHeight="false" outlineLevel="0" collapsed="false">
      <c r="L54" s="120" t="s">
        <v>70</v>
      </c>
      <c r="M54" s="76"/>
      <c r="N54" s="121" t="n">
        <f aca="false">+C17</f>
        <v>60000000</v>
      </c>
      <c r="O54" s="76"/>
      <c r="P54" s="119"/>
      <c r="Q54" s="76"/>
      <c r="R54" s="148"/>
    </row>
    <row r="55" customFormat="false" ht="13.5" hidden="false" customHeight="false" outlineLevel="0" collapsed="false">
      <c r="L55" s="122" t="s">
        <v>64</v>
      </c>
      <c r="M55" s="76"/>
      <c r="N55" s="123" t="n">
        <v>0.3</v>
      </c>
      <c r="O55" s="76"/>
      <c r="P55" s="119"/>
      <c r="Q55" s="76"/>
      <c r="R55" s="148"/>
    </row>
    <row r="56" customFormat="false" ht="12.75" hidden="false" customHeight="false" outlineLevel="0" collapsed="false">
      <c r="L56" s="79"/>
      <c r="M56" s="76"/>
      <c r="N56" s="126"/>
      <c r="O56" s="76"/>
      <c r="P56" s="127"/>
      <c r="Q56" s="76"/>
      <c r="R56" s="128"/>
    </row>
    <row r="57" customFormat="false" ht="13.5" hidden="false" customHeight="false" outlineLevel="0" collapsed="false">
      <c r="L57" s="79"/>
      <c r="M57" s="76"/>
      <c r="N57" s="76"/>
      <c r="O57" s="76"/>
      <c r="P57" s="76"/>
      <c r="Q57" s="76"/>
      <c r="R57" s="100"/>
    </row>
    <row r="58" customFormat="false" ht="12.75" hidden="false" customHeight="false" outlineLevel="0" collapsed="false">
      <c r="L58" s="131" t="s">
        <v>64</v>
      </c>
      <c r="M58" s="76"/>
      <c r="N58" s="149" t="n">
        <v>0.9</v>
      </c>
      <c r="O58" s="76"/>
      <c r="P58" s="150" t="n">
        <f aca="false">+N58-((N61/N62))</f>
        <v>0.678920431621011</v>
      </c>
      <c r="Q58" s="76"/>
      <c r="R58" s="109" t="str">
        <f aca="false">IF(P58&gt;=0,"CUMPLE","NO CUMPLE")</f>
        <v>CUMPLE</v>
      </c>
    </row>
    <row r="59" customFormat="false" ht="12.75" hidden="false" customHeight="false" outlineLevel="0" collapsed="false">
      <c r="L59" s="134" t="s">
        <v>66</v>
      </c>
      <c r="M59" s="76"/>
      <c r="N59" s="135" t="n">
        <v>1</v>
      </c>
      <c r="O59" s="76"/>
      <c r="P59" s="150"/>
      <c r="Q59" s="76"/>
      <c r="R59" s="109"/>
    </row>
    <row r="60" customFormat="false" ht="12.75" hidden="false" customHeight="false" outlineLevel="0" collapsed="false">
      <c r="L60" s="136" t="s">
        <v>70</v>
      </c>
      <c r="M60" s="76"/>
      <c r="N60" s="137" t="n">
        <f aca="false">+C17</f>
        <v>60000000</v>
      </c>
      <c r="O60" s="76"/>
      <c r="P60" s="150"/>
      <c r="Q60" s="76"/>
      <c r="R60" s="109"/>
    </row>
    <row r="61" customFormat="false" ht="12.75" hidden="false" customHeight="false" outlineLevel="0" collapsed="false">
      <c r="L61" s="134" t="s">
        <v>71</v>
      </c>
      <c r="M61" s="76"/>
      <c r="N61" s="139" t="n">
        <f aca="false">+N59*N60</f>
        <v>60000000</v>
      </c>
      <c r="O61" s="76"/>
      <c r="P61" s="150"/>
      <c r="Q61" s="76"/>
      <c r="R61" s="109"/>
    </row>
    <row r="62" customFormat="false" ht="13.5" hidden="false" customHeight="false" outlineLevel="0" collapsed="false">
      <c r="L62" s="140" t="s">
        <v>67</v>
      </c>
      <c r="M62" s="76"/>
      <c r="N62" s="141" t="n">
        <f aca="false">+N20*N6+V20*V6</f>
        <v>271395500</v>
      </c>
      <c r="O62" s="76"/>
      <c r="P62" s="150"/>
      <c r="Q62" s="76"/>
      <c r="R62" s="109"/>
    </row>
    <row r="63" customFormat="false" ht="13.5" hidden="false" customHeight="false" outlineLevel="0" collapsed="false">
      <c r="L63" s="142"/>
      <c r="M63" s="144"/>
      <c r="N63" s="144"/>
      <c r="O63" s="144"/>
      <c r="P63" s="144"/>
      <c r="Q63" s="144"/>
      <c r="R63" s="143"/>
    </row>
    <row r="64" customFormat="false" ht="13.5" hidden="false" customHeight="false" outlineLevel="0" collapsed="false"/>
    <row r="65" customFormat="false" ht="12.75" hidden="false" customHeight="false" outlineLevel="0" collapsed="false">
      <c r="L65" s="151" t="s">
        <v>68</v>
      </c>
      <c r="M65" s="152"/>
      <c r="N65" s="152"/>
      <c r="O65" s="152"/>
      <c r="P65" s="152"/>
      <c r="Q65" s="152"/>
      <c r="R65" s="153"/>
    </row>
    <row r="66" customFormat="false" ht="12.75" hidden="false" customHeight="false" outlineLevel="0" collapsed="false">
      <c r="L66" s="154"/>
      <c r="M66" s="155"/>
      <c r="N66" s="155"/>
      <c r="O66" s="155"/>
      <c r="P66" s="155"/>
      <c r="Q66" s="155"/>
      <c r="R66" s="156"/>
    </row>
    <row r="67" customFormat="false" ht="12.75" hidden="false" customHeight="false" outlineLevel="0" collapsed="false">
      <c r="L67" s="154"/>
      <c r="M67" s="155"/>
      <c r="N67" s="155"/>
      <c r="O67" s="155"/>
      <c r="P67" s="155"/>
      <c r="Q67" s="155"/>
      <c r="R67" s="156"/>
    </row>
    <row r="68" customFormat="false" ht="13.5" hidden="false" customHeight="false" outlineLevel="0" collapsed="false">
      <c r="L68" s="157"/>
      <c r="M68" s="158"/>
      <c r="N68" s="158"/>
      <c r="O68" s="158"/>
      <c r="P68" s="158"/>
      <c r="Q68" s="158"/>
      <c r="R68" s="159"/>
    </row>
    <row r="303" customFormat="false" ht="12.75" hidden="false" customHeight="false" outlineLevel="0" collapsed="false">
      <c r="C303" s="160" t="s">
        <v>72</v>
      </c>
    </row>
    <row r="304" customFormat="false" ht="12.75" hidden="false" customHeight="false" outlineLevel="0" collapsed="false">
      <c r="C304" s="160" t="s">
        <v>73</v>
      </c>
    </row>
    <row r="305" customFormat="false" ht="12.75" hidden="false" customHeight="false" outlineLevel="0" collapsed="false">
      <c r="C305" s="160" t="s">
        <v>74</v>
      </c>
      <c r="D305" s="0" t="s">
        <v>75</v>
      </c>
      <c r="F305" s="0" t="str">
        <f aca="false">+B17</f>
        <v>Presupuesto Oficial</v>
      </c>
      <c r="H305" s="0" t="s">
        <v>76</v>
      </c>
      <c r="L305" s="0" t="s">
        <v>75</v>
      </c>
      <c r="N305" s="0" t="n">
        <f aca="false">+J17</f>
        <v>0</v>
      </c>
      <c r="P305" s="0" t="s">
        <v>76</v>
      </c>
    </row>
    <row r="306" customFormat="false" ht="12.75" hidden="false" customHeight="false" outlineLevel="0" collapsed="false">
      <c r="C306" s="160" t="s">
        <v>77</v>
      </c>
      <c r="D306" s="0" t="str">
        <f aca="false">+F305</f>
        <v>Presupuesto Oficial</v>
      </c>
      <c r="F306" s="0" t="s">
        <v>78</v>
      </c>
      <c r="L306" s="0" t="n">
        <f aca="false">+N305</f>
        <v>0</v>
      </c>
      <c r="N306" s="0" t="s">
        <v>79</v>
      </c>
    </row>
    <row r="307" customFormat="false" ht="25.5" hidden="false" customHeight="false" outlineLevel="0" collapsed="false">
      <c r="C307" s="160" t="s">
        <v>80</v>
      </c>
      <c r="D307" s="0" t="s">
        <v>81</v>
      </c>
      <c r="F307" s="0" t="str">
        <f aca="false">+F305</f>
        <v>Presupuesto Oficial</v>
      </c>
      <c r="H307" s="0" t="s">
        <v>82</v>
      </c>
      <c r="L307" s="0" t="s">
        <v>81</v>
      </c>
      <c r="N307" s="0" t="n">
        <f aca="false">+N305</f>
        <v>0</v>
      </c>
      <c r="P307" s="0" t="s">
        <v>82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61"/>
    </row>
    <row r="311" customFormat="false" ht="12.75" hidden="false" customHeight="false" outlineLevel="0" collapsed="false">
      <c r="C311" s="162"/>
    </row>
    <row r="312" customFormat="false" ht="12.75" hidden="false" customHeight="false" outlineLevel="0" collapsed="false">
      <c r="C312" s="163"/>
    </row>
    <row r="314" customFormat="false" ht="12.75" hidden="false" customHeight="true" outlineLevel="0" collapsed="false"/>
    <row r="315" customFormat="false" ht="12.75" hidden="false" customHeight="false" outlineLevel="0" collapsed="false">
      <c r="C315" s="161"/>
    </row>
    <row r="316" customFormat="false" ht="12.75" hidden="false" customHeight="false" outlineLevel="0" collapsed="false">
      <c r="C316" s="161"/>
    </row>
    <row r="317" customFormat="false" ht="12.75" hidden="false" customHeight="false" outlineLevel="0" collapsed="false">
      <c r="C317" s="162"/>
    </row>
    <row r="320" customFormat="false" ht="12.75" hidden="false" customHeight="true" outlineLevel="0" collapsed="false"/>
    <row r="321" customFormat="false" ht="12.75" hidden="false" customHeight="false" outlineLevel="0" collapsed="false">
      <c r="C321" s="162"/>
    </row>
  </sheetData>
  <mergeCells count="60">
    <mergeCell ref="A1:D1"/>
    <mergeCell ref="A2:F2"/>
    <mergeCell ref="D5:J5"/>
    <mergeCell ref="L5:R5"/>
    <mergeCell ref="T5:Z5"/>
    <mergeCell ref="B14:C14"/>
    <mergeCell ref="D15:F15"/>
    <mergeCell ref="H15:J15"/>
    <mergeCell ref="L15:N15"/>
    <mergeCell ref="P15:R15"/>
    <mergeCell ref="T15:V15"/>
    <mergeCell ref="X15:Z15"/>
    <mergeCell ref="D25:J25"/>
    <mergeCell ref="L25:R25"/>
    <mergeCell ref="T25:Z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L45:R45"/>
    <mergeCell ref="P47:P48"/>
    <mergeCell ref="R47:R48"/>
    <mergeCell ref="P50:P51"/>
    <mergeCell ref="R50:R51"/>
    <mergeCell ref="P53:P55"/>
    <mergeCell ref="R53:R55"/>
    <mergeCell ref="P58:P62"/>
    <mergeCell ref="R58:R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Doriam Garcia</cp:lastModifiedBy>
  <cp:lastPrinted>2009-10-30T15:46:10Z</cp:lastPrinted>
  <dcterms:modified xsi:type="dcterms:W3CDTF">2009-12-16T02:49:03Z</dcterms:modified>
  <cp:revision>0</cp:revision>
  <dc:subject/>
  <dc:title/>
</cp:coreProperties>
</file>