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VALUACION TECNICA" sheetId="1" state="visible" r:id="rId2"/>
    <sheet name="EVALUACION ITEM A ITEM" sheetId="2" state="visible" r:id="rId3"/>
    <sheet name="CALIFICACION" sheetId="3" state="visible" r:id="rId4"/>
  </sheets>
  <definedNames>
    <definedName function="false" hidden="true" localSheetId="2" name="_xlnm._FilterDatabase" vbProcedure="false">CALIFICACION!$A$12:$AT$163</definedName>
    <definedName function="false" hidden="true" localSheetId="1" name="_xlnm._FilterDatabase" vbProcedure="false">'EVALUACION ITEM A ITEM'!$A$18:$W$169</definedName>
    <definedName function="false" hidden="false" localSheetId="0" name="_xlnm.Print_Titles" vbProcedure="false">'EVALUACION TECNICA'!$A:$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14" authorId="0">
      <text>
        <r>
          <rPr>
            <b val="true"/>
            <sz val="8"/>
            <color rgb="FF000000"/>
            <rFont val="Tahoma"/>
            <family val="0"/>
          </rPr>
          <t xml:space="preserve">AFinanciera:
</t>
        </r>
        <r>
          <rPr>
            <sz val="8"/>
            <color rgb="FF000000"/>
            <rFont val="Tahoma"/>
            <family val="0"/>
          </rPr>
          <t xml:space="preserve">2633313</t>
        </r>
      </text>
      <mc:AlternateContent>
        <mc:Choice Requires="v2">
          <commentPr autoFill="true" autoScale="false" colHidden="false" locked="false" rowHidden="false" textHAlign="justify" textVAlign="top">
            <anchor moveWithCells="false" sizeWithCells="false">
              <xdr:from>
                <xdr:col>39</xdr:col>
                <xdr:colOff>16</xdr:colOff>
                <xdr:row>13</xdr:row>
                <xdr:rowOff>8</xdr:rowOff>
              </xdr:from>
              <xdr:to>
                <xdr:col>40</xdr:col>
                <xdr:colOff>35</xdr:colOff>
                <xdr:row>14</xdr:row>
                <xdr:rowOff>7</xdr:rowOff>
              </xdr:to>
            </anchor>
          </commentPr>
        </mc:Choice>
        <mc:Fallback/>
      </mc:AlternateContent>
    </comment>
    <comment ref="AM19" authorId="0">
      <text>
        <r>
          <rPr>
            <b val="true"/>
            <sz val="8"/>
            <color rgb="FF000000"/>
            <rFont val="Tahoma"/>
            <family val="0"/>
          </rPr>
          <t xml:space="preserve">AFinanciera:
</t>
        </r>
        <r>
          <rPr>
            <sz val="8"/>
            <color rgb="FF000000"/>
            <rFont val="Tahoma"/>
            <family val="0"/>
          </rPr>
          <t xml:space="preserve">2479012</t>
        </r>
      </text>
      <mc:AlternateContent>
        <mc:Choice Requires="v2">
          <commentPr autoFill="true" autoScale="false" colHidden="false" locked="false" rowHidden="false" textHAlign="justify" textVAlign="top">
            <anchor moveWithCells="false" sizeWithCells="false">
              <xdr:from>
                <xdr:col>39</xdr:col>
                <xdr:colOff>16</xdr:colOff>
                <xdr:row>17</xdr:row>
                <xdr:rowOff>65</xdr:rowOff>
              </xdr:from>
              <xdr:to>
                <xdr:col>40</xdr:col>
                <xdr:colOff>35</xdr:colOff>
                <xdr:row>18</xdr:row>
                <xdr:rowOff>64</xdr:rowOff>
              </xdr:to>
            </anchor>
          </commentPr>
        </mc:Choice>
        <mc:Fallback/>
      </mc:AlternateContent>
    </comment>
    <comment ref="AM22" authorId="0">
      <text>
        <r>
          <rPr>
            <b val="true"/>
            <sz val="8"/>
            <color rgb="FF000000"/>
            <rFont val="Tahoma"/>
            <family val="0"/>
          </rPr>
          <t xml:space="preserve">AFinanciera:
</t>
        </r>
        <r>
          <rPr>
            <sz val="8"/>
            <color rgb="FF000000"/>
            <rFont val="Tahoma"/>
            <family val="0"/>
          </rPr>
          <t xml:space="preserve">1938293</t>
        </r>
      </text>
      <mc:AlternateContent>
        <mc:Choice Requires="v2">
          <commentPr autoFill="true" autoScale="false" colHidden="false" locked="false" rowHidden="false" textHAlign="justify" textVAlign="top">
            <anchor moveWithCells="false" sizeWithCells="false">
              <xdr:from>
                <xdr:col>39</xdr:col>
                <xdr:colOff>16</xdr:colOff>
                <xdr:row>20</xdr:row>
                <xdr:rowOff>65</xdr:rowOff>
              </xdr:from>
              <xdr:to>
                <xdr:col>40</xdr:col>
                <xdr:colOff>35</xdr:colOff>
                <xdr:row>21</xdr:row>
                <xdr:rowOff>64</xdr:rowOff>
              </xdr:to>
            </anchor>
          </commentPr>
        </mc:Choice>
        <mc:Fallback/>
      </mc:AlternateContent>
    </comment>
    <comment ref="AM27" authorId="0">
      <text>
        <r>
          <rPr>
            <b val="true"/>
            <sz val="8"/>
            <color rgb="FF000000"/>
            <rFont val="Tahoma"/>
            <family val="0"/>
          </rPr>
          <t xml:space="preserve">AFinanciera:
</t>
        </r>
        <r>
          <rPr>
            <sz val="8"/>
            <color rgb="FF000000"/>
            <rFont val="Tahoma"/>
            <family val="0"/>
          </rPr>
          <t xml:space="preserve">3202499</t>
        </r>
      </text>
      <mc:AlternateContent>
        <mc:Choice Requires="v2">
          <commentPr autoFill="true" autoScale="false" colHidden="false" locked="false" rowHidden="false" textHAlign="justify" textVAlign="top">
            <anchor moveWithCells="false" sizeWithCells="false">
              <xdr:from>
                <xdr:col>39</xdr:col>
                <xdr:colOff>16</xdr:colOff>
                <xdr:row>25</xdr:row>
                <xdr:rowOff>65</xdr:rowOff>
              </xdr:from>
              <xdr:to>
                <xdr:col>40</xdr:col>
                <xdr:colOff>35</xdr:colOff>
                <xdr:row>26</xdr:row>
                <xdr:rowOff>64</xdr:rowOff>
              </xdr:to>
            </anchor>
          </commentPr>
        </mc:Choice>
        <mc:Fallback/>
      </mc:AlternateContent>
    </comment>
    <comment ref="AM28" authorId="0">
      <text>
        <r>
          <rPr>
            <b val="true"/>
            <sz val="8"/>
            <color rgb="FF000000"/>
            <rFont val="Tahoma"/>
            <family val="0"/>
          </rPr>
          <t xml:space="preserve">AFinanciera:
</t>
        </r>
        <r>
          <rPr>
            <sz val="8"/>
            <color rgb="FF000000"/>
            <rFont val="Tahoma"/>
            <family val="0"/>
          </rPr>
          <t xml:space="preserve">10124625</t>
        </r>
      </text>
      <mc:AlternateContent>
        <mc:Choice Requires="v2">
          <commentPr autoFill="true" autoScale="false" colHidden="false" locked="false" rowHidden="false" textHAlign="justify" textVAlign="top">
            <anchor moveWithCells="false" sizeWithCells="false">
              <xdr:from>
                <xdr:col>39</xdr:col>
                <xdr:colOff>16</xdr:colOff>
                <xdr:row>26</xdr:row>
                <xdr:rowOff>65</xdr:rowOff>
              </xdr:from>
              <xdr:to>
                <xdr:col>40</xdr:col>
                <xdr:colOff>35</xdr:colOff>
                <xdr:row>27</xdr:row>
                <xdr:rowOff>64</xdr:rowOff>
              </xdr:to>
            </anchor>
          </commentPr>
        </mc:Choice>
        <mc:Fallback/>
      </mc:AlternateContent>
    </comment>
  </commentList>
</comments>
</file>

<file path=xl/sharedStrings.xml><?xml version="1.0" encoding="utf-8"?>
<sst xmlns="http://schemas.openxmlformats.org/spreadsheetml/2006/main" count="4047" uniqueCount="482">
  <si>
    <t xml:space="preserve">EVALUACIÓN TÉCNICA</t>
  </si>
  <si>
    <t xml:space="preserve">Evaluación Técnica de la Convocatoria Publica No. 013 de 2009 </t>
  </si>
  <si>
    <t xml:space="preserve">“CONTRATAR LA ADQUISICIÓN DE EQUIPOS DE LABORATORIO -EQUIPOS MENORES- CON DESTINO A LOS LABORATORIOS, TALLERES, CENTROS Y AULAS ESPECIALIZADAS DE LAS FACULTADES DE LA UNIVERSIDAD FRANCISCO JOSÉ DE CALDAS, DE ACUERDO CON LAS CONDICIONES Y ESPECIFICACIONES PREVISTAS”. </t>
  </si>
  <si>
    <t xml:space="preserve">EVALUACION CERTIFICACIONES DE EXPERIENCIA</t>
  </si>
  <si>
    <t xml:space="preserve">ROSARIO ESCOBAR GIL</t>
  </si>
  <si>
    <t xml:space="preserve">CENTRO MUSICAL LTDA</t>
  </si>
  <si>
    <t xml:space="preserve">YAMAHA</t>
  </si>
  <si>
    <t xml:space="preserve">OFIBOD</t>
  </si>
  <si>
    <t xml:space="preserve">YAMAKI</t>
  </si>
  <si>
    <t xml:space="preserve">CERTIFICACIÓN CON OTRAS ENTIDADES Y/O I.E.S</t>
  </si>
  <si>
    <t xml:space="preserve">EXPIDE</t>
  </si>
  <si>
    <t xml:space="preserve">FECHA DE INICIO</t>
  </si>
  <si>
    <t xml:space="preserve">MONTO</t>
  </si>
  <si>
    <t xml:space="preserve">OBSERVACIONES</t>
  </si>
  <si>
    <t xml:space="preserve">LUGAR DE CAPACITACION </t>
  </si>
  <si>
    <t xml:space="preserve">EL TIMBAL</t>
  </si>
  <si>
    <t xml:space="preserve">CUMPLE</t>
  </si>
  <si>
    <t xml:space="preserve">ALCALDIA DE MEDELLIN</t>
  </si>
  <si>
    <t xml:space="preserve">SECRETARIA DE EDUCACION DE BOGOTA</t>
  </si>
  <si>
    <t xml:space="preserve">NO CUMPLE CON LA NOTA 3 DEL NUMERAL 4.4.1 DE LOS TERMINOS DE REFERENCIA  FALTA COPIA DEL CONTRATO </t>
  </si>
  <si>
    <t xml:space="preserve">BAZOOM</t>
  </si>
  <si>
    <t xml:space="preserve">INSTITUTO TECNOLOGICO METROPOLITANO</t>
  </si>
  <si>
    <t xml:space="preserve">FONADE</t>
  </si>
  <si>
    <t xml:space="preserve">SECRETARIA DE GESTION SOCIAL Y DESARROLLO ECONOMICO. RIONEGRO-ANTIOQUIA</t>
  </si>
  <si>
    <t xml:space="preserve">SECRETARIA DE GOBIERNO</t>
  </si>
  <si>
    <t xml:space="preserve">VALOR DE CERTIFICACIONES</t>
  </si>
  <si>
    <t xml:space="preserve">CALIFICACION DE LAS CERTFICACIONES</t>
  </si>
  <si>
    <t xml:space="preserve">NO CUMPLE</t>
  </si>
  <si>
    <t xml:space="preserve">R.U.P. GRUPOS</t>
  </si>
  <si>
    <t xml:space="preserve">K GENERAL</t>
  </si>
  <si>
    <t xml:space="preserve">CERTIFICADOS DE DISTRIBUCION</t>
  </si>
  <si>
    <t xml:space="preserve">GARANTIA</t>
  </si>
  <si>
    <t xml:space="preserve">TIEMPO DE RESPUESTA</t>
  </si>
  <si>
    <t xml:space="preserve">CUMPLE, 36 HORAS</t>
  </si>
  <si>
    <t xml:space="preserve">DILIGENCIAMIENTO ANEXO No. 4 </t>
  </si>
  <si>
    <t xml:space="preserve">VALORACION FINAL </t>
  </si>
  <si>
    <t xml:space="preserve">ADMISIBLE</t>
  </si>
  <si>
    <t xml:space="preserve">NO ADMISIBLE</t>
  </si>
  <si>
    <t xml:space="preserve">UNIVERSIDAD DISTRITAL FRANCISCO JOSE DE CALDAS</t>
  </si>
  <si>
    <t xml:space="preserve">CALIFICACION ECONOMICA PROPUESTAS  CONVOCATORIA </t>
  </si>
  <si>
    <t xml:space="preserve">PROPUESTAS INICIALES</t>
  </si>
  <si>
    <t xml:space="preserve">EVALUACION TECNICA ITEM A ITEM</t>
  </si>
  <si>
    <t xml:space="preserve">ITEM</t>
  </si>
  <si>
    <t xml:space="preserve">FACULTAD</t>
  </si>
  <si>
    <t xml:space="preserve">ESPACIO</t>
  </si>
  <si>
    <t xml:space="preserve">ESPACIO ESPECIFICO</t>
  </si>
  <si>
    <t xml:space="preserve">NOMBRE EQUIPO </t>
  </si>
  <si>
    <t xml:space="preserve">DESCRIPCION</t>
  </si>
  <si>
    <t xml:space="preserve">REF </t>
  </si>
  <si>
    <t xml:space="preserve">MARCAS SUGERIDAD</t>
  </si>
  <si>
    <t xml:space="preserve">CANTIDAD</t>
  </si>
  <si>
    <t xml:space="preserve">VR. UNITARIO</t>
  </si>
  <si>
    <t xml:space="preserve">VR IVA</t>
  </si>
  <si>
    <t xml:space="preserve">VALOR TOTAL BASE</t>
  </si>
  <si>
    <t xml:space="preserve">OFIBOT</t>
  </si>
  <si>
    <t xml:space="preserve">FCE</t>
  </si>
  <si>
    <t xml:space="preserve">AULAS DE INFORMATICA</t>
  </si>
  <si>
    <t xml:space="preserve">AULAS DE INFORMATICA MACARENA A Y B.</t>
  </si>
  <si>
    <t xml:space="preserve">AUDIFONOS</t>
  </si>
  <si>
    <t xml:space="preserve">AUDIFONOS TIPO DIADEMA CON MICROFONO</t>
  </si>
  <si>
    <t xml:space="preserve">TS-433M</t>
  </si>
  <si>
    <t xml:space="preserve">TAKSCAR, SONY, LG, PANASONIC</t>
  </si>
  <si>
    <t xml:space="preserve">NO CUMPLE NO SE ANEXO EL CATALOGO PARA HACER LA VERIFICACION TECNICA</t>
  </si>
  <si>
    <t xml:space="preserve">Centro de Audiovisuales y salas de proyeccion  en Macarena A y Macarena B.</t>
  </si>
  <si>
    <t xml:space="preserve">Centro de Audiovisuales y espacios en Macarena A y Macarena B.</t>
  </si>
  <si>
    <t xml:space="preserve">AMPLIFICADOR SONIDO</t>
  </si>
  <si>
    <t xml:space="preserve">YAMAHA DE 2000 WATS</t>
  </si>
  <si>
    <t xml:space="preserve">P3500S</t>
  </si>
  <si>
    <t xml:space="preserve">YAMAHA, JBL, TECNICS, PEAVEY</t>
  </si>
  <si>
    <t xml:space="preserve">DRIVER 40MM, COLCHONES DE POLIURETANO, CONECTORES 1/4 Y 1/2, IMPEDANCIA 32 OHMS, SENSIBILIDAD 98DB/MW, POTENCIA DE ENTRADA NOMINAL 100MW, RESPUESTA DE FRECUENCIA 20HZ-20KHZ</t>
  </si>
  <si>
    <t xml:space="preserve">RH-5MA</t>
  </si>
  <si>
    <t xml:space="preserve">TAKSCAR, SONY, LG, PANASONIC, YAMAHA</t>
  </si>
  <si>
    <t xml:space="preserve">TS433</t>
  </si>
  <si>
    <t xml:space="preserve">NC</t>
  </si>
  <si>
    <t xml:space="preserve">CABINA</t>
  </si>
  <si>
    <t xml:space="preserve">CABINA CON  900 WATS 2 VIAS</t>
  </si>
  <si>
    <t xml:space="preserve">EX215P4</t>
  </si>
  <si>
    <t xml:space="preserve">PROEL, YAMAHA, JBL, TECNICS, PEAVEY</t>
  </si>
  <si>
    <t xml:space="preserve">CABINA DE 300 WATS, PASIVA, CON 300 RMS  TRES VIAS</t>
  </si>
  <si>
    <t xml:space="preserve">SMTV153P8</t>
  </si>
  <si>
    <t xml:space="preserve">CABINA AMPLIFICADA</t>
  </si>
  <si>
    <t xml:space="preserve">DE 12" CON 400RMS</t>
  </si>
  <si>
    <t xml:space="preserve">HPR122I</t>
  </si>
  <si>
    <t xml:space="preserve">YAMAHA, JBL, TECNICS, PEAVEY, QSC</t>
  </si>
  <si>
    <t xml:space="preserve">CAJA DIRECTA PROEL PASIVA</t>
  </si>
  <si>
    <t xml:space="preserve">1 ENTRADA DE ALTA, SALIDA BALANCEADA XLR Y JACK</t>
  </si>
  <si>
    <t xml:space="preserve">DB1P</t>
  </si>
  <si>
    <t xml:space="preserve">CLAVINOVA</t>
  </si>
  <si>
    <t xml:space="preserve">NÚMERO DE TECLAS: 88, POLIFONÍA:64, NÚMERO DE VOCES: 66, REVERBERACIÓN: 4 TIPOS, METRÓNOMO, CONECTORES: MIDI Y DE AUDÍFONOS, NÚMERO DE PEDALES: 3, SISTEMA DE SONIDO DE AMPLIFICACIÓN DE 6W X2, DIMENSIONES DE ANCHO, PROFUNDO Y ALTO: 1357 MMX420</t>
  </si>
  <si>
    <t xml:space="preserve">YDP-140</t>
  </si>
  <si>
    <t xml:space="preserve">CONSOLA</t>
  </si>
  <si>
    <t xml:space="preserve">YAMAHA DE 24 CANALES, CON EFECTOS</t>
  </si>
  <si>
    <t xml:space="preserve">MG24/14FX</t>
  </si>
  <si>
    <t xml:space="preserve">GUITARRA</t>
  </si>
  <si>
    <t xml:space="preserve">GUITARRAS MARCANTES PARA ESTUDIO, CONSTRUIDOS EN CEDRO, AROS Y ESPALDA, TAPA ARMÓNICA EN PINO CORRIENTE CON SUS RESPECTIVAS FUNDAS</t>
  </si>
  <si>
    <t xml:space="preserve">C70</t>
  </si>
  <si>
    <t xml:space="preserve">Guitarras marcantes</t>
  </si>
  <si>
    <t xml:space="preserve">JIRAFA</t>
  </si>
  <si>
    <t xml:space="preserve">SOPORTE PARA MICROFONO ESTANDAR</t>
  </si>
  <si>
    <t xml:space="preserve">XST110BK</t>
  </si>
  <si>
    <t xml:space="preserve">SURE, PROEL</t>
  </si>
  <si>
    <t xml:space="preserve">NIO CUMPLE CON LAS ESPECIFICACIONES SOLICITADAS</t>
  </si>
  <si>
    <t xml:space="preserve">NO CUMPLE CON LAS ESPECIFICACIONES SOLICITADAS</t>
  </si>
  <si>
    <t xml:space="preserve">KIT DE BASES</t>
  </si>
  <si>
    <t xml:space="preserve">BASES PARA CABINAS PROEL</t>
  </si>
  <si>
    <t xml:space="preserve">FREE300KIT</t>
  </si>
  <si>
    <t xml:space="preserve">MEDUSA</t>
  </si>
  <si>
    <t xml:space="preserve">DE 50 METROS, DE LARGO PROEL CON 24 CAANLES</t>
  </si>
  <si>
    <t xml:space="preserve">TN2408LU50</t>
  </si>
  <si>
    <t xml:space="preserve">PROEL,YAMAHA, JBL, TECNICS, PEAVEY</t>
  </si>
  <si>
    <t xml:space="preserve">MICROFONO</t>
  </si>
  <si>
    <t xml:space="preserve">PROFESIONAL PARA VOZ DINAMICO, TIPO CARDIODE</t>
  </si>
  <si>
    <t xml:space="preserve">SM58</t>
  </si>
  <si>
    <t xml:space="preserve">SHURE, YAMAHA, JBL, TECNICS, PEAVEY</t>
  </si>
  <si>
    <t xml:space="preserve">MICROFONO INHALAMBRICO DE DIADEMA</t>
  </si>
  <si>
    <t xml:space="preserve">TRABAJA  8 SISTEMAS SUMULTANEOS</t>
  </si>
  <si>
    <t xml:space="preserve">PG14/PG30</t>
  </si>
  <si>
    <t xml:space="preserve">MICROFONO INHALAMBRICO DE SOLAPA</t>
  </si>
  <si>
    <t xml:space="preserve">TRABAJA EN VHF AREA DE OPERACIÓN 100 MS.  DEBE INCLUIR ACCESORIOS Y TRASMISOR-RECEPTOR</t>
  </si>
  <si>
    <t xml:space="preserve">TS331A</t>
  </si>
  <si>
    <t xml:space="preserve">TAKSTAR</t>
  </si>
  <si>
    <t xml:space="preserve">MICROFONOS INALAMBRICO</t>
  </si>
  <si>
    <t xml:space="preserve">SISTEMA DE MICRÓFONO DE MANO INALÁMBRICO - INCLUYA: RECEPTOR Y TRANSMISOR DE MANO PGX2 CON SM58 CABEZA DE MICRÓFONO (L5/644 - 662MHZ)</t>
  </si>
  <si>
    <t xml:space="preserve">PGX24/SM58</t>
  </si>
  <si>
    <t xml:space="preserve">SHURE</t>
  </si>
  <si>
    <t xml:space="preserve">SISTEMA DE MICRÓFONO  DE SOLAPA INALÁMBRICO - INCLUYE: RECEPTOR, TRANSMISOR BODYPACK Y  MICRÓFONO LAVALIER (L5/644 - 662MHZ)</t>
  </si>
  <si>
    <t xml:space="preserve">PGX14/93</t>
  </si>
  <si>
    <t xml:space="preserve">RACK PARA PROCESOS</t>
  </si>
  <si>
    <t xml:space="preserve">DE 12 ESPACIOS PROEL</t>
  </si>
  <si>
    <t xml:space="preserve">MFPRO12U</t>
  </si>
  <si>
    <t xml:space="preserve">PROEL</t>
  </si>
  <si>
    <t xml:space="preserve">TIPLE</t>
  </si>
  <si>
    <t xml:space="preserve">TIPLES PARA ESTUDIO, CONSTRUIDOS EN CEDRO, AROS Y ESPALDA, TAPA ARMÓNICA EN PINO CORRIENTE CON SUS RESPECTIVAS FUNDAS</t>
  </si>
  <si>
    <t xml:space="preserve">Tiples para estudio</t>
  </si>
  <si>
    <t xml:space="preserve">UNIDAD DE CD</t>
  </si>
  <si>
    <t xml:space="preserve">DOBLE</t>
  </si>
  <si>
    <t xml:space="preserve">DENON4500</t>
  </si>
  <si>
    <t xml:space="preserve">DENON</t>
  </si>
  <si>
    <t xml:space="preserve">LABORATORIOS LEBEI</t>
  </si>
  <si>
    <t xml:space="preserve">FASAB</t>
  </si>
  <si>
    <t xml:space="preserve">INSTRUMENTO</t>
  </si>
  <si>
    <t xml:space="preserve">BODEGA de Sonido, Bodega Sótanos</t>
  </si>
  <si>
    <t xml:space="preserve">ACORDEON</t>
  </si>
  <si>
    <t xml:space="preserve">ACORDEON DIATÓNICO, 31 BOTONES DE AGUDOS, 12 BOTONES DE BAJO, G, C, F, ROJO, 3 ACORDES AGUDOS, 2 ACORDES BAJOS, 31CM X 19CM, 4,3 KG, INKL.,CORREAS, CON ESTUCHE SEMIDURO Y CORREAS</t>
  </si>
  <si>
    <t xml:space="preserve">HONNER</t>
  </si>
  <si>
    <t xml:space="preserve">NO CUMPLE NO ANEXA CATALOGO</t>
  </si>
  <si>
    <t xml:space="preserve">CPA</t>
  </si>
  <si>
    <t xml:space="preserve">AMPLIFICADORES DE TRES CANALES</t>
  </si>
  <si>
    <t xml:space="preserve">CUATRO CANALES,  TRANSISTORES K-STAT • CONTROL BASS BOOST: 40-100HZ, 0DB-18DB • FILTRO VARIABLE PASA BAJO: 50-200HZ, -24DB/OCT • FILTRO VARIABLE PASA ALTO: 50-200HZ, -24DB/OCT  • FUENTE DE PODER POR CONMUTACIÓN MOSFET  • AMPLIFICADOR CLASE AB DE 4 CANALES  POTENCIA DE 200 WATTS</t>
  </si>
  <si>
    <t xml:space="preserve">NO CUMPLE NO ANEXA CATALGO</t>
  </si>
  <si>
    <t xml:space="preserve">Salones sede Academia Luis A Calvo</t>
  </si>
  <si>
    <t xml:space="preserve">ARPA EN CEDRO</t>
  </si>
  <si>
    <t xml:space="preserve">ARPA EN CEDRO - ARPA LLANERA</t>
  </si>
  <si>
    <t xml:space="preserve">AII-10</t>
  </si>
  <si>
    <t xml:space="preserve">NO CUMPLE EN LOS CATALOGOS ENTREGADOS NO SE PUEDE APRECIAR QUE EL EQUIPO CUMPLA CON LAS ESPECIFICACIONES SOLICITADAS</t>
  </si>
  <si>
    <t xml:space="preserve">Sala de Sistemas Sede Academia Luis A. Calvo</t>
  </si>
  <si>
    <t xml:space="preserve">AUDÍFONOS CON MICRÓFONO</t>
  </si>
  <si>
    <t xml:space="preserve">AUDÍFONOS CON MICRÓFONO PARA USO DE SOFTWARE DE ENTRENAMIENTO AUDITIVO, TIPO DIADEMA</t>
  </si>
  <si>
    <t xml:space="preserve">SONY,PANASONIC,SANYO</t>
  </si>
  <si>
    <t xml:space="preserve">LABORATORIO COMPUTACION</t>
  </si>
  <si>
    <t xml:space="preserve">MUSICA</t>
  </si>
  <si>
    <t xml:space="preserve">AUDIFONOS PROFESIONALES</t>
  </si>
  <si>
    <t xml:space="preserve">AURICULAR ESTEREOFONICO CERRADO Y DINAMICO, IMPEDANCIA 64 OHMS, ATENUACION DE RUIDOS DE 32 DB, ALTO NIVEL NOMINAL DE INTENSIDAD ACUSTICA</t>
  </si>
  <si>
    <t xml:space="preserve">Bodega de Instrumentos sede Luis A. Calvo</t>
  </si>
  <si>
    <t xml:space="preserve">BANDOLA AFINACIÓN PRECISA ALTURA DO</t>
  </si>
  <si>
    <t xml:space="preserve">BANDOLA AFINACIÓN PRECISA ALTURA DO, DIAPASÓN EN ÉBANO, TAPA ANTERIORN EN PINO, TAPA POSTERION EN CEDRO. DOCE CUERDAS CON SU ESTUCHE</t>
  </si>
  <si>
    <t xml:space="preserve">BASE PARA REDOBLANTE</t>
  </si>
  <si>
    <t xml:space="preserve">BASE PARA REDOBLANTE BAJA PARA PESO MEDIANO CON DE TRES PATAS CON UN RANGO DE AJUSTE ENTRE 23¨ Y 35¨</t>
  </si>
  <si>
    <t xml:space="preserve">PDP</t>
  </si>
  <si>
    <t xml:space="preserve">BASE PARA REDOBLANTE ALTA MODULAR DOBLE DE TRES PATAS</t>
  </si>
  <si>
    <t xml:space="preserve">ARTES ESCENICAS</t>
  </si>
  <si>
    <t xml:space="preserve">Salón 125, Escenario Sótanos</t>
  </si>
  <si>
    <t xml:space="preserve">BATERIA</t>
  </si>
  <si>
    <t xml:space="preserve">BATERÍA   CON PLATOS Y SILLA</t>
  </si>
  <si>
    <t xml:space="preserve">stage custom noveau</t>
  </si>
  <si>
    <t xml:space="preserve">BATERIA PROFESIONAL DW CON PLATILLOS Y SILLA GIBRALTAR</t>
  </si>
  <si>
    <t xml:space="preserve">TOMS 10, 12,14 PULGADOAS .  BOMBO DE 20 PULGADAS</t>
  </si>
  <si>
    <t xml:space="preserve">DW</t>
  </si>
  <si>
    <t xml:space="preserve">NO CUMPLE NO ESPECIFICA REFERENCIA</t>
  </si>
  <si>
    <t xml:space="preserve">CABINAS PREAMPLIFICADAS</t>
  </si>
  <si>
    <t xml:space="preserve">100-WATT TWO-WAY POWERED PA SPEAKER WITH 8" WOOFER - (SINGLE)</t>
  </si>
  <si>
    <t xml:space="preserve">MSR100 100WATS</t>
  </si>
  <si>
    <t xml:space="preserve">CABLES - XLR</t>
  </si>
  <si>
    <t xml:space="preserve">cables - XLR de 4 metros marca belden y conectores neutrik</t>
  </si>
  <si>
    <t xml:space="preserve">XLR. ref C3000 ,</t>
  </si>
  <si>
    <t xml:space="preserve">CHARANGOS</t>
  </si>
  <si>
    <t xml:space="preserve">CHARANGOS  DEBEN INLCUIR EL ESTUCHE</t>
  </si>
  <si>
    <t xml:space="preserve">BANDOLA</t>
  </si>
  <si>
    <t xml:space="preserve">LLANERA CON MICROFONO INCORPORADO</t>
  </si>
  <si>
    <t xml:space="preserve">CLARINETE BAJO</t>
  </si>
  <si>
    <t xml:space="preserve">PROFESIONAL, CUERPO CONSTRUIDO EN: GRENADILLA WOOD  ALTERNAR LLAVES DE EB-AB LLAVES: LOW EB BOEHM / SILVER PLATED  CUELLO : 2 PARTES RANGE: EB GRAVE</t>
  </si>
  <si>
    <t xml:space="preserve">NO CUMPLE CON LAS ESPECIFICACONES SOLICITADAS</t>
  </si>
  <si>
    <t xml:space="preserve">CLARINETE EN BB</t>
  </si>
  <si>
    <t xml:space="preserve">CLARINETE PROFESIONAL CON BARRIL: GREENLINE / 66MM /  CILÍNDRICO, CAMPANAL: GREENLINE W / ANILLO  CUERPO: GREENLINE (GRENADILLA POLVO / DE FIBRA DE CARBONO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EN A</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SILVER PLATED PADS: DOBLE FISHSKIN  AFINACION MEJORADA AGUJAS: AZUL ACERO (FRANCÉS)</t>
  </si>
  <si>
    <t xml:space="preserve">CLARINETE REQUINTO</t>
  </si>
  <si>
    <t xml:space="preserve">CLARINETE PROFESIONAL CON BARRIL: GREENLINE / 66MM /  CILÍNDRICO, CAMPANAL: GREENLINE W / ANILLO CUERPO: GREENLINE (GRENADILLA POLVO / DE FIBRA DE CARBONO / RESINA EPOXI)  DIÁMETRO: POLYCYLINDRICAL / .574''- 14.58MM  EN ELABORADO: FRANCIA INCLUYE: DELUXE ESTUCHE/ BOQUILLA / LIGADURA Y CAP / PRODUCTOS DE CUIDADO, CLAVE DEL SISTEMA: BOEHM (FRANCÉS) / 17 TECLAS  TECLAS: SILVER PLATED PADS: DOBLE FISHSKIN  AFINACION MEJORADA AGUJAS: AZUL  ACERO (FRANCÉS)</t>
  </si>
  <si>
    <t xml:space="preserve">Estudio de Grabación sede Academia Luis A. Calvo</t>
  </si>
  <si>
    <t xml:space="preserve">COMPRESOR MUSICAL</t>
  </si>
  <si>
    <t xml:space="preserve">COMPRESOR DRAWMER DL 241XLR MARCA PRESONUS ACP-88.</t>
  </si>
  <si>
    <t xml:space="preserve">ACP-88</t>
  </si>
  <si>
    <t xml:space="preserve">PreSonus</t>
  </si>
  <si>
    <t xml:space="preserve"> </t>
  </si>
  <si>
    <t xml:space="preserve">CONSOLA DE SONIDO</t>
  </si>
  <si>
    <t xml:space="preserve">CONSOLA YAMAHA LS9 32. CON LA ÚLTIMA TECNOLOGÍA DE PROCESAMIENTO DIGITAL LA LS9 PERMITE CONTROL DETALLADO DE CADA UNO DE LOS CANALES CON FUNCIONES DE ECUALIZACIÓN, PROCESOS DINÁMICOS Y EFECTOS. PERMITE LA RECUPERACIÓN DE PRESETS O ESCENAS CUANDO SE DEBEN HACER MONTAJES CON MÚLTIPLES INTÉRPRETES.</t>
  </si>
  <si>
    <t xml:space="preserve">LS9 32</t>
  </si>
  <si>
    <t xml:space="preserve">Salones: 3</t>
  </si>
  <si>
    <t xml:space="preserve">8 CANALES  500 WATTS , CON ECUALIZADOR GRÁFICO Y ANÁLOGO</t>
  </si>
  <si>
    <t xml:space="preserve">SERIES 406</t>
  </si>
  <si>
    <t xml:space="preserve">PPM,YAMAHA</t>
  </si>
  <si>
    <t xml:space="preserve">8 CANALES  500 WATTS 4 ESTEREO   4 MONOEMX 312SC, CON ECUALIZADOR GRÁFICO Y ANÁLOGO</t>
  </si>
  <si>
    <t xml:space="preserve">EMX 312SC</t>
  </si>
  <si>
    <t xml:space="preserve">NO CUMPLE CON EL NUMERO DE CANALES</t>
  </si>
  <si>
    <t xml:space="preserve">EMX 312SC, CON ECUALIZADOR GRÁFICO Y ANÁLOGO</t>
  </si>
  <si>
    <t xml:space="preserve">NO CUMPLE NO HAY CLARIDAD DEL ITEM</t>
  </si>
  <si>
    <t xml:space="preserve">Práctica teatral voz</t>
  </si>
  <si>
    <t xml:space="preserve">MEZCLADOR  16 CANALES WIXER W16100 CX,16 CANALES, CON ECUALIZADOR GRÁFICO Y ANÁLOGO</t>
  </si>
  <si>
    <t xml:space="preserve">W16100 CX</t>
  </si>
  <si>
    <t xml:space="preserve">NO CUMPLE SE SOLICITA ACLARAR LAS ESPECIFICACIONES DEL ITEM OFERTADO</t>
  </si>
  <si>
    <t xml:space="preserve">Teatrino Sótanos de la Jiménez</t>
  </si>
  <si>
    <t xml:space="preserve">CONSOLA Y ADITAMENTOS DE SONIDO</t>
  </si>
  <si>
    <t xml:space="preserve">* CONSOLA DE SONIDO POTENCIADA 16 CANALES PARA SONIDO EN VIVO EN ESPACIOS ABIERTOS.  REFERENCIA WIXER W16100CX CON ECUALIZADOR GRÁFICO Y ANÁLOGO)  *CABINAS DOS REFERENCIA 21585 CANTIDAD 2  *RETORNOS MARCA DOS DS115A DE 400WATS CANTIDAD 2  * CABINAS AUTOAMPLIFICADAS MARCA DOS REFERENCIA MI118 DE 285WATS * POTENCIA MARCA QSC REFENCIA 2450 *AFORO QUE CONSTA DE: PATAS, TELÓN DE FONDO Y BAMBALINAS.</t>
  </si>
  <si>
    <t xml:space="preserve">CUATRO FINO</t>
  </si>
  <si>
    <t xml:space="preserve">CUATRO FINO TAPA EN ABETO ALEMAN, CUERPO EN CEDRO PUERTO ASIS, DIAPASÓN EN ÉBANO, PONTEZUELA INCRUSTADA, ESTUCHE DURO CON MICROFONO INCORPORADO</t>
  </si>
  <si>
    <t xml:space="preserve">CON MICROFONO INCORPORADO</t>
  </si>
  <si>
    <t xml:space="preserve">ALBERTO PAREDES</t>
  </si>
  <si>
    <t xml:space="preserve">ECUALIZADOR PARAMÉTRICO</t>
  </si>
  <si>
    <t xml:space="preserve">ECUALIZADOR PARAMÉTRICO DE 2 CANALES CON 5 BANDAS DE ECUALIZACIÓN PARAMETRICA TOTAL, FILTROS PASA-ALTOS Y PASA-BAJOS. CONECTORES XLR Y 1/4 TRS  EN EL PANEL POSTERIOR.</t>
  </si>
  <si>
    <t xml:space="preserve">PEQ 55</t>
  </si>
  <si>
    <t xml:space="preserve">RANE</t>
  </si>
  <si>
    <t xml:space="preserve">EUFONIO EN BB  PLATEADO</t>
  </si>
  <si>
    <t xml:space="preserve">DIÁMETRO DE TUBERÍA CON CAMBIO GRADUAL ENTRE 14.5 A 17 MM. CAMPANA DESDE 275 MM HASTA 283 MM. MATERIAL LATÓN AMARILLO. 4 VÁLVULAS DE PISTÓN CON RECUBRIMIENTO DE METAL MONEL. ACABADO PLATEADO. BOQUILLA 51L O EQUIVALENTE. EL NIVEL DEL INSTRUMENTO DEBE SER PROFESIONAL </t>
  </si>
  <si>
    <t xml:space="preserve">YEP-621</t>
  </si>
  <si>
    <t xml:space="preserve">FLAUTA BAJO</t>
  </si>
  <si>
    <t xml:space="preserve">CABEZA, CUERPO Y PATA EN PLATA 925, MECANISMO EN PLATA. SISTEMA CERRADO.</t>
  </si>
  <si>
    <t xml:space="preserve">NO CUMPLE EL EQUIPO OFERTADO NO POSEE MATERIAL EN PLATA</t>
  </si>
  <si>
    <t xml:space="preserve">FLAUTA PICCOLO</t>
  </si>
  <si>
    <t xml:space="preserve">MADERA NEGRA: ÉBANO O GRENADILLA, LLAVES EN PLATA. CABEZA Y CUERPO DE GRENADILLA. MECANISMO DE MI PARTIDO. CUERPO CÓNICO. RESORTES DE ACERO INOXIDABLE. TORNILLOS DE PIVOTE DE PUNTA RECTA. AGUJEROS DE TONO RECTOS. ZAPATILLAS DE DOBLE PIEL</t>
  </si>
  <si>
    <t xml:space="preserve">NO CUMPLE. EN EL ANEXO 4 NO APARECE LA REFERENCIA DEL EQUIPO OFERTADO.  SE REVISO EL CATALOGO Y LAS LLAVES DE LA FLAUTA QUE APARENTEMENTE OFRECEN NO CUMPLE CON EL MATERIAL EN PLATA</t>
  </si>
  <si>
    <t xml:space="preserve">NO CUMPLE. EL MATERIALDE LASLLAVES NO ES DE PLATA</t>
  </si>
  <si>
    <t xml:space="preserve">FLAUTA TRAVERSA PROFESIONAL</t>
  </si>
  <si>
    <t xml:space="preserve">CABEZA, CUERPO Y PATA EN PLATA 925, LLAVES EN PLATA, SISTEMA ABIERTO, MECANISMO DE MI PARTIDO, RESORTES EN ORO BLANCO.</t>
  </si>
  <si>
    <t xml:space="preserve">NO CUMPLE. EN EL ANEXO 4 NO APARECE LA REFERENCIA DEL EQUIPO OFERTADO.  SE REVISO EL CATALOGO Y  LA FLAUTA QUE APARENTEMENTE OFRECEN NO CUMPLE CON LAS CARACTERISTICAS SOLICITADAS</t>
  </si>
  <si>
    <t xml:space="preserve">FORRO PROTECTOR</t>
  </si>
  <si>
    <t xml:space="preserve">FORRO PROTECTORPARA GUITARRA SEMI DURO EN LONA</t>
  </si>
  <si>
    <t xml:space="preserve">GUITARRA DE ESTUDIO</t>
  </si>
  <si>
    <t xml:space="preserve">GUITARRA DE ESTUDIO FABRICADA EN MADERAS NOBLES CON CLAVIJEROS DE PRECISIÓN, TAPA DE CEDRO ROJO, AROS DE PALOSANTO O SU EQUIVALENTE</t>
  </si>
  <si>
    <t xml:space="preserve">INTERFACE DE AUDIO</t>
  </si>
  <si>
    <t xml:space="preserve">INTERFACE DE AUDIO.  DISEÑADA PARA TRABAJAR CON EL SOFTWARE PRO TOOLS POR MEDIO DE ESTA SE REALIZA LA CONVERSIÓN DE AUDIO ANÁLOGO A AUDIO DIGITAL. EQUIPADA CON 8 ENTRADAS XLR CON SU RESPECTIVO PREAMPLIFICADOR ADICIONAL A ESTO 8 ENTRADAS DE LINEA TRS, 8 SALIDAS DE LINEA TRS, MAIN, ALT. CONECTORES MIDI, SPDIF.</t>
  </si>
  <si>
    <t xml:space="preserve">003 Rack+Factory</t>
  </si>
  <si>
    <t xml:space="preserve">Digidesign</t>
  </si>
  <si>
    <t xml:space="preserve">Academia Luis A. Calvo</t>
  </si>
  <si>
    <t xml:space="preserve">INTERFACES MIDI DE DOS OCTAVAS</t>
  </si>
  <si>
    <t xml:space="preserve">INTERFACES MIDI DE DOS OCTAVAS CON CONEXIÓN USB</t>
  </si>
  <si>
    <t xml:space="preserve">NO CUMPLE EL EQUIIPO OFERTADO NO ES DE DOS COTAVAS </t>
  </si>
  <si>
    <t xml:space="preserve">ARTES ESCÉNICAS</t>
  </si>
  <si>
    <t xml:space="preserve">Area de Mùsica para la Escena</t>
  </si>
  <si>
    <t xml:space="preserve">INTERFASE DE AUDIO</t>
  </si>
  <si>
    <t xml:space="preserve">INTERFASE DE AUDIO CON PLUG-INS</t>
  </si>
  <si>
    <t xml:space="preserve">003 Rack factory (9900-38730-02)</t>
  </si>
  <si>
    <t xml:space="preserve">INTERFASE DE AUDIO SIN PLUG-INS</t>
  </si>
  <si>
    <t xml:space="preserve">Digl 003 Rack (9900-38730-00)</t>
  </si>
  <si>
    <t xml:space="preserve">ALTA DEFINICIÓN PORTÁTIL 4 ENTRADAS ANALÓGICAS (2 COMBOS XLR/LACK TRS DE 1/4" Y 2 JACKS TRS DE 1/4")</t>
  </si>
  <si>
    <t xml:space="preserve">Mbox 2 Pro (9900-39149-00)</t>
  </si>
  <si>
    <t xml:space="preserve">Centro de Producción Audiovisual CPA - Facultad de Artes ASAB </t>
  </si>
  <si>
    <t xml:space="preserve">JIRAFA PARA MICRÓFONO, DEBN INCLUIR LOS FORROS</t>
  </si>
  <si>
    <t xml:space="preserve">NO CUMPLE NO ANEXO CATALOGO</t>
  </si>
  <si>
    <t xml:space="preserve">JUEGO DE 5 TIMBALES SINFÓNICOS</t>
  </si>
  <si>
    <t xml:space="preserve">LUDWIG ,LKG – 705KG (20” 23” 26” 29” 32”),1 JUEGO DE 5 TIMBALES SINFÓNICOS CON MARCADOR DE AFINACIÓN</t>
  </si>
  <si>
    <t xml:space="preserve">705KG (20” 23” 26” 29” 32”),1 Juego de 5 timbales Sinfónicos con marcador de afinación (con Forro)</t>
  </si>
  <si>
    <t xml:space="preserve">Ludwig ,LKG</t>
  </si>
  <si>
    <t xml:space="preserve">LAÚD ANTIGUO ALEMAN</t>
  </si>
  <si>
    <t xml:space="preserve">LAÚD TIPO ANTIGUO DE MINIMO 6 ORDENES FABRICADO EN MADERAS NOBLES</t>
  </si>
  <si>
    <t xml:space="preserve">MICRÓFONO</t>
  </si>
  <si>
    <t xml:space="preserve">PARA GRABACIÓN PROFESIONAL LARGE-DUAL DIAPHRAGM TRUE CONDENSER MICROPHONE WITH SWITCHABLE POLAR PATTERNS</t>
  </si>
  <si>
    <t xml:space="preserve">Perception 420</t>
  </si>
  <si>
    <t xml:space="preserve">AKG</t>
  </si>
  <si>
    <t xml:space="preserve">NO CUMPLE EL CATALOGO NO ES CLARO PARA VERIFICAR QUE CUMPLA CON LAS EPSECIFICACIONES SOLICITADAS </t>
  </si>
  <si>
    <t xml:space="preserve">MICROFONO INALAMBRICO</t>
  </si>
  <si>
    <t xml:space="preserve">MICROFONOS INALAMBRICOS OMNIDIRECCIONALES ESTEREO CON ACCESORIOS</t>
  </si>
  <si>
    <t xml:space="preserve">MICROFONOS DE CONDENSADOR</t>
  </si>
  <si>
    <t xml:space="preserve">PARA GRABACION</t>
  </si>
  <si>
    <t xml:space="preserve">Beta 87A</t>
  </si>
  <si>
    <t xml:space="preserve">MICRÓFONOS DE DIADEMA</t>
  </si>
  <si>
    <t xml:space="preserve">SISTEMA DE MICRÓFONO INALÁMBRICO - INCLUYE: PGX4 RECEPTOR, PGX1 TRANSMISOR BODYPACK Y PG30TQG HEADWORN MICROPHONE (H6/524 - 542MHZ)</t>
  </si>
  <si>
    <t xml:space="preserve">PGX Series</t>
  </si>
  <si>
    <t xml:space="preserve">MICRÓFONOS DE MANO INHALÁMBRICOS</t>
  </si>
  <si>
    <t xml:space="preserve">SISTEMA DE MICRÓFONO INALÁMBRICO - INCLUYE: PGX4 RECEPTOR Y TRANSMISOR DE MANO PGX2 CON SM58 CABEZA DE MICRÓFONO (L5/644 - 662MHZ)</t>
  </si>
  <si>
    <t xml:space="preserve">Shure</t>
  </si>
  <si>
    <t xml:space="preserve">NO CUMPLE EL CATALOGO ANEXO NO PERMITE EFECTUAR LA VERIFICACION TECNICA</t>
  </si>
  <si>
    <t xml:space="preserve">MICRÓFONOS PROFESIONALES</t>
  </si>
  <si>
    <t xml:space="preserve">MICRÓFONOS PROFESIONALES DE CONTACTO PARA INSTRUMENTOS DE CUERDA CON TERMINAL DE CONEXIÓN XLR</t>
  </si>
  <si>
    <t xml:space="preserve">NO CUMPLE NO ES MICROFONO DE CONTACTO</t>
  </si>
  <si>
    <t xml:space="preserve">NO CUMPLE EL CATALOGO NO ES CLARO SE SOLICITA ACLARAR</t>
  </si>
  <si>
    <t xml:space="preserve">MONITOR DE ESTUDIO</t>
  </si>
  <si>
    <t xml:space="preserve">UNIDAD, 53 HZ TO 20 KHZ 75 W DRIVERS WOOFAR, 5" GLASS AREMID COMPOSITE WOOFER, TWEETER- 1" NEODYMIUM SOFT DOME TWEATER WITH FERRO FLUID</t>
  </si>
  <si>
    <t xml:space="preserve">RP5G2</t>
  </si>
  <si>
    <t xml:space="preserve">KRK</t>
  </si>
  <si>
    <t xml:space="preserve">MONITORES DE SONIDO</t>
  </si>
  <si>
    <t xml:space="preserve">MONITORES DE SONIDO 70WATT 1 PAR</t>
  </si>
  <si>
    <t xml:space="preserve">BX-5A</t>
  </si>
  <si>
    <t xml:space="preserve">M-Audio</t>
  </si>
  <si>
    <t xml:space="preserve">OBOE</t>
  </si>
  <si>
    <t xml:space="preserve">OBOE  PROFESIONAL, TECLAS PLATEADAS, CUERPO EN MADERA DE GRENADILLA RESISTENTE A LAS GRIETAS. SEGUNDA LLAVE DE OCTAVA, TENEDOR M,DOBLE G# Y FA DE MANO IZQUIERDA, LLAVE DE EB Y B GRAVE. ESTUCHE PROTECTOR.</t>
  </si>
  <si>
    <t xml:space="preserve">YAMAHA,BUFFET CRAMPON</t>
  </si>
  <si>
    <t xml:space="preserve">PIANO ¼ COLA</t>
  </si>
  <si>
    <t xml:space="preserve">PIANO PROFESIONAL DE 1/4 DE COLA ARPA DE METAL , CUERDAS ENTORCHADAS</t>
  </si>
  <si>
    <t xml:space="preserve">PIANO DE 1/4 DE COLA ARPA DE METAL , CUERDAS ENTORCHADAS</t>
  </si>
  <si>
    <t xml:space="preserve">Salones: 103, 108, 115, 125, 303, 307, 310, 312, Escenario Sótanos</t>
  </si>
  <si>
    <t xml:space="preserve">PIANO ACÚSTICO VERTICAL</t>
  </si>
  <si>
    <t xml:space="preserve">88 NOTAS, 3 PEDALES, RUEDAS EN EL FRONTAL Y TRASERA, ELEGANTE MUEBLE, ACABADO: NEGRO BRILLANTE. ALTO: 109 CM. ANCHO: 152 CM. PROFUNDIDAD: 61 CM. PESO: 235 KG.</t>
  </si>
  <si>
    <t xml:space="preserve">PLATILLOS CHOCADOS</t>
  </si>
  <si>
    <t xml:space="preserve">PAR DE PLATILLOS CHOCADOS PROFESIONALES DE 14 PULGADAS</t>
  </si>
  <si>
    <t xml:space="preserve">NO CUMPLE NO ES PROFESIONAL</t>
  </si>
  <si>
    <t xml:space="preserve">PREAMPLIFICADOR DE TUBOS</t>
  </si>
  <si>
    <t xml:space="preserve">PREAMPLIFICADOR DE TUBOS DE DOS CANALES CON PHANTOM POWER 48 V POR CANAL, IMPEDANCIA DE ENTRADA VARIABLE, CONFIGURABLE A DUAL MONO O ESTÉREO, DISPLAY ANALOGA VU METER DE SEÑAL DE ENTRADA Y SALIDA. SALIDA DIGITAL</t>
  </si>
  <si>
    <t xml:space="preserve">Digital MPA-II</t>
  </si>
  <si>
    <t xml:space="preserve">ART</t>
  </si>
  <si>
    <t xml:space="preserve">REDOBLANTES SINFÓNICOS</t>
  </si>
  <si>
    <t xml:space="preserve">SAXOFON ALTO EN MIB</t>
  </si>
  <si>
    <t xml:space="preserve">SAXOFÓN PROFESIONAL, CON DISEÑO ERGONÓMICO QUE OFREZCA MENOR RESISTENCIA Y MAYOR PROYECCIÓN. SOPORTE POSTERIOR PULGAR MANO DERECHA GRADUABLE, GRABADO EN LA CAMPANA,L LAVE FRONTAL DE F Y AUXILIAR LATERAL DE F#  AGUDO. BOTONES DE NACAR LACADO DORADO, AGUJAS DE ACERO, Y ZAPATILLAS PLASTICAS O CON RESONADORES METÁLICOS Ò ZAPATILLAS DE CUERO CON RESONADOR PLASTICO Y ESTUCHE PROTECTOR.</t>
  </si>
  <si>
    <t xml:space="preserve">YAMAHA,YAS- 82Z o su equivlente</t>
  </si>
  <si>
    <t xml:space="preserve">SAXOFON BARITONO EN MIB</t>
  </si>
  <si>
    <t xml:space="preserve">SAXOFÓN PROFESIONAL, CON DISEÑO ERGONÓMICO QUE OFREZCA MENOR RESISTENCIA Y MAYOR PROYECCIÓN. SOPORTE POSTERIOR PULGAR MANO DERECHA GRADUABLE, GRABADO EN LA CAMPANA, LLAVE DE F  AUXILIAR FRONTAL Y  F#  AGUDO OBLIGATORIO. BOTONES DE NACAR, LACADO DORADO, AGUJAS DE ACERO, Y ZAPATILLAS PLASTICAS O CON RESONADORES METÁLICOS O DE CUERO CON RESONADOR PLASTICO Y ESTUCHE PROTECTOR.</t>
  </si>
  <si>
    <t xml:space="preserve">YBS-32E o su equivalente</t>
  </si>
  <si>
    <t xml:space="preserve">SAXOFON SOPRANO EN BB</t>
  </si>
  <si>
    <t xml:space="preserve">PROFESIONAL, CON DISEÑO ERGONOMICO, 2 TUDELES: RECTO Y CURVO ,SOPORTE POSTERIOR PULGAR MANO DERECHA GRADUABLE, GRABADO EN LA CAMPANA, LLAVE FRONTAL DE F Y AUXILIAR LATERAL DE F# O G AGUDO. BOTONES DE NACAR, LACADO DORADO, AGUJAS DE ACERO, Y ZAPATILLAS PLASTICAS O CON RESONADORES METÁLICOS O ZAPATILLAS DE CUERO  CON RESONADOR PLASTICO Y ESTUCHE PROTECTOR-</t>
  </si>
  <si>
    <t xml:space="preserve">YSS-875 o su equivlente</t>
  </si>
  <si>
    <t xml:space="preserve">SAXOFON TENOR EN BB</t>
  </si>
  <si>
    <t xml:space="preserve">SAXOFÓN PROFESIONAL, CON DISEÑO ERGONÓMICO QUE OFREZCA MENOR RESISTENCIA Y MAYOR PROYECCIÓN. SOPORTE POSTERIOR PULGAR MANO DERECHA GRADUABLE, GRABADO EN LA CAMPANA, LLAVE FRONTAL DE F Y AUXILIAR LATERAL DE F#  AGUDO. BOTONES DE NACAR, LACADO DORADO, AGUJAS DE ACERO, Y ZAPATILLAS PLASTICAS O CON RESONADORES METÁLICOS  O ZAPATILLAS DE CUERO  CON RESONADOR PLASTICO Y ESTUCHE PROTECTOR.</t>
  </si>
  <si>
    <t xml:space="preserve">YTS-875 o su equivalente</t>
  </si>
  <si>
    <t xml:space="preserve">SET DE MICRÓFONOS</t>
  </si>
  <si>
    <t xml:space="preserve">SET DE MICRÓFONOS DE CONDENSADOR PARA GRABACION DESTINADOS A LA GRABACIÓN DE BATERÍAS Y PERCUSIÓN. ES UN JUEGO DE 7 MICRÓFONOS DISTRIBUIDOS PARA CADA COMPONENTE DE BATERÍA CLÁSICO. 2 MICRÒFONOS DE CONDENSADOR ADX-51, 5 MICRÒFONOS DINÁMICOS PARA TAMBORES D4, D-2(3), I-5. CON RESPUESTA DE FRECUENCIA DE 20HZ HASTA 20KHZ.</t>
  </si>
  <si>
    <t xml:space="preserve">DP7</t>
  </si>
  <si>
    <t xml:space="preserve">AUDIX</t>
  </si>
  <si>
    <t xml:space="preserve">SILLAS PARA BATERÍA</t>
  </si>
  <si>
    <t xml:space="preserve">SILLAS PARA BATERÍA, SIN RESPALDO, AJUSTE DE ALTURA Y PLEGABLE</t>
  </si>
  <si>
    <t xml:space="preserve">Bodega de Sonido, Bodega Sótanos</t>
  </si>
  <si>
    <t xml:space="preserve">SOPORTES METÁLICOS PARA PARTITURA</t>
  </si>
  <si>
    <t xml:space="preserve">NO CUMPLE NO ANEXA CATALOGO SE SOLICITA ALCARACION DE LO OFERTADO</t>
  </si>
  <si>
    <t xml:space="preserve">TAMBORAS</t>
  </si>
  <si>
    <t xml:space="preserve">BOMBO ANDINO CON GOLPEADORES.</t>
  </si>
  <si>
    <t xml:space="preserve">FABRICACION NACIONAL</t>
  </si>
  <si>
    <t xml:space="preserve">TECLADO</t>
  </si>
  <si>
    <t xml:space="preserve">TECLADOS YAMAHA DGX-620 PARA CLASES DE MÚSICA EN TEATRO Y DANZA.</t>
  </si>
  <si>
    <t xml:space="preserve">DGX-620</t>
  </si>
  <si>
    <t xml:space="preserve">TECLADO CONTROLADOR USB</t>
  </si>
  <si>
    <t xml:space="preserve">TECLADO CONTROLADOR USB CON INTERFACE DE AUDIO INTEGRADA, SONIDO DE PIANO STEINWAY INCORPORADO, MODULO DE SONIDO GENERAL MIDI Y M-AUDIO, SOFTWARE ABLETON LIVE LITE</t>
  </si>
  <si>
    <t xml:space="preserve">Academia Luis A. Calvo y Escenicas 4</t>
  </si>
  <si>
    <t xml:space="preserve">TECLADO TIPO CLAVINOVA</t>
  </si>
  <si>
    <t xml:space="preserve">TECLADO TIPO CLAVINOVA TECLADO DE MARTILLO GRADUADO (GH) POLIFONÍA DE 64 TONOS, TRES PEDALES Y UN SISTEMA DE ALTAVOCES INCORPORADO, INCLUYE UNA GRABADORA DE CANCIONES DE 1 PISTA  Y TERMINALES MIDI</t>
  </si>
  <si>
    <t xml:space="preserve">CLP 220</t>
  </si>
  <si>
    <t xml:space="preserve">TIPLE AFINACIÓN PRECISA ALTURA DO</t>
  </si>
  <si>
    <t xml:space="preserve">TIPLE AFINACIÓN PRECISA ALTURA DO, DIAPASÓN EN ÉBANO, TAPA ANTERIORN EN PINO, TAPA POSTERION EN CEDRO.</t>
  </si>
  <si>
    <t xml:space="preserve">TUBA VERTICAL 5 PISTONES EN FA</t>
  </si>
  <si>
    <t xml:space="preserve">(AFINADA EN FA) ,TUBA PROFESIONAL FABRICADA EN METALES NOBLES DIÁMETRO DE LA TUBERÍA DE 19.5MM. CAMPANA DE 446MM. MATERIAL LATÓN AMARILLO. 4 VÁLVULAS DE PISTÓN DE ACCIÓN FRONTAL CON RECUBRIMIENTO DE METAL MONEL. ACABADO PLATEADO. BOQUILLA 67B4 O EQUIVALENTE”.</t>
  </si>
  <si>
    <t xml:space="preserve">YFB822 O SU EQUIVALENTE</t>
  </si>
  <si>
    <t xml:space="preserve">VIOLIN ELECTRICO</t>
  </si>
  <si>
    <t xml:space="preserve">VIOLIN DE CINCO CUERDAS, MADERA DE ARCE, PASTILLAS INDIVIDUALES PARA CADA CUERDA, CONTROL DE NIVEL MAESTRO</t>
  </si>
  <si>
    <t xml:space="preserve">XILÓFONO CON PLACAS DE MADERA</t>
  </si>
  <si>
    <t xml:space="preserve">XILÓFONO CON PLACAS DE MADERA DE PADAUK PROFESIONAL CALIDAD 3 OCTAVAS ½</t>
  </si>
  <si>
    <t xml:space="preserve">YX-30G</t>
  </si>
  <si>
    <t xml:space="preserve">BONGO LP II GENERATION</t>
  </si>
  <si>
    <t xml:space="preserve">CENCERRO LP</t>
  </si>
  <si>
    <t xml:space="preserve">SALSA S2</t>
  </si>
  <si>
    <t xml:space="preserve">SALSA S6</t>
  </si>
  <si>
    <t xml:space="preserve">SALSAS7</t>
  </si>
  <si>
    <t xml:space="preserve">SALSA S9</t>
  </si>
  <si>
    <t xml:space="preserve">SALSA S10</t>
  </si>
  <si>
    <t xml:space="preserve">CAMPANAS DELUXE BLACK BEAUTY</t>
  </si>
  <si>
    <t xml:space="preserve">JUEGOS DE TUMBADORAS</t>
  </si>
  <si>
    <r>
      <rPr>
        <sz val="9.5"/>
        <rFont val="Arial Narrow"/>
        <family val="2"/>
      </rPr>
      <t xml:space="preserve">CONGA LP GALAXY GIOVANNI SERIES </t>
    </r>
    <r>
      <rPr>
        <sz val="9.5"/>
        <color rgb="FF000000"/>
        <rFont val="Arial Narrow"/>
        <family val="2"/>
      </rPr>
      <t xml:space="preserve"> QUINTO DE 11"</t>
    </r>
  </si>
  <si>
    <t xml:space="preserve">TUMBADORA LP</t>
  </si>
  <si>
    <t xml:space="preserve">GALAXY GIOVANNI SERIES LP807Z-AW</t>
  </si>
  <si>
    <t xml:space="preserve">GUIROS LP</t>
  </si>
  <si>
    <t xml:space="preserve">JAM BLOCKS LP ROJO</t>
  </si>
  <si>
    <t xml:space="preserve">MARACAS</t>
  </si>
  <si>
    <t xml:space="preserve">PAR</t>
  </si>
  <si>
    <t xml:space="preserve">TAMBORAS DOMINICANAS</t>
  </si>
  <si>
    <t xml:space="preserve">TAMBORES BATÀ</t>
  </si>
  <si>
    <t xml:space="preserve">OCONCOLO</t>
  </si>
  <si>
    <t xml:space="preserve">ITOLETE</t>
  </si>
  <si>
    <t xml:space="preserve">IYA</t>
  </si>
  <si>
    <t xml:space="preserve">STANT</t>
  </si>
  <si>
    <t xml:space="preserve">TAMBORES YEMBÉ LP GALAXY GIOVANNI SERIES</t>
  </si>
  <si>
    <t xml:space="preserve">CAJONES LP</t>
  </si>
  <si>
    <t xml:space="preserve">SEKERES LP 483</t>
  </si>
  <si>
    <t xml:space="preserve">PEDAL BOMBO</t>
  </si>
  <si>
    <t xml:space="preserve">GIBRALTAR</t>
  </si>
  <si>
    <t xml:space="preserve">SOPORTE DE GAJATES</t>
  </si>
  <si>
    <t xml:space="preserve">LP388N</t>
  </si>
  <si>
    <t xml:space="preserve">MAQUINA DE HI-HAP GIBRALTAR</t>
  </si>
  <si>
    <t xml:space="preserve">PLATILLOS HI-HAT</t>
  </si>
  <si>
    <t xml:space="preserve">REF ZILDJAN  PAR</t>
  </si>
  <si>
    <t xml:space="preserve">NO CUMPLE EL EQUIPO OFERTADO NO ES PROFESIONAL</t>
  </si>
  <si>
    <t xml:space="preserve">BIENESTAR</t>
  </si>
  <si>
    <t xml:space="preserve">BATERÍA PROFESIONAL </t>
  </si>
  <si>
    <t xml:space="preserve">BATERÍA 5 PIEZAS, TOMS 12,13,16, BOMBO 22 POR 18 REDOBLANTE DE 14", 7 CAPAS DE MADERA "ARCE", ATRILES SERIE 800, ATRIL RECTO PARA TOM SUSPENDIDO Y ATRIL DE REDOBLANTE, 8 HERRAJES DE AFINACIÓN AL BOMBO, SILLA, ESTUCHE PARA TODOS LOS ELEMENTOS DE LA BATERÍA, PEDAL AJUSTABLE TIPO TWIN (DOBLE PEDAL)  JUEGO DE PLATILLOS 14,16,20 EN BRONCE SERIE B8 O ZILDJIAN K CUSTOM MARTILLADO CON ESTUCHE</t>
  </si>
  <si>
    <t xml:space="preserve">PDP FS, SATURNO, OAK CUSTOM</t>
  </si>
  <si>
    <t xml:space="preserve">PDP, MAPEX, YAMAHA, TAMA</t>
  </si>
  <si>
    <t xml:space="preserve">CELESTA PROFESIONAL </t>
  </si>
  <si>
    <t xml:space="preserve">CELESTA DE 36 TUBOS EN ALUMINIO BRASS CON SOPORTE Y ESTUCHE</t>
  </si>
  <si>
    <t xml:space="preserve">PARCHES ADICIONALES </t>
  </si>
  <si>
    <t xml:space="preserve">JUEGO DE PARCHES PARA BATERÍA ESTÁNDAR FINO</t>
  </si>
  <si>
    <t xml:space="preserve">REMO, CENTURY, LP</t>
  </si>
  <si>
    <t xml:space="preserve">JUEGO DE PARCHES  PARA CONGA FINO</t>
  </si>
  <si>
    <t xml:space="preserve">JUEGO DE PARCHE PARA BONGOES FINO</t>
  </si>
  <si>
    <t xml:space="preserve">SINTETIZADOR PROFESIONAL</t>
  </si>
  <si>
    <t xml:space="preserve">SINTETIZADOR  5/8 PITSH BEAN, 4 FEYDERS MODULADORES 8 BANCOS PROGRAMABLES, GENERAL MIDI, SAMPLING ATRIL QLX 12 EN ALUMINIO, ESTUCHE SEMIDURO </t>
  </si>
  <si>
    <t xml:space="preserve">KORG 61</t>
  </si>
  <si>
    <t xml:space="preserve">KORG, YAMAHA, </t>
  </si>
  <si>
    <t xml:space="preserve">CONGAS PROFESIONALES</t>
  </si>
  <si>
    <t xml:space="preserve">PAR DE CONGAS"11 12" MADERAS EN PINO, CUERO DE BÚFALO, AROS CONFORT CURVER, ATRIL DOBLE CON RUEDAS CROMADO  2 ESTUCHE SEMIDURO PARA CONGAS TIMBAL  "14 15", DORADO CON STAND, </t>
  </si>
  <si>
    <t xml:space="preserve">MATADOR, GIOVANI HIDALGO</t>
  </si>
  <si>
    <t xml:space="preserve">LP</t>
  </si>
  <si>
    <t xml:space="preserve">TIMBAL PROFESIONAL </t>
  </si>
  <si>
    <t xml:space="preserve">TIMBAL  "14 15", DORADO CON STAND, JAM BLOCK AZUL, JAM BLOCK  ROJO, CAMPANA  EN ACERO ESTUCHE SEMIDURO COMPLETO</t>
  </si>
  <si>
    <t xml:space="preserve">MATADOR</t>
  </si>
  <si>
    <t xml:space="preserve">BONGOES </t>
  </si>
  <si>
    <t xml:space="preserve">PAR DE BONGOES  ARO EN TRADITIONAL, CUERO DE BÚFALO, MADERA EN PINO, ESTUCHE SEMIDURO  </t>
  </si>
  <si>
    <t xml:space="preserve">CAMPANA DE MANO PROFESIONAL</t>
  </si>
  <si>
    <t xml:space="preserve">CAMPANA, GOLPEADOR EN PINO  FORRO VINILO </t>
  </si>
  <si>
    <t xml:space="preserve">PAR DE MARACAS PROFESIONALES</t>
  </si>
  <si>
    <t xml:space="preserve">PAR DE MARACA FINA  SALSERA EN CUERO Y SEMILLA, FORRO EN TELA</t>
  </si>
  <si>
    <t xml:space="preserve">TAMBORA DOMINICANA PROFESIONAL</t>
  </si>
  <si>
    <t xml:space="preserve">TAMBORA DOMINICANA MADERA PINO O CURADA, GOLPEADOR EN MADERA, AROS METÁLICOS, CUERO DE BÚFALO, ESTUCHE SEMIDURO </t>
  </si>
  <si>
    <t xml:space="preserve">LP, MEINL</t>
  </si>
  <si>
    <t xml:space="preserve">ACORDEÓN VALLENATO PROFESIONAL</t>
  </si>
  <si>
    <t xml:space="preserve">ACORDEÓN III CORONAS DIFERENTES AFINACIONES ADG, GCF O 5 LETRAS, ESTUCHE SEMIDURO</t>
  </si>
  <si>
    <t xml:space="preserve">CAJA VALLENATA PROFESIONAL</t>
  </si>
  <si>
    <t xml:space="preserve">CAJA VALLENATA EN FIBRA DE VIDRIO, PARCHE EN ACETATO, ESTUCHE  SEMIDURO</t>
  </si>
  <si>
    <t xml:space="preserve">GUIRO MERENGUERO PROFESIONAL</t>
  </si>
  <si>
    <t xml:space="preserve">GUIRO MERENGUERO EN  ACERO, TRINCHE, FORRO</t>
  </si>
  <si>
    <t xml:space="preserve">LP, MEINL, HR</t>
  </si>
  <si>
    <t xml:space="preserve">GUIRO SALSERO PROFESIONAL</t>
  </si>
  <si>
    <t xml:space="preserve">GUIRO SALSERO METÁLICO O ACRÍLICO, TRINCHE, FORRO SENCILLO</t>
  </si>
  <si>
    <t xml:space="preserve">LP, HR</t>
  </si>
  <si>
    <t xml:space="preserve">GUACHARACA METÁLICA PARA VALLENATO </t>
  </si>
  <si>
    <t xml:space="preserve">GUACHARACA METÁLICA GRANDE ANCHA SIN TAPA, TRINCHE FINO, FORRO </t>
  </si>
  <si>
    <t xml:space="preserve">BAJO ELÉCTRICO PROFESIONAL</t>
  </si>
  <si>
    <t xml:space="preserve">BAJO ELÉCTRICO 5 CUERDAS PASIVO O ACTIVO, TIPO JAZZ BASS 3 MICRÓFONO ARNICO ESTUCHE SEMIDURO Y CORREA</t>
  </si>
  <si>
    <t xml:space="preserve">YAHMAHA</t>
  </si>
  <si>
    <t xml:space="preserve">AMPLIFICADOR PARA BAJO ELÉCTRICO</t>
  </si>
  <si>
    <t xml:space="preserve">AMPLIFICADOR PARA BAJO ELÉCTRICO DE (300W), 1 ENTRADA PASIVA 1 ENTRADA ACTIVA, BANDA GRAFICA DE 7 NIVELES, COMPRESOR </t>
  </si>
  <si>
    <t xml:space="preserve">MARSHALL, RANDALL, LANEY</t>
  </si>
  <si>
    <t xml:space="preserve">GUITARRA ELÉCTRICA PROFESIONAL</t>
  </si>
  <si>
    <t xml:space="preserve">GUITARRA ELÉCTRICA 1 HOM BUCKER 2 SING KOOIL  1 TONO, 1 VOLUMEN 22 TRASTES CUERPO SÓLIDO EN PINO ESTUCHE SEMIDURO CABLE DE AMPLIFICACIÓN Y CORREA</t>
  </si>
  <si>
    <t xml:space="preserve">PEDAL DE EFECTOS PROFESIONAL PARA GUITARRA ELÉCTRICA </t>
  </si>
  <si>
    <t xml:space="preserve">PEDAL DE EFECTOS CON 5 PATS (300 EFECTOS, 50 EMULACIONES DE AMPLIFICADOR, PEDAL DE EXPRESIÓN, CHASIS METÁLICO, PUESTO USB MODULADORES DIRECTOS DE EFECTOS, LUPER DE HASTA 3 MINUTOS EN BLOQUE PARA GUITARRA ELÉCTRICA CON ESTUCHE</t>
  </si>
  <si>
    <t xml:space="preserve">BOOS, LINE 6</t>
  </si>
  <si>
    <t xml:space="preserve">AMPLIFICADOR PARA GUITARRA ELÉCTRICA</t>
  </si>
  <si>
    <t xml:space="preserve">AMPLIFICADOR PARA GUITARRA ELÉCTRICA DE (200W), CANAL DE DISTORSIÓN, EFECTOS, 4 BOCINAS CELESTION, ECUALIZADOR, CON ESTUCHE</t>
  </si>
  <si>
    <t xml:space="preserve">CONGAS DE ESTUDIO </t>
  </si>
  <si>
    <t xml:space="preserve">PAR DE CONGAS NACIONALES EN FIBRA DE VIDRIO, AROS TIPO RING ACERO INOXIDABLE, STAND EN ACERO INOXIDABLE, ESTUCHE SEMIDURO</t>
  </si>
  <si>
    <t xml:space="preserve">CAJA VALLENATA DE ESTUDIO</t>
  </si>
  <si>
    <t xml:space="preserve">CAJA VALLENATA MADERA EN AGLOMERADO, PARCHE EN ACETATO, ESTUCHE SEMIDURO</t>
  </si>
  <si>
    <t xml:space="preserve">TECLADO DE ESTUDIO</t>
  </si>
  <si>
    <t xml:space="preserve">TECLADO  61 TECLAS, 375 VOCES,12 KITS DE BATERÍA Y KITS DE EFECTOS DE SONIDO,100 ESTILOS DE ACOMPAÑAMIENTO,102 CANCIONES INTERNAS, ADAPTADOR PA3 SOPORTE SENCILLO, ESTUCHE EN LONA</t>
  </si>
  <si>
    <t xml:space="preserve">BATERÍA DE ESTUDIO</t>
  </si>
  <si>
    <t xml:space="preserve">BATERÍA 5 PIEZAS TOMS DE "10 12 14" REDOBLANTE DE 14, BOMBO DE 20 BASES SERIE 800 SILLA SOPORTE ADICIONAL PARA PLATILLO JUEGO DE PLATILLOS CON BASES MEINL HCS 14 16 20 ALEACIÓN EN BRONCE Y PEDALERA SENCILLA</t>
  </si>
  <si>
    <t xml:space="preserve">GUITARRA ELÉCTRICA DE ESTUDIO</t>
  </si>
  <si>
    <t xml:space="preserve">GUITARRA ELÉCTRICA STRATOS 3 MICRÓFONO SENCILLO, 1 TONO, 1VOLUMEN, ESTUCHE SEMIDURO,  PROCESADOR DE EFECTOS CON MODULADOR, EFECTOS, RITMOS, ECUALIZADOR, CABLE 5 METROS Y ESTUCHE SEMIDURO Y CORREA</t>
  </si>
  <si>
    <t xml:space="preserve">YAMAHA, WASHBURN</t>
  </si>
  <si>
    <t xml:space="preserve">BAJO ELÉCTRICO DE ESTUDIO </t>
  </si>
  <si>
    <t xml:space="preserve">BAJO ELÉCTRICO (PASIVO O ACTIVO) 4 CUERDAS 3 MICRÓFONOS SENCILLOS, CORREA, CABLE 5 METROS, ESTUCHE SEMIDURO</t>
  </si>
  <si>
    <t xml:space="preserve">TAMBORA DOMINICANA DE ESTUDIO</t>
  </si>
  <si>
    <t xml:space="preserve">TAMBORA DOMINICANA NACIONAL (MADERA O FIBRA DE VIDRIO) CON ESTUCHE SENCILLO</t>
  </si>
  <si>
    <t xml:space="preserve">ATRIL PARA PARTITURA</t>
  </si>
  <si>
    <t xml:space="preserve">ATRIL PARA PARTITURA PLEGABLE CON ESCUCHE SENCILLO   </t>
  </si>
  <si>
    <t xml:space="preserve">QUICKLOCK</t>
  </si>
  <si>
    <t xml:space="preserve">TIMBAL DE ESTUDIO</t>
  </si>
  <si>
    <t xml:space="preserve">TIMBAL NACIONAL "14 15" CON GANCHO, PLATILLO DE 16 EN BRONCE, JAM BLOCK, CENCERRO DE 14" NACIONAL, CAJA EN MADERA SAPAN NACIONAL, ESTUCHE SENCILLO </t>
  </si>
  <si>
    <t xml:space="preserve">CALIFICACION ECONOMICA PROPUESTAS  CONVOCATORIA PUBLICA No. 018/2009</t>
  </si>
  <si>
    <t xml:space="preserve">EVALUACION JURIDICA, FINANCIERA TECNICA</t>
  </si>
  <si>
    <t xml:space="preserve">RESULTADO EVALUACION</t>
  </si>
  <si>
    <t xml:space="preserve">PROPUESTAS HABILITADAS PARA EL MENOR VALOR TENIENDO EN CUENTA EL VALOR BASE</t>
  </si>
  <si>
    <t xml:space="preserve">ADJUDICACION</t>
  </si>
  <si>
    <t xml:space="preserve">VALOR DE ADJUDICACION</t>
  </si>
  <si>
    <t xml:space="preserve">Cantidad </t>
  </si>
  <si>
    <t xml:space="preserve">MENOR </t>
  </si>
  <si>
    <r>
      <rPr>
        <sz val="9.5"/>
        <rFont val="Tahoma"/>
        <family val="2"/>
      </rPr>
      <t xml:space="preserve">CONGA LP GALAXY GIOVANNI SERIES </t>
    </r>
    <r>
      <rPr>
        <sz val="9.5"/>
        <color rgb="FF000000"/>
        <rFont val="Tahoma"/>
        <family val="2"/>
      </rPr>
      <t xml:space="preserve"> QUINTO DE 11"</t>
    </r>
  </si>
</sst>
</file>

<file path=xl/styles.xml><?xml version="1.0" encoding="utf-8"?>
<styleSheet xmlns="http://schemas.openxmlformats.org/spreadsheetml/2006/main">
  <numFmts count="11">
    <numFmt numFmtId="164" formatCode="General"/>
    <numFmt numFmtId="165" formatCode="_-* #,##0.00\ _p_t_a_-;\-* #,##0.00\ _p_t_a_-;_-* \-??\ _p_t_a_-;_-@_-"/>
    <numFmt numFmtId="166" formatCode="[$$-240A]\ #,##0"/>
    <numFmt numFmtId="167" formatCode="&quot;$ &quot;#,##0"/>
    <numFmt numFmtId="168" formatCode="[$-409]d\-mmm\-yy"/>
    <numFmt numFmtId="169" formatCode="#,##0.00"/>
    <numFmt numFmtId="170" formatCode="\$#,##0"/>
    <numFmt numFmtId="171" formatCode="_ &quot;$ &quot;* #,##0.00_ ;_ &quot;$ &quot;* \-#,##0.00_ ;_ &quot;$ &quot;* \-??_ ;_ @_ "/>
    <numFmt numFmtId="172" formatCode="0.0000"/>
    <numFmt numFmtId="173" formatCode="[$$-240A]\ #,##0.00"/>
    <numFmt numFmtId="174"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
      <sz val="9"/>
      <name val="Tahoma"/>
      <family val="2"/>
    </font>
    <font>
      <sz val="9.5"/>
      <name val="Tahoma"/>
      <family val="2"/>
    </font>
    <font>
      <b val="true"/>
      <sz val="14"/>
      <name val="Tahoma"/>
      <family val="2"/>
    </font>
    <font>
      <b val="true"/>
      <sz val="9.5"/>
      <name val="Tahoma"/>
      <family val="2"/>
    </font>
    <font>
      <sz val="8.5"/>
      <name val="Tahoma"/>
      <family val="2"/>
    </font>
    <font>
      <sz val="8"/>
      <name val="Arial Narrow"/>
      <family val="2"/>
    </font>
    <font>
      <sz val="8"/>
      <color rgb="FF000000"/>
      <name val="Arial Narrow"/>
      <family val="2"/>
    </font>
    <font>
      <sz val="8.5"/>
      <name val="Arial"/>
      <family val="0"/>
    </font>
    <font>
      <sz val="9.5"/>
      <name val="Arial Narrow"/>
      <family val="2"/>
    </font>
    <font>
      <sz val="9"/>
      <color rgb="FF000000"/>
      <name val="Arial Narrow"/>
      <family val="2"/>
    </font>
    <font>
      <b val="true"/>
      <sz val="8.5"/>
      <color rgb="FF000000"/>
      <name val="Tahoma"/>
      <family val="2"/>
    </font>
    <font>
      <sz val="9.5"/>
      <color rgb="FF000000"/>
      <name val="Arial Narrow"/>
      <family val="2"/>
    </font>
    <font>
      <sz val="8.5"/>
      <color rgb="FF000000"/>
      <name val="Tahoma"/>
      <family val="2"/>
    </font>
    <font>
      <sz val="9.5"/>
      <name val="Arial"/>
      <family val="0"/>
    </font>
    <font>
      <sz val="9"/>
      <name val="Arial"/>
      <family val="0"/>
    </font>
    <font>
      <b val="true"/>
      <sz val="12"/>
      <name val="Tahoma"/>
      <family val="2"/>
    </font>
    <font>
      <sz val="12"/>
      <name val="Tahoma"/>
      <family val="2"/>
    </font>
    <font>
      <b val="true"/>
      <sz val="9.5"/>
      <color rgb="FF000000"/>
      <name val="Tahoma"/>
      <family val="2"/>
    </font>
    <font>
      <sz val="9.5"/>
      <color rgb="FF000000"/>
      <name val="Tahoma"/>
      <family val="2"/>
    </font>
    <font>
      <b val="true"/>
      <sz val="8"/>
      <color rgb="FF000000"/>
      <name val="Tahoma"/>
      <family val="0"/>
    </font>
    <font>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8" applyFont="true" applyBorder="true" applyAlignment="true" applyProtection="true">
      <alignment horizontal="center" vertical="center" textRotation="0" wrapText="true" indent="0" shrinkToFit="false"/>
      <protection locked="true" hidden="false"/>
    </xf>
    <xf numFmtId="164" fontId="24" fillId="6" borderId="11" xfId="48" applyFont="true" applyBorder="true" applyAlignment="true" applyProtection="true">
      <alignment horizontal="center" vertical="center" textRotation="0" wrapText="true" indent="0" shrinkToFit="false"/>
      <protection locked="true" hidden="false"/>
    </xf>
    <xf numFmtId="164" fontId="24" fillId="4" borderId="11" xfId="48"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4" fontId="25" fillId="17" borderId="13" xfId="48" applyFont="true" applyBorder="true" applyAlignment="true" applyProtection="true">
      <alignment horizontal="center" vertical="center" textRotation="0" wrapText="true" indent="0" shrinkToFit="false"/>
      <protection locked="false" hidden="false"/>
    </xf>
    <xf numFmtId="164" fontId="25" fillId="17" borderId="14" xfId="48" applyFont="true" applyBorder="true" applyAlignment="true" applyProtection="true">
      <alignment horizontal="center" vertical="center" textRotation="0" wrapText="true" indent="0" shrinkToFit="false"/>
      <protection locked="false" hidden="false"/>
    </xf>
    <xf numFmtId="164" fontId="25" fillId="17" borderId="15" xfId="48" applyFont="true" applyBorder="true" applyAlignment="true" applyProtection="true">
      <alignment horizontal="center" vertical="center" textRotation="0" wrapText="true" indent="0" shrinkToFit="false"/>
      <protection locked="false" hidden="false"/>
    </xf>
    <xf numFmtId="164" fontId="25" fillId="17" borderId="16" xfId="48" applyFont="true" applyBorder="true" applyAlignment="true" applyProtection="true">
      <alignment horizontal="center" vertical="center" textRotation="0" wrapText="true" indent="0" shrinkToFit="false"/>
      <protection locked="false" hidden="false"/>
    </xf>
    <xf numFmtId="164" fontId="25" fillId="17" borderId="17" xfId="48"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2" xfId="48" applyFont="true" applyBorder="true" applyAlignment="true" applyProtection="true">
      <alignment horizontal="center" vertical="center" textRotation="0" wrapText="true" indent="0" shrinkToFit="false"/>
      <protection locked="true" hidden="false"/>
    </xf>
    <xf numFmtId="164" fontId="27" fillId="0" borderId="15" xfId="48" applyFont="true" applyBorder="true" applyAlignment="true" applyProtection="true">
      <alignment horizontal="center" vertical="center" textRotation="0" wrapText="true" indent="0" shrinkToFit="false"/>
      <protection locked="false" hidden="false"/>
    </xf>
    <xf numFmtId="168" fontId="27" fillId="0" borderId="16" xfId="48" applyFont="true" applyBorder="true" applyAlignment="true" applyProtection="true">
      <alignment horizontal="center" vertical="center" textRotation="0" wrapText="true" indent="0" shrinkToFit="false"/>
      <protection locked="false" hidden="false"/>
    </xf>
    <xf numFmtId="169" fontId="27" fillId="0" borderId="16" xfId="48" applyFont="true" applyBorder="true" applyAlignment="true" applyProtection="true">
      <alignment horizontal="right" vertical="center" textRotation="0" wrapText="true" indent="0" shrinkToFit="false"/>
      <protection locked="false" hidden="false"/>
    </xf>
    <xf numFmtId="169" fontId="27" fillId="0" borderId="16" xfId="48" applyFont="true" applyBorder="true" applyAlignment="true" applyProtection="true">
      <alignment horizontal="center" vertical="center" textRotation="0" wrapText="true" indent="0" shrinkToFit="false"/>
      <protection locked="false" hidden="false"/>
    </xf>
    <xf numFmtId="169" fontId="27" fillId="0" borderId="17" xfId="48" applyFont="true" applyBorder="true" applyAlignment="true" applyProtection="true">
      <alignment horizontal="center" vertical="center" textRotation="0" wrapText="true" indent="0" shrinkToFit="false"/>
      <protection locked="false" hidden="false"/>
    </xf>
    <xf numFmtId="164" fontId="27" fillId="6" borderId="15" xfId="48" applyFont="true" applyBorder="true" applyAlignment="true" applyProtection="true">
      <alignment horizontal="center" vertical="center" textRotation="0" wrapText="true" indent="0" shrinkToFit="false"/>
      <protection locked="false" hidden="false"/>
    </xf>
    <xf numFmtId="164" fontId="27" fillId="6" borderId="16" xfId="48" applyFont="true" applyBorder="true" applyAlignment="true" applyProtection="true">
      <alignment horizontal="center" vertical="center" textRotation="0" wrapText="true" indent="0" shrinkToFit="false"/>
      <protection locked="false" hidden="false"/>
    </xf>
    <xf numFmtId="169" fontId="27" fillId="6" borderId="16" xfId="48" applyFont="true" applyBorder="true" applyAlignment="true" applyProtection="true">
      <alignment horizontal="right" vertical="center" textRotation="0" wrapText="true" indent="0" shrinkToFit="false"/>
      <protection locked="false" hidden="false"/>
    </xf>
    <xf numFmtId="169" fontId="27" fillId="6" borderId="16" xfId="48" applyFont="true" applyBorder="true" applyAlignment="true" applyProtection="true">
      <alignment horizontal="center" vertical="center" textRotation="0" wrapText="true" indent="0" shrinkToFit="false"/>
      <protection locked="false" hidden="false"/>
    </xf>
    <xf numFmtId="169" fontId="27" fillId="6" borderId="17" xfId="48" applyFont="true" applyBorder="true" applyAlignment="true" applyProtection="true">
      <alignment horizontal="right" vertical="center" textRotation="0" wrapText="true" indent="0" shrinkToFit="false"/>
      <protection locked="false" hidden="false"/>
    </xf>
    <xf numFmtId="164" fontId="24" fillId="0" borderId="18" xfId="48" applyFont="true" applyBorder="true" applyAlignment="true" applyProtection="true">
      <alignment horizontal="center" vertical="center" textRotation="0" wrapText="true" indent="0" shrinkToFit="false"/>
      <protection locked="true" hidden="false"/>
    </xf>
    <xf numFmtId="164" fontId="28" fillId="3" borderId="15" xfId="48" applyFont="true" applyBorder="true" applyAlignment="true" applyProtection="true">
      <alignment horizontal="center" vertical="center" textRotation="0" wrapText="true" indent="0" shrinkToFit="false"/>
      <protection locked="false" hidden="false"/>
    </xf>
    <xf numFmtId="164" fontId="28" fillId="3" borderId="12" xfId="48" applyFont="true" applyBorder="true" applyAlignment="true" applyProtection="true">
      <alignment horizontal="center" vertical="center" textRotation="0" wrapText="true" indent="0" shrinkToFit="false"/>
      <protection locked="false" hidden="false"/>
    </xf>
    <xf numFmtId="164" fontId="27" fillId="3" borderId="15" xfId="48" applyFont="true" applyBorder="true" applyAlignment="true" applyProtection="true">
      <alignment horizontal="center" vertical="center" textRotation="0" wrapText="true" indent="0" shrinkToFit="false"/>
      <protection locked="false" hidden="false"/>
    </xf>
    <xf numFmtId="164" fontId="27" fillId="3" borderId="12" xfId="48" applyFont="true" applyBorder="true" applyAlignment="true" applyProtection="true">
      <alignment horizontal="center" vertical="center" textRotation="0" wrapText="true" indent="0" shrinkToFit="false"/>
      <protection locked="false" hidden="false"/>
    </xf>
    <xf numFmtId="164" fontId="24" fillId="17" borderId="11" xfId="48" applyFont="true" applyBorder="true" applyAlignment="true" applyProtection="true">
      <alignment horizontal="center" vertical="center" textRotation="0" wrapText="true" indent="0" shrinkToFit="false"/>
      <protection locked="true" hidden="false"/>
    </xf>
    <xf numFmtId="169" fontId="29" fillId="0" borderId="19" xfId="48" applyFont="true" applyBorder="true" applyAlignment="true" applyProtection="true">
      <alignment horizontal="center" vertical="center" textRotation="0" wrapText="true" indent="0" shrinkToFit="false"/>
      <protection locked="false" hidden="false"/>
    </xf>
    <xf numFmtId="169" fontId="29" fillId="0" borderId="20" xfId="48" applyFont="true" applyBorder="true" applyAlignment="true" applyProtection="true">
      <alignment horizontal="center" vertical="center" textRotation="0" wrapText="true" indent="0" shrinkToFit="false"/>
      <protection locked="false" hidden="false"/>
    </xf>
    <xf numFmtId="169" fontId="29" fillId="0" borderId="11" xfId="4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34" fillId="24" borderId="24" xfId="0" applyFont="true" applyBorder="true" applyAlignment="true" applyProtection="false">
      <alignment horizontal="center" vertical="center" textRotation="0" wrapText="true" indent="0" shrinkToFit="false"/>
      <protection locked="true" hidden="false"/>
    </xf>
    <xf numFmtId="167" fontId="23" fillId="24" borderId="24" xfId="0" applyFont="true" applyBorder="true" applyAlignment="true" applyProtection="false">
      <alignment horizontal="center" vertical="center" textRotation="0" wrapText="true" indent="0" shrinkToFit="false"/>
      <protection locked="true" hidden="false"/>
    </xf>
    <xf numFmtId="167" fontId="23" fillId="24" borderId="25" xfId="0" applyFont="true" applyBorder="true" applyAlignment="true" applyProtection="false">
      <alignment horizontal="center" vertical="center" textRotation="0" wrapText="true" indent="0" shrinkToFit="false"/>
      <protection locked="true" hidden="false"/>
    </xf>
    <xf numFmtId="166" fontId="23" fillId="3" borderId="26" xfId="0" applyFont="true" applyBorder="true" applyAlignment="true" applyProtection="false">
      <alignment horizontal="center" vertical="center" textRotation="0" wrapText="true" indent="0" shrinkToFit="false"/>
      <protection locked="true" hidden="false"/>
    </xf>
    <xf numFmtId="166" fontId="23" fillId="3" borderId="27" xfId="0" applyFont="true" applyBorder="true" applyAlignment="true" applyProtection="false">
      <alignment horizontal="center" vertical="center" textRotation="0" wrapText="true" indent="0" shrinkToFit="false"/>
      <protection locked="true" hidden="false"/>
    </xf>
    <xf numFmtId="167" fontId="23" fillId="3" borderId="0" xfId="0" applyFont="true" applyBorder="false" applyAlignment="true" applyProtection="false">
      <alignment horizontal="center" vertical="center" textRotation="0" wrapText="true" indent="0" shrinkToFit="false"/>
      <protection locked="true" hidden="false"/>
    </xf>
    <xf numFmtId="166" fontId="23" fillId="3" borderId="28" xfId="0" applyFont="true" applyBorder="true" applyAlignment="true" applyProtection="false">
      <alignment horizontal="center" vertical="center" textRotation="0" wrapText="true" indent="0" shrinkToFit="false"/>
      <protection locked="true" hidden="false"/>
    </xf>
    <xf numFmtId="166" fontId="23" fillId="3" borderId="15" xfId="0" applyFont="true" applyBorder="true" applyAlignment="true" applyProtection="false">
      <alignment horizontal="center" vertical="center" textRotation="0" wrapText="true" indent="0" shrinkToFit="false"/>
      <protection locked="true" hidden="false"/>
    </xf>
    <xf numFmtId="166" fontId="23" fillId="3" borderId="16" xfId="0" applyFont="true" applyBorder="true" applyAlignment="true" applyProtection="false">
      <alignment horizontal="center" vertical="center" textRotation="0" wrapText="true" indent="0" shrinkToFit="false"/>
      <protection locked="true" hidden="false"/>
    </xf>
    <xf numFmtId="167" fontId="23" fillId="3" borderId="16" xfId="0" applyFont="true" applyBorder="true" applyAlignment="true" applyProtection="false">
      <alignment horizontal="center" vertical="center" textRotation="0" wrapText="true" indent="0" shrinkToFit="false"/>
      <protection locked="true" hidden="false"/>
    </xf>
    <xf numFmtId="166" fontId="23" fillId="3" borderId="17"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7" fontId="35" fillId="24" borderId="30" xfId="0" applyFont="true" applyBorder="true" applyAlignment="true" applyProtection="false">
      <alignment horizontal="center" vertical="center" textRotation="0" wrapText="true" indent="0" shrinkToFit="false"/>
      <protection locked="true" hidden="false"/>
    </xf>
    <xf numFmtId="167" fontId="35" fillId="0" borderId="30" xfId="0" applyFont="true" applyBorder="true" applyAlignment="true" applyProtection="false">
      <alignment horizontal="center" vertical="center" textRotation="0" wrapText="true" indent="0" shrinkToFit="false"/>
      <protection locked="true" hidden="false"/>
    </xf>
    <xf numFmtId="167" fontId="35" fillId="0" borderId="31" xfId="0" applyFont="true" applyBorder="true" applyAlignment="true" applyProtection="false">
      <alignment horizontal="center" vertical="center" textRotation="0" wrapText="true" indent="0" shrinkToFit="false"/>
      <protection locked="true" hidden="false"/>
    </xf>
    <xf numFmtId="170" fontId="37" fillId="3" borderId="29" xfId="0" applyFont="true" applyBorder="true" applyAlignment="true" applyProtection="false">
      <alignment horizontal="center" vertical="center" textRotation="0" wrapText="false" indent="0" shrinkToFit="false"/>
      <protection locked="true" hidden="false"/>
    </xf>
    <xf numFmtId="166" fontId="31" fillId="3" borderId="30" xfId="0" applyFont="true" applyBorder="true" applyAlignment="true" applyProtection="false">
      <alignment horizontal="center" vertical="center" textRotation="0" wrapText="true" indent="0" shrinkToFit="false"/>
      <protection locked="true" hidden="false"/>
    </xf>
    <xf numFmtId="167" fontId="31" fillId="3" borderId="30" xfId="0" applyFont="true" applyBorder="true" applyAlignment="true" applyProtection="false">
      <alignment horizontal="center" vertical="center" textRotation="0" wrapText="true" indent="0" shrinkToFit="false"/>
      <protection locked="true" hidden="false"/>
    </xf>
    <xf numFmtId="166" fontId="31" fillId="3" borderId="32" xfId="17" applyFont="true" applyBorder="true" applyAlignment="true" applyProtection="true">
      <alignment horizontal="center" vertical="center" textRotation="0" wrapText="fals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18" borderId="16" xfId="0" applyFont="true" applyBorder="true" applyAlignment="true" applyProtection="false">
      <alignment horizontal="center" vertical="center" textRotation="0" wrapText="true" indent="0" shrinkToFit="false"/>
      <protection locked="true" hidden="false"/>
    </xf>
    <xf numFmtId="164" fontId="38" fillId="18"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24"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7" fontId="35" fillId="0" borderId="33" xfId="0" applyFont="true" applyBorder="true" applyAlignment="true" applyProtection="false">
      <alignment horizontal="center" vertical="center" textRotation="0" wrapText="true" indent="0" shrinkToFit="false"/>
      <protection locked="true" hidden="false"/>
    </xf>
    <xf numFmtId="170" fontId="37" fillId="3" borderId="15" xfId="0" applyFont="true" applyBorder="true" applyAlignment="true" applyProtection="false">
      <alignment horizontal="center" vertical="center" textRotation="0" wrapText="false" indent="0" shrinkToFit="false"/>
      <protection locked="true" hidden="false"/>
    </xf>
    <xf numFmtId="166" fontId="31" fillId="3" borderId="16" xfId="0" applyFont="true" applyBorder="true" applyAlignment="true" applyProtection="false">
      <alignment horizontal="center" vertical="center" textRotation="0" wrapText="false" indent="0" shrinkToFit="false"/>
      <protection locked="true" hidden="false"/>
    </xf>
    <xf numFmtId="167" fontId="31" fillId="3" borderId="16" xfId="0" applyFont="true" applyBorder="true" applyAlignment="true" applyProtection="false">
      <alignment horizontal="center" vertical="center" textRotation="0" wrapText="true" indent="0" shrinkToFit="false"/>
      <protection locked="true" hidden="false"/>
    </xf>
    <xf numFmtId="166" fontId="31" fillId="3" borderId="1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6" fontId="31" fillId="3" borderId="16" xfId="0" applyFont="true" applyBorder="true" applyAlignment="true" applyProtection="false">
      <alignment horizontal="center" vertical="center" textRotation="0" wrapText="true" indent="0" shrinkToFit="false"/>
      <protection locked="true" hidden="false"/>
    </xf>
    <xf numFmtId="166" fontId="31" fillId="3" borderId="17"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0" fontId="40" fillId="3" borderId="15" xfId="0" applyFont="true" applyBorder="true" applyAlignment="true" applyProtection="false">
      <alignment horizontal="center" vertical="center" textRotation="0" wrapText="false" indent="0" shrinkToFit="false"/>
      <protection locked="true" hidden="false"/>
    </xf>
    <xf numFmtId="166" fontId="35" fillId="25" borderId="16" xfId="0" applyFont="true" applyBorder="true" applyAlignment="true" applyProtection="false">
      <alignment horizontal="center" vertical="center" textRotation="0" wrapText="true" indent="0" shrinkToFit="false"/>
      <protection locked="true" hidden="false"/>
    </xf>
    <xf numFmtId="164" fontId="38" fillId="4"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18"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7" fontId="35" fillId="25" borderId="16" xfId="0" applyFont="true" applyBorder="true" applyAlignment="true" applyProtection="false">
      <alignment horizontal="center" vertical="center" textRotation="0" wrapText="true" indent="0" shrinkToFit="false"/>
      <protection locked="true" hidden="false"/>
    </xf>
    <xf numFmtId="164" fontId="35" fillId="18"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7" fontId="35" fillId="0" borderId="36" xfId="0" applyFont="true" applyBorder="true" applyAlignment="true" applyProtection="false">
      <alignment horizontal="center" vertical="center" textRotation="0" wrapText="true" indent="0" shrinkToFit="false"/>
      <protection locked="true" hidden="false"/>
    </xf>
    <xf numFmtId="167" fontId="35" fillId="0" borderId="37" xfId="0" applyFont="true" applyBorder="true" applyAlignment="true" applyProtection="false">
      <alignment horizontal="center" vertical="center" textRotation="0" wrapText="true" indent="0" shrinkToFit="false"/>
      <protection locked="true" hidden="false"/>
    </xf>
    <xf numFmtId="170" fontId="37" fillId="3" borderId="35" xfId="0" applyFont="true" applyBorder="true" applyAlignment="true" applyProtection="false">
      <alignment horizontal="center" vertical="center" textRotation="0" wrapText="false" indent="0" shrinkToFit="false"/>
      <protection locked="true" hidden="false"/>
    </xf>
    <xf numFmtId="166" fontId="31" fillId="3" borderId="36" xfId="0" applyFont="true" applyBorder="true" applyAlignment="true" applyProtection="false">
      <alignment horizontal="center" vertical="center" textRotation="0" wrapText="true" indent="0" shrinkToFit="false"/>
      <protection locked="true" hidden="false"/>
    </xf>
    <xf numFmtId="167" fontId="31" fillId="3" borderId="36" xfId="0" applyFont="true" applyBorder="true" applyAlignment="true" applyProtection="false">
      <alignment horizontal="center" vertical="center" textRotation="0" wrapText="true" indent="0" shrinkToFit="false"/>
      <protection locked="true" hidden="false"/>
    </xf>
    <xf numFmtId="166" fontId="31" fillId="3" borderId="38" xfId="0" applyFont="true" applyBorder="true" applyAlignment="true" applyProtection="false">
      <alignment horizontal="center" vertical="center" textRotation="0" wrapText="true" indent="0" shrinkToFit="false"/>
      <protection locked="true" hidden="false"/>
    </xf>
    <xf numFmtId="164" fontId="38" fillId="18" borderId="35" xfId="0" applyFont="true" applyBorder="true" applyAlignment="true" applyProtection="false">
      <alignment horizontal="center" vertical="center" textRotation="0" wrapText="true" indent="0" shrinkToFit="false"/>
      <protection locked="true" hidden="false"/>
    </xf>
    <xf numFmtId="164" fontId="38" fillId="18" borderId="3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6" fontId="32" fillId="25"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6" fontId="47" fillId="25"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25"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2" fontId="34" fillId="26" borderId="29"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4" fillId="24" borderId="22"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false">
      <alignment horizontal="center" vertical="center" textRotation="0" wrapText="false" indent="0" shrinkToFit="false"/>
      <protection locked="true" hidden="false"/>
    </xf>
    <xf numFmtId="167" fontId="34" fillId="24" borderId="24" xfId="0" applyFont="true" applyBorder="true" applyAlignment="true" applyProtection="false">
      <alignment horizontal="center" vertical="center" textRotation="0" wrapText="true" indent="0" shrinkToFit="false"/>
      <protection locked="true" hidden="false"/>
    </xf>
    <xf numFmtId="167" fontId="34" fillId="24" borderId="25" xfId="0" applyFont="true" applyBorder="true" applyAlignment="true" applyProtection="false">
      <alignment horizontal="center" vertical="center" textRotation="0" wrapText="true" indent="0" shrinkToFit="false"/>
      <protection locked="true" hidden="false"/>
    </xf>
    <xf numFmtId="166" fontId="34" fillId="3" borderId="26" xfId="0" applyFont="true" applyBorder="true" applyAlignment="true" applyProtection="false">
      <alignment horizontal="center" vertical="center" textRotation="0" wrapText="true" indent="0" shrinkToFit="false"/>
      <protection locked="true" hidden="false"/>
    </xf>
    <xf numFmtId="166" fontId="34" fillId="3" borderId="27"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6" fontId="34" fillId="3" borderId="28"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6" fontId="34" fillId="3" borderId="15" xfId="0" applyFont="true" applyBorder="true" applyAlignment="true" applyProtection="false">
      <alignment horizontal="center" vertical="center" textRotation="0" wrapText="true" indent="0" shrinkToFit="false"/>
      <protection locked="true" hidden="false"/>
    </xf>
    <xf numFmtId="166" fontId="34" fillId="3" borderId="16" xfId="0" applyFont="true" applyBorder="true" applyAlignment="true" applyProtection="false">
      <alignment horizontal="center" vertical="center" textRotation="0" wrapText="true" indent="0" shrinkToFit="false"/>
      <protection locked="true" hidden="false"/>
    </xf>
    <xf numFmtId="166" fontId="34" fillId="3" borderId="17" xfId="0" applyFont="true" applyBorder="true" applyAlignment="true" applyProtection="false">
      <alignment horizontal="center" vertical="center" textRotation="0" wrapText="true" indent="0" shrinkToFit="false"/>
      <protection locked="true" hidden="false"/>
    </xf>
    <xf numFmtId="167" fontId="34" fillId="3" borderId="16" xfId="0" applyFont="true" applyBorder="true" applyAlignment="true" applyProtection="false">
      <alignment horizontal="center" vertical="center" textRotation="0" wrapText="true" indent="0" shrinkToFit="false"/>
      <protection locked="true" hidden="false"/>
    </xf>
    <xf numFmtId="166" fontId="34" fillId="25"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7" fontId="34" fillId="25" borderId="0" xfId="0" applyFont="true" applyBorder="false" applyAlignment="true" applyProtection="false">
      <alignment horizontal="center" vertical="center" textRotation="0" wrapText="true" indent="0" shrinkToFit="false"/>
      <protection locked="true" hidden="false"/>
    </xf>
    <xf numFmtId="166" fontId="34" fillId="25" borderId="17" xfId="0" applyFont="true" applyBorder="true" applyAlignment="true" applyProtection="false">
      <alignment horizontal="center"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7" fontId="32" fillId="24" borderId="30" xfId="0" applyFont="true" applyBorder="true" applyAlignment="true" applyProtection="false">
      <alignment horizontal="center" vertical="center" textRotation="0" wrapText="true" indent="0" shrinkToFit="false"/>
      <protection locked="true" hidden="false"/>
    </xf>
    <xf numFmtId="167" fontId="32" fillId="0" borderId="30" xfId="0"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center" vertical="center" textRotation="0" wrapText="true" indent="0" shrinkToFit="false"/>
      <protection locked="true" hidden="false"/>
    </xf>
    <xf numFmtId="170" fontId="49" fillId="3" borderId="29" xfId="0" applyFont="true" applyBorder="true" applyAlignment="true" applyProtection="false">
      <alignment horizontal="center" vertical="center" textRotation="0" wrapText="false" indent="0" shrinkToFit="false"/>
      <protection locked="true" hidden="false"/>
    </xf>
    <xf numFmtId="166" fontId="32" fillId="3" borderId="30" xfId="0" applyFont="true" applyBorder="true" applyAlignment="true" applyProtection="false">
      <alignment horizontal="center" vertical="center" textRotation="0" wrapText="true" indent="0" shrinkToFit="false"/>
      <protection locked="true" hidden="false"/>
    </xf>
    <xf numFmtId="167" fontId="32" fillId="3" borderId="30" xfId="0" applyFont="true" applyBorder="true" applyAlignment="true" applyProtection="false">
      <alignment horizontal="center" vertical="center" textRotation="0" wrapText="true" indent="0" shrinkToFit="false"/>
      <protection locked="true" hidden="false"/>
    </xf>
    <xf numFmtId="166" fontId="32" fillId="3" borderId="32" xfId="17" applyFont="true" applyBorder="true" applyAlignment="true" applyProtection="true">
      <alignment horizontal="center" vertical="center" textRotation="0" wrapText="false" indent="0" shrinkToFit="false"/>
      <protection locked="true" hidden="false"/>
    </xf>
    <xf numFmtId="166" fontId="32" fillId="18" borderId="15" xfId="46" applyFont="true" applyBorder="true" applyAlignment="true" applyProtection="true">
      <alignment horizontal="center" vertical="center" textRotation="0" wrapText="true" indent="0" shrinkToFit="false"/>
      <protection locked="true" hidden="false"/>
    </xf>
    <xf numFmtId="166" fontId="32" fillId="18" borderId="16" xfId="46" applyFont="true" applyBorder="true" applyAlignment="true" applyProtection="true">
      <alignment horizontal="center" vertical="center" textRotation="0" wrapText="true" indent="0" shrinkToFit="false"/>
      <protection locked="true" hidden="false"/>
    </xf>
    <xf numFmtId="164" fontId="32" fillId="18" borderId="15" xfId="0" applyFont="true" applyBorder="true" applyAlignment="true" applyProtection="false">
      <alignment horizontal="center" vertical="center" textRotation="0" wrapText="true" indent="0" shrinkToFit="false"/>
      <protection locked="true" hidden="false"/>
    </xf>
    <xf numFmtId="164" fontId="32" fillId="18" borderId="16" xfId="0" applyFont="true" applyBorder="true" applyAlignment="true" applyProtection="false">
      <alignment horizontal="center" vertical="center" textRotation="0" wrapText="true" indent="0" shrinkToFit="false"/>
      <protection locked="true" hidden="false"/>
    </xf>
    <xf numFmtId="164" fontId="32" fillId="18" borderId="17" xfId="0" applyFont="true" applyBorder="true" applyAlignment="true" applyProtection="false">
      <alignment horizontal="center" vertical="center" textRotation="0" wrapText="true" indent="0" shrinkToFit="false"/>
      <protection locked="true" hidden="false"/>
    </xf>
    <xf numFmtId="173" fontId="32" fillId="8" borderId="15" xfId="0" applyFont="true" applyBorder="true" applyAlignment="true" applyProtection="false">
      <alignment horizontal="center" vertical="center" textRotation="0" wrapText="true" indent="0" shrinkToFit="false"/>
      <protection locked="true" hidden="false"/>
    </xf>
    <xf numFmtId="173" fontId="32" fillId="8" borderId="16" xfId="0" applyFont="true" applyBorder="true" applyAlignment="true" applyProtection="false">
      <alignment horizontal="center" vertical="center" textRotation="0" wrapText="true" indent="0" shrinkToFit="false"/>
      <protection locked="true" hidden="false"/>
    </xf>
    <xf numFmtId="173" fontId="32" fillId="8" borderId="17" xfId="0" applyFont="true" applyBorder="true" applyAlignment="true" applyProtection="false">
      <alignment horizontal="center" vertical="center" textRotation="0" wrapText="true" indent="0" shrinkToFit="false"/>
      <protection locked="true" hidden="false"/>
    </xf>
    <xf numFmtId="166" fontId="32" fillId="25" borderId="15" xfId="46" applyFont="true" applyBorder="true" applyAlignment="true" applyProtection="true">
      <alignment horizontal="center" vertical="center" textRotation="0" wrapText="true" indent="0" shrinkToFit="false"/>
      <protection locked="true" hidden="false"/>
    </xf>
    <xf numFmtId="166" fontId="32" fillId="0" borderId="16" xfId="46" applyFont="true" applyBorder="true" applyAlignment="true" applyProtection="true">
      <alignment horizontal="center" vertical="center" textRotation="0" wrapText="true" indent="0" shrinkToFit="false"/>
      <protection locked="true" hidden="false"/>
    </xf>
    <xf numFmtId="166" fontId="32" fillId="25" borderId="16" xfId="46" applyFont="true" applyBorder="true" applyAlignment="true" applyProtection="true">
      <alignment horizontal="center" vertical="center" textRotation="0" wrapText="true" indent="0" shrinkToFit="false"/>
      <protection locked="true" hidden="false"/>
    </xf>
    <xf numFmtId="166" fontId="32" fillId="3" borderId="16" xfId="46" applyFont="true" applyBorder="true" applyAlignment="true" applyProtection="true">
      <alignment horizontal="center" vertical="center" textRotation="0" wrapText="true" indent="0" shrinkToFit="false"/>
      <protection locked="true" hidden="false"/>
    </xf>
    <xf numFmtId="166" fontId="32" fillId="0" borderId="15" xfId="48" applyFont="true" applyBorder="true" applyAlignment="true" applyProtection="true">
      <alignment horizontal="center" vertical="center" textRotation="0" wrapText="true" indent="0" shrinkToFit="false"/>
      <protection locked="false" hidden="false"/>
    </xf>
    <xf numFmtId="166" fontId="32" fillId="0" borderId="0" xfId="48" applyFont="true" applyBorder="true" applyAlignment="true" applyProtection="true">
      <alignment horizontal="center" vertical="center" textRotation="0" wrapText="true" indent="0" shrinkToFit="false"/>
      <protection locked="fals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32" fillId="24" borderId="16"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7" fontId="32" fillId="0" borderId="33" xfId="0" applyFont="true" applyBorder="true" applyAlignment="true" applyProtection="false">
      <alignment horizontal="center" vertical="center" textRotation="0" wrapText="true" indent="0" shrinkToFit="false"/>
      <protection locked="true" hidden="false"/>
    </xf>
    <xf numFmtId="170" fontId="49" fillId="3" borderId="15" xfId="0" applyFont="true" applyBorder="true" applyAlignment="true" applyProtection="false">
      <alignment horizontal="center" vertical="center" textRotation="0" wrapText="false" indent="0" shrinkToFit="false"/>
      <protection locked="true" hidden="false"/>
    </xf>
    <xf numFmtId="166" fontId="32" fillId="3" borderId="16" xfId="0" applyFont="true" applyBorder="true" applyAlignment="true" applyProtection="false">
      <alignment horizontal="center" vertical="center" textRotation="0" wrapText="false" indent="0" shrinkToFit="false"/>
      <protection locked="true" hidden="false"/>
    </xf>
    <xf numFmtId="167" fontId="32" fillId="3" borderId="16" xfId="0" applyFont="true" applyBorder="true" applyAlignment="true" applyProtection="false">
      <alignment horizontal="center" vertical="center" textRotation="0" wrapText="true" indent="0" shrinkToFit="false"/>
      <protection locked="true" hidden="false"/>
    </xf>
    <xf numFmtId="166" fontId="32" fillId="3"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39" xfId="0" applyFont="true" applyBorder="true" applyAlignment="true" applyProtection="false">
      <alignment horizontal="center" vertical="center" textRotation="0" wrapText="false" indent="0" shrinkToFit="false"/>
      <protection locked="true" hidden="false"/>
    </xf>
    <xf numFmtId="166" fontId="32" fillId="0" borderId="34" xfId="48"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6" fontId="32" fillId="3" borderId="16" xfId="0" applyFont="true" applyBorder="true" applyAlignment="true" applyProtection="false">
      <alignment horizontal="center" vertical="center" textRotation="0" wrapText="true" indent="0" shrinkToFit="false"/>
      <protection locked="true" hidden="false"/>
    </xf>
    <xf numFmtId="166" fontId="32" fillId="3" borderId="17" xfId="0" applyFont="true" applyBorder="true" applyAlignment="true" applyProtection="false">
      <alignment horizontal="center" vertical="center" textRotation="0" wrapText="true" indent="0" shrinkToFit="false"/>
      <protection locked="true" hidden="false"/>
    </xf>
    <xf numFmtId="166" fontId="32" fillId="0" borderId="39"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6" fontId="32" fillId="25" borderId="16"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7" fontId="32" fillId="25"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6" fontId="32" fillId="18" borderId="35" xfId="46" applyFont="true" applyBorder="true" applyAlignment="true" applyProtection="true">
      <alignment horizontal="center" vertical="center" textRotation="0" wrapText="true" indent="0" shrinkToFit="false"/>
      <protection locked="true" hidden="false"/>
    </xf>
    <xf numFmtId="166" fontId="32" fillId="18" borderId="36" xfId="46"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6" fontId="32" fillId="0" borderId="36"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true" indent="0" shrinkToFit="false"/>
      <protection locked="true" hidden="false"/>
    </xf>
    <xf numFmtId="167" fontId="32" fillId="0" borderId="37" xfId="0" applyFont="true" applyBorder="true" applyAlignment="true" applyProtection="false">
      <alignment horizontal="center" vertical="center" textRotation="0" wrapText="true" indent="0" shrinkToFit="false"/>
      <protection locked="true" hidden="false"/>
    </xf>
    <xf numFmtId="170" fontId="49" fillId="3" borderId="35" xfId="0" applyFont="true" applyBorder="true" applyAlignment="true" applyProtection="false">
      <alignment horizontal="center" vertical="center" textRotation="0" wrapText="false" indent="0" shrinkToFit="false"/>
      <protection locked="true" hidden="false"/>
    </xf>
    <xf numFmtId="166" fontId="32" fillId="3" borderId="36" xfId="0" applyFont="true" applyBorder="true" applyAlignment="true" applyProtection="false">
      <alignment horizontal="center" vertical="center" textRotation="0" wrapText="true" indent="0" shrinkToFit="false"/>
      <protection locked="true" hidden="false"/>
    </xf>
    <xf numFmtId="167" fontId="32" fillId="3" borderId="36" xfId="0" applyFont="true" applyBorder="true" applyAlignment="true" applyProtection="false">
      <alignment horizontal="center" vertical="center" textRotation="0" wrapText="true" indent="0" shrinkToFit="false"/>
      <protection locked="true" hidden="false"/>
    </xf>
    <xf numFmtId="166" fontId="32" fillId="3" borderId="38" xfId="0" applyFont="true" applyBorder="true" applyAlignment="true" applyProtection="false">
      <alignment horizontal="center" vertical="center" textRotation="0" wrapText="true" indent="0" shrinkToFit="false"/>
      <protection locked="true" hidden="false"/>
    </xf>
    <xf numFmtId="164" fontId="32" fillId="18" borderId="35" xfId="0" applyFont="true" applyBorder="true" applyAlignment="true" applyProtection="false">
      <alignment horizontal="center" vertical="center" textRotation="0" wrapText="true" indent="0" shrinkToFit="false"/>
      <protection locked="true" hidden="false"/>
    </xf>
    <xf numFmtId="164" fontId="32" fillId="18" borderId="36"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Millares_FORMATOS"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8">
    <dxf>
      <fill>
        <patternFill patternType="solid">
          <fgColor rgb="FFFFFF00"/>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FFFF99CC"/>
        </patternFill>
      </fill>
    </dxf>
    <dxf>
      <fill>
        <patternFill patternType="solid">
          <fgColor rgb="FFCCFF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2.99"/>
    <col collapsed="false" customWidth="true" hidden="false" outlineLevel="0" max="5" min="5" style="0" width="20.7"/>
    <col collapsed="false" customWidth="true" hidden="true" outlineLevel="0" max="6" min="6" style="0" width="15.85"/>
    <col collapsed="false" customWidth="true" hidden="false" outlineLevel="0" max="7" min="7" style="0" width="13.85"/>
    <col collapsed="false" customWidth="true" hidden="false" outlineLevel="0" max="9" min="9" style="0" width="13.56"/>
    <col collapsed="false" customWidth="true" hidden="false" outlineLevel="0" max="10" min="10" style="0" width="17.56"/>
    <col collapsed="false" customWidth="true" hidden="false" outlineLevel="0" max="11" min="11" style="0" width="17.85"/>
    <col collapsed="false" customWidth="true" hidden="false" outlineLevel="0" max="13" min="13" style="0" width="14.41"/>
    <col collapsed="false" customWidth="true" hidden="false" outlineLevel="0" max="14" min="14" style="0" width="17.99"/>
    <col collapsed="false" customWidth="true" hidden="false" outlineLevel="0" max="15" min="15" style="0" width="13.7"/>
    <col collapsed="false" customWidth="true" hidden="false" outlineLevel="0" max="17" min="17" style="0" width="12.14"/>
    <col collapsed="false" customWidth="true" hidden="false" outlineLevel="0" max="18" min="18" style="0" width="18.14"/>
    <col collapsed="false" customWidth="true" hidden="false" outlineLevel="0" max="19" min="19" style="0" width="16.42"/>
    <col collapsed="false" customWidth="true" hidden="false" outlineLevel="0" max="22" min="22" style="0" width="18.56"/>
  </cols>
  <sheetData>
    <row r="2" customFormat="false" ht="18" hidden="false" customHeight="false" outlineLevel="0" collapsed="false">
      <c r="A2" s="2" t="s">
        <v>0</v>
      </c>
      <c r="B2" s="2"/>
      <c r="C2" s="2"/>
      <c r="D2" s="2"/>
      <c r="E2" s="2"/>
      <c r="F2" s="2"/>
      <c r="G2" s="2"/>
      <c r="H2" s="2"/>
      <c r="I2" s="2"/>
      <c r="J2" s="2"/>
      <c r="K2" s="2"/>
      <c r="L2" s="2"/>
      <c r="M2" s="2"/>
      <c r="N2" s="2"/>
      <c r="O2" s="2"/>
      <c r="P2" s="2"/>
      <c r="Q2" s="2"/>
      <c r="R2" s="2"/>
    </row>
    <row r="3" customFormat="false" ht="18" hidden="false" customHeight="false" outlineLevel="0" collapsed="false">
      <c r="A3" s="2" t="s">
        <v>1</v>
      </c>
      <c r="B3" s="2"/>
      <c r="C3" s="2"/>
      <c r="D3" s="2"/>
      <c r="E3" s="2"/>
      <c r="F3" s="2"/>
      <c r="G3" s="2"/>
      <c r="H3" s="2"/>
      <c r="I3" s="2"/>
      <c r="J3" s="2"/>
      <c r="K3" s="2"/>
      <c r="L3" s="2"/>
      <c r="M3" s="2"/>
      <c r="N3" s="2"/>
      <c r="O3" s="2"/>
      <c r="P3" s="2"/>
      <c r="Q3" s="2"/>
      <c r="R3" s="2"/>
    </row>
    <row r="4" customFormat="false" ht="45.75" hidden="false" customHeight="true" outlineLevel="0" collapsed="false">
      <c r="A4" s="3" t="s">
        <v>2</v>
      </c>
      <c r="B4" s="3"/>
      <c r="C4" s="3"/>
      <c r="D4" s="3"/>
      <c r="E4" s="3"/>
      <c r="F4" s="3"/>
      <c r="G4" s="3"/>
      <c r="H4" s="3"/>
      <c r="I4" s="3"/>
      <c r="J4" s="3"/>
      <c r="K4" s="3"/>
      <c r="L4" s="3"/>
      <c r="M4" s="3"/>
      <c r="N4" s="3"/>
      <c r="O4" s="3"/>
      <c r="P4" s="3"/>
      <c r="Q4" s="3"/>
      <c r="R4" s="3"/>
    </row>
    <row r="6" customFormat="false" ht="12.75" hidden="false" customHeight="false" outlineLevel="0" collapsed="false">
      <c r="A6" s="4"/>
      <c r="B6" s="4"/>
      <c r="C6" s="5"/>
      <c r="D6" s="4"/>
    </row>
    <row r="7" customFormat="false" ht="13.5" hidden="false" customHeight="false" outlineLevel="0" collapsed="false"/>
    <row r="8" customFormat="false" ht="12.75" hidden="false" customHeight="true" outlineLevel="0" collapsed="false">
      <c r="A8" s="6" t="s">
        <v>3</v>
      </c>
      <c r="B8" s="7" t="s">
        <v>4</v>
      </c>
      <c r="C8" s="7"/>
      <c r="D8" s="7"/>
      <c r="E8" s="7"/>
      <c r="F8" s="7"/>
      <c r="G8" s="8" t="s">
        <v>5</v>
      </c>
      <c r="H8" s="8"/>
      <c r="I8" s="8"/>
      <c r="J8" s="8"/>
      <c r="K8" s="7" t="s">
        <v>6</v>
      </c>
      <c r="L8" s="7"/>
      <c r="M8" s="7"/>
      <c r="N8" s="7"/>
      <c r="O8" s="8" t="s">
        <v>7</v>
      </c>
      <c r="P8" s="8"/>
      <c r="Q8" s="8"/>
      <c r="R8" s="8"/>
      <c r="S8" s="8" t="s">
        <v>8</v>
      </c>
      <c r="T8" s="8"/>
      <c r="U8" s="8"/>
      <c r="V8" s="8"/>
    </row>
    <row r="9" customFormat="false" ht="25.5" hidden="false" customHeight="true" outlineLevel="0" collapsed="false">
      <c r="A9" s="6"/>
      <c r="B9" s="7"/>
      <c r="C9" s="7"/>
      <c r="D9" s="7"/>
      <c r="E9" s="7"/>
      <c r="F9" s="7"/>
      <c r="G9" s="8"/>
      <c r="H9" s="8"/>
      <c r="I9" s="8"/>
      <c r="J9" s="8"/>
      <c r="K9" s="7"/>
      <c r="L9" s="7"/>
      <c r="M9" s="7"/>
      <c r="N9" s="7"/>
      <c r="O9" s="8"/>
      <c r="P9" s="8"/>
      <c r="Q9" s="8"/>
      <c r="R9" s="8"/>
      <c r="S9" s="8"/>
      <c r="T9" s="8"/>
      <c r="U9" s="8"/>
      <c r="V9" s="8"/>
    </row>
    <row r="10" s="15" customFormat="true" ht="48.75" hidden="false" customHeight="true" outlineLevel="0" collapsed="false">
      <c r="A10" s="9" t="s">
        <v>9</v>
      </c>
      <c r="B10" s="10" t="s">
        <v>10</v>
      </c>
      <c r="C10" s="11" t="s">
        <v>11</v>
      </c>
      <c r="D10" s="11" t="s">
        <v>12</v>
      </c>
      <c r="E10" s="11" t="s">
        <v>13</v>
      </c>
      <c r="F10" s="11" t="s">
        <v>14</v>
      </c>
      <c r="G10" s="10" t="s">
        <v>10</v>
      </c>
      <c r="H10" s="11" t="s">
        <v>11</v>
      </c>
      <c r="I10" s="11" t="s">
        <v>12</v>
      </c>
      <c r="J10" s="11" t="s">
        <v>13</v>
      </c>
      <c r="K10" s="10" t="s">
        <v>10</v>
      </c>
      <c r="L10" s="11" t="s">
        <v>11</v>
      </c>
      <c r="M10" s="11" t="s">
        <v>12</v>
      </c>
      <c r="N10" s="11" t="s">
        <v>13</v>
      </c>
      <c r="O10" s="12" t="s">
        <v>10</v>
      </c>
      <c r="P10" s="13" t="s">
        <v>11</v>
      </c>
      <c r="Q10" s="13" t="s">
        <v>12</v>
      </c>
      <c r="R10" s="14" t="s">
        <v>13</v>
      </c>
      <c r="S10" s="12" t="s">
        <v>10</v>
      </c>
      <c r="T10" s="13" t="s">
        <v>11</v>
      </c>
      <c r="U10" s="13" t="s">
        <v>12</v>
      </c>
      <c r="V10" s="14" t="s">
        <v>13</v>
      </c>
    </row>
    <row r="11" customFormat="false" ht="111" hidden="false" customHeight="true" outlineLevel="0" collapsed="false">
      <c r="A11" s="16" t="n">
        <v>1</v>
      </c>
      <c r="B11" s="17" t="s">
        <v>15</v>
      </c>
      <c r="C11" s="18" t="n">
        <v>39083</v>
      </c>
      <c r="D11" s="19" t="n">
        <v>767985000</v>
      </c>
      <c r="E11" s="20" t="s">
        <v>16</v>
      </c>
      <c r="F11" s="20"/>
      <c r="G11" s="17" t="s">
        <v>17</v>
      </c>
      <c r="H11" s="18" t="n">
        <v>40058</v>
      </c>
      <c r="I11" s="19" t="n">
        <v>178652434</v>
      </c>
      <c r="J11" s="20" t="s">
        <v>16</v>
      </c>
      <c r="K11" s="17" t="s">
        <v>18</v>
      </c>
      <c r="L11" s="18" t="n">
        <v>39111</v>
      </c>
      <c r="M11" s="19" t="n">
        <v>130500000</v>
      </c>
      <c r="N11" s="20" t="s">
        <v>16</v>
      </c>
      <c r="O11" s="17" t="s">
        <v>18</v>
      </c>
      <c r="P11" s="18" t="n">
        <v>39846</v>
      </c>
      <c r="Q11" s="19" t="n">
        <v>428440200</v>
      </c>
      <c r="R11" s="21" t="s">
        <v>19</v>
      </c>
      <c r="S11" s="17" t="s">
        <v>18</v>
      </c>
      <c r="T11" s="18" t="n">
        <v>39111</v>
      </c>
      <c r="U11" s="19" t="n">
        <v>130500000</v>
      </c>
      <c r="V11" s="20" t="s">
        <v>16</v>
      </c>
    </row>
    <row r="12" customFormat="false" ht="65.25" hidden="false" customHeight="true" outlineLevel="0" collapsed="false">
      <c r="A12" s="16" t="n">
        <v>2</v>
      </c>
      <c r="B12" s="17" t="s">
        <v>20</v>
      </c>
      <c r="C12" s="18" t="n">
        <v>39083</v>
      </c>
      <c r="D12" s="19" t="n">
        <v>1134675000</v>
      </c>
      <c r="E12" s="20" t="s">
        <v>16</v>
      </c>
      <c r="F12" s="19"/>
      <c r="G12" s="17" t="s">
        <v>21</v>
      </c>
      <c r="H12" s="18" t="n">
        <v>39181</v>
      </c>
      <c r="I12" s="19" t="n">
        <v>80933732</v>
      </c>
      <c r="J12" s="20" t="s">
        <v>16</v>
      </c>
      <c r="K12" s="17" t="s">
        <v>18</v>
      </c>
      <c r="L12" s="18" t="n">
        <v>39125</v>
      </c>
      <c r="M12" s="19" t="n">
        <v>69725326.4</v>
      </c>
      <c r="N12" s="20" t="s">
        <v>16</v>
      </c>
      <c r="O12" s="17" t="s">
        <v>18</v>
      </c>
      <c r="P12" s="18" t="n">
        <v>39947</v>
      </c>
      <c r="Q12" s="19" t="n">
        <v>101585000</v>
      </c>
      <c r="R12" s="21" t="s">
        <v>16</v>
      </c>
      <c r="S12" s="17" t="s">
        <v>18</v>
      </c>
      <c r="T12" s="18" t="n">
        <v>39125</v>
      </c>
      <c r="U12" s="19" t="n">
        <v>69725326.4</v>
      </c>
      <c r="V12" s="20" t="s">
        <v>16</v>
      </c>
    </row>
    <row r="13" customFormat="false" ht="66.75" hidden="false" customHeight="true" outlineLevel="0" collapsed="false">
      <c r="A13" s="16" t="n">
        <v>3</v>
      </c>
      <c r="B13" s="17" t="s">
        <v>22</v>
      </c>
      <c r="C13" s="18" t="n">
        <v>39461</v>
      </c>
      <c r="D13" s="19" t="n">
        <v>1617522000</v>
      </c>
      <c r="E13" s="20" t="s">
        <v>16</v>
      </c>
      <c r="F13" s="19"/>
      <c r="G13" s="17" t="s">
        <v>23</v>
      </c>
      <c r="H13" s="18" t="n">
        <v>39079</v>
      </c>
      <c r="I13" s="19" t="n">
        <v>101542788</v>
      </c>
      <c r="J13" s="20" t="s">
        <v>16</v>
      </c>
      <c r="K13" s="17" t="s">
        <v>24</v>
      </c>
      <c r="L13" s="18" t="n">
        <v>39461</v>
      </c>
      <c r="M13" s="19" t="n">
        <v>726059080</v>
      </c>
      <c r="N13" s="20" t="s">
        <v>16</v>
      </c>
      <c r="O13" s="17" t="s">
        <v>18</v>
      </c>
      <c r="P13" s="18" t="n">
        <v>39471</v>
      </c>
      <c r="Q13" s="19" t="n">
        <v>259134720</v>
      </c>
      <c r="R13" s="21" t="s">
        <v>16</v>
      </c>
      <c r="S13" s="17" t="s">
        <v>24</v>
      </c>
      <c r="T13" s="18" t="n">
        <v>39461</v>
      </c>
      <c r="U13" s="19" t="n">
        <v>726059080</v>
      </c>
      <c r="V13" s="20" t="s">
        <v>16</v>
      </c>
    </row>
    <row r="14" customFormat="false" ht="21" hidden="false" customHeight="true" outlineLevel="0" collapsed="false">
      <c r="A14" s="16" t="s">
        <v>25</v>
      </c>
      <c r="B14" s="22"/>
      <c r="C14" s="23"/>
      <c r="D14" s="24" t="n">
        <f aca="false">SUM(D11:D13)</f>
        <v>3520182000</v>
      </c>
      <c r="E14" s="24"/>
      <c r="F14" s="24"/>
      <c r="G14" s="22"/>
      <c r="H14" s="23"/>
      <c r="I14" s="24" t="n">
        <f aca="false">SUM(I11:I13)</f>
        <v>361128954</v>
      </c>
      <c r="J14" s="25"/>
      <c r="K14" s="22"/>
      <c r="L14" s="23"/>
      <c r="M14" s="24" t="n">
        <f aca="false">SUM(M11:M13)</f>
        <v>926284406.4</v>
      </c>
      <c r="N14" s="24"/>
      <c r="O14" s="22"/>
      <c r="P14" s="23"/>
      <c r="Q14" s="24" t="n">
        <f aca="false">SUM(Q11:Q13)</f>
        <v>789159920</v>
      </c>
      <c r="R14" s="26"/>
      <c r="S14" s="22"/>
      <c r="T14" s="23"/>
      <c r="U14" s="24" t="n">
        <f aca="false">SUM(U11:U13)</f>
        <v>926284406.4</v>
      </c>
      <c r="V14" s="26"/>
    </row>
    <row r="15" customFormat="false" ht="31.5" hidden="false" customHeight="true" outlineLevel="0" collapsed="false">
      <c r="A15" s="27" t="s">
        <v>26</v>
      </c>
      <c r="B15" s="28" t="s">
        <v>16</v>
      </c>
      <c r="C15" s="28"/>
      <c r="D15" s="28"/>
      <c r="E15" s="28"/>
      <c r="F15" s="28"/>
      <c r="G15" s="28" t="s">
        <v>16</v>
      </c>
      <c r="H15" s="28"/>
      <c r="I15" s="28"/>
      <c r="J15" s="28"/>
      <c r="K15" s="28" t="s">
        <v>16</v>
      </c>
      <c r="L15" s="28"/>
      <c r="M15" s="28"/>
      <c r="N15" s="28"/>
      <c r="O15" s="29" t="s">
        <v>27</v>
      </c>
      <c r="P15" s="29"/>
      <c r="Q15" s="29"/>
      <c r="R15" s="29"/>
      <c r="S15" s="29" t="s">
        <v>16</v>
      </c>
      <c r="T15" s="29"/>
      <c r="U15" s="29"/>
      <c r="V15" s="29"/>
    </row>
    <row r="16" customFormat="false" ht="31.5" hidden="false" customHeight="true" outlineLevel="0" collapsed="false">
      <c r="A16" s="27" t="s">
        <v>28</v>
      </c>
      <c r="B16" s="28" t="s">
        <v>16</v>
      </c>
      <c r="C16" s="28"/>
      <c r="D16" s="28"/>
      <c r="E16" s="28"/>
      <c r="F16" s="28"/>
      <c r="G16" s="28" t="s">
        <v>16</v>
      </c>
      <c r="H16" s="28"/>
      <c r="I16" s="28"/>
      <c r="J16" s="28"/>
      <c r="K16" s="28" t="s">
        <v>16</v>
      </c>
      <c r="L16" s="28"/>
      <c r="M16" s="28"/>
      <c r="N16" s="28"/>
      <c r="O16" s="28" t="s">
        <v>16</v>
      </c>
      <c r="P16" s="28"/>
      <c r="Q16" s="28"/>
      <c r="R16" s="28"/>
      <c r="S16" s="28" t="s">
        <v>16</v>
      </c>
      <c r="T16" s="28"/>
      <c r="U16" s="28"/>
      <c r="V16" s="28"/>
    </row>
    <row r="17" customFormat="false" ht="21" hidden="false" customHeight="true" outlineLevel="0" collapsed="false">
      <c r="A17" s="27" t="s">
        <v>29</v>
      </c>
      <c r="B17" s="30" t="s">
        <v>16</v>
      </c>
      <c r="C17" s="30"/>
      <c r="D17" s="30"/>
      <c r="E17" s="30"/>
      <c r="F17" s="30"/>
      <c r="G17" s="30" t="s">
        <v>16</v>
      </c>
      <c r="H17" s="30"/>
      <c r="I17" s="30"/>
      <c r="J17" s="30"/>
      <c r="K17" s="30" t="s">
        <v>16</v>
      </c>
      <c r="L17" s="30"/>
      <c r="M17" s="30"/>
      <c r="N17" s="30"/>
      <c r="O17" s="31" t="s">
        <v>16</v>
      </c>
      <c r="P17" s="31"/>
      <c r="Q17" s="31"/>
      <c r="R17" s="31"/>
      <c r="S17" s="31" t="s">
        <v>16</v>
      </c>
      <c r="T17" s="31"/>
      <c r="U17" s="31"/>
      <c r="V17" s="31"/>
    </row>
    <row r="18" customFormat="false" ht="21" hidden="false" customHeight="true" outlineLevel="0" collapsed="false">
      <c r="A18" s="27" t="s">
        <v>30</v>
      </c>
      <c r="B18" s="30" t="s">
        <v>16</v>
      </c>
      <c r="C18" s="30"/>
      <c r="D18" s="30"/>
      <c r="E18" s="30"/>
      <c r="F18" s="30"/>
      <c r="G18" s="30" t="s">
        <v>16</v>
      </c>
      <c r="H18" s="30"/>
      <c r="I18" s="30"/>
      <c r="J18" s="30"/>
      <c r="K18" s="30" t="s">
        <v>16</v>
      </c>
      <c r="L18" s="30"/>
      <c r="M18" s="30"/>
      <c r="N18" s="30"/>
      <c r="O18" s="31" t="s">
        <v>16</v>
      </c>
      <c r="P18" s="31"/>
      <c r="Q18" s="31"/>
      <c r="R18" s="31"/>
      <c r="S18" s="31" t="s">
        <v>16</v>
      </c>
      <c r="T18" s="31"/>
      <c r="U18" s="31"/>
      <c r="V18" s="31"/>
    </row>
    <row r="19" customFormat="false" ht="21" hidden="false" customHeight="true" outlineLevel="0" collapsed="false">
      <c r="A19" s="27" t="s">
        <v>31</v>
      </c>
      <c r="B19" s="30" t="s">
        <v>16</v>
      </c>
      <c r="C19" s="30"/>
      <c r="D19" s="30"/>
      <c r="E19" s="30"/>
      <c r="F19" s="30"/>
      <c r="G19" s="30" t="s">
        <v>16</v>
      </c>
      <c r="H19" s="30"/>
      <c r="I19" s="30"/>
      <c r="J19" s="30"/>
      <c r="K19" s="30" t="s">
        <v>16</v>
      </c>
      <c r="L19" s="30"/>
      <c r="M19" s="30"/>
      <c r="N19" s="30"/>
      <c r="O19" s="31" t="s">
        <v>16</v>
      </c>
      <c r="P19" s="31"/>
      <c r="Q19" s="31"/>
      <c r="R19" s="31"/>
      <c r="S19" s="31" t="s">
        <v>16</v>
      </c>
      <c r="T19" s="31"/>
      <c r="U19" s="31"/>
      <c r="V19" s="31"/>
    </row>
    <row r="20" customFormat="false" ht="21" hidden="false" customHeight="true" outlineLevel="0" collapsed="false">
      <c r="A20" s="27" t="s">
        <v>32</v>
      </c>
      <c r="B20" s="30" t="s">
        <v>16</v>
      </c>
      <c r="C20" s="30"/>
      <c r="D20" s="30"/>
      <c r="E20" s="30"/>
      <c r="F20" s="30"/>
      <c r="G20" s="30" t="s">
        <v>16</v>
      </c>
      <c r="H20" s="30"/>
      <c r="I20" s="30"/>
      <c r="J20" s="30"/>
      <c r="K20" s="30" t="s">
        <v>33</v>
      </c>
      <c r="L20" s="30"/>
      <c r="M20" s="30"/>
      <c r="N20" s="30"/>
      <c r="O20" s="31" t="s">
        <v>16</v>
      </c>
      <c r="P20" s="31"/>
      <c r="Q20" s="31"/>
      <c r="R20" s="31"/>
      <c r="S20" s="31" t="s">
        <v>16</v>
      </c>
      <c r="T20" s="31"/>
      <c r="U20" s="31"/>
      <c r="V20" s="31"/>
    </row>
    <row r="21" customFormat="false" ht="21" hidden="false" customHeight="true" outlineLevel="0" collapsed="false">
      <c r="A21" s="27" t="s">
        <v>34</v>
      </c>
      <c r="B21" s="30" t="s">
        <v>16</v>
      </c>
      <c r="C21" s="30"/>
      <c r="D21" s="30"/>
      <c r="E21" s="30"/>
      <c r="F21" s="30"/>
      <c r="G21" s="30" t="s">
        <v>16</v>
      </c>
      <c r="H21" s="30"/>
      <c r="I21" s="30"/>
      <c r="J21" s="30"/>
      <c r="K21" s="30" t="s">
        <v>16</v>
      </c>
      <c r="L21" s="30"/>
      <c r="M21" s="30"/>
      <c r="N21" s="30"/>
      <c r="O21" s="31" t="s">
        <v>16</v>
      </c>
      <c r="P21" s="31"/>
      <c r="Q21" s="31"/>
      <c r="R21" s="31"/>
      <c r="S21" s="31" t="s">
        <v>16</v>
      </c>
      <c r="T21" s="31"/>
      <c r="U21" s="31"/>
      <c r="V21" s="31"/>
    </row>
    <row r="22" s="36" customFormat="true" ht="22.5" hidden="false" customHeight="true" outlineLevel="0" collapsed="false">
      <c r="A22" s="32" t="s">
        <v>35</v>
      </c>
      <c r="B22" s="33" t="s">
        <v>36</v>
      </c>
      <c r="C22" s="33"/>
      <c r="D22" s="33"/>
      <c r="E22" s="33"/>
      <c r="F22" s="33"/>
      <c r="G22" s="33" t="s">
        <v>36</v>
      </c>
      <c r="H22" s="33"/>
      <c r="I22" s="33"/>
      <c r="J22" s="33"/>
      <c r="K22" s="34" t="s">
        <v>36</v>
      </c>
      <c r="L22" s="34"/>
      <c r="M22" s="34"/>
      <c r="N22" s="34"/>
      <c r="O22" s="35" t="s">
        <v>37</v>
      </c>
      <c r="P22" s="35"/>
      <c r="Q22" s="35"/>
      <c r="R22" s="35"/>
      <c r="S22" s="35" t="s">
        <v>36</v>
      </c>
      <c r="T22" s="35"/>
      <c r="U22" s="35"/>
      <c r="V22" s="35"/>
    </row>
    <row r="25" customFormat="false" ht="12.75" hidden="false" customHeight="false" outlineLevel="0" collapsed="false">
      <c r="D25" s="37"/>
      <c r="E25" s="37"/>
      <c r="F25" s="37"/>
      <c r="I25" s="37"/>
      <c r="J25" s="37"/>
    </row>
    <row r="27" customFormat="false" ht="12.75" hidden="false" customHeight="false" outlineLevel="0" collapsed="false">
      <c r="A27" s="38"/>
      <c r="B27" s="39"/>
      <c r="C27" s="40"/>
    </row>
    <row r="28" customFormat="false" ht="12.75" hidden="false" customHeight="false" outlineLevel="0" collapsed="false">
      <c r="A28" s="38"/>
      <c r="B28" s="39"/>
      <c r="C28" s="40"/>
    </row>
    <row r="29" customFormat="false" ht="12.75" hidden="false" customHeight="false" outlineLevel="0" collapsed="false">
      <c r="A29" s="38"/>
      <c r="B29" s="40"/>
      <c r="C29" s="40"/>
    </row>
  </sheetData>
  <mergeCells count="49">
    <mergeCell ref="A2:R2"/>
    <mergeCell ref="A3:R3"/>
    <mergeCell ref="A4:R4"/>
    <mergeCell ref="A8:A9"/>
    <mergeCell ref="B8:F9"/>
    <mergeCell ref="G8:J9"/>
    <mergeCell ref="K8:N9"/>
    <mergeCell ref="O8:R9"/>
    <mergeCell ref="S8:V9"/>
    <mergeCell ref="B15:F15"/>
    <mergeCell ref="G15:J15"/>
    <mergeCell ref="K15:N15"/>
    <mergeCell ref="O15:R15"/>
    <mergeCell ref="S15:V15"/>
    <mergeCell ref="B16:F16"/>
    <mergeCell ref="G16:J16"/>
    <mergeCell ref="K16:N16"/>
    <mergeCell ref="O16:R16"/>
    <mergeCell ref="S16:V16"/>
    <mergeCell ref="B17:F17"/>
    <mergeCell ref="G17:J17"/>
    <mergeCell ref="K17:N17"/>
    <mergeCell ref="O17:R17"/>
    <mergeCell ref="S17:V17"/>
    <mergeCell ref="B18:F18"/>
    <mergeCell ref="G18:J18"/>
    <mergeCell ref="K18:N18"/>
    <mergeCell ref="O18:R18"/>
    <mergeCell ref="S18:V18"/>
    <mergeCell ref="B19:F19"/>
    <mergeCell ref="G19:J19"/>
    <mergeCell ref="K19:N19"/>
    <mergeCell ref="O19:R19"/>
    <mergeCell ref="S19:V19"/>
    <mergeCell ref="B20:F20"/>
    <mergeCell ref="G20:J20"/>
    <mergeCell ref="K20:N20"/>
    <mergeCell ref="O20:R20"/>
    <mergeCell ref="S20:V20"/>
    <mergeCell ref="B21:F21"/>
    <mergeCell ref="G21:J21"/>
    <mergeCell ref="K21:N21"/>
    <mergeCell ref="O21:R21"/>
    <mergeCell ref="S21:V21"/>
    <mergeCell ref="B22:F22"/>
    <mergeCell ref="G22:J22"/>
    <mergeCell ref="K22:N22"/>
    <mergeCell ref="O22:R22"/>
    <mergeCell ref="S22:V22"/>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9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pane xSplit="18" ySplit="3" topLeftCell="S97" activePane="bottomRight" state="frozen"/>
      <selection pane="topLeft" activeCell="A16" activeCellId="0" sqref="A16"/>
      <selection pane="topRight" activeCell="S16" activeCellId="0" sqref="S16"/>
      <selection pane="bottomLeft" activeCell="A97" activeCellId="0" sqref="A97"/>
      <selection pane="bottomRight" activeCell="E98" activeCellId="0" sqref="E98"/>
    </sheetView>
  </sheetViews>
  <sheetFormatPr defaultColWidth="11.0546875" defaultRowHeight="12.75" zeroHeight="false" outlineLevelRow="0" outlineLevelCol="0"/>
  <cols>
    <col collapsed="false" customWidth="true" hidden="false" outlineLevel="0" max="1" min="1" style="41" width="6.41"/>
    <col collapsed="false" customWidth="true" hidden="false" outlineLevel="0" max="2" min="2" style="41" width="15.85"/>
    <col collapsed="false" customWidth="true" hidden="false" outlineLevel="0" max="3" min="3" style="41" width="22.42"/>
    <col collapsed="false" customWidth="true" hidden="true" outlineLevel="0" max="4" min="4" style="41" width="22.42"/>
    <col collapsed="false" customWidth="true" hidden="false" outlineLevel="0" max="5" min="5" style="42" width="25.85"/>
    <col collapsed="false" customWidth="true" hidden="true" outlineLevel="0" max="6" min="6" style="43" width="44.85"/>
    <col collapsed="false" customWidth="true" hidden="true" outlineLevel="0" max="9" min="7" style="42" width="13.14"/>
    <col collapsed="false" customWidth="true" hidden="true" outlineLevel="0" max="10" min="10" style="44" width="15.28"/>
    <col collapsed="false" customWidth="true" hidden="true" outlineLevel="0" max="11" min="11" style="44" width="11.7"/>
    <col collapsed="false" customWidth="true" hidden="true" outlineLevel="0" max="12" min="12" style="44" width="18.28"/>
    <col collapsed="false" customWidth="true" hidden="true" outlineLevel="0" max="13" min="13" style="45" width="23.56"/>
    <col collapsed="false" customWidth="true" hidden="true" outlineLevel="0" max="17" min="14" style="44" width="16.56"/>
    <col collapsed="false" customWidth="true" hidden="true" outlineLevel="0" max="18" min="18" style="46" width="16.56"/>
    <col collapsed="false" customWidth="true" hidden="false" outlineLevel="0" max="21" min="19" style="46" width="28.41"/>
    <col collapsed="false" customWidth="true" hidden="false" outlineLevel="0" max="22" min="22" style="46" width="27.28"/>
    <col collapsed="false" customWidth="true" hidden="false" outlineLevel="0" max="23" min="23" style="46" width="28.41"/>
  </cols>
  <sheetData>
    <row r="2" customFormat="false" ht="12.75" hidden="false" customHeight="false" outlineLevel="0" collapsed="false">
      <c r="A2" s="47" t="s">
        <v>38</v>
      </c>
      <c r="B2" s="47"/>
      <c r="C2" s="47"/>
      <c r="D2" s="47"/>
      <c r="E2" s="47"/>
      <c r="F2" s="47"/>
      <c r="G2" s="47"/>
      <c r="H2" s="47"/>
      <c r="I2" s="47"/>
      <c r="J2" s="47"/>
      <c r="K2" s="47"/>
      <c r="L2" s="47"/>
      <c r="M2" s="47"/>
      <c r="N2" s="47"/>
      <c r="O2" s="47"/>
      <c r="P2" s="47"/>
      <c r="Q2" s="47"/>
      <c r="R2" s="47"/>
      <c r="S2" s="47"/>
      <c r="T2" s="47"/>
      <c r="U2" s="47"/>
      <c r="V2" s="47"/>
      <c r="W2" s="47"/>
    </row>
    <row r="3" customFormat="false" ht="12.75" hidden="false" customHeight="false" outlineLevel="0" collapsed="false">
      <c r="A3" s="47"/>
      <c r="B3" s="47"/>
      <c r="C3" s="47"/>
      <c r="D3" s="47"/>
      <c r="E3" s="47"/>
      <c r="F3" s="47"/>
      <c r="G3" s="47"/>
      <c r="H3" s="47"/>
      <c r="I3" s="47"/>
      <c r="J3" s="47"/>
      <c r="K3" s="47"/>
      <c r="L3" s="47"/>
      <c r="M3" s="47"/>
      <c r="N3" s="47"/>
      <c r="O3" s="47"/>
      <c r="P3" s="47"/>
      <c r="Q3" s="47"/>
      <c r="R3" s="47"/>
      <c r="S3" s="47"/>
      <c r="T3" s="47"/>
      <c r="U3" s="47"/>
      <c r="V3" s="47"/>
      <c r="W3" s="47"/>
    </row>
    <row r="5" customFormat="false" ht="12.75" hidden="false" customHeight="false" outlineLevel="0" collapsed="false">
      <c r="A5" s="47" t="s">
        <v>39</v>
      </c>
      <c r="B5" s="47"/>
      <c r="C5" s="47"/>
      <c r="D5" s="47"/>
      <c r="E5" s="47"/>
      <c r="F5" s="47"/>
      <c r="G5" s="47"/>
      <c r="H5" s="47"/>
      <c r="I5" s="47"/>
      <c r="J5" s="47"/>
      <c r="K5" s="47"/>
      <c r="L5" s="47"/>
      <c r="M5" s="47"/>
      <c r="N5" s="47"/>
      <c r="O5" s="47"/>
      <c r="P5" s="47"/>
      <c r="Q5" s="47"/>
      <c r="R5" s="47"/>
      <c r="S5" s="47"/>
      <c r="T5" s="47"/>
      <c r="U5" s="47"/>
      <c r="V5" s="47"/>
      <c r="W5" s="47"/>
    </row>
    <row r="6" customFormat="false" ht="12.75" hidden="false" customHeight="fals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8" hidden="false" customHeight="false" outlineLevel="0" collapsed="false">
      <c r="A7" s="48"/>
      <c r="B7" s="48"/>
      <c r="C7" s="48"/>
      <c r="D7" s="48"/>
      <c r="E7" s="48"/>
      <c r="F7" s="49"/>
      <c r="G7" s="48"/>
      <c r="H7" s="48"/>
      <c r="I7" s="48"/>
      <c r="J7" s="48"/>
      <c r="K7" s="48"/>
      <c r="L7" s="48"/>
      <c r="M7" s="50"/>
      <c r="N7" s="51"/>
      <c r="O7" s="51"/>
      <c r="P7" s="51"/>
      <c r="Q7" s="51"/>
      <c r="R7" s="48"/>
      <c r="S7" s="52"/>
      <c r="T7" s="52"/>
      <c r="U7" s="52"/>
      <c r="V7" s="52"/>
      <c r="W7" s="52"/>
    </row>
    <row r="8" customFormat="false" ht="18" hidden="false" customHeight="false" outlineLevel="0" collapsed="false">
      <c r="A8" s="48"/>
      <c r="B8" s="48"/>
      <c r="C8" s="48"/>
      <c r="D8" s="48"/>
      <c r="E8" s="48"/>
      <c r="F8" s="49"/>
      <c r="G8" s="48"/>
      <c r="H8" s="48"/>
      <c r="I8" s="48"/>
      <c r="J8" s="48"/>
      <c r="K8" s="48"/>
      <c r="L8" s="48"/>
      <c r="M8" s="50"/>
      <c r="N8" s="51"/>
      <c r="O8" s="51"/>
      <c r="P8" s="51"/>
      <c r="Q8" s="51"/>
      <c r="R8" s="48"/>
      <c r="S8" s="52"/>
      <c r="T8" s="52"/>
      <c r="U8" s="52"/>
      <c r="V8" s="52"/>
      <c r="W8" s="52"/>
    </row>
    <row r="9" customFormat="false" ht="24.75" hidden="false" customHeight="true" outlineLevel="0" collapsed="false"/>
    <row r="10" customFormat="false" ht="12.75" hidden="false" customHeight="true" outlineLevel="0" collapsed="false">
      <c r="A10" s="53"/>
      <c r="B10" s="53"/>
      <c r="C10" s="53"/>
      <c r="D10" s="53"/>
      <c r="E10" s="53"/>
      <c r="F10" s="53"/>
      <c r="G10" s="53"/>
      <c r="H10" s="53"/>
      <c r="I10" s="53"/>
      <c r="J10" s="53"/>
      <c r="K10" s="53"/>
      <c r="L10" s="53"/>
      <c r="M10" s="50"/>
      <c r="N10" s="51"/>
      <c r="O10" s="51"/>
      <c r="P10" s="51"/>
      <c r="Q10" s="51"/>
      <c r="R10" s="53"/>
      <c r="S10" s="54"/>
      <c r="T10" s="54"/>
      <c r="U10" s="54"/>
      <c r="V10" s="54"/>
      <c r="W10" s="54"/>
    </row>
    <row r="12" customFormat="false" ht="26.25" hidden="false" customHeight="true" outlineLevel="0" collapsed="false"/>
    <row r="15" customFormat="false" ht="13.5" hidden="false" customHeight="false" outlineLevel="0" collapsed="false"/>
    <row r="16" customFormat="false" ht="12.75" hidden="false" customHeight="true" outlineLevel="0" collapsed="false">
      <c r="A16" s="53"/>
      <c r="B16" s="53"/>
      <c r="C16" s="53"/>
      <c r="D16" s="53"/>
      <c r="E16" s="53"/>
      <c r="F16" s="53"/>
      <c r="G16" s="53"/>
      <c r="H16" s="53"/>
      <c r="I16" s="53"/>
      <c r="J16" s="53"/>
      <c r="K16" s="53"/>
      <c r="L16" s="53"/>
      <c r="M16" s="55" t="s">
        <v>40</v>
      </c>
      <c r="N16" s="55"/>
      <c r="O16" s="55"/>
      <c r="P16" s="55"/>
      <c r="Q16" s="55"/>
      <c r="R16" s="53"/>
      <c r="S16" s="56" t="s">
        <v>41</v>
      </c>
      <c r="T16" s="56"/>
      <c r="U16" s="56"/>
      <c r="V16" s="56"/>
      <c r="W16" s="56"/>
    </row>
    <row r="17" customFormat="false" ht="17.25" hidden="false" customHeight="true" outlineLevel="0" collapsed="false">
      <c r="M17" s="55"/>
      <c r="N17" s="55"/>
      <c r="O17" s="55"/>
      <c r="P17" s="55"/>
      <c r="Q17" s="55"/>
      <c r="S17" s="56"/>
      <c r="T17" s="56"/>
      <c r="U17" s="56"/>
      <c r="V17" s="56"/>
      <c r="W17" s="56"/>
    </row>
    <row r="18" customFormat="false" ht="63.75" hidden="false" customHeight="true" outlineLevel="0" collapsed="false">
      <c r="A18" s="57" t="s">
        <v>42</v>
      </c>
      <c r="B18" s="58" t="s">
        <v>43</v>
      </c>
      <c r="C18" s="58" t="s">
        <v>44</v>
      </c>
      <c r="D18" s="59" t="s">
        <v>45</v>
      </c>
      <c r="E18" s="60" t="s">
        <v>46</v>
      </c>
      <c r="F18" s="61" t="s">
        <v>47</v>
      </c>
      <c r="G18" s="60" t="s">
        <v>48</v>
      </c>
      <c r="H18" s="60" t="s">
        <v>49</v>
      </c>
      <c r="I18" s="60" t="s">
        <v>50</v>
      </c>
      <c r="J18" s="62" t="s">
        <v>51</v>
      </c>
      <c r="K18" s="62" t="s">
        <v>52</v>
      </c>
      <c r="L18" s="63" t="s">
        <v>53</v>
      </c>
      <c r="M18" s="64" t="s">
        <v>4</v>
      </c>
      <c r="N18" s="65" t="s">
        <v>5</v>
      </c>
      <c r="O18" s="66" t="s">
        <v>6</v>
      </c>
      <c r="P18" s="65" t="s">
        <v>54</v>
      </c>
      <c r="Q18" s="67" t="s">
        <v>8</v>
      </c>
      <c r="R18" s="5"/>
      <c r="S18" s="68" t="s">
        <v>4</v>
      </c>
      <c r="T18" s="69" t="s">
        <v>5</v>
      </c>
      <c r="U18" s="70" t="s">
        <v>6</v>
      </c>
      <c r="V18" s="69" t="s">
        <v>54</v>
      </c>
      <c r="W18" s="71" t="s">
        <v>8</v>
      </c>
    </row>
    <row r="19" customFormat="false" ht="57" hidden="false" customHeight="true" outlineLevel="0" collapsed="false">
      <c r="A19" s="72" t="n">
        <v>1</v>
      </c>
      <c r="B19" s="73" t="s">
        <v>55</v>
      </c>
      <c r="C19" s="74" t="s">
        <v>56</v>
      </c>
      <c r="D19" s="74" t="s">
        <v>57</v>
      </c>
      <c r="E19" s="75" t="s">
        <v>58</v>
      </c>
      <c r="F19" s="76" t="s">
        <v>59</v>
      </c>
      <c r="G19" s="77" t="s">
        <v>60</v>
      </c>
      <c r="H19" s="77" t="s">
        <v>61</v>
      </c>
      <c r="I19" s="77" t="n">
        <v>30</v>
      </c>
      <c r="J19" s="78" t="n">
        <v>55000</v>
      </c>
      <c r="K19" s="79" t="n">
        <f aca="false">J19*16%</f>
        <v>8800</v>
      </c>
      <c r="L19" s="80" t="n">
        <f aca="false">(J19+K19)*I19</f>
        <v>1914000</v>
      </c>
      <c r="M19" s="81" t="n">
        <v>1350000</v>
      </c>
      <c r="N19" s="82" t="n">
        <v>1032300</v>
      </c>
      <c r="O19" s="83" t="n">
        <v>1141875</v>
      </c>
      <c r="P19" s="82" t="n">
        <v>4002000</v>
      </c>
      <c r="Q19" s="84" t="n">
        <v>1122000</v>
      </c>
      <c r="S19" s="85" t="s">
        <v>16</v>
      </c>
      <c r="T19" s="86" t="s">
        <v>16</v>
      </c>
      <c r="U19" s="86" t="s">
        <v>62</v>
      </c>
      <c r="V19" s="86" t="s">
        <v>16</v>
      </c>
      <c r="W19" s="87" t="s">
        <v>16</v>
      </c>
    </row>
    <row r="20" customFormat="false" ht="57" hidden="false" customHeight="true" outlineLevel="0" collapsed="false">
      <c r="A20" s="88" t="n">
        <v>2</v>
      </c>
      <c r="B20" s="89" t="s">
        <v>55</v>
      </c>
      <c r="C20" s="90" t="s">
        <v>63</v>
      </c>
      <c r="D20" s="90" t="s">
        <v>64</v>
      </c>
      <c r="E20" s="91" t="s">
        <v>65</v>
      </c>
      <c r="F20" s="92" t="s">
        <v>66</v>
      </c>
      <c r="G20" s="93" t="s">
        <v>67</v>
      </c>
      <c r="H20" s="93" t="s">
        <v>68</v>
      </c>
      <c r="I20" s="93" t="n">
        <v>2</v>
      </c>
      <c r="J20" s="94" t="n">
        <v>1550000</v>
      </c>
      <c r="K20" s="95" t="n">
        <f aca="false">J20*16%</f>
        <v>248000</v>
      </c>
      <c r="L20" s="96" t="n">
        <f aca="false">(J20+K20)*I20</f>
        <v>3596000</v>
      </c>
      <c r="M20" s="97" t="n">
        <v>2758000</v>
      </c>
      <c r="N20" s="98" t="n">
        <v>2564940</v>
      </c>
      <c r="O20" s="99" t="n">
        <v>2633312.58823529</v>
      </c>
      <c r="P20" s="98" t="n">
        <v>3104160</v>
      </c>
      <c r="Q20" s="100" t="n">
        <v>3340800</v>
      </c>
      <c r="S20" s="85" t="s">
        <v>16</v>
      </c>
      <c r="T20" s="86" t="s">
        <v>16</v>
      </c>
      <c r="U20" s="86" t="s">
        <v>16</v>
      </c>
      <c r="V20" s="86" t="s">
        <v>16</v>
      </c>
      <c r="W20" s="87" t="s">
        <v>16</v>
      </c>
    </row>
    <row r="21" customFormat="false" ht="57" hidden="false" customHeight="true" outlineLevel="0" collapsed="false">
      <c r="A21" s="88" t="n">
        <v>3</v>
      </c>
      <c r="B21" s="89" t="s">
        <v>55</v>
      </c>
      <c r="C21" s="90" t="s">
        <v>63</v>
      </c>
      <c r="D21" s="90" t="s">
        <v>64</v>
      </c>
      <c r="E21" s="91" t="s">
        <v>58</v>
      </c>
      <c r="F21" s="92" t="s">
        <v>69</v>
      </c>
      <c r="G21" s="93" t="s">
        <v>70</v>
      </c>
      <c r="H21" s="93" t="s">
        <v>71</v>
      </c>
      <c r="I21" s="93" t="n">
        <v>10</v>
      </c>
      <c r="J21" s="94" t="n">
        <v>190000</v>
      </c>
      <c r="K21" s="95" t="n">
        <f aca="false">J21*16%</f>
        <v>30400</v>
      </c>
      <c r="L21" s="96" t="n">
        <f aca="false">(J21+K21)*I21</f>
        <v>2204000</v>
      </c>
      <c r="M21" s="97" t="n">
        <v>250000</v>
      </c>
      <c r="N21" s="98" t="n">
        <v>316200</v>
      </c>
      <c r="O21" s="99" t="n">
        <v>1538603.52941176</v>
      </c>
      <c r="P21" s="98" t="n">
        <v>2668000</v>
      </c>
      <c r="Q21" s="100" t="n">
        <v>1443620</v>
      </c>
      <c r="S21" s="85" t="s">
        <v>16</v>
      </c>
      <c r="T21" s="86" t="s">
        <v>62</v>
      </c>
      <c r="U21" s="86" t="s">
        <v>62</v>
      </c>
      <c r="V21" s="86" t="s">
        <v>16</v>
      </c>
      <c r="W21" s="87" t="s">
        <v>16</v>
      </c>
    </row>
    <row r="22" customFormat="false" ht="57" hidden="false" customHeight="true" outlineLevel="0" collapsed="false">
      <c r="A22" s="88" t="n">
        <v>4</v>
      </c>
      <c r="B22" s="89" t="s">
        <v>55</v>
      </c>
      <c r="C22" s="90" t="s">
        <v>63</v>
      </c>
      <c r="D22" s="90" t="s">
        <v>64</v>
      </c>
      <c r="E22" s="91" t="s">
        <v>58</v>
      </c>
      <c r="F22" s="92" t="s">
        <v>59</v>
      </c>
      <c r="G22" s="93" t="s">
        <v>72</v>
      </c>
      <c r="H22" s="93" t="s">
        <v>61</v>
      </c>
      <c r="I22" s="93" t="n">
        <v>2</v>
      </c>
      <c r="J22" s="94" t="n">
        <v>80000</v>
      </c>
      <c r="K22" s="95" t="n">
        <f aca="false">J22*16%</f>
        <v>12800</v>
      </c>
      <c r="L22" s="96" t="n">
        <f aca="false">(J22+K22)*I22</f>
        <v>185600</v>
      </c>
      <c r="M22" s="97" t="n">
        <v>80000</v>
      </c>
      <c r="N22" s="98"/>
      <c r="O22" s="99" t="n">
        <v>76125</v>
      </c>
      <c r="P22" s="98" t="n">
        <v>266800</v>
      </c>
      <c r="Q22" s="100" t="n">
        <v>74800</v>
      </c>
      <c r="S22" s="85" t="s">
        <v>16</v>
      </c>
      <c r="T22" s="101" t="s">
        <v>73</v>
      </c>
      <c r="U22" s="86" t="s">
        <v>62</v>
      </c>
      <c r="V22" s="86" t="s">
        <v>16</v>
      </c>
      <c r="W22" s="87" t="s">
        <v>16</v>
      </c>
    </row>
    <row r="23" customFormat="false" ht="57" hidden="false" customHeight="true" outlineLevel="0" collapsed="false">
      <c r="A23" s="88" t="n">
        <v>5</v>
      </c>
      <c r="B23" s="89" t="s">
        <v>55</v>
      </c>
      <c r="C23" s="90" t="s">
        <v>63</v>
      </c>
      <c r="D23" s="90" t="s">
        <v>64</v>
      </c>
      <c r="E23" s="91" t="s">
        <v>74</v>
      </c>
      <c r="F23" s="92" t="s">
        <v>75</v>
      </c>
      <c r="G23" s="93" t="s">
        <v>76</v>
      </c>
      <c r="H23" s="93" t="s">
        <v>77</v>
      </c>
      <c r="I23" s="93" t="n">
        <v>8</v>
      </c>
      <c r="J23" s="94" t="n">
        <v>1200000</v>
      </c>
      <c r="K23" s="95" t="n">
        <f aca="false">J23*16%</f>
        <v>192000</v>
      </c>
      <c r="L23" s="96" t="n">
        <f aca="false">(J23+K23)*I23</f>
        <v>11136000</v>
      </c>
      <c r="M23" s="97" t="n">
        <v>12800000</v>
      </c>
      <c r="N23" s="98"/>
      <c r="O23" s="99"/>
      <c r="P23" s="98" t="n">
        <v>15776000</v>
      </c>
      <c r="Q23" s="100" t="n">
        <v>9908000</v>
      </c>
      <c r="S23" s="85" t="s">
        <v>16</v>
      </c>
      <c r="T23" s="101" t="s">
        <v>73</v>
      </c>
      <c r="U23" s="101" t="s">
        <v>73</v>
      </c>
      <c r="V23" s="86" t="s">
        <v>16</v>
      </c>
      <c r="W23" s="87" t="s">
        <v>16</v>
      </c>
    </row>
    <row r="24" customFormat="false" ht="57" hidden="false" customHeight="true" outlineLevel="0" collapsed="false">
      <c r="A24" s="88" t="n">
        <v>6</v>
      </c>
      <c r="B24" s="89" t="s">
        <v>55</v>
      </c>
      <c r="C24" s="90" t="s">
        <v>63</v>
      </c>
      <c r="D24" s="90" t="s">
        <v>64</v>
      </c>
      <c r="E24" s="91" t="s">
        <v>74</v>
      </c>
      <c r="F24" s="92" t="s">
        <v>78</v>
      </c>
      <c r="G24" s="93" t="s">
        <v>79</v>
      </c>
      <c r="H24" s="93" t="s">
        <v>77</v>
      </c>
      <c r="I24" s="93" t="n">
        <v>2</v>
      </c>
      <c r="J24" s="94" t="n">
        <v>1350000</v>
      </c>
      <c r="K24" s="95" t="n">
        <f aca="false">J24*16%</f>
        <v>216000</v>
      </c>
      <c r="L24" s="96" t="n">
        <f aca="false">(J24+K24)*I24</f>
        <v>3132000</v>
      </c>
      <c r="M24" s="97" t="n">
        <v>1040000</v>
      </c>
      <c r="N24" s="98"/>
      <c r="O24" s="99"/>
      <c r="P24" s="98" t="n">
        <v>2505600</v>
      </c>
      <c r="Q24" s="100" t="n">
        <v>2843160</v>
      </c>
      <c r="R24" s="102"/>
      <c r="S24" s="85" t="s">
        <v>16</v>
      </c>
      <c r="T24" s="101" t="s">
        <v>73</v>
      </c>
      <c r="U24" s="101" t="s">
        <v>73</v>
      </c>
      <c r="V24" s="86" t="s">
        <v>16</v>
      </c>
      <c r="W24" s="87" t="s">
        <v>16</v>
      </c>
    </row>
    <row r="25" customFormat="false" ht="57" hidden="false" customHeight="true" outlineLevel="0" collapsed="false">
      <c r="A25" s="88" t="n">
        <v>7</v>
      </c>
      <c r="B25" s="89" t="s">
        <v>55</v>
      </c>
      <c r="C25" s="90" t="s">
        <v>63</v>
      </c>
      <c r="D25" s="90" t="s">
        <v>64</v>
      </c>
      <c r="E25" s="91" t="s">
        <v>80</v>
      </c>
      <c r="F25" s="92" t="s">
        <v>81</v>
      </c>
      <c r="G25" s="93" t="s">
        <v>82</v>
      </c>
      <c r="H25" s="93" t="s">
        <v>83</v>
      </c>
      <c r="I25" s="93" t="n">
        <v>2</v>
      </c>
      <c r="J25" s="94" t="n">
        <v>2800000</v>
      </c>
      <c r="K25" s="95" t="n">
        <f aca="false">J25*16%</f>
        <v>448000</v>
      </c>
      <c r="L25" s="96" t="n">
        <f aca="false">(J25+K25)*I25</f>
        <v>6496000</v>
      </c>
      <c r="M25" s="97" t="n">
        <v>3342000</v>
      </c>
      <c r="N25" s="98"/>
      <c r="O25" s="99" t="n">
        <v>2479012.11764706</v>
      </c>
      <c r="P25" s="98" t="n">
        <v>6728000</v>
      </c>
      <c r="Q25" s="100" t="n">
        <v>6640000</v>
      </c>
      <c r="S25" s="85" t="s">
        <v>16</v>
      </c>
      <c r="T25" s="101" t="s">
        <v>73</v>
      </c>
      <c r="U25" s="86" t="s">
        <v>16</v>
      </c>
      <c r="V25" s="86" t="s">
        <v>16</v>
      </c>
      <c r="W25" s="87" t="s">
        <v>16</v>
      </c>
    </row>
    <row r="26" customFormat="false" ht="57" hidden="false" customHeight="true" outlineLevel="0" collapsed="false">
      <c r="A26" s="88" t="n">
        <v>8</v>
      </c>
      <c r="B26" s="89" t="s">
        <v>55</v>
      </c>
      <c r="C26" s="90" t="s">
        <v>63</v>
      </c>
      <c r="D26" s="90" t="s">
        <v>64</v>
      </c>
      <c r="E26" s="91" t="s">
        <v>84</v>
      </c>
      <c r="F26" s="92" t="s">
        <v>85</v>
      </c>
      <c r="G26" s="93" t="s">
        <v>86</v>
      </c>
      <c r="H26" s="93" t="s">
        <v>68</v>
      </c>
      <c r="I26" s="93" t="n">
        <v>4</v>
      </c>
      <c r="J26" s="94" t="n">
        <v>175000</v>
      </c>
      <c r="K26" s="95" t="n">
        <f aca="false">J26*16%</f>
        <v>28000</v>
      </c>
      <c r="L26" s="96" t="n">
        <f aca="false">(J26+K26)*I26</f>
        <v>812000</v>
      </c>
      <c r="M26" s="97" t="n">
        <v>1200000</v>
      </c>
      <c r="N26" s="98" t="n">
        <v>613800</v>
      </c>
      <c r="O26" s="99" t="n">
        <v>643800</v>
      </c>
      <c r="P26" s="98" t="n">
        <v>788800</v>
      </c>
      <c r="Q26" s="100" t="n">
        <v>546592</v>
      </c>
      <c r="S26" s="85" t="s">
        <v>16</v>
      </c>
      <c r="T26" s="86" t="s">
        <v>16</v>
      </c>
      <c r="U26" s="86" t="s">
        <v>62</v>
      </c>
      <c r="V26" s="86" t="s">
        <v>16</v>
      </c>
      <c r="W26" s="87" t="s">
        <v>16</v>
      </c>
    </row>
    <row r="27" customFormat="false" ht="78" hidden="false" customHeight="true" outlineLevel="0" collapsed="false">
      <c r="A27" s="88" t="n">
        <v>9</v>
      </c>
      <c r="B27" s="89" t="s">
        <v>55</v>
      </c>
      <c r="C27" s="90" t="s">
        <v>63</v>
      </c>
      <c r="D27" s="90" t="s">
        <v>64</v>
      </c>
      <c r="E27" s="91" t="s">
        <v>87</v>
      </c>
      <c r="F27" s="92" t="s">
        <v>88</v>
      </c>
      <c r="G27" s="93" t="s">
        <v>89</v>
      </c>
      <c r="H27" s="93" t="s">
        <v>89</v>
      </c>
      <c r="I27" s="93" t="n">
        <v>8</v>
      </c>
      <c r="J27" s="94" t="n">
        <v>2450000</v>
      </c>
      <c r="K27" s="95" t="n">
        <f aca="false">J27*16%</f>
        <v>392000</v>
      </c>
      <c r="L27" s="96" t="n">
        <f aca="false">(J27+K27)*I27</f>
        <v>22736000</v>
      </c>
      <c r="M27" s="97" t="n">
        <v>20000000</v>
      </c>
      <c r="N27" s="98" t="n">
        <v>21598320</v>
      </c>
      <c r="O27" s="99" t="n">
        <v>17675718.08</v>
      </c>
      <c r="P27" s="98"/>
      <c r="Q27" s="100"/>
      <c r="S27" s="85" t="s">
        <v>16</v>
      </c>
      <c r="T27" s="86" t="s">
        <v>62</v>
      </c>
      <c r="U27" s="86" t="s">
        <v>16</v>
      </c>
      <c r="V27" s="101" t="s">
        <v>73</v>
      </c>
      <c r="W27" s="103" t="s">
        <v>73</v>
      </c>
    </row>
    <row r="28" customFormat="false" ht="57" hidden="false" customHeight="true" outlineLevel="0" collapsed="false">
      <c r="A28" s="88" t="n">
        <v>10</v>
      </c>
      <c r="B28" s="89" t="s">
        <v>55</v>
      </c>
      <c r="C28" s="90" t="s">
        <v>63</v>
      </c>
      <c r="D28" s="90" t="s">
        <v>64</v>
      </c>
      <c r="E28" s="91" t="s">
        <v>90</v>
      </c>
      <c r="F28" s="92" t="s">
        <v>91</v>
      </c>
      <c r="G28" s="93" t="s">
        <v>92</v>
      </c>
      <c r="H28" s="93" t="s">
        <v>68</v>
      </c>
      <c r="I28" s="93" t="n">
        <v>1</v>
      </c>
      <c r="J28" s="94" t="n">
        <v>2450000</v>
      </c>
      <c r="K28" s="95" t="n">
        <f aca="false">J28*16%</f>
        <v>392000</v>
      </c>
      <c r="L28" s="96" t="n">
        <f aca="false">(J28+K28)*I28</f>
        <v>2842000</v>
      </c>
      <c r="M28" s="97" t="n">
        <v>2300000</v>
      </c>
      <c r="N28" s="104" t="n">
        <v>2117610</v>
      </c>
      <c r="O28" s="99" t="n">
        <v>1938293.47058824</v>
      </c>
      <c r="P28" s="104" t="n">
        <v>1914000</v>
      </c>
      <c r="Q28" s="105"/>
      <c r="S28" s="85" t="s">
        <v>16</v>
      </c>
      <c r="T28" s="86" t="s">
        <v>16</v>
      </c>
      <c r="U28" s="86" t="s">
        <v>16</v>
      </c>
      <c r="V28" s="86" t="s">
        <v>16</v>
      </c>
      <c r="W28" s="103" t="s">
        <v>73</v>
      </c>
    </row>
    <row r="29" customFormat="false" ht="57" hidden="false" customHeight="true" outlineLevel="0" collapsed="false">
      <c r="A29" s="88" t="n">
        <v>11</v>
      </c>
      <c r="B29" s="89" t="s">
        <v>55</v>
      </c>
      <c r="C29" s="90" t="s">
        <v>63</v>
      </c>
      <c r="D29" s="90" t="s">
        <v>64</v>
      </c>
      <c r="E29" s="91" t="s">
        <v>93</v>
      </c>
      <c r="F29" s="92" t="s">
        <v>94</v>
      </c>
      <c r="G29" s="93" t="s">
        <v>95</v>
      </c>
      <c r="H29" s="93" t="s">
        <v>96</v>
      </c>
      <c r="I29" s="93" t="n">
        <v>12</v>
      </c>
      <c r="J29" s="94" t="n">
        <v>460000</v>
      </c>
      <c r="K29" s="95" t="n">
        <f aca="false">J29*16%</f>
        <v>73600</v>
      </c>
      <c r="L29" s="96" t="n">
        <f aca="false">(J29+K29)*I29</f>
        <v>6403200</v>
      </c>
      <c r="M29" s="97" t="n">
        <v>40800000</v>
      </c>
      <c r="N29" s="104" t="n">
        <v>1785600</v>
      </c>
      <c r="O29" s="99" t="n">
        <v>3707619.84</v>
      </c>
      <c r="P29" s="104"/>
      <c r="Q29" s="105"/>
      <c r="S29" s="85" t="s">
        <v>16</v>
      </c>
      <c r="T29" s="86" t="s">
        <v>62</v>
      </c>
      <c r="U29" s="86" t="s">
        <v>16</v>
      </c>
      <c r="V29" s="101" t="s">
        <v>73</v>
      </c>
      <c r="W29" s="103" t="s">
        <v>73</v>
      </c>
    </row>
    <row r="30" customFormat="false" ht="57" hidden="false" customHeight="true" outlineLevel="0" collapsed="false">
      <c r="A30" s="88" t="n">
        <v>12</v>
      </c>
      <c r="B30" s="89" t="s">
        <v>55</v>
      </c>
      <c r="C30" s="90" t="s">
        <v>63</v>
      </c>
      <c r="D30" s="90" t="s">
        <v>64</v>
      </c>
      <c r="E30" s="91" t="s">
        <v>97</v>
      </c>
      <c r="F30" s="92" t="s">
        <v>98</v>
      </c>
      <c r="G30" s="93" t="s">
        <v>99</v>
      </c>
      <c r="H30" s="93" t="s">
        <v>100</v>
      </c>
      <c r="I30" s="93" t="n">
        <v>2</v>
      </c>
      <c r="J30" s="94" t="n">
        <v>150000</v>
      </c>
      <c r="K30" s="95" t="n">
        <f aca="false">J30*16%</f>
        <v>24000</v>
      </c>
      <c r="L30" s="96" t="n">
        <f aca="false">(J30+K30)*I30</f>
        <v>348000</v>
      </c>
      <c r="M30" s="97" t="n">
        <v>220000</v>
      </c>
      <c r="N30" s="104" t="n">
        <v>120900</v>
      </c>
      <c r="O30" s="99" t="n">
        <v>130500</v>
      </c>
      <c r="P30" s="104" t="n">
        <v>185600</v>
      </c>
      <c r="Q30" s="105" t="n">
        <v>156484</v>
      </c>
      <c r="R30" s="106"/>
      <c r="S30" s="85" t="s">
        <v>16</v>
      </c>
      <c r="T30" s="86" t="s">
        <v>62</v>
      </c>
      <c r="U30" s="86" t="s">
        <v>62</v>
      </c>
      <c r="V30" s="86" t="s">
        <v>101</v>
      </c>
      <c r="W30" s="87" t="s">
        <v>102</v>
      </c>
    </row>
    <row r="31" customFormat="false" ht="57" hidden="false" customHeight="true" outlineLevel="0" collapsed="false">
      <c r="A31" s="88" t="n">
        <v>13</v>
      </c>
      <c r="B31" s="89" t="s">
        <v>55</v>
      </c>
      <c r="C31" s="90" t="s">
        <v>63</v>
      </c>
      <c r="D31" s="90" t="s">
        <v>64</v>
      </c>
      <c r="E31" s="91" t="s">
        <v>103</v>
      </c>
      <c r="F31" s="92" t="s">
        <v>104</v>
      </c>
      <c r="G31" s="93" t="s">
        <v>105</v>
      </c>
      <c r="H31" s="93" t="s">
        <v>77</v>
      </c>
      <c r="I31" s="93" t="n">
        <v>1</v>
      </c>
      <c r="J31" s="94" t="n">
        <v>235000</v>
      </c>
      <c r="K31" s="95" t="n">
        <f aca="false">J31*16%</f>
        <v>37600</v>
      </c>
      <c r="L31" s="96" t="n">
        <f aca="false">(J31+K31)*I31</f>
        <v>272600</v>
      </c>
      <c r="M31" s="97" t="n">
        <v>149000</v>
      </c>
      <c r="N31" s="104" t="n">
        <v>257610</v>
      </c>
      <c r="O31" s="99" t="n">
        <v>188717.5</v>
      </c>
      <c r="P31" s="104" t="n">
        <v>348000</v>
      </c>
      <c r="Q31" s="105" t="n">
        <v>186238</v>
      </c>
      <c r="S31" s="85" t="s">
        <v>16</v>
      </c>
      <c r="T31" s="86" t="s">
        <v>62</v>
      </c>
      <c r="U31" s="86" t="s">
        <v>62</v>
      </c>
      <c r="V31" s="86" t="s">
        <v>16</v>
      </c>
      <c r="W31" s="87" t="s">
        <v>16</v>
      </c>
    </row>
    <row r="32" customFormat="false" ht="57" hidden="false" customHeight="true" outlineLevel="0" collapsed="false">
      <c r="A32" s="88" t="n">
        <v>14</v>
      </c>
      <c r="B32" s="89" t="s">
        <v>55</v>
      </c>
      <c r="C32" s="90" t="s">
        <v>63</v>
      </c>
      <c r="D32" s="90" t="s">
        <v>64</v>
      </c>
      <c r="E32" s="91" t="s">
        <v>106</v>
      </c>
      <c r="F32" s="92" t="s">
        <v>107</v>
      </c>
      <c r="G32" s="93" t="s">
        <v>108</v>
      </c>
      <c r="H32" s="93" t="s">
        <v>109</v>
      </c>
      <c r="I32" s="93" t="n">
        <v>1</v>
      </c>
      <c r="J32" s="94" t="n">
        <v>2500000</v>
      </c>
      <c r="K32" s="95" t="n">
        <f aca="false">J32*16%</f>
        <v>400000</v>
      </c>
      <c r="L32" s="96" t="n">
        <f aca="false">(J32+K32)*I32</f>
        <v>2900000</v>
      </c>
      <c r="M32" s="97" t="n">
        <v>4000000</v>
      </c>
      <c r="N32" s="104"/>
      <c r="O32" s="99" t="n">
        <v>4078125</v>
      </c>
      <c r="P32" s="104" t="n">
        <v>2784000</v>
      </c>
      <c r="Q32" s="105" t="n">
        <v>2741776</v>
      </c>
      <c r="S32" s="85" t="s">
        <v>16</v>
      </c>
      <c r="T32" s="101" t="s">
        <v>73</v>
      </c>
      <c r="U32" s="86" t="s">
        <v>62</v>
      </c>
      <c r="V32" s="86" t="s">
        <v>16</v>
      </c>
      <c r="W32" s="87" t="s">
        <v>16</v>
      </c>
    </row>
    <row r="33" customFormat="false" ht="57" hidden="false" customHeight="true" outlineLevel="0" collapsed="false">
      <c r="A33" s="88" t="n">
        <v>15</v>
      </c>
      <c r="B33" s="89" t="s">
        <v>55</v>
      </c>
      <c r="C33" s="90" t="s">
        <v>63</v>
      </c>
      <c r="D33" s="90" t="s">
        <v>64</v>
      </c>
      <c r="E33" s="91" t="s">
        <v>110</v>
      </c>
      <c r="F33" s="92" t="s">
        <v>111</v>
      </c>
      <c r="G33" s="93" t="s">
        <v>112</v>
      </c>
      <c r="H33" s="93" t="s">
        <v>113</v>
      </c>
      <c r="I33" s="93" t="n">
        <v>10</v>
      </c>
      <c r="J33" s="94" t="n">
        <v>1388500</v>
      </c>
      <c r="K33" s="95" t="n">
        <f aca="false">J33*16%</f>
        <v>222160</v>
      </c>
      <c r="L33" s="96" t="n">
        <f aca="false">(J33+K33)*I33</f>
        <v>16106600</v>
      </c>
      <c r="M33" s="97" t="n">
        <v>3400000</v>
      </c>
      <c r="N33" s="104" t="n">
        <v>3552600</v>
      </c>
      <c r="O33" s="99" t="n">
        <v>3202499</v>
      </c>
      <c r="P33" s="104" t="n">
        <v>3248000</v>
      </c>
      <c r="Q33" s="105" t="n">
        <v>3173760</v>
      </c>
      <c r="S33" s="85" t="s">
        <v>16</v>
      </c>
      <c r="T33" s="86" t="s">
        <v>16</v>
      </c>
      <c r="U33" s="86" t="s">
        <v>16</v>
      </c>
      <c r="V33" s="86" t="s">
        <v>16</v>
      </c>
      <c r="W33" s="87" t="s">
        <v>16</v>
      </c>
    </row>
    <row r="34" customFormat="false" ht="57" hidden="false" customHeight="true" outlineLevel="0" collapsed="false">
      <c r="A34" s="88" t="n">
        <v>16</v>
      </c>
      <c r="B34" s="89" t="s">
        <v>55</v>
      </c>
      <c r="C34" s="90" t="s">
        <v>63</v>
      </c>
      <c r="D34" s="90" t="s">
        <v>64</v>
      </c>
      <c r="E34" s="91" t="s">
        <v>114</v>
      </c>
      <c r="F34" s="92" t="s">
        <v>115</v>
      </c>
      <c r="G34" s="93" t="s">
        <v>116</v>
      </c>
      <c r="H34" s="93" t="s">
        <v>113</v>
      </c>
      <c r="I34" s="93" t="n">
        <v>10</v>
      </c>
      <c r="J34" s="94" t="n">
        <v>1330000</v>
      </c>
      <c r="K34" s="95" t="n">
        <f aca="false">J34*16%</f>
        <v>212800</v>
      </c>
      <c r="L34" s="96" t="n">
        <f aca="false">(J34+K34)*I34</f>
        <v>15428000</v>
      </c>
      <c r="M34" s="97" t="n">
        <v>9500000</v>
      </c>
      <c r="N34" s="104" t="n">
        <v>11327400</v>
      </c>
      <c r="O34" s="99" t="n">
        <v>10124625</v>
      </c>
      <c r="P34" s="104" t="n">
        <v>10440000</v>
      </c>
      <c r="Q34" s="105" t="n">
        <v>10127380</v>
      </c>
      <c r="S34" s="85" t="s">
        <v>16</v>
      </c>
      <c r="T34" s="86" t="s">
        <v>16</v>
      </c>
      <c r="U34" s="86" t="s">
        <v>16</v>
      </c>
      <c r="V34" s="86" t="s">
        <v>16</v>
      </c>
      <c r="W34" s="87" t="s">
        <v>16</v>
      </c>
    </row>
    <row r="35" customFormat="false" ht="57" hidden="false" customHeight="true" outlineLevel="0" collapsed="false">
      <c r="A35" s="88" t="n">
        <v>17</v>
      </c>
      <c r="B35" s="89" t="s">
        <v>55</v>
      </c>
      <c r="C35" s="90" t="s">
        <v>63</v>
      </c>
      <c r="D35" s="90" t="s">
        <v>64</v>
      </c>
      <c r="E35" s="91" t="s">
        <v>117</v>
      </c>
      <c r="F35" s="92" t="s">
        <v>118</v>
      </c>
      <c r="G35" s="93" t="s">
        <v>119</v>
      </c>
      <c r="H35" s="93" t="s">
        <v>120</v>
      </c>
      <c r="I35" s="93" t="n">
        <v>2</v>
      </c>
      <c r="J35" s="94" t="n">
        <v>230000</v>
      </c>
      <c r="K35" s="95" t="n">
        <f aca="false">J35*16%</f>
        <v>36800</v>
      </c>
      <c r="L35" s="96" t="n">
        <f aca="false">(J35+K35)*I35</f>
        <v>533600</v>
      </c>
      <c r="M35" s="97" t="n">
        <v>390000</v>
      </c>
      <c r="N35" s="104" t="n">
        <v>316200</v>
      </c>
      <c r="O35" s="99" t="n">
        <v>2472975</v>
      </c>
      <c r="P35" s="104" t="n">
        <v>974400</v>
      </c>
      <c r="Q35" s="105" t="n">
        <v>2025476</v>
      </c>
      <c r="R35" s="106"/>
      <c r="S35" s="85" t="s">
        <v>62</v>
      </c>
      <c r="T35" s="86" t="s">
        <v>16</v>
      </c>
      <c r="U35" s="86" t="s">
        <v>62</v>
      </c>
      <c r="V35" s="86" t="s">
        <v>16</v>
      </c>
      <c r="W35" s="87" t="s">
        <v>16</v>
      </c>
    </row>
    <row r="36" customFormat="false" ht="57" hidden="false" customHeight="true" outlineLevel="0" collapsed="false">
      <c r="A36" s="88" t="n">
        <v>18</v>
      </c>
      <c r="B36" s="89" t="s">
        <v>55</v>
      </c>
      <c r="C36" s="90" t="s">
        <v>63</v>
      </c>
      <c r="D36" s="90" t="s">
        <v>64</v>
      </c>
      <c r="E36" s="91" t="s">
        <v>121</v>
      </c>
      <c r="F36" s="92" t="s">
        <v>122</v>
      </c>
      <c r="G36" s="93" t="s">
        <v>123</v>
      </c>
      <c r="H36" s="93" t="s">
        <v>124</v>
      </c>
      <c r="I36" s="93" t="n">
        <v>2</v>
      </c>
      <c r="J36" s="94" t="n">
        <v>1164800</v>
      </c>
      <c r="K36" s="95" t="n">
        <f aca="false">J36*16%</f>
        <v>186368</v>
      </c>
      <c r="L36" s="96" t="n">
        <f aca="false">(J36+K36)*I36</f>
        <v>2702336</v>
      </c>
      <c r="M36" s="97" t="n">
        <v>3300000</v>
      </c>
      <c r="N36" s="104" t="n">
        <v>2715600</v>
      </c>
      <c r="O36" s="99" t="n">
        <v>2771250.15</v>
      </c>
      <c r="P36" s="104" t="n">
        <v>2424400</v>
      </c>
      <c r="Q36" s="105" t="n">
        <v>2424400</v>
      </c>
      <c r="S36" s="85" t="s">
        <v>16</v>
      </c>
      <c r="T36" s="86" t="s">
        <v>16</v>
      </c>
      <c r="U36" s="86" t="s">
        <v>16</v>
      </c>
      <c r="V36" s="86" t="s">
        <v>16</v>
      </c>
      <c r="W36" s="87" t="s">
        <v>16</v>
      </c>
    </row>
    <row r="37" customFormat="false" ht="57" hidden="false" customHeight="true" outlineLevel="0" collapsed="false">
      <c r="A37" s="88" t="n">
        <v>19</v>
      </c>
      <c r="B37" s="89" t="s">
        <v>55</v>
      </c>
      <c r="C37" s="90" t="s">
        <v>63</v>
      </c>
      <c r="D37" s="90" t="s">
        <v>64</v>
      </c>
      <c r="E37" s="91" t="s">
        <v>121</v>
      </c>
      <c r="F37" s="92" t="s">
        <v>125</v>
      </c>
      <c r="G37" s="93" t="s">
        <v>126</v>
      </c>
      <c r="H37" s="93" t="s">
        <v>124</v>
      </c>
      <c r="I37" s="93" t="n">
        <v>2</v>
      </c>
      <c r="J37" s="94" t="n">
        <v>1315000</v>
      </c>
      <c r="K37" s="95" t="n">
        <f aca="false">J37*16%</f>
        <v>210400</v>
      </c>
      <c r="L37" s="96" t="n">
        <f aca="false">(J37+K37)*I37</f>
        <v>3050800</v>
      </c>
      <c r="M37" s="97" t="n">
        <v>2100000</v>
      </c>
      <c r="N37" s="104" t="n">
        <v>2775120</v>
      </c>
      <c r="O37" s="99" t="n">
        <v>3243749.325</v>
      </c>
      <c r="P37" s="104" t="n">
        <v>2552000</v>
      </c>
      <c r="Q37" s="105" t="n">
        <v>2479500</v>
      </c>
      <c r="S37" s="85" t="s">
        <v>16</v>
      </c>
      <c r="T37" s="86" t="s">
        <v>16</v>
      </c>
      <c r="U37" s="86" t="s">
        <v>16</v>
      </c>
      <c r="V37" s="86" t="s">
        <v>16</v>
      </c>
      <c r="W37" s="87" t="s">
        <v>16</v>
      </c>
    </row>
    <row r="38" customFormat="false" ht="57" hidden="false" customHeight="true" outlineLevel="0" collapsed="false">
      <c r="A38" s="88" t="n">
        <v>20</v>
      </c>
      <c r="B38" s="89" t="s">
        <v>55</v>
      </c>
      <c r="C38" s="90" t="s">
        <v>63</v>
      </c>
      <c r="D38" s="90" t="s">
        <v>64</v>
      </c>
      <c r="E38" s="91" t="s">
        <v>127</v>
      </c>
      <c r="F38" s="92" t="s">
        <v>128</v>
      </c>
      <c r="G38" s="93" t="s">
        <v>129</v>
      </c>
      <c r="H38" s="93" t="s">
        <v>130</v>
      </c>
      <c r="I38" s="93" t="n">
        <v>1</v>
      </c>
      <c r="J38" s="94" t="n">
        <v>850000</v>
      </c>
      <c r="K38" s="95" t="n">
        <f aca="false">J38*16%</f>
        <v>136000</v>
      </c>
      <c r="L38" s="96" t="n">
        <f aca="false">(J38+K38)*I38</f>
        <v>986000</v>
      </c>
      <c r="M38" s="97" t="n">
        <v>870000</v>
      </c>
      <c r="N38" s="104"/>
      <c r="O38" s="99" t="n">
        <v>1218749.2875</v>
      </c>
      <c r="P38" s="104" t="n">
        <v>603200</v>
      </c>
      <c r="Q38" s="105" t="n">
        <v>500000</v>
      </c>
      <c r="R38" s="106"/>
      <c r="S38" s="85" t="s">
        <v>16</v>
      </c>
      <c r="T38" s="101" t="s">
        <v>73</v>
      </c>
      <c r="U38" s="86" t="s">
        <v>62</v>
      </c>
      <c r="V38" s="86" t="s">
        <v>16</v>
      </c>
      <c r="W38" s="87" t="s">
        <v>16</v>
      </c>
    </row>
    <row r="39" customFormat="false" ht="57" hidden="false" customHeight="true" outlineLevel="0" collapsed="false">
      <c r="A39" s="88" t="n">
        <v>21</v>
      </c>
      <c r="B39" s="89" t="s">
        <v>55</v>
      </c>
      <c r="C39" s="90" t="s">
        <v>63</v>
      </c>
      <c r="D39" s="90" t="s">
        <v>64</v>
      </c>
      <c r="E39" s="91" t="s">
        <v>131</v>
      </c>
      <c r="F39" s="92" t="s">
        <v>132</v>
      </c>
      <c r="G39" s="93" t="s">
        <v>133</v>
      </c>
      <c r="H39" s="93"/>
      <c r="I39" s="93" t="n">
        <v>8</v>
      </c>
      <c r="J39" s="94" t="n">
        <v>650000</v>
      </c>
      <c r="K39" s="95" t="n">
        <f aca="false">J39*16%</f>
        <v>104000</v>
      </c>
      <c r="L39" s="96" t="n">
        <f aca="false">(J39+K39)*I39</f>
        <v>6032000</v>
      </c>
      <c r="M39" s="97" t="n">
        <v>2320000</v>
      </c>
      <c r="N39" s="104" t="n">
        <v>1339200</v>
      </c>
      <c r="O39" s="99" t="n">
        <v>1799995.2</v>
      </c>
      <c r="P39" s="104"/>
      <c r="Q39" s="105"/>
      <c r="R39" s="106"/>
      <c r="S39" s="85" t="s">
        <v>62</v>
      </c>
      <c r="T39" s="86" t="s">
        <v>62</v>
      </c>
      <c r="U39" s="86" t="s">
        <v>16</v>
      </c>
      <c r="V39" s="101" t="s">
        <v>73</v>
      </c>
      <c r="W39" s="103" t="s">
        <v>73</v>
      </c>
    </row>
    <row r="40" customFormat="false" ht="57" hidden="false" customHeight="true" outlineLevel="0" collapsed="false">
      <c r="A40" s="88" t="n">
        <v>22</v>
      </c>
      <c r="B40" s="89" t="s">
        <v>55</v>
      </c>
      <c r="C40" s="90" t="s">
        <v>63</v>
      </c>
      <c r="D40" s="90" t="s">
        <v>64</v>
      </c>
      <c r="E40" s="91" t="s">
        <v>134</v>
      </c>
      <c r="F40" s="92" t="s">
        <v>135</v>
      </c>
      <c r="G40" s="93" t="s">
        <v>136</v>
      </c>
      <c r="H40" s="93" t="s">
        <v>137</v>
      </c>
      <c r="I40" s="93" t="n">
        <v>1</v>
      </c>
      <c r="J40" s="94" t="n">
        <v>1750000</v>
      </c>
      <c r="K40" s="95" t="n">
        <f aca="false">J40*16%</f>
        <v>280000</v>
      </c>
      <c r="L40" s="96" t="n">
        <f aca="false">(J40+K40)*I40</f>
        <v>2030000</v>
      </c>
      <c r="M40" s="97" t="n">
        <v>1250000</v>
      </c>
      <c r="N40" s="104"/>
      <c r="O40" s="99" t="n">
        <v>1261500</v>
      </c>
      <c r="P40" s="104" t="n">
        <v>1792200</v>
      </c>
      <c r="Q40" s="105"/>
      <c r="R40" s="106"/>
      <c r="S40" s="85" t="s">
        <v>62</v>
      </c>
      <c r="T40" s="101" t="s">
        <v>73</v>
      </c>
      <c r="U40" s="86" t="s">
        <v>62</v>
      </c>
      <c r="V40" s="86" t="s">
        <v>16</v>
      </c>
      <c r="W40" s="103" t="s">
        <v>73</v>
      </c>
    </row>
    <row r="41" customFormat="false" ht="57" hidden="false" customHeight="true" outlineLevel="0" collapsed="false">
      <c r="A41" s="88" t="n">
        <v>23</v>
      </c>
      <c r="B41" s="89" t="s">
        <v>55</v>
      </c>
      <c r="C41" s="90" t="s">
        <v>138</v>
      </c>
      <c r="D41" s="90" t="s">
        <v>138</v>
      </c>
      <c r="E41" s="91" t="s">
        <v>121</v>
      </c>
      <c r="F41" s="92" t="s">
        <v>122</v>
      </c>
      <c r="G41" s="93" t="s">
        <v>123</v>
      </c>
      <c r="H41" s="93" t="s">
        <v>124</v>
      </c>
      <c r="I41" s="93" t="n">
        <v>1</v>
      </c>
      <c r="J41" s="94" t="n">
        <v>1150000</v>
      </c>
      <c r="K41" s="95" t="n">
        <f aca="false">J41*16%</f>
        <v>184000</v>
      </c>
      <c r="L41" s="96" t="n">
        <f aca="false">(J41+K41)*I41</f>
        <v>1334000</v>
      </c>
      <c r="M41" s="97" t="n">
        <v>1200000</v>
      </c>
      <c r="N41" s="104" t="n">
        <v>1357800</v>
      </c>
      <c r="O41" s="99" t="n">
        <v>1385625.075</v>
      </c>
      <c r="P41" s="104" t="n">
        <v>1212200</v>
      </c>
      <c r="Q41" s="105" t="n">
        <v>1212200</v>
      </c>
      <c r="R41" s="106"/>
      <c r="S41" s="85" t="s">
        <v>16</v>
      </c>
      <c r="T41" s="86" t="s">
        <v>62</v>
      </c>
      <c r="U41" s="86" t="s">
        <v>16</v>
      </c>
      <c r="V41" s="86" t="s">
        <v>16</v>
      </c>
      <c r="W41" s="87" t="s">
        <v>16</v>
      </c>
    </row>
    <row r="42" customFormat="false" ht="90.75" hidden="false" customHeight="true" outlineLevel="0" collapsed="false">
      <c r="A42" s="88" t="n">
        <v>24</v>
      </c>
      <c r="B42" s="107" t="s">
        <v>139</v>
      </c>
      <c r="C42" s="90" t="s">
        <v>140</v>
      </c>
      <c r="D42" s="90" t="s">
        <v>141</v>
      </c>
      <c r="E42" s="91" t="s">
        <v>142</v>
      </c>
      <c r="F42" s="108" t="s">
        <v>143</v>
      </c>
      <c r="G42" s="93"/>
      <c r="H42" s="93" t="s">
        <v>144</v>
      </c>
      <c r="I42" s="93" t="n">
        <v>1</v>
      </c>
      <c r="J42" s="109" t="n">
        <v>2800000</v>
      </c>
      <c r="K42" s="95" t="n">
        <f aca="false">J42*16%</f>
        <v>448000</v>
      </c>
      <c r="L42" s="96" t="n">
        <f aca="false">(J42+K42)*I42</f>
        <v>3248000</v>
      </c>
      <c r="M42" s="110" t="n">
        <v>2050000</v>
      </c>
      <c r="N42" s="104" t="n">
        <v>2387310</v>
      </c>
      <c r="O42" s="99" t="n">
        <v>2531249.775</v>
      </c>
      <c r="P42" s="104"/>
      <c r="Q42" s="105"/>
      <c r="R42" s="106"/>
      <c r="S42" s="85" t="s">
        <v>16</v>
      </c>
      <c r="T42" s="86" t="s">
        <v>145</v>
      </c>
      <c r="U42" s="86" t="s">
        <v>16</v>
      </c>
      <c r="V42" s="101" t="s">
        <v>73</v>
      </c>
      <c r="W42" s="103" t="s">
        <v>73</v>
      </c>
    </row>
    <row r="43" customFormat="false" ht="118.5" hidden="false" customHeight="true" outlineLevel="0" collapsed="false">
      <c r="A43" s="88" t="n">
        <v>25</v>
      </c>
      <c r="B43" s="107" t="s">
        <v>139</v>
      </c>
      <c r="C43" s="90" t="s">
        <v>146</v>
      </c>
      <c r="D43" s="90"/>
      <c r="E43" s="91" t="s">
        <v>147</v>
      </c>
      <c r="F43" s="108" t="s">
        <v>148</v>
      </c>
      <c r="G43" s="93"/>
      <c r="H43" s="93" t="s">
        <v>6</v>
      </c>
      <c r="I43" s="93" t="n">
        <v>6</v>
      </c>
      <c r="J43" s="109" t="n">
        <v>415000</v>
      </c>
      <c r="K43" s="95" t="n">
        <f aca="false">J43*16%</f>
        <v>66400</v>
      </c>
      <c r="L43" s="96" t="n">
        <f aca="false">(J43+K43)*I43</f>
        <v>2888400</v>
      </c>
      <c r="M43" s="110" t="n">
        <v>5640000</v>
      </c>
      <c r="N43" s="104"/>
      <c r="O43" s="99"/>
      <c r="P43" s="104" t="n">
        <v>13920000</v>
      </c>
      <c r="Q43" s="105"/>
      <c r="R43" s="106"/>
      <c r="S43" s="85" t="s">
        <v>145</v>
      </c>
      <c r="T43" s="101" t="s">
        <v>73</v>
      </c>
      <c r="U43" s="101" t="s">
        <v>73</v>
      </c>
      <c r="V43" s="86" t="s">
        <v>149</v>
      </c>
      <c r="W43" s="103" t="s">
        <v>73</v>
      </c>
    </row>
    <row r="44" customFormat="false" ht="107.25" hidden="false" customHeight="true" outlineLevel="0" collapsed="false">
      <c r="A44" s="88" t="n">
        <v>26</v>
      </c>
      <c r="B44" s="107" t="s">
        <v>139</v>
      </c>
      <c r="C44" s="90" t="s">
        <v>150</v>
      </c>
      <c r="D44" s="90" t="s">
        <v>141</v>
      </c>
      <c r="E44" s="91" t="s">
        <v>151</v>
      </c>
      <c r="F44" s="108" t="s">
        <v>152</v>
      </c>
      <c r="G44" s="93" t="s">
        <v>153</v>
      </c>
      <c r="H44" s="93"/>
      <c r="I44" s="93" t="n">
        <v>2</v>
      </c>
      <c r="J44" s="109" t="n">
        <v>800000</v>
      </c>
      <c r="K44" s="95" t="n">
        <f aca="false">J44*16%</f>
        <v>128000</v>
      </c>
      <c r="L44" s="96" t="n">
        <f aca="false">(J44+K44)*I44</f>
        <v>1856000</v>
      </c>
      <c r="M44" s="110" t="n">
        <v>900000</v>
      </c>
      <c r="N44" s="104" t="n">
        <v>1395000</v>
      </c>
      <c r="O44" s="99" t="n">
        <v>1218748.2</v>
      </c>
      <c r="P44" s="104"/>
      <c r="Q44" s="105"/>
      <c r="R44" s="106"/>
      <c r="S44" s="85" t="s">
        <v>62</v>
      </c>
      <c r="T44" s="86" t="s">
        <v>62</v>
      </c>
      <c r="U44" s="86" t="s">
        <v>154</v>
      </c>
      <c r="V44" s="101" t="s">
        <v>73</v>
      </c>
      <c r="W44" s="103" t="s">
        <v>73</v>
      </c>
    </row>
    <row r="45" customFormat="false" ht="57" hidden="false" customHeight="true" outlineLevel="0" collapsed="false">
      <c r="A45" s="88" t="n">
        <v>27</v>
      </c>
      <c r="B45" s="107" t="s">
        <v>139</v>
      </c>
      <c r="C45" s="90" t="s">
        <v>155</v>
      </c>
      <c r="D45" s="90" t="s">
        <v>141</v>
      </c>
      <c r="E45" s="91" t="s">
        <v>156</v>
      </c>
      <c r="F45" s="108" t="s">
        <v>157</v>
      </c>
      <c r="G45" s="93"/>
      <c r="H45" s="93" t="s">
        <v>158</v>
      </c>
      <c r="I45" s="93" t="n">
        <v>8</v>
      </c>
      <c r="J45" s="109" t="n">
        <v>25000</v>
      </c>
      <c r="K45" s="95" t="n">
        <f aca="false">J45*16%</f>
        <v>4000</v>
      </c>
      <c r="L45" s="96" t="n">
        <f aca="false">(J45+K45)*I45</f>
        <v>232000</v>
      </c>
      <c r="M45" s="110" t="n">
        <v>800000</v>
      </c>
      <c r="N45" s="104"/>
      <c r="O45" s="99" t="n">
        <v>304500</v>
      </c>
      <c r="P45" s="104" t="n">
        <v>1067200</v>
      </c>
      <c r="Q45" s="105"/>
      <c r="R45" s="106"/>
      <c r="S45" s="85" t="s">
        <v>62</v>
      </c>
      <c r="T45" s="101" t="s">
        <v>73</v>
      </c>
      <c r="U45" s="86" t="s">
        <v>62</v>
      </c>
      <c r="V45" s="86" t="s">
        <v>16</v>
      </c>
      <c r="W45" s="103" t="s">
        <v>73</v>
      </c>
    </row>
    <row r="46" customFormat="false" ht="57" hidden="false" customHeight="true" outlineLevel="0" collapsed="false">
      <c r="A46" s="88" t="n">
        <v>28</v>
      </c>
      <c r="B46" s="107" t="s">
        <v>139</v>
      </c>
      <c r="C46" s="90" t="s">
        <v>159</v>
      </c>
      <c r="D46" s="90" t="s">
        <v>160</v>
      </c>
      <c r="E46" s="91" t="s">
        <v>161</v>
      </c>
      <c r="F46" s="108" t="s">
        <v>162</v>
      </c>
      <c r="G46" s="93"/>
      <c r="H46" s="93" t="s">
        <v>158</v>
      </c>
      <c r="I46" s="93" t="n">
        <v>2</v>
      </c>
      <c r="J46" s="109" t="n">
        <v>160000</v>
      </c>
      <c r="K46" s="95" t="n">
        <f aca="false">J46*16%</f>
        <v>25600</v>
      </c>
      <c r="L46" s="96" t="n">
        <f aca="false">(J46+K46)*I46</f>
        <v>371200</v>
      </c>
      <c r="M46" s="110" t="n">
        <v>400000</v>
      </c>
      <c r="N46" s="104"/>
      <c r="O46" s="99" t="n">
        <v>305624.475</v>
      </c>
      <c r="P46" s="104" t="n">
        <v>870000</v>
      </c>
      <c r="Q46" s="105" t="n">
        <v>288724</v>
      </c>
      <c r="R46" s="106"/>
      <c r="S46" s="85" t="s">
        <v>62</v>
      </c>
      <c r="T46" s="101" t="s">
        <v>73</v>
      </c>
      <c r="U46" s="86" t="s">
        <v>62</v>
      </c>
      <c r="V46" s="86" t="s">
        <v>16</v>
      </c>
      <c r="W46" s="87" t="s">
        <v>27</v>
      </c>
    </row>
    <row r="47" customFormat="false" ht="111" hidden="false" customHeight="true" outlineLevel="0" collapsed="false">
      <c r="A47" s="88" t="n">
        <v>29</v>
      </c>
      <c r="B47" s="107" t="s">
        <v>139</v>
      </c>
      <c r="C47" s="90" t="s">
        <v>163</v>
      </c>
      <c r="D47" s="90" t="s">
        <v>141</v>
      </c>
      <c r="E47" s="91" t="s">
        <v>164</v>
      </c>
      <c r="F47" s="108" t="s">
        <v>165</v>
      </c>
      <c r="G47" s="93"/>
      <c r="H47" s="93"/>
      <c r="I47" s="93" t="n">
        <v>2</v>
      </c>
      <c r="J47" s="109" t="n">
        <v>637931</v>
      </c>
      <c r="K47" s="95" t="n">
        <f aca="false">J47*16%</f>
        <v>102068.96</v>
      </c>
      <c r="L47" s="96" t="n">
        <f aca="false">(J47+K47)*I47</f>
        <v>1479999.92</v>
      </c>
      <c r="M47" s="110" t="n">
        <v>780000</v>
      </c>
      <c r="N47" s="104" t="n">
        <v>390600</v>
      </c>
      <c r="O47" s="99" t="n">
        <v>449998.8</v>
      </c>
      <c r="P47" s="104"/>
      <c r="Q47" s="105"/>
      <c r="S47" s="85" t="s">
        <v>62</v>
      </c>
      <c r="T47" s="86" t="s">
        <v>62</v>
      </c>
      <c r="U47" s="86" t="s">
        <v>154</v>
      </c>
      <c r="V47" s="101" t="s">
        <v>73</v>
      </c>
      <c r="W47" s="103" t="s">
        <v>73</v>
      </c>
    </row>
    <row r="48" customFormat="false" ht="57" hidden="false" customHeight="true" outlineLevel="0" collapsed="false">
      <c r="A48" s="88" t="n">
        <v>30</v>
      </c>
      <c r="B48" s="107" t="s">
        <v>139</v>
      </c>
      <c r="C48" s="90" t="s">
        <v>140</v>
      </c>
      <c r="D48" s="90" t="s">
        <v>160</v>
      </c>
      <c r="E48" s="91" t="s">
        <v>166</v>
      </c>
      <c r="F48" s="108" t="s">
        <v>167</v>
      </c>
      <c r="G48" s="93"/>
      <c r="H48" s="93" t="s">
        <v>168</v>
      </c>
      <c r="I48" s="93" t="n">
        <v>2</v>
      </c>
      <c r="J48" s="109" t="n">
        <v>118600</v>
      </c>
      <c r="K48" s="95" t="n">
        <f aca="false">J48*16%</f>
        <v>18976</v>
      </c>
      <c r="L48" s="96" t="n">
        <f aca="false">(J48+K48)*I48</f>
        <v>275152</v>
      </c>
      <c r="M48" s="110" t="n">
        <v>414000</v>
      </c>
      <c r="N48" s="104" t="n">
        <v>316200</v>
      </c>
      <c r="O48" s="99" t="n">
        <v>180291.294117647</v>
      </c>
      <c r="P48" s="104"/>
      <c r="Q48" s="105"/>
      <c r="S48" s="85" t="s">
        <v>16</v>
      </c>
      <c r="T48" s="86" t="s">
        <v>16</v>
      </c>
      <c r="U48" s="86" t="s">
        <v>16</v>
      </c>
      <c r="V48" s="101" t="s">
        <v>73</v>
      </c>
      <c r="W48" s="103" t="s">
        <v>73</v>
      </c>
    </row>
    <row r="49" customFormat="false" ht="57" hidden="false" customHeight="true" outlineLevel="0" collapsed="false">
      <c r="A49" s="88" t="n">
        <v>31</v>
      </c>
      <c r="B49" s="107" t="s">
        <v>139</v>
      </c>
      <c r="C49" s="90" t="s">
        <v>140</v>
      </c>
      <c r="D49" s="90" t="s">
        <v>160</v>
      </c>
      <c r="E49" s="91" t="s">
        <v>166</v>
      </c>
      <c r="F49" s="108" t="s">
        <v>167</v>
      </c>
      <c r="G49" s="93"/>
      <c r="H49" s="93" t="s">
        <v>168</v>
      </c>
      <c r="I49" s="93" t="n">
        <v>1</v>
      </c>
      <c r="J49" s="109" t="n">
        <v>350000</v>
      </c>
      <c r="K49" s="95" t="n">
        <f aca="false">J49*16%</f>
        <v>56000</v>
      </c>
      <c r="L49" s="96" t="n">
        <f aca="false">(J49+K49)*I49</f>
        <v>406000</v>
      </c>
      <c r="M49" s="110" t="n">
        <v>200000</v>
      </c>
      <c r="N49" s="104" t="n">
        <v>158100</v>
      </c>
      <c r="O49" s="99" t="n">
        <v>90145.6470588235</v>
      </c>
      <c r="P49" s="104"/>
      <c r="Q49" s="105"/>
      <c r="R49" s="106"/>
      <c r="S49" s="85" t="s">
        <v>16</v>
      </c>
      <c r="T49" s="86" t="s">
        <v>16</v>
      </c>
      <c r="U49" s="86" t="s">
        <v>16</v>
      </c>
      <c r="V49" s="101" t="s">
        <v>73</v>
      </c>
      <c r="W49" s="103" t="s">
        <v>73</v>
      </c>
    </row>
    <row r="50" customFormat="false" ht="57" hidden="false" customHeight="true" outlineLevel="0" collapsed="false">
      <c r="A50" s="88" t="n">
        <v>32</v>
      </c>
      <c r="B50" s="107" t="s">
        <v>139</v>
      </c>
      <c r="C50" s="90" t="s">
        <v>140</v>
      </c>
      <c r="D50" s="90" t="s">
        <v>160</v>
      </c>
      <c r="E50" s="91" t="s">
        <v>166</v>
      </c>
      <c r="F50" s="108" t="s">
        <v>169</v>
      </c>
      <c r="G50" s="93"/>
      <c r="H50" s="93" t="s">
        <v>168</v>
      </c>
      <c r="I50" s="93" t="n">
        <v>1</v>
      </c>
      <c r="J50" s="109" t="n">
        <v>540000</v>
      </c>
      <c r="K50" s="95" t="n">
        <f aca="false">J50*16%</f>
        <v>86400</v>
      </c>
      <c r="L50" s="96" t="n">
        <f aca="false">(J50+K50)*I50</f>
        <v>626400</v>
      </c>
      <c r="M50" s="110" t="n">
        <v>250000</v>
      </c>
      <c r="N50" s="104" t="n">
        <v>192510</v>
      </c>
      <c r="O50" s="99" t="n">
        <v>96170.8235294118</v>
      </c>
      <c r="P50" s="104"/>
      <c r="Q50" s="105"/>
      <c r="R50" s="106"/>
      <c r="S50" s="85" t="s">
        <v>16</v>
      </c>
      <c r="T50" s="86" t="s">
        <v>16</v>
      </c>
      <c r="U50" s="86" t="s">
        <v>16</v>
      </c>
      <c r="V50" s="101" t="s">
        <v>73</v>
      </c>
      <c r="W50" s="103" t="s">
        <v>73</v>
      </c>
    </row>
    <row r="51" customFormat="false" ht="57" hidden="false" customHeight="true" outlineLevel="0" collapsed="false">
      <c r="A51" s="88" t="n">
        <v>33</v>
      </c>
      <c r="B51" s="107" t="s">
        <v>139</v>
      </c>
      <c r="C51" s="90" t="s">
        <v>170</v>
      </c>
      <c r="D51" s="90" t="s">
        <v>171</v>
      </c>
      <c r="E51" s="91" t="s">
        <v>172</v>
      </c>
      <c r="F51" s="108" t="s">
        <v>173</v>
      </c>
      <c r="G51" s="93" t="s">
        <v>174</v>
      </c>
      <c r="H51" s="93" t="s">
        <v>6</v>
      </c>
      <c r="I51" s="93" t="n">
        <v>2</v>
      </c>
      <c r="J51" s="109" t="n">
        <v>1742500</v>
      </c>
      <c r="K51" s="95" t="n">
        <f aca="false">J51*16%</f>
        <v>278800</v>
      </c>
      <c r="L51" s="96" t="n">
        <f aca="false">(J51+K51)*I51</f>
        <v>4042600</v>
      </c>
      <c r="M51" s="110" t="n">
        <v>8420000</v>
      </c>
      <c r="N51" s="104" t="n">
        <v>6324000</v>
      </c>
      <c r="O51" s="99" t="n">
        <v>7782085.17647059</v>
      </c>
      <c r="P51" s="104"/>
      <c r="Q51" s="105"/>
      <c r="S51" s="85" t="s">
        <v>16</v>
      </c>
      <c r="T51" s="86" t="s">
        <v>16</v>
      </c>
      <c r="U51" s="86" t="s">
        <v>16</v>
      </c>
      <c r="V51" s="101" t="s">
        <v>73</v>
      </c>
      <c r="W51" s="103" t="s">
        <v>73</v>
      </c>
    </row>
    <row r="52" customFormat="false" ht="57" hidden="false" customHeight="true" outlineLevel="0" collapsed="false">
      <c r="A52" s="88" t="n">
        <v>34</v>
      </c>
      <c r="B52" s="107" t="s">
        <v>139</v>
      </c>
      <c r="C52" s="90" t="s">
        <v>140</v>
      </c>
      <c r="D52" s="90" t="s">
        <v>160</v>
      </c>
      <c r="E52" s="91" t="s">
        <v>175</v>
      </c>
      <c r="F52" s="108" t="s">
        <v>176</v>
      </c>
      <c r="G52" s="93" t="s">
        <v>177</v>
      </c>
      <c r="H52" s="93" t="s">
        <v>177</v>
      </c>
      <c r="I52" s="93" t="n">
        <v>1</v>
      </c>
      <c r="J52" s="109" t="n">
        <v>4500000</v>
      </c>
      <c r="K52" s="95" t="n">
        <f aca="false">J52*16%</f>
        <v>720000</v>
      </c>
      <c r="L52" s="96" t="n">
        <f aca="false">(J52+K52)*I52</f>
        <v>5220000</v>
      </c>
      <c r="M52" s="110" t="n">
        <v>3420000</v>
      </c>
      <c r="N52" s="104" t="n">
        <v>13950000</v>
      </c>
      <c r="O52" s="99" t="n">
        <v>3891042.58823529</v>
      </c>
      <c r="P52" s="104"/>
      <c r="Q52" s="105"/>
      <c r="R52" s="106"/>
      <c r="S52" s="85" t="s">
        <v>178</v>
      </c>
      <c r="T52" s="86" t="s">
        <v>16</v>
      </c>
      <c r="U52" s="86" t="s">
        <v>16</v>
      </c>
      <c r="V52" s="101" t="s">
        <v>73</v>
      </c>
      <c r="W52" s="103" t="s">
        <v>73</v>
      </c>
    </row>
    <row r="53" customFormat="false" ht="57" hidden="false" customHeight="true" outlineLevel="0" collapsed="false">
      <c r="A53" s="88" t="n">
        <v>35</v>
      </c>
      <c r="B53" s="107" t="s">
        <v>139</v>
      </c>
      <c r="C53" s="90" t="s">
        <v>146</v>
      </c>
      <c r="D53" s="90"/>
      <c r="E53" s="91" t="s">
        <v>179</v>
      </c>
      <c r="F53" s="108" t="s">
        <v>180</v>
      </c>
      <c r="G53" s="93" t="s">
        <v>181</v>
      </c>
      <c r="H53" s="93" t="s">
        <v>6</v>
      </c>
      <c r="I53" s="93" t="n">
        <v>2</v>
      </c>
      <c r="J53" s="109" t="n">
        <v>120000</v>
      </c>
      <c r="K53" s="95" t="n">
        <f aca="false">J53*16%</f>
        <v>19200</v>
      </c>
      <c r="L53" s="96" t="n">
        <f aca="false">(J53+K53)*I53</f>
        <v>278400</v>
      </c>
      <c r="M53" s="110" t="n">
        <v>3200000</v>
      </c>
      <c r="N53" s="104" t="n">
        <v>1674000</v>
      </c>
      <c r="O53" s="99" t="n">
        <v>1785171.76470588</v>
      </c>
      <c r="P53" s="104" t="n">
        <v>2204000</v>
      </c>
      <c r="Q53" s="105" t="n">
        <v>1800000</v>
      </c>
      <c r="S53" s="85" t="s">
        <v>16</v>
      </c>
      <c r="T53" s="86" t="s">
        <v>16</v>
      </c>
      <c r="U53" s="86" t="s">
        <v>16</v>
      </c>
      <c r="V53" s="86" t="s">
        <v>16</v>
      </c>
      <c r="W53" s="87" t="s">
        <v>16</v>
      </c>
    </row>
    <row r="54" customFormat="false" ht="57" hidden="false" customHeight="true" outlineLevel="0" collapsed="false">
      <c r="A54" s="88" t="n">
        <v>36</v>
      </c>
      <c r="B54" s="107" t="s">
        <v>139</v>
      </c>
      <c r="C54" s="90" t="s">
        <v>159</v>
      </c>
      <c r="D54" s="90" t="s">
        <v>160</v>
      </c>
      <c r="E54" s="91" t="s">
        <v>182</v>
      </c>
      <c r="F54" s="108" t="s">
        <v>182</v>
      </c>
      <c r="G54" s="93" t="s">
        <v>183</v>
      </c>
      <c r="H54" s="93" t="s">
        <v>184</v>
      </c>
      <c r="I54" s="93" t="n">
        <v>4</v>
      </c>
      <c r="J54" s="109" t="n">
        <v>16000</v>
      </c>
      <c r="K54" s="95" t="n">
        <f aca="false">J54*16%</f>
        <v>2560</v>
      </c>
      <c r="L54" s="96" t="n">
        <f aca="false">(J54+K54)*I54</f>
        <v>74240</v>
      </c>
      <c r="M54" s="110" t="n">
        <v>300000</v>
      </c>
      <c r="N54" s="104"/>
      <c r="O54" s="99"/>
      <c r="P54" s="104"/>
      <c r="Q54" s="105" t="n">
        <v>129592</v>
      </c>
      <c r="S54" s="85" t="s">
        <v>16</v>
      </c>
      <c r="T54" s="101" t="s">
        <v>73</v>
      </c>
      <c r="U54" s="101" t="s">
        <v>73</v>
      </c>
      <c r="V54" s="101" t="s">
        <v>73</v>
      </c>
      <c r="W54" s="87" t="s">
        <v>16</v>
      </c>
    </row>
    <row r="55" customFormat="false" ht="57" hidden="false" customHeight="true" outlineLevel="0" collapsed="false">
      <c r="A55" s="88" t="n">
        <v>37</v>
      </c>
      <c r="B55" s="107" t="s">
        <v>139</v>
      </c>
      <c r="C55" s="90" t="s">
        <v>163</v>
      </c>
      <c r="D55" s="90" t="s">
        <v>141</v>
      </c>
      <c r="E55" s="91" t="s">
        <v>185</v>
      </c>
      <c r="F55" s="108" t="s">
        <v>186</v>
      </c>
      <c r="G55" s="93"/>
      <c r="H55" s="93"/>
      <c r="I55" s="93" t="n">
        <v>6</v>
      </c>
      <c r="J55" s="109" t="n">
        <v>300000</v>
      </c>
      <c r="K55" s="95" t="n">
        <f aca="false">J55*16%</f>
        <v>48000</v>
      </c>
      <c r="L55" s="96" t="n">
        <f aca="false">(J55+K55)*I55</f>
        <v>2088000</v>
      </c>
      <c r="M55" s="110" t="n">
        <v>1560000</v>
      </c>
      <c r="N55" s="104" t="n">
        <v>1339200</v>
      </c>
      <c r="O55" s="99"/>
      <c r="P55" s="104"/>
      <c r="Q55" s="105"/>
      <c r="S55" s="85" t="s">
        <v>62</v>
      </c>
      <c r="T55" s="86" t="s">
        <v>62</v>
      </c>
      <c r="U55" s="101" t="s">
        <v>73</v>
      </c>
      <c r="V55" s="101" t="s">
        <v>73</v>
      </c>
      <c r="W55" s="103" t="s">
        <v>73</v>
      </c>
    </row>
    <row r="56" customFormat="false" ht="57" hidden="false" customHeight="true" outlineLevel="0" collapsed="false">
      <c r="A56" s="88" t="n">
        <v>38</v>
      </c>
      <c r="B56" s="89" t="s">
        <v>139</v>
      </c>
      <c r="C56" s="90" t="s">
        <v>140</v>
      </c>
      <c r="D56" s="90"/>
      <c r="E56" s="91" t="s">
        <v>187</v>
      </c>
      <c r="F56" s="108" t="s">
        <v>188</v>
      </c>
      <c r="G56" s="93"/>
      <c r="H56" s="93"/>
      <c r="I56" s="93" t="n">
        <v>3</v>
      </c>
      <c r="J56" s="109" t="n">
        <v>1000000</v>
      </c>
      <c r="K56" s="95" t="n">
        <f aca="false">J56*16%</f>
        <v>160000</v>
      </c>
      <c r="L56" s="96" t="n">
        <f aca="false">(J56+K56)*I56</f>
        <v>3480000</v>
      </c>
      <c r="M56" s="110" t="n">
        <v>1020000</v>
      </c>
      <c r="N56" s="104" t="n">
        <v>697500</v>
      </c>
      <c r="O56" s="99" t="n">
        <v>1046247.8625</v>
      </c>
      <c r="P56" s="104"/>
      <c r="Q56" s="105"/>
      <c r="R56" s="106"/>
      <c r="S56" s="85" t="s">
        <v>62</v>
      </c>
      <c r="T56" s="86" t="s">
        <v>62</v>
      </c>
      <c r="U56" s="86" t="s">
        <v>62</v>
      </c>
      <c r="V56" s="101" t="s">
        <v>73</v>
      </c>
      <c r="W56" s="103" t="s">
        <v>73</v>
      </c>
    </row>
    <row r="57" customFormat="false" ht="117.75" hidden="false" customHeight="true" outlineLevel="0" collapsed="false">
      <c r="A57" s="88" t="n">
        <v>39</v>
      </c>
      <c r="B57" s="107" t="s">
        <v>139</v>
      </c>
      <c r="C57" s="90" t="s">
        <v>160</v>
      </c>
      <c r="D57" s="90" t="s">
        <v>160</v>
      </c>
      <c r="E57" s="91" t="s">
        <v>189</v>
      </c>
      <c r="F57" s="108" t="s">
        <v>190</v>
      </c>
      <c r="G57" s="93"/>
      <c r="H57" s="93" t="s">
        <v>6</v>
      </c>
      <c r="I57" s="93" t="n">
        <v>1</v>
      </c>
      <c r="J57" s="109" t="n">
        <v>41000000</v>
      </c>
      <c r="K57" s="95" t="n">
        <f aca="false">J57*16%</f>
        <v>6560000</v>
      </c>
      <c r="L57" s="96" t="n">
        <f aca="false">(J57+K57)*I57</f>
        <v>47560000</v>
      </c>
      <c r="M57" s="110" t="n">
        <v>6386000</v>
      </c>
      <c r="N57" s="104"/>
      <c r="O57" s="99" t="n">
        <v>20077041.1764706</v>
      </c>
      <c r="P57" s="104"/>
      <c r="Q57" s="105"/>
      <c r="R57" s="106"/>
      <c r="S57" s="85" t="s">
        <v>16</v>
      </c>
      <c r="T57" s="101" t="s">
        <v>73</v>
      </c>
      <c r="U57" s="86" t="s">
        <v>191</v>
      </c>
      <c r="V57" s="101" t="s">
        <v>73</v>
      </c>
      <c r="W57" s="103" t="s">
        <v>73</v>
      </c>
    </row>
    <row r="58" customFormat="false" ht="168.75" hidden="false" customHeight="true" outlineLevel="0" collapsed="false">
      <c r="A58" s="88" t="n">
        <v>40</v>
      </c>
      <c r="B58" s="107" t="s">
        <v>139</v>
      </c>
      <c r="C58" s="90" t="s">
        <v>160</v>
      </c>
      <c r="D58" s="90" t="s">
        <v>160</v>
      </c>
      <c r="E58" s="91" t="s">
        <v>192</v>
      </c>
      <c r="F58" s="108" t="s">
        <v>193</v>
      </c>
      <c r="G58" s="93"/>
      <c r="H58" s="93" t="s">
        <v>6</v>
      </c>
      <c r="I58" s="93" t="n">
        <v>2</v>
      </c>
      <c r="J58" s="109" t="n">
        <v>14000000</v>
      </c>
      <c r="K58" s="95" t="n">
        <f aca="false">J58*16%</f>
        <v>2240000</v>
      </c>
      <c r="L58" s="96" t="n">
        <f aca="false">(J58+K58)*I58</f>
        <v>32480000</v>
      </c>
      <c r="M58" s="110" t="n">
        <v>7436000</v>
      </c>
      <c r="N58" s="104"/>
      <c r="O58" s="99"/>
      <c r="P58" s="104"/>
      <c r="Q58" s="105"/>
      <c r="R58" s="106"/>
      <c r="S58" s="85" t="s">
        <v>16</v>
      </c>
      <c r="T58" s="101" t="s">
        <v>73</v>
      </c>
      <c r="U58" s="101" t="s">
        <v>73</v>
      </c>
      <c r="V58" s="101" t="s">
        <v>73</v>
      </c>
      <c r="W58" s="103" t="s">
        <v>73</v>
      </c>
    </row>
    <row r="59" customFormat="false" ht="168.75" hidden="false" customHeight="true" outlineLevel="0" collapsed="false">
      <c r="A59" s="88" t="n">
        <v>41</v>
      </c>
      <c r="B59" s="107" t="s">
        <v>139</v>
      </c>
      <c r="C59" s="90" t="s">
        <v>140</v>
      </c>
      <c r="D59" s="90" t="s">
        <v>160</v>
      </c>
      <c r="E59" s="91" t="s">
        <v>194</v>
      </c>
      <c r="F59" s="108" t="s">
        <v>195</v>
      </c>
      <c r="G59" s="93"/>
      <c r="H59" s="93" t="s">
        <v>6</v>
      </c>
      <c r="I59" s="93" t="n">
        <v>2</v>
      </c>
      <c r="J59" s="111" t="n">
        <v>14000000</v>
      </c>
      <c r="K59" s="95" t="n">
        <f aca="false">J59*16%</f>
        <v>2240000</v>
      </c>
      <c r="L59" s="96" t="n">
        <f aca="false">(J59+K59)*I59</f>
        <v>32480000</v>
      </c>
      <c r="M59" s="110" t="n">
        <v>11500000</v>
      </c>
      <c r="N59" s="104"/>
      <c r="O59" s="99"/>
      <c r="P59" s="104"/>
      <c r="Q59" s="105"/>
      <c r="R59" s="106"/>
      <c r="S59" s="112" t="s">
        <v>16</v>
      </c>
      <c r="T59" s="101" t="s">
        <v>73</v>
      </c>
      <c r="U59" s="101" t="s">
        <v>73</v>
      </c>
      <c r="V59" s="101" t="s">
        <v>73</v>
      </c>
      <c r="W59" s="103" t="s">
        <v>73</v>
      </c>
    </row>
    <row r="60" customFormat="false" ht="168.75" hidden="false" customHeight="true" outlineLevel="0" collapsed="false">
      <c r="A60" s="88" t="n">
        <v>42</v>
      </c>
      <c r="B60" s="107" t="s">
        <v>139</v>
      </c>
      <c r="C60" s="90" t="s">
        <v>140</v>
      </c>
      <c r="D60" s="90" t="s">
        <v>160</v>
      </c>
      <c r="E60" s="91" t="s">
        <v>196</v>
      </c>
      <c r="F60" s="108" t="s">
        <v>197</v>
      </c>
      <c r="G60" s="93"/>
      <c r="H60" s="93" t="s">
        <v>6</v>
      </c>
      <c r="I60" s="93" t="n">
        <v>1</v>
      </c>
      <c r="J60" s="109" t="n">
        <v>14000000</v>
      </c>
      <c r="K60" s="95" t="n">
        <f aca="false">J60*16%</f>
        <v>2240000</v>
      </c>
      <c r="L60" s="96" t="n">
        <f aca="false">(J60+K60)*I60</f>
        <v>16240000</v>
      </c>
      <c r="M60" s="110" t="n">
        <v>8453000</v>
      </c>
      <c r="N60" s="104"/>
      <c r="O60" s="99"/>
      <c r="P60" s="104"/>
      <c r="Q60" s="105"/>
      <c r="S60" s="112" t="s">
        <v>16</v>
      </c>
      <c r="T60" s="101" t="s">
        <v>73</v>
      </c>
      <c r="U60" s="101" t="s">
        <v>73</v>
      </c>
      <c r="V60" s="101" t="s">
        <v>73</v>
      </c>
      <c r="W60" s="103" t="s">
        <v>73</v>
      </c>
    </row>
    <row r="61" customFormat="false" ht="57" hidden="false" customHeight="true" outlineLevel="0" collapsed="false">
      <c r="A61" s="88" t="n">
        <v>43</v>
      </c>
      <c r="B61" s="107" t="s">
        <v>139</v>
      </c>
      <c r="C61" s="90" t="s">
        <v>198</v>
      </c>
      <c r="D61" s="90"/>
      <c r="E61" s="91" t="s">
        <v>199</v>
      </c>
      <c r="F61" s="108" t="s">
        <v>200</v>
      </c>
      <c r="G61" s="93" t="s">
        <v>201</v>
      </c>
      <c r="H61" s="93" t="s">
        <v>202</v>
      </c>
      <c r="I61" s="93" t="n">
        <v>1</v>
      </c>
      <c r="J61" s="109" t="n">
        <v>2208800</v>
      </c>
      <c r="K61" s="95" t="n">
        <f aca="false">J61*16%</f>
        <v>353408</v>
      </c>
      <c r="L61" s="96" t="n">
        <f aca="false">(J61+K61)*I61</f>
        <v>2562208</v>
      </c>
      <c r="M61" s="110" t="n">
        <v>2000000</v>
      </c>
      <c r="N61" s="104"/>
      <c r="O61" s="99"/>
      <c r="P61" s="104"/>
      <c r="Q61" s="105"/>
      <c r="R61" s="106"/>
      <c r="S61" s="85" t="s">
        <v>16</v>
      </c>
      <c r="T61" s="101" t="s">
        <v>73</v>
      </c>
      <c r="U61" s="101" t="s">
        <v>73</v>
      </c>
      <c r="V61" s="101" t="s">
        <v>73</v>
      </c>
      <c r="W61" s="103" t="s">
        <v>73</v>
      </c>
    </row>
    <row r="62" customFormat="false" ht="120" hidden="false" customHeight="true" outlineLevel="0" collapsed="false">
      <c r="A62" s="88" t="n">
        <v>44</v>
      </c>
      <c r="B62" s="107" t="s">
        <v>139</v>
      </c>
      <c r="C62" s="90" t="s">
        <v>198</v>
      </c>
      <c r="D62" s="90" t="s">
        <v>203</v>
      </c>
      <c r="E62" s="91" t="s">
        <v>204</v>
      </c>
      <c r="F62" s="108" t="s">
        <v>205</v>
      </c>
      <c r="G62" s="93" t="s">
        <v>206</v>
      </c>
      <c r="H62" s="93" t="s">
        <v>6</v>
      </c>
      <c r="I62" s="93" t="n">
        <v>1</v>
      </c>
      <c r="J62" s="109" t="n">
        <v>24499200</v>
      </c>
      <c r="K62" s="95" t="n">
        <f aca="false">J62*16%</f>
        <v>3919872</v>
      </c>
      <c r="L62" s="96" t="n">
        <f aca="false">(J62+K62)*I62</f>
        <v>28419072</v>
      </c>
      <c r="M62" s="110" t="n">
        <v>45000000</v>
      </c>
      <c r="N62" s="104" t="n">
        <v>25645680</v>
      </c>
      <c r="O62" s="99" t="n">
        <v>19637061.7058824</v>
      </c>
      <c r="P62" s="104" t="n">
        <v>24360000</v>
      </c>
      <c r="Q62" s="105" t="n">
        <v>26187000</v>
      </c>
      <c r="R62" s="106"/>
      <c r="S62" s="85" t="s">
        <v>16</v>
      </c>
      <c r="T62" s="86" t="s">
        <v>16</v>
      </c>
      <c r="U62" s="86" t="s">
        <v>16</v>
      </c>
      <c r="V62" s="86" t="s">
        <v>16</v>
      </c>
      <c r="W62" s="87" t="s">
        <v>16</v>
      </c>
    </row>
    <row r="63" customFormat="false" ht="57" hidden="false" customHeight="true" outlineLevel="0" collapsed="false">
      <c r="A63" s="88" t="n">
        <v>45</v>
      </c>
      <c r="B63" s="107" t="s">
        <v>139</v>
      </c>
      <c r="C63" s="90" t="s">
        <v>170</v>
      </c>
      <c r="D63" s="90" t="s">
        <v>207</v>
      </c>
      <c r="E63" s="91" t="s">
        <v>204</v>
      </c>
      <c r="F63" s="108" t="s">
        <v>208</v>
      </c>
      <c r="G63" s="93" t="s">
        <v>209</v>
      </c>
      <c r="H63" s="93" t="s">
        <v>210</v>
      </c>
      <c r="I63" s="93" t="n">
        <v>3</v>
      </c>
      <c r="J63" s="109" t="n">
        <v>981897</v>
      </c>
      <c r="K63" s="95" t="n">
        <f aca="false">J63*16%</f>
        <v>157103.52</v>
      </c>
      <c r="L63" s="96" t="n">
        <f aca="false">(J63+K63)*I63</f>
        <v>3417001.56</v>
      </c>
      <c r="M63" s="110" t="n">
        <v>10200000</v>
      </c>
      <c r="N63" s="104"/>
      <c r="O63" s="99" t="n">
        <v>3755416.41176471</v>
      </c>
      <c r="P63" s="104" t="n">
        <v>3306000</v>
      </c>
      <c r="Q63" s="105" t="n">
        <v>4740000</v>
      </c>
      <c r="S63" s="85" t="s">
        <v>149</v>
      </c>
      <c r="T63" s="101" t="s">
        <v>73</v>
      </c>
      <c r="U63" s="86" t="s">
        <v>16</v>
      </c>
      <c r="V63" s="86" t="s">
        <v>16</v>
      </c>
      <c r="W63" s="87" t="s">
        <v>16</v>
      </c>
    </row>
    <row r="64" customFormat="false" ht="57" hidden="false" customHeight="true" outlineLevel="0" collapsed="false">
      <c r="A64" s="88" t="n">
        <v>46</v>
      </c>
      <c r="B64" s="107" t="s">
        <v>139</v>
      </c>
      <c r="C64" s="90" t="s">
        <v>170</v>
      </c>
      <c r="D64" s="90" t="s">
        <v>207</v>
      </c>
      <c r="E64" s="91" t="s">
        <v>204</v>
      </c>
      <c r="F64" s="108" t="s">
        <v>211</v>
      </c>
      <c r="G64" s="93" t="s">
        <v>212</v>
      </c>
      <c r="H64" s="93" t="s">
        <v>210</v>
      </c>
      <c r="I64" s="93" t="n">
        <v>3</v>
      </c>
      <c r="J64" s="109" t="n">
        <v>1175802</v>
      </c>
      <c r="K64" s="95" t="n">
        <f aca="false">J64*16%</f>
        <v>188128.32</v>
      </c>
      <c r="L64" s="96" t="n">
        <f aca="false">(J64+K64)*I64</f>
        <v>4091790.96</v>
      </c>
      <c r="M64" s="110" t="n">
        <v>3450000</v>
      </c>
      <c r="N64" s="104" t="n">
        <v>4092930</v>
      </c>
      <c r="O64" s="99" t="n">
        <v>2982564.70588235</v>
      </c>
      <c r="P64" s="104" t="n">
        <v>3306000</v>
      </c>
      <c r="Q64" s="105" t="n">
        <v>4740000</v>
      </c>
      <c r="R64" s="106"/>
      <c r="S64" s="85" t="s">
        <v>16</v>
      </c>
      <c r="T64" s="86" t="s">
        <v>16</v>
      </c>
      <c r="U64" s="86" t="s">
        <v>16</v>
      </c>
      <c r="V64" s="86" t="s">
        <v>213</v>
      </c>
      <c r="W64" s="87" t="s">
        <v>213</v>
      </c>
    </row>
    <row r="65" customFormat="false" ht="57" hidden="false" customHeight="true" outlineLevel="0" collapsed="false">
      <c r="A65" s="88" t="n">
        <v>47</v>
      </c>
      <c r="B65" s="107" t="s">
        <v>139</v>
      </c>
      <c r="C65" s="90" t="s">
        <v>146</v>
      </c>
      <c r="D65" s="90"/>
      <c r="E65" s="91" t="s">
        <v>204</v>
      </c>
      <c r="F65" s="108" t="s">
        <v>214</v>
      </c>
      <c r="G65" s="93" t="s">
        <v>212</v>
      </c>
      <c r="H65" s="93" t="s">
        <v>210</v>
      </c>
      <c r="I65" s="93" t="n">
        <v>2</v>
      </c>
      <c r="J65" s="109" t="n">
        <v>1175802</v>
      </c>
      <c r="K65" s="95" t="n">
        <f aca="false">J65*16%</f>
        <v>188128.32</v>
      </c>
      <c r="L65" s="96" t="n">
        <f aca="false">(J65+K65)*I65</f>
        <v>2727860.64</v>
      </c>
      <c r="M65" s="110" t="n">
        <v>2300000</v>
      </c>
      <c r="N65" s="104" t="n">
        <v>2728620</v>
      </c>
      <c r="O65" s="99" t="n">
        <v>1988376.47058824</v>
      </c>
      <c r="P65" s="104" t="n">
        <v>2204000</v>
      </c>
      <c r="Q65" s="105" t="n">
        <v>2500000</v>
      </c>
      <c r="R65" s="106"/>
      <c r="S65" s="85" t="s">
        <v>16</v>
      </c>
      <c r="T65" s="86" t="s">
        <v>215</v>
      </c>
      <c r="U65" s="86" t="s">
        <v>16</v>
      </c>
      <c r="V65" s="86" t="s">
        <v>16</v>
      </c>
      <c r="W65" s="87" t="s">
        <v>16</v>
      </c>
    </row>
    <row r="66" customFormat="false" ht="57" hidden="false" customHeight="true" outlineLevel="0" collapsed="false">
      <c r="A66" s="88" t="n">
        <v>48</v>
      </c>
      <c r="B66" s="107" t="s">
        <v>139</v>
      </c>
      <c r="C66" s="90" t="s">
        <v>170</v>
      </c>
      <c r="D66" s="90" t="s">
        <v>216</v>
      </c>
      <c r="E66" s="91" t="s">
        <v>204</v>
      </c>
      <c r="F66" s="108" t="s">
        <v>217</v>
      </c>
      <c r="G66" s="93" t="s">
        <v>218</v>
      </c>
      <c r="H66" s="93" t="s">
        <v>210</v>
      </c>
      <c r="I66" s="93" t="n">
        <v>1</v>
      </c>
      <c r="J66" s="109" t="n">
        <v>495497</v>
      </c>
      <c r="K66" s="95" t="n">
        <f aca="false">J66*16%</f>
        <v>79279.52</v>
      </c>
      <c r="L66" s="96" t="n">
        <f aca="false">(J66+K66)*I66</f>
        <v>574776.52</v>
      </c>
      <c r="M66" s="110" t="n">
        <v>5000000</v>
      </c>
      <c r="N66" s="104"/>
      <c r="O66" s="99" t="n">
        <v>2181475.52941177</v>
      </c>
      <c r="P66" s="104" t="n">
        <v>1450000</v>
      </c>
      <c r="Q66" s="105" t="n">
        <v>1909766</v>
      </c>
      <c r="R66" s="106"/>
      <c r="S66" s="85" t="s">
        <v>219</v>
      </c>
      <c r="T66" s="101" t="s">
        <v>73</v>
      </c>
      <c r="U66" s="86" t="s">
        <v>16</v>
      </c>
      <c r="V66" s="86" t="s">
        <v>16</v>
      </c>
      <c r="W66" s="87" t="s">
        <v>16</v>
      </c>
    </row>
    <row r="67" customFormat="false" ht="141" hidden="false" customHeight="true" outlineLevel="0" collapsed="false">
      <c r="A67" s="88" t="n">
        <v>49</v>
      </c>
      <c r="B67" s="107" t="s">
        <v>139</v>
      </c>
      <c r="C67" s="90" t="s">
        <v>170</v>
      </c>
      <c r="D67" s="90" t="s">
        <v>220</v>
      </c>
      <c r="E67" s="91" t="s">
        <v>221</v>
      </c>
      <c r="F67" s="108" t="s">
        <v>222</v>
      </c>
      <c r="G67" s="93" t="s">
        <v>218</v>
      </c>
      <c r="H67" s="93" t="s">
        <v>6</v>
      </c>
      <c r="I67" s="93" t="n">
        <v>1</v>
      </c>
      <c r="J67" s="109" t="n">
        <v>5536303</v>
      </c>
      <c r="K67" s="95" t="n">
        <f aca="false">J67*16%</f>
        <v>885808.48</v>
      </c>
      <c r="L67" s="96" t="n">
        <f aca="false">(J67+K67)*I67</f>
        <v>6422111.48</v>
      </c>
      <c r="M67" s="110" t="n">
        <v>20000000</v>
      </c>
      <c r="N67" s="104"/>
      <c r="O67" s="99" t="n">
        <v>10155400.8235294</v>
      </c>
      <c r="P67" s="104"/>
      <c r="Q67" s="105"/>
      <c r="R67" s="106"/>
      <c r="S67" s="85" t="s">
        <v>27</v>
      </c>
      <c r="T67" s="101" t="s">
        <v>73</v>
      </c>
      <c r="U67" s="86" t="s">
        <v>16</v>
      </c>
      <c r="V67" s="101" t="s">
        <v>73</v>
      </c>
      <c r="W67" s="103" t="s">
        <v>73</v>
      </c>
    </row>
    <row r="68" customFormat="false" ht="125.25" hidden="false" customHeight="true" outlineLevel="0" collapsed="false">
      <c r="A68" s="88" t="n">
        <v>50</v>
      </c>
      <c r="B68" s="107" t="s">
        <v>139</v>
      </c>
      <c r="C68" s="90" t="s">
        <v>163</v>
      </c>
      <c r="D68" s="90"/>
      <c r="E68" s="91" t="s">
        <v>223</v>
      </c>
      <c r="F68" s="108" t="s">
        <v>224</v>
      </c>
      <c r="G68" s="93" t="s">
        <v>225</v>
      </c>
      <c r="H68" s="93" t="s">
        <v>226</v>
      </c>
      <c r="I68" s="93" t="n">
        <v>6</v>
      </c>
      <c r="J68" s="109" t="n">
        <v>800000</v>
      </c>
      <c r="K68" s="95" t="n">
        <f aca="false">J68*16%</f>
        <v>128000</v>
      </c>
      <c r="L68" s="96" t="n">
        <f aca="false">(J68+K68)*I68</f>
        <v>5568000</v>
      </c>
      <c r="M68" s="110" t="n">
        <v>4200000</v>
      </c>
      <c r="N68" s="104" t="n">
        <v>892800</v>
      </c>
      <c r="O68" s="99" t="n">
        <v>1918121.625</v>
      </c>
      <c r="P68" s="104"/>
      <c r="Q68" s="105"/>
      <c r="R68" s="106"/>
      <c r="S68" s="85" t="s">
        <v>62</v>
      </c>
      <c r="T68" s="86" t="s">
        <v>62</v>
      </c>
      <c r="U68" s="86" t="s">
        <v>154</v>
      </c>
      <c r="V68" s="101" t="s">
        <v>73</v>
      </c>
      <c r="W68" s="103" t="s">
        <v>73</v>
      </c>
    </row>
    <row r="69" customFormat="false" ht="111.75" hidden="false" customHeight="true" outlineLevel="0" collapsed="false">
      <c r="A69" s="88" t="n">
        <v>51</v>
      </c>
      <c r="B69" s="107" t="s">
        <v>139</v>
      </c>
      <c r="C69" s="90" t="s">
        <v>198</v>
      </c>
      <c r="D69" s="90" t="s">
        <v>203</v>
      </c>
      <c r="E69" s="91" t="s">
        <v>227</v>
      </c>
      <c r="F69" s="108" t="s">
        <v>228</v>
      </c>
      <c r="G69" s="93" t="s">
        <v>229</v>
      </c>
      <c r="H69" s="93" t="s">
        <v>230</v>
      </c>
      <c r="I69" s="93" t="n">
        <v>1</v>
      </c>
      <c r="J69" s="109" t="n">
        <v>2250600</v>
      </c>
      <c r="K69" s="95" t="n">
        <f aca="false">J69*16%</f>
        <v>360096</v>
      </c>
      <c r="L69" s="96" t="n">
        <f aca="false">(J69+K69)*I69</f>
        <v>2610696</v>
      </c>
      <c r="M69" s="110" t="n">
        <v>2800000</v>
      </c>
      <c r="N69" s="104"/>
      <c r="O69" s="99"/>
      <c r="P69" s="104" t="n">
        <v>2668000</v>
      </c>
      <c r="Q69" s="105"/>
      <c r="R69" s="106"/>
      <c r="S69" s="85" t="s">
        <v>16</v>
      </c>
      <c r="T69" s="101" t="s">
        <v>73</v>
      </c>
      <c r="U69" s="101" t="s">
        <v>73</v>
      </c>
      <c r="V69" s="86" t="s">
        <v>16</v>
      </c>
      <c r="W69" s="103" t="s">
        <v>73</v>
      </c>
    </row>
    <row r="70" customFormat="false" ht="107.25" hidden="false" customHeight="true" outlineLevel="0" collapsed="false">
      <c r="A70" s="88" t="n">
        <v>52</v>
      </c>
      <c r="B70" s="107" t="s">
        <v>139</v>
      </c>
      <c r="C70" s="90" t="s">
        <v>140</v>
      </c>
      <c r="D70" s="90" t="s">
        <v>160</v>
      </c>
      <c r="E70" s="91" t="s">
        <v>231</v>
      </c>
      <c r="F70" s="108" t="s">
        <v>232</v>
      </c>
      <c r="G70" s="93" t="s">
        <v>233</v>
      </c>
      <c r="H70" s="93" t="s">
        <v>6</v>
      </c>
      <c r="I70" s="93" t="n">
        <v>2</v>
      </c>
      <c r="J70" s="109" t="n">
        <v>23000000</v>
      </c>
      <c r="K70" s="95" t="n">
        <f aca="false">J70*16%</f>
        <v>3680000</v>
      </c>
      <c r="L70" s="96" t="n">
        <f aca="false">(J70+K70)*I70</f>
        <v>53360000</v>
      </c>
      <c r="M70" s="110" t="n">
        <v>12886000</v>
      </c>
      <c r="N70" s="104"/>
      <c r="O70" s="99" t="n">
        <v>22135870.5882353</v>
      </c>
      <c r="P70" s="104"/>
      <c r="Q70" s="105"/>
      <c r="R70" s="106"/>
      <c r="S70" s="85" t="s">
        <v>16</v>
      </c>
      <c r="T70" s="101" t="s">
        <v>73</v>
      </c>
      <c r="U70" s="86" t="s">
        <v>16</v>
      </c>
      <c r="V70" s="101" t="s">
        <v>73</v>
      </c>
      <c r="W70" s="103" t="s">
        <v>73</v>
      </c>
    </row>
    <row r="71" customFormat="false" ht="57" hidden="false" customHeight="true" outlineLevel="0" collapsed="false">
      <c r="A71" s="88" t="n">
        <v>53</v>
      </c>
      <c r="B71" s="107" t="s">
        <v>139</v>
      </c>
      <c r="C71" s="90" t="s">
        <v>140</v>
      </c>
      <c r="D71" s="90" t="s">
        <v>160</v>
      </c>
      <c r="E71" s="91" t="s">
        <v>234</v>
      </c>
      <c r="F71" s="108" t="s">
        <v>235</v>
      </c>
      <c r="G71" s="93"/>
      <c r="H71" s="93" t="s">
        <v>6</v>
      </c>
      <c r="I71" s="93" t="n">
        <v>1</v>
      </c>
      <c r="J71" s="109" t="n">
        <v>6890000</v>
      </c>
      <c r="K71" s="95" t="n">
        <f aca="false">J71*16%</f>
        <v>1102400</v>
      </c>
      <c r="L71" s="96" t="n">
        <f aca="false">(J71+K71)*I71</f>
        <v>7992400</v>
      </c>
      <c r="M71" s="110" t="n">
        <v>6850000</v>
      </c>
      <c r="N71" s="104"/>
      <c r="O71" s="99"/>
      <c r="P71" s="104"/>
      <c r="Q71" s="105"/>
      <c r="R71" s="106"/>
      <c r="S71" s="85" t="s">
        <v>236</v>
      </c>
      <c r="T71" s="101" t="s">
        <v>73</v>
      </c>
      <c r="U71" s="101" t="s">
        <v>73</v>
      </c>
      <c r="V71" s="101" t="s">
        <v>73</v>
      </c>
      <c r="W71" s="103" t="s">
        <v>73</v>
      </c>
    </row>
    <row r="72" customFormat="false" ht="120" hidden="false" customHeight="true" outlineLevel="0" collapsed="false">
      <c r="A72" s="88" t="n">
        <v>54</v>
      </c>
      <c r="B72" s="107" t="s">
        <v>139</v>
      </c>
      <c r="C72" s="90" t="s">
        <v>140</v>
      </c>
      <c r="D72" s="90" t="s">
        <v>160</v>
      </c>
      <c r="E72" s="91" t="s">
        <v>237</v>
      </c>
      <c r="F72" s="108" t="s">
        <v>238</v>
      </c>
      <c r="G72" s="93"/>
      <c r="H72" s="93" t="s">
        <v>6</v>
      </c>
      <c r="I72" s="93" t="n">
        <v>1</v>
      </c>
      <c r="J72" s="109" t="n">
        <v>8350000</v>
      </c>
      <c r="K72" s="95" t="n">
        <f aca="false">J72*16%</f>
        <v>1336000</v>
      </c>
      <c r="L72" s="96" t="n">
        <f aca="false">(J72+K72)*I72</f>
        <v>9686000</v>
      </c>
      <c r="M72" s="110" t="n">
        <v>1630000</v>
      </c>
      <c r="N72" s="104"/>
      <c r="O72" s="99" t="n">
        <v>2791164.70588235</v>
      </c>
      <c r="P72" s="104"/>
      <c r="Q72" s="105"/>
      <c r="R72" s="106"/>
      <c r="S72" s="85" t="s">
        <v>239</v>
      </c>
      <c r="T72" s="101" t="s">
        <v>73</v>
      </c>
      <c r="U72" s="86" t="s">
        <v>240</v>
      </c>
      <c r="V72" s="101" t="s">
        <v>73</v>
      </c>
      <c r="W72" s="103" t="s">
        <v>73</v>
      </c>
    </row>
    <row r="73" customFormat="false" ht="130.5" hidden="false" customHeight="true" outlineLevel="0" collapsed="false">
      <c r="A73" s="88" t="n">
        <v>55</v>
      </c>
      <c r="B73" s="107" t="s">
        <v>139</v>
      </c>
      <c r="C73" s="90" t="s">
        <v>140</v>
      </c>
      <c r="D73" s="90" t="s">
        <v>160</v>
      </c>
      <c r="E73" s="91" t="s">
        <v>241</v>
      </c>
      <c r="F73" s="108" t="s">
        <v>242</v>
      </c>
      <c r="G73" s="93"/>
      <c r="H73" s="93" t="s">
        <v>6</v>
      </c>
      <c r="I73" s="93" t="n">
        <v>1</v>
      </c>
      <c r="J73" s="109" t="n">
        <v>10500000</v>
      </c>
      <c r="K73" s="95" t="n">
        <f aca="false">J73*16%</f>
        <v>1680000</v>
      </c>
      <c r="L73" s="96" t="n">
        <f aca="false">(J73+K73)*I73</f>
        <v>12180000</v>
      </c>
      <c r="M73" s="110" t="n">
        <v>3758000</v>
      </c>
      <c r="N73" s="104"/>
      <c r="O73" s="99" t="n">
        <v>15402070.5882353</v>
      </c>
      <c r="P73" s="104"/>
      <c r="Q73" s="105"/>
      <c r="R73" s="106"/>
      <c r="S73" s="85" t="s">
        <v>243</v>
      </c>
      <c r="T73" s="101" t="s">
        <v>73</v>
      </c>
      <c r="U73" s="86" t="s">
        <v>240</v>
      </c>
      <c r="V73" s="101" t="s">
        <v>73</v>
      </c>
      <c r="W73" s="103" t="s">
        <v>73</v>
      </c>
    </row>
    <row r="74" customFormat="false" ht="57" hidden="false" customHeight="true" outlineLevel="0" collapsed="false">
      <c r="A74" s="88" t="n">
        <v>56</v>
      </c>
      <c r="B74" s="107" t="s">
        <v>139</v>
      </c>
      <c r="C74" s="90" t="s">
        <v>163</v>
      </c>
      <c r="D74" s="90"/>
      <c r="E74" s="91" t="s">
        <v>244</v>
      </c>
      <c r="F74" s="108" t="s">
        <v>245</v>
      </c>
      <c r="G74" s="93"/>
      <c r="H74" s="93"/>
      <c r="I74" s="93" t="n">
        <v>20</v>
      </c>
      <c r="J74" s="109" t="n">
        <v>33621</v>
      </c>
      <c r="K74" s="95" t="n">
        <f aca="false">J74*16%</f>
        <v>5379.36</v>
      </c>
      <c r="L74" s="96" t="n">
        <f aca="false">(J74+K74)*I74</f>
        <v>780007.2</v>
      </c>
      <c r="M74" s="110" t="n">
        <v>800000</v>
      </c>
      <c r="N74" s="104" t="n">
        <v>930000</v>
      </c>
      <c r="O74" s="99" t="n">
        <v>2088000</v>
      </c>
      <c r="P74" s="104"/>
      <c r="Q74" s="105"/>
      <c r="R74" s="106"/>
      <c r="S74" s="85" t="s">
        <v>62</v>
      </c>
      <c r="T74" s="86" t="s">
        <v>62</v>
      </c>
      <c r="U74" s="86" t="s">
        <v>62</v>
      </c>
      <c r="V74" s="101" t="s">
        <v>73</v>
      </c>
      <c r="W74" s="103" t="s">
        <v>73</v>
      </c>
    </row>
    <row r="75" customFormat="false" ht="57" hidden="false" customHeight="true" outlineLevel="0" collapsed="false">
      <c r="A75" s="88" t="n">
        <v>57</v>
      </c>
      <c r="B75" s="107" t="s">
        <v>139</v>
      </c>
      <c r="C75" s="90" t="s">
        <v>140</v>
      </c>
      <c r="D75" s="90"/>
      <c r="E75" s="91" t="s">
        <v>246</v>
      </c>
      <c r="F75" s="108" t="s">
        <v>247</v>
      </c>
      <c r="G75" s="93"/>
      <c r="H75" s="93"/>
      <c r="I75" s="93" t="n">
        <v>10</v>
      </c>
      <c r="J75" s="109" t="n">
        <v>900000</v>
      </c>
      <c r="K75" s="95" t="n">
        <f aca="false">J75*16%</f>
        <v>144000</v>
      </c>
      <c r="L75" s="96" t="n">
        <f aca="false">(J75+K75)*I75</f>
        <v>10440000</v>
      </c>
      <c r="M75" s="110" t="n">
        <v>1750000</v>
      </c>
      <c r="N75" s="104" t="n">
        <v>1488000</v>
      </c>
      <c r="O75" s="99" t="n">
        <v>5960677.05882353</v>
      </c>
      <c r="P75" s="104"/>
      <c r="Q75" s="105"/>
      <c r="R75" s="106"/>
      <c r="S75" s="85" t="s">
        <v>62</v>
      </c>
      <c r="T75" s="86" t="s">
        <v>62</v>
      </c>
      <c r="U75" s="86" t="s">
        <v>16</v>
      </c>
      <c r="V75" s="101" t="s">
        <v>73</v>
      </c>
      <c r="W75" s="103" t="s">
        <v>73</v>
      </c>
    </row>
    <row r="76" customFormat="false" ht="120.75" hidden="false" customHeight="true" outlineLevel="0" collapsed="false">
      <c r="A76" s="88" t="n">
        <v>58</v>
      </c>
      <c r="B76" s="107" t="s">
        <v>139</v>
      </c>
      <c r="C76" s="90" t="s">
        <v>198</v>
      </c>
      <c r="D76" s="90" t="s">
        <v>203</v>
      </c>
      <c r="E76" s="91" t="s">
        <v>248</v>
      </c>
      <c r="F76" s="108" t="s">
        <v>249</v>
      </c>
      <c r="G76" s="93" t="s">
        <v>250</v>
      </c>
      <c r="H76" s="93" t="s">
        <v>251</v>
      </c>
      <c r="I76" s="93" t="n">
        <v>1</v>
      </c>
      <c r="J76" s="109" t="n">
        <v>4829000</v>
      </c>
      <c r="K76" s="95" t="n">
        <f aca="false">J76*16%</f>
        <v>772640</v>
      </c>
      <c r="L76" s="96" t="n">
        <f aca="false">(J76+K76)*I76</f>
        <v>5601640</v>
      </c>
      <c r="M76" s="110" t="n">
        <v>3250000</v>
      </c>
      <c r="N76" s="104"/>
      <c r="O76" s="99"/>
      <c r="P76" s="104" t="n">
        <v>5220000</v>
      </c>
      <c r="Q76" s="105" t="n">
        <v>4319650</v>
      </c>
      <c r="R76" s="106"/>
      <c r="S76" s="85" t="s">
        <v>16</v>
      </c>
      <c r="T76" s="101" t="s">
        <v>73</v>
      </c>
      <c r="U76" s="101" t="s">
        <v>73</v>
      </c>
      <c r="V76" s="86" t="s">
        <v>16</v>
      </c>
      <c r="W76" s="87" t="s">
        <v>16</v>
      </c>
    </row>
    <row r="77" customFormat="false" ht="57" hidden="false" customHeight="true" outlineLevel="0" collapsed="false">
      <c r="A77" s="88" t="n">
        <v>59</v>
      </c>
      <c r="B77" s="107" t="s">
        <v>139</v>
      </c>
      <c r="C77" s="90" t="s">
        <v>252</v>
      </c>
      <c r="D77" s="90"/>
      <c r="E77" s="91" t="s">
        <v>253</v>
      </c>
      <c r="F77" s="108" t="s">
        <v>254</v>
      </c>
      <c r="G77" s="113"/>
      <c r="H77" s="93" t="s">
        <v>251</v>
      </c>
      <c r="I77" s="93" t="n">
        <v>2</v>
      </c>
      <c r="J77" s="109" t="n">
        <v>808000</v>
      </c>
      <c r="K77" s="95" t="n">
        <f aca="false">J77*16%</f>
        <v>129280</v>
      </c>
      <c r="L77" s="96" t="n">
        <f aca="false">(J77+K77)*I77</f>
        <v>1874560</v>
      </c>
      <c r="M77" s="110" t="n">
        <v>4000000</v>
      </c>
      <c r="N77" s="104"/>
      <c r="O77" s="99"/>
      <c r="P77" s="104" t="n">
        <v>881600</v>
      </c>
      <c r="Q77" s="105" t="n">
        <v>1050000</v>
      </c>
      <c r="R77" s="106"/>
      <c r="S77" s="85" t="s">
        <v>16</v>
      </c>
      <c r="T77" s="101" t="s">
        <v>73</v>
      </c>
      <c r="U77" s="101" t="s">
        <v>73</v>
      </c>
      <c r="V77" s="86" t="s">
        <v>255</v>
      </c>
      <c r="W77" s="87" t="s">
        <v>16</v>
      </c>
    </row>
    <row r="78" customFormat="false" ht="57" hidden="false" customHeight="true" outlineLevel="0" collapsed="false">
      <c r="A78" s="88" t="n">
        <v>60</v>
      </c>
      <c r="B78" s="107" t="s">
        <v>139</v>
      </c>
      <c r="C78" s="90" t="s">
        <v>256</v>
      </c>
      <c r="D78" s="90" t="s">
        <v>257</v>
      </c>
      <c r="E78" s="91" t="s">
        <v>258</v>
      </c>
      <c r="F78" s="108" t="s">
        <v>259</v>
      </c>
      <c r="G78" s="93" t="s">
        <v>260</v>
      </c>
      <c r="H78" s="93" t="s">
        <v>251</v>
      </c>
      <c r="I78" s="93" t="n">
        <v>1</v>
      </c>
      <c r="J78" s="109" t="n">
        <v>4820000</v>
      </c>
      <c r="K78" s="95" t="n">
        <f aca="false">J78*16%</f>
        <v>771200</v>
      </c>
      <c r="L78" s="96" t="n">
        <f aca="false">(J78+K78)*I78</f>
        <v>5591200</v>
      </c>
      <c r="M78" s="110" t="n">
        <v>4600000</v>
      </c>
      <c r="N78" s="104"/>
      <c r="O78" s="99"/>
      <c r="P78" s="104" t="n">
        <v>4756000</v>
      </c>
      <c r="Q78" s="105" t="n">
        <v>3826600</v>
      </c>
      <c r="R78" s="106"/>
      <c r="S78" s="85" t="s">
        <v>16</v>
      </c>
      <c r="T78" s="101" t="s">
        <v>73</v>
      </c>
      <c r="U78" s="101" t="s">
        <v>73</v>
      </c>
      <c r="V78" s="86" t="s">
        <v>16</v>
      </c>
      <c r="W78" s="87" t="s">
        <v>16</v>
      </c>
    </row>
    <row r="79" customFormat="false" ht="57" hidden="false" customHeight="true" outlineLevel="0" collapsed="false">
      <c r="A79" s="88" t="n">
        <v>61</v>
      </c>
      <c r="B79" s="107" t="s">
        <v>139</v>
      </c>
      <c r="C79" s="90" t="s">
        <v>256</v>
      </c>
      <c r="D79" s="90" t="s">
        <v>257</v>
      </c>
      <c r="E79" s="91" t="s">
        <v>258</v>
      </c>
      <c r="F79" s="108" t="s">
        <v>261</v>
      </c>
      <c r="G79" s="93" t="s">
        <v>262</v>
      </c>
      <c r="H79" s="93" t="s">
        <v>251</v>
      </c>
      <c r="I79" s="93" t="n">
        <v>1</v>
      </c>
      <c r="J79" s="109" t="n">
        <v>3182500</v>
      </c>
      <c r="K79" s="95" t="n">
        <f aca="false">J79*16%</f>
        <v>509200</v>
      </c>
      <c r="L79" s="96" t="n">
        <f aca="false">(J79+K79)*I79</f>
        <v>3691700</v>
      </c>
      <c r="M79" s="110" t="n">
        <v>4000000</v>
      </c>
      <c r="N79" s="104"/>
      <c r="O79" s="99"/>
      <c r="P79" s="104" t="n">
        <v>3248000</v>
      </c>
      <c r="Q79" s="105" t="n">
        <v>3339250</v>
      </c>
      <c r="R79" s="106"/>
      <c r="S79" s="85" t="s">
        <v>16</v>
      </c>
      <c r="T79" s="101" t="s">
        <v>73</v>
      </c>
      <c r="U79" s="101" t="s">
        <v>73</v>
      </c>
      <c r="V79" s="86" t="s">
        <v>16</v>
      </c>
      <c r="W79" s="87" t="s">
        <v>16</v>
      </c>
    </row>
    <row r="80" customFormat="false" ht="57" hidden="false" customHeight="true" outlineLevel="0" collapsed="false">
      <c r="A80" s="88" t="n">
        <v>62</v>
      </c>
      <c r="B80" s="107" t="s">
        <v>139</v>
      </c>
      <c r="C80" s="90" t="s">
        <v>256</v>
      </c>
      <c r="D80" s="90" t="s">
        <v>257</v>
      </c>
      <c r="E80" s="91" t="s">
        <v>258</v>
      </c>
      <c r="F80" s="108" t="s">
        <v>263</v>
      </c>
      <c r="G80" s="93" t="s">
        <v>264</v>
      </c>
      <c r="H80" s="93" t="s">
        <v>251</v>
      </c>
      <c r="I80" s="93" t="n">
        <v>1</v>
      </c>
      <c r="J80" s="109" t="n">
        <v>2137500</v>
      </c>
      <c r="K80" s="95" t="n">
        <f aca="false">J80*16%</f>
        <v>342000</v>
      </c>
      <c r="L80" s="96" t="n">
        <f aca="false">(J80+K80)*I80</f>
        <v>2479500</v>
      </c>
      <c r="M80" s="110" t="n">
        <v>1570000</v>
      </c>
      <c r="N80" s="104"/>
      <c r="O80" s="99"/>
      <c r="P80" s="104" t="n">
        <v>2088000</v>
      </c>
      <c r="Q80" s="105" t="n">
        <v>2053900</v>
      </c>
      <c r="S80" s="112" t="s">
        <v>16</v>
      </c>
      <c r="T80" s="101" t="s">
        <v>73</v>
      </c>
      <c r="U80" s="101" t="s">
        <v>73</v>
      </c>
      <c r="V80" s="86" t="s">
        <v>16</v>
      </c>
      <c r="W80" s="87" t="s">
        <v>16</v>
      </c>
    </row>
    <row r="81" customFormat="false" ht="57" hidden="false" customHeight="true" outlineLevel="0" collapsed="false">
      <c r="A81" s="88" t="n">
        <v>63</v>
      </c>
      <c r="B81" s="107" t="s">
        <v>139</v>
      </c>
      <c r="C81" s="90" t="s">
        <v>265</v>
      </c>
      <c r="D81" s="90"/>
      <c r="E81" s="91" t="s">
        <v>97</v>
      </c>
      <c r="F81" s="108" t="s">
        <v>266</v>
      </c>
      <c r="G81" s="93"/>
      <c r="H81" s="93"/>
      <c r="I81" s="93" t="n">
        <v>9</v>
      </c>
      <c r="J81" s="109" t="n">
        <v>49300</v>
      </c>
      <c r="K81" s="95" t="n">
        <f aca="false">J81*16%</f>
        <v>7888</v>
      </c>
      <c r="L81" s="96" t="n">
        <f aca="false">(J81+K81)*I81</f>
        <v>514692</v>
      </c>
      <c r="M81" s="110" t="n">
        <v>1305000</v>
      </c>
      <c r="N81" s="104" t="n">
        <v>585900</v>
      </c>
      <c r="O81" s="99" t="n">
        <v>475776.9</v>
      </c>
      <c r="P81" s="104"/>
      <c r="Q81" s="105" t="n">
        <v>945000</v>
      </c>
      <c r="R81" s="106"/>
      <c r="S81" s="85" t="s">
        <v>16</v>
      </c>
      <c r="T81" s="86" t="s">
        <v>145</v>
      </c>
      <c r="U81" s="86" t="s">
        <v>267</v>
      </c>
      <c r="V81" s="101" t="s">
        <v>73</v>
      </c>
      <c r="W81" s="87" t="s">
        <v>16</v>
      </c>
    </row>
    <row r="82" customFormat="false" ht="57" hidden="false" customHeight="true" outlineLevel="0" collapsed="false">
      <c r="A82" s="88" t="n">
        <v>64</v>
      </c>
      <c r="B82" s="107" t="s">
        <v>139</v>
      </c>
      <c r="C82" s="90" t="s">
        <v>140</v>
      </c>
      <c r="D82" s="90" t="s">
        <v>160</v>
      </c>
      <c r="E82" s="91" t="s">
        <v>268</v>
      </c>
      <c r="F82" s="108" t="s">
        <v>269</v>
      </c>
      <c r="G82" s="93" t="s">
        <v>270</v>
      </c>
      <c r="H82" s="93" t="s">
        <v>271</v>
      </c>
      <c r="I82" s="93" t="n">
        <v>1</v>
      </c>
      <c r="J82" s="109" t="n">
        <v>74000000</v>
      </c>
      <c r="K82" s="95" t="n">
        <f aca="false">J82*16%</f>
        <v>11840000</v>
      </c>
      <c r="L82" s="96" t="n">
        <f aca="false">(J82+K82)*I82</f>
        <v>85840000</v>
      </c>
      <c r="M82" s="110" t="n">
        <v>30000000</v>
      </c>
      <c r="N82" s="104" t="n">
        <v>31062000</v>
      </c>
      <c r="O82" s="99" t="n">
        <v>55427188.2352941</v>
      </c>
      <c r="P82" s="104"/>
      <c r="Q82" s="105"/>
      <c r="R82" s="106"/>
      <c r="S82" s="85" t="s">
        <v>16</v>
      </c>
      <c r="T82" s="86" t="s">
        <v>16</v>
      </c>
      <c r="U82" s="86" t="s">
        <v>16</v>
      </c>
      <c r="V82" s="101" t="s">
        <v>73</v>
      </c>
      <c r="W82" s="103" t="s">
        <v>73</v>
      </c>
    </row>
    <row r="83" customFormat="false" ht="57" hidden="false" customHeight="true" outlineLevel="0" collapsed="false">
      <c r="A83" s="88" t="n">
        <v>65</v>
      </c>
      <c r="B83" s="107" t="s">
        <v>139</v>
      </c>
      <c r="C83" s="90" t="s">
        <v>140</v>
      </c>
      <c r="D83" s="90" t="s">
        <v>160</v>
      </c>
      <c r="E83" s="91" t="s">
        <v>272</v>
      </c>
      <c r="F83" s="108" t="s">
        <v>273</v>
      </c>
      <c r="G83" s="93"/>
      <c r="H83" s="93"/>
      <c r="I83" s="93" t="n">
        <v>2</v>
      </c>
      <c r="J83" s="109" t="n">
        <v>2300000</v>
      </c>
      <c r="K83" s="95" t="n">
        <f aca="false">J83*16%</f>
        <v>368000</v>
      </c>
      <c r="L83" s="96" t="n">
        <f aca="false">(J83+K83)*I83</f>
        <v>5336000</v>
      </c>
      <c r="M83" s="110" t="n">
        <v>2000000</v>
      </c>
      <c r="N83" s="104"/>
      <c r="O83" s="99"/>
      <c r="P83" s="104"/>
      <c r="Q83" s="105"/>
      <c r="R83" s="106"/>
      <c r="S83" s="85" t="s">
        <v>145</v>
      </c>
      <c r="T83" s="101" t="s">
        <v>73</v>
      </c>
      <c r="U83" s="101" t="s">
        <v>73</v>
      </c>
      <c r="V83" s="101" t="s">
        <v>73</v>
      </c>
      <c r="W83" s="103" t="s">
        <v>73</v>
      </c>
    </row>
    <row r="84" customFormat="false" ht="57" hidden="false" customHeight="true" outlineLevel="0" collapsed="false">
      <c r="A84" s="88" t="n">
        <v>66</v>
      </c>
      <c r="B84" s="107" t="s">
        <v>139</v>
      </c>
      <c r="C84" s="90" t="s">
        <v>256</v>
      </c>
      <c r="D84" s="90" t="s">
        <v>257</v>
      </c>
      <c r="E84" s="91" t="s">
        <v>274</v>
      </c>
      <c r="F84" s="108" t="s">
        <v>275</v>
      </c>
      <c r="G84" s="93" t="s">
        <v>276</v>
      </c>
      <c r="H84" s="93" t="s">
        <v>277</v>
      </c>
      <c r="I84" s="93" t="n">
        <v>1</v>
      </c>
      <c r="J84" s="109" t="n">
        <v>797500</v>
      </c>
      <c r="K84" s="95" t="n">
        <f aca="false">J84*16%</f>
        <v>127600</v>
      </c>
      <c r="L84" s="96" t="n">
        <f aca="false">(J84+K84)*I84</f>
        <v>925100</v>
      </c>
      <c r="M84" s="110" t="n">
        <v>2500000</v>
      </c>
      <c r="N84" s="104"/>
      <c r="O84" s="99" t="n">
        <v>515623.9875</v>
      </c>
      <c r="P84" s="104" t="n">
        <v>986000</v>
      </c>
      <c r="Q84" s="105" t="n">
        <v>2121350</v>
      </c>
      <c r="S84" s="85" t="s">
        <v>16</v>
      </c>
      <c r="T84" s="101" t="s">
        <v>73</v>
      </c>
      <c r="U84" s="86" t="s">
        <v>278</v>
      </c>
      <c r="V84" s="86" t="s">
        <v>16</v>
      </c>
      <c r="W84" s="87" t="s">
        <v>16</v>
      </c>
    </row>
    <row r="85" customFormat="false" ht="57" hidden="false" customHeight="true" outlineLevel="0" collapsed="false">
      <c r="A85" s="88" t="n">
        <v>67</v>
      </c>
      <c r="B85" s="107" t="s">
        <v>139</v>
      </c>
      <c r="C85" s="90" t="s">
        <v>146</v>
      </c>
      <c r="D85" s="90"/>
      <c r="E85" s="91" t="s">
        <v>279</v>
      </c>
      <c r="F85" s="108" t="s">
        <v>280</v>
      </c>
      <c r="G85" s="93"/>
      <c r="H85" s="93" t="s">
        <v>277</v>
      </c>
      <c r="I85" s="93" t="n">
        <v>5</v>
      </c>
      <c r="J85" s="109" t="n">
        <v>300000</v>
      </c>
      <c r="K85" s="95" t="n">
        <f aca="false">J85*16%</f>
        <v>48000</v>
      </c>
      <c r="L85" s="96" t="n">
        <f aca="false">(J85+K85)*I85</f>
        <v>1740000</v>
      </c>
      <c r="M85" s="110" t="n">
        <v>6500000</v>
      </c>
      <c r="N85" s="104"/>
      <c r="O85" s="99" t="n">
        <v>6928125.375</v>
      </c>
      <c r="P85" s="104" t="n">
        <v>8120000</v>
      </c>
      <c r="Q85" s="105" t="n">
        <v>9262310</v>
      </c>
      <c r="S85" s="85" t="s">
        <v>16</v>
      </c>
      <c r="T85" s="101" t="s">
        <v>73</v>
      </c>
      <c r="U85" s="86" t="s">
        <v>16</v>
      </c>
      <c r="V85" s="86" t="s">
        <v>16</v>
      </c>
      <c r="W85" s="87" t="s">
        <v>16</v>
      </c>
    </row>
    <row r="86" customFormat="false" ht="57" hidden="false" customHeight="true" outlineLevel="0" collapsed="false">
      <c r="A86" s="88" t="n">
        <v>68</v>
      </c>
      <c r="B86" s="107" t="s">
        <v>139</v>
      </c>
      <c r="C86" s="90" t="s">
        <v>159</v>
      </c>
      <c r="D86" s="90" t="s">
        <v>160</v>
      </c>
      <c r="E86" s="91" t="s">
        <v>281</v>
      </c>
      <c r="F86" s="108" t="s">
        <v>282</v>
      </c>
      <c r="G86" s="93" t="s">
        <v>283</v>
      </c>
      <c r="H86" s="93" t="s">
        <v>124</v>
      </c>
      <c r="I86" s="93" t="n">
        <v>4</v>
      </c>
      <c r="J86" s="109" t="n">
        <v>400000</v>
      </c>
      <c r="K86" s="95" t="n">
        <f aca="false">J86*16%</f>
        <v>64000</v>
      </c>
      <c r="L86" s="96" t="n">
        <f aca="false">(J86+K86)*I86</f>
        <v>1856000</v>
      </c>
      <c r="M86" s="110" t="n">
        <v>6800000</v>
      </c>
      <c r="N86" s="104" t="n">
        <v>3515400</v>
      </c>
      <c r="O86" s="99" t="n">
        <v>3307496.4</v>
      </c>
      <c r="P86" s="104" t="n">
        <v>3062400</v>
      </c>
      <c r="Q86" s="105" t="n">
        <v>3142904</v>
      </c>
      <c r="S86" s="85" t="s">
        <v>16</v>
      </c>
      <c r="T86" s="86" t="s">
        <v>62</v>
      </c>
      <c r="U86" s="86" t="s">
        <v>16</v>
      </c>
      <c r="V86" s="86" t="s">
        <v>16</v>
      </c>
      <c r="W86" s="87" t="s">
        <v>16</v>
      </c>
    </row>
    <row r="87" customFormat="false" ht="57" hidden="false" customHeight="true" outlineLevel="0" collapsed="false">
      <c r="A87" s="88" t="n">
        <v>69</v>
      </c>
      <c r="B87" s="107" t="s">
        <v>139</v>
      </c>
      <c r="C87" s="90" t="s">
        <v>170</v>
      </c>
      <c r="D87" s="90" t="s">
        <v>216</v>
      </c>
      <c r="E87" s="91" t="s">
        <v>284</v>
      </c>
      <c r="F87" s="108" t="s">
        <v>285</v>
      </c>
      <c r="G87" s="93" t="s">
        <v>286</v>
      </c>
      <c r="H87" s="93" t="s">
        <v>124</v>
      </c>
      <c r="I87" s="93" t="n">
        <v>4</v>
      </c>
      <c r="J87" s="109" t="n">
        <v>1371429</v>
      </c>
      <c r="K87" s="95" t="n">
        <f aca="false">J87*16%</f>
        <v>219428.64</v>
      </c>
      <c r="L87" s="96" t="n">
        <f aca="false">(J87+K87)*I87</f>
        <v>6363430.56</v>
      </c>
      <c r="M87" s="110" t="n">
        <v>8000000</v>
      </c>
      <c r="N87" s="104" t="n">
        <v>5859000</v>
      </c>
      <c r="O87" s="99" t="n">
        <v>5279999.55</v>
      </c>
      <c r="P87" s="104" t="n">
        <v>5104000</v>
      </c>
      <c r="Q87" s="105" t="n">
        <v>5016304</v>
      </c>
      <c r="S87" s="85" t="s">
        <v>16</v>
      </c>
      <c r="T87" s="86" t="s">
        <v>62</v>
      </c>
      <c r="U87" s="86" t="s">
        <v>16</v>
      </c>
      <c r="V87" s="86" t="s">
        <v>16</v>
      </c>
      <c r="W87" s="87" t="s">
        <v>16</v>
      </c>
    </row>
    <row r="88" customFormat="false" ht="57" hidden="false" customHeight="true" outlineLevel="0" collapsed="false">
      <c r="A88" s="88" t="n">
        <v>70</v>
      </c>
      <c r="B88" s="107" t="s">
        <v>139</v>
      </c>
      <c r="C88" s="90" t="s">
        <v>170</v>
      </c>
      <c r="D88" s="90" t="s">
        <v>216</v>
      </c>
      <c r="E88" s="91" t="s">
        <v>287</v>
      </c>
      <c r="F88" s="108" t="s">
        <v>288</v>
      </c>
      <c r="G88" s="93" t="s">
        <v>286</v>
      </c>
      <c r="H88" s="93" t="s">
        <v>289</v>
      </c>
      <c r="I88" s="93" t="n">
        <v>4</v>
      </c>
      <c r="J88" s="109" t="n">
        <v>1264179</v>
      </c>
      <c r="K88" s="95" t="n">
        <f aca="false">J88*16%</f>
        <v>202268.64</v>
      </c>
      <c r="L88" s="96" t="n">
        <f aca="false">(J88+K88)*I88</f>
        <v>5865790.56</v>
      </c>
      <c r="M88" s="110" t="n">
        <v>9600000</v>
      </c>
      <c r="N88" s="104" t="n">
        <v>5431200</v>
      </c>
      <c r="O88" s="99" t="n">
        <v>5542500.3</v>
      </c>
      <c r="P88" s="104" t="n">
        <v>4848800</v>
      </c>
      <c r="Q88" s="105" t="n">
        <v>4848800</v>
      </c>
      <c r="S88" s="85" t="s">
        <v>290</v>
      </c>
      <c r="T88" s="86" t="s">
        <v>62</v>
      </c>
      <c r="U88" s="86" t="s">
        <v>16</v>
      </c>
      <c r="V88" s="86" t="s">
        <v>62</v>
      </c>
      <c r="W88" s="87" t="s">
        <v>16</v>
      </c>
    </row>
    <row r="89" customFormat="false" ht="57" hidden="false" customHeight="true" outlineLevel="0" collapsed="false">
      <c r="A89" s="88" t="n">
        <v>71</v>
      </c>
      <c r="B89" s="107" t="s">
        <v>139</v>
      </c>
      <c r="C89" s="90" t="s">
        <v>252</v>
      </c>
      <c r="D89" s="90"/>
      <c r="E89" s="91" t="s">
        <v>291</v>
      </c>
      <c r="F89" s="108" t="s">
        <v>292</v>
      </c>
      <c r="G89" s="93"/>
      <c r="H89" s="93" t="s">
        <v>289</v>
      </c>
      <c r="I89" s="93" t="n">
        <v>5</v>
      </c>
      <c r="J89" s="109" t="n">
        <v>404000</v>
      </c>
      <c r="K89" s="95" t="n">
        <f aca="false">J89*16%</f>
        <v>64640</v>
      </c>
      <c r="L89" s="96" t="n">
        <f aca="false">(J89+K89)*I89</f>
        <v>2343200</v>
      </c>
      <c r="M89" s="110" t="n">
        <v>8000000</v>
      </c>
      <c r="N89" s="104" t="n">
        <v>2790000</v>
      </c>
      <c r="O89" s="99" t="n">
        <v>1809377.0625</v>
      </c>
      <c r="P89" s="104" t="n">
        <v>1856000</v>
      </c>
      <c r="Q89" s="105"/>
      <c r="S89" s="85" t="s">
        <v>293</v>
      </c>
      <c r="T89" s="86" t="s">
        <v>294</v>
      </c>
      <c r="U89" s="86" t="s">
        <v>293</v>
      </c>
      <c r="V89" s="86" t="s">
        <v>293</v>
      </c>
      <c r="W89" s="103" t="s">
        <v>73</v>
      </c>
    </row>
    <row r="90" customFormat="false" ht="57" hidden="false" customHeight="true" outlineLevel="0" collapsed="false">
      <c r="A90" s="88" t="n">
        <v>72</v>
      </c>
      <c r="B90" s="107" t="s">
        <v>139</v>
      </c>
      <c r="C90" s="90" t="s">
        <v>256</v>
      </c>
      <c r="D90" s="90" t="s">
        <v>257</v>
      </c>
      <c r="E90" s="91" t="s">
        <v>295</v>
      </c>
      <c r="F90" s="108" t="s">
        <v>296</v>
      </c>
      <c r="G90" s="93" t="s">
        <v>297</v>
      </c>
      <c r="H90" s="93" t="s">
        <v>298</v>
      </c>
      <c r="I90" s="93" t="n">
        <v>2</v>
      </c>
      <c r="J90" s="109" t="n">
        <v>450000</v>
      </c>
      <c r="K90" s="95" t="n">
        <f aca="false">J90*16%</f>
        <v>72000</v>
      </c>
      <c r="L90" s="96" t="n">
        <f aca="false">(J90+K90)*I90</f>
        <v>1044000</v>
      </c>
      <c r="M90" s="110" t="n">
        <v>9000000</v>
      </c>
      <c r="N90" s="104"/>
      <c r="O90" s="99" t="n">
        <v>2703516.47058823</v>
      </c>
      <c r="P90" s="104" t="n">
        <v>974400</v>
      </c>
      <c r="Q90" s="105" t="n">
        <v>2048000</v>
      </c>
      <c r="S90" s="85" t="s">
        <v>16</v>
      </c>
      <c r="T90" s="101" t="s">
        <v>73</v>
      </c>
      <c r="U90" s="86" t="s">
        <v>191</v>
      </c>
      <c r="V90" s="86" t="s">
        <v>16</v>
      </c>
      <c r="W90" s="87" t="s">
        <v>16</v>
      </c>
    </row>
    <row r="91" customFormat="false" ht="57" hidden="false" customHeight="true" outlineLevel="0" collapsed="false">
      <c r="A91" s="88" t="n">
        <v>73</v>
      </c>
      <c r="B91" s="107" t="s">
        <v>139</v>
      </c>
      <c r="C91" s="90" t="s">
        <v>170</v>
      </c>
      <c r="D91" s="90" t="s">
        <v>207</v>
      </c>
      <c r="E91" s="91" t="s">
        <v>299</v>
      </c>
      <c r="F91" s="108" t="s">
        <v>300</v>
      </c>
      <c r="G91" s="93" t="s">
        <v>301</v>
      </c>
      <c r="H91" s="93" t="s">
        <v>302</v>
      </c>
      <c r="I91" s="93" t="n">
        <v>6</v>
      </c>
      <c r="J91" s="109" t="n">
        <v>647272</v>
      </c>
      <c r="K91" s="95" t="n">
        <f aca="false">J91*16%</f>
        <v>103563.52</v>
      </c>
      <c r="L91" s="96" t="n">
        <f aca="false">(J91+K91)*I91</f>
        <v>4505013.12</v>
      </c>
      <c r="M91" s="110" t="n">
        <v>6600000</v>
      </c>
      <c r="N91" s="104" t="n">
        <v>2873700</v>
      </c>
      <c r="O91" s="99" t="n">
        <v>2291774.47058824</v>
      </c>
      <c r="P91" s="104" t="n">
        <v>6438000</v>
      </c>
      <c r="Q91" s="105" t="n">
        <v>5441010</v>
      </c>
      <c r="S91" s="85" t="s">
        <v>16</v>
      </c>
      <c r="T91" s="86" t="s">
        <v>16</v>
      </c>
      <c r="U91" s="86" t="s">
        <v>16</v>
      </c>
      <c r="V91" s="86" t="s">
        <v>16</v>
      </c>
      <c r="W91" s="87" t="s">
        <v>16</v>
      </c>
    </row>
    <row r="92" customFormat="false" ht="57" hidden="false" customHeight="true" outlineLevel="0" collapsed="false">
      <c r="A92" s="88" t="n">
        <v>74</v>
      </c>
      <c r="B92" s="107" t="s">
        <v>139</v>
      </c>
      <c r="C92" s="90" t="s">
        <v>140</v>
      </c>
      <c r="D92" s="90" t="s">
        <v>160</v>
      </c>
      <c r="E92" s="91" t="s">
        <v>303</v>
      </c>
      <c r="F92" s="108" t="s">
        <v>304</v>
      </c>
      <c r="G92" s="93"/>
      <c r="H92" s="93" t="s">
        <v>305</v>
      </c>
      <c r="I92" s="93" t="n">
        <v>1</v>
      </c>
      <c r="J92" s="109" t="n">
        <v>12800000</v>
      </c>
      <c r="K92" s="95" t="n">
        <f aca="false">J92*16%</f>
        <v>2048000</v>
      </c>
      <c r="L92" s="96" t="n">
        <f aca="false">(J92+K92)*I92</f>
        <v>14848000</v>
      </c>
      <c r="M92" s="110" t="n">
        <v>5200000</v>
      </c>
      <c r="N92" s="104"/>
      <c r="O92" s="99" t="n">
        <v>16194282.3529412</v>
      </c>
      <c r="P92" s="104"/>
      <c r="Q92" s="105"/>
      <c r="S92" s="112" t="s">
        <v>16</v>
      </c>
      <c r="T92" s="101" t="s">
        <v>73</v>
      </c>
      <c r="U92" s="86" t="s">
        <v>16</v>
      </c>
      <c r="V92" s="101" t="s">
        <v>73</v>
      </c>
      <c r="W92" s="103" t="s">
        <v>73</v>
      </c>
    </row>
    <row r="93" customFormat="false" ht="57" hidden="false" customHeight="true" outlineLevel="0" collapsed="false">
      <c r="A93" s="88" t="n">
        <v>75</v>
      </c>
      <c r="B93" s="107" t="s">
        <v>139</v>
      </c>
      <c r="C93" s="90" t="s">
        <v>140</v>
      </c>
      <c r="D93" s="90" t="s">
        <v>160</v>
      </c>
      <c r="E93" s="91" t="s">
        <v>306</v>
      </c>
      <c r="F93" s="108" t="s">
        <v>307</v>
      </c>
      <c r="G93" s="93"/>
      <c r="H93" s="93" t="s">
        <v>6</v>
      </c>
      <c r="I93" s="93" t="n">
        <v>4</v>
      </c>
      <c r="J93" s="109" t="n">
        <v>25000000</v>
      </c>
      <c r="K93" s="95" t="n">
        <f aca="false">J93*16%</f>
        <v>4000000</v>
      </c>
      <c r="L93" s="96" t="n">
        <f aca="false">(J93+K93)*I93</f>
        <v>116000000</v>
      </c>
      <c r="M93" s="110" t="n">
        <v>84000000</v>
      </c>
      <c r="N93" s="104"/>
      <c r="O93" s="99" t="n">
        <v>82539056.2352941</v>
      </c>
      <c r="P93" s="104"/>
      <c r="Q93" s="105"/>
      <c r="S93" s="85" t="s">
        <v>267</v>
      </c>
      <c r="T93" s="101" t="s">
        <v>73</v>
      </c>
      <c r="U93" s="86" t="s">
        <v>16</v>
      </c>
      <c r="V93" s="101" t="s">
        <v>73</v>
      </c>
      <c r="W93" s="103" t="s">
        <v>73</v>
      </c>
    </row>
    <row r="94" customFormat="false" ht="57" hidden="false" customHeight="true" outlineLevel="0" collapsed="false">
      <c r="A94" s="88" t="n">
        <v>76</v>
      </c>
      <c r="B94" s="89" t="s">
        <v>139</v>
      </c>
      <c r="C94" s="90" t="s">
        <v>140</v>
      </c>
      <c r="D94" s="90"/>
      <c r="E94" s="91" t="s">
        <v>306</v>
      </c>
      <c r="F94" s="108" t="s">
        <v>308</v>
      </c>
      <c r="G94" s="93"/>
      <c r="H94" s="93" t="s">
        <v>6</v>
      </c>
      <c r="I94" s="93" t="n">
        <v>1</v>
      </c>
      <c r="J94" s="109" t="n">
        <v>23000000</v>
      </c>
      <c r="K94" s="95" t="n">
        <f aca="false">J94*16%</f>
        <v>3680000</v>
      </c>
      <c r="L94" s="96" t="n">
        <f aca="false">(J94+K94)*I94</f>
        <v>26680000</v>
      </c>
      <c r="M94" s="110" t="n">
        <v>21000000</v>
      </c>
      <c r="N94" s="104"/>
      <c r="O94" s="99" t="n">
        <v>20634764.0588235</v>
      </c>
      <c r="P94" s="104"/>
      <c r="Q94" s="105"/>
      <c r="S94" s="85" t="s">
        <v>267</v>
      </c>
      <c r="T94" s="101" t="s">
        <v>73</v>
      </c>
      <c r="U94" s="86" t="s">
        <v>16</v>
      </c>
      <c r="V94" s="101" t="s">
        <v>73</v>
      </c>
      <c r="W94" s="103" t="s">
        <v>73</v>
      </c>
    </row>
    <row r="95" customFormat="false" ht="57" hidden="false" customHeight="true" outlineLevel="0" collapsed="false">
      <c r="A95" s="88" t="n">
        <v>77</v>
      </c>
      <c r="B95" s="107" t="s">
        <v>139</v>
      </c>
      <c r="C95" s="90" t="s">
        <v>170</v>
      </c>
      <c r="D95" s="90" t="s">
        <v>309</v>
      </c>
      <c r="E95" s="91" t="s">
        <v>310</v>
      </c>
      <c r="F95" s="108" t="s">
        <v>311</v>
      </c>
      <c r="G95" s="93"/>
      <c r="H95" s="93" t="s">
        <v>6</v>
      </c>
      <c r="I95" s="93" t="n">
        <v>7</v>
      </c>
      <c r="J95" s="109" t="n">
        <v>10530000</v>
      </c>
      <c r="K95" s="95" t="n">
        <f aca="false">J95*16%</f>
        <v>1684800</v>
      </c>
      <c r="L95" s="96" t="n">
        <f aca="false">(J95+K95)*I95</f>
        <v>85503600</v>
      </c>
      <c r="M95" s="110" t="n">
        <v>60900000</v>
      </c>
      <c r="N95" s="104"/>
      <c r="O95" s="99" t="n">
        <v>93177000</v>
      </c>
      <c r="P95" s="104"/>
      <c r="Q95" s="105"/>
      <c r="S95" s="112" t="s">
        <v>16</v>
      </c>
      <c r="T95" s="101" t="s">
        <v>73</v>
      </c>
      <c r="U95" s="86" t="s">
        <v>16</v>
      </c>
      <c r="V95" s="101" t="s">
        <v>73</v>
      </c>
      <c r="W95" s="103" t="s">
        <v>73</v>
      </c>
    </row>
    <row r="96" customFormat="false" ht="57" hidden="false" customHeight="true" outlineLevel="0" collapsed="false">
      <c r="A96" s="88" t="n">
        <v>78</v>
      </c>
      <c r="B96" s="107" t="s">
        <v>139</v>
      </c>
      <c r="C96" s="90" t="s">
        <v>140</v>
      </c>
      <c r="D96" s="90" t="s">
        <v>160</v>
      </c>
      <c r="E96" s="91" t="s">
        <v>312</v>
      </c>
      <c r="F96" s="108" t="s">
        <v>313</v>
      </c>
      <c r="G96" s="93"/>
      <c r="H96" s="93"/>
      <c r="I96" s="93" t="n">
        <v>1</v>
      </c>
      <c r="J96" s="109" t="n">
        <v>756621</v>
      </c>
      <c r="K96" s="95" t="n">
        <f aca="false">J96*16%</f>
        <v>121059.36</v>
      </c>
      <c r="L96" s="96" t="n">
        <f aca="false">(J96+K96)*I96</f>
        <v>877680.36</v>
      </c>
      <c r="M96" s="110" t="n">
        <v>980000</v>
      </c>
      <c r="N96" s="104" t="n">
        <v>304110</v>
      </c>
      <c r="O96" s="99" t="n">
        <v>707941.176470588</v>
      </c>
      <c r="P96" s="104"/>
      <c r="Q96" s="105"/>
      <c r="S96" s="85" t="s">
        <v>314</v>
      </c>
      <c r="T96" s="86" t="s">
        <v>314</v>
      </c>
      <c r="U96" s="86" t="s">
        <v>16</v>
      </c>
      <c r="V96" s="101" t="s">
        <v>73</v>
      </c>
      <c r="W96" s="103" t="s">
        <v>73</v>
      </c>
    </row>
    <row r="97" customFormat="false" ht="78.75" hidden="false" customHeight="true" outlineLevel="0" collapsed="false">
      <c r="A97" s="88" t="n">
        <v>79</v>
      </c>
      <c r="B97" s="107" t="s">
        <v>139</v>
      </c>
      <c r="C97" s="90" t="s">
        <v>198</v>
      </c>
      <c r="D97" s="90"/>
      <c r="E97" s="91" t="s">
        <v>315</v>
      </c>
      <c r="F97" s="108" t="s">
        <v>316</v>
      </c>
      <c r="G97" s="93" t="s">
        <v>317</v>
      </c>
      <c r="H97" s="93" t="s">
        <v>318</v>
      </c>
      <c r="I97" s="93" t="n">
        <v>1</v>
      </c>
      <c r="J97" s="109" t="n">
        <v>5409800</v>
      </c>
      <c r="K97" s="95" t="n">
        <f aca="false">J97*16%</f>
        <v>865568</v>
      </c>
      <c r="L97" s="96" t="n">
        <f aca="false">(J97+K97)*I97</f>
        <v>6275368</v>
      </c>
      <c r="M97" s="110" t="n">
        <v>2900000</v>
      </c>
      <c r="N97" s="104"/>
      <c r="O97" s="99"/>
      <c r="P97" s="104" t="n">
        <v>1682000</v>
      </c>
      <c r="Q97" s="105"/>
      <c r="S97" s="85" t="s">
        <v>16</v>
      </c>
      <c r="T97" s="101" t="s">
        <v>73</v>
      </c>
      <c r="U97" s="101" t="s">
        <v>73</v>
      </c>
      <c r="V97" s="86" t="s">
        <v>16</v>
      </c>
      <c r="W97" s="103" t="s">
        <v>73</v>
      </c>
    </row>
    <row r="98" customFormat="false" ht="57" hidden="false" customHeight="true" outlineLevel="0" collapsed="false">
      <c r="A98" s="88" t="n">
        <v>80</v>
      </c>
      <c r="B98" s="107" t="s">
        <v>139</v>
      </c>
      <c r="C98" s="90" t="s">
        <v>140</v>
      </c>
      <c r="D98" s="90" t="s">
        <v>160</v>
      </c>
      <c r="E98" s="91" t="s">
        <v>319</v>
      </c>
      <c r="F98" s="108"/>
      <c r="G98" s="93"/>
      <c r="H98" s="93" t="s">
        <v>6</v>
      </c>
      <c r="I98" s="93" t="n">
        <v>2</v>
      </c>
      <c r="J98" s="109" t="n">
        <v>987069</v>
      </c>
      <c r="K98" s="95" t="n">
        <f aca="false">J98*16%</f>
        <v>157931.04</v>
      </c>
      <c r="L98" s="96" t="n">
        <f aca="false">(J98+K98)*I98</f>
        <v>2290000.08</v>
      </c>
      <c r="M98" s="110" t="n">
        <v>2290000</v>
      </c>
      <c r="N98" s="104" t="n">
        <v>2129700</v>
      </c>
      <c r="O98" s="99" t="n">
        <v>1102580</v>
      </c>
      <c r="P98" s="104"/>
      <c r="Q98" s="105"/>
      <c r="S98" s="85" t="s">
        <v>16</v>
      </c>
      <c r="T98" s="86" t="s">
        <v>16</v>
      </c>
      <c r="U98" s="86" t="s">
        <v>16</v>
      </c>
      <c r="V98" s="101" t="s">
        <v>73</v>
      </c>
      <c r="W98" s="103" t="s">
        <v>73</v>
      </c>
    </row>
    <row r="99" customFormat="false" ht="168" hidden="false" customHeight="true" outlineLevel="0" collapsed="false">
      <c r="A99" s="88" t="n">
        <v>81</v>
      </c>
      <c r="B99" s="114" t="s">
        <v>139</v>
      </c>
      <c r="C99" s="90" t="s">
        <v>140</v>
      </c>
      <c r="D99" s="90" t="s">
        <v>160</v>
      </c>
      <c r="E99" s="91" t="s">
        <v>320</v>
      </c>
      <c r="F99" s="108" t="s">
        <v>321</v>
      </c>
      <c r="G99" s="93" t="s">
        <v>322</v>
      </c>
      <c r="H99" s="93" t="s">
        <v>6</v>
      </c>
      <c r="I99" s="93" t="n">
        <v>1</v>
      </c>
      <c r="J99" s="109" t="n">
        <v>9500000</v>
      </c>
      <c r="K99" s="95" t="n">
        <f aca="false">J99*16%</f>
        <v>1520000</v>
      </c>
      <c r="L99" s="96" t="n">
        <f aca="false">(J99+K99)*I99</f>
        <v>11020000</v>
      </c>
      <c r="M99" s="110" t="n">
        <v>9000000</v>
      </c>
      <c r="N99" s="104"/>
      <c r="O99" s="99" t="n">
        <v>10432323.5294118</v>
      </c>
      <c r="P99" s="104" t="n">
        <v>10121000</v>
      </c>
      <c r="Q99" s="105"/>
      <c r="S99" s="85" t="s">
        <v>16</v>
      </c>
      <c r="T99" s="101" t="s">
        <v>73</v>
      </c>
      <c r="U99" s="86" t="s">
        <v>16</v>
      </c>
      <c r="V99" s="86" t="s">
        <v>16</v>
      </c>
      <c r="W99" s="103" t="s">
        <v>73</v>
      </c>
    </row>
    <row r="100" customFormat="false" ht="163.5" hidden="false" customHeight="true" outlineLevel="0" collapsed="false">
      <c r="A100" s="88" t="n">
        <v>82</v>
      </c>
      <c r="B100" s="114" t="s">
        <v>139</v>
      </c>
      <c r="C100" s="90" t="s">
        <v>140</v>
      </c>
      <c r="D100" s="90" t="s">
        <v>160</v>
      </c>
      <c r="E100" s="91" t="s">
        <v>323</v>
      </c>
      <c r="F100" s="108" t="s">
        <v>324</v>
      </c>
      <c r="G100" s="93" t="s">
        <v>325</v>
      </c>
      <c r="H100" s="93" t="s">
        <v>6</v>
      </c>
      <c r="I100" s="93" t="n">
        <v>1</v>
      </c>
      <c r="J100" s="109" t="n">
        <v>16000000</v>
      </c>
      <c r="K100" s="95" t="n">
        <f aca="false">J100*16%</f>
        <v>2560000</v>
      </c>
      <c r="L100" s="96" t="n">
        <f aca="false">(J100+K100)*I100</f>
        <v>18560000</v>
      </c>
      <c r="M100" s="110" t="n">
        <v>16000000</v>
      </c>
      <c r="N100" s="104"/>
      <c r="O100" s="99" t="n">
        <v>10555785.0588235</v>
      </c>
      <c r="P100" s="104" t="n">
        <v>18096000</v>
      </c>
      <c r="Q100" s="105"/>
      <c r="S100" s="85" t="s">
        <v>16</v>
      </c>
      <c r="T100" s="101" t="s">
        <v>73</v>
      </c>
      <c r="U100" s="86" t="s">
        <v>16</v>
      </c>
      <c r="V100" s="86" t="s">
        <v>16</v>
      </c>
      <c r="W100" s="103" t="s">
        <v>73</v>
      </c>
    </row>
    <row r="101" customFormat="false" ht="147.75" hidden="false" customHeight="true" outlineLevel="0" collapsed="false">
      <c r="A101" s="88" t="n">
        <v>83</v>
      </c>
      <c r="B101" s="114" t="s">
        <v>139</v>
      </c>
      <c r="C101" s="90" t="s">
        <v>140</v>
      </c>
      <c r="D101" s="90" t="s">
        <v>160</v>
      </c>
      <c r="E101" s="91" t="s">
        <v>326</v>
      </c>
      <c r="F101" s="108" t="s">
        <v>327</v>
      </c>
      <c r="G101" s="93" t="s">
        <v>328</v>
      </c>
      <c r="H101" s="93" t="s">
        <v>6</v>
      </c>
      <c r="I101" s="93" t="n">
        <v>1</v>
      </c>
      <c r="J101" s="109" t="n">
        <v>12000000</v>
      </c>
      <c r="K101" s="95" t="n">
        <f aca="false">J101*16%</f>
        <v>1920000</v>
      </c>
      <c r="L101" s="96" t="n">
        <f aca="false">(J101+K101)*I101</f>
        <v>13920000</v>
      </c>
      <c r="M101" s="110" t="n">
        <v>11143000</v>
      </c>
      <c r="N101" s="104"/>
      <c r="O101" s="99" t="n">
        <v>11560764.7058824</v>
      </c>
      <c r="P101" s="104" t="n">
        <v>12760000</v>
      </c>
      <c r="Q101" s="105"/>
      <c r="R101" s="106"/>
      <c r="S101" s="85" t="s">
        <v>16</v>
      </c>
      <c r="T101" s="101" t="s">
        <v>73</v>
      </c>
      <c r="U101" s="86" t="s">
        <v>16</v>
      </c>
      <c r="V101" s="86" t="s">
        <v>16</v>
      </c>
      <c r="W101" s="103" t="s">
        <v>73</v>
      </c>
    </row>
    <row r="102" customFormat="false" ht="163.5" hidden="false" customHeight="true" outlineLevel="0" collapsed="false">
      <c r="A102" s="88" t="n">
        <v>84</v>
      </c>
      <c r="B102" s="114" t="s">
        <v>139</v>
      </c>
      <c r="C102" s="90" t="s">
        <v>140</v>
      </c>
      <c r="D102" s="90" t="s">
        <v>160</v>
      </c>
      <c r="E102" s="91" t="s">
        <v>329</v>
      </c>
      <c r="F102" s="108" t="s">
        <v>330</v>
      </c>
      <c r="G102" s="93" t="s">
        <v>331</v>
      </c>
      <c r="H102" s="93" t="s">
        <v>6</v>
      </c>
      <c r="I102" s="93" t="n">
        <v>1</v>
      </c>
      <c r="J102" s="109" t="n">
        <v>14500000</v>
      </c>
      <c r="K102" s="95" t="n">
        <f aca="false">J102*16%</f>
        <v>2320000</v>
      </c>
      <c r="L102" s="96" t="n">
        <f aca="false">(J102+K102)*I102</f>
        <v>16820000</v>
      </c>
      <c r="M102" s="110" t="n">
        <v>14088000</v>
      </c>
      <c r="N102" s="104"/>
      <c r="O102" s="99" t="n">
        <v>10703911.9411765</v>
      </c>
      <c r="P102" s="104" t="n">
        <v>15776000</v>
      </c>
      <c r="Q102" s="105"/>
      <c r="R102" s="106"/>
      <c r="S102" s="85" t="s">
        <v>16</v>
      </c>
      <c r="T102" s="101" t="s">
        <v>73</v>
      </c>
      <c r="U102" s="86" t="s">
        <v>16</v>
      </c>
      <c r="V102" s="86" t="s">
        <v>16</v>
      </c>
      <c r="W102" s="103" t="s">
        <v>73</v>
      </c>
    </row>
    <row r="103" customFormat="false" ht="148.5" hidden="false" customHeight="true" outlineLevel="0" collapsed="false">
      <c r="A103" s="88" t="n">
        <v>85</v>
      </c>
      <c r="B103" s="107" t="s">
        <v>139</v>
      </c>
      <c r="C103" s="90" t="s">
        <v>198</v>
      </c>
      <c r="D103" s="90"/>
      <c r="E103" s="91" t="s">
        <v>332</v>
      </c>
      <c r="F103" s="108" t="s">
        <v>333</v>
      </c>
      <c r="G103" s="93" t="s">
        <v>334</v>
      </c>
      <c r="H103" s="93" t="s">
        <v>335</v>
      </c>
      <c r="I103" s="93" t="n">
        <v>1</v>
      </c>
      <c r="J103" s="109" t="n">
        <v>3289000</v>
      </c>
      <c r="K103" s="95" t="n">
        <f aca="false">J103*16%</f>
        <v>526240</v>
      </c>
      <c r="L103" s="96" t="n">
        <f aca="false">(J103+K103)*I103</f>
        <v>3815240</v>
      </c>
      <c r="M103" s="110" t="n">
        <v>1780000</v>
      </c>
      <c r="N103" s="104" t="n">
        <v>2976000</v>
      </c>
      <c r="O103" s="99"/>
      <c r="P103" s="104"/>
      <c r="Q103" s="105"/>
      <c r="S103" s="85" t="s">
        <v>16</v>
      </c>
      <c r="T103" s="86" t="s">
        <v>145</v>
      </c>
      <c r="U103" s="101" t="s">
        <v>73</v>
      </c>
      <c r="V103" s="101" t="s">
        <v>73</v>
      </c>
      <c r="W103" s="103" t="s">
        <v>73</v>
      </c>
    </row>
    <row r="104" customFormat="false" ht="57" hidden="false" customHeight="true" outlineLevel="0" collapsed="false">
      <c r="A104" s="88" t="n">
        <v>86</v>
      </c>
      <c r="B104" s="107" t="s">
        <v>139</v>
      </c>
      <c r="C104" s="90" t="s">
        <v>252</v>
      </c>
      <c r="D104" s="90" t="s">
        <v>160</v>
      </c>
      <c r="E104" s="91" t="s">
        <v>336</v>
      </c>
      <c r="F104" s="108" t="s">
        <v>337</v>
      </c>
      <c r="G104" s="93"/>
      <c r="H104" s="93"/>
      <c r="I104" s="93" t="n">
        <v>2</v>
      </c>
      <c r="J104" s="109" t="n">
        <v>303000</v>
      </c>
      <c r="K104" s="95" t="n">
        <f aca="false">J104*16%</f>
        <v>48480</v>
      </c>
      <c r="L104" s="96" t="n">
        <f aca="false">(J104+K104)*I104</f>
        <v>702960</v>
      </c>
      <c r="M104" s="110" t="n">
        <v>430000</v>
      </c>
      <c r="N104" s="104" t="n">
        <v>293880</v>
      </c>
      <c r="O104" s="99" t="n">
        <v>312411.882352941</v>
      </c>
      <c r="P104" s="104"/>
      <c r="Q104" s="105"/>
      <c r="S104" s="85" t="s">
        <v>16</v>
      </c>
      <c r="T104" s="86" t="s">
        <v>16</v>
      </c>
      <c r="U104" s="86" t="s">
        <v>16</v>
      </c>
      <c r="V104" s="101" t="s">
        <v>73</v>
      </c>
      <c r="W104" s="103" t="s">
        <v>73</v>
      </c>
    </row>
    <row r="105" customFormat="false" ht="57" hidden="false" customHeight="true" outlineLevel="0" collapsed="false">
      <c r="A105" s="88" t="n">
        <v>87</v>
      </c>
      <c r="B105" s="114" t="s">
        <v>139</v>
      </c>
      <c r="C105" s="90" t="s">
        <v>170</v>
      </c>
      <c r="D105" s="90" t="s">
        <v>338</v>
      </c>
      <c r="E105" s="91" t="s">
        <v>339</v>
      </c>
      <c r="F105" s="108" t="s">
        <v>339</v>
      </c>
      <c r="G105" s="93"/>
      <c r="H105" s="93"/>
      <c r="I105" s="93" t="n">
        <v>20</v>
      </c>
      <c r="J105" s="109" t="n">
        <v>43966</v>
      </c>
      <c r="K105" s="95" t="n">
        <f aca="false">J105*16%</f>
        <v>7034.56</v>
      </c>
      <c r="L105" s="96" t="n">
        <f aca="false">(J105+K105)*I105</f>
        <v>1020011.2</v>
      </c>
      <c r="M105" s="110" t="n">
        <v>1300000</v>
      </c>
      <c r="N105" s="104" t="n">
        <v>465000</v>
      </c>
      <c r="O105" s="99" t="n">
        <v>760003</v>
      </c>
      <c r="P105" s="104"/>
      <c r="Q105" s="105"/>
      <c r="R105" s="106"/>
      <c r="S105" s="112" t="s">
        <v>16</v>
      </c>
      <c r="T105" s="86" t="s">
        <v>340</v>
      </c>
      <c r="U105" s="86" t="s">
        <v>340</v>
      </c>
      <c r="V105" s="101" t="s">
        <v>73</v>
      </c>
      <c r="W105" s="103" t="s">
        <v>73</v>
      </c>
    </row>
    <row r="106" customFormat="false" ht="57" hidden="false" customHeight="true" outlineLevel="0" collapsed="false">
      <c r="A106" s="88" t="n">
        <v>88</v>
      </c>
      <c r="B106" s="107" t="s">
        <v>139</v>
      </c>
      <c r="C106" s="90" t="s">
        <v>170</v>
      </c>
      <c r="D106" s="90" t="s">
        <v>338</v>
      </c>
      <c r="E106" s="91" t="s">
        <v>341</v>
      </c>
      <c r="F106" s="108" t="s">
        <v>342</v>
      </c>
      <c r="G106" s="93" t="s">
        <v>343</v>
      </c>
      <c r="H106" s="93"/>
      <c r="I106" s="93" t="n">
        <v>6</v>
      </c>
      <c r="J106" s="109" t="n">
        <v>123250</v>
      </c>
      <c r="K106" s="95" t="n">
        <f aca="false">J106*16%</f>
        <v>19720</v>
      </c>
      <c r="L106" s="96" t="n">
        <f aca="false">(J106+K106)*I106</f>
        <v>857820</v>
      </c>
      <c r="M106" s="110" t="n">
        <v>1500000</v>
      </c>
      <c r="N106" s="104" t="n">
        <v>1004400</v>
      </c>
      <c r="O106" s="99" t="n">
        <v>1109250</v>
      </c>
      <c r="P106" s="104"/>
      <c r="Q106" s="105"/>
      <c r="S106" s="85" t="s">
        <v>145</v>
      </c>
      <c r="T106" s="86" t="s">
        <v>145</v>
      </c>
      <c r="U106" s="86" t="s">
        <v>145</v>
      </c>
      <c r="V106" s="101" t="s">
        <v>73</v>
      </c>
      <c r="W106" s="103" t="s">
        <v>73</v>
      </c>
    </row>
    <row r="107" customFormat="false" ht="57" hidden="false" customHeight="true" outlineLevel="0" collapsed="false">
      <c r="A107" s="88" t="n">
        <v>89</v>
      </c>
      <c r="B107" s="107" t="s">
        <v>139</v>
      </c>
      <c r="C107" s="90" t="s">
        <v>170</v>
      </c>
      <c r="D107" s="90" t="s">
        <v>338</v>
      </c>
      <c r="E107" s="91" t="s">
        <v>344</v>
      </c>
      <c r="F107" s="108" t="s">
        <v>345</v>
      </c>
      <c r="G107" s="93" t="s">
        <v>346</v>
      </c>
      <c r="H107" s="93" t="s">
        <v>6</v>
      </c>
      <c r="I107" s="93" t="n">
        <v>4</v>
      </c>
      <c r="J107" s="109" t="n">
        <v>1342784</v>
      </c>
      <c r="K107" s="95" t="n">
        <f aca="false">J107*16%</f>
        <v>214845.44</v>
      </c>
      <c r="L107" s="96" t="n">
        <f aca="false">(J107+K107)*I107</f>
        <v>6230517.76</v>
      </c>
      <c r="M107" s="110" t="n">
        <v>8600000</v>
      </c>
      <c r="N107" s="104" t="n">
        <v>7998000</v>
      </c>
      <c r="O107" s="99" t="n">
        <v>9074789.17647059</v>
      </c>
      <c r="P107" s="104"/>
      <c r="Q107" s="105"/>
      <c r="S107" s="85" t="s">
        <v>16</v>
      </c>
      <c r="T107" s="86" t="s">
        <v>16</v>
      </c>
      <c r="U107" s="86" t="s">
        <v>16</v>
      </c>
      <c r="V107" s="101" t="s">
        <v>73</v>
      </c>
      <c r="W107" s="103" t="s">
        <v>73</v>
      </c>
    </row>
    <row r="108" customFormat="false" ht="87.75" hidden="false" customHeight="true" outlineLevel="0" collapsed="false">
      <c r="A108" s="88" t="n">
        <v>90</v>
      </c>
      <c r="B108" s="114" t="s">
        <v>139</v>
      </c>
      <c r="C108" s="90" t="s">
        <v>155</v>
      </c>
      <c r="D108" s="90"/>
      <c r="E108" s="91" t="s">
        <v>347</v>
      </c>
      <c r="F108" s="108" t="s">
        <v>348</v>
      </c>
      <c r="G108" s="93"/>
      <c r="H108" s="93" t="s">
        <v>6</v>
      </c>
      <c r="I108" s="93" t="n">
        <v>4</v>
      </c>
      <c r="J108" s="109" t="n">
        <v>1000000</v>
      </c>
      <c r="K108" s="95" t="n">
        <f aca="false">J108*16%</f>
        <v>160000</v>
      </c>
      <c r="L108" s="96" t="n">
        <f aca="false">(J108+K108)*I108</f>
        <v>4640000</v>
      </c>
      <c r="M108" s="110" t="n">
        <v>9200000</v>
      </c>
      <c r="N108" s="104"/>
      <c r="O108" s="99" t="n">
        <v>7419585.17647059</v>
      </c>
      <c r="P108" s="104"/>
      <c r="Q108" s="105" t="n">
        <v>3228000</v>
      </c>
      <c r="S108" s="85" t="s">
        <v>62</v>
      </c>
      <c r="T108" s="101" t="s">
        <v>73</v>
      </c>
      <c r="U108" s="86" t="s">
        <v>278</v>
      </c>
      <c r="V108" s="101" t="s">
        <v>73</v>
      </c>
      <c r="W108" s="87" t="s">
        <v>16</v>
      </c>
    </row>
    <row r="109" customFormat="false" ht="111" hidden="false" customHeight="true" outlineLevel="0" collapsed="false">
      <c r="A109" s="88" t="n">
        <v>91</v>
      </c>
      <c r="B109" s="114" t="s">
        <v>139</v>
      </c>
      <c r="C109" s="90" t="s">
        <v>349</v>
      </c>
      <c r="D109" s="90"/>
      <c r="E109" s="91" t="s">
        <v>350</v>
      </c>
      <c r="F109" s="108" t="s">
        <v>351</v>
      </c>
      <c r="G109" s="93" t="s">
        <v>352</v>
      </c>
      <c r="H109" s="93" t="s">
        <v>6</v>
      </c>
      <c r="I109" s="93" t="n">
        <v>7</v>
      </c>
      <c r="J109" s="109" t="n">
        <v>4000000</v>
      </c>
      <c r="K109" s="95" t="n">
        <f aca="false">J109*16%</f>
        <v>640000</v>
      </c>
      <c r="L109" s="96" t="n">
        <f aca="false">(J109+K109)*I109</f>
        <v>32480000</v>
      </c>
      <c r="M109" s="110" t="n">
        <v>28000000</v>
      </c>
      <c r="N109" s="104" t="n">
        <v>26040000</v>
      </c>
      <c r="O109" s="99" t="n">
        <v>30806265</v>
      </c>
      <c r="P109" s="104"/>
      <c r="Q109" s="105"/>
      <c r="S109" s="85" t="s">
        <v>16</v>
      </c>
      <c r="T109" s="86" t="s">
        <v>16</v>
      </c>
      <c r="U109" s="86" t="s">
        <v>16</v>
      </c>
      <c r="V109" s="101" t="s">
        <v>73</v>
      </c>
      <c r="W109" s="103" t="s">
        <v>73</v>
      </c>
    </row>
    <row r="110" customFormat="false" ht="57" hidden="false" customHeight="true" outlineLevel="0" collapsed="false">
      <c r="A110" s="88" t="n">
        <v>92</v>
      </c>
      <c r="B110" s="107" t="s">
        <v>139</v>
      </c>
      <c r="C110" s="90" t="s">
        <v>163</v>
      </c>
      <c r="D110" s="90"/>
      <c r="E110" s="91" t="s">
        <v>353</v>
      </c>
      <c r="F110" s="108" t="s">
        <v>354</v>
      </c>
      <c r="G110" s="93"/>
      <c r="H110" s="93" t="s">
        <v>6</v>
      </c>
      <c r="I110" s="93" t="n">
        <v>1</v>
      </c>
      <c r="J110" s="109" t="n">
        <v>672414</v>
      </c>
      <c r="K110" s="95" t="n">
        <f aca="false">J110*16%</f>
        <v>107586.24</v>
      </c>
      <c r="L110" s="96" t="n">
        <f aca="false">(J110+K110)*I110</f>
        <v>780000.24</v>
      </c>
      <c r="M110" s="110" t="n">
        <v>450000</v>
      </c>
      <c r="N110" s="104" t="n">
        <v>176700</v>
      </c>
      <c r="O110" s="99"/>
      <c r="P110" s="104"/>
      <c r="Q110" s="105"/>
      <c r="S110" s="85" t="s">
        <v>62</v>
      </c>
      <c r="T110" s="86" t="s">
        <v>62</v>
      </c>
      <c r="U110" s="101" t="s">
        <v>73</v>
      </c>
      <c r="V110" s="101" t="s">
        <v>73</v>
      </c>
      <c r="W110" s="103" t="s">
        <v>73</v>
      </c>
    </row>
    <row r="111" customFormat="false" ht="107.25" hidden="false" customHeight="true" outlineLevel="0" collapsed="false">
      <c r="A111" s="88" t="n">
        <v>93</v>
      </c>
      <c r="B111" s="107" t="s">
        <v>139</v>
      </c>
      <c r="C111" s="90" t="s">
        <v>140</v>
      </c>
      <c r="D111" s="90" t="s">
        <v>160</v>
      </c>
      <c r="E111" s="91" t="s">
        <v>355</v>
      </c>
      <c r="F111" s="108" t="s">
        <v>356</v>
      </c>
      <c r="G111" s="93" t="s">
        <v>357</v>
      </c>
      <c r="H111" s="93" t="s">
        <v>6</v>
      </c>
      <c r="I111" s="93" t="n">
        <v>1</v>
      </c>
      <c r="J111" s="109" t="n">
        <v>46000000</v>
      </c>
      <c r="K111" s="95" t="n">
        <f aca="false">J111*16%</f>
        <v>7360000</v>
      </c>
      <c r="L111" s="96" t="n">
        <f aca="false">(J111+K111)*I111</f>
        <v>53360000</v>
      </c>
      <c r="M111" s="110" t="n">
        <v>50000000</v>
      </c>
      <c r="N111" s="104"/>
      <c r="O111" s="99" t="n">
        <v>25758890.0588235</v>
      </c>
      <c r="P111" s="104"/>
      <c r="Q111" s="105"/>
      <c r="R111" s="106"/>
      <c r="S111" s="112" t="s">
        <v>16</v>
      </c>
      <c r="T111" s="101" t="s">
        <v>73</v>
      </c>
      <c r="U111" s="86" t="s">
        <v>16</v>
      </c>
      <c r="V111" s="101" t="s">
        <v>73</v>
      </c>
      <c r="W111" s="103" t="s">
        <v>73</v>
      </c>
    </row>
    <row r="112" customFormat="false" ht="57" hidden="false" customHeight="true" outlineLevel="0" collapsed="false">
      <c r="A112" s="88" t="n">
        <v>94</v>
      </c>
      <c r="B112" s="107" t="s">
        <v>139</v>
      </c>
      <c r="C112" s="90" t="s">
        <v>140</v>
      </c>
      <c r="D112" s="90" t="s">
        <v>160</v>
      </c>
      <c r="E112" s="91" t="s">
        <v>358</v>
      </c>
      <c r="F112" s="108" t="s">
        <v>359</v>
      </c>
      <c r="G112" s="93"/>
      <c r="H112" s="93" t="s">
        <v>6</v>
      </c>
      <c r="I112" s="93" t="n">
        <v>2</v>
      </c>
      <c r="J112" s="109" t="n">
        <v>800000</v>
      </c>
      <c r="K112" s="95" t="n">
        <f aca="false">J112*16%</f>
        <v>128000</v>
      </c>
      <c r="L112" s="96" t="n">
        <f aca="false">(J112+K112)*I112</f>
        <v>1856000</v>
      </c>
      <c r="M112" s="110" t="n">
        <v>9800000</v>
      </c>
      <c r="N112" s="104"/>
      <c r="O112" s="99"/>
      <c r="P112" s="104"/>
      <c r="Q112" s="105"/>
      <c r="S112" s="112" t="s">
        <v>16</v>
      </c>
      <c r="T112" s="101" t="s">
        <v>73</v>
      </c>
      <c r="U112" s="101" t="s">
        <v>73</v>
      </c>
      <c r="V112" s="101" t="s">
        <v>73</v>
      </c>
      <c r="W112" s="103" t="s">
        <v>73</v>
      </c>
    </row>
    <row r="113" customFormat="false" ht="57" hidden="false" customHeight="true" outlineLevel="0" collapsed="false">
      <c r="A113" s="88" t="n">
        <v>95</v>
      </c>
      <c r="B113" s="107" t="s">
        <v>139</v>
      </c>
      <c r="C113" s="90" t="s">
        <v>160</v>
      </c>
      <c r="D113" s="90" t="s">
        <v>160</v>
      </c>
      <c r="E113" s="91" t="s">
        <v>360</v>
      </c>
      <c r="F113" s="108" t="s">
        <v>361</v>
      </c>
      <c r="G113" s="93" t="s">
        <v>362</v>
      </c>
      <c r="H113" s="93" t="s">
        <v>6</v>
      </c>
      <c r="I113" s="93" t="n">
        <v>1</v>
      </c>
      <c r="J113" s="109" t="n">
        <v>4562000</v>
      </c>
      <c r="K113" s="95" t="n">
        <f aca="false">J113*16%</f>
        <v>729920</v>
      </c>
      <c r="L113" s="96" t="n">
        <f aca="false">(J113+K113)*I113</f>
        <v>5291920</v>
      </c>
      <c r="M113" s="110" t="n">
        <v>4562000</v>
      </c>
      <c r="N113" s="104"/>
      <c r="O113" s="99" t="n">
        <v>3449805.88235294</v>
      </c>
      <c r="P113" s="104" t="n">
        <v>5104000</v>
      </c>
      <c r="Q113" s="105"/>
      <c r="S113" s="112" t="s">
        <v>16</v>
      </c>
      <c r="T113" s="101" t="s">
        <v>73</v>
      </c>
      <c r="U113" s="86" t="s">
        <v>62</v>
      </c>
      <c r="V113" s="86" t="s">
        <v>16</v>
      </c>
      <c r="W113" s="103" t="s">
        <v>73</v>
      </c>
    </row>
    <row r="114" customFormat="false" ht="57" hidden="false" customHeight="true" outlineLevel="0" collapsed="false">
      <c r="A114" s="88" t="n">
        <v>96</v>
      </c>
      <c r="B114" s="89" t="s">
        <v>139</v>
      </c>
      <c r="C114" s="90" t="s">
        <v>140</v>
      </c>
      <c r="D114" s="90"/>
      <c r="E114" s="91" t="s">
        <v>363</v>
      </c>
      <c r="F114" s="108"/>
      <c r="G114" s="113"/>
      <c r="H114" s="115"/>
      <c r="I114" s="93" t="n">
        <v>2</v>
      </c>
      <c r="J114" s="116" t="n">
        <v>665517</v>
      </c>
      <c r="K114" s="95" t="n">
        <f aca="false">J114*16%</f>
        <v>106482.72</v>
      </c>
      <c r="L114" s="96" t="n">
        <f aca="false">(J114+K114)*I114</f>
        <v>1543999.44</v>
      </c>
      <c r="M114" s="110" t="n">
        <v>1580000</v>
      </c>
      <c r="N114" s="104" t="n">
        <v>1413600</v>
      </c>
      <c r="O114" s="99"/>
      <c r="P114" s="104"/>
      <c r="Q114" s="105"/>
      <c r="S114" s="85" t="s">
        <v>16</v>
      </c>
      <c r="T114" s="86" t="s">
        <v>16</v>
      </c>
      <c r="U114" s="101" t="s">
        <v>73</v>
      </c>
      <c r="V114" s="101" t="s">
        <v>73</v>
      </c>
      <c r="W114" s="103" t="s">
        <v>73</v>
      </c>
    </row>
    <row r="115" customFormat="false" ht="57" hidden="false" customHeight="true" outlineLevel="0" collapsed="false">
      <c r="A115" s="88" t="n">
        <v>97</v>
      </c>
      <c r="B115" s="89" t="s">
        <v>139</v>
      </c>
      <c r="C115" s="90" t="s">
        <v>140</v>
      </c>
      <c r="D115" s="90"/>
      <c r="E115" s="91" t="s">
        <v>364</v>
      </c>
      <c r="F115" s="108" t="s">
        <v>365</v>
      </c>
      <c r="G115" s="113"/>
      <c r="H115" s="115"/>
      <c r="I115" s="93" t="n">
        <v>2</v>
      </c>
      <c r="J115" s="116" t="n">
        <v>77586</v>
      </c>
      <c r="K115" s="95" t="n">
        <f aca="false">J115*16%</f>
        <v>12413.76</v>
      </c>
      <c r="L115" s="96" t="n">
        <f aca="false">(J115+K115)*I115</f>
        <v>179999.52</v>
      </c>
      <c r="M115" s="110" t="n">
        <v>240000</v>
      </c>
      <c r="N115" s="104" t="n">
        <v>202740</v>
      </c>
      <c r="O115" s="99"/>
      <c r="P115" s="104"/>
      <c r="Q115" s="105"/>
      <c r="S115" s="85" t="s">
        <v>16</v>
      </c>
      <c r="T115" s="86" t="s">
        <v>16</v>
      </c>
      <c r="U115" s="101" t="s">
        <v>73</v>
      </c>
      <c r="V115" s="101" t="s">
        <v>73</v>
      </c>
      <c r="W115" s="103" t="s">
        <v>73</v>
      </c>
    </row>
    <row r="116" customFormat="false" ht="57" hidden="false" customHeight="true" outlineLevel="0" collapsed="false">
      <c r="A116" s="88" t="n">
        <v>98</v>
      </c>
      <c r="B116" s="89" t="s">
        <v>139</v>
      </c>
      <c r="C116" s="90" t="s">
        <v>140</v>
      </c>
      <c r="D116" s="90"/>
      <c r="E116" s="91" t="s">
        <v>364</v>
      </c>
      <c r="F116" s="108" t="s">
        <v>366</v>
      </c>
      <c r="G116" s="113"/>
      <c r="H116" s="115"/>
      <c r="I116" s="93" t="n">
        <v>2</v>
      </c>
      <c r="J116" s="116" t="n">
        <v>90517</v>
      </c>
      <c r="K116" s="95" t="n">
        <f aca="false">J116*16%</f>
        <v>14482.72</v>
      </c>
      <c r="L116" s="96" t="n">
        <f aca="false">(J116+K116)*I116</f>
        <v>209999.44</v>
      </c>
      <c r="M116" s="110" t="n">
        <v>240000</v>
      </c>
      <c r="N116" s="104" t="n">
        <v>271560</v>
      </c>
      <c r="O116" s="99"/>
      <c r="P116" s="104"/>
      <c r="Q116" s="105"/>
      <c r="S116" s="85" t="s">
        <v>16</v>
      </c>
      <c r="T116" s="86" t="s">
        <v>16</v>
      </c>
      <c r="U116" s="101" t="s">
        <v>73</v>
      </c>
      <c r="V116" s="101" t="s">
        <v>73</v>
      </c>
      <c r="W116" s="103" t="s">
        <v>73</v>
      </c>
    </row>
    <row r="117" customFormat="false" ht="57" hidden="false" customHeight="true" outlineLevel="0" collapsed="false">
      <c r="A117" s="88" t="n">
        <v>99</v>
      </c>
      <c r="B117" s="89" t="s">
        <v>139</v>
      </c>
      <c r="C117" s="90" t="s">
        <v>140</v>
      </c>
      <c r="D117" s="90"/>
      <c r="E117" s="91" t="s">
        <v>364</v>
      </c>
      <c r="F117" s="108" t="s">
        <v>367</v>
      </c>
      <c r="G117" s="113"/>
      <c r="H117" s="115"/>
      <c r="I117" s="93" t="n">
        <v>2</v>
      </c>
      <c r="J117" s="116" t="n">
        <v>96552</v>
      </c>
      <c r="K117" s="95" t="n">
        <f aca="false">J117*16%</f>
        <v>15448.32</v>
      </c>
      <c r="L117" s="96" t="n">
        <f aca="false">(J117+K117)*I117</f>
        <v>224000.64</v>
      </c>
      <c r="M117" s="110" t="n">
        <v>240000</v>
      </c>
      <c r="N117" s="104" t="n">
        <v>208320</v>
      </c>
      <c r="O117" s="99"/>
      <c r="P117" s="104"/>
      <c r="Q117" s="105"/>
      <c r="S117" s="85" t="s">
        <v>16</v>
      </c>
      <c r="T117" s="86" t="s">
        <v>16</v>
      </c>
      <c r="U117" s="101" t="s">
        <v>73</v>
      </c>
      <c r="V117" s="101" t="s">
        <v>73</v>
      </c>
      <c r="W117" s="103" t="s">
        <v>73</v>
      </c>
    </row>
    <row r="118" customFormat="false" ht="57" hidden="false" customHeight="true" outlineLevel="0" collapsed="false">
      <c r="A118" s="88" t="n">
        <v>100</v>
      </c>
      <c r="B118" s="89" t="s">
        <v>139</v>
      </c>
      <c r="C118" s="90" t="s">
        <v>140</v>
      </c>
      <c r="D118" s="90"/>
      <c r="E118" s="91" t="s">
        <v>364</v>
      </c>
      <c r="F118" s="108" t="s">
        <v>368</v>
      </c>
      <c r="G118" s="113"/>
      <c r="H118" s="115"/>
      <c r="I118" s="93" t="n">
        <v>2</v>
      </c>
      <c r="J118" s="116" t="n">
        <v>146552</v>
      </c>
      <c r="K118" s="95" t="n">
        <f aca="false">J118*16%</f>
        <v>23448.32</v>
      </c>
      <c r="L118" s="96" t="n">
        <f aca="false">(J118+K118)*I118</f>
        <v>340000.64</v>
      </c>
      <c r="M118" s="110" t="n">
        <v>240000</v>
      </c>
      <c r="N118" s="104" t="n">
        <v>213900</v>
      </c>
      <c r="O118" s="99"/>
      <c r="P118" s="104"/>
      <c r="Q118" s="105"/>
      <c r="S118" s="85" t="s">
        <v>16</v>
      </c>
      <c r="T118" s="86" t="s">
        <v>16</v>
      </c>
      <c r="U118" s="101" t="s">
        <v>73</v>
      </c>
      <c r="V118" s="101" t="s">
        <v>73</v>
      </c>
      <c r="W118" s="103" t="s">
        <v>73</v>
      </c>
    </row>
    <row r="119" customFormat="false" ht="57" hidden="false" customHeight="true" outlineLevel="0" collapsed="false">
      <c r="A119" s="88" t="n">
        <v>101</v>
      </c>
      <c r="B119" s="89" t="s">
        <v>139</v>
      </c>
      <c r="C119" s="90" t="s">
        <v>140</v>
      </c>
      <c r="D119" s="90"/>
      <c r="E119" s="91" t="s">
        <v>364</v>
      </c>
      <c r="F119" s="108" t="s">
        <v>369</v>
      </c>
      <c r="G119" s="113"/>
      <c r="H119" s="115"/>
      <c r="I119" s="93" t="n">
        <v>2</v>
      </c>
      <c r="J119" s="116" t="n">
        <v>181034</v>
      </c>
      <c r="K119" s="95" t="n">
        <f aca="false">J119*16%</f>
        <v>28965.44</v>
      </c>
      <c r="L119" s="96" t="n">
        <f aca="false">(J119+K119)*I119</f>
        <v>419998.88</v>
      </c>
      <c r="M119" s="110" t="n">
        <v>240000</v>
      </c>
      <c r="N119" s="104" t="n">
        <v>260400</v>
      </c>
      <c r="O119" s="99"/>
      <c r="P119" s="104"/>
      <c r="Q119" s="105"/>
      <c r="S119" s="85" t="s">
        <v>16</v>
      </c>
      <c r="T119" s="86" t="s">
        <v>16</v>
      </c>
      <c r="U119" s="101" t="s">
        <v>73</v>
      </c>
      <c r="V119" s="101" t="s">
        <v>73</v>
      </c>
      <c r="W119" s="103" t="s">
        <v>73</v>
      </c>
    </row>
    <row r="120" customFormat="false" ht="57" hidden="false" customHeight="true" outlineLevel="0" collapsed="false">
      <c r="A120" s="88" t="n">
        <v>102</v>
      </c>
      <c r="B120" s="117" t="s">
        <v>139</v>
      </c>
      <c r="C120" s="90" t="s">
        <v>140</v>
      </c>
      <c r="D120" s="90"/>
      <c r="E120" s="91" t="s">
        <v>370</v>
      </c>
      <c r="F120" s="108"/>
      <c r="G120" s="113"/>
      <c r="H120" s="115"/>
      <c r="I120" s="93" t="n">
        <v>4</v>
      </c>
      <c r="J120" s="116" t="n">
        <v>146552</v>
      </c>
      <c r="K120" s="95" t="n">
        <f aca="false">J120*16%</f>
        <v>23448.32</v>
      </c>
      <c r="L120" s="96" t="n">
        <f aca="false">(J120+K120)*I120</f>
        <v>680001.28</v>
      </c>
      <c r="M120" s="110" t="n">
        <v>50000000</v>
      </c>
      <c r="N120" s="104" t="n">
        <v>297600</v>
      </c>
      <c r="O120" s="99"/>
      <c r="P120" s="104"/>
      <c r="Q120" s="105"/>
      <c r="S120" s="85" t="s">
        <v>16</v>
      </c>
      <c r="T120" s="86" t="s">
        <v>145</v>
      </c>
      <c r="U120" s="101" t="s">
        <v>73</v>
      </c>
      <c r="V120" s="101" t="s">
        <v>73</v>
      </c>
      <c r="W120" s="103" t="s">
        <v>73</v>
      </c>
    </row>
    <row r="121" customFormat="false" ht="57" hidden="false" customHeight="true" outlineLevel="0" collapsed="false">
      <c r="A121" s="88" t="n">
        <v>103</v>
      </c>
      <c r="B121" s="89" t="s">
        <v>139</v>
      </c>
      <c r="C121" s="90" t="s">
        <v>140</v>
      </c>
      <c r="D121" s="90"/>
      <c r="E121" s="91" t="s">
        <v>371</v>
      </c>
      <c r="F121" s="108" t="s">
        <v>372</v>
      </c>
      <c r="G121" s="113"/>
      <c r="H121" s="115"/>
      <c r="I121" s="93" t="n">
        <v>4</v>
      </c>
      <c r="J121" s="116" t="n">
        <v>4913793</v>
      </c>
      <c r="K121" s="95" t="n">
        <f aca="false">J121*16%</f>
        <v>786206.88</v>
      </c>
      <c r="L121" s="96" t="n">
        <f aca="false">(J121+K121)*I121</f>
        <v>22799999.52</v>
      </c>
      <c r="M121" s="110" t="n">
        <v>15200000</v>
      </c>
      <c r="N121" s="104" t="n">
        <v>8184000</v>
      </c>
      <c r="O121" s="99"/>
      <c r="P121" s="104"/>
      <c r="Q121" s="105"/>
      <c r="S121" s="85" t="s">
        <v>16</v>
      </c>
      <c r="T121" s="86" t="s">
        <v>16</v>
      </c>
      <c r="U121" s="101" t="s">
        <v>73</v>
      </c>
      <c r="V121" s="101" t="s">
        <v>73</v>
      </c>
      <c r="W121" s="103" t="s">
        <v>73</v>
      </c>
    </row>
    <row r="122" customFormat="false" ht="57" hidden="false" customHeight="true" outlineLevel="0" collapsed="false">
      <c r="A122" s="88" t="n">
        <v>104</v>
      </c>
      <c r="B122" s="89" t="s">
        <v>139</v>
      </c>
      <c r="C122" s="90" t="s">
        <v>140</v>
      </c>
      <c r="D122" s="90"/>
      <c r="E122" s="91" t="s">
        <v>373</v>
      </c>
      <c r="F122" s="108" t="s">
        <v>374</v>
      </c>
      <c r="G122" s="113"/>
      <c r="H122" s="115"/>
      <c r="I122" s="93" t="n">
        <v>2</v>
      </c>
      <c r="J122" s="116" t="n">
        <v>2672414</v>
      </c>
      <c r="K122" s="95" t="n">
        <f aca="false">J122*16%</f>
        <v>427586.24</v>
      </c>
      <c r="L122" s="96" t="n">
        <f aca="false">(J122+K122)*I122</f>
        <v>6200000.48</v>
      </c>
      <c r="M122" s="110" t="n">
        <v>3900000</v>
      </c>
      <c r="N122" s="104" t="n">
        <v>4092000</v>
      </c>
      <c r="O122" s="99"/>
      <c r="P122" s="104"/>
      <c r="Q122" s="105"/>
      <c r="S122" s="85" t="s">
        <v>16</v>
      </c>
      <c r="T122" s="86" t="s">
        <v>16</v>
      </c>
      <c r="U122" s="101" t="s">
        <v>73</v>
      </c>
      <c r="V122" s="101" t="s">
        <v>73</v>
      </c>
      <c r="W122" s="103" t="s">
        <v>73</v>
      </c>
    </row>
    <row r="123" customFormat="false" ht="57" hidden="false" customHeight="true" outlineLevel="0" collapsed="false">
      <c r="A123" s="88" t="n">
        <v>105</v>
      </c>
      <c r="B123" s="89" t="s">
        <v>139</v>
      </c>
      <c r="C123" s="90" t="s">
        <v>140</v>
      </c>
      <c r="D123" s="90"/>
      <c r="E123" s="91" t="s">
        <v>375</v>
      </c>
      <c r="F123" s="108"/>
      <c r="G123" s="113"/>
      <c r="H123" s="115"/>
      <c r="I123" s="93" t="n">
        <v>4</v>
      </c>
      <c r="J123" s="116" t="n">
        <v>193103</v>
      </c>
      <c r="K123" s="95" t="n">
        <f aca="false">J123*16%</f>
        <v>30896.48</v>
      </c>
      <c r="L123" s="96" t="n">
        <f aca="false">(J123+K123)*I123</f>
        <v>895997.92</v>
      </c>
      <c r="M123" s="110" t="n">
        <v>1280000</v>
      </c>
      <c r="N123" s="104" t="n">
        <v>941160</v>
      </c>
      <c r="O123" s="99" t="n">
        <v>1010000.4</v>
      </c>
      <c r="P123" s="104"/>
      <c r="Q123" s="105"/>
      <c r="S123" s="85" t="s">
        <v>16</v>
      </c>
      <c r="T123" s="86" t="s">
        <v>16</v>
      </c>
      <c r="U123" s="86" t="s">
        <v>16</v>
      </c>
      <c r="V123" s="101" t="s">
        <v>73</v>
      </c>
      <c r="W123" s="103" t="s">
        <v>73</v>
      </c>
    </row>
    <row r="124" customFormat="false" ht="57" hidden="false" customHeight="true" outlineLevel="0" collapsed="false">
      <c r="A124" s="88" t="n">
        <v>106</v>
      </c>
      <c r="B124" s="89" t="s">
        <v>139</v>
      </c>
      <c r="C124" s="90" t="s">
        <v>140</v>
      </c>
      <c r="D124" s="90"/>
      <c r="E124" s="118" t="s">
        <v>376</v>
      </c>
      <c r="F124" s="108"/>
      <c r="G124" s="113"/>
      <c r="H124" s="115"/>
      <c r="I124" s="93" t="n">
        <v>2</v>
      </c>
      <c r="J124" s="116" t="n">
        <v>81034</v>
      </c>
      <c r="K124" s="95" t="n">
        <f aca="false">J124*16%</f>
        <v>12965.44</v>
      </c>
      <c r="L124" s="96" t="n">
        <f aca="false">(J124+K124)*I124</f>
        <v>187998.88</v>
      </c>
      <c r="M124" s="110" t="n">
        <v>210000</v>
      </c>
      <c r="N124" s="104" t="n">
        <v>225060</v>
      </c>
      <c r="O124" s="99" t="n">
        <v>71835.9</v>
      </c>
      <c r="P124" s="104"/>
      <c r="Q124" s="105"/>
      <c r="S124" s="85" t="s">
        <v>16</v>
      </c>
      <c r="T124" s="86" t="s">
        <v>16</v>
      </c>
      <c r="U124" s="86" t="s">
        <v>16</v>
      </c>
      <c r="V124" s="101" t="s">
        <v>73</v>
      </c>
      <c r="W124" s="103" t="s">
        <v>73</v>
      </c>
    </row>
    <row r="125" customFormat="false" ht="57" hidden="false" customHeight="true" outlineLevel="0" collapsed="false">
      <c r="A125" s="88" t="n">
        <v>107</v>
      </c>
      <c r="B125" s="89" t="s">
        <v>139</v>
      </c>
      <c r="C125" s="90" t="s">
        <v>140</v>
      </c>
      <c r="D125" s="90"/>
      <c r="E125" s="91" t="s">
        <v>377</v>
      </c>
      <c r="F125" s="108" t="s">
        <v>378</v>
      </c>
      <c r="G125" s="113"/>
      <c r="H125" s="115"/>
      <c r="I125" s="93" t="n">
        <v>3</v>
      </c>
      <c r="J125" s="116" t="n">
        <v>123707</v>
      </c>
      <c r="K125" s="95" t="n">
        <f aca="false">J125*16%</f>
        <v>19793.12</v>
      </c>
      <c r="L125" s="96" t="n">
        <f aca="false">(J125+K125)*I125</f>
        <v>430500.36</v>
      </c>
      <c r="M125" s="110" t="n">
        <v>405000</v>
      </c>
      <c r="N125" s="104" t="n">
        <v>69750</v>
      </c>
      <c r="O125" s="99" t="n">
        <v>196875.5625</v>
      </c>
      <c r="P125" s="104"/>
      <c r="Q125" s="105"/>
      <c r="S125" s="85" t="s">
        <v>16</v>
      </c>
      <c r="T125" s="86" t="s">
        <v>16</v>
      </c>
      <c r="U125" s="86" t="s">
        <v>16</v>
      </c>
      <c r="V125" s="101" t="s">
        <v>73</v>
      </c>
      <c r="W125" s="103" t="s">
        <v>73</v>
      </c>
    </row>
    <row r="126" customFormat="false" ht="57" hidden="false" customHeight="true" outlineLevel="0" collapsed="false">
      <c r="A126" s="88" t="n">
        <v>108</v>
      </c>
      <c r="B126" s="89" t="s">
        <v>139</v>
      </c>
      <c r="C126" s="90" t="s">
        <v>140</v>
      </c>
      <c r="D126" s="90"/>
      <c r="E126" s="118" t="s">
        <v>379</v>
      </c>
      <c r="F126" s="108"/>
      <c r="G126" s="113"/>
      <c r="H126" s="115"/>
      <c r="I126" s="93" t="n">
        <v>2</v>
      </c>
      <c r="J126" s="116" t="n">
        <v>143103</v>
      </c>
      <c r="K126" s="95" t="n">
        <f aca="false">J126*16%</f>
        <v>22896.48</v>
      </c>
      <c r="L126" s="96" t="n">
        <f aca="false">(J126+K126)*I126</f>
        <v>331998.96</v>
      </c>
      <c r="M126" s="110" t="n">
        <v>1570000</v>
      </c>
      <c r="N126" s="104" t="n">
        <v>632400</v>
      </c>
      <c r="O126" s="99"/>
      <c r="P126" s="104"/>
      <c r="Q126" s="105"/>
      <c r="S126" s="85" t="s">
        <v>16</v>
      </c>
      <c r="T126" s="86" t="s">
        <v>16</v>
      </c>
      <c r="U126" s="101" t="s">
        <v>73</v>
      </c>
      <c r="V126" s="101" t="s">
        <v>73</v>
      </c>
      <c r="W126" s="103" t="s">
        <v>73</v>
      </c>
    </row>
    <row r="127" customFormat="false" ht="57" hidden="false" customHeight="true" outlineLevel="0" collapsed="false">
      <c r="A127" s="88" t="n">
        <v>109</v>
      </c>
      <c r="B127" s="89" t="s">
        <v>139</v>
      </c>
      <c r="C127" s="90" t="s">
        <v>140</v>
      </c>
      <c r="D127" s="90"/>
      <c r="E127" s="118" t="s">
        <v>380</v>
      </c>
      <c r="F127" s="119" t="s">
        <v>381</v>
      </c>
      <c r="G127" s="113"/>
      <c r="H127" s="115"/>
      <c r="I127" s="93" t="n">
        <v>2</v>
      </c>
      <c r="J127" s="116" t="n">
        <v>950000</v>
      </c>
      <c r="K127" s="95" t="n">
        <f aca="false">J127*16%</f>
        <v>152000</v>
      </c>
      <c r="L127" s="96" t="n">
        <f aca="false">(J127+K127)*I127</f>
        <v>2204000</v>
      </c>
      <c r="M127" s="110" t="n">
        <v>940000</v>
      </c>
      <c r="N127" s="104" t="n">
        <v>2976000</v>
      </c>
      <c r="O127" s="99"/>
      <c r="P127" s="104"/>
      <c r="Q127" s="105"/>
      <c r="S127" s="85" t="s">
        <v>16</v>
      </c>
      <c r="T127" s="86" t="s">
        <v>16</v>
      </c>
      <c r="U127" s="101" t="s">
        <v>73</v>
      </c>
      <c r="V127" s="101" t="s">
        <v>73</v>
      </c>
      <c r="W127" s="103" t="s">
        <v>73</v>
      </c>
    </row>
    <row r="128" customFormat="false" ht="57" hidden="false" customHeight="true" outlineLevel="0" collapsed="false">
      <c r="A128" s="88" t="n">
        <v>110</v>
      </c>
      <c r="B128" s="89" t="s">
        <v>139</v>
      </c>
      <c r="C128" s="90" t="s">
        <v>140</v>
      </c>
      <c r="D128" s="90"/>
      <c r="E128" s="118" t="s">
        <v>380</v>
      </c>
      <c r="F128" s="119" t="s">
        <v>382</v>
      </c>
      <c r="G128" s="113"/>
      <c r="H128" s="115"/>
      <c r="I128" s="93" t="n">
        <v>2</v>
      </c>
      <c r="J128" s="116" t="n">
        <v>950000</v>
      </c>
      <c r="K128" s="95" t="n">
        <f aca="false">J128*16%</f>
        <v>152000</v>
      </c>
      <c r="L128" s="96" t="n">
        <f aca="false">(J128+K128)*I128</f>
        <v>2204000</v>
      </c>
      <c r="M128" s="110" t="n">
        <v>940000</v>
      </c>
      <c r="N128" s="104" t="n">
        <v>3124800</v>
      </c>
      <c r="O128" s="99"/>
      <c r="P128" s="104"/>
      <c r="Q128" s="105"/>
      <c r="S128" s="85" t="s">
        <v>16</v>
      </c>
      <c r="T128" s="86" t="s">
        <v>16</v>
      </c>
      <c r="U128" s="101" t="s">
        <v>73</v>
      </c>
      <c r="V128" s="101" t="s">
        <v>73</v>
      </c>
      <c r="W128" s="103" t="s">
        <v>73</v>
      </c>
    </row>
    <row r="129" customFormat="false" ht="31.5" hidden="false" customHeight="true" outlineLevel="0" collapsed="false">
      <c r="A129" s="88" t="n">
        <v>111</v>
      </c>
      <c r="B129" s="89" t="s">
        <v>139</v>
      </c>
      <c r="C129" s="90" t="s">
        <v>140</v>
      </c>
      <c r="D129" s="90"/>
      <c r="E129" s="118" t="s">
        <v>380</v>
      </c>
      <c r="F129" s="119" t="s">
        <v>383</v>
      </c>
      <c r="G129" s="113"/>
      <c r="H129" s="115"/>
      <c r="I129" s="93" t="n">
        <v>2</v>
      </c>
      <c r="J129" s="116" t="n">
        <v>950000</v>
      </c>
      <c r="K129" s="95" t="n">
        <f aca="false">J129*16%</f>
        <v>152000</v>
      </c>
      <c r="L129" s="96" t="n">
        <f aca="false">(J129+K129)*I129</f>
        <v>2204000</v>
      </c>
      <c r="M129" s="110" t="n">
        <v>940000</v>
      </c>
      <c r="N129" s="104" t="n">
        <v>3441000</v>
      </c>
      <c r="O129" s="99"/>
      <c r="P129" s="104"/>
      <c r="Q129" s="105"/>
      <c r="S129" s="85" t="s">
        <v>16</v>
      </c>
      <c r="T129" s="86" t="s">
        <v>16</v>
      </c>
      <c r="U129" s="101" t="s">
        <v>73</v>
      </c>
      <c r="V129" s="101" t="s">
        <v>73</v>
      </c>
      <c r="W129" s="103" t="s">
        <v>73</v>
      </c>
    </row>
    <row r="130" customFormat="false" ht="31.5" hidden="false" customHeight="true" outlineLevel="0" collapsed="false">
      <c r="A130" s="88" t="n">
        <v>112</v>
      </c>
      <c r="B130" s="89" t="s">
        <v>139</v>
      </c>
      <c r="C130" s="90" t="s">
        <v>140</v>
      </c>
      <c r="D130" s="90"/>
      <c r="E130" s="118" t="s">
        <v>380</v>
      </c>
      <c r="F130" s="119" t="s">
        <v>384</v>
      </c>
      <c r="G130" s="113"/>
      <c r="H130" s="115"/>
      <c r="I130" s="93" t="n">
        <v>2</v>
      </c>
      <c r="J130" s="116" t="n">
        <v>950000</v>
      </c>
      <c r="K130" s="95" t="n">
        <f aca="false">J130*16%</f>
        <v>152000</v>
      </c>
      <c r="L130" s="96" t="n">
        <f aca="false">(J130+K130)*I130</f>
        <v>2204000</v>
      </c>
      <c r="M130" s="110" t="n">
        <v>940000</v>
      </c>
      <c r="N130" s="104" t="n">
        <v>1897200</v>
      </c>
      <c r="O130" s="99"/>
      <c r="P130" s="104"/>
      <c r="Q130" s="105"/>
      <c r="S130" s="85" t="s">
        <v>16</v>
      </c>
      <c r="T130" s="86" t="s">
        <v>16</v>
      </c>
      <c r="U130" s="101" t="s">
        <v>73</v>
      </c>
      <c r="V130" s="101" t="s">
        <v>73</v>
      </c>
      <c r="W130" s="103" t="s">
        <v>73</v>
      </c>
    </row>
    <row r="131" customFormat="false" ht="31.5" hidden="false" customHeight="true" outlineLevel="0" collapsed="false">
      <c r="A131" s="88" t="n">
        <v>113</v>
      </c>
      <c r="B131" s="89" t="s">
        <v>139</v>
      </c>
      <c r="C131" s="90" t="s">
        <v>140</v>
      </c>
      <c r="D131" s="90"/>
      <c r="E131" s="118" t="s">
        <v>385</v>
      </c>
      <c r="F131" s="108"/>
      <c r="G131" s="113"/>
      <c r="H131" s="115"/>
      <c r="I131" s="93" t="n">
        <v>2</v>
      </c>
      <c r="J131" s="116" t="n">
        <v>890000</v>
      </c>
      <c r="K131" s="95" t="n">
        <f aca="false">J131*16%</f>
        <v>142400</v>
      </c>
      <c r="L131" s="96" t="n">
        <f aca="false">(J131+K131)*I131</f>
        <v>2064800</v>
      </c>
      <c r="M131" s="110" t="n">
        <v>2680000</v>
      </c>
      <c r="N131" s="104" t="n">
        <v>3292200</v>
      </c>
      <c r="O131" s="99"/>
      <c r="P131" s="104"/>
      <c r="Q131" s="105"/>
      <c r="S131" s="85" t="s">
        <v>16</v>
      </c>
      <c r="T131" s="86" t="s">
        <v>16</v>
      </c>
      <c r="U131" s="101" t="s">
        <v>73</v>
      </c>
      <c r="V131" s="101" t="s">
        <v>73</v>
      </c>
      <c r="W131" s="103" t="s">
        <v>73</v>
      </c>
    </row>
    <row r="132" customFormat="false" ht="31.5" hidden="false" customHeight="true" outlineLevel="0" collapsed="false">
      <c r="A132" s="88" t="n">
        <v>114</v>
      </c>
      <c r="B132" s="89" t="s">
        <v>139</v>
      </c>
      <c r="C132" s="90" t="s">
        <v>140</v>
      </c>
      <c r="D132" s="90"/>
      <c r="E132" s="118" t="s">
        <v>386</v>
      </c>
      <c r="F132" s="108"/>
      <c r="G132" s="113"/>
      <c r="H132" s="115"/>
      <c r="I132" s="93" t="n">
        <v>2</v>
      </c>
      <c r="J132" s="116" t="n">
        <v>250000</v>
      </c>
      <c r="K132" s="95" t="n">
        <f aca="false">J132*16%</f>
        <v>40000</v>
      </c>
      <c r="L132" s="96" t="n">
        <f aca="false">(J132+K132)*I132</f>
        <v>580000</v>
      </c>
      <c r="M132" s="110" t="n">
        <v>1300000</v>
      </c>
      <c r="N132" s="104" t="n">
        <v>3329400</v>
      </c>
      <c r="O132" s="99"/>
      <c r="P132" s="104"/>
      <c r="Q132" s="105"/>
      <c r="S132" s="85" t="s">
        <v>16</v>
      </c>
      <c r="T132" s="86" t="s">
        <v>16</v>
      </c>
      <c r="U132" s="101" t="s">
        <v>73</v>
      </c>
      <c r="V132" s="101" t="s">
        <v>73</v>
      </c>
      <c r="W132" s="103" t="s">
        <v>73</v>
      </c>
    </row>
    <row r="133" customFormat="false" ht="31.5" hidden="false" customHeight="true" outlineLevel="0" collapsed="false">
      <c r="A133" s="88" t="n">
        <v>115</v>
      </c>
      <c r="B133" s="89" t="s">
        <v>139</v>
      </c>
      <c r="C133" s="90" t="s">
        <v>140</v>
      </c>
      <c r="D133" s="90"/>
      <c r="E133" s="118" t="s">
        <v>387</v>
      </c>
      <c r="F133" s="108"/>
      <c r="G133" s="113"/>
      <c r="H133" s="115"/>
      <c r="I133" s="93" t="n">
        <v>3</v>
      </c>
      <c r="J133" s="116" t="n">
        <v>243534</v>
      </c>
      <c r="K133" s="95" t="n">
        <f aca="false">J133*16%</f>
        <v>38965.44</v>
      </c>
      <c r="L133" s="96" t="n">
        <f aca="false">(J133+K133)*I133</f>
        <v>847498.32</v>
      </c>
      <c r="M133" s="110" t="n">
        <v>840000</v>
      </c>
      <c r="N133" s="104" t="n">
        <v>789570</v>
      </c>
      <c r="O133" s="99"/>
      <c r="P133" s="104"/>
      <c r="Q133" s="105"/>
      <c r="S133" s="85" t="s">
        <v>16</v>
      </c>
      <c r="T133" s="86" t="s">
        <v>16</v>
      </c>
      <c r="U133" s="101" t="s">
        <v>73</v>
      </c>
      <c r="V133" s="101" t="s">
        <v>73</v>
      </c>
      <c r="W133" s="103" t="s">
        <v>73</v>
      </c>
    </row>
    <row r="134" customFormat="false" ht="48.75" hidden="false" customHeight="true" outlineLevel="0" collapsed="false">
      <c r="A134" s="88" t="n">
        <v>116</v>
      </c>
      <c r="B134" s="89" t="s">
        <v>139</v>
      </c>
      <c r="C134" s="90" t="s">
        <v>140</v>
      </c>
      <c r="D134" s="90"/>
      <c r="E134" s="118" t="s">
        <v>388</v>
      </c>
      <c r="F134" s="108" t="s">
        <v>389</v>
      </c>
      <c r="G134" s="113"/>
      <c r="H134" s="115"/>
      <c r="I134" s="93" t="n">
        <v>4</v>
      </c>
      <c r="J134" s="116" t="n">
        <v>267241</v>
      </c>
      <c r="K134" s="95" t="n">
        <f aca="false">J134*16%</f>
        <v>42758.56</v>
      </c>
      <c r="L134" s="96" t="n">
        <f aca="false">(J134+K134)*I134</f>
        <v>1239998.24</v>
      </c>
      <c r="M134" s="110" t="n">
        <v>680000</v>
      </c>
      <c r="N134" s="104" t="n">
        <v>511872</v>
      </c>
      <c r="O134" s="99" t="n">
        <v>581808.235294118</v>
      </c>
      <c r="P134" s="104"/>
      <c r="Q134" s="105"/>
      <c r="S134" s="85" t="s">
        <v>16</v>
      </c>
      <c r="T134" s="86" t="s">
        <v>16</v>
      </c>
      <c r="U134" s="86" t="s">
        <v>16</v>
      </c>
      <c r="V134" s="101" t="s">
        <v>73</v>
      </c>
      <c r="W134" s="103" t="s">
        <v>73</v>
      </c>
    </row>
    <row r="135" customFormat="false" ht="31.5" hidden="false" customHeight="true" outlineLevel="0" collapsed="false">
      <c r="A135" s="88" t="n">
        <v>117</v>
      </c>
      <c r="B135" s="89" t="s">
        <v>139</v>
      </c>
      <c r="C135" s="90" t="s">
        <v>140</v>
      </c>
      <c r="D135" s="90"/>
      <c r="E135" s="118" t="s">
        <v>390</v>
      </c>
      <c r="F135" s="108" t="s">
        <v>391</v>
      </c>
      <c r="G135" s="113"/>
      <c r="H135" s="115"/>
      <c r="I135" s="93" t="n">
        <v>4</v>
      </c>
      <c r="J135" s="116" t="n">
        <v>165517</v>
      </c>
      <c r="K135" s="95" t="n">
        <f aca="false">J135*16%</f>
        <v>26482.72</v>
      </c>
      <c r="L135" s="96" t="n">
        <f aca="false">(J135+K135)*I135</f>
        <v>767998.88</v>
      </c>
      <c r="M135" s="110" t="n">
        <v>620000</v>
      </c>
      <c r="N135" s="104" t="n">
        <v>558000</v>
      </c>
      <c r="O135" s="99"/>
      <c r="P135" s="104"/>
      <c r="Q135" s="105"/>
      <c r="S135" s="85" t="s">
        <v>16</v>
      </c>
      <c r="T135" s="86" t="s">
        <v>16</v>
      </c>
      <c r="U135" s="101" t="s">
        <v>73</v>
      </c>
      <c r="V135" s="101" t="s">
        <v>73</v>
      </c>
      <c r="W135" s="103" t="s">
        <v>73</v>
      </c>
    </row>
    <row r="136" customFormat="false" ht="52.5" hidden="false" customHeight="true" outlineLevel="0" collapsed="false">
      <c r="A136" s="88" t="n">
        <v>118</v>
      </c>
      <c r="B136" s="89" t="s">
        <v>139</v>
      </c>
      <c r="C136" s="90" t="s">
        <v>140</v>
      </c>
      <c r="D136" s="90"/>
      <c r="E136" s="118" t="s">
        <v>392</v>
      </c>
      <c r="F136" s="108"/>
      <c r="G136" s="113"/>
      <c r="H136" s="115"/>
      <c r="I136" s="93" t="n">
        <v>2</v>
      </c>
      <c r="J136" s="116" t="n">
        <v>165517</v>
      </c>
      <c r="K136" s="95" t="n">
        <f aca="false">J136*16%</f>
        <v>26482.72</v>
      </c>
      <c r="L136" s="96" t="n">
        <f aca="false">(J136+K136)*I136</f>
        <v>383999.44</v>
      </c>
      <c r="M136" s="110" t="n">
        <v>470000</v>
      </c>
      <c r="N136" s="104" t="n">
        <v>468720</v>
      </c>
      <c r="O136" s="99" t="n">
        <v>437285.882352941</v>
      </c>
      <c r="P136" s="104"/>
      <c r="Q136" s="105"/>
      <c r="S136" s="85" t="s">
        <v>16</v>
      </c>
      <c r="T136" s="86" t="s">
        <v>16</v>
      </c>
      <c r="U136" s="86" t="s">
        <v>16</v>
      </c>
      <c r="V136" s="101" t="s">
        <v>73</v>
      </c>
      <c r="W136" s="103" t="s">
        <v>73</v>
      </c>
    </row>
    <row r="137" customFormat="false" ht="43.5" hidden="false" customHeight="true" outlineLevel="0" collapsed="false">
      <c r="A137" s="88" t="n">
        <v>119</v>
      </c>
      <c r="B137" s="89" t="s">
        <v>139</v>
      </c>
      <c r="C137" s="90" t="s">
        <v>140</v>
      </c>
      <c r="D137" s="90"/>
      <c r="E137" s="118" t="s">
        <v>393</v>
      </c>
      <c r="F137" s="108" t="s">
        <v>394</v>
      </c>
      <c r="G137" s="113"/>
      <c r="H137" s="115"/>
      <c r="I137" s="93" t="n">
        <v>2</v>
      </c>
      <c r="J137" s="116" t="n">
        <v>198276</v>
      </c>
      <c r="K137" s="95" t="n">
        <f aca="false">J137*16%</f>
        <v>31724.16</v>
      </c>
      <c r="L137" s="96" t="n">
        <f aca="false">(J137+K137)*I137</f>
        <v>460000.32</v>
      </c>
      <c r="M137" s="110" t="n">
        <v>870000</v>
      </c>
      <c r="N137" s="104" t="n">
        <v>524520</v>
      </c>
      <c r="O137" s="99" t="n">
        <v>755364.705882353</v>
      </c>
      <c r="P137" s="104"/>
      <c r="Q137" s="105"/>
      <c r="S137" s="85" t="s">
        <v>16</v>
      </c>
      <c r="T137" s="86" t="s">
        <v>395</v>
      </c>
      <c r="U137" s="86" t="s">
        <v>395</v>
      </c>
      <c r="V137" s="101" t="s">
        <v>73</v>
      </c>
      <c r="W137" s="103" t="s">
        <v>73</v>
      </c>
    </row>
    <row r="138" customFormat="false" ht="135" hidden="false" customHeight="true" outlineLevel="0" collapsed="false">
      <c r="A138" s="88" t="n">
        <v>120</v>
      </c>
      <c r="B138" s="107" t="s">
        <v>396</v>
      </c>
      <c r="C138" s="90"/>
      <c r="D138" s="90"/>
      <c r="E138" s="91" t="s">
        <v>397</v>
      </c>
      <c r="F138" s="120" t="s">
        <v>398</v>
      </c>
      <c r="G138" s="120" t="s">
        <v>399</v>
      </c>
      <c r="H138" s="91" t="s">
        <v>400</v>
      </c>
      <c r="I138" s="93" t="n">
        <v>1</v>
      </c>
      <c r="J138" s="121" t="n">
        <v>5060086</v>
      </c>
      <c r="K138" s="95" t="n">
        <f aca="false">J138*16%</f>
        <v>809613.76</v>
      </c>
      <c r="L138" s="96" t="n">
        <f aca="false">(J138+K138)*I138</f>
        <v>5869699.76</v>
      </c>
      <c r="M138" s="97" t="n">
        <v>6238000</v>
      </c>
      <c r="N138" s="104" t="n">
        <v>3069000</v>
      </c>
      <c r="O138" s="99"/>
      <c r="P138" s="104"/>
      <c r="Q138" s="105"/>
      <c r="S138" s="85" t="s">
        <v>16</v>
      </c>
      <c r="T138" s="86" t="s">
        <v>16</v>
      </c>
      <c r="U138" s="101" t="s">
        <v>73</v>
      </c>
      <c r="V138" s="101" t="s">
        <v>73</v>
      </c>
      <c r="W138" s="103" t="s">
        <v>73</v>
      </c>
    </row>
    <row r="139" customFormat="false" ht="24.75" hidden="false" customHeight="true" outlineLevel="0" collapsed="false">
      <c r="A139" s="88" t="n">
        <v>121</v>
      </c>
      <c r="B139" s="107" t="s">
        <v>396</v>
      </c>
      <c r="C139" s="90"/>
      <c r="D139" s="90"/>
      <c r="E139" s="91" t="s">
        <v>401</v>
      </c>
      <c r="F139" s="120" t="s">
        <v>402</v>
      </c>
      <c r="G139" s="122"/>
      <c r="H139" s="91"/>
      <c r="I139" s="93" t="n">
        <v>1</v>
      </c>
      <c r="J139" s="121" t="n">
        <v>340086</v>
      </c>
      <c r="K139" s="95" t="n">
        <f aca="false">J139*16%</f>
        <v>54413.76</v>
      </c>
      <c r="L139" s="96" t="n">
        <f aca="false">(J139+K139)*I139</f>
        <v>394499.76</v>
      </c>
      <c r="M139" s="97" t="n">
        <v>370000</v>
      </c>
      <c r="N139" s="104" t="n">
        <v>269700</v>
      </c>
      <c r="O139" s="99"/>
      <c r="P139" s="104"/>
      <c r="Q139" s="105"/>
      <c r="S139" s="85" t="s">
        <v>16</v>
      </c>
      <c r="T139" s="86" t="s">
        <v>16</v>
      </c>
      <c r="U139" s="101" t="s">
        <v>73</v>
      </c>
      <c r="V139" s="101" t="s">
        <v>73</v>
      </c>
      <c r="W139" s="103" t="s">
        <v>73</v>
      </c>
    </row>
    <row r="140" customFormat="false" ht="21" hidden="false" customHeight="false" outlineLevel="0" collapsed="false">
      <c r="A140" s="88" t="n">
        <v>122</v>
      </c>
      <c r="B140" s="107" t="s">
        <v>396</v>
      </c>
      <c r="C140" s="90"/>
      <c r="D140" s="90"/>
      <c r="E140" s="91" t="s">
        <v>403</v>
      </c>
      <c r="F140" s="120" t="s">
        <v>404</v>
      </c>
      <c r="G140" s="122"/>
      <c r="H140" s="91" t="s">
        <v>405</v>
      </c>
      <c r="I140" s="93" t="n">
        <v>2</v>
      </c>
      <c r="J140" s="121" t="n">
        <v>248276</v>
      </c>
      <c r="K140" s="95" t="n">
        <f aca="false">J140*16%</f>
        <v>39724.16</v>
      </c>
      <c r="L140" s="96" t="n">
        <f aca="false">(J140+K140)*I140</f>
        <v>576000.32</v>
      </c>
      <c r="M140" s="97" t="n">
        <v>500000</v>
      </c>
      <c r="N140" s="104" t="n">
        <v>558000</v>
      </c>
      <c r="O140" s="99" t="n">
        <v>300382</v>
      </c>
      <c r="P140" s="104"/>
      <c r="Q140" s="105"/>
      <c r="S140" s="85" t="s">
        <v>16</v>
      </c>
      <c r="T140" s="86" t="s">
        <v>16</v>
      </c>
      <c r="U140" s="86" t="s">
        <v>16</v>
      </c>
      <c r="V140" s="101" t="s">
        <v>73</v>
      </c>
      <c r="W140" s="103" t="s">
        <v>73</v>
      </c>
    </row>
    <row r="141" customFormat="false" ht="21" hidden="false" customHeight="false" outlineLevel="0" collapsed="false">
      <c r="A141" s="88" t="n">
        <v>123</v>
      </c>
      <c r="B141" s="107" t="s">
        <v>396</v>
      </c>
      <c r="C141" s="90"/>
      <c r="D141" s="90"/>
      <c r="E141" s="91" t="s">
        <v>403</v>
      </c>
      <c r="F141" s="120" t="s">
        <v>406</v>
      </c>
      <c r="G141" s="122"/>
      <c r="H141" s="91" t="s">
        <v>405</v>
      </c>
      <c r="I141" s="93" t="n">
        <v>2</v>
      </c>
      <c r="J141" s="121" t="n">
        <v>139138</v>
      </c>
      <c r="K141" s="95" t="n">
        <f aca="false">J141*16%</f>
        <v>22262.08</v>
      </c>
      <c r="L141" s="96" t="n">
        <f aca="false">(J141+K141)*I141</f>
        <v>322800.16</v>
      </c>
      <c r="M141" s="97" t="n">
        <v>560000</v>
      </c>
      <c r="N141" s="104" t="n">
        <v>483600</v>
      </c>
      <c r="O141" s="99"/>
      <c r="P141" s="104"/>
      <c r="Q141" s="105"/>
      <c r="S141" s="85" t="s">
        <v>16</v>
      </c>
      <c r="T141" s="86" t="s">
        <v>16</v>
      </c>
      <c r="U141" s="101" t="s">
        <v>73</v>
      </c>
      <c r="V141" s="101" t="s">
        <v>73</v>
      </c>
      <c r="W141" s="103" t="s">
        <v>73</v>
      </c>
    </row>
    <row r="142" customFormat="false" ht="21" hidden="false" customHeight="false" outlineLevel="0" collapsed="false">
      <c r="A142" s="88" t="n">
        <v>124</v>
      </c>
      <c r="B142" s="107" t="s">
        <v>396</v>
      </c>
      <c r="C142" s="90"/>
      <c r="D142" s="90"/>
      <c r="E142" s="91" t="s">
        <v>403</v>
      </c>
      <c r="F142" s="120" t="s">
        <v>407</v>
      </c>
      <c r="G142" s="122"/>
      <c r="H142" s="91" t="s">
        <v>405</v>
      </c>
      <c r="I142" s="93" t="n">
        <v>2</v>
      </c>
      <c r="J142" s="121" t="n">
        <v>139138</v>
      </c>
      <c r="K142" s="95" t="n">
        <f aca="false">J142*16%</f>
        <v>22262.08</v>
      </c>
      <c r="L142" s="96" t="n">
        <f aca="false">(J142+K142)*I142</f>
        <v>322800.16</v>
      </c>
      <c r="M142" s="97" t="n">
        <v>310000</v>
      </c>
      <c r="N142" s="104" t="n">
        <v>334800</v>
      </c>
      <c r="O142" s="99"/>
      <c r="P142" s="104"/>
      <c r="Q142" s="105"/>
      <c r="S142" s="85" t="s">
        <v>16</v>
      </c>
      <c r="T142" s="86" t="s">
        <v>16</v>
      </c>
      <c r="U142" s="101" t="s">
        <v>73</v>
      </c>
      <c r="V142" s="101" t="s">
        <v>73</v>
      </c>
      <c r="W142" s="103" t="s">
        <v>73</v>
      </c>
    </row>
    <row r="143" customFormat="false" ht="98.25" hidden="false" customHeight="true" outlineLevel="0" collapsed="false">
      <c r="A143" s="88" t="n">
        <v>125</v>
      </c>
      <c r="B143" s="107" t="s">
        <v>396</v>
      </c>
      <c r="C143" s="90"/>
      <c r="D143" s="90"/>
      <c r="E143" s="91" t="s">
        <v>408</v>
      </c>
      <c r="F143" s="120" t="s">
        <v>409</v>
      </c>
      <c r="G143" s="122" t="s">
        <v>410</v>
      </c>
      <c r="H143" s="91" t="s">
        <v>411</v>
      </c>
      <c r="I143" s="93" t="n">
        <v>1</v>
      </c>
      <c r="J143" s="121" t="n">
        <v>3294310</v>
      </c>
      <c r="K143" s="95" t="n">
        <f aca="false">J143*16%</f>
        <v>527089.6</v>
      </c>
      <c r="L143" s="96" t="n">
        <f aca="false">(J143+K143)*I143</f>
        <v>3821399.6</v>
      </c>
      <c r="M143" s="97" t="n">
        <v>8100000</v>
      </c>
      <c r="N143" s="104" t="n">
        <v>3654900</v>
      </c>
      <c r="O143" s="99" t="n">
        <v>5519132.68</v>
      </c>
      <c r="P143" s="104"/>
      <c r="Q143" s="105"/>
      <c r="S143" s="85" t="s">
        <v>16</v>
      </c>
      <c r="T143" s="86" t="s">
        <v>16</v>
      </c>
      <c r="U143" s="86" t="s">
        <v>16</v>
      </c>
      <c r="V143" s="101" t="s">
        <v>73</v>
      </c>
      <c r="W143" s="103" t="s">
        <v>73</v>
      </c>
    </row>
    <row r="144" customFormat="false" ht="55.5" hidden="false" customHeight="true" outlineLevel="0" collapsed="false">
      <c r="A144" s="88" t="n">
        <v>126</v>
      </c>
      <c r="B144" s="107" t="s">
        <v>396</v>
      </c>
      <c r="C144" s="90"/>
      <c r="D144" s="90"/>
      <c r="E144" s="91" t="s">
        <v>412</v>
      </c>
      <c r="F144" s="120" t="s">
        <v>413</v>
      </c>
      <c r="G144" s="122" t="s">
        <v>414</v>
      </c>
      <c r="H144" s="91" t="s">
        <v>415</v>
      </c>
      <c r="I144" s="93" t="n">
        <v>1</v>
      </c>
      <c r="J144" s="121" t="n">
        <v>3468966</v>
      </c>
      <c r="K144" s="95" t="n">
        <f aca="false">J144*16%</f>
        <v>555034.56</v>
      </c>
      <c r="L144" s="96" t="n">
        <f aca="false">(J144+K144)*I144</f>
        <v>4024000.56</v>
      </c>
      <c r="M144" s="97" t="n">
        <v>2630000</v>
      </c>
      <c r="N144" s="104" t="n">
        <v>1302000</v>
      </c>
      <c r="O144" s="99" t="n">
        <v>1551562.35</v>
      </c>
      <c r="P144" s="104"/>
      <c r="Q144" s="105"/>
      <c r="S144" s="85" t="s">
        <v>16</v>
      </c>
      <c r="T144" s="86" t="s">
        <v>16</v>
      </c>
      <c r="U144" s="86" t="s">
        <v>16</v>
      </c>
      <c r="V144" s="101" t="s">
        <v>73</v>
      </c>
      <c r="W144" s="103" t="s">
        <v>73</v>
      </c>
    </row>
    <row r="145" customFormat="false" ht="55.5" hidden="false" customHeight="true" outlineLevel="0" collapsed="false">
      <c r="A145" s="88" t="n">
        <v>127</v>
      </c>
      <c r="B145" s="107" t="s">
        <v>396</v>
      </c>
      <c r="C145" s="90"/>
      <c r="D145" s="90"/>
      <c r="E145" s="91" t="s">
        <v>416</v>
      </c>
      <c r="F145" s="120" t="s">
        <v>417</v>
      </c>
      <c r="G145" s="122" t="s">
        <v>418</v>
      </c>
      <c r="H145" s="91" t="s">
        <v>415</v>
      </c>
      <c r="I145" s="93" t="n">
        <v>1</v>
      </c>
      <c r="J145" s="121" t="n">
        <v>1275862</v>
      </c>
      <c r="K145" s="95" t="n">
        <f aca="false">J145*16%</f>
        <v>204137.92</v>
      </c>
      <c r="L145" s="96" t="n">
        <f aca="false">(J145+K145)*I145</f>
        <v>1479999.92</v>
      </c>
      <c r="M145" s="97" t="n">
        <v>1780000</v>
      </c>
      <c r="N145" s="104" t="n">
        <v>1488000</v>
      </c>
      <c r="O145" s="99" t="n">
        <v>839062.8</v>
      </c>
      <c r="P145" s="104"/>
      <c r="Q145" s="105"/>
      <c r="S145" s="85" t="s">
        <v>16</v>
      </c>
      <c r="T145" s="86" t="s">
        <v>16</v>
      </c>
      <c r="U145" s="86" t="s">
        <v>16</v>
      </c>
      <c r="V145" s="101" t="s">
        <v>73</v>
      </c>
      <c r="W145" s="103" t="s">
        <v>73</v>
      </c>
    </row>
    <row r="146" customFormat="false" ht="55.5" hidden="false" customHeight="true" outlineLevel="0" collapsed="false">
      <c r="A146" s="88" t="n">
        <v>128</v>
      </c>
      <c r="B146" s="107" t="s">
        <v>396</v>
      </c>
      <c r="C146" s="90"/>
      <c r="D146" s="90"/>
      <c r="E146" s="91" t="s">
        <v>419</v>
      </c>
      <c r="F146" s="120" t="s">
        <v>420</v>
      </c>
      <c r="G146" s="122" t="s">
        <v>418</v>
      </c>
      <c r="H146" s="91" t="s">
        <v>415</v>
      </c>
      <c r="I146" s="93" t="n">
        <v>1</v>
      </c>
      <c r="J146" s="121" t="n">
        <v>369655</v>
      </c>
      <c r="K146" s="95" t="n">
        <f aca="false">J146*16%</f>
        <v>59144.8</v>
      </c>
      <c r="L146" s="96" t="n">
        <f aca="false">(J146+K146)*I146</f>
        <v>428799.8</v>
      </c>
      <c r="M146" s="97" t="n">
        <v>870000</v>
      </c>
      <c r="N146" s="104" t="n">
        <v>213900</v>
      </c>
      <c r="O146" s="99" t="n">
        <v>206249.8125</v>
      </c>
      <c r="P146" s="104"/>
      <c r="Q146" s="105"/>
      <c r="S146" s="85" t="s">
        <v>16</v>
      </c>
      <c r="T146" s="86" t="s">
        <v>16</v>
      </c>
      <c r="U146" s="86" t="s">
        <v>16</v>
      </c>
      <c r="V146" s="101" t="s">
        <v>73</v>
      </c>
      <c r="W146" s="103" t="s">
        <v>73</v>
      </c>
    </row>
    <row r="147" customFormat="false" ht="12.75" hidden="false" customHeight="false" outlineLevel="0" collapsed="false">
      <c r="A147" s="88" t="n">
        <v>129</v>
      </c>
      <c r="B147" s="107" t="s">
        <v>396</v>
      </c>
      <c r="C147" s="90"/>
      <c r="D147" s="90"/>
      <c r="E147" s="91" t="s">
        <v>421</v>
      </c>
      <c r="F147" s="120" t="s">
        <v>422</v>
      </c>
      <c r="G147" s="122"/>
      <c r="H147" s="91" t="s">
        <v>415</v>
      </c>
      <c r="I147" s="93" t="n">
        <v>1</v>
      </c>
      <c r="J147" s="121" t="n">
        <v>118534</v>
      </c>
      <c r="K147" s="95" t="n">
        <f aca="false">J147*16%</f>
        <v>18965.44</v>
      </c>
      <c r="L147" s="96" t="n">
        <f aca="false">(J147+K147)*I147</f>
        <v>137499.44</v>
      </c>
      <c r="M147" s="97" t="n">
        <v>95000</v>
      </c>
      <c r="N147" s="104" t="n">
        <v>79050</v>
      </c>
      <c r="O147" s="99" t="n">
        <v>96562.3875</v>
      </c>
      <c r="P147" s="104"/>
      <c r="Q147" s="105"/>
      <c r="S147" s="85" t="s">
        <v>16</v>
      </c>
      <c r="T147" s="86" t="s">
        <v>16</v>
      </c>
      <c r="U147" s="86" t="s">
        <v>16</v>
      </c>
      <c r="V147" s="101" t="s">
        <v>73</v>
      </c>
      <c r="W147" s="103" t="s">
        <v>73</v>
      </c>
    </row>
    <row r="148" customFormat="false" ht="25.5" hidden="false" customHeight="false" outlineLevel="0" collapsed="false">
      <c r="A148" s="88" t="n">
        <v>130</v>
      </c>
      <c r="B148" s="107" t="s">
        <v>396</v>
      </c>
      <c r="C148" s="90"/>
      <c r="D148" s="90"/>
      <c r="E148" s="91" t="s">
        <v>423</v>
      </c>
      <c r="F148" s="120" t="s">
        <v>424</v>
      </c>
      <c r="G148" s="122"/>
      <c r="H148" s="91" t="s">
        <v>415</v>
      </c>
      <c r="I148" s="93" t="n">
        <v>1</v>
      </c>
      <c r="J148" s="121" t="n">
        <v>137931</v>
      </c>
      <c r="K148" s="95" t="n">
        <f aca="false">J148*16%</f>
        <v>22068.96</v>
      </c>
      <c r="L148" s="96" t="n">
        <f aca="false">(J148+K148)*I148</f>
        <v>159999.96</v>
      </c>
      <c r="M148" s="97" t="n">
        <v>175000</v>
      </c>
      <c r="N148" s="104" t="n">
        <v>41850</v>
      </c>
      <c r="O148" s="99" t="n">
        <v>161250.15</v>
      </c>
      <c r="P148" s="104"/>
      <c r="Q148" s="105"/>
      <c r="S148" s="85" t="s">
        <v>16</v>
      </c>
      <c r="T148" s="86" t="s">
        <v>16</v>
      </c>
      <c r="U148" s="86" t="s">
        <v>16</v>
      </c>
      <c r="V148" s="101" t="s">
        <v>73</v>
      </c>
      <c r="W148" s="103" t="s">
        <v>73</v>
      </c>
    </row>
    <row r="149" customFormat="false" ht="70.5" hidden="false" customHeight="true" outlineLevel="0" collapsed="false">
      <c r="A149" s="88" t="n">
        <v>131</v>
      </c>
      <c r="B149" s="107" t="s">
        <v>396</v>
      </c>
      <c r="C149" s="90"/>
      <c r="D149" s="90"/>
      <c r="E149" s="91" t="s">
        <v>425</v>
      </c>
      <c r="F149" s="120" t="s">
        <v>426</v>
      </c>
      <c r="G149" s="122"/>
      <c r="H149" s="91" t="s">
        <v>427</v>
      </c>
      <c r="I149" s="93" t="n">
        <v>1</v>
      </c>
      <c r="J149" s="121" t="n">
        <v>1215948</v>
      </c>
      <c r="K149" s="95" t="n">
        <f aca="false">J149*16%</f>
        <v>194551.68</v>
      </c>
      <c r="L149" s="96" t="n">
        <f aca="false">(J149+K149)*I149</f>
        <v>1410499.68</v>
      </c>
      <c r="M149" s="97" t="n">
        <v>880000</v>
      </c>
      <c r="N149" s="104" t="n">
        <v>1209000</v>
      </c>
      <c r="O149" s="99" t="n">
        <v>967499.8125</v>
      </c>
      <c r="P149" s="104"/>
      <c r="Q149" s="105"/>
      <c r="S149" s="85" t="s">
        <v>16</v>
      </c>
      <c r="T149" s="86" t="s">
        <v>16</v>
      </c>
      <c r="U149" s="86" t="s">
        <v>16</v>
      </c>
      <c r="V149" s="101" t="s">
        <v>73</v>
      </c>
      <c r="W149" s="103" t="s">
        <v>73</v>
      </c>
    </row>
    <row r="150" customFormat="false" ht="66" hidden="false" customHeight="true" outlineLevel="0" collapsed="false">
      <c r="A150" s="88" t="n">
        <v>132</v>
      </c>
      <c r="B150" s="107" t="s">
        <v>396</v>
      </c>
      <c r="C150" s="90"/>
      <c r="D150" s="90"/>
      <c r="E150" s="91" t="s">
        <v>428</v>
      </c>
      <c r="F150" s="120" t="s">
        <v>429</v>
      </c>
      <c r="G150" s="122"/>
      <c r="H150" s="91" t="s">
        <v>144</v>
      </c>
      <c r="I150" s="93" t="n">
        <v>3</v>
      </c>
      <c r="J150" s="121" t="n">
        <v>2383707</v>
      </c>
      <c r="K150" s="95" t="n">
        <f aca="false">J150*16%</f>
        <v>381393.12</v>
      </c>
      <c r="L150" s="96" t="n">
        <f aca="false">(J150+K150)*I150</f>
        <v>8295300.36</v>
      </c>
      <c r="M150" s="97" t="n">
        <v>6450000</v>
      </c>
      <c r="N150" s="104" t="n">
        <v>7161930</v>
      </c>
      <c r="O150" s="99" t="n">
        <v>7593749.325</v>
      </c>
      <c r="P150" s="104"/>
      <c r="Q150" s="105"/>
      <c r="R150" s="123"/>
      <c r="S150" s="85" t="s">
        <v>16</v>
      </c>
      <c r="T150" s="86" t="s">
        <v>16</v>
      </c>
      <c r="U150" s="86" t="s">
        <v>16</v>
      </c>
      <c r="V150" s="101" t="s">
        <v>73</v>
      </c>
      <c r="W150" s="103" t="s">
        <v>73</v>
      </c>
    </row>
    <row r="151" customFormat="false" ht="25.5" hidden="false" customHeight="false" outlineLevel="0" collapsed="false">
      <c r="A151" s="88" t="n">
        <v>133</v>
      </c>
      <c r="B151" s="107" t="s">
        <v>396</v>
      </c>
      <c r="C151" s="90"/>
      <c r="D151" s="90"/>
      <c r="E151" s="91" t="s">
        <v>430</v>
      </c>
      <c r="F151" s="120" t="s">
        <v>431</v>
      </c>
      <c r="G151" s="122"/>
      <c r="H151" s="91"/>
      <c r="I151" s="93" t="n">
        <v>1</v>
      </c>
      <c r="J151" s="121" t="n">
        <v>114397</v>
      </c>
      <c r="K151" s="95" t="n">
        <f aca="false">J151*16%</f>
        <v>18303.52</v>
      </c>
      <c r="L151" s="96" t="n">
        <f aca="false">(J151+K151)*I151</f>
        <v>132700.52</v>
      </c>
      <c r="M151" s="97" t="n">
        <v>220000</v>
      </c>
      <c r="N151" s="104" t="n">
        <v>139500</v>
      </c>
      <c r="O151" s="99" t="n">
        <v>188137.5</v>
      </c>
      <c r="P151" s="104"/>
      <c r="Q151" s="105"/>
      <c r="R151" s="123"/>
      <c r="S151" s="85" t="s">
        <v>16</v>
      </c>
      <c r="T151" s="86" t="s">
        <v>16</v>
      </c>
      <c r="U151" s="86" t="s">
        <v>16</v>
      </c>
      <c r="V151" s="101" t="s">
        <v>73</v>
      </c>
      <c r="W151" s="103" t="s">
        <v>73</v>
      </c>
    </row>
    <row r="152" customFormat="false" ht="21" hidden="false" customHeight="false" outlineLevel="0" collapsed="false">
      <c r="A152" s="88" t="n">
        <v>134</v>
      </c>
      <c r="B152" s="107" t="s">
        <v>396</v>
      </c>
      <c r="C152" s="90"/>
      <c r="D152" s="90"/>
      <c r="E152" s="91" t="s">
        <v>432</v>
      </c>
      <c r="F152" s="120" t="s">
        <v>433</v>
      </c>
      <c r="G152" s="122"/>
      <c r="H152" s="91" t="s">
        <v>434</v>
      </c>
      <c r="I152" s="93" t="n">
        <v>1</v>
      </c>
      <c r="J152" s="121" t="n">
        <v>171207</v>
      </c>
      <c r="K152" s="95" t="n">
        <f aca="false">J152*16%</f>
        <v>27393.12</v>
      </c>
      <c r="L152" s="96" t="n">
        <f aca="false">(J152+K152)*I152</f>
        <v>198600.12</v>
      </c>
      <c r="M152" s="97" t="n">
        <v>240000</v>
      </c>
      <c r="N152" s="104" t="n">
        <v>71610</v>
      </c>
      <c r="O152" s="99" t="n">
        <v>348750.375</v>
      </c>
      <c r="P152" s="104"/>
      <c r="Q152" s="105"/>
      <c r="R152" s="123"/>
      <c r="S152" s="85" t="s">
        <v>16</v>
      </c>
      <c r="T152" s="86" t="s">
        <v>16</v>
      </c>
      <c r="U152" s="86" t="s">
        <v>16</v>
      </c>
      <c r="V152" s="101" t="s">
        <v>73</v>
      </c>
      <c r="W152" s="103" t="s">
        <v>73</v>
      </c>
    </row>
    <row r="153" customFormat="false" ht="25.5" hidden="false" customHeight="false" outlineLevel="0" collapsed="false">
      <c r="A153" s="88" t="n">
        <v>135</v>
      </c>
      <c r="B153" s="107" t="s">
        <v>396</v>
      </c>
      <c r="C153" s="90"/>
      <c r="D153" s="90"/>
      <c r="E153" s="91" t="s">
        <v>435</v>
      </c>
      <c r="F153" s="120" t="s">
        <v>436</v>
      </c>
      <c r="G153" s="122"/>
      <c r="H153" s="91" t="s">
        <v>437</v>
      </c>
      <c r="I153" s="93" t="n">
        <v>1</v>
      </c>
      <c r="J153" s="121" t="n">
        <v>102931</v>
      </c>
      <c r="K153" s="95" t="n">
        <f aca="false">J153*16%</f>
        <v>16468.96</v>
      </c>
      <c r="L153" s="96" t="n">
        <f aca="false">(J153+K153)*I153</f>
        <v>119399.96</v>
      </c>
      <c r="M153" s="97" t="n">
        <v>135000</v>
      </c>
      <c r="N153" s="104" t="n">
        <v>71610</v>
      </c>
      <c r="O153" s="99" t="n">
        <v>348750.375</v>
      </c>
      <c r="P153" s="104"/>
      <c r="Q153" s="105"/>
      <c r="R153" s="123"/>
      <c r="S153" s="85" t="s">
        <v>16</v>
      </c>
      <c r="T153" s="86" t="s">
        <v>16</v>
      </c>
      <c r="U153" s="86" t="s">
        <v>16</v>
      </c>
      <c r="V153" s="101" t="s">
        <v>73</v>
      </c>
      <c r="W153" s="103" t="s">
        <v>73</v>
      </c>
    </row>
    <row r="154" customFormat="false" ht="25.5" hidden="false" customHeight="false" outlineLevel="0" collapsed="false">
      <c r="A154" s="88" t="n">
        <v>136</v>
      </c>
      <c r="B154" s="107" t="s">
        <v>396</v>
      </c>
      <c r="C154" s="90"/>
      <c r="D154" s="90"/>
      <c r="E154" s="91" t="s">
        <v>438</v>
      </c>
      <c r="F154" s="120" t="s">
        <v>439</v>
      </c>
      <c r="G154" s="122"/>
      <c r="H154" s="91"/>
      <c r="I154" s="93" t="n">
        <v>4</v>
      </c>
      <c r="J154" s="121" t="n">
        <v>54052</v>
      </c>
      <c r="K154" s="95" t="n">
        <f aca="false">J154*16%</f>
        <v>8648.32</v>
      </c>
      <c r="L154" s="96" t="n">
        <f aca="false">(J154+K154)*I154</f>
        <v>250801.28</v>
      </c>
      <c r="M154" s="97" t="n">
        <v>260000</v>
      </c>
      <c r="N154" s="104" t="n">
        <v>167400</v>
      </c>
      <c r="O154" s="99" t="n">
        <v>1395001.5</v>
      </c>
      <c r="P154" s="104"/>
      <c r="Q154" s="105"/>
      <c r="R154" s="123"/>
      <c r="S154" s="85" t="s">
        <v>16</v>
      </c>
      <c r="T154" s="86" t="s">
        <v>16</v>
      </c>
      <c r="U154" s="86" t="s">
        <v>16</v>
      </c>
      <c r="V154" s="101" t="s">
        <v>73</v>
      </c>
      <c r="W154" s="103" t="s">
        <v>73</v>
      </c>
    </row>
    <row r="155" customFormat="false" ht="25.5" hidden="false" customHeight="false" outlineLevel="0" collapsed="false">
      <c r="A155" s="88" t="n">
        <v>137</v>
      </c>
      <c r="B155" s="107" t="s">
        <v>396</v>
      </c>
      <c r="C155" s="90"/>
      <c r="D155" s="90"/>
      <c r="E155" s="91" t="s">
        <v>440</v>
      </c>
      <c r="F155" s="120" t="s">
        <v>441</v>
      </c>
      <c r="G155" s="122"/>
      <c r="H155" s="91" t="s">
        <v>442</v>
      </c>
      <c r="I155" s="93" t="n">
        <v>1</v>
      </c>
      <c r="J155" s="121" t="n">
        <v>1080172</v>
      </c>
      <c r="K155" s="95" t="n">
        <f aca="false">J155*16%</f>
        <v>172827.52</v>
      </c>
      <c r="L155" s="96" t="n">
        <f aca="false">(J155+K155)*I155</f>
        <v>1252999.52</v>
      </c>
      <c r="M155" s="97" t="n">
        <v>745000</v>
      </c>
      <c r="N155" s="104" t="n">
        <v>744000</v>
      </c>
      <c r="O155" s="99" t="n">
        <v>1196585.24</v>
      </c>
      <c r="P155" s="104"/>
      <c r="Q155" s="105"/>
      <c r="R155" s="123"/>
      <c r="S155" s="85" t="s">
        <v>16</v>
      </c>
      <c r="T155" s="86" t="s">
        <v>16</v>
      </c>
      <c r="U155" s="86" t="s">
        <v>16</v>
      </c>
      <c r="V155" s="101" t="s">
        <v>73</v>
      </c>
      <c r="W155" s="103" t="s">
        <v>73</v>
      </c>
    </row>
    <row r="156" customFormat="false" ht="84.75" hidden="false" customHeight="true" outlineLevel="0" collapsed="false">
      <c r="A156" s="88" t="n">
        <v>138</v>
      </c>
      <c r="B156" s="107" t="s">
        <v>396</v>
      </c>
      <c r="C156" s="90"/>
      <c r="D156" s="90"/>
      <c r="E156" s="91" t="s">
        <v>443</v>
      </c>
      <c r="F156" s="120" t="s">
        <v>444</v>
      </c>
      <c r="G156" s="122"/>
      <c r="H156" s="91" t="s">
        <v>445</v>
      </c>
      <c r="I156" s="93" t="n">
        <v>1</v>
      </c>
      <c r="J156" s="121" t="n">
        <v>1130690</v>
      </c>
      <c r="K156" s="95" t="n">
        <f aca="false">J156*16%</f>
        <v>180910.4</v>
      </c>
      <c r="L156" s="96" t="n">
        <f aca="false">(J156+K156)*I156</f>
        <v>1311600.4</v>
      </c>
      <c r="M156" s="97" t="n">
        <v>1250000</v>
      </c>
      <c r="N156" s="104" t="n">
        <v>1181100</v>
      </c>
      <c r="O156" s="99" t="n">
        <v>1352811.9375</v>
      </c>
      <c r="P156" s="104" t="n">
        <v>1508000</v>
      </c>
      <c r="Q156" s="105"/>
      <c r="R156" s="123"/>
      <c r="S156" s="85" t="s">
        <v>16</v>
      </c>
      <c r="T156" s="86" t="s">
        <v>16</v>
      </c>
      <c r="U156" s="86" t="s">
        <v>16</v>
      </c>
      <c r="V156" s="86" t="s">
        <v>16</v>
      </c>
      <c r="W156" s="103" t="s">
        <v>73</v>
      </c>
    </row>
    <row r="157" customFormat="false" ht="68.25" hidden="false" customHeight="true" outlineLevel="0" collapsed="false">
      <c r="A157" s="88" t="n">
        <v>139</v>
      </c>
      <c r="B157" s="107" t="s">
        <v>396</v>
      </c>
      <c r="C157" s="90"/>
      <c r="D157" s="90"/>
      <c r="E157" s="91" t="s">
        <v>446</v>
      </c>
      <c r="F157" s="120" t="s">
        <v>447</v>
      </c>
      <c r="G157" s="122"/>
      <c r="H157" s="91" t="s">
        <v>442</v>
      </c>
      <c r="I157" s="93" t="n">
        <v>2</v>
      </c>
      <c r="J157" s="121" t="n">
        <v>485345</v>
      </c>
      <c r="K157" s="95" t="n">
        <f aca="false">J157*16%</f>
        <v>77655.2</v>
      </c>
      <c r="L157" s="96" t="n">
        <f aca="false">(J157+K157)*I157</f>
        <v>1126000.4</v>
      </c>
      <c r="M157" s="97" t="n">
        <v>840000</v>
      </c>
      <c r="N157" s="104" t="n">
        <v>2604000</v>
      </c>
      <c r="O157" s="99"/>
      <c r="P157" s="104"/>
      <c r="Q157" s="105"/>
      <c r="R157" s="123"/>
      <c r="S157" s="85" t="s">
        <v>16</v>
      </c>
      <c r="T157" s="86" t="s">
        <v>16</v>
      </c>
      <c r="U157" s="101" t="s">
        <v>73</v>
      </c>
      <c r="V157" s="101" t="s">
        <v>73</v>
      </c>
      <c r="W157" s="103" t="s">
        <v>73</v>
      </c>
    </row>
    <row r="158" customFormat="false" ht="80.25" hidden="false" customHeight="true" outlineLevel="0" collapsed="false">
      <c r="A158" s="88" t="n">
        <v>140</v>
      </c>
      <c r="B158" s="107" t="s">
        <v>396</v>
      </c>
      <c r="C158" s="90"/>
      <c r="D158" s="90"/>
      <c r="E158" s="91" t="s">
        <v>448</v>
      </c>
      <c r="F158" s="120" t="s">
        <v>449</v>
      </c>
      <c r="G158" s="122"/>
      <c r="H158" s="91" t="s">
        <v>450</v>
      </c>
      <c r="I158" s="93" t="n">
        <v>2</v>
      </c>
      <c r="J158" s="121" t="n">
        <v>1379741</v>
      </c>
      <c r="K158" s="95" t="n">
        <f aca="false">J158*16%</f>
        <v>220758.56</v>
      </c>
      <c r="L158" s="96" t="n">
        <f aca="false">(J158+K158)*I158</f>
        <v>3200999.12</v>
      </c>
      <c r="M158" s="97" t="n">
        <v>980000</v>
      </c>
      <c r="N158" s="104" t="n">
        <v>1525200</v>
      </c>
      <c r="O158" s="99"/>
      <c r="P158" s="104"/>
      <c r="Q158" s="105"/>
      <c r="R158" s="123"/>
      <c r="S158" s="85" t="s">
        <v>16</v>
      </c>
      <c r="T158" s="86" t="s">
        <v>16</v>
      </c>
      <c r="U158" s="101" t="s">
        <v>73</v>
      </c>
      <c r="V158" s="101" t="s">
        <v>73</v>
      </c>
      <c r="W158" s="103" t="s">
        <v>73</v>
      </c>
    </row>
    <row r="159" customFormat="false" ht="96.75" hidden="false" customHeight="true" outlineLevel="0" collapsed="false">
      <c r="A159" s="88" t="n">
        <v>141</v>
      </c>
      <c r="B159" s="107" t="s">
        <v>396</v>
      </c>
      <c r="C159" s="90"/>
      <c r="D159" s="90"/>
      <c r="E159" s="91" t="s">
        <v>451</v>
      </c>
      <c r="F159" s="120" t="s">
        <v>452</v>
      </c>
      <c r="G159" s="122"/>
      <c r="H159" s="91" t="s">
        <v>445</v>
      </c>
      <c r="I159" s="93" t="n">
        <v>2</v>
      </c>
      <c r="J159" s="121" t="n">
        <v>724138</v>
      </c>
      <c r="K159" s="95" t="n">
        <f aca="false">J159*16%</f>
        <v>115862.08</v>
      </c>
      <c r="L159" s="96" t="n">
        <f aca="false">(J159+K159)*I159</f>
        <v>1680000.16</v>
      </c>
      <c r="M159" s="97" t="n">
        <v>3900000</v>
      </c>
      <c r="N159" s="104" t="n">
        <v>3162000</v>
      </c>
      <c r="O159" s="99"/>
      <c r="P159" s="104" t="n">
        <v>20532000</v>
      </c>
      <c r="Q159" s="105"/>
      <c r="R159" s="123"/>
      <c r="S159" s="85" t="s">
        <v>16</v>
      </c>
      <c r="T159" s="86" t="s">
        <v>16</v>
      </c>
      <c r="U159" s="101" t="s">
        <v>73</v>
      </c>
      <c r="V159" s="86" t="s">
        <v>16</v>
      </c>
      <c r="W159" s="103" t="s">
        <v>73</v>
      </c>
    </row>
    <row r="160" customFormat="false" ht="73.5" hidden="false" customHeight="true" outlineLevel="0" collapsed="false">
      <c r="A160" s="88" t="n">
        <v>142</v>
      </c>
      <c r="B160" s="107" t="s">
        <v>396</v>
      </c>
      <c r="C160" s="90"/>
      <c r="D160" s="90"/>
      <c r="E160" s="91" t="s">
        <v>453</v>
      </c>
      <c r="F160" s="120" t="s">
        <v>454</v>
      </c>
      <c r="G160" s="122"/>
      <c r="H160" s="91"/>
      <c r="I160" s="93" t="n">
        <v>1</v>
      </c>
      <c r="J160" s="121" t="n">
        <v>933621</v>
      </c>
      <c r="K160" s="95" t="n">
        <f aca="false">J160*16%</f>
        <v>149379.36</v>
      </c>
      <c r="L160" s="96" t="n">
        <f aca="false">(J160+K160)*I160</f>
        <v>1083000.36</v>
      </c>
      <c r="M160" s="97" t="n">
        <v>750000</v>
      </c>
      <c r="N160" s="104" t="n">
        <v>837000</v>
      </c>
      <c r="O160" s="99" t="n">
        <v>865311.7875</v>
      </c>
      <c r="P160" s="104"/>
      <c r="Q160" s="105"/>
      <c r="R160" s="123"/>
      <c r="S160" s="85" t="s">
        <v>16</v>
      </c>
      <c r="T160" s="86" t="s">
        <v>16</v>
      </c>
      <c r="U160" s="86" t="s">
        <v>16</v>
      </c>
      <c r="V160" s="101" t="s">
        <v>73</v>
      </c>
      <c r="W160" s="103" t="s">
        <v>73</v>
      </c>
    </row>
    <row r="161" customFormat="false" ht="62.25" hidden="false" customHeight="true" outlineLevel="0" collapsed="false">
      <c r="A161" s="88" t="n">
        <v>143</v>
      </c>
      <c r="B161" s="107" t="s">
        <v>396</v>
      </c>
      <c r="C161" s="90"/>
      <c r="D161" s="90"/>
      <c r="E161" s="91" t="s">
        <v>455</v>
      </c>
      <c r="F161" s="120" t="s">
        <v>456</v>
      </c>
      <c r="G161" s="122"/>
      <c r="H161" s="91"/>
      <c r="I161" s="93" t="n">
        <v>2</v>
      </c>
      <c r="J161" s="121" t="n">
        <v>93966</v>
      </c>
      <c r="K161" s="95" t="n">
        <f aca="false">J161*16%</f>
        <v>15034.56</v>
      </c>
      <c r="L161" s="96" t="n">
        <f aca="false">(J161+K161)*I161</f>
        <v>218001.12</v>
      </c>
      <c r="M161" s="97" t="n">
        <v>280000</v>
      </c>
      <c r="N161" s="104" t="n">
        <v>186000</v>
      </c>
      <c r="O161" s="99" t="n">
        <v>343650</v>
      </c>
      <c r="P161" s="104"/>
      <c r="Q161" s="105"/>
      <c r="R161" s="123"/>
      <c r="S161" s="85" t="s">
        <v>16</v>
      </c>
      <c r="T161" s="86" t="s">
        <v>16</v>
      </c>
      <c r="U161" s="86" t="s">
        <v>16</v>
      </c>
      <c r="V161" s="101" t="s">
        <v>73</v>
      </c>
      <c r="W161" s="103" t="s">
        <v>73</v>
      </c>
    </row>
    <row r="162" customFormat="false" ht="88.5" hidden="false" customHeight="true" outlineLevel="0" collapsed="false">
      <c r="A162" s="88" t="n">
        <v>144</v>
      </c>
      <c r="B162" s="107" t="s">
        <v>396</v>
      </c>
      <c r="C162" s="90"/>
      <c r="D162" s="90"/>
      <c r="E162" s="91" t="s">
        <v>457</v>
      </c>
      <c r="F162" s="120" t="s">
        <v>458</v>
      </c>
      <c r="G162" s="122"/>
      <c r="H162" s="91" t="s">
        <v>411</v>
      </c>
      <c r="I162" s="93" t="n">
        <v>1</v>
      </c>
      <c r="J162" s="121" t="n">
        <v>411207</v>
      </c>
      <c r="K162" s="95" t="n">
        <f aca="false">J162*16%</f>
        <v>65793.12</v>
      </c>
      <c r="L162" s="96" t="n">
        <f aca="false">(J162+K162)*I162</f>
        <v>477000.12</v>
      </c>
      <c r="M162" s="97" t="n">
        <v>800000</v>
      </c>
      <c r="N162" s="104" t="n">
        <v>418500</v>
      </c>
      <c r="O162" s="99" t="n">
        <v>717862.52</v>
      </c>
      <c r="P162" s="104"/>
      <c r="Q162" s="105"/>
      <c r="R162" s="123"/>
      <c r="S162" s="85" t="s">
        <v>16</v>
      </c>
      <c r="T162" s="86" t="s">
        <v>16</v>
      </c>
      <c r="U162" s="86" t="s">
        <v>16</v>
      </c>
      <c r="V162" s="101" t="s">
        <v>73</v>
      </c>
      <c r="W162" s="103" t="s">
        <v>73</v>
      </c>
    </row>
    <row r="163" customFormat="false" ht="84.75" hidden="false" customHeight="true" outlineLevel="0" collapsed="false">
      <c r="A163" s="88" t="n">
        <v>145</v>
      </c>
      <c r="B163" s="107" t="s">
        <v>396</v>
      </c>
      <c r="C163" s="90"/>
      <c r="D163" s="90"/>
      <c r="E163" s="91" t="s">
        <v>459</v>
      </c>
      <c r="F163" s="120" t="s">
        <v>460</v>
      </c>
      <c r="G163" s="122"/>
      <c r="H163" s="91" t="s">
        <v>400</v>
      </c>
      <c r="I163" s="93" t="n">
        <v>2</v>
      </c>
      <c r="J163" s="121" t="n">
        <v>1558621</v>
      </c>
      <c r="K163" s="95" t="n">
        <f aca="false">J163*16%</f>
        <v>249379.36</v>
      </c>
      <c r="L163" s="96" t="n">
        <f aca="false">(J163+K163)*I163</f>
        <v>3616000.72</v>
      </c>
      <c r="M163" s="97" t="n">
        <v>2980000</v>
      </c>
      <c r="N163" s="104" t="n">
        <v>3348000</v>
      </c>
      <c r="O163" s="99" t="n">
        <v>5493476.82352941</v>
      </c>
      <c r="P163" s="104"/>
      <c r="Q163" s="105"/>
      <c r="R163" s="123"/>
      <c r="S163" s="85" t="s">
        <v>16</v>
      </c>
      <c r="T163" s="86" t="s">
        <v>16</v>
      </c>
      <c r="U163" s="86" t="s">
        <v>16</v>
      </c>
      <c r="V163" s="101" t="s">
        <v>73</v>
      </c>
      <c r="W163" s="103" t="s">
        <v>73</v>
      </c>
    </row>
    <row r="164" customFormat="false" ht="82.5" hidden="false" customHeight="true" outlineLevel="0" collapsed="false">
      <c r="A164" s="88" t="n">
        <v>146</v>
      </c>
      <c r="B164" s="107" t="s">
        <v>396</v>
      </c>
      <c r="C164" s="90"/>
      <c r="D164" s="90"/>
      <c r="E164" s="91" t="s">
        <v>461</v>
      </c>
      <c r="F164" s="120" t="s">
        <v>462</v>
      </c>
      <c r="G164" s="122"/>
      <c r="H164" s="91" t="s">
        <v>463</v>
      </c>
      <c r="I164" s="93" t="n">
        <v>3</v>
      </c>
      <c r="J164" s="121" t="n">
        <v>430172</v>
      </c>
      <c r="K164" s="95" t="n">
        <f aca="false">J164*16%</f>
        <v>68827.52</v>
      </c>
      <c r="L164" s="96" t="n">
        <f aca="false">(J164+K164)*I164</f>
        <v>1496998.56</v>
      </c>
      <c r="M164" s="97" t="n">
        <v>960000</v>
      </c>
      <c r="N164" s="104" t="n">
        <v>1953000</v>
      </c>
      <c r="O164" s="99"/>
      <c r="P164" s="104"/>
      <c r="Q164" s="105"/>
      <c r="R164" s="123"/>
      <c r="S164" s="85" t="s">
        <v>16</v>
      </c>
      <c r="T164" s="86" t="s">
        <v>16</v>
      </c>
      <c r="U164" s="101" t="s">
        <v>73</v>
      </c>
      <c r="V164" s="101" t="s">
        <v>73</v>
      </c>
      <c r="W164" s="103" t="s">
        <v>73</v>
      </c>
    </row>
    <row r="165" customFormat="false" ht="90.75" hidden="false" customHeight="true" outlineLevel="0" collapsed="false">
      <c r="A165" s="88" t="n">
        <v>147</v>
      </c>
      <c r="B165" s="107" t="s">
        <v>396</v>
      </c>
      <c r="C165" s="90"/>
      <c r="D165" s="90"/>
      <c r="E165" s="91" t="s">
        <v>464</v>
      </c>
      <c r="F165" s="120" t="s">
        <v>465</v>
      </c>
      <c r="G165" s="122"/>
      <c r="H165" s="91" t="s">
        <v>442</v>
      </c>
      <c r="I165" s="93" t="n">
        <v>2</v>
      </c>
      <c r="J165" s="121" t="n">
        <v>334483</v>
      </c>
      <c r="K165" s="95" t="n">
        <f aca="false">J165*16%</f>
        <v>53517.28</v>
      </c>
      <c r="L165" s="96" t="n">
        <f aca="false">(J165+K165)*I165</f>
        <v>776000.56</v>
      </c>
      <c r="M165" s="97" t="n">
        <v>880000</v>
      </c>
      <c r="N165" s="104" t="n">
        <v>1413600</v>
      </c>
      <c r="O165" s="99" t="n">
        <v>2012948</v>
      </c>
      <c r="P165" s="104"/>
      <c r="Q165" s="105"/>
      <c r="R165" s="123"/>
      <c r="S165" s="85" t="s">
        <v>16</v>
      </c>
      <c r="T165" s="86" t="s">
        <v>16</v>
      </c>
      <c r="U165" s="86" t="s">
        <v>16</v>
      </c>
      <c r="V165" s="101" t="s">
        <v>73</v>
      </c>
      <c r="W165" s="103" t="s">
        <v>73</v>
      </c>
    </row>
    <row r="166" customFormat="false" ht="25.5" hidden="false" customHeight="false" outlineLevel="0" collapsed="false">
      <c r="A166" s="88" t="n">
        <v>148</v>
      </c>
      <c r="B166" s="107" t="s">
        <v>396</v>
      </c>
      <c r="C166" s="90"/>
      <c r="D166" s="90"/>
      <c r="E166" s="91" t="s">
        <v>466</v>
      </c>
      <c r="F166" s="120" t="s">
        <v>467</v>
      </c>
      <c r="G166" s="122"/>
      <c r="H166" s="91"/>
      <c r="I166" s="93" t="n">
        <v>2</v>
      </c>
      <c r="J166" s="121" t="n">
        <v>258621</v>
      </c>
      <c r="K166" s="95" t="n">
        <f aca="false">J166*16%</f>
        <v>41379.36</v>
      </c>
      <c r="L166" s="96" t="n">
        <f aca="false">(J166+K166)*I166</f>
        <v>600000.72</v>
      </c>
      <c r="M166" s="97" t="n">
        <v>1560000</v>
      </c>
      <c r="N166" s="104" t="n">
        <v>632400</v>
      </c>
      <c r="O166" s="99" t="n">
        <v>834373.5</v>
      </c>
      <c r="P166" s="104"/>
      <c r="Q166" s="105"/>
      <c r="R166" s="123"/>
      <c r="S166" s="85" t="s">
        <v>16</v>
      </c>
      <c r="T166" s="86" t="s">
        <v>16</v>
      </c>
      <c r="U166" s="86" t="s">
        <v>16</v>
      </c>
      <c r="V166" s="101" t="s">
        <v>73</v>
      </c>
      <c r="W166" s="103" t="s">
        <v>73</v>
      </c>
    </row>
    <row r="167" customFormat="false" ht="24.75" hidden="false" customHeight="true" outlineLevel="0" collapsed="false">
      <c r="A167" s="88" t="n">
        <v>149</v>
      </c>
      <c r="B167" s="107" t="s">
        <v>396</v>
      </c>
      <c r="C167" s="90"/>
      <c r="D167" s="90"/>
      <c r="E167" s="91" t="s">
        <v>468</v>
      </c>
      <c r="F167" s="120" t="s">
        <v>469</v>
      </c>
      <c r="G167" s="122"/>
      <c r="H167" s="91" t="s">
        <v>470</v>
      </c>
      <c r="I167" s="93" t="n">
        <v>30</v>
      </c>
      <c r="J167" s="121" t="n">
        <v>47413</v>
      </c>
      <c r="K167" s="95" t="n">
        <f aca="false">J167*16%</f>
        <v>7586.08</v>
      </c>
      <c r="L167" s="96" t="n">
        <f aca="false">(J167+K167)*I167</f>
        <v>1649972.4</v>
      </c>
      <c r="M167" s="97" t="n">
        <v>1950000</v>
      </c>
      <c r="N167" s="104" t="n">
        <v>697500</v>
      </c>
      <c r="O167" s="99" t="n">
        <v>2042499</v>
      </c>
      <c r="P167" s="104"/>
      <c r="Q167" s="105"/>
      <c r="R167" s="123"/>
      <c r="S167" s="85" t="s">
        <v>16</v>
      </c>
      <c r="T167" s="86" t="s">
        <v>16</v>
      </c>
      <c r="U167" s="86" t="s">
        <v>16</v>
      </c>
      <c r="V167" s="101" t="s">
        <v>73</v>
      </c>
      <c r="W167" s="103" t="s">
        <v>73</v>
      </c>
    </row>
    <row r="168" customFormat="false" ht="81" hidden="false" customHeight="true" outlineLevel="0" collapsed="false">
      <c r="A168" s="124" t="n">
        <v>150</v>
      </c>
      <c r="B168" s="125" t="s">
        <v>396</v>
      </c>
      <c r="C168" s="126"/>
      <c r="D168" s="126"/>
      <c r="E168" s="127" t="s">
        <v>471</v>
      </c>
      <c r="F168" s="128" t="s">
        <v>472</v>
      </c>
      <c r="G168" s="129"/>
      <c r="H168" s="127"/>
      <c r="I168" s="130" t="n">
        <v>2</v>
      </c>
      <c r="J168" s="131" t="n">
        <v>655690</v>
      </c>
      <c r="K168" s="132" t="n">
        <f aca="false">J168*16%</f>
        <v>104910.4</v>
      </c>
      <c r="L168" s="133" t="n">
        <f aca="false">(J168+K168)*I168</f>
        <v>1521200.8</v>
      </c>
      <c r="M168" s="134" t="n">
        <v>900000</v>
      </c>
      <c r="N168" s="135" t="n">
        <v>1116000</v>
      </c>
      <c r="O168" s="136" t="n">
        <v>943123.5</v>
      </c>
      <c r="P168" s="135"/>
      <c r="Q168" s="137"/>
      <c r="R168" s="123"/>
      <c r="S168" s="138" t="s">
        <v>16</v>
      </c>
      <c r="T168" s="139" t="s">
        <v>16</v>
      </c>
      <c r="U168" s="139" t="s">
        <v>16</v>
      </c>
      <c r="V168" s="140" t="s">
        <v>73</v>
      </c>
      <c r="W168" s="141" t="s">
        <v>73</v>
      </c>
    </row>
    <row r="169" customFormat="false" ht="12.75" hidden="false" customHeight="false" outlineLevel="0" collapsed="false">
      <c r="A169" s="0"/>
      <c r="B169" s="0"/>
      <c r="C169" s="0"/>
      <c r="D169" s="0"/>
      <c r="E169" s="0"/>
      <c r="F169" s="0"/>
      <c r="G169" s="0"/>
      <c r="H169" s="0"/>
      <c r="I169" s="0"/>
      <c r="J169" s="0"/>
      <c r="K169" s="0"/>
      <c r="L169" s="142" t="n">
        <f aca="false">SUM(L19:L168)</f>
        <v>1076299363.64</v>
      </c>
      <c r="M169" s="143" t="n">
        <f aca="false">SUM(M19:M168)</f>
        <v>886373000</v>
      </c>
      <c r="N169" s="143" t="n">
        <f aca="false">SUM(N19:N168)</f>
        <v>289958562</v>
      </c>
      <c r="O169" s="143" t="n">
        <f aca="false">SUM(P19:P168)</f>
        <v>252834760</v>
      </c>
      <c r="P169" s="143" t="n">
        <f aca="false">SUM(Q19:Q168)</f>
        <v>143884346</v>
      </c>
      <c r="Q169" s="143" t="n">
        <f aca="false">SUM(Q19:Q168)</f>
        <v>143884346</v>
      </c>
      <c r="R169" s="123"/>
      <c r="S169" s="144"/>
      <c r="T169" s="144"/>
      <c r="U169" s="144"/>
      <c r="V169" s="144"/>
      <c r="W169" s="144"/>
    </row>
    <row r="170" customFormat="false" ht="12.75" hidden="false" customHeight="false" outlineLevel="0" collapsed="false">
      <c r="A170" s="0"/>
      <c r="B170" s="0"/>
      <c r="C170" s="0"/>
      <c r="D170" s="0"/>
      <c r="E170" s="0"/>
      <c r="F170" s="145"/>
      <c r="G170" s="0"/>
      <c r="H170" s="0"/>
      <c r="I170" s="0"/>
      <c r="J170" s="0"/>
      <c r="K170" s="0"/>
      <c r="L170" s="0"/>
      <c r="M170" s="146"/>
      <c r="N170" s="147"/>
      <c r="O170" s="147"/>
      <c r="P170" s="147"/>
      <c r="Q170" s="147"/>
      <c r="R170" s="123"/>
      <c r="S170" s="144"/>
      <c r="T170" s="144"/>
      <c r="U170" s="144"/>
      <c r="V170" s="144"/>
      <c r="W170" s="144"/>
    </row>
    <row r="171" customFormat="false" ht="12.75" hidden="false" customHeight="false" outlineLevel="0" collapsed="false">
      <c r="A171" s="0"/>
      <c r="B171" s="0"/>
      <c r="C171" s="0"/>
      <c r="D171" s="0"/>
      <c r="E171" s="0"/>
      <c r="F171" s="145"/>
      <c r="G171" s="0"/>
      <c r="H171" s="0"/>
      <c r="I171" s="0"/>
      <c r="J171" s="0"/>
      <c r="K171" s="0"/>
      <c r="L171" s="0"/>
      <c r="M171" s="146"/>
      <c r="N171" s="147"/>
      <c r="O171" s="147"/>
      <c r="P171" s="147"/>
      <c r="Q171" s="147"/>
      <c r="R171" s="123"/>
      <c r="S171" s="144"/>
      <c r="T171" s="144"/>
      <c r="U171" s="144"/>
      <c r="V171" s="144"/>
      <c r="W171" s="144"/>
    </row>
    <row r="172" customFormat="false" ht="12.75" hidden="false" customHeight="false" outlineLevel="0" collapsed="false">
      <c r="A172" s="0"/>
      <c r="B172" s="0"/>
      <c r="C172" s="0"/>
      <c r="D172" s="0"/>
      <c r="E172" s="0"/>
      <c r="F172" s="145"/>
      <c r="G172" s="0"/>
      <c r="H172" s="0"/>
      <c r="I172" s="0"/>
      <c r="J172" s="0"/>
      <c r="K172" s="0"/>
      <c r="L172" s="0"/>
      <c r="M172" s="146"/>
      <c r="N172" s="147"/>
      <c r="O172" s="147"/>
      <c r="P172" s="147"/>
      <c r="Q172" s="147"/>
      <c r="R172" s="123"/>
      <c r="S172" s="144"/>
      <c r="T172" s="144"/>
      <c r="U172" s="144"/>
      <c r="V172" s="144"/>
      <c r="W172" s="144"/>
    </row>
    <row r="173" customFormat="false" ht="12.75" hidden="false" customHeight="false" outlineLevel="0" collapsed="false">
      <c r="A173" s="0"/>
      <c r="B173" s="0"/>
      <c r="C173" s="0"/>
      <c r="D173" s="0"/>
      <c r="E173" s="0"/>
      <c r="F173" s="145"/>
      <c r="G173" s="0"/>
      <c r="H173" s="0"/>
      <c r="I173" s="0"/>
      <c r="J173" s="0"/>
      <c r="K173" s="0"/>
      <c r="L173" s="0"/>
      <c r="M173" s="146"/>
      <c r="N173" s="147"/>
      <c r="O173" s="147"/>
      <c r="P173" s="147"/>
      <c r="Q173" s="147"/>
      <c r="R173" s="123"/>
      <c r="S173" s="144"/>
      <c r="T173" s="144"/>
      <c r="U173" s="144"/>
      <c r="V173" s="144"/>
      <c r="W173" s="144"/>
    </row>
    <row r="174" customFormat="false" ht="12.75" hidden="false" customHeight="false" outlineLevel="0" collapsed="false">
      <c r="A174" s="0"/>
      <c r="B174" s="0"/>
      <c r="C174" s="0"/>
      <c r="D174" s="0"/>
      <c r="E174" s="0"/>
      <c r="F174" s="145"/>
      <c r="G174" s="0"/>
      <c r="H174" s="0"/>
      <c r="I174" s="0"/>
      <c r="J174" s="0"/>
      <c r="K174" s="0"/>
      <c r="L174" s="0"/>
      <c r="M174" s="146"/>
      <c r="N174" s="147"/>
      <c r="O174" s="147"/>
      <c r="P174" s="147"/>
      <c r="Q174" s="147"/>
      <c r="R174" s="123"/>
      <c r="S174" s="144"/>
      <c r="T174" s="144"/>
      <c r="U174" s="144"/>
      <c r="V174" s="144"/>
      <c r="W174" s="144"/>
    </row>
    <row r="175" customFormat="false" ht="12.75" hidden="false" customHeight="false" outlineLevel="0" collapsed="false">
      <c r="A175" s="0"/>
      <c r="B175" s="0"/>
      <c r="C175" s="0"/>
      <c r="D175" s="0"/>
      <c r="E175" s="0"/>
      <c r="F175" s="145"/>
      <c r="G175" s="0"/>
      <c r="H175" s="0"/>
      <c r="I175" s="0"/>
      <c r="J175" s="0"/>
      <c r="K175" s="0"/>
      <c r="L175" s="0"/>
      <c r="M175" s="146"/>
      <c r="N175" s="147"/>
      <c r="O175" s="147"/>
      <c r="P175" s="147"/>
      <c r="Q175" s="147"/>
      <c r="R175" s="123"/>
      <c r="S175" s="144"/>
      <c r="T175" s="144"/>
      <c r="U175" s="144"/>
      <c r="V175" s="144"/>
      <c r="W175" s="144"/>
    </row>
    <row r="176" customFormat="false" ht="12.75" hidden="false" customHeight="false" outlineLevel="0" collapsed="false">
      <c r="A176" s="0"/>
      <c r="B176" s="0"/>
      <c r="C176" s="0"/>
      <c r="D176" s="0"/>
      <c r="E176" s="0"/>
      <c r="F176" s="145"/>
      <c r="G176" s="0"/>
      <c r="H176" s="0"/>
      <c r="I176" s="0"/>
      <c r="J176" s="0"/>
      <c r="K176" s="0"/>
      <c r="L176" s="0"/>
      <c r="M176" s="146"/>
      <c r="N176" s="147"/>
      <c r="O176" s="147"/>
      <c r="P176" s="147"/>
      <c r="Q176" s="147"/>
      <c r="R176" s="123"/>
      <c r="S176" s="144"/>
      <c r="T176" s="144"/>
      <c r="U176" s="144"/>
      <c r="V176" s="144"/>
      <c r="W176" s="144"/>
    </row>
    <row r="177" customFormat="false" ht="12.75" hidden="false" customHeight="false" outlineLevel="0" collapsed="false">
      <c r="A177" s="0"/>
      <c r="B177" s="0"/>
      <c r="C177" s="0"/>
      <c r="D177" s="0"/>
      <c r="E177" s="0"/>
      <c r="F177" s="145"/>
      <c r="G177" s="0"/>
      <c r="H177" s="0"/>
      <c r="I177" s="0"/>
      <c r="J177" s="0"/>
      <c r="K177" s="0"/>
      <c r="L177" s="0"/>
      <c r="M177" s="146"/>
      <c r="N177" s="147"/>
      <c r="O177" s="147"/>
      <c r="P177" s="147"/>
      <c r="Q177" s="147"/>
      <c r="R177" s="123"/>
      <c r="S177" s="144"/>
      <c r="T177" s="144"/>
      <c r="U177" s="144"/>
      <c r="V177" s="144"/>
      <c r="W177" s="144"/>
    </row>
    <row r="178" customFormat="false" ht="12.75" hidden="false" customHeight="false" outlineLevel="0" collapsed="false">
      <c r="A178" s="0"/>
      <c r="B178" s="0"/>
      <c r="C178" s="0"/>
      <c r="D178" s="0"/>
      <c r="E178" s="0"/>
      <c r="F178" s="145"/>
      <c r="G178" s="0"/>
      <c r="H178" s="0"/>
      <c r="I178" s="0"/>
      <c r="J178" s="0"/>
      <c r="K178" s="0"/>
      <c r="L178" s="0"/>
      <c r="M178" s="146"/>
      <c r="N178" s="147"/>
      <c r="O178" s="147"/>
      <c r="P178" s="147"/>
      <c r="Q178" s="147"/>
      <c r="R178" s="123"/>
      <c r="S178" s="144"/>
      <c r="T178" s="144"/>
      <c r="U178" s="144"/>
      <c r="V178" s="144"/>
      <c r="W178" s="144"/>
    </row>
    <row r="179" customFormat="false" ht="12.75" hidden="false" customHeight="false" outlineLevel="0" collapsed="false">
      <c r="A179" s="0"/>
      <c r="B179" s="0"/>
      <c r="C179" s="0"/>
      <c r="D179" s="0"/>
      <c r="E179" s="0"/>
      <c r="F179" s="145"/>
      <c r="G179" s="0"/>
      <c r="H179" s="0"/>
      <c r="I179" s="0"/>
      <c r="J179" s="0"/>
      <c r="K179" s="0"/>
      <c r="L179" s="0"/>
      <c r="M179" s="146"/>
      <c r="N179" s="147"/>
      <c r="O179" s="147"/>
      <c r="P179" s="147"/>
      <c r="Q179" s="147"/>
      <c r="R179" s="123"/>
      <c r="S179" s="144"/>
      <c r="T179" s="144"/>
      <c r="U179" s="144"/>
      <c r="V179" s="144"/>
      <c r="W179" s="144"/>
    </row>
    <row r="180" customFormat="false" ht="12.75" hidden="false" customHeight="false" outlineLevel="0" collapsed="false">
      <c r="A180" s="0"/>
      <c r="B180" s="0"/>
      <c r="C180" s="0"/>
      <c r="D180" s="0"/>
      <c r="E180" s="0"/>
      <c r="F180" s="145"/>
      <c r="G180" s="0"/>
      <c r="H180" s="0"/>
      <c r="I180" s="0"/>
      <c r="J180" s="0"/>
      <c r="K180" s="0"/>
      <c r="L180" s="0"/>
      <c r="M180" s="146"/>
      <c r="N180" s="147"/>
      <c r="O180" s="147"/>
      <c r="P180" s="147"/>
      <c r="Q180" s="147"/>
      <c r="R180" s="123"/>
      <c r="S180" s="144"/>
      <c r="T180" s="144"/>
      <c r="U180" s="144"/>
      <c r="V180" s="144"/>
      <c r="W180" s="144"/>
    </row>
    <row r="181" customFormat="false" ht="12.75" hidden="false" customHeight="false" outlineLevel="0" collapsed="false">
      <c r="A181" s="0"/>
      <c r="B181" s="0"/>
      <c r="C181" s="0"/>
      <c r="D181" s="0"/>
      <c r="E181" s="0"/>
      <c r="F181" s="145"/>
      <c r="G181" s="0"/>
      <c r="H181" s="0"/>
      <c r="I181" s="0"/>
      <c r="J181" s="0"/>
      <c r="K181" s="0"/>
      <c r="L181" s="0"/>
      <c r="M181" s="146"/>
      <c r="N181" s="147"/>
      <c r="O181" s="147"/>
      <c r="P181" s="147"/>
      <c r="Q181" s="147"/>
      <c r="R181" s="123"/>
      <c r="S181" s="144"/>
      <c r="T181" s="144"/>
      <c r="U181" s="144"/>
      <c r="V181" s="144"/>
      <c r="W181" s="144"/>
    </row>
    <row r="182" customFormat="false" ht="12.75" hidden="false" customHeight="false" outlineLevel="0" collapsed="false">
      <c r="A182" s="0"/>
      <c r="B182" s="0"/>
      <c r="C182" s="0"/>
      <c r="D182" s="0"/>
      <c r="E182" s="0"/>
      <c r="F182" s="145"/>
      <c r="G182" s="0"/>
      <c r="H182" s="0"/>
      <c r="I182" s="0"/>
      <c r="J182" s="0"/>
      <c r="K182" s="0"/>
      <c r="L182" s="0"/>
      <c r="M182" s="146"/>
      <c r="N182" s="147"/>
      <c r="O182" s="147"/>
      <c r="P182" s="147"/>
      <c r="Q182" s="147"/>
      <c r="R182" s="123"/>
      <c r="S182" s="144"/>
      <c r="T182" s="144"/>
      <c r="U182" s="144"/>
      <c r="V182" s="144"/>
      <c r="W182" s="144"/>
    </row>
    <row r="183" customFormat="false" ht="12.75" hidden="false" customHeight="false" outlineLevel="0" collapsed="false">
      <c r="A183" s="0"/>
      <c r="B183" s="0"/>
      <c r="C183" s="0"/>
      <c r="D183" s="0"/>
      <c r="E183" s="0"/>
      <c r="F183" s="145"/>
      <c r="G183" s="0"/>
      <c r="H183" s="0"/>
      <c r="I183" s="0"/>
      <c r="J183" s="0"/>
      <c r="K183" s="0"/>
      <c r="L183" s="0"/>
      <c r="M183" s="146"/>
      <c r="N183" s="147"/>
      <c r="O183" s="147"/>
      <c r="P183" s="147"/>
      <c r="Q183" s="147"/>
      <c r="R183" s="123"/>
      <c r="S183" s="144"/>
      <c r="T183" s="144"/>
      <c r="U183" s="144"/>
      <c r="V183" s="144"/>
      <c r="W183" s="144"/>
    </row>
    <row r="184" customFormat="false" ht="12.75" hidden="false" customHeight="false" outlineLevel="0" collapsed="false">
      <c r="A184" s="0"/>
      <c r="B184" s="0"/>
      <c r="C184" s="0"/>
      <c r="D184" s="0"/>
      <c r="E184" s="0"/>
      <c r="F184" s="145"/>
      <c r="G184" s="0"/>
      <c r="H184" s="0"/>
      <c r="I184" s="0"/>
      <c r="J184" s="0"/>
      <c r="K184" s="0"/>
      <c r="L184" s="0"/>
      <c r="M184" s="146"/>
      <c r="N184" s="147"/>
      <c r="O184" s="147"/>
      <c r="P184" s="147"/>
      <c r="Q184" s="147"/>
      <c r="R184" s="123"/>
      <c r="S184" s="144"/>
      <c r="T184" s="144"/>
      <c r="U184" s="144"/>
      <c r="V184" s="144"/>
      <c r="W184" s="144"/>
    </row>
    <row r="185" customFormat="false" ht="12.75" hidden="false" customHeight="false" outlineLevel="0" collapsed="false">
      <c r="A185" s="0"/>
      <c r="B185" s="0"/>
      <c r="C185" s="0"/>
      <c r="D185" s="0"/>
      <c r="E185" s="0"/>
      <c r="F185" s="145"/>
      <c r="G185" s="0"/>
      <c r="H185" s="0"/>
      <c r="I185" s="0"/>
      <c r="J185" s="0"/>
      <c r="K185" s="0"/>
      <c r="L185" s="0"/>
      <c r="M185" s="146"/>
      <c r="N185" s="147"/>
      <c r="O185" s="147"/>
      <c r="P185" s="147"/>
      <c r="Q185" s="147"/>
      <c r="R185" s="123"/>
      <c r="S185" s="144"/>
      <c r="T185" s="144"/>
      <c r="U185" s="144"/>
      <c r="V185" s="144"/>
      <c r="W185" s="144"/>
    </row>
    <row r="186" customFormat="false" ht="12.75" hidden="false" customHeight="false" outlineLevel="0" collapsed="false">
      <c r="A186" s="0"/>
      <c r="B186" s="0"/>
      <c r="C186" s="0"/>
      <c r="D186" s="0"/>
      <c r="E186" s="0"/>
      <c r="F186" s="145"/>
      <c r="G186" s="0"/>
      <c r="H186" s="0"/>
      <c r="I186" s="0"/>
      <c r="J186" s="0"/>
      <c r="K186" s="0"/>
      <c r="L186" s="0"/>
      <c r="M186" s="146"/>
      <c r="N186" s="147"/>
      <c r="O186" s="147"/>
      <c r="P186" s="147"/>
      <c r="Q186" s="147"/>
      <c r="R186" s="123"/>
      <c r="S186" s="144"/>
      <c r="T186" s="144"/>
      <c r="U186" s="144"/>
      <c r="V186" s="144"/>
      <c r="W186" s="144"/>
    </row>
    <row r="187" customFormat="false" ht="12.75" hidden="false" customHeight="false" outlineLevel="0" collapsed="false">
      <c r="A187" s="0"/>
      <c r="B187" s="0"/>
      <c r="C187" s="0"/>
      <c r="D187" s="0"/>
      <c r="E187" s="0"/>
      <c r="F187" s="145"/>
      <c r="G187" s="0"/>
      <c r="H187" s="0"/>
      <c r="I187" s="0"/>
      <c r="J187" s="0"/>
      <c r="K187" s="0"/>
      <c r="L187" s="0"/>
      <c r="M187" s="146"/>
      <c r="N187" s="147"/>
      <c r="O187" s="147"/>
      <c r="P187" s="147"/>
      <c r="Q187" s="147"/>
      <c r="R187" s="123"/>
      <c r="S187" s="144"/>
      <c r="T187" s="144"/>
      <c r="U187" s="144"/>
      <c r="V187" s="144"/>
      <c r="W187" s="144"/>
    </row>
    <row r="188" customFormat="false" ht="12.75" hidden="false" customHeight="false" outlineLevel="0" collapsed="false">
      <c r="A188" s="0"/>
      <c r="B188" s="0"/>
      <c r="C188" s="0"/>
      <c r="D188" s="0"/>
      <c r="E188" s="0"/>
      <c r="F188" s="145"/>
      <c r="G188" s="0"/>
      <c r="H188" s="0"/>
      <c r="I188" s="0"/>
      <c r="J188" s="0"/>
      <c r="K188" s="0"/>
      <c r="L188" s="0"/>
      <c r="M188" s="146"/>
      <c r="N188" s="147"/>
      <c r="O188" s="147"/>
      <c r="P188" s="147"/>
      <c r="Q188" s="147"/>
      <c r="R188" s="123"/>
      <c r="S188" s="144"/>
      <c r="T188" s="144"/>
      <c r="U188" s="144"/>
      <c r="V188" s="144"/>
      <c r="W188" s="144"/>
    </row>
    <row r="189" customFormat="false" ht="12.75" hidden="false" customHeight="false" outlineLevel="0" collapsed="false">
      <c r="A189" s="0"/>
      <c r="B189" s="0"/>
      <c r="C189" s="0"/>
      <c r="D189" s="0"/>
      <c r="E189" s="0"/>
      <c r="F189" s="145"/>
      <c r="G189" s="0"/>
      <c r="H189" s="0"/>
      <c r="I189" s="0"/>
      <c r="J189" s="0"/>
      <c r="K189" s="0"/>
      <c r="L189" s="0"/>
      <c r="M189" s="146"/>
      <c r="N189" s="147"/>
      <c r="O189" s="147"/>
      <c r="P189" s="147"/>
      <c r="Q189" s="147"/>
      <c r="R189" s="123"/>
      <c r="S189" s="144"/>
      <c r="T189" s="144"/>
      <c r="U189" s="144"/>
      <c r="V189" s="144"/>
      <c r="W189" s="144"/>
    </row>
    <row r="190" customFormat="false" ht="12.75" hidden="false" customHeight="false" outlineLevel="0" collapsed="false">
      <c r="A190" s="0"/>
      <c r="B190" s="0"/>
      <c r="C190" s="0"/>
      <c r="D190" s="0"/>
      <c r="E190" s="0"/>
      <c r="F190" s="145"/>
      <c r="G190" s="0"/>
      <c r="H190" s="0"/>
      <c r="I190" s="0"/>
      <c r="J190" s="0"/>
      <c r="K190" s="0"/>
      <c r="L190" s="0"/>
      <c r="M190" s="146"/>
      <c r="N190" s="147"/>
      <c r="O190" s="147"/>
      <c r="P190" s="147"/>
      <c r="Q190" s="147"/>
      <c r="R190" s="123"/>
      <c r="S190" s="144"/>
      <c r="T190" s="144"/>
      <c r="U190" s="144"/>
      <c r="V190" s="144"/>
      <c r="W190" s="144"/>
    </row>
    <row r="191" customFormat="false" ht="12.75" hidden="false" customHeight="false" outlineLevel="0" collapsed="false">
      <c r="A191" s="0"/>
      <c r="B191" s="0"/>
      <c r="C191" s="0"/>
      <c r="D191" s="0"/>
      <c r="E191" s="0"/>
      <c r="F191" s="145"/>
      <c r="G191" s="0"/>
      <c r="H191" s="0"/>
      <c r="I191" s="0"/>
      <c r="J191" s="0"/>
      <c r="K191" s="0"/>
      <c r="L191" s="0"/>
      <c r="M191" s="146"/>
      <c r="N191" s="147"/>
      <c r="O191" s="147"/>
      <c r="P191" s="147"/>
      <c r="Q191" s="147"/>
      <c r="R191" s="123"/>
      <c r="S191" s="144"/>
      <c r="T191" s="144"/>
      <c r="U191" s="144"/>
      <c r="V191" s="144"/>
      <c r="W191" s="144"/>
    </row>
    <row r="192" customFormat="false" ht="12.75" hidden="false" customHeight="false" outlineLevel="0" collapsed="false">
      <c r="A192" s="0"/>
      <c r="B192" s="0"/>
      <c r="C192" s="0"/>
      <c r="D192" s="0"/>
      <c r="E192" s="0"/>
      <c r="F192" s="145"/>
      <c r="G192" s="0"/>
      <c r="H192" s="0"/>
      <c r="I192" s="0"/>
      <c r="J192" s="0"/>
      <c r="K192" s="0"/>
      <c r="L192" s="0"/>
      <c r="M192" s="146"/>
      <c r="N192" s="147"/>
      <c r="O192" s="147"/>
      <c r="P192" s="147"/>
      <c r="Q192" s="147"/>
      <c r="R192" s="123"/>
      <c r="S192" s="144"/>
      <c r="T192" s="144"/>
      <c r="U192" s="144"/>
      <c r="V192" s="144"/>
      <c r="W192" s="144"/>
    </row>
    <row r="193" customFormat="false" ht="12.75" hidden="false" customHeight="false" outlineLevel="0" collapsed="false">
      <c r="A193" s="0"/>
      <c r="B193" s="0"/>
      <c r="C193" s="0"/>
      <c r="D193" s="0"/>
      <c r="E193" s="0"/>
      <c r="F193" s="145"/>
      <c r="G193" s="0"/>
      <c r="H193" s="0"/>
      <c r="I193" s="0"/>
      <c r="J193" s="0"/>
      <c r="K193" s="0"/>
      <c r="L193" s="0"/>
      <c r="M193" s="146"/>
      <c r="N193" s="147"/>
      <c r="O193" s="147"/>
      <c r="P193" s="147"/>
      <c r="Q193" s="147"/>
      <c r="R193" s="123"/>
      <c r="S193" s="144"/>
      <c r="T193" s="144"/>
      <c r="U193" s="144"/>
      <c r="V193" s="144"/>
      <c r="W193" s="144"/>
    </row>
    <row r="194" customFormat="false" ht="12.75" hidden="false" customHeight="false" outlineLevel="0" collapsed="false">
      <c r="A194" s="0"/>
      <c r="B194" s="0"/>
      <c r="C194" s="0"/>
      <c r="D194" s="0"/>
      <c r="E194" s="0"/>
      <c r="F194" s="145"/>
      <c r="G194" s="0"/>
      <c r="H194" s="0"/>
      <c r="I194" s="0"/>
      <c r="J194" s="0"/>
      <c r="K194" s="0"/>
      <c r="L194" s="0"/>
      <c r="M194" s="146"/>
      <c r="N194" s="147"/>
      <c r="O194" s="147"/>
      <c r="P194" s="147"/>
      <c r="Q194" s="147"/>
      <c r="R194" s="123"/>
      <c r="S194" s="144"/>
      <c r="T194" s="144"/>
      <c r="U194" s="144"/>
      <c r="V194" s="144"/>
      <c r="W194" s="144"/>
    </row>
    <row r="195" customFormat="false" ht="12.75" hidden="false" customHeight="false" outlineLevel="0" collapsed="false">
      <c r="A195" s="0"/>
      <c r="B195" s="0"/>
      <c r="C195" s="0"/>
      <c r="D195" s="0"/>
      <c r="E195" s="0"/>
      <c r="F195" s="145"/>
      <c r="G195" s="0"/>
      <c r="H195" s="0"/>
      <c r="I195" s="0"/>
      <c r="J195" s="0"/>
      <c r="K195" s="0"/>
      <c r="L195" s="0"/>
      <c r="M195" s="146"/>
      <c r="N195" s="147"/>
      <c r="O195" s="147"/>
      <c r="P195" s="147"/>
      <c r="Q195" s="147"/>
      <c r="R195" s="123"/>
      <c r="S195" s="144"/>
      <c r="T195" s="144"/>
      <c r="U195" s="144"/>
      <c r="V195" s="144"/>
      <c r="W195" s="144"/>
    </row>
    <row r="196" customFormat="false" ht="12.75" hidden="false" customHeight="false" outlineLevel="0" collapsed="false">
      <c r="A196" s="0"/>
      <c r="B196" s="0"/>
      <c r="C196" s="0"/>
      <c r="D196" s="0"/>
      <c r="E196" s="0"/>
      <c r="F196" s="145"/>
      <c r="G196" s="0"/>
      <c r="H196" s="0"/>
      <c r="I196" s="0"/>
      <c r="J196" s="0"/>
      <c r="K196" s="0"/>
      <c r="L196" s="0"/>
      <c r="M196" s="146"/>
      <c r="N196" s="147"/>
      <c r="O196" s="147"/>
      <c r="P196" s="147"/>
      <c r="Q196" s="147"/>
      <c r="R196" s="123"/>
      <c r="S196" s="144"/>
      <c r="T196" s="144"/>
      <c r="U196" s="144"/>
      <c r="V196" s="144"/>
      <c r="W196" s="144"/>
    </row>
    <row r="197" customFormat="false" ht="12.75" hidden="false" customHeight="false" outlineLevel="0" collapsed="false">
      <c r="A197" s="0"/>
      <c r="B197" s="0"/>
      <c r="C197" s="0"/>
      <c r="D197" s="0"/>
      <c r="E197" s="0"/>
      <c r="F197" s="145"/>
      <c r="G197" s="0"/>
      <c r="H197" s="0"/>
      <c r="I197" s="0"/>
      <c r="J197" s="0"/>
      <c r="K197" s="0"/>
      <c r="L197" s="0"/>
      <c r="M197" s="146"/>
      <c r="N197" s="147"/>
      <c r="O197" s="147"/>
      <c r="P197" s="147"/>
      <c r="Q197" s="147"/>
      <c r="R197" s="123"/>
      <c r="S197" s="144"/>
      <c r="T197" s="144"/>
      <c r="U197" s="144"/>
      <c r="V197" s="144"/>
      <c r="W197" s="144"/>
    </row>
    <row r="198" customFormat="false" ht="12.75" hidden="false" customHeight="false" outlineLevel="0" collapsed="false">
      <c r="A198" s="0"/>
      <c r="B198" s="0"/>
      <c r="C198" s="0"/>
      <c r="D198" s="0"/>
      <c r="E198" s="0"/>
      <c r="F198" s="145"/>
      <c r="G198" s="0"/>
      <c r="H198" s="0"/>
      <c r="I198" s="0"/>
      <c r="J198" s="0"/>
      <c r="K198" s="0"/>
      <c r="L198" s="0"/>
      <c r="M198" s="146"/>
      <c r="N198" s="147"/>
      <c r="O198" s="147"/>
      <c r="P198" s="147"/>
      <c r="Q198" s="147"/>
      <c r="R198" s="123"/>
      <c r="S198" s="144"/>
      <c r="T198" s="144"/>
      <c r="U198" s="144"/>
      <c r="V198" s="144"/>
      <c r="W198" s="144"/>
    </row>
    <row r="199" customFormat="false" ht="12.75" hidden="false" customHeight="false" outlineLevel="0" collapsed="false">
      <c r="A199" s="0"/>
      <c r="B199" s="0"/>
      <c r="C199" s="0"/>
      <c r="D199" s="0"/>
      <c r="E199" s="0"/>
      <c r="F199" s="145"/>
      <c r="G199" s="0"/>
      <c r="H199" s="0"/>
      <c r="I199" s="0"/>
      <c r="J199" s="0"/>
      <c r="K199" s="0"/>
      <c r="L199" s="0"/>
      <c r="M199" s="146"/>
      <c r="N199" s="147"/>
      <c r="O199" s="147"/>
      <c r="P199" s="147"/>
      <c r="Q199" s="147"/>
      <c r="R199" s="123"/>
      <c r="S199" s="144"/>
      <c r="T199" s="144"/>
      <c r="U199" s="144"/>
      <c r="V199" s="144"/>
      <c r="W199" s="144"/>
    </row>
    <row r="200" customFormat="false" ht="12.75" hidden="false" customHeight="false" outlineLevel="0" collapsed="false">
      <c r="A200" s="0"/>
      <c r="B200" s="0"/>
      <c r="C200" s="0"/>
      <c r="D200" s="0"/>
      <c r="E200" s="0"/>
      <c r="F200" s="145"/>
      <c r="G200" s="0"/>
      <c r="H200" s="0"/>
      <c r="I200" s="0"/>
      <c r="J200" s="0"/>
      <c r="K200" s="0"/>
      <c r="L200" s="0"/>
      <c r="M200" s="146"/>
      <c r="N200" s="147"/>
      <c r="O200" s="147"/>
      <c r="P200" s="147"/>
      <c r="Q200" s="147"/>
      <c r="R200" s="123"/>
      <c r="S200" s="144"/>
      <c r="T200" s="144"/>
      <c r="U200" s="144"/>
      <c r="V200" s="144"/>
      <c r="W200" s="144"/>
    </row>
    <row r="201" customFormat="false" ht="12.75" hidden="false" customHeight="false" outlineLevel="0" collapsed="false">
      <c r="A201" s="0"/>
      <c r="B201" s="0"/>
      <c r="C201" s="0"/>
      <c r="D201" s="0"/>
      <c r="E201" s="0"/>
      <c r="F201" s="145"/>
      <c r="G201" s="0"/>
      <c r="H201" s="0"/>
      <c r="I201" s="0"/>
      <c r="J201" s="0"/>
      <c r="K201" s="0"/>
      <c r="L201" s="0"/>
      <c r="M201" s="146"/>
      <c r="N201" s="147"/>
      <c r="O201" s="147"/>
      <c r="P201" s="147"/>
      <c r="Q201" s="147"/>
      <c r="R201" s="123"/>
      <c r="S201" s="144"/>
      <c r="T201" s="144"/>
      <c r="U201" s="144"/>
      <c r="V201" s="144"/>
      <c r="W201" s="144"/>
    </row>
    <row r="202" customFormat="false" ht="12.75" hidden="false" customHeight="false" outlineLevel="0" collapsed="false">
      <c r="A202" s="0"/>
      <c r="B202" s="0"/>
      <c r="C202" s="0"/>
      <c r="D202" s="0"/>
      <c r="E202" s="0"/>
      <c r="F202" s="145"/>
      <c r="G202" s="0"/>
      <c r="H202" s="0"/>
      <c r="I202" s="0"/>
      <c r="J202" s="0"/>
      <c r="K202" s="0"/>
      <c r="L202" s="0"/>
      <c r="M202" s="146"/>
      <c r="N202" s="147"/>
      <c r="O202" s="147"/>
      <c r="P202" s="147"/>
      <c r="Q202" s="147"/>
      <c r="R202" s="123"/>
      <c r="S202" s="144"/>
      <c r="T202" s="144"/>
      <c r="U202" s="144"/>
      <c r="V202" s="144"/>
      <c r="W202" s="144"/>
    </row>
    <row r="203" customFormat="false" ht="12.75" hidden="false" customHeight="false" outlineLevel="0" collapsed="false">
      <c r="A203" s="0"/>
      <c r="B203" s="0"/>
      <c r="C203" s="0"/>
      <c r="D203" s="0"/>
      <c r="E203" s="0"/>
      <c r="F203" s="145"/>
      <c r="G203" s="0"/>
      <c r="H203" s="0"/>
      <c r="I203" s="0"/>
      <c r="J203" s="0"/>
      <c r="K203" s="0"/>
      <c r="L203" s="0"/>
      <c r="M203" s="146"/>
      <c r="N203" s="147"/>
      <c r="O203" s="147"/>
      <c r="P203" s="147"/>
      <c r="Q203" s="147"/>
      <c r="R203" s="123"/>
      <c r="S203" s="144"/>
      <c r="T203" s="144"/>
      <c r="U203" s="144"/>
      <c r="V203" s="144"/>
      <c r="W203" s="144"/>
    </row>
    <row r="204" customFormat="false" ht="12.75" hidden="false" customHeight="false" outlineLevel="0" collapsed="false">
      <c r="A204" s="0"/>
      <c r="B204" s="0"/>
      <c r="C204" s="0"/>
      <c r="D204" s="0"/>
      <c r="E204" s="0"/>
      <c r="F204" s="145"/>
      <c r="G204" s="0"/>
      <c r="H204" s="0"/>
      <c r="I204" s="0"/>
      <c r="J204" s="0"/>
      <c r="K204" s="0"/>
      <c r="L204" s="0"/>
      <c r="M204" s="146"/>
      <c r="N204" s="147"/>
      <c r="O204" s="147"/>
      <c r="P204" s="147"/>
      <c r="Q204" s="147"/>
      <c r="R204" s="123"/>
      <c r="S204" s="144"/>
      <c r="T204" s="144"/>
      <c r="U204" s="144"/>
      <c r="V204" s="144"/>
      <c r="W204" s="144"/>
    </row>
    <row r="205" customFormat="false" ht="12.75" hidden="false" customHeight="false" outlineLevel="0" collapsed="false">
      <c r="A205" s="0"/>
      <c r="B205" s="0"/>
      <c r="C205" s="0"/>
      <c r="D205" s="0"/>
      <c r="E205" s="0"/>
      <c r="F205" s="145"/>
      <c r="G205" s="0"/>
      <c r="H205" s="0"/>
      <c r="I205" s="0"/>
      <c r="J205" s="0"/>
      <c r="K205" s="0"/>
      <c r="L205" s="0"/>
      <c r="M205" s="146"/>
      <c r="N205" s="147"/>
      <c r="O205" s="147"/>
      <c r="P205" s="147"/>
      <c r="Q205" s="147"/>
      <c r="R205" s="123"/>
      <c r="S205" s="144"/>
      <c r="T205" s="144"/>
      <c r="U205" s="144"/>
      <c r="V205" s="144"/>
      <c r="W205" s="144"/>
    </row>
    <row r="206" customFormat="false" ht="12.75" hidden="false" customHeight="false" outlineLevel="0" collapsed="false">
      <c r="A206" s="0"/>
      <c r="B206" s="0"/>
      <c r="C206" s="0"/>
      <c r="D206" s="0"/>
      <c r="E206" s="0"/>
      <c r="F206" s="145"/>
      <c r="G206" s="0"/>
      <c r="H206" s="0"/>
      <c r="I206" s="0"/>
      <c r="J206" s="0"/>
      <c r="K206" s="0"/>
      <c r="L206" s="0"/>
      <c r="M206" s="146"/>
      <c r="N206" s="147"/>
      <c r="O206" s="147"/>
      <c r="P206" s="147"/>
      <c r="Q206" s="147"/>
      <c r="R206" s="123"/>
      <c r="S206" s="144"/>
      <c r="T206" s="144"/>
      <c r="U206" s="144"/>
      <c r="V206" s="144"/>
      <c r="W206" s="144"/>
    </row>
    <row r="207" customFormat="false" ht="12.75" hidden="false" customHeight="false" outlineLevel="0" collapsed="false">
      <c r="A207" s="0"/>
      <c r="B207" s="0"/>
      <c r="C207" s="0"/>
      <c r="D207" s="0"/>
      <c r="E207" s="0"/>
      <c r="F207" s="145"/>
      <c r="G207" s="0"/>
      <c r="H207" s="0"/>
      <c r="I207" s="0"/>
      <c r="J207" s="0"/>
      <c r="K207" s="0"/>
      <c r="L207" s="0"/>
      <c r="M207" s="146"/>
      <c r="N207" s="147"/>
      <c r="O207" s="147"/>
      <c r="P207" s="147"/>
      <c r="Q207" s="147"/>
      <c r="R207" s="123"/>
      <c r="S207" s="144"/>
      <c r="T207" s="144"/>
      <c r="U207" s="144"/>
      <c r="V207" s="144"/>
      <c r="W207" s="144"/>
    </row>
    <row r="208" customFormat="false" ht="12.75" hidden="false" customHeight="false" outlineLevel="0" collapsed="false">
      <c r="A208" s="0"/>
      <c r="B208" s="0"/>
      <c r="C208" s="0"/>
      <c r="D208" s="0"/>
      <c r="E208" s="0"/>
      <c r="F208" s="145"/>
      <c r="G208" s="0"/>
      <c r="H208" s="0"/>
      <c r="I208" s="0"/>
      <c r="J208" s="0"/>
      <c r="K208" s="0"/>
      <c r="L208" s="0"/>
      <c r="M208" s="146"/>
      <c r="N208" s="147"/>
      <c r="O208" s="147"/>
      <c r="P208" s="147"/>
      <c r="Q208" s="147"/>
      <c r="R208" s="123"/>
      <c r="S208" s="144"/>
      <c r="T208" s="144"/>
      <c r="U208" s="144"/>
      <c r="V208" s="144"/>
      <c r="W208" s="144"/>
    </row>
    <row r="209" customFormat="false" ht="12.75" hidden="false" customHeight="false" outlineLevel="0" collapsed="false">
      <c r="A209" s="0"/>
      <c r="B209" s="0"/>
      <c r="C209" s="0"/>
      <c r="D209" s="0"/>
      <c r="E209" s="0"/>
      <c r="F209" s="145"/>
      <c r="G209" s="0"/>
      <c r="H209" s="0"/>
      <c r="I209" s="0"/>
      <c r="J209" s="0"/>
      <c r="K209" s="0"/>
      <c r="L209" s="0"/>
      <c r="M209" s="146"/>
      <c r="N209" s="147"/>
      <c r="O209" s="147"/>
      <c r="P209" s="147"/>
      <c r="Q209" s="147"/>
      <c r="R209" s="123"/>
      <c r="S209" s="144"/>
      <c r="T209" s="144"/>
      <c r="U209" s="144"/>
      <c r="V209" s="144"/>
      <c r="W209" s="144"/>
    </row>
    <row r="210" customFormat="false" ht="12.75" hidden="false" customHeight="false" outlineLevel="0" collapsed="false">
      <c r="A210" s="0"/>
      <c r="B210" s="0"/>
      <c r="C210" s="0"/>
      <c r="D210" s="0"/>
      <c r="E210" s="0"/>
      <c r="F210" s="145"/>
      <c r="G210" s="0"/>
      <c r="H210" s="0"/>
      <c r="I210" s="0"/>
      <c r="J210" s="0"/>
      <c r="K210" s="0"/>
      <c r="L210" s="0"/>
      <c r="M210" s="146"/>
      <c r="N210" s="147"/>
      <c r="O210" s="147"/>
      <c r="P210" s="147"/>
      <c r="Q210" s="147"/>
      <c r="R210" s="123"/>
      <c r="S210" s="144"/>
      <c r="T210" s="144"/>
      <c r="U210" s="144"/>
      <c r="V210" s="144"/>
      <c r="W210" s="144"/>
    </row>
    <row r="211" customFormat="false" ht="12.75" hidden="false" customHeight="false" outlineLevel="0" collapsed="false">
      <c r="A211" s="0"/>
      <c r="B211" s="0"/>
      <c r="C211" s="0"/>
      <c r="D211" s="0"/>
      <c r="E211" s="0"/>
      <c r="F211" s="145"/>
      <c r="G211" s="0"/>
      <c r="H211" s="0"/>
      <c r="I211" s="0"/>
      <c r="J211" s="0"/>
      <c r="K211" s="0"/>
      <c r="L211" s="0"/>
      <c r="M211" s="146"/>
      <c r="N211" s="147"/>
      <c r="O211" s="147"/>
      <c r="P211" s="147"/>
      <c r="Q211" s="147"/>
      <c r="R211" s="123"/>
      <c r="S211" s="144"/>
      <c r="T211" s="144"/>
      <c r="U211" s="144"/>
      <c r="V211" s="144"/>
      <c r="W211" s="144"/>
    </row>
    <row r="212" customFormat="false" ht="12.75" hidden="false" customHeight="false" outlineLevel="0" collapsed="false">
      <c r="A212" s="0"/>
      <c r="B212" s="0"/>
      <c r="C212" s="0"/>
      <c r="D212" s="0"/>
      <c r="E212" s="0"/>
      <c r="F212" s="145"/>
      <c r="G212" s="0"/>
      <c r="H212" s="0"/>
      <c r="I212" s="0"/>
      <c r="J212" s="0"/>
      <c r="K212" s="0"/>
      <c r="L212" s="0"/>
      <c r="M212" s="146"/>
      <c r="N212" s="147"/>
      <c r="O212" s="147"/>
      <c r="P212" s="147"/>
      <c r="Q212" s="147"/>
      <c r="R212" s="123"/>
      <c r="S212" s="144"/>
      <c r="T212" s="144"/>
      <c r="U212" s="144"/>
      <c r="V212" s="144"/>
      <c r="W212" s="144"/>
    </row>
    <row r="213" customFormat="false" ht="12.75" hidden="false" customHeight="false" outlineLevel="0" collapsed="false">
      <c r="A213" s="0"/>
      <c r="B213" s="0"/>
      <c r="C213" s="0"/>
      <c r="D213" s="0"/>
      <c r="E213" s="0"/>
      <c r="F213" s="145"/>
      <c r="G213" s="0"/>
      <c r="H213" s="0"/>
      <c r="I213" s="0"/>
      <c r="J213" s="0"/>
      <c r="K213" s="0"/>
      <c r="L213" s="0"/>
      <c r="M213" s="146"/>
      <c r="N213" s="147"/>
      <c r="O213" s="147"/>
      <c r="P213" s="147"/>
      <c r="Q213" s="147"/>
      <c r="R213" s="123"/>
      <c r="S213" s="144"/>
      <c r="T213" s="144"/>
      <c r="U213" s="144"/>
      <c r="V213" s="144"/>
      <c r="W213" s="144"/>
    </row>
    <row r="214" customFormat="false" ht="12.75" hidden="false" customHeight="false" outlineLevel="0" collapsed="false">
      <c r="A214" s="0"/>
      <c r="B214" s="0"/>
      <c r="C214" s="0"/>
      <c r="D214" s="0"/>
      <c r="E214" s="0"/>
      <c r="F214" s="145"/>
      <c r="G214" s="0"/>
      <c r="H214" s="0"/>
      <c r="I214" s="0"/>
      <c r="J214" s="0"/>
      <c r="K214" s="0"/>
      <c r="L214" s="0"/>
      <c r="M214" s="146"/>
      <c r="N214" s="147"/>
      <c r="O214" s="147"/>
      <c r="P214" s="147"/>
      <c r="Q214" s="147"/>
      <c r="R214" s="123"/>
      <c r="S214" s="144"/>
      <c r="T214" s="144"/>
      <c r="U214" s="144"/>
      <c r="V214" s="144"/>
      <c r="W214" s="144"/>
    </row>
    <row r="215" customFormat="false" ht="12.75" hidden="false" customHeight="false" outlineLevel="0" collapsed="false">
      <c r="A215" s="0"/>
      <c r="B215" s="0"/>
      <c r="C215" s="0"/>
      <c r="D215" s="0"/>
      <c r="E215" s="0"/>
      <c r="F215" s="145"/>
      <c r="G215" s="0"/>
      <c r="H215" s="0"/>
      <c r="I215" s="0"/>
      <c r="J215" s="0"/>
      <c r="K215" s="0"/>
      <c r="L215" s="0"/>
      <c r="M215" s="146"/>
      <c r="N215" s="147"/>
      <c r="O215" s="147"/>
      <c r="P215" s="147"/>
      <c r="Q215" s="147"/>
      <c r="R215" s="123"/>
      <c r="S215" s="144"/>
      <c r="T215" s="144"/>
      <c r="U215" s="144"/>
      <c r="V215" s="144"/>
      <c r="W215" s="144"/>
    </row>
    <row r="216" customFormat="false" ht="12.75" hidden="false" customHeight="false" outlineLevel="0" collapsed="false">
      <c r="A216" s="0"/>
      <c r="B216" s="0"/>
      <c r="C216" s="0"/>
      <c r="D216" s="0"/>
      <c r="E216" s="0"/>
      <c r="F216" s="145"/>
      <c r="G216" s="0"/>
      <c r="H216" s="0"/>
      <c r="I216" s="0"/>
      <c r="J216" s="0"/>
      <c r="K216" s="0"/>
      <c r="L216" s="0"/>
      <c r="M216" s="146"/>
      <c r="N216" s="147"/>
      <c r="O216" s="147"/>
      <c r="P216" s="147"/>
      <c r="Q216" s="147"/>
      <c r="R216" s="123"/>
      <c r="S216" s="144"/>
      <c r="T216" s="144"/>
      <c r="U216" s="144"/>
      <c r="V216" s="144"/>
      <c r="W216" s="144"/>
    </row>
    <row r="217" customFormat="false" ht="12.75" hidden="false" customHeight="false" outlineLevel="0" collapsed="false">
      <c r="A217" s="0"/>
      <c r="B217" s="0"/>
      <c r="C217" s="0"/>
      <c r="D217" s="0"/>
      <c r="E217" s="0"/>
      <c r="F217" s="145"/>
      <c r="G217" s="0"/>
      <c r="H217" s="0"/>
      <c r="I217" s="0"/>
      <c r="J217" s="0"/>
      <c r="K217" s="0"/>
      <c r="L217" s="0"/>
      <c r="M217" s="146"/>
      <c r="N217" s="147"/>
      <c r="O217" s="147"/>
      <c r="P217" s="147"/>
      <c r="Q217" s="147"/>
      <c r="R217" s="123"/>
      <c r="S217" s="144"/>
      <c r="T217" s="144"/>
      <c r="U217" s="144"/>
      <c r="V217" s="144"/>
      <c r="W217" s="144"/>
    </row>
    <row r="218" customFormat="false" ht="12.75" hidden="false" customHeight="false" outlineLevel="0" collapsed="false">
      <c r="A218" s="0"/>
      <c r="B218" s="0"/>
      <c r="C218" s="0"/>
      <c r="D218" s="0"/>
      <c r="E218" s="0"/>
      <c r="F218" s="145"/>
      <c r="G218" s="0"/>
      <c r="H218" s="0"/>
      <c r="I218" s="0"/>
      <c r="J218" s="0"/>
      <c r="K218" s="0"/>
      <c r="L218" s="0"/>
      <c r="M218" s="146"/>
      <c r="N218" s="147"/>
      <c r="O218" s="147"/>
      <c r="P218" s="147"/>
      <c r="Q218" s="147"/>
      <c r="R218" s="123"/>
      <c r="S218" s="144"/>
      <c r="T218" s="144"/>
      <c r="U218" s="144"/>
      <c r="V218" s="144"/>
      <c r="W218" s="144"/>
    </row>
    <row r="219" customFormat="false" ht="12.75" hidden="false" customHeight="false" outlineLevel="0" collapsed="false">
      <c r="A219" s="0"/>
      <c r="B219" s="0"/>
      <c r="C219" s="0"/>
      <c r="D219" s="0"/>
      <c r="E219" s="0"/>
      <c r="F219" s="145"/>
      <c r="G219" s="0"/>
      <c r="H219" s="0"/>
      <c r="I219" s="0"/>
      <c r="J219" s="0"/>
      <c r="K219" s="0"/>
      <c r="L219" s="0"/>
      <c r="M219" s="146"/>
      <c r="N219" s="147"/>
      <c r="O219" s="147"/>
      <c r="P219" s="147"/>
      <c r="Q219" s="147"/>
      <c r="R219" s="123"/>
      <c r="S219" s="144"/>
      <c r="T219" s="144"/>
      <c r="U219" s="144"/>
      <c r="V219" s="144"/>
      <c r="W219" s="144"/>
    </row>
    <row r="220" customFormat="false" ht="12.75" hidden="false" customHeight="false" outlineLevel="0" collapsed="false">
      <c r="A220" s="0"/>
      <c r="B220" s="0"/>
      <c r="C220" s="0"/>
      <c r="D220" s="0"/>
      <c r="E220" s="0"/>
      <c r="F220" s="145"/>
      <c r="G220" s="0"/>
      <c r="H220" s="0"/>
      <c r="I220" s="0"/>
      <c r="J220" s="0"/>
      <c r="K220" s="0"/>
      <c r="L220" s="0"/>
      <c r="M220" s="146"/>
      <c r="N220" s="147"/>
      <c r="O220" s="147"/>
      <c r="P220" s="147"/>
      <c r="Q220" s="147"/>
      <c r="R220" s="123"/>
      <c r="S220" s="144"/>
      <c r="T220" s="144"/>
      <c r="U220" s="144"/>
      <c r="V220" s="144"/>
      <c r="W220" s="144"/>
    </row>
    <row r="221" customFormat="false" ht="12.75" hidden="false" customHeight="false" outlineLevel="0" collapsed="false">
      <c r="A221" s="0"/>
      <c r="B221" s="0"/>
      <c r="C221" s="0"/>
      <c r="D221" s="0"/>
      <c r="E221" s="0"/>
      <c r="F221" s="145"/>
      <c r="G221" s="0"/>
      <c r="H221" s="0"/>
      <c r="I221" s="0"/>
      <c r="J221" s="0"/>
      <c r="K221" s="0"/>
      <c r="L221" s="0"/>
      <c r="M221" s="146"/>
      <c r="N221" s="147"/>
      <c r="O221" s="147"/>
      <c r="P221" s="147"/>
      <c r="Q221" s="147"/>
      <c r="R221" s="123"/>
      <c r="S221" s="144"/>
      <c r="T221" s="144"/>
      <c r="U221" s="144"/>
      <c r="V221" s="144"/>
      <c r="W221" s="144"/>
    </row>
    <row r="222" customFormat="false" ht="12.75" hidden="false" customHeight="false" outlineLevel="0" collapsed="false">
      <c r="A222" s="0"/>
      <c r="B222" s="0"/>
      <c r="C222" s="0"/>
      <c r="D222" s="0"/>
      <c r="E222" s="0"/>
      <c r="F222" s="145"/>
      <c r="G222" s="0"/>
      <c r="H222" s="0"/>
      <c r="I222" s="0"/>
      <c r="J222" s="0"/>
      <c r="K222" s="0"/>
      <c r="L222" s="0"/>
      <c r="M222" s="146"/>
      <c r="N222" s="147"/>
      <c r="O222" s="147"/>
      <c r="P222" s="147"/>
      <c r="Q222" s="147"/>
      <c r="R222" s="123"/>
      <c r="S222" s="144"/>
      <c r="T222" s="144"/>
      <c r="U222" s="144"/>
      <c r="V222" s="144"/>
      <c r="W222" s="144"/>
    </row>
    <row r="223" customFormat="false" ht="12.75" hidden="false" customHeight="false" outlineLevel="0" collapsed="false">
      <c r="A223" s="0"/>
      <c r="B223" s="0"/>
      <c r="C223" s="0"/>
      <c r="D223" s="0"/>
      <c r="E223" s="0"/>
      <c r="F223" s="145"/>
      <c r="G223" s="0"/>
      <c r="H223" s="0"/>
      <c r="I223" s="0"/>
      <c r="J223" s="0"/>
      <c r="K223" s="0"/>
      <c r="L223" s="0"/>
      <c r="M223" s="146"/>
      <c r="N223" s="147"/>
      <c r="O223" s="147"/>
      <c r="P223" s="147"/>
      <c r="Q223" s="147"/>
      <c r="R223" s="123"/>
      <c r="S223" s="144"/>
      <c r="T223" s="144"/>
      <c r="U223" s="144"/>
      <c r="V223" s="144"/>
      <c r="W223" s="144"/>
    </row>
    <row r="224" customFormat="false" ht="12.75" hidden="false" customHeight="false" outlineLevel="0" collapsed="false">
      <c r="A224" s="0"/>
      <c r="B224" s="0"/>
      <c r="C224" s="0"/>
      <c r="D224" s="0"/>
      <c r="E224" s="0"/>
      <c r="F224" s="145"/>
      <c r="G224" s="0"/>
      <c r="H224" s="0"/>
      <c r="I224" s="0"/>
      <c r="J224" s="0"/>
      <c r="K224" s="0"/>
      <c r="L224" s="0"/>
      <c r="M224" s="146"/>
      <c r="N224" s="147"/>
      <c r="O224" s="147"/>
      <c r="P224" s="147"/>
      <c r="Q224" s="147"/>
      <c r="R224" s="123"/>
      <c r="S224" s="144"/>
      <c r="T224" s="144"/>
      <c r="U224" s="144"/>
      <c r="V224" s="144"/>
      <c r="W224" s="144"/>
    </row>
    <row r="225" customFormat="false" ht="12.75" hidden="false" customHeight="false" outlineLevel="0" collapsed="false">
      <c r="A225" s="0"/>
      <c r="B225" s="0"/>
      <c r="C225" s="0"/>
      <c r="D225" s="0"/>
      <c r="E225" s="0"/>
      <c r="F225" s="145"/>
      <c r="G225" s="0"/>
      <c r="H225" s="0"/>
      <c r="I225" s="0"/>
      <c r="J225" s="0"/>
      <c r="K225" s="0"/>
      <c r="L225" s="0"/>
      <c r="M225" s="146"/>
      <c r="N225" s="147"/>
      <c r="O225" s="147"/>
      <c r="P225" s="147"/>
      <c r="Q225" s="147"/>
      <c r="R225" s="123"/>
      <c r="S225" s="144"/>
      <c r="T225" s="144"/>
      <c r="U225" s="144"/>
      <c r="V225" s="144"/>
      <c r="W225" s="144"/>
    </row>
    <row r="226" customFormat="false" ht="12.75" hidden="false" customHeight="false" outlineLevel="0" collapsed="false">
      <c r="A226" s="0"/>
      <c r="B226" s="0"/>
      <c r="C226" s="0"/>
      <c r="D226" s="0"/>
      <c r="E226" s="0"/>
      <c r="F226" s="145"/>
      <c r="G226" s="0"/>
      <c r="H226" s="0"/>
      <c r="I226" s="0"/>
      <c r="J226" s="0"/>
      <c r="K226" s="0"/>
      <c r="L226" s="0"/>
      <c r="M226" s="146"/>
      <c r="N226" s="147"/>
      <c r="O226" s="147"/>
      <c r="P226" s="147"/>
      <c r="Q226" s="147"/>
      <c r="R226" s="123"/>
      <c r="S226" s="144"/>
      <c r="T226" s="144"/>
      <c r="U226" s="144"/>
      <c r="V226" s="144"/>
      <c r="W226" s="144"/>
    </row>
    <row r="227" customFormat="false" ht="12.75" hidden="false" customHeight="false" outlineLevel="0" collapsed="false">
      <c r="A227" s="0"/>
      <c r="B227" s="0"/>
      <c r="C227" s="0"/>
      <c r="D227" s="0"/>
      <c r="E227" s="0"/>
      <c r="F227" s="145"/>
      <c r="G227" s="0"/>
      <c r="H227" s="0"/>
      <c r="I227" s="0"/>
      <c r="J227" s="0"/>
      <c r="K227" s="0"/>
      <c r="L227" s="0"/>
      <c r="M227" s="146"/>
      <c r="N227" s="147"/>
      <c r="O227" s="147"/>
      <c r="P227" s="147"/>
      <c r="Q227" s="147"/>
      <c r="R227" s="123"/>
      <c r="S227" s="144"/>
      <c r="T227" s="144"/>
      <c r="U227" s="144"/>
      <c r="V227" s="144"/>
      <c r="W227" s="144"/>
    </row>
    <row r="228" customFormat="false" ht="12.75" hidden="false" customHeight="false" outlineLevel="0" collapsed="false">
      <c r="A228" s="0"/>
      <c r="B228" s="0"/>
      <c r="C228" s="0"/>
      <c r="D228" s="0"/>
      <c r="E228" s="0"/>
      <c r="F228" s="145"/>
      <c r="G228" s="0"/>
      <c r="H228" s="0"/>
      <c r="I228" s="0"/>
      <c r="J228" s="0"/>
      <c r="K228" s="0"/>
      <c r="L228" s="0"/>
      <c r="M228" s="146"/>
      <c r="N228" s="147"/>
      <c r="O228" s="147"/>
      <c r="P228" s="147"/>
      <c r="Q228" s="147"/>
      <c r="R228" s="123"/>
      <c r="S228" s="144"/>
      <c r="T228" s="144"/>
      <c r="U228" s="144"/>
      <c r="V228" s="144"/>
      <c r="W228" s="144"/>
    </row>
    <row r="229" customFormat="false" ht="12.75" hidden="false" customHeight="false" outlineLevel="0" collapsed="false">
      <c r="A229" s="0"/>
      <c r="B229" s="0"/>
      <c r="C229" s="0"/>
      <c r="D229" s="0"/>
      <c r="E229" s="0"/>
      <c r="F229" s="145"/>
      <c r="G229" s="0"/>
      <c r="H229" s="0"/>
      <c r="I229" s="0"/>
      <c r="J229" s="0"/>
      <c r="K229" s="0"/>
      <c r="L229" s="0"/>
      <c r="M229" s="146"/>
      <c r="N229" s="147"/>
      <c r="O229" s="147"/>
      <c r="P229" s="147"/>
      <c r="Q229" s="147"/>
      <c r="R229" s="123"/>
      <c r="S229" s="144"/>
      <c r="T229" s="144"/>
      <c r="U229" s="144"/>
      <c r="V229" s="144"/>
      <c r="W229" s="144"/>
    </row>
    <row r="230" customFormat="false" ht="12.75" hidden="false" customHeight="false" outlineLevel="0" collapsed="false">
      <c r="A230" s="0"/>
      <c r="B230" s="0"/>
      <c r="C230" s="0"/>
      <c r="D230" s="0"/>
      <c r="E230" s="0"/>
      <c r="F230" s="145"/>
      <c r="G230" s="0"/>
      <c r="H230" s="0"/>
      <c r="I230" s="0"/>
      <c r="J230" s="0"/>
      <c r="K230" s="0"/>
      <c r="L230" s="0"/>
      <c r="M230" s="146"/>
      <c r="N230" s="147"/>
      <c r="O230" s="147"/>
      <c r="P230" s="147"/>
      <c r="Q230" s="147"/>
      <c r="R230" s="123"/>
      <c r="S230" s="144"/>
      <c r="T230" s="144"/>
      <c r="U230" s="144"/>
      <c r="V230" s="144"/>
      <c r="W230" s="144"/>
    </row>
    <row r="231" customFormat="false" ht="12.75" hidden="false" customHeight="false" outlineLevel="0" collapsed="false">
      <c r="A231" s="0"/>
      <c r="B231" s="0"/>
      <c r="C231" s="0"/>
      <c r="D231" s="0"/>
      <c r="E231" s="0"/>
      <c r="F231" s="145"/>
      <c r="G231" s="0"/>
      <c r="H231" s="0"/>
      <c r="I231" s="0"/>
      <c r="J231" s="0"/>
      <c r="K231" s="0"/>
      <c r="L231" s="0"/>
      <c r="M231" s="146"/>
      <c r="N231" s="147"/>
      <c r="O231" s="147"/>
      <c r="P231" s="147"/>
      <c r="Q231" s="147"/>
      <c r="R231" s="123"/>
      <c r="S231" s="144"/>
      <c r="T231" s="144"/>
      <c r="U231" s="144"/>
      <c r="V231" s="144"/>
      <c r="W231" s="144"/>
    </row>
    <row r="232" customFormat="false" ht="12.75" hidden="false" customHeight="false" outlineLevel="0" collapsed="false">
      <c r="A232" s="0"/>
      <c r="B232" s="0"/>
      <c r="C232" s="0"/>
      <c r="D232" s="0"/>
      <c r="E232" s="0"/>
      <c r="F232" s="145"/>
      <c r="G232" s="0"/>
      <c r="H232" s="0"/>
      <c r="I232" s="0"/>
      <c r="J232" s="0"/>
      <c r="K232" s="0"/>
      <c r="L232" s="0"/>
      <c r="M232" s="146"/>
      <c r="N232" s="147"/>
      <c r="O232" s="147"/>
      <c r="P232" s="147"/>
      <c r="Q232" s="147"/>
      <c r="R232" s="123"/>
      <c r="S232" s="144"/>
      <c r="T232" s="144"/>
      <c r="U232" s="144"/>
      <c r="V232" s="144"/>
      <c r="W232" s="144"/>
    </row>
    <row r="233" customFormat="false" ht="12.75" hidden="false" customHeight="false" outlineLevel="0" collapsed="false">
      <c r="A233" s="0"/>
      <c r="B233" s="0"/>
      <c r="C233" s="0"/>
      <c r="D233" s="0"/>
      <c r="E233" s="0"/>
      <c r="F233" s="145"/>
      <c r="G233" s="0"/>
      <c r="H233" s="0"/>
      <c r="I233" s="0"/>
      <c r="J233" s="0"/>
      <c r="K233" s="0"/>
      <c r="L233" s="0"/>
      <c r="M233" s="146"/>
      <c r="N233" s="147"/>
      <c r="O233" s="147"/>
      <c r="P233" s="147"/>
      <c r="Q233" s="147"/>
      <c r="R233" s="123"/>
      <c r="S233" s="144"/>
      <c r="T233" s="144"/>
      <c r="U233" s="144"/>
      <c r="V233" s="144"/>
      <c r="W233" s="144"/>
    </row>
    <row r="234" customFormat="false" ht="12.75" hidden="false" customHeight="false" outlineLevel="0" collapsed="false">
      <c r="A234" s="0"/>
      <c r="B234" s="0"/>
      <c r="C234" s="0"/>
      <c r="D234" s="0"/>
      <c r="E234" s="0"/>
      <c r="F234" s="145"/>
      <c r="G234" s="0"/>
      <c r="H234" s="0"/>
      <c r="I234" s="0"/>
      <c r="J234" s="0"/>
      <c r="K234" s="0"/>
      <c r="L234" s="0"/>
      <c r="M234" s="146"/>
      <c r="N234" s="147"/>
      <c r="O234" s="147"/>
      <c r="P234" s="147"/>
      <c r="Q234" s="147"/>
      <c r="R234" s="123"/>
      <c r="S234" s="144"/>
      <c r="T234" s="144"/>
      <c r="U234" s="144"/>
      <c r="V234" s="144"/>
      <c r="W234" s="144"/>
    </row>
    <row r="235" customFormat="false" ht="12.75" hidden="false" customHeight="false" outlineLevel="0" collapsed="false">
      <c r="A235" s="0"/>
      <c r="B235" s="0"/>
      <c r="C235" s="0"/>
      <c r="D235" s="0"/>
      <c r="E235" s="0"/>
      <c r="F235" s="145"/>
      <c r="G235" s="0"/>
      <c r="H235" s="0"/>
      <c r="I235" s="0"/>
      <c r="J235" s="0"/>
      <c r="K235" s="0"/>
      <c r="L235" s="0"/>
      <c r="M235" s="146"/>
      <c r="N235" s="147"/>
      <c r="O235" s="147"/>
      <c r="P235" s="147"/>
      <c r="Q235" s="147"/>
      <c r="R235" s="123"/>
      <c r="S235" s="144"/>
      <c r="T235" s="144"/>
      <c r="U235" s="144"/>
      <c r="V235" s="144"/>
      <c r="W235" s="144"/>
    </row>
    <row r="236" customFormat="false" ht="12.75" hidden="false" customHeight="false" outlineLevel="0" collapsed="false">
      <c r="A236" s="0"/>
      <c r="B236" s="0"/>
      <c r="C236" s="0"/>
      <c r="D236" s="0"/>
      <c r="E236" s="0"/>
      <c r="F236" s="145"/>
      <c r="G236" s="0"/>
      <c r="H236" s="0"/>
      <c r="I236" s="0"/>
      <c r="J236" s="0"/>
      <c r="K236" s="0"/>
      <c r="L236" s="0"/>
      <c r="M236" s="146"/>
      <c r="N236" s="147"/>
      <c r="O236" s="147"/>
      <c r="P236" s="147"/>
      <c r="Q236" s="147"/>
      <c r="R236" s="123"/>
      <c r="S236" s="144"/>
      <c r="T236" s="144"/>
      <c r="U236" s="144"/>
      <c r="V236" s="144"/>
      <c r="W236" s="144"/>
    </row>
    <row r="237" customFormat="false" ht="12.75" hidden="false" customHeight="false" outlineLevel="0" collapsed="false">
      <c r="A237" s="0"/>
      <c r="B237" s="0"/>
      <c r="C237" s="0"/>
      <c r="D237" s="0"/>
      <c r="E237" s="0"/>
      <c r="F237" s="145"/>
      <c r="G237" s="0"/>
      <c r="H237" s="0"/>
      <c r="I237" s="0"/>
      <c r="J237" s="0"/>
      <c r="K237" s="0"/>
      <c r="L237" s="0"/>
      <c r="M237" s="146"/>
      <c r="N237" s="147"/>
      <c r="O237" s="147"/>
      <c r="P237" s="147"/>
      <c r="Q237" s="147"/>
      <c r="R237" s="123"/>
      <c r="S237" s="144"/>
      <c r="T237" s="144"/>
      <c r="U237" s="144"/>
      <c r="V237" s="144"/>
      <c r="W237" s="144"/>
    </row>
    <row r="238" customFormat="false" ht="12.75" hidden="false" customHeight="false" outlineLevel="0" collapsed="false">
      <c r="A238" s="0"/>
      <c r="B238" s="0"/>
      <c r="C238" s="0"/>
      <c r="D238" s="0"/>
      <c r="E238" s="0"/>
      <c r="F238" s="145"/>
      <c r="G238" s="0"/>
      <c r="H238" s="0"/>
      <c r="I238" s="0"/>
      <c r="J238" s="0"/>
      <c r="K238" s="0"/>
      <c r="L238" s="0"/>
      <c r="M238" s="146"/>
      <c r="N238" s="147"/>
      <c r="O238" s="147"/>
      <c r="P238" s="147"/>
      <c r="Q238" s="147"/>
      <c r="R238" s="123"/>
      <c r="S238" s="144"/>
      <c r="T238" s="144"/>
      <c r="U238" s="144"/>
      <c r="V238" s="144"/>
      <c r="W238" s="144"/>
    </row>
    <row r="239" customFormat="false" ht="12.75" hidden="false" customHeight="false" outlineLevel="0" collapsed="false">
      <c r="A239" s="0"/>
      <c r="B239" s="0"/>
      <c r="C239" s="0"/>
      <c r="D239" s="0"/>
      <c r="E239" s="0"/>
      <c r="F239" s="145"/>
      <c r="G239" s="0"/>
      <c r="H239" s="0"/>
      <c r="I239" s="0"/>
      <c r="J239" s="0"/>
      <c r="K239" s="0"/>
      <c r="L239" s="0"/>
      <c r="M239" s="146"/>
      <c r="N239" s="147"/>
      <c r="O239" s="147"/>
      <c r="P239" s="147"/>
      <c r="Q239" s="147"/>
      <c r="R239" s="123"/>
      <c r="S239" s="144"/>
      <c r="T239" s="144"/>
      <c r="U239" s="144"/>
      <c r="V239" s="144"/>
      <c r="W239" s="144"/>
    </row>
    <row r="240" customFormat="false" ht="12.75" hidden="false" customHeight="false" outlineLevel="0" collapsed="false">
      <c r="A240" s="0"/>
      <c r="B240" s="0"/>
      <c r="C240" s="0"/>
      <c r="D240" s="0"/>
      <c r="E240" s="0"/>
      <c r="F240" s="145"/>
      <c r="G240" s="0"/>
      <c r="H240" s="0"/>
      <c r="I240" s="0"/>
      <c r="J240" s="0"/>
      <c r="K240" s="0"/>
      <c r="L240" s="0"/>
      <c r="M240" s="146"/>
      <c r="N240" s="147"/>
      <c r="O240" s="147"/>
      <c r="P240" s="147"/>
      <c r="Q240" s="147"/>
      <c r="R240" s="123"/>
      <c r="S240" s="144"/>
      <c r="T240" s="144"/>
      <c r="U240" s="144"/>
      <c r="V240" s="144"/>
      <c r="W240" s="144"/>
    </row>
    <row r="241" customFormat="false" ht="12.75" hidden="false" customHeight="false" outlineLevel="0" collapsed="false">
      <c r="A241" s="0"/>
      <c r="B241" s="0"/>
      <c r="C241" s="0"/>
      <c r="D241" s="0"/>
      <c r="E241" s="0"/>
      <c r="F241" s="145"/>
      <c r="G241" s="0"/>
      <c r="H241" s="0"/>
      <c r="I241" s="0"/>
      <c r="J241" s="0"/>
      <c r="K241" s="0"/>
      <c r="L241" s="0"/>
      <c r="M241" s="146"/>
      <c r="N241" s="147"/>
      <c r="O241" s="147"/>
      <c r="P241" s="147"/>
      <c r="Q241" s="147"/>
      <c r="R241" s="123"/>
      <c r="S241" s="144"/>
      <c r="T241" s="144"/>
      <c r="U241" s="144"/>
      <c r="V241" s="144"/>
      <c r="W241" s="144"/>
    </row>
    <row r="242" customFormat="false" ht="12.75" hidden="false" customHeight="false" outlineLevel="0" collapsed="false">
      <c r="A242" s="0"/>
      <c r="B242" s="0"/>
      <c r="C242" s="0"/>
      <c r="D242" s="0"/>
      <c r="E242" s="0"/>
      <c r="F242" s="145"/>
      <c r="G242" s="0"/>
      <c r="H242" s="0"/>
      <c r="I242" s="0"/>
      <c r="J242" s="0"/>
      <c r="K242" s="0"/>
      <c r="L242" s="0"/>
      <c r="M242" s="146"/>
      <c r="N242" s="147"/>
      <c r="O242" s="147"/>
      <c r="P242" s="147"/>
      <c r="Q242" s="147"/>
      <c r="R242" s="123"/>
      <c r="S242" s="144"/>
      <c r="T242" s="144"/>
      <c r="U242" s="144"/>
      <c r="V242" s="144"/>
      <c r="W242" s="144"/>
    </row>
    <row r="243" customFormat="false" ht="12.75" hidden="false" customHeight="false" outlineLevel="0" collapsed="false">
      <c r="A243" s="0"/>
      <c r="B243" s="0"/>
      <c r="C243" s="0"/>
      <c r="D243" s="0"/>
      <c r="E243" s="0"/>
      <c r="F243" s="145"/>
      <c r="G243" s="0"/>
      <c r="H243" s="0"/>
      <c r="I243" s="0"/>
      <c r="J243" s="0"/>
      <c r="K243" s="0"/>
      <c r="L243" s="0"/>
      <c r="M243" s="146"/>
      <c r="N243" s="147"/>
      <c r="O243" s="147"/>
      <c r="P243" s="147"/>
      <c r="Q243" s="147"/>
      <c r="R243" s="123"/>
      <c r="S243" s="144"/>
      <c r="T243" s="144"/>
      <c r="U243" s="144"/>
      <c r="V243" s="144"/>
      <c r="W243" s="144"/>
    </row>
    <row r="244" customFormat="false" ht="12.75" hidden="false" customHeight="false" outlineLevel="0" collapsed="false">
      <c r="A244" s="0"/>
      <c r="B244" s="0"/>
      <c r="C244" s="0"/>
      <c r="D244" s="0"/>
      <c r="E244" s="0"/>
      <c r="F244" s="145"/>
      <c r="G244" s="0"/>
      <c r="H244" s="0"/>
      <c r="I244" s="0"/>
      <c r="J244" s="0"/>
      <c r="K244" s="0"/>
      <c r="L244" s="0"/>
      <c r="M244" s="146"/>
      <c r="N244" s="147"/>
      <c r="O244" s="147"/>
      <c r="P244" s="147"/>
      <c r="Q244" s="147"/>
      <c r="R244" s="123"/>
      <c r="S244" s="144"/>
      <c r="T244" s="144"/>
      <c r="U244" s="144"/>
      <c r="V244" s="144"/>
      <c r="W244" s="144"/>
    </row>
    <row r="245" customFormat="false" ht="12.75" hidden="false" customHeight="false" outlineLevel="0" collapsed="false">
      <c r="A245" s="0"/>
      <c r="B245" s="0"/>
      <c r="C245" s="0"/>
      <c r="D245" s="0"/>
      <c r="E245" s="0"/>
      <c r="F245" s="145"/>
      <c r="G245" s="0"/>
      <c r="H245" s="0"/>
      <c r="I245" s="0"/>
      <c r="J245" s="0"/>
      <c r="K245" s="0"/>
      <c r="L245" s="0"/>
      <c r="M245" s="146"/>
      <c r="N245" s="147"/>
      <c r="O245" s="147"/>
      <c r="P245" s="147"/>
      <c r="Q245" s="147"/>
      <c r="R245" s="123"/>
      <c r="S245" s="144"/>
      <c r="T245" s="144"/>
      <c r="U245" s="144"/>
      <c r="V245" s="144"/>
      <c r="W245" s="144"/>
    </row>
    <row r="246" customFormat="false" ht="12.75" hidden="false" customHeight="false" outlineLevel="0" collapsed="false">
      <c r="A246" s="0"/>
      <c r="B246" s="0"/>
      <c r="C246" s="0"/>
      <c r="D246" s="0"/>
      <c r="E246" s="0"/>
      <c r="F246" s="145"/>
      <c r="G246" s="0"/>
      <c r="H246" s="0"/>
      <c r="I246" s="0"/>
      <c r="J246" s="0"/>
      <c r="K246" s="0"/>
      <c r="L246" s="0"/>
      <c r="M246" s="146"/>
      <c r="N246" s="147"/>
      <c r="O246" s="147"/>
      <c r="P246" s="147"/>
      <c r="Q246" s="147"/>
      <c r="R246" s="123"/>
      <c r="S246" s="144"/>
      <c r="T246" s="144"/>
      <c r="U246" s="144"/>
      <c r="V246" s="144"/>
      <c r="W246" s="144"/>
    </row>
    <row r="247" customFormat="false" ht="12.75" hidden="false" customHeight="false" outlineLevel="0" collapsed="false">
      <c r="A247" s="0"/>
      <c r="B247" s="0"/>
      <c r="C247" s="0"/>
      <c r="D247" s="0"/>
      <c r="E247" s="0"/>
      <c r="F247" s="145"/>
      <c r="G247" s="0"/>
      <c r="H247" s="0"/>
      <c r="I247" s="0"/>
      <c r="J247" s="0"/>
      <c r="K247" s="0"/>
      <c r="L247" s="0"/>
      <c r="M247" s="146"/>
      <c r="N247" s="147"/>
      <c r="O247" s="147"/>
      <c r="P247" s="147"/>
      <c r="Q247" s="147"/>
      <c r="R247" s="123"/>
      <c r="S247" s="144"/>
      <c r="T247" s="144"/>
      <c r="U247" s="144"/>
      <c r="V247" s="144"/>
      <c r="W247" s="144"/>
    </row>
    <row r="248" customFormat="false" ht="12.75" hidden="false" customHeight="false" outlineLevel="0" collapsed="false">
      <c r="A248" s="0"/>
      <c r="B248" s="0"/>
      <c r="C248" s="0"/>
      <c r="D248" s="0"/>
      <c r="E248" s="0"/>
      <c r="F248" s="145"/>
      <c r="G248" s="0"/>
      <c r="H248" s="0"/>
      <c r="I248" s="0"/>
      <c r="J248" s="0"/>
      <c r="K248" s="0"/>
      <c r="L248" s="0"/>
      <c r="M248" s="146"/>
      <c r="N248" s="147"/>
      <c r="O248" s="147"/>
      <c r="P248" s="147"/>
      <c r="Q248" s="147"/>
      <c r="R248" s="123"/>
      <c r="S248" s="144"/>
      <c r="T248" s="144"/>
      <c r="U248" s="144"/>
      <c r="V248" s="144"/>
      <c r="W248" s="144"/>
    </row>
    <row r="249" customFormat="false" ht="12.75" hidden="false" customHeight="false" outlineLevel="0" collapsed="false">
      <c r="A249" s="0"/>
      <c r="B249" s="0"/>
      <c r="C249" s="0"/>
      <c r="D249" s="0"/>
      <c r="E249" s="0"/>
      <c r="F249" s="145"/>
      <c r="G249" s="0"/>
      <c r="H249" s="0"/>
      <c r="I249" s="0"/>
      <c r="J249" s="0"/>
      <c r="K249" s="0"/>
      <c r="L249" s="0"/>
      <c r="M249" s="146"/>
      <c r="N249" s="147"/>
      <c r="O249" s="147"/>
      <c r="P249" s="147"/>
      <c r="Q249" s="147"/>
      <c r="R249" s="123"/>
      <c r="S249" s="144"/>
      <c r="T249" s="144"/>
      <c r="U249" s="144"/>
      <c r="V249" s="144"/>
      <c r="W249" s="144"/>
    </row>
    <row r="250" customFormat="false" ht="12.75" hidden="false" customHeight="false" outlineLevel="0" collapsed="false">
      <c r="A250" s="0"/>
      <c r="B250" s="0"/>
      <c r="C250" s="0"/>
      <c r="D250" s="0"/>
      <c r="E250" s="0"/>
      <c r="F250" s="145"/>
      <c r="G250" s="0"/>
      <c r="H250" s="0"/>
      <c r="I250" s="0"/>
      <c r="J250" s="0"/>
      <c r="K250" s="0"/>
      <c r="L250" s="0"/>
      <c r="M250" s="146"/>
      <c r="N250" s="147"/>
      <c r="O250" s="147"/>
      <c r="P250" s="147"/>
      <c r="Q250" s="147"/>
      <c r="R250" s="123"/>
      <c r="S250" s="144"/>
      <c r="T250" s="144"/>
      <c r="U250" s="144"/>
      <c r="V250" s="144"/>
      <c r="W250" s="144"/>
    </row>
    <row r="251" customFormat="false" ht="12.75" hidden="false" customHeight="false" outlineLevel="0" collapsed="false">
      <c r="A251" s="0"/>
      <c r="B251" s="0"/>
      <c r="C251" s="0"/>
      <c r="D251" s="0"/>
      <c r="E251" s="0"/>
      <c r="F251" s="145"/>
      <c r="G251" s="0"/>
      <c r="H251" s="0"/>
      <c r="I251" s="0"/>
      <c r="J251" s="0"/>
      <c r="K251" s="0"/>
      <c r="L251" s="0"/>
      <c r="M251" s="146"/>
      <c r="N251" s="147"/>
      <c r="O251" s="147"/>
      <c r="P251" s="147"/>
      <c r="Q251" s="147"/>
      <c r="R251" s="123"/>
      <c r="S251" s="144"/>
      <c r="T251" s="144"/>
      <c r="U251" s="144"/>
      <c r="V251" s="144"/>
      <c r="W251" s="144"/>
    </row>
    <row r="252" customFormat="false" ht="12.75" hidden="false" customHeight="false" outlineLevel="0" collapsed="false">
      <c r="A252" s="0"/>
      <c r="B252" s="0"/>
      <c r="C252" s="0"/>
      <c r="D252" s="0"/>
      <c r="E252" s="0"/>
      <c r="F252" s="145"/>
      <c r="G252" s="0"/>
      <c r="H252" s="0"/>
      <c r="I252" s="0"/>
      <c r="J252" s="0"/>
      <c r="K252" s="0"/>
      <c r="L252" s="0"/>
      <c r="M252" s="146"/>
      <c r="N252" s="147"/>
      <c r="O252" s="147"/>
      <c r="P252" s="147"/>
      <c r="Q252" s="147"/>
      <c r="R252" s="123"/>
      <c r="S252" s="144"/>
      <c r="T252" s="144"/>
      <c r="U252" s="144"/>
      <c r="V252" s="144"/>
      <c r="W252" s="144"/>
    </row>
    <row r="253" customFormat="false" ht="12.75" hidden="false" customHeight="false" outlineLevel="0" collapsed="false">
      <c r="A253" s="0"/>
      <c r="B253" s="0"/>
      <c r="C253" s="0"/>
      <c r="D253" s="0"/>
      <c r="E253" s="0"/>
      <c r="F253" s="145"/>
      <c r="G253" s="0"/>
      <c r="H253" s="0"/>
      <c r="I253" s="0"/>
      <c r="J253" s="0"/>
      <c r="K253" s="0"/>
      <c r="L253" s="0"/>
      <c r="M253" s="146"/>
      <c r="N253" s="147"/>
      <c r="O253" s="147"/>
      <c r="P253" s="147"/>
      <c r="Q253" s="147"/>
      <c r="R253" s="123"/>
      <c r="S253" s="144"/>
      <c r="T253" s="144"/>
      <c r="U253" s="144"/>
      <c r="V253" s="144"/>
      <c r="W253" s="144"/>
    </row>
    <row r="254" customFormat="false" ht="12.75" hidden="false" customHeight="false" outlineLevel="0" collapsed="false">
      <c r="A254" s="0"/>
      <c r="B254" s="0"/>
      <c r="C254" s="0"/>
      <c r="D254" s="0"/>
      <c r="E254" s="0"/>
      <c r="F254" s="145"/>
      <c r="G254" s="0"/>
      <c r="H254" s="0"/>
      <c r="I254" s="0"/>
      <c r="J254" s="0"/>
      <c r="K254" s="0"/>
      <c r="L254" s="0"/>
      <c r="M254" s="146"/>
      <c r="N254" s="147"/>
      <c r="O254" s="147"/>
      <c r="P254" s="147"/>
      <c r="Q254" s="147"/>
      <c r="R254" s="123"/>
      <c r="S254" s="144"/>
      <c r="T254" s="144"/>
      <c r="U254" s="144"/>
      <c r="V254" s="144"/>
      <c r="W254" s="144"/>
    </row>
    <row r="255" customFormat="false" ht="12.75" hidden="false" customHeight="false" outlineLevel="0" collapsed="false">
      <c r="A255" s="0"/>
      <c r="B255" s="0"/>
      <c r="C255" s="0"/>
      <c r="D255" s="0"/>
      <c r="E255" s="0"/>
      <c r="F255" s="145"/>
      <c r="G255" s="0"/>
      <c r="H255" s="0"/>
      <c r="I255" s="0"/>
      <c r="J255" s="0"/>
      <c r="K255" s="0"/>
      <c r="L255" s="0"/>
      <c r="M255" s="146"/>
      <c r="N255" s="147"/>
      <c r="O255" s="147"/>
      <c r="P255" s="147"/>
      <c r="Q255" s="147"/>
      <c r="R255" s="123"/>
      <c r="S255" s="144"/>
      <c r="T255" s="144"/>
      <c r="U255" s="144"/>
      <c r="V255" s="144"/>
      <c r="W255" s="144"/>
    </row>
    <row r="256" customFormat="false" ht="12.75" hidden="false" customHeight="false" outlineLevel="0" collapsed="false">
      <c r="A256" s="0"/>
      <c r="B256" s="0"/>
      <c r="C256" s="0"/>
      <c r="D256" s="0"/>
      <c r="E256" s="0"/>
      <c r="F256" s="145"/>
      <c r="G256" s="0"/>
      <c r="H256" s="0"/>
      <c r="I256" s="0"/>
      <c r="J256" s="0"/>
      <c r="K256" s="0"/>
      <c r="L256" s="0"/>
      <c r="M256" s="146"/>
      <c r="N256" s="147"/>
      <c r="O256" s="147"/>
      <c r="P256" s="147"/>
      <c r="Q256" s="147"/>
      <c r="R256" s="123"/>
      <c r="S256" s="144"/>
      <c r="T256" s="144"/>
      <c r="U256" s="144"/>
      <c r="V256" s="144"/>
      <c r="W256" s="144"/>
    </row>
    <row r="257" customFormat="false" ht="12.75" hidden="false" customHeight="false" outlineLevel="0" collapsed="false">
      <c r="A257" s="0"/>
      <c r="B257" s="0"/>
      <c r="C257" s="0"/>
      <c r="D257" s="0"/>
      <c r="E257" s="0"/>
      <c r="F257" s="145"/>
      <c r="G257" s="0"/>
      <c r="H257" s="0"/>
      <c r="I257" s="0"/>
      <c r="J257" s="0"/>
      <c r="K257" s="0"/>
      <c r="L257" s="0"/>
      <c r="M257" s="146"/>
      <c r="N257" s="147"/>
      <c r="O257" s="147"/>
      <c r="P257" s="147"/>
      <c r="Q257" s="147"/>
      <c r="R257" s="123"/>
      <c r="S257" s="144"/>
      <c r="T257" s="144"/>
      <c r="U257" s="144"/>
      <c r="V257" s="144"/>
      <c r="W257" s="144"/>
    </row>
    <row r="258" customFormat="false" ht="12.75" hidden="false" customHeight="false" outlineLevel="0" collapsed="false">
      <c r="A258" s="0"/>
      <c r="B258" s="0"/>
      <c r="C258" s="0"/>
      <c r="D258" s="0"/>
      <c r="E258" s="0"/>
      <c r="F258" s="145"/>
      <c r="G258" s="0"/>
      <c r="H258" s="0"/>
      <c r="I258" s="0"/>
      <c r="J258" s="0"/>
      <c r="K258" s="0"/>
      <c r="L258" s="0"/>
      <c r="M258" s="146"/>
      <c r="N258" s="147"/>
      <c r="O258" s="147"/>
      <c r="P258" s="147"/>
      <c r="Q258" s="147"/>
      <c r="R258" s="123"/>
      <c r="S258" s="144"/>
      <c r="T258" s="144"/>
      <c r="U258" s="144"/>
      <c r="V258" s="144"/>
      <c r="W258" s="144"/>
    </row>
    <row r="259" customFormat="false" ht="12.75" hidden="false" customHeight="false" outlineLevel="0" collapsed="false">
      <c r="A259" s="0"/>
      <c r="B259" s="0"/>
      <c r="C259" s="0"/>
      <c r="D259" s="0"/>
      <c r="E259" s="0"/>
      <c r="F259" s="145"/>
      <c r="G259" s="0"/>
      <c r="H259" s="0"/>
      <c r="I259" s="0"/>
      <c r="J259" s="0"/>
      <c r="K259" s="0"/>
      <c r="L259" s="0"/>
      <c r="M259" s="146"/>
      <c r="N259" s="147"/>
      <c r="O259" s="147"/>
      <c r="P259" s="147"/>
      <c r="Q259" s="147"/>
      <c r="R259" s="123"/>
      <c r="S259" s="144"/>
      <c r="T259" s="144"/>
      <c r="U259" s="144"/>
      <c r="V259" s="144"/>
      <c r="W259" s="144"/>
    </row>
    <row r="260" customFormat="false" ht="12.75" hidden="false" customHeight="false" outlineLevel="0" collapsed="false">
      <c r="A260" s="0"/>
      <c r="B260" s="0"/>
      <c r="C260" s="0"/>
      <c r="D260" s="0"/>
      <c r="E260" s="0"/>
      <c r="F260" s="145"/>
      <c r="G260" s="0"/>
      <c r="H260" s="0"/>
      <c r="I260" s="0"/>
      <c r="J260" s="0"/>
      <c r="K260" s="0"/>
      <c r="L260" s="0"/>
      <c r="M260" s="146"/>
      <c r="N260" s="147"/>
      <c r="O260" s="147"/>
      <c r="P260" s="147"/>
      <c r="Q260" s="147"/>
      <c r="R260" s="123"/>
      <c r="S260" s="144"/>
      <c r="T260" s="144"/>
      <c r="U260" s="144"/>
      <c r="V260" s="144"/>
      <c r="W260" s="144"/>
    </row>
    <row r="261" customFormat="false" ht="12.75" hidden="false" customHeight="false" outlineLevel="0" collapsed="false">
      <c r="A261" s="0"/>
      <c r="B261" s="0"/>
      <c r="C261" s="0"/>
      <c r="D261" s="0"/>
      <c r="E261" s="0"/>
      <c r="F261" s="145"/>
      <c r="G261" s="0"/>
      <c r="H261" s="0"/>
      <c r="I261" s="0"/>
      <c r="J261" s="0"/>
      <c r="K261" s="0"/>
      <c r="L261" s="0"/>
      <c r="M261" s="146"/>
      <c r="N261" s="147"/>
      <c r="O261" s="147"/>
      <c r="P261" s="147"/>
      <c r="Q261" s="147"/>
      <c r="R261" s="123"/>
      <c r="S261" s="144"/>
      <c r="T261" s="144"/>
      <c r="U261" s="144"/>
      <c r="V261" s="144"/>
      <c r="W261" s="144"/>
    </row>
    <row r="262" customFormat="false" ht="12.75" hidden="false" customHeight="false" outlineLevel="0" collapsed="false">
      <c r="A262" s="0"/>
      <c r="B262" s="0"/>
      <c r="C262" s="0"/>
      <c r="D262" s="0"/>
      <c r="E262" s="0"/>
      <c r="F262" s="145"/>
      <c r="G262" s="0"/>
      <c r="H262" s="0"/>
      <c r="I262" s="0"/>
      <c r="J262" s="0"/>
      <c r="K262" s="0"/>
      <c r="L262" s="0"/>
      <c r="M262" s="146"/>
      <c r="N262" s="147"/>
      <c r="O262" s="147"/>
      <c r="P262" s="147"/>
      <c r="Q262" s="147"/>
      <c r="R262" s="123"/>
      <c r="S262" s="144"/>
      <c r="T262" s="144"/>
      <c r="U262" s="144"/>
      <c r="V262" s="144"/>
      <c r="W262" s="144"/>
    </row>
    <row r="263" customFormat="false" ht="12.75" hidden="false" customHeight="false" outlineLevel="0" collapsed="false">
      <c r="A263" s="0"/>
      <c r="B263" s="0"/>
      <c r="C263" s="0"/>
      <c r="D263" s="0"/>
      <c r="E263" s="0"/>
      <c r="F263" s="145"/>
      <c r="G263" s="0"/>
      <c r="H263" s="0"/>
      <c r="I263" s="0"/>
      <c r="J263" s="0"/>
      <c r="K263" s="0"/>
      <c r="L263" s="0"/>
      <c r="M263" s="146"/>
      <c r="N263" s="147"/>
      <c r="O263" s="147"/>
      <c r="P263" s="147"/>
      <c r="Q263" s="147"/>
      <c r="R263" s="123"/>
      <c r="S263" s="144"/>
      <c r="T263" s="144"/>
      <c r="U263" s="144"/>
      <c r="V263" s="144"/>
      <c r="W263" s="144"/>
    </row>
    <row r="264" customFormat="false" ht="12.75" hidden="false" customHeight="false" outlineLevel="0" collapsed="false">
      <c r="A264" s="0"/>
      <c r="B264" s="0"/>
      <c r="C264" s="0"/>
      <c r="D264" s="0"/>
      <c r="E264" s="0"/>
      <c r="F264" s="145"/>
      <c r="G264" s="0"/>
      <c r="H264" s="0"/>
      <c r="I264" s="0"/>
      <c r="J264" s="0"/>
      <c r="K264" s="0"/>
      <c r="L264" s="0"/>
      <c r="M264" s="146"/>
      <c r="N264" s="147"/>
      <c r="O264" s="147"/>
      <c r="P264" s="147"/>
      <c r="Q264" s="147"/>
      <c r="R264" s="123"/>
      <c r="S264" s="144"/>
      <c r="T264" s="144"/>
      <c r="U264" s="144"/>
      <c r="V264" s="144"/>
      <c r="W264" s="144"/>
    </row>
    <row r="265" customFormat="false" ht="12.75" hidden="false" customHeight="false" outlineLevel="0" collapsed="false">
      <c r="A265" s="0"/>
      <c r="B265" s="0"/>
      <c r="C265" s="0"/>
      <c r="D265" s="0"/>
      <c r="E265" s="0"/>
      <c r="F265" s="145"/>
      <c r="G265" s="0"/>
      <c r="H265" s="0"/>
      <c r="I265" s="0"/>
      <c r="J265" s="0"/>
      <c r="K265" s="0"/>
      <c r="L265" s="0"/>
      <c r="M265" s="146"/>
      <c r="N265" s="147"/>
      <c r="O265" s="147"/>
      <c r="P265" s="147"/>
      <c r="Q265" s="147"/>
      <c r="R265" s="123"/>
      <c r="S265" s="144"/>
      <c r="T265" s="144"/>
      <c r="U265" s="144"/>
      <c r="V265" s="144"/>
      <c r="W265" s="144"/>
    </row>
    <row r="266" customFormat="false" ht="12.75" hidden="false" customHeight="false" outlineLevel="0" collapsed="false">
      <c r="A266" s="0"/>
      <c r="B266" s="0"/>
      <c r="C266" s="0"/>
      <c r="D266" s="0"/>
      <c r="E266" s="0"/>
      <c r="F266" s="145"/>
      <c r="G266" s="0"/>
      <c r="H266" s="0"/>
      <c r="I266" s="0"/>
      <c r="J266" s="0"/>
      <c r="K266" s="0"/>
      <c r="L266" s="0"/>
      <c r="M266" s="146"/>
      <c r="N266" s="147"/>
      <c r="O266" s="147"/>
      <c r="P266" s="147"/>
      <c r="Q266" s="147"/>
      <c r="R266" s="123"/>
      <c r="S266" s="144"/>
      <c r="T266" s="144"/>
      <c r="U266" s="144"/>
      <c r="V266" s="144"/>
      <c r="W266" s="144"/>
    </row>
    <row r="267" customFormat="false" ht="12.75" hidden="false" customHeight="false" outlineLevel="0" collapsed="false">
      <c r="A267" s="0"/>
      <c r="B267" s="0"/>
      <c r="C267" s="0"/>
      <c r="D267" s="0"/>
      <c r="E267" s="0"/>
      <c r="F267" s="145"/>
      <c r="G267" s="0"/>
      <c r="H267" s="0"/>
      <c r="I267" s="0"/>
      <c r="J267" s="0"/>
      <c r="K267" s="0"/>
      <c r="L267" s="0"/>
      <c r="M267" s="146"/>
      <c r="N267" s="147"/>
      <c r="O267" s="147"/>
      <c r="P267" s="147"/>
      <c r="Q267" s="147"/>
      <c r="R267" s="123"/>
      <c r="S267" s="144"/>
      <c r="T267" s="144"/>
      <c r="U267" s="144"/>
      <c r="V267" s="144"/>
      <c r="W267" s="144"/>
    </row>
    <row r="268" customFormat="false" ht="12.75" hidden="false" customHeight="false" outlineLevel="0" collapsed="false">
      <c r="A268" s="0"/>
      <c r="B268" s="0"/>
      <c r="C268" s="0"/>
      <c r="D268" s="0"/>
      <c r="E268" s="0"/>
      <c r="F268" s="145"/>
      <c r="G268" s="0"/>
      <c r="H268" s="0"/>
      <c r="I268" s="0"/>
      <c r="J268" s="0"/>
      <c r="K268" s="0"/>
      <c r="L268" s="0"/>
      <c r="M268" s="146"/>
      <c r="N268" s="147"/>
      <c r="O268" s="147"/>
      <c r="P268" s="147"/>
      <c r="Q268" s="147"/>
      <c r="R268" s="123"/>
      <c r="S268" s="144"/>
      <c r="T268" s="144"/>
      <c r="U268" s="144"/>
      <c r="V268" s="144"/>
      <c r="W268" s="144"/>
    </row>
    <row r="269" customFormat="false" ht="12.75" hidden="false" customHeight="false" outlineLevel="0" collapsed="false">
      <c r="A269" s="0"/>
      <c r="B269" s="0"/>
      <c r="C269" s="0"/>
      <c r="D269" s="0"/>
      <c r="E269" s="0"/>
      <c r="F269" s="145"/>
      <c r="G269" s="0"/>
      <c r="H269" s="0"/>
      <c r="I269" s="0"/>
      <c r="J269" s="0"/>
      <c r="K269" s="0"/>
      <c r="L269" s="0"/>
      <c r="M269" s="146"/>
      <c r="N269" s="147"/>
      <c r="O269" s="147"/>
      <c r="P269" s="147"/>
      <c r="Q269" s="147"/>
      <c r="R269" s="123"/>
      <c r="S269" s="144"/>
      <c r="T269" s="144"/>
      <c r="U269" s="144"/>
      <c r="V269" s="144"/>
      <c r="W269" s="144"/>
    </row>
    <row r="270" customFormat="false" ht="12.75" hidden="false" customHeight="false" outlineLevel="0" collapsed="false">
      <c r="A270" s="0"/>
      <c r="B270" s="0"/>
      <c r="C270" s="0"/>
      <c r="D270" s="0"/>
      <c r="E270" s="0"/>
      <c r="F270" s="145"/>
      <c r="G270" s="0"/>
      <c r="H270" s="0"/>
      <c r="I270" s="0"/>
      <c r="J270" s="0"/>
      <c r="K270" s="0"/>
      <c r="L270" s="0"/>
      <c r="M270" s="146"/>
      <c r="N270" s="147"/>
      <c r="O270" s="147"/>
      <c r="P270" s="147"/>
      <c r="Q270" s="147"/>
      <c r="R270" s="123"/>
      <c r="S270" s="144"/>
      <c r="T270" s="144"/>
      <c r="U270" s="144"/>
      <c r="V270" s="144"/>
      <c r="W270" s="144"/>
    </row>
    <row r="271" customFormat="false" ht="12.75" hidden="false" customHeight="false" outlineLevel="0" collapsed="false">
      <c r="A271" s="0"/>
      <c r="B271" s="0"/>
      <c r="C271" s="0"/>
      <c r="D271" s="0"/>
      <c r="E271" s="0"/>
      <c r="F271" s="145"/>
      <c r="G271" s="0"/>
      <c r="H271" s="0"/>
      <c r="I271" s="0"/>
      <c r="J271" s="0"/>
      <c r="K271" s="0"/>
      <c r="L271" s="0"/>
      <c r="M271" s="146"/>
      <c r="N271" s="147"/>
      <c r="O271" s="147"/>
      <c r="P271" s="147"/>
      <c r="Q271" s="147"/>
      <c r="R271" s="123"/>
      <c r="S271" s="144"/>
      <c r="T271" s="144"/>
      <c r="U271" s="144"/>
      <c r="V271" s="144"/>
      <c r="W271" s="144"/>
    </row>
    <row r="272" customFormat="false" ht="12.75" hidden="false" customHeight="false" outlineLevel="0" collapsed="false">
      <c r="A272" s="0"/>
      <c r="B272" s="0"/>
      <c r="C272" s="0"/>
      <c r="D272" s="0"/>
      <c r="E272" s="0"/>
      <c r="F272" s="145"/>
      <c r="G272" s="0"/>
      <c r="H272" s="0"/>
      <c r="I272" s="0"/>
      <c r="J272" s="0"/>
      <c r="K272" s="0"/>
      <c r="L272" s="0"/>
      <c r="M272" s="146"/>
      <c r="N272" s="147"/>
      <c r="O272" s="147"/>
      <c r="P272" s="147"/>
      <c r="Q272" s="147"/>
      <c r="R272" s="123"/>
      <c r="S272" s="144"/>
      <c r="T272" s="144"/>
      <c r="U272" s="144"/>
      <c r="V272" s="144"/>
      <c r="W272" s="144"/>
    </row>
    <row r="273" customFormat="false" ht="12.75" hidden="false" customHeight="false" outlineLevel="0" collapsed="false">
      <c r="A273" s="0"/>
      <c r="B273" s="0"/>
      <c r="C273" s="0"/>
      <c r="D273" s="0"/>
      <c r="E273" s="0"/>
      <c r="F273" s="145"/>
      <c r="G273" s="0"/>
      <c r="H273" s="0"/>
      <c r="I273" s="0"/>
      <c r="J273" s="0"/>
      <c r="K273" s="0"/>
      <c r="L273" s="0"/>
      <c r="M273" s="146"/>
      <c r="N273" s="147"/>
      <c r="O273" s="147"/>
      <c r="P273" s="147"/>
      <c r="Q273" s="147"/>
      <c r="R273" s="123"/>
      <c r="S273" s="144"/>
      <c r="T273" s="144"/>
      <c r="U273" s="144"/>
      <c r="V273" s="144"/>
      <c r="W273" s="144"/>
    </row>
    <row r="274" customFormat="false" ht="12.75" hidden="false" customHeight="false" outlineLevel="0" collapsed="false">
      <c r="A274" s="0"/>
      <c r="B274" s="0"/>
      <c r="C274" s="0"/>
      <c r="D274" s="0"/>
      <c r="E274" s="0"/>
      <c r="F274" s="145"/>
      <c r="G274" s="0"/>
      <c r="H274" s="0"/>
      <c r="I274" s="0"/>
      <c r="J274" s="0"/>
      <c r="K274" s="0"/>
      <c r="L274" s="0"/>
      <c r="M274" s="146"/>
      <c r="N274" s="147"/>
      <c r="O274" s="147"/>
      <c r="P274" s="147"/>
      <c r="Q274" s="147"/>
      <c r="R274" s="123"/>
      <c r="S274" s="144"/>
      <c r="T274" s="144"/>
      <c r="U274" s="144"/>
      <c r="V274" s="144"/>
      <c r="W274" s="144"/>
    </row>
    <row r="275" customFormat="false" ht="12.75" hidden="false" customHeight="false" outlineLevel="0" collapsed="false">
      <c r="A275" s="0"/>
      <c r="B275" s="0"/>
      <c r="C275" s="0"/>
      <c r="D275" s="0"/>
      <c r="E275" s="0"/>
      <c r="F275" s="145"/>
      <c r="G275" s="0"/>
      <c r="H275" s="0"/>
      <c r="I275" s="0"/>
      <c r="J275" s="0"/>
      <c r="K275" s="0"/>
      <c r="L275" s="0"/>
      <c r="M275" s="146"/>
      <c r="N275" s="147"/>
      <c r="O275" s="147"/>
      <c r="P275" s="147"/>
      <c r="Q275" s="147"/>
      <c r="R275" s="123"/>
      <c r="S275" s="144"/>
      <c r="T275" s="144"/>
      <c r="U275" s="144"/>
      <c r="V275" s="144"/>
      <c r="W275" s="144"/>
    </row>
    <row r="276" customFormat="false" ht="12.75" hidden="false" customHeight="false" outlineLevel="0" collapsed="false">
      <c r="A276" s="0"/>
      <c r="B276" s="0"/>
      <c r="C276" s="0"/>
      <c r="D276" s="0"/>
      <c r="E276" s="0"/>
      <c r="F276" s="145"/>
      <c r="G276" s="0"/>
      <c r="H276" s="0"/>
      <c r="I276" s="0"/>
      <c r="J276" s="0"/>
      <c r="K276" s="0"/>
      <c r="L276" s="0"/>
      <c r="M276" s="146"/>
      <c r="N276" s="147"/>
      <c r="O276" s="147"/>
      <c r="P276" s="147"/>
      <c r="Q276" s="147"/>
      <c r="R276" s="123"/>
      <c r="S276" s="144"/>
      <c r="T276" s="144"/>
      <c r="U276" s="144"/>
      <c r="V276" s="144"/>
      <c r="W276" s="144"/>
    </row>
    <row r="277" customFormat="false" ht="12.75" hidden="false" customHeight="false" outlineLevel="0" collapsed="false">
      <c r="A277" s="0"/>
      <c r="B277" s="0"/>
      <c r="C277" s="0"/>
      <c r="D277" s="0"/>
      <c r="E277" s="0"/>
      <c r="F277" s="145"/>
      <c r="G277" s="0"/>
      <c r="H277" s="0"/>
      <c r="I277" s="0"/>
      <c r="J277" s="0"/>
      <c r="K277" s="0"/>
      <c r="L277" s="0"/>
      <c r="M277" s="146"/>
      <c r="N277" s="147"/>
      <c r="O277" s="147"/>
      <c r="P277" s="147"/>
      <c r="Q277" s="147"/>
      <c r="R277" s="123"/>
      <c r="S277" s="144"/>
      <c r="T277" s="144"/>
      <c r="U277" s="144"/>
      <c r="V277" s="144"/>
      <c r="W277" s="144"/>
    </row>
    <row r="278" customFormat="false" ht="12.75" hidden="false" customHeight="false" outlineLevel="0" collapsed="false">
      <c r="A278" s="0"/>
      <c r="B278" s="0"/>
      <c r="C278" s="0"/>
      <c r="D278" s="0"/>
      <c r="E278" s="0"/>
      <c r="F278" s="145"/>
      <c r="G278" s="0"/>
      <c r="H278" s="0"/>
      <c r="I278" s="0"/>
      <c r="J278" s="0"/>
      <c r="K278" s="0"/>
      <c r="L278" s="0"/>
      <c r="M278" s="146"/>
      <c r="N278" s="147"/>
      <c r="O278" s="147"/>
      <c r="P278" s="147"/>
      <c r="Q278" s="147"/>
      <c r="R278" s="123"/>
      <c r="S278" s="144"/>
      <c r="T278" s="144"/>
      <c r="U278" s="144"/>
      <c r="V278" s="144"/>
      <c r="W278" s="144"/>
    </row>
    <row r="279" customFormat="false" ht="12.75" hidden="false" customHeight="false" outlineLevel="0" collapsed="false">
      <c r="A279" s="0"/>
      <c r="B279" s="0"/>
      <c r="C279" s="0"/>
      <c r="D279" s="0"/>
      <c r="E279" s="0"/>
      <c r="F279" s="145"/>
      <c r="G279" s="0"/>
      <c r="H279" s="0"/>
      <c r="I279" s="0"/>
      <c r="J279" s="0"/>
      <c r="K279" s="0"/>
      <c r="L279" s="0"/>
      <c r="M279" s="146"/>
      <c r="N279" s="147"/>
      <c r="O279" s="147"/>
      <c r="P279" s="147"/>
      <c r="Q279" s="147"/>
      <c r="R279" s="123"/>
      <c r="S279" s="144"/>
      <c r="T279" s="144"/>
      <c r="U279" s="144"/>
      <c r="V279" s="144"/>
      <c r="W279" s="144"/>
    </row>
    <row r="280" customFormat="false" ht="12.75" hidden="false" customHeight="false" outlineLevel="0" collapsed="false">
      <c r="A280" s="0"/>
      <c r="B280" s="0"/>
      <c r="C280" s="0"/>
      <c r="D280" s="0"/>
      <c r="E280" s="0"/>
      <c r="F280" s="145"/>
      <c r="G280" s="0"/>
      <c r="H280" s="0"/>
      <c r="I280" s="0"/>
      <c r="J280" s="0"/>
      <c r="K280" s="0"/>
      <c r="L280" s="0"/>
      <c r="M280" s="146"/>
      <c r="N280" s="147"/>
      <c r="O280" s="147"/>
      <c r="P280" s="147"/>
      <c r="Q280" s="147"/>
      <c r="R280" s="123"/>
      <c r="S280" s="144"/>
      <c r="T280" s="144"/>
      <c r="U280" s="144"/>
      <c r="V280" s="144"/>
      <c r="W280" s="144"/>
    </row>
    <row r="281" customFormat="false" ht="12.75" hidden="false" customHeight="false" outlineLevel="0" collapsed="false">
      <c r="A281" s="0"/>
      <c r="B281" s="0"/>
      <c r="C281" s="0"/>
      <c r="D281" s="0"/>
      <c r="E281" s="0"/>
      <c r="F281" s="145"/>
      <c r="G281" s="0"/>
      <c r="H281" s="0"/>
      <c r="I281" s="0"/>
      <c r="J281" s="0"/>
      <c r="K281" s="0"/>
      <c r="L281" s="0"/>
      <c r="M281" s="146"/>
      <c r="N281" s="147"/>
      <c r="O281" s="147"/>
      <c r="P281" s="147"/>
      <c r="Q281" s="147"/>
      <c r="R281" s="123"/>
      <c r="S281" s="144"/>
      <c r="T281" s="144"/>
      <c r="U281" s="144"/>
      <c r="V281" s="144"/>
      <c r="W281" s="144"/>
    </row>
    <row r="282" customFormat="false" ht="12.75" hidden="false" customHeight="false" outlineLevel="0" collapsed="false">
      <c r="A282" s="0"/>
      <c r="B282" s="0"/>
      <c r="C282" s="0"/>
      <c r="D282" s="0"/>
      <c r="E282" s="0"/>
      <c r="F282" s="145"/>
      <c r="G282" s="0"/>
      <c r="H282" s="0"/>
      <c r="I282" s="0"/>
      <c r="J282" s="0"/>
      <c r="K282" s="0"/>
      <c r="L282" s="0"/>
      <c r="M282" s="146"/>
      <c r="N282" s="147"/>
      <c r="O282" s="147"/>
      <c r="P282" s="147"/>
      <c r="Q282" s="147"/>
      <c r="R282" s="123"/>
      <c r="S282" s="144"/>
      <c r="T282" s="144"/>
      <c r="U282" s="144"/>
      <c r="V282" s="144"/>
      <c r="W282" s="144"/>
    </row>
    <row r="283" customFormat="false" ht="12.75" hidden="false" customHeight="false" outlineLevel="0" collapsed="false">
      <c r="A283" s="0"/>
      <c r="B283" s="0"/>
      <c r="C283" s="0"/>
      <c r="D283" s="0"/>
      <c r="E283" s="0"/>
      <c r="F283" s="145"/>
      <c r="G283" s="0"/>
      <c r="H283" s="0"/>
      <c r="I283" s="0"/>
      <c r="J283" s="0"/>
      <c r="K283" s="0"/>
      <c r="L283" s="0"/>
      <c r="M283" s="146"/>
      <c r="N283" s="147"/>
      <c r="O283" s="147"/>
      <c r="P283" s="147"/>
      <c r="Q283" s="147"/>
      <c r="R283" s="123"/>
      <c r="S283" s="144"/>
      <c r="T283" s="144"/>
      <c r="U283" s="144"/>
      <c r="V283" s="144"/>
      <c r="W283" s="144"/>
    </row>
    <row r="284" customFormat="false" ht="12.75" hidden="false" customHeight="false" outlineLevel="0" collapsed="false">
      <c r="A284" s="0"/>
      <c r="B284" s="0"/>
      <c r="C284" s="0"/>
      <c r="D284" s="0"/>
      <c r="E284" s="0"/>
      <c r="F284" s="145"/>
      <c r="G284" s="0"/>
      <c r="H284" s="0"/>
      <c r="I284" s="0"/>
      <c r="J284" s="0"/>
      <c r="K284" s="0"/>
      <c r="L284" s="0"/>
      <c r="M284" s="146"/>
      <c r="N284" s="147"/>
      <c r="O284" s="147"/>
      <c r="P284" s="147"/>
      <c r="Q284" s="147"/>
      <c r="R284" s="123"/>
      <c r="S284" s="144"/>
      <c r="T284" s="144"/>
      <c r="U284" s="144"/>
      <c r="V284" s="144"/>
      <c r="W284" s="144"/>
    </row>
    <row r="285" customFormat="false" ht="12.75" hidden="false" customHeight="false" outlineLevel="0" collapsed="false">
      <c r="A285" s="0"/>
      <c r="B285" s="0"/>
      <c r="C285" s="0"/>
      <c r="D285" s="0"/>
      <c r="E285" s="0"/>
      <c r="F285" s="145"/>
      <c r="G285" s="0"/>
      <c r="H285" s="0"/>
      <c r="I285" s="0"/>
      <c r="J285" s="0"/>
      <c r="K285" s="0"/>
      <c r="L285" s="0"/>
      <c r="M285" s="146"/>
      <c r="N285" s="147"/>
      <c r="O285" s="147"/>
      <c r="P285" s="147"/>
      <c r="Q285" s="147"/>
      <c r="R285" s="123"/>
      <c r="S285" s="144"/>
      <c r="T285" s="144"/>
      <c r="U285" s="144"/>
      <c r="V285" s="144"/>
      <c r="W285" s="144"/>
    </row>
    <row r="286" customFormat="false" ht="12.75" hidden="false" customHeight="false" outlineLevel="0" collapsed="false">
      <c r="A286" s="0"/>
      <c r="B286" s="0"/>
      <c r="C286" s="0"/>
      <c r="D286" s="0"/>
      <c r="E286" s="0"/>
      <c r="F286" s="145"/>
      <c r="G286" s="0"/>
      <c r="H286" s="0"/>
      <c r="I286" s="0"/>
      <c r="J286" s="0"/>
      <c r="K286" s="0"/>
      <c r="L286" s="0"/>
      <c r="M286" s="146"/>
      <c r="N286" s="147"/>
      <c r="O286" s="147"/>
      <c r="P286" s="147"/>
      <c r="Q286" s="147"/>
      <c r="R286" s="123"/>
      <c r="S286" s="144"/>
      <c r="T286" s="144"/>
      <c r="U286" s="144"/>
      <c r="V286" s="144"/>
      <c r="W286" s="144"/>
    </row>
    <row r="287" customFormat="false" ht="12.75" hidden="false" customHeight="false" outlineLevel="0" collapsed="false">
      <c r="A287" s="0"/>
      <c r="B287" s="0"/>
      <c r="C287" s="0"/>
      <c r="D287" s="0"/>
      <c r="E287" s="0"/>
      <c r="F287" s="145"/>
      <c r="G287" s="0"/>
      <c r="H287" s="0"/>
      <c r="I287" s="0"/>
      <c r="J287" s="0"/>
      <c r="K287" s="0"/>
      <c r="L287" s="0"/>
      <c r="M287" s="146"/>
      <c r="N287" s="147"/>
      <c r="O287" s="147"/>
      <c r="P287" s="147"/>
      <c r="Q287" s="147"/>
      <c r="R287" s="123"/>
      <c r="S287" s="144"/>
      <c r="T287" s="144"/>
      <c r="U287" s="144"/>
      <c r="V287" s="144"/>
      <c r="W287" s="144"/>
    </row>
    <row r="288" customFormat="false" ht="12.75" hidden="false" customHeight="false" outlineLevel="0" collapsed="false">
      <c r="A288" s="0"/>
      <c r="B288" s="0"/>
      <c r="C288" s="0"/>
      <c r="D288" s="0"/>
      <c r="E288" s="0"/>
      <c r="F288" s="145"/>
      <c r="G288" s="0"/>
      <c r="H288" s="0"/>
      <c r="I288" s="0"/>
      <c r="J288" s="0"/>
      <c r="K288" s="0"/>
      <c r="L288" s="0"/>
      <c r="M288" s="146"/>
      <c r="N288" s="147"/>
      <c r="O288" s="147"/>
      <c r="P288" s="147"/>
      <c r="Q288" s="147"/>
      <c r="R288" s="123"/>
      <c r="S288" s="144"/>
      <c r="T288" s="144"/>
      <c r="U288" s="144"/>
      <c r="V288" s="144"/>
      <c r="W288" s="144"/>
    </row>
    <row r="289" customFormat="false" ht="12.75" hidden="false" customHeight="false" outlineLevel="0" collapsed="false">
      <c r="A289" s="0"/>
      <c r="B289" s="0"/>
      <c r="C289" s="0"/>
      <c r="D289" s="0"/>
      <c r="E289" s="0"/>
      <c r="F289" s="145"/>
      <c r="G289" s="0"/>
      <c r="H289" s="0"/>
      <c r="I289" s="0"/>
      <c r="J289" s="0"/>
      <c r="K289" s="0"/>
      <c r="L289" s="0"/>
      <c r="M289" s="146"/>
      <c r="N289" s="147"/>
      <c r="O289" s="147"/>
      <c r="P289" s="147"/>
      <c r="Q289" s="147"/>
      <c r="R289" s="123"/>
      <c r="S289" s="144"/>
      <c r="T289" s="144"/>
      <c r="U289" s="144"/>
      <c r="V289" s="144"/>
      <c r="W289" s="144"/>
    </row>
    <row r="290" customFormat="false" ht="12.75" hidden="false" customHeight="false" outlineLevel="0" collapsed="false">
      <c r="A290" s="0"/>
      <c r="B290" s="0"/>
      <c r="C290" s="0"/>
      <c r="D290" s="0"/>
      <c r="E290" s="0"/>
      <c r="F290" s="145"/>
      <c r="G290" s="0"/>
      <c r="H290" s="0"/>
      <c r="I290" s="0"/>
      <c r="J290" s="0"/>
      <c r="K290" s="0"/>
      <c r="L290" s="0"/>
      <c r="M290" s="146"/>
      <c r="N290" s="147"/>
      <c r="O290" s="147"/>
      <c r="P290" s="147"/>
      <c r="Q290" s="147"/>
      <c r="R290" s="123"/>
      <c r="S290" s="144"/>
      <c r="T290" s="144"/>
      <c r="U290" s="144"/>
      <c r="V290" s="144"/>
      <c r="W290" s="144"/>
    </row>
    <row r="291" customFormat="false" ht="12.75" hidden="false" customHeight="false" outlineLevel="0" collapsed="false">
      <c r="A291" s="0"/>
      <c r="B291" s="0"/>
      <c r="C291" s="0"/>
      <c r="D291" s="0"/>
      <c r="E291" s="0"/>
      <c r="F291" s="145"/>
      <c r="G291" s="0"/>
      <c r="H291" s="0"/>
      <c r="I291" s="0"/>
      <c r="J291" s="0"/>
      <c r="K291" s="0"/>
      <c r="L291" s="0"/>
      <c r="M291" s="146"/>
      <c r="N291" s="147"/>
      <c r="O291" s="147"/>
      <c r="P291" s="147"/>
      <c r="Q291" s="147"/>
      <c r="R291" s="123"/>
      <c r="S291" s="144"/>
      <c r="T291" s="144"/>
      <c r="U291" s="144"/>
      <c r="V291" s="144"/>
      <c r="W291" s="144"/>
    </row>
    <row r="292" customFormat="false" ht="12.75" hidden="false" customHeight="false" outlineLevel="0" collapsed="false">
      <c r="A292" s="0"/>
      <c r="B292" s="0"/>
      <c r="C292" s="0"/>
      <c r="D292" s="0"/>
      <c r="E292" s="0"/>
      <c r="F292" s="145"/>
      <c r="G292" s="0"/>
      <c r="H292" s="0"/>
      <c r="I292" s="0"/>
      <c r="J292" s="0"/>
      <c r="K292" s="0"/>
      <c r="L292" s="0"/>
      <c r="M292" s="146"/>
      <c r="N292" s="147"/>
      <c r="O292" s="147"/>
      <c r="P292" s="147"/>
      <c r="Q292" s="147"/>
      <c r="R292" s="123"/>
      <c r="S292" s="144"/>
      <c r="T292" s="144"/>
      <c r="U292" s="144"/>
      <c r="V292" s="144"/>
      <c r="W292" s="144"/>
    </row>
    <row r="293" customFormat="false" ht="12.75" hidden="false" customHeight="false" outlineLevel="0" collapsed="false">
      <c r="A293" s="0"/>
      <c r="B293" s="0"/>
      <c r="C293" s="0"/>
      <c r="D293" s="0"/>
      <c r="E293" s="0"/>
      <c r="F293" s="145"/>
      <c r="G293" s="0"/>
      <c r="H293" s="0"/>
      <c r="I293" s="0"/>
      <c r="J293" s="0"/>
      <c r="K293" s="0"/>
      <c r="L293" s="0"/>
      <c r="M293" s="146"/>
      <c r="N293" s="147"/>
      <c r="O293" s="147"/>
      <c r="P293" s="147"/>
      <c r="Q293" s="147"/>
      <c r="R293" s="123"/>
      <c r="S293" s="144"/>
      <c r="T293" s="144"/>
      <c r="U293" s="144"/>
      <c r="V293" s="144"/>
      <c r="W293" s="144"/>
    </row>
    <row r="294" customFormat="false" ht="12.75" hidden="false" customHeight="false" outlineLevel="0" collapsed="false">
      <c r="A294" s="0"/>
      <c r="B294" s="0"/>
      <c r="C294" s="0"/>
      <c r="D294" s="0"/>
      <c r="E294" s="0"/>
      <c r="F294" s="145"/>
      <c r="G294" s="0"/>
      <c r="H294" s="0"/>
      <c r="I294" s="0"/>
      <c r="J294" s="0"/>
      <c r="K294" s="0"/>
      <c r="L294" s="0"/>
      <c r="M294" s="146"/>
      <c r="N294" s="147"/>
      <c r="O294" s="147"/>
      <c r="P294" s="147"/>
      <c r="Q294" s="147"/>
      <c r="R294" s="123"/>
      <c r="S294" s="144"/>
      <c r="T294" s="144"/>
      <c r="U294" s="144"/>
      <c r="V294" s="144"/>
      <c r="W294" s="144"/>
    </row>
    <row r="295" customFormat="false" ht="12.75" hidden="false" customHeight="false" outlineLevel="0" collapsed="false">
      <c r="A295" s="0"/>
      <c r="B295" s="0"/>
      <c r="C295" s="0"/>
      <c r="D295" s="0"/>
      <c r="E295" s="0"/>
      <c r="F295" s="145"/>
      <c r="G295" s="0"/>
      <c r="H295" s="0"/>
      <c r="I295" s="0"/>
      <c r="J295" s="0"/>
      <c r="K295" s="0"/>
      <c r="L295" s="0"/>
      <c r="M295" s="146"/>
      <c r="N295" s="147"/>
      <c r="O295" s="147"/>
      <c r="P295" s="147"/>
      <c r="Q295" s="147"/>
      <c r="R295" s="123"/>
      <c r="S295" s="144"/>
      <c r="T295" s="144"/>
      <c r="U295" s="144"/>
      <c r="V295" s="144"/>
      <c r="W295" s="144"/>
    </row>
    <row r="296" customFormat="false" ht="12.75" hidden="false" customHeight="false" outlineLevel="0" collapsed="false">
      <c r="A296" s="0"/>
      <c r="B296" s="0"/>
      <c r="C296" s="0"/>
      <c r="D296" s="0"/>
      <c r="E296" s="0"/>
      <c r="F296" s="145"/>
      <c r="G296" s="0"/>
      <c r="H296" s="0"/>
      <c r="I296" s="0"/>
      <c r="J296" s="0"/>
      <c r="K296" s="0"/>
      <c r="L296" s="0"/>
      <c r="M296" s="146"/>
      <c r="N296" s="147"/>
      <c r="O296" s="147"/>
      <c r="P296" s="147"/>
      <c r="Q296" s="147"/>
      <c r="R296" s="123"/>
      <c r="S296" s="144"/>
      <c r="T296" s="144"/>
      <c r="U296" s="144"/>
      <c r="V296" s="144"/>
      <c r="W296" s="144"/>
    </row>
    <row r="297" customFormat="false" ht="12.75" hidden="false" customHeight="false" outlineLevel="0" collapsed="false">
      <c r="A297" s="0"/>
      <c r="B297" s="0"/>
      <c r="C297" s="0"/>
      <c r="D297" s="0"/>
      <c r="E297" s="0"/>
      <c r="F297" s="145"/>
      <c r="G297" s="0"/>
      <c r="H297" s="0"/>
      <c r="I297" s="0"/>
      <c r="J297" s="0"/>
      <c r="K297" s="0"/>
      <c r="L297" s="0"/>
      <c r="M297" s="146"/>
      <c r="N297" s="147"/>
      <c r="O297" s="147"/>
      <c r="P297" s="147"/>
      <c r="Q297" s="147"/>
      <c r="R297" s="123"/>
      <c r="S297" s="144"/>
      <c r="T297" s="144"/>
      <c r="U297" s="144"/>
      <c r="V297" s="144"/>
      <c r="W297" s="144"/>
    </row>
    <row r="298" customFormat="false" ht="12.75" hidden="false" customHeight="false" outlineLevel="0" collapsed="false">
      <c r="A298" s="0"/>
      <c r="B298" s="0"/>
      <c r="C298" s="0"/>
      <c r="D298" s="0"/>
      <c r="E298" s="0"/>
      <c r="F298" s="145"/>
      <c r="G298" s="0"/>
      <c r="H298" s="0"/>
      <c r="I298" s="0"/>
      <c r="J298" s="0"/>
      <c r="K298" s="0"/>
      <c r="L298" s="0"/>
      <c r="M298" s="146"/>
      <c r="N298" s="147"/>
      <c r="O298" s="147"/>
      <c r="P298" s="147"/>
      <c r="Q298" s="147"/>
      <c r="R298" s="123"/>
      <c r="S298" s="144"/>
      <c r="T298" s="144"/>
      <c r="U298" s="144"/>
      <c r="V298" s="144"/>
      <c r="W298" s="144"/>
    </row>
    <row r="299" customFormat="false" ht="12.75" hidden="false" customHeight="false" outlineLevel="0" collapsed="false">
      <c r="A299" s="0"/>
      <c r="B299" s="0"/>
      <c r="C299" s="0"/>
      <c r="D299" s="0"/>
      <c r="E299" s="0"/>
      <c r="F299" s="145"/>
      <c r="G299" s="0"/>
      <c r="H299" s="0"/>
      <c r="I299" s="0"/>
      <c r="J299" s="0"/>
      <c r="K299" s="0"/>
      <c r="L299" s="0"/>
      <c r="M299" s="146"/>
      <c r="N299" s="147"/>
      <c r="O299" s="147"/>
      <c r="P299" s="147"/>
      <c r="Q299" s="147"/>
      <c r="R299" s="123"/>
      <c r="S299" s="144"/>
      <c r="T299" s="144"/>
      <c r="U299" s="144"/>
      <c r="V299" s="144"/>
      <c r="W299" s="144"/>
    </row>
    <row r="300" customFormat="false" ht="12.75" hidden="false" customHeight="false" outlineLevel="0" collapsed="false">
      <c r="A300" s="0"/>
      <c r="B300" s="0"/>
      <c r="C300" s="0"/>
      <c r="D300" s="0"/>
      <c r="E300" s="0"/>
      <c r="F300" s="145"/>
      <c r="G300" s="0"/>
      <c r="H300" s="0"/>
      <c r="I300" s="0"/>
      <c r="J300" s="0"/>
      <c r="K300" s="0"/>
      <c r="L300" s="0"/>
      <c r="M300" s="146"/>
      <c r="N300" s="147"/>
      <c r="O300" s="147"/>
      <c r="P300" s="147"/>
      <c r="Q300" s="147"/>
      <c r="R300" s="123"/>
      <c r="S300" s="144"/>
      <c r="T300" s="144"/>
      <c r="U300" s="144"/>
      <c r="V300" s="144"/>
      <c r="W300" s="144"/>
    </row>
    <row r="301" customFormat="false" ht="12.75" hidden="false" customHeight="false" outlineLevel="0" collapsed="false">
      <c r="A301" s="0"/>
      <c r="B301" s="0"/>
      <c r="C301" s="0"/>
      <c r="D301" s="0"/>
      <c r="E301" s="0"/>
      <c r="F301" s="145"/>
      <c r="G301" s="0"/>
      <c r="H301" s="0"/>
      <c r="I301" s="0"/>
      <c r="J301" s="0"/>
      <c r="K301" s="0"/>
      <c r="L301" s="0"/>
      <c r="M301" s="146"/>
      <c r="N301" s="147"/>
      <c r="O301" s="147"/>
      <c r="P301" s="147"/>
      <c r="Q301" s="147"/>
      <c r="R301" s="123"/>
      <c r="S301" s="144"/>
      <c r="T301" s="144"/>
      <c r="U301" s="144"/>
      <c r="V301" s="144"/>
      <c r="W301" s="144"/>
    </row>
    <row r="302" customFormat="false" ht="12.75" hidden="false" customHeight="false" outlineLevel="0" collapsed="false">
      <c r="A302" s="0"/>
      <c r="B302" s="0"/>
      <c r="C302" s="0"/>
      <c r="D302" s="0"/>
      <c r="E302" s="0"/>
      <c r="F302" s="145"/>
      <c r="G302" s="0"/>
      <c r="H302" s="0"/>
      <c r="I302" s="0"/>
      <c r="J302" s="0"/>
      <c r="K302" s="0"/>
      <c r="L302" s="0"/>
      <c r="M302" s="146"/>
      <c r="N302" s="147"/>
      <c r="O302" s="147"/>
      <c r="P302" s="147"/>
      <c r="Q302" s="147"/>
      <c r="R302" s="123"/>
      <c r="S302" s="144"/>
      <c r="T302" s="144"/>
      <c r="U302" s="144"/>
      <c r="V302" s="144"/>
      <c r="W302" s="144"/>
    </row>
    <row r="303" customFormat="false" ht="12.75" hidden="false" customHeight="false" outlineLevel="0" collapsed="false">
      <c r="A303" s="0"/>
      <c r="B303" s="0"/>
      <c r="C303" s="0"/>
      <c r="D303" s="0"/>
      <c r="E303" s="0"/>
      <c r="F303" s="145"/>
      <c r="G303" s="0"/>
      <c r="H303" s="0"/>
      <c r="I303" s="0"/>
      <c r="J303" s="0"/>
      <c r="K303" s="0"/>
      <c r="L303" s="0"/>
      <c r="M303" s="146"/>
      <c r="N303" s="147"/>
      <c r="O303" s="147"/>
      <c r="P303" s="147"/>
      <c r="Q303" s="147"/>
      <c r="R303" s="123"/>
      <c r="S303" s="144"/>
      <c r="T303" s="144"/>
      <c r="U303" s="144"/>
      <c r="V303" s="144"/>
      <c r="W303" s="144"/>
    </row>
    <row r="304" customFormat="false" ht="12.75" hidden="false" customHeight="false" outlineLevel="0" collapsed="false">
      <c r="A304" s="0"/>
      <c r="B304" s="0"/>
      <c r="C304" s="0"/>
      <c r="D304" s="0"/>
      <c r="E304" s="0"/>
      <c r="F304" s="145"/>
      <c r="G304" s="0"/>
      <c r="H304" s="0"/>
      <c r="I304" s="0"/>
      <c r="J304" s="0"/>
      <c r="K304" s="0"/>
      <c r="L304" s="0"/>
      <c r="M304" s="146"/>
      <c r="N304" s="147"/>
      <c r="O304" s="147"/>
      <c r="P304" s="147"/>
      <c r="Q304" s="147"/>
      <c r="R304" s="123"/>
      <c r="S304" s="144"/>
      <c r="T304" s="144"/>
      <c r="U304" s="144"/>
      <c r="V304" s="144"/>
      <c r="W304" s="144"/>
    </row>
    <row r="305" customFormat="false" ht="12.75" hidden="false" customHeight="false" outlineLevel="0" collapsed="false">
      <c r="A305" s="0"/>
      <c r="B305" s="0"/>
      <c r="C305" s="0"/>
      <c r="D305" s="0"/>
      <c r="E305" s="0"/>
      <c r="F305" s="145"/>
      <c r="G305" s="0"/>
      <c r="H305" s="0"/>
      <c r="I305" s="0"/>
      <c r="J305" s="0"/>
      <c r="K305" s="0"/>
      <c r="L305" s="0"/>
      <c r="M305" s="146"/>
      <c r="N305" s="147"/>
      <c r="O305" s="147"/>
      <c r="P305" s="147"/>
      <c r="Q305" s="147"/>
      <c r="R305" s="123"/>
      <c r="S305" s="144"/>
      <c r="T305" s="144"/>
      <c r="U305" s="144"/>
      <c r="V305" s="144"/>
      <c r="W305" s="144"/>
    </row>
    <row r="306" customFormat="false" ht="12.75" hidden="false" customHeight="false" outlineLevel="0" collapsed="false">
      <c r="A306" s="0"/>
      <c r="B306" s="0"/>
      <c r="C306" s="0"/>
      <c r="D306" s="0"/>
      <c r="E306" s="0"/>
      <c r="F306" s="145"/>
      <c r="G306" s="0"/>
      <c r="H306" s="0"/>
      <c r="I306" s="0"/>
      <c r="J306" s="0"/>
      <c r="K306" s="0"/>
      <c r="L306" s="0"/>
      <c r="M306" s="146"/>
      <c r="N306" s="147"/>
      <c r="O306" s="147"/>
      <c r="P306" s="147"/>
      <c r="Q306" s="147"/>
      <c r="R306" s="123"/>
      <c r="S306" s="144"/>
      <c r="T306" s="144"/>
      <c r="U306" s="144"/>
      <c r="V306" s="144"/>
      <c r="W306" s="144"/>
    </row>
    <row r="307" customFormat="false" ht="12.75" hidden="false" customHeight="false" outlineLevel="0" collapsed="false">
      <c r="A307" s="0"/>
      <c r="B307" s="0"/>
      <c r="C307" s="0"/>
      <c r="D307" s="0"/>
      <c r="E307" s="0"/>
      <c r="F307" s="145"/>
      <c r="G307" s="0"/>
      <c r="H307" s="0"/>
      <c r="I307" s="0"/>
      <c r="J307" s="0"/>
      <c r="K307" s="0"/>
      <c r="L307" s="0"/>
      <c r="M307" s="146"/>
      <c r="N307" s="147"/>
      <c r="O307" s="147"/>
      <c r="P307" s="147"/>
      <c r="Q307" s="147"/>
      <c r="R307" s="123"/>
      <c r="S307" s="144"/>
      <c r="T307" s="144"/>
      <c r="U307" s="144"/>
      <c r="V307" s="144"/>
      <c r="W307" s="144"/>
    </row>
    <row r="308" customFormat="false" ht="12.75" hidden="false" customHeight="false" outlineLevel="0" collapsed="false">
      <c r="A308" s="0"/>
      <c r="B308" s="0"/>
      <c r="C308" s="0"/>
      <c r="D308" s="0"/>
      <c r="E308" s="0"/>
      <c r="F308" s="145"/>
      <c r="G308" s="0"/>
      <c r="H308" s="0"/>
      <c r="I308" s="0"/>
      <c r="J308" s="0"/>
      <c r="K308" s="0"/>
      <c r="L308" s="0"/>
      <c r="M308" s="146"/>
      <c r="N308" s="147"/>
      <c r="O308" s="147"/>
      <c r="P308" s="147"/>
      <c r="Q308" s="147"/>
      <c r="R308" s="123"/>
      <c r="S308" s="144"/>
      <c r="T308" s="144"/>
      <c r="U308" s="144"/>
      <c r="V308" s="144"/>
      <c r="W308" s="144"/>
    </row>
    <row r="309" customFormat="false" ht="12.75" hidden="false" customHeight="false" outlineLevel="0" collapsed="false">
      <c r="A309" s="0"/>
      <c r="B309" s="0"/>
      <c r="C309" s="0"/>
      <c r="D309" s="0"/>
      <c r="E309" s="0"/>
      <c r="F309" s="145"/>
      <c r="G309" s="0"/>
      <c r="H309" s="0"/>
      <c r="I309" s="0"/>
      <c r="J309" s="0"/>
      <c r="K309" s="0"/>
      <c r="L309" s="0"/>
      <c r="M309" s="146"/>
      <c r="N309" s="147"/>
      <c r="O309" s="147"/>
      <c r="P309" s="147"/>
      <c r="Q309" s="147"/>
      <c r="R309" s="123"/>
      <c r="S309" s="144"/>
      <c r="T309" s="144"/>
      <c r="U309" s="144"/>
      <c r="V309" s="144"/>
      <c r="W309" s="144"/>
    </row>
    <row r="310" customFormat="false" ht="12.75" hidden="false" customHeight="false" outlineLevel="0" collapsed="false">
      <c r="A310" s="0"/>
      <c r="B310" s="0"/>
      <c r="C310" s="0"/>
      <c r="D310" s="0"/>
      <c r="E310" s="0"/>
      <c r="F310" s="145"/>
      <c r="G310" s="0"/>
      <c r="H310" s="0"/>
      <c r="I310" s="0"/>
      <c r="J310" s="0"/>
      <c r="K310" s="0"/>
      <c r="L310" s="0"/>
      <c r="M310" s="146"/>
      <c r="N310" s="147"/>
      <c r="O310" s="147"/>
      <c r="P310" s="147"/>
      <c r="Q310" s="147"/>
      <c r="R310" s="123"/>
      <c r="S310" s="144"/>
      <c r="T310" s="144"/>
      <c r="U310" s="144"/>
      <c r="V310" s="144"/>
      <c r="W310" s="144"/>
    </row>
    <row r="311" customFormat="false" ht="12.75" hidden="false" customHeight="false" outlineLevel="0" collapsed="false">
      <c r="A311" s="0"/>
      <c r="B311" s="0"/>
      <c r="C311" s="0"/>
      <c r="D311" s="0"/>
      <c r="E311" s="0"/>
      <c r="F311" s="145"/>
      <c r="G311" s="0"/>
      <c r="H311" s="0"/>
      <c r="I311" s="0"/>
      <c r="J311" s="0"/>
      <c r="K311" s="0"/>
      <c r="L311" s="0"/>
      <c r="M311" s="146"/>
      <c r="N311" s="147"/>
      <c r="O311" s="147"/>
      <c r="P311" s="147"/>
      <c r="Q311" s="147"/>
      <c r="R311" s="123"/>
      <c r="S311" s="144"/>
      <c r="T311" s="144"/>
      <c r="U311" s="144"/>
      <c r="V311" s="144"/>
      <c r="W311" s="144"/>
    </row>
    <row r="312" customFormat="false" ht="12.75" hidden="false" customHeight="false" outlineLevel="0" collapsed="false">
      <c r="A312" s="0"/>
      <c r="B312" s="0"/>
      <c r="C312" s="0"/>
      <c r="D312" s="0"/>
      <c r="E312" s="0"/>
      <c r="F312" s="145"/>
      <c r="G312" s="0"/>
      <c r="H312" s="0"/>
      <c r="I312" s="0"/>
      <c r="J312" s="0"/>
      <c r="K312" s="0"/>
      <c r="L312" s="0"/>
      <c r="M312" s="146"/>
      <c r="N312" s="147"/>
      <c r="O312" s="147"/>
      <c r="P312" s="147"/>
      <c r="Q312" s="147"/>
      <c r="R312" s="123"/>
      <c r="S312" s="144"/>
      <c r="T312" s="144"/>
      <c r="U312" s="144"/>
      <c r="V312" s="144"/>
      <c r="W312" s="144"/>
    </row>
    <row r="313" customFormat="false" ht="12.75" hidden="false" customHeight="false" outlineLevel="0" collapsed="false">
      <c r="A313" s="0"/>
      <c r="B313" s="0"/>
      <c r="C313" s="0"/>
      <c r="D313" s="0"/>
      <c r="E313" s="0"/>
      <c r="F313" s="145"/>
      <c r="G313" s="0"/>
      <c r="H313" s="0"/>
      <c r="I313" s="0"/>
      <c r="J313" s="0"/>
      <c r="K313" s="0"/>
      <c r="L313" s="0"/>
      <c r="M313" s="146"/>
      <c r="N313" s="147"/>
      <c r="O313" s="147"/>
      <c r="P313" s="147"/>
      <c r="Q313" s="147"/>
      <c r="R313" s="123"/>
      <c r="S313" s="144"/>
      <c r="T313" s="144"/>
      <c r="U313" s="144"/>
      <c r="V313" s="144"/>
      <c r="W313" s="144"/>
    </row>
    <row r="314" customFormat="false" ht="12.75" hidden="false" customHeight="false" outlineLevel="0" collapsed="false">
      <c r="A314" s="0"/>
      <c r="B314" s="0"/>
      <c r="C314" s="0"/>
      <c r="D314" s="0"/>
      <c r="E314" s="0"/>
      <c r="F314" s="145"/>
      <c r="G314" s="0"/>
      <c r="H314" s="0"/>
      <c r="I314" s="0"/>
      <c r="J314" s="0"/>
      <c r="K314" s="0"/>
      <c r="L314" s="0"/>
      <c r="M314" s="146"/>
      <c r="N314" s="147"/>
      <c r="O314" s="147"/>
      <c r="P314" s="147"/>
      <c r="Q314" s="147"/>
      <c r="R314" s="123"/>
      <c r="S314" s="144"/>
      <c r="T314" s="144"/>
      <c r="U314" s="144"/>
      <c r="V314" s="144"/>
      <c r="W314" s="144"/>
    </row>
    <row r="315" customFormat="false" ht="12.75" hidden="false" customHeight="false" outlineLevel="0" collapsed="false">
      <c r="A315" s="0"/>
      <c r="B315" s="0"/>
      <c r="C315" s="0"/>
      <c r="D315" s="0"/>
      <c r="E315" s="0"/>
      <c r="F315" s="145"/>
      <c r="G315" s="0"/>
      <c r="H315" s="0"/>
      <c r="I315" s="0"/>
      <c r="J315" s="0"/>
      <c r="K315" s="0"/>
      <c r="L315" s="0"/>
      <c r="M315" s="146"/>
      <c r="N315" s="147"/>
      <c r="O315" s="147"/>
      <c r="P315" s="147"/>
      <c r="Q315" s="147"/>
      <c r="R315" s="123"/>
      <c r="S315" s="144"/>
      <c r="T315" s="144"/>
      <c r="U315" s="144"/>
      <c r="V315" s="144"/>
      <c r="W315" s="144"/>
    </row>
    <row r="316" customFormat="false" ht="12.75" hidden="false" customHeight="false" outlineLevel="0" collapsed="false">
      <c r="A316" s="0"/>
      <c r="B316" s="0"/>
      <c r="C316" s="0"/>
      <c r="D316" s="0"/>
      <c r="E316" s="0"/>
      <c r="F316" s="145"/>
      <c r="G316" s="0"/>
      <c r="H316" s="0"/>
      <c r="I316" s="0"/>
      <c r="J316" s="0"/>
      <c r="K316" s="0"/>
      <c r="L316" s="0"/>
      <c r="M316" s="146"/>
      <c r="N316" s="147"/>
      <c r="O316" s="147"/>
      <c r="P316" s="147"/>
      <c r="Q316" s="147"/>
      <c r="R316" s="123"/>
      <c r="S316" s="144"/>
      <c r="T316" s="144"/>
      <c r="U316" s="144"/>
      <c r="V316" s="144"/>
      <c r="W316" s="144"/>
    </row>
    <row r="317" customFormat="false" ht="12.75" hidden="false" customHeight="false" outlineLevel="0" collapsed="false">
      <c r="A317" s="0"/>
      <c r="B317" s="0"/>
      <c r="C317" s="0"/>
      <c r="D317" s="0"/>
      <c r="E317" s="0"/>
      <c r="F317" s="145"/>
      <c r="G317" s="0"/>
      <c r="H317" s="0"/>
      <c r="I317" s="0"/>
      <c r="J317" s="0"/>
      <c r="K317" s="0"/>
      <c r="L317" s="0"/>
      <c r="M317" s="146"/>
      <c r="N317" s="147"/>
      <c r="O317" s="147"/>
      <c r="P317" s="147"/>
      <c r="Q317" s="147"/>
      <c r="R317" s="123"/>
      <c r="S317" s="144"/>
      <c r="T317" s="144"/>
      <c r="U317" s="144"/>
      <c r="V317" s="144"/>
      <c r="W317" s="144"/>
    </row>
    <row r="318" customFormat="false" ht="12.75" hidden="false" customHeight="false" outlineLevel="0" collapsed="false">
      <c r="A318" s="0"/>
      <c r="B318" s="0"/>
      <c r="C318" s="0"/>
      <c r="D318" s="0"/>
      <c r="E318" s="0"/>
      <c r="F318" s="145"/>
      <c r="G318" s="0"/>
      <c r="H318" s="0"/>
      <c r="I318" s="0"/>
      <c r="J318" s="0"/>
      <c r="K318" s="0"/>
      <c r="L318" s="0"/>
      <c r="M318" s="146"/>
      <c r="N318" s="147"/>
      <c r="O318" s="147"/>
      <c r="P318" s="147"/>
      <c r="Q318" s="147"/>
      <c r="R318" s="123"/>
      <c r="S318" s="144"/>
      <c r="T318" s="144"/>
      <c r="U318" s="144"/>
      <c r="V318" s="144"/>
      <c r="W318" s="144"/>
    </row>
    <row r="319" customFormat="false" ht="12.75" hidden="false" customHeight="false" outlineLevel="0" collapsed="false">
      <c r="A319" s="0"/>
      <c r="B319" s="0"/>
      <c r="C319" s="0"/>
      <c r="D319" s="0"/>
      <c r="E319" s="0"/>
      <c r="F319" s="145"/>
      <c r="G319" s="0"/>
      <c r="H319" s="0"/>
      <c r="I319" s="0"/>
      <c r="J319" s="0"/>
      <c r="K319" s="0"/>
      <c r="L319" s="0"/>
      <c r="M319" s="146"/>
      <c r="N319" s="147"/>
      <c r="O319" s="147"/>
      <c r="P319" s="147"/>
      <c r="Q319" s="147"/>
      <c r="R319" s="123"/>
      <c r="S319" s="144"/>
      <c r="T319" s="144"/>
      <c r="U319" s="144"/>
      <c r="V319" s="144"/>
      <c r="W319" s="144"/>
    </row>
    <row r="320" customFormat="false" ht="12.75" hidden="false" customHeight="false" outlineLevel="0" collapsed="false">
      <c r="A320" s="0"/>
      <c r="B320" s="0"/>
      <c r="C320" s="0"/>
      <c r="D320" s="0"/>
      <c r="E320" s="0"/>
      <c r="F320" s="145"/>
      <c r="G320" s="0"/>
      <c r="H320" s="0"/>
      <c r="I320" s="0"/>
      <c r="J320" s="0"/>
      <c r="K320" s="0"/>
      <c r="L320" s="0"/>
      <c r="M320" s="146"/>
      <c r="N320" s="147"/>
      <c r="O320" s="147"/>
      <c r="P320" s="147"/>
      <c r="Q320" s="147"/>
      <c r="R320" s="123"/>
      <c r="S320" s="144"/>
      <c r="T320" s="144"/>
      <c r="U320" s="144"/>
      <c r="V320" s="144"/>
      <c r="W320" s="144"/>
    </row>
    <row r="321" customFormat="false" ht="12.75" hidden="false" customHeight="false" outlineLevel="0" collapsed="false">
      <c r="A321" s="0"/>
      <c r="B321" s="0"/>
      <c r="C321" s="0"/>
      <c r="D321" s="0"/>
      <c r="E321" s="0"/>
      <c r="F321" s="145"/>
      <c r="G321" s="0"/>
      <c r="H321" s="0"/>
      <c r="I321" s="0"/>
      <c r="J321" s="0"/>
      <c r="K321" s="0"/>
      <c r="L321" s="0"/>
      <c r="M321" s="146"/>
      <c r="N321" s="147"/>
      <c r="O321" s="147"/>
      <c r="P321" s="147"/>
      <c r="Q321" s="147"/>
      <c r="R321" s="123"/>
      <c r="S321" s="144"/>
      <c r="T321" s="144"/>
      <c r="U321" s="144"/>
      <c r="V321" s="144"/>
      <c r="W321" s="144"/>
    </row>
    <row r="322" customFormat="false" ht="12.75" hidden="false" customHeight="false" outlineLevel="0" collapsed="false">
      <c r="A322" s="0"/>
      <c r="B322" s="0"/>
      <c r="C322" s="0"/>
      <c r="D322" s="0"/>
      <c r="E322" s="0"/>
      <c r="F322" s="145"/>
      <c r="G322" s="0"/>
      <c r="H322" s="0"/>
      <c r="I322" s="0"/>
      <c r="J322" s="0"/>
      <c r="K322" s="0"/>
      <c r="L322" s="0"/>
      <c r="M322" s="146"/>
      <c r="N322" s="147"/>
      <c r="O322" s="147"/>
      <c r="P322" s="147"/>
      <c r="Q322" s="147"/>
      <c r="R322" s="123"/>
      <c r="S322" s="144"/>
      <c r="T322" s="144"/>
      <c r="U322" s="144"/>
      <c r="V322" s="144"/>
      <c r="W322" s="144"/>
    </row>
    <row r="323" customFormat="false" ht="12.75" hidden="false" customHeight="false" outlineLevel="0" collapsed="false">
      <c r="A323" s="0"/>
      <c r="B323" s="0"/>
      <c r="C323" s="0"/>
      <c r="D323" s="0"/>
      <c r="E323" s="0"/>
      <c r="F323" s="145"/>
      <c r="G323" s="0"/>
      <c r="H323" s="0"/>
      <c r="I323" s="0"/>
      <c r="J323" s="0"/>
      <c r="K323" s="0"/>
      <c r="L323" s="0"/>
      <c r="M323" s="146"/>
      <c r="N323" s="147"/>
      <c r="O323" s="147"/>
      <c r="P323" s="147"/>
      <c r="Q323" s="147"/>
      <c r="R323" s="123"/>
      <c r="S323" s="144"/>
      <c r="T323" s="144"/>
      <c r="U323" s="144"/>
      <c r="V323" s="144"/>
      <c r="W323" s="144"/>
    </row>
    <row r="324" customFormat="false" ht="12.75" hidden="false" customHeight="false" outlineLevel="0" collapsed="false">
      <c r="A324" s="0"/>
      <c r="B324" s="0"/>
      <c r="C324" s="0"/>
      <c r="D324" s="0"/>
      <c r="E324" s="0"/>
      <c r="F324" s="145"/>
      <c r="G324" s="0"/>
      <c r="H324" s="0"/>
      <c r="I324" s="0"/>
      <c r="J324" s="0"/>
      <c r="K324" s="0"/>
      <c r="L324" s="0"/>
      <c r="M324" s="146"/>
      <c r="N324" s="147"/>
      <c r="O324" s="147"/>
      <c r="P324" s="147"/>
      <c r="Q324" s="147"/>
      <c r="R324" s="123"/>
      <c r="S324" s="144"/>
      <c r="T324" s="144"/>
      <c r="U324" s="144"/>
      <c r="V324" s="144"/>
      <c r="W324" s="144"/>
    </row>
    <row r="325" customFormat="false" ht="12.75" hidden="false" customHeight="false" outlineLevel="0" collapsed="false">
      <c r="A325" s="0"/>
      <c r="B325" s="0"/>
      <c r="C325" s="0"/>
      <c r="D325" s="0"/>
      <c r="E325" s="0"/>
      <c r="F325" s="145"/>
      <c r="G325" s="0"/>
      <c r="H325" s="0"/>
      <c r="I325" s="0"/>
      <c r="J325" s="0"/>
      <c r="K325" s="0"/>
      <c r="L325" s="0"/>
      <c r="M325" s="146"/>
      <c r="N325" s="147"/>
      <c r="O325" s="147"/>
      <c r="P325" s="147"/>
      <c r="Q325" s="147"/>
      <c r="R325" s="123"/>
      <c r="S325" s="144"/>
      <c r="T325" s="144"/>
      <c r="U325" s="144"/>
      <c r="V325" s="144"/>
      <c r="W325" s="144"/>
    </row>
    <row r="326" customFormat="false" ht="12.75" hidden="false" customHeight="false" outlineLevel="0" collapsed="false">
      <c r="A326" s="0"/>
      <c r="B326" s="0"/>
      <c r="C326" s="0"/>
      <c r="D326" s="0"/>
      <c r="E326" s="0"/>
      <c r="F326" s="145"/>
      <c r="G326" s="0"/>
      <c r="H326" s="0"/>
      <c r="I326" s="0"/>
      <c r="J326" s="0"/>
      <c r="K326" s="0"/>
      <c r="L326" s="0"/>
      <c r="M326" s="146"/>
      <c r="N326" s="147"/>
      <c r="O326" s="147"/>
      <c r="P326" s="147"/>
      <c r="Q326" s="147"/>
      <c r="R326" s="123"/>
      <c r="S326" s="144"/>
      <c r="T326" s="144"/>
      <c r="U326" s="144"/>
      <c r="V326" s="144"/>
      <c r="W326" s="144"/>
    </row>
    <row r="327" customFormat="false" ht="12.75" hidden="false" customHeight="false" outlineLevel="0" collapsed="false">
      <c r="A327" s="0"/>
      <c r="B327" s="0"/>
      <c r="C327" s="0"/>
      <c r="D327" s="0"/>
      <c r="E327" s="0"/>
      <c r="F327" s="145"/>
      <c r="G327" s="0"/>
      <c r="H327" s="0"/>
      <c r="I327" s="0"/>
      <c r="J327" s="0"/>
      <c r="K327" s="0"/>
      <c r="L327" s="0"/>
      <c r="M327" s="146"/>
      <c r="N327" s="147"/>
      <c r="O327" s="147"/>
      <c r="P327" s="147"/>
      <c r="Q327" s="147"/>
      <c r="R327" s="123"/>
      <c r="S327" s="144"/>
      <c r="T327" s="144"/>
      <c r="U327" s="144"/>
      <c r="V327" s="144"/>
      <c r="W327" s="144"/>
    </row>
    <row r="328" customFormat="false" ht="12.75" hidden="false" customHeight="false" outlineLevel="0" collapsed="false">
      <c r="A328" s="0"/>
      <c r="B328" s="0"/>
      <c r="C328" s="0"/>
      <c r="D328" s="0"/>
      <c r="E328" s="0"/>
      <c r="F328" s="145"/>
      <c r="G328" s="0"/>
      <c r="H328" s="0"/>
      <c r="I328" s="0"/>
      <c r="J328" s="0"/>
      <c r="K328" s="0"/>
      <c r="L328" s="0"/>
      <c r="M328" s="146"/>
      <c r="N328" s="147"/>
      <c r="O328" s="147"/>
      <c r="P328" s="147"/>
      <c r="Q328" s="147"/>
      <c r="R328" s="123"/>
      <c r="S328" s="144"/>
      <c r="T328" s="144"/>
      <c r="U328" s="144"/>
      <c r="V328" s="144"/>
      <c r="W328" s="144"/>
    </row>
    <row r="329" customFormat="false" ht="12.75" hidden="false" customHeight="false" outlineLevel="0" collapsed="false">
      <c r="A329" s="0"/>
      <c r="B329" s="0"/>
      <c r="C329" s="0"/>
      <c r="D329" s="0"/>
      <c r="E329" s="0"/>
      <c r="F329" s="145"/>
      <c r="G329" s="0"/>
      <c r="H329" s="0"/>
      <c r="I329" s="0"/>
      <c r="J329" s="0"/>
      <c r="K329" s="0"/>
      <c r="L329" s="0"/>
      <c r="M329" s="146"/>
      <c r="N329" s="147"/>
      <c r="O329" s="147"/>
      <c r="P329" s="147"/>
      <c r="Q329" s="147"/>
      <c r="R329" s="123"/>
      <c r="S329" s="144"/>
      <c r="T329" s="144"/>
      <c r="U329" s="144"/>
      <c r="V329" s="144"/>
      <c r="W329" s="144"/>
    </row>
    <row r="330" customFormat="false" ht="12.75" hidden="false" customHeight="false" outlineLevel="0" collapsed="false">
      <c r="A330" s="0"/>
      <c r="B330" s="0"/>
      <c r="C330" s="0"/>
      <c r="D330" s="0"/>
      <c r="E330" s="0"/>
      <c r="F330" s="145"/>
      <c r="G330" s="0"/>
      <c r="H330" s="0"/>
      <c r="I330" s="0"/>
      <c r="J330" s="0"/>
      <c r="K330" s="0"/>
      <c r="L330" s="0"/>
      <c r="M330" s="146"/>
      <c r="N330" s="147"/>
      <c r="O330" s="147"/>
      <c r="P330" s="147"/>
      <c r="Q330" s="147"/>
      <c r="R330" s="123"/>
      <c r="S330" s="144"/>
      <c r="T330" s="144"/>
      <c r="U330" s="144"/>
      <c r="V330" s="144"/>
      <c r="W330" s="144"/>
    </row>
    <row r="331" customFormat="false" ht="12.75" hidden="false" customHeight="false" outlineLevel="0" collapsed="false">
      <c r="A331" s="0"/>
      <c r="B331" s="0"/>
      <c r="C331" s="0"/>
      <c r="D331" s="0"/>
      <c r="E331" s="0"/>
      <c r="F331" s="145"/>
      <c r="G331" s="0"/>
      <c r="H331" s="0"/>
      <c r="I331" s="0"/>
      <c r="J331" s="0"/>
      <c r="K331" s="0"/>
      <c r="L331" s="0"/>
      <c r="M331" s="146"/>
      <c r="N331" s="147"/>
      <c r="O331" s="147"/>
      <c r="P331" s="147"/>
      <c r="Q331" s="147"/>
      <c r="R331" s="123"/>
      <c r="S331" s="144"/>
      <c r="T331" s="144"/>
      <c r="U331" s="144"/>
      <c r="V331" s="144"/>
      <c r="W331" s="144"/>
    </row>
    <row r="332" customFormat="false" ht="12.75" hidden="false" customHeight="false" outlineLevel="0" collapsed="false">
      <c r="A332" s="0"/>
      <c r="B332" s="0"/>
      <c r="C332" s="0"/>
      <c r="D332" s="0"/>
      <c r="E332" s="0"/>
      <c r="F332" s="145"/>
      <c r="G332" s="0"/>
      <c r="H332" s="0"/>
      <c r="I332" s="0"/>
      <c r="J332" s="0"/>
      <c r="K332" s="0"/>
      <c r="L332" s="0"/>
      <c r="M332" s="146"/>
      <c r="N332" s="147"/>
      <c r="O332" s="147"/>
      <c r="P332" s="147"/>
      <c r="Q332" s="147"/>
      <c r="R332" s="123"/>
      <c r="S332" s="144"/>
      <c r="T332" s="144"/>
      <c r="U332" s="144"/>
      <c r="V332" s="144"/>
      <c r="W332" s="144"/>
    </row>
    <row r="333" customFormat="false" ht="12.75" hidden="false" customHeight="false" outlineLevel="0" collapsed="false">
      <c r="A333" s="0"/>
      <c r="B333" s="0"/>
      <c r="C333" s="0"/>
      <c r="D333" s="0"/>
      <c r="E333" s="0"/>
      <c r="F333" s="145"/>
      <c r="G333" s="0"/>
      <c r="H333" s="0"/>
      <c r="I333" s="0"/>
      <c r="J333" s="0"/>
      <c r="K333" s="0"/>
      <c r="L333" s="0"/>
      <c r="M333" s="146"/>
      <c r="N333" s="147"/>
      <c r="O333" s="147"/>
      <c r="P333" s="147"/>
      <c r="Q333" s="147"/>
      <c r="R333" s="123"/>
      <c r="S333" s="144"/>
      <c r="T333" s="144"/>
      <c r="U333" s="144"/>
      <c r="V333" s="144"/>
      <c r="W333" s="144"/>
    </row>
    <row r="334" customFormat="false" ht="12.75" hidden="false" customHeight="false" outlineLevel="0" collapsed="false">
      <c r="A334" s="0"/>
      <c r="B334" s="0"/>
      <c r="C334" s="0"/>
      <c r="D334" s="0"/>
      <c r="E334" s="0"/>
      <c r="F334" s="145"/>
      <c r="G334" s="0"/>
      <c r="H334" s="0"/>
      <c r="I334" s="0"/>
      <c r="J334" s="0"/>
      <c r="K334" s="0"/>
      <c r="L334" s="0"/>
      <c r="M334" s="146"/>
      <c r="N334" s="147"/>
      <c r="O334" s="147"/>
      <c r="P334" s="147"/>
      <c r="Q334" s="147"/>
      <c r="R334" s="123"/>
      <c r="S334" s="144"/>
      <c r="T334" s="144"/>
      <c r="U334" s="144"/>
      <c r="V334" s="144"/>
      <c r="W334" s="144"/>
    </row>
    <row r="335" customFormat="false" ht="12.75" hidden="false" customHeight="false" outlineLevel="0" collapsed="false">
      <c r="A335" s="0"/>
      <c r="B335" s="0"/>
      <c r="C335" s="0"/>
      <c r="D335" s="0"/>
      <c r="E335" s="0"/>
      <c r="F335" s="145"/>
      <c r="G335" s="0"/>
      <c r="H335" s="0"/>
      <c r="I335" s="0"/>
      <c r="J335" s="0"/>
      <c r="K335" s="0"/>
      <c r="L335" s="0"/>
      <c r="M335" s="146"/>
      <c r="N335" s="147"/>
      <c r="O335" s="147"/>
      <c r="P335" s="147"/>
      <c r="Q335" s="147"/>
      <c r="R335" s="123"/>
      <c r="S335" s="144"/>
      <c r="T335" s="144"/>
      <c r="U335" s="144"/>
      <c r="V335" s="144"/>
      <c r="W335" s="144"/>
    </row>
    <row r="336" customFormat="false" ht="12.75" hidden="false" customHeight="false" outlineLevel="0" collapsed="false">
      <c r="A336" s="0"/>
      <c r="B336" s="0"/>
      <c r="C336" s="0"/>
      <c r="D336" s="0"/>
      <c r="E336" s="0"/>
      <c r="F336" s="145"/>
      <c r="G336" s="0"/>
      <c r="H336" s="0"/>
      <c r="I336" s="0"/>
      <c r="J336" s="0"/>
      <c r="K336" s="0"/>
      <c r="L336" s="0"/>
      <c r="M336" s="146"/>
      <c r="N336" s="147"/>
      <c r="O336" s="147"/>
      <c r="P336" s="147"/>
      <c r="Q336" s="147"/>
      <c r="R336" s="123"/>
      <c r="S336" s="144"/>
      <c r="T336" s="144"/>
      <c r="U336" s="144"/>
      <c r="V336" s="144"/>
      <c r="W336" s="144"/>
    </row>
    <row r="337" customFormat="false" ht="12.75" hidden="false" customHeight="false" outlineLevel="0" collapsed="false">
      <c r="A337" s="0"/>
      <c r="B337" s="0"/>
      <c r="C337" s="0"/>
      <c r="D337" s="0"/>
      <c r="E337" s="0"/>
      <c r="F337" s="145"/>
      <c r="G337" s="0"/>
      <c r="H337" s="0"/>
      <c r="I337" s="0"/>
      <c r="J337" s="0"/>
      <c r="K337" s="0"/>
      <c r="L337" s="0"/>
      <c r="M337" s="146"/>
      <c r="N337" s="147"/>
      <c r="O337" s="147"/>
      <c r="P337" s="147"/>
      <c r="Q337" s="147"/>
      <c r="R337" s="123"/>
      <c r="S337" s="144"/>
      <c r="T337" s="144"/>
      <c r="U337" s="144"/>
      <c r="V337" s="144"/>
      <c r="W337" s="144"/>
    </row>
    <row r="338" customFormat="false" ht="12.75" hidden="false" customHeight="false" outlineLevel="0" collapsed="false">
      <c r="A338" s="0"/>
      <c r="B338" s="0"/>
      <c r="C338" s="0"/>
      <c r="D338" s="0"/>
      <c r="E338" s="0"/>
      <c r="F338" s="145"/>
      <c r="G338" s="0"/>
      <c r="H338" s="0"/>
      <c r="I338" s="0"/>
      <c r="J338" s="0"/>
      <c r="K338" s="0"/>
      <c r="L338" s="0"/>
      <c r="M338" s="146"/>
      <c r="N338" s="147"/>
      <c r="O338" s="147"/>
      <c r="P338" s="147"/>
      <c r="Q338" s="147"/>
      <c r="R338" s="123"/>
      <c r="S338" s="144"/>
      <c r="T338" s="144"/>
      <c r="U338" s="144"/>
      <c r="V338" s="144"/>
      <c r="W338" s="144"/>
    </row>
    <row r="339" customFormat="false" ht="12.75" hidden="false" customHeight="false" outlineLevel="0" collapsed="false">
      <c r="A339" s="0"/>
      <c r="B339" s="0"/>
      <c r="C339" s="0"/>
      <c r="D339" s="0"/>
      <c r="E339" s="0"/>
      <c r="F339" s="145"/>
      <c r="G339" s="0"/>
      <c r="H339" s="0"/>
      <c r="I339" s="0"/>
      <c r="J339" s="0"/>
      <c r="K339" s="0"/>
      <c r="L339" s="0"/>
      <c r="M339" s="146"/>
      <c r="N339" s="147"/>
      <c r="O339" s="147"/>
      <c r="P339" s="147"/>
      <c r="Q339" s="147"/>
      <c r="R339" s="123"/>
      <c r="S339" s="144"/>
      <c r="T339" s="144"/>
      <c r="U339" s="144"/>
      <c r="V339" s="144"/>
      <c r="W339" s="144"/>
    </row>
    <row r="340" customFormat="false" ht="12.75" hidden="false" customHeight="false" outlineLevel="0" collapsed="false">
      <c r="A340" s="0"/>
      <c r="B340" s="0"/>
      <c r="C340" s="0"/>
      <c r="D340" s="0"/>
      <c r="E340" s="0"/>
      <c r="F340" s="145"/>
      <c r="G340" s="0"/>
      <c r="H340" s="0"/>
      <c r="I340" s="0"/>
      <c r="J340" s="0"/>
      <c r="K340" s="0"/>
      <c r="L340" s="0"/>
      <c r="M340" s="146"/>
      <c r="N340" s="147"/>
      <c r="O340" s="147"/>
      <c r="P340" s="147"/>
      <c r="Q340" s="147"/>
      <c r="R340" s="123"/>
      <c r="S340" s="144"/>
      <c r="T340" s="144"/>
      <c r="U340" s="144"/>
      <c r="V340" s="144"/>
      <c r="W340" s="144"/>
    </row>
    <row r="341" customFormat="false" ht="12.75" hidden="false" customHeight="false" outlineLevel="0" collapsed="false">
      <c r="A341" s="0"/>
      <c r="B341" s="0"/>
      <c r="C341" s="0"/>
      <c r="D341" s="0"/>
      <c r="E341" s="0"/>
      <c r="F341" s="145"/>
      <c r="G341" s="0"/>
      <c r="H341" s="0"/>
      <c r="I341" s="0"/>
      <c r="J341" s="0"/>
      <c r="K341" s="0"/>
      <c r="L341" s="0"/>
      <c r="M341" s="146"/>
      <c r="N341" s="147"/>
      <c r="O341" s="147"/>
      <c r="P341" s="147"/>
      <c r="Q341" s="147"/>
      <c r="R341" s="123"/>
      <c r="S341" s="144"/>
      <c r="T341" s="144"/>
      <c r="U341" s="144"/>
      <c r="V341" s="144"/>
      <c r="W341" s="144"/>
    </row>
    <row r="342" customFormat="false" ht="12.75" hidden="false" customHeight="false" outlineLevel="0" collapsed="false">
      <c r="A342" s="0"/>
      <c r="B342" s="0"/>
      <c r="C342" s="0"/>
      <c r="D342" s="0"/>
      <c r="E342" s="0"/>
      <c r="F342" s="145"/>
      <c r="G342" s="0"/>
      <c r="H342" s="0"/>
      <c r="I342" s="0"/>
      <c r="J342" s="0"/>
      <c r="K342" s="0"/>
      <c r="L342" s="0"/>
      <c r="M342" s="146"/>
      <c r="N342" s="147"/>
      <c r="O342" s="147"/>
      <c r="P342" s="147"/>
      <c r="Q342" s="147"/>
      <c r="R342" s="123"/>
      <c r="S342" s="144"/>
      <c r="T342" s="144"/>
      <c r="U342" s="144"/>
      <c r="V342" s="144"/>
      <c r="W342" s="144"/>
    </row>
    <row r="343" customFormat="false" ht="12.75" hidden="false" customHeight="false" outlineLevel="0" collapsed="false">
      <c r="A343" s="0"/>
      <c r="B343" s="0"/>
      <c r="C343" s="0"/>
      <c r="D343" s="0"/>
      <c r="E343" s="0"/>
      <c r="F343" s="145"/>
      <c r="G343" s="0"/>
      <c r="H343" s="0"/>
      <c r="I343" s="0"/>
      <c r="J343" s="0"/>
      <c r="K343" s="0"/>
      <c r="L343" s="0"/>
      <c r="M343" s="146"/>
      <c r="N343" s="147"/>
      <c r="O343" s="147"/>
      <c r="P343" s="147"/>
      <c r="Q343" s="147"/>
      <c r="R343" s="123"/>
      <c r="S343" s="144"/>
      <c r="T343" s="144"/>
      <c r="U343" s="144"/>
      <c r="V343" s="144"/>
      <c r="W343" s="144"/>
    </row>
    <row r="344" customFormat="false" ht="12.75" hidden="false" customHeight="false" outlineLevel="0" collapsed="false">
      <c r="A344" s="0"/>
      <c r="B344" s="0"/>
      <c r="C344" s="0"/>
      <c r="D344" s="0"/>
      <c r="E344" s="0"/>
      <c r="F344" s="145"/>
      <c r="G344" s="0"/>
      <c r="H344" s="0"/>
      <c r="I344" s="0"/>
      <c r="J344" s="0"/>
      <c r="K344" s="0"/>
      <c r="L344" s="0"/>
      <c r="M344" s="146"/>
      <c r="N344" s="147"/>
      <c r="O344" s="147"/>
      <c r="P344" s="147"/>
      <c r="Q344" s="147"/>
      <c r="R344" s="123"/>
      <c r="S344" s="144"/>
      <c r="T344" s="144"/>
      <c r="U344" s="144"/>
      <c r="V344" s="144"/>
      <c r="W344" s="144"/>
    </row>
    <row r="345" customFormat="false" ht="12.75" hidden="false" customHeight="false" outlineLevel="0" collapsed="false">
      <c r="A345" s="0"/>
      <c r="B345" s="0"/>
      <c r="C345" s="0"/>
      <c r="D345" s="0"/>
      <c r="E345" s="0"/>
      <c r="F345" s="145"/>
      <c r="G345" s="0"/>
      <c r="H345" s="0"/>
      <c r="I345" s="0"/>
      <c r="J345" s="0"/>
      <c r="K345" s="0"/>
      <c r="L345" s="0"/>
      <c r="M345" s="146"/>
      <c r="N345" s="147"/>
      <c r="O345" s="147"/>
      <c r="P345" s="147"/>
      <c r="Q345" s="147"/>
      <c r="R345" s="123"/>
      <c r="S345" s="144"/>
      <c r="T345" s="144"/>
      <c r="U345" s="144"/>
      <c r="V345" s="144"/>
      <c r="W345" s="144"/>
    </row>
    <row r="346" customFormat="false" ht="12.75" hidden="false" customHeight="false" outlineLevel="0" collapsed="false">
      <c r="A346" s="0"/>
      <c r="B346" s="0"/>
      <c r="C346" s="0"/>
      <c r="D346" s="0"/>
      <c r="E346" s="0"/>
      <c r="F346" s="145"/>
      <c r="G346" s="0"/>
      <c r="H346" s="0"/>
      <c r="I346" s="0"/>
      <c r="J346" s="0"/>
      <c r="K346" s="0"/>
      <c r="L346" s="0"/>
      <c r="M346" s="146"/>
      <c r="N346" s="147"/>
      <c r="O346" s="147"/>
      <c r="P346" s="147"/>
      <c r="Q346" s="147"/>
      <c r="R346" s="123"/>
      <c r="S346" s="144"/>
      <c r="T346" s="144"/>
      <c r="U346" s="144"/>
      <c r="V346" s="144"/>
      <c r="W346" s="144"/>
    </row>
    <row r="347" customFormat="false" ht="12.75" hidden="false" customHeight="false" outlineLevel="0" collapsed="false">
      <c r="A347" s="0"/>
      <c r="B347" s="0"/>
      <c r="C347" s="0"/>
      <c r="D347" s="0"/>
      <c r="E347" s="0"/>
      <c r="F347" s="145"/>
      <c r="G347" s="0"/>
      <c r="H347" s="0"/>
      <c r="I347" s="0"/>
      <c r="J347" s="0"/>
      <c r="K347" s="0"/>
      <c r="L347" s="0"/>
      <c r="M347" s="146"/>
      <c r="N347" s="147"/>
      <c r="O347" s="147"/>
      <c r="P347" s="147"/>
      <c r="Q347" s="147"/>
      <c r="R347" s="123"/>
      <c r="S347" s="144"/>
      <c r="T347" s="144"/>
      <c r="U347" s="144"/>
      <c r="V347" s="144"/>
      <c r="W347" s="144"/>
    </row>
    <row r="348" customFormat="false" ht="12.75" hidden="false" customHeight="false" outlineLevel="0" collapsed="false">
      <c r="A348" s="0"/>
      <c r="B348" s="0"/>
      <c r="C348" s="0"/>
      <c r="D348" s="0"/>
      <c r="E348" s="0"/>
      <c r="F348" s="145"/>
      <c r="G348" s="0"/>
      <c r="H348" s="0"/>
      <c r="I348" s="0"/>
      <c r="J348" s="0"/>
      <c r="K348" s="0"/>
      <c r="L348" s="0"/>
      <c r="M348" s="146"/>
      <c r="N348" s="147"/>
      <c r="O348" s="147"/>
      <c r="P348" s="147"/>
      <c r="Q348" s="147"/>
      <c r="R348" s="123"/>
      <c r="S348" s="144"/>
      <c r="T348" s="144"/>
      <c r="U348" s="144"/>
      <c r="V348" s="144"/>
      <c r="W348" s="144"/>
    </row>
    <row r="349" customFormat="false" ht="12.75" hidden="false" customHeight="false" outlineLevel="0" collapsed="false">
      <c r="A349" s="0"/>
      <c r="B349" s="0"/>
      <c r="C349" s="0"/>
      <c r="D349" s="0"/>
      <c r="E349" s="0"/>
      <c r="F349" s="145"/>
      <c r="G349" s="0"/>
      <c r="H349" s="0"/>
      <c r="I349" s="0"/>
      <c r="J349" s="0"/>
      <c r="K349" s="0"/>
      <c r="L349" s="0"/>
      <c r="M349" s="146"/>
      <c r="N349" s="147"/>
      <c r="O349" s="147"/>
      <c r="P349" s="147"/>
      <c r="Q349" s="147"/>
      <c r="R349" s="123"/>
      <c r="S349" s="144"/>
      <c r="T349" s="144"/>
      <c r="U349" s="144"/>
      <c r="V349" s="144"/>
      <c r="W349" s="144"/>
    </row>
    <row r="350" customFormat="false" ht="12.75" hidden="false" customHeight="false" outlineLevel="0" collapsed="false">
      <c r="A350" s="0"/>
      <c r="B350" s="0"/>
      <c r="C350" s="0"/>
      <c r="D350" s="0"/>
      <c r="E350" s="0"/>
      <c r="F350" s="145"/>
      <c r="G350" s="0"/>
      <c r="H350" s="0"/>
      <c r="I350" s="0"/>
      <c r="J350" s="0"/>
      <c r="K350" s="0"/>
      <c r="L350" s="0"/>
      <c r="M350" s="146"/>
      <c r="N350" s="147"/>
      <c r="O350" s="147"/>
      <c r="P350" s="147"/>
      <c r="Q350" s="147"/>
      <c r="R350" s="123"/>
      <c r="S350" s="144"/>
      <c r="T350" s="144"/>
      <c r="U350" s="144"/>
      <c r="V350" s="144"/>
      <c r="W350" s="144"/>
    </row>
    <row r="351" customFormat="false" ht="12.75" hidden="false" customHeight="false" outlineLevel="0" collapsed="false">
      <c r="A351" s="0"/>
      <c r="B351" s="0"/>
      <c r="C351" s="0"/>
      <c r="D351" s="0"/>
      <c r="E351" s="0"/>
      <c r="F351" s="145"/>
      <c r="G351" s="0"/>
      <c r="H351" s="0"/>
      <c r="I351" s="0"/>
      <c r="J351" s="0"/>
      <c r="K351" s="0"/>
      <c r="L351" s="0"/>
      <c r="M351" s="146"/>
      <c r="N351" s="147"/>
      <c r="O351" s="147"/>
      <c r="P351" s="147"/>
      <c r="Q351" s="147"/>
      <c r="R351" s="123"/>
      <c r="S351" s="144"/>
      <c r="T351" s="144"/>
      <c r="U351" s="144"/>
      <c r="V351" s="144"/>
      <c r="W351" s="144"/>
    </row>
    <row r="352" customFormat="false" ht="12.75" hidden="false" customHeight="false" outlineLevel="0" collapsed="false">
      <c r="A352" s="0"/>
      <c r="B352" s="0"/>
      <c r="C352" s="0"/>
      <c r="D352" s="0"/>
      <c r="E352" s="0"/>
      <c r="F352" s="145"/>
      <c r="G352" s="0"/>
      <c r="H352" s="0"/>
      <c r="I352" s="0"/>
      <c r="J352" s="0"/>
      <c r="K352" s="0"/>
      <c r="L352" s="0"/>
      <c r="M352" s="146"/>
      <c r="N352" s="147"/>
      <c r="O352" s="147"/>
      <c r="P352" s="147"/>
      <c r="Q352" s="147"/>
      <c r="R352" s="123"/>
      <c r="S352" s="144"/>
      <c r="T352" s="144"/>
      <c r="U352" s="144"/>
      <c r="V352" s="144"/>
      <c r="W352" s="144"/>
    </row>
    <row r="353" customFormat="false" ht="12.75" hidden="false" customHeight="false" outlineLevel="0" collapsed="false">
      <c r="A353" s="0"/>
      <c r="B353" s="0"/>
      <c r="C353" s="0"/>
      <c r="D353" s="0"/>
      <c r="E353" s="0"/>
      <c r="F353" s="145"/>
      <c r="G353" s="0"/>
      <c r="H353" s="0"/>
      <c r="I353" s="0"/>
      <c r="J353" s="0"/>
      <c r="K353" s="0"/>
      <c r="L353" s="0"/>
      <c r="M353" s="146"/>
      <c r="N353" s="147"/>
      <c r="O353" s="147"/>
      <c r="P353" s="147"/>
      <c r="Q353" s="147"/>
      <c r="R353" s="123"/>
      <c r="S353" s="144"/>
      <c r="T353" s="144"/>
      <c r="U353" s="144"/>
      <c r="V353" s="144"/>
      <c r="W353" s="144"/>
    </row>
    <row r="354" customFormat="false" ht="12.75" hidden="false" customHeight="false" outlineLevel="0" collapsed="false">
      <c r="A354" s="0"/>
      <c r="B354" s="0"/>
      <c r="C354" s="0"/>
      <c r="D354" s="0"/>
      <c r="E354" s="0"/>
      <c r="F354" s="145"/>
      <c r="G354" s="0"/>
      <c r="H354" s="0"/>
      <c r="I354" s="0"/>
      <c r="J354" s="0"/>
      <c r="K354" s="0"/>
      <c r="L354" s="0"/>
      <c r="M354" s="146"/>
      <c r="N354" s="147"/>
      <c r="O354" s="147"/>
      <c r="P354" s="147"/>
      <c r="Q354" s="147"/>
      <c r="R354" s="123"/>
      <c r="S354" s="144"/>
      <c r="T354" s="144"/>
      <c r="U354" s="144"/>
      <c r="V354" s="144"/>
      <c r="W354" s="144"/>
    </row>
    <row r="355" customFormat="false" ht="12.75" hidden="false" customHeight="false" outlineLevel="0" collapsed="false">
      <c r="A355" s="0"/>
      <c r="B355" s="0"/>
      <c r="C355" s="0"/>
      <c r="D355" s="0"/>
      <c r="E355" s="0"/>
      <c r="F355" s="145"/>
      <c r="G355" s="0"/>
      <c r="H355" s="0"/>
      <c r="I355" s="0"/>
      <c r="J355" s="0"/>
      <c r="K355" s="0"/>
      <c r="L355" s="0"/>
      <c r="M355" s="146"/>
      <c r="N355" s="147"/>
      <c r="O355" s="147"/>
      <c r="P355" s="147"/>
      <c r="Q355" s="147"/>
      <c r="R355" s="123"/>
      <c r="S355" s="144"/>
      <c r="T355" s="144"/>
      <c r="U355" s="144"/>
      <c r="V355" s="144"/>
      <c r="W355" s="144"/>
    </row>
    <row r="356" customFormat="false" ht="12.75" hidden="false" customHeight="false" outlineLevel="0" collapsed="false">
      <c r="A356" s="0"/>
      <c r="B356" s="0"/>
      <c r="C356" s="0"/>
      <c r="D356" s="0"/>
      <c r="E356" s="0"/>
      <c r="F356" s="145"/>
      <c r="G356" s="0"/>
      <c r="H356" s="0"/>
      <c r="I356" s="0"/>
      <c r="J356" s="0"/>
      <c r="K356" s="0"/>
      <c r="L356" s="0"/>
      <c r="M356" s="146"/>
      <c r="N356" s="147"/>
      <c r="O356" s="147"/>
      <c r="P356" s="147"/>
      <c r="Q356" s="147"/>
      <c r="R356" s="123"/>
      <c r="S356" s="144"/>
      <c r="T356" s="144"/>
      <c r="U356" s="144"/>
      <c r="V356" s="144"/>
      <c r="W356" s="144"/>
    </row>
    <row r="357" customFormat="false" ht="12.75" hidden="false" customHeight="false" outlineLevel="0" collapsed="false">
      <c r="A357" s="0"/>
      <c r="B357" s="0"/>
      <c r="C357" s="0"/>
      <c r="D357" s="0"/>
      <c r="E357" s="0"/>
      <c r="F357" s="145"/>
      <c r="G357" s="0"/>
      <c r="H357" s="0"/>
      <c r="I357" s="0"/>
      <c r="J357" s="0"/>
      <c r="K357" s="0"/>
      <c r="L357" s="0"/>
      <c r="M357" s="146"/>
      <c r="N357" s="147"/>
      <c r="O357" s="147"/>
      <c r="P357" s="147"/>
      <c r="Q357" s="147"/>
      <c r="R357" s="123"/>
      <c r="S357" s="144"/>
      <c r="T357" s="144"/>
      <c r="U357" s="144"/>
      <c r="V357" s="144"/>
      <c r="W357" s="144"/>
    </row>
    <row r="358" customFormat="false" ht="12.75" hidden="false" customHeight="false" outlineLevel="0" collapsed="false">
      <c r="A358" s="0"/>
      <c r="B358" s="0"/>
      <c r="C358" s="0"/>
      <c r="D358" s="0"/>
      <c r="E358" s="0"/>
      <c r="F358" s="145"/>
      <c r="G358" s="0"/>
      <c r="H358" s="0"/>
      <c r="I358" s="0"/>
      <c r="J358" s="0"/>
      <c r="K358" s="0"/>
      <c r="L358" s="0"/>
      <c r="M358" s="146"/>
      <c r="N358" s="147"/>
      <c r="O358" s="147"/>
      <c r="P358" s="147"/>
      <c r="Q358" s="147"/>
      <c r="R358" s="123"/>
      <c r="S358" s="144"/>
      <c r="T358" s="144"/>
      <c r="U358" s="144"/>
      <c r="V358" s="144"/>
      <c r="W358" s="144"/>
    </row>
    <row r="359" customFormat="false" ht="12.75" hidden="false" customHeight="false" outlineLevel="0" collapsed="false">
      <c r="A359" s="0"/>
      <c r="B359" s="0"/>
      <c r="C359" s="0"/>
      <c r="D359" s="0"/>
      <c r="E359" s="0"/>
      <c r="F359" s="145"/>
      <c r="G359" s="0"/>
      <c r="H359" s="0"/>
      <c r="I359" s="0"/>
      <c r="J359" s="0"/>
      <c r="K359" s="0"/>
      <c r="L359" s="0"/>
      <c r="M359" s="146"/>
      <c r="N359" s="147"/>
      <c r="O359" s="147"/>
      <c r="P359" s="147"/>
      <c r="Q359" s="147"/>
      <c r="R359" s="123"/>
      <c r="S359" s="144"/>
      <c r="T359" s="144"/>
      <c r="U359" s="144"/>
      <c r="V359" s="144"/>
      <c r="W359" s="144"/>
    </row>
    <row r="360" customFormat="false" ht="12.75" hidden="false" customHeight="false" outlineLevel="0" collapsed="false">
      <c r="A360" s="0"/>
      <c r="B360" s="0"/>
      <c r="C360" s="0"/>
      <c r="D360" s="0"/>
      <c r="E360" s="0"/>
      <c r="F360" s="145"/>
      <c r="G360" s="0"/>
      <c r="H360" s="0"/>
      <c r="I360" s="0"/>
      <c r="J360" s="0"/>
      <c r="K360" s="0"/>
      <c r="L360" s="0"/>
      <c r="M360" s="146"/>
      <c r="N360" s="147"/>
      <c r="O360" s="147"/>
      <c r="P360" s="147"/>
      <c r="Q360" s="147"/>
      <c r="R360" s="123"/>
      <c r="S360" s="144"/>
      <c r="T360" s="144"/>
      <c r="U360" s="144"/>
      <c r="V360" s="144"/>
      <c r="W360" s="144"/>
    </row>
    <row r="361" customFormat="false" ht="12.75" hidden="false" customHeight="false" outlineLevel="0" collapsed="false">
      <c r="A361" s="0"/>
      <c r="B361" s="0"/>
      <c r="C361" s="0"/>
      <c r="D361" s="0"/>
      <c r="E361" s="0"/>
      <c r="F361" s="145"/>
      <c r="G361" s="0"/>
      <c r="H361" s="0"/>
      <c r="I361" s="0"/>
      <c r="J361" s="0"/>
      <c r="K361" s="0"/>
      <c r="L361" s="0"/>
      <c r="M361" s="146"/>
      <c r="N361" s="147"/>
      <c r="O361" s="147"/>
      <c r="P361" s="147"/>
      <c r="Q361" s="147"/>
      <c r="R361" s="123"/>
      <c r="S361" s="144"/>
      <c r="T361" s="144"/>
      <c r="U361" s="144"/>
      <c r="V361" s="144"/>
      <c r="W361" s="144"/>
    </row>
    <row r="362" customFormat="false" ht="12.75" hidden="false" customHeight="false" outlineLevel="0" collapsed="false">
      <c r="A362" s="0"/>
      <c r="B362" s="0"/>
      <c r="C362" s="0"/>
      <c r="D362" s="0"/>
      <c r="E362" s="0"/>
      <c r="F362" s="145"/>
      <c r="G362" s="0"/>
      <c r="H362" s="0"/>
      <c r="I362" s="0"/>
      <c r="J362" s="0"/>
      <c r="K362" s="0"/>
      <c r="L362" s="0"/>
      <c r="M362" s="146"/>
      <c r="N362" s="147"/>
      <c r="O362" s="147"/>
      <c r="P362" s="147"/>
      <c r="Q362" s="147"/>
      <c r="R362" s="123"/>
      <c r="S362" s="144"/>
      <c r="T362" s="144"/>
      <c r="U362" s="144"/>
      <c r="V362" s="144"/>
      <c r="W362" s="144"/>
    </row>
    <row r="363" customFormat="false" ht="12.75" hidden="false" customHeight="false" outlineLevel="0" collapsed="false">
      <c r="A363" s="0"/>
      <c r="B363" s="0"/>
      <c r="C363" s="0"/>
      <c r="D363" s="0"/>
      <c r="E363" s="0"/>
      <c r="F363" s="145"/>
      <c r="G363" s="0"/>
      <c r="H363" s="0"/>
      <c r="I363" s="0"/>
      <c r="J363" s="0"/>
      <c r="K363" s="0"/>
      <c r="L363" s="0"/>
      <c r="M363" s="146"/>
      <c r="N363" s="147"/>
      <c r="O363" s="147"/>
      <c r="P363" s="147"/>
      <c r="Q363" s="147"/>
      <c r="R363" s="123"/>
      <c r="S363" s="144"/>
      <c r="T363" s="144"/>
      <c r="U363" s="144"/>
      <c r="V363" s="144"/>
      <c r="W363" s="144"/>
    </row>
    <row r="364" customFormat="false" ht="12.75" hidden="false" customHeight="false" outlineLevel="0" collapsed="false">
      <c r="A364" s="0"/>
      <c r="B364" s="0"/>
      <c r="C364" s="0"/>
      <c r="D364" s="0"/>
      <c r="E364" s="0"/>
      <c r="F364" s="145"/>
      <c r="G364" s="0"/>
      <c r="H364" s="0"/>
      <c r="I364" s="0"/>
      <c r="J364" s="0"/>
      <c r="K364" s="0"/>
      <c r="L364" s="0"/>
      <c r="M364" s="146"/>
      <c r="N364" s="147"/>
      <c r="O364" s="147"/>
      <c r="P364" s="147"/>
      <c r="Q364" s="147"/>
      <c r="R364" s="123"/>
      <c r="S364" s="144"/>
      <c r="T364" s="144"/>
      <c r="U364" s="144"/>
      <c r="V364" s="144"/>
      <c r="W364" s="144"/>
    </row>
    <row r="365" customFormat="false" ht="12.75" hidden="false" customHeight="false" outlineLevel="0" collapsed="false">
      <c r="A365" s="0"/>
      <c r="B365" s="0"/>
      <c r="C365" s="0"/>
      <c r="D365" s="0"/>
      <c r="E365" s="0"/>
      <c r="F365" s="145"/>
      <c r="G365" s="0"/>
      <c r="H365" s="0"/>
      <c r="I365" s="0"/>
      <c r="J365" s="0"/>
      <c r="K365" s="0"/>
      <c r="L365" s="0"/>
      <c r="M365" s="146"/>
      <c r="N365" s="147"/>
      <c r="O365" s="147"/>
      <c r="P365" s="147"/>
      <c r="Q365" s="147"/>
      <c r="R365" s="123"/>
      <c r="S365" s="144"/>
      <c r="T365" s="144"/>
      <c r="U365" s="144"/>
      <c r="V365" s="144"/>
      <c r="W365" s="144"/>
    </row>
    <row r="366" customFormat="false" ht="12.75" hidden="false" customHeight="false" outlineLevel="0" collapsed="false">
      <c r="A366" s="0"/>
      <c r="B366" s="0"/>
      <c r="C366" s="0"/>
      <c r="D366" s="0"/>
      <c r="E366" s="0"/>
      <c r="F366" s="145"/>
      <c r="G366" s="0"/>
      <c r="H366" s="0"/>
      <c r="I366" s="0"/>
      <c r="J366" s="0"/>
      <c r="K366" s="0"/>
      <c r="L366" s="0"/>
      <c r="M366" s="146"/>
      <c r="N366" s="147"/>
      <c r="O366" s="147"/>
      <c r="P366" s="147"/>
      <c r="Q366" s="147"/>
      <c r="R366" s="123"/>
      <c r="S366" s="144"/>
      <c r="T366" s="144"/>
      <c r="U366" s="144"/>
      <c r="V366" s="144"/>
      <c r="W366" s="144"/>
    </row>
    <row r="367" customFormat="false" ht="12.75" hidden="false" customHeight="false" outlineLevel="0" collapsed="false">
      <c r="A367" s="0"/>
      <c r="B367" s="0"/>
      <c r="C367" s="0"/>
      <c r="D367" s="0"/>
      <c r="E367" s="0"/>
      <c r="F367" s="145"/>
      <c r="G367" s="0"/>
      <c r="H367" s="0"/>
      <c r="I367" s="0"/>
      <c r="J367" s="0"/>
      <c r="K367" s="0"/>
      <c r="L367" s="0"/>
      <c r="M367" s="146"/>
      <c r="N367" s="147"/>
      <c r="O367" s="147"/>
      <c r="P367" s="147"/>
      <c r="Q367" s="147"/>
      <c r="R367" s="123"/>
      <c r="S367" s="144"/>
      <c r="T367" s="144"/>
      <c r="U367" s="144"/>
      <c r="V367" s="144"/>
      <c r="W367" s="144"/>
    </row>
    <row r="368" customFormat="false" ht="12.75" hidden="false" customHeight="false" outlineLevel="0" collapsed="false">
      <c r="A368" s="0"/>
      <c r="B368" s="0"/>
      <c r="C368" s="0"/>
      <c r="D368" s="0"/>
      <c r="E368" s="0"/>
      <c r="F368" s="145"/>
      <c r="G368" s="0"/>
      <c r="H368" s="0"/>
      <c r="I368" s="0"/>
      <c r="J368" s="0"/>
      <c r="K368" s="0"/>
      <c r="L368" s="0"/>
      <c r="M368" s="146"/>
      <c r="N368" s="147"/>
      <c r="O368" s="147"/>
      <c r="P368" s="147"/>
      <c r="Q368" s="147"/>
      <c r="R368" s="123"/>
      <c r="S368" s="144"/>
      <c r="T368" s="144"/>
      <c r="U368" s="144"/>
      <c r="V368" s="144"/>
      <c r="W368" s="144"/>
    </row>
    <row r="369" customFormat="false" ht="12.75" hidden="false" customHeight="false" outlineLevel="0" collapsed="false">
      <c r="A369" s="0"/>
      <c r="B369" s="0"/>
      <c r="C369" s="0"/>
      <c r="D369" s="0"/>
      <c r="E369" s="0"/>
      <c r="F369" s="145"/>
      <c r="G369" s="0"/>
      <c r="H369" s="0"/>
      <c r="I369" s="0"/>
      <c r="J369" s="0"/>
      <c r="K369" s="0"/>
      <c r="L369" s="0"/>
      <c r="M369" s="146"/>
      <c r="N369" s="147"/>
      <c r="O369" s="147"/>
      <c r="P369" s="147"/>
      <c r="Q369" s="147"/>
      <c r="R369" s="123"/>
      <c r="S369" s="144"/>
      <c r="T369" s="144"/>
      <c r="U369" s="144"/>
      <c r="V369" s="144"/>
      <c r="W369" s="144"/>
    </row>
    <row r="370" customFormat="false" ht="12.75" hidden="false" customHeight="false" outlineLevel="0" collapsed="false">
      <c r="A370" s="0"/>
      <c r="B370" s="0"/>
      <c r="C370" s="0"/>
      <c r="D370" s="0"/>
      <c r="E370" s="0"/>
      <c r="F370" s="145"/>
      <c r="G370" s="0"/>
      <c r="H370" s="0"/>
      <c r="I370" s="0"/>
      <c r="J370" s="0"/>
      <c r="K370" s="0"/>
      <c r="L370" s="0"/>
      <c r="M370" s="146"/>
      <c r="N370" s="147"/>
      <c r="O370" s="147"/>
      <c r="P370" s="147"/>
      <c r="Q370" s="147"/>
      <c r="R370" s="123"/>
      <c r="S370" s="144"/>
      <c r="T370" s="144"/>
      <c r="U370" s="144"/>
      <c r="V370" s="144"/>
      <c r="W370" s="144"/>
    </row>
    <row r="371" customFormat="false" ht="12.75" hidden="false" customHeight="false" outlineLevel="0" collapsed="false">
      <c r="A371" s="0"/>
      <c r="B371" s="0"/>
      <c r="C371" s="0"/>
      <c r="D371" s="0"/>
      <c r="E371" s="0"/>
      <c r="F371" s="145"/>
      <c r="G371" s="0"/>
      <c r="H371" s="0"/>
      <c r="I371" s="0"/>
      <c r="J371" s="0"/>
      <c r="K371" s="0"/>
      <c r="L371" s="0"/>
      <c r="M371" s="146"/>
      <c r="N371" s="147"/>
      <c r="O371" s="147"/>
      <c r="P371" s="147"/>
      <c r="Q371" s="147"/>
      <c r="R371" s="123"/>
      <c r="S371" s="144"/>
      <c r="T371" s="144"/>
      <c r="U371" s="144"/>
      <c r="V371" s="144"/>
      <c r="W371" s="144"/>
    </row>
    <row r="372" customFormat="false" ht="12.75" hidden="false" customHeight="false" outlineLevel="0" collapsed="false">
      <c r="A372" s="0"/>
      <c r="B372" s="0"/>
      <c r="C372" s="0"/>
      <c r="D372" s="0"/>
      <c r="E372" s="0"/>
      <c r="F372" s="145"/>
      <c r="G372" s="0"/>
      <c r="H372" s="0"/>
      <c r="I372" s="0"/>
      <c r="J372" s="0"/>
      <c r="K372" s="0"/>
      <c r="L372" s="0"/>
      <c r="M372" s="146"/>
      <c r="N372" s="147"/>
      <c r="O372" s="147"/>
      <c r="P372" s="147"/>
      <c r="Q372" s="147"/>
      <c r="R372" s="123"/>
      <c r="S372" s="144"/>
      <c r="T372" s="144"/>
      <c r="U372" s="144"/>
      <c r="V372" s="144"/>
      <c r="W372" s="144"/>
    </row>
    <row r="373" customFormat="false" ht="12.75" hidden="false" customHeight="false" outlineLevel="0" collapsed="false">
      <c r="A373" s="0"/>
      <c r="B373" s="0"/>
      <c r="C373" s="0"/>
      <c r="D373" s="0"/>
      <c r="E373" s="0"/>
      <c r="F373" s="145"/>
      <c r="G373" s="0"/>
      <c r="H373" s="0"/>
      <c r="I373" s="0"/>
      <c r="J373" s="0"/>
      <c r="K373" s="0"/>
      <c r="L373" s="0"/>
      <c r="M373" s="146"/>
      <c r="N373" s="147"/>
      <c r="O373" s="147"/>
      <c r="P373" s="147"/>
      <c r="Q373" s="147"/>
      <c r="R373" s="123"/>
      <c r="S373" s="144"/>
      <c r="T373" s="144"/>
      <c r="U373" s="144"/>
      <c r="V373" s="144"/>
      <c r="W373" s="144"/>
    </row>
    <row r="374" customFormat="false" ht="12.75" hidden="false" customHeight="false" outlineLevel="0" collapsed="false">
      <c r="A374" s="0"/>
      <c r="B374" s="0"/>
      <c r="C374" s="0"/>
      <c r="D374" s="0"/>
      <c r="E374" s="0"/>
      <c r="F374" s="145"/>
      <c r="G374" s="0"/>
      <c r="H374" s="0"/>
      <c r="I374" s="0"/>
      <c r="J374" s="0"/>
      <c r="K374" s="0"/>
      <c r="L374" s="0"/>
      <c r="M374" s="146"/>
      <c r="N374" s="147"/>
      <c r="O374" s="147"/>
      <c r="P374" s="147"/>
      <c r="Q374" s="147"/>
      <c r="R374" s="123"/>
      <c r="S374" s="144"/>
      <c r="T374" s="144"/>
      <c r="U374" s="144"/>
      <c r="V374" s="144"/>
      <c r="W374" s="144"/>
    </row>
    <row r="375" customFormat="false" ht="12.75" hidden="false" customHeight="false" outlineLevel="0" collapsed="false">
      <c r="A375" s="0"/>
      <c r="B375" s="0"/>
      <c r="C375" s="0"/>
      <c r="D375" s="0"/>
      <c r="E375" s="0"/>
      <c r="F375" s="145"/>
      <c r="G375" s="0"/>
      <c r="H375" s="0"/>
      <c r="I375" s="0"/>
      <c r="J375" s="0"/>
      <c r="K375" s="0"/>
      <c r="L375" s="0"/>
      <c r="M375" s="146"/>
      <c r="N375" s="147"/>
      <c r="O375" s="147"/>
      <c r="P375" s="147"/>
      <c r="Q375" s="147"/>
      <c r="R375" s="123"/>
      <c r="S375" s="144"/>
      <c r="T375" s="144"/>
      <c r="U375" s="144"/>
      <c r="V375" s="144"/>
      <c r="W375" s="144"/>
    </row>
    <row r="376" customFormat="false" ht="12.75" hidden="false" customHeight="false" outlineLevel="0" collapsed="false">
      <c r="A376" s="0"/>
      <c r="B376" s="0"/>
      <c r="C376" s="0"/>
      <c r="D376" s="0"/>
      <c r="E376" s="0"/>
      <c r="F376" s="145"/>
      <c r="G376" s="0"/>
      <c r="H376" s="0"/>
      <c r="I376" s="0"/>
      <c r="J376" s="0"/>
      <c r="K376" s="0"/>
      <c r="L376" s="0"/>
      <c r="M376" s="146"/>
      <c r="N376" s="147"/>
      <c r="O376" s="147"/>
      <c r="P376" s="147"/>
      <c r="Q376" s="147"/>
      <c r="R376" s="123"/>
      <c r="S376" s="144"/>
      <c r="T376" s="144"/>
      <c r="U376" s="144"/>
      <c r="V376" s="144"/>
      <c r="W376" s="144"/>
    </row>
    <row r="377" customFormat="false" ht="12.75" hidden="false" customHeight="false" outlineLevel="0" collapsed="false">
      <c r="A377" s="0"/>
      <c r="B377" s="0"/>
      <c r="C377" s="0"/>
      <c r="D377" s="0"/>
      <c r="E377" s="0"/>
      <c r="F377" s="145"/>
      <c r="G377" s="0"/>
      <c r="H377" s="0"/>
      <c r="I377" s="0"/>
      <c r="J377" s="0"/>
      <c r="K377" s="0"/>
      <c r="L377" s="0"/>
      <c r="M377" s="146"/>
      <c r="N377" s="147"/>
      <c r="O377" s="147"/>
      <c r="P377" s="147"/>
      <c r="Q377" s="147"/>
      <c r="R377" s="123"/>
      <c r="S377" s="144"/>
      <c r="T377" s="144"/>
      <c r="U377" s="144"/>
      <c r="V377" s="144"/>
      <c r="W377" s="144"/>
    </row>
    <row r="378" customFormat="false" ht="12.75" hidden="false" customHeight="false" outlineLevel="0" collapsed="false">
      <c r="A378" s="0"/>
      <c r="B378" s="0"/>
      <c r="C378" s="0"/>
      <c r="D378" s="0"/>
      <c r="E378" s="0"/>
      <c r="F378" s="145"/>
      <c r="G378" s="0"/>
      <c r="H378" s="0"/>
      <c r="I378" s="0"/>
      <c r="J378" s="0"/>
      <c r="K378" s="0"/>
      <c r="L378" s="0"/>
      <c r="M378" s="146"/>
      <c r="N378" s="147"/>
      <c r="O378" s="147"/>
      <c r="P378" s="147"/>
      <c r="Q378" s="147"/>
      <c r="R378" s="123"/>
      <c r="S378" s="144"/>
      <c r="T378" s="144"/>
      <c r="U378" s="144"/>
      <c r="V378" s="144"/>
      <c r="W378" s="144"/>
    </row>
    <row r="379" customFormat="false" ht="12.75" hidden="false" customHeight="false" outlineLevel="0" collapsed="false">
      <c r="A379" s="0"/>
      <c r="B379" s="0"/>
      <c r="C379" s="0"/>
      <c r="D379" s="0"/>
      <c r="E379" s="0"/>
      <c r="F379" s="145"/>
      <c r="G379" s="0"/>
      <c r="H379" s="0"/>
      <c r="I379" s="0"/>
      <c r="J379" s="0"/>
      <c r="K379" s="0"/>
      <c r="L379" s="0"/>
      <c r="M379" s="146"/>
      <c r="N379" s="147"/>
      <c r="O379" s="147"/>
      <c r="P379" s="147"/>
      <c r="Q379" s="147"/>
      <c r="R379" s="123"/>
      <c r="S379" s="144"/>
      <c r="T379" s="144"/>
      <c r="U379" s="144"/>
      <c r="V379" s="144"/>
      <c r="W379" s="144"/>
    </row>
    <row r="380" customFormat="false" ht="12.75" hidden="false" customHeight="false" outlineLevel="0" collapsed="false">
      <c r="A380" s="0"/>
      <c r="B380" s="0"/>
      <c r="C380" s="0"/>
      <c r="D380" s="0"/>
      <c r="E380" s="0"/>
      <c r="F380" s="145"/>
      <c r="G380" s="0"/>
      <c r="H380" s="0"/>
      <c r="I380" s="0"/>
      <c r="J380" s="0"/>
      <c r="K380" s="0"/>
      <c r="L380" s="0"/>
      <c r="M380" s="146"/>
      <c r="N380" s="147"/>
      <c r="O380" s="147"/>
      <c r="P380" s="147"/>
      <c r="Q380" s="147"/>
      <c r="R380" s="123"/>
      <c r="S380" s="144"/>
      <c r="T380" s="144"/>
      <c r="U380" s="144"/>
      <c r="V380" s="144"/>
      <c r="W380" s="144"/>
    </row>
    <row r="381" customFormat="false" ht="12.75" hidden="false" customHeight="false" outlineLevel="0" collapsed="false">
      <c r="A381" s="0"/>
      <c r="B381" s="0"/>
      <c r="C381" s="0"/>
      <c r="D381" s="0"/>
      <c r="E381" s="0"/>
      <c r="F381" s="145"/>
      <c r="G381" s="0"/>
      <c r="H381" s="0"/>
      <c r="I381" s="0"/>
      <c r="J381" s="0"/>
      <c r="K381" s="0"/>
      <c r="L381" s="0"/>
      <c r="M381" s="146"/>
      <c r="N381" s="147"/>
      <c r="O381" s="147"/>
      <c r="P381" s="147"/>
      <c r="Q381" s="147"/>
      <c r="R381" s="123"/>
      <c r="S381" s="144"/>
      <c r="T381" s="144"/>
      <c r="U381" s="144"/>
      <c r="V381" s="144"/>
      <c r="W381" s="144"/>
    </row>
    <row r="382" customFormat="false" ht="12.75" hidden="false" customHeight="false" outlineLevel="0" collapsed="false">
      <c r="A382" s="0"/>
      <c r="B382" s="0"/>
      <c r="C382" s="0"/>
      <c r="D382" s="0"/>
      <c r="E382" s="0"/>
      <c r="F382" s="145"/>
      <c r="G382" s="0"/>
      <c r="H382" s="0"/>
      <c r="I382" s="0"/>
      <c r="J382" s="0"/>
      <c r="K382" s="0"/>
      <c r="L382" s="0"/>
      <c r="M382" s="146"/>
      <c r="N382" s="147"/>
      <c r="O382" s="147"/>
      <c r="P382" s="147"/>
      <c r="Q382" s="147"/>
      <c r="R382" s="123"/>
      <c r="S382" s="144"/>
      <c r="T382" s="144"/>
      <c r="U382" s="144"/>
      <c r="V382" s="144"/>
      <c r="W382" s="144"/>
    </row>
    <row r="383" customFormat="false" ht="12.75" hidden="false" customHeight="false" outlineLevel="0" collapsed="false">
      <c r="A383" s="0"/>
      <c r="B383" s="0"/>
      <c r="C383" s="0"/>
      <c r="D383" s="0"/>
      <c r="E383" s="0"/>
      <c r="F383" s="145"/>
      <c r="G383" s="0"/>
      <c r="H383" s="0"/>
      <c r="I383" s="0"/>
      <c r="J383" s="0"/>
      <c r="K383" s="0"/>
      <c r="L383" s="0"/>
      <c r="M383" s="146"/>
      <c r="N383" s="147"/>
      <c r="O383" s="147"/>
      <c r="P383" s="147"/>
      <c r="Q383" s="147"/>
      <c r="R383" s="123"/>
      <c r="S383" s="144"/>
      <c r="T383" s="144"/>
      <c r="U383" s="144"/>
      <c r="V383" s="144"/>
      <c r="W383" s="144"/>
    </row>
    <row r="384" customFormat="false" ht="12.75" hidden="false" customHeight="false" outlineLevel="0" collapsed="false">
      <c r="A384" s="0"/>
      <c r="B384" s="0"/>
      <c r="C384" s="0"/>
      <c r="D384" s="0"/>
      <c r="E384" s="0"/>
      <c r="F384" s="145"/>
      <c r="G384" s="0"/>
      <c r="H384" s="0"/>
      <c r="I384" s="0"/>
      <c r="J384" s="0"/>
      <c r="K384" s="0"/>
      <c r="L384" s="0"/>
      <c r="M384" s="146"/>
      <c r="N384" s="147"/>
      <c r="O384" s="147"/>
      <c r="P384" s="147"/>
      <c r="Q384" s="147"/>
      <c r="R384" s="123"/>
      <c r="S384" s="144"/>
      <c r="T384" s="144"/>
      <c r="U384" s="144"/>
      <c r="V384" s="144"/>
      <c r="W384" s="144"/>
    </row>
    <row r="385" customFormat="false" ht="12.75" hidden="false" customHeight="false" outlineLevel="0" collapsed="false">
      <c r="A385" s="0"/>
      <c r="B385" s="0"/>
      <c r="C385" s="0"/>
      <c r="D385" s="0"/>
      <c r="E385" s="0"/>
      <c r="F385" s="145"/>
      <c r="G385" s="0"/>
      <c r="H385" s="0"/>
      <c r="I385" s="0"/>
      <c r="J385" s="0"/>
      <c r="K385" s="0"/>
      <c r="L385" s="0"/>
      <c r="M385" s="146"/>
      <c r="N385" s="147"/>
      <c r="O385" s="147"/>
      <c r="P385" s="147"/>
      <c r="Q385" s="147"/>
      <c r="R385" s="123"/>
      <c r="S385" s="144"/>
      <c r="T385" s="144"/>
      <c r="U385" s="144"/>
      <c r="V385" s="144"/>
      <c r="W385" s="144"/>
    </row>
    <row r="386" customFormat="false" ht="12.75" hidden="false" customHeight="false" outlineLevel="0" collapsed="false">
      <c r="A386" s="0"/>
      <c r="B386" s="0"/>
      <c r="C386" s="0"/>
      <c r="D386" s="0"/>
      <c r="E386" s="0"/>
      <c r="F386" s="145"/>
      <c r="G386" s="0"/>
      <c r="H386" s="0"/>
      <c r="I386" s="0"/>
      <c r="J386" s="0"/>
      <c r="K386" s="0"/>
      <c r="L386" s="0"/>
      <c r="M386" s="146"/>
      <c r="N386" s="147"/>
      <c r="O386" s="147"/>
      <c r="P386" s="147"/>
      <c r="Q386" s="147"/>
      <c r="R386" s="123"/>
      <c r="S386" s="144"/>
      <c r="T386" s="144"/>
      <c r="U386" s="144"/>
      <c r="V386" s="144"/>
      <c r="W386" s="144"/>
    </row>
    <row r="387" customFormat="false" ht="12.75" hidden="false" customHeight="false" outlineLevel="0" collapsed="false">
      <c r="A387" s="0"/>
      <c r="B387" s="0"/>
      <c r="C387" s="0"/>
      <c r="D387" s="0"/>
      <c r="E387" s="0"/>
      <c r="F387" s="145"/>
      <c r="G387" s="0"/>
      <c r="H387" s="0"/>
      <c r="I387" s="0"/>
      <c r="J387" s="0"/>
      <c r="K387" s="0"/>
      <c r="L387" s="0"/>
      <c r="M387" s="146"/>
      <c r="N387" s="147"/>
      <c r="O387" s="147"/>
      <c r="P387" s="147"/>
      <c r="Q387" s="147"/>
      <c r="R387" s="123"/>
      <c r="S387" s="144"/>
      <c r="T387" s="144"/>
      <c r="U387" s="144"/>
      <c r="V387" s="144"/>
      <c r="W387" s="144"/>
    </row>
    <row r="388" customFormat="false" ht="12.75" hidden="false" customHeight="false" outlineLevel="0" collapsed="false">
      <c r="A388" s="0"/>
      <c r="B388" s="0"/>
      <c r="C388" s="0"/>
      <c r="D388" s="0"/>
      <c r="E388" s="0"/>
      <c r="F388" s="145"/>
      <c r="G388" s="0"/>
      <c r="H388" s="0"/>
      <c r="I388" s="0"/>
      <c r="J388" s="0"/>
      <c r="K388" s="0"/>
      <c r="L388" s="0"/>
      <c r="M388" s="146"/>
      <c r="N388" s="147"/>
      <c r="O388" s="147"/>
      <c r="P388" s="147"/>
      <c r="Q388" s="147"/>
      <c r="R388" s="123"/>
      <c r="S388" s="144"/>
      <c r="T388" s="144"/>
      <c r="U388" s="144"/>
      <c r="V388" s="144"/>
      <c r="W388" s="144"/>
    </row>
    <row r="389" customFormat="false" ht="12.75" hidden="false" customHeight="false" outlineLevel="0" collapsed="false">
      <c r="A389" s="0"/>
      <c r="B389" s="0"/>
      <c r="C389" s="0"/>
      <c r="D389" s="0"/>
      <c r="E389" s="0"/>
      <c r="F389" s="145"/>
      <c r="G389" s="0"/>
      <c r="H389" s="0"/>
      <c r="I389" s="0"/>
      <c r="J389" s="0"/>
      <c r="K389" s="0"/>
      <c r="L389" s="0"/>
      <c r="M389" s="146"/>
      <c r="N389" s="147"/>
      <c r="O389" s="147"/>
      <c r="P389" s="147"/>
      <c r="Q389" s="147"/>
      <c r="R389" s="123"/>
      <c r="S389" s="144"/>
      <c r="T389" s="144"/>
      <c r="U389" s="144"/>
      <c r="V389" s="144"/>
      <c r="W389" s="144"/>
    </row>
    <row r="390" customFormat="false" ht="12.75" hidden="false" customHeight="false" outlineLevel="0" collapsed="false">
      <c r="A390" s="0"/>
      <c r="B390" s="0"/>
      <c r="C390" s="0"/>
      <c r="D390" s="0"/>
      <c r="E390" s="0"/>
      <c r="F390" s="145"/>
      <c r="G390" s="0"/>
      <c r="H390" s="0"/>
      <c r="I390" s="0"/>
      <c r="J390" s="0"/>
      <c r="K390" s="0"/>
      <c r="L390" s="0"/>
      <c r="M390" s="146"/>
      <c r="N390" s="147"/>
      <c r="O390" s="147"/>
      <c r="P390" s="147"/>
      <c r="Q390" s="147"/>
      <c r="R390" s="123"/>
      <c r="S390" s="144"/>
      <c r="T390" s="144"/>
      <c r="U390" s="144"/>
      <c r="V390" s="144"/>
      <c r="W390" s="144"/>
    </row>
    <row r="391" customFormat="false" ht="12.75" hidden="false" customHeight="false" outlineLevel="0" collapsed="false">
      <c r="A391" s="0"/>
      <c r="B391" s="0"/>
      <c r="C391" s="0"/>
      <c r="D391" s="0"/>
      <c r="E391" s="0"/>
      <c r="F391" s="145"/>
      <c r="G391" s="0"/>
      <c r="H391" s="0"/>
      <c r="I391" s="0"/>
      <c r="J391" s="0"/>
      <c r="K391" s="0"/>
      <c r="L391" s="0"/>
      <c r="M391" s="146"/>
      <c r="N391" s="147"/>
      <c r="O391" s="147"/>
      <c r="P391" s="147"/>
      <c r="Q391" s="147"/>
      <c r="R391" s="123"/>
      <c r="S391" s="144"/>
      <c r="T391" s="144"/>
      <c r="U391" s="144"/>
      <c r="V391" s="144"/>
      <c r="W391" s="144"/>
    </row>
    <row r="392" customFormat="false" ht="12.75" hidden="false" customHeight="false" outlineLevel="0" collapsed="false">
      <c r="A392" s="0"/>
      <c r="B392" s="0"/>
      <c r="C392" s="0"/>
      <c r="D392" s="0"/>
      <c r="E392" s="0"/>
      <c r="F392" s="145"/>
      <c r="G392" s="0"/>
      <c r="H392" s="0"/>
      <c r="I392" s="0"/>
      <c r="J392" s="0"/>
      <c r="K392" s="0"/>
      <c r="L392" s="0"/>
      <c r="M392" s="146"/>
      <c r="N392" s="147"/>
      <c r="O392" s="147"/>
      <c r="P392" s="147"/>
      <c r="Q392" s="147"/>
      <c r="R392" s="123"/>
      <c r="S392" s="144"/>
      <c r="T392" s="144"/>
      <c r="U392" s="144"/>
      <c r="V392" s="144"/>
      <c r="W392" s="144"/>
    </row>
    <row r="393" customFormat="false" ht="12.75" hidden="false" customHeight="false" outlineLevel="0" collapsed="false">
      <c r="A393" s="0"/>
      <c r="B393" s="0"/>
      <c r="C393" s="0"/>
      <c r="D393" s="0"/>
      <c r="E393" s="0"/>
      <c r="F393" s="145"/>
      <c r="G393" s="0"/>
      <c r="H393" s="0"/>
      <c r="I393" s="0"/>
      <c r="J393" s="0"/>
      <c r="K393" s="0"/>
      <c r="L393" s="0"/>
      <c r="M393" s="146"/>
      <c r="N393" s="147"/>
      <c r="O393" s="147"/>
      <c r="P393" s="147"/>
      <c r="Q393" s="147"/>
      <c r="R393" s="123"/>
      <c r="S393" s="144"/>
      <c r="T393" s="144"/>
      <c r="U393" s="144"/>
      <c r="V393" s="144"/>
      <c r="W393" s="144"/>
    </row>
    <row r="394" customFormat="false" ht="12.75" hidden="false" customHeight="false" outlineLevel="0" collapsed="false">
      <c r="A394" s="0"/>
      <c r="B394" s="0"/>
      <c r="C394" s="0"/>
      <c r="D394" s="0"/>
      <c r="E394" s="0"/>
      <c r="F394" s="145"/>
      <c r="G394" s="0"/>
      <c r="H394" s="0"/>
      <c r="I394" s="0"/>
      <c r="J394" s="0"/>
      <c r="K394" s="0"/>
      <c r="L394" s="0"/>
      <c r="M394" s="146"/>
      <c r="N394" s="147"/>
      <c r="O394" s="147"/>
      <c r="P394" s="147"/>
      <c r="Q394" s="147"/>
      <c r="R394" s="123"/>
      <c r="S394" s="144"/>
      <c r="T394" s="144"/>
      <c r="U394" s="144"/>
      <c r="V394" s="144"/>
      <c r="W394" s="144"/>
    </row>
    <row r="395" customFormat="false" ht="12.75" hidden="false" customHeight="false" outlineLevel="0" collapsed="false">
      <c r="A395" s="0"/>
      <c r="B395" s="0"/>
      <c r="C395" s="0"/>
      <c r="D395" s="0"/>
      <c r="E395" s="0"/>
      <c r="F395" s="145"/>
      <c r="G395" s="0"/>
      <c r="H395" s="0"/>
      <c r="I395" s="0"/>
      <c r="J395" s="0"/>
      <c r="K395" s="0"/>
      <c r="L395" s="0"/>
      <c r="M395" s="146"/>
      <c r="N395" s="147"/>
      <c r="O395" s="147"/>
      <c r="P395" s="147"/>
      <c r="Q395" s="147"/>
      <c r="R395" s="123"/>
      <c r="S395" s="144"/>
      <c r="T395" s="144"/>
      <c r="U395" s="144"/>
      <c r="V395" s="144"/>
      <c r="W395" s="144"/>
    </row>
    <row r="396" customFormat="false" ht="12.75" hidden="false" customHeight="false" outlineLevel="0" collapsed="false">
      <c r="A396" s="0"/>
      <c r="B396" s="0"/>
      <c r="C396" s="0"/>
      <c r="D396" s="0"/>
      <c r="E396" s="0"/>
      <c r="F396" s="145"/>
      <c r="G396" s="0"/>
      <c r="H396" s="0"/>
      <c r="I396" s="0"/>
      <c r="J396" s="0"/>
      <c r="K396" s="0"/>
      <c r="L396" s="0"/>
      <c r="M396" s="146"/>
      <c r="N396" s="147"/>
      <c r="O396" s="147"/>
      <c r="P396" s="147"/>
      <c r="Q396" s="147"/>
      <c r="R396" s="123"/>
      <c r="S396" s="144"/>
      <c r="T396" s="144"/>
      <c r="U396" s="144"/>
      <c r="V396" s="144"/>
      <c r="W396" s="144"/>
    </row>
    <row r="397" customFormat="false" ht="12.75" hidden="false" customHeight="false" outlineLevel="0" collapsed="false">
      <c r="A397" s="0"/>
      <c r="B397" s="0"/>
      <c r="C397" s="0"/>
      <c r="D397" s="0"/>
      <c r="E397" s="0"/>
      <c r="F397" s="145"/>
      <c r="G397" s="0"/>
      <c r="H397" s="0"/>
      <c r="I397" s="0"/>
      <c r="J397" s="0"/>
      <c r="K397" s="0"/>
      <c r="L397" s="0"/>
      <c r="M397" s="146"/>
      <c r="N397" s="147"/>
      <c r="O397" s="147"/>
      <c r="P397" s="147"/>
      <c r="Q397" s="147"/>
      <c r="R397" s="123"/>
      <c r="S397" s="144"/>
      <c r="T397" s="144"/>
      <c r="U397" s="144"/>
      <c r="V397" s="144"/>
      <c r="W397" s="144"/>
    </row>
    <row r="398" customFormat="false" ht="12.75" hidden="false" customHeight="false" outlineLevel="0" collapsed="false">
      <c r="A398" s="0"/>
      <c r="B398" s="0"/>
      <c r="C398" s="0"/>
      <c r="D398" s="0"/>
      <c r="E398" s="0"/>
      <c r="F398" s="145"/>
      <c r="G398" s="0"/>
      <c r="H398" s="0"/>
      <c r="I398" s="0"/>
      <c r="J398" s="0"/>
      <c r="K398" s="0"/>
      <c r="L398" s="0"/>
      <c r="M398" s="146"/>
      <c r="N398" s="147"/>
      <c r="O398" s="147"/>
      <c r="P398" s="147"/>
      <c r="Q398" s="147"/>
      <c r="R398" s="123"/>
      <c r="S398" s="144"/>
      <c r="T398" s="144"/>
      <c r="U398" s="144"/>
      <c r="V398" s="144"/>
      <c r="W398" s="144"/>
    </row>
    <row r="399" customFormat="false" ht="12.75" hidden="false" customHeight="false" outlineLevel="0" collapsed="false">
      <c r="A399" s="0"/>
      <c r="B399" s="0"/>
      <c r="C399" s="0"/>
      <c r="D399" s="0"/>
      <c r="E399" s="0"/>
      <c r="F399" s="145"/>
      <c r="G399" s="0"/>
      <c r="H399" s="0"/>
      <c r="I399" s="0"/>
      <c r="J399" s="0"/>
      <c r="K399" s="0"/>
      <c r="L399" s="0"/>
      <c r="M399" s="146"/>
      <c r="N399" s="147"/>
      <c r="O399" s="147"/>
      <c r="P399" s="147"/>
      <c r="Q399" s="147"/>
      <c r="R399" s="123"/>
      <c r="S399" s="144"/>
      <c r="T399" s="144"/>
      <c r="U399" s="144"/>
      <c r="V399" s="144"/>
      <c r="W399" s="144"/>
    </row>
    <row r="400" customFormat="false" ht="12.75" hidden="false" customHeight="false" outlineLevel="0" collapsed="false">
      <c r="A400" s="0"/>
      <c r="B400" s="0"/>
      <c r="C400" s="0"/>
      <c r="D400" s="0"/>
      <c r="E400" s="0"/>
      <c r="F400" s="145"/>
      <c r="G400" s="0"/>
      <c r="H400" s="0"/>
      <c r="I400" s="0"/>
      <c r="J400" s="0"/>
      <c r="K400" s="0"/>
      <c r="L400" s="0"/>
      <c r="M400" s="146"/>
      <c r="N400" s="147"/>
      <c r="O400" s="147"/>
      <c r="P400" s="147"/>
      <c r="Q400" s="147"/>
      <c r="R400" s="123"/>
      <c r="S400" s="144"/>
      <c r="T400" s="144"/>
      <c r="U400" s="144"/>
      <c r="V400" s="144"/>
      <c r="W400" s="144"/>
    </row>
    <row r="401" customFormat="false" ht="12.75" hidden="false" customHeight="false" outlineLevel="0" collapsed="false">
      <c r="A401" s="0"/>
      <c r="B401" s="0"/>
      <c r="C401" s="0"/>
      <c r="D401" s="0"/>
      <c r="E401" s="0"/>
      <c r="F401" s="145"/>
      <c r="G401" s="0"/>
      <c r="H401" s="0"/>
      <c r="I401" s="0"/>
      <c r="J401" s="0"/>
      <c r="K401" s="0"/>
      <c r="L401" s="0"/>
      <c r="M401" s="146"/>
      <c r="N401" s="147"/>
      <c r="O401" s="147"/>
      <c r="P401" s="147"/>
      <c r="Q401" s="147"/>
      <c r="R401" s="123"/>
      <c r="S401" s="144"/>
      <c r="T401" s="144"/>
      <c r="U401" s="144"/>
      <c r="V401" s="144"/>
      <c r="W401" s="144"/>
    </row>
    <row r="402" customFormat="false" ht="12.75" hidden="false" customHeight="false" outlineLevel="0" collapsed="false">
      <c r="A402" s="0"/>
      <c r="B402" s="0"/>
      <c r="C402" s="0"/>
      <c r="D402" s="0"/>
      <c r="E402" s="0"/>
      <c r="F402" s="145"/>
      <c r="G402" s="0"/>
      <c r="H402" s="0"/>
      <c r="I402" s="0"/>
      <c r="J402" s="0"/>
      <c r="K402" s="0"/>
      <c r="L402" s="0"/>
      <c r="M402" s="146"/>
      <c r="N402" s="147"/>
      <c r="O402" s="147"/>
      <c r="P402" s="147"/>
      <c r="Q402" s="147"/>
      <c r="R402" s="123"/>
      <c r="S402" s="144"/>
      <c r="T402" s="144"/>
      <c r="U402" s="144"/>
      <c r="V402" s="144"/>
      <c r="W402" s="144"/>
    </row>
    <row r="403" customFormat="false" ht="12.75" hidden="false" customHeight="false" outlineLevel="0" collapsed="false">
      <c r="A403" s="0"/>
      <c r="B403" s="0"/>
      <c r="C403" s="0"/>
      <c r="D403" s="0"/>
      <c r="E403" s="0"/>
      <c r="F403" s="145"/>
      <c r="G403" s="0"/>
      <c r="H403" s="0"/>
      <c r="I403" s="0"/>
      <c r="J403" s="0"/>
      <c r="K403" s="0"/>
      <c r="L403" s="0"/>
      <c r="M403" s="146"/>
      <c r="N403" s="147"/>
      <c r="O403" s="147"/>
      <c r="P403" s="147"/>
      <c r="Q403" s="147"/>
      <c r="R403" s="123"/>
      <c r="S403" s="144"/>
      <c r="T403" s="144"/>
      <c r="U403" s="144"/>
      <c r="V403" s="144"/>
      <c r="W403" s="144"/>
    </row>
    <row r="404" customFormat="false" ht="12.75" hidden="false" customHeight="false" outlineLevel="0" collapsed="false">
      <c r="A404" s="0"/>
      <c r="B404" s="0"/>
      <c r="C404" s="0"/>
      <c r="D404" s="0"/>
      <c r="E404" s="0"/>
      <c r="F404" s="145"/>
      <c r="G404" s="0"/>
      <c r="H404" s="0"/>
      <c r="I404" s="0"/>
      <c r="J404" s="0"/>
      <c r="K404" s="0"/>
      <c r="L404" s="0"/>
      <c r="M404" s="146"/>
      <c r="N404" s="147"/>
      <c r="O404" s="147"/>
      <c r="P404" s="147"/>
      <c r="Q404" s="147"/>
      <c r="R404" s="123"/>
      <c r="S404" s="144"/>
      <c r="T404" s="144"/>
      <c r="U404" s="144"/>
      <c r="V404" s="144"/>
      <c r="W404" s="144"/>
    </row>
    <row r="405" customFormat="false" ht="12.75" hidden="false" customHeight="false" outlineLevel="0" collapsed="false">
      <c r="A405" s="0"/>
      <c r="B405" s="0"/>
      <c r="C405" s="0"/>
      <c r="D405" s="0"/>
      <c r="E405" s="0"/>
      <c r="F405" s="145"/>
      <c r="G405" s="0"/>
      <c r="H405" s="0"/>
      <c r="I405" s="0"/>
      <c r="J405" s="0"/>
      <c r="K405" s="0"/>
      <c r="L405" s="0"/>
      <c r="M405" s="146"/>
      <c r="N405" s="147"/>
      <c r="O405" s="147"/>
      <c r="P405" s="147"/>
      <c r="Q405" s="147"/>
      <c r="R405" s="123"/>
      <c r="S405" s="144"/>
      <c r="T405" s="144"/>
      <c r="U405" s="144"/>
      <c r="V405" s="144"/>
      <c r="W405" s="144"/>
    </row>
    <row r="406" customFormat="false" ht="12.75" hidden="false" customHeight="false" outlineLevel="0" collapsed="false">
      <c r="A406" s="0"/>
      <c r="B406" s="0"/>
      <c r="C406" s="0"/>
      <c r="D406" s="0"/>
      <c r="E406" s="0"/>
      <c r="F406" s="145"/>
      <c r="G406" s="0"/>
      <c r="H406" s="0"/>
      <c r="I406" s="0"/>
      <c r="J406" s="0"/>
      <c r="K406" s="0"/>
      <c r="L406" s="0"/>
      <c r="M406" s="146"/>
      <c r="N406" s="147"/>
      <c r="O406" s="147"/>
      <c r="P406" s="147"/>
      <c r="Q406" s="147"/>
      <c r="R406" s="123"/>
      <c r="S406" s="144"/>
      <c r="T406" s="144"/>
      <c r="U406" s="144"/>
      <c r="V406" s="144"/>
      <c r="W406" s="144"/>
    </row>
    <row r="407" customFormat="false" ht="12.75" hidden="false" customHeight="false" outlineLevel="0" collapsed="false">
      <c r="A407" s="0"/>
      <c r="B407" s="0"/>
      <c r="C407" s="0"/>
      <c r="D407" s="0"/>
      <c r="E407" s="0"/>
      <c r="F407" s="145"/>
      <c r="G407" s="0"/>
      <c r="H407" s="0"/>
      <c r="I407" s="0"/>
      <c r="J407" s="0"/>
      <c r="K407" s="0"/>
      <c r="L407" s="0"/>
      <c r="M407" s="146"/>
      <c r="N407" s="147"/>
      <c r="O407" s="147"/>
      <c r="P407" s="147"/>
      <c r="Q407" s="147"/>
      <c r="R407" s="123"/>
      <c r="S407" s="144"/>
      <c r="T407" s="144"/>
      <c r="U407" s="144"/>
      <c r="V407" s="144"/>
      <c r="W407" s="144"/>
    </row>
    <row r="408" customFormat="false" ht="12.75" hidden="false" customHeight="false" outlineLevel="0" collapsed="false">
      <c r="A408" s="0"/>
      <c r="B408" s="0"/>
      <c r="C408" s="0"/>
      <c r="D408" s="0"/>
      <c r="E408" s="0"/>
      <c r="F408" s="145"/>
      <c r="G408" s="0"/>
      <c r="H408" s="0"/>
      <c r="I408" s="0"/>
      <c r="J408" s="0"/>
      <c r="K408" s="0"/>
      <c r="L408" s="0"/>
      <c r="M408" s="146"/>
      <c r="N408" s="147"/>
      <c r="O408" s="147"/>
      <c r="P408" s="147"/>
      <c r="Q408" s="147"/>
      <c r="R408" s="123"/>
      <c r="S408" s="144"/>
      <c r="T408" s="144"/>
      <c r="U408" s="144"/>
      <c r="V408" s="144"/>
      <c r="W408" s="144"/>
    </row>
    <row r="409" customFormat="false" ht="12.75" hidden="false" customHeight="false" outlineLevel="0" collapsed="false">
      <c r="A409" s="0"/>
      <c r="B409" s="0"/>
      <c r="C409" s="0"/>
      <c r="D409" s="0"/>
      <c r="E409" s="0"/>
      <c r="F409" s="145"/>
      <c r="G409" s="0"/>
      <c r="H409" s="0"/>
      <c r="I409" s="0"/>
      <c r="J409" s="0"/>
      <c r="K409" s="0"/>
      <c r="L409" s="0"/>
      <c r="M409" s="146"/>
      <c r="N409" s="147"/>
      <c r="O409" s="147"/>
      <c r="P409" s="147"/>
      <c r="Q409" s="147"/>
      <c r="R409" s="123"/>
      <c r="S409" s="144"/>
      <c r="T409" s="144"/>
      <c r="U409" s="144"/>
      <c r="V409" s="144"/>
      <c r="W409" s="144"/>
    </row>
    <row r="410" customFormat="false" ht="12.75" hidden="false" customHeight="false" outlineLevel="0" collapsed="false">
      <c r="A410" s="0"/>
      <c r="B410" s="0"/>
      <c r="C410" s="0"/>
      <c r="D410" s="0"/>
      <c r="E410" s="0"/>
      <c r="F410" s="145"/>
      <c r="G410" s="0"/>
      <c r="H410" s="0"/>
      <c r="I410" s="0"/>
      <c r="J410" s="0"/>
      <c r="K410" s="0"/>
      <c r="L410" s="0"/>
      <c r="M410" s="146"/>
      <c r="N410" s="147"/>
      <c r="O410" s="147"/>
      <c r="P410" s="147"/>
      <c r="Q410" s="147"/>
      <c r="R410" s="123"/>
      <c r="S410" s="144"/>
      <c r="T410" s="144"/>
      <c r="U410" s="144"/>
      <c r="V410" s="144"/>
      <c r="W410" s="144"/>
    </row>
    <row r="411" customFormat="false" ht="12.75" hidden="false" customHeight="false" outlineLevel="0" collapsed="false">
      <c r="A411" s="0"/>
      <c r="B411" s="0"/>
      <c r="C411" s="0"/>
      <c r="D411" s="0"/>
      <c r="E411" s="0"/>
      <c r="F411" s="145"/>
      <c r="G411" s="0"/>
      <c r="H411" s="0"/>
      <c r="I411" s="0"/>
      <c r="J411" s="0"/>
      <c r="K411" s="0"/>
      <c r="L411" s="0"/>
      <c r="M411" s="146"/>
      <c r="N411" s="147"/>
      <c r="O411" s="147"/>
      <c r="P411" s="147"/>
      <c r="Q411" s="147"/>
      <c r="R411" s="123"/>
      <c r="S411" s="144"/>
      <c r="T411" s="144"/>
      <c r="U411" s="144"/>
      <c r="V411" s="144"/>
      <c r="W411" s="144"/>
    </row>
    <row r="412" customFormat="false" ht="12.75" hidden="false" customHeight="false" outlineLevel="0" collapsed="false">
      <c r="A412" s="0"/>
      <c r="B412" s="0"/>
      <c r="C412" s="0"/>
      <c r="D412" s="0"/>
      <c r="E412" s="0"/>
      <c r="F412" s="145"/>
      <c r="G412" s="0"/>
      <c r="H412" s="0"/>
      <c r="I412" s="0"/>
      <c r="J412" s="0"/>
      <c r="K412" s="0"/>
      <c r="L412" s="0"/>
      <c r="M412" s="146"/>
      <c r="N412" s="147"/>
      <c r="O412" s="147"/>
      <c r="P412" s="147"/>
      <c r="Q412" s="147"/>
      <c r="R412" s="123"/>
      <c r="S412" s="144"/>
      <c r="T412" s="144"/>
      <c r="U412" s="144"/>
      <c r="V412" s="144"/>
      <c r="W412" s="144"/>
    </row>
    <row r="413" customFormat="false" ht="12.75" hidden="false" customHeight="false" outlineLevel="0" collapsed="false">
      <c r="A413" s="0"/>
      <c r="B413" s="0"/>
      <c r="C413" s="0"/>
      <c r="D413" s="0"/>
      <c r="E413" s="0"/>
      <c r="F413" s="145"/>
      <c r="G413" s="0"/>
      <c r="H413" s="0"/>
      <c r="I413" s="0"/>
      <c r="J413" s="0"/>
      <c r="K413" s="0"/>
      <c r="L413" s="0"/>
      <c r="M413" s="146"/>
      <c r="N413" s="147"/>
      <c r="O413" s="147"/>
      <c r="P413" s="147"/>
      <c r="Q413" s="147"/>
      <c r="R413" s="123"/>
      <c r="S413" s="144"/>
      <c r="T413" s="144"/>
      <c r="U413" s="144"/>
      <c r="V413" s="144"/>
      <c r="W413" s="144"/>
    </row>
    <row r="414" customFormat="false" ht="12.75" hidden="false" customHeight="false" outlineLevel="0" collapsed="false">
      <c r="A414" s="0"/>
      <c r="B414" s="0"/>
      <c r="C414" s="0"/>
      <c r="D414" s="0"/>
      <c r="E414" s="0"/>
      <c r="F414" s="145"/>
      <c r="G414" s="0"/>
      <c r="H414" s="0"/>
      <c r="I414" s="0"/>
      <c r="J414" s="0"/>
      <c r="K414" s="0"/>
      <c r="L414" s="0"/>
      <c r="M414" s="146"/>
      <c r="N414" s="147"/>
      <c r="O414" s="147"/>
      <c r="P414" s="147"/>
      <c r="Q414" s="147"/>
      <c r="R414" s="123"/>
      <c r="S414" s="144"/>
      <c r="T414" s="144"/>
      <c r="U414" s="144"/>
      <c r="V414" s="144"/>
      <c r="W414" s="144"/>
    </row>
    <row r="415" customFormat="false" ht="12.75" hidden="false" customHeight="false" outlineLevel="0" collapsed="false">
      <c r="A415" s="0"/>
      <c r="B415" s="0"/>
      <c r="C415" s="0"/>
      <c r="D415" s="0"/>
      <c r="E415" s="0"/>
      <c r="F415" s="145"/>
      <c r="G415" s="0"/>
      <c r="H415" s="0"/>
      <c r="I415" s="0"/>
      <c r="J415" s="0"/>
      <c r="K415" s="0"/>
      <c r="L415" s="0"/>
      <c r="M415" s="146"/>
      <c r="N415" s="147"/>
      <c r="O415" s="147"/>
      <c r="P415" s="147"/>
      <c r="Q415" s="147"/>
      <c r="R415" s="123"/>
      <c r="S415" s="144"/>
      <c r="T415" s="144"/>
      <c r="U415" s="144"/>
      <c r="V415" s="144"/>
      <c r="W415" s="144"/>
    </row>
    <row r="416" customFormat="false" ht="12.75" hidden="false" customHeight="false" outlineLevel="0" collapsed="false">
      <c r="A416" s="0"/>
      <c r="B416" s="0"/>
      <c r="C416" s="0"/>
      <c r="D416" s="0"/>
      <c r="E416" s="0"/>
      <c r="F416" s="145"/>
      <c r="G416" s="0"/>
      <c r="H416" s="0"/>
      <c r="I416" s="0"/>
      <c r="J416" s="0"/>
      <c r="K416" s="0"/>
      <c r="L416" s="0"/>
      <c r="M416" s="146"/>
      <c r="N416" s="147"/>
      <c r="O416" s="147"/>
      <c r="P416" s="147"/>
      <c r="Q416" s="147"/>
      <c r="R416" s="123"/>
      <c r="S416" s="144"/>
      <c r="T416" s="144"/>
      <c r="U416" s="144"/>
      <c r="V416" s="144"/>
      <c r="W416" s="144"/>
    </row>
    <row r="417" customFormat="false" ht="12.75" hidden="false" customHeight="false" outlineLevel="0" collapsed="false">
      <c r="A417" s="0"/>
      <c r="B417" s="0"/>
      <c r="C417" s="0"/>
      <c r="D417" s="0"/>
      <c r="E417" s="0"/>
      <c r="F417" s="145"/>
      <c r="G417" s="0"/>
      <c r="H417" s="0"/>
      <c r="I417" s="0"/>
      <c r="J417" s="0"/>
      <c r="K417" s="0"/>
      <c r="L417" s="0"/>
      <c r="M417" s="146"/>
      <c r="N417" s="147"/>
      <c r="O417" s="147"/>
      <c r="P417" s="147"/>
      <c r="Q417" s="147"/>
      <c r="R417" s="123"/>
      <c r="S417" s="144"/>
      <c r="T417" s="144"/>
      <c r="U417" s="144"/>
      <c r="V417" s="144"/>
      <c r="W417" s="144"/>
    </row>
    <row r="418" customFormat="false" ht="12.75" hidden="false" customHeight="false" outlineLevel="0" collapsed="false">
      <c r="A418" s="0"/>
      <c r="B418" s="0"/>
      <c r="C418" s="0"/>
      <c r="D418" s="0"/>
      <c r="E418" s="0"/>
      <c r="F418" s="145"/>
      <c r="G418" s="0"/>
      <c r="H418" s="0"/>
      <c r="I418" s="0"/>
      <c r="J418" s="0"/>
      <c r="K418" s="0"/>
      <c r="L418" s="0"/>
      <c r="M418" s="146"/>
      <c r="N418" s="147"/>
      <c r="O418" s="147"/>
      <c r="P418" s="147"/>
      <c r="Q418" s="147"/>
      <c r="R418" s="123"/>
      <c r="S418" s="144"/>
      <c r="T418" s="144"/>
      <c r="U418" s="144"/>
      <c r="V418" s="144"/>
      <c r="W418" s="144"/>
    </row>
    <row r="419" customFormat="false" ht="12.75" hidden="false" customHeight="false" outlineLevel="0" collapsed="false">
      <c r="A419" s="0"/>
      <c r="B419" s="0"/>
      <c r="C419" s="0"/>
      <c r="D419" s="0"/>
      <c r="E419" s="0"/>
      <c r="F419" s="145"/>
      <c r="G419" s="0"/>
      <c r="H419" s="0"/>
      <c r="I419" s="0"/>
      <c r="J419" s="0"/>
      <c r="K419" s="0"/>
      <c r="L419" s="0"/>
      <c r="M419" s="146"/>
      <c r="N419" s="147"/>
      <c r="O419" s="147"/>
      <c r="P419" s="147"/>
      <c r="Q419" s="147"/>
      <c r="R419" s="123"/>
      <c r="S419" s="144"/>
      <c r="T419" s="144"/>
      <c r="U419" s="144"/>
      <c r="V419" s="144"/>
      <c r="W419" s="144"/>
    </row>
    <row r="420" customFormat="false" ht="12.75" hidden="false" customHeight="false" outlineLevel="0" collapsed="false">
      <c r="A420" s="0"/>
      <c r="B420" s="0"/>
      <c r="C420" s="0"/>
      <c r="D420" s="0"/>
      <c r="E420" s="0"/>
      <c r="F420" s="145"/>
      <c r="G420" s="0"/>
      <c r="H420" s="0"/>
      <c r="I420" s="0"/>
      <c r="J420" s="0"/>
      <c r="K420" s="0"/>
      <c r="L420" s="0"/>
      <c r="M420" s="146"/>
      <c r="N420" s="147"/>
      <c r="O420" s="147"/>
      <c r="P420" s="147"/>
      <c r="Q420" s="147"/>
      <c r="R420" s="123"/>
      <c r="S420" s="144"/>
      <c r="T420" s="144"/>
      <c r="U420" s="144"/>
      <c r="V420" s="144"/>
      <c r="W420" s="144"/>
    </row>
    <row r="421" customFormat="false" ht="12.75" hidden="false" customHeight="false" outlineLevel="0" collapsed="false">
      <c r="A421" s="0"/>
      <c r="B421" s="0"/>
      <c r="C421" s="0"/>
      <c r="D421" s="0"/>
      <c r="E421" s="0"/>
      <c r="F421" s="145"/>
      <c r="G421" s="0"/>
      <c r="H421" s="0"/>
      <c r="I421" s="0"/>
      <c r="J421" s="0"/>
      <c r="K421" s="0"/>
      <c r="L421" s="0"/>
      <c r="M421" s="146"/>
      <c r="N421" s="147"/>
      <c r="O421" s="147"/>
      <c r="P421" s="147"/>
      <c r="Q421" s="147"/>
      <c r="R421" s="123"/>
      <c r="S421" s="144"/>
      <c r="T421" s="144"/>
      <c r="U421" s="144"/>
      <c r="V421" s="144"/>
      <c r="W421" s="144"/>
    </row>
    <row r="422" customFormat="false" ht="12.75" hidden="false" customHeight="false" outlineLevel="0" collapsed="false">
      <c r="A422" s="0"/>
      <c r="B422" s="0"/>
      <c r="C422" s="0"/>
      <c r="D422" s="0"/>
      <c r="E422" s="0"/>
      <c r="F422" s="145"/>
      <c r="G422" s="0"/>
      <c r="H422" s="0"/>
      <c r="I422" s="0"/>
      <c r="J422" s="0"/>
      <c r="K422" s="0"/>
      <c r="L422" s="0"/>
      <c r="M422" s="146"/>
      <c r="N422" s="147"/>
      <c r="O422" s="147"/>
      <c r="P422" s="147"/>
      <c r="Q422" s="147"/>
      <c r="R422" s="123"/>
      <c r="S422" s="144"/>
      <c r="T422" s="144"/>
      <c r="U422" s="144"/>
      <c r="V422" s="144"/>
      <c r="W422" s="144"/>
    </row>
    <row r="423" customFormat="false" ht="12.75" hidden="false" customHeight="false" outlineLevel="0" collapsed="false">
      <c r="A423" s="0"/>
      <c r="B423" s="0"/>
      <c r="C423" s="0"/>
      <c r="D423" s="0"/>
      <c r="E423" s="0"/>
      <c r="F423" s="145"/>
      <c r="G423" s="0"/>
      <c r="H423" s="0"/>
      <c r="I423" s="0"/>
      <c r="J423" s="0"/>
      <c r="K423" s="0"/>
      <c r="L423" s="0"/>
      <c r="M423" s="146"/>
      <c r="N423" s="147"/>
      <c r="O423" s="147"/>
      <c r="P423" s="147"/>
      <c r="Q423" s="147"/>
      <c r="R423" s="123"/>
      <c r="S423" s="144"/>
      <c r="T423" s="144"/>
      <c r="U423" s="144"/>
      <c r="V423" s="144"/>
      <c r="W423" s="144"/>
    </row>
    <row r="424" customFormat="false" ht="12.75" hidden="false" customHeight="false" outlineLevel="0" collapsed="false">
      <c r="A424" s="0"/>
      <c r="B424" s="0"/>
      <c r="C424" s="0"/>
      <c r="D424" s="0"/>
      <c r="E424" s="0"/>
      <c r="F424" s="145"/>
      <c r="G424" s="0"/>
      <c r="H424" s="0"/>
      <c r="I424" s="0"/>
      <c r="J424" s="0"/>
      <c r="K424" s="0"/>
      <c r="L424" s="0"/>
      <c r="M424" s="146"/>
      <c r="N424" s="147"/>
      <c r="O424" s="147"/>
      <c r="P424" s="147"/>
      <c r="Q424" s="147"/>
      <c r="R424" s="123"/>
      <c r="S424" s="144"/>
      <c r="T424" s="144"/>
      <c r="U424" s="144"/>
      <c r="V424" s="144"/>
      <c r="W424" s="144"/>
    </row>
    <row r="425" customFormat="false" ht="12.75" hidden="false" customHeight="false" outlineLevel="0" collapsed="false">
      <c r="A425" s="0"/>
      <c r="B425" s="0"/>
      <c r="C425" s="0"/>
      <c r="D425" s="0"/>
      <c r="E425" s="0"/>
      <c r="F425" s="145"/>
      <c r="G425" s="0"/>
      <c r="H425" s="0"/>
      <c r="I425" s="0"/>
      <c r="J425" s="0"/>
      <c r="K425" s="0"/>
      <c r="L425" s="0"/>
      <c r="M425" s="146"/>
      <c r="N425" s="147"/>
      <c r="O425" s="147"/>
      <c r="P425" s="147"/>
      <c r="Q425" s="147"/>
      <c r="R425" s="123"/>
      <c r="S425" s="144"/>
      <c r="T425" s="144"/>
      <c r="U425" s="144"/>
      <c r="V425" s="144"/>
      <c r="W425" s="144"/>
    </row>
    <row r="426" customFormat="false" ht="12.75" hidden="false" customHeight="false" outlineLevel="0" collapsed="false">
      <c r="A426" s="0"/>
      <c r="B426" s="0"/>
      <c r="C426" s="0"/>
      <c r="D426" s="0"/>
      <c r="E426" s="0"/>
      <c r="F426" s="145"/>
      <c r="G426" s="0"/>
      <c r="H426" s="0"/>
      <c r="I426" s="0"/>
      <c r="J426" s="0"/>
      <c r="K426" s="0"/>
      <c r="L426" s="0"/>
      <c r="M426" s="146"/>
      <c r="N426" s="147"/>
      <c r="O426" s="147"/>
      <c r="P426" s="147"/>
      <c r="Q426" s="147"/>
      <c r="R426" s="123"/>
      <c r="S426" s="144"/>
      <c r="T426" s="144"/>
      <c r="U426" s="144"/>
      <c r="V426" s="144"/>
      <c r="W426" s="144"/>
    </row>
    <row r="427" customFormat="false" ht="12.75" hidden="false" customHeight="false" outlineLevel="0" collapsed="false">
      <c r="A427" s="0"/>
      <c r="B427" s="0"/>
      <c r="C427" s="0"/>
      <c r="D427" s="0"/>
      <c r="E427" s="0"/>
      <c r="F427" s="145"/>
      <c r="G427" s="0"/>
      <c r="H427" s="0"/>
      <c r="I427" s="0"/>
      <c r="J427" s="0"/>
      <c r="K427" s="0"/>
      <c r="L427" s="0"/>
      <c r="M427" s="146"/>
      <c r="N427" s="147"/>
      <c r="O427" s="147"/>
      <c r="P427" s="147"/>
      <c r="Q427" s="147"/>
      <c r="R427" s="123"/>
      <c r="S427" s="144"/>
      <c r="T427" s="144"/>
      <c r="U427" s="144"/>
      <c r="V427" s="144"/>
      <c r="W427" s="144"/>
    </row>
    <row r="428" customFormat="false" ht="12.75" hidden="false" customHeight="false" outlineLevel="0" collapsed="false">
      <c r="A428" s="0"/>
      <c r="B428" s="0"/>
      <c r="C428" s="0"/>
      <c r="D428" s="0"/>
      <c r="E428" s="0"/>
      <c r="F428" s="145"/>
      <c r="G428" s="0"/>
      <c r="H428" s="0"/>
      <c r="I428" s="0"/>
      <c r="J428" s="0"/>
      <c r="K428" s="0"/>
      <c r="L428" s="0"/>
      <c r="M428" s="146"/>
      <c r="N428" s="147"/>
      <c r="O428" s="147"/>
      <c r="P428" s="147"/>
      <c r="Q428" s="147"/>
      <c r="R428" s="123"/>
      <c r="S428" s="144"/>
      <c r="T428" s="144"/>
      <c r="U428" s="144"/>
      <c r="V428" s="144"/>
      <c r="W428" s="144"/>
    </row>
    <row r="429" customFormat="false" ht="12.75" hidden="false" customHeight="false" outlineLevel="0" collapsed="false">
      <c r="A429" s="0"/>
      <c r="B429" s="0"/>
      <c r="C429" s="0"/>
      <c r="D429" s="0"/>
      <c r="E429" s="0"/>
      <c r="F429" s="145"/>
      <c r="G429" s="0"/>
      <c r="H429" s="0"/>
      <c r="I429" s="0"/>
      <c r="J429" s="0"/>
      <c r="K429" s="0"/>
      <c r="L429" s="0"/>
      <c r="M429" s="146"/>
      <c r="N429" s="147"/>
      <c r="O429" s="147"/>
      <c r="P429" s="147"/>
      <c r="Q429" s="147"/>
      <c r="R429" s="123"/>
      <c r="S429" s="144"/>
      <c r="T429" s="144"/>
      <c r="U429" s="144"/>
      <c r="V429" s="144"/>
      <c r="W429" s="144"/>
    </row>
    <row r="430" customFormat="false" ht="12.75" hidden="false" customHeight="false" outlineLevel="0" collapsed="false">
      <c r="A430" s="0"/>
      <c r="B430" s="0"/>
      <c r="C430" s="0"/>
      <c r="D430" s="0"/>
      <c r="E430" s="0"/>
      <c r="F430" s="145"/>
      <c r="G430" s="0"/>
      <c r="H430" s="0"/>
      <c r="I430" s="0"/>
      <c r="J430" s="0"/>
      <c r="K430" s="0"/>
      <c r="L430" s="0"/>
      <c r="M430" s="146"/>
      <c r="N430" s="147"/>
      <c r="O430" s="147"/>
      <c r="P430" s="147"/>
      <c r="Q430" s="147"/>
      <c r="R430" s="123"/>
      <c r="S430" s="144"/>
      <c r="T430" s="144"/>
      <c r="U430" s="144"/>
      <c r="V430" s="144"/>
      <c r="W430" s="144"/>
    </row>
    <row r="431" customFormat="false" ht="12.75" hidden="false" customHeight="false" outlineLevel="0" collapsed="false">
      <c r="A431" s="0"/>
      <c r="B431" s="0"/>
      <c r="C431" s="0"/>
      <c r="D431" s="0"/>
      <c r="E431" s="0"/>
      <c r="F431" s="145"/>
      <c r="G431" s="0"/>
      <c r="H431" s="0"/>
      <c r="I431" s="0"/>
      <c r="J431" s="0"/>
      <c r="K431" s="0"/>
      <c r="L431" s="0"/>
      <c r="M431" s="146"/>
      <c r="N431" s="147"/>
      <c r="O431" s="147"/>
      <c r="P431" s="147"/>
      <c r="Q431" s="147"/>
      <c r="R431" s="123"/>
      <c r="S431" s="144"/>
      <c r="T431" s="144"/>
      <c r="U431" s="144"/>
      <c r="V431" s="144"/>
      <c r="W431" s="144"/>
    </row>
    <row r="432" customFormat="false" ht="12.75" hidden="false" customHeight="false" outlineLevel="0" collapsed="false">
      <c r="A432" s="0"/>
      <c r="B432" s="0"/>
      <c r="C432" s="0"/>
      <c r="D432" s="0"/>
      <c r="E432" s="0"/>
      <c r="F432" s="145"/>
      <c r="G432" s="0"/>
      <c r="H432" s="0"/>
      <c r="I432" s="0"/>
      <c r="J432" s="0"/>
      <c r="K432" s="0"/>
      <c r="L432" s="0"/>
      <c r="M432" s="146"/>
      <c r="N432" s="147"/>
      <c r="O432" s="147"/>
      <c r="P432" s="147"/>
      <c r="Q432" s="147"/>
      <c r="R432" s="123"/>
      <c r="S432" s="144"/>
      <c r="T432" s="144"/>
      <c r="U432" s="144"/>
      <c r="V432" s="144"/>
      <c r="W432" s="144"/>
    </row>
    <row r="433" customFormat="false" ht="12.75" hidden="false" customHeight="false" outlineLevel="0" collapsed="false">
      <c r="A433" s="0"/>
      <c r="B433" s="0"/>
      <c r="C433" s="0"/>
      <c r="D433" s="0"/>
      <c r="E433" s="0"/>
      <c r="F433" s="145"/>
      <c r="G433" s="0"/>
      <c r="H433" s="0"/>
      <c r="I433" s="0"/>
      <c r="J433" s="0"/>
      <c r="K433" s="0"/>
      <c r="L433" s="0"/>
      <c r="M433" s="146"/>
      <c r="N433" s="147"/>
      <c r="O433" s="147"/>
      <c r="P433" s="147"/>
      <c r="Q433" s="147"/>
      <c r="R433" s="123"/>
      <c r="S433" s="144"/>
      <c r="T433" s="144"/>
      <c r="U433" s="144"/>
      <c r="V433" s="144"/>
      <c r="W433" s="144"/>
    </row>
    <row r="434" customFormat="false" ht="12.75" hidden="false" customHeight="false" outlineLevel="0" collapsed="false">
      <c r="A434" s="0"/>
      <c r="B434" s="0"/>
      <c r="C434" s="0"/>
      <c r="D434" s="0"/>
      <c r="E434" s="0"/>
      <c r="F434" s="145"/>
      <c r="G434" s="0"/>
      <c r="H434" s="0"/>
      <c r="I434" s="0"/>
      <c r="J434" s="0"/>
      <c r="K434" s="0"/>
      <c r="L434" s="0"/>
      <c r="M434" s="146"/>
      <c r="N434" s="147"/>
      <c r="O434" s="147"/>
      <c r="P434" s="147"/>
      <c r="Q434" s="147"/>
      <c r="R434" s="123"/>
      <c r="S434" s="144"/>
      <c r="T434" s="144"/>
      <c r="U434" s="144"/>
      <c r="V434" s="144"/>
      <c r="W434" s="144"/>
    </row>
    <row r="435" customFormat="false" ht="12.75" hidden="false" customHeight="false" outlineLevel="0" collapsed="false">
      <c r="A435" s="0"/>
      <c r="B435" s="0"/>
      <c r="C435" s="0"/>
      <c r="D435" s="0"/>
      <c r="E435" s="0"/>
      <c r="F435" s="145"/>
      <c r="G435" s="0"/>
      <c r="H435" s="0"/>
      <c r="I435" s="0"/>
      <c r="J435" s="0"/>
      <c r="K435" s="0"/>
      <c r="L435" s="0"/>
      <c r="M435" s="146"/>
      <c r="N435" s="147"/>
      <c r="O435" s="147"/>
      <c r="P435" s="147"/>
      <c r="Q435" s="147"/>
      <c r="R435" s="123"/>
      <c r="S435" s="144"/>
      <c r="T435" s="144"/>
      <c r="U435" s="144"/>
      <c r="V435" s="144"/>
      <c r="W435" s="144"/>
    </row>
    <row r="436" customFormat="false" ht="12.75" hidden="false" customHeight="false" outlineLevel="0" collapsed="false">
      <c r="A436" s="0"/>
      <c r="B436" s="0"/>
      <c r="C436" s="0"/>
      <c r="D436" s="0"/>
      <c r="E436" s="0"/>
      <c r="F436" s="145"/>
      <c r="G436" s="0"/>
      <c r="H436" s="0"/>
      <c r="I436" s="0"/>
      <c r="J436" s="0"/>
      <c r="K436" s="0"/>
      <c r="L436" s="0"/>
      <c r="M436" s="146"/>
      <c r="N436" s="147"/>
      <c r="O436" s="147"/>
      <c r="P436" s="147"/>
      <c r="Q436" s="147"/>
      <c r="R436" s="123"/>
      <c r="S436" s="144"/>
      <c r="T436" s="144"/>
      <c r="U436" s="144"/>
      <c r="V436" s="144"/>
      <c r="W436" s="144"/>
    </row>
    <row r="437" customFormat="false" ht="12.75" hidden="false" customHeight="false" outlineLevel="0" collapsed="false">
      <c r="A437" s="0"/>
      <c r="B437" s="0"/>
      <c r="C437" s="0"/>
      <c r="D437" s="0"/>
      <c r="E437" s="0"/>
      <c r="F437" s="145"/>
      <c r="G437" s="0"/>
      <c r="H437" s="0"/>
      <c r="I437" s="0"/>
      <c r="J437" s="0"/>
      <c r="K437" s="0"/>
      <c r="L437" s="0"/>
      <c r="M437" s="146"/>
      <c r="N437" s="147"/>
      <c r="O437" s="147"/>
      <c r="P437" s="147"/>
      <c r="Q437" s="147"/>
      <c r="R437" s="123"/>
      <c r="S437" s="144"/>
      <c r="T437" s="144"/>
      <c r="U437" s="144"/>
      <c r="V437" s="144"/>
      <c r="W437" s="144"/>
    </row>
    <row r="438" customFormat="false" ht="12.75" hidden="false" customHeight="false" outlineLevel="0" collapsed="false">
      <c r="A438" s="0"/>
      <c r="B438" s="0"/>
      <c r="C438" s="0"/>
      <c r="D438" s="0"/>
      <c r="E438" s="0"/>
      <c r="F438" s="145"/>
      <c r="G438" s="0"/>
      <c r="H438" s="0"/>
      <c r="I438" s="0"/>
      <c r="J438" s="0"/>
      <c r="K438" s="0"/>
      <c r="L438" s="0"/>
      <c r="M438" s="146"/>
      <c r="N438" s="147"/>
      <c r="O438" s="147"/>
      <c r="P438" s="147"/>
      <c r="Q438" s="147"/>
      <c r="R438" s="123"/>
      <c r="S438" s="144"/>
      <c r="T438" s="144"/>
      <c r="U438" s="144"/>
      <c r="V438" s="144"/>
      <c r="W438" s="144"/>
    </row>
    <row r="439" customFormat="false" ht="12.75" hidden="false" customHeight="false" outlineLevel="0" collapsed="false">
      <c r="A439" s="0"/>
      <c r="B439" s="0"/>
      <c r="C439" s="0"/>
      <c r="D439" s="0"/>
      <c r="E439" s="0"/>
      <c r="F439" s="145"/>
      <c r="G439" s="0"/>
      <c r="H439" s="0"/>
      <c r="I439" s="0"/>
      <c r="J439" s="0"/>
      <c r="K439" s="0"/>
      <c r="L439" s="0"/>
      <c r="M439" s="146"/>
      <c r="N439" s="147"/>
      <c r="O439" s="147"/>
      <c r="P439" s="147"/>
      <c r="Q439" s="147"/>
      <c r="R439" s="123"/>
      <c r="S439" s="144"/>
      <c r="T439" s="144"/>
      <c r="U439" s="144"/>
      <c r="V439" s="144"/>
      <c r="W439" s="144"/>
    </row>
    <row r="440" customFormat="false" ht="12.75" hidden="false" customHeight="false" outlineLevel="0" collapsed="false">
      <c r="A440" s="0"/>
      <c r="B440" s="0"/>
      <c r="C440" s="0"/>
      <c r="D440" s="0"/>
      <c r="E440" s="0"/>
      <c r="F440" s="145"/>
      <c r="G440" s="0"/>
      <c r="H440" s="0"/>
      <c r="I440" s="0"/>
      <c r="J440" s="0"/>
      <c r="K440" s="0"/>
      <c r="L440" s="0"/>
      <c r="M440" s="146"/>
      <c r="N440" s="147"/>
      <c r="O440" s="147"/>
      <c r="P440" s="147"/>
      <c r="Q440" s="147"/>
      <c r="R440" s="123"/>
      <c r="S440" s="144"/>
      <c r="T440" s="144"/>
      <c r="U440" s="144"/>
      <c r="V440" s="144"/>
      <c r="W440" s="144"/>
    </row>
    <row r="441" customFormat="false" ht="12.75" hidden="false" customHeight="false" outlineLevel="0" collapsed="false">
      <c r="A441" s="0"/>
      <c r="B441" s="0"/>
      <c r="C441" s="0"/>
      <c r="D441" s="0"/>
      <c r="E441" s="0"/>
      <c r="F441" s="145"/>
      <c r="G441" s="0"/>
      <c r="H441" s="0"/>
      <c r="I441" s="0"/>
      <c r="J441" s="0"/>
      <c r="K441" s="0"/>
      <c r="L441" s="0"/>
      <c r="M441" s="146"/>
      <c r="N441" s="147"/>
      <c r="O441" s="147"/>
      <c r="P441" s="147"/>
      <c r="Q441" s="147"/>
      <c r="R441" s="123"/>
      <c r="S441" s="144"/>
      <c r="T441" s="144"/>
      <c r="U441" s="144"/>
      <c r="V441" s="144"/>
      <c r="W441" s="144"/>
    </row>
    <row r="442" customFormat="false" ht="12.75" hidden="false" customHeight="false" outlineLevel="0" collapsed="false">
      <c r="A442" s="0"/>
      <c r="B442" s="0"/>
      <c r="C442" s="0"/>
      <c r="D442" s="0"/>
      <c r="E442" s="0"/>
      <c r="F442" s="145"/>
      <c r="G442" s="0"/>
      <c r="H442" s="0"/>
      <c r="I442" s="0"/>
      <c r="J442" s="0"/>
      <c r="K442" s="0"/>
      <c r="L442" s="0"/>
      <c r="M442" s="146"/>
      <c r="N442" s="147"/>
      <c r="O442" s="147"/>
      <c r="P442" s="147"/>
      <c r="Q442" s="147"/>
      <c r="R442" s="123"/>
      <c r="S442" s="144"/>
      <c r="T442" s="144"/>
      <c r="U442" s="144"/>
      <c r="V442" s="144"/>
      <c r="W442" s="144"/>
    </row>
    <row r="443" customFormat="false" ht="12.75" hidden="false" customHeight="false" outlineLevel="0" collapsed="false">
      <c r="A443" s="0"/>
      <c r="B443" s="0"/>
      <c r="C443" s="0"/>
      <c r="D443" s="0"/>
      <c r="E443" s="0"/>
      <c r="F443" s="145"/>
      <c r="G443" s="0"/>
      <c r="H443" s="0"/>
      <c r="I443" s="0"/>
      <c r="J443" s="0"/>
      <c r="K443" s="0"/>
      <c r="L443" s="0"/>
      <c r="M443" s="146"/>
      <c r="N443" s="147"/>
      <c r="O443" s="147"/>
      <c r="P443" s="147"/>
      <c r="Q443" s="147"/>
      <c r="R443" s="123"/>
      <c r="S443" s="144"/>
      <c r="T443" s="144"/>
      <c r="U443" s="144"/>
      <c r="V443" s="144"/>
      <c r="W443" s="144"/>
    </row>
    <row r="444" customFormat="false" ht="12.75" hidden="false" customHeight="false" outlineLevel="0" collapsed="false">
      <c r="A444" s="0"/>
      <c r="B444" s="0"/>
      <c r="C444" s="0"/>
      <c r="D444" s="0"/>
      <c r="E444" s="0"/>
      <c r="F444" s="145"/>
      <c r="G444" s="0"/>
      <c r="H444" s="0"/>
      <c r="I444" s="0"/>
      <c r="J444" s="0"/>
      <c r="K444" s="0"/>
      <c r="L444" s="0"/>
      <c r="M444" s="146"/>
      <c r="N444" s="147"/>
      <c r="O444" s="147"/>
      <c r="P444" s="147"/>
      <c r="Q444" s="147"/>
      <c r="R444" s="123"/>
      <c r="S444" s="144"/>
      <c r="T444" s="144"/>
      <c r="U444" s="144"/>
      <c r="V444" s="144"/>
      <c r="W444" s="144"/>
    </row>
    <row r="445" customFormat="false" ht="12.75" hidden="false" customHeight="false" outlineLevel="0" collapsed="false">
      <c r="A445" s="0"/>
      <c r="B445" s="0"/>
      <c r="C445" s="0"/>
      <c r="D445" s="0"/>
      <c r="E445" s="0"/>
      <c r="F445" s="145"/>
      <c r="G445" s="0"/>
      <c r="H445" s="0"/>
      <c r="I445" s="0"/>
      <c r="J445" s="0"/>
      <c r="K445" s="0"/>
      <c r="L445" s="0"/>
      <c r="M445" s="146"/>
      <c r="N445" s="147"/>
      <c r="O445" s="147"/>
      <c r="P445" s="147"/>
      <c r="Q445" s="147"/>
      <c r="R445" s="123"/>
      <c r="S445" s="144"/>
      <c r="T445" s="144"/>
      <c r="U445" s="144"/>
      <c r="V445" s="144"/>
      <c r="W445" s="144"/>
    </row>
    <row r="446" customFormat="false" ht="12.75" hidden="false" customHeight="false" outlineLevel="0" collapsed="false">
      <c r="A446" s="0"/>
      <c r="B446" s="0"/>
      <c r="C446" s="0"/>
      <c r="D446" s="0"/>
      <c r="E446" s="0"/>
      <c r="F446" s="145"/>
      <c r="G446" s="0"/>
      <c r="H446" s="0"/>
      <c r="I446" s="0"/>
      <c r="J446" s="0"/>
      <c r="K446" s="0"/>
      <c r="L446" s="0"/>
      <c r="M446" s="146"/>
      <c r="N446" s="147"/>
      <c r="O446" s="147"/>
      <c r="P446" s="147"/>
      <c r="Q446" s="147"/>
      <c r="R446" s="123"/>
      <c r="S446" s="144"/>
      <c r="T446" s="144"/>
      <c r="U446" s="144"/>
      <c r="V446" s="144"/>
      <c r="W446" s="144"/>
    </row>
    <row r="447" customFormat="false" ht="12.75" hidden="false" customHeight="false" outlineLevel="0" collapsed="false">
      <c r="A447" s="0"/>
      <c r="B447" s="0"/>
      <c r="C447" s="0"/>
      <c r="D447" s="0"/>
      <c r="E447" s="0"/>
      <c r="F447" s="145"/>
      <c r="G447" s="0"/>
      <c r="H447" s="0"/>
      <c r="I447" s="0"/>
      <c r="J447" s="0"/>
      <c r="K447" s="0"/>
      <c r="L447" s="0"/>
      <c r="M447" s="146"/>
      <c r="N447" s="147"/>
      <c r="O447" s="147"/>
      <c r="P447" s="147"/>
      <c r="Q447" s="147"/>
      <c r="R447" s="123"/>
      <c r="S447" s="144"/>
      <c r="T447" s="144"/>
      <c r="U447" s="144"/>
      <c r="V447" s="144"/>
      <c r="W447" s="144"/>
    </row>
    <row r="448" customFormat="false" ht="12.75" hidden="false" customHeight="false" outlineLevel="0" collapsed="false">
      <c r="A448" s="0"/>
      <c r="B448" s="0"/>
      <c r="C448" s="0"/>
      <c r="D448" s="0"/>
      <c r="E448" s="0"/>
      <c r="F448" s="145"/>
      <c r="G448" s="0"/>
      <c r="H448" s="0"/>
      <c r="I448" s="0"/>
      <c r="J448" s="0"/>
      <c r="K448" s="0"/>
      <c r="L448" s="0"/>
      <c r="M448" s="146"/>
      <c r="N448" s="147"/>
      <c r="O448" s="147"/>
      <c r="P448" s="147"/>
      <c r="Q448" s="147"/>
      <c r="R448" s="123"/>
      <c r="S448" s="144"/>
      <c r="T448" s="144"/>
      <c r="U448" s="144"/>
      <c r="V448" s="144"/>
      <c r="W448" s="144"/>
    </row>
    <row r="449" customFormat="false" ht="12.75" hidden="false" customHeight="false" outlineLevel="0" collapsed="false">
      <c r="A449" s="0"/>
      <c r="B449" s="0"/>
      <c r="C449" s="0"/>
      <c r="D449" s="0"/>
      <c r="E449" s="0"/>
      <c r="F449" s="145"/>
      <c r="G449" s="0"/>
      <c r="H449" s="0"/>
      <c r="I449" s="0"/>
      <c r="J449" s="0"/>
      <c r="K449" s="0"/>
      <c r="L449" s="0"/>
      <c r="M449" s="146"/>
      <c r="N449" s="147"/>
      <c r="O449" s="147"/>
      <c r="P449" s="147"/>
      <c r="Q449" s="147"/>
      <c r="R449" s="123"/>
      <c r="S449" s="144"/>
      <c r="T449" s="144"/>
      <c r="U449" s="144"/>
      <c r="V449" s="144"/>
      <c r="W449" s="144"/>
    </row>
    <row r="450" customFormat="false" ht="12.75" hidden="false" customHeight="false" outlineLevel="0" collapsed="false">
      <c r="A450" s="0"/>
      <c r="B450" s="0"/>
      <c r="C450" s="0"/>
      <c r="D450" s="0"/>
      <c r="E450" s="0"/>
      <c r="F450" s="145"/>
      <c r="G450" s="0"/>
      <c r="H450" s="0"/>
      <c r="I450" s="0"/>
      <c r="J450" s="0"/>
      <c r="K450" s="0"/>
      <c r="L450" s="0"/>
      <c r="M450" s="146"/>
      <c r="N450" s="147"/>
      <c r="O450" s="147"/>
      <c r="P450" s="147"/>
      <c r="Q450" s="147"/>
      <c r="R450" s="123"/>
      <c r="S450" s="144"/>
      <c r="T450" s="144"/>
      <c r="U450" s="144"/>
      <c r="V450" s="144"/>
      <c r="W450" s="144"/>
    </row>
    <row r="451" customFormat="false" ht="12.75" hidden="false" customHeight="false" outlineLevel="0" collapsed="false">
      <c r="A451" s="0"/>
      <c r="B451" s="0"/>
      <c r="C451" s="0"/>
      <c r="D451" s="0"/>
      <c r="E451" s="0"/>
      <c r="F451" s="145"/>
      <c r="G451" s="0"/>
      <c r="H451" s="0"/>
      <c r="I451" s="0"/>
      <c r="J451" s="0"/>
      <c r="K451" s="0"/>
      <c r="L451" s="0"/>
      <c r="M451" s="146"/>
      <c r="N451" s="147"/>
      <c r="O451" s="147"/>
      <c r="P451" s="147"/>
      <c r="Q451" s="147"/>
      <c r="R451" s="123"/>
      <c r="S451" s="144"/>
      <c r="T451" s="144"/>
      <c r="U451" s="144"/>
      <c r="V451" s="144"/>
      <c r="W451" s="144"/>
    </row>
    <row r="452" customFormat="false" ht="12.75" hidden="false" customHeight="false" outlineLevel="0" collapsed="false">
      <c r="A452" s="0"/>
      <c r="B452" s="0"/>
      <c r="C452" s="0"/>
      <c r="D452" s="0"/>
      <c r="E452" s="0"/>
      <c r="F452" s="145"/>
      <c r="G452" s="0"/>
      <c r="H452" s="0"/>
      <c r="I452" s="0"/>
      <c r="J452" s="0"/>
      <c r="K452" s="0"/>
      <c r="L452" s="0"/>
      <c r="M452" s="146"/>
      <c r="N452" s="147"/>
      <c r="O452" s="147"/>
      <c r="P452" s="147"/>
      <c r="Q452" s="147"/>
      <c r="R452" s="123"/>
      <c r="S452" s="144"/>
      <c r="T452" s="144"/>
      <c r="U452" s="144"/>
      <c r="V452" s="144"/>
      <c r="W452" s="144"/>
    </row>
    <row r="453" customFormat="false" ht="12.75" hidden="false" customHeight="false" outlineLevel="0" collapsed="false">
      <c r="A453" s="0"/>
      <c r="B453" s="0"/>
      <c r="C453" s="0"/>
      <c r="D453" s="0"/>
      <c r="E453" s="0"/>
      <c r="F453" s="145"/>
      <c r="G453" s="0"/>
      <c r="H453" s="0"/>
      <c r="I453" s="0"/>
      <c r="J453" s="0"/>
      <c r="K453" s="0"/>
      <c r="L453" s="0"/>
      <c r="M453" s="146"/>
      <c r="N453" s="147"/>
      <c r="O453" s="147"/>
      <c r="P453" s="147"/>
      <c r="Q453" s="147"/>
      <c r="R453" s="123"/>
      <c r="S453" s="144"/>
      <c r="T453" s="144"/>
      <c r="U453" s="144"/>
      <c r="V453" s="144"/>
      <c r="W453" s="144"/>
    </row>
    <row r="454" customFormat="false" ht="12.75" hidden="false" customHeight="false" outlineLevel="0" collapsed="false">
      <c r="A454" s="0"/>
      <c r="B454" s="0"/>
      <c r="C454" s="0"/>
      <c r="D454" s="0"/>
      <c r="E454" s="0"/>
      <c r="F454" s="145"/>
      <c r="G454" s="0"/>
      <c r="H454" s="0"/>
      <c r="I454" s="0"/>
      <c r="J454" s="0"/>
      <c r="K454" s="0"/>
      <c r="L454" s="0"/>
      <c r="M454" s="146"/>
      <c r="N454" s="147"/>
      <c r="O454" s="147"/>
      <c r="P454" s="147"/>
      <c r="Q454" s="147"/>
      <c r="R454" s="123"/>
      <c r="S454" s="144"/>
      <c r="T454" s="144"/>
      <c r="U454" s="144"/>
      <c r="V454" s="144"/>
      <c r="W454" s="144"/>
    </row>
    <row r="455" customFormat="false" ht="12.75" hidden="false" customHeight="false" outlineLevel="0" collapsed="false">
      <c r="A455" s="0"/>
      <c r="B455" s="0"/>
      <c r="C455" s="0"/>
      <c r="D455" s="0"/>
      <c r="E455" s="0"/>
      <c r="F455" s="145"/>
      <c r="G455" s="0"/>
      <c r="H455" s="0"/>
      <c r="I455" s="0"/>
      <c r="J455" s="0"/>
      <c r="K455" s="0"/>
      <c r="L455" s="0"/>
      <c r="M455" s="146"/>
      <c r="N455" s="147"/>
      <c r="O455" s="147"/>
      <c r="P455" s="147"/>
      <c r="Q455" s="147"/>
      <c r="R455" s="123"/>
      <c r="S455" s="144"/>
      <c r="T455" s="144"/>
      <c r="U455" s="144"/>
      <c r="V455" s="144"/>
      <c r="W455" s="144"/>
    </row>
    <row r="456" customFormat="false" ht="12.75" hidden="false" customHeight="false" outlineLevel="0" collapsed="false">
      <c r="A456" s="0"/>
      <c r="B456" s="0"/>
      <c r="C456" s="0"/>
      <c r="D456" s="0"/>
      <c r="E456" s="0"/>
      <c r="F456" s="145"/>
      <c r="G456" s="0"/>
      <c r="H456" s="0"/>
      <c r="I456" s="0"/>
      <c r="J456" s="0"/>
      <c r="K456" s="0"/>
      <c r="L456" s="0"/>
      <c r="M456" s="146"/>
      <c r="N456" s="147"/>
      <c r="O456" s="147"/>
      <c r="P456" s="147"/>
      <c r="Q456" s="147"/>
      <c r="R456" s="123"/>
      <c r="S456" s="144"/>
      <c r="T456" s="144"/>
      <c r="U456" s="144"/>
      <c r="V456" s="144"/>
      <c r="W456" s="144"/>
    </row>
    <row r="457" customFormat="false" ht="12.75" hidden="false" customHeight="false" outlineLevel="0" collapsed="false">
      <c r="A457" s="0"/>
      <c r="B457" s="0"/>
      <c r="C457" s="0"/>
      <c r="D457" s="0"/>
      <c r="E457" s="0"/>
      <c r="F457" s="145"/>
      <c r="G457" s="0"/>
      <c r="H457" s="0"/>
      <c r="I457" s="0"/>
      <c r="J457" s="0"/>
      <c r="K457" s="0"/>
      <c r="L457" s="0"/>
      <c r="M457" s="146"/>
      <c r="N457" s="147"/>
      <c r="O457" s="147"/>
      <c r="P457" s="147"/>
      <c r="Q457" s="147"/>
      <c r="R457" s="123"/>
      <c r="S457" s="144"/>
      <c r="T457" s="144"/>
      <c r="U457" s="144"/>
      <c r="V457" s="144"/>
      <c r="W457" s="144"/>
    </row>
    <row r="458" customFormat="false" ht="12.75" hidden="false" customHeight="false" outlineLevel="0" collapsed="false">
      <c r="A458" s="0"/>
      <c r="B458" s="0"/>
      <c r="C458" s="0"/>
      <c r="D458" s="0"/>
      <c r="E458" s="0"/>
      <c r="F458" s="145"/>
      <c r="G458" s="0"/>
      <c r="H458" s="0"/>
      <c r="I458" s="0"/>
      <c r="J458" s="0"/>
      <c r="K458" s="0"/>
      <c r="L458" s="0"/>
      <c r="M458" s="146"/>
      <c r="N458" s="147"/>
      <c r="O458" s="147"/>
      <c r="P458" s="147"/>
      <c r="Q458" s="147"/>
      <c r="R458" s="123"/>
      <c r="S458" s="144"/>
      <c r="T458" s="144"/>
      <c r="U458" s="144"/>
      <c r="V458" s="144"/>
      <c r="W458" s="144"/>
    </row>
    <row r="459" customFormat="false" ht="12.75" hidden="false" customHeight="false" outlineLevel="0" collapsed="false">
      <c r="A459" s="0"/>
      <c r="B459" s="0"/>
      <c r="C459" s="0"/>
      <c r="D459" s="0"/>
      <c r="E459" s="0"/>
      <c r="F459" s="145"/>
      <c r="G459" s="0"/>
      <c r="H459" s="0"/>
      <c r="I459" s="0"/>
      <c r="J459" s="0"/>
      <c r="K459" s="0"/>
      <c r="L459" s="0"/>
      <c r="M459" s="146"/>
      <c r="N459" s="147"/>
      <c r="O459" s="147"/>
      <c r="P459" s="147"/>
      <c r="Q459" s="147"/>
      <c r="R459" s="123"/>
      <c r="S459" s="144"/>
      <c r="T459" s="144"/>
      <c r="U459" s="144"/>
      <c r="V459" s="144"/>
      <c r="W459" s="144"/>
    </row>
    <row r="460" customFormat="false" ht="12.75" hidden="false" customHeight="false" outlineLevel="0" collapsed="false">
      <c r="A460" s="0"/>
      <c r="B460" s="0"/>
      <c r="C460" s="0"/>
      <c r="D460" s="0"/>
      <c r="E460" s="0"/>
      <c r="F460" s="145"/>
      <c r="G460" s="0"/>
      <c r="H460" s="0"/>
      <c r="I460" s="0"/>
      <c r="J460" s="0"/>
      <c r="K460" s="0"/>
      <c r="L460" s="0"/>
      <c r="M460" s="146"/>
      <c r="N460" s="147"/>
      <c r="O460" s="147"/>
      <c r="P460" s="147"/>
      <c r="Q460" s="147"/>
      <c r="R460" s="123"/>
      <c r="S460" s="144"/>
      <c r="T460" s="144"/>
      <c r="U460" s="144"/>
      <c r="V460" s="144"/>
      <c r="W460" s="144"/>
    </row>
    <row r="461" customFormat="false" ht="12.75" hidden="false" customHeight="false" outlineLevel="0" collapsed="false">
      <c r="A461" s="0"/>
      <c r="B461" s="0"/>
      <c r="C461" s="0"/>
      <c r="D461" s="0"/>
      <c r="E461" s="0"/>
      <c r="F461" s="145"/>
      <c r="G461" s="0"/>
      <c r="H461" s="0"/>
      <c r="I461" s="0"/>
      <c r="J461" s="0"/>
      <c r="K461" s="0"/>
      <c r="L461" s="0"/>
      <c r="M461" s="146"/>
      <c r="N461" s="147"/>
      <c r="O461" s="147"/>
      <c r="P461" s="147"/>
      <c r="Q461" s="147"/>
      <c r="R461" s="123"/>
      <c r="S461" s="144"/>
      <c r="T461" s="144"/>
      <c r="U461" s="144"/>
      <c r="V461" s="144"/>
      <c r="W461" s="144"/>
    </row>
    <row r="462" customFormat="false" ht="12.75" hidden="false" customHeight="false" outlineLevel="0" collapsed="false">
      <c r="A462" s="0"/>
      <c r="B462" s="0"/>
      <c r="C462" s="0"/>
      <c r="D462" s="0"/>
      <c r="E462" s="0"/>
      <c r="F462" s="145"/>
      <c r="G462" s="0"/>
      <c r="H462" s="0"/>
      <c r="I462" s="0"/>
      <c r="J462" s="0"/>
      <c r="K462" s="0"/>
      <c r="L462" s="0"/>
      <c r="M462" s="146"/>
      <c r="N462" s="147"/>
      <c r="O462" s="147"/>
      <c r="P462" s="147"/>
      <c r="Q462" s="147"/>
      <c r="R462" s="123"/>
      <c r="S462" s="144"/>
      <c r="T462" s="144"/>
      <c r="U462" s="144"/>
      <c r="V462" s="144"/>
      <c r="W462" s="144"/>
    </row>
    <row r="463" customFormat="false" ht="12.75" hidden="false" customHeight="false" outlineLevel="0" collapsed="false">
      <c r="A463" s="0"/>
      <c r="B463" s="0"/>
      <c r="C463" s="0"/>
      <c r="D463" s="0"/>
      <c r="E463" s="0"/>
      <c r="F463" s="145"/>
      <c r="G463" s="0"/>
      <c r="H463" s="0"/>
      <c r="I463" s="0"/>
      <c r="J463" s="0"/>
      <c r="K463" s="0"/>
      <c r="L463" s="0"/>
      <c r="M463" s="146"/>
      <c r="N463" s="147"/>
      <c r="O463" s="147"/>
      <c r="P463" s="147"/>
      <c r="Q463" s="147"/>
      <c r="R463" s="123"/>
      <c r="S463" s="144"/>
      <c r="T463" s="144"/>
      <c r="U463" s="144"/>
      <c r="V463" s="144"/>
      <c r="W463" s="144"/>
    </row>
    <row r="464" customFormat="false" ht="12.75" hidden="false" customHeight="false" outlineLevel="0" collapsed="false">
      <c r="A464" s="0"/>
      <c r="B464" s="0"/>
      <c r="C464" s="0"/>
      <c r="D464" s="0"/>
      <c r="E464" s="0"/>
      <c r="F464" s="145"/>
      <c r="G464" s="0"/>
      <c r="H464" s="0"/>
      <c r="I464" s="0"/>
      <c r="J464" s="0"/>
      <c r="K464" s="0"/>
      <c r="L464" s="0"/>
      <c r="M464" s="146"/>
      <c r="N464" s="147"/>
      <c r="O464" s="147"/>
      <c r="P464" s="147"/>
      <c r="Q464" s="147"/>
      <c r="R464" s="123"/>
      <c r="S464" s="144"/>
      <c r="T464" s="144"/>
      <c r="U464" s="144"/>
      <c r="V464" s="144"/>
      <c r="W464" s="144"/>
    </row>
    <row r="465" customFormat="false" ht="12.75" hidden="false" customHeight="false" outlineLevel="0" collapsed="false">
      <c r="A465" s="0"/>
      <c r="B465" s="0"/>
      <c r="C465" s="0"/>
      <c r="D465" s="0"/>
      <c r="E465" s="0"/>
      <c r="F465" s="145"/>
      <c r="G465" s="0"/>
      <c r="H465" s="0"/>
      <c r="I465" s="0"/>
      <c r="J465" s="0"/>
      <c r="K465" s="0"/>
      <c r="L465" s="0"/>
      <c r="M465" s="146"/>
      <c r="N465" s="147"/>
      <c r="O465" s="147"/>
      <c r="P465" s="147"/>
      <c r="Q465" s="147"/>
      <c r="R465" s="123"/>
      <c r="S465" s="144"/>
      <c r="T465" s="144"/>
      <c r="U465" s="144"/>
      <c r="V465" s="144"/>
      <c r="W465" s="144"/>
    </row>
    <row r="466" customFormat="false" ht="12.75" hidden="false" customHeight="false" outlineLevel="0" collapsed="false">
      <c r="A466" s="0"/>
      <c r="B466" s="0"/>
      <c r="C466" s="0"/>
      <c r="D466" s="0"/>
      <c r="E466" s="0"/>
      <c r="F466" s="145"/>
      <c r="G466" s="0"/>
      <c r="H466" s="0"/>
      <c r="I466" s="0"/>
      <c r="J466" s="0"/>
      <c r="K466" s="0"/>
      <c r="L466" s="0"/>
      <c r="M466" s="146"/>
      <c r="N466" s="147"/>
      <c r="O466" s="147"/>
      <c r="P466" s="147"/>
      <c r="Q466" s="147"/>
      <c r="R466" s="123"/>
      <c r="S466" s="144"/>
      <c r="T466" s="144"/>
      <c r="U466" s="144"/>
      <c r="V466" s="144"/>
      <c r="W466" s="144"/>
    </row>
    <row r="467" customFormat="false" ht="12.75" hidden="false" customHeight="false" outlineLevel="0" collapsed="false">
      <c r="A467" s="0"/>
      <c r="B467" s="0"/>
      <c r="C467" s="0"/>
      <c r="D467" s="0"/>
      <c r="E467" s="0"/>
      <c r="F467" s="145"/>
      <c r="G467" s="0"/>
      <c r="H467" s="0"/>
      <c r="I467" s="0"/>
      <c r="J467" s="0"/>
      <c r="K467" s="0"/>
      <c r="L467" s="0"/>
      <c r="M467" s="146"/>
      <c r="N467" s="147"/>
      <c r="O467" s="147"/>
      <c r="P467" s="147"/>
      <c r="Q467" s="147"/>
      <c r="R467" s="123"/>
      <c r="S467" s="144"/>
      <c r="T467" s="144"/>
      <c r="U467" s="144"/>
      <c r="V467" s="144"/>
      <c r="W467" s="144"/>
    </row>
    <row r="468" customFormat="false" ht="12.75" hidden="false" customHeight="false" outlineLevel="0" collapsed="false">
      <c r="A468" s="0"/>
      <c r="B468" s="0"/>
      <c r="C468" s="0"/>
      <c r="D468" s="0"/>
      <c r="E468" s="0"/>
      <c r="F468" s="145"/>
      <c r="G468" s="0"/>
      <c r="H468" s="0"/>
      <c r="I468" s="0"/>
      <c r="J468" s="0"/>
      <c r="K468" s="0"/>
      <c r="L468" s="0"/>
      <c r="M468" s="146"/>
      <c r="N468" s="147"/>
      <c r="O468" s="147"/>
      <c r="P468" s="147"/>
      <c r="Q468" s="147"/>
      <c r="R468" s="123"/>
      <c r="S468" s="144"/>
      <c r="T468" s="144"/>
      <c r="U468" s="144"/>
      <c r="V468" s="144"/>
      <c r="W468" s="144"/>
    </row>
    <row r="469" customFormat="false" ht="12.75" hidden="false" customHeight="false" outlineLevel="0" collapsed="false">
      <c r="A469" s="0"/>
      <c r="B469" s="0"/>
      <c r="C469" s="0"/>
      <c r="D469" s="0"/>
      <c r="E469" s="0"/>
      <c r="F469" s="145"/>
      <c r="G469" s="0"/>
      <c r="H469" s="0"/>
      <c r="I469" s="0"/>
      <c r="J469" s="0"/>
      <c r="K469" s="0"/>
      <c r="L469" s="0"/>
      <c r="M469" s="146"/>
      <c r="N469" s="147"/>
      <c r="O469" s="147"/>
      <c r="P469" s="147"/>
      <c r="Q469" s="147"/>
      <c r="R469" s="123"/>
      <c r="S469" s="144"/>
      <c r="T469" s="144"/>
      <c r="U469" s="144"/>
      <c r="V469" s="144"/>
      <c r="W469" s="144"/>
    </row>
    <row r="470" customFormat="false" ht="12.75" hidden="false" customHeight="false" outlineLevel="0" collapsed="false">
      <c r="A470" s="0"/>
      <c r="B470" s="0"/>
      <c r="C470" s="0"/>
      <c r="D470" s="0"/>
      <c r="E470" s="0"/>
      <c r="F470" s="145"/>
      <c r="G470" s="0"/>
      <c r="H470" s="0"/>
      <c r="I470" s="0"/>
      <c r="J470" s="0"/>
      <c r="K470" s="0"/>
      <c r="L470" s="0"/>
      <c r="M470" s="146"/>
      <c r="N470" s="147"/>
      <c r="O470" s="147"/>
      <c r="P470" s="147"/>
      <c r="Q470" s="147"/>
      <c r="R470" s="123"/>
      <c r="S470" s="144"/>
      <c r="T470" s="144"/>
      <c r="U470" s="144"/>
      <c r="V470" s="144"/>
      <c r="W470" s="144"/>
    </row>
    <row r="471" customFormat="false" ht="12.75" hidden="false" customHeight="false" outlineLevel="0" collapsed="false">
      <c r="A471" s="0"/>
      <c r="B471" s="0"/>
      <c r="C471" s="0"/>
      <c r="D471" s="0"/>
      <c r="E471" s="0"/>
      <c r="F471" s="145"/>
      <c r="G471" s="0"/>
      <c r="H471" s="0"/>
      <c r="I471" s="0"/>
      <c r="J471" s="0"/>
      <c r="K471" s="0"/>
      <c r="L471" s="0"/>
      <c r="M471" s="146"/>
      <c r="N471" s="147"/>
      <c r="O471" s="147"/>
      <c r="P471" s="147"/>
      <c r="Q471" s="147"/>
      <c r="R471" s="123"/>
      <c r="S471" s="144"/>
      <c r="T471" s="144"/>
      <c r="U471" s="144"/>
      <c r="V471" s="144"/>
      <c r="W471" s="144"/>
    </row>
    <row r="472" customFormat="false" ht="12.75" hidden="false" customHeight="false" outlineLevel="0" collapsed="false">
      <c r="A472" s="0"/>
      <c r="B472" s="0"/>
      <c r="C472" s="0"/>
      <c r="D472" s="0"/>
      <c r="E472" s="0"/>
      <c r="F472" s="145"/>
      <c r="G472" s="0"/>
      <c r="H472" s="0"/>
      <c r="I472" s="0"/>
      <c r="J472" s="0"/>
      <c r="K472" s="0"/>
      <c r="L472" s="0"/>
      <c r="M472" s="146"/>
      <c r="N472" s="147"/>
      <c r="O472" s="147"/>
      <c r="P472" s="147"/>
      <c r="Q472" s="147"/>
      <c r="R472" s="123"/>
      <c r="S472" s="144"/>
      <c r="T472" s="144"/>
      <c r="U472" s="144"/>
      <c r="V472" s="144"/>
      <c r="W472" s="144"/>
    </row>
    <row r="473" customFormat="false" ht="12.75" hidden="false" customHeight="false" outlineLevel="0" collapsed="false">
      <c r="A473" s="0"/>
      <c r="B473" s="0"/>
      <c r="C473" s="0"/>
      <c r="D473" s="0"/>
      <c r="E473" s="0"/>
      <c r="F473" s="145"/>
      <c r="G473" s="0"/>
      <c r="H473" s="0"/>
      <c r="I473" s="0"/>
      <c r="J473" s="0"/>
      <c r="K473" s="0"/>
      <c r="L473" s="0"/>
      <c r="M473" s="146"/>
      <c r="N473" s="147"/>
      <c r="O473" s="147"/>
      <c r="P473" s="147"/>
      <c r="Q473" s="147"/>
      <c r="R473" s="123"/>
      <c r="S473" s="144"/>
      <c r="T473" s="144"/>
      <c r="U473" s="144"/>
      <c r="V473" s="144"/>
      <c r="W473" s="144"/>
    </row>
    <row r="474" customFormat="false" ht="12.75" hidden="false" customHeight="false" outlineLevel="0" collapsed="false">
      <c r="A474" s="0"/>
      <c r="B474" s="0"/>
      <c r="C474" s="0"/>
      <c r="D474" s="0"/>
      <c r="E474" s="0"/>
      <c r="F474" s="145"/>
      <c r="G474" s="0"/>
      <c r="H474" s="0"/>
      <c r="I474" s="0"/>
      <c r="J474" s="0"/>
      <c r="K474" s="0"/>
      <c r="L474" s="0"/>
      <c r="M474" s="146"/>
      <c r="N474" s="147"/>
      <c r="O474" s="147"/>
      <c r="P474" s="147"/>
      <c r="Q474" s="147"/>
      <c r="R474" s="123"/>
      <c r="S474" s="144"/>
      <c r="T474" s="144"/>
      <c r="U474" s="144"/>
      <c r="V474" s="144"/>
      <c r="W474" s="144"/>
    </row>
    <row r="475" customFormat="false" ht="12.75" hidden="false" customHeight="false" outlineLevel="0" collapsed="false">
      <c r="A475" s="0"/>
      <c r="B475" s="0"/>
      <c r="C475" s="0"/>
      <c r="D475" s="0"/>
      <c r="E475" s="0"/>
      <c r="F475" s="145"/>
      <c r="G475" s="0"/>
      <c r="H475" s="0"/>
      <c r="I475" s="0"/>
      <c r="J475" s="0"/>
      <c r="K475" s="0"/>
      <c r="L475" s="0"/>
      <c r="M475" s="146"/>
      <c r="N475" s="147"/>
      <c r="O475" s="147"/>
      <c r="P475" s="147"/>
      <c r="Q475" s="147"/>
      <c r="R475" s="123"/>
      <c r="S475" s="144"/>
      <c r="T475" s="144"/>
      <c r="U475" s="144"/>
      <c r="V475" s="144"/>
      <c r="W475" s="144"/>
    </row>
    <row r="476" customFormat="false" ht="12.75" hidden="false" customHeight="false" outlineLevel="0" collapsed="false">
      <c r="A476" s="0"/>
      <c r="B476" s="0"/>
      <c r="C476" s="0"/>
      <c r="D476" s="0"/>
      <c r="E476" s="0"/>
      <c r="F476" s="145"/>
      <c r="G476" s="0"/>
      <c r="H476" s="0"/>
      <c r="I476" s="0"/>
      <c r="J476" s="0"/>
      <c r="K476" s="0"/>
      <c r="L476" s="0"/>
      <c r="M476" s="146"/>
      <c r="N476" s="147"/>
      <c r="O476" s="147"/>
      <c r="P476" s="147"/>
      <c r="Q476" s="147"/>
      <c r="R476" s="123"/>
      <c r="S476" s="144"/>
      <c r="T476" s="144"/>
      <c r="U476" s="144"/>
      <c r="V476" s="144"/>
      <c r="W476" s="144"/>
    </row>
    <row r="477" customFormat="false" ht="12.75" hidden="false" customHeight="false" outlineLevel="0" collapsed="false">
      <c r="A477" s="0"/>
      <c r="B477" s="0"/>
      <c r="C477" s="0"/>
      <c r="D477" s="0"/>
      <c r="E477" s="0"/>
      <c r="F477" s="145"/>
      <c r="G477" s="0"/>
      <c r="H477" s="0"/>
      <c r="I477" s="0"/>
      <c r="J477" s="0"/>
      <c r="K477" s="0"/>
      <c r="L477" s="0"/>
      <c r="M477" s="146"/>
      <c r="N477" s="147"/>
      <c r="O477" s="147"/>
      <c r="P477" s="147"/>
      <c r="Q477" s="147"/>
      <c r="R477" s="123"/>
      <c r="S477" s="144"/>
      <c r="T477" s="144"/>
      <c r="U477" s="144"/>
      <c r="V477" s="144"/>
      <c r="W477" s="144"/>
    </row>
    <row r="478" customFormat="false" ht="12.75" hidden="false" customHeight="false" outlineLevel="0" collapsed="false">
      <c r="A478" s="0"/>
      <c r="B478" s="0"/>
      <c r="C478" s="0"/>
      <c r="D478" s="0"/>
      <c r="E478" s="0"/>
      <c r="F478" s="145"/>
      <c r="G478" s="0"/>
      <c r="H478" s="0"/>
      <c r="I478" s="0"/>
      <c r="J478" s="0"/>
      <c r="K478" s="0"/>
      <c r="L478" s="0"/>
      <c r="M478" s="146"/>
      <c r="N478" s="147"/>
      <c r="O478" s="147"/>
      <c r="P478" s="147"/>
      <c r="Q478" s="147"/>
      <c r="R478" s="123"/>
      <c r="S478" s="144"/>
      <c r="T478" s="144"/>
      <c r="U478" s="144"/>
      <c r="V478" s="144"/>
      <c r="W478" s="144"/>
    </row>
    <row r="479" customFormat="false" ht="12.75" hidden="false" customHeight="false" outlineLevel="0" collapsed="false">
      <c r="A479" s="0"/>
      <c r="B479" s="0"/>
      <c r="C479" s="0"/>
      <c r="D479" s="0"/>
      <c r="E479" s="0"/>
      <c r="F479" s="145"/>
      <c r="G479" s="0"/>
      <c r="H479" s="0"/>
      <c r="I479" s="0"/>
      <c r="J479" s="0"/>
      <c r="K479" s="0"/>
      <c r="L479" s="0"/>
      <c r="M479" s="146"/>
      <c r="N479" s="147"/>
      <c r="O479" s="147"/>
      <c r="P479" s="147"/>
      <c r="Q479" s="147"/>
      <c r="R479" s="123"/>
      <c r="S479" s="144"/>
      <c r="T479" s="144"/>
      <c r="U479" s="144"/>
      <c r="V479" s="144"/>
      <c r="W479" s="144"/>
    </row>
    <row r="480" customFormat="false" ht="12.75" hidden="false" customHeight="false" outlineLevel="0" collapsed="false">
      <c r="A480" s="0"/>
      <c r="B480" s="0"/>
      <c r="C480" s="0"/>
      <c r="D480" s="0"/>
      <c r="E480" s="0"/>
      <c r="F480" s="145"/>
      <c r="G480" s="0"/>
      <c r="H480" s="0"/>
      <c r="I480" s="0"/>
      <c r="J480" s="0"/>
      <c r="K480" s="0"/>
      <c r="L480" s="0"/>
      <c r="M480" s="146"/>
      <c r="N480" s="147"/>
      <c r="O480" s="147"/>
      <c r="P480" s="147"/>
      <c r="Q480" s="147"/>
      <c r="R480" s="123"/>
      <c r="S480" s="144"/>
      <c r="T480" s="144"/>
      <c r="U480" s="144"/>
      <c r="V480" s="144"/>
      <c r="W480" s="144"/>
    </row>
    <row r="481" customFormat="false" ht="12.75" hidden="false" customHeight="false" outlineLevel="0" collapsed="false">
      <c r="A481" s="0"/>
      <c r="B481" s="0"/>
      <c r="C481" s="0"/>
      <c r="D481" s="0"/>
      <c r="E481" s="0"/>
      <c r="F481" s="145"/>
      <c r="G481" s="0"/>
      <c r="H481" s="0"/>
      <c r="I481" s="0"/>
      <c r="J481" s="0"/>
      <c r="K481" s="0"/>
      <c r="L481" s="0"/>
      <c r="M481" s="146"/>
      <c r="N481" s="147"/>
      <c r="O481" s="147"/>
      <c r="P481" s="147"/>
      <c r="Q481" s="147"/>
      <c r="R481" s="123"/>
      <c r="S481" s="144"/>
      <c r="T481" s="144"/>
      <c r="U481" s="144"/>
      <c r="V481" s="144"/>
      <c r="W481" s="144"/>
    </row>
    <row r="482" customFormat="false" ht="12.75" hidden="false" customHeight="false" outlineLevel="0" collapsed="false">
      <c r="A482" s="0"/>
      <c r="B482" s="0"/>
      <c r="C482" s="0"/>
      <c r="D482" s="0"/>
      <c r="E482" s="0"/>
      <c r="F482" s="145"/>
      <c r="G482" s="0"/>
      <c r="H482" s="0"/>
      <c r="I482" s="0"/>
      <c r="J482" s="0"/>
      <c r="K482" s="0"/>
      <c r="L482" s="0"/>
      <c r="M482" s="146"/>
      <c r="N482" s="147"/>
      <c r="O482" s="147"/>
      <c r="P482" s="147"/>
      <c r="Q482" s="147"/>
      <c r="R482" s="123"/>
      <c r="S482" s="144"/>
      <c r="T482" s="144"/>
      <c r="U482" s="144"/>
      <c r="V482" s="144"/>
      <c r="W482" s="144"/>
    </row>
    <row r="483" customFormat="false" ht="12.75" hidden="false" customHeight="false" outlineLevel="0" collapsed="false">
      <c r="A483" s="0"/>
      <c r="B483" s="0"/>
      <c r="C483" s="0"/>
      <c r="D483" s="0"/>
      <c r="E483" s="0"/>
      <c r="F483" s="145"/>
      <c r="G483" s="0"/>
      <c r="H483" s="0"/>
      <c r="I483" s="0"/>
      <c r="J483" s="0"/>
      <c r="K483" s="0"/>
      <c r="L483" s="0"/>
      <c r="M483" s="146"/>
      <c r="N483" s="147"/>
      <c r="O483" s="147"/>
      <c r="P483" s="147"/>
      <c r="Q483" s="147"/>
      <c r="R483" s="123"/>
      <c r="S483" s="144"/>
      <c r="T483" s="144"/>
      <c r="U483" s="144"/>
      <c r="V483" s="144"/>
      <c r="W483" s="144"/>
    </row>
    <row r="484" customFormat="false" ht="12.75" hidden="false" customHeight="false" outlineLevel="0" collapsed="false">
      <c r="A484" s="0"/>
      <c r="B484" s="0"/>
      <c r="C484" s="0"/>
      <c r="D484" s="0"/>
      <c r="E484" s="0"/>
      <c r="F484" s="145"/>
      <c r="G484" s="0"/>
      <c r="H484" s="0"/>
      <c r="I484" s="0"/>
      <c r="J484" s="0"/>
      <c r="K484" s="0"/>
      <c r="L484" s="0"/>
      <c r="M484" s="146"/>
      <c r="N484" s="147"/>
      <c r="O484" s="147"/>
      <c r="P484" s="147"/>
      <c r="Q484" s="147"/>
      <c r="R484" s="123"/>
      <c r="S484" s="144"/>
      <c r="T484" s="144"/>
      <c r="U484" s="144"/>
      <c r="V484" s="144"/>
      <c r="W484" s="144"/>
    </row>
    <row r="485" customFormat="false" ht="12.75" hidden="false" customHeight="false" outlineLevel="0" collapsed="false">
      <c r="A485" s="0"/>
      <c r="B485" s="0"/>
      <c r="C485" s="0"/>
      <c r="D485" s="0"/>
      <c r="E485" s="0"/>
      <c r="F485" s="145"/>
      <c r="G485" s="0"/>
      <c r="H485" s="0"/>
      <c r="I485" s="0"/>
      <c r="J485" s="0"/>
      <c r="K485" s="0"/>
      <c r="L485" s="0"/>
      <c r="M485" s="146"/>
      <c r="N485" s="147"/>
      <c r="O485" s="147"/>
      <c r="P485" s="147"/>
      <c r="Q485" s="147"/>
      <c r="R485" s="123"/>
      <c r="S485" s="144"/>
      <c r="T485" s="144"/>
      <c r="U485" s="144"/>
      <c r="V485" s="144"/>
      <c r="W485" s="144"/>
    </row>
    <row r="486" customFormat="false" ht="12.75" hidden="false" customHeight="false" outlineLevel="0" collapsed="false">
      <c r="A486" s="0"/>
      <c r="B486" s="0"/>
      <c r="C486" s="0"/>
      <c r="D486" s="0"/>
      <c r="E486" s="0"/>
      <c r="F486" s="145"/>
      <c r="G486" s="0"/>
      <c r="H486" s="0"/>
      <c r="I486" s="0"/>
      <c r="J486" s="0"/>
      <c r="K486" s="0"/>
      <c r="L486" s="0"/>
      <c r="M486" s="146"/>
      <c r="N486" s="147"/>
      <c r="O486" s="147"/>
      <c r="P486" s="147"/>
      <c r="Q486" s="147"/>
      <c r="R486" s="123"/>
      <c r="S486" s="144"/>
      <c r="T486" s="144"/>
      <c r="U486" s="144"/>
      <c r="V486" s="144"/>
      <c r="W486" s="144"/>
    </row>
    <row r="487" customFormat="false" ht="12.75" hidden="false" customHeight="false" outlineLevel="0" collapsed="false">
      <c r="A487" s="0"/>
      <c r="B487" s="0"/>
      <c r="C487" s="0"/>
      <c r="D487" s="0"/>
      <c r="E487" s="0"/>
      <c r="F487" s="145"/>
      <c r="G487" s="0"/>
      <c r="H487" s="0"/>
      <c r="I487" s="0"/>
      <c r="J487" s="0"/>
      <c r="K487" s="0"/>
      <c r="L487" s="0"/>
      <c r="M487" s="146"/>
      <c r="N487" s="147"/>
      <c r="O487" s="147"/>
      <c r="P487" s="147"/>
      <c r="Q487" s="147"/>
      <c r="R487" s="123"/>
      <c r="S487" s="144"/>
      <c r="T487" s="144"/>
      <c r="U487" s="144"/>
      <c r="V487" s="144"/>
      <c r="W487" s="144"/>
    </row>
    <row r="488" customFormat="false" ht="12.75" hidden="false" customHeight="false" outlineLevel="0" collapsed="false">
      <c r="A488" s="0"/>
      <c r="B488" s="0"/>
      <c r="C488" s="0"/>
      <c r="D488" s="0"/>
      <c r="E488" s="0"/>
      <c r="F488" s="145"/>
      <c r="G488" s="0"/>
      <c r="H488" s="0"/>
      <c r="I488" s="0"/>
      <c r="J488" s="0"/>
      <c r="K488" s="0"/>
      <c r="L488" s="0"/>
      <c r="M488" s="146"/>
      <c r="N488" s="147"/>
      <c r="O488" s="147"/>
      <c r="P488" s="147"/>
      <c r="Q488" s="147"/>
      <c r="R488" s="123"/>
      <c r="S488" s="144"/>
      <c r="T488" s="144"/>
      <c r="U488" s="144"/>
      <c r="V488" s="144"/>
      <c r="W488" s="144"/>
    </row>
    <row r="489" customFormat="false" ht="12.75" hidden="false" customHeight="false" outlineLevel="0" collapsed="false">
      <c r="A489" s="0"/>
      <c r="B489" s="0"/>
      <c r="C489" s="0"/>
      <c r="D489" s="0"/>
      <c r="E489" s="0"/>
      <c r="F489" s="145"/>
      <c r="G489" s="0"/>
      <c r="H489" s="0"/>
      <c r="I489" s="0"/>
      <c r="J489" s="0"/>
      <c r="K489" s="0"/>
      <c r="L489" s="0"/>
      <c r="M489" s="146"/>
      <c r="N489" s="147"/>
      <c r="O489" s="147"/>
      <c r="P489" s="147"/>
      <c r="Q489" s="147"/>
      <c r="R489" s="123"/>
      <c r="S489" s="144"/>
      <c r="T489" s="144"/>
      <c r="U489" s="144"/>
      <c r="V489" s="144"/>
      <c r="W489" s="144"/>
    </row>
    <row r="490" customFormat="false" ht="12.75" hidden="false" customHeight="false" outlineLevel="0" collapsed="false">
      <c r="A490" s="0"/>
      <c r="B490" s="0"/>
      <c r="C490" s="0"/>
      <c r="D490" s="0"/>
      <c r="E490" s="0"/>
      <c r="F490" s="145"/>
      <c r="G490" s="0"/>
      <c r="H490" s="0"/>
      <c r="I490" s="0"/>
      <c r="J490" s="0"/>
      <c r="K490" s="0"/>
      <c r="L490" s="0"/>
      <c r="M490" s="146"/>
      <c r="N490" s="147"/>
      <c r="O490" s="147"/>
      <c r="P490" s="147"/>
      <c r="Q490" s="147"/>
      <c r="R490" s="123"/>
      <c r="S490" s="144"/>
      <c r="T490" s="144"/>
      <c r="U490" s="144"/>
      <c r="V490" s="144"/>
      <c r="W490" s="144"/>
    </row>
  </sheetData>
  <autoFilter ref="A18:W169"/>
  <mergeCells count="6">
    <mergeCell ref="A2:W3"/>
    <mergeCell ref="A5:W6"/>
    <mergeCell ref="A10:L10"/>
    <mergeCell ref="A16:L16"/>
    <mergeCell ref="M16:Q17"/>
    <mergeCell ref="S16:W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8" ySplit="6" topLeftCell="AM13" activePane="bottomRight" state="frozen"/>
      <selection pane="topLeft" activeCell="A7" activeCellId="0" sqref="A7"/>
      <selection pane="topRight" activeCell="AM7" activeCellId="0" sqref="AM7"/>
      <selection pane="bottomLeft" activeCell="A13" activeCellId="0" sqref="A13"/>
      <selection pane="bottomRight" activeCell="L13" activeCellId="0" sqref="L13:L263"/>
    </sheetView>
  </sheetViews>
  <sheetFormatPr defaultColWidth="11.41796875" defaultRowHeight="12.75" zeroHeight="false" outlineLevelRow="0" outlineLevelCol="0"/>
  <cols>
    <col collapsed="false" customWidth="true" hidden="false" outlineLevel="0" max="1" min="1" style="148" width="14.99"/>
    <col collapsed="false" customWidth="true" hidden="true" outlineLevel="0" max="2" min="2" style="148" width="15.85"/>
    <col collapsed="false" customWidth="true" hidden="true" outlineLevel="0" max="3" min="3" style="148" width="22.42"/>
    <col collapsed="false" customWidth="true" hidden="true" outlineLevel="0" max="4" min="4" style="148" width="24.85"/>
    <col collapsed="false" customWidth="true" hidden="true" outlineLevel="0" max="5" min="5" style="43" width="25.85"/>
    <col collapsed="false" customWidth="true" hidden="true" outlineLevel="0" max="6" min="6" style="43" width="31.7"/>
    <col collapsed="false" customWidth="true" hidden="true" outlineLevel="0" max="8" min="7" style="43" width="13.14"/>
    <col collapsed="false" customWidth="true" hidden="false" outlineLevel="0" max="9" min="9" style="43" width="13.14"/>
    <col collapsed="false" customWidth="true" hidden="true" outlineLevel="0" max="10" min="10" style="149" width="15.28"/>
    <col collapsed="false" customWidth="true" hidden="true" outlineLevel="0" max="11" min="11" style="149" width="11.7"/>
    <col collapsed="false" customWidth="true" hidden="false" outlineLevel="0" max="12" min="12" style="149" width="18.28"/>
    <col collapsed="false" customWidth="true" hidden="false" outlineLevel="0" max="13" min="13" style="150" width="23.56"/>
    <col collapsed="false" customWidth="true" hidden="false" outlineLevel="0" max="17" min="14" style="149" width="16.56"/>
    <col collapsed="false" customWidth="true" hidden="false" outlineLevel="0" max="19" min="18" style="151" width="16.56"/>
    <col collapsed="false" customWidth="true" hidden="false" outlineLevel="0" max="21" min="20" style="151" width="15.85"/>
    <col collapsed="false" customWidth="true" hidden="false" outlineLevel="0" max="22" min="22" style="151" width="18.99"/>
    <col collapsed="false" customWidth="true" hidden="false" outlineLevel="0" max="23" min="23" style="151" width="13.99"/>
    <col collapsed="false" customWidth="true" hidden="false" outlineLevel="0" max="36" min="24" style="151" width="16.56"/>
    <col collapsed="false" customWidth="true" hidden="false" outlineLevel="0" max="37" min="37" style="152" width="17.28"/>
    <col collapsed="false" customWidth="true" hidden="false" outlineLevel="0" max="38" min="38" style="153" width="15.56"/>
    <col collapsed="false" customWidth="true" hidden="false" outlineLevel="0" max="39" min="39" style="152" width="15.56"/>
    <col collapsed="false" customWidth="true" hidden="false" outlineLevel="0" max="40" min="40" style="154" width="15.56"/>
    <col collapsed="false" customWidth="true" hidden="false" outlineLevel="0" max="41" min="41" style="152" width="15.56"/>
    <col collapsed="false" customWidth="true" hidden="false" outlineLevel="0" max="42" min="42" style="153" width="15.56"/>
    <col collapsed="false" customWidth="true" hidden="false" outlineLevel="0" max="43" min="43" style="155" width="9.56"/>
    <col collapsed="false" customWidth="true" hidden="false" outlineLevel="0" max="44" min="44" style="156" width="8.99"/>
    <col collapsed="false" customWidth="true" hidden="false" outlineLevel="0" max="45" min="45" style="156" width="33.14"/>
    <col collapsed="false" customWidth="true" hidden="false" outlineLevel="0" max="46" min="46" style="156" width="20.99"/>
    <col collapsed="false" customWidth="false" hidden="false" outlineLevel="0" max="47" min="47" style="156" width="11.42"/>
    <col collapsed="false" customWidth="true" hidden="false" outlineLevel="0" max="48" min="48" style="156" width="16.42"/>
    <col collapsed="false" customWidth="false" hidden="false" outlineLevel="0" max="49" min="49" style="157" width="11.42"/>
    <col collapsed="false" customWidth="true" hidden="false" outlineLevel="0" max="50" min="50" style="158" width="16.13"/>
    <col collapsed="false" customWidth="false" hidden="false" outlineLevel="0" max="257" min="51" style="156" width="11.42"/>
  </cols>
  <sheetData>
    <row r="1" customFormat="false" ht="12.75" hidden="false" customHeight="false" outlineLevel="0" collapsed="false">
      <c r="AN1" s="153"/>
    </row>
    <row r="2" customFormat="false" ht="12.75" hidden="false" customHeight="false" outlineLevel="0" collapsed="false">
      <c r="A2" s="159" t="s">
        <v>38</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row>
    <row r="3" customFormat="false" ht="12.7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row>
    <row r="4" customFormat="false" ht="15" hidden="false" customHeight="false" outlineLevel="0" collapsed="false">
      <c r="A4" s="160"/>
      <c r="B4" s="160"/>
      <c r="C4" s="160"/>
      <c r="D4" s="160"/>
      <c r="E4" s="161"/>
      <c r="F4" s="161"/>
      <c r="G4" s="161"/>
      <c r="H4" s="161"/>
      <c r="I4" s="161"/>
      <c r="J4" s="162"/>
      <c r="K4" s="162"/>
      <c r="L4" s="162"/>
      <c r="M4" s="163"/>
      <c r="N4" s="162"/>
      <c r="O4" s="162"/>
      <c r="P4" s="162"/>
      <c r="Q4" s="162"/>
      <c r="R4" s="164"/>
      <c r="S4" s="164"/>
      <c r="T4" s="164"/>
      <c r="U4" s="164"/>
      <c r="V4" s="164"/>
      <c r="W4" s="164"/>
      <c r="X4" s="164"/>
      <c r="Y4" s="164"/>
      <c r="Z4" s="164"/>
      <c r="AA4" s="164"/>
      <c r="AB4" s="164"/>
      <c r="AC4" s="164"/>
      <c r="AD4" s="164"/>
      <c r="AE4" s="164"/>
      <c r="AF4" s="164"/>
      <c r="AG4" s="164"/>
      <c r="AH4" s="164"/>
      <c r="AI4" s="164"/>
      <c r="AJ4" s="164"/>
      <c r="AK4" s="165"/>
      <c r="AL4" s="166"/>
      <c r="AM4" s="165"/>
      <c r="AN4" s="166"/>
      <c r="AO4" s="165"/>
      <c r="AP4" s="166"/>
      <c r="AQ4" s="167"/>
      <c r="AR4" s="168"/>
      <c r="AS4" s="168"/>
      <c r="AT4" s="168"/>
    </row>
    <row r="5" customFormat="false" ht="12.75" hidden="false" customHeight="false" outlineLevel="0" collapsed="false">
      <c r="A5" s="159" t="s">
        <v>473</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row>
    <row r="6" customFormat="false" ht="12.75" hidden="false" customHeight="fals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row>
    <row r="7" customFormat="false" ht="12.75" hidden="false" customHeight="false" outlineLevel="0" collapsed="false">
      <c r="A7" s="49"/>
      <c r="B7" s="49"/>
      <c r="C7" s="49"/>
      <c r="D7" s="49"/>
      <c r="E7" s="49"/>
      <c r="F7" s="49"/>
      <c r="G7" s="49"/>
      <c r="H7" s="49"/>
      <c r="I7" s="49"/>
      <c r="J7" s="49"/>
      <c r="K7" s="49"/>
      <c r="L7" s="49"/>
      <c r="M7" s="169"/>
      <c r="N7" s="49"/>
      <c r="O7" s="49"/>
      <c r="P7" s="49"/>
      <c r="Q7" s="49"/>
      <c r="R7" s="49"/>
      <c r="S7" s="49"/>
      <c r="T7" s="49"/>
      <c r="U7" s="49"/>
      <c r="V7" s="49"/>
      <c r="W7" s="49"/>
      <c r="X7" s="49"/>
      <c r="Y7" s="49"/>
      <c r="Z7" s="49"/>
      <c r="AA7" s="49"/>
      <c r="AB7" s="49"/>
      <c r="AC7" s="49"/>
      <c r="AD7" s="49"/>
      <c r="AE7" s="49"/>
      <c r="AF7" s="49"/>
      <c r="AG7" s="49"/>
      <c r="AH7" s="49"/>
      <c r="AI7" s="49"/>
      <c r="AJ7" s="49"/>
      <c r="AK7" s="170"/>
      <c r="AL7" s="49"/>
      <c r="AM7" s="170"/>
      <c r="AN7" s="49"/>
      <c r="AO7" s="170"/>
      <c r="AP7" s="169"/>
      <c r="AQ7" s="49"/>
      <c r="AR7" s="49"/>
      <c r="AS7" s="49"/>
      <c r="AT7" s="49"/>
    </row>
    <row r="8" customFormat="false" ht="12.75" hidden="false" customHeight="false" outlineLevel="0" collapsed="false">
      <c r="A8" s="49"/>
      <c r="B8" s="49"/>
      <c r="C8" s="49"/>
      <c r="D8" s="49"/>
      <c r="E8" s="49"/>
      <c r="F8" s="49"/>
      <c r="G8" s="49"/>
      <c r="H8" s="49"/>
      <c r="I8" s="49"/>
      <c r="J8" s="49"/>
      <c r="K8" s="49"/>
      <c r="L8" s="49"/>
      <c r="M8" s="169"/>
      <c r="N8" s="49"/>
      <c r="O8" s="49"/>
      <c r="P8" s="49"/>
      <c r="Q8" s="49"/>
      <c r="R8" s="49"/>
      <c r="S8" s="49"/>
      <c r="T8" s="49"/>
      <c r="U8" s="49"/>
      <c r="V8" s="49"/>
      <c r="W8" s="49"/>
      <c r="X8" s="49"/>
      <c r="Y8" s="49"/>
      <c r="Z8" s="49"/>
      <c r="AA8" s="49"/>
      <c r="AB8" s="49"/>
      <c r="AC8" s="49"/>
      <c r="AD8" s="49"/>
      <c r="AE8" s="49"/>
      <c r="AF8" s="49"/>
      <c r="AG8" s="49"/>
      <c r="AH8" s="49"/>
      <c r="AI8" s="49"/>
      <c r="AJ8" s="49"/>
      <c r="AK8" s="170"/>
      <c r="AL8" s="49"/>
      <c r="AM8" s="170"/>
      <c r="AN8" s="49"/>
      <c r="AO8" s="170"/>
      <c r="AP8" s="169"/>
      <c r="AQ8" s="49"/>
      <c r="AR8" s="49"/>
      <c r="AS8" s="49"/>
      <c r="AT8" s="49"/>
    </row>
    <row r="9" customFormat="false" ht="13.5" hidden="false" customHeight="false" outlineLevel="0" collapsed="false">
      <c r="AN9" s="171"/>
      <c r="AO9" s="172"/>
    </row>
    <row r="10" customFormat="false" ht="12.75" hidden="false" customHeight="true" outlineLevel="0" collapsed="false">
      <c r="A10" s="173"/>
      <c r="B10" s="173"/>
      <c r="C10" s="173"/>
      <c r="D10" s="173"/>
      <c r="E10" s="173"/>
      <c r="F10" s="173"/>
      <c r="G10" s="173"/>
      <c r="H10" s="173"/>
      <c r="I10" s="173"/>
      <c r="J10" s="173"/>
      <c r="K10" s="173"/>
      <c r="L10" s="173"/>
      <c r="M10" s="174" t="s">
        <v>40</v>
      </c>
      <c r="N10" s="174"/>
      <c r="O10" s="174"/>
      <c r="P10" s="174"/>
      <c r="Q10" s="174"/>
      <c r="R10" s="173"/>
      <c r="S10" s="174" t="s">
        <v>474</v>
      </c>
      <c r="T10" s="174"/>
      <c r="U10" s="174"/>
      <c r="V10" s="174"/>
      <c r="W10" s="174"/>
      <c r="X10" s="173"/>
      <c r="Y10" s="174" t="s">
        <v>41</v>
      </c>
      <c r="Z10" s="174"/>
      <c r="AA10" s="174"/>
      <c r="AB10" s="174"/>
      <c r="AC10" s="174"/>
      <c r="AD10" s="173"/>
      <c r="AE10" s="174" t="s">
        <v>475</v>
      </c>
      <c r="AF10" s="174"/>
      <c r="AG10" s="174"/>
      <c r="AH10" s="174"/>
      <c r="AI10" s="174"/>
      <c r="AJ10" s="173"/>
      <c r="AK10" s="175" t="s">
        <v>476</v>
      </c>
      <c r="AL10" s="175"/>
      <c r="AM10" s="175"/>
      <c r="AN10" s="175"/>
      <c r="AO10" s="175"/>
      <c r="AP10" s="176"/>
      <c r="AS10" s="177" t="s">
        <v>477</v>
      </c>
      <c r="AT10" s="177" t="s">
        <v>478</v>
      </c>
    </row>
    <row r="11" customFormat="false" ht="17.25" hidden="false" customHeight="true" outlineLevel="0" collapsed="false">
      <c r="M11" s="174"/>
      <c r="N11" s="174"/>
      <c r="O11" s="174"/>
      <c r="P11" s="174"/>
      <c r="Q11" s="174"/>
      <c r="S11" s="174"/>
      <c r="T11" s="174"/>
      <c r="U11" s="174"/>
      <c r="V11" s="174"/>
      <c r="W11" s="174"/>
      <c r="Y11" s="174"/>
      <c r="Z11" s="174"/>
      <c r="AA11" s="174"/>
      <c r="AB11" s="174"/>
      <c r="AC11" s="174"/>
      <c r="AE11" s="174"/>
      <c r="AF11" s="174"/>
      <c r="AG11" s="174"/>
      <c r="AH11" s="174"/>
      <c r="AI11" s="174"/>
      <c r="AK11" s="175"/>
      <c r="AL11" s="175"/>
      <c r="AM11" s="175"/>
      <c r="AN11" s="175"/>
      <c r="AO11" s="175"/>
      <c r="AP11" s="178"/>
      <c r="AS11" s="177"/>
      <c r="AT11" s="177"/>
    </row>
    <row r="12" customFormat="false" ht="63.75" hidden="false" customHeight="true" outlineLevel="0" collapsed="false">
      <c r="A12" s="179" t="s">
        <v>42</v>
      </c>
      <c r="B12" s="180" t="s">
        <v>43</v>
      </c>
      <c r="C12" s="180" t="s">
        <v>44</v>
      </c>
      <c r="D12" s="180" t="s">
        <v>45</v>
      </c>
      <c r="E12" s="61" t="s">
        <v>46</v>
      </c>
      <c r="F12" s="61" t="s">
        <v>47</v>
      </c>
      <c r="G12" s="61" t="s">
        <v>48</v>
      </c>
      <c r="H12" s="61" t="s">
        <v>49</v>
      </c>
      <c r="I12" s="61" t="s">
        <v>479</v>
      </c>
      <c r="J12" s="181" t="s">
        <v>51</v>
      </c>
      <c r="K12" s="181" t="s">
        <v>52</v>
      </c>
      <c r="L12" s="182" t="s">
        <v>53</v>
      </c>
      <c r="M12" s="183" t="s">
        <v>4</v>
      </c>
      <c r="N12" s="184" t="s">
        <v>5</v>
      </c>
      <c r="O12" s="185" t="s">
        <v>6</v>
      </c>
      <c r="P12" s="184" t="s">
        <v>54</v>
      </c>
      <c r="Q12" s="186" t="s">
        <v>8</v>
      </c>
      <c r="R12" s="187"/>
      <c r="S12" s="188" t="s">
        <v>4</v>
      </c>
      <c r="T12" s="189" t="s">
        <v>5</v>
      </c>
      <c r="U12" s="185" t="s">
        <v>6</v>
      </c>
      <c r="V12" s="189" t="s">
        <v>54</v>
      </c>
      <c r="W12" s="190" t="s">
        <v>8</v>
      </c>
      <c r="X12" s="187"/>
      <c r="Y12" s="188" t="s">
        <v>4</v>
      </c>
      <c r="Z12" s="189" t="s">
        <v>5</v>
      </c>
      <c r="AA12" s="191" t="s">
        <v>6</v>
      </c>
      <c r="AB12" s="189" t="s">
        <v>54</v>
      </c>
      <c r="AC12" s="190" t="s">
        <v>8</v>
      </c>
      <c r="AD12" s="187"/>
      <c r="AE12" s="188" t="s">
        <v>4</v>
      </c>
      <c r="AF12" s="189" t="s">
        <v>5</v>
      </c>
      <c r="AG12" s="185" t="s">
        <v>6</v>
      </c>
      <c r="AH12" s="189" t="s">
        <v>54</v>
      </c>
      <c r="AI12" s="190" t="s">
        <v>8</v>
      </c>
      <c r="AJ12" s="187"/>
      <c r="AK12" s="192" t="s">
        <v>4</v>
      </c>
      <c r="AL12" s="193" t="s">
        <v>5</v>
      </c>
      <c r="AM12" s="194" t="s">
        <v>6</v>
      </c>
      <c r="AN12" s="189" t="s">
        <v>54</v>
      </c>
      <c r="AO12" s="195" t="s">
        <v>8</v>
      </c>
      <c r="AP12" s="196" t="s">
        <v>480</v>
      </c>
      <c r="AQ12" s="197"/>
      <c r="AS12" s="177"/>
      <c r="AT12" s="177"/>
      <c r="AX12" s="156"/>
    </row>
    <row r="13" customFormat="false" ht="57" hidden="false" customHeight="true" outlineLevel="0" collapsed="false">
      <c r="A13" s="198" t="n">
        <v>1</v>
      </c>
      <c r="B13" s="199" t="s">
        <v>55</v>
      </c>
      <c r="C13" s="200" t="s">
        <v>56</v>
      </c>
      <c r="D13" s="200" t="s">
        <v>57</v>
      </c>
      <c r="E13" s="201" t="s">
        <v>58</v>
      </c>
      <c r="F13" s="202" t="s">
        <v>59</v>
      </c>
      <c r="G13" s="202" t="s">
        <v>60</v>
      </c>
      <c r="H13" s="202" t="s">
        <v>61</v>
      </c>
      <c r="I13" s="202" t="n">
        <v>30</v>
      </c>
      <c r="J13" s="203" t="n">
        <v>55000</v>
      </c>
      <c r="K13" s="204" t="n">
        <f aca="false">J13*16%</f>
        <v>8800</v>
      </c>
      <c r="L13" s="205" t="n">
        <f aca="false">(J13+K13)*I13</f>
        <v>1914000</v>
      </c>
      <c r="M13" s="206" t="n">
        <v>1350000</v>
      </c>
      <c r="N13" s="207" t="n">
        <v>1032300</v>
      </c>
      <c r="O13" s="208" t="n">
        <v>1141875</v>
      </c>
      <c r="P13" s="207" t="n">
        <v>4002000</v>
      </c>
      <c r="Q13" s="209" t="n">
        <v>1122000</v>
      </c>
      <c r="S13" s="210" t="s">
        <v>16</v>
      </c>
      <c r="T13" s="211" t="s">
        <v>16</v>
      </c>
      <c r="U13" s="211" t="s">
        <v>16</v>
      </c>
      <c r="V13" s="211" t="s">
        <v>27</v>
      </c>
      <c r="W13" s="211" t="s">
        <v>16</v>
      </c>
      <c r="Y13" s="212" t="s">
        <v>16</v>
      </c>
      <c r="Z13" s="213" t="s">
        <v>16</v>
      </c>
      <c r="AA13" s="213" t="s">
        <v>27</v>
      </c>
      <c r="AB13" s="213" t="s">
        <v>16</v>
      </c>
      <c r="AC13" s="214" t="s">
        <v>16</v>
      </c>
      <c r="AE13" s="215" t="n">
        <f aca="false">IF(S13="NO CUMPLE","",IF(Y13="NO CUMPLE","",IF(Y13="NC","",IF(Y13="CUMPLE",M13))))</f>
        <v>1350000</v>
      </c>
      <c r="AF13" s="216" t="n">
        <f aca="false">IF(T13="NO CUMPLE","",IF(Z13="NO CUMPLE","",IF(Z13="NC","",IF(Z13="CUMPLE",N13))))</f>
        <v>1032300</v>
      </c>
      <c r="AG13" s="216" t="str">
        <f aca="false">IF(U13="NO CUMPLE","",IF(AA13="NO CUMPLE","",IF(AA13="NC","",IF(AA13="CUMPLE",O13))))</f>
        <v/>
      </c>
      <c r="AH13" s="216" t="str">
        <f aca="false">IF(V13="NO CUMPLE","",IF(AB13="NO CUMPLE","",IF(AB13="NC","",IF(AB13="CUMPLE",P13))))</f>
        <v/>
      </c>
      <c r="AI13" s="217" t="n">
        <f aca="false">IF(W13="NO CUMPLE","",IF(AC13="NO CUMPLE","",IF(AC13="NC","",IF(AC13="CUMPLE",Q13))))</f>
        <v>1122000</v>
      </c>
      <c r="AK13" s="218" t="n">
        <f aca="false">IF(AE13&gt;$L13,"",M13)</f>
        <v>1350000</v>
      </c>
      <c r="AL13" s="219" t="n">
        <f aca="false">IF(AF13&gt;$L13,"",N13)</f>
        <v>1032300</v>
      </c>
      <c r="AM13" s="220" t="str">
        <f aca="false">IF(AG13&gt;$L13,"",O13)</f>
        <v/>
      </c>
      <c r="AN13" s="221" t="str">
        <f aca="false">IF(AH13&gt;$L13,"",P13)</f>
        <v/>
      </c>
      <c r="AO13" s="220" t="n">
        <f aca="false">IF(AI13&gt;$L13,"",Q13)</f>
        <v>1122000</v>
      </c>
      <c r="AP13" s="222" t="n">
        <f aca="false">MIN(AK13:AO13)</f>
        <v>1032300</v>
      </c>
      <c r="AQ13" s="223"/>
      <c r="AS13" s="224" t="str">
        <f aca="false">IF($AP13=AK13,AK$12,IF($AP13=AL13,AL$12,IF($AP13=AN13,AN$12,IF($AP13=AO13,AO$12,IF($AP13=AM13,AM$12,"")))))</f>
        <v>CENTRO MUSICAL LTDA</v>
      </c>
      <c r="AT13" s="225" t="n">
        <f aca="false">IF($AS13=$M$12,$M13,IF($AS13=$N$12,$N13,IF($AS13=$O$12,$O13,IF($AS13=$Q$12,$Q13,IF($AS13=$P$12,$P13,"")))))</f>
        <v>1032300</v>
      </c>
      <c r="AX13" s="156"/>
    </row>
    <row r="14" customFormat="false" ht="57" hidden="false" customHeight="true" outlineLevel="0" collapsed="false">
      <c r="A14" s="224" t="n">
        <v>2</v>
      </c>
      <c r="B14" s="226" t="s">
        <v>55</v>
      </c>
      <c r="C14" s="227" t="s">
        <v>63</v>
      </c>
      <c r="D14" s="227" t="s">
        <v>64</v>
      </c>
      <c r="E14" s="228" t="s">
        <v>65</v>
      </c>
      <c r="F14" s="229" t="s">
        <v>66</v>
      </c>
      <c r="G14" s="229" t="s">
        <v>67</v>
      </c>
      <c r="H14" s="229" t="s">
        <v>68</v>
      </c>
      <c r="I14" s="229" t="n">
        <v>2</v>
      </c>
      <c r="J14" s="230" t="n">
        <v>1550000</v>
      </c>
      <c r="K14" s="231" t="n">
        <f aca="false">J14*16%</f>
        <v>248000</v>
      </c>
      <c r="L14" s="232" t="n">
        <f aca="false">(J14+K14)*I14</f>
        <v>3596000</v>
      </c>
      <c r="M14" s="233" t="n">
        <v>2758000</v>
      </c>
      <c r="N14" s="234" t="n">
        <v>2564940</v>
      </c>
      <c r="O14" s="235" t="n">
        <v>2633312.58823529</v>
      </c>
      <c r="P14" s="234" t="n">
        <v>3104160</v>
      </c>
      <c r="Q14" s="236" t="n">
        <v>3340800</v>
      </c>
      <c r="S14" s="210" t="s">
        <v>16</v>
      </c>
      <c r="T14" s="211" t="s">
        <v>16</v>
      </c>
      <c r="U14" s="211" t="s">
        <v>16</v>
      </c>
      <c r="V14" s="211" t="s">
        <v>27</v>
      </c>
      <c r="W14" s="211" t="s">
        <v>16</v>
      </c>
      <c r="Y14" s="212" t="s">
        <v>16</v>
      </c>
      <c r="Z14" s="213" t="s">
        <v>16</v>
      </c>
      <c r="AA14" s="213" t="s">
        <v>16</v>
      </c>
      <c r="AB14" s="213" t="s">
        <v>16</v>
      </c>
      <c r="AC14" s="214" t="s">
        <v>16</v>
      </c>
      <c r="AE14" s="215" t="n">
        <f aca="false">IF(S14="NO CUMPLE","",IF(Y14="NO CUMPLE","",IF(Y14="NC","",IF(Y14="CUMPLE",M14))))</f>
        <v>2758000</v>
      </c>
      <c r="AF14" s="216" t="n">
        <f aca="false">IF(T14="NO CUMPLE","",IF(Z14="NO CUMPLE","",IF(Z14="NC","",IF(Z14="CUMPLE",N14))))</f>
        <v>2564940</v>
      </c>
      <c r="AG14" s="216" t="n">
        <f aca="false">IF(U14="NO CUMPLE","",IF(AA14="NO CUMPLE","",IF(AA14="NC","",IF(AA14="CUMPLE",O14))))</f>
        <v>2633312.58823529</v>
      </c>
      <c r="AH14" s="216" t="str">
        <f aca="false">IF(V14="NO CUMPLE","",IF(AB14="NO CUMPLE","",IF(AB14="NC","",IF(AB14="CUMPLE",P14))))</f>
        <v/>
      </c>
      <c r="AI14" s="217" t="n">
        <f aca="false">IF(W14="NO CUMPLE","",IF(AC14="NO CUMPLE","",IF(AC14="NC","",IF(AC14="CUMPLE",Q14))))</f>
        <v>3340800</v>
      </c>
      <c r="AK14" s="218" t="n">
        <f aca="false">IF(AE14&gt;$L14,"",M14)</f>
        <v>2758000</v>
      </c>
      <c r="AL14" s="219" t="n">
        <f aca="false">IF(AF14&gt;$L14,"",N14)</f>
        <v>2564940</v>
      </c>
      <c r="AM14" s="220" t="n">
        <f aca="false">IF(AG14&gt;$L14,"",O14)</f>
        <v>2633312.58823529</v>
      </c>
      <c r="AN14" s="221" t="str">
        <f aca="false">IF(AH14&gt;$L14,"",P14)</f>
        <v/>
      </c>
      <c r="AO14" s="220" t="n">
        <f aca="false">IF(AI14&gt;$L14,"",Q14)</f>
        <v>3340800</v>
      </c>
      <c r="AP14" s="222" t="n">
        <f aca="false">MIN(AK14:AO14)</f>
        <v>2564940</v>
      </c>
      <c r="AQ14" s="223"/>
      <c r="AS14" s="224" t="str">
        <f aca="false">IF($AP14=AK14,AK$12,IF($AP14=AL14,AL$12,IF($AP14=AN14,AN$12,IF($AP14=AO14,AO$12,IF($AP14=AM14,AM$12,"")))))</f>
        <v>CENTRO MUSICAL LTDA</v>
      </c>
      <c r="AT14" s="225" t="n">
        <f aca="false">IF($AS14=$M$12,$M14,IF($AS14=$N$12,$N14,IF($AS14=$O$12,$O14,IF($AS14=$Q$12,$Q14,IF($AS14=$P$12,$P14,"")))))</f>
        <v>2564940</v>
      </c>
      <c r="AX14" s="156"/>
    </row>
    <row r="15" customFormat="false" ht="57" hidden="false" customHeight="true" outlineLevel="0" collapsed="false">
      <c r="A15" s="224" t="n">
        <v>3</v>
      </c>
      <c r="B15" s="226" t="s">
        <v>55</v>
      </c>
      <c r="C15" s="227" t="s">
        <v>63</v>
      </c>
      <c r="D15" s="227" t="s">
        <v>64</v>
      </c>
      <c r="E15" s="228" t="s">
        <v>58</v>
      </c>
      <c r="F15" s="229" t="s">
        <v>69</v>
      </c>
      <c r="G15" s="229" t="s">
        <v>70</v>
      </c>
      <c r="H15" s="229" t="s">
        <v>71</v>
      </c>
      <c r="I15" s="229" t="n">
        <v>10</v>
      </c>
      <c r="J15" s="230" t="n">
        <v>190000</v>
      </c>
      <c r="K15" s="231" t="n">
        <f aca="false">J15*16%</f>
        <v>30400</v>
      </c>
      <c r="L15" s="232" t="n">
        <f aca="false">(J15+K15)*I15</f>
        <v>2204000</v>
      </c>
      <c r="M15" s="233" t="n">
        <v>250000</v>
      </c>
      <c r="N15" s="234" t="n">
        <v>316200</v>
      </c>
      <c r="O15" s="235" t="n">
        <v>1538603.52941176</v>
      </c>
      <c r="P15" s="234" t="n">
        <v>2668000</v>
      </c>
      <c r="Q15" s="236" t="n">
        <v>1443620</v>
      </c>
      <c r="S15" s="210" t="s">
        <v>16</v>
      </c>
      <c r="T15" s="211" t="s">
        <v>16</v>
      </c>
      <c r="U15" s="211" t="s">
        <v>16</v>
      </c>
      <c r="V15" s="211" t="s">
        <v>27</v>
      </c>
      <c r="W15" s="211" t="s">
        <v>16</v>
      </c>
      <c r="Y15" s="212" t="s">
        <v>16</v>
      </c>
      <c r="Z15" s="213" t="s">
        <v>27</v>
      </c>
      <c r="AA15" s="213" t="s">
        <v>27</v>
      </c>
      <c r="AB15" s="213" t="s">
        <v>16</v>
      </c>
      <c r="AC15" s="214" t="s">
        <v>16</v>
      </c>
      <c r="AE15" s="215" t="n">
        <f aca="false">IF(S15="NO CUMPLE","",IF(Y15="NO CUMPLE","",IF(Y15="NC","",IF(Y15="CUMPLE",M15))))</f>
        <v>250000</v>
      </c>
      <c r="AF15" s="216" t="str">
        <f aca="false">IF(T15="NO CUMPLE","",IF(Z15="NO CUMPLE","",IF(Z15="NC","",IF(Z15="CUMPLE",N15))))</f>
        <v/>
      </c>
      <c r="AG15" s="216" t="str">
        <f aca="false">IF(U15="NO CUMPLE","",IF(AA15="NO CUMPLE","",IF(AA15="NC","",IF(AA15="CUMPLE",O15))))</f>
        <v/>
      </c>
      <c r="AH15" s="216" t="str">
        <f aca="false">IF(V15="NO CUMPLE","",IF(AB15="NO CUMPLE","",IF(AB15="NC","",IF(AB15="CUMPLE",P15))))</f>
        <v/>
      </c>
      <c r="AI15" s="217" t="n">
        <f aca="false">IF(W15="NO CUMPLE","",IF(AC15="NO CUMPLE","",IF(AC15="NC","",IF(AC15="CUMPLE",Q15))))</f>
        <v>1443620</v>
      </c>
      <c r="AK15" s="218" t="n">
        <f aca="false">IF(AE15&gt;$L15,"",M15)</f>
        <v>250000</v>
      </c>
      <c r="AL15" s="219" t="str">
        <f aca="false">IF(AF15&gt;$L15,"",N15)</f>
        <v/>
      </c>
      <c r="AM15" s="220" t="str">
        <f aca="false">IF(AG15&gt;$L15,"",O15)</f>
        <v/>
      </c>
      <c r="AN15" s="221" t="str">
        <f aca="false">IF(AH15&gt;$L15,"",P15)</f>
        <v/>
      </c>
      <c r="AO15" s="220" t="n">
        <f aca="false">IF(AI15&gt;$L15,"",Q15)</f>
        <v>1443620</v>
      </c>
      <c r="AP15" s="222" t="n">
        <f aca="false">MIN(AK15:AO15)</f>
        <v>250000</v>
      </c>
      <c r="AQ15" s="223"/>
      <c r="AS15" s="224" t="str">
        <f aca="false">IF($AP15=AK15,AK$12,IF($AP15=AL15,AL$12,IF($AP15=AN15,AN$12,IF($AP15=AO15,AO$12,IF($AP15=AM15,AM$12,"")))))</f>
        <v>ROSARIO ESCOBAR GIL</v>
      </c>
      <c r="AT15" s="225" t="n">
        <f aca="false">IF($AS15=$M$12,$M15,IF($AS15=$N$12,$N15,IF($AS15=$O$12,$O15,IF($AS15=$Q$12,$Q15,IF($AS15=$P$12,$P15,"")))))</f>
        <v>250000</v>
      </c>
      <c r="AX15" s="156"/>
    </row>
    <row r="16" customFormat="false" ht="57" hidden="false" customHeight="true" outlineLevel="0" collapsed="false">
      <c r="A16" s="224" t="n">
        <v>4</v>
      </c>
      <c r="B16" s="226" t="s">
        <v>55</v>
      </c>
      <c r="C16" s="227" t="s">
        <v>63</v>
      </c>
      <c r="D16" s="227" t="s">
        <v>64</v>
      </c>
      <c r="E16" s="228" t="s">
        <v>58</v>
      </c>
      <c r="F16" s="229" t="s">
        <v>59</v>
      </c>
      <c r="G16" s="229" t="s">
        <v>72</v>
      </c>
      <c r="H16" s="229" t="s">
        <v>61</v>
      </c>
      <c r="I16" s="229" t="n">
        <v>2</v>
      </c>
      <c r="J16" s="230" t="n">
        <v>80000</v>
      </c>
      <c r="K16" s="231" t="n">
        <f aca="false">J16*16%</f>
        <v>12800</v>
      </c>
      <c r="L16" s="232" t="n">
        <f aca="false">(J16+K16)*I16</f>
        <v>185600</v>
      </c>
      <c r="M16" s="233" t="n">
        <v>80000</v>
      </c>
      <c r="N16" s="234"/>
      <c r="O16" s="235" t="n">
        <v>76125</v>
      </c>
      <c r="P16" s="234" t="n">
        <v>266800</v>
      </c>
      <c r="Q16" s="236" t="n">
        <v>74800</v>
      </c>
      <c r="S16" s="210" t="s">
        <v>16</v>
      </c>
      <c r="T16" s="211" t="s">
        <v>16</v>
      </c>
      <c r="U16" s="211" t="s">
        <v>16</v>
      </c>
      <c r="V16" s="211" t="s">
        <v>27</v>
      </c>
      <c r="W16" s="211" t="s">
        <v>16</v>
      </c>
      <c r="Y16" s="212" t="s">
        <v>16</v>
      </c>
      <c r="Z16" s="237" t="s">
        <v>73</v>
      </c>
      <c r="AA16" s="213" t="s">
        <v>27</v>
      </c>
      <c r="AB16" s="213" t="s">
        <v>16</v>
      </c>
      <c r="AC16" s="214" t="s">
        <v>16</v>
      </c>
      <c r="AE16" s="215" t="n">
        <f aca="false">IF(S16="NO CUMPLE","",IF(Y16="NO CUMPLE","",IF(Y16="NC","",IF(Y16="CUMPLE",M16))))</f>
        <v>80000</v>
      </c>
      <c r="AF16" s="216" t="str">
        <f aca="false">IF(T16="NO CUMPLE","",IF(Z16="NO CUMPLE","",IF(Z16="NC","",IF(Z16="CUMPLE",N16))))</f>
        <v/>
      </c>
      <c r="AG16" s="216" t="str">
        <f aca="false">IF(U16="NO CUMPLE","",IF(AA16="NO CUMPLE","",IF(AA16="NC","",IF(AA16="CUMPLE",O16))))</f>
        <v/>
      </c>
      <c r="AH16" s="216" t="str">
        <f aca="false">IF(V16="NO CUMPLE","",IF(AB16="NO CUMPLE","",IF(AB16="NC","",IF(AB16="CUMPLE",P16))))</f>
        <v/>
      </c>
      <c r="AI16" s="217" t="n">
        <f aca="false">IF(W16="NO CUMPLE","",IF(AC16="NO CUMPLE","",IF(AC16="NC","",IF(AC16="CUMPLE",Q16))))</f>
        <v>74800</v>
      </c>
      <c r="AK16" s="218" t="n">
        <f aca="false">IF(AE16&gt;$L16,"",M16)</f>
        <v>80000</v>
      </c>
      <c r="AL16" s="219" t="str">
        <f aca="false">IF(AF16&gt;$L16,"",N16)</f>
        <v/>
      </c>
      <c r="AM16" s="220" t="str">
        <f aca="false">IF(AG16&gt;$L16,"",O16)</f>
        <v/>
      </c>
      <c r="AN16" s="221" t="str">
        <f aca="false">IF(AH16&gt;$L16,"",P16)</f>
        <v/>
      </c>
      <c r="AO16" s="220" t="n">
        <f aca="false">IF(AI16&gt;$L16,"",Q16)</f>
        <v>74800</v>
      </c>
      <c r="AP16" s="222" t="n">
        <f aca="false">MIN(AK16:AO16)</f>
        <v>74800</v>
      </c>
      <c r="AQ16" s="223"/>
      <c r="AS16" s="224" t="str">
        <f aca="false">IF($AP16=AK16,AK$12,IF($AP16=AL16,AL$12,IF($AP16=AN16,AN$12,IF($AP16=AO16,AO$12,IF($AP16=AM16,AM$12,"")))))</f>
        <v>YAMAKI</v>
      </c>
      <c r="AT16" s="225" t="n">
        <f aca="false">IF($AS16=$M$12,$M16,IF($AS16=$N$12,$N16,IF($AS16=$O$12,$O16,IF($AS16=$Q$12,$Q16,IF($AS16=$P$12,$P16,"")))))</f>
        <v>74800</v>
      </c>
      <c r="AX16" s="156"/>
    </row>
    <row r="17" customFormat="false" ht="57" hidden="false" customHeight="true" outlineLevel="0" collapsed="false">
      <c r="A17" s="224" t="n">
        <v>5</v>
      </c>
      <c r="B17" s="226" t="s">
        <v>55</v>
      </c>
      <c r="C17" s="227" t="s">
        <v>63</v>
      </c>
      <c r="D17" s="227" t="s">
        <v>64</v>
      </c>
      <c r="E17" s="228" t="s">
        <v>74</v>
      </c>
      <c r="F17" s="229" t="s">
        <v>75</v>
      </c>
      <c r="G17" s="229" t="s">
        <v>76</v>
      </c>
      <c r="H17" s="229" t="s">
        <v>77</v>
      </c>
      <c r="I17" s="229" t="n">
        <v>8</v>
      </c>
      <c r="J17" s="230" t="n">
        <v>1200000</v>
      </c>
      <c r="K17" s="231" t="n">
        <f aca="false">J17*16%</f>
        <v>192000</v>
      </c>
      <c r="L17" s="232" t="n">
        <f aca="false">(J17+K17)*I17</f>
        <v>11136000</v>
      </c>
      <c r="M17" s="233" t="n">
        <v>12800000</v>
      </c>
      <c r="N17" s="234"/>
      <c r="O17" s="235"/>
      <c r="P17" s="234" t="n">
        <v>15776000</v>
      </c>
      <c r="Q17" s="236" t="n">
        <v>9908000</v>
      </c>
      <c r="S17" s="210" t="s">
        <v>16</v>
      </c>
      <c r="T17" s="211" t="s">
        <v>16</v>
      </c>
      <c r="U17" s="211" t="s">
        <v>16</v>
      </c>
      <c r="V17" s="211" t="s">
        <v>27</v>
      </c>
      <c r="W17" s="211" t="s">
        <v>16</v>
      </c>
      <c r="Y17" s="212" t="s">
        <v>16</v>
      </c>
      <c r="Z17" s="237" t="s">
        <v>73</v>
      </c>
      <c r="AA17" s="237" t="s">
        <v>73</v>
      </c>
      <c r="AB17" s="213" t="s">
        <v>16</v>
      </c>
      <c r="AC17" s="214" t="s">
        <v>16</v>
      </c>
      <c r="AE17" s="215" t="n">
        <f aca="false">IF(S17="NO CUMPLE","",IF(Y17="NO CUMPLE","",IF(Y17="NC","",IF(Y17="CUMPLE",M17))))</f>
        <v>12800000</v>
      </c>
      <c r="AF17" s="216" t="str">
        <f aca="false">IF(T17="NO CUMPLE","",IF(Z17="NO CUMPLE","",IF(Z17="NC","",IF(Z17="CUMPLE",N17))))</f>
        <v/>
      </c>
      <c r="AG17" s="216" t="str">
        <f aca="false">IF(U17="NO CUMPLE","",IF(AA17="NO CUMPLE","",IF(AA17="NC","",IF(AA17="CUMPLE",O17))))</f>
        <v/>
      </c>
      <c r="AH17" s="216" t="str">
        <f aca="false">IF(V17="NO CUMPLE","",IF(AB17="NO CUMPLE","",IF(AB17="NC","",IF(AB17="CUMPLE",P17))))</f>
        <v/>
      </c>
      <c r="AI17" s="217" t="n">
        <f aca="false">IF(W17="NO CUMPLE","",IF(AC17="NO CUMPLE","",IF(AC17="NC","",IF(AC17="CUMPLE",Q17))))</f>
        <v>9908000</v>
      </c>
      <c r="AK17" s="218" t="str">
        <f aca="false">IF(AE17&gt;$L17,"",M17)</f>
        <v/>
      </c>
      <c r="AL17" s="219" t="str">
        <f aca="false">IF(AF17&gt;$L17,"",N17)</f>
        <v/>
      </c>
      <c r="AM17" s="220" t="str">
        <f aca="false">IF(AG17&gt;$L17,"",O17)</f>
        <v/>
      </c>
      <c r="AN17" s="221" t="str">
        <f aca="false">IF(AH17&gt;$L17,"",P17)</f>
        <v/>
      </c>
      <c r="AO17" s="220" t="n">
        <f aca="false">IF(AI17&gt;$L17,"",Q17)</f>
        <v>9908000</v>
      </c>
      <c r="AP17" s="222" t="n">
        <f aca="false">MIN(AK17:AO17)</f>
        <v>9908000</v>
      </c>
      <c r="AQ17" s="223"/>
      <c r="AS17" s="224" t="str">
        <f aca="false">IF($AP17=AK17,AK$12,IF($AP17=AL17,AL$12,IF($AP17=AN17,AN$12,IF($AP17=AO17,AO$12,IF($AP17=AM17,AM$12,"")))))</f>
        <v>YAMAKI</v>
      </c>
      <c r="AT17" s="225" t="n">
        <f aca="false">IF($AS17=$M$12,$M17,IF($AS17=$N$12,$N17,IF($AS17=$O$12,$O17,IF($AS17=$Q$12,$Q17,IF($AS17=$P$12,$P17,"")))))</f>
        <v>9908000</v>
      </c>
      <c r="AX17" s="156"/>
    </row>
    <row r="18" customFormat="false" ht="57" hidden="false" customHeight="true" outlineLevel="0" collapsed="false">
      <c r="A18" s="224" t="n">
        <v>6</v>
      </c>
      <c r="B18" s="226" t="s">
        <v>55</v>
      </c>
      <c r="C18" s="227" t="s">
        <v>63</v>
      </c>
      <c r="D18" s="227" t="s">
        <v>64</v>
      </c>
      <c r="E18" s="228" t="s">
        <v>74</v>
      </c>
      <c r="F18" s="229" t="s">
        <v>78</v>
      </c>
      <c r="G18" s="229" t="s">
        <v>79</v>
      </c>
      <c r="H18" s="229" t="s">
        <v>77</v>
      </c>
      <c r="I18" s="229" t="n">
        <v>2</v>
      </c>
      <c r="J18" s="230" t="n">
        <v>1350000</v>
      </c>
      <c r="K18" s="231" t="n">
        <f aca="false">J18*16%</f>
        <v>216000</v>
      </c>
      <c r="L18" s="232" t="n">
        <f aca="false">(J18+K18)*I18</f>
        <v>3132000</v>
      </c>
      <c r="M18" s="233" t="n">
        <v>1040000</v>
      </c>
      <c r="N18" s="234"/>
      <c r="O18" s="235"/>
      <c r="P18" s="234" t="n">
        <v>2505600</v>
      </c>
      <c r="Q18" s="236" t="n">
        <v>2843160</v>
      </c>
      <c r="R18" s="238"/>
      <c r="S18" s="210" t="s">
        <v>16</v>
      </c>
      <c r="T18" s="211" t="s">
        <v>16</v>
      </c>
      <c r="U18" s="211" t="s">
        <v>16</v>
      </c>
      <c r="V18" s="211" t="s">
        <v>27</v>
      </c>
      <c r="W18" s="211" t="s">
        <v>16</v>
      </c>
      <c r="Y18" s="212" t="s">
        <v>16</v>
      </c>
      <c r="Z18" s="237" t="s">
        <v>73</v>
      </c>
      <c r="AA18" s="237" t="s">
        <v>73</v>
      </c>
      <c r="AB18" s="213" t="s">
        <v>16</v>
      </c>
      <c r="AC18" s="214" t="s">
        <v>16</v>
      </c>
      <c r="AE18" s="215" t="n">
        <f aca="false">IF(S18="NO CUMPLE","",IF(Y18="NO CUMPLE","",IF(Y18="NC","",IF(Y18="CUMPLE",M18))))</f>
        <v>1040000</v>
      </c>
      <c r="AF18" s="216" t="str">
        <f aca="false">IF(T18="NO CUMPLE","",IF(Z18="NO CUMPLE","",IF(Z18="NC","",IF(Z18="CUMPLE",N18))))</f>
        <v/>
      </c>
      <c r="AG18" s="216" t="str">
        <f aca="false">IF(U18="NO CUMPLE","",IF(AA18="NO CUMPLE","",IF(AA18="NC","",IF(AA18="CUMPLE",O18))))</f>
        <v/>
      </c>
      <c r="AH18" s="216" t="str">
        <f aca="false">IF(V18="NO CUMPLE","",IF(AB18="NO CUMPLE","",IF(AB18="NC","",IF(AB18="CUMPLE",P18))))</f>
        <v/>
      </c>
      <c r="AI18" s="217" t="n">
        <f aca="false">IF(W18="NO CUMPLE","",IF(AC18="NO CUMPLE","",IF(AC18="NC","",IF(AC18="CUMPLE",Q18))))</f>
        <v>2843160</v>
      </c>
      <c r="AK18" s="218" t="n">
        <f aca="false">IF(AE18&gt;$L18,"",M18)</f>
        <v>1040000</v>
      </c>
      <c r="AL18" s="219" t="str">
        <f aca="false">IF(AF18&gt;$L18,"",N18)</f>
        <v/>
      </c>
      <c r="AM18" s="220" t="str">
        <f aca="false">IF(AG18&gt;$L18,"",O18)</f>
        <v/>
      </c>
      <c r="AN18" s="221" t="str">
        <f aca="false">IF(AH18&gt;$L18,"",P18)</f>
        <v/>
      </c>
      <c r="AO18" s="220" t="n">
        <f aca="false">IF(AI18&gt;$L18,"",Q18)</f>
        <v>2843160</v>
      </c>
      <c r="AP18" s="222" t="n">
        <f aca="false">MIN(AK18:AO18)</f>
        <v>1040000</v>
      </c>
      <c r="AS18" s="224" t="str">
        <f aca="false">IF($AP18=AK18,AK$12,IF($AP18=AL18,AL$12,IF($AP18=AN18,AN$12,IF($AP18=AO18,AO$12,IF($AP18=AM18,AM$12,"")))))</f>
        <v>ROSARIO ESCOBAR GIL</v>
      </c>
      <c r="AT18" s="225" t="n">
        <f aca="false">IF($AS18=$M$12,$M18,IF($AS18=$N$12,$N18,IF($AS18=$O$12,$O18,IF($AS18=$Q$12,$Q18,IF($AS18=$P$12,$P18,"")))))</f>
        <v>1040000</v>
      </c>
      <c r="AX18" s="156"/>
    </row>
    <row r="19" customFormat="false" ht="57" hidden="false" customHeight="true" outlineLevel="0" collapsed="false">
      <c r="A19" s="224" t="n">
        <v>7</v>
      </c>
      <c r="B19" s="226" t="s">
        <v>55</v>
      </c>
      <c r="C19" s="227" t="s">
        <v>63</v>
      </c>
      <c r="D19" s="227" t="s">
        <v>64</v>
      </c>
      <c r="E19" s="228" t="s">
        <v>80</v>
      </c>
      <c r="F19" s="229" t="s">
        <v>81</v>
      </c>
      <c r="G19" s="229" t="s">
        <v>82</v>
      </c>
      <c r="H19" s="229" t="s">
        <v>83</v>
      </c>
      <c r="I19" s="229" t="n">
        <v>2</v>
      </c>
      <c r="J19" s="230" t="n">
        <v>2800000</v>
      </c>
      <c r="K19" s="231" t="n">
        <f aca="false">J19*16%</f>
        <v>448000</v>
      </c>
      <c r="L19" s="232" t="n">
        <f aca="false">(J19+K19)*I19</f>
        <v>6496000</v>
      </c>
      <c r="M19" s="233" t="n">
        <v>3342000</v>
      </c>
      <c r="N19" s="234"/>
      <c r="O19" s="235" t="n">
        <v>2479012.11764706</v>
      </c>
      <c r="P19" s="234" t="n">
        <v>6728000</v>
      </c>
      <c r="Q19" s="236" t="n">
        <v>6640000</v>
      </c>
      <c r="S19" s="210" t="s">
        <v>16</v>
      </c>
      <c r="T19" s="211" t="s">
        <v>16</v>
      </c>
      <c r="U19" s="211" t="s">
        <v>16</v>
      </c>
      <c r="V19" s="211" t="s">
        <v>27</v>
      </c>
      <c r="W19" s="211" t="s">
        <v>16</v>
      </c>
      <c r="Y19" s="212" t="s">
        <v>16</v>
      </c>
      <c r="Z19" s="237" t="s">
        <v>73</v>
      </c>
      <c r="AA19" s="213" t="s">
        <v>16</v>
      </c>
      <c r="AB19" s="213" t="s">
        <v>16</v>
      </c>
      <c r="AC19" s="214" t="s">
        <v>16</v>
      </c>
      <c r="AE19" s="215" t="n">
        <f aca="false">IF(S19="NO CUMPLE","",IF(Y19="NO CUMPLE","",IF(Y19="NC","",IF(Y19="CUMPLE",M19))))</f>
        <v>3342000</v>
      </c>
      <c r="AF19" s="216" t="str">
        <f aca="false">IF(T19="NO CUMPLE","",IF(Z19="NO CUMPLE","",IF(Z19="NC","",IF(Z19="CUMPLE",N19))))</f>
        <v/>
      </c>
      <c r="AG19" s="216" t="n">
        <f aca="false">IF(U19="NO CUMPLE","",IF(AA19="NO CUMPLE","",IF(AA19="NC","",IF(AA19="CUMPLE",O19))))</f>
        <v>2479012.11764706</v>
      </c>
      <c r="AH19" s="216" t="str">
        <f aca="false">IF(V19="NO CUMPLE","",IF(AB19="NO CUMPLE","",IF(AB19="NC","",IF(AB19="CUMPLE",P19))))</f>
        <v/>
      </c>
      <c r="AI19" s="217" t="n">
        <f aca="false">IF(W19="NO CUMPLE","",IF(AC19="NO CUMPLE","",IF(AC19="NC","",IF(AC19="CUMPLE",Q19))))</f>
        <v>6640000</v>
      </c>
      <c r="AK19" s="218" t="n">
        <f aca="false">IF(AE19&gt;$L19,"",M19)</f>
        <v>3342000</v>
      </c>
      <c r="AL19" s="219" t="str">
        <f aca="false">IF(AF19&gt;$L19,"",N19)</f>
        <v/>
      </c>
      <c r="AM19" s="220" t="n">
        <f aca="false">IF(AG19&gt;$L19,"",O19)</f>
        <v>2479012.11764706</v>
      </c>
      <c r="AN19" s="221" t="str">
        <f aca="false">IF(AH19&gt;$L19,"",P19)</f>
        <v/>
      </c>
      <c r="AO19" s="220" t="str">
        <f aca="false">IF(AI19&gt;$L19,"",Q19)</f>
        <v/>
      </c>
      <c r="AP19" s="222" t="n">
        <f aca="false">MIN(AK19:AO19)</f>
        <v>2479012.11764706</v>
      </c>
      <c r="AQ19" s="223"/>
      <c r="AS19" s="224" t="str">
        <f aca="false">IF($AP19=AK19,AK$12,IF($AP19=AL19,AL$12,IF($AP19=AN19,AN$12,IF($AP19=AO19,AO$12,IF($AP19=AM19,AM$12,"")))))</f>
        <v>YAMAHA</v>
      </c>
      <c r="AT19" s="225" t="n">
        <f aca="false">IF($AS19=$M$12,$M19,IF($AS19=$N$12,$N19,IF($AS19=$O$12,$O19,IF($AS19=$Q$12,$Q19,IF($AS19=$P$12,$P19,"")))))</f>
        <v>2479012.11764706</v>
      </c>
      <c r="AX19" s="156"/>
    </row>
    <row r="20" customFormat="false" ht="57" hidden="false" customHeight="true" outlineLevel="0" collapsed="false">
      <c r="A20" s="224" t="n">
        <v>8</v>
      </c>
      <c r="B20" s="226" t="s">
        <v>55</v>
      </c>
      <c r="C20" s="227" t="s">
        <v>63</v>
      </c>
      <c r="D20" s="227" t="s">
        <v>64</v>
      </c>
      <c r="E20" s="228" t="s">
        <v>84</v>
      </c>
      <c r="F20" s="229" t="s">
        <v>85</v>
      </c>
      <c r="G20" s="229" t="s">
        <v>86</v>
      </c>
      <c r="H20" s="229" t="s">
        <v>68</v>
      </c>
      <c r="I20" s="229" t="n">
        <v>4</v>
      </c>
      <c r="J20" s="230" t="n">
        <v>175000</v>
      </c>
      <c r="K20" s="231" t="n">
        <f aca="false">J20*16%</f>
        <v>28000</v>
      </c>
      <c r="L20" s="232" t="n">
        <f aca="false">(J20+K20)*I20</f>
        <v>812000</v>
      </c>
      <c r="M20" s="233" t="n">
        <v>1200000</v>
      </c>
      <c r="N20" s="234" t="n">
        <v>613800</v>
      </c>
      <c r="O20" s="235" t="n">
        <v>643800</v>
      </c>
      <c r="P20" s="234" t="n">
        <v>788800</v>
      </c>
      <c r="Q20" s="236" t="n">
        <v>546592</v>
      </c>
      <c r="S20" s="210" t="s">
        <v>16</v>
      </c>
      <c r="T20" s="211" t="s">
        <v>16</v>
      </c>
      <c r="U20" s="211" t="s">
        <v>16</v>
      </c>
      <c r="V20" s="211" t="s">
        <v>27</v>
      </c>
      <c r="W20" s="211" t="s">
        <v>16</v>
      </c>
      <c r="Y20" s="212" t="s">
        <v>16</v>
      </c>
      <c r="Z20" s="213" t="s">
        <v>16</v>
      </c>
      <c r="AA20" s="213" t="s">
        <v>27</v>
      </c>
      <c r="AB20" s="213" t="s">
        <v>16</v>
      </c>
      <c r="AC20" s="214" t="s">
        <v>16</v>
      </c>
      <c r="AE20" s="215" t="n">
        <f aca="false">IF(S20="NO CUMPLE","",IF(Y20="NO CUMPLE","",IF(Y20="NC","",IF(Y20="CUMPLE",M20))))</f>
        <v>1200000</v>
      </c>
      <c r="AF20" s="216" t="n">
        <f aca="false">IF(T20="NO CUMPLE","",IF(Z20="NO CUMPLE","",IF(Z20="NC","",IF(Z20="CUMPLE",N20))))</f>
        <v>613800</v>
      </c>
      <c r="AG20" s="216" t="str">
        <f aca="false">IF(U20="NO CUMPLE","",IF(AA20="NO CUMPLE","",IF(AA20="NC","",IF(AA20="CUMPLE",O20))))</f>
        <v/>
      </c>
      <c r="AH20" s="216" t="str">
        <f aca="false">IF(V20="NO CUMPLE","",IF(AB20="NO CUMPLE","",IF(AB20="NC","",IF(AB20="CUMPLE",P20))))</f>
        <v/>
      </c>
      <c r="AI20" s="217" t="n">
        <f aca="false">IF(W20="NO CUMPLE","",IF(AC20="NO CUMPLE","",IF(AC20="NC","",IF(AC20="CUMPLE",Q20))))</f>
        <v>546592</v>
      </c>
      <c r="AK20" s="218" t="str">
        <f aca="false">IF(AE20&gt;$L20,"",M20)</f>
        <v/>
      </c>
      <c r="AL20" s="219" t="n">
        <f aca="false">IF(AF20&gt;$L20,"",N20)</f>
        <v>613800</v>
      </c>
      <c r="AM20" s="220" t="str">
        <f aca="false">IF(AG20&gt;$L20,"",O20)</f>
        <v/>
      </c>
      <c r="AN20" s="221" t="str">
        <f aca="false">IF(AH20&gt;$L20,"",P20)</f>
        <v/>
      </c>
      <c r="AO20" s="220" t="n">
        <f aca="false">IF(AI20&gt;$L20,"",Q20)</f>
        <v>546592</v>
      </c>
      <c r="AP20" s="222" t="n">
        <f aca="false">MIN(AK20:AO20)</f>
        <v>546592</v>
      </c>
      <c r="AQ20" s="239"/>
      <c r="AS20" s="224" t="str">
        <f aca="false">IF($AP20=AK20,AK$12,IF($AP20=AL20,AL$12,IF($AP20=AN20,AN$12,IF($AP20=AO20,AO$12,IF($AP20=AM20,AM$12,"")))))</f>
        <v>YAMAKI</v>
      </c>
      <c r="AT20" s="225" t="n">
        <f aca="false">IF($AS20=$M$12,$M20,IF($AS20=$N$12,$N20,IF($AS20=$O$12,$O20,IF($AS20=$Q$12,$Q20,IF($AS20=$P$12,$P20,"")))))</f>
        <v>546592</v>
      </c>
      <c r="AX20" s="156"/>
    </row>
    <row r="21" customFormat="false" ht="57" hidden="false" customHeight="true" outlineLevel="0" collapsed="false">
      <c r="A21" s="224" t="n">
        <v>9</v>
      </c>
      <c r="B21" s="226" t="s">
        <v>55</v>
      </c>
      <c r="C21" s="227" t="s">
        <v>63</v>
      </c>
      <c r="D21" s="227" t="s">
        <v>64</v>
      </c>
      <c r="E21" s="228" t="s">
        <v>87</v>
      </c>
      <c r="F21" s="229" t="s">
        <v>88</v>
      </c>
      <c r="G21" s="229" t="s">
        <v>89</v>
      </c>
      <c r="H21" s="229" t="s">
        <v>89</v>
      </c>
      <c r="I21" s="229" t="n">
        <v>8</v>
      </c>
      <c r="J21" s="230" t="n">
        <v>2450000</v>
      </c>
      <c r="K21" s="231" t="n">
        <f aca="false">J21*16%</f>
        <v>392000</v>
      </c>
      <c r="L21" s="232" t="n">
        <f aca="false">(J21+K21)*I21</f>
        <v>22736000</v>
      </c>
      <c r="M21" s="233" t="n">
        <v>20000000</v>
      </c>
      <c r="N21" s="234" t="n">
        <v>21598320</v>
      </c>
      <c r="O21" s="235" t="n">
        <v>17675718.08</v>
      </c>
      <c r="P21" s="234"/>
      <c r="Q21" s="236"/>
      <c r="S21" s="210" t="s">
        <v>16</v>
      </c>
      <c r="T21" s="211" t="s">
        <v>16</v>
      </c>
      <c r="U21" s="211" t="s">
        <v>16</v>
      </c>
      <c r="V21" s="211" t="s">
        <v>27</v>
      </c>
      <c r="W21" s="211" t="s">
        <v>16</v>
      </c>
      <c r="Y21" s="212" t="s">
        <v>16</v>
      </c>
      <c r="Z21" s="213" t="s">
        <v>27</v>
      </c>
      <c r="AA21" s="213" t="s">
        <v>16</v>
      </c>
      <c r="AB21" s="237" t="s">
        <v>73</v>
      </c>
      <c r="AC21" s="240" t="s">
        <v>73</v>
      </c>
      <c r="AE21" s="215" t="n">
        <f aca="false">IF(S21="NO CUMPLE","",IF(Y21="NO CUMPLE","",IF(Y21="NC","",IF(Y21="CUMPLE",M21))))</f>
        <v>20000000</v>
      </c>
      <c r="AF21" s="216" t="str">
        <f aca="false">IF(T21="NO CUMPLE","",IF(Z21="NO CUMPLE","",IF(Z21="NC","",IF(Z21="CUMPLE",N21))))</f>
        <v/>
      </c>
      <c r="AG21" s="216" t="n">
        <f aca="false">IF(U21="NO CUMPLE","",IF(AA21="NO CUMPLE","",IF(AA21="NC","",IF(AA21="CUMPLE",O21))))</f>
        <v>17675718.08</v>
      </c>
      <c r="AH21" s="216" t="str">
        <f aca="false">IF(V21="NO CUMPLE","",IF(AB21="NO CUMPLE","",IF(AB21="NC","",IF(AB21="CUMPLE",P21))))</f>
        <v/>
      </c>
      <c r="AI21" s="217" t="str">
        <f aca="false">IF(W21="NO CUMPLE","",IF(AC21="NO CUMPLE","",IF(AC21="NC","",IF(AC21="CUMPLE",Q21))))</f>
        <v/>
      </c>
      <c r="AK21" s="218" t="n">
        <f aca="false">IF(AE21&gt;$L21,"",M21)</f>
        <v>20000000</v>
      </c>
      <c r="AL21" s="219" t="str">
        <f aca="false">IF(AF21&gt;$L21,"",N21)</f>
        <v/>
      </c>
      <c r="AM21" s="220" t="n">
        <f aca="false">IF(AG21&gt;$L21,"",O21)</f>
        <v>17675718.08</v>
      </c>
      <c r="AN21" s="221" t="str">
        <f aca="false">IF(AH21&gt;$L21,"",P21)</f>
        <v/>
      </c>
      <c r="AO21" s="220" t="str">
        <f aca="false">IF(AI21&gt;$L21,"",Q21)</f>
        <v/>
      </c>
      <c r="AP21" s="222" t="n">
        <f aca="false">MIN(AK21:AO21)</f>
        <v>17675718.08</v>
      </c>
      <c r="AQ21" s="223"/>
      <c r="AS21" s="224" t="str">
        <f aca="false">IF($AP21=AK21,AK$12,IF($AP21=AL21,AL$12,IF($AP21=AN21,AN$12,IF($AP21=AO21,AO$12,IF($AP21=AM21,AM$12,"")))))</f>
        <v>YAMAHA</v>
      </c>
      <c r="AT21" s="225" t="n">
        <f aca="false">IF($AS21=$M$12,$M21,IF($AS21=$N$12,$N21,IF($AS21=$O$12,$O21,IF($AS21=$Q$12,$Q21,IF($AS21=$P$12,$P21,"")))))</f>
        <v>17675718.08</v>
      </c>
      <c r="AX21" s="156"/>
    </row>
    <row r="22" customFormat="false" ht="57" hidden="false" customHeight="true" outlineLevel="0" collapsed="false">
      <c r="A22" s="224" t="n">
        <v>10</v>
      </c>
      <c r="B22" s="226" t="s">
        <v>55</v>
      </c>
      <c r="C22" s="227" t="s">
        <v>63</v>
      </c>
      <c r="D22" s="227" t="s">
        <v>64</v>
      </c>
      <c r="E22" s="228" t="s">
        <v>90</v>
      </c>
      <c r="F22" s="229" t="s">
        <v>91</v>
      </c>
      <c r="G22" s="229" t="s">
        <v>92</v>
      </c>
      <c r="H22" s="229" t="s">
        <v>68</v>
      </c>
      <c r="I22" s="229" t="n">
        <v>1</v>
      </c>
      <c r="J22" s="230" t="n">
        <v>2450000</v>
      </c>
      <c r="K22" s="231" t="n">
        <f aca="false">J22*16%</f>
        <v>392000</v>
      </c>
      <c r="L22" s="232" t="n">
        <f aca="false">(J22+K22)*I22</f>
        <v>2842000</v>
      </c>
      <c r="M22" s="233" t="n">
        <v>2300000</v>
      </c>
      <c r="N22" s="241" t="n">
        <v>2117610</v>
      </c>
      <c r="O22" s="235" t="n">
        <v>1938293.47058824</v>
      </c>
      <c r="P22" s="241" t="n">
        <v>1914000</v>
      </c>
      <c r="Q22" s="242"/>
      <c r="S22" s="210" t="s">
        <v>16</v>
      </c>
      <c r="T22" s="211" t="s">
        <v>16</v>
      </c>
      <c r="U22" s="211" t="s">
        <v>16</v>
      </c>
      <c r="V22" s="211" t="s">
        <v>27</v>
      </c>
      <c r="W22" s="211" t="s">
        <v>16</v>
      </c>
      <c r="Y22" s="212" t="s">
        <v>16</v>
      </c>
      <c r="Z22" s="213" t="s">
        <v>16</v>
      </c>
      <c r="AA22" s="213" t="s">
        <v>16</v>
      </c>
      <c r="AB22" s="213" t="s">
        <v>16</v>
      </c>
      <c r="AC22" s="240" t="s">
        <v>73</v>
      </c>
      <c r="AE22" s="215" t="n">
        <f aca="false">IF(S22="NO CUMPLE","",IF(Y22="NO CUMPLE","",IF(Y22="NC","",IF(Y22="CUMPLE",M22))))</f>
        <v>2300000</v>
      </c>
      <c r="AF22" s="216" t="n">
        <f aca="false">IF(T22="NO CUMPLE","",IF(Z22="NO CUMPLE","",IF(Z22="NC","",IF(Z22="CUMPLE",N22))))</f>
        <v>2117610</v>
      </c>
      <c r="AG22" s="216" t="n">
        <f aca="false">IF(U22="NO CUMPLE","",IF(AA22="NO CUMPLE","",IF(AA22="NC","",IF(AA22="CUMPLE",O22))))</f>
        <v>1938293.47058824</v>
      </c>
      <c r="AH22" s="216" t="str">
        <f aca="false">IF(V22="NO CUMPLE","",IF(AB22="NO CUMPLE","",IF(AB22="NC","",IF(AB22="CUMPLE",P22))))</f>
        <v/>
      </c>
      <c r="AI22" s="217" t="str">
        <f aca="false">IF(W22="NO CUMPLE","",IF(AC22="NO CUMPLE","",IF(AC22="NC","",IF(AC22="CUMPLE",Q22))))</f>
        <v/>
      </c>
      <c r="AK22" s="218" t="n">
        <f aca="false">IF(AE22&gt;$L22,"",M22)</f>
        <v>2300000</v>
      </c>
      <c r="AL22" s="219" t="n">
        <f aca="false">IF(AF22&gt;$L22,"",N22)</f>
        <v>2117610</v>
      </c>
      <c r="AM22" s="220" t="n">
        <f aca="false">IF(AG22&gt;$L22,"",O22)</f>
        <v>1938293.47058824</v>
      </c>
      <c r="AN22" s="221" t="str">
        <f aca="false">IF(AH22&gt;$L22,"",P22)</f>
        <v/>
      </c>
      <c r="AO22" s="220" t="str">
        <f aca="false">IF(AI22&gt;$L22,"",Q22)</f>
        <v/>
      </c>
      <c r="AP22" s="222" t="n">
        <f aca="false">MIN(AK22:AO22)</f>
        <v>1938293.47058824</v>
      </c>
      <c r="AQ22" s="223"/>
      <c r="AS22" s="224" t="str">
        <f aca="false">IF($AP22=AK22,AK$12,IF($AP22=AL22,AL$12,IF($AP22=AN22,AN$12,IF($AP22=AO22,AO$12,IF($AP22=AM22,AM$12,"")))))</f>
        <v>YAMAHA</v>
      </c>
      <c r="AT22" s="225" t="n">
        <f aca="false">IF($AS22=$M$12,$M22,IF($AS22=$N$12,$N22,IF($AS22=$O$12,$O22,IF($AS22=$Q$12,$Q22,IF($AS22=$P$12,$P22,"")))))</f>
        <v>1938293.47058824</v>
      </c>
      <c r="AX22" s="156"/>
    </row>
    <row r="23" customFormat="false" ht="57" hidden="false" customHeight="true" outlineLevel="0" collapsed="false">
      <c r="A23" s="224" t="n">
        <v>11</v>
      </c>
      <c r="B23" s="226" t="s">
        <v>55</v>
      </c>
      <c r="C23" s="227" t="s">
        <v>63</v>
      </c>
      <c r="D23" s="227" t="s">
        <v>64</v>
      </c>
      <c r="E23" s="228" t="s">
        <v>93</v>
      </c>
      <c r="F23" s="229" t="s">
        <v>94</v>
      </c>
      <c r="G23" s="229" t="s">
        <v>95</v>
      </c>
      <c r="H23" s="229" t="s">
        <v>96</v>
      </c>
      <c r="I23" s="229" t="n">
        <v>12</v>
      </c>
      <c r="J23" s="230" t="n">
        <v>460000</v>
      </c>
      <c r="K23" s="231" t="n">
        <f aca="false">J23*16%</f>
        <v>73600</v>
      </c>
      <c r="L23" s="232" t="n">
        <f aca="false">(J23+K23)*I23</f>
        <v>6403200</v>
      </c>
      <c r="M23" s="233" t="n">
        <v>40800000</v>
      </c>
      <c r="N23" s="241" t="n">
        <v>1785600</v>
      </c>
      <c r="O23" s="235" t="n">
        <v>3707619.84</v>
      </c>
      <c r="P23" s="241"/>
      <c r="Q23" s="242"/>
      <c r="S23" s="210" t="s">
        <v>16</v>
      </c>
      <c r="T23" s="211" t="s">
        <v>16</v>
      </c>
      <c r="U23" s="211" t="s">
        <v>16</v>
      </c>
      <c r="V23" s="211" t="s">
        <v>27</v>
      </c>
      <c r="W23" s="211" t="s">
        <v>16</v>
      </c>
      <c r="Y23" s="212" t="s">
        <v>16</v>
      </c>
      <c r="Z23" s="213" t="s">
        <v>27</v>
      </c>
      <c r="AA23" s="213" t="s">
        <v>16</v>
      </c>
      <c r="AB23" s="237" t="s">
        <v>73</v>
      </c>
      <c r="AC23" s="240" t="s">
        <v>73</v>
      </c>
      <c r="AE23" s="215" t="n">
        <f aca="false">IF(S23="NO CUMPLE","",IF(Y23="NO CUMPLE","",IF(Y23="NC","",IF(Y23="CUMPLE",M23))))</f>
        <v>40800000</v>
      </c>
      <c r="AF23" s="216" t="str">
        <f aca="false">IF(T23="NO CUMPLE","",IF(Z23="NO CUMPLE","",IF(Z23="NC","",IF(Z23="CUMPLE",N23))))</f>
        <v/>
      </c>
      <c r="AG23" s="216" t="n">
        <f aca="false">IF(U23="NO CUMPLE","",IF(AA23="NO CUMPLE","",IF(AA23="NC","",IF(AA23="CUMPLE",O23))))</f>
        <v>3707619.84</v>
      </c>
      <c r="AH23" s="216" t="str">
        <f aca="false">IF(V23="NO CUMPLE","",IF(AB23="NO CUMPLE","",IF(AB23="NC","",IF(AB23="CUMPLE",P23))))</f>
        <v/>
      </c>
      <c r="AI23" s="217" t="str">
        <f aca="false">IF(W23="NO CUMPLE","",IF(AC23="NO CUMPLE","",IF(AC23="NC","",IF(AC23="CUMPLE",Q23))))</f>
        <v/>
      </c>
      <c r="AK23" s="218" t="str">
        <f aca="false">IF(AE23&gt;$L23,"",M23)</f>
        <v/>
      </c>
      <c r="AL23" s="219" t="str">
        <f aca="false">IF(AF23&gt;$L23,"",N23)</f>
        <v/>
      </c>
      <c r="AM23" s="220" t="n">
        <f aca="false">IF(AG23&gt;$L23,"",O23)</f>
        <v>3707619.84</v>
      </c>
      <c r="AN23" s="221" t="str">
        <f aca="false">IF(AH23&gt;$L23,"",P23)</f>
        <v/>
      </c>
      <c r="AO23" s="220" t="str">
        <f aca="false">IF(AI23&gt;$L23,"",Q23)</f>
        <v/>
      </c>
      <c r="AP23" s="222" t="n">
        <f aca="false">MIN(AK23:AO23)</f>
        <v>3707619.84</v>
      </c>
      <c r="AQ23" s="223"/>
      <c r="AS23" s="224" t="str">
        <f aca="false">IF($AP23=AK23,AK$12,IF($AP23=AL23,AL$12,IF($AP23=AN23,AN$12,IF($AP23=AO23,AO$12,IF($AP23=AM23,AM$12,"")))))</f>
        <v>YAMAHA</v>
      </c>
      <c r="AT23" s="225" t="n">
        <f aca="false">IF($AS23=$M$12,$M23,IF($AS23=$N$12,$N23,IF($AS23=$O$12,$O23,IF($AS23=$Q$12,$Q23,IF($AS23=$P$12,$P23,"")))))</f>
        <v>3707619.84</v>
      </c>
      <c r="AX23" s="156"/>
    </row>
    <row r="24" customFormat="false" ht="57" hidden="false" customHeight="true" outlineLevel="0" collapsed="false">
      <c r="A24" s="224" t="n">
        <v>12</v>
      </c>
      <c r="B24" s="226" t="s">
        <v>55</v>
      </c>
      <c r="C24" s="227" t="s">
        <v>63</v>
      </c>
      <c r="D24" s="227" t="s">
        <v>64</v>
      </c>
      <c r="E24" s="228" t="s">
        <v>97</v>
      </c>
      <c r="F24" s="229" t="s">
        <v>98</v>
      </c>
      <c r="G24" s="229" t="s">
        <v>99</v>
      </c>
      <c r="H24" s="229" t="s">
        <v>100</v>
      </c>
      <c r="I24" s="229" t="n">
        <v>2</v>
      </c>
      <c r="J24" s="230" t="n">
        <v>150000</v>
      </c>
      <c r="K24" s="231" t="n">
        <f aca="false">J24*16%</f>
        <v>24000</v>
      </c>
      <c r="L24" s="232" t="n">
        <f aca="false">(J24+K24)*I24</f>
        <v>348000</v>
      </c>
      <c r="M24" s="233" t="n">
        <v>220000</v>
      </c>
      <c r="N24" s="241" t="n">
        <v>120900</v>
      </c>
      <c r="O24" s="235" t="n">
        <v>130500</v>
      </c>
      <c r="P24" s="241" t="n">
        <v>185600</v>
      </c>
      <c r="Q24" s="242" t="n">
        <v>156484</v>
      </c>
      <c r="R24" s="243"/>
      <c r="S24" s="210" t="s">
        <v>16</v>
      </c>
      <c r="T24" s="211" t="s">
        <v>16</v>
      </c>
      <c r="U24" s="211" t="s">
        <v>16</v>
      </c>
      <c r="V24" s="211" t="s">
        <v>27</v>
      </c>
      <c r="W24" s="211" t="s">
        <v>16</v>
      </c>
      <c r="Y24" s="212" t="s">
        <v>16</v>
      </c>
      <c r="Z24" s="213" t="s">
        <v>27</v>
      </c>
      <c r="AA24" s="213" t="s">
        <v>27</v>
      </c>
      <c r="AB24" s="213" t="s">
        <v>27</v>
      </c>
      <c r="AC24" s="214" t="s">
        <v>27</v>
      </c>
      <c r="AE24" s="215" t="n">
        <f aca="false">IF(S24="NO CUMPLE","",IF(Y24="NO CUMPLE","",IF(Y24="NC","",IF(Y24="CUMPLE",M24))))</f>
        <v>220000</v>
      </c>
      <c r="AF24" s="216" t="str">
        <f aca="false">IF(T24="NO CUMPLE","",IF(Z24="NO CUMPLE","",IF(Z24="NC","",IF(Z24="CUMPLE",N24))))</f>
        <v/>
      </c>
      <c r="AG24" s="216" t="str">
        <f aca="false">IF(U24="NO CUMPLE","",IF(AA24="NO CUMPLE","",IF(AA24="NC","",IF(AA24="CUMPLE",O24))))</f>
        <v/>
      </c>
      <c r="AH24" s="216" t="str">
        <f aca="false">IF(V24="NO CUMPLE","",IF(AB24="NO CUMPLE","",IF(AB24="NC","",IF(AB24="CUMPLE",P24))))</f>
        <v/>
      </c>
      <c r="AI24" s="217" t="str">
        <f aca="false">IF(W24="NO CUMPLE","",IF(AC24="NO CUMPLE","",IF(AC24="NC","",IF(AC24="CUMPLE",Q24))))</f>
        <v/>
      </c>
      <c r="AK24" s="218" t="n">
        <f aca="false">IF(AE24&gt;$L24,"",M24)</f>
        <v>220000</v>
      </c>
      <c r="AL24" s="219" t="str">
        <f aca="false">IF(AF24&gt;$L24,"",N24)</f>
        <v/>
      </c>
      <c r="AM24" s="220" t="str">
        <f aca="false">IF(AG24&gt;$L24,"",O24)</f>
        <v/>
      </c>
      <c r="AN24" s="221" t="str">
        <f aca="false">IF(AH24&gt;$L24,"",P24)</f>
        <v/>
      </c>
      <c r="AO24" s="220" t="str">
        <f aca="false">IF(AI24&gt;$L24,"",Q24)</f>
        <v/>
      </c>
      <c r="AP24" s="222" t="n">
        <f aca="false">MIN(AK24:AO24)</f>
        <v>220000</v>
      </c>
      <c r="AQ24" s="223"/>
      <c r="AS24" s="224" t="str">
        <f aca="false">IF($AP24=AK24,AK$12,IF($AP24=AL24,AL$12,IF($AP24=AN24,AN$12,IF($AP24=AO24,AO$12,IF($AP24=AM24,AM$12,"")))))</f>
        <v>ROSARIO ESCOBAR GIL</v>
      </c>
      <c r="AT24" s="225" t="n">
        <f aca="false">IF($AS24=$M$12,$M24,IF($AS24=$N$12,$N24,IF($AS24=$O$12,$O24,IF($AS24=$Q$12,$Q24,IF($AS24=$P$12,$P24,"")))))</f>
        <v>220000</v>
      </c>
      <c r="AW24" s="156"/>
      <c r="AX24" s="156"/>
    </row>
    <row r="25" customFormat="false" ht="57" hidden="false" customHeight="true" outlineLevel="0" collapsed="false">
      <c r="A25" s="224" t="n">
        <v>13</v>
      </c>
      <c r="B25" s="226" t="s">
        <v>55</v>
      </c>
      <c r="C25" s="227" t="s">
        <v>63</v>
      </c>
      <c r="D25" s="227" t="s">
        <v>64</v>
      </c>
      <c r="E25" s="228" t="s">
        <v>103</v>
      </c>
      <c r="F25" s="229" t="s">
        <v>104</v>
      </c>
      <c r="G25" s="229" t="s">
        <v>105</v>
      </c>
      <c r="H25" s="229" t="s">
        <v>77</v>
      </c>
      <c r="I25" s="229" t="n">
        <v>1</v>
      </c>
      <c r="J25" s="230" t="n">
        <v>235000</v>
      </c>
      <c r="K25" s="231" t="n">
        <f aca="false">J25*16%</f>
        <v>37600</v>
      </c>
      <c r="L25" s="232" t="n">
        <f aca="false">(J25+K25)*I25</f>
        <v>272600</v>
      </c>
      <c r="M25" s="233" t="n">
        <v>149000</v>
      </c>
      <c r="N25" s="241" t="n">
        <v>257610</v>
      </c>
      <c r="O25" s="235" t="n">
        <v>188717.5</v>
      </c>
      <c r="P25" s="241" t="n">
        <v>348000</v>
      </c>
      <c r="Q25" s="242" t="n">
        <v>186238</v>
      </c>
      <c r="S25" s="210" t="s">
        <v>16</v>
      </c>
      <c r="T25" s="211" t="s">
        <v>16</v>
      </c>
      <c r="U25" s="211" t="s">
        <v>16</v>
      </c>
      <c r="V25" s="211" t="s">
        <v>27</v>
      </c>
      <c r="W25" s="211" t="s">
        <v>16</v>
      </c>
      <c r="Y25" s="212" t="s">
        <v>16</v>
      </c>
      <c r="Z25" s="213" t="s">
        <v>27</v>
      </c>
      <c r="AA25" s="213" t="s">
        <v>27</v>
      </c>
      <c r="AB25" s="213" t="s">
        <v>16</v>
      </c>
      <c r="AC25" s="214" t="s">
        <v>16</v>
      </c>
      <c r="AE25" s="215" t="n">
        <f aca="false">IF(S25="NO CUMPLE","",IF(Y25="NO CUMPLE","",IF(Y25="NC","",IF(Y25="CUMPLE",M25))))</f>
        <v>149000</v>
      </c>
      <c r="AF25" s="216" t="str">
        <f aca="false">IF(T25="NO CUMPLE","",IF(Z25="NO CUMPLE","",IF(Z25="NC","",IF(Z25="CUMPLE",N25))))</f>
        <v/>
      </c>
      <c r="AG25" s="216" t="str">
        <f aca="false">IF(U25="NO CUMPLE","",IF(AA25="NO CUMPLE","",IF(AA25="NC","",IF(AA25="CUMPLE",O25))))</f>
        <v/>
      </c>
      <c r="AH25" s="216" t="str">
        <f aca="false">IF(V25="NO CUMPLE","",IF(AB25="NO CUMPLE","",IF(AB25="NC","",IF(AB25="CUMPLE",P25))))</f>
        <v/>
      </c>
      <c r="AI25" s="217" t="n">
        <f aca="false">IF(W25="NO CUMPLE","",IF(AC25="NO CUMPLE","",IF(AC25="NC","",IF(AC25="CUMPLE",Q25))))</f>
        <v>186238</v>
      </c>
      <c r="AK25" s="218" t="n">
        <f aca="false">IF(AE25&gt;$L25,"",M25)</f>
        <v>149000</v>
      </c>
      <c r="AL25" s="219" t="str">
        <f aca="false">IF(AF25&gt;$L25,"",N25)</f>
        <v/>
      </c>
      <c r="AM25" s="220" t="str">
        <f aca="false">IF(AG25&gt;$L25,"",O25)</f>
        <v/>
      </c>
      <c r="AN25" s="221" t="str">
        <f aca="false">IF(AH25&gt;$L25,"",P25)</f>
        <v/>
      </c>
      <c r="AO25" s="220" t="n">
        <f aca="false">IF(AI25&gt;$L25,"",Q25)</f>
        <v>186238</v>
      </c>
      <c r="AP25" s="222" t="n">
        <f aca="false">MIN(AK25:AO25)</f>
        <v>149000</v>
      </c>
      <c r="AQ25" s="223"/>
      <c r="AS25" s="224" t="str">
        <f aca="false">IF($AP25=AK25,AK$12,IF($AP25=AL25,AL$12,IF($AP25=AN25,AN$12,IF($AP25=AO25,AO$12,IF($AP25=AM25,AM$12,"")))))</f>
        <v>ROSARIO ESCOBAR GIL</v>
      </c>
      <c r="AT25" s="225" t="n">
        <f aca="false">IF($AS25=$M$12,$M25,IF($AS25=$N$12,$N25,IF($AS25=$O$12,$O25,IF($AS25=$Q$12,$Q25,IF($AS25=$P$12,$P25,"")))))</f>
        <v>149000</v>
      </c>
      <c r="AX25" s="156"/>
    </row>
    <row r="26" customFormat="false" ht="57" hidden="false" customHeight="true" outlineLevel="0" collapsed="false">
      <c r="A26" s="224" t="n">
        <v>14</v>
      </c>
      <c r="B26" s="226" t="s">
        <v>55</v>
      </c>
      <c r="C26" s="227" t="s">
        <v>63</v>
      </c>
      <c r="D26" s="227" t="s">
        <v>64</v>
      </c>
      <c r="E26" s="228" t="s">
        <v>106</v>
      </c>
      <c r="F26" s="229" t="s">
        <v>107</v>
      </c>
      <c r="G26" s="229" t="s">
        <v>108</v>
      </c>
      <c r="H26" s="229" t="s">
        <v>109</v>
      </c>
      <c r="I26" s="229" t="n">
        <v>1</v>
      </c>
      <c r="J26" s="230" t="n">
        <v>2500000</v>
      </c>
      <c r="K26" s="231" t="n">
        <f aca="false">J26*16%</f>
        <v>400000</v>
      </c>
      <c r="L26" s="232" t="n">
        <f aca="false">(J26+K26)*I26</f>
        <v>2900000</v>
      </c>
      <c r="M26" s="233" t="n">
        <v>4000000</v>
      </c>
      <c r="N26" s="241"/>
      <c r="O26" s="235" t="n">
        <v>4078125</v>
      </c>
      <c r="P26" s="241" t="n">
        <v>2784000</v>
      </c>
      <c r="Q26" s="242" t="n">
        <v>2741776</v>
      </c>
      <c r="S26" s="210" t="s">
        <v>16</v>
      </c>
      <c r="T26" s="211" t="s">
        <v>16</v>
      </c>
      <c r="U26" s="211" t="s">
        <v>16</v>
      </c>
      <c r="V26" s="211" t="s">
        <v>27</v>
      </c>
      <c r="W26" s="211" t="s">
        <v>16</v>
      </c>
      <c r="Y26" s="212" t="s">
        <v>16</v>
      </c>
      <c r="Z26" s="237" t="s">
        <v>73</v>
      </c>
      <c r="AA26" s="213" t="s">
        <v>27</v>
      </c>
      <c r="AB26" s="213" t="s">
        <v>16</v>
      </c>
      <c r="AC26" s="214" t="s">
        <v>16</v>
      </c>
      <c r="AE26" s="215" t="n">
        <f aca="false">IF(S26="NO CUMPLE","",IF(Y26="NO CUMPLE","",IF(Y26="NC","",IF(Y26="CUMPLE",M26))))</f>
        <v>4000000</v>
      </c>
      <c r="AF26" s="216" t="str">
        <f aca="false">IF(T26="NO CUMPLE","",IF(Z26="NO CUMPLE","",IF(Z26="NC","",IF(Z26="CUMPLE",N26))))</f>
        <v/>
      </c>
      <c r="AG26" s="216" t="str">
        <f aca="false">IF(U26="NO CUMPLE","",IF(AA26="NO CUMPLE","",IF(AA26="NC","",IF(AA26="CUMPLE",O26))))</f>
        <v/>
      </c>
      <c r="AH26" s="216" t="str">
        <f aca="false">IF(V26="NO CUMPLE","",IF(AB26="NO CUMPLE","",IF(AB26="NC","",IF(AB26="CUMPLE",P26))))</f>
        <v/>
      </c>
      <c r="AI26" s="217" t="n">
        <f aca="false">IF(W26="NO CUMPLE","",IF(AC26="NO CUMPLE","",IF(AC26="NC","",IF(AC26="CUMPLE",Q26))))</f>
        <v>2741776</v>
      </c>
      <c r="AK26" s="218" t="str">
        <f aca="false">IF(AE26&gt;$L26,"",M26)</f>
        <v/>
      </c>
      <c r="AL26" s="219" t="str">
        <f aca="false">IF(AF26&gt;$L26,"",N26)</f>
        <v/>
      </c>
      <c r="AM26" s="220" t="str">
        <f aca="false">IF(AG26&gt;$L26,"",O26)</f>
        <v/>
      </c>
      <c r="AN26" s="221" t="str">
        <f aca="false">IF(AH26&gt;$L26,"",P26)</f>
        <v/>
      </c>
      <c r="AO26" s="220" t="n">
        <f aca="false">IF(AI26&gt;$L26,"",Q26)</f>
        <v>2741776</v>
      </c>
      <c r="AP26" s="222" t="n">
        <f aca="false">MIN(AK26:AO26)</f>
        <v>2741776</v>
      </c>
      <c r="AQ26" s="223"/>
      <c r="AS26" s="224" t="str">
        <f aca="false">IF($AP26=AK26,AK$12,IF($AP26=AL26,AL$12,IF($AP26=AN26,AN$12,IF($AP26=AO26,AO$12,IF($AP26=AM26,AM$12,"")))))</f>
        <v>YAMAKI</v>
      </c>
      <c r="AT26" s="225" t="n">
        <f aca="false">IF($AS26=$M$12,$M26,IF($AS26=$N$12,$N26,IF($AS26=$O$12,$O26,IF($AS26=$Q$12,$Q26,IF($AS26=$P$12,$P26,"")))))</f>
        <v>2741776</v>
      </c>
      <c r="AX26" s="156"/>
    </row>
    <row r="27" customFormat="false" ht="57" hidden="false" customHeight="true" outlineLevel="0" collapsed="false">
      <c r="A27" s="224" t="n">
        <v>15</v>
      </c>
      <c r="B27" s="226" t="s">
        <v>55</v>
      </c>
      <c r="C27" s="227" t="s">
        <v>63</v>
      </c>
      <c r="D27" s="227" t="s">
        <v>64</v>
      </c>
      <c r="E27" s="228" t="s">
        <v>110</v>
      </c>
      <c r="F27" s="229" t="s">
        <v>111</v>
      </c>
      <c r="G27" s="229" t="s">
        <v>112</v>
      </c>
      <c r="H27" s="229" t="s">
        <v>113</v>
      </c>
      <c r="I27" s="229" t="n">
        <v>10</v>
      </c>
      <c r="J27" s="230" t="n">
        <v>1388500</v>
      </c>
      <c r="K27" s="231" t="n">
        <f aca="false">J27*16%</f>
        <v>222160</v>
      </c>
      <c r="L27" s="232" t="n">
        <f aca="false">(J27+K27)*I27</f>
        <v>16106600</v>
      </c>
      <c r="M27" s="233" t="n">
        <v>3400000</v>
      </c>
      <c r="N27" s="241" t="n">
        <v>3552600</v>
      </c>
      <c r="O27" s="235" t="n">
        <v>3202499</v>
      </c>
      <c r="P27" s="241" t="n">
        <v>3248000</v>
      </c>
      <c r="Q27" s="242" t="n">
        <v>3173760</v>
      </c>
      <c r="S27" s="210" t="s">
        <v>16</v>
      </c>
      <c r="T27" s="211" t="s">
        <v>16</v>
      </c>
      <c r="U27" s="211" t="s">
        <v>16</v>
      </c>
      <c r="V27" s="211" t="s">
        <v>27</v>
      </c>
      <c r="W27" s="211" t="s">
        <v>16</v>
      </c>
      <c r="Y27" s="212" t="s">
        <v>16</v>
      </c>
      <c r="Z27" s="213" t="s">
        <v>16</v>
      </c>
      <c r="AA27" s="213" t="s">
        <v>16</v>
      </c>
      <c r="AB27" s="213" t="s">
        <v>16</v>
      </c>
      <c r="AC27" s="214" t="s">
        <v>16</v>
      </c>
      <c r="AE27" s="215" t="n">
        <f aca="false">IF(S27="NO CUMPLE","",IF(Y27="NO CUMPLE","",IF(Y27="NC","",IF(Y27="CUMPLE",M27))))</f>
        <v>3400000</v>
      </c>
      <c r="AF27" s="216" t="n">
        <f aca="false">IF(T27="NO CUMPLE","",IF(Z27="NO CUMPLE","",IF(Z27="NC","",IF(Z27="CUMPLE",N27))))</f>
        <v>3552600</v>
      </c>
      <c r="AG27" s="216" t="n">
        <f aca="false">IF(U27="NO CUMPLE","",IF(AA27="NO CUMPLE","",IF(AA27="NC","",IF(AA27="CUMPLE",O27))))</f>
        <v>3202499</v>
      </c>
      <c r="AH27" s="216" t="str">
        <f aca="false">IF(V27="NO CUMPLE","",IF(AB27="NO CUMPLE","",IF(AB27="NC","",IF(AB27="CUMPLE",P27))))</f>
        <v/>
      </c>
      <c r="AI27" s="217" t="n">
        <f aca="false">IF(W27="NO CUMPLE","",IF(AC27="NO CUMPLE","",IF(AC27="NC","",IF(AC27="CUMPLE",Q27))))</f>
        <v>3173760</v>
      </c>
      <c r="AK27" s="218" t="n">
        <f aca="false">IF(AE27&gt;$L27,"",M27)</f>
        <v>3400000</v>
      </c>
      <c r="AL27" s="219" t="n">
        <f aca="false">IF(AF27&gt;$L27,"",N27)</f>
        <v>3552600</v>
      </c>
      <c r="AM27" s="220" t="n">
        <f aca="false">IF(AG27&gt;$L27,"",O27)</f>
        <v>3202499</v>
      </c>
      <c r="AN27" s="221" t="str">
        <f aca="false">IF(AH27&gt;$L27,"",P27)</f>
        <v/>
      </c>
      <c r="AO27" s="220" t="n">
        <f aca="false">IF(AI27&gt;$L27,"",Q27)</f>
        <v>3173760</v>
      </c>
      <c r="AP27" s="222" t="n">
        <f aca="false">MIN(AK27:AO27)</f>
        <v>3173760</v>
      </c>
      <c r="AQ27" s="223"/>
      <c r="AS27" s="224" t="str">
        <f aca="false">IF($AP27=AK27,AK$12,IF($AP27=AL27,AL$12,IF($AP27=AN27,AN$12,IF($AP27=AO27,AO$12,IF($AP27=AM27,AM$12,"")))))</f>
        <v>YAMAKI</v>
      </c>
      <c r="AT27" s="225" t="n">
        <f aca="false">IF($AS27=$M$12,$M27,IF($AS27=$N$12,$N27,IF($AS27=$O$12,$O27,IF($AS27=$Q$12,$Q27,IF($AS27=$P$12,$P27,"")))))</f>
        <v>3173760</v>
      </c>
      <c r="AX27" s="156"/>
    </row>
    <row r="28" customFormat="false" ht="57" hidden="false" customHeight="true" outlineLevel="0" collapsed="false">
      <c r="A28" s="224" t="n">
        <v>16</v>
      </c>
      <c r="B28" s="226" t="s">
        <v>55</v>
      </c>
      <c r="C28" s="227" t="s">
        <v>63</v>
      </c>
      <c r="D28" s="227" t="s">
        <v>64</v>
      </c>
      <c r="E28" s="228" t="s">
        <v>114</v>
      </c>
      <c r="F28" s="229" t="s">
        <v>115</v>
      </c>
      <c r="G28" s="229" t="s">
        <v>116</v>
      </c>
      <c r="H28" s="229" t="s">
        <v>113</v>
      </c>
      <c r="I28" s="229" t="n">
        <v>10</v>
      </c>
      <c r="J28" s="230" t="n">
        <v>1330000</v>
      </c>
      <c r="K28" s="231" t="n">
        <f aca="false">J28*16%</f>
        <v>212800</v>
      </c>
      <c r="L28" s="232" t="n">
        <f aca="false">(J28+K28)*I28</f>
        <v>15428000</v>
      </c>
      <c r="M28" s="233" t="n">
        <v>9500000</v>
      </c>
      <c r="N28" s="241" t="n">
        <v>11327400</v>
      </c>
      <c r="O28" s="235" t="n">
        <v>10124625</v>
      </c>
      <c r="P28" s="241" t="n">
        <v>10440000</v>
      </c>
      <c r="Q28" s="242" t="n">
        <v>10127380</v>
      </c>
      <c r="S28" s="210" t="s">
        <v>16</v>
      </c>
      <c r="T28" s="211" t="s">
        <v>16</v>
      </c>
      <c r="U28" s="211" t="s">
        <v>16</v>
      </c>
      <c r="V28" s="211" t="s">
        <v>27</v>
      </c>
      <c r="W28" s="211" t="s">
        <v>16</v>
      </c>
      <c r="Y28" s="212" t="s">
        <v>16</v>
      </c>
      <c r="Z28" s="213" t="s">
        <v>16</v>
      </c>
      <c r="AA28" s="213" t="s">
        <v>16</v>
      </c>
      <c r="AB28" s="213" t="s">
        <v>16</v>
      </c>
      <c r="AC28" s="214" t="s">
        <v>16</v>
      </c>
      <c r="AE28" s="215" t="n">
        <f aca="false">IF(S28="NO CUMPLE","",IF(Y28="NO CUMPLE","",IF(Y28="NC","",IF(Y28="CUMPLE",M28))))</f>
        <v>9500000</v>
      </c>
      <c r="AF28" s="216" t="n">
        <f aca="false">IF(T28="NO CUMPLE","",IF(Z28="NO CUMPLE","",IF(Z28="NC","",IF(Z28="CUMPLE",N28))))</f>
        <v>11327400</v>
      </c>
      <c r="AG28" s="216" t="n">
        <f aca="false">IF(U28="NO CUMPLE","",IF(AA28="NO CUMPLE","",IF(AA28="NC","",IF(AA28="CUMPLE",O28))))</f>
        <v>10124625</v>
      </c>
      <c r="AH28" s="216" t="str">
        <f aca="false">IF(V28="NO CUMPLE","",IF(AB28="NO CUMPLE","",IF(AB28="NC","",IF(AB28="CUMPLE",P28))))</f>
        <v/>
      </c>
      <c r="AI28" s="217" t="n">
        <f aca="false">IF(W28="NO CUMPLE","",IF(AC28="NO CUMPLE","",IF(AC28="NC","",IF(AC28="CUMPLE",Q28))))</f>
        <v>10127380</v>
      </c>
      <c r="AK28" s="218" t="n">
        <f aca="false">IF(AE28&gt;$L28,"",M28)</f>
        <v>9500000</v>
      </c>
      <c r="AL28" s="219" t="n">
        <f aca="false">IF(AF28&gt;$L28,"",N28)</f>
        <v>11327400</v>
      </c>
      <c r="AM28" s="220" t="n">
        <f aca="false">IF(AG28&gt;$L28,"",O28)</f>
        <v>10124625</v>
      </c>
      <c r="AN28" s="221" t="str">
        <f aca="false">IF(AH28&gt;$L28,"",P28)</f>
        <v/>
      </c>
      <c r="AO28" s="220" t="n">
        <f aca="false">IF(AI28&gt;$L28,"",Q28)</f>
        <v>10127380</v>
      </c>
      <c r="AP28" s="222" t="n">
        <f aca="false">MIN(AK28:AO28)</f>
        <v>9500000</v>
      </c>
      <c r="AQ28" s="223"/>
      <c r="AS28" s="224" t="str">
        <f aca="false">IF($AP28=AK28,AK$12,IF($AP28=AL28,AL$12,IF($AP28=AN28,AN$12,IF($AP28=AO28,AO$12,IF($AP28=AM28,AM$12,"")))))</f>
        <v>ROSARIO ESCOBAR GIL</v>
      </c>
      <c r="AT28" s="225" t="n">
        <f aca="false">IF($AS28=$M$12,$M28,IF($AS28=$N$12,$N28,IF($AS28=$O$12,$O28,IF($AS28=$Q$12,$Q28,IF($AS28=$P$12,$P28,"")))))</f>
        <v>9500000</v>
      </c>
      <c r="AX28" s="156"/>
    </row>
    <row r="29" customFormat="false" ht="57" hidden="false" customHeight="true" outlineLevel="0" collapsed="false">
      <c r="A29" s="224" t="n">
        <v>17</v>
      </c>
      <c r="B29" s="226" t="s">
        <v>55</v>
      </c>
      <c r="C29" s="227" t="s">
        <v>63</v>
      </c>
      <c r="D29" s="227" t="s">
        <v>64</v>
      </c>
      <c r="E29" s="228" t="s">
        <v>117</v>
      </c>
      <c r="F29" s="229" t="s">
        <v>118</v>
      </c>
      <c r="G29" s="229" t="s">
        <v>119</v>
      </c>
      <c r="H29" s="229" t="s">
        <v>120</v>
      </c>
      <c r="I29" s="229" t="n">
        <v>2</v>
      </c>
      <c r="J29" s="230" t="n">
        <v>230000</v>
      </c>
      <c r="K29" s="231" t="n">
        <f aca="false">J29*16%</f>
        <v>36800</v>
      </c>
      <c r="L29" s="232" t="n">
        <f aca="false">(J29+K29)*I29</f>
        <v>533600</v>
      </c>
      <c r="M29" s="233" t="n">
        <v>390000</v>
      </c>
      <c r="N29" s="241" t="n">
        <v>316200</v>
      </c>
      <c r="O29" s="235" t="n">
        <v>2472975</v>
      </c>
      <c r="P29" s="241" t="n">
        <v>974400</v>
      </c>
      <c r="Q29" s="242" t="n">
        <v>2025476</v>
      </c>
      <c r="R29" s="243"/>
      <c r="S29" s="210" t="s">
        <v>16</v>
      </c>
      <c r="T29" s="211" t="s">
        <v>16</v>
      </c>
      <c r="U29" s="211" t="s">
        <v>16</v>
      </c>
      <c r="V29" s="211" t="s">
        <v>27</v>
      </c>
      <c r="W29" s="211" t="s">
        <v>16</v>
      </c>
      <c r="Y29" s="212" t="s">
        <v>27</v>
      </c>
      <c r="Z29" s="213" t="s">
        <v>16</v>
      </c>
      <c r="AA29" s="213" t="s">
        <v>27</v>
      </c>
      <c r="AB29" s="213" t="s">
        <v>16</v>
      </c>
      <c r="AC29" s="214" t="s">
        <v>16</v>
      </c>
      <c r="AE29" s="215" t="str">
        <f aca="false">IF(S29="NO CUMPLE","",IF(Y29="NO CUMPLE","",IF(Y29="NC","",IF(Y29="CUMPLE",M29))))</f>
        <v/>
      </c>
      <c r="AF29" s="216" t="n">
        <f aca="false">IF(T29="NO CUMPLE","",IF(Z29="NO CUMPLE","",IF(Z29="NC","",IF(Z29="CUMPLE",N29))))</f>
        <v>316200</v>
      </c>
      <c r="AG29" s="216" t="str">
        <f aca="false">IF(U29="NO CUMPLE","",IF(AA29="NO CUMPLE","",IF(AA29="NC","",IF(AA29="CUMPLE",O29))))</f>
        <v/>
      </c>
      <c r="AH29" s="216" t="str">
        <f aca="false">IF(V29="NO CUMPLE","",IF(AB29="NO CUMPLE","",IF(AB29="NC","",IF(AB29="CUMPLE",P29))))</f>
        <v/>
      </c>
      <c r="AI29" s="217" t="n">
        <f aca="false">IF(W29="NO CUMPLE","",IF(AC29="NO CUMPLE","",IF(AC29="NC","",IF(AC29="CUMPLE",Q29))))</f>
        <v>2025476</v>
      </c>
      <c r="AK29" s="218" t="str">
        <f aca="false">IF(AE29&gt;$L29,"",M29)</f>
        <v/>
      </c>
      <c r="AL29" s="219" t="n">
        <f aca="false">IF(AF29&gt;$L29,"",N29)</f>
        <v>316200</v>
      </c>
      <c r="AM29" s="220" t="str">
        <f aca="false">IF(AG29&gt;$L29,"",O29)</f>
        <v/>
      </c>
      <c r="AN29" s="221" t="str">
        <f aca="false">IF(AH29&gt;$L29,"",P29)</f>
        <v/>
      </c>
      <c r="AO29" s="220" t="str">
        <f aca="false">IF(AI29&gt;$L29,"",Q29)</f>
        <v/>
      </c>
      <c r="AP29" s="222" t="n">
        <f aca="false">MIN(AK29:AO29)</f>
        <v>316200</v>
      </c>
      <c r="AQ29" s="223"/>
      <c r="AS29" s="224" t="str">
        <f aca="false">IF($AP29=AK29,AK$12,IF($AP29=AL29,AL$12,IF($AP29=AN29,AN$12,IF($AP29=AO29,AO$12,IF($AP29=AM29,AM$12,"")))))</f>
        <v>CENTRO MUSICAL LTDA</v>
      </c>
      <c r="AT29" s="225" t="n">
        <f aca="false">IF($AS29=$M$12,$M29,IF($AS29=$N$12,$N29,IF($AS29=$O$12,$O29,IF($AS29=$Q$12,$Q29,IF($AS29=$P$12,$P29,"")))))</f>
        <v>316200</v>
      </c>
      <c r="AX29" s="156"/>
    </row>
    <row r="30" customFormat="false" ht="57" hidden="false" customHeight="true" outlineLevel="0" collapsed="false">
      <c r="A30" s="224" t="n">
        <v>18</v>
      </c>
      <c r="B30" s="226" t="s">
        <v>55</v>
      </c>
      <c r="C30" s="227" t="s">
        <v>63</v>
      </c>
      <c r="D30" s="227" t="s">
        <v>64</v>
      </c>
      <c r="E30" s="228" t="s">
        <v>121</v>
      </c>
      <c r="F30" s="229" t="s">
        <v>122</v>
      </c>
      <c r="G30" s="229" t="s">
        <v>123</v>
      </c>
      <c r="H30" s="229" t="s">
        <v>124</v>
      </c>
      <c r="I30" s="229" t="n">
        <v>2</v>
      </c>
      <c r="J30" s="230" t="n">
        <v>1164800</v>
      </c>
      <c r="K30" s="231" t="n">
        <f aca="false">J30*16%</f>
        <v>186368</v>
      </c>
      <c r="L30" s="232" t="n">
        <f aca="false">(J30+K30)*I30</f>
        <v>2702336</v>
      </c>
      <c r="M30" s="233" t="n">
        <v>3300000</v>
      </c>
      <c r="N30" s="241" t="n">
        <v>2715600</v>
      </c>
      <c r="O30" s="235" t="n">
        <v>2771250.15</v>
      </c>
      <c r="P30" s="241" t="n">
        <v>2424400</v>
      </c>
      <c r="Q30" s="242" t="n">
        <v>2424400</v>
      </c>
      <c r="S30" s="210" t="s">
        <v>16</v>
      </c>
      <c r="T30" s="211" t="s">
        <v>16</v>
      </c>
      <c r="U30" s="211" t="s">
        <v>16</v>
      </c>
      <c r="V30" s="211" t="s">
        <v>27</v>
      </c>
      <c r="W30" s="211" t="s">
        <v>16</v>
      </c>
      <c r="Y30" s="212" t="s">
        <v>16</v>
      </c>
      <c r="Z30" s="213" t="s">
        <v>16</v>
      </c>
      <c r="AA30" s="213" t="s">
        <v>16</v>
      </c>
      <c r="AB30" s="213" t="s">
        <v>16</v>
      </c>
      <c r="AC30" s="214" t="s">
        <v>16</v>
      </c>
      <c r="AE30" s="215" t="n">
        <f aca="false">IF(S30="NO CUMPLE","",IF(Y30="NO CUMPLE","",IF(Y30="NC","",IF(Y30="CUMPLE",M30))))</f>
        <v>3300000</v>
      </c>
      <c r="AF30" s="216" t="n">
        <f aca="false">IF(T30="NO CUMPLE","",IF(Z30="NO CUMPLE","",IF(Z30="NC","",IF(Z30="CUMPLE",N30))))</f>
        <v>2715600</v>
      </c>
      <c r="AG30" s="216" t="n">
        <f aca="false">IF(U30="NO CUMPLE","",IF(AA30="NO CUMPLE","",IF(AA30="NC","",IF(AA30="CUMPLE",O30))))</f>
        <v>2771250.15</v>
      </c>
      <c r="AH30" s="216" t="str">
        <f aca="false">IF(V30="NO CUMPLE","",IF(AB30="NO CUMPLE","",IF(AB30="NC","",IF(AB30="CUMPLE",P30))))</f>
        <v/>
      </c>
      <c r="AI30" s="217" t="n">
        <f aca="false">IF(W30="NO CUMPLE","",IF(AC30="NO CUMPLE","",IF(AC30="NC","",IF(AC30="CUMPLE",Q30))))</f>
        <v>2424400</v>
      </c>
      <c r="AK30" s="218" t="str">
        <f aca="false">IF(AE30&gt;$L30,"",M30)</f>
        <v/>
      </c>
      <c r="AL30" s="219" t="str">
        <f aca="false">IF(AF30&gt;$L30,"",N30)</f>
        <v/>
      </c>
      <c r="AM30" s="220" t="str">
        <f aca="false">IF(AG30&gt;$L30,"",O30)</f>
        <v/>
      </c>
      <c r="AN30" s="221" t="str">
        <f aca="false">IF(AH30&gt;$L30,"",P30)</f>
        <v/>
      </c>
      <c r="AO30" s="220" t="n">
        <f aca="false">IF(AI30&gt;$L30,"",Q30)</f>
        <v>2424400</v>
      </c>
      <c r="AP30" s="222" t="n">
        <f aca="false">MIN(AK30:AO30)</f>
        <v>2424400</v>
      </c>
      <c r="AQ30" s="223"/>
      <c r="AS30" s="224" t="str">
        <f aca="false">IF($AP30=AK30,AK$12,IF($AP30=AL30,AL$12,IF($AP30=AN30,AN$12,IF($AP30=AO30,AO$12,IF($AP30=AM30,AM$12,"")))))</f>
        <v>YAMAKI</v>
      </c>
      <c r="AT30" s="225" t="n">
        <f aca="false">IF($AS30=$M$12,$M30,IF($AS30=$N$12,$N30,IF($AS30=$O$12,$O30,IF($AS30=$Q$12,$Q30,IF($AS30=$P$12,$P30,"")))))</f>
        <v>2424400</v>
      </c>
      <c r="AX30" s="156"/>
    </row>
    <row r="31" customFormat="false" ht="57" hidden="false" customHeight="true" outlineLevel="0" collapsed="false">
      <c r="A31" s="224" t="n">
        <v>19</v>
      </c>
      <c r="B31" s="226" t="s">
        <v>55</v>
      </c>
      <c r="C31" s="227" t="s">
        <v>63</v>
      </c>
      <c r="D31" s="227" t="s">
        <v>64</v>
      </c>
      <c r="E31" s="228" t="s">
        <v>121</v>
      </c>
      <c r="F31" s="229" t="s">
        <v>125</v>
      </c>
      <c r="G31" s="229" t="s">
        <v>126</v>
      </c>
      <c r="H31" s="229" t="s">
        <v>124</v>
      </c>
      <c r="I31" s="229" t="n">
        <v>2</v>
      </c>
      <c r="J31" s="230" t="n">
        <v>1315000</v>
      </c>
      <c r="K31" s="231" t="n">
        <f aca="false">J31*16%</f>
        <v>210400</v>
      </c>
      <c r="L31" s="232" t="n">
        <f aca="false">(J31+K31)*I31</f>
        <v>3050800</v>
      </c>
      <c r="M31" s="233" t="n">
        <v>2100000</v>
      </c>
      <c r="N31" s="241" t="n">
        <v>2775120</v>
      </c>
      <c r="O31" s="235" t="n">
        <v>3243749.325</v>
      </c>
      <c r="P31" s="241" t="n">
        <v>2552000</v>
      </c>
      <c r="Q31" s="242" t="n">
        <v>2479500</v>
      </c>
      <c r="S31" s="210" t="s">
        <v>16</v>
      </c>
      <c r="T31" s="211" t="s">
        <v>16</v>
      </c>
      <c r="U31" s="211" t="s">
        <v>16</v>
      </c>
      <c r="V31" s="211" t="s">
        <v>27</v>
      </c>
      <c r="W31" s="211" t="s">
        <v>16</v>
      </c>
      <c r="Y31" s="212" t="s">
        <v>16</v>
      </c>
      <c r="Z31" s="213" t="s">
        <v>16</v>
      </c>
      <c r="AA31" s="213" t="s">
        <v>16</v>
      </c>
      <c r="AB31" s="213" t="s">
        <v>16</v>
      </c>
      <c r="AC31" s="214" t="s">
        <v>16</v>
      </c>
      <c r="AE31" s="215" t="n">
        <f aca="false">IF(S31="NO CUMPLE","",IF(Y31="NO CUMPLE","",IF(Y31="NC","",IF(Y31="CUMPLE",M31))))</f>
        <v>2100000</v>
      </c>
      <c r="AF31" s="216" t="n">
        <f aca="false">IF(T31="NO CUMPLE","",IF(Z31="NO CUMPLE","",IF(Z31="NC","",IF(Z31="CUMPLE",N31))))</f>
        <v>2775120</v>
      </c>
      <c r="AG31" s="216" t="n">
        <f aca="false">IF(U31="NO CUMPLE","",IF(AA31="NO CUMPLE","",IF(AA31="NC","",IF(AA31="CUMPLE",O31))))</f>
        <v>3243749.325</v>
      </c>
      <c r="AH31" s="216" t="str">
        <f aca="false">IF(V31="NO CUMPLE","",IF(AB31="NO CUMPLE","",IF(AB31="NC","",IF(AB31="CUMPLE",P31))))</f>
        <v/>
      </c>
      <c r="AI31" s="217" t="n">
        <f aca="false">IF(W31="NO CUMPLE","",IF(AC31="NO CUMPLE","",IF(AC31="NC","",IF(AC31="CUMPLE",Q31))))</f>
        <v>2479500</v>
      </c>
      <c r="AK31" s="218" t="n">
        <f aca="false">IF(AE31&gt;$L31,"",M31)</f>
        <v>2100000</v>
      </c>
      <c r="AL31" s="219" t="n">
        <f aca="false">IF(AF31&gt;$L31,"",N31)</f>
        <v>2775120</v>
      </c>
      <c r="AM31" s="220" t="str">
        <f aca="false">IF(AG31&gt;$L31,"",O31)</f>
        <v/>
      </c>
      <c r="AN31" s="221" t="str">
        <f aca="false">IF(AH31&gt;$L31,"",P31)</f>
        <v/>
      </c>
      <c r="AO31" s="220" t="n">
        <f aca="false">IF(AI31&gt;$L31,"",Q31)</f>
        <v>2479500</v>
      </c>
      <c r="AP31" s="222" t="n">
        <f aca="false">MIN(AK31:AO31)</f>
        <v>2100000</v>
      </c>
      <c r="AQ31" s="223"/>
      <c r="AS31" s="224" t="str">
        <f aca="false">IF($AP31=AK31,AK$12,IF($AP31=AL31,AL$12,IF($AP31=AN31,AN$12,IF($AP31=AO31,AO$12,IF($AP31=AM31,AM$12,"")))))</f>
        <v>ROSARIO ESCOBAR GIL</v>
      </c>
      <c r="AT31" s="225" t="n">
        <f aca="false">IF($AS31=$M$12,$M31,IF($AS31=$N$12,$N31,IF($AS31=$O$12,$O31,IF($AS31=$Q$12,$Q31,IF($AS31=$P$12,$P31,"")))))</f>
        <v>2100000</v>
      </c>
      <c r="AX31" s="156"/>
    </row>
    <row r="32" customFormat="false" ht="57" hidden="false" customHeight="true" outlineLevel="0" collapsed="false">
      <c r="A32" s="224" t="n">
        <v>20</v>
      </c>
      <c r="B32" s="226" t="s">
        <v>55</v>
      </c>
      <c r="C32" s="227" t="s">
        <v>63</v>
      </c>
      <c r="D32" s="227" t="s">
        <v>64</v>
      </c>
      <c r="E32" s="228" t="s">
        <v>127</v>
      </c>
      <c r="F32" s="229" t="s">
        <v>128</v>
      </c>
      <c r="G32" s="229" t="s">
        <v>129</v>
      </c>
      <c r="H32" s="229" t="s">
        <v>130</v>
      </c>
      <c r="I32" s="229" t="n">
        <v>1</v>
      </c>
      <c r="J32" s="230" t="n">
        <v>850000</v>
      </c>
      <c r="K32" s="231" t="n">
        <f aca="false">J32*16%</f>
        <v>136000</v>
      </c>
      <c r="L32" s="232" t="n">
        <f aca="false">(J32+K32)*I32</f>
        <v>986000</v>
      </c>
      <c r="M32" s="233" t="n">
        <v>870000</v>
      </c>
      <c r="N32" s="241"/>
      <c r="O32" s="235" t="n">
        <v>1218749.2875</v>
      </c>
      <c r="P32" s="241" t="n">
        <v>603200</v>
      </c>
      <c r="Q32" s="242" t="n">
        <v>500000</v>
      </c>
      <c r="R32" s="243"/>
      <c r="S32" s="210" t="s">
        <v>16</v>
      </c>
      <c r="T32" s="211" t="s">
        <v>16</v>
      </c>
      <c r="U32" s="211" t="s">
        <v>16</v>
      </c>
      <c r="V32" s="211" t="s">
        <v>27</v>
      </c>
      <c r="W32" s="211" t="s">
        <v>16</v>
      </c>
      <c r="Y32" s="212" t="s">
        <v>16</v>
      </c>
      <c r="Z32" s="237" t="s">
        <v>73</v>
      </c>
      <c r="AA32" s="213" t="s">
        <v>27</v>
      </c>
      <c r="AB32" s="213" t="s">
        <v>16</v>
      </c>
      <c r="AC32" s="214" t="s">
        <v>16</v>
      </c>
      <c r="AE32" s="215" t="n">
        <f aca="false">IF(S32="NO CUMPLE","",IF(Y32="NO CUMPLE","",IF(Y32="NC","",IF(Y32="CUMPLE",M32))))</f>
        <v>870000</v>
      </c>
      <c r="AF32" s="217" t="str">
        <f aca="false">IF(T32="NO CUMPLE","",IF(Z32="NO CUMPLE","",IF(Z32="NC","",IF(Z32="CUMPLE",N32))))</f>
        <v/>
      </c>
      <c r="AG32" s="216" t="str">
        <f aca="false">IF(U32="NO CUMPLE","",IF(AA32="NO CUMPLE","",IF(AA32="NC","",IF(AA32="CUMPLE",O32))))</f>
        <v/>
      </c>
      <c r="AH32" s="216" t="str">
        <f aca="false">IF(V32="NO CUMPLE","",IF(AB32="NO CUMPLE","",IF(AB32="NC","",IF(AB32="CUMPLE",P32))))</f>
        <v/>
      </c>
      <c r="AI32" s="217" t="n">
        <f aca="false">IF(W32="NO CUMPLE","",IF(AC32="NO CUMPLE","",IF(AC32="NC","",IF(AC32="CUMPLE",Q32))))</f>
        <v>500000</v>
      </c>
      <c r="AK32" s="218" t="n">
        <f aca="false">IF(AE32&gt;$L32,"",M32)</f>
        <v>870000</v>
      </c>
      <c r="AL32" s="219" t="str">
        <f aca="false">IF(AF32&gt;$L32,"",N32)</f>
        <v/>
      </c>
      <c r="AM32" s="220" t="str">
        <f aca="false">IF(AG32&gt;$L32,"",O32)</f>
        <v/>
      </c>
      <c r="AN32" s="221" t="str">
        <f aca="false">IF(AH32&gt;$L32,"",P32)</f>
        <v/>
      </c>
      <c r="AO32" s="220" t="n">
        <f aca="false">IF(AI32&gt;$L32,"",Q32)</f>
        <v>500000</v>
      </c>
      <c r="AP32" s="222" t="n">
        <f aca="false">MIN(AK32:AO32)</f>
        <v>500000</v>
      </c>
      <c r="AQ32" s="223"/>
      <c r="AS32" s="224" t="str">
        <f aca="false">IF($AP32=AK32,AK$12,IF($AP32=AL32,AL$12,IF($AP32=AN32,AN$12,IF($AP32=AO32,AO$12,IF($AP32=AM32,AM$12,"")))))</f>
        <v>YAMAKI</v>
      </c>
      <c r="AT32" s="225" t="n">
        <f aca="false">IF($AS32=$M$12,$M32,IF($AS32=$N$12,$N32,IF($AS32=$O$12,$O32,IF($AS32=$Q$12,$Q32,IF($AS32=$P$12,$P32,"")))))</f>
        <v>500000</v>
      </c>
      <c r="AW32" s="156"/>
      <c r="AX32" s="156"/>
    </row>
    <row r="33" customFormat="false" ht="57" hidden="false" customHeight="true" outlineLevel="0" collapsed="false">
      <c r="A33" s="224" t="n">
        <v>21</v>
      </c>
      <c r="B33" s="226" t="s">
        <v>55</v>
      </c>
      <c r="C33" s="227" t="s">
        <v>63</v>
      </c>
      <c r="D33" s="227" t="s">
        <v>64</v>
      </c>
      <c r="E33" s="228" t="s">
        <v>131</v>
      </c>
      <c r="F33" s="229" t="s">
        <v>132</v>
      </c>
      <c r="G33" s="229" t="s">
        <v>133</v>
      </c>
      <c r="H33" s="229"/>
      <c r="I33" s="229" t="n">
        <v>8</v>
      </c>
      <c r="J33" s="230" t="n">
        <v>650000</v>
      </c>
      <c r="K33" s="231" t="n">
        <f aca="false">J33*16%</f>
        <v>104000</v>
      </c>
      <c r="L33" s="232" t="n">
        <f aca="false">(J33+K33)*I33</f>
        <v>6032000</v>
      </c>
      <c r="M33" s="233" t="n">
        <v>2320000</v>
      </c>
      <c r="N33" s="241" t="n">
        <v>1339200</v>
      </c>
      <c r="O33" s="235" t="n">
        <v>1799995.2</v>
      </c>
      <c r="P33" s="241"/>
      <c r="Q33" s="242"/>
      <c r="R33" s="243"/>
      <c r="S33" s="210" t="s">
        <v>16</v>
      </c>
      <c r="T33" s="211" t="s">
        <v>16</v>
      </c>
      <c r="U33" s="211" t="s">
        <v>16</v>
      </c>
      <c r="V33" s="211" t="s">
        <v>27</v>
      </c>
      <c r="W33" s="211" t="s">
        <v>16</v>
      </c>
      <c r="Y33" s="212" t="s">
        <v>27</v>
      </c>
      <c r="Z33" s="213" t="s">
        <v>27</v>
      </c>
      <c r="AA33" s="213" t="s">
        <v>16</v>
      </c>
      <c r="AB33" s="237" t="s">
        <v>73</v>
      </c>
      <c r="AC33" s="240" t="s">
        <v>73</v>
      </c>
      <c r="AE33" s="215" t="str">
        <f aca="false">IF(S33="NO CUMPLE","",IF(Y33="NO CUMPLE","",IF(Y33="NC","",IF(Y33="CUMPLE",M33))))</f>
        <v/>
      </c>
      <c r="AF33" s="216" t="str">
        <f aca="false">IF(T33="NO CUMPLE","",IF(Z33="NO CUMPLE","",IF(Z33="NC","",IF(Z33="CUMPLE",N33))))</f>
        <v/>
      </c>
      <c r="AG33" s="216" t="n">
        <f aca="false">IF(U33="NO CUMPLE","",IF(AA33="NO CUMPLE","",IF(AA33="NC","",IF(AA33="CUMPLE",O33))))</f>
        <v>1799995.2</v>
      </c>
      <c r="AH33" s="216" t="str">
        <f aca="false">IF(V33="NO CUMPLE","",IF(AB33="NO CUMPLE","",IF(AB33="NC","",IF(AB33="CUMPLE",P33))))</f>
        <v/>
      </c>
      <c r="AI33" s="217" t="str">
        <f aca="false">IF(W33="NO CUMPLE","",IF(AC33="NO CUMPLE","",IF(AC33="NC","",IF(AC33="CUMPLE",Q33))))</f>
        <v/>
      </c>
      <c r="AK33" s="218" t="str">
        <f aca="false">IF(AE33&gt;$L33,"",M33)</f>
        <v/>
      </c>
      <c r="AL33" s="219" t="str">
        <f aca="false">IF(AF33&gt;$L33,"",N33)</f>
        <v/>
      </c>
      <c r="AM33" s="220" t="n">
        <f aca="false">IF(AG33&gt;$L33,"",O33)</f>
        <v>1799995.2</v>
      </c>
      <c r="AN33" s="221" t="str">
        <f aca="false">IF(AH33&gt;$L33,"",P33)</f>
        <v/>
      </c>
      <c r="AO33" s="220" t="str">
        <f aca="false">IF(AI33&gt;$L33,"",Q33)</f>
        <v/>
      </c>
      <c r="AP33" s="222" t="n">
        <f aca="false">MIN(AK33:AO33)</f>
        <v>1799995.2</v>
      </c>
      <c r="AQ33" s="223"/>
      <c r="AS33" s="224" t="str">
        <f aca="false">IF($AP33=AK33,AK$12,IF($AP33=AL33,AL$12,IF($AP33=AN33,AN$12,IF($AP33=AO33,AO$12,IF($AP33=AM33,AM$12,"")))))</f>
        <v>YAMAHA</v>
      </c>
      <c r="AT33" s="225" t="n">
        <f aca="false">IF($AS33=$M$12,$M33,IF($AS33=$N$12,$N33,IF($AS33=$O$12,$O33,IF($AS33=$Q$12,$Q33,IF($AS33=$P$12,$P33,"")))))</f>
        <v>1799995.2</v>
      </c>
      <c r="AW33" s="156"/>
      <c r="AX33" s="156"/>
    </row>
    <row r="34" customFormat="false" ht="57" hidden="true" customHeight="true" outlineLevel="0" collapsed="false">
      <c r="A34" s="224" t="n">
        <v>22</v>
      </c>
      <c r="B34" s="226" t="s">
        <v>55</v>
      </c>
      <c r="C34" s="227" t="s">
        <v>63</v>
      </c>
      <c r="D34" s="227" t="s">
        <v>64</v>
      </c>
      <c r="E34" s="228" t="s">
        <v>134</v>
      </c>
      <c r="F34" s="229" t="s">
        <v>135</v>
      </c>
      <c r="G34" s="229" t="s">
        <v>136</v>
      </c>
      <c r="H34" s="229" t="s">
        <v>137</v>
      </c>
      <c r="I34" s="229" t="n">
        <v>1</v>
      </c>
      <c r="J34" s="230" t="n">
        <v>1750000</v>
      </c>
      <c r="K34" s="231" t="n">
        <f aca="false">J34*16%</f>
        <v>280000</v>
      </c>
      <c r="L34" s="232" t="n">
        <f aca="false">(J34+K34)*I34</f>
        <v>2030000</v>
      </c>
      <c r="M34" s="233" t="n">
        <v>1250000</v>
      </c>
      <c r="N34" s="241"/>
      <c r="O34" s="235" t="n">
        <v>1261500</v>
      </c>
      <c r="P34" s="241" t="n">
        <v>1792200</v>
      </c>
      <c r="Q34" s="242"/>
      <c r="R34" s="243"/>
      <c r="S34" s="210" t="s">
        <v>16</v>
      </c>
      <c r="T34" s="211" t="s">
        <v>16</v>
      </c>
      <c r="U34" s="211" t="s">
        <v>16</v>
      </c>
      <c r="V34" s="211" t="s">
        <v>27</v>
      </c>
      <c r="W34" s="211" t="s">
        <v>16</v>
      </c>
      <c r="Y34" s="212" t="s">
        <v>27</v>
      </c>
      <c r="Z34" s="237" t="s">
        <v>73</v>
      </c>
      <c r="AA34" s="213" t="s">
        <v>27</v>
      </c>
      <c r="AB34" s="213" t="s">
        <v>16</v>
      </c>
      <c r="AC34" s="240" t="s">
        <v>73</v>
      </c>
      <c r="AE34" s="215" t="str">
        <f aca="false">IF(S34="NO CUMPLE","",IF(Y34="NO CUMPLE","",IF(Y34="NC","",IF(Y34="CUMPLE",M34))))</f>
        <v/>
      </c>
      <c r="AF34" s="216" t="str">
        <f aca="false">IF(T34="NO CUMPLE","",IF(Z34="NO CUMPLE","",IF(Z34="NC","",IF(Z34="CUMPLE",N34))))</f>
        <v/>
      </c>
      <c r="AG34" s="216" t="str">
        <f aca="false">IF(U34="NO CUMPLE","",IF(AA34="NO CUMPLE","",IF(AA34="NC","",IF(AA34="CUMPLE",O34))))</f>
        <v/>
      </c>
      <c r="AH34" s="216" t="str">
        <f aca="false">IF(V34="NO CUMPLE","",IF(AB34="NO CUMPLE","",IF(AB34="NC","",IF(AB34="CUMPLE",P34))))</f>
        <v/>
      </c>
      <c r="AI34" s="217" t="str">
        <f aca="false">IF(W34="NO CUMPLE","",IF(AC34="NO CUMPLE","",IF(AC34="NC","",IF(AC34="CUMPLE",Q34))))</f>
        <v/>
      </c>
      <c r="AK34" s="218" t="str">
        <f aca="false">IF(AE34&gt;$L34,"",M34)</f>
        <v/>
      </c>
      <c r="AL34" s="219" t="str">
        <f aca="false">IF(AF34&gt;$L34,"",N34)</f>
        <v/>
      </c>
      <c r="AM34" s="220" t="str">
        <f aca="false">IF(AG34&gt;$L34,"",O34)</f>
        <v/>
      </c>
      <c r="AN34" s="221" t="str">
        <f aca="false">IF(AH34&gt;$L34,"",P34)</f>
        <v/>
      </c>
      <c r="AO34" s="220" t="str">
        <f aca="false">IF(AI34&gt;$L34,"",Q34)</f>
        <v/>
      </c>
      <c r="AP34" s="222" t="n">
        <f aca="false">MIN(AK34:AO34)</f>
        <v>0</v>
      </c>
      <c r="AQ34" s="223"/>
      <c r="AS34" s="224" t="str">
        <f aca="false">IF($AP34=AK34,AK$12,IF($AP34=AL34,AL$12,IF($AP34=AN34,AN$12,IF($AP34=AO34,AO$12,IF($AP34=AM34,AM$12,"")))))</f>
        <v/>
      </c>
      <c r="AT34" s="225" t="str">
        <f aca="false">IF($AS34=$M$12,$M34,IF($AS34=$N$12,$N34,IF($AS34=$O$12,$O34,IF($AS34=$Q$12,$Q34,IF($AS34=$P$12,$P34,"")))))</f>
        <v/>
      </c>
      <c r="AW34" s="156"/>
      <c r="AX34" s="156"/>
    </row>
    <row r="35" customFormat="false" ht="57" hidden="false" customHeight="true" outlineLevel="0" collapsed="false">
      <c r="A35" s="224" t="n">
        <v>23</v>
      </c>
      <c r="B35" s="226" t="s">
        <v>55</v>
      </c>
      <c r="C35" s="227" t="s">
        <v>138</v>
      </c>
      <c r="D35" s="227" t="s">
        <v>138</v>
      </c>
      <c r="E35" s="228" t="s">
        <v>121</v>
      </c>
      <c r="F35" s="229" t="s">
        <v>122</v>
      </c>
      <c r="G35" s="229" t="s">
        <v>123</v>
      </c>
      <c r="H35" s="229" t="s">
        <v>124</v>
      </c>
      <c r="I35" s="229" t="n">
        <v>1</v>
      </c>
      <c r="J35" s="230" t="n">
        <v>1150000</v>
      </c>
      <c r="K35" s="231" t="n">
        <f aca="false">J35*16%</f>
        <v>184000</v>
      </c>
      <c r="L35" s="232" t="n">
        <f aca="false">(J35+K35)*I35</f>
        <v>1334000</v>
      </c>
      <c r="M35" s="233" t="n">
        <v>1200000</v>
      </c>
      <c r="N35" s="241" t="n">
        <v>1357800</v>
      </c>
      <c r="O35" s="235" t="n">
        <v>1385625.075</v>
      </c>
      <c r="P35" s="241" t="n">
        <v>1212200</v>
      </c>
      <c r="Q35" s="242" t="n">
        <v>1212200</v>
      </c>
      <c r="R35" s="243"/>
      <c r="S35" s="210" t="s">
        <v>16</v>
      </c>
      <c r="T35" s="211" t="s">
        <v>16</v>
      </c>
      <c r="U35" s="211" t="s">
        <v>16</v>
      </c>
      <c r="V35" s="211" t="s">
        <v>27</v>
      </c>
      <c r="W35" s="211" t="s">
        <v>16</v>
      </c>
      <c r="Y35" s="212" t="s">
        <v>16</v>
      </c>
      <c r="Z35" s="213" t="s">
        <v>27</v>
      </c>
      <c r="AA35" s="213" t="s">
        <v>16</v>
      </c>
      <c r="AB35" s="213" t="s">
        <v>16</v>
      </c>
      <c r="AC35" s="214" t="s">
        <v>16</v>
      </c>
      <c r="AE35" s="215" t="n">
        <f aca="false">IF(S35="NO CUMPLE","",IF(Y35="NO CUMPLE","",IF(Y35="NC","",IF(Y35="CUMPLE",M35))))</f>
        <v>1200000</v>
      </c>
      <c r="AF35" s="216" t="str">
        <f aca="false">IF(T35="NO CUMPLE","",IF(Z35="NO CUMPLE","",IF(Z35="NC","",IF(Z35="CUMPLE",N35))))</f>
        <v/>
      </c>
      <c r="AG35" s="216" t="n">
        <f aca="false">IF(U35="NO CUMPLE","",IF(AA35="NO CUMPLE","",IF(AA35="NC","",IF(AA35="CUMPLE",O35))))</f>
        <v>1385625.075</v>
      </c>
      <c r="AH35" s="216" t="str">
        <f aca="false">IF(V35="NO CUMPLE","",IF(AB35="NO CUMPLE","",IF(AB35="NC","",IF(AB35="CUMPLE",P35))))</f>
        <v/>
      </c>
      <c r="AI35" s="217" t="n">
        <f aca="false">IF(W35="NO CUMPLE","",IF(AC35="NO CUMPLE","",IF(AC35="NC","",IF(AC35="CUMPLE",Q35))))</f>
        <v>1212200</v>
      </c>
      <c r="AK35" s="218" t="n">
        <f aca="false">IF(AE35&gt;$L35,"",M35)</f>
        <v>1200000</v>
      </c>
      <c r="AL35" s="219" t="str">
        <f aca="false">IF(AF35&gt;$L35,"",N35)</f>
        <v/>
      </c>
      <c r="AM35" s="220" t="str">
        <f aca="false">IF(AG35&gt;$L35,"",O35)</f>
        <v/>
      </c>
      <c r="AN35" s="221" t="str">
        <f aca="false">IF(AH35&gt;$L35,"",P35)</f>
        <v/>
      </c>
      <c r="AO35" s="220" t="n">
        <f aca="false">IF(AI35&gt;$L35,"",Q35)</f>
        <v>1212200</v>
      </c>
      <c r="AP35" s="222" t="n">
        <f aca="false">MIN(AK35:AO35)</f>
        <v>1200000</v>
      </c>
      <c r="AQ35" s="223"/>
      <c r="AS35" s="224" t="str">
        <f aca="false">IF($AP35=AK35,AK$12,IF($AP35=AL35,AL$12,IF($AP35=AN35,AN$12,IF($AP35=AO35,AO$12,IF($AP35=AM35,AM$12,"")))))</f>
        <v>ROSARIO ESCOBAR GIL</v>
      </c>
      <c r="AT35" s="225" t="n">
        <f aca="false">IF($AS35=$M$12,$M35,IF($AS35=$N$12,$N35,IF($AS35=$O$12,$O35,IF($AS35=$Q$12,$Q35,IF($AS35=$P$12,$P35,"")))))</f>
        <v>1200000</v>
      </c>
      <c r="AW35" s="156"/>
      <c r="AX35" s="156"/>
    </row>
    <row r="36" customFormat="false" ht="57" hidden="false" customHeight="true" outlineLevel="0" collapsed="false">
      <c r="A36" s="224" t="n">
        <v>24</v>
      </c>
      <c r="B36" s="237" t="s">
        <v>139</v>
      </c>
      <c r="C36" s="227" t="s">
        <v>140</v>
      </c>
      <c r="D36" s="227" t="s">
        <v>141</v>
      </c>
      <c r="E36" s="228" t="s">
        <v>142</v>
      </c>
      <c r="F36" s="229" t="s">
        <v>143</v>
      </c>
      <c r="G36" s="229"/>
      <c r="H36" s="229" t="s">
        <v>144</v>
      </c>
      <c r="I36" s="229" t="n">
        <v>1</v>
      </c>
      <c r="J36" s="244" t="n">
        <v>2800000</v>
      </c>
      <c r="K36" s="231" t="n">
        <f aca="false">J36*16%</f>
        <v>448000</v>
      </c>
      <c r="L36" s="232" t="n">
        <f aca="false">(J36+K36)*I36</f>
        <v>3248000</v>
      </c>
      <c r="M36" s="233" t="n">
        <v>2050000</v>
      </c>
      <c r="N36" s="241" t="n">
        <v>2387310</v>
      </c>
      <c r="O36" s="235" t="n">
        <v>2531249.775</v>
      </c>
      <c r="P36" s="241"/>
      <c r="Q36" s="242"/>
      <c r="R36" s="243"/>
      <c r="S36" s="210" t="s">
        <v>16</v>
      </c>
      <c r="T36" s="211" t="s">
        <v>16</v>
      </c>
      <c r="U36" s="211" t="s">
        <v>16</v>
      </c>
      <c r="V36" s="211" t="s">
        <v>27</v>
      </c>
      <c r="W36" s="211" t="s">
        <v>16</v>
      </c>
      <c r="Y36" s="212" t="s">
        <v>16</v>
      </c>
      <c r="Z36" s="213" t="s">
        <v>27</v>
      </c>
      <c r="AA36" s="213" t="s">
        <v>16</v>
      </c>
      <c r="AB36" s="237" t="s">
        <v>73</v>
      </c>
      <c r="AC36" s="240" t="s">
        <v>73</v>
      </c>
      <c r="AE36" s="215" t="n">
        <f aca="false">IF(S36="NO CUMPLE","",IF(Y36="NO CUMPLE","",IF(Y36="NC","",IF(Y36="CUMPLE",M36))))</f>
        <v>2050000</v>
      </c>
      <c r="AF36" s="216" t="str">
        <f aca="false">IF(T36="NO CUMPLE","",IF(Z36="NO CUMPLE","",IF(Z36="NC","",IF(Z36="CUMPLE",N36))))</f>
        <v/>
      </c>
      <c r="AG36" s="216" t="n">
        <f aca="false">IF(U36="NO CUMPLE","",IF(AA36="NO CUMPLE","",IF(AA36="NC","",IF(AA36="CUMPLE",O36))))</f>
        <v>2531249.775</v>
      </c>
      <c r="AH36" s="216" t="str">
        <f aca="false">IF(V36="NO CUMPLE","",IF(AB36="NO CUMPLE","",IF(AB36="NC","",IF(AB36="CUMPLE",P36))))</f>
        <v/>
      </c>
      <c r="AI36" s="217" t="str">
        <f aca="false">IF(W36="NO CUMPLE","",IF(AC36="NO CUMPLE","",IF(AC36="NC","",IF(AC36="CUMPLE",Q36))))</f>
        <v/>
      </c>
      <c r="AK36" s="218" t="n">
        <f aca="false">IF(AE36&gt;$L36,"",M36)</f>
        <v>2050000</v>
      </c>
      <c r="AL36" s="219" t="str">
        <f aca="false">IF(AF36&gt;$L36,"",N36)</f>
        <v/>
      </c>
      <c r="AM36" s="220" t="n">
        <f aca="false">IF(AG36&gt;$L36,"",O36)</f>
        <v>2531249.775</v>
      </c>
      <c r="AN36" s="221" t="str">
        <f aca="false">IF(AH36&gt;$L36,"",P36)</f>
        <v/>
      </c>
      <c r="AO36" s="220" t="str">
        <f aca="false">IF(AI36&gt;$L36,"",Q36)</f>
        <v/>
      </c>
      <c r="AP36" s="222" t="n">
        <f aca="false">MIN(AK36:AO36)</f>
        <v>2050000</v>
      </c>
      <c r="AQ36" s="223"/>
      <c r="AS36" s="224" t="str">
        <f aca="false">IF($AP36=AK36,AK$12,IF($AP36=AL36,AL$12,IF($AP36=AN36,AN$12,IF($AP36=AO36,AO$12,IF($AP36=AM36,AM$12,"")))))</f>
        <v>ROSARIO ESCOBAR GIL</v>
      </c>
      <c r="AT36" s="225" t="n">
        <f aca="false">IF($AS36=$M$12,$M36,IF($AS36=$N$12,$N36,IF($AS36=$O$12,$O36,IF($AS36=$Q$12,$Q36,IF($AS36=$P$12,$P36,"")))))</f>
        <v>2050000</v>
      </c>
      <c r="AW36" s="156"/>
      <c r="AX36" s="156"/>
    </row>
    <row r="37" customFormat="false" ht="57" hidden="true" customHeight="true" outlineLevel="0" collapsed="false">
      <c r="A37" s="224" t="n">
        <v>25</v>
      </c>
      <c r="B37" s="237" t="s">
        <v>139</v>
      </c>
      <c r="C37" s="227" t="s">
        <v>146</v>
      </c>
      <c r="D37" s="227"/>
      <c r="E37" s="228" t="s">
        <v>147</v>
      </c>
      <c r="F37" s="229" t="s">
        <v>148</v>
      </c>
      <c r="G37" s="229"/>
      <c r="H37" s="229" t="s">
        <v>6</v>
      </c>
      <c r="I37" s="229" t="n">
        <v>6</v>
      </c>
      <c r="J37" s="244" t="n">
        <v>415000</v>
      </c>
      <c r="K37" s="231" t="n">
        <f aca="false">J37*16%</f>
        <v>66400</v>
      </c>
      <c r="L37" s="232" t="n">
        <f aca="false">(J37+K37)*I37</f>
        <v>2888400</v>
      </c>
      <c r="M37" s="233" t="n">
        <v>5640000</v>
      </c>
      <c r="N37" s="241"/>
      <c r="O37" s="235"/>
      <c r="P37" s="241" t="n">
        <v>13920000</v>
      </c>
      <c r="Q37" s="242"/>
      <c r="R37" s="243"/>
      <c r="S37" s="210" t="s">
        <v>16</v>
      </c>
      <c r="T37" s="211" t="s">
        <v>16</v>
      </c>
      <c r="U37" s="211" t="s">
        <v>16</v>
      </c>
      <c r="V37" s="211" t="s">
        <v>27</v>
      </c>
      <c r="W37" s="211" t="s">
        <v>16</v>
      </c>
      <c r="Y37" s="212" t="s">
        <v>27</v>
      </c>
      <c r="Z37" s="237" t="s">
        <v>73</v>
      </c>
      <c r="AA37" s="237" t="s">
        <v>73</v>
      </c>
      <c r="AB37" s="213" t="s">
        <v>27</v>
      </c>
      <c r="AC37" s="240" t="s">
        <v>73</v>
      </c>
      <c r="AE37" s="215" t="str">
        <f aca="false">IF(S37="NO CUMPLE","",IF(Y37="NO CUMPLE","",IF(Y37="NC","",IF(Y37="CUMPLE",M37))))</f>
        <v/>
      </c>
      <c r="AF37" s="216" t="str">
        <f aca="false">IF(T37="NO CUMPLE","",IF(Z37="NO CUMPLE","",IF(Z37="NC","",IF(Z37="CUMPLE",N37))))</f>
        <v/>
      </c>
      <c r="AG37" s="216" t="str">
        <f aca="false">IF(U37="NO CUMPLE","",IF(AA37="NO CUMPLE","",IF(AA37="NC","",IF(AA37="CUMPLE",O37))))</f>
        <v/>
      </c>
      <c r="AH37" s="216" t="str">
        <f aca="false">IF(V37="NO CUMPLE","",IF(AB37="NO CUMPLE","",IF(AB37="NC","",IF(AB37="CUMPLE",P37))))</f>
        <v/>
      </c>
      <c r="AI37" s="217" t="str">
        <f aca="false">IF(W37="NO CUMPLE","",IF(AC37="NO CUMPLE","",IF(AC37="NC","",IF(AC37="CUMPLE",Q37))))</f>
        <v/>
      </c>
      <c r="AK37" s="218" t="str">
        <f aca="false">IF(AE37&gt;$L37,"",M37)</f>
        <v/>
      </c>
      <c r="AL37" s="219" t="str">
        <f aca="false">IF(AF37&gt;$L37,"",N37)</f>
        <v/>
      </c>
      <c r="AM37" s="220" t="str">
        <f aca="false">IF(AG37&gt;$L37,"",O37)</f>
        <v/>
      </c>
      <c r="AN37" s="221" t="str">
        <f aca="false">IF(AH37&gt;$L37,"",P37)</f>
        <v/>
      </c>
      <c r="AO37" s="220" t="str">
        <f aca="false">IF(AI37&gt;$L37,"",Q37)</f>
        <v/>
      </c>
      <c r="AP37" s="222" t="n">
        <f aca="false">MIN(AK37:AO37)</f>
        <v>0</v>
      </c>
      <c r="AQ37" s="223"/>
      <c r="AS37" s="224" t="str">
        <f aca="false">IF($AP37=AK37,AK$12,IF($AP37=AL37,AL$12,IF($AP37=AN37,AN$12,IF($AP37=AO37,AO$12,IF($AP37=AM37,AM$12,"")))))</f>
        <v/>
      </c>
      <c r="AT37" s="225" t="str">
        <f aca="false">IF($AS37=$M$12,$M37,IF($AS37=$N$12,$N37,IF($AS37=$O$12,$O37,IF($AS37=$Q$12,$Q37,IF($AS37=$P$12,$P37,"")))))</f>
        <v/>
      </c>
      <c r="AW37" s="156"/>
      <c r="AX37" s="156"/>
    </row>
    <row r="38" customFormat="false" ht="57" hidden="true" customHeight="true" outlineLevel="0" collapsed="false">
      <c r="A38" s="224" t="n">
        <v>26</v>
      </c>
      <c r="B38" s="237" t="s">
        <v>139</v>
      </c>
      <c r="C38" s="227" t="s">
        <v>150</v>
      </c>
      <c r="D38" s="227" t="s">
        <v>141</v>
      </c>
      <c r="E38" s="228" t="s">
        <v>151</v>
      </c>
      <c r="F38" s="229" t="s">
        <v>152</v>
      </c>
      <c r="G38" s="229" t="s">
        <v>153</v>
      </c>
      <c r="H38" s="229"/>
      <c r="I38" s="229" t="n">
        <v>2</v>
      </c>
      <c r="J38" s="244" t="n">
        <v>800000</v>
      </c>
      <c r="K38" s="231" t="n">
        <f aca="false">J38*16%</f>
        <v>128000</v>
      </c>
      <c r="L38" s="232" t="n">
        <f aca="false">(J38+K38)*I38</f>
        <v>1856000</v>
      </c>
      <c r="M38" s="233" t="n">
        <v>900000</v>
      </c>
      <c r="N38" s="241" t="n">
        <v>1395000</v>
      </c>
      <c r="O38" s="235" t="n">
        <v>1218748.2</v>
      </c>
      <c r="P38" s="241"/>
      <c r="Q38" s="242"/>
      <c r="R38" s="243"/>
      <c r="S38" s="210" t="s">
        <v>16</v>
      </c>
      <c r="T38" s="211" t="s">
        <v>16</v>
      </c>
      <c r="U38" s="211" t="s">
        <v>16</v>
      </c>
      <c r="V38" s="211" t="s">
        <v>27</v>
      </c>
      <c r="W38" s="211" t="s">
        <v>16</v>
      </c>
      <c r="Y38" s="212" t="s">
        <v>27</v>
      </c>
      <c r="Z38" s="213" t="s">
        <v>27</v>
      </c>
      <c r="AA38" s="213" t="s">
        <v>27</v>
      </c>
      <c r="AB38" s="237" t="s">
        <v>73</v>
      </c>
      <c r="AC38" s="240" t="s">
        <v>73</v>
      </c>
      <c r="AE38" s="215" t="str">
        <f aca="false">IF(S38="NO CUMPLE","",IF(Y38="NO CUMPLE","",IF(Y38="NC","",IF(Y38="CUMPLE",M38))))</f>
        <v/>
      </c>
      <c r="AF38" s="216" t="str">
        <f aca="false">IF(T38="NO CUMPLE","",IF(Z38="NO CUMPLE","",IF(Z38="NC","",IF(Z38="CUMPLE",N38))))</f>
        <v/>
      </c>
      <c r="AG38" s="216" t="str">
        <f aca="false">IF(U38="NO CUMPLE","",IF(AA38="NO CUMPLE","",IF(AA38="NC","",IF(AA38="CUMPLE",O38))))</f>
        <v/>
      </c>
      <c r="AH38" s="216" t="str">
        <f aca="false">IF(V38="NO CUMPLE","",IF(AB38="NO CUMPLE","",IF(AB38="NC","",IF(AB38="CUMPLE",P38))))</f>
        <v/>
      </c>
      <c r="AI38" s="217" t="str">
        <f aca="false">IF(W38="NO CUMPLE","",IF(AC38="NO CUMPLE","",IF(AC38="NC","",IF(AC38="CUMPLE",Q38))))</f>
        <v/>
      </c>
      <c r="AK38" s="218" t="str">
        <f aca="false">IF(AE38&gt;$L38,"",M38)</f>
        <v/>
      </c>
      <c r="AL38" s="219" t="str">
        <f aca="false">IF(AF38&gt;$L38,"",N38)</f>
        <v/>
      </c>
      <c r="AM38" s="220" t="str">
        <f aca="false">IF(AG38&gt;$L38,"",O38)</f>
        <v/>
      </c>
      <c r="AN38" s="221" t="str">
        <f aca="false">IF(AH38&gt;$L38,"",P38)</f>
        <v/>
      </c>
      <c r="AO38" s="220" t="str">
        <f aca="false">IF(AI38&gt;$L38,"",Q38)</f>
        <v/>
      </c>
      <c r="AP38" s="222" t="n">
        <f aca="false">MIN(AK38:AO38)</f>
        <v>0</v>
      </c>
      <c r="AQ38" s="223"/>
      <c r="AS38" s="224" t="str">
        <f aca="false">IF($AP38=AK38,AK$12,IF($AP38=AL38,AL$12,IF($AP38=AN38,AN$12,IF($AP38=AO38,AO$12,IF($AP38=AM38,AM$12,"")))))</f>
        <v/>
      </c>
      <c r="AT38" s="225" t="str">
        <f aca="false">IF($AS38=$M$12,$M38,IF($AS38=$N$12,$N38,IF($AS38=$O$12,$O38,IF($AS38=$Q$12,$Q38,IF($AS38=$P$12,$P38,"")))))</f>
        <v/>
      </c>
      <c r="AW38" s="156"/>
      <c r="AX38" s="156"/>
    </row>
    <row r="39" customFormat="false" ht="57" hidden="true" customHeight="true" outlineLevel="0" collapsed="false">
      <c r="A39" s="224" t="n">
        <v>27</v>
      </c>
      <c r="B39" s="237" t="s">
        <v>139</v>
      </c>
      <c r="C39" s="227" t="s">
        <v>155</v>
      </c>
      <c r="D39" s="227" t="s">
        <v>141</v>
      </c>
      <c r="E39" s="228" t="s">
        <v>156</v>
      </c>
      <c r="F39" s="229" t="s">
        <v>157</v>
      </c>
      <c r="G39" s="229"/>
      <c r="H39" s="229" t="s">
        <v>158</v>
      </c>
      <c r="I39" s="229" t="n">
        <v>8</v>
      </c>
      <c r="J39" s="244" t="n">
        <v>25000</v>
      </c>
      <c r="K39" s="231" t="n">
        <f aca="false">J39*16%</f>
        <v>4000</v>
      </c>
      <c r="L39" s="232" t="n">
        <f aca="false">(J39+K39)*I39</f>
        <v>232000</v>
      </c>
      <c r="M39" s="233" t="n">
        <v>800000</v>
      </c>
      <c r="N39" s="241"/>
      <c r="O39" s="235" t="n">
        <v>304500</v>
      </c>
      <c r="P39" s="241" t="n">
        <v>1067200</v>
      </c>
      <c r="Q39" s="242"/>
      <c r="R39" s="243"/>
      <c r="S39" s="210" t="s">
        <v>16</v>
      </c>
      <c r="T39" s="211" t="s">
        <v>16</v>
      </c>
      <c r="U39" s="211" t="s">
        <v>16</v>
      </c>
      <c r="V39" s="211" t="s">
        <v>27</v>
      </c>
      <c r="W39" s="211" t="s">
        <v>16</v>
      </c>
      <c r="Y39" s="212" t="s">
        <v>27</v>
      </c>
      <c r="Z39" s="237" t="s">
        <v>73</v>
      </c>
      <c r="AA39" s="213" t="s">
        <v>27</v>
      </c>
      <c r="AB39" s="213" t="s">
        <v>16</v>
      </c>
      <c r="AC39" s="240" t="s">
        <v>73</v>
      </c>
      <c r="AE39" s="215" t="str">
        <f aca="false">IF(S39="NO CUMPLE","",IF(Y39="NO CUMPLE","",IF(Y39="NC","",IF(Y39="CUMPLE",M39))))</f>
        <v/>
      </c>
      <c r="AF39" s="216" t="str">
        <f aca="false">IF(T39="NO CUMPLE","",IF(Z39="NO CUMPLE","",IF(Z39="NC","",IF(Z39="CUMPLE",N39))))</f>
        <v/>
      </c>
      <c r="AG39" s="216" t="str">
        <f aca="false">IF(U39="NO CUMPLE","",IF(AA39="NO CUMPLE","",IF(AA39="NC","",IF(AA39="CUMPLE",O39))))</f>
        <v/>
      </c>
      <c r="AH39" s="216" t="str">
        <f aca="false">IF(V39="NO CUMPLE","",IF(AB39="NO CUMPLE","",IF(AB39="NC","",IF(AB39="CUMPLE",P39))))</f>
        <v/>
      </c>
      <c r="AI39" s="217" t="str">
        <f aca="false">IF(W39="NO CUMPLE","",IF(AC39="NO CUMPLE","",IF(AC39="NC","",IF(AC39="CUMPLE",Q39))))</f>
        <v/>
      </c>
      <c r="AK39" s="218" t="str">
        <f aca="false">IF(AE39&gt;$L39,"",M39)</f>
        <v/>
      </c>
      <c r="AL39" s="219" t="str">
        <f aca="false">IF(AF39&gt;$L39,"",N39)</f>
        <v/>
      </c>
      <c r="AM39" s="220" t="str">
        <f aca="false">IF(AG39&gt;$L39,"",O39)</f>
        <v/>
      </c>
      <c r="AN39" s="221" t="str">
        <f aca="false">IF(AH39&gt;$L39,"",P39)</f>
        <v/>
      </c>
      <c r="AO39" s="220" t="str">
        <f aca="false">IF(AI39&gt;$L39,"",Q39)</f>
        <v/>
      </c>
      <c r="AP39" s="222" t="n">
        <f aca="false">MIN(AK39:AO39)</f>
        <v>0</v>
      </c>
      <c r="AQ39" s="223"/>
      <c r="AS39" s="224" t="str">
        <f aca="false">IF($AP39=AK39,AK$12,IF($AP39=AL39,AL$12,IF($AP39=AN39,AN$12,IF($AP39=AO39,AO$12,IF($AP39=AM39,AM$12,"")))))</f>
        <v/>
      </c>
      <c r="AT39" s="225" t="str">
        <f aca="false">IF($AS39=$M$12,$M39,IF($AS39=$N$12,$N39,IF($AS39=$O$12,$O39,IF($AS39=$Q$12,$Q39,IF($AS39=$P$12,$P39,"")))))</f>
        <v/>
      </c>
      <c r="AW39" s="156"/>
      <c r="AX39" s="156"/>
    </row>
    <row r="40" customFormat="false" ht="57" hidden="true" customHeight="true" outlineLevel="0" collapsed="false">
      <c r="A40" s="224" t="n">
        <v>28</v>
      </c>
      <c r="B40" s="237" t="s">
        <v>139</v>
      </c>
      <c r="C40" s="227" t="s">
        <v>159</v>
      </c>
      <c r="D40" s="227" t="s">
        <v>160</v>
      </c>
      <c r="E40" s="228" t="s">
        <v>161</v>
      </c>
      <c r="F40" s="229" t="s">
        <v>162</v>
      </c>
      <c r="G40" s="229"/>
      <c r="H40" s="229" t="s">
        <v>158</v>
      </c>
      <c r="I40" s="229" t="n">
        <v>2</v>
      </c>
      <c r="J40" s="244" t="n">
        <v>160000</v>
      </c>
      <c r="K40" s="231" t="n">
        <f aca="false">J40*16%</f>
        <v>25600</v>
      </c>
      <c r="L40" s="232" t="n">
        <f aca="false">(J40+K40)*I40</f>
        <v>371200</v>
      </c>
      <c r="M40" s="233" t="n">
        <v>400000</v>
      </c>
      <c r="N40" s="241"/>
      <c r="O40" s="235" t="n">
        <v>305624.475</v>
      </c>
      <c r="P40" s="241" t="n">
        <v>870000</v>
      </c>
      <c r="Q40" s="242" t="n">
        <v>288724</v>
      </c>
      <c r="R40" s="243"/>
      <c r="S40" s="210" t="s">
        <v>16</v>
      </c>
      <c r="T40" s="211" t="s">
        <v>16</v>
      </c>
      <c r="U40" s="211" t="s">
        <v>16</v>
      </c>
      <c r="V40" s="211" t="s">
        <v>27</v>
      </c>
      <c r="W40" s="211" t="s">
        <v>16</v>
      </c>
      <c r="Y40" s="212" t="s">
        <v>27</v>
      </c>
      <c r="Z40" s="237" t="s">
        <v>73</v>
      </c>
      <c r="AA40" s="213" t="s">
        <v>27</v>
      </c>
      <c r="AB40" s="213" t="s">
        <v>16</v>
      </c>
      <c r="AC40" s="214" t="s">
        <v>27</v>
      </c>
      <c r="AE40" s="215" t="str">
        <f aca="false">IF(S40="NO CUMPLE","",IF(Y40="NO CUMPLE","",IF(Y40="NC","",IF(Y40="CUMPLE",M40))))</f>
        <v/>
      </c>
      <c r="AF40" s="216" t="str">
        <f aca="false">IF(T40="NO CUMPLE","",IF(Z40="NO CUMPLE","",IF(Z40="NC","",IF(Z40="CUMPLE",N40))))</f>
        <v/>
      </c>
      <c r="AG40" s="216" t="str">
        <f aca="false">IF(U40="NO CUMPLE","",IF(AA40="NO CUMPLE","",IF(AA40="NC","",IF(AA40="CUMPLE",O40))))</f>
        <v/>
      </c>
      <c r="AH40" s="216" t="str">
        <f aca="false">IF(V40="NO CUMPLE","",IF(AB40="NO CUMPLE","",IF(AB40="NC","",IF(AB40="CUMPLE",P40))))</f>
        <v/>
      </c>
      <c r="AI40" s="217" t="str">
        <f aca="false">IF(W40="NO CUMPLE","",IF(AC40="NO CUMPLE","",IF(AC40="NC","",IF(AC40="CUMPLE",Q40))))</f>
        <v/>
      </c>
      <c r="AK40" s="218" t="str">
        <f aca="false">IF(AE40&gt;$L40,"",M40)</f>
        <v/>
      </c>
      <c r="AL40" s="219" t="str">
        <f aca="false">IF(AF40&gt;$L40,"",N40)</f>
        <v/>
      </c>
      <c r="AM40" s="220" t="str">
        <f aca="false">IF(AG40&gt;$L40,"",O40)</f>
        <v/>
      </c>
      <c r="AN40" s="221" t="str">
        <f aca="false">IF(AH40&gt;$L40,"",P40)</f>
        <v/>
      </c>
      <c r="AO40" s="220" t="str">
        <f aca="false">IF(AI40&gt;$L40,"",Q40)</f>
        <v/>
      </c>
      <c r="AP40" s="222" t="n">
        <f aca="false">MIN(AK40:AO40)</f>
        <v>0</v>
      </c>
      <c r="AQ40" s="223"/>
      <c r="AS40" s="224" t="str">
        <f aca="false">IF($AP40=AK40,AK$12,IF($AP40=AL40,AL$12,IF($AP40=AN40,AN$12,IF($AP40=AO40,AO$12,IF($AP40=AM40,AM$12,"")))))</f>
        <v/>
      </c>
      <c r="AT40" s="225" t="str">
        <f aca="false">IF($AS40=$M$12,$M40,IF($AS40=$N$12,$N40,IF($AS40=$O$12,$O40,IF($AS40=$Q$12,$Q40,IF($AS40=$P$12,$P40,"")))))</f>
        <v/>
      </c>
      <c r="AW40" s="156"/>
      <c r="AX40" s="156"/>
    </row>
    <row r="41" customFormat="false" ht="57" hidden="true" customHeight="true" outlineLevel="0" collapsed="false">
      <c r="A41" s="224" t="n">
        <v>29</v>
      </c>
      <c r="B41" s="237" t="s">
        <v>139</v>
      </c>
      <c r="C41" s="227" t="s">
        <v>163</v>
      </c>
      <c r="D41" s="227" t="s">
        <v>141</v>
      </c>
      <c r="E41" s="228" t="s">
        <v>164</v>
      </c>
      <c r="F41" s="229" t="s">
        <v>165</v>
      </c>
      <c r="G41" s="229"/>
      <c r="H41" s="229"/>
      <c r="I41" s="229" t="n">
        <v>2</v>
      </c>
      <c r="J41" s="244" t="n">
        <v>637931</v>
      </c>
      <c r="K41" s="231" t="n">
        <f aca="false">J41*16%</f>
        <v>102068.96</v>
      </c>
      <c r="L41" s="232" t="n">
        <f aca="false">(J41+K41)*I41</f>
        <v>1479999.92</v>
      </c>
      <c r="M41" s="233" t="n">
        <v>780000</v>
      </c>
      <c r="N41" s="241" t="n">
        <v>390600</v>
      </c>
      <c r="O41" s="235" t="n">
        <v>449998.8</v>
      </c>
      <c r="P41" s="241"/>
      <c r="Q41" s="242"/>
      <c r="S41" s="210" t="s">
        <v>16</v>
      </c>
      <c r="T41" s="211" t="s">
        <v>16</v>
      </c>
      <c r="U41" s="211" t="s">
        <v>16</v>
      </c>
      <c r="V41" s="211" t="s">
        <v>27</v>
      </c>
      <c r="W41" s="211" t="s">
        <v>16</v>
      </c>
      <c r="Y41" s="212" t="s">
        <v>27</v>
      </c>
      <c r="Z41" s="213" t="s">
        <v>27</v>
      </c>
      <c r="AA41" s="213" t="s">
        <v>27</v>
      </c>
      <c r="AB41" s="237" t="s">
        <v>73</v>
      </c>
      <c r="AC41" s="240" t="s">
        <v>73</v>
      </c>
      <c r="AE41" s="215" t="str">
        <f aca="false">IF(S41="NO CUMPLE","",IF(Y41="NO CUMPLE","",IF(Y41="NC","",IF(Y41="CUMPLE",M41))))</f>
        <v/>
      </c>
      <c r="AF41" s="216" t="str">
        <f aca="false">IF(T41="NO CUMPLE","",IF(Z41="NO CUMPLE","",IF(Z41="NC","",IF(Z41="CUMPLE",N41))))</f>
        <v/>
      </c>
      <c r="AG41" s="216" t="str">
        <f aca="false">IF(U41="NO CUMPLE","",IF(AA41="NO CUMPLE","",IF(AA41="NC","",IF(AA41="CUMPLE",O41))))</f>
        <v/>
      </c>
      <c r="AH41" s="216" t="str">
        <f aca="false">IF(V41="NO CUMPLE","",IF(AB41="NO CUMPLE","",IF(AB41="NC","",IF(AB41="CUMPLE",P41))))</f>
        <v/>
      </c>
      <c r="AI41" s="217" t="str">
        <f aca="false">IF(W41="NO CUMPLE","",IF(AC41="NO CUMPLE","",IF(AC41="NC","",IF(AC41="CUMPLE",Q41))))</f>
        <v/>
      </c>
      <c r="AK41" s="218" t="str">
        <f aca="false">IF(AE41&gt;$L41,"",M41)</f>
        <v/>
      </c>
      <c r="AL41" s="219" t="str">
        <f aca="false">IF(AF41&gt;$L41,"",N41)</f>
        <v/>
      </c>
      <c r="AM41" s="220" t="str">
        <f aca="false">IF(AG41&gt;$L41,"",O41)</f>
        <v/>
      </c>
      <c r="AN41" s="221" t="str">
        <f aca="false">IF(AH41&gt;$L41,"",P41)</f>
        <v/>
      </c>
      <c r="AO41" s="220" t="str">
        <f aca="false">IF(AI41&gt;$L41,"",Q41)</f>
        <v/>
      </c>
      <c r="AP41" s="222" t="n">
        <f aca="false">MIN(AK41:AO41)</f>
        <v>0</v>
      </c>
      <c r="AQ41" s="223"/>
      <c r="AS41" s="224" t="str">
        <f aca="false">IF($AP41=AK41,AK$12,IF($AP41=AL41,AL$12,IF($AP41=AN41,AN$12,IF($AP41=AO41,AO$12,IF($AP41=AM41,AM$12,"")))))</f>
        <v/>
      </c>
      <c r="AT41" s="225" t="str">
        <f aca="false">IF($AS41=$M$12,$M41,IF($AS41=$N$12,$N41,IF($AS41=$O$12,$O41,IF($AS41=$Q$12,$Q41,IF($AS41=$P$12,$P41,"")))))</f>
        <v/>
      </c>
      <c r="AW41" s="156"/>
      <c r="AX41" s="156"/>
    </row>
    <row r="42" customFormat="false" ht="57" hidden="false" customHeight="true" outlineLevel="0" collapsed="false">
      <c r="A42" s="224" t="n">
        <v>30</v>
      </c>
      <c r="B42" s="237" t="s">
        <v>139</v>
      </c>
      <c r="C42" s="227" t="s">
        <v>140</v>
      </c>
      <c r="D42" s="227" t="s">
        <v>160</v>
      </c>
      <c r="E42" s="228" t="s">
        <v>166</v>
      </c>
      <c r="F42" s="229" t="s">
        <v>167</v>
      </c>
      <c r="G42" s="229"/>
      <c r="H42" s="229" t="s">
        <v>168</v>
      </c>
      <c r="I42" s="229" t="n">
        <v>2</v>
      </c>
      <c r="J42" s="244" t="n">
        <v>118600</v>
      </c>
      <c r="K42" s="231" t="n">
        <f aca="false">J42*16%</f>
        <v>18976</v>
      </c>
      <c r="L42" s="232" t="n">
        <f aca="false">(J42+K42)*I42</f>
        <v>275152</v>
      </c>
      <c r="M42" s="233" t="n">
        <v>414000</v>
      </c>
      <c r="N42" s="241" t="n">
        <v>316200</v>
      </c>
      <c r="O42" s="235" t="n">
        <v>180291.294117647</v>
      </c>
      <c r="P42" s="241"/>
      <c r="Q42" s="242"/>
      <c r="S42" s="210" t="s">
        <v>16</v>
      </c>
      <c r="T42" s="211" t="s">
        <v>16</v>
      </c>
      <c r="U42" s="211" t="s">
        <v>16</v>
      </c>
      <c r="V42" s="211" t="s">
        <v>27</v>
      </c>
      <c r="W42" s="211" t="s">
        <v>16</v>
      </c>
      <c r="Y42" s="212" t="s">
        <v>16</v>
      </c>
      <c r="Z42" s="213" t="s">
        <v>16</v>
      </c>
      <c r="AA42" s="213" t="s">
        <v>16</v>
      </c>
      <c r="AB42" s="237" t="s">
        <v>73</v>
      </c>
      <c r="AC42" s="240" t="s">
        <v>73</v>
      </c>
      <c r="AE42" s="215" t="n">
        <f aca="false">IF(S42="NO CUMPLE","",IF(Y42="NO CUMPLE","",IF(Y42="NC","",IF(Y42="CUMPLE",M42))))</f>
        <v>414000</v>
      </c>
      <c r="AF42" s="216" t="n">
        <f aca="false">IF(T42="NO CUMPLE","",IF(Z42="NO CUMPLE","",IF(Z42="NC","",IF(Z42="CUMPLE",N42))))</f>
        <v>316200</v>
      </c>
      <c r="AG42" s="216" t="n">
        <f aca="false">IF(U42="NO CUMPLE","",IF(AA42="NO CUMPLE","",IF(AA42="NC","",IF(AA42="CUMPLE",O42))))</f>
        <v>180291.294117647</v>
      </c>
      <c r="AH42" s="216" t="str">
        <f aca="false">IF(V42="NO CUMPLE","",IF(AB42="NO CUMPLE","",IF(AB42="NC","",IF(AB42="CUMPLE",P42))))</f>
        <v/>
      </c>
      <c r="AI42" s="217" t="str">
        <f aca="false">IF(W42="NO CUMPLE","",IF(AC42="NO CUMPLE","",IF(AC42="NC","",IF(AC42="CUMPLE",Q42))))</f>
        <v/>
      </c>
      <c r="AK42" s="218" t="str">
        <f aca="false">IF(AE42&gt;$L42,"",M42)</f>
        <v/>
      </c>
      <c r="AL42" s="219" t="str">
        <f aca="false">IF(AF42&gt;$L42,"",N42)</f>
        <v/>
      </c>
      <c r="AM42" s="220" t="n">
        <f aca="false">IF(AG42&gt;$L42,"",O42)</f>
        <v>180291.294117647</v>
      </c>
      <c r="AN42" s="221" t="str">
        <f aca="false">IF(AH42&gt;$L42,"",P42)</f>
        <v/>
      </c>
      <c r="AO42" s="220" t="str">
        <f aca="false">IF(AI42&gt;$L42,"",Q42)</f>
        <v/>
      </c>
      <c r="AP42" s="222" t="n">
        <f aca="false">MIN(AK42:AO42)</f>
        <v>180291.294117647</v>
      </c>
      <c r="AQ42" s="223"/>
      <c r="AS42" s="224" t="str">
        <f aca="false">IF($AP42=AK42,AK$12,IF($AP42=AL42,AL$12,IF($AP42=AN42,AN$12,IF($AP42=AO42,AO$12,IF($AP42=AM42,AM$12,"")))))</f>
        <v>YAMAHA</v>
      </c>
      <c r="AT42" s="225" t="n">
        <f aca="false">IF($AS42=$M$12,$M42,IF($AS42=$N$12,$N42,IF($AS42=$O$12,$O42,IF($AS42=$Q$12,$Q42,IF($AS42=$P$12,$P42,"")))))</f>
        <v>180291.294117647</v>
      </c>
      <c r="AW42" s="156"/>
      <c r="AX42" s="156"/>
    </row>
    <row r="43" customFormat="false" ht="57" hidden="false" customHeight="true" outlineLevel="0" collapsed="false">
      <c r="A43" s="224" t="n">
        <v>31</v>
      </c>
      <c r="B43" s="237" t="s">
        <v>139</v>
      </c>
      <c r="C43" s="227" t="s">
        <v>140</v>
      </c>
      <c r="D43" s="227" t="s">
        <v>160</v>
      </c>
      <c r="E43" s="228" t="s">
        <v>166</v>
      </c>
      <c r="F43" s="229" t="s">
        <v>167</v>
      </c>
      <c r="G43" s="229"/>
      <c r="H43" s="229" t="s">
        <v>168</v>
      </c>
      <c r="I43" s="229" t="n">
        <v>1</v>
      </c>
      <c r="J43" s="244" t="n">
        <v>350000</v>
      </c>
      <c r="K43" s="231" t="n">
        <f aca="false">J43*16%</f>
        <v>56000</v>
      </c>
      <c r="L43" s="232" t="n">
        <f aca="false">(J43+K43)*I43</f>
        <v>406000</v>
      </c>
      <c r="M43" s="233" t="n">
        <v>200000</v>
      </c>
      <c r="N43" s="241" t="n">
        <v>158100</v>
      </c>
      <c r="O43" s="235" t="n">
        <v>90145.6470588235</v>
      </c>
      <c r="P43" s="241"/>
      <c r="Q43" s="242"/>
      <c r="R43" s="243"/>
      <c r="S43" s="210" t="s">
        <v>16</v>
      </c>
      <c r="T43" s="211" t="s">
        <v>16</v>
      </c>
      <c r="U43" s="211" t="s">
        <v>16</v>
      </c>
      <c r="V43" s="211" t="s">
        <v>27</v>
      </c>
      <c r="W43" s="211" t="s">
        <v>16</v>
      </c>
      <c r="Y43" s="212" t="s">
        <v>16</v>
      </c>
      <c r="Z43" s="213" t="s">
        <v>16</v>
      </c>
      <c r="AA43" s="213" t="s">
        <v>16</v>
      </c>
      <c r="AB43" s="237" t="s">
        <v>73</v>
      </c>
      <c r="AC43" s="240" t="s">
        <v>73</v>
      </c>
      <c r="AE43" s="215" t="n">
        <f aca="false">IF(S43="NO CUMPLE","",IF(Y43="NO CUMPLE","",IF(Y43="NC","",IF(Y43="CUMPLE",M43))))</f>
        <v>200000</v>
      </c>
      <c r="AF43" s="216" t="n">
        <f aca="false">IF(T43="NO CUMPLE","",IF(Z43="NO CUMPLE","",IF(Z43="NC","",IF(Z43="CUMPLE",N43))))</f>
        <v>158100</v>
      </c>
      <c r="AG43" s="216" t="n">
        <f aca="false">IF(U43="NO CUMPLE","",IF(AA43="NO CUMPLE","",IF(AA43="NC","",IF(AA43="CUMPLE",O43))))</f>
        <v>90145.6470588235</v>
      </c>
      <c r="AH43" s="216" t="str">
        <f aca="false">IF(V43="NO CUMPLE","",IF(AB43="NO CUMPLE","",IF(AB43="NC","",IF(AB43="CUMPLE",P43))))</f>
        <v/>
      </c>
      <c r="AI43" s="217" t="str">
        <f aca="false">IF(W43="NO CUMPLE","",IF(AC43="NO CUMPLE","",IF(AC43="NC","",IF(AC43="CUMPLE",Q43))))</f>
        <v/>
      </c>
      <c r="AK43" s="218" t="n">
        <f aca="false">IF(AE43&gt;$L43,"",M43)</f>
        <v>200000</v>
      </c>
      <c r="AL43" s="219" t="n">
        <f aca="false">IF(AF43&gt;$L43,"",N43)</f>
        <v>158100</v>
      </c>
      <c r="AM43" s="220" t="n">
        <f aca="false">IF(AG43&gt;$L43,"",O43)</f>
        <v>90145.6470588235</v>
      </c>
      <c r="AN43" s="221" t="str">
        <f aca="false">IF(AH43&gt;$L43,"",P43)</f>
        <v/>
      </c>
      <c r="AO43" s="220" t="str">
        <f aca="false">IF(AI43&gt;$L43,"",Q43)</f>
        <v/>
      </c>
      <c r="AP43" s="222" t="n">
        <f aca="false">MIN(AK43:AO43)</f>
        <v>90145.6470588235</v>
      </c>
      <c r="AQ43" s="223"/>
      <c r="AS43" s="224" t="str">
        <f aca="false">IF($AP43=AK43,AK$12,IF($AP43=AL43,AL$12,IF($AP43=AN43,AN$12,IF($AP43=AO43,AO$12,IF($AP43=AM43,AM$12,"")))))</f>
        <v>YAMAHA</v>
      </c>
      <c r="AT43" s="225" t="n">
        <f aca="false">IF($AS43=$M$12,$M43,IF($AS43=$N$12,$N43,IF($AS43=$O$12,$O43,IF($AS43=$Q$12,$Q43,IF($AS43=$P$12,$P43,"")))))</f>
        <v>90145.6470588235</v>
      </c>
      <c r="AW43" s="156"/>
      <c r="AX43" s="156"/>
    </row>
    <row r="44" customFormat="false" ht="57" hidden="false" customHeight="true" outlineLevel="0" collapsed="false">
      <c r="A44" s="224" t="n">
        <v>32</v>
      </c>
      <c r="B44" s="237" t="s">
        <v>139</v>
      </c>
      <c r="C44" s="227" t="s">
        <v>140</v>
      </c>
      <c r="D44" s="227" t="s">
        <v>160</v>
      </c>
      <c r="E44" s="228" t="s">
        <v>166</v>
      </c>
      <c r="F44" s="229" t="s">
        <v>169</v>
      </c>
      <c r="G44" s="229"/>
      <c r="H44" s="229" t="s">
        <v>168</v>
      </c>
      <c r="I44" s="229" t="n">
        <v>1</v>
      </c>
      <c r="J44" s="244" t="n">
        <v>540000</v>
      </c>
      <c r="K44" s="231" t="n">
        <f aca="false">J44*16%</f>
        <v>86400</v>
      </c>
      <c r="L44" s="232" t="n">
        <f aca="false">(J44+K44)*I44</f>
        <v>626400</v>
      </c>
      <c r="M44" s="233" t="n">
        <v>250000</v>
      </c>
      <c r="N44" s="241" t="n">
        <v>192510</v>
      </c>
      <c r="O44" s="235" t="n">
        <v>96170.8235294118</v>
      </c>
      <c r="P44" s="241"/>
      <c r="Q44" s="242"/>
      <c r="R44" s="243"/>
      <c r="S44" s="210" t="s">
        <v>16</v>
      </c>
      <c r="T44" s="211" t="s">
        <v>16</v>
      </c>
      <c r="U44" s="211" t="s">
        <v>16</v>
      </c>
      <c r="V44" s="211" t="s">
        <v>27</v>
      </c>
      <c r="W44" s="211" t="s">
        <v>16</v>
      </c>
      <c r="Y44" s="212" t="s">
        <v>16</v>
      </c>
      <c r="Z44" s="213" t="s">
        <v>16</v>
      </c>
      <c r="AA44" s="213" t="s">
        <v>16</v>
      </c>
      <c r="AB44" s="237" t="s">
        <v>73</v>
      </c>
      <c r="AC44" s="240" t="s">
        <v>73</v>
      </c>
      <c r="AE44" s="215" t="n">
        <f aca="false">IF(S44="NO CUMPLE","",IF(Y44="NO CUMPLE","",IF(Y44="NC","",IF(Y44="CUMPLE",M44))))</f>
        <v>250000</v>
      </c>
      <c r="AF44" s="216" t="n">
        <f aca="false">IF(T44="NO CUMPLE","",IF(Z44="NO CUMPLE","",IF(Z44="NC","",IF(Z44="CUMPLE",N44))))</f>
        <v>192510</v>
      </c>
      <c r="AG44" s="216" t="n">
        <f aca="false">IF(U44="NO CUMPLE","",IF(AA44="NO CUMPLE","",IF(AA44="NC","",IF(AA44="CUMPLE",O44))))</f>
        <v>96170.8235294118</v>
      </c>
      <c r="AH44" s="216" t="str">
        <f aca="false">IF(V44="NO CUMPLE","",IF(AB44="NO CUMPLE","",IF(AB44="NC","",IF(AB44="CUMPLE",P44))))</f>
        <v/>
      </c>
      <c r="AI44" s="217" t="str">
        <f aca="false">IF(W44="NO CUMPLE","",IF(AC44="NO CUMPLE","",IF(AC44="NC","",IF(AC44="CUMPLE",Q44))))</f>
        <v/>
      </c>
      <c r="AK44" s="218" t="n">
        <f aca="false">IF(AE44&gt;$L44,"",M44)</f>
        <v>250000</v>
      </c>
      <c r="AL44" s="219" t="n">
        <f aca="false">IF(AF44&gt;$L44,"",N44)</f>
        <v>192510</v>
      </c>
      <c r="AM44" s="220" t="n">
        <f aca="false">IF(AG44&gt;$L44,"",O44)</f>
        <v>96170.8235294118</v>
      </c>
      <c r="AN44" s="221" t="str">
        <f aca="false">IF(AH44&gt;$L44,"",P44)</f>
        <v/>
      </c>
      <c r="AO44" s="220" t="str">
        <f aca="false">IF(AI44&gt;$L44,"",Q44)</f>
        <v/>
      </c>
      <c r="AP44" s="222" t="n">
        <f aca="false">MIN(AK44:AO44)</f>
        <v>96170.8235294118</v>
      </c>
      <c r="AQ44" s="223"/>
      <c r="AS44" s="224" t="str">
        <f aca="false">IF($AP44=AK44,AK$12,IF($AP44=AL44,AL$12,IF($AP44=AN44,AN$12,IF($AP44=AO44,AO$12,IF($AP44=AM44,AM$12,"")))))</f>
        <v>YAMAHA</v>
      </c>
      <c r="AT44" s="225" t="n">
        <f aca="false">IF($AS44=$M$12,$M44,IF($AS44=$N$12,$N44,IF($AS44=$O$12,$O44,IF($AS44=$Q$12,$Q44,IF($AS44=$P$12,$P44,"")))))</f>
        <v>96170.8235294118</v>
      </c>
      <c r="AW44" s="156"/>
      <c r="AX44" s="156"/>
    </row>
    <row r="45" customFormat="false" ht="57" hidden="true" customHeight="true" outlineLevel="0" collapsed="false">
      <c r="A45" s="224" t="n">
        <v>33</v>
      </c>
      <c r="B45" s="237" t="s">
        <v>139</v>
      </c>
      <c r="C45" s="227" t="s">
        <v>170</v>
      </c>
      <c r="D45" s="227" t="s">
        <v>171</v>
      </c>
      <c r="E45" s="228" t="s">
        <v>172</v>
      </c>
      <c r="F45" s="229" t="s">
        <v>173</v>
      </c>
      <c r="G45" s="229" t="s">
        <v>174</v>
      </c>
      <c r="H45" s="229" t="s">
        <v>6</v>
      </c>
      <c r="I45" s="229" t="n">
        <v>2</v>
      </c>
      <c r="J45" s="244" t="n">
        <v>1742500</v>
      </c>
      <c r="K45" s="231" t="n">
        <f aca="false">J45*16%</f>
        <v>278800</v>
      </c>
      <c r="L45" s="232" t="n">
        <f aca="false">(J45+K45)*I45</f>
        <v>4042600</v>
      </c>
      <c r="M45" s="233" t="n">
        <v>8420000</v>
      </c>
      <c r="N45" s="241" t="n">
        <v>6324000</v>
      </c>
      <c r="O45" s="235" t="n">
        <v>7782085.17647059</v>
      </c>
      <c r="P45" s="241"/>
      <c r="Q45" s="242"/>
      <c r="S45" s="210" t="s">
        <v>16</v>
      </c>
      <c r="T45" s="211" t="s">
        <v>16</v>
      </c>
      <c r="U45" s="211" t="s">
        <v>16</v>
      </c>
      <c r="V45" s="211" t="s">
        <v>27</v>
      </c>
      <c r="W45" s="211" t="s">
        <v>16</v>
      </c>
      <c r="Y45" s="212" t="s">
        <v>16</v>
      </c>
      <c r="Z45" s="213" t="s">
        <v>16</v>
      </c>
      <c r="AA45" s="213" t="s">
        <v>16</v>
      </c>
      <c r="AB45" s="237" t="s">
        <v>73</v>
      </c>
      <c r="AC45" s="240" t="s">
        <v>73</v>
      </c>
      <c r="AE45" s="215" t="n">
        <f aca="false">IF(S45="NO CUMPLE","",IF(Y45="NO CUMPLE","",IF(Y45="NC","",IF(Y45="CUMPLE",M45))))</f>
        <v>8420000</v>
      </c>
      <c r="AF45" s="216" t="n">
        <f aca="false">IF(T45="NO CUMPLE","",IF(Z45="NO CUMPLE","",IF(Z45="NC","",IF(Z45="CUMPLE",N45))))</f>
        <v>6324000</v>
      </c>
      <c r="AG45" s="216" t="n">
        <f aca="false">IF(U45="NO CUMPLE","",IF(AA45="NO CUMPLE","",IF(AA45="NC","",IF(AA45="CUMPLE",O45))))</f>
        <v>7782085.17647059</v>
      </c>
      <c r="AH45" s="216" t="str">
        <f aca="false">IF(V45="NO CUMPLE","",IF(AB45="NO CUMPLE","",IF(AB45="NC","",IF(AB45="CUMPLE",P45))))</f>
        <v/>
      </c>
      <c r="AI45" s="217" t="str">
        <f aca="false">IF(W45="NO CUMPLE","",IF(AC45="NO CUMPLE","",IF(AC45="NC","",IF(AC45="CUMPLE",Q45))))</f>
        <v/>
      </c>
      <c r="AK45" s="218" t="str">
        <f aca="false">IF(AE45&gt;$L45,"",M45)</f>
        <v/>
      </c>
      <c r="AL45" s="219" t="str">
        <f aca="false">IF(AF45&gt;$L45,"",N45)</f>
        <v/>
      </c>
      <c r="AM45" s="220" t="str">
        <f aca="false">IF(AG45&gt;$L45,"",O45)</f>
        <v/>
      </c>
      <c r="AN45" s="221" t="str">
        <f aca="false">IF(AH45&gt;$L45,"",P45)</f>
        <v/>
      </c>
      <c r="AO45" s="220" t="str">
        <f aca="false">IF(AI45&gt;$L45,"",Q45)</f>
        <v/>
      </c>
      <c r="AP45" s="222" t="n">
        <f aca="false">MIN(AK45:AO45)</f>
        <v>0</v>
      </c>
      <c r="AQ45" s="223"/>
      <c r="AS45" s="224" t="str">
        <f aca="false">IF($AP45=AK45,AK$12,IF($AP45=AL45,AL$12,IF($AP45=AN45,AN$12,IF($AP45=AO45,AO$12,IF($AP45=AM45,AM$12,"")))))</f>
        <v/>
      </c>
      <c r="AT45" s="225" t="str">
        <f aca="false">IF($AS45=$M$12,$M45,IF($AS45=$N$12,$N45,IF($AS45=$O$12,$O45,IF($AS45=$Q$12,$Q45,IF($AS45=$P$12,$P45,"")))))</f>
        <v/>
      </c>
      <c r="AW45" s="156"/>
      <c r="AX45" s="156"/>
    </row>
    <row r="46" customFormat="false" ht="57" hidden="false" customHeight="true" outlineLevel="0" collapsed="false">
      <c r="A46" s="224" t="n">
        <v>34</v>
      </c>
      <c r="B46" s="237" t="s">
        <v>139</v>
      </c>
      <c r="C46" s="227" t="s">
        <v>140</v>
      </c>
      <c r="D46" s="227" t="s">
        <v>160</v>
      </c>
      <c r="E46" s="228" t="s">
        <v>175</v>
      </c>
      <c r="F46" s="229" t="s">
        <v>176</v>
      </c>
      <c r="G46" s="229" t="s">
        <v>177</v>
      </c>
      <c r="H46" s="229" t="s">
        <v>177</v>
      </c>
      <c r="I46" s="229" t="n">
        <v>1</v>
      </c>
      <c r="J46" s="244" t="n">
        <v>4500000</v>
      </c>
      <c r="K46" s="231" t="n">
        <f aca="false">J46*16%</f>
        <v>720000</v>
      </c>
      <c r="L46" s="232" t="n">
        <f aca="false">(J46+K46)*I46</f>
        <v>5220000</v>
      </c>
      <c r="M46" s="233" t="n">
        <v>3420000</v>
      </c>
      <c r="N46" s="241" t="n">
        <v>13950000</v>
      </c>
      <c r="O46" s="235" t="n">
        <v>3891042.58823529</v>
      </c>
      <c r="P46" s="241"/>
      <c r="Q46" s="242"/>
      <c r="R46" s="243"/>
      <c r="S46" s="210" t="s">
        <v>16</v>
      </c>
      <c r="T46" s="211" t="s">
        <v>16</v>
      </c>
      <c r="U46" s="211" t="s">
        <v>16</v>
      </c>
      <c r="V46" s="211" t="s">
        <v>27</v>
      </c>
      <c r="W46" s="211" t="s">
        <v>16</v>
      </c>
      <c r="Y46" s="212" t="s">
        <v>27</v>
      </c>
      <c r="Z46" s="213" t="s">
        <v>16</v>
      </c>
      <c r="AA46" s="213" t="s">
        <v>16</v>
      </c>
      <c r="AB46" s="237" t="s">
        <v>73</v>
      </c>
      <c r="AC46" s="240" t="s">
        <v>73</v>
      </c>
      <c r="AE46" s="215" t="str">
        <f aca="false">IF(S46="NO CUMPLE","",IF(Y46="NO CUMPLE","",IF(Y46="NC","",IF(Y46="CUMPLE",M46))))</f>
        <v/>
      </c>
      <c r="AF46" s="216" t="n">
        <f aca="false">IF(T46="NO CUMPLE","",IF(Z46="NO CUMPLE","",IF(Z46="NC","",IF(Z46="CUMPLE",N46))))</f>
        <v>13950000</v>
      </c>
      <c r="AG46" s="216" t="n">
        <f aca="false">IF(U46="NO CUMPLE","",IF(AA46="NO CUMPLE","",IF(AA46="NC","",IF(AA46="CUMPLE",O46))))</f>
        <v>3891042.58823529</v>
      </c>
      <c r="AH46" s="216" t="str">
        <f aca="false">IF(V46="NO CUMPLE","",IF(AB46="NO CUMPLE","",IF(AB46="NC","",IF(AB46="CUMPLE",P46))))</f>
        <v/>
      </c>
      <c r="AI46" s="217" t="str">
        <f aca="false">IF(W46="NO CUMPLE","",IF(AC46="NO CUMPLE","",IF(AC46="NC","",IF(AC46="CUMPLE",Q46))))</f>
        <v/>
      </c>
      <c r="AK46" s="218" t="str">
        <f aca="false">IF(AE46&gt;$L46,"",M46)</f>
        <v/>
      </c>
      <c r="AL46" s="219" t="str">
        <f aca="false">IF(AF46&gt;$L46,"",N46)</f>
        <v/>
      </c>
      <c r="AM46" s="220" t="n">
        <f aca="false">IF(AG46&gt;$L46,"",O46)</f>
        <v>3891042.58823529</v>
      </c>
      <c r="AN46" s="221" t="str">
        <f aca="false">IF(AH46&gt;$L46,"",P46)</f>
        <v/>
      </c>
      <c r="AO46" s="220" t="str">
        <f aca="false">IF(AI46&gt;$L46,"",Q46)</f>
        <v/>
      </c>
      <c r="AP46" s="222" t="n">
        <f aca="false">MIN(AK46:AO46)</f>
        <v>3891042.58823529</v>
      </c>
      <c r="AQ46" s="223"/>
      <c r="AS46" s="224" t="str">
        <f aca="false">IF($AP46=AK46,AK$12,IF($AP46=AL46,AL$12,IF($AP46=AN46,AN$12,IF($AP46=AO46,AO$12,IF($AP46=AM46,AM$12,"")))))</f>
        <v>YAMAHA</v>
      </c>
      <c r="AT46" s="225" t="n">
        <f aca="false">IF($AS46=$M$12,$M46,IF($AS46=$N$12,$N46,IF($AS46=$O$12,$O46,IF($AS46=$Q$12,$Q46,IF($AS46=$P$12,$P46,"")))))</f>
        <v>3891042.58823529</v>
      </c>
      <c r="AW46" s="156"/>
      <c r="AX46" s="156"/>
    </row>
    <row r="47" customFormat="false" ht="57" hidden="true" customHeight="true" outlineLevel="0" collapsed="false">
      <c r="A47" s="224" t="n">
        <v>35</v>
      </c>
      <c r="B47" s="237" t="s">
        <v>139</v>
      </c>
      <c r="C47" s="227" t="s">
        <v>146</v>
      </c>
      <c r="D47" s="227"/>
      <c r="E47" s="228" t="s">
        <v>179</v>
      </c>
      <c r="F47" s="229" t="s">
        <v>180</v>
      </c>
      <c r="G47" s="229" t="s">
        <v>181</v>
      </c>
      <c r="H47" s="229" t="s">
        <v>6</v>
      </c>
      <c r="I47" s="229" t="n">
        <v>2</v>
      </c>
      <c r="J47" s="244" t="n">
        <v>120000</v>
      </c>
      <c r="K47" s="231" t="n">
        <f aca="false">J47*16%</f>
        <v>19200</v>
      </c>
      <c r="L47" s="232" t="n">
        <f aca="false">(J47+K47)*I47</f>
        <v>278400</v>
      </c>
      <c r="M47" s="233" t="n">
        <v>3200000</v>
      </c>
      <c r="N47" s="241" t="n">
        <v>1674000</v>
      </c>
      <c r="O47" s="235" t="n">
        <v>1785171.76470588</v>
      </c>
      <c r="P47" s="241" t="n">
        <v>2204000</v>
      </c>
      <c r="Q47" s="242" t="n">
        <v>1800000</v>
      </c>
      <c r="S47" s="210" t="s">
        <v>16</v>
      </c>
      <c r="T47" s="211" t="s">
        <v>16</v>
      </c>
      <c r="U47" s="211" t="s">
        <v>16</v>
      </c>
      <c r="V47" s="211" t="s">
        <v>27</v>
      </c>
      <c r="W47" s="211" t="s">
        <v>16</v>
      </c>
      <c r="Y47" s="212" t="s">
        <v>16</v>
      </c>
      <c r="Z47" s="213" t="s">
        <v>16</v>
      </c>
      <c r="AA47" s="213" t="s">
        <v>16</v>
      </c>
      <c r="AB47" s="213" t="s">
        <v>16</v>
      </c>
      <c r="AC47" s="214" t="s">
        <v>16</v>
      </c>
      <c r="AE47" s="215" t="n">
        <f aca="false">IF(S47="NO CUMPLE","",IF(Y47="NO CUMPLE","",IF(Y47="NC","",IF(Y47="CUMPLE",M47))))</f>
        <v>3200000</v>
      </c>
      <c r="AF47" s="216" t="n">
        <f aca="false">IF(T47="NO CUMPLE","",IF(Z47="NO CUMPLE","",IF(Z47="NC","",IF(Z47="CUMPLE",N47))))</f>
        <v>1674000</v>
      </c>
      <c r="AG47" s="216" t="n">
        <f aca="false">IF(U47="NO CUMPLE","",IF(AA47="NO CUMPLE","",IF(AA47="NC","",IF(AA47="CUMPLE",O47))))</f>
        <v>1785171.76470588</v>
      </c>
      <c r="AH47" s="216" t="str">
        <f aca="false">IF(V47="NO CUMPLE","",IF(AB47="NO CUMPLE","",IF(AB47="NC","",IF(AB47="CUMPLE",P47))))</f>
        <v/>
      </c>
      <c r="AI47" s="217" t="n">
        <f aca="false">IF(W47="NO CUMPLE","",IF(AC47="NO CUMPLE","",IF(AC47="NC","",IF(AC47="CUMPLE",Q47))))</f>
        <v>1800000</v>
      </c>
      <c r="AK47" s="218" t="str">
        <f aca="false">IF(AE47&gt;$L47,"",M47)</f>
        <v/>
      </c>
      <c r="AL47" s="219" t="str">
        <f aca="false">IF(AF47&gt;$L47,"",N47)</f>
        <v/>
      </c>
      <c r="AM47" s="220" t="str">
        <f aca="false">IF(AG47&gt;$L47,"",O47)</f>
        <v/>
      </c>
      <c r="AN47" s="221" t="str">
        <f aca="false">IF(AH47&gt;$L47,"",P47)</f>
        <v/>
      </c>
      <c r="AO47" s="220" t="str">
        <f aca="false">IF(AI47&gt;$L47,"",Q47)</f>
        <v/>
      </c>
      <c r="AP47" s="222" t="n">
        <f aca="false">MIN(AK47:AO47)</f>
        <v>0</v>
      </c>
      <c r="AQ47" s="223"/>
      <c r="AS47" s="224" t="str">
        <f aca="false">IF($AP47=AK47,AK$12,IF($AP47=AL47,AL$12,IF($AP47=AN47,AN$12,IF($AP47=AO47,AO$12,IF($AP47=AM47,AM$12,"")))))</f>
        <v/>
      </c>
      <c r="AT47" s="225" t="str">
        <f aca="false">IF($AS47=$M$12,$M47,IF($AS47=$N$12,$N47,IF($AS47=$O$12,$O47,IF($AS47=$Q$12,$Q47,IF($AS47=$P$12,$P47,"")))))</f>
        <v/>
      </c>
      <c r="AW47" s="156"/>
      <c r="AX47" s="156"/>
    </row>
    <row r="48" customFormat="false" ht="57" hidden="true" customHeight="true" outlineLevel="0" collapsed="false">
      <c r="A48" s="224" t="n">
        <v>36</v>
      </c>
      <c r="B48" s="237" t="s">
        <v>139</v>
      </c>
      <c r="C48" s="227" t="s">
        <v>159</v>
      </c>
      <c r="D48" s="227" t="s">
        <v>160</v>
      </c>
      <c r="E48" s="228" t="s">
        <v>182</v>
      </c>
      <c r="F48" s="229" t="s">
        <v>182</v>
      </c>
      <c r="G48" s="229" t="s">
        <v>183</v>
      </c>
      <c r="H48" s="229" t="s">
        <v>184</v>
      </c>
      <c r="I48" s="229" t="n">
        <v>4</v>
      </c>
      <c r="J48" s="244" t="n">
        <v>16000</v>
      </c>
      <c r="K48" s="231" t="n">
        <f aca="false">J48*16%</f>
        <v>2560</v>
      </c>
      <c r="L48" s="232" t="n">
        <f aca="false">(J48+K48)*I48</f>
        <v>74240</v>
      </c>
      <c r="M48" s="233" t="n">
        <v>300000</v>
      </c>
      <c r="N48" s="241"/>
      <c r="O48" s="235"/>
      <c r="P48" s="241"/>
      <c r="Q48" s="242" t="n">
        <v>129592</v>
      </c>
      <c r="S48" s="210" t="s">
        <v>16</v>
      </c>
      <c r="T48" s="211" t="s">
        <v>16</v>
      </c>
      <c r="U48" s="211" t="s">
        <v>16</v>
      </c>
      <c r="V48" s="211" t="s">
        <v>27</v>
      </c>
      <c r="W48" s="211" t="s">
        <v>16</v>
      </c>
      <c r="Y48" s="212" t="s">
        <v>16</v>
      </c>
      <c r="Z48" s="237" t="s">
        <v>73</v>
      </c>
      <c r="AA48" s="237" t="s">
        <v>73</v>
      </c>
      <c r="AB48" s="237" t="s">
        <v>73</v>
      </c>
      <c r="AC48" s="214" t="s">
        <v>16</v>
      </c>
      <c r="AE48" s="215" t="n">
        <f aca="false">IF(S48="NO CUMPLE","",IF(Y48="NO CUMPLE","",IF(Y48="NC","",IF(Y48="CUMPLE",M48))))</f>
        <v>300000</v>
      </c>
      <c r="AF48" s="216" t="str">
        <f aca="false">IF(T48="NO CUMPLE","",IF(Z48="NO CUMPLE","",IF(Z48="NC","",IF(Z48="CUMPLE",N48))))</f>
        <v/>
      </c>
      <c r="AG48" s="216" t="str">
        <f aca="false">IF(U48="NO CUMPLE","",IF(AA48="NO CUMPLE","",IF(AA48="NC","",IF(AA48="CUMPLE",O48))))</f>
        <v/>
      </c>
      <c r="AH48" s="216" t="str">
        <f aca="false">IF(V48="NO CUMPLE","",IF(AB48="NO CUMPLE","",IF(AB48="NC","",IF(AB48="CUMPLE",P48))))</f>
        <v/>
      </c>
      <c r="AI48" s="217" t="n">
        <f aca="false">IF(W48="NO CUMPLE","",IF(AC48="NO CUMPLE","",IF(AC48="NC","",IF(AC48="CUMPLE",Q48))))</f>
        <v>129592</v>
      </c>
      <c r="AK48" s="218" t="str">
        <f aca="false">IF(AE48&gt;$L48,"",M48)</f>
        <v/>
      </c>
      <c r="AL48" s="219" t="str">
        <f aca="false">IF(AF48&gt;$L48,"",N48)</f>
        <v/>
      </c>
      <c r="AM48" s="220" t="str">
        <f aca="false">IF(AG48&gt;$L48,"",O48)</f>
        <v/>
      </c>
      <c r="AN48" s="221" t="str">
        <f aca="false">IF(AH48&gt;$L48,"",P48)</f>
        <v/>
      </c>
      <c r="AO48" s="220" t="str">
        <f aca="false">IF(AI48&gt;$L48,"",Q48)</f>
        <v/>
      </c>
      <c r="AP48" s="222" t="n">
        <f aca="false">MIN(AK48:AO48)</f>
        <v>0</v>
      </c>
      <c r="AQ48" s="223"/>
      <c r="AS48" s="224" t="str">
        <f aca="false">IF($AP48=AK48,AK$12,IF($AP48=AL48,AL$12,IF($AP48=AN48,AN$12,IF($AP48=AO48,AO$12,IF($AP48=AM48,AM$12,"")))))</f>
        <v/>
      </c>
      <c r="AT48" s="225" t="str">
        <f aca="false">IF($AS48=$M$12,$M48,IF($AS48=$N$12,$N48,IF($AS48=$O$12,$O48,IF($AS48=$Q$12,$Q48,IF($AS48=$P$12,$P48,"")))))</f>
        <v/>
      </c>
      <c r="AX48" s="156"/>
    </row>
    <row r="49" customFormat="false" ht="57" hidden="true" customHeight="true" outlineLevel="0" collapsed="false">
      <c r="A49" s="224" t="n">
        <v>37</v>
      </c>
      <c r="B49" s="237" t="s">
        <v>139</v>
      </c>
      <c r="C49" s="227" t="s">
        <v>163</v>
      </c>
      <c r="D49" s="227" t="s">
        <v>141</v>
      </c>
      <c r="E49" s="228" t="s">
        <v>185</v>
      </c>
      <c r="F49" s="229" t="s">
        <v>186</v>
      </c>
      <c r="G49" s="229"/>
      <c r="H49" s="229"/>
      <c r="I49" s="229" t="n">
        <v>6</v>
      </c>
      <c r="J49" s="244" t="n">
        <v>300000</v>
      </c>
      <c r="K49" s="231" t="n">
        <f aca="false">J49*16%</f>
        <v>48000</v>
      </c>
      <c r="L49" s="232" t="n">
        <f aca="false">(J49+K49)*I49</f>
        <v>2088000</v>
      </c>
      <c r="M49" s="233" t="n">
        <v>1560000</v>
      </c>
      <c r="N49" s="241" t="n">
        <v>1339200</v>
      </c>
      <c r="O49" s="235"/>
      <c r="P49" s="241"/>
      <c r="Q49" s="242"/>
      <c r="S49" s="210" t="s">
        <v>16</v>
      </c>
      <c r="T49" s="211" t="s">
        <v>16</v>
      </c>
      <c r="U49" s="211" t="s">
        <v>16</v>
      </c>
      <c r="V49" s="211" t="s">
        <v>27</v>
      </c>
      <c r="W49" s="211" t="s">
        <v>16</v>
      </c>
      <c r="Y49" s="212" t="s">
        <v>27</v>
      </c>
      <c r="Z49" s="213" t="s">
        <v>27</v>
      </c>
      <c r="AA49" s="237" t="s">
        <v>73</v>
      </c>
      <c r="AB49" s="237" t="s">
        <v>73</v>
      </c>
      <c r="AC49" s="240" t="s">
        <v>73</v>
      </c>
      <c r="AE49" s="215" t="str">
        <f aca="false">IF(S49="NO CUMPLE","",IF(Y49="NO CUMPLE","",IF(Y49="NC","",IF(Y49="CUMPLE",M49))))</f>
        <v/>
      </c>
      <c r="AF49" s="216" t="str">
        <f aca="false">IF(T49="NO CUMPLE","",IF(Z49="NO CUMPLE","",IF(Z49="NC","",IF(Z49="CUMPLE",N49))))</f>
        <v/>
      </c>
      <c r="AG49" s="216" t="str">
        <f aca="false">IF(U49="NO CUMPLE","",IF(AA49="NO CUMPLE","",IF(AA49="NC","",IF(AA49="CUMPLE",O49))))</f>
        <v/>
      </c>
      <c r="AH49" s="216" t="str">
        <f aca="false">IF(V49="NO CUMPLE","",IF(AB49="NO CUMPLE","",IF(AB49="NC","",IF(AB49="CUMPLE",P49))))</f>
        <v/>
      </c>
      <c r="AI49" s="217" t="str">
        <f aca="false">IF(W49="NO CUMPLE","",IF(AC49="NO CUMPLE","",IF(AC49="NC","",IF(AC49="CUMPLE",Q49))))</f>
        <v/>
      </c>
      <c r="AK49" s="218" t="str">
        <f aca="false">IF(AE49&gt;$L49,"",M49)</f>
        <v/>
      </c>
      <c r="AL49" s="219" t="str">
        <f aca="false">IF(AF49&gt;$L49,"",N49)</f>
        <v/>
      </c>
      <c r="AM49" s="220" t="str">
        <f aca="false">IF(AG49&gt;$L49,"",O49)</f>
        <v/>
      </c>
      <c r="AN49" s="221" t="str">
        <f aca="false">IF(AH49&gt;$L49,"",P49)</f>
        <v/>
      </c>
      <c r="AO49" s="220" t="str">
        <f aca="false">IF(AI49&gt;$L49,"",Q49)</f>
        <v/>
      </c>
      <c r="AP49" s="222" t="n">
        <f aca="false">MIN(AK49:AO49)</f>
        <v>0</v>
      </c>
      <c r="AQ49" s="223"/>
      <c r="AS49" s="224" t="str">
        <f aca="false">IF($AP49=AK49,AK$12,IF($AP49=AL49,AL$12,IF($AP49=AN49,AN$12,IF($AP49=AO49,AO$12,IF($AP49=AM49,AM$12,"")))))</f>
        <v/>
      </c>
      <c r="AT49" s="225" t="str">
        <f aca="false">IF($AS49=$M$12,$M49,IF($AS49=$N$12,$N49,IF($AS49=$O$12,$O49,IF($AS49=$Q$12,$Q49,IF($AS49=$P$12,$P49,"")))))</f>
        <v/>
      </c>
      <c r="AW49" s="156"/>
      <c r="AX49" s="156"/>
    </row>
    <row r="50" customFormat="false" ht="57" hidden="true" customHeight="true" outlineLevel="0" collapsed="false">
      <c r="A50" s="224" t="n">
        <v>38</v>
      </c>
      <c r="B50" s="226" t="s">
        <v>139</v>
      </c>
      <c r="C50" s="227" t="s">
        <v>140</v>
      </c>
      <c r="D50" s="227"/>
      <c r="E50" s="228" t="s">
        <v>187</v>
      </c>
      <c r="F50" s="229" t="s">
        <v>188</v>
      </c>
      <c r="G50" s="229"/>
      <c r="H50" s="229"/>
      <c r="I50" s="229" t="n">
        <v>3</v>
      </c>
      <c r="J50" s="244" t="n">
        <v>1000000</v>
      </c>
      <c r="K50" s="231" t="n">
        <f aca="false">J50*16%</f>
        <v>160000</v>
      </c>
      <c r="L50" s="232" t="n">
        <f aca="false">(J50+K50)*I50</f>
        <v>3480000</v>
      </c>
      <c r="M50" s="233" t="n">
        <v>1020000</v>
      </c>
      <c r="N50" s="241" t="n">
        <v>697500</v>
      </c>
      <c r="O50" s="235" t="n">
        <v>1046247.8625</v>
      </c>
      <c r="P50" s="241"/>
      <c r="Q50" s="242"/>
      <c r="R50" s="243"/>
      <c r="S50" s="210" t="s">
        <v>16</v>
      </c>
      <c r="T50" s="211" t="s">
        <v>16</v>
      </c>
      <c r="U50" s="211" t="s">
        <v>16</v>
      </c>
      <c r="V50" s="211" t="s">
        <v>27</v>
      </c>
      <c r="W50" s="211" t="s">
        <v>16</v>
      </c>
      <c r="Y50" s="212" t="s">
        <v>27</v>
      </c>
      <c r="Z50" s="213" t="s">
        <v>27</v>
      </c>
      <c r="AA50" s="213" t="s">
        <v>27</v>
      </c>
      <c r="AB50" s="237" t="s">
        <v>73</v>
      </c>
      <c r="AC50" s="240" t="s">
        <v>73</v>
      </c>
      <c r="AE50" s="215" t="str">
        <f aca="false">IF(S50="NO CUMPLE","",IF(Y50="NO CUMPLE","",IF(Y50="NC","",IF(Y50="CUMPLE",M50))))</f>
        <v/>
      </c>
      <c r="AF50" s="216" t="str">
        <f aca="false">IF(T50="NO CUMPLE","",IF(Z50="NO CUMPLE","",IF(Z50="NC","",IF(Z50="CUMPLE",N50))))</f>
        <v/>
      </c>
      <c r="AG50" s="216" t="str">
        <f aca="false">IF(U50="NO CUMPLE","",IF(AA50="NO CUMPLE","",IF(AA50="NC","",IF(AA50="CUMPLE",O50))))</f>
        <v/>
      </c>
      <c r="AH50" s="216" t="str">
        <f aca="false">IF(V50="NO CUMPLE","",IF(AB50="NO CUMPLE","",IF(AB50="NC","",IF(AB50="CUMPLE",P50))))</f>
        <v/>
      </c>
      <c r="AI50" s="217" t="str">
        <f aca="false">IF(W50="NO CUMPLE","",IF(AC50="NO CUMPLE","",IF(AC50="NC","",IF(AC50="CUMPLE",Q50))))</f>
        <v/>
      </c>
      <c r="AK50" s="218" t="str">
        <f aca="false">IF(AE50&gt;$L50,"",M50)</f>
        <v/>
      </c>
      <c r="AL50" s="219" t="str">
        <f aca="false">IF(AF50&gt;$L50,"",N50)</f>
        <v/>
      </c>
      <c r="AM50" s="220" t="str">
        <f aca="false">IF(AG50&gt;$L50,"",O50)</f>
        <v/>
      </c>
      <c r="AN50" s="221" t="str">
        <f aca="false">IF(AH50&gt;$L50,"",P50)</f>
        <v/>
      </c>
      <c r="AO50" s="220" t="str">
        <f aca="false">IF(AI50&gt;$L50,"",Q50)</f>
        <v/>
      </c>
      <c r="AP50" s="222" t="n">
        <f aca="false">MIN(AK50:AO50)</f>
        <v>0</v>
      </c>
      <c r="AQ50" s="223"/>
      <c r="AS50" s="224" t="str">
        <f aca="false">IF($AP50=AK50,AK$12,IF($AP50=AL50,AL$12,IF($AP50=AN50,AN$12,IF($AP50=AO50,AO$12,IF($AP50=AM50,AM$12,"")))))</f>
        <v/>
      </c>
      <c r="AT50" s="225" t="str">
        <f aca="false">IF($AS50=$M$12,$M50,IF($AS50=$N$12,$N50,IF($AS50=$O$12,$O50,IF($AS50=$Q$12,$Q50,IF($AS50=$P$12,$P50,"")))))</f>
        <v/>
      </c>
      <c r="AW50" s="156"/>
      <c r="AX50" s="156"/>
    </row>
    <row r="51" customFormat="false" ht="57" hidden="false" customHeight="true" outlineLevel="0" collapsed="false">
      <c r="A51" s="224" t="n">
        <v>39</v>
      </c>
      <c r="B51" s="237" t="s">
        <v>139</v>
      </c>
      <c r="C51" s="227" t="s">
        <v>160</v>
      </c>
      <c r="D51" s="227" t="s">
        <v>160</v>
      </c>
      <c r="E51" s="228" t="s">
        <v>189</v>
      </c>
      <c r="F51" s="229" t="s">
        <v>190</v>
      </c>
      <c r="G51" s="229"/>
      <c r="H51" s="229" t="s">
        <v>6</v>
      </c>
      <c r="I51" s="229" t="n">
        <v>1</v>
      </c>
      <c r="J51" s="244" t="n">
        <v>41000000</v>
      </c>
      <c r="K51" s="231" t="n">
        <f aca="false">J51*16%</f>
        <v>6560000</v>
      </c>
      <c r="L51" s="232" t="n">
        <f aca="false">(J51+K51)*I51</f>
        <v>47560000</v>
      </c>
      <c r="M51" s="233" t="n">
        <v>6386000</v>
      </c>
      <c r="N51" s="241"/>
      <c r="O51" s="235" t="n">
        <v>20077041.1764706</v>
      </c>
      <c r="P51" s="241"/>
      <c r="Q51" s="242"/>
      <c r="R51" s="243"/>
      <c r="S51" s="210" t="s">
        <v>16</v>
      </c>
      <c r="T51" s="211" t="s">
        <v>16</v>
      </c>
      <c r="U51" s="211" t="s">
        <v>16</v>
      </c>
      <c r="V51" s="211" t="s">
        <v>27</v>
      </c>
      <c r="W51" s="211" t="s">
        <v>16</v>
      </c>
      <c r="Y51" s="212" t="s">
        <v>16</v>
      </c>
      <c r="Z51" s="237" t="s">
        <v>73</v>
      </c>
      <c r="AA51" s="213" t="s">
        <v>27</v>
      </c>
      <c r="AB51" s="237" t="s">
        <v>73</v>
      </c>
      <c r="AC51" s="240" t="s">
        <v>73</v>
      </c>
      <c r="AE51" s="215" t="n">
        <f aca="false">IF(S51="NO CUMPLE","",IF(Y51="NO CUMPLE","",IF(Y51="NC","",IF(Y51="CUMPLE",M51))))</f>
        <v>6386000</v>
      </c>
      <c r="AF51" s="216" t="str">
        <f aca="false">IF(T51="NO CUMPLE","",IF(Z51="NO CUMPLE","",IF(Z51="NC","",IF(Z51="CUMPLE",N51))))</f>
        <v/>
      </c>
      <c r="AG51" s="216" t="str">
        <f aca="false">IF(U51="NO CUMPLE","",IF(AA51="NO CUMPLE","",IF(AA51="NC","",IF(AA51="CUMPLE",O51))))</f>
        <v/>
      </c>
      <c r="AH51" s="216" t="str">
        <f aca="false">IF(V51="NO CUMPLE","",IF(AB51="NO CUMPLE","",IF(AB51="NC","",IF(AB51="CUMPLE",P51))))</f>
        <v/>
      </c>
      <c r="AI51" s="217" t="str">
        <f aca="false">IF(W51="NO CUMPLE","",IF(AC51="NO CUMPLE","",IF(AC51="NC","",IF(AC51="CUMPLE",Q51))))</f>
        <v/>
      </c>
      <c r="AK51" s="218" t="n">
        <f aca="false">IF(AE51&gt;$L51,"",M51)</f>
        <v>6386000</v>
      </c>
      <c r="AL51" s="219" t="str">
        <f aca="false">IF(AF51&gt;$L51,"",N51)</f>
        <v/>
      </c>
      <c r="AM51" s="220" t="str">
        <f aca="false">IF(AG51&gt;$L51,"",O51)</f>
        <v/>
      </c>
      <c r="AN51" s="221" t="str">
        <f aca="false">IF(AH51&gt;$L51,"",P51)</f>
        <v/>
      </c>
      <c r="AO51" s="220" t="str">
        <f aca="false">IF(AI51&gt;$L51,"",Q51)</f>
        <v/>
      </c>
      <c r="AP51" s="222" t="n">
        <f aca="false">MIN(AK51:AO51)</f>
        <v>6386000</v>
      </c>
      <c r="AQ51" s="223"/>
      <c r="AS51" s="224" t="str">
        <f aca="false">IF($AP51=AK51,AK$12,IF($AP51=AL51,AL$12,IF($AP51=AN51,AN$12,IF($AP51=AO51,AO$12,IF($AP51=AM51,AM$12,"")))))</f>
        <v>ROSARIO ESCOBAR GIL</v>
      </c>
      <c r="AT51" s="225" t="n">
        <f aca="false">IF($AS51=$M$12,$M51,IF($AS51=$N$12,$N51,IF($AS51=$O$12,$O51,IF($AS51=$Q$12,$Q51,IF($AS51=$P$12,$P51,"")))))</f>
        <v>6386000</v>
      </c>
      <c r="AW51" s="156"/>
      <c r="AX51" s="156"/>
    </row>
    <row r="52" customFormat="false" ht="57" hidden="false" customHeight="true" outlineLevel="0" collapsed="false">
      <c r="A52" s="224" t="n">
        <v>40</v>
      </c>
      <c r="B52" s="237" t="s">
        <v>139</v>
      </c>
      <c r="C52" s="227" t="s">
        <v>160</v>
      </c>
      <c r="D52" s="227" t="s">
        <v>160</v>
      </c>
      <c r="E52" s="228" t="s">
        <v>192</v>
      </c>
      <c r="F52" s="229" t="s">
        <v>193</v>
      </c>
      <c r="G52" s="229"/>
      <c r="H52" s="229" t="s">
        <v>6</v>
      </c>
      <c r="I52" s="229" t="n">
        <v>2</v>
      </c>
      <c r="J52" s="244" t="n">
        <v>14000000</v>
      </c>
      <c r="K52" s="231" t="n">
        <f aca="false">J52*16%</f>
        <v>2240000</v>
      </c>
      <c r="L52" s="232" t="n">
        <f aca="false">(J52+K52)*I52</f>
        <v>32480000</v>
      </c>
      <c r="M52" s="233" t="n">
        <v>7436000</v>
      </c>
      <c r="N52" s="241"/>
      <c r="O52" s="235"/>
      <c r="P52" s="241"/>
      <c r="Q52" s="242"/>
      <c r="R52" s="243"/>
      <c r="S52" s="210" t="s">
        <v>16</v>
      </c>
      <c r="T52" s="211" t="s">
        <v>16</v>
      </c>
      <c r="U52" s="211" t="s">
        <v>16</v>
      </c>
      <c r="V52" s="211" t="s">
        <v>27</v>
      </c>
      <c r="W52" s="211" t="s">
        <v>16</v>
      </c>
      <c r="Y52" s="212" t="s">
        <v>16</v>
      </c>
      <c r="Z52" s="237" t="s">
        <v>73</v>
      </c>
      <c r="AA52" s="237" t="s">
        <v>73</v>
      </c>
      <c r="AB52" s="237" t="s">
        <v>73</v>
      </c>
      <c r="AC52" s="240" t="s">
        <v>73</v>
      </c>
      <c r="AE52" s="215" t="n">
        <f aca="false">IF(S52="NO CUMPLE","",IF(Y52="NO CUMPLE","",IF(Y52="NC","",IF(Y52="CUMPLE",M52))))</f>
        <v>7436000</v>
      </c>
      <c r="AF52" s="216" t="str">
        <f aca="false">IF(T52="NO CUMPLE","",IF(Z52="NO CUMPLE","",IF(Z52="NC","",IF(Z52="CUMPLE",N52))))</f>
        <v/>
      </c>
      <c r="AG52" s="216" t="str">
        <f aca="false">IF(U52="NO CUMPLE","",IF(AA52="NO CUMPLE","",IF(AA52="NC","",IF(AA52="CUMPLE",O52))))</f>
        <v/>
      </c>
      <c r="AH52" s="216" t="str">
        <f aca="false">IF(V52="NO CUMPLE","",IF(AB52="NO CUMPLE","",IF(AB52="NC","",IF(AB52="CUMPLE",P52))))</f>
        <v/>
      </c>
      <c r="AI52" s="217" t="str">
        <f aca="false">IF(W52="NO CUMPLE","",IF(AC52="NO CUMPLE","",IF(AC52="NC","",IF(AC52="CUMPLE",Q52))))</f>
        <v/>
      </c>
      <c r="AK52" s="218" t="n">
        <f aca="false">IF(AE52&gt;$L52,"",M52)</f>
        <v>7436000</v>
      </c>
      <c r="AL52" s="219" t="str">
        <f aca="false">IF(AF52&gt;$L52,"",N52)</f>
        <v/>
      </c>
      <c r="AM52" s="220" t="str">
        <f aca="false">IF(AG52&gt;$L52,"",O52)</f>
        <v/>
      </c>
      <c r="AN52" s="221" t="str">
        <f aca="false">IF(AH52&gt;$L52,"",P52)</f>
        <v/>
      </c>
      <c r="AO52" s="220" t="str">
        <f aca="false">IF(AI52&gt;$L52,"",Q52)</f>
        <v/>
      </c>
      <c r="AP52" s="222" t="n">
        <f aca="false">MIN(AK52:AO52)</f>
        <v>7436000</v>
      </c>
      <c r="AQ52" s="223"/>
      <c r="AS52" s="224" t="str">
        <f aca="false">IF($AP52=AK52,AK$12,IF($AP52=AL52,AL$12,IF($AP52=AN52,AN$12,IF($AP52=AO52,AO$12,IF($AP52=AM52,AM$12,"")))))</f>
        <v>ROSARIO ESCOBAR GIL</v>
      </c>
      <c r="AT52" s="225" t="n">
        <f aca="false">IF($AS52=$M$12,$M52,IF($AS52=$N$12,$N52,IF($AS52=$O$12,$O52,IF($AS52=$Q$12,$Q52,IF($AS52=$P$12,$P52,"")))))</f>
        <v>7436000</v>
      </c>
      <c r="AW52" s="156"/>
      <c r="AX52" s="156"/>
    </row>
    <row r="53" customFormat="false" ht="57" hidden="false" customHeight="true" outlineLevel="0" collapsed="false">
      <c r="A53" s="224" t="n">
        <v>41</v>
      </c>
      <c r="B53" s="237" t="s">
        <v>139</v>
      </c>
      <c r="C53" s="227" t="s">
        <v>140</v>
      </c>
      <c r="D53" s="227" t="s">
        <v>160</v>
      </c>
      <c r="E53" s="228" t="s">
        <v>194</v>
      </c>
      <c r="F53" s="229" t="s">
        <v>195</v>
      </c>
      <c r="G53" s="229"/>
      <c r="H53" s="229" t="s">
        <v>6</v>
      </c>
      <c r="I53" s="229" t="n">
        <v>2</v>
      </c>
      <c r="J53" s="245" t="n">
        <v>14000000</v>
      </c>
      <c r="K53" s="231" t="n">
        <f aca="false">J53*16%</f>
        <v>2240000</v>
      </c>
      <c r="L53" s="232" t="n">
        <f aca="false">(J53+K53)*I53</f>
        <v>32480000</v>
      </c>
      <c r="M53" s="233" t="n">
        <v>11500000</v>
      </c>
      <c r="N53" s="241"/>
      <c r="O53" s="235"/>
      <c r="P53" s="241"/>
      <c r="Q53" s="242"/>
      <c r="R53" s="243"/>
      <c r="S53" s="210" t="s">
        <v>16</v>
      </c>
      <c r="T53" s="211" t="s">
        <v>16</v>
      </c>
      <c r="U53" s="211" t="s">
        <v>16</v>
      </c>
      <c r="V53" s="211" t="s">
        <v>27</v>
      </c>
      <c r="W53" s="211" t="s">
        <v>16</v>
      </c>
      <c r="Y53" s="212" t="s">
        <v>16</v>
      </c>
      <c r="Z53" s="237" t="s">
        <v>73</v>
      </c>
      <c r="AA53" s="237" t="s">
        <v>73</v>
      </c>
      <c r="AB53" s="237" t="s">
        <v>73</v>
      </c>
      <c r="AC53" s="240" t="s">
        <v>73</v>
      </c>
      <c r="AE53" s="215" t="n">
        <f aca="false">IF(S53="NO CUMPLE","",IF(Y53="NO CUMPLE","",IF(Y53="NC","",IF(Y53="CUMPLE",M53))))</f>
        <v>11500000</v>
      </c>
      <c r="AF53" s="216" t="str">
        <f aca="false">IF(T53="NO CUMPLE","",IF(Z53="NO CUMPLE","",IF(Z53="NC","",IF(Z53="CUMPLE",N53))))</f>
        <v/>
      </c>
      <c r="AG53" s="216" t="str">
        <f aca="false">IF(U53="NO CUMPLE","",IF(AA53="NO CUMPLE","",IF(AA53="NC","",IF(AA53="CUMPLE",O53))))</f>
        <v/>
      </c>
      <c r="AH53" s="216" t="str">
        <f aca="false">IF(V53="NO CUMPLE","",IF(AB53="NO CUMPLE","",IF(AB53="NC","",IF(AB53="CUMPLE",P53))))</f>
        <v/>
      </c>
      <c r="AI53" s="217" t="str">
        <f aca="false">IF(W53="NO CUMPLE","",IF(AC53="NO CUMPLE","",IF(AC53="NC","",IF(AC53="CUMPLE",Q53))))</f>
        <v/>
      </c>
      <c r="AK53" s="218" t="n">
        <f aca="false">IF(AE53&gt;$L53,"",M53)</f>
        <v>11500000</v>
      </c>
      <c r="AL53" s="219" t="str">
        <f aca="false">IF(AF53&gt;$L53,"",N53)</f>
        <v/>
      </c>
      <c r="AM53" s="220" t="str">
        <f aca="false">IF(AG53&gt;$L53,"",O53)</f>
        <v/>
      </c>
      <c r="AN53" s="221" t="str">
        <f aca="false">IF(AH53&gt;$L53,"",P53)</f>
        <v/>
      </c>
      <c r="AO53" s="220" t="str">
        <f aca="false">IF(AI53&gt;$L53,"",Q53)</f>
        <v/>
      </c>
      <c r="AP53" s="222" t="n">
        <f aca="false">MIN(AK53:AO53)</f>
        <v>11500000</v>
      </c>
      <c r="AQ53" s="223"/>
      <c r="AS53" s="224" t="str">
        <f aca="false">IF($AP53=AK53,AK$12,IF($AP53=AL53,AL$12,IF($AP53=AN53,AN$12,IF($AP53=AO53,AO$12,IF($AP53=AM53,AM$12,"")))))</f>
        <v>ROSARIO ESCOBAR GIL</v>
      </c>
      <c r="AT53" s="225" t="n">
        <f aca="false">IF($AS53=$M$12,$M53,IF($AS53=$N$12,$N53,IF($AS53=$O$12,$O53,IF($AS53=$Q$12,$Q53,IF($AS53=$P$12,$P53,"")))))</f>
        <v>11500000</v>
      </c>
      <c r="AW53" s="156"/>
      <c r="AX53" s="156"/>
    </row>
    <row r="54" customFormat="false" ht="57" hidden="false" customHeight="true" outlineLevel="0" collapsed="false">
      <c r="A54" s="224" t="n">
        <v>42</v>
      </c>
      <c r="B54" s="237" t="s">
        <v>139</v>
      </c>
      <c r="C54" s="227" t="s">
        <v>140</v>
      </c>
      <c r="D54" s="227" t="s">
        <v>160</v>
      </c>
      <c r="E54" s="228" t="s">
        <v>196</v>
      </c>
      <c r="F54" s="229" t="s">
        <v>197</v>
      </c>
      <c r="G54" s="229"/>
      <c r="H54" s="229" t="s">
        <v>6</v>
      </c>
      <c r="I54" s="229" t="n">
        <v>1</v>
      </c>
      <c r="J54" s="244" t="n">
        <v>14000000</v>
      </c>
      <c r="K54" s="231" t="n">
        <f aca="false">J54*16%</f>
        <v>2240000</v>
      </c>
      <c r="L54" s="232" t="n">
        <f aca="false">(J54+K54)*I54</f>
        <v>16240000</v>
      </c>
      <c r="M54" s="233" t="n">
        <v>8453000</v>
      </c>
      <c r="N54" s="241"/>
      <c r="O54" s="235"/>
      <c r="P54" s="241"/>
      <c r="Q54" s="242"/>
      <c r="S54" s="210" t="s">
        <v>16</v>
      </c>
      <c r="T54" s="211" t="s">
        <v>16</v>
      </c>
      <c r="U54" s="211" t="s">
        <v>16</v>
      </c>
      <c r="V54" s="211" t="s">
        <v>27</v>
      </c>
      <c r="W54" s="211" t="s">
        <v>16</v>
      </c>
      <c r="Y54" s="212" t="s">
        <v>16</v>
      </c>
      <c r="Z54" s="237" t="s">
        <v>73</v>
      </c>
      <c r="AA54" s="237" t="s">
        <v>73</v>
      </c>
      <c r="AB54" s="237" t="s">
        <v>73</v>
      </c>
      <c r="AC54" s="240" t="s">
        <v>73</v>
      </c>
      <c r="AE54" s="215" t="n">
        <f aca="false">IF(S54="NO CUMPLE","",IF(Y54="NO CUMPLE","",IF(Y54="NC","",IF(Y54="CUMPLE",M54))))</f>
        <v>8453000</v>
      </c>
      <c r="AF54" s="216" t="str">
        <f aca="false">IF(T54="NO CUMPLE","",IF(Z54="NO CUMPLE","",IF(Z54="NC","",IF(Z54="CUMPLE",N54))))</f>
        <v/>
      </c>
      <c r="AG54" s="216" t="str">
        <f aca="false">IF(U54="NO CUMPLE","",IF(AA54="NO CUMPLE","",IF(AA54="NC","",IF(AA54="CUMPLE",O54))))</f>
        <v/>
      </c>
      <c r="AH54" s="216" t="str">
        <f aca="false">IF(V54="NO CUMPLE","",IF(AB54="NO CUMPLE","",IF(AB54="NC","",IF(AB54="CUMPLE",P54))))</f>
        <v/>
      </c>
      <c r="AI54" s="217" t="str">
        <f aca="false">IF(W54="NO CUMPLE","",IF(AC54="NO CUMPLE","",IF(AC54="NC","",IF(AC54="CUMPLE",Q54))))</f>
        <v/>
      </c>
      <c r="AK54" s="218" t="n">
        <f aca="false">IF(AE54&gt;$L54,"",M54)</f>
        <v>8453000</v>
      </c>
      <c r="AL54" s="219" t="str">
        <f aca="false">IF(AF54&gt;$L54,"",N54)</f>
        <v/>
      </c>
      <c r="AM54" s="220" t="str">
        <f aca="false">IF(AG54&gt;$L54,"",O54)</f>
        <v/>
      </c>
      <c r="AN54" s="221" t="str">
        <f aca="false">IF(AH54&gt;$L54,"",P54)</f>
        <v/>
      </c>
      <c r="AO54" s="220" t="str">
        <f aca="false">IF(AI54&gt;$L54,"",Q54)</f>
        <v/>
      </c>
      <c r="AP54" s="222" t="n">
        <f aca="false">MIN(AK54:AO54)</f>
        <v>8453000</v>
      </c>
      <c r="AQ54" s="223"/>
      <c r="AS54" s="224" t="str">
        <f aca="false">IF($AP54=AK54,AK$12,IF($AP54=AL54,AL$12,IF($AP54=AN54,AN$12,IF($AP54=AO54,AO$12,IF($AP54=AM54,AM$12,"")))))</f>
        <v>ROSARIO ESCOBAR GIL</v>
      </c>
      <c r="AT54" s="225" t="n">
        <f aca="false">IF($AS54=$M$12,$M54,IF($AS54=$N$12,$N54,IF($AS54=$O$12,$O54,IF($AS54=$Q$12,$Q54,IF($AS54=$P$12,$P54,"")))))</f>
        <v>8453000</v>
      </c>
      <c r="AX54" s="156"/>
    </row>
    <row r="55" customFormat="false" ht="57" hidden="false" customHeight="true" outlineLevel="0" collapsed="false">
      <c r="A55" s="224" t="n">
        <v>43</v>
      </c>
      <c r="B55" s="237" t="s">
        <v>139</v>
      </c>
      <c r="C55" s="227" t="s">
        <v>198</v>
      </c>
      <c r="D55" s="227"/>
      <c r="E55" s="228" t="s">
        <v>199</v>
      </c>
      <c r="F55" s="229" t="s">
        <v>200</v>
      </c>
      <c r="G55" s="229" t="s">
        <v>201</v>
      </c>
      <c r="H55" s="229" t="s">
        <v>202</v>
      </c>
      <c r="I55" s="229" t="n">
        <v>1</v>
      </c>
      <c r="J55" s="244" t="n">
        <v>2208800</v>
      </c>
      <c r="K55" s="231" t="n">
        <f aca="false">J55*16%</f>
        <v>353408</v>
      </c>
      <c r="L55" s="232" t="n">
        <f aca="false">(J55+K55)*I55</f>
        <v>2562208</v>
      </c>
      <c r="M55" s="233" t="n">
        <v>2000000</v>
      </c>
      <c r="N55" s="241"/>
      <c r="O55" s="235"/>
      <c r="P55" s="241"/>
      <c r="Q55" s="242"/>
      <c r="R55" s="243"/>
      <c r="S55" s="210" t="s">
        <v>16</v>
      </c>
      <c r="T55" s="211" t="s">
        <v>16</v>
      </c>
      <c r="U55" s="211" t="s">
        <v>16</v>
      </c>
      <c r="V55" s="211" t="s">
        <v>27</v>
      </c>
      <c r="W55" s="211" t="s">
        <v>16</v>
      </c>
      <c r="Y55" s="212" t="s">
        <v>16</v>
      </c>
      <c r="Z55" s="237" t="s">
        <v>73</v>
      </c>
      <c r="AA55" s="237" t="s">
        <v>73</v>
      </c>
      <c r="AB55" s="237" t="s">
        <v>73</v>
      </c>
      <c r="AC55" s="240" t="s">
        <v>73</v>
      </c>
      <c r="AE55" s="215" t="n">
        <f aca="false">IF(S55="NO CUMPLE","",IF(Y55="NO CUMPLE","",IF(Y55="NC","",IF(Y55="CUMPLE",M55))))</f>
        <v>2000000</v>
      </c>
      <c r="AF55" s="216" t="str">
        <f aca="false">IF(T55="NO CUMPLE","",IF(Z55="NO CUMPLE","",IF(Z55="NC","",IF(Z55="CUMPLE",N55))))</f>
        <v/>
      </c>
      <c r="AG55" s="216" t="str">
        <f aca="false">IF(U55="NO CUMPLE","",IF(AA55="NO CUMPLE","",IF(AA55="NC","",IF(AA55="CUMPLE",O55))))</f>
        <v/>
      </c>
      <c r="AH55" s="216" t="str">
        <f aca="false">IF(V55="NO CUMPLE","",IF(AB55="NO CUMPLE","",IF(AB55="NC","",IF(AB55="CUMPLE",P55))))</f>
        <v/>
      </c>
      <c r="AI55" s="217" t="str">
        <f aca="false">IF(W55="NO CUMPLE","",IF(AC55="NO CUMPLE","",IF(AC55="NC","",IF(AC55="CUMPLE",Q55))))</f>
        <v/>
      </c>
      <c r="AK55" s="218" t="n">
        <f aca="false">IF(AE55&gt;$L55,"",M55)</f>
        <v>2000000</v>
      </c>
      <c r="AL55" s="219" t="str">
        <f aca="false">IF(AF55&gt;$L55,"",N55)</f>
        <v/>
      </c>
      <c r="AM55" s="220" t="str">
        <f aca="false">IF(AG55&gt;$L55,"",O55)</f>
        <v/>
      </c>
      <c r="AN55" s="221" t="str">
        <f aca="false">IF(AH55&gt;$L55,"",P55)</f>
        <v/>
      </c>
      <c r="AO55" s="220" t="str">
        <f aca="false">IF(AI55&gt;$L55,"",Q55)</f>
        <v/>
      </c>
      <c r="AP55" s="222" t="n">
        <f aca="false">MIN(AK55:AO55)</f>
        <v>2000000</v>
      </c>
      <c r="AQ55" s="223"/>
      <c r="AS55" s="224" t="str">
        <f aca="false">IF($AP55=AK55,AK$12,IF($AP55=AL55,AL$12,IF($AP55=AN55,AN$12,IF($AP55=AO55,AO$12,IF($AP55=AM55,AM$12,"")))))</f>
        <v>ROSARIO ESCOBAR GIL</v>
      </c>
      <c r="AT55" s="225" t="n">
        <f aca="false">IF($AS55=$M$12,$M55,IF($AS55=$N$12,$N55,IF($AS55=$O$12,$O55,IF($AS55=$Q$12,$Q55,IF($AS55=$P$12,$P55,"")))))</f>
        <v>2000000</v>
      </c>
      <c r="AX55" s="156"/>
    </row>
    <row r="56" customFormat="false" ht="57" hidden="false" customHeight="true" outlineLevel="0" collapsed="false">
      <c r="A56" s="224" t="n">
        <v>44</v>
      </c>
      <c r="B56" s="237" t="s">
        <v>139</v>
      </c>
      <c r="C56" s="227" t="s">
        <v>198</v>
      </c>
      <c r="D56" s="227" t="s">
        <v>203</v>
      </c>
      <c r="E56" s="228" t="s">
        <v>204</v>
      </c>
      <c r="F56" s="229" t="s">
        <v>205</v>
      </c>
      <c r="G56" s="229" t="s">
        <v>206</v>
      </c>
      <c r="H56" s="229" t="s">
        <v>6</v>
      </c>
      <c r="I56" s="229" t="n">
        <v>1</v>
      </c>
      <c r="J56" s="244" t="n">
        <v>24499200</v>
      </c>
      <c r="K56" s="231" t="n">
        <f aca="false">J56*16%</f>
        <v>3919872</v>
      </c>
      <c r="L56" s="232" t="n">
        <f aca="false">(J56+K56)*I56</f>
        <v>28419072</v>
      </c>
      <c r="M56" s="233" t="n">
        <v>45000000</v>
      </c>
      <c r="N56" s="241" t="n">
        <v>25645680</v>
      </c>
      <c r="O56" s="235" t="n">
        <v>19637061.7058824</v>
      </c>
      <c r="P56" s="241" t="n">
        <v>24360000</v>
      </c>
      <c r="Q56" s="242" t="n">
        <v>26187000</v>
      </c>
      <c r="R56" s="243"/>
      <c r="S56" s="210" t="s">
        <v>16</v>
      </c>
      <c r="T56" s="211" t="s">
        <v>16</v>
      </c>
      <c r="U56" s="211" t="s">
        <v>16</v>
      </c>
      <c r="V56" s="211" t="s">
        <v>27</v>
      </c>
      <c r="W56" s="211" t="s">
        <v>16</v>
      </c>
      <c r="Y56" s="212" t="s">
        <v>16</v>
      </c>
      <c r="Z56" s="213" t="s">
        <v>16</v>
      </c>
      <c r="AA56" s="213" t="s">
        <v>16</v>
      </c>
      <c r="AB56" s="213" t="s">
        <v>16</v>
      </c>
      <c r="AC56" s="214" t="s">
        <v>16</v>
      </c>
      <c r="AE56" s="215" t="n">
        <f aca="false">IF(S56="NO CUMPLE","",IF(Y56="NO CUMPLE","",IF(Y56="NC","",IF(Y56="CUMPLE",M56))))</f>
        <v>45000000</v>
      </c>
      <c r="AF56" s="216" t="n">
        <f aca="false">IF(T56="NO CUMPLE","",IF(Z56="NO CUMPLE","",IF(Z56="NC","",IF(Z56="CUMPLE",N56))))</f>
        <v>25645680</v>
      </c>
      <c r="AG56" s="216" t="n">
        <f aca="false">IF(U56="NO CUMPLE","",IF(AA56="NO CUMPLE","",IF(AA56="NC","",IF(AA56="CUMPLE",O56))))</f>
        <v>19637061.7058824</v>
      </c>
      <c r="AH56" s="216" t="str">
        <f aca="false">IF(V56="NO CUMPLE","",IF(AB56="NO CUMPLE","",IF(AB56="NC","",IF(AB56="CUMPLE",P56))))</f>
        <v/>
      </c>
      <c r="AI56" s="217" t="n">
        <f aca="false">IF(W56="NO CUMPLE","",IF(AC56="NO CUMPLE","",IF(AC56="NC","",IF(AC56="CUMPLE",Q56))))</f>
        <v>26187000</v>
      </c>
      <c r="AK56" s="218" t="str">
        <f aca="false">IF(AE56&gt;$L56,"",M56)</f>
        <v/>
      </c>
      <c r="AL56" s="219" t="n">
        <f aca="false">IF(AF56&gt;$L56,"",N56)</f>
        <v>25645680</v>
      </c>
      <c r="AM56" s="220" t="n">
        <f aca="false">IF(AG56&gt;$L56,"",O56)</f>
        <v>19637061.7058824</v>
      </c>
      <c r="AN56" s="221" t="str">
        <f aca="false">IF(AH56&gt;$L56,"",P56)</f>
        <v/>
      </c>
      <c r="AO56" s="220" t="n">
        <f aca="false">IF(AI56&gt;$L56,"",Q56)</f>
        <v>26187000</v>
      </c>
      <c r="AP56" s="222" t="n">
        <f aca="false">MIN(AK56:AO56)</f>
        <v>19637061.7058824</v>
      </c>
      <c r="AQ56" s="223"/>
      <c r="AS56" s="224" t="str">
        <f aca="false">IF($AP56=AK56,AK$12,IF($AP56=AL56,AL$12,IF($AP56=AN56,AN$12,IF($AP56=AO56,AO$12,IF($AP56=AM56,AM$12,"")))))</f>
        <v>YAMAHA</v>
      </c>
      <c r="AT56" s="225" t="n">
        <f aca="false">IF($AS56=$M$12,$M56,IF($AS56=$N$12,$N56,IF($AS56=$O$12,$O56,IF($AS56=$Q$12,$Q56,IF($AS56=$P$12,$P56,"")))))</f>
        <v>19637061.7058824</v>
      </c>
      <c r="AX56" s="156"/>
    </row>
    <row r="57" customFormat="false" ht="57" hidden="true" customHeight="true" outlineLevel="0" collapsed="false">
      <c r="A57" s="224" t="n">
        <v>45</v>
      </c>
      <c r="B57" s="237" t="s">
        <v>139</v>
      </c>
      <c r="C57" s="227" t="s">
        <v>170</v>
      </c>
      <c r="D57" s="227" t="s">
        <v>207</v>
      </c>
      <c r="E57" s="228" t="s">
        <v>204</v>
      </c>
      <c r="F57" s="229" t="s">
        <v>208</v>
      </c>
      <c r="G57" s="229" t="s">
        <v>209</v>
      </c>
      <c r="H57" s="229" t="s">
        <v>210</v>
      </c>
      <c r="I57" s="229" t="n">
        <v>3</v>
      </c>
      <c r="J57" s="244" t="n">
        <v>981897</v>
      </c>
      <c r="K57" s="231" t="n">
        <f aca="false">J57*16%</f>
        <v>157103.52</v>
      </c>
      <c r="L57" s="232" t="n">
        <f aca="false">(J57+K57)*I57</f>
        <v>3417001.56</v>
      </c>
      <c r="M57" s="233" t="n">
        <v>10200000</v>
      </c>
      <c r="N57" s="241"/>
      <c r="O57" s="235" t="n">
        <v>3755416.41176471</v>
      </c>
      <c r="P57" s="241" t="n">
        <v>3306000</v>
      </c>
      <c r="Q57" s="242" t="n">
        <v>4740000</v>
      </c>
      <c r="S57" s="210" t="s">
        <v>16</v>
      </c>
      <c r="T57" s="211" t="s">
        <v>16</v>
      </c>
      <c r="U57" s="211" t="s">
        <v>16</v>
      </c>
      <c r="V57" s="211" t="s">
        <v>27</v>
      </c>
      <c r="W57" s="211" t="s">
        <v>16</v>
      </c>
      <c r="Y57" s="212" t="s">
        <v>27</v>
      </c>
      <c r="Z57" s="237" t="s">
        <v>73</v>
      </c>
      <c r="AA57" s="213" t="s">
        <v>16</v>
      </c>
      <c r="AB57" s="213" t="s">
        <v>16</v>
      </c>
      <c r="AC57" s="214" t="s">
        <v>16</v>
      </c>
      <c r="AE57" s="215" t="str">
        <f aca="false">IF(S57="NO CUMPLE","",IF(Y57="NO CUMPLE","",IF(Y57="NC","",IF(Y57="CUMPLE",M57))))</f>
        <v/>
      </c>
      <c r="AF57" s="216" t="str">
        <f aca="false">IF(T57="NO CUMPLE","",IF(Z57="NO CUMPLE","",IF(Z57="NC","",IF(Z57="CUMPLE",N57))))</f>
        <v/>
      </c>
      <c r="AG57" s="216" t="n">
        <f aca="false">IF(U57="NO CUMPLE","",IF(AA57="NO CUMPLE","",IF(AA57="NC","",IF(AA57="CUMPLE",O57))))</f>
        <v>3755416.41176471</v>
      </c>
      <c r="AH57" s="216" t="str">
        <f aca="false">IF(V57="NO CUMPLE","",IF(AB57="NO CUMPLE","",IF(AB57="NC","",IF(AB57="CUMPLE",P57))))</f>
        <v/>
      </c>
      <c r="AI57" s="217" t="n">
        <f aca="false">IF(W57="NO CUMPLE","",IF(AC57="NO CUMPLE","",IF(AC57="NC","",IF(AC57="CUMPLE",Q57))))</f>
        <v>4740000</v>
      </c>
      <c r="AK57" s="218" t="str">
        <f aca="false">IF(AE57&gt;$L57,"",M57)</f>
        <v/>
      </c>
      <c r="AL57" s="219" t="str">
        <f aca="false">IF(AF57&gt;$L57,"",N57)</f>
        <v/>
      </c>
      <c r="AM57" s="220" t="str">
        <f aca="false">IF(AG57&gt;$L57,"",O57)</f>
        <v/>
      </c>
      <c r="AN57" s="221" t="str">
        <f aca="false">IF(AH57&gt;$L57,"",P57)</f>
        <v/>
      </c>
      <c r="AO57" s="220" t="str">
        <f aca="false">IF(AI57&gt;$L57,"",Q57)</f>
        <v/>
      </c>
      <c r="AP57" s="222" t="n">
        <f aca="false">MIN(AK57:AO57)</f>
        <v>0</v>
      </c>
      <c r="AQ57" s="223"/>
      <c r="AS57" s="224" t="str">
        <f aca="false">IF($AP57=AK57,AK$12,IF($AP57=AL57,AL$12,IF($AP57=AN57,AN$12,IF($AP57=AO57,AO$12,IF($AP57=AM57,AM$12,"")))))</f>
        <v/>
      </c>
      <c r="AT57" s="225" t="str">
        <f aca="false">IF($AS57=$M$12,$M57,IF($AS57=$N$12,$N57,IF($AS57=$O$12,$O57,IF($AS57=$Q$12,$Q57,IF($AS57=$P$12,$P57,"")))))</f>
        <v/>
      </c>
      <c r="AX57" s="156"/>
    </row>
    <row r="58" customFormat="false" ht="57" hidden="false" customHeight="true" outlineLevel="0" collapsed="false">
      <c r="A58" s="224" t="n">
        <v>46</v>
      </c>
      <c r="B58" s="237" t="s">
        <v>139</v>
      </c>
      <c r="C58" s="227" t="s">
        <v>170</v>
      </c>
      <c r="D58" s="227" t="s">
        <v>207</v>
      </c>
      <c r="E58" s="228" t="s">
        <v>204</v>
      </c>
      <c r="F58" s="229" t="s">
        <v>211</v>
      </c>
      <c r="G58" s="229" t="s">
        <v>212</v>
      </c>
      <c r="H58" s="229" t="s">
        <v>210</v>
      </c>
      <c r="I58" s="229" t="n">
        <v>3</v>
      </c>
      <c r="J58" s="244" t="n">
        <v>1175802</v>
      </c>
      <c r="K58" s="231" t="n">
        <f aca="false">J58*16%</f>
        <v>188128.32</v>
      </c>
      <c r="L58" s="232" t="n">
        <f aca="false">(J58+K58)*I58</f>
        <v>4091790.96</v>
      </c>
      <c r="M58" s="233" t="n">
        <v>3450000</v>
      </c>
      <c r="N58" s="241" t="n">
        <v>4092930</v>
      </c>
      <c r="O58" s="235" t="n">
        <v>2982564.70588235</v>
      </c>
      <c r="P58" s="241" t="n">
        <v>3306000</v>
      </c>
      <c r="Q58" s="242" t="n">
        <v>4740000</v>
      </c>
      <c r="R58" s="243"/>
      <c r="S58" s="210" t="s">
        <v>16</v>
      </c>
      <c r="T58" s="211" t="s">
        <v>16</v>
      </c>
      <c r="U58" s="211" t="s">
        <v>16</v>
      </c>
      <c r="V58" s="211" t="s">
        <v>27</v>
      </c>
      <c r="W58" s="211" t="s">
        <v>16</v>
      </c>
      <c r="Y58" s="212" t="s">
        <v>16</v>
      </c>
      <c r="Z58" s="213" t="s">
        <v>16</v>
      </c>
      <c r="AA58" s="213" t="s">
        <v>16</v>
      </c>
      <c r="AB58" s="213" t="s">
        <v>27</v>
      </c>
      <c r="AC58" s="214" t="s">
        <v>27</v>
      </c>
      <c r="AE58" s="215" t="n">
        <f aca="false">IF(S58="NO CUMPLE","",IF(Y58="NO CUMPLE","",IF(Y58="NC","",IF(Y58="CUMPLE",M58))))</f>
        <v>3450000</v>
      </c>
      <c r="AF58" s="216" t="n">
        <f aca="false">IF(T58="NO CUMPLE","",IF(Z58="NO CUMPLE","",IF(Z58="NC","",IF(Z58="CUMPLE",N58))))</f>
        <v>4092930</v>
      </c>
      <c r="AG58" s="216" t="n">
        <f aca="false">IF(U58="NO CUMPLE","",IF(AA58="NO CUMPLE","",IF(AA58="NC","",IF(AA58="CUMPLE",O58))))</f>
        <v>2982564.70588235</v>
      </c>
      <c r="AH58" s="216" t="str">
        <f aca="false">IF(V58="NO CUMPLE","",IF(AB58="NO CUMPLE","",IF(AB58="NC","",IF(AB58="CUMPLE",P58))))</f>
        <v/>
      </c>
      <c r="AI58" s="217" t="str">
        <f aca="false">IF(W58="NO CUMPLE","",IF(AC58="NO CUMPLE","",IF(AC58="NC","",IF(AC58="CUMPLE",Q58))))</f>
        <v/>
      </c>
      <c r="AK58" s="218" t="n">
        <f aca="false">IF(AE58&gt;$L58,"",M58)</f>
        <v>3450000</v>
      </c>
      <c r="AL58" s="219" t="str">
        <f aca="false">IF(AF58&gt;$L58,"",N58)</f>
        <v/>
      </c>
      <c r="AM58" s="220" t="n">
        <f aca="false">IF(AG58&gt;$L58,"",O58)</f>
        <v>2982564.70588235</v>
      </c>
      <c r="AN58" s="221" t="str">
        <f aca="false">IF(AH58&gt;$L58,"",P58)</f>
        <v/>
      </c>
      <c r="AO58" s="220" t="str">
        <f aca="false">IF(AI58&gt;$L58,"",Q58)</f>
        <v/>
      </c>
      <c r="AP58" s="222" t="n">
        <f aca="false">MIN(AK58:AO58)</f>
        <v>2982564.70588235</v>
      </c>
      <c r="AQ58" s="223"/>
      <c r="AS58" s="224" t="str">
        <f aca="false">IF($AP58=AK58,AK$12,IF($AP58=AL58,AL$12,IF($AP58=AN58,AN$12,IF($AP58=AO58,AO$12,IF($AP58=AM58,AM$12,"")))))</f>
        <v>YAMAHA</v>
      </c>
      <c r="AT58" s="225" t="n">
        <f aca="false">IF($AS58=$M$12,$M58,IF($AS58=$N$12,$N58,IF($AS58=$O$12,$O58,IF($AS58=$Q$12,$Q58,IF($AS58=$P$12,$P58,"")))))</f>
        <v>2982564.70588235</v>
      </c>
      <c r="AX58" s="246"/>
    </row>
    <row r="59" customFormat="false" ht="57" hidden="false" customHeight="true" outlineLevel="0" collapsed="false">
      <c r="A59" s="224" t="n">
        <v>47</v>
      </c>
      <c r="B59" s="237" t="s">
        <v>139</v>
      </c>
      <c r="C59" s="227" t="s">
        <v>146</v>
      </c>
      <c r="D59" s="227"/>
      <c r="E59" s="228" t="s">
        <v>204</v>
      </c>
      <c r="F59" s="229" t="s">
        <v>214</v>
      </c>
      <c r="G59" s="229" t="s">
        <v>212</v>
      </c>
      <c r="H59" s="229" t="s">
        <v>210</v>
      </c>
      <c r="I59" s="229" t="n">
        <v>2</v>
      </c>
      <c r="J59" s="244" t="n">
        <v>1175802</v>
      </c>
      <c r="K59" s="231" t="n">
        <f aca="false">J59*16%</f>
        <v>188128.32</v>
      </c>
      <c r="L59" s="232" t="n">
        <f aca="false">(J59+K59)*I59</f>
        <v>2727860.64</v>
      </c>
      <c r="M59" s="233" t="n">
        <v>2300000</v>
      </c>
      <c r="N59" s="241" t="n">
        <v>2728620</v>
      </c>
      <c r="O59" s="235" t="n">
        <v>1988376.47058824</v>
      </c>
      <c r="P59" s="241" t="n">
        <v>2204000</v>
      </c>
      <c r="Q59" s="242" t="n">
        <v>2500000</v>
      </c>
      <c r="R59" s="243"/>
      <c r="S59" s="210" t="s">
        <v>16</v>
      </c>
      <c r="T59" s="211" t="s">
        <v>16</v>
      </c>
      <c r="U59" s="211" t="s">
        <v>16</v>
      </c>
      <c r="V59" s="211" t="s">
        <v>27</v>
      </c>
      <c r="W59" s="211" t="s">
        <v>16</v>
      </c>
      <c r="Y59" s="212" t="s">
        <v>16</v>
      </c>
      <c r="Z59" s="213" t="s">
        <v>27</v>
      </c>
      <c r="AA59" s="213" t="s">
        <v>16</v>
      </c>
      <c r="AB59" s="213" t="s">
        <v>16</v>
      </c>
      <c r="AC59" s="214" t="s">
        <v>16</v>
      </c>
      <c r="AE59" s="215" t="n">
        <f aca="false">IF(S59="NO CUMPLE","",IF(Y59="NO CUMPLE","",IF(Y59="NC","",IF(Y59="CUMPLE",M59))))</f>
        <v>2300000</v>
      </c>
      <c r="AF59" s="216" t="str">
        <f aca="false">IF(T59="NO CUMPLE","",IF(Z59="NO CUMPLE","",IF(Z59="NC","",IF(Z59="CUMPLE",N59))))</f>
        <v/>
      </c>
      <c r="AG59" s="216" t="n">
        <f aca="false">IF(U59="NO CUMPLE","",IF(AA59="NO CUMPLE","",IF(AA59="NC","",IF(AA59="CUMPLE",O59))))</f>
        <v>1988376.47058824</v>
      </c>
      <c r="AH59" s="216" t="str">
        <f aca="false">IF(V59="NO CUMPLE","",IF(AB59="NO CUMPLE","",IF(AB59="NC","",IF(AB59="CUMPLE",P59))))</f>
        <v/>
      </c>
      <c r="AI59" s="217" t="n">
        <f aca="false">IF(W59="NO CUMPLE","",IF(AC59="NO CUMPLE","",IF(AC59="NC","",IF(AC59="CUMPLE",Q59))))</f>
        <v>2500000</v>
      </c>
      <c r="AK59" s="218" t="n">
        <f aca="false">IF(AE59&gt;$L59,"",M59)</f>
        <v>2300000</v>
      </c>
      <c r="AL59" s="219" t="str">
        <f aca="false">IF(AF59&gt;$L59,"",N59)</f>
        <v/>
      </c>
      <c r="AM59" s="220" t="n">
        <f aca="false">IF(AG59&gt;$L59,"",O59)</f>
        <v>1988376.47058824</v>
      </c>
      <c r="AN59" s="221" t="str">
        <f aca="false">IF(AH59&gt;$L59,"",P59)</f>
        <v/>
      </c>
      <c r="AO59" s="220" t="n">
        <f aca="false">IF(AI59&gt;$L59,"",Q59)</f>
        <v>2500000</v>
      </c>
      <c r="AP59" s="222" t="n">
        <f aca="false">MIN(AK59:AO59)</f>
        <v>1988376.47058824</v>
      </c>
      <c r="AQ59" s="223"/>
      <c r="AS59" s="224" t="str">
        <f aca="false">IF($AP59=AK59,AK$12,IF($AP59=AL59,AL$12,IF($AP59=AN59,AN$12,IF($AP59=AO59,AO$12,IF($AP59=AM59,AM$12,"")))))</f>
        <v>YAMAHA</v>
      </c>
      <c r="AT59" s="225" t="n">
        <f aca="false">IF($AS59=$M$12,$M59,IF($AS59=$N$12,$N59,IF($AS59=$O$12,$O59,IF($AS59=$Q$12,$Q59,IF($AS59=$P$12,$P59,"")))))</f>
        <v>1988376.47058824</v>
      </c>
      <c r="AX59" s="246"/>
    </row>
    <row r="60" customFormat="false" ht="57" hidden="true" customHeight="true" outlineLevel="0" collapsed="false">
      <c r="A60" s="224" t="n">
        <v>48</v>
      </c>
      <c r="B60" s="237" t="s">
        <v>139</v>
      </c>
      <c r="C60" s="227" t="s">
        <v>170</v>
      </c>
      <c r="D60" s="227" t="s">
        <v>216</v>
      </c>
      <c r="E60" s="228" t="s">
        <v>204</v>
      </c>
      <c r="F60" s="229" t="s">
        <v>217</v>
      </c>
      <c r="G60" s="229" t="s">
        <v>218</v>
      </c>
      <c r="H60" s="229" t="s">
        <v>210</v>
      </c>
      <c r="I60" s="229" t="n">
        <v>1</v>
      </c>
      <c r="J60" s="244" t="n">
        <v>495497</v>
      </c>
      <c r="K60" s="231" t="n">
        <f aca="false">J60*16%</f>
        <v>79279.52</v>
      </c>
      <c r="L60" s="232" t="n">
        <f aca="false">(J60+K60)*I60</f>
        <v>574776.52</v>
      </c>
      <c r="M60" s="233" t="n">
        <v>5000000</v>
      </c>
      <c r="N60" s="241"/>
      <c r="O60" s="235" t="n">
        <v>2181475.52941177</v>
      </c>
      <c r="P60" s="241" t="n">
        <v>1450000</v>
      </c>
      <c r="Q60" s="242" t="n">
        <v>1909766</v>
      </c>
      <c r="R60" s="243"/>
      <c r="S60" s="210" t="s">
        <v>16</v>
      </c>
      <c r="T60" s="211" t="s">
        <v>16</v>
      </c>
      <c r="U60" s="211" t="s">
        <v>16</v>
      </c>
      <c r="V60" s="211" t="s">
        <v>27</v>
      </c>
      <c r="W60" s="211" t="s">
        <v>16</v>
      </c>
      <c r="Y60" s="212" t="s">
        <v>27</v>
      </c>
      <c r="Z60" s="237" t="s">
        <v>73</v>
      </c>
      <c r="AA60" s="213" t="s">
        <v>16</v>
      </c>
      <c r="AB60" s="213" t="s">
        <v>16</v>
      </c>
      <c r="AC60" s="214" t="s">
        <v>16</v>
      </c>
      <c r="AE60" s="215" t="str">
        <f aca="false">IF(S60="NO CUMPLE","",IF(Y60="NO CUMPLE","",IF(Y60="NC","",IF(Y60="CUMPLE",M60))))</f>
        <v/>
      </c>
      <c r="AF60" s="216" t="str">
        <f aca="false">IF(T60="NO CUMPLE","",IF(Z60="NO CUMPLE","",IF(Z60="NC","",IF(Z60="CUMPLE",N60))))</f>
        <v/>
      </c>
      <c r="AG60" s="216" t="n">
        <f aca="false">IF(U60="NO CUMPLE","",IF(AA60="NO CUMPLE","",IF(AA60="NC","",IF(AA60="CUMPLE",O60))))</f>
        <v>2181475.52941177</v>
      </c>
      <c r="AH60" s="216" t="str">
        <f aca="false">IF(V60="NO CUMPLE","",IF(AB60="NO CUMPLE","",IF(AB60="NC","",IF(AB60="CUMPLE",P60))))</f>
        <v/>
      </c>
      <c r="AI60" s="217" t="n">
        <f aca="false">IF(W60="NO CUMPLE","",IF(AC60="NO CUMPLE","",IF(AC60="NC","",IF(AC60="CUMPLE",Q60))))</f>
        <v>1909766</v>
      </c>
      <c r="AK60" s="218" t="str">
        <f aca="false">IF(AE60&gt;$L60,"",M60)</f>
        <v/>
      </c>
      <c r="AL60" s="219" t="str">
        <f aca="false">IF(AF60&gt;$L60,"",N60)</f>
        <v/>
      </c>
      <c r="AM60" s="220" t="str">
        <f aca="false">IF(AG60&gt;$L60,"",O60)</f>
        <v/>
      </c>
      <c r="AN60" s="221" t="str">
        <f aca="false">IF(AH60&gt;$L60,"",P60)</f>
        <v/>
      </c>
      <c r="AO60" s="220" t="str">
        <f aca="false">IF(AI60&gt;$L60,"",Q60)</f>
        <v/>
      </c>
      <c r="AP60" s="222" t="n">
        <f aca="false">MIN(AK60:AO60)</f>
        <v>0</v>
      </c>
      <c r="AQ60" s="223"/>
      <c r="AS60" s="224" t="str">
        <f aca="false">IF($AP60=AK60,AK$12,IF($AP60=AL60,AL$12,IF($AP60=AN60,AN$12,IF($AP60=AO60,AO$12,IF($AP60=AM60,AM$12,"")))))</f>
        <v/>
      </c>
      <c r="AT60" s="225" t="str">
        <f aca="false">IF($AS60=$M$12,$M60,IF($AS60=$N$12,$N60,IF($AS60=$O$12,$O60,IF($AS60=$Q$12,$Q60,IF($AS60=$P$12,$P60,"")))))</f>
        <v/>
      </c>
      <c r="AX60" s="246"/>
    </row>
    <row r="61" customFormat="false" ht="57" hidden="true" customHeight="true" outlineLevel="0" collapsed="false">
      <c r="A61" s="224" t="n">
        <v>49</v>
      </c>
      <c r="B61" s="237" t="s">
        <v>139</v>
      </c>
      <c r="C61" s="227" t="s">
        <v>170</v>
      </c>
      <c r="D61" s="227" t="s">
        <v>220</v>
      </c>
      <c r="E61" s="228" t="s">
        <v>221</v>
      </c>
      <c r="F61" s="229" t="s">
        <v>222</v>
      </c>
      <c r="G61" s="229" t="s">
        <v>218</v>
      </c>
      <c r="H61" s="229" t="s">
        <v>6</v>
      </c>
      <c r="I61" s="229" t="n">
        <v>1</v>
      </c>
      <c r="J61" s="244" t="n">
        <v>5536303</v>
      </c>
      <c r="K61" s="231" t="n">
        <f aca="false">J61*16%</f>
        <v>885808.48</v>
      </c>
      <c r="L61" s="232" t="n">
        <f aca="false">(J61+K61)*I61</f>
        <v>6422111.48</v>
      </c>
      <c r="M61" s="233" t="n">
        <v>20000000</v>
      </c>
      <c r="N61" s="241"/>
      <c r="O61" s="235" t="n">
        <v>10155400.8235294</v>
      </c>
      <c r="P61" s="241"/>
      <c r="Q61" s="242"/>
      <c r="R61" s="243"/>
      <c r="S61" s="210" t="s">
        <v>16</v>
      </c>
      <c r="T61" s="211" t="s">
        <v>16</v>
      </c>
      <c r="U61" s="211" t="s">
        <v>16</v>
      </c>
      <c r="V61" s="211" t="s">
        <v>27</v>
      </c>
      <c r="W61" s="211" t="s">
        <v>16</v>
      </c>
      <c r="Y61" s="212" t="s">
        <v>27</v>
      </c>
      <c r="Z61" s="237" t="s">
        <v>73</v>
      </c>
      <c r="AA61" s="213" t="s">
        <v>16</v>
      </c>
      <c r="AB61" s="237" t="s">
        <v>73</v>
      </c>
      <c r="AC61" s="240" t="s">
        <v>73</v>
      </c>
      <c r="AE61" s="215" t="str">
        <f aca="false">IF(S61="NO CUMPLE","",IF(Y61="NO CUMPLE","",IF(Y61="NC","",IF(Y61="CUMPLE",M61))))</f>
        <v/>
      </c>
      <c r="AF61" s="216" t="str">
        <f aca="false">IF(T61="NO CUMPLE","",IF(Z61="NO CUMPLE","",IF(Z61="NC","",IF(Z61="CUMPLE",N61))))</f>
        <v/>
      </c>
      <c r="AG61" s="216" t="n">
        <f aca="false">IF(U61="NO CUMPLE","",IF(AA61="NO CUMPLE","",IF(AA61="NC","",IF(AA61="CUMPLE",O61))))</f>
        <v>10155400.8235294</v>
      </c>
      <c r="AH61" s="216" t="str">
        <f aca="false">IF(V61="NO CUMPLE","",IF(AB61="NO CUMPLE","",IF(AB61="NC","",IF(AB61="CUMPLE",P61))))</f>
        <v/>
      </c>
      <c r="AI61" s="217" t="str">
        <f aca="false">IF(W61="NO CUMPLE","",IF(AC61="NO CUMPLE","",IF(AC61="NC","",IF(AC61="CUMPLE",Q61))))</f>
        <v/>
      </c>
      <c r="AK61" s="218" t="str">
        <f aca="false">IF(AE61&gt;$L61,"",M61)</f>
        <v/>
      </c>
      <c r="AL61" s="219" t="str">
        <f aca="false">IF(AF61&gt;$L61,"",N61)</f>
        <v/>
      </c>
      <c r="AM61" s="220" t="str">
        <f aca="false">IF(AG61&gt;$L61,"",O61)</f>
        <v/>
      </c>
      <c r="AN61" s="221" t="str">
        <f aca="false">IF(AH61&gt;$L61,"",P61)</f>
        <v/>
      </c>
      <c r="AO61" s="220" t="str">
        <f aca="false">IF(AI61&gt;$L61,"",Q61)</f>
        <v/>
      </c>
      <c r="AP61" s="222" t="n">
        <f aca="false">MIN(AK61:AO61)</f>
        <v>0</v>
      </c>
      <c r="AQ61" s="223"/>
      <c r="AS61" s="224" t="str">
        <f aca="false">IF($AP61=AK61,AK$12,IF($AP61=AL61,AL$12,IF($AP61=AN61,AN$12,IF($AP61=AO61,AO$12,IF($AP61=AM61,AM$12,"")))))</f>
        <v/>
      </c>
      <c r="AT61" s="225" t="str">
        <f aca="false">IF($AS61=$M$12,$M61,IF($AS61=$N$12,$N61,IF($AS61=$O$12,$O61,IF($AS61=$Q$12,$Q61,IF($AS61=$P$12,$P61,"")))))</f>
        <v/>
      </c>
      <c r="AX61" s="246"/>
    </row>
    <row r="62" customFormat="false" ht="57" hidden="true" customHeight="true" outlineLevel="0" collapsed="false">
      <c r="A62" s="224" t="n">
        <v>50</v>
      </c>
      <c r="B62" s="237" t="s">
        <v>139</v>
      </c>
      <c r="C62" s="227" t="s">
        <v>163</v>
      </c>
      <c r="D62" s="227"/>
      <c r="E62" s="228" t="s">
        <v>223</v>
      </c>
      <c r="F62" s="229" t="s">
        <v>224</v>
      </c>
      <c r="G62" s="229" t="s">
        <v>225</v>
      </c>
      <c r="H62" s="229" t="s">
        <v>226</v>
      </c>
      <c r="I62" s="229" t="n">
        <v>6</v>
      </c>
      <c r="J62" s="244" t="n">
        <v>800000</v>
      </c>
      <c r="K62" s="231" t="n">
        <f aca="false">J62*16%</f>
        <v>128000</v>
      </c>
      <c r="L62" s="232" t="n">
        <f aca="false">(J62+K62)*I62</f>
        <v>5568000</v>
      </c>
      <c r="M62" s="233" t="n">
        <v>4200000</v>
      </c>
      <c r="N62" s="241" t="n">
        <v>892800</v>
      </c>
      <c r="O62" s="235" t="n">
        <v>1918121.625</v>
      </c>
      <c r="P62" s="241"/>
      <c r="Q62" s="242"/>
      <c r="R62" s="243"/>
      <c r="S62" s="210" t="s">
        <v>16</v>
      </c>
      <c r="T62" s="211" t="s">
        <v>16</v>
      </c>
      <c r="U62" s="211" t="s">
        <v>16</v>
      </c>
      <c r="V62" s="211" t="s">
        <v>27</v>
      </c>
      <c r="W62" s="211" t="s">
        <v>16</v>
      </c>
      <c r="Y62" s="212" t="s">
        <v>27</v>
      </c>
      <c r="Z62" s="213" t="s">
        <v>27</v>
      </c>
      <c r="AA62" s="213" t="s">
        <v>27</v>
      </c>
      <c r="AB62" s="237" t="s">
        <v>73</v>
      </c>
      <c r="AC62" s="240" t="s">
        <v>73</v>
      </c>
      <c r="AE62" s="215" t="str">
        <f aca="false">IF(S62="NO CUMPLE","",IF(Y62="NO CUMPLE","",IF(Y62="NC","",IF(Y62="CUMPLE",M62))))</f>
        <v/>
      </c>
      <c r="AF62" s="216" t="str">
        <f aca="false">IF(T62="NO CUMPLE","",IF(Z62="NO CUMPLE","",IF(Z62="NC","",IF(Z62="CUMPLE",N62))))</f>
        <v/>
      </c>
      <c r="AG62" s="216" t="str">
        <f aca="false">IF(U62="NO CUMPLE","",IF(AA62="NO CUMPLE","",IF(AA62="NC","",IF(AA62="CUMPLE",O62))))</f>
        <v/>
      </c>
      <c r="AH62" s="216" t="str">
        <f aca="false">IF(V62="NO CUMPLE","",IF(AB62="NO CUMPLE","",IF(AB62="NC","",IF(AB62="CUMPLE",P62))))</f>
        <v/>
      </c>
      <c r="AI62" s="217" t="str">
        <f aca="false">IF(W62="NO CUMPLE","",IF(AC62="NO CUMPLE","",IF(AC62="NC","",IF(AC62="CUMPLE",Q62))))</f>
        <v/>
      </c>
      <c r="AK62" s="218" t="str">
        <f aca="false">IF(AE62&gt;$L62,"",M62)</f>
        <v/>
      </c>
      <c r="AL62" s="219" t="str">
        <f aca="false">IF(AF62&gt;$L62,"",N62)</f>
        <v/>
      </c>
      <c r="AM62" s="220" t="str">
        <f aca="false">IF(AG62&gt;$L62,"",O62)</f>
        <v/>
      </c>
      <c r="AN62" s="221" t="str">
        <f aca="false">IF(AH62&gt;$L62,"",P62)</f>
        <v/>
      </c>
      <c r="AO62" s="220" t="str">
        <f aca="false">IF(AI62&gt;$L62,"",Q62)</f>
        <v/>
      </c>
      <c r="AP62" s="222" t="n">
        <f aca="false">MIN(AK62:AO62)</f>
        <v>0</v>
      </c>
      <c r="AQ62" s="223"/>
      <c r="AS62" s="224" t="str">
        <f aca="false">IF($AP62=AK62,AK$12,IF($AP62=AL62,AL$12,IF($AP62=AN62,AN$12,IF($AP62=AO62,AO$12,IF($AP62=AM62,AM$12,"")))))</f>
        <v/>
      </c>
      <c r="AT62" s="225" t="str">
        <f aca="false">IF($AS62=$M$12,$M62,IF($AS62=$N$12,$N62,IF($AS62=$O$12,$O62,IF($AS62=$Q$12,$Q62,IF($AS62=$P$12,$P62,"")))))</f>
        <v/>
      </c>
      <c r="AX62" s="246"/>
    </row>
    <row r="63" customFormat="false" ht="57" hidden="true" customHeight="true" outlineLevel="0" collapsed="false">
      <c r="A63" s="224" t="n">
        <v>51</v>
      </c>
      <c r="B63" s="237" t="s">
        <v>139</v>
      </c>
      <c r="C63" s="227" t="s">
        <v>198</v>
      </c>
      <c r="D63" s="227" t="s">
        <v>203</v>
      </c>
      <c r="E63" s="228" t="s">
        <v>227</v>
      </c>
      <c r="F63" s="229" t="s">
        <v>228</v>
      </c>
      <c r="G63" s="229" t="s">
        <v>229</v>
      </c>
      <c r="H63" s="229" t="s">
        <v>230</v>
      </c>
      <c r="I63" s="229" t="n">
        <v>1</v>
      </c>
      <c r="J63" s="244" t="n">
        <v>2250600</v>
      </c>
      <c r="K63" s="231" t="n">
        <f aca="false">J63*16%</f>
        <v>360096</v>
      </c>
      <c r="L63" s="232" t="n">
        <f aca="false">(J63+K63)*I63</f>
        <v>2610696</v>
      </c>
      <c r="M63" s="233" t="n">
        <v>2800000</v>
      </c>
      <c r="N63" s="241"/>
      <c r="O63" s="235"/>
      <c r="P63" s="241" t="n">
        <v>2668000</v>
      </c>
      <c r="Q63" s="242"/>
      <c r="R63" s="243"/>
      <c r="S63" s="210" t="s">
        <v>16</v>
      </c>
      <c r="T63" s="211" t="s">
        <v>16</v>
      </c>
      <c r="U63" s="211" t="s">
        <v>16</v>
      </c>
      <c r="V63" s="211" t="s">
        <v>27</v>
      </c>
      <c r="W63" s="211" t="s">
        <v>16</v>
      </c>
      <c r="Y63" s="212" t="s">
        <v>16</v>
      </c>
      <c r="Z63" s="237" t="s">
        <v>73</v>
      </c>
      <c r="AA63" s="237" t="s">
        <v>73</v>
      </c>
      <c r="AB63" s="213" t="s">
        <v>16</v>
      </c>
      <c r="AC63" s="240" t="s">
        <v>73</v>
      </c>
      <c r="AE63" s="215" t="n">
        <f aca="false">IF(S63="NO CUMPLE","",IF(Y63="NO CUMPLE","",IF(Y63="NC","",IF(Y63="CUMPLE",M63))))</f>
        <v>2800000</v>
      </c>
      <c r="AF63" s="216" t="str">
        <f aca="false">IF(T63="NO CUMPLE","",IF(Z63="NO CUMPLE","",IF(Z63="NC","",IF(Z63="CUMPLE",N63))))</f>
        <v/>
      </c>
      <c r="AG63" s="216" t="str">
        <f aca="false">IF(U63="NO CUMPLE","",IF(AA63="NO CUMPLE","",IF(AA63="NC","",IF(AA63="CUMPLE",O63))))</f>
        <v/>
      </c>
      <c r="AH63" s="216" t="str">
        <f aca="false">IF(V63="NO CUMPLE","",IF(AB63="NO CUMPLE","",IF(AB63="NC","",IF(AB63="CUMPLE",P63))))</f>
        <v/>
      </c>
      <c r="AI63" s="217" t="str">
        <f aca="false">IF(W63="NO CUMPLE","",IF(AC63="NO CUMPLE","",IF(AC63="NC","",IF(AC63="CUMPLE",Q63))))</f>
        <v/>
      </c>
      <c r="AK63" s="218" t="str">
        <f aca="false">IF(AE63&gt;$L63,"",M63)</f>
        <v/>
      </c>
      <c r="AL63" s="219" t="str">
        <f aca="false">IF(AF63&gt;$L63,"",N63)</f>
        <v/>
      </c>
      <c r="AM63" s="220" t="str">
        <f aca="false">IF(AG63&gt;$L63,"",O63)</f>
        <v/>
      </c>
      <c r="AN63" s="221" t="str">
        <f aca="false">IF(AH63&gt;$L63,"",P63)</f>
        <v/>
      </c>
      <c r="AO63" s="220" t="str">
        <f aca="false">IF(AI63&gt;$L63,"",Q63)</f>
        <v/>
      </c>
      <c r="AP63" s="222" t="n">
        <f aca="false">MIN(AK63:AO63)</f>
        <v>0</v>
      </c>
      <c r="AQ63" s="223"/>
      <c r="AS63" s="224" t="str">
        <f aca="false">IF($AP63=AK63,AK$12,IF($AP63=AL63,AL$12,IF($AP63=AN63,AN$12,IF($AP63=AO63,AO$12,IF($AP63=AM63,AM$12,"")))))</f>
        <v/>
      </c>
      <c r="AT63" s="225" t="str">
        <f aca="false">IF($AS63=$M$12,$M63,IF($AS63=$N$12,$N63,IF($AS63=$O$12,$O63,IF($AS63=$Q$12,$Q63,IF($AS63=$P$12,$P63,"")))))</f>
        <v/>
      </c>
      <c r="AX63" s="246"/>
    </row>
    <row r="64" customFormat="false" ht="57" hidden="false" customHeight="true" outlineLevel="0" collapsed="false">
      <c r="A64" s="224" t="n">
        <v>52</v>
      </c>
      <c r="B64" s="237" t="s">
        <v>139</v>
      </c>
      <c r="C64" s="227" t="s">
        <v>140</v>
      </c>
      <c r="D64" s="227" t="s">
        <v>160</v>
      </c>
      <c r="E64" s="228" t="s">
        <v>231</v>
      </c>
      <c r="F64" s="229" t="s">
        <v>232</v>
      </c>
      <c r="G64" s="229" t="s">
        <v>233</v>
      </c>
      <c r="H64" s="229" t="s">
        <v>6</v>
      </c>
      <c r="I64" s="229" t="n">
        <v>2</v>
      </c>
      <c r="J64" s="244" t="n">
        <v>23000000</v>
      </c>
      <c r="K64" s="231" t="n">
        <f aca="false">J64*16%</f>
        <v>3680000</v>
      </c>
      <c r="L64" s="232" t="n">
        <f aca="false">(J64+K64)*I64</f>
        <v>53360000</v>
      </c>
      <c r="M64" s="233" t="n">
        <v>12886000</v>
      </c>
      <c r="N64" s="241"/>
      <c r="O64" s="235" t="n">
        <v>22135870.5882353</v>
      </c>
      <c r="P64" s="241"/>
      <c r="Q64" s="242"/>
      <c r="R64" s="243"/>
      <c r="S64" s="210" t="s">
        <v>16</v>
      </c>
      <c r="T64" s="211" t="s">
        <v>16</v>
      </c>
      <c r="U64" s="211" t="s">
        <v>16</v>
      </c>
      <c r="V64" s="211" t="s">
        <v>27</v>
      </c>
      <c r="W64" s="211" t="s">
        <v>16</v>
      </c>
      <c r="Y64" s="212" t="s">
        <v>16</v>
      </c>
      <c r="Z64" s="237" t="s">
        <v>73</v>
      </c>
      <c r="AA64" s="213" t="s">
        <v>16</v>
      </c>
      <c r="AB64" s="237" t="s">
        <v>73</v>
      </c>
      <c r="AC64" s="240" t="s">
        <v>73</v>
      </c>
      <c r="AE64" s="215" t="n">
        <f aca="false">IF(S64="NO CUMPLE","",IF(Y64="NO CUMPLE","",IF(Y64="NC","",IF(Y64="CUMPLE",M64))))</f>
        <v>12886000</v>
      </c>
      <c r="AF64" s="216" t="str">
        <f aca="false">IF(T64="NO CUMPLE","",IF(Z64="NO CUMPLE","",IF(Z64="NC","",IF(Z64="CUMPLE",N64))))</f>
        <v/>
      </c>
      <c r="AG64" s="216" t="n">
        <f aca="false">IF(U64="NO CUMPLE","",IF(AA64="NO CUMPLE","",IF(AA64="NC","",IF(AA64="CUMPLE",O64))))</f>
        <v>22135870.5882353</v>
      </c>
      <c r="AH64" s="216" t="str">
        <f aca="false">IF(V64="NO CUMPLE","",IF(AB64="NO CUMPLE","",IF(AB64="NC","",IF(AB64="CUMPLE",P64))))</f>
        <v/>
      </c>
      <c r="AI64" s="217" t="str">
        <f aca="false">IF(W64="NO CUMPLE","",IF(AC64="NO CUMPLE","",IF(AC64="NC","",IF(AC64="CUMPLE",Q64))))</f>
        <v/>
      </c>
      <c r="AK64" s="218" t="n">
        <f aca="false">IF(AE64&gt;$L64,"",M64)</f>
        <v>12886000</v>
      </c>
      <c r="AL64" s="219" t="str">
        <f aca="false">IF(AF64&gt;$L64,"",N64)</f>
        <v/>
      </c>
      <c r="AM64" s="220" t="n">
        <f aca="false">IF(AG64&gt;$L64,"",O64)</f>
        <v>22135870.5882353</v>
      </c>
      <c r="AN64" s="221" t="str">
        <f aca="false">IF(AH64&gt;$L64,"",P64)</f>
        <v/>
      </c>
      <c r="AO64" s="220" t="str">
        <f aca="false">IF(AI64&gt;$L64,"",Q64)</f>
        <v/>
      </c>
      <c r="AP64" s="222" t="n">
        <f aca="false">MIN(AK64:AO64)</f>
        <v>12886000</v>
      </c>
      <c r="AQ64" s="223"/>
      <c r="AS64" s="224" t="str">
        <f aca="false">IF($AP64=AK64,AK$12,IF($AP64=AL64,AL$12,IF($AP64=AN64,AN$12,IF($AP64=AO64,AO$12,IF($AP64=AM64,AM$12,"")))))</f>
        <v>ROSARIO ESCOBAR GIL</v>
      </c>
      <c r="AT64" s="225" t="n">
        <f aca="false">IF($AS64=$M$12,$M64,IF($AS64=$N$12,$N64,IF($AS64=$O$12,$O64,IF($AS64=$Q$12,$Q64,IF($AS64=$P$12,$P64,"")))))</f>
        <v>12886000</v>
      </c>
      <c r="AX64" s="246"/>
    </row>
    <row r="65" customFormat="false" ht="57" hidden="true" customHeight="true" outlineLevel="0" collapsed="false">
      <c r="A65" s="224" t="n">
        <v>53</v>
      </c>
      <c r="B65" s="237" t="s">
        <v>139</v>
      </c>
      <c r="C65" s="227" t="s">
        <v>140</v>
      </c>
      <c r="D65" s="227" t="s">
        <v>160</v>
      </c>
      <c r="E65" s="228" t="s">
        <v>234</v>
      </c>
      <c r="F65" s="229" t="s">
        <v>235</v>
      </c>
      <c r="G65" s="229"/>
      <c r="H65" s="229" t="s">
        <v>6</v>
      </c>
      <c r="I65" s="229" t="n">
        <v>1</v>
      </c>
      <c r="J65" s="244" t="n">
        <v>6890000</v>
      </c>
      <c r="K65" s="231" t="n">
        <f aca="false">J65*16%</f>
        <v>1102400</v>
      </c>
      <c r="L65" s="232" t="n">
        <f aca="false">(J65+K65)*I65</f>
        <v>7992400</v>
      </c>
      <c r="M65" s="233" t="n">
        <v>6850000</v>
      </c>
      <c r="N65" s="241"/>
      <c r="O65" s="235"/>
      <c r="P65" s="241"/>
      <c r="Q65" s="242"/>
      <c r="R65" s="243"/>
      <c r="S65" s="210" t="s">
        <v>16</v>
      </c>
      <c r="T65" s="211" t="s">
        <v>16</v>
      </c>
      <c r="U65" s="211" t="s">
        <v>16</v>
      </c>
      <c r="V65" s="211" t="s">
        <v>27</v>
      </c>
      <c r="W65" s="211" t="s">
        <v>16</v>
      </c>
      <c r="Y65" s="212" t="s">
        <v>27</v>
      </c>
      <c r="Z65" s="237" t="s">
        <v>73</v>
      </c>
      <c r="AA65" s="237" t="s">
        <v>73</v>
      </c>
      <c r="AB65" s="237" t="s">
        <v>73</v>
      </c>
      <c r="AC65" s="240" t="s">
        <v>73</v>
      </c>
      <c r="AE65" s="215" t="str">
        <f aca="false">IF(S65="NO CUMPLE","",IF(Y65="NO CUMPLE","",IF(Y65="NC","",IF(Y65="CUMPLE",M65))))</f>
        <v/>
      </c>
      <c r="AF65" s="216" t="str">
        <f aca="false">IF(T65="NO CUMPLE","",IF(Z65="NO CUMPLE","",IF(Z65="NC","",IF(Z65="CUMPLE",N65))))</f>
        <v/>
      </c>
      <c r="AG65" s="216" t="str">
        <f aca="false">IF(U65="NO CUMPLE","",IF(AA65="NO CUMPLE","",IF(AA65="NC","",IF(AA65="CUMPLE",O65))))</f>
        <v/>
      </c>
      <c r="AH65" s="216" t="str">
        <f aca="false">IF(V65="NO CUMPLE","",IF(AB65="NO CUMPLE","",IF(AB65="NC","",IF(AB65="CUMPLE",P65))))</f>
        <v/>
      </c>
      <c r="AI65" s="217" t="str">
        <f aca="false">IF(W65="NO CUMPLE","",IF(AC65="NO CUMPLE","",IF(AC65="NC","",IF(AC65="CUMPLE",Q65))))</f>
        <v/>
      </c>
      <c r="AK65" s="218" t="str">
        <f aca="false">IF(AE65&gt;$L65,"",M65)</f>
        <v/>
      </c>
      <c r="AL65" s="219" t="str">
        <f aca="false">IF(AF65&gt;$L65,"",N65)</f>
        <v/>
      </c>
      <c r="AM65" s="220" t="str">
        <f aca="false">IF(AG65&gt;$L65,"",O65)</f>
        <v/>
      </c>
      <c r="AN65" s="221" t="str">
        <f aca="false">IF(AH65&gt;$L65,"",P65)</f>
        <v/>
      </c>
      <c r="AO65" s="220" t="str">
        <f aca="false">IF(AI65&gt;$L65,"",Q65)</f>
        <v/>
      </c>
      <c r="AP65" s="222" t="n">
        <f aca="false">MIN(AK65:AO65)</f>
        <v>0</v>
      </c>
      <c r="AQ65" s="223"/>
      <c r="AS65" s="224" t="str">
        <f aca="false">IF($AP65=AK65,AK$12,IF($AP65=AL65,AL$12,IF($AP65=AN65,AN$12,IF($AP65=AO65,AO$12,IF($AP65=AM65,AM$12,"")))))</f>
        <v/>
      </c>
      <c r="AT65" s="225" t="str">
        <f aca="false">IF($AS65=$M$12,$M65,IF($AS65=$N$12,$N65,IF($AS65=$O$12,$O65,IF($AS65=$Q$12,$Q65,IF($AS65=$P$12,$P65,"")))))</f>
        <v/>
      </c>
      <c r="AX65" s="246"/>
    </row>
    <row r="66" customFormat="false" ht="57" hidden="true" customHeight="true" outlineLevel="0" collapsed="false">
      <c r="A66" s="224" t="n">
        <v>54</v>
      </c>
      <c r="B66" s="237" t="s">
        <v>139</v>
      </c>
      <c r="C66" s="227" t="s">
        <v>140</v>
      </c>
      <c r="D66" s="227" t="s">
        <v>160</v>
      </c>
      <c r="E66" s="228" t="s">
        <v>237</v>
      </c>
      <c r="F66" s="229" t="s">
        <v>238</v>
      </c>
      <c r="G66" s="229"/>
      <c r="H66" s="229" t="s">
        <v>6</v>
      </c>
      <c r="I66" s="229" t="n">
        <v>1</v>
      </c>
      <c r="J66" s="244" t="n">
        <v>8350000</v>
      </c>
      <c r="K66" s="231" t="n">
        <f aca="false">J66*16%</f>
        <v>1336000</v>
      </c>
      <c r="L66" s="232" t="n">
        <f aca="false">(J66+K66)*I66</f>
        <v>9686000</v>
      </c>
      <c r="M66" s="233" t="n">
        <v>1630000</v>
      </c>
      <c r="N66" s="241"/>
      <c r="O66" s="235" t="n">
        <v>2791164.70588235</v>
      </c>
      <c r="P66" s="241"/>
      <c r="Q66" s="242"/>
      <c r="R66" s="243"/>
      <c r="S66" s="210" t="s">
        <v>16</v>
      </c>
      <c r="T66" s="211" t="s">
        <v>16</v>
      </c>
      <c r="U66" s="211" t="s">
        <v>16</v>
      </c>
      <c r="V66" s="211" t="s">
        <v>27</v>
      </c>
      <c r="W66" s="211" t="s">
        <v>16</v>
      </c>
      <c r="Y66" s="212" t="s">
        <v>27</v>
      </c>
      <c r="Z66" s="237" t="s">
        <v>73</v>
      </c>
      <c r="AA66" s="213" t="s">
        <v>27</v>
      </c>
      <c r="AB66" s="237" t="s">
        <v>73</v>
      </c>
      <c r="AC66" s="240" t="s">
        <v>73</v>
      </c>
      <c r="AE66" s="215" t="str">
        <f aca="false">IF(S66="NO CUMPLE","",IF(Y66="NO CUMPLE","",IF(Y66="NC","",IF(Y66="CUMPLE",M66))))</f>
        <v/>
      </c>
      <c r="AF66" s="216" t="str">
        <f aca="false">IF(T66="NO CUMPLE","",IF(Z66="NO CUMPLE","",IF(Z66="NC","",IF(Z66="CUMPLE",N66))))</f>
        <v/>
      </c>
      <c r="AG66" s="216" t="str">
        <f aca="false">IF(U66="NO CUMPLE","",IF(AA66="NO CUMPLE","",IF(AA66="NC","",IF(AA66="CUMPLE",O66))))</f>
        <v/>
      </c>
      <c r="AH66" s="216" t="str">
        <f aca="false">IF(V66="NO CUMPLE","",IF(AB66="NO CUMPLE","",IF(AB66="NC","",IF(AB66="CUMPLE",P66))))</f>
        <v/>
      </c>
      <c r="AI66" s="217" t="str">
        <f aca="false">IF(W66="NO CUMPLE","",IF(AC66="NO CUMPLE","",IF(AC66="NC","",IF(AC66="CUMPLE",Q66))))</f>
        <v/>
      </c>
      <c r="AK66" s="218" t="str">
        <f aca="false">IF(AE66&gt;$L66,"",M66)</f>
        <v/>
      </c>
      <c r="AL66" s="219" t="str">
        <f aca="false">IF(AF66&gt;$L66,"",N66)</f>
        <v/>
      </c>
      <c r="AM66" s="220" t="str">
        <f aca="false">IF(AG66&gt;$L66,"",O66)</f>
        <v/>
      </c>
      <c r="AN66" s="221" t="str">
        <f aca="false">IF(AH66&gt;$L66,"",P66)</f>
        <v/>
      </c>
      <c r="AO66" s="220" t="str">
        <f aca="false">IF(AI66&gt;$L66,"",Q66)</f>
        <v/>
      </c>
      <c r="AP66" s="222" t="n">
        <f aca="false">MIN(AK66:AO66)</f>
        <v>0</v>
      </c>
      <c r="AQ66" s="223"/>
      <c r="AS66" s="224" t="str">
        <f aca="false">IF($AP66=AK66,AK$12,IF($AP66=AL66,AL$12,IF($AP66=AN66,AN$12,IF($AP66=AO66,AO$12,IF($AP66=AM66,AM$12,"")))))</f>
        <v/>
      </c>
      <c r="AT66" s="225" t="str">
        <f aca="false">IF($AS66=$M$12,$M66,IF($AS66=$N$12,$N66,IF($AS66=$O$12,$O66,IF($AS66=$Q$12,$Q66,IF($AS66=$P$12,$P66,"")))))</f>
        <v/>
      </c>
      <c r="AX66" s="246"/>
    </row>
    <row r="67" customFormat="false" ht="57" hidden="true" customHeight="true" outlineLevel="0" collapsed="false">
      <c r="A67" s="224" t="n">
        <v>55</v>
      </c>
      <c r="B67" s="237" t="s">
        <v>139</v>
      </c>
      <c r="C67" s="227" t="s">
        <v>140</v>
      </c>
      <c r="D67" s="227" t="s">
        <v>160</v>
      </c>
      <c r="E67" s="228" t="s">
        <v>241</v>
      </c>
      <c r="F67" s="229" t="s">
        <v>242</v>
      </c>
      <c r="G67" s="229"/>
      <c r="H67" s="229" t="s">
        <v>6</v>
      </c>
      <c r="I67" s="229" t="n">
        <v>1</v>
      </c>
      <c r="J67" s="244" t="n">
        <v>10500000</v>
      </c>
      <c r="K67" s="231" t="n">
        <f aca="false">J67*16%</f>
        <v>1680000</v>
      </c>
      <c r="L67" s="232" t="n">
        <f aca="false">(J67+K67)*I67</f>
        <v>12180000</v>
      </c>
      <c r="M67" s="233" t="n">
        <v>3758000</v>
      </c>
      <c r="N67" s="241"/>
      <c r="O67" s="235" t="n">
        <v>15402070.5882353</v>
      </c>
      <c r="P67" s="241"/>
      <c r="Q67" s="242"/>
      <c r="R67" s="243"/>
      <c r="S67" s="210" t="s">
        <v>16</v>
      </c>
      <c r="T67" s="211" t="s">
        <v>16</v>
      </c>
      <c r="U67" s="211" t="s">
        <v>16</v>
      </c>
      <c r="V67" s="211" t="s">
        <v>27</v>
      </c>
      <c r="W67" s="211" t="s">
        <v>16</v>
      </c>
      <c r="Y67" s="212" t="s">
        <v>27</v>
      </c>
      <c r="Z67" s="237" t="s">
        <v>73</v>
      </c>
      <c r="AA67" s="213" t="s">
        <v>27</v>
      </c>
      <c r="AB67" s="237" t="s">
        <v>73</v>
      </c>
      <c r="AC67" s="240" t="s">
        <v>73</v>
      </c>
      <c r="AE67" s="215" t="str">
        <f aca="false">IF(S67="NO CUMPLE","",IF(Y67="NO CUMPLE","",IF(Y67="NC","",IF(Y67="CUMPLE",M67))))</f>
        <v/>
      </c>
      <c r="AF67" s="216" t="str">
        <f aca="false">IF(T67="NO CUMPLE","",IF(Z67="NO CUMPLE","",IF(Z67="NC","",IF(Z67="CUMPLE",N67))))</f>
        <v/>
      </c>
      <c r="AG67" s="216" t="str">
        <f aca="false">IF(U67="NO CUMPLE","",IF(AA67="NO CUMPLE","",IF(AA67="NC","",IF(AA67="CUMPLE",O67))))</f>
        <v/>
      </c>
      <c r="AH67" s="216" t="str">
        <f aca="false">IF(V67="NO CUMPLE","",IF(AB67="NO CUMPLE","",IF(AB67="NC","",IF(AB67="CUMPLE",P67))))</f>
        <v/>
      </c>
      <c r="AI67" s="217" t="str">
        <f aca="false">IF(W67="NO CUMPLE","",IF(AC67="NO CUMPLE","",IF(AC67="NC","",IF(AC67="CUMPLE",Q67))))</f>
        <v/>
      </c>
      <c r="AK67" s="218" t="str">
        <f aca="false">IF(AE67&gt;$L67,"",M67)</f>
        <v/>
      </c>
      <c r="AL67" s="219" t="str">
        <f aca="false">IF(AF67&gt;$L67,"",N67)</f>
        <v/>
      </c>
      <c r="AM67" s="220" t="str">
        <f aca="false">IF(AG67&gt;$L67,"",O67)</f>
        <v/>
      </c>
      <c r="AN67" s="221" t="str">
        <f aca="false">IF(AH67&gt;$L67,"",P67)</f>
        <v/>
      </c>
      <c r="AO67" s="220" t="str">
        <f aca="false">IF(AI67&gt;$L67,"",Q67)</f>
        <v/>
      </c>
      <c r="AP67" s="222" t="n">
        <f aca="false">MIN(AK67:AO67)</f>
        <v>0</v>
      </c>
      <c r="AQ67" s="223"/>
      <c r="AS67" s="224" t="str">
        <f aca="false">IF($AP67=AK67,AK$12,IF($AP67=AL67,AL$12,IF($AP67=AN67,AN$12,IF($AP67=AO67,AO$12,IF($AP67=AM67,AM$12,"")))))</f>
        <v/>
      </c>
      <c r="AT67" s="225" t="str">
        <f aca="false">IF($AS67=$M$12,$M67,IF($AS67=$N$12,$N67,IF($AS67=$O$12,$O67,IF($AS67=$Q$12,$Q67,IF($AS67=$P$12,$P67,"")))))</f>
        <v/>
      </c>
      <c r="AX67" s="246"/>
    </row>
    <row r="68" customFormat="false" ht="57" hidden="true" customHeight="true" outlineLevel="0" collapsed="false">
      <c r="A68" s="224" t="n">
        <v>56</v>
      </c>
      <c r="B68" s="237" t="s">
        <v>139</v>
      </c>
      <c r="C68" s="227" t="s">
        <v>163</v>
      </c>
      <c r="D68" s="227"/>
      <c r="E68" s="228" t="s">
        <v>244</v>
      </c>
      <c r="F68" s="229" t="s">
        <v>245</v>
      </c>
      <c r="G68" s="229"/>
      <c r="H68" s="229"/>
      <c r="I68" s="229" t="n">
        <v>20</v>
      </c>
      <c r="J68" s="244" t="n">
        <v>33621</v>
      </c>
      <c r="K68" s="231" t="n">
        <f aca="false">J68*16%</f>
        <v>5379.36</v>
      </c>
      <c r="L68" s="232" t="n">
        <f aca="false">(J68+K68)*I68</f>
        <v>780007.2</v>
      </c>
      <c r="M68" s="233" t="n">
        <v>800000</v>
      </c>
      <c r="N68" s="241" t="n">
        <v>930000</v>
      </c>
      <c r="O68" s="235" t="n">
        <v>2088000</v>
      </c>
      <c r="P68" s="241"/>
      <c r="Q68" s="242"/>
      <c r="R68" s="243"/>
      <c r="S68" s="210" t="s">
        <v>16</v>
      </c>
      <c r="T68" s="211" t="s">
        <v>16</v>
      </c>
      <c r="U68" s="211" t="s">
        <v>16</v>
      </c>
      <c r="V68" s="211" t="s">
        <v>27</v>
      </c>
      <c r="W68" s="211" t="s">
        <v>16</v>
      </c>
      <c r="Y68" s="212" t="s">
        <v>27</v>
      </c>
      <c r="Z68" s="213" t="s">
        <v>27</v>
      </c>
      <c r="AA68" s="213" t="s">
        <v>27</v>
      </c>
      <c r="AB68" s="237" t="s">
        <v>73</v>
      </c>
      <c r="AC68" s="240" t="s">
        <v>73</v>
      </c>
      <c r="AE68" s="215" t="str">
        <f aca="false">IF(S68="NO CUMPLE","",IF(Y68="NO CUMPLE","",IF(Y68="NC","",IF(Y68="CUMPLE",M68))))</f>
        <v/>
      </c>
      <c r="AF68" s="216" t="str">
        <f aca="false">IF(T68="NO CUMPLE","",IF(Z68="NO CUMPLE","",IF(Z68="NC","",IF(Z68="CUMPLE",N68))))</f>
        <v/>
      </c>
      <c r="AG68" s="216" t="str">
        <f aca="false">IF(U68="NO CUMPLE","",IF(AA68="NO CUMPLE","",IF(AA68="NC","",IF(AA68="CUMPLE",O68))))</f>
        <v/>
      </c>
      <c r="AH68" s="216" t="str">
        <f aca="false">IF(V68="NO CUMPLE","",IF(AB68="NO CUMPLE","",IF(AB68="NC","",IF(AB68="CUMPLE",P68))))</f>
        <v/>
      </c>
      <c r="AI68" s="217" t="str">
        <f aca="false">IF(W68="NO CUMPLE","",IF(AC68="NO CUMPLE","",IF(AC68="NC","",IF(AC68="CUMPLE",Q68))))</f>
        <v/>
      </c>
      <c r="AK68" s="218" t="str">
        <f aca="false">IF(AE68&gt;$L68,"",M68)</f>
        <v/>
      </c>
      <c r="AL68" s="219" t="str">
        <f aca="false">IF(AF68&gt;$L68,"",N68)</f>
        <v/>
      </c>
      <c r="AM68" s="220" t="str">
        <f aca="false">IF(AG68&gt;$L68,"",O68)</f>
        <v/>
      </c>
      <c r="AN68" s="221" t="str">
        <f aca="false">IF(AH68&gt;$L68,"",P68)</f>
        <v/>
      </c>
      <c r="AO68" s="220" t="str">
        <f aca="false">IF(AI68&gt;$L68,"",Q68)</f>
        <v/>
      </c>
      <c r="AP68" s="222" t="n">
        <f aca="false">MIN(AK68:AO68)</f>
        <v>0</v>
      </c>
      <c r="AQ68" s="223"/>
      <c r="AS68" s="224" t="str">
        <f aca="false">IF($AP68=AK68,AK$12,IF($AP68=AL68,AL$12,IF($AP68=AN68,AN$12,IF($AP68=AO68,AO$12,IF($AP68=AM68,AM$12,"")))))</f>
        <v/>
      </c>
      <c r="AT68" s="225" t="str">
        <f aca="false">IF($AS68=$M$12,$M68,IF($AS68=$N$12,$N68,IF($AS68=$O$12,$O68,IF($AS68=$Q$12,$Q68,IF($AS68=$P$12,$P68,"")))))</f>
        <v/>
      </c>
      <c r="AX68" s="246"/>
    </row>
    <row r="69" customFormat="false" ht="57" hidden="false" customHeight="true" outlineLevel="0" collapsed="false">
      <c r="A69" s="224" t="n">
        <v>57</v>
      </c>
      <c r="B69" s="237" t="s">
        <v>139</v>
      </c>
      <c r="C69" s="227" t="s">
        <v>140</v>
      </c>
      <c r="D69" s="227"/>
      <c r="E69" s="228" t="s">
        <v>246</v>
      </c>
      <c r="F69" s="229" t="s">
        <v>247</v>
      </c>
      <c r="G69" s="229"/>
      <c r="H69" s="229"/>
      <c r="I69" s="229" t="n">
        <v>10</v>
      </c>
      <c r="J69" s="244" t="n">
        <v>900000</v>
      </c>
      <c r="K69" s="231" t="n">
        <f aca="false">J69*16%</f>
        <v>144000</v>
      </c>
      <c r="L69" s="232" t="n">
        <f aca="false">(J69+K69)*I69</f>
        <v>10440000</v>
      </c>
      <c r="M69" s="233" t="n">
        <v>1750000</v>
      </c>
      <c r="N69" s="241" t="n">
        <v>1488000</v>
      </c>
      <c r="O69" s="235" t="n">
        <v>5960677.05882353</v>
      </c>
      <c r="P69" s="241"/>
      <c r="Q69" s="242"/>
      <c r="R69" s="243"/>
      <c r="S69" s="210" t="s">
        <v>16</v>
      </c>
      <c r="T69" s="211" t="s">
        <v>16</v>
      </c>
      <c r="U69" s="211" t="s">
        <v>16</v>
      </c>
      <c r="V69" s="211" t="s">
        <v>27</v>
      </c>
      <c r="W69" s="211" t="s">
        <v>16</v>
      </c>
      <c r="Y69" s="212" t="s">
        <v>27</v>
      </c>
      <c r="Z69" s="213" t="s">
        <v>27</v>
      </c>
      <c r="AA69" s="213" t="s">
        <v>16</v>
      </c>
      <c r="AB69" s="237" t="s">
        <v>73</v>
      </c>
      <c r="AC69" s="240" t="s">
        <v>73</v>
      </c>
      <c r="AE69" s="215" t="str">
        <f aca="false">IF(S69="NO CUMPLE","",IF(Y69="NO CUMPLE","",IF(Y69="NC","",IF(Y69="CUMPLE",M69))))</f>
        <v/>
      </c>
      <c r="AF69" s="216" t="str">
        <f aca="false">IF(T69="NO CUMPLE","",IF(Z69="NO CUMPLE","",IF(Z69="NC","",IF(Z69="CUMPLE",N69))))</f>
        <v/>
      </c>
      <c r="AG69" s="216" t="n">
        <f aca="false">IF(U69="NO CUMPLE","",IF(AA69="NO CUMPLE","",IF(AA69="NC","",IF(AA69="CUMPLE",O69))))</f>
        <v>5960677.05882353</v>
      </c>
      <c r="AH69" s="216" t="str">
        <f aca="false">IF(V69="NO CUMPLE","",IF(AB69="NO CUMPLE","",IF(AB69="NC","",IF(AB69="CUMPLE",P69))))</f>
        <v/>
      </c>
      <c r="AI69" s="217" t="str">
        <f aca="false">IF(W69="NO CUMPLE","",IF(AC69="NO CUMPLE","",IF(AC69="NC","",IF(AC69="CUMPLE",Q69))))</f>
        <v/>
      </c>
      <c r="AK69" s="218" t="str">
        <f aca="false">IF(AE69&gt;$L69,"",M69)</f>
        <v/>
      </c>
      <c r="AL69" s="219" t="str">
        <f aca="false">IF(AF69&gt;$L69,"",N69)</f>
        <v/>
      </c>
      <c r="AM69" s="220" t="n">
        <f aca="false">IF(AG69&gt;$L69,"",O69)</f>
        <v>5960677.05882353</v>
      </c>
      <c r="AN69" s="221" t="str">
        <f aca="false">IF(AH69&gt;$L69,"",P69)</f>
        <v/>
      </c>
      <c r="AO69" s="220" t="str">
        <f aca="false">IF(AI69&gt;$L69,"",Q69)</f>
        <v/>
      </c>
      <c r="AP69" s="222" t="n">
        <f aca="false">MIN(AK69:AO69)</f>
        <v>5960677.05882353</v>
      </c>
      <c r="AQ69" s="223"/>
      <c r="AS69" s="224" t="str">
        <f aca="false">IF($AP69=AK69,AK$12,IF($AP69=AL69,AL$12,IF($AP69=AN69,AN$12,IF($AP69=AO69,AO$12,IF($AP69=AM69,AM$12,"")))))</f>
        <v>YAMAHA</v>
      </c>
      <c r="AT69" s="225" t="n">
        <f aca="false">IF($AS69=$M$12,$M69,IF($AS69=$N$12,$N69,IF($AS69=$O$12,$O69,IF($AS69=$Q$12,$Q69,IF($AS69=$P$12,$P69,"")))))</f>
        <v>5960677.05882353</v>
      </c>
      <c r="AX69" s="246"/>
    </row>
    <row r="70" customFormat="false" ht="57" hidden="false" customHeight="true" outlineLevel="0" collapsed="false">
      <c r="A70" s="224" t="n">
        <v>58</v>
      </c>
      <c r="B70" s="237" t="s">
        <v>139</v>
      </c>
      <c r="C70" s="227" t="s">
        <v>198</v>
      </c>
      <c r="D70" s="227" t="s">
        <v>203</v>
      </c>
      <c r="E70" s="228" t="s">
        <v>248</v>
      </c>
      <c r="F70" s="229" t="s">
        <v>249</v>
      </c>
      <c r="G70" s="229" t="s">
        <v>250</v>
      </c>
      <c r="H70" s="229" t="s">
        <v>251</v>
      </c>
      <c r="I70" s="229" t="n">
        <v>1</v>
      </c>
      <c r="J70" s="244" t="n">
        <v>4829000</v>
      </c>
      <c r="K70" s="231" t="n">
        <f aca="false">J70*16%</f>
        <v>772640</v>
      </c>
      <c r="L70" s="232" t="n">
        <f aca="false">(J70+K70)*I70</f>
        <v>5601640</v>
      </c>
      <c r="M70" s="233" t="n">
        <v>3250000</v>
      </c>
      <c r="N70" s="241"/>
      <c r="O70" s="235"/>
      <c r="P70" s="241" t="n">
        <v>5220000</v>
      </c>
      <c r="Q70" s="242" t="n">
        <v>4319650</v>
      </c>
      <c r="R70" s="243"/>
      <c r="S70" s="210" t="s">
        <v>16</v>
      </c>
      <c r="T70" s="211" t="s">
        <v>16</v>
      </c>
      <c r="U70" s="211" t="s">
        <v>16</v>
      </c>
      <c r="V70" s="211" t="s">
        <v>27</v>
      </c>
      <c r="W70" s="211" t="s">
        <v>16</v>
      </c>
      <c r="Y70" s="212" t="s">
        <v>16</v>
      </c>
      <c r="Z70" s="237" t="s">
        <v>73</v>
      </c>
      <c r="AA70" s="237" t="s">
        <v>73</v>
      </c>
      <c r="AB70" s="213" t="s">
        <v>16</v>
      </c>
      <c r="AC70" s="214" t="s">
        <v>16</v>
      </c>
      <c r="AE70" s="215" t="n">
        <f aca="false">IF(S70="NO CUMPLE","",IF(Y70="NO CUMPLE","",IF(Y70="NC","",IF(Y70="CUMPLE",M70))))</f>
        <v>3250000</v>
      </c>
      <c r="AF70" s="216" t="str">
        <f aca="false">IF(T70="NO CUMPLE","",IF(Z70="NO CUMPLE","",IF(Z70="NC","",IF(Z70="CUMPLE",N70))))</f>
        <v/>
      </c>
      <c r="AG70" s="216" t="str">
        <f aca="false">IF(U70="NO CUMPLE","",IF(AA70="NO CUMPLE","",IF(AA70="NC","",IF(AA70="CUMPLE",O70))))</f>
        <v/>
      </c>
      <c r="AH70" s="216" t="str">
        <f aca="false">IF(V70="NO CUMPLE","",IF(AB70="NO CUMPLE","",IF(AB70="NC","",IF(AB70="CUMPLE",P70))))</f>
        <v/>
      </c>
      <c r="AI70" s="217" t="n">
        <f aca="false">IF(W70="NO CUMPLE","",IF(AC70="NO CUMPLE","",IF(AC70="NC","",IF(AC70="CUMPLE",Q70))))</f>
        <v>4319650</v>
      </c>
      <c r="AK70" s="218" t="n">
        <f aca="false">IF(AE70&gt;$L70,"",M70)</f>
        <v>3250000</v>
      </c>
      <c r="AL70" s="219" t="str">
        <f aca="false">IF(AF70&gt;$L70,"",N70)</f>
        <v/>
      </c>
      <c r="AM70" s="220" t="str">
        <f aca="false">IF(AG70&gt;$L70,"",O70)</f>
        <v/>
      </c>
      <c r="AN70" s="221" t="str">
        <f aca="false">IF(AH70&gt;$L70,"",P70)</f>
        <v/>
      </c>
      <c r="AO70" s="220" t="n">
        <f aca="false">IF(AI70&gt;$L70,"",Q70)</f>
        <v>4319650</v>
      </c>
      <c r="AP70" s="222" t="n">
        <f aca="false">MIN(AK70:AO70)</f>
        <v>3250000</v>
      </c>
      <c r="AQ70" s="223"/>
      <c r="AS70" s="224" t="str">
        <f aca="false">IF($AP70=AK70,AK$12,IF($AP70=AL70,AL$12,IF($AP70=AN70,AN$12,IF($AP70=AO70,AO$12,IF($AP70=AM70,AM$12,"")))))</f>
        <v>ROSARIO ESCOBAR GIL</v>
      </c>
      <c r="AT70" s="225" t="n">
        <f aca="false">IF($AS70=$M$12,$M70,IF($AS70=$N$12,$N70,IF($AS70=$O$12,$O70,IF($AS70=$Q$12,$Q70,IF($AS70=$P$12,$P70,"")))))</f>
        <v>3250000</v>
      </c>
      <c r="AX70" s="246"/>
    </row>
    <row r="71" customFormat="false" ht="57" hidden="false" customHeight="true" outlineLevel="0" collapsed="false">
      <c r="A71" s="224" t="n">
        <v>59</v>
      </c>
      <c r="B71" s="237" t="s">
        <v>139</v>
      </c>
      <c r="C71" s="227" t="s">
        <v>252</v>
      </c>
      <c r="D71" s="227"/>
      <c r="E71" s="228" t="s">
        <v>253</v>
      </c>
      <c r="F71" s="229" t="s">
        <v>254</v>
      </c>
      <c r="G71" s="247"/>
      <c r="H71" s="229" t="s">
        <v>251</v>
      </c>
      <c r="I71" s="229" t="n">
        <v>2</v>
      </c>
      <c r="J71" s="244" t="n">
        <v>808000</v>
      </c>
      <c r="K71" s="231" t="n">
        <f aca="false">J71*16%</f>
        <v>129280</v>
      </c>
      <c r="L71" s="232" t="n">
        <f aca="false">(J71+K71)*I71</f>
        <v>1874560</v>
      </c>
      <c r="M71" s="233" t="n">
        <v>4000000</v>
      </c>
      <c r="N71" s="241"/>
      <c r="O71" s="235"/>
      <c r="P71" s="241" t="n">
        <v>881600</v>
      </c>
      <c r="Q71" s="242" t="n">
        <v>1050000</v>
      </c>
      <c r="R71" s="243"/>
      <c r="S71" s="210" t="s">
        <v>16</v>
      </c>
      <c r="T71" s="211" t="s">
        <v>16</v>
      </c>
      <c r="U71" s="211" t="s">
        <v>16</v>
      </c>
      <c r="V71" s="211" t="s">
        <v>27</v>
      </c>
      <c r="W71" s="211" t="s">
        <v>16</v>
      </c>
      <c r="Y71" s="212" t="s">
        <v>16</v>
      </c>
      <c r="Z71" s="237" t="s">
        <v>73</v>
      </c>
      <c r="AA71" s="237" t="s">
        <v>73</v>
      </c>
      <c r="AB71" s="213" t="s">
        <v>27</v>
      </c>
      <c r="AC71" s="214" t="s">
        <v>16</v>
      </c>
      <c r="AE71" s="215" t="n">
        <f aca="false">IF(S71="NO CUMPLE","",IF(Y71="NO CUMPLE","",IF(Y71="NC","",IF(Y71="CUMPLE",M71))))</f>
        <v>4000000</v>
      </c>
      <c r="AF71" s="216" t="str">
        <f aca="false">IF(T71="NO CUMPLE","",IF(Z71="NO CUMPLE","",IF(Z71="NC","",IF(Z71="CUMPLE",N71))))</f>
        <v/>
      </c>
      <c r="AG71" s="216" t="str">
        <f aca="false">IF(U71="NO CUMPLE","",IF(AA71="NO CUMPLE","",IF(AA71="NC","",IF(AA71="CUMPLE",O71))))</f>
        <v/>
      </c>
      <c r="AH71" s="216" t="str">
        <f aca="false">IF(V71="NO CUMPLE","",IF(AB71="NO CUMPLE","",IF(AB71="NC","",IF(AB71="CUMPLE",P71))))</f>
        <v/>
      </c>
      <c r="AI71" s="217" t="n">
        <f aca="false">IF(W71="NO CUMPLE","",IF(AC71="NO CUMPLE","",IF(AC71="NC","",IF(AC71="CUMPLE",Q71))))</f>
        <v>1050000</v>
      </c>
      <c r="AK71" s="218" t="str">
        <f aca="false">IF(AE71&gt;$L71,"",M71)</f>
        <v/>
      </c>
      <c r="AL71" s="219" t="str">
        <f aca="false">IF(AF71&gt;$L71,"",N71)</f>
        <v/>
      </c>
      <c r="AM71" s="220" t="str">
        <f aca="false">IF(AG71&gt;$L71,"",O71)</f>
        <v/>
      </c>
      <c r="AN71" s="221" t="str">
        <f aca="false">IF(AH71&gt;$L71,"",P71)</f>
        <v/>
      </c>
      <c r="AO71" s="220" t="n">
        <f aca="false">IF(AI71&gt;$L71,"",Q71)</f>
        <v>1050000</v>
      </c>
      <c r="AP71" s="222" t="n">
        <f aca="false">MIN(AK71:AO71)</f>
        <v>1050000</v>
      </c>
      <c r="AQ71" s="223"/>
      <c r="AS71" s="224" t="str">
        <f aca="false">IF($AP71=AK71,AK$12,IF($AP71=AL71,AL$12,IF($AP71=AN71,AN$12,IF($AP71=AO71,AO$12,IF($AP71=AM71,AM$12,"")))))</f>
        <v>YAMAKI</v>
      </c>
      <c r="AT71" s="225" t="n">
        <f aca="false">IF($AS71=$M$12,$M71,IF($AS71=$N$12,$N71,IF($AS71=$O$12,$O71,IF($AS71=$Q$12,$Q71,IF($AS71=$P$12,$P71,"")))))</f>
        <v>1050000</v>
      </c>
      <c r="AX71" s="246"/>
    </row>
    <row r="72" customFormat="false" ht="57" hidden="false" customHeight="true" outlineLevel="0" collapsed="false">
      <c r="A72" s="224" t="n">
        <v>60</v>
      </c>
      <c r="B72" s="237" t="s">
        <v>139</v>
      </c>
      <c r="C72" s="227" t="s">
        <v>256</v>
      </c>
      <c r="D72" s="227" t="s">
        <v>257</v>
      </c>
      <c r="E72" s="228" t="s">
        <v>258</v>
      </c>
      <c r="F72" s="229" t="s">
        <v>259</v>
      </c>
      <c r="G72" s="229" t="s">
        <v>260</v>
      </c>
      <c r="H72" s="229" t="s">
        <v>251</v>
      </c>
      <c r="I72" s="229" t="n">
        <v>1</v>
      </c>
      <c r="J72" s="244" t="n">
        <v>4820000</v>
      </c>
      <c r="K72" s="231" t="n">
        <f aca="false">J72*16%</f>
        <v>771200</v>
      </c>
      <c r="L72" s="232" t="n">
        <f aca="false">(J72+K72)*I72</f>
        <v>5591200</v>
      </c>
      <c r="M72" s="233" t="n">
        <v>4600000</v>
      </c>
      <c r="N72" s="241"/>
      <c r="O72" s="235"/>
      <c r="P72" s="241" t="n">
        <v>4756000</v>
      </c>
      <c r="Q72" s="242" t="n">
        <v>3826600</v>
      </c>
      <c r="R72" s="243"/>
      <c r="S72" s="210" t="s">
        <v>16</v>
      </c>
      <c r="T72" s="211" t="s">
        <v>16</v>
      </c>
      <c r="U72" s="211" t="s">
        <v>16</v>
      </c>
      <c r="V72" s="211" t="s">
        <v>27</v>
      </c>
      <c r="W72" s="211" t="s">
        <v>16</v>
      </c>
      <c r="Y72" s="212" t="s">
        <v>16</v>
      </c>
      <c r="Z72" s="237" t="s">
        <v>73</v>
      </c>
      <c r="AA72" s="237" t="s">
        <v>73</v>
      </c>
      <c r="AB72" s="213" t="s">
        <v>16</v>
      </c>
      <c r="AC72" s="214" t="s">
        <v>16</v>
      </c>
      <c r="AE72" s="215" t="n">
        <f aca="false">IF(S72="NO CUMPLE","",IF(Y72="NO CUMPLE","",IF(Y72="NC","",IF(Y72="CUMPLE",M72))))</f>
        <v>4600000</v>
      </c>
      <c r="AF72" s="216" t="str">
        <f aca="false">IF(T72="NO CUMPLE","",IF(Z72="NO CUMPLE","",IF(Z72="NC","",IF(Z72="CUMPLE",N72))))</f>
        <v/>
      </c>
      <c r="AG72" s="216" t="str">
        <f aca="false">IF(U72="NO CUMPLE","",IF(AA72="NO CUMPLE","",IF(AA72="NC","",IF(AA72="CUMPLE",O72))))</f>
        <v/>
      </c>
      <c r="AH72" s="216" t="str">
        <f aca="false">IF(V72="NO CUMPLE","",IF(AB72="NO CUMPLE","",IF(AB72="NC","",IF(AB72="CUMPLE",P72))))</f>
        <v/>
      </c>
      <c r="AI72" s="217" t="n">
        <f aca="false">IF(W72="NO CUMPLE","",IF(AC72="NO CUMPLE","",IF(AC72="NC","",IF(AC72="CUMPLE",Q72))))</f>
        <v>3826600</v>
      </c>
      <c r="AK72" s="218" t="n">
        <f aca="false">IF(AE72&gt;$L72,"",M72)</f>
        <v>4600000</v>
      </c>
      <c r="AL72" s="219" t="str">
        <f aca="false">IF(AF72&gt;$L72,"",N72)</f>
        <v/>
      </c>
      <c r="AM72" s="220" t="str">
        <f aca="false">IF(AG72&gt;$L72,"",O72)</f>
        <v/>
      </c>
      <c r="AN72" s="221" t="str">
        <f aca="false">IF(AH72&gt;$L72,"",P72)</f>
        <v/>
      </c>
      <c r="AO72" s="220" t="n">
        <f aca="false">IF(AI72&gt;$L72,"",Q72)</f>
        <v>3826600</v>
      </c>
      <c r="AP72" s="222" t="n">
        <f aca="false">MIN(AK72:AO72)</f>
        <v>3826600</v>
      </c>
      <c r="AQ72" s="223"/>
      <c r="AS72" s="224" t="str">
        <f aca="false">IF($AP72=AK72,AK$12,IF($AP72=AL72,AL$12,IF($AP72=AN72,AN$12,IF($AP72=AO72,AO$12,IF($AP72=AM72,AM$12,"")))))</f>
        <v>YAMAKI</v>
      </c>
      <c r="AT72" s="225" t="n">
        <f aca="false">IF($AS72=$M$12,$M72,IF($AS72=$N$12,$N72,IF($AS72=$O$12,$O72,IF($AS72=$Q$12,$Q72,IF($AS72=$P$12,$P72,"")))))</f>
        <v>3826600</v>
      </c>
      <c r="AX72" s="246"/>
    </row>
    <row r="73" customFormat="false" ht="57" hidden="false" customHeight="true" outlineLevel="0" collapsed="false">
      <c r="A73" s="224" t="n">
        <v>61</v>
      </c>
      <c r="B73" s="237" t="s">
        <v>139</v>
      </c>
      <c r="C73" s="227" t="s">
        <v>256</v>
      </c>
      <c r="D73" s="227" t="s">
        <v>257</v>
      </c>
      <c r="E73" s="228" t="s">
        <v>258</v>
      </c>
      <c r="F73" s="229" t="s">
        <v>261</v>
      </c>
      <c r="G73" s="229" t="s">
        <v>262</v>
      </c>
      <c r="H73" s="229" t="s">
        <v>251</v>
      </c>
      <c r="I73" s="229" t="n">
        <v>1</v>
      </c>
      <c r="J73" s="244" t="n">
        <v>3182500</v>
      </c>
      <c r="K73" s="231" t="n">
        <f aca="false">J73*16%</f>
        <v>509200</v>
      </c>
      <c r="L73" s="232" t="n">
        <f aca="false">(J73+K73)*I73</f>
        <v>3691700</v>
      </c>
      <c r="M73" s="233" t="n">
        <v>4000000</v>
      </c>
      <c r="N73" s="241"/>
      <c r="O73" s="235"/>
      <c r="P73" s="241" t="n">
        <v>3248000</v>
      </c>
      <c r="Q73" s="242" t="n">
        <v>3339250</v>
      </c>
      <c r="R73" s="243"/>
      <c r="S73" s="210" t="s">
        <v>16</v>
      </c>
      <c r="T73" s="211" t="s">
        <v>16</v>
      </c>
      <c r="U73" s="211" t="s">
        <v>16</v>
      </c>
      <c r="V73" s="211" t="s">
        <v>27</v>
      </c>
      <c r="W73" s="211" t="s">
        <v>16</v>
      </c>
      <c r="Y73" s="212" t="s">
        <v>16</v>
      </c>
      <c r="Z73" s="237" t="s">
        <v>73</v>
      </c>
      <c r="AA73" s="237" t="s">
        <v>73</v>
      </c>
      <c r="AB73" s="213" t="s">
        <v>16</v>
      </c>
      <c r="AC73" s="214" t="s">
        <v>16</v>
      </c>
      <c r="AE73" s="215" t="n">
        <f aca="false">IF(S73="NO CUMPLE","",IF(Y73="NO CUMPLE","",IF(Y73="NC","",IF(Y73="CUMPLE",M73))))</f>
        <v>4000000</v>
      </c>
      <c r="AF73" s="216" t="str">
        <f aca="false">IF(T73="NO CUMPLE","",IF(Z73="NO CUMPLE","",IF(Z73="NC","",IF(Z73="CUMPLE",N73))))</f>
        <v/>
      </c>
      <c r="AG73" s="216" t="str">
        <f aca="false">IF(U73="NO CUMPLE","",IF(AA73="NO CUMPLE","",IF(AA73="NC","",IF(AA73="CUMPLE",O73))))</f>
        <v/>
      </c>
      <c r="AH73" s="216" t="str">
        <f aca="false">IF(V73="NO CUMPLE","",IF(AB73="NO CUMPLE","",IF(AB73="NC","",IF(AB73="CUMPLE",P73))))</f>
        <v/>
      </c>
      <c r="AI73" s="217" t="n">
        <f aca="false">IF(W73="NO CUMPLE","",IF(AC73="NO CUMPLE","",IF(AC73="NC","",IF(AC73="CUMPLE",Q73))))</f>
        <v>3339250</v>
      </c>
      <c r="AK73" s="218" t="str">
        <f aca="false">IF(AE73&gt;$L73,"",M73)</f>
        <v/>
      </c>
      <c r="AL73" s="219" t="str">
        <f aca="false">IF(AF73&gt;$L73,"",N73)</f>
        <v/>
      </c>
      <c r="AM73" s="220" t="str">
        <f aca="false">IF(AG73&gt;$L73,"",O73)</f>
        <v/>
      </c>
      <c r="AN73" s="221" t="str">
        <f aca="false">IF(AH73&gt;$L73,"",P73)</f>
        <v/>
      </c>
      <c r="AO73" s="220" t="n">
        <f aca="false">IF(AI73&gt;$L73,"",Q73)</f>
        <v>3339250</v>
      </c>
      <c r="AP73" s="222" t="n">
        <f aca="false">MIN(AK73:AO73)</f>
        <v>3339250</v>
      </c>
      <c r="AQ73" s="223"/>
      <c r="AS73" s="224" t="str">
        <f aca="false">IF($AP73=AK73,AK$12,IF($AP73=AL73,AL$12,IF($AP73=AN73,AN$12,IF($AP73=AO73,AO$12,IF($AP73=AM73,AM$12,"")))))</f>
        <v>YAMAKI</v>
      </c>
      <c r="AT73" s="225" t="n">
        <f aca="false">IF($AS73=$M$12,$M73,IF($AS73=$N$12,$N73,IF($AS73=$O$12,$O73,IF($AS73=$Q$12,$Q73,IF($AS73=$P$12,$P73,"")))))</f>
        <v>3339250</v>
      </c>
      <c r="AX73" s="246"/>
    </row>
    <row r="74" customFormat="false" ht="57" hidden="false" customHeight="true" outlineLevel="0" collapsed="false">
      <c r="A74" s="224" t="n">
        <v>62</v>
      </c>
      <c r="B74" s="237" t="s">
        <v>139</v>
      </c>
      <c r="C74" s="227" t="s">
        <v>256</v>
      </c>
      <c r="D74" s="227" t="s">
        <v>257</v>
      </c>
      <c r="E74" s="228" t="s">
        <v>258</v>
      </c>
      <c r="F74" s="229" t="s">
        <v>263</v>
      </c>
      <c r="G74" s="229" t="s">
        <v>264</v>
      </c>
      <c r="H74" s="229" t="s">
        <v>251</v>
      </c>
      <c r="I74" s="229" t="n">
        <v>1</v>
      </c>
      <c r="J74" s="244" t="n">
        <v>2137500</v>
      </c>
      <c r="K74" s="231" t="n">
        <f aca="false">J74*16%</f>
        <v>342000</v>
      </c>
      <c r="L74" s="232" t="n">
        <f aca="false">(J74+K74)*I74</f>
        <v>2479500</v>
      </c>
      <c r="M74" s="233" t="n">
        <v>1570000</v>
      </c>
      <c r="N74" s="241"/>
      <c r="O74" s="235"/>
      <c r="P74" s="241" t="n">
        <v>2088000</v>
      </c>
      <c r="Q74" s="242" t="n">
        <v>2053900</v>
      </c>
      <c r="S74" s="210" t="s">
        <v>16</v>
      </c>
      <c r="T74" s="211" t="s">
        <v>16</v>
      </c>
      <c r="U74" s="211" t="s">
        <v>16</v>
      </c>
      <c r="V74" s="211" t="s">
        <v>27</v>
      </c>
      <c r="W74" s="211" t="s">
        <v>16</v>
      </c>
      <c r="Y74" s="212" t="s">
        <v>16</v>
      </c>
      <c r="Z74" s="237" t="s">
        <v>73</v>
      </c>
      <c r="AA74" s="237" t="s">
        <v>73</v>
      </c>
      <c r="AB74" s="213" t="s">
        <v>16</v>
      </c>
      <c r="AC74" s="214" t="s">
        <v>16</v>
      </c>
      <c r="AE74" s="215" t="n">
        <f aca="false">IF(S74="NO CUMPLE","",IF(Y74="NO CUMPLE","",IF(Y74="NC","",IF(Y74="CUMPLE",M74))))</f>
        <v>1570000</v>
      </c>
      <c r="AF74" s="216" t="str">
        <f aca="false">IF(T74="NO CUMPLE","",IF(Z74="NO CUMPLE","",IF(Z74="NC","",IF(Z74="CUMPLE",N74))))</f>
        <v/>
      </c>
      <c r="AG74" s="216" t="str">
        <f aca="false">IF(U74="NO CUMPLE","",IF(AA74="NO CUMPLE","",IF(AA74="NC","",IF(AA74="CUMPLE",O74))))</f>
        <v/>
      </c>
      <c r="AH74" s="216" t="str">
        <f aca="false">IF(V74="NO CUMPLE","",IF(AB74="NO CUMPLE","",IF(AB74="NC","",IF(AB74="CUMPLE",P74))))</f>
        <v/>
      </c>
      <c r="AI74" s="217" t="n">
        <f aca="false">IF(W74="NO CUMPLE","",IF(AC74="NO CUMPLE","",IF(AC74="NC","",IF(AC74="CUMPLE",Q74))))</f>
        <v>2053900</v>
      </c>
      <c r="AK74" s="218" t="n">
        <f aca="false">IF(AE74&gt;$L74,"",M74)</f>
        <v>1570000</v>
      </c>
      <c r="AL74" s="219" t="str">
        <f aca="false">IF(AF74&gt;$L74,"",N74)</f>
        <v/>
      </c>
      <c r="AM74" s="220" t="str">
        <f aca="false">IF(AG74&gt;$L74,"",O74)</f>
        <v/>
      </c>
      <c r="AN74" s="221" t="str">
        <f aca="false">IF(AH74&gt;$L74,"",P74)</f>
        <v/>
      </c>
      <c r="AO74" s="220" t="n">
        <f aca="false">IF(AI74&gt;$L74,"",Q74)</f>
        <v>2053900</v>
      </c>
      <c r="AP74" s="222" t="n">
        <f aca="false">MIN(AK74:AO74)</f>
        <v>1570000</v>
      </c>
      <c r="AQ74" s="223"/>
      <c r="AS74" s="224" t="str">
        <f aca="false">IF($AP74=AK74,AK$12,IF($AP74=AL74,AL$12,IF($AP74=AN74,AN$12,IF($AP74=AO74,AO$12,IF($AP74=AM74,AM$12,"")))))</f>
        <v>ROSARIO ESCOBAR GIL</v>
      </c>
      <c r="AT74" s="225" t="n">
        <f aca="false">IF($AS74=$M$12,$M74,IF($AS74=$N$12,$N74,IF($AS74=$O$12,$O74,IF($AS74=$Q$12,$Q74,IF($AS74=$P$12,$P74,"")))))</f>
        <v>1570000</v>
      </c>
      <c r="AX74" s="246"/>
    </row>
    <row r="75" customFormat="false" ht="57" hidden="true" customHeight="true" outlineLevel="0" collapsed="false">
      <c r="A75" s="224" t="n">
        <v>63</v>
      </c>
      <c r="B75" s="237" t="s">
        <v>139</v>
      </c>
      <c r="C75" s="227" t="s">
        <v>265</v>
      </c>
      <c r="D75" s="227"/>
      <c r="E75" s="228" t="s">
        <v>97</v>
      </c>
      <c r="F75" s="229" t="s">
        <v>266</v>
      </c>
      <c r="G75" s="229"/>
      <c r="H75" s="229"/>
      <c r="I75" s="229" t="n">
        <v>9</v>
      </c>
      <c r="J75" s="244" t="n">
        <v>49300</v>
      </c>
      <c r="K75" s="231" t="n">
        <f aca="false">J75*16%</f>
        <v>7888</v>
      </c>
      <c r="L75" s="232" t="n">
        <f aca="false">(J75+K75)*I75</f>
        <v>514692</v>
      </c>
      <c r="M75" s="233" t="n">
        <v>1305000</v>
      </c>
      <c r="N75" s="241" t="n">
        <v>585900</v>
      </c>
      <c r="O75" s="235" t="n">
        <v>475776.9</v>
      </c>
      <c r="P75" s="241"/>
      <c r="Q75" s="242" t="n">
        <v>945000</v>
      </c>
      <c r="R75" s="243"/>
      <c r="S75" s="210" t="s">
        <v>16</v>
      </c>
      <c r="T75" s="211" t="s">
        <v>16</v>
      </c>
      <c r="U75" s="211" t="s">
        <v>16</v>
      </c>
      <c r="V75" s="211" t="s">
        <v>27</v>
      </c>
      <c r="W75" s="211" t="s">
        <v>16</v>
      </c>
      <c r="Y75" s="212" t="s">
        <v>16</v>
      </c>
      <c r="Z75" s="213" t="s">
        <v>27</v>
      </c>
      <c r="AA75" s="213" t="s">
        <v>27</v>
      </c>
      <c r="AB75" s="237" t="s">
        <v>73</v>
      </c>
      <c r="AC75" s="214" t="s">
        <v>16</v>
      </c>
      <c r="AE75" s="215" t="n">
        <f aca="false">IF(S75="NO CUMPLE","",IF(Y75="NO CUMPLE","",IF(Y75="NC","",IF(Y75="CUMPLE",M75))))</f>
        <v>1305000</v>
      </c>
      <c r="AF75" s="216" t="str">
        <f aca="false">IF(T75="NO CUMPLE","",IF(Z75="NO CUMPLE","",IF(Z75="NC","",IF(Z75="CUMPLE",N75))))</f>
        <v/>
      </c>
      <c r="AG75" s="216" t="str">
        <f aca="false">IF(U75="NO CUMPLE","",IF(AA75="NO CUMPLE","",IF(AA75="NC","",IF(AA75="CUMPLE",O75))))</f>
        <v/>
      </c>
      <c r="AH75" s="216" t="str">
        <f aca="false">IF(V75="NO CUMPLE","",IF(AB75="NO CUMPLE","",IF(AB75="NC","",IF(AB75="CUMPLE",P75))))</f>
        <v/>
      </c>
      <c r="AI75" s="217" t="n">
        <f aca="false">IF(W75="NO CUMPLE","",IF(AC75="NO CUMPLE","",IF(AC75="NC","",IF(AC75="CUMPLE",Q75))))</f>
        <v>945000</v>
      </c>
      <c r="AK75" s="218" t="str">
        <f aca="false">IF(AE75&gt;$L75,"",M75)</f>
        <v/>
      </c>
      <c r="AL75" s="219" t="str">
        <f aca="false">IF(AF75&gt;$L75,"",N75)</f>
        <v/>
      </c>
      <c r="AM75" s="220" t="str">
        <f aca="false">IF(AG75&gt;$L75,"",O75)</f>
        <v/>
      </c>
      <c r="AN75" s="221" t="str">
        <f aca="false">IF(AH75&gt;$L75,"",P75)</f>
        <v/>
      </c>
      <c r="AO75" s="220" t="str">
        <f aca="false">IF(AI75&gt;$L75,"",Q75)</f>
        <v/>
      </c>
      <c r="AP75" s="222" t="n">
        <f aca="false">MIN(AK75:AO75)</f>
        <v>0</v>
      </c>
      <c r="AQ75" s="223"/>
      <c r="AS75" s="224" t="str">
        <f aca="false">IF($AP75=AK75,AK$12,IF($AP75=AL75,AL$12,IF($AP75=AN75,AN$12,IF($AP75=AO75,AO$12,IF($AP75=AM75,AM$12,"")))))</f>
        <v/>
      </c>
      <c r="AT75" s="225" t="str">
        <f aca="false">IF($AS75=$M$12,$M75,IF($AS75=$N$12,$N75,IF($AS75=$O$12,$O75,IF($AS75=$Q$12,$Q75,IF($AS75=$P$12,$P75,"")))))</f>
        <v/>
      </c>
      <c r="AX75" s="246"/>
    </row>
    <row r="76" customFormat="false" ht="57" hidden="false" customHeight="true" outlineLevel="0" collapsed="false">
      <c r="A76" s="224" t="n">
        <v>64</v>
      </c>
      <c r="B76" s="237" t="s">
        <v>139</v>
      </c>
      <c r="C76" s="227" t="s">
        <v>140</v>
      </c>
      <c r="D76" s="227" t="s">
        <v>160</v>
      </c>
      <c r="E76" s="228" t="s">
        <v>268</v>
      </c>
      <c r="F76" s="229" t="s">
        <v>269</v>
      </c>
      <c r="G76" s="229" t="s">
        <v>270</v>
      </c>
      <c r="H76" s="229" t="s">
        <v>271</v>
      </c>
      <c r="I76" s="229" t="n">
        <v>1</v>
      </c>
      <c r="J76" s="244" t="n">
        <v>74000000</v>
      </c>
      <c r="K76" s="231" t="n">
        <f aca="false">J76*16%</f>
        <v>11840000</v>
      </c>
      <c r="L76" s="232" t="n">
        <f aca="false">(J76+K76)*I76</f>
        <v>85840000</v>
      </c>
      <c r="M76" s="233" t="n">
        <v>30000000</v>
      </c>
      <c r="N76" s="241" t="n">
        <v>31062000</v>
      </c>
      <c r="O76" s="235" t="n">
        <v>55427188.2352941</v>
      </c>
      <c r="P76" s="241"/>
      <c r="Q76" s="242"/>
      <c r="R76" s="243"/>
      <c r="S76" s="210" t="s">
        <v>16</v>
      </c>
      <c r="T76" s="211" t="s">
        <v>16</v>
      </c>
      <c r="U76" s="211" t="s">
        <v>16</v>
      </c>
      <c r="V76" s="211" t="s">
        <v>27</v>
      </c>
      <c r="W76" s="211" t="s">
        <v>16</v>
      </c>
      <c r="Y76" s="212" t="s">
        <v>16</v>
      </c>
      <c r="Z76" s="213" t="s">
        <v>16</v>
      </c>
      <c r="AA76" s="213" t="s">
        <v>16</v>
      </c>
      <c r="AB76" s="237" t="s">
        <v>73</v>
      </c>
      <c r="AC76" s="240" t="s">
        <v>73</v>
      </c>
      <c r="AE76" s="215" t="n">
        <f aca="false">IF(S76="NO CUMPLE","",IF(Y76="NO CUMPLE","",IF(Y76="NC","",IF(Y76="CUMPLE",M76))))</f>
        <v>30000000</v>
      </c>
      <c r="AF76" s="216" t="n">
        <f aca="false">IF(T76="NO CUMPLE","",IF(Z76="NO CUMPLE","",IF(Z76="NC","",IF(Z76="CUMPLE",N76))))</f>
        <v>31062000</v>
      </c>
      <c r="AG76" s="216" t="n">
        <f aca="false">IF(U76="NO CUMPLE","",IF(AA76="NO CUMPLE","",IF(AA76="NC","",IF(AA76="CUMPLE",O76))))</f>
        <v>55427188.2352941</v>
      </c>
      <c r="AH76" s="216" t="str">
        <f aca="false">IF(V76="NO CUMPLE","",IF(AB76="NO CUMPLE","",IF(AB76="NC","",IF(AB76="CUMPLE",P76))))</f>
        <v/>
      </c>
      <c r="AI76" s="217" t="str">
        <f aca="false">IF(W76="NO CUMPLE","",IF(AC76="NO CUMPLE","",IF(AC76="NC","",IF(AC76="CUMPLE",Q76))))</f>
        <v/>
      </c>
      <c r="AK76" s="218" t="n">
        <f aca="false">IF(AE76&gt;$L76,"",M76)</f>
        <v>30000000</v>
      </c>
      <c r="AL76" s="219" t="n">
        <f aca="false">IF(AF76&gt;$L76,"",N76)</f>
        <v>31062000</v>
      </c>
      <c r="AM76" s="220" t="n">
        <f aca="false">IF(AG76&gt;$L76,"",O76)</f>
        <v>55427188.2352941</v>
      </c>
      <c r="AN76" s="221" t="str">
        <f aca="false">IF(AH76&gt;$L76,"",P76)</f>
        <v/>
      </c>
      <c r="AO76" s="220" t="str">
        <f aca="false">IF(AI76&gt;$L76,"",Q76)</f>
        <v/>
      </c>
      <c r="AP76" s="222" t="n">
        <f aca="false">MIN(AK76:AO76)</f>
        <v>30000000</v>
      </c>
      <c r="AQ76" s="223"/>
      <c r="AS76" s="224" t="str">
        <f aca="false">IF($AP76=AK76,AK$12,IF($AP76=AL76,AL$12,IF($AP76=AN76,AN$12,IF($AP76=AO76,AO$12,IF($AP76=AM76,AM$12,"")))))</f>
        <v>ROSARIO ESCOBAR GIL</v>
      </c>
      <c r="AT76" s="225" t="n">
        <f aca="false">IF($AS76=$M$12,$M76,IF($AS76=$N$12,$N76,IF($AS76=$O$12,$O76,IF($AS76=$Q$12,$Q76,IF($AS76=$P$12,$P76,"")))))</f>
        <v>30000000</v>
      </c>
      <c r="AX76" s="246"/>
    </row>
    <row r="77" customFormat="false" ht="57" hidden="true" customHeight="true" outlineLevel="0" collapsed="false">
      <c r="A77" s="224" t="n">
        <v>65</v>
      </c>
      <c r="B77" s="237" t="s">
        <v>139</v>
      </c>
      <c r="C77" s="227" t="s">
        <v>140</v>
      </c>
      <c r="D77" s="227" t="s">
        <v>160</v>
      </c>
      <c r="E77" s="228" t="s">
        <v>272</v>
      </c>
      <c r="F77" s="229" t="s">
        <v>273</v>
      </c>
      <c r="G77" s="229"/>
      <c r="H77" s="229"/>
      <c r="I77" s="229" t="n">
        <v>2</v>
      </c>
      <c r="J77" s="244" t="n">
        <v>2300000</v>
      </c>
      <c r="K77" s="231" t="n">
        <f aca="false">J77*16%</f>
        <v>368000</v>
      </c>
      <c r="L77" s="232" t="n">
        <f aca="false">(J77+K77)*I77</f>
        <v>5336000</v>
      </c>
      <c r="M77" s="233" t="n">
        <v>2000000</v>
      </c>
      <c r="N77" s="241"/>
      <c r="O77" s="235"/>
      <c r="P77" s="241"/>
      <c r="Q77" s="242"/>
      <c r="R77" s="243"/>
      <c r="S77" s="210" t="s">
        <v>16</v>
      </c>
      <c r="T77" s="211" t="s">
        <v>16</v>
      </c>
      <c r="U77" s="211" t="s">
        <v>16</v>
      </c>
      <c r="V77" s="211" t="s">
        <v>27</v>
      </c>
      <c r="W77" s="211" t="s">
        <v>16</v>
      </c>
      <c r="Y77" s="212" t="s">
        <v>27</v>
      </c>
      <c r="Z77" s="237" t="s">
        <v>73</v>
      </c>
      <c r="AA77" s="237" t="s">
        <v>73</v>
      </c>
      <c r="AB77" s="237" t="s">
        <v>73</v>
      </c>
      <c r="AC77" s="240" t="s">
        <v>73</v>
      </c>
      <c r="AE77" s="215" t="str">
        <f aca="false">IF(S77="NO CUMPLE","",IF(Y77="NO CUMPLE","",IF(Y77="NC","",IF(Y77="CUMPLE",M77))))</f>
        <v/>
      </c>
      <c r="AF77" s="216" t="str">
        <f aca="false">IF(T77="NO CUMPLE","",IF(Z77="NO CUMPLE","",IF(Z77="NC","",IF(Z77="CUMPLE",N77))))</f>
        <v/>
      </c>
      <c r="AG77" s="216" t="str">
        <f aca="false">IF(U77="NO CUMPLE","",IF(AA77="NO CUMPLE","",IF(AA77="NC","",IF(AA77="CUMPLE",O77))))</f>
        <v/>
      </c>
      <c r="AH77" s="216" t="str">
        <f aca="false">IF(V77="NO CUMPLE","",IF(AB77="NO CUMPLE","",IF(AB77="NC","",IF(AB77="CUMPLE",P77))))</f>
        <v/>
      </c>
      <c r="AI77" s="217" t="str">
        <f aca="false">IF(W77="NO CUMPLE","",IF(AC77="NO CUMPLE","",IF(AC77="NC","",IF(AC77="CUMPLE",Q77))))</f>
        <v/>
      </c>
      <c r="AK77" s="218" t="str">
        <f aca="false">IF(AE77&gt;$L77,"",M77)</f>
        <v/>
      </c>
      <c r="AL77" s="219" t="str">
        <f aca="false">IF(AF77&gt;$L77,"",N77)</f>
        <v/>
      </c>
      <c r="AM77" s="220" t="str">
        <f aca="false">IF(AG77&gt;$L77,"",O77)</f>
        <v/>
      </c>
      <c r="AN77" s="221" t="str">
        <f aca="false">IF(AH77&gt;$L77,"",P77)</f>
        <v/>
      </c>
      <c r="AO77" s="220" t="str">
        <f aca="false">IF(AI77&gt;$L77,"",Q77)</f>
        <v/>
      </c>
      <c r="AP77" s="222" t="n">
        <f aca="false">MIN(AK77:AO77)</f>
        <v>0</v>
      </c>
      <c r="AQ77" s="223"/>
      <c r="AS77" s="224" t="str">
        <f aca="false">IF($AP77=AK77,AK$12,IF($AP77=AL77,AL$12,IF($AP77=AN77,AN$12,IF($AP77=AO77,AO$12,IF($AP77=AM77,AM$12,"")))))</f>
        <v/>
      </c>
      <c r="AT77" s="225" t="str">
        <f aca="false">IF($AS77=$M$12,$M77,IF($AS77=$N$12,$N77,IF($AS77=$O$12,$O77,IF($AS77=$Q$12,$Q77,IF($AS77=$P$12,$P77,"")))))</f>
        <v/>
      </c>
      <c r="AX77" s="246"/>
    </row>
    <row r="78" customFormat="false" ht="57" hidden="true" customHeight="true" outlineLevel="0" collapsed="false">
      <c r="A78" s="224" t="n">
        <v>66</v>
      </c>
      <c r="B78" s="237" t="s">
        <v>139</v>
      </c>
      <c r="C78" s="227" t="s">
        <v>256</v>
      </c>
      <c r="D78" s="227" t="s">
        <v>257</v>
      </c>
      <c r="E78" s="228" t="s">
        <v>274</v>
      </c>
      <c r="F78" s="229" t="s">
        <v>275</v>
      </c>
      <c r="G78" s="229" t="s">
        <v>276</v>
      </c>
      <c r="H78" s="229" t="s">
        <v>277</v>
      </c>
      <c r="I78" s="229" t="n">
        <v>1</v>
      </c>
      <c r="J78" s="244" t="n">
        <v>797500</v>
      </c>
      <c r="K78" s="231" t="n">
        <f aca="false">J78*16%</f>
        <v>127600</v>
      </c>
      <c r="L78" s="232" t="n">
        <f aca="false">(J78+K78)*I78</f>
        <v>925100</v>
      </c>
      <c r="M78" s="233" t="n">
        <v>2500000</v>
      </c>
      <c r="N78" s="241"/>
      <c r="O78" s="235" t="n">
        <v>515623.9875</v>
      </c>
      <c r="P78" s="241" t="n">
        <v>986000</v>
      </c>
      <c r="Q78" s="242" t="n">
        <v>2121350</v>
      </c>
      <c r="S78" s="210" t="s">
        <v>16</v>
      </c>
      <c r="T78" s="211" t="s">
        <v>16</v>
      </c>
      <c r="U78" s="211" t="s">
        <v>16</v>
      </c>
      <c r="V78" s="211" t="s">
        <v>27</v>
      </c>
      <c r="W78" s="211" t="s">
        <v>16</v>
      </c>
      <c r="Y78" s="212" t="s">
        <v>16</v>
      </c>
      <c r="Z78" s="237" t="s">
        <v>73</v>
      </c>
      <c r="AA78" s="213" t="s">
        <v>27</v>
      </c>
      <c r="AB78" s="213" t="s">
        <v>16</v>
      </c>
      <c r="AC78" s="214" t="s">
        <v>16</v>
      </c>
      <c r="AE78" s="215" t="n">
        <f aca="false">IF(S78="NO CUMPLE","",IF(Y78="NO CUMPLE","",IF(Y78="NC","",IF(Y78="CUMPLE",M78))))</f>
        <v>2500000</v>
      </c>
      <c r="AF78" s="216" t="str">
        <f aca="false">IF(T78="NO CUMPLE","",IF(Z78="NO CUMPLE","",IF(Z78="NC","",IF(Z78="CUMPLE",N78))))</f>
        <v/>
      </c>
      <c r="AG78" s="216" t="str">
        <f aca="false">IF(U78="NO CUMPLE","",IF(AA78="NO CUMPLE","",IF(AA78="NC","",IF(AA78="CUMPLE",O78))))</f>
        <v/>
      </c>
      <c r="AH78" s="216" t="str">
        <f aca="false">IF(V78="NO CUMPLE","",IF(AB78="NO CUMPLE","",IF(AB78="NC","",IF(AB78="CUMPLE",P78))))</f>
        <v/>
      </c>
      <c r="AI78" s="217" t="n">
        <f aca="false">IF(W78="NO CUMPLE","",IF(AC78="NO CUMPLE","",IF(AC78="NC","",IF(AC78="CUMPLE",Q78))))</f>
        <v>2121350</v>
      </c>
      <c r="AK78" s="218" t="str">
        <f aca="false">IF(AE78&gt;$L78,"",M78)</f>
        <v/>
      </c>
      <c r="AL78" s="219" t="str">
        <f aca="false">IF(AF78&gt;$L78,"",N78)</f>
        <v/>
      </c>
      <c r="AM78" s="220" t="str">
        <f aca="false">IF(AG78&gt;$L78,"",O78)</f>
        <v/>
      </c>
      <c r="AN78" s="221" t="str">
        <f aca="false">IF(AH78&gt;$L78,"",P78)</f>
        <v/>
      </c>
      <c r="AO78" s="220" t="str">
        <f aca="false">IF(AI78&gt;$L78,"",Q78)</f>
        <v/>
      </c>
      <c r="AP78" s="222" t="n">
        <f aca="false">MIN(AK78:AO78)</f>
        <v>0</v>
      </c>
      <c r="AQ78" s="223"/>
      <c r="AS78" s="224" t="str">
        <f aca="false">IF($AP78=AK78,AK$12,IF($AP78=AL78,AL$12,IF($AP78=AN78,AN$12,IF($AP78=AO78,AO$12,IF($AP78=AM78,AM$12,"")))))</f>
        <v/>
      </c>
      <c r="AT78" s="225" t="str">
        <f aca="false">IF($AS78=$M$12,$M78,IF($AS78=$N$12,$N78,IF($AS78=$O$12,$O78,IF($AS78=$Q$12,$Q78,IF($AS78=$P$12,$P78,"")))))</f>
        <v/>
      </c>
      <c r="AX78" s="246"/>
    </row>
    <row r="79" customFormat="false" ht="57" hidden="true" customHeight="true" outlineLevel="0" collapsed="false">
      <c r="A79" s="224" t="n">
        <v>67</v>
      </c>
      <c r="B79" s="237" t="s">
        <v>139</v>
      </c>
      <c r="C79" s="227" t="s">
        <v>146</v>
      </c>
      <c r="D79" s="227"/>
      <c r="E79" s="228" t="s">
        <v>279</v>
      </c>
      <c r="F79" s="229" t="s">
        <v>280</v>
      </c>
      <c r="G79" s="229"/>
      <c r="H79" s="229" t="s">
        <v>277</v>
      </c>
      <c r="I79" s="229" t="n">
        <v>5</v>
      </c>
      <c r="J79" s="244" t="n">
        <v>300000</v>
      </c>
      <c r="K79" s="231" t="n">
        <f aca="false">J79*16%</f>
        <v>48000</v>
      </c>
      <c r="L79" s="232" t="n">
        <f aca="false">(J79+K79)*I79</f>
        <v>1740000</v>
      </c>
      <c r="M79" s="233" t="n">
        <v>6500000</v>
      </c>
      <c r="N79" s="241"/>
      <c r="O79" s="235" t="n">
        <v>6928125.375</v>
      </c>
      <c r="P79" s="241" t="n">
        <v>8120000</v>
      </c>
      <c r="Q79" s="242" t="n">
        <v>9262310</v>
      </c>
      <c r="S79" s="210" t="s">
        <v>16</v>
      </c>
      <c r="T79" s="211" t="s">
        <v>16</v>
      </c>
      <c r="U79" s="211" t="s">
        <v>16</v>
      </c>
      <c r="V79" s="211" t="s">
        <v>27</v>
      </c>
      <c r="W79" s="211" t="s">
        <v>16</v>
      </c>
      <c r="Y79" s="212" t="s">
        <v>16</v>
      </c>
      <c r="Z79" s="237" t="s">
        <v>73</v>
      </c>
      <c r="AA79" s="213" t="s">
        <v>16</v>
      </c>
      <c r="AB79" s="213" t="s">
        <v>16</v>
      </c>
      <c r="AC79" s="214" t="s">
        <v>16</v>
      </c>
      <c r="AE79" s="215" t="n">
        <f aca="false">IF(S79="NO CUMPLE","",IF(Y79="NO CUMPLE","",IF(Y79="NC","",IF(Y79="CUMPLE",M79))))</f>
        <v>6500000</v>
      </c>
      <c r="AF79" s="216" t="str">
        <f aca="false">IF(T79="NO CUMPLE","",IF(Z79="NO CUMPLE","",IF(Z79="NC","",IF(Z79="CUMPLE",N79))))</f>
        <v/>
      </c>
      <c r="AG79" s="216" t="n">
        <f aca="false">IF(U79="NO CUMPLE","",IF(AA79="NO CUMPLE","",IF(AA79="NC","",IF(AA79="CUMPLE",O79))))</f>
        <v>6928125.375</v>
      </c>
      <c r="AH79" s="216" t="str">
        <f aca="false">IF(V79="NO CUMPLE","",IF(AB79="NO CUMPLE","",IF(AB79="NC","",IF(AB79="CUMPLE",P79))))</f>
        <v/>
      </c>
      <c r="AI79" s="217" t="n">
        <f aca="false">IF(W79="NO CUMPLE","",IF(AC79="NO CUMPLE","",IF(AC79="NC","",IF(AC79="CUMPLE",Q79))))</f>
        <v>9262310</v>
      </c>
      <c r="AK79" s="218" t="str">
        <f aca="false">IF(AE79&gt;$L79,"",M79)</f>
        <v/>
      </c>
      <c r="AL79" s="219" t="str">
        <f aca="false">IF(AF79&gt;$L79,"",N79)</f>
        <v/>
      </c>
      <c r="AM79" s="220" t="str">
        <f aca="false">IF(AG79&gt;$L79,"",O79)</f>
        <v/>
      </c>
      <c r="AN79" s="221" t="str">
        <f aca="false">IF(AH79&gt;$L79,"",P79)</f>
        <v/>
      </c>
      <c r="AO79" s="220" t="str">
        <f aca="false">IF(AI79&gt;$L79,"",Q79)</f>
        <v/>
      </c>
      <c r="AP79" s="222" t="n">
        <f aca="false">MIN(AK79:AO79)</f>
        <v>0</v>
      </c>
      <c r="AQ79" s="223"/>
      <c r="AS79" s="224" t="str">
        <f aca="false">IF($AP79=AK79,AK$12,IF($AP79=AL79,AL$12,IF($AP79=AN79,AN$12,IF($AP79=AO79,AO$12,IF($AP79=AM79,AM$12,"")))))</f>
        <v/>
      </c>
      <c r="AT79" s="225" t="str">
        <f aca="false">IF($AS79=$M$12,$M79,IF($AS79=$N$12,$N79,IF($AS79=$O$12,$O79,IF($AS79=$Q$12,$Q79,IF($AS79=$P$12,$P79,"")))))</f>
        <v/>
      </c>
      <c r="AX79" s="246"/>
    </row>
    <row r="80" customFormat="false" ht="57" hidden="true" customHeight="true" outlineLevel="0" collapsed="false">
      <c r="A80" s="224" t="n">
        <v>68</v>
      </c>
      <c r="B80" s="237" t="s">
        <v>139</v>
      </c>
      <c r="C80" s="227" t="s">
        <v>159</v>
      </c>
      <c r="D80" s="227" t="s">
        <v>160</v>
      </c>
      <c r="E80" s="228" t="s">
        <v>281</v>
      </c>
      <c r="F80" s="229" t="s">
        <v>282</v>
      </c>
      <c r="G80" s="229" t="s">
        <v>283</v>
      </c>
      <c r="H80" s="229" t="s">
        <v>124</v>
      </c>
      <c r="I80" s="229" t="n">
        <v>4</v>
      </c>
      <c r="J80" s="244" t="n">
        <v>400000</v>
      </c>
      <c r="K80" s="231" t="n">
        <f aca="false">J80*16%</f>
        <v>64000</v>
      </c>
      <c r="L80" s="232" t="n">
        <f aca="false">(J80+K80)*I80</f>
        <v>1856000</v>
      </c>
      <c r="M80" s="233" t="n">
        <v>6800000</v>
      </c>
      <c r="N80" s="241" t="n">
        <v>3515400</v>
      </c>
      <c r="O80" s="235" t="n">
        <v>3307496.4</v>
      </c>
      <c r="P80" s="241" t="n">
        <v>3062400</v>
      </c>
      <c r="Q80" s="242" t="n">
        <v>3142904</v>
      </c>
      <c r="S80" s="210" t="s">
        <v>16</v>
      </c>
      <c r="T80" s="211" t="s">
        <v>16</v>
      </c>
      <c r="U80" s="211" t="s">
        <v>16</v>
      </c>
      <c r="V80" s="211" t="s">
        <v>27</v>
      </c>
      <c r="W80" s="211" t="s">
        <v>16</v>
      </c>
      <c r="Y80" s="212" t="s">
        <v>16</v>
      </c>
      <c r="Z80" s="213" t="s">
        <v>27</v>
      </c>
      <c r="AA80" s="213" t="s">
        <v>16</v>
      </c>
      <c r="AB80" s="213" t="s">
        <v>16</v>
      </c>
      <c r="AC80" s="214" t="s">
        <v>16</v>
      </c>
      <c r="AE80" s="215" t="n">
        <f aca="false">IF(S80="NO CUMPLE","",IF(Y80="NO CUMPLE","",IF(Y80="NC","",IF(Y80="CUMPLE",M80))))</f>
        <v>6800000</v>
      </c>
      <c r="AF80" s="216" t="str">
        <f aca="false">IF(T80="NO CUMPLE","",IF(Z80="NO CUMPLE","",IF(Z80="NC","",IF(Z80="CUMPLE",N80))))</f>
        <v/>
      </c>
      <c r="AG80" s="216" t="n">
        <f aca="false">IF(U80="NO CUMPLE","",IF(AA80="NO CUMPLE","",IF(AA80="NC","",IF(AA80="CUMPLE",O80))))</f>
        <v>3307496.4</v>
      </c>
      <c r="AH80" s="216" t="str">
        <f aca="false">IF(V80="NO CUMPLE","",IF(AB80="NO CUMPLE","",IF(AB80="NC","",IF(AB80="CUMPLE",P80))))</f>
        <v/>
      </c>
      <c r="AI80" s="217" t="n">
        <f aca="false">IF(W80="NO CUMPLE","",IF(AC80="NO CUMPLE","",IF(AC80="NC","",IF(AC80="CUMPLE",Q80))))</f>
        <v>3142904</v>
      </c>
      <c r="AK80" s="218" t="str">
        <f aca="false">IF(AE80&gt;$L80,"",M80)</f>
        <v/>
      </c>
      <c r="AL80" s="219" t="str">
        <f aca="false">IF(AF80&gt;$L80,"",N80)</f>
        <v/>
      </c>
      <c r="AM80" s="220" t="str">
        <f aca="false">IF(AG80&gt;$L80,"",O80)</f>
        <v/>
      </c>
      <c r="AN80" s="221" t="str">
        <f aca="false">IF(AH80&gt;$L80,"",P80)</f>
        <v/>
      </c>
      <c r="AO80" s="220" t="str">
        <f aca="false">IF(AI80&gt;$L80,"",Q80)</f>
        <v/>
      </c>
      <c r="AP80" s="222" t="n">
        <f aca="false">MIN(AK80:AO80)</f>
        <v>0</v>
      </c>
      <c r="AQ80" s="223"/>
      <c r="AS80" s="224" t="str">
        <f aca="false">IF($AP80=AK80,AK$12,IF($AP80=AL80,AL$12,IF($AP80=AN80,AN$12,IF($AP80=AO80,AO$12,IF($AP80=AM80,AM$12,"")))))</f>
        <v/>
      </c>
      <c r="AT80" s="225" t="str">
        <f aca="false">IF($AS80=$M$12,$M80,IF($AS80=$N$12,$N80,IF($AS80=$O$12,$O80,IF($AS80=$Q$12,$Q80,IF($AS80=$P$12,$P80,"")))))</f>
        <v/>
      </c>
      <c r="AX80" s="246"/>
    </row>
    <row r="81" customFormat="false" ht="57" hidden="false" customHeight="true" outlineLevel="0" collapsed="false">
      <c r="A81" s="224" t="n">
        <v>69</v>
      </c>
      <c r="B81" s="237" t="s">
        <v>139</v>
      </c>
      <c r="C81" s="227" t="s">
        <v>170</v>
      </c>
      <c r="D81" s="227" t="s">
        <v>216</v>
      </c>
      <c r="E81" s="228" t="s">
        <v>284</v>
      </c>
      <c r="F81" s="229" t="s">
        <v>285</v>
      </c>
      <c r="G81" s="229" t="s">
        <v>286</v>
      </c>
      <c r="H81" s="229" t="s">
        <v>124</v>
      </c>
      <c r="I81" s="229" t="n">
        <v>4</v>
      </c>
      <c r="J81" s="244" t="n">
        <v>1371429</v>
      </c>
      <c r="K81" s="231" t="n">
        <f aca="false">J81*16%</f>
        <v>219428.64</v>
      </c>
      <c r="L81" s="232" t="n">
        <f aca="false">(J81+K81)*I81</f>
        <v>6363430.56</v>
      </c>
      <c r="M81" s="233" t="n">
        <v>8000000</v>
      </c>
      <c r="N81" s="241" t="n">
        <v>5859000</v>
      </c>
      <c r="O81" s="235" t="n">
        <v>5279999.55</v>
      </c>
      <c r="P81" s="241" t="n">
        <v>5104000</v>
      </c>
      <c r="Q81" s="242" t="n">
        <v>5016304</v>
      </c>
      <c r="S81" s="210" t="s">
        <v>16</v>
      </c>
      <c r="T81" s="211" t="s">
        <v>16</v>
      </c>
      <c r="U81" s="211" t="s">
        <v>16</v>
      </c>
      <c r="V81" s="211" t="s">
        <v>27</v>
      </c>
      <c r="W81" s="211" t="s">
        <v>16</v>
      </c>
      <c r="Y81" s="212" t="s">
        <v>16</v>
      </c>
      <c r="Z81" s="213" t="s">
        <v>27</v>
      </c>
      <c r="AA81" s="213" t="s">
        <v>16</v>
      </c>
      <c r="AB81" s="213" t="s">
        <v>16</v>
      </c>
      <c r="AC81" s="214" t="s">
        <v>16</v>
      </c>
      <c r="AE81" s="215" t="n">
        <f aca="false">IF(S81="NO CUMPLE","",IF(Y81="NO CUMPLE","",IF(Y81="NC","",IF(Y81="CUMPLE",M81))))</f>
        <v>8000000</v>
      </c>
      <c r="AF81" s="216" t="str">
        <f aca="false">IF(T81="NO CUMPLE","",IF(Z81="NO CUMPLE","",IF(Z81="NC","",IF(Z81="CUMPLE",N81))))</f>
        <v/>
      </c>
      <c r="AG81" s="216" t="n">
        <f aca="false">IF(U81="NO CUMPLE","",IF(AA81="NO CUMPLE","",IF(AA81="NC","",IF(AA81="CUMPLE",O81))))</f>
        <v>5279999.55</v>
      </c>
      <c r="AH81" s="216" t="str">
        <f aca="false">IF(V81="NO CUMPLE","",IF(AB81="NO CUMPLE","",IF(AB81="NC","",IF(AB81="CUMPLE",P81))))</f>
        <v/>
      </c>
      <c r="AI81" s="217" t="n">
        <f aca="false">IF(W81="NO CUMPLE","",IF(AC81="NO CUMPLE","",IF(AC81="NC","",IF(AC81="CUMPLE",Q81))))</f>
        <v>5016304</v>
      </c>
      <c r="AK81" s="218" t="str">
        <f aca="false">IF(AE81&gt;$L81,"",M81)</f>
        <v/>
      </c>
      <c r="AL81" s="219" t="str">
        <f aca="false">IF(AF81&gt;$L81,"",N81)</f>
        <v/>
      </c>
      <c r="AM81" s="220" t="n">
        <f aca="false">IF(AG81&gt;$L81,"",O81)</f>
        <v>5279999.55</v>
      </c>
      <c r="AN81" s="221" t="str">
        <f aca="false">IF(AH81&gt;$L81,"",P81)</f>
        <v/>
      </c>
      <c r="AO81" s="220" t="n">
        <f aca="false">IF(AI81&gt;$L81,"",Q81)</f>
        <v>5016304</v>
      </c>
      <c r="AP81" s="222" t="n">
        <f aca="false">MIN(AK81:AO81)</f>
        <v>5016304</v>
      </c>
      <c r="AQ81" s="223"/>
      <c r="AS81" s="224" t="str">
        <f aca="false">IF($AP81=AK81,AK$12,IF($AP81=AL81,AL$12,IF($AP81=AN81,AN$12,IF($AP81=AO81,AO$12,IF($AP81=AM81,AM$12,"")))))</f>
        <v>YAMAKI</v>
      </c>
      <c r="AT81" s="225" t="n">
        <f aca="false">IF($AS81=$M$12,$M81,IF($AS81=$N$12,$N81,IF($AS81=$O$12,$O81,IF($AS81=$Q$12,$Q81,IF($AS81=$P$12,$P81,"")))))</f>
        <v>5016304</v>
      </c>
      <c r="AX81" s="246"/>
    </row>
    <row r="82" customFormat="false" ht="57" hidden="false" customHeight="true" outlineLevel="0" collapsed="false">
      <c r="A82" s="224" t="n">
        <v>70</v>
      </c>
      <c r="B82" s="237" t="s">
        <v>139</v>
      </c>
      <c r="C82" s="227" t="s">
        <v>170</v>
      </c>
      <c r="D82" s="227" t="s">
        <v>216</v>
      </c>
      <c r="E82" s="228" t="s">
        <v>287</v>
      </c>
      <c r="F82" s="229" t="s">
        <v>288</v>
      </c>
      <c r="G82" s="229" t="s">
        <v>286</v>
      </c>
      <c r="H82" s="229" t="s">
        <v>289</v>
      </c>
      <c r="I82" s="229" t="n">
        <v>4</v>
      </c>
      <c r="J82" s="244" t="n">
        <v>1264179</v>
      </c>
      <c r="K82" s="231" t="n">
        <f aca="false">J82*16%</f>
        <v>202268.64</v>
      </c>
      <c r="L82" s="232" t="n">
        <f aca="false">(J82+K82)*I82</f>
        <v>5865790.56</v>
      </c>
      <c r="M82" s="233" t="n">
        <v>9600000</v>
      </c>
      <c r="N82" s="241" t="n">
        <v>5431200</v>
      </c>
      <c r="O82" s="235" t="n">
        <v>5542500.3</v>
      </c>
      <c r="P82" s="241" t="n">
        <v>4848800</v>
      </c>
      <c r="Q82" s="242" t="n">
        <v>4848800</v>
      </c>
      <c r="S82" s="210" t="s">
        <v>16</v>
      </c>
      <c r="T82" s="211" t="s">
        <v>16</v>
      </c>
      <c r="U82" s="211" t="s">
        <v>16</v>
      </c>
      <c r="V82" s="211" t="s">
        <v>27</v>
      </c>
      <c r="W82" s="211" t="s">
        <v>16</v>
      </c>
      <c r="Y82" s="212" t="s">
        <v>27</v>
      </c>
      <c r="Z82" s="213" t="s">
        <v>27</v>
      </c>
      <c r="AA82" s="213" t="s">
        <v>16</v>
      </c>
      <c r="AB82" s="213" t="s">
        <v>27</v>
      </c>
      <c r="AC82" s="214" t="s">
        <v>16</v>
      </c>
      <c r="AE82" s="215" t="str">
        <f aca="false">IF(S82="NO CUMPLE","",IF(Y82="NO CUMPLE","",IF(Y82="NC","",IF(Y82="CUMPLE",M82))))</f>
        <v/>
      </c>
      <c r="AF82" s="216" t="str">
        <f aca="false">IF(T82="NO CUMPLE","",IF(Z82="NO CUMPLE","",IF(Z82="NC","",IF(Z82="CUMPLE",N82))))</f>
        <v/>
      </c>
      <c r="AG82" s="216" t="n">
        <f aca="false">IF(U82="NO CUMPLE","",IF(AA82="NO CUMPLE","",IF(AA82="NC","",IF(AA82="CUMPLE",O82))))</f>
        <v>5542500.3</v>
      </c>
      <c r="AH82" s="216" t="str">
        <f aca="false">IF(V82="NO CUMPLE","",IF(AB82="NO CUMPLE","",IF(AB82="NC","",IF(AB82="CUMPLE",P82))))</f>
        <v/>
      </c>
      <c r="AI82" s="217" t="n">
        <f aca="false">IF(W82="NO CUMPLE","",IF(AC82="NO CUMPLE","",IF(AC82="NC","",IF(AC82="CUMPLE",Q82))))</f>
        <v>4848800</v>
      </c>
      <c r="AK82" s="218" t="str">
        <f aca="false">IF(AE82&gt;$L82,"",M82)</f>
        <v/>
      </c>
      <c r="AL82" s="219" t="str">
        <f aca="false">IF(AF82&gt;$L82,"",N82)</f>
        <v/>
      </c>
      <c r="AM82" s="220" t="n">
        <f aca="false">IF(AG82&gt;$L82,"",O82)</f>
        <v>5542500.3</v>
      </c>
      <c r="AN82" s="221" t="str">
        <f aca="false">IF(AH82&gt;$L82,"",P82)</f>
        <v/>
      </c>
      <c r="AO82" s="220" t="n">
        <f aca="false">IF(AI82&gt;$L82,"",Q82)</f>
        <v>4848800</v>
      </c>
      <c r="AP82" s="222" t="n">
        <f aca="false">MIN(AK82:AO82)</f>
        <v>4848800</v>
      </c>
      <c r="AQ82" s="223"/>
      <c r="AS82" s="224" t="str">
        <f aca="false">IF($AP82=AK82,AK$12,IF($AP82=AL82,AL$12,IF($AP82=AN82,AN$12,IF($AP82=AO82,AO$12,IF($AP82=AM82,AM$12,"")))))</f>
        <v>YAMAKI</v>
      </c>
      <c r="AT82" s="225" t="n">
        <f aca="false">IF($AS82=$M$12,$M82,IF($AS82=$N$12,$N82,IF($AS82=$O$12,$O82,IF($AS82=$Q$12,$Q82,IF($AS82=$P$12,$P82,"")))))</f>
        <v>4848800</v>
      </c>
      <c r="AX82" s="156"/>
    </row>
    <row r="83" customFormat="false" ht="57" hidden="true" customHeight="true" outlineLevel="0" collapsed="false">
      <c r="A83" s="224" t="n">
        <v>71</v>
      </c>
      <c r="B83" s="237" t="s">
        <v>139</v>
      </c>
      <c r="C83" s="227" t="s">
        <v>252</v>
      </c>
      <c r="D83" s="227"/>
      <c r="E83" s="228" t="s">
        <v>291</v>
      </c>
      <c r="F83" s="229" t="s">
        <v>292</v>
      </c>
      <c r="G83" s="229"/>
      <c r="H83" s="229" t="s">
        <v>289</v>
      </c>
      <c r="I83" s="229" t="n">
        <v>5</v>
      </c>
      <c r="J83" s="244" t="n">
        <v>404000</v>
      </c>
      <c r="K83" s="231" t="n">
        <f aca="false">J83*16%</f>
        <v>64640</v>
      </c>
      <c r="L83" s="232" t="n">
        <f aca="false">(J83+K83)*I83</f>
        <v>2343200</v>
      </c>
      <c r="M83" s="233" t="n">
        <v>8000000</v>
      </c>
      <c r="N83" s="241" t="n">
        <v>2790000</v>
      </c>
      <c r="O83" s="235" t="n">
        <v>1809377.0625</v>
      </c>
      <c r="P83" s="241" t="n">
        <v>1856000</v>
      </c>
      <c r="Q83" s="242"/>
      <c r="S83" s="210" t="s">
        <v>16</v>
      </c>
      <c r="T83" s="211" t="s">
        <v>16</v>
      </c>
      <c r="U83" s="211" t="s">
        <v>16</v>
      </c>
      <c r="V83" s="211" t="s">
        <v>27</v>
      </c>
      <c r="W83" s="211" t="s">
        <v>16</v>
      </c>
      <c r="Y83" s="212" t="s">
        <v>27</v>
      </c>
      <c r="Z83" s="213" t="s">
        <v>27</v>
      </c>
      <c r="AA83" s="213" t="s">
        <v>27</v>
      </c>
      <c r="AB83" s="213" t="s">
        <v>27</v>
      </c>
      <c r="AC83" s="240" t="s">
        <v>73</v>
      </c>
      <c r="AE83" s="215" t="str">
        <f aca="false">IF(S83="NO CUMPLE","",IF(Y83="NO CUMPLE","",IF(Y83="NC","",IF(Y83="CUMPLE",M83))))</f>
        <v/>
      </c>
      <c r="AF83" s="216" t="str">
        <f aca="false">IF(T83="NO CUMPLE","",IF(Z83="NO CUMPLE","",IF(Z83="NC","",IF(Z83="CUMPLE",N83))))</f>
        <v/>
      </c>
      <c r="AG83" s="216" t="str">
        <f aca="false">IF(U83="NO CUMPLE","",IF(AA83="NO CUMPLE","",IF(AA83="NC","",IF(AA83="CUMPLE",O83))))</f>
        <v/>
      </c>
      <c r="AH83" s="216" t="str">
        <f aca="false">IF(V83="NO CUMPLE","",IF(AB83="NO CUMPLE","",IF(AB83="NC","",IF(AB83="CUMPLE",P83))))</f>
        <v/>
      </c>
      <c r="AI83" s="217" t="str">
        <f aca="false">IF(W83="NO CUMPLE","",IF(AC83="NO CUMPLE","",IF(AC83="NC","",IF(AC83="CUMPLE",Q83))))</f>
        <v/>
      </c>
      <c r="AK83" s="218" t="str">
        <f aca="false">IF(AE83&gt;$L83,"",M83)</f>
        <v/>
      </c>
      <c r="AL83" s="219" t="str">
        <f aca="false">IF(AF83&gt;$L83,"",N83)</f>
        <v/>
      </c>
      <c r="AM83" s="220" t="str">
        <f aca="false">IF(AG83&gt;$L83,"",O83)</f>
        <v/>
      </c>
      <c r="AN83" s="221" t="str">
        <f aca="false">IF(AH83&gt;$L83,"",P83)</f>
        <v/>
      </c>
      <c r="AO83" s="220" t="str">
        <f aca="false">IF(AI83&gt;$L83,"",Q83)</f>
        <v/>
      </c>
      <c r="AP83" s="222" t="n">
        <f aca="false">MIN(AK83:AO83)</f>
        <v>0</v>
      </c>
      <c r="AQ83" s="223"/>
      <c r="AS83" s="224" t="str">
        <f aca="false">IF($AP83=AK83,AK$12,IF($AP83=AL83,AL$12,IF($AP83=AN83,AN$12,IF($AP83=AO83,AO$12,IF($AP83=AM83,AM$12,"")))))</f>
        <v/>
      </c>
      <c r="AT83" s="225" t="str">
        <f aca="false">IF($AS83=$M$12,$M83,IF($AS83=$N$12,$N83,IF($AS83=$O$12,$O83,IF($AS83=$Q$12,$Q83,IF($AS83=$P$12,$P83,"")))))</f>
        <v/>
      </c>
      <c r="AX83" s="156"/>
    </row>
    <row r="84" customFormat="false" ht="57" hidden="true" customHeight="true" outlineLevel="0" collapsed="false">
      <c r="A84" s="224" t="n">
        <v>72</v>
      </c>
      <c r="B84" s="237" t="s">
        <v>139</v>
      </c>
      <c r="C84" s="227" t="s">
        <v>256</v>
      </c>
      <c r="D84" s="227" t="s">
        <v>257</v>
      </c>
      <c r="E84" s="228" t="s">
        <v>295</v>
      </c>
      <c r="F84" s="229" t="s">
        <v>296</v>
      </c>
      <c r="G84" s="229" t="s">
        <v>297</v>
      </c>
      <c r="H84" s="229" t="s">
        <v>298</v>
      </c>
      <c r="I84" s="229" t="n">
        <v>2</v>
      </c>
      <c r="J84" s="244" t="n">
        <v>450000</v>
      </c>
      <c r="K84" s="231" t="n">
        <f aca="false">J84*16%</f>
        <v>72000</v>
      </c>
      <c r="L84" s="232" t="n">
        <f aca="false">(J84+K84)*I84</f>
        <v>1044000</v>
      </c>
      <c r="M84" s="233" t="n">
        <v>9000000</v>
      </c>
      <c r="N84" s="241"/>
      <c r="O84" s="235" t="n">
        <v>2703516.47058823</v>
      </c>
      <c r="P84" s="241" t="n">
        <v>974400</v>
      </c>
      <c r="Q84" s="242" t="n">
        <v>2048000</v>
      </c>
      <c r="S84" s="210" t="s">
        <v>16</v>
      </c>
      <c r="T84" s="211" t="s">
        <v>16</v>
      </c>
      <c r="U84" s="211" t="s">
        <v>16</v>
      </c>
      <c r="V84" s="211" t="s">
        <v>27</v>
      </c>
      <c r="W84" s="211" t="s">
        <v>16</v>
      </c>
      <c r="Y84" s="212" t="s">
        <v>16</v>
      </c>
      <c r="Z84" s="237" t="s">
        <v>73</v>
      </c>
      <c r="AA84" s="213" t="s">
        <v>27</v>
      </c>
      <c r="AB84" s="213" t="s">
        <v>16</v>
      </c>
      <c r="AC84" s="214" t="s">
        <v>16</v>
      </c>
      <c r="AE84" s="215" t="n">
        <f aca="false">IF(S84="NO CUMPLE","",IF(Y84="NO CUMPLE","",IF(Y84="NC","",IF(Y84="CUMPLE",M84))))</f>
        <v>9000000</v>
      </c>
      <c r="AF84" s="216" t="str">
        <f aca="false">IF(T84="NO CUMPLE","",IF(Z84="NO CUMPLE","",IF(Z84="NC","",IF(Z84="CUMPLE",N84))))</f>
        <v/>
      </c>
      <c r="AG84" s="216" t="str">
        <f aca="false">IF(U84="NO CUMPLE","",IF(AA84="NO CUMPLE","",IF(AA84="NC","",IF(AA84="CUMPLE",O84))))</f>
        <v/>
      </c>
      <c r="AH84" s="216" t="str">
        <f aca="false">IF(V84="NO CUMPLE","",IF(AB84="NO CUMPLE","",IF(AB84="NC","",IF(AB84="CUMPLE",P84))))</f>
        <v/>
      </c>
      <c r="AI84" s="217" t="n">
        <f aca="false">IF(W84="NO CUMPLE","",IF(AC84="NO CUMPLE","",IF(AC84="NC","",IF(AC84="CUMPLE",Q84))))</f>
        <v>2048000</v>
      </c>
      <c r="AK84" s="218" t="str">
        <f aca="false">IF(AE84&gt;$L84,"",M84)</f>
        <v/>
      </c>
      <c r="AL84" s="219" t="str">
        <f aca="false">IF(AF84&gt;$L84,"",N84)</f>
        <v/>
      </c>
      <c r="AM84" s="220" t="str">
        <f aca="false">IF(AG84&gt;$L84,"",O84)</f>
        <v/>
      </c>
      <c r="AN84" s="221" t="str">
        <f aca="false">IF(AH84&gt;$L84,"",P84)</f>
        <v/>
      </c>
      <c r="AO84" s="220" t="str">
        <f aca="false">IF(AI84&gt;$L84,"",Q84)</f>
        <v/>
      </c>
      <c r="AP84" s="222" t="n">
        <f aca="false">MIN(AK84:AO84)</f>
        <v>0</v>
      </c>
      <c r="AQ84" s="223"/>
      <c r="AS84" s="224" t="str">
        <f aca="false">IF($AP84=AK84,AK$12,IF($AP84=AL84,AL$12,IF($AP84=AN84,AN$12,IF($AP84=AO84,AO$12,IF($AP84=AM84,AM$12,"")))))</f>
        <v/>
      </c>
      <c r="AT84" s="225" t="str">
        <f aca="false">IF($AS84=$M$12,$M84,IF($AS84=$N$12,$N84,IF($AS84=$O$12,$O84,IF($AS84=$Q$12,$Q84,IF($AS84=$P$12,$P84,"")))))</f>
        <v/>
      </c>
      <c r="AX84" s="156"/>
    </row>
    <row r="85" customFormat="false" ht="57" hidden="false" customHeight="true" outlineLevel="0" collapsed="false">
      <c r="A85" s="224" t="n">
        <v>73</v>
      </c>
      <c r="B85" s="237" t="s">
        <v>139</v>
      </c>
      <c r="C85" s="227" t="s">
        <v>170</v>
      </c>
      <c r="D85" s="227" t="s">
        <v>207</v>
      </c>
      <c r="E85" s="228" t="s">
        <v>299</v>
      </c>
      <c r="F85" s="229" t="s">
        <v>300</v>
      </c>
      <c r="G85" s="229" t="s">
        <v>301</v>
      </c>
      <c r="H85" s="229" t="s">
        <v>302</v>
      </c>
      <c r="I85" s="229" t="n">
        <v>6</v>
      </c>
      <c r="J85" s="244" t="n">
        <v>647272</v>
      </c>
      <c r="K85" s="231" t="n">
        <f aca="false">J85*16%</f>
        <v>103563.52</v>
      </c>
      <c r="L85" s="232" t="n">
        <f aca="false">(J85+K85)*I85</f>
        <v>4505013.12</v>
      </c>
      <c r="M85" s="233" t="n">
        <v>6600000</v>
      </c>
      <c r="N85" s="241" t="n">
        <v>2873700</v>
      </c>
      <c r="O85" s="235" t="n">
        <v>2291774.47058824</v>
      </c>
      <c r="P85" s="241" t="n">
        <v>6438000</v>
      </c>
      <c r="Q85" s="242" t="n">
        <v>5441010</v>
      </c>
      <c r="S85" s="210" t="s">
        <v>16</v>
      </c>
      <c r="T85" s="211" t="s">
        <v>16</v>
      </c>
      <c r="U85" s="211" t="s">
        <v>16</v>
      </c>
      <c r="V85" s="211" t="s">
        <v>27</v>
      </c>
      <c r="W85" s="211" t="s">
        <v>16</v>
      </c>
      <c r="Y85" s="212" t="s">
        <v>16</v>
      </c>
      <c r="Z85" s="213" t="s">
        <v>16</v>
      </c>
      <c r="AA85" s="213" t="s">
        <v>16</v>
      </c>
      <c r="AB85" s="213" t="s">
        <v>16</v>
      </c>
      <c r="AC85" s="214" t="s">
        <v>16</v>
      </c>
      <c r="AE85" s="215" t="n">
        <f aca="false">IF(S85="NO CUMPLE","",IF(Y85="NO CUMPLE","",IF(Y85="NC","",IF(Y85="CUMPLE",M85))))</f>
        <v>6600000</v>
      </c>
      <c r="AF85" s="216" t="n">
        <f aca="false">IF(T85="NO CUMPLE","",IF(Z85="NO CUMPLE","",IF(Z85="NC","",IF(Z85="CUMPLE",N85))))</f>
        <v>2873700</v>
      </c>
      <c r="AG85" s="216" t="n">
        <f aca="false">IF(U85="NO CUMPLE","",IF(AA85="NO CUMPLE","",IF(AA85="NC","",IF(AA85="CUMPLE",O85))))</f>
        <v>2291774.47058824</v>
      </c>
      <c r="AH85" s="216" t="str">
        <f aca="false">IF(V85="NO CUMPLE","",IF(AB85="NO CUMPLE","",IF(AB85="NC","",IF(AB85="CUMPLE",P85))))</f>
        <v/>
      </c>
      <c r="AI85" s="217" t="n">
        <f aca="false">IF(W85="NO CUMPLE","",IF(AC85="NO CUMPLE","",IF(AC85="NC","",IF(AC85="CUMPLE",Q85))))</f>
        <v>5441010</v>
      </c>
      <c r="AK85" s="218" t="str">
        <f aca="false">IF(AE85&gt;$L85,"",M85)</f>
        <v/>
      </c>
      <c r="AL85" s="219" t="n">
        <f aca="false">IF(AF85&gt;$L85,"",N85)</f>
        <v>2873700</v>
      </c>
      <c r="AM85" s="220" t="n">
        <f aca="false">IF(AG85&gt;$L85,"",O85)</f>
        <v>2291774.47058824</v>
      </c>
      <c r="AN85" s="221" t="str">
        <f aca="false">IF(AH85&gt;$L85,"",P85)</f>
        <v/>
      </c>
      <c r="AO85" s="220" t="str">
        <f aca="false">IF(AI85&gt;$L85,"",Q85)</f>
        <v/>
      </c>
      <c r="AP85" s="222" t="n">
        <f aca="false">MIN(AK85:AO85)</f>
        <v>2291774.47058824</v>
      </c>
      <c r="AQ85" s="223"/>
      <c r="AS85" s="224" t="str">
        <f aca="false">IF($AP85=AK85,AK$12,IF($AP85=AL85,AL$12,IF($AP85=AN85,AN$12,IF($AP85=AO85,AO$12,IF($AP85=AM85,AM$12,"")))))</f>
        <v>YAMAHA</v>
      </c>
      <c r="AT85" s="225" t="n">
        <f aca="false">IF($AS85=$M$12,$M85,IF($AS85=$N$12,$N85,IF($AS85=$O$12,$O85,IF($AS85=$Q$12,$Q85,IF($AS85=$P$12,$P85,"")))))</f>
        <v>2291774.47058824</v>
      </c>
      <c r="AX85" s="156"/>
    </row>
    <row r="86" customFormat="false" ht="57" hidden="false" customHeight="true" outlineLevel="0" collapsed="false">
      <c r="A86" s="224" t="n">
        <v>74</v>
      </c>
      <c r="B86" s="237" t="s">
        <v>139</v>
      </c>
      <c r="C86" s="227" t="s">
        <v>140</v>
      </c>
      <c r="D86" s="227" t="s">
        <v>160</v>
      </c>
      <c r="E86" s="228" t="s">
        <v>303</v>
      </c>
      <c r="F86" s="229" t="s">
        <v>304</v>
      </c>
      <c r="G86" s="229"/>
      <c r="H86" s="229" t="s">
        <v>305</v>
      </c>
      <c r="I86" s="229" t="n">
        <v>1</v>
      </c>
      <c r="J86" s="244" t="n">
        <v>12800000</v>
      </c>
      <c r="K86" s="231" t="n">
        <f aca="false">J86*16%</f>
        <v>2048000</v>
      </c>
      <c r="L86" s="232" t="n">
        <f aca="false">(J86+K86)*I86</f>
        <v>14848000</v>
      </c>
      <c r="M86" s="233" t="n">
        <v>5200000</v>
      </c>
      <c r="N86" s="241"/>
      <c r="O86" s="235" t="n">
        <v>16194282.3529412</v>
      </c>
      <c r="P86" s="241"/>
      <c r="Q86" s="242"/>
      <c r="S86" s="210" t="s">
        <v>16</v>
      </c>
      <c r="T86" s="211" t="s">
        <v>16</v>
      </c>
      <c r="U86" s="211" t="s">
        <v>16</v>
      </c>
      <c r="V86" s="211" t="s">
        <v>27</v>
      </c>
      <c r="W86" s="211" t="s">
        <v>16</v>
      </c>
      <c r="Y86" s="212" t="s">
        <v>16</v>
      </c>
      <c r="Z86" s="237" t="s">
        <v>73</v>
      </c>
      <c r="AA86" s="213" t="s">
        <v>16</v>
      </c>
      <c r="AB86" s="237" t="s">
        <v>73</v>
      </c>
      <c r="AC86" s="240" t="s">
        <v>73</v>
      </c>
      <c r="AE86" s="215" t="n">
        <f aca="false">IF(S86="NO CUMPLE","",IF(Y86="NO CUMPLE","",IF(Y86="NC","",IF(Y86="CUMPLE",M86))))</f>
        <v>5200000</v>
      </c>
      <c r="AF86" s="216" t="str">
        <f aca="false">IF(T86="NO CUMPLE","",IF(Z86="NO CUMPLE","",IF(Z86="NC","",IF(Z86="CUMPLE",N86))))</f>
        <v/>
      </c>
      <c r="AG86" s="216" t="n">
        <f aca="false">IF(U86="NO CUMPLE","",IF(AA86="NO CUMPLE","",IF(AA86="NC","",IF(AA86="CUMPLE",O86))))</f>
        <v>16194282.3529412</v>
      </c>
      <c r="AH86" s="216" t="str">
        <f aca="false">IF(V86="NO CUMPLE","",IF(AB86="NO CUMPLE","",IF(AB86="NC","",IF(AB86="CUMPLE",P86))))</f>
        <v/>
      </c>
      <c r="AI86" s="217" t="str">
        <f aca="false">IF(W86="NO CUMPLE","",IF(AC86="NO CUMPLE","",IF(AC86="NC","",IF(AC86="CUMPLE",Q86))))</f>
        <v/>
      </c>
      <c r="AK86" s="218" t="n">
        <f aca="false">IF(AE86&gt;$L86,"",M86)</f>
        <v>5200000</v>
      </c>
      <c r="AL86" s="219" t="str">
        <f aca="false">IF(AF86&gt;$L86,"",N86)</f>
        <v/>
      </c>
      <c r="AM86" s="220" t="str">
        <f aca="false">IF(AG86&gt;$L86,"",O86)</f>
        <v/>
      </c>
      <c r="AN86" s="221" t="str">
        <f aca="false">IF(AH86&gt;$L86,"",P86)</f>
        <v/>
      </c>
      <c r="AO86" s="220" t="str">
        <f aca="false">IF(AI86&gt;$L86,"",Q86)</f>
        <v/>
      </c>
      <c r="AP86" s="222" t="n">
        <f aca="false">MIN(AK86:AO86)</f>
        <v>5200000</v>
      </c>
      <c r="AQ86" s="223"/>
      <c r="AS86" s="224" t="str">
        <f aca="false">IF($AP86=AK86,AK$12,IF($AP86=AL86,AL$12,IF($AP86=AN86,AN$12,IF($AP86=AO86,AO$12,IF($AP86=AM86,AM$12,"")))))</f>
        <v>ROSARIO ESCOBAR GIL</v>
      </c>
      <c r="AT86" s="225" t="n">
        <f aca="false">IF($AS86=$M$12,$M86,IF($AS86=$N$12,$N86,IF($AS86=$O$12,$O86,IF($AS86=$Q$12,$Q86,IF($AS86=$P$12,$P86,"")))))</f>
        <v>5200000</v>
      </c>
      <c r="AX86" s="156"/>
    </row>
    <row r="87" customFormat="false" ht="57" hidden="false" customHeight="true" outlineLevel="0" collapsed="false">
      <c r="A87" s="224" t="n">
        <v>75</v>
      </c>
      <c r="B87" s="237" t="s">
        <v>139</v>
      </c>
      <c r="C87" s="227" t="s">
        <v>140</v>
      </c>
      <c r="D87" s="227" t="s">
        <v>160</v>
      </c>
      <c r="E87" s="228" t="s">
        <v>306</v>
      </c>
      <c r="F87" s="229" t="s">
        <v>307</v>
      </c>
      <c r="G87" s="229"/>
      <c r="H87" s="229" t="s">
        <v>6</v>
      </c>
      <c r="I87" s="229" t="n">
        <v>4</v>
      </c>
      <c r="J87" s="244" t="n">
        <v>25000000</v>
      </c>
      <c r="K87" s="231" t="n">
        <f aca="false">J87*16%</f>
        <v>4000000</v>
      </c>
      <c r="L87" s="232" t="n">
        <f aca="false">(J87+K87)*I87</f>
        <v>116000000</v>
      </c>
      <c r="M87" s="233" t="n">
        <v>84000000</v>
      </c>
      <c r="N87" s="241"/>
      <c r="O87" s="235" t="n">
        <v>82539056.2352941</v>
      </c>
      <c r="P87" s="241"/>
      <c r="Q87" s="242"/>
      <c r="S87" s="210" t="s">
        <v>16</v>
      </c>
      <c r="T87" s="211" t="s">
        <v>16</v>
      </c>
      <c r="U87" s="211" t="s">
        <v>16</v>
      </c>
      <c r="V87" s="211" t="s">
        <v>27</v>
      </c>
      <c r="W87" s="211" t="s">
        <v>16</v>
      </c>
      <c r="Y87" s="212" t="s">
        <v>27</v>
      </c>
      <c r="Z87" s="237" t="s">
        <v>73</v>
      </c>
      <c r="AA87" s="213" t="s">
        <v>16</v>
      </c>
      <c r="AB87" s="237" t="s">
        <v>73</v>
      </c>
      <c r="AC87" s="240" t="s">
        <v>73</v>
      </c>
      <c r="AE87" s="215" t="str">
        <f aca="false">IF(S87="NO CUMPLE","",IF(Y87="NO CUMPLE","",IF(Y87="NC","",IF(Y87="CUMPLE",M87))))</f>
        <v/>
      </c>
      <c r="AF87" s="216" t="str">
        <f aca="false">IF(T87="NO CUMPLE","",IF(Z87="NO CUMPLE","",IF(Z87="NC","",IF(Z87="CUMPLE",N87))))</f>
        <v/>
      </c>
      <c r="AG87" s="216" t="n">
        <f aca="false">IF(U87="NO CUMPLE","",IF(AA87="NO CUMPLE","",IF(AA87="NC","",IF(AA87="CUMPLE",O87))))</f>
        <v>82539056.2352941</v>
      </c>
      <c r="AH87" s="216" t="str">
        <f aca="false">IF(V87="NO CUMPLE","",IF(AB87="NO CUMPLE","",IF(AB87="NC","",IF(AB87="CUMPLE",P87))))</f>
        <v/>
      </c>
      <c r="AI87" s="217" t="str">
        <f aca="false">IF(W87="NO CUMPLE","",IF(AC87="NO CUMPLE","",IF(AC87="NC","",IF(AC87="CUMPLE",Q87))))</f>
        <v/>
      </c>
      <c r="AK87" s="218" t="str">
        <f aca="false">IF(AE87&gt;$L87,"",M87)</f>
        <v/>
      </c>
      <c r="AL87" s="219" t="str">
        <f aca="false">IF(AF87&gt;$L87,"",N87)</f>
        <v/>
      </c>
      <c r="AM87" s="220" t="n">
        <f aca="false">IF(AG87&gt;$L87,"",O87)</f>
        <v>82539056.2352941</v>
      </c>
      <c r="AN87" s="221" t="str">
        <f aca="false">IF(AH87&gt;$L87,"",P87)</f>
        <v/>
      </c>
      <c r="AO87" s="220" t="str">
        <f aca="false">IF(AI87&gt;$L87,"",Q87)</f>
        <v/>
      </c>
      <c r="AP87" s="222" t="n">
        <f aca="false">MIN(AK87:AO87)</f>
        <v>82539056.2352941</v>
      </c>
      <c r="AQ87" s="223"/>
      <c r="AS87" s="224" t="str">
        <f aca="false">IF($AP87=AK87,AK$12,IF($AP87=AL87,AL$12,IF($AP87=AN87,AN$12,IF($AP87=AO87,AO$12,IF($AP87=AM87,AM$12,"")))))</f>
        <v>YAMAHA</v>
      </c>
      <c r="AT87" s="225" t="n">
        <f aca="false">IF($AS87=$M$12,$M87,IF($AS87=$N$12,$N87,IF($AS87=$O$12,$O87,IF($AS87=$Q$12,$Q87,IF($AS87=$P$12,$P87,"")))))</f>
        <v>82539056.2352941</v>
      </c>
      <c r="AX87" s="156"/>
    </row>
    <row r="88" customFormat="false" ht="57" hidden="false" customHeight="true" outlineLevel="0" collapsed="false">
      <c r="A88" s="224" t="n">
        <v>76</v>
      </c>
      <c r="B88" s="226" t="s">
        <v>139</v>
      </c>
      <c r="C88" s="227" t="s">
        <v>140</v>
      </c>
      <c r="D88" s="227"/>
      <c r="E88" s="228" t="s">
        <v>306</v>
      </c>
      <c r="F88" s="229" t="s">
        <v>308</v>
      </c>
      <c r="G88" s="229"/>
      <c r="H88" s="229" t="s">
        <v>6</v>
      </c>
      <c r="I88" s="229" t="n">
        <v>1</v>
      </c>
      <c r="J88" s="244" t="n">
        <v>23000000</v>
      </c>
      <c r="K88" s="231" t="n">
        <f aca="false">J88*16%</f>
        <v>3680000</v>
      </c>
      <c r="L88" s="232" t="n">
        <f aca="false">(J88+K88)*I88</f>
        <v>26680000</v>
      </c>
      <c r="M88" s="233" t="n">
        <v>21000000</v>
      </c>
      <c r="N88" s="241"/>
      <c r="O88" s="235" t="n">
        <v>20634764.0588235</v>
      </c>
      <c r="P88" s="241"/>
      <c r="Q88" s="242"/>
      <c r="S88" s="210" t="s">
        <v>16</v>
      </c>
      <c r="T88" s="211" t="s">
        <v>16</v>
      </c>
      <c r="U88" s="211" t="s">
        <v>16</v>
      </c>
      <c r="V88" s="211" t="s">
        <v>27</v>
      </c>
      <c r="W88" s="211" t="s">
        <v>16</v>
      </c>
      <c r="Y88" s="212" t="s">
        <v>27</v>
      </c>
      <c r="Z88" s="237" t="s">
        <v>73</v>
      </c>
      <c r="AA88" s="213" t="s">
        <v>16</v>
      </c>
      <c r="AB88" s="237" t="s">
        <v>73</v>
      </c>
      <c r="AC88" s="240" t="s">
        <v>73</v>
      </c>
      <c r="AE88" s="215" t="str">
        <f aca="false">IF(S88="NO CUMPLE","",IF(Y88="NO CUMPLE","",IF(Y88="NC","",IF(Y88="CUMPLE",M88))))</f>
        <v/>
      </c>
      <c r="AF88" s="216" t="str">
        <f aca="false">IF(T88="NO CUMPLE","",IF(Z88="NO CUMPLE","",IF(Z88="NC","",IF(Z88="CUMPLE",N88))))</f>
        <v/>
      </c>
      <c r="AG88" s="216" t="n">
        <f aca="false">IF(U88="NO CUMPLE","",IF(AA88="NO CUMPLE","",IF(AA88="NC","",IF(AA88="CUMPLE",O88))))</f>
        <v>20634764.0588235</v>
      </c>
      <c r="AH88" s="216" t="str">
        <f aca="false">IF(V88="NO CUMPLE","",IF(AB88="NO CUMPLE","",IF(AB88="NC","",IF(AB88="CUMPLE",P88))))</f>
        <v/>
      </c>
      <c r="AI88" s="217" t="str">
        <f aca="false">IF(W88="NO CUMPLE","",IF(AC88="NO CUMPLE","",IF(AC88="NC","",IF(AC88="CUMPLE",Q88))))</f>
        <v/>
      </c>
      <c r="AK88" s="218" t="str">
        <f aca="false">IF(AE88&gt;$L88,"",M88)</f>
        <v/>
      </c>
      <c r="AL88" s="219" t="str">
        <f aca="false">IF(AF88&gt;$L88,"",N88)</f>
        <v/>
      </c>
      <c r="AM88" s="220" t="n">
        <f aca="false">IF(AG88&gt;$L88,"",O88)</f>
        <v>20634764.0588235</v>
      </c>
      <c r="AN88" s="221" t="str">
        <f aca="false">IF(AH88&gt;$L88,"",P88)</f>
        <v/>
      </c>
      <c r="AO88" s="220" t="str">
        <f aca="false">IF(AI88&gt;$L88,"",Q88)</f>
        <v/>
      </c>
      <c r="AP88" s="222" t="n">
        <f aca="false">MIN(AK88:AO88)</f>
        <v>20634764.0588235</v>
      </c>
      <c r="AQ88" s="223"/>
      <c r="AS88" s="224" t="str">
        <f aca="false">IF($AP88=AK88,AK$12,IF($AP88=AL88,AL$12,IF($AP88=AN88,AN$12,IF($AP88=AO88,AO$12,IF($AP88=AM88,AM$12,"")))))</f>
        <v>YAMAHA</v>
      </c>
      <c r="AT88" s="225" t="n">
        <f aca="false">IF($AS88=$M$12,$M88,IF($AS88=$N$12,$N88,IF($AS88=$O$12,$O88,IF($AS88=$Q$12,$Q88,IF($AS88=$P$12,$P88,"")))))</f>
        <v>20634764.0588235</v>
      </c>
      <c r="AX88" s="156"/>
    </row>
    <row r="89" customFormat="false" ht="57" hidden="false" customHeight="true" outlineLevel="0" collapsed="false">
      <c r="A89" s="224" t="n">
        <v>77</v>
      </c>
      <c r="B89" s="237" t="s">
        <v>139</v>
      </c>
      <c r="C89" s="227" t="s">
        <v>170</v>
      </c>
      <c r="D89" s="227" t="s">
        <v>309</v>
      </c>
      <c r="E89" s="228" t="s">
        <v>310</v>
      </c>
      <c r="F89" s="229" t="s">
        <v>311</v>
      </c>
      <c r="G89" s="229"/>
      <c r="H89" s="229" t="s">
        <v>6</v>
      </c>
      <c r="I89" s="229" t="n">
        <v>7</v>
      </c>
      <c r="J89" s="244" t="n">
        <v>10530000</v>
      </c>
      <c r="K89" s="231" t="n">
        <f aca="false">J89*16%</f>
        <v>1684800</v>
      </c>
      <c r="L89" s="232" t="n">
        <f aca="false">(J89+K89)*I89</f>
        <v>85503600</v>
      </c>
      <c r="M89" s="233" t="n">
        <v>60900000</v>
      </c>
      <c r="N89" s="241"/>
      <c r="O89" s="235" t="n">
        <v>93177000</v>
      </c>
      <c r="P89" s="241"/>
      <c r="Q89" s="242"/>
      <c r="S89" s="210" t="s">
        <v>16</v>
      </c>
      <c r="T89" s="211" t="s">
        <v>16</v>
      </c>
      <c r="U89" s="211" t="s">
        <v>16</v>
      </c>
      <c r="V89" s="211" t="s">
        <v>27</v>
      </c>
      <c r="W89" s="211" t="s">
        <v>16</v>
      </c>
      <c r="Y89" s="212" t="s">
        <v>16</v>
      </c>
      <c r="Z89" s="237" t="s">
        <v>73</v>
      </c>
      <c r="AA89" s="213" t="s">
        <v>16</v>
      </c>
      <c r="AB89" s="237" t="s">
        <v>73</v>
      </c>
      <c r="AC89" s="240" t="s">
        <v>73</v>
      </c>
      <c r="AE89" s="215" t="n">
        <f aca="false">IF(S89="NO CUMPLE","",IF(Y89="NO CUMPLE","",IF(Y89="NC","",IF(Y89="CUMPLE",M89))))</f>
        <v>60900000</v>
      </c>
      <c r="AF89" s="216" t="str">
        <f aca="false">IF(T89="NO CUMPLE","",IF(Z89="NO CUMPLE","",IF(Z89="NC","",IF(Z89="CUMPLE",N89))))</f>
        <v/>
      </c>
      <c r="AG89" s="216" t="n">
        <f aca="false">IF(U89="NO CUMPLE","",IF(AA89="NO CUMPLE","",IF(AA89="NC","",IF(AA89="CUMPLE",O89))))</f>
        <v>93177000</v>
      </c>
      <c r="AH89" s="216" t="str">
        <f aca="false">IF(V89="NO CUMPLE","",IF(AB89="NO CUMPLE","",IF(AB89="NC","",IF(AB89="CUMPLE",P89))))</f>
        <v/>
      </c>
      <c r="AI89" s="217" t="str">
        <f aca="false">IF(W89="NO CUMPLE","",IF(AC89="NO CUMPLE","",IF(AC89="NC","",IF(AC89="CUMPLE",Q89))))</f>
        <v/>
      </c>
      <c r="AK89" s="218" t="n">
        <f aca="false">IF(AE89&gt;$L89,"",M89)</f>
        <v>60900000</v>
      </c>
      <c r="AL89" s="219" t="str">
        <f aca="false">IF(AF89&gt;$L89,"",N89)</f>
        <v/>
      </c>
      <c r="AM89" s="220" t="str">
        <f aca="false">IF(AG89&gt;$L89,"",O89)</f>
        <v/>
      </c>
      <c r="AN89" s="221" t="str">
        <f aca="false">IF(AH89&gt;$L89,"",P89)</f>
        <v/>
      </c>
      <c r="AO89" s="220" t="str">
        <f aca="false">IF(AI89&gt;$L89,"",Q89)</f>
        <v/>
      </c>
      <c r="AP89" s="222" t="n">
        <f aca="false">MIN(AK89:AO89)</f>
        <v>60900000</v>
      </c>
      <c r="AQ89" s="223"/>
      <c r="AS89" s="224" t="str">
        <f aca="false">IF($AP89=AK89,AK$12,IF($AP89=AL89,AL$12,IF($AP89=AN89,AN$12,IF($AP89=AO89,AO$12,IF($AP89=AM89,AM$12,"")))))</f>
        <v>ROSARIO ESCOBAR GIL</v>
      </c>
      <c r="AT89" s="225" t="n">
        <f aca="false">IF($AS89=$M$12,$M89,IF($AS89=$N$12,$N89,IF($AS89=$O$12,$O89,IF($AS89=$Q$12,$Q89,IF($AS89=$P$12,$P89,"")))))</f>
        <v>60900000</v>
      </c>
      <c r="AX89" s="156"/>
    </row>
    <row r="90" customFormat="false" ht="57" hidden="false" customHeight="true" outlineLevel="0" collapsed="false">
      <c r="A90" s="224" t="n">
        <v>78</v>
      </c>
      <c r="B90" s="237" t="s">
        <v>139</v>
      </c>
      <c r="C90" s="227" t="s">
        <v>140</v>
      </c>
      <c r="D90" s="227" t="s">
        <v>160</v>
      </c>
      <c r="E90" s="228" t="s">
        <v>312</v>
      </c>
      <c r="F90" s="229" t="s">
        <v>313</v>
      </c>
      <c r="G90" s="229"/>
      <c r="H90" s="229"/>
      <c r="I90" s="229" t="n">
        <v>1</v>
      </c>
      <c r="J90" s="244" t="n">
        <v>756621</v>
      </c>
      <c r="K90" s="231" t="n">
        <f aca="false">J90*16%</f>
        <v>121059.36</v>
      </c>
      <c r="L90" s="232" t="n">
        <f aca="false">(J90+K90)*I90</f>
        <v>877680.36</v>
      </c>
      <c r="M90" s="233" t="n">
        <v>980000</v>
      </c>
      <c r="N90" s="241" t="n">
        <v>304110</v>
      </c>
      <c r="O90" s="235" t="n">
        <v>707941.176470588</v>
      </c>
      <c r="P90" s="241"/>
      <c r="Q90" s="242"/>
      <c r="S90" s="210" t="s">
        <v>16</v>
      </c>
      <c r="T90" s="211" t="s">
        <v>16</v>
      </c>
      <c r="U90" s="211" t="s">
        <v>16</v>
      </c>
      <c r="V90" s="211" t="s">
        <v>27</v>
      </c>
      <c r="W90" s="211" t="s">
        <v>16</v>
      </c>
      <c r="Y90" s="212" t="s">
        <v>27</v>
      </c>
      <c r="Z90" s="213" t="s">
        <v>27</v>
      </c>
      <c r="AA90" s="213" t="s">
        <v>16</v>
      </c>
      <c r="AB90" s="237" t="s">
        <v>73</v>
      </c>
      <c r="AC90" s="240" t="s">
        <v>73</v>
      </c>
      <c r="AE90" s="215" t="str">
        <f aca="false">IF(S90="NO CUMPLE","",IF(Y90="NO CUMPLE","",IF(Y90="NC","",IF(Y90="CUMPLE",M90))))</f>
        <v/>
      </c>
      <c r="AF90" s="216" t="str">
        <f aca="false">IF(T90="NO CUMPLE","",IF(Z90="NO CUMPLE","",IF(Z90="NC","",IF(Z90="CUMPLE",N90))))</f>
        <v/>
      </c>
      <c r="AG90" s="216" t="n">
        <f aca="false">IF(U90="NO CUMPLE","",IF(AA90="NO CUMPLE","",IF(AA90="NC","",IF(AA90="CUMPLE",O90))))</f>
        <v>707941.176470588</v>
      </c>
      <c r="AH90" s="216" t="str">
        <f aca="false">IF(V90="NO CUMPLE","",IF(AB90="NO CUMPLE","",IF(AB90="NC","",IF(AB90="CUMPLE",P90))))</f>
        <v/>
      </c>
      <c r="AI90" s="217" t="str">
        <f aca="false">IF(W90="NO CUMPLE","",IF(AC90="NO CUMPLE","",IF(AC90="NC","",IF(AC90="CUMPLE",Q90))))</f>
        <v/>
      </c>
      <c r="AK90" s="218" t="str">
        <f aca="false">IF(AE90&gt;$L90,"",M90)</f>
        <v/>
      </c>
      <c r="AL90" s="219" t="str">
        <f aca="false">IF(AF90&gt;$L90,"",N90)</f>
        <v/>
      </c>
      <c r="AM90" s="220" t="n">
        <f aca="false">IF(AG90&gt;$L90,"",O90)</f>
        <v>707941.176470588</v>
      </c>
      <c r="AN90" s="221" t="str">
        <f aca="false">IF(AH90&gt;$L90,"",P90)</f>
        <v/>
      </c>
      <c r="AO90" s="220" t="str">
        <f aca="false">IF(AI90&gt;$L90,"",Q90)</f>
        <v/>
      </c>
      <c r="AP90" s="222" t="n">
        <f aca="false">MIN(AK90:AO90)</f>
        <v>707941.176470588</v>
      </c>
      <c r="AQ90" s="223"/>
      <c r="AS90" s="224" t="str">
        <f aca="false">IF($AP90=AK90,AK$12,IF($AP90=AL90,AL$12,IF($AP90=AN90,AN$12,IF($AP90=AO90,AO$12,IF($AP90=AM90,AM$12,"")))))</f>
        <v>YAMAHA</v>
      </c>
      <c r="AT90" s="225" t="n">
        <f aca="false">IF($AS90=$M$12,$M90,IF($AS90=$N$12,$N90,IF($AS90=$O$12,$O90,IF($AS90=$Q$12,$Q90,IF($AS90=$P$12,$P90,"")))))</f>
        <v>707941.176470588</v>
      </c>
      <c r="AX90" s="156"/>
    </row>
    <row r="91" customFormat="false" ht="57" hidden="false" customHeight="true" outlineLevel="0" collapsed="false">
      <c r="A91" s="224" t="n">
        <v>79</v>
      </c>
      <c r="B91" s="237" t="s">
        <v>139</v>
      </c>
      <c r="C91" s="227" t="s">
        <v>198</v>
      </c>
      <c r="D91" s="227"/>
      <c r="E91" s="228" t="s">
        <v>315</v>
      </c>
      <c r="F91" s="229" t="s">
        <v>316</v>
      </c>
      <c r="G91" s="229" t="s">
        <v>317</v>
      </c>
      <c r="H91" s="229" t="s">
        <v>318</v>
      </c>
      <c r="I91" s="229" t="n">
        <v>1</v>
      </c>
      <c r="J91" s="244" t="n">
        <v>5409800</v>
      </c>
      <c r="K91" s="231" t="n">
        <f aca="false">J91*16%</f>
        <v>865568</v>
      </c>
      <c r="L91" s="232" t="n">
        <f aca="false">(J91+K91)*I91</f>
        <v>6275368</v>
      </c>
      <c r="M91" s="233" t="n">
        <v>2900000</v>
      </c>
      <c r="N91" s="241"/>
      <c r="O91" s="235"/>
      <c r="P91" s="241" t="n">
        <v>1682000</v>
      </c>
      <c r="Q91" s="242"/>
      <c r="S91" s="210" t="s">
        <v>16</v>
      </c>
      <c r="T91" s="211" t="s">
        <v>16</v>
      </c>
      <c r="U91" s="211" t="s">
        <v>16</v>
      </c>
      <c r="V91" s="211" t="s">
        <v>27</v>
      </c>
      <c r="W91" s="211" t="s">
        <v>16</v>
      </c>
      <c r="Y91" s="212" t="s">
        <v>16</v>
      </c>
      <c r="Z91" s="237" t="s">
        <v>73</v>
      </c>
      <c r="AA91" s="237" t="s">
        <v>73</v>
      </c>
      <c r="AB91" s="213" t="s">
        <v>16</v>
      </c>
      <c r="AC91" s="240" t="s">
        <v>73</v>
      </c>
      <c r="AE91" s="215" t="n">
        <f aca="false">IF(S91="NO CUMPLE","",IF(Y91="NO CUMPLE","",IF(Y91="NC","",IF(Y91="CUMPLE",M91))))</f>
        <v>2900000</v>
      </c>
      <c r="AF91" s="216" t="str">
        <f aca="false">IF(T91="NO CUMPLE","",IF(Z91="NO CUMPLE","",IF(Z91="NC","",IF(Z91="CUMPLE",N91))))</f>
        <v/>
      </c>
      <c r="AG91" s="216" t="str">
        <f aca="false">IF(U91="NO CUMPLE","",IF(AA91="NO CUMPLE","",IF(AA91="NC","",IF(AA91="CUMPLE",O91))))</f>
        <v/>
      </c>
      <c r="AH91" s="216" t="str">
        <f aca="false">IF(V91="NO CUMPLE","",IF(AB91="NO CUMPLE","",IF(AB91="NC","",IF(AB91="CUMPLE",P91))))</f>
        <v/>
      </c>
      <c r="AI91" s="217" t="str">
        <f aca="false">IF(W91="NO CUMPLE","",IF(AC91="NO CUMPLE","",IF(AC91="NC","",IF(AC91="CUMPLE",Q91))))</f>
        <v/>
      </c>
      <c r="AK91" s="218" t="n">
        <f aca="false">IF(AE91&gt;$L91,"",M91)</f>
        <v>2900000</v>
      </c>
      <c r="AL91" s="219" t="str">
        <f aca="false">IF(AF91&gt;$L91,"",N91)</f>
        <v/>
      </c>
      <c r="AM91" s="220" t="str">
        <f aca="false">IF(AG91&gt;$L91,"",O91)</f>
        <v/>
      </c>
      <c r="AN91" s="221" t="str">
        <f aca="false">IF(AH91&gt;$L91,"",P91)</f>
        <v/>
      </c>
      <c r="AO91" s="220" t="str">
        <f aca="false">IF(AI91&gt;$L91,"",Q91)</f>
        <v/>
      </c>
      <c r="AP91" s="222" t="n">
        <f aca="false">MIN(AK91:AO91)</f>
        <v>2900000</v>
      </c>
      <c r="AQ91" s="223"/>
      <c r="AS91" s="224" t="str">
        <f aca="false">IF($AP91=AK91,AK$12,IF($AP91=AL91,AL$12,IF($AP91=AN91,AN$12,IF($AP91=AO91,AO$12,IF($AP91=AM91,AM$12,"")))))</f>
        <v>ROSARIO ESCOBAR GIL</v>
      </c>
      <c r="AT91" s="225" t="n">
        <f aca="false">IF($AS91=$M$12,$M91,IF($AS91=$N$12,$N91,IF($AS91=$O$12,$O91,IF($AS91=$Q$12,$Q91,IF($AS91=$P$12,$P91,"")))))</f>
        <v>2900000</v>
      </c>
      <c r="AX91" s="156"/>
    </row>
    <row r="92" customFormat="false" ht="57" hidden="false" customHeight="true" outlineLevel="0" collapsed="false">
      <c r="A92" s="224" t="n">
        <v>80</v>
      </c>
      <c r="B92" s="237" t="s">
        <v>139</v>
      </c>
      <c r="C92" s="227" t="s">
        <v>140</v>
      </c>
      <c r="D92" s="227" t="s">
        <v>160</v>
      </c>
      <c r="E92" s="228" t="s">
        <v>319</v>
      </c>
      <c r="F92" s="229"/>
      <c r="G92" s="229"/>
      <c r="H92" s="229" t="s">
        <v>6</v>
      </c>
      <c r="I92" s="229" t="n">
        <v>2</v>
      </c>
      <c r="J92" s="244" t="n">
        <v>987069</v>
      </c>
      <c r="K92" s="231" t="n">
        <f aca="false">J92*16%</f>
        <v>157931.04</v>
      </c>
      <c r="L92" s="232" t="n">
        <f aca="false">(J92+K92)*I92</f>
        <v>2290000.08</v>
      </c>
      <c r="M92" s="233" t="n">
        <v>2290000</v>
      </c>
      <c r="N92" s="241" t="n">
        <v>2129700</v>
      </c>
      <c r="O92" s="235" t="n">
        <v>1102580</v>
      </c>
      <c r="P92" s="241"/>
      <c r="Q92" s="242"/>
      <c r="S92" s="210" t="s">
        <v>16</v>
      </c>
      <c r="T92" s="211" t="s">
        <v>16</v>
      </c>
      <c r="U92" s="211" t="s">
        <v>16</v>
      </c>
      <c r="V92" s="211" t="s">
        <v>27</v>
      </c>
      <c r="W92" s="211" t="s">
        <v>16</v>
      </c>
      <c r="Y92" s="212" t="s">
        <v>16</v>
      </c>
      <c r="Z92" s="213" t="s">
        <v>16</v>
      </c>
      <c r="AA92" s="213" t="s">
        <v>16</v>
      </c>
      <c r="AB92" s="237" t="s">
        <v>73</v>
      </c>
      <c r="AC92" s="240" t="s">
        <v>73</v>
      </c>
      <c r="AE92" s="215" t="n">
        <f aca="false">IF(S92="NO CUMPLE","",IF(Y92="NO CUMPLE","",IF(Y92="NC","",IF(Y92="CUMPLE",M92))))</f>
        <v>2290000</v>
      </c>
      <c r="AF92" s="216" t="n">
        <f aca="false">IF(T92="NO CUMPLE","",IF(Z92="NO CUMPLE","",IF(Z92="NC","",IF(Z92="CUMPLE",N92))))</f>
        <v>2129700</v>
      </c>
      <c r="AG92" s="216" t="n">
        <f aca="false">IF(U92="NO CUMPLE","",IF(AA92="NO CUMPLE","",IF(AA92="NC","",IF(AA92="CUMPLE",O92))))</f>
        <v>1102580</v>
      </c>
      <c r="AH92" s="216" t="str">
        <f aca="false">IF(V92="NO CUMPLE","",IF(AB92="NO CUMPLE","",IF(AB92="NC","",IF(AB92="CUMPLE",P92))))</f>
        <v/>
      </c>
      <c r="AI92" s="217" t="str">
        <f aca="false">IF(W92="NO CUMPLE","",IF(AC92="NO CUMPLE","",IF(AC92="NC","",IF(AC92="CUMPLE",Q92))))</f>
        <v/>
      </c>
      <c r="AK92" s="218" t="n">
        <f aca="false">IF(AE92&gt;$L92,"",M92)</f>
        <v>2290000</v>
      </c>
      <c r="AL92" s="219" t="n">
        <f aca="false">IF(AF92&gt;$L92,"",N92)</f>
        <v>2129700</v>
      </c>
      <c r="AM92" s="220" t="n">
        <f aca="false">IF(AG92&gt;$L92,"",O92)</f>
        <v>1102580</v>
      </c>
      <c r="AN92" s="221" t="str">
        <f aca="false">IF(AH92&gt;$L92,"",P92)</f>
        <v/>
      </c>
      <c r="AO92" s="220" t="str">
        <f aca="false">IF(AI92&gt;$L92,"",Q92)</f>
        <v/>
      </c>
      <c r="AP92" s="222" t="n">
        <f aca="false">MIN(AK92:AO92)</f>
        <v>1102580</v>
      </c>
      <c r="AQ92" s="223"/>
      <c r="AS92" s="224" t="str">
        <f aca="false">IF($AP92=AK92,AK$12,IF($AP92=AL92,AL$12,IF($AP92=AN92,AN$12,IF($AP92=AO92,AO$12,IF($AP92=AM92,AM$12,"")))))</f>
        <v>YAMAHA</v>
      </c>
      <c r="AT92" s="225" t="n">
        <f aca="false">IF($AS92=$M$12,$M92,IF($AS92=$N$12,$N92,IF($AS92=$O$12,$O92,IF($AS92=$Q$12,$Q92,IF($AS92=$P$12,$P92,"")))))</f>
        <v>1102580</v>
      </c>
      <c r="AX92" s="156"/>
    </row>
    <row r="93" customFormat="false" ht="57" hidden="false" customHeight="true" outlineLevel="0" collapsed="false">
      <c r="A93" s="224" t="n">
        <v>81</v>
      </c>
      <c r="B93" s="237" t="s">
        <v>139</v>
      </c>
      <c r="C93" s="227" t="s">
        <v>140</v>
      </c>
      <c r="D93" s="227" t="s">
        <v>160</v>
      </c>
      <c r="E93" s="228" t="s">
        <v>320</v>
      </c>
      <c r="F93" s="229" t="s">
        <v>321</v>
      </c>
      <c r="G93" s="229" t="s">
        <v>322</v>
      </c>
      <c r="H93" s="229" t="s">
        <v>6</v>
      </c>
      <c r="I93" s="229" t="n">
        <v>1</v>
      </c>
      <c r="J93" s="244" t="n">
        <v>9500000</v>
      </c>
      <c r="K93" s="231" t="n">
        <f aca="false">J93*16%</f>
        <v>1520000</v>
      </c>
      <c r="L93" s="232" t="n">
        <f aca="false">(J93+K93)*I93</f>
        <v>11020000</v>
      </c>
      <c r="M93" s="233" t="n">
        <v>9000000</v>
      </c>
      <c r="N93" s="241"/>
      <c r="O93" s="235" t="n">
        <v>10432323.5294118</v>
      </c>
      <c r="P93" s="241" t="n">
        <v>10121000</v>
      </c>
      <c r="Q93" s="242"/>
      <c r="S93" s="210" t="s">
        <v>16</v>
      </c>
      <c r="T93" s="211" t="s">
        <v>16</v>
      </c>
      <c r="U93" s="211" t="s">
        <v>16</v>
      </c>
      <c r="V93" s="211" t="s">
        <v>27</v>
      </c>
      <c r="W93" s="211" t="s">
        <v>16</v>
      </c>
      <c r="Y93" s="212" t="s">
        <v>16</v>
      </c>
      <c r="Z93" s="237" t="s">
        <v>73</v>
      </c>
      <c r="AA93" s="213" t="s">
        <v>16</v>
      </c>
      <c r="AB93" s="213" t="s">
        <v>16</v>
      </c>
      <c r="AC93" s="240" t="s">
        <v>73</v>
      </c>
      <c r="AE93" s="215" t="n">
        <f aca="false">IF(S93="NO CUMPLE","",IF(Y93="NO CUMPLE","",IF(Y93="NC","",IF(Y93="CUMPLE",M93))))</f>
        <v>9000000</v>
      </c>
      <c r="AF93" s="216" t="str">
        <f aca="false">IF(T93="NO CUMPLE","",IF(Z93="NO CUMPLE","",IF(Z93="NC","",IF(Z93="CUMPLE",N93))))</f>
        <v/>
      </c>
      <c r="AG93" s="216" t="n">
        <f aca="false">IF(U93="NO CUMPLE","",IF(AA93="NO CUMPLE","",IF(AA93="NC","",IF(AA93="CUMPLE",O93))))</f>
        <v>10432323.5294118</v>
      </c>
      <c r="AH93" s="216" t="str">
        <f aca="false">IF(V93="NO CUMPLE","",IF(AB93="NO CUMPLE","",IF(AB93="NC","",IF(AB93="CUMPLE",P93))))</f>
        <v/>
      </c>
      <c r="AI93" s="217" t="str">
        <f aca="false">IF(W93="NO CUMPLE","",IF(AC93="NO CUMPLE","",IF(AC93="NC","",IF(AC93="CUMPLE",Q93))))</f>
        <v/>
      </c>
      <c r="AK93" s="218" t="n">
        <f aca="false">IF(AE93&gt;$L93,"",M93)</f>
        <v>9000000</v>
      </c>
      <c r="AL93" s="219" t="str">
        <f aca="false">IF(AF93&gt;$L93,"",N93)</f>
        <v/>
      </c>
      <c r="AM93" s="220" t="n">
        <f aca="false">IF(AG93&gt;$L93,"",O93)</f>
        <v>10432323.5294118</v>
      </c>
      <c r="AN93" s="221" t="str">
        <f aca="false">IF(AH93&gt;$L93,"",P93)</f>
        <v/>
      </c>
      <c r="AO93" s="220" t="str">
        <f aca="false">IF(AI93&gt;$L93,"",Q93)</f>
        <v/>
      </c>
      <c r="AP93" s="222" t="n">
        <f aca="false">MIN(AK93:AO93)</f>
        <v>9000000</v>
      </c>
      <c r="AQ93" s="223"/>
      <c r="AS93" s="224" t="str">
        <f aca="false">IF($AP93=AK93,AK$12,IF($AP93=AL93,AL$12,IF($AP93=AN93,AN$12,IF($AP93=AO93,AO$12,IF($AP93=AM93,AM$12,"")))))</f>
        <v>ROSARIO ESCOBAR GIL</v>
      </c>
      <c r="AT93" s="225" t="n">
        <f aca="false">IF($AS93=$M$12,$M93,IF($AS93=$N$12,$N93,IF($AS93=$O$12,$O93,IF($AS93=$Q$12,$Q93,IF($AS93=$P$12,$P93,"")))))</f>
        <v>9000000</v>
      </c>
      <c r="AX93" s="156"/>
    </row>
    <row r="94" customFormat="false" ht="57" hidden="false" customHeight="true" outlineLevel="0" collapsed="false">
      <c r="A94" s="224" t="n">
        <v>82</v>
      </c>
      <c r="B94" s="237" t="s">
        <v>139</v>
      </c>
      <c r="C94" s="227" t="s">
        <v>140</v>
      </c>
      <c r="D94" s="227" t="s">
        <v>160</v>
      </c>
      <c r="E94" s="228" t="s">
        <v>323</v>
      </c>
      <c r="F94" s="229" t="s">
        <v>324</v>
      </c>
      <c r="G94" s="229" t="s">
        <v>325</v>
      </c>
      <c r="H94" s="229" t="s">
        <v>6</v>
      </c>
      <c r="I94" s="229" t="n">
        <v>1</v>
      </c>
      <c r="J94" s="244" t="n">
        <v>16000000</v>
      </c>
      <c r="K94" s="231" t="n">
        <f aca="false">J94*16%</f>
        <v>2560000</v>
      </c>
      <c r="L94" s="232" t="n">
        <f aca="false">(J94+K94)*I94</f>
        <v>18560000</v>
      </c>
      <c r="M94" s="233" t="n">
        <v>16000000</v>
      </c>
      <c r="N94" s="241"/>
      <c r="O94" s="235" t="n">
        <v>10555785.0588235</v>
      </c>
      <c r="P94" s="241" t="n">
        <v>18096000</v>
      </c>
      <c r="Q94" s="242"/>
      <c r="S94" s="210" t="s">
        <v>16</v>
      </c>
      <c r="T94" s="211" t="s">
        <v>16</v>
      </c>
      <c r="U94" s="211" t="s">
        <v>16</v>
      </c>
      <c r="V94" s="211" t="s">
        <v>27</v>
      </c>
      <c r="W94" s="211" t="s">
        <v>16</v>
      </c>
      <c r="Y94" s="212" t="s">
        <v>16</v>
      </c>
      <c r="Z94" s="237" t="s">
        <v>73</v>
      </c>
      <c r="AA94" s="213" t="s">
        <v>16</v>
      </c>
      <c r="AB94" s="213" t="s">
        <v>16</v>
      </c>
      <c r="AC94" s="240" t="s">
        <v>73</v>
      </c>
      <c r="AE94" s="215" t="n">
        <f aca="false">IF(S94="NO CUMPLE","",IF(Y94="NO CUMPLE","",IF(Y94="NC","",IF(Y94="CUMPLE",M94))))</f>
        <v>16000000</v>
      </c>
      <c r="AF94" s="216" t="str">
        <f aca="false">IF(T94="NO CUMPLE","",IF(Z94="NO CUMPLE","",IF(Z94="NC","",IF(Z94="CUMPLE",N94))))</f>
        <v/>
      </c>
      <c r="AG94" s="216" t="n">
        <f aca="false">IF(U94="NO CUMPLE","",IF(AA94="NO CUMPLE","",IF(AA94="NC","",IF(AA94="CUMPLE",O94))))</f>
        <v>10555785.0588235</v>
      </c>
      <c r="AH94" s="216" t="str">
        <f aca="false">IF(V94="NO CUMPLE","",IF(AB94="NO CUMPLE","",IF(AB94="NC","",IF(AB94="CUMPLE",P94))))</f>
        <v/>
      </c>
      <c r="AI94" s="217" t="str">
        <f aca="false">IF(W94="NO CUMPLE","",IF(AC94="NO CUMPLE","",IF(AC94="NC","",IF(AC94="CUMPLE",Q94))))</f>
        <v/>
      </c>
      <c r="AK94" s="218" t="n">
        <f aca="false">IF(AE94&gt;$L94,"",M94)</f>
        <v>16000000</v>
      </c>
      <c r="AL94" s="219" t="str">
        <f aca="false">IF(AF94&gt;$L94,"",N94)</f>
        <v/>
      </c>
      <c r="AM94" s="220" t="n">
        <f aca="false">IF(AG94&gt;$L94,"",O94)</f>
        <v>10555785.0588235</v>
      </c>
      <c r="AN94" s="221" t="str">
        <f aca="false">IF(AH94&gt;$L94,"",P94)</f>
        <v/>
      </c>
      <c r="AO94" s="220" t="str">
        <f aca="false">IF(AI94&gt;$L94,"",Q94)</f>
        <v/>
      </c>
      <c r="AP94" s="222" t="n">
        <f aca="false">MIN(AK94:AO94)</f>
        <v>10555785.0588235</v>
      </c>
      <c r="AQ94" s="223"/>
      <c r="AS94" s="224" t="str">
        <f aca="false">IF($AP94=AK94,AK$12,IF($AP94=AL94,AL$12,IF($AP94=AN94,AN$12,IF($AP94=AO94,AO$12,IF($AP94=AM94,AM$12,"")))))</f>
        <v>YAMAHA</v>
      </c>
      <c r="AT94" s="225" t="n">
        <f aca="false">IF($AS94=$M$12,$M94,IF($AS94=$N$12,$N94,IF($AS94=$O$12,$O94,IF($AS94=$Q$12,$Q94,IF($AS94=$P$12,$P94,"")))))</f>
        <v>10555785.0588235</v>
      </c>
      <c r="AX94" s="156"/>
    </row>
    <row r="95" customFormat="false" ht="57" hidden="false" customHeight="true" outlineLevel="0" collapsed="false">
      <c r="A95" s="224" t="n">
        <v>83</v>
      </c>
      <c r="B95" s="237" t="s">
        <v>139</v>
      </c>
      <c r="C95" s="227" t="s">
        <v>140</v>
      </c>
      <c r="D95" s="227" t="s">
        <v>160</v>
      </c>
      <c r="E95" s="228" t="s">
        <v>326</v>
      </c>
      <c r="F95" s="229" t="s">
        <v>327</v>
      </c>
      <c r="G95" s="229" t="s">
        <v>328</v>
      </c>
      <c r="H95" s="229" t="s">
        <v>6</v>
      </c>
      <c r="I95" s="229" t="n">
        <v>1</v>
      </c>
      <c r="J95" s="244" t="n">
        <v>12000000</v>
      </c>
      <c r="K95" s="231" t="n">
        <f aca="false">J95*16%</f>
        <v>1920000</v>
      </c>
      <c r="L95" s="232" t="n">
        <f aca="false">(J95+K95)*I95</f>
        <v>13920000</v>
      </c>
      <c r="M95" s="233" t="n">
        <v>11143000</v>
      </c>
      <c r="N95" s="241"/>
      <c r="O95" s="235" t="n">
        <v>11560764.7058824</v>
      </c>
      <c r="P95" s="241" t="n">
        <v>12760000</v>
      </c>
      <c r="Q95" s="242"/>
      <c r="R95" s="243"/>
      <c r="S95" s="210" t="s">
        <v>16</v>
      </c>
      <c r="T95" s="211" t="s">
        <v>16</v>
      </c>
      <c r="U95" s="211" t="s">
        <v>16</v>
      </c>
      <c r="V95" s="211" t="s">
        <v>27</v>
      </c>
      <c r="W95" s="211" t="s">
        <v>16</v>
      </c>
      <c r="Y95" s="212" t="s">
        <v>16</v>
      </c>
      <c r="Z95" s="237" t="s">
        <v>73</v>
      </c>
      <c r="AA95" s="213" t="s">
        <v>16</v>
      </c>
      <c r="AB95" s="213" t="s">
        <v>16</v>
      </c>
      <c r="AC95" s="240" t="s">
        <v>73</v>
      </c>
      <c r="AE95" s="215" t="n">
        <f aca="false">IF(S95="NO CUMPLE","",IF(Y95="NO CUMPLE","",IF(Y95="NC","",IF(Y95="CUMPLE",M95))))</f>
        <v>11143000</v>
      </c>
      <c r="AF95" s="216" t="str">
        <f aca="false">IF(T95="NO CUMPLE","",IF(Z95="NO CUMPLE","",IF(Z95="NC","",IF(Z95="CUMPLE",N95))))</f>
        <v/>
      </c>
      <c r="AG95" s="216" t="n">
        <f aca="false">IF(U95="NO CUMPLE","",IF(AA95="NO CUMPLE","",IF(AA95="NC","",IF(AA95="CUMPLE",O95))))</f>
        <v>11560764.7058824</v>
      </c>
      <c r="AH95" s="216" t="str">
        <f aca="false">IF(V95="NO CUMPLE","",IF(AB95="NO CUMPLE","",IF(AB95="NC","",IF(AB95="CUMPLE",P95))))</f>
        <v/>
      </c>
      <c r="AI95" s="217" t="str">
        <f aca="false">IF(W95="NO CUMPLE","",IF(AC95="NO CUMPLE","",IF(AC95="NC","",IF(AC95="CUMPLE",Q95))))</f>
        <v/>
      </c>
      <c r="AK95" s="218" t="n">
        <f aca="false">IF(AE95&gt;$L95,"",M95)</f>
        <v>11143000</v>
      </c>
      <c r="AL95" s="219" t="str">
        <f aca="false">IF(AF95&gt;$L95,"",N95)</f>
        <v/>
      </c>
      <c r="AM95" s="220" t="n">
        <f aca="false">IF(AG95&gt;$L95,"",O95)</f>
        <v>11560764.7058824</v>
      </c>
      <c r="AN95" s="221" t="str">
        <f aca="false">IF(AH95&gt;$L95,"",P95)</f>
        <v/>
      </c>
      <c r="AO95" s="220" t="str">
        <f aca="false">IF(AI95&gt;$L95,"",Q95)</f>
        <v/>
      </c>
      <c r="AP95" s="222" t="n">
        <f aca="false">MIN(AK95:AO95)</f>
        <v>11143000</v>
      </c>
      <c r="AQ95" s="223"/>
      <c r="AS95" s="224" t="str">
        <f aca="false">IF($AP95=AK95,AK$12,IF($AP95=AL95,AL$12,IF($AP95=AN95,AN$12,IF($AP95=AO95,AO$12,IF($AP95=AM95,AM$12,"")))))</f>
        <v>ROSARIO ESCOBAR GIL</v>
      </c>
      <c r="AT95" s="225" t="n">
        <f aca="false">IF($AS95=$M$12,$M95,IF($AS95=$N$12,$N95,IF($AS95=$O$12,$O95,IF($AS95=$Q$12,$Q95,IF($AS95=$P$12,$P95,"")))))</f>
        <v>11143000</v>
      </c>
      <c r="AW95" s="156"/>
      <c r="AX95" s="156"/>
    </row>
    <row r="96" customFormat="false" ht="57" hidden="false" customHeight="true" outlineLevel="0" collapsed="false">
      <c r="A96" s="224" t="n">
        <v>84</v>
      </c>
      <c r="B96" s="237" t="s">
        <v>139</v>
      </c>
      <c r="C96" s="227" t="s">
        <v>140</v>
      </c>
      <c r="D96" s="227" t="s">
        <v>160</v>
      </c>
      <c r="E96" s="228" t="s">
        <v>329</v>
      </c>
      <c r="F96" s="229" t="s">
        <v>330</v>
      </c>
      <c r="G96" s="229" t="s">
        <v>331</v>
      </c>
      <c r="H96" s="229" t="s">
        <v>6</v>
      </c>
      <c r="I96" s="229" t="n">
        <v>1</v>
      </c>
      <c r="J96" s="244" t="n">
        <v>14500000</v>
      </c>
      <c r="K96" s="231" t="n">
        <f aca="false">J96*16%</f>
        <v>2320000</v>
      </c>
      <c r="L96" s="232" t="n">
        <f aca="false">(J96+K96)*I96</f>
        <v>16820000</v>
      </c>
      <c r="M96" s="233" t="n">
        <v>14088000</v>
      </c>
      <c r="N96" s="241"/>
      <c r="O96" s="235" t="n">
        <v>10703911.9411765</v>
      </c>
      <c r="P96" s="241" t="n">
        <v>15776000</v>
      </c>
      <c r="Q96" s="242"/>
      <c r="R96" s="243"/>
      <c r="S96" s="210" t="s">
        <v>16</v>
      </c>
      <c r="T96" s="211" t="s">
        <v>16</v>
      </c>
      <c r="U96" s="211" t="s">
        <v>16</v>
      </c>
      <c r="V96" s="211" t="s">
        <v>27</v>
      </c>
      <c r="W96" s="211" t="s">
        <v>16</v>
      </c>
      <c r="Y96" s="212" t="s">
        <v>16</v>
      </c>
      <c r="Z96" s="237" t="s">
        <v>73</v>
      </c>
      <c r="AA96" s="213" t="s">
        <v>16</v>
      </c>
      <c r="AB96" s="213" t="s">
        <v>16</v>
      </c>
      <c r="AC96" s="240" t="s">
        <v>73</v>
      </c>
      <c r="AE96" s="215" t="n">
        <f aca="false">IF(S96="NO CUMPLE","",IF(Y96="NO CUMPLE","",IF(Y96="NC","",IF(Y96="CUMPLE",M96))))</f>
        <v>14088000</v>
      </c>
      <c r="AF96" s="216" t="str">
        <f aca="false">IF(T96="NO CUMPLE","",IF(Z96="NO CUMPLE","",IF(Z96="NC","",IF(Z96="CUMPLE",N96))))</f>
        <v/>
      </c>
      <c r="AG96" s="216" t="n">
        <f aca="false">IF(U96="NO CUMPLE","",IF(AA96="NO CUMPLE","",IF(AA96="NC","",IF(AA96="CUMPLE",O96))))</f>
        <v>10703911.9411765</v>
      </c>
      <c r="AH96" s="216" t="str">
        <f aca="false">IF(V96="NO CUMPLE","",IF(AB96="NO CUMPLE","",IF(AB96="NC","",IF(AB96="CUMPLE",P96))))</f>
        <v/>
      </c>
      <c r="AI96" s="217" t="str">
        <f aca="false">IF(W96="NO CUMPLE","",IF(AC96="NO CUMPLE","",IF(AC96="NC","",IF(AC96="CUMPLE",Q96))))</f>
        <v/>
      </c>
      <c r="AK96" s="218" t="n">
        <f aca="false">IF(AE96&gt;$L96,"",M96)</f>
        <v>14088000</v>
      </c>
      <c r="AL96" s="219" t="str">
        <f aca="false">IF(AF96&gt;$L96,"",N96)</f>
        <v/>
      </c>
      <c r="AM96" s="220" t="n">
        <f aca="false">IF(AG96&gt;$L96,"",O96)</f>
        <v>10703911.9411765</v>
      </c>
      <c r="AN96" s="221" t="str">
        <f aca="false">IF(AH96&gt;$L96,"",P96)</f>
        <v/>
      </c>
      <c r="AO96" s="220" t="str">
        <f aca="false">IF(AI96&gt;$L96,"",Q96)</f>
        <v/>
      </c>
      <c r="AP96" s="222" t="n">
        <f aca="false">MIN(AK96:AO96)</f>
        <v>10703911.9411765</v>
      </c>
      <c r="AQ96" s="223"/>
      <c r="AS96" s="224" t="str">
        <f aca="false">IF($AP96=AK96,AK$12,IF($AP96=AL96,AL$12,IF($AP96=AN96,AN$12,IF($AP96=AO96,AO$12,IF($AP96=AM96,AM$12,"")))))</f>
        <v>YAMAHA</v>
      </c>
      <c r="AT96" s="225" t="n">
        <f aca="false">IF($AS96=$M$12,$M96,IF($AS96=$N$12,$N96,IF($AS96=$O$12,$O96,IF($AS96=$Q$12,$Q96,IF($AS96=$P$12,$P96,"")))))</f>
        <v>10703911.9411765</v>
      </c>
      <c r="AW96" s="156"/>
      <c r="AX96" s="156"/>
    </row>
    <row r="97" customFormat="false" ht="57" hidden="false" customHeight="true" outlineLevel="0" collapsed="false">
      <c r="A97" s="224" t="n">
        <v>85</v>
      </c>
      <c r="B97" s="237" t="s">
        <v>139</v>
      </c>
      <c r="C97" s="227" t="s">
        <v>198</v>
      </c>
      <c r="D97" s="227"/>
      <c r="E97" s="228" t="s">
        <v>332</v>
      </c>
      <c r="F97" s="229" t="s">
        <v>333</v>
      </c>
      <c r="G97" s="229" t="s">
        <v>334</v>
      </c>
      <c r="H97" s="229" t="s">
        <v>335</v>
      </c>
      <c r="I97" s="229" t="n">
        <v>1</v>
      </c>
      <c r="J97" s="244" t="n">
        <v>3289000</v>
      </c>
      <c r="K97" s="231" t="n">
        <f aca="false">J97*16%</f>
        <v>526240</v>
      </c>
      <c r="L97" s="232" t="n">
        <f aca="false">(J97+K97)*I97</f>
        <v>3815240</v>
      </c>
      <c r="M97" s="233" t="n">
        <v>1780000</v>
      </c>
      <c r="N97" s="241" t="n">
        <v>2976000</v>
      </c>
      <c r="O97" s="235"/>
      <c r="P97" s="241"/>
      <c r="Q97" s="242"/>
      <c r="S97" s="210" t="s">
        <v>16</v>
      </c>
      <c r="T97" s="211" t="s">
        <v>16</v>
      </c>
      <c r="U97" s="211" t="s">
        <v>16</v>
      </c>
      <c r="V97" s="211" t="s">
        <v>27</v>
      </c>
      <c r="W97" s="211" t="s">
        <v>16</v>
      </c>
      <c r="Y97" s="212" t="s">
        <v>16</v>
      </c>
      <c r="Z97" s="213" t="s">
        <v>27</v>
      </c>
      <c r="AA97" s="237" t="s">
        <v>73</v>
      </c>
      <c r="AB97" s="237" t="s">
        <v>73</v>
      </c>
      <c r="AC97" s="240" t="s">
        <v>73</v>
      </c>
      <c r="AE97" s="215" t="n">
        <f aca="false">IF(S97="NO CUMPLE","",IF(Y97="NO CUMPLE","",IF(Y97="NC","",IF(Y97="CUMPLE",M97))))</f>
        <v>1780000</v>
      </c>
      <c r="AF97" s="216" t="str">
        <f aca="false">IF(T97="NO CUMPLE","",IF(Z97="NO CUMPLE","",IF(Z97="NC","",IF(Z97="CUMPLE",N97))))</f>
        <v/>
      </c>
      <c r="AG97" s="216" t="str">
        <f aca="false">IF(U97="NO CUMPLE","",IF(AA97="NO CUMPLE","",IF(AA97="NC","",IF(AA97="CUMPLE",O97))))</f>
        <v/>
      </c>
      <c r="AH97" s="216" t="str">
        <f aca="false">IF(V97="NO CUMPLE","",IF(AB97="NO CUMPLE","",IF(AB97="NC","",IF(AB97="CUMPLE",P97))))</f>
        <v/>
      </c>
      <c r="AI97" s="217" t="str">
        <f aca="false">IF(W97="NO CUMPLE","",IF(AC97="NO CUMPLE","",IF(AC97="NC","",IF(AC97="CUMPLE",Q97))))</f>
        <v/>
      </c>
      <c r="AK97" s="218" t="n">
        <f aca="false">IF(AE97&gt;$L97,"",M97)</f>
        <v>1780000</v>
      </c>
      <c r="AL97" s="219" t="str">
        <f aca="false">IF(AF97&gt;$L97,"",N97)</f>
        <v/>
      </c>
      <c r="AM97" s="220" t="str">
        <f aca="false">IF(AG97&gt;$L97,"",O97)</f>
        <v/>
      </c>
      <c r="AN97" s="221" t="str">
        <f aca="false">IF(AH97&gt;$L97,"",P97)</f>
        <v/>
      </c>
      <c r="AO97" s="220" t="str">
        <f aca="false">IF(AI97&gt;$L97,"",Q97)</f>
        <v/>
      </c>
      <c r="AP97" s="222" t="n">
        <f aca="false">MIN(AK97:AO97)</f>
        <v>1780000</v>
      </c>
      <c r="AQ97" s="223"/>
      <c r="AS97" s="224" t="str">
        <f aca="false">IF($AP97=AK97,AK$12,IF($AP97=AL97,AL$12,IF($AP97=AN97,AN$12,IF($AP97=AO97,AO$12,IF($AP97=AM97,AM$12,"")))))</f>
        <v>ROSARIO ESCOBAR GIL</v>
      </c>
      <c r="AT97" s="225" t="n">
        <f aca="false">IF($AS97=$M$12,$M97,IF($AS97=$N$12,$N97,IF($AS97=$O$12,$O97,IF($AS97=$Q$12,$Q97,IF($AS97=$P$12,$P97,"")))))</f>
        <v>1780000</v>
      </c>
      <c r="AX97" s="156"/>
    </row>
    <row r="98" customFormat="false" ht="57" hidden="false" customHeight="true" outlineLevel="0" collapsed="false">
      <c r="A98" s="224" t="n">
        <v>86</v>
      </c>
      <c r="B98" s="237" t="s">
        <v>139</v>
      </c>
      <c r="C98" s="227" t="s">
        <v>252</v>
      </c>
      <c r="D98" s="227" t="s">
        <v>160</v>
      </c>
      <c r="E98" s="228" t="s">
        <v>336</v>
      </c>
      <c r="F98" s="229" t="s">
        <v>337</v>
      </c>
      <c r="G98" s="229"/>
      <c r="H98" s="229"/>
      <c r="I98" s="229" t="n">
        <v>2</v>
      </c>
      <c r="J98" s="244" t="n">
        <v>303000</v>
      </c>
      <c r="K98" s="231" t="n">
        <f aca="false">J98*16%</f>
        <v>48480</v>
      </c>
      <c r="L98" s="232" t="n">
        <f aca="false">(J98+K98)*I98</f>
        <v>702960</v>
      </c>
      <c r="M98" s="233" t="n">
        <v>430000</v>
      </c>
      <c r="N98" s="241" t="n">
        <v>293880</v>
      </c>
      <c r="O98" s="235" t="n">
        <v>312411.882352941</v>
      </c>
      <c r="P98" s="241"/>
      <c r="Q98" s="242"/>
      <c r="S98" s="210" t="s">
        <v>16</v>
      </c>
      <c r="T98" s="211" t="s">
        <v>16</v>
      </c>
      <c r="U98" s="211" t="s">
        <v>16</v>
      </c>
      <c r="V98" s="211" t="s">
        <v>27</v>
      </c>
      <c r="W98" s="211" t="s">
        <v>16</v>
      </c>
      <c r="Y98" s="212" t="s">
        <v>16</v>
      </c>
      <c r="Z98" s="213" t="s">
        <v>16</v>
      </c>
      <c r="AA98" s="213" t="s">
        <v>16</v>
      </c>
      <c r="AB98" s="237" t="s">
        <v>73</v>
      </c>
      <c r="AC98" s="240" t="s">
        <v>73</v>
      </c>
      <c r="AE98" s="215" t="n">
        <f aca="false">IF(S98="NO CUMPLE","",IF(Y98="NO CUMPLE","",IF(Y98="NC","",IF(Y98="CUMPLE",M98))))</f>
        <v>430000</v>
      </c>
      <c r="AF98" s="216" t="n">
        <f aca="false">IF(T98="NO CUMPLE","",IF(Z98="NO CUMPLE","",IF(Z98="NC","",IF(Z98="CUMPLE",N98))))</f>
        <v>293880</v>
      </c>
      <c r="AG98" s="216" t="n">
        <f aca="false">IF(U98="NO CUMPLE","",IF(AA98="NO CUMPLE","",IF(AA98="NC","",IF(AA98="CUMPLE",O98))))</f>
        <v>312411.882352941</v>
      </c>
      <c r="AH98" s="216" t="str">
        <f aca="false">IF(V98="NO CUMPLE","",IF(AB98="NO CUMPLE","",IF(AB98="NC","",IF(AB98="CUMPLE",P98))))</f>
        <v/>
      </c>
      <c r="AI98" s="217" t="str">
        <f aca="false">IF(W98="NO CUMPLE","",IF(AC98="NO CUMPLE","",IF(AC98="NC","",IF(AC98="CUMPLE",Q98))))</f>
        <v/>
      </c>
      <c r="AK98" s="218" t="n">
        <f aca="false">IF(AE98&gt;$L98,"",M98)</f>
        <v>430000</v>
      </c>
      <c r="AL98" s="219" t="n">
        <f aca="false">IF(AF98&gt;$L98,"",N98)</f>
        <v>293880</v>
      </c>
      <c r="AM98" s="220" t="n">
        <f aca="false">IF(AG98&gt;$L98,"",O98)</f>
        <v>312411.882352941</v>
      </c>
      <c r="AN98" s="221" t="str">
        <f aca="false">IF(AH98&gt;$L98,"",P98)</f>
        <v/>
      </c>
      <c r="AO98" s="220" t="str">
        <f aca="false">IF(AI98&gt;$L98,"",Q98)</f>
        <v/>
      </c>
      <c r="AP98" s="222" t="n">
        <f aca="false">MIN(AK98:AO98)</f>
        <v>293880</v>
      </c>
      <c r="AQ98" s="223"/>
      <c r="AS98" s="224" t="str">
        <f aca="false">IF($AP98=AK98,AK$12,IF($AP98=AL98,AL$12,IF($AP98=AN98,AN$12,IF($AP98=AO98,AO$12,IF($AP98=AM98,AM$12,"")))))</f>
        <v>CENTRO MUSICAL LTDA</v>
      </c>
      <c r="AT98" s="225" t="n">
        <f aca="false">IF($AS98=$M$12,$M98,IF($AS98=$N$12,$N98,IF($AS98=$O$12,$O98,IF($AS98=$Q$12,$Q98,IF($AS98=$P$12,$P98,"")))))</f>
        <v>293880</v>
      </c>
      <c r="AX98" s="156"/>
    </row>
    <row r="99" customFormat="false" ht="57" hidden="true" customHeight="true" outlineLevel="0" collapsed="false">
      <c r="A99" s="224" t="n">
        <v>87</v>
      </c>
      <c r="B99" s="237" t="s">
        <v>139</v>
      </c>
      <c r="C99" s="227" t="s">
        <v>170</v>
      </c>
      <c r="D99" s="227" t="s">
        <v>338</v>
      </c>
      <c r="E99" s="228" t="s">
        <v>339</v>
      </c>
      <c r="F99" s="229" t="s">
        <v>339</v>
      </c>
      <c r="G99" s="229"/>
      <c r="H99" s="229"/>
      <c r="I99" s="229" t="n">
        <v>20</v>
      </c>
      <c r="J99" s="244" t="n">
        <v>43966</v>
      </c>
      <c r="K99" s="231" t="n">
        <f aca="false">J99*16%</f>
        <v>7034.56</v>
      </c>
      <c r="L99" s="232" t="n">
        <f aca="false">(J99+K99)*I99</f>
        <v>1020011.2</v>
      </c>
      <c r="M99" s="233" t="n">
        <v>1300000</v>
      </c>
      <c r="N99" s="241" t="n">
        <v>465000</v>
      </c>
      <c r="O99" s="235" t="n">
        <v>760003</v>
      </c>
      <c r="P99" s="241"/>
      <c r="Q99" s="242"/>
      <c r="R99" s="243"/>
      <c r="S99" s="210" t="s">
        <v>16</v>
      </c>
      <c r="T99" s="211" t="s">
        <v>16</v>
      </c>
      <c r="U99" s="211" t="s">
        <v>16</v>
      </c>
      <c r="V99" s="211" t="s">
        <v>27</v>
      </c>
      <c r="W99" s="211" t="s">
        <v>16</v>
      </c>
      <c r="Y99" s="212" t="s">
        <v>16</v>
      </c>
      <c r="Z99" s="213" t="s">
        <v>27</v>
      </c>
      <c r="AA99" s="213" t="s">
        <v>27</v>
      </c>
      <c r="AB99" s="237" t="s">
        <v>73</v>
      </c>
      <c r="AC99" s="240" t="s">
        <v>73</v>
      </c>
      <c r="AE99" s="215" t="n">
        <f aca="false">IF(S99="NO CUMPLE","",IF(Y99="NO CUMPLE","",IF(Y99="NC","",IF(Y99="CUMPLE",M99))))</f>
        <v>1300000</v>
      </c>
      <c r="AF99" s="216" t="str">
        <f aca="false">IF(T99="NO CUMPLE","",IF(Z99="NO CUMPLE","",IF(Z99="NC","",IF(Z99="CUMPLE",N99))))</f>
        <v/>
      </c>
      <c r="AG99" s="216" t="str">
        <f aca="false">IF(U99="NO CUMPLE","",IF(AA99="NO CUMPLE","",IF(AA99="NC","",IF(AA99="CUMPLE",O99))))</f>
        <v/>
      </c>
      <c r="AH99" s="216" t="str">
        <f aca="false">IF(V99="NO CUMPLE","",IF(AB99="NO CUMPLE","",IF(AB99="NC","",IF(AB99="CUMPLE",P99))))</f>
        <v/>
      </c>
      <c r="AI99" s="217" t="str">
        <f aca="false">IF(W99="NO CUMPLE","",IF(AC99="NO CUMPLE","",IF(AC99="NC","",IF(AC99="CUMPLE",Q99))))</f>
        <v/>
      </c>
      <c r="AK99" s="218" t="str">
        <f aca="false">IF(AE99&gt;$L99,"",M99)</f>
        <v/>
      </c>
      <c r="AL99" s="219" t="str">
        <f aca="false">IF(AF99&gt;$L99,"",N99)</f>
        <v/>
      </c>
      <c r="AM99" s="220" t="str">
        <f aca="false">IF(AG99&gt;$L99,"",O99)</f>
        <v/>
      </c>
      <c r="AN99" s="221" t="str">
        <f aca="false">IF(AH99&gt;$L99,"",P99)</f>
        <v/>
      </c>
      <c r="AO99" s="220" t="str">
        <f aca="false">IF(AI99&gt;$L99,"",Q99)</f>
        <v/>
      </c>
      <c r="AP99" s="222" t="n">
        <f aca="false">MIN(AK99:AO99)</f>
        <v>0</v>
      </c>
      <c r="AQ99" s="223"/>
      <c r="AS99" s="224" t="str">
        <f aca="false">IF($AP99=AK99,AK$12,IF($AP99=AL99,AL$12,IF($AP99=AN99,AN$12,IF($AP99=AO99,AO$12,IF($AP99=AM99,AM$12,"")))))</f>
        <v/>
      </c>
      <c r="AT99" s="225" t="str">
        <f aca="false">IF($AS99=$M$12,$M99,IF($AS99=$N$12,$N99,IF($AS99=$O$12,$O99,IF($AS99=$Q$12,$Q99,IF($AS99=$P$12,$P99,"")))))</f>
        <v/>
      </c>
      <c r="AX99" s="156"/>
    </row>
    <row r="100" customFormat="false" ht="57" hidden="true" customHeight="true" outlineLevel="0" collapsed="false">
      <c r="A100" s="224" t="n">
        <v>88</v>
      </c>
      <c r="B100" s="237" t="s">
        <v>139</v>
      </c>
      <c r="C100" s="227" t="s">
        <v>170</v>
      </c>
      <c r="D100" s="227" t="s">
        <v>338</v>
      </c>
      <c r="E100" s="228" t="s">
        <v>341</v>
      </c>
      <c r="F100" s="229" t="s">
        <v>342</v>
      </c>
      <c r="G100" s="229" t="s">
        <v>343</v>
      </c>
      <c r="H100" s="229"/>
      <c r="I100" s="229" t="n">
        <v>6</v>
      </c>
      <c r="J100" s="244" t="n">
        <v>123250</v>
      </c>
      <c r="K100" s="231" t="n">
        <f aca="false">J100*16%</f>
        <v>19720</v>
      </c>
      <c r="L100" s="232" t="n">
        <f aca="false">(J100+K100)*I100</f>
        <v>857820</v>
      </c>
      <c r="M100" s="233" t="n">
        <v>1500000</v>
      </c>
      <c r="N100" s="241" t="n">
        <v>1004400</v>
      </c>
      <c r="O100" s="235" t="n">
        <v>1109250</v>
      </c>
      <c r="P100" s="241"/>
      <c r="Q100" s="242"/>
      <c r="S100" s="210" t="s">
        <v>16</v>
      </c>
      <c r="T100" s="211" t="s">
        <v>16</v>
      </c>
      <c r="U100" s="211" t="s">
        <v>16</v>
      </c>
      <c r="V100" s="211" t="s">
        <v>27</v>
      </c>
      <c r="W100" s="211" t="s">
        <v>16</v>
      </c>
      <c r="Y100" s="212" t="s">
        <v>27</v>
      </c>
      <c r="Z100" s="213" t="s">
        <v>27</v>
      </c>
      <c r="AA100" s="213" t="s">
        <v>27</v>
      </c>
      <c r="AB100" s="237" t="s">
        <v>73</v>
      </c>
      <c r="AC100" s="240" t="s">
        <v>73</v>
      </c>
      <c r="AE100" s="215" t="str">
        <f aca="false">IF(S100="NO CUMPLE","",IF(Y100="NO CUMPLE","",IF(Y100="NC","",IF(Y100="CUMPLE",M100))))</f>
        <v/>
      </c>
      <c r="AF100" s="216" t="str">
        <f aca="false">IF(T100="NO CUMPLE","",IF(Z100="NO CUMPLE","",IF(Z100="NC","",IF(Z100="CUMPLE",N100))))</f>
        <v/>
      </c>
      <c r="AG100" s="216" t="str">
        <f aca="false">IF(U100="NO CUMPLE","",IF(AA100="NO CUMPLE","",IF(AA100="NC","",IF(AA100="CUMPLE",O100))))</f>
        <v/>
      </c>
      <c r="AH100" s="216" t="str">
        <f aca="false">IF(V100="NO CUMPLE","",IF(AB100="NO CUMPLE","",IF(AB100="NC","",IF(AB100="CUMPLE",P100))))</f>
        <v/>
      </c>
      <c r="AI100" s="217" t="str">
        <f aca="false">IF(W100="NO CUMPLE","",IF(AC100="NO CUMPLE","",IF(AC100="NC","",IF(AC100="CUMPLE",Q100))))</f>
        <v/>
      </c>
      <c r="AK100" s="218" t="str">
        <f aca="false">IF(AE100&gt;$L100,"",M100)</f>
        <v/>
      </c>
      <c r="AL100" s="219" t="str">
        <f aca="false">IF(AF100&gt;$L100,"",N100)</f>
        <v/>
      </c>
      <c r="AM100" s="220" t="str">
        <f aca="false">IF(AG100&gt;$L100,"",O100)</f>
        <v/>
      </c>
      <c r="AN100" s="221" t="str">
        <f aca="false">IF(AH100&gt;$L100,"",P100)</f>
        <v/>
      </c>
      <c r="AO100" s="220" t="str">
        <f aca="false">IF(AI100&gt;$L100,"",Q100)</f>
        <v/>
      </c>
      <c r="AP100" s="222" t="n">
        <f aca="false">MIN(AK100:AO100)</f>
        <v>0</v>
      </c>
      <c r="AQ100" s="223"/>
      <c r="AS100" s="224" t="str">
        <f aca="false">IF($AP100=AK100,AK$12,IF($AP100=AL100,AL$12,IF($AP100=AN100,AN$12,IF($AP100=AO100,AO$12,IF($AP100=AM100,AM$12,"")))))</f>
        <v/>
      </c>
      <c r="AT100" s="225" t="str">
        <f aca="false">IF($AS100=$M$12,$M100,IF($AS100=$N$12,$N100,IF($AS100=$O$12,$O100,IF($AS100=$Q$12,$Q100,IF($AS100=$P$12,$P100,"")))))</f>
        <v/>
      </c>
      <c r="AX100" s="156"/>
    </row>
    <row r="101" customFormat="false" ht="57" hidden="true" customHeight="true" outlineLevel="0" collapsed="false">
      <c r="A101" s="224" t="n">
        <v>89</v>
      </c>
      <c r="B101" s="237" t="s">
        <v>139</v>
      </c>
      <c r="C101" s="227" t="s">
        <v>170</v>
      </c>
      <c r="D101" s="227" t="s">
        <v>338</v>
      </c>
      <c r="E101" s="228" t="s">
        <v>344</v>
      </c>
      <c r="F101" s="229" t="s">
        <v>345</v>
      </c>
      <c r="G101" s="229" t="s">
        <v>346</v>
      </c>
      <c r="H101" s="229" t="s">
        <v>6</v>
      </c>
      <c r="I101" s="229" t="n">
        <v>4</v>
      </c>
      <c r="J101" s="244" t="n">
        <v>1342784</v>
      </c>
      <c r="K101" s="231" t="n">
        <f aca="false">J101*16%</f>
        <v>214845.44</v>
      </c>
      <c r="L101" s="232" t="n">
        <f aca="false">(J101+K101)*I101</f>
        <v>6230517.76</v>
      </c>
      <c r="M101" s="233" t="n">
        <v>8600000</v>
      </c>
      <c r="N101" s="241" t="n">
        <v>7998000</v>
      </c>
      <c r="O101" s="235" t="n">
        <v>9074789.17647059</v>
      </c>
      <c r="P101" s="241"/>
      <c r="Q101" s="242"/>
      <c r="S101" s="210" t="s">
        <v>16</v>
      </c>
      <c r="T101" s="211" t="s">
        <v>16</v>
      </c>
      <c r="U101" s="211" t="s">
        <v>16</v>
      </c>
      <c r="V101" s="211" t="s">
        <v>27</v>
      </c>
      <c r="W101" s="211" t="s">
        <v>16</v>
      </c>
      <c r="Y101" s="212" t="s">
        <v>16</v>
      </c>
      <c r="Z101" s="213" t="s">
        <v>16</v>
      </c>
      <c r="AA101" s="213" t="s">
        <v>16</v>
      </c>
      <c r="AB101" s="237" t="s">
        <v>73</v>
      </c>
      <c r="AC101" s="240" t="s">
        <v>73</v>
      </c>
      <c r="AE101" s="215" t="n">
        <f aca="false">IF(S101="NO CUMPLE","",IF(Y101="NO CUMPLE","",IF(Y101="NC","",IF(Y101="CUMPLE",M101))))</f>
        <v>8600000</v>
      </c>
      <c r="AF101" s="216" t="n">
        <f aca="false">IF(T101="NO CUMPLE","",IF(Z101="NO CUMPLE","",IF(Z101="NC","",IF(Z101="CUMPLE",N101))))</f>
        <v>7998000</v>
      </c>
      <c r="AG101" s="216" t="n">
        <f aca="false">IF(U101="NO CUMPLE","",IF(AA101="NO CUMPLE","",IF(AA101="NC","",IF(AA101="CUMPLE",O101))))</f>
        <v>9074789.17647059</v>
      </c>
      <c r="AH101" s="216" t="str">
        <f aca="false">IF(V101="NO CUMPLE","",IF(AB101="NO CUMPLE","",IF(AB101="NC","",IF(AB101="CUMPLE",P101))))</f>
        <v/>
      </c>
      <c r="AI101" s="217" t="str">
        <f aca="false">IF(W101="NO CUMPLE","",IF(AC101="NO CUMPLE","",IF(AC101="NC","",IF(AC101="CUMPLE",Q101))))</f>
        <v/>
      </c>
      <c r="AK101" s="218" t="str">
        <f aca="false">IF(AE101&gt;$L101,"",M101)</f>
        <v/>
      </c>
      <c r="AL101" s="219" t="str">
        <f aca="false">IF(AF101&gt;$L101,"",N101)</f>
        <v/>
      </c>
      <c r="AM101" s="220" t="str">
        <f aca="false">IF(AG101&gt;$L101,"",O101)</f>
        <v/>
      </c>
      <c r="AN101" s="221" t="str">
        <f aca="false">IF(AH101&gt;$L101,"",P101)</f>
        <v/>
      </c>
      <c r="AO101" s="220" t="str">
        <f aca="false">IF(AI101&gt;$L101,"",Q101)</f>
        <v/>
      </c>
      <c r="AP101" s="222" t="n">
        <f aca="false">MIN(AK101:AO101)</f>
        <v>0</v>
      </c>
      <c r="AQ101" s="223"/>
      <c r="AS101" s="224" t="str">
        <f aca="false">IF($AP101=AK101,AK$12,IF($AP101=AL101,AL$12,IF($AP101=AN101,AN$12,IF($AP101=AO101,AO$12,IF($AP101=AM101,AM$12,"")))))</f>
        <v/>
      </c>
      <c r="AT101" s="225" t="str">
        <f aca="false">IF($AS101=$M$12,$M101,IF($AS101=$N$12,$N101,IF($AS101=$O$12,$O101,IF($AS101=$Q$12,$Q101,IF($AS101=$P$12,$P101,"")))))</f>
        <v/>
      </c>
      <c r="AX101" s="156"/>
    </row>
    <row r="102" customFormat="false" ht="57" hidden="false" customHeight="true" outlineLevel="0" collapsed="false">
      <c r="A102" s="224" t="n">
        <v>90</v>
      </c>
      <c r="B102" s="237" t="s">
        <v>139</v>
      </c>
      <c r="C102" s="227" t="s">
        <v>155</v>
      </c>
      <c r="D102" s="227"/>
      <c r="E102" s="228" t="s">
        <v>347</v>
      </c>
      <c r="F102" s="229" t="s">
        <v>348</v>
      </c>
      <c r="G102" s="229"/>
      <c r="H102" s="229" t="s">
        <v>6</v>
      </c>
      <c r="I102" s="229" t="n">
        <v>4</v>
      </c>
      <c r="J102" s="244" t="n">
        <v>1000000</v>
      </c>
      <c r="K102" s="231" t="n">
        <f aca="false">J102*16%</f>
        <v>160000</v>
      </c>
      <c r="L102" s="232" t="n">
        <f aca="false">(J102+K102)*I102</f>
        <v>4640000</v>
      </c>
      <c r="M102" s="233" t="n">
        <v>9200000</v>
      </c>
      <c r="N102" s="241"/>
      <c r="O102" s="235" t="n">
        <v>7419585.17647059</v>
      </c>
      <c r="P102" s="241"/>
      <c r="Q102" s="242" t="n">
        <v>3228000</v>
      </c>
      <c r="S102" s="210" t="s">
        <v>16</v>
      </c>
      <c r="T102" s="211" t="s">
        <v>16</v>
      </c>
      <c r="U102" s="211" t="s">
        <v>16</v>
      </c>
      <c r="V102" s="211" t="s">
        <v>27</v>
      </c>
      <c r="W102" s="211" t="s">
        <v>16</v>
      </c>
      <c r="Y102" s="212" t="s">
        <v>27</v>
      </c>
      <c r="Z102" s="237" t="s">
        <v>73</v>
      </c>
      <c r="AA102" s="213" t="s">
        <v>27</v>
      </c>
      <c r="AB102" s="237" t="s">
        <v>73</v>
      </c>
      <c r="AC102" s="214" t="s">
        <v>16</v>
      </c>
      <c r="AE102" s="215" t="str">
        <f aca="false">IF(S102="NO CUMPLE","",IF(Y102="NO CUMPLE","",IF(Y102="NC","",IF(Y102="CUMPLE",M102))))</f>
        <v/>
      </c>
      <c r="AF102" s="216" t="str">
        <f aca="false">IF(T102="NO CUMPLE","",IF(Z102="NO CUMPLE","",IF(Z102="NC","",IF(Z102="CUMPLE",N102))))</f>
        <v/>
      </c>
      <c r="AG102" s="216" t="str">
        <f aca="false">IF(U102="NO CUMPLE","",IF(AA102="NO CUMPLE","",IF(AA102="NC","",IF(AA102="CUMPLE",O102))))</f>
        <v/>
      </c>
      <c r="AH102" s="216" t="str">
        <f aca="false">IF(V102="NO CUMPLE","",IF(AB102="NO CUMPLE","",IF(AB102="NC","",IF(AB102="CUMPLE",P102))))</f>
        <v/>
      </c>
      <c r="AI102" s="217" t="n">
        <f aca="false">IF(W102="NO CUMPLE","",IF(AC102="NO CUMPLE","",IF(AC102="NC","",IF(AC102="CUMPLE",Q102))))</f>
        <v>3228000</v>
      </c>
      <c r="AK102" s="218" t="str">
        <f aca="false">IF(AE102&gt;$L102,"",M102)</f>
        <v/>
      </c>
      <c r="AL102" s="219" t="str">
        <f aca="false">IF(AF102&gt;$L102,"",N102)</f>
        <v/>
      </c>
      <c r="AM102" s="220" t="str">
        <f aca="false">IF(AG102&gt;$L102,"",O102)</f>
        <v/>
      </c>
      <c r="AN102" s="221" t="str">
        <f aca="false">IF(AH102&gt;$L102,"",P102)</f>
        <v/>
      </c>
      <c r="AO102" s="220" t="n">
        <f aca="false">IF(AI102&gt;$L102,"",Q102)</f>
        <v>3228000</v>
      </c>
      <c r="AP102" s="222" t="n">
        <f aca="false">MIN(AK102:AO102)</f>
        <v>3228000</v>
      </c>
      <c r="AQ102" s="223"/>
      <c r="AS102" s="224" t="str">
        <f aca="false">IF($AP102=AK102,AK$12,IF($AP102=AL102,AL$12,IF($AP102=AN102,AN$12,IF($AP102=AO102,AO$12,IF($AP102=AM102,AM$12,"")))))</f>
        <v>YAMAKI</v>
      </c>
      <c r="AT102" s="225" t="n">
        <f aca="false">IF($AS102=$M$12,$M102,IF($AS102=$N$12,$N102,IF($AS102=$O$12,$O102,IF($AS102=$Q$12,$Q102,IF($AS102=$P$12,$P102,"")))))</f>
        <v>3228000</v>
      </c>
      <c r="AX102" s="156"/>
    </row>
    <row r="103" customFormat="false" ht="57" hidden="false" customHeight="true" outlineLevel="0" collapsed="false">
      <c r="A103" s="224" t="n">
        <v>91</v>
      </c>
      <c r="B103" s="237" t="s">
        <v>139</v>
      </c>
      <c r="C103" s="227" t="s">
        <v>349</v>
      </c>
      <c r="D103" s="227"/>
      <c r="E103" s="228" t="s">
        <v>350</v>
      </c>
      <c r="F103" s="229" t="s">
        <v>351</v>
      </c>
      <c r="G103" s="229" t="s">
        <v>352</v>
      </c>
      <c r="H103" s="229" t="s">
        <v>6</v>
      </c>
      <c r="I103" s="229" t="n">
        <v>7</v>
      </c>
      <c r="J103" s="244" t="n">
        <v>4000000</v>
      </c>
      <c r="K103" s="231" t="n">
        <f aca="false">J103*16%</f>
        <v>640000</v>
      </c>
      <c r="L103" s="232" t="n">
        <f aca="false">(J103+K103)*I103</f>
        <v>32480000</v>
      </c>
      <c r="M103" s="233" t="n">
        <v>28000000</v>
      </c>
      <c r="N103" s="241" t="n">
        <v>26040000</v>
      </c>
      <c r="O103" s="235" t="n">
        <v>30806265</v>
      </c>
      <c r="P103" s="241"/>
      <c r="Q103" s="242"/>
      <c r="S103" s="210" t="s">
        <v>16</v>
      </c>
      <c r="T103" s="211" t="s">
        <v>16</v>
      </c>
      <c r="U103" s="211" t="s">
        <v>16</v>
      </c>
      <c r="V103" s="211" t="s">
        <v>27</v>
      </c>
      <c r="W103" s="211" t="s">
        <v>16</v>
      </c>
      <c r="Y103" s="212" t="s">
        <v>16</v>
      </c>
      <c r="Z103" s="213" t="s">
        <v>16</v>
      </c>
      <c r="AA103" s="213" t="s">
        <v>16</v>
      </c>
      <c r="AB103" s="237" t="s">
        <v>73</v>
      </c>
      <c r="AC103" s="240" t="s">
        <v>73</v>
      </c>
      <c r="AE103" s="215" t="n">
        <f aca="false">IF(S103="NO CUMPLE","",IF(Y103="NO CUMPLE","",IF(Y103="NC","",IF(Y103="CUMPLE",M103))))</f>
        <v>28000000</v>
      </c>
      <c r="AF103" s="216" t="n">
        <f aca="false">IF(T103="NO CUMPLE","",IF(Z103="NO CUMPLE","",IF(Z103="NC","",IF(Z103="CUMPLE",N103))))</f>
        <v>26040000</v>
      </c>
      <c r="AG103" s="216" t="n">
        <f aca="false">IF(U103="NO CUMPLE","",IF(AA103="NO CUMPLE","",IF(AA103="NC","",IF(AA103="CUMPLE",O103))))</f>
        <v>30806265</v>
      </c>
      <c r="AH103" s="216" t="str">
        <f aca="false">IF(V103="NO CUMPLE","",IF(AB103="NO CUMPLE","",IF(AB103="NC","",IF(AB103="CUMPLE",P103))))</f>
        <v/>
      </c>
      <c r="AI103" s="217" t="str">
        <f aca="false">IF(W103="NO CUMPLE","",IF(AC103="NO CUMPLE","",IF(AC103="NC","",IF(AC103="CUMPLE",Q103))))</f>
        <v/>
      </c>
      <c r="AK103" s="218" t="n">
        <f aca="false">IF(AE103&gt;$L103,"",M103)</f>
        <v>28000000</v>
      </c>
      <c r="AL103" s="219" t="n">
        <f aca="false">IF(AF103&gt;$L103,"",N103)</f>
        <v>26040000</v>
      </c>
      <c r="AM103" s="220" t="n">
        <f aca="false">IF(AG103&gt;$L103,"",O103)</f>
        <v>30806265</v>
      </c>
      <c r="AN103" s="221" t="str">
        <f aca="false">IF(AH103&gt;$L103,"",P103)</f>
        <v/>
      </c>
      <c r="AO103" s="220" t="str">
        <f aca="false">IF(AI103&gt;$L103,"",Q103)</f>
        <v/>
      </c>
      <c r="AP103" s="222" t="n">
        <f aca="false">MIN(AK103:AO103)</f>
        <v>26040000</v>
      </c>
      <c r="AQ103" s="223"/>
      <c r="AS103" s="224" t="str">
        <f aca="false">IF($AP103=AK103,AK$12,IF($AP103=AL103,AL$12,IF($AP103=AN103,AN$12,IF($AP103=AO103,AO$12,IF($AP103=AM103,AM$12,"")))))</f>
        <v>CENTRO MUSICAL LTDA</v>
      </c>
      <c r="AT103" s="225" t="n">
        <f aca="false">IF($AS103=$M$12,$M103,IF($AS103=$N$12,$N103,IF($AS103=$O$12,$O103,IF($AS103=$Q$12,$Q103,IF($AS103=$P$12,$P103,"")))))</f>
        <v>26040000</v>
      </c>
      <c r="AX103" s="156"/>
    </row>
    <row r="104" customFormat="false" ht="57" hidden="true" customHeight="true" outlineLevel="0" collapsed="false">
      <c r="A104" s="224" t="n">
        <v>92</v>
      </c>
      <c r="B104" s="237" t="s">
        <v>139</v>
      </c>
      <c r="C104" s="227" t="s">
        <v>163</v>
      </c>
      <c r="D104" s="227"/>
      <c r="E104" s="228" t="s">
        <v>353</v>
      </c>
      <c r="F104" s="229" t="s">
        <v>354</v>
      </c>
      <c r="G104" s="229"/>
      <c r="H104" s="229" t="s">
        <v>6</v>
      </c>
      <c r="I104" s="229" t="n">
        <v>1</v>
      </c>
      <c r="J104" s="244" t="n">
        <v>672414</v>
      </c>
      <c r="K104" s="231" t="n">
        <f aca="false">J104*16%</f>
        <v>107586.24</v>
      </c>
      <c r="L104" s="232" t="n">
        <f aca="false">(J104+K104)*I104</f>
        <v>780000.24</v>
      </c>
      <c r="M104" s="233" t="n">
        <v>450000</v>
      </c>
      <c r="N104" s="241" t="n">
        <v>176700</v>
      </c>
      <c r="O104" s="235"/>
      <c r="P104" s="241"/>
      <c r="Q104" s="242"/>
      <c r="S104" s="210" t="s">
        <v>16</v>
      </c>
      <c r="T104" s="211" t="s">
        <v>16</v>
      </c>
      <c r="U104" s="211" t="s">
        <v>16</v>
      </c>
      <c r="V104" s="211" t="s">
        <v>27</v>
      </c>
      <c r="W104" s="211" t="s">
        <v>16</v>
      </c>
      <c r="Y104" s="212" t="s">
        <v>27</v>
      </c>
      <c r="Z104" s="213" t="s">
        <v>27</v>
      </c>
      <c r="AA104" s="237" t="s">
        <v>73</v>
      </c>
      <c r="AB104" s="237" t="s">
        <v>73</v>
      </c>
      <c r="AC104" s="240" t="s">
        <v>73</v>
      </c>
      <c r="AE104" s="215" t="str">
        <f aca="false">IF(S104="NO CUMPLE","",IF(Y104="NO CUMPLE","",IF(Y104="NC","",IF(Y104="CUMPLE",M104))))</f>
        <v/>
      </c>
      <c r="AF104" s="216" t="str">
        <f aca="false">IF(T104="NO CUMPLE","",IF(Z104="NO CUMPLE","",IF(Z104="NC","",IF(Z104="CUMPLE",N104))))</f>
        <v/>
      </c>
      <c r="AG104" s="216" t="str">
        <f aca="false">IF(U104="NO CUMPLE","",IF(AA104="NO CUMPLE","",IF(AA104="NC","",IF(AA104="CUMPLE",O104))))</f>
        <v/>
      </c>
      <c r="AH104" s="216" t="str">
        <f aca="false">IF(V104="NO CUMPLE","",IF(AB104="NO CUMPLE","",IF(AB104="NC","",IF(AB104="CUMPLE",P104))))</f>
        <v/>
      </c>
      <c r="AI104" s="217" t="str">
        <f aca="false">IF(W104="NO CUMPLE","",IF(AC104="NO CUMPLE","",IF(AC104="NC","",IF(AC104="CUMPLE",Q104))))</f>
        <v/>
      </c>
      <c r="AK104" s="218" t="str">
        <f aca="false">IF(AE104&gt;$L104,"",M104)</f>
        <v/>
      </c>
      <c r="AL104" s="219" t="str">
        <f aca="false">IF(AF104&gt;$L104,"",N104)</f>
        <v/>
      </c>
      <c r="AM104" s="220" t="str">
        <f aca="false">IF(AG104&gt;$L104,"",O104)</f>
        <v/>
      </c>
      <c r="AN104" s="221" t="str">
        <f aca="false">IF(AH104&gt;$L104,"",P104)</f>
        <v/>
      </c>
      <c r="AO104" s="220" t="str">
        <f aca="false">IF(AI104&gt;$L104,"",Q104)</f>
        <v/>
      </c>
      <c r="AP104" s="222" t="n">
        <f aca="false">MIN(AK104:AO104)</f>
        <v>0</v>
      </c>
      <c r="AQ104" s="223"/>
      <c r="AS104" s="224" t="str">
        <f aca="false">IF($AP104=AK104,AK$12,IF($AP104=AL104,AL$12,IF($AP104=AN104,AN$12,IF($AP104=AO104,AO$12,IF($AP104=AM104,AM$12,"")))))</f>
        <v/>
      </c>
      <c r="AT104" s="225" t="str">
        <f aca="false">IF($AS104=$M$12,$M104,IF($AS104=$N$12,$N104,IF($AS104=$O$12,$O104,IF($AS104=$Q$12,$Q104,IF($AS104=$P$12,$P104,"")))))</f>
        <v/>
      </c>
      <c r="AX104" s="156"/>
    </row>
    <row r="105" customFormat="false" ht="57" hidden="false" customHeight="true" outlineLevel="0" collapsed="false">
      <c r="A105" s="224" t="n">
        <v>93</v>
      </c>
      <c r="B105" s="237" t="s">
        <v>139</v>
      </c>
      <c r="C105" s="227" t="s">
        <v>140</v>
      </c>
      <c r="D105" s="227" t="s">
        <v>160</v>
      </c>
      <c r="E105" s="228" t="s">
        <v>355</v>
      </c>
      <c r="F105" s="229" t="s">
        <v>356</v>
      </c>
      <c r="G105" s="229" t="s">
        <v>357</v>
      </c>
      <c r="H105" s="229" t="s">
        <v>6</v>
      </c>
      <c r="I105" s="229" t="n">
        <v>1</v>
      </c>
      <c r="J105" s="244" t="n">
        <v>46000000</v>
      </c>
      <c r="K105" s="231" t="n">
        <f aca="false">J105*16%</f>
        <v>7360000</v>
      </c>
      <c r="L105" s="232" t="n">
        <f aca="false">(J105+K105)*I105</f>
        <v>53360000</v>
      </c>
      <c r="M105" s="233" t="n">
        <v>50000000</v>
      </c>
      <c r="N105" s="241"/>
      <c r="O105" s="235" t="n">
        <v>25758890.0588235</v>
      </c>
      <c r="P105" s="241"/>
      <c r="Q105" s="242"/>
      <c r="R105" s="243"/>
      <c r="S105" s="210" t="s">
        <v>16</v>
      </c>
      <c r="T105" s="211" t="s">
        <v>16</v>
      </c>
      <c r="U105" s="211" t="s">
        <v>16</v>
      </c>
      <c r="V105" s="211" t="s">
        <v>27</v>
      </c>
      <c r="W105" s="211" t="s">
        <v>16</v>
      </c>
      <c r="Y105" s="212" t="s">
        <v>16</v>
      </c>
      <c r="Z105" s="237" t="s">
        <v>73</v>
      </c>
      <c r="AA105" s="213" t="s">
        <v>16</v>
      </c>
      <c r="AB105" s="237" t="s">
        <v>73</v>
      </c>
      <c r="AC105" s="240" t="s">
        <v>73</v>
      </c>
      <c r="AE105" s="215" t="n">
        <f aca="false">IF(S105="NO CUMPLE","",IF(Y105="NO CUMPLE","",IF(Y105="NC","",IF(Y105="CUMPLE",M105))))</f>
        <v>50000000</v>
      </c>
      <c r="AF105" s="216" t="str">
        <f aca="false">IF(T105="NO CUMPLE","",IF(Z105="NO CUMPLE","",IF(Z105="NC","",IF(Z105="CUMPLE",N105))))</f>
        <v/>
      </c>
      <c r="AG105" s="216" t="n">
        <f aca="false">IF(U105="NO CUMPLE","",IF(AA105="NO CUMPLE","",IF(AA105="NC","",IF(AA105="CUMPLE",O105))))</f>
        <v>25758890.0588235</v>
      </c>
      <c r="AH105" s="216" t="str">
        <f aca="false">IF(V105="NO CUMPLE","",IF(AB105="NO CUMPLE","",IF(AB105="NC","",IF(AB105="CUMPLE",P105))))</f>
        <v/>
      </c>
      <c r="AI105" s="217" t="str">
        <f aca="false">IF(W105="NO CUMPLE","",IF(AC105="NO CUMPLE","",IF(AC105="NC","",IF(AC105="CUMPLE",Q105))))</f>
        <v/>
      </c>
      <c r="AK105" s="218" t="n">
        <f aca="false">IF(AE105&gt;$L105,"",M105)</f>
        <v>50000000</v>
      </c>
      <c r="AL105" s="219" t="str">
        <f aca="false">IF(AF105&gt;$L105,"",N105)</f>
        <v/>
      </c>
      <c r="AM105" s="220" t="n">
        <f aca="false">IF(AG105&gt;$L105,"",O105)</f>
        <v>25758890.0588235</v>
      </c>
      <c r="AN105" s="221" t="str">
        <f aca="false">IF(AH105&gt;$L105,"",P105)</f>
        <v/>
      </c>
      <c r="AO105" s="220" t="str">
        <f aca="false">IF(AI105&gt;$L105,"",Q105)</f>
        <v/>
      </c>
      <c r="AP105" s="222" t="n">
        <f aca="false">MIN(AK105:AO105)</f>
        <v>25758890.0588235</v>
      </c>
      <c r="AQ105" s="223"/>
      <c r="AS105" s="224" t="str">
        <f aca="false">IF($AP105=AK105,AK$12,IF($AP105=AL105,AL$12,IF($AP105=AN105,AN$12,IF($AP105=AO105,AO$12,IF($AP105=AM105,AM$12,"")))))</f>
        <v>YAMAHA</v>
      </c>
      <c r="AT105" s="225" t="n">
        <f aca="false">IF($AS105=$M$12,$M105,IF($AS105=$N$12,$N105,IF($AS105=$O$12,$O105,IF($AS105=$Q$12,$Q105,IF($AS105=$P$12,$P105,"")))))</f>
        <v>25758890.0588235</v>
      </c>
      <c r="AX105" s="156"/>
    </row>
    <row r="106" customFormat="false" ht="57" hidden="true" customHeight="true" outlineLevel="0" collapsed="false">
      <c r="A106" s="224" t="n">
        <v>94</v>
      </c>
      <c r="B106" s="237" t="s">
        <v>139</v>
      </c>
      <c r="C106" s="227" t="s">
        <v>140</v>
      </c>
      <c r="D106" s="227" t="s">
        <v>160</v>
      </c>
      <c r="E106" s="228" t="s">
        <v>358</v>
      </c>
      <c r="F106" s="229" t="s">
        <v>359</v>
      </c>
      <c r="G106" s="229"/>
      <c r="H106" s="229" t="s">
        <v>6</v>
      </c>
      <c r="I106" s="229" t="n">
        <v>2</v>
      </c>
      <c r="J106" s="244" t="n">
        <v>800000</v>
      </c>
      <c r="K106" s="231" t="n">
        <f aca="false">J106*16%</f>
        <v>128000</v>
      </c>
      <c r="L106" s="232" t="n">
        <f aca="false">(J106+K106)*I106</f>
        <v>1856000</v>
      </c>
      <c r="M106" s="233" t="n">
        <v>9800000</v>
      </c>
      <c r="N106" s="241"/>
      <c r="O106" s="235"/>
      <c r="P106" s="241"/>
      <c r="Q106" s="242"/>
      <c r="S106" s="210" t="s">
        <v>16</v>
      </c>
      <c r="T106" s="211" t="s">
        <v>16</v>
      </c>
      <c r="U106" s="211" t="s">
        <v>16</v>
      </c>
      <c r="V106" s="211" t="s">
        <v>27</v>
      </c>
      <c r="W106" s="211" t="s">
        <v>16</v>
      </c>
      <c r="Y106" s="212" t="s">
        <v>16</v>
      </c>
      <c r="Z106" s="237" t="s">
        <v>73</v>
      </c>
      <c r="AA106" s="237" t="s">
        <v>73</v>
      </c>
      <c r="AB106" s="237" t="s">
        <v>73</v>
      </c>
      <c r="AC106" s="240" t="s">
        <v>73</v>
      </c>
      <c r="AE106" s="215" t="n">
        <f aca="false">IF(S106="NO CUMPLE","",IF(Y106="NO CUMPLE","",IF(Y106="NC","",IF(Y106="CUMPLE",M106))))</f>
        <v>9800000</v>
      </c>
      <c r="AF106" s="216" t="str">
        <f aca="false">IF(T106="NO CUMPLE","",IF(Z106="NO CUMPLE","",IF(Z106="NC","",IF(Z106="CUMPLE",N106))))</f>
        <v/>
      </c>
      <c r="AG106" s="216" t="str">
        <f aca="false">IF(U106="NO CUMPLE","",IF(AA106="NO CUMPLE","",IF(AA106="NC","",IF(AA106="CUMPLE",O106))))</f>
        <v/>
      </c>
      <c r="AH106" s="216" t="str">
        <f aca="false">IF(V106="NO CUMPLE","",IF(AB106="NO CUMPLE","",IF(AB106="NC","",IF(AB106="CUMPLE",P106))))</f>
        <v/>
      </c>
      <c r="AI106" s="217" t="str">
        <f aca="false">IF(W106="NO CUMPLE","",IF(AC106="NO CUMPLE","",IF(AC106="NC","",IF(AC106="CUMPLE",Q106))))</f>
        <v/>
      </c>
      <c r="AK106" s="218" t="str">
        <f aca="false">IF(AE106&gt;$L106,"",M106)</f>
        <v/>
      </c>
      <c r="AL106" s="219" t="str">
        <f aca="false">IF(AF106&gt;$L106,"",N106)</f>
        <v/>
      </c>
      <c r="AM106" s="220" t="str">
        <f aca="false">IF(AG106&gt;$L106,"",O106)</f>
        <v/>
      </c>
      <c r="AN106" s="221" t="str">
        <f aca="false">IF(AH106&gt;$L106,"",P106)</f>
        <v/>
      </c>
      <c r="AO106" s="220" t="str">
        <f aca="false">IF(AI106&gt;$L106,"",Q106)</f>
        <v/>
      </c>
      <c r="AP106" s="222" t="n">
        <f aca="false">MIN(AK106:AO106)</f>
        <v>0</v>
      </c>
      <c r="AQ106" s="223"/>
      <c r="AS106" s="224" t="str">
        <f aca="false">IF($AP106=AK106,AK$12,IF($AP106=AL106,AL$12,IF($AP106=AN106,AN$12,IF($AP106=AO106,AO$12,IF($AP106=AM106,AM$12,"")))))</f>
        <v/>
      </c>
      <c r="AT106" s="225" t="str">
        <f aca="false">IF($AS106=$M$12,$M106,IF($AS106=$N$12,$N106,IF($AS106=$O$12,$O106,IF($AS106=$Q$12,$Q106,IF($AS106=$P$12,$P106,"")))))</f>
        <v/>
      </c>
      <c r="AX106" s="156"/>
    </row>
    <row r="107" customFormat="false" ht="57" hidden="false" customHeight="true" outlineLevel="0" collapsed="false">
      <c r="A107" s="224" t="n">
        <v>95</v>
      </c>
      <c r="B107" s="237" t="s">
        <v>139</v>
      </c>
      <c r="C107" s="227" t="s">
        <v>160</v>
      </c>
      <c r="D107" s="227" t="s">
        <v>160</v>
      </c>
      <c r="E107" s="228" t="s">
        <v>360</v>
      </c>
      <c r="F107" s="229" t="s">
        <v>361</v>
      </c>
      <c r="G107" s="229" t="s">
        <v>362</v>
      </c>
      <c r="H107" s="229" t="s">
        <v>6</v>
      </c>
      <c r="I107" s="229" t="n">
        <v>1</v>
      </c>
      <c r="J107" s="244" t="n">
        <v>4562000</v>
      </c>
      <c r="K107" s="231" t="n">
        <f aca="false">J107*16%</f>
        <v>729920</v>
      </c>
      <c r="L107" s="232" t="n">
        <f aca="false">(J107+K107)*I107</f>
        <v>5291920</v>
      </c>
      <c r="M107" s="233" t="n">
        <v>4562000</v>
      </c>
      <c r="N107" s="241"/>
      <c r="O107" s="235" t="n">
        <v>3449805.88235294</v>
      </c>
      <c r="P107" s="241" t="n">
        <v>5104000</v>
      </c>
      <c r="Q107" s="242"/>
      <c r="S107" s="210" t="s">
        <v>16</v>
      </c>
      <c r="T107" s="211" t="s">
        <v>16</v>
      </c>
      <c r="U107" s="211" t="s">
        <v>16</v>
      </c>
      <c r="V107" s="211" t="s">
        <v>27</v>
      </c>
      <c r="W107" s="211" t="s">
        <v>16</v>
      </c>
      <c r="Y107" s="212" t="s">
        <v>16</v>
      </c>
      <c r="Z107" s="237" t="s">
        <v>73</v>
      </c>
      <c r="AA107" s="213" t="s">
        <v>27</v>
      </c>
      <c r="AB107" s="213" t="s">
        <v>16</v>
      </c>
      <c r="AC107" s="240" t="s">
        <v>73</v>
      </c>
      <c r="AE107" s="215" t="n">
        <f aca="false">IF(S107="NO CUMPLE","",IF(Y107="NO CUMPLE","",IF(Y107="NC","",IF(Y107="CUMPLE",M107))))</f>
        <v>4562000</v>
      </c>
      <c r="AF107" s="216" t="str">
        <f aca="false">IF(T107="NO CUMPLE","",IF(Z107="NO CUMPLE","",IF(Z107="NC","",IF(Z107="CUMPLE",N107))))</f>
        <v/>
      </c>
      <c r="AG107" s="216" t="str">
        <f aca="false">IF(U107="NO CUMPLE","",IF(AA107="NO CUMPLE","",IF(AA107="NC","",IF(AA107="CUMPLE",O107))))</f>
        <v/>
      </c>
      <c r="AH107" s="216" t="str">
        <f aca="false">IF(V107="NO CUMPLE","",IF(AB107="NO CUMPLE","",IF(AB107="NC","",IF(AB107="CUMPLE",P107))))</f>
        <v/>
      </c>
      <c r="AI107" s="217" t="str">
        <f aca="false">IF(W107="NO CUMPLE","",IF(AC107="NO CUMPLE","",IF(AC107="NC","",IF(AC107="CUMPLE",Q107))))</f>
        <v/>
      </c>
      <c r="AK107" s="218" t="n">
        <f aca="false">IF(AE107&gt;$L107,"",M107)</f>
        <v>4562000</v>
      </c>
      <c r="AL107" s="219" t="str">
        <f aca="false">IF(AF107&gt;$L107,"",N107)</f>
        <v/>
      </c>
      <c r="AM107" s="220" t="str">
        <f aca="false">IF(AG107&gt;$L107,"",O107)</f>
        <v/>
      </c>
      <c r="AN107" s="221" t="str">
        <f aca="false">IF(AH107&gt;$L107,"",P107)</f>
        <v/>
      </c>
      <c r="AO107" s="220" t="str">
        <f aca="false">IF(AI107&gt;$L107,"",Q107)</f>
        <v/>
      </c>
      <c r="AP107" s="222" t="n">
        <f aca="false">MIN(AK107:AO107)</f>
        <v>4562000</v>
      </c>
      <c r="AQ107" s="223"/>
      <c r="AS107" s="224" t="str">
        <f aca="false">IF($AP107=AK107,AK$12,IF($AP107=AL107,AL$12,IF($AP107=AN107,AN$12,IF($AP107=AO107,AO$12,IF($AP107=AM107,AM$12,"")))))</f>
        <v>ROSARIO ESCOBAR GIL</v>
      </c>
      <c r="AT107" s="225" t="n">
        <f aca="false">IF($AS107=$M$12,$M107,IF($AS107=$N$12,$N107,IF($AS107=$O$12,$O107,IF($AS107=$Q$12,$Q107,IF($AS107=$P$12,$P107,"")))))</f>
        <v>4562000</v>
      </c>
      <c r="AX107" s="156"/>
    </row>
    <row r="108" customFormat="false" ht="57" hidden="false" customHeight="true" outlineLevel="0" collapsed="false">
      <c r="A108" s="224" t="n">
        <v>96</v>
      </c>
      <c r="B108" s="226" t="s">
        <v>139</v>
      </c>
      <c r="C108" s="227" t="s">
        <v>140</v>
      </c>
      <c r="D108" s="227"/>
      <c r="E108" s="228" t="s">
        <v>363</v>
      </c>
      <c r="F108" s="229"/>
      <c r="G108" s="247"/>
      <c r="H108" s="248"/>
      <c r="I108" s="229" t="n">
        <v>2</v>
      </c>
      <c r="J108" s="249" t="n">
        <v>665517</v>
      </c>
      <c r="K108" s="231" t="n">
        <f aca="false">J108*16%</f>
        <v>106482.72</v>
      </c>
      <c r="L108" s="232" t="n">
        <f aca="false">(J108+K108)*I108</f>
        <v>1543999.44</v>
      </c>
      <c r="M108" s="233" t="n">
        <v>1580000</v>
      </c>
      <c r="N108" s="241" t="n">
        <v>1413600</v>
      </c>
      <c r="O108" s="235"/>
      <c r="P108" s="241"/>
      <c r="Q108" s="242"/>
      <c r="S108" s="210" t="s">
        <v>16</v>
      </c>
      <c r="T108" s="211" t="s">
        <v>16</v>
      </c>
      <c r="U108" s="211" t="s">
        <v>16</v>
      </c>
      <c r="V108" s="211" t="s">
        <v>27</v>
      </c>
      <c r="W108" s="211" t="s">
        <v>16</v>
      </c>
      <c r="Y108" s="212" t="s">
        <v>16</v>
      </c>
      <c r="Z108" s="213" t="s">
        <v>16</v>
      </c>
      <c r="AA108" s="237" t="s">
        <v>73</v>
      </c>
      <c r="AB108" s="237" t="s">
        <v>73</v>
      </c>
      <c r="AC108" s="240" t="s">
        <v>73</v>
      </c>
      <c r="AE108" s="215" t="n">
        <f aca="false">IF(S108="NO CUMPLE","",IF(Y108="NO CUMPLE","",IF(Y108="NC","",IF(Y108="CUMPLE",M108))))</f>
        <v>1580000</v>
      </c>
      <c r="AF108" s="216" t="n">
        <f aca="false">IF(T108="NO CUMPLE","",IF(Z108="NO CUMPLE","",IF(Z108="NC","",IF(Z108="CUMPLE",N108))))</f>
        <v>1413600</v>
      </c>
      <c r="AG108" s="216" t="str">
        <f aca="false">IF(U108="NO CUMPLE","",IF(AA108="NO CUMPLE","",IF(AA108="NC","",IF(AA108="CUMPLE",O108))))</f>
        <v/>
      </c>
      <c r="AH108" s="216" t="str">
        <f aca="false">IF(V108="NO CUMPLE","",IF(AB108="NO CUMPLE","",IF(AB108="NC","",IF(AB108="CUMPLE",P108))))</f>
        <v/>
      </c>
      <c r="AI108" s="217" t="str">
        <f aca="false">IF(W108="NO CUMPLE","",IF(AC108="NO CUMPLE","",IF(AC108="NC","",IF(AC108="CUMPLE",Q108))))</f>
        <v/>
      </c>
      <c r="AK108" s="218" t="str">
        <f aca="false">IF(AE108&gt;$L108,"",M108)</f>
        <v/>
      </c>
      <c r="AL108" s="219" t="n">
        <f aca="false">IF(AF108&gt;$L108,"",N108)</f>
        <v>1413600</v>
      </c>
      <c r="AM108" s="220" t="str">
        <f aca="false">IF(AG108&gt;$L108,"",O108)</f>
        <v/>
      </c>
      <c r="AN108" s="221" t="str">
        <f aca="false">IF(AH108&gt;$L108,"",P108)</f>
        <v/>
      </c>
      <c r="AO108" s="220" t="str">
        <f aca="false">IF(AI108&gt;$L108,"",Q108)</f>
        <v/>
      </c>
      <c r="AP108" s="222" t="n">
        <f aca="false">MIN(AK108:AO108)</f>
        <v>1413600</v>
      </c>
      <c r="AQ108" s="223"/>
      <c r="AS108" s="224" t="str">
        <f aca="false">IF($AP108=AK108,AK$12,IF($AP108=AL108,AL$12,IF($AP108=AN108,AN$12,IF($AP108=AO108,AO$12,IF($AP108=AM108,AM$12,"")))))</f>
        <v>CENTRO MUSICAL LTDA</v>
      </c>
      <c r="AT108" s="225" t="n">
        <f aca="false">IF($AS108=$M$12,$M108,IF($AS108=$N$12,$N108,IF($AS108=$O$12,$O108,IF($AS108=$Q$12,$Q108,IF($AS108=$P$12,$P108,"")))))</f>
        <v>1413600</v>
      </c>
      <c r="AX108" s="156"/>
    </row>
    <row r="109" customFormat="false" ht="57" hidden="true" customHeight="true" outlineLevel="0" collapsed="false">
      <c r="A109" s="224" t="n">
        <v>97</v>
      </c>
      <c r="B109" s="226" t="s">
        <v>139</v>
      </c>
      <c r="C109" s="227" t="s">
        <v>140</v>
      </c>
      <c r="D109" s="227"/>
      <c r="E109" s="228" t="s">
        <v>364</v>
      </c>
      <c r="F109" s="229" t="s">
        <v>365</v>
      </c>
      <c r="G109" s="247"/>
      <c r="H109" s="248"/>
      <c r="I109" s="229" t="n">
        <v>2</v>
      </c>
      <c r="J109" s="249" t="n">
        <v>77586</v>
      </c>
      <c r="K109" s="231" t="n">
        <f aca="false">J109*16%</f>
        <v>12413.76</v>
      </c>
      <c r="L109" s="232" t="n">
        <f aca="false">(J109+K109)*I109</f>
        <v>179999.52</v>
      </c>
      <c r="M109" s="233" t="n">
        <v>240000</v>
      </c>
      <c r="N109" s="241" t="n">
        <v>202740</v>
      </c>
      <c r="O109" s="235"/>
      <c r="P109" s="241"/>
      <c r="Q109" s="242"/>
      <c r="S109" s="210" t="s">
        <v>16</v>
      </c>
      <c r="T109" s="211" t="s">
        <v>16</v>
      </c>
      <c r="U109" s="211" t="s">
        <v>16</v>
      </c>
      <c r="V109" s="211" t="s">
        <v>27</v>
      </c>
      <c r="W109" s="211" t="s">
        <v>16</v>
      </c>
      <c r="Y109" s="212" t="s">
        <v>16</v>
      </c>
      <c r="Z109" s="213" t="s">
        <v>16</v>
      </c>
      <c r="AA109" s="237" t="s">
        <v>73</v>
      </c>
      <c r="AB109" s="237" t="s">
        <v>73</v>
      </c>
      <c r="AC109" s="240" t="s">
        <v>73</v>
      </c>
      <c r="AE109" s="215" t="n">
        <f aca="false">IF(S109="NO CUMPLE","",IF(Y109="NO CUMPLE","",IF(Y109="NC","",IF(Y109="CUMPLE",M109))))</f>
        <v>240000</v>
      </c>
      <c r="AF109" s="216" t="n">
        <f aca="false">IF(T109="NO CUMPLE","",IF(Z109="NO CUMPLE","",IF(Z109="NC","",IF(Z109="CUMPLE",N109))))</f>
        <v>202740</v>
      </c>
      <c r="AG109" s="216" t="str">
        <f aca="false">IF(U109="NO CUMPLE","",IF(AA109="NO CUMPLE","",IF(AA109="NC","",IF(AA109="CUMPLE",O109))))</f>
        <v/>
      </c>
      <c r="AH109" s="216" t="str">
        <f aca="false">IF(V109="NO CUMPLE","",IF(AB109="NO CUMPLE","",IF(AB109="NC","",IF(AB109="CUMPLE",P109))))</f>
        <v/>
      </c>
      <c r="AI109" s="217" t="str">
        <f aca="false">IF(W109="NO CUMPLE","",IF(AC109="NO CUMPLE","",IF(AC109="NC","",IF(AC109="CUMPLE",Q109))))</f>
        <v/>
      </c>
      <c r="AK109" s="218" t="str">
        <f aca="false">IF(AE109&gt;$L109,"",M109)</f>
        <v/>
      </c>
      <c r="AL109" s="219" t="str">
        <f aca="false">IF(AF109&gt;$L109,"",N109)</f>
        <v/>
      </c>
      <c r="AM109" s="220" t="str">
        <f aca="false">IF(AG109&gt;$L109,"",O109)</f>
        <v/>
      </c>
      <c r="AN109" s="221" t="str">
        <f aca="false">IF(AH109&gt;$L109,"",P109)</f>
        <v/>
      </c>
      <c r="AO109" s="220" t="str">
        <f aca="false">IF(AI109&gt;$L109,"",Q109)</f>
        <v/>
      </c>
      <c r="AP109" s="222" t="n">
        <f aca="false">MIN(AK109:AO109)</f>
        <v>0</v>
      </c>
      <c r="AQ109" s="223"/>
      <c r="AS109" s="224" t="str">
        <f aca="false">IF($AP109=AK109,AK$12,IF($AP109=AL109,AL$12,IF($AP109=AN109,AN$12,IF($AP109=AO109,AO$12,IF($AP109=AM109,AM$12,"")))))</f>
        <v/>
      </c>
      <c r="AT109" s="225" t="str">
        <f aca="false">IF($AS109=$M$12,$M109,IF($AS109=$N$12,$N109,IF($AS109=$O$12,$O109,IF($AS109=$Q$12,$Q109,IF($AS109=$P$12,$P109,"")))))</f>
        <v/>
      </c>
      <c r="AX109" s="156"/>
    </row>
    <row r="110" customFormat="false" ht="57" hidden="true" customHeight="true" outlineLevel="0" collapsed="false">
      <c r="A110" s="224" t="n">
        <v>98</v>
      </c>
      <c r="B110" s="226" t="s">
        <v>139</v>
      </c>
      <c r="C110" s="227" t="s">
        <v>140</v>
      </c>
      <c r="D110" s="227"/>
      <c r="E110" s="228" t="s">
        <v>364</v>
      </c>
      <c r="F110" s="229" t="s">
        <v>366</v>
      </c>
      <c r="G110" s="247"/>
      <c r="H110" s="248"/>
      <c r="I110" s="229" t="n">
        <v>2</v>
      </c>
      <c r="J110" s="249" t="n">
        <v>90517</v>
      </c>
      <c r="K110" s="231" t="n">
        <f aca="false">J110*16%</f>
        <v>14482.72</v>
      </c>
      <c r="L110" s="232" t="n">
        <f aca="false">(J110+K110)*I110</f>
        <v>209999.44</v>
      </c>
      <c r="M110" s="233" t="n">
        <v>240000</v>
      </c>
      <c r="N110" s="241" t="n">
        <v>271560</v>
      </c>
      <c r="O110" s="235"/>
      <c r="P110" s="241"/>
      <c r="Q110" s="242"/>
      <c r="S110" s="210" t="s">
        <v>16</v>
      </c>
      <c r="T110" s="211" t="s">
        <v>16</v>
      </c>
      <c r="U110" s="211" t="s">
        <v>16</v>
      </c>
      <c r="V110" s="211" t="s">
        <v>27</v>
      </c>
      <c r="W110" s="211" t="s">
        <v>16</v>
      </c>
      <c r="Y110" s="212" t="s">
        <v>16</v>
      </c>
      <c r="Z110" s="213" t="s">
        <v>16</v>
      </c>
      <c r="AA110" s="237" t="s">
        <v>73</v>
      </c>
      <c r="AB110" s="237" t="s">
        <v>73</v>
      </c>
      <c r="AC110" s="240" t="s">
        <v>73</v>
      </c>
      <c r="AE110" s="215" t="n">
        <f aca="false">IF(S110="NO CUMPLE","",IF(Y110="NO CUMPLE","",IF(Y110="NC","",IF(Y110="CUMPLE",M110))))</f>
        <v>240000</v>
      </c>
      <c r="AF110" s="216" t="n">
        <f aca="false">IF(T110="NO CUMPLE","",IF(Z110="NO CUMPLE","",IF(Z110="NC","",IF(Z110="CUMPLE",N110))))</f>
        <v>271560</v>
      </c>
      <c r="AG110" s="216" t="str">
        <f aca="false">IF(U110="NO CUMPLE","",IF(AA110="NO CUMPLE","",IF(AA110="NC","",IF(AA110="CUMPLE",O110))))</f>
        <v/>
      </c>
      <c r="AH110" s="216" t="str">
        <f aca="false">IF(V110="NO CUMPLE","",IF(AB110="NO CUMPLE","",IF(AB110="NC","",IF(AB110="CUMPLE",P110))))</f>
        <v/>
      </c>
      <c r="AI110" s="217" t="str">
        <f aca="false">IF(W110="NO CUMPLE","",IF(AC110="NO CUMPLE","",IF(AC110="NC","",IF(AC110="CUMPLE",Q110))))</f>
        <v/>
      </c>
      <c r="AK110" s="218" t="str">
        <f aca="false">IF(AE110&gt;$L110,"",M110)</f>
        <v/>
      </c>
      <c r="AL110" s="219" t="str">
        <f aca="false">IF(AF110&gt;$L110,"",N110)</f>
        <v/>
      </c>
      <c r="AM110" s="220" t="str">
        <f aca="false">IF(AG110&gt;$L110,"",O110)</f>
        <v/>
      </c>
      <c r="AN110" s="221" t="str">
        <f aca="false">IF(AH110&gt;$L110,"",P110)</f>
        <v/>
      </c>
      <c r="AO110" s="220" t="str">
        <f aca="false">IF(AI110&gt;$L110,"",Q110)</f>
        <v/>
      </c>
      <c r="AP110" s="222" t="n">
        <f aca="false">MIN(AK110:AO110)</f>
        <v>0</v>
      </c>
      <c r="AQ110" s="223"/>
      <c r="AS110" s="224" t="str">
        <f aca="false">IF($AP110=AK110,AK$12,IF($AP110=AL110,AL$12,IF($AP110=AN110,AN$12,IF($AP110=AO110,AO$12,IF($AP110=AM110,AM$12,"")))))</f>
        <v/>
      </c>
      <c r="AT110" s="225" t="str">
        <f aca="false">IF($AS110=$M$12,$M110,IF($AS110=$N$12,$N110,IF($AS110=$O$12,$O110,IF($AS110=$Q$12,$Q110,IF($AS110=$P$12,$P110,"")))))</f>
        <v/>
      </c>
      <c r="AX110" s="156"/>
    </row>
    <row r="111" customFormat="false" ht="57" hidden="false" customHeight="true" outlineLevel="0" collapsed="false">
      <c r="A111" s="224" t="n">
        <v>99</v>
      </c>
      <c r="B111" s="226" t="s">
        <v>139</v>
      </c>
      <c r="C111" s="227" t="s">
        <v>140</v>
      </c>
      <c r="D111" s="227"/>
      <c r="E111" s="228" t="s">
        <v>364</v>
      </c>
      <c r="F111" s="229" t="s">
        <v>367</v>
      </c>
      <c r="G111" s="247"/>
      <c r="H111" s="248"/>
      <c r="I111" s="229" t="n">
        <v>2</v>
      </c>
      <c r="J111" s="249" t="n">
        <v>96552</v>
      </c>
      <c r="K111" s="231" t="n">
        <f aca="false">J111*16%</f>
        <v>15448.32</v>
      </c>
      <c r="L111" s="232" t="n">
        <f aca="false">(J111+K111)*I111</f>
        <v>224000.64</v>
      </c>
      <c r="M111" s="233" t="n">
        <v>240000</v>
      </c>
      <c r="N111" s="241" t="n">
        <v>208320</v>
      </c>
      <c r="O111" s="235"/>
      <c r="P111" s="241"/>
      <c r="Q111" s="242"/>
      <c r="S111" s="210" t="s">
        <v>16</v>
      </c>
      <c r="T111" s="211" t="s">
        <v>16</v>
      </c>
      <c r="U111" s="211" t="s">
        <v>16</v>
      </c>
      <c r="V111" s="211" t="s">
        <v>27</v>
      </c>
      <c r="W111" s="211" t="s">
        <v>16</v>
      </c>
      <c r="Y111" s="212" t="s">
        <v>16</v>
      </c>
      <c r="Z111" s="213" t="s">
        <v>16</v>
      </c>
      <c r="AA111" s="237" t="s">
        <v>73</v>
      </c>
      <c r="AB111" s="237" t="s">
        <v>73</v>
      </c>
      <c r="AC111" s="240" t="s">
        <v>73</v>
      </c>
      <c r="AE111" s="215" t="n">
        <f aca="false">IF(S111="NO CUMPLE","",IF(Y111="NO CUMPLE","",IF(Y111="NC","",IF(Y111="CUMPLE",M111))))</f>
        <v>240000</v>
      </c>
      <c r="AF111" s="216" t="n">
        <f aca="false">IF(T111="NO CUMPLE","",IF(Z111="NO CUMPLE","",IF(Z111="NC","",IF(Z111="CUMPLE",N111))))</f>
        <v>208320</v>
      </c>
      <c r="AG111" s="216" t="str">
        <f aca="false">IF(U111="NO CUMPLE","",IF(AA111="NO CUMPLE","",IF(AA111="NC","",IF(AA111="CUMPLE",O111))))</f>
        <v/>
      </c>
      <c r="AH111" s="216" t="str">
        <f aca="false">IF(V111="NO CUMPLE","",IF(AB111="NO CUMPLE","",IF(AB111="NC","",IF(AB111="CUMPLE",P111))))</f>
        <v/>
      </c>
      <c r="AI111" s="217" t="str">
        <f aca="false">IF(W111="NO CUMPLE","",IF(AC111="NO CUMPLE","",IF(AC111="NC","",IF(AC111="CUMPLE",Q111))))</f>
        <v/>
      </c>
      <c r="AK111" s="218" t="str">
        <f aca="false">IF(AE111&gt;$L111,"",M111)</f>
        <v/>
      </c>
      <c r="AL111" s="219" t="n">
        <f aca="false">IF(AF111&gt;$L111,"",N111)</f>
        <v>208320</v>
      </c>
      <c r="AM111" s="220" t="str">
        <f aca="false">IF(AG111&gt;$L111,"",O111)</f>
        <v/>
      </c>
      <c r="AN111" s="221" t="str">
        <f aca="false">IF(AH111&gt;$L111,"",P111)</f>
        <v/>
      </c>
      <c r="AO111" s="220" t="str">
        <f aca="false">IF(AI111&gt;$L111,"",Q111)</f>
        <v/>
      </c>
      <c r="AP111" s="222" t="n">
        <f aca="false">MIN(AK111:AO111)</f>
        <v>208320</v>
      </c>
      <c r="AQ111" s="223"/>
      <c r="AS111" s="224" t="str">
        <f aca="false">IF($AP111=AK111,AK$12,IF($AP111=AL111,AL$12,IF($AP111=AN111,AN$12,IF($AP111=AO111,AO$12,IF($AP111=AM111,AM$12,"")))))</f>
        <v>CENTRO MUSICAL LTDA</v>
      </c>
      <c r="AT111" s="225" t="n">
        <f aca="false">IF($AS111=$M$12,$M111,IF($AS111=$N$12,$N111,IF($AS111=$O$12,$O111,IF($AS111=$Q$12,$Q111,IF($AS111=$P$12,$P111,"")))))</f>
        <v>208320</v>
      </c>
      <c r="AX111" s="156"/>
    </row>
    <row r="112" customFormat="false" ht="57" hidden="false" customHeight="true" outlineLevel="0" collapsed="false">
      <c r="A112" s="224" t="n">
        <v>100</v>
      </c>
      <c r="B112" s="226" t="s">
        <v>139</v>
      </c>
      <c r="C112" s="227" t="s">
        <v>140</v>
      </c>
      <c r="D112" s="227"/>
      <c r="E112" s="228" t="s">
        <v>364</v>
      </c>
      <c r="F112" s="229" t="s">
        <v>368</v>
      </c>
      <c r="G112" s="247"/>
      <c r="H112" s="248"/>
      <c r="I112" s="229" t="n">
        <v>2</v>
      </c>
      <c r="J112" s="249" t="n">
        <v>146552</v>
      </c>
      <c r="K112" s="231" t="n">
        <f aca="false">J112*16%</f>
        <v>23448.32</v>
      </c>
      <c r="L112" s="232" t="n">
        <f aca="false">(J112+K112)*I112</f>
        <v>340000.64</v>
      </c>
      <c r="M112" s="233" t="n">
        <v>240000</v>
      </c>
      <c r="N112" s="241" t="n">
        <v>213900</v>
      </c>
      <c r="O112" s="235"/>
      <c r="P112" s="241"/>
      <c r="Q112" s="242"/>
      <c r="S112" s="210" t="s">
        <v>16</v>
      </c>
      <c r="T112" s="211" t="s">
        <v>16</v>
      </c>
      <c r="U112" s="211" t="s">
        <v>16</v>
      </c>
      <c r="V112" s="211" t="s">
        <v>27</v>
      </c>
      <c r="W112" s="211" t="s">
        <v>16</v>
      </c>
      <c r="Y112" s="212" t="s">
        <v>16</v>
      </c>
      <c r="Z112" s="213" t="s">
        <v>16</v>
      </c>
      <c r="AA112" s="237" t="s">
        <v>73</v>
      </c>
      <c r="AB112" s="237" t="s">
        <v>73</v>
      </c>
      <c r="AC112" s="240" t="s">
        <v>73</v>
      </c>
      <c r="AE112" s="215" t="n">
        <f aca="false">IF(S112="NO CUMPLE","",IF(Y112="NO CUMPLE","",IF(Y112="NC","",IF(Y112="CUMPLE",M112))))</f>
        <v>240000</v>
      </c>
      <c r="AF112" s="216" t="n">
        <f aca="false">IF(T112="NO CUMPLE","",IF(Z112="NO CUMPLE","",IF(Z112="NC","",IF(Z112="CUMPLE",N112))))</f>
        <v>213900</v>
      </c>
      <c r="AG112" s="216" t="str">
        <f aca="false">IF(U112="NO CUMPLE","",IF(AA112="NO CUMPLE","",IF(AA112="NC","",IF(AA112="CUMPLE",O112))))</f>
        <v/>
      </c>
      <c r="AH112" s="216" t="str">
        <f aca="false">IF(V112="NO CUMPLE","",IF(AB112="NO CUMPLE","",IF(AB112="NC","",IF(AB112="CUMPLE",P112))))</f>
        <v/>
      </c>
      <c r="AI112" s="217" t="str">
        <f aca="false">IF(W112="NO CUMPLE","",IF(AC112="NO CUMPLE","",IF(AC112="NC","",IF(AC112="CUMPLE",Q112))))</f>
        <v/>
      </c>
      <c r="AK112" s="218" t="n">
        <f aca="false">IF(AE112&gt;$L112,"",M112)</f>
        <v>240000</v>
      </c>
      <c r="AL112" s="219" t="n">
        <f aca="false">IF(AF112&gt;$L112,"",N112)</f>
        <v>213900</v>
      </c>
      <c r="AM112" s="220" t="str">
        <f aca="false">IF(AG112&gt;$L112,"",O112)</f>
        <v/>
      </c>
      <c r="AN112" s="221" t="str">
        <f aca="false">IF(AH112&gt;$L112,"",P112)</f>
        <v/>
      </c>
      <c r="AO112" s="220" t="str">
        <f aca="false">IF(AI112&gt;$L112,"",Q112)</f>
        <v/>
      </c>
      <c r="AP112" s="222" t="n">
        <f aca="false">MIN(AK112:AO112)</f>
        <v>213900</v>
      </c>
      <c r="AQ112" s="223"/>
      <c r="AS112" s="224" t="str">
        <f aca="false">IF($AP112=AK112,AK$12,IF($AP112=AL112,AL$12,IF($AP112=AN112,AN$12,IF($AP112=AO112,AO$12,IF($AP112=AM112,AM$12,"")))))</f>
        <v>CENTRO MUSICAL LTDA</v>
      </c>
      <c r="AT112" s="225" t="n">
        <f aca="false">IF($AS112=$M$12,$M112,IF($AS112=$N$12,$N112,IF($AS112=$O$12,$O112,IF($AS112=$Q$12,$Q112,IF($AS112=$P$12,$P112,"")))))</f>
        <v>213900</v>
      </c>
      <c r="AX112" s="156"/>
    </row>
    <row r="113" customFormat="false" ht="57" hidden="false" customHeight="true" outlineLevel="0" collapsed="false">
      <c r="A113" s="224" t="n">
        <v>101</v>
      </c>
      <c r="B113" s="226" t="s">
        <v>139</v>
      </c>
      <c r="C113" s="227" t="s">
        <v>140</v>
      </c>
      <c r="D113" s="227"/>
      <c r="E113" s="228" t="s">
        <v>364</v>
      </c>
      <c r="F113" s="229" t="s">
        <v>369</v>
      </c>
      <c r="G113" s="247"/>
      <c r="H113" s="248"/>
      <c r="I113" s="229" t="n">
        <v>2</v>
      </c>
      <c r="J113" s="249" t="n">
        <v>181034</v>
      </c>
      <c r="K113" s="231" t="n">
        <f aca="false">J113*16%</f>
        <v>28965.44</v>
      </c>
      <c r="L113" s="232" t="n">
        <f aca="false">(J113+K113)*I113</f>
        <v>419998.88</v>
      </c>
      <c r="M113" s="233" t="n">
        <v>240000</v>
      </c>
      <c r="N113" s="241" t="n">
        <v>260400</v>
      </c>
      <c r="O113" s="235"/>
      <c r="P113" s="241"/>
      <c r="Q113" s="242"/>
      <c r="S113" s="210" t="s">
        <v>16</v>
      </c>
      <c r="T113" s="211" t="s">
        <v>16</v>
      </c>
      <c r="U113" s="211" t="s">
        <v>16</v>
      </c>
      <c r="V113" s="211" t="s">
        <v>27</v>
      </c>
      <c r="W113" s="211" t="s">
        <v>16</v>
      </c>
      <c r="Y113" s="212" t="s">
        <v>16</v>
      </c>
      <c r="Z113" s="213" t="s">
        <v>16</v>
      </c>
      <c r="AA113" s="237" t="s">
        <v>73</v>
      </c>
      <c r="AB113" s="237" t="s">
        <v>73</v>
      </c>
      <c r="AC113" s="240" t="s">
        <v>73</v>
      </c>
      <c r="AE113" s="215" t="n">
        <f aca="false">IF(S113="NO CUMPLE","",IF(Y113="NO CUMPLE","",IF(Y113="NC","",IF(Y113="CUMPLE",M113))))</f>
        <v>240000</v>
      </c>
      <c r="AF113" s="216" t="n">
        <f aca="false">IF(T113="NO CUMPLE","",IF(Z113="NO CUMPLE","",IF(Z113="NC","",IF(Z113="CUMPLE",N113))))</f>
        <v>260400</v>
      </c>
      <c r="AG113" s="216" t="str">
        <f aca="false">IF(U113="NO CUMPLE","",IF(AA113="NO CUMPLE","",IF(AA113="NC","",IF(AA113="CUMPLE",O113))))</f>
        <v/>
      </c>
      <c r="AH113" s="216" t="str">
        <f aca="false">IF(V113="NO CUMPLE","",IF(AB113="NO CUMPLE","",IF(AB113="NC","",IF(AB113="CUMPLE",P113))))</f>
        <v/>
      </c>
      <c r="AI113" s="217" t="str">
        <f aca="false">IF(W113="NO CUMPLE","",IF(AC113="NO CUMPLE","",IF(AC113="NC","",IF(AC113="CUMPLE",Q113))))</f>
        <v/>
      </c>
      <c r="AK113" s="218" t="n">
        <f aca="false">IF(AE113&gt;$L113,"",M113)</f>
        <v>240000</v>
      </c>
      <c r="AL113" s="219" t="n">
        <f aca="false">IF(AF113&gt;$L113,"",N113)</f>
        <v>260400</v>
      </c>
      <c r="AM113" s="220" t="str">
        <f aca="false">IF(AG113&gt;$L113,"",O113)</f>
        <v/>
      </c>
      <c r="AN113" s="221" t="str">
        <f aca="false">IF(AH113&gt;$L113,"",P113)</f>
        <v/>
      </c>
      <c r="AO113" s="220" t="str">
        <f aca="false">IF(AI113&gt;$L113,"",Q113)</f>
        <v/>
      </c>
      <c r="AP113" s="222" t="n">
        <f aca="false">MIN(AK113:AO113)</f>
        <v>240000</v>
      </c>
      <c r="AQ113" s="223"/>
      <c r="AS113" s="224" t="str">
        <f aca="false">IF($AP113=AK113,AK$12,IF($AP113=AL113,AL$12,IF($AP113=AN113,AN$12,IF($AP113=AO113,AO$12,IF($AP113=AM113,AM$12,"")))))</f>
        <v>ROSARIO ESCOBAR GIL</v>
      </c>
      <c r="AT113" s="225" t="n">
        <f aca="false">IF($AS113=$M$12,$M113,IF($AS113=$N$12,$N113,IF($AS113=$O$12,$O113,IF($AS113=$Q$12,$Q113,IF($AS113=$P$12,$P113,"")))))</f>
        <v>240000</v>
      </c>
      <c r="AX113" s="156"/>
    </row>
    <row r="114" customFormat="false" ht="57" hidden="true" customHeight="true" outlineLevel="0" collapsed="false">
      <c r="A114" s="224" t="n">
        <v>102</v>
      </c>
      <c r="B114" s="226" t="s">
        <v>139</v>
      </c>
      <c r="C114" s="227" t="s">
        <v>140</v>
      </c>
      <c r="D114" s="227"/>
      <c r="E114" s="228" t="s">
        <v>370</v>
      </c>
      <c r="F114" s="229"/>
      <c r="G114" s="247"/>
      <c r="H114" s="248"/>
      <c r="I114" s="229" t="n">
        <v>4</v>
      </c>
      <c r="J114" s="249" t="n">
        <v>146552</v>
      </c>
      <c r="K114" s="231" t="n">
        <f aca="false">J114*16%</f>
        <v>23448.32</v>
      </c>
      <c r="L114" s="232" t="n">
        <f aca="false">(J114+K114)*I114</f>
        <v>680001.28</v>
      </c>
      <c r="M114" s="233" t="n">
        <v>50000000</v>
      </c>
      <c r="N114" s="241" t="n">
        <v>297600</v>
      </c>
      <c r="O114" s="235"/>
      <c r="P114" s="241"/>
      <c r="Q114" s="242"/>
      <c r="S114" s="210" t="s">
        <v>16</v>
      </c>
      <c r="T114" s="211" t="s">
        <v>16</v>
      </c>
      <c r="U114" s="211" t="s">
        <v>16</v>
      </c>
      <c r="V114" s="211" t="s">
        <v>27</v>
      </c>
      <c r="W114" s="211" t="s">
        <v>16</v>
      </c>
      <c r="Y114" s="212" t="s">
        <v>16</v>
      </c>
      <c r="Z114" s="213" t="s">
        <v>27</v>
      </c>
      <c r="AA114" s="237" t="s">
        <v>73</v>
      </c>
      <c r="AB114" s="237" t="s">
        <v>73</v>
      </c>
      <c r="AC114" s="240" t="s">
        <v>73</v>
      </c>
      <c r="AE114" s="215" t="n">
        <f aca="false">IF(S114="NO CUMPLE","",IF(Y114="NO CUMPLE","",IF(Y114="NC","",IF(Y114="CUMPLE",M114))))</f>
        <v>50000000</v>
      </c>
      <c r="AF114" s="216" t="str">
        <f aca="false">IF(T114="NO CUMPLE","",IF(Z114="NO CUMPLE","",IF(Z114="NC","",IF(Z114="CUMPLE",N114))))</f>
        <v/>
      </c>
      <c r="AG114" s="216" t="str">
        <f aca="false">IF(U114="NO CUMPLE","",IF(AA114="NO CUMPLE","",IF(AA114="NC","",IF(AA114="CUMPLE",O114))))</f>
        <v/>
      </c>
      <c r="AH114" s="216" t="str">
        <f aca="false">IF(V114="NO CUMPLE","",IF(AB114="NO CUMPLE","",IF(AB114="NC","",IF(AB114="CUMPLE",P114))))</f>
        <v/>
      </c>
      <c r="AI114" s="217" t="str">
        <f aca="false">IF(W114="NO CUMPLE","",IF(AC114="NO CUMPLE","",IF(AC114="NC","",IF(AC114="CUMPLE",Q114))))</f>
        <v/>
      </c>
      <c r="AK114" s="218" t="str">
        <f aca="false">IF(AE114&gt;$L114,"",M114)</f>
        <v/>
      </c>
      <c r="AL114" s="219" t="str">
        <f aca="false">IF(AF114&gt;$L114,"",N114)</f>
        <v/>
      </c>
      <c r="AM114" s="220" t="str">
        <f aca="false">IF(AG114&gt;$L114,"",O114)</f>
        <v/>
      </c>
      <c r="AN114" s="221" t="str">
        <f aca="false">IF(AH114&gt;$L114,"",P114)</f>
        <v/>
      </c>
      <c r="AO114" s="220" t="str">
        <f aca="false">IF(AI114&gt;$L114,"",Q114)</f>
        <v/>
      </c>
      <c r="AP114" s="222" t="n">
        <f aca="false">MIN(AK114:AO114)</f>
        <v>0</v>
      </c>
      <c r="AQ114" s="223"/>
      <c r="AS114" s="224" t="str">
        <f aca="false">IF($AP114=AK114,AK$12,IF($AP114=AL114,AL$12,IF($AP114=AN114,AN$12,IF($AP114=AO114,AO$12,IF($AP114=AM114,AM$12,"")))))</f>
        <v/>
      </c>
      <c r="AT114" s="225" t="str">
        <f aca="false">IF($AS114=$M$12,$M114,IF($AS114=$N$12,$N114,IF($AS114=$O$12,$O114,IF($AS114=$Q$12,$Q114,IF($AS114=$P$12,$P114,"")))))</f>
        <v/>
      </c>
      <c r="AX114" s="156"/>
    </row>
    <row r="115" customFormat="false" ht="57" hidden="false" customHeight="true" outlineLevel="0" collapsed="false">
      <c r="A115" s="224" t="n">
        <v>103</v>
      </c>
      <c r="B115" s="226" t="s">
        <v>139</v>
      </c>
      <c r="C115" s="227" t="s">
        <v>140</v>
      </c>
      <c r="D115" s="227"/>
      <c r="E115" s="228" t="s">
        <v>371</v>
      </c>
      <c r="F115" s="229" t="s">
        <v>481</v>
      </c>
      <c r="G115" s="247"/>
      <c r="H115" s="248"/>
      <c r="I115" s="229" t="n">
        <v>4</v>
      </c>
      <c r="J115" s="249" t="n">
        <v>4913793</v>
      </c>
      <c r="K115" s="231" t="n">
        <f aca="false">J115*16%</f>
        <v>786206.88</v>
      </c>
      <c r="L115" s="232" t="n">
        <f aca="false">(J115+K115)*I115</f>
        <v>22799999.52</v>
      </c>
      <c r="M115" s="233" t="n">
        <v>15200000</v>
      </c>
      <c r="N115" s="241" t="n">
        <v>8184000</v>
      </c>
      <c r="O115" s="235"/>
      <c r="P115" s="241"/>
      <c r="Q115" s="242"/>
      <c r="S115" s="210" t="s">
        <v>16</v>
      </c>
      <c r="T115" s="211" t="s">
        <v>16</v>
      </c>
      <c r="U115" s="211" t="s">
        <v>16</v>
      </c>
      <c r="V115" s="211" t="s">
        <v>27</v>
      </c>
      <c r="W115" s="211" t="s">
        <v>16</v>
      </c>
      <c r="Y115" s="212" t="s">
        <v>16</v>
      </c>
      <c r="Z115" s="213" t="s">
        <v>16</v>
      </c>
      <c r="AA115" s="237" t="s">
        <v>73</v>
      </c>
      <c r="AB115" s="237" t="s">
        <v>73</v>
      </c>
      <c r="AC115" s="240" t="s">
        <v>73</v>
      </c>
      <c r="AE115" s="215" t="n">
        <f aca="false">IF(S115="NO CUMPLE","",IF(Y115="NO CUMPLE","",IF(Y115="NC","",IF(Y115="CUMPLE",M115))))</f>
        <v>15200000</v>
      </c>
      <c r="AF115" s="216" t="n">
        <f aca="false">IF(T115="NO CUMPLE","",IF(Z115="NO CUMPLE","",IF(Z115="NC","",IF(Z115="CUMPLE",N115))))</f>
        <v>8184000</v>
      </c>
      <c r="AG115" s="216" t="str">
        <f aca="false">IF(U115="NO CUMPLE","",IF(AA115="NO CUMPLE","",IF(AA115="NC","",IF(AA115="CUMPLE",O115))))</f>
        <v/>
      </c>
      <c r="AH115" s="216" t="str">
        <f aca="false">IF(V115="NO CUMPLE","",IF(AB115="NO CUMPLE","",IF(AB115="NC","",IF(AB115="CUMPLE",P115))))</f>
        <v/>
      </c>
      <c r="AI115" s="217" t="str">
        <f aca="false">IF(W115="NO CUMPLE","",IF(AC115="NO CUMPLE","",IF(AC115="NC","",IF(AC115="CUMPLE",Q115))))</f>
        <v/>
      </c>
      <c r="AK115" s="218" t="n">
        <f aca="false">IF(AE115&gt;$L115,"",M115)</f>
        <v>15200000</v>
      </c>
      <c r="AL115" s="219" t="n">
        <f aca="false">IF(AF115&gt;$L115,"",N115)</f>
        <v>8184000</v>
      </c>
      <c r="AM115" s="220" t="str">
        <f aca="false">IF(AG115&gt;$L115,"",O115)</f>
        <v/>
      </c>
      <c r="AN115" s="221" t="str">
        <f aca="false">IF(AH115&gt;$L115,"",P115)</f>
        <v/>
      </c>
      <c r="AO115" s="220" t="str">
        <f aca="false">IF(AI115&gt;$L115,"",Q115)</f>
        <v/>
      </c>
      <c r="AP115" s="222" t="n">
        <f aca="false">MIN(AK115:AO115)</f>
        <v>8184000</v>
      </c>
      <c r="AQ115" s="223"/>
      <c r="AS115" s="224" t="str">
        <f aca="false">IF($AP115=AK115,AK$12,IF($AP115=AL115,AL$12,IF($AP115=AN115,AN$12,IF($AP115=AO115,AO$12,IF($AP115=AM115,AM$12,"")))))</f>
        <v>CENTRO MUSICAL LTDA</v>
      </c>
      <c r="AT115" s="225" t="n">
        <f aca="false">IF($AS115=$M$12,$M115,IF($AS115=$N$12,$N115,IF($AS115=$O$12,$O115,IF($AS115=$Q$12,$Q115,IF($AS115=$P$12,$P115,"")))))</f>
        <v>8184000</v>
      </c>
      <c r="AX115" s="156"/>
    </row>
    <row r="116" customFormat="false" ht="57" hidden="false" customHeight="true" outlineLevel="0" collapsed="false">
      <c r="A116" s="224" t="n">
        <v>104</v>
      </c>
      <c r="B116" s="226" t="s">
        <v>139</v>
      </c>
      <c r="C116" s="227" t="s">
        <v>140</v>
      </c>
      <c r="D116" s="227"/>
      <c r="E116" s="228" t="s">
        <v>373</v>
      </c>
      <c r="F116" s="229" t="s">
        <v>374</v>
      </c>
      <c r="G116" s="247"/>
      <c r="H116" s="248"/>
      <c r="I116" s="229" t="n">
        <v>2</v>
      </c>
      <c r="J116" s="249" t="n">
        <v>2672414</v>
      </c>
      <c r="K116" s="231" t="n">
        <f aca="false">J116*16%</f>
        <v>427586.24</v>
      </c>
      <c r="L116" s="232" t="n">
        <f aca="false">(J116+K116)*I116</f>
        <v>6200000.48</v>
      </c>
      <c r="M116" s="233" t="n">
        <v>3900000</v>
      </c>
      <c r="N116" s="241" t="n">
        <v>4092000</v>
      </c>
      <c r="O116" s="235"/>
      <c r="P116" s="241"/>
      <c r="Q116" s="242"/>
      <c r="S116" s="210" t="s">
        <v>16</v>
      </c>
      <c r="T116" s="211" t="s">
        <v>16</v>
      </c>
      <c r="U116" s="211" t="s">
        <v>16</v>
      </c>
      <c r="V116" s="211" t="s">
        <v>27</v>
      </c>
      <c r="W116" s="211" t="s">
        <v>16</v>
      </c>
      <c r="Y116" s="212" t="s">
        <v>16</v>
      </c>
      <c r="Z116" s="213" t="s">
        <v>16</v>
      </c>
      <c r="AA116" s="237" t="s">
        <v>73</v>
      </c>
      <c r="AB116" s="237" t="s">
        <v>73</v>
      </c>
      <c r="AC116" s="240" t="s">
        <v>73</v>
      </c>
      <c r="AE116" s="215" t="n">
        <f aca="false">IF(S116="NO CUMPLE","",IF(Y116="NO CUMPLE","",IF(Y116="NC","",IF(Y116="CUMPLE",M116))))</f>
        <v>3900000</v>
      </c>
      <c r="AF116" s="216" t="n">
        <f aca="false">IF(T116="NO CUMPLE","",IF(Z116="NO CUMPLE","",IF(Z116="NC","",IF(Z116="CUMPLE",N116))))</f>
        <v>4092000</v>
      </c>
      <c r="AG116" s="216" t="str">
        <f aca="false">IF(U116="NO CUMPLE","",IF(AA116="NO CUMPLE","",IF(AA116="NC","",IF(AA116="CUMPLE",O116))))</f>
        <v/>
      </c>
      <c r="AH116" s="216" t="str">
        <f aca="false">IF(V116="NO CUMPLE","",IF(AB116="NO CUMPLE","",IF(AB116="NC","",IF(AB116="CUMPLE",P116))))</f>
        <v/>
      </c>
      <c r="AI116" s="217" t="str">
        <f aca="false">IF(W116="NO CUMPLE","",IF(AC116="NO CUMPLE","",IF(AC116="NC","",IF(AC116="CUMPLE",Q116))))</f>
        <v/>
      </c>
      <c r="AK116" s="218" t="n">
        <f aca="false">IF(AE116&gt;$L116,"",M116)</f>
        <v>3900000</v>
      </c>
      <c r="AL116" s="219" t="n">
        <f aca="false">IF(AF116&gt;$L116,"",N116)</f>
        <v>4092000</v>
      </c>
      <c r="AM116" s="220" t="str">
        <f aca="false">IF(AG116&gt;$L116,"",O116)</f>
        <v/>
      </c>
      <c r="AN116" s="221" t="str">
        <f aca="false">IF(AH116&gt;$L116,"",P116)</f>
        <v/>
      </c>
      <c r="AO116" s="220" t="str">
        <f aca="false">IF(AI116&gt;$L116,"",Q116)</f>
        <v/>
      </c>
      <c r="AP116" s="222" t="n">
        <f aca="false">MIN(AK116:AO116)</f>
        <v>3900000</v>
      </c>
      <c r="AQ116" s="223"/>
      <c r="AS116" s="224" t="str">
        <f aca="false">IF($AP116=AK116,AK$12,IF($AP116=AL116,AL$12,IF($AP116=AN116,AN$12,IF($AP116=AO116,AO$12,IF($AP116=AM116,AM$12,"")))))</f>
        <v>ROSARIO ESCOBAR GIL</v>
      </c>
      <c r="AT116" s="225" t="n">
        <f aca="false">IF($AS116=$M$12,$M116,IF($AS116=$N$12,$N116,IF($AS116=$O$12,$O116,IF($AS116=$Q$12,$Q116,IF($AS116=$P$12,$P116,"")))))</f>
        <v>3900000</v>
      </c>
      <c r="AX116" s="156"/>
    </row>
    <row r="117" customFormat="false" ht="57" hidden="true" customHeight="true" outlineLevel="0" collapsed="false">
      <c r="A117" s="224" t="n">
        <v>105</v>
      </c>
      <c r="B117" s="226" t="s">
        <v>139</v>
      </c>
      <c r="C117" s="227" t="s">
        <v>140</v>
      </c>
      <c r="D117" s="227"/>
      <c r="E117" s="228" t="s">
        <v>375</v>
      </c>
      <c r="F117" s="229"/>
      <c r="G117" s="247"/>
      <c r="H117" s="248"/>
      <c r="I117" s="229" t="n">
        <v>4</v>
      </c>
      <c r="J117" s="249" t="n">
        <v>193103</v>
      </c>
      <c r="K117" s="231" t="n">
        <f aca="false">J117*16%</f>
        <v>30896.48</v>
      </c>
      <c r="L117" s="232" t="n">
        <f aca="false">(J117+K117)*I117</f>
        <v>895997.92</v>
      </c>
      <c r="M117" s="233" t="n">
        <v>1280000</v>
      </c>
      <c r="N117" s="241" t="n">
        <v>941160</v>
      </c>
      <c r="O117" s="235" t="n">
        <v>1010000.4</v>
      </c>
      <c r="P117" s="241"/>
      <c r="Q117" s="242"/>
      <c r="S117" s="210" t="s">
        <v>16</v>
      </c>
      <c r="T117" s="211" t="s">
        <v>16</v>
      </c>
      <c r="U117" s="211" t="s">
        <v>16</v>
      </c>
      <c r="V117" s="211" t="s">
        <v>27</v>
      </c>
      <c r="W117" s="211" t="s">
        <v>16</v>
      </c>
      <c r="Y117" s="212" t="s">
        <v>16</v>
      </c>
      <c r="Z117" s="213" t="s">
        <v>16</v>
      </c>
      <c r="AA117" s="213" t="s">
        <v>16</v>
      </c>
      <c r="AB117" s="237" t="s">
        <v>73</v>
      </c>
      <c r="AC117" s="240" t="s">
        <v>73</v>
      </c>
      <c r="AE117" s="215" t="n">
        <f aca="false">IF(S117="NO CUMPLE","",IF(Y117="NO CUMPLE","",IF(Y117="NC","",IF(Y117="CUMPLE",M117))))</f>
        <v>1280000</v>
      </c>
      <c r="AF117" s="216" t="n">
        <f aca="false">IF(T117="NO CUMPLE","",IF(Z117="NO CUMPLE","",IF(Z117="NC","",IF(Z117="CUMPLE",N117))))</f>
        <v>941160</v>
      </c>
      <c r="AG117" s="216" t="n">
        <f aca="false">IF(U117="NO CUMPLE","",IF(AA117="NO CUMPLE","",IF(AA117="NC","",IF(AA117="CUMPLE",O117))))</f>
        <v>1010000.4</v>
      </c>
      <c r="AH117" s="216" t="str">
        <f aca="false">IF(V117="NO CUMPLE","",IF(AB117="NO CUMPLE","",IF(AB117="NC","",IF(AB117="CUMPLE",P117))))</f>
        <v/>
      </c>
      <c r="AI117" s="217" t="str">
        <f aca="false">IF(W117="NO CUMPLE","",IF(AC117="NO CUMPLE","",IF(AC117="NC","",IF(AC117="CUMPLE",Q117))))</f>
        <v/>
      </c>
      <c r="AK117" s="218" t="str">
        <f aca="false">IF(AE117&gt;$L117,"",M117)</f>
        <v/>
      </c>
      <c r="AL117" s="219" t="str">
        <f aca="false">IF(AF117&gt;$L117,"",N117)</f>
        <v/>
      </c>
      <c r="AM117" s="220" t="str">
        <f aca="false">IF(AG117&gt;$L117,"",O117)</f>
        <v/>
      </c>
      <c r="AN117" s="221" t="str">
        <f aca="false">IF(AH117&gt;$L117,"",P117)</f>
        <v/>
      </c>
      <c r="AO117" s="220" t="str">
        <f aca="false">IF(AI117&gt;$L117,"",Q117)</f>
        <v/>
      </c>
      <c r="AP117" s="222" t="n">
        <f aca="false">MIN(AK117:AO117)</f>
        <v>0</v>
      </c>
      <c r="AQ117" s="223"/>
      <c r="AS117" s="224" t="str">
        <f aca="false">IF($AP117=AK117,AK$12,IF($AP117=AL117,AL$12,IF($AP117=AN117,AN$12,IF($AP117=AO117,AO$12,IF($AP117=AM117,AM$12,"")))))</f>
        <v/>
      </c>
      <c r="AT117" s="225" t="str">
        <f aca="false">IF($AS117=$M$12,$M117,IF($AS117=$N$12,$N117,IF($AS117=$O$12,$O117,IF($AS117=$Q$12,$Q117,IF($AS117=$P$12,$P117,"")))))</f>
        <v/>
      </c>
      <c r="AX117" s="156"/>
    </row>
    <row r="118" customFormat="false" ht="57" hidden="false" customHeight="true" outlineLevel="0" collapsed="false">
      <c r="A118" s="224" t="n">
        <v>106</v>
      </c>
      <c r="B118" s="226" t="s">
        <v>139</v>
      </c>
      <c r="C118" s="227" t="s">
        <v>140</v>
      </c>
      <c r="D118" s="227"/>
      <c r="E118" s="250" t="s">
        <v>376</v>
      </c>
      <c r="F118" s="229"/>
      <c r="G118" s="247"/>
      <c r="H118" s="248"/>
      <c r="I118" s="229" t="n">
        <v>2</v>
      </c>
      <c r="J118" s="249" t="n">
        <v>81034</v>
      </c>
      <c r="K118" s="231" t="n">
        <f aca="false">J118*16%</f>
        <v>12965.44</v>
      </c>
      <c r="L118" s="232" t="n">
        <f aca="false">(J118+K118)*I118</f>
        <v>187998.88</v>
      </c>
      <c r="M118" s="233" t="n">
        <v>210000</v>
      </c>
      <c r="N118" s="241" t="n">
        <v>225060</v>
      </c>
      <c r="O118" s="235" t="n">
        <v>71835.9</v>
      </c>
      <c r="P118" s="241"/>
      <c r="Q118" s="242"/>
      <c r="S118" s="210" t="s">
        <v>16</v>
      </c>
      <c r="T118" s="211" t="s">
        <v>16</v>
      </c>
      <c r="U118" s="211" t="s">
        <v>16</v>
      </c>
      <c r="V118" s="211" t="s">
        <v>27</v>
      </c>
      <c r="W118" s="211" t="s">
        <v>16</v>
      </c>
      <c r="Y118" s="212" t="s">
        <v>16</v>
      </c>
      <c r="Z118" s="213" t="s">
        <v>16</v>
      </c>
      <c r="AA118" s="213" t="s">
        <v>16</v>
      </c>
      <c r="AB118" s="237" t="s">
        <v>73</v>
      </c>
      <c r="AC118" s="240" t="s">
        <v>73</v>
      </c>
      <c r="AE118" s="215" t="n">
        <f aca="false">IF(S118="NO CUMPLE","",IF(Y118="NO CUMPLE","",IF(Y118="NC","",IF(Y118="CUMPLE",M118))))</f>
        <v>210000</v>
      </c>
      <c r="AF118" s="216" t="n">
        <f aca="false">IF(T118="NO CUMPLE","",IF(Z118="NO CUMPLE","",IF(Z118="NC","",IF(Z118="CUMPLE",N118))))</f>
        <v>225060</v>
      </c>
      <c r="AG118" s="216" t="n">
        <f aca="false">IF(U118="NO CUMPLE","",IF(AA118="NO CUMPLE","",IF(AA118="NC","",IF(AA118="CUMPLE",O118))))</f>
        <v>71835.9</v>
      </c>
      <c r="AH118" s="216" t="str">
        <f aca="false">IF(V118="NO CUMPLE","",IF(AB118="NO CUMPLE","",IF(AB118="NC","",IF(AB118="CUMPLE",P118))))</f>
        <v/>
      </c>
      <c r="AI118" s="217" t="str">
        <f aca="false">IF(W118="NO CUMPLE","",IF(AC118="NO CUMPLE","",IF(AC118="NC","",IF(AC118="CUMPLE",Q118))))</f>
        <v/>
      </c>
      <c r="AK118" s="218" t="str">
        <f aca="false">IF(AE118&gt;$L118,"",M118)</f>
        <v/>
      </c>
      <c r="AL118" s="219" t="str">
        <f aca="false">IF(AF118&gt;$L118,"",N118)</f>
        <v/>
      </c>
      <c r="AM118" s="220" t="n">
        <f aca="false">IF(AG118&gt;$L118,"",O118)</f>
        <v>71835.9</v>
      </c>
      <c r="AN118" s="221" t="str">
        <f aca="false">IF(AH118&gt;$L118,"",P118)</f>
        <v/>
      </c>
      <c r="AO118" s="220" t="str">
        <f aca="false">IF(AI118&gt;$L118,"",Q118)</f>
        <v/>
      </c>
      <c r="AP118" s="222" t="n">
        <f aca="false">MIN(AK118:AO118)</f>
        <v>71835.9</v>
      </c>
      <c r="AQ118" s="223"/>
      <c r="AS118" s="224" t="str">
        <f aca="false">IF($AP118=AK118,AK$12,IF($AP118=AL118,AL$12,IF($AP118=AN118,AN$12,IF($AP118=AO118,AO$12,IF($AP118=AM118,AM$12,"")))))</f>
        <v>YAMAHA</v>
      </c>
      <c r="AT118" s="225" t="n">
        <f aca="false">IF($AS118=$M$12,$M118,IF($AS118=$N$12,$N118,IF($AS118=$O$12,$O118,IF($AS118=$Q$12,$Q118,IF($AS118=$P$12,$P118,"")))))</f>
        <v>71835.9</v>
      </c>
      <c r="AX118" s="156"/>
    </row>
    <row r="119" customFormat="false" ht="57" hidden="false" customHeight="true" outlineLevel="0" collapsed="false">
      <c r="A119" s="224" t="n">
        <v>107</v>
      </c>
      <c r="B119" s="226" t="s">
        <v>139</v>
      </c>
      <c r="C119" s="227" t="s">
        <v>140</v>
      </c>
      <c r="D119" s="227"/>
      <c r="E119" s="228" t="s">
        <v>377</v>
      </c>
      <c r="F119" s="229" t="s">
        <v>378</v>
      </c>
      <c r="G119" s="247"/>
      <c r="H119" s="248"/>
      <c r="I119" s="229" t="n">
        <v>3</v>
      </c>
      <c r="J119" s="249" t="n">
        <v>123707</v>
      </c>
      <c r="K119" s="231" t="n">
        <f aca="false">J119*16%</f>
        <v>19793.12</v>
      </c>
      <c r="L119" s="232" t="n">
        <f aca="false">(J119+K119)*I119</f>
        <v>430500.36</v>
      </c>
      <c r="M119" s="233" t="n">
        <v>405000</v>
      </c>
      <c r="N119" s="241" t="n">
        <v>69750</v>
      </c>
      <c r="O119" s="235" t="n">
        <v>196875.5625</v>
      </c>
      <c r="P119" s="241"/>
      <c r="Q119" s="242"/>
      <c r="S119" s="210" t="s">
        <v>16</v>
      </c>
      <c r="T119" s="211" t="s">
        <v>16</v>
      </c>
      <c r="U119" s="211" t="s">
        <v>16</v>
      </c>
      <c r="V119" s="211" t="s">
        <v>27</v>
      </c>
      <c r="W119" s="211" t="s">
        <v>16</v>
      </c>
      <c r="Y119" s="212" t="s">
        <v>16</v>
      </c>
      <c r="Z119" s="213" t="s">
        <v>16</v>
      </c>
      <c r="AA119" s="213" t="s">
        <v>16</v>
      </c>
      <c r="AB119" s="237" t="s">
        <v>73</v>
      </c>
      <c r="AC119" s="240" t="s">
        <v>73</v>
      </c>
      <c r="AE119" s="215" t="n">
        <f aca="false">IF(S119="NO CUMPLE","",IF(Y119="NO CUMPLE","",IF(Y119="NC","",IF(Y119="CUMPLE",M119))))</f>
        <v>405000</v>
      </c>
      <c r="AF119" s="216" t="n">
        <f aca="false">IF(T119="NO CUMPLE","",IF(Z119="NO CUMPLE","",IF(Z119="NC","",IF(Z119="CUMPLE",N119))))</f>
        <v>69750</v>
      </c>
      <c r="AG119" s="216" t="n">
        <f aca="false">IF(U119="NO CUMPLE","",IF(AA119="NO CUMPLE","",IF(AA119="NC","",IF(AA119="CUMPLE",O119))))</f>
        <v>196875.5625</v>
      </c>
      <c r="AH119" s="216" t="str">
        <f aca="false">IF(V119="NO CUMPLE","",IF(AB119="NO CUMPLE","",IF(AB119="NC","",IF(AB119="CUMPLE",P119))))</f>
        <v/>
      </c>
      <c r="AI119" s="217" t="str">
        <f aca="false">IF(W119="NO CUMPLE","",IF(AC119="NO CUMPLE","",IF(AC119="NC","",IF(AC119="CUMPLE",Q119))))</f>
        <v/>
      </c>
      <c r="AK119" s="218" t="n">
        <f aca="false">IF(AE119&gt;$L119,"",M119)</f>
        <v>405000</v>
      </c>
      <c r="AL119" s="219" t="n">
        <f aca="false">IF(AF119&gt;$L119,"",N119)</f>
        <v>69750</v>
      </c>
      <c r="AM119" s="220" t="n">
        <f aca="false">IF(AG119&gt;$L119,"",O119)</f>
        <v>196875.5625</v>
      </c>
      <c r="AN119" s="221" t="str">
        <f aca="false">IF(AH119&gt;$L119,"",P119)</f>
        <v/>
      </c>
      <c r="AO119" s="220" t="str">
        <f aca="false">IF(AI119&gt;$L119,"",Q119)</f>
        <v/>
      </c>
      <c r="AP119" s="222" t="n">
        <f aca="false">MIN(AK119:AO119)</f>
        <v>69750</v>
      </c>
      <c r="AQ119" s="223"/>
      <c r="AS119" s="224" t="str">
        <f aca="false">IF($AP119=AK119,AK$12,IF($AP119=AL119,AL$12,IF($AP119=AN119,AN$12,IF($AP119=AO119,AO$12,IF($AP119=AM119,AM$12,"")))))</f>
        <v>CENTRO MUSICAL LTDA</v>
      </c>
      <c r="AT119" s="225" t="n">
        <f aca="false">IF($AS119=$M$12,$M119,IF($AS119=$N$12,$N119,IF($AS119=$O$12,$O119,IF($AS119=$Q$12,$Q119,IF($AS119=$P$12,$P119,"")))))</f>
        <v>69750</v>
      </c>
      <c r="AX119" s="156"/>
    </row>
    <row r="120" customFormat="false" ht="57" hidden="true" customHeight="true" outlineLevel="0" collapsed="false">
      <c r="A120" s="224" t="n">
        <v>108</v>
      </c>
      <c r="B120" s="226" t="s">
        <v>139</v>
      </c>
      <c r="C120" s="227" t="s">
        <v>140</v>
      </c>
      <c r="D120" s="227"/>
      <c r="E120" s="250" t="s">
        <v>379</v>
      </c>
      <c r="F120" s="229"/>
      <c r="G120" s="247"/>
      <c r="H120" s="248"/>
      <c r="I120" s="229" t="n">
        <v>2</v>
      </c>
      <c r="J120" s="249" t="n">
        <v>143103</v>
      </c>
      <c r="K120" s="231" t="n">
        <f aca="false">J120*16%</f>
        <v>22896.48</v>
      </c>
      <c r="L120" s="232" t="n">
        <f aca="false">(J120+K120)*I120</f>
        <v>331998.96</v>
      </c>
      <c r="M120" s="233" t="n">
        <v>1570000</v>
      </c>
      <c r="N120" s="241" t="n">
        <v>632400</v>
      </c>
      <c r="O120" s="235"/>
      <c r="P120" s="241"/>
      <c r="Q120" s="242"/>
      <c r="S120" s="210" t="s">
        <v>16</v>
      </c>
      <c r="T120" s="211" t="s">
        <v>16</v>
      </c>
      <c r="U120" s="211" t="s">
        <v>16</v>
      </c>
      <c r="V120" s="211" t="s">
        <v>27</v>
      </c>
      <c r="W120" s="211" t="s">
        <v>16</v>
      </c>
      <c r="Y120" s="212" t="s">
        <v>16</v>
      </c>
      <c r="Z120" s="213" t="s">
        <v>16</v>
      </c>
      <c r="AA120" s="237" t="s">
        <v>73</v>
      </c>
      <c r="AB120" s="237" t="s">
        <v>73</v>
      </c>
      <c r="AC120" s="240" t="s">
        <v>73</v>
      </c>
      <c r="AE120" s="215" t="n">
        <f aca="false">IF(S120="NO CUMPLE","",IF(Y120="NO CUMPLE","",IF(Y120="NC","",IF(Y120="CUMPLE",M120))))</f>
        <v>1570000</v>
      </c>
      <c r="AF120" s="216" t="n">
        <f aca="false">IF(T120="NO CUMPLE","",IF(Z120="NO CUMPLE","",IF(Z120="NC","",IF(Z120="CUMPLE",N120))))</f>
        <v>632400</v>
      </c>
      <c r="AG120" s="216" t="str">
        <f aca="false">IF(U120="NO CUMPLE","",IF(AA120="NO CUMPLE","",IF(AA120="NC","",IF(AA120="CUMPLE",O120))))</f>
        <v/>
      </c>
      <c r="AH120" s="216" t="str">
        <f aca="false">IF(V120="NO CUMPLE","",IF(AB120="NO CUMPLE","",IF(AB120="NC","",IF(AB120="CUMPLE",P120))))</f>
        <v/>
      </c>
      <c r="AI120" s="217" t="str">
        <f aca="false">IF(W120="NO CUMPLE","",IF(AC120="NO CUMPLE","",IF(AC120="NC","",IF(AC120="CUMPLE",Q120))))</f>
        <v/>
      </c>
      <c r="AK120" s="218" t="str">
        <f aca="false">IF(AE120&gt;$L120,"",M120)</f>
        <v/>
      </c>
      <c r="AL120" s="219" t="str">
        <f aca="false">IF(AF120&gt;$L120,"",N120)</f>
        <v/>
      </c>
      <c r="AM120" s="220" t="str">
        <f aca="false">IF(AG120&gt;$L120,"",O120)</f>
        <v/>
      </c>
      <c r="AN120" s="221" t="str">
        <f aca="false">IF(AH120&gt;$L120,"",P120)</f>
        <v/>
      </c>
      <c r="AO120" s="220" t="str">
        <f aca="false">IF(AI120&gt;$L120,"",Q120)</f>
        <v/>
      </c>
      <c r="AP120" s="222" t="n">
        <f aca="false">MIN(AK120:AO120)</f>
        <v>0</v>
      </c>
      <c r="AQ120" s="223"/>
      <c r="AS120" s="224" t="str">
        <f aca="false">IF($AP120=AK120,AK$12,IF($AP120=AL120,AL$12,IF($AP120=AN120,AN$12,IF($AP120=AO120,AO$12,IF($AP120=AM120,AM$12,"")))))</f>
        <v/>
      </c>
      <c r="AT120" s="225" t="str">
        <f aca="false">IF($AS120=$M$12,$M120,IF($AS120=$N$12,$N120,IF($AS120=$O$12,$O120,IF($AS120=$Q$12,$Q120,IF($AS120=$P$12,$P120,"")))))</f>
        <v/>
      </c>
      <c r="AX120" s="156"/>
    </row>
    <row r="121" customFormat="false" ht="57" hidden="false" customHeight="true" outlineLevel="0" collapsed="false">
      <c r="A121" s="224" t="n">
        <v>109</v>
      </c>
      <c r="B121" s="226" t="s">
        <v>139</v>
      </c>
      <c r="C121" s="227" t="s">
        <v>140</v>
      </c>
      <c r="D121" s="227"/>
      <c r="E121" s="250" t="s">
        <v>380</v>
      </c>
      <c r="F121" s="251" t="s">
        <v>381</v>
      </c>
      <c r="G121" s="247"/>
      <c r="H121" s="248"/>
      <c r="I121" s="229" t="n">
        <v>2</v>
      </c>
      <c r="J121" s="249" t="n">
        <v>950000</v>
      </c>
      <c r="K121" s="231" t="n">
        <f aca="false">J121*16%</f>
        <v>152000</v>
      </c>
      <c r="L121" s="232" t="n">
        <f aca="false">(J121+K121)*I121</f>
        <v>2204000</v>
      </c>
      <c r="M121" s="233" t="n">
        <v>940000</v>
      </c>
      <c r="N121" s="241" t="n">
        <v>2976000</v>
      </c>
      <c r="O121" s="235"/>
      <c r="P121" s="241"/>
      <c r="Q121" s="242"/>
      <c r="S121" s="210" t="s">
        <v>16</v>
      </c>
      <c r="T121" s="211" t="s">
        <v>16</v>
      </c>
      <c r="U121" s="211" t="s">
        <v>16</v>
      </c>
      <c r="V121" s="211" t="s">
        <v>27</v>
      </c>
      <c r="W121" s="211" t="s">
        <v>16</v>
      </c>
      <c r="Y121" s="212" t="s">
        <v>16</v>
      </c>
      <c r="Z121" s="213" t="s">
        <v>16</v>
      </c>
      <c r="AA121" s="237" t="s">
        <v>73</v>
      </c>
      <c r="AB121" s="237" t="s">
        <v>73</v>
      </c>
      <c r="AC121" s="240" t="s">
        <v>73</v>
      </c>
      <c r="AE121" s="215" t="n">
        <f aca="false">IF(S121="NO CUMPLE","",IF(Y121="NO CUMPLE","",IF(Y121="NC","",IF(Y121="CUMPLE",M121))))</f>
        <v>940000</v>
      </c>
      <c r="AF121" s="216" t="n">
        <f aca="false">IF(T121="NO CUMPLE","",IF(Z121="NO CUMPLE","",IF(Z121="NC","",IF(Z121="CUMPLE",N121))))</f>
        <v>2976000</v>
      </c>
      <c r="AG121" s="216" t="str">
        <f aca="false">IF(U121="NO CUMPLE","",IF(AA121="NO CUMPLE","",IF(AA121="NC","",IF(AA121="CUMPLE",O121))))</f>
        <v/>
      </c>
      <c r="AH121" s="216" t="str">
        <f aca="false">IF(V121="NO CUMPLE","",IF(AB121="NO CUMPLE","",IF(AB121="NC","",IF(AB121="CUMPLE",P121))))</f>
        <v/>
      </c>
      <c r="AI121" s="217" t="str">
        <f aca="false">IF(W121="NO CUMPLE","",IF(AC121="NO CUMPLE","",IF(AC121="NC","",IF(AC121="CUMPLE",Q121))))</f>
        <v/>
      </c>
      <c r="AK121" s="218" t="n">
        <f aca="false">IF(AE121&gt;$L121,"",M121)</f>
        <v>940000</v>
      </c>
      <c r="AL121" s="219" t="str">
        <f aca="false">IF(AF121&gt;$L121,"",N121)</f>
        <v/>
      </c>
      <c r="AM121" s="220" t="str">
        <f aca="false">IF(AG121&gt;$L121,"",O121)</f>
        <v/>
      </c>
      <c r="AN121" s="221" t="str">
        <f aca="false">IF(AH121&gt;$L121,"",P121)</f>
        <v/>
      </c>
      <c r="AO121" s="220" t="str">
        <f aca="false">IF(AI121&gt;$L121,"",Q121)</f>
        <v/>
      </c>
      <c r="AP121" s="222" t="n">
        <f aca="false">MIN(AK121:AO121)</f>
        <v>940000</v>
      </c>
      <c r="AQ121" s="223"/>
      <c r="AS121" s="224" t="str">
        <f aca="false">IF($AP121=AK121,AK$12,IF($AP121=AL121,AL$12,IF($AP121=AN121,AN$12,IF($AP121=AO121,AO$12,IF($AP121=AM121,AM$12,"")))))</f>
        <v>ROSARIO ESCOBAR GIL</v>
      </c>
      <c r="AT121" s="225" t="n">
        <f aca="false">IF($AS121=$M$12,$M121,IF($AS121=$N$12,$N121,IF($AS121=$O$12,$O121,IF($AS121=$Q$12,$Q121,IF($AS121=$P$12,$P121,"")))))</f>
        <v>940000</v>
      </c>
      <c r="AX121" s="156"/>
    </row>
    <row r="122" customFormat="false" ht="57" hidden="false" customHeight="true" outlineLevel="0" collapsed="false">
      <c r="A122" s="224" t="n">
        <v>110</v>
      </c>
      <c r="B122" s="226" t="s">
        <v>139</v>
      </c>
      <c r="C122" s="227" t="s">
        <v>140</v>
      </c>
      <c r="D122" s="227"/>
      <c r="E122" s="250" t="s">
        <v>380</v>
      </c>
      <c r="F122" s="251" t="s">
        <v>382</v>
      </c>
      <c r="G122" s="247"/>
      <c r="H122" s="248"/>
      <c r="I122" s="229" t="n">
        <v>2</v>
      </c>
      <c r="J122" s="249" t="n">
        <v>950000</v>
      </c>
      <c r="K122" s="231" t="n">
        <f aca="false">J122*16%</f>
        <v>152000</v>
      </c>
      <c r="L122" s="232" t="n">
        <f aca="false">(J122+K122)*I122</f>
        <v>2204000</v>
      </c>
      <c r="M122" s="233" t="n">
        <v>940000</v>
      </c>
      <c r="N122" s="241" t="n">
        <v>3124800</v>
      </c>
      <c r="O122" s="235"/>
      <c r="P122" s="241"/>
      <c r="Q122" s="242"/>
      <c r="S122" s="252" t="s">
        <v>16</v>
      </c>
      <c r="T122" s="253" t="s">
        <v>16</v>
      </c>
      <c r="U122" s="211" t="s">
        <v>16</v>
      </c>
      <c r="V122" s="211" t="s">
        <v>27</v>
      </c>
      <c r="W122" s="211" t="s">
        <v>16</v>
      </c>
      <c r="Y122" s="212" t="s">
        <v>16</v>
      </c>
      <c r="Z122" s="213" t="s">
        <v>16</v>
      </c>
      <c r="AA122" s="237" t="s">
        <v>73</v>
      </c>
      <c r="AB122" s="237" t="s">
        <v>73</v>
      </c>
      <c r="AC122" s="240" t="s">
        <v>73</v>
      </c>
      <c r="AE122" s="215" t="n">
        <f aca="false">IF(S122="NO CUMPLE","",IF(Y122="NO CUMPLE","",IF(Y122="NC","",IF(Y122="CUMPLE",M122))))</f>
        <v>940000</v>
      </c>
      <c r="AF122" s="216" t="n">
        <f aca="false">IF(T122="NO CUMPLE","",IF(Z122="NO CUMPLE","",IF(Z122="NC","",IF(Z122="CUMPLE",N122))))</f>
        <v>3124800</v>
      </c>
      <c r="AG122" s="216" t="str">
        <f aca="false">IF(U122="NO CUMPLE","",IF(AA122="NO CUMPLE","",IF(AA122="NC","",IF(AA122="CUMPLE",O122))))</f>
        <v/>
      </c>
      <c r="AH122" s="216" t="str">
        <f aca="false">IF(V122="NO CUMPLE","",IF(AB122="NO CUMPLE","",IF(AB122="NC","",IF(AB122="CUMPLE",P122))))</f>
        <v/>
      </c>
      <c r="AI122" s="217" t="str">
        <f aca="false">IF(W122="NO CUMPLE","",IF(AC122="NO CUMPLE","",IF(AC122="NC","",IF(AC122="CUMPLE",Q122))))</f>
        <v/>
      </c>
      <c r="AK122" s="218" t="n">
        <f aca="false">IF(AE122&gt;$L122,"",M122)</f>
        <v>940000</v>
      </c>
      <c r="AL122" s="219" t="str">
        <f aca="false">IF(AF122&gt;$L122,"",N122)</f>
        <v/>
      </c>
      <c r="AM122" s="220" t="str">
        <f aca="false">IF(AG122&gt;$L122,"",O122)</f>
        <v/>
      </c>
      <c r="AN122" s="221" t="str">
        <f aca="false">IF(AH122&gt;$L122,"",P122)</f>
        <v/>
      </c>
      <c r="AO122" s="220" t="str">
        <f aca="false">IF(AI122&gt;$L122,"",Q122)</f>
        <v/>
      </c>
      <c r="AP122" s="222" t="n">
        <f aca="false">MIN(AK122:AO122)</f>
        <v>940000</v>
      </c>
      <c r="AQ122" s="223"/>
      <c r="AS122" s="224" t="str">
        <f aca="false">IF($AP122=AK122,AK$12,IF($AP122=AL122,AL$12,IF($AP122=AN122,AN$12,IF($AP122=AO122,AO$12,IF($AP122=AM122,AM$12,"")))))</f>
        <v>ROSARIO ESCOBAR GIL</v>
      </c>
      <c r="AT122" s="225" t="n">
        <f aca="false">IF($AS122=$M$12,$M122,IF($AS122=$N$12,$N122,IF($AS122=$O$12,$O122,IF($AS122=$Q$12,$Q122,IF($AS122=$P$12,$P122,"")))))</f>
        <v>940000</v>
      </c>
      <c r="AX122" s="156"/>
    </row>
    <row r="123" customFormat="false" ht="30" hidden="false" customHeight="true" outlineLevel="0" collapsed="false">
      <c r="A123" s="224" t="n">
        <v>111</v>
      </c>
      <c r="B123" s="226" t="s">
        <v>139</v>
      </c>
      <c r="C123" s="227" t="s">
        <v>140</v>
      </c>
      <c r="D123" s="227"/>
      <c r="E123" s="250" t="s">
        <v>380</v>
      </c>
      <c r="F123" s="251" t="s">
        <v>383</v>
      </c>
      <c r="G123" s="247"/>
      <c r="H123" s="248"/>
      <c r="I123" s="229" t="n">
        <v>2</v>
      </c>
      <c r="J123" s="249" t="n">
        <v>950000</v>
      </c>
      <c r="K123" s="231" t="n">
        <f aca="false">J123*16%</f>
        <v>152000</v>
      </c>
      <c r="L123" s="232" t="n">
        <f aca="false">(J123+K123)*I123</f>
        <v>2204000</v>
      </c>
      <c r="M123" s="233" t="n">
        <v>940000</v>
      </c>
      <c r="N123" s="241" t="n">
        <v>3441000</v>
      </c>
      <c r="O123" s="235"/>
      <c r="P123" s="241"/>
      <c r="Q123" s="242"/>
      <c r="S123" s="210" t="s">
        <v>16</v>
      </c>
      <c r="T123" s="211" t="s">
        <v>16</v>
      </c>
      <c r="U123" s="211" t="s">
        <v>16</v>
      </c>
      <c r="V123" s="211" t="s">
        <v>27</v>
      </c>
      <c r="W123" s="211" t="s">
        <v>16</v>
      </c>
      <c r="Y123" s="212" t="s">
        <v>16</v>
      </c>
      <c r="Z123" s="213" t="s">
        <v>16</v>
      </c>
      <c r="AA123" s="237" t="s">
        <v>73</v>
      </c>
      <c r="AB123" s="237" t="s">
        <v>73</v>
      </c>
      <c r="AC123" s="240" t="s">
        <v>73</v>
      </c>
      <c r="AE123" s="215" t="n">
        <f aca="false">IF(S123="NO CUMPLE","",IF(Y123="NO CUMPLE","",IF(Y123="NC","",IF(Y123="CUMPLE",M123))))</f>
        <v>940000</v>
      </c>
      <c r="AF123" s="216" t="n">
        <f aca="false">IF(T123="NO CUMPLE","",IF(Z123="NO CUMPLE","",IF(Z123="NC","",IF(Z123="CUMPLE",N123))))</f>
        <v>3441000</v>
      </c>
      <c r="AG123" s="216" t="str">
        <f aca="false">IF(U123="NO CUMPLE","",IF(AA123="NO CUMPLE","",IF(AA123="NC","",IF(AA123="CUMPLE",O123))))</f>
        <v/>
      </c>
      <c r="AH123" s="216" t="str">
        <f aca="false">IF(V123="NO CUMPLE","",IF(AB123="NO CUMPLE","",IF(AB123="NC","",IF(AB123="CUMPLE",P123))))</f>
        <v/>
      </c>
      <c r="AI123" s="217" t="str">
        <f aca="false">IF(W123="NO CUMPLE","",IF(AC123="NO CUMPLE","",IF(AC123="NC","",IF(AC123="CUMPLE",Q123))))</f>
        <v/>
      </c>
      <c r="AK123" s="218" t="n">
        <f aca="false">IF(AE123&gt;$L123,"",M123)</f>
        <v>940000</v>
      </c>
      <c r="AL123" s="219" t="str">
        <f aca="false">IF(AF123&gt;$L123,"",N123)</f>
        <v/>
      </c>
      <c r="AM123" s="220" t="str">
        <f aca="false">IF(AG123&gt;$L123,"",O123)</f>
        <v/>
      </c>
      <c r="AN123" s="221" t="str">
        <f aca="false">IF(AH123&gt;$L123,"",P123)</f>
        <v/>
      </c>
      <c r="AO123" s="220" t="str">
        <f aca="false">IF(AI123&gt;$L123,"",Q123)</f>
        <v/>
      </c>
      <c r="AP123" s="222" t="n">
        <f aca="false">MIN(AK123:AO123)</f>
        <v>940000</v>
      </c>
      <c r="AS123" s="224" t="str">
        <f aca="false">IF($AP123=AK123,AK$12,IF($AP123=AL123,AL$12,IF($AP123=AN123,AN$12,IF($AP123=AO123,AO$12,IF($AP123=AM123,AM$12,"")))))</f>
        <v>ROSARIO ESCOBAR GIL</v>
      </c>
      <c r="AT123" s="225" t="n">
        <f aca="false">IF($AS123=$M$12,$M123,IF($AS123=$N$12,$N123,IF($AS123=$O$12,$O123,IF($AS123=$Q$12,$Q123,IF($AS123=$P$12,$P123,"")))))</f>
        <v>940000</v>
      </c>
      <c r="AX123" s="156"/>
    </row>
    <row r="124" customFormat="false" ht="30" hidden="false" customHeight="true" outlineLevel="0" collapsed="false">
      <c r="A124" s="224" t="n">
        <v>112</v>
      </c>
      <c r="B124" s="226" t="s">
        <v>139</v>
      </c>
      <c r="C124" s="227" t="s">
        <v>140</v>
      </c>
      <c r="D124" s="227"/>
      <c r="E124" s="250" t="s">
        <v>380</v>
      </c>
      <c r="F124" s="251" t="s">
        <v>384</v>
      </c>
      <c r="G124" s="247"/>
      <c r="H124" s="248"/>
      <c r="I124" s="229" t="n">
        <v>2</v>
      </c>
      <c r="J124" s="249" t="n">
        <v>950000</v>
      </c>
      <c r="K124" s="231" t="n">
        <f aca="false">J124*16%</f>
        <v>152000</v>
      </c>
      <c r="L124" s="232" t="n">
        <f aca="false">(J124+K124)*I124</f>
        <v>2204000</v>
      </c>
      <c r="M124" s="233" t="n">
        <v>940000</v>
      </c>
      <c r="N124" s="241" t="n">
        <v>1897200</v>
      </c>
      <c r="O124" s="235"/>
      <c r="P124" s="241"/>
      <c r="Q124" s="242"/>
      <c r="S124" s="210" t="s">
        <v>16</v>
      </c>
      <c r="T124" s="211" t="s">
        <v>16</v>
      </c>
      <c r="U124" s="211" t="s">
        <v>16</v>
      </c>
      <c r="V124" s="211" t="s">
        <v>27</v>
      </c>
      <c r="W124" s="211" t="s">
        <v>16</v>
      </c>
      <c r="Y124" s="212" t="s">
        <v>16</v>
      </c>
      <c r="Z124" s="213" t="s">
        <v>16</v>
      </c>
      <c r="AA124" s="237" t="s">
        <v>73</v>
      </c>
      <c r="AB124" s="237" t="s">
        <v>73</v>
      </c>
      <c r="AC124" s="240" t="s">
        <v>73</v>
      </c>
      <c r="AE124" s="215" t="n">
        <f aca="false">IF(S124="NO CUMPLE","",IF(Y124="NO CUMPLE","",IF(Y124="NC","",IF(Y124="CUMPLE",M124))))</f>
        <v>940000</v>
      </c>
      <c r="AF124" s="216" t="n">
        <f aca="false">IF(T124="NO CUMPLE","",IF(Z124="NO CUMPLE","",IF(Z124="NC","",IF(Z124="CUMPLE",N124))))</f>
        <v>1897200</v>
      </c>
      <c r="AG124" s="216" t="str">
        <f aca="false">IF(U124="NO CUMPLE","",IF(AA124="NO CUMPLE","",IF(AA124="NC","",IF(AA124="CUMPLE",O124))))</f>
        <v/>
      </c>
      <c r="AH124" s="216" t="str">
        <f aca="false">IF(V124="NO CUMPLE","",IF(AB124="NO CUMPLE","",IF(AB124="NC","",IF(AB124="CUMPLE",P124))))</f>
        <v/>
      </c>
      <c r="AI124" s="217" t="str">
        <f aca="false">IF(W124="NO CUMPLE","",IF(AC124="NO CUMPLE","",IF(AC124="NC","",IF(AC124="CUMPLE",Q124))))</f>
        <v/>
      </c>
      <c r="AK124" s="218" t="n">
        <f aca="false">IF(AE124&gt;$L124,"",M124)</f>
        <v>940000</v>
      </c>
      <c r="AL124" s="219" t="n">
        <f aca="false">IF(AF124&gt;$L124,"",N124)</f>
        <v>1897200</v>
      </c>
      <c r="AM124" s="220" t="str">
        <f aca="false">IF(AG124&gt;$L124,"",O124)</f>
        <v/>
      </c>
      <c r="AN124" s="221" t="str">
        <f aca="false">IF(AH124&gt;$L124,"",P124)</f>
        <v/>
      </c>
      <c r="AO124" s="220" t="str">
        <f aca="false">IF(AI124&gt;$L124,"",Q124)</f>
        <v/>
      </c>
      <c r="AP124" s="222" t="n">
        <f aca="false">MIN(AK124:AO124)</f>
        <v>940000</v>
      </c>
      <c r="AS124" s="224" t="str">
        <f aca="false">IF($AP124=AK124,AK$12,IF($AP124=AL124,AL$12,IF($AP124=AN124,AN$12,IF($AP124=AO124,AO$12,IF($AP124=AM124,AM$12,"")))))</f>
        <v>ROSARIO ESCOBAR GIL</v>
      </c>
      <c r="AT124" s="225" t="n">
        <f aca="false">IF($AS124=$M$12,$M124,IF($AS124=$N$12,$N124,IF($AS124=$O$12,$O124,IF($AS124=$Q$12,$Q124,IF($AS124=$P$12,$P124,"")))))</f>
        <v>940000</v>
      </c>
      <c r="AX124" s="156"/>
    </row>
    <row r="125" customFormat="false" ht="51.75" hidden="true" customHeight="true" outlineLevel="0" collapsed="false">
      <c r="A125" s="224" t="n">
        <v>113</v>
      </c>
      <c r="B125" s="226" t="s">
        <v>139</v>
      </c>
      <c r="C125" s="227" t="s">
        <v>140</v>
      </c>
      <c r="D125" s="227"/>
      <c r="E125" s="250" t="s">
        <v>385</v>
      </c>
      <c r="F125" s="229"/>
      <c r="G125" s="247"/>
      <c r="H125" s="248"/>
      <c r="I125" s="229" t="n">
        <v>2</v>
      </c>
      <c r="J125" s="249" t="n">
        <v>890000</v>
      </c>
      <c r="K125" s="231" t="n">
        <f aca="false">J125*16%</f>
        <v>142400</v>
      </c>
      <c r="L125" s="232" t="n">
        <f aca="false">(J125+K125)*I125</f>
        <v>2064800</v>
      </c>
      <c r="M125" s="233" t="n">
        <v>2680000</v>
      </c>
      <c r="N125" s="241" t="n">
        <v>3292200</v>
      </c>
      <c r="O125" s="235"/>
      <c r="P125" s="241"/>
      <c r="Q125" s="242"/>
      <c r="S125" s="210" t="s">
        <v>16</v>
      </c>
      <c r="T125" s="211" t="s">
        <v>16</v>
      </c>
      <c r="U125" s="211" t="s">
        <v>16</v>
      </c>
      <c r="V125" s="211" t="s">
        <v>27</v>
      </c>
      <c r="W125" s="211" t="s">
        <v>16</v>
      </c>
      <c r="Y125" s="212" t="s">
        <v>16</v>
      </c>
      <c r="Z125" s="213" t="s">
        <v>16</v>
      </c>
      <c r="AA125" s="237" t="s">
        <v>73</v>
      </c>
      <c r="AB125" s="237" t="s">
        <v>73</v>
      </c>
      <c r="AC125" s="240" t="s">
        <v>73</v>
      </c>
      <c r="AE125" s="215" t="n">
        <f aca="false">IF(S125="NO CUMPLE","",IF(Y125="NO CUMPLE","",IF(Y125="NC","",IF(Y125="CUMPLE",M125))))</f>
        <v>2680000</v>
      </c>
      <c r="AF125" s="216" t="n">
        <f aca="false">IF(T125="NO CUMPLE","",IF(Z125="NO CUMPLE","",IF(Z125="NC","",IF(Z125="CUMPLE",N125))))</f>
        <v>3292200</v>
      </c>
      <c r="AG125" s="216" t="str">
        <f aca="false">IF(U125="NO CUMPLE","",IF(AA125="NO CUMPLE","",IF(AA125="NC","",IF(AA125="CUMPLE",O125))))</f>
        <v/>
      </c>
      <c r="AH125" s="216" t="str">
        <f aca="false">IF(V125="NO CUMPLE","",IF(AB125="NO CUMPLE","",IF(AB125="NC","",IF(AB125="CUMPLE",P125))))</f>
        <v/>
      </c>
      <c r="AI125" s="217" t="str">
        <f aca="false">IF(W125="NO CUMPLE","",IF(AC125="NO CUMPLE","",IF(AC125="NC","",IF(AC125="CUMPLE",Q125))))</f>
        <v/>
      </c>
      <c r="AK125" s="218" t="str">
        <f aca="false">IF(AE125&gt;$L125,"",M125)</f>
        <v/>
      </c>
      <c r="AL125" s="219" t="str">
        <f aca="false">IF(AF125&gt;$L125,"",N125)</f>
        <v/>
      </c>
      <c r="AM125" s="220" t="str">
        <f aca="false">IF(AG125&gt;$L125,"",O125)</f>
        <v/>
      </c>
      <c r="AN125" s="221" t="str">
        <f aca="false">IF(AH125&gt;$L125,"",P125)</f>
        <v/>
      </c>
      <c r="AO125" s="220" t="str">
        <f aca="false">IF(AI125&gt;$L125,"",Q125)</f>
        <v/>
      </c>
      <c r="AP125" s="222" t="n">
        <f aca="false">MIN(AK125:AO125)</f>
        <v>0</v>
      </c>
      <c r="AS125" s="224" t="str">
        <f aca="false">IF($AP125=AK125,AK$12,IF($AP125=AL125,AL$12,IF($AP125=AN125,AN$12,IF($AP125=AO125,AO$12,IF($AP125=AM125,AM$12,"")))))</f>
        <v/>
      </c>
      <c r="AT125" s="225" t="str">
        <f aca="false">IF($AS125=$M$12,$M125,IF($AS125=$N$12,$N125,IF($AS125=$O$12,$O125,IF($AS125=$Q$12,$Q125,IF($AS125=$P$12,$P125,"")))))</f>
        <v/>
      </c>
      <c r="AX125" s="156"/>
    </row>
    <row r="126" customFormat="false" ht="51.75" hidden="true" customHeight="true" outlineLevel="0" collapsed="false">
      <c r="A126" s="224" t="n">
        <v>114</v>
      </c>
      <c r="B126" s="226" t="s">
        <v>139</v>
      </c>
      <c r="C126" s="227" t="s">
        <v>140</v>
      </c>
      <c r="D126" s="227"/>
      <c r="E126" s="250" t="s">
        <v>386</v>
      </c>
      <c r="F126" s="229"/>
      <c r="G126" s="247"/>
      <c r="H126" s="248"/>
      <c r="I126" s="229" t="n">
        <v>2</v>
      </c>
      <c r="J126" s="249" t="n">
        <v>250000</v>
      </c>
      <c r="K126" s="231" t="n">
        <f aca="false">J126*16%</f>
        <v>40000</v>
      </c>
      <c r="L126" s="232" t="n">
        <f aca="false">(J126+K126)*I126</f>
        <v>580000</v>
      </c>
      <c r="M126" s="233" t="n">
        <v>1300000</v>
      </c>
      <c r="N126" s="241" t="n">
        <v>3329400</v>
      </c>
      <c r="O126" s="235"/>
      <c r="P126" s="241"/>
      <c r="Q126" s="242"/>
      <c r="S126" s="210" t="s">
        <v>16</v>
      </c>
      <c r="T126" s="211" t="s">
        <v>16</v>
      </c>
      <c r="U126" s="211" t="s">
        <v>16</v>
      </c>
      <c r="V126" s="211" t="s">
        <v>27</v>
      </c>
      <c r="W126" s="211" t="s">
        <v>16</v>
      </c>
      <c r="Y126" s="212" t="s">
        <v>16</v>
      </c>
      <c r="Z126" s="213" t="s">
        <v>16</v>
      </c>
      <c r="AA126" s="237" t="s">
        <v>73</v>
      </c>
      <c r="AB126" s="237" t="s">
        <v>73</v>
      </c>
      <c r="AC126" s="240" t="s">
        <v>73</v>
      </c>
      <c r="AE126" s="215" t="n">
        <f aca="false">IF(S126="NO CUMPLE","",IF(Y126="NO CUMPLE","",IF(Y126="NC","",IF(Y126="CUMPLE",M126))))</f>
        <v>1300000</v>
      </c>
      <c r="AF126" s="216" t="n">
        <f aca="false">IF(T126="NO CUMPLE","",IF(Z126="NO CUMPLE","",IF(Z126="NC","",IF(Z126="CUMPLE",N126))))</f>
        <v>3329400</v>
      </c>
      <c r="AG126" s="216" t="str">
        <f aca="false">IF(U126="NO CUMPLE","",IF(AA126="NO CUMPLE","",IF(AA126="NC","",IF(AA126="CUMPLE",O126))))</f>
        <v/>
      </c>
      <c r="AH126" s="216" t="str">
        <f aca="false">IF(V126="NO CUMPLE","",IF(AB126="NO CUMPLE","",IF(AB126="NC","",IF(AB126="CUMPLE",P126))))</f>
        <v/>
      </c>
      <c r="AI126" s="217" t="str">
        <f aca="false">IF(W126="NO CUMPLE","",IF(AC126="NO CUMPLE","",IF(AC126="NC","",IF(AC126="CUMPLE",Q126))))</f>
        <v/>
      </c>
      <c r="AK126" s="218" t="str">
        <f aca="false">IF(AE126&gt;$L126,"",M126)</f>
        <v/>
      </c>
      <c r="AL126" s="219" t="str">
        <f aca="false">IF(AF126&gt;$L126,"",N126)</f>
        <v/>
      </c>
      <c r="AM126" s="220" t="str">
        <f aca="false">IF(AG126&gt;$L126,"",O126)</f>
        <v/>
      </c>
      <c r="AN126" s="221" t="str">
        <f aca="false">IF(AH126&gt;$L126,"",P126)</f>
        <v/>
      </c>
      <c r="AO126" s="220" t="str">
        <f aca="false">IF(AI126&gt;$L126,"",Q126)</f>
        <v/>
      </c>
      <c r="AP126" s="222" t="n">
        <f aca="false">MIN(AK126:AO126)</f>
        <v>0</v>
      </c>
      <c r="AS126" s="224" t="str">
        <f aca="false">IF($AP126=AK126,AK$12,IF($AP126=AL126,AL$12,IF($AP126=AN126,AN$12,IF($AP126=AO126,AO$12,IF($AP126=AM126,AM$12,"")))))</f>
        <v/>
      </c>
      <c r="AT126" s="225" t="str">
        <f aca="false">IF($AS126=$M$12,$M126,IF($AS126=$N$12,$N126,IF($AS126=$O$12,$O126,IF($AS126=$Q$12,$Q126,IF($AS126=$P$12,$P126,"")))))</f>
        <v/>
      </c>
      <c r="AX126" s="156"/>
    </row>
    <row r="127" customFormat="false" ht="33" hidden="false" customHeight="true" outlineLevel="0" collapsed="false">
      <c r="A127" s="224" t="n">
        <v>115</v>
      </c>
      <c r="B127" s="226" t="s">
        <v>139</v>
      </c>
      <c r="C127" s="227" t="s">
        <v>140</v>
      </c>
      <c r="D127" s="227"/>
      <c r="E127" s="250" t="s">
        <v>387</v>
      </c>
      <c r="F127" s="229"/>
      <c r="G127" s="247"/>
      <c r="H127" s="248"/>
      <c r="I127" s="229" t="n">
        <v>3</v>
      </c>
      <c r="J127" s="249" t="n">
        <v>243534</v>
      </c>
      <c r="K127" s="231" t="n">
        <f aca="false">J127*16%</f>
        <v>38965.44</v>
      </c>
      <c r="L127" s="232" t="n">
        <f aca="false">(J127+K127)*I127</f>
        <v>847498.32</v>
      </c>
      <c r="M127" s="233" t="n">
        <v>840000</v>
      </c>
      <c r="N127" s="241" t="n">
        <v>789570</v>
      </c>
      <c r="O127" s="235"/>
      <c r="P127" s="241"/>
      <c r="Q127" s="242"/>
      <c r="S127" s="210" t="s">
        <v>16</v>
      </c>
      <c r="T127" s="211" t="s">
        <v>16</v>
      </c>
      <c r="U127" s="211" t="s">
        <v>16</v>
      </c>
      <c r="V127" s="211" t="s">
        <v>27</v>
      </c>
      <c r="W127" s="211" t="s">
        <v>16</v>
      </c>
      <c r="Y127" s="212" t="s">
        <v>16</v>
      </c>
      <c r="Z127" s="213" t="s">
        <v>16</v>
      </c>
      <c r="AA127" s="237" t="s">
        <v>73</v>
      </c>
      <c r="AB127" s="237" t="s">
        <v>73</v>
      </c>
      <c r="AC127" s="240" t="s">
        <v>73</v>
      </c>
      <c r="AE127" s="215" t="n">
        <f aca="false">IF(S127="NO CUMPLE","",IF(Y127="NO CUMPLE","",IF(Y127="NC","",IF(Y127="CUMPLE",M127))))</f>
        <v>840000</v>
      </c>
      <c r="AF127" s="216" t="n">
        <f aca="false">IF(T127="NO CUMPLE","",IF(Z127="NO CUMPLE","",IF(Z127="NC","",IF(Z127="CUMPLE",N127))))</f>
        <v>789570</v>
      </c>
      <c r="AG127" s="216" t="str">
        <f aca="false">IF(U127="NO CUMPLE","",IF(AA127="NO CUMPLE","",IF(AA127="NC","",IF(AA127="CUMPLE",O127))))</f>
        <v/>
      </c>
      <c r="AH127" s="216" t="str">
        <f aca="false">IF(V127="NO CUMPLE","",IF(AB127="NO CUMPLE","",IF(AB127="NC","",IF(AB127="CUMPLE",P127))))</f>
        <v/>
      </c>
      <c r="AI127" s="217" t="str">
        <f aca="false">IF(W127="NO CUMPLE","",IF(AC127="NO CUMPLE","",IF(AC127="NC","",IF(AC127="CUMPLE",Q127))))</f>
        <v/>
      </c>
      <c r="AK127" s="218" t="n">
        <f aca="false">IF(AE127&gt;$L127,"",M127)</f>
        <v>840000</v>
      </c>
      <c r="AL127" s="219" t="n">
        <f aca="false">IF(AF127&gt;$L127,"",N127)</f>
        <v>789570</v>
      </c>
      <c r="AM127" s="220" t="str">
        <f aca="false">IF(AG127&gt;$L127,"",O127)</f>
        <v/>
      </c>
      <c r="AN127" s="221" t="str">
        <f aca="false">IF(AH127&gt;$L127,"",P127)</f>
        <v/>
      </c>
      <c r="AO127" s="220" t="str">
        <f aca="false">IF(AI127&gt;$L127,"",Q127)</f>
        <v/>
      </c>
      <c r="AP127" s="222" t="n">
        <f aca="false">MIN(AK127:AO127)</f>
        <v>789570</v>
      </c>
      <c r="AS127" s="224" t="str">
        <f aca="false">IF($AP127=AK127,AK$12,IF($AP127=AL127,AL$12,IF($AP127=AN127,AN$12,IF($AP127=AO127,AO$12,IF($AP127=AM127,AM$12,"")))))</f>
        <v>CENTRO MUSICAL LTDA</v>
      </c>
      <c r="AT127" s="225" t="n">
        <f aca="false">IF($AS127=$M$12,$M127,IF($AS127=$N$12,$N127,IF($AS127=$O$12,$O127,IF($AS127=$Q$12,$Q127,IF($AS127=$P$12,$P127,"")))))</f>
        <v>789570</v>
      </c>
      <c r="AX127" s="156"/>
    </row>
    <row r="128" customFormat="false" ht="33" hidden="false" customHeight="true" outlineLevel="0" collapsed="false">
      <c r="A128" s="224" t="n">
        <v>116</v>
      </c>
      <c r="B128" s="226" t="s">
        <v>139</v>
      </c>
      <c r="C128" s="227" t="s">
        <v>140</v>
      </c>
      <c r="D128" s="227"/>
      <c r="E128" s="250" t="s">
        <v>388</v>
      </c>
      <c r="F128" s="229" t="s">
        <v>389</v>
      </c>
      <c r="G128" s="247"/>
      <c r="H128" s="248"/>
      <c r="I128" s="229" t="n">
        <v>4</v>
      </c>
      <c r="J128" s="249" t="n">
        <v>267241</v>
      </c>
      <c r="K128" s="231" t="n">
        <f aca="false">J128*16%</f>
        <v>42758.56</v>
      </c>
      <c r="L128" s="232" t="n">
        <f aca="false">(J128+K128)*I128</f>
        <v>1239998.24</v>
      </c>
      <c r="M128" s="233" t="n">
        <v>680000</v>
      </c>
      <c r="N128" s="241" t="n">
        <v>511872</v>
      </c>
      <c r="O128" s="235" t="n">
        <v>581808.235294118</v>
      </c>
      <c r="P128" s="241"/>
      <c r="Q128" s="242"/>
      <c r="S128" s="210" t="s">
        <v>16</v>
      </c>
      <c r="T128" s="211" t="s">
        <v>16</v>
      </c>
      <c r="U128" s="211" t="s">
        <v>16</v>
      </c>
      <c r="V128" s="211" t="s">
        <v>27</v>
      </c>
      <c r="W128" s="211" t="s">
        <v>16</v>
      </c>
      <c r="Y128" s="212" t="s">
        <v>16</v>
      </c>
      <c r="Z128" s="213" t="s">
        <v>16</v>
      </c>
      <c r="AA128" s="213" t="s">
        <v>16</v>
      </c>
      <c r="AB128" s="237" t="s">
        <v>73</v>
      </c>
      <c r="AC128" s="240" t="s">
        <v>73</v>
      </c>
      <c r="AE128" s="215" t="n">
        <f aca="false">IF(S128="NO CUMPLE","",IF(Y128="NO CUMPLE","",IF(Y128="NC","",IF(Y128="CUMPLE",M128))))</f>
        <v>680000</v>
      </c>
      <c r="AF128" s="216" t="n">
        <f aca="false">IF(T128="NO CUMPLE","",IF(Z128="NO CUMPLE","",IF(Z128="NC","",IF(Z128="CUMPLE",N128))))</f>
        <v>511872</v>
      </c>
      <c r="AG128" s="216" t="n">
        <f aca="false">IF(U128="NO CUMPLE","",IF(AA128="NO CUMPLE","",IF(AA128="NC","",IF(AA128="CUMPLE",O128))))</f>
        <v>581808.235294118</v>
      </c>
      <c r="AH128" s="216" t="str">
        <f aca="false">IF(V128="NO CUMPLE","",IF(AB128="NO CUMPLE","",IF(AB128="NC","",IF(AB128="CUMPLE",P128))))</f>
        <v/>
      </c>
      <c r="AI128" s="217" t="str">
        <f aca="false">IF(W128="NO CUMPLE","",IF(AC128="NO CUMPLE","",IF(AC128="NC","",IF(AC128="CUMPLE",Q128))))</f>
        <v/>
      </c>
      <c r="AK128" s="218" t="n">
        <f aca="false">IF(AE128&gt;$L128,"",M128)</f>
        <v>680000</v>
      </c>
      <c r="AL128" s="219" t="n">
        <f aca="false">IF(AF128&gt;$L128,"",N128)</f>
        <v>511872</v>
      </c>
      <c r="AM128" s="220" t="n">
        <f aca="false">IF(AG128&gt;$L128,"",O128)</f>
        <v>581808.235294118</v>
      </c>
      <c r="AN128" s="221" t="str">
        <f aca="false">IF(AH128&gt;$L128,"",P128)</f>
        <v/>
      </c>
      <c r="AO128" s="220" t="str">
        <f aca="false">IF(AI128&gt;$L128,"",Q128)</f>
        <v/>
      </c>
      <c r="AP128" s="222" t="n">
        <f aca="false">MIN(AK128:AO128)</f>
        <v>511872</v>
      </c>
      <c r="AS128" s="224" t="str">
        <f aca="false">IF($AP128=AK128,AK$12,IF($AP128=AL128,AL$12,IF($AP128=AN128,AN$12,IF($AP128=AO128,AO$12,IF($AP128=AM128,AM$12,"")))))</f>
        <v>CENTRO MUSICAL LTDA</v>
      </c>
      <c r="AT128" s="225" t="n">
        <f aca="false">IF($AS128=$M$12,$M128,IF($AS128=$N$12,$N128,IF($AS128=$O$12,$O128,IF($AS128=$Q$12,$Q128,IF($AS128=$P$12,$P128,"")))))</f>
        <v>511872</v>
      </c>
      <c r="AX128" s="156"/>
    </row>
    <row r="129" customFormat="false" ht="33" hidden="false" customHeight="true" outlineLevel="0" collapsed="false">
      <c r="A129" s="224" t="n">
        <v>117</v>
      </c>
      <c r="B129" s="226" t="s">
        <v>139</v>
      </c>
      <c r="C129" s="227" t="s">
        <v>140</v>
      </c>
      <c r="D129" s="227"/>
      <c r="E129" s="250" t="s">
        <v>390</v>
      </c>
      <c r="F129" s="229" t="s">
        <v>391</v>
      </c>
      <c r="G129" s="247"/>
      <c r="H129" s="248"/>
      <c r="I129" s="229" t="n">
        <v>4</v>
      </c>
      <c r="J129" s="249" t="n">
        <v>165517</v>
      </c>
      <c r="K129" s="231" t="n">
        <f aca="false">J129*16%</f>
        <v>26482.72</v>
      </c>
      <c r="L129" s="232" t="n">
        <f aca="false">(J129+K129)*I129</f>
        <v>767998.88</v>
      </c>
      <c r="M129" s="233" t="n">
        <v>620000</v>
      </c>
      <c r="N129" s="241" t="n">
        <v>558000</v>
      </c>
      <c r="O129" s="235"/>
      <c r="P129" s="241"/>
      <c r="Q129" s="242"/>
      <c r="S129" s="210" t="s">
        <v>16</v>
      </c>
      <c r="T129" s="211" t="s">
        <v>16</v>
      </c>
      <c r="U129" s="211" t="s">
        <v>16</v>
      </c>
      <c r="V129" s="211" t="s">
        <v>27</v>
      </c>
      <c r="W129" s="211" t="s">
        <v>16</v>
      </c>
      <c r="Y129" s="212" t="s">
        <v>16</v>
      </c>
      <c r="Z129" s="213" t="s">
        <v>16</v>
      </c>
      <c r="AA129" s="237" t="s">
        <v>73</v>
      </c>
      <c r="AB129" s="237" t="s">
        <v>73</v>
      </c>
      <c r="AC129" s="240" t="s">
        <v>73</v>
      </c>
      <c r="AE129" s="215" t="n">
        <f aca="false">IF(S129="NO CUMPLE","",IF(Y129="NO CUMPLE","",IF(Y129="NC","",IF(Y129="CUMPLE",M129))))</f>
        <v>620000</v>
      </c>
      <c r="AF129" s="216" t="n">
        <f aca="false">IF(T129="NO CUMPLE","",IF(Z129="NO CUMPLE","",IF(Z129="NC","",IF(Z129="CUMPLE",N129))))</f>
        <v>558000</v>
      </c>
      <c r="AG129" s="216" t="str">
        <f aca="false">IF(U129="NO CUMPLE","",IF(AA129="NO CUMPLE","",IF(AA129="NC","",IF(AA129="CUMPLE",O129))))</f>
        <v/>
      </c>
      <c r="AH129" s="216" t="str">
        <f aca="false">IF(V129="NO CUMPLE","",IF(AB129="NO CUMPLE","",IF(AB129="NC","",IF(AB129="CUMPLE",P129))))</f>
        <v/>
      </c>
      <c r="AI129" s="217" t="str">
        <f aca="false">IF(W129="NO CUMPLE","",IF(AC129="NO CUMPLE","",IF(AC129="NC","",IF(AC129="CUMPLE",Q129))))</f>
        <v/>
      </c>
      <c r="AK129" s="218" t="n">
        <f aca="false">IF(AE129&gt;$L129,"",M129)</f>
        <v>620000</v>
      </c>
      <c r="AL129" s="219" t="n">
        <f aca="false">IF(AF129&gt;$L129,"",N129)</f>
        <v>558000</v>
      </c>
      <c r="AM129" s="220" t="str">
        <f aca="false">IF(AG129&gt;$L129,"",O129)</f>
        <v/>
      </c>
      <c r="AN129" s="221" t="str">
        <f aca="false">IF(AH129&gt;$L129,"",P129)</f>
        <v/>
      </c>
      <c r="AO129" s="220" t="str">
        <f aca="false">IF(AI129&gt;$L129,"",Q129)</f>
        <v/>
      </c>
      <c r="AP129" s="222" t="n">
        <f aca="false">MIN(AK129:AO129)</f>
        <v>558000</v>
      </c>
      <c r="AS129" s="224" t="str">
        <f aca="false">IF($AP129=AK129,AK$12,IF($AP129=AL129,AL$12,IF($AP129=AN129,AN$12,IF($AP129=AO129,AO$12,IF($AP129=AM129,AM$12,"")))))</f>
        <v>CENTRO MUSICAL LTDA</v>
      </c>
      <c r="AT129" s="225" t="n">
        <f aca="false">IF($AS129=$M$12,$M129,IF($AS129=$N$12,$N129,IF($AS129=$O$12,$O129,IF($AS129=$Q$12,$Q129,IF($AS129=$P$12,$P129,"")))))</f>
        <v>558000</v>
      </c>
      <c r="AX129" s="156"/>
    </row>
    <row r="130" customFormat="false" ht="51.75" hidden="true" customHeight="true" outlineLevel="0" collapsed="false">
      <c r="A130" s="224" t="n">
        <v>118</v>
      </c>
      <c r="B130" s="226" t="s">
        <v>139</v>
      </c>
      <c r="C130" s="227" t="s">
        <v>140</v>
      </c>
      <c r="D130" s="227"/>
      <c r="E130" s="250" t="s">
        <v>392</v>
      </c>
      <c r="F130" s="229"/>
      <c r="G130" s="247"/>
      <c r="H130" s="248"/>
      <c r="I130" s="229" t="n">
        <v>2</v>
      </c>
      <c r="J130" s="249" t="n">
        <v>165517</v>
      </c>
      <c r="K130" s="231" t="n">
        <f aca="false">J130*16%</f>
        <v>26482.72</v>
      </c>
      <c r="L130" s="232" t="n">
        <f aca="false">(J130+K130)*I130</f>
        <v>383999.44</v>
      </c>
      <c r="M130" s="233" t="n">
        <v>470000</v>
      </c>
      <c r="N130" s="241" t="n">
        <v>468720</v>
      </c>
      <c r="O130" s="235" t="n">
        <v>437285.882352941</v>
      </c>
      <c r="P130" s="241"/>
      <c r="Q130" s="242"/>
      <c r="S130" s="210" t="s">
        <v>16</v>
      </c>
      <c r="T130" s="211" t="s">
        <v>16</v>
      </c>
      <c r="U130" s="211" t="s">
        <v>16</v>
      </c>
      <c r="V130" s="211" t="s">
        <v>27</v>
      </c>
      <c r="W130" s="211" t="s">
        <v>16</v>
      </c>
      <c r="Y130" s="212" t="s">
        <v>16</v>
      </c>
      <c r="Z130" s="213" t="s">
        <v>16</v>
      </c>
      <c r="AA130" s="213" t="s">
        <v>16</v>
      </c>
      <c r="AB130" s="237" t="s">
        <v>73</v>
      </c>
      <c r="AC130" s="240" t="s">
        <v>73</v>
      </c>
      <c r="AE130" s="215" t="n">
        <f aca="false">IF(S130="NO CUMPLE","",IF(Y130="NO CUMPLE","",IF(Y130="NC","",IF(Y130="CUMPLE",M130))))</f>
        <v>470000</v>
      </c>
      <c r="AF130" s="216" t="n">
        <f aca="false">IF(T130="NO CUMPLE","",IF(Z130="NO CUMPLE","",IF(Z130="NC","",IF(Z130="CUMPLE",N130))))</f>
        <v>468720</v>
      </c>
      <c r="AG130" s="216" t="n">
        <f aca="false">IF(U130="NO CUMPLE","",IF(AA130="NO CUMPLE","",IF(AA130="NC","",IF(AA130="CUMPLE",O130))))</f>
        <v>437285.882352941</v>
      </c>
      <c r="AH130" s="216" t="str">
        <f aca="false">IF(V130="NO CUMPLE","",IF(AB130="NO CUMPLE","",IF(AB130="NC","",IF(AB130="CUMPLE",P130))))</f>
        <v/>
      </c>
      <c r="AI130" s="217" t="str">
        <f aca="false">IF(W130="NO CUMPLE","",IF(AC130="NO CUMPLE","",IF(AC130="NC","",IF(AC130="CUMPLE",Q130))))</f>
        <v/>
      </c>
      <c r="AK130" s="218" t="str">
        <f aca="false">IF(AE130&gt;$L130,"",M130)</f>
        <v/>
      </c>
      <c r="AL130" s="219" t="str">
        <f aca="false">IF(AF130&gt;$L130,"",N130)</f>
        <v/>
      </c>
      <c r="AM130" s="220" t="str">
        <f aca="false">IF(AG130&gt;$L130,"",O130)</f>
        <v/>
      </c>
      <c r="AN130" s="221" t="str">
        <f aca="false">IF(AH130&gt;$L130,"",P130)</f>
        <v/>
      </c>
      <c r="AO130" s="220" t="str">
        <f aca="false">IF(AI130&gt;$L130,"",Q130)</f>
        <v/>
      </c>
      <c r="AP130" s="222" t="n">
        <f aca="false">MIN(AK130:AO130)</f>
        <v>0</v>
      </c>
      <c r="AS130" s="224" t="str">
        <f aca="false">IF($AP130=AK130,AK$12,IF($AP130=AL130,AL$12,IF($AP130=AN130,AN$12,IF($AP130=AO130,AO$12,IF($AP130=AM130,AM$12,"")))))</f>
        <v/>
      </c>
      <c r="AT130" s="225" t="str">
        <f aca="false">IF($AS130=$M$12,$M130,IF($AS130=$N$12,$N130,IF($AS130=$O$12,$O130,IF($AS130=$Q$12,$Q130,IF($AS130=$P$12,$P130,"")))))</f>
        <v/>
      </c>
      <c r="AX130" s="156"/>
    </row>
    <row r="131" customFormat="false" ht="51.75" hidden="true" customHeight="true" outlineLevel="0" collapsed="false">
      <c r="A131" s="224" t="n">
        <v>119</v>
      </c>
      <c r="B131" s="226" t="s">
        <v>139</v>
      </c>
      <c r="C131" s="227" t="s">
        <v>140</v>
      </c>
      <c r="D131" s="227"/>
      <c r="E131" s="250" t="s">
        <v>393</v>
      </c>
      <c r="F131" s="229" t="s">
        <v>394</v>
      </c>
      <c r="G131" s="247"/>
      <c r="H131" s="248"/>
      <c r="I131" s="229" t="n">
        <v>2</v>
      </c>
      <c r="J131" s="249" t="n">
        <v>198276</v>
      </c>
      <c r="K131" s="231" t="n">
        <f aca="false">J131*16%</f>
        <v>31724.16</v>
      </c>
      <c r="L131" s="232" t="n">
        <f aca="false">(J131+K131)*I131</f>
        <v>460000.32</v>
      </c>
      <c r="M131" s="233" t="n">
        <v>870000</v>
      </c>
      <c r="N131" s="241" t="n">
        <v>524520</v>
      </c>
      <c r="O131" s="235" t="n">
        <v>755364.705882353</v>
      </c>
      <c r="P131" s="241"/>
      <c r="Q131" s="242"/>
      <c r="S131" s="210" t="s">
        <v>16</v>
      </c>
      <c r="T131" s="211" t="s">
        <v>16</v>
      </c>
      <c r="U131" s="211" t="s">
        <v>16</v>
      </c>
      <c r="V131" s="211" t="s">
        <v>27</v>
      </c>
      <c r="W131" s="211" t="s">
        <v>16</v>
      </c>
      <c r="Y131" s="212" t="s">
        <v>16</v>
      </c>
      <c r="Z131" s="213" t="s">
        <v>27</v>
      </c>
      <c r="AA131" s="213" t="s">
        <v>27</v>
      </c>
      <c r="AB131" s="237" t="s">
        <v>73</v>
      </c>
      <c r="AC131" s="240" t="s">
        <v>73</v>
      </c>
      <c r="AE131" s="215" t="n">
        <f aca="false">IF(S131="NO CUMPLE","",IF(Y131="NO CUMPLE","",IF(Y131="NC","",IF(Y131="CUMPLE",M131))))</f>
        <v>870000</v>
      </c>
      <c r="AF131" s="216" t="str">
        <f aca="false">IF(T131="NO CUMPLE","",IF(Z131="NO CUMPLE","",IF(Z131="NC","",IF(Z131="CUMPLE",N131))))</f>
        <v/>
      </c>
      <c r="AG131" s="216" t="str">
        <f aca="false">IF(U131="NO CUMPLE","",IF(AA131="NO CUMPLE","",IF(AA131="NC","",IF(AA131="CUMPLE",O131))))</f>
        <v/>
      </c>
      <c r="AH131" s="216" t="str">
        <f aca="false">IF(V131="NO CUMPLE","",IF(AB131="NO CUMPLE","",IF(AB131="NC","",IF(AB131="CUMPLE",P131))))</f>
        <v/>
      </c>
      <c r="AI131" s="217" t="str">
        <f aca="false">IF(W131="NO CUMPLE","",IF(AC131="NO CUMPLE","",IF(AC131="NC","",IF(AC131="CUMPLE",Q131))))</f>
        <v/>
      </c>
      <c r="AK131" s="218" t="str">
        <f aca="false">IF(AE131&gt;$L131,"",M131)</f>
        <v/>
      </c>
      <c r="AL131" s="219" t="str">
        <f aca="false">IF(AF131&gt;$L131,"",N131)</f>
        <v/>
      </c>
      <c r="AM131" s="220" t="str">
        <f aca="false">IF(AG131&gt;$L131,"",O131)</f>
        <v/>
      </c>
      <c r="AN131" s="221" t="str">
        <f aca="false">IF(AH131&gt;$L131,"",P131)</f>
        <v/>
      </c>
      <c r="AO131" s="220" t="str">
        <f aca="false">IF(AI131&gt;$L131,"",Q131)</f>
        <v/>
      </c>
      <c r="AP131" s="222" t="n">
        <f aca="false">MIN(AK131:AO131)</f>
        <v>0</v>
      </c>
      <c r="AS131" s="224" t="str">
        <f aca="false">IF($AP131=AK131,AK$12,IF($AP131=AL131,AL$12,IF($AP131=AN131,AN$12,IF($AP131=AO131,AO$12,IF($AP131=AM131,AM$12,"")))))</f>
        <v/>
      </c>
      <c r="AT131" s="225" t="str">
        <f aca="false">IF($AS131=$M$12,$M131,IF($AS131=$N$12,$N131,IF($AS131=$O$12,$O131,IF($AS131=$Q$12,$Q131,IF($AS131=$P$12,$P131,"")))))</f>
        <v/>
      </c>
      <c r="AX131" s="156"/>
    </row>
    <row r="132" customFormat="false" ht="178.5" hidden="false" customHeight="false" outlineLevel="0" collapsed="false">
      <c r="A132" s="224" t="n">
        <v>120</v>
      </c>
      <c r="B132" s="237" t="s">
        <v>396</v>
      </c>
      <c r="C132" s="227"/>
      <c r="D132" s="227"/>
      <c r="E132" s="228" t="s">
        <v>397</v>
      </c>
      <c r="F132" s="254" t="s">
        <v>398</v>
      </c>
      <c r="G132" s="254" t="s">
        <v>399</v>
      </c>
      <c r="H132" s="228" t="s">
        <v>400</v>
      </c>
      <c r="I132" s="229" t="n">
        <v>1</v>
      </c>
      <c r="J132" s="225" t="n">
        <v>5060086</v>
      </c>
      <c r="K132" s="231" t="n">
        <f aca="false">J132*16%</f>
        <v>809613.76</v>
      </c>
      <c r="L132" s="232" t="n">
        <f aca="false">(J132+K132)*I132</f>
        <v>5869699.76</v>
      </c>
      <c r="M132" s="233" t="n">
        <v>6238000</v>
      </c>
      <c r="N132" s="241" t="n">
        <v>3069000</v>
      </c>
      <c r="O132" s="235"/>
      <c r="P132" s="241"/>
      <c r="Q132" s="242"/>
      <c r="S132" s="210" t="s">
        <v>16</v>
      </c>
      <c r="T132" s="211" t="s">
        <v>16</v>
      </c>
      <c r="U132" s="211" t="s">
        <v>16</v>
      </c>
      <c r="V132" s="211" t="s">
        <v>27</v>
      </c>
      <c r="W132" s="211" t="s">
        <v>16</v>
      </c>
      <c r="Y132" s="212" t="s">
        <v>16</v>
      </c>
      <c r="Z132" s="213" t="s">
        <v>16</v>
      </c>
      <c r="AA132" s="237" t="s">
        <v>73</v>
      </c>
      <c r="AB132" s="237" t="s">
        <v>73</v>
      </c>
      <c r="AC132" s="240" t="s">
        <v>73</v>
      </c>
      <c r="AE132" s="215" t="n">
        <f aca="false">IF(S132="NO CUMPLE","",IF(Y132="NO CUMPLE","",IF(Y132="NC","",IF(Y132="CUMPLE",M132))))</f>
        <v>6238000</v>
      </c>
      <c r="AF132" s="216" t="n">
        <f aca="false">IF(T132="NO CUMPLE","",IF(Z132="NO CUMPLE","",IF(Z132="NC","",IF(Z132="CUMPLE",N132))))</f>
        <v>3069000</v>
      </c>
      <c r="AG132" s="216" t="str">
        <f aca="false">IF(U132="NO CUMPLE","",IF(AA132="NO CUMPLE","",IF(AA132="NC","",IF(AA132="CUMPLE",O132))))</f>
        <v/>
      </c>
      <c r="AH132" s="216" t="str">
        <f aca="false">IF(V132="NO CUMPLE","",IF(AB132="NO CUMPLE","",IF(AB132="NC","",IF(AB132="CUMPLE",P132))))</f>
        <v/>
      </c>
      <c r="AI132" s="217" t="str">
        <f aca="false">IF(W132="NO CUMPLE","",IF(AC132="NO CUMPLE","",IF(AC132="NC","",IF(AC132="CUMPLE",Q132))))</f>
        <v/>
      </c>
      <c r="AK132" s="218" t="str">
        <f aca="false">IF(AE132&gt;$L132,"",M132)</f>
        <v/>
      </c>
      <c r="AL132" s="219" t="n">
        <f aca="false">IF(AF132&gt;$L132,"",N132)</f>
        <v>3069000</v>
      </c>
      <c r="AM132" s="220" t="str">
        <f aca="false">IF(AG132&gt;$L132,"",O132)</f>
        <v/>
      </c>
      <c r="AN132" s="221" t="str">
        <f aca="false">IF(AH132&gt;$L132,"",P132)</f>
        <v/>
      </c>
      <c r="AO132" s="220" t="str">
        <f aca="false">IF(AI132&gt;$L132,"",Q132)</f>
        <v/>
      </c>
      <c r="AP132" s="222" t="n">
        <f aca="false">MIN(AK132:AO132)</f>
        <v>3069000</v>
      </c>
      <c r="AS132" s="224" t="str">
        <f aca="false">IF($AP132=AK132,AK$12,IF($AP132=AL132,AL$12,IF($AP132=AN132,AN$12,IF($AP132=AO132,AO$12,IF($AP132=AM132,AM$12,"")))))</f>
        <v>CENTRO MUSICAL LTDA</v>
      </c>
      <c r="AT132" s="225" t="n">
        <f aca="false">IF($AS132=$M$12,$M132,IF($AS132=$N$12,$N132,IF($AS132=$O$12,$O132,IF($AS132=$Q$12,$Q132,IF($AS132=$P$12,$P132,"")))))</f>
        <v>3069000</v>
      </c>
      <c r="AX132" s="156"/>
    </row>
    <row r="133" customFormat="false" ht="38.25" hidden="false" customHeight="false" outlineLevel="0" collapsed="false">
      <c r="A133" s="224" t="n">
        <v>121</v>
      </c>
      <c r="B133" s="237" t="s">
        <v>396</v>
      </c>
      <c r="C133" s="227"/>
      <c r="D133" s="227"/>
      <c r="E133" s="228" t="s">
        <v>401</v>
      </c>
      <c r="F133" s="254" t="s">
        <v>402</v>
      </c>
      <c r="G133" s="255"/>
      <c r="H133" s="228"/>
      <c r="I133" s="229" t="n">
        <v>1</v>
      </c>
      <c r="J133" s="225" t="n">
        <v>340086</v>
      </c>
      <c r="K133" s="231" t="n">
        <f aca="false">J133*16%</f>
        <v>54413.76</v>
      </c>
      <c r="L133" s="232" t="n">
        <f aca="false">(J133+K133)*I133</f>
        <v>394499.76</v>
      </c>
      <c r="M133" s="233" t="n">
        <v>370000</v>
      </c>
      <c r="N133" s="241" t="n">
        <v>269700</v>
      </c>
      <c r="O133" s="235"/>
      <c r="P133" s="241"/>
      <c r="Q133" s="242"/>
      <c r="S133" s="210" t="s">
        <v>16</v>
      </c>
      <c r="T133" s="211" t="s">
        <v>16</v>
      </c>
      <c r="U133" s="211" t="s">
        <v>16</v>
      </c>
      <c r="V133" s="211" t="s">
        <v>27</v>
      </c>
      <c r="W133" s="211" t="s">
        <v>16</v>
      </c>
      <c r="Y133" s="212" t="s">
        <v>16</v>
      </c>
      <c r="Z133" s="213" t="s">
        <v>16</v>
      </c>
      <c r="AA133" s="237" t="s">
        <v>73</v>
      </c>
      <c r="AB133" s="237" t="s">
        <v>73</v>
      </c>
      <c r="AC133" s="240" t="s">
        <v>73</v>
      </c>
      <c r="AE133" s="215" t="n">
        <f aca="false">IF(S133="NO CUMPLE","",IF(Y133="NO CUMPLE","",IF(Y133="NC","",IF(Y133="CUMPLE",M133))))</f>
        <v>370000</v>
      </c>
      <c r="AF133" s="216" t="n">
        <f aca="false">IF(T133="NO CUMPLE","",IF(Z133="NO CUMPLE","",IF(Z133="NC","",IF(Z133="CUMPLE",N133))))</f>
        <v>269700</v>
      </c>
      <c r="AG133" s="216" t="str">
        <f aca="false">IF(U133="NO CUMPLE","",IF(AA133="NO CUMPLE","",IF(AA133="NC","",IF(AA133="CUMPLE",O133))))</f>
        <v/>
      </c>
      <c r="AH133" s="216" t="str">
        <f aca="false">IF(V133="NO CUMPLE","",IF(AB133="NO CUMPLE","",IF(AB133="NC","",IF(AB133="CUMPLE",P133))))</f>
        <v/>
      </c>
      <c r="AI133" s="217" t="str">
        <f aca="false">IF(W133="NO CUMPLE","",IF(AC133="NO CUMPLE","",IF(AC133="NC","",IF(AC133="CUMPLE",Q133))))</f>
        <v/>
      </c>
      <c r="AK133" s="218" t="n">
        <f aca="false">IF(AE133&gt;$L133,"",M133)</f>
        <v>370000</v>
      </c>
      <c r="AL133" s="219" t="n">
        <f aca="false">IF(AF133&gt;$L133,"",N133)</f>
        <v>269700</v>
      </c>
      <c r="AM133" s="220" t="str">
        <f aca="false">IF(AG133&gt;$L133,"",O133)</f>
        <v/>
      </c>
      <c r="AN133" s="221" t="str">
        <f aca="false">IF(AH133&gt;$L133,"",P133)</f>
        <v/>
      </c>
      <c r="AO133" s="220" t="str">
        <f aca="false">IF(AI133&gt;$L133,"",Q133)</f>
        <v/>
      </c>
      <c r="AP133" s="222" t="n">
        <f aca="false">MIN(AK133:AO133)</f>
        <v>269700</v>
      </c>
      <c r="AS133" s="224" t="str">
        <f aca="false">IF($AP133=AK133,AK$12,IF($AP133=AL133,AL$12,IF($AP133=AN133,AN$12,IF($AP133=AO133,AO$12,IF($AP133=AM133,AM$12,"")))))</f>
        <v>CENTRO MUSICAL LTDA</v>
      </c>
      <c r="AT133" s="225" t="n">
        <f aca="false">IF($AS133=$M$12,$M133,IF($AS133=$N$12,$N133,IF($AS133=$O$12,$O133,IF($AS133=$Q$12,$Q133,IF($AS133=$P$12,$P133,"")))))</f>
        <v>269700</v>
      </c>
      <c r="AX133" s="156"/>
    </row>
    <row r="134" customFormat="false" ht="25.5" hidden="false" customHeight="false" outlineLevel="0" collapsed="false">
      <c r="A134" s="224" t="n">
        <v>122</v>
      </c>
      <c r="B134" s="237" t="s">
        <v>396</v>
      </c>
      <c r="C134" s="227"/>
      <c r="D134" s="227"/>
      <c r="E134" s="228" t="s">
        <v>403</v>
      </c>
      <c r="F134" s="254" t="s">
        <v>404</v>
      </c>
      <c r="G134" s="255"/>
      <c r="H134" s="228" t="s">
        <v>405</v>
      </c>
      <c r="I134" s="229" t="n">
        <v>2</v>
      </c>
      <c r="J134" s="225" t="n">
        <v>248276</v>
      </c>
      <c r="K134" s="231" t="n">
        <f aca="false">J134*16%</f>
        <v>39724.16</v>
      </c>
      <c r="L134" s="232" t="n">
        <f aca="false">(J134+K134)*I134</f>
        <v>576000.32</v>
      </c>
      <c r="M134" s="233" t="n">
        <v>500000</v>
      </c>
      <c r="N134" s="241" t="n">
        <v>558000</v>
      </c>
      <c r="O134" s="235" t="n">
        <v>300382</v>
      </c>
      <c r="P134" s="241"/>
      <c r="Q134" s="242"/>
      <c r="S134" s="210" t="s">
        <v>16</v>
      </c>
      <c r="T134" s="211" t="s">
        <v>16</v>
      </c>
      <c r="U134" s="211" t="s">
        <v>16</v>
      </c>
      <c r="V134" s="211" t="s">
        <v>27</v>
      </c>
      <c r="W134" s="211" t="s">
        <v>16</v>
      </c>
      <c r="Y134" s="212" t="s">
        <v>16</v>
      </c>
      <c r="Z134" s="213" t="s">
        <v>16</v>
      </c>
      <c r="AA134" s="213" t="s">
        <v>16</v>
      </c>
      <c r="AB134" s="237" t="s">
        <v>73</v>
      </c>
      <c r="AC134" s="240" t="s">
        <v>73</v>
      </c>
      <c r="AE134" s="215" t="n">
        <f aca="false">IF(S134="NO CUMPLE","",IF(Y134="NO CUMPLE","",IF(Y134="NC","",IF(Y134="CUMPLE",M134))))</f>
        <v>500000</v>
      </c>
      <c r="AF134" s="216" t="n">
        <f aca="false">IF(T134="NO CUMPLE","",IF(Z134="NO CUMPLE","",IF(Z134="NC","",IF(Z134="CUMPLE",N134))))</f>
        <v>558000</v>
      </c>
      <c r="AG134" s="216" t="n">
        <f aca="false">IF(U134="NO CUMPLE","",IF(AA134="NO CUMPLE","",IF(AA134="NC","",IF(AA134="CUMPLE",O134))))</f>
        <v>300382</v>
      </c>
      <c r="AH134" s="216" t="str">
        <f aca="false">IF(V134="NO CUMPLE","",IF(AB134="NO CUMPLE","",IF(AB134="NC","",IF(AB134="CUMPLE",P134))))</f>
        <v/>
      </c>
      <c r="AI134" s="217" t="str">
        <f aca="false">IF(W134="NO CUMPLE","",IF(AC134="NO CUMPLE","",IF(AC134="NC","",IF(AC134="CUMPLE",Q134))))</f>
        <v/>
      </c>
      <c r="AK134" s="218" t="n">
        <f aca="false">IF(AE134&gt;$L134,"",M134)</f>
        <v>500000</v>
      </c>
      <c r="AL134" s="219" t="n">
        <f aca="false">IF(AF134&gt;$L134,"",N134)</f>
        <v>558000</v>
      </c>
      <c r="AM134" s="220" t="n">
        <f aca="false">IF(AG134&gt;$L134,"",O134)</f>
        <v>300382</v>
      </c>
      <c r="AN134" s="221" t="str">
        <f aca="false">IF(AH134&gt;$L134,"",P134)</f>
        <v/>
      </c>
      <c r="AO134" s="220" t="str">
        <f aca="false">IF(AI134&gt;$L134,"",Q134)</f>
        <v/>
      </c>
      <c r="AP134" s="222" t="n">
        <f aca="false">MIN(AK134:AO134)</f>
        <v>300382</v>
      </c>
      <c r="AS134" s="224" t="str">
        <f aca="false">IF($AP134=AK134,AK$12,IF($AP134=AL134,AL$12,IF($AP134=AN134,AN$12,IF($AP134=AO134,AO$12,IF($AP134=AM134,AM$12,"")))))</f>
        <v>YAMAHA</v>
      </c>
      <c r="AT134" s="225" t="n">
        <f aca="false">IF($AS134=$M$12,$M134,IF($AS134=$N$12,$N134,IF($AS134=$O$12,$O134,IF($AS134=$Q$12,$Q134,IF($AS134=$P$12,$P134,"")))))</f>
        <v>300382</v>
      </c>
      <c r="AX134" s="156"/>
    </row>
    <row r="135" customFormat="false" ht="51.75" hidden="true" customHeight="true" outlineLevel="0" collapsed="false">
      <c r="A135" s="224" t="n">
        <v>123</v>
      </c>
      <c r="B135" s="237" t="s">
        <v>396</v>
      </c>
      <c r="C135" s="227"/>
      <c r="D135" s="227"/>
      <c r="E135" s="228" t="s">
        <v>403</v>
      </c>
      <c r="F135" s="254" t="s">
        <v>406</v>
      </c>
      <c r="G135" s="255"/>
      <c r="H135" s="228" t="s">
        <v>405</v>
      </c>
      <c r="I135" s="229" t="n">
        <v>2</v>
      </c>
      <c r="J135" s="225" t="n">
        <v>139138</v>
      </c>
      <c r="K135" s="231" t="n">
        <f aca="false">J135*16%</f>
        <v>22262.08</v>
      </c>
      <c r="L135" s="232" t="n">
        <f aca="false">(J135+K135)*I135</f>
        <v>322800.16</v>
      </c>
      <c r="M135" s="233" t="n">
        <v>560000</v>
      </c>
      <c r="N135" s="241" t="n">
        <v>483600</v>
      </c>
      <c r="O135" s="235"/>
      <c r="P135" s="241"/>
      <c r="Q135" s="242"/>
      <c r="S135" s="210" t="s">
        <v>16</v>
      </c>
      <c r="T135" s="211" t="s">
        <v>16</v>
      </c>
      <c r="U135" s="211" t="s">
        <v>16</v>
      </c>
      <c r="V135" s="211" t="s">
        <v>27</v>
      </c>
      <c r="W135" s="211" t="s">
        <v>16</v>
      </c>
      <c r="Y135" s="212" t="s">
        <v>16</v>
      </c>
      <c r="Z135" s="213" t="s">
        <v>16</v>
      </c>
      <c r="AA135" s="237" t="s">
        <v>73</v>
      </c>
      <c r="AB135" s="237" t="s">
        <v>73</v>
      </c>
      <c r="AC135" s="240" t="s">
        <v>73</v>
      </c>
      <c r="AE135" s="215" t="n">
        <f aca="false">IF(S135="NO CUMPLE","",IF(Y135="NO CUMPLE","",IF(Y135="NC","",IF(Y135="CUMPLE",M135))))</f>
        <v>560000</v>
      </c>
      <c r="AF135" s="216" t="n">
        <f aca="false">IF(T135="NO CUMPLE","",IF(Z135="NO CUMPLE","",IF(Z135="NC","",IF(Z135="CUMPLE",N135))))</f>
        <v>483600</v>
      </c>
      <c r="AG135" s="216" t="str">
        <f aca="false">IF(U135="NO CUMPLE","",IF(AA135="NO CUMPLE","",IF(AA135="NC","",IF(AA135="CUMPLE",O135))))</f>
        <v/>
      </c>
      <c r="AH135" s="216" t="str">
        <f aca="false">IF(V135="NO CUMPLE","",IF(AB135="NO CUMPLE","",IF(AB135="NC","",IF(AB135="CUMPLE",P135))))</f>
        <v/>
      </c>
      <c r="AI135" s="217" t="str">
        <f aca="false">IF(W135="NO CUMPLE","",IF(AC135="NO CUMPLE","",IF(AC135="NC","",IF(AC135="CUMPLE",Q135))))</f>
        <v/>
      </c>
      <c r="AK135" s="218" t="str">
        <f aca="false">IF(AE135&gt;$L135,"",M135)</f>
        <v/>
      </c>
      <c r="AL135" s="219" t="str">
        <f aca="false">IF(AF135&gt;$L135,"",N135)</f>
        <v/>
      </c>
      <c r="AM135" s="220" t="str">
        <f aca="false">IF(AG135&gt;$L135,"",O135)</f>
        <v/>
      </c>
      <c r="AN135" s="221" t="str">
        <f aca="false">IF(AH135&gt;$L135,"",P135)</f>
        <v/>
      </c>
      <c r="AO135" s="220" t="str">
        <f aca="false">IF(AI135&gt;$L135,"",Q135)</f>
        <v/>
      </c>
      <c r="AP135" s="222" t="n">
        <f aca="false">MIN(AK135:AO135)</f>
        <v>0</v>
      </c>
      <c r="AS135" s="224" t="str">
        <f aca="false">IF($AP135=AK135,AK$12,IF($AP135=AL135,AL$12,IF($AP135=AN135,AN$12,IF($AP135=AO135,AO$12,IF($AP135=AM135,AM$12,"")))))</f>
        <v/>
      </c>
      <c r="AT135" s="225" t="str">
        <f aca="false">IF($AS135=$M$12,$M135,IF($AS135=$N$12,$N135,IF($AS135=$O$12,$O135,IF($AS135=$Q$12,$Q135,IF($AS135=$P$12,$P135,"")))))</f>
        <v/>
      </c>
    </row>
    <row r="136" customFormat="false" ht="25.5" hidden="false" customHeight="false" outlineLevel="0" collapsed="false">
      <c r="A136" s="224" t="n">
        <v>124</v>
      </c>
      <c r="B136" s="237" t="s">
        <v>396</v>
      </c>
      <c r="C136" s="227"/>
      <c r="D136" s="227"/>
      <c r="E136" s="228" t="s">
        <v>403</v>
      </c>
      <c r="F136" s="254" t="s">
        <v>407</v>
      </c>
      <c r="G136" s="255"/>
      <c r="H136" s="228" t="s">
        <v>405</v>
      </c>
      <c r="I136" s="229" t="n">
        <v>2</v>
      </c>
      <c r="J136" s="225" t="n">
        <v>139138</v>
      </c>
      <c r="K136" s="231" t="n">
        <f aca="false">J136*16%</f>
        <v>22262.08</v>
      </c>
      <c r="L136" s="232" t="n">
        <f aca="false">(J136+K136)*I136</f>
        <v>322800.16</v>
      </c>
      <c r="M136" s="233" t="n">
        <v>310000</v>
      </c>
      <c r="N136" s="241" t="n">
        <v>334800</v>
      </c>
      <c r="O136" s="235"/>
      <c r="P136" s="241"/>
      <c r="Q136" s="242"/>
      <c r="S136" s="210" t="s">
        <v>16</v>
      </c>
      <c r="T136" s="211" t="s">
        <v>16</v>
      </c>
      <c r="U136" s="211" t="s">
        <v>16</v>
      </c>
      <c r="V136" s="211" t="s">
        <v>27</v>
      </c>
      <c r="W136" s="211" t="s">
        <v>16</v>
      </c>
      <c r="Y136" s="212" t="s">
        <v>16</v>
      </c>
      <c r="Z136" s="213" t="s">
        <v>16</v>
      </c>
      <c r="AA136" s="237" t="s">
        <v>73</v>
      </c>
      <c r="AB136" s="237" t="s">
        <v>73</v>
      </c>
      <c r="AC136" s="240" t="s">
        <v>73</v>
      </c>
      <c r="AE136" s="215" t="n">
        <f aca="false">IF(S136="NO CUMPLE","",IF(Y136="NO CUMPLE","",IF(Y136="NC","",IF(Y136="CUMPLE",M136))))</f>
        <v>310000</v>
      </c>
      <c r="AF136" s="216" t="n">
        <f aca="false">IF(T136="NO CUMPLE","",IF(Z136="NO CUMPLE","",IF(Z136="NC","",IF(Z136="CUMPLE",N136))))</f>
        <v>334800</v>
      </c>
      <c r="AG136" s="216" t="str">
        <f aca="false">IF(U136="NO CUMPLE","",IF(AA136="NO CUMPLE","",IF(AA136="NC","",IF(AA136="CUMPLE",O136))))</f>
        <v/>
      </c>
      <c r="AH136" s="216" t="str">
        <f aca="false">IF(V136="NO CUMPLE","",IF(AB136="NO CUMPLE","",IF(AB136="NC","",IF(AB136="CUMPLE",P136))))</f>
        <v/>
      </c>
      <c r="AI136" s="217" t="str">
        <f aca="false">IF(W136="NO CUMPLE","",IF(AC136="NO CUMPLE","",IF(AC136="NC","",IF(AC136="CUMPLE",Q136))))</f>
        <v/>
      </c>
      <c r="AK136" s="218" t="n">
        <f aca="false">IF(AE136&gt;$L136,"",M136)</f>
        <v>310000</v>
      </c>
      <c r="AL136" s="219" t="str">
        <f aca="false">IF(AF136&gt;$L136,"",N136)</f>
        <v/>
      </c>
      <c r="AM136" s="220" t="str">
        <f aca="false">IF(AG136&gt;$L136,"",O136)</f>
        <v/>
      </c>
      <c r="AN136" s="221" t="str">
        <f aca="false">IF(AH136&gt;$L136,"",P136)</f>
        <v/>
      </c>
      <c r="AO136" s="220" t="str">
        <f aca="false">IF(AI136&gt;$L136,"",Q136)</f>
        <v/>
      </c>
      <c r="AP136" s="222" t="n">
        <f aca="false">MIN(AK136:AO136)</f>
        <v>310000</v>
      </c>
      <c r="AS136" s="224" t="str">
        <f aca="false">IF($AP136=AK136,AK$12,IF($AP136=AL136,AL$12,IF($AP136=AN136,AN$12,IF($AP136=AO136,AO$12,IF($AP136=AM136,AM$12,"")))))</f>
        <v>ROSARIO ESCOBAR GIL</v>
      </c>
      <c r="AT136" s="225" t="n">
        <f aca="false">IF($AS136=$M$12,$M136,IF($AS136=$N$12,$N136,IF($AS136=$O$12,$O136,IF($AS136=$Q$12,$Q136,IF($AS136=$P$12,$P136,"")))))</f>
        <v>310000</v>
      </c>
    </row>
    <row r="137" customFormat="false" ht="63.75" hidden="false" customHeight="false" outlineLevel="0" collapsed="false">
      <c r="A137" s="224" t="n">
        <v>125</v>
      </c>
      <c r="B137" s="237" t="s">
        <v>396</v>
      </c>
      <c r="C137" s="227"/>
      <c r="D137" s="227"/>
      <c r="E137" s="228" t="s">
        <v>408</v>
      </c>
      <c r="F137" s="254" t="s">
        <v>409</v>
      </c>
      <c r="G137" s="255" t="s">
        <v>410</v>
      </c>
      <c r="H137" s="228" t="s">
        <v>411</v>
      </c>
      <c r="I137" s="229" t="n">
        <v>1</v>
      </c>
      <c r="J137" s="225" t="n">
        <v>3294310</v>
      </c>
      <c r="K137" s="231" t="n">
        <f aca="false">J137*16%</f>
        <v>527089.6</v>
      </c>
      <c r="L137" s="232" t="n">
        <f aca="false">(J137+K137)*I137</f>
        <v>3821399.6</v>
      </c>
      <c r="M137" s="233" t="n">
        <v>8100000</v>
      </c>
      <c r="N137" s="241" t="n">
        <v>3654900</v>
      </c>
      <c r="O137" s="235" t="n">
        <v>5519132.68</v>
      </c>
      <c r="P137" s="241"/>
      <c r="Q137" s="242"/>
      <c r="S137" s="210" t="s">
        <v>16</v>
      </c>
      <c r="T137" s="211" t="s">
        <v>16</v>
      </c>
      <c r="U137" s="211" t="s">
        <v>16</v>
      </c>
      <c r="V137" s="211" t="s">
        <v>27</v>
      </c>
      <c r="W137" s="211" t="s">
        <v>16</v>
      </c>
      <c r="Y137" s="212" t="s">
        <v>16</v>
      </c>
      <c r="Z137" s="213" t="s">
        <v>16</v>
      </c>
      <c r="AA137" s="213" t="s">
        <v>16</v>
      </c>
      <c r="AB137" s="237" t="s">
        <v>73</v>
      </c>
      <c r="AC137" s="240" t="s">
        <v>73</v>
      </c>
      <c r="AE137" s="215" t="n">
        <f aca="false">IF(S137="NO CUMPLE","",IF(Y137="NO CUMPLE","",IF(Y137="NC","",IF(Y137="CUMPLE",M137))))</f>
        <v>8100000</v>
      </c>
      <c r="AF137" s="216" t="n">
        <f aca="false">IF(T137="NO CUMPLE","",IF(Z137="NO CUMPLE","",IF(Z137="NC","",IF(Z137="CUMPLE",N137))))</f>
        <v>3654900</v>
      </c>
      <c r="AG137" s="216" t="n">
        <f aca="false">IF(U137="NO CUMPLE","",IF(AA137="NO CUMPLE","",IF(AA137="NC","",IF(AA137="CUMPLE",O137))))</f>
        <v>5519132.68</v>
      </c>
      <c r="AH137" s="216" t="str">
        <f aca="false">IF(V137="NO CUMPLE","",IF(AB137="NO CUMPLE","",IF(AB137="NC","",IF(AB137="CUMPLE",P137))))</f>
        <v/>
      </c>
      <c r="AI137" s="217" t="str">
        <f aca="false">IF(W137="NO CUMPLE","",IF(AC137="NO CUMPLE","",IF(AC137="NC","",IF(AC137="CUMPLE",Q137))))</f>
        <v/>
      </c>
      <c r="AK137" s="218" t="str">
        <f aca="false">IF(AE137&gt;$L137,"",M137)</f>
        <v/>
      </c>
      <c r="AL137" s="219" t="n">
        <f aca="false">IF(AF137&gt;$L137,"",N137)</f>
        <v>3654900</v>
      </c>
      <c r="AM137" s="220" t="str">
        <f aca="false">IF(AG137&gt;$L137,"",O137)</f>
        <v/>
      </c>
      <c r="AN137" s="221" t="str">
        <f aca="false">IF(AH137&gt;$L137,"",P137)</f>
        <v/>
      </c>
      <c r="AO137" s="220" t="str">
        <f aca="false">IF(AI137&gt;$L137,"",Q137)</f>
        <v/>
      </c>
      <c r="AP137" s="222" t="n">
        <f aca="false">MIN(AK137:AO137)</f>
        <v>3654900</v>
      </c>
      <c r="AS137" s="224" t="str">
        <f aca="false">IF($AP137=AK137,AK$12,IF($AP137=AL137,AL$12,IF($AP137=AN137,AN$12,IF($AP137=AO137,AO$12,IF($AP137=AM137,AM$12,"")))))</f>
        <v>CENTRO MUSICAL LTDA</v>
      </c>
      <c r="AT137" s="225" t="n">
        <f aca="false">IF($AS137=$M$12,$M137,IF($AS137=$N$12,$N137,IF($AS137=$O$12,$O137,IF($AS137=$Q$12,$Q137,IF($AS137=$P$12,$P137,"")))))</f>
        <v>3654900</v>
      </c>
    </row>
    <row r="138" customFormat="false" ht="89.25" hidden="false" customHeight="false" outlineLevel="0" collapsed="false">
      <c r="A138" s="224" t="n">
        <v>126</v>
      </c>
      <c r="B138" s="237" t="s">
        <v>396</v>
      </c>
      <c r="C138" s="227"/>
      <c r="D138" s="227"/>
      <c r="E138" s="228" t="s">
        <v>412</v>
      </c>
      <c r="F138" s="254" t="s">
        <v>413</v>
      </c>
      <c r="G138" s="255" t="s">
        <v>414</v>
      </c>
      <c r="H138" s="228" t="s">
        <v>415</v>
      </c>
      <c r="I138" s="229" t="n">
        <v>1</v>
      </c>
      <c r="J138" s="225" t="n">
        <v>3468966</v>
      </c>
      <c r="K138" s="231" t="n">
        <f aca="false">J138*16%</f>
        <v>555034.56</v>
      </c>
      <c r="L138" s="232" t="n">
        <f aca="false">(J138+K138)*I138</f>
        <v>4024000.56</v>
      </c>
      <c r="M138" s="233" t="n">
        <v>2630000</v>
      </c>
      <c r="N138" s="241" t="n">
        <v>1302000</v>
      </c>
      <c r="O138" s="235" t="n">
        <v>1551562.35</v>
      </c>
      <c r="P138" s="241"/>
      <c r="Q138" s="242"/>
      <c r="S138" s="210" t="s">
        <v>16</v>
      </c>
      <c r="T138" s="211" t="s">
        <v>16</v>
      </c>
      <c r="U138" s="211" t="s">
        <v>16</v>
      </c>
      <c r="V138" s="211" t="s">
        <v>27</v>
      </c>
      <c r="W138" s="211" t="s">
        <v>16</v>
      </c>
      <c r="Y138" s="212" t="s">
        <v>16</v>
      </c>
      <c r="Z138" s="213" t="s">
        <v>16</v>
      </c>
      <c r="AA138" s="213" t="s">
        <v>16</v>
      </c>
      <c r="AB138" s="237" t="s">
        <v>73</v>
      </c>
      <c r="AC138" s="240" t="s">
        <v>73</v>
      </c>
      <c r="AE138" s="215" t="n">
        <f aca="false">IF(S138="NO CUMPLE","",IF(Y138="NO CUMPLE","",IF(Y138="NC","",IF(Y138="CUMPLE",M138))))</f>
        <v>2630000</v>
      </c>
      <c r="AF138" s="216" t="n">
        <f aca="false">IF(T138="NO CUMPLE","",IF(Z138="NO CUMPLE","",IF(Z138="NC","",IF(Z138="CUMPLE",N138))))</f>
        <v>1302000</v>
      </c>
      <c r="AG138" s="216" t="n">
        <f aca="false">IF(U138="NO CUMPLE","",IF(AA138="NO CUMPLE","",IF(AA138="NC","",IF(AA138="CUMPLE",O138))))</f>
        <v>1551562.35</v>
      </c>
      <c r="AH138" s="216" t="str">
        <f aca="false">IF(V138="NO CUMPLE","",IF(AB138="NO CUMPLE","",IF(AB138="NC","",IF(AB138="CUMPLE",P138))))</f>
        <v/>
      </c>
      <c r="AI138" s="217" t="str">
        <f aca="false">IF(W138="NO CUMPLE","",IF(AC138="NO CUMPLE","",IF(AC138="NC","",IF(AC138="CUMPLE",Q138))))</f>
        <v/>
      </c>
      <c r="AK138" s="218" t="n">
        <f aca="false">IF(AE138&gt;$L138,"",M138)</f>
        <v>2630000</v>
      </c>
      <c r="AL138" s="219" t="n">
        <f aca="false">IF(AF138&gt;$L138,"",N138)</f>
        <v>1302000</v>
      </c>
      <c r="AM138" s="220" t="n">
        <f aca="false">IF(AG138&gt;$L138,"",O138)</f>
        <v>1551562.35</v>
      </c>
      <c r="AN138" s="221" t="str">
        <f aca="false">IF(AH138&gt;$L138,"",P138)</f>
        <v/>
      </c>
      <c r="AO138" s="220" t="str">
        <f aca="false">IF(AI138&gt;$L138,"",Q138)</f>
        <v/>
      </c>
      <c r="AP138" s="222" t="n">
        <f aca="false">MIN(AK138:AO138)</f>
        <v>1302000</v>
      </c>
      <c r="AS138" s="224" t="str">
        <f aca="false">IF($AP138=AK138,AK$12,IF($AP138=AL138,AL$12,IF($AP138=AN138,AN$12,IF($AP138=AO138,AO$12,IF($AP138=AM138,AM$12,"")))))</f>
        <v>CENTRO MUSICAL LTDA</v>
      </c>
      <c r="AT138" s="225" t="n">
        <f aca="false">IF($AS138=$M$12,$M138,IF($AS138=$N$12,$N138,IF($AS138=$O$12,$O138,IF($AS138=$Q$12,$Q138,IF($AS138=$P$12,$P138,"")))))</f>
        <v>1302000</v>
      </c>
    </row>
    <row r="139" customFormat="false" ht="51" hidden="false" customHeight="false" outlineLevel="0" collapsed="false">
      <c r="A139" s="224" t="n">
        <v>127</v>
      </c>
      <c r="B139" s="237" t="s">
        <v>396</v>
      </c>
      <c r="C139" s="227"/>
      <c r="D139" s="227"/>
      <c r="E139" s="228" t="s">
        <v>416</v>
      </c>
      <c r="F139" s="254" t="s">
        <v>417</v>
      </c>
      <c r="G139" s="255" t="s">
        <v>418</v>
      </c>
      <c r="H139" s="228" t="s">
        <v>415</v>
      </c>
      <c r="I139" s="229" t="n">
        <v>1</v>
      </c>
      <c r="J139" s="225" t="n">
        <v>1275862</v>
      </c>
      <c r="K139" s="231" t="n">
        <f aca="false">J139*16%</f>
        <v>204137.92</v>
      </c>
      <c r="L139" s="232" t="n">
        <f aca="false">(J139+K139)*I139</f>
        <v>1479999.92</v>
      </c>
      <c r="M139" s="233" t="n">
        <v>1780000</v>
      </c>
      <c r="N139" s="241" t="n">
        <v>1488000</v>
      </c>
      <c r="O139" s="235" t="n">
        <v>839062.8</v>
      </c>
      <c r="P139" s="241"/>
      <c r="Q139" s="242"/>
      <c r="S139" s="210" t="s">
        <v>16</v>
      </c>
      <c r="T139" s="211" t="s">
        <v>16</v>
      </c>
      <c r="U139" s="211" t="s">
        <v>16</v>
      </c>
      <c r="V139" s="211" t="s">
        <v>27</v>
      </c>
      <c r="W139" s="211" t="s">
        <v>16</v>
      </c>
      <c r="Y139" s="212" t="s">
        <v>16</v>
      </c>
      <c r="Z139" s="213" t="s">
        <v>16</v>
      </c>
      <c r="AA139" s="213" t="s">
        <v>16</v>
      </c>
      <c r="AB139" s="237" t="s">
        <v>73</v>
      </c>
      <c r="AC139" s="240" t="s">
        <v>73</v>
      </c>
      <c r="AE139" s="215" t="n">
        <f aca="false">IF(S139="NO CUMPLE","",IF(Y139="NO CUMPLE","",IF(Y139="NC","",IF(Y139="CUMPLE",M139))))</f>
        <v>1780000</v>
      </c>
      <c r="AF139" s="216" t="n">
        <f aca="false">IF(T139="NO CUMPLE","",IF(Z139="NO CUMPLE","",IF(Z139="NC","",IF(Z139="CUMPLE",N139))))</f>
        <v>1488000</v>
      </c>
      <c r="AG139" s="216" t="n">
        <f aca="false">IF(U139="NO CUMPLE","",IF(AA139="NO CUMPLE","",IF(AA139="NC","",IF(AA139="CUMPLE",O139))))</f>
        <v>839062.8</v>
      </c>
      <c r="AH139" s="216" t="str">
        <f aca="false">IF(V139="NO CUMPLE","",IF(AB139="NO CUMPLE","",IF(AB139="NC","",IF(AB139="CUMPLE",P139))))</f>
        <v/>
      </c>
      <c r="AI139" s="217" t="str">
        <f aca="false">IF(W139="NO CUMPLE","",IF(AC139="NO CUMPLE","",IF(AC139="NC","",IF(AC139="CUMPLE",Q139))))</f>
        <v/>
      </c>
      <c r="AK139" s="218" t="str">
        <f aca="false">IF(AE139&gt;$L139,"",M139)</f>
        <v/>
      </c>
      <c r="AL139" s="219" t="str">
        <f aca="false">IF(AF139&gt;$L139,"",N139)</f>
        <v/>
      </c>
      <c r="AM139" s="220" t="n">
        <f aca="false">IF(AG139&gt;$L139,"",O139)</f>
        <v>839062.8</v>
      </c>
      <c r="AN139" s="221" t="str">
        <f aca="false">IF(AH139&gt;$L139,"",P139)</f>
        <v/>
      </c>
      <c r="AO139" s="220" t="str">
        <f aca="false">IF(AI139&gt;$L139,"",Q139)</f>
        <v/>
      </c>
      <c r="AP139" s="222" t="n">
        <f aca="false">MIN(AK139:AO139)</f>
        <v>839062.8</v>
      </c>
      <c r="AS139" s="224" t="str">
        <f aca="false">IF($AP139=AK139,AK$12,IF($AP139=AL139,AL$12,IF($AP139=AN139,AN$12,IF($AP139=AO139,AO$12,IF($AP139=AM139,AM$12,"")))))</f>
        <v>YAMAHA</v>
      </c>
      <c r="AT139" s="225" t="n">
        <f aca="false">IF($AS139=$M$12,$M139,IF($AS139=$N$12,$N139,IF($AS139=$O$12,$O139,IF($AS139=$Q$12,$Q139,IF($AS139=$P$12,$P139,"")))))</f>
        <v>839062.8</v>
      </c>
    </row>
    <row r="140" customFormat="false" ht="51" hidden="false" customHeight="false" outlineLevel="0" collapsed="false">
      <c r="A140" s="224" t="n">
        <v>128</v>
      </c>
      <c r="B140" s="237" t="s">
        <v>396</v>
      </c>
      <c r="C140" s="227"/>
      <c r="D140" s="227"/>
      <c r="E140" s="228" t="s">
        <v>419</v>
      </c>
      <c r="F140" s="254" t="s">
        <v>420</v>
      </c>
      <c r="G140" s="255" t="s">
        <v>418</v>
      </c>
      <c r="H140" s="228" t="s">
        <v>415</v>
      </c>
      <c r="I140" s="229" t="n">
        <v>1</v>
      </c>
      <c r="J140" s="225" t="n">
        <v>369655</v>
      </c>
      <c r="K140" s="231" t="n">
        <f aca="false">J140*16%</f>
        <v>59144.8</v>
      </c>
      <c r="L140" s="232" t="n">
        <f aca="false">(J140+K140)*I140</f>
        <v>428799.8</v>
      </c>
      <c r="M140" s="233" t="n">
        <v>870000</v>
      </c>
      <c r="N140" s="241" t="n">
        <v>213900</v>
      </c>
      <c r="O140" s="235" t="n">
        <v>206249.8125</v>
      </c>
      <c r="P140" s="241"/>
      <c r="Q140" s="242"/>
      <c r="S140" s="210" t="s">
        <v>16</v>
      </c>
      <c r="T140" s="211" t="s">
        <v>16</v>
      </c>
      <c r="U140" s="211" t="s">
        <v>16</v>
      </c>
      <c r="V140" s="211" t="s">
        <v>27</v>
      </c>
      <c r="W140" s="211" t="s">
        <v>16</v>
      </c>
      <c r="Y140" s="212" t="s">
        <v>16</v>
      </c>
      <c r="Z140" s="213" t="s">
        <v>16</v>
      </c>
      <c r="AA140" s="213" t="s">
        <v>16</v>
      </c>
      <c r="AB140" s="237" t="s">
        <v>73</v>
      </c>
      <c r="AC140" s="240" t="s">
        <v>73</v>
      </c>
      <c r="AE140" s="215" t="n">
        <f aca="false">IF(S140="NO CUMPLE","",IF(Y140="NO CUMPLE","",IF(Y140="NC","",IF(Y140="CUMPLE",M140))))</f>
        <v>870000</v>
      </c>
      <c r="AF140" s="216" t="n">
        <f aca="false">IF(T140="NO CUMPLE","",IF(Z140="NO CUMPLE","",IF(Z140="NC","",IF(Z140="CUMPLE",N140))))</f>
        <v>213900</v>
      </c>
      <c r="AG140" s="216" t="n">
        <f aca="false">IF(U140="NO CUMPLE","",IF(AA140="NO CUMPLE","",IF(AA140="NC","",IF(AA140="CUMPLE",O140))))</f>
        <v>206249.8125</v>
      </c>
      <c r="AH140" s="216" t="str">
        <f aca="false">IF(V140="NO CUMPLE","",IF(AB140="NO CUMPLE","",IF(AB140="NC","",IF(AB140="CUMPLE",P140))))</f>
        <v/>
      </c>
      <c r="AI140" s="217" t="str">
        <f aca="false">IF(W140="NO CUMPLE","",IF(AC140="NO CUMPLE","",IF(AC140="NC","",IF(AC140="CUMPLE",Q140))))</f>
        <v/>
      </c>
      <c r="AK140" s="218" t="str">
        <f aca="false">IF(AE140&gt;$L140,"",M140)</f>
        <v/>
      </c>
      <c r="AL140" s="219" t="n">
        <f aca="false">IF(AF140&gt;$L140,"",N140)</f>
        <v>213900</v>
      </c>
      <c r="AM140" s="220" t="n">
        <f aca="false">IF(AG140&gt;$L140,"",O140)</f>
        <v>206249.8125</v>
      </c>
      <c r="AN140" s="221" t="str">
        <f aca="false">IF(AH140&gt;$L140,"",P140)</f>
        <v/>
      </c>
      <c r="AO140" s="220" t="str">
        <f aca="false">IF(AI140&gt;$L140,"",Q140)</f>
        <v/>
      </c>
      <c r="AP140" s="222" t="n">
        <f aca="false">MIN(AK140:AO140)</f>
        <v>206249.8125</v>
      </c>
      <c r="AS140" s="224" t="str">
        <f aca="false">IF($AP140=AK140,AK$12,IF($AP140=AL140,AL$12,IF($AP140=AN140,AN$12,IF($AP140=AO140,AO$12,IF($AP140=AM140,AM$12,"")))))</f>
        <v>YAMAHA</v>
      </c>
      <c r="AT140" s="225" t="n">
        <f aca="false">IF($AS140=$M$12,$M140,IF($AS140=$N$12,$N140,IF($AS140=$O$12,$O140,IF($AS140=$Q$12,$Q140,IF($AS140=$P$12,$P140,"")))))</f>
        <v>206249.8125</v>
      </c>
    </row>
    <row r="141" customFormat="false" ht="25.5" hidden="false" customHeight="false" outlineLevel="0" collapsed="false">
      <c r="A141" s="224" t="n">
        <v>129</v>
      </c>
      <c r="B141" s="237" t="s">
        <v>396</v>
      </c>
      <c r="C141" s="227"/>
      <c r="D141" s="227"/>
      <c r="E141" s="228" t="s">
        <v>421</v>
      </c>
      <c r="F141" s="254" t="s">
        <v>422</v>
      </c>
      <c r="G141" s="255"/>
      <c r="H141" s="228" t="s">
        <v>415</v>
      </c>
      <c r="I141" s="229" t="n">
        <v>1</v>
      </c>
      <c r="J141" s="225" t="n">
        <v>118534</v>
      </c>
      <c r="K141" s="231" t="n">
        <f aca="false">J141*16%</f>
        <v>18965.44</v>
      </c>
      <c r="L141" s="232" t="n">
        <f aca="false">(J141+K141)*I141</f>
        <v>137499.44</v>
      </c>
      <c r="M141" s="233" t="n">
        <v>95000</v>
      </c>
      <c r="N141" s="241" t="n">
        <v>79050</v>
      </c>
      <c r="O141" s="235" t="n">
        <v>96562.3875</v>
      </c>
      <c r="P141" s="241"/>
      <c r="Q141" s="242"/>
      <c r="S141" s="210" t="s">
        <v>16</v>
      </c>
      <c r="T141" s="211" t="s">
        <v>16</v>
      </c>
      <c r="U141" s="211" t="s">
        <v>16</v>
      </c>
      <c r="V141" s="211" t="s">
        <v>27</v>
      </c>
      <c r="W141" s="211" t="s">
        <v>16</v>
      </c>
      <c r="Y141" s="212" t="s">
        <v>16</v>
      </c>
      <c r="Z141" s="213" t="s">
        <v>16</v>
      </c>
      <c r="AA141" s="213" t="s">
        <v>16</v>
      </c>
      <c r="AB141" s="237" t="s">
        <v>73</v>
      </c>
      <c r="AC141" s="240" t="s">
        <v>73</v>
      </c>
      <c r="AE141" s="215" t="n">
        <f aca="false">IF(S141="NO CUMPLE","",IF(Y141="NO CUMPLE","",IF(Y141="NC","",IF(Y141="CUMPLE",M141))))</f>
        <v>95000</v>
      </c>
      <c r="AF141" s="216" t="n">
        <f aca="false">IF(T141="NO CUMPLE","",IF(Z141="NO CUMPLE","",IF(Z141="NC","",IF(Z141="CUMPLE",N141))))</f>
        <v>79050</v>
      </c>
      <c r="AG141" s="216" t="n">
        <f aca="false">IF(U141="NO CUMPLE","",IF(AA141="NO CUMPLE","",IF(AA141="NC","",IF(AA141="CUMPLE",O141))))</f>
        <v>96562.3875</v>
      </c>
      <c r="AH141" s="216" t="str">
        <f aca="false">IF(V141="NO CUMPLE","",IF(AB141="NO CUMPLE","",IF(AB141="NC","",IF(AB141="CUMPLE",P141))))</f>
        <v/>
      </c>
      <c r="AI141" s="217" t="str">
        <f aca="false">IF(W141="NO CUMPLE","",IF(AC141="NO CUMPLE","",IF(AC141="NC","",IF(AC141="CUMPLE",Q141))))</f>
        <v/>
      </c>
      <c r="AK141" s="218" t="n">
        <f aca="false">IF(AE141&gt;$L141,"",M141)</f>
        <v>95000</v>
      </c>
      <c r="AL141" s="219" t="n">
        <f aca="false">IF(AF141&gt;$L141,"",N141)</f>
        <v>79050</v>
      </c>
      <c r="AM141" s="220" t="n">
        <f aca="false">IF(AG141&gt;$L141,"",O141)</f>
        <v>96562.3875</v>
      </c>
      <c r="AN141" s="221" t="str">
        <f aca="false">IF(AH141&gt;$L141,"",P141)</f>
        <v/>
      </c>
      <c r="AO141" s="220" t="str">
        <f aca="false">IF(AI141&gt;$L141,"",Q141)</f>
        <v/>
      </c>
      <c r="AP141" s="222" t="n">
        <f aca="false">MIN(AK141:AO141)</f>
        <v>79050</v>
      </c>
      <c r="AS141" s="224" t="str">
        <f aca="false">IF($AP141=AK141,AK$12,IF($AP141=AL141,AL$12,IF($AP141=AN141,AN$12,IF($AP141=AO141,AO$12,IF($AP141=AM141,AM$12,"")))))</f>
        <v>CENTRO MUSICAL LTDA</v>
      </c>
      <c r="AT141" s="225" t="n">
        <f aca="false">IF($AS141=$M$12,$M141,IF($AS141=$N$12,$N141,IF($AS141=$O$12,$O141,IF($AS141=$Q$12,$Q141,IF($AS141=$P$12,$P141,"")))))</f>
        <v>79050</v>
      </c>
    </row>
    <row r="142" customFormat="false" ht="25.5" hidden="false" customHeight="false" outlineLevel="0" collapsed="false">
      <c r="A142" s="224" t="n">
        <v>130</v>
      </c>
      <c r="B142" s="237" t="s">
        <v>396</v>
      </c>
      <c r="C142" s="227"/>
      <c r="D142" s="227"/>
      <c r="E142" s="228" t="s">
        <v>423</v>
      </c>
      <c r="F142" s="254" t="s">
        <v>424</v>
      </c>
      <c r="G142" s="255"/>
      <c r="H142" s="228" t="s">
        <v>415</v>
      </c>
      <c r="I142" s="229" t="n">
        <v>1</v>
      </c>
      <c r="J142" s="225" t="n">
        <v>137931</v>
      </c>
      <c r="K142" s="231" t="n">
        <f aca="false">J142*16%</f>
        <v>22068.96</v>
      </c>
      <c r="L142" s="232" t="n">
        <f aca="false">(J142+K142)*I142</f>
        <v>159999.96</v>
      </c>
      <c r="M142" s="233" t="n">
        <v>175000</v>
      </c>
      <c r="N142" s="241" t="n">
        <v>41850</v>
      </c>
      <c r="O142" s="235" t="n">
        <v>161250.15</v>
      </c>
      <c r="P142" s="241"/>
      <c r="Q142" s="242"/>
      <c r="S142" s="210" t="s">
        <v>16</v>
      </c>
      <c r="T142" s="211" t="s">
        <v>16</v>
      </c>
      <c r="U142" s="211" t="s">
        <v>16</v>
      </c>
      <c r="V142" s="211" t="s">
        <v>27</v>
      </c>
      <c r="W142" s="211" t="s">
        <v>16</v>
      </c>
      <c r="Y142" s="212" t="s">
        <v>16</v>
      </c>
      <c r="Z142" s="213" t="s">
        <v>16</v>
      </c>
      <c r="AA142" s="213" t="s">
        <v>16</v>
      </c>
      <c r="AB142" s="237" t="s">
        <v>73</v>
      </c>
      <c r="AC142" s="240" t="s">
        <v>73</v>
      </c>
      <c r="AE142" s="215" t="n">
        <f aca="false">IF(S142="NO CUMPLE","",IF(Y142="NO CUMPLE","",IF(Y142="NC","",IF(Y142="CUMPLE",M142))))</f>
        <v>175000</v>
      </c>
      <c r="AF142" s="216" t="n">
        <f aca="false">IF(T142="NO CUMPLE","",IF(Z142="NO CUMPLE","",IF(Z142="NC","",IF(Z142="CUMPLE",N142))))</f>
        <v>41850</v>
      </c>
      <c r="AG142" s="216" t="n">
        <f aca="false">IF(U142="NO CUMPLE","",IF(AA142="NO CUMPLE","",IF(AA142="NC","",IF(AA142="CUMPLE",O142))))</f>
        <v>161250.15</v>
      </c>
      <c r="AH142" s="216" t="str">
        <f aca="false">IF(V142="NO CUMPLE","",IF(AB142="NO CUMPLE","",IF(AB142="NC","",IF(AB142="CUMPLE",P142))))</f>
        <v/>
      </c>
      <c r="AI142" s="217" t="str">
        <f aca="false">IF(W142="NO CUMPLE","",IF(AC142="NO CUMPLE","",IF(AC142="NC","",IF(AC142="CUMPLE",Q142))))</f>
        <v/>
      </c>
      <c r="AK142" s="218" t="str">
        <f aca="false">IF(AE142&gt;$L142,"",M142)</f>
        <v/>
      </c>
      <c r="AL142" s="219" t="n">
        <f aca="false">IF(AF142&gt;$L142,"",N142)</f>
        <v>41850</v>
      </c>
      <c r="AM142" s="220" t="str">
        <f aca="false">IF(AG142&gt;$L142,"",O142)</f>
        <v/>
      </c>
      <c r="AN142" s="221" t="str">
        <f aca="false">IF(AH142&gt;$L142,"",P142)</f>
        <v/>
      </c>
      <c r="AO142" s="220" t="str">
        <f aca="false">IF(AI142&gt;$L142,"",Q142)</f>
        <v/>
      </c>
      <c r="AP142" s="222" t="n">
        <f aca="false">MIN(AK142:AO142)</f>
        <v>41850</v>
      </c>
      <c r="AS142" s="224" t="str">
        <f aca="false">IF($AP142=AK142,AK$12,IF($AP142=AL142,AL$12,IF($AP142=AN142,AN$12,IF($AP142=AO142,AO$12,IF($AP142=AM142,AM$12,"")))))</f>
        <v>CENTRO MUSICAL LTDA</v>
      </c>
      <c r="AT142" s="225" t="n">
        <f aca="false">IF($AS142=$M$12,$M142,IF($AS142=$N$12,$N142,IF($AS142=$O$12,$O142,IF($AS142=$Q$12,$Q142,IF($AS142=$P$12,$P142,"")))))</f>
        <v>41850</v>
      </c>
    </row>
    <row r="143" customFormat="false" ht="63.75" hidden="false" customHeight="false" outlineLevel="0" collapsed="false">
      <c r="A143" s="224" t="n">
        <v>131</v>
      </c>
      <c r="B143" s="237" t="s">
        <v>396</v>
      </c>
      <c r="C143" s="227"/>
      <c r="D143" s="227"/>
      <c r="E143" s="228" t="s">
        <v>425</v>
      </c>
      <c r="F143" s="254" t="s">
        <v>426</v>
      </c>
      <c r="G143" s="255"/>
      <c r="H143" s="228" t="s">
        <v>427</v>
      </c>
      <c r="I143" s="229" t="n">
        <v>1</v>
      </c>
      <c r="J143" s="225" t="n">
        <v>1215948</v>
      </c>
      <c r="K143" s="231" t="n">
        <f aca="false">J143*16%</f>
        <v>194551.68</v>
      </c>
      <c r="L143" s="232" t="n">
        <f aca="false">(J143+K143)*I143</f>
        <v>1410499.68</v>
      </c>
      <c r="M143" s="233" t="n">
        <v>880000</v>
      </c>
      <c r="N143" s="241" t="n">
        <v>1209000</v>
      </c>
      <c r="O143" s="235" t="n">
        <v>967499.8125</v>
      </c>
      <c r="P143" s="241"/>
      <c r="Q143" s="242"/>
      <c r="S143" s="210" t="s">
        <v>16</v>
      </c>
      <c r="T143" s="211" t="s">
        <v>16</v>
      </c>
      <c r="U143" s="211" t="s">
        <v>16</v>
      </c>
      <c r="V143" s="211" t="s">
        <v>27</v>
      </c>
      <c r="W143" s="211" t="s">
        <v>16</v>
      </c>
      <c r="Y143" s="212" t="s">
        <v>16</v>
      </c>
      <c r="Z143" s="213" t="s">
        <v>16</v>
      </c>
      <c r="AA143" s="213" t="s">
        <v>16</v>
      </c>
      <c r="AB143" s="237" t="s">
        <v>73</v>
      </c>
      <c r="AC143" s="240" t="s">
        <v>73</v>
      </c>
      <c r="AE143" s="215" t="n">
        <f aca="false">IF(S143="NO CUMPLE","",IF(Y143="NO CUMPLE","",IF(Y143="NC","",IF(Y143="CUMPLE",M143))))</f>
        <v>880000</v>
      </c>
      <c r="AF143" s="216" t="n">
        <f aca="false">IF(T143="NO CUMPLE","",IF(Z143="NO CUMPLE","",IF(Z143="NC","",IF(Z143="CUMPLE",N143))))</f>
        <v>1209000</v>
      </c>
      <c r="AG143" s="216" t="n">
        <f aca="false">IF(U143="NO CUMPLE","",IF(AA143="NO CUMPLE","",IF(AA143="NC","",IF(AA143="CUMPLE",O143))))</f>
        <v>967499.8125</v>
      </c>
      <c r="AH143" s="216" t="str">
        <f aca="false">IF(V143="NO CUMPLE","",IF(AB143="NO CUMPLE","",IF(AB143="NC","",IF(AB143="CUMPLE",P143))))</f>
        <v/>
      </c>
      <c r="AI143" s="217" t="str">
        <f aca="false">IF(W143="NO CUMPLE","",IF(AC143="NO CUMPLE","",IF(AC143="NC","",IF(AC143="CUMPLE",Q143))))</f>
        <v/>
      </c>
      <c r="AK143" s="218" t="n">
        <f aca="false">IF(AE143&gt;$L143,"",M143)</f>
        <v>880000</v>
      </c>
      <c r="AL143" s="219" t="n">
        <f aca="false">IF(AF143&gt;$L143,"",N143)</f>
        <v>1209000</v>
      </c>
      <c r="AM143" s="220" t="n">
        <f aca="false">IF(AG143&gt;$L143,"",O143)</f>
        <v>967499.8125</v>
      </c>
      <c r="AN143" s="221" t="str">
        <f aca="false">IF(AH143&gt;$L143,"",P143)</f>
        <v/>
      </c>
      <c r="AO143" s="220" t="str">
        <f aca="false">IF(AI143&gt;$L143,"",Q143)</f>
        <v/>
      </c>
      <c r="AP143" s="222" t="n">
        <f aca="false">MIN(AK143:AO143)</f>
        <v>880000</v>
      </c>
      <c r="AS143" s="224" t="str">
        <f aca="false">IF($AP143=AK143,AK$12,IF($AP143=AL143,AL$12,IF($AP143=AN143,AN$12,IF($AP143=AO143,AO$12,IF($AP143=AM143,AM$12,"")))))</f>
        <v>ROSARIO ESCOBAR GIL</v>
      </c>
      <c r="AT143" s="225" t="n">
        <f aca="false">IF($AS143=$M$12,$M143,IF($AS143=$N$12,$N143,IF($AS143=$O$12,$O143,IF($AS143=$Q$12,$Q143,IF($AS143=$P$12,$P143,"")))))</f>
        <v>880000</v>
      </c>
    </row>
    <row r="144" customFormat="false" ht="51" hidden="false" customHeight="false" outlineLevel="0" collapsed="false">
      <c r="A144" s="224" t="n">
        <v>132</v>
      </c>
      <c r="B144" s="237" t="s">
        <v>396</v>
      </c>
      <c r="C144" s="227"/>
      <c r="D144" s="227"/>
      <c r="E144" s="228" t="s">
        <v>428</v>
      </c>
      <c r="F144" s="254" t="s">
        <v>429</v>
      </c>
      <c r="G144" s="255"/>
      <c r="H144" s="228" t="s">
        <v>144</v>
      </c>
      <c r="I144" s="229" t="n">
        <v>3</v>
      </c>
      <c r="J144" s="225" t="n">
        <v>2383707</v>
      </c>
      <c r="K144" s="231" t="n">
        <f aca="false">J144*16%</f>
        <v>381393.12</v>
      </c>
      <c r="L144" s="232" t="n">
        <f aca="false">(J144+K144)*I144</f>
        <v>8295300.36</v>
      </c>
      <c r="M144" s="233" t="n">
        <v>6450000</v>
      </c>
      <c r="N144" s="241" t="n">
        <v>7161930</v>
      </c>
      <c r="O144" s="235" t="n">
        <v>7593749.325</v>
      </c>
      <c r="P144" s="241"/>
      <c r="Q144" s="242"/>
      <c r="R144" s="256"/>
      <c r="S144" s="210" t="s">
        <v>16</v>
      </c>
      <c r="T144" s="211" t="s">
        <v>16</v>
      </c>
      <c r="U144" s="211" t="s">
        <v>16</v>
      </c>
      <c r="V144" s="211" t="s">
        <v>27</v>
      </c>
      <c r="W144" s="211" t="s">
        <v>16</v>
      </c>
      <c r="X144" s="256"/>
      <c r="Y144" s="212" t="s">
        <v>16</v>
      </c>
      <c r="Z144" s="213" t="s">
        <v>16</v>
      </c>
      <c r="AA144" s="213" t="s">
        <v>16</v>
      </c>
      <c r="AB144" s="237" t="s">
        <v>73</v>
      </c>
      <c r="AC144" s="240" t="s">
        <v>73</v>
      </c>
      <c r="AD144" s="256"/>
      <c r="AE144" s="215" t="n">
        <f aca="false">IF(S144="NO CUMPLE","",IF(Y144="NO CUMPLE","",IF(Y144="NC","",IF(Y144="CUMPLE",M144))))</f>
        <v>6450000</v>
      </c>
      <c r="AF144" s="216" t="n">
        <f aca="false">IF(T144="NO CUMPLE","",IF(Z144="NO CUMPLE","",IF(Z144="NC","",IF(Z144="CUMPLE",N144))))</f>
        <v>7161930</v>
      </c>
      <c r="AG144" s="216" t="n">
        <f aca="false">IF(U144="NO CUMPLE","",IF(AA144="NO CUMPLE","",IF(AA144="NC","",IF(AA144="CUMPLE",O144))))</f>
        <v>7593749.325</v>
      </c>
      <c r="AH144" s="216" t="str">
        <f aca="false">IF(V144="NO CUMPLE","",IF(AB144="NO CUMPLE","",IF(AB144="NC","",IF(AB144="CUMPLE",P144))))</f>
        <v/>
      </c>
      <c r="AI144" s="217" t="str">
        <f aca="false">IF(W144="NO CUMPLE","",IF(AC144="NO CUMPLE","",IF(AC144="NC","",IF(AC144="CUMPLE",Q144))))</f>
        <v/>
      </c>
      <c r="AJ144" s="256"/>
      <c r="AK144" s="218" t="n">
        <f aca="false">IF(AE144&gt;$L144,"",M144)</f>
        <v>6450000</v>
      </c>
      <c r="AL144" s="219" t="n">
        <f aca="false">IF(AF144&gt;$L144,"",N144)</f>
        <v>7161930</v>
      </c>
      <c r="AM144" s="220" t="n">
        <f aca="false">IF(AG144&gt;$L144,"",O144)</f>
        <v>7593749.325</v>
      </c>
      <c r="AN144" s="221" t="str">
        <f aca="false">IF(AH144&gt;$L144,"",P144)</f>
        <v/>
      </c>
      <c r="AO144" s="220" t="str">
        <f aca="false">IF(AI144&gt;$L144,"",Q144)</f>
        <v/>
      </c>
      <c r="AP144" s="222" t="n">
        <f aca="false">MIN(AK144:AO144)</f>
        <v>6450000</v>
      </c>
      <c r="AS144" s="224" t="str">
        <f aca="false">IF($AP144=AK144,AK$12,IF($AP144=AL144,AL$12,IF($AP144=AN144,AN$12,IF($AP144=AO144,AO$12,IF($AP144=AM144,AM$12,"")))))</f>
        <v>ROSARIO ESCOBAR GIL</v>
      </c>
      <c r="AT144" s="225" t="n">
        <f aca="false">IF($AS144=$M$12,$M144,IF($AS144=$N$12,$N144,IF($AS144=$O$12,$O144,IF($AS144=$Q$12,$Q144,IF($AS144=$P$12,$P144,"")))))</f>
        <v>6450000</v>
      </c>
    </row>
    <row r="145" customFormat="false" ht="38.25" hidden="true" customHeight="false" outlineLevel="0" collapsed="false">
      <c r="A145" s="224" t="n">
        <v>133</v>
      </c>
      <c r="B145" s="237" t="s">
        <v>396</v>
      </c>
      <c r="C145" s="227"/>
      <c r="D145" s="227"/>
      <c r="E145" s="228" t="s">
        <v>430</v>
      </c>
      <c r="F145" s="254" t="s">
        <v>431</v>
      </c>
      <c r="G145" s="255"/>
      <c r="H145" s="228"/>
      <c r="I145" s="229" t="n">
        <v>1</v>
      </c>
      <c r="J145" s="225" t="n">
        <v>114397</v>
      </c>
      <c r="K145" s="231" t="n">
        <f aca="false">J145*16%</f>
        <v>18303.52</v>
      </c>
      <c r="L145" s="232" t="n">
        <f aca="false">(J145+K145)*I145</f>
        <v>132700.52</v>
      </c>
      <c r="M145" s="233" t="n">
        <v>220000</v>
      </c>
      <c r="N145" s="241" t="n">
        <v>139500</v>
      </c>
      <c r="O145" s="235" t="n">
        <v>188137.5</v>
      </c>
      <c r="P145" s="241"/>
      <c r="Q145" s="242"/>
      <c r="R145" s="256"/>
      <c r="S145" s="210" t="s">
        <v>16</v>
      </c>
      <c r="T145" s="211" t="s">
        <v>16</v>
      </c>
      <c r="U145" s="211" t="s">
        <v>16</v>
      </c>
      <c r="V145" s="211" t="s">
        <v>27</v>
      </c>
      <c r="W145" s="211" t="s">
        <v>16</v>
      </c>
      <c r="X145" s="256"/>
      <c r="Y145" s="212" t="s">
        <v>16</v>
      </c>
      <c r="Z145" s="213" t="s">
        <v>16</v>
      </c>
      <c r="AA145" s="213" t="s">
        <v>16</v>
      </c>
      <c r="AB145" s="237" t="s">
        <v>73</v>
      </c>
      <c r="AC145" s="240" t="s">
        <v>73</v>
      </c>
      <c r="AD145" s="256"/>
      <c r="AE145" s="215" t="n">
        <f aca="false">IF(S145="NO CUMPLE","",IF(Y145="NO CUMPLE","",IF(Y145="NC","",IF(Y145="CUMPLE",M145))))</f>
        <v>220000</v>
      </c>
      <c r="AF145" s="216" t="n">
        <f aca="false">IF(T145="NO CUMPLE","",IF(Z145="NO CUMPLE","",IF(Z145="NC","",IF(Z145="CUMPLE",N145))))</f>
        <v>139500</v>
      </c>
      <c r="AG145" s="216" t="n">
        <f aca="false">IF(U145="NO CUMPLE","",IF(AA145="NO CUMPLE","",IF(AA145="NC","",IF(AA145="CUMPLE",O145))))</f>
        <v>188137.5</v>
      </c>
      <c r="AH145" s="216" t="str">
        <f aca="false">IF(V145="NO CUMPLE","",IF(AB145="NO CUMPLE","",IF(AB145="NC","",IF(AB145="CUMPLE",P145))))</f>
        <v/>
      </c>
      <c r="AI145" s="217" t="str">
        <f aca="false">IF(W145="NO CUMPLE","",IF(AC145="NO CUMPLE","",IF(AC145="NC","",IF(AC145="CUMPLE",Q145))))</f>
        <v/>
      </c>
      <c r="AJ145" s="256"/>
      <c r="AK145" s="218" t="str">
        <f aca="false">IF(AE145&gt;$L145,"",M145)</f>
        <v/>
      </c>
      <c r="AL145" s="219" t="str">
        <f aca="false">IF(AF145&gt;$L145,"",N145)</f>
        <v/>
      </c>
      <c r="AM145" s="220" t="str">
        <f aca="false">IF(AG145&gt;$L145,"",O145)</f>
        <v/>
      </c>
      <c r="AN145" s="221" t="str">
        <f aca="false">IF(AH145&gt;$L145,"",P145)</f>
        <v/>
      </c>
      <c r="AO145" s="220" t="str">
        <f aca="false">IF(AI145&gt;$L145,"",Q145)</f>
        <v/>
      </c>
      <c r="AP145" s="222" t="n">
        <f aca="false">MIN(AK145:AO145)</f>
        <v>0</v>
      </c>
      <c r="AS145" s="224" t="str">
        <f aca="false">IF($AP145=AK145,AK$12,IF($AP145=AL145,AL$12,IF($AP145=AN145,AN$12,IF($AP145=AO145,AO$12,IF($AP145=AM145,AM$12,"")))))</f>
        <v/>
      </c>
      <c r="AT145" s="225" t="str">
        <f aca="false">IF($AS145=$M$12,$M145,IF($AS145=$N$12,$N145,IF($AS145=$O$12,$O145,IF($AS145=$Q$12,$Q145,IF($AS145=$P$12,$P145,"")))))</f>
        <v/>
      </c>
    </row>
    <row r="146" customFormat="false" ht="25.5" hidden="false" customHeight="false" outlineLevel="0" collapsed="false">
      <c r="A146" s="224" t="n">
        <v>134</v>
      </c>
      <c r="B146" s="237" t="s">
        <v>396</v>
      </c>
      <c r="C146" s="227"/>
      <c r="D146" s="227"/>
      <c r="E146" s="228" t="s">
        <v>432</v>
      </c>
      <c r="F146" s="254" t="s">
        <v>433</v>
      </c>
      <c r="G146" s="255"/>
      <c r="H146" s="228" t="s">
        <v>434</v>
      </c>
      <c r="I146" s="229" t="n">
        <v>1</v>
      </c>
      <c r="J146" s="225" t="n">
        <v>171207</v>
      </c>
      <c r="K146" s="231" t="n">
        <f aca="false">J146*16%</f>
        <v>27393.12</v>
      </c>
      <c r="L146" s="232" t="n">
        <f aca="false">(J146+K146)*I146</f>
        <v>198600.12</v>
      </c>
      <c r="M146" s="233" t="n">
        <v>240000</v>
      </c>
      <c r="N146" s="241" t="n">
        <v>71610</v>
      </c>
      <c r="O146" s="235" t="n">
        <v>348750.375</v>
      </c>
      <c r="P146" s="241"/>
      <c r="Q146" s="242"/>
      <c r="R146" s="256"/>
      <c r="S146" s="210" t="s">
        <v>16</v>
      </c>
      <c r="T146" s="211" t="s">
        <v>16</v>
      </c>
      <c r="U146" s="211" t="s">
        <v>16</v>
      </c>
      <c r="V146" s="211" t="s">
        <v>27</v>
      </c>
      <c r="W146" s="211" t="s">
        <v>16</v>
      </c>
      <c r="X146" s="256"/>
      <c r="Y146" s="212" t="s">
        <v>16</v>
      </c>
      <c r="Z146" s="213" t="s">
        <v>16</v>
      </c>
      <c r="AA146" s="213" t="s">
        <v>16</v>
      </c>
      <c r="AB146" s="237" t="s">
        <v>73</v>
      </c>
      <c r="AC146" s="240" t="s">
        <v>73</v>
      </c>
      <c r="AD146" s="256"/>
      <c r="AE146" s="215" t="n">
        <f aca="false">IF(S146="NO CUMPLE","",IF(Y146="NO CUMPLE","",IF(Y146="NC","",IF(Y146="CUMPLE",M146))))</f>
        <v>240000</v>
      </c>
      <c r="AF146" s="216" t="n">
        <f aca="false">IF(T146="NO CUMPLE","",IF(Z146="NO CUMPLE","",IF(Z146="NC","",IF(Z146="CUMPLE",N146))))</f>
        <v>71610</v>
      </c>
      <c r="AG146" s="216" t="n">
        <f aca="false">IF(U146="NO CUMPLE","",IF(AA146="NO CUMPLE","",IF(AA146="NC","",IF(AA146="CUMPLE",O146))))</f>
        <v>348750.375</v>
      </c>
      <c r="AH146" s="216" t="str">
        <f aca="false">IF(V146="NO CUMPLE","",IF(AB146="NO CUMPLE","",IF(AB146="NC","",IF(AB146="CUMPLE",P146))))</f>
        <v/>
      </c>
      <c r="AI146" s="217" t="str">
        <f aca="false">IF(W146="NO CUMPLE","",IF(AC146="NO CUMPLE","",IF(AC146="NC","",IF(AC146="CUMPLE",Q146))))</f>
        <v/>
      </c>
      <c r="AJ146" s="256"/>
      <c r="AK146" s="218" t="str">
        <f aca="false">IF(AE146&gt;$L146,"",M146)</f>
        <v/>
      </c>
      <c r="AL146" s="219" t="n">
        <f aca="false">IF(AF146&gt;$L146,"",N146)</f>
        <v>71610</v>
      </c>
      <c r="AM146" s="220" t="str">
        <f aca="false">IF(AG146&gt;$L146,"",O146)</f>
        <v/>
      </c>
      <c r="AN146" s="221" t="str">
        <f aca="false">IF(AH146&gt;$L146,"",P146)</f>
        <v/>
      </c>
      <c r="AO146" s="220" t="str">
        <f aca="false">IF(AI146&gt;$L146,"",Q146)</f>
        <v/>
      </c>
      <c r="AP146" s="222" t="n">
        <f aca="false">MIN(AK146:AO146)</f>
        <v>71610</v>
      </c>
      <c r="AS146" s="224" t="str">
        <f aca="false">IF($AP146=AK146,AK$12,IF($AP146=AL146,AL$12,IF($AP146=AN146,AN$12,IF($AP146=AO146,AO$12,IF($AP146=AM146,AM$12,"")))))</f>
        <v>CENTRO MUSICAL LTDA</v>
      </c>
      <c r="AT146" s="225" t="n">
        <f aca="false">IF($AS146=$M$12,$M146,IF($AS146=$N$12,$N146,IF($AS146=$O$12,$O146,IF($AS146=$Q$12,$Q146,IF($AS146=$P$12,$P146,"")))))</f>
        <v>71610</v>
      </c>
    </row>
    <row r="147" customFormat="false" ht="38.25" hidden="false" customHeight="false" outlineLevel="0" collapsed="false">
      <c r="A147" s="224" t="n">
        <v>135</v>
      </c>
      <c r="B147" s="237" t="s">
        <v>396</v>
      </c>
      <c r="C147" s="227"/>
      <c r="D147" s="227"/>
      <c r="E147" s="228" t="s">
        <v>435</v>
      </c>
      <c r="F147" s="254" t="s">
        <v>436</v>
      </c>
      <c r="G147" s="255"/>
      <c r="H147" s="228" t="s">
        <v>437</v>
      </c>
      <c r="I147" s="229" t="n">
        <v>1</v>
      </c>
      <c r="J147" s="225" t="n">
        <v>102931</v>
      </c>
      <c r="K147" s="231" t="n">
        <f aca="false">J147*16%</f>
        <v>16468.96</v>
      </c>
      <c r="L147" s="232" t="n">
        <f aca="false">(J147+K147)*I147</f>
        <v>119399.96</v>
      </c>
      <c r="M147" s="233" t="n">
        <v>135000</v>
      </c>
      <c r="N147" s="241" t="n">
        <v>71610</v>
      </c>
      <c r="O147" s="235" t="n">
        <v>348750.375</v>
      </c>
      <c r="P147" s="241"/>
      <c r="Q147" s="242"/>
      <c r="R147" s="256"/>
      <c r="S147" s="210" t="s">
        <v>16</v>
      </c>
      <c r="T147" s="211" t="s">
        <v>16</v>
      </c>
      <c r="U147" s="211" t="s">
        <v>16</v>
      </c>
      <c r="V147" s="211" t="s">
        <v>27</v>
      </c>
      <c r="W147" s="211" t="s">
        <v>16</v>
      </c>
      <c r="X147" s="256"/>
      <c r="Y147" s="212" t="s">
        <v>16</v>
      </c>
      <c r="Z147" s="213" t="s">
        <v>16</v>
      </c>
      <c r="AA147" s="213" t="s">
        <v>16</v>
      </c>
      <c r="AB147" s="237" t="s">
        <v>73</v>
      </c>
      <c r="AC147" s="240" t="s">
        <v>73</v>
      </c>
      <c r="AD147" s="256"/>
      <c r="AE147" s="215" t="n">
        <f aca="false">IF(S147="NO CUMPLE","",IF(Y147="NO CUMPLE","",IF(Y147="NC","",IF(Y147="CUMPLE",M147))))</f>
        <v>135000</v>
      </c>
      <c r="AF147" s="216" t="n">
        <f aca="false">IF(T147="NO CUMPLE","",IF(Z147="NO CUMPLE","",IF(Z147="NC","",IF(Z147="CUMPLE",N147))))</f>
        <v>71610</v>
      </c>
      <c r="AG147" s="216" t="n">
        <f aca="false">IF(U147="NO CUMPLE","",IF(AA147="NO CUMPLE","",IF(AA147="NC","",IF(AA147="CUMPLE",O147))))</f>
        <v>348750.375</v>
      </c>
      <c r="AH147" s="216" t="str">
        <f aca="false">IF(V147="NO CUMPLE","",IF(AB147="NO CUMPLE","",IF(AB147="NC","",IF(AB147="CUMPLE",P147))))</f>
        <v/>
      </c>
      <c r="AI147" s="217" t="str">
        <f aca="false">IF(W147="NO CUMPLE","",IF(AC147="NO CUMPLE","",IF(AC147="NC","",IF(AC147="CUMPLE",Q147))))</f>
        <v/>
      </c>
      <c r="AJ147" s="256"/>
      <c r="AK147" s="218" t="str">
        <f aca="false">IF(AE147&gt;$L147,"",M147)</f>
        <v/>
      </c>
      <c r="AL147" s="219" t="n">
        <f aca="false">IF(AF147&gt;$L147,"",N147)</f>
        <v>71610</v>
      </c>
      <c r="AM147" s="220" t="str">
        <f aca="false">IF(AG147&gt;$L147,"",O147)</f>
        <v/>
      </c>
      <c r="AN147" s="221" t="str">
        <f aca="false">IF(AH147&gt;$L147,"",P147)</f>
        <v/>
      </c>
      <c r="AO147" s="220" t="str">
        <f aca="false">IF(AI147&gt;$L147,"",Q147)</f>
        <v/>
      </c>
      <c r="AP147" s="222" t="n">
        <f aca="false">MIN(AK147:AO147)</f>
        <v>71610</v>
      </c>
      <c r="AS147" s="224" t="str">
        <f aca="false">IF($AP147=AK147,AK$12,IF($AP147=AL147,AL$12,IF($AP147=AN147,AN$12,IF($AP147=AO147,AO$12,IF($AP147=AM147,AM$12,"")))))</f>
        <v>CENTRO MUSICAL LTDA</v>
      </c>
      <c r="AT147" s="225" t="n">
        <f aca="false">IF($AS147=$M$12,$M147,IF($AS147=$N$12,$N147,IF($AS147=$O$12,$O147,IF($AS147=$Q$12,$Q147,IF($AS147=$P$12,$P147,"")))))</f>
        <v>71610</v>
      </c>
    </row>
    <row r="148" customFormat="false" ht="38.25" hidden="false" customHeight="false" outlineLevel="0" collapsed="false">
      <c r="A148" s="224" t="n">
        <v>136</v>
      </c>
      <c r="B148" s="237" t="s">
        <v>396</v>
      </c>
      <c r="C148" s="227"/>
      <c r="D148" s="227"/>
      <c r="E148" s="228" t="s">
        <v>438</v>
      </c>
      <c r="F148" s="254" t="s">
        <v>439</v>
      </c>
      <c r="G148" s="255"/>
      <c r="H148" s="228"/>
      <c r="I148" s="229" t="n">
        <v>4</v>
      </c>
      <c r="J148" s="225" t="n">
        <v>54052</v>
      </c>
      <c r="K148" s="231" t="n">
        <f aca="false">J148*16%</f>
        <v>8648.32</v>
      </c>
      <c r="L148" s="232" t="n">
        <f aca="false">(J148+K148)*I148</f>
        <v>250801.28</v>
      </c>
      <c r="M148" s="233" t="n">
        <v>260000</v>
      </c>
      <c r="N148" s="241" t="n">
        <v>167400</v>
      </c>
      <c r="O148" s="235" t="n">
        <v>1395001.5</v>
      </c>
      <c r="P148" s="241"/>
      <c r="Q148" s="242"/>
      <c r="R148" s="256"/>
      <c r="S148" s="210" t="s">
        <v>16</v>
      </c>
      <c r="T148" s="211" t="s">
        <v>16</v>
      </c>
      <c r="U148" s="211" t="s">
        <v>16</v>
      </c>
      <c r="V148" s="211" t="s">
        <v>27</v>
      </c>
      <c r="W148" s="211" t="s">
        <v>16</v>
      </c>
      <c r="X148" s="256"/>
      <c r="Y148" s="212" t="s">
        <v>16</v>
      </c>
      <c r="Z148" s="213" t="s">
        <v>16</v>
      </c>
      <c r="AA148" s="213" t="s">
        <v>16</v>
      </c>
      <c r="AB148" s="237" t="s">
        <v>73</v>
      </c>
      <c r="AC148" s="240" t="s">
        <v>73</v>
      </c>
      <c r="AD148" s="256"/>
      <c r="AE148" s="215" t="n">
        <f aca="false">IF(S148="NO CUMPLE","",IF(Y148="NO CUMPLE","",IF(Y148="NC","",IF(Y148="CUMPLE",M148))))</f>
        <v>260000</v>
      </c>
      <c r="AF148" s="216" t="n">
        <f aca="false">IF(T148="NO CUMPLE","",IF(Z148="NO CUMPLE","",IF(Z148="NC","",IF(Z148="CUMPLE",N148))))</f>
        <v>167400</v>
      </c>
      <c r="AG148" s="216" t="n">
        <f aca="false">IF(U148="NO CUMPLE","",IF(AA148="NO CUMPLE","",IF(AA148="NC","",IF(AA148="CUMPLE",O148))))</f>
        <v>1395001.5</v>
      </c>
      <c r="AH148" s="216" t="str">
        <f aca="false">IF(V148="NO CUMPLE","",IF(AB148="NO CUMPLE","",IF(AB148="NC","",IF(AB148="CUMPLE",P148))))</f>
        <v/>
      </c>
      <c r="AI148" s="217" t="str">
        <f aca="false">IF(W148="NO CUMPLE","",IF(AC148="NO CUMPLE","",IF(AC148="NC","",IF(AC148="CUMPLE",Q148))))</f>
        <v/>
      </c>
      <c r="AJ148" s="256"/>
      <c r="AK148" s="218" t="str">
        <f aca="false">IF(AE148&gt;$L148,"",M148)</f>
        <v/>
      </c>
      <c r="AL148" s="219" t="n">
        <f aca="false">IF(AF148&gt;$L148,"",N148)</f>
        <v>167400</v>
      </c>
      <c r="AM148" s="220" t="str">
        <f aca="false">IF(AG148&gt;$L148,"",O148)</f>
        <v/>
      </c>
      <c r="AN148" s="221" t="str">
        <f aca="false">IF(AH148&gt;$L148,"",P148)</f>
        <v/>
      </c>
      <c r="AO148" s="220" t="str">
        <f aca="false">IF(AI148&gt;$L148,"",Q148)</f>
        <v/>
      </c>
      <c r="AP148" s="222" t="n">
        <f aca="false">MIN(AK148:AO148)</f>
        <v>167400</v>
      </c>
      <c r="AS148" s="224" t="str">
        <f aca="false">IF($AP148=AK148,AK$12,IF($AP148=AL148,AL$12,IF($AP148=AN148,AN$12,IF($AP148=AO148,AO$12,IF($AP148=AM148,AM$12,"")))))</f>
        <v>CENTRO MUSICAL LTDA</v>
      </c>
      <c r="AT148" s="225" t="n">
        <f aca="false">IF($AS148=$M$12,$M148,IF($AS148=$N$12,$N148,IF($AS148=$O$12,$O148,IF($AS148=$Q$12,$Q148,IF($AS148=$P$12,$P148,"")))))</f>
        <v>167400</v>
      </c>
    </row>
    <row r="149" customFormat="false" ht="51" hidden="false" customHeight="false" outlineLevel="0" collapsed="false">
      <c r="A149" s="224" t="n">
        <v>137</v>
      </c>
      <c r="B149" s="237" t="s">
        <v>396</v>
      </c>
      <c r="C149" s="227"/>
      <c r="D149" s="227"/>
      <c r="E149" s="228" t="s">
        <v>440</v>
      </c>
      <c r="F149" s="254" t="s">
        <v>441</v>
      </c>
      <c r="G149" s="255"/>
      <c r="H149" s="228" t="s">
        <v>442</v>
      </c>
      <c r="I149" s="229" t="n">
        <v>1</v>
      </c>
      <c r="J149" s="225" t="n">
        <v>1080172</v>
      </c>
      <c r="K149" s="231" t="n">
        <f aca="false">J149*16%</f>
        <v>172827.52</v>
      </c>
      <c r="L149" s="232" t="n">
        <f aca="false">(J149+K149)*I149</f>
        <v>1252999.52</v>
      </c>
      <c r="M149" s="233" t="n">
        <v>745000</v>
      </c>
      <c r="N149" s="241" t="n">
        <v>744000</v>
      </c>
      <c r="O149" s="235" t="n">
        <v>1196585.24</v>
      </c>
      <c r="P149" s="241"/>
      <c r="Q149" s="242"/>
      <c r="R149" s="256"/>
      <c r="S149" s="210" t="s">
        <v>16</v>
      </c>
      <c r="T149" s="211" t="s">
        <v>16</v>
      </c>
      <c r="U149" s="211" t="s">
        <v>16</v>
      </c>
      <c r="V149" s="211" t="s">
        <v>27</v>
      </c>
      <c r="W149" s="211" t="s">
        <v>16</v>
      </c>
      <c r="X149" s="256"/>
      <c r="Y149" s="212" t="s">
        <v>16</v>
      </c>
      <c r="Z149" s="213" t="s">
        <v>16</v>
      </c>
      <c r="AA149" s="213" t="s">
        <v>16</v>
      </c>
      <c r="AB149" s="237" t="s">
        <v>73</v>
      </c>
      <c r="AC149" s="240" t="s">
        <v>73</v>
      </c>
      <c r="AD149" s="256"/>
      <c r="AE149" s="215" t="n">
        <f aca="false">IF(S149="NO CUMPLE","",IF(Y149="NO CUMPLE","",IF(Y149="NC","",IF(Y149="CUMPLE",M149))))</f>
        <v>745000</v>
      </c>
      <c r="AF149" s="216" t="n">
        <f aca="false">IF(T149="NO CUMPLE","",IF(Z149="NO CUMPLE","",IF(Z149="NC","",IF(Z149="CUMPLE",N149))))</f>
        <v>744000</v>
      </c>
      <c r="AG149" s="216" t="n">
        <f aca="false">IF(U149="NO CUMPLE","",IF(AA149="NO CUMPLE","",IF(AA149="NC","",IF(AA149="CUMPLE",O149))))</f>
        <v>1196585.24</v>
      </c>
      <c r="AH149" s="216" t="str">
        <f aca="false">IF(V149="NO CUMPLE","",IF(AB149="NO CUMPLE","",IF(AB149="NC","",IF(AB149="CUMPLE",P149))))</f>
        <v/>
      </c>
      <c r="AI149" s="217" t="str">
        <f aca="false">IF(W149="NO CUMPLE","",IF(AC149="NO CUMPLE","",IF(AC149="NC","",IF(AC149="CUMPLE",Q149))))</f>
        <v/>
      </c>
      <c r="AJ149" s="256"/>
      <c r="AK149" s="218" t="n">
        <f aca="false">IF(AE149&gt;$L149,"",M149)</f>
        <v>745000</v>
      </c>
      <c r="AL149" s="219" t="n">
        <f aca="false">IF(AF149&gt;$L149,"",N149)</f>
        <v>744000</v>
      </c>
      <c r="AM149" s="220" t="n">
        <f aca="false">IF(AG149&gt;$L149,"",O149)</f>
        <v>1196585.24</v>
      </c>
      <c r="AN149" s="221" t="str">
        <f aca="false">IF(AH149&gt;$L149,"",P149)</f>
        <v/>
      </c>
      <c r="AO149" s="220" t="str">
        <f aca="false">IF(AI149&gt;$L149,"",Q149)</f>
        <v/>
      </c>
      <c r="AP149" s="222" t="n">
        <f aca="false">MIN(AK149:AO149)</f>
        <v>744000</v>
      </c>
      <c r="AS149" s="224" t="str">
        <f aca="false">IF($AP149=AK149,AK$12,IF($AP149=AL149,AL$12,IF($AP149=AN149,AN$12,IF($AP149=AO149,AO$12,IF($AP149=AM149,AM$12,"")))))</f>
        <v>CENTRO MUSICAL LTDA</v>
      </c>
      <c r="AT149" s="225" t="n">
        <f aca="false">IF($AS149=$M$12,$M149,IF($AS149=$N$12,$N149,IF($AS149=$O$12,$O149,IF($AS149=$Q$12,$Q149,IF($AS149=$P$12,$P149,"")))))</f>
        <v>744000</v>
      </c>
    </row>
    <row r="150" customFormat="false" ht="63.75" hidden="false" customHeight="false" outlineLevel="0" collapsed="false">
      <c r="A150" s="224" t="n">
        <v>138</v>
      </c>
      <c r="B150" s="237" t="s">
        <v>396</v>
      </c>
      <c r="C150" s="227"/>
      <c r="D150" s="227"/>
      <c r="E150" s="228" t="s">
        <v>443</v>
      </c>
      <c r="F150" s="254" t="s">
        <v>444</v>
      </c>
      <c r="G150" s="255"/>
      <c r="H150" s="228" t="s">
        <v>445</v>
      </c>
      <c r="I150" s="229" t="n">
        <v>1</v>
      </c>
      <c r="J150" s="225" t="n">
        <v>1130690</v>
      </c>
      <c r="K150" s="231" t="n">
        <f aca="false">J150*16%</f>
        <v>180910.4</v>
      </c>
      <c r="L150" s="232" t="n">
        <f aca="false">(J150+K150)*I150</f>
        <v>1311600.4</v>
      </c>
      <c r="M150" s="233" t="n">
        <v>1250000</v>
      </c>
      <c r="N150" s="241" t="n">
        <v>1181100</v>
      </c>
      <c r="O150" s="235" t="n">
        <v>1352811.9375</v>
      </c>
      <c r="P150" s="241" t="n">
        <v>1508000</v>
      </c>
      <c r="Q150" s="242"/>
      <c r="R150" s="256"/>
      <c r="S150" s="210" t="s">
        <v>16</v>
      </c>
      <c r="T150" s="211" t="s">
        <v>16</v>
      </c>
      <c r="U150" s="211" t="s">
        <v>16</v>
      </c>
      <c r="V150" s="211" t="s">
        <v>27</v>
      </c>
      <c r="W150" s="211" t="s">
        <v>16</v>
      </c>
      <c r="X150" s="256"/>
      <c r="Y150" s="212" t="s">
        <v>16</v>
      </c>
      <c r="Z150" s="213" t="s">
        <v>16</v>
      </c>
      <c r="AA150" s="213" t="s">
        <v>16</v>
      </c>
      <c r="AB150" s="213" t="s">
        <v>16</v>
      </c>
      <c r="AC150" s="240" t="s">
        <v>73</v>
      </c>
      <c r="AD150" s="256"/>
      <c r="AE150" s="215" t="n">
        <f aca="false">IF(S150="NO CUMPLE","",IF(Y150="NO CUMPLE","",IF(Y150="NC","",IF(Y150="CUMPLE",M150))))</f>
        <v>1250000</v>
      </c>
      <c r="AF150" s="216" t="n">
        <f aca="false">IF(T150="NO CUMPLE","",IF(Z150="NO CUMPLE","",IF(Z150="NC","",IF(Z150="CUMPLE",N150))))</f>
        <v>1181100</v>
      </c>
      <c r="AG150" s="216" t="n">
        <f aca="false">IF(U150="NO CUMPLE","",IF(AA150="NO CUMPLE","",IF(AA150="NC","",IF(AA150="CUMPLE",O150))))</f>
        <v>1352811.9375</v>
      </c>
      <c r="AH150" s="216" t="str">
        <f aca="false">IF(V150="NO CUMPLE","",IF(AB150="NO CUMPLE","",IF(AB150="NC","",IF(AB150="CUMPLE",P150))))</f>
        <v/>
      </c>
      <c r="AI150" s="217" t="str">
        <f aca="false">IF(W150="NO CUMPLE","",IF(AC150="NO CUMPLE","",IF(AC150="NC","",IF(AC150="CUMPLE",Q150))))</f>
        <v/>
      </c>
      <c r="AJ150" s="256"/>
      <c r="AK150" s="218" t="n">
        <f aca="false">IF(AE150&gt;$L150,"",M150)</f>
        <v>1250000</v>
      </c>
      <c r="AL150" s="219" t="n">
        <f aca="false">IF(AF150&gt;$L150,"",N150)</f>
        <v>1181100</v>
      </c>
      <c r="AM150" s="220" t="str">
        <f aca="false">IF(AG150&gt;$L150,"",O150)</f>
        <v/>
      </c>
      <c r="AN150" s="221" t="str">
        <f aca="false">IF(AH150&gt;$L150,"",P150)</f>
        <v/>
      </c>
      <c r="AO150" s="220" t="str">
        <f aca="false">IF(AI150&gt;$L150,"",Q150)</f>
        <v/>
      </c>
      <c r="AP150" s="222" t="n">
        <f aca="false">MIN(AK150:AO150)</f>
        <v>1181100</v>
      </c>
      <c r="AS150" s="224" t="str">
        <f aca="false">IF($AP150=AK150,AK$12,IF($AP150=AL150,AL$12,IF($AP150=AN150,AN$12,IF($AP150=AO150,AO$12,IF($AP150=AM150,AM$12,"")))))</f>
        <v>CENTRO MUSICAL LTDA</v>
      </c>
      <c r="AT150" s="225" t="n">
        <f aca="false">IF($AS150=$M$12,$M150,IF($AS150=$N$12,$N150,IF($AS150=$O$12,$O150,IF($AS150=$Q$12,$Q150,IF($AS150=$P$12,$P150,"")))))</f>
        <v>1181100</v>
      </c>
    </row>
    <row r="151" customFormat="false" ht="76.5" hidden="false" customHeight="false" outlineLevel="0" collapsed="false">
      <c r="A151" s="224" t="n">
        <v>139</v>
      </c>
      <c r="B151" s="237" t="s">
        <v>396</v>
      </c>
      <c r="C151" s="227"/>
      <c r="D151" s="227"/>
      <c r="E151" s="228" t="s">
        <v>446</v>
      </c>
      <c r="F151" s="254" t="s">
        <v>447</v>
      </c>
      <c r="G151" s="255"/>
      <c r="H151" s="228" t="s">
        <v>442</v>
      </c>
      <c r="I151" s="229" t="n">
        <v>2</v>
      </c>
      <c r="J151" s="225" t="n">
        <v>485345</v>
      </c>
      <c r="K151" s="231" t="n">
        <f aca="false">J151*16%</f>
        <v>77655.2</v>
      </c>
      <c r="L151" s="232" t="n">
        <f aca="false">(J151+K151)*I151</f>
        <v>1126000.4</v>
      </c>
      <c r="M151" s="233" t="n">
        <v>840000</v>
      </c>
      <c r="N151" s="241" t="n">
        <v>2604000</v>
      </c>
      <c r="O151" s="235"/>
      <c r="P151" s="241"/>
      <c r="Q151" s="242"/>
      <c r="R151" s="256"/>
      <c r="S151" s="210" t="s">
        <v>16</v>
      </c>
      <c r="T151" s="211" t="s">
        <v>16</v>
      </c>
      <c r="U151" s="211" t="s">
        <v>16</v>
      </c>
      <c r="V151" s="211" t="s">
        <v>27</v>
      </c>
      <c r="W151" s="211" t="s">
        <v>16</v>
      </c>
      <c r="X151" s="256"/>
      <c r="Y151" s="212" t="s">
        <v>16</v>
      </c>
      <c r="Z151" s="213" t="s">
        <v>16</v>
      </c>
      <c r="AA151" s="237" t="s">
        <v>73</v>
      </c>
      <c r="AB151" s="237" t="s">
        <v>73</v>
      </c>
      <c r="AC151" s="240" t="s">
        <v>73</v>
      </c>
      <c r="AD151" s="256"/>
      <c r="AE151" s="215" t="n">
        <f aca="false">IF(S151="NO CUMPLE","",IF(Y151="NO CUMPLE","",IF(Y151="NC","",IF(Y151="CUMPLE",M151))))</f>
        <v>840000</v>
      </c>
      <c r="AF151" s="216" t="n">
        <f aca="false">IF(T151="NO CUMPLE","",IF(Z151="NO CUMPLE","",IF(Z151="NC","",IF(Z151="CUMPLE",N151))))</f>
        <v>2604000</v>
      </c>
      <c r="AG151" s="216" t="str">
        <f aca="false">IF(U151="NO CUMPLE","",IF(AA151="NO CUMPLE","",IF(AA151="NC","",IF(AA151="CUMPLE",O151))))</f>
        <v/>
      </c>
      <c r="AH151" s="216" t="str">
        <f aca="false">IF(V151="NO CUMPLE","",IF(AB151="NO CUMPLE","",IF(AB151="NC","",IF(AB151="CUMPLE",P151))))</f>
        <v/>
      </c>
      <c r="AI151" s="217" t="str">
        <f aca="false">IF(W151="NO CUMPLE","",IF(AC151="NO CUMPLE","",IF(AC151="NC","",IF(AC151="CUMPLE",Q151))))</f>
        <v/>
      </c>
      <c r="AJ151" s="256"/>
      <c r="AK151" s="218" t="n">
        <f aca="false">IF(AE151&gt;$L151,"",M151)</f>
        <v>840000</v>
      </c>
      <c r="AL151" s="219" t="str">
        <f aca="false">IF(AF151&gt;$L151,"",N151)</f>
        <v/>
      </c>
      <c r="AM151" s="220" t="str">
        <f aca="false">IF(AG151&gt;$L151,"",O151)</f>
        <v/>
      </c>
      <c r="AN151" s="221" t="str">
        <f aca="false">IF(AH151&gt;$L151,"",P151)</f>
        <v/>
      </c>
      <c r="AO151" s="220" t="str">
        <f aca="false">IF(AI151&gt;$L151,"",Q151)</f>
        <v/>
      </c>
      <c r="AP151" s="222" t="n">
        <f aca="false">MIN(AK151:AO151)</f>
        <v>840000</v>
      </c>
      <c r="AS151" s="224" t="str">
        <f aca="false">IF($AP151=AK151,AK$12,IF($AP151=AL151,AL$12,IF($AP151=AN151,AN$12,IF($AP151=AO151,AO$12,IF($AP151=AM151,AM$12,"")))))</f>
        <v>ROSARIO ESCOBAR GIL</v>
      </c>
      <c r="AT151" s="225" t="n">
        <f aca="false">IF($AS151=$M$12,$M151,IF($AS151=$N$12,$N151,IF($AS151=$O$12,$O151,IF($AS151=$Q$12,$Q151,IF($AS151=$P$12,$P151,"")))))</f>
        <v>840000</v>
      </c>
    </row>
    <row r="152" customFormat="false" ht="114.75" hidden="false" customHeight="false" outlineLevel="0" collapsed="false">
      <c r="A152" s="224" t="n">
        <v>140</v>
      </c>
      <c r="B152" s="237" t="s">
        <v>396</v>
      </c>
      <c r="C152" s="227"/>
      <c r="D152" s="227"/>
      <c r="E152" s="228" t="s">
        <v>448</v>
      </c>
      <c r="F152" s="254" t="s">
        <v>449</v>
      </c>
      <c r="G152" s="255"/>
      <c r="H152" s="228" t="s">
        <v>450</v>
      </c>
      <c r="I152" s="229" t="n">
        <v>2</v>
      </c>
      <c r="J152" s="225" t="n">
        <v>1379741</v>
      </c>
      <c r="K152" s="231" t="n">
        <f aca="false">J152*16%</f>
        <v>220758.56</v>
      </c>
      <c r="L152" s="232" t="n">
        <f aca="false">(J152+K152)*I152</f>
        <v>3200999.12</v>
      </c>
      <c r="M152" s="233" t="n">
        <v>980000</v>
      </c>
      <c r="N152" s="241" t="n">
        <v>1525200</v>
      </c>
      <c r="O152" s="235"/>
      <c r="P152" s="241"/>
      <c r="Q152" s="242"/>
      <c r="R152" s="256"/>
      <c r="S152" s="210" t="s">
        <v>16</v>
      </c>
      <c r="T152" s="211" t="s">
        <v>16</v>
      </c>
      <c r="U152" s="211" t="s">
        <v>16</v>
      </c>
      <c r="V152" s="211" t="s">
        <v>27</v>
      </c>
      <c r="W152" s="211" t="s">
        <v>16</v>
      </c>
      <c r="X152" s="256"/>
      <c r="Y152" s="212" t="s">
        <v>16</v>
      </c>
      <c r="Z152" s="213" t="s">
        <v>16</v>
      </c>
      <c r="AA152" s="237" t="s">
        <v>73</v>
      </c>
      <c r="AB152" s="237" t="s">
        <v>73</v>
      </c>
      <c r="AC152" s="240" t="s">
        <v>73</v>
      </c>
      <c r="AD152" s="256"/>
      <c r="AE152" s="215" t="n">
        <f aca="false">IF(S152="NO CUMPLE","",IF(Y152="NO CUMPLE","",IF(Y152="NC","",IF(Y152="CUMPLE",M152))))</f>
        <v>980000</v>
      </c>
      <c r="AF152" s="216" t="n">
        <f aca="false">IF(T152="NO CUMPLE","",IF(Z152="NO CUMPLE","",IF(Z152="NC","",IF(Z152="CUMPLE",N152))))</f>
        <v>1525200</v>
      </c>
      <c r="AG152" s="216" t="str">
        <f aca="false">IF(U152="NO CUMPLE","",IF(AA152="NO CUMPLE","",IF(AA152="NC","",IF(AA152="CUMPLE",O152))))</f>
        <v/>
      </c>
      <c r="AH152" s="216" t="str">
        <f aca="false">IF(V152="NO CUMPLE","",IF(AB152="NO CUMPLE","",IF(AB152="NC","",IF(AB152="CUMPLE",P152))))</f>
        <v/>
      </c>
      <c r="AI152" s="217" t="str">
        <f aca="false">IF(W152="NO CUMPLE","",IF(AC152="NO CUMPLE","",IF(AC152="NC","",IF(AC152="CUMPLE",Q152))))</f>
        <v/>
      </c>
      <c r="AJ152" s="256"/>
      <c r="AK152" s="218" t="n">
        <f aca="false">IF(AE152&gt;$L152,"",M152)</f>
        <v>980000</v>
      </c>
      <c r="AL152" s="219" t="n">
        <f aca="false">IF(AF152&gt;$L152,"",N152)</f>
        <v>1525200</v>
      </c>
      <c r="AM152" s="220" t="str">
        <f aca="false">IF(AG152&gt;$L152,"",O152)</f>
        <v/>
      </c>
      <c r="AN152" s="221" t="str">
        <f aca="false">IF(AH152&gt;$L152,"",P152)</f>
        <v/>
      </c>
      <c r="AO152" s="220" t="str">
        <f aca="false">IF(AI152&gt;$L152,"",Q152)</f>
        <v/>
      </c>
      <c r="AP152" s="222" t="n">
        <f aca="false">MIN(AK152:AO152)</f>
        <v>980000</v>
      </c>
      <c r="AS152" s="224" t="str">
        <f aca="false">IF($AP152=AK152,AK$12,IF($AP152=AL152,AL$12,IF($AP152=AN152,AN$12,IF($AP152=AO152,AO$12,IF($AP152=AM152,AM$12,"")))))</f>
        <v>ROSARIO ESCOBAR GIL</v>
      </c>
      <c r="AT152" s="225" t="n">
        <f aca="false">IF($AS152=$M$12,$M152,IF($AS152=$N$12,$N152,IF($AS152=$O$12,$O152,IF($AS152=$Q$12,$Q152,IF($AS152=$P$12,$P152,"")))))</f>
        <v>980000</v>
      </c>
    </row>
    <row r="153" customFormat="false" ht="63.75" hidden="true" customHeight="false" outlineLevel="0" collapsed="false">
      <c r="A153" s="224" t="n">
        <v>141</v>
      </c>
      <c r="B153" s="237" t="s">
        <v>396</v>
      </c>
      <c r="C153" s="227"/>
      <c r="D153" s="227"/>
      <c r="E153" s="228" t="s">
        <v>451</v>
      </c>
      <c r="F153" s="254" t="s">
        <v>452</v>
      </c>
      <c r="G153" s="255"/>
      <c r="H153" s="228" t="s">
        <v>445</v>
      </c>
      <c r="I153" s="229" t="n">
        <v>2</v>
      </c>
      <c r="J153" s="225" t="n">
        <v>724138</v>
      </c>
      <c r="K153" s="231" t="n">
        <f aca="false">J153*16%</f>
        <v>115862.08</v>
      </c>
      <c r="L153" s="232" t="n">
        <f aca="false">(J153+K153)*I153</f>
        <v>1680000.16</v>
      </c>
      <c r="M153" s="233" t="n">
        <v>3900000</v>
      </c>
      <c r="N153" s="241" t="n">
        <v>3162000</v>
      </c>
      <c r="O153" s="235"/>
      <c r="P153" s="241" t="n">
        <v>20532000</v>
      </c>
      <c r="Q153" s="242"/>
      <c r="R153" s="256"/>
      <c r="S153" s="210" t="s">
        <v>16</v>
      </c>
      <c r="T153" s="211" t="s">
        <v>16</v>
      </c>
      <c r="U153" s="211" t="s">
        <v>16</v>
      </c>
      <c r="V153" s="211" t="s">
        <v>27</v>
      </c>
      <c r="W153" s="211" t="s">
        <v>16</v>
      </c>
      <c r="X153" s="256"/>
      <c r="Y153" s="212" t="s">
        <v>16</v>
      </c>
      <c r="Z153" s="213" t="s">
        <v>16</v>
      </c>
      <c r="AA153" s="237" t="s">
        <v>73</v>
      </c>
      <c r="AB153" s="213" t="s">
        <v>16</v>
      </c>
      <c r="AC153" s="240" t="s">
        <v>73</v>
      </c>
      <c r="AD153" s="256"/>
      <c r="AE153" s="215" t="n">
        <f aca="false">IF(S153="NO CUMPLE","",IF(Y153="NO CUMPLE","",IF(Y153="NC","",IF(Y153="CUMPLE",M153))))</f>
        <v>3900000</v>
      </c>
      <c r="AF153" s="216" t="n">
        <f aca="false">IF(T153="NO CUMPLE","",IF(Z153="NO CUMPLE","",IF(Z153="NC","",IF(Z153="CUMPLE",N153))))</f>
        <v>3162000</v>
      </c>
      <c r="AG153" s="216" t="str">
        <f aca="false">IF(U153="NO CUMPLE","",IF(AA153="NO CUMPLE","",IF(AA153="NC","",IF(AA153="CUMPLE",O153))))</f>
        <v/>
      </c>
      <c r="AH153" s="216" t="str">
        <f aca="false">IF(V153="NO CUMPLE","",IF(AB153="NO CUMPLE","",IF(AB153="NC","",IF(AB153="CUMPLE",P153))))</f>
        <v/>
      </c>
      <c r="AI153" s="217" t="str">
        <f aca="false">IF(W153="NO CUMPLE","",IF(AC153="NO CUMPLE","",IF(AC153="NC","",IF(AC153="CUMPLE",Q153))))</f>
        <v/>
      </c>
      <c r="AJ153" s="256"/>
      <c r="AK153" s="218" t="str">
        <f aca="false">IF(AE153&gt;$L153,"",M153)</f>
        <v/>
      </c>
      <c r="AL153" s="219" t="str">
        <f aca="false">IF(AF153&gt;$L153,"",N153)</f>
        <v/>
      </c>
      <c r="AM153" s="220" t="str">
        <f aca="false">IF(AG153&gt;$L153,"",O153)</f>
        <v/>
      </c>
      <c r="AN153" s="221" t="str">
        <f aca="false">IF(AH153&gt;$L153,"",P153)</f>
        <v/>
      </c>
      <c r="AO153" s="220" t="str">
        <f aca="false">IF(AI153&gt;$L153,"",Q153)</f>
        <v/>
      </c>
      <c r="AP153" s="222" t="n">
        <f aca="false">MIN(AK153:AO153)</f>
        <v>0</v>
      </c>
      <c r="AS153" s="224" t="str">
        <f aca="false">IF($AP153=AK153,AK$12,IF($AP153=AL153,AL$12,IF($AP153=AN153,AN$12,IF($AP153=AO153,AO$12,IF($AP153=AM153,AM$12,"")))))</f>
        <v/>
      </c>
      <c r="AT153" s="225" t="str">
        <f aca="false">IF($AS153=$M$12,$M153,IF($AS153=$N$12,$N153,IF($AS153=$O$12,$O153,IF($AS153=$Q$12,$Q153,IF($AS153=$P$12,$P153,"")))))</f>
        <v/>
      </c>
    </row>
    <row r="154" customFormat="false" ht="63.75" hidden="false" customHeight="false" outlineLevel="0" collapsed="false">
      <c r="A154" s="224" t="n">
        <v>142</v>
      </c>
      <c r="B154" s="237" t="s">
        <v>396</v>
      </c>
      <c r="C154" s="227"/>
      <c r="D154" s="227"/>
      <c r="E154" s="228" t="s">
        <v>453</v>
      </c>
      <c r="F154" s="254" t="s">
        <v>454</v>
      </c>
      <c r="G154" s="255"/>
      <c r="H154" s="228"/>
      <c r="I154" s="229" t="n">
        <v>1</v>
      </c>
      <c r="J154" s="225" t="n">
        <v>933621</v>
      </c>
      <c r="K154" s="231" t="n">
        <f aca="false">J154*16%</f>
        <v>149379.36</v>
      </c>
      <c r="L154" s="232" t="n">
        <f aca="false">(J154+K154)*I154</f>
        <v>1083000.36</v>
      </c>
      <c r="M154" s="233" t="n">
        <v>750000</v>
      </c>
      <c r="N154" s="241" t="n">
        <v>837000</v>
      </c>
      <c r="O154" s="235" t="n">
        <v>865311.7875</v>
      </c>
      <c r="P154" s="241"/>
      <c r="Q154" s="242"/>
      <c r="R154" s="256"/>
      <c r="S154" s="210" t="s">
        <v>16</v>
      </c>
      <c r="T154" s="211" t="s">
        <v>16</v>
      </c>
      <c r="U154" s="211" t="s">
        <v>16</v>
      </c>
      <c r="V154" s="211" t="s">
        <v>27</v>
      </c>
      <c r="W154" s="211" t="s">
        <v>16</v>
      </c>
      <c r="X154" s="256"/>
      <c r="Y154" s="212" t="s">
        <v>16</v>
      </c>
      <c r="Z154" s="213" t="s">
        <v>16</v>
      </c>
      <c r="AA154" s="213" t="s">
        <v>16</v>
      </c>
      <c r="AB154" s="237" t="s">
        <v>73</v>
      </c>
      <c r="AC154" s="240" t="s">
        <v>73</v>
      </c>
      <c r="AD154" s="256"/>
      <c r="AE154" s="215" t="n">
        <f aca="false">IF(S154="NO CUMPLE","",IF(Y154="NO CUMPLE","",IF(Y154="NC","",IF(Y154="CUMPLE",M154))))</f>
        <v>750000</v>
      </c>
      <c r="AF154" s="216" t="n">
        <f aca="false">IF(T154="NO CUMPLE","",IF(Z154="NO CUMPLE","",IF(Z154="NC","",IF(Z154="CUMPLE",N154))))</f>
        <v>837000</v>
      </c>
      <c r="AG154" s="216" t="n">
        <f aca="false">IF(U154="NO CUMPLE","",IF(AA154="NO CUMPLE","",IF(AA154="NC","",IF(AA154="CUMPLE",O154))))</f>
        <v>865311.7875</v>
      </c>
      <c r="AH154" s="216" t="str">
        <f aca="false">IF(V154="NO CUMPLE","",IF(AB154="NO CUMPLE","",IF(AB154="NC","",IF(AB154="CUMPLE",P154))))</f>
        <v/>
      </c>
      <c r="AI154" s="217" t="str">
        <f aca="false">IF(W154="NO CUMPLE","",IF(AC154="NO CUMPLE","",IF(AC154="NC","",IF(AC154="CUMPLE",Q154))))</f>
        <v/>
      </c>
      <c r="AJ154" s="256"/>
      <c r="AK154" s="218" t="n">
        <f aca="false">IF(AE154&gt;$L154,"",M154)</f>
        <v>750000</v>
      </c>
      <c r="AL154" s="219" t="n">
        <f aca="false">IF(AF154&gt;$L154,"",N154)</f>
        <v>837000</v>
      </c>
      <c r="AM154" s="220" t="n">
        <f aca="false">IF(AG154&gt;$L154,"",O154)</f>
        <v>865311.7875</v>
      </c>
      <c r="AN154" s="221" t="str">
        <f aca="false">IF(AH154&gt;$L154,"",P154)</f>
        <v/>
      </c>
      <c r="AO154" s="220" t="str">
        <f aca="false">IF(AI154&gt;$L154,"",Q154)</f>
        <v/>
      </c>
      <c r="AP154" s="222" t="n">
        <f aca="false">MIN(AK154:AO154)</f>
        <v>750000</v>
      </c>
      <c r="AS154" s="224" t="str">
        <f aca="false">IF($AP154=AK154,AK$12,IF($AP154=AL154,AL$12,IF($AP154=AN154,AN$12,IF($AP154=AO154,AO$12,IF($AP154=AM154,AM$12,"")))))</f>
        <v>ROSARIO ESCOBAR GIL</v>
      </c>
      <c r="AT154" s="225" t="n">
        <f aca="false">IF($AS154=$M$12,$M154,IF($AS154=$N$12,$N154,IF($AS154=$O$12,$O154,IF($AS154=$Q$12,$Q154,IF($AS154=$P$12,$P154,"")))))</f>
        <v>750000</v>
      </c>
    </row>
    <row r="155" customFormat="false" ht="38.25" hidden="false" customHeight="false" outlineLevel="0" collapsed="false">
      <c r="A155" s="224" t="n">
        <v>143</v>
      </c>
      <c r="B155" s="237" t="s">
        <v>396</v>
      </c>
      <c r="C155" s="227"/>
      <c r="D155" s="227"/>
      <c r="E155" s="228" t="s">
        <v>455</v>
      </c>
      <c r="F155" s="254" t="s">
        <v>456</v>
      </c>
      <c r="G155" s="255"/>
      <c r="H155" s="228"/>
      <c r="I155" s="229" t="n">
        <v>2</v>
      </c>
      <c r="J155" s="225" t="n">
        <v>93966</v>
      </c>
      <c r="K155" s="231" t="n">
        <f aca="false">J155*16%</f>
        <v>15034.56</v>
      </c>
      <c r="L155" s="232" t="n">
        <f aca="false">(J155+K155)*I155</f>
        <v>218001.12</v>
      </c>
      <c r="M155" s="233" t="n">
        <v>280000</v>
      </c>
      <c r="N155" s="241" t="n">
        <v>186000</v>
      </c>
      <c r="O155" s="235" t="n">
        <v>343650</v>
      </c>
      <c r="P155" s="241"/>
      <c r="Q155" s="242"/>
      <c r="R155" s="256"/>
      <c r="S155" s="210" t="s">
        <v>16</v>
      </c>
      <c r="T155" s="211" t="s">
        <v>16</v>
      </c>
      <c r="U155" s="211" t="s">
        <v>16</v>
      </c>
      <c r="V155" s="211" t="s">
        <v>27</v>
      </c>
      <c r="W155" s="211" t="s">
        <v>16</v>
      </c>
      <c r="X155" s="256"/>
      <c r="Y155" s="212" t="s">
        <v>16</v>
      </c>
      <c r="Z155" s="213" t="s">
        <v>16</v>
      </c>
      <c r="AA155" s="213" t="s">
        <v>16</v>
      </c>
      <c r="AB155" s="237" t="s">
        <v>73</v>
      </c>
      <c r="AC155" s="240" t="s">
        <v>73</v>
      </c>
      <c r="AD155" s="256"/>
      <c r="AE155" s="215" t="n">
        <f aca="false">IF(S155="NO CUMPLE","",IF(Y155="NO CUMPLE","",IF(Y155="NC","",IF(Y155="CUMPLE",M155))))</f>
        <v>280000</v>
      </c>
      <c r="AF155" s="216" t="n">
        <f aca="false">IF(T155="NO CUMPLE","",IF(Z155="NO CUMPLE","",IF(Z155="NC","",IF(Z155="CUMPLE",N155))))</f>
        <v>186000</v>
      </c>
      <c r="AG155" s="216" t="n">
        <f aca="false">IF(U155="NO CUMPLE","",IF(AA155="NO CUMPLE","",IF(AA155="NC","",IF(AA155="CUMPLE",O155))))</f>
        <v>343650</v>
      </c>
      <c r="AH155" s="216" t="str">
        <f aca="false">IF(V155="NO CUMPLE","",IF(AB155="NO CUMPLE","",IF(AB155="NC","",IF(AB155="CUMPLE",P155))))</f>
        <v/>
      </c>
      <c r="AI155" s="217" t="str">
        <f aca="false">IF(W155="NO CUMPLE","",IF(AC155="NO CUMPLE","",IF(AC155="NC","",IF(AC155="CUMPLE",Q155))))</f>
        <v/>
      </c>
      <c r="AJ155" s="256"/>
      <c r="AK155" s="218" t="str">
        <f aca="false">IF(AE155&gt;$L155,"",M155)</f>
        <v/>
      </c>
      <c r="AL155" s="219" t="n">
        <f aca="false">IF(AF155&gt;$L155,"",N155)</f>
        <v>186000</v>
      </c>
      <c r="AM155" s="220" t="str">
        <f aca="false">IF(AG155&gt;$L155,"",O155)</f>
        <v/>
      </c>
      <c r="AN155" s="221" t="str">
        <f aca="false">IF(AH155&gt;$L155,"",P155)</f>
        <v/>
      </c>
      <c r="AO155" s="220" t="str">
        <f aca="false">IF(AI155&gt;$L155,"",Q155)</f>
        <v/>
      </c>
      <c r="AP155" s="222" t="n">
        <f aca="false">MIN(AK155:AO155)</f>
        <v>186000</v>
      </c>
      <c r="AS155" s="224" t="str">
        <f aca="false">IF($AP155=AK155,AK$12,IF($AP155=AL155,AL$12,IF($AP155=AN155,AN$12,IF($AP155=AO155,AO$12,IF($AP155=AM155,AM$12,"")))))</f>
        <v>CENTRO MUSICAL LTDA</v>
      </c>
      <c r="AT155" s="225" t="n">
        <f aca="false">IF($AS155=$M$12,$M155,IF($AS155=$N$12,$N155,IF($AS155=$O$12,$O155,IF($AS155=$Q$12,$Q155,IF($AS155=$P$12,$P155,"")))))</f>
        <v>186000</v>
      </c>
    </row>
    <row r="156" customFormat="false" ht="102" hidden="false" customHeight="false" outlineLevel="0" collapsed="false">
      <c r="A156" s="224" t="n">
        <v>144</v>
      </c>
      <c r="B156" s="237" t="s">
        <v>396</v>
      </c>
      <c r="C156" s="227"/>
      <c r="D156" s="227"/>
      <c r="E156" s="228" t="s">
        <v>457</v>
      </c>
      <c r="F156" s="254" t="s">
        <v>458</v>
      </c>
      <c r="G156" s="255"/>
      <c r="H156" s="228" t="s">
        <v>411</v>
      </c>
      <c r="I156" s="229" t="n">
        <v>1</v>
      </c>
      <c r="J156" s="225" t="n">
        <v>411207</v>
      </c>
      <c r="K156" s="231" t="n">
        <f aca="false">J156*16%</f>
        <v>65793.12</v>
      </c>
      <c r="L156" s="232" t="n">
        <f aca="false">(J156+K156)*I156</f>
        <v>477000.12</v>
      </c>
      <c r="M156" s="233" t="n">
        <v>800000</v>
      </c>
      <c r="N156" s="241" t="n">
        <v>418500</v>
      </c>
      <c r="O156" s="235" t="n">
        <v>717862.52</v>
      </c>
      <c r="P156" s="241"/>
      <c r="Q156" s="242"/>
      <c r="R156" s="256"/>
      <c r="S156" s="210" t="s">
        <v>16</v>
      </c>
      <c r="T156" s="211" t="s">
        <v>16</v>
      </c>
      <c r="U156" s="211" t="s">
        <v>16</v>
      </c>
      <c r="V156" s="211" t="s">
        <v>27</v>
      </c>
      <c r="W156" s="211" t="s">
        <v>16</v>
      </c>
      <c r="X156" s="256"/>
      <c r="Y156" s="212" t="s">
        <v>16</v>
      </c>
      <c r="Z156" s="213" t="s">
        <v>16</v>
      </c>
      <c r="AA156" s="213" t="s">
        <v>16</v>
      </c>
      <c r="AB156" s="237" t="s">
        <v>73</v>
      </c>
      <c r="AC156" s="240" t="s">
        <v>73</v>
      </c>
      <c r="AD156" s="256"/>
      <c r="AE156" s="215" t="n">
        <f aca="false">IF(S156="NO CUMPLE","",IF(Y156="NO CUMPLE","",IF(Y156="NC","",IF(Y156="CUMPLE",M156))))</f>
        <v>800000</v>
      </c>
      <c r="AF156" s="216" t="n">
        <f aca="false">IF(T156="NO CUMPLE","",IF(Z156="NO CUMPLE","",IF(Z156="NC","",IF(Z156="CUMPLE",N156))))</f>
        <v>418500</v>
      </c>
      <c r="AG156" s="216" t="n">
        <f aca="false">IF(U156="NO CUMPLE","",IF(AA156="NO CUMPLE","",IF(AA156="NC","",IF(AA156="CUMPLE",O156))))</f>
        <v>717862.52</v>
      </c>
      <c r="AH156" s="216" t="str">
        <f aca="false">IF(V156="NO CUMPLE","",IF(AB156="NO CUMPLE","",IF(AB156="NC","",IF(AB156="CUMPLE",P156))))</f>
        <v/>
      </c>
      <c r="AI156" s="217" t="str">
        <f aca="false">IF(W156="NO CUMPLE","",IF(AC156="NO CUMPLE","",IF(AC156="NC","",IF(AC156="CUMPLE",Q156))))</f>
        <v/>
      </c>
      <c r="AJ156" s="256"/>
      <c r="AK156" s="218" t="str">
        <f aca="false">IF(AE156&gt;$L156,"",M156)</f>
        <v/>
      </c>
      <c r="AL156" s="219" t="n">
        <f aca="false">IF(AF156&gt;$L156,"",N156)</f>
        <v>418500</v>
      </c>
      <c r="AM156" s="220" t="str">
        <f aca="false">IF(AG156&gt;$L156,"",O156)</f>
        <v/>
      </c>
      <c r="AN156" s="221" t="str">
        <f aca="false">IF(AH156&gt;$L156,"",P156)</f>
        <v/>
      </c>
      <c r="AO156" s="220" t="str">
        <f aca="false">IF(AI156&gt;$L156,"",Q156)</f>
        <v/>
      </c>
      <c r="AP156" s="222" t="n">
        <f aca="false">MIN(AK156:AO156)</f>
        <v>418500</v>
      </c>
      <c r="AS156" s="224" t="str">
        <f aca="false">IF($AP156=AK156,AK$12,IF($AP156=AL156,AL$12,IF($AP156=AN156,AN$12,IF($AP156=AO156,AO$12,IF($AP156=AM156,AM$12,"")))))</f>
        <v>CENTRO MUSICAL LTDA</v>
      </c>
      <c r="AT156" s="225" t="n">
        <f aca="false">IF($AS156=$M$12,$M156,IF($AS156=$N$12,$N156,IF($AS156=$O$12,$O156,IF($AS156=$Q$12,$Q156,IF($AS156=$P$12,$P156,"")))))</f>
        <v>418500</v>
      </c>
    </row>
    <row r="157" customFormat="false" ht="102" hidden="false" customHeight="false" outlineLevel="0" collapsed="false">
      <c r="A157" s="224" t="n">
        <v>145</v>
      </c>
      <c r="B157" s="237" t="s">
        <v>396</v>
      </c>
      <c r="C157" s="227"/>
      <c r="D157" s="227"/>
      <c r="E157" s="228" t="s">
        <v>459</v>
      </c>
      <c r="F157" s="254" t="s">
        <v>460</v>
      </c>
      <c r="G157" s="255"/>
      <c r="H157" s="228" t="s">
        <v>400</v>
      </c>
      <c r="I157" s="229" t="n">
        <v>2</v>
      </c>
      <c r="J157" s="225" t="n">
        <v>1558621</v>
      </c>
      <c r="K157" s="231" t="n">
        <f aca="false">J157*16%</f>
        <v>249379.36</v>
      </c>
      <c r="L157" s="232" t="n">
        <f aca="false">(J157+K157)*I157</f>
        <v>3616000.72</v>
      </c>
      <c r="M157" s="233" t="n">
        <v>2980000</v>
      </c>
      <c r="N157" s="241" t="n">
        <v>3348000</v>
      </c>
      <c r="O157" s="235" t="n">
        <v>5493476.82352941</v>
      </c>
      <c r="P157" s="241"/>
      <c r="Q157" s="242"/>
      <c r="R157" s="256"/>
      <c r="S157" s="210" t="s">
        <v>16</v>
      </c>
      <c r="T157" s="211" t="s">
        <v>16</v>
      </c>
      <c r="U157" s="211" t="s">
        <v>16</v>
      </c>
      <c r="V157" s="211" t="s">
        <v>27</v>
      </c>
      <c r="W157" s="211" t="s">
        <v>16</v>
      </c>
      <c r="X157" s="256"/>
      <c r="Y157" s="212" t="s">
        <v>16</v>
      </c>
      <c r="Z157" s="213" t="s">
        <v>16</v>
      </c>
      <c r="AA157" s="213" t="s">
        <v>16</v>
      </c>
      <c r="AB157" s="237" t="s">
        <v>73</v>
      </c>
      <c r="AC157" s="240" t="s">
        <v>73</v>
      </c>
      <c r="AD157" s="256"/>
      <c r="AE157" s="215" t="n">
        <f aca="false">IF(S157="NO CUMPLE","",IF(Y157="NO CUMPLE","",IF(Y157="NC","",IF(Y157="CUMPLE",M157))))</f>
        <v>2980000</v>
      </c>
      <c r="AF157" s="216" t="n">
        <f aca="false">IF(T157="NO CUMPLE","",IF(Z157="NO CUMPLE","",IF(Z157="NC","",IF(Z157="CUMPLE",N157))))</f>
        <v>3348000</v>
      </c>
      <c r="AG157" s="216" t="n">
        <f aca="false">IF(U157="NO CUMPLE","",IF(AA157="NO CUMPLE","",IF(AA157="NC","",IF(AA157="CUMPLE",O157))))</f>
        <v>5493476.82352941</v>
      </c>
      <c r="AH157" s="216" t="str">
        <f aca="false">IF(V157="NO CUMPLE","",IF(AB157="NO CUMPLE","",IF(AB157="NC","",IF(AB157="CUMPLE",P157))))</f>
        <v/>
      </c>
      <c r="AI157" s="217" t="str">
        <f aca="false">IF(W157="NO CUMPLE","",IF(AC157="NO CUMPLE","",IF(AC157="NC","",IF(AC157="CUMPLE",Q157))))</f>
        <v/>
      </c>
      <c r="AJ157" s="256"/>
      <c r="AK157" s="218" t="n">
        <f aca="false">IF(AE157&gt;$L157,"",M157)</f>
        <v>2980000</v>
      </c>
      <c r="AL157" s="219" t="n">
        <f aca="false">IF(AF157&gt;$L157,"",N157)</f>
        <v>3348000</v>
      </c>
      <c r="AM157" s="220" t="str">
        <f aca="false">IF(AG157&gt;$L157,"",O157)</f>
        <v/>
      </c>
      <c r="AN157" s="221" t="str">
        <f aca="false">IF(AH157&gt;$L157,"",P157)</f>
        <v/>
      </c>
      <c r="AO157" s="220" t="str">
        <f aca="false">IF(AI157&gt;$L157,"",Q157)</f>
        <v/>
      </c>
      <c r="AP157" s="222" t="n">
        <f aca="false">MIN(AK157:AO157)</f>
        <v>2980000</v>
      </c>
      <c r="AS157" s="224" t="str">
        <f aca="false">IF($AP157=AK157,AK$12,IF($AP157=AL157,AL$12,IF($AP157=AN157,AN$12,IF($AP157=AO157,AO$12,IF($AP157=AM157,AM$12,"")))))</f>
        <v>ROSARIO ESCOBAR GIL</v>
      </c>
      <c r="AT157" s="225" t="n">
        <f aca="false">IF($AS157=$M$12,$M157,IF($AS157=$N$12,$N157,IF($AS157=$O$12,$O157,IF($AS157=$Q$12,$Q157,IF($AS157=$P$12,$P157,"")))))</f>
        <v>2980000</v>
      </c>
    </row>
    <row r="158" customFormat="false" ht="89.25" hidden="false" customHeight="false" outlineLevel="0" collapsed="false">
      <c r="A158" s="224" t="n">
        <v>146</v>
      </c>
      <c r="B158" s="237" t="s">
        <v>396</v>
      </c>
      <c r="C158" s="227"/>
      <c r="D158" s="227"/>
      <c r="E158" s="228" t="s">
        <v>461</v>
      </c>
      <c r="F158" s="254" t="s">
        <v>462</v>
      </c>
      <c r="G158" s="255"/>
      <c r="H158" s="228" t="s">
        <v>463</v>
      </c>
      <c r="I158" s="229" t="n">
        <v>3</v>
      </c>
      <c r="J158" s="225" t="n">
        <v>430172</v>
      </c>
      <c r="K158" s="231" t="n">
        <f aca="false">J158*16%</f>
        <v>68827.52</v>
      </c>
      <c r="L158" s="232" t="n">
        <f aca="false">(J158+K158)*I158</f>
        <v>1496998.56</v>
      </c>
      <c r="M158" s="233" t="n">
        <v>960000</v>
      </c>
      <c r="N158" s="241" t="n">
        <v>1953000</v>
      </c>
      <c r="O158" s="235"/>
      <c r="P158" s="241"/>
      <c r="Q158" s="242"/>
      <c r="R158" s="256"/>
      <c r="S158" s="210" t="s">
        <v>16</v>
      </c>
      <c r="T158" s="211" t="s">
        <v>16</v>
      </c>
      <c r="U158" s="211" t="s">
        <v>16</v>
      </c>
      <c r="V158" s="211" t="s">
        <v>27</v>
      </c>
      <c r="W158" s="211" t="s">
        <v>16</v>
      </c>
      <c r="X158" s="256"/>
      <c r="Y158" s="212" t="s">
        <v>16</v>
      </c>
      <c r="Z158" s="213" t="s">
        <v>16</v>
      </c>
      <c r="AA158" s="237" t="s">
        <v>73</v>
      </c>
      <c r="AB158" s="237" t="s">
        <v>73</v>
      </c>
      <c r="AC158" s="240" t="s">
        <v>73</v>
      </c>
      <c r="AD158" s="256"/>
      <c r="AE158" s="215" t="n">
        <f aca="false">IF(S158="NO CUMPLE","",IF(Y158="NO CUMPLE","",IF(Y158="NC","",IF(Y158="CUMPLE",M158))))</f>
        <v>960000</v>
      </c>
      <c r="AF158" s="216" t="n">
        <f aca="false">IF(T158="NO CUMPLE","",IF(Z158="NO CUMPLE","",IF(Z158="NC","",IF(Z158="CUMPLE",N158))))</f>
        <v>1953000</v>
      </c>
      <c r="AG158" s="216" t="str">
        <f aca="false">IF(U158="NO CUMPLE","",IF(AA158="NO CUMPLE","",IF(AA158="NC","",IF(AA158="CUMPLE",O158))))</f>
        <v/>
      </c>
      <c r="AH158" s="216" t="str">
        <f aca="false">IF(V158="NO CUMPLE","",IF(AB158="NO CUMPLE","",IF(AB158="NC","",IF(AB158="CUMPLE",P158))))</f>
        <v/>
      </c>
      <c r="AI158" s="217" t="str">
        <f aca="false">IF(W158="NO CUMPLE","",IF(AC158="NO CUMPLE","",IF(AC158="NC","",IF(AC158="CUMPLE",Q158))))</f>
        <v/>
      </c>
      <c r="AJ158" s="256"/>
      <c r="AK158" s="218" t="n">
        <f aca="false">IF(AE158&gt;$L158,"",M158)</f>
        <v>960000</v>
      </c>
      <c r="AL158" s="219" t="str">
        <f aca="false">IF(AF158&gt;$L158,"",N158)</f>
        <v/>
      </c>
      <c r="AM158" s="220" t="str">
        <f aca="false">IF(AG158&gt;$L158,"",O158)</f>
        <v/>
      </c>
      <c r="AN158" s="221" t="str">
        <f aca="false">IF(AH158&gt;$L158,"",P158)</f>
        <v/>
      </c>
      <c r="AO158" s="220" t="str">
        <f aca="false">IF(AI158&gt;$L158,"",Q158)</f>
        <v/>
      </c>
      <c r="AP158" s="222" t="n">
        <f aca="false">MIN(AK158:AO158)</f>
        <v>960000</v>
      </c>
      <c r="AS158" s="224" t="str">
        <f aca="false">IF($AP158=AK158,AK$12,IF($AP158=AL158,AL$12,IF($AP158=AN158,AN$12,IF($AP158=AO158,AO$12,IF($AP158=AM158,AM$12,"")))))</f>
        <v>ROSARIO ESCOBAR GIL</v>
      </c>
      <c r="AT158" s="225" t="n">
        <f aca="false">IF($AS158=$M$12,$M158,IF($AS158=$N$12,$N158,IF($AS158=$O$12,$O158,IF($AS158=$Q$12,$Q158,IF($AS158=$P$12,$P158,"")))))</f>
        <v>960000</v>
      </c>
    </row>
    <row r="159" customFormat="false" ht="63.75" hidden="true" customHeight="false" outlineLevel="0" collapsed="false">
      <c r="A159" s="224" t="n">
        <v>147</v>
      </c>
      <c r="B159" s="237" t="s">
        <v>396</v>
      </c>
      <c r="C159" s="227"/>
      <c r="D159" s="227"/>
      <c r="E159" s="228" t="s">
        <v>464</v>
      </c>
      <c r="F159" s="254" t="s">
        <v>465</v>
      </c>
      <c r="G159" s="255"/>
      <c r="H159" s="228" t="s">
        <v>442</v>
      </c>
      <c r="I159" s="229" t="n">
        <v>2</v>
      </c>
      <c r="J159" s="225" t="n">
        <v>334483</v>
      </c>
      <c r="K159" s="231" t="n">
        <f aca="false">J159*16%</f>
        <v>53517.28</v>
      </c>
      <c r="L159" s="232" t="n">
        <f aca="false">(J159+K159)*I159</f>
        <v>776000.56</v>
      </c>
      <c r="M159" s="233" t="n">
        <v>880000</v>
      </c>
      <c r="N159" s="241" t="n">
        <v>1413600</v>
      </c>
      <c r="O159" s="235" t="n">
        <v>2012948</v>
      </c>
      <c r="P159" s="241"/>
      <c r="Q159" s="242"/>
      <c r="R159" s="256"/>
      <c r="S159" s="210" t="s">
        <v>16</v>
      </c>
      <c r="T159" s="211" t="s">
        <v>16</v>
      </c>
      <c r="U159" s="211" t="s">
        <v>16</v>
      </c>
      <c r="V159" s="211" t="s">
        <v>27</v>
      </c>
      <c r="W159" s="211" t="s">
        <v>16</v>
      </c>
      <c r="X159" s="256"/>
      <c r="Y159" s="212" t="s">
        <v>16</v>
      </c>
      <c r="Z159" s="213" t="s">
        <v>16</v>
      </c>
      <c r="AA159" s="213" t="s">
        <v>16</v>
      </c>
      <c r="AB159" s="237" t="s">
        <v>73</v>
      </c>
      <c r="AC159" s="240" t="s">
        <v>73</v>
      </c>
      <c r="AD159" s="256"/>
      <c r="AE159" s="215" t="n">
        <f aca="false">IF(S159="NO CUMPLE","",IF(Y159="NO CUMPLE","",IF(Y159="NC","",IF(Y159="CUMPLE",M159))))</f>
        <v>880000</v>
      </c>
      <c r="AF159" s="216" t="n">
        <f aca="false">IF(T159="NO CUMPLE","",IF(Z159="NO CUMPLE","",IF(Z159="NC","",IF(Z159="CUMPLE",N159))))</f>
        <v>1413600</v>
      </c>
      <c r="AG159" s="216" t="n">
        <f aca="false">IF(U159="NO CUMPLE","",IF(AA159="NO CUMPLE","",IF(AA159="NC","",IF(AA159="CUMPLE",O159))))</f>
        <v>2012948</v>
      </c>
      <c r="AH159" s="216" t="str">
        <f aca="false">IF(V159="NO CUMPLE","",IF(AB159="NO CUMPLE","",IF(AB159="NC","",IF(AB159="CUMPLE",P159))))</f>
        <v/>
      </c>
      <c r="AI159" s="217" t="str">
        <f aca="false">IF(W159="NO CUMPLE","",IF(AC159="NO CUMPLE","",IF(AC159="NC","",IF(AC159="CUMPLE",Q159))))</f>
        <v/>
      </c>
      <c r="AJ159" s="256"/>
      <c r="AK159" s="218" t="str">
        <f aca="false">IF(AE159&gt;$L159,"",M159)</f>
        <v/>
      </c>
      <c r="AL159" s="219" t="str">
        <f aca="false">IF(AF159&gt;$L159,"",N159)</f>
        <v/>
      </c>
      <c r="AM159" s="220" t="str">
        <f aca="false">IF(AG159&gt;$L159,"",O159)</f>
        <v/>
      </c>
      <c r="AN159" s="221" t="str">
        <f aca="false">IF(AH159&gt;$L159,"",P159)</f>
        <v/>
      </c>
      <c r="AO159" s="220" t="str">
        <f aca="false">IF(AI159&gt;$L159,"",Q159)</f>
        <v/>
      </c>
      <c r="AP159" s="222" t="n">
        <f aca="false">MIN(AK159:AO159)</f>
        <v>0</v>
      </c>
      <c r="AS159" s="224" t="str">
        <f aca="false">IF($AP159=AK159,AK$12,IF($AP159=AL159,AL$12,IF($AP159=AN159,AN$12,IF($AP159=AO159,AO$12,IF($AP159=AM159,AM$12,"")))))</f>
        <v/>
      </c>
      <c r="AT159" s="225" t="str">
        <f aca="false">IF($AS159=$M$12,$M159,IF($AS159=$N$12,$N159,IF($AS159=$O$12,$O159,IF($AS159=$Q$12,$Q159,IF($AS159=$P$12,$P159,"")))))</f>
        <v/>
      </c>
    </row>
    <row r="160" customFormat="false" ht="38.25" hidden="true" customHeight="false" outlineLevel="0" collapsed="false">
      <c r="A160" s="224" t="n">
        <v>148</v>
      </c>
      <c r="B160" s="237" t="s">
        <v>396</v>
      </c>
      <c r="C160" s="227"/>
      <c r="D160" s="227"/>
      <c r="E160" s="228" t="s">
        <v>466</v>
      </c>
      <c r="F160" s="254" t="s">
        <v>467</v>
      </c>
      <c r="G160" s="255"/>
      <c r="H160" s="228"/>
      <c r="I160" s="229" t="n">
        <v>2</v>
      </c>
      <c r="J160" s="225" t="n">
        <v>258621</v>
      </c>
      <c r="K160" s="231" t="n">
        <f aca="false">J160*16%</f>
        <v>41379.36</v>
      </c>
      <c r="L160" s="232" t="n">
        <f aca="false">(J160+K160)*I160</f>
        <v>600000.72</v>
      </c>
      <c r="M160" s="233" t="n">
        <v>1560000</v>
      </c>
      <c r="N160" s="241" t="n">
        <v>632400</v>
      </c>
      <c r="O160" s="235" t="n">
        <v>834373.5</v>
      </c>
      <c r="P160" s="241"/>
      <c r="Q160" s="242"/>
      <c r="R160" s="256"/>
      <c r="S160" s="210" t="s">
        <v>16</v>
      </c>
      <c r="T160" s="211" t="s">
        <v>16</v>
      </c>
      <c r="U160" s="211" t="s">
        <v>16</v>
      </c>
      <c r="V160" s="211" t="s">
        <v>27</v>
      </c>
      <c r="W160" s="211" t="s">
        <v>16</v>
      </c>
      <c r="X160" s="256"/>
      <c r="Y160" s="212" t="s">
        <v>16</v>
      </c>
      <c r="Z160" s="213" t="s">
        <v>16</v>
      </c>
      <c r="AA160" s="213" t="s">
        <v>16</v>
      </c>
      <c r="AB160" s="237" t="s">
        <v>73</v>
      </c>
      <c r="AC160" s="240" t="s">
        <v>73</v>
      </c>
      <c r="AD160" s="256"/>
      <c r="AE160" s="215" t="n">
        <f aca="false">IF(S160="NO CUMPLE","",IF(Y160="NO CUMPLE","",IF(Y160="NC","",IF(Y160="CUMPLE",M160))))</f>
        <v>1560000</v>
      </c>
      <c r="AF160" s="216" t="n">
        <f aca="false">IF(T160="NO CUMPLE","",IF(Z160="NO CUMPLE","",IF(Z160="NC","",IF(Z160="CUMPLE",N160))))</f>
        <v>632400</v>
      </c>
      <c r="AG160" s="216" t="n">
        <f aca="false">IF(U160="NO CUMPLE","",IF(AA160="NO CUMPLE","",IF(AA160="NC","",IF(AA160="CUMPLE",O160))))</f>
        <v>834373.5</v>
      </c>
      <c r="AH160" s="216" t="str">
        <f aca="false">IF(V160="NO CUMPLE","",IF(AB160="NO CUMPLE","",IF(AB160="NC","",IF(AB160="CUMPLE",P160))))</f>
        <v/>
      </c>
      <c r="AI160" s="217" t="str">
        <f aca="false">IF(W160="NO CUMPLE","",IF(AC160="NO CUMPLE","",IF(AC160="NC","",IF(AC160="CUMPLE",Q160))))</f>
        <v/>
      </c>
      <c r="AJ160" s="256"/>
      <c r="AK160" s="218" t="str">
        <f aca="false">IF(AE160&gt;$L160,"",M160)</f>
        <v/>
      </c>
      <c r="AL160" s="219" t="str">
        <f aca="false">IF(AF160&gt;$L160,"",N160)</f>
        <v/>
      </c>
      <c r="AM160" s="220" t="str">
        <f aca="false">IF(AG160&gt;$L160,"",O160)</f>
        <v/>
      </c>
      <c r="AN160" s="221" t="str">
        <f aca="false">IF(AH160&gt;$L160,"",P160)</f>
        <v/>
      </c>
      <c r="AO160" s="220" t="str">
        <f aca="false">IF(AI160&gt;$L160,"",Q160)</f>
        <v/>
      </c>
      <c r="AP160" s="222" t="n">
        <f aca="false">MIN(AK160:AO160)</f>
        <v>0</v>
      </c>
      <c r="AS160" s="224" t="str">
        <f aca="false">IF($AP160=AK160,AK$12,IF($AP160=AL160,AL$12,IF($AP160=AN160,AN$12,IF($AP160=AO160,AO$12,IF($AP160=AM160,AM$12,"")))))</f>
        <v/>
      </c>
      <c r="AT160" s="225" t="str">
        <f aca="false">IF($AS160=$M$12,$M160,IF($AS160=$N$12,$N160,IF($AS160=$O$12,$O160,IF($AS160=$Q$12,$Q160,IF($AS160=$P$12,$P160,"")))))</f>
        <v/>
      </c>
    </row>
    <row r="161" customFormat="false" ht="25.5" hidden="false" customHeight="false" outlineLevel="0" collapsed="false">
      <c r="A161" s="224" t="n">
        <v>149</v>
      </c>
      <c r="B161" s="237" t="s">
        <v>396</v>
      </c>
      <c r="C161" s="227"/>
      <c r="D161" s="227"/>
      <c r="E161" s="228" t="s">
        <v>468</v>
      </c>
      <c r="F161" s="254" t="s">
        <v>469</v>
      </c>
      <c r="G161" s="255"/>
      <c r="H161" s="228" t="s">
        <v>470</v>
      </c>
      <c r="I161" s="229" t="n">
        <v>30</v>
      </c>
      <c r="J161" s="225" t="n">
        <v>47413</v>
      </c>
      <c r="K161" s="231" t="n">
        <f aca="false">J161*16%</f>
        <v>7586.08</v>
      </c>
      <c r="L161" s="232" t="n">
        <f aca="false">(J161+K161)*I161</f>
        <v>1649972.4</v>
      </c>
      <c r="M161" s="233" t="n">
        <v>1950000</v>
      </c>
      <c r="N161" s="241" t="n">
        <v>697500</v>
      </c>
      <c r="O161" s="235" t="n">
        <v>2042499</v>
      </c>
      <c r="P161" s="241"/>
      <c r="Q161" s="242"/>
      <c r="R161" s="256"/>
      <c r="S161" s="210" t="s">
        <v>16</v>
      </c>
      <c r="T161" s="211" t="s">
        <v>16</v>
      </c>
      <c r="U161" s="211" t="s">
        <v>16</v>
      </c>
      <c r="V161" s="211" t="s">
        <v>27</v>
      </c>
      <c r="W161" s="211" t="s">
        <v>16</v>
      </c>
      <c r="X161" s="256"/>
      <c r="Y161" s="212" t="s">
        <v>16</v>
      </c>
      <c r="Z161" s="213" t="s">
        <v>16</v>
      </c>
      <c r="AA161" s="213" t="s">
        <v>16</v>
      </c>
      <c r="AB161" s="237" t="s">
        <v>73</v>
      </c>
      <c r="AC161" s="240" t="s">
        <v>73</v>
      </c>
      <c r="AD161" s="256"/>
      <c r="AE161" s="215" t="n">
        <f aca="false">IF(S161="NO CUMPLE","",IF(Y161="NO CUMPLE","",IF(Y161="NC","",IF(Y161="CUMPLE",M161))))</f>
        <v>1950000</v>
      </c>
      <c r="AF161" s="216" t="n">
        <f aca="false">IF(T161="NO CUMPLE","",IF(Z161="NO CUMPLE","",IF(Z161="NC","",IF(Z161="CUMPLE",N161))))</f>
        <v>697500</v>
      </c>
      <c r="AG161" s="216" t="n">
        <f aca="false">IF(U161="NO CUMPLE","",IF(AA161="NO CUMPLE","",IF(AA161="NC","",IF(AA161="CUMPLE",O161))))</f>
        <v>2042499</v>
      </c>
      <c r="AH161" s="216" t="str">
        <f aca="false">IF(V161="NO CUMPLE","",IF(AB161="NO CUMPLE","",IF(AB161="NC","",IF(AB161="CUMPLE",P161))))</f>
        <v/>
      </c>
      <c r="AI161" s="217" t="str">
        <f aca="false">IF(W161="NO CUMPLE","",IF(AC161="NO CUMPLE","",IF(AC161="NC","",IF(AC161="CUMPLE",Q161))))</f>
        <v/>
      </c>
      <c r="AJ161" s="256"/>
      <c r="AK161" s="218" t="str">
        <f aca="false">IF(AE161&gt;$L161,"",M161)</f>
        <v/>
      </c>
      <c r="AL161" s="219" t="n">
        <f aca="false">IF(AF161&gt;$L161,"",N161)</f>
        <v>697500</v>
      </c>
      <c r="AM161" s="220" t="str">
        <f aca="false">IF(AG161&gt;$L161,"",O161)</f>
        <v/>
      </c>
      <c r="AN161" s="221" t="str">
        <f aca="false">IF(AH161&gt;$L161,"",P161)</f>
        <v/>
      </c>
      <c r="AO161" s="220" t="str">
        <f aca="false">IF(AI161&gt;$L161,"",Q161)</f>
        <v/>
      </c>
      <c r="AP161" s="222" t="n">
        <f aca="false">MIN(AK161:AO161)</f>
        <v>697500</v>
      </c>
      <c r="AS161" s="224" t="str">
        <f aca="false">IF($AP161=AK161,AK$12,IF($AP161=AL161,AL$12,IF($AP161=AN161,AN$12,IF($AP161=AO161,AO$12,IF($AP161=AM161,AM$12,"")))))</f>
        <v>CENTRO MUSICAL LTDA</v>
      </c>
      <c r="AT161" s="225" t="n">
        <f aca="false">IF($AS161=$M$12,$M161,IF($AS161=$N$12,$N161,IF($AS161=$O$12,$O161,IF($AS161=$Q$12,$Q161,IF($AS161=$P$12,$P161,"")))))</f>
        <v>697500</v>
      </c>
    </row>
    <row r="162" customFormat="false" ht="77.25" hidden="false" customHeight="false" outlineLevel="0" collapsed="false">
      <c r="A162" s="257" t="n">
        <v>150</v>
      </c>
      <c r="B162" s="258" t="s">
        <v>396</v>
      </c>
      <c r="C162" s="259"/>
      <c r="D162" s="259"/>
      <c r="E162" s="260" t="s">
        <v>471</v>
      </c>
      <c r="F162" s="261" t="s">
        <v>472</v>
      </c>
      <c r="G162" s="262"/>
      <c r="H162" s="260"/>
      <c r="I162" s="263" t="n">
        <v>2</v>
      </c>
      <c r="J162" s="264" t="n">
        <v>655690</v>
      </c>
      <c r="K162" s="265" t="n">
        <f aca="false">J162*16%</f>
        <v>104910.4</v>
      </c>
      <c r="L162" s="266" t="n">
        <f aca="false">(J162+K162)*I162</f>
        <v>1521200.8</v>
      </c>
      <c r="M162" s="267" t="n">
        <v>900000</v>
      </c>
      <c r="N162" s="268" t="n">
        <v>1116000</v>
      </c>
      <c r="O162" s="269" t="n">
        <v>943123.5</v>
      </c>
      <c r="P162" s="268"/>
      <c r="Q162" s="270"/>
      <c r="R162" s="256"/>
      <c r="S162" s="210" t="s">
        <v>16</v>
      </c>
      <c r="T162" s="211" t="s">
        <v>16</v>
      </c>
      <c r="U162" s="211" t="s">
        <v>16</v>
      </c>
      <c r="V162" s="211" t="s">
        <v>27</v>
      </c>
      <c r="W162" s="211" t="s">
        <v>16</v>
      </c>
      <c r="X162" s="256"/>
      <c r="Y162" s="271" t="s">
        <v>16</v>
      </c>
      <c r="Z162" s="272" t="s">
        <v>16</v>
      </c>
      <c r="AA162" s="272" t="s">
        <v>16</v>
      </c>
      <c r="AB162" s="258" t="s">
        <v>73</v>
      </c>
      <c r="AC162" s="273" t="s">
        <v>73</v>
      </c>
      <c r="AD162" s="256"/>
      <c r="AE162" s="215" t="n">
        <f aca="false">IF(S162="NO CUMPLE","",IF(Y162="NO CUMPLE","",IF(Y162="NC","",IF(Y162="CUMPLE",M162))))</f>
        <v>900000</v>
      </c>
      <c r="AF162" s="216" t="n">
        <f aca="false">IF(T162="NO CUMPLE","",IF(Z162="NO CUMPLE","",IF(Z162="NC","",IF(Z162="CUMPLE",N162))))</f>
        <v>1116000</v>
      </c>
      <c r="AG162" s="216" t="n">
        <f aca="false">IF(U162="NO CUMPLE","",IF(AA162="NO CUMPLE","",IF(AA162="NC","",IF(AA162="CUMPLE",O162))))</f>
        <v>943123.5</v>
      </c>
      <c r="AH162" s="216" t="str">
        <f aca="false">IF(V162="NO CUMPLE","",IF(AB162="NO CUMPLE","",IF(AB162="NC","",IF(AB162="CUMPLE",P162))))</f>
        <v/>
      </c>
      <c r="AI162" s="217" t="str">
        <f aca="false">IF(W162="NO CUMPLE","",IF(AC162="NO CUMPLE","",IF(AC162="NC","",IF(AC162="CUMPLE",Q162))))</f>
        <v/>
      </c>
      <c r="AJ162" s="256"/>
      <c r="AK162" s="218" t="n">
        <f aca="false">IF(AE162&gt;$L162,"",M162)</f>
        <v>900000</v>
      </c>
      <c r="AL162" s="219" t="n">
        <f aca="false">IF(AF162&gt;$L162,"",N162)</f>
        <v>1116000</v>
      </c>
      <c r="AM162" s="220" t="n">
        <f aca="false">IF(AG162&gt;$L162,"",O162)</f>
        <v>943123.5</v>
      </c>
      <c r="AN162" s="221" t="str">
        <f aca="false">IF(AH162&gt;$L162,"",P162)</f>
        <v/>
      </c>
      <c r="AO162" s="220" t="str">
        <f aca="false">IF(AI162&gt;$L162,"",Q162)</f>
        <v/>
      </c>
      <c r="AP162" s="222" t="n">
        <f aca="false">MIN(AK162:AO162)</f>
        <v>900000</v>
      </c>
      <c r="AS162" s="224" t="str">
        <f aca="false">IF($AP162=AK162,AK$12,IF($AP162=AL162,AL$12,IF($AP162=AN162,AN$12,IF($AP162=AO162,AO$12,IF($AP162=AM162,AM$12,"")))))</f>
        <v>ROSARIO ESCOBAR GIL</v>
      </c>
      <c r="AT162" s="225" t="n">
        <f aca="false">IF($AS162=$M$12,$M162,IF($AS162=$N$12,$N162,IF($AS162=$O$12,$O162,IF($AS162=$Q$12,$Q162,IF($AS162=$P$12,$P162,"")))))</f>
        <v>900000</v>
      </c>
    </row>
    <row r="163" customFormat="false" ht="12.75" hidden="true" customHeight="false" outlineLevel="0" collapsed="false">
      <c r="A163" s="156"/>
      <c r="B163" s="156"/>
      <c r="C163" s="156"/>
      <c r="D163" s="156"/>
      <c r="E163" s="156"/>
      <c r="F163" s="156"/>
      <c r="G163" s="156"/>
      <c r="H163" s="156"/>
      <c r="I163" s="156"/>
      <c r="J163" s="156"/>
      <c r="K163" s="156"/>
      <c r="L163" s="274" t="n">
        <f aca="false">SUM(L13:L162)</f>
        <v>1076299363.64</v>
      </c>
      <c r="M163" s="246" t="n">
        <f aca="false">SUM(M13:M162)</f>
        <v>886373000</v>
      </c>
      <c r="N163" s="246" t="n">
        <f aca="false">SUM(N13:N162)</f>
        <v>289958562</v>
      </c>
      <c r="O163" s="246" t="n">
        <f aca="false">SUM(P13:P162)</f>
        <v>252834760</v>
      </c>
      <c r="P163" s="246" t="n">
        <f aca="false">SUM(Q13:Q162)</f>
        <v>143884346</v>
      </c>
      <c r="Q163" s="246" t="n">
        <f aca="false">SUM(Q13:Q162)</f>
        <v>143884346</v>
      </c>
      <c r="R163" s="256"/>
      <c r="S163" s="256"/>
      <c r="T163" s="256"/>
      <c r="U163" s="256"/>
      <c r="V163" s="256"/>
      <c r="W163" s="256"/>
      <c r="X163" s="256"/>
      <c r="Y163" s="256"/>
      <c r="Z163" s="256"/>
      <c r="AA163" s="256"/>
      <c r="AB163" s="256"/>
      <c r="AC163" s="256"/>
      <c r="AD163" s="256"/>
      <c r="AE163" s="256"/>
      <c r="AF163" s="256"/>
      <c r="AG163" s="256"/>
      <c r="AH163" s="256"/>
      <c r="AI163" s="256"/>
      <c r="AJ163" s="256"/>
      <c r="AK163" s="275"/>
      <c r="AL163" s="276"/>
      <c r="AM163" s="275"/>
      <c r="AN163" s="276"/>
      <c r="AO163" s="275"/>
      <c r="AP163" s="176"/>
    </row>
    <row r="164" customFormat="false" ht="12.75" hidden="false" customHeight="false" outlineLevel="0" collapsed="false">
      <c r="A164" s="156"/>
      <c r="B164" s="156"/>
      <c r="C164" s="156"/>
      <c r="D164" s="156"/>
      <c r="E164" s="156"/>
      <c r="F164" s="156"/>
      <c r="G164" s="156"/>
      <c r="H164" s="156"/>
      <c r="I164" s="156"/>
      <c r="J164" s="156"/>
      <c r="K164" s="156"/>
      <c r="L164" s="156"/>
      <c r="M164" s="158"/>
      <c r="N164" s="277"/>
      <c r="O164" s="277"/>
      <c r="P164" s="277"/>
      <c r="Q164" s="277"/>
      <c r="R164" s="256"/>
      <c r="S164" s="256"/>
      <c r="T164" s="256"/>
      <c r="U164" s="256"/>
      <c r="V164" s="256"/>
      <c r="W164" s="256"/>
      <c r="X164" s="256"/>
      <c r="Y164" s="256"/>
      <c r="Z164" s="256"/>
      <c r="AA164" s="256"/>
      <c r="AB164" s="256"/>
      <c r="AC164" s="256"/>
      <c r="AD164" s="256"/>
      <c r="AE164" s="256"/>
      <c r="AF164" s="256"/>
      <c r="AG164" s="256"/>
      <c r="AH164" s="256"/>
      <c r="AI164" s="256"/>
      <c r="AJ164" s="256"/>
      <c r="AK164" s="275"/>
      <c r="AL164" s="276"/>
      <c r="AM164" s="275"/>
      <c r="AN164" s="276"/>
      <c r="AO164" s="275"/>
      <c r="AP164" s="176"/>
    </row>
    <row r="165" customFormat="false" ht="12.75" hidden="false" customHeight="false" outlineLevel="0" collapsed="false">
      <c r="A165" s="156"/>
      <c r="B165" s="156"/>
      <c r="C165" s="156"/>
      <c r="D165" s="156"/>
      <c r="E165" s="156"/>
      <c r="F165" s="156"/>
      <c r="G165" s="156"/>
      <c r="H165" s="156"/>
      <c r="I165" s="156"/>
      <c r="J165" s="156"/>
      <c r="K165" s="156"/>
      <c r="L165" s="156"/>
      <c r="M165" s="158"/>
      <c r="N165" s="277"/>
      <c r="O165" s="277"/>
      <c r="P165" s="277"/>
      <c r="Q165" s="277"/>
      <c r="R165" s="256"/>
      <c r="S165" s="256"/>
      <c r="T165" s="256"/>
      <c r="U165" s="256"/>
      <c r="V165" s="256"/>
      <c r="W165" s="256"/>
      <c r="X165" s="256"/>
      <c r="Y165" s="256"/>
      <c r="Z165" s="256"/>
      <c r="AA165" s="256"/>
      <c r="AB165" s="256"/>
      <c r="AC165" s="256"/>
      <c r="AD165" s="256"/>
      <c r="AE165" s="256"/>
      <c r="AF165" s="256"/>
      <c r="AG165" s="256"/>
      <c r="AH165" s="256"/>
      <c r="AI165" s="256"/>
      <c r="AJ165" s="256"/>
      <c r="AK165" s="275"/>
      <c r="AL165" s="276"/>
      <c r="AM165" s="275"/>
      <c r="AN165" s="276"/>
      <c r="AO165" s="275"/>
      <c r="AP165" s="176"/>
    </row>
    <row r="166" customFormat="false" ht="12.75" hidden="false" customHeight="false" outlineLevel="0" collapsed="false">
      <c r="A166" s="156"/>
      <c r="B166" s="156"/>
      <c r="C166" s="156"/>
      <c r="D166" s="156"/>
      <c r="E166" s="156"/>
      <c r="F166" s="156"/>
      <c r="G166" s="156"/>
      <c r="H166" s="156"/>
      <c r="I166" s="156"/>
      <c r="J166" s="156"/>
      <c r="K166" s="156"/>
      <c r="L166" s="156"/>
      <c r="M166" s="158"/>
      <c r="N166" s="277"/>
      <c r="O166" s="277"/>
      <c r="P166" s="277"/>
      <c r="Q166" s="277"/>
      <c r="R166" s="256"/>
      <c r="S166" s="256"/>
      <c r="T166" s="256"/>
      <c r="U166" s="256"/>
      <c r="V166" s="256"/>
      <c r="W166" s="256"/>
      <c r="X166" s="256"/>
      <c r="Y166" s="256"/>
      <c r="Z166" s="256"/>
      <c r="AA166" s="256"/>
      <c r="AB166" s="256"/>
      <c r="AC166" s="256"/>
      <c r="AD166" s="256"/>
      <c r="AE166" s="256"/>
      <c r="AF166" s="256"/>
      <c r="AG166" s="256"/>
      <c r="AH166" s="256"/>
      <c r="AI166" s="256"/>
      <c r="AJ166" s="256"/>
      <c r="AK166" s="275"/>
      <c r="AL166" s="276"/>
      <c r="AM166" s="275"/>
      <c r="AN166" s="276"/>
      <c r="AO166" s="275"/>
      <c r="AP166" s="176"/>
    </row>
    <row r="167" customFormat="false" ht="12.75" hidden="false" customHeight="false" outlineLevel="0" collapsed="false">
      <c r="A167" s="156"/>
      <c r="B167" s="156"/>
      <c r="C167" s="156"/>
      <c r="D167" s="156"/>
      <c r="E167" s="156"/>
      <c r="F167" s="156"/>
      <c r="G167" s="156"/>
      <c r="H167" s="156"/>
      <c r="I167" s="156"/>
      <c r="J167" s="156"/>
      <c r="K167" s="156"/>
      <c r="L167" s="156"/>
      <c r="M167" s="158"/>
      <c r="N167" s="277"/>
      <c r="O167" s="277"/>
      <c r="P167" s="277"/>
      <c r="Q167" s="277"/>
      <c r="R167" s="256"/>
      <c r="S167" s="256"/>
      <c r="T167" s="256"/>
      <c r="U167" s="256"/>
      <c r="V167" s="256"/>
      <c r="W167" s="256"/>
      <c r="X167" s="256"/>
      <c r="Y167" s="256"/>
      <c r="Z167" s="256"/>
      <c r="AA167" s="256"/>
      <c r="AB167" s="256"/>
      <c r="AC167" s="256"/>
      <c r="AD167" s="256"/>
      <c r="AE167" s="256"/>
      <c r="AF167" s="256"/>
      <c r="AG167" s="256"/>
      <c r="AH167" s="256"/>
      <c r="AI167" s="256"/>
      <c r="AJ167" s="256"/>
      <c r="AK167" s="275"/>
      <c r="AL167" s="276"/>
      <c r="AM167" s="275"/>
      <c r="AN167" s="276"/>
      <c r="AO167" s="275"/>
      <c r="AP167" s="176"/>
    </row>
    <row r="168" customFormat="false" ht="12.75" hidden="false" customHeight="false" outlineLevel="0" collapsed="false">
      <c r="A168" s="156"/>
      <c r="B168" s="156"/>
      <c r="C168" s="156"/>
      <c r="D168" s="156"/>
      <c r="E168" s="156"/>
      <c r="F168" s="156"/>
      <c r="G168" s="156"/>
      <c r="H168" s="156"/>
      <c r="I168" s="156"/>
      <c r="J168" s="156"/>
      <c r="K168" s="156"/>
      <c r="L168" s="156"/>
      <c r="M168" s="158"/>
      <c r="N168" s="277"/>
      <c r="O168" s="277"/>
      <c r="P168" s="277"/>
      <c r="Q168" s="277"/>
      <c r="R168" s="256"/>
      <c r="S168" s="256"/>
      <c r="T168" s="256"/>
      <c r="U168" s="256"/>
      <c r="V168" s="256"/>
      <c r="W168" s="256"/>
      <c r="X168" s="256"/>
      <c r="Y168" s="256"/>
      <c r="Z168" s="256"/>
      <c r="AA168" s="256"/>
      <c r="AB168" s="256"/>
      <c r="AC168" s="256"/>
      <c r="AD168" s="256"/>
      <c r="AE168" s="256"/>
      <c r="AF168" s="256"/>
      <c r="AG168" s="256"/>
      <c r="AH168" s="256"/>
      <c r="AI168" s="256"/>
      <c r="AJ168" s="256"/>
      <c r="AK168" s="275"/>
      <c r="AL168" s="276"/>
      <c r="AM168" s="275"/>
      <c r="AN168" s="276"/>
      <c r="AO168" s="275"/>
      <c r="AP168" s="176"/>
    </row>
    <row r="169" customFormat="false" ht="12.75" hidden="false" customHeight="false" outlineLevel="0" collapsed="false">
      <c r="A169" s="156"/>
      <c r="B169" s="156"/>
      <c r="C169" s="156"/>
      <c r="D169" s="156"/>
      <c r="E169" s="156"/>
      <c r="F169" s="156"/>
      <c r="G169" s="156"/>
      <c r="H169" s="156"/>
      <c r="I169" s="156"/>
      <c r="J169" s="156"/>
      <c r="K169" s="156"/>
      <c r="L169" s="156"/>
      <c r="M169" s="158"/>
      <c r="N169" s="277"/>
      <c r="O169" s="277"/>
      <c r="P169" s="277"/>
      <c r="Q169" s="277"/>
      <c r="R169" s="256"/>
      <c r="S169" s="256"/>
      <c r="T169" s="256"/>
      <c r="U169" s="256"/>
      <c r="V169" s="256"/>
      <c r="W169" s="256"/>
      <c r="X169" s="256"/>
      <c r="Y169" s="256"/>
      <c r="Z169" s="256"/>
      <c r="AA169" s="256"/>
      <c r="AB169" s="256"/>
      <c r="AC169" s="256"/>
      <c r="AD169" s="256"/>
      <c r="AE169" s="256"/>
      <c r="AF169" s="256"/>
      <c r="AG169" s="256"/>
      <c r="AH169" s="256"/>
      <c r="AI169" s="256"/>
      <c r="AJ169" s="256"/>
      <c r="AK169" s="275"/>
      <c r="AL169" s="276"/>
      <c r="AM169" s="275"/>
      <c r="AN169" s="276"/>
      <c r="AO169" s="275"/>
      <c r="AP169" s="176"/>
    </row>
    <row r="170" customFormat="false" ht="12.75" hidden="false" customHeight="false" outlineLevel="0" collapsed="false">
      <c r="A170" s="156"/>
      <c r="B170" s="156"/>
      <c r="C170" s="156"/>
      <c r="D170" s="156"/>
      <c r="E170" s="156"/>
      <c r="F170" s="156"/>
      <c r="G170" s="156"/>
      <c r="H170" s="156"/>
      <c r="I170" s="156"/>
      <c r="J170" s="156"/>
      <c r="K170" s="156"/>
      <c r="L170" s="156"/>
      <c r="M170" s="158"/>
      <c r="N170" s="277"/>
      <c r="O170" s="277"/>
      <c r="P170" s="277"/>
      <c r="Q170" s="277"/>
      <c r="R170" s="256"/>
      <c r="S170" s="256"/>
      <c r="T170" s="256"/>
      <c r="U170" s="256"/>
      <c r="V170" s="256"/>
      <c r="W170" s="256"/>
      <c r="X170" s="256"/>
      <c r="Y170" s="256"/>
      <c r="Z170" s="256"/>
      <c r="AA170" s="256"/>
      <c r="AB170" s="256"/>
      <c r="AC170" s="256"/>
      <c r="AD170" s="256"/>
      <c r="AE170" s="256"/>
      <c r="AF170" s="256"/>
      <c r="AG170" s="256"/>
      <c r="AH170" s="256"/>
      <c r="AI170" s="256"/>
      <c r="AJ170" s="256"/>
      <c r="AK170" s="275"/>
      <c r="AL170" s="276"/>
      <c r="AM170" s="275"/>
      <c r="AN170" s="276"/>
      <c r="AO170" s="275"/>
      <c r="AP170" s="176"/>
    </row>
    <row r="171" customFormat="false" ht="12.75" hidden="false" customHeight="false" outlineLevel="0" collapsed="false">
      <c r="A171" s="156"/>
      <c r="B171" s="156"/>
      <c r="C171" s="156"/>
      <c r="D171" s="156"/>
      <c r="E171" s="156"/>
      <c r="F171" s="156"/>
      <c r="G171" s="156"/>
      <c r="H171" s="156"/>
      <c r="I171" s="156"/>
      <c r="J171" s="156"/>
      <c r="K171" s="156"/>
      <c r="L171" s="156"/>
      <c r="M171" s="158"/>
      <c r="N171" s="277"/>
      <c r="O171" s="277"/>
      <c r="P171" s="277"/>
      <c r="Q171" s="277"/>
      <c r="R171" s="256"/>
      <c r="S171" s="256"/>
      <c r="T171" s="256"/>
      <c r="U171" s="256"/>
      <c r="V171" s="256"/>
      <c r="W171" s="256"/>
      <c r="X171" s="256"/>
      <c r="Y171" s="256"/>
      <c r="Z171" s="256"/>
      <c r="AA171" s="256"/>
      <c r="AB171" s="256"/>
      <c r="AC171" s="256"/>
      <c r="AD171" s="256"/>
      <c r="AE171" s="256"/>
      <c r="AF171" s="256"/>
      <c r="AG171" s="256"/>
      <c r="AH171" s="256"/>
      <c r="AI171" s="256"/>
      <c r="AJ171" s="256"/>
      <c r="AK171" s="275"/>
      <c r="AL171" s="276"/>
      <c r="AM171" s="275"/>
      <c r="AN171" s="276"/>
      <c r="AO171" s="275"/>
      <c r="AP171" s="176"/>
    </row>
    <row r="172" customFormat="false" ht="12.75" hidden="false" customHeight="false" outlineLevel="0" collapsed="false">
      <c r="A172" s="156"/>
      <c r="B172" s="156"/>
      <c r="C172" s="156"/>
      <c r="D172" s="156"/>
      <c r="E172" s="156"/>
      <c r="F172" s="156"/>
      <c r="G172" s="156"/>
      <c r="H172" s="156"/>
      <c r="I172" s="156"/>
      <c r="J172" s="156"/>
      <c r="K172" s="156"/>
      <c r="L172" s="156"/>
      <c r="M172" s="158"/>
      <c r="N172" s="277"/>
      <c r="O172" s="277"/>
      <c r="P172" s="277"/>
      <c r="Q172" s="277"/>
      <c r="R172" s="256"/>
      <c r="S172" s="256"/>
      <c r="T172" s="256"/>
      <c r="U172" s="256"/>
      <c r="V172" s="256"/>
      <c r="W172" s="256"/>
      <c r="X172" s="256"/>
      <c r="Y172" s="256"/>
      <c r="Z172" s="256"/>
      <c r="AA172" s="256"/>
      <c r="AB172" s="256"/>
      <c r="AC172" s="256"/>
      <c r="AD172" s="256"/>
      <c r="AE172" s="256"/>
      <c r="AF172" s="256"/>
      <c r="AG172" s="256"/>
      <c r="AH172" s="256"/>
      <c r="AI172" s="256"/>
      <c r="AJ172" s="256"/>
      <c r="AK172" s="275"/>
      <c r="AL172" s="276"/>
      <c r="AM172" s="275"/>
      <c r="AN172" s="276"/>
      <c r="AO172" s="275"/>
      <c r="AP172" s="176"/>
    </row>
    <row r="173" customFormat="false" ht="12.75" hidden="false" customHeight="false" outlineLevel="0" collapsed="false">
      <c r="A173" s="156"/>
      <c r="B173" s="156"/>
      <c r="C173" s="156"/>
      <c r="D173" s="156"/>
      <c r="E173" s="156"/>
      <c r="F173" s="156"/>
      <c r="G173" s="156"/>
      <c r="H173" s="156"/>
      <c r="I173" s="156"/>
      <c r="J173" s="156"/>
      <c r="K173" s="156"/>
      <c r="L173" s="156"/>
      <c r="M173" s="158"/>
      <c r="N173" s="277"/>
      <c r="O173" s="277"/>
      <c r="P173" s="277"/>
      <c r="Q173" s="277"/>
      <c r="R173" s="256"/>
      <c r="S173" s="256"/>
      <c r="T173" s="256"/>
      <c r="U173" s="256"/>
      <c r="V173" s="256"/>
      <c r="W173" s="256"/>
      <c r="X173" s="256"/>
      <c r="Y173" s="256"/>
      <c r="Z173" s="256"/>
      <c r="AA173" s="256"/>
      <c r="AB173" s="256"/>
      <c r="AC173" s="256"/>
      <c r="AD173" s="256"/>
      <c r="AE173" s="256"/>
      <c r="AF173" s="256"/>
      <c r="AG173" s="256"/>
      <c r="AH173" s="256"/>
      <c r="AI173" s="256"/>
      <c r="AJ173" s="256"/>
      <c r="AK173" s="275"/>
      <c r="AL173" s="276"/>
      <c r="AM173" s="275"/>
      <c r="AN173" s="276"/>
      <c r="AO173" s="275"/>
      <c r="AP173" s="176"/>
    </row>
    <row r="174" customFormat="false" ht="12.75" hidden="false" customHeight="false" outlineLevel="0" collapsed="false">
      <c r="A174" s="156"/>
      <c r="B174" s="156"/>
      <c r="C174" s="156"/>
      <c r="D174" s="156"/>
      <c r="E174" s="156"/>
      <c r="F174" s="156"/>
      <c r="G174" s="156"/>
      <c r="H174" s="156"/>
      <c r="I174" s="156"/>
      <c r="J174" s="156"/>
      <c r="K174" s="156"/>
      <c r="L174" s="156"/>
      <c r="M174" s="158"/>
      <c r="N174" s="277"/>
      <c r="O174" s="277"/>
      <c r="P174" s="277"/>
      <c r="Q174" s="277"/>
      <c r="R174" s="256"/>
      <c r="S174" s="256"/>
      <c r="T174" s="256"/>
      <c r="U174" s="256"/>
      <c r="V174" s="256"/>
      <c r="W174" s="256"/>
      <c r="X174" s="256"/>
      <c r="Y174" s="256"/>
      <c r="Z174" s="256"/>
      <c r="AA174" s="256"/>
      <c r="AB174" s="256"/>
      <c r="AC174" s="256"/>
      <c r="AD174" s="256"/>
      <c r="AE174" s="256"/>
      <c r="AF174" s="256"/>
      <c r="AG174" s="256"/>
      <c r="AH174" s="256"/>
      <c r="AI174" s="256"/>
      <c r="AJ174" s="256"/>
      <c r="AK174" s="275"/>
      <c r="AL174" s="276"/>
      <c r="AM174" s="275"/>
      <c r="AN174" s="276"/>
      <c r="AO174" s="275"/>
      <c r="AP174" s="176"/>
    </row>
    <row r="175" customFormat="false" ht="12.75" hidden="false" customHeight="false" outlineLevel="0" collapsed="false">
      <c r="A175" s="156"/>
      <c r="B175" s="156"/>
      <c r="C175" s="156"/>
      <c r="D175" s="156"/>
      <c r="E175" s="156"/>
      <c r="F175" s="156"/>
      <c r="G175" s="156"/>
      <c r="H175" s="156"/>
      <c r="I175" s="156"/>
      <c r="J175" s="156"/>
      <c r="K175" s="156"/>
      <c r="L175" s="156"/>
      <c r="M175" s="158"/>
      <c r="N175" s="277"/>
      <c r="O175" s="277"/>
      <c r="P175" s="277"/>
      <c r="Q175" s="277"/>
      <c r="R175" s="256"/>
      <c r="S175" s="256"/>
      <c r="T175" s="256"/>
      <c r="U175" s="256"/>
      <c r="V175" s="256"/>
      <c r="W175" s="256"/>
      <c r="X175" s="256"/>
      <c r="Y175" s="256"/>
      <c r="Z175" s="256"/>
      <c r="AA175" s="256"/>
      <c r="AB175" s="256"/>
      <c r="AC175" s="256"/>
      <c r="AD175" s="256"/>
      <c r="AE175" s="256"/>
      <c r="AF175" s="256"/>
      <c r="AG175" s="256"/>
      <c r="AH175" s="256"/>
      <c r="AI175" s="256"/>
      <c r="AJ175" s="256"/>
      <c r="AK175" s="275"/>
      <c r="AL175" s="276"/>
      <c r="AM175" s="275"/>
      <c r="AN175" s="276"/>
      <c r="AO175" s="275"/>
      <c r="AP175" s="176"/>
    </row>
    <row r="176" customFormat="false" ht="12.75" hidden="false" customHeight="false" outlineLevel="0" collapsed="false">
      <c r="A176" s="156"/>
      <c r="B176" s="156"/>
      <c r="C176" s="156"/>
      <c r="D176" s="156"/>
      <c r="E176" s="156"/>
      <c r="F176" s="156"/>
      <c r="G176" s="156"/>
      <c r="H176" s="156"/>
      <c r="I176" s="156"/>
      <c r="J176" s="156"/>
      <c r="K176" s="156"/>
      <c r="L176" s="156"/>
      <c r="M176" s="158"/>
      <c r="N176" s="277"/>
      <c r="O176" s="277"/>
      <c r="P176" s="277"/>
      <c r="Q176" s="277"/>
      <c r="R176" s="256"/>
      <c r="S176" s="256"/>
      <c r="T176" s="256"/>
      <c r="U176" s="256"/>
      <c r="V176" s="256"/>
      <c r="W176" s="256"/>
      <c r="X176" s="256"/>
      <c r="Y176" s="256"/>
      <c r="Z176" s="256"/>
      <c r="AA176" s="256"/>
      <c r="AB176" s="256"/>
      <c r="AC176" s="256"/>
      <c r="AD176" s="256"/>
      <c r="AE176" s="256"/>
      <c r="AF176" s="256"/>
      <c r="AG176" s="256"/>
      <c r="AH176" s="256"/>
      <c r="AI176" s="256"/>
      <c r="AJ176" s="256"/>
      <c r="AK176" s="275"/>
      <c r="AL176" s="276"/>
      <c r="AM176" s="275"/>
      <c r="AN176" s="276"/>
      <c r="AO176" s="275"/>
      <c r="AP176" s="176"/>
    </row>
    <row r="177" customFormat="false" ht="12.75" hidden="false" customHeight="false" outlineLevel="0" collapsed="false">
      <c r="A177" s="156"/>
      <c r="B177" s="156"/>
      <c r="C177" s="156"/>
      <c r="D177" s="156"/>
      <c r="E177" s="156"/>
      <c r="F177" s="156"/>
      <c r="G177" s="156"/>
      <c r="H177" s="156"/>
      <c r="I177" s="156"/>
      <c r="J177" s="156"/>
      <c r="K177" s="156"/>
      <c r="L177" s="156"/>
      <c r="M177" s="158"/>
      <c r="N177" s="277"/>
      <c r="O177" s="277"/>
      <c r="P177" s="277"/>
      <c r="Q177" s="277"/>
      <c r="R177" s="256"/>
      <c r="S177" s="256"/>
      <c r="T177" s="256"/>
      <c r="U177" s="256"/>
      <c r="V177" s="256"/>
      <c r="W177" s="256"/>
      <c r="X177" s="256"/>
      <c r="Y177" s="256"/>
      <c r="Z177" s="256"/>
      <c r="AA177" s="256"/>
      <c r="AB177" s="256"/>
      <c r="AC177" s="256"/>
      <c r="AD177" s="256"/>
      <c r="AE177" s="256"/>
      <c r="AF177" s="256"/>
      <c r="AG177" s="256"/>
      <c r="AH177" s="256"/>
      <c r="AI177" s="256"/>
      <c r="AJ177" s="256"/>
      <c r="AK177" s="275"/>
      <c r="AL177" s="276"/>
      <c r="AM177" s="275"/>
      <c r="AN177" s="276"/>
      <c r="AO177" s="275"/>
      <c r="AP177" s="176"/>
    </row>
    <row r="178" customFormat="false" ht="12.75" hidden="false" customHeight="false" outlineLevel="0" collapsed="false">
      <c r="A178" s="156"/>
      <c r="B178" s="156"/>
      <c r="C178" s="156"/>
      <c r="D178" s="156"/>
      <c r="E178" s="156"/>
      <c r="F178" s="156"/>
      <c r="G178" s="156"/>
      <c r="H178" s="156"/>
      <c r="I178" s="156"/>
      <c r="J178" s="156"/>
      <c r="K178" s="156"/>
      <c r="L178" s="156"/>
      <c r="M178" s="158"/>
      <c r="N178" s="277"/>
      <c r="O178" s="277"/>
      <c r="P178" s="277"/>
      <c r="Q178" s="277"/>
      <c r="R178" s="256"/>
      <c r="S178" s="256"/>
      <c r="T178" s="256"/>
      <c r="U178" s="256"/>
      <c r="V178" s="256"/>
      <c r="W178" s="256"/>
      <c r="X178" s="256"/>
      <c r="Y178" s="256"/>
      <c r="Z178" s="256"/>
      <c r="AA178" s="256"/>
      <c r="AB178" s="256"/>
      <c r="AC178" s="256"/>
      <c r="AD178" s="256"/>
      <c r="AE178" s="256"/>
      <c r="AF178" s="256"/>
      <c r="AG178" s="256"/>
      <c r="AH178" s="256"/>
      <c r="AI178" s="256"/>
      <c r="AJ178" s="256"/>
      <c r="AK178" s="275"/>
      <c r="AL178" s="276"/>
      <c r="AM178" s="275"/>
      <c r="AN178" s="276"/>
      <c r="AO178" s="275"/>
      <c r="AP178" s="176"/>
    </row>
    <row r="179" customFormat="false" ht="12.75" hidden="false" customHeight="false" outlineLevel="0" collapsed="false">
      <c r="A179" s="156"/>
      <c r="B179" s="156"/>
      <c r="C179" s="156"/>
      <c r="D179" s="156"/>
      <c r="E179" s="156"/>
      <c r="F179" s="156"/>
      <c r="G179" s="156"/>
      <c r="H179" s="156"/>
      <c r="I179" s="156"/>
      <c r="J179" s="156"/>
      <c r="K179" s="156"/>
      <c r="L179" s="156"/>
      <c r="M179" s="158"/>
      <c r="N179" s="277"/>
      <c r="O179" s="277"/>
      <c r="P179" s="277"/>
      <c r="Q179" s="277"/>
      <c r="R179" s="256"/>
      <c r="S179" s="256"/>
      <c r="T179" s="256"/>
      <c r="U179" s="256"/>
      <c r="V179" s="256"/>
      <c r="W179" s="256"/>
      <c r="X179" s="256"/>
      <c r="Y179" s="256"/>
      <c r="Z179" s="256"/>
      <c r="AA179" s="256"/>
      <c r="AB179" s="256"/>
      <c r="AC179" s="256"/>
      <c r="AD179" s="256"/>
      <c r="AE179" s="256"/>
      <c r="AF179" s="256"/>
      <c r="AG179" s="256"/>
      <c r="AH179" s="256"/>
      <c r="AI179" s="256"/>
      <c r="AJ179" s="256"/>
      <c r="AK179" s="275"/>
      <c r="AL179" s="276"/>
      <c r="AM179" s="275"/>
      <c r="AN179" s="276"/>
      <c r="AO179" s="275"/>
      <c r="AP179" s="176"/>
    </row>
    <row r="180" customFormat="false" ht="12.75" hidden="false" customHeight="false" outlineLevel="0" collapsed="false">
      <c r="A180" s="156"/>
      <c r="B180" s="156"/>
      <c r="C180" s="156"/>
      <c r="D180" s="156"/>
      <c r="E180" s="156"/>
      <c r="F180" s="156"/>
      <c r="G180" s="156"/>
      <c r="H180" s="156"/>
      <c r="I180" s="156"/>
      <c r="J180" s="156"/>
      <c r="K180" s="156"/>
      <c r="L180" s="156"/>
      <c r="M180" s="158"/>
      <c r="N180" s="277"/>
      <c r="O180" s="277"/>
      <c r="P180" s="277"/>
      <c r="Q180" s="277"/>
      <c r="R180" s="256"/>
      <c r="S180" s="256"/>
      <c r="T180" s="256"/>
      <c r="U180" s="256"/>
      <c r="V180" s="256"/>
      <c r="W180" s="256"/>
      <c r="X180" s="256"/>
      <c r="Y180" s="256"/>
      <c r="Z180" s="256"/>
      <c r="AA180" s="256"/>
      <c r="AB180" s="256"/>
      <c r="AC180" s="256"/>
      <c r="AD180" s="256"/>
      <c r="AE180" s="256"/>
      <c r="AF180" s="256"/>
      <c r="AG180" s="256"/>
      <c r="AH180" s="256"/>
      <c r="AI180" s="256"/>
      <c r="AJ180" s="256"/>
      <c r="AK180" s="275"/>
      <c r="AL180" s="276"/>
      <c r="AM180" s="275"/>
      <c r="AN180" s="276"/>
      <c r="AO180" s="275"/>
      <c r="AP180" s="176"/>
    </row>
    <row r="181" customFormat="false" ht="12.75" hidden="false" customHeight="false" outlineLevel="0" collapsed="false">
      <c r="A181" s="156"/>
      <c r="B181" s="156"/>
      <c r="C181" s="156"/>
      <c r="D181" s="156"/>
      <c r="E181" s="156"/>
      <c r="F181" s="156"/>
      <c r="G181" s="156"/>
      <c r="H181" s="156"/>
      <c r="I181" s="156"/>
      <c r="J181" s="156"/>
      <c r="K181" s="156"/>
      <c r="L181" s="156"/>
      <c r="M181" s="158"/>
      <c r="N181" s="277"/>
      <c r="O181" s="277"/>
      <c r="P181" s="277"/>
      <c r="Q181" s="277"/>
      <c r="R181" s="256"/>
      <c r="S181" s="256"/>
      <c r="T181" s="256"/>
      <c r="U181" s="256"/>
      <c r="V181" s="256"/>
      <c r="W181" s="256"/>
      <c r="X181" s="256"/>
      <c r="Y181" s="256"/>
      <c r="Z181" s="256"/>
      <c r="AA181" s="256"/>
      <c r="AB181" s="256"/>
      <c r="AC181" s="256"/>
      <c r="AD181" s="256"/>
      <c r="AE181" s="256"/>
      <c r="AF181" s="256"/>
      <c r="AG181" s="256"/>
      <c r="AH181" s="256"/>
      <c r="AI181" s="256"/>
      <c r="AJ181" s="256"/>
      <c r="AK181" s="275"/>
      <c r="AL181" s="276"/>
      <c r="AM181" s="275"/>
      <c r="AN181" s="276"/>
      <c r="AO181" s="275"/>
      <c r="AP181" s="176"/>
    </row>
    <row r="182" customFormat="false" ht="12.75" hidden="false" customHeight="false" outlineLevel="0" collapsed="false">
      <c r="A182" s="156"/>
      <c r="B182" s="156"/>
      <c r="C182" s="156"/>
      <c r="D182" s="156"/>
      <c r="E182" s="156"/>
      <c r="F182" s="156"/>
      <c r="G182" s="156"/>
      <c r="H182" s="156"/>
      <c r="I182" s="156"/>
      <c r="J182" s="156"/>
      <c r="K182" s="156"/>
      <c r="L182" s="156"/>
      <c r="M182" s="158"/>
      <c r="N182" s="277"/>
      <c r="O182" s="277"/>
      <c r="P182" s="277"/>
      <c r="Q182" s="277"/>
      <c r="R182" s="256"/>
      <c r="S182" s="256"/>
      <c r="T182" s="256"/>
      <c r="U182" s="256"/>
      <c r="V182" s="256"/>
      <c r="W182" s="256"/>
      <c r="X182" s="256"/>
      <c r="Y182" s="256"/>
      <c r="Z182" s="256"/>
      <c r="AA182" s="256"/>
      <c r="AB182" s="256"/>
      <c r="AC182" s="256"/>
      <c r="AD182" s="256"/>
      <c r="AE182" s="256"/>
      <c r="AF182" s="256"/>
      <c r="AG182" s="256"/>
      <c r="AH182" s="256"/>
      <c r="AI182" s="256"/>
      <c r="AJ182" s="256"/>
      <c r="AK182" s="275"/>
      <c r="AL182" s="276"/>
      <c r="AM182" s="275"/>
      <c r="AN182" s="276"/>
      <c r="AO182" s="275"/>
      <c r="AP182" s="176"/>
    </row>
    <row r="183" customFormat="false" ht="12.75" hidden="false" customHeight="false" outlineLevel="0" collapsed="false">
      <c r="A183" s="156"/>
      <c r="B183" s="156"/>
      <c r="C183" s="156"/>
      <c r="D183" s="156"/>
      <c r="E183" s="156"/>
      <c r="F183" s="156"/>
      <c r="G183" s="156"/>
      <c r="H183" s="156"/>
      <c r="I183" s="156"/>
      <c r="J183" s="156"/>
      <c r="K183" s="156"/>
      <c r="L183" s="156"/>
      <c r="M183" s="158"/>
      <c r="N183" s="277"/>
      <c r="O183" s="277"/>
      <c r="P183" s="277"/>
      <c r="Q183" s="277"/>
      <c r="R183" s="256"/>
      <c r="S183" s="256"/>
      <c r="T183" s="256"/>
      <c r="U183" s="256"/>
      <c r="V183" s="256"/>
      <c r="W183" s="256"/>
      <c r="X183" s="256"/>
      <c r="Y183" s="256"/>
      <c r="Z183" s="256"/>
      <c r="AA183" s="256"/>
      <c r="AB183" s="256"/>
      <c r="AC183" s="256"/>
      <c r="AD183" s="256"/>
      <c r="AE183" s="256"/>
      <c r="AF183" s="256"/>
      <c r="AG183" s="256"/>
      <c r="AH183" s="256"/>
      <c r="AI183" s="256"/>
      <c r="AJ183" s="256"/>
      <c r="AK183" s="275"/>
      <c r="AL183" s="276"/>
      <c r="AM183" s="275"/>
      <c r="AN183" s="276"/>
      <c r="AO183" s="275"/>
      <c r="AP183" s="176"/>
    </row>
    <row r="184" customFormat="false" ht="12.75" hidden="false" customHeight="false" outlineLevel="0" collapsed="false">
      <c r="A184" s="156"/>
      <c r="B184" s="156"/>
      <c r="C184" s="156"/>
      <c r="D184" s="156"/>
      <c r="E184" s="156"/>
      <c r="F184" s="156"/>
      <c r="G184" s="156"/>
      <c r="H184" s="156"/>
      <c r="I184" s="156"/>
      <c r="J184" s="156"/>
      <c r="K184" s="156"/>
      <c r="L184" s="156"/>
      <c r="M184" s="158"/>
      <c r="N184" s="277"/>
      <c r="O184" s="277"/>
      <c r="P184" s="277"/>
      <c r="Q184" s="277"/>
      <c r="R184" s="256"/>
      <c r="S184" s="256"/>
      <c r="T184" s="256"/>
      <c r="U184" s="256"/>
      <c r="V184" s="256"/>
      <c r="W184" s="256"/>
      <c r="X184" s="256"/>
      <c r="Y184" s="256"/>
      <c r="Z184" s="256"/>
      <c r="AA184" s="256"/>
      <c r="AB184" s="256"/>
      <c r="AC184" s="256"/>
      <c r="AD184" s="256"/>
      <c r="AE184" s="256"/>
      <c r="AF184" s="256"/>
      <c r="AG184" s="256"/>
      <c r="AH184" s="256"/>
      <c r="AI184" s="256"/>
      <c r="AJ184" s="256"/>
      <c r="AK184" s="275"/>
      <c r="AL184" s="276"/>
      <c r="AM184" s="275"/>
      <c r="AN184" s="276"/>
      <c r="AO184" s="275"/>
      <c r="AP184" s="176"/>
    </row>
    <row r="185" customFormat="false" ht="12.75" hidden="false" customHeight="false" outlineLevel="0" collapsed="false">
      <c r="A185" s="156"/>
      <c r="B185" s="156"/>
      <c r="C185" s="156"/>
      <c r="D185" s="156"/>
      <c r="E185" s="156"/>
      <c r="F185" s="156"/>
      <c r="G185" s="156"/>
      <c r="H185" s="156"/>
      <c r="I185" s="156"/>
      <c r="J185" s="156"/>
      <c r="K185" s="156"/>
      <c r="L185" s="156"/>
      <c r="M185" s="158"/>
      <c r="N185" s="277"/>
      <c r="O185" s="277"/>
      <c r="P185" s="277"/>
      <c r="Q185" s="277"/>
      <c r="R185" s="256"/>
      <c r="S185" s="256"/>
      <c r="T185" s="256"/>
      <c r="U185" s="256"/>
      <c r="V185" s="256"/>
      <c r="W185" s="256"/>
      <c r="X185" s="256"/>
      <c r="Y185" s="256"/>
      <c r="Z185" s="256"/>
      <c r="AA185" s="256"/>
      <c r="AB185" s="256"/>
      <c r="AC185" s="256"/>
      <c r="AD185" s="256"/>
      <c r="AE185" s="256"/>
      <c r="AF185" s="256"/>
      <c r="AG185" s="256"/>
      <c r="AH185" s="256"/>
      <c r="AI185" s="256"/>
      <c r="AJ185" s="256"/>
      <c r="AK185" s="275"/>
      <c r="AL185" s="276"/>
      <c r="AM185" s="275"/>
      <c r="AN185" s="276"/>
      <c r="AO185" s="275"/>
      <c r="AP185" s="176"/>
    </row>
    <row r="186" customFormat="false" ht="12.75" hidden="false" customHeight="false" outlineLevel="0" collapsed="false">
      <c r="A186" s="156"/>
      <c r="B186" s="156"/>
      <c r="C186" s="156"/>
      <c r="D186" s="156"/>
      <c r="E186" s="156"/>
      <c r="F186" s="156"/>
      <c r="G186" s="156"/>
      <c r="H186" s="156"/>
      <c r="I186" s="156"/>
      <c r="J186" s="156"/>
      <c r="K186" s="156"/>
      <c r="L186" s="156"/>
      <c r="M186" s="158"/>
      <c r="N186" s="277"/>
      <c r="O186" s="277"/>
      <c r="P186" s="277"/>
      <c r="Q186" s="277"/>
      <c r="R186" s="256"/>
      <c r="S186" s="256"/>
      <c r="T186" s="256"/>
      <c r="U186" s="256"/>
      <c r="V186" s="256"/>
      <c r="W186" s="256"/>
      <c r="X186" s="256"/>
      <c r="Y186" s="256"/>
      <c r="Z186" s="256"/>
      <c r="AA186" s="256"/>
      <c r="AB186" s="256"/>
      <c r="AC186" s="256"/>
      <c r="AD186" s="256"/>
      <c r="AE186" s="256"/>
      <c r="AF186" s="256"/>
      <c r="AG186" s="256"/>
      <c r="AH186" s="256"/>
      <c r="AI186" s="256"/>
      <c r="AJ186" s="256"/>
      <c r="AK186" s="275"/>
      <c r="AL186" s="276"/>
      <c r="AM186" s="275"/>
      <c r="AN186" s="276"/>
      <c r="AO186" s="275"/>
      <c r="AP186" s="176"/>
    </row>
    <row r="187" customFormat="false" ht="12.75" hidden="false" customHeight="false" outlineLevel="0" collapsed="false">
      <c r="A187" s="156"/>
      <c r="B187" s="156"/>
      <c r="C187" s="156"/>
      <c r="D187" s="156"/>
      <c r="E187" s="156"/>
      <c r="F187" s="156"/>
      <c r="G187" s="156"/>
      <c r="H187" s="156"/>
      <c r="I187" s="156"/>
      <c r="J187" s="156"/>
      <c r="K187" s="156"/>
      <c r="L187" s="156"/>
      <c r="M187" s="158"/>
      <c r="N187" s="277"/>
      <c r="O187" s="277"/>
      <c r="P187" s="277"/>
      <c r="Q187" s="277"/>
      <c r="R187" s="256"/>
      <c r="S187" s="256"/>
      <c r="T187" s="256"/>
      <c r="U187" s="256"/>
      <c r="V187" s="256"/>
      <c r="W187" s="256"/>
      <c r="X187" s="256"/>
      <c r="Y187" s="256"/>
      <c r="Z187" s="256"/>
      <c r="AA187" s="256"/>
      <c r="AB187" s="256"/>
      <c r="AC187" s="256"/>
      <c r="AD187" s="256"/>
      <c r="AE187" s="256"/>
      <c r="AF187" s="256"/>
      <c r="AG187" s="256"/>
      <c r="AH187" s="256"/>
      <c r="AI187" s="256"/>
      <c r="AJ187" s="256"/>
      <c r="AK187" s="275"/>
      <c r="AL187" s="276"/>
      <c r="AM187" s="275"/>
      <c r="AN187" s="276"/>
      <c r="AO187" s="275"/>
      <c r="AP187" s="176"/>
    </row>
    <row r="188" customFormat="false" ht="12.75" hidden="false" customHeight="false" outlineLevel="0" collapsed="false">
      <c r="A188" s="156"/>
      <c r="B188" s="156"/>
      <c r="C188" s="156"/>
      <c r="D188" s="156"/>
      <c r="E188" s="156"/>
      <c r="F188" s="156"/>
      <c r="G188" s="156"/>
      <c r="H188" s="156"/>
      <c r="I188" s="156"/>
      <c r="J188" s="156"/>
      <c r="K188" s="156"/>
      <c r="L188" s="156"/>
      <c r="M188" s="158"/>
      <c r="N188" s="277"/>
      <c r="O188" s="277"/>
      <c r="P188" s="277"/>
      <c r="Q188" s="277"/>
      <c r="R188" s="256"/>
      <c r="S188" s="256"/>
      <c r="T188" s="256"/>
      <c r="U188" s="256"/>
      <c r="V188" s="256"/>
      <c r="W188" s="256"/>
      <c r="X188" s="256"/>
      <c r="Y188" s="256"/>
      <c r="Z188" s="256"/>
      <c r="AA188" s="256"/>
      <c r="AB188" s="256"/>
      <c r="AC188" s="256"/>
      <c r="AD188" s="256"/>
      <c r="AE188" s="256"/>
      <c r="AF188" s="256"/>
      <c r="AG188" s="256"/>
      <c r="AH188" s="256"/>
      <c r="AI188" s="256"/>
      <c r="AJ188" s="256"/>
      <c r="AK188" s="275"/>
      <c r="AL188" s="276"/>
      <c r="AM188" s="275"/>
      <c r="AN188" s="276"/>
      <c r="AO188" s="275"/>
      <c r="AP188" s="176"/>
    </row>
    <row r="189" customFormat="false" ht="12.75" hidden="false" customHeight="false" outlineLevel="0" collapsed="false">
      <c r="A189" s="156"/>
      <c r="B189" s="156"/>
      <c r="C189" s="156"/>
      <c r="D189" s="156"/>
      <c r="E189" s="156"/>
      <c r="F189" s="156"/>
      <c r="G189" s="156"/>
      <c r="H189" s="156"/>
      <c r="I189" s="156"/>
      <c r="J189" s="156"/>
      <c r="K189" s="156"/>
      <c r="L189" s="156"/>
      <c r="M189" s="158"/>
      <c r="N189" s="277"/>
      <c r="O189" s="277"/>
      <c r="P189" s="277"/>
      <c r="Q189" s="277"/>
      <c r="R189" s="256"/>
      <c r="S189" s="256"/>
      <c r="T189" s="256"/>
      <c r="U189" s="256"/>
      <c r="V189" s="256"/>
      <c r="W189" s="256"/>
      <c r="X189" s="256"/>
      <c r="Y189" s="256"/>
      <c r="Z189" s="256"/>
      <c r="AA189" s="256"/>
      <c r="AB189" s="256"/>
      <c r="AC189" s="256"/>
      <c r="AD189" s="256"/>
      <c r="AE189" s="256"/>
      <c r="AF189" s="256"/>
      <c r="AG189" s="256"/>
      <c r="AH189" s="256"/>
      <c r="AI189" s="256"/>
      <c r="AJ189" s="256"/>
      <c r="AK189" s="275"/>
      <c r="AL189" s="276"/>
      <c r="AM189" s="275"/>
      <c r="AN189" s="276"/>
      <c r="AO189" s="275"/>
      <c r="AP189" s="176"/>
    </row>
    <row r="190" customFormat="false" ht="12.75" hidden="false" customHeight="false" outlineLevel="0" collapsed="false">
      <c r="A190" s="156"/>
      <c r="B190" s="156"/>
      <c r="C190" s="156"/>
      <c r="D190" s="156"/>
      <c r="E190" s="156"/>
      <c r="F190" s="156"/>
      <c r="G190" s="156"/>
      <c r="H190" s="156"/>
      <c r="I190" s="156"/>
      <c r="J190" s="156"/>
      <c r="K190" s="156"/>
      <c r="L190" s="156"/>
      <c r="M190" s="158"/>
      <c r="N190" s="277"/>
      <c r="O190" s="277"/>
      <c r="P190" s="277"/>
      <c r="Q190" s="277"/>
      <c r="R190" s="256"/>
      <c r="S190" s="256"/>
      <c r="T190" s="256"/>
      <c r="U190" s="256"/>
      <c r="V190" s="256"/>
      <c r="W190" s="256"/>
      <c r="X190" s="256"/>
      <c r="Y190" s="256"/>
      <c r="Z190" s="256"/>
      <c r="AA190" s="256"/>
      <c r="AB190" s="256"/>
      <c r="AC190" s="256"/>
      <c r="AD190" s="256"/>
      <c r="AE190" s="256"/>
      <c r="AF190" s="256"/>
      <c r="AG190" s="256"/>
      <c r="AH190" s="256"/>
      <c r="AI190" s="256"/>
      <c r="AJ190" s="256"/>
      <c r="AK190" s="275"/>
      <c r="AL190" s="276"/>
      <c r="AM190" s="275"/>
      <c r="AN190" s="276"/>
      <c r="AO190" s="275"/>
      <c r="AP190" s="176"/>
    </row>
    <row r="191" customFormat="false" ht="12.75" hidden="false" customHeight="false" outlineLevel="0" collapsed="false">
      <c r="A191" s="156"/>
      <c r="B191" s="156"/>
      <c r="C191" s="156"/>
      <c r="D191" s="156"/>
      <c r="E191" s="156"/>
      <c r="F191" s="156"/>
      <c r="G191" s="156"/>
      <c r="H191" s="156"/>
      <c r="I191" s="156"/>
      <c r="J191" s="156"/>
      <c r="K191" s="156"/>
      <c r="L191" s="156"/>
      <c r="M191" s="158"/>
      <c r="N191" s="277"/>
      <c r="O191" s="277"/>
      <c r="P191" s="277"/>
      <c r="Q191" s="277"/>
      <c r="R191" s="256"/>
      <c r="S191" s="256"/>
      <c r="T191" s="256"/>
      <c r="U191" s="256"/>
      <c r="V191" s="256"/>
      <c r="W191" s="256"/>
      <c r="X191" s="256"/>
      <c r="Y191" s="256"/>
      <c r="Z191" s="256"/>
      <c r="AA191" s="256"/>
      <c r="AB191" s="256"/>
      <c r="AC191" s="256"/>
      <c r="AD191" s="256"/>
      <c r="AE191" s="256"/>
      <c r="AF191" s="256"/>
      <c r="AG191" s="256"/>
      <c r="AH191" s="256"/>
      <c r="AI191" s="256"/>
      <c r="AJ191" s="256"/>
      <c r="AK191" s="275"/>
      <c r="AL191" s="276"/>
      <c r="AM191" s="275"/>
      <c r="AN191" s="276"/>
      <c r="AO191" s="275"/>
      <c r="AP191" s="176"/>
    </row>
    <row r="192" customFormat="false" ht="12.75" hidden="false" customHeight="false" outlineLevel="0" collapsed="false">
      <c r="A192" s="156"/>
      <c r="B192" s="156"/>
      <c r="C192" s="156"/>
      <c r="D192" s="156"/>
      <c r="E192" s="156"/>
      <c r="F192" s="156"/>
      <c r="G192" s="156"/>
      <c r="H192" s="156"/>
      <c r="I192" s="156"/>
      <c r="J192" s="156"/>
      <c r="K192" s="156"/>
      <c r="L192" s="156"/>
      <c r="M192" s="158"/>
      <c r="N192" s="277"/>
      <c r="O192" s="277"/>
      <c r="P192" s="277"/>
      <c r="Q192" s="277"/>
      <c r="R192" s="256"/>
      <c r="S192" s="256"/>
      <c r="T192" s="256"/>
      <c r="U192" s="256"/>
      <c r="V192" s="256"/>
      <c r="W192" s="256"/>
      <c r="X192" s="256"/>
      <c r="Y192" s="256"/>
      <c r="Z192" s="256"/>
      <c r="AA192" s="256"/>
      <c r="AB192" s="256"/>
      <c r="AC192" s="256"/>
      <c r="AD192" s="256"/>
      <c r="AE192" s="256"/>
      <c r="AF192" s="256"/>
      <c r="AG192" s="256"/>
      <c r="AH192" s="256"/>
      <c r="AI192" s="256"/>
      <c r="AJ192" s="256"/>
      <c r="AK192" s="275"/>
      <c r="AL192" s="276"/>
      <c r="AM192" s="275"/>
      <c r="AN192" s="276"/>
      <c r="AO192" s="275"/>
      <c r="AP192" s="176"/>
    </row>
    <row r="193" customFormat="false" ht="12.75" hidden="false" customHeight="false" outlineLevel="0" collapsed="false">
      <c r="A193" s="156"/>
      <c r="B193" s="156"/>
      <c r="C193" s="156"/>
      <c r="D193" s="156"/>
      <c r="E193" s="156"/>
      <c r="F193" s="156"/>
      <c r="G193" s="156"/>
      <c r="H193" s="156"/>
      <c r="I193" s="156"/>
      <c r="J193" s="156"/>
      <c r="K193" s="156"/>
      <c r="L193" s="156"/>
      <c r="M193" s="158"/>
      <c r="N193" s="277"/>
      <c r="O193" s="277"/>
      <c r="P193" s="277"/>
      <c r="Q193" s="277"/>
      <c r="R193" s="256"/>
      <c r="S193" s="256"/>
      <c r="T193" s="256"/>
      <c r="U193" s="256"/>
      <c r="V193" s="256"/>
      <c r="W193" s="256"/>
      <c r="X193" s="256"/>
      <c r="Y193" s="256"/>
      <c r="Z193" s="256"/>
      <c r="AA193" s="256"/>
      <c r="AB193" s="256"/>
      <c r="AC193" s="256"/>
      <c r="AD193" s="256"/>
      <c r="AE193" s="256"/>
      <c r="AF193" s="256"/>
      <c r="AG193" s="256"/>
      <c r="AH193" s="256"/>
      <c r="AI193" s="256"/>
      <c r="AJ193" s="256"/>
      <c r="AK193" s="275"/>
      <c r="AL193" s="276"/>
      <c r="AM193" s="275"/>
      <c r="AN193" s="276"/>
      <c r="AO193" s="275"/>
      <c r="AP193" s="176"/>
    </row>
    <row r="194" customFormat="false" ht="12.75" hidden="false" customHeight="false" outlineLevel="0" collapsed="false">
      <c r="A194" s="156"/>
      <c r="B194" s="156"/>
      <c r="C194" s="156"/>
      <c r="D194" s="156"/>
      <c r="E194" s="156"/>
      <c r="F194" s="156"/>
      <c r="G194" s="156"/>
      <c r="H194" s="156"/>
      <c r="I194" s="156"/>
      <c r="J194" s="156"/>
      <c r="K194" s="156"/>
      <c r="L194" s="156"/>
      <c r="M194" s="158"/>
      <c r="N194" s="277"/>
      <c r="O194" s="277"/>
      <c r="P194" s="277"/>
      <c r="Q194" s="277"/>
      <c r="R194" s="256"/>
      <c r="S194" s="256"/>
      <c r="T194" s="256"/>
      <c r="U194" s="256"/>
      <c r="V194" s="256"/>
      <c r="W194" s="256"/>
      <c r="X194" s="256"/>
      <c r="Y194" s="256"/>
      <c r="Z194" s="256"/>
      <c r="AA194" s="256"/>
      <c r="AB194" s="256"/>
      <c r="AC194" s="256"/>
      <c r="AD194" s="256"/>
      <c r="AE194" s="256"/>
      <c r="AF194" s="256"/>
      <c r="AG194" s="256"/>
      <c r="AH194" s="256"/>
      <c r="AI194" s="256"/>
      <c r="AJ194" s="256"/>
      <c r="AK194" s="275"/>
      <c r="AL194" s="276"/>
      <c r="AM194" s="275"/>
      <c r="AN194" s="276"/>
      <c r="AO194" s="275"/>
      <c r="AP194" s="176"/>
    </row>
    <row r="195" customFormat="false" ht="12.75" hidden="false" customHeight="false" outlineLevel="0" collapsed="false">
      <c r="A195" s="156"/>
      <c r="B195" s="156"/>
      <c r="C195" s="156"/>
      <c r="D195" s="156"/>
      <c r="E195" s="156"/>
      <c r="F195" s="156"/>
      <c r="G195" s="156"/>
      <c r="H195" s="156"/>
      <c r="I195" s="156"/>
      <c r="J195" s="156"/>
      <c r="K195" s="156"/>
      <c r="L195" s="156"/>
      <c r="M195" s="158"/>
      <c r="N195" s="277"/>
      <c r="O195" s="277"/>
      <c r="P195" s="277"/>
      <c r="Q195" s="277"/>
      <c r="R195" s="256"/>
      <c r="S195" s="256"/>
      <c r="T195" s="256"/>
      <c r="U195" s="256"/>
      <c r="V195" s="256"/>
      <c r="W195" s="256"/>
      <c r="X195" s="256"/>
      <c r="Y195" s="256"/>
      <c r="Z195" s="256"/>
      <c r="AA195" s="256"/>
      <c r="AB195" s="256"/>
      <c r="AC195" s="256"/>
      <c r="AD195" s="256"/>
      <c r="AE195" s="256"/>
      <c r="AF195" s="256"/>
      <c r="AG195" s="256"/>
      <c r="AH195" s="256"/>
      <c r="AI195" s="256"/>
      <c r="AJ195" s="256"/>
      <c r="AK195" s="275"/>
      <c r="AL195" s="276"/>
      <c r="AM195" s="275"/>
      <c r="AN195" s="276"/>
      <c r="AO195" s="275"/>
      <c r="AP195" s="176"/>
    </row>
    <row r="196" customFormat="false" ht="12.75" hidden="false" customHeight="false" outlineLevel="0" collapsed="false">
      <c r="A196" s="156"/>
      <c r="B196" s="156"/>
      <c r="C196" s="156"/>
      <c r="D196" s="156"/>
      <c r="E196" s="156"/>
      <c r="F196" s="156"/>
      <c r="G196" s="156"/>
      <c r="H196" s="156"/>
      <c r="I196" s="156"/>
      <c r="J196" s="156"/>
      <c r="K196" s="156"/>
      <c r="L196" s="156"/>
      <c r="M196" s="158"/>
      <c r="N196" s="277"/>
      <c r="O196" s="277"/>
      <c r="P196" s="277"/>
      <c r="Q196" s="277"/>
      <c r="R196" s="256"/>
      <c r="S196" s="256"/>
      <c r="T196" s="256"/>
      <c r="U196" s="256"/>
      <c r="V196" s="256"/>
      <c r="W196" s="256"/>
      <c r="X196" s="256"/>
      <c r="Y196" s="256"/>
      <c r="Z196" s="256"/>
      <c r="AA196" s="256"/>
      <c r="AB196" s="256"/>
      <c r="AC196" s="256"/>
      <c r="AD196" s="256"/>
      <c r="AE196" s="256"/>
      <c r="AF196" s="256"/>
      <c r="AG196" s="256"/>
      <c r="AH196" s="256"/>
      <c r="AI196" s="256"/>
      <c r="AJ196" s="256"/>
      <c r="AK196" s="275"/>
      <c r="AL196" s="276"/>
      <c r="AM196" s="275"/>
      <c r="AN196" s="276"/>
      <c r="AO196" s="275"/>
      <c r="AP196" s="176"/>
    </row>
    <row r="197" customFormat="false" ht="12.75" hidden="false" customHeight="false" outlineLevel="0" collapsed="false">
      <c r="A197" s="156"/>
      <c r="B197" s="156"/>
      <c r="C197" s="156"/>
      <c r="D197" s="156"/>
      <c r="E197" s="156"/>
      <c r="F197" s="156"/>
      <c r="G197" s="156"/>
      <c r="H197" s="156"/>
      <c r="I197" s="156"/>
      <c r="J197" s="156"/>
      <c r="K197" s="156"/>
      <c r="L197" s="156"/>
      <c r="M197" s="158"/>
      <c r="N197" s="277"/>
      <c r="O197" s="277"/>
      <c r="P197" s="277"/>
      <c r="Q197" s="277"/>
      <c r="R197" s="256"/>
      <c r="S197" s="256"/>
      <c r="T197" s="256"/>
      <c r="U197" s="256"/>
      <c r="V197" s="256"/>
      <c r="W197" s="256"/>
      <c r="X197" s="256"/>
      <c r="Y197" s="256"/>
      <c r="Z197" s="256"/>
      <c r="AA197" s="256"/>
      <c r="AB197" s="256"/>
      <c r="AC197" s="256"/>
      <c r="AD197" s="256"/>
      <c r="AE197" s="256"/>
      <c r="AF197" s="256"/>
      <c r="AG197" s="256"/>
      <c r="AH197" s="256"/>
      <c r="AI197" s="256"/>
      <c r="AJ197" s="256"/>
      <c r="AK197" s="275"/>
      <c r="AL197" s="276"/>
      <c r="AM197" s="275"/>
      <c r="AN197" s="276"/>
      <c r="AO197" s="275"/>
      <c r="AP197" s="176"/>
    </row>
    <row r="198" customFormat="false" ht="12.75" hidden="false" customHeight="false" outlineLevel="0" collapsed="false">
      <c r="A198" s="156"/>
      <c r="B198" s="156"/>
      <c r="C198" s="156"/>
      <c r="D198" s="156"/>
      <c r="E198" s="156"/>
      <c r="F198" s="156"/>
      <c r="G198" s="156"/>
      <c r="H198" s="156"/>
      <c r="I198" s="156"/>
      <c r="J198" s="156"/>
      <c r="K198" s="156"/>
      <c r="L198" s="156"/>
      <c r="M198" s="158"/>
      <c r="N198" s="277"/>
      <c r="O198" s="277"/>
      <c r="P198" s="277"/>
      <c r="Q198" s="277"/>
      <c r="R198" s="256"/>
      <c r="S198" s="256"/>
      <c r="T198" s="256"/>
      <c r="U198" s="256"/>
      <c r="V198" s="256"/>
      <c r="W198" s="256"/>
      <c r="X198" s="256"/>
      <c r="Y198" s="256"/>
      <c r="Z198" s="256"/>
      <c r="AA198" s="256"/>
      <c r="AB198" s="256"/>
      <c r="AC198" s="256"/>
      <c r="AD198" s="256"/>
      <c r="AE198" s="256"/>
      <c r="AF198" s="256"/>
      <c r="AG198" s="256"/>
      <c r="AH198" s="256"/>
      <c r="AI198" s="256"/>
      <c r="AJ198" s="256"/>
      <c r="AK198" s="275"/>
      <c r="AL198" s="276"/>
      <c r="AM198" s="275"/>
      <c r="AN198" s="276"/>
      <c r="AO198" s="275"/>
      <c r="AP198" s="176"/>
    </row>
    <row r="199" customFormat="false" ht="12.75" hidden="false" customHeight="false" outlineLevel="0" collapsed="false">
      <c r="A199" s="156"/>
      <c r="B199" s="156"/>
      <c r="C199" s="156"/>
      <c r="D199" s="156"/>
      <c r="E199" s="156"/>
      <c r="F199" s="156"/>
      <c r="G199" s="156"/>
      <c r="H199" s="156"/>
      <c r="I199" s="156"/>
      <c r="J199" s="156"/>
      <c r="K199" s="156"/>
      <c r="L199" s="156"/>
      <c r="M199" s="158"/>
      <c r="N199" s="277"/>
      <c r="O199" s="277"/>
      <c r="P199" s="277"/>
      <c r="Q199" s="277"/>
      <c r="R199" s="256"/>
      <c r="S199" s="256"/>
      <c r="T199" s="256"/>
      <c r="U199" s="256"/>
      <c r="V199" s="256"/>
      <c r="W199" s="256"/>
      <c r="X199" s="256"/>
      <c r="Y199" s="256"/>
      <c r="Z199" s="256"/>
      <c r="AA199" s="256"/>
      <c r="AB199" s="256"/>
      <c r="AC199" s="256"/>
      <c r="AD199" s="256"/>
      <c r="AE199" s="256"/>
      <c r="AF199" s="256"/>
      <c r="AG199" s="256"/>
      <c r="AH199" s="256"/>
      <c r="AI199" s="256"/>
      <c r="AJ199" s="256"/>
      <c r="AK199" s="275"/>
      <c r="AL199" s="276"/>
      <c r="AM199" s="275"/>
      <c r="AN199" s="276"/>
      <c r="AO199" s="275"/>
      <c r="AP199" s="176"/>
    </row>
    <row r="200" customFormat="false" ht="12.75" hidden="false" customHeight="false" outlineLevel="0" collapsed="false">
      <c r="A200" s="156"/>
      <c r="B200" s="156"/>
      <c r="C200" s="156"/>
      <c r="D200" s="156"/>
      <c r="E200" s="156"/>
      <c r="F200" s="156"/>
      <c r="G200" s="156"/>
      <c r="H200" s="156"/>
      <c r="I200" s="156"/>
      <c r="J200" s="156"/>
      <c r="K200" s="156"/>
      <c r="L200" s="156"/>
      <c r="M200" s="158"/>
      <c r="N200" s="277"/>
      <c r="O200" s="277"/>
      <c r="P200" s="277"/>
      <c r="Q200" s="277"/>
      <c r="R200" s="256"/>
      <c r="S200" s="256"/>
      <c r="T200" s="256"/>
      <c r="U200" s="256"/>
      <c r="V200" s="256"/>
      <c r="W200" s="256"/>
      <c r="X200" s="256"/>
      <c r="Y200" s="256"/>
      <c r="Z200" s="256"/>
      <c r="AA200" s="256"/>
      <c r="AB200" s="256"/>
      <c r="AC200" s="256"/>
      <c r="AD200" s="256"/>
      <c r="AE200" s="256"/>
      <c r="AF200" s="256"/>
      <c r="AG200" s="256"/>
      <c r="AH200" s="256"/>
      <c r="AI200" s="256"/>
      <c r="AJ200" s="256"/>
      <c r="AK200" s="275"/>
      <c r="AL200" s="276"/>
      <c r="AM200" s="275"/>
      <c r="AN200" s="276"/>
      <c r="AO200" s="275"/>
      <c r="AP200" s="176"/>
    </row>
    <row r="201" customFormat="false" ht="12.75" hidden="false" customHeight="false" outlineLevel="0" collapsed="false">
      <c r="A201" s="156"/>
      <c r="B201" s="156"/>
      <c r="C201" s="156"/>
      <c r="D201" s="156"/>
      <c r="E201" s="156"/>
      <c r="F201" s="156"/>
      <c r="G201" s="156"/>
      <c r="H201" s="156"/>
      <c r="I201" s="156"/>
      <c r="J201" s="156"/>
      <c r="K201" s="156"/>
      <c r="L201" s="156"/>
      <c r="M201" s="158"/>
      <c r="N201" s="277"/>
      <c r="O201" s="277"/>
      <c r="P201" s="277"/>
      <c r="Q201" s="277"/>
      <c r="R201" s="256"/>
      <c r="S201" s="256"/>
      <c r="T201" s="256"/>
      <c r="U201" s="256"/>
      <c r="V201" s="256"/>
      <c r="W201" s="256"/>
      <c r="X201" s="256"/>
      <c r="Y201" s="256"/>
      <c r="Z201" s="256"/>
      <c r="AA201" s="256"/>
      <c r="AB201" s="256"/>
      <c r="AC201" s="256"/>
      <c r="AD201" s="256"/>
      <c r="AE201" s="256"/>
      <c r="AF201" s="256"/>
      <c r="AG201" s="256"/>
      <c r="AH201" s="256"/>
      <c r="AI201" s="256"/>
      <c r="AJ201" s="256"/>
      <c r="AK201" s="275"/>
      <c r="AL201" s="276"/>
      <c r="AM201" s="275"/>
      <c r="AN201" s="276"/>
      <c r="AO201" s="275"/>
      <c r="AP201" s="176"/>
    </row>
    <row r="202" customFormat="false" ht="12.75" hidden="false" customHeight="false" outlineLevel="0" collapsed="false">
      <c r="A202" s="156"/>
      <c r="B202" s="156"/>
      <c r="C202" s="156"/>
      <c r="D202" s="156"/>
      <c r="E202" s="156"/>
      <c r="F202" s="156"/>
      <c r="G202" s="156"/>
      <c r="H202" s="156"/>
      <c r="I202" s="156"/>
      <c r="J202" s="156"/>
      <c r="K202" s="156"/>
      <c r="L202" s="156"/>
      <c r="M202" s="158"/>
      <c r="N202" s="277"/>
      <c r="O202" s="277"/>
      <c r="P202" s="277"/>
      <c r="Q202" s="277"/>
      <c r="R202" s="256"/>
      <c r="S202" s="256"/>
      <c r="T202" s="256"/>
      <c r="U202" s="256"/>
      <c r="V202" s="256"/>
      <c r="W202" s="256"/>
      <c r="X202" s="256"/>
      <c r="Y202" s="256"/>
      <c r="Z202" s="256"/>
      <c r="AA202" s="256"/>
      <c r="AB202" s="256"/>
      <c r="AC202" s="256"/>
      <c r="AD202" s="256"/>
      <c r="AE202" s="256"/>
      <c r="AF202" s="256"/>
      <c r="AG202" s="256"/>
      <c r="AH202" s="256"/>
      <c r="AI202" s="256"/>
      <c r="AJ202" s="256"/>
      <c r="AK202" s="275"/>
      <c r="AL202" s="276"/>
      <c r="AM202" s="275"/>
      <c r="AN202" s="276"/>
      <c r="AO202" s="275"/>
      <c r="AP202" s="176"/>
    </row>
    <row r="203" customFormat="false" ht="12.75" hidden="false" customHeight="false" outlineLevel="0" collapsed="false">
      <c r="A203" s="156"/>
      <c r="B203" s="156"/>
      <c r="C203" s="156"/>
      <c r="D203" s="156"/>
      <c r="E203" s="156"/>
      <c r="F203" s="156"/>
      <c r="G203" s="156"/>
      <c r="H203" s="156"/>
      <c r="I203" s="156"/>
      <c r="J203" s="156"/>
      <c r="K203" s="156"/>
      <c r="L203" s="156"/>
      <c r="M203" s="158"/>
      <c r="N203" s="277"/>
      <c r="O203" s="277"/>
      <c r="P203" s="277"/>
      <c r="Q203" s="277"/>
      <c r="R203" s="256"/>
      <c r="S203" s="256"/>
      <c r="T203" s="256"/>
      <c r="U203" s="256"/>
      <c r="V203" s="256"/>
      <c r="W203" s="256"/>
      <c r="X203" s="256"/>
      <c r="Y203" s="256"/>
      <c r="Z203" s="256"/>
      <c r="AA203" s="256"/>
      <c r="AB203" s="256"/>
      <c r="AC203" s="256"/>
      <c r="AD203" s="256"/>
      <c r="AE203" s="256"/>
      <c r="AF203" s="256"/>
      <c r="AG203" s="256"/>
      <c r="AH203" s="256"/>
      <c r="AI203" s="256"/>
      <c r="AJ203" s="256"/>
      <c r="AK203" s="275"/>
      <c r="AL203" s="276"/>
      <c r="AM203" s="275"/>
      <c r="AN203" s="276"/>
      <c r="AO203" s="275"/>
      <c r="AP203" s="176"/>
    </row>
    <row r="204" customFormat="false" ht="12.75" hidden="false" customHeight="false" outlineLevel="0" collapsed="false">
      <c r="A204" s="156"/>
      <c r="B204" s="156"/>
      <c r="C204" s="156"/>
      <c r="D204" s="156"/>
      <c r="E204" s="156"/>
      <c r="F204" s="156"/>
      <c r="G204" s="156"/>
      <c r="H204" s="156"/>
      <c r="I204" s="156"/>
      <c r="J204" s="156"/>
      <c r="K204" s="156"/>
      <c r="L204" s="156"/>
      <c r="M204" s="158"/>
      <c r="N204" s="277"/>
      <c r="O204" s="277"/>
      <c r="P204" s="277"/>
      <c r="Q204" s="277"/>
      <c r="R204" s="256"/>
      <c r="S204" s="256"/>
      <c r="T204" s="256"/>
      <c r="U204" s="256"/>
      <c r="V204" s="256"/>
      <c r="W204" s="256"/>
      <c r="X204" s="256"/>
      <c r="Y204" s="256"/>
      <c r="Z204" s="256"/>
      <c r="AA204" s="256"/>
      <c r="AB204" s="256"/>
      <c r="AC204" s="256"/>
      <c r="AD204" s="256"/>
      <c r="AE204" s="256"/>
      <c r="AF204" s="256"/>
      <c r="AG204" s="256"/>
      <c r="AH204" s="256"/>
      <c r="AI204" s="256"/>
      <c r="AJ204" s="256"/>
      <c r="AK204" s="275"/>
      <c r="AL204" s="276"/>
      <c r="AM204" s="275"/>
      <c r="AN204" s="276"/>
      <c r="AO204" s="275"/>
      <c r="AP204" s="176"/>
    </row>
    <row r="205" customFormat="false" ht="12.75" hidden="false" customHeight="false" outlineLevel="0" collapsed="false">
      <c r="A205" s="156"/>
      <c r="B205" s="156"/>
      <c r="C205" s="156"/>
      <c r="D205" s="156"/>
      <c r="E205" s="156"/>
      <c r="F205" s="156"/>
      <c r="G205" s="156"/>
      <c r="H205" s="156"/>
      <c r="I205" s="156"/>
      <c r="J205" s="156"/>
      <c r="K205" s="156"/>
      <c r="L205" s="156"/>
      <c r="M205" s="158"/>
      <c r="N205" s="277"/>
      <c r="O205" s="277"/>
      <c r="P205" s="277"/>
      <c r="Q205" s="277"/>
      <c r="R205" s="256"/>
      <c r="S205" s="256"/>
      <c r="T205" s="256"/>
      <c r="U205" s="256"/>
      <c r="V205" s="256"/>
      <c r="W205" s="256"/>
      <c r="X205" s="256"/>
      <c r="Y205" s="256"/>
      <c r="Z205" s="256"/>
      <c r="AA205" s="256"/>
      <c r="AB205" s="256"/>
      <c r="AC205" s="256"/>
      <c r="AD205" s="256"/>
      <c r="AE205" s="256"/>
      <c r="AF205" s="256"/>
      <c r="AG205" s="256"/>
      <c r="AH205" s="256"/>
      <c r="AI205" s="256"/>
      <c r="AJ205" s="256"/>
      <c r="AK205" s="275"/>
      <c r="AL205" s="276"/>
      <c r="AM205" s="275"/>
      <c r="AN205" s="276"/>
      <c r="AO205" s="275"/>
      <c r="AP205" s="176"/>
    </row>
    <row r="206" customFormat="false" ht="12.75" hidden="false" customHeight="false" outlineLevel="0" collapsed="false">
      <c r="A206" s="156"/>
      <c r="B206" s="156"/>
      <c r="C206" s="156"/>
      <c r="D206" s="156"/>
      <c r="E206" s="156"/>
      <c r="F206" s="156"/>
      <c r="G206" s="156"/>
      <c r="H206" s="156"/>
      <c r="I206" s="156"/>
      <c r="J206" s="156"/>
      <c r="K206" s="156"/>
      <c r="L206" s="156"/>
      <c r="M206" s="158"/>
      <c r="N206" s="277"/>
      <c r="O206" s="277"/>
      <c r="P206" s="277"/>
      <c r="Q206" s="277"/>
      <c r="R206" s="256"/>
      <c r="S206" s="256"/>
      <c r="T206" s="256"/>
      <c r="U206" s="256"/>
      <c r="V206" s="256"/>
      <c r="W206" s="256"/>
      <c r="X206" s="256"/>
      <c r="Y206" s="256"/>
      <c r="Z206" s="256"/>
      <c r="AA206" s="256"/>
      <c r="AB206" s="256"/>
      <c r="AC206" s="256"/>
      <c r="AD206" s="256"/>
      <c r="AE206" s="256"/>
      <c r="AF206" s="256"/>
      <c r="AG206" s="256"/>
      <c r="AH206" s="256"/>
      <c r="AI206" s="256"/>
      <c r="AJ206" s="256"/>
      <c r="AK206" s="275"/>
      <c r="AL206" s="276"/>
      <c r="AM206" s="275"/>
      <c r="AN206" s="276"/>
      <c r="AO206" s="275"/>
      <c r="AP206" s="176"/>
    </row>
    <row r="207" customFormat="false" ht="12.75" hidden="false" customHeight="false" outlineLevel="0" collapsed="false">
      <c r="A207" s="156"/>
      <c r="B207" s="156"/>
      <c r="C207" s="156"/>
      <c r="D207" s="156"/>
      <c r="E207" s="156"/>
      <c r="F207" s="156"/>
      <c r="G207" s="156"/>
      <c r="H207" s="156"/>
      <c r="I207" s="156"/>
      <c r="J207" s="156"/>
      <c r="K207" s="156"/>
      <c r="L207" s="156"/>
      <c r="M207" s="158"/>
      <c r="N207" s="277"/>
      <c r="O207" s="277"/>
      <c r="P207" s="277"/>
      <c r="Q207" s="277"/>
      <c r="R207" s="256"/>
      <c r="S207" s="256"/>
      <c r="T207" s="256"/>
      <c r="U207" s="256"/>
      <c r="V207" s="256"/>
      <c r="W207" s="256"/>
      <c r="X207" s="256"/>
      <c r="Y207" s="256"/>
      <c r="Z207" s="256"/>
      <c r="AA207" s="256"/>
      <c r="AB207" s="256"/>
      <c r="AC207" s="256"/>
      <c r="AD207" s="256"/>
      <c r="AE207" s="256"/>
      <c r="AF207" s="256"/>
      <c r="AG207" s="256"/>
      <c r="AH207" s="256"/>
      <c r="AI207" s="256"/>
      <c r="AJ207" s="256"/>
      <c r="AK207" s="275"/>
      <c r="AL207" s="276"/>
      <c r="AM207" s="275"/>
      <c r="AN207" s="276"/>
      <c r="AO207" s="275"/>
      <c r="AP207" s="176"/>
    </row>
    <row r="208" customFormat="false" ht="12.75" hidden="false" customHeight="false" outlineLevel="0" collapsed="false">
      <c r="A208" s="156"/>
      <c r="B208" s="156"/>
      <c r="C208" s="156"/>
      <c r="D208" s="156"/>
      <c r="E208" s="156"/>
      <c r="F208" s="156"/>
      <c r="G208" s="156"/>
      <c r="H208" s="156"/>
      <c r="I208" s="156"/>
      <c r="J208" s="156"/>
      <c r="K208" s="156"/>
      <c r="L208" s="156"/>
      <c r="M208" s="158"/>
      <c r="N208" s="277"/>
      <c r="O208" s="277"/>
      <c r="P208" s="277"/>
      <c r="Q208" s="277"/>
      <c r="R208" s="256"/>
      <c r="S208" s="256"/>
      <c r="T208" s="256"/>
      <c r="U208" s="256"/>
      <c r="V208" s="256"/>
      <c r="W208" s="256"/>
      <c r="X208" s="256"/>
      <c r="Y208" s="256"/>
      <c r="Z208" s="256"/>
      <c r="AA208" s="256"/>
      <c r="AB208" s="256"/>
      <c r="AC208" s="256"/>
      <c r="AD208" s="256"/>
      <c r="AE208" s="256"/>
      <c r="AF208" s="256"/>
      <c r="AG208" s="256"/>
      <c r="AH208" s="256"/>
      <c r="AI208" s="256"/>
      <c r="AJ208" s="256"/>
      <c r="AK208" s="275"/>
      <c r="AL208" s="276"/>
      <c r="AM208" s="275"/>
      <c r="AN208" s="276"/>
      <c r="AO208" s="275"/>
      <c r="AP208" s="176"/>
    </row>
    <row r="209" customFormat="false" ht="12.75" hidden="false" customHeight="false" outlineLevel="0" collapsed="false">
      <c r="A209" s="156"/>
      <c r="B209" s="156"/>
      <c r="C209" s="156"/>
      <c r="D209" s="156"/>
      <c r="E209" s="156"/>
      <c r="F209" s="156"/>
      <c r="G209" s="156"/>
      <c r="H209" s="156"/>
      <c r="I209" s="156"/>
      <c r="J209" s="156"/>
      <c r="K209" s="156"/>
      <c r="L209" s="156"/>
      <c r="M209" s="158"/>
      <c r="N209" s="277"/>
      <c r="O209" s="277"/>
      <c r="P209" s="277"/>
      <c r="Q209" s="277"/>
      <c r="R209" s="256"/>
      <c r="S209" s="256"/>
      <c r="T209" s="256"/>
      <c r="U209" s="256"/>
      <c r="V209" s="256"/>
      <c r="W209" s="256"/>
      <c r="X209" s="256"/>
      <c r="Y209" s="256"/>
      <c r="Z209" s="256"/>
      <c r="AA209" s="256"/>
      <c r="AB209" s="256"/>
      <c r="AC209" s="256"/>
      <c r="AD209" s="256"/>
      <c r="AE209" s="256"/>
      <c r="AF209" s="256"/>
      <c r="AG209" s="256"/>
      <c r="AH209" s="256"/>
      <c r="AI209" s="256"/>
      <c r="AJ209" s="256"/>
      <c r="AK209" s="275"/>
      <c r="AL209" s="276"/>
      <c r="AM209" s="275"/>
      <c r="AN209" s="276"/>
      <c r="AO209" s="275"/>
      <c r="AP209" s="176"/>
    </row>
    <row r="210" customFormat="false" ht="12.75" hidden="false" customHeight="false" outlineLevel="0" collapsed="false">
      <c r="A210" s="156"/>
      <c r="B210" s="156"/>
      <c r="C210" s="156"/>
      <c r="D210" s="156"/>
      <c r="E210" s="156"/>
      <c r="F210" s="156"/>
      <c r="G210" s="156"/>
      <c r="H210" s="156"/>
      <c r="I210" s="156"/>
      <c r="J210" s="156"/>
      <c r="K210" s="156"/>
      <c r="L210" s="156"/>
      <c r="M210" s="158"/>
      <c r="N210" s="277"/>
      <c r="O210" s="277"/>
      <c r="P210" s="277"/>
      <c r="Q210" s="277"/>
      <c r="R210" s="256"/>
      <c r="S210" s="256"/>
      <c r="T210" s="256"/>
      <c r="U210" s="256"/>
      <c r="V210" s="256"/>
      <c r="W210" s="256"/>
      <c r="X210" s="256"/>
      <c r="Y210" s="256"/>
      <c r="Z210" s="256"/>
      <c r="AA210" s="256"/>
      <c r="AB210" s="256"/>
      <c r="AC210" s="256"/>
      <c r="AD210" s="256"/>
      <c r="AE210" s="256"/>
      <c r="AF210" s="256"/>
      <c r="AG210" s="256"/>
      <c r="AH210" s="256"/>
      <c r="AI210" s="256"/>
      <c r="AJ210" s="256"/>
      <c r="AK210" s="275"/>
      <c r="AL210" s="276"/>
      <c r="AM210" s="275"/>
      <c r="AN210" s="276"/>
      <c r="AO210" s="275"/>
      <c r="AP210" s="176"/>
    </row>
    <row r="211" customFormat="false" ht="12.75" hidden="false" customHeight="false" outlineLevel="0" collapsed="false">
      <c r="A211" s="156"/>
      <c r="B211" s="156"/>
      <c r="C211" s="156"/>
      <c r="D211" s="156"/>
      <c r="E211" s="156"/>
      <c r="F211" s="156"/>
      <c r="G211" s="156"/>
      <c r="H211" s="156"/>
      <c r="I211" s="156"/>
      <c r="J211" s="156"/>
      <c r="K211" s="156"/>
      <c r="L211" s="156"/>
      <c r="M211" s="158"/>
      <c r="N211" s="277"/>
      <c r="O211" s="277"/>
      <c r="P211" s="277"/>
      <c r="Q211" s="277"/>
      <c r="R211" s="256"/>
      <c r="S211" s="256"/>
      <c r="T211" s="256"/>
      <c r="U211" s="256"/>
      <c r="V211" s="256"/>
      <c r="W211" s="256"/>
      <c r="X211" s="256"/>
      <c r="Y211" s="256"/>
      <c r="Z211" s="256"/>
      <c r="AA211" s="256"/>
      <c r="AB211" s="256"/>
      <c r="AC211" s="256"/>
      <c r="AD211" s="256"/>
      <c r="AE211" s="256"/>
      <c r="AF211" s="256"/>
      <c r="AG211" s="256"/>
      <c r="AH211" s="256"/>
      <c r="AI211" s="256"/>
      <c r="AJ211" s="256"/>
      <c r="AK211" s="275"/>
      <c r="AL211" s="276"/>
      <c r="AM211" s="275"/>
      <c r="AN211" s="276"/>
      <c r="AO211" s="275"/>
      <c r="AP211" s="176"/>
    </row>
    <row r="212" customFormat="false" ht="12.75" hidden="false" customHeight="false" outlineLevel="0" collapsed="false">
      <c r="A212" s="156"/>
      <c r="B212" s="156"/>
      <c r="C212" s="156"/>
      <c r="D212" s="156"/>
      <c r="E212" s="156"/>
      <c r="F212" s="156"/>
      <c r="G212" s="156"/>
      <c r="H212" s="156"/>
      <c r="I212" s="156"/>
      <c r="J212" s="156"/>
      <c r="K212" s="156"/>
      <c r="L212" s="156"/>
      <c r="M212" s="158"/>
      <c r="N212" s="277"/>
      <c r="O212" s="277"/>
      <c r="P212" s="277"/>
      <c r="Q212" s="277"/>
      <c r="R212" s="256"/>
      <c r="S212" s="256"/>
      <c r="T212" s="256"/>
      <c r="U212" s="256"/>
      <c r="V212" s="256"/>
      <c r="W212" s="256"/>
      <c r="X212" s="256"/>
      <c r="Y212" s="256"/>
      <c r="Z212" s="256"/>
      <c r="AA212" s="256"/>
      <c r="AB212" s="256"/>
      <c r="AC212" s="256"/>
      <c r="AD212" s="256"/>
      <c r="AE212" s="256"/>
      <c r="AF212" s="256"/>
      <c r="AG212" s="256"/>
      <c r="AH212" s="256"/>
      <c r="AI212" s="256"/>
      <c r="AJ212" s="256"/>
      <c r="AK212" s="275"/>
      <c r="AL212" s="276"/>
      <c r="AM212" s="275"/>
      <c r="AN212" s="276"/>
      <c r="AO212" s="275"/>
      <c r="AP212" s="176"/>
    </row>
    <row r="213" customFormat="false" ht="12.75" hidden="false" customHeight="false" outlineLevel="0" collapsed="false">
      <c r="A213" s="156"/>
      <c r="B213" s="156"/>
      <c r="C213" s="156"/>
      <c r="D213" s="156"/>
      <c r="E213" s="156"/>
      <c r="F213" s="156"/>
      <c r="G213" s="156"/>
      <c r="H213" s="156"/>
      <c r="I213" s="156"/>
      <c r="J213" s="156"/>
      <c r="K213" s="156"/>
      <c r="L213" s="156"/>
      <c r="M213" s="158"/>
      <c r="N213" s="277"/>
      <c r="O213" s="277"/>
      <c r="P213" s="277"/>
      <c r="Q213" s="277"/>
      <c r="R213" s="256"/>
      <c r="S213" s="256"/>
      <c r="T213" s="256"/>
      <c r="U213" s="256"/>
      <c r="V213" s="256"/>
      <c r="W213" s="256"/>
      <c r="X213" s="256"/>
      <c r="Y213" s="256"/>
      <c r="Z213" s="256"/>
      <c r="AA213" s="256"/>
      <c r="AB213" s="256"/>
      <c r="AC213" s="256"/>
      <c r="AD213" s="256"/>
      <c r="AE213" s="256"/>
      <c r="AF213" s="256"/>
      <c r="AG213" s="256"/>
      <c r="AH213" s="256"/>
      <c r="AI213" s="256"/>
      <c r="AJ213" s="256"/>
      <c r="AK213" s="275"/>
      <c r="AL213" s="276"/>
      <c r="AM213" s="275"/>
      <c r="AN213" s="276"/>
      <c r="AO213" s="275"/>
      <c r="AP213" s="176"/>
    </row>
    <row r="214" customFormat="false" ht="12.75" hidden="false" customHeight="false" outlineLevel="0" collapsed="false">
      <c r="A214" s="156"/>
      <c r="B214" s="156"/>
      <c r="C214" s="156"/>
      <c r="D214" s="156"/>
      <c r="E214" s="156"/>
      <c r="F214" s="156"/>
      <c r="G214" s="156"/>
      <c r="H214" s="156"/>
      <c r="I214" s="156"/>
      <c r="J214" s="156"/>
      <c r="K214" s="156"/>
      <c r="L214" s="156"/>
      <c r="M214" s="158"/>
      <c r="N214" s="277"/>
      <c r="O214" s="277"/>
      <c r="P214" s="277"/>
      <c r="Q214" s="277"/>
      <c r="R214" s="256"/>
      <c r="S214" s="256"/>
      <c r="T214" s="256"/>
      <c r="U214" s="256"/>
      <c r="V214" s="256"/>
      <c r="W214" s="256"/>
      <c r="X214" s="256"/>
      <c r="Y214" s="256"/>
      <c r="Z214" s="256"/>
      <c r="AA214" s="256"/>
      <c r="AB214" s="256"/>
      <c r="AC214" s="256"/>
      <c r="AD214" s="256"/>
      <c r="AE214" s="256"/>
      <c r="AF214" s="256"/>
      <c r="AG214" s="256"/>
      <c r="AH214" s="256"/>
      <c r="AI214" s="256"/>
      <c r="AJ214" s="256"/>
      <c r="AK214" s="275"/>
      <c r="AL214" s="276"/>
      <c r="AM214" s="275"/>
      <c r="AN214" s="276"/>
      <c r="AO214" s="275"/>
      <c r="AP214" s="176"/>
    </row>
    <row r="215" customFormat="false" ht="12.75" hidden="false" customHeight="false" outlineLevel="0" collapsed="false">
      <c r="A215" s="156"/>
      <c r="B215" s="156"/>
      <c r="C215" s="156"/>
      <c r="D215" s="156"/>
      <c r="E215" s="156"/>
      <c r="F215" s="156"/>
      <c r="G215" s="156"/>
      <c r="H215" s="156"/>
      <c r="I215" s="156"/>
      <c r="J215" s="156"/>
      <c r="K215" s="156"/>
      <c r="L215" s="156"/>
      <c r="M215" s="158"/>
      <c r="N215" s="277"/>
      <c r="O215" s="277"/>
      <c r="P215" s="277"/>
      <c r="Q215" s="277"/>
      <c r="R215" s="256"/>
      <c r="S215" s="256"/>
      <c r="T215" s="256"/>
      <c r="U215" s="256"/>
      <c r="V215" s="256"/>
      <c r="W215" s="256"/>
      <c r="X215" s="256"/>
      <c r="Y215" s="256"/>
      <c r="Z215" s="256"/>
      <c r="AA215" s="256"/>
      <c r="AB215" s="256"/>
      <c r="AC215" s="256"/>
      <c r="AD215" s="256"/>
      <c r="AE215" s="256"/>
      <c r="AF215" s="256"/>
      <c r="AG215" s="256"/>
      <c r="AH215" s="256"/>
      <c r="AI215" s="256"/>
      <c r="AJ215" s="256"/>
      <c r="AK215" s="275"/>
      <c r="AL215" s="276"/>
      <c r="AM215" s="275"/>
      <c r="AN215" s="276"/>
      <c r="AO215" s="275"/>
      <c r="AP215" s="176"/>
    </row>
    <row r="216" customFormat="false" ht="12.75" hidden="false" customHeight="false" outlineLevel="0" collapsed="false">
      <c r="A216" s="156"/>
      <c r="B216" s="156"/>
      <c r="C216" s="156"/>
      <c r="D216" s="156"/>
      <c r="E216" s="156"/>
      <c r="F216" s="156"/>
      <c r="G216" s="156"/>
      <c r="H216" s="156"/>
      <c r="I216" s="156"/>
      <c r="J216" s="156"/>
      <c r="K216" s="156"/>
      <c r="L216" s="156"/>
      <c r="M216" s="158"/>
      <c r="N216" s="277"/>
      <c r="O216" s="277"/>
      <c r="P216" s="277"/>
      <c r="Q216" s="277"/>
      <c r="R216" s="256"/>
      <c r="S216" s="256"/>
      <c r="T216" s="256"/>
      <c r="U216" s="256"/>
      <c r="V216" s="256"/>
      <c r="W216" s="256"/>
      <c r="X216" s="256"/>
      <c r="Y216" s="256"/>
      <c r="Z216" s="256"/>
      <c r="AA216" s="256"/>
      <c r="AB216" s="256"/>
      <c r="AC216" s="256"/>
      <c r="AD216" s="256"/>
      <c r="AE216" s="256"/>
      <c r="AF216" s="256"/>
      <c r="AG216" s="256"/>
      <c r="AH216" s="256"/>
      <c r="AI216" s="256"/>
      <c r="AJ216" s="256"/>
      <c r="AK216" s="275"/>
      <c r="AL216" s="276"/>
      <c r="AM216" s="275"/>
      <c r="AN216" s="276"/>
      <c r="AO216" s="275"/>
      <c r="AP216" s="176"/>
    </row>
    <row r="217" customFormat="false" ht="12.75" hidden="false" customHeight="false" outlineLevel="0" collapsed="false">
      <c r="A217" s="156"/>
      <c r="B217" s="156"/>
      <c r="C217" s="156"/>
      <c r="D217" s="156"/>
      <c r="E217" s="156"/>
      <c r="F217" s="156"/>
      <c r="G217" s="156"/>
      <c r="H217" s="156"/>
      <c r="I217" s="156"/>
      <c r="J217" s="156"/>
      <c r="K217" s="156"/>
      <c r="L217" s="156"/>
      <c r="M217" s="158"/>
      <c r="N217" s="277"/>
      <c r="O217" s="277"/>
      <c r="P217" s="277"/>
      <c r="Q217" s="277"/>
      <c r="R217" s="256"/>
      <c r="S217" s="256"/>
      <c r="T217" s="256"/>
      <c r="U217" s="256"/>
      <c r="V217" s="256"/>
      <c r="W217" s="256"/>
      <c r="X217" s="256"/>
      <c r="Y217" s="256"/>
      <c r="Z217" s="256"/>
      <c r="AA217" s="256"/>
      <c r="AB217" s="256"/>
      <c r="AC217" s="256"/>
      <c r="AD217" s="256"/>
      <c r="AE217" s="256"/>
      <c r="AF217" s="256"/>
      <c r="AG217" s="256"/>
      <c r="AH217" s="256"/>
      <c r="AI217" s="256"/>
      <c r="AJ217" s="256"/>
      <c r="AK217" s="275"/>
      <c r="AL217" s="276"/>
      <c r="AM217" s="275"/>
      <c r="AN217" s="276"/>
      <c r="AO217" s="275"/>
      <c r="AP217" s="176"/>
    </row>
    <row r="218" customFormat="false" ht="12.75" hidden="false" customHeight="false" outlineLevel="0" collapsed="false">
      <c r="A218" s="156"/>
      <c r="B218" s="156"/>
      <c r="C218" s="156"/>
      <c r="D218" s="156"/>
      <c r="E218" s="156"/>
      <c r="F218" s="156"/>
      <c r="G218" s="156"/>
      <c r="H218" s="156"/>
      <c r="I218" s="156"/>
      <c r="J218" s="156"/>
      <c r="K218" s="156"/>
      <c r="L218" s="156"/>
      <c r="M218" s="158"/>
      <c r="N218" s="277"/>
      <c r="O218" s="277"/>
      <c r="P218" s="277"/>
      <c r="Q218" s="277"/>
      <c r="R218" s="256"/>
      <c r="S218" s="256"/>
      <c r="T218" s="256"/>
      <c r="U218" s="256"/>
      <c r="V218" s="256"/>
      <c r="W218" s="256"/>
      <c r="X218" s="256"/>
      <c r="Y218" s="256"/>
      <c r="Z218" s="256"/>
      <c r="AA218" s="256"/>
      <c r="AB218" s="256"/>
      <c r="AC218" s="256"/>
      <c r="AD218" s="256"/>
      <c r="AE218" s="256"/>
      <c r="AF218" s="256"/>
      <c r="AG218" s="256"/>
      <c r="AH218" s="256"/>
      <c r="AI218" s="256"/>
      <c r="AJ218" s="256"/>
      <c r="AK218" s="275"/>
      <c r="AL218" s="276"/>
      <c r="AM218" s="275"/>
      <c r="AN218" s="276"/>
      <c r="AO218" s="275"/>
      <c r="AP218" s="176"/>
    </row>
    <row r="219" customFormat="false" ht="12.75" hidden="false" customHeight="false" outlineLevel="0" collapsed="false">
      <c r="A219" s="156"/>
      <c r="B219" s="156"/>
      <c r="C219" s="156"/>
      <c r="D219" s="156"/>
      <c r="E219" s="156"/>
      <c r="F219" s="156"/>
      <c r="G219" s="156"/>
      <c r="H219" s="156"/>
      <c r="I219" s="156"/>
      <c r="J219" s="156"/>
      <c r="K219" s="156"/>
      <c r="L219" s="156"/>
      <c r="M219" s="158"/>
      <c r="N219" s="277"/>
      <c r="O219" s="277"/>
      <c r="P219" s="277"/>
      <c r="Q219" s="277"/>
      <c r="R219" s="256"/>
      <c r="S219" s="256"/>
      <c r="T219" s="256"/>
      <c r="U219" s="256"/>
      <c r="V219" s="256"/>
      <c r="W219" s="256"/>
      <c r="X219" s="256"/>
      <c r="Y219" s="256"/>
      <c r="Z219" s="256"/>
      <c r="AA219" s="256"/>
      <c r="AB219" s="256"/>
      <c r="AC219" s="256"/>
      <c r="AD219" s="256"/>
      <c r="AE219" s="256"/>
      <c r="AF219" s="256"/>
      <c r="AG219" s="256"/>
      <c r="AH219" s="256"/>
      <c r="AI219" s="256"/>
      <c r="AJ219" s="256"/>
      <c r="AK219" s="275"/>
      <c r="AL219" s="276"/>
      <c r="AM219" s="275"/>
      <c r="AN219" s="276"/>
      <c r="AO219" s="275"/>
      <c r="AP219" s="176"/>
    </row>
    <row r="220" customFormat="false" ht="12.75" hidden="false" customHeight="false" outlineLevel="0" collapsed="false">
      <c r="A220" s="156"/>
      <c r="B220" s="156"/>
      <c r="C220" s="156"/>
      <c r="D220" s="156"/>
      <c r="E220" s="156"/>
      <c r="F220" s="156"/>
      <c r="G220" s="156"/>
      <c r="H220" s="156"/>
      <c r="I220" s="156"/>
      <c r="J220" s="156"/>
      <c r="K220" s="156"/>
      <c r="L220" s="156"/>
      <c r="M220" s="158"/>
      <c r="N220" s="277"/>
      <c r="O220" s="277"/>
      <c r="P220" s="277"/>
      <c r="Q220" s="277"/>
      <c r="R220" s="256"/>
      <c r="S220" s="256"/>
      <c r="T220" s="256"/>
      <c r="U220" s="256"/>
      <c r="V220" s="256"/>
      <c r="W220" s="256"/>
      <c r="X220" s="256"/>
      <c r="Y220" s="256"/>
      <c r="Z220" s="256"/>
      <c r="AA220" s="256"/>
      <c r="AB220" s="256"/>
      <c r="AC220" s="256"/>
      <c r="AD220" s="256"/>
      <c r="AE220" s="256"/>
      <c r="AF220" s="256"/>
      <c r="AG220" s="256"/>
      <c r="AH220" s="256"/>
      <c r="AI220" s="256"/>
      <c r="AJ220" s="256"/>
      <c r="AK220" s="275"/>
      <c r="AL220" s="276"/>
      <c r="AM220" s="275"/>
      <c r="AN220" s="276"/>
      <c r="AO220" s="275"/>
      <c r="AP220" s="176"/>
    </row>
    <row r="221" customFormat="false" ht="12.75" hidden="false" customHeight="false" outlineLevel="0" collapsed="false">
      <c r="A221" s="156"/>
      <c r="B221" s="156"/>
      <c r="C221" s="156"/>
      <c r="D221" s="156"/>
      <c r="E221" s="156"/>
      <c r="F221" s="156"/>
      <c r="G221" s="156"/>
      <c r="H221" s="156"/>
      <c r="I221" s="156"/>
      <c r="J221" s="156"/>
      <c r="K221" s="156"/>
      <c r="L221" s="156"/>
      <c r="M221" s="158"/>
      <c r="N221" s="277"/>
      <c r="O221" s="277"/>
      <c r="P221" s="277"/>
      <c r="Q221" s="277"/>
      <c r="R221" s="256"/>
      <c r="S221" s="256"/>
      <c r="T221" s="256"/>
      <c r="U221" s="256"/>
      <c r="V221" s="256"/>
      <c r="W221" s="256"/>
      <c r="X221" s="256"/>
      <c r="Y221" s="256"/>
      <c r="Z221" s="256"/>
      <c r="AA221" s="256"/>
      <c r="AB221" s="256"/>
      <c r="AC221" s="256"/>
      <c r="AD221" s="256"/>
      <c r="AE221" s="256"/>
      <c r="AF221" s="256"/>
      <c r="AG221" s="256"/>
      <c r="AH221" s="256"/>
      <c r="AI221" s="256"/>
      <c r="AJ221" s="256"/>
      <c r="AK221" s="275"/>
      <c r="AL221" s="276"/>
      <c r="AM221" s="275"/>
      <c r="AN221" s="276"/>
      <c r="AO221" s="275"/>
      <c r="AP221" s="176"/>
    </row>
    <row r="222" customFormat="false" ht="12.75" hidden="false" customHeight="false" outlineLevel="0" collapsed="false">
      <c r="A222" s="156"/>
      <c r="B222" s="156"/>
      <c r="C222" s="156"/>
      <c r="D222" s="156"/>
      <c r="E222" s="156"/>
      <c r="F222" s="156"/>
      <c r="G222" s="156"/>
      <c r="H222" s="156"/>
      <c r="I222" s="156"/>
      <c r="J222" s="156"/>
      <c r="K222" s="156"/>
      <c r="L222" s="156"/>
      <c r="M222" s="158"/>
      <c r="N222" s="277"/>
      <c r="O222" s="277"/>
      <c r="P222" s="277"/>
      <c r="Q222" s="277"/>
      <c r="R222" s="256"/>
      <c r="S222" s="256"/>
      <c r="T222" s="256"/>
      <c r="U222" s="256"/>
      <c r="V222" s="256"/>
      <c r="W222" s="256"/>
      <c r="X222" s="256"/>
      <c r="Y222" s="256"/>
      <c r="Z222" s="256"/>
      <c r="AA222" s="256"/>
      <c r="AB222" s="256"/>
      <c r="AC222" s="256"/>
      <c r="AD222" s="256"/>
      <c r="AE222" s="256"/>
      <c r="AF222" s="256"/>
      <c r="AG222" s="256"/>
      <c r="AH222" s="256"/>
      <c r="AI222" s="256"/>
      <c r="AJ222" s="256"/>
      <c r="AK222" s="275"/>
      <c r="AL222" s="276"/>
      <c r="AM222" s="275"/>
      <c r="AN222" s="276"/>
      <c r="AO222" s="275"/>
      <c r="AP222" s="176"/>
    </row>
    <row r="223" customFormat="false" ht="12.75" hidden="false" customHeight="false" outlineLevel="0" collapsed="false">
      <c r="A223" s="156"/>
      <c r="B223" s="156"/>
      <c r="C223" s="156"/>
      <c r="D223" s="156"/>
      <c r="E223" s="156"/>
      <c r="F223" s="156"/>
      <c r="G223" s="156"/>
      <c r="H223" s="156"/>
      <c r="I223" s="156"/>
      <c r="J223" s="156"/>
      <c r="K223" s="156"/>
      <c r="L223" s="156"/>
      <c r="M223" s="158"/>
      <c r="N223" s="277"/>
      <c r="O223" s="277"/>
      <c r="P223" s="277"/>
      <c r="Q223" s="277"/>
      <c r="R223" s="256"/>
      <c r="S223" s="256"/>
      <c r="T223" s="256"/>
      <c r="U223" s="256"/>
      <c r="V223" s="256"/>
      <c r="W223" s="256"/>
      <c r="X223" s="256"/>
      <c r="Y223" s="256"/>
      <c r="Z223" s="256"/>
      <c r="AA223" s="256"/>
      <c r="AB223" s="256"/>
      <c r="AC223" s="256"/>
      <c r="AD223" s="256"/>
      <c r="AE223" s="256"/>
      <c r="AF223" s="256"/>
      <c r="AG223" s="256"/>
      <c r="AH223" s="256"/>
      <c r="AI223" s="256"/>
      <c r="AJ223" s="256"/>
      <c r="AK223" s="275"/>
      <c r="AL223" s="276"/>
      <c r="AM223" s="275"/>
      <c r="AN223" s="276"/>
      <c r="AO223" s="275"/>
      <c r="AP223" s="176"/>
    </row>
    <row r="224" customFormat="false" ht="12.75" hidden="false" customHeight="false" outlineLevel="0" collapsed="false">
      <c r="A224" s="156"/>
      <c r="B224" s="156"/>
      <c r="C224" s="156"/>
      <c r="D224" s="156"/>
      <c r="E224" s="156"/>
      <c r="F224" s="156"/>
      <c r="G224" s="156"/>
      <c r="H224" s="156"/>
      <c r="I224" s="156"/>
      <c r="J224" s="156"/>
      <c r="K224" s="156"/>
      <c r="L224" s="156"/>
      <c r="M224" s="158"/>
      <c r="N224" s="277"/>
      <c r="O224" s="277"/>
      <c r="P224" s="277"/>
      <c r="Q224" s="277"/>
      <c r="R224" s="256"/>
      <c r="S224" s="256"/>
      <c r="T224" s="256"/>
      <c r="U224" s="256"/>
      <c r="V224" s="256"/>
      <c r="W224" s="256"/>
      <c r="X224" s="256"/>
      <c r="Y224" s="256"/>
      <c r="Z224" s="256"/>
      <c r="AA224" s="256"/>
      <c r="AB224" s="256"/>
      <c r="AC224" s="256"/>
      <c r="AD224" s="256"/>
      <c r="AE224" s="256"/>
      <c r="AF224" s="256"/>
      <c r="AG224" s="256"/>
      <c r="AH224" s="256"/>
      <c r="AI224" s="256"/>
      <c r="AJ224" s="256"/>
      <c r="AK224" s="275"/>
      <c r="AL224" s="276"/>
      <c r="AM224" s="275"/>
      <c r="AN224" s="276"/>
      <c r="AO224" s="275"/>
      <c r="AP224" s="176"/>
    </row>
    <row r="225" customFormat="false" ht="12.75" hidden="false" customHeight="false" outlineLevel="0" collapsed="false">
      <c r="A225" s="156"/>
      <c r="B225" s="156"/>
      <c r="C225" s="156"/>
      <c r="D225" s="156"/>
      <c r="E225" s="156"/>
      <c r="F225" s="156"/>
      <c r="G225" s="156"/>
      <c r="H225" s="156"/>
      <c r="I225" s="156"/>
      <c r="J225" s="156"/>
      <c r="K225" s="156"/>
      <c r="L225" s="156"/>
      <c r="M225" s="158"/>
      <c r="N225" s="277"/>
      <c r="O225" s="277"/>
      <c r="P225" s="277"/>
      <c r="Q225" s="277"/>
      <c r="R225" s="256"/>
      <c r="S225" s="256"/>
      <c r="T225" s="256"/>
      <c r="U225" s="256"/>
      <c r="V225" s="256"/>
      <c r="W225" s="256"/>
      <c r="X225" s="256"/>
      <c r="Y225" s="256"/>
      <c r="Z225" s="256"/>
      <c r="AA225" s="256"/>
      <c r="AB225" s="256"/>
      <c r="AC225" s="256"/>
      <c r="AD225" s="256"/>
      <c r="AE225" s="256"/>
      <c r="AF225" s="256"/>
      <c r="AG225" s="256"/>
      <c r="AH225" s="256"/>
      <c r="AI225" s="256"/>
      <c r="AJ225" s="256"/>
      <c r="AK225" s="275"/>
      <c r="AL225" s="276"/>
      <c r="AM225" s="275"/>
      <c r="AN225" s="276"/>
      <c r="AO225" s="275"/>
      <c r="AP225" s="176"/>
    </row>
    <row r="226" customFormat="false" ht="12.75" hidden="false" customHeight="false" outlineLevel="0" collapsed="false">
      <c r="A226" s="156"/>
      <c r="B226" s="156"/>
      <c r="C226" s="156"/>
      <c r="D226" s="156"/>
      <c r="E226" s="156"/>
      <c r="F226" s="156"/>
      <c r="G226" s="156"/>
      <c r="H226" s="156"/>
      <c r="I226" s="156"/>
      <c r="J226" s="156"/>
      <c r="K226" s="156"/>
      <c r="L226" s="156"/>
      <c r="M226" s="158"/>
      <c r="N226" s="277"/>
      <c r="O226" s="277"/>
      <c r="P226" s="277"/>
      <c r="Q226" s="277"/>
      <c r="R226" s="256"/>
      <c r="S226" s="256"/>
      <c r="T226" s="256"/>
      <c r="U226" s="256"/>
      <c r="V226" s="256"/>
      <c r="W226" s="256"/>
      <c r="X226" s="256"/>
      <c r="Y226" s="256"/>
      <c r="Z226" s="256"/>
      <c r="AA226" s="256"/>
      <c r="AB226" s="256"/>
      <c r="AC226" s="256"/>
      <c r="AD226" s="256"/>
      <c r="AE226" s="256"/>
      <c r="AF226" s="256"/>
      <c r="AG226" s="256"/>
      <c r="AH226" s="256"/>
      <c r="AI226" s="256"/>
      <c r="AJ226" s="256"/>
      <c r="AK226" s="275"/>
      <c r="AL226" s="276"/>
      <c r="AM226" s="275"/>
      <c r="AN226" s="276"/>
      <c r="AO226" s="275"/>
      <c r="AP226" s="176"/>
    </row>
    <row r="227" customFormat="false" ht="12.75" hidden="false" customHeight="false" outlineLevel="0" collapsed="false">
      <c r="A227" s="156"/>
      <c r="B227" s="156"/>
      <c r="C227" s="156"/>
      <c r="D227" s="156"/>
      <c r="E227" s="156"/>
      <c r="F227" s="156"/>
      <c r="G227" s="156"/>
      <c r="H227" s="156"/>
      <c r="I227" s="156"/>
      <c r="J227" s="156"/>
      <c r="K227" s="156"/>
      <c r="L227" s="156"/>
      <c r="M227" s="158"/>
      <c r="N227" s="277"/>
      <c r="O227" s="277"/>
      <c r="P227" s="277"/>
      <c r="Q227" s="277"/>
      <c r="R227" s="256"/>
      <c r="S227" s="256"/>
      <c r="T227" s="256"/>
      <c r="U227" s="256"/>
      <c r="V227" s="256"/>
      <c r="W227" s="256"/>
      <c r="X227" s="256"/>
      <c r="Y227" s="256"/>
      <c r="Z227" s="256"/>
      <c r="AA227" s="256"/>
      <c r="AB227" s="256"/>
      <c r="AC227" s="256"/>
      <c r="AD227" s="256"/>
      <c r="AE227" s="256"/>
      <c r="AF227" s="256"/>
      <c r="AG227" s="256"/>
      <c r="AH227" s="256"/>
      <c r="AI227" s="256"/>
      <c r="AJ227" s="256"/>
      <c r="AK227" s="275"/>
      <c r="AL227" s="276"/>
      <c r="AM227" s="275"/>
      <c r="AN227" s="276"/>
      <c r="AO227" s="275"/>
      <c r="AP227" s="176"/>
    </row>
    <row r="228" customFormat="false" ht="12.75" hidden="false" customHeight="false" outlineLevel="0" collapsed="false">
      <c r="A228" s="156"/>
      <c r="B228" s="156"/>
      <c r="C228" s="156"/>
      <c r="D228" s="156"/>
      <c r="E228" s="156"/>
      <c r="F228" s="156"/>
      <c r="G228" s="156"/>
      <c r="H228" s="156"/>
      <c r="I228" s="156"/>
      <c r="J228" s="156"/>
      <c r="K228" s="156"/>
      <c r="L228" s="156"/>
      <c r="M228" s="158"/>
      <c r="N228" s="277"/>
      <c r="O228" s="277"/>
      <c r="P228" s="277"/>
      <c r="Q228" s="277"/>
      <c r="R228" s="256"/>
      <c r="S228" s="256"/>
      <c r="T228" s="256"/>
      <c r="U228" s="256"/>
      <c r="V228" s="256"/>
      <c r="W228" s="256"/>
      <c r="X228" s="256"/>
      <c r="Y228" s="256"/>
      <c r="Z228" s="256"/>
      <c r="AA228" s="256"/>
      <c r="AB228" s="256"/>
      <c r="AC228" s="256"/>
      <c r="AD228" s="256"/>
      <c r="AE228" s="256"/>
      <c r="AF228" s="256"/>
      <c r="AG228" s="256"/>
      <c r="AH228" s="256"/>
      <c r="AI228" s="256"/>
      <c r="AJ228" s="256"/>
      <c r="AK228" s="275"/>
      <c r="AL228" s="276"/>
      <c r="AM228" s="275"/>
      <c r="AN228" s="276"/>
      <c r="AO228" s="275"/>
      <c r="AP228" s="176"/>
    </row>
    <row r="229" customFormat="false" ht="12.75" hidden="false" customHeight="false" outlineLevel="0" collapsed="false">
      <c r="A229" s="156"/>
      <c r="B229" s="156"/>
      <c r="C229" s="156"/>
      <c r="D229" s="156"/>
      <c r="E229" s="156"/>
      <c r="F229" s="156"/>
      <c r="G229" s="156"/>
      <c r="H229" s="156"/>
      <c r="I229" s="156"/>
      <c r="J229" s="156"/>
      <c r="K229" s="156"/>
      <c r="L229" s="156"/>
      <c r="M229" s="158"/>
      <c r="N229" s="277"/>
      <c r="O229" s="277"/>
      <c r="P229" s="277"/>
      <c r="Q229" s="277"/>
      <c r="R229" s="256"/>
      <c r="S229" s="256"/>
      <c r="T229" s="256"/>
      <c r="U229" s="256"/>
      <c r="V229" s="256"/>
      <c r="W229" s="256"/>
      <c r="X229" s="256"/>
      <c r="Y229" s="256"/>
      <c r="Z229" s="256"/>
      <c r="AA229" s="256"/>
      <c r="AB229" s="256"/>
      <c r="AC229" s="256"/>
      <c r="AD229" s="256"/>
      <c r="AE229" s="256"/>
      <c r="AF229" s="256"/>
      <c r="AG229" s="256"/>
      <c r="AH229" s="256"/>
      <c r="AI229" s="256"/>
      <c r="AJ229" s="256"/>
      <c r="AK229" s="275"/>
      <c r="AL229" s="276"/>
      <c r="AM229" s="275"/>
      <c r="AN229" s="276"/>
      <c r="AO229" s="275"/>
      <c r="AP229" s="176"/>
    </row>
    <row r="230" customFormat="false" ht="12.75" hidden="false" customHeight="false" outlineLevel="0" collapsed="false">
      <c r="A230" s="156"/>
      <c r="B230" s="156"/>
      <c r="C230" s="156"/>
      <c r="D230" s="156"/>
      <c r="E230" s="156"/>
      <c r="F230" s="156"/>
      <c r="G230" s="156"/>
      <c r="H230" s="156"/>
      <c r="I230" s="156"/>
      <c r="J230" s="156"/>
      <c r="K230" s="156"/>
      <c r="L230" s="156"/>
      <c r="M230" s="158"/>
      <c r="N230" s="277"/>
      <c r="O230" s="277"/>
      <c r="P230" s="277"/>
      <c r="Q230" s="277"/>
      <c r="R230" s="256"/>
      <c r="S230" s="256"/>
      <c r="T230" s="256"/>
      <c r="U230" s="256"/>
      <c r="V230" s="256"/>
      <c r="W230" s="256"/>
      <c r="X230" s="256"/>
      <c r="Y230" s="256"/>
      <c r="Z230" s="256"/>
      <c r="AA230" s="256"/>
      <c r="AB230" s="256"/>
      <c r="AC230" s="256"/>
      <c r="AD230" s="256"/>
      <c r="AE230" s="256"/>
      <c r="AF230" s="256"/>
      <c r="AG230" s="256"/>
      <c r="AH230" s="256"/>
      <c r="AI230" s="256"/>
      <c r="AJ230" s="256"/>
      <c r="AK230" s="275"/>
      <c r="AL230" s="276"/>
      <c r="AM230" s="275"/>
      <c r="AN230" s="276"/>
      <c r="AO230" s="275"/>
      <c r="AP230" s="176"/>
    </row>
    <row r="231" customFormat="false" ht="12.75" hidden="false" customHeight="false" outlineLevel="0" collapsed="false">
      <c r="A231" s="156"/>
      <c r="B231" s="156"/>
      <c r="C231" s="156"/>
      <c r="D231" s="156"/>
      <c r="E231" s="156"/>
      <c r="F231" s="156"/>
      <c r="G231" s="156"/>
      <c r="H231" s="156"/>
      <c r="I231" s="156"/>
      <c r="J231" s="156"/>
      <c r="K231" s="156"/>
      <c r="L231" s="156"/>
      <c r="M231" s="158"/>
      <c r="N231" s="277"/>
      <c r="O231" s="277"/>
      <c r="P231" s="277"/>
      <c r="Q231" s="277"/>
      <c r="R231" s="256"/>
      <c r="S231" s="256"/>
      <c r="T231" s="256"/>
      <c r="U231" s="256"/>
      <c r="V231" s="256"/>
      <c r="W231" s="256"/>
      <c r="X231" s="256"/>
      <c r="Y231" s="256"/>
      <c r="Z231" s="256"/>
      <c r="AA231" s="256"/>
      <c r="AB231" s="256"/>
      <c r="AC231" s="256"/>
      <c r="AD231" s="256"/>
      <c r="AE231" s="256"/>
      <c r="AF231" s="256"/>
      <c r="AG231" s="256"/>
      <c r="AH231" s="256"/>
      <c r="AI231" s="256"/>
      <c r="AJ231" s="256"/>
      <c r="AK231" s="275"/>
      <c r="AL231" s="276"/>
      <c r="AM231" s="275"/>
      <c r="AN231" s="276"/>
      <c r="AO231" s="275"/>
      <c r="AP231" s="176"/>
    </row>
    <row r="232" customFormat="false" ht="12.75" hidden="false" customHeight="false" outlineLevel="0" collapsed="false">
      <c r="A232" s="156"/>
      <c r="B232" s="156"/>
      <c r="C232" s="156"/>
      <c r="D232" s="156"/>
      <c r="E232" s="156"/>
      <c r="F232" s="156"/>
      <c r="G232" s="156"/>
      <c r="H232" s="156"/>
      <c r="I232" s="156"/>
      <c r="J232" s="156"/>
      <c r="K232" s="156"/>
      <c r="L232" s="156"/>
      <c r="M232" s="158"/>
      <c r="N232" s="277"/>
      <c r="O232" s="277"/>
      <c r="P232" s="277"/>
      <c r="Q232" s="277"/>
      <c r="R232" s="256"/>
      <c r="S232" s="256"/>
      <c r="T232" s="256"/>
      <c r="U232" s="256"/>
      <c r="V232" s="256"/>
      <c r="W232" s="256"/>
      <c r="X232" s="256"/>
      <c r="Y232" s="256"/>
      <c r="Z232" s="256"/>
      <c r="AA232" s="256"/>
      <c r="AB232" s="256"/>
      <c r="AC232" s="256"/>
      <c r="AD232" s="256"/>
      <c r="AE232" s="256"/>
      <c r="AF232" s="256"/>
      <c r="AG232" s="256"/>
      <c r="AH232" s="256"/>
      <c r="AI232" s="256"/>
      <c r="AJ232" s="256"/>
      <c r="AK232" s="275"/>
      <c r="AL232" s="276"/>
      <c r="AM232" s="275"/>
      <c r="AN232" s="276"/>
      <c r="AO232" s="275"/>
      <c r="AP232" s="176"/>
    </row>
    <row r="233" customFormat="false" ht="12.75" hidden="false" customHeight="false" outlineLevel="0" collapsed="false">
      <c r="A233" s="156"/>
      <c r="B233" s="156"/>
      <c r="C233" s="156"/>
      <c r="D233" s="156"/>
      <c r="E233" s="156"/>
      <c r="F233" s="156"/>
      <c r="G233" s="156"/>
      <c r="H233" s="156"/>
      <c r="I233" s="156"/>
      <c r="J233" s="156"/>
      <c r="K233" s="156"/>
      <c r="L233" s="156"/>
      <c r="M233" s="158"/>
      <c r="N233" s="277"/>
      <c r="O233" s="277"/>
      <c r="P233" s="277"/>
      <c r="Q233" s="277"/>
      <c r="R233" s="256"/>
      <c r="S233" s="256"/>
      <c r="T233" s="256"/>
      <c r="U233" s="256"/>
      <c r="V233" s="256"/>
      <c r="W233" s="256"/>
      <c r="X233" s="256"/>
      <c r="Y233" s="256"/>
      <c r="Z233" s="256"/>
      <c r="AA233" s="256"/>
      <c r="AB233" s="256"/>
      <c r="AC233" s="256"/>
      <c r="AD233" s="256"/>
      <c r="AE233" s="256"/>
      <c r="AF233" s="256"/>
      <c r="AG233" s="256"/>
      <c r="AH233" s="256"/>
      <c r="AI233" s="256"/>
      <c r="AJ233" s="256"/>
      <c r="AK233" s="275"/>
      <c r="AL233" s="276"/>
      <c r="AM233" s="275"/>
      <c r="AN233" s="276"/>
      <c r="AO233" s="275"/>
      <c r="AP233" s="176"/>
    </row>
    <row r="234" customFormat="false" ht="12.75" hidden="false" customHeight="false" outlineLevel="0" collapsed="false">
      <c r="A234" s="156"/>
      <c r="B234" s="156"/>
      <c r="C234" s="156"/>
      <c r="D234" s="156"/>
      <c r="E234" s="156"/>
      <c r="F234" s="156"/>
      <c r="G234" s="156"/>
      <c r="H234" s="156"/>
      <c r="I234" s="156"/>
      <c r="J234" s="156"/>
      <c r="K234" s="156"/>
      <c r="L234" s="156"/>
      <c r="M234" s="158"/>
      <c r="N234" s="277"/>
      <c r="O234" s="277"/>
      <c r="P234" s="277"/>
      <c r="Q234" s="277"/>
      <c r="R234" s="256"/>
      <c r="S234" s="256"/>
      <c r="T234" s="256"/>
      <c r="U234" s="256"/>
      <c r="V234" s="256"/>
      <c r="W234" s="256"/>
      <c r="X234" s="256"/>
      <c r="Y234" s="256"/>
      <c r="Z234" s="256"/>
      <c r="AA234" s="256"/>
      <c r="AB234" s="256"/>
      <c r="AC234" s="256"/>
      <c r="AD234" s="256"/>
      <c r="AE234" s="256"/>
      <c r="AF234" s="256"/>
      <c r="AG234" s="256"/>
      <c r="AH234" s="256"/>
      <c r="AI234" s="256"/>
      <c r="AJ234" s="256"/>
      <c r="AK234" s="275"/>
      <c r="AL234" s="276"/>
      <c r="AM234" s="275"/>
      <c r="AN234" s="276"/>
      <c r="AO234" s="275"/>
      <c r="AP234" s="176"/>
    </row>
    <row r="235" customFormat="false" ht="12.75" hidden="false" customHeight="false" outlineLevel="0" collapsed="false">
      <c r="A235" s="156"/>
      <c r="B235" s="156"/>
      <c r="C235" s="156"/>
      <c r="D235" s="156"/>
      <c r="E235" s="156"/>
      <c r="F235" s="156"/>
      <c r="G235" s="156"/>
      <c r="H235" s="156"/>
      <c r="I235" s="156"/>
      <c r="J235" s="156"/>
      <c r="K235" s="156"/>
      <c r="L235" s="156"/>
      <c r="M235" s="158"/>
      <c r="N235" s="277"/>
      <c r="O235" s="277"/>
      <c r="P235" s="277"/>
      <c r="Q235" s="277"/>
      <c r="R235" s="256"/>
      <c r="S235" s="256"/>
      <c r="T235" s="256"/>
      <c r="U235" s="256"/>
      <c r="V235" s="256"/>
      <c r="W235" s="256"/>
      <c r="X235" s="256"/>
      <c r="Y235" s="256"/>
      <c r="Z235" s="256"/>
      <c r="AA235" s="256"/>
      <c r="AB235" s="256"/>
      <c r="AC235" s="256"/>
      <c r="AD235" s="256"/>
      <c r="AE235" s="256"/>
      <c r="AF235" s="256"/>
      <c r="AG235" s="256"/>
      <c r="AH235" s="256"/>
      <c r="AI235" s="256"/>
      <c r="AJ235" s="256"/>
      <c r="AK235" s="275"/>
      <c r="AL235" s="276"/>
      <c r="AM235" s="275"/>
      <c r="AN235" s="276"/>
      <c r="AO235" s="275"/>
      <c r="AP235" s="176"/>
    </row>
    <row r="236" customFormat="false" ht="12.75" hidden="false" customHeight="false" outlineLevel="0" collapsed="false">
      <c r="A236" s="156"/>
      <c r="B236" s="156"/>
      <c r="C236" s="156"/>
      <c r="D236" s="156"/>
      <c r="E236" s="156"/>
      <c r="F236" s="156"/>
      <c r="G236" s="156"/>
      <c r="H236" s="156"/>
      <c r="I236" s="156"/>
      <c r="J236" s="156"/>
      <c r="K236" s="156"/>
      <c r="L236" s="156"/>
      <c r="M236" s="158"/>
      <c r="N236" s="277"/>
      <c r="O236" s="277"/>
      <c r="P236" s="277"/>
      <c r="Q236" s="277"/>
      <c r="R236" s="256"/>
      <c r="S236" s="256"/>
      <c r="T236" s="256"/>
      <c r="U236" s="256"/>
      <c r="V236" s="256"/>
      <c r="W236" s="256"/>
      <c r="X236" s="256"/>
      <c r="Y236" s="256"/>
      <c r="Z236" s="256"/>
      <c r="AA236" s="256"/>
      <c r="AB236" s="256"/>
      <c r="AC236" s="256"/>
      <c r="AD236" s="256"/>
      <c r="AE236" s="256"/>
      <c r="AF236" s="256"/>
      <c r="AG236" s="256"/>
      <c r="AH236" s="256"/>
      <c r="AI236" s="256"/>
      <c r="AJ236" s="256"/>
      <c r="AK236" s="275"/>
      <c r="AL236" s="276"/>
      <c r="AM236" s="275"/>
      <c r="AN236" s="276"/>
      <c r="AO236" s="275"/>
      <c r="AP236" s="176"/>
    </row>
    <row r="237" customFormat="false" ht="12.75" hidden="false" customHeight="false" outlineLevel="0" collapsed="false">
      <c r="A237" s="156"/>
      <c r="B237" s="156"/>
      <c r="C237" s="156"/>
      <c r="D237" s="156"/>
      <c r="E237" s="156"/>
      <c r="F237" s="156"/>
      <c r="G237" s="156"/>
      <c r="H237" s="156"/>
      <c r="I237" s="156"/>
      <c r="J237" s="156"/>
      <c r="K237" s="156"/>
      <c r="L237" s="156"/>
      <c r="M237" s="158"/>
      <c r="N237" s="277"/>
      <c r="O237" s="277"/>
      <c r="P237" s="277"/>
      <c r="Q237" s="277"/>
      <c r="R237" s="256"/>
      <c r="S237" s="256"/>
      <c r="T237" s="256"/>
      <c r="U237" s="256"/>
      <c r="V237" s="256"/>
      <c r="W237" s="256"/>
      <c r="X237" s="256"/>
      <c r="Y237" s="256"/>
      <c r="Z237" s="256"/>
      <c r="AA237" s="256"/>
      <c r="AB237" s="256"/>
      <c r="AC237" s="256"/>
      <c r="AD237" s="256"/>
      <c r="AE237" s="256"/>
      <c r="AF237" s="256"/>
      <c r="AG237" s="256"/>
      <c r="AH237" s="256"/>
      <c r="AI237" s="256"/>
      <c r="AJ237" s="256"/>
      <c r="AK237" s="275"/>
      <c r="AL237" s="276"/>
      <c r="AM237" s="275"/>
      <c r="AN237" s="276"/>
      <c r="AO237" s="275"/>
      <c r="AP237" s="176"/>
    </row>
    <row r="238" customFormat="false" ht="12.75" hidden="false" customHeight="false" outlineLevel="0" collapsed="false">
      <c r="A238" s="156"/>
      <c r="B238" s="156"/>
      <c r="C238" s="156"/>
      <c r="D238" s="156"/>
      <c r="E238" s="156"/>
      <c r="F238" s="156"/>
      <c r="G238" s="156"/>
      <c r="H238" s="156"/>
      <c r="I238" s="156"/>
      <c r="J238" s="156"/>
      <c r="K238" s="156"/>
      <c r="L238" s="156"/>
      <c r="M238" s="158"/>
      <c r="N238" s="277"/>
      <c r="O238" s="277"/>
      <c r="P238" s="277"/>
      <c r="Q238" s="277"/>
      <c r="R238" s="256"/>
      <c r="S238" s="256"/>
      <c r="T238" s="256"/>
      <c r="U238" s="256"/>
      <c r="V238" s="256"/>
      <c r="W238" s="256"/>
      <c r="X238" s="256"/>
      <c r="Y238" s="256"/>
      <c r="Z238" s="256"/>
      <c r="AA238" s="256"/>
      <c r="AB238" s="256"/>
      <c r="AC238" s="256"/>
      <c r="AD238" s="256"/>
      <c r="AE238" s="256"/>
      <c r="AF238" s="256"/>
      <c r="AG238" s="256"/>
      <c r="AH238" s="256"/>
      <c r="AI238" s="256"/>
      <c r="AJ238" s="256"/>
      <c r="AK238" s="275"/>
      <c r="AL238" s="276"/>
      <c r="AM238" s="275"/>
      <c r="AN238" s="276"/>
      <c r="AO238" s="275"/>
      <c r="AP238" s="176"/>
    </row>
    <row r="239" customFormat="false" ht="12.75" hidden="false" customHeight="false" outlineLevel="0" collapsed="false">
      <c r="A239" s="156"/>
      <c r="B239" s="156"/>
      <c r="C239" s="156"/>
      <c r="D239" s="156"/>
      <c r="E239" s="156"/>
      <c r="F239" s="156"/>
      <c r="G239" s="156"/>
      <c r="H239" s="156"/>
      <c r="I239" s="156"/>
      <c r="J239" s="156"/>
      <c r="K239" s="156"/>
      <c r="L239" s="156"/>
      <c r="M239" s="158"/>
      <c r="N239" s="277"/>
      <c r="O239" s="277"/>
      <c r="P239" s="277"/>
      <c r="Q239" s="277"/>
      <c r="R239" s="256"/>
      <c r="S239" s="256"/>
      <c r="T239" s="256"/>
      <c r="U239" s="256"/>
      <c r="V239" s="256"/>
      <c r="W239" s="256"/>
      <c r="X239" s="256"/>
      <c r="Y239" s="256"/>
      <c r="Z239" s="256"/>
      <c r="AA239" s="256"/>
      <c r="AB239" s="256"/>
      <c r="AC239" s="256"/>
      <c r="AD239" s="256"/>
      <c r="AE239" s="256"/>
      <c r="AF239" s="256"/>
      <c r="AG239" s="256"/>
      <c r="AH239" s="256"/>
      <c r="AI239" s="256"/>
      <c r="AJ239" s="256"/>
      <c r="AK239" s="275"/>
      <c r="AL239" s="276"/>
      <c r="AM239" s="275"/>
      <c r="AN239" s="276"/>
      <c r="AO239" s="275"/>
      <c r="AP239" s="176"/>
    </row>
    <row r="240" customFormat="false" ht="12.75" hidden="false" customHeight="false" outlineLevel="0" collapsed="false">
      <c r="A240" s="156"/>
      <c r="B240" s="156"/>
      <c r="C240" s="156"/>
      <c r="D240" s="156"/>
      <c r="E240" s="156"/>
      <c r="F240" s="156"/>
      <c r="G240" s="156"/>
      <c r="H240" s="156"/>
      <c r="I240" s="156"/>
      <c r="J240" s="156"/>
      <c r="K240" s="156"/>
      <c r="L240" s="156"/>
      <c r="M240" s="158"/>
      <c r="N240" s="277"/>
      <c r="O240" s="277"/>
      <c r="P240" s="277"/>
      <c r="Q240" s="277"/>
      <c r="R240" s="256"/>
      <c r="S240" s="256"/>
      <c r="T240" s="256"/>
      <c r="U240" s="256"/>
      <c r="V240" s="256"/>
      <c r="W240" s="256"/>
      <c r="X240" s="256"/>
      <c r="Y240" s="256"/>
      <c r="Z240" s="256"/>
      <c r="AA240" s="256"/>
      <c r="AB240" s="256"/>
      <c r="AC240" s="256"/>
      <c r="AD240" s="256"/>
      <c r="AE240" s="256"/>
      <c r="AF240" s="256"/>
      <c r="AG240" s="256"/>
      <c r="AH240" s="256"/>
      <c r="AI240" s="256"/>
      <c r="AJ240" s="256"/>
      <c r="AK240" s="275"/>
      <c r="AL240" s="276"/>
      <c r="AM240" s="275"/>
      <c r="AN240" s="276"/>
      <c r="AO240" s="275"/>
      <c r="AP240" s="176"/>
    </row>
    <row r="241" customFormat="false" ht="12.75" hidden="false" customHeight="false" outlineLevel="0" collapsed="false">
      <c r="A241" s="156"/>
      <c r="B241" s="156"/>
      <c r="C241" s="156"/>
      <c r="D241" s="156"/>
      <c r="E241" s="156"/>
      <c r="F241" s="156"/>
      <c r="G241" s="156"/>
      <c r="H241" s="156"/>
      <c r="I241" s="156"/>
      <c r="J241" s="156"/>
      <c r="K241" s="156"/>
      <c r="L241" s="156"/>
      <c r="M241" s="158"/>
      <c r="N241" s="277"/>
      <c r="O241" s="277"/>
      <c r="P241" s="277"/>
      <c r="Q241" s="277"/>
      <c r="R241" s="256"/>
      <c r="S241" s="256"/>
      <c r="T241" s="256"/>
      <c r="U241" s="256"/>
      <c r="V241" s="256"/>
      <c r="W241" s="256"/>
      <c r="X241" s="256"/>
      <c r="Y241" s="256"/>
      <c r="Z241" s="256"/>
      <c r="AA241" s="256"/>
      <c r="AB241" s="256"/>
      <c r="AC241" s="256"/>
      <c r="AD241" s="256"/>
      <c r="AE241" s="256"/>
      <c r="AF241" s="256"/>
      <c r="AG241" s="256"/>
      <c r="AH241" s="256"/>
      <c r="AI241" s="256"/>
      <c r="AJ241" s="256"/>
      <c r="AK241" s="275"/>
      <c r="AL241" s="276"/>
      <c r="AM241" s="275"/>
      <c r="AN241" s="276"/>
      <c r="AO241" s="275"/>
      <c r="AP241" s="176"/>
    </row>
    <row r="242" customFormat="false" ht="12.75" hidden="false" customHeight="false" outlineLevel="0" collapsed="false">
      <c r="A242" s="156"/>
      <c r="B242" s="156"/>
      <c r="C242" s="156"/>
      <c r="D242" s="156"/>
      <c r="E242" s="156"/>
      <c r="F242" s="156"/>
      <c r="G242" s="156"/>
      <c r="H242" s="156"/>
      <c r="I242" s="156"/>
      <c r="J242" s="156"/>
      <c r="K242" s="156"/>
      <c r="L242" s="156"/>
      <c r="M242" s="158"/>
      <c r="N242" s="277"/>
      <c r="O242" s="277"/>
      <c r="P242" s="277"/>
      <c r="Q242" s="277"/>
      <c r="R242" s="256"/>
      <c r="S242" s="256"/>
      <c r="T242" s="256"/>
      <c r="U242" s="256"/>
      <c r="V242" s="256"/>
      <c r="W242" s="256"/>
      <c r="X242" s="256"/>
      <c r="Y242" s="256"/>
      <c r="Z242" s="256"/>
      <c r="AA242" s="256"/>
      <c r="AB242" s="256"/>
      <c r="AC242" s="256"/>
      <c r="AD242" s="256"/>
      <c r="AE242" s="256"/>
      <c r="AF242" s="256"/>
      <c r="AG242" s="256"/>
      <c r="AH242" s="256"/>
      <c r="AI242" s="256"/>
      <c r="AJ242" s="256"/>
      <c r="AK242" s="275"/>
      <c r="AL242" s="276"/>
      <c r="AM242" s="275"/>
      <c r="AN242" s="276"/>
      <c r="AO242" s="275"/>
      <c r="AP242" s="176"/>
    </row>
    <row r="243" customFormat="false" ht="12.75" hidden="false" customHeight="false" outlineLevel="0" collapsed="false">
      <c r="A243" s="156"/>
      <c r="B243" s="156"/>
      <c r="C243" s="156"/>
      <c r="D243" s="156"/>
      <c r="E243" s="156"/>
      <c r="F243" s="156"/>
      <c r="G243" s="156"/>
      <c r="H243" s="156"/>
      <c r="I243" s="156"/>
      <c r="J243" s="156"/>
      <c r="K243" s="156"/>
      <c r="L243" s="156"/>
      <c r="M243" s="158"/>
      <c r="N243" s="277"/>
      <c r="O243" s="277"/>
      <c r="P243" s="277"/>
      <c r="Q243" s="277"/>
      <c r="R243" s="256"/>
      <c r="S243" s="256"/>
      <c r="T243" s="256"/>
      <c r="U243" s="256"/>
      <c r="V243" s="256"/>
      <c r="W243" s="256"/>
      <c r="X243" s="256"/>
      <c r="Y243" s="256"/>
      <c r="Z243" s="256"/>
      <c r="AA243" s="256"/>
      <c r="AB243" s="256"/>
      <c r="AC243" s="256"/>
      <c r="AD243" s="256"/>
      <c r="AE243" s="256"/>
      <c r="AF243" s="256"/>
      <c r="AG243" s="256"/>
      <c r="AH243" s="256"/>
      <c r="AI243" s="256"/>
      <c r="AJ243" s="256"/>
      <c r="AK243" s="275"/>
      <c r="AL243" s="276"/>
      <c r="AM243" s="275"/>
      <c r="AN243" s="276"/>
      <c r="AO243" s="275"/>
      <c r="AP243" s="176"/>
    </row>
    <row r="244" customFormat="false" ht="12.75" hidden="false" customHeight="false" outlineLevel="0" collapsed="false">
      <c r="A244" s="156"/>
      <c r="B244" s="156"/>
      <c r="C244" s="156"/>
      <c r="D244" s="156"/>
      <c r="E244" s="156"/>
      <c r="F244" s="156"/>
      <c r="G244" s="156"/>
      <c r="H244" s="156"/>
      <c r="I244" s="156"/>
      <c r="J244" s="156"/>
      <c r="K244" s="156"/>
      <c r="L244" s="156"/>
      <c r="M244" s="158"/>
      <c r="N244" s="277"/>
      <c r="O244" s="277"/>
      <c r="P244" s="277"/>
      <c r="Q244" s="277"/>
      <c r="R244" s="256"/>
      <c r="S244" s="256"/>
      <c r="T244" s="256"/>
      <c r="U244" s="256"/>
      <c r="V244" s="256"/>
      <c r="W244" s="256"/>
      <c r="X244" s="256"/>
      <c r="Y244" s="256"/>
      <c r="Z244" s="256"/>
      <c r="AA244" s="256"/>
      <c r="AB244" s="256"/>
      <c r="AC244" s="256"/>
      <c r="AD244" s="256"/>
      <c r="AE244" s="256"/>
      <c r="AF244" s="256"/>
      <c r="AG244" s="256"/>
      <c r="AH244" s="256"/>
      <c r="AI244" s="256"/>
      <c r="AJ244" s="256"/>
      <c r="AK244" s="275"/>
      <c r="AL244" s="276"/>
      <c r="AM244" s="275"/>
      <c r="AN244" s="276"/>
      <c r="AO244" s="275"/>
      <c r="AP244" s="176"/>
    </row>
    <row r="245" customFormat="false" ht="12.75" hidden="false" customHeight="false" outlineLevel="0" collapsed="false">
      <c r="A245" s="156"/>
      <c r="B245" s="156"/>
      <c r="C245" s="156"/>
      <c r="D245" s="156"/>
      <c r="E245" s="156"/>
      <c r="F245" s="156"/>
      <c r="G245" s="156"/>
      <c r="H245" s="156"/>
      <c r="I245" s="156"/>
      <c r="J245" s="156"/>
      <c r="K245" s="156"/>
      <c r="L245" s="156"/>
      <c r="M245" s="158"/>
      <c r="N245" s="277"/>
      <c r="O245" s="277"/>
      <c r="P245" s="277"/>
      <c r="Q245" s="277"/>
      <c r="R245" s="256"/>
      <c r="S245" s="256"/>
      <c r="T245" s="256"/>
      <c r="U245" s="256"/>
      <c r="V245" s="256"/>
      <c r="W245" s="256"/>
      <c r="X245" s="256"/>
      <c r="Y245" s="256"/>
      <c r="Z245" s="256"/>
      <c r="AA245" s="256"/>
      <c r="AB245" s="256"/>
      <c r="AC245" s="256"/>
      <c r="AD245" s="256"/>
      <c r="AE245" s="256"/>
      <c r="AF245" s="256"/>
      <c r="AG245" s="256"/>
      <c r="AH245" s="256"/>
      <c r="AI245" s="256"/>
      <c r="AJ245" s="256"/>
      <c r="AK245" s="275"/>
      <c r="AL245" s="276"/>
      <c r="AM245" s="275"/>
      <c r="AN245" s="276"/>
      <c r="AO245" s="275"/>
      <c r="AP245" s="176"/>
    </row>
    <row r="246" customFormat="false" ht="12.75" hidden="false" customHeight="false" outlineLevel="0" collapsed="false">
      <c r="A246" s="156"/>
      <c r="B246" s="156"/>
      <c r="C246" s="156"/>
      <c r="D246" s="156"/>
      <c r="E246" s="156"/>
      <c r="F246" s="156"/>
      <c r="G246" s="156"/>
      <c r="H246" s="156"/>
      <c r="I246" s="156"/>
      <c r="J246" s="156"/>
      <c r="K246" s="156"/>
      <c r="L246" s="156"/>
      <c r="M246" s="158"/>
      <c r="N246" s="277"/>
      <c r="O246" s="277"/>
      <c r="P246" s="277"/>
      <c r="Q246" s="277"/>
      <c r="R246" s="256"/>
      <c r="S246" s="256"/>
      <c r="T246" s="256"/>
      <c r="U246" s="256"/>
      <c r="V246" s="256"/>
      <c r="W246" s="256"/>
      <c r="X246" s="256"/>
      <c r="Y246" s="256"/>
      <c r="Z246" s="256"/>
      <c r="AA246" s="256"/>
      <c r="AB246" s="256"/>
      <c r="AC246" s="256"/>
      <c r="AD246" s="256"/>
      <c r="AE246" s="256"/>
      <c r="AF246" s="256"/>
      <c r="AG246" s="256"/>
      <c r="AH246" s="256"/>
      <c r="AI246" s="256"/>
      <c r="AJ246" s="256"/>
      <c r="AK246" s="275"/>
      <c r="AL246" s="276"/>
      <c r="AM246" s="275"/>
      <c r="AN246" s="276"/>
      <c r="AO246" s="275"/>
      <c r="AP246" s="176"/>
    </row>
    <row r="247" customFormat="false" ht="12.75" hidden="false" customHeight="false" outlineLevel="0" collapsed="false">
      <c r="A247" s="156"/>
      <c r="B247" s="156"/>
      <c r="C247" s="156"/>
      <c r="D247" s="156"/>
      <c r="E247" s="156"/>
      <c r="F247" s="156"/>
      <c r="G247" s="156"/>
      <c r="H247" s="156"/>
      <c r="I247" s="156"/>
      <c r="J247" s="156"/>
      <c r="K247" s="156"/>
      <c r="L247" s="156"/>
      <c r="M247" s="158"/>
      <c r="N247" s="277"/>
      <c r="O247" s="277"/>
      <c r="P247" s="277"/>
      <c r="Q247" s="277"/>
      <c r="R247" s="256"/>
      <c r="S247" s="256"/>
      <c r="T247" s="256"/>
      <c r="U247" s="256"/>
      <c r="V247" s="256"/>
      <c r="W247" s="256"/>
      <c r="X247" s="256"/>
      <c r="Y247" s="256"/>
      <c r="Z247" s="256"/>
      <c r="AA247" s="256"/>
      <c r="AB247" s="256"/>
      <c r="AC247" s="256"/>
      <c r="AD247" s="256"/>
      <c r="AE247" s="256"/>
      <c r="AF247" s="256"/>
      <c r="AG247" s="256"/>
      <c r="AH247" s="256"/>
      <c r="AI247" s="256"/>
      <c r="AJ247" s="256"/>
      <c r="AK247" s="275"/>
      <c r="AL247" s="276"/>
      <c r="AM247" s="275"/>
      <c r="AN247" s="276"/>
      <c r="AO247" s="275"/>
      <c r="AP247" s="176"/>
    </row>
    <row r="248" customFormat="false" ht="12.75" hidden="false" customHeight="false" outlineLevel="0" collapsed="false">
      <c r="A248" s="156"/>
      <c r="B248" s="156"/>
      <c r="C248" s="156"/>
      <c r="D248" s="156"/>
      <c r="E248" s="156"/>
      <c r="F248" s="156"/>
      <c r="G248" s="156"/>
      <c r="H248" s="156"/>
      <c r="I248" s="156"/>
      <c r="J248" s="156"/>
      <c r="K248" s="156"/>
      <c r="L248" s="156"/>
      <c r="M248" s="158"/>
      <c r="N248" s="277"/>
      <c r="O248" s="277"/>
      <c r="P248" s="277"/>
      <c r="Q248" s="277"/>
      <c r="R248" s="256"/>
      <c r="S248" s="256"/>
      <c r="T248" s="256"/>
      <c r="U248" s="256"/>
      <c r="V248" s="256"/>
      <c r="W248" s="256"/>
      <c r="X248" s="256"/>
      <c r="Y248" s="256"/>
      <c r="Z248" s="256"/>
      <c r="AA248" s="256"/>
      <c r="AB248" s="256"/>
      <c r="AC248" s="256"/>
      <c r="AD248" s="256"/>
      <c r="AE248" s="256"/>
      <c r="AF248" s="256"/>
      <c r="AG248" s="256"/>
      <c r="AH248" s="256"/>
      <c r="AI248" s="256"/>
      <c r="AJ248" s="256"/>
      <c r="AK248" s="275"/>
      <c r="AL248" s="276"/>
      <c r="AM248" s="275"/>
      <c r="AN248" s="276"/>
      <c r="AO248" s="275"/>
      <c r="AP248" s="176"/>
    </row>
    <row r="249" customFormat="false" ht="12.75" hidden="false" customHeight="false" outlineLevel="0" collapsed="false">
      <c r="A249" s="156"/>
      <c r="B249" s="156"/>
      <c r="C249" s="156"/>
      <c r="D249" s="156"/>
      <c r="E249" s="156"/>
      <c r="F249" s="156"/>
      <c r="G249" s="156"/>
      <c r="H249" s="156"/>
      <c r="I249" s="156"/>
      <c r="J249" s="156"/>
      <c r="K249" s="156"/>
      <c r="L249" s="156"/>
      <c r="M249" s="158"/>
      <c r="N249" s="277"/>
      <c r="O249" s="277"/>
      <c r="P249" s="277"/>
      <c r="Q249" s="277"/>
      <c r="R249" s="256"/>
      <c r="S249" s="256"/>
      <c r="T249" s="256"/>
      <c r="U249" s="256"/>
      <c r="V249" s="256"/>
      <c r="W249" s="256"/>
      <c r="X249" s="256"/>
      <c r="Y249" s="256"/>
      <c r="Z249" s="256"/>
      <c r="AA249" s="256"/>
      <c r="AB249" s="256"/>
      <c r="AC249" s="256"/>
      <c r="AD249" s="256"/>
      <c r="AE249" s="256"/>
      <c r="AF249" s="256"/>
      <c r="AG249" s="256"/>
      <c r="AH249" s="256"/>
      <c r="AI249" s="256"/>
      <c r="AJ249" s="256"/>
      <c r="AK249" s="275"/>
      <c r="AL249" s="276"/>
      <c r="AM249" s="275"/>
      <c r="AN249" s="276"/>
      <c r="AO249" s="275"/>
      <c r="AP249" s="176"/>
    </row>
    <row r="250" customFormat="false" ht="12.75" hidden="false" customHeight="false" outlineLevel="0" collapsed="false">
      <c r="A250" s="156"/>
      <c r="B250" s="156"/>
      <c r="C250" s="156"/>
      <c r="D250" s="156"/>
      <c r="E250" s="156"/>
      <c r="F250" s="156"/>
      <c r="G250" s="156"/>
      <c r="H250" s="156"/>
      <c r="I250" s="156"/>
      <c r="J250" s="156"/>
      <c r="K250" s="156"/>
      <c r="L250" s="156"/>
      <c r="M250" s="158"/>
      <c r="N250" s="277"/>
      <c r="O250" s="277"/>
      <c r="P250" s="277"/>
      <c r="Q250" s="277"/>
      <c r="R250" s="256"/>
      <c r="S250" s="256"/>
      <c r="T250" s="256"/>
      <c r="U250" s="256"/>
      <c r="V250" s="256"/>
      <c r="W250" s="256"/>
      <c r="X250" s="256"/>
      <c r="Y250" s="256"/>
      <c r="Z250" s="256"/>
      <c r="AA250" s="256"/>
      <c r="AB250" s="256"/>
      <c r="AC250" s="256"/>
      <c r="AD250" s="256"/>
      <c r="AE250" s="256"/>
      <c r="AF250" s="256"/>
      <c r="AG250" s="256"/>
      <c r="AH250" s="256"/>
      <c r="AI250" s="256"/>
      <c r="AJ250" s="256"/>
      <c r="AK250" s="275"/>
      <c r="AL250" s="276"/>
      <c r="AM250" s="275"/>
      <c r="AN250" s="276"/>
      <c r="AO250" s="275"/>
      <c r="AP250" s="176"/>
    </row>
    <row r="251" customFormat="false" ht="12.75" hidden="false" customHeight="false" outlineLevel="0" collapsed="false">
      <c r="A251" s="156"/>
      <c r="B251" s="156"/>
      <c r="C251" s="156"/>
      <c r="D251" s="156"/>
      <c r="E251" s="156"/>
      <c r="F251" s="156"/>
      <c r="G251" s="156"/>
      <c r="H251" s="156"/>
      <c r="I251" s="156"/>
      <c r="J251" s="156"/>
      <c r="K251" s="156"/>
      <c r="L251" s="156"/>
      <c r="M251" s="158"/>
      <c r="N251" s="277"/>
      <c r="O251" s="277"/>
      <c r="P251" s="277"/>
      <c r="Q251" s="277"/>
      <c r="R251" s="256"/>
      <c r="S251" s="256"/>
      <c r="T251" s="256"/>
      <c r="U251" s="256"/>
      <c r="V251" s="256"/>
      <c r="W251" s="256"/>
      <c r="X251" s="256"/>
      <c r="Y251" s="256"/>
      <c r="Z251" s="256"/>
      <c r="AA251" s="256"/>
      <c r="AB251" s="256"/>
      <c r="AC251" s="256"/>
      <c r="AD251" s="256"/>
      <c r="AE251" s="256"/>
      <c r="AF251" s="256"/>
      <c r="AG251" s="256"/>
      <c r="AH251" s="256"/>
      <c r="AI251" s="256"/>
      <c r="AJ251" s="256"/>
      <c r="AK251" s="275"/>
      <c r="AL251" s="276"/>
      <c r="AM251" s="275"/>
      <c r="AN251" s="276"/>
      <c r="AO251" s="275"/>
      <c r="AP251" s="176"/>
    </row>
    <row r="252" customFormat="false" ht="12.75" hidden="false" customHeight="false" outlineLevel="0" collapsed="false">
      <c r="A252" s="156"/>
      <c r="B252" s="156"/>
      <c r="C252" s="156"/>
      <c r="D252" s="156"/>
      <c r="E252" s="156"/>
      <c r="F252" s="156"/>
      <c r="G252" s="156"/>
      <c r="H252" s="156"/>
      <c r="I252" s="156"/>
      <c r="J252" s="156"/>
      <c r="K252" s="156"/>
      <c r="L252" s="156"/>
      <c r="M252" s="158"/>
      <c r="N252" s="277"/>
      <c r="O252" s="277"/>
      <c r="P252" s="277"/>
      <c r="Q252" s="277"/>
      <c r="R252" s="256"/>
      <c r="S252" s="256"/>
      <c r="T252" s="256"/>
      <c r="U252" s="256"/>
      <c r="V252" s="256"/>
      <c r="W252" s="256"/>
      <c r="X252" s="256"/>
      <c r="Y252" s="256"/>
      <c r="Z252" s="256"/>
      <c r="AA252" s="256"/>
      <c r="AB252" s="256"/>
      <c r="AC252" s="256"/>
      <c r="AD252" s="256"/>
      <c r="AE252" s="256"/>
      <c r="AF252" s="256"/>
      <c r="AG252" s="256"/>
      <c r="AH252" s="256"/>
      <c r="AI252" s="256"/>
      <c r="AJ252" s="256"/>
      <c r="AK252" s="275"/>
      <c r="AL252" s="276"/>
      <c r="AM252" s="275"/>
      <c r="AN252" s="276"/>
      <c r="AO252" s="275"/>
      <c r="AP252" s="176"/>
    </row>
    <row r="253" customFormat="false" ht="12.75" hidden="false" customHeight="false" outlineLevel="0" collapsed="false">
      <c r="A253" s="156"/>
      <c r="B253" s="156"/>
      <c r="C253" s="156"/>
      <c r="D253" s="156"/>
      <c r="E253" s="156"/>
      <c r="F253" s="156"/>
      <c r="G253" s="156"/>
      <c r="H253" s="156"/>
      <c r="I253" s="156"/>
      <c r="J253" s="156"/>
      <c r="K253" s="156"/>
      <c r="L253" s="156"/>
      <c r="M253" s="158"/>
      <c r="N253" s="277"/>
      <c r="O253" s="277"/>
      <c r="P253" s="277"/>
      <c r="Q253" s="277"/>
      <c r="R253" s="256"/>
      <c r="S253" s="256"/>
      <c r="T253" s="256"/>
      <c r="U253" s="256"/>
      <c r="V253" s="256"/>
      <c r="W253" s="256"/>
      <c r="X253" s="256"/>
      <c r="Y253" s="256"/>
      <c r="Z253" s="256"/>
      <c r="AA253" s="256"/>
      <c r="AB253" s="256"/>
      <c r="AC253" s="256"/>
      <c r="AD253" s="256"/>
      <c r="AE253" s="256"/>
      <c r="AF253" s="256"/>
      <c r="AG253" s="256"/>
      <c r="AH253" s="256"/>
      <c r="AI253" s="256"/>
      <c r="AJ253" s="256"/>
      <c r="AK253" s="275"/>
      <c r="AL253" s="276"/>
      <c r="AM253" s="275"/>
      <c r="AN253" s="276"/>
      <c r="AO253" s="275"/>
      <c r="AP253" s="176"/>
    </row>
    <row r="254" customFormat="false" ht="12.75" hidden="false" customHeight="false" outlineLevel="0" collapsed="false">
      <c r="A254" s="156"/>
      <c r="B254" s="156"/>
      <c r="C254" s="156"/>
      <c r="D254" s="156"/>
      <c r="E254" s="156"/>
      <c r="F254" s="156"/>
      <c r="G254" s="156"/>
      <c r="H254" s="156"/>
      <c r="I254" s="156"/>
      <c r="J254" s="156"/>
      <c r="K254" s="156"/>
      <c r="L254" s="156"/>
      <c r="M254" s="158"/>
      <c r="N254" s="277"/>
      <c r="O254" s="277"/>
      <c r="P254" s="277"/>
      <c r="Q254" s="277"/>
      <c r="R254" s="256"/>
      <c r="S254" s="256"/>
      <c r="T254" s="256"/>
      <c r="U254" s="256"/>
      <c r="V254" s="256"/>
      <c r="W254" s="256"/>
      <c r="X254" s="256"/>
      <c r="Y254" s="256"/>
      <c r="Z254" s="256"/>
      <c r="AA254" s="256"/>
      <c r="AB254" s="256"/>
      <c r="AC254" s="256"/>
      <c r="AD254" s="256"/>
      <c r="AE254" s="256"/>
      <c r="AF254" s="256"/>
      <c r="AG254" s="256"/>
      <c r="AH254" s="256"/>
      <c r="AI254" s="256"/>
      <c r="AJ254" s="256"/>
      <c r="AK254" s="275"/>
      <c r="AL254" s="276"/>
      <c r="AM254" s="275"/>
      <c r="AN254" s="276"/>
      <c r="AO254" s="275"/>
      <c r="AP254" s="176"/>
    </row>
    <row r="255" customFormat="false" ht="12.75" hidden="false" customHeight="false" outlineLevel="0" collapsed="false">
      <c r="A255" s="156"/>
      <c r="B255" s="156"/>
      <c r="C255" s="156"/>
      <c r="D255" s="156"/>
      <c r="E255" s="156"/>
      <c r="F255" s="156"/>
      <c r="G255" s="156"/>
      <c r="H255" s="156"/>
      <c r="I255" s="156"/>
      <c r="J255" s="156"/>
      <c r="K255" s="156"/>
      <c r="L255" s="156"/>
      <c r="M255" s="158"/>
      <c r="N255" s="277"/>
      <c r="O255" s="277"/>
      <c r="P255" s="277"/>
      <c r="Q255" s="277"/>
      <c r="R255" s="256"/>
      <c r="S255" s="256"/>
      <c r="T255" s="256"/>
      <c r="U255" s="256"/>
      <c r="V255" s="256"/>
      <c r="W255" s="256"/>
      <c r="X255" s="256"/>
      <c r="Y255" s="256"/>
      <c r="Z255" s="256"/>
      <c r="AA255" s="256"/>
      <c r="AB255" s="256"/>
      <c r="AC255" s="256"/>
      <c r="AD255" s="256"/>
      <c r="AE255" s="256"/>
      <c r="AF255" s="256"/>
      <c r="AG255" s="256"/>
      <c r="AH255" s="256"/>
      <c r="AI255" s="256"/>
      <c r="AJ255" s="256"/>
      <c r="AK255" s="275"/>
      <c r="AL255" s="276"/>
      <c r="AM255" s="275"/>
      <c r="AN255" s="276"/>
      <c r="AO255" s="275"/>
      <c r="AP255" s="176"/>
    </row>
    <row r="256" customFormat="false" ht="12.75" hidden="false" customHeight="false" outlineLevel="0" collapsed="false">
      <c r="A256" s="156"/>
      <c r="B256" s="156"/>
      <c r="C256" s="156"/>
      <c r="D256" s="156"/>
      <c r="E256" s="156"/>
      <c r="F256" s="156"/>
      <c r="G256" s="156"/>
      <c r="H256" s="156"/>
      <c r="I256" s="156"/>
      <c r="J256" s="156"/>
      <c r="K256" s="156"/>
      <c r="L256" s="156"/>
      <c r="M256" s="158"/>
      <c r="N256" s="277"/>
      <c r="O256" s="277"/>
      <c r="P256" s="277"/>
      <c r="Q256" s="277"/>
      <c r="R256" s="256"/>
      <c r="S256" s="256"/>
      <c r="T256" s="256"/>
      <c r="U256" s="256"/>
      <c r="V256" s="256"/>
      <c r="W256" s="256"/>
      <c r="X256" s="256"/>
      <c r="Y256" s="256"/>
      <c r="Z256" s="256"/>
      <c r="AA256" s="256"/>
      <c r="AB256" s="256"/>
      <c r="AC256" s="256"/>
      <c r="AD256" s="256"/>
      <c r="AE256" s="256"/>
      <c r="AF256" s="256"/>
      <c r="AG256" s="256"/>
      <c r="AH256" s="256"/>
      <c r="AI256" s="256"/>
      <c r="AJ256" s="256"/>
      <c r="AK256" s="275"/>
      <c r="AL256" s="276"/>
      <c r="AM256" s="275"/>
      <c r="AN256" s="276"/>
      <c r="AO256" s="275"/>
      <c r="AP256" s="176"/>
    </row>
    <row r="257" customFormat="false" ht="12.75" hidden="false" customHeight="false" outlineLevel="0" collapsed="false">
      <c r="A257" s="156"/>
      <c r="B257" s="156"/>
      <c r="C257" s="156"/>
      <c r="D257" s="156"/>
      <c r="E257" s="156"/>
      <c r="F257" s="156"/>
      <c r="G257" s="156"/>
      <c r="H257" s="156"/>
      <c r="I257" s="156"/>
      <c r="J257" s="156"/>
      <c r="K257" s="156"/>
      <c r="L257" s="156"/>
      <c r="M257" s="158"/>
      <c r="N257" s="277"/>
      <c r="O257" s="277"/>
      <c r="P257" s="277"/>
      <c r="Q257" s="277"/>
      <c r="R257" s="256"/>
      <c r="S257" s="256"/>
      <c r="T257" s="256"/>
      <c r="U257" s="256"/>
      <c r="V257" s="256"/>
      <c r="W257" s="256"/>
      <c r="X257" s="256"/>
      <c r="Y257" s="256"/>
      <c r="Z257" s="256"/>
      <c r="AA257" s="256"/>
      <c r="AB257" s="256"/>
      <c r="AC257" s="256"/>
      <c r="AD257" s="256"/>
      <c r="AE257" s="256"/>
      <c r="AF257" s="256"/>
      <c r="AG257" s="256"/>
      <c r="AH257" s="256"/>
      <c r="AI257" s="256"/>
      <c r="AJ257" s="256"/>
      <c r="AK257" s="275"/>
      <c r="AL257" s="276"/>
      <c r="AM257" s="275"/>
      <c r="AN257" s="276"/>
      <c r="AO257" s="275"/>
      <c r="AP257" s="176"/>
    </row>
    <row r="258" customFormat="false" ht="12.75" hidden="false" customHeight="false" outlineLevel="0" collapsed="false">
      <c r="A258" s="156"/>
      <c r="B258" s="156"/>
      <c r="C258" s="156"/>
      <c r="D258" s="156"/>
      <c r="E258" s="156"/>
      <c r="F258" s="156"/>
      <c r="G258" s="156"/>
      <c r="H258" s="156"/>
      <c r="I258" s="156"/>
      <c r="J258" s="156"/>
      <c r="K258" s="156"/>
      <c r="L258" s="156"/>
      <c r="M258" s="158"/>
      <c r="N258" s="277"/>
      <c r="O258" s="277"/>
      <c r="P258" s="277"/>
      <c r="Q258" s="277"/>
      <c r="R258" s="256"/>
      <c r="S258" s="256"/>
      <c r="T258" s="256"/>
      <c r="U258" s="256"/>
      <c r="V258" s="256"/>
      <c r="W258" s="256"/>
      <c r="X258" s="256"/>
      <c r="Y258" s="256"/>
      <c r="Z258" s="256"/>
      <c r="AA258" s="256"/>
      <c r="AB258" s="256"/>
      <c r="AC258" s="256"/>
      <c r="AD258" s="256"/>
      <c r="AE258" s="256"/>
      <c r="AF258" s="256"/>
      <c r="AG258" s="256"/>
      <c r="AH258" s="256"/>
      <c r="AI258" s="256"/>
      <c r="AJ258" s="256"/>
      <c r="AK258" s="275"/>
      <c r="AL258" s="276"/>
      <c r="AM258" s="275"/>
      <c r="AN258" s="276"/>
      <c r="AO258" s="275"/>
      <c r="AP258" s="176"/>
    </row>
    <row r="259" customFormat="false" ht="12.75" hidden="false" customHeight="false" outlineLevel="0" collapsed="false">
      <c r="A259" s="156"/>
      <c r="B259" s="156"/>
      <c r="C259" s="156"/>
      <c r="D259" s="156"/>
      <c r="E259" s="156"/>
      <c r="F259" s="156"/>
      <c r="G259" s="156"/>
      <c r="H259" s="156"/>
      <c r="I259" s="156"/>
      <c r="J259" s="156"/>
      <c r="K259" s="156"/>
      <c r="L259" s="156"/>
      <c r="M259" s="158"/>
      <c r="N259" s="277"/>
      <c r="O259" s="277"/>
      <c r="P259" s="277"/>
      <c r="Q259" s="277"/>
      <c r="R259" s="256"/>
      <c r="S259" s="256"/>
      <c r="T259" s="256"/>
      <c r="U259" s="256"/>
      <c r="V259" s="256"/>
      <c r="W259" s="256"/>
      <c r="X259" s="256"/>
      <c r="Y259" s="256"/>
      <c r="Z259" s="256"/>
      <c r="AA259" s="256"/>
      <c r="AB259" s="256"/>
      <c r="AC259" s="256"/>
      <c r="AD259" s="256"/>
      <c r="AE259" s="256"/>
      <c r="AF259" s="256"/>
      <c r="AG259" s="256"/>
      <c r="AH259" s="256"/>
      <c r="AI259" s="256"/>
      <c r="AJ259" s="256"/>
      <c r="AK259" s="275"/>
      <c r="AL259" s="276"/>
      <c r="AM259" s="275"/>
      <c r="AN259" s="276"/>
      <c r="AO259" s="275"/>
      <c r="AP259" s="176"/>
    </row>
    <row r="260" customFormat="false" ht="12.75" hidden="false" customHeight="false" outlineLevel="0" collapsed="false">
      <c r="A260" s="156"/>
      <c r="B260" s="156"/>
      <c r="C260" s="156"/>
      <c r="D260" s="156"/>
      <c r="E260" s="156"/>
      <c r="F260" s="156"/>
      <c r="G260" s="156"/>
      <c r="H260" s="156"/>
      <c r="I260" s="156"/>
      <c r="J260" s="156"/>
      <c r="K260" s="156"/>
      <c r="L260" s="156"/>
      <c r="M260" s="158"/>
      <c r="N260" s="277"/>
      <c r="O260" s="277"/>
      <c r="P260" s="277"/>
      <c r="Q260" s="277"/>
      <c r="R260" s="256"/>
      <c r="S260" s="256"/>
      <c r="T260" s="256"/>
      <c r="U260" s="256"/>
      <c r="V260" s="256"/>
      <c r="W260" s="256"/>
      <c r="X260" s="256"/>
      <c r="Y260" s="256"/>
      <c r="Z260" s="256"/>
      <c r="AA260" s="256"/>
      <c r="AB260" s="256"/>
      <c r="AC260" s="256"/>
      <c r="AD260" s="256"/>
      <c r="AE260" s="256"/>
      <c r="AF260" s="256"/>
      <c r="AG260" s="256"/>
      <c r="AH260" s="256"/>
      <c r="AI260" s="256"/>
      <c r="AJ260" s="256"/>
      <c r="AK260" s="275"/>
      <c r="AL260" s="276"/>
      <c r="AM260" s="275"/>
      <c r="AN260" s="276"/>
      <c r="AO260" s="275"/>
      <c r="AP260" s="176"/>
    </row>
    <row r="261" customFormat="false" ht="12.75" hidden="false" customHeight="false" outlineLevel="0" collapsed="false">
      <c r="A261" s="156"/>
      <c r="B261" s="156"/>
      <c r="C261" s="156"/>
      <c r="D261" s="156"/>
      <c r="E261" s="156"/>
      <c r="F261" s="156"/>
      <c r="G261" s="156"/>
      <c r="H261" s="156"/>
      <c r="I261" s="156"/>
      <c r="J261" s="156"/>
      <c r="K261" s="156"/>
      <c r="L261" s="156"/>
      <c r="M261" s="158"/>
      <c r="N261" s="277"/>
      <c r="O261" s="277"/>
      <c r="P261" s="277"/>
      <c r="Q261" s="277"/>
      <c r="R261" s="256"/>
      <c r="S261" s="256"/>
      <c r="T261" s="256"/>
      <c r="U261" s="256"/>
      <c r="V261" s="256"/>
      <c r="W261" s="256"/>
      <c r="X261" s="256"/>
      <c r="Y261" s="256"/>
      <c r="Z261" s="256"/>
      <c r="AA261" s="256"/>
      <c r="AB261" s="256"/>
      <c r="AC261" s="256"/>
      <c r="AD261" s="256"/>
      <c r="AE261" s="256"/>
      <c r="AF261" s="256"/>
      <c r="AG261" s="256"/>
      <c r="AH261" s="256"/>
      <c r="AI261" s="256"/>
      <c r="AJ261" s="256"/>
      <c r="AK261" s="275"/>
      <c r="AL261" s="276"/>
      <c r="AM261" s="275"/>
      <c r="AN261" s="276"/>
      <c r="AO261" s="275"/>
      <c r="AP261" s="176"/>
    </row>
    <row r="262" customFormat="false" ht="12.75" hidden="false" customHeight="false" outlineLevel="0" collapsed="false">
      <c r="A262" s="156"/>
      <c r="B262" s="156"/>
      <c r="C262" s="156"/>
      <c r="D262" s="156"/>
      <c r="E262" s="156"/>
      <c r="F262" s="156"/>
      <c r="G262" s="156"/>
      <c r="H262" s="156"/>
      <c r="I262" s="156"/>
      <c r="J262" s="156"/>
      <c r="K262" s="156"/>
      <c r="L262" s="156"/>
      <c r="M262" s="158"/>
      <c r="N262" s="277"/>
      <c r="O262" s="277"/>
      <c r="P262" s="277"/>
      <c r="Q262" s="277"/>
      <c r="R262" s="256"/>
      <c r="S262" s="256"/>
      <c r="T262" s="256"/>
      <c r="U262" s="256"/>
      <c r="V262" s="256"/>
      <c r="W262" s="256"/>
      <c r="X262" s="256"/>
      <c r="Y262" s="256"/>
      <c r="Z262" s="256"/>
      <c r="AA262" s="256"/>
      <c r="AB262" s="256"/>
      <c r="AC262" s="256"/>
      <c r="AD262" s="256"/>
      <c r="AE262" s="256"/>
      <c r="AF262" s="256"/>
      <c r="AG262" s="256"/>
      <c r="AH262" s="256"/>
      <c r="AI262" s="256"/>
      <c r="AJ262" s="256"/>
      <c r="AK262" s="275"/>
      <c r="AL262" s="276"/>
      <c r="AM262" s="275"/>
      <c r="AN262" s="276"/>
      <c r="AO262" s="275"/>
      <c r="AP262" s="176"/>
    </row>
    <row r="263" customFormat="false" ht="12.75" hidden="false" customHeight="false" outlineLevel="0" collapsed="false">
      <c r="A263" s="156"/>
      <c r="B263" s="156"/>
      <c r="C263" s="156"/>
      <c r="D263" s="156"/>
      <c r="E263" s="156"/>
      <c r="F263" s="156"/>
      <c r="G263" s="156"/>
      <c r="H263" s="156"/>
      <c r="I263" s="156"/>
      <c r="J263" s="156"/>
      <c r="K263" s="156"/>
      <c r="L263" s="156"/>
      <c r="M263" s="158"/>
      <c r="N263" s="277"/>
      <c r="O263" s="277"/>
      <c r="P263" s="277"/>
      <c r="Q263" s="277"/>
      <c r="R263" s="256"/>
      <c r="S263" s="256"/>
      <c r="T263" s="256"/>
      <c r="U263" s="256"/>
      <c r="V263" s="256"/>
      <c r="W263" s="256"/>
      <c r="X263" s="256"/>
      <c r="Y263" s="256"/>
      <c r="Z263" s="256"/>
      <c r="AA263" s="256"/>
      <c r="AB263" s="256"/>
      <c r="AC263" s="256"/>
      <c r="AD263" s="256"/>
      <c r="AE263" s="256"/>
      <c r="AF263" s="256"/>
      <c r="AG263" s="256"/>
      <c r="AH263" s="256"/>
      <c r="AI263" s="256"/>
      <c r="AJ263" s="256"/>
      <c r="AK263" s="275"/>
      <c r="AL263" s="276"/>
      <c r="AM263" s="275"/>
      <c r="AN263" s="276"/>
      <c r="AO263" s="275"/>
      <c r="AP263" s="176"/>
    </row>
    <row r="264" customFormat="false" ht="12.75" hidden="false" customHeight="false" outlineLevel="0" collapsed="false">
      <c r="A264" s="156"/>
      <c r="B264" s="156"/>
      <c r="C264" s="156"/>
      <c r="D264" s="156"/>
      <c r="E264" s="156"/>
      <c r="F264" s="156"/>
      <c r="G264" s="156"/>
      <c r="H264" s="156"/>
      <c r="I264" s="156"/>
      <c r="J264" s="156"/>
      <c r="K264" s="156"/>
      <c r="L264" s="156"/>
      <c r="M264" s="158"/>
      <c r="N264" s="277"/>
      <c r="O264" s="277"/>
      <c r="P264" s="277"/>
      <c r="Q264" s="277"/>
      <c r="R264" s="256"/>
      <c r="S264" s="256"/>
      <c r="T264" s="256"/>
      <c r="U264" s="256"/>
      <c r="V264" s="256"/>
      <c r="W264" s="256"/>
      <c r="X264" s="256"/>
      <c r="Y264" s="256"/>
      <c r="Z264" s="256"/>
      <c r="AA264" s="256"/>
      <c r="AB264" s="256"/>
      <c r="AC264" s="256"/>
      <c r="AD264" s="256"/>
      <c r="AE264" s="256"/>
      <c r="AF264" s="256"/>
      <c r="AG264" s="256"/>
      <c r="AH264" s="256"/>
      <c r="AI264" s="256"/>
      <c r="AJ264" s="256"/>
      <c r="AK264" s="275"/>
      <c r="AL264" s="276"/>
      <c r="AM264" s="275"/>
      <c r="AN264" s="276"/>
      <c r="AO264" s="275"/>
      <c r="AP264" s="176"/>
    </row>
    <row r="265" customFormat="false" ht="12.75" hidden="false" customHeight="false" outlineLevel="0" collapsed="false">
      <c r="A265" s="156"/>
      <c r="B265" s="156"/>
      <c r="C265" s="156"/>
      <c r="D265" s="156"/>
      <c r="E265" s="156"/>
      <c r="F265" s="156"/>
      <c r="G265" s="156"/>
      <c r="H265" s="156"/>
      <c r="I265" s="156"/>
      <c r="J265" s="156"/>
      <c r="K265" s="156"/>
      <c r="L265" s="156"/>
      <c r="M265" s="158"/>
      <c r="N265" s="277"/>
      <c r="O265" s="277"/>
      <c r="P265" s="277"/>
      <c r="Q265" s="277"/>
      <c r="R265" s="256"/>
      <c r="S265" s="256"/>
      <c r="T265" s="256"/>
      <c r="U265" s="256"/>
      <c r="V265" s="256"/>
      <c r="W265" s="256"/>
      <c r="X265" s="256"/>
      <c r="Y265" s="256"/>
      <c r="Z265" s="256"/>
      <c r="AA265" s="256"/>
      <c r="AB265" s="256"/>
      <c r="AC265" s="256"/>
      <c r="AD265" s="256"/>
      <c r="AE265" s="256"/>
      <c r="AF265" s="256"/>
      <c r="AG265" s="256"/>
      <c r="AH265" s="256"/>
      <c r="AI265" s="256"/>
      <c r="AJ265" s="256"/>
      <c r="AK265" s="275"/>
      <c r="AL265" s="276"/>
      <c r="AM265" s="275"/>
      <c r="AN265" s="276"/>
      <c r="AO265" s="275"/>
      <c r="AP265" s="176"/>
    </row>
    <row r="266" customFormat="false" ht="12.75" hidden="false" customHeight="false" outlineLevel="0" collapsed="false">
      <c r="A266" s="156"/>
      <c r="B266" s="156"/>
      <c r="C266" s="156"/>
      <c r="D266" s="156"/>
      <c r="E266" s="156"/>
      <c r="F266" s="156"/>
      <c r="G266" s="156"/>
      <c r="H266" s="156"/>
      <c r="I266" s="156"/>
      <c r="J266" s="156"/>
      <c r="K266" s="156"/>
      <c r="L266" s="156"/>
      <c r="M266" s="158"/>
      <c r="N266" s="277"/>
      <c r="O266" s="277"/>
      <c r="P266" s="277"/>
      <c r="Q266" s="277"/>
      <c r="R266" s="256"/>
      <c r="S266" s="256"/>
      <c r="T266" s="256"/>
      <c r="U266" s="256"/>
      <c r="V266" s="256"/>
      <c r="W266" s="256"/>
      <c r="X266" s="256"/>
      <c r="Y266" s="256"/>
      <c r="Z266" s="256"/>
      <c r="AA266" s="256"/>
      <c r="AB266" s="256"/>
      <c r="AC266" s="256"/>
      <c r="AD266" s="256"/>
      <c r="AE266" s="256"/>
      <c r="AF266" s="256"/>
      <c r="AG266" s="256"/>
      <c r="AH266" s="256"/>
      <c r="AI266" s="256"/>
      <c r="AJ266" s="256"/>
      <c r="AK266" s="275"/>
      <c r="AL266" s="276"/>
      <c r="AM266" s="275"/>
      <c r="AN266" s="276"/>
      <c r="AO266" s="275"/>
      <c r="AP266" s="176"/>
    </row>
    <row r="267" customFormat="false" ht="12.75" hidden="false" customHeight="false" outlineLevel="0" collapsed="false">
      <c r="A267" s="156"/>
      <c r="B267" s="156"/>
      <c r="C267" s="156"/>
      <c r="D267" s="156"/>
      <c r="E267" s="156"/>
      <c r="F267" s="156"/>
      <c r="G267" s="156"/>
      <c r="H267" s="156"/>
      <c r="I267" s="156"/>
      <c r="J267" s="156"/>
      <c r="K267" s="156"/>
      <c r="L267" s="156"/>
      <c r="M267" s="158"/>
      <c r="N267" s="277"/>
      <c r="O267" s="277"/>
      <c r="P267" s="277"/>
      <c r="Q267" s="277"/>
      <c r="R267" s="256"/>
      <c r="S267" s="256"/>
      <c r="T267" s="256"/>
      <c r="U267" s="256"/>
      <c r="V267" s="256"/>
      <c r="W267" s="256"/>
      <c r="X267" s="256"/>
      <c r="Y267" s="256"/>
      <c r="Z267" s="256"/>
      <c r="AA267" s="256"/>
      <c r="AB267" s="256"/>
      <c r="AC267" s="256"/>
      <c r="AD267" s="256"/>
      <c r="AE267" s="256"/>
      <c r="AF267" s="256"/>
      <c r="AG267" s="256"/>
      <c r="AH267" s="256"/>
      <c r="AI267" s="256"/>
      <c r="AJ267" s="256"/>
      <c r="AK267" s="275"/>
      <c r="AL267" s="276"/>
      <c r="AM267" s="275"/>
      <c r="AN267" s="276"/>
      <c r="AO267" s="275"/>
      <c r="AP267" s="176"/>
    </row>
    <row r="268" customFormat="false" ht="12.75" hidden="false" customHeight="false" outlineLevel="0" collapsed="false">
      <c r="A268" s="156"/>
      <c r="B268" s="156"/>
      <c r="C268" s="156"/>
      <c r="D268" s="156"/>
      <c r="E268" s="156"/>
      <c r="F268" s="156"/>
      <c r="G268" s="156"/>
      <c r="H268" s="156"/>
      <c r="I268" s="156"/>
      <c r="J268" s="156"/>
      <c r="K268" s="156"/>
      <c r="L268" s="156"/>
      <c r="M268" s="158"/>
      <c r="N268" s="277"/>
      <c r="O268" s="277"/>
      <c r="P268" s="277"/>
      <c r="Q268" s="277"/>
      <c r="R268" s="256"/>
      <c r="S268" s="256"/>
      <c r="T268" s="256"/>
      <c r="U268" s="256"/>
      <c r="V268" s="256"/>
      <c r="W268" s="256"/>
      <c r="X268" s="256"/>
      <c r="Y268" s="256"/>
      <c r="Z268" s="256"/>
      <c r="AA268" s="256"/>
      <c r="AB268" s="256"/>
      <c r="AC268" s="256"/>
      <c r="AD268" s="256"/>
      <c r="AE268" s="256"/>
      <c r="AF268" s="256"/>
      <c r="AG268" s="256"/>
      <c r="AH268" s="256"/>
      <c r="AI268" s="256"/>
      <c r="AJ268" s="256"/>
      <c r="AK268" s="275"/>
      <c r="AL268" s="276"/>
      <c r="AM268" s="275"/>
      <c r="AN268" s="276"/>
      <c r="AO268" s="275"/>
      <c r="AP268" s="176"/>
    </row>
    <row r="269" customFormat="false" ht="12.75" hidden="false" customHeight="false" outlineLevel="0" collapsed="false">
      <c r="A269" s="156"/>
      <c r="B269" s="156"/>
      <c r="C269" s="156"/>
      <c r="D269" s="156"/>
      <c r="E269" s="156"/>
      <c r="F269" s="156"/>
      <c r="G269" s="156"/>
      <c r="H269" s="156"/>
      <c r="I269" s="156"/>
      <c r="J269" s="156"/>
      <c r="K269" s="156"/>
      <c r="L269" s="156"/>
      <c r="M269" s="158"/>
      <c r="N269" s="277"/>
      <c r="O269" s="277"/>
      <c r="P269" s="277"/>
      <c r="Q269" s="277"/>
      <c r="R269" s="256"/>
      <c r="S269" s="256"/>
      <c r="T269" s="256"/>
      <c r="U269" s="256"/>
      <c r="V269" s="256"/>
      <c r="W269" s="256"/>
      <c r="X269" s="256"/>
      <c r="Y269" s="256"/>
      <c r="Z269" s="256"/>
      <c r="AA269" s="256"/>
      <c r="AB269" s="256"/>
      <c r="AC269" s="256"/>
      <c r="AD269" s="256"/>
      <c r="AE269" s="256"/>
      <c r="AF269" s="256"/>
      <c r="AG269" s="256"/>
      <c r="AH269" s="256"/>
      <c r="AI269" s="256"/>
      <c r="AJ269" s="256"/>
      <c r="AK269" s="275"/>
      <c r="AL269" s="276"/>
      <c r="AM269" s="275"/>
      <c r="AN269" s="276"/>
      <c r="AO269" s="275"/>
      <c r="AP269" s="176"/>
    </row>
    <row r="270" customFormat="false" ht="12.75" hidden="false" customHeight="false" outlineLevel="0" collapsed="false">
      <c r="A270" s="156"/>
      <c r="B270" s="156"/>
      <c r="C270" s="156"/>
      <c r="D270" s="156"/>
      <c r="E270" s="156"/>
      <c r="F270" s="156"/>
      <c r="G270" s="156"/>
      <c r="H270" s="156"/>
      <c r="I270" s="156"/>
      <c r="J270" s="156"/>
      <c r="K270" s="156"/>
      <c r="L270" s="156"/>
      <c r="M270" s="158"/>
      <c r="N270" s="277"/>
      <c r="O270" s="277"/>
      <c r="P270" s="277"/>
      <c r="Q270" s="277"/>
      <c r="R270" s="256"/>
      <c r="S270" s="256"/>
      <c r="T270" s="256"/>
      <c r="U270" s="256"/>
      <c r="V270" s="256"/>
      <c r="W270" s="256"/>
      <c r="X270" s="256"/>
      <c r="Y270" s="256"/>
      <c r="Z270" s="256"/>
      <c r="AA270" s="256"/>
      <c r="AB270" s="256"/>
      <c r="AC270" s="256"/>
      <c r="AD270" s="256"/>
      <c r="AE270" s="256"/>
      <c r="AF270" s="256"/>
      <c r="AG270" s="256"/>
      <c r="AH270" s="256"/>
      <c r="AI270" s="256"/>
      <c r="AJ270" s="256"/>
      <c r="AK270" s="275"/>
      <c r="AL270" s="276"/>
      <c r="AM270" s="275"/>
      <c r="AN270" s="276"/>
      <c r="AO270" s="275"/>
      <c r="AP270" s="176"/>
    </row>
    <row r="271" customFormat="false" ht="12.75" hidden="false" customHeight="false" outlineLevel="0" collapsed="false">
      <c r="A271" s="156"/>
      <c r="B271" s="156"/>
      <c r="C271" s="156"/>
      <c r="D271" s="156"/>
      <c r="E271" s="156"/>
      <c r="F271" s="156"/>
      <c r="G271" s="156"/>
      <c r="H271" s="156"/>
      <c r="I271" s="156"/>
      <c r="J271" s="156"/>
      <c r="K271" s="156"/>
      <c r="L271" s="156"/>
      <c r="M271" s="158"/>
      <c r="N271" s="277"/>
      <c r="O271" s="277"/>
      <c r="P271" s="277"/>
      <c r="Q271" s="277"/>
      <c r="R271" s="256"/>
      <c r="S271" s="256"/>
      <c r="T271" s="256"/>
      <c r="U271" s="256"/>
      <c r="V271" s="256"/>
      <c r="W271" s="256"/>
      <c r="X271" s="256"/>
      <c r="Y271" s="256"/>
      <c r="Z271" s="256"/>
      <c r="AA271" s="256"/>
      <c r="AB271" s="256"/>
      <c r="AC271" s="256"/>
      <c r="AD271" s="256"/>
      <c r="AE271" s="256"/>
      <c r="AF271" s="256"/>
      <c r="AG271" s="256"/>
      <c r="AH271" s="256"/>
      <c r="AI271" s="256"/>
      <c r="AJ271" s="256"/>
      <c r="AK271" s="275"/>
      <c r="AL271" s="276"/>
      <c r="AM271" s="275"/>
      <c r="AN271" s="276"/>
      <c r="AO271" s="275"/>
      <c r="AP271" s="176"/>
    </row>
    <row r="272" customFormat="false" ht="12.75" hidden="false" customHeight="false" outlineLevel="0" collapsed="false">
      <c r="A272" s="156"/>
      <c r="B272" s="156"/>
      <c r="C272" s="156"/>
      <c r="D272" s="156"/>
      <c r="E272" s="156"/>
      <c r="F272" s="156"/>
      <c r="G272" s="156"/>
      <c r="H272" s="156"/>
      <c r="I272" s="156"/>
      <c r="J272" s="156"/>
      <c r="K272" s="156"/>
      <c r="L272" s="156"/>
      <c r="M272" s="158"/>
      <c r="N272" s="277"/>
      <c r="O272" s="277"/>
      <c r="P272" s="277"/>
      <c r="Q272" s="277"/>
      <c r="R272" s="256"/>
      <c r="S272" s="256"/>
      <c r="T272" s="256"/>
      <c r="U272" s="256"/>
      <c r="V272" s="256"/>
      <c r="W272" s="256"/>
      <c r="X272" s="256"/>
      <c r="Y272" s="256"/>
      <c r="Z272" s="256"/>
      <c r="AA272" s="256"/>
      <c r="AB272" s="256"/>
      <c r="AC272" s="256"/>
      <c r="AD272" s="256"/>
      <c r="AE272" s="256"/>
      <c r="AF272" s="256"/>
      <c r="AG272" s="256"/>
      <c r="AH272" s="256"/>
      <c r="AI272" s="256"/>
      <c r="AJ272" s="256"/>
      <c r="AK272" s="275"/>
      <c r="AL272" s="276"/>
      <c r="AM272" s="275"/>
      <c r="AN272" s="276"/>
      <c r="AO272" s="275"/>
      <c r="AP272" s="176"/>
    </row>
    <row r="273" customFormat="false" ht="12.75" hidden="false" customHeight="false" outlineLevel="0" collapsed="false">
      <c r="A273" s="156"/>
      <c r="B273" s="156"/>
      <c r="C273" s="156"/>
      <c r="D273" s="156"/>
      <c r="E273" s="156"/>
      <c r="F273" s="156"/>
      <c r="G273" s="156"/>
      <c r="H273" s="156"/>
      <c r="I273" s="156"/>
      <c r="J273" s="156"/>
      <c r="K273" s="156"/>
      <c r="L273" s="156"/>
      <c r="M273" s="158"/>
      <c r="N273" s="277"/>
      <c r="O273" s="277"/>
      <c r="P273" s="277"/>
      <c r="Q273" s="277"/>
      <c r="R273" s="256"/>
      <c r="S273" s="256"/>
      <c r="T273" s="256"/>
      <c r="U273" s="256"/>
      <c r="V273" s="256"/>
      <c r="W273" s="256"/>
      <c r="X273" s="256"/>
      <c r="Y273" s="256"/>
      <c r="Z273" s="256"/>
      <c r="AA273" s="256"/>
      <c r="AB273" s="256"/>
      <c r="AC273" s="256"/>
      <c r="AD273" s="256"/>
      <c r="AE273" s="256"/>
      <c r="AF273" s="256"/>
      <c r="AG273" s="256"/>
      <c r="AH273" s="256"/>
      <c r="AI273" s="256"/>
      <c r="AJ273" s="256"/>
      <c r="AK273" s="275"/>
      <c r="AL273" s="276"/>
      <c r="AM273" s="275"/>
      <c r="AN273" s="276"/>
      <c r="AO273" s="275"/>
      <c r="AP273" s="176"/>
    </row>
    <row r="274" customFormat="false" ht="12.75" hidden="false" customHeight="false" outlineLevel="0" collapsed="false">
      <c r="A274" s="156"/>
      <c r="B274" s="156"/>
      <c r="C274" s="156"/>
      <c r="D274" s="156"/>
      <c r="E274" s="156"/>
      <c r="F274" s="156"/>
      <c r="G274" s="156"/>
      <c r="H274" s="156"/>
      <c r="I274" s="156"/>
      <c r="J274" s="156"/>
      <c r="K274" s="156"/>
      <c r="L274" s="156"/>
      <c r="M274" s="158"/>
      <c r="N274" s="277"/>
      <c r="O274" s="277"/>
      <c r="P274" s="277"/>
      <c r="Q274" s="277"/>
      <c r="R274" s="256"/>
      <c r="S274" s="256"/>
      <c r="T274" s="256"/>
      <c r="U274" s="256"/>
      <c r="V274" s="256"/>
      <c r="W274" s="256"/>
      <c r="X274" s="256"/>
      <c r="Y274" s="256"/>
      <c r="Z274" s="256"/>
      <c r="AA274" s="256"/>
      <c r="AB274" s="256"/>
      <c r="AC274" s="256"/>
      <c r="AD274" s="256"/>
      <c r="AE274" s="256"/>
      <c r="AF274" s="256"/>
      <c r="AG274" s="256"/>
      <c r="AH274" s="256"/>
      <c r="AI274" s="256"/>
      <c r="AJ274" s="256"/>
      <c r="AK274" s="275"/>
      <c r="AL274" s="276"/>
      <c r="AM274" s="275"/>
      <c r="AN274" s="276"/>
      <c r="AO274" s="275"/>
      <c r="AP274" s="176"/>
    </row>
    <row r="275" customFormat="false" ht="12.75" hidden="false" customHeight="false" outlineLevel="0" collapsed="false">
      <c r="A275" s="156"/>
      <c r="B275" s="156"/>
      <c r="C275" s="156"/>
      <c r="D275" s="156"/>
      <c r="E275" s="156"/>
      <c r="F275" s="156"/>
      <c r="G275" s="156"/>
      <c r="H275" s="156"/>
      <c r="I275" s="156"/>
      <c r="J275" s="156"/>
      <c r="K275" s="156"/>
      <c r="L275" s="156"/>
      <c r="M275" s="158"/>
      <c r="N275" s="277"/>
      <c r="O275" s="277"/>
      <c r="P275" s="277"/>
      <c r="Q275" s="277"/>
      <c r="R275" s="256"/>
      <c r="S275" s="256"/>
      <c r="T275" s="256"/>
      <c r="U275" s="256"/>
      <c r="V275" s="256"/>
      <c r="W275" s="256"/>
      <c r="X275" s="256"/>
      <c r="Y275" s="256"/>
      <c r="Z275" s="256"/>
      <c r="AA275" s="256"/>
      <c r="AB275" s="256"/>
      <c r="AC275" s="256"/>
      <c r="AD275" s="256"/>
      <c r="AE275" s="256"/>
      <c r="AF275" s="256"/>
      <c r="AG275" s="256"/>
      <c r="AH275" s="256"/>
      <c r="AI275" s="256"/>
      <c r="AJ275" s="256"/>
      <c r="AK275" s="275"/>
      <c r="AL275" s="276"/>
      <c r="AM275" s="275"/>
      <c r="AN275" s="276"/>
      <c r="AO275" s="275"/>
      <c r="AP275" s="176"/>
    </row>
    <row r="276" customFormat="false" ht="12.75" hidden="false" customHeight="false" outlineLevel="0" collapsed="false">
      <c r="A276" s="156"/>
      <c r="B276" s="156"/>
      <c r="C276" s="156"/>
      <c r="D276" s="156"/>
      <c r="E276" s="156"/>
      <c r="F276" s="156"/>
      <c r="G276" s="156"/>
      <c r="H276" s="156"/>
      <c r="I276" s="156"/>
      <c r="J276" s="156"/>
      <c r="K276" s="156"/>
      <c r="L276" s="156"/>
      <c r="M276" s="158"/>
      <c r="N276" s="277"/>
      <c r="O276" s="277"/>
      <c r="P276" s="277"/>
      <c r="Q276" s="277"/>
      <c r="R276" s="256"/>
      <c r="S276" s="256"/>
      <c r="T276" s="256"/>
      <c r="U276" s="256"/>
      <c r="V276" s="256"/>
      <c r="W276" s="256"/>
      <c r="X276" s="256"/>
      <c r="Y276" s="256"/>
      <c r="Z276" s="256"/>
      <c r="AA276" s="256"/>
      <c r="AB276" s="256"/>
      <c r="AC276" s="256"/>
      <c r="AD276" s="256"/>
      <c r="AE276" s="256"/>
      <c r="AF276" s="256"/>
      <c r="AG276" s="256"/>
      <c r="AH276" s="256"/>
      <c r="AI276" s="256"/>
      <c r="AJ276" s="256"/>
      <c r="AK276" s="275"/>
      <c r="AL276" s="276"/>
      <c r="AM276" s="275"/>
      <c r="AN276" s="276"/>
      <c r="AO276" s="275"/>
      <c r="AP276" s="176"/>
    </row>
    <row r="277" customFormat="false" ht="12.75" hidden="false" customHeight="false" outlineLevel="0" collapsed="false">
      <c r="A277" s="156"/>
      <c r="B277" s="156"/>
      <c r="C277" s="156"/>
      <c r="D277" s="156"/>
      <c r="E277" s="156"/>
      <c r="F277" s="156"/>
      <c r="G277" s="156"/>
      <c r="H277" s="156"/>
      <c r="I277" s="156"/>
      <c r="J277" s="156"/>
      <c r="K277" s="156"/>
      <c r="L277" s="156"/>
      <c r="M277" s="158"/>
      <c r="N277" s="277"/>
      <c r="O277" s="277"/>
      <c r="P277" s="277"/>
      <c r="Q277" s="277"/>
      <c r="R277" s="256"/>
      <c r="S277" s="256"/>
      <c r="T277" s="256"/>
      <c r="U277" s="256"/>
      <c r="V277" s="256"/>
      <c r="W277" s="256"/>
      <c r="X277" s="256"/>
      <c r="Y277" s="256"/>
      <c r="Z277" s="256"/>
      <c r="AA277" s="256"/>
      <c r="AB277" s="256"/>
      <c r="AC277" s="256"/>
      <c r="AD277" s="256"/>
      <c r="AE277" s="256"/>
      <c r="AF277" s="256"/>
      <c r="AG277" s="256"/>
      <c r="AH277" s="256"/>
      <c r="AI277" s="256"/>
      <c r="AJ277" s="256"/>
      <c r="AK277" s="275"/>
      <c r="AL277" s="276"/>
      <c r="AM277" s="275"/>
      <c r="AN277" s="276"/>
      <c r="AO277" s="275"/>
      <c r="AP277" s="176"/>
    </row>
    <row r="278" customFormat="false" ht="12.75" hidden="false" customHeight="false" outlineLevel="0" collapsed="false">
      <c r="A278" s="156"/>
      <c r="B278" s="156"/>
      <c r="C278" s="156"/>
      <c r="D278" s="156"/>
      <c r="E278" s="156"/>
      <c r="F278" s="156"/>
      <c r="G278" s="156"/>
      <c r="H278" s="156"/>
      <c r="I278" s="156"/>
      <c r="J278" s="156"/>
      <c r="K278" s="156"/>
      <c r="L278" s="156"/>
      <c r="M278" s="158"/>
      <c r="N278" s="277"/>
      <c r="O278" s="277"/>
      <c r="P278" s="277"/>
      <c r="Q278" s="277"/>
      <c r="R278" s="256"/>
      <c r="S278" s="256"/>
      <c r="T278" s="256"/>
      <c r="U278" s="256"/>
      <c r="V278" s="256"/>
      <c r="W278" s="256"/>
      <c r="X278" s="256"/>
      <c r="Y278" s="256"/>
      <c r="Z278" s="256"/>
      <c r="AA278" s="256"/>
      <c r="AB278" s="256"/>
      <c r="AC278" s="256"/>
      <c r="AD278" s="256"/>
      <c r="AE278" s="256"/>
      <c r="AF278" s="256"/>
      <c r="AG278" s="256"/>
      <c r="AH278" s="256"/>
      <c r="AI278" s="256"/>
      <c r="AJ278" s="256"/>
      <c r="AK278" s="275"/>
      <c r="AL278" s="276"/>
      <c r="AM278" s="275"/>
      <c r="AN278" s="276"/>
      <c r="AO278" s="275"/>
      <c r="AP278" s="176"/>
    </row>
    <row r="279" customFormat="false" ht="12.75" hidden="false" customHeight="false" outlineLevel="0" collapsed="false">
      <c r="A279" s="156"/>
      <c r="B279" s="156"/>
      <c r="C279" s="156"/>
      <c r="D279" s="156"/>
      <c r="E279" s="156"/>
      <c r="F279" s="156"/>
      <c r="G279" s="156"/>
      <c r="H279" s="156"/>
      <c r="I279" s="156"/>
      <c r="J279" s="156"/>
      <c r="K279" s="156"/>
      <c r="L279" s="156"/>
      <c r="M279" s="158"/>
      <c r="N279" s="277"/>
      <c r="O279" s="277"/>
      <c r="P279" s="277"/>
      <c r="Q279" s="277"/>
      <c r="R279" s="256"/>
      <c r="S279" s="256"/>
      <c r="T279" s="256"/>
      <c r="U279" s="256"/>
      <c r="V279" s="256"/>
      <c r="W279" s="256"/>
      <c r="X279" s="256"/>
      <c r="Y279" s="256"/>
      <c r="Z279" s="256"/>
      <c r="AA279" s="256"/>
      <c r="AB279" s="256"/>
      <c r="AC279" s="256"/>
      <c r="AD279" s="256"/>
      <c r="AE279" s="256"/>
      <c r="AF279" s="256"/>
      <c r="AG279" s="256"/>
      <c r="AH279" s="256"/>
      <c r="AI279" s="256"/>
      <c r="AJ279" s="256"/>
      <c r="AK279" s="275"/>
      <c r="AL279" s="276"/>
      <c r="AM279" s="275"/>
      <c r="AN279" s="276"/>
      <c r="AO279" s="275"/>
      <c r="AP279" s="176"/>
    </row>
    <row r="280" customFormat="false" ht="12.75" hidden="false" customHeight="false" outlineLevel="0" collapsed="false">
      <c r="A280" s="156"/>
      <c r="B280" s="156"/>
      <c r="C280" s="156"/>
      <c r="D280" s="156"/>
      <c r="E280" s="156"/>
      <c r="F280" s="156"/>
      <c r="G280" s="156"/>
      <c r="H280" s="156"/>
      <c r="I280" s="156"/>
      <c r="J280" s="156"/>
      <c r="K280" s="156"/>
      <c r="L280" s="156"/>
      <c r="M280" s="158"/>
      <c r="N280" s="277"/>
      <c r="O280" s="277"/>
      <c r="P280" s="277"/>
      <c r="Q280" s="277"/>
      <c r="R280" s="256"/>
      <c r="S280" s="256"/>
      <c r="T280" s="256"/>
      <c r="U280" s="256"/>
      <c r="V280" s="256"/>
      <c r="W280" s="256"/>
      <c r="X280" s="256"/>
      <c r="Y280" s="256"/>
      <c r="Z280" s="256"/>
      <c r="AA280" s="256"/>
      <c r="AB280" s="256"/>
      <c r="AC280" s="256"/>
      <c r="AD280" s="256"/>
      <c r="AE280" s="256"/>
      <c r="AF280" s="256"/>
      <c r="AG280" s="256"/>
      <c r="AH280" s="256"/>
      <c r="AI280" s="256"/>
      <c r="AJ280" s="256"/>
      <c r="AK280" s="275"/>
      <c r="AL280" s="276"/>
      <c r="AM280" s="275"/>
      <c r="AN280" s="276"/>
      <c r="AO280" s="275"/>
      <c r="AP280" s="176"/>
    </row>
    <row r="281" customFormat="false" ht="12.75" hidden="false" customHeight="false" outlineLevel="0" collapsed="false">
      <c r="A281" s="156"/>
      <c r="B281" s="156"/>
      <c r="C281" s="156"/>
      <c r="D281" s="156"/>
      <c r="E281" s="156"/>
      <c r="F281" s="156"/>
      <c r="G281" s="156"/>
      <c r="H281" s="156"/>
      <c r="I281" s="156"/>
      <c r="J281" s="156"/>
      <c r="K281" s="156"/>
      <c r="L281" s="156"/>
      <c r="M281" s="158"/>
      <c r="N281" s="277"/>
      <c r="O281" s="277"/>
      <c r="P281" s="277"/>
      <c r="Q281" s="277"/>
      <c r="R281" s="256"/>
      <c r="S281" s="256"/>
      <c r="T281" s="256"/>
      <c r="U281" s="256"/>
      <c r="V281" s="256"/>
      <c r="W281" s="256"/>
      <c r="X281" s="256"/>
      <c r="Y281" s="256"/>
      <c r="Z281" s="256"/>
      <c r="AA281" s="256"/>
      <c r="AB281" s="256"/>
      <c r="AC281" s="256"/>
      <c r="AD281" s="256"/>
      <c r="AE281" s="256"/>
      <c r="AF281" s="256"/>
      <c r="AG281" s="256"/>
      <c r="AH281" s="256"/>
      <c r="AI281" s="256"/>
      <c r="AJ281" s="256"/>
      <c r="AK281" s="275"/>
      <c r="AL281" s="276"/>
      <c r="AM281" s="275"/>
      <c r="AN281" s="276"/>
      <c r="AO281" s="275"/>
      <c r="AP281" s="176"/>
    </row>
    <row r="282" customFormat="false" ht="12.75" hidden="false" customHeight="false" outlineLevel="0" collapsed="false">
      <c r="A282" s="156"/>
      <c r="B282" s="156"/>
      <c r="C282" s="156"/>
      <c r="D282" s="156"/>
      <c r="E282" s="156"/>
      <c r="F282" s="156"/>
      <c r="G282" s="156"/>
      <c r="H282" s="156"/>
      <c r="I282" s="156"/>
      <c r="J282" s="156"/>
      <c r="K282" s="156"/>
      <c r="L282" s="156"/>
      <c r="M282" s="158"/>
      <c r="N282" s="277"/>
      <c r="O282" s="277"/>
      <c r="P282" s="277"/>
      <c r="Q282" s="277"/>
      <c r="R282" s="256"/>
      <c r="S282" s="256"/>
      <c r="T282" s="256"/>
      <c r="U282" s="256"/>
      <c r="V282" s="256"/>
      <c r="W282" s="256"/>
      <c r="X282" s="256"/>
      <c r="Y282" s="256"/>
      <c r="Z282" s="256"/>
      <c r="AA282" s="256"/>
      <c r="AB282" s="256"/>
      <c r="AC282" s="256"/>
      <c r="AD282" s="256"/>
      <c r="AE282" s="256"/>
      <c r="AF282" s="256"/>
      <c r="AG282" s="256"/>
      <c r="AH282" s="256"/>
      <c r="AI282" s="256"/>
      <c r="AJ282" s="256"/>
      <c r="AK282" s="275"/>
      <c r="AL282" s="276"/>
      <c r="AM282" s="275"/>
      <c r="AN282" s="276"/>
      <c r="AO282" s="275"/>
      <c r="AP282" s="176"/>
    </row>
    <row r="283" customFormat="false" ht="12.75" hidden="false" customHeight="false" outlineLevel="0" collapsed="false">
      <c r="A283" s="156"/>
      <c r="B283" s="156"/>
      <c r="C283" s="156"/>
      <c r="D283" s="156"/>
      <c r="E283" s="156"/>
      <c r="F283" s="156"/>
      <c r="G283" s="156"/>
      <c r="H283" s="156"/>
      <c r="I283" s="156"/>
      <c r="J283" s="156"/>
      <c r="K283" s="156"/>
      <c r="L283" s="156"/>
      <c r="M283" s="158"/>
      <c r="N283" s="277"/>
      <c r="O283" s="277"/>
      <c r="P283" s="277"/>
      <c r="Q283" s="277"/>
      <c r="R283" s="256"/>
      <c r="S283" s="256"/>
      <c r="T283" s="256"/>
      <c r="U283" s="256"/>
      <c r="V283" s="256"/>
      <c r="W283" s="256"/>
      <c r="X283" s="256"/>
      <c r="Y283" s="256"/>
      <c r="Z283" s="256"/>
      <c r="AA283" s="256"/>
      <c r="AB283" s="256"/>
      <c r="AC283" s="256"/>
      <c r="AD283" s="256"/>
      <c r="AE283" s="256"/>
      <c r="AF283" s="256"/>
      <c r="AG283" s="256"/>
      <c r="AH283" s="256"/>
      <c r="AI283" s="256"/>
      <c r="AJ283" s="256"/>
      <c r="AK283" s="275"/>
      <c r="AL283" s="276"/>
      <c r="AM283" s="275"/>
      <c r="AN283" s="276"/>
      <c r="AO283" s="275"/>
      <c r="AP283" s="176"/>
    </row>
    <row r="284" customFormat="false" ht="12.75" hidden="false" customHeight="false" outlineLevel="0" collapsed="false">
      <c r="A284" s="156"/>
      <c r="B284" s="156"/>
      <c r="C284" s="156"/>
      <c r="D284" s="156"/>
      <c r="E284" s="156"/>
      <c r="F284" s="156"/>
      <c r="G284" s="156"/>
      <c r="H284" s="156"/>
      <c r="I284" s="156"/>
      <c r="J284" s="156"/>
      <c r="K284" s="156"/>
      <c r="L284" s="156"/>
      <c r="M284" s="158"/>
      <c r="N284" s="277"/>
      <c r="O284" s="277"/>
      <c r="P284" s="277"/>
      <c r="Q284" s="277"/>
      <c r="R284" s="256"/>
      <c r="S284" s="256"/>
      <c r="T284" s="256"/>
      <c r="U284" s="256"/>
      <c r="V284" s="256"/>
      <c r="W284" s="256"/>
      <c r="X284" s="256"/>
      <c r="Y284" s="256"/>
      <c r="Z284" s="256"/>
      <c r="AA284" s="256"/>
      <c r="AB284" s="256"/>
      <c r="AC284" s="256"/>
      <c r="AD284" s="256"/>
      <c r="AE284" s="256"/>
      <c r="AF284" s="256"/>
      <c r="AG284" s="256"/>
      <c r="AH284" s="256"/>
      <c r="AI284" s="256"/>
      <c r="AJ284" s="256"/>
      <c r="AK284" s="275"/>
      <c r="AL284" s="276"/>
      <c r="AM284" s="275"/>
      <c r="AN284" s="276"/>
      <c r="AO284" s="275"/>
      <c r="AP284" s="176"/>
    </row>
    <row r="285" customFormat="false" ht="12.75" hidden="false" customHeight="false" outlineLevel="0" collapsed="false">
      <c r="A285" s="156"/>
      <c r="B285" s="156"/>
      <c r="C285" s="156"/>
      <c r="D285" s="156"/>
      <c r="E285" s="156"/>
      <c r="F285" s="156"/>
      <c r="G285" s="156"/>
      <c r="H285" s="156"/>
      <c r="I285" s="156"/>
      <c r="J285" s="156"/>
      <c r="K285" s="156"/>
      <c r="L285" s="156"/>
      <c r="M285" s="158"/>
      <c r="N285" s="277"/>
      <c r="O285" s="277"/>
      <c r="P285" s="277"/>
      <c r="Q285" s="277"/>
      <c r="R285" s="256"/>
      <c r="S285" s="256"/>
      <c r="T285" s="256"/>
      <c r="U285" s="256"/>
      <c r="V285" s="256"/>
      <c r="W285" s="256"/>
      <c r="X285" s="256"/>
      <c r="Y285" s="256"/>
      <c r="Z285" s="256"/>
      <c r="AA285" s="256"/>
      <c r="AB285" s="256"/>
      <c r="AC285" s="256"/>
      <c r="AD285" s="256"/>
      <c r="AE285" s="256"/>
      <c r="AF285" s="256"/>
      <c r="AG285" s="256"/>
      <c r="AH285" s="256"/>
      <c r="AI285" s="256"/>
      <c r="AJ285" s="256"/>
      <c r="AK285" s="275"/>
      <c r="AL285" s="276"/>
      <c r="AM285" s="275"/>
      <c r="AN285" s="276"/>
      <c r="AO285" s="275"/>
      <c r="AP285" s="176"/>
    </row>
    <row r="286" customFormat="false" ht="12.75" hidden="false" customHeight="false" outlineLevel="0" collapsed="false">
      <c r="A286" s="156"/>
      <c r="B286" s="156"/>
      <c r="C286" s="156"/>
      <c r="D286" s="156"/>
      <c r="E286" s="156"/>
      <c r="F286" s="156"/>
      <c r="G286" s="156"/>
      <c r="H286" s="156"/>
      <c r="I286" s="156"/>
      <c r="J286" s="156"/>
      <c r="K286" s="156"/>
      <c r="L286" s="156"/>
      <c r="M286" s="158"/>
      <c r="N286" s="277"/>
      <c r="O286" s="277"/>
      <c r="P286" s="277"/>
      <c r="Q286" s="277"/>
      <c r="R286" s="256"/>
      <c r="S286" s="256"/>
      <c r="T286" s="256"/>
      <c r="U286" s="256"/>
      <c r="V286" s="256"/>
      <c r="W286" s="256"/>
      <c r="X286" s="256"/>
      <c r="Y286" s="256"/>
      <c r="Z286" s="256"/>
      <c r="AA286" s="256"/>
      <c r="AB286" s="256"/>
      <c r="AC286" s="256"/>
      <c r="AD286" s="256"/>
      <c r="AE286" s="256"/>
      <c r="AF286" s="256"/>
      <c r="AG286" s="256"/>
      <c r="AH286" s="256"/>
      <c r="AI286" s="256"/>
      <c r="AJ286" s="256"/>
      <c r="AK286" s="275"/>
      <c r="AL286" s="276"/>
      <c r="AM286" s="275"/>
      <c r="AN286" s="276"/>
      <c r="AO286" s="275"/>
      <c r="AP286" s="176"/>
    </row>
    <row r="287" customFormat="false" ht="12.75" hidden="false" customHeight="false" outlineLevel="0" collapsed="false">
      <c r="A287" s="156"/>
      <c r="B287" s="156"/>
      <c r="C287" s="156"/>
      <c r="D287" s="156"/>
      <c r="E287" s="156"/>
      <c r="F287" s="156"/>
      <c r="G287" s="156"/>
      <c r="H287" s="156"/>
      <c r="I287" s="156"/>
      <c r="J287" s="156"/>
      <c r="K287" s="156"/>
      <c r="L287" s="156"/>
      <c r="M287" s="158"/>
      <c r="N287" s="277"/>
      <c r="O287" s="277"/>
      <c r="P287" s="277"/>
      <c r="Q287" s="277"/>
      <c r="R287" s="256"/>
      <c r="S287" s="256"/>
      <c r="T287" s="256"/>
      <c r="U287" s="256"/>
      <c r="V287" s="256"/>
      <c r="W287" s="256"/>
      <c r="X287" s="256"/>
      <c r="Y287" s="256"/>
      <c r="Z287" s="256"/>
      <c r="AA287" s="256"/>
      <c r="AB287" s="256"/>
      <c r="AC287" s="256"/>
      <c r="AD287" s="256"/>
      <c r="AE287" s="256"/>
      <c r="AF287" s="256"/>
      <c r="AG287" s="256"/>
      <c r="AH287" s="256"/>
      <c r="AI287" s="256"/>
      <c r="AJ287" s="256"/>
      <c r="AK287" s="275"/>
      <c r="AL287" s="276"/>
      <c r="AM287" s="275"/>
      <c r="AN287" s="276"/>
      <c r="AO287" s="275"/>
      <c r="AP287" s="176"/>
    </row>
    <row r="288" customFormat="false" ht="12.75" hidden="false" customHeight="false" outlineLevel="0" collapsed="false">
      <c r="A288" s="156"/>
      <c r="B288" s="156"/>
      <c r="C288" s="156"/>
      <c r="D288" s="156"/>
      <c r="E288" s="156"/>
      <c r="F288" s="156"/>
      <c r="G288" s="156"/>
      <c r="H288" s="156"/>
      <c r="I288" s="156"/>
      <c r="J288" s="156"/>
      <c r="K288" s="156"/>
      <c r="L288" s="156"/>
      <c r="M288" s="158"/>
      <c r="N288" s="277"/>
      <c r="O288" s="277"/>
      <c r="P288" s="277"/>
      <c r="Q288" s="277"/>
      <c r="R288" s="256"/>
      <c r="S288" s="256"/>
      <c r="T288" s="256"/>
      <c r="U288" s="256"/>
      <c r="V288" s="256"/>
      <c r="W288" s="256"/>
      <c r="X288" s="256"/>
      <c r="Y288" s="256"/>
      <c r="Z288" s="256"/>
      <c r="AA288" s="256"/>
      <c r="AB288" s="256"/>
      <c r="AC288" s="256"/>
      <c r="AD288" s="256"/>
      <c r="AE288" s="256"/>
      <c r="AF288" s="256"/>
      <c r="AG288" s="256"/>
      <c r="AH288" s="256"/>
      <c r="AI288" s="256"/>
      <c r="AJ288" s="256"/>
      <c r="AK288" s="275"/>
      <c r="AL288" s="276"/>
      <c r="AM288" s="275"/>
      <c r="AN288" s="276"/>
      <c r="AO288" s="275"/>
      <c r="AP288" s="176"/>
    </row>
    <row r="289" customFormat="false" ht="12.75" hidden="false" customHeight="false" outlineLevel="0" collapsed="false">
      <c r="A289" s="156"/>
      <c r="B289" s="156"/>
      <c r="C289" s="156"/>
      <c r="D289" s="156"/>
      <c r="E289" s="156"/>
      <c r="F289" s="156"/>
      <c r="G289" s="156"/>
      <c r="H289" s="156"/>
      <c r="I289" s="156"/>
      <c r="J289" s="156"/>
      <c r="K289" s="156"/>
      <c r="L289" s="156"/>
      <c r="M289" s="158"/>
      <c r="N289" s="277"/>
      <c r="O289" s="277"/>
      <c r="P289" s="277"/>
      <c r="Q289" s="277"/>
      <c r="R289" s="256"/>
      <c r="S289" s="256"/>
      <c r="T289" s="256"/>
      <c r="U289" s="256"/>
      <c r="V289" s="256"/>
      <c r="W289" s="256"/>
      <c r="X289" s="256"/>
      <c r="Y289" s="256"/>
      <c r="Z289" s="256"/>
      <c r="AA289" s="256"/>
      <c r="AB289" s="256"/>
      <c r="AC289" s="256"/>
      <c r="AD289" s="256"/>
      <c r="AE289" s="256"/>
      <c r="AF289" s="256"/>
      <c r="AG289" s="256"/>
      <c r="AH289" s="256"/>
      <c r="AI289" s="256"/>
      <c r="AJ289" s="256"/>
      <c r="AK289" s="275"/>
      <c r="AL289" s="276"/>
      <c r="AM289" s="275"/>
      <c r="AN289" s="276"/>
      <c r="AO289" s="275"/>
      <c r="AP289" s="176"/>
    </row>
    <row r="290" customFormat="false" ht="12.75" hidden="false" customHeight="false" outlineLevel="0" collapsed="false">
      <c r="A290" s="156"/>
      <c r="B290" s="156"/>
      <c r="C290" s="156"/>
      <c r="D290" s="156"/>
      <c r="E290" s="156"/>
      <c r="F290" s="156"/>
      <c r="G290" s="156"/>
      <c r="H290" s="156"/>
      <c r="I290" s="156"/>
      <c r="J290" s="156"/>
      <c r="K290" s="156"/>
      <c r="L290" s="156"/>
      <c r="M290" s="158"/>
      <c r="N290" s="277"/>
      <c r="O290" s="277"/>
      <c r="P290" s="277"/>
      <c r="Q290" s="277"/>
      <c r="R290" s="256"/>
      <c r="S290" s="256"/>
      <c r="T290" s="256"/>
      <c r="U290" s="256"/>
      <c r="V290" s="256"/>
      <c r="W290" s="256"/>
      <c r="X290" s="256"/>
      <c r="Y290" s="256"/>
      <c r="Z290" s="256"/>
      <c r="AA290" s="256"/>
      <c r="AB290" s="256"/>
      <c r="AC290" s="256"/>
      <c r="AD290" s="256"/>
      <c r="AE290" s="256"/>
      <c r="AF290" s="256"/>
      <c r="AG290" s="256"/>
      <c r="AH290" s="256"/>
      <c r="AI290" s="256"/>
      <c r="AJ290" s="256"/>
      <c r="AK290" s="275"/>
      <c r="AL290" s="276"/>
      <c r="AM290" s="275"/>
      <c r="AN290" s="276"/>
      <c r="AO290" s="275"/>
      <c r="AP290" s="176"/>
    </row>
    <row r="291" customFormat="false" ht="12.75" hidden="false" customHeight="false" outlineLevel="0" collapsed="false">
      <c r="A291" s="156"/>
      <c r="B291" s="156"/>
      <c r="C291" s="156"/>
      <c r="D291" s="156"/>
      <c r="E291" s="156"/>
      <c r="F291" s="156"/>
      <c r="G291" s="156"/>
      <c r="H291" s="156"/>
      <c r="I291" s="156"/>
      <c r="J291" s="156"/>
      <c r="K291" s="156"/>
      <c r="L291" s="156"/>
      <c r="M291" s="158"/>
      <c r="N291" s="277"/>
      <c r="O291" s="277"/>
      <c r="P291" s="277"/>
      <c r="Q291" s="277"/>
      <c r="R291" s="256"/>
      <c r="S291" s="256"/>
      <c r="T291" s="256"/>
      <c r="U291" s="256"/>
      <c r="V291" s="256"/>
      <c r="W291" s="256"/>
      <c r="X291" s="256"/>
      <c r="Y291" s="256"/>
      <c r="Z291" s="256"/>
      <c r="AA291" s="256"/>
      <c r="AB291" s="256"/>
      <c r="AC291" s="256"/>
      <c r="AD291" s="256"/>
      <c r="AE291" s="256"/>
      <c r="AF291" s="256"/>
      <c r="AG291" s="256"/>
      <c r="AH291" s="256"/>
      <c r="AI291" s="256"/>
      <c r="AJ291" s="256"/>
      <c r="AK291" s="275"/>
      <c r="AL291" s="276"/>
      <c r="AM291" s="275"/>
      <c r="AN291" s="276"/>
      <c r="AO291" s="275"/>
      <c r="AP291" s="176"/>
    </row>
    <row r="292" customFormat="false" ht="12.75" hidden="false" customHeight="false" outlineLevel="0" collapsed="false">
      <c r="A292" s="156"/>
      <c r="B292" s="156"/>
      <c r="C292" s="156"/>
      <c r="D292" s="156"/>
      <c r="E292" s="156"/>
      <c r="F292" s="156"/>
      <c r="G292" s="156"/>
      <c r="H292" s="156"/>
      <c r="I292" s="156"/>
      <c r="J292" s="156"/>
      <c r="K292" s="156"/>
      <c r="L292" s="156"/>
      <c r="M292" s="158"/>
      <c r="N292" s="277"/>
      <c r="O292" s="277"/>
      <c r="P292" s="277"/>
      <c r="Q292" s="277"/>
      <c r="R292" s="256"/>
      <c r="S292" s="256"/>
      <c r="T292" s="256"/>
      <c r="U292" s="256"/>
      <c r="V292" s="256"/>
      <c r="W292" s="256"/>
      <c r="X292" s="256"/>
      <c r="Y292" s="256"/>
      <c r="Z292" s="256"/>
      <c r="AA292" s="256"/>
      <c r="AB292" s="256"/>
      <c r="AC292" s="256"/>
      <c r="AD292" s="256"/>
      <c r="AE292" s="256"/>
      <c r="AF292" s="256"/>
      <c r="AG292" s="256"/>
      <c r="AH292" s="256"/>
      <c r="AI292" s="256"/>
      <c r="AJ292" s="256"/>
      <c r="AK292" s="275"/>
      <c r="AL292" s="276"/>
      <c r="AM292" s="275"/>
      <c r="AN292" s="276"/>
      <c r="AO292" s="275"/>
      <c r="AP292" s="176"/>
    </row>
    <row r="293" customFormat="false" ht="12.75" hidden="false" customHeight="false" outlineLevel="0" collapsed="false">
      <c r="A293" s="156"/>
      <c r="B293" s="156"/>
      <c r="C293" s="156"/>
      <c r="D293" s="156"/>
      <c r="E293" s="156"/>
      <c r="F293" s="156"/>
      <c r="G293" s="156"/>
      <c r="H293" s="156"/>
      <c r="I293" s="156"/>
      <c r="J293" s="156"/>
      <c r="K293" s="156"/>
      <c r="L293" s="156"/>
      <c r="M293" s="158"/>
      <c r="N293" s="277"/>
      <c r="O293" s="277"/>
      <c r="P293" s="277"/>
      <c r="Q293" s="277"/>
      <c r="R293" s="256"/>
      <c r="S293" s="256"/>
      <c r="T293" s="256"/>
      <c r="U293" s="256"/>
      <c r="V293" s="256"/>
      <c r="W293" s="256"/>
      <c r="X293" s="256"/>
      <c r="Y293" s="256"/>
      <c r="Z293" s="256"/>
      <c r="AA293" s="256"/>
      <c r="AB293" s="256"/>
      <c r="AC293" s="256"/>
      <c r="AD293" s="256"/>
      <c r="AE293" s="256"/>
      <c r="AF293" s="256"/>
      <c r="AG293" s="256"/>
      <c r="AH293" s="256"/>
      <c r="AI293" s="256"/>
      <c r="AJ293" s="256"/>
      <c r="AK293" s="275"/>
      <c r="AL293" s="276"/>
      <c r="AM293" s="275"/>
      <c r="AN293" s="276"/>
      <c r="AO293" s="275"/>
      <c r="AP293" s="176"/>
    </row>
    <row r="294" customFormat="false" ht="12.75" hidden="false" customHeight="false" outlineLevel="0" collapsed="false">
      <c r="A294" s="156"/>
      <c r="B294" s="156"/>
      <c r="C294" s="156"/>
      <c r="D294" s="156"/>
      <c r="E294" s="156"/>
      <c r="F294" s="156"/>
      <c r="G294" s="156"/>
      <c r="H294" s="156"/>
      <c r="I294" s="156"/>
      <c r="J294" s="156"/>
      <c r="K294" s="156"/>
      <c r="L294" s="156"/>
      <c r="M294" s="158"/>
      <c r="N294" s="277"/>
      <c r="O294" s="277"/>
      <c r="P294" s="277"/>
      <c r="Q294" s="277"/>
      <c r="R294" s="256"/>
      <c r="S294" s="256"/>
      <c r="T294" s="256"/>
      <c r="U294" s="256"/>
      <c r="V294" s="256"/>
      <c r="W294" s="256"/>
      <c r="X294" s="256"/>
      <c r="Y294" s="256"/>
      <c r="Z294" s="256"/>
      <c r="AA294" s="256"/>
      <c r="AB294" s="256"/>
      <c r="AC294" s="256"/>
      <c r="AD294" s="256"/>
      <c r="AE294" s="256"/>
      <c r="AF294" s="256"/>
      <c r="AG294" s="256"/>
      <c r="AH294" s="256"/>
      <c r="AI294" s="256"/>
      <c r="AJ294" s="256"/>
      <c r="AK294" s="275"/>
      <c r="AL294" s="276"/>
      <c r="AM294" s="275"/>
      <c r="AN294" s="276"/>
      <c r="AO294" s="275"/>
      <c r="AP294" s="176"/>
    </row>
    <row r="295" customFormat="false" ht="12.75" hidden="false" customHeight="false" outlineLevel="0" collapsed="false">
      <c r="A295" s="156"/>
      <c r="B295" s="156"/>
      <c r="C295" s="156"/>
      <c r="D295" s="156"/>
      <c r="E295" s="156"/>
      <c r="F295" s="156"/>
      <c r="G295" s="156"/>
      <c r="H295" s="156"/>
      <c r="I295" s="156"/>
      <c r="J295" s="156"/>
      <c r="K295" s="156"/>
      <c r="L295" s="156"/>
      <c r="M295" s="158"/>
      <c r="N295" s="277"/>
      <c r="O295" s="277"/>
      <c r="P295" s="277"/>
      <c r="Q295" s="277"/>
      <c r="R295" s="256"/>
      <c r="S295" s="256"/>
      <c r="T295" s="256"/>
      <c r="U295" s="256"/>
      <c r="V295" s="256"/>
      <c r="W295" s="256"/>
      <c r="X295" s="256"/>
      <c r="Y295" s="256"/>
      <c r="Z295" s="256"/>
      <c r="AA295" s="256"/>
      <c r="AB295" s="256"/>
      <c r="AC295" s="256"/>
      <c r="AD295" s="256"/>
      <c r="AE295" s="256"/>
      <c r="AF295" s="256"/>
      <c r="AG295" s="256"/>
      <c r="AH295" s="256"/>
      <c r="AI295" s="256"/>
      <c r="AJ295" s="256"/>
      <c r="AK295" s="275"/>
      <c r="AL295" s="276"/>
      <c r="AM295" s="275"/>
      <c r="AN295" s="276"/>
      <c r="AO295" s="275"/>
      <c r="AP295" s="176"/>
    </row>
    <row r="296" customFormat="false" ht="12.75" hidden="false" customHeight="false" outlineLevel="0" collapsed="false">
      <c r="A296" s="156"/>
      <c r="B296" s="156"/>
      <c r="C296" s="156"/>
      <c r="D296" s="156"/>
      <c r="E296" s="156"/>
      <c r="F296" s="156"/>
      <c r="G296" s="156"/>
      <c r="H296" s="156"/>
      <c r="I296" s="156"/>
      <c r="J296" s="156"/>
      <c r="K296" s="156"/>
      <c r="L296" s="156"/>
      <c r="M296" s="158"/>
      <c r="N296" s="277"/>
      <c r="O296" s="277"/>
      <c r="P296" s="277"/>
      <c r="Q296" s="277"/>
      <c r="R296" s="256"/>
      <c r="S296" s="256"/>
      <c r="T296" s="256"/>
      <c r="U296" s="256"/>
      <c r="V296" s="256"/>
      <c r="W296" s="256"/>
      <c r="X296" s="256"/>
      <c r="Y296" s="256"/>
      <c r="Z296" s="256"/>
      <c r="AA296" s="256"/>
      <c r="AB296" s="256"/>
      <c r="AC296" s="256"/>
      <c r="AD296" s="256"/>
      <c r="AE296" s="256"/>
      <c r="AF296" s="256"/>
      <c r="AG296" s="256"/>
      <c r="AH296" s="256"/>
      <c r="AI296" s="256"/>
      <c r="AJ296" s="256"/>
      <c r="AK296" s="275"/>
      <c r="AL296" s="276"/>
      <c r="AM296" s="275"/>
      <c r="AN296" s="276"/>
      <c r="AO296" s="275"/>
      <c r="AP296" s="176"/>
    </row>
    <row r="297" customFormat="false" ht="12.75" hidden="false" customHeight="false" outlineLevel="0" collapsed="false">
      <c r="A297" s="156"/>
      <c r="B297" s="156"/>
      <c r="C297" s="156"/>
      <c r="D297" s="156"/>
      <c r="E297" s="156"/>
      <c r="F297" s="156"/>
      <c r="G297" s="156"/>
      <c r="H297" s="156"/>
      <c r="I297" s="156"/>
      <c r="J297" s="156"/>
      <c r="K297" s="156"/>
      <c r="L297" s="156"/>
      <c r="M297" s="158"/>
      <c r="N297" s="277"/>
      <c r="O297" s="277"/>
      <c r="P297" s="277"/>
      <c r="Q297" s="277"/>
      <c r="R297" s="256"/>
      <c r="S297" s="256"/>
      <c r="T297" s="256"/>
      <c r="U297" s="256"/>
      <c r="V297" s="256"/>
      <c r="W297" s="256"/>
      <c r="X297" s="256"/>
      <c r="Y297" s="256"/>
      <c r="Z297" s="256"/>
      <c r="AA297" s="256"/>
      <c r="AB297" s="256"/>
      <c r="AC297" s="256"/>
      <c r="AD297" s="256"/>
      <c r="AE297" s="256"/>
      <c r="AF297" s="256"/>
      <c r="AG297" s="256"/>
      <c r="AH297" s="256"/>
      <c r="AI297" s="256"/>
      <c r="AJ297" s="256"/>
      <c r="AK297" s="275"/>
      <c r="AL297" s="276"/>
      <c r="AM297" s="275"/>
      <c r="AN297" s="276"/>
      <c r="AO297" s="275"/>
      <c r="AP297" s="176"/>
    </row>
    <row r="298" customFormat="false" ht="12.75" hidden="false" customHeight="false" outlineLevel="0" collapsed="false">
      <c r="A298" s="156"/>
      <c r="B298" s="156"/>
      <c r="C298" s="156"/>
      <c r="D298" s="156"/>
      <c r="E298" s="156"/>
      <c r="F298" s="156"/>
      <c r="G298" s="156"/>
      <c r="H298" s="156"/>
      <c r="I298" s="156"/>
      <c r="J298" s="156"/>
      <c r="K298" s="156"/>
      <c r="L298" s="156"/>
      <c r="M298" s="158"/>
      <c r="N298" s="277"/>
      <c r="O298" s="277"/>
      <c r="P298" s="277"/>
      <c r="Q298" s="277"/>
      <c r="R298" s="256"/>
      <c r="S298" s="256"/>
      <c r="T298" s="256"/>
      <c r="U298" s="256"/>
      <c r="V298" s="256"/>
      <c r="W298" s="256"/>
      <c r="X298" s="256"/>
      <c r="Y298" s="256"/>
      <c r="Z298" s="256"/>
      <c r="AA298" s="256"/>
      <c r="AB298" s="256"/>
      <c r="AC298" s="256"/>
      <c r="AD298" s="256"/>
      <c r="AE298" s="256"/>
      <c r="AF298" s="256"/>
      <c r="AG298" s="256"/>
      <c r="AH298" s="256"/>
      <c r="AI298" s="256"/>
      <c r="AJ298" s="256"/>
      <c r="AK298" s="275"/>
      <c r="AL298" s="276"/>
      <c r="AM298" s="275"/>
      <c r="AN298" s="276"/>
      <c r="AO298" s="275"/>
      <c r="AP298" s="176"/>
    </row>
    <row r="299" customFormat="false" ht="12.75" hidden="false" customHeight="false" outlineLevel="0" collapsed="false">
      <c r="A299" s="156"/>
      <c r="B299" s="156"/>
      <c r="C299" s="156"/>
      <c r="D299" s="156"/>
      <c r="E299" s="156"/>
      <c r="F299" s="156"/>
      <c r="G299" s="156"/>
      <c r="H299" s="156"/>
      <c r="I299" s="156"/>
      <c r="J299" s="156"/>
      <c r="K299" s="156"/>
      <c r="L299" s="156"/>
      <c r="M299" s="158"/>
      <c r="N299" s="277"/>
      <c r="O299" s="277"/>
      <c r="P299" s="277"/>
      <c r="Q299" s="277"/>
      <c r="R299" s="256"/>
      <c r="S299" s="256"/>
      <c r="T299" s="256"/>
      <c r="U299" s="256"/>
      <c r="V299" s="256"/>
      <c r="W299" s="256"/>
      <c r="X299" s="256"/>
      <c r="Y299" s="256"/>
      <c r="Z299" s="256"/>
      <c r="AA299" s="256"/>
      <c r="AB299" s="256"/>
      <c r="AC299" s="256"/>
      <c r="AD299" s="256"/>
      <c r="AE299" s="256"/>
      <c r="AF299" s="256"/>
      <c r="AG299" s="256"/>
      <c r="AH299" s="256"/>
      <c r="AI299" s="256"/>
      <c r="AJ299" s="256"/>
      <c r="AK299" s="275"/>
      <c r="AL299" s="276"/>
      <c r="AM299" s="275"/>
      <c r="AN299" s="276"/>
      <c r="AO299" s="275"/>
      <c r="AP299" s="176"/>
    </row>
    <row r="300" customFormat="false" ht="12.75" hidden="false" customHeight="false" outlineLevel="0" collapsed="false">
      <c r="A300" s="156"/>
      <c r="B300" s="156"/>
      <c r="C300" s="156"/>
      <c r="D300" s="156"/>
      <c r="E300" s="156"/>
      <c r="F300" s="156"/>
      <c r="G300" s="156"/>
      <c r="H300" s="156"/>
      <c r="I300" s="156"/>
      <c r="J300" s="156"/>
      <c r="K300" s="156"/>
      <c r="L300" s="156"/>
      <c r="M300" s="158"/>
      <c r="N300" s="277"/>
      <c r="O300" s="277"/>
      <c r="P300" s="277"/>
      <c r="Q300" s="277"/>
      <c r="R300" s="256"/>
      <c r="S300" s="256"/>
      <c r="T300" s="256"/>
      <c r="U300" s="256"/>
      <c r="V300" s="256"/>
      <c r="W300" s="256"/>
      <c r="X300" s="256"/>
      <c r="Y300" s="256"/>
      <c r="Z300" s="256"/>
      <c r="AA300" s="256"/>
      <c r="AB300" s="256"/>
      <c r="AC300" s="256"/>
      <c r="AD300" s="256"/>
      <c r="AE300" s="256"/>
      <c r="AF300" s="256"/>
      <c r="AG300" s="256"/>
      <c r="AH300" s="256"/>
      <c r="AI300" s="256"/>
      <c r="AJ300" s="256"/>
      <c r="AK300" s="275"/>
      <c r="AL300" s="276"/>
      <c r="AM300" s="275"/>
      <c r="AN300" s="276"/>
      <c r="AO300" s="275"/>
      <c r="AP300" s="176"/>
    </row>
    <row r="301" customFormat="false" ht="12.75" hidden="false" customHeight="false" outlineLevel="0" collapsed="false">
      <c r="A301" s="156"/>
      <c r="B301" s="156"/>
      <c r="C301" s="156"/>
      <c r="D301" s="156"/>
      <c r="E301" s="156"/>
      <c r="F301" s="156"/>
      <c r="G301" s="156"/>
      <c r="H301" s="156"/>
      <c r="I301" s="156"/>
      <c r="J301" s="156"/>
      <c r="K301" s="156"/>
      <c r="L301" s="156"/>
      <c r="M301" s="158"/>
      <c r="N301" s="277"/>
      <c r="O301" s="277"/>
      <c r="P301" s="277"/>
      <c r="Q301" s="277"/>
      <c r="R301" s="256"/>
      <c r="S301" s="256"/>
      <c r="T301" s="256"/>
      <c r="U301" s="256"/>
      <c r="V301" s="256"/>
      <c r="W301" s="256"/>
      <c r="X301" s="256"/>
      <c r="Y301" s="256"/>
      <c r="Z301" s="256"/>
      <c r="AA301" s="256"/>
      <c r="AB301" s="256"/>
      <c r="AC301" s="256"/>
      <c r="AD301" s="256"/>
      <c r="AE301" s="256"/>
      <c r="AF301" s="256"/>
      <c r="AG301" s="256"/>
      <c r="AH301" s="256"/>
      <c r="AI301" s="256"/>
      <c r="AJ301" s="256"/>
      <c r="AK301" s="275"/>
      <c r="AL301" s="276"/>
      <c r="AM301" s="275"/>
      <c r="AN301" s="276"/>
      <c r="AO301" s="275"/>
      <c r="AP301" s="176"/>
    </row>
    <row r="302" customFormat="false" ht="12.75" hidden="false" customHeight="false" outlineLevel="0" collapsed="false">
      <c r="A302" s="156"/>
      <c r="B302" s="156"/>
      <c r="C302" s="156"/>
      <c r="D302" s="156"/>
      <c r="E302" s="156"/>
      <c r="F302" s="156"/>
      <c r="G302" s="156"/>
      <c r="H302" s="156"/>
      <c r="I302" s="156"/>
      <c r="J302" s="156"/>
      <c r="K302" s="156"/>
      <c r="L302" s="156"/>
      <c r="M302" s="158"/>
      <c r="N302" s="277"/>
      <c r="O302" s="277"/>
      <c r="P302" s="277"/>
      <c r="Q302" s="277"/>
      <c r="R302" s="256"/>
      <c r="S302" s="256"/>
      <c r="T302" s="256"/>
      <c r="U302" s="256"/>
      <c r="V302" s="256"/>
      <c r="W302" s="256"/>
      <c r="X302" s="256"/>
      <c r="Y302" s="256"/>
      <c r="Z302" s="256"/>
      <c r="AA302" s="256"/>
      <c r="AB302" s="256"/>
      <c r="AC302" s="256"/>
      <c r="AD302" s="256"/>
      <c r="AE302" s="256"/>
      <c r="AF302" s="256"/>
      <c r="AG302" s="256"/>
      <c r="AH302" s="256"/>
      <c r="AI302" s="256"/>
      <c r="AJ302" s="256"/>
      <c r="AK302" s="275"/>
      <c r="AL302" s="276"/>
      <c r="AM302" s="275"/>
      <c r="AN302" s="276"/>
      <c r="AO302" s="275"/>
      <c r="AP302" s="176"/>
    </row>
    <row r="303" customFormat="false" ht="12.75" hidden="false" customHeight="false" outlineLevel="0" collapsed="false">
      <c r="A303" s="156"/>
      <c r="B303" s="156"/>
      <c r="C303" s="156"/>
      <c r="D303" s="156"/>
      <c r="E303" s="156"/>
      <c r="F303" s="156"/>
      <c r="G303" s="156"/>
      <c r="H303" s="156"/>
      <c r="I303" s="156"/>
      <c r="J303" s="156"/>
      <c r="K303" s="156"/>
      <c r="L303" s="156"/>
      <c r="M303" s="158"/>
      <c r="N303" s="277"/>
      <c r="O303" s="277"/>
      <c r="P303" s="277"/>
      <c r="Q303" s="277"/>
      <c r="R303" s="256"/>
      <c r="S303" s="256"/>
      <c r="T303" s="256"/>
      <c r="U303" s="256"/>
      <c r="V303" s="256"/>
      <c r="W303" s="256"/>
      <c r="X303" s="256"/>
      <c r="Y303" s="256"/>
      <c r="Z303" s="256"/>
      <c r="AA303" s="256"/>
      <c r="AB303" s="256"/>
      <c r="AC303" s="256"/>
      <c r="AD303" s="256"/>
      <c r="AE303" s="256"/>
      <c r="AF303" s="256"/>
      <c r="AG303" s="256"/>
      <c r="AH303" s="256"/>
      <c r="AI303" s="256"/>
      <c r="AJ303" s="256"/>
      <c r="AK303" s="275"/>
      <c r="AL303" s="276"/>
      <c r="AM303" s="275"/>
      <c r="AN303" s="276"/>
      <c r="AO303" s="275"/>
      <c r="AP303" s="176"/>
    </row>
    <row r="304" customFormat="false" ht="12.75" hidden="false" customHeight="false" outlineLevel="0" collapsed="false">
      <c r="A304" s="156"/>
      <c r="B304" s="156"/>
      <c r="C304" s="156"/>
      <c r="D304" s="156"/>
      <c r="E304" s="156"/>
      <c r="F304" s="156"/>
      <c r="G304" s="156"/>
      <c r="H304" s="156"/>
      <c r="I304" s="156"/>
      <c r="J304" s="156"/>
      <c r="K304" s="156"/>
      <c r="L304" s="156"/>
      <c r="M304" s="158"/>
      <c r="N304" s="277"/>
      <c r="O304" s="277"/>
      <c r="P304" s="277"/>
      <c r="Q304" s="277"/>
      <c r="R304" s="256"/>
      <c r="S304" s="256"/>
      <c r="T304" s="256"/>
      <c r="U304" s="256"/>
      <c r="V304" s="256"/>
      <c r="W304" s="256"/>
      <c r="X304" s="256"/>
      <c r="Y304" s="256"/>
      <c r="Z304" s="256"/>
      <c r="AA304" s="256"/>
      <c r="AB304" s="256"/>
      <c r="AC304" s="256"/>
      <c r="AD304" s="256"/>
      <c r="AE304" s="256"/>
      <c r="AF304" s="256"/>
      <c r="AG304" s="256"/>
      <c r="AH304" s="256"/>
      <c r="AI304" s="256"/>
      <c r="AJ304" s="256"/>
      <c r="AK304" s="275"/>
      <c r="AL304" s="276"/>
      <c r="AM304" s="275"/>
      <c r="AN304" s="276"/>
      <c r="AO304" s="275"/>
      <c r="AP304" s="176"/>
    </row>
    <row r="305" customFormat="false" ht="12.75" hidden="false" customHeight="false" outlineLevel="0" collapsed="false">
      <c r="A305" s="156"/>
      <c r="B305" s="156"/>
      <c r="C305" s="156"/>
      <c r="D305" s="156"/>
      <c r="E305" s="156"/>
      <c r="F305" s="156"/>
      <c r="G305" s="156"/>
      <c r="H305" s="156"/>
      <c r="I305" s="156"/>
      <c r="J305" s="156"/>
      <c r="K305" s="156"/>
      <c r="L305" s="156"/>
      <c r="M305" s="158"/>
      <c r="N305" s="277"/>
      <c r="O305" s="277"/>
      <c r="P305" s="277"/>
      <c r="Q305" s="277"/>
      <c r="R305" s="256"/>
      <c r="S305" s="256"/>
      <c r="T305" s="256"/>
      <c r="U305" s="256"/>
      <c r="V305" s="256"/>
      <c r="W305" s="256"/>
      <c r="X305" s="256"/>
      <c r="Y305" s="256"/>
      <c r="Z305" s="256"/>
      <c r="AA305" s="256"/>
      <c r="AB305" s="256"/>
      <c r="AC305" s="256"/>
      <c r="AD305" s="256"/>
      <c r="AE305" s="256"/>
      <c r="AF305" s="256"/>
      <c r="AG305" s="256"/>
      <c r="AH305" s="256"/>
      <c r="AI305" s="256"/>
      <c r="AJ305" s="256"/>
      <c r="AK305" s="275"/>
      <c r="AL305" s="276"/>
      <c r="AM305" s="275"/>
      <c r="AN305" s="276"/>
      <c r="AO305" s="275"/>
      <c r="AP305" s="176"/>
    </row>
    <row r="306" customFormat="false" ht="12.75" hidden="false" customHeight="false" outlineLevel="0" collapsed="false">
      <c r="A306" s="156"/>
      <c r="B306" s="156"/>
      <c r="C306" s="156"/>
      <c r="D306" s="156"/>
      <c r="E306" s="156"/>
      <c r="F306" s="156"/>
      <c r="G306" s="156"/>
      <c r="H306" s="156"/>
      <c r="I306" s="156"/>
      <c r="J306" s="156"/>
      <c r="K306" s="156"/>
      <c r="L306" s="156"/>
      <c r="M306" s="158"/>
      <c r="N306" s="277"/>
      <c r="O306" s="277"/>
      <c r="P306" s="277"/>
      <c r="Q306" s="277"/>
      <c r="R306" s="256"/>
      <c r="S306" s="256"/>
      <c r="T306" s="256"/>
      <c r="U306" s="256"/>
      <c r="V306" s="256"/>
      <c r="W306" s="256"/>
      <c r="X306" s="256"/>
      <c r="Y306" s="256"/>
      <c r="Z306" s="256"/>
      <c r="AA306" s="256"/>
      <c r="AB306" s="256"/>
      <c r="AC306" s="256"/>
      <c r="AD306" s="256"/>
      <c r="AE306" s="256"/>
      <c r="AF306" s="256"/>
      <c r="AG306" s="256"/>
      <c r="AH306" s="256"/>
      <c r="AI306" s="256"/>
      <c r="AJ306" s="256"/>
      <c r="AK306" s="275"/>
      <c r="AL306" s="276"/>
      <c r="AM306" s="275"/>
      <c r="AN306" s="276"/>
      <c r="AO306" s="275"/>
      <c r="AP306" s="176"/>
    </row>
    <row r="307" customFormat="false" ht="12.75" hidden="false" customHeight="false" outlineLevel="0" collapsed="false">
      <c r="A307" s="156"/>
      <c r="B307" s="156"/>
      <c r="C307" s="156"/>
      <c r="D307" s="156"/>
      <c r="E307" s="156"/>
      <c r="F307" s="156"/>
      <c r="G307" s="156"/>
      <c r="H307" s="156"/>
      <c r="I307" s="156"/>
      <c r="J307" s="156"/>
      <c r="K307" s="156"/>
      <c r="L307" s="156"/>
      <c r="M307" s="158"/>
      <c r="N307" s="277"/>
      <c r="O307" s="277"/>
      <c r="P307" s="277"/>
      <c r="Q307" s="277"/>
      <c r="R307" s="256"/>
      <c r="S307" s="256"/>
      <c r="T307" s="256"/>
      <c r="U307" s="256"/>
      <c r="V307" s="256"/>
      <c r="W307" s="256"/>
      <c r="X307" s="256"/>
      <c r="Y307" s="256"/>
      <c r="Z307" s="256"/>
      <c r="AA307" s="256"/>
      <c r="AB307" s="256"/>
      <c r="AC307" s="256"/>
      <c r="AD307" s="256"/>
      <c r="AE307" s="256"/>
      <c r="AF307" s="256"/>
      <c r="AG307" s="256"/>
      <c r="AH307" s="256"/>
      <c r="AI307" s="256"/>
      <c r="AJ307" s="256"/>
      <c r="AK307" s="275"/>
      <c r="AL307" s="276"/>
      <c r="AM307" s="275"/>
      <c r="AN307" s="276"/>
      <c r="AO307" s="275"/>
      <c r="AP307" s="176"/>
    </row>
    <row r="308" customFormat="false" ht="12.75" hidden="false" customHeight="false" outlineLevel="0" collapsed="false">
      <c r="A308" s="156"/>
      <c r="B308" s="156"/>
      <c r="C308" s="156"/>
      <c r="D308" s="156"/>
      <c r="E308" s="156"/>
      <c r="F308" s="156"/>
      <c r="G308" s="156"/>
      <c r="H308" s="156"/>
      <c r="I308" s="156"/>
      <c r="J308" s="156"/>
      <c r="K308" s="156"/>
      <c r="L308" s="156"/>
      <c r="M308" s="158"/>
      <c r="N308" s="277"/>
      <c r="O308" s="277"/>
      <c r="P308" s="277"/>
      <c r="Q308" s="277"/>
      <c r="R308" s="256"/>
      <c r="S308" s="256"/>
      <c r="T308" s="256"/>
      <c r="U308" s="256"/>
      <c r="V308" s="256"/>
      <c r="W308" s="256"/>
      <c r="X308" s="256"/>
      <c r="Y308" s="256"/>
      <c r="Z308" s="256"/>
      <c r="AA308" s="256"/>
      <c r="AB308" s="256"/>
      <c r="AC308" s="256"/>
      <c r="AD308" s="256"/>
      <c r="AE308" s="256"/>
      <c r="AF308" s="256"/>
      <c r="AG308" s="256"/>
      <c r="AH308" s="256"/>
      <c r="AI308" s="256"/>
      <c r="AJ308" s="256"/>
      <c r="AK308" s="275"/>
      <c r="AL308" s="276"/>
      <c r="AM308" s="275"/>
      <c r="AN308" s="276"/>
      <c r="AO308" s="275"/>
      <c r="AP308" s="176"/>
    </row>
    <row r="309" customFormat="false" ht="12.75" hidden="false" customHeight="false" outlineLevel="0" collapsed="false">
      <c r="A309" s="156"/>
      <c r="B309" s="156"/>
      <c r="C309" s="156"/>
      <c r="D309" s="156"/>
      <c r="E309" s="156"/>
      <c r="F309" s="156"/>
      <c r="G309" s="156"/>
      <c r="H309" s="156"/>
      <c r="I309" s="156"/>
      <c r="J309" s="156"/>
      <c r="K309" s="156"/>
      <c r="L309" s="156"/>
      <c r="M309" s="158"/>
      <c r="N309" s="277"/>
      <c r="O309" s="277"/>
      <c r="P309" s="277"/>
      <c r="Q309" s="277"/>
      <c r="R309" s="256"/>
      <c r="S309" s="256"/>
      <c r="T309" s="256"/>
      <c r="U309" s="256"/>
      <c r="V309" s="256"/>
      <c r="W309" s="256"/>
      <c r="X309" s="256"/>
      <c r="Y309" s="256"/>
      <c r="Z309" s="256"/>
      <c r="AA309" s="256"/>
      <c r="AB309" s="256"/>
      <c r="AC309" s="256"/>
      <c r="AD309" s="256"/>
      <c r="AE309" s="256"/>
      <c r="AF309" s="256"/>
      <c r="AG309" s="256"/>
      <c r="AH309" s="256"/>
      <c r="AI309" s="256"/>
      <c r="AJ309" s="256"/>
      <c r="AK309" s="275"/>
      <c r="AL309" s="276"/>
      <c r="AM309" s="275"/>
      <c r="AN309" s="276"/>
      <c r="AO309" s="275"/>
      <c r="AP309" s="176"/>
    </row>
    <row r="310" customFormat="false" ht="12.75" hidden="false" customHeight="false" outlineLevel="0" collapsed="false">
      <c r="A310" s="156"/>
      <c r="B310" s="156"/>
      <c r="C310" s="156"/>
      <c r="D310" s="156"/>
      <c r="E310" s="156"/>
      <c r="F310" s="156"/>
      <c r="G310" s="156"/>
      <c r="H310" s="156"/>
      <c r="I310" s="156"/>
      <c r="J310" s="156"/>
      <c r="K310" s="156"/>
      <c r="L310" s="156"/>
      <c r="M310" s="158"/>
      <c r="N310" s="277"/>
      <c r="O310" s="277"/>
      <c r="P310" s="277"/>
      <c r="Q310" s="277"/>
      <c r="R310" s="256"/>
      <c r="S310" s="256"/>
      <c r="T310" s="256"/>
      <c r="U310" s="256"/>
      <c r="V310" s="256"/>
      <c r="W310" s="256"/>
      <c r="X310" s="256"/>
      <c r="Y310" s="256"/>
      <c r="Z310" s="256"/>
      <c r="AA310" s="256"/>
      <c r="AB310" s="256"/>
      <c r="AC310" s="256"/>
      <c r="AD310" s="256"/>
      <c r="AE310" s="256"/>
      <c r="AF310" s="256"/>
      <c r="AG310" s="256"/>
      <c r="AH310" s="256"/>
      <c r="AI310" s="256"/>
      <c r="AJ310" s="256"/>
      <c r="AK310" s="275"/>
      <c r="AL310" s="276"/>
      <c r="AM310" s="275"/>
      <c r="AN310" s="276"/>
      <c r="AO310" s="275"/>
      <c r="AP310" s="176"/>
    </row>
    <row r="311" customFormat="false" ht="12.75" hidden="false" customHeight="false" outlineLevel="0" collapsed="false">
      <c r="A311" s="156"/>
      <c r="B311" s="156"/>
      <c r="C311" s="156"/>
      <c r="D311" s="156"/>
      <c r="E311" s="156"/>
      <c r="F311" s="156"/>
      <c r="G311" s="156"/>
      <c r="H311" s="156"/>
      <c r="I311" s="156"/>
      <c r="J311" s="156"/>
      <c r="K311" s="156"/>
      <c r="L311" s="156"/>
      <c r="M311" s="158"/>
      <c r="N311" s="277"/>
      <c r="O311" s="277"/>
      <c r="P311" s="277"/>
      <c r="Q311" s="277"/>
      <c r="R311" s="256"/>
      <c r="S311" s="256"/>
      <c r="T311" s="256"/>
      <c r="U311" s="256"/>
      <c r="V311" s="256"/>
      <c r="W311" s="256"/>
      <c r="X311" s="256"/>
      <c r="Y311" s="256"/>
      <c r="Z311" s="256"/>
      <c r="AA311" s="256"/>
      <c r="AB311" s="256"/>
      <c r="AC311" s="256"/>
      <c r="AD311" s="256"/>
      <c r="AE311" s="256"/>
      <c r="AF311" s="256"/>
      <c r="AG311" s="256"/>
      <c r="AH311" s="256"/>
      <c r="AI311" s="256"/>
      <c r="AJ311" s="256"/>
      <c r="AK311" s="275"/>
      <c r="AL311" s="276"/>
      <c r="AM311" s="275"/>
      <c r="AN311" s="276"/>
      <c r="AO311" s="275"/>
      <c r="AP311" s="176"/>
    </row>
    <row r="312" customFormat="false" ht="12.75" hidden="false" customHeight="false" outlineLevel="0" collapsed="false">
      <c r="A312" s="156"/>
      <c r="B312" s="156"/>
      <c r="C312" s="156"/>
      <c r="D312" s="156"/>
      <c r="E312" s="156"/>
      <c r="F312" s="156"/>
      <c r="G312" s="156"/>
      <c r="H312" s="156"/>
      <c r="I312" s="156"/>
      <c r="J312" s="156"/>
      <c r="K312" s="156"/>
      <c r="L312" s="156"/>
      <c r="M312" s="158"/>
      <c r="N312" s="277"/>
      <c r="O312" s="277"/>
      <c r="P312" s="277"/>
      <c r="Q312" s="277"/>
      <c r="R312" s="256"/>
      <c r="S312" s="256"/>
      <c r="T312" s="256"/>
      <c r="U312" s="256"/>
      <c r="V312" s="256"/>
      <c r="W312" s="256"/>
      <c r="X312" s="256"/>
      <c r="Y312" s="256"/>
      <c r="Z312" s="256"/>
      <c r="AA312" s="256"/>
      <c r="AB312" s="256"/>
      <c r="AC312" s="256"/>
      <c r="AD312" s="256"/>
      <c r="AE312" s="256"/>
      <c r="AF312" s="256"/>
      <c r="AG312" s="256"/>
      <c r="AH312" s="256"/>
      <c r="AI312" s="256"/>
      <c r="AJ312" s="256"/>
      <c r="AK312" s="275"/>
      <c r="AL312" s="276"/>
      <c r="AM312" s="275"/>
      <c r="AN312" s="276"/>
      <c r="AO312" s="275"/>
      <c r="AP312" s="176"/>
    </row>
    <row r="313" customFormat="false" ht="12.75" hidden="false" customHeight="false" outlineLevel="0" collapsed="false">
      <c r="A313" s="156"/>
      <c r="B313" s="156"/>
      <c r="C313" s="156"/>
      <c r="D313" s="156"/>
      <c r="E313" s="156"/>
      <c r="F313" s="156"/>
      <c r="G313" s="156"/>
      <c r="H313" s="156"/>
      <c r="I313" s="156"/>
      <c r="J313" s="156"/>
      <c r="K313" s="156"/>
      <c r="L313" s="156"/>
      <c r="M313" s="158"/>
      <c r="N313" s="277"/>
      <c r="O313" s="277"/>
      <c r="P313" s="277"/>
      <c r="Q313" s="277"/>
      <c r="R313" s="256"/>
      <c r="S313" s="256"/>
      <c r="T313" s="256"/>
      <c r="U313" s="256"/>
      <c r="V313" s="256"/>
      <c r="W313" s="256"/>
      <c r="X313" s="256"/>
      <c r="Y313" s="256"/>
      <c r="Z313" s="256"/>
      <c r="AA313" s="256"/>
      <c r="AB313" s="256"/>
      <c r="AC313" s="256"/>
      <c r="AD313" s="256"/>
      <c r="AE313" s="256"/>
      <c r="AF313" s="256"/>
      <c r="AG313" s="256"/>
      <c r="AH313" s="256"/>
      <c r="AI313" s="256"/>
      <c r="AJ313" s="256"/>
      <c r="AK313" s="275"/>
      <c r="AL313" s="276"/>
      <c r="AM313" s="275"/>
      <c r="AN313" s="276"/>
      <c r="AO313" s="275"/>
      <c r="AP313" s="176"/>
    </row>
    <row r="314" customFormat="false" ht="12.75" hidden="false" customHeight="false" outlineLevel="0" collapsed="false">
      <c r="A314" s="156"/>
      <c r="B314" s="156"/>
      <c r="C314" s="156"/>
      <c r="D314" s="156"/>
      <c r="E314" s="156"/>
      <c r="F314" s="156"/>
      <c r="G314" s="156"/>
      <c r="H314" s="156"/>
      <c r="I314" s="156"/>
      <c r="J314" s="156"/>
      <c r="K314" s="156"/>
      <c r="L314" s="156"/>
      <c r="M314" s="158"/>
      <c r="N314" s="277"/>
      <c r="O314" s="277"/>
      <c r="P314" s="277"/>
      <c r="Q314" s="277"/>
      <c r="R314" s="256"/>
      <c r="S314" s="256"/>
      <c r="T314" s="256"/>
      <c r="U314" s="256"/>
      <c r="V314" s="256"/>
      <c r="W314" s="256"/>
      <c r="X314" s="256"/>
      <c r="Y314" s="256"/>
      <c r="Z314" s="256"/>
      <c r="AA314" s="256"/>
      <c r="AB314" s="256"/>
      <c r="AC314" s="256"/>
      <c r="AD314" s="256"/>
      <c r="AE314" s="256"/>
      <c r="AF314" s="256"/>
      <c r="AG314" s="256"/>
      <c r="AH314" s="256"/>
      <c r="AI314" s="256"/>
      <c r="AJ314" s="256"/>
      <c r="AK314" s="275"/>
      <c r="AL314" s="276"/>
      <c r="AM314" s="275"/>
      <c r="AN314" s="276"/>
      <c r="AO314" s="275"/>
      <c r="AP314" s="176"/>
    </row>
    <row r="315" customFormat="false" ht="12.75" hidden="false" customHeight="false" outlineLevel="0" collapsed="false">
      <c r="A315" s="156"/>
      <c r="B315" s="156"/>
      <c r="C315" s="156"/>
      <c r="D315" s="156"/>
      <c r="E315" s="156"/>
      <c r="F315" s="156"/>
      <c r="G315" s="156"/>
      <c r="H315" s="156"/>
      <c r="I315" s="156"/>
      <c r="J315" s="156"/>
      <c r="K315" s="156"/>
      <c r="L315" s="156"/>
      <c r="M315" s="158"/>
      <c r="N315" s="277"/>
      <c r="O315" s="277"/>
      <c r="P315" s="277"/>
      <c r="Q315" s="277"/>
      <c r="R315" s="256"/>
      <c r="S315" s="256"/>
      <c r="T315" s="256"/>
      <c r="U315" s="256"/>
      <c r="V315" s="256"/>
      <c r="W315" s="256"/>
      <c r="X315" s="256"/>
      <c r="Y315" s="256"/>
      <c r="Z315" s="256"/>
      <c r="AA315" s="256"/>
      <c r="AB315" s="256"/>
      <c r="AC315" s="256"/>
      <c r="AD315" s="256"/>
      <c r="AE315" s="256"/>
      <c r="AF315" s="256"/>
      <c r="AG315" s="256"/>
      <c r="AH315" s="256"/>
      <c r="AI315" s="256"/>
      <c r="AJ315" s="256"/>
      <c r="AK315" s="275"/>
      <c r="AL315" s="276"/>
      <c r="AM315" s="275"/>
      <c r="AN315" s="276"/>
      <c r="AO315" s="275"/>
      <c r="AP315" s="176"/>
    </row>
    <row r="316" customFormat="false" ht="12.75" hidden="false" customHeight="false" outlineLevel="0" collapsed="false">
      <c r="A316" s="156"/>
      <c r="B316" s="156"/>
      <c r="C316" s="156"/>
      <c r="D316" s="156"/>
      <c r="E316" s="156"/>
      <c r="F316" s="156"/>
      <c r="G316" s="156"/>
      <c r="H316" s="156"/>
      <c r="I316" s="156"/>
      <c r="J316" s="156"/>
      <c r="K316" s="156"/>
      <c r="L316" s="156"/>
      <c r="M316" s="158"/>
      <c r="N316" s="277"/>
      <c r="O316" s="277"/>
      <c r="P316" s="277"/>
      <c r="Q316" s="277"/>
      <c r="R316" s="256"/>
      <c r="S316" s="256"/>
      <c r="T316" s="256"/>
      <c r="U316" s="256"/>
      <c r="V316" s="256"/>
      <c r="W316" s="256"/>
      <c r="X316" s="256"/>
      <c r="Y316" s="256"/>
      <c r="Z316" s="256"/>
      <c r="AA316" s="256"/>
      <c r="AB316" s="256"/>
      <c r="AC316" s="256"/>
      <c r="AD316" s="256"/>
      <c r="AE316" s="256"/>
      <c r="AF316" s="256"/>
      <c r="AG316" s="256"/>
      <c r="AH316" s="256"/>
      <c r="AI316" s="256"/>
      <c r="AJ316" s="256"/>
      <c r="AK316" s="275"/>
      <c r="AL316" s="276"/>
      <c r="AM316" s="275"/>
      <c r="AN316" s="276"/>
      <c r="AO316" s="275"/>
      <c r="AP316" s="176"/>
    </row>
    <row r="317" customFormat="false" ht="12.75" hidden="false" customHeight="false" outlineLevel="0" collapsed="false">
      <c r="A317" s="156"/>
      <c r="B317" s="156"/>
      <c r="C317" s="156"/>
      <c r="D317" s="156"/>
      <c r="E317" s="156"/>
      <c r="F317" s="156"/>
      <c r="G317" s="156"/>
      <c r="H317" s="156"/>
      <c r="I317" s="156"/>
      <c r="J317" s="156"/>
      <c r="K317" s="156"/>
      <c r="L317" s="156"/>
      <c r="M317" s="158"/>
      <c r="N317" s="277"/>
      <c r="O317" s="277"/>
      <c r="P317" s="277"/>
      <c r="Q317" s="277"/>
      <c r="R317" s="256"/>
      <c r="S317" s="256"/>
      <c r="T317" s="256"/>
      <c r="U317" s="256"/>
      <c r="V317" s="256"/>
      <c r="W317" s="256"/>
      <c r="X317" s="256"/>
      <c r="Y317" s="256"/>
      <c r="Z317" s="256"/>
      <c r="AA317" s="256"/>
      <c r="AB317" s="256"/>
      <c r="AC317" s="256"/>
      <c r="AD317" s="256"/>
      <c r="AE317" s="256"/>
      <c r="AF317" s="256"/>
      <c r="AG317" s="256"/>
      <c r="AH317" s="256"/>
      <c r="AI317" s="256"/>
      <c r="AJ317" s="256"/>
      <c r="AK317" s="275"/>
      <c r="AL317" s="276"/>
      <c r="AM317" s="275"/>
      <c r="AN317" s="276"/>
      <c r="AO317" s="275"/>
      <c r="AP317" s="176"/>
    </row>
    <row r="318" customFormat="false" ht="12.75" hidden="false" customHeight="false" outlineLevel="0" collapsed="false">
      <c r="A318" s="156"/>
      <c r="B318" s="156"/>
      <c r="C318" s="156"/>
      <c r="D318" s="156"/>
      <c r="E318" s="156"/>
      <c r="F318" s="156"/>
      <c r="G318" s="156"/>
      <c r="H318" s="156"/>
      <c r="I318" s="156"/>
      <c r="J318" s="156"/>
      <c r="K318" s="156"/>
      <c r="L318" s="156"/>
      <c r="M318" s="158"/>
      <c r="N318" s="277"/>
      <c r="O318" s="277"/>
      <c r="P318" s="277"/>
      <c r="Q318" s="277"/>
      <c r="R318" s="256"/>
      <c r="S318" s="256"/>
      <c r="T318" s="256"/>
      <c r="U318" s="256"/>
      <c r="V318" s="256"/>
      <c r="W318" s="256"/>
      <c r="X318" s="256"/>
      <c r="Y318" s="256"/>
      <c r="Z318" s="256"/>
      <c r="AA318" s="256"/>
      <c r="AB318" s="256"/>
      <c r="AC318" s="256"/>
      <c r="AD318" s="256"/>
      <c r="AE318" s="256"/>
      <c r="AF318" s="256"/>
      <c r="AG318" s="256"/>
      <c r="AH318" s="256"/>
      <c r="AI318" s="256"/>
      <c r="AJ318" s="256"/>
      <c r="AK318" s="275"/>
      <c r="AL318" s="276"/>
      <c r="AM318" s="275"/>
      <c r="AN318" s="276"/>
      <c r="AO318" s="275"/>
      <c r="AP318" s="176"/>
    </row>
    <row r="319" customFormat="false" ht="12.75" hidden="false" customHeight="false" outlineLevel="0" collapsed="false">
      <c r="A319" s="156"/>
      <c r="B319" s="156"/>
      <c r="C319" s="156"/>
      <c r="D319" s="156"/>
      <c r="E319" s="156"/>
      <c r="F319" s="156"/>
      <c r="G319" s="156"/>
      <c r="H319" s="156"/>
      <c r="I319" s="156"/>
      <c r="J319" s="156"/>
      <c r="K319" s="156"/>
      <c r="L319" s="156"/>
      <c r="M319" s="158"/>
      <c r="N319" s="277"/>
      <c r="O319" s="277"/>
      <c r="P319" s="277"/>
      <c r="Q319" s="277"/>
      <c r="R319" s="256"/>
      <c r="S319" s="256"/>
      <c r="T319" s="256"/>
      <c r="U319" s="256"/>
      <c r="V319" s="256"/>
      <c r="W319" s="256"/>
      <c r="X319" s="256"/>
      <c r="Y319" s="256"/>
      <c r="Z319" s="256"/>
      <c r="AA319" s="256"/>
      <c r="AB319" s="256"/>
      <c r="AC319" s="256"/>
      <c r="AD319" s="256"/>
      <c r="AE319" s="256"/>
      <c r="AF319" s="256"/>
      <c r="AG319" s="256"/>
      <c r="AH319" s="256"/>
      <c r="AI319" s="256"/>
      <c r="AJ319" s="256"/>
      <c r="AK319" s="275"/>
      <c r="AL319" s="276"/>
      <c r="AM319" s="275"/>
      <c r="AN319" s="276"/>
      <c r="AO319" s="275"/>
      <c r="AP319" s="176"/>
    </row>
    <row r="320" customFormat="false" ht="12.75" hidden="false" customHeight="false" outlineLevel="0" collapsed="false">
      <c r="A320" s="156"/>
      <c r="B320" s="156"/>
      <c r="C320" s="156"/>
      <c r="D320" s="156"/>
      <c r="E320" s="156"/>
      <c r="F320" s="156"/>
      <c r="G320" s="156"/>
      <c r="H320" s="156"/>
      <c r="I320" s="156"/>
      <c r="J320" s="156"/>
      <c r="K320" s="156"/>
      <c r="L320" s="156"/>
      <c r="M320" s="158"/>
      <c r="N320" s="277"/>
      <c r="O320" s="277"/>
      <c r="P320" s="277"/>
      <c r="Q320" s="277"/>
      <c r="R320" s="256"/>
      <c r="S320" s="256"/>
      <c r="T320" s="256"/>
      <c r="U320" s="256"/>
      <c r="V320" s="256"/>
      <c r="W320" s="256"/>
      <c r="X320" s="256"/>
      <c r="Y320" s="256"/>
      <c r="Z320" s="256"/>
      <c r="AA320" s="256"/>
      <c r="AB320" s="256"/>
      <c r="AC320" s="256"/>
      <c r="AD320" s="256"/>
      <c r="AE320" s="256"/>
      <c r="AF320" s="256"/>
      <c r="AG320" s="256"/>
      <c r="AH320" s="256"/>
      <c r="AI320" s="256"/>
      <c r="AJ320" s="256"/>
      <c r="AK320" s="275"/>
      <c r="AL320" s="276"/>
      <c r="AM320" s="275"/>
      <c r="AN320" s="276"/>
      <c r="AO320" s="275"/>
      <c r="AP320" s="176"/>
    </row>
    <row r="321" customFormat="false" ht="12.75" hidden="false" customHeight="false" outlineLevel="0" collapsed="false">
      <c r="A321" s="156"/>
      <c r="B321" s="156"/>
      <c r="C321" s="156"/>
      <c r="D321" s="156"/>
      <c r="E321" s="156"/>
      <c r="F321" s="156"/>
      <c r="G321" s="156"/>
      <c r="H321" s="156"/>
      <c r="I321" s="156"/>
      <c r="J321" s="156"/>
      <c r="K321" s="156"/>
      <c r="L321" s="156"/>
      <c r="M321" s="158"/>
      <c r="N321" s="277"/>
      <c r="O321" s="277"/>
      <c r="P321" s="277"/>
      <c r="Q321" s="277"/>
      <c r="R321" s="256"/>
      <c r="S321" s="256"/>
      <c r="T321" s="256"/>
      <c r="U321" s="256"/>
      <c r="V321" s="256"/>
      <c r="W321" s="256"/>
      <c r="X321" s="256"/>
      <c r="Y321" s="256"/>
      <c r="Z321" s="256"/>
      <c r="AA321" s="256"/>
      <c r="AB321" s="256"/>
      <c r="AC321" s="256"/>
      <c r="AD321" s="256"/>
      <c r="AE321" s="256"/>
      <c r="AF321" s="256"/>
      <c r="AG321" s="256"/>
      <c r="AH321" s="256"/>
      <c r="AI321" s="256"/>
      <c r="AJ321" s="256"/>
      <c r="AK321" s="275"/>
      <c r="AL321" s="276"/>
      <c r="AM321" s="275"/>
      <c r="AN321" s="276"/>
      <c r="AO321" s="275"/>
      <c r="AP321" s="176"/>
    </row>
    <row r="322" customFormat="false" ht="12.75" hidden="false" customHeight="false" outlineLevel="0" collapsed="false">
      <c r="A322" s="156"/>
      <c r="B322" s="156"/>
      <c r="C322" s="156"/>
      <c r="D322" s="156"/>
      <c r="E322" s="156"/>
      <c r="F322" s="156"/>
      <c r="G322" s="156"/>
      <c r="H322" s="156"/>
      <c r="I322" s="156"/>
      <c r="J322" s="156"/>
      <c r="K322" s="156"/>
      <c r="L322" s="156"/>
      <c r="M322" s="158"/>
      <c r="N322" s="277"/>
      <c r="O322" s="277"/>
      <c r="P322" s="277"/>
      <c r="Q322" s="277"/>
      <c r="R322" s="256"/>
      <c r="S322" s="256"/>
      <c r="T322" s="256"/>
      <c r="U322" s="256"/>
      <c r="V322" s="256"/>
      <c r="W322" s="256"/>
      <c r="X322" s="256"/>
      <c r="Y322" s="256"/>
      <c r="Z322" s="256"/>
      <c r="AA322" s="256"/>
      <c r="AB322" s="256"/>
      <c r="AC322" s="256"/>
      <c r="AD322" s="256"/>
      <c r="AE322" s="256"/>
      <c r="AF322" s="256"/>
      <c r="AG322" s="256"/>
      <c r="AH322" s="256"/>
      <c r="AI322" s="256"/>
      <c r="AJ322" s="256"/>
      <c r="AK322" s="275"/>
      <c r="AL322" s="276"/>
      <c r="AM322" s="275"/>
      <c r="AN322" s="276"/>
      <c r="AO322" s="275"/>
      <c r="AP322" s="176"/>
    </row>
    <row r="323" customFormat="false" ht="12.75" hidden="false" customHeight="false" outlineLevel="0" collapsed="false">
      <c r="A323" s="156"/>
      <c r="B323" s="156"/>
      <c r="C323" s="156"/>
      <c r="D323" s="156"/>
      <c r="E323" s="156"/>
      <c r="F323" s="156"/>
      <c r="G323" s="156"/>
      <c r="H323" s="156"/>
      <c r="I323" s="156"/>
      <c r="J323" s="156"/>
      <c r="K323" s="156"/>
      <c r="L323" s="156"/>
      <c r="M323" s="158"/>
      <c r="N323" s="277"/>
      <c r="O323" s="277"/>
      <c r="P323" s="277"/>
      <c r="Q323" s="277"/>
      <c r="R323" s="256"/>
      <c r="S323" s="256"/>
      <c r="T323" s="256"/>
      <c r="U323" s="256"/>
      <c r="V323" s="256"/>
      <c r="W323" s="256"/>
      <c r="X323" s="256"/>
      <c r="Y323" s="256"/>
      <c r="Z323" s="256"/>
      <c r="AA323" s="256"/>
      <c r="AB323" s="256"/>
      <c r="AC323" s="256"/>
      <c r="AD323" s="256"/>
      <c r="AE323" s="256"/>
      <c r="AF323" s="256"/>
      <c r="AG323" s="256"/>
      <c r="AH323" s="256"/>
      <c r="AI323" s="256"/>
      <c r="AJ323" s="256"/>
      <c r="AK323" s="275"/>
      <c r="AL323" s="276"/>
      <c r="AM323" s="275"/>
      <c r="AN323" s="276"/>
      <c r="AO323" s="275"/>
      <c r="AP323" s="176"/>
    </row>
    <row r="324" customFormat="false" ht="12.75" hidden="false" customHeight="false" outlineLevel="0" collapsed="false">
      <c r="A324" s="156"/>
      <c r="B324" s="156"/>
      <c r="C324" s="156"/>
      <c r="D324" s="156"/>
      <c r="E324" s="156"/>
      <c r="F324" s="156"/>
      <c r="G324" s="156"/>
      <c r="H324" s="156"/>
      <c r="I324" s="156"/>
      <c r="J324" s="156"/>
      <c r="K324" s="156"/>
      <c r="L324" s="156"/>
      <c r="M324" s="158"/>
      <c r="N324" s="277"/>
      <c r="O324" s="277"/>
      <c r="P324" s="277"/>
      <c r="Q324" s="277"/>
      <c r="R324" s="256"/>
      <c r="S324" s="256"/>
      <c r="T324" s="256"/>
      <c r="U324" s="256"/>
      <c r="V324" s="256"/>
      <c r="W324" s="256"/>
      <c r="X324" s="256"/>
      <c r="Y324" s="256"/>
      <c r="Z324" s="256"/>
      <c r="AA324" s="256"/>
      <c r="AB324" s="256"/>
      <c r="AC324" s="256"/>
      <c r="AD324" s="256"/>
      <c r="AE324" s="256"/>
      <c r="AF324" s="256"/>
      <c r="AG324" s="256"/>
      <c r="AH324" s="256"/>
      <c r="AI324" s="256"/>
      <c r="AJ324" s="256"/>
      <c r="AK324" s="275"/>
      <c r="AL324" s="276"/>
      <c r="AM324" s="275"/>
      <c r="AN324" s="276"/>
      <c r="AO324" s="275"/>
      <c r="AP324" s="176"/>
    </row>
    <row r="325" customFormat="false" ht="12.75" hidden="false" customHeight="false" outlineLevel="0" collapsed="false">
      <c r="A325" s="156"/>
      <c r="B325" s="156"/>
      <c r="C325" s="156"/>
      <c r="D325" s="156"/>
      <c r="E325" s="156"/>
      <c r="F325" s="156"/>
      <c r="G325" s="156"/>
      <c r="H325" s="156"/>
      <c r="I325" s="156"/>
      <c r="J325" s="156"/>
      <c r="K325" s="156"/>
      <c r="L325" s="156"/>
      <c r="M325" s="158"/>
      <c r="N325" s="277"/>
      <c r="O325" s="277"/>
      <c r="P325" s="277"/>
      <c r="Q325" s="277"/>
      <c r="R325" s="256"/>
      <c r="S325" s="256"/>
      <c r="T325" s="256"/>
      <c r="U325" s="256"/>
      <c r="V325" s="256"/>
      <c r="W325" s="256"/>
      <c r="X325" s="256"/>
      <c r="Y325" s="256"/>
      <c r="Z325" s="256"/>
      <c r="AA325" s="256"/>
      <c r="AB325" s="256"/>
      <c r="AC325" s="256"/>
      <c r="AD325" s="256"/>
      <c r="AE325" s="256"/>
      <c r="AF325" s="256"/>
      <c r="AG325" s="256"/>
      <c r="AH325" s="256"/>
      <c r="AI325" s="256"/>
      <c r="AJ325" s="256"/>
      <c r="AK325" s="275"/>
      <c r="AL325" s="276"/>
      <c r="AM325" s="275"/>
      <c r="AN325" s="276"/>
      <c r="AO325" s="275"/>
      <c r="AP325" s="176"/>
    </row>
    <row r="326" customFormat="false" ht="12.75" hidden="false" customHeight="false" outlineLevel="0" collapsed="false">
      <c r="A326" s="156"/>
      <c r="B326" s="156"/>
      <c r="C326" s="156"/>
      <c r="D326" s="156"/>
      <c r="E326" s="156"/>
      <c r="F326" s="156"/>
      <c r="G326" s="156"/>
      <c r="H326" s="156"/>
      <c r="I326" s="156"/>
      <c r="J326" s="156"/>
      <c r="K326" s="156"/>
      <c r="L326" s="156"/>
      <c r="M326" s="158"/>
      <c r="N326" s="277"/>
      <c r="O326" s="277"/>
      <c r="P326" s="277"/>
      <c r="Q326" s="277"/>
      <c r="R326" s="256"/>
      <c r="S326" s="256"/>
      <c r="T326" s="256"/>
      <c r="U326" s="256"/>
      <c r="V326" s="256"/>
      <c r="W326" s="256"/>
      <c r="X326" s="256"/>
      <c r="Y326" s="256"/>
      <c r="Z326" s="256"/>
      <c r="AA326" s="256"/>
      <c r="AB326" s="256"/>
      <c r="AC326" s="256"/>
      <c r="AD326" s="256"/>
      <c r="AE326" s="256"/>
      <c r="AF326" s="256"/>
      <c r="AG326" s="256"/>
      <c r="AH326" s="256"/>
      <c r="AI326" s="256"/>
      <c r="AJ326" s="256"/>
      <c r="AK326" s="275"/>
      <c r="AL326" s="276"/>
      <c r="AM326" s="275"/>
      <c r="AN326" s="276"/>
      <c r="AO326" s="275"/>
      <c r="AP326" s="176"/>
    </row>
    <row r="327" customFormat="false" ht="12.75" hidden="false" customHeight="false" outlineLevel="0" collapsed="false">
      <c r="A327" s="156"/>
      <c r="B327" s="156"/>
      <c r="C327" s="156"/>
      <c r="D327" s="156"/>
      <c r="E327" s="156"/>
      <c r="F327" s="156"/>
      <c r="G327" s="156"/>
      <c r="H327" s="156"/>
      <c r="I327" s="156"/>
      <c r="J327" s="156"/>
      <c r="K327" s="156"/>
      <c r="L327" s="156"/>
      <c r="M327" s="158"/>
      <c r="N327" s="277"/>
      <c r="O327" s="277"/>
      <c r="P327" s="277"/>
      <c r="Q327" s="277"/>
      <c r="R327" s="256"/>
      <c r="S327" s="256"/>
      <c r="T327" s="256"/>
      <c r="U327" s="256"/>
      <c r="V327" s="256"/>
      <c r="W327" s="256"/>
      <c r="X327" s="256"/>
      <c r="Y327" s="256"/>
      <c r="Z327" s="256"/>
      <c r="AA327" s="256"/>
      <c r="AB327" s="256"/>
      <c r="AC327" s="256"/>
      <c r="AD327" s="256"/>
      <c r="AE327" s="256"/>
      <c r="AF327" s="256"/>
      <c r="AG327" s="256"/>
      <c r="AH327" s="256"/>
      <c r="AI327" s="256"/>
      <c r="AJ327" s="256"/>
      <c r="AK327" s="275"/>
      <c r="AL327" s="276"/>
      <c r="AM327" s="275"/>
      <c r="AN327" s="276"/>
      <c r="AO327" s="275"/>
      <c r="AP327" s="176"/>
    </row>
    <row r="328" customFormat="false" ht="12.75" hidden="false" customHeight="false" outlineLevel="0" collapsed="false">
      <c r="A328" s="156"/>
      <c r="B328" s="156"/>
      <c r="C328" s="156"/>
      <c r="D328" s="156"/>
      <c r="E328" s="156"/>
      <c r="F328" s="156"/>
      <c r="G328" s="156"/>
      <c r="H328" s="156"/>
      <c r="I328" s="156"/>
      <c r="J328" s="156"/>
      <c r="K328" s="156"/>
      <c r="L328" s="156"/>
      <c r="M328" s="158"/>
      <c r="N328" s="277"/>
      <c r="O328" s="277"/>
      <c r="P328" s="277"/>
      <c r="Q328" s="277"/>
      <c r="R328" s="256"/>
      <c r="S328" s="256"/>
      <c r="T328" s="256"/>
      <c r="U328" s="256"/>
      <c r="V328" s="256"/>
      <c r="W328" s="256"/>
      <c r="X328" s="256"/>
      <c r="Y328" s="256"/>
      <c r="Z328" s="256"/>
      <c r="AA328" s="256"/>
      <c r="AB328" s="256"/>
      <c r="AC328" s="256"/>
      <c r="AD328" s="256"/>
      <c r="AE328" s="256"/>
      <c r="AF328" s="256"/>
      <c r="AG328" s="256"/>
      <c r="AH328" s="256"/>
      <c r="AI328" s="256"/>
      <c r="AJ328" s="256"/>
      <c r="AK328" s="275"/>
      <c r="AL328" s="276"/>
      <c r="AM328" s="275"/>
      <c r="AN328" s="276"/>
      <c r="AO328" s="275"/>
      <c r="AP328" s="176"/>
    </row>
    <row r="329" customFormat="false" ht="12.75" hidden="false" customHeight="false" outlineLevel="0" collapsed="false">
      <c r="A329" s="156"/>
      <c r="B329" s="156"/>
      <c r="C329" s="156"/>
      <c r="D329" s="156"/>
      <c r="E329" s="156"/>
      <c r="F329" s="156"/>
      <c r="G329" s="156"/>
      <c r="H329" s="156"/>
      <c r="I329" s="156"/>
      <c r="J329" s="156"/>
      <c r="K329" s="156"/>
      <c r="L329" s="156"/>
      <c r="M329" s="158"/>
      <c r="N329" s="277"/>
      <c r="O329" s="277"/>
      <c r="P329" s="277"/>
      <c r="Q329" s="277"/>
      <c r="R329" s="256"/>
      <c r="S329" s="256"/>
      <c r="T329" s="256"/>
      <c r="U329" s="256"/>
      <c r="V329" s="256"/>
      <c r="W329" s="256"/>
      <c r="X329" s="256"/>
      <c r="Y329" s="256"/>
      <c r="Z329" s="256"/>
      <c r="AA329" s="256"/>
      <c r="AB329" s="256"/>
      <c r="AC329" s="256"/>
      <c r="AD329" s="256"/>
      <c r="AE329" s="256"/>
      <c r="AF329" s="256"/>
      <c r="AG329" s="256"/>
      <c r="AH329" s="256"/>
      <c r="AI329" s="256"/>
      <c r="AJ329" s="256"/>
      <c r="AK329" s="275"/>
      <c r="AL329" s="276"/>
      <c r="AM329" s="275"/>
      <c r="AN329" s="276"/>
      <c r="AO329" s="275"/>
      <c r="AP329" s="176"/>
    </row>
    <row r="330" customFormat="false" ht="12.75" hidden="false" customHeight="false" outlineLevel="0" collapsed="false">
      <c r="A330" s="156"/>
      <c r="B330" s="156"/>
      <c r="C330" s="156"/>
      <c r="D330" s="156"/>
      <c r="E330" s="156"/>
      <c r="F330" s="156"/>
      <c r="G330" s="156"/>
      <c r="H330" s="156"/>
      <c r="I330" s="156"/>
      <c r="J330" s="156"/>
      <c r="K330" s="156"/>
      <c r="L330" s="156"/>
      <c r="M330" s="158"/>
      <c r="N330" s="277"/>
      <c r="O330" s="277"/>
      <c r="P330" s="277"/>
      <c r="Q330" s="277"/>
      <c r="R330" s="256"/>
      <c r="S330" s="256"/>
      <c r="T330" s="256"/>
      <c r="U330" s="256"/>
      <c r="V330" s="256"/>
      <c r="W330" s="256"/>
      <c r="X330" s="256"/>
      <c r="Y330" s="256"/>
      <c r="Z330" s="256"/>
      <c r="AA330" s="256"/>
      <c r="AB330" s="256"/>
      <c r="AC330" s="256"/>
      <c r="AD330" s="256"/>
      <c r="AE330" s="256"/>
      <c r="AF330" s="256"/>
      <c r="AG330" s="256"/>
      <c r="AH330" s="256"/>
      <c r="AI330" s="256"/>
      <c r="AJ330" s="256"/>
      <c r="AK330" s="275"/>
      <c r="AL330" s="276"/>
      <c r="AM330" s="275"/>
      <c r="AN330" s="276"/>
      <c r="AO330" s="275"/>
      <c r="AP330" s="176"/>
    </row>
    <row r="331" customFormat="false" ht="12.75" hidden="false" customHeight="false" outlineLevel="0" collapsed="false">
      <c r="A331" s="156"/>
      <c r="B331" s="156"/>
      <c r="C331" s="156"/>
      <c r="D331" s="156"/>
      <c r="E331" s="156"/>
      <c r="F331" s="156"/>
      <c r="G331" s="156"/>
      <c r="H331" s="156"/>
      <c r="I331" s="156"/>
      <c r="J331" s="156"/>
      <c r="K331" s="156"/>
      <c r="L331" s="156"/>
      <c r="M331" s="158"/>
      <c r="N331" s="277"/>
      <c r="O331" s="277"/>
      <c r="P331" s="277"/>
      <c r="Q331" s="277"/>
      <c r="R331" s="256"/>
      <c r="S331" s="256"/>
      <c r="T331" s="256"/>
      <c r="U331" s="256"/>
      <c r="V331" s="256"/>
      <c r="W331" s="256"/>
      <c r="X331" s="256"/>
      <c r="Y331" s="256"/>
      <c r="Z331" s="256"/>
      <c r="AA331" s="256"/>
      <c r="AB331" s="256"/>
      <c r="AC331" s="256"/>
      <c r="AD331" s="256"/>
      <c r="AE331" s="256"/>
      <c r="AF331" s="256"/>
      <c r="AG331" s="256"/>
      <c r="AH331" s="256"/>
      <c r="AI331" s="256"/>
      <c r="AJ331" s="256"/>
      <c r="AK331" s="275"/>
      <c r="AL331" s="276"/>
      <c r="AM331" s="275"/>
      <c r="AN331" s="276"/>
      <c r="AO331" s="275"/>
      <c r="AP331" s="176"/>
    </row>
    <row r="332" customFormat="false" ht="12.75" hidden="false" customHeight="false" outlineLevel="0" collapsed="false">
      <c r="A332" s="156"/>
      <c r="B332" s="156"/>
      <c r="C332" s="156"/>
      <c r="D332" s="156"/>
      <c r="E332" s="156"/>
      <c r="F332" s="156"/>
      <c r="G332" s="156"/>
      <c r="H332" s="156"/>
      <c r="I332" s="156"/>
      <c r="J332" s="156"/>
      <c r="K332" s="156"/>
      <c r="L332" s="156"/>
      <c r="M332" s="158"/>
      <c r="N332" s="277"/>
      <c r="O332" s="277"/>
      <c r="P332" s="277"/>
      <c r="Q332" s="277"/>
      <c r="R332" s="256"/>
      <c r="S332" s="256"/>
      <c r="T332" s="256"/>
      <c r="U332" s="256"/>
      <c r="V332" s="256"/>
      <c r="W332" s="256"/>
      <c r="X332" s="256"/>
      <c r="Y332" s="256"/>
      <c r="Z332" s="256"/>
      <c r="AA332" s="256"/>
      <c r="AB332" s="256"/>
      <c r="AC332" s="256"/>
      <c r="AD332" s="256"/>
      <c r="AE332" s="256"/>
      <c r="AF332" s="256"/>
      <c r="AG332" s="256"/>
      <c r="AH332" s="256"/>
      <c r="AI332" s="256"/>
      <c r="AJ332" s="256"/>
      <c r="AK332" s="275"/>
      <c r="AL332" s="276"/>
      <c r="AM332" s="275"/>
      <c r="AN332" s="276"/>
      <c r="AO332" s="275"/>
      <c r="AP332" s="176"/>
    </row>
    <row r="333" customFormat="false" ht="12.75" hidden="false" customHeight="false" outlineLevel="0" collapsed="false">
      <c r="A333" s="156"/>
      <c r="B333" s="156"/>
      <c r="C333" s="156"/>
      <c r="D333" s="156"/>
      <c r="E333" s="156"/>
      <c r="F333" s="156"/>
      <c r="G333" s="156"/>
      <c r="H333" s="156"/>
      <c r="I333" s="156"/>
      <c r="J333" s="156"/>
      <c r="K333" s="156"/>
      <c r="L333" s="156"/>
      <c r="M333" s="158"/>
      <c r="N333" s="277"/>
      <c r="O333" s="277"/>
      <c r="P333" s="277"/>
      <c r="Q333" s="277"/>
      <c r="R333" s="256"/>
      <c r="S333" s="256"/>
      <c r="T333" s="256"/>
      <c r="U333" s="256"/>
      <c r="V333" s="256"/>
      <c r="W333" s="256"/>
      <c r="X333" s="256"/>
      <c r="Y333" s="256"/>
      <c r="Z333" s="256"/>
      <c r="AA333" s="256"/>
      <c r="AB333" s="256"/>
      <c r="AC333" s="256"/>
      <c r="AD333" s="256"/>
      <c r="AE333" s="256"/>
      <c r="AF333" s="256"/>
      <c r="AG333" s="256"/>
      <c r="AH333" s="256"/>
      <c r="AI333" s="256"/>
      <c r="AJ333" s="256"/>
      <c r="AK333" s="275"/>
      <c r="AL333" s="276"/>
      <c r="AM333" s="275"/>
      <c r="AN333" s="276"/>
      <c r="AO333" s="275"/>
      <c r="AP333" s="176"/>
    </row>
    <row r="334" customFormat="false" ht="12.75" hidden="false" customHeight="false" outlineLevel="0" collapsed="false">
      <c r="A334" s="156"/>
      <c r="B334" s="156"/>
      <c r="C334" s="156"/>
      <c r="D334" s="156"/>
      <c r="E334" s="156"/>
      <c r="F334" s="156"/>
      <c r="G334" s="156"/>
      <c r="H334" s="156"/>
      <c r="I334" s="156"/>
      <c r="J334" s="156"/>
      <c r="K334" s="156"/>
      <c r="L334" s="156"/>
      <c r="M334" s="158"/>
      <c r="N334" s="277"/>
      <c r="O334" s="277"/>
      <c r="P334" s="277"/>
      <c r="Q334" s="277"/>
      <c r="R334" s="256"/>
      <c r="S334" s="256"/>
      <c r="T334" s="256"/>
      <c r="U334" s="256"/>
      <c r="V334" s="256"/>
      <c r="W334" s="256"/>
      <c r="X334" s="256"/>
      <c r="Y334" s="256"/>
      <c r="Z334" s="256"/>
      <c r="AA334" s="256"/>
      <c r="AB334" s="256"/>
      <c r="AC334" s="256"/>
      <c r="AD334" s="256"/>
      <c r="AE334" s="256"/>
      <c r="AF334" s="256"/>
      <c r="AG334" s="256"/>
      <c r="AH334" s="256"/>
      <c r="AI334" s="256"/>
      <c r="AJ334" s="256"/>
      <c r="AK334" s="275"/>
      <c r="AL334" s="276"/>
      <c r="AM334" s="275"/>
      <c r="AN334" s="276"/>
      <c r="AO334" s="275"/>
      <c r="AP334" s="176"/>
    </row>
    <row r="335" customFormat="false" ht="12.75" hidden="false" customHeight="false" outlineLevel="0" collapsed="false">
      <c r="A335" s="156"/>
      <c r="B335" s="156"/>
      <c r="C335" s="156"/>
      <c r="D335" s="156"/>
      <c r="E335" s="156"/>
      <c r="F335" s="156"/>
      <c r="G335" s="156"/>
      <c r="H335" s="156"/>
      <c r="I335" s="156"/>
      <c r="J335" s="156"/>
      <c r="K335" s="156"/>
      <c r="L335" s="156"/>
      <c r="M335" s="158"/>
      <c r="N335" s="277"/>
      <c r="O335" s="277"/>
      <c r="P335" s="277"/>
      <c r="Q335" s="277"/>
      <c r="R335" s="256"/>
      <c r="S335" s="256"/>
      <c r="T335" s="256"/>
      <c r="U335" s="256"/>
      <c r="V335" s="256"/>
      <c r="W335" s="256"/>
      <c r="X335" s="256"/>
      <c r="Y335" s="256"/>
      <c r="Z335" s="256"/>
      <c r="AA335" s="256"/>
      <c r="AB335" s="256"/>
      <c r="AC335" s="256"/>
      <c r="AD335" s="256"/>
      <c r="AE335" s="256"/>
      <c r="AF335" s="256"/>
      <c r="AG335" s="256"/>
      <c r="AH335" s="256"/>
      <c r="AI335" s="256"/>
      <c r="AJ335" s="256"/>
      <c r="AK335" s="275"/>
      <c r="AL335" s="276"/>
      <c r="AM335" s="275"/>
      <c r="AN335" s="276"/>
      <c r="AO335" s="275"/>
      <c r="AP335" s="176"/>
    </row>
    <row r="336" customFormat="false" ht="12.75" hidden="false" customHeight="false" outlineLevel="0" collapsed="false">
      <c r="A336" s="156"/>
      <c r="B336" s="156"/>
      <c r="C336" s="156"/>
      <c r="D336" s="156"/>
      <c r="E336" s="156"/>
      <c r="F336" s="156"/>
      <c r="G336" s="156"/>
      <c r="H336" s="156"/>
      <c r="I336" s="156"/>
      <c r="J336" s="156"/>
      <c r="K336" s="156"/>
      <c r="L336" s="156"/>
      <c r="M336" s="158"/>
      <c r="N336" s="277"/>
      <c r="O336" s="277"/>
      <c r="P336" s="277"/>
      <c r="Q336" s="277"/>
      <c r="R336" s="256"/>
      <c r="S336" s="256"/>
      <c r="T336" s="256"/>
      <c r="U336" s="256"/>
      <c r="V336" s="256"/>
      <c r="W336" s="256"/>
      <c r="X336" s="256"/>
      <c r="Y336" s="256"/>
      <c r="Z336" s="256"/>
      <c r="AA336" s="256"/>
      <c r="AB336" s="256"/>
      <c r="AC336" s="256"/>
      <c r="AD336" s="256"/>
      <c r="AE336" s="256"/>
      <c r="AF336" s="256"/>
      <c r="AG336" s="256"/>
      <c r="AH336" s="256"/>
      <c r="AI336" s="256"/>
      <c r="AJ336" s="256"/>
      <c r="AK336" s="275"/>
      <c r="AL336" s="276"/>
      <c r="AM336" s="275"/>
      <c r="AN336" s="276"/>
      <c r="AO336" s="275"/>
      <c r="AP336" s="176"/>
    </row>
    <row r="337" customFormat="false" ht="12.75" hidden="false" customHeight="false" outlineLevel="0" collapsed="false">
      <c r="A337" s="156"/>
      <c r="B337" s="156"/>
      <c r="C337" s="156"/>
      <c r="D337" s="156"/>
      <c r="E337" s="156"/>
      <c r="F337" s="156"/>
      <c r="G337" s="156"/>
      <c r="H337" s="156"/>
      <c r="I337" s="156"/>
      <c r="J337" s="156"/>
      <c r="K337" s="156"/>
      <c r="L337" s="156"/>
      <c r="M337" s="158"/>
      <c r="N337" s="277"/>
      <c r="O337" s="277"/>
      <c r="P337" s="277"/>
      <c r="Q337" s="277"/>
      <c r="R337" s="256"/>
      <c r="S337" s="256"/>
      <c r="T337" s="256"/>
      <c r="U337" s="256"/>
      <c r="V337" s="256"/>
      <c r="W337" s="256"/>
      <c r="X337" s="256"/>
      <c r="Y337" s="256"/>
      <c r="Z337" s="256"/>
      <c r="AA337" s="256"/>
      <c r="AB337" s="256"/>
      <c r="AC337" s="256"/>
      <c r="AD337" s="256"/>
      <c r="AE337" s="256"/>
      <c r="AF337" s="256"/>
      <c r="AG337" s="256"/>
      <c r="AH337" s="256"/>
      <c r="AI337" s="256"/>
      <c r="AJ337" s="256"/>
      <c r="AK337" s="275"/>
      <c r="AL337" s="276"/>
      <c r="AM337" s="275"/>
      <c r="AN337" s="276"/>
      <c r="AO337" s="275"/>
      <c r="AP337" s="176"/>
    </row>
    <row r="338" customFormat="false" ht="12.75" hidden="false" customHeight="false" outlineLevel="0" collapsed="false">
      <c r="A338" s="156"/>
      <c r="B338" s="156"/>
      <c r="C338" s="156"/>
      <c r="D338" s="156"/>
      <c r="E338" s="156"/>
      <c r="F338" s="156"/>
      <c r="G338" s="156"/>
      <c r="H338" s="156"/>
      <c r="I338" s="156"/>
      <c r="J338" s="156"/>
      <c r="K338" s="156"/>
      <c r="L338" s="156"/>
      <c r="M338" s="158"/>
      <c r="N338" s="277"/>
      <c r="O338" s="277"/>
      <c r="P338" s="277"/>
      <c r="Q338" s="277"/>
      <c r="R338" s="256"/>
      <c r="S338" s="256"/>
      <c r="T338" s="256"/>
      <c r="U338" s="256"/>
      <c r="V338" s="256"/>
      <c r="W338" s="256"/>
      <c r="X338" s="256"/>
      <c r="Y338" s="256"/>
      <c r="Z338" s="256"/>
      <c r="AA338" s="256"/>
      <c r="AB338" s="256"/>
      <c r="AC338" s="256"/>
      <c r="AD338" s="256"/>
      <c r="AE338" s="256"/>
      <c r="AF338" s="256"/>
      <c r="AG338" s="256"/>
      <c r="AH338" s="256"/>
      <c r="AI338" s="256"/>
      <c r="AJ338" s="256"/>
      <c r="AK338" s="275"/>
      <c r="AL338" s="276"/>
      <c r="AM338" s="275"/>
      <c r="AN338" s="276"/>
      <c r="AO338" s="275"/>
      <c r="AP338" s="176"/>
    </row>
    <row r="339" customFormat="false" ht="12.75" hidden="false" customHeight="false" outlineLevel="0" collapsed="false">
      <c r="A339" s="156"/>
      <c r="B339" s="156"/>
      <c r="C339" s="156"/>
      <c r="D339" s="156"/>
      <c r="E339" s="156"/>
      <c r="F339" s="156"/>
      <c r="G339" s="156"/>
      <c r="H339" s="156"/>
      <c r="I339" s="156"/>
      <c r="J339" s="156"/>
      <c r="K339" s="156"/>
      <c r="L339" s="156"/>
      <c r="M339" s="158"/>
      <c r="N339" s="277"/>
      <c r="O339" s="277"/>
      <c r="P339" s="277"/>
      <c r="Q339" s="277"/>
      <c r="R339" s="256"/>
      <c r="S339" s="256"/>
      <c r="T339" s="256"/>
      <c r="U339" s="256"/>
      <c r="V339" s="256"/>
      <c r="W339" s="256"/>
      <c r="X339" s="256"/>
      <c r="Y339" s="256"/>
      <c r="Z339" s="256"/>
      <c r="AA339" s="256"/>
      <c r="AB339" s="256"/>
      <c r="AC339" s="256"/>
      <c r="AD339" s="256"/>
      <c r="AE339" s="256"/>
      <c r="AF339" s="256"/>
      <c r="AG339" s="256"/>
      <c r="AH339" s="256"/>
      <c r="AI339" s="256"/>
      <c r="AJ339" s="256"/>
      <c r="AK339" s="275"/>
      <c r="AL339" s="276"/>
      <c r="AM339" s="275"/>
      <c r="AN339" s="276"/>
      <c r="AO339" s="275"/>
      <c r="AP339" s="176"/>
    </row>
    <row r="340" customFormat="false" ht="12.75" hidden="false" customHeight="false" outlineLevel="0" collapsed="false">
      <c r="A340" s="156"/>
      <c r="B340" s="156"/>
      <c r="C340" s="156"/>
      <c r="D340" s="156"/>
      <c r="E340" s="156"/>
      <c r="F340" s="156"/>
      <c r="G340" s="156"/>
      <c r="H340" s="156"/>
      <c r="I340" s="156"/>
      <c r="J340" s="156"/>
      <c r="K340" s="156"/>
      <c r="L340" s="156"/>
      <c r="M340" s="158"/>
      <c r="N340" s="277"/>
      <c r="O340" s="277"/>
      <c r="P340" s="277"/>
      <c r="Q340" s="277"/>
      <c r="R340" s="256"/>
      <c r="S340" s="256"/>
      <c r="T340" s="256"/>
      <c r="U340" s="256"/>
      <c r="V340" s="256"/>
      <c r="W340" s="256"/>
      <c r="X340" s="256"/>
      <c r="Y340" s="256"/>
      <c r="Z340" s="256"/>
      <c r="AA340" s="256"/>
      <c r="AB340" s="256"/>
      <c r="AC340" s="256"/>
      <c r="AD340" s="256"/>
      <c r="AE340" s="256"/>
      <c r="AF340" s="256"/>
      <c r="AG340" s="256"/>
      <c r="AH340" s="256"/>
      <c r="AI340" s="256"/>
      <c r="AJ340" s="256"/>
      <c r="AK340" s="275"/>
      <c r="AL340" s="276"/>
      <c r="AM340" s="275"/>
      <c r="AN340" s="276"/>
      <c r="AO340" s="275"/>
      <c r="AP340" s="176"/>
    </row>
    <row r="341" customFormat="false" ht="12.75" hidden="false" customHeight="false" outlineLevel="0" collapsed="false">
      <c r="A341" s="156"/>
      <c r="B341" s="156"/>
      <c r="C341" s="156"/>
      <c r="D341" s="156"/>
      <c r="E341" s="156"/>
      <c r="F341" s="156"/>
      <c r="G341" s="156"/>
      <c r="H341" s="156"/>
      <c r="I341" s="156"/>
      <c r="J341" s="156"/>
      <c r="K341" s="156"/>
      <c r="L341" s="156"/>
      <c r="M341" s="158"/>
      <c r="N341" s="277"/>
      <c r="O341" s="277"/>
      <c r="P341" s="277"/>
      <c r="Q341" s="277"/>
      <c r="R341" s="256"/>
      <c r="S341" s="256"/>
      <c r="T341" s="256"/>
      <c r="U341" s="256"/>
      <c r="V341" s="256"/>
      <c r="W341" s="256"/>
      <c r="X341" s="256"/>
      <c r="Y341" s="256"/>
      <c r="Z341" s="256"/>
      <c r="AA341" s="256"/>
      <c r="AB341" s="256"/>
      <c r="AC341" s="256"/>
      <c r="AD341" s="256"/>
      <c r="AE341" s="256"/>
      <c r="AF341" s="256"/>
      <c r="AG341" s="256"/>
      <c r="AH341" s="256"/>
      <c r="AI341" s="256"/>
      <c r="AJ341" s="256"/>
      <c r="AK341" s="275"/>
      <c r="AL341" s="276"/>
      <c r="AM341" s="275"/>
      <c r="AN341" s="276"/>
      <c r="AO341" s="275"/>
      <c r="AP341" s="176"/>
    </row>
    <row r="342" customFormat="false" ht="12.75" hidden="false" customHeight="false" outlineLevel="0" collapsed="false">
      <c r="A342" s="156"/>
      <c r="B342" s="156"/>
      <c r="C342" s="156"/>
      <c r="D342" s="156"/>
      <c r="E342" s="156"/>
      <c r="F342" s="156"/>
      <c r="G342" s="156"/>
      <c r="H342" s="156"/>
      <c r="I342" s="156"/>
      <c r="J342" s="156"/>
      <c r="K342" s="156"/>
      <c r="L342" s="156"/>
      <c r="M342" s="158"/>
      <c r="N342" s="277"/>
      <c r="O342" s="277"/>
      <c r="P342" s="277"/>
      <c r="Q342" s="277"/>
      <c r="R342" s="256"/>
      <c r="S342" s="256"/>
      <c r="T342" s="256"/>
      <c r="U342" s="256"/>
      <c r="V342" s="256"/>
      <c r="W342" s="256"/>
      <c r="X342" s="256"/>
      <c r="Y342" s="256"/>
      <c r="Z342" s="256"/>
      <c r="AA342" s="256"/>
      <c r="AB342" s="256"/>
      <c r="AC342" s="256"/>
      <c r="AD342" s="256"/>
      <c r="AE342" s="256"/>
      <c r="AF342" s="256"/>
      <c r="AG342" s="256"/>
      <c r="AH342" s="256"/>
      <c r="AI342" s="256"/>
      <c r="AJ342" s="256"/>
      <c r="AK342" s="275"/>
      <c r="AL342" s="276"/>
      <c r="AM342" s="275"/>
      <c r="AN342" s="276"/>
      <c r="AO342" s="275"/>
      <c r="AP342" s="176"/>
    </row>
    <row r="343" customFormat="false" ht="12.75" hidden="false" customHeight="false" outlineLevel="0" collapsed="false">
      <c r="A343" s="156"/>
      <c r="B343" s="156"/>
      <c r="C343" s="156"/>
      <c r="D343" s="156"/>
      <c r="E343" s="156"/>
      <c r="F343" s="156"/>
      <c r="G343" s="156"/>
      <c r="H343" s="156"/>
      <c r="I343" s="156"/>
      <c r="J343" s="156"/>
      <c r="K343" s="156"/>
      <c r="L343" s="156"/>
      <c r="M343" s="158"/>
      <c r="N343" s="277"/>
      <c r="O343" s="277"/>
      <c r="P343" s="277"/>
      <c r="Q343" s="277"/>
      <c r="R343" s="256"/>
      <c r="S343" s="256"/>
      <c r="T343" s="256"/>
      <c r="U343" s="256"/>
      <c r="V343" s="256"/>
      <c r="W343" s="256"/>
      <c r="X343" s="256"/>
      <c r="Y343" s="256"/>
      <c r="Z343" s="256"/>
      <c r="AA343" s="256"/>
      <c r="AB343" s="256"/>
      <c r="AC343" s="256"/>
      <c r="AD343" s="256"/>
      <c r="AE343" s="256"/>
      <c r="AF343" s="256"/>
      <c r="AG343" s="256"/>
      <c r="AH343" s="256"/>
      <c r="AI343" s="256"/>
      <c r="AJ343" s="256"/>
      <c r="AK343" s="275"/>
      <c r="AL343" s="276"/>
      <c r="AM343" s="275"/>
      <c r="AN343" s="276"/>
      <c r="AO343" s="275"/>
      <c r="AP343" s="176"/>
    </row>
    <row r="344" customFormat="false" ht="12.75" hidden="false" customHeight="false" outlineLevel="0" collapsed="false">
      <c r="A344" s="156"/>
      <c r="B344" s="156"/>
      <c r="C344" s="156"/>
      <c r="D344" s="156"/>
      <c r="E344" s="156"/>
      <c r="F344" s="156"/>
      <c r="G344" s="156"/>
      <c r="H344" s="156"/>
      <c r="I344" s="156"/>
      <c r="J344" s="156"/>
      <c r="K344" s="156"/>
      <c r="L344" s="156"/>
      <c r="M344" s="158"/>
      <c r="N344" s="277"/>
      <c r="O344" s="277"/>
      <c r="P344" s="277"/>
      <c r="Q344" s="277"/>
      <c r="R344" s="256"/>
      <c r="S344" s="256"/>
      <c r="T344" s="256"/>
      <c r="U344" s="256"/>
      <c r="V344" s="256"/>
      <c r="W344" s="256"/>
      <c r="X344" s="256"/>
      <c r="Y344" s="256"/>
      <c r="Z344" s="256"/>
      <c r="AA344" s="256"/>
      <c r="AB344" s="256"/>
      <c r="AC344" s="256"/>
      <c r="AD344" s="256"/>
      <c r="AE344" s="256"/>
      <c r="AF344" s="256"/>
      <c r="AG344" s="256"/>
      <c r="AH344" s="256"/>
      <c r="AI344" s="256"/>
      <c r="AJ344" s="256"/>
      <c r="AK344" s="275"/>
      <c r="AL344" s="276"/>
      <c r="AM344" s="275"/>
      <c r="AN344" s="276"/>
      <c r="AO344" s="275"/>
      <c r="AP344" s="176"/>
    </row>
    <row r="345" customFormat="false" ht="12.75" hidden="false" customHeight="false" outlineLevel="0" collapsed="false">
      <c r="A345" s="156"/>
      <c r="B345" s="156"/>
      <c r="C345" s="156"/>
      <c r="D345" s="156"/>
      <c r="E345" s="156"/>
      <c r="F345" s="156"/>
      <c r="G345" s="156"/>
      <c r="H345" s="156"/>
      <c r="I345" s="156"/>
      <c r="J345" s="156"/>
      <c r="K345" s="156"/>
      <c r="L345" s="156"/>
      <c r="M345" s="158"/>
      <c r="N345" s="277"/>
      <c r="O345" s="277"/>
      <c r="P345" s="277"/>
      <c r="Q345" s="277"/>
      <c r="R345" s="256"/>
      <c r="S345" s="256"/>
      <c r="T345" s="256"/>
      <c r="U345" s="256"/>
      <c r="V345" s="256"/>
      <c r="W345" s="256"/>
      <c r="X345" s="256"/>
      <c r="Y345" s="256"/>
      <c r="Z345" s="256"/>
      <c r="AA345" s="256"/>
      <c r="AB345" s="256"/>
      <c r="AC345" s="256"/>
      <c r="AD345" s="256"/>
      <c r="AE345" s="256"/>
      <c r="AF345" s="256"/>
      <c r="AG345" s="256"/>
      <c r="AH345" s="256"/>
      <c r="AI345" s="256"/>
      <c r="AJ345" s="256"/>
      <c r="AK345" s="275"/>
      <c r="AL345" s="276"/>
      <c r="AM345" s="275"/>
      <c r="AN345" s="276"/>
      <c r="AO345" s="275"/>
      <c r="AP345" s="176"/>
    </row>
    <row r="346" customFormat="false" ht="12.75" hidden="false" customHeight="false" outlineLevel="0" collapsed="false">
      <c r="A346" s="156"/>
      <c r="B346" s="156"/>
      <c r="C346" s="156"/>
      <c r="D346" s="156"/>
      <c r="E346" s="156"/>
      <c r="F346" s="156"/>
      <c r="G346" s="156"/>
      <c r="H346" s="156"/>
      <c r="I346" s="156"/>
      <c r="J346" s="156"/>
      <c r="K346" s="156"/>
      <c r="L346" s="156"/>
      <c r="M346" s="158"/>
      <c r="N346" s="277"/>
      <c r="O346" s="277"/>
      <c r="P346" s="277"/>
      <c r="Q346" s="277"/>
      <c r="R346" s="256"/>
      <c r="S346" s="256"/>
      <c r="T346" s="256"/>
      <c r="U346" s="256"/>
      <c r="V346" s="256"/>
      <c r="W346" s="256"/>
      <c r="X346" s="256"/>
      <c r="Y346" s="256"/>
      <c r="Z346" s="256"/>
      <c r="AA346" s="256"/>
      <c r="AB346" s="256"/>
      <c r="AC346" s="256"/>
      <c r="AD346" s="256"/>
      <c r="AE346" s="256"/>
      <c r="AF346" s="256"/>
      <c r="AG346" s="256"/>
      <c r="AH346" s="256"/>
      <c r="AI346" s="256"/>
      <c r="AJ346" s="256"/>
      <c r="AK346" s="275"/>
      <c r="AL346" s="276"/>
      <c r="AM346" s="275"/>
      <c r="AN346" s="276"/>
      <c r="AO346" s="275"/>
      <c r="AP346" s="176"/>
    </row>
    <row r="347" customFormat="false" ht="12.75" hidden="false" customHeight="false" outlineLevel="0" collapsed="false">
      <c r="A347" s="156"/>
      <c r="B347" s="156"/>
      <c r="C347" s="156"/>
      <c r="D347" s="156"/>
      <c r="E347" s="156"/>
      <c r="F347" s="156"/>
      <c r="G347" s="156"/>
      <c r="H347" s="156"/>
      <c r="I347" s="156"/>
      <c r="J347" s="156"/>
      <c r="K347" s="156"/>
      <c r="L347" s="156"/>
      <c r="M347" s="158"/>
      <c r="N347" s="277"/>
      <c r="O347" s="277"/>
      <c r="P347" s="277"/>
      <c r="Q347" s="277"/>
      <c r="R347" s="256"/>
      <c r="S347" s="256"/>
      <c r="T347" s="256"/>
      <c r="U347" s="256"/>
      <c r="V347" s="256"/>
      <c r="W347" s="256"/>
      <c r="X347" s="256"/>
      <c r="Y347" s="256"/>
      <c r="Z347" s="256"/>
      <c r="AA347" s="256"/>
      <c r="AB347" s="256"/>
      <c r="AC347" s="256"/>
      <c r="AD347" s="256"/>
      <c r="AE347" s="256"/>
      <c r="AF347" s="256"/>
      <c r="AG347" s="256"/>
      <c r="AH347" s="256"/>
      <c r="AI347" s="256"/>
      <c r="AJ347" s="256"/>
      <c r="AK347" s="275"/>
      <c r="AL347" s="276"/>
      <c r="AM347" s="275"/>
      <c r="AN347" s="276"/>
      <c r="AO347" s="275"/>
      <c r="AP347" s="176"/>
    </row>
    <row r="348" customFormat="false" ht="12.75" hidden="false" customHeight="false" outlineLevel="0" collapsed="false">
      <c r="A348" s="156"/>
      <c r="B348" s="156"/>
      <c r="C348" s="156"/>
      <c r="D348" s="156"/>
      <c r="E348" s="156"/>
      <c r="F348" s="156"/>
      <c r="G348" s="156"/>
      <c r="H348" s="156"/>
      <c r="I348" s="156"/>
      <c r="J348" s="156"/>
      <c r="K348" s="156"/>
      <c r="L348" s="156"/>
      <c r="M348" s="158"/>
      <c r="N348" s="277"/>
      <c r="O348" s="277"/>
      <c r="P348" s="277"/>
      <c r="Q348" s="277"/>
      <c r="R348" s="256"/>
      <c r="S348" s="256"/>
      <c r="T348" s="256"/>
      <c r="U348" s="256"/>
      <c r="V348" s="256"/>
      <c r="W348" s="256"/>
      <c r="X348" s="256"/>
      <c r="Y348" s="256"/>
      <c r="Z348" s="256"/>
      <c r="AA348" s="256"/>
      <c r="AB348" s="256"/>
      <c r="AC348" s="256"/>
      <c r="AD348" s="256"/>
      <c r="AE348" s="256"/>
      <c r="AF348" s="256"/>
      <c r="AG348" s="256"/>
      <c r="AH348" s="256"/>
      <c r="AI348" s="256"/>
      <c r="AJ348" s="256"/>
      <c r="AK348" s="275"/>
      <c r="AL348" s="276"/>
      <c r="AM348" s="275"/>
      <c r="AN348" s="276"/>
      <c r="AO348" s="275"/>
      <c r="AP348" s="176"/>
    </row>
    <row r="349" customFormat="false" ht="12.75" hidden="false" customHeight="false" outlineLevel="0" collapsed="false">
      <c r="A349" s="156"/>
      <c r="B349" s="156"/>
      <c r="C349" s="156"/>
      <c r="D349" s="156"/>
      <c r="E349" s="156"/>
      <c r="F349" s="156"/>
      <c r="G349" s="156"/>
      <c r="H349" s="156"/>
      <c r="I349" s="156"/>
      <c r="J349" s="156"/>
      <c r="K349" s="156"/>
      <c r="L349" s="156"/>
      <c r="M349" s="158"/>
      <c r="N349" s="277"/>
      <c r="O349" s="277"/>
      <c r="P349" s="277"/>
      <c r="Q349" s="277"/>
      <c r="R349" s="256"/>
      <c r="S349" s="256"/>
      <c r="T349" s="256"/>
      <c r="U349" s="256"/>
      <c r="V349" s="256"/>
      <c r="W349" s="256"/>
      <c r="X349" s="256"/>
      <c r="Y349" s="256"/>
      <c r="Z349" s="256"/>
      <c r="AA349" s="256"/>
      <c r="AB349" s="256"/>
      <c r="AC349" s="256"/>
      <c r="AD349" s="256"/>
      <c r="AE349" s="256"/>
      <c r="AF349" s="256"/>
      <c r="AG349" s="256"/>
      <c r="AH349" s="256"/>
      <c r="AI349" s="256"/>
      <c r="AJ349" s="256"/>
      <c r="AK349" s="275"/>
      <c r="AL349" s="276"/>
      <c r="AM349" s="275"/>
      <c r="AN349" s="276"/>
      <c r="AO349" s="275"/>
      <c r="AP349" s="176"/>
    </row>
    <row r="350" customFormat="false" ht="12.75" hidden="false" customHeight="false" outlineLevel="0" collapsed="false">
      <c r="A350" s="156"/>
      <c r="B350" s="156"/>
      <c r="C350" s="156"/>
      <c r="D350" s="156"/>
      <c r="E350" s="156"/>
      <c r="F350" s="156"/>
      <c r="G350" s="156"/>
      <c r="H350" s="156"/>
      <c r="I350" s="156"/>
      <c r="J350" s="156"/>
      <c r="K350" s="156"/>
      <c r="L350" s="156"/>
      <c r="M350" s="158"/>
      <c r="N350" s="277"/>
      <c r="O350" s="277"/>
      <c r="P350" s="277"/>
      <c r="Q350" s="277"/>
      <c r="R350" s="256"/>
      <c r="S350" s="256"/>
      <c r="T350" s="256"/>
      <c r="U350" s="256"/>
      <c r="V350" s="256"/>
      <c r="W350" s="256"/>
      <c r="X350" s="256"/>
      <c r="Y350" s="256"/>
      <c r="Z350" s="256"/>
      <c r="AA350" s="256"/>
      <c r="AB350" s="256"/>
      <c r="AC350" s="256"/>
      <c r="AD350" s="256"/>
      <c r="AE350" s="256"/>
      <c r="AF350" s="256"/>
      <c r="AG350" s="256"/>
      <c r="AH350" s="256"/>
      <c r="AI350" s="256"/>
      <c r="AJ350" s="256"/>
      <c r="AK350" s="275"/>
      <c r="AL350" s="276"/>
      <c r="AM350" s="275"/>
      <c r="AN350" s="276"/>
      <c r="AO350" s="275"/>
      <c r="AP350" s="176"/>
    </row>
    <row r="351" customFormat="false" ht="12.75" hidden="false" customHeight="false" outlineLevel="0" collapsed="false">
      <c r="A351" s="156"/>
      <c r="B351" s="156"/>
      <c r="C351" s="156"/>
      <c r="D351" s="156"/>
      <c r="E351" s="156"/>
      <c r="F351" s="156"/>
      <c r="G351" s="156"/>
      <c r="H351" s="156"/>
      <c r="I351" s="156"/>
      <c r="J351" s="156"/>
      <c r="K351" s="156"/>
      <c r="L351" s="156"/>
      <c r="M351" s="158"/>
      <c r="N351" s="277"/>
      <c r="O351" s="277"/>
      <c r="P351" s="277"/>
      <c r="Q351" s="277"/>
      <c r="R351" s="256"/>
      <c r="S351" s="256"/>
      <c r="T351" s="256"/>
      <c r="U351" s="256"/>
      <c r="V351" s="256"/>
      <c r="W351" s="256"/>
      <c r="X351" s="256"/>
      <c r="Y351" s="256"/>
      <c r="Z351" s="256"/>
      <c r="AA351" s="256"/>
      <c r="AB351" s="256"/>
      <c r="AC351" s="256"/>
      <c r="AD351" s="256"/>
      <c r="AE351" s="256"/>
      <c r="AF351" s="256"/>
      <c r="AG351" s="256"/>
      <c r="AH351" s="256"/>
      <c r="AI351" s="256"/>
      <c r="AJ351" s="256"/>
      <c r="AK351" s="275"/>
      <c r="AL351" s="276"/>
      <c r="AM351" s="275"/>
      <c r="AN351" s="276"/>
      <c r="AO351" s="275"/>
      <c r="AP351" s="176"/>
    </row>
    <row r="352" customFormat="false" ht="12.75" hidden="false" customHeight="false" outlineLevel="0" collapsed="false">
      <c r="A352" s="156"/>
      <c r="B352" s="156"/>
      <c r="C352" s="156"/>
      <c r="D352" s="156"/>
      <c r="E352" s="156"/>
      <c r="F352" s="156"/>
      <c r="G352" s="156"/>
      <c r="H352" s="156"/>
      <c r="I352" s="156"/>
      <c r="J352" s="156"/>
      <c r="K352" s="156"/>
      <c r="L352" s="156"/>
      <c r="M352" s="158"/>
      <c r="N352" s="277"/>
      <c r="O352" s="277"/>
      <c r="P352" s="277"/>
      <c r="Q352" s="277"/>
      <c r="R352" s="256"/>
      <c r="S352" s="256"/>
      <c r="T352" s="256"/>
      <c r="U352" s="256"/>
      <c r="V352" s="256"/>
      <c r="W352" s="256"/>
      <c r="X352" s="256"/>
      <c r="Y352" s="256"/>
      <c r="Z352" s="256"/>
      <c r="AA352" s="256"/>
      <c r="AB352" s="256"/>
      <c r="AC352" s="256"/>
      <c r="AD352" s="256"/>
      <c r="AE352" s="256"/>
      <c r="AF352" s="256"/>
      <c r="AG352" s="256"/>
      <c r="AH352" s="256"/>
      <c r="AI352" s="256"/>
      <c r="AJ352" s="256"/>
      <c r="AK352" s="275"/>
      <c r="AL352" s="276"/>
      <c r="AM352" s="275"/>
      <c r="AN352" s="276"/>
      <c r="AO352" s="275"/>
      <c r="AP352" s="176"/>
    </row>
    <row r="353" customFormat="false" ht="12.75" hidden="false" customHeight="false" outlineLevel="0" collapsed="false">
      <c r="A353" s="156"/>
      <c r="B353" s="156"/>
      <c r="C353" s="156"/>
      <c r="D353" s="156"/>
      <c r="E353" s="156"/>
      <c r="F353" s="156"/>
      <c r="G353" s="156"/>
      <c r="H353" s="156"/>
      <c r="I353" s="156"/>
      <c r="J353" s="156"/>
      <c r="K353" s="156"/>
      <c r="L353" s="156"/>
      <c r="M353" s="158"/>
      <c r="N353" s="277"/>
      <c r="O353" s="277"/>
      <c r="P353" s="277"/>
      <c r="Q353" s="277"/>
      <c r="R353" s="256"/>
      <c r="S353" s="256"/>
      <c r="T353" s="256"/>
      <c r="U353" s="256"/>
      <c r="V353" s="256"/>
      <c r="W353" s="256"/>
      <c r="X353" s="256"/>
      <c r="Y353" s="256"/>
      <c r="Z353" s="256"/>
      <c r="AA353" s="256"/>
      <c r="AB353" s="256"/>
      <c r="AC353" s="256"/>
      <c r="AD353" s="256"/>
      <c r="AE353" s="256"/>
      <c r="AF353" s="256"/>
      <c r="AG353" s="256"/>
      <c r="AH353" s="256"/>
      <c r="AI353" s="256"/>
      <c r="AJ353" s="256"/>
      <c r="AK353" s="275"/>
      <c r="AL353" s="276"/>
      <c r="AM353" s="275"/>
      <c r="AN353" s="276"/>
      <c r="AO353" s="275"/>
      <c r="AP353" s="176"/>
    </row>
    <row r="354" customFormat="false" ht="12.75" hidden="false" customHeight="false" outlineLevel="0" collapsed="false">
      <c r="A354" s="156"/>
      <c r="B354" s="156"/>
      <c r="C354" s="156"/>
      <c r="D354" s="156"/>
      <c r="E354" s="156"/>
      <c r="F354" s="156"/>
      <c r="G354" s="156"/>
      <c r="H354" s="156"/>
      <c r="I354" s="156"/>
      <c r="J354" s="156"/>
      <c r="K354" s="156"/>
      <c r="L354" s="156"/>
      <c r="M354" s="158"/>
      <c r="N354" s="277"/>
      <c r="O354" s="277"/>
      <c r="P354" s="277"/>
      <c r="Q354" s="277"/>
      <c r="R354" s="256"/>
      <c r="S354" s="256"/>
      <c r="T354" s="256"/>
      <c r="U354" s="256"/>
      <c r="V354" s="256"/>
      <c r="W354" s="256"/>
      <c r="X354" s="256"/>
      <c r="Y354" s="256"/>
      <c r="Z354" s="256"/>
      <c r="AA354" s="256"/>
      <c r="AB354" s="256"/>
      <c r="AC354" s="256"/>
      <c r="AD354" s="256"/>
      <c r="AE354" s="256"/>
      <c r="AF354" s="256"/>
      <c r="AG354" s="256"/>
      <c r="AH354" s="256"/>
      <c r="AI354" s="256"/>
      <c r="AJ354" s="256"/>
      <c r="AK354" s="275"/>
      <c r="AL354" s="276"/>
      <c r="AM354" s="275"/>
      <c r="AN354" s="276"/>
      <c r="AO354" s="275"/>
      <c r="AP354" s="176"/>
    </row>
    <row r="355" customFormat="false" ht="12.75" hidden="false" customHeight="false" outlineLevel="0" collapsed="false">
      <c r="A355" s="156"/>
      <c r="B355" s="156"/>
      <c r="C355" s="156"/>
      <c r="D355" s="156"/>
      <c r="E355" s="156"/>
      <c r="F355" s="156"/>
      <c r="G355" s="156"/>
      <c r="H355" s="156"/>
      <c r="I355" s="156"/>
      <c r="J355" s="156"/>
      <c r="K355" s="156"/>
      <c r="L355" s="156"/>
      <c r="M355" s="158"/>
      <c r="N355" s="277"/>
      <c r="O355" s="277"/>
      <c r="P355" s="277"/>
      <c r="Q355" s="277"/>
      <c r="R355" s="256"/>
      <c r="S355" s="256"/>
      <c r="T355" s="256"/>
      <c r="U355" s="256"/>
      <c r="V355" s="256"/>
      <c r="W355" s="256"/>
      <c r="X355" s="256"/>
      <c r="Y355" s="256"/>
      <c r="Z355" s="256"/>
      <c r="AA355" s="256"/>
      <c r="AB355" s="256"/>
      <c r="AC355" s="256"/>
      <c r="AD355" s="256"/>
      <c r="AE355" s="256"/>
      <c r="AF355" s="256"/>
      <c r="AG355" s="256"/>
      <c r="AH355" s="256"/>
      <c r="AI355" s="256"/>
      <c r="AJ355" s="256"/>
      <c r="AK355" s="275"/>
      <c r="AL355" s="276"/>
      <c r="AM355" s="275"/>
      <c r="AN355" s="276"/>
      <c r="AO355" s="275"/>
      <c r="AP355" s="176"/>
    </row>
    <row r="356" customFormat="false" ht="12.75" hidden="false" customHeight="false" outlineLevel="0" collapsed="false">
      <c r="A356" s="156"/>
      <c r="B356" s="156"/>
      <c r="C356" s="156"/>
      <c r="D356" s="156"/>
      <c r="E356" s="156"/>
      <c r="F356" s="156"/>
      <c r="G356" s="156"/>
      <c r="H356" s="156"/>
      <c r="I356" s="156"/>
      <c r="J356" s="156"/>
      <c r="K356" s="156"/>
      <c r="L356" s="156"/>
      <c r="M356" s="158"/>
      <c r="N356" s="277"/>
      <c r="O356" s="277"/>
      <c r="P356" s="277"/>
      <c r="Q356" s="277"/>
      <c r="R356" s="256"/>
      <c r="S356" s="256"/>
      <c r="T356" s="256"/>
      <c r="U356" s="256"/>
      <c r="V356" s="256"/>
      <c r="W356" s="256"/>
      <c r="X356" s="256"/>
      <c r="Y356" s="256"/>
      <c r="Z356" s="256"/>
      <c r="AA356" s="256"/>
      <c r="AB356" s="256"/>
      <c r="AC356" s="256"/>
      <c r="AD356" s="256"/>
      <c r="AE356" s="256"/>
      <c r="AF356" s="256"/>
      <c r="AG356" s="256"/>
      <c r="AH356" s="256"/>
      <c r="AI356" s="256"/>
      <c r="AJ356" s="256"/>
      <c r="AK356" s="275"/>
      <c r="AL356" s="276"/>
      <c r="AM356" s="275"/>
      <c r="AN356" s="276"/>
      <c r="AO356" s="275"/>
      <c r="AP356" s="176"/>
    </row>
    <row r="357" customFormat="false" ht="12.75" hidden="false" customHeight="false" outlineLevel="0" collapsed="false">
      <c r="A357" s="156"/>
      <c r="B357" s="156"/>
      <c r="C357" s="156"/>
      <c r="D357" s="156"/>
      <c r="E357" s="156"/>
      <c r="F357" s="156"/>
      <c r="G357" s="156"/>
      <c r="H357" s="156"/>
      <c r="I357" s="156"/>
      <c r="J357" s="156"/>
      <c r="K357" s="156"/>
      <c r="L357" s="156"/>
      <c r="M357" s="158"/>
      <c r="N357" s="277"/>
      <c r="O357" s="277"/>
      <c r="P357" s="277"/>
      <c r="Q357" s="277"/>
      <c r="R357" s="256"/>
      <c r="S357" s="256"/>
      <c r="T357" s="256"/>
      <c r="U357" s="256"/>
      <c r="V357" s="256"/>
      <c r="W357" s="256"/>
      <c r="X357" s="256"/>
      <c r="Y357" s="256"/>
      <c r="Z357" s="256"/>
      <c r="AA357" s="256"/>
      <c r="AB357" s="256"/>
      <c r="AC357" s="256"/>
      <c r="AD357" s="256"/>
      <c r="AE357" s="256"/>
      <c r="AF357" s="256"/>
      <c r="AG357" s="256"/>
      <c r="AH357" s="256"/>
      <c r="AI357" s="256"/>
      <c r="AJ357" s="256"/>
      <c r="AK357" s="275"/>
      <c r="AL357" s="276"/>
      <c r="AM357" s="275"/>
      <c r="AN357" s="276"/>
      <c r="AO357" s="275"/>
      <c r="AP357" s="176"/>
    </row>
    <row r="358" customFormat="false" ht="12.75" hidden="false" customHeight="false" outlineLevel="0" collapsed="false">
      <c r="A358" s="156"/>
      <c r="B358" s="156"/>
      <c r="C358" s="156"/>
      <c r="D358" s="156"/>
      <c r="E358" s="156"/>
      <c r="F358" s="156"/>
      <c r="G358" s="156"/>
      <c r="H358" s="156"/>
      <c r="I358" s="156"/>
      <c r="J358" s="156"/>
      <c r="K358" s="156"/>
      <c r="L358" s="156"/>
      <c r="M358" s="158"/>
      <c r="N358" s="277"/>
      <c r="O358" s="277"/>
      <c r="P358" s="277"/>
      <c r="Q358" s="277"/>
      <c r="R358" s="256"/>
      <c r="S358" s="256"/>
      <c r="T358" s="256"/>
      <c r="U358" s="256"/>
      <c r="V358" s="256"/>
      <c r="W358" s="256"/>
      <c r="X358" s="256"/>
      <c r="Y358" s="256"/>
      <c r="Z358" s="256"/>
      <c r="AA358" s="256"/>
      <c r="AB358" s="256"/>
      <c r="AC358" s="256"/>
      <c r="AD358" s="256"/>
      <c r="AE358" s="256"/>
      <c r="AF358" s="256"/>
      <c r="AG358" s="256"/>
      <c r="AH358" s="256"/>
      <c r="AI358" s="256"/>
      <c r="AJ358" s="256"/>
      <c r="AK358" s="275"/>
      <c r="AL358" s="276"/>
      <c r="AM358" s="275"/>
      <c r="AN358" s="276"/>
      <c r="AO358" s="275"/>
      <c r="AP358" s="176"/>
    </row>
    <row r="359" customFormat="false" ht="12.75" hidden="false" customHeight="false" outlineLevel="0" collapsed="false">
      <c r="A359" s="156"/>
      <c r="B359" s="156"/>
      <c r="C359" s="156"/>
      <c r="D359" s="156"/>
      <c r="E359" s="156"/>
      <c r="F359" s="156"/>
      <c r="G359" s="156"/>
      <c r="H359" s="156"/>
      <c r="I359" s="156"/>
      <c r="J359" s="156"/>
      <c r="K359" s="156"/>
      <c r="L359" s="156"/>
      <c r="M359" s="158"/>
      <c r="N359" s="277"/>
      <c r="O359" s="277"/>
      <c r="P359" s="277"/>
      <c r="Q359" s="277"/>
      <c r="R359" s="256"/>
      <c r="S359" s="256"/>
      <c r="T359" s="256"/>
      <c r="U359" s="256"/>
      <c r="V359" s="256"/>
      <c r="W359" s="256"/>
      <c r="X359" s="256"/>
      <c r="Y359" s="256"/>
      <c r="Z359" s="256"/>
      <c r="AA359" s="256"/>
      <c r="AB359" s="256"/>
      <c r="AC359" s="256"/>
      <c r="AD359" s="256"/>
      <c r="AE359" s="256"/>
      <c r="AF359" s="256"/>
      <c r="AG359" s="256"/>
      <c r="AH359" s="256"/>
      <c r="AI359" s="256"/>
      <c r="AJ359" s="256"/>
      <c r="AK359" s="275"/>
      <c r="AL359" s="276"/>
      <c r="AM359" s="275"/>
      <c r="AN359" s="276"/>
      <c r="AO359" s="275"/>
      <c r="AP359" s="176"/>
    </row>
    <row r="360" customFormat="false" ht="12.75" hidden="false" customHeight="false" outlineLevel="0" collapsed="false">
      <c r="A360" s="156"/>
      <c r="B360" s="156"/>
      <c r="C360" s="156"/>
      <c r="D360" s="156"/>
      <c r="E360" s="156"/>
      <c r="F360" s="156"/>
      <c r="G360" s="156"/>
      <c r="H360" s="156"/>
      <c r="I360" s="156"/>
      <c r="J360" s="156"/>
      <c r="K360" s="156"/>
      <c r="L360" s="156"/>
      <c r="M360" s="158"/>
      <c r="N360" s="277"/>
      <c r="O360" s="277"/>
      <c r="P360" s="277"/>
      <c r="Q360" s="277"/>
      <c r="R360" s="256"/>
      <c r="S360" s="256"/>
      <c r="T360" s="256"/>
      <c r="U360" s="256"/>
      <c r="V360" s="256"/>
      <c r="W360" s="256"/>
      <c r="X360" s="256"/>
      <c r="Y360" s="256"/>
      <c r="Z360" s="256"/>
      <c r="AA360" s="256"/>
      <c r="AB360" s="256"/>
      <c r="AC360" s="256"/>
      <c r="AD360" s="256"/>
      <c r="AE360" s="256"/>
      <c r="AF360" s="256"/>
      <c r="AG360" s="256"/>
      <c r="AH360" s="256"/>
      <c r="AI360" s="256"/>
      <c r="AJ360" s="256"/>
      <c r="AK360" s="275"/>
      <c r="AL360" s="276"/>
      <c r="AM360" s="275"/>
      <c r="AN360" s="276"/>
      <c r="AO360" s="275"/>
      <c r="AP360" s="176"/>
    </row>
    <row r="361" customFormat="false" ht="12.75" hidden="false" customHeight="false" outlineLevel="0" collapsed="false">
      <c r="A361" s="156"/>
      <c r="B361" s="156"/>
      <c r="C361" s="156"/>
      <c r="D361" s="156"/>
      <c r="E361" s="156"/>
      <c r="F361" s="156"/>
      <c r="G361" s="156"/>
      <c r="H361" s="156"/>
      <c r="I361" s="156"/>
      <c r="J361" s="156"/>
      <c r="K361" s="156"/>
      <c r="L361" s="156"/>
      <c r="M361" s="158"/>
      <c r="N361" s="277"/>
      <c r="O361" s="277"/>
      <c r="P361" s="277"/>
      <c r="Q361" s="277"/>
      <c r="R361" s="256"/>
      <c r="S361" s="256"/>
      <c r="T361" s="256"/>
      <c r="U361" s="256"/>
      <c r="V361" s="256"/>
      <c r="W361" s="256"/>
      <c r="X361" s="256"/>
      <c r="Y361" s="256"/>
      <c r="Z361" s="256"/>
      <c r="AA361" s="256"/>
      <c r="AB361" s="256"/>
      <c r="AC361" s="256"/>
      <c r="AD361" s="256"/>
      <c r="AE361" s="256"/>
      <c r="AF361" s="256"/>
      <c r="AG361" s="256"/>
      <c r="AH361" s="256"/>
      <c r="AI361" s="256"/>
      <c r="AJ361" s="256"/>
      <c r="AK361" s="275"/>
      <c r="AL361" s="276"/>
      <c r="AM361" s="275"/>
      <c r="AN361" s="276"/>
      <c r="AO361" s="275"/>
      <c r="AP361" s="176"/>
    </row>
    <row r="362" customFormat="false" ht="12.75" hidden="false" customHeight="false" outlineLevel="0" collapsed="false">
      <c r="A362" s="156"/>
      <c r="B362" s="156"/>
      <c r="C362" s="156"/>
      <c r="D362" s="156"/>
      <c r="E362" s="156"/>
      <c r="F362" s="156"/>
      <c r="G362" s="156"/>
      <c r="H362" s="156"/>
      <c r="I362" s="156"/>
      <c r="J362" s="156"/>
      <c r="K362" s="156"/>
      <c r="L362" s="156"/>
      <c r="M362" s="158"/>
      <c r="N362" s="277"/>
      <c r="O362" s="277"/>
      <c r="P362" s="277"/>
      <c r="Q362" s="277"/>
      <c r="R362" s="256"/>
      <c r="S362" s="256"/>
      <c r="T362" s="256"/>
      <c r="U362" s="256"/>
      <c r="V362" s="256"/>
      <c r="W362" s="256"/>
      <c r="X362" s="256"/>
      <c r="Y362" s="256"/>
      <c r="Z362" s="256"/>
      <c r="AA362" s="256"/>
      <c r="AB362" s="256"/>
      <c r="AC362" s="256"/>
      <c r="AD362" s="256"/>
      <c r="AE362" s="256"/>
      <c r="AF362" s="256"/>
      <c r="AG362" s="256"/>
      <c r="AH362" s="256"/>
      <c r="AI362" s="256"/>
      <c r="AJ362" s="256"/>
      <c r="AK362" s="275"/>
      <c r="AL362" s="276"/>
      <c r="AM362" s="275"/>
      <c r="AN362" s="276"/>
      <c r="AO362" s="275"/>
      <c r="AP362" s="176"/>
    </row>
    <row r="363" customFormat="false" ht="12.75" hidden="false" customHeight="false" outlineLevel="0" collapsed="false">
      <c r="A363" s="156"/>
      <c r="B363" s="156"/>
      <c r="C363" s="156"/>
      <c r="D363" s="156"/>
      <c r="E363" s="156"/>
      <c r="F363" s="156"/>
      <c r="G363" s="156"/>
      <c r="H363" s="156"/>
      <c r="I363" s="156"/>
      <c r="J363" s="156"/>
      <c r="K363" s="156"/>
      <c r="L363" s="156"/>
      <c r="M363" s="158"/>
      <c r="N363" s="277"/>
      <c r="O363" s="277"/>
      <c r="P363" s="277"/>
      <c r="Q363" s="277"/>
      <c r="R363" s="256"/>
      <c r="S363" s="256"/>
      <c r="T363" s="256"/>
      <c r="U363" s="256"/>
      <c r="V363" s="256"/>
      <c r="W363" s="256"/>
      <c r="X363" s="256"/>
      <c r="Y363" s="256"/>
      <c r="Z363" s="256"/>
      <c r="AA363" s="256"/>
      <c r="AB363" s="256"/>
      <c r="AC363" s="256"/>
      <c r="AD363" s="256"/>
      <c r="AE363" s="256"/>
      <c r="AF363" s="256"/>
      <c r="AG363" s="256"/>
      <c r="AH363" s="256"/>
      <c r="AI363" s="256"/>
      <c r="AJ363" s="256"/>
      <c r="AK363" s="275"/>
      <c r="AL363" s="276"/>
      <c r="AM363" s="275"/>
      <c r="AN363" s="276"/>
      <c r="AO363" s="275"/>
      <c r="AP363" s="176"/>
    </row>
    <row r="364" customFormat="false" ht="12.75" hidden="false" customHeight="false" outlineLevel="0" collapsed="false">
      <c r="A364" s="156"/>
      <c r="B364" s="156"/>
      <c r="C364" s="156"/>
      <c r="D364" s="156"/>
      <c r="E364" s="156"/>
      <c r="F364" s="156"/>
      <c r="G364" s="156"/>
      <c r="H364" s="156"/>
      <c r="I364" s="156"/>
      <c r="J364" s="156"/>
      <c r="K364" s="156"/>
      <c r="L364" s="156"/>
      <c r="M364" s="158"/>
      <c r="N364" s="277"/>
      <c r="O364" s="277"/>
      <c r="P364" s="277"/>
      <c r="Q364" s="277"/>
      <c r="R364" s="256"/>
      <c r="S364" s="256"/>
      <c r="T364" s="256"/>
      <c r="U364" s="256"/>
      <c r="V364" s="256"/>
      <c r="W364" s="256"/>
      <c r="X364" s="256"/>
      <c r="Y364" s="256"/>
      <c r="Z364" s="256"/>
      <c r="AA364" s="256"/>
      <c r="AB364" s="256"/>
      <c r="AC364" s="256"/>
      <c r="AD364" s="256"/>
      <c r="AE364" s="256"/>
      <c r="AF364" s="256"/>
      <c r="AG364" s="256"/>
      <c r="AH364" s="256"/>
      <c r="AI364" s="256"/>
      <c r="AJ364" s="256"/>
      <c r="AK364" s="275"/>
      <c r="AL364" s="276"/>
      <c r="AM364" s="275"/>
      <c r="AN364" s="276"/>
      <c r="AO364" s="275"/>
      <c r="AP364" s="176"/>
    </row>
    <row r="365" customFormat="false" ht="12.75" hidden="false" customHeight="false" outlineLevel="0" collapsed="false">
      <c r="A365" s="156"/>
      <c r="B365" s="156"/>
      <c r="C365" s="156"/>
      <c r="D365" s="156"/>
      <c r="E365" s="156"/>
      <c r="F365" s="156"/>
      <c r="G365" s="156"/>
      <c r="H365" s="156"/>
      <c r="I365" s="156"/>
      <c r="J365" s="156"/>
      <c r="K365" s="156"/>
      <c r="L365" s="156"/>
      <c r="M365" s="158"/>
      <c r="N365" s="277"/>
      <c r="O365" s="277"/>
      <c r="P365" s="277"/>
      <c r="Q365" s="277"/>
      <c r="R365" s="256"/>
      <c r="S365" s="256"/>
      <c r="T365" s="256"/>
      <c r="U365" s="256"/>
      <c r="V365" s="256"/>
      <c r="W365" s="256"/>
      <c r="X365" s="256"/>
      <c r="Y365" s="256"/>
      <c r="Z365" s="256"/>
      <c r="AA365" s="256"/>
      <c r="AB365" s="256"/>
      <c r="AC365" s="256"/>
      <c r="AD365" s="256"/>
      <c r="AE365" s="256"/>
      <c r="AF365" s="256"/>
      <c r="AG365" s="256"/>
      <c r="AH365" s="256"/>
      <c r="AI365" s="256"/>
      <c r="AJ365" s="256"/>
      <c r="AK365" s="275"/>
      <c r="AL365" s="276"/>
      <c r="AM365" s="275"/>
      <c r="AN365" s="276"/>
      <c r="AO365" s="275"/>
      <c r="AP365" s="176"/>
    </row>
    <row r="366" customFormat="false" ht="12.75" hidden="false" customHeight="false" outlineLevel="0" collapsed="false">
      <c r="A366" s="156"/>
      <c r="B366" s="156"/>
      <c r="C366" s="156"/>
      <c r="D366" s="156"/>
      <c r="E366" s="156"/>
      <c r="F366" s="156"/>
      <c r="G366" s="156"/>
      <c r="H366" s="156"/>
      <c r="I366" s="156"/>
      <c r="J366" s="156"/>
      <c r="K366" s="156"/>
      <c r="L366" s="156"/>
      <c r="M366" s="158"/>
      <c r="N366" s="277"/>
      <c r="O366" s="277"/>
      <c r="P366" s="277"/>
      <c r="Q366" s="277"/>
      <c r="R366" s="256"/>
      <c r="S366" s="256"/>
      <c r="T366" s="256"/>
      <c r="U366" s="256"/>
      <c r="V366" s="256"/>
      <c r="W366" s="256"/>
      <c r="X366" s="256"/>
      <c r="Y366" s="256"/>
      <c r="Z366" s="256"/>
      <c r="AA366" s="256"/>
      <c r="AB366" s="256"/>
      <c r="AC366" s="256"/>
      <c r="AD366" s="256"/>
      <c r="AE366" s="256"/>
      <c r="AF366" s="256"/>
      <c r="AG366" s="256"/>
      <c r="AH366" s="256"/>
      <c r="AI366" s="256"/>
      <c r="AJ366" s="256"/>
      <c r="AK366" s="275"/>
      <c r="AL366" s="276"/>
      <c r="AM366" s="275"/>
      <c r="AN366" s="276"/>
      <c r="AO366" s="275"/>
      <c r="AP366" s="176"/>
    </row>
    <row r="367" customFormat="false" ht="12.75" hidden="false" customHeight="false" outlineLevel="0" collapsed="false">
      <c r="A367" s="156"/>
      <c r="B367" s="156"/>
      <c r="C367" s="156"/>
      <c r="D367" s="156"/>
      <c r="E367" s="156"/>
      <c r="F367" s="156"/>
      <c r="G367" s="156"/>
      <c r="H367" s="156"/>
      <c r="I367" s="156"/>
      <c r="J367" s="156"/>
      <c r="K367" s="156"/>
      <c r="L367" s="156"/>
      <c r="M367" s="158"/>
      <c r="N367" s="277"/>
      <c r="O367" s="277"/>
      <c r="P367" s="277"/>
      <c r="Q367" s="277"/>
      <c r="R367" s="256"/>
      <c r="S367" s="256"/>
      <c r="T367" s="256"/>
      <c r="U367" s="256"/>
      <c r="V367" s="256"/>
      <c r="W367" s="256"/>
      <c r="X367" s="256"/>
      <c r="Y367" s="256"/>
      <c r="Z367" s="256"/>
      <c r="AA367" s="256"/>
      <c r="AB367" s="256"/>
      <c r="AC367" s="256"/>
      <c r="AD367" s="256"/>
      <c r="AE367" s="256"/>
      <c r="AF367" s="256"/>
      <c r="AG367" s="256"/>
      <c r="AH367" s="256"/>
      <c r="AI367" s="256"/>
      <c r="AJ367" s="256"/>
      <c r="AK367" s="275"/>
      <c r="AL367" s="276"/>
      <c r="AM367" s="275"/>
      <c r="AN367" s="276"/>
      <c r="AO367" s="275"/>
      <c r="AP367" s="176"/>
    </row>
    <row r="368" customFormat="false" ht="12.75" hidden="false" customHeight="false" outlineLevel="0" collapsed="false">
      <c r="A368" s="156"/>
      <c r="B368" s="156"/>
      <c r="C368" s="156"/>
      <c r="D368" s="156"/>
      <c r="E368" s="156"/>
      <c r="F368" s="156"/>
      <c r="G368" s="156"/>
      <c r="H368" s="156"/>
      <c r="I368" s="156"/>
      <c r="J368" s="156"/>
      <c r="K368" s="156"/>
      <c r="L368" s="156"/>
      <c r="M368" s="158"/>
      <c r="N368" s="277"/>
      <c r="O368" s="277"/>
      <c r="P368" s="277"/>
      <c r="Q368" s="277"/>
      <c r="R368" s="256"/>
      <c r="S368" s="256"/>
      <c r="T368" s="256"/>
      <c r="U368" s="256"/>
      <c r="V368" s="256"/>
      <c r="W368" s="256"/>
      <c r="X368" s="256"/>
      <c r="Y368" s="256"/>
      <c r="Z368" s="256"/>
      <c r="AA368" s="256"/>
      <c r="AB368" s="256"/>
      <c r="AC368" s="256"/>
      <c r="AD368" s="256"/>
      <c r="AE368" s="256"/>
      <c r="AF368" s="256"/>
      <c r="AG368" s="256"/>
      <c r="AH368" s="256"/>
      <c r="AI368" s="256"/>
      <c r="AJ368" s="256"/>
      <c r="AK368" s="275"/>
      <c r="AL368" s="276"/>
      <c r="AM368" s="275"/>
      <c r="AN368" s="276"/>
      <c r="AO368" s="275"/>
      <c r="AP368" s="176"/>
    </row>
    <row r="369" customFormat="false" ht="12.75" hidden="false" customHeight="false" outlineLevel="0" collapsed="false">
      <c r="A369" s="156"/>
      <c r="B369" s="156"/>
      <c r="C369" s="156"/>
      <c r="D369" s="156"/>
      <c r="E369" s="156"/>
      <c r="F369" s="156"/>
      <c r="G369" s="156"/>
      <c r="H369" s="156"/>
      <c r="I369" s="156"/>
      <c r="J369" s="156"/>
      <c r="K369" s="156"/>
      <c r="L369" s="156"/>
      <c r="M369" s="158"/>
      <c r="N369" s="277"/>
      <c r="O369" s="277"/>
      <c r="P369" s="277"/>
      <c r="Q369" s="277"/>
      <c r="R369" s="256"/>
      <c r="S369" s="256"/>
      <c r="T369" s="256"/>
      <c r="U369" s="256"/>
      <c r="V369" s="256"/>
      <c r="W369" s="256"/>
      <c r="X369" s="256"/>
      <c r="Y369" s="256"/>
      <c r="Z369" s="256"/>
      <c r="AA369" s="256"/>
      <c r="AB369" s="256"/>
      <c r="AC369" s="256"/>
      <c r="AD369" s="256"/>
      <c r="AE369" s="256"/>
      <c r="AF369" s="256"/>
      <c r="AG369" s="256"/>
      <c r="AH369" s="256"/>
      <c r="AI369" s="256"/>
      <c r="AJ369" s="256"/>
      <c r="AK369" s="275"/>
      <c r="AL369" s="276"/>
      <c r="AM369" s="275"/>
      <c r="AN369" s="276"/>
      <c r="AO369" s="275"/>
      <c r="AP369" s="176"/>
    </row>
    <row r="370" customFormat="false" ht="12.75" hidden="false" customHeight="false" outlineLevel="0" collapsed="false">
      <c r="A370" s="156"/>
      <c r="B370" s="156"/>
      <c r="C370" s="156"/>
      <c r="D370" s="156"/>
      <c r="E370" s="156"/>
      <c r="F370" s="156"/>
      <c r="G370" s="156"/>
      <c r="H370" s="156"/>
      <c r="I370" s="156"/>
      <c r="J370" s="156"/>
      <c r="K370" s="156"/>
      <c r="L370" s="156"/>
      <c r="M370" s="158"/>
      <c r="N370" s="277"/>
      <c r="O370" s="277"/>
      <c r="P370" s="277"/>
      <c r="Q370" s="277"/>
      <c r="R370" s="256"/>
      <c r="S370" s="256"/>
      <c r="T370" s="256"/>
      <c r="U370" s="256"/>
      <c r="V370" s="256"/>
      <c r="W370" s="256"/>
      <c r="X370" s="256"/>
      <c r="Y370" s="256"/>
      <c r="Z370" s="256"/>
      <c r="AA370" s="256"/>
      <c r="AB370" s="256"/>
      <c r="AC370" s="256"/>
      <c r="AD370" s="256"/>
      <c r="AE370" s="256"/>
      <c r="AF370" s="256"/>
      <c r="AG370" s="256"/>
      <c r="AH370" s="256"/>
      <c r="AI370" s="256"/>
      <c r="AJ370" s="256"/>
      <c r="AK370" s="275"/>
      <c r="AL370" s="276"/>
      <c r="AM370" s="275"/>
      <c r="AN370" s="276"/>
      <c r="AO370" s="275"/>
      <c r="AP370" s="176"/>
    </row>
    <row r="371" customFormat="false" ht="12.75" hidden="false" customHeight="false" outlineLevel="0" collapsed="false">
      <c r="A371" s="156"/>
      <c r="B371" s="156"/>
      <c r="C371" s="156"/>
      <c r="D371" s="156"/>
      <c r="E371" s="156"/>
      <c r="F371" s="156"/>
      <c r="G371" s="156"/>
      <c r="H371" s="156"/>
      <c r="I371" s="156"/>
      <c r="J371" s="156"/>
      <c r="K371" s="156"/>
      <c r="L371" s="156"/>
      <c r="M371" s="158"/>
      <c r="N371" s="277"/>
      <c r="O371" s="277"/>
      <c r="P371" s="277"/>
      <c r="Q371" s="277"/>
      <c r="R371" s="256"/>
      <c r="S371" s="256"/>
      <c r="T371" s="256"/>
      <c r="U371" s="256"/>
      <c r="V371" s="256"/>
      <c r="W371" s="256"/>
      <c r="X371" s="256"/>
      <c r="Y371" s="256"/>
      <c r="Z371" s="256"/>
      <c r="AA371" s="256"/>
      <c r="AB371" s="256"/>
      <c r="AC371" s="256"/>
      <c r="AD371" s="256"/>
      <c r="AE371" s="256"/>
      <c r="AF371" s="256"/>
      <c r="AG371" s="256"/>
      <c r="AH371" s="256"/>
      <c r="AI371" s="256"/>
      <c r="AJ371" s="256"/>
      <c r="AK371" s="275"/>
      <c r="AL371" s="276"/>
      <c r="AM371" s="275"/>
      <c r="AN371" s="276"/>
      <c r="AO371" s="275"/>
      <c r="AP371" s="176"/>
    </row>
    <row r="372" customFormat="false" ht="12.75" hidden="false" customHeight="false" outlineLevel="0" collapsed="false">
      <c r="A372" s="156"/>
      <c r="B372" s="156"/>
      <c r="C372" s="156"/>
      <c r="D372" s="156"/>
      <c r="E372" s="156"/>
      <c r="F372" s="156"/>
      <c r="G372" s="156"/>
      <c r="H372" s="156"/>
      <c r="I372" s="156"/>
      <c r="J372" s="156"/>
      <c r="K372" s="156"/>
      <c r="L372" s="156"/>
      <c r="M372" s="158"/>
      <c r="N372" s="277"/>
      <c r="O372" s="277"/>
      <c r="P372" s="277"/>
      <c r="Q372" s="277"/>
      <c r="R372" s="256"/>
      <c r="S372" s="256"/>
      <c r="T372" s="256"/>
      <c r="U372" s="256"/>
      <c r="V372" s="256"/>
      <c r="W372" s="256"/>
      <c r="X372" s="256"/>
      <c r="Y372" s="256"/>
      <c r="Z372" s="256"/>
      <c r="AA372" s="256"/>
      <c r="AB372" s="256"/>
      <c r="AC372" s="256"/>
      <c r="AD372" s="256"/>
      <c r="AE372" s="256"/>
      <c r="AF372" s="256"/>
      <c r="AG372" s="256"/>
      <c r="AH372" s="256"/>
      <c r="AI372" s="256"/>
      <c r="AJ372" s="256"/>
      <c r="AK372" s="275"/>
      <c r="AL372" s="276"/>
      <c r="AM372" s="275"/>
      <c r="AN372" s="276"/>
      <c r="AO372" s="275"/>
      <c r="AP372" s="176"/>
    </row>
    <row r="373" customFormat="false" ht="12.75" hidden="false" customHeight="false" outlineLevel="0" collapsed="false">
      <c r="A373" s="156"/>
      <c r="B373" s="156"/>
      <c r="C373" s="156"/>
      <c r="D373" s="156"/>
      <c r="E373" s="156"/>
      <c r="F373" s="156"/>
      <c r="G373" s="156"/>
      <c r="H373" s="156"/>
      <c r="I373" s="156"/>
      <c r="J373" s="156"/>
      <c r="K373" s="156"/>
      <c r="L373" s="156"/>
      <c r="M373" s="158"/>
      <c r="N373" s="277"/>
      <c r="O373" s="277"/>
      <c r="P373" s="277"/>
      <c r="Q373" s="277"/>
      <c r="R373" s="256"/>
      <c r="S373" s="256"/>
      <c r="T373" s="256"/>
      <c r="U373" s="256"/>
      <c r="V373" s="256"/>
      <c r="W373" s="256"/>
      <c r="X373" s="256"/>
      <c r="Y373" s="256"/>
      <c r="Z373" s="256"/>
      <c r="AA373" s="256"/>
      <c r="AB373" s="256"/>
      <c r="AC373" s="256"/>
      <c r="AD373" s="256"/>
      <c r="AE373" s="256"/>
      <c r="AF373" s="256"/>
      <c r="AG373" s="256"/>
      <c r="AH373" s="256"/>
      <c r="AI373" s="256"/>
      <c r="AJ373" s="256"/>
      <c r="AK373" s="275"/>
      <c r="AL373" s="276"/>
      <c r="AM373" s="275"/>
      <c r="AN373" s="276"/>
      <c r="AO373" s="275"/>
      <c r="AP373" s="176"/>
    </row>
    <row r="374" customFormat="false" ht="12.75" hidden="false" customHeight="false" outlineLevel="0" collapsed="false">
      <c r="A374" s="156"/>
      <c r="B374" s="156"/>
      <c r="C374" s="156"/>
      <c r="D374" s="156"/>
      <c r="E374" s="156"/>
      <c r="F374" s="156"/>
      <c r="G374" s="156"/>
      <c r="H374" s="156"/>
      <c r="I374" s="156"/>
      <c r="J374" s="156"/>
      <c r="K374" s="156"/>
      <c r="L374" s="156"/>
      <c r="M374" s="158"/>
      <c r="N374" s="277"/>
      <c r="O374" s="277"/>
      <c r="P374" s="277"/>
      <c r="Q374" s="277"/>
      <c r="R374" s="256"/>
      <c r="S374" s="256"/>
      <c r="T374" s="256"/>
      <c r="U374" s="256"/>
      <c r="V374" s="256"/>
      <c r="W374" s="256"/>
      <c r="X374" s="256"/>
      <c r="Y374" s="256"/>
      <c r="Z374" s="256"/>
      <c r="AA374" s="256"/>
      <c r="AB374" s="256"/>
      <c r="AC374" s="256"/>
      <c r="AD374" s="256"/>
      <c r="AE374" s="256"/>
      <c r="AF374" s="256"/>
      <c r="AG374" s="256"/>
      <c r="AH374" s="256"/>
      <c r="AI374" s="256"/>
      <c r="AJ374" s="256"/>
      <c r="AK374" s="275"/>
      <c r="AL374" s="276"/>
      <c r="AM374" s="275"/>
      <c r="AN374" s="276"/>
      <c r="AO374" s="275"/>
      <c r="AP374" s="176"/>
    </row>
    <row r="375" customFormat="false" ht="12.75" hidden="false" customHeight="false" outlineLevel="0" collapsed="false">
      <c r="A375" s="156"/>
      <c r="B375" s="156"/>
      <c r="C375" s="156"/>
      <c r="D375" s="156"/>
      <c r="E375" s="156"/>
      <c r="F375" s="156"/>
      <c r="G375" s="156"/>
      <c r="H375" s="156"/>
      <c r="I375" s="156"/>
      <c r="J375" s="156"/>
      <c r="K375" s="156"/>
      <c r="L375" s="156"/>
      <c r="M375" s="158"/>
      <c r="N375" s="277"/>
      <c r="O375" s="277"/>
      <c r="P375" s="277"/>
      <c r="Q375" s="277"/>
      <c r="R375" s="256"/>
      <c r="S375" s="256"/>
      <c r="T375" s="256"/>
      <c r="U375" s="256"/>
      <c r="V375" s="256"/>
      <c r="W375" s="256"/>
      <c r="X375" s="256"/>
      <c r="Y375" s="256"/>
      <c r="Z375" s="256"/>
      <c r="AA375" s="256"/>
      <c r="AB375" s="256"/>
      <c r="AC375" s="256"/>
      <c r="AD375" s="256"/>
      <c r="AE375" s="256"/>
      <c r="AF375" s="256"/>
      <c r="AG375" s="256"/>
      <c r="AH375" s="256"/>
      <c r="AI375" s="256"/>
      <c r="AJ375" s="256"/>
      <c r="AK375" s="275"/>
      <c r="AL375" s="276"/>
      <c r="AM375" s="275"/>
      <c r="AN375" s="276"/>
      <c r="AO375" s="275"/>
      <c r="AP375" s="176"/>
    </row>
    <row r="376" customFormat="false" ht="12.75" hidden="false" customHeight="false" outlineLevel="0" collapsed="false">
      <c r="A376" s="156"/>
      <c r="B376" s="156"/>
      <c r="C376" s="156"/>
      <c r="D376" s="156"/>
      <c r="E376" s="156"/>
      <c r="F376" s="156"/>
      <c r="G376" s="156"/>
      <c r="H376" s="156"/>
      <c r="I376" s="156"/>
      <c r="J376" s="156"/>
      <c r="K376" s="156"/>
      <c r="L376" s="156"/>
      <c r="M376" s="158"/>
      <c r="N376" s="277"/>
      <c r="O376" s="277"/>
      <c r="P376" s="277"/>
      <c r="Q376" s="277"/>
      <c r="R376" s="256"/>
      <c r="S376" s="256"/>
      <c r="T376" s="256"/>
      <c r="U376" s="256"/>
      <c r="V376" s="256"/>
      <c r="W376" s="256"/>
      <c r="X376" s="256"/>
      <c r="Y376" s="256"/>
      <c r="Z376" s="256"/>
      <c r="AA376" s="256"/>
      <c r="AB376" s="256"/>
      <c r="AC376" s="256"/>
      <c r="AD376" s="256"/>
      <c r="AE376" s="256"/>
      <c r="AF376" s="256"/>
      <c r="AG376" s="256"/>
      <c r="AH376" s="256"/>
      <c r="AI376" s="256"/>
      <c r="AJ376" s="256"/>
      <c r="AK376" s="275"/>
      <c r="AL376" s="276"/>
      <c r="AM376" s="275"/>
      <c r="AN376" s="276"/>
      <c r="AO376" s="275"/>
      <c r="AP376" s="176"/>
    </row>
    <row r="377" customFormat="false" ht="12.75" hidden="false" customHeight="false" outlineLevel="0" collapsed="false">
      <c r="A377" s="156"/>
      <c r="B377" s="156"/>
      <c r="C377" s="156"/>
      <c r="D377" s="156"/>
      <c r="E377" s="156"/>
      <c r="F377" s="156"/>
      <c r="G377" s="156"/>
      <c r="H377" s="156"/>
      <c r="I377" s="156"/>
      <c r="J377" s="156"/>
      <c r="K377" s="156"/>
      <c r="L377" s="156"/>
      <c r="M377" s="158"/>
      <c r="N377" s="277"/>
      <c r="O377" s="277"/>
      <c r="P377" s="277"/>
      <c r="Q377" s="277"/>
      <c r="R377" s="256"/>
      <c r="S377" s="256"/>
      <c r="T377" s="256"/>
      <c r="U377" s="256"/>
      <c r="V377" s="256"/>
      <c r="W377" s="256"/>
      <c r="X377" s="256"/>
      <c r="Y377" s="256"/>
      <c r="Z377" s="256"/>
      <c r="AA377" s="256"/>
      <c r="AB377" s="256"/>
      <c r="AC377" s="256"/>
      <c r="AD377" s="256"/>
      <c r="AE377" s="256"/>
      <c r="AF377" s="256"/>
      <c r="AG377" s="256"/>
      <c r="AH377" s="256"/>
      <c r="AI377" s="256"/>
      <c r="AJ377" s="256"/>
      <c r="AK377" s="275"/>
      <c r="AL377" s="276"/>
      <c r="AM377" s="275"/>
      <c r="AN377" s="276"/>
      <c r="AO377" s="275"/>
      <c r="AP377" s="176"/>
    </row>
    <row r="378" customFormat="false" ht="12.75" hidden="false" customHeight="false" outlineLevel="0" collapsed="false">
      <c r="A378" s="156"/>
      <c r="B378" s="156"/>
      <c r="C378" s="156"/>
      <c r="D378" s="156"/>
      <c r="E378" s="156"/>
      <c r="F378" s="156"/>
      <c r="G378" s="156"/>
      <c r="H378" s="156"/>
      <c r="I378" s="156"/>
      <c r="J378" s="156"/>
      <c r="K378" s="156"/>
      <c r="L378" s="156"/>
      <c r="M378" s="158"/>
      <c r="N378" s="277"/>
      <c r="O378" s="277"/>
      <c r="P378" s="277"/>
      <c r="Q378" s="277"/>
      <c r="R378" s="256"/>
      <c r="S378" s="256"/>
      <c r="T378" s="256"/>
      <c r="U378" s="256"/>
      <c r="V378" s="256"/>
      <c r="W378" s="256"/>
      <c r="X378" s="256"/>
      <c r="Y378" s="256"/>
      <c r="Z378" s="256"/>
      <c r="AA378" s="256"/>
      <c r="AB378" s="256"/>
      <c r="AC378" s="256"/>
      <c r="AD378" s="256"/>
      <c r="AE378" s="256"/>
      <c r="AF378" s="256"/>
      <c r="AG378" s="256"/>
      <c r="AH378" s="256"/>
      <c r="AI378" s="256"/>
      <c r="AJ378" s="256"/>
      <c r="AK378" s="275"/>
      <c r="AL378" s="276"/>
      <c r="AM378" s="275"/>
      <c r="AN378" s="276"/>
      <c r="AO378" s="275"/>
      <c r="AP378" s="176"/>
    </row>
    <row r="379" customFormat="false" ht="12.75" hidden="false" customHeight="false" outlineLevel="0" collapsed="false">
      <c r="A379" s="156"/>
      <c r="B379" s="156"/>
      <c r="C379" s="156"/>
      <c r="D379" s="156"/>
      <c r="E379" s="156"/>
      <c r="F379" s="156"/>
      <c r="G379" s="156"/>
      <c r="H379" s="156"/>
      <c r="I379" s="156"/>
      <c r="J379" s="156"/>
      <c r="K379" s="156"/>
      <c r="L379" s="156"/>
      <c r="M379" s="158"/>
      <c r="N379" s="277"/>
      <c r="O379" s="277"/>
      <c r="P379" s="277"/>
      <c r="Q379" s="277"/>
      <c r="R379" s="256"/>
      <c r="S379" s="256"/>
      <c r="T379" s="256"/>
      <c r="U379" s="256"/>
      <c r="V379" s="256"/>
      <c r="W379" s="256"/>
      <c r="X379" s="256"/>
      <c r="Y379" s="256"/>
      <c r="Z379" s="256"/>
      <c r="AA379" s="256"/>
      <c r="AB379" s="256"/>
      <c r="AC379" s="256"/>
      <c r="AD379" s="256"/>
      <c r="AE379" s="256"/>
      <c r="AF379" s="256"/>
      <c r="AG379" s="256"/>
      <c r="AH379" s="256"/>
      <c r="AI379" s="256"/>
      <c r="AJ379" s="256"/>
      <c r="AK379" s="275"/>
      <c r="AL379" s="276"/>
      <c r="AM379" s="275"/>
      <c r="AN379" s="276"/>
      <c r="AO379" s="275"/>
      <c r="AP379" s="176"/>
    </row>
    <row r="380" customFormat="false" ht="12.75" hidden="false" customHeight="false" outlineLevel="0" collapsed="false">
      <c r="A380" s="156"/>
      <c r="B380" s="156"/>
      <c r="C380" s="156"/>
      <c r="D380" s="156"/>
      <c r="E380" s="156"/>
      <c r="F380" s="156"/>
      <c r="G380" s="156"/>
      <c r="H380" s="156"/>
      <c r="I380" s="156"/>
      <c r="J380" s="156"/>
      <c r="K380" s="156"/>
      <c r="L380" s="156"/>
      <c r="M380" s="158"/>
      <c r="N380" s="277"/>
      <c r="O380" s="277"/>
      <c r="P380" s="277"/>
      <c r="Q380" s="277"/>
      <c r="R380" s="256"/>
      <c r="S380" s="256"/>
      <c r="T380" s="256"/>
      <c r="U380" s="256"/>
      <c r="V380" s="256"/>
      <c r="W380" s="256"/>
      <c r="X380" s="256"/>
      <c r="Y380" s="256"/>
      <c r="Z380" s="256"/>
      <c r="AA380" s="256"/>
      <c r="AB380" s="256"/>
      <c r="AC380" s="256"/>
      <c r="AD380" s="256"/>
      <c r="AE380" s="256"/>
      <c r="AF380" s="256"/>
      <c r="AG380" s="256"/>
      <c r="AH380" s="256"/>
      <c r="AI380" s="256"/>
      <c r="AJ380" s="256"/>
      <c r="AK380" s="275"/>
      <c r="AL380" s="276"/>
      <c r="AM380" s="275"/>
      <c r="AN380" s="276"/>
      <c r="AO380" s="275"/>
      <c r="AP380" s="176"/>
    </row>
    <row r="381" customFormat="false" ht="12.75" hidden="false" customHeight="false" outlineLevel="0" collapsed="false">
      <c r="A381" s="156"/>
      <c r="B381" s="156"/>
      <c r="C381" s="156"/>
      <c r="D381" s="156"/>
      <c r="E381" s="156"/>
      <c r="F381" s="156"/>
      <c r="G381" s="156"/>
      <c r="H381" s="156"/>
      <c r="I381" s="156"/>
      <c r="J381" s="156"/>
      <c r="K381" s="156"/>
      <c r="L381" s="156"/>
      <c r="M381" s="158"/>
      <c r="N381" s="277"/>
      <c r="O381" s="277"/>
      <c r="P381" s="277"/>
      <c r="Q381" s="277"/>
      <c r="R381" s="256"/>
      <c r="S381" s="256"/>
      <c r="T381" s="256"/>
      <c r="U381" s="256"/>
      <c r="V381" s="256"/>
      <c r="W381" s="256"/>
      <c r="X381" s="256"/>
      <c r="Y381" s="256"/>
      <c r="Z381" s="256"/>
      <c r="AA381" s="256"/>
      <c r="AB381" s="256"/>
      <c r="AC381" s="256"/>
      <c r="AD381" s="256"/>
      <c r="AE381" s="256"/>
      <c r="AF381" s="256"/>
      <c r="AG381" s="256"/>
      <c r="AH381" s="256"/>
      <c r="AI381" s="256"/>
      <c r="AJ381" s="256"/>
      <c r="AK381" s="275"/>
      <c r="AL381" s="276"/>
      <c r="AM381" s="275"/>
      <c r="AN381" s="276"/>
      <c r="AO381" s="275"/>
      <c r="AP381" s="176"/>
    </row>
    <row r="382" customFormat="false" ht="12.75" hidden="false" customHeight="false" outlineLevel="0" collapsed="false">
      <c r="A382" s="156"/>
      <c r="B382" s="156"/>
      <c r="C382" s="156"/>
      <c r="D382" s="156"/>
      <c r="E382" s="156"/>
      <c r="F382" s="156"/>
      <c r="G382" s="156"/>
      <c r="H382" s="156"/>
      <c r="I382" s="156"/>
      <c r="J382" s="156"/>
      <c r="K382" s="156"/>
      <c r="L382" s="156"/>
      <c r="M382" s="158"/>
      <c r="N382" s="277"/>
      <c r="O382" s="277"/>
      <c r="P382" s="277"/>
      <c r="Q382" s="277"/>
      <c r="R382" s="256"/>
      <c r="S382" s="256"/>
      <c r="T382" s="256"/>
      <c r="U382" s="256"/>
      <c r="V382" s="256"/>
      <c r="W382" s="256"/>
      <c r="X382" s="256"/>
      <c r="Y382" s="256"/>
      <c r="Z382" s="256"/>
      <c r="AA382" s="256"/>
      <c r="AB382" s="256"/>
      <c r="AC382" s="256"/>
      <c r="AD382" s="256"/>
      <c r="AE382" s="256"/>
      <c r="AF382" s="256"/>
      <c r="AG382" s="256"/>
      <c r="AH382" s="256"/>
      <c r="AI382" s="256"/>
      <c r="AJ382" s="256"/>
      <c r="AK382" s="275"/>
      <c r="AL382" s="276"/>
      <c r="AM382" s="275"/>
      <c r="AN382" s="276"/>
      <c r="AO382" s="275"/>
      <c r="AP382" s="176"/>
    </row>
    <row r="383" customFormat="false" ht="12.75" hidden="false" customHeight="false" outlineLevel="0" collapsed="false">
      <c r="A383" s="156"/>
      <c r="B383" s="156"/>
      <c r="C383" s="156"/>
      <c r="D383" s="156"/>
      <c r="E383" s="156"/>
      <c r="F383" s="156"/>
      <c r="G383" s="156"/>
      <c r="H383" s="156"/>
      <c r="I383" s="156"/>
      <c r="J383" s="156"/>
      <c r="K383" s="156"/>
      <c r="L383" s="156"/>
      <c r="M383" s="158"/>
      <c r="N383" s="277"/>
      <c r="O383" s="277"/>
      <c r="P383" s="277"/>
      <c r="Q383" s="277"/>
      <c r="R383" s="256"/>
      <c r="S383" s="256"/>
      <c r="T383" s="256"/>
      <c r="U383" s="256"/>
      <c r="V383" s="256"/>
      <c r="W383" s="256"/>
      <c r="X383" s="256"/>
      <c r="Y383" s="256"/>
      <c r="Z383" s="256"/>
      <c r="AA383" s="256"/>
      <c r="AB383" s="256"/>
      <c r="AC383" s="256"/>
      <c r="AD383" s="256"/>
      <c r="AE383" s="256"/>
      <c r="AF383" s="256"/>
      <c r="AG383" s="256"/>
      <c r="AH383" s="256"/>
      <c r="AI383" s="256"/>
      <c r="AJ383" s="256"/>
      <c r="AK383" s="275"/>
      <c r="AL383" s="276"/>
      <c r="AM383" s="275"/>
      <c r="AN383" s="276"/>
      <c r="AO383" s="275"/>
      <c r="AP383" s="176"/>
    </row>
    <row r="384" customFormat="false" ht="12.75" hidden="false" customHeight="false" outlineLevel="0" collapsed="false">
      <c r="A384" s="156"/>
      <c r="B384" s="156"/>
      <c r="C384" s="156"/>
      <c r="D384" s="156"/>
      <c r="E384" s="156"/>
      <c r="F384" s="156"/>
      <c r="G384" s="156"/>
      <c r="H384" s="156"/>
      <c r="I384" s="156"/>
      <c r="J384" s="156"/>
      <c r="K384" s="156"/>
      <c r="L384" s="156"/>
      <c r="M384" s="158"/>
      <c r="N384" s="277"/>
      <c r="O384" s="277"/>
      <c r="P384" s="277"/>
      <c r="Q384" s="277"/>
      <c r="R384" s="256"/>
      <c r="S384" s="256"/>
      <c r="T384" s="256"/>
      <c r="U384" s="256"/>
      <c r="V384" s="256"/>
      <c r="W384" s="256"/>
      <c r="X384" s="256"/>
      <c r="Y384" s="256"/>
      <c r="Z384" s="256"/>
      <c r="AA384" s="256"/>
      <c r="AB384" s="256"/>
      <c r="AC384" s="256"/>
      <c r="AD384" s="256"/>
      <c r="AE384" s="256"/>
      <c r="AF384" s="256"/>
      <c r="AG384" s="256"/>
      <c r="AH384" s="256"/>
      <c r="AI384" s="256"/>
      <c r="AJ384" s="256"/>
      <c r="AK384" s="275"/>
      <c r="AL384" s="276"/>
      <c r="AM384" s="275"/>
      <c r="AN384" s="276"/>
      <c r="AO384" s="275"/>
      <c r="AP384" s="176"/>
    </row>
    <row r="385" customFormat="false" ht="12.75" hidden="false" customHeight="false" outlineLevel="0" collapsed="false">
      <c r="A385" s="156"/>
      <c r="B385" s="156"/>
      <c r="C385" s="156"/>
      <c r="D385" s="156"/>
      <c r="E385" s="156"/>
      <c r="F385" s="156"/>
      <c r="G385" s="156"/>
      <c r="H385" s="156"/>
      <c r="I385" s="156"/>
      <c r="J385" s="156"/>
      <c r="K385" s="156"/>
      <c r="L385" s="156"/>
      <c r="M385" s="158"/>
      <c r="N385" s="277"/>
      <c r="O385" s="277"/>
      <c r="P385" s="277"/>
      <c r="Q385" s="277"/>
      <c r="R385" s="256"/>
      <c r="S385" s="256"/>
      <c r="T385" s="256"/>
      <c r="U385" s="256"/>
      <c r="V385" s="256"/>
      <c r="W385" s="256"/>
      <c r="X385" s="256"/>
      <c r="Y385" s="256"/>
      <c r="Z385" s="256"/>
      <c r="AA385" s="256"/>
      <c r="AB385" s="256"/>
      <c r="AC385" s="256"/>
      <c r="AD385" s="256"/>
      <c r="AE385" s="256"/>
      <c r="AF385" s="256"/>
      <c r="AG385" s="256"/>
      <c r="AH385" s="256"/>
      <c r="AI385" s="256"/>
      <c r="AJ385" s="256"/>
      <c r="AK385" s="275"/>
      <c r="AL385" s="276"/>
      <c r="AM385" s="275"/>
      <c r="AN385" s="276"/>
      <c r="AO385" s="275"/>
      <c r="AP385" s="176"/>
    </row>
    <row r="386" customFormat="false" ht="12.75" hidden="false" customHeight="false" outlineLevel="0" collapsed="false">
      <c r="A386" s="156"/>
      <c r="B386" s="156"/>
      <c r="C386" s="156"/>
      <c r="D386" s="156"/>
      <c r="E386" s="156"/>
      <c r="F386" s="156"/>
      <c r="G386" s="156"/>
      <c r="H386" s="156"/>
      <c r="I386" s="156"/>
      <c r="J386" s="156"/>
      <c r="K386" s="156"/>
      <c r="L386" s="156"/>
      <c r="M386" s="158"/>
      <c r="N386" s="277"/>
      <c r="O386" s="277"/>
      <c r="P386" s="277"/>
      <c r="Q386" s="277"/>
      <c r="R386" s="256"/>
      <c r="S386" s="256"/>
      <c r="T386" s="256"/>
      <c r="U386" s="256"/>
      <c r="V386" s="256"/>
      <c r="W386" s="256"/>
      <c r="X386" s="256"/>
      <c r="Y386" s="256"/>
      <c r="Z386" s="256"/>
      <c r="AA386" s="256"/>
      <c r="AB386" s="256"/>
      <c r="AC386" s="256"/>
      <c r="AD386" s="256"/>
      <c r="AE386" s="256"/>
      <c r="AF386" s="256"/>
      <c r="AG386" s="256"/>
      <c r="AH386" s="256"/>
      <c r="AI386" s="256"/>
      <c r="AJ386" s="256"/>
      <c r="AK386" s="275"/>
      <c r="AL386" s="276"/>
      <c r="AM386" s="275"/>
      <c r="AN386" s="276"/>
      <c r="AO386" s="275"/>
      <c r="AP386" s="176"/>
    </row>
    <row r="387" customFormat="false" ht="12.75" hidden="false" customHeight="false" outlineLevel="0" collapsed="false">
      <c r="A387" s="156"/>
      <c r="B387" s="156"/>
      <c r="C387" s="156"/>
      <c r="D387" s="156"/>
      <c r="E387" s="156"/>
      <c r="F387" s="156"/>
      <c r="G387" s="156"/>
      <c r="H387" s="156"/>
      <c r="I387" s="156"/>
      <c r="J387" s="156"/>
      <c r="K387" s="156"/>
      <c r="L387" s="156"/>
      <c r="M387" s="158"/>
      <c r="N387" s="277"/>
      <c r="O387" s="277"/>
      <c r="P387" s="277"/>
      <c r="Q387" s="277"/>
      <c r="R387" s="256"/>
      <c r="S387" s="256"/>
      <c r="T387" s="256"/>
      <c r="U387" s="256"/>
      <c r="V387" s="256"/>
      <c r="W387" s="256"/>
      <c r="X387" s="256"/>
      <c r="Y387" s="256"/>
      <c r="Z387" s="256"/>
      <c r="AA387" s="256"/>
      <c r="AB387" s="256"/>
      <c r="AC387" s="256"/>
      <c r="AD387" s="256"/>
      <c r="AE387" s="256"/>
      <c r="AF387" s="256"/>
      <c r="AG387" s="256"/>
      <c r="AH387" s="256"/>
      <c r="AI387" s="256"/>
      <c r="AJ387" s="256"/>
      <c r="AK387" s="275"/>
      <c r="AL387" s="276"/>
      <c r="AM387" s="275"/>
      <c r="AN387" s="276"/>
      <c r="AO387" s="275"/>
      <c r="AP387" s="176"/>
    </row>
    <row r="388" customFormat="false" ht="12.75" hidden="false" customHeight="false" outlineLevel="0" collapsed="false">
      <c r="A388" s="156"/>
      <c r="B388" s="156"/>
      <c r="C388" s="156"/>
      <c r="D388" s="156"/>
      <c r="E388" s="156"/>
      <c r="F388" s="156"/>
      <c r="G388" s="156"/>
      <c r="H388" s="156"/>
      <c r="I388" s="156"/>
      <c r="J388" s="156"/>
      <c r="K388" s="156"/>
      <c r="L388" s="156"/>
      <c r="M388" s="158"/>
      <c r="N388" s="277"/>
      <c r="O388" s="277"/>
      <c r="P388" s="277"/>
      <c r="Q388" s="277"/>
      <c r="R388" s="256"/>
      <c r="S388" s="256"/>
      <c r="T388" s="256"/>
      <c r="U388" s="256"/>
      <c r="V388" s="256"/>
      <c r="W388" s="256"/>
      <c r="X388" s="256"/>
      <c r="Y388" s="256"/>
      <c r="Z388" s="256"/>
      <c r="AA388" s="256"/>
      <c r="AB388" s="256"/>
      <c r="AC388" s="256"/>
      <c r="AD388" s="256"/>
      <c r="AE388" s="256"/>
      <c r="AF388" s="256"/>
      <c r="AG388" s="256"/>
      <c r="AH388" s="256"/>
      <c r="AI388" s="256"/>
      <c r="AJ388" s="256"/>
      <c r="AK388" s="275"/>
      <c r="AL388" s="276"/>
      <c r="AM388" s="275"/>
      <c r="AN388" s="276"/>
      <c r="AO388" s="275"/>
      <c r="AP388" s="176"/>
    </row>
    <row r="389" customFormat="false" ht="12.75" hidden="false" customHeight="false" outlineLevel="0" collapsed="false">
      <c r="A389" s="156"/>
      <c r="B389" s="156"/>
      <c r="C389" s="156"/>
      <c r="D389" s="156"/>
      <c r="E389" s="156"/>
      <c r="F389" s="156"/>
      <c r="G389" s="156"/>
      <c r="H389" s="156"/>
      <c r="I389" s="156"/>
      <c r="J389" s="156"/>
      <c r="K389" s="156"/>
      <c r="L389" s="156"/>
      <c r="M389" s="158"/>
      <c r="N389" s="277"/>
      <c r="O389" s="277"/>
      <c r="P389" s="277"/>
      <c r="Q389" s="277"/>
      <c r="R389" s="256"/>
      <c r="S389" s="256"/>
      <c r="T389" s="256"/>
      <c r="U389" s="256"/>
      <c r="V389" s="256"/>
      <c r="W389" s="256"/>
      <c r="X389" s="256"/>
      <c r="Y389" s="256"/>
      <c r="Z389" s="256"/>
      <c r="AA389" s="256"/>
      <c r="AB389" s="256"/>
      <c r="AC389" s="256"/>
      <c r="AD389" s="256"/>
      <c r="AE389" s="256"/>
      <c r="AF389" s="256"/>
      <c r="AG389" s="256"/>
      <c r="AH389" s="256"/>
      <c r="AI389" s="256"/>
      <c r="AJ389" s="256"/>
      <c r="AK389" s="275"/>
      <c r="AL389" s="276"/>
      <c r="AM389" s="275"/>
      <c r="AN389" s="276"/>
      <c r="AO389" s="275"/>
      <c r="AP389" s="176"/>
    </row>
    <row r="390" customFormat="false" ht="12.75" hidden="false" customHeight="false" outlineLevel="0" collapsed="false">
      <c r="A390" s="156"/>
      <c r="B390" s="156"/>
      <c r="C390" s="156"/>
      <c r="D390" s="156"/>
      <c r="E390" s="156"/>
      <c r="F390" s="156"/>
      <c r="G390" s="156"/>
      <c r="H390" s="156"/>
      <c r="I390" s="156"/>
      <c r="J390" s="156"/>
      <c r="K390" s="156"/>
      <c r="L390" s="156"/>
      <c r="M390" s="158"/>
      <c r="N390" s="277"/>
      <c r="O390" s="277"/>
      <c r="P390" s="277"/>
      <c r="Q390" s="277"/>
      <c r="R390" s="256"/>
      <c r="S390" s="256"/>
      <c r="T390" s="256"/>
      <c r="U390" s="256"/>
      <c r="V390" s="256"/>
      <c r="W390" s="256"/>
      <c r="X390" s="256"/>
      <c r="Y390" s="256"/>
      <c r="Z390" s="256"/>
      <c r="AA390" s="256"/>
      <c r="AB390" s="256"/>
      <c r="AC390" s="256"/>
      <c r="AD390" s="256"/>
      <c r="AE390" s="256"/>
      <c r="AF390" s="256"/>
      <c r="AG390" s="256"/>
      <c r="AH390" s="256"/>
      <c r="AI390" s="256"/>
      <c r="AJ390" s="256"/>
      <c r="AK390" s="275"/>
      <c r="AL390" s="276"/>
      <c r="AM390" s="275"/>
      <c r="AN390" s="276"/>
      <c r="AO390" s="275"/>
      <c r="AP390" s="176"/>
    </row>
    <row r="391" customFormat="false" ht="12.75" hidden="false" customHeight="false" outlineLevel="0" collapsed="false">
      <c r="A391" s="156"/>
      <c r="B391" s="156"/>
      <c r="C391" s="156"/>
      <c r="D391" s="156"/>
      <c r="E391" s="156"/>
      <c r="F391" s="156"/>
      <c r="G391" s="156"/>
      <c r="H391" s="156"/>
      <c r="I391" s="156"/>
      <c r="J391" s="156"/>
      <c r="K391" s="156"/>
      <c r="L391" s="156"/>
      <c r="M391" s="158"/>
      <c r="N391" s="277"/>
      <c r="O391" s="277"/>
      <c r="P391" s="277"/>
      <c r="Q391" s="277"/>
      <c r="R391" s="256"/>
      <c r="S391" s="256"/>
      <c r="T391" s="256"/>
      <c r="U391" s="256"/>
      <c r="V391" s="256"/>
      <c r="W391" s="256"/>
      <c r="X391" s="256"/>
      <c r="Y391" s="256"/>
      <c r="Z391" s="256"/>
      <c r="AA391" s="256"/>
      <c r="AB391" s="256"/>
      <c r="AC391" s="256"/>
      <c r="AD391" s="256"/>
      <c r="AE391" s="256"/>
      <c r="AF391" s="256"/>
      <c r="AG391" s="256"/>
      <c r="AH391" s="256"/>
      <c r="AI391" s="256"/>
      <c r="AJ391" s="256"/>
      <c r="AK391" s="275"/>
      <c r="AL391" s="276"/>
      <c r="AM391" s="275"/>
      <c r="AN391" s="276"/>
      <c r="AO391" s="275"/>
      <c r="AP391" s="176"/>
    </row>
    <row r="392" customFormat="false" ht="12.75" hidden="false" customHeight="false" outlineLevel="0" collapsed="false">
      <c r="A392" s="156"/>
      <c r="B392" s="156"/>
      <c r="C392" s="156"/>
      <c r="D392" s="156"/>
      <c r="E392" s="156"/>
      <c r="F392" s="156"/>
      <c r="G392" s="156"/>
      <c r="H392" s="156"/>
      <c r="I392" s="156"/>
      <c r="J392" s="156"/>
      <c r="K392" s="156"/>
      <c r="L392" s="156"/>
      <c r="M392" s="158"/>
      <c r="N392" s="277"/>
      <c r="O392" s="277"/>
      <c r="P392" s="277"/>
      <c r="Q392" s="277"/>
      <c r="R392" s="256"/>
      <c r="S392" s="256"/>
      <c r="T392" s="256"/>
      <c r="U392" s="256"/>
      <c r="V392" s="256"/>
      <c r="W392" s="256"/>
      <c r="X392" s="256"/>
      <c r="Y392" s="256"/>
      <c r="Z392" s="256"/>
      <c r="AA392" s="256"/>
      <c r="AB392" s="256"/>
      <c r="AC392" s="256"/>
      <c r="AD392" s="256"/>
      <c r="AE392" s="256"/>
      <c r="AF392" s="256"/>
      <c r="AG392" s="256"/>
      <c r="AH392" s="256"/>
      <c r="AI392" s="256"/>
      <c r="AJ392" s="256"/>
      <c r="AK392" s="275"/>
      <c r="AL392" s="276"/>
      <c r="AM392" s="275"/>
      <c r="AN392" s="276"/>
      <c r="AO392" s="275"/>
      <c r="AP392" s="176"/>
    </row>
    <row r="393" customFormat="false" ht="12.75" hidden="false" customHeight="false" outlineLevel="0" collapsed="false">
      <c r="A393" s="156"/>
      <c r="B393" s="156"/>
      <c r="C393" s="156"/>
      <c r="D393" s="156"/>
      <c r="E393" s="156"/>
      <c r="F393" s="156"/>
      <c r="G393" s="156"/>
      <c r="H393" s="156"/>
      <c r="I393" s="156"/>
      <c r="J393" s="156"/>
      <c r="K393" s="156"/>
      <c r="L393" s="156"/>
      <c r="M393" s="158"/>
      <c r="N393" s="277"/>
      <c r="O393" s="277"/>
      <c r="P393" s="277"/>
      <c r="Q393" s="277"/>
      <c r="R393" s="256"/>
      <c r="S393" s="256"/>
      <c r="T393" s="256"/>
      <c r="U393" s="256"/>
      <c r="V393" s="256"/>
      <c r="W393" s="256"/>
      <c r="X393" s="256"/>
      <c r="Y393" s="256"/>
      <c r="Z393" s="256"/>
      <c r="AA393" s="256"/>
      <c r="AB393" s="256"/>
      <c r="AC393" s="256"/>
      <c r="AD393" s="256"/>
      <c r="AE393" s="256"/>
      <c r="AF393" s="256"/>
      <c r="AG393" s="256"/>
      <c r="AH393" s="256"/>
      <c r="AI393" s="256"/>
      <c r="AJ393" s="256"/>
      <c r="AK393" s="275"/>
      <c r="AL393" s="276"/>
      <c r="AM393" s="275"/>
      <c r="AN393" s="276"/>
      <c r="AO393" s="275"/>
      <c r="AP393" s="176"/>
    </row>
    <row r="394" customFormat="false" ht="12.75" hidden="false" customHeight="false" outlineLevel="0" collapsed="false">
      <c r="A394" s="156"/>
      <c r="B394" s="156"/>
      <c r="C394" s="156"/>
      <c r="D394" s="156"/>
      <c r="E394" s="156"/>
      <c r="F394" s="156"/>
      <c r="G394" s="156"/>
      <c r="H394" s="156"/>
      <c r="I394" s="156"/>
      <c r="J394" s="156"/>
      <c r="K394" s="156"/>
      <c r="L394" s="156"/>
      <c r="M394" s="158"/>
      <c r="N394" s="277"/>
      <c r="O394" s="277"/>
      <c r="P394" s="277"/>
      <c r="Q394" s="277"/>
      <c r="R394" s="256"/>
      <c r="S394" s="256"/>
      <c r="T394" s="256"/>
      <c r="U394" s="256"/>
      <c r="V394" s="256"/>
      <c r="W394" s="256"/>
      <c r="X394" s="256"/>
      <c r="Y394" s="256"/>
      <c r="Z394" s="256"/>
      <c r="AA394" s="256"/>
      <c r="AB394" s="256"/>
      <c r="AC394" s="256"/>
      <c r="AD394" s="256"/>
      <c r="AE394" s="256"/>
      <c r="AF394" s="256"/>
      <c r="AG394" s="256"/>
      <c r="AH394" s="256"/>
      <c r="AI394" s="256"/>
      <c r="AJ394" s="256"/>
      <c r="AK394" s="275"/>
      <c r="AL394" s="276"/>
      <c r="AM394" s="275"/>
      <c r="AN394" s="276"/>
      <c r="AO394" s="275"/>
      <c r="AP394" s="176"/>
    </row>
    <row r="395" customFormat="false" ht="12.75" hidden="false" customHeight="false" outlineLevel="0" collapsed="false">
      <c r="A395" s="156"/>
      <c r="B395" s="156"/>
      <c r="C395" s="156"/>
      <c r="D395" s="156"/>
      <c r="E395" s="156"/>
      <c r="F395" s="156"/>
      <c r="G395" s="156"/>
      <c r="H395" s="156"/>
      <c r="I395" s="156"/>
      <c r="J395" s="156"/>
      <c r="K395" s="156"/>
      <c r="L395" s="156"/>
      <c r="M395" s="158"/>
      <c r="N395" s="277"/>
      <c r="O395" s="277"/>
      <c r="P395" s="277"/>
      <c r="Q395" s="277"/>
      <c r="R395" s="256"/>
      <c r="S395" s="256"/>
      <c r="T395" s="256"/>
      <c r="U395" s="256"/>
      <c r="V395" s="256"/>
      <c r="W395" s="256"/>
      <c r="X395" s="256"/>
      <c r="Y395" s="256"/>
      <c r="Z395" s="256"/>
      <c r="AA395" s="256"/>
      <c r="AB395" s="256"/>
      <c r="AC395" s="256"/>
      <c r="AD395" s="256"/>
      <c r="AE395" s="256"/>
      <c r="AF395" s="256"/>
      <c r="AG395" s="256"/>
      <c r="AH395" s="256"/>
      <c r="AI395" s="256"/>
      <c r="AJ395" s="256"/>
      <c r="AK395" s="275"/>
      <c r="AL395" s="276"/>
      <c r="AM395" s="275"/>
      <c r="AN395" s="276"/>
      <c r="AO395" s="275"/>
      <c r="AP395" s="176"/>
    </row>
    <row r="396" customFormat="false" ht="12.75" hidden="false" customHeight="false" outlineLevel="0" collapsed="false">
      <c r="A396" s="156"/>
      <c r="B396" s="156"/>
      <c r="C396" s="156"/>
      <c r="D396" s="156"/>
      <c r="E396" s="156"/>
      <c r="F396" s="156"/>
      <c r="G396" s="156"/>
      <c r="H396" s="156"/>
      <c r="I396" s="156"/>
      <c r="J396" s="156"/>
      <c r="K396" s="156"/>
      <c r="L396" s="156"/>
      <c r="M396" s="158"/>
      <c r="N396" s="277"/>
      <c r="O396" s="277"/>
      <c r="P396" s="277"/>
      <c r="Q396" s="277"/>
      <c r="R396" s="256"/>
      <c r="S396" s="256"/>
      <c r="T396" s="256"/>
      <c r="U396" s="256"/>
      <c r="V396" s="256"/>
      <c r="W396" s="256"/>
      <c r="X396" s="256"/>
      <c r="Y396" s="256"/>
      <c r="Z396" s="256"/>
      <c r="AA396" s="256"/>
      <c r="AB396" s="256"/>
      <c r="AC396" s="256"/>
      <c r="AD396" s="256"/>
      <c r="AE396" s="256"/>
      <c r="AF396" s="256"/>
      <c r="AG396" s="256"/>
      <c r="AH396" s="256"/>
      <c r="AI396" s="256"/>
      <c r="AJ396" s="256"/>
      <c r="AK396" s="275"/>
      <c r="AL396" s="276"/>
      <c r="AM396" s="275"/>
      <c r="AN396" s="276"/>
      <c r="AO396" s="275"/>
      <c r="AP396" s="176"/>
    </row>
    <row r="397" customFormat="false" ht="12.75" hidden="false" customHeight="false" outlineLevel="0" collapsed="false">
      <c r="A397" s="156"/>
      <c r="B397" s="156"/>
      <c r="C397" s="156"/>
      <c r="D397" s="156"/>
      <c r="E397" s="156"/>
      <c r="F397" s="156"/>
      <c r="G397" s="156"/>
      <c r="H397" s="156"/>
      <c r="I397" s="156"/>
      <c r="J397" s="156"/>
      <c r="K397" s="156"/>
      <c r="L397" s="156"/>
      <c r="M397" s="158"/>
      <c r="N397" s="277"/>
      <c r="O397" s="277"/>
      <c r="P397" s="277"/>
      <c r="Q397" s="277"/>
      <c r="R397" s="256"/>
      <c r="S397" s="256"/>
      <c r="T397" s="256"/>
      <c r="U397" s="256"/>
      <c r="V397" s="256"/>
      <c r="W397" s="256"/>
      <c r="X397" s="256"/>
      <c r="Y397" s="256"/>
      <c r="Z397" s="256"/>
      <c r="AA397" s="256"/>
      <c r="AB397" s="256"/>
      <c r="AC397" s="256"/>
      <c r="AD397" s="256"/>
      <c r="AE397" s="256"/>
      <c r="AF397" s="256"/>
      <c r="AG397" s="256"/>
      <c r="AH397" s="256"/>
      <c r="AI397" s="256"/>
      <c r="AJ397" s="256"/>
      <c r="AK397" s="275"/>
      <c r="AL397" s="276"/>
      <c r="AM397" s="275"/>
      <c r="AN397" s="276"/>
      <c r="AO397" s="275"/>
      <c r="AP397" s="176"/>
    </row>
    <row r="398" customFormat="false" ht="12.75" hidden="false" customHeight="false" outlineLevel="0" collapsed="false">
      <c r="A398" s="156"/>
      <c r="B398" s="156"/>
      <c r="C398" s="156"/>
      <c r="D398" s="156"/>
      <c r="E398" s="156"/>
      <c r="F398" s="156"/>
      <c r="G398" s="156"/>
      <c r="H398" s="156"/>
      <c r="I398" s="156"/>
      <c r="J398" s="156"/>
      <c r="K398" s="156"/>
      <c r="L398" s="156"/>
      <c r="M398" s="158"/>
      <c r="N398" s="277"/>
      <c r="O398" s="277"/>
      <c r="P398" s="277"/>
      <c r="Q398" s="277"/>
      <c r="R398" s="256"/>
      <c r="S398" s="256"/>
      <c r="T398" s="256"/>
      <c r="U398" s="256"/>
      <c r="V398" s="256"/>
      <c r="W398" s="256"/>
      <c r="X398" s="256"/>
      <c r="Y398" s="256"/>
      <c r="Z398" s="256"/>
      <c r="AA398" s="256"/>
      <c r="AB398" s="256"/>
      <c r="AC398" s="256"/>
      <c r="AD398" s="256"/>
      <c r="AE398" s="256"/>
      <c r="AF398" s="256"/>
      <c r="AG398" s="256"/>
      <c r="AH398" s="256"/>
      <c r="AI398" s="256"/>
      <c r="AJ398" s="256"/>
      <c r="AK398" s="275"/>
      <c r="AL398" s="276"/>
      <c r="AM398" s="275"/>
      <c r="AN398" s="276"/>
      <c r="AO398" s="275"/>
      <c r="AP398" s="176"/>
    </row>
    <row r="399" customFormat="false" ht="12.75" hidden="false" customHeight="false" outlineLevel="0" collapsed="false">
      <c r="A399" s="156"/>
      <c r="B399" s="156"/>
      <c r="C399" s="156"/>
      <c r="D399" s="156"/>
      <c r="E399" s="156"/>
      <c r="F399" s="156"/>
      <c r="G399" s="156"/>
      <c r="H399" s="156"/>
      <c r="I399" s="156"/>
      <c r="J399" s="156"/>
      <c r="K399" s="156"/>
      <c r="L399" s="156"/>
      <c r="M399" s="158"/>
      <c r="N399" s="277"/>
      <c r="O399" s="277"/>
      <c r="P399" s="277"/>
      <c r="Q399" s="277"/>
      <c r="R399" s="256"/>
      <c r="S399" s="256"/>
      <c r="T399" s="256"/>
      <c r="U399" s="256"/>
      <c r="V399" s="256"/>
      <c r="W399" s="256"/>
      <c r="X399" s="256"/>
      <c r="Y399" s="256"/>
      <c r="Z399" s="256"/>
      <c r="AA399" s="256"/>
      <c r="AB399" s="256"/>
      <c r="AC399" s="256"/>
      <c r="AD399" s="256"/>
      <c r="AE399" s="256"/>
      <c r="AF399" s="256"/>
      <c r="AG399" s="256"/>
      <c r="AH399" s="256"/>
      <c r="AI399" s="256"/>
      <c r="AJ399" s="256"/>
      <c r="AK399" s="275"/>
      <c r="AL399" s="276"/>
      <c r="AM399" s="275"/>
      <c r="AN399" s="276"/>
      <c r="AO399" s="275"/>
      <c r="AP399" s="176"/>
    </row>
    <row r="400" customFormat="false" ht="12.75" hidden="false" customHeight="false" outlineLevel="0" collapsed="false">
      <c r="A400" s="156"/>
      <c r="B400" s="156"/>
      <c r="C400" s="156"/>
      <c r="D400" s="156"/>
      <c r="E400" s="156"/>
      <c r="F400" s="156"/>
      <c r="G400" s="156"/>
      <c r="H400" s="156"/>
      <c r="I400" s="156"/>
      <c r="J400" s="156"/>
      <c r="K400" s="156"/>
      <c r="L400" s="156"/>
      <c r="M400" s="158"/>
      <c r="N400" s="277"/>
      <c r="O400" s="277"/>
      <c r="P400" s="277"/>
      <c r="Q400" s="277"/>
      <c r="R400" s="256"/>
      <c r="S400" s="256"/>
      <c r="T400" s="256"/>
      <c r="U400" s="256"/>
      <c r="V400" s="256"/>
      <c r="W400" s="256"/>
      <c r="X400" s="256"/>
      <c r="Y400" s="256"/>
      <c r="Z400" s="256"/>
      <c r="AA400" s="256"/>
      <c r="AB400" s="256"/>
      <c r="AC400" s="256"/>
      <c r="AD400" s="256"/>
      <c r="AE400" s="256"/>
      <c r="AF400" s="256"/>
      <c r="AG400" s="256"/>
      <c r="AH400" s="256"/>
      <c r="AI400" s="256"/>
      <c r="AJ400" s="256"/>
      <c r="AK400" s="275"/>
      <c r="AL400" s="276"/>
      <c r="AM400" s="275"/>
      <c r="AN400" s="276"/>
      <c r="AO400" s="275"/>
      <c r="AP400" s="176"/>
    </row>
    <row r="401" customFormat="false" ht="12.75" hidden="false" customHeight="false" outlineLevel="0" collapsed="false">
      <c r="A401" s="156"/>
      <c r="B401" s="156"/>
      <c r="C401" s="156"/>
      <c r="D401" s="156"/>
      <c r="E401" s="156"/>
      <c r="F401" s="156"/>
      <c r="G401" s="156"/>
      <c r="H401" s="156"/>
      <c r="I401" s="156"/>
      <c r="J401" s="156"/>
      <c r="K401" s="156"/>
      <c r="L401" s="156"/>
      <c r="M401" s="158"/>
      <c r="N401" s="277"/>
      <c r="O401" s="277"/>
      <c r="P401" s="277"/>
      <c r="Q401" s="277"/>
      <c r="R401" s="256"/>
      <c r="S401" s="256"/>
      <c r="T401" s="256"/>
      <c r="U401" s="256"/>
      <c r="V401" s="256"/>
      <c r="W401" s="256"/>
      <c r="X401" s="256"/>
      <c r="Y401" s="256"/>
      <c r="Z401" s="256"/>
      <c r="AA401" s="256"/>
      <c r="AB401" s="256"/>
      <c r="AC401" s="256"/>
      <c r="AD401" s="256"/>
      <c r="AE401" s="256"/>
      <c r="AF401" s="256"/>
      <c r="AG401" s="256"/>
      <c r="AH401" s="256"/>
      <c r="AI401" s="256"/>
      <c r="AJ401" s="256"/>
      <c r="AK401" s="275"/>
      <c r="AL401" s="276"/>
      <c r="AM401" s="275"/>
      <c r="AN401" s="276"/>
      <c r="AO401" s="275"/>
      <c r="AP401" s="176"/>
    </row>
    <row r="402" customFormat="false" ht="12.75" hidden="false" customHeight="false" outlineLevel="0" collapsed="false">
      <c r="A402" s="156"/>
      <c r="B402" s="156"/>
      <c r="C402" s="156"/>
      <c r="D402" s="156"/>
      <c r="E402" s="156"/>
      <c r="F402" s="156"/>
      <c r="G402" s="156"/>
      <c r="H402" s="156"/>
      <c r="I402" s="156"/>
      <c r="J402" s="156"/>
      <c r="K402" s="156"/>
      <c r="L402" s="156"/>
      <c r="M402" s="158"/>
      <c r="N402" s="277"/>
      <c r="O402" s="277"/>
      <c r="P402" s="277"/>
      <c r="Q402" s="277"/>
      <c r="R402" s="256"/>
      <c r="S402" s="256"/>
      <c r="T402" s="256"/>
      <c r="U402" s="256"/>
      <c r="V402" s="256"/>
      <c r="W402" s="256"/>
      <c r="X402" s="256"/>
      <c r="Y402" s="256"/>
      <c r="Z402" s="256"/>
      <c r="AA402" s="256"/>
      <c r="AB402" s="256"/>
      <c r="AC402" s="256"/>
      <c r="AD402" s="256"/>
      <c r="AE402" s="256"/>
      <c r="AF402" s="256"/>
      <c r="AG402" s="256"/>
      <c r="AH402" s="256"/>
      <c r="AI402" s="256"/>
      <c r="AJ402" s="256"/>
      <c r="AK402" s="275"/>
      <c r="AL402" s="276"/>
      <c r="AM402" s="275"/>
      <c r="AN402" s="276"/>
      <c r="AO402" s="275"/>
      <c r="AP402" s="176"/>
    </row>
    <row r="403" customFormat="false" ht="12.75" hidden="false" customHeight="false" outlineLevel="0" collapsed="false">
      <c r="A403" s="156"/>
      <c r="B403" s="156"/>
      <c r="C403" s="156"/>
      <c r="D403" s="156"/>
      <c r="E403" s="156"/>
      <c r="F403" s="156"/>
      <c r="G403" s="156"/>
      <c r="H403" s="156"/>
      <c r="I403" s="156"/>
      <c r="J403" s="156"/>
      <c r="K403" s="156"/>
      <c r="L403" s="156"/>
      <c r="M403" s="158"/>
      <c r="N403" s="277"/>
      <c r="O403" s="277"/>
      <c r="P403" s="277"/>
      <c r="Q403" s="277"/>
      <c r="R403" s="256"/>
      <c r="S403" s="256"/>
      <c r="T403" s="256"/>
      <c r="U403" s="256"/>
      <c r="V403" s="256"/>
      <c r="W403" s="256"/>
      <c r="X403" s="256"/>
      <c r="Y403" s="256"/>
      <c r="Z403" s="256"/>
      <c r="AA403" s="256"/>
      <c r="AB403" s="256"/>
      <c r="AC403" s="256"/>
      <c r="AD403" s="256"/>
      <c r="AE403" s="256"/>
      <c r="AF403" s="256"/>
      <c r="AG403" s="256"/>
      <c r="AH403" s="256"/>
      <c r="AI403" s="256"/>
      <c r="AJ403" s="256"/>
      <c r="AK403" s="275"/>
      <c r="AL403" s="276"/>
      <c r="AM403" s="275"/>
      <c r="AN403" s="276"/>
      <c r="AO403" s="275"/>
      <c r="AP403" s="176"/>
    </row>
    <row r="404" customFormat="false" ht="12.75" hidden="false" customHeight="false" outlineLevel="0" collapsed="false">
      <c r="A404" s="156"/>
      <c r="B404" s="156"/>
      <c r="C404" s="156"/>
      <c r="D404" s="156"/>
      <c r="E404" s="156"/>
      <c r="F404" s="156"/>
      <c r="G404" s="156"/>
      <c r="H404" s="156"/>
      <c r="I404" s="156"/>
      <c r="J404" s="156"/>
      <c r="K404" s="156"/>
      <c r="L404" s="156"/>
      <c r="M404" s="158"/>
      <c r="N404" s="277"/>
      <c r="O404" s="277"/>
      <c r="P404" s="277"/>
      <c r="Q404" s="277"/>
      <c r="R404" s="256"/>
      <c r="S404" s="256"/>
      <c r="T404" s="256"/>
      <c r="U404" s="256"/>
      <c r="V404" s="256"/>
      <c r="W404" s="256"/>
      <c r="X404" s="256"/>
      <c r="Y404" s="256"/>
      <c r="Z404" s="256"/>
      <c r="AA404" s="256"/>
      <c r="AB404" s="256"/>
      <c r="AC404" s="256"/>
      <c r="AD404" s="256"/>
      <c r="AE404" s="256"/>
      <c r="AF404" s="256"/>
      <c r="AG404" s="256"/>
      <c r="AH404" s="256"/>
      <c r="AI404" s="256"/>
      <c r="AJ404" s="256"/>
      <c r="AK404" s="275"/>
      <c r="AL404" s="276"/>
      <c r="AM404" s="275"/>
      <c r="AN404" s="276"/>
      <c r="AO404" s="275"/>
      <c r="AP404" s="176"/>
    </row>
    <row r="405" customFormat="false" ht="12.75" hidden="false" customHeight="false" outlineLevel="0" collapsed="false">
      <c r="A405" s="156"/>
      <c r="B405" s="156"/>
      <c r="C405" s="156"/>
      <c r="D405" s="156"/>
      <c r="E405" s="156"/>
      <c r="F405" s="156"/>
      <c r="G405" s="156"/>
      <c r="H405" s="156"/>
      <c r="I405" s="156"/>
      <c r="J405" s="156"/>
      <c r="K405" s="156"/>
      <c r="L405" s="156"/>
      <c r="M405" s="158"/>
      <c r="N405" s="277"/>
      <c r="O405" s="277"/>
      <c r="P405" s="277"/>
      <c r="Q405" s="277"/>
      <c r="R405" s="256"/>
      <c r="S405" s="256"/>
      <c r="T405" s="256"/>
      <c r="U405" s="256"/>
      <c r="V405" s="256"/>
      <c r="W405" s="256"/>
      <c r="X405" s="256"/>
      <c r="Y405" s="256"/>
      <c r="Z405" s="256"/>
      <c r="AA405" s="256"/>
      <c r="AB405" s="256"/>
      <c r="AC405" s="256"/>
      <c r="AD405" s="256"/>
      <c r="AE405" s="256"/>
      <c r="AF405" s="256"/>
      <c r="AG405" s="256"/>
      <c r="AH405" s="256"/>
      <c r="AI405" s="256"/>
      <c r="AJ405" s="256"/>
      <c r="AK405" s="275"/>
      <c r="AL405" s="276"/>
      <c r="AM405" s="275"/>
      <c r="AN405" s="276"/>
      <c r="AO405" s="275"/>
      <c r="AP405" s="176"/>
    </row>
    <row r="406" customFormat="false" ht="12.75" hidden="false" customHeight="false" outlineLevel="0" collapsed="false">
      <c r="A406" s="156"/>
      <c r="B406" s="156"/>
      <c r="C406" s="156"/>
      <c r="D406" s="156"/>
      <c r="E406" s="156"/>
      <c r="F406" s="156"/>
      <c r="G406" s="156"/>
      <c r="H406" s="156"/>
      <c r="I406" s="156"/>
      <c r="J406" s="156"/>
      <c r="K406" s="156"/>
      <c r="L406" s="156"/>
      <c r="M406" s="158"/>
      <c r="N406" s="277"/>
      <c r="O406" s="277"/>
      <c r="P406" s="277"/>
      <c r="Q406" s="277"/>
      <c r="R406" s="256"/>
      <c r="S406" s="256"/>
      <c r="T406" s="256"/>
      <c r="U406" s="256"/>
      <c r="V406" s="256"/>
      <c r="W406" s="256"/>
      <c r="X406" s="256"/>
      <c r="Y406" s="256"/>
      <c r="Z406" s="256"/>
      <c r="AA406" s="256"/>
      <c r="AB406" s="256"/>
      <c r="AC406" s="256"/>
      <c r="AD406" s="256"/>
      <c r="AE406" s="256"/>
      <c r="AF406" s="256"/>
      <c r="AG406" s="256"/>
      <c r="AH406" s="256"/>
      <c r="AI406" s="256"/>
      <c r="AJ406" s="256"/>
      <c r="AK406" s="275"/>
      <c r="AL406" s="276"/>
      <c r="AM406" s="275"/>
      <c r="AN406" s="276"/>
      <c r="AO406" s="275"/>
      <c r="AP406" s="176"/>
    </row>
    <row r="407" customFormat="false" ht="12.75" hidden="false" customHeight="false" outlineLevel="0" collapsed="false">
      <c r="A407" s="156"/>
      <c r="B407" s="156"/>
      <c r="C407" s="156"/>
      <c r="D407" s="156"/>
      <c r="E407" s="156"/>
      <c r="F407" s="156"/>
      <c r="G407" s="156"/>
      <c r="H407" s="156"/>
      <c r="I407" s="156"/>
      <c r="J407" s="156"/>
      <c r="K407" s="156"/>
      <c r="L407" s="156"/>
      <c r="M407" s="158"/>
      <c r="N407" s="277"/>
      <c r="O407" s="277"/>
      <c r="P407" s="277"/>
      <c r="Q407" s="277"/>
      <c r="R407" s="256"/>
      <c r="S407" s="256"/>
      <c r="T407" s="256"/>
      <c r="U407" s="256"/>
      <c r="V407" s="256"/>
      <c r="W407" s="256"/>
      <c r="X407" s="256"/>
      <c r="Y407" s="256"/>
      <c r="Z407" s="256"/>
      <c r="AA407" s="256"/>
      <c r="AB407" s="256"/>
      <c r="AC407" s="256"/>
      <c r="AD407" s="256"/>
      <c r="AE407" s="256"/>
      <c r="AF407" s="256"/>
      <c r="AG407" s="256"/>
      <c r="AH407" s="256"/>
      <c r="AI407" s="256"/>
      <c r="AJ407" s="256"/>
      <c r="AK407" s="275"/>
      <c r="AL407" s="276"/>
      <c r="AM407" s="275"/>
      <c r="AN407" s="276"/>
      <c r="AO407" s="275"/>
      <c r="AP407" s="176"/>
    </row>
    <row r="408" customFormat="false" ht="12.75" hidden="false" customHeight="false" outlineLevel="0" collapsed="false">
      <c r="A408" s="156"/>
      <c r="B408" s="156"/>
      <c r="C408" s="156"/>
      <c r="D408" s="156"/>
      <c r="E408" s="156"/>
      <c r="F408" s="156"/>
      <c r="G408" s="156"/>
      <c r="H408" s="156"/>
      <c r="I408" s="156"/>
      <c r="J408" s="156"/>
      <c r="K408" s="156"/>
      <c r="L408" s="156"/>
      <c r="M408" s="158"/>
      <c r="N408" s="277"/>
      <c r="O408" s="277"/>
      <c r="P408" s="277"/>
      <c r="Q408" s="277"/>
      <c r="R408" s="256"/>
      <c r="S408" s="256"/>
      <c r="T408" s="256"/>
      <c r="U408" s="256"/>
      <c r="V408" s="256"/>
      <c r="W408" s="256"/>
      <c r="X408" s="256"/>
      <c r="Y408" s="256"/>
      <c r="Z408" s="256"/>
      <c r="AA408" s="256"/>
      <c r="AB408" s="256"/>
      <c r="AC408" s="256"/>
      <c r="AD408" s="256"/>
      <c r="AE408" s="256"/>
      <c r="AF408" s="256"/>
      <c r="AG408" s="256"/>
      <c r="AH408" s="256"/>
      <c r="AI408" s="256"/>
      <c r="AJ408" s="256"/>
      <c r="AK408" s="275"/>
      <c r="AL408" s="276"/>
      <c r="AM408" s="275"/>
      <c r="AN408" s="276"/>
      <c r="AO408" s="275"/>
      <c r="AP408" s="176"/>
    </row>
    <row r="409" customFormat="false" ht="12.75" hidden="false" customHeight="false" outlineLevel="0" collapsed="false">
      <c r="A409" s="156"/>
      <c r="B409" s="156"/>
      <c r="C409" s="156"/>
      <c r="D409" s="156"/>
      <c r="E409" s="156"/>
      <c r="F409" s="156"/>
      <c r="G409" s="156"/>
      <c r="H409" s="156"/>
      <c r="I409" s="156"/>
      <c r="J409" s="156"/>
      <c r="K409" s="156"/>
      <c r="L409" s="156"/>
      <c r="M409" s="158"/>
      <c r="N409" s="277"/>
      <c r="O409" s="277"/>
      <c r="P409" s="277"/>
      <c r="Q409" s="277"/>
      <c r="R409" s="256"/>
      <c r="S409" s="256"/>
      <c r="T409" s="256"/>
      <c r="U409" s="256"/>
      <c r="V409" s="256"/>
      <c r="W409" s="256"/>
      <c r="X409" s="256"/>
      <c r="Y409" s="256"/>
      <c r="Z409" s="256"/>
      <c r="AA409" s="256"/>
      <c r="AB409" s="256"/>
      <c r="AC409" s="256"/>
      <c r="AD409" s="256"/>
      <c r="AE409" s="256"/>
      <c r="AF409" s="256"/>
      <c r="AG409" s="256"/>
      <c r="AH409" s="256"/>
      <c r="AI409" s="256"/>
      <c r="AJ409" s="256"/>
      <c r="AK409" s="275"/>
      <c r="AL409" s="276"/>
      <c r="AM409" s="275"/>
      <c r="AN409" s="276"/>
      <c r="AO409" s="275"/>
      <c r="AP409" s="176"/>
    </row>
    <row r="410" customFormat="false" ht="12.75" hidden="false" customHeight="false" outlineLevel="0" collapsed="false">
      <c r="A410" s="156"/>
      <c r="B410" s="156"/>
      <c r="C410" s="156"/>
      <c r="D410" s="156"/>
      <c r="E410" s="156"/>
      <c r="F410" s="156"/>
      <c r="G410" s="156"/>
      <c r="H410" s="156"/>
      <c r="I410" s="156"/>
      <c r="J410" s="156"/>
      <c r="K410" s="156"/>
      <c r="L410" s="156"/>
      <c r="M410" s="158"/>
      <c r="N410" s="277"/>
      <c r="O410" s="277"/>
      <c r="P410" s="277"/>
      <c r="Q410" s="277"/>
      <c r="R410" s="256"/>
      <c r="S410" s="256"/>
      <c r="T410" s="256"/>
      <c r="U410" s="256"/>
      <c r="V410" s="256"/>
      <c r="W410" s="256"/>
      <c r="X410" s="256"/>
      <c r="Y410" s="256"/>
      <c r="Z410" s="256"/>
      <c r="AA410" s="256"/>
      <c r="AB410" s="256"/>
      <c r="AC410" s="256"/>
      <c r="AD410" s="256"/>
      <c r="AE410" s="256"/>
      <c r="AF410" s="256"/>
      <c r="AG410" s="256"/>
      <c r="AH410" s="256"/>
      <c r="AI410" s="256"/>
      <c r="AJ410" s="256"/>
      <c r="AK410" s="275"/>
      <c r="AL410" s="276"/>
      <c r="AM410" s="275"/>
      <c r="AN410" s="276"/>
      <c r="AO410" s="275"/>
      <c r="AP410" s="176"/>
    </row>
    <row r="411" customFormat="false" ht="12.75" hidden="false" customHeight="false" outlineLevel="0" collapsed="false">
      <c r="A411" s="156"/>
      <c r="B411" s="156"/>
      <c r="C411" s="156"/>
      <c r="D411" s="156"/>
      <c r="E411" s="156"/>
      <c r="F411" s="156"/>
      <c r="G411" s="156"/>
      <c r="H411" s="156"/>
      <c r="I411" s="156"/>
      <c r="J411" s="156"/>
      <c r="K411" s="156"/>
      <c r="L411" s="156"/>
      <c r="M411" s="158"/>
      <c r="N411" s="277"/>
      <c r="O411" s="277"/>
      <c r="P411" s="277"/>
      <c r="Q411" s="277"/>
      <c r="R411" s="256"/>
      <c r="S411" s="256"/>
      <c r="T411" s="256"/>
      <c r="U411" s="256"/>
      <c r="V411" s="256"/>
      <c r="W411" s="256"/>
      <c r="X411" s="256"/>
      <c r="Y411" s="256"/>
      <c r="Z411" s="256"/>
      <c r="AA411" s="256"/>
      <c r="AB411" s="256"/>
      <c r="AC411" s="256"/>
      <c r="AD411" s="256"/>
      <c r="AE411" s="256"/>
      <c r="AF411" s="256"/>
      <c r="AG411" s="256"/>
      <c r="AH411" s="256"/>
      <c r="AI411" s="256"/>
      <c r="AJ411" s="256"/>
      <c r="AK411" s="275"/>
      <c r="AL411" s="276"/>
      <c r="AM411" s="275"/>
      <c r="AN411" s="276"/>
      <c r="AO411" s="275"/>
      <c r="AP411" s="176"/>
    </row>
    <row r="412" customFormat="false" ht="12.75" hidden="false" customHeight="false" outlineLevel="0" collapsed="false">
      <c r="A412" s="156"/>
      <c r="B412" s="156"/>
      <c r="C412" s="156"/>
      <c r="D412" s="156"/>
      <c r="E412" s="156"/>
      <c r="F412" s="156"/>
      <c r="G412" s="156"/>
      <c r="H412" s="156"/>
      <c r="I412" s="156"/>
      <c r="J412" s="156"/>
      <c r="K412" s="156"/>
      <c r="L412" s="156"/>
      <c r="M412" s="158"/>
      <c r="N412" s="277"/>
      <c r="O412" s="277"/>
      <c r="P412" s="277"/>
      <c r="Q412" s="277"/>
      <c r="R412" s="256"/>
      <c r="S412" s="256"/>
      <c r="T412" s="256"/>
      <c r="U412" s="256"/>
      <c r="V412" s="256"/>
      <c r="W412" s="256"/>
      <c r="X412" s="256"/>
      <c r="Y412" s="256"/>
      <c r="Z412" s="256"/>
      <c r="AA412" s="256"/>
      <c r="AB412" s="256"/>
      <c r="AC412" s="256"/>
      <c r="AD412" s="256"/>
      <c r="AE412" s="256"/>
      <c r="AF412" s="256"/>
      <c r="AG412" s="256"/>
      <c r="AH412" s="256"/>
      <c r="AI412" s="256"/>
      <c r="AJ412" s="256"/>
      <c r="AK412" s="275"/>
      <c r="AL412" s="276"/>
      <c r="AM412" s="275"/>
      <c r="AN412" s="276"/>
      <c r="AO412" s="275"/>
      <c r="AP412" s="176"/>
    </row>
    <row r="413" customFormat="false" ht="12.75" hidden="false" customHeight="false" outlineLevel="0" collapsed="false">
      <c r="A413" s="156"/>
      <c r="B413" s="156"/>
      <c r="C413" s="156"/>
      <c r="D413" s="156"/>
      <c r="E413" s="156"/>
      <c r="F413" s="156"/>
      <c r="G413" s="156"/>
      <c r="H413" s="156"/>
      <c r="I413" s="156"/>
      <c r="J413" s="156"/>
      <c r="K413" s="156"/>
      <c r="L413" s="156"/>
      <c r="M413" s="158"/>
      <c r="N413" s="277"/>
      <c r="O413" s="277"/>
      <c r="P413" s="277"/>
      <c r="Q413" s="277"/>
      <c r="R413" s="256"/>
      <c r="S413" s="256"/>
      <c r="T413" s="256"/>
      <c r="U413" s="256"/>
      <c r="V413" s="256"/>
      <c r="W413" s="256"/>
      <c r="X413" s="256"/>
      <c r="Y413" s="256"/>
      <c r="Z413" s="256"/>
      <c r="AA413" s="256"/>
      <c r="AB413" s="256"/>
      <c r="AC413" s="256"/>
      <c r="AD413" s="256"/>
      <c r="AE413" s="256"/>
      <c r="AF413" s="256"/>
      <c r="AG413" s="256"/>
      <c r="AH413" s="256"/>
      <c r="AI413" s="256"/>
      <c r="AJ413" s="256"/>
      <c r="AK413" s="275"/>
      <c r="AL413" s="276"/>
      <c r="AM413" s="275"/>
      <c r="AN413" s="276"/>
      <c r="AO413" s="275"/>
      <c r="AP413" s="176"/>
    </row>
    <row r="414" customFormat="false" ht="12.75" hidden="false" customHeight="false" outlineLevel="0" collapsed="false">
      <c r="A414" s="156"/>
      <c r="B414" s="156"/>
      <c r="C414" s="156"/>
      <c r="D414" s="156"/>
      <c r="E414" s="156"/>
      <c r="F414" s="156"/>
      <c r="G414" s="156"/>
      <c r="H414" s="156"/>
      <c r="I414" s="156"/>
      <c r="J414" s="156"/>
      <c r="K414" s="156"/>
      <c r="L414" s="156"/>
      <c r="M414" s="158"/>
      <c r="N414" s="277"/>
      <c r="O414" s="277"/>
      <c r="P414" s="277"/>
      <c r="Q414" s="277"/>
      <c r="R414" s="256"/>
      <c r="S414" s="256"/>
      <c r="T414" s="256"/>
      <c r="U414" s="256"/>
      <c r="V414" s="256"/>
      <c r="W414" s="256"/>
      <c r="X414" s="256"/>
      <c r="Y414" s="256"/>
      <c r="Z414" s="256"/>
      <c r="AA414" s="256"/>
      <c r="AB414" s="256"/>
      <c r="AC414" s="256"/>
      <c r="AD414" s="256"/>
      <c r="AE414" s="256"/>
      <c r="AF414" s="256"/>
      <c r="AG414" s="256"/>
      <c r="AH414" s="256"/>
      <c r="AI414" s="256"/>
      <c r="AJ414" s="256"/>
      <c r="AK414" s="275"/>
      <c r="AL414" s="276"/>
      <c r="AM414" s="275"/>
      <c r="AN414" s="276"/>
      <c r="AO414" s="275"/>
      <c r="AP414" s="176"/>
    </row>
    <row r="415" customFormat="false" ht="12.75" hidden="false" customHeight="false" outlineLevel="0" collapsed="false">
      <c r="A415" s="156"/>
      <c r="B415" s="156"/>
      <c r="C415" s="156"/>
      <c r="D415" s="156"/>
      <c r="E415" s="156"/>
      <c r="F415" s="156"/>
      <c r="G415" s="156"/>
      <c r="H415" s="156"/>
      <c r="I415" s="156"/>
      <c r="J415" s="156"/>
      <c r="K415" s="156"/>
      <c r="L415" s="156"/>
      <c r="M415" s="158"/>
      <c r="N415" s="277"/>
      <c r="O415" s="277"/>
      <c r="P415" s="277"/>
      <c r="Q415" s="277"/>
      <c r="R415" s="256"/>
      <c r="S415" s="256"/>
      <c r="T415" s="256"/>
      <c r="U415" s="256"/>
      <c r="V415" s="256"/>
      <c r="W415" s="256"/>
      <c r="X415" s="256"/>
      <c r="Y415" s="256"/>
      <c r="Z415" s="256"/>
      <c r="AA415" s="256"/>
      <c r="AB415" s="256"/>
      <c r="AC415" s="256"/>
      <c r="AD415" s="256"/>
      <c r="AE415" s="256"/>
      <c r="AF415" s="256"/>
      <c r="AG415" s="256"/>
      <c r="AH415" s="256"/>
      <c r="AI415" s="256"/>
      <c r="AJ415" s="256"/>
      <c r="AK415" s="275"/>
      <c r="AL415" s="276"/>
      <c r="AM415" s="275"/>
      <c r="AN415" s="276"/>
      <c r="AO415" s="275"/>
      <c r="AP415" s="176"/>
    </row>
    <row r="416" customFormat="false" ht="12.75" hidden="false" customHeight="false" outlineLevel="0" collapsed="false">
      <c r="A416" s="156"/>
      <c r="B416" s="156"/>
      <c r="C416" s="156"/>
      <c r="D416" s="156"/>
      <c r="E416" s="156"/>
      <c r="F416" s="156"/>
      <c r="G416" s="156"/>
      <c r="H416" s="156"/>
      <c r="I416" s="156"/>
      <c r="J416" s="156"/>
      <c r="K416" s="156"/>
      <c r="L416" s="156"/>
      <c r="M416" s="158"/>
      <c r="N416" s="277"/>
      <c r="O416" s="277"/>
      <c r="P416" s="277"/>
      <c r="Q416" s="277"/>
      <c r="R416" s="256"/>
      <c r="S416" s="256"/>
      <c r="T416" s="256"/>
      <c r="U416" s="256"/>
      <c r="V416" s="256"/>
      <c r="W416" s="256"/>
      <c r="X416" s="256"/>
      <c r="Y416" s="256"/>
      <c r="Z416" s="256"/>
      <c r="AA416" s="256"/>
      <c r="AB416" s="256"/>
      <c r="AC416" s="256"/>
      <c r="AD416" s="256"/>
      <c r="AE416" s="256"/>
      <c r="AF416" s="256"/>
      <c r="AG416" s="256"/>
      <c r="AH416" s="256"/>
      <c r="AI416" s="256"/>
      <c r="AJ416" s="256"/>
      <c r="AK416" s="275"/>
      <c r="AL416" s="276"/>
      <c r="AM416" s="275"/>
      <c r="AN416" s="276"/>
      <c r="AO416" s="275"/>
      <c r="AP416" s="176"/>
    </row>
    <row r="417" customFormat="false" ht="12.75" hidden="false" customHeight="false" outlineLevel="0" collapsed="false">
      <c r="A417" s="156"/>
      <c r="B417" s="156"/>
      <c r="C417" s="156"/>
      <c r="D417" s="156"/>
      <c r="E417" s="156"/>
      <c r="F417" s="156"/>
      <c r="G417" s="156"/>
      <c r="H417" s="156"/>
      <c r="I417" s="156"/>
      <c r="J417" s="156"/>
      <c r="K417" s="156"/>
      <c r="L417" s="156"/>
      <c r="M417" s="158"/>
      <c r="N417" s="277"/>
      <c r="O417" s="277"/>
      <c r="P417" s="277"/>
      <c r="Q417" s="277"/>
      <c r="R417" s="256"/>
      <c r="S417" s="256"/>
      <c r="T417" s="256"/>
      <c r="U417" s="256"/>
      <c r="V417" s="256"/>
      <c r="W417" s="256"/>
      <c r="X417" s="256"/>
      <c r="Y417" s="256"/>
      <c r="Z417" s="256"/>
      <c r="AA417" s="256"/>
      <c r="AB417" s="256"/>
      <c r="AC417" s="256"/>
      <c r="AD417" s="256"/>
      <c r="AE417" s="256"/>
      <c r="AF417" s="256"/>
      <c r="AG417" s="256"/>
      <c r="AH417" s="256"/>
      <c r="AI417" s="256"/>
      <c r="AJ417" s="256"/>
      <c r="AK417" s="275"/>
      <c r="AL417" s="276"/>
      <c r="AM417" s="275"/>
      <c r="AN417" s="276"/>
      <c r="AO417" s="275"/>
      <c r="AP417" s="176"/>
    </row>
    <row r="418" customFormat="false" ht="12.75" hidden="false" customHeight="false" outlineLevel="0" collapsed="false">
      <c r="A418" s="156"/>
      <c r="B418" s="156"/>
      <c r="C418" s="156"/>
      <c r="D418" s="156"/>
      <c r="E418" s="156"/>
      <c r="F418" s="156"/>
      <c r="G418" s="156"/>
      <c r="H418" s="156"/>
      <c r="I418" s="156"/>
      <c r="J418" s="156"/>
      <c r="K418" s="156"/>
      <c r="L418" s="156"/>
      <c r="M418" s="158"/>
      <c r="N418" s="277"/>
      <c r="O418" s="277"/>
      <c r="P418" s="277"/>
      <c r="Q418" s="277"/>
      <c r="R418" s="256"/>
      <c r="S418" s="256"/>
      <c r="T418" s="256"/>
      <c r="U418" s="256"/>
      <c r="V418" s="256"/>
      <c r="W418" s="256"/>
      <c r="X418" s="256"/>
      <c r="Y418" s="256"/>
      <c r="Z418" s="256"/>
      <c r="AA418" s="256"/>
      <c r="AB418" s="256"/>
      <c r="AC418" s="256"/>
      <c r="AD418" s="256"/>
      <c r="AE418" s="256"/>
      <c r="AF418" s="256"/>
      <c r="AG418" s="256"/>
      <c r="AH418" s="256"/>
      <c r="AI418" s="256"/>
      <c r="AJ418" s="256"/>
      <c r="AK418" s="275"/>
      <c r="AL418" s="276"/>
      <c r="AM418" s="275"/>
      <c r="AN418" s="276"/>
      <c r="AO418" s="275"/>
      <c r="AP418" s="176"/>
    </row>
    <row r="419" customFormat="false" ht="12.75" hidden="false" customHeight="false" outlineLevel="0" collapsed="false">
      <c r="A419" s="156"/>
      <c r="B419" s="156"/>
      <c r="C419" s="156"/>
      <c r="D419" s="156"/>
      <c r="E419" s="156"/>
      <c r="F419" s="156"/>
      <c r="G419" s="156"/>
      <c r="H419" s="156"/>
      <c r="I419" s="156"/>
      <c r="J419" s="156"/>
      <c r="K419" s="156"/>
      <c r="L419" s="156"/>
      <c r="M419" s="158"/>
      <c r="N419" s="277"/>
      <c r="O419" s="277"/>
      <c r="P419" s="277"/>
      <c r="Q419" s="277"/>
      <c r="R419" s="256"/>
      <c r="S419" s="256"/>
      <c r="T419" s="256"/>
      <c r="U419" s="256"/>
      <c r="V419" s="256"/>
      <c r="W419" s="256"/>
      <c r="X419" s="256"/>
      <c r="Y419" s="256"/>
      <c r="Z419" s="256"/>
      <c r="AA419" s="256"/>
      <c r="AB419" s="256"/>
      <c r="AC419" s="256"/>
      <c r="AD419" s="256"/>
      <c r="AE419" s="256"/>
      <c r="AF419" s="256"/>
      <c r="AG419" s="256"/>
      <c r="AH419" s="256"/>
      <c r="AI419" s="256"/>
      <c r="AJ419" s="256"/>
      <c r="AK419" s="275"/>
      <c r="AL419" s="276"/>
      <c r="AM419" s="275"/>
      <c r="AN419" s="276"/>
      <c r="AO419" s="275"/>
      <c r="AP419" s="176"/>
    </row>
    <row r="420" customFormat="false" ht="12.75" hidden="false" customHeight="false" outlineLevel="0" collapsed="false">
      <c r="A420" s="156"/>
      <c r="B420" s="156"/>
      <c r="C420" s="156"/>
      <c r="D420" s="156"/>
      <c r="E420" s="156"/>
      <c r="F420" s="156"/>
      <c r="G420" s="156"/>
      <c r="H420" s="156"/>
      <c r="I420" s="156"/>
      <c r="J420" s="156"/>
      <c r="K420" s="156"/>
      <c r="L420" s="156"/>
      <c r="M420" s="158"/>
      <c r="N420" s="277"/>
      <c r="O420" s="277"/>
      <c r="P420" s="277"/>
      <c r="Q420" s="277"/>
      <c r="R420" s="256"/>
      <c r="S420" s="256"/>
      <c r="T420" s="256"/>
      <c r="U420" s="256"/>
      <c r="V420" s="256"/>
      <c r="W420" s="256"/>
      <c r="X420" s="256"/>
      <c r="Y420" s="256"/>
      <c r="Z420" s="256"/>
      <c r="AA420" s="256"/>
      <c r="AB420" s="256"/>
      <c r="AC420" s="256"/>
      <c r="AD420" s="256"/>
      <c r="AE420" s="256"/>
      <c r="AF420" s="256"/>
      <c r="AG420" s="256"/>
      <c r="AH420" s="256"/>
      <c r="AI420" s="256"/>
      <c r="AJ420" s="256"/>
      <c r="AK420" s="275"/>
      <c r="AL420" s="276"/>
      <c r="AM420" s="275"/>
      <c r="AN420" s="276"/>
      <c r="AO420" s="275"/>
      <c r="AP420" s="176"/>
    </row>
    <row r="421" customFormat="false" ht="12.75" hidden="false" customHeight="false" outlineLevel="0" collapsed="false">
      <c r="A421" s="156"/>
      <c r="B421" s="156"/>
      <c r="C421" s="156"/>
      <c r="D421" s="156"/>
      <c r="E421" s="156"/>
      <c r="F421" s="156"/>
      <c r="G421" s="156"/>
      <c r="H421" s="156"/>
      <c r="I421" s="156"/>
      <c r="J421" s="156"/>
      <c r="K421" s="156"/>
      <c r="L421" s="156"/>
      <c r="M421" s="158"/>
      <c r="N421" s="277"/>
      <c r="O421" s="277"/>
      <c r="P421" s="277"/>
      <c r="Q421" s="277"/>
      <c r="R421" s="256"/>
      <c r="S421" s="256"/>
      <c r="T421" s="256"/>
      <c r="U421" s="256"/>
      <c r="V421" s="256"/>
      <c r="W421" s="256"/>
      <c r="X421" s="256"/>
      <c r="Y421" s="256"/>
      <c r="Z421" s="256"/>
      <c r="AA421" s="256"/>
      <c r="AB421" s="256"/>
      <c r="AC421" s="256"/>
      <c r="AD421" s="256"/>
      <c r="AE421" s="256"/>
      <c r="AF421" s="256"/>
      <c r="AG421" s="256"/>
      <c r="AH421" s="256"/>
      <c r="AI421" s="256"/>
      <c r="AJ421" s="256"/>
      <c r="AK421" s="275"/>
      <c r="AL421" s="276"/>
      <c r="AM421" s="275"/>
      <c r="AN421" s="276"/>
      <c r="AO421" s="275"/>
      <c r="AP421" s="176"/>
    </row>
    <row r="422" customFormat="false" ht="12.75" hidden="false" customHeight="false" outlineLevel="0" collapsed="false">
      <c r="A422" s="156"/>
      <c r="B422" s="156"/>
      <c r="C422" s="156"/>
      <c r="D422" s="156"/>
      <c r="E422" s="156"/>
      <c r="F422" s="156"/>
      <c r="G422" s="156"/>
      <c r="H422" s="156"/>
      <c r="I422" s="156"/>
      <c r="J422" s="156"/>
      <c r="K422" s="156"/>
      <c r="L422" s="156"/>
      <c r="M422" s="158"/>
      <c r="N422" s="277"/>
      <c r="O422" s="277"/>
      <c r="P422" s="277"/>
      <c r="Q422" s="277"/>
      <c r="R422" s="256"/>
      <c r="S422" s="256"/>
      <c r="T422" s="256"/>
      <c r="U422" s="256"/>
      <c r="V422" s="256"/>
      <c r="W422" s="256"/>
      <c r="X422" s="256"/>
      <c r="Y422" s="256"/>
      <c r="Z422" s="256"/>
      <c r="AA422" s="256"/>
      <c r="AB422" s="256"/>
      <c r="AC422" s="256"/>
      <c r="AD422" s="256"/>
      <c r="AE422" s="256"/>
      <c r="AF422" s="256"/>
      <c r="AG422" s="256"/>
      <c r="AH422" s="256"/>
      <c r="AI422" s="256"/>
      <c r="AJ422" s="256"/>
      <c r="AK422" s="275"/>
      <c r="AL422" s="276"/>
      <c r="AM422" s="275"/>
      <c r="AN422" s="276"/>
      <c r="AO422" s="275"/>
      <c r="AP422" s="176"/>
    </row>
    <row r="423" customFormat="false" ht="12.75" hidden="false" customHeight="false" outlineLevel="0" collapsed="false">
      <c r="A423" s="156"/>
      <c r="B423" s="156"/>
      <c r="C423" s="156"/>
      <c r="D423" s="156"/>
      <c r="E423" s="156"/>
      <c r="F423" s="156"/>
      <c r="G423" s="156"/>
      <c r="H423" s="156"/>
      <c r="I423" s="156"/>
      <c r="J423" s="156"/>
      <c r="K423" s="156"/>
      <c r="L423" s="156"/>
      <c r="M423" s="158"/>
      <c r="N423" s="277"/>
      <c r="O423" s="277"/>
      <c r="P423" s="277"/>
      <c r="Q423" s="277"/>
      <c r="R423" s="256"/>
      <c r="S423" s="256"/>
      <c r="T423" s="256"/>
      <c r="U423" s="256"/>
      <c r="V423" s="256"/>
      <c r="W423" s="256"/>
      <c r="X423" s="256"/>
      <c r="Y423" s="256"/>
      <c r="Z423" s="256"/>
      <c r="AA423" s="256"/>
      <c r="AB423" s="256"/>
      <c r="AC423" s="256"/>
      <c r="AD423" s="256"/>
      <c r="AE423" s="256"/>
      <c r="AF423" s="256"/>
      <c r="AG423" s="256"/>
      <c r="AH423" s="256"/>
      <c r="AI423" s="256"/>
      <c r="AJ423" s="256"/>
      <c r="AK423" s="275"/>
      <c r="AL423" s="276"/>
      <c r="AM423" s="275"/>
      <c r="AN423" s="276"/>
      <c r="AO423" s="275"/>
      <c r="AP423" s="176"/>
    </row>
    <row r="424" customFormat="false" ht="12.75" hidden="false" customHeight="false" outlineLevel="0" collapsed="false">
      <c r="A424" s="156"/>
      <c r="B424" s="156"/>
      <c r="C424" s="156"/>
      <c r="D424" s="156"/>
      <c r="E424" s="156"/>
      <c r="F424" s="156"/>
      <c r="G424" s="156"/>
      <c r="H424" s="156"/>
      <c r="I424" s="156"/>
      <c r="J424" s="156"/>
      <c r="K424" s="156"/>
      <c r="L424" s="156"/>
      <c r="M424" s="158"/>
      <c r="N424" s="277"/>
      <c r="O424" s="277"/>
      <c r="P424" s="277"/>
      <c r="Q424" s="277"/>
      <c r="R424" s="256"/>
      <c r="S424" s="256"/>
      <c r="T424" s="256"/>
      <c r="U424" s="256"/>
      <c r="V424" s="256"/>
      <c r="W424" s="256"/>
      <c r="X424" s="256"/>
      <c r="Y424" s="256"/>
      <c r="Z424" s="256"/>
      <c r="AA424" s="256"/>
      <c r="AB424" s="256"/>
      <c r="AC424" s="256"/>
      <c r="AD424" s="256"/>
      <c r="AE424" s="256"/>
      <c r="AF424" s="256"/>
      <c r="AG424" s="256"/>
      <c r="AH424" s="256"/>
      <c r="AI424" s="256"/>
      <c r="AJ424" s="256"/>
      <c r="AK424" s="275"/>
      <c r="AL424" s="276"/>
      <c r="AM424" s="275"/>
      <c r="AN424" s="276"/>
      <c r="AO424" s="275"/>
      <c r="AP424" s="176"/>
    </row>
    <row r="425" customFormat="false" ht="12.75" hidden="false" customHeight="false" outlineLevel="0" collapsed="false">
      <c r="A425" s="156"/>
      <c r="B425" s="156"/>
      <c r="C425" s="156"/>
      <c r="D425" s="156"/>
      <c r="E425" s="156"/>
      <c r="F425" s="156"/>
      <c r="G425" s="156"/>
      <c r="H425" s="156"/>
      <c r="I425" s="156"/>
      <c r="J425" s="156"/>
      <c r="K425" s="156"/>
      <c r="L425" s="156"/>
      <c r="M425" s="158"/>
      <c r="N425" s="277"/>
      <c r="O425" s="277"/>
      <c r="P425" s="277"/>
      <c r="Q425" s="277"/>
      <c r="R425" s="256"/>
      <c r="S425" s="256"/>
      <c r="T425" s="256"/>
      <c r="U425" s="256"/>
      <c r="V425" s="256"/>
      <c r="W425" s="256"/>
      <c r="X425" s="256"/>
      <c r="Y425" s="256"/>
      <c r="Z425" s="256"/>
      <c r="AA425" s="256"/>
      <c r="AB425" s="256"/>
      <c r="AC425" s="256"/>
      <c r="AD425" s="256"/>
      <c r="AE425" s="256"/>
      <c r="AF425" s="256"/>
      <c r="AG425" s="256"/>
      <c r="AH425" s="256"/>
      <c r="AI425" s="256"/>
      <c r="AJ425" s="256"/>
      <c r="AK425" s="275"/>
      <c r="AL425" s="276"/>
      <c r="AM425" s="275"/>
      <c r="AN425" s="276"/>
      <c r="AO425" s="275"/>
      <c r="AP425" s="176"/>
    </row>
    <row r="426" customFormat="false" ht="12.75" hidden="false" customHeight="false" outlineLevel="0" collapsed="false">
      <c r="A426" s="156"/>
      <c r="B426" s="156"/>
      <c r="C426" s="156"/>
      <c r="D426" s="156"/>
      <c r="E426" s="156"/>
      <c r="F426" s="156"/>
      <c r="G426" s="156"/>
      <c r="H426" s="156"/>
      <c r="I426" s="156"/>
      <c r="J426" s="156"/>
      <c r="K426" s="156"/>
      <c r="L426" s="156"/>
      <c r="M426" s="158"/>
      <c r="N426" s="277"/>
      <c r="O426" s="277"/>
      <c r="P426" s="277"/>
      <c r="Q426" s="277"/>
      <c r="R426" s="256"/>
      <c r="S426" s="256"/>
      <c r="T426" s="256"/>
      <c r="U426" s="256"/>
      <c r="V426" s="256"/>
      <c r="W426" s="256"/>
      <c r="X426" s="256"/>
      <c r="Y426" s="256"/>
      <c r="Z426" s="256"/>
      <c r="AA426" s="256"/>
      <c r="AB426" s="256"/>
      <c r="AC426" s="256"/>
      <c r="AD426" s="256"/>
      <c r="AE426" s="256"/>
      <c r="AF426" s="256"/>
      <c r="AG426" s="256"/>
      <c r="AH426" s="256"/>
      <c r="AI426" s="256"/>
      <c r="AJ426" s="256"/>
      <c r="AK426" s="275"/>
      <c r="AL426" s="276"/>
      <c r="AM426" s="275"/>
      <c r="AN426" s="276"/>
      <c r="AO426" s="275"/>
      <c r="AP426" s="176"/>
    </row>
    <row r="427" customFormat="false" ht="12.75" hidden="false" customHeight="false" outlineLevel="0" collapsed="false">
      <c r="A427" s="156"/>
      <c r="B427" s="156"/>
      <c r="C427" s="156"/>
      <c r="D427" s="156"/>
      <c r="E427" s="156"/>
      <c r="F427" s="156"/>
      <c r="G427" s="156"/>
      <c r="H427" s="156"/>
      <c r="I427" s="156"/>
      <c r="J427" s="156"/>
      <c r="K427" s="156"/>
      <c r="L427" s="156"/>
      <c r="M427" s="158"/>
      <c r="N427" s="277"/>
      <c r="O427" s="277"/>
      <c r="P427" s="277"/>
      <c r="Q427" s="277"/>
      <c r="R427" s="256"/>
      <c r="S427" s="256"/>
      <c r="T427" s="256"/>
      <c r="U427" s="256"/>
      <c r="V427" s="256"/>
      <c r="W427" s="256"/>
      <c r="X427" s="256"/>
      <c r="Y427" s="256"/>
      <c r="Z427" s="256"/>
      <c r="AA427" s="256"/>
      <c r="AB427" s="256"/>
      <c r="AC427" s="256"/>
      <c r="AD427" s="256"/>
      <c r="AE427" s="256"/>
      <c r="AF427" s="256"/>
      <c r="AG427" s="256"/>
      <c r="AH427" s="256"/>
      <c r="AI427" s="256"/>
      <c r="AJ427" s="256"/>
      <c r="AK427" s="275"/>
      <c r="AL427" s="276"/>
      <c r="AM427" s="275"/>
      <c r="AN427" s="276"/>
      <c r="AO427" s="275"/>
      <c r="AP427" s="176"/>
    </row>
    <row r="428" customFormat="false" ht="12.75" hidden="false" customHeight="false" outlineLevel="0" collapsed="false">
      <c r="A428" s="156"/>
      <c r="B428" s="156"/>
      <c r="C428" s="156"/>
      <c r="D428" s="156"/>
      <c r="E428" s="156"/>
      <c r="F428" s="156"/>
      <c r="G428" s="156"/>
      <c r="H428" s="156"/>
      <c r="I428" s="156"/>
      <c r="J428" s="156"/>
      <c r="K428" s="156"/>
      <c r="L428" s="156"/>
      <c r="M428" s="158"/>
      <c r="N428" s="277"/>
      <c r="O428" s="277"/>
      <c r="P428" s="277"/>
      <c r="Q428" s="277"/>
      <c r="R428" s="256"/>
      <c r="S428" s="256"/>
      <c r="T428" s="256"/>
      <c r="U428" s="256"/>
      <c r="V428" s="256"/>
      <c r="W428" s="256"/>
      <c r="X428" s="256"/>
      <c r="Y428" s="256"/>
      <c r="Z428" s="256"/>
      <c r="AA428" s="256"/>
      <c r="AB428" s="256"/>
      <c r="AC428" s="256"/>
      <c r="AD428" s="256"/>
      <c r="AE428" s="256"/>
      <c r="AF428" s="256"/>
      <c r="AG428" s="256"/>
      <c r="AH428" s="256"/>
      <c r="AI428" s="256"/>
      <c r="AJ428" s="256"/>
      <c r="AK428" s="275"/>
      <c r="AL428" s="276"/>
      <c r="AM428" s="275"/>
      <c r="AN428" s="276"/>
      <c r="AO428" s="275"/>
      <c r="AP428" s="176"/>
    </row>
    <row r="429" customFormat="false" ht="12.75" hidden="false" customHeight="false" outlineLevel="0" collapsed="false">
      <c r="A429" s="156"/>
      <c r="B429" s="156"/>
      <c r="C429" s="156"/>
      <c r="D429" s="156"/>
      <c r="E429" s="156"/>
      <c r="F429" s="156"/>
      <c r="G429" s="156"/>
      <c r="H429" s="156"/>
      <c r="I429" s="156"/>
      <c r="J429" s="156"/>
      <c r="K429" s="156"/>
      <c r="L429" s="156"/>
      <c r="M429" s="158"/>
      <c r="N429" s="277"/>
      <c r="O429" s="277"/>
      <c r="P429" s="277"/>
      <c r="Q429" s="277"/>
      <c r="R429" s="256"/>
      <c r="S429" s="256"/>
      <c r="T429" s="256"/>
      <c r="U429" s="256"/>
      <c r="V429" s="256"/>
      <c r="W429" s="256"/>
      <c r="X429" s="256"/>
      <c r="Y429" s="256"/>
      <c r="Z429" s="256"/>
      <c r="AA429" s="256"/>
      <c r="AB429" s="256"/>
      <c r="AC429" s="256"/>
      <c r="AD429" s="256"/>
      <c r="AE429" s="256"/>
      <c r="AF429" s="256"/>
      <c r="AG429" s="256"/>
      <c r="AH429" s="256"/>
      <c r="AI429" s="256"/>
      <c r="AJ429" s="256"/>
      <c r="AK429" s="275"/>
      <c r="AL429" s="276"/>
      <c r="AM429" s="275"/>
      <c r="AN429" s="276"/>
      <c r="AO429" s="275"/>
      <c r="AP429" s="176"/>
    </row>
    <row r="430" customFormat="false" ht="12.75" hidden="false" customHeight="false" outlineLevel="0" collapsed="false">
      <c r="A430" s="156"/>
      <c r="B430" s="156"/>
      <c r="C430" s="156"/>
      <c r="D430" s="156"/>
      <c r="E430" s="156"/>
      <c r="F430" s="156"/>
      <c r="G430" s="156"/>
      <c r="H430" s="156"/>
      <c r="I430" s="156"/>
      <c r="J430" s="156"/>
      <c r="K430" s="156"/>
      <c r="L430" s="156"/>
      <c r="M430" s="158"/>
      <c r="N430" s="277"/>
      <c r="O430" s="277"/>
      <c r="P430" s="277"/>
      <c r="Q430" s="277"/>
      <c r="R430" s="256"/>
      <c r="S430" s="256"/>
      <c r="T430" s="256"/>
      <c r="U430" s="256"/>
      <c r="V430" s="256"/>
      <c r="W430" s="256"/>
      <c r="X430" s="256"/>
      <c r="Y430" s="256"/>
      <c r="Z430" s="256"/>
      <c r="AA430" s="256"/>
      <c r="AB430" s="256"/>
      <c r="AC430" s="256"/>
      <c r="AD430" s="256"/>
      <c r="AE430" s="256"/>
      <c r="AF430" s="256"/>
      <c r="AG430" s="256"/>
      <c r="AH430" s="256"/>
      <c r="AI430" s="256"/>
      <c r="AJ430" s="256"/>
      <c r="AK430" s="275"/>
      <c r="AL430" s="276"/>
      <c r="AM430" s="275"/>
      <c r="AN430" s="276"/>
      <c r="AO430" s="275"/>
      <c r="AP430" s="176"/>
    </row>
    <row r="431" customFormat="false" ht="12.75" hidden="false" customHeight="false" outlineLevel="0" collapsed="false">
      <c r="A431" s="156"/>
      <c r="B431" s="156"/>
      <c r="C431" s="156"/>
      <c r="D431" s="156"/>
      <c r="E431" s="156"/>
      <c r="F431" s="156"/>
      <c r="G431" s="156"/>
      <c r="H431" s="156"/>
      <c r="I431" s="156"/>
      <c r="J431" s="156"/>
      <c r="K431" s="156"/>
      <c r="L431" s="156"/>
      <c r="M431" s="158"/>
      <c r="N431" s="277"/>
      <c r="O431" s="277"/>
      <c r="P431" s="277"/>
      <c r="Q431" s="277"/>
      <c r="R431" s="256"/>
      <c r="S431" s="256"/>
      <c r="T431" s="256"/>
      <c r="U431" s="256"/>
      <c r="V431" s="256"/>
      <c r="W431" s="256"/>
      <c r="X431" s="256"/>
      <c r="Y431" s="256"/>
      <c r="Z431" s="256"/>
      <c r="AA431" s="256"/>
      <c r="AB431" s="256"/>
      <c r="AC431" s="256"/>
      <c r="AD431" s="256"/>
      <c r="AE431" s="256"/>
      <c r="AF431" s="256"/>
      <c r="AG431" s="256"/>
      <c r="AH431" s="256"/>
      <c r="AI431" s="256"/>
      <c r="AJ431" s="256"/>
      <c r="AK431" s="275"/>
      <c r="AL431" s="276"/>
      <c r="AM431" s="275"/>
      <c r="AN431" s="276"/>
      <c r="AO431" s="275"/>
      <c r="AP431" s="176"/>
    </row>
    <row r="432" customFormat="false" ht="12.75" hidden="false" customHeight="false" outlineLevel="0" collapsed="false">
      <c r="A432" s="156"/>
      <c r="B432" s="156"/>
      <c r="C432" s="156"/>
      <c r="D432" s="156"/>
      <c r="E432" s="156"/>
      <c r="F432" s="156"/>
      <c r="G432" s="156"/>
      <c r="H432" s="156"/>
      <c r="I432" s="156"/>
      <c r="J432" s="156"/>
      <c r="K432" s="156"/>
      <c r="L432" s="156"/>
      <c r="M432" s="158"/>
      <c r="N432" s="277"/>
      <c r="O432" s="277"/>
      <c r="P432" s="277"/>
      <c r="Q432" s="277"/>
      <c r="R432" s="256"/>
      <c r="S432" s="256"/>
      <c r="T432" s="256"/>
      <c r="U432" s="256"/>
      <c r="V432" s="256"/>
      <c r="W432" s="256"/>
      <c r="X432" s="256"/>
      <c r="Y432" s="256"/>
      <c r="Z432" s="256"/>
      <c r="AA432" s="256"/>
      <c r="AB432" s="256"/>
      <c r="AC432" s="256"/>
      <c r="AD432" s="256"/>
      <c r="AE432" s="256"/>
      <c r="AF432" s="256"/>
      <c r="AG432" s="256"/>
      <c r="AH432" s="256"/>
      <c r="AI432" s="256"/>
      <c r="AJ432" s="256"/>
      <c r="AK432" s="275"/>
      <c r="AL432" s="276"/>
      <c r="AM432" s="275"/>
      <c r="AN432" s="276"/>
      <c r="AO432" s="275"/>
      <c r="AP432" s="176"/>
    </row>
    <row r="433" customFormat="false" ht="12.75" hidden="false" customHeight="false" outlineLevel="0" collapsed="false">
      <c r="A433" s="156"/>
      <c r="B433" s="156"/>
      <c r="C433" s="156"/>
      <c r="D433" s="156"/>
      <c r="E433" s="156"/>
      <c r="F433" s="156"/>
      <c r="G433" s="156"/>
      <c r="H433" s="156"/>
      <c r="I433" s="156"/>
      <c r="J433" s="156"/>
      <c r="K433" s="156"/>
      <c r="L433" s="156"/>
      <c r="M433" s="158"/>
      <c r="N433" s="277"/>
      <c r="O433" s="277"/>
      <c r="P433" s="277"/>
      <c r="Q433" s="277"/>
      <c r="R433" s="256"/>
      <c r="S433" s="256"/>
      <c r="T433" s="256"/>
      <c r="U433" s="256"/>
      <c r="V433" s="256"/>
      <c r="W433" s="256"/>
      <c r="X433" s="256"/>
      <c r="Y433" s="256"/>
      <c r="Z433" s="256"/>
      <c r="AA433" s="256"/>
      <c r="AB433" s="256"/>
      <c r="AC433" s="256"/>
      <c r="AD433" s="256"/>
      <c r="AE433" s="256"/>
      <c r="AF433" s="256"/>
      <c r="AG433" s="256"/>
      <c r="AH433" s="256"/>
      <c r="AI433" s="256"/>
      <c r="AJ433" s="256"/>
      <c r="AK433" s="275"/>
      <c r="AL433" s="276"/>
      <c r="AM433" s="275"/>
      <c r="AN433" s="276"/>
      <c r="AO433" s="275"/>
      <c r="AP433" s="176"/>
    </row>
    <row r="434" customFormat="false" ht="12.75" hidden="false" customHeight="false" outlineLevel="0" collapsed="false">
      <c r="A434" s="156"/>
      <c r="B434" s="156"/>
      <c r="C434" s="156"/>
      <c r="D434" s="156"/>
      <c r="E434" s="156"/>
      <c r="F434" s="156"/>
      <c r="G434" s="156"/>
      <c r="H434" s="156"/>
      <c r="I434" s="156"/>
      <c r="J434" s="156"/>
      <c r="K434" s="156"/>
      <c r="L434" s="156"/>
      <c r="M434" s="158"/>
      <c r="N434" s="277"/>
      <c r="O434" s="277"/>
      <c r="P434" s="277"/>
      <c r="Q434" s="277"/>
      <c r="R434" s="256"/>
      <c r="S434" s="256"/>
      <c r="T434" s="256"/>
      <c r="U434" s="256"/>
      <c r="V434" s="256"/>
      <c r="W434" s="256"/>
      <c r="X434" s="256"/>
      <c r="Y434" s="256"/>
      <c r="Z434" s="256"/>
      <c r="AA434" s="256"/>
      <c r="AB434" s="256"/>
      <c r="AC434" s="256"/>
      <c r="AD434" s="256"/>
      <c r="AE434" s="256"/>
      <c r="AF434" s="256"/>
      <c r="AG434" s="256"/>
      <c r="AH434" s="256"/>
      <c r="AI434" s="256"/>
      <c r="AJ434" s="256"/>
      <c r="AK434" s="275"/>
      <c r="AL434" s="276"/>
      <c r="AM434" s="275"/>
      <c r="AN434" s="276"/>
      <c r="AO434" s="275"/>
      <c r="AP434" s="176"/>
    </row>
    <row r="435" customFormat="false" ht="12.75" hidden="false" customHeight="false" outlineLevel="0" collapsed="false">
      <c r="A435" s="156"/>
      <c r="B435" s="156"/>
      <c r="C435" s="156"/>
      <c r="D435" s="156"/>
      <c r="E435" s="156"/>
      <c r="F435" s="156"/>
      <c r="G435" s="156"/>
      <c r="H435" s="156"/>
      <c r="I435" s="156"/>
      <c r="J435" s="156"/>
      <c r="K435" s="156"/>
      <c r="L435" s="156"/>
      <c r="M435" s="158"/>
      <c r="N435" s="277"/>
      <c r="O435" s="277"/>
      <c r="P435" s="277"/>
      <c r="Q435" s="277"/>
      <c r="R435" s="256"/>
      <c r="S435" s="256"/>
      <c r="T435" s="256"/>
      <c r="U435" s="256"/>
      <c r="V435" s="256"/>
      <c r="W435" s="256"/>
      <c r="X435" s="256"/>
      <c r="Y435" s="256"/>
      <c r="Z435" s="256"/>
      <c r="AA435" s="256"/>
      <c r="AB435" s="256"/>
      <c r="AC435" s="256"/>
      <c r="AD435" s="256"/>
      <c r="AE435" s="256"/>
      <c r="AF435" s="256"/>
      <c r="AG435" s="256"/>
      <c r="AH435" s="256"/>
      <c r="AI435" s="256"/>
      <c r="AJ435" s="256"/>
      <c r="AK435" s="275"/>
      <c r="AL435" s="276"/>
      <c r="AM435" s="275"/>
      <c r="AN435" s="276"/>
      <c r="AO435" s="275"/>
      <c r="AP435" s="176"/>
    </row>
    <row r="436" customFormat="false" ht="12.75" hidden="false" customHeight="false" outlineLevel="0" collapsed="false">
      <c r="A436" s="156"/>
      <c r="B436" s="156"/>
      <c r="C436" s="156"/>
      <c r="D436" s="156"/>
      <c r="E436" s="156"/>
      <c r="F436" s="156"/>
      <c r="G436" s="156"/>
      <c r="H436" s="156"/>
      <c r="I436" s="156"/>
      <c r="J436" s="156"/>
      <c r="K436" s="156"/>
      <c r="L436" s="156"/>
      <c r="M436" s="158"/>
      <c r="N436" s="277"/>
      <c r="O436" s="277"/>
      <c r="P436" s="277"/>
      <c r="Q436" s="277"/>
      <c r="R436" s="256"/>
      <c r="S436" s="256"/>
      <c r="T436" s="256"/>
      <c r="U436" s="256"/>
      <c r="V436" s="256"/>
      <c r="W436" s="256"/>
      <c r="X436" s="256"/>
      <c r="Y436" s="256"/>
      <c r="Z436" s="256"/>
      <c r="AA436" s="256"/>
      <c r="AB436" s="256"/>
      <c r="AC436" s="256"/>
      <c r="AD436" s="256"/>
      <c r="AE436" s="256"/>
      <c r="AF436" s="256"/>
      <c r="AG436" s="256"/>
      <c r="AH436" s="256"/>
      <c r="AI436" s="256"/>
      <c r="AJ436" s="256"/>
      <c r="AK436" s="275"/>
      <c r="AL436" s="276"/>
      <c r="AM436" s="275"/>
      <c r="AN436" s="276"/>
      <c r="AO436" s="275"/>
      <c r="AP436" s="176"/>
    </row>
    <row r="437" customFormat="false" ht="12.75" hidden="false" customHeight="false" outlineLevel="0" collapsed="false">
      <c r="A437" s="156"/>
      <c r="B437" s="156"/>
      <c r="C437" s="156"/>
      <c r="D437" s="156"/>
      <c r="E437" s="156"/>
      <c r="F437" s="156"/>
      <c r="G437" s="156"/>
      <c r="H437" s="156"/>
      <c r="I437" s="156"/>
      <c r="J437" s="156"/>
      <c r="K437" s="156"/>
      <c r="L437" s="156"/>
      <c r="M437" s="158"/>
      <c r="N437" s="277"/>
      <c r="O437" s="277"/>
      <c r="P437" s="277"/>
      <c r="Q437" s="277"/>
      <c r="R437" s="256"/>
      <c r="S437" s="256"/>
      <c r="T437" s="256"/>
      <c r="U437" s="256"/>
      <c r="V437" s="256"/>
      <c r="W437" s="256"/>
      <c r="X437" s="256"/>
      <c r="Y437" s="256"/>
      <c r="Z437" s="256"/>
      <c r="AA437" s="256"/>
      <c r="AB437" s="256"/>
      <c r="AC437" s="256"/>
      <c r="AD437" s="256"/>
      <c r="AE437" s="256"/>
      <c r="AF437" s="256"/>
      <c r="AG437" s="256"/>
      <c r="AH437" s="256"/>
      <c r="AI437" s="256"/>
      <c r="AJ437" s="256"/>
      <c r="AK437" s="275"/>
      <c r="AL437" s="276"/>
      <c r="AM437" s="275"/>
      <c r="AN437" s="276"/>
      <c r="AO437" s="275"/>
      <c r="AP437" s="176"/>
    </row>
    <row r="438" customFormat="false" ht="12.75" hidden="false" customHeight="false" outlineLevel="0" collapsed="false">
      <c r="A438" s="156"/>
      <c r="B438" s="156"/>
      <c r="C438" s="156"/>
      <c r="D438" s="156"/>
      <c r="E438" s="156"/>
      <c r="F438" s="156"/>
      <c r="G438" s="156"/>
      <c r="H438" s="156"/>
      <c r="I438" s="156"/>
      <c r="J438" s="156"/>
      <c r="K438" s="156"/>
      <c r="L438" s="156"/>
      <c r="M438" s="158"/>
      <c r="N438" s="277"/>
      <c r="O438" s="277"/>
      <c r="P438" s="277"/>
      <c r="Q438" s="277"/>
      <c r="R438" s="256"/>
      <c r="S438" s="256"/>
      <c r="T438" s="256"/>
      <c r="U438" s="256"/>
      <c r="V438" s="256"/>
      <c r="W438" s="256"/>
      <c r="X438" s="256"/>
      <c r="Y438" s="256"/>
      <c r="Z438" s="256"/>
      <c r="AA438" s="256"/>
      <c r="AB438" s="256"/>
      <c r="AC438" s="256"/>
      <c r="AD438" s="256"/>
      <c r="AE438" s="256"/>
      <c r="AF438" s="256"/>
      <c r="AG438" s="256"/>
      <c r="AH438" s="256"/>
      <c r="AI438" s="256"/>
      <c r="AJ438" s="256"/>
      <c r="AK438" s="275"/>
      <c r="AL438" s="276"/>
      <c r="AM438" s="275"/>
      <c r="AN438" s="276"/>
      <c r="AO438" s="275"/>
      <c r="AP438" s="176"/>
    </row>
    <row r="439" customFormat="false" ht="12.75" hidden="false" customHeight="false" outlineLevel="0" collapsed="false">
      <c r="A439" s="156"/>
      <c r="B439" s="156"/>
      <c r="C439" s="156"/>
      <c r="D439" s="156"/>
      <c r="E439" s="156"/>
      <c r="F439" s="156"/>
      <c r="G439" s="156"/>
      <c r="H439" s="156"/>
      <c r="I439" s="156"/>
      <c r="J439" s="156"/>
      <c r="K439" s="156"/>
      <c r="L439" s="156"/>
      <c r="M439" s="158"/>
      <c r="N439" s="277"/>
      <c r="O439" s="277"/>
      <c r="P439" s="277"/>
      <c r="Q439" s="277"/>
      <c r="R439" s="256"/>
      <c r="S439" s="256"/>
      <c r="T439" s="256"/>
      <c r="U439" s="256"/>
      <c r="V439" s="256"/>
      <c r="W439" s="256"/>
      <c r="X439" s="256"/>
      <c r="Y439" s="256"/>
      <c r="Z439" s="256"/>
      <c r="AA439" s="256"/>
      <c r="AB439" s="256"/>
      <c r="AC439" s="256"/>
      <c r="AD439" s="256"/>
      <c r="AE439" s="256"/>
      <c r="AF439" s="256"/>
      <c r="AG439" s="256"/>
      <c r="AH439" s="256"/>
      <c r="AI439" s="256"/>
      <c r="AJ439" s="256"/>
      <c r="AK439" s="275"/>
      <c r="AL439" s="276"/>
      <c r="AM439" s="275"/>
      <c r="AN439" s="276"/>
      <c r="AO439" s="275"/>
      <c r="AP439" s="176"/>
    </row>
    <row r="440" customFormat="false" ht="12.75" hidden="false" customHeight="false" outlineLevel="0" collapsed="false">
      <c r="A440" s="156"/>
      <c r="B440" s="156"/>
      <c r="C440" s="156"/>
      <c r="D440" s="156"/>
      <c r="E440" s="156"/>
      <c r="F440" s="156"/>
      <c r="G440" s="156"/>
      <c r="H440" s="156"/>
      <c r="I440" s="156"/>
      <c r="J440" s="156"/>
      <c r="K440" s="156"/>
      <c r="L440" s="156"/>
      <c r="M440" s="158"/>
      <c r="N440" s="277"/>
      <c r="O440" s="277"/>
      <c r="P440" s="277"/>
      <c r="Q440" s="277"/>
      <c r="R440" s="256"/>
      <c r="S440" s="256"/>
      <c r="T440" s="256"/>
      <c r="U440" s="256"/>
      <c r="V440" s="256"/>
      <c r="W440" s="256"/>
      <c r="X440" s="256"/>
      <c r="Y440" s="256"/>
      <c r="Z440" s="256"/>
      <c r="AA440" s="256"/>
      <c r="AB440" s="256"/>
      <c r="AC440" s="256"/>
      <c r="AD440" s="256"/>
      <c r="AE440" s="256"/>
      <c r="AF440" s="256"/>
      <c r="AG440" s="256"/>
      <c r="AH440" s="256"/>
      <c r="AI440" s="256"/>
      <c r="AJ440" s="256"/>
      <c r="AK440" s="275"/>
      <c r="AL440" s="276"/>
      <c r="AM440" s="275"/>
      <c r="AN440" s="276"/>
      <c r="AO440" s="275"/>
      <c r="AP440" s="176"/>
    </row>
    <row r="441" customFormat="false" ht="12.75" hidden="false" customHeight="false" outlineLevel="0" collapsed="false">
      <c r="A441" s="156"/>
      <c r="B441" s="156"/>
      <c r="C441" s="156"/>
      <c r="D441" s="156"/>
      <c r="E441" s="156"/>
      <c r="F441" s="156"/>
      <c r="G441" s="156"/>
      <c r="H441" s="156"/>
      <c r="I441" s="156"/>
      <c r="J441" s="156"/>
      <c r="K441" s="156"/>
      <c r="L441" s="156"/>
      <c r="M441" s="158"/>
      <c r="N441" s="277"/>
      <c r="O441" s="277"/>
      <c r="P441" s="277"/>
      <c r="Q441" s="277"/>
      <c r="R441" s="256"/>
      <c r="S441" s="256"/>
      <c r="T441" s="256"/>
      <c r="U441" s="256"/>
      <c r="V441" s="256"/>
      <c r="W441" s="256"/>
      <c r="X441" s="256"/>
      <c r="Y441" s="256"/>
      <c r="Z441" s="256"/>
      <c r="AA441" s="256"/>
      <c r="AB441" s="256"/>
      <c r="AC441" s="256"/>
      <c r="AD441" s="256"/>
      <c r="AE441" s="256"/>
      <c r="AF441" s="256"/>
      <c r="AG441" s="256"/>
      <c r="AH441" s="256"/>
      <c r="AI441" s="256"/>
      <c r="AJ441" s="256"/>
      <c r="AK441" s="275"/>
      <c r="AL441" s="276"/>
      <c r="AM441" s="275"/>
      <c r="AN441" s="276"/>
      <c r="AO441" s="275"/>
      <c r="AP441" s="176"/>
    </row>
    <row r="442" customFormat="false" ht="12.75" hidden="false" customHeight="false" outlineLevel="0" collapsed="false">
      <c r="A442" s="156"/>
      <c r="B442" s="156"/>
      <c r="C442" s="156"/>
      <c r="D442" s="156"/>
      <c r="E442" s="156"/>
      <c r="F442" s="156"/>
      <c r="G442" s="156"/>
      <c r="H442" s="156"/>
      <c r="I442" s="156"/>
      <c r="J442" s="156"/>
      <c r="K442" s="156"/>
      <c r="L442" s="156"/>
      <c r="M442" s="158"/>
      <c r="N442" s="277"/>
      <c r="O442" s="277"/>
      <c r="P442" s="277"/>
      <c r="Q442" s="277"/>
      <c r="R442" s="256"/>
      <c r="S442" s="256"/>
      <c r="T442" s="256"/>
      <c r="U442" s="256"/>
      <c r="V442" s="256"/>
      <c r="W442" s="256"/>
      <c r="X442" s="256"/>
      <c r="Y442" s="256"/>
      <c r="Z442" s="256"/>
      <c r="AA442" s="256"/>
      <c r="AB442" s="256"/>
      <c r="AC442" s="256"/>
      <c r="AD442" s="256"/>
      <c r="AE442" s="256"/>
      <c r="AF442" s="256"/>
      <c r="AG442" s="256"/>
      <c r="AH442" s="256"/>
      <c r="AI442" s="256"/>
      <c r="AJ442" s="256"/>
      <c r="AK442" s="275"/>
      <c r="AL442" s="276"/>
      <c r="AM442" s="275"/>
      <c r="AN442" s="276"/>
      <c r="AO442" s="275"/>
      <c r="AP442" s="176"/>
    </row>
    <row r="443" customFormat="false" ht="12.75" hidden="false" customHeight="false" outlineLevel="0" collapsed="false">
      <c r="A443" s="156"/>
      <c r="B443" s="156"/>
      <c r="C443" s="156"/>
      <c r="D443" s="156"/>
      <c r="E443" s="156"/>
      <c r="F443" s="156"/>
      <c r="G443" s="156"/>
      <c r="H443" s="156"/>
      <c r="I443" s="156"/>
      <c r="J443" s="156"/>
      <c r="K443" s="156"/>
      <c r="L443" s="156"/>
      <c r="M443" s="158"/>
      <c r="N443" s="277"/>
      <c r="O443" s="277"/>
      <c r="P443" s="277"/>
      <c r="Q443" s="277"/>
      <c r="R443" s="256"/>
      <c r="S443" s="256"/>
      <c r="T443" s="256"/>
      <c r="U443" s="256"/>
      <c r="V443" s="256"/>
      <c r="W443" s="256"/>
      <c r="X443" s="256"/>
      <c r="Y443" s="256"/>
      <c r="Z443" s="256"/>
      <c r="AA443" s="256"/>
      <c r="AB443" s="256"/>
      <c r="AC443" s="256"/>
      <c r="AD443" s="256"/>
      <c r="AE443" s="256"/>
      <c r="AF443" s="256"/>
      <c r="AG443" s="256"/>
      <c r="AH443" s="256"/>
      <c r="AI443" s="256"/>
      <c r="AJ443" s="256"/>
      <c r="AK443" s="275"/>
      <c r="AL443" s="276"/>
      <c r="AM443" s="275"/>
      <c r="AN443" s="276"/>
      <c r="AO443" s="275"/>
      <c r="AP443" s="176"/>
    </row>
    <row r="444" customFormat="false" ht="12.75" hidden="false" customHeight="false" outlineLevel="0" collapsed="false">
      <c r="A444" s="156"/>
      <c r="B444" s="156"/>
      <c r="C444" s="156"/>
      <c r="D444" s="156"/>
      <c r="E444" s="156"/>
      <c r="F444" s="156"/>
      <c r="G444" s="156"/>
      <c r="H444" s="156"/>
      <c r="I444" s="156"/>
      <c r="J444" s="156"/>
      <c r="K444" s="156"/>
      <c r="L444" s="156"/>
      <c r="M444" s="158"/>
      <c r="N444" s="277"/>
      <c r="O444" s="277"/>
      <c r="P444" s="277"/>
      <c r="Q444" s="277"/>
      <c r="R444" s="256"/>
      <c r="S444" s="256"/>
      <c r="T444" s="256"/>
      <c r="U444" s="256"/>
      <c r="V444" s="256"/>
      <c r="W444" s="256"/>
      <c r="X444" s="256"/>
      <c r="Y444" s="256"/>
      <c r="Z444" s="256"/>
      <c r="AA444" s="256"/>
      <c r="AB444" s="256"/>
      <c r="AC444" s="256"/>
      <c r="AD444" s="256"/>
      <c r="AE444" s="256"/>
      <c r="AF444" s="256"/>
      <c r="AG444" s="256"/>
      <c r="AH444" s="256"/>
      <c r="AI444" s="256"/>
      <c r="AJ444" s="256"/>
      <c r="AK444" s="275"/>
      <c r="AL444" s="276"/>
      <c r="AM444" s="275"/>
      <c r="AN444" s="276"/>
      <c r="AO444" s="275"/>
      <c r="AP444" s="176"/>
    </row>
    <row r="445" customFormat="false" ht="12.75" hidden="false" customHeight="false" outlineLevel="0" collapsed="false">
      <c r="A445" s="156"/>
      <c r="B445" s="156"/>
      <c r="C445" s="156"/>
      <c r="D445" s="156"/>
      <c r="E445" s="156"/>
      <c r="F445" s="156"/>
      <c r="G445" s="156"/>
      <c r="H445" s="156"/>
      <c r="I445" s="156"/>
      <c r="J445" s="156"/>
      <c r="K445" s="156"/>
      <c r="L445" s="156"/>
      <c r="M445" s="158"/>
      <c r="N445" s="277"/>
      <c r="O445" s="277"/>
      <c r="P445" s="277"/>
      <c r="Q445" s="277"/>
      <c r="R445" s="256"/>
      <c r="S445" s="256"/>
      <c r="T445" s="256"/>
      <c r="U445" s="256"/>
      <c r="V445" s="256"/>
      <c r="W445" s="256"/>
      <c r="X445" s="256"/>
      <c r="Y445" s="256"/>
      <c r="Z445" s="256"/>
      <c r="AA445" s="256"/>
      <c r="AB445" s="256"/>
      <c r="AC445" s="256"/>
      <c r="AD445" s="256"/>
      <c r="AE445" s="256"/>
      <c r="AF445" s="256"/>
      <c r="AG445" s="256"/>
      <c r="AH445" s="256"/>
      <c r="AI445" s="256"/>
      <c r="AJ445" s="256"/>
      <c r="AK445" s="275"/>
      <c r="AL445" s="276"/>
      <c r="AM445" s="275"/>
      <c r="AN445" s="276"/>
      <c r="AO445" s="275"/>
      <c r="AP445" s="176"/>
    </row>
    <row r="446" customFormat="false" ht="12.75" hidden="false" customHeight="false" outlineLevel="0" collapsed="false">
      <c r="A446" s="156"/>
      <c r="B446" s="156"/>
      <c r="C446" s="156"/>
      <c r="D446" s="156"/>
      <c r="E446" s="156"/>
      <c r="F446" s="156"/>
      <c r="G446" s="156"/>
      <c r="H446" s="156"/>
      <c r="I446" s="156"/>
      <c r="J446" s="156"/>
      <c r="K446" s="156"/>
      <c r="L446" s="156"/>
      <c r="M446" s="158"/>
      <c r="N446" s="277"/>
      <c r="O446" s="277"/>
      <c r="P446" s="277"/>
      <c r="Q446" s="277"/>
      <c r="R446" s="256"/>
      <c r="S446" s="256"/>
      <c r="T446" s="256"/>
      <c r="U446" s="256"/>
      <c r="V446" s="256"/>
      <c r="W446" s="256"/>
      <c r="X446" s="256"/>
      <c r="Y446" s="256"/>
      <c r="Z446" s="256"/>
      <c r="AA446" s="256"/>
      <c r="AB446" s="256"/>
      <c r="AC446" s="256"/>
      <c r="AD446" s="256"/>
      <c r="AE446" s="256"/>
      <c r="AF446" s="256"/>
      <c r="AG446" s="256"/>
      <c r="AH446" s="256"/>
      <c r="AI446" s="256"/>
      <c r="AJ446" s="256"/>
      <c r="AK446" s="275"/>
      <c r="AL446" s="276"/>
      <c r="AM446" s="275"/>
      <c r="AN446" s="276"/>
      <c r="AO446" s="275"/>
      <c r="AP446" s="176"/>
    </row>
    <row r="447" customFormat="false" ht="12.75" hidden="false" customHeight="false" outlineLevel="0" collapsed="false">
      <c r="A447" s="156"/>
      <c r="B447" s="156"/>
      <c r="C447" s="156"/>
      <c r="D447" s="156"/>
      <c r="E447" s="156"/>
      <c r="F447" s="156"/>
      <c r="G447" s="156"/>
      <c r="H447" s="156"/>
      <c r="I447" s="156"/>
      <c r="J447" s="156"/>
      <c r="K447" s="156"/>
      <c r="L447" s="156"/>
      <c r="M447" s="158"/>
      <c r="N447" s="277"/>
      <c r="O447" s="277"/>
      <c r="P447" s="277"/>
      <c r="Q447" s="277"/>
      <c r="R447" s="256"/>
      <c r="S447" s="256"/>
      <c r="T447" s="256"/>
      <c r="U447" s="256"/>
      <c r="V447" s="256"/>
      <c r="W447" s="256"/>
      <c r="X447" s="256"/>
      <c r="Y447" s="256"/>
      <c r="Z447" s="256"/>
      <c r="AA447" s="256"/>
      <c r="AB447" s="256"/>
      <c r="AC447" s="256"/>
      <c r="AD447" s="256"/>
      <c r="AE447" s="256"/>
      <c r="AF447" s="256"/>
      <c r="AG447" s="256"/>
      <c r="AH447" s="256"/>
      <c r="AI447" s="256"/>
      <c r="AJ447" s="256"/>
      <c r="AK447" s="275"/>
      <c r="AL447" s="276"/>
      <c r="AM447" s="275"/>
      <c r="AN447" s="276"/>
      <c r="AO447" s="275"/>
      <c r="AP447" s="176"/>
    </row>
    <row r="448" customFormat="false" ht="12.75" hidden="false" customHeight="false" outlineLevel="0" collapsed="false">
      <c r="A448" s="156"/>
      <c r="B448" s="156"/>
      <c r="C448" s="156"/>
      <c r="D448" s="156"/>
      <c r="E448" s="156"/>
      <c r="F448" s="156"/>
      <c r="G448" s="156"/>
      <c r="H448" s="156"/>
      <c r="I448" s="156"/>
      <c r="J448" s="156"/>
      <c r="K448" s="156"/>
      <c r="L448" s="156"/>
      <c r="M448" s="158"/>
      <c r="N448" s="277"/>
      <c r="O448" s="277"/>
      <c r="P448" s="277"/>
      <c r="Q448" s="277"/>
      <c r="R448" s="256"/>
      <c r="S448" s="256"/>
      <c r="T448" s="256"/>
      <c r="U448" s="256"/>
      <c r="V448" s="256"/>
      <c r="W448" s="256"/>
      <c r="X448" s="256"/>
      <c r="Y448" s="256"/>
      <c r="Z448" s="256"/>
      <c r="AA448" s="256"/>
      <c r="AB448" s="256"/>
      <c r="AC448" s="256"/>
      <c r="AD448" s="256"/>
      <c r="AE448" s="256"/>
      <c r="AF448" s="256"/>
      <c r="AG448" s="256"/>
      <c r="AH448" s="256"/>
      <c r="AI448" s="256"/>
      <c r="AJ448" s="256"/>
      <c r="AK448" s="275"/>
      <c r="AL448" s="276"/>
      <c r="AM448" s="275"/>
      <c r="AN448" s="276"/>
      <c r="AO448" s="275"/>
      <c r="AP448" s="176"/>
    </row>
    <row r="449" customFormat="false" ht="12.75" hidden="false" customHeight="false" outlineLevel="0" collapsed="false">
      <c r="A449" s="156"/>
      <c r="B449" s="156"/>
      <c r="C449" s="156"/>
      <c r="D449" s="156"/>
      <c r="E449" s="156"/>
      <c r="F449" s="156"/>
      <c r="G449" s="156"/>
      <c r="H449" s="156"/>
      <c r="I449" s="156"/>
      <c r="J449" s="156"/>
      <c r="K449" s="156"/>
      <c r="L449" s="156"/>
      <c r="M449" s="158"/>
      <c r="N449" s="277"/>
      <c r="O449" s="277"/>
      <c r="P449" s="277"/>
      <c r="Q449" s="277"/>
      <c r="R449" s="256"/>
      <c r="S449" s="256"/>
      <c r="T449" s="256"/>
      <c r="U449" s="256"/>
      <c r="V449" s="256"/>
      <c r="W449" s="256"/>
      <c r="X449" s="256"/>
      <c r="Y449" s="256"/>
      <c r="Z449" s="256"/>
      <c r="AA449" s="256"/>
      <c r="AB449" s="256"/>
      <c r="AC449" s="256"/>
      <c r="AD449" s="256"/>
      <c r="AE449" s="256"/>
      <c r="AF449" s="256"/>
      <c r="AG449" s="256"/>
      <c r="AH449" s="256"/>
      <c r="AI449" s="256"/>
      <c r="AJ449" s="256"/>
      <c r="AK449" s="275"/>
      <c r="AL449" s="276"/>
      <c r="AM449" s="275"/>
      <c r="AN449" s="276"/>
      <c r="AO449" s="275"/>
      <c r="AP449" s="176"/>
    </row>
    <row r="450" customFormat="false" ht="12.75" hidden="false" customHeight="false" outlineLevel="0" collapsed="false">
      <c r="A450" s="156"/>
      <c r="B450" s="156"/>
      <c r="C450" s="156"/>
      <c r="D450" s="156"/>
      <c r="E450" s="156"/>
      <c r="F450" s="156"/>
      <c r="G450" s="156"/>
      <c r="H450" s="156"/>
      <c r="I450" s="156"/>
      <c r="J450" s="156"/>
      <c r="K450" s="156"/>
      <c r="L450" s="156"/>
      <c r="M450" s="158"/>
      <c r="N450" s="277"/>
      <c r="O450" s="277"/>
      <c r="P450" s="277"/>
      <c r="Q450" s="277"/>
      <c r="R450" s="256"/>
      <c r="S450" s="256"/>
      <c r="T450" s="256"/>
      <c r="U450" s="256"/>
      <c r="V450" s="256"/>
      <c r="W450" s="256"/>
      <c r="X450" s="256"/>
      <c r="Y450" s="256"/>
      <c r="Z450" s="256"/>
      <c r="AA450" s="256"/>
      <c r="AB450" s="256"/>
      <c r="AC450" s="256"/>
      <c r="AD450" s="256"/>
      <c r="AE450" s="256"/>
      <c r="AF450" s="256"/>
      <c r="AG450" s="256"/>
      <c r="AH450" s="256"/>
      <c r="AI450" s="256"/>
      <c r="AJ450" s="256"/>
      <c r="AK450" s="275"/>
      <c r="AL450" s="276"/>
      <c r="AM450" s="275"/>
      <c r="AN450" s="276"/>
      <c r="AO450" s="275"/>
      <c r="AP450" s="176"/>
    </row>
    <row r="451" customFormat="false" ht="12.75" hidden="false" customHeight="false" outlineLevel="0" collapsed="false">
      <c r="A451" s="156"/>
      <c r="B451" s="156"/>
      <c r="C451" s="156"/>
      <c r="D451" s="156"/>
      <c r="E451" s="156"/>
      <c r="F451" s="156"/>
      <c r="G451" s="156"/>
      <c r="H451" s="156"/>
      <c r="I451" s="156"/>
      <c r="J451" s="156"/>
      <c r="K451" s="156"/>
      <c r="L451" s="156"/>
      <c r="M451" s="158"/>
      <c r="N451" s="277"/>
      <c r="O451" s="277"/>
      <c r="P451" s="277"/>
      <c r="Q451" s="277"/>
      <c r="R451" s="256"/>
      <c r="S451" s="256"/>
      <c r="T451" s="256"/>
      <c r="U451" s="256"/>
      <c r="V451" s="256"/>
      <c r="W451" s="256"/>
      <c r="X451" s="256"/>
      <c r="Y451" s="256"/>
      <c r="Z451" s="256"/>
      <c r="AA451" s="256"/>
      <c r="AB451" s="256"/>
      <c r="AC451" s="256"/>
      <c r="AD451" s="256"/>
      <c r="AE451" s="256"/>
      <c r="AF451" s="256"/>
      <c r="AG451" s="256"/>
      <c r="AH451" s="256"/>
      <c r="AI451" s="256"/>
      <c r="AJ451" s="256"/>
      <c r="AK451" s="275"/>
      <c r="AL451" s="276"/>
      <c r="AM451" s="275"/>
      <c r="AN451" s="276"/>
      <c r="AO451" s="275"/>
      <c r="AP451" s="176"/>
    </row>
    <row r="452" customFormat="false" ht="12.75" hidden="false" customHeight="false" outlineLevel="0" collapsed="false">
      <c r="A452" s="156"/>
      <c r="B452" s="156"/>
      <c r="C452" s="156"/>
      <c r="D452" s="156"/>
      <c r="E452" s="156"/>
      <c r="F452" s="156"/>
      <c r="G452" s="156"/>
      <c r="H452" s="156"/>
      <c r="I452" s="156"/>
      <c r="J452" s="156"/>
      <c r="K452" s="156"/>
      <c r="L452" s="156"/>
      <c r="M452" s="158"/>
      <c r="N452" s="277"/>
      <c r="O452" s="277"/>
      <c r="P452" s="277"/>
      <c r="Q452" s="277"/>
      <c r="R452" s="256"/>
      <c r="S452" s="256"/>
      <c r="T452" s="256"/>
      <c r="U452" s="256"/>
      <c r="V452" s="256"/>
      <c r="W452" s="256"/>
      <c r="X452" s="256"/>
      <c r="Y452" s="256"/>
      <c r="Z452" s="256"/>
      <c r="AA452" s="256"/>
      <c r="AB452" s="256"/>
      <c r="AC452" s="256"/>
      <c r="AD452" s="256"/>
      <c r="AE452" s="256"/>
      <c r="AF452" s="256"/>
      <c r="AG452" s="256"/>
      <c r="AH452" s="256"/>
      <c r="AI452" s="256"/>
      <c r="AJ452" s="256"/>
      <c r="AK452" s="275"/>
      <c r="AL452" s="276"/>
      <c r="AM452" s="275"/>
      <c r="AN452" s="276"/>
      <c r="AO452" s="275"/>
      <c r="AP452" s="176"/>
    </row>
    <row r="453" customFormat="false" ht="12.75" hidden="false" customHeight="false" outlineLevel="0" collapsed="false">
      <c r="A453" s="156"/>
      <c r="B453" s="156"/>
      <c r="C453" s="156"/>
      <c r="D453" s="156"/>
      <c r="E453" s="156"/>
      <c r="F453" s="156"/>
      <c r="G453" s="156"/>
      <c r="H453" s="156"/>
      <c r="I453" s="156"/>
      <c r="J453" s="156"/>
      <c r="K453" s="156"/>
      <c r="L453" s="156"/>
      <c r="M453" s="158"/>
      <c r="N453" s="277"/>
      <c r="O453" s="277"/>
      <c r="P453" s="277"/>
      <c r="Q453" s="277"/>
      <c r="R453" s="256"/>
      <c r="S453" s="256"/>
      <c r="T453" s="256"/>
      <c r="U453" s="256"/>
      <c r="V453" s="256"/>
      <c r="W453" s="256"/>
      <c r="X453" s="256"/>
      <c r="Y453" s="256"/>
      <c r="Z453" s="256"/>
      <c r="AA453" s="256"/>
      <c r="AB453" s="256"/>
      <c r="AC453" s="256"/>
      <c r="AD453" s="256"/>
      <c r="AE453" s="256"/>
      <c r="AF453" s="256"/>
      <c r="AG453" s="256"/>
      <c r="AH453" s="256"/>
      <c r="AI453" s="256"/>
      <c r="AJ453" s="256"/>
      <c r="AK453" s="275"/>
      <c r="AL453" s="276"/>
      <c r="AM453" s="275"/>
      <c r="AN453" s="276"/>
      <c r="AO453" s="275"/>
      <c r="AP453" s="176"/>
    </row>
    <row r="454" customFormat="false" ht="12.75" hidden="false" customHeight="false" outlineLevel="0" collapsed="false">
      <c r="A454" s="156"/>
      <c r="B454" s="156"/>
      <c r="C454" s="156"/>
      <c r="D454" s="156"/>
      <c r="E454" s="156"/>
      <c r="F454" s="156"/>
      <c r="G454" s="156"/>
      <c r="H454" s="156"/>
      <c r="I454" s="156"/>
      <c r="J454" s="156"/>
      <c r="K454" s="156"/>
      <c r="L454" s="156"/>
      <c r="M454" s="158"/>
      <c r="N454" s="277"/>
      <c r="O454" s="277"/>
      <c r="P454" s="277"/>
      <c r="Q454" s="277"/>
      <c r="R454" s="256"/>
      <c r="S454" s="256"/>
      <c r="T454" s="256"/>
      <c r="U454" s="256"/>
      <c r="V454" s="256"/>
      <c r="W454" s="256"/>
      <c r="X454" s="256"/>
      <c r="Y454" s="256"/>
      <c r="Z454" s="256"/>
      <c r="AA454" s="256"/>
      <c r="AB454" s="256"/>
      <c r="AC454" s="256"/>
      <c r="AD454" s="256"/>
      <c r="AE454" s="256"/>
      <c r="AF454" s="256"/>
      <c r="AG454" s="256"/>
      <c r="AH454" s="256"/>
      <c r="AI454" s="256"/>
      <c r="AJ454" s="256"/>
      <c r="AK454" s="275"/>
      <c r="AL454" s="276"/>
      <c r="AM454" s="275"/>
      <c r="AN454" s="276"/>
      <c r="AO454" s="275"/>
      <c r="AP454" s="176"/>
    </row>
    <row r="455" customFormat="false" ht="12.75" hidden="false" customHeight="false" outlineLevel="0" collapsed="false">
      <c r="A455" s="156"/>
      <c r="B455" s="156"/>
      <c r="C455" s="156"/>
      <c r="D455" s="156"/>
      <c r="E455" s="156"/>
      <c r="F455" s="156"/>
      <c r="G455" s="156"/>
      <c r="H455" s="156"/>
      <c r="I455" s="156"/>
      <c r="J455" s="156"/>
      <c r="K455" s="156"/>
      <c r="L455" s="156"/>
      <c r="M455" s="158"/>
      <c r="N455" s="277"/>
      <c r="O455" s="277"/>
      <c r="P455" s="277"/>
      <c r="Q455" s="277"/>
      <c r="R455" s="256"/>
      <c r="S455" s="256"/>
      <c r="T455" s="256"/>
      <c r="U455" s="256"/>
      <c r="V455" s="256"/>
      <c r="W455" s="256"/>
      <c r="X455" s="256"/>
      <c r="Y455" s="256"/>
      <c r="Z455" s="256"/>
      <c r="AA455" s="256"/>
      <c r="AB455" s="256"/>
      <c r="AC455" s="256"/>
      <c r="AD455" s="256"/>
      <c r="AE455" s="256"/>
      <c r="AF455" s="256"/>
      <c r="AG455" s="256"/>
      <c r="AH455" s="256"/>
      <c r="AI455" s="256"/>
      <c r="AJ455" s="256"/>
      <c r="AK455" s="275"/>
      <c r="AL455" s="276"/>
      <c r="AM455" s="275"/>
      <c r="AN455" s="276"/>
      <c r="AO455" s="275"/>
      <c r="AP455" s="176"/>
    </row>
    <row r="456" customFormat="false" ht="12.75" hidden="false" customHeight="false" outlineLevel="0" collapsed="false">
      <c r="A456" s="156"/>
      <c r="B456" s="156"/>
      <c r="C456" s="156"/>
      <c r="D456" s="156"/>
      <c r="E456" s="156"/>
      <c r="F456" s="156"/>
      <c r="G456" s="156"/>
      <c r="H456" s="156"/>
      <c r="I456" s="156"/>
      <c r="J456" s="156"/>
      <c r="K456" s="156"/>
      <c r="L456" s="156"/>
      <c r="M456" s="158"/>
      <c r="N456" s="277"/>
      <c r="O456" s="277"/>
      <c r="P456" s="277"/>
      <c r="Q456" s="277"/>
      <c r="R456" s="256"/>
      <c r="S456" s="256"/>
      <c r="T456" s="256"/>
      <c r="U456" s="256"/>
      <c r="V456" s="256"/>
      <c r="W456" s="256"/>
      <c r="X456" s="256"/>
      <c r="Y456" s="256"/>
      <c r="Z456" s="256"/>
      <c r="AA456" s="256"/>
      <c r="AB456" s="256"/>
      <c r="AC456" s="256"/>
      <c r="AD456" s="256"/>
      <c r="AE456" s="256"/>
      <c r="AF456" s="256"/>
      <c r="AG456" s="256"/>
      <c r="AH456" s="256"/>
      <c r="AI456" s="256"/>
      <c r="AJ456" s="256"/>
      <c r="AK456" s="275"/>
      <c r="AL456" s="276"/>
      <c r="AM456" s="275"/>
      <c r="AN456" s="276"/>
      <c r="AO456" s="275"/>
      <c r="AP456" s="176"/>
    </row>
    <row r="457" customFormat="false" ht="12.75" hidden="false" customHeight="false" outlineLevel="0" collapsed="false">
      <c r="A457" s="156"/>
      <c r="B457" s="156"/>
      <c r="C457" s="156"/>
      <c r="D457" s="156"/>
      <c r="E457" s="156"/>
      <c r="F457" s="156"/>
      <c r="G457" s="156"/>
      <c r="H457" s="156"/>
      <c r="I457" s="156"/>
      <c r="J457" s="156"/>
      <c r="K457" s="156"/>
      <c r="L457" s="156"/>
      <c r="M457" s="158"/>
      <c r="N457" s="277"/>
      <c r="O457" s="277"/>
      <c r="P457" s="277"/>
      <c r="Q457" s="277"/>
      <c r="R457" s="256"/>
      <c r="S457" s="256"/>
      <c r="T457" s="256"/>
      <c r="U457" s="256"/>
      <c r="V457" s="256"/>
      <c r="W457" s="256"/>
      <c r="X457" s="256"/>
      <c r="Y457" s="256"/>
      <c r="Z457" s="256"/>
      <c r="AA457" s="256"/>
      <c r="AB457" s="256"/>
      <c r="AC457" s="256"/>
      <c r="AD457" s="256"/>
      <c r="AE457" s="256"/>
      <c r="AF457" s="256"/>
      <c r="AG457" s="256"/>
      <c r="AH457" s="256"/>
      <c r="AI457" s="256"/>
      <c r="AJ457" s="256"/>
      <c r="AK457" s="275"/>
      <c r="AL457" s="276"/>
      <c r="AM457" s="275"/>
      <c r="AN457" s="276"/>
      <c r="AO457" s="275"/>
      <c r="AP457" s="176"/>
    </row>
    <row r="458" customFormat="false" ht="12.75" hidden="false" customHeight="false" outlineLevel="0" collapsed="false">
      <c r="A458" s="156"/>
      <c r="B458" s="156"/>
      <c r="C458" s="156"/>
      <c r="D458" s="156"/>
      <c r="E458" s="156"/>
      <c r="F458" s="156"/>
      <c r="G458" s="156"/>
      <c r="H458" s="156"/>
      <c r="I458" s="156"/>
      <c r="J458" s="156"/>
      <c r="K458" s="156"/>
      <c r="L458" s="156"/>
      <c r="M458" s="158"/>
      <c r="N458" s="277"/>
      <c r="O458" s="277"/>
      <c r="P458" s="277"/>
      <c r="Q458" s="277"/>
      <c r="R458" s="256"/>
      <c r="S458" s="256"/>
      <c r="T458" s="256"/>
      <c r="U458" s="256"/>
      <c r="V458" s="256"/>
      <c r="W458" s="256"/>
      <c r="X458" s="256"/>
      <c r="Y458" s="256"/>
      <c r="Z458" s="256"/>
      <c r="AA458" s="256"/>
      <c r="AB458" s="256"/>
      <c r="AC458" s="256"/>
      <c r="AD458" s="256"/>
      <c r="AE458" s="256"/>
      <c r="AF458" s="256"/>
      <c r="AG458" s="256"/>
      <c r="AH458" s="256"/>
      <c r="AI458" s="256"/>
      <c r="AJ458" s="256"/>
      <c r="AK458" s="275"/>
      <c r="AL458" s="276"/>
      <c r="AM458" s="275"/>
      <c r="AN458" s="276"/>
      <c r="AO458" s="275"/>
      <c r="AP458" s="176"/>
    </row>
    <row r="459" customFormat="false" ht="12.75" hidden="false" customHeight="false" outlineLevel="0" collapsed="false">
      <c r="A459" s="156"/>
      <c r="B459" s="156"/>
      <c r="C459" s="156"/>
      <c r="D459" s="156"/>
      <c r="E459" s="156"/>
      <c r="F459" s="156"/>
      <c r="G459" s="156"/>
      <c r="H459" s="156"/>
      <c r="I459" s="156"/>
      <c r="J459" s="156"/>
      <c r="K459" s="156"/>
      <c r="L459" s="156"/>
      <c r="M459" s="158"/>
      <c r="N459" s="277"/>
      <c r="O459" s="277"/>
      <c r="P459" s="277"/>
      <c r="Q459" s="277"/>
      <c r="R459" s="256"/>
      <c r="S459" s="256"/>
      <c r="T459" s="256"/>
      <c r="U459" s="256"/>
      <c r="V459" s="256"/>
      <c r="W459" s="256"/>
      <c r="X459" s="256"/>
      <c r="Y459" s="256"/>
      <c r="Z459" s="256"/>
      <c r="AA459" s="256"/>
      <c r="AB459" s="256"/>
      <c r="AC459" s="256"/>
      <c r="AD459" s="256"/>
      <c r="AE459" s="256"/>
      <c r="AF459" s="256"/>
      <c r="AG459" s="256"/>
      <c r="AH459" s="256"/>
      <c r="AI459" s="256"/>
      <c r="AJ459" s="256"/>
      <c r="AK459" s="275"/>
      <c r="AL459" s="276"/>
      <c r="AM459" s="275"/>
      <c r="AN459" s="276"/>
      <c r="AO459" s="275"/>
      <c r="AP459" s="176"/>
    </row>
    <row r="460" customFormat="false" ht="12.75" hidden="false" customHeight="false" outlineLevel="0" collapsed="false">
      <c r="A460" s="156"/>
      <c r="B460" s="156"/>
      <c r="C460" s="156"/>
      <c r="D460" s="156"/>
      <c r="E460" s="156"/>
      <c r="F460" s="156"/>
      <c r="G460" s="156"/>
      <c r="H460" s="156"/>
      <c r="I460" s="156"/>
      <c r="J460" s="156"/>
      <c r="K460" s="156"/>
      <c r="L460" s="156"/>
      <c r="M460" s="158"/>
      <c r="N460" s="277"/>
      <c r="O460" s="277"/>
      <c r="P460" s="277"/>
      <c r="Q460" s="277"/>
      <c r="R460" s="256"/>
      <c r="S460" s="256"/>
      <c r="T460" s="256"/>
      <c r="U460" s="256"/>
      <c r="V460" s="256"/>
      <c r="W460" s="256"/>
      <c r="X460" s="256"/>
      <c r="Y460" s="256"/>
      <c r="Z460" s="256"/>
      <c r="AA460" s="256"/>
      <c r="AB460" s="256"/>
      <c r="AC460" s="256"/>
      <c r="AD460" s="256"/>
      <c r="AE460" s="256"/>
      <c r="AF460" s="256"/>
      <c r="AG460" s="256"/>
      <c r="AH460" s="256"/>
      <c r="AI460" s="256"/>
      <c r="AJ460" s="256"/>
      <c r="AK460" s="275"/>
      <c r="AL460" s="276"/>
      <c r="AM460" s="275"/>
      <c r="AN460" s="276"/>
      <c r="AO460" s="275"/>
      <c r="AP460" s="176"/>
    </row>
    <row r="461" customFormat="false" ht="12.75" hidden="false" customHeight="false" outlineLevel="0" collapsed="false">
      <c r="A461" s="156"/>
      <c r="B461" s="156"/>
      <c r="C461" s="156"/>
      <c r="D461" s="156"/>
      <c r="E461" s="156"/>
      <c r="F461" s="156"/>
      <c r="G461" s="156"/>
      <c r="H461" s="156"/>
      <c r="I461" s="156"/>
      <c r="J461" s="156"/>
      <c r="K461" s="156"/>
      <c r="L461" s="156"/>
      <c r="M461" s="158"/>
      <c r="N461" s="277"/>
      <c r="O461" s="277"/>
      <c r="P461" s="277"/>
      <c r="Q461" s="277"/>
      <c r="R461" s="256"/>
      <c r="S461" s="256"/>
      <c r="T461" s="256"/>
      <c r="U461" s="256"/>
      <c r="V461" s="256"/>
      <c r="W461" s="256"/>
      <c r="X461" s="256"/>
      <c r="Y461" s="256"/>
      <c r="Z461" s="256"/>
      <c r="AA461" s="256"/>
      <c r="AB461" s="256"/>
      <c r="AC461" s="256"/>
      <c r="AD461" s="256"/>
      <c r="AE461" s="256"/>
      <c r="AF461" s="256"/>
      <c r="AG461" s="256"/>
      <c r="AH461" s="256"/>
      <c r="AI461" s="256"/>
      <c r="AJ461" s="256"/>
      <c r="AK461" s="275"/>
      <c r="AL461" s="276"/>
      <c r="AM461" s="275"/>
      <c r="AN461" s="276"/>
      <c r="AO461" s="275"/>
      <c r="AP461" s="176"/>
    </row>
    <row r="462" customFormat="false" ht="12.75" hidden="false" customHeight="false" outlineLevel="0" collapsed="false">
      <c r="A462" s="156"/>
      <c r="B462" s="156"/>
      <c r="C462" s="156"/>
      <c r="D462" s="156"/>
      <c r="E462" s="156"/>
      <c r="F462" s="156"/>
      <c r="G462" s="156"/>
      <c r="H462" s="156"/>
      <c r="I462" s="156"/>
      <c r="J462" s="156"/>
      <c r="K462" s="156"/>
      <c r="L462" s="156"/>
      <c r="M462" s="158"/>
      <c r="N462" s="277"/>
      <c r="O462" s="277"/>
      <c r="P462" s="277"/>
      <c r="Q462" s="277"/>
      <c r="R462" s="256"/>
      <c r="S462" s="256"/>
      <c r="T462" s="256"/>
      <c r="U462" s="256"/>
      <c r="V462" s="256"/>
      <c r="W462" s="256"/>
      <c r="X462" s="256"/>
      <c r="Y462" s="256"/>
      <c r="Z462" s="256"/>
      <c r="AA462" s="256"/>
      <c r="AB462" s="256"/>
      <c r="AC462" s="256"/>
      <c r="AD462" s="256"/>
      <c r="AE462" s="256"/>
      <c r="AF462" s="256"/>
      <c r="AG462" s="256"/>
      <c r="AH462" s="256"/>
      <c r="AI462" s="256"/>
      <c r="AJ462" s="256"/>
      <c r="AK462" s="275"/>
      <c r="AL462" s="276"/>
      <c r="AM462" s="275"/>
      <c r="AN462" s="276"/>
      <c r="AO462" s="275"/>
      <c r="AP462" s="176"/>
    </row>
    <row r="463" customFormat="false" ht="12.75" hidden="false" customHeight="false" outlineLevel="0" collapsed="false">
      <c r="A463" s="156"/>
      <c r="B463" s="156"/>
      <c r="C463" s="156"/>
      <c r="D463" s="156"/>
      <c r="E463" s="156"/>
      <c r="F463" s="156"/>
      <c r="G463" s="156"/>
      <c r="H463" s="156"/>
      <c r="I463" s="156"/>
      <c r="J463" s="156"/>
      <c r="K463" s="156"/>
      <c r="L463" s="156"/>
      <c r="M463" s="158"/>
      <c r="N463" s="277"/>
      <c r="O463" s="277"/>
      <c r="P463" s="277"/>
      <c r="Q463" s="277"/>
      <c r="R463" s="256"/>
      <c r="S463" s="256"/>
      <c r="T463" s="256"/>
      <c r="U463" s="256"/>
      <c r="V463" s="256"/>
      <c r="W463" s="256"/>
      <c r="X463" s="256"/>
      <c r="Y463" s="256"/>
      <c r="Z463" s="256"/>
      <c r="AA463" s="256"/>
      <c r="AB463" s="256"/>
      <c r="AC463" s="256"/>
      <c r="AD463" s="256"/>
      <c r="AE463" s="256"/>
      <c r="AF463" s="256"/>
      <c r="AG463" s="256"/>
      <c r="AH463" s="256"/>
      <c r="AI463" s="256"/>
      <c r="AJ463" s="256"/>
      <c r="AK463" s="275"/>
      <c r="AL463" s="276"/>
      <c r="AM463" s="275"/>
      <c r="AN463" s="276"/>
      <c r="AO463" s="275"/>
      <c r="AP463" s="176"/>
    </row>
    <row r="464" customFormat="false" ht="12.75" hidden="false" customHeight="false" outlineLevel="0" collapsed="false">
      <c r="A464" s="156"/>
      <c r="B464" s="156"/>
      <c r="C464" s="156"/>
      <c r="D464" s="156"/>
      <c r="E464" s="156"/>
      <c r="F464" s="156"/>
      <c r="G464" s="156"/>
      <c r="H464" s="156"/>
      <c r="I464" s="156"/>
      <c r="J464" s="156"/>
      <c r="K464" s="156"/>
      <c r="L464" s="156"/>
      <c r="M464" s="158"/>
      <c r="N464" s="277"/>
      <c r="O464" s="277"/>
      <c r="P464" s="277"/>
      <c r="Q464" s="277"/>
      <c r="R464" s="256"/>
      <c r="S464" s="256"/>
      <c r="T464" s="256"/>
      <c r="U464" s="256"/>
      <c r="V464" s="256"/>
      <c r="W464" s="256"/>
      <c r="X464" s="256"/>
      <c r="Y464" s="256"/>
      <c r="Z464" s="256"/>
      <c r="AA464" s="256"/>
      <c r="AB464" s="256"/>
      <c r="AC464" s="256"/>
      <c r="AD464" s="256"/>
      <c r="AE464" s="256"/>
      <c r="AF464" s="256"/>
      <c r="AG464" s="256"/>
      <c r="AH464" s="256"/>
      <c r="AI464" s="256"/>
      <c r="AJ464" s="256"/>
      <c r="AK464" s="275"/>
      <c r="AL464" s="276"/>
      <c r="AM464" s="275"/>
      <c r="AN464" s="276"/>
      <c r="AO464" s="275"/>
      <c r="AP464" s="176"/>
    </row>
    <row r="465" customFormat="false" ht="12.75" hidden="false" customHeight="false" outlineLevel="0" collapsed="false">
      <c r="A465" s="156"/>
      <c r="B465" s="156"/>
      <c r="C465" s="156"/>
      <c r="D465" s="156"/>
      <c r="E465" s="156"/>
      <c r="F465" s="156"/>
      <c r="G465" s="156"/>
      <c r="H465" s="156"/>
      <c r="I465" s="156"/>
      <c r="J465" s="156"/>
      <c r="K465" s="156"/>
      <c r="L465" s="156"/>
      <c r="M465" s="158"/>
      <c r="N465" s="277"/>
      <c r="O465" s="277"/>
      <c r="P465" s="277"/>
      <c r="Q465" s="277"/>
      <c r="R465" s="256"/>
      <c r="S465" s="256"/>
      <c r="T465" s="256"/>
      <c r="U465" s="256"/>
      <c r="V465" s="256"/>
      <c r="W465" s="256"/>
      <c r="X465" s="256"/>
      <c r="Y465" s="256"/>
      <c r="Z465" s="256"/>
      <c r="AA465" s="256"/>
      <c r="AB465" s="256"/>
      <c r="AC465" s="256"/>
      <c r="AD465" s="256"/>
      <c r="AE465" s="256"/>
      <c r="AF465" s="256"/>
      <c r="AG465" s="256"/>
      <c r="AH465" s="256"/>
      <c r="AI465" s="256"/>
      <c r="AJ465" s="256"/>
      <c r="AK465" s="275"/>
      <c r="AL465" s="276"/>
      <c r="AM465" s="275"/>
      <c r="AN465" s="276"/>
      <c r="AO465" s="275"/>
      <c r="AP465" s="176"/>
    </row>
    <row r="466" customFormat="false" ht="12.75" hidden="false" customHeight="false" outlineLevel="0" collapsed="false">
      <c r="A466" s="156"/>
      <c r="B466" s="156"/>
      <c r="C466" s="156"/>
      <c r="D466" s="156"/>
      <c r="E466" s="156"/>
      <c r="F466" s="156"/>
      <c r="G466" s="156"/>
      <c r="H466" s="156"/>
      <c r="I466" s="156"/>
      <c r="J466" s="156"/>
      <c r="K466" s="156"/>
      <c r="L466" s="156"/>
      <c r="M466" s="158"/>
      <c r="N466" s="277"/>
      <c r="O466" s="277"/>
      <c r="P466" s="277"/>
      <c r="Q466" s="277"/>
      <c r="R466" s="256"/>
      <c r="S466" s="256"/>
      <c r="T466" s="256"/>
      <c r="U466" s="256"/>
      <c r="V466" s="256"/>
      <c r="W466" s="256"/>
      <c r="X466" s="256"/>
      <c r="Y466" s="256"/>
      <c r="Z466" s="256"/>
      <c r="AA466" s="256"/>
      <c r="AB466" s="256"/>
      <c r="AC466" s="256"/>
      <c r="AD466" s="256"/>
      <c r="AE466" s="256"/>
      <c r="AF466" s="256"/>
      <c r="AG466" s="256"/>
      <c r="AH466" s="256"/>
      <c r="AI466" s="256"/>
      <c r="AJ466" s="256"/>
      <c r="AK466" s="275"/>
      <c r="AL466" s="276"/>
      <c r="AM466" s="275"/>
      <c r="AN466" s="276"/>
      <c r="AO466" s="275"/>
      <c r="AP466" s="176"/>
    </row>
    <row r="467" customFormat="false" ht="12.75" hidden="false" customHeight="false" outlineLevel="0" collapsed="false">
      <c r="A467" s="156"/>
      <c r="B467" s="156"/>
      <c r="C467" s="156"/>
      <c r="D467" s="156"/>
      <c r="E467" s="156"/>
      <c r="F467" s="156"/>
      <c r="G467" s="156"/>
      <c r="H467" s="156"/>
      <c r="I467" s="156"/>
      <c r="J467" s="156"/>
      <c r="K467" s="156"/>
      <c r="L467" s="156"/>
      <c r="M467" s="158"/>
      <c r="N467" s="277"/>
      <c r="O467" s="277"/>
      <c r="P467" s="277"/>
      <c r="Q467" s="277"/>
      <c r="R467" s="256"/>
      <c r="S467" s="256"/>
      <c r="T467" s="256"/>
      <c r="U467" s="256"/>
      <c r="V467" s="256"/>
      <c r="W467" s="256"/>
      <c r="X467" s="256"/>
      <c r="Y467" s="256"/>
      <c r="Z467" s="256"/>
      <c r="AA467" s="256"/>
      <c r="AB467" s="256"/>
      <c r="AC467" s="256"/>
      <c r="AD467" s="256"/>
      <c r="AE467" s="256"/>
      <c r="AF467" s="256"/>
      <c r="AG467" s="256"/>
      <c r="AH467" s="256"/>
      <c r="AI467" s="256"/>
      <c r="AJ467" s="256"/>
      <c r="AK467" s="275"/>
      <c r="AL467" s="276"/>
      <c r="AM467" s="275"/>
      <c r="AN467" s="276"/>
      <c r="AO467" s="275"/>
      <c r="AP467" s="176"/>
    </row>
    <row r="468" customFormat="false" ht="12.75" hidden="false" customHeight="false" outlineLevel="0" collapsed="false">
      <c r="A468" s="156"/>
      <c r="B468" s="156"/>
      <c r="C468" s="156"/>
      <c r="D468" s="156"/>
      <c r="E468" s="156"/>
      <c r="F468" s="156"/>
      <c r="G468" s="156"/>
      <c r="H468" s="156"/>
      <c r="I468" s="156"/>
      <c r="J468" s="156"/>
      <c r="K468" s="156"/>
      <c r="L468" s="156"/>
      <c r="M468" s="158"/>
      <c r="N468" s="277"/>
      <c r="O468" s="277"/>
      <c r="P468" s="277"/>
      <c r="Q468" s="277"/>
      <c r="R468" s="256"/>
      <c r="S468" s="256"/>
      <c r="T468" s="256"/>
      <c r="U468" s="256"/>
      <c r="V468" s="256"/>
      <c r="W468" s="256"/>
      <c r="X468" s="256"/>
      <c r="Y468" s="256"/>
      <c r="Z468" s="256"/>
      <c r="AA468" s="256"/>
      <c r="AB468" s="256"/>
      <c r="AC468" s="256"/>
      <c r="AD468" s="256"/>
      <c r="AE468" s="256"/>
      <c r="AF468" s="256"/>
      <c r="AG468" s="256"/>
      <c r="AH468" s="256"/>
      <c r="AI468" s="256"/>
      <c r="AJ468" s="256"/>
      <c r="AK468" s="275"/>
      <c r="AL468" s="276"/>
      <c r="AM468" s="275"/>
      <c r="AN468" s="276"/>
      <c r="AO468" s="275"/>
      <c r="AP468" s="176"/>
    </row>
    <row r="469" customFormat="false" ht="12.75" hidden="false" customHeight="false" outlineLevel="0" collapsed="false">
      <c r="A469" s="156"/>
      <c r="B469" s="156"/>
      <c r="C469" s="156"/>
      <c r="D469" s="156"/>
      <c r="E469" s="156"/>
      <c r="F469" s="156"/>
      <c r="G469" s="156"/>
      <c r="H469" s="156"/>
      <c r="I469" s="156"/>
      <c r="J469" s="156"/>
      <c r="K469" s="156"/>
      <c r="L469" s="156"/>
      <c r="M469" s="158"/>
      <c r="N469" s="277"/>
      <c r="O469" s="277"/>
      <c r="P469" s="277"/>
      <c r="Q469" s="277"/>
      <c r="R469" s="256"/>
      <c r="S469" s="256"/>
      <c r="T469" s="256"/>
      <c r="U469" s="256"/>
      <c r="V469" s="256"/>
      <c r="W469" s="256"/>
      <c r="X469" s="256"/>
      <c r="Y469" s="256"/>
      <c r="Z469" s="256"/>
      <c r="AA469" s="256"/>
      <c r="AB469" s="256"/>
      <c r="AC469" s="256"/>
      <c r="AD469" s="256"/>
      <c r="AE469" s="256"/>
      <c r="AF469" s="256"/>
      <c r="AG469" s="256"/>
      <c r="AH469" s="256"/>
      <c r="AI469" s="256"/>
      <c r="AJ469" s="256"/>
      <c r="AK469" s="275"/>
      <c r="AL469" s="276"/>
      <c r="AM469" s="275"/>
      <c r="AN469" s="276"/>
      <c r="AO469" s="275"/>
      <c r="AP469" s="176"/>
    </row>
    <row r="470" customFormat="false" ht="12.75" hidden="false" customHeight="false" outlineLevel="0" collapsed="false">
      <c r="A470" s="156"/>
      <c r="B470" s="156"/>
      <c r="C470" s="156"/>
      <c r="D470" s="156"/>
      <c r="E470" s="156"/>
      <c r="F470" s="156"/>
      <c r="G470" s="156"/>
      <c r="H470" s="156"/>
      <c r="I470" s="156"/>
      <c r="J470" s="156"/>
      <c r="K470" s="156"/>
      <c r="L470" s="156"/>
      <c r="M470" s="158"/>
      <c r="N470" s="277"/>
      <c r="O470" s="277"/>
      <c r="P470" s="277"/>
      <c r="Q470" s="277"/>
      <c r="R470" s="256"/>
      <c r="S470" s="256"/>
      <c r="T470" s="256"/>
      <c r="U470" s="256"/>
      <c r="V470" s="256"/>
      <c r="W470" s="256"/>
      <c r="X470" s="256"/>
      <c r="Y470" s="256"/>
      <c r="Z470" s="256"/>
      <c r="AA470" s="256"/>
      <c r="AB470" s="256"/>
      <c r="AC470" s="256"/>
      <c r="AD470" s="256"/>
      <c r="AE470" s="256"/>
      <c r="AF470" s="256"/>
      <c r="AG470" s="256"/>
      <c r="AH470" s="256"/>
      <c r="AI470" s="256"/>
      <c r="AJ470" s="256"/>
      <c r="AK470" s="275"/>
      <c r="AL470" s="276"/>
      <c r="AM470" s="275"/>
      <c r="AN470" s="276"/>
      <c r="AO470" s="275"/>
      <c r="AP470" s="176"/>
    </row>
    <row r="471" customFormat="false" ht="12.75" hidden="false" customHeight="false" outlineLevel="0" collapsed="false">
      <c r="A471" s="156"/>
      <c r="B471" s="156"/>
      <c r="C471" s="156"/>
      <c r="D471" s="156"/>
      <c r="E471" s="156"/>
      <c r="F471" s="156"/>
      <c r="G471" s="156"/>
      <c r="H471" s="156"/>
      <c r="I471" s="156"/>
      <c r="J471" s="156"/>
      <c r="K471" s="156"/>
      <c r="L471" s="156"/>
      <c r="M471" s="158"/>
      <c r="N471" s="277"/>
      <c r="O471" s="277"/>
      <c r="P471" s="277"/>
      <c r="Q471" s="277"/>
      <c r="R471" s="256"/>
      <c r="S471" s="256"/>
      <c r="T471" s="256"/>
      <c r="U471" s="256"/>
      <c r="V471" s="256"/>
      <c r="W471" s="256"/>
      <c r="X471" s="256"/>
      <c r="Y471" s="256"/>
      <c r="Z471" s="256"/>
      <c r="AA471" s="256"/>
      <c r="AB471" s="256"/>
      <c r="AC471" s="256"/>
      <c r="AD471" s="256"/>
      <c r="AE471" s="256"/>
      <c r="AF471" s="256"/>
      <c r="AG471" s="256"/>
      <c r="AH471" s="256"/>
      <c r="AI471" s="256"/>
      <c r="AJ471" s="256"/>
      <c r="AK471" s="275"/>
      <c r="AL471" s="276"/>
      <c r="AM471" s="275"/>
      <c r="AN471" s="276"/>
      <c r="AO471" s="275"/>
      <c r="AP471" s="176"/>
    </row>
    <row r="472" customFormat="false" ht="12.75" hidden="false" customHeight="false" outlineLevel="0" collapsed="false">
      <c r="A472" s="156"/>
      <c r="B472" s="156"/>
      <c r="C472" s="156"/>
      <c r="D472" s="156"/>
      <c r="E472" s="156"/>
      <c r="F472" s="156"/>
      <c r="G472" s="156"/>
      <c r="H472" s="156"/>
      <c r="I472" s="156"/>
      <c r="J472" s="156"/>
      <c r="K472" s="156"/>
      <c r="L472" s="156"/>
      <c r="M472" s="158"/>
      <c r="N472" s="277"/>
      <c r="O472" s="277"/>
      <c r="P472" s="277"/>
      <c r="Q472" s="277"/>
      <c r="R472" s="256"/>
      <c r="S472" s="256"/>
      <c r="T472" s="256"/>
      <c r="U472" s="256"/>
      <c r="V472" s="256"/>
      <c r="W472" s="256"/>
      <c r="X472" s="256"/>
      <c r="Y472" s="256"/>
      <c r="Z472" s="256"/>
      <c r="AA472" s="256"/>
      <c r="AB472" s="256"/>
      <c r="AC472" s="256"/>
      <c r="AD472" s="256"/>
      <c r="AE472" s="256"/>
      <c r="AF472" s="256"/>
      <c r="AG472" s="256"/>
      <c r="AH472" s="256"/>
      <c r="AI472" s="256"/>
      <c r="AJ472" s="256"/>
      <c r="AK472" s="275"/>
      <c r="AL472" s="276"/>
      <c r="AM472" s="275"/>
      <c r="AN472" s="276"/>
      <c r="AO472" s="275"/>
      <c r="AP472" s="176"/>
    </row>
    <row r="473" customFormat="false" ht="12.75" hidden="false" customHeight="false" outlineLevel="0" collapsed="false">
      <c r="A473" s="156"/>
      <c r="B473" s="156"/>
      <c r="C473" s="156"/>
      <c r="D473" s="156"/>
      <c r="E473" s="156"/>
      <c r="F473" s="156"/>
      <c r="G473" s="156"/>
      <c r="H473" s="156"/>
      <c r="I473" s="156"/>
      <c r="J473" s="156"/>
      <c r="K473" s="156"/>
      <c r="L473" s="156"/>
      <c r="M473" s="158"/>
      <c r="N473" s="277"/>
      <c r="O473" s="277"/>
      <c r="P473" s="277"/>
      <c r="Q473" s="277"/>
      <c r="R473" s="256"/>
      <c r="S473" s="256"/>
      <c r="T473" s="256"/>
      <c r="U473" s="256"/>
      <c r="V473" s="256"/>
      <c r="W473" s="256"/>
      <c r="X473" s="256"/>
      <c r="Y473" s="256"/>
      <c r="Z473" s="256"/>
      <c r="AA473" s="256"/>
      <c r="AB473" s="256"/>
      <c r="AC473" s="256"/>
      <c r="AD473" s="256"/>
      <c r="AE473" s="256"/>
      <c r="AF473" s="256"/>
      <c r="AG473" s="256"/>
      <c r="AH473" s="256"/>
      <c r="AI473" s="256"/>
      <c r="AJ473" s="256"/>
      <c r="AK473" s="275"/>
      <c r="AL473" s="276"/>
      <c r="AM473" s="275"/>
      <c r="AN473" s="276"/>
      <c r="AO473" s="275"/>
      <c r="AP473" s="176"/>
    </row>
    <row r="474" customFormat="false" ht="12.75" hidden="false" customHeight="false" outlineLevel="0" collapsed="false">
      <c r="A474" s="156"/>
      <c r="B474" s="156"/>
      <c r="C474" s="156"/>
      <c r="D474" s="156"/>
      <c r="E474" s="156"/>
      <c r="F474" s="156"/>
      <c r="G474" s="156"/>
      <c r="H474" s="156"/>
      <c r="I474" s="156"/>
      <c r="J474" s="156"/>
      <c r="K474" s="156"/>
      <c r="L474" s="156"/>
      <c r="M474" s="158"/>
      <c r="N474" s="277"/>
      <c r="O474" s="277"/>
      <c r="P474" s="277"/>
      <c r="Q474" s="277"/>
      <c r="R474" s="256"/>
      <c r="S474" s="256"/>
      <c r="T474" s="256"/>
      <c r="U474" s="256"/>
      <c r="V474" s="256"/>
      <c r="W474" s="256"/>
      <c r="X474" s="256"/>
      <c r="Y474" s="256"/>
      <c r="Z474" s="256"/>
      <c r="AA474" s="256"/>
      <c r="AB474" s="256"/>
      <c r="AC474" s="256"/>
      <c r="AD474" s="256"/>
      <c r="AE474" s="256"/>
      <c r="AF474" s="256"/>
      <c r="AG474" s="256"/>
      <c r="AH474" s="256"/>
      <c r="AI474" s="256"/>
      <c r="AJ474" s="256"/>
      <c r="AK474" s="275"/>
      <c r="AL474" s="276"/>
      <c r="AM474" s="275"/>
      <c r="AN474" s="276"/>
      <c r="AO474" s="275"/>
      <c r="AP474" s="176"/>
    </row>
    <row r="475" customFormat="false" ht="12.75" hidden="false" customHeight="false" outlineLevel="0" collapsed="false">
      <c r="A475" s="156"/>
      <c r="B475" s="156"/>
      <c r="C475" s="156"/>
      <c r="D475" s="156"/>
      <c r="E475" s="156"/>
      <c r="F475" s="156"/>
      <c r="G475" s="156"/>
      <c r="H475" s="156"/>
      <c r="I475" s="156"/>
      <c r="J475" s="156"/>
      <c r="K475" s="156"/>
      <c r="L475" s="156"/>
      <c r="M475" s="158"/>
      <c r="N475" s="277"/>
      <c r="O475" s="277"/>
      <c r="P475" s="277"/>
      <c r="Q475" s="277"/>
      <c r="R475" s="256"/>
      <c r="S475" s="256"/>
      <c r="T475" s="256"/>
      <c r="U475" s="256"/>
      <c r="V475" s="256"/>
      <c r="W475" s="256"/>
      <c r="X475" s="256"/>
      <c r="Y475" s="256"/>
      <c r="Z475" s="256"/>
      <c r="AA475" s="256"/>
      <c r="AB475" s="256"/>
      <c r="AC475" s="256"/>
      <c r="AD475" s="256"/>
      <c r="AE475" s="256"/>
      <c r="AF475" s="256"/>
      <c r="AG475" s="256"/>
      <c r="AH475" s="256"/>
      <c r="AI475" s="256"/>
      <c r="AJ475" s="256"/>
      <c r="AK475" s="275"/>
      <c r="AL475" s="276"/>
      <c r="AM475" s="275"/>
      <c r="AN475" s="276"/>
      <c r="AO475" s="275"/>
      <c r="AP475" s="176"/>
    </row>
    <row r="476" customFormat="false" ht="12.75" hidden="false" customHeight="false" outlineLevel="0" collapsed="false">
      <c r="A476" s="156"/>
      <c r="B476" s="156"/>
      <c r="C476" s="156"/>
      <c r="D476" s="156"/>
      <c r="E476" s="156"/>
      <c r="F476" s="156"/>
      <c r="G476" s="156"/>
      <c r="H476" s="156"/>
      <c r="I476" s="156"/>
      <c r="J476" s="156"/>
      <c r="K476" s="156"/>
      <c r="L476" s="156"/>
      <c r="M476" s="158"/>
      <c r="N476" s="277"/>
      <c r="O476" s="277"/>
      <c r="P476" s="277"/>
      <c r="Q476" s="277"/>
      <c r="R476" s="256"/>
      <c r="S476" s="256"/>
      <c r="T476" s="256"/>
      <c r="U476" s="256"/>
      <c r="V476" s="256"/>
      <c r="W476" s="256"/>
      <c r="X476" s="256"/>
      <c r="Y476" s="256"/>
      <c r="Z476" s="256"/>
      <c r="AA476" s="256"/>
      <c r="AB476" s="256"/>
      <c r="AC476" s="256"/>
      <c r="AD476" s="256"/>
      <c r="AE476" s="256"/>
      <c r="AF476" s="256"/>
      <c r="AG476" s="256"/>
      <c r="AH476" s="256"/>
      <c r="AI476" s="256"/>
      <c r="AJ476" s="256"/>
      <c r="AK476" s="275"/>
      <c r="AL476" s="276"/>
      <c r="AM476" s="275"/>
      <c r="AN476" s="276"/>
      <c r="AO476" s="275"/>
      <c r="AP476" s="176"/>
    </row>
    <row r="477" customFormat="false" ht="12.75" hidden="false" customHeight="false" outlineLevel="0" collapsed="false">
      <c r="A477" s="156"/>
      <c r="B477" s="156"/>
      <c r="C477" s="156"/>
      <c r="D477" s="156"/>
      <c r="E477" s="156"/>
      <c r="F477" s="156"/>
      <c r="G477" s="156"/>
      <c r="H477" s="156"/>
      <c r="I477" s="156"/>
      <c r="J477" s="156"/>
      <c r="K477" s="156"/>
      <c r="L477" s="156"/>
      <c r="M477" s="158"/>
      <c r="N477" s="277"/>
      <c r="O477" s="277"/>
      <c r="P477" s="277"/>
      <c r="Q477" s="277"/>
      <c r="R477" s="256"/>
      <c r="S477" s="256"/>
      <c r="T477" s="256"/>
      <c r="U477" s="256"/>
      <c r="V477" s="256"/>
      <c r="W477" s="256"/>
      <c r="X477" s="256"/>
      <c r="Y477" s="256"/>
      <c r="Z477" s="256"/>
      <c r="AA477" s="256"/>
      <c r="AB477" s="256"/>
      <c r="AC477" s="256"/>
      <c r="AD477" s="256"/>
      <c r="AE477" s="256"/>
      <c r="AF477" s="256"/>
      <c r="AG477" s="256"/>
      <c r="AH477" s="256"/>
      <c r="AI477" s="256"/>
      <c r="AJ477" s="256"/>
      <c r="AK477" s="275"/>
      <c r="AL477" s="276"/>
      <c r="AM477" s="275"/>
      <c r="AN477" s="276"/>
      <c r="AO477" s="275"/>
      <c r="AP477" s="176"/>
    </row>
    <row r="478" customFormat="false" ht="12.75" hidden="false" customHeight="false" outlineLevel="0" collapsed="false">
      <c r="A478" s="156"/>
      <c r="B478" s="156"/>
      <c r="C478" s="156"/>
      <c r="D478" s="156"/>
      <c r="E478" s="156"/>
      <c r="F478" s="156"/>
      <c r="G478" s="156"/>
      <c r="H478" s="156"/>
      <c r="I478" s="156"/>
      <c r="J478" s="156"/>
      <c r="K478" s="156"/>
      <c r="L478" s="156"/>
      <c r="M478" s="158"/>
      <c r="N478" s="277"/>
      <c r="O478" s="277"/>
      <c r="P478" s="277"/>
      <c r="Q478" s="277"/>
      <c r="R478" s="256"/>
      <c r="S478" s="256"/>
      <c r="T478" s="256"/>
      <c r="U478" s="256"/>
      <c r="V478" s="256"/>
      <c r="W478" s="256"/>
      <c r="X478" s="256"/>
      <c r="Y478" s="256"/>
      <c r="Z478" s="256"/>
      <c r="AA478" s="256"/>
      <c r="AB478" s="256"/>
      <c r="AC478" s="256"/>
      <c r="AD478" s="256"/>
      <c r="AE478" s="256"/>
      <c r="AF478" s="256"/>
      <c r="AG478" s="256"/>
      <c r="AH478" s="256"/>
      <c r="AI478" s="256"/>
      <c r="AJ478" s="256"/>
      <c r="AK478" s="275"/>
      <c r="AL478" s="276"/>
      <c r="AM478" s="275"/>
      <c r="AN478" s="276"/>
      <c r="AO478" s="275"/>
      <c r="AP478" s="176"/>
    </row>
    <row r="479" customFormat="false" ht="12.75" hidden="false" customHeight="false" outlineLevel="0" collapsed="false">
      <c r="A479" s="156"/>
      <c r="B479" s="156"/>
      <c r="C479" s="156"/>
      <c r="D479" s="156"/>
      <c r="E479" s="156"/>
      <c r="F479" s="156"/>
      <c r="G479" s="156"/>
      <c r="H479" s="156"/>
      <c r="I479" s="156"/>
      <c r="J479" s="156"/>
      <c r="K479" s="156"/>
      <c r="L479" s="156"/>
      <c r="M479" s="158"/>
      <c r="N479" s="277"/>
      <c r="O479" s="277"/>
      <c r="P479" s="277"/>
      <c r="Q479" s="277"/>
      <c r="R479" s="256"/>
      <c r="S479" s="256"/>
      <c r="T479" s="256"/>
      <c r="U479" s="256"/>
      <c r="V479" s="256"/>
      <c r="W479" s="256"/>
      <c r="X479" s="256"/>
      <c r="Y479" s="256"/>
      <c r="Z479" s="256"/>
      <c r="AA479" s="256"/>
      <c r="AB479" s="256"/>
      <c r="AC479" s="256"/>
      <c r="AD479" s="256"/>
      <c r="AE479" s="256"/>
      <c r="AF479" s="256"/>
      <c r="AG479" s="256"/>
      <c r="AH479" s="256"/>
      <c r="AI479" s="256"/>
      <c r="AJ479" s="256"/>
      <c r="AK479" s="275"/>
      <c r="AL479" s="276"/>
      <c r="AM479" s="275"/>
      <c r="AN479" s="276"/>
      <c r="AO479" s="275"/>
      <c r="AP479" s="176"/>
    </row>
    <row r="480" customFormat="false" ht="12.75" hidden="false" customHeight="false" outlineLevel="0" collapsed="false">
      <c r="A480" s="156"/>
      <c r="B480" s="156"/>
      <c r="C480" s="156"/>
      <c r="D480" s="156"/>
      <c r="E480" s="156"/>
      <c r="F480" s="156"/>
      <c r="G480" s="156"/>
      <c r="H480" s="156"/>
      <c r="I480" s="156"/>
      <c r="J480" s="156"/>
      <c r="K480" s="156"/>
      <c r="L480" s="156"/>
      <c r="M480" s="158"/>
      <c r="N480" s="277"/>
      <c r="O480" s="277"/>
      <c r="P480" s="277"/>
      <c r="Q480" s="277"/>
      <c r="R480" s="256"/>
      <c r="S480" s="256"/>
      <c r="T480" s="256"/>
      <c r="U480" s="256"/>
      <c r="V480" s="256"/>
      <c r="W480" s="256"/>
      <c r="X480" s="256"/>
      <c r="Y480" s="256"/>
      <c r="Z480" s="256"/>
      <c r="AA480" s="256"/>
      <c r="AB480" s="256"/>
      <c r="AC480" s="256"/>
      <c r="AD480" s="256"/>
      <c r="AE480" s="256"/>
      <c r="AF480" s="256"/>
      <c r="AG480" s="256"/>
      <c r="AH480" s="256"/>
      <c r="AI480" s="256"/>
      <c r="AJ480" s="256"/>
      <c r="AK480" s="275"/>
      <c r="AL480" s="276"/>
      <c r="AM480" s="275"/>
      <c r="AN480" s="276"/>
      <c r="AO480" s="275"/>
      <c r="AP480" s="176"/>
    </row>
    <row r="481" customFormat="false" ht="12.75" hidden="false" customHeight="false" outlineLevel="0" collapsed="false">
      <c r="A481" s="156"/>
      <c r="B481" s="156"/>
      <c r="C481" s="156"/>
      <c r="D481" s="156"/>
      <c r="E481" s="156"/>
      <c r="F481" s="156"/>
      <c r="G481" s="156"/>
      <c r="H481" s="156"/>
      <c r="I481" s="156"/>
      <c r="J481" s="156"/>
      <c r="K481" s="156"/>
      <c r="L481" s="156"/>
      <c r="M481" s="158"/>
      <c r="N481" s="277"/>
      <c r="O481" s="277"/>
      <c r="P481" s="277"/>
      <c r="Q481" s="277"/>
      <c r="R481" s="256"/>
      <c r="S481" s="256"/>
      <c r="T481" s="256"/>
      <c r="U481" s="256"/>
      <c r="V481" s="256"/>
      <c r="W481" s="256"/>
      <c r="X481" s="256"/>
      <c r="Y481" s="256"/>
      <c r="Z481" s="256"/>
      <c r="AA481" s="256"/>
      <c r="AB481" s="256"/>
      <c r="AC481" s="256"/>
      <c r="AD481" s="256"/>
      <c r="AE481" s="256"/>
      <c r="AF481" s="256"/>
      <c r="AG481" s="256"/>
      <c r="AH481" s="256"/>
      <c r="AI481" s="256"/>
      <c r="AJ481" s="256"/>
      <c r="AK481" s="275"/>
      <c r="AL481" s="276"/>
      <c r="AM481" s="275"/>
      <c r="AN481" s="276"/>
      <c r="AO481" s="275"/>
      <c r="AP481" s="176"/>
    </row>
    <row r="482" customFormat="false" ht="12.75" hidden="false" customHeight="false" outlineLevel="0" collapsed="false">
      <c r="A482" s="156"/>
      <c r="B482" s="156"/>
      <c r="C482" s="156"/>
      <c r="D482" s="156"/>
      <c r="E482" s="156"/>
      <c r="F482" s="156"/>
      <c r="G482" s="156"/>
      <c r="H482" s="156"/>
      <c r="I482" s="156"/>
      <c r="J482" s="156"/>
      <c r="K482" s="156"/>
      <c r="L482" s="156"/>
      <c r="M482" s="158"/>
      <c r="N482" s="277"/>
      <c r="O482" s="277"/>
      <c r="P482" s="277"/>
      <c r="Q482" s="277"/>
      <c r="R482" s="256"/>
      <c r="S482" s="256"/>
      <c r="T482" s="256"/>
      <c r="U482" s="256"/>
      <c r="V482" s="256"/>
      <c r="W482" s="256"/>
      <c r="X482" s="256"/>
      <c r="Y482" s="256"/>
      <c r="Z482" s="256"/>
      <c r="AA482" s="256"/>
      <c r="AB482" s="256"/>
      <c r="AC482" s="256"/>
      <c r="AD482" s="256"/>
      <c r="AE482" s="256"/>
      <c r="AF482" s="256"/>
      <c r="AG482" s="256"/>
      <c r="AH482" s="256"/>
      <c r="AI482" s="256"/>
      <c r="AJ482" s="256"/>
      <c r="AK482" s="275"/>
      <c r="AL482" s="276"/>
      <c r="AM482" s="275"/>
      <c r="AN482" s="276"/>
      <c r="AO482" s="275"/>
      <c r="AP482" s="176"/>
    </row>
    <row r="483" customFormat="false" ht="12.75" hidden="false" customHeight="false" outlineLevel="0" collapsed="false">
      <c r="A483" s="156"/>
      <c r="B483" s="156"/>
      <c r="C483" s="156"/>
      <c r="D483" s="156"/>
      <c r="E483" s="156"/>
      <c r="F483" s="156"/>
      <c r="G483" s="156"/>
      <c r="H483" s="156"/>
      <c r="I483" s="156"/>
      <c r="J483" s="156"/>
      <c r="K483" s="156"/>
      <c r="L483" s="156"/>
      <c r="M483" s="158"/>
      <c r="N483" s="277"/>
      <c r="O483" s="277"/>
      <c r="P483" s="277"/>
      <c r="Q483" s="277"/>
      <c r="R483" s="256"/>
      <c r="S483" s="256"/>
      <c r="T483" s="256"/>
      <c r="U483" s="256"/>
      <c r="V483" s="256"/>
      <c r="W483" s="256"/>
      <c r="X483" s="256"/>
      <c r="Y483" s="256"/>
      <c r="Z483" s="256"/>
      <c r="AA483" s="256"/>
      <c r="AB483" s="256"/>
      <c r="AC483" s="256"/>
      <c r="AD483" s="256"/>
      <c r="AE483" s="256"/>
      <c r="AF483" s="256"/>
      <c r="AG483" s="256"/>
      <c r="AH483" s="256"/>
      <c r="AI483" s="256"/>
      <c r="AJ483" s="256"/>
      <c r="AK483" s="275"/>
      <c r="AL483" s="276"/>
      <c r="AM483" s="275"/>
      <c r="AN483" s="276"/>
      <c r="AO483" s="275"/>
      <c r="AP483" s="176"/>
    </row>
    <row r="484" customFormat="false" ht="12.75" hidden="false" customHeight="false" outlineLevel="0" collapsed="false">
      <c r="A484" s="156"/>
      <c r="B484" s="156"/>
      <c r="C484" s="156"/>
      <c r="D484" s="156"/>
      <c r="E484" s="156"/>
      <c r="F484" s="156"/>
      <c r="G484" s="156"/>
      <c r="H484" s="156"/>
      <c r="I484" s="156"/>
      <c r="J484" s="156"/>
      <c r="K484" s="156"/>
      <c r="L484" s="156"/>
      <c r="M484" s="158"/>
      <c r="N484" s="277"/>
      <c r="O484" s="277"/>
      <c r="P484" s="277"/>
      <c r="Q484" s="277"/>
      <c r="R484" s="256"/>
      <c r="S484" s="256"/>
      <c r="T484" s="256"/>
      <c r="U484" s="256"/>
      <c r="V484" s="256"/>
      <c r="W484" s="256"/>
      <c r="X484" s="256"/>
      <c r="Y484" s="256"/>
      <c r="Z484" s="256"/>
      <c r="AA484" s="256"/>
      <c r="AB484" s="256"/>
      <c r="AC484" s="256"/>
      <c r="AD484" s="256"/>
      <c r="AE484" s="256"/>
      <c r="AF484" s="256"/>
      <c r="AG484" s="256"/>
      <c r="AH484" s="256"/>
      <c r="AI484" s="256"/>
      <c r="AJ484" s="256"/>
      <c r="AK484" s="275"/>
      <c r="AL484" s="276"/>
      <c r="AM484" s="275"/>
      <c r="AN484" s="276"/>
      <c r="AO484" s="275"/>
      <c r="AP484" s="176"/>
    </row>
    <row r="485" customFormat="false" ht="12.75" hidden="false" customHeight="false" outlineLevel="0" collapsed="false">
      <c r="AN485" s="153"/>
    </row>
    <row r="486" customFormat="false" ht="12.75" hidden="false" customHeight="false" outlineLevel="0" collapsed="false">
      <c r="AN486" s="153"/>
    </row>
    <row r="487" customFormat="false" ht="12.75" hidden="false" customHeight="false" outlineLevel="0" collapsed="false">
      <c r="AN487" s="153"/>
    </row>
    <row r="488" customFormat="false" ht="12.75" hidden="false" customHeight="false" outlineLevel="0" collapsed="false">
      <c r="AN488" s="153"/>
    </row>
    <row r="489" customFormat="false" ht="12.75" hidden="false" customHeight="false" outlineLevel="0" collapsed="false">
      <c r="AN489" s="153"/>
    </row>
    <row r="490" customFormat="false" ht="12.75" hidden="false" customHeight="false" outlineLevel="0" collapsed="false">
      <c r="AN490" s="153"/>
    </row>
    <row r="491" customFormat="false" ht="12.75" hidden="false" customHeight="false" outlineLevel="0" collapsed="false">
      <c r="AN491" s="153"/>
    </row>
    <row r="492" customFormat="false" ht="12.75" hidden="false" customHeight="false" outlineLevel="0" collapsed="false">
      <c r="AN492" s="153"/>
    </row>
    <row r="493" customFormat="false" ht="12.75" hidden="false" customHeight="false" outlineLevel="0" collapsed="false">
      <c r="AN493" s="153"/>
    </row>
    <row r="494" customFormat="false" ht="12.75" hidden="false" customHeight="false" outlineLevel="0" collapsed="false">
      <c r="AN494" s="153"/>
    </row>
    <row r="495" customFormat="false" ht="12.75" hidden="false" customHeight="false" outlineLevel="0" collapsed="false">
      <c r="AN495" s="153"/>
    </row>
    <row r="496" customFormat="false" ht="12.75" hidden="false" customHeight="false" outlineLevel="0" collapsed="false">
      <c r="AN496" s="153"/>
    </row>
    <row r="497" customFormat="false" ht="12.75" hidden="false" customHeight="false" outlineLevel="0" collapsed="false">
      <c r="AN497" s="153"/>
    </row>
    <row r="498" customFormat="false" ht="12.75" hidden="false" customHeight="false" outlineLevel="0" collapsed="false">
      <c r="AN498" s="153"/>
    </row>
    <row r="499" customFormat="false" ht="12.75" hidden="false" customHeight="false" outlineLevel="0" collapsed="false">
      <c r="AN499" s="153"/>
    </row>
    <row r="500" customFormat="false" ht="12.75" hidden="false" customHeight="false" outlineLevel="0" collapsed="false">
      <c r="AN500" s="153"/>
    </row>
    <row r="501" customFormat="false" ht="12.75" hidden="false" customHeight="false" outlineLevel="0" collapsed="false">
      <c r="AN501" s="153"/>
    </row>
    <row r="502" customFormat="false" ht="12.75" hidden="false" customHeight="false" outlineLevel="0" collapsed="false">
      <c r="AN502" s="153"/>
    </row>
    <row r="503" customFormat="false" ht="12.75" hidden="false" customHeight="false" outlineLevel="0" collapsed="false">
      <c r="AN503" s="153"/>
    </row>
    <row r="504" customFormat="false" ht="12.75" hidden="false" customHeight="false" outlineLevel="0" collapsed="false">
      <c r="AN504" s="153"/>
    </row>
    <row r="505" customFormat="false" ht="12.75" hidden="false" customHeight="false" outlineLevel="0" collapsed="false">
      <c r="AN505" s="153"/>
    </row>
    <row r="506" customFormat="false" ht="12.75" hidden="false" customHeight="false" outlineLevel="0" collapsed="false">
      <c r="AN506" s="153"/>
    </row>
    <row r="507" customFormat="false" ht="12.75" hidden="false" customHeight="false" outlineLevel="0" collapsed="false">
      <c r="AN507" s="153"/>
    </row>
    <row r="508" customFormat="false" ht="12.75" hidden="false" customHeight="false" outlineLevel="0" collapsed="false">
      <c r="AN508" s="153"/>
    </row>
    <row r="509" customFormat="false" ht="12.75" hidden="false" customHeight="false" outlineLevel="0" collapsed="false">
      <c r="AN509" s="153"/>
    </row>
    <row r="510" customFormat="false" ht="12.75" hidden="false" customHeight="false" outlineLevel="0" collapsed="false">
      <c r="AN510" s="153"/>
    </row>
    <row r="511" customFormat="false" ht="12.75" hidden="false" customHeight="false" outlineLevel="0" collapsed="false">
      <c r="AN511" s="153"/>
    </row>
    <row r="512" customFormat="false" ht="12.75" hidden="false" customHeight="false" outlineLevel="0" collapsed="false">
      <c r="AN512" s="153"/>
    </row>
    <row r="513" customFormat="false" ht="12.75" hidden="false" customHeight="false" outlineLevel="0" collapsed="false">
      <c r="AN513" s="153"/>
    </row>
    <row r="514" customFormat="false" ht="12.75" hidden="false" customHeight="false" outlineLevel="0" collapsed="false">
      <c r="AN514" s="153"/>
    </row>
    <row r="515" customFormat="false" ht="12.75" hidden="false" customHeight="false" outlineLevel="0" collapsed="false">
      <c r="AN515" s="153"/>
    </row>
    <row r="516" customFormat="false" ht="12.75" hidden="false" customHeight="false" outlineLevel="0" collapsed="false">
      <c r="AN516" s="153"/>
    </row>
    <row r="517" customFormat="false" ht="12.75" hidden="false" customHeight="false" outlineLevel="0" collapsed="false">
      <c r="AN517" s="153"/>
    </row>
    <row r="518" customFormat="false" ht="12.75" hidden="false" customHeight="false" outlineLevel="0" collapsed="false">
      <c r="AN518" s="153"/>
    </row>
    <row r="519" customFormat="false" ht="12.75" hidden="false" customHeight="false" outlineLevel="0" collapsed="false">
      <c r="AN519" s="153"/>
    </row>
    <row r="520" customFormat="false" ht="12.75" hidden="false" customHeight="false" outlineLevel="0" collapsed="false">
      <c r="AN520" s="153"/>
    </row>
    <row r="521" customFormat="false" ht="12.75" hidden="false" customHeight="false" outlineLevel="0" collapsed="false">
      <c r="AN521" s="153"/>
    </row>
    <row r="522" customFormat="false" ht="12.75" hidden="false" customHeight="false" outlineLevel="0" collapsed="false">
      <c r="AN522" s="153"/>
    </row>
    <row r="523" customFormat="false" ht="12.75" hidden="false" customHeight="false" outlineLevel="0" collapsed="false">
      <c r="AN523" s="153"/>
    </row>
    <row r="524" customFormat="false" ht="12.75" hidden="false" customHeight="false" outlineLevel="0" collapsed="false">
      <c r="AN524" s="153"/>
    </row>
    <row r="525" customFormat="false" ht="12.75" hidden="false" customHeight="false" outlineLevel="0" collapsed="false">
      <c r="AN525" s="153"/>
    </row>
    <row r="526" customFormat="false" ht="12.75" hidden="false" customHeight="false" outlineLevel="0" collapsed="false">
      <c r="AN526" s="153"/>
    </row>
    <row r="527" customFormat="false" ht="12.75" hidden="false" customHeight="false" outlineLevel="0" collapsed="false">
      <c r="AN527" s="153"/>
    </row>
    <row r="528" customFormat="false" ht="12.75" hidden="false" customHeight="false" outlineLevel="0" collapsed="false">
      <c r="AN528" s="153"/>
    </row>
    <row r="529" customFormat="false" ht="12.75" hidden="false" customHeight="false" outlineLevel="0" collapsed="false">
      <c r="AN529" s="153"/>
    </row>
    <row r="530" customFormat="false" ht="12.75" hidden="false" customHeight="false" outlineLevel="0" collapsed="false">
      <c r="AN530" s="153"/>
    </row>
    <row r="531" customFormat="false" ht="12.75" hidden="false" customHeight="false" outlineLevel="0" collapsed="false">
      <c r="AN531" s="153"/>
    </row>
    <row r="532" customFormat="false" ht="12.75" hidden="false" customHeight="false" outlineLevel="0" collapsed="false">
      <c r="AN532" s="153"/>
    </row>
    <row r="533" customFormat="false" ht="12.75" hidden="false" customHeight="false" outlineLevel="0" collapsed="false">
      <c r="AN533" s="153"/>
    </row>
    <row r="534" customFormat="false" ht="12.75" hidden="false" customHeight="false" outlineLevel="0" collapsed="false">
      <c r="AN534" s="153"/>
    </row>
    <row r="535" customFormat="false" ht="12.75" hidden="false" customHeight="false" outlineLevel="0" collapsed="false">
      <c r="AN535" s="153"/>
    </row>
    <row r="536" customFormat="false" ht="12.75" hidden="false" customHeight="false" outlineLevel="0" collapsed="false">
      <c r="AN536" s="153"/>
    </row>
    <row r="537" customFormat="false" ht="12.75" hidden="false" customHeight="false" outlineLevel="0" collapsed="false">
      <c r="AN537" s="153"/>
    </row>
    <row r="538" customFormat="false" ht="12.75" hidden="false" customHeight="false" outlineLevel="0" collapsed="false">
      <c r="AN538" s="153"/>
    </row>
    <row r="539" customFormat="false" ht="12.75" hidden="false" customHeight="false" outlineLevel="0" collapsed="false">
      <c r="AN539" s="153"/>
    </row>
    <row r="540" customFormat="false" ht="12.75" hidden="false" customHeight="false" outlineLevel="0" collapsed="false">
      <c r="AN540" s="153"/>
    </row>
    <row r="541" customFormat="false" ht="12.75" hidden="false" customHeight="false" outlineLevel="0" collapsed="false">
      <c r="AN541" s="153"/>
    </row>
    <row r="542" customFormat="false" ht="12.75" hidden="false" customHeight="false" outlineLevel="0" collapsed="false">
      <c r="AN542" s="153"/>
    </row>
    <row r="543" customFormat="false" ht="12.75" hidden="false" customHeight="false" outlineLevel="0" collapsed="false">
      <c r="AN543" s="153"/>
    </row>
    <row r="544" customFormat="false" ht="12.75" hidden="false" customHeight="false" outlineLevel="0" collapsed="false">
      <c r="AN544" s="153"/>
    </row>
    <row r="545" customFormat="false" ht="12.75" hidden="false" customHeight="false" outlineLevel="0" collapsed="false">
      <c r="AN545" s="153"/>
    </row>
    <row r="546" customFormat="false" ht="12.75" hidden="false" customHeight="false" outlineLevel="0" collapsed="false">
      <c r="AN546" s="153"/>
    </row>
    <row r="547" customFormat="false" ht="12.75" hidden="false" customHeight="false" outlineLevel="0" collapsed="false">
      <c r="AN547" s="153"/>
    </row>
    <row r="548" customFormat="false" ht="12.75" hidden="false" customHeight="false" outlineLevel="0" collapsed="false">
      <c r="AN548" s="153"/>
    </row>
    <row r="549" customFormat="false" ht="12.75" hidden="false" customHeight="false" outlineLevel="0" collapsed="false">
      <c r="AN549" s="153"/>
    </row>
    <row r="550" customFormat="false" ht="12.75" hidden="false" customHeight="false" outlineLevel="0" collapsed="false">
      <c r="AN550" s="153"/>
    </row>
    <row r="551" customFormat="false" ht="12.75" hidden="false" customHeight="false" outlineLevel="0" collapsed="false">
      <c r="AN551" s="153"/>
    </row>
    <row r="552" customFormat="false" ht="12.75" hidden="false" customHeight="false" outlineLevel="0" collapsed="false">
      <c r="AN552" s="153"/>
    </row>
    <row r="553" customFormat="false" ht="12.75" hidden="false" customHeight="false" outlineLevel="0" collapsed="false">
      <c r="AN553" s="153"/>
    </row>
    <row r="554" customFormat="false" ht="12.75" hidden="false" customHeight="false" outlineLevel="0" collapsed="false">
      <c r="AN554" s="153"/>
    </row>
    <row r="555" customFormat="false" ht="12.75" hidden="false" customHeight="false" outlineLevel="0" collapsed="false">
      <c r="AN555" s="153"/>
    </row>
    <row r="556" customFormat="false" ht="12.75" hidden="false" customHeight="false" outlineLevel="0" collapsed="false">
      <c r="AN556" s="153"/>
    </row>
    <row r="557" customFormat="false" ht="12.75" hidden="false" customHeight="false" outlineLevel="0" collapsed="false">
      <c r="AN557" s="153"/>
    </row>
    <row r="558" customFormat="false" ht="12.75" hidden="false" customHeight="false" outlineLevel="0" collapsed="false">
      <c r="AN558" s="153"/>
    </row>
    <row r="559" customFormat="false" ht="12.75" hidden="false" customHeight="false" outlineLevel="0" collapsed="false">
      <c r="AN559" s="153"/>
    </row>
    <row r="560" customFormat="false" ht="12.75" hidden="false" customHeight="false" outlineLevel="0" collapsed="false">
      <c r="AN560" s="153"/>
    </row>
    <row r="561" customFormat="false" ht="12.75" hidden="false" customHeight="false" outlineLevel="0" collapsed="false">
      <c r="AN561" s="153"/>
    </row>
    <row r="562" customFormat="false" ht="12.75" hidden="false" customHeight="false" outlineLevel="0" collapsed="false">
      <c r="AN562" s="153"/>
    </row>
    <row r="563" customFormat="false" ht="12.75" hidden="false" customHeight="false" outlineLevel="0" collapsed="false">
      <c r="AN563" s="153"/>
    </row>
    <row r="564" customFormat="false" ht="12.75" hidden="false" customHeight="false" outlineLevel="0" collapsed="false">
      <c r="AN564" s="153"/>
    </row>
    <row r="565" customFormat="false" ht="12.75" hidden="false" customHeight="false" outlineLevel="0" collapsed="false">
      <c r="AN565" s="153"/>
    </row>
    <row r="566" customFormat="false" ht="12.75" hidden="false" customHeight="false" outlineLevel="0" collapsed="false">
      <c r="AN566" s="153"/>
    </row>
    <row r="567" customFormat="false" ht="12.75" hidden="false" customHeight="false" outlineLevel="0" collapsed="false">
      <c r="AN567" s="153"/>
    </row>
    <row r="568" customFormat="false" ht="12.75" hidden="false" customHeight="false" outlineLevel="0" collapsed="false">
      <c r="AN568" s="153"/>
    </row>
    <row r="569" customFormat="false" ht="12.75" hidden="false" customHeight="false" outlineLevel="0" collapsed="false">
      <c r="AN569" s="153"/>
    </row>
    <row r="570" customFormat="false" ht="12.75" hidden="false" customHeight="false" outlineLevel="0" collapsed="false">
      <c r="AN570" s="153"/>
    </row>
    <row r="571" customFormat="false" ht="12.75" hidden="false" customHeight="false" outlineLevel="0" collapsed="false">
      <c r="AN571" s="153"/>
    </row>
    <row r="572" customFormat="false" ht="12.75" hidden="false" customHeight="false" outlineLevel="0" collapsed="false">
      <c r="AN572" s="153"/>
    </row>
    <row r="573" customFormat="false" ht="12.75" hidden="false" customHeight="false" outlineLevel="0" collapsed="false">
      <c r="AN573" s="153"/>
    </row>
    <row r="574" customFormat="false" ht="12.75" hidden="false" customHeight="false" outlineLevel="0" collapsed="false">
      <c r="AN574" s="153"/>
    </row>
    <row r="575" customFormat="false" ht="12.75" hidden="false" customHeight="false" outlineLevel="0" collapsed="false">
      <c r="AN575" s="153"/>
    </row>
    <row r="576" customFormat="false" ht="12.75" hidden="false" customHeight="false" outlineLevel="0" collapsed="false">
      <c r="AN576" s="153"/>
    </row>
    <row r="577" customFormat="false" ht="12.75" hidden="false" customHeight="false" outlineLevel="0" collapsed="false">
      <c r="AN577" s="153"/>
    </row>
    <row r="578" customFormat="false" ht="12.75" hidden="false" customHeight="false" outlineLevel="0" collapsed="false">
      <c r="AN578" s="153"/>
    </row>
    <row r="579" customFormat="false" ht="12.75" hidden="false" customHeight="false" outlineLevel="0" collapsed="false">
      <c r="AN579" s="153"/>
    </row>
    <row r="580" customFormat="false" ht="12.75" hidden="false" customHeight="false" outlineLevel="0" collapsed="false">
      <c r="AN580" s="153"/>
    </row>
    <row r="581" customFormat="false" ht="12.75" hidden="false" customHeight="false" outlineLevel="0" collapsed="false">
      <c r="AN581" s="153"/>
    </row>
    <row r="582" customFormat="false" ht="12.75" hidden="false" customHeight="false" outlineLevel="0" collapsed="false">
      <c r="AN582" s="153"/>
    </row>
    <row r="583" customFormat="false" ht="12.75" hidden="false" customHeight="false" outlineLevel="0" collapsed="false">
      <c r="AN583" s="153"/>
    </row>
    <row r="584" customFormat="false" ht="12.75" hidden="false" customHeight="false" outlineLevel="0" collapsed="false">
      <c r="AN584" s="153"/>
    </row>
    <row r="585" customFormat="false" ht="12.75" hidden="false" customHeight="false" outlineLevel="0" collapsed="false">
      <c r="AN585" s="153"/>
    </row>
    <row r="586" customFormat="false" ht="12.75" hidden="false" customHeight="false" outlineLevel="0" collapsed="false">
      <c r="AN586" s="153"/>
    </row>
    <row r="587" customFormat="false" ht="12.75" hidden="false" customHeight="false" outlineLevel="0" collapsed="false">
      <c r="AN587" s="153"/>
    </row>
    <row r="588" customFormat="false" ht="12.75" hidden="false" customHeight="false" outlineLevel="0" collapsed="false">
      <c r="AN588" s="153"/>
    </row>
    <row r="589" customFormat="false" ht="12.75" hidden="false" customHeight="false" outlineLevel="0" collapsed="false">
      <c r="AN589" s="153"/>
    </row>
    <row r="590" customFormat="false" ht="12.75" hidden="false" customHeight="false" outlineLevel="0" collapsed="false">
      <c r="AN590" s="153"/>
    </row>
    <row r="591" customFormat="false" ht="12.75" hidden="false" customHeight="false" outlineLevel="0" collapsed="false">
      <c r="AN591" s="153"/>
    </row>
    <row r="592" customFormat="false" ht="12.75" hidden="false" customHeight="false" outlineLevel="0" collapsed="false">
      <c r="AN592" s="153"/>
    </row>
    <row r="593" customFormat="false" ht="12.75" hidden="false" customHeight="false" outlineLevel="0" collapsed="false">
      <c r="AN593" s="153"/>
    </row>
    <row r="594" customFormat="false" ht="12.75" hidden="false" customHeight="false" outlineLevel="0" collapsed="false">
      <c r="AN594" s="153"/>
    </row>
    <row r="595" customFormat="false" ht="12.75" hidden="false" customHeight="false" outlineLevel="0" collapsed="false">
      <c r="AN595" s="153"/>
    </row>
    <row r="596" customFormat="false" ht="12.75" hidden="false" customHeight="false" outlineLevel="0" collapsed="false">
      <c r="AN596" s="153"/>
    </row>
    <row r="597" customFormat="false" ht="12.75" hidden="false" customHeight="false" outlineLevel="0" collapsed="false">
      <c r="AN597" s="153"/>
    </row>
    <row r="598" customFormat="false" ht="12.75" hidden="false" customHeight="false" outlineLevel="0" collapsed="false">
      <c r="AN598" s="153"/>
    </row>
    <row r="599" customFormat="false" ht="12.75" hidden="false" customHeight="false" outlineLevel="0" collapsed="false">
      <c r="AN599" s="153"/>
    </row>
    <row r="600" customFormat="false" ht="12.75" hidden="false" customHeight="false" outlineLevel="0" collapsed="false">
      <c r="AN600" s="153"/>
    </row>
    <row r="601" customFormat="false" ht="12.75" hidden="false" customHeight="false" outlineLevel="0" collapsed="false">
      <c r="AN601" s="153"/>
    </row>
    <row r="602" customFormat="false" ht="12.75" hidden="false" customHeight="false" outlineLevel="0" collapsed="false">
      <c r="AN602" s="153"/>
    </row>
    <row r="603" customFormat="false" ht="12.75" hidden="false" customHeight="false" outlineLevel="0" collapsed="false">
      <c r="AN603" s="153"/>
    </row>
    <row r="604" customFormat="false" ht="12.75" hidden="false" customHeight="false" outlineLevel="0" collapsed="false">
      <c r="AN604" s="153"/>
    </row>
    <row r="605" customFormat="false" ht="12.75" hidden="false" customHeight="false" outlineLevel="0" collapsed="false">
      <c r="AN605" s="153"/>
    </row>
    <row r="606" customFormat="false" ht="12.75" hidden="false" customHeight="false" outlineLevel="0" collapsed="false">
      <c r="AN606" s="153"/>
    </row>
    <row r="607" customFormat="false" ht="12.75" hidden="false" customHeight="false" outlineLevel="0" collapsed="false">
      <c r="AN607" s="153"/>
    </row>
    <row r="608" customFormat="false" ht="12.75" hidden="false" customHeight="false" outlineLevel="0" collapsed="false">
      <c r="AN608" s="153"/>
    </row>
    <row r="609" customFormat="false" ht="12.75" hidden="false" customHeight="false" outlineLevel="0" collapsed="false">
      <c r="AN609" s="153"/>
    </row>
    <row r="610" customFormat="false" ht="12.75" hidden="false" customHeight="false" outlineLevel="0" collapsed="false">
      <c r="AN610" s="153"/>
    </row>
    <row r="611" customFormat="false" ht="12.75" hidden="false" customHeight="false" outlineLevel="0" collapsed="false">
      <c r="AN611" s="153"/>
    </row>
    <row r="612" customFormat="false" ht="12.75" hidden="false" customHeight="false" outlineLevel="0" collapsed="false">
      <c r="AN612" s="153"/>
    </row>
    <row r="613" customFormat="false" ht="12.75" hidden="false" customHeight="false" outlineLevel="0" collapsed="false">
      <c r="AN613" s="153"/>
    </row>
    <row r="614" customFormat="false" ht="12.75" hidden="false" customHeight="false" outlineLevel="0" collapsed="false">
      <c r="AN614" s="153"/>
    </row>
    <row r="615" customFormat="false" ht="12.75" hidden="false" customHeight="false" outlineLevel="0" collapsed="false">
      <c r="AN615" s="153"/>
    </row>
    <row r="616" customFormat="false" ht="12.75" hidden="false" customHeight="false" outlineLevel="0" collapsed="false">
      <c r="AN616" s="153"/>
    </row>
    <row r="617" customFormat="false" ht="12.75" hidden="false" customHeight="false" outlineLevel="0" collapsed="false">
      <c r="AN617" s="153"/>
    </row>
    <row r="618" customFormat="false" ht="12.75" hidden="false" customHeight="false" outlineLevel="0" collapsed="false">
      <c r="AN618" s="153"/>
    </row>
    <row r="619" customFormat="false" ht="12.75" hidden="false" customHeight="false" outlineLevel="0" collapsed="false">
      <c r="AN619" s="153"/>
    </row>
    <row r="620" customFormat="false" ht="12.75" hidden="false" customHeight="false" outlineLevel="0" collapsed="false">
      <c r="AN620" s="153"/>
    </row>
    <row r="621" customFormat="false" ht="12.75" hidden="false" customHeight="false" outlineLevel="0" collapsed="false">
      <c r="AN621" s="153"/>
    </row>
    <row r="622" customFormat="false" ht="12.75" hidden="false" customHeight="false" outlineLevel="0" collapsed="false">
      <c r="AN622" s="153"/>
    </row>
    <row r="623" customFormat="false" ht="12.75" hidden="false" customHeight="false" outlineLevel="0" collapsed="false">
      <c r="AN623" s="153"/>
    </row>
    <row r="624" customFormat="false" ht="12.75" hidden="false" customHeight="false" outlineLevel="0" collapsed="false">
      <c r="AN624" s="153"/>
    </row>
    <row r="625" customFormat="false" ht="12.75" hidden="false" customHeight="false" outlineLevel="0" collapsed="false">
      <c r="AN625" s="153"/>
    </row>
    <row r="626" customFormat="false" ht="12.75" hidden="false" customHeight="false" outlineLevel="0" collapsed="false">
      <c r="AN626" s="153"/>
    </row>
    <row r="627" customFormat="false" ht="12.75" hidden="false" customHeight="false" outlineLevel="0" collapsed="false">
      <c r="AN627" s="153"/>
    </row>
    <row r="628" customFormat="false" ht="12.75" hidden="false" customHeight="false" outlineLevel="0" collapsed="false">
      <c r="AN628" s="153"/>
    </row>
    <row r="629" customFormat="false" ht="12.75" hidden="false" customHeight="false" outlineLevel="0" collapsed="false">
      <c r="AN629" s="153"/>
    </row>
    <row r="630" customFormat="false" ht="12.75" hidden="false" customHeight="false" outlineLevel="0" collapsed="false">
      <c r="AN630" s="153"/>
    </row>
    <row r="631" customFormat="false" ht="12.75" hidden="false" customHeight="false" outlineLevel="0" collapsed="false">
      <c r="AN631" s="153"/>
    </row>
    <row r="632" customFormat="false" ht="12.75" hidden="false" customHeight="false" outlineLevel="0" collapsed="false">
      <c r="AN632" s="153"/>
    </row>
    <row r="633" customFormat="false" ht="12.75" hidden="false" customHeight="false" outlineLevel="0" collapsed="false">
      <c r="AN633" s="153"/>
    </row>
    <row r="634" customFormat="false" ht="12.75" hidden="false" customHeight="false" outlineLevel="0" collapsed="false">
      <c r="AN634" s="153"/>
    </row>
    <row r="635" customFormat="false" ht="12.75" hidden="false" customHeight="false" outlineLevel="0" collapsed="false">
      <c r="AN635" s="153"/>
    </row>
    <row r="636" customFormat="false" ht="12.75" hidden="false" customHeight="false" outlineLevel="0" collapsed="false">
      <c r="AN636" s="153"/>
    </row>
    <row r="637" customFormat="false" ht="12.75" hidden="false" customHeight="false" outlineLevel="0" collapsed="false">
      <c r="AN637" s="153"/>
    </row>
    <row r="638" customFormat="false" ht="12.75" hidden="false" customHeight="false" outlineLevel="0" collapsed="false">
      <c r="AN638" s="153"/>
    </row>
    <row r="639" customFormat="false" ht="12.75" hidden="false" customHeight="false" outlineLevel="0" collapsed="false">
      <c r="AN639" s="153"/>
    </row>
    <row r="640" customFormat="false" ht="12.75" hidden="false" customHeight="false" outlineLevel="0" collapsed="false">
      <c r="AN640" s="153"/>
    </row>
    <row r="641" customFormat="false" ht="12.75" hidden="false" customHeight="false" outlineLevel="0" collapsed="false">
      <c r="AN641" s="153"/>
    </row>
    <row r="642" customFormat="false" ht="12.75" hidden="false" customHeight="false" outlineLevel="0" collapsed="false">
      <c r="AN642" s="153"/>
    </row>
    <row r="643" customFormat="false" ht="12.75" hidden="false" customHeight="false" outlineLevel="0" collapsed="false">
      <c r="AN643" s="153"/>
    </row>
    <row r="644" customFormat="false" ht="12.75" hidden="false" customHeight="false" outlineLevel="0" collapsed="false">
      <c r="AN644" s="153"/>
    </row>
    <row r="645" customFormat="false" ht="12.75" hidden="false" customHeight="false" outlineLevel="0" collapsed="false">
      <c r="AN645" s="153"/>
    </row>
    <row r="646" customFormat="false" ht="12.75" hidden="false" customHeight="false" outlineLevel="0" collapsed="false">
      <c r="AN646" s="153"/>
    </row>
    <row r="647" customFormat="false" ht="12.75" hidden="false" customHeight="false" outlineLevel="0" collapsed="false">
      <c r="AN647" s="153"/>
    </row>
    <row r="648" customFormat="false" ht="12.75" hidden="false" customHeight="false" outlineLevel="0" collapsed="false">
      <c r="AN648" s="153"/>
    </row>
    <row r="649" customFormat="false" ht="12.75" hidden="false" customHeight="false" outlineLevel="0" collapsed="false">
      <c r="AN649" s="153"/>
    </row>
    <row r="650" customFormat="false" ht="12.75" hidden="false" customHeight="false" outlineLevel="0" collapsed="false">
      <c r="AN650" s="153"/>
    </row>
    <row r="651" customFormat="false" ht="12.75" hidden="false" customHeight="false" outlineLevel="0" collapsed="false">
      <c r="AN651" s="153"/>
    </row>
    <row r="652" customFormat="false" ht="12.75" hidden="false" customHeight="false" outlineLevel="0" collapsed="false">
      <c r="AN652" s="153"/>
    </row>
    <row r="653" customFormat="false" ht="12.75" hidden="false" customHeight="false" outlineLevel="0" collapsed="false">
      <c r="AN653" s="153"/>
    </row>
    <row r="654" customFormat="false" ht="12.75" hidden="false" customHeight="false" outlineLevel="0" collapsed="false">
      <c r="AN654" s="153"/>
    </row>
    <row r="655" customFormat="false" ht="12.75" hidden="false" customHeight="false" outlineLevel="0" collapsed="false">
      <c r="AN655" s="153"/>
    </row>
    <row r="656" customFormat="false" ht="12.75" hidden="false" customHeight="false" outlineLevel="0" collapsed="false">
      <c r="AN656" s="153"/>
    </row>
    <row r="657" customFormat="false" ht="12.75" hidden="false" customHeight="false" outlineLevel="0" collapsed="false">
      <c r="AN657" s="153"/>
    </row>
    <row r="658" customFormat="false" ht="12.75" hidden="false" customHeight="false" outlineLevel="0" collapsed="false">
      <c r="AN658" s="153"/>
    </row>
    <row r="659" customFormat="false" ht="12.75" hidden="false" customHeight="false" outlineLevel="0" collapsed="false">
      <c r="AN659" s="153"/>
    </row>
    <row r="660" customFormat="false" ht="12.75" hidden="false" customHeight="false" outlineLevel="0" collapsed="false">
      <c r="AN660" s="153"/>
    </row>
    <row r="661" customFormat="false" ht="12.75" hidden="false" customHeight="false" outlineLevel="0" collapsed="false">
      <c r="AN661" s="153"/>
    </row>
    <row r="662" customFormat="false" ht="12.75" hidden="false" customHeight="false" outlineLevel="0" collapsed="false">
      <c r="AN662" s="153"/>
    </row>
    <row r="663" customFormat="false" ht="12.75" hidden="false" customHeight="false" outlineLevel="0" collapsed="false">
      <c r="AN663" s="153"/>
    </row>
    <row r="664" customFormat="false" ht="12.75" hidden="false" customHeight="false" outlineLevel="0" collapsed="false">
      <c r="AN664" s="153"/>
    </row>
    <row r="665" customFormat="false" ht="12.75" hidden="false" customHeight="false" outlineLevel="0" collapsed="false">
      <c r="AN665" s="153"/>
    </row>
    <row r="666" customFormat="false" ht="12.75" hidden="false" customHeight="false" outlineLevel="0" collapsed="false">
      <c r="AN666" s="153"/>
    </row>
    <row r="667" customFormat="false" ht="12.75" hidden="false" customHeight="false" outlineLevel="0" collapsed="false">
      <c r="AN667" s="153"/>
    </row>
    <row r="668" customFormat="false" ht="12.75" hidden="false" customHeight="false" outlineLevel="0" collapsed="false">
      <c r="AN668" s="153"/>
    </row>
    <row r="669" customFormat="false" ht="12.75" hidden="false" customHeight="false" outlineLevel="0" collapsed="false">
      <c r="AN669" s="153"/>
    </row>
    <row r="670" customFormat="false" ht="12.75" hidden="false" customHeight="false" outlineLevel="0" collapsed="false">
      <c r="AN670" s="153"/>
    </row>
    <row r="671" customFormat="false" ht="12.75" hidden="false" customHeight="false" outlineLevel="0" collapsed="false">
      <c r="AN671" s="153"/>
    </row>
    <row r="672" customFormat="false" ht="12.75" hidden="false" customHeight="false" outlineLevel="0" collapsed="false">
      <c r="AN672" s="153"/>
    </row>
    <row r="673" customFormat="false" ht="12.75" hidden="false" customHeight="false" outlineLevel="0" collapsed="false">
      <c r="AN673" s="153"/>
    </row>
    <row r="674" customFormat="false" ht="12.75" hidden="false" customHeight="false" outlineLevel="0" collapsed="false">
      <c r="AN674" s="153"/>
    </row>
    <row r="675" customFormat="false" ht="12.75" hidden="false" customHeight="false" outlineLevel="0" collapsed="false">
      <c r="AN675" s="153"/>
    </row>
    <row r="676" customFormat="false" ht="12.75" hidden="false" customHeight="false" outlineLevel="0" collapsed="false">
      <c r="AN676" s="153"/>
    </row>
    <row r="677" customFormat="false" ht="12.75" hidden="false" customHeight="false" outlineLevel="0" collapsed="false">
      <c r="AN677" s="153"/>
    </row>
    <row r="678" customFormat="false" ht="12.75" hidden="false" customHeight="false" outlineLevel="0" collapsed="false">
      <c r="AN678" s="153"/>
    </row>
    <row r="679" customFormat="false" ht="12.75" hidden="false" customHeight="false" outlineLevel="0" collapsed="false">
      <c r="AN679" s="153"/>
    </row>
    <row r="680" customFormat="false" ht="12.75" hidden="false" customHeight="false" outlineLevel="0" collapsed="false">
      <c r="AN680" s="153"/>
    </row>
    <row r="681" customFormat="false" ht="12.75" hidden="false" customHeight="false" outlineLevel="0" collapsed="false">
      <c r="AN681" s="153"/>
    </row>
    <row r="682" customFormat="false" ht="12.75" hidden="false" customHeight="false" outlineLevel="0" collapsed="false">
      <c r="AN682" s="153"/>
    </row>
    <row r="683" customFormat="false" ht="12.75" hidden="false" customHeight="false" outlineLevel="0" collapsed="false">
      <c r="AN683" s="153"/>
    </row>
    <row r="684" customFormat="false" ht="12.75" hidden="false" customHeight="false" outlineLevel="0" collapsed="false">
      <c r="AN684" s="153"/>
    </row>
    <row r="685" customFormat="false" ht="12.75" hidden="false" customHeight="false" outlineLevel="0" collapsed="false">
      <c r="AN685" s="153"/>
    </row>
    <row r="686" customFormat="false" ht="12.75" hidden="false" customHeight="false" outlineLevel="0" collapsed="false">
      <c r="AN686" s="153"/>
    </row>
    <row r="687" customFormat="false" ht="12.75" hidden="false" customHeight="false" outlineLevel="0" collapsed="false">
      <c r="AN687" s="153"/>
    </row>
    <row r="688" customFormat="false" ht="12.75" hidden="false" customHeight="false" outlineLevel="0" collapsed="false">
      <c r="AN688" s="153"/>
    </row>
    <row r="689" customFormat="false" ht="12.75" hidden="false" customHeight="false" outlineLevel="0" collapsed="false">
      <c r="AN689" s="153"/>
    </row>
    <row r="690" customFormat="false" ht="12.75" hidden="false" customHeight="false" outlineLevel="0" collapsed="false">
      <c r="AN690" s="153"/>
    </row>
    <row r="691" customFormat="false" ht="12.75" hidden="false" customHeight="false" outlineLevel="0" collapsed="false">
      <c r="AN691" s="153"/>
    </row>
    <row r="692" customFormat="false" ht="12.75" hidden="false" customHeight="false" outlineLevel="0" collapsed="false">
      <c r="AN692" s="153"/>
    </row>
    <row r="693" customFormat="false" ht="12.75" hidden="false" customHeight="false" outlineLevel="0" collapsed="false">
      <c r="AN693" s="153"/>
    </row>
    <row r="694" customFormat="false" ht="12.75" hidden="false" customHeight="false" outlineLevel="0" collapsed="false">
      <c r="AN694" s="153"/>
    </row>
    <row r="695" customFormat="false" ht="12.75" hidden="false" customHeight="false" outlineLevel="0" collapsed="false">
      <c r="AN695" s="153"/>
    </row>
    <row r="696" customFormat="false" ht="12.75" hidden="false" customHeight="false" outlineLevel="0" collapsed="false">
      <c r="AN696" s="153"/>
    </row>
    <row r="697" customFormat="false" ht="12.75" hidden="false" customHeight="false" outlineLevel="0" collapsed="false">
      <c r="AN697" s="153"/>
    </row>
    <row r="698" customFormat="false" ht="12.75" hidden="false" customHeight="false" outlineLevel="0" collapsed="false">
      <c r="AN698" s="153"/>
    </row>
    <row r="699" customFormat="false" ht="12.75" hidden="false" customHeight="false" outlineLevel="0" collapsed="false">
      <c r="AN699" s="153"/>
    </row>
    <row r="700" customFormat="false" ht="12.75" hidden="false" customHeight="false" outlineLevel="0" collapsed="false">
      <c r="AN700" s="153"/>
    </row>
    <row r="701" customFormat="false" ht="12.75" hidden="false" customHeight="false" outlineLevel="0" collapsed="false">
      <c r="AN701" s="153"/>
    </row>
    <row r="702" customFormat="false" ht="12.75" hidden="false" customHeight="false" outlineLevel="0" collapsed="false">
      <c r="AN702" s="153"/>
    </row>
    <row r="703" customFormat="false" ht="12.75" hidden="false" customHeight="false" outlineLevel="0" collapsed="false">
      <c r="AN703" s="153"/>
    </row>
    <row r="704" customFormat="false" ht="12.75" hidden="false" customHeight="false" outlineLevel="0" collapsed="false">
      <c r="AN704" s="153"/>
    </row>
    <row r="705" customFormat="false" ht="12.75" hidden="false" customHeight="false" outlineLevel="0" collapsed="false">
      <c r="AN705" s="153"/>
    </row>
    <row r="706" customFormat="false" ht="12.75" hidden="false" customHeight="false" outlineLevel="0" collapsed="false">
      <c r="AN706" s="153"/>
    </row>
    <row r="707" customFormat="false" ht="12.75" hidden="false" customHeight="false" outlineLevel="0" collapsed="false">
      <c r="AN707" s="153"/>
    </row>
    <row r="708" customFormat="false" ht="12.75" hidden="false" customHeight="false" outlineLevel="0" collapsed="false">
      <c r="AN708" s="153"/>
    </row>
    <row r="709" customFormat="false" ht="12.75" hidden="false" customHeight="false" outlineLevel="0" collapsed="false">
      <c r="AN709" s="153"/>
    </row>
    <row r="710" customFormat="false" ht="12.75" hidden="false" customHeight="false" outlineLevel="0" collapsed="false">
      <c r="AN710" s="153"/>
    </row>
    <row r="711" customFormat="false" ht="12.75" hidden="false" customHeight="false" outlineLevel="0" collapsed="false">
      <c r="AN711" s="153"/>
    </row>
    <row r="712" customFormat="false" ht="12.75" hidden="false" customHeight="false" outlineLevel="0" collapsed="false">
      <c r="AN712" s="153"/>
    </row>
    <row r="713" customFormat="false" ht="12.75" hidden="false" customHeight="false" outlineLevel="0" collapsed="false">
      <c r="AN713" s="153"/>
    </row>
    <row r="714" customFormat="false" ht="12.75" hidden="false" customHeight="false" outlineLevel="0" collapsed="false">
      <c r="AN714" s="153"/>
    </row>
    <row r="715" customFormat="false" ht="12.75" hidden="false" customHeight="false" outlineLevel="0" collapsed="false">
      <c r="AN715" s="153"/>
    </row>
    <row r="716" customFormat="false" ht="12.75" hidden="false" customHeight="false" outlineLevel="0" collapsed="false">
      <c r="AN716" s="153"/>
    </row>
    <row r="717" customFormat="false" ht="12.75" hidden="false" customHeight="false" outlineLevel="0" collapsed="false">
      <c r="AN717" s="153"/>
    </row>
    <row r="718" customFormat="false" ht="12.75" hidden="false" customHeight="false" outlineLevel="0" collapsed="false">
      <c r="AN718" s="153"/>
    </row>
    <row r="719" customFormat="false" ht="12.75" hidden="false" customHeight="false" outlineLevel="0" collapsed="false">
      <c r="AN719" s="153"/>
    </row>
    <row r="720" customFormat="false" ht="12.75" hidden="false" customHeight="false" outlineLevel="0" collapsed="false">
      <c r="AN720" s="153"/>
    </row>
    <row r="721" customFormat="false" ht="12.75" hidden="false" customHeight="false" outlineLevel="0" collapsed="false">
      <c r="AN721" s="153"/>
    </row>
    <row r="722" customFormat="false" ht="12.75" hidden="false" customHeight="false" outlineLevel="0" collapsed="false">
      <c r="AN722" s="153"/>
    </row>
    <row r="723" customFormat="false" ht="12.75" hidden="false" customHeight="false" outlineLevel="0" collapsed="false">
      <c r="AN723" s="153"/>
    </row>
    <row r="724" customFormat="false" ht="12.75" hidden="false" customHeight="false" outlineLevel="0" collapsed="false">
      <c r="AN724" s="153"/>
    </row>
    <row r="725" customFormat="false" ht="12.75" hidden="false" customHeight="false" outlineLevel="0" collapsed="false">
      <c r="AN725" s="153"/>
    </row>
    <row r="726" customFormat="false" ht="12.75" hidden="false" customHeight="false" outlineLevel="0" collapsed="false">
      <c r="AN726" s="153"/>
    </row>
    <row r="727" customFormat="false" ht="12.75" hidden="false" customHeight="false" outlineLevel="0" collapsed="false">
      <c r="AN727" s="153"/>
    </row>
    <row r="728" customFormat="false" ht="12.75" hidden="false" customHeight="false" outlineLevel="0" collapsed="false">
      <c r="AN728" s="153"/>
    </row>
    <row r="729" customFormat="false" ht="12.75" hidden="false" customHeight="false" outlineLevel="0" collapsed="false">
      <c r="AN729" s="153"/>
    </row>
    <row r="730" customFormat="false" ht="12.75" hidden="false" customHeight="false" outlineLevel="0" collapsed="false">
      <c r="AN730" s="153"/>
    </row>
    <row r="731" customFormat="false" ht="12.75" hidden="false" customHeight="false" outlineLevel="0" collapsed="false">
      <c r="AN731" s="153"/>
    </row>
    <row r="732" customFormat="false" ht="12.75" hidden="false" customHeight="false" outlineLevel="0" collapsed="false">
      <c r="AN732" s="153"/>
    </row>
    <row r="733" customFormat="false" ht="12.75" hidden="false" customHeight="false" outlineLevel="0" collapsed="false">
      <c r="AN733" s="153"/>
    </row>
    <row r="734" customFormat="false" ht="12.75" hidden="false" customHeight="false" outlineLevel="0" collapsed="false">
      <c r="AN734" s="153"/>
    </row>
    <row r="735" customFormat="false" ht="12.75" hidden="false" customHeight="false" outlineLevel="0" collapsed="false">
      <c r="AN735" s="153"/>
    </row>
    <row r="736" customFormat="false" ht="12.75" hidden="false" customHeight="false" outlineLevel="0" collapsed="false">
      <c r="AN736" s="153"/>
    </row>
    <row r="737" customFormat="false" ht="12.75" hidden="false" customHeight="false" outlineLevel="0" collapsed="false">
      <c r="AN737" s="153"/>
    </row>
    <row r="738" customFormat="false" ht="12.75" hidden="false" customHeight="false" outlineLevel="0" collapsed="false">
      <c r="AN738" s="153"/>
    </row>
    <row r="739" customFormat="false" ht="12.75" hidden="false" customHeight="false" outlineLevel="0" collapsed="false">
      <c r="AN739" s="153"/>
    </row>
    <row r="740" customFormat="false" ht="12.75" hidden="false" customHeight="false" outlineLevel="0" collapsed="false">
      <c r="AN740" s="153"/>
    </row>
    <row r="741" customFormat="false" ht="12.75" hidden="false" customHeight="false" outlineLevel="0" collapsed="false">
      <c r="AN741" s="153"/>
    </row>
    <row r="742" customFormat="false" ht="12.75" hidden="false" customHeight="false" outlineLevel="0" collapsed="false">
      <c r="AN742" s="153"/>
    </row>
    <row r="743" customFormat="false" ht="12.75" hidden="false" customHeight="false" outlineLevel="0" collapsed="false">
      <c r="AN743" s="153"/>
    </row>
    <row r="744" customFormat="false" ht="12.75" hidden="false" customHeight="false" outlineLevel="0" collapsed="false">
      <c r="AN744" s="153"/>
    </row>
    <row r="745" customFormat="false" ht="12.75" hidden="false" customHeight="false" outlineLevel="0" collapsed="false">
      <c r="AN745" s="153"/>
    </row>
    <row r="746" customFormat="false" ht="12.75" hidden="false" customHeight="false" outlineLevel="0" collapsed="false">
      <c r="AN746" s="153"/>
    </row>
    <row r="747" customFormat="false" ht="12.75" hidden="false" customHeight="false" outlineLevel="0" collapsed="false">
      <c r="AN747" s="153"/>
    </row>
    <row r="748" customFormat="false" ht="12.75" hidden="false" customHeight="false" outlineLevel="0" collapsed="false">
      <c r="AN748" s="153"/>
    </row>
    <row r="749" customFormat="false" ht="12.75" hidden="false" customHeight="false" outlineLevel="0" collapsed="false">
      <c r="AN749" s="153"/>
    </row>
    <row r="750" customFormat="false" ht="12.75" hidden="false" customHeight="false" outlineLevel="0" collapsed="false">
      <c r="AN750" s="153"/>
    </row>
    <row r="751" customFormat="false" ht="12.75" hidden="false" customHeight="false" outlineLevel="0" collapsed="false">
      <c r="AN751" s="153"/>
    </row>
    <row r="752" customFormat="false" ht="12.75" hidden="false" customHeight="false" outlineLevel="0" collapsed="false">
      <c r="AN752" s="153"/>
    </row>
    <row r="753" customFormat="false" ht="12.75" hidden="false" customHeight="false" outlineLevel="0" collapsed="false">
      <c r="AN753" s="153"/>
    </row>
    <row r="754" customFormat="false" ht="12.75" hidden="false" customHeight="false" outlineLevel="0" collapsed="false">
      <c r="AN754" s="153"/>
    </row>
    <row r="755" customFormat="false" ht="12.75" hidden="false" customHeight="false" outlineLevel="0" collapsed="false">
      <c r="AN755" s="153"/>
    </row>
    <row r="756" customFormat="false" ht="12.75" hidden="false" customHeight="false" outlineLevel="0" collapsed="false">
      <c r="AN756" s="153"/>
    </row>
    <row r="757" customFormat="false" ht="12.75" hidden="false" customHeight="false" outlineLevel="0" collapsed="false">
      <c r="AN757" s="153"/>
    </row>
    <row r="758" customFormat="false" ht="12.75" hidden="false" customHeight="false" outlineLevel="0" collapsed="false">
      <c r="AN758" s="153"/>
    </row>
    <row r="759" customFormat="false" ht="12.75" hidden="false" customHeight="false" outlineLevel="0" collapsed="false">
      <c r="AN759" s="153"/>
    </row>
    <row r="760" customFormat="false" ht="12.75" hidden="false" customHeight="false" outlineLevel="0" collapsed="false">
      <c r="AN760" s="153"/>
    </row>
    <row r="761" customFormat="false" ht="12.75" hidden="false" customHeight="false" outlineLevel="0" collapsed="false">
      <c r="AN761" s="153"/>
    </row>
    <row r="762" customFormat="false" ht="12.75" hidden="false" customHeight="false" outlineLevel="0" collapsed="false">
      <c r="AN762" s="153"/>
    </row>
    <row r="763" customFormat="false" ht="12.75" hidden="false" customHeight="false" outlineLevel="0" collapsed="false">
      <c r="AN763" s="153"/>
    </row>
    <row r="764" customFormat="false" ht="12.75" hidden="false" customHeight="false" outlineLevel="0" collapsed="false">
      <c r="AN764" s="153"/>
    </row>
    <row r="765" customFormat="false" ht="12.75" hidden="false" customHeight="false" outlineLevel="0" collapsed="false">
      <c r="AN765" s="153"/>
    </row>
    <row r="766" customFormat="false" ht="12.75" hidden="false" customHeight="false" outlineLevel="0" collapsed="false">
      <c r="AN766" s="153"/>
    </row>
    <row r="767" customFormat="false" ht="12.75" hidden="false" customHeight="false" outlineLevel="0" collapsed="false">
      <c r="AN767" s="153"/>
    </row>
    <row r="768" customFormat="false" ht="12.75" hidden="false" customHeight="false" outlineLevel="0" collapsed="false">
      <c r="AN768" s="153"/>
    </row>
    <row r="769" customFormat="false" ht="12.75" hidden="false" customHeight="false" outlineLevel="0" collapsed="false">
      <c r="AN769" s="153"/>
    </row>
    <row r="770" customFormat="false" ht="12.75" hidden="false" customHeight="false" outlineLevel="0" collapsed="false">
      <c r="AN770" s="153"/>
    </row>
    <row r="771" customFormat="false" ht="12.75" hidden="false" customHeight="false" outlineLevel="0" collapsed="false">
      <c r="AN771" s="153"/>
    </row>
    <row r="772" customFormat="false" ht="12.75" hidden="false" customHeight="false" outlineLevel="0" collapsed="false">
      <c r="AN772" s="153"/>
    </row>
    <row r="773" customFormat="false" ht="12.75" hidden="false" customHeight="false" outlineLevel="0" collapsed="false">
      <c r="AN773" s="153"/>
    </row>
    <row r="774" customFormat="false" ht="12.75" hidden="false" customHeight="false" outlineLevel="0" collapsed="false">
      <c r="AN774" s="153"/>
    </row>
    <row r="775" customFormat="false" ht="12.75" hidden="false" customHeight="false" outlineLevel="0" collapsed="false">
      <c r="AN775" s="153"/>
    </row>
    <row r="776" customFormat="false" ht="12.75" hidden="false" customHeight="false" outlineLevel="0" collapsed="false">
      <c r="AN776" s="153"/>
    </row>
    <row r="777" customFormat="false" ht="12.75" hidden="false" customHeight="false" outlineLevel="0" collapsed="false">
      <c r="AN777" s="153"/>
    </row>
    <row r="778" customFormat="false" ht="12.75" hidden="false" customHeight="false" outlineLevel="0" collapsed="false">
      <c r="AN778" s="153"/>
    </row>
    <row r="779" customFormat="false" ht="12.75" hidden="false" customHeight="false" outlineLevel="0" collapsed="false">
      <c r="AN779" s="153"/>
    </row>
    <row r="780" customFormat="false" ht="12.75" hidden="false" customHeight="false" outlineLevel="0" collapsed="false">
      <c r="AN780" s="153"/>
    </row>
    <row r="781" customFormat="false" ht="12.75" hidden="false" customHeight="false" outlineLevel="0" collapsed="false">
      <c r="AN781" s="153"/>
    </row>
    <row r="782" customFormat="false" ht="12.75" hidden="false" customHeight="false" outlineLevel="0" collapsed="false">
      <c r="AN782" s="153"/>
    </row>
    <row r="783" customFormat="false" ht="12.75" hidden="false" customHeight="false" outlineLevel="0" collapsed="false">
      <c r="AN783" s="153"/>
    </row>
    <row r="784" customFormat="false" ht="12.75" hidden="false" customHeight="false" outlineLevel="0" collapsed="false">
      <c r="AN784" s="153"/>
    </row>
    <row r="785" customFormat="false" ht="12.75" hidden="false" customHeight="false" outlineLevel="0" collapsed="false">
      <c r="AN785" s="153"/>
    </row>
    <row r="786" customFormat="false" ht="12.75" hidden="false" customHeight="false" outlineLevel="0" collapsed="false">
      <c r="AN786" s="153"/>
    </row>
    <row r="787" customFormat="false" ht="12.75" hidden="false" customHeight="false" outlineLevel="0" collapsed="false">
      <c r="AN787" s="153"/>
    </row>
    <row r="788" customFormat="false" ht="12.75" hidden="false" customHeight="false" outlineLevel="0" collapsed="false">
      <c r="AN788" s="153"/>
    </row>
    <row r="789" customFormat="false" ht="12.75" hidden="false" customHeight="false" outlineLevel="0" collapsed="false">
      <c r="AN789" s="153"/>
    </row>
    <row r="790" customFormat="false" ht="12.75" hidden="false" customHeight="false" outlineLevel="0" collapsed="false">
      <c r="AN790" s="153"/>
    </row>
    <row r="791" customFormat="false" ht="12.75" hidden="false" customHeight="false" outlineLevel="0" collapsed="false">
      <c r="AN791" s="153"/>
    </row>
    <row r="792" customFormat="false" ht="12.75" hidden="false" customHeight="false" outlineLevel="0" collapsed="false">
      <c r="AN792" s="153"/>
    </row>
    <row r="793" customFormat="false" ht="12.75" hidden="false" customHeight="false" outlineLevel="0" collapsed="false">
      <c r="AN793" s="153"/>
    </row>
    <row r="794" customFormat="false" ht="12.75" hidden="false" customHeight="false" outlineLevel="0" collapsed="false">
      <c r="AN794" s="153"/>
    </row>
    <row r="795" customFormat="false" ht="12.75" hidden="false" customHeight="false" outlineLevel="0" collapsed="false">
      <c r="AN795" s="153"/>
    </row>
    <row r="796" customFormat="false" ht="12.75" hidden="false" customHeight="false" outlineLevel="0" collapsed="false">
      <c r="AN796" s="153"/>
    </row>
    <row r="797" customFormat="false" ht="12.75" hidden="false" customHeight="false" outlineLevel="0" collapsed="false">
      <c r="AN797" s="153"/>
    </row>
    <row r="798" customFormat="false" ht="12.75" hidden="false" customHeight="false" outlineLevel="0" collapsed="false">
      <c r="AN798" s="153"/>
    </row>
    <row r="799" customFormat="false" ht="12.75" hidden="false" customHeight="false" outlineLevel="0" collapsed="false">
      <c r="AN799" s="153"/>
    </row>
    <row r="800" customFormat="false" ht="12.75" hidden="false" customHeight="false" outlineLevel="0" collapsed="false">
      <c r="AN800" s="153"/>
    </row>
    <row r="801" customFormat="false" ht="12.75" hidden="false" customHeight="false" outlineLevel="0" collapsed="false">
      <c r="AN801" s="153"/>
    </row>
    <row r="802" customFormat="false" ht="12.75" hidden="false" customHeight="false" outlineLevel="0" collapsed="false">
      <c r="AN802" s="153"/>
    </row>
    <row r="803" customFormat="false" ht="12.75" hidden="false" customHeight="false" outlineLevel="0" collapsed="false">
      <c r="AN803" s="153"/>
    </row>
    <row r="804" customFormat="false" ht="12.75" hidden="false" customHeight="false" outlineLevel="0" collapsed="false">
      <c r="AN804" s="153"/>
    </row>
    <row r="805" customFormat="false" ht="12.75" hidden="false" customHeight="false" outlineLevel="0" collapsed="false">
      <c r="AN805" s="153"/>
    </row>
    <row r="806" customFormat="false" ht="12.75" hidden="false" customHeight="false" outlineLevel="0" collapsed="false">
      <c r="AN806" s="153"/>
    </row>
    <row r="807" customFormat="false" ht="12.75" hidden="false" customHeight="false" outlineLevel="0" collapsed="false">
      <c r="AN807" s="153"/>
    </row>
    <row r="808" customFormat="false" ht="12.75" hidden="false" customHeight="false" outlineLevel="0" collapsed="false">
      <c r="AN808" s="153"/>
    </row>
    <row r="809" customFormat="false" ht="12.75" hidden="false" customHeight="false" outlineLevel="0" collapsed="false">
      <c r="AN809" s="153"/>
    </row>
    <row r="810" customFormat="false" ht="12.75" hidden="false" customHeight="false" outlineLevel="0" collapsed="false">
      <c r="AN810" s="153"/>
    </row>
    <row r="811" customFormat="false" ht="12.75" hidden="false" customHeight="false" outlineLevel="0" collapsed="false">
      <c r="AN811" s="153"/>
    </row>
    <row r="812" customFormat="false" ht="12.75" hidden="false" customHeight="false" outlineLevel="0" collapsed="false">
      <c r="AN812" s="153"/>
    </row>
    <row r="813" customFormat="false" ht="12.75" hidden="false" customHeight="false" outlineLevel="0" collapsed="false">
      <c r="AN813" s="153"/>
    </row>
    <row r="814" customFormat="false" ht="12.75" hidden="false" customHeight="false" outlineLevel="0" collapsed="false">
      <c r="AN814" s="153"/>
    </row>
    <row r="815" customFormat="false" ht="12.75" hidden="false" customHeight="false" outlineLevel="0" collapsed="false">
      <c r="AN815" s="153"/>
    </row>
    <row r="816" customFormat="false" ht="12.75" hidden="false" customHeight="false" outlineLevel="0" collapsed="false">
      <c r="AN816" s="153"/>
    </row>
    <row r="817" customFormat="false" ht="12.75" hidden="false" customHeight="false" outlineLevel="0" collapsed="false">
      <c r="AN817" s="153"/>
    </row>
    <row r="818" customFormat="false" ht="12.75" hidden="false" customHeight="false" outlineLevel="0" collapsed="false">
      <c r="AN818" s="153"/>
    </row>
    <row r="819" customFormat="false" ht="12.75" hidden="false" customHeight="false" outlineLevel="0" collapsed="false">
      <c r="AN819" s="153"/>
    </row>
    <row r="820" customFormat="false" ht="12.75" hidden="false" customHeight="false" outlineLevel="0" collapsed="false">
      <c r="AN820" s="153"/>
    </row>
    <row r="821" customFormat="false" ht="12.75" hidden="false" customHeight="false" outlineLevel="0" collapsed="false">
      <c r="AN821" s="153"/>
    </row>
    <row r="822" customFormat="false" ht="12.75" hidden="false" customHeight="false" outlineLevel="0" collapsed="false">
      <c r="AN822" s="153"/>
    </row>
    <row r="823" customFormat="false" ht="12.75" hidden="false" customHeight="false" outlineLevel="0" collapsed="false">
      <c r="AN823" s="153"/>
    </row>
    <row r="824" customFormat="false" ht="12.75" hidden="false" customHeight="false" outlineLevel="0" collapsed="false">
      <c r="AN824" s="153"/>
    </row>
    <row r="825" customFormat="false" ht="12.75" hidden="false" customHeight="false" outlineLevel="0" collapsed="false">
      <c r="AN825" s="153"/>
    </row>
    <row r="826" customFormat="false" ht="12.75" hidden="false" customHeight="false" outlineLevel="0" collapsed="false">
      <c r="AN826" s="153"/>
    </row>
    <row r="827" customFormat="false" ht="12.75" hidden="false" customHeight="false" outlineLevel="0" collapsed="false">
      <c r="AN827" s="153"/>
    </row>
    <row r="828" customFormat="false" ht="12.75" hidden="false" customHeight="false" outlineLevel="0" collapsed="false">
      <c r="AN828" s="153"/>
    </row>
    <row r="829" customFormat="false" ht="12.75" hidden="false" customHeight="false" outlineLevel="0" collapsed="false">
      <c r="AN829" s="153"/>
    </row>
    <row r="830" customFormat="false" ht="12.75" hidden="false" customHeight="false" outlineLevel="0" collapsed="false">
      <c r="AN830" s="153"/>
    </row>
    <row r="831" customFormat="false" ht="12.75" hidden="false" customHeight="false" outlineLevel="0" collapsed="false">
      <c r="AN831" s="153"/>
    </row>
    <row r="832" customFormat="false" ht="12.75" hidden="false" customHeight="false" outlineLevel="0" collapsed="false">
      <c r="AN832" s="153"/>
    </row>
    <row r="833" customFormat="false" ht="12.75" hidden="false" customHeight="false" outlineLevel="0" collapsed="false">
      <c r="AN833" s="153"/>
    </row>
    <row r="834" customFormat="false" ht="12.75" hidden="false" customHeight="false" outlineLevel="0" collapsed="false">
      <c r="AN834" s="153"/>
    </row>
    <row r="835" customFormat="false" ht="12.75" hidden="false" customHeight="false" outlineLevel="0" collapsed="false">
      <c r="AN835" s="153"/>
    </row>
    <row r="836" customFormat="false" ht="12.75" hidden="false" customHeight="false" outlineLevel="0" collapsed="false">
      <c r="AN836" s="153"/>
    </row>
    <row r="837" customFormat="false" ht="12.75" hidden="false" customHeight="false" outlineLevel="0" collapsed="false">
      <c r="AN837" s="153"/>
    </row>
    <row r="838" customFormat="false" ht="12.75" hidden="false" customHeight="false" outlineLevel="0" collapsed="false">
      <c r="AN838" s="153"/>
    </row>
    <row r="839" customFormat="false" ht="12.75" hidden="false" customHeight="false" outlineLevel="0" collapsed="false">
      <c r="AN839" s="153"/>
    </row>
    <row r="840" customFormat="false" ht="12.75" hidden="false" customHeight="false" outlineLevel="0" collapsed="false">
      <c r="AN840" s="153"/>
    </row>
    <row r="841" customFormat="false" ht="12.75" hidden="false" customHeight="false" outlineLevel="0" collapsed="false">
      <c r="AN841" s="153"/>
    </row>
    <row r="842" customFormat="false" ht="12.75" hidden="false" customHeight="false" outlineLevel="0" collapsed="false">
      <c r="AN842" s="153"/>
    </row>
    <row r="843" customFormat="false" ht="12.75" hidden="false" customHeight="false" outlineLevel="0" collapsed="false">
      <c r="AN843" s="153"/>
    </row>
    <row r="844" customFormat="false" ht="12.75" hidden="false" customHeight="false" outlineLevel="0" collapsed="false">
      <c r="AN844" s="153"/>
    </row>
    <row r="845" customFormat="false" ht="12.75" hidden="false" customHeight="false" outlineLevel="0" collapsed="false">
      <c r="AN845" s="153"/>
    </row>
    <row r="846" customFormat="false" ht="12.75" hidden="false" customHeight="false" outlineLevel="0" collapsed="false">
      <c r="AN846" s="153"/>
    </row>
    <row r="847" customFormat="false" ht="12.75" hidden="false" customHeight="false" outlineLevel="0" collapsed="false">
      <c r="AN847" s="153"/>
    </row>
    <row r="848" customFormat="false" ht="12.75" hidden="false" customHeight="false" outlineLevel="0" collapsed="false">
      <c r="AN848" s="153"/>
    </row>
    <row r="849" customFormat="false" ht="12.75" hidden="false" customHeight="false" outlineLevel="0" collapsed="false">
      <c r="AN849" s="153"/>
    </row>
    <row r="850" customFormat="false" ht="12.75" hidden="false" customHeight="false" outlineLevel="0" collapsed="false">
      <c r="AN850" s="153"/>
    </row>
    <row r="851" customFormat="false" ht="12.75" hidden="false" customHeight="false" outlineLevel="0" collapsed="false">
      <c r="AN851" s="153"/>
    </row>
    <row r="852" customFormat="false" ht="12.75" hidden="false" customHeight="false" outlineLevel="0" collapsed="false">
      <c r="AN852" s="153"/>
    </row>
    <row r="853" customFormat="false" ht="12.75" hidden="false" customHeight="false" outlineLevel="0" collapsed="false">
      <c r="AN853" s="153"/>
    </row>
    <row r="854" customFormat="false" ht="12.75" hidden="false" customHeight="false" outlineLevel="0" collapsed="false">
      <c r="AN854" s="153"/>
    </row>
    <row r="855" customFormat="false" ht="12.75" hidden="false" customHeight="false" outlineLevel="0" collapsed="false">
      <c r="AN855" s="153"/>
    </row>
    <row r="856" customFormat="false" ht="12.75" hidden="false" customHeight="false" outlineLevel="0" collapsed="false">
      <c r="AN856" s="153"/>
    </row>
    <row r="857" customFormat="false" ht="12.75" hidden="false" customHeight="false" outlineLevel="0" collapsed="false">
      <c r="AN857" s="153"/>
    </row>
    <row r="858" customFormat="false" ht="12.75" hidden="false" customHeight="false" outlineLevel="0" collapsed="false">
      <c r="AN858" s="153"/>
    </row>
    <row r="859" customFormat="false" ht="12.75" hidden="false" customHeight="false" outlineLevel="0" collapsed="false">
      <c r="AN859" s="153"/>
    </row>
    <row r="860" customFormat="false" ht="12.75" hidden="false" customHeight="false" outlineLevel="0" collapsed="false">
      <c r="AN860" s="153"/>
    </row>
    <row r="861" customFormat="false" ht="12.75" hidden="false" customHeight="false" outlineLevel="0" collapsed="false">
      <c r="AN861" s="153"/>
    </row>
    <row r="862" customFormat="false" ht="12.75" hidden="false" customHeight="false" outlineLevel="0" collapsed="false">
      <c r="AN862" s="153"/>
    </row>
    <row r="863" customFormat="false" ht="12.75" hidden="false" customHeight="false" outlineLevel="0" collapsed="false">
      <c r="AN863" s="153"/>
    </row>
    <row r="864" customFormat="false" ht="12.75" hidden="false" customHeight="false" outlineLevel="0" collapsed="false">
      <c r="AN864" s="153"/>
    </row>
    <row r="865" customFormat="false" ht="12.75" hidden="false" customHeight="false" outlineLevel="0" collapsed="false">
      <c r="AN865" s="153"/>
    </row>
    <row r="866" customFormat="false" ht="12.75" hidden="false" customHeight="false" outlineLevel="0" collapsed="false">
      <c r="AN866" s="153"/>
    </row>
    <row r="867" customFormat="false" ht="12.75" hidden="false" customHeight="false" outlineLevel="0" collapsed="false">
      <c r="AN867" s="153"/>
    </row>
    <row r="868" customFormat="false" ht="12.75" hidden="false" customHeight="false" outlineLevel="0" collapsed="false">
      <c r="AN868" s="153"/>
    </row>
    <row r="869" customFormat="false" ht="12.75" hidden="false" customHeight="false" outlineLevel="0" collapsed="false">
      <c r="AN869" s="153"/>
    </row>
    <row r="870" customFormat="false" ht="12.75" hidden="false" customHeight="false" outlineLevel="0" collapsed="false">
      <c r="AN870" s="153"/>
    </row>
    <row r="871" customFormat="false" ht="12.75" hidden="false" customHeight="false" outlineLevel="0" collapsed="false">
      <c r="AN871" s="153"/>
    </row>
    <row r="872" customFormat="false" ht="12.75" hidden="false" customHeight="false" outlineLevel="0" collapsed="false">
      <c r="AN872" s="153"/>
    </row>
    <row r="873" customFormat="false" ht="12.75" hidden="false" customHeight="false" outlineLevel="0" collapsed="false">
      <c r="AN873" s="153"/>
    </row>
    <row r="874" customFormat="false" ht="12.75" hidden="false" customHeight="false" outlineLevel="0" collapsed="false">
      <c r="AN874" s="153"/>
    </row>
    <row r="875" customFormat="false" ht="12.75" hidden="false" customHeight="false" outlineLevel="0" collapsed="false">
      <c r="AN875" s="153"/>
    </row>
    <row r="876" customFormat="false" ht="12.75" hidden="false" customHeight="false" outlineLevel="0" collapsed="false">
      <c r="AN876" s="153"/>
    </row>
    <row r="877" customFormat="false" ht="12.75" hidden="false" customHeight="false" outlineLevel="0" collapsed="false">
      <c r="AN877" s="153"/>
    </row>
    <row r="878" customFormat="false" ht="12.75" hidden="false" customHeight="false" outlineLevel="0" collapsed="false">
      <c r="AN878" s="153"/>
    </row>
    <row r="879" customFormat="false" ht="12.75" hidden="false" customHeight="false" outlineLevel="0" collapsed="false">
      <c r="AN879" s="153"/>
    </row>
    <row r="880" customFormat="false" ht="12.75" hidden="false" customHeight="false" outlineLevel="0" collapsed="false">
      <c r="AN880" s="153"/>
    </row>
    <row r="881" customFormat="false" ht="12.75" hidden="false" customHeight="false" outlineLevel="0" collapsed="false">
      <c r="AN881" s="153"/>
    </row>
    <row r="882" customFormat="false" ht="12.75" hidden="false" customHeight="false" outlineLevel="0" collapsed="false">
      <c r="AN882" s="153"/>
    </row>
    <row r="883" customFormat="false" ht="12.75" hidden="false" customHeight="false" outlineLevel="0" collapsed="false">
      <c r="AN883" s="153"/>
    </row>
    <row r="884" customFormat="false" ht="12.75" hidden="false" customHeight="false" outlineLevel="0" collapsed="false">
      <c r="AN884" s="153"/>
    </row>
    <row r="885" customFormat="false" ht="12.75" hidden="false" customHeight="false" outlineLevel="0" collapsed="false">
      <c r="AN885" s="153"/>
    </row>
    <row r="886" customFormat="false" ht="12.75" hidden="false" customHeight="false" outlineLevel="0" collapsed="false">
      <c r="AN886" s="153"/>
    </row>
    <row r="887" customFormat="false" ht="12.75" hidden="false" customHeight="false" outlineLevel="0" collapsed="false">
      <c r="AN887" s="153"/>
    </row>
    <row r="888" customFormat="false" ht="12.75" hidden="false" customHeight="false" outlineLevel="0" collapsed="false">
      <c r="AN888" s="153"/>
    </row>
    <row r="889" customFormat="false" ht="12.75" hidden="false" customHeight="false" outlineLevel="0" collapsed="false">
      <c r="AN889" s="153"/>
    </row>
    <row r="890" customFormat="false" ht="12.75" hidden="false" customHeight="false" outlineLevel="0" collapsed="false">
      <c r="AN890" s="153"/>
    </row>
    <row r="891" customFormat="false" ht="12.75" hidden="false" customHeight="false" outlineLevel="0" collapsed="false">
      <c r="AN891" s="153"/>
    </row>
    <row r="892" customFormat="false" ht="12.75" hidden="false" customHeight="false" outlineLevel="0" collapsed="false">
      <c r="AN892" s="153"/>
    </row>
    <row r="893" customFormat="false" ht="12.75" hidden="false" customHeight="false" outlineLevel="0" collapsed="false">
      <c r="AN893" s="153"/>
    </row>
    <row r="894" customFormat="false" ht="12.75" hidden="false" customHeight="false" outlineLevel="0" collapsed="false">
      <c r="AN894" s="153"/>
    </row>
    <row r="895" customFormat="false" ht="12.75" hidden="false" customHeight="false" outlineLevel="0" collapsed="false">
      <c r="AN895" s="153"/>
    </row>
    <row r="896" customFormat="false" ht="12.75" hidden="false" customHeight="false" outlineLevel="0" collapsed="false">
      <c r="AN896" s="153"/>
    </row>
    <row r="897" customFormat="false" ht="12.75" hidden="false" customHeight="false" outlineLevel="0" collapsed="false">
      <c r="AN897" s="153"/>
    </row>
    <row r="898" customFormat="false" ht="12.75" hidden="false" customHeight="false" outlineLevel="0" collapsed="false">
      <c r="AN898" s="153"/>
    </row>
    <row r="899" customFormat="false" ht="12.75" hidden="false" customHeight="false" outlineLevel="0" collapsed="false">
      <c r="AN899" s="153"/>
    </row>
    <row r="900" customFormat="false" ht="12.75" hidden="false" customHeight="false" outlineLevel="0" collapsed="false">
      <c r="AN900" s="153"/>
    </row>
    <row r="901" customFormat="false" ht="12.75" hidden="false" customHeight="false" outlineLevel="0" collapsed="false">
      <c r="AN901" s="153"/>
    </row>
    <row r="902" customFormat="false" ht="12.75" hidden="false" customHeight="false" outlineLevel="0" collapsed="false">
      <c r="AN902" s="153"/>
    </row>
    <row r="903" customFormat="false" ht="12.75" hidden="false" customHeight="false" outlineLevel="0" collapsed="false">
      <c r="AN903" s="153"/>
    </row>
    <row r="904" customFormat="false" ht="12.75" hidden="false" customHeight="false" outlineLevel="0" collapsed="false">
      <c r="AN904" s="153"/>
    </row>
    <row r="905" customFormat="false" ht="12.75" hidden="false" customHeight="false" outlineLevel="0" collapsed="false">
      <c r="AN905" s="153"/>
    </row>
    <row r="906" customFormat="false" ht="12.75" hidden="false" customHeight="false" outlineLevel="0" collapsed="false">
      <c r="AN906" s="153"/>
    </row>
    <row r="907" customFormat="false" ht="12.75" hidden="false" customHeight="false" outlineLevel="0" collapsed="false">
      <c r="AN907" s="153"/>
    </row>
    <row r="908" customFormat="false" ht="12.75" hidden="false" customHeight="false" outlineLevel="0" collapsed="false">
      <c r="AN908" s="153"/>
    </row>
    <row r="909" customFormat="false" ht="12.75" hidden="false" customHeight="false" outlineLevel="0" collapsed="false">
      <c r="AN909" s="153"/>
    </row>
    <row r="910" customFormat="false" ht="12.75" hidden="false" customHeight="false" outlineLevel="0" collapsed="false">
      <c r="AN910" s="153"/>
    </row>
    <row r="911" customFormat="false" ht="12.75" hidden="false" customHeight="false" outlineLevel="0" collapsed="false">
      <c r="AN911" s="153"/>
    </row>
    <row r="912" customFormat="false" ht="12.75" hidden="false" customHeight="false" outlineLevel="0" collapsed="false">
      <c r="AN912" s="153"/>
    </row>
    <row r="913" customFormat="false" ht="12.75" hidden="false" customHeight="false" outlineLevel="0" collapsed="false">
      <c r="AN913" s="153"/>
    </row>
    <row r="914" customFormat="false" ht="12.75" hidden="false" customHeight="false" outlineLevel="0" collapsed="false">
      <c r="AN914" s="153"/>
    </row>
    <row r="915" customFormat="false" ht="12.75" hidden="false" customHeight="false" outlineLevel="0" collapsed="false">
      <c r="AN915" s="153"/>
    </row>
    <row r="916" customFormat="false" ht="12.75" hidden="false" customHeight="false" outlineLevel="0" collapsed="false">
      <c r="AN916" s="153"/>
    </row>
    <row r="917" customFormat="false" ht="12.75" hidden="false" customHeight="false" outlineLevel="0" collapsed="false">
      <c r="AN917" s="153"/>
    </row>
    <row r="918" customFormat="false" ht="12.75" hidden="false" customHeight="false" outlineLevel="0" collapsed="false">
      <c r="AN918" s="153"/>
    </row>
    <row r="919" customFormat="false" ht="12.75" hidden="false" customHeight="false" outlineLevel="0" collapsed="false">
      <c r="AN919" s="153"/>
    </row>
    <row r="920" customFormat="false" ht="12.75" hidden="false" customHeight="false" outlineLevel="0" collapsed="false">
      <c r="AN920" s="153"/>
    </row>
    <row r="921" customFormat="false" ht="12.75" hidden="false" customHeight="false" outlineLevel="0" collapsed="false">
      <c r="AN921" s="153"/>
    </row>
    <row r="922" customFormat="false" ht="12.75" hidden="false" customHeight="false" outlineLevel="0" collapsed="false">
      <c r="AN922" s="153"/>
    </row>
    <row r="923" customFormat="false" ht="12.75" hidden="false" customHeight="false" outlineLevel="0" collapsed="false">
      <c r="AN923" s="153"/>
    </row>
    <row r="924" customFormat="false" ht="12.75" hidden="false" customHeight="false" outlineLevel="0" collapsed="false">
      <c r="AN924" s="153"/>
    </row>
    <row r="925" customFormat="false" ht="12.75" hidden="false" customHeight="false" outlineLevel="0" collapsed="false">
      <c r="AN925" s="153"/>
    </row>
    <row r="926" customFormat="false" ht="12.75" hidden="false" customHeight="false" outlineLevel="0" collapsed="false">
      <c r="AN926" s="153"/>
    </row>
    <row r="927" customFormat="false" ht="12.75" hidden="false" customHeight="false" outlineLevel="0" collapsed="false">
      <c r="AN927" s="153"/>
    </row>
    <row r="928" customFormat="false" ht="12.75" hidden="false" customHeight="false" outlineLevel="0" collapsed="false">
      <c r="AN928" s="153"/>
    </row>
    <row r="929" customFormat="false" ht="12.75" hidden="false" customHeight="false" outlineLevel="0" collapsed="false">
      <c r="AN929" s="153"/>
    </row>
    <row r="930" customFormat="false" ht="12.75" hidden="false" customHeight="false" outlineLevel="0" collapsed="false">
      <c r="AN930" s="153"/>
    </row>
    <row r="931" customFormat="false" ht="12.75" hidden="false" customHeight="false" outlineLevel="0" collapsed="false">
      <c r="AN931" s="153"/>
    </row>
    <row r="932" customFormat="false" ht="12.75" hidden="false" customHeight="false" outlineLevel="0" collapsed="false">
      <c r="AN932" s="153"/>
    </row>
    <row r="933" customFormat="false" ht="12.75" hidden="false" customHeight="false" outlineLevel="0" collapsed="false">
      <c r="AN933" s="153"/>
    </row>
    <row r="934" customFormat="false" ht="12.75" hidden="false" customHeight="false" outlineLevel="0" collapsed="false">
      <c r="AN934" s="153"/>
    </row>
    <row r="935" customFormat="false" ht="12.75" hidden="false" customHeight="false" outlineLevel="0" collapsed="false">
      <c r="AN935" s="153"/>
    </row>
    <row r="936" customFormat="false" ht="12.75" hidden="false" customHeight="false" outlineLevel="0" collapsed="false">
      <c r="AN936" s="153"/>
    </row>
    <row r="937" customFormat="false" ht="12.75" hidden="false" customHeight="false" outlineLevel="0" collapsed="false">
      <c r="AN937" s="153"/>
    </row>
    <row r="938" customFormat="false" ht="12.75" hidden="false" customHeight="false" outlineLevel="0" collapsed="false">
      <c r="AN938" s="153"/>
    </row>
    <row r="939" customFormat="false" ht="12.75" hidden="false" customHeight="false" outlineLevel="0" collapsed="false">
      <c r="AN939" s="153"/>
    </row>
    <row r="940" customFormat="false" ht="12.75" hidden="false" customHeight="false" outlineLevel="0" collapsed="false">
      <c r="AN940" s="153"/>
    </row>
    <row r="941" customFormat="false" ht="12.75" hidden="false" customHeight="false" outlineLevel="0" collapsed="false">
      <c r="AN941" s="153"/>
    </row>
    <row r="942" customFormat="false" ht="12.75" hidden="false" customHeight="false" outlineLevel="0" collapsed="false">
      <c r="AN942" s="153"/>
    </row>
    <row r="943" customFormat="false" ht="12.75" hidden="false" customHeight="false" outlineLevel="0" collapsed="false">
      <c r="AN943" s="153"/>
    </row>
    <row r="944" customFormat="false" ht="12.75" hidden="false" customHeight="false" outlineLevel="0" collapsed="false">
      <c r="AN944" s="153"/>
    </row>
    <row r="945" customFormat="false" ht="12.75" hidden="false" customHeight="false" outlineLevel="0" collapsed="false">
      <c r="AN945" s="153"/>
    </row>
    <row r="946" customFormat="false" ht="12.75" hidden="false" customHeight="false" outlineLevel="0" collapsed="false">
      <c r="AN946" s="153"/>
    </row>
    <row r="947" customFormat="false" ht="12.75" hidden="false" customHeight="false" outlineLevel="0" collapsed="false">
      <c r="AN947" s="153"/>
    </row>
    <row r="948" customFormat="false" ht="12.75" hidden="false" customHeight="false" outlineLevel="0" collapsed="false">
      <c r="AN948" s="153"/>
    </row>
    <row r="949" customFormat="false" ht="12.75" hidden="false" customHeight="false" outlineLevel="0" collapsed="false">
      <c r="AN949" s="153"/>
    </row>
    <row r="950" customFormat="false" ht="12.75" hidden="false" customHeight="false" outlineLevel="0" collapsed="false">
      <c r="AN950" s="153"/>
    </row>
    <row r="951" customFormat="false" ht="12.75" hidden="false" customHeight="false" outlineLevel="0" collapsed="false">
      <c r="AN951" s="153"/>
    </row>
    <row r="952" customFormat="false" ht="12.75" hidden="false" customHeight="false" outlineLevel="0" collapsed="false">
      <c r="AN952" s="153"/>
    </row>
    <row r="953" customFormat="false" ht="12.75" hidden="false" customHeight="false" outlineLevel="0" collapsed="false">
      <c r="AN953" s="153"/>
    </row>
    <row r="954" customFormat="false" ht="12.75" hidden="false" customHeight="false" outlineLevel="0" collapsed="false">
      <c r="AN954" s="153"/>
    </row>
    <row r="955" customFormat="false" ht="12.75" hidden="false" customHeight="false" outlineLevel="0" collapsed="false">
      <c r="AN955" s="153"/>
    </row>
    <row r="956" customFormat="false" ht="12.75" hidden="false" customHeight="false" outlineLevel="0" collapsed="false">
      <c r="AN956" s="153"/>
    </row>
    <row r="957" customFormat="false" ht="12.75" hidden="false" customHeight="false" outlineLevel="0" collapsed="false">
      <c r="AN957" s="153"/>
    </row>
    <row r="958" customFormat="false" ht="12.75" hidden="false" customHeight="false" outlineLevel="0" collapsed="false">
      <c r="AN958" s="153"/>
    </row>
    <row r="959" customFormat="false" ht="12.75" hidden="false" customHeight="false" outlineLevel="0" collapsed="false">
      <c r="AN959" s="153"/>
    </row>
    <row r="960" customFormat="false" ht="12.75" hidden="false" customHeight="false" outlineLevel="0" collapsed="false">
      <c r="AN960" s="153"/>
    </row>
    <row r="961" customFormat="false" ht="12.75" hidden="false" customHeight="false" outlineLevel="0" collapsed="false">
      <c r="AN961" s="153"/>
    </row>
    <row r="962" customFormat="false" ht="12.75" hidden="false" customHeight="false" outlineLevel="0" collapsed="false">
      <c r="AN962" s="153"/>
    </row>
    <row r="963" customFormat="false" ht="12.75" hidden="false" customHeight="false" outlineLevel="0" collapsed="false">
      <c r="AN963" s="153"/>
    </row>
    <row r="964" customFormat="false" ht="12.75" hidden="false" customHeight="false" outlineLevel="0" collapsed="false">
      <c r="AN964" s="153"/>
    </row>
    <row r="965" customFormat="false" ht="12.75" hidden="false" customHeight="false" outlineLevel="0" collapsed="false">
      <c r="AN965" s="153"/>
    </row>
    <row r="966" customFormat="false" ht="12.75" hidden="false" customHeight="false" outlineLevel="0" collapsed="false">
      <c r="AN966" s="153"/>
    </row>
    <row r="967" customFormat="false" ht="12.75" hidden="false" customHeight="false" outlineLevel="0" collapsed="false">
      <c r="AN967" s="153"/>
    </row>
    <row r="968" customFormat="false" ht="12.75" hidden="false" customHeight="false" outlineLevel="0" collapsed="false">
      <c r="AN968" s="153"/>
    </row>
    <row r="969" customFormat="false" ht="12.75" hidden="false" customHeight="false" outlineLevel="0" collapsed="false">
      <c r="AN969" s="153"/>
    </row>
    <row r="970" customFormat="false" ht="12.75" hidden="false" customHeight="false" outlineLevel="0" collapsed="false">
      <c r="AN970" s="153"/>
    </row>
    <row r="971" customFormat="false" ht="12.75" hidden="false" customHeight="false" outlineLevel="0" collapsed="false">
      <c r="AN971" s="153"/>
    </row>
    <row r="972" customFormat="false" ht="12.75" hidden="false" customHeight="false" outlineLevel="0" collapsed="false">
      <c r="AN972" s="153"/>
    </row>
    <row r="973" customFormat="false" ht="12.75" hidden="false" customHeight="false" outlineLevel="0" collapsed="false">
      <c r="AN973" s="153"/>
    </row>
    <row r="974" customFormat="false" ht="12.75" hidden="false" customHeight="false" outlineLevel="0" collapsed="false">
      <c r="AN974" s="153"/>
    </row>
    <row r="975" customFormat="false" ht="12.75" hidden="false" customHeight="false" outlineLevel="0" collapsed="false">
      <c r="AN975" s="153"/>
    </row>
    <row r="976" customFormat="false" ht="12.75" hidden="false" customHeight="false" outlineLevel="0" collapsed="false">
      <c r="AN976" s="153"/>
    </row>
    <row r="977" customFormat="false" ht="12.75" hidden="false" customHeight="false" outlineLevel="0" collapsed="false">
      <c r="AN977" s="153"/>
    </row>
    <row r="978" customFormat="false" ht="12.75" hidden="false" customHeight="false" outlineLevel="0" collapsed="false">
      <c r="AN978" s="153"/>
    </row>
    <row r="979" customFormat="false" ht="12.75" hidden="false" customHeight="false" outlineLevel="0" collapsed="false">
      <c r="AN979" s="153"/>
    </row>
    <row r="980" customFormat="false" ht="12.75" hidden="false" customHeight="false" outlineLevel="0" collapsed="false">
      <c r="AN980" s="153"/>
    </row>
    <row r="981" customFormat="false" ht="12.75" hidden="false" customHeight="false" outlineLevel="0" collapsed="false">
      <c r="AN981" s="153"/>
    </row>
    <row r="982" customFormat="false" ht="12.75" hidden="false" customHeight="false" outlineLevel="0" collapsed="false">
      <c r="AN982" s="153"/>
    </row>
    <row r="983" customFormat="false" ht="12.75" hidden="false" customHeight="false" outlineLevel="0" collapsed="false">
      <c r="AN983" s="153"/>
    </row>
    <row r="984" customFormat="false" ht="12.75" hidden="false" customHeight="false" outlineLevel="0" collapsed="false">
      <c r="AN984" s="153"/>
    </row>
    <row r="985" customFormat="false" ht="12.75" hidden="false" customHeight="false" outlineLevel="0" collapsed="false">
      <c r="AN985" s="153"/>
    </row>
    <row r="986" customFormat="false" ht="12.75" hidden="false" customHeight="false" outlineLevel="0" collapsed="false">
      <c r="AN986" s="153"/>
    </row>
    <row r="987" customFormat="false" ht="12.75" hidden="false" customHeight="false" outlineLevel="0" collapsed="false">
      <c r="AN987" s="153"/>
    </row>
    <row r="988" customFormat="false" ht="12.75" hidden="false" customHeight="false" outlineLevel="0" collapsed="false">
      <c r="AN988" s="153"/>
    </row>
    <row r="989" customFormat="false" ht="12.75" hidden="false" customHeight="false" outlineLevel="0" collapsed="false">
      <c r="AN989" s="153"/>
    </row>
    <row r="990" customFormat="false" ht="12.75" hidden="false" customHeight="false" outlineLevel="0" collapsed="false">
      <c r="AN990" s="153"/>
    </row>
    <row r="991" customFormat="false" ht="12.75" hidden="false" customHeight="false" outlineLevel="0" collapsed="false">
      <c r="AN991" s="153"/>
    </row>
    <row r="992" customFormat="false" ht="12.75" hidden="false" customHeight="false" outlineLevel="0" collapsed="false">
      <c r="AN992" s="153"/>
    </row>
    <row r="993" customFormat="false" ht="12.75" hidden="false" customHeight="false" outlineLevel="0" collapsed="false">
      <c r="AN993" s="153"/>
    </row>
    <row r="994" customFormat="false" ht="12.75" hidden="false" customHeight="false" outlineLevel="0" collapsed="false">
      <c r="AN994" s="153"/>
    </row>
    <row r="995" customFormat="false" ht="12.75" hidden="false" customHeight="false" outlineLevel="0" collapsed="false">
      <c r="AN995" s="153"/>
    </row>
    <row r="996" customFormat="false" ht="12.75" hidden="false" customHeight="false" outlineLevel="0" collapsed="false">
      <c r="AN996" s="153"/>
    </row>
    <row r="997" customFormat="false" ht="12.75" hidden="false" customHeight="false" outlineLevel="0" collapsed="false">
      <c r="AN997" s="153"/>
    </row>
    <row r="998" customFormat="false" ht="12.75" hidden="false" customHeight="false" outlineLevel="0" collapsed="false">
      <c r="AN998" s="153"/>
    </row>
    <row r="999" customFormat="false" ht="12.75" hidden="false" customHeight="false" outlineLevel="0" collapsed="false">
      <c r="AN999" s="153"/>
    </row>
    <row r="1000" customFormat="false" ht="12.75" hidden="false" customHeight="false" outlineLevel="0" collapsed="false">
      <c r="AN1000" s="153"/>
    </row>
    <row r="1001" customFormat="false" ht="12.75" hidden="false" customHeight="false" outlineLevel="0" collapsed="false">
      <c r="AN1001" s="153"/>
    </row>
    <row r="1002" customFormat="false" ht="12.75" hidden="false" customHeight="false" outlineLevel="0" collapsed="false">
      <c r="AN1002" s="153"/>
    </row>
    <row r="1003" customFormat="false" ht="12.75" hidden="false" customHeight="false" outlineLevel="0" collapsed="false">
      <c r="AN1003" s="153"/>
    </row>
    <row r="1004" customFormat="false" ht="12.75" hidden="false" customHeight="false" outlineLevel="0" collapsed="false">
      <c r="AN1004" s="153"/>
    </row>
    <row r="1005" customFormat="false" ht="12.75" hidden="false" customHeight="false" outlineLevel="0" collapsed="false">
      <c r="AN1005" s="153"/>
    </row>
    <row r="1006" customFormat="false" ht="12.75" hidden="false" customHeight="false" outlineLevel="0" collapsed="false">
      <c r="AN1006" s="153"/>
    </row>
    <row r="1007" customFormat="false" ht="12.75" hidden="false" customHeight="false" outlineLevel="0" collapsed="false">
      <c r="AN1007" s="153"/>
    </row>
    <row r="1008" customFormat="false" ht="12.75" hidden="false" customHeight="false" outlineLevel="0" collapsed="false">
      <c r="AN1008" s="153"/>
    </row>
    <row r="1009" customFormat="false" ht="12.75" hidden="false" customHeight="false" outlineLevel="0" collapsed="false">
      <c r="AN1009" s="153"/>
    </row>
    <row r="1010" customFormat="false" ht="12.75" hidden="false" customHeight="false" outlineLevel="0" collapsed="false">
      <c r="AN1010" s="153"/>
    </row>
    <row r="1011" customFormat="false" ht="12.75" hidden="false" customHeight="false" outlineLevel="0" collapsed="false">
      <c r="AN1011" s="153"/>
    </row>
    <row r="1012" customFormat="false" ht="12.75" hidden="false" customHeight="false" outlineLevel="0" collapsed="false">
      <c r="AN1012" s="153"/>
    </row>
    <row r="1013" customFormat="false" ht="12.75" hidden="false" customHeight="false" outlineLevel="0" collapsed="false">
      <c r="AN1013" s="153"/>
    </row>
    <row r="1014" customFormat="false" ht="12.75" hidden="false" customHeight="false" outlineLevel="0" collapsed="false">
      <c r="AN1014" s="153"/>
    </row>
    <row r="1015" customFormat="false" ht="12.75" hidden="false" customHeight="false" outlineLevel="0" collapsed="false">
      <c r="AN1015" s="153"/>
    </row>
    <row r="1016" customFormat="false" ht="12.75" hidden="false" customHeight="false" outlineLevel="0" collapsed="false">
      <c r="AN1016" s="153"/>
    </row>
    <row r="1017" customFormat="false" ht="12.75" hidden="false" customHeight="false" outlineLevel="0" collapsed="false">
      <c r="AN1017" s="153"/>
    </row>
    <row r="1018" customFormat="false" ht="12.75" hidden="false" customHeight="false" outlineLevel="0" collapsed="false">
      <c r="AN1018" s="153"/>
    </row>
    <row r="1019" customFormat="false" ht="12.75" hidden="false" customHeight="false" outlineLevel="0" collapsed="false">
      <c r="AN1019" s="153"/>
    </row>
    <row r="1020" customFormat="false" ht="12.75" hidden="false" customHeight="false" outlineLevel="0" collapsed="false">
      <c r="AN1020" s="153"/>
    </row>
    <row r="1021" customFormat="false" ht="12.75" hidden="false" customHeight="false" outlineLevel="0" collapsed="false">
      <c r="AN1021" s="153"/>
    </row>
    <row r="1022" customFormat="false" ht="12.75" hidden="false" customHeight="false" outlineLevel="0" collapsed="false">
      <c r="AN1022" s="153"/>
    </row>
    <row r="1023" customFormat="false" ht="12.75" hidden="false" customHeight="false" outlineLevel="0" collapsed="false">
      <c r="AN1023" s="153"/>
    </row>
    <row r="1024" customFormat="false" ht="12.75" hidden="false" customHeight="false" outlineLevel="0" collapsed="false">
      <c r="AN1024" s="153"/>
    </row>
    <row r="1025" customFormat="false" ht="12.75" hidden="false" customHeight="false" outlineLevel="0" collapsed="false">
      <c r="AN1025" s="153"/>
    </row>
    <row r="1026" customFormat="false" ht="12.75" hidden="false" customHeight="false" outlineLevel="0" collapsed="false">
      <c r="AN1026" s="153"/>
    </row>
    <row r="1027" customFormat="false" ht="12.75" hidden="false" customHeight="false" outlineLevel="0" collapsed="false">
      <c r="AN1027" s="153"/>
    </row>
    <row r="1028" customFormat="false" ht="12.75" hidden="false" customHeight="false" outlineLevel="0" collapsed="false">
      <c r="AN1028" s="153"/>
    </row>
    <row r="1029" customFormat="false" ht="12.75" hidden="false" customHeight="false" outlineLevel="0" collapsed="false">
      <c r="AN1029" s="153"/>
    </row>
    <row r="1030" customFormat="false" ht="12.75" hidden="false" customHeight="false" outlineLevel="0" collapsed="false">
      <c r="AN1030" s="153"/>
    </row>
    <row r="1031" customFormat="false" ht="12.75" hidden="false" customHeight="false" outlineLevel="0" collapsed="false">
      <c r="AN1031" s="153"/>
    </row>
    <row r="1032" customFormat="false" ht="12.75" hidden="false" customHeight="false" outlineLevel="0" collapsed="false">
      <c r="AN1032" s="153"/>
    </row>
    <row r="1033" customFormat="false" ht="12.75" hidden="false" customHeight="false" outlineLevel="0" collapsed="false">
      <c r="AN1033" s="153"/>
    </row>
    <row r="1034" customFormat="false" ht="12.75" hidden="false" customHeight="false" outlineLevel="0" collapsed="false">
      <c r="AN1034" s="153"/>
    </row>
    <row r="1035" customFormat="false" ht="12.75" hidden="false" customHeight="false" outlineLevel="0" collapsed="false">
      <c r="AN1035" s="153"/>
    </row>
    <row r="1036" customFormat="false" ht="12.75" hidden="false" customHeight="false" outlineLevel="0" collapsed="false">
      <c r="AN1036" s="153"/>
    </row>
    <row r="1037" customFormat="false" ht="12.75" hidden="false" customHeight="false" outlineLevel="0" collapsed="false">
      <c r="AN1037" s="153"/>
    </row>
    <row r="1038" customFormat="false" ht="12.75" hidden="false" customHeight="false" outlineLevel="0" collapsed="false">
      <c r="AN1038" s="153"/>
    </row>
    <row r="1039" customFormat="false" ht="12.75" hidden="false" customHeight="false" outlineLevel="0" collapsed="false">
      <c r="AN1039" s="153"/>
    </row>
    <row r="1040" customFormat="false" ht="12.75" hidden="false" customHeight="false" outlineLevel="0" collapsed="false">
      <c r="AN1040" s="153"/>
    </row>
    <row r="1041" customFormat="false" ht="12.75" hidden="false" customHeight="false" outlineLevel="0" collapsed="false">
      <c r="AN1041" s="153"/>
    </row>
    <row r="1042" customFormat="false" ht="12.75" hidden="false" customHeight="false" outlineLevel="0" collapsed="false">
      <c r="AN1042" s="153"/>
    </row>
    <row r="1043" customFormat="false" ht="12.75" hidden="false" customHeight="false" outlineLevel="0" collapsed="false">
      <c r="AN1043" s="153"/>
    </row>
    <row r="1044" customFormat="false" ht="12.75" hidden="false" customHeight="false" outlineLevel="0" collapsed="false">
      <c r="AN1044" s="153"/>
    </row>
    <row r="1045" customFormat="false" ht="12.75" hidden="false" customHeight="false" outlineLevel="0" collapsed="false">
      <c r="AN1045" s="153"/>
    </row>
    <row r="1046" customFormat="false" ht="12.75" hidden="false" customHeight="false" outlineLevel="0" collapsed="false">
      <c r="AN1046" s="153"/>
    </row>
    <row r="1047" customFormat="false" ht="12.75" hidden="false" customHeight="false" outlineLevel="0" collapsed="false">
      <c r="AN1047" s="153"/>
    </row>
    <row r="1048" customFormat="false" ht="12.75" hidden="false" customHeight="false" outlineLevel="0" collapsed="false">
      <c r="AN1048" s="153"/>
    </row>
    <row r="1049" customFormat="false" ht="12.75" hidden="false" customHeight="false" outlineLevel="0" collapsed="false">
      <c r="AN1049" s="153"/>
    </row>
    <row r="1050" customFormat="false" ht="12.75" hidden="false" customHeight="false" outlineLevel="0" collapsed="false">
      <c r="AN1050" s="153"/>
    </row>
    <row r="1051" customFormat="false" ht="12.75" hidden="false" customHeight="false" outlineLevel="0" collapsed="false">
      <c r="AN1051" s="153"/>
    </row>
    <row r="1052" customFormat="false" ht="12.75" hidden="false" customHeight="false" outlineLevel="0" collapsed="false">
      <c r="AN1052" s="153"/>
    </row>
    <row r="1053" customFormat="false" ht="12.75" hidden="false" customHeight="false" outlineLevel="0" collapsed="false">
      <c r="AN1053" s="153"/>
    </row>
    <row r="1054" customFormat="false" ht="12.75" hidden="false" customHeight="false" outlineLevel="0" collapsed="false">
      <c r="AN1054" s="153"/>
    </row>
    <row r="1055" customFormat="false" ht="12.75" hidden="false" customHeight="false" outlineLevel="0" collapsed="false">
      <c r="AN1055" s="153"/>
    </row>
    <row r="1056" customFormat="false" ht="12.75" hidden="false" customHeight="false" outlineLevel="0" collapsed="false">
      <c r="AN1056" s="153"/>
    </row>
    <row r="1057" customFormat="false" ht="12.75" hidden="false" customHeight="false" outlineLevel="0" collapsed="false">
      <c r="AN1057" s="153"/>
    </row>
    <row r="1058" customFormat="false" ht="12.75" hidden="false" customHeight="false" outlineLevel="0" collapsed="false">
      <c r="AN1058" s="153"/>
    </row>
    <row r="1059" customFormat="false" ht="12.75" hidden="false" customHeight="false" outlineLevel="0" collapsed="false">
      <c r="AN1059" s="153"/>
    </row>
    <row r="1060" customFormat="false" ht="12.75" hidden="false" customHeight="false" outlineLevel="0" collapsed="false">
      <c r="AN1060" s="153"/>
    </row>
    <row r="1061" customFormat="false" ht="12.75" hidden="false" customHeight="false" outlineLevel="0" collapsed="false">
      <c r="AN1061" s="153"/>
    </row>
    <row r="1062" customFormat="false" ht="12.75" hidden="false" customHeight="false" outlineLevel="0" collapsed="false">
      <c r="AN1062" s="153"/>
    </row>
    <row r="1063" customFormat="false" ht="12.75" hidden="false" customHeight="false" outlineLevel="0" collapsed="false">
      <c r="AN1063" s="153"/>
    </row>
    <row r="1064" customFormat="false" ht="12.75" hidden="false" customHeight="false" outlineLevel="0" collapsed="false">
      <c r="AN1064" s="153"/>
    </row>
    <row r="1065" customFormat="false" ht="12.75" hidden="false" customHeight="false" outlineLevel="0" collapsed="false">
      <c r="AN1065" s="153"/>
    </row>
    <row r="1066" customFormat="false" ht="12.75" hidden="false" customHeight="false" outlineLevel="0" collapsed="false">
      <c r="AN1066" s="153"/>
    </row>
    <row r="1067" customFormat="false" ht="12.75" hidden="false" customHeight="false" outlineLevel="0" collapsed="false">
      <c r="AN1067" s="153"/>
    </row>
    <row r="1068" customFormat="false" ht="12.75" hidden="false" customHeight="false" outlineLevel="0" collapsed="false">
      <c r="AN1068" s="153"/>
    </row>
    <row r="1069" customFormat="false" ht="12.75" hidden="false" customHeight="false" outlineLevel="0" collapsed="false">
      <c r="AN1069" s="153"/>
    </row>
    <row r="1070" customFormat="false" ht="12.75" hidden="false" customHeight="false" outlineLevel="0" collapsed="false">
      <c r="AN1070" s="153"/>
    </row>
    <row r="1071" customFormat="false" ht="12.75" hidden="false" customHeight="false" outlineLevel="0" collapsed="false">
      <c r="AN1071" s="153"/>
    </row>
    <row r="1072" customFormat="false" ht="12.75" hidden="false" customHeight="false" outlineLevel="0" collapsed="false">
      <c r="AN1072" s="153"/>
    </row>
    <row r="1073" customFormat="false" ht="12.75" hidden="false" customHeight="false" outlineLevel="0" collapsed="false">
      <c r="AN1073" s="153"/>
    </row>
    <row r="1074" customFormat="false" ht="12.75" hidden="false" customHeight="false" outlineLevel="0" collapsed="false">
      <c r="AN1074" s="153"/>
    </row>
    <row r="1075" customFormat="false" ht="12.75" hidden="false" customHeight="false" outlineLevel="0" collapsed="false">
      <c r="AN1075" s="153"/>
    </row>
    <row r="1076" customFormat="false" ht="12.75" hidden="false" customHeight="false" outlineLevel="0" collapsed="false">
      <c r="AN1076" s="153"/>
    </row>
    <row r="1077" customFormat="false" ht="12.75" hidden="false" customHeight="false" outlineLevel="0" collapsed="false">
      <c r="AN1077" s="153"/>
    </row>
    <row r="1078" customFormat="false" ht="12.75" hidden="false" customHeight="false" outlineLevel="0" collapsed="false">
      <c r="AN1078" s="153"/>
    </row>
    <row r="1079" customFormat="false" ht="12.75" hidden="false" customHeight="false" outlineLevel="0" collapsed="false">
      <c r="AN1079" s="153"/>
    </row>
    <row r="1080" customFormat="false" ht="12.75" hidden="false" customHeight="false" outlineLevel="0" collapsed="false">
      <c r="AN1080" s="153"/>
    </row>
    <row r="1081" customFormat="false" ht="12.75" hidden="false" customHeight="false" outlineLevel="0" collapsed="false">
      <c r="AN1081" s="153"/>
    </row>
    <row r="1082" customFormat="false" ht="12.75" hidden="false" customHeight="false" outlineLevel="0" collapsed="false">
      <c r="AN1082" s="153"/>
    </row>
    <row r="1083" customFormat="false" ht="12.75" hidden="false" customHeight="false" outlineLevel="0" collapsed="false">
      <c r="AN1083" s="153"/>
    </row>
    <row r="1084" customFormat="false" ht="12.75" hidden="false" customHeight="false" outlineLevel="0" collapsed="false">
      <c r="AN1084" s="153"/>
    </row>
    <row r="1085" customFormat="false" ht="12.75" hidden="false" customHeight="false" outlineLevel="0" collapsed="false">
      <c r="AN1085" s="153"/>
    </row>
    <row r="1086" customFormat="false" ht="12.75" hidden="false" customHeight="false" outlineLevel="0" collapsed="false">
      <c r="AN1086" s="153"/>
    </row>
    <row r="1087" customFormat="false" ht="12.75" hidden="false" customHeight="false" outlineLevel="0" collapsed="false">
      <c r="AN1087" s="153"/>
    </row>
    <row r="1088" customFormat="false" ht="12.75" hidden="false" customHeight="false" outlineLevel="0" collapsed="false">
      <c r="AN1088" s="153"/>
    </row>
    <row r="1089" customFormat="false" ht="12.75" hidden="false" customHeight="false" outlineLevel="0" collapsed="false">
      <c r="AN1089" s="153"/>
    </row>
    <row r="1090" customFormat="false" ht="12.75" hidden="false" customHeight="false" outlineLevel="0" collapsed="false">
      <c r="AN1090" s="153"/>
    </row>
    <row r="1091" customFormat="false" ht="12.75" hidden="false" customHeight="false" outlineLevel="0" collapsed="false">
      <c r="AN1091" s="153"/>
    </row>
    <row r="1092" customFormat="false" ht="12.75" hidden="false" customHeight="false" outlineLevel="0" collapsed="false">
      <c r="AN1092" s="153"/>
    </row>
    <row r="1093" customFormat="false" ht="12.75" hidden="false" customHeight="false" outlineLevel="0" collapsed="false">
      <c r="AN1093" s="153"/>
    </row>
    <row r="1094" customFormat="false" ht="12.75" hidden="false" customHeight="false" outlineLevel="0" collapsed="false">
      <c r="AN1094" s="153"/>
    </row>
    <row r="1095" customFormat="false" ht="12.75" hidden="false" customHeight="false" outlineLevel="0" collapsed="false">
      <c r="AN1095" s="153"/>
    </row>
    <row r="1096" customFormat="false" ht="12.75" hidden="false" customHeight="false" outlineLevel="0" collapsed="false">
      <c r="AN1096" s="153"/>
    </row>
    <row r="1097" customFormat="false" ht="12.75" hidden="false" customHeight="false" outlineLevel="0" collapsed="false">
      <c r="AN1097" s="153"/>
    </row>
    <row r="1098" customFormat="false" ht="12.75" hidden="false" customHeight="false" outlineLevel="0" collapsed="false">
      <c r="AN1098" s="153"/>
    </row>
    <row r="1099" customFormat="false" ht="12.75" hidden="false" customHeight="false" outlineLevel="0" collapsed="false">
      <c r="AN1099" s="153"/>
    </row>
    <row r="1100" customFormat="false" ht="12.75" hidden="false" customHeight="false" outlineLevel="0" collapsed="false">
      <c r="AN1100" s="153"/>
    </row>
    <row r="1101" customFormat="false" ht="12.75" hidden="false" customHeight="false" outlineLevel="0" collapsed="false">
      <c r="AN1101" s="153"/>
    </row>
    <row r="1102" customFormat="false" ht="12.75" hidden="false" customHeight="false" outlineLevel="0" collapsed="false">
      <c r="AN1102" s="153"/>
    </row>
    <row r="1103" customFormat="false" ht="12.75" hidden="false" customHeight="false" outlineLevel="0" collapsed="false">
      <c r="AN1103" s="153"/>
    </row>
    <row r="1104" customFormat="false" ht="12.75" hidden="false" customHeight="false" outlineLevel="0" collapsed="false">
      <c r="AN1104" s="153"/>
    </row>
    <row r="1105" customFormat="false" ht="12.75" hidden="false" customHeight="false" outlineLevel="0" collapsed="false">
      <c r="AN1105" s="153"/>
    </row>
    <row r="1106" customFormat="false" ht="12.75" hidden="false" customHeight="false" outlineLevel="0" collapsed="false">
      <c r="AN1106" s="153"/>
    </row>
    <row r="1107" customFormat="false" ht="12.75" hidden="false" customHeight="false" outlineLevel="0" collapsed="false">
      <c r="AN1107" s="153"/>
    </row>
    <row r="1108" customFormat="false" ht="12.75" hidden="false" customHeight="false" outlineLevel="0" collapsed="false">
      <c r="AN1108" s="153"/>
    </row>
    <row r="1109" customFormat="false" ht="12.75" hidden="false" customHeight="false" outlineLevel="0" collapsed="false">
      <c r="AN1109" s="153"/>
    </row>
    <row r="1110" customFormat="false" ht="12.75" hidden="false" customHeight="false" outlineLevel="0" collapsed="false">
      <c r="AN1110" s="153"/>
    </row>
    <row r="1111" customFormat="false" ht="12.75" hidden="false" customHeight="false" outlineLevel="0" collapsed="false">
      <c r="AN1111" s="153"/>
    </row>
    <row r="1112" customFormat="false" ht="12.75" hidden="false" customHeight="false" outlineLevel="0" collapsed="false">
      <c r="AN1112" s="153"/>
    </row>
    <row r="1113" customFormat="false" ht="12.75" hidden="false" customHeight="false" outlineLevel="0" collapsed="false">
      <c r="AN1113" s="153"/>
    </row>
    <row r="1114" customFormat="false" ht="12.75" hidden="false" customHeight="false" outlineLevel="0" collapsed="false">
      <c r="AN1114" s="153"/>
    </row>
    <row r="1115" customFormat="false" ht="12.75" hidden="false" customHeight="false" outlineLevel="0" collapsed="false">
      <c r="AN1115" s="153"/>
    </row>
    <row r="1116" customFormat="false" ht="12.75" hidden="false" customHeight="false" outlineLevel="0" collapsed="false">
      <c r="AN1116" s="153"/>
    </row>
    <row r="1117" customFormat="false" ht="12.75" hidden="false" customHeight="false" outlineLevel="0" collapsed="false">
      <c r="AN1117" s="153"/>
    </row>
    <row r="1118" customFormat="false" ht="12.75" hidden="false" customHeight="false" outlineLevel="0" collapsed="false">
      <c r="AN1118" s="153"/>
    </row>
    <row r="1119" customFormat="false" ht="12.75" hidden="false" customHeight="false" outlineLevel="0" collapsed="false">
      <c r="AN1119" s="153"/>
    </row>
    <row r="1120" customFormat="false" ht="12.75" hidden="false" customHeight="false" outlineLevel="0" collapsed="false">
      <c r="AN1120" s="153"/>
    </row>
    <row r="1121" customFormat="false" ht="12.75" hidden="false" customHeight="false" outlineLevel="0" collapsed="false">
      <c r="AN1121" s="153"/>
    </row>
    <row r="1122" customFormat="false" ht="12.75" hidden="false" customHeight="false" outlineLevel="0" collapsed="false">
      <c r="AN1122" s="153"/>
    </row>
    <row r="1123" customFormat="false" ht="12.75" hidden="false" customHeight="false" outlineLevel="0" collapsed="false">
      <c r="AN1123" s="153"/>
    </row>
    <row r="1124" customFormat="false" ht="12.75" hidden="false" customHeight="false" outlineLevel="0" collapsed="false">
      <c r="AN1124" s="153"/>
    </row>
    <row r="1125" customFormat="false" ht="12.75" hidden="false" customHeight="false" outlineLevel="0" collapsed="false">
      <c r="AN1125" s="153"/>
    </row>
    <row r="1126" customFormat="false" ht="12.75" hidden="false" customHeight="false" outlineLevel="0" collapsed="false">
      <c r="AN1126" s="153"/>
    </row>
    <row r="1127" customFormat="false" ht="12.75" hidden="false" customHeight="false" outlineLevel="0" collapsed="false">
      <c r="AN1127" s="153"/>
    </row>
    <row r="1128" customFormat="false" ht="12.75" hidden="false" customHeight="false" outlineLevel="0" collapsed="false">
      <c r="AN1128" s="153"/>
    </row>
    <row r="1129" customFormat="false" ht="12.75" hidden="false" customHeight="false" outlineLevel="0" collapsed="false">
      <c r="AN1129" s="153"/>
    </row>
    <row r="1130" customFormat="false" ht="12.75" hidden="false" customHeight="false" outlineLevel="0" collapsed="false">
      <c r="AN1130" s="153"/>
    </row>
    <row r="1131" customFormat="false" ht="12.75" hidden="false" customHeight="false" outlineLevel="0" collapsed="false">
      <c r="AN1131" s="153"/>
    </row>
    <row r="1132" customFormat="false" ht="12.75" hidden="false" customHeight="false" outlineLevel="0" collapsed="false">
      <c r="AN1132" s="153"/>
    </row>
    <row r="1133" customFormat="false" ht="12.75" hidden="false" customHeight="false" outlineLevel="0" collapsed="false">
      <c r="AN1133" s="153"/>
    </row>
    <row r="1134" customFormat="false" ht="12.75" hidden="false" customHeight="false" outlineLevel="0" collapsed="false">
      <c r="AN1134" s="153"/>
    </row>
    <row r="1135" customFormat="false" ht="12.75" hidden="false" customHeight="false" outlineLevel="0" collapsed="false">
      <c r="AN1135" s="153"/>
    </row>
    <row r="1136" customFormat="false" ht="12.75" hidden="false" customHeight="false" outlineLevel="0" collapsed="false">
      <c r="AN1136" s="153"/>
    </row>
    <row r="1137" customFormat="false" ht="12.75" hidden="false" customHeight="false" outlineLevel="0" collapsed="false">
      <c r="AN1137" s="153"/>
    </row>
    <row r="1138" customFormat="false" ht="12.75" hidden="false" customHeight="false" outlineLevel="0" collapsed="false">
      <c r="AN1138" s="153"/>
    </row>
    <row r="1139" customFormat="false" ht="12.75" hidden="false" customHeight="false" outlineLevel="0" collapsed="false">
      <c r="AN1139" s="153"/>
    </row>
    <row r="1140" customFormat="false" ht="12.75" hidden="false" customHeight="false" outlineLevel="0" collapsed="false">
      <c r="AN1140" s="153"/>
    </row>
    <row r="1141" customFormat="false" ht="12.75" hidden="false" customHeight="false" outlineLevel="0" collapsed="false">
      <c r="AN1141" s="153"/>
    </row>
    <row r="1142" customFormat="false" ht="12.75" hidden="false" customHeight="false" outlineLevel="0" collapsed="false">
      <c r="AN1142" s="153"/>
    </row>
    <row r="1143" customFormat="false" ht="12.75" hidden="false" customHeight="false" outlineLevel="0" collapsed="false">
      <c r="AN1143" s="153"/>
    </row>
    <row r="1144" customFormat="false" ht="12.75" hidden="false" customHeight="false" outlineLevel="0" collapsed="false">
      <c r="AN1144" s="153"/>
    </row>
    <row r="1145" customFormat="false" ht="12.75" hidden="false" customHeight="false" outlineLevel="0" collapsed="false">
      <c r="AN1145" s="153"/>
    </row>
    <row r="1146" customFormat="false" ht="12.75" hidden="false" customHeight="false" outlineLevel="0" collapsed="false">
      <c r="AN1146" s="153"/>
    </row>
    <row r="1147" customFormat="false" ht="12.75" hidden="false" customHeight="false" outlineLevel="0" collapsed="false">
      <c r="AN1147" s="153"/>
    </row>
    <row r="1148" customFormat="false" ht="12.75" hidden="false" customHeight="false" outlineLevel="0" collapsed="false">
      <c r="AN1148" s="153"/>
    </row>
    <row r="1149" customFormat="false" ht="12.75" hidden="false" customHeight="false" outlineLevel="0" collapsed="false">
      <c r="AN1149" s="153"/>
    </row>
    <row r="1150" customFormat="false" ht="12.75" hidden="false" customHeight="false" outlineLevel="0" collapsed="false">
      <c r="AN1150" s="153"/>
    </row>
    <row r="1151" customFormat="false" ht="12.75" hidden="false" customHeight="false" outlineLevel="0" collapsed="false">
      <c r="AN1151" s="153"/>
    </row>
    <row r="1152" customFormat="false" ht="12.75" hidden="false" customHeight="false" outlineLevel="0" collapsed="false">
      <c r="AN1152" s="153"/>
    </row>
    <row r="1153" customFormat="false" ht="12.75" hidden="false" customHeight="false" outlineLevel="0" collapsed="false">
      <c r="AN1153" s="153"/>
    </row>
    <row r="1154" customFormat="false" ht="12.75" hidden="false" customHeight="false" outlineLevel="0" collapsed="false">
      <c r="AN1154" s="153"/>
    </row>
    <row r="1155" customFormat="false" ht="12.75" hidden="false" customHeight="false" outlineLevel="0" collapsed="false">
      <c r="AN1155" s="153"/>
    </row>
    <row r="1156" customFormat="false" ht="12.75" hidden="false" customHeight="false" outlineLevel="0" collapsed="false">
      <c r="AN1156" s="153"/>
    </row>
    <row r="1157" customFormat="false" ht="12.75" hidden="false" customHeight="false" outlineLevel="0" collapsed="false">
      <c r="AN1157" s="153"/>
    </row>
    <row r="1158" customFormat="false" ht="12.75" hidden="false" customHeight="false" outlineLevel="0" collapsed="false">
      <c r="AN1158" s="153"/>
    </row>
    <row r="1159" customFormat="false" ht="12.75" hidden="false" customHeight="false" outlineLevel="0" collapsed="false">
      <c r="AN1159" s="153"/>
    </row>
    <row r="1160" customFormat="false" ht="12.75" hidden="false" customHeight="false" outlineLevel="0" collapsed="false">
      <c r="AN1160" s="153"/>
    </row>
    <row r="1161" customFormat="false" ht="12.75" hidden="false" customHeight="false" outlineLevel="0" collapsed="false">
      <c r="AN1161" s="153"/>
    </row>
    <row r="1162" customFormat="false" ht="12.75" hidden="false" customHeight="false" outlineLevel="0" collapsed="false">
      <c r="AN1162" s="153"/>
    </row>
    <row r="1163" customFormat="false" ht="12.75" hidden="false" customHeight="false" outlineLevel="0" collapsed="false">
      <c r="AN1163" s="153"/>
    </row>
  </sheetData>
  <autoFilter ref="A12:AT163"/>
  <mergeCells count="10">
    <mergeCell ref="A2:AT3"/>
    <mergeCell ref="A5:AT6"/>
    <mergeCell ref="A10:L10"/>
    <mergeCell ref="M10:Q11"/>
    <mergeCell ref="S10:W11"/>
    <mergeCell ref="Y10:AC11"/>
    <mergeCell ref="AE10:AI11"/>
    <mergeCell ref="AK10:AO11"/>
    <mergeCell ref="AS10:AS12"/>
    <mergeCell ref="AT10:A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4:00:42Z</dcterms:created>
  <dc:creator>Red Udnet</dc:creator>
  <dc:description/>
  <dc:language>en-US</dc:language>
  <cp:lastModifiedBy>pviceacad3</cp:lastModifiedBy>
  <dcterms:modified xsi:type="dcterms:W3CDTF">2009-12-17T14:25:03Z</dcterms:modified>
  <cp:revision>0</cp:revision>
  <dc:subject/>
  <dc:title/>
</cp:coreProperties>
</file>