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ACTIVOS-ANEXO 1" sheetId="1" state="visible" r:id="rId2"/>
    <sheet name="MATERALES LABORATORIO-ANEXO 2" sheetId="2" state="visible" r:id="rId3"/>
    <sheet name="BIOLOGIA MOLECULAR-ANEXO 3" sheetId="3" state="visible" r:id="rId4"/>
  </sheets>
  <definedNames>
    <definedName function="false" hidden="false" localSheetId="2" name="_xlnm.Print_Area" vbProcedure="false">'BIOLOGIA MOLECULAR-ANEXO 3'!$A$1:$N$26</definedName>
    <definedName function="false" hidden="true" localSheetId="2" name="_xlnm._FilterDatabase" vbProcedure="false">'BIOLOGIA MOLECULAR-ANEXO 3'!$A$7:$IN$26</definedName>
    <definedName function="false" hidden="false" localSheetId="1" name="_xlnm.Print_Area" vbProcedure="false">'MATERALES LABORATORIO-ANEXO 2'!$A$1:$P$384</definedName>
    <definedName function="false" hidden="true" localSheetId="1" name="_xlnm._FilterDatabase" vbProcedure="false">'MATERALES LABORATORIO-ANEXO 2'!$A$7:$GR$384</definedName>
    <definedName function="false" hidden="false" localSheetId="0" name="_xlnm.Print_Area" vbProcedure="false">'REACTIVOS-ANEXO 1'!$A$1:$Y$247</definedName>
    <definedName function="false" hidden="true" localSheetId="0" name="_xlnm._FilterDatabase" vbProcedure="false">'REACTIVOS-ANEXO 1'!$A$9:$BL$2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8" uniqueCount="773">
  <si>
    <t xml:space="preserve">UNIVERSIDAD DISTRITAL FRANCISCO JOSÉ DE CALDAS</t>
  </si>
  <si>
    <t xml:space="preserve">VIRERRECTORIA ACADEMICA, COMITÉ INSTITUCIONAL DE LABORATORIOS, TALLERES,CENTROS Y AULAS ESPECIALIZADAS</t>
  </si>
  <si>
    <t xml:space="preserve">LISTADO GENERAL DE REACTIVOS PARA ADQUISICIÓN 2009</t>
  </si>
  <si>
    <t xml:space="preserve">CLASIFICACIÓN DE LOS REACTIVOS:  R.A.= REACTIVO GRADO ANALÍTICO, R. TECN.= REACTIVO GRADO TÉCNICO, R. BIOQUIM.=REACTIVO PARA FINES BIOQUÍMICOS, R. BIOL. MOL.= REACTIVOS PARA BIOLOGÍA MOLECULAR, R. CULT. TEJ.= REACTIVO PARA CULTIVO DE TEJIDOS </t>
  </si>
  <si>
    <t xml:space="preserve">KASAI</t>
  </si>
  <si>
    <t xml:space="preserve">BIOMOL</t>
  </si>
  <si>
    <t xml:space="preserve">MEDIMELCO</t>
  </si>
  <si>
    <t xml:space="preserve">YEQUIM</t>
  </si>
  <si>
    <t xml:space="preserve">PROPUESTAS INICIALES VALOR TOTAL CADA ITEM</t>
  </si>
  <si>
    <t xml:space="preserve">EVALUACION JURIDICA, FINANCIERA TECNICA</t>
  </si>
  <si>
    <t xml:space="preserve">EVALUACION TECNICA ITEM A ITEM</t>
  </si>
  <si>
    <t xml:space="preserve">RESULTADO EVALUACION</t>
  </si>
  <si>
    <t xml:space="preserve">PROPUESTAS HABILITADAS PARA EL MENOR VALOR TENIENDO EN CUENTA EL VALOR BASE</t>
  </si>
  <si>
    <t xml:space="preserve">ADJUDICACION</t>
  </si>
  <si>
    <t xml:space="preserve">ITEM</t>
  </si>
  <si>
    <t xml:space="preserve">DESCRIPCION</t>
  </si>
  <si>
    <t xml:space="preserve">ENVASE</t>
  </si>
  <si>
    <t xml:space="preserve">CANTIDAD</t>
  </si>
  <si>
    <t xml:space="preserve">GRADO DEL REACTIVO</t>
  </si>
  <si>
    <t xml:space="preserve">FCE</t>
  </si>
  <si>
    <t xml:space="preserve">FTECNO</t>
  </si>
  <si>
    <t xml:space="preserve">FMARN</t>
  </si>
  <si>
    <t xml:space="preserve">FASAB</t>
  </si>
  <si>
    <t xml:space="preserve">FING</t>
  </si>
  <si>
    <t xml:space="preserve">VALOR UNITARIO</t>
  </si>
  <si>
    <t xml:space="preserve">VALOR IVA</t>
  </si>
  <si>
    <t xml:space="preserve">VALOR TOTAL</t>
  </si>
  <si>
    <t xml:space="preserve">VALOR  BASE</t>
  </si>
  <si>
    <t xml:space="preserve">R. A.</t>
  </si>
  <si>
    <t xml:space="preserve">R.TECN.</t>
  </si>
  <si>
    <t xml:space="preserve">R. BIOQUIM.</t>
  </si>
  <si>
    <t xml:space="preserve">R. BIOL. MOL.</t>
  </si>
  <si>
    <t xml:space="preserve">R. CULT. TEJ.</t>
  </si>
  <si>
    <t xml:space="preserve">BIOLOGIA</t>
  </si>
  <si>
    <t xml:space="preserve">FISICA</t>
  </si>
  <si>
    <t xml:space="preserve">QUIMICA</t>
  </si>
  <si>
    <t xml:space="preserve">AUDIOVISUALES</t>
  </si>
  <si>
    <t xml:space="preserve">LABORATORIOS</t>
  </si>
  <si>
    <t xml:space="preserve">METALES</t>
  </si>
  <si>
    <t xml:space="preserve">3D</t>
  </si>
  <si>
    <t xml:space="preserve">MADERAS</t>
  </si>
  <si>
    <t xml:space="preserve">CPA</t>
  </si>
  <si>
    <t xml:space="preserve">GRABADO</t>
  </si>
  <si>
    <t xml:space="preserve">LUCES Y SON.</t>
  </si>
  <si>
    <t xml:space="preserve">MEDIMALCO</t>
  </si>
  <si>
    <t xml:space="preserve">MENOR </t>
  </si>
  <si>
    <t xml:space="preserve">1,4-DIAMINOBUTANO DIHIDROCLORURO</t>
  </si>
  <si>
    <t xml:space="preserve">25 G</t>
  </si>
  <si>
    <t xml:space="preserve">X</t>
  </si>
  <si>
    <t xml:space="preserve">NO CUMPLE</t>
  </si>
  <si>
    <t xml:space="preserve">CUMPLE</t>
  </si>
  <si>
    <t xml:space="preserve">1,8-DIAZABICICLO[5.4.0]UNDEC-7-ENO</t>
  </si>
  <si>
    <t xml:space="preserve">100 ML</t>
  </si>
  <si>
    <t xml:space="preserve">1-BUTANOL</t>
  </si>
  <si>
    <t xml:space="preserve">1 LT</t>
  </si>
  <si>
    <t xml:space="preserve">1-BUTANOL </t>
  </si>
  <si>
    <t xml:space="preserve">2,5 LT</t>
  </si>
  <si>
    <t xml:space="preserve">1-PROPANOL </t>
  </si>
  <si>
    <r>
      <rPr>
        <sz val="8"/>
        <rFont val="Arial Narrow"/>
        <family val="2"/>
      </rPr>
      <t xml:space="preserve">2-BUTANOL </t>
    </r>
    <r>
      <rPr>
        <b val="true"/>
        <sz val="8"/>
        <rFont val="Arial Narrow"/>
        <family val="2"/>
      </rPr>
      <t xml:space="preserve">REF: 414264</t>
    </r>
  </si>
  <si>
    <t xml:space="preserve">2-MERCAPTOETANOL</t>
  </si>
  <si>
    <t xml:space="preserve">2-NITROANILINA</t>
  </si>
  <si>
    <t xml:space="preserve">250 G</t>
  </si>
  <si>
    <t xml:space="preserve">2-PROPANOL </t>
  </si>
  <si>
    <t xml:space="preserve">4-NITROANILINA</t>
  </si>
  <si>
    <t xml:space="preserve">50 G</t>
  </si>
  <si>
    <t xml:space="preserve">6-FURFURILAMINOPURINA (KINETINA)</t>
  </si>
  <si>
    <r>
      <rPr>
        <sz val="8"/>
        <rFont val="Arial Narrow"/>
        <family val="2"/>
      </rPr>
      <t xml:space="preserve">ACEITE MINERAL </t>
    </r>
    <r>
      <rPr>
        <b val="true"/>
        <sz val="8"/>
        <rFont val="Arial Narrow"/>
        <family val="2"/>
      </rPr>
      <t xml:space="preserve">USP REF: AMIN 400. MARCA CHEMI</t>
    </r>
  </si>
  <si>
    <t xml:space="preserve">GALON</t>
  </si>
  <si>
    <t xml:space="preserve">ACETALDEHIDO</t>
  </si>
  <si>
    <t xml:space="preserve">500 ML</t>
  </si>
  <si>
    <t xml:space="preserve">ACETONA</t>
  </si>
  <si>
    <r>
      <rPr>
        <sz val="8"/>
        <rFont val="Arial Narrow"/>
        <family val="2"/>
      </rPr>
      <t xml:space="preserve">ACETONA </t>
    </r>
    <r>
      <rPr>
        <b val="true"/>
        <sz val="8"/>
        <rFont val="Arial Narrow"/>
        <family val="2"/>
      </rPr>
      <t xml:space="preserve">REF: LP010-4, MARCA B&amp;J</t>
    </r>
  </si>
  <si>
    <t xml:space="preserve">4 LT</t>
  </si>
  <si>
    <t xml:space="preserve">ACIDO 1-NAFTILACETICO</t>
  </si>
  <si>
    <t xml:space="preserve">ACIDO 2,4-DICLOROFENOXIACETICO</t>
  </si>
  <si>
    <r>
      <rPr>
        <sz val="8"/>
        <rFont val="Arial Narrow"/>
        <family val="2"/>
      </rPr>
      <t xml:space="preserve">ACIDO ACETICO (GLACIAL) 100%. </t>
    </r>
    <r>
      <rPr>
        <b val="true"/>
        <sz val="8"/>
        <rFont val="Arial Narrow"/>
        <family val="2"/>
      </rPr>
      <t xml:space="preserve">AL 99.7%, MARCA MALLINCKRODT</t>
    </r>
    <r>
      <rPr>
        <sz val="8"/>
        <rFont val="Arial Narrow"/>
        <family val="2"/>
      </rPr>
      <t xml:space="preserve"> </t>
    </r>
    <r>
      <rPr>
        <b val="true"/>
        <sz val="8"/>
        <rFont val="Arial Narrow"/>
        <family val="2"/>
      </rPr>
      <t xml:space="preserve">REF:MV193-44</t>
    </r>
  </si>
  <si>
    <r>
      <rPr>
        <sz val="8"/>
        <rFont val="Arial Narrow"/>
        <family val="2"/>
      </rPr>
      <t xml:space="preserve">ACIDO BENZOICO </t>
    </r>
    <r>
      <rPr>
        <b val="true"/>
        <sz val="8"/>
        <rFont val="Arial Narrow"/>
        <family val="2"/>
      </rPr>
      <t xml:space="preserve">X 250 gr. REF:402635, MARCA CARLO ERBA</t>
    </r>
  </si>
  <si>
    <r>
      <rPr>
        <b val="true"/>
        <sz val="8"/>
        <rFont val="Arial Narrow"/>
        <family val="2"/>
      </rPr>
      <t xml:space="preserve">( 4 ) </t>
    </r>
    <r>
      <rPr>
        <sz val="8"/>
        <rFont val="Arial Narrow"/>
        <family val="2"/>
      </rPr>
      <t xml:space="preserve">1 KG</t>
    </r>
  </si>
  <si>
    <r>
      <rPr>
        <sz val="8"/>
        <rFont val="Arial Narrow"/>
        <family val="2"/>
      </rPr>
      <t xml:space="preserve">ACIDO BORICO </t>
    </r>
    <r>
      <rPr>
        <b val="true"/>
        <sz val="8"/>
        <rFont val="Arial Narrow"/>
        <family val="2"/>
      </rPr>
      <t xml:space="preserve">REF: 402767, MARCA CARLO ERBA</t>
    </r>
  </si>
  <si>
    <t xml:space="preserve">1 KG</t>
  </si>
  <si>
    <t xml:space="preserve">ACIDO CITRICO MONOHIDRATO </t>
  </si>
  <si>
    <t xml:space="preserve">ACIDO ESTEARICO </t>
  </si>
  <si>
    <r>
      <rPr>
        <sz val="8"/>
        <rFont val="Arial Narrow"/>
        <family val="2"/>
      </rPr>
      <t xml:space="preserve">ACIDO L(+) ASCORBICO </t>
    </r>
    <r>
      <rPr>
        <b val="true"/>
        <sz val="8"/>
        <rFont val="Arial Narrow"/>
        <family val="2"/>
      </rPr>
      <t xml:space="preserve">MARCA CARLO ERBA, REF: 402404</t>
    </r>
  </si>
  <si>
    <t xml:space="preserve">100 G</t>
  </si>
  <si>
    <r>
      <rPr>
        <sz val="8"/>
        <rFont val="Arial Narrow"/>
        <family val="2"/>
      </rPr>
      <t xml:space="preserve">ACIDO L(+)-TARTARICO </t>
    </r>
    <r>
      <rPr>
        <b val="true"/>
        <sz val="8"/>
        <rFont val="Arial Narrow"/>
        <family val="2"/>
      </rPr>
      <t xml:space="preserve">MARCA CARLO ERBA, REF: 411125</t>
    </r>
  </si>
  <si>
    <t xml:space="preserve">ACIDO L-GLUTAMICO</t>
  </si>
  <si>
    <t xml:space="preserve">ACIDO MALONICO</t>
  </si>
  <si>
    <t xml:space="preserve">ACIDO MURIATICO</t>
  </si>
  <si>
    <t xml:space="preserve">ACIDO NICOTINICO</t>
  </si>
  <si>
    <r>
      <rPr>
        <sz val="8"/>
        <rFont val="Arial Narrow"/>
        <family val="2"/>
      </rPr>
      <t xml:space="preserve">ACIDO NITRICO 65%. </t>
    </r>
    <r>
      <rPr>
        <b val="true"/>
        <sz val="8"/>
        <rFont val="Arial Narrow"/>
        <family val="2"/>
      </rPr>
      <t xml:space="preserve">REF: 40825, MARCA CARLO ERBA</t>
    </r>
  </si>
  <si>
    <r>
      <rPr>
        <sz val="8"/>
        <rFont val="Arial Narrow"/>
        <family val="2"/>
      </rPr>
      <t xml:space="preserve">ACIDO ORTO-FOSFORICO 85% </t>
    </r>
    <r>
      <rPr>
        <b val="true"/>
        <sz val="8"/>
        <rFont val="Arial Narrow"/>
        <family val="2"/>
      </rPr>
      <t xml:space="preserve">REF:406005, MARCA CARLO ERBA</t>
    </r>
  </si>
  <si>
    <r>
      <rPr>
        <sz val="8"/>
        <rFont val="Arial Narrow"/>
        <family val="2"/>
      </rPr>
      <t xml:space="preserve">ACIDO OXALICO DIHIDRATO </t>
    </r>
    <r>
      <rPr>
        <b val="true"/>
        <sz val="8"/>
        <rFont val="Arial Narrow"/>
        <family val="2"/>
      </rPr>
      <t xml:space="preserve">REF: 408736, MARCA CARLO ERBA</t>
    </r>
  </si>
  <si>
    <t xml:space="preserve">500 G</t>
  </si>
  <si>
    <t xml:space="preserve">ACIDO SALICILICO</t>
  </si>
  <si>
    <t xml:space="preserve">ACIDO SUCCINICO</t>
  </si>
  <si>
    <r>
      <rPr>
        <sz val="8"/>
        <rFont val="Arial Narrow"/>
        <family val="2"/>
      </rPr>
      <t xml:space="preserve">ACIDO SULFURICO 98% </t>
    </r>
    <r>
      <rPr>
        <b val="true"/>
        <sz val="8"/>
        <rFont val="Arial Narrow"/>
        <family val="2"/>
      </rPr>
      <t xml:space="preserve">MARCA MALLINCKRODT, REF: M287644</t>
    </r>
  </si>
  <si>
    <t xml:space="preserve">ACIDO SULFURICO SOLUCION VOLUMETRICA 0,1 NORMAL</t>
  </si>
  <si>
    <r>
      <rPr>
        <sz val="8"/>
        <rFont val="Arial Narrow"/>
        <family val="2"/>
      </rPr>
      <t xml:space="preserve">ACIDO TRICLOROACETICO. </t>
    </r>
    <r>
      <rPr>
        <b val="true"/>
        <sz val="8"/>
        <rFont val="Arial Narrow"/>
        <family val="2"/>
      </rPr>
      <t xml:space="preserve">MARCA CARLO ERBA, REF: 411524</t>
    </r>
  </si>
  <si>
    <t xml:space="preserve"> </t>
  </si>
  <si>
    <t xml:space="preserve">ACIDO TRICLOROACETICO</t>
  </si>
  <si>
    <t xml:space="preserve">ACIDO TRIFLUOROACETICO HPLC</t>
  </si>
  <si>
    <t xml:space="preserve">ACRILAMIDA PARA ELECTROFORESIS</t>
  </si>
  <si>
    <t xml:space="preserve">ACRILAMIDA-BIS-MEZCLA PARA ELECTROFORESIS</t>
  </si>
  <si>
    <t xml:space="preserve">AGAR AGAR PURIFICADO</t>
  </si>
  <si>
    <r>
      <rPr>
        <sz val="8"/>
        <rFont val="Arial Narrow"/>
        <family val="2"/>
      </rPr>
      <t xml:space="preserve">AGAR CEREBRO CORAZON, </t>
    </r>
    <r>
      <rPr>
        <b val="true"/>
        <sz val="8"/>
        <rFont val="Arial Narrow"/>
        <family val="2"/>
      </rPr>
      <t xml:space="preserve">MARCA OXOID REF: CM-375</t>
    </r>
  </si>
  <si>
    <t xml:space="preserve">AGAR EMB</t>
  </si>
  <si>
    <t xml:space="preserve">AGAR GELATINA DEV</t>
  </si>
  <si>
    <t xml:space="preserve">AGAR GLUCOSA 4% SEGÚN SABOURAUD</t>
  </si>
  <si>
    <t xml:space="preserve">AGAR MULLER HINTON</t>
  </si>
  <si>
    <r>
      <rPr>
        <sz val="8"/>
        <rFont val="Arial Narrow"/>
        <family val="2"/>
      </rPr>
      <t xml:space="preserve">AGAR OGY (BASE) </t>
    </r>
    <r>
      <rPr>
        <b val="true"/>
        <sz val="8"/>
        <rFont val="Arial Narrow"/>
        <family val="2"/>
      </rPr>
      <t xml:space="preserve">MARCA OXOID, REF: CM-545</t>
    </r>
  </si>
  <si>
    <t xml:space="preserve">AGAR PARA CLOSTRIDIOS (RCM)</t>
  </si>
  <si>
    <t xml:space="preserve">AGAR ROGOSA (SELECTIVO PARA LACTOBACILLUS)</t>
  </si>
  <si>
    <r>
      <rPr>
        <sz val="8"/>
        <rFont val="Arial Narrow"/>
        <family val="2"/>
      </rPr>
      <t xml:space="preserve">AGAR SANGRE (BASE) </t>
    </r>
    <r>
      <rPr>
        <b val="true"/>
        <sz val="8"/>
        <rFont val="Arial Narrow"/>
        <family val="2"/>
      </rPr>
      <t xml:space="preserve">No 2, MARCA OXOID, REF: CM - 55</t>
    </r>
  </si>
  <si>
    <t xml:space="preserve">AGAR SELECTIVO CAMPYLOBACTER</t>
  </si>
  <si>
    <t xml:space="preserve">AGAR TCBS SELECTIVO</t>
  </si>
  <si>
    <t xml:space="preserve">AGAR VOGUEL JOHNSON SELECTIVO</t>
  </si>
  <si>
    <t xml:space="preserve">AGAROSA PARA ELECTROFORESIS</t>
  </si>
  <si>
    <t xml:space="preserve">ALBUMINA FRACCION V (DE SUERO BOVINO)</t>
  </si>
  <si>
    <t xml:space="preserve">ALCOHOL ALILICO</t>
  </si>
  <si>
    <t xml:space="preserve">ALCOHOL BENCILICO</t>
  </si>
  <si>
    <t xml:space="preserve">ALCOHOL ISO-AMILICO</t>
  </si>
  <si>
    <r>
      <rPr>
        <sz val="8"/>
        <rFont val="Arial Narrow"/>
        <family val="2"/>
      </rPr>
      <t xml:space="preserve">ALMIDON SOLUBLE </t>
    </r>
    <r>
      <rPr>
        <b val="true"/>
        <sz val="8"/>
        <rFont val="Arial Narrow"/>
        <family val="2"/>
      </rPr>
      <t xml:space="preserve">MARCA CARLO ERBA, REF: 417585</t>
    </r>
  </si>
  <si>
    <t xml:space="preserve">ALUMINIO (GRANALLA) </t>
  </si>
  <si>
    <t xml:space="preserve">ALUMINIO CLORURO ANHIDRO </t>
  </si>
  <si>
    <r>
      <rPr>
        <sz val="8"/>
        <rFont val="Arial Narrow"/>
        <family val="2"/>
      </rPr>
      <t xml:space="preserve">ALUMINIO HIDROXIDO POLVO </t>
    </r>
    <r>
      <rPr>
        <b val="true"/>
        <sz val="8"/>
        <rFont val="Arial Narrow"/>
        <family val="2"/>
      </rPr>
      <t xml:space="preserve">MARCA CARLO ERBA, REF: 311734</t>
    </r>
  </si>
  <si>
    <t xml:space="preserve">ALUMINIO POLVO FINO      </t>
  </si>
  <si>
    <t xml:space="preserve">ALUMINIO Y AMONIO SULFATO</t>
  </si>
  <si>
    <r>
      <rPr>
        <sz val="8"/>
        <rFont val="Arial Narrow"/>
        <family val="2"/>
      </rPr>
      <t xml:space="preserve">ALUMINIO Y POTASIO SULFATO </t>
    </r>
    <r>
      <rPr>
        <b val="true"/>
        <sz val="8"/>
        <rFont val="Arial Narrow"/>
        <family val="2"/>
      </rPr>
      <t xml:space="preserve">REF: 417297</t>
    </r>
  </si>
  <si>
    <t xml:space="preserve">AMINE SIEBER RESIN </t>
  </si>
  <si>
    <t xml:space="preserve">5 G</t>
  </si>
  <si>
    <t xml:space="preserve">AMONIACO EN SOLUCION 25% </t>
  </si>
  <si>
    <t xml:space="preserve">AMONIACO EN SOLUCION 32% </t>
  </si>
  <si>
    <t xml:space="preserve">AMONIO ACETATO</t>
  </si>
  <si>
    <r>
      <rPr>
        <sz val="8"/>
        <rFont val="Arial Narrow"/>
        <family val="2"/>
      </rPr>
      <t xml:space="preserve">AMONIO ACETATO </t>
    </r>
    <r>
      <rPr>
        <b val="true"/>
        <sz val="8"/>
        <rFont val="Arial Narrow"/>
        <family val="2"/>
      </rPr>
      <t xml:space="preserve">MARCA CARLO ERBA, REF: 418777</t>
    </r>
  </si>
  <si>
    <t xml:space="preserve">AMONIO CLORURO</t>
  </si>
  <si>
    <t xml:space="preserve">AMONIO CROMATO</t>
  </si>
  <si>
    <t xml:space="preserve">AMONIO DICROMATO</t>
  </si>
  <si>
    <r>
      <rPr>
        <sz val="8"/>
        <rFont val="Arial Narrow"/>
        <family val="2"/>
      </rPr>
      <t xml:space="preserve">AMONIO DIHIDROGENOFOSFATO </t>
    </r>
    <r>
      <rPr>
        <b val="true"/>
        <sz val="8"/>
        <rFont val="Arial Narrow"/>
        <family val="2"/>
      </rPr>
      <t xml:space="preserve">MARCA CARLO ERBA, REF: 419836</t>
    </r>
  </si>
  <si>
    <r>
      <rPr>
        <sz val="8"/>
        <rFont val="Arial Narrow"/>
        <family val="2"/>
      </rPr>
      <t xml:space="preserve">AMONIO FLUORURO </t>
    </r>
    <r>
      <rPr>
        <b val="true"/>
        <sz val="8"/>
        <rFont val="Arial Narrow"/>
        <family val="2"/>
      </rPr>
      <t xml:space="preserve">MARCA CARLO ERBA, REF: 419638</t>
    </r>
  </si>
  <si>
    <t xml:space="preserve">AMONIO MONOVANADATO</t>
  </si>
  <si>
    <t xml:space="preserve">AMONIO NITRATO</t>
  </si>
  <si>
    <t xml:space="preserve">AMONIO PEROXODISULFATO</t>
  </si>
  <si>
    <r>
      <rPr>
        <sz val="8"/>
        <rFont val="Arial Narrow"/>
        <family val="2"/>
      </rPr>
      <t xml:space="preserve">AMONIO SULFATO</t>
    </r>
    <r>
      <rPr>
        <b val="true"/>
        <sz val="8"/>
        <rFont val="Arial Narrow"/>
        <family val="2"/>
      </rPr>
      <t xml:space="preserve"> MARCA CARLO ERBA, REF: 420777</t>
    </r>
  </si>
  <si>
    <t xml:space="preserve">AMONIO TIOCIANATO</t>
  </si>
  <si>
    <t xml:space="preserve">AMONIO Y CERIO(IV) SULFATO DIHIDRATO </t>
  </si>
  <si>
    <t xml:space="preserve">AMONIO Y HIERRO(II) SULFATO </t>
  </si>
  <si>
    <t xml:space="preserve">AMONIO YODURO</t>
  </si>
  <si>
    <t xml:space="preserve">ANHIDRIDO ACETICO</t>
  </si>
  <si>
    <t xml:space="preserve">ANHIDRIDO FTALICO P SINTESIS</t>
  </si>
  <si>
    <t xml:space="preserve">ANILINA</t>
  </si>
  <si>
    <t xml:space="preserve">ANTRACENO</t>
  </si>
  <si>
    <t xml:space="preserve">ANTRONA</t>
  </si>
  <si>
    <t xml:space="preserve">AQUAMERCK LABORATORIO COMPACTO</t>
  </si>
  <si>
    <t xml:space="preserve">1 KIT</t>
  </si>
  <si>
    <t xml:space="preserve">ARENA NORMALIZADA, PARA TOMA DE DENSIDADES POR EL MÉTODO DEL CONO DE ARENA. REF:CN-501S.</t>
  </si>
  <si>
    <t xml:space="preserve">BULTO X 10 KG</t>
  </si>
  <si>
    <t xml:space="preserve">AZUL BRILLANTE DE COOMASSIE R</t>
  </si>
  <si>
    <t xml:space="preserve">AZUL DE MERCAPTOETANOL</t>
  </si>
  <si>
    <t xml:space="preserve">10 G</t>
  </si>
  <si>
    <t xml:space="preserve">BARIO ACETATO</t>
  </si>
  <si>
    <t xml:space="preserve">BENCENO</t>
  </si>
  <si>
    <r>
      <rPr>
        <sz val="8"/>
        <rFont val="Arial Narrow"/>
        <family val="2"/>
      </rPr>
      <t xml:space="preserve">BENCINA DE PETROLEO </t>
    </r>
    <r>
      <rPr>
        <b val="true"/>
        <sz val="8"/>
        <rFont val="Arial Narrow"/>
        <family val="2"/>
      </rPr>
      <t xml:space="preserve">MARCA MALLINCKRODT, REF: M4976-08</t>
    </r>
  </si>
  <si>
    <t xml:space="preserve">BETAINA (Q-SOLUTION)</t>
  </si>
  <si>
    <t xml:space="preserve">5 ML</t>
  </si>
  <si>
    <t xml:space="preserve">BROMO ELEMENTAL</t>
  </si>
  <si>
    <t xml:space="preserve">BROMURO DE ETIDIO</t>
  </si>
  <si>
    <t xml:space="preserve">10 ML</t>
  </si>
  <si>
    <t xml:space="preserve">BSA- BOVINE SERUM ALBUMIN ACETYLATED</t>
  </si>
  <si>
    <t xml:space="preserve">400 µL</t>
  </si>
  <si>
    <t xml:space="preserve">BUFFER PARA MUESTRAS LAEMMLI </t>
  </si>
  <si>
    <t xml:space="preserve">CAJA X 10 VL X 6ML</t>
  </si>
  <si>
    <t xml:space="preserve">CALCIO NITRATO TETRAHIDRATO </t>
  </si>
  <si>
    <t xml:space="preserve">CALCIO OXIDO DE MARMOL TROZOS </t>
  </si>
  <si>
    <t xml:space="preserve">CALDO UREA</t>
  </si>
  <si>
    <t xml:space="preserve">CARBONATE-BICARBONATE BUFFER</t>
  </si>
  <si>
    <t xml:space="preserve">PQ X 40 SOBRES </t>
  </si>
  <si>
    <t xml:space="preserve">CARBURO DE CALCIO</t>
  </si>
  <si>
    <t xml:space="preserve">CASEINA</t>
  </si>
  <si>
    <r>
      <rPr>
        <sz val="8"/>
        <rFont val="Arial Narrow"/>
        <family val="2"/>
      </rPr>
      <t xml:space="preserve">CICLOHEXANO </t>
    </r>
    <r>
      <rPr>
        <b val="true"/>
        <sz val="8"/>
        <rFont val="Arial Narrow"/>
        <family val="2"/>
      </rPr>
      <t xml:space="preserve">MARCA MALLINCKRODT, REF: M4878-16</t>
    </r>
  </si>
  <si>
    <t xml:space="preserve">COBALTO(II) NITRATO 6-HIDRATO </t>
  </si>
  <si>
    <t xml:space="preserve">COBRE (II) ACETATO</t>
  </si>
  <si>
    <t xml:space="preserve">COLILERT (SUBSTRATO DEFINIDO PARA AGUAS)</t>
  </si>
  <si>
    <t xml:space="preserve">KIT</t>
  </si>
  <si>
    <t xml:space="preserve">CROMATOFOLIO AL RP-18 F-254S C</t>
  </si>
  <si>
    <t xml:space="preserve">PQ X 25U</t>
  </si>
  <si>
    <t xml:space="preserve">CROMATOPLACA SILICAGEL 60 F-25</t>
  </si>
  <si>
    <t xml:space="preserve">PQ X 50U</t>
  </si>
  <si>
    <t xml:space="preserve">D(+) GLUCOSA MONOHIDRATO</t>
  </si>
  <si>
    <t xml:space="preserve">DESENGRASANTE </t>
  </si>
  <si>
    <r>
      <rPr>
        <sz val="8"/>
        <rFont val="Arial Narrow"/>
        <family val="2"/>
      </rPr>
      <t xml:space="preserve">DICLOROMETANO </t>
    </r>
    <r>
      <rPr>
        <b val="true"/>
        <sz val="8"/>
        <rFont val="Arial Narrow"/>
        <family val="2"/>
      </rPr>
      <t xml:space="preserve">P.A, MARCA B&amp;J, REF: LP300-4</t>
    </r>
  </si>
  <si>
    <t xml:space="preserve">DIETHANOLAMINE SUBSTRATE BUFFER (5X)</t>
  </si>
  <si>
    <t xml:space="preserve">225 ML</t>
  </si>
  <si>
    <t xml:space="preserve">DIMETILFORMAMIDA (DMF)</t>
  </si>
  <si>
    <t xml:space="preserve">2,5 L</t>
  </si>
  <si>
    <r>
      <rPr>
        <sz val="8"/>
        <rFont val="Arial Narrow"/>
        <family val="2"/>
      </rPr>
      <t xml:space="preserve">DIMETILSULFOXIDO, </t>
    </r>
    <r>
      <rPr>
        <b val="true"/>
        <sz val="8"/>
        <rFont val="Arial Narrow"/>
        <family val="2"/>
      </rPr>
      <t xml:space="preserve">MARCA CARLO ERBA, REF. 445103</t>
    </r>
  </si>
  <si>
    <t xml:space="preserve">DI-POTASIO HIDROGENOFOSFATO </t>
  </si>
  <si>
    <t xml:space="preserve">DI-SODIO HIDROGENOFOSFATO </t>
  </si>
  <si>
    <t xml:space="preserve">DL-DITIOTREITOL (DTT) SOLUCION</t>
  </si>
  <si>
    <t xml:space="preserve">DODECIL SULFATO SAL SODICA</t>
  </si>
  <si>
    <t xml:space="preserve">DODECILO SULFATO, SAL SODICA</t>
  </si>
  <si>
    <t xml:space="preserve">EDTA, 0.5M (PH 8.0)</t>
  </si>
  <si>
    <t xml:space="preserve">400 ML</t>
  </si>
  <si>
    <t xml:space="preserve">ESTAÑO GRANULADO</t>
  </si>
  <si>
    <t xml:space="preserve">ETANOL 96%</t>
  </si>
  <si>
    <t xml:space="preserve">GARRAFA X 5GL</t>
  </si>
  <si>
    <t xml:space="preserve">ETER DE PETROLEO</t>
  </si>
  <si>
    <t xml:space="preserve">ETER DIETILICO</t>
  </si>
  <si>
    <t xml:space="preserve">ETILENGLICOL</t>
  </si>
  <si>
    <r>
      <rPr>
        <sz val="8"/>
        <rFont val="Arial Narrow"/>
        <family val="2"/>
      </rPr>
      <t xml:space="preserve">EXTRACTO DE MALTA </t>
    </r>
    <r>
      <rPr>
        <b val="true"/>
        <sz val="8"/>
        <rFont val="Arial Narrow"/>
        <family val="2"/>
      </rPr>
      <t xml:space="preserve">MARCA OXOID, REF: L-39</t>
    </r>
  </si>
  <si>
    <t xml:space="preserve">EXTRAN ALCALINO</t>
  </si>
  <si>
    <t xml:space="preserve">5 LT</t>
  </si>
  <si>
    <t xml:space="preserve">EXTRAN NEUTRO</t>
  </si>
  <si>
    <t xml:space="preserve">FENOLFTALEINA</t>
  </si>
  <si>
    <t xml:space="preserve">Fmoc-RINK AMIDE MBHA RESIN</t>
  </si>
  <si>
    <t xml:space="preserve">GIEMSA POLVO</t>
  </si>
  <si>
    <r>
      <rPr>
        <sz val="8"/>
        <rFont val="Arial Narrow"/>
        <family val="2"/>
      </rPr>
      <t xml:space="preserve">GLICERINA </t>
    </r>
    <r>
      <rPr>
        <b val="true"/>
        <sz val="8"/>
        <rFont val="Arial Narrow"/>
        <family val="2"/>
      </rPr>
      <t xml:space="preserve">MARCA MALLINCKRODT, REF: M5092-08</t>
    </r>
  </si>
  <si>
    <t xml:space="preserve">GLICERINA APROX. 87%</t>
  </si>
  <si>
    <t xml:space="preserve">GLICINA</t>
  </si>
  <si>
    <t xml:space="preserve">GOAT ANTI-HUMAN IGG(H+L) ANTIBODIES WITH ALKALINE PHOSPHATASE</t>
  </si>
  <si>
    <t xml:space="preserve">1 ML</t>
  </si>
  <si>
    <t xml:space="preserve">GOAT ANTI-MOUSE IGG(H+L) ANTIBODIES WITH ALKALINE PHOSPHATASE</t>
  </si>
  <si>
    <t xml:space="preserve">GOAT ANTI-RABBIT IGG(H+L) ANTIBODIES WITH ALKALINE PHOSPHATASE</t>
  </si>
  <si>
    <t xml:space="preserve">GRAFITO</t>
  </si>
  <si>
    <t xml:space="preserve">GRASA DE LITIO (LIBRAS)</t>
  </si>
  <si>
    <t xml:space="preserve">LIBRA</t>
  </si>
  <si>
    <t xml:space="preserve">HIDROGENO PEROXIDO 30%</t>
  </si>
  <si>
    <t xml:space="preserve">HIERRO, TAMAÑO PARTICULA 10 UM</t>
  </si>
  <si>
    <t xml:space="preserve">HOBt</t>
  </si>
  <si>
    <t xml:space="preserve">I-INOSITOL</t>
  </si>
  <si>
    <t xml:space="preserve">INDICADORES DE PH EN VARILLAS </t>
  </si>
  <si>
    <t xml:space="preserve">CJX100U</t>
  </si>
  <si>
    <t xml:space="preserve">ISOBUTANOL </t>
  </si>
  <si>
    <t xml:space="preserve">KIT AQUAMERCK PARA DUREZA TOTAL MERCK</t>
  </si>
  <si>
    <t xml:space="preserve">UND</t>
  </si>
  <si>
    <t xml:space="preserve">KIT DE EXTRACCION DE PROTEINAS SECUENCIAL PARA ELECTROFORESIS</t>
  </si>
  <si>
    <t xml:space="preserve">KIT PARA LA DETERMINACION DE GRUPO SANGUINEO Y RH (ANTI-A, ANTI-B Y ANTI-D)</t>
  </si>
  <si>
    <t xml:space="preserve">LATEX</t>
  </si>
  <si>
    <t xml:space="preserve">L-METIONINA</t>
  </si>
  <si>
    <t xml:space="preserve">L-PROLINA</t>
  </si>
  <si>
    <t xml:space="preserve">MAGNESIO CARBONATO</t>
  </si>
  <si>
    <t xml:space="preserve">MAGNESIO CLORURO ANHIDRO </t>
  </si>
  <si>
    <t xml:space="preserve">MAGNESIO EN CINTA X 300 CENTIMETROS</t>
  </si>
  <si>
    <t xml:space="preserve">FRASCO</t>
  </si>
  <si>
    <t xml:space="preserve">MEDIO DE CULTIVO LIQUIDO PARA RECUENTO DE HONGOS Y LEVADURAS, AMPOYA PLASTICA DE 2 ML </t>
  </si>
  <si>
    <t xml:space="preserve">CAJA X 50 UNDS</t>
  </si>
  <si>
    <t xml:space="preserve">MEDIO DE CULTIVO M-ENDO DE MILLIPORE PARA DETERMINACIÓN DE COLIFORMES TOTALES, AMPOLLETA EN VIDRIO DE 2ML, ESTERILES</t>
  </si>
  <si>
    <t xml:space="preserve">CAJA X 24 UNDS</t>
  </si>
  <si>
    <t xml:space="preserve">MEDIO DE CULTIVO M-FC DE MILLIPORE PARA DETERMINACIÓN DE COLIFORMES FECALES,AMPOLLETA EN VÍDRIO DE 2 ML, ESTERILES</t>
  </si>
  <si>
    <t xml:space="preserve">MEDIO DE CULTIVO M-TGE DE MILLIPORE PARA DETERMINACIÓN DE DE MESOFILOS, AMPOLLETA EN VÍDRIO DE 2 ML, ESTERILES</t>
  </si>
  <si>
    <t xml:space="preserve">MEDIO DE CULTIVO OF SEG. HUGH</t>
  </si>
  <si>
    <r>
      <rPr>
        <sz val="8"/>
        <rFont val="Arial Narrow"/>
        <family val="2"/>
      </rPr>
      <t xml:space="preserve">MEDIO DE CULTIVO SIM </t>
    </r>
    <r>
      <rPr>
        <b val="true"/>
        <sz val="8"/>
        <rFont val="Arial Narrow"/>
        <family val="2"/>
      </rPr>
      <t xml:space="preserve">MARCA OXOID, REF: CM - 435</t>
    </r>
  </si>
  <si>
    <t xml:space="preserve">MERCURIO(I) CLORURO</t>
  </si>
  <si>
    <r>
      <rPr>
        <sz val="8"/>
        <rFont val="Arial Narrow"/>
        <family val="2"/>
      </rPr>
      <t xml:space="preserve">MERCURIO(II) CLORURO </t>
    </r>
    <r>
      <rPr>
        <b val="true"/>
        <sz val="8"/>
        <rFont val="Arial Narrow"/>
        <family val="2"/>
      </rPr>
      <t xml:space="preserve">MARCA CARLO ERBA, REF:  461005</t>
    </r>
  </si>
  <si>
    <t xml:space="preserve">METANOL ANHIDRO</t>
  </si>
  <si>
    <t xml:space="preserve">N,N,N,N-TETRAMETILETILENDIAMINA</t>
  </si>
  <si>
    <t xml:space="preserve">N,N'-DICICLOHEXILCARBODIIMIDA (DCC o DCCD)</t>
  </si>
  <si>
    <t xml:space="preserve">N,N'-DIISIPROPILDICARBODIIMIDA (DIC) </t>
  </si>
  <si>
    <t xml:space="preserve">N,N-DIISOPROPILETILAMINA (DIEA)</t>
  </si>
  <si>
    <t xml:space="preserve">N-HEXANO</t>
  </si>
  <si>
    <t xml:space="preserve">NINHIDRINA SOLUCION AL 2% </t>
  </si>
  <si>
    <t xml:space="preserve">NIQUEL(II) CLORURO 6-HIDRATO  </t>
  </si>
  <si>
    <t xml:space="preserve">NIQUEL(II) NITRATO 7-HIDRATO  </t>
  </si>
  <si>
    <r>
      <rPr>
        <sz val="8"/>
        <rFont val="Arial Narrow"/>
        <family val="2"/>
      </rPr>
      <t xml:space="preserve">ORCEINA</t>
    </r>
    <r>
      <rPr>
        <b val="true"/>
        <sz val="8"/>
        <rFont val="Arial Narrow"/>
        <family val="2"/>
      </rPr>
      <t xml:space="preserve"> MARCA CARLO ERBA, REF: 466858</t>
    </r>
  </si>
  <si>
    <t xml:space="preserve">PAPEL INDICADOR UNIVERSAL DE PH EN CINTA</t>
  </si>
  <si>
    <t xml:space="preserve">ROLLO</t>
  </si>
  <si>
    <t xml:space="preserve">PARAFINA</t>
  </si>
  <si>
    <t xml:space="preserve">PHOSPHATE BUFFERED SALINE</t>
  </si>
  <si>
    <t xml:space="preserve">PLATA ACETATO</t>
  </si>
  <si>
    <t xml:space="preserve">PLOMO EN HOJAS </t>
  </si>
  <si>
    <t xml:space="preserve">PLOMO(IV) OXIDO</t>
  </si>
  <si>
    <t xml:space="preserve">PNPP TABLETS (ALKALINE PHOSPHATASE SUBSTRATE)</t>
  </si>
  <si>
    <t xml:space="preserve">CJ X 105 TABLETAS</t>
  </si>
  <si>
    <t xml:space="preserve">POLIMIXINA B PARA MEDIO DE CULTIVO BACILOS CEREUS</t>
  </si>
  <si>
    <t xml:space="preserve">POTASIO (CUBOS) BAJO LIQUIDO </t>
  </si>
  <si>
    <t xml:space="preserve">POTASIO HIDROXIDO EN LENTEJAS </t>
  </si>
  <si>
    <t xml:space="preserve">POTASIO TIOCIANATO</t>
  </si>
  <si>
    <r>
      <rPr>
        <sz val="8"/>
        <rFont val="Arial Narrow"/>
        <family val="2"/>
      </rPr>
      <t xml:space="preserve">POTASIO YODURO </t>
    </r>
    <r>
      <rPr>
        <b val="true"/>
        <sz val="8"/>
        <rFont val="Arial Narrow"/>
        <family val="2"/>
      </rPr>
      <t xml:space="preserve">MARCA CARLO ERBA, REF: 472737</t>
    </r>
  </si>
  <si>
    <t xml:space="preserve">REACTIVO DE BARRIT</t>
  </si>
  <si>
    <t xml:space="preserve">REACTIVO DE FELLING A </t>
  </si>
  <si>
    <t xml:space="preserve">REACTIVO DE FELLING B </t>
  </si>
  <si>
    <t xml:space="preserve">REACTIVO DE NESSLER SOLUCION PARA DETERMINAR NITROGENO</t>
  </si>
  <si>
    <t xml:space="preserve">REACTIVO DEL INDOL SEGUN KOVACS</t>
  </si>
  <si>
    <t xml:space="preserve">REACTIVOS PARA EQUIPO MULTIPARAMETRICO MODELO C213 HANNA (HIERRO)</t>
  </si>
  <si>
    <t xml:space="preserve">CAJA</t>
  </si>
  <si>
    <t xml:space="preserve">REACTIVOS PARA EQUIPO MULTIPARAMETRICO MODELO C213 HANNA (OXIGENO DISUELTO)</t>
  </si>
  <si>
    <t xml:space="preserve">REACTIVOS PARA EQUIPO MULTIPARAMETRICO MODELO C213 HANNA (YODO)</t>
  </si>
  <si>
    <t xml:space="preserve">SILICAGEL 60 F254 20 CROMATOFOLIOS</t>
  </si>
  <si>
    <t xml:space="preserve">20 UN</t>
  </si>
  <si>
    <t xml:space="preserve">SODIO BARRITAS (LIQUIDO PROTECTOR: ACEITE PARAFINA)</t>
  </si>
  <si>
    <t xml:space="preserve">SODIO CITRATO DIHIDRATO</t>
  </si>
  <si>
    <t xml:space="preserve">SODIO DIHIDROGENOFOSFATO </t>
  </si>
  <si>
    <t xml:space="preserve">SODIO HIDROGENOCARBONATO </t>
  </si>
  <si>
    <t xml:space="preserve">SODIO HIDROXIDO EN LENTEJAS </t>
  </si>
  <si>
    <t xml:space="preserve">XX</t>
  </si>
  <si>
    <t xml:space="preserve">SODIO HIPOCLORITO 5%</t>
  </si>
  <si>
    <t xml:space="preserve">SODIO TETRABORATO</t>
  </si>
  <si>
    <t xml:space="preserve">40 G</t>
  </si>
  <si>
    <t xml:space="preserve">SOLUCIÓN BUFFER TBX 50 X</t>
  </si>
  <si>
    <t xml:space="preserve">SOLUCION TAMPON PH 10 AZUL</t>
  </si>
  <si>
    <t xml:space="preserve">SOLUCION TAMPON PH 10 INCOLORO</t>
  </si>
  <si>
    <t xml:space="preserve">SOLUCION TAMPON PH 4 ROJO</t>
  </si>
  <si>
    <t xml:space="preserve">SOLUCION TAMPON PH 7 AMARILLO</t>
  </si>
  <si>
    <t xml:space="preserve">250 ML</t>
  </si>
  <si>
    <t xml:space="preserve">SOLUCION TAMPON PH 7 INCOLORO</t>
  </si>
  <si>
    <t xml:space="preserve">SUCCINAMIDA</t>
  </si>
  <si>
    <t xml:space="preserve">250G</t>
  </si>
  <si>
    <t xml:space="preserve">SUDAN III, C.I. 26100 </t>
  </si>
  <si>
    <t xml:space="preserve">SULFATO DE ADENINA HIDRATADO </t>
  </si>
  <si>
    <t xml:space="preserve">SUPERBLOCK - BLOCKING BUFFER IN MILK</t>
  </si>
  <si>
    <t xml:space="preserve">TBTU </t>
  </si>
  <si>
    <t xml:space="preserve">TERC-BUTANOL</t>
  </si>
  <si>
    <t xml:space="preserve">TFA (ACIDO TRIFLUOROACETICO PARA SINTESIS)</t>
  </si>
  <si>
    <t xml:space="preserve">TIAMINA CLORHIDRATO (VITAMINA B1)</t>
  </si>
  <si>
    <t xml:space="preserve">TIMOLFTALEINA</t>
  </si>
  <si>
    <t xml:space="preserve">TRIPSINA</t>
  </si>
  <si>
    <t xml:space="preserve">TRIPTONA </t>
  </si>
  <si>
    <t xml:space="preserve">TRIS(HIDROXIMETIL)AMINOMETANO BASE</t>
  </si>
  <si>
    <t xml:space="preserve">TRI-SODIO CITRATO DIHIDRATO </t>
  </si>
  <si>
    <t xml:space="preserve">TRI-SODIO FOSFATO 12-HIDRATO </t>
  </si>
  <si>
    <t xml:space="preserve">TRITON X-100</t>
  </si>
  <si>
    <t xml:space="preserve">TWEEN 20</t>
  </si>
  <si>
    <t xml:space="preserve">VASELINA</t>
  </si>
  <si>
    <t xml:space="preserve">XILENE CIANOL</t>
  </si>
  <si>
    <r>
      <rPr>
        <sz val="8"/>
        <rFont val="Arial Narrow"/>
        <family val="2"/>
      </rPr>
      <t xml:space="preserve">YEMA DE HUEVO - TELURITA </t>
    </r>
    <r>
      <rPr>
        <b val="true"/>
        <sz val="8"/>
        <rFont val="Arial Narrow"/>
        <family val="2"/>
      </rPr>
      <t xml:space="preserve">MARCA OXOID, REF: SR - 54</t>
    </r>
  </si>
  <si>
    <t xml:space="preserve">YEMA DE HUEVO EMULSION ESTERIL</t>
  </si>
  <si>
    <t xml:space="preserve">YODO RESUBLIMADO </t>
  </si>
  <si>
    <t xml:space="preserve">YODOACETAMIDA</t>
  </si>
  <si>
    <t xml:space="preserve">ZEATINA (6-(4-HIDROXI-3-METIL-2-BUTENILAMINO)PURINA)</t>
  </si>
  <si>
    <t xml:space="preserve">50 MG</t>
  </si>
  <si>
    <t xml:space="preserve">TOTALES</t>
  </si>
  <si>
    <t xml:space="preserve">VICERRECTORIA ACADEMICA, COMITÉ INSTITUCIONAL DE LABORATORIOS, TALLERES,CENTROS Y AULAS ESPECIALIZADAS</t>
  </si>
  <si>
    <t xml:space="preserve">LISTADO GENERAL DE MATERIALES DE LABORATORIO PARA ADQUISICIÓN - 2009</t>
  </si>
  <si>
    <t xml:space="preserve">FACULTAD DE CIENCIAS Y EDUCACIÓN</t>
  </si>
  <si>
    <t xml:space="preserve">MATERIAL DE LABORATORIO</t>
  </si>
  <si>
    <t xml:space="preserve">PRESENTACION</t>
  </si>
  <si>
    <t xml:space="preserve">FÍSICA</t>
  </si>
  <si>
    <t xml:space="preserve">INFORMATICA</t>
  </si>
  <si>
    <t xml:space="preserve">CERAMICA</t>
  </si>
  <si>
    <t xml:space="preserve">AGUJAS DISECCION CON ANGULO MANGO METALICO</t>
  </si>
  <si>
    <t xml:space="preserve">UNIDAD</t>
  </si>
  <si>
    <t xml:space="preserve">AGUJAS DISECCION RECTA MANGO METALICO</t>
  </si>
  <si>
    <t xml:space="preserve">ALCOHOLÍMETRO 0 - 100 SIN TERMÓMETRO</t>
  </si>
  <si>
    <t xml:space="preserve">ALFILERES ENTOMOLÓGICOS  0 ENTHOS O SIMILAR</t>
  </si>
  <si>
    <t xml:space="preserve">PTE X 50 UND</t>
  </si>
  <si>
    <t xml:space="preserve">ALFILERES ENTOMOLÓGICOS  00 ENTHOS O SIMILAR</t>
  </si>
  <si>
    <t xml:space="preserve">ALFILERES ENTOMOLÓGICOS  000 ENTHOS O SIMILAR</t>
  </si>
  <si>
    <t xml:space="preserve">ALFILERES ENTOMOLÓGICOS  1 ENTHOS O SIMILAR</t>
  </si>
  <si>
    <t xml:space="preserve">ALFILERES ENTOMOLÓGICOS  2 ENTHOS O SIMILAR</t>
  </si>
  <si>
    <t xml:space="preserve">ALFILERES ENTOMOLÓGICOS  3 ENTHOS O SIMILAR</t>
  </si>
  <si>
    <t xml:space="preserve">ALFILERES ENTOMOLÓGICOS  4 ENTHOS O SIMILAR</t>
  </si>
  <si>
    <t xml:space="preserve">ALFILERES ENTOMOLÓGICOS  5 ENTHOS O SIMILAR</t>
  </si>
  <si>
    <t xml:space="preserve">ALFILERES ENTOMOLÓGICOS  6 ENTHOS O SIMILAR</t>
  </si>
  <si>
    <t xml:space="preserve">ALFILERES ENTOMOLÓGICOS  7 ENTHOS O SIMILAR</t>
  </si>
  <si>
    <t xml:space="preserve">ALGODÓN </t>
  </si>
  <si>
    <t xml:space="preserve">ROLLO X LIBRA </t>
  </si>
  <si>
    <r>
      <rPr>
        <sz val="8"/>
        <rFont val="Arial Narrow"/>
        <family val="2"/>
      </rPr>
      <t xml:space="preserve">BALÓN FONDO PLANO CUELLO ANGOSTO DE 250 ml </t>
    </r>
    <r>
      <rPr>
        <b val="true"/>
        <sz val="8"/>
        <rFont val="Arial Narrow"/>
        <family val="2"/>
      </rPr>
      <t xml:space="preserve">REF: 23520203, MARCA GLASSCO</t>
    </r>
  </si>
  <si>
    <r>
      <rPr>
        <sz val="8"/>
        <rFont val="Arial Narrow"/>
        <family val="2"/>
      </rPr>
      <t xml:space="preserve">BALÓN FONDO PLANO CUELLO ANGOSTO DE 500 ml</t>
    </r>
    <r>
      <rPr>
        <b val="true"/>
        <sz val="8"/>
        <rFont val="Arial Narrow"/>
        <family val="2"/>
      </rPr>
      <t xml:space="preserve"> REF: 23520204, MARCA GLASSCO</t>
    </r>
  </si>
  <si>
    <r>
      <rPr>
        <sz val="8"/>
        <rFont val="Arial Narrow"/>
        <family val="2"/>
      </rPr>
      <t xml:space="preserve">BALÓN VOLUMÉTRICO DE VIDRIO. CON TAPÓN,</t>
    </r>
    <r>
      <rPr>
        <b val="true"/>
        <sz val="8"/>
        <rFont val="Arial Narrow"/>
        <family val="2"/>
      </rPr>
      <t xml:space="preserve"> CLASE A,</t>
    </r>
    <r>
      <rPr>
        <sz val="8"/>
        <rFont val="Arial Narrow"/>
        <family val="2"/>
      </rPr>
      <t xml:space="preserve"> DE </t>
    </r>
    <r>
      <rPr>
        <b val="true"/>
        <sz val="8"/>
        <rFont val="Arial Narrow"/>
        <family val="2"/>
      </rPr>
      <t xml:space="preserve">10 ml REF: 13023402, MARCA GLASSCO</t>
    </r>
  </si>
  <si>
    <r>
      <rPr>
        <sz val="8"/>
        <rFont val="Arial Narrow"/>
        <family val="2"/>
      </rPr>
      <t xml:space="preserve">BALÓN VOLUMÉTRICO DE VIDRIO. CON TAPÓN,</t>
    </r>
    <r>
      <rPr>
        <b val="true"/>
        <sz val="8"/>
        <rFont val="Arial Narrow"/>
        <family val="2"/>
      </rPr>
      <t xml:space="preserve"> CLASE A</t>
    </r>
    <r>
      <rPr>
        <sz val="8"/>
        <rFont val="Arial Narrow"/>
        <family val="2"/>
      </rPr>
      <t xml:space="preserve">, DE </t>
    </r>
    <r>
      <rPr>
        <b val="true"/>
        <sz val="8"/>
        <rFont val="Arial Narrow"/>
        <family val="2"/>
      </rPr>
      <t xml:space="preserve">1000 ml. REF: 13023409, MARCA GLASSCO</t>
    </r>
  </si>
  <si>
    <r>
      <rPr>
        <sz val="8"/>
        <rFont val="Arial Narrow"/>
        <family val="2"/>
      </rPr>
      <t xml:space="preserve">BALÓN VOLUMÉTRICO DE VIDRIO. CON TAPÓN, </t>
    </r>
    <r>
      <rPr>
        <b val="true"/>
        <sz val="8"/>
        <rFont val="Arial Narrow"/>
        <family val="2"/>
      </rPr>
      <t xml:space="preserve">CLASE A</t>
    </r>
    <r>
      <rPr>
        <sz val="8"/>
        <rFont val="Arial Narrow"/>
        <family val="2"/>
      </rPr>
      <t xml:space="preserve">, DE </t>
    </r>
    <r>
      <rPr>
        <b val="true"/>
        <sz val="8"/>
        <rFont val="Arial Narrow"/>
        <family val="2"/>
      </rPr>
      <t xml:space="preserve">250 ml REF: 13023407, MARCA GLASSCO</t>
    </r>
  </si>
  <si>
    <r>
      <rPr>
        <sz val="8"/>
        <rFont val="Arial Narrow"/>
        <family val="2"/>
      </rPr>
      <t xml:space="preserve">BALÓN VOLUMÉTRICO DE VIDRIO. CON TAPÓN, </t>
    </r>
    <r>
      <rPr>
        <b val="true"/>
        <sz val="8"/>
        <rFont val="Arial Narrow"/>
        <family val="2"/>
      </rPr>
      <t xml:space="preserve">CLASE A</t>
    </r>
    <r>
      <rPr>
        <sz val="8"/>
        <rFont val="Arial Narrow"/>
        <family val="2"/>
      </rPr>
      <t xml:space="preserve">, DE </t>
    </r>
    <r>
      <rPr>
        <b val="true"/>
        <sz val="8"/>
        <rFont val="Arial Narrow"/>
        <family val="2"/>
      </rPr>
      <t xml:space="preserve">500 ml REF: 13023408, MARCA GLASSCO</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10 ml. REF: 36743, MARCA BRAND</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100 ml. REF: 36749, MARCA BRAND</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1000 ml. REF: 36753, MARCA BRAND</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20 ml. REF: 36746, MARCA BRAND</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200 ml. REF: 36750, MARCA BRAND</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2000 ml. REF: 36754, MARCA BRAND</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25 ml. REF: 36747, MARCA BRAND</t>
    </r>
  </si>
  <si>
    <r>
      <rPr>
        <sz val="8"/>
        <rFont val="Arial Narrow"/>
        <family val="2"/>
      </rPr>
      <t xml:space="preserve">BALÓN VOLUMÉTRICO DE VIDRIO. CON TAPÓN,</t>
    </r>
    <r>
      <rPr>
        <b val="true"/>
        <sz val="8"/>
        <rFont val="Arial Narrow"/>
        <family val="2"/>
      </rPr>
      <t xml:space="preserve"> CLASE B</t>
    </r>
    <r>
      <rPr>
        <sz val="8"/>
        <rFont val="Arial Narrow"/>
        <family val="2"/>
      </rPr>
      <t xml:space="preserve">, DE </t>
    </r>
    <r>
      <rPr>
        <b val="true"/>
        <sz val="8"/>
        <rFont val="Arial Narrow"/>
        <family val="2"/>
      </rPr>
      <t xml:space="preserve">250 ml. REF: 36751, MARCA BRAND</t>
    </r>
  </si>
  <si>
    <r>
      <rPr>
        <sz val="8"/>
        <rFont val="Arial Narrow"/>
        <family val="2"/>
      </rPr>
      <t xml:space="preserve">BALÓN VOLUMÉTRICO DE VIDRIO. CON TAPÓN, </t>
    </r>
    <r>
      <rPr>
        <b val="true"/>
        <sz val="8"/>
        <rFont val="Arial Narrow"/>
        <family val="2"/>
      </rPr>
      <t xml:space="preserve">CLASE B</t>
    </r>
    <r>
      <rPr>
        <sz val="8"/>
        <rFont val="Arial Narrow"/>
        <family val="2"/>
      </rPr>
      <t xml:space="preserve">, DE </t>
    </r>
    <r>
      <rPr>
        <b val="true"/>
        <sz val="8"/>
        <rFont val="Arial Narrow"/>
        <family val="2"/>
      </rPr>
      <t xml:space="preserve">50 ml. REF: 36748, MARCA BRAND</t>
    </r>
  </si>
  <si>
    <r>
      <rPr>
        <sz val="8"/>
        <rFont val="Arial Narrow"/>
        <family val="2"/>
      </rPr>
      <t xml:space="preserve">BALÓN VOLUMÉTRICO DE VIDRIO. CON TAPÓN,</t>
    </r>
    <r>
      <rPr>
        <b val="true"/>
        <sz val="8"/>
        <rFont val="Arial Narrow"/>
        <family val="2"/>
      </rPr>
      <t xml:space="preserve"> CLASE B</t>
    </r>
    <r>
      <rPr>
        <sz val="8"/>
        <rFont val="Arial Narrow"/>
        <family val="2"/>
      </rPr>
      <t xml:space="preserve">, DE </t>
    </r>
    <r>
      <rPr>
        <b val="true"/>
        <sz val="8"/>
        <rFont val="Arial Narrow"/>
        <family val="2"/>
      </rPr>
      <t xml:space="preserve">500 ml. REF: 36752, MARCA BRAND</t>
    </r>
  </si>
  <si>
    <r>
      <rPr>
        <sz val="8"/>
        <rFont val="Arial Narrow"/>
        <family val="2"/>
      </rPr>
      <t xml:space="preserve">BALÓN VOLUMÉTRICO VIDRIO </t>
    </r>
    <r>
      <rPr>
        <b val="true"/>
        <sz val="8"/>
        <rFont val="Arial Narrow"/>
        <family val="2"/>
      </rPr>
      <t xml:space="preserve">AMBAR</t>
    </r>
    <r>
      <rPr>
        <sz val="8"/>
        <rFont val="Arial Narrow"/>
        <family val="2"/>
      </rPr>
      <t xml:space="preserve">. CON TAPÓN, </t>
    </r>
    <r>
      <rPr>
        <b val="true"/>
        <sz val="8"/>
        <rFont val="Arial Narrow"/>
        <family val="2"/>
      </rPr>
      <t xml:space="preserve">CLASE A</t>
    </r>
    <r>
      <rPr>
        <sz val="8"/>
        <rFont val="Arial Narrow"/>
        <family val="2"/>
      </rPr>
      <t xml:space="preserve">, DE </t>
    </r>
    <r>
      <rPr>
        <b val="true"/>
        <sz val="8"/>
        <rFont val="Arial Narrow"/>
        <family val="2"/>
      </rPr>
      <t xml:space="preserve">100 ml. REF: 13020206, MARCA GLASSCO</t>
    </r>
  </si>
  <si>
    <r>
      <rPr>
        <sz val="8"/>
        <rFont val="Arial Narrow"/>
        <family val="2"/>
      </rPr>
      <t xml:space="preserve">BALÓN VOLUMÉTRICO VIDRIO </t>
    </r>
    <r>
      <rPr>
        <b val="true"/>
        <sz val="8"/>
        <rFont val="Arial Narrow"/>
        <family val="2"/>
      </rPr>
      <t xml:space="preserve">AMBAR</t>
    </r>
    <r>
      <rPr>
        <sz val="8"/>
        <rFont val="Arial Narrow"/>
        <family val="2"/>
      </rPr>
      <t xml:space="preserve">. CON TAPÓN, </t>
    </r>
    <r>
      <rPr>
        <b val="true"/>
        <sz val="8"/>
        <rFont val="Arial Narrow"/>
        <family val="2"/>
      </rPr>
      <t xml:space="preserve">CLASE A</t>
    </r>
    <r>
      <rPr>
        <sz val="8"/>
        <rFont val="Arial Narrow"/>
        <family val="2"/>
      </rPr>
      <t xml:space="preserve">, DE </t>
    </r>
    <r>
      <rPr>
        <b val="true"/>
        <sz val="8"/>
        <rFont val="Arial Narrow"/>
        <family val="2"/>
      </rPr>
      <t xml:space="preserve">1000 ml. REF: 13020210, MARCA GLASSCO</t>
    </r>
  </si>
  <si>
    <r>
      <rPr>
        <sz val="8"/>
        <rFont val="Arial Narrow"/>
        <family val="2"/>
      </rPr>
      <t xml:space="preserve">BALÓN VOLUMÉTRICO VIDRIO </t>
    </r>
    <r>
      <rPr>
        <b val="true"/>
        <sz val="8"/>
        <rFont val="Arial Narrow"/>
        <family val="2"/>
      </rPr>
      <t xml:space="preserve">AMBAR</t>
    </r>
    <r>
      <rPr>
        <sz val="8"/>
        <rFont val="Arial Narrow"/>
        <family val="2"/>
      </rPr>
      <t xml:space="preserve">. CON TAPÓN, </t>
    </r>
    <r>
      <rPr>
        <b val="true"/>
        <sz val="8"/>
        <rFont val="Arial Narrow"/>
        <family val="2"/>
      </rPr>
      <t xml:space="preserve">CLASE A</t>
    </r>
    <r>
      <rPr>
        <sz val="8"/>
        <rFont val="Arial Narrow"/>
        <family val="2"/>
      </rPr>
      <t xml:space="preserve">, DE </t>
    </r>
    <r>
      <rPr>
        <b val="true"/>
        <sz val="8"/>
        <rFont val="Arial Narrow"/>
        <family val="2"/>
      </rPr>
      <t xml:space="preserve">200 ml</t>
    </r>
  </si>
  <si>
    <r>
      <rPr>
        <sz val="8"/>
        <rFont val="Arial Narrow"/>
        <family val="2"/>
      </rPr>
      <t xml:space="preserve">BALÓN VOLUMÉTRICO VIDRIO </t>
    </r>
    <r>
      <rPr>
        <b val="true"/>
        <sz val="8"/>
        <rFont val="Arial Narrow"/>
        <family val="2"/>
      </rPr>
      <t xml:space="preserve">AMBAR</t>
    </r>
    <r>
      <rPr>
        <sz val="8"/>
        <rFont val="Arial Narrow"/>
        <family val="2"/>
      </rPr>
      <t xml:space="preserve">. CON TAPÓN, </t>
    </r>
    <r>
      <rPr>
        <b val="true"/>
        <sz val="8"/>
        <rFont val="Arial Narrow"/>
        <family val="2"/>
      </rPr>
      <t xml:space="preserve">CLASE A</t>
    </r>
    <r>
      <rPr>
        <sz val="8"/>
        <rFont val="Arial Narrow"/>
        <family val="2"/>
      </rPr>
      <t xml:space="preserve">, DE </t>
    </r>
    <r>
      <rPr>
        <b val="true"/>
        <sz val="8"/>
        <rFont val="Arial Narrow"/>
        <family val="2"/>
      </rPr>
      <t xml:space="preserve">250 ml. REF: 13020208, MARCA GLASSCO</t>
    </r>
  </si>
  <si>
    <r>
      <rPr>
        <sz val="8"/>
        <rFont val="Arial Narrow"/>
        <family val="2"/>
      </rPr>
      <t xml:space="preserve">BALÓN VOLUMÉTRICO VIDRIO </t>
    </r>
    <r>
      <rPr>
        <b val="true"/>
        <sz val="8"/>
        <rFont val="Arial Narrow"/>
        <family val="2"/>
      </rPr>
      <t xml:space="preserve">AMBAR</t>
    </r>
    <r>
      <rPr>
        <sz val="8"/>
        <rFont val="Arial Narrow"/>
        <family val="2"/>
      </rPr>
      <t xml:space="preserve">. CON TAPÓN, </t>
    </r>
    <r>
      <rPr>
        <b val="true"/>
        <sz val="8"/>
        <rFont val="Arial Narrow"/>
        <family val="2"/>
      </rPr>
      <t xml:space="preserve">CLASE A</t>
    </r>
    <r>
      <rPr>
        <sz val="8"/>
        <rFont val="Arial Narrow"/>
        <family val="2"/>
      </rPr>
      <t xml:space="preserve">, DE </t>
    </r>
    <r>
      <rPr>
        <b val="true"/>
        <sz val="8"/>
        <rFont val="Arial Narrow"/>
        <family val="2"/>
      </rPr>
      <t xml:space="preserve">500 ml. REF: 13020209, MARCA GLASSCO</t>
    </r>
  </si>
  <si>
    <t xml:space="preserve">BANDEJAS ACRILICO (TRANSPARENTES) 30 X 20 X 5 CM</t>
  </si>
  <si>
    <t xml:space="preserve">BARRA MAGNÉTICA DE 20 X 6 mm EN TEFLON</t>
  </si>
  <si>
    <t xml:space="preserve">BARRA MAGNÉTICA DE 25 X 6 mm EN TEFLON</t>
  </si>
  <si>
    <t xml:space="preserve">BARRA MAGNÉTICA DE 30 X 7 mm EN TEFLON</t>
  </si>
  <si>
    <t xml:space="preserve">BARRA MAGNÉTICA DE 40 X 7 mm EN TEFLON</t>
  </si>
  <si>
    <r>
      <rPr>
        <sz val="8"/>
        <rFont val="Arial Narrow"/>
        <family val="2"/>
      </rPr>
      <t xml:space="preserve">BARRA MAGNÉTICA RECOGEIMANES, DE 30 cm TEFLON. </t>
    </r>
    <r>
      <rPr>
        <b val="true"/>
        <sz val="8"/>
        <rFont val="Arial Narrow"/>
        <family val="2"/>
      </rPr>
      <t xml:space="preserve">REF: 114350, MARCA BOECO</t>
    </r>
  </si>
  <si>
    <t xml:space="preserve">BATA DE LABORATORIO AZUL EN DRIL TALLA L</t>
  </si>
  <si>
    <t xml:space="preserve">BATA DE LABORATORIO AZUL EN DRIL TALLA M</t>
  </si>
  <si>
    <t xml:space="preserve">BATA DE LABORATORIO BLANCA EN GABARDINA TALLA L Y XL</t>
  </si>
  <si>
    <t xml:space="preserve">BATA DE LABORATORIO BLANCA EN GABARDINA TALLA M</t>
  </si>
  <si>
    <t xml:space="preserve">BATAS AZULES PARA LABORATORIO 3/4 MANGA LARGA GABARDINA PREMIUM RASO GRUESO MARCADAS Y CON EL ESCUDO DE LA UNIVERSIDAD TEJIDO</t>
  </si>
  <si>
    <t xml:space="preserve">BATAS BLANCAS PARA LABORATORIO 3/4 MANGA LARGA GABARDINA PREMIUM RASO MARCADAS Y CON EL ESCUDO DE LA UNIVERSIDAD TEJIDO</t>
  </si>
  <si>
    <t xml:space="preserve">BOLSAS ESTÉRILES WHIRL PAK CON TIOSULFATO, PARA TOMA DE MUESTRAS, CAPACIDAD 100 ML, CON ROTULO</t>
  </si>
  <si>
    <t xml:space="preserve">CJ X 100</t>
  </si>
  <si>
    <t xml:space="preserve">BOMBA DE CAUCHO PARA PIPETA PASTEUR CAPACIDAD 2ML</t>
  </si>
  <si>
    <t xml:space="preserve">BOMBA DE SUCCION DE 5ML PARA PIPETA PASTEUR</t>
  </si>
  <si>
    <r>
      <rPr>
        <sz val="8"/>
        <rFont val="Arial Narrow"/>
        <family val="2"/>
      </rPr>
      <t xml:space="preserve">BOTELLA WINKLER COLOR AMBAR DE 300ML</t>
    </r>
    <r>
      <rPr>
        <sz val="8"/>
        <color rgb="FFFF0000"/>
        <rFont val="Arial Narrow"/>
        <family val="2"/>
      </rPr>
      <t xml:space="preserve"> </t>
    </r>
  </si>
  <si>
    <t xml:space="preserve">BOTIQUIN BASICO DE PRIMEROS AUXILIOS</t>
  </si>
  <si>
    <r>
      <rPr>
        <sz val="8"/>
        <rFont val="Arial Narrow"/>
        <family val="2"/>
      </rPr>
      <t xml:space="preserve">BURETA CLASE </t>
    </r>
    <r>
      <rPr>
        <b val="true"/>
        <sz val="8"/>
        <rFont val="Arial Narrow"/>
        <family val="2"/>
      </rPr>
      <t xml:space="preserve">A</t>
    </r>
    <r>
      <rPr>
        <sz val="8"/>
        <rFont val="Arial Narrow"/>
        <family val="2"/>
      </rPr>
      <t xml:space="preserve">. LLAVE DE TEFLÓN DE </t>
    </r>
    <r>
      <rPr>
        <b val="true"/>
        <sz val="8"/>
        <rFont val="Arial Narrow"/>
        <family val="2"/>
      </rPr>
      <t xml:space="preserve">10 ml </t>
    </r>
    <r>
      <rPr>
        <sz val="8"/>
        <rFont val="Arial Narrow"/>
        <family val="2"/>
      </rPr>
      <t xml:space="preserve">(0.05 ml)</t>
    </r>
  </si>
  <si>
    <r>
      <rPr>
        <sz val="8"/>
        <rFont val="Arial Narrow"/>
        <family val="2"/>
      </rPr>
      <t xml:space="preserve">BURETA CLASE </t>
    </r>
    <r>
      <rPr>
        <b val="true"/>
        <sz val="8"/>
        <rFont val="Arial Narrow"/>
        <family val="2"/>
      </rPr>
      <t xml:space="preserve">A</t>
    </r>
    <r>
      <rPr>
        <sz val="8"/>
        <rFont val="Arial Narrow"/>
        <family val="2"/>
      </rPr>
      <t xml:space="preserve">. LLAVE DE TEFLÓN DE </t>
    </r>
    <r>
      <rPr>
        <b val="true"/>
        <sz val="8"/>
        <rFont val="Arial Narrow"/>
        <family val="2"/>
      </rPr>
      <t xml:space="preserve">25 ml </t>
    </r>
    <r>
      <rPr>
        <sz val="8"/>
        <rFont val="Arial Narrow"/>
        <family val="2"/>
      </rPr>
      <t xml:space="preserve">(0.05 ml)</t>
    </r>
  </si>
  <si>
    <r>
      <rPr>
        <sz val="8"/>
        <rFont val="Arial Narrow"/>
        <family val="2"/>
      </rPr>
      <t xml:space="preserve">BURETA CLASE </t>
    </r>
    <r>
      <rPr>
        <b val="true"/>
        <sz val="8"/>
        <rFont val="Arial Narrow"/>
        <family val="2"/>
      </rPr>
      <t xml:space="preserve">A</t>
    </r>
    <r>
      <rPr>
        <sz val="8"/>
        <rFont val="Arial Narrow"/>
        <family val="2"/>
      </rPr>
      <t xml:space="preserve">. LLAVE DE VIDRIO DE </t>
    </r>
    <r>
      <rPr>
        <b val="true"/>
        <sz val="8"/>
        <rFont val="Arial Narrow"/>
        <family val="2"/>
      </rPr>
      <t xml:space="preserve">50 ml </t>
    </r>
    <r>
      <rPr>
        <sz val="8"/>
        <rFont val="Arial Narrow"/>
        <family val="2"/>
      </rPr>
      <t xml:space="preserve">(0.1 ml). </t>
    </r>
    <r>
      <rPr>
        <b val="true"/>
        <sz val="8"/>
        <rFont val="Arial Narrow"/>
        <family val="2"/>
      </rPr>
      <t xml:space="preserve">REF: 110202, MARCA GLASSCO</t>
    </r>
  </si>
  <si>
    <r>
      <rPr>
        <sz val="8"/>
        <rFont val="Arial Narrow"/>
        <family val="2"/>
      </rPr>
      <t xml:space="preserve">BURETA CLASE </t>
    </r>
    <r>
      <rPr>
        <b val="true"/>
        <sz val="8"/>
        <rFont val="Arial Narrow"/>
        <family val="2"/>
      </rPr>
      <t xml:space="preserve">B</t>
    </r>
    <r>
      <rPr>
        <sz val="8"/>
        <rFont val="Arial Narrow"/>
        <family val="2"/>
      </rPr>
      <t xml:space="preserve">. LLAVE DE TEFLÓN DE </t>
    </r>
    <r>
      <rPr>
        <b val="true"/>
        <sz val="8"/>
        <rFont val="Arial Narrow"/>
        <family val="2"/>
      </rPr>
      <t xml:space="preserve">10 ml</t>
    </r>
    <r>
      <rPr>
        <sz val="8"/>
        <rFont val="Arial Narrow"/>
        <family val="2"/>
      </rPr>
      <t xml:space="preserve"> (0.05 ml) </t>
    </r>
    <r>
      <rPr>
        <b val="true"/>
        <sz val="8"/>
        <rFont val="Arial Narrow"/>
        <family val="2"/>
      </rPr>
      <t xml:space="preserve">REF: 6134653, MARCA LMS</t>
    </r>
  </si>
  <si>
    <r>
      <rPr>
        <sz val="8"/>
        <rFont val="Arial Narrow"/>
        <family val="2"/>
      </rPr>
      <t xml:space="preserve">BURETA CLASE </t>
    </r>
    <r>
      <rPr>
        <b val="true"/>
        <sz val="8"/>
        <rFont val="Arial Narrow"/>
        <family val="2"/>
      </rPr>
      <t xml:space="preserve">B</t>
    </r>
    <r>
      <rPr>
        <sz val="8"/>
        <rFont val="Arial Narrow"/>
        <family val="2"/>
      </rPr>
      <t xml:space="preserve">. LLAVE DE TEFLÓN DE</t>
    </r>
    <r>
      <rPr>
        <b val="true"/>
        <sz val="8"/>
        <rFont val="Arial Narrow"/>
        <family val="2"/>
      </rPr>
      <t xml:space="preserve"> 25 ml</t>
    </r>
    <r>
      <rPr>
        <sz val="8"/>
        <rFont val="Arial Narrow"/>
        <family val="2"/>
      </rPr>
      <t xml:space="preserve"> (0.1 ml)   </t>
    </r>
    <r>
      <rPr>
        <b val="true"/>
        <sz val="8"/>
        <rFont val="Arial Narrow"/>
        <family val="2"/>
      </rPr>
      <t xml:space="preserve">REF: 61346533, MARCA LMS</t>
    </r>
  </si>
  <si>
    <t xml:space="preserve">CAJA PETRI VIDRIO  150 x 30 mm</t>
  </si>
  <si>
    <t xml:space="preserve">CAJA PETRI VIDRIO  50 x 20 mm</t>
  </si>
  <si>
    <r>
      <rPr>
        <sz val="8"/>
        <rFont val="Arial Narrow"/>
        <family val="2"/>
      </rPr>
      <t xml:space="preserve">CAJA PETRI VIDRIO DE 100 X 15 mm </t>
    </r>
    <r>
      <rPr>
        <b val="true"/>
        <sz val="8"/>
        <rFont val="Arial Narrow"/>
        <family val="2"/>
      </rPr>
      <t xml:space="preserve">REF: 4010015, MARCA BOECO</t>
    </r>
  </si>
  <si>
    <r>
      <rPr>
        <sz val="8"/>
        <rFont val="Arial Narrow"/>
        <family val="2"/>
      </rPr>
      <t xml:space="preserve">CAJA PETRI VIDRIO DE 60 X 15 mm  </t>
    </r>
    <r>
      <rPr>
        <b val="true"/>
        <sz val="8"/>
        <rFont val="Arial Narrow"/>
        <family val="2"/>
      </rPr>
      <t xml:space="preserve">REF: 4006015, MARCA BOECO</t>
    </r>
  </si>
  <si>
    <t xml:space="preserve">CAJAS DE PETRI EN POLIESTIRENO MOLDEADO DE MILLIPORE, 47 MM DE DIÁMETRO, CIERRE HERMÉTICO, ESTÉRILES,CON PADS.</t>
  </si>
  <si>
    <t xml:space="preserve">CJ X 150</t>
  </si>
  <si>
    <t xml:space="preserve">CAJAS, BLOQUES, SOPORTES PARA ALMACENAR  TUBOS  PARA PCR DE 0.2 Y 0.5 ML.</t>
  </si>
  <si>
    <r>
      <rPr>
        <sz val="8"/>
        <rFont val="Arial Narrow"/>
        <family val="2"/>
      </rPr>
      <t xml:space="preserve">CAMARA DE NEWBAUER. </t>
    </r>
    <r>
      <rPr>
        <b val="true"/>
        <sz val="8"/>
        <rFont val="Arial Narrow"/>
        <family val="2"/>
      </rPr>
      <t xml:space="preserve">REF: BOE01, MARCA BOECO</t>
    </r>
  </si>
  <si>
    <t xml:space="preserve">CÁPSULA DE PORCELANA FONDO REDONDO DE 100 mm ø (115 ml)</t>
  </si>
  <si>
    <t xml:space="preserve">CÁPSULA DE PORCELANA FONDO REDONDO DE 63 mm ø (35 ml)</t>
  </si>
  <si>
    <t xml:space="preserve">CÁPSULA DE PORCELANA FONDO REDONDO DE 70 mm ø (60 ml)</t>
  </si>
  <si>
    <t xml:space="preserve">CÁPSULA DE PORCELANA FONDO REDONDO DE 80 mm ø (75 ml)</t>
  </si>
  <si>
    <t xml:space="preserve">CARTUCHO DE EXTRACCIÓN SOXHLET EN VIDRIO DE 100 ml, CON PLACA SINTERIZADA DE 9 Ó 12 cms ø</t>
  </si>
  <si>
    <t xml:space="preserve">CARTUCHOS MILLIPORE POLYGARD-CT 5u, 9 3/4</t>
  </si>
  <si>
    <t xml:space="preserve">CARTUCHOS POLYGARD-CT, 1u DE PORO NOMINAL, EN POLIPROPILENO, DIMENSION 9 3/4"</t>
  </si>
  <si>
    <t xml:space="preserve">CHURRUSCOS (6 UNIDADES DE DIFERENTE DIAMETROS)</t>
  </si>
  <si>
    <t xml:space="preserve">PAQUETE</t>
  </si>
  <si>
    <t xml:space="preserve">CHURRUSCOS PARA EL LAVADO DE ERLENMEYERS</t>
  </si>
  <si>
    <t xml:space="preserve">CHURRUSCOS PARA EL LAVADO DE PIPETAS DE VIDRIO 0.5 ML</t>
  </si>
  <si>
    <t xml:space="preserve">CHURRUSCOS PARA EL LAVADO DE PIPETAS DE VIDRIO 1 ML</t>
  </si>
  <si>
    <t xml:space="preserve">CHURRUSCOS PARA EL LAVADO DE PIPETAS DE VIDRIO 10 ML</t>
  </si>
  <si>
    <t xml:space="preserve">CHURRUSCOS PARA EL LAVADO DE PIPETAS DE VIDRIO 2 ML</t>
  </si>
  <si>
    <t xml:space="preserve">CHURRUSCOS PARA EL LAVADO DE PIPETAS DE VIDRIO 25</t>
  </si>
  <si>
    <t xml:space="preserve">CHURRUSCOS PARA EL LAVADO DE PIPETAS DE VIDRIO 5 ML</t>
  </si>
  <si>
    <t xml:space="preserve">CHURRUSCOS PARA EL LAVADO DE TUBOS DE ENSAYO</t>
  </si>
  <si>
    <t xml:space="preserve">CINTA INJERTACIÓN</t>
  </si>
  <si>
    <t xml:space="preserve">CINTA PARA CONTROL DE ESTERILIDAD</t>
  </si>
  <si>
    <t xml:space="preserve">ROLLO X 50MT</t>
  </si>
  <si>
    <t xml:space="preserve">COLUMNA CHROMOLITE ANALITICA RP-18 5uM, 120MM DE LONGITUD</t>
  </si>
  <si>
    <t xml:space="preserve">COLUMNA CHROMOLITE SEMIPREPARATIVA C4 5uM, 120MM DE LONGITUD</t>
  </si>
  <si>
    <t xml:space="preserve">COLUMNA CHROMOLITE SEMIPREPARATIVA RP-18 5uM, 120MM DE LONGITUD</t>
  </si>
  <si>
    <t xml:space="preserve">COLUMNA DE VIDRIO DURAN PARA CROMATOGRAFIA 300 X 12 mm, FRITA Y LLAVE DE TEFLON</t>
  </si>
  <si>
    <r>
      <rPr>
        <sz val="8"/>
        <rFont val="Arial Narrow"/>
        <family val="2"/>
      </rPr>
      <t xml:space="preserve">CRISOL EN PORCELANA, FORMA ALTA, SIN TAPA, DE 30X38 mm (15 ml). </t>
    </r>
    <r>
      <rPr>
        <b val="true"/>
        <sz val="8"/>
        <rFont val="Arial Narrow"/>
        <family val="2"/>
      </rPr>
      <t xml:space="preserve">REF: 79C/10. HALDENWANGER</t>
    </r>
  </si>
  <si>
    <r>
      <rPr>
        <sz val="8"/>
        <rFont val="Arial Narrow"/>
        <family val="2"/>
      </rPr>
      <t xml:space="preserve">CRISOL EN PORCELANA, FORMA BAJA, SIN TAPA DE 40X25 mm (10 ml) </t>
    </r>
    <r>
      <rPr>
        <b val="true"/>
        <sz val="8"/>
        <rFont val="Arial Narrow"/>
        <family val="2"/>
      </rPr>
      <t xml:space="preserve">REF: 79/0. HALDENWANGER</t>
    </r>
  </si>
  <si>
    <t xml:space="preserve">CRISOLES GOOCH POROSIDAD MEDIA</t>
  </si>
  <si>
    <t xml:space="preserve">CRONOMETRO CON APROX A LA DECIMA DE SEGUNDO</t>
  </si>
  <si>
    <t xml:space="preserve">CRONOMETRO DIGITAL</t>
  </si>
  <si>
    <t xml:space="preserve">CRONÓMETROS</t>
  </si>
  <si>
    <t xml:space="preserve">CUBETA EN VIDRIO PARA COLORACIÓN, DE 16 PORTAOBJETOS (105 mm)</t>
  </si>
  <si>
    <t xml:space="preserve">CUBETA PLASTICA 30 X 25 X 14CM</t>
  </si>
  <si>
    <t xml:space="preserve">CUBETA PLASTICA TRANSPARENTE DE 30 X 25 X 14CM</t>
  </si>
  <si>
    <t xml:space="preserve">CUBETAS EN VIDRIO TIPO TO, SEMIMICRO DE 1,5ML</t>
  </si>
  <si>
    <r>
      <rPr>
        <sz val="8"/>
        <rFont val="Arial Narrow"/>
        <family val="2"/>
      </rPr>
      <t xml:space="preserve">DENSÍMETRO DE 1000 - 1500  (0.005), 28 cm </t>
    </r>
    <r>
      <rPr>
        <b val="true"/>
        <sz val="8"/>
        <rFont val="Arial Narrow"/>
        <family val="2"/>
      </rPr>
      <t xml:space="preserve">REF7004, MARCA BOECO</t>
    </r>
  </si>
  <si>
    <r>
      <rPr>
        <sz val="8"/>
        <rFont val="Arial Narrow"/>
        <family val="2"/>
      </rPr>
      <t xml:space="preserve">DENSÍMETRO DE 700 - 1000 (0.005), 32 cm </t>
    </r>
    <r>
      <rPr>
        <b val="true"/>
        <sz val="8"/>
        <rFont val="Arial Narrow"/>
        <family val="2"/>
      </rPr>
      <t xml:space="preserve">REF 7000, MARCA BOECO</t>
    </r>
  </si>
  <si>
    <t xml:space="preserve">DESCANSA LAMINAS PARA SECAR LAS LAMINAS DESPUES DE LA COLORACION DE GRAM</t>
  </si>
  <si>
    <r>
      <rPr>
        <sz val="8"/>
        <rFont val="Arial Narrow"/>
        <family val="2"/>
      </rPr>
      <t xml:space="preserve">DESECADOR EN VIDRIO, </t>
    </r>
    <r>
      <rPr>
        <b val="true"/>
        <sz val="8"/>
        <rFont val="Arial Narrow"/>
        <family val="2"/>
      </rPr>
      <t xml:space="preserve">CON</t>
    </r>
    <r>
      <rPr>
        <sz val="8"/>
        <rFont val="Arial Narrow"/>
        <family val="2"/>
      </rPr>
      <t xml:space="preserve"> LLAVE DE VACIO, CON PLACA DE </t>
    </r>
    <r>
      <rPr>
        <b val="true"/>
        <sz val="8"/>
        <rFont val="Arial Narrow"/>
        <family val="2"/>
      </rPr>
      <t xml:space="preserve">250 mm</t>
    </r>
  </si>
  <si>
    <r>
      <rPr>
        <sz val="8"/>
        <rFont val="Arial Narrow"/>
        <family val="2"/>
      </rPr>
      <t xml:space="preserve">DESECADOR EN VIDRIO, </t>
    </r>
    <r>
      <rPr>
        <b val="true"/>
        <sz val="8"/>
        <rFont val="Arial Narrow"/>
        <family val="2"/>
      </rPr>
      <t xml:space="preserve">SIN</t>
    </r>
    <r>
      <rPr>
        <sz val="8"/>
        <rFont val="Arial Narrow"/>
        <family val="2"/>
      </rPr>
      <t xml:space="preserve"> LLAVE DE VACIO, CON PLACA DE </t>
    </r>
    <r>
      <rPr>
        <b val="true"/>
        <sz val="8"/>
        <rFont val="Arial Narrow"/>
        <family val="2"/>
      </rPr>
      <t xml:space="preserve">300 mm</t>
    </r>
    <r>
      <rPr>
        <sz val="8"/>
        <rFont val="Arial Narrow"/>
        <family val="2"/>
      </rPr>
      <t xml:space="preserve"> </t>
    </r>
  </si>
  <si>
    <t xml:space="preserve">DETERGENTE EN POLVO x 3000 g</t>
  </si>
  <si>
    <t xml:space="preserve">DETERGENTE PARA LABORATORIO DE CULTIVO DE TEJIDOS x KILO</t>
  </si>
  <si>
    <t xml:space="preserve">DISCO DE JERINGA DE NITRATO DE CELULOSA DE 0.2 MICRAS 25 mm</t>
  </si>
  <si>
    <t xml:space="preserve">CJ X 50</t>
  </si>
  <si>
    <r>
      <rPr>
        <sz val="8"/>
        <rFont val="Arial Narrow"/>
        <family val="2"/>
      </rPr>
      <t xml:space="preserve">DISPENSADOR DE VOLUMEN VARIABLE DE 1 - 5 ml, </t>
    </r>
    <r>
      <rPr>
        <b val="true"/>
        <sz val="8"/>
        <rFont val="Arial Narrow"/>
        <family val="2"/>
      </rPr>
      <t xml:space="preserve">REF: BOE9701, MARCA BOECO</t>
    </r>
  </si>
  <si>
    <r>
      <rPr>
        <sz val="8"/>
        <rFont val="Arial Narrow"/>
        <family val="2"/>
      </rPr>
      <t xml:space="preserve">DISPENSADOR DE VOLUMEN VARIABLE DE 10 - 50 ml  </t>
    </r>
    <r>
      <rPr>
        <b val="true"/>
        <sz val="8"/>
        <rFont val="Arial Narrow"/>
        <family val="2"/>
      </rPr>
      <t xml:space="preserve">REF: BOE97105, MARCA BOECO</t>
    </r>
  </si>
  <si>
    <r>
      <rPr>
        <sz val="8"/>
        <rFont val="Arial Narrow"/>
        <family val="2"/>
      </rPr>
      <t xml:space="preserve">DISPENSADOR DE VOLUMEN VARIABLE DE 2 - 10 ml   </t>
    </r>
    <r>
      <rPr>
        <b val="true"/>
        <sz val="8"/>
        <rFont val="Arial Narrow"/>
        <family val="2"/>
      </rPr>
      <t xml:space="preserve">REF: BOE97021, MARCA BOECO</t>
    </r>
  </si>
  <si>
    <r>
      <rPr>
        <sz val="8"/>
        <rFont val="Arial Narrow"/>
        <family val="2"/>
      </rPr>
      <t xml:space="preserve">DISPENSADOR DE VOLUMEN VARIABLE DE 20 - 100 ml  </t>
    </r>
    <r>
      <rPr>
        <b val="true"/>
        <sz val="8"/>
        <rFont val="Arial Narrow"/>
        <family val="2"/>
      </rPr>
      <t xml:space="preserve">REF: BOE9725100, MARCA BOECO</t>
    </r>
  </si>
  <si>
    <r>
      <rPr>
        <sz val="8"/>
        <rFont val="Arial Narrow"/>
        <family val="2"/>
      </rPr>
      <t xml:space="preserve">DISPENSADOR DE VOLUMEN VARIABLE DE 5 - 25 ml  </t>
    </r>
    <r>
      <rPr>
        <b val="true"/>
        <sz val="8"/>
        <rFont val="Arial Narrow"/>
        <family val="2"/>
      </rPr>
      <t xml:space="preserve">REF: BOE970525, MARCA BOECO</t>
    </r>
  </si>
  <si>
    <t xml:space="preserve">EMBUDO BUCHNER DE PORCELANA DE 4 CM DE DIAMETRO</t>
  </si>
  <si>
    <t xml:space="preserve">EMBUDO DE SEPARACION DE 50 ML  LLAVE DE TEFLÓN</t>
  </si>
  <si>
    <r>
      <rPr>
        <sz val="8"/>
        <rFont val="Arial Narrow"/>
        <family val="2"/>
      </rPr>
      <t xml:space="preserve">EMBUDO DE SEPARACION LLAVE TEFLON DE 100 ml. </t>
    </r>
    <r>
      <rPr>
        <b val="true"/>
        <sz val="8"/>
        <rFont val="Arial Narrow"/>
        <family val="2"/>
      </rPr>
      <t xml:space="preserve">REF: 14920203, MARCA GLASSCO</t>
    </r>
  </si>
  <si>
    <r>
      <rPr>
        <sz val="8"/>
        <rFont val="Arial Narrow"/>
        <family val="2"/>
      </rPr>
      <t xml:space="preserve">EMBUDO EN VIDRIO,  VÁSTAGO CORTO, DE 100 mm ø </t>
    </r>
    <r>
      <rPr>
        <b val="true"/>
        <sz val="8"/>
        <rFont val="Arial Narrow"/>
        <family val="2"/>
      </rPr>
      <t xml:space="preserve"> REF: 11241190, MARCA LMS</t>
    </r>
  </si>
  <si>
    <r>
      <rPr>
        <sz val="8"/>
        <rFont val="Arial Narrow"/>
        <family val="2"/>
      </rPr>
      <t xml:space="preserve">EMBUDO EN VIDRIO,  VÁSTAGO LARGO, DE 100 mm ø</t>
    </r>
    <r>
      <rPr>
        <b val="true"/>
        <sz val="8"/>
        <rFont val="Arial Narrow"/>
        <family val="2"/>
      </rPr>
      <t xml:space="preserve">  REF: 11246190, MARCA LMS</t>
    </r>
  </si>
  <si>
    <r>
      <rPr>
        <sz val="8"/>
        <rFont val="Arial Narrow"/>
        <family val="2"/>
      </rPr>
      <t xml:space="preserve">EMBUDO EN VIDRIO, VÁSTAGO CORTO, DE 70 mm ø </t>
    </r>
    <r>
      <rPr>
        <b val="true"/>
        <sz val="8"/>
        <rFont val="Arial Narrow"/>
        <family val="2"/>
      </rPr>
      <t xml:space="preserve">REF: 11246110, MARCA LMS</t>
    </r>
  </si>
  <si>
    <t xml:space="preserve">EMBUDO EN VIDRIO, VÁSTAGO CORTO, DE 90 mm  ø</t>
  </si>
  <si>
    <r>
      <rPr>
        <sz val="8"/>
        <rFont val="Arial Narrow"/>
        <family val="2"/>
      </rPr>
      <t xml:space="preserve">EMBUDO EN VIDRIO, VÁSTAGO LARGO, DE 70 mm  ø </t>
    </r>
    <r>
      <rPr>
        <b val="true"/>
        <sz val="8"/>
        <rFont val="Arial Narrow"/>
        <family val="2"/>
      </rPr>
      <t xml:space="preserve">REF: 11246110, MARCA LMS</t>
    </r>
  </si>
  <si>
    <t xml:space="preserve">EMBUDO EN VIDRIO, VÁSTAGO LARGO, DE 90 mm  ø</t>
  </si>
  <si>
    <t xml:space="preserve">EMBUDO PLASTICO ESTRIADO PP 80 mm Ø</t>
  </si>
  <si>
    <t xml:space="preserve">EQUIPO  PARA FILTRACIÓN DE MEMBRANA, EN POLISULFONA, DE 300 ml, 1 PUESTO.</t>
  </si>
  <si>
    <t xml:space="preserve">EQUIPO DE DISECCION 7 PIEZAS</t>
  </si>
  <si>
    <r>
      <rPr>
        <sz val="8"/>
        <rFont val="Arial Narrow"/>
        <family val="2"/>
      </rPr>
      <t xml:space="preserve">ERLENMEYER DE 25ML. </t>
    </r>
    <r>
      <rPr>
        <b val="true"/>
        <sz val="8"/>
        <rFont val="Arial Narrow"/>
        <family val="2"/>
      </rPr>
      <t xml:space="preserve">REF: 23120201, MARCA GLASSCO</t>
    </r>
  </si>
  <si>
    <r>
      <rPr>
        <sz val="8"/>
        <rFont val="Arial Narrow"/>
        <family val="2"/>
      </rPr>
      <t xml:space="preserve">ERLENMEYER DE VIDRIO CUELLO ANGOSTO DE 100 ml </t>
    </r>
    <r>
      <rPr>
        <b val="true"/>
        <sz val="8"/>
        <rFont val="Arial Narrow"/>
        <family val="2"/>
      </rPr>
      <t xml:space="preserve">REF:23120203, MARCA GLASSCO</t>
    </r>
  </si>
  <si>
    <r>
      <rPr>
        <sz val="8"/>
        <rFont val="Arial Narrow"/>
        <family val="2"/>
      </rPr>
      <t xml:space="preserve">ERLENMEYER DE VIDRIO CUELLO ANGOSTO DE 2000 ml </t>
    </r>
    <r>
      <rPr>
        <b val="true"/>
        <sz val="8"/>
        <rFont val="Arial Narrow"/>
        <family val="2"/>
      </rPr>
      <t xml:space="preserve">REF: 23120207, MARCA GLASSCO</t>
    </r>
  </si>
  <si>
    <r>
      <rPr>
        <sz val="8"/>
        <rFont val="Arial Narrow"/>
        <family val="2"/>
      </rPr>
      <t xml:space="preserve">ERLENMEYER DE VIDRIO CUELLO ANGOSTO DE 250 ml </t>
    </r>
    <r>
      <rPr>
        <b val="true"/>
        <sz val="8"/>
        <rFont val="Arial Narrow"/>
        <family val="2"/>
      </rPr>
      <t xml:space="preserve">REF: 23120204, MARCA GLASSCO</t>
    </r>
  </si>
  <si>
    <r>
      <rPr>
        <sz val="8"/>
        <rFont val="Arial Narrow"/>
        <family val="2"/>
      </rPr>
      <t xml:space="preserve">ERLENMEYER DE VIDRIO CUELLO ANGOSTO DE 50 ml </t>
    </r>
    <r>
      <rPr>
        <b val="true"/>
        <sz val="8"/>
        <rFont val="Arial Narrow"/>
        <family val="2"/>
      </rPr>
      <t xml:space="preserve">REF: 23120202, MARCA GLASSCO</t>
    </r>
  </si>
  <si>
    <r>
      <rPr>
        <sz val="8"/>
        <rFont val="Arial Narrow"/>
        <family val="2"/>
      </rPr>
      <t xml:space="preserve">ERLENMEYER DE VIDRIO CUELLO ANGOSTO DE 500 ml </t>
    </r>
    <r>
      <rPr>
        <b val="true"/>
        <sz val="8"/>
        <rFont val="Arial Narrow"/>
        <family val="2"/>
      </rPr>
      <t xml:space="preserve">REF: 23120205, MARCA GLASSCO</t>
    </r>
  </si>
  <si>
    <r>
      <rPr>
        <sz val="8"/>
        <rFont val="Arial Narrow"/>
        <family val="2"/>
      </rPr>
      <t xml:space="preserve">ERLENMEYER DE VIDRIO GRUESO CUELLO ANGOSTO DE 1000 ml  </t>
    </r>
    <r>
      <rPr>
        <b val="true"/>
        <sz val="8"/>
        <rFont val="Arial Narrow"/>
        <family val="2"/>
      </rPr>
      <t xml:space="preserve">REF: 23120206, MARCA GLASSCO</t>
    </r>
  </si>
  <si>
    <r>
      <rPr>
        <sz val="8"/>
        <rFont val="Arial Narrow"/>
        <family val="2"/>
      </rPr>
      <t xml:space="preserve">ERLENMEYER DE VIDRIO GRUESO CUELLO ANGOSTO DE 125 ml </t>
    </r>
    <r>
      <rPr>
        <b val="true"/>
        <sz val="8"/>
        <rFont val="Arial Narrow"/>
        <family val="2"/>
      </rPr>
      <t xml:space="preserve">REF: 4980125, MARCA PYREX</t>
    </r>
  </si>
  <si>
    <r>
      <rPr>
        <sz val="8"/>
        <rFont val="Arial Narrow"/>
        <family val="2"/>
      </rPr>
      <t xml:space="preserve">ERLENMEYER PARA VACIO, VIDRIO, DE 1000 ml </t>
    </r>
    <r>
      <rPr>
        <b val="true"/>
        <sz val="8"/>
        <rFont val="Arial Narrow"/>
        <family val="2"/>
      </rPr>
      <t xml:space="preserve">REF: 07420204, MARCA GLASSCO</t>
    </r>
  </si>
  <si>
    <r>
      <rPr>
        <sz val="8"/>
        <rFont val="Arial Narrow"/>
        <family val="2"/>
      </rPr>
      <t xml:space="preserve">ERLENMEYER PARA VACIO, VIDRIO, DE 250 ml </t>
    </r>
    <r>
      <rPr>
        <b val="true"/>
        <sz val="8"/>
        <rFont val="Arial Narrow"/>
        <family val="2"/>
      </rPr>
      <t xml:space="preserve">REF: 07420202 MARCA GLASSCO</t>
    </r>
  </si>
  <si>
    <r>
      <rPr>
        <sz val="8"/>
        <rFont val="Arial Narrow"/>
        <family val="2"/>
      </rPr>
      <t xml:space="preserve">ESPÁTULA EN ACERO INOXIDABLE,DOBLE (ESPÁTULA -CANAL)  DE 185 mm DE LONGITUND X 8 mm DE ANCHO </t>
    </r>
    <r>
      <rPr>
        <b val="true"/>
        <sz val="8"/>
        <rFont val="Arial Narrow"/>
        <family val="2"/>
      </rPr>
      <t xml:space="preserve">REF: 3283, MARCA BOECO</t>
    </r>
  </si>
  <si>
    <r>
      <rPr>
        <sz val="8"/>
        <rFont val="Arial Narrow"/>
        <family val="2"/>
      </rPr>
      <t xml:space="preserve">ESPÁTULA EN ACERO INOXIDABLE,DOBLE (ESPÁTULA -CUCHARA) DE 180 mm DE LONGITUND X 10 mm DE ANCHO </t>
    </r>
    <r>
      <rPr>
        <b val="true"/>
        <sz val="8"/>
        <rFont val="Arial Narrow"/>
        <family val="2"/>
      </rPr>
      <t xml:space="preserve"> REF: 3347, MARCA BOECO</t>
    </r>
  </si>
  <si>
    <t xml:space="preserve">ESPONJILLA BRILLAMETAL</t>
  </si>
  <si>
    <t xml:space="preserve">PTQ X 12 UNDS</t>
  </si>
  <si>
    <t xml:space="preserve">ESPONJILLA MARCA SABRA COLOR VERDE </t>
  </si>
  <si>
    <t xml:space="preserve">FILTRO CUALITATIVO  No. 3 DE 150 mm ø</t>
  </si>
  <si>
    <t xml:space="preserve">FILTRO CUANTITATIVO No. 50 DE 185 mm ø</t>
  </si>
  <si>
    <t xml:space="preserve">FILTRO CUANTITATIVO RAPIDO, BANDA ROJA  DE 125 mm ø</t>
  </si>
  <si>
    <t xml:space="preserve">FILTRO WHATMAN NO.1</t>
  </si>
  <si>
    <t xml:space="preserve">FILTROS MILLIPORE 0,45 MICRAS</t>
  </si>
  <si>
    <t xml:space="preserve">FRASCO GOTERO PLASTICO 30 ml</t>
  </si>
  <si>
    <t xml:space="preserve">PQ X 12</t>
  </si>
  <si>
    <r>
      <rPr>
        <sz val="8"/>
        <rFont val="Arial Narrow"/>
        <family val="2"/>
      </rPr>
      <t xml:space="preserve">FRASCO GOTERO PLASTICO 60 ml. </t>
    </r>
    <r>
      <rPr>
        <b val="true"/>
        <sz val="8"/>
        <rFont val="Arial Narrow"/>
        <family val="2"/>
      </rPr>
      <t xml:space="preserve">REF: 105303, MARCA POLYLAB</t>
    </r>
  </si>
  <si>
    <r>
      <rPr>
        <sz val="8"/>
        <rFont val="Arial Narrow"/>
        <family val="2"/>
      </rPr>
      <t xml:space="preserve">FRASCO GOTERO, TAPA ESMERILADA VIDRIO </t>
    </r>
    <r>
      <rPr>
        <b val="true"/>
        <sz val="8"/>
        <rFont val="Arial Narrow"/>
        <family val="2"/>
      </rPr>
      <t xml:space="preserve">AMBAR</t>
    </r>
    <r>
      <rPr>
        <sz val="8"/>
        <rFont val="Arial Narrow"/>
        <family val="2"/>
      </rPr>
      <t xml:space="preserve"> 100 ml.</t>
    </r>
    <r>
      <rPr>
        <b val="true"/>
        <sz val="8"/>
        <rFont val="Arial Narrow"/>
        <family val="2"/>
      </rPr>
      <t xml:space="preserve"> REF: 4142091, MARCA BOECO</t>
    </r>
  </si>
  <si>
    <r>
      <rPr>
        <sz val="8"/>
        <rFont val="Arial Narrow"/>
        <family val="2"/>
      </rPr>
      <t xml:space="preserve">FRASCO GOTERO, TAPA ESMERILADA VIDRIO </t>
    </r>
    <r>
      <rPr>
        <b val="true"/>
        <sz val="8"/>
        <rFont val="Arial Narrow"/>
        <family val="2"/>
      </rPr>
      <t xml:space="preserve">AMBAR</t>
    </r>
    <r>
      <rPr>
        <sz val="8"/>
        <rFont val="Arial Narrow"/>
        <family val="2"/>
      </rPr>
      <t xml:space="preserve"> 50 ml  </t>
    </r>
    <r>
      <rPr>
        <b val="true"/>
        <sz val="8"/>
        <rFont val="Arial Narrow"/>
        <family val="2"/>
      </rPr>
      <t xml:space="preserve">REF: 4142090, MARCA BOECO</t>
    </r>
  </si>
  <si>
    <r>
      <rPr>
        <sz val="8"/>
        <rFont val="Arial Narrow"/>
        <family val="2"/>
      </rPr>
      <t xml:space="preserve">FRASCO GOTERO, TAPA ESMERILADA VIDRIO CLARO 100 ml </t>
    </r>
    <r>
      <rPr>
        <b val="true"/>
        <sz val="8"/>
        <rFont val="Arial Narrow"/>
        <family val="2"/>
      </rPr>
      <t xml:space="preserve">REF: 414109, MARCA BOECO</t>
    </r>
  </si>
  <si>
    <r>
      <rPr>
        <sz val="8"/>
        <rFont val="Arial Narrow"/>
        <family val="2"/>
      </rPr>
      <t xml:space="preserve">FRASCO GOTERO, TAPA ESMERILADA VIDRIO CLARO 50 ml</t>
    </r>
    <r>
      <rPr>
        <b val="true"/>
        <sz val="8"/>
        <rFont val="Arial Narrow"/>
        <family val="2"/>
      </rPr>
      <t xml:space="preserve"> REF: 4141090, MARCA BOECO</t>
    </r>
  </si>
  <si>
    <r>
      <rPr>
        <sz val="8"/>
        <rFont val="Arial Narrow"/>
        <family val="2"/>
      </rPr>
      <t xml:space="preserve">FRASCO LAVADOR PLÁSTICO GRADUADO DE 500 ml</t>
    </r>
    <r>
      <rPr>
        <b val="true"/>
        <sz val="8"/>
        <rFont val="Arial Narrow"/>
        <family val="2"/>
      </rPr>
      <t xml:space="preserve"> REF:110303, MARCA POLYLAB</t>
    </r>
  </si>
  <si>
    <t xml:space="preserve">FRASCO PLASTICO PP AMBAR DE 100 ML, BOCA ANCHA Æ 50MM</t>
  </si>
  <si>
    <r>
      <rPr>
        <sz val="8"/>
        <rFont val="Arial Narrow"/>
        <family val="2"/>
      </rPr>
      <t xml:space="preserve">FRASCO TAPA ROSCA AZUL VIDRIO </t>
    </r>
    <r>
      <rPr>
        <b val="true"/>
        <sz val="8"/>
        <rFont val="Arial Narrow"/>
        <family val="2"/>
      </rPr>
      <t xml:space="preserve">AMBAR</t>
    </r>
    <r>
      <rPr>
        <sz val="8"/>
        <rFont val="Arial Narrow"/>
        <family val="2"/>
      </rPr>
      <t xml:space="preserve"> DE 100 ml. </t>
    </r>
    <r>
      <rPr>
        <b val="true"/>
        <sz val="8"/>
        <rFont val="Arial Narrow"/>
        <family val="2"/>
      </rPr>
      <t xml:space="preserve">REF: 275202, MARCA GLASSCO</t>
    </r>
  </si>
  <si>
    <r>
      <rPr>
        <sz val="8"/>
        <rFont val="Arial Narrow"/>
        <family val="2"/>
      </rPr>
      <t xml:space="preserve">FRASCO TAPA ROSCA AZUL VIDRIO </t>
    </r>
    <r>
      <rPr>
        <b val="true"/>
        <sz val="8"/>
        <rFont val="Arial Narrow"/>
        <family val="2"/>
      </rPr>
      <t xml:space="preserve">AMBAR</t>
    </r>
    <r>
      <rPr>
        <sz val="8"/>
        <rFont val="Arial Narrow"/>
        <family val="2"/>
      </rPr>
      <t xml:space="preserve"> DE 1000 ml </t>
    </r>
    <r>
      <rPr>
        <b val="true"/>
        <sz val="8"/>
        <rFont val="Arial Narrow"/>
        <family val="2"/>
      </rPr>
      <t xml:space="preserve">REF: 27520204, MARCA GLASSCO</t>
    </r>
  </si>
  <si>
    <r>
      <rPr>
        <sz val="8"/>
        <rFont val="Arial Narrow"/>
        <family val="2"/>
      </rPr>
      <t xml:space="preserve">FRASCO TAPA ROSCA AZUL VIDRIO </t>
    </r>
    <r>
      <rPr>
        <b val="true"/>
        <sz val="8"/>
        <rFont val="Arial Narrow"/>
        <family val="2"/>
      </rPr>
      <t xml:space="preserve">AMBAR</t>
    </r>
    <r>
      <rPr>
        <sz val="8"/>
        <rFont val="Arial Narrow"/>
        <family val="2"/>
      </rPr>
      <t xml:space="preserve"> DE 2000 ml  </t>
    </r>
    <r>
      <rPr>
        <b val="true"/>
        <sz val="8"/>
        <rFont val="Arial Narrow"/>
        <family val="2"/>
      </rPr>
      <t xml:space="preserve">REF: 275202, MARCA GLASSCO</t>
    </r>
  </si>
  <si>
    <r>
      <rPr>
        <sz val="8"/>
        <rFont val="Arial Narrow"/>
        <family val="2"/>
      </rPr>
      <t xml:space="preserve">FRASCO TAPA ROSCA AZUL VIDRIO </t>
    </r>
    <r>
      <rPr>
        <b val="true"/>
        <sz val="8"/>
        <rFont val="Arial Narrow"/>
        <family val="2"/>
      </rPr>
      <t xml:space="preserve">AMBAR</t>
    </r>
    <r>
      <rPr>
        <sz val="8"/>
        <rFont val="Arial Narrow"/>
        <family val="2"/>
      </rPr>
      <t xml:space="preserve"> DE 250 ml  </t>
    </r>
    <r>
      <rPr>
        <b val="true"/>
        <sz val="8"/>
        <rFont val="Arial Narrow"/>
        <family val="2"/>
      </rPr>
      <t xml:space="preserve">REF: 275202 MARCA GLASSCO</t>
    </r>
  </si>
  <si>
    <r>
      <rPr>
        <sz val="8"/>
        <rFont val="Arial Narrow"/>
        <family val="2"/>
      </rPr>
      <t xml:space="preserve">FRASCO TAPA ROSCA AZUL VIDRIO </t>
    </r>
    <r>
      <rPr>
        <b val="true"/>
        <sz val="8"/>
        <rFont val="Arial Narrow"/>
        <family val="2"/>
      </rPr>
      <t xml:space="preserve">AMBAR</t>
    </r>
    <r>
      <rPr>
        <sz val="8"/>
        <rFont val="Arial Narrow"/>
        <family val="2"/>
      </rPr>
      <t xml:space="preserve"> DE 500 ml  </t>
    </r>
    <r>
      <rPr>
        <b val="true"/>
        <sz val="8"/>
        <rFont val="Arial Narrow"/>
        <family val="2"/>
      </rPr>
      <t xml:space="preserve">REF: 275202, MARCA GLASSCO</t>
    </r>
  </si>
  <si>
    <r>
      <rPr>
        <sz val="8"/>
        <rFont val="Arial Narrow"/>
        <family val="2"/>
      </rPr>
      <t xml:space="preserve">FRASCO TAPA ROSCA AZUL VIDRIO CLARO DE 100 ml  </t>
    </r>
    <r>
      <rPr>
        <b val="true"/>
        <sz val="8"/>
        <rFont val="Arial Narrow"/>
        <family val="2"/>
      </rPr>
      <t xml:space="preserve">REF: 508024, MARCA BOECO</t>
    </r>
  </si>
  <si>
    <r>
      <rPr>
        <sz val="8"/>
        <rFont val="Arial Narrow"/>
        <family val="2"/>
      </rPr>
      <t xml:space="preserve">FRASCO TAPA ROSCA AZUL VIDRIO CLARO DE 1000 ml  </t>
    </r>
    <r>
      <rPr>
        <b val="true"/>
        <sz val="8"/>
        <rFont val="Arial Narrow"/>
        <family val="2"/>
      </rPr>
      <t xml:space="preserve">REF: 5080545, MARCA BOECO</t>
    </r>
  </si>
  <si>
    <r>
      <rPr>
        <sz val="8"/>
        <rFont val="Arial Narrow"/>
        <family val="2"/>
      </rPr>
      <t xml:space="preserve">FRASCO TAPA ROSCA AZUL VIDRIO CLARO DE 2000 ml  </t>
    </r>
    <r>
      <rPr>
        <b val="true"/>
        <sz val="8"/>
        <rFont val="Arial Narrow"/>
        <family val="2"/>
      </rPr>
      <t xml:space="preserve">REF: 5080635, MARCA BOECO</t>
    </r>
  </si>
  <si>
    <t xml:space="preserve">FRASCOS ALMACENAMIENTO DE REACTIVOS TAPA ROSCA  x 500 ml</t>
  </si>
  <si>
    <t xml:space="preserve">FRASCOS ALMACENAMIENTO DE REACTIVOS TAPA ROSCA MARCA FISHER x 100 ml</t>
  </si>
  <si>
    <t xml:space="preserve">FRASCOS ALMACENAMIENTO DE REACTIVOS TAPA ROSCA MARCA FISHER x 250 ml</t>
  </si>
  <si>
    <t xml:space="preserve">FRASCOS DE PLASTICO PP DE 200 ML CON BOCA ANCHA Y REDONDOS CON TAPA</t>
  </si>
  <si>
    <t xml:space="preserve">FRASCOS DE PLASTICO PP DE 300 ML CON BOCA ANCHA Y REDONDOS CON TAPA</t>
  </si>
  <si>
    <r>
      <rPr>
        <sz val="8"/>
        <rFont val="Arial Narrow"/>
        <family val="2"/>
      </rPr>
      <t xml:space="preserve">GAFAS DE PROTECCION TRANSPARANTE </t>
    </r>
    <r>
      <rPr>
        <b val="true"/>
        <sz val="8"/>
        <rFont val="Arial Narrow"/>
        <family val="2"/>
      </rPr>
      <t xml:space="preserve">REF: TK121, MARCA EMPIRI</t>
    </r>
  </si>
  <si>
    <r>
      <rPr>
        <sz val="8"/>
        <rFont val="Arial Narrow"/>
        <family val="2"/>
      </rPr>
      <t xml:space="preserve">GARRAFON PLASTICO POLIETILENO, AUTOCLAVABLE, GRADUADO, CON LLAVE, 10 Lt </t>
    </r>
    <r>
      <rPr>
        <b val="true"/>
        <sz val="8"/>
        <rFont val="Arial Narrow"/>
        <family val="2"/>
      </rPr>
      <t xml:space="preserve">REF: 1662, MARCA KARTELL</t>
    </r>
  </si>
  <si>
    <r>
      <rPr>
        <sz val="8"/>
        <rFont val="Arial Narrow"/>
        <family val="2"/>
      </rPr>
      <t xml:space="preserve">GARRAFON PLASTICO POLIETILENO, AUTOCLAVABLE, GRADUADO, CON LLAVE, 25 Lt </t>
    </r>
    <r>
      <rPr>
        <b val="true"/>
        <sz val="8"/>
        <rFont val="Arial Narrow"/>
        <family val="2"/>
      </rPr>
      <t xml:space="preserve">REF: 1664, MARCA KARTELL</t>
    </r>
  </si>
  <si>
    <t xml:space="preserve">GASA</t>
  </si>
  <si>
    <t xml:space="preserve">ROLLO X 100 MT</t>
  </si>
  <si>
    <t xml:space="preserve">GENERADOR "ANAEROGEN" DE ANAEROBIOSIS CAJAS DE 10 UNIDADES (PARA CAMPANA DE ANAEROBIOSIS)</t>
  </si>
  <si>
    <t xml:space="preserve">GRADILLA EN MADERA PARA TUBOS DE ENSAYO DE 7*50MM</t>
  </si>
  <si>
    <t xml:space="preserve">GRADILLA METÁLICA PARA TUBOS DE ENSAYO DE 7*50MM</t>
  </si>
  <si>
    <t xml:space="preserve">GRADILLA PLÁSTICA PARA  100 TUBOS EPPENDORF DE 1,5 ml</t>
  </si>
  <si>
    <t xml:space="preserve">GRADILLA PLÁSTICA PARA TUBOS DE ENSAYO DE 7*50MM</t>
  </si>
  <si>
    <r>
      <rPr>
        <sz val="8"/>
        <rFont val="Arial Narrow"/>
        <family val="2"/>
      </rPr>
      <t xml:space="preserve">GRADILLA PLÁSTICA PP PARA  40 TUBOS DE 20 mm ø </t>
    </r>
    <r>
      <rPr>
        <b val="true"/>
        <sz val="8"/>
        <rFont val="Arial Narrow"/>
        <family val="2"/>
      </rPr>
      <t xml:space="preserve">REF: 566, MARCA KARTELL</t>
    </r>
  </si>
  <si>
    <r>
      <rPr>
        <sz val="8"/>
        <rFont val="Arial Narrow"/>
        <family val="2"/>
      </rPr>
      <t xml:space="preserve">GRADILLA PLÁSTICA PP PARA  90 TUBOS DE 13 mm ø </t>
    </r>
    <r>
      <rPr>
        <b val="true"/>
        <sz val="8"/>
        <rFont val="Arial Narrow"/>
        <family val="2"/>
      </rPr>
      <t xml:space="preserve">REF: 564, MARCA KARTELL</t>
    </r>
  </si>
  <si>
    <t xml:space="preserve">GRADILLAS PARA TUBOS DE 100X15</t>
  </si>
  <si>
    <r>
      <rPr>
        <sz val="8"/>
        <rFont val="Arial Narrow"/>
        <family val="2"/>
      </rPr>
      <t xml:space="preserve">GUANTES DE LATEX BLANCO EXAMEN NO ESTERIL TALLA L</t>
    </r>
    <r>
      <rPr>
        <b val="true"/>
        <sz val="8"/>
        <rFont val="Arial Narrow"/>
        <family val="2"/>
      </rPr>
      <t xml:space="preserve"> REF: GU1L, MARCA NIPO</t>
    </r>
  </si>
  <si>
    <r>
      <rPr>
        <sz val="8"/>
        <rFont val="Arial Narrow"/>
        <family val="2"/>
      </rPr>
      <t xml:space="preserve">GUANTES DE LATEX BLANCO EXAMEN NO ESTERIL TALLA M TALLA L </t>
    </r>
    <r>
      <rPr>
        <b val="true"/>
        <sz val="8"/>
        <rFont val="Arial Narrow"/>
        <family val="2"/>
      </rPr>
      <t xml:space="preserve">REF: GU1M, MARCA NIPO</t>
    </r>
  </si>
  <si>
    <r>
      <rPr>
        <sz val="8"/>
        <rFont val="Arial Narrow"/>
        <family val="2"/>
      </rPr>
      <t xml:space="preserve">GUANTES DE LATEX BLANCO EXAMEN NO ESTERIL TALLA S TALLA L </t>
    </r>
    <r>
      <rPr>
        <b val="true"/>
        <sz val="8"/>
        <rFont val="Arial Narrow"/>
        <family val="2"/>
      </rPr>
      <t xml:space="preserve">REF: GU1YL, MARCA NIPO</t>
    </r>
  </si>
  <si>
    <r>
      <rPr>
        <sz val="8"/>
        <rFont val="Arial Narrow"/>
        <family val="2"/>
      </rPr>
      <t xml:space="preserve">GUANTES DE NITRILO, CORTO 24.5 cm AZUL, TALLA L.</t>
    </r>
    <r>
      <rPr>
        <b val="true"/>
        <sz val="8"/>
        <rFont val="Arial Narrow"/>
        <family val="2"/>
      </rPr>
      <t xml:space="preserve"> REF: SU690L, MARCA MICROFLEX</t>
    </r>
  </si>
  <si>
    <r>
      <rPr>
        <sz val="8"/>
        <rFont val="Arial Narrow"/>
        <family val="2"/>
      </rPr>
      <t xml:space="preserve">GUANTES DE NITRILO, CORTO 24.5 cm AZUL, TALLA M </t>
    </r>
    <r>
      <rPr>
        <b val="true"/>
        <sz val="8"/>
        <rFont val="Arial Narrow"/>
        <family val="2"/>
      </rPr>
      <t xml:space="preserve">REF: SU690M, MARCA MICROFLEX</t>
    </r>
  </si>
  <si>
    <r>
      <rPr>
        <sz val="8"/>
        <rFont val="Arial Narrow"/>
        <family val="2"/>
      </rPr>
      <t xml:space="preserve">GUANTES DE NITRILO, CORTO 24.5 cm AZUL, TALLA S </t>
    </r>
    <r>
      <rPr>
        <b val="true"/>
        <sz val="8"/>
        <rFont val="Arial Narrow"/>
        <family val="2"/>
      </rPr>
      <t xml:space="preserve">REF: SU690S, MARCA MICROFLEX</t>
    </r>
  </si>
  <si>
    <r>
      <rPr>
        <sz val="8"/>
        <rFont val="Arial Narrow"/>
        <family val="2"/>
      </rPr>
      <t xml:space="preserve">GUANTES DE NITRILO, LARGO 29 cm AZUL, TALLA M </t>
    </r>
    <r>
      <rPr>
        <b val="true"/>
        <sz val="8"/>
        <rFont val="Arial Narrow"/>
        <family val="2"/>
      </rPr>
      <t xml:space="preserve">REF: SEC375M, MARCA MICROFLEX</t>
    </r>
  </si>
  <si>
    <t xml:space="preserve">HOJA PARA BISTURI MANGO No. 3</t>
  </si>
  <si>
    <t xml:space="preserve">INDICADOR "ANAEROTEST" DE ANAEROBIOSIS PARA CAMPANA DE ANAEROBIOSIS</t>
  </si>
  <si>
    <t xml:space="preserve">JABON AXION POR 500 G</t>
  </si>
  <si>
    <t xml:space="preserve">JABON DETERGENTE EN POLVO</t>
  </si>
  <si>
    <t xml:space="preserve">JABÓN LÍQUIDO PARA MANOS</t>
  </si>
  <si>
    <t xml:space="preserve">LITRO</t>
  </si>
  <si>
    <r>
      <rPr>
        <sz val="8"/>
        <rFont val="Arial Narrow"/>
        <family val="2"/>
      </rPr>
      <t xml:space="preserve">JARRA PLÁSTICA EN PP, CON MANIJA DE 500 ml. </t>
    </r>
    <r>
      <rPr>
        <b val="true"/>
        <sz val="8"/>
        <rFont val="Arial Narrow"/>
        <family val="2"/>
      </rPr>
      <t xml:space="preserve">REF: 1087. MARCA KARTELL</t>
    </r>
  </si>
  <si>
    <t xml:space="preserve">JERINGA PARA INSULINA</t>
  </si>
  <si>
    <t xml:space="preserve">CAJA X 100 UND</t>
  </si>
  <si>
    <t xml:space="preserve">JUEGO DE 4 OLLAS EN ALUMINIO</t>
  </si>
  <si>
    <t xml:space="preserve">JUEGO</t>
  </si>
  <si>
    <t xml:space="preserve">JUEGO DE CHURRUSCOS PARA VIDRIERIA</t>
  </si>
  <si>
    <t xml:space="preserve">JUEGO X 5 UNDS.</t>
  </si>
  <si>
    <t xml:space="preserve">JUEGO DE HERRAMIENTAS PARA LABORATORIO- SIGMA/ALDRICH</t>
  </si>
  <si>
    <t xml:space="preserve">JUNTAS CONICAS DE GOMA </t>
  </si>
  <si>
    <t xml:space="preserve">JUEGO X 8 UNDS.</t>
  </si>
  <si>
    <t xml:space="preserve">KIT DE INSUMOS PARA UN AÑO DE OPERACIÓN MONITOR DE PARTICULAS MARCA BAM 1020, DEBE INCLUIR CINTA FILTRANTE REF. 460130</t>
  </si>
  <si>
    <t xml:space="preserve">LAMINAS PORTA OBJETO CON BORDE OPACO</t>
  </si>
  <si>
    <t xml:space="preserve">PQT X 144 UNDS</t>
  </si>
  <si>
    <t xml:space="preserve">LAMINAS PORTAOBJETO CON DEPRESIÓN</t>
  </si>
  <si>
    <t xml:space="preserve">PQT X 12 UNDS</t>
  </si>
  <si>
    <r>
      <rPr>
        <sz val="8"/>
        <rFont val="Arial Narrow"/>
        <family val="2"/>
      </rPr>
      <t xml:space="preserve">LAMINAS PORTAOBJETOS DE 3 X 1" (76 X 26 mm) </t>
    </r>
    <r>
      <rPr>
        <b val="true"/>
        <sz val="8"/>
        <rFont val="Arial Narrow"/>
        <family val="2"/>
      </rPr>
      <t xml:space="preserve">REF: 217102, MARCA CITOGLASS, CAJA X 50</t>
    </r>
  </si>
  <si>
    <r>
      <rPr>
        <sz val="8"/>
        <rFont val="Arial Narrow"/>
        <family val="2"/>
      </rPr>
      <t xml:space="preserve">LAMINILLAS CUBREOBJETOS DE 22 X 22 mm </t>
    </r>
    <r>
      <rPr>
        <b val="true"/>
        <sz val="8"/>
        <rFont val="Arial Narrow"/>
        <family val="2"/>
      </rPr>
      <t xml:space="preserve">REF: 362222, MARCA CITOGLASS, CAJA X 100</t>
    </r>
  </si>
  <si>
    <t xml:space="preserve">LAMINILLAS PARA CAMARA DE NEWBAUER</t>
  </si>
  <si>
    <t xml:space="preserve">LAMPARA HALOGENA PARA FOTOMETRO SQ 118 MARCA MERCK REFERENCIA 14723 </t>
  </si>
  <si>
    <t xml:space="preserve">MACERADOR DESECHABLE DE 0.5 ML REFERENCIA  FISHER BRAND  03-392-101 X 100 UNIDADES</t>
  </si>
  <si>
    <t xml:space="preserve">MACERADOR DESECHABLE DE 1.5 ML REFERENCIA  FISHER BRAND  03-392-100 X 100 UNIDADES</t>
  </si>
  <si>
    <t xml:space="preserve">MACROPIPETEADOR PARA PIPETAS 0.1 - 100 ml</t>
  </si>
  <si>
    <t xml:space="preserve">MACROPIPETEADOR REPUESTO: FILTRO DE MEMBRANA DE RECAMBIO, 3 um, ESTERIL, HIDROFOBO, EN TEFLON</t>
  </si>
  <si>
    <t xml:space="preserve">MANGO DE BISTURI No. 3</t>
  </si>
  <si>
    <t xml:space="preserve">MANGUERA EN LATEX 3/16 X 1/16</t>
  </si>
  <si>
    <t xml:space="preserve">METRO</t>
  </si>
  <si>
    <t xml:space="preserve">MANGUERA EN NEOPRENO DE 1,2 CM. DIÁMETRO INTERNO</t>
  </si>
  <si>
    <t xml:space="preserve">MATRAZ BALON FONDO PLANO CON TAPON 4000 ML</t>
  </si>
  <si>
    <t xml:space="preserve">MECHA PARA MECHEROS (METRO)</t>
  </si>
  <si>
    <t xml:space="preserve">MEMBRANA MILLIPORE EN ESTERES DE CELULOSA, 0,45 MICRAS DE PORO ABSOLUTO, 47 MM DE DIÁMETRO, ESTÉRILES EN SOBRES INDIVIDUALES</t>
  </si>
  <si>
    <t xml:space="preserve">CJ X 150 UNDS</t>
  </si>
  <si>
    <t xml:space="preserve">MEMBRANA MILLIPORE EN ESTERES DE CELULOSA, 0,8 MICRAS DE PORO ABSOLUTO, 47 MM DE DIÁMETRO, ESTÉRILES EN SOBRES INDIVIDUALES</t>
  </si>
  <si>
    <t xml:space="preserve">MICROESPÁTULA DOSIFICADORA</t>
  </si>
  <si>
    <t xml:space="preserve">MICROESPÁTULA EN ACERO INOXIDABLE,DOBLE (ESPÁTULA -CUCHARA) DE 145 mm DE LONGITUND X 5 mm DE ANCHO</t>
  </si>
  <si>
    <t xml:space="preserve">MICROESPÁTULA EN ACERO INOXIDABLE,DOBLE (ESPÁTULA -ESPÁTULA) DE 150 mm DE LONGITUND X 3 mm DE ANCHO</t>
  </si>
  <si>
    <t xml:space="preserve">MICROESPÁTULA EN ACERO INOXIDABLE,DOBLE (ESPÁTULA -ESPÁTULA) DE 150 mm DE LONGITUND X 6 mm DE ANCHO</t>
  </si>
  <si>
    <t xml:space="preserve">MICROHEMATOCRITO NO HEPARINIZADOS</t>
  </si>
  <si>
    <t xml:space="preserve">TB X 100</t>
  </si>
  <si>
    <t xml:space="preserve">MICROTUBOS SAFE-LUCK DE 1,5 ML AUTOCLAVABLES</t>
  </si>
  <si>
    <t xml:space="preserve">MODULO DE PURIFICACIÓN MILLIPORE TIPO MILLI DI DE MAYOR AREA PARA USO CON SISTEMA MILLI DI CONTIENE PREFILTRO Y RESINAS DE INTERCAMBIO IONICO.</t>
  </si>
  <si>
    <r>
      <rPr>
        <sz val="8"/>
        <rFont val="Arial Narrow"/>
        <family val="2"/>
      </rPr>
      <t xml:space="preserve">MORTERO EN PORCELANA DE 115 mm ø, CON PISTILO </t>
    </r>
    <r>
      <rPr>
        <b val="true"/>
        <sz val="8"/>
        <rFont val="Arial Narrow"/>
        <family val="2"/>
      </rPr>
      <t xml:space="preserve">REF: 55/4, MARCA ALEMAN</t>
    </r>
  </si>
  <si>
    <t xml:space="preserve">MORTERO EN PORCELANA DE 144 mm ø, CON PISTILO</t>
  </si>
  <si>
    <t xml:space="preserve">MORTERO EN PORCELANA DE 200 mm ø, CON PISTILO</t>
  </si>
  <si>
    <t xml:space="preserve">MORTERO EN PORCELANA DE 63 mm ø, CON PISTILO (70 ml)</t>
  </si>
  <si>
    <t xml:space="preserve">MORTERO EN PORCELANA DE 81 mm ø, CON PISTILO</t>
  </si>
  <si>
    <r>
      <rPr>
        <sz val="8"/>
        <rFont val="Arial Narrow"/>
        <family val="2"/>
      </rPr>
      <t xml:space="preserve">NUEZ DOBLE EN ALUMINIO </t>
    </r>
    <r>
      <rPr>
        <b val="true"/>
        <sz val="8"/>
        <rFont val="Arial Narrow"/>
        <family val="2"/>
      </rPr>
      <t xml:space="preserve">REF:339303, MARCA UNITED</t>
    </r>
  </si>
  <si>
    <t xml:space="preserve">NUEZ METALICA DOBLE PARA BURETA</t>
  </si>
  <si>
    <t xml:space="preserve">PAPEL DE ARROZ PARA LIMPIEZA DE LOS OBJETIVOS DE LOS MICROSCOPIOS </t>
  </si>
  <si>
    <t xml:space="preserve">LIBRETA</t>
  </si>
  <si>
    <t xml:space="preserve">PAPEL PARA CROMATOGRAFIA DE 46 X 57 cm</t>
  </si>
  <si>
    <t xml:space="preserve">HOJA</t>
  </si>
  <si>
    <r>
      <rPr>
        <sz val="8"/>
        <rFont val="Arial Narrow"/>
        <family val="2"/>
      </rPr>
      <t xml:space="preserve">PERA PIPETEADORA UNIVERSAL DE CAUCHO, 3 VIAS </t>
    </r>
    <r>
      <rPr>
        <b val="true"/>
        <sz val="8"/>
        <rFont val="Arial Narrow"/>
        <family val="2"/>
      </rPr>
      <t xml:space="preserve">REF: 101. MARCA BOECO</t>
    </r>
  </si>
  <si>
    <t xml:space="preserve">PICETA DE PLASTICO 100 ML</t>
  </si>
  <si>
    <t xml:space="preserve">PICETA DE PLASTICO 1000 ML</t>
  </si>
  <si>
    <t xml:space="preserve">PICETA DE PLASTICO 200 ML</t>
  </si>
  <si>
    <t xml:space="preserve">PICETA DE PLASTICO 50 ML</t>
  </si>
  <si>
    <t xml:space="preserve">PICETA DE PLASTICO 500 ML</t>
  </si>
  <si>
    <t xml:space="preserve">PICNÓMETRO CON TERMÓMETRO DE 10 ml (CALIBRADO)</t>
  </si>
  <si>
    <r>
      <rPr>
        <sz val="8"/>
        <rFont val="Arial Narrow"/>
        <family val="2"/>
      </rPr>
      <t xml:space="preserve">PICNÓMETRO SIN TERMÓMETRO DE 10 ml </t>
    </r>
    <r>
      <rPr>
        <b val="true"/>
        <sz val="8"/>
        <rFont val="Arial Narrow"/>
        <family val="2"/>
      </rPr>
      <t xml:space="preserve">REF: 269202, MARCA GLASSCO</t>
    </r>
  </si>
  <si>
    <t xml:space="preserve">PICNÓMETRO SIN TERMÓMETRO DE 25 ml (CALIBRADO)</t>
  </si>
  <si>
    <t xml:space="preserve">PICNÓMETRO SIN TERMÓMETRO DE 5 ml (CALIBRADO)</t>
  </si>
  <si>
    <t xml:space="preserve">PINZA DE DISECCION SIN GARRA DE 14 CM</t>
  </si>
  <si>
    <t xml:space="preserve">PINZA DE DISECCION SIN GARRA DE 20 CM</t>
  </si>
  <si>
    <r>
      <rPr>
        <sz val="8"/>
        <rFont val="Arial Narrow"/>
        <family val="2"/>
      </rPr>
      <t xml:space="preserve">PINZA DE MOHR </t>
    </r>
    <r>
      <rPr>
        <b val="true"/>
        <sz val="8"/>
        <rFont val="Arial Narrow"/>
        <family val="2"/>
      </rPr>
      <t xml:space="preserve">REF: PM82, MARCA NACIONAL </t>
    </r>
  </si>
  <si>
    <r>
      <rPr>
        <sz val="8"/>
        <rFont val="Arial Narrow"/>
        <family val="2"/>
      </rPr>
      <t xml:space="preserve">PINZA DE PRESION DOBLE PARA BURETA, EN ALUMINIO </t>
    </r>
    <r>
      <rPr>
        <b val="true"/>
        <sz val="8"/>
        <rFont val="Arial Narrow"/>
        <family val="2"/>
      </rPr>
      <t xml:space="preserve">REF: PB 75, MARCA NACIONAL</t>
    </r>
  </si>
  <si>
    <t xml:space="preserve">PINZA METALICA PARA TUBO DE ENSAYO GLASCO</t>
  </si>
  <si>
    <r>
      <rPr>
        <sz val="8"/>
        <rFont val="Arial Narrow"/>
        <family val="2"/>
      </rPr>
      <t xml:space="preserve">PINZA PARA BURETA SIN NUEZ </t>
    </r>
    <r>
      <rPr>
        <b val="true"/>
        <sz val="8"/>
        <rFont val="Arial Narrow"/>
        <family val="2"/>
      </rPr>
      <t xml:space="preserve">REF: PB79, MARCA NACIONAL</t>
    </r>
  </si>
  <si>
    <r>
      <rPr>
        <sz val="8"/>
        <rFont val="Arial Narrow"/>
        <family val="2"/>
      </rPr>
      <t xml:space="preserve">PINZA PARA ERLENMEYER Y BALONES EN ACERO </t>
    </r>
    <r>
      <rPr>
        <b val="true"/>
        <sz val="8"/>
        <rFont val="Arial Narrow"/>
        <family val="2"/>
      </rPr>
      <t xml:space="preserve">REF: 3563, MARCA UNITED</t>
    </r>
  </si>
  <si>
    <r>
      <rPr>
        <sz val="8"/>
        <rFont val="Arial Narrow"/>
        <family val="2"/>
      </rPr>
      <t xml:space="preserve">PINZA PARA MEMBRANAS, EN ACERO, DE 105 mm</t>
    </r>
    <r>
      <rPr>
        <b val="true"/>
        <sz val="8"/>
        <rFont val="Arial Narrow"/>
        <family val="2"/>
      </rPr>
      <t xml:space="preserve"> REF: 3110, MARCA BOECO</t>
    </r>
  </si>
  <si>
    <r>
      <rPr>
        <sz val="8"/>
        <rFont val="Arial Narrow"/>
        <family val="2"/>
      </rPr>
      <t xml:space="preserve">PINZA PARA VASO EN ACERO, DE 250 mm </t>
    </r>
    <r>
      <rPr>
        <b val="true"/>
        <sz val="8"/>
        <rFont val="Arial Narrow"/>
        <family val="2"/>
      </rPr>
      <t xml:space="preserve">REF: 356303, MARCA UNITED</t>
    </r>
  </si>
  <si>
    <t xml:space="preserve">PINZA SENCILLA PARA BURETA, EN PLASTICO PP</t>
  </si>
  <si>
    <t xml:space="preserve">PINZAS KELLY PARA CIRUGIA</t>
  </si>
  <si>
    <t xml:space="preserve">PINZAS LARGAS SIN GARRA CON ESTRIAS</t>
  </si>
  <si>
    <t xml:space="preserve">PINZAS LISAS PARA CIRUGIA</t>
  </si>
  <si>
    <t xml:space="preserve">PINZAS MEDIANAS SIN GARRA CON ESTRIAS</t>
  </si>
  <si>
    <t xml:space="preserve">PINZAS PARA CONDENSADOR SIN NUEZ ANEXA METÁLICAS</t>
  </si>
  <si>
    <r>
      <rPr>
        <sz val="8"/>
        <rFont val="Arial Narrow"/>
        <family val="2"/>
      </rPr>
      <t xml:space="preserve">PIPETA GRADUADA CLASE </t>
    </r>
    <r>
      <rPr>
        <b val="true"/>
        <sz val="8"/>
        <rFont val="Arial Narrow"/>
        <family val="2"/>
      </rPr>
      <t xml:space="preserve">B</t>
    </r>
    <r>
      <rPr>
        <sz val="8"/>
        <rFont val="Arial Narrow"/>
        <family val="2"/>
      </rPr>
      <t xml:space="preserve"> DE 0.1 ml (0.001 ml) </t>
    </r>
    <r>
      <rPr>
        <b val="true"/>
        <sz val="8"/>
        <rFont val="Arial Narrow"/>
        <family val="2"/>
      </rPr>
      <t xml:space="preserve">REF: 63336151, MARCA LMS</t>
    </r>
  </si>
  <si>
    <r>
      <rPr>
        <sz val="8"/>
        <rFont val="Arial Narrow"/>
        <family val="2"/>
      </rPr>
      <t xml:space="preserve">PIPETA GRADUADA CLASE </t>
    </r>
    <r>
      <rPr>
        <b val="true"/>
        <sz val="8"/>
        <rFont val="Arial Narrow"/>
        <family val="2"/>
      </rPr>
      <t xml:space="preserve">B</t>
    </r>
    <r>
      <rPr>
        <sz val="8"/>
        <rFont val="Arial Narrow"/>
        <family val="2"/>
      </rPr>
      <t xml:space="preserve"> DE 1 ml  (0.01 ml)  </t>
    </r>
    <r>
      <rPr>
        <b val="true"/>
        <sz val="8"/>
        <rFont val="Arial Narrow"/>
        <family val="2"/>
      </rPr>
      <t xml:space="preserve">REF: 633361, MARCA LMS</t>
    </r>
  </si>
  <si>
    <r>
      <rPr>
        <sz val="8"/>
        <rFont val="Arial Narrow"/>
        <family val="2"/>
      </rPr>
      <t xml:space="preserve">PIPETA GRADUADA CLASE </t>
    </r>
    <r>
      <rPr>
        <b val="true"/>
        <sz val="8"/>
        <rFont val="Arial Narrow"/>
        <family val="2"/>
      </rPr>
      <t xml:space="preserve">B</t>
    </r>
    <r>
      <rPr>
        <sz val="8"/>
        <rFont val="Arial Narrow"/>
        <family val="2"/>
      </rPr>
      <t xml:space="preserve"> DE 10 ml (0.1 ml) </t>
    </r>
    <r>
      <rPr>
        <b val="true"/>
        <sz val="8"/>
        <rFont val="Arial Narrow"/>
        <family val="2"/>
      </rPr>
      <t xml:space="preserve">REF: 6333615, MARCA LMS</t>
    </r>
  </si>
  <si>
    <r>
      <rPr>
        <sz val="8"/>
        <rFont val="Arial Narrow"/>
        <family val="2"/>
      </rPr>
      <t xml:space="preserve">PIPETA GRADUADA CLASE </t>
    </r>
    <r>
      <rPr>
        <b val="true"/>
        <sz val="8"/>
        <rFont val="Arial Narrow"/>
        <family val="2"/>
      </rPr>
      <t xml:space="preserve">B</t>
    </r>
    <r>
      <rPr>
        <sz val="8"/>
        <rFont val="Arial Narrow"/>
        <family val="2"/>
      </rPr>
      <t xml:space="preserve"> DE 20 ml (0.1 ml) </t>
    </r>
    <r>
      <rPr>
        <b val="true"/>
        <sz val="8"/>
        <rFont val="Arial Narrow"/>
        <family val="2"/>
      </rPr>
      <t xml:space="preserve">REF: 63336159, MARCA LMS</t>
    </r>
  </si>
  <si>
    <r>
      <rPr>
        <sz val="8"/>
        <rFont val="Arial Narrow"/>
        <family val="2"/>
      </rPr>
      <t xml:space="preserve">PIPETA GRADUADA CLASE </t>
    </r>
    <r>
      <rPr>
        <b val="true"/>
        <sz val="8"/>
        <rFont val="Arial Narrow"/>
        <family val="2"/>
      </rPr>
      <t xml:space="preserve">B</t>
    </r>
    <r>
      <rPr>
        <sz val="8"/>
        <rFont val="Arial Narrow"/>
        <family val="2"/>
      </rPr>
      <t xml:space="preserve"> DE 25 ml (0.1 ml) </t>
    </r>
    <r>
      <rPr>
        <b val="true"/>
        <sz val="8"/>
        <rFont val="Arial Narrow"/>
        <family val="2"/>
      </rPr>
      <t xml:space="preserve">REF: 63336160, MARCA LMS</t>
    </r>
  </si>
  <si>
    <r>
      <rPr>
        <sz val="8"/>
        <rFont val="Arial Narrow"/>
        <family val="2"/>
      </rPr>
      <t xml:space="preserve">PIPETA GRADUADA CLASE </t>
    </r>
    <r>
      <rPr>
        <b val="true"/>
        <sz val="8"/>
        <rFont val="Arial Narrow"/>
        <family val="2"/>
      </rPr>
      <t xml:space="preserve">B</t>
    </r>
    <r>
      <rPr>
        <sz val="8"/>
        <rFont val="Arial Narrow"/>
        <family val="2"/>
      </rPr>
      <t xml:space="preserve"> DE 5 ml (0.1 ml) </t>
    </r>
    <r>
      <rPr>
        <b val="true"/>
        <sz val="8"/>
        <rFont val="Arial Narrow"/>
        <family val="2"/>
      </rPr>
      <t xml:space="preserve">REF: 63336157, MARCA LMS</t>
    </r>
  </si>
  <si>
    <r>
      <rPr>
        <sz val="8"/>
        <rFont val="Arial Narrow"/>
        <family val="2"/>
      </rPr>
      <t xml:space="preserve">PIPETA GRADUADA CLASE </t>
    </r>
    <r>
      <rPr>
        <b val="true"/>
        <sz val="8"/>
        <rFont val="Arial Narrow"/>
        <family val="2"/>
      </rPr>
      <t xml:space="preserve">B</t>
    </r>
    <r>
      <rPr>
        <sz val="8"/>
        <rFont val="Arial Narrow"/>
        <family val="2"/>
      </rPr>
      <t xml:space="preserve">, DE 0.5 ml (0.01 ml) </t>
    </r>
    <r>
      <rPr>
        <b val="true"/>
        <sz val="8"/>
        <rFont val="Arial Narrow"/>
        <family val="2"/>
      </rPr>
      <t xml:space="preserve">REF: 63336153, MARCA LMS</t>
    </r>
  </si>
  <si>
    <r>
      <rPr>
        <sz val="8"/>
        <rFont val="Arial Narrow"/>
        <family val="2"/>
      </rPr>
      <t xml:space="preserve">PIPETA GRADUADA CLASE </t>
    </r>
    <r>
      <rPr>
        <b val="true"/>
        <sz val="8"/>
        <rFont val="Arial Narrow"/>
        <family val="2"/>
      </rPr>
      <t xml:space="preserve">B</t>
    </r>
    <r>
      <rPr>
        <sz val="8"/>
        <rFont val="Arial Narrow"/>
        <family val="2"/>
      </rPr>
      <t xml:space="preserve">, DE 2 ml (0.01 ml)</t>
    </r>
    <r>
      <rPr>
        <b val="true"/>
        <sz val="8"/>
        <rFont val="Arial Narrow"/>
        <family val="2"/>
      </rPr>
      <t xml:space="preserve"> REF: 63336155, MARCA LMS</t>
    </r>
  </si>
  <si>
    <r>
      <rPr>
        <sz val="8"/>
        <rFont val="Arial Narrow"/>
        <family val="2"/>
      </rPr>
      <t xml:space="preserve">PIPETA PASTEUR DE VIDRIO</t>
    </r>
    <r>
      <rPr>
        <b val="true"/>
        <sz val="8"/>
        <rFont val="Arial Narrow"/>
        <family val="2"/>
      </rPr>
      <t xml:space="preserve"> REF: 5010601, MARCA BOECO</t>
    </r>
  </si>
  <si>
    <t xml:space="preserve">CJ X 100 UNDS</t>
  </si>
  <si>
    <r>
      <rPr>
        <sz val="8"/>
        <rFont val="Arial Narrow"/>
        <family val="2"/>
      </rPr>
      <t xml:space="preserve">PIPETA PASTEUR PLASTICA NO ESTERIL LONG. 150 mm CAP. 3 ml </t>
    </r>
    <r>
      <rPr>
        <b val="true"/>
        <sz val="8"/>
        <rFont val="Arial Narrow"/>
        <family val="2"/>
      </rPr>
      <t xml:space="preserve">REF: 88337, MARCA KARTELL</t>
    </r>
  </si>
  <si>
    <t xml:space="preserve">CJ X 500</t>
  </si>
  <si>
    <r>
      <rPr>
        <sz val="8"/>
        <rFont val="Arial Narrow"/>
        <family val="2"/>
      </rPr>
      <t xml:space="preserve">PIPETA VOLUMÉTRICA CLASE </t>
    </r>
    <r>
      <rPr>
        <b val="true"/>
        <sz val="8"/>
        <rFont val="Arial Narrow"/>
        <family val="2"/>
      </rPr>
      <t xml:space="preserve">A</t>
    </r>
    <r>
      <rPr>
        <sz val="8"/>
        <rFont val="Arial Narrow"/>
        <family val="2"/>
      </rPr>
      <t xml:space="preserve"> DE 1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10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15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2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20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25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3 ml, CERTIFICADA</t>
    </r>
  </si>
  <si>
    <r>
      <rPr>
        <sz val="8"/>
        <rFont val="Arial Narrow"/>
        <family val="2"/>
      </rPr>
      <t xml:space="preserve">PIPETA VOLUMÉTRICA CLASE </t>
    </r>
    <r>
      <rPr>
        <b val="true"/>
        <sz val="8"/>
        <rFont val="Arial Narrow"/>
        <family val="2"/>
      </rPr>
      <t xml:space="preserve">A</t>
    </r>
    <r>
      <rPr>
        <sz val="8"/>
        <rFont val="Arial Narrow"/>
        <family val="2"/>
      </rPr>
      <t xml:space="preserve"> DE 5 ml, CERTIFICADA</t>
    </r>
  </si>
  <si>
    <r>
      <rPr>
        <sz val="8"/>
        <rFont val="Arial Narrow"/>
        <family val="2"/>
      </rPr>
      <t xml:space="preserve">PIPETEADOR PLÁSTICO 0-10 ml VERDE </t>
    </r>
    <r>
      <rPr>
        <b val="true"/>
        <sz val="8"/>
        <rFont val="Arial Narrow"/>
        <family val="2"/>
      </rPr>
      <t xml:space="preserve">REF: 121, MARCA BOECO</t>
    </r>
  </si>
  <si>
    <r>
      <rPr>
        <sz val="8"/>
        <rFont val="Arial Narrow"/>
        <family val="2"/>
      </rPr>
      <t xml:space="preserve">PIPETEADOR PLÁSTICO 0-2 ml AZUL   </t>
    </r>
    <r>
      <rPr>
        <b val="true"/>
        <sz val="8"/>
        <rFont val="Arial Narrow"/>
        <family val="2"/>
      </rPr>
      <t xml:space="preserve">REF: 120, MARCA BOECO</t>
    </r>
  </si>
  <si>
    <r>
      <rPr>
        <sz val="8"/>
        <rFont val="Arial Narrow"/>
        <family val="2"/>
      </rPr>
      <t xml:space="preserve">PIPETEADOR PLÁSTICO 0-25 ml ROJO  </t>
    </r>
    <r>
      <rPr>
        <b val="true"/>
        <sz val="8"/>
        <rFont val="Arial Narrow"/>
        <family val="2"/>
      </rPr>
      <t xml:space="preserve">REF: 122, MARCA BOECO</t>
    </r>
  </si>
  <si>
    <t xml:space="preserve">PLACAS DE ELISA DE 8X11 POZOS REDONDOS</t>
  </si>
  <si>
    <t xml:space="preserve">PREFILTRO DE CARBON ACTIVADO GRANULAR CODIGO F. 20 MICRAS DE PORO</t>
  </si>
  <si>
    <r>
      <rPr>
        <sz val="8"/>
        <rFont val="Arial Narrow"/>
        <family val="2"/>
      </rPr>
      <t xml:space="preserve">PROBETA GRADUADA BASE HEXAGONAL DE VIDRIO CLASE </t>
    </r>
    <r>
      <rPr>
        <b val="true"/>
        <sz val="8"/>
        <rFont val="Arial Narrow"/>
        <family val="2"/>
      </rPr>
      <t xml:space="preserve">A</t>
    </r>
    <r>
      <rPr>
        <sz val="8"/>
        <rFont val="Arial Narrow"/>
        <family val="2"/>
      </rPr>
      <t xml:space="preserve"> DE 1000 ml (10 ml)</t>
    </r>
  </si>
  <si>
    <r>
      <rPr>
        <sz val="8"/>
        <rFont val="Arial Narrow"/>
        <family val="2"/>
      </rPr>
      <t xml:space="preserve">PROBETA GRADUADA BASE HEXAGONAL DE VIDRIO CLASE </t>
    </r>
    <r>
      <rPr>
        <b val="true"/>
        <sz val="8"/>
        <rFont val="Arial Narrow"/>
        <family val="2"/>
      </rPr>
      <t xml:space="preserve">A</t>
    </r>
    <r>
      <rPr>
        <sz val="8"/>
        <rFont val="Arial Narrow"/>
        <family val="2"/>
      </rPr>
      <t xml:space="preserve"> DE 250 ml (2 ml) </t>
    </r>
    <r>
      <rPr>
        <b val="true"/>
        <sz val="8"/>
        <rFont val="Arial Narrow"/>
        <family val="2"/>
      </rPr>
      <t xml:space="preserve">REF:61321036, LMS</t>
    </r>
  </si>
  <si>
    <r>
      <rPr>
        <sz val="8"/>
        <rFont val="Arial Narrow"/>
        <family val="2"/>
      </rPr>
      <t xml:space="preserve">PROBETA GRADUADA BASE HEXAGONAL DE VIDRIO CLASE </t>
    </r>
    <r>
      <rPr>
        <b val="true"/>
        <sz val="8"/>
        <rFont val="Arial Narrow"/>
        <family val="2"/>
      </rPr>
      <t xml:space="preserve">A</t>
    </r>
    <r>
      <rPr>
        <sz val="8"/>
        <rFont val="Arial Narrow"/>
        <family val="2"/>
      </rPr>
      <t xml:space="preserve"> DE 50 ml (1 ml) </t>
    </r>
    <r>
      <rPr>
        <b val="true"/>
        <sz val="8"/>
        <rFont val="Arial Narrow"/>
        <family val="2"/>
      </rPr>
      <t xml:space="preserve">REF:61321034, LMS</t>
    </r>
  </si>
  <si>
    <r>
      <rPr>
        <sz val="8"/>
        <rFont val="Arial Narrow"/>
        <family val="2"/>
      </rPr>
      <t xml:space="preserve">PROBETA GRADUADA BASE HEXAGONAL DE VIDRIO CLASE </t>
    </r>
    <r>
      <rPr>
        <b val="true"/>
        <sz val="8"/>
        <rFont val="Arial Narrow"/>
        <family val="2"/>
      </rPr>
      <t xml:space="preserve">A</t>
    </r>
    <r>
      <rPr>
        <sz val="8"/>
        <rFont val="Arial Narrow"/>
        <family val="2"/>
      </rPr>
      <t xml:space="preserve"> DE 500 ml (5 ml)</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10 ml (0,2 ml) </t>
    </r>
    <r>
      <rPr>
        <b val="true"/>
        <sz val="8"/>
        <rFont val="Arial Narrow"/>
        <family val="2"/>
      </rPr>
      <t xml:space="preserve">REF: 13920201, GLASSCO</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100 ml (1 ml) </t>
    </r>
    <r>
      <rPr>
        <b val="true"/>
        <sz val="8"/>
        <rFont val="Arial Narrow"/>
        <family val="2"/>
      </rPr>
      <t xml:space="preserve">REF: 13920204, GLASSCO</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25 ml (0,5 ml) </t>
    </r>
    <r>
      <rPr>
        <b val="true"/>
        <sz val="8"/>
        <rFont val="Arial Narrow"/>
        <family val="2"/>
      </rPr>
      <t xml:space="preserve">REF: 13920202, GLASSCO</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250 ml (2 ml) </t>
    </r>
    <r>
      <rPr>
        <b val="true"/>
        <sz val="8"/>
        <rFont val="Arial Narrow"/>
        <family val="2"/>
      </rPr>
      <t xml:space="preserve">REF: 13920205, GLASSCO</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50 ml (1 ml) </t>
    </r>
    <r>
      <rPr>
        <b val="true"/>
        <sz val="8"/>
        <rFont val="Arial Narrow"/>
        <family val="2"/>
      </rPr>
      <t xml:space="preserve">REF: 13920203, GLASSCO</t>
    </r>
  </si>
  <si>
    <r>
      <rPr>
        <sz val="8"/>
        <rFont val="Arial Narrow"/>
        <family val="2"/>
      </rPr>
      <t xml:space="preserve">PROBETA GRADUADA BASE HEXAGONAL DE VIDRIO CLASE </t>
    </r>
    <r>
      <rPr>
        <b val="true"/>
        <sz val="8"/>
        <rFont val="Arial Narrow"/>
        <family val="2"/>
      </rPr>
      <t xml:space="preserve">B</t>
    </r>
    <r>
      <rPr>
        <sz val="8"/>
        <rFont val="Arial Narrow"/>
        <family val="2"/>
      </rPr>
      <t xml:space="preserve"> DE 500 ml (5 ml) </t>
    </r>
    <r>
      <rPr>
        <b val="true"/>
        <sz val="8"/>
        <rFont val="Arial Narrow"/>
        <family val="2"/>
      </rPr>
      <t xml:space="preserve">REF: 13920202, GLASSCO</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10 ml (0,2 ml) </t>
    </r>
    <r>
      <rPr>
        <b val="true"/>
        <sz val="8"/>
        <rFont val="Arial Narrow"/>
        <family val="2"/>
      </rPr>
      <t xml:space="preserve">REF: 13720202, GLASSCO</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100 ml (1 ml) </t>
    </r>
    <r>
      <rPr>
        <b val="true"/>
        <sz val="8"/>
        <rFont val="Arial Narrow"/>
        <family val="2"/>
      </rPr>
      <t xml:space="preserve">REF: 13920205, GLASSCO</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1000 ml (10 ml)</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25 ml (0,5 ml) </t>
    </r>
    <r>
      <rPr>
        <b val="true"/>
        <sz val="8"/>
        <rFont val="Arial Narrow"/>
        <family val="2"/>
      </rPr>
      <t xml:space="preserve">REF: 1372020, GLASSCO</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250 ml (2 ml)</t>
    </r>
  </si>
  <si>
    <r>
      <rPr>
        <sz val="8"/>
        <rFont val="Arial Narrow"/>
        <family val="2"/>
      </rPr>
      <t xml:space="preserve">PROBETA GRADUADA DE VIDRIO, BASE PLÁSTICA, CLASE </t>
    </r>
    <r>
      <rPr>
        <b val="true"/>
        <sz val="8"/>
        <rFont val="Arial Narrow"/>
        <family val="2"/>
      </rPr>
      <t xml:space="preserve">B</t>
    </r>
    <r>
      <rPr>
        <sz val="8"/>
        <rFont val="Arial Narrow"/>
        <family val="2"/>
      </rPr>
      <t xml:space="preserve"> DE 50 ml (1 ml) </t>
    </r>
    <r>
      <rPr>
        <b val="true"/>
        <sz val="8"/>
        <rFont val="Arial Narrow"/>
        <family val="2"/>
      </rPr>
      <t xml:space="preserve">REF: 13720204, GLASSC</t>
    </r>
    <r>
      <rPr>
        <sz val="8"/>
        <rFont val="Arial Narrow"/>
        <family val="2"/>
      </rPr>
      <t xml:space="preserve">O</t>
    </r>
  </si>
  <si>
    <r>
      <rPr>
        <sz val="8"/>
        <rFont val="Arial Narrow"/>
        <family val="2"/>
      </rPr>
      <t xml:space="preserve">PROBETA PLÁSTICA EN PP, DE 100 ml, GRADUACIÓN EN ALTO RELIEVE </t>
    </r>
    <r>
      <rPr>
        <b val="true"/>
        <sz val="8"/>
        <rFont val="Arial Narrow"/>
        <family val="2"/>
      </rPr>
      <t xml:space="preserve">REF: 17730304, POLYLAB</t>
    </r>
  </si>
  <si>
    <r>
      <rPr>
        <sz val="8"/>
        <rFont val="Arial Narrow"/>
        <family val="2"/>
      </rPr>
      <t xml:space="preserve">PROBETA PLÁSTICA EN PP, DE 1000 ml, GRADUACIÓN EN ALTO RELIEVE </t>
    </r>
    <r>
      <rPr>
        <b val="true"/>
        <sz val="8"/>
        <rFont val="Arial Narrow"/>
        <family val="2"/>
      </rPr>
      <t xml:space="preserve">REF: 17730307, POLYLAB</t>
    </r>
  </si>
  <si>
    <r>
      <rPr>
        <sz val="8"/>
        <rFont val="Arial Narrow"/>
        <family val="2"/>
      </rPr>
      <t xml:space="preserve">PROBETA PLÁSTICA EN PP, DE 250 ml, GRADUACIÓN EN ALTO RELIEVE </t>
    </r>
    <r>
      <rPr>
        <b val="true"/>
        <sz val="8"/>
        <rFont val="Arial Narrow"/>
        <family val="2"/>
      </rPr>
      <t xml:space="preserve">REF: 17730305, POLYLAB</t>
    </r>
  </si>
  <si>
    <r>
      <rPr>
        <sz val="8"/>
        <rFont val="Arial Narrow"/>
        <family val="2"/>
      </rPr>
      <t xml:space="preserve">PROBETA PLÁSTICA EN PP, DE 50 ml, GRADUACIÓN EN ALTO RELIEVE</t>
    </r>
    <r>
      <rPr>
        <b val="true"/>
        <sz val="8"/>
        <rFont val="Arial Narrow"/>
        <family val="2"/>
      </rPr>
      <t xml:space="preserve"> REF: 17730303, POLYLAB</t>
    </r>
  </si>
  <si>
    <r>
      <rPr>
        <sz val="8"/>
        <rFont val="Arial Narrow"/>
        <family val="2"/>
      </rPr>
      <t xml:space="preserve">PROBETA PLÁSTICA EN PP, DE 500 ml, GRADUACIÓN EN ALTO RELIEVE </t>
    </r>
    <r>
      <rPr>
        <b val="true"/>
        <sz val="8"/>
        <rFont val="Arial Narrow"/>
        <family val="2"/>
      </rPr>
      <t xml:space="preserve">REF: 17730306, POLYLAB</t>
    </r>
  </si>
  <si>
    <t xml:space="preserve">PUNTAS AMARILLAS 20 MICROLITROS PARA MICROPIPETAS </t>
  </si>
  <si>
    <t xml:space="preserve">CAJA X 96 UND</t>
  </si>
  <si>
    <r>
      <rPr>
        <sz val="8"/>
        <rFont val="Arial Narrow"/>
        <family val="2"/>
      </rPr>
      <t xml:space="preserve">PUNTAS AMARILLAS PARA PIPETAS, DE 2 -200 µ </t>
    </r>
    <r>
      <rPr>
        <b val="true"/>
        <sz val="8"/>
        <rFont val="Arial Narrow"/>
        <family val="2"/>
      </rPr>
      <t xml:space="preserve">REF: 980, MARCA KARTELL</t>
    </r>
  </si>
  <si>
    <t xml:space="preserve">PQ X 1000</t>
  </si>
  <si>
    <t xml:space="preserve">PUNTAS AMARILLAS PARA PIPETAS, DE 5 -100 µ</t>
  </si>
  <si>
    <r>
      <rPr>
        <sz val="8"/>
        <rFont val="Arial Narrow"/>
        <family val="2"/>
      </rPr>
      <t xml:space="preserve">PUNTAS AZULES PARA PIPETAS, DE 100-1000 µ  </t>
    </r>
    <r>
      <rPr>
        <b val="true"/>
        <sz val="8"/>
        <rFont val="Arial Narrow"/>
        <family val="2"/>
      </rPr>
      <t xml:space="preserve"> REF: 981, MARCA KARTELL</t>
    </r>
  </si>
  <si>
    <t xml:space="preserve">PUNTAS DE 101-1000µL. CON FILTRO, ESTERILES EN RACKS. CERTIFICADAS LIBRES DNASE, RNASE, DNA, PIROGENOS</t>
  </si>
  <si>
    <t xml:space="preserve">RACK X 96 UNDS.</t>
  </si>
  <si>
    <t xml:space="preserve">PUNTAS DE 1-200µL. CON FILTRO, ESTERILES EN RACKS. CERTIFICADAS LIBRES DNASE, RNASE, DNA, PIROGENOS</t>
  </si>
  <si>
    <t xml:space="preserve">PUNTAS PARA MICROPIPETA PARA 0.1- 10 MICROLITROS  EN CAJAS DE 10 X 96 CON FILTRO AREOSOL, ESTERILES </t>
  </si>
  <si>
    <t xml:space="preserve">PUNTAS PARA MICROPIPETA PARA 1- 200 MICROLITROS  EN CAJAS DE 10 X 96 CON FILTRO AREOSOL, ESTERILES </t>
  </si>
  <si>
    <t xml:space="preserve">PUNTAS PARA MICROPIPETA PARA 100 - 1000 MICROLITROS  EN CAJAS DE 10 X 96 CON FILTRO AREOSOL, ESTERILES </t>
  </si>
  <si>
    <t xml:space="preserve">PUNTAS TIPO CRISTAL DE 5 MICROLITROS PARA MICROPIPETA (0 - 10 UL)</t>
  </si>
  <si>
    <t xml:space="preserve">RECIPIENTES DE VIDIRO OSCURO CON TAPA ROSCA CAPACIDAD 2,5&lt; ITROS </t>
  </si>
  <si>
    <t xml:space="preserve">RECIPIENTES DE VIDRIO OSCURO CON TAPA CAPACIDAD 1 LITRO</t>
  </si>
  <si>
    <t xml:space="preserve">RECIPIENTES PLÁSTICOS CON TAPA CAPACIDAD 500 ML</t>
  </si>
  <si>
    <t xml:space="preserve">ROLLO DE PAPEL ALUMINIO X 300 METROS</t>
  </si>
  <si>
    <r>
      <rPr>
        <sz val="8"/>
        <rFont val="Arial Narrow"/>
        <family val="2"/>
      </rPr>
      <t xml:space="preserve">SOPORTE PLÁSTICO PARA 94 PIPETAS </t>
    </r>
    <r>
      <rPr>
        <b val="true"/>
        <sz val="8"/>
        <rFont val="Arial Narrow"/>
        <family val="2"/>
      </rPr>
      <t xml:space="preserve">REF: 194, MARCA KARTELL</t>
    </r>
  </si>
  <si>
    <r>
      <rPr>
        <sz val="8"/>
        <rFont val="Arial Narrow"/>
        <family val="2"/>
      </rPr>
      <t xml:space="preserve">SOPORTE UNIVERSAL EN HIERRO 13 x 21 cm VARILLA DE 70 cm </t>
    </r>
    <r>
      <rPr>
        <b val="true"/>
        <sz val="8"/>
        <rFont val="Arial Narrow"/>
        <family val="2"/>
      </rPr>
      <t xml:space="preserve">REF: 08SUP</t>
    </r>
  </si>
  <si>
    <t xml:space="preserve">TALADRATAPONES 9 PIEZAS EN ACERO (4-5-6-7-9-11,3-15 mm) Ø</t>
  </si>
  <si>
    <t xml:space="preserve">TAPABOCA</t>
  </si>
  <si>
    <t xml:space="preserve">TAPONES DE CAUCHO PARA TUBO DE ENSAYO</t>
  </si>
  <si>
    <t xml:space="preserve">BOLSA X 100 UNDS</t>
  </si>
  <si>
    <t xml:space="preserve">TAPONES PARA TUBO DE ENSAYO DE VIDRIO  13  MM </t>
  </si>
  <si>
    <t xml:space="preserve">TAPONES PARA TUBO DE ENSAYO VIDRIO DE 25  MM</t>
  </si>
  <si>
    <t xml:space="preserve">TERMO PARA NITROGENO LIQUIDO CON CAPCIDAD DE 2,5 LITROS</t>
  </si>
  <si>
    <r>
      <rPr>
        <sz val="8"/>
        <rFont val="Arial Narrow"/>
        <family val="2"/>
      </rPr>
      <t xml:space="preserve">TERMÓMETRO DE VIDRIO, DE MERCURIO - 10 + 110ºC </t>
    </r>
    <r>
      <rPr>
        <b val="true"/>
        <sz val="8"/>
        <rFont val="Arial Narrow"/>
        <family val="2"/>
      </rPr>
      <t xml:space="preserve">REF: 34110, MARCA B&amp;C</t>
    </r>
  </si>
  <si>
    <r>
      <rPr>
        <sz val="8"/>
        <rFont val="Arial Narrow"/>
        <family val="2"/>
      </rPr>
      <t xml:space="preserve">TERMÓMETRO DE VIDRIO, DE MERCURIO - 10 + 200ºC </t>
    </r>
    <r>
      <rPr>
        <b val="true"/>
        <sz val="8"/>
        <rFont val="Arial Narrow"/>
        <family val="2"/>
      </rPr>
      <t xml:space="preserve">REF: 125034, MARCA BOECO</t>
    </r>
  </si>
  <si>
    <r>
      <rPr>
        <sz val="8"/>
        <rFont val="Arial Narrow"/>
        <family val="2"/>
      </rPr>
      <t xml:space="preserve">TERMÓMETRO DE VIDRIO, DE MERCURIO - 10 + 250ºC </t>
    </r>
    <r>
      <rPr>
        <b val="true"/>
        <sz val="8"/>
        <rFont val="Arial Narrow"/>
        <family val="2"/>
      </rPr>
      <t xml:space="preserve">REF: 341250, MARCA B&amp;C</t>
    </r>
  </si>
  <si>
    <r>
      <rPr>
        <sz val="8"/>
        <rFont val="Arial Narrow"/>
        <family val="2"/>
      </rPr>
      <t xml:space="preserve">TERMÓMETRO DE VIDRIO, DE MERCURIO - 10 + 360ºC </t>
    </r>
    <r>
      <rPr>
        <b val="true"/>
        <sz val="8"/>
        <rFont val="Arial Narrow"/>
        <family val="2"/>
      </rPr>
      <t xml:space="preserve">REF: 341360, MARCA B&amp;C</t>
    </r>
  </si>
  <si>
    <t xml:space="preserve">TERMÓMETRO DIGITAL DE BOLSILLO, SONDA METÁLICA. -50 A 300°C. (1°C) 1 MT DE CABLE. </t>
  </si>
  <si>
    <t xml:space="preserve">TIJERA DE DISECCION CURVA PEQUEÑA</t>
  </si>
  <si>
    <t xml:space="preserve">TIMER DIGITAL PARA LABORATORIO DE 99 MINUTOS 4 TIEMPO</t>
  </si>
  <si>
    <t xml:space="preserve">TIMER PARA LABORATORIO DE 99 MINUTOS, 2 TIEMPO</t>
  </si>
  <si>
    <t xml:space="preserve">TOALLAS DE PAPEL DESECHABLES</t>
  </si>
  <si>
    <r>
      <rPr>
        <sz val="8"/>
        <rFont val="Arial Narrow"/>
        <family val="2"/>
      </rPr>
      <t xml:space="preserve">TUBO CENTRÍFUGA PLASTICO PP, GRADUADO AUTOCLAVABLE DE 15 ml. </t>
    </r>
    <r>
      <rPr>
        <b val="true"/>
        <sz val="8"/>
        <rFont val="Arial Narrow"/>
        <family val="2"/>
      </rPr>
      <t xml:space="preserve">REF: 08TUB, MARCA IEC</t>
    </r>
  </si>
  <si>
    <r>
      <rPr>
        <sz val="8"/>
        <rFont val="Arial Narrow"/>
        <family val="2"/>
      </rPr>
      <t xml:space="preserve">TUBO DE ENSAYO AUTOCLAVABLE DE 20 ML </t>
    </r>
    <r>
      <rPr>
        <b val="true"/>
        <sz val="8"/>
        <rFont val="Arial Narrow"/>
        <family val="2"/>
      </rPr>
      <t xml:space="preserve">REF: 1496131, MARCA BOECO</t>
    </r>
  </si>
  <si>
    <t xml:space="preserve">TUBO DE ENSAYO LISO, DE VIDRIO PARA CALENTAR 13 X 100 mm (9 ml)</t>
  </si>
  <si>
    <t xml:space="preserve">TUBO DE ENSAYO LISO, DE VIDRIO PARA CALENTAR 16 X 150 mm (20 ml)</t>
  </si>
  <si>
    <t xml:space="preserve">TUBO DE ENSAYO LISO, DE VIDRIO PARA CALENTAR 20 X 180 mm </t>
  </si>
  <si>
    <t xml:space="preserve">TUBO DE ENSAYO VIDRIO SIN TAPA (25 X 150 MM)</t>
  </si>
  <si>
    <t xml:space="preserve">TUBO DE ENSAYO VIDRIO SIN TAPA (25 X 200 MM)</t>
  </si>
  <si>
    <r>
      <rPr>
        <sz val="8"/>
        <rFont val="Arial Narrow"/>
        <family val="2"/>
      </rPr>
      <t xml:space="preserve">TUBO de REACCIÓN  EPPENDORF, DE 0.5 ml CON TAPA </t>
    </r>
    <r>
      <rPr>
        <b val="true"/>
        <sz val="8"/>
        <rFont val="Arial Narrow"/>
        <family val="2"/>
      </rPr>
      <t xml:space="preserve">REF: 279A, MARCA KARTELL</t>
    </r>
  </si>
  <si>
    <r>
      <rPr>
        <sz val="8"/>
        <rFont val="Arial Narrow"/>
        <family val="2"/>
      </rPr>
      <t xml:space="preserve">TUBO de REACCIÓN  EPPENDORF, DE 1.5 ml CON TAPA </t>
    </r>
    <r>
      <rPr>
        <b val="true"/>
        <sz val="8"/>
        <rFont val="Arial Narrow"/>
        <family val="2"/>
      </rPr>
      <t xml:space="preserve">REF: 279, MARCA KARTELL</t>
    </r>
  </si>
  <si>
    <t xml:space="preserve">TUBO de REACCIÓN  EPPENDORF, DE 2 ml CON TAPA</t>
  </si>
  <si>
    <t xml:space="preserve">PQ X 500</t>
  </si>
  <si>
    <t xml:space="preserve">TUBO DE VIDRIO (1 M.M. DE PARED, DIÁMETRO DE 10 MM., LARGO 1500 MM.)</t>
  </si>
  <si>
    <t xml:space="preserve">TUBO DE VIDRIO (1 MM. DE PARED, DIÁMETRO DE 20 MM., LARGO 1500 MM.)</t>
  </si>
  <si>
    <t xml:space="preserve">TUBO DE VIDRIO (1.5 MM. DE PARED, DIÁMETRO DE 10 MM., LARGO 1500 MM.)</t>
  </si>
  <si>
    <t xml:space="preserve">TUBO DE VIDRIO (2M.M. DE PARED, DIÁMETRO DE 10 MM., LARGO 1500 MM.)</t>
  </si>
  <si>
    <t xml:space="preserve">TUBO DE VIDRIO DE 1.5 M DE LARGO,  1 CM  DE DIAMETRO INTERNO Y 2MM DE PARED </t>
  </si>
  <si>
    <t xml:space="preserve">TUBO NESLER DE 50ML</t>
  </si>
  <si>
    <r>
      <rPr>
        <sz val="8"/>
        <rFont val="Arial Narrow"/>
        <family val="2"/>
      </rPr>
      <t xml:space="preserve">TUBO TAPA ROSCA VIDRIO DE 13 X 100 mm (9 ml) </t>
    </r>
    <r>
      <rPr>
        <b val="true"/>
        <sz val="8"/>
        <rFont val="Arial Narrow"/>
        <family val="2"/>
      </rPr>
      <t xml:space="preserve">REF: 959103, MARCA BOECO</t>
    </r>
  </si>
  <si>
    <t xml:space="preserve">TUBO TAPA ROSCA VIDRIO DE 16 X 100 mm </t>
  </si>
  <si>
    <r>
      <rPr>
        <sz val="8"/>
        <rFont val="Arial Narrow"/>
        <family val="2"/>
      </rPr>
      <t xml:space="preserve">TUBO TAPA ROSCA VIDRIO DE 16 X 150 mm (20 ml) </t>
    </r>
    <r>
      <rPr>
        <b val="true"/>
        <sz val="8"/>
        <rFont val="Arial Narrow"/>
        <family val="2"/>
      </rPr>
      <t xml:space="preserve">REF: 959116, MARCA BOECO</t>
    </r>
  </si>
  <si>
    <t xml:space="preserve">TUBO TAPA ROSCA VIDRIO DE 34 MM X 100 MM (50 ML) FONDO REDONDO</t>
  </si>
  <si>
    <t xml:space="preserve">TUBOS DE ENSAYO PARA CENTRÍFUGA 15 ML (10 CM DE LARGO, 1,7 CM DE DIÉMETRO, VIDRIO) FONDO REDONDO, CENTRÍFUGA MARCA HETTICH MOD. UNIVERSAL 320</t>
  </si>
  <si>
    <t xml:space="preserve">TUBOS DE ENSAYO PARA CENTRIFUGA 30ML (10 CM DE LARGO, 2,5 CM DE DIÁMETRO, PLÁSTICOS CON ROSCA)</t>
  </si>
  <si>
    <t xml:space="preserve">TUBOS DE ENSAYO PARA CENTRÍFUGA 50 ML (10 CM DE LARGO, 3,4 CM DE DIÉMETRO, VIDRIO) FONDO REDONDO, CENTRÍFUGA MARCA HETTICH MOD. UNIVERSAL 320</t>
  </si>
  <si>
    <t xml:space="preserve">TUBOS PARA MICROCENTRIFUGA CON TAPA CAPACIDAD 1.5 ML REFERENCIA Z336769 COLOR TRANSPARENTE</t>
  </si>
  <si>
    <t xml:space="preserve">BOLSAX1000 UNDS.</t>
  </si>
  <si>
    <t xml:space="preserve">TUBOS PARA PCR CON TAPA (THIN WALL) CAPACIDAD 0.5 ML REFERENCIA TBI 0501 TRANSPARENTE</t>
  </si>
  <si>
    <t xml:space="preserve">TUBOS PARA PCR CON TAPA DOMO THIN WALL 0.2 ML TRANSPARENTE RFE.TWI-0201</t>
  </si>
  <si>
    <t xml:space="preserve">TUBOS PARA PCR DE 0,5ml. TAPA PLANA. CERTIFICADOS LIBRES DNASE, RNASE, DNA Y PCR INHIBIDORES.</t>
  </si>
  <si>
    <t xml:space="preserve">VARILLA AGITADORA EN VIDRIO 7 x 250 mm</t>
  </si>
  <si>
    <t xml:space="preserve">VASO DE PRECIPITADO DE 10 ML. FORMA BAJA</t>
  </si>
  <si>
    <r>
      <rPr>
        <sz val="8"/>
        <rFont val="Arial Narrow"/>
        <family val="2"/>
      </rPr>
      <t xml:space="preserve">VASO DE PRECIPITADO DE VIDRIO, DE </t>
    </r>
    <r>
      <rPr>
        <b val="true"/>
        <sz val="8"/>
        <rFont val="Arial Narrow"/>
        <family val="2"/>
      </rPr>
      <t xml:space="preserve">100 ml. REF: 229202, MARCA GLASSCO</t>
    </r>
  </si>
  <si>
    <r>
      <rPr>
        <sz val="8"/>
        <rFont val="Arial Narrow"/>
        <family val="2"/>
      </rPr>
      <t xml:space="preserve">VASO DE PRECIPITADO DE VIDRIO, DE </t>
    </r>
    <r>
      <rPr>
        <b val="true"/>
        <sz val="8"/>
        <rFont val="Arial Narrow"/>
        <family val="2"/>
      </rPr>
      <t xml:space="preserve">1000 ml.  REF: 229202, MARCA GLASSCO</t>
    </r>
  </si>
  <si>
    <r>
      <rPr>
        <sz val="8"/>
        <rFont val="Arial Narrow"/>
        <family val="2"/>
      </rPr>
      <t xml:space="preserve">VASO DE PRECIPITADO DE VIDRIO, DE </t>
    </r>
    <r>
      <rPr>
        <b val="true"/>
        <sz val="8"/>
        <rFont val="Arial Narrow"/>
        <family val="2"/>
      </rPr>
      <t xml:space="preserve">150 ml  REF: 2292020, MARCA GLASSCO</t>
    </r>
  </si>
  <si>
    <r>
      <rPr>
        <sz val="8"/>
        <rFont val="Arial Narrow"/>
        <family val="2"/>
      </rPr>
      <t xml:space="preserve">VASO DE PRECIPITADO DE VIDRIO, DE </t>
    </r>
    <r>
      <rPr>
        <b val="true"/>
        <sz val="8"/>
        <rFont val="Arial Narrow"/>
        <family val="2"/>
      </rPr>
      <t xml:space="preserve">2000 ml  REF: 22920211, MARCA GLASSCO</t>
    </r>
  </si>
  <si>
    <r>
      <rPr>
        <sz val="8"/>
        <rFont val="Arial Narrow"/>
        <family val="2"/>
      </rPr>
      <t xml:space="preserve">VASO DE PRECIPITADO DE VIDRIO, DE </t>
    </r>
    <r>
      <rPr>
        <b val="true"/>
        <sz val="8"/>
        <rFont val="Arial Narrow"/>
        <family val="2"/>
      </rPr>
      <t xml:space="preserve">25 ml REF: 22920203, MARCA GLASSCO</t>
    </r>
  </si>
  <si>
    <r>
      <rPr>
        <sz val="8"/>
        <rFont val="Arial Narrow"/>
        <family val="2"/>
      </rPr>
      <t xml:space="preserve">VASO DE PRECIPITADO DE VIDRIO, DE</t>
    </r>
    <r>
      <rPr>
        <b val="true"/>
        <sz val="8"/>
        <rFont val="Arial Narrow"/>
        <family val="2"/>
      </rPr>
      <t xml:space="preserve"> 250 ml REF: 22920207, MARCA GLASSCO</t>
    </r>
  </si>
  <si>
    <r>
      <rPr>
        <sz val="8"/>
        <rFont val="Arial Narrow"/>
        <family val="2"/>
      </rPr>
      <t xml:space="preserve">VASO DE PRECIPITADO DE VIDRIO, DE </t>
    </r>
    <r>
      <rPr>
        <b val="true"/>
        <sz val="8"/>
        <rFont val="Arial Narrow"/>
        <family val="2"/>
      </rPr>
      <t xml:space="preserve">400 ml REF: 22920208, MARCA GLASSCO</t>
    </r>
  </si>
  <si>
    <r>
      <rPr>
        <sz val="8"/>
        <rFont val="Arial Narrow"/>
        <family val="2"/>
      </rPr>
      <t xml:space="preserve">VASO DE PRECIPITADO DE VIDRIO, DE </t>
    </r>
    <r>
      <rPr>
        <b val="true"/>
        <sz val="8"/>
        <rFont val="Arial Narrow"/>
        <family val="2"/>
      </rPr>
      <t xml:space="preserve">50 ml REF: 22920204, MARCA GLASSCO</t>
    </r>
  </si>
  <si>
    <r>
      <rPr>
        <sz val="8"/>
        <rFont val="Arial Narrow"/>
        <family val="2"/>
      </rPr>
      <t xml:space="preserve">VASO DE PRECIPITADO DE VIDRIO, DE</t>
    </r>
    <r>
      <rPr>
        <b val="true"/>
        <sz val="8"/>
        <rFont val="Arial Narrow"/>
        <family val="2"/>
      </rPr>
      <t xml:space="preserve"> 600 ml REF: 22920209, MARCA GLASSCO</t>
    </r>
  </si>
  <si>
    <r>
      <rPr>
        <sz val="8"/>
        <rFont val="Arial Narrow"/>
        <family val="2"/>
      </rPr>
      <t xml:space="preserve">VASO DE PRECIPITADO DE VIDRIO, DE </t>
    </r>
    <r>
      <rPr>
        <b val="true"/>
        <sz val="8"/>
        <rFont val="Arial Narrow"/>
        <family val="2"/>
      </rPr>
      <t xml:space="preserve">800 ml</t>
    </r>
  </si>
  <si>
    <r>
      <rPr>
        <sz val="8"/>
        <rFont val="Arial Narrow"/>
        <family val="2"/>
      </rPr>
      <t xml:space="preserve">VASO DE PRECIPITADO PLÁSTICO (PMP), DE </t>
    </r>
    <r>
      <rPr>
        <b val="true"/>
        <sz val="8"/>
        <rFont val="Arial Narrow"/>
        <family val="2"/>
      </rPr>
      <t xml:space="preserve">100 ml</t>
    </r>
    <r>
      <rPr>
        <sz val="8"/>
        <rFont val="Arial Narrow"/>
        <family val="2"/>
      </rPr>
      <t xml:space="preserve">.</t>
    </r>
  </si>
  <si>
    <r>
      <rPr>
        <sz val="8"/>
        <rFont val="Arial Narrow"/>
        <family val="2"/>
      </rPr>
      <t xml:space="preserve">VASO DE PRECIPITADO PLÁSTICO (PMP), DE </t>
    </r>
    <r>
      <rPr>
        <b val="true"/>
        <sz val="8"/>
        <rFont val="Arial Narrow"/>
        <family val="2"/>
      </rPr>
      <t xml:space="preserve">150 ml</t>
    </r>
    <r>
      <rPr>
        <sz val="8"/>
        <rFont val="Arial Narrow"/>
        <family val="2"/>
      </rPr>
      <t xml:space="preserve">.</t>
    </r>
  </si>
  <si>
    <r>
      <rPr>
        <sz val="8"/>
        <rFont val="Arial Narrow"/>
        <family val="2"/>
      </rPr>
      <t xml:space="preserve">VASO DE PRECIPITADO PLÁSTICO (PMP), DE </t>
    </r>
    <r>
      <rPr>
        <b val="true"/>
        <sz val="8"/>
        <rFont val="Arial Narrow"/>
        <family val="2"/>
      </rPr>
      <t xml:space="preserve">250 ml</t>
    </r>
    <r>
      <rPr>
        <sz val="8"/>
        <rFont val="Arial Narrow"/>
        <family val="2"/>
      </rPr>
      <t xml:space="preserve">.</t>
    </r>
  </si>
  <si>
    <r>
      <rPr>
        <sz val="8"/>
        <rFont val="Arial Narrow"/>
        <family val="2"/>
      </rPr>
      <t xml:space="preserve">VASO DE PRECIPITADO PLÁSTICO (PMP), DE </t>
    </r>
    <r>
      <rPr>
        <b val="true"/>
        <sz val="8"/>
        <rFont val="Arial Narrow"/>
        <family val="2"/>
      </rPr>
      <t xml:space="preserve">400 ml</t>
    </r>
    <r>
      <rPr>
        <sz val="8"/>
        <rFont val="Arial Narrow"/>
        <family val="2"/>
      </rPr>
      <t xml:space="preserve">.</t>
    </r>
  </si>
  <si>
    <r>
      <rPr>
        <sz val="8"/>
        <rFont val="Arial Narrow"/>
        <family val="2"/>
      </rPr>
      <t xml:space="preserve">VASO DE PRECIPITADO PLÁSTICO (PMP), DE</t>
    </r>
    <r>
      <rPr>
        <b val="true"/>
        <sz val="8"/>
        <rFont val="Arial Narrow"/>
        <family val="2"/>
      </rPr>
      <t xml:space="preserve"> 600 ml</t>
    </r>
    <r>
      <rPr>
        <sz val="8"/>
        <rFont val="Arial Narrow"/>
        <family val="2"/>
      </rPr>
      <t xml:space="preserve">.</t>
    </r>
  </si>
  <si>
    <r>
      <rPr>
        <sz val="8"/>
        <rFont val="Arial Narrow"/>
        <family val="2"/>
      </rPr>
      <t xml:space="preserve">VASO DE PRECIPITADO PLÁSTICO (PP), DE</t>
    </r>
    <r>
      <rPr>
        <b val="true"/>
        <sz val="8"/>
        <rFont val="Arial Narrow"/>
        <family val="2"/>
      </rPr>
      <t xml:space="preserve"> 250 ml</t>
    </r>
    <r>
      <rPr>
        <sz val="8"/>
        <rFont val="Arial Narrow"/>
        <family val="2"/>
      </rPr>
      <t xml:space="preserve">. </t>
    </r>
    <r>
      <rPr>
        <b val="true"/>
        <sz val="8"/>
        <rFont val="Arial Narrow"/>
        <family val="2"/>
      </rPr>
      <t xml:space="preserve">REF: 610081, MARCA VITLAB</t>
    </r>
  </si>
  <si>
    <r>
      <rPr>
        <sz val="8"/>
        <rFont val="Arial Narrow"/>
        <family val="2"/>
      </rPr>
      <t xml:space="preserve">VASO DE PRECIPITADO PLÁSTICO (PP), DE </t>
    </r>
    <r>
      <rPr>
        <b val="true"/>
        <sz val="8"/>
        <rFont val="Arial Narrow"/>
        <family val="2"/>
      </rPr>
      <t xml:space="preserve">400 ml</t>
    </r>
    <r>
      <rPr>
        <sz val="8"/>
        <rFont val="Arial Narrow"/>
        <family val="2"/>
      </rPr>
      <t xml:space="preserve">. </t>
    </r>
    <r>
      <rPr>
        <b val="true"/>
        <sz val="8"/>
        <rFont val="Arial Narrow"/>
        <family val="2"/>
      </rPr>
      <t xml:space="preserve">REF: 611081, MARCA VITLAB</t>
    </r>
  </si>
  <si>
    <r>
      <rPr>
        <sz val="8"/>
        <rFont val="Arial Narrow"/>
        <family val="2"/>
      </rPr>
      <t xml:space="preserve">VASO DE PRECIPITADO PLÁSTICO (PP), DE </t>
    </r>
    <r>
      <rPr>
        <b val="true"/>
        <sz val="8"/>
        <rFont val="Arial Narrow"/>
        <family val="2"/>
      </rPr>
      <t xml:space="preserve">600 ml</t>
    </r>
    <r>
      <rPr>
        <sz val="8"/>
        <rFont val="Arial Narrow"/>
        <family val="2"/>
      </rPr>
      <t xml:space="preserve">.  </t>
    </r>
    <r>
      <rPr>
        <b val="true"/>
        <sz val="8"/>
        <rFont val="Arial Narrow"/>
        <family val="2"/>
      </rPr>
      <t xml:space="preserve">REF: 612081, MARCA VITLAB</t>
    </r>
  </si>
  <si>
    <t xml:space="preserve">VIALES DE PLASTICO DE 2ML TAPA AZUL</t>
  </si>
  <si>
    <r>
      <rPr>
        <sz val="8"/>
        <rFont val="Arial Narrow"/>
        <family val="2"/>
      </rPr>
      <t xml:space="preserve">VIDRIO DE RELOJ DE 60 mm </t>
    </r>
    <r>
      <rPr>
        <b val="true"/>
        <sz val="8"/>
        <rFont val="Arial Narrow"/>
        <family val="2"/>
      </rPr>
      <t xml:space="preserve">REF: 3208060, MARCA BOECO</t>
    </r>
  </si>
  <si>
    <r>
      <rPr>
        <sz val="8"/>
        <rFont val="Arial Narrow"/>
        <family val="2"/>
      </rPr>
      <t xml:space="preserve">VIDRIO DE RELOJ DE 70 mm </t>
    </r>
    <r>
      <rPr>
        <b val="true"/>
        <sz val="8"/>
        <rFont val="Arial Narrow"/>
        <family val="2"/>
      </rPr>
      <t xml:space="preserve">REF: 3910070, MARCA BOECO</t>
    </r>
  </si>
  <si>
    <r>
      <rPr>
        <sz val="8"/>
        <rFont val="Arial Narrow"/>
        <family val="2"/>
      </rPr>
      <t xml:space="preserve">VIDRIO DE RELOJ DE 80 mm </t>
    </r>
    <r>
      <rPr>
        <b val="true"/>
        <sz val="8"/>
        <rFont val="Arial Narrow"/>
        <family val="2"/>
      </rPr>
      <t xml:space="preserve">REF: 3012080, MARCA BOECO</t>
    </r>
  </si>
  <si>
    <t xml:space="preserve">REACTIVOS PARA BIOLOGÍA MOLECULAR</t>
  </si>
  <si>
    <t xml:space="preserve">BIOLASE DNA POLYMERASE x 500 UNITS (Taq DNA Polimerase x 500 Units). CONCENTRACION 5u/µl, SUPLIDA CON SOLUCION DE MgCl2 POR SEPARADO</t>
  </si>
  <si>
    <t xml:space="preserve">KIT X 500 UNDS.</t>
  </si>
  <si>
    <t xml:space="preserve">COLORANTE MARCADOR PARA ELECTROFORESIS DE PRODUCTOS DE DNA Y PCR (LOADING DYE) 6X</t>
  </si>
  <si>
    <t xml:space="preserve">3 ML</t>
  </si>
  <si>
    <t xml:space="preserve">DNEASY MINI SPIN COLUMNS, 50 QIASHREDDER MINI SPIN COLUMNS, RNASE A, BUFFERS, COLLECTION TUBES (2 ML)</t>
  </si>
  <si>
    <t xml:space="preserve">DNTP´S SET OF DATP, DCTP, DGTP, DTTP EN CONCENTRACIÓN DE 25 MICROMOLES CADA UNO</t>
  </si>
  <si>
    <t xml:space="preserve">SET</t>
  </si>
  <si>
    <t xml:space="preserve">IMJECT MALEIMIDE ACTIVATED BSA</t>
  </si>
  <si>
    <t xml:space="preserve">10 MG</t>
  </si>
  <si>
    <t xml:space="preserve">IMJECT MALEIMIDE ACTIVATED OVA</t>
  </si>
  <si>
    <t xml:space="preserve">KIT  PARA EXTRACCION DE 250 MUESTRAS DE DNA PARA INSECTOS POR SISTEMA DE MINICOLUMNAS QUE INCLUYA PROTEINASE K, BUFFERS,  Y TUBOS DE COLLECCION DE 2 ML.</t>
  </si>
  <si>
    <t xml:space="preserve">KIT X 250 UNDS</t>
  </si>
  <si>
    <t xml:space="preserve">KIT PARA MINIPREPS DE DNA BACTERIANO</t>
  </si>
  <si>
    <t xml:space="preserve">KIT PARA MINIPREPS DE PLASMIDOS DNA</t>
  </si>
  <si>
    <t xml:space="preserve">KIT PARA PURIFICACION DE MUESTRAS DE PCR  (SPIN COLUMNS, BUFFERS, COLLECTION TUBES  DE 2 ML)</t>
  </si>
  <si>
    <t xml:space="preserve">KIT X 50 UNDS</t>
  </si>
  <si>
    <t xml:space="preserve">KIT PARA PURIFICACION DE RNA POR SISTEMA DE COLUMNAS SPIN (TUBOS DE COLECCIÓN DE 1,5 Y 2 ML., LIBRE DE RNASE, REACTIVOS Y BUFFERS)</t>
  </si>
  <si>
    <t xml:space="preserve">KITA PARA PURIFICACION DE DNA POR SISTEMA DE COLUMNAS MINI SPIN (PROTEINASA K, BUFFERS,  TUBOS DE COLECCIÓN DE 2 ML)</t>
  </si>
  <si>
    <t xml:space="preserve">MARCADOR 1 KB STEPP LADDER X 90 MG</t>
  </si>
  <si>
    <t xml:space="preserve">NUCLEASE FREE WATER</t>
  </si>
  <si>
    <t xml:space="preserve">150 ML</t>
  </si>
  <si>
    <t xml:space="preserve">PCR MASTER MIX (REACTIVOS PREMEZCLADOS PARA 100 REACCIONES DE PCR, LISTAS PARA SER USADOS LA SOLUCION CONTIENE PREMEZCLA DE  TAQ DNA POLYMERASE, DNTPS, MGCL2 AND REACTION BUFFERS AT OPTIMAL CONCENTRATIONS FOR EFFICIENT AMPLIFICATION OF DNA TEMPLATES BY PCR. THE PCR MASTER MIX HAS BEEN OPTIMIZED FOR USE IN ROUTINE PCR FOR AMPLIFYING DNA TEMPLATES IN THE RANGE OF 0.2–2KB. )</t>
  </si>
  <si>
    <t xml:space="preserve">KIT X 100 UNDS </t>
  </si>
  <si>
    <t xml:space="preserve">PROTEINASE K  PARA EXTRACCION DE DNA QUE INCLUYA LOS REACTIVOS NECESARIOS PARA SU PREPARCION EN CASO QUE NO VENGA LISTA PARA USAR</t>
  </si>
  <si>
    <t xml:space="preserve">TOPTAQ DNA POLYMERASA 5000 UNIDADES 10X TOPTAQ PCRBUFFER 10X CORALLOAD CONCENTRATE, 5X Q-SOLUTION, 25 MM MgCl2</t>
  </si>
  <si>
    <t xml:space="preserve">WIZARD MAGNETIC 96 DNA PLANT SYSTEM REFERENCIA: PROMEGA FF-3760</t>
  </si>
  <si>
    <t xml:space="preserve">2 X 96 </t>
  </si>
</sst>
</file>

<file path=xl/styles.xml><?xml version="1.0" encoding="utf-8"?>
<styleSheet xmlns="http://schemas.openxmlformats.org/spreadsheetml/2006/main">
  <numFmts count="13">
    <numFmt numFmtId="164" formatCode="General"/>
    <numFmt numFmtId="165" formatCode="_-* #,##0.00\ _p_t_a_-;\-* #,##0.00\ _p_t_a_-;_-* \-??\ _p_t_a_-;_-@_-"/>
    <numFmt numFmtId="166" formatCode="[$$-240A]\ #,##0"/>
    <numFmt numFmtId="167" formatCode="0.0000"/>
    <numFmt numFmtId="168" formatCode="&quot;$ &quot;#,##0"/>
    <numFmt numFmtId="169" formatCode="&quot;$ &quot;#,##0.00"/>
    <numFmt numFmtId="170" formatCode="General"/>
    <numFmt numFmtId="171" formatCode="[$$-240A]\ #,##0.00"/>
    <numFmt numFmtId="172" formatCode="_ * #,##0.00_ ;_ * \-#,##0.00_ ;_ * \-??_ ;_ @_ "/>
    <numFmt numFmtId="173" formatCode="&quot;$ &quot;#,##0.00;[RED]&quot;$ &quot;#,##0.00"/>
    <numFmt numFmtId="174" formatCode="_ * #,##0_ ;_ * \-#,##0_ ;_ * \-??_ ;_ @_ "/>
    <numFmt numFmtId="175" formatCode="#,##0.00"/>
    <numFmt numFmtId="176" formatCode="@"/>
  </numFmts>
  <fonts count="38">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8"/>
      <color rgb="FF000000"/>
      <name val="Arial Narrow"/>
      <family val="2"/>
    </font>
    <font>
      <b val="true"/>
      <sz val="8"/>
      <name val="Arial Narrow"/>
      <family val="2"/>
    </font>
    <font>
      <b val="true"/>
      <sz val="8"/>
      <color rgb="FFFF0000"/>
      <name val="Arial Narrow"/>
      <family val="2"/>
    </font>
    <font>
      <b val="true"/>
      <sz val="9"/>
      <name val="Tahoma"/>
      <family val="2"/>
    </font>
    <font>
      <b val="true"/>
      <sz val="11"/>
      <color rgb="FF000000"/>
      <name val="Arial Narrow"/>
      <family val="2"/>
    </font>
    <font>
      <b val="true"/>
      <sz val="8"/>
      <color rgb="FF000000"/>
      <name val="Arial Narrow"/>
      <family val="2"/>
    </font>
    <font>
      <b val="true"/>
      <sz val="8.5"/>
      <name val="Tahoma"/>
      <family val="2"/>
    </font>
    <font>
      <b val="true"/>
      <sz val="10"/>
      <color rgb="FF000000"/>
      <name val="Arial Narrow"/>
      <family val="2"/>
    </font>
    <font>
      <sz val="9"/>
      <name val="Tahoma"/>
      <family val="2"/>
    </font>
    <font>
      <sz val="8"/>
      <name val="Arial Narrow"/>
      <family val="2"/>
    </font>
    <font>
      <sz val="8.5"/>
      <name val="Arial"/>
      <family val="0"/>
    </font>
    <font>
      <sz val="10"/>
      <name val="Verdana"/>
      <family val="2"/>
    </font>
    <font>
      <sz val="7.5"/>
      <name val="Arial Narrow"/>
      <family val="2"/>
    </font>
    <font>
      <sz val="10"/>
      <color rgb="FF000000"/>
      <name val="Arial Narrow"/>
      <family val="2"/>
    </font>
    <font>
      <sz val="10"/>
      <color rgb="FF000000"/>
      <name val="Calibri"/>
      <family val="2"/>
    </font>
    <font>
      <sz val="10"/>
      <name val="Arial Narrow"/>
      <family val="2"/>
    </font>
    <font>
      <sz val="8"/>
      <color rgb="FFFF0000"/>
      <name val="Arial Narrow"/>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9CC00"/>
        <bgColor rgb="FFFFCC00"/>
      </patternFill>
    </fill>
    <fill>
      <patternFill patternType="solid">
        <fgColor rgb="FFFFFF00"/>
        <bgColor rgb="FFFFFF00"/>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thin"/>
      <bottom/>
      <diagonal/>
    </border>
    <border diagonalUp="false" diagonalDown="false">
      <left/>
      <right style="thin"/>
      <top style="medium"/>
      <bottom style="thin"/>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medium"/>
      <right/>
      <top style="medium"/>
      <bottom style="thin"/>
      <diagonal/>
    </border>
    <border diagonalUp="false" diagonalDown="false">
      <left style="medium"/>
      <right/>
      <top style="thin"/>
      <bottom/>
      <diagonal/>
    </border>
    <border diagonalUp="false" diagonalDown="false">
      <left/>
      <right style="medium"/>
      <top style="thin"/>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5" fontId="0" fillId="0"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9" fillId="0"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24"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6" fontId="27" fillId="0" borderId="18" xfId="0" applyFont="true" applyBorder="true" applyAlignment="true" applyProtection="true">
      <alignment horizontal="center" vertical="center" textRotation="0" wrapText="true" indent="0" shrinkToFit="false"/>
      <protection locked="false" hidden="false"/>
    </xf>
    <xf numFmtId="166" fontId="27" fillId="0" borderId="19" xfId="0" applyFont="true" applyBorder="true" applyAlignment="true" applyProtection="true">
      <alignment horizontal="center" vertical="center" textRotation="0" wrapText="true" indent="0" shrinkToFit="false"/>
      <protection locked="false" hidden="false"/>
    </xf>
    <xf numFmtId="164" fontId="28" fillId="0" borderId="2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center" textRotation="0" wrapText="true" indent="0" shrinkToFit="false"/>
      <protection locked="true" hidden="false"/>
    </xf>
    <xf numFmtId="166" fontId="29" fillId="0" borderId="0"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22" fillId="0" borderId="27"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8" fontId="24" fillId="0" borderId="0" xfId="0" applyFont="true" applyBorder="true" applyAlignment="true" applyProtection="false">
      <alignment horizontal="center" vertical="center"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1" fillId="0" borderId="32" xfId="0" applyFont="true" applyBorder="true" applyAlignment="true" applyProtection="false">
      <alignment horizontal="center" vertical="bottom" textRotation="0" wrapText="false" indent="0" shrinkToFit="false"/>
      <protection locked="true" hidden="false"/>
    </xf>
    <xf numFmtId="164" fontId="30" fillId="0" borderId="31" xfId="0" applyFont="true" applyBorder="true" applyAlignment="true" applyProtection="false">
      <alignment horizontal="center" vertical="bottom" textRotation="0" wrapText="false" indent="0" shrinkToFit="false"/>
      <protection locked="true" hidden="false"/>
    </xf>
    <xf numFmtId="164" fontId="30" fillId="0" borderId="32"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9" fontId="21" fillId="0" borderId="12" xfId="0" applyFont="true" applyBorder="true" applyAlignment="false" applyProtection="false">
      <alignment horizontal="general" vertical="bottom" textRotation="0" wrapText="false" indent="0" shrinkToFit="false"/>
      <protection locked="true" hidden="false"/>
    </xf>
    <xf numFmtId="169" fontId="21" fillId="0" borderId="35" xfId="0" applyFont="true" applyBorder="true" applyAlignment="false" applyProtection="false">
      <alignment horizontal="general" vertical="bottom" textRotation="0" wrapText="false" indent="0" shrinkToFit="false"/>
      <protection locked="true" hidden="false"/>
    </xf>
    <xf numFmtId="169" fontId="21" fillId="0" borderId="36" xfId="0" applyFont="true" applyBorder="true" applyAlignment="false" applyProtection="false">
      <alignment horizontal="general" vertical="bottom" textRotation="0" wrapText="false" indent="0" shrinkToFit="false"/>
      <protection locked="true" hidden="false"/>
    </xf>
    <xf numFmtId="169" fontId="21" fillId="0" borderId="37" xfId="0" applyFont="true" applyBorder="true" applyAlignment="false" applyProtection="false">
      <alignment horizontal="general" vertical="bottom" textRotation="0" wrapText="false" indent="0" shrinkToFit="false"/>
      <protection locked="true" hidden="false"/>
    </xf>
    <xf numFmtId="169" fontId="21" fillId="0" borderId="28" xfId="0" applyFont="true" applyBorder="true" applyAlignment="false" applyProtection="false">
      <alignment horizontal="general" vertical="bottom" textRotation="0" wrapText="false" indent="0" shrinkToFit="false"/>
      <protection locked="true" hidden="false"/>
    </xf>
    <xf numFmtId="169" fontId="21" fillId="0" borderId="38" xfId="0" applyFont="true" applyBorder="true" applyAlignment="false" applyProtection="false">
      <alignment horizontal="general" vertical="bottom" textRotation="0" wrapText="false" indent="0" shrinkToFit="false"/>
      <protection locked="true" hidden="false"/>
    </xf>
    <xf numFmtId="169" fontId="21" fillId="0" borderId="39"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false" applyAlignment="false" applyProtection="false">
      <alignment horizontal="general" vertical="bottom" textRotation="0" wrapText="false" indent="0" shrinkToFit="false"/>
      <protection locked="true" hidden="false"/>
    </xf>
    <xf numFmtId="166" fontId="29" fillId="18" borderId="29" xfId="45" applyFont="true" applyBorder="true" applyAlignment="true" applyProtection="true">
      <alignment horizontal="center" vertical="center" textRotation="0" wrapText="true" indent="0" shrinkToFit="false"/>
      <protection locked="true" hidden="false"/>
    </xf>
    <xf numFmtId="166" fontId="29" fillId="18" borderId="28" xfId="45" applyFont="true" applyBorder="true" applyAlignment="true" applyProtection="true">
      <alignment horizontal="center" vertical="center" textRotation="0" wrapText="true" indent="0" shrinkToFit="false"/>
      <protection locked="true" hidden="false"/>
    </xf>
    <xf numFmtId="166" fontId="29" fillId="18" borderId="30" xfId="45" applyFont="true" applyBorder="true" applyAlignment="true" applyProtection="true">
      <alignment horizontal="center" vertical="center" textRotation="0" wrapText="true" indent="0" shrinkToFit="false"/>
      <protection locked="true" hidden="false"/>
    </xf>
    <xf numFmtId="170" fontId="31" fillId="18" borderId="29" xfId="0" applyFont="true" applyBorder="true" applyAlignment="true" applyProtection="false">
      <alignment horizontal="center" vertical="center" textRotation="0" wrapText="true" indent="0" shrinkToFit="false"/>
      <protection locked="true" hidden="false"/>
    </xf>
    <xf numFmtId="170" fontId="31" fillId="18" borderId="28" xfId="0" applyFont="true" applyBorder="true" applyAlignment="true" applyProtection="false">
      <alignment horizontal="center" vertical="center" textRotation="0" wrapText="true" indent="0" shrinkToFit="false"/>
      <protection locked="true" hidden="false"/>
    </xf>
    <xf numFmtId="170" fontId="31" fillId="18" borderId="30" xfId="0" applyFont="true" applyBorder="true" applyAlignment="true" applyProtection="false">
      <alignment horizontal="center" vertical="center" textRotation="0" wrapText="true" indent="0" shrinkToFit="false"/>
      <protection locked="true" hidden="false"/>
    </xf>
    <xf numFmtId="171" fontId="31" fillId="8" borderId="29" xfId="0" applyFont="true" applyBorder="true" applyAlignment="true" applyProtection="false">
      <alignment horizontal="center" vertical="center" textRotation="0" wrapText="true" indent="0" shrinkToFit="false"/>
      <protection locked="true" hidden="false"/>
    </xf>
    <xf numFmtId="171" fontId="31" fillId="8" borderId="28" xfId="0" applyFont="true" applyBorder="true" applyAlignment="true" applyProtection="false">
      <alignment horizontal="center" vertical="center" textRotation="0" wrapText="true" indent="0" shrinkToFit="false"/>
      <protection locked="true" hidden="false"/>
    </xf>
    <xf numFmtId="166" fontId="29" fillId="3" borderId="28" xfId="45" applyFont="true" applyBorder="true" applyAlignment="true" applyProtection="true">
      <alignment horizontal="center" vertical="center" textRotation="0" wrapText="true" indent="0" shrinkToFit="false"/>
      <protection locked="true" hidden="false"/>
    </xf>
    <xf numFmtId="166" fontId="32" fillId="0" borderId="37" xfId="47" applyFont="true" applyBorder="true" applyAlignment="true" applyProtection="true">
      <alignment horizontal="center" vertical="center" textRotation="0" wrapText="true" indent="0" shrinkToFit="false"/>
      <protection locked="false" hidden="false"/>
    </xf>
    <xf numFmtId="166" fontId="32" fillId="0" borderId="0" xfId="47" applyFont="true" applyBorder="true" applyAlignment="true" applyProtection="true">
      <alignment horizontal="center" vertical="center" textRotation="0" wrapText="true" indent="0" shrinkToFit="false"/>
      <protection locked="false" hidden="false"/>
    </xf>
    <xf numFmtId="170" fontId="0" fillId="0" borderId="29" xfId="0" applyFont="false" applyBorder="true" applyAlignment="true" applyProtection="false">
      <alignment horizontal="center" vertical="center" textRotation="0" wrapText="false" indent="0" shrinkToFit="false"/>
      <protection locked="true" hidden="false"/>
    </xf>
    <xf numFmtId="166" fontId="33"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general"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9" fontId="21" fillId="0" borderId="29" xfId="0" applyFont="true" applyBorder="true" applyAlignment="false" applyProtection="false">
      <alignment horizontal="general" vertical="bottom" textRotation="0" wrapText="false" indent="0" shrinkToFit="false"/>
      <protection locked="true" hidden="false"/>
    </xf>
    <xf numFmtId="169" fontId="21" fillId="0" borderId="30" xfId="0" applyFont="true" applyBorder="true" applyAlignment="false" applyProtection="false">
      <alignment horizontal="general" vertical="bottom" textRotation="0" wrapText="false" indent="0" shrinkToFit="false"/>
      <protection locked="true" hidden="false"/>
    </xf>
    <xf numFmtId="169" fontId="21" fillId="0" borderId="29" xfId="15" applyFont="true" applyBorder="true" applyAlignment="true" applyProtection="true">
      <alignment horizontal="general" vertical="bottom" textRotation="0" wrapText="false" indent="0" shrinkToFit="false"/>
      <protection locked="true" hidden="false"/>
    </xf>
    <xf numFmtId="169" fontId="21" fillId="0" borderId="37" xfId="15" applyFont="true" applyBorder="true" applyAlignment="true" applyProtection="true">
      <alignment horizontal="general" vertical="bottom" textRotation="0" wrapText="false" indent="0" shrinkToFit="false"/>
      <protection locked="true" hidden="false"/>
    </xf>
    <xf numFmtId="164" fontId="30" fillId="0" borderId="28" xfId="0" applyFont="true" applyBorder="true" applyAlignment="true" applyProtection="false">
      <alignment horizontal="justify" vertical="top" textRotation="0" wrapText="tru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28" xfId="50" applyFont="true" applyBorder="true" applyAlignment="true" applyProtection="false">
      <alignment horizontal="justify" vertical="top" textRotation="0" wrapText="true" indent="0" shrinkToFit="false"/>
      <protection locked="true" hidden="false"/>
    </xf>
    <xf numFmtId="164" fontId="30" fillId="0" borderId="28" xfId="5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1" fillId="0" borderId="40" xfId="0" applyFont="true" applyBorder="true" applyAlignment="false" applyProtection="false">
      <alignment horizontal="general" vertical="bottom" textRotation="0" wrapText="false" indent="0" shrinkToFit="false"/>
      <protection locked="true" hidden="false"/>
    </xf>
    <xf numFmtId="164" fontId="21" fillId="0" borderId="41" xfId="0" applyFont="true" applyBorder="true" applyAlignment="false" applyProtection="false">
      <alignment horizontal="general" vertical="bottom" textRotation="0" wrapText="false" indent="0" shrinkToFit="false"/>
      <protection locked="true" hidden="false"/>
    </xf>
    <xf numFmtId="164" fontId="30" fillId="0" borderId="28" xfId="47" applyFont="true" applyBorder="true" applyAlignment="true" applyProtection="false">
      <alignment horizontal="justify" vertical="top" textRotation="0" wrapText="true" indent="0" shrinkToFit="false"/>
      <protection locked="true" hidden="false"/>
    </xf>
    <xf numFmtId="164" fontId="30" fillId="0" borderId="28" xfId="47" applyFont="true" applyBorder="true" applyAlignment="true" applyProtection="false">
      <alignment horizontal="center" vertical="bottom" textRotation="0" wrapText="false" indent="0" shrinkToFit="false"/>
      <protection locked="true" hidden="false"/>
    </xf>
    <xf numFmtId="164" fontId="30" fillId="0" borderId="28" xfId="47"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64" fontId="30" fillId="0" borderId="25"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false">
      <alignment horizontal="center" vertical="bottom" textRotation="0" wrapText="false" indent="0" shrinkToFit="false"/>
      <protection locked="true" hidden="false"/>
    </xf>
    <xf numFmtId="164" fontId="21" fillId="0" borderId="45" xfId="0" applyFont="true" applyBorder="true" applyAlignment="true" applyProtection="false">
      <alignment horizontal="center" vertical="bottom" textRotation="0" wrapText="false" indent="0" shrinkToFit="false"/>
      <protection locked="true" hidden="false"/>
    </xf>
    <xf numFmtId="169" fontId="21" fillId="0" borderId="46" xfId="15" applyFont="true" applyBorder="true" applyAlignment="true" applyProtection="true">
      <alignment horizontal="general" vertical="bottom" textRotation="0" wrapText="false" indent="0" shrinkToFit="false"/>
      <protection locked="true" hidden="false"/>
    </xf>
    <xf numFmtId="169" fontId="21" fillId="0" borderId="47" xfId="0" applyFont="true" applyBorder="true" applyAlignment="false" applyProtection="false">
      <alignment horizontal="general" vertical="bottom" textRotation="0" wrapText="false" indent="0" shrinkToFit="false"/>
      <protection locked="true" hidden="false"/>
    </xf>
    <xf numFmtId="169" fontId="21" fillId="0" borderId="48" xfId="0" applyFont="true" applyBorder="true" applyAlignment="false" applyProtection="false">
      <alignment horizontal="general" vertical="bottom" textRotation="0" wrapText="false" indent="0" shrinkToFit="false"/>
      <protection locked="true" hidden="false"/>
    </xf>
    <xf numFmtId="169" fontId="21" fillId="0" borderId="49" xfId="15" applyFont="true" applyBorder="true" applyAlignment="true" applyProtection="true">
      <alignment horizontal="general" vertical="bottom" textRotation="0" wrapText="false" indent="0" shrinkToFit="false"/>
      <protection locked="true" hidden="false"/>
    </xf>
    <xf numFmtId="169" fontId="21" fillId="0" borderId="50" xfId="0" applyFont="true" applyBorder="true" applyAlignment="false" applyProtection="false">
      <alignment horizontal="general" vertical="bottom" textRotation="0" wrapText="false" indent="0" shrinkToFit="false"/>
      <protection locked="true" hidden="false"/>
    </xf>
    <xf numFmtId="169" fontId="21" fillId="0" borderId="46" xfId="0" applyFont="true" applyBorder="true" applyAlignment="false" applyProtection="false">
      <alignment horizontal="general" vertical="bottom" textRotation="0" wrapText="false" indent="0" shrinkToFit="false"/>
      <protection locked="true" hidden="false"/>
    </xf>
    <xf numFmtId="166" fontId="29" fillId="18" borderId="24" xfId="45" applyFont="true" applyBorder="true" applyAlignment="true" applyProtection="true">
      <alignment horizontal="center" vertical="center" textRotation="0" wrapText="true" indent="0" shrinkToFit="false"/>
      <protection locked="true" hidden="false"/>
    </xf>
    <xf numFmtId="166" fontId="29" fillId="18" borderId="22" xfId="45" applyFont="true" applyBorder="true" applyAlignment="true" applyProtection="true">
      <alignment horizontal="center" vertical="center" textRotation="0" wrapText="true" indent="0" shrinkToFit="false"/>
      <protection locked="true" hidden="false"/>
    </xf>
    <xf numFmtId="166" fontId="29" fillId="18" borderId="23" xfId="45" applyFont="true" applyBorder="true" applyAlignment="true" applyProtection="true">
      <alignment horizontal="center" vertical="center" textRotation="0" wrapText="true" indent="0" shrinkToFit="false"/>
      <protection locked="true" hidden="false"/>
    </xf>
    <xf numFmtId="170" fontId="31" fillId="18" borderId="24" xfId="0" applyFont="true" applyBorder="true" applyAlignment="true" applyProtection="false">
      <alignment horizontal="center" vertical="center" textRotation="0" wrapText="true" indent="0" shrinkToFit="false"/>
      <protection locked="true" hidden="false"/>
    </xf>
    <xf numFmtId="170" fontId="31" fillId="18" borderId="22" xfId="0" applyFont="true" applyBorder="true" applyAlignment="true" applyProtection="false">
      <alignment horizontal="center" vertical="center" textRotation="0" wrapText="true" indent="0" shrinkToFit="false"/>
      <protection locked="true" hidden="false"/>
    </xf>
    <xf numFmtId="170" fontId="31" fillId="18" borderId="23"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9" fontId="21" fillId="0" borderId="14" xfId="15" applyFont="true" applyBorder="true" applyAlignment="true" applyProtection="true">
      <alignment horizontal="general" vertical="bottom" textRotation="0" wrapText="false" indent="0" shrinkToFit="false"/>
      <protection locked="true" hidden="false"/>
    </xf>
    <xf numFmtId="169" fontId="21" fillId="0" borderId="51" xfId="15" applyFont="true" applyBorder="true" applyAlignment="true" applyProtection="true">
      <alignment horizontal="general" vertical="bottom" textRotation="0" wrapText="false" indent="0" shrinkToFit="false"/>
      <protection locked="true" hidden="false"/>
    </xf>
    <xf numFmtId="169" fontId="21" fillId="0" borderId="52" xfId="15" applyFont="true" applyBorder="true" applyAlignment="true" applyProtection="true">
      <alignment horizontal="general" vertical="bottom" textRotation="0" wrapText="false" indent="0" shrinkToFit="false"/>
      <protection locked="true" hidden="false"/>
    </xf>
    <xf numFmtId="169" fontId="21" fillId="0" borderId="53" xfId="15" applyFont="true" applyBorder="true" applyAlignment="true" applyProtection="true">
      <alignment horizontal="general" vertical="bottom" textRotation="0" wrapText="false" indent="0" shrinkToFit="false"/>
      <protection locked="true" hidden="false"/>
    </xf>
    <xf numFmtId="169" fontId="21" fillId="0" borderId="54" xfId="15" applyFont="true" applyBorder="true" applyAlignment="true" applyProtection="true">
      <alignment horizontal="general" vertical="bottom" textRotation="0" wrapText="false" indent="0" shrinkToFit="false"/>
      <protection locked="true" hidden="false"/>
    </xf>
    <xf numFmtId="169" fontId="21" fillId="0" borderId="14" xfId="0" applyFont="true" applyBorder="true" applyAlignment="false" applyProtection="false">
      <alignment horizontal="general" vertical="bottom" textRotation="0" wrapText="false" indent="0" shrinkToFit="false"/>
      <protection locked="true" hidden="false"/>
    </xf>
    <xf numFmtId="169" fontId="21" fillId="0" borderId="51" xfId="0" applyFont="true" applyBorder="true" applyAlignment="false" applyProtection="false">
      <alignment horizontal="general" vertical="bottom" textRotation="0" wrapText="false" indent="0" shrinkToFit="false"/>
      <protection locked="true" hidden="false"/>
    </xf>
    <xf numFmtId="169" fontId="21" fillId="0" borderId="54" xfId="0" applyFont="true" applyBorder="true" applyAlignment="false" applyProtection="false">
      <alignment horizontal="general" vertical="bottom" textRotation="0" wrapText="false" indent="0" shrinkToFit="false"/>
      <protection locked="true" hidden="false"/>
    </xf>
    <xf numFmtId="169" fontId="21" fillId="0" borderId="52" xfId="0" applyFont="true" applyBorder="tru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4" borderId="11" xfId="0" applyFont="true" applyBorder="true" applyAlignment="true" applyProtection="false">
      <alignment horizontal="center" vertical="bottom" textRotation="0" wrapText="false" indent="0" shrinkToFit="false"/>
      <protection locked="true" hidden="false"/>
    </xf>
    <xf numFmtId="164" fontId="21" fillId="4" borderId="37" xfId="0" applyFont="true" applyBorder="true" applyAlignment="true" applyProtection="false">
      <alignment horizontal="center" vertical="bottom" textRotation="0" wrapText="false" indent="0" shrinkToFit="false"/>
      <protection locked="true" hidden="false"/>
    </xf>
    <xf numFmtId="164" fontId="21" fillId="4" borderId="55"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center" vertical="bottom" textRotation="0" wrapText="false" indent="0" shrinkToFit="false"/>
      <protection locked="true" hidden="false"/>
    </xf>
    <xf numFmtId="166" fontId="27" fillId="0" borderId="29" xfId="0" applyFont="true" applyBorder="true" applyAlignment="true" applyProtection="true">
      <alignment horizontal="center" vertical="center" textRotation="0" wrapText="true" indent="0" shrinkToFit="false"/>
      <protection locked="false" hidden="false"/>
    </xf>
    <xf numFmtId="166" fontId="27" fillId="0" borderId="28" xfId="0" applyFont="true" applyBorder="true" applyAlignment="true" applyProtection="true">
      <alignment horizontal="center" vertical="center" textRotation="0" wrapText="true" indent="0" shrinkToFit="false"/>
      <protection locked="false" hidden="false"/>
    </xf>
    <xf numFmtId="166" fontId="27" fillId="0" borderId="30" xfId="0" applyFont="true" applyBorder="true" applyAlignment="true" applyProtection="true">
      <alignment horizontal="center" vertical="center" textRotation="0" wrapText="true" indent="0" shrinkToFit="false"/>
      <protection locked="false" hidden="false"/>
    </xf>
    <xf numFmtId="166" fontId="27" fillId="0" borderId="37" xfId="0" applyFont="true" applyBorder="true" applyAlignment="true" applyProtection="true">
      <alignment horizontal="center" vertical="center" textRotation="0" wrapText="true" indent="0" shrinkToFit="false"/>
      <protection locked="false" hidden="false"/>
    </xf>
    <xf numFmtId="166" fontId="27" fillId="0" borderId="49" xfId="0" applyFont="true" applyBorder="true" applyAlignment="true" applyProtection="true">
      <alignment horizontal="center" vertical="center" textRotation="0" wrapText="true" indent="0" shrinkToFit="false"/>
      <protection locked="false" hidden="false"/>
    </xf>
    <xf numFmtId="166" fontId="27" fillId="0" borderId="47" xfId="0" applyFont="true" applyBorder="true" applyAlignment="true" applyProtection="true">
      <alignment horizontal="center" vertical="center" textRotation="0" wrapText="true" indent="0" shrinkToFit="false"/>
      <protection locked="false" hidden="false"/>
    </xf>
    <xf numFmtId="164" fontId="22" fillId="0" borderId="56" xfId="0" applyFont="true" applyBorder="true" applyAlignment="true" applyProtection="false">
      <alignment horizontal="center" vertical="bottom" textRotation="0" wrapText="false" indent="0" shrinkToFit="false"/>
      <protection locked="true" hidden="false"/>
    </xf>
    <xf numFmtId="164" fontId="22" fillId="0" borderId="57" xfId="0" applyFont="true" applyBorder="true" applyAlignment="true" applyProtection="false">
      <alignment horizontal="center" vertical="bottom" textRotation="0" wrapText="false" indent="0" shrinkToFit="false"/>
      <protection locked="true" hidden="false"/>
    </xf>
    <xf numFmtId="164" fontId="22" fillId="0" borderId="58" xfId="0" applyFont="true" applyBorder="true" applyAlignment="true" applyProtection="false">
      <alignment horizontal="center"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22" fillId="0" borderId="59" xfId="0" applyFont="true" applyBorder="true" applyAlignment="true" applyProtection="false">
      <alignment horizontal="center" vertical="bottom" textRotation="0" wrapText="false" indent="0" shrinkToFit="false"/>
      <protection locked="true" hidden="false"/>
    </xf>
    <xf numFmtId="164" fontId="22" fillId="0" borderId="49" xfId="0" applyFont="true" applyBorder="true" applyAlignment="true" applyProtection="false">
      <alignment horizontal="center" vertical="bottom" textRotation="0" wrapText="false" indent="0" shrinkToFit="false"/>
      <protection locked="true" hidden="false"/>
    </xf>
    <xf numFmtId="164" fontId="22" fillId="0" borderId="5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30" fillId="0" borderId="35" xfId="0" applyFont="true" applyBorder="true" applyAlignment="true" applyProtection="false">
      <alignment horizontal="general" vertical="bottom" textRotation="0" wrapText="tru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70" fontId="21" fillId="0" borderId="39"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center" vertical="bottom" textRotation="0" wrapText="fals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74" fontId="21" fillId="0" borderId="29" xfId="15" applyFont="true" applyBorder="true" applyAlignment="true" applyProtection="true">
      <alignment horizontal="general" vertical="bottom" textRotation="0" wrapText="false" indent="0" shrinkToFit="false"/>
      <protection locked="true" hidden="false"/>
    </xf>
    <xf numFmtId="174" fontId="21" fillId="0" borderId="28" xfId="15" applyFont="true" applyBorder="true" applyAlignment="true" applyProtection="true">
      <alignment horizontal="general" vertical="bottom" textRotation="0" wrapText="false" indent="0" shrinkToFit="false"/>
      <protection locked="true" hidden="false"/>
    </xf>
    <xf numFmtId="174" fontId="21" fillId="0" borderId="30" xfId="15"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28"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35"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75" fontId="21" fillId="0" borderId="30" xfId="0" applyFont="true" applyBorder="true" applyAlignment="false" applyProtection="false">
      <alignment horizontal="general" vertical="bottom" textRotation="0" wrapText="false" indent="0" shrinkToFit="false"/>
      <protection locked="true" hidden="false"/>
    </xf>
    <xf numFmtId="166" fontId="36" fillId="0" borderId="28" xfId="0" applyFont="true" applyBorder="true" applyAlignment="true" applyProtection="false">
      <alignment horizontal="center" vertical="center" textRotation="0" wrapText="false" indent="0" shrinkToFit="false"/>
      <protection locked="true" hidden="false"/>
    </xf>
    <xf numFmtId="170" fontId="21" fillId="0" borderId="38" xfId="0" applyFont="true" applyBorder="true" applyAlignment="true" applyProtection="false">
      <alignment horizontal="center" vertical="bottom"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false" applyProtection="false">
      <alignment horizontal="general" vertical="bottom" textRotation="0" wrapText="false" indent="0" shrinkToFit="false"/>
      <protection locked="true" hidden="false"/>
    </xf>
    <xf numFmtId="164" fontId="21" fillId="0" borderId="30" xfId="0" applyFont="true" applyBorder="tru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28"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61" xfId="0" applyFont="true" applyBorder="true" applyAlignment="true" applyProtection="false">
      <alignment horizontal="center" vertical="bottom" textRotation="0" wrapText="false" indent="0" shrinkToFit="false"/>
      <protection locked="true" hidden="false"/>
    </xf>
    <xf numFmtId="164" fontId="30" fillId="0" borderId="40" xfId="0" applyFont="true" applyBorder="true" applyAlignment="true" applyProtection="false">
      <alignment horizontal="center" vertical="center" textRotation="0" wrapText="true" indent="0"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4" fontId="21" fillId="25" borderId="29" xfId="0" applyFont="true" applyBorder="true" applyAlignment="false" applyProtection="false">
      <alignment horizontal="general" vertical="bottom" textRotation="0" wrapText="false" indent="0" shrinkToFit="false"/>
      <protection locked="true" hidden="false"/>
    </xf>
    <xf numFmtId="164" fontId="30" fillId="25" borderId="28" xfId="0" applyFont="true" applyBorder="true" applyAlignment="true" applyProtection="false">
      <alignment horizontal="general" vertical="top" textRotation="0" wrapText="true" indent="0" shrinkToFit="false"/>
      <protection locked="true" hidden="false"/>
    </xf>
    <xf numFmtId="164" fontId="30" fillId="25" borderId="28" xfId="0" applyFont="true" applyBorder="true" applyAlignment="true" applyProtection="false">
      <alignment horizontal="center" vertical="top" textRotation="0" wrapText="false" indent="0" shrinkToFit="false"/>
      <protection locked="true" hidden="false"/>
    </xf>
    <xf numFmtId="164" fontId="21" fillId="25" borderId="38" xfId="0" applyFont="true" applyBorder="true" applyAlignment="true" applyProtection="false">
      <alignment horizontal="center" vertical="bottom" textRotation="0" wrapText="false" indent="0" shrinkToFit="false"/>
      <protection locked="true" hidden="false"/>
    </xf>
    <xf numFmtId="174" fontId="21" fillId="25" borderId="29" xfId="15" applyFont="true" applyBorder="true" applyAlignment="true" applyProtection="true">
      <alignment horizontal="general" vertical="bottom" textRotation="0" wrapText="false" indent="0" shrinkToFit="false"/>
      <protection locked="true" hidden="false"/>
    </xf>
    <xf numFmtId="164" fontId="21" fillId="25" borderId="37" xfId="0" applyFont="true" applyBorder="true" applyAlignment="false" applyProtection="false">
      <alignment horizontal="general" vertical="bottom" textRotation="0" wrapText="false" indent="0" shrinkToFit="false"/>
      <protection locked="true" hidden="false"/>
    </xf>
    <xf numFmtId="164" fontId="21" fillId="25" borderId="28" xfId="0" applyFont="true" applyBorder="true" applyAlignment="false" applyProtection="false">
      <alignment horizontal="general" vertical="bottom" textRotation="0" wrapText="false" indent="0" shrinkToFit="false"/>
      <protection locked="true" hidden="false"/>
    </xf>
    <xf numFmtId="164" fontId="21" fillId="25" borderId="38" xfId="0" applyFont="true" applyBorder="true" applyAlignment="false" applyProtection="false">
      <alignment horizontal="general" vertical="bottom" textRotation="0" wrapText="false" indent="0" shrinkToFit="false"/>
      <protection locked="true" hidden="false"/>
    </xf>
    <xf numFmtId="164" fontId="21" fillId="25" borderId="30" xfId="0" applyFont="true" applyBorder="true" applyAlignment="false" applyProtection="false">
      <alignment horizontal="general" vertical="bottom" textRotation="0" wrapText="false" indent="0" shrinkToFit="false"/>
      <protection locked="true" hidden="false"/>
    </xf>
    <xf numFmtId="176" fontId="30" fillId="0" borderId="28" xfId="0" applyFont="true" applyBorder="true" applyAlignment="true" applyProtection="false">
      <alignment horizontal="center" vertical="top" textRotation="0" wrapText="false" indent="0" shrinkToFit="false"/>
      <protection locked="true" hidden="false"/>
    </xf>
    <xf numFmtId="164" fontId="30" fillId="0" borderId="28" xfId="48" applyFont="true" applyBorder="true" applyAlignment="true" applyProtection="false">
      <alignment horizontal="justify" vertical="bottom" textRotation="0" wrapText="true" indent="0" shrinkToFit="false"/>
      <protection locked="true" hidden="false"/>
    </xf>
    <xf numFmtId="164" fontId="30" fillId="0" borderId="28" xfId="48"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general" vertical="top" textRotation="0" wrapText="true" indent="0" shrinkToFit="false"/>
      <protection locked="true" hidden="false"/>
    </xf>
    <xf numFmtId="164" fontId="30" fillId="0" borderId="28" xfId="48" applyFont="true" applyBorder="true" applyAlignment="true" applyProtection="false">
      <alignment horizontal="justify" vertical="bottom" textRotation="0" wrapText="false" indent="0" shrinkToFit="false"/>
      <protection locked="true" hidden="false"/>
    </xf>
    <xf numFmtId="164" fontId="30" fillId="0" borderId="28" xfId="0" applyFont="true" applyBorder="true" applyAlignment="true" applyProtection="false">
      <alignment horizontal="center" vertical="bottom" textRotation="0" wrapText="false" indent="0" shrinkToFit="false"/>
      <protection locked="true" hidden="false"/>
    </xf>
    <xf numFmtId="164" fontId="30" fillId="25" borderId="28"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bottom" textRotation="0" wrapText="false" indent="0" shrinkToFit="false"/>
      <protection locked="true" hidden="false"/>
    </xf>
    <xf numFmtId="164" fontId="30" fillId="0" borderId="28"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30" fillId="25" borderId="28" xfId="48" applyFont="true" applyBorder="true" applyAlignment="true" applyProtection="false">
      <alignment horizontal="justify" vertical="bottom" textRotation="0" wrapText="true" indent="0" shrinkToFit="false"/>
      <protection locked="true" hidden="false"/>
    </xf>
    <xf numFmtId="164" fontId="30" fillId="0" borderId="28" xfId="0" applyFont="true" applyBorder="true" applyAlignment="true" applyProtection="false">
      <alignment horizontal="general" vertical="center" textRotation="0" wrapText="true" indent="0" shrinkToFit="false"/>
      <protection locked="true" hidden="false"/>
    </xf>
    <xf numFmtId="164" fontId="30" fillId="0" borderId="28" xfId="48"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30" fillId="25" borderId="28" xfId="0" applyFont="true" applyBorder="true" applyAlignment="true" applyProtection="false">
      <alignment horizontal="center" vertical="bottom" textRotation="0" wrapText="false" indent="0" shrinkToFit="false"/>
      <protection locked="true" hidden="false"/>
    </xf>
    <xf numFmtId="176" fontId="30" fillId="25" borderId="28" xfId="0" applyFont="true" applyBorder="true" applyAlignment="true" applyProtection="false">
      <alignment horizontal="center" vertical="top" textRotation="0" wrapText="false" indent="0" shrinkToFit="false"/>
      <protection locked="true" hidden="false"/>
    </xf>
    <xf numFmtId="164" fontId="30" fillId="0" borderId="28" xfId="49" applyFont="true" applyBorder="true" applyAlignment="true" applyProtection="false">
      <alignment horizontal="justify" vertical="bottom" textRotation="0" wrapText="true" indent="0" shrinkToFit="false"/>
      <protection locked="true" hidden="false"/>
    </xf>
    <xf numFmtId="164" fontId="30" fillId="0" borderId="28" xfId="49" applyFont="true" applyBorder="true" applyAlignment="true" applyProtection="false">
      <alignment horizontal="center" vertical="center" textRotation="0" wrapText="true" indent="0" shrinkToFit="false"/>
      <protection locked="true" hidden="false"/>
    </xf>
    <xf numFmtId="164" fontId="30" fillId="0" borderId="28" xfId="49" applyFont="true" applyBorder="true" applyAlignment="true" applyProtection="false">
      <alignment horizontal="justify" vertical="bottom" textRotation="0" wrapText="false" indent="0" shrinkToFit="false"/>
      <protection locked="true" hidden="false"/>
    </xf>
    <xf numFmtId="164" fontId="30" fillId="0" borderId="28" xfId="49" applyFont="true" applyBorder="true" applyAlignment="true" applyProtection="false">
      <alignment horizontal="center" vertical="bottom" textRotation="0" wrapText="false" indent="0" shrinkToFit="false"/>
      <protection locked="true" hidden="false"/>
    </xf>
    <xf numFmtId="175" fontId="21" fillId="0" borderId="48" xfId="0" applyFont="true" applyBorder="true" applyAlignment="false" applyProtection="false">
      <alignment horizontal="general" vertical="bottom" textRotation="0" wrapText="false" indent="0" shrinkToFit="false"/>
      <protection locked="true" hidden="false"/>
    </xf>
    <xf numFmtId="175" fontId="26" fillId="0" borderId="52" xfId="0" applyFont="true" applyBorder="true" applyAlignment="false" applyProtection="false">
      <alignment horizontal="general" vertical="bottom" textRotation="0" wrapText="false" indent="0" shrinkToFit="false"/>
      <protection locked="true" hidden="false"/>
    </xf>
    <xf numFmtId="176" fontId="30" fillId="0" borderId="28"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76" fontId="30" fillId="0" borderId="22" xfId="0" applyFont="true" applyBorder="true" applyAlignment="true" applyProtection="false">
      <alignment horizontal="center" vertical="top" textRotation="0" wrapText="false" indent="0" shrinkToFit="false"/>
      <protection locked="true" hidden="false"/>
    </xf>
    <xf numFmtId="170" fontId="21" fillId="0" borderId="62"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62" xfId="0" applyFont="true" applyBorder="true" applyAlignment="false" applyProtection="false">
      <alignment horizontal="general" vertical="bottom" textRotation="0" wrapText="false" indent="0" shrinkToFit="false"/>
      <protection locked="true" hidden="false"/>
    </xf>
    <xf numFmtId="174" fontId="21" fillId="0" borderId="46" xfId="15" applyFont="true" applyBorder="true" applyAlignment="true" applyProtection="true">
      <alignment horizontal="general" vertical="bottom" textRotation="0" wrapText="false" indent="0" shrinkToFit="false"/>
      <protection locked="true" hidden="false"/>
    </xf>
    <xf numFmtId="174" fontId="21" fillId="0" borderId="47" xfId="15" applyFont="true" applyBorder="true" applyAlignment="true" applyProtection="true">
      <alignment horizontal="general" vertical="bottom" textRotation="0" wrapText="false" indent="0" shrinkToFit="false"/>
      <protection locked="true" hidden="false"/>
    </xf>
    <xf numFmtId="174" fontId="21" fillId="0" borderId="48" xfId="15" applyFont="true" applyBorder="true" applyAlignment="true" applyProtection="true">
      <alignment horizontal="general" vertical="bottom" textRotation="0" wrapText="false" indent="0" shrinkToFit="false"/>
      <protection locked="true" hidden="false"/>
    </xf>
    <xf numFmtId="164" fontId="21" fillId="0" borderId="49" xfId="0" applyFont="true" applyBorder="true" applyAlignment="false" applyProtection="false">
      <alignment horizontal="general" vertical="bottom" textRotation="0" wrapText="false" indent="0" shrinkToFit="false"/>
      <protection locked="true" hidden="false"/>
    </xf>
    <xf numFmtId="164" fontId="21" fillId="0" borderId="47" xfId="0" applyFont="true" applyBorder="true" applyAlignment="fals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false" applyProtection="false">
      <alignment horizontal="general" vertical="bottom" textRotation="0" wrapText="false" indent="0" shrinkToFit="false"/>
      <protection locked="true" hidden="false"/>
    </xf>
    <xf numFmtId="174" fontId="21" fillId="0" borderId="10" xfId="15" applyFont="true" applyBorder="true" applyAlignment="true" applyProtection="true">
      <alignment horizontal="general" vertical="bottom" textRotation="0" wrapText="false" indent="0" shrinkToFit="false"/>
      <protection locked="true" hidden="false"/>
    </xf>
    <xf numFmtId="174" fontId="21" fillId="0" borderId="11" xfId="15" applyFont="true" applyBorder="true" applyAlignment="true" applyProtection="true">
      <alignment horizontal="general" vertical="bottom" textRotation="0" wrapText="false" indent="0" shrinkToFit="false"/>
      <protection locked="true" hidden="false"/>
    </xf>
    <xf numFmtId="174" fontId="21" fillId="0" borderId="55" xfId="15" applyFont="true" applyBorder="true" applyAlignment="true" applyProtection="tru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24"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64"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7" fontId="24" fillId="24" borderId="65"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66" xfId="0" applyFont="true" applyBorder="true" applyAlignment="true" applyProtection="false">
      <alignment horizontal="center" vertical="bottom" textRotation="0" wrapText="false" indent="0" shrinkToFit="false"/>
      <protection locked="true" hidden="false"/>
    </xf>
    <xf numFmtId="166" fontId="27" fillId="0" borderId="14" xfId="0" applyFont="true" applyBorder="true" applyAlignment="true" applyProtection="true">
      <alignment horizontal="center" vertical="center" textRotation="0" wrapText="true" indent="0" shrinkToFit="false"/>
      <protection locked="false" hidden="false"/>
    </xf>
    <xf numFmtId="166" fontId="27" fillId="0" borderId="51" xfId="0" applyFont="true" applyBorder="true" applyAlignment="true" applyProtection="true">
      <alignment horizontal="center" vertical="center" textRotation="0" wrapText="true" indent="0" shrinkToFit="false"/>
      <protection locked="false" hidden="false"/>
    </xf>
    <xf numFmtId="166" fontId="27" fillId="0" borderId="52" xfId="0" applyFont="true" applyBorder="true" applyAlignment="true" applyProtection="true">
      <alignment horizontal="center" vertical="center" textRotation="0" wrapText="true" indent="0" shrinkToFit="false"/>
      <protection locked="false" hidden="false"/>
    </xf>
    <xf numFmtId="166" fontId="27" fillId="0" borderId="38" xfId="0" applyFont="true" applyBorder="true" applyAlignment="true" applyProtection="true">
      <alignment horizontal="center" vertical="center" textRotation="0" wrapText="true" indent="0" shrinkToFit="false"/>
      <protection locked="false" hidden="false"/>
    </xf>
    <xf numFmtId="164" fontId="22"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4" fontId="22" fillId="0" borderId="48" xfId="0" applyFont="true" applyBorder="true" applyAlignment="true" applyProtection="false">
      <alignment horizontal="center" vertical="bottom" textRotation="0" wrapText="false" indent="0" shrinkToFit="false"/>
      <protection locked="true" hidden="false"/>
    </xf>
    <xf numFmtId="164" fontId="22" fillId="0" borderId="67"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6" fontId="24" fillId="0" borderId="13"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justify" vertical="top" textRotation="0" wrapText="true" indent="0" shrinkToFit="false"/>
      <protection locked="true" hidden="false"/>
    </xf>
    <xf numFmtId="164" fontId="30" fillId="0" borderId="35" xfId="0" applyFont="true" applyBorder="true" applyAlignment="true" applyProtection="false">
      <alignment horizontal="right" vertical="center" textRotation="0" wrapText="false" indent="0" shrinkToFit="false"/>
      <protection locked="true" hidden="false"/>
    </xf>
    <xf numFmtId="170" fontId="30" fillId="0" borderId="3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30" fillId="0" borderId="35" xfId="0" applyFont="true" applyBorder="true" applyAlignment="true" applyProtection="false">
      <alignment horizontal="center" vertical="bottom" textRotation="0" wrapText="false" indent="0" shrinkToFit="false"/>
      <protection locked="true" hidden="false"/>
    </xf>
    <xf numFmtId="164" fontId="30" fillId="0" borderId="36" xfId="0" applyFont="true" applyBorder="true" applyAlignment="true" applyProtection="false">
      <alignment horizontal="center"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30" fillId="0" borderId="66"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75" fontId="0" fillId="0" borderId="36" xfId="0" applyFont="false" applyBorder="true" applyAlignment="false" applyProtection="false">
      <alignment horizontal="general" vertical="bottom" textRotation="0" wrapText="false" indent="0" shrinkToFit="false"/>
      <protection locked="true" hidden="false"/>
    </xf>
    <xf numFmtId="171" fontId="31" fillId="8" borderId="30" xfId="0" applyFont="true" applyBorder="true" applyAlignment="true" applyProtection="false">
      <alignment horizontal="center" vertical="center" textRotation="0" wrapText="true" indent="0" shrinkToFit="false"/>
      <protection locked="true" hidden="false"/>
    </xf>
    <xf numFmtId="166" fontId="29" fillId="3" borderId="29" xfId="45" applyFont="true" applyBorder="true" applyAlignment="true" applyProtection="true">
      <alignment horizontal="center" vertical="center" textRotation="0" wrapText="true" indent="0" shrinkToFit="false"/>
      <protection locked="true" hidden="false"/>
    </xf>
    <xf numFmtId="166" fontId="32" fillId="0" borderId="68" xfId="47" applyFont="true" applyBorder="true" applyAlignment="true" applyProtection="true">
      <alignment horizontal="center" vertical="center" textRotation="0" wrapText="true" indent="0" shrinkToFit="false"/>
      <protection locked="false" hidden="false"/>
    </xf>
    <xf numFmtId="170" fontId="0" fillId="0" borderId="12" xfId="0" applyFont="false" applyBorder="true" applyAlignment="true" applyProtection="false">
      <alignment horizontal="center" vertical="center" textRotation="0" wrapText="false" indent="0" shrinkToFit="false"/>
      <protection locked="true" hidden="false"/>
    </xf>
    <xf numFmtId="166" fontId="36" fillId="0" borderId="36"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right" vertical="center" textRotation="0" wrapText="false" indent="0" shrinkToFit="false"/>
      <protection locked="true" hidden="false"/>
    </xf>
    <xf numFmtId="170" fontId="30" fillId="0" borderId="3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true" applyProtection="false">
      <alignment horizontal="center" vertical="bottom" textRotation="0" wrapText="false" indent="0" shrinkToFit="false"/>
      <protection locked="true" hidden="false"/>
    </xf>
    <xf numFmtId="164" fontId="30" fillId="0" borderId="68"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75" fontId="0" fillId="0" borderId="30" xfId="0" applyFont="false" applyBorder="true" applyAlignment="false" applyProtection="false">
      <alignment horizontal="general" vertical="bottom" textRotation="0" wrapText="false" indent="0" shrinkToFit="false"/>
      <protection locked="true" hidden="false"/>
    </xf>
    <xf numFmtId="166" fontId="36" fillId="0" borderId="30"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false" applyProtection="false">
      <alignment horizontal="general" vertical="bottom" textRotation="0" wrapText="false" indent="0" shrinkToFit="false"/>
      <protection locked="true" hidden="false"/>
    </xf>
    <xf numFmtId="164" fontId="30" fillId="0" borderId="68" xfId="0" applyFont="true" applyBorder="true" applyAlignment="true" applyProtection="false">
      <alignment horizontal="center"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justify" vertical="top" textRotation="0" wrapText="true" indent="0" shrinkToFit="false"/>
      <protection locked="true" hidden="false"/>
    </xf>
    <xf numFmtId="164" fontId="30" fillId="0" borderId="28"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right" vertical="bottom" textRotation="0" wrapText="false" indent="0" shrinkToFit="false"/>
      <protection locked="true" hidden="false"/>
    </xf>
    <xf numFmtId="164" fontId="30" fillId="0" borderId="41"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justify" vertical="top" textRotation="0" wrapText="true" indent="0" shrinkToFit="false"/>
      <protection locked="true" hidden="false"/>
    </xf>
    <xf numFmtId="164" fontId="30" fillId="0" borderId="22" xfId="0" applyFont="true" applyBorder="true" applyAlignment="true" applyProtection="false">
      <alignment horizontal="right" vertical="bottom" textRotation="0" wrapText="false" indent="0" shrinkToFit="false"/>
      <protection locked="true" hidden="false"/>
    </xf>
    <xf numFmtId="170" fontId="30" fillId="0" borderId="62"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30" fillId="0" borderId="22" xfId="0" applyFont="true" applyBorder="true" applyAlignment="true" applyProtection="false">
      <alignment horizontal="center"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false" indent="0" shrinkToFit="false"/>
      <protection locked="true" hidden="false"/>
    </xf>
    <xf numFmtId="164" fontId="30" fillId="0" borderId="26" xfId="0" applyFont="true" applyBorder="true" applyAlignment="true" applyProtection="false">
      <alignment horizontal="center" vertical="bottom" textRotation="0" wrapText="false" indent="0" shrinkToFit="false"/>
      <protection locked="true" hidden="false"/>
    </xf>
    <xf numFmtId="164" fontId="30" fillId="0" borderId="67" xfId="0" applyFont="true" applyBorder="true" applyAlignment="true" applyProtection="false">
      <alignment horizontal="center"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48" xfId="0" applyFont="true" applyBorder="true" applyAlignment="false" applyProtection="false">
      <alignment horizontal="general" vertical="bottom" textRotation="0" wrapText="false" indent="0" shrinkToFit="false"/>
      <protection locked="true" hidden="false"/>
    </xf>
    <xf numFmtId="175" fontId="0" fillId="0" borderId="38" xfId="0" applyFont="false" applyBorder="true" applyAlignment="false" applyProtection="false">
      <alignment horizontal="general" vertical="bottom" textRotation="0" wrapText="false" indent="0" shrinkToFit="false"/>
      <protection locked="true" hidden="false"/>
    </xf>
    <xf numFmtId="171" fontId="31" fillId="8" borderId="24" xfId="0" applyFont="true" applyBorder="true" applyAlignment="true" applyProtection="false">
      <alignment horizontal="center" vertical="center" textRotation="0" wrapText="true" indent="0" shrinkToFit="false"/>
      <protection locked="true" hidden="false"/>
    </xf>
    <xf numFmtId="171" fontId="31" fillId="8" borderId="22" xfId="0" applyFont="true" applyBorder="true" applyAlignment="true" applyProtection="false">
      <alignment horizontal="center" vertical="center" textRotation="0" wrapText="true" indent="0" shrinkToFit="false"/>
      <protection locked="true" hidden="false"/>
    </xf>
    <xf numFmtId="171" fontId="31" fillId="8" borderId="23" xfId="0" applyFont="true" applyBorder="true" applyAlignment="true" applyProtection="false">
      <alignment horizontal="center" vertical="center" textRotation="0" wrapText="true" indent="0" shrinkToFit="false"/>
      <protection locked="true" hidden="false"/>
    </xf>
    <xf numFmtId="166" fontId="29" fillId="3" borderId="24" xfId="45" applyFont="true" applyBorder="true" applyAlignment="true" applyProtection="true">
      <alignment horizontal="center" vertical="center" textRotation="0" wrapText="true" indent="0" shrinkToFit="false"/>
      <protection locked="true" hidden="false"/>
    </xf>
    <xf numFmtId="166" fontId="29" fillId="3" borderId="22" xfId="45" applyFont="true" applyBorder="true" applyAlignment="true" applyProtection="true">
      <alignment horizontal="center" vertical="center" textRotation="0" wrapText="true" indent="0" shrinkToFit="false"/>
      <protection locked="true" hidden="false"/>
    </xf>
    <xf numFmtId="166" fontId="32" fillId="0" borderId="26" xfId="47" applyFont="true" applyBorder="true" applyAlignment="true" applyProtection="true">
      <alignment horizontal="center" vertical="center" textRotation="0" wrapText="true" indent="0" shrinkToFit="false"/>
      <protection locked="fals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66" fontId="36" fillId="0" borderId="23"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false" applyProtection="false">
      <alignment horizontal="general" vertical="bottom" textRotation="0" wrapText="false" indent="0" shrinkToFit="false"/>
      <protection locked="true" hidden="false"/>
    </xf>
    <xf numFmtId="164" fontId="21" fillId="0" borderId="53" xfId="0" applyFont="true" applyBorder="true" applyAlignment="false" applyProtection="false">
      <alignment horizontal="general" vertical="bottom" textRotation="0" wrapText="false" indent="0" shrinkToFit="false"/>
      <protection locked="true" hidden="false"/>
    </xf>
    <xf numFmtId="164" fontId="26" fillId="0" borderId="51" xfId="0" applyFont="true" applyBorder="true" applyAlignment="false" applyProtection="false">
      <alignment horizontal="general" vertical="bottom" textRotation="0" wrapText="false" indent="0" shrinkToFit="false"/>
      <protection locked="true" hidden="false"/>
    </xf>
    <xf numFmtId="164" fontId="21" fillId="0" borderId="54" xfId="0" applyFont="true" applyBorder="true" applyAlignment="false" applyProtection="false">
      <alignment horizontal="general" vertical="bottom" textRotation="0" wrapText="false" indent="0" shrinkToFit="false"/>
      <protection locked="true" hidden="false"/>
    </xf>
    <xf numFmtId="175" fontId="17" fillId="0" borderId="62"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66" fontId="29" fillId="0" borderId="0" xfId="45"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1" fontId="3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36" fillId="0" borderId="0" xfId="0" applyFont="true" applyBorder="true" applyAlignment="true" applyProtection="false">
      <alignment horizontal="center"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Millares_FORMATOS" xfId="45"/>
    <cellStyle name="Neutral 1" xfId="46"/>
    <cellStyle name="Normal 2" xfId="47"/>
    <cellStyle name="Normal 3" xfId="48"/>
    <cellStyle name="Normal 4" xfId="49"/>
    <cellStyle name="Normal 6" xfId="50"/>
    <cellStyle name="Notas" xfId="51"/>
    <cellStyle name="Salida" xfId="52"/>
    <cellStyle name="Texto de advertencia" xfId="53"/>
    <cellStyle name="Texto explicativo" xfId="54"/>
    <cellStyle name="Total" xfId="55"/>
    <cellStyle name="Título" xfId="56"/>
    <cellStyle name="Título 1" xfId="57"/>
    <cellStyle name="Título 2" xfId="58"/>
    <cellStyle name="Título 3" xfId="59"/>
    <cellStyle name="Énfasis1" xfId="60"/>
    <cellStyle name="Énfasis2" xfId="61"/>
    <cellStyle name="Énfasis3" xfId="62"/>
    <cellStyle name="Énfasis4" xfId="63"/>
    <cellStyle name="Énfasis5" xfId="64"/>
    <cellStyle name="Énfasis6" xfId="65"/>
  </cellStyles>
  <dxfs count="6">
    <dxf>
      <fill>
        <patternFill patternType="solid">
          <fgColor rgb="00FFFFFF"/>
        </patternFill>
      </fill>
    </dxf>
    <dxf>
      <fill>
        <patternFill patternType="solid">
          <fgColor rgb="FF000000"/>
          <bgColor rgb="FFFFFFFF"/>
        </patternFill>
      </fill>
    </dxf>
    <dxf>
      <fill>
        <patternFill patternType="solid">
          <fgColor rgb="FFFFFF99"/>
        </patternFill>
      </fill>
    </dxf>
    <dxf>
      <fill>
        <patternFill patternType="solid">
          <fgColor rgb="FF99CCFF"/>
        </patternFill>
      </fill>
    </dxf>
    <dxf>
      <fill>
        <patternFill patternType="solid">
          <fgColor rgb="FFFF99CC"/>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L292"/>
  <sheetViews>
    <sheetView showFormulas="false" showGridLines="true" showRowColHeaders="true" showZeros="true" rightToLeft="false" tabSelected="false" showOutlineSymbols="true" defaultGridColor="true" view="normal" topLeftCell="A35" colorId="64" zoomScale="200" zoomScaleNormal="200" zoomScalePageLayoutView="100" workbookViewId="0">
      <selection pane="topLeft" activeCell="A248" activeCellId="0" sqref="A248"/>
    </sheetView>
  </sheetViews>
  <sheetFormatPr defaultColWidth="11.41796875" defaultRowHeight="12.75" zeroHeight="false" outlineLevelRow="0" outlineLevelCol="0"/>
  <cols>
    <col collapsed="false" customWidth="true" hidden="false" outlineLevel="0" max="1" min="1" style="1" width="4.85"/>
    <col collapsed="false" customWidth="true" hidden="false" outlineLevel="0" max="2" min="2" style="1" width="50.42"/>
    <col collapsed="false" customWidth="true" hidden="false" outlineLevel="0" max="3" min="3" style="2" width="10.41"/>
    <col collapsed="false" customWidth="true" hidden="false" outlineLevel="0" max="4" min="4" style="2" width="8.14"/>
    <col collapsed="false" customWidth="true" hidden="true" outlineLevel="0" max="5" min="5" style="1" width="9.7"/>
    <col collapsed="false" customWidth="true" hidden="true" outlineLevel="0" max="6" min="6" style="1" width="8.14"/>
    <col collapsed="false" customWidth="true" hidden="true" outlineLevel="0" max="7" min="7" style="1" width="9.28"/>
    <col collapsed="false" customWidth="true" hidden="true" outlineLevel="0" max="9" min="8" style="1" width="10.13"/>
    <col collapsed="false" customWidth="false" hidden="true" outlineLevel="0" max="22" min="10" style="1" width="11.42"/>
    <col collapsed="false" customWidth="true" hidden="true" outlineLevel="0" max="23" min="23" style="1" width="10.28"/>
    <col collapsed="false" customWidth="true" hidden="true" outlineLevel="0" max="24" min="24" style="1" width="10.13"/>
    <col collapsed="false" customWidth="false" hidden="true" outlineLevel="0" max="25" min="25" style="1" width="11.42"/>
    <col collapsed="false" customWidth="true" hidden="true" outlineLevel="0" max="26" min="26" style="1" width="10.28"/>
    <col collapsed="false" customWidth="true" hidden="true" outlineLevel="0" max="27" min="27" style="1" width="10.13"/>
    <col collapsed="false" customWidth="false" hidden="true" outlineLevel="0" max="34" min="28" style="1" width="11.42"/>
    <col collapsed="false" customWidth="false" hidden="false" outlineLevel="0" max="50" min="35" style="1" width="11.42"/>
    <col collapsed="false" customWidth="true" hidden="false" outlineLevel="0" max="51" min="51" style="1" width="12.99"/>
    <col collapsed="false" customWidth="false" hidden="false" outlineLevel="0" max="52" min="52" style="1" width="11.42"/>
    <col collapsed="false" customWidth="true" hidden="false" outlineLevel="0" max="53" min="53" style="1" width="12.7"/>
    <col collapsed="false" customWidth="true" hidden="false" outlineLevel="0" max="54" min="54" style="1" width="12.85"/>
    <col collapsed="false" customWidth="false" hidden="false" outlineLevel="0" max="59" min="55" style="1" width="11.42"/>
    <col collapsed="false" customWidth="true" hidden="false" outlineLevel="0" max="60" min="60" style="1" width="15.13"/>
    <col collapsed="false" customWidth="false" hidden="false" outlineLevel="0" max="62" min="61" style="1" width="11.42"/>
    <col collapsed="false" customWidth="true" hidden="false" outlineLevel="0" max="63" min="63" style="1" width="15.7"/>
    <col collapsed="false" customWidth="false" hidden="false" outlineLevel="0" max="257" min="64" style="1" width="11.42"/>
  </cols>
  <sheetData>
    <row r="1" customFormat="false" ht="13.5" hidden="false" customHeight="false" outlineLevel="0" collapsed="false">
      <c r="A1" s="3" t="s">
        <v>0</v>
      </c>
      <c r="B1" s="3"/>
      <c r="C1" s="3"/>
      <c r="D1" s="3"/>
      <c r="E1" s="3"/>
      <c r="F1" s="3"/>
      <c r="G1" s="3"/>
      <c r="H1" s="3"/>
      <c r="I1" s="3"/>
      <c r="J1" s="3"/>
      <c r="K1" s="3"/>
      <c r="L1" s="3"/>
      <c r="M1" s="3"/>
      <c r="N1" s="3"/>
      <c r="O1" s="3"/>
      <c r="P1" s="3"/>
      <c r="Q1" s="3"/>
      <c r="R1" s="3"/>
      <c r="S1" s="3"/>
      <c r="T1" s="3"/>
      <c r="U1" s="3"/>
      <c r="V1" s="3"/>
    </row>
    <row r="2" customFormat="false" ht="13.5" hidden="false" customHeight="false" outlineLevel="0" collapsed="false">
      <c r="A2" s="3" t="s">
        <v>1</v>
      </c>
      <c r="B2" s="3"/>
      <c r="C2" s="3"/>
      <c r="D2" s="3"/>
      <c r="E2" s="3"/>
      <c r="F2" s="3"/>
      <c r="G2" s="3"/>
      <c r="H2" s="3"/>
      <c r="I2" s="3"/>
      <c r="J2" s="3"/>
      <c r="K2" s="3"/>
      <c r="L2" s="3"/>
      <c r="M2" s="3"/>
      <c r="N2" s="3"/>
      <c r="O2" s="3"/>
      <c r="P2" s="3"/>
      <c r="Q2" s="3"/>
      <c r="R2" s="3"/>
      <c r="S2" s="3"/>
      <c r="T2" s="3"/>
      <c r="U2" s="3"/>
      <c r="V2" s="3"/>
    </row>
    <row r="3" customFormat="false" ht="13.5" hidden="false" customHeight="false" outlineLevel="0" collapsed="false">
      <c r="A3" s="3" t="s">
        <v>2</v>
      </c>
      <c r="B3" s="3"/>
      <c r="C3" s="3"/>
      <c r="D3" s="3"/>
      <c r="E3" s="3"/>
      <c r="F3" s="3"/>
      <c r="G3" s="3"/>
      <c r="H3" s="3"/>
      <c r="I3" s="3"/>
      <c r="J3" s="3"/>
      <c r="K3" s="3"/>
      <c r="L3" s="3"/>
      <c r="M3" s="3"/>
      <c r="N3" s="3"/>
      <c r="O3" s="3"/>
      <c r="P3" s="3"/>
      <c r="Q3" s="3"/>
      <c r="R3" s="3"/>
      <c r="S3" s="3"/>
      <c r="T3" s="3"/>
      <c r="U3" s="3"/>
      <c r="V3" s="3"/>
    </row>
    <row r="4" customFormat="false" ht="13.5" hidden="false" customHeight="false" outlineLevel="0" collapsed="false">
      <c r="A4" s="4"/>
      <c r="B4" s="4"/>
      <c r="C4" s="4"/>
      <c r="D4" s="4"/>
      <c r="E4" s="4"/>
      <c r="F4" s="4"/>
      <c r="G4" s="4"/>
      <c r="H4" s="4"/>
      <c r="I4" s="4"/>
    </row>
    <row r="5" customFormat="false" ht="12.75" hidden="false" customHeight="true" outlineLevel="0" collapsed="false">
      <c r="A5" s="5" t="s">
        <v>3</v>
      </c>
      <c r="B5" s="5"/>
      <c r="C5" s="5"/>
      <c r="D5" s="5"/>
      <c r="E5" s="5"/>
      <c r="F5" s="5"/>
      <c r="G5" s="5"/>
      <c r="H5" s="5"/>
      <c r="I5" s="5"/>
      <c r="J5" s="5"/>
      <c r="K5" s="5"/>
      <c r="L5" s="5"/>
      <c r="M5" s="5"/>
      <c r="N5" s="5"/>
      <c r="O5" s="5"/>
      <c r="P5" s="5"/>
      <c r="Q5" s="5"/>
      <c r="R5" s="5"/>
      <c r="S5" s="5"/>
      <c r="T5" s="5"/>
      <c r="U5" s="5"/>
      <c r="V5" s="5"/>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row>
    <row r="7" customFormat="false" ht="15.75" hidden="false" customHeight="true" outlineLevel="0" collapsed="false">
      <c r="A7" s="4"/>
      <c r="B7" s="4"/>
      <c r="C7" s="4"/>
      <c r="D7" s="4"/>
      <c r="E7" s="4"/>
      <c r="F7" s="4"/>
      <c r="G7" s="4"/>
      <c r="H7" s="4"/>
      <c r="I7" s="4"/>
      <c r="W7" s="6" t="s">
        <v>4</v>
      </c>
      <c r="X7" s="6"/>
      <c r="Y7" s="6"/>
      <c r="Z7" s="6" t="s">
        <v>5</v>
      </c>
      <c r="AA7" s="6"/>
      <c r="AB7" s="6"/>
      <c r="AC7" s="6" t="s">
        <v>6</v>
      </c>
      <c r="AD7" s="6"/>
      <c r="AE7" s="6"/>
      <c r="AF7" s="6" t="s">
        <v>7</v>
      </c>
      <c r="AG7" s="6"/>
      <c r="AH7" s="6"/>
      <c r="AJ7" s="7" t="s">
        <v>8</v>
      </c>
      <c r="AK7" s="7"/>
      <c r="AL7" s="7"/>
      <c r="AM7" s="7"/>
      <c r="AO7" s="8" t="s">
        <v>9</v>
      </c>
      <c r="AP7" s="8"/>
      <c r="AQ7" s="8"/>
      <c r="AR7" s="8"/>
      <c r="AS7" s="9"/>
      <c r="AT7" s="8" t="s">
        <v>10</v>
      </c>
      <c r="AU7" s="8"/>
      <c r="AV7" s="8"/>
      <c r="AW7" s="8"/>
      <c r="AX7" s="9"/>
      <c r="AY7" s="7" t="s">
        <v>11</v>
      </c>
      <c r="AZ7" s="7"/>
      <c r="BA7" s="7"/>
      <c r="BB7" s="7"/>
      <c r="BC7" s="9"/>
      <c r="BD7" s="10" t="s">
        <v>12</v>
      </c>
      <c r="BE7" s="10"/>
      <c r="BF7" s="10"/>
      <c r="BG7" s="10"/>
      <c r="BH7" s="11"/>
      <c r="BI7" s="12"/>
      <c r="BJ7" s="0"/>
      <c r="BK7" s="13" t="s">
        <v>13</v>
      </c>
      <c r="BL7" s="0"/>
    </row>
    <row r="8" customFormat="false" ht="12.75" hidden="false" customHeight="true" outlineLevel="0" collapsed="false">
      <c r="A8" s="14" t="s">
        <v>14</v>
      </c>
      <c r="B8" s="15" t="s">
        <v>15</v>
      </c>
      <c r="C8" s="16" t="s">
        <v>16</v>
      </c>
      <c r="D8" s="15" t="s">
        <v>17</v>
      </c>
      <c r="E8" s="17" t="s">
        <v>18</v>
      </c>
      <c r="F8" s="17"/>
      <c r="G8" s="17"/>
      <c r="H8" s="17"/>
      <c r="I8" s="17"/>
      <c r="J8" s="18" t="s">
        <v>19</v>
      </c>
      <c r="K8" s="18"/>
      <c r="L8" s="18"/>
      <c r="M8" s="18"/>
      <c r="N8" s="18" t="s">
        <v>20</v>
      </c>
      <c r="O8" s="17" t="s">
        <v>21</v>
      </c>
      <c r="P8" s="18" t="s">
        <v>22</v>
      </c>
      <c r="Q8" s="18"/>
      <c r="R8" s="18"/>
      <c r="S8" s="18"/>
      <c r="T8" s="18"/>
      <c r="U8" s="18"/>
      <c r="V8" s="19" t="s">
        <v>23</v>
      </c>
      <c r="W8" s="20" t="s">
        <v>24</v>
      </c>
      <c r="X8" s="20" t="s">
        <v>25</v>
      </c>
      <c r="Y8" s="20" t="s">
        <v>26</v>
      </c>
      <c r="Z8" s="21" t="s">
        <v>24</v>
      </c>
      <c r="AA8" s="21" t="s">
        <v>25</v>
      </c>
      <c r="AB8" s="21" t="s">
        <v>26</v>
      </c>
      <c r="AC8" s="20" t="s">
        <v>24</v>
      </c>
      <c r="AD8" s="20" t="s">
        <v>25</v>
      </c>
      <c r="AE8" s="20" t="s">
        <v>26</v>
      </c>
      <c r="AF8" s="20" t="s">
        <v>24</v>
      </c>
      <c r="AG8" s="20" t="s">
        <v>25</v>
      </c>
      <c r="AH8" s="20" t="s">
        <v>26</v>
      </c>
      <c r="AI8" s="22" t="s">
        <v>27</v>
      </c>
      <c r="AJ8" s="7"/>
      <c r="AK8" s="7"/>
      <c r="AL8" s="7"/>
      <c r="AM8" s="7"/>
      <c r="AO8" s="8"/>
      <c r="AP8" s="8"/>
      <c r="AQ8" s="8"/>
      <c r="AR8" s="8"/>
      <c r="AS8" s="23"/>
      <c r="AT8" s="8"/>
      <c r="AU8" s="8"/>
      <c r="AV8" s="8"/>
      <c r="AW8" s="8"/>
      <c r="AX8" s="23"/>
      <c r="AY8" s="7"/>
      <c r="AZ8" s="7"/>
      <c r="BA8" s="7"/>
      <c r="BB8" s="7"/>
      <c r="BC8" s="23"/>
      <c r="BD8" s="10"/>
      <c r="BE8" s="10"/>
      <c r="BF8" s="10"/>
      <c r="BG8" s="10"/>
      <c r="BH8" s="24"/>
      <c r="BI8" s="12"/>
      <c r="BJ8" s="0"/>
      <c r="BK8" s="13"/>
      <c r="BL8" s="0"/>
    </row>
    <row r="9" s="2" customFormat="true" ht="15.75" hidden="false" customHeight="true" outlineLevel="0" collapsed="false">
      <c r="A9" s="14"/>
      <c r="B9" s="15"/>
      <c r="C9" s="16"/>
      <c r="D9" s="15"/>
      <c r="E9" s="25" t="s">
        <v>28</v>
      </c>
      <c r="F9" s="26" t="s">
        <v>29</v>
      </c>
      <c r="G9" s="26" t="s">
        <v>30</v>
      </c>
      <c r="H9" s="26" t="s">
        <v>31</v>
      </c>
      <c r="I9" s="27" t="s">
        <v>32</v>
      </c>
      <c r="J9" s="28" t="s">
        <v>33</v>
      </c>
      <c r="K9" s="26" t="s">
        <v>34</v>
      </c>
      <c r="L9" s="26" t="s">
        <v>35</v>
      </c>
      <c r="M9" s="27" t="s">
        <v>36</v>
      </c>
      <c r="N9" s="29" t="s">
        <v>37</v>
      </c>
      <c r="O9" s="30" t="s">
        <v>37</v>
      </c>
      <c r="P9" s="28" t="s">
        <v>38</v>
      </c>
      <c r="Q9" s="26" t="s">
        <v>39</v>
      </c>
      <c r="R9" s="26" t="s">
        <v>40</v>
      </c>
      <c r="S9" s="26" t="s">
        <v>41</v>
      </c>
      <c r="T9" s="26" t="s">
        <v>42</v>
      </c>
      <c r="U9" s="27" t="s">
        <v>43</v>
      </c>
      <c r="V9" s="31" t="s">
        <v>37</v>
      </c>
      <c r="W9" s="20"/>
      <c r="X9" s="20"/>
      <c r="Y9" s="20"/>
      <c r="Z9" s="21"/>
      <c r="AA9" s="21"/>
      <c r="AB9" s="21"/>
      <c r="AC9" s="20"/>
      <c r="AD9" s="20"/>
      <c r="AE9" s="20"/>
      <c r="AF9" s="20"/>
      <c r="AG9" s="20"/>
      <c r="AH9" s="20"/>
      <c r="AI9" s="22"/>
      <c r="AJ9" s="32" t="s">
        <v>4</v>
      </c>
      <c r="AK9" s="32" t="s">
        <v>5</v>
      </c>
      <c r="AL9" s="32" t="s">
        <v>44</v>
      </c>
      <c r="AM9" s="32" t="s">
        <v>7</v>
      </c>
      <c r="AO9" s="33" t="s">
        <v>4</v>
      </c>
      <c r="AP9" s="32" t="s">
        <v>5</v>
      </c>
      <c r="AQ9" s="32" t="s">
        <v>44</v>
      </c>
      <c r="AR9" s="34" t="s">
        <v>7</v>
      </c>
      <c r="AS9" s="35"/>
      <c r="AT9" s="33" t="s">
        <v>4</v>
      </c>
      <c r="AU9" s="32" t="s">
        <v>5</v>
      </c>
      <c r="AV9" s="32" t="s">
        <v>44</v>
      </c>
      <c r="AW9" s="34" t="s">
        <v>7</v>
      </c>
      <c r="AX9" s="35"/>
      <c r="AY9" s="32" t="s">
        <v>4</v>
      </c>
      <c r="AZ9" s="32" t="s">
        <v>5</v>
      </c>
      <c r="BA9" s="32" t="s">
        <v>44</v>
      </c>
      <c r="BB9" s="32" t="s">
        <v>7</v>
      </c>
      <c r="BC9" s="35"/>
      <c r="BD9" s="32" t="s">
        <v>4</v>
      </c>
      <c r="BE9" s="32" t="s">
        <v>5</v>
      </c>
      <c r="BF9" s="32" t="s">
        <v>44</v>
      </c>
      <c r="BG9" s="32" t="s">
        <v>7</v>
      </c>
      <c r="BH9" s="36" t="s">
        <v>45</v>
      </c>
      <c r="BI9" s="37"/>
      <c r="BJ9" s="38"/>
      <c r="BK9" s="13"/>
      <c r="BL9" s="38"/>
    </row>
    <row r="10" customFormat="false" ht="15" hidden="true" customHeight="false" outlineLevel="0" collapsed="false">
      <c r="A10" s="39" t="n">
        <v>1</v>
      </c>
      <c r="B10" s="40" t="s">
        <v>46</v>
      </c>
      <c r="C10" s="41" t="s">
        <v>47</v>
      </c>
      <c r="D10" s="41" t="n">
        <f aca="false">SUM(J10:V10)</f>
        <v>1</v>
      </c>
      <c r="E10" s="42"/>
      <c r="F10" s="42"/>
      <c r="G10" s="42"/>
      <c r="H10" s="42"/>
      <c r="I10" s="43" t="s">
        <v>48</v>
      </c>
      <c r="J10" s="44" t="n">
        <v>1</v>
      </c>
      <c r="K10" s="42"/>
      <c r="L10" s="42"/>
      <c r="M10" s="45"/>
      <c r="N10" s="46"/>
      <c r="O10" s="46"/>
      <c r="P10" s="44"/>
      <c r="Q10" s="42"/>
      <c r="R10" s="47"/>
      <c r="S10" s="47"/>
      <c r="T10" s="47"/>
      <c r="U10" s="43"/>
      <c r="V10" s="48"/>
      <c r="W10" s="49"/>
      <c r="X10" s="50"/>
      <c r="Y10" s="51"/>
      <c r="Z10" s="52"/>
      <c r="AA10" s="53"/>
      <c r="AB10" s="54"/>
      <c r="AC10" s="49"/>
      <c r="AD10" s="50"/>
      <c r="AE10" s="55"/>
      <c r="AF10" s="49" t="n">
        <v>157000</v>
      </c>
      <c r="AG10" s="50" t="n">
        <v>25120</v>
      </c>
      <c r="AH10" s="51" t="n">
        <v>182120</v>
      </c>
      <c r="AI10" s="56" t="n">
        <v>183048</v>
      </c>
      <c r="AJ10" s="53" t="n">
        <f aca="false">Y10</f>
        <v>0</v>
      </c>
      <c r="AK10" s="53" t="n">
        <f aca="false">AB10</f>
        <v>0</v>
      </c>
      <c r="AL10" s="53" t="n">
        <f aca="false">AE10</f>
        <v>0</v>
      </c>
      <c r="AM10" s="53" t="n">
        <f aca="false">AH10</f>
        <v>182120</v>
      </c>
      <c r="AO10" s="57" t="s">
        <v>49</v>
      </c>
      <c r="AP10" s="58" t="s">
        <v>49</v>
      </c>
      <c r="AQ10" s="58" t="s">
        <v>50</v>
      </c>
      <c r="AR10" s="59" t="s">
        <v>49</v>
      </c>
      <c r="AS10" s="23"/>
      <c r="AT10" s="60" t="str">
        <f aca="false">IF(AJ10=0,"NC",IF(AJ10&gt;0,"CUMPLE"))</f>
        <v>NC</v>
      </c>
      <c r="AU10" s="61" t="str">
        <f aca="false">IF(AK10=0,"NC",IF(AK10&gt;0,"CUMPLE"))</f>
        <v>NC</v>
      </c>
      <c r="AV10" s="61" t="str">
        <f aca="false">IF(AL10=0,"NC",IF(AL10&gt;0,"CUMPLE"))</f>
        <v>NC</v>
      </c>
      <c r="AW10" s="62" t="str">
        <f aca="false">IF(AM10=0,"NC",IF(AM10&gt;0,"CUMPLE"))</f>
        <v>CUMPLE</v>
      </c>
      <c r="AX10" s="23"/>
      <c r="AY10" s="63" t="str">
        <f aca="false">IF(AO10="NO CUMPLE","",IF(AT10="NO CUMPLE","",IF(AT10="NC","",IF(AT10="CUMPLE",AJ10))))</f>
        <v/>
      </c>
      <c r="AZ10" s="64" t="str">
        <f aca="false">IF(AP10="NO CUMPLE","",IF(AU10="NO CUMPLE","",IF(AU10="NC","",IF(AU10="CUMPLE",AK10))))</f>
        <v/>
      </c>
      <c r="BA10" s="64" t="str">
        <f aca="false">IF(AQ10="NO CUMPLE","",IF(AV10="NO CUMPLE","",IF(AV10="NC","",IF(AV10="CUMPLE",AL10))))</f>
        <v/>
      </c>
      <c r="BB10" s="64" t="str">
        <f aca="false">IF(AR10="NO CUMPLE","",IF(AW10="NO CUMPLE","",IF(AW10="NC","",IF(AW10="CUMPLE",AM10))))</f>
        <v/>
      </c>
      <c r="BC10" s="23"/>
      <c r="BD10" s="65" t="str">
        <f aca="false">IF(AY10&gt;$AI10,"",AJ10)</f>
        <v/>
      </c>
      <c r="BE10" s="65" t="str">
        <f aca="false">IF(AZ10&gt;$AI10,"",AK10)</f>
        <v/>
      </c>
      <c r="BF10" s="65" t="str">
        <f aca="false">IF(BA10&gt;$AI10,"",AL10)</f>
        <v/>
      </c>
      <c r="BG10" s="65" t="str">
        <f aca="false">IF(BB10&gt;$AI10,"",AM10)</f>
        <v/>
      </c>
      <c r="BH10" s="66" t="n">
        <f aca="false">MIN(BD10:BG10)</f>
        <v>0</v>
      </c>
      <c r="BI10" s="67"/>
      <c r="BJ10" s="0"/>
      <c r="BK10" s="68" t="str">
        <f aca="false">IF($BH10=BD10,BD$9,IF($BH10=BE10,BE$9,IF($BH10=BG10,BG$9,IF($BH10=BF10,BF$9,""))))</f>
        <v/>
      </c>
      <c r="BL10" s="69" t="str">
        <f aca="false">IF($BK10=$AJ$9,$AJ10,IF($BK10=$AK$9,$AK10,IF($BK10=$AL$9,$AL10,IF($BK10=$AM$9,$AM10,IF($BK10="","")))))</f>
        <v/>
      </c>
    </row>
    <row r="11" customFormat="false" ht="15" hidden="true" customHeight="false" outlineLevel="0" collapsed="false">
      <c r="A11" s="70" t="n">
        <v>2</v>
      </c>
      <c r="B11" s="71" t="s">
        <v>51</v>
      </c>
      <c r="C11" s="72" t="s">
        <v>52</v>
      </c>
      <c r="D11" s="72" t="n">
        <f aca="false">SUM(J11:V11)</f>
        <v>1</v>
      </c>
      <c r="E11" s="32" t="s">
        <v>48</v>
      </c>
      <c r="F11" s="73"/>
      <c r="G11" s="73"/>
      <c r="H11" s="73"/>
      <c r="I11" s="74"/>
      <c r="J11" s="75" t="n">
        <v>1</v>
      </c>
      <c r="K11" s="73"/>
      <c r="L11" s="73"/>
      <c r="M11" s="74"/>
      <c r="N11" s="76"/>
      <c r="O11" s="76"/>
      <c r="P11" s="75"/>
      <c r="Q11" s="73"/>
      <c r="R11" s="32"/>
      <c r="S11" s="32"/>
      <c r="T11" s="32"/>
      <c r="U11" s="34"/>
      <c r="V11" s="77"/>
      <c r="W11" s="78"/>
      <c r="X11" s="53"/>
      <c r="Y11" s="79"/>
      <c r="Z11" s="52"/>
      <c r="AA11" s="53"/>
      <c r="AB11" s="54"/>
      <c r="AC11" s="78"/>
      <c r="AD11" s="53"/>
      <c r="AE11" s="54"/>
      <c r="AF11" s="78" t="n">
        <v>402000</v>
      </c>
      <c r="AG11" s="53" t="n">
        <v>64320</v>
      </c>
      <c r="AH11" s="79" t="n">
        <v>466320</v>
      </c>
      <c r="AI11" s="56" t="n">
        <v>469800</v>
      </c>
      <c r="AJ11" s="53" t="n">
        <f aca="false">Y11</f>
        <v>0</v>
      </c>
      <c r="AK11" s="53" t="n">
        <f aca="false">AB11</f>
        <v>0</v>
      </c>
      <c r="AL11" s="53" t="n">
        <f aca="false">AE11</f>
        <v>0</v>
      </c>
      <c r="AM11" s="53" t="n">
        <f aca="false">AH11</f>
        <v>466320</v>
      </c>
      <c r="AO11" s="57" t="s">
        <v>49</v>
      </c>
      <c r="AP11" s="58" t="s">
        <v>49</v>
      </c>
      <c r="AQ11" s="58" t="s">
        <v>50</v>
      </c>
      <c r="AR11" s="59" t="s">
        <v>49</v>
      </c>
      <c r="AT11" s="60" t="str">
        <f aca="false">IF(AJ11=0,"NC",IF(AJ11&gt;0,"CUMPLE"))</f>
        <v>NC</v>
      </c>
      <c r="AU11" s="61" t="str">
        <f aca="false">IF(AK11=0,"NC",IF(AK11&gt;0,"CUMPLE"))</f>
        <v>NC</v>
      </c>
      <c r="AV11" s="61" t="str">
        <f aca="false">IF(AL11=0,"NC",IF(AL11&gt;0,"CUMPLE"))</f>
        <v>NC</v>
      </c>
      <c r="AW11" s="62" t="str">
        <f aca="false">IF(AM11=0,"NC",IF(AM11&gt;0,"CUMPLE"))</f>
        <v>CUMPLE</v>
      </c>
      <c r="AY11" s="63" t="str">
        <f aca="false">IF(AO11="NO CUMPLE","",IF(AT11="NO CUMPLE","",IF(AT11="NC","",IF(AT11="CUMPLE",AJ11))))</f>
        <v/>
      </c>
      <c r="AZ11" s="64" t="str">
        <f aca="false">IF(AP11="NO CUMPLE","",IF(AU11="NO CUMPLE","",IF(AU11="NC","",IF(AU11="CUMPLE",AK11))))</f>
        <v/>
      </c>
      <c r="BA11" s="64" t="str">
        <f aca="false">IF(AQ11="NO CUMPLE","",IF(AV11="NO CUMPLE","",IF(AV11="NC","",IF(AV11="CUMPLE",AL11))))</f>
        <v/>
      </c>
      <c r="BB11" s="64" t="str">
        <f aca="false">IF(AR11="NO CUMPLE","",IF(AW11="NO CUMPLE","",IF(AW11="NC","",IF(AW11="CUMPLE",AM11))))</f>
        <v/>
      </c>
      <c r="BC11" s="23"/>
      <c r="BD11" s="65" t="str">
        <f aca="false">IF(AY11&gt;$AI11,"",AJ11)</f>
        <v/>
      </c>
      <c r="BE11" s="65" t="str">
        <f aca="false">IF(AZ11&gt;$AI11,"",AK11)</f>
        <v/>
      </c>
      <c r="BF11" s="65" t="str">
        <f aca="false">IF(BA11&gt;$AI11,"",AL11)</f>
        <v/>
      </c>
      <c r="BG11" s="65" t="str">
        <f aca="false">IF(BB11&gt;$AI11,"",AM11)</f>
        <v/>
      </c>
      <c r="BH11" s="66" t="n">
        <f aca="false">MIN(BD11:BG11)</f>
        <v>0</v>
      </c>
      <c r="BK11" s="68" t="str">
        <f aca="false">IF($BH11=BD11,BD$9,IF($BH11=BE11,BE$9,IF($BH11=BG11,BG$9,IF($BH11=BF11,BF$9,""))))</f>
        <v/>
      </c>
      <c r="BL11" s="69" t="str">
        <f aca="false">IF($BK11=$AJ$9,$AJ11,IF($BK11=$AK$9,$AK11,IF($BK11=$AL$9,$AL11,IF($BK11=$AM$9,$AM11,IF($BK11="","")))))</f>
        <v/>
      </c>
    </row>
    <row r="12" customFormat="false" ht="15" hidden="true" customHeight="false" outlineLevel="0" collapsed="false">
      <c r="A12" s="70" t="n">
        <v>3</v>
      </c>
      <c r="B12" s="71" t="s">
        <v>53</v>
      </c>
      <c r="C12" s="72" t="s">
        <v>54</v>
      </c>
      <c r="D12" s="72" t="n">
        <f aca="false">SUM(J12:V12)</f>
        <v>2</v>
      </c>
      <c r="E12" s="32" t="s">
        <v>48</v>
      </c>
      <c r="F12" s="73"/>
      <c r="G12" s="73"/>
      <c r="H12" s="73"/>
      <c r="I12" s="74"/>
      <c r="J12" s="75" t="n">
        <v>1</v>
      </c>
      <c r="K12" s="73"/>
      <c r="L12" s="73"/>
      <c r="M12" s="74"/>
      <c r="N12" s="76"/>
      <c r="O12" s="76" t="n">
        <v>1</v>
      </c>
      <c r="P12" s="75"/>
      <c r="Q12" s="73"/>
      <c r="R12" s="32"/>
      <c r="S12" s="32"/>
      <c r="T12" s="32"/>
      <c r="U12" s="34"/>
      <c r="V12" s="77"/>
      <c r="W12" s="78"/>
      <c r="X12" s="53"/>
      <c r="Y12" s="79"/>
      <c r="Z12" s="52"/>
      <c r="AA12" s="53"/>
      <c r="AB12" s="54"/>
      <c r="AC12" s="78"/>
      <c r="AD12" s="53"/>
      <c r="AE12" s="54"/>
      <c r="AF12" s="78" t="n">
        <v>103000</v>
      </c>
      <c r="AG12" s="53" t="n">
        <v>16480</v>
      </c>
      <c r="AH12" s="79" t="n">
        <v>238960</v>
      </c>
      <c r="AI12" s="56" t="n">
        <v>243600</v>
      </c>
      <c r="AJ12" s="53" t="n">
        <f aca="false">Y12</f>
        <v>0</v>
      </c>
      <c r="AK12" s="53" t="n">
        <f aca="false">AB12</f>
        <v>0</v>
      </c>
      <c r="AL12" s="53" t="n">
        <f aca="false">AE12</f>
        <v>0</v>
      </c>
      <c r="AM12" s="53" t="n">
        <f aca="false">AH12</f>
        <v>238960</v>
      </c>
      <c r="AO12" s="57" t="s">
        <v>49</v>
      </c>
      <c r="AP12" s="58" t="s">
        <v>49</v>
      </c>
      <c r="AQ12" s="58" t="s">
        <v>50</v>
      </c>
      <c r="AR12" s="59" t="s">
        <v>49</v>
      </c>
      <c r="AT12" s="60" t="str">
        <f aca="false">IF(AJ12=0,"NC",IF(AJ12&gt;0,"CUMPLE"))</f>
        <v>NC</v>
      </c>
      <c r="AU12" s="61" t="str">
        <f aca="false">IF(AK12=0,"NC",IF(AK12&gt;0,"CUMPLE"))</f>
        <v>NC</v>
      </c>
      <c r="AV12" s="61" t="str">
        <f aca="false">IF(AL12=0,"NC",IF(AL12&gt;0,"CUMPLE"))</f>
        <v>NC</v>
      </c>
      <c r="AW12" s="62" t="str">
        <f aca="false">IF(AM12=0,"NC",IF(AM12&gt;0,"CUMPLE"))</f>
        <v>CUMPLE</v>
      </c>
      <c r="AY12" s="63" t="str">
        <f aca="false">IF(AO12="NO CUMPLE","",IF(AT12="NO CUMPLE","",IF(AT12="NC","",IF(AT12="CUMPLE",AJ12))))</f>
        <v/>
      </c>
      <c r="AZ12" s="64" t="str">
        <f aca="false">IF(AP12="NO CUMPLE","",IF(AU12="NO CUMPLE","",IF(AU12="NC","",IF(AU12="CUMPLE",AK12))))</f>
        <v/>
      </c>
      <c r="BA12" s="64" t="str">
        <f aca="false">IF(AQ12="NO CUMPLE","",IF(AV12="NO CUMPLE","",IF(AV12="NC","",IF(AV12="CUMPLE",AL12))))</f>
        <v/>
      </c>
      <c r="BB12" s="64" t="str">
        <f aca="false">IF(AR12="NO CUMPLE","",IF(AW12="NO CUMPLE","",IF(AW12="NC","",IF(AW12="CUMPLE",AM12))))</f>
        <v/>
      </c>
      <c r="BC12" s="23"/>
      <c r="BD12" s="65" t="str">
        <f aca="false">IF(AY12&gt;$AI12,"",AJ12)</f>
        <v/>
      </c>
      <c r="BE12" s="65" t="str">
        <f aca="false">IF(AZ12&gt;$AI12,"",AK12)</f>
        <v/>
      </c>
      <c r="BF12" s="65" t="str">
        <f aca="false">IF(BA12&gt;$AI12,"",AL12)</f>
        <v/>
      </c>
      <c r="BG12" s="65" t="str">
        <f aca="false">IF(BB12&gt;$AI12,"",AM12)</f>
        <v/>
      </c>
      <c r="BH12" s="66" t="n">
        <f aca="false">MIN(BD12:BG12)</f>
        <v>0</v>
      </c>
      <c r="BK12" s="68" t="str">
        <f aca="false">IF($BH12=BD12,BD$9,IF($BH12=BE12,BE$9,IF($BH12=BG12,BG$9,IF($BH12=BF12,BF$9,""))))</f>
        <v/>
      </c>
      <c r="BL12" s="69" t="str">
        <f aca="false">IF($BK12=$AJ$9,$AJ12,IF($BK12=$AK$9,$AK12,IF($BK12=$AL$9,$AL12,IF($BK12=$AM$9,$AM12,IF($BK12="","")))))</f>
        <v/>
      </c>
    </row>
    <row r="13" customFormat="false" ht="15" hidden="true" customHeight="false" outlineLevel="0" collapsed="false">
      <c r="A13" s="70" t="n">
        <v>4</v>
      </c>
      <c r="B13" s="71" t="s">
        <v>55</v>
      </c>
      <c r="C13" s="72" t="s">
        <v>56</v>
      </c>
      <c r="D13" s="72" t="n">
        <f aca="false">SUM(J13:V13)</f>
        <v>1</v>
      </c>
      <c r="E13" s="32" t="s">
        <v>48</v>
      </c>
      <c r="F13" s="73"/>
      <c r="G13" s="73"/>
      <c r="H13" s="73"/>
      <c r="I13" s="74"/>
      <c r="J13" s="75"/>
      <c r="K13" s="73"/>
      <c r="L13" s="32" t="n">
        <v>1</v>
      </c>
      <c r="M13" s="34"/>
      <c r="N13" s="76"/>
      <c r="O13" s="76"/>
      <c r="P13" s="75"/>
      <c r="Q13" s="73"/>
      <c r="R13" s="32"/>
      <c r="S13" s="32"/>
      <c r="T13" s="32"/>
      <c r="U13" s="34"/>
      <c r="V13" s="77"/>
      <c r="W13" s="78"/>
      <c r="X13" s="53"/>
      <c r="Y13" s="79"/>
      <c r="Z13" s="52"/>
      <c r="AA13" s="53"/>
      <c r="AB13" s="54"/>
      <c r="AC13" s="78"/>
      <c r="AD13" s="53"/>
      <c r="AE13" s="54"/>
      <c r="AF13" s="78" t="n">
        <v>168000</v>
      </c>
      <c r="AG13" s="53" t="n">
        <v>26880</v>
      </c>
      <c r="AH13" s="79" t="n">
        <v>194880</v>
      </c>
      <c r="AI13" s="56" t="n">
        <v>197200</v>
      </c>
      <c r="AJ13" s="53" t="n">
        <f aca="false">Y13</f>
        <v>0</v>
      </c>
      <c r="AK13" s="53" t="n">
        <f aca="false">AB13</f>
        <v>0</v>
      </c>
      <c r="AL13" s="53" t="n">
        <f aca="false">AE13</f>
        <v>0</v>
      </c>
      <c r="AM13" s="53" t="n">
        <f aca="false">AH13</f>
        <v>194880</v>
      </c>
      <c r="AO13" s="57" t="s">
        <v>49</v>
      </c>
      <c r="AP13" s="58" t="s">
        <v>49</v>
      </c>
      <c r="AQ13" s="58" t="s">
        <v>50</v>
      </c>
      <c r="AR13" s="59" t="s">
        <v>49</v>
      </c>
      <c r="AT13" s="60" t="str">
        <f aca="false">IF(AJ13=0,"NC",IF(AJ13&gt;0,"CUMPLE"))</f>
        <v>NC</v>
      </c>
      <c r="AU13" s="61" t="str">
        <f aca="false">IF(AK13=0,"NC",IF(AK13&gt;0,"CUMPLE"))</f>
        <v>NC</v>
      </c>
      <c r="AV13" s="61" t="str">
        <f aca="false">IF(AL13=0,"NC",IF(AL13&gt;0,"CUMPLE"))</f>
        <v>NC</v>
      </c>
      <c r="AW13" s="62" t="str">
        <f aca="false">IF(AM13=0,"NC",IF(AM13&gt;0,"CUMPLE"))</f>
        <v>CUMPLE</v>
      </c>
      <c r="AY13" s="63" t="str">
        <f aca="false">IF(AO13="NO CUMPLE","",IF(AT13="NO CUMPLE","",IF(AT13="NC","",IF(AT13="CUMPLE",AJ13))))</f>
        <v/>
      </c>
      <c r="AZ13" s="64" t="str">
        <f aca="false">IF(AP13="NO CUMPLE","",IF(AU13="NO CUMPLE","",IF(AU13="NC","",IF(AU13="CUMPLE",AK13))))</f>
        <v/>
      </c>
      <c r="BA13" s="64" t="str">
        <f aca="false">IF(AQ13="NO CUMPLE","",IF(AV13="NO CUMPLE","",IF(AV13="NC","",IF(AV13="CUMPLE",AL13))))</f>
        <v/>
      </c>
      <c r="BB13" s="64" t="str">
        <f aca="false">IF(AR13="NO CUMPLE","",IF(AW13="NO CUMPLE","",IF(AW13="NC","",IF(AW13="CUMPLE",AM13))))</f>
        <v/>
      </c>
      <c r="BC13" s="23"/>
      <c r="BD13" s="65" t="str">
        <f aca="false">IF(AY13&gt;$AI13,"",AJ13)</f>
        <v/>
      </c>
      <c r="BE13" s="65" t="str">
        <f aca="false">IF(AZ13&gt;$AI13,"",AK13)</f>
        <v/>
      </c>
      <c r="BF13" s="65" t="str">
        <f aca="false">IF(BA13&gt;$AI13,"",AL13)</f>
        <v/>
      </c>
      <c r="BG13" s="65" t="str">
        <f aca="false">IF(BB13&gt;$AI13,"",AM13)</f>
        <v/>
      </c>
      <c r="BH13" s="66" t="n">
        <f aca="false">MIN(BD13:BG13)</f>
        <v>0</v>
      </c>
      <c r="BK13" s="68" t="str">
        <f aca="false">IF($BH13=BD13,BD$9,IF($BH13=BE13,BE$9,IF($BH13=BG13,BG$9,IF($BH13=BF13,BF$9,""))))</f>
        <v/>
      </c>
      <c r="BL13" s="69" t="str">
        <f aca="false">IF($BK13=$AJ$9,$AJ13,IF($BK13=$AK$9,$AK13,IF($BK13=$AL$9,$AL13,IF($BK13=$AM$9,$AM13,IF($BK13="","")))))</f>
        <v/>
      </c>
    </row>
    <row r="14" customFormat="false" ht="15" hidden="true" customHeight="false" outlineLevel="0" collapsed="false">
      <c r="A14" s="70" t="n">
        <v>5</v>
      </c>
      <c r="B14" s="71" t="s">
        <v>57</v>
      </c>
      <c r="C14" s="72" t="s">
        <v>54</v>
      </c>
      <c r="D14" s="72" t="n">
        <f aca="false">SUM(J14:V14)</f>
        <v>2</v>
      </c>
      <c r="E14" s="32" t="s">
        <v>48</v>
      </c>
      <c r="F14" s="73"/>
      <c r="G14" s="73"/>
      <c r="H14" s="73"/>
      <c r="I14" s="74"/>
      <c r="J14" s="75" t="n">
        <v>1</v>
      </c>
      <c r="K14" s="73"/>
      <c r="L14" s="32" t="n">
        <v>1</v>
      </c>
      <c r="M14" s="34"/>
      <c r="N14" s="76"/>
      <c r="O14" s="76"/>
      <c r="P14" s="75"/>
      <c r="Q14" s="73"/>
      <c r="R14" s="32"/>
      <c r="S14" s="32"/>
      <c r="T14" s="32"/>
      <c r="U14" s="34"/>
      <c r="V14" s="77"/>
      <c r="W14" s="78"/>
      <c r="X14" s="53"/>
      <c r="Y14" s="79"/>
      <c r="Z14" s="52"/>
      <c r="AA14" s="53"/>
      <c r="AB14" s="54"/>
      <c r="AC14" s="78"/>
      <c r="AD14" s="53"/>
      <c r="AE14" s="54"/>
      <c r="AF14" s="78" t="n">
        <v>214000</v>
      </c>
      <c r="AG14" s="53" t="n">
        <v>34240</v>
      </c>
      <c r="AH14" s="79" t="n">
        <v>496480</v>
      </c>
      <c r="AI14" s="56" t="n">
        <v>498800</v>
      </c>
      <c r="AJ14" s="53" t="n">
        <f aca="false">Y14</f>
        <v>0</v>
      </c>
      <c r="AK14" s="53" t="n">
        <f aca="false">AB14</f>
        <v>0</v>
      </c>
      <c r="AL14" s="53" t="n">
        <f aca="false">AE14</f>
        <v>0</v>
      </c>
      <c r="AM14" s="53" t="n">
        <f aca="false">AH14</f>
        <v>496480</v>
      </c>
      <c r="AO14" s="57" t="s">
        <v>49</v>
      </c>
      <c r="AP14" s="58" t="s">
        <v>49</v>
      </c>
      <c r="AQ14" s="58" t="s">
        <v>50</v>
      </c>
      <c r="AR14" s="59" t="s">
        <v>49</v>
      </c>
      <c r="AT14" s="60" t="str">
        <f aca="false">IF(AJ14=0,"NC",IF(AJ14&gt;0,"CUMPLE"))</f>
        <v>NC</v>
      </c>
      <c r="AU14" s="61" t="str">
        <f aca="false">IF(AK14=0,"NC",IF(AK14&gt;0,"CUMPLE"))</f>
        <v>NC</v>
      </c>
      <c r="AV14" s="61" t="str">
        <f aca="false">IF(AL14=0,"NC",IF(AL14&gt;0,"CUMPLE"))</f>
        <v>NC</v>
      </c>
      <c r="AW14" s="62" t="str">
        <f aca="false">IF(AM14=0,"NC",IF(AM14&gt;0,"CUMPLE"))</f>
        <v>CUMPLE</v>
      </c>
      <c r="AY14" s="63" t="str">
        <f aca="false">IF(AO14="NO CUMPLE","",IF(AT14="NO CUMPLE","",IF(AT14="NC","",IF(AT14="CUMPLE",AJ14))))</f>
        <v/>
      </c>
      <c r="AZ14" s="64" t="str">
        <f aca="false">IF(AP14="NO CUMPLE","",IF(AU14="NO CUMPLE","",IF(AU14="NC","",IF(AU14="CUMPLE",AK14))))</f>
        <v/>
      </c>
      <c r="BA14" s="64" t="str">
        <f aca="false">IF(AQ14="NO CUMPLE","",IF(AV14="NO CUMPLE","",IF(AV14="NC","",IF(AV14="CUMPLE",AL14))))</f>
        <v/>
      </c>
      <c r="BB14" s="64" t="str">
        <f aca="false">IF(AR14="NO CUMPLE","",IF(AW14="NO CUMPLE","",IF(AW14="NC","",IF(AW14="CUMPLE",AM14))))</f>
        <v/>
      </c>
      <c r="BC14" s="23"/>
      <c r="BD14" s="65" t="str">
        <f aca="false">IF(AY14&gt;$AI14,"",AJ14)</f>
        <v/>
      </c>
      <c r="BE14" s="65" t="str">
        <f aca="false">IF(AZ14&gt;$AI14,"",AK14)</f>
        <v/>
      </c>
      <c r="BF14" s="65" t="str">
        <f aca="false">IF(BA14&gt;$AI14,"",AL14)</f>
        <v/>
      </c>
      <c r="BG14" s="65" t="str">
        <f aca="false">IF(BB14&gt;$AI14,"",AM14)</f>
        <v/>
      </c>
      <c r="BH14" s="66" t="n">
        <f aca="false">MIN(BD14:BG14)</f>
        <v>0</v>
      </c>
      <c r="BK14" s="68" t="str">
        <f aca="false">IF($BH14=BD14,BD$9,IF($BH14=BE14,BE$9,IF($BH14=BG14,BG$9,IF($BH14=BF14,BF$9,""))))</f>
        <v/>
      </c>
      <c r="BL14" s="69" t="str">
        <f aca="false">IF($BK14=$AJ$9,$AJ14,IF($BK14=$AK$9,$AK14,IF($BK14=$AL$9,$AL14,IF($BK14=$AM$9,$AM14,IF($BK14="","")))))</f>
        <v/>
      </c>
    </row>
    <row r="15" customFormat="false" ht="15" hidden="true" customHeight="false" outlineLevel="0" collapsed="false">
      <c r="A15" s="70" t="n">
        <v>6</v>
      </c>
      <c r="B15" s="71" t="s">
        <v>58</v>
      </c>
      <c r="C15" s="72" t="s">
        <v>54</v>
      </c>
      <c r="D15" s="72" t="n">
        <f aca="false">SUM(J15:V15)</f>
        <v>1</v>
      </c>
      <c r="E15" s="32" t="s">
        <v>48</v>
      </c>
      <c r="F15" s="73"/>
      <c r="G15" s="73"/>
      <c r="H15" s="73"/>
      <c r="I15" s="74"/>
      <c r="J15" s="75"/>
      <c r="K15" s="73"/>
      <c r="L15" s="32" t="n">
        <v>1</v>
      </c>
      <c r="M15" s="34"/>
      <c r="N15" s="76"/>
      <c r="O15" s="76"/>
      <c r="P15" s="75"/>
      <c r="Q15" s="73"/>
      <c r="R15" s="32"/>
      <c r="S15" s="32"/>
      <c r="T15" s="32"/>
      <c r="U15" s="34"/>
      <c r="V15" s="77"/>
      <c r="W15" s="80" t="n">
        <v>262000</v>
      </c>
      <c r="X15" s="53" t="n">
        <f aca="false">(W15*0.16)</f>
        <v>41920</v>
      </c>
      <c r="Y15" s="79" t="n">
        <f aca="false">(W15+X15)*D15</f>
        <v>303920</v>
      </c>
      <c r="Z15" s="81"/>
      <c r="AA15" s="53"/>
      <c r="AB15" s="54"/>
      <c r="AC15" s="78"/>
      <c r="AD15" s="53"/>
      <c r="AE15" s="54"/>
      <c r="AF15" s="78" t="n">
        <v>38000</v>
      </c>
      <c r="AG15" s="53" t="n">
        <v>6080</v>
      </c>
      <c r="AH15" s="79" t="n">
        <v>44080</v>
      </c>
      <c r="AI15" s="56" t="n">
        <v>45240</v>
      </c>
      <c r="AJ15" s="53" t="n">
        <f aca="false">Y15</f>
        <v>303920</v>
      </c>
      <c r="AK15" s="53" t="n">
        <f aca="false">AB15</f>
        <v>0</v>
      </c>
      <c r="AL15" s="53" t="n">
        <f aca="false">AE15</f>
        <v>0</v>
      </c>
      <c r="AM15" s="53" t="n">
        <f aca="false">AH15</f>
        <v>44080</v>
      </c>
      <c r="AO15" s="57" t="s">
        <v>49</v>
      </c>
      <c r="AP15" s="58" t="s">
        <v>49</v>
      </c>
      <c r="AQ15" s="58" t="s">
        <v>50</v>
      </c>
      <c r="AR15" s="59" t="s">
        <v>49</v>
      </c>
      <c r="AT15" s="60" t="str">
        <f aca="false">IF(AJ15=0,"NC",IF(AJ15&gt;0,"CUMPLE"))</f>
        <v>CUMPLE</v>
      </c>
      <c r="AU15" s="61" t="str">
        <f aca="false">IF(AK15=0,"NC",IF(AK15&gt;0,"CUMPLE"))</f>
        <v>NC</v>
      </c>
      <c r="AV15" s="61" t="str">
        <f aca="false">IF(AL15=0,"NC",IF(AL15&gt;0,"CUMPLE"))</f>
        <v>NC</v>
      </c>
      <c r="AW15" s="62" t="str">
        <f aca="false">IF(AM15=0,"NC",IF(AM15&gt;0,"CUMPLE"))</f>
        <v>CUMPLE</v>
      </c>
      <c r="AY15" s="63" t="str">
        <f aca="false">IF(AO15="NO CUMPLE","",IF(AT15="NO CUMPLE","",IF(AT15="NC","",IF(AT15="CUMPLE",AJ15))))</f>
        <v/>
      </c>
      <c r="AZ15" s="64" t="str">
        <f aca="false">IF(AP15="NO CUMPLE","",IF(AU15="NO CUMPLE","",IF(AU15="NC","",IF(AU15="CUMPLE",AK15))))</f>
        <v/>
      </c>
      <c r="BA15" s="64" t="str">
        <f aca="false">IF(AQ15="NO CUMPLE","",IF(AV15="NO CUMPLE","",IF(AV15="NC","",IF(AV15="CUMPLE",AL15))))</f>
        <v/>
      </c>
      <c r="BB15" s="64" t="str">
        <f aca="false">IF(AR15="NO CUMPLE","",IF(AW15="NO CUMPLE","",IF(AW15="NC","",IF(AW15="CUMPLE",AM15))))</f>
        <v/>
      </c>
      <c r="BC15" s="23"/>
      <c r="BD15" s="65" t="str">
        <f aca="false">IF(AY15&gt;$AI15,"",AJ15)</f>
        <v/>
      </c>
      <c r="BE15" s="65" t="str">
        <f aca="false">IF(AZ15&gt;$AI15,"",AK15)</f>
        <v/>
      </c>
      <c r="BF15" s="65" t="str">
        <f aca="false">IF(BA15&gt;$AI15,"",AL15)</f>
        <v/>
      </c>
      <c r="BG15" s="65" t="str">
        <f aca="false">IF(BB15&gt;$AI15,"",AM15)</f>
        <v/>
      </c>
      <c r="BH15" s="66" t="n">
        <f aca="false">MIN(BD15:BG15)</f>
        <v>0</v>
      </c>
      <c r="BK15" s="68" t="str">
        <f aca="false">IF($BH15=BD15,BD$9,IF($BH15=BE15,BE$9,IF($BH15=BG15,BG$9,IF($BH15=BF15,BF$9,""))))</f>
        <v/>
      </c>
      <c r="BL15" s="69" t="str">
        <f aca="false">IF($BK15=$AJ$9,$AJ15,IF($BK15=$AK$9,$AK15,IF($BK15=$AL$9,$AL15,IF($BK15=$AM$9,$AM15,IF($BK15="","")))))</f>
        <v/>
      </c>
    </row>
    <row r="16" customFormat="false" ht="15" hidden="true" customHeight="false" outlineLevel="0" collapsed="false">
      <c r="A16" s="70" t="n">
        <v>7</v>
      </c>
      <c r="B16" s="71" t="s">
        <v>59</v>
      </c>
      <c r="C16" s="72" t="s">
        <v>52</v>
      </c>
      <c r="D16" s="72" t="n">
        <f aca="false">SUM(J16:V16)</f>
        <v>1</v>
      </c>
      <c r="E16" s="73"/>
      <c r="F16" s="73"/>
      <c r="G16" s="73"/>
      <c r="H16" s="73" t="s">
        <v>48</v>
      </c>
      <c r="I16" s="74"/>
      <c r="J16" s="75"/>
      <c r="K16" s="73"/>
      <c r="L16" s="73"/>
      <c r="M16" s="74"/>
      <c r="N16" s="76"/>
      <c r="O16" s="76" t="n">
        <v>1</v>
      </c>
      <c r="P16" s="75"/>
      <c r="Q16" s="73"/>
      <c r="R16" s="32"/>
      <c r="S16" s="32"/>
      <c r="T16" s="32"/>
      <c r="U16" s="34"/>
      <c r="V16" s="77"/>
      <c r="W16" s="80"/>
      <c r="X16" s="53"/>
      <c r="Y16" s="79"/>
      <c r="Z16" s="81"/>
      <c r="AA16" s="53"/>
      <c r="AB16" s="54"/>
      <c r="AC16" s="78"/>
      <c r="AD16" s="53"/>
      <c r="AE16" s="54"/>
      <c r="AF16" s="78" t="n">
        <v>98000</v>
      </c>
      <c r="AG16" s="53" t="n">
        <v>15680</v>
      </c>
      <c r="AH16" s="79" t="n">
        <v>113680</v>
      </c>
      <c r="AI16" s="56" t="n">
        <v>113680</v>
      </c>
      <c r="AJ16" s="53" t="n">
        <f aca="false">Y16</f>
        <v>0</v>
      </c>
      <c r="AK16" s="53" t="n">
        <f aca="false">AB16</f>
        <v>0</v>
      </c>
      <c r="AL16" s="53" t="n">
        <f aca="false">AE16</f>
        <v>0</v>
      </c>
      <c r="AM16" s="53" t="n">
        <f aca="false">AH16</f>
        <v>113680</v>
      </c>
      <c r="AO16" s="57" t="s">
        <v>49</v>
      </c>
      <c r="AP16" s="58" t="s">
        <v>49</v>
      </c>
      <c r="AQ16" s="58" t="s">
        <v>50</v>
      </c>
      <c r="AR16" s="59" t="s">
        <v>49</v>
      </c>
      <c r="AT16" s="60" t="str">
        <f aca="false">IF(AJ16=0,"NC",IF(AJ16&gt;0,"CUMPLE"))</f>
        <v>NC</v>
      </c>
      <c r="AU16" s="61" t="str">
        <f aca="false">IF(AK16=0,"NC",IF(AK16&gt;0,"CUMPLE"))</f>
        <v>NC</v>
      </c>
      <c r="AV16" s="61" t="str">
        <f aca="false">IF(AL16=0,"NC",IF(AL16&gt;0,"CUMPLE"))</f>
        <v>NC</v>
      </c>
      <c r="AW16" s="62" t="str">
        <f aca="false">IF(AM16=0,"NC",IF(AM16&gt;0,"CUMPLE"))</f>
        <v>CUMPLE</v>
      </c>
      <c r="AY16" s="63" t="str">
        <f aca="false">IF(AO16="NO CUMPLE","",IF(AT16="NO CUMPLE","",IF(AT16="NC","",IF(AT16="CUMPLE",AJ16))))</f>
        <v/>
      </c>
      <c r="AZ16" s="64" t="str">
        <f aca="false">IF(AP16="NO CUMPLE","",IF(AU16="NO CUMPLE","",IF(AU16="NC","",IF(AU16="CUMPLE",AK16))))</f>
        <v/>
      </c>
      <c r="BA16" s="64" t="str">
        <f aca="false">IF(AQ16="NO CUMPLE","",IF(AV16="NO CUMPLE","",IF(AV16="NC","",IF(AV16="CUMPLE",AL16))))</f>
        <v/>
      </c>
      <c r="BB16" s="64" t="str">
        <f aca="false">IF(AR16="NO CUMPLE","",IF(AW16="NO CUMPLE","",IF(AW16="NC","",IF(AW16="CUMPLE",AM16))))</f>
        <v/>
      </c>
      <c r="BC16" s="23"/>
      <c r="BD16" s="65" t="str">
        <f aca="false">IF(AY16&gt;$AI16,"",AJ16)</f>
        <v/>
      </c>
      <c r="BE16" s="65" t="str">
        <f aca="false">IF(AZ16&gt;$AI16,"",AK16)</f>
        <v/>
      </c>
      <c r="BF16" s="65" t="str">
        <f aca="false">IF(BA16&gt;$AI16,"",AL16)</f>
        <v/>
      </c>
      <c r="BG16" s="65" t="str">
        <f aca="false">IF(BB16&gt;$AI16,"",AM16)</f>
        <v/>
      </c>
      <c r="BH16" s="66" t="n">
        <f aca="false">MIN(BD16:BG16)</f>
        <v>0</v>
      </c>
      <c r="BK16" s="68" t="str">
        <f aca="false">IF($BH16=BD16,BD$9,IF($BH16=BE16,BE$9,IF($BH16=BG16,BG$9,IF($BH16=BF16,BF$9,""))))</f>
        <v/>
      </c>
      <c r="BL16" s="69" t="str">
        <f aca="false">IF($BK16=$AJ$9,$AJ16,IF($BK16=$AK$9,$AK16,IF($BK16=$AL$9,$AL16,IF($BK16=$AM$9,$AM16,IF($BK16="","")))))</f>
        <v/>
      </c>
    </row>
    <row r="17" customFormat="false" ht="15" hidden="true" customHeight="false" outlineLevel="0" collapsed="false">
      <c r="A17" s="70" t="n">
        <v>8</v>
      </c>
      <c r="B17" s="71" t="s">
        <v>60</v>
      </c>
      <c r="C17" s="72" t="s">
        <v>61</v>
      </c>
      <c r="D17" s="72" t="n">
        <f aca="false">SUM(J17:V17)</f>
        <v>1</v>
      </c>
      <c r="E17" s="32" t="s">
        <v>48</v>
      </c>
      <c r="F17" s="73"/>
      <c r="G17" s="73"/>
      <c r="H17" s="73"/>
      <c r="I17" s="74"/>
      <c r="J17" s="75"/>
      <c r="K17" s="73"/>
      <c r="L17" s="32" t="n">
        <v>1</v>
      </c>
      <c r="M17" s="34"/>
      <c r="N17" s="76"/>
      <c r="O17" s="76"/>
      <c r="P17" s="75"/>
      <c r="Q17" s="73"/>
      <c r="R17" s="32"/>
      <c r="S17" s="32"/>
      <c r="T17" s="32"/>
      <c r="U17" s="34"/>
      <c r="V17" s="77"/>
      <c r="W17" s="80"/>
      <c r="X17" s="53"/>
      <c r="Y17" s="79"/>
      <c r="Z17" s="81"/>
      <c r="AA17" s="53"/>
      <c r="AB17" s="54"/>
      <c r="AC17" s="78"/>
      <c r="AD17" s="53"/>
      <c r="AE17" s="54"/>
      <c r="AF17" s="78" t="n">
        <v>170000</v>
      </c>
      <c r="AG17" s="53" t="n">
        <v>27200</v>
      </c>
      <c r="AH17" s="79" t="n">
        <v>197200</v>
      </c>
      <c r="AI17" s="56" t="n">
        <v>208800</v>
      </c>
      <c r="AJ17" s="53" t="n">
        <f aca="false">Y17</f>
        <v>0</v>
      </c>
      <c r="AK17" s="53" t="n">
        <f aca="false">AB17</f>
        <v>0</v>
      </c>
      <c r="AL17" s="53" t="n">
        <f aca="false">AE17</f>
        <v>0</v>
      </c>
      <c r="AM17" s="53" t="n">
        <f aca="false">AH17</f>
        <v>197200</v>
      </c>
      <c r="AO17" s="57" t="s">
        <v>49</v>
      </c>
      <c r="AP17" s="58" t="s">
        <v>49</v>
      </c>
      <c r="AQ17" s="58" t="s">
        <v>50</v>
      </c>
      <c r="AR17" s="59" t="s">
        <v>49</v>
      </c>
      <c r="AT17" s="60" t="str">
        <f aca="false">IF(AJ17=0,"NC",IF(AJ17&gt;0,"CUMPLE"))</f>
        <v>NC</v>
      </c>
      <c r="AU17" s="61" t="str">
        <f aca="false">IF(AK17=0,"NC",IF(AK17&gt;0,"CUMPLE"))</f>
        <v>NC</v>
      </c>
      <c r="AV17" s="61" t="str">
        <f aca="false">IF(AL17=0,"NC",IF(AL17&gt;0,"CUMPLE"))</f>
        <v>NC</v>
      </c>
      <c r="AW17" s="62" t="str">
        <f aca="false">IF(AM17=0,"NC",IF(AM17&gt;0,"CUMPLE"))</f>
        <v>CUMPLE</v>
      </c>
      <c r="AY17" s="63" t="str">
        <f aca="false">IF(AO17="NO CUMPLE","",IF(AT17="NO CUMPLE","",IF(AT17="NC","",IF(AT17="CUMPLE",AJ17))))</f>
        <v/>
      </c>
      <c r="AZ17" s="64" t="str">
        <f aca="false">IF(AP17="NO CUMPLE","",IF(AU17="NO CUMPLE","",IF(AU17="NC","",IF(AU17="CUMPLE",AK17))))</f>
        <v/>
      </c>
      <c r="BA17" s="64" t="str">
        <f aca="false">IF(AQ17="NO CUMPLE","",IF(AV17="NO CUMPLE","",IF(AV17="NC","",IF(AV17="CUMPLE",AL17))))</f>
        <v/>
      </c>
      <c r="BB17" s="64" t="str">
        <f aca="false">IF(AR17="NO CUMPLE","",IF(AW17="NO CUMPLE","",IF(AW17="NC","",IF(AW17="CUMPLE",AM17))))</f>
        <v/>
      </c>
      <c r="BC17" s="23"/>
      <c r="BD17" s="65" t="str">
        <f aca="false">IF(AY17&gt;$AI17,"",AJ17)</f>
        <v/>
      </c>
      <c r="BE17" s="65" t="str">
        <f aca="false">IF(AZ17&gt;$AI17,"",AK17)</f>
        <v/>
      </c>
      <c r="BF17" s="65" t="str">
        <f aca="false">IF(BA17&gt;$AI17,"",AL17)</f>
        <v/>
      </c>
      <c r="BG17" s="65" t="str">
        <f aca="false">IF(BB17&gt;$AI17,"",AM17)</f>
        <v/>
      </c>
      <c r="BH17" s="66" t="n">
        <f aca="false">MIN(BD17:BG17)</f>
        <v>0</v>
      </c>
      <c r="BK17" s="68" t="str">
        <f aca="false">IF($BH17=BD17,BD$9,IF($BH17=BE17,BE$9,IF($BH17=BG17,BG$9,IF($BH17=BF17,BF$9,""))))</f>
        <v/>
      </c>
      <c r="BL17" s="69" t="str">
        <f aca="false">IF($BK17=$AJ$9,$AJ17,IF($BK17=$AK$9,$AK17,IF($BK17=$AL$9,$AL17,IF($BK17=$AM$9,$AM17,IF($BK17="","")))))</f>
        <v/>
      </c>
    </row>
    <row r="18" customFormat="false" ht="15" hidden="true" customHeight="false" outlineLevel="0" collapsed="false">
      <c r="A18" s="70" t="n">
        <v>9</v>
      </c>
      <c r="B18" s="71" t="s">
        <v>62</v>
      </c>
      <c r="C18" s="72" t="s">
        <v>54</v>
      </c>
      <c r="D18" s="72" t="n">
        <f aca="false">SUM(J18:V18)</f>
        <v>5</v>
      </c>
      <c r="E18" s="73"/>
      <c r="F18" s="73" t="s">
        <v>48</v>
      </c>
      <c r="G18" s="73"/>
      <c r="H18" s="73"/>
      <c r="I18" s="74"/>
      <c r="J18" s="75"/>
      <c r="K18" s="73"/>
      <c r="L18" s="73"/>
      <c r="M18" s="74"/>
      <c r="N18" s="76"/>
      <c r="O18" s="76"/>
      <c r="P18" s="75"/>
      <c r="Q18" s="73"/>
      <c r="R18" s="32"/>
      <c r="S18" s="32"/>
      <c r="T18" s="32"/>
      <c r="U18" s="34"/>
      <c r="V18" s="77" t="n">
        <v>5</v>
      </c>
      <c r="W18" s="80"/>
      <c r="X18" s="53"/>
      <c r="Y18" s="79"/>
      <c r="Z18" s="81"/>
      <c r="AA18" s="53"/>
      <c r="AB18" s="54"/>
      <c r="AC18" s="78"/>
      <c r="AD18" s="53"/>
      <c r="AE18" s="54"/>
      <c r="AF18" s="78" t="n">
        <v>62000</v>
      </c>
      <c r="AG18" s="53" t="n">
        <v>9920</v>
      </c>
      <c r="AH18" s="79" t="n">
        <v>359600</v>
      </c>
      <c r="AI18" s="56" t="n">
        <v>371200</v>
      </c>
      <c r="AJ18" s="53" t="n">
        <f aca="false">Y18</f>
        <v>0</v>
      </c>
      <c r="AK18" s="53" t="n">
        <f aca="false">AB18</f>
        <v>0</v>
      </c>
      <c r="AL18" s="53" t="n">
        <f aca="false">AE18</f>
        <v>0</v>
      </c>
      <c r="AM18" s="53" t="n">
        <f aca="false">AH18</f>
        <v>359600</v>
      </c>
      <c r="AO18" s="57" t="s">
        <v>49</v>
      </c>
      <c r="AP18" s="58" t="s">
        <v>49</v>
      </c>
      <c r="AQ18" s="58" t="s">
        <v>50</v>
      </c>
      <c r="AR18" s="59" t="s">
        <v>49</v>
      </c>
      <c r="AT18" s="60" t="str">
        <f aca="false">IF(AJ18=0,"NC",IF(AJ18&gt;0,"CUMPLE"))</f>
        <v>NC</v>
      </c>
      <c r="AU18" s="61" t="str">
        <f aca="false">IF(AK18=0,"NC",IF(AK18&gt;0,"CUMPLE"))</f>
        <v>NC</v>
      </c>
      <c r="AV18" s="61" t="str">
        <f aca="false">IF(AL18=0,"NC",IF(AL18&gt;0,"CUMPLE"))</f>
        <v>NC</v>
      </c>
      <c r="AW18" s="62" t="str">
        <f aca="false">IF(AM18=0,"NC",IF(AM18&gt;0,"CUMPLE"))</f>
        <v>CUMPLE</v>
      </c>
      <c r="AY18" s="63" t="str">
        <f aca="false">IF(AO18="NO CUMPLE","",IF(AT18="NO CUMPLE","",IF(AT18="NC","",IF(AT18="CUMPLE",AJ18))))</f>
        <v/>
      </c>
      <c r="AZ18" s="64" t="str">
        <f aca="false">IF(AP18="NO CUMPLE","",IF(AU18="NO CUMPLE","",IF(AU18="NC","",IF(AU18="CUMPLE",AK18))))</f>
        <v/>
      </c>
      <c r="BA18" s="64" t="str">
        <f aca="false">IF(AQ18="NO CUMPLE","",IF(AV18="NO CUMPLE","",IF(AV18="NC","",IF(AV18="CUMPLE",AL18))))</f>
        <v/>
      </c>
      <c r="BB18" s="64" t="str">
        <f aca="false">IF(AR18="NO CUMPLE","",IF(AW18="NO CUMPLE","",IF(AW18="NC","",IF(AW18="CUMPLE",AM18))))</f>
        <v/>
      </c>
      <c r="BC18" s="23"/>
      <c r="BD18" s="65" t="str">
        <f aca="false">IF(AY18&gt;$AI18,"",AJ18)</f>
        <v/>
      </c>
      <c r="BE18" s="65" t="str">
        <f aca="false">IF(AZ18&gt;$AI18,"",AK18)</f>
        <v/>
      </c>
      <c r="BF18" s="65" t="str">
        <f aca="false">IF(BA18&gt;$AI18,"",AL18)</f>
        <v/>
      </c>
      <c r="BG18" s="65" t="str">
        <f aca="false">IF(BB18&gt;$AI18,"",AM18)</f>
        <v/>
      </c>
      <c r="BH18" s="66" t="n">
        <f aca="false">MIN(BD18:BG18)</f>
        <v>0</v>
      </c>
      <c r="BK18" s="68" t="str">
        <f aca="false">IF($BH18=BD18,BD$9,IF($BH18=BE18,BE$9,IF($BH18=BG18,BG$9,IF($BH18=BF18,BF$9,""))))</f>
        <v/>
      </c>
      <c r="BL18" s="69" t="str">
        <f aca="false">IF($BK18=$AJ$9,$AJ18,IF($BK18=$AK$9,$AK18,IF($BK18=$AL$9,$AL18,IF($BK18=$AM$9,$AM18,IF($BK18="","")))))</f>
        <v/>
      </c>
    </row>
    <row r="19" customFormat="false" ht="15" hidden="true" customHeight="false" outlineLevel="0" collapsed="false">
      <c r="A19" s="70" t="n">
        <v>10</v>
      </c>
      <c r="B19" s="71" t="s">
        <v>63</v>
      </c>
      <c r="C19" s="72" t="s">
        <v>64</v>
      </c>
      <c r="D19" s="72" t="n">
        <f aca="false">SUM(J19:V19)</f>
        <v>1</v>
      </c>
      <c r="E19" s="32" t="s">
        <v>48</v>
      </c>
      <c r="F19" s="73"/>
      <c r="G19" s="73"/>
      <c r="H19" s="73"/>
      <c r="I19" s="74"/>
      <c r="J19" s="75"/>
      <c r="K19" s="73"/>
      <c r="L19" s="32" t="n">
        <v>1</v>
      </c>
      <c r="M19" s="34"/>
      <c r="N19" s="76"/>
      <c r="O19" s="76"/>
      <c r="P19" s="75"/>
      <c r="Q19" s="73"/>
      <c r="R19" s="32"/>
      <c r="S19" s="32"/>
      <c r="T19" s="32"/>
      <c r="U19" s="34"/>
      <c r="V19" s="77"/>
      <c r="W19" s="80"/>
      <c r="X19" s="53"/>
      <c r="Y19" s="79"/>
      <c r="Z19" s="81"/>
      <c r="AA19" s="53"/>
      <c r="AB19" s="54"/>
      <c r="AC19" s="78"/>
      <c r="AD19" s="53"/>
      <c r="AE19" s="54"/>
      <c r="AF19" s="78" t="n">
        <v>170000</v>
      </c>
      <c r="AG19" s="53" t="n">
        <v>27200</v>
      </c>
      <c r="AH19" s="79" t="n">
        <v>197200</v>
      </c>
      <c r="AI19" s="56" t="n">
        <v>208800</v>
      </c>
      <c r="AJ19" s="53" t="n">
        <f aca="false">Y19</f>
        <v>0</v>
      </c>
      <c r="AK19" s="53" t="n">
        <f aca="false">AB19</f>
        <v>0</v>
      </c>
      <c r="AL19" s="53" t="n">
        <f aca="false">AE19</f>
        <v>0</v>
      </c>
      <c r="AM19" s="53" t="n">
        <f aca="false">AH19</f>
        <v>197200</v>
      </c>
      <c r="AO19" s="57" t="s">
        <v>49</v>
      </c>
      <c r="AP19" s="58" t="s">
        <v>49</v>
      </c>
      <c r="AQ19" s="58" t="s">
        <v>50</v>
      </c>
      <c r="AR19" s="59" t="s">
        <v>49</v>
      </c>
      <c r="AT19" s="60" t="str">
        <f aca="false">IF(AJ19=0,"NC",IF(AJ19&gt;0,"CUMPLE"))</f>
        <v>NC</v>
      </c>
      <c r="AU19" s="61" t="str">
        <f aca="false">IF(AK19=0,"NC",IF(AK19&gt;0,"CUMPLE"))</f>
        <v>NC</v>
      </c>
      <c r="AV19" s="61" t="str">
        <f aca="false">IF(AL19=0,"NC",IF(AL19&gt;0,"CUMPLE"))</f>
        <v>NC</v>
      </c>
      <c r="AW19" s="62" t="str">
        <f aca="false">IF(AM19=0,"NC",IF(AM19&gt;0,"CUMPLE"))</f>
        <v>CUMPLE</v>
      </c>
      <c r="AY19" s="63" t="str">
        <f aca="false">IF(AO19="NO CUMPLE","",IF(AT19="NO CUMPLE","",IF(AT19="NC","",IF(AT19="CUMPLE",AJ19))))</f>
        <v/>
      </c>
      <c r="AZ19" s="64" t="str">
        <f aca="false">IF(AP19="NO CUMPLE","",IF(AU19="NO CUMPLE","",IF(AU19="NC","",IF(AU19="CUMPLE",AK19))))</f>
        <v/>
      </c>
      <c r="BA19" s="64" t="str">
        <f aca="false">IF(AQ19="NO CUMPLE","",IF(AV19="NO CUMPLE","",IF(AV19="NC","",IF(AV19="CUMPLE",AL19))))</f>
        <v/>
      </c>
      <c r="BB19" s="64" t="str">
        <f aca="false">IF(AR19="NO CUMPLE","",IF(AW19="NO CUMPLE","",IF(AW19="NC","",IF(AW19="CUMPLE",AM19))))</f>
        <v/>
      </c>
      <c r="BC19" s="23"/>
      <c r="BD19" s="65" t="str">
        <f aca="false">IF(AY19&gt;$AI19,"",AJ19)</f>
        <v/>
      </c>
      <c r="BE19" s="65" t="str">
        <f aca="false">IF(AZ19&gt;$AI19,"",AK19)</f>
        <v/>
      </c>
      <c r="BF19" s="65" t="str">
        <f aca="false">IF(BA19&gt;$AI19,"",AL19)</f>
        <v/>
      </c>
      <c r="BG19" s="65" t="str">
        <f aca="false">IF(BB19&gt;$AI19,"",AM19)</f>
        <v/>
      </c>
      <c r="BH19" s="66" t="n">
        <f aca="false">MIN(BD19:BG19)</f>
        <v>0</v>
      </c>
      <c r="BK19" s="68" t="str">
        <f aca="false">IF($BH19=BD19,BD$9,IF($BH19=BE19,BE$9,IF($BH19=BG19,BG$9,IF($BH19=BF19,BF$9,""))))</f>
        <v/>
      </c>
      <c r="BL19" s="69" t="str">
        <f aca="false">IF($BK19=$AJ$9,$AJ19,IF($BK19=$AK$9,$AK19,IF($BK19=$AL$9,$AL19,IF($BK19=$AM$9,$AM19,IF($BK19="","")))))</f>
        <v/>
      </c>
    </row>
    <row r="20" customFormat="false" ht="15" hidden="false" customHeight="false" outlineLevel="0" collapsed="false">
      <c r="A20" s="70" t="n">
        <v>11</v>
      </c>
      <c r="B20" s="82" t="s">
        <v>65</v>
      </c>
      <c r="C20" s="72" t="s">
        <v>47</v>
      </c>
      <c r="D20" s="72" t="n">
        <f aca="false">SUM(J20:V20)</f>
        <v>1</v>
      </c>
      <c r="E20" s="73"/>
      <c r="F20" s="73"/>
      <c r="G20" s="73"/>
      <c r="H20" s="73"/>
      <c r="I20" s="74" t="s">
        <v>48</v>
      </c>
      <c r="J20" s="75" t="n">
        <v>1</v>
      </c>
      <c r="K20" s="73"/>
      <c r="L20" s="73"/>
      <c r="M20" s="74"/>
      <c r="N20" s="76"/>
      <c r="O20" s="76"/>
      <c r="P20" s="33"/>
      <c r="Q20" s="32"/>
      <c r="R20" s="32"/>
      <c r="S20" s="32"/>
      <c r="T20" s="32"/>
      <c r="U20" s="34"/>
      <c r="V20" s="77"/>
      <c r="W20" s="80"/>
      <c r="X20" s="53"/>
      <c r="Y20" s="79"/>
      <c r="Z20" s="81"/>
      <c r="AA20" s="53"/>
      <c r="AB20" s="54"/>
      <c r="AC20" s="78" t="n">
        <v>1978000</v>
      </c>
      <c r="AD20" s="53" t="n">
        <v>316480</v>
      </c>
      <c r="AE20" s="54" t="n">
        <v>2294480</v>
      </c>
      <c r="AF20" s="78" t="n">
        <v>2100000</v>
      </c>
      <c r="AG20" s="53" t="n">
        <v>336000</v>
      </c>
      <c r="AH20" s="79" t="n">
        <v>2436000</v>
      </c>
      <c r="AI20" s="56" t="n">
        <v>2552000</v>
      </c>
      <c r="AJ20" s="53" t="n">
        <f aca="false">Y20</f>
        <v>0</v>
      </c>
      <c r="AK20" s="53" t="n">
        <f aca="false">AB20</f>
        <v>0</v>
      </c>
      <c r="AL20" s="53" t="n">
        <f aca="false">AE20</f>
        <v>2294480</v>
      </c>
      <c r="AM20" s="53" t="n">
        <f aca="false">AH20</f>
        <v>2436000</v>
      </c>
      <c r="AO20" s="57" t="s">
        <v>49</v>
      </c>
      <c r="AP20" s="58" t="s">
        <v>49</v>
      </c>
      <c r="AQ20" s="58" t="s">
        <v>50</v>
      </c>
      <c r="AR20" s="59" t="s">
        <v>49</v>
      </c>
      <c r="AT20" s="60" t="str">
        <f aca="false">IF(AJ20=0,"NC",IF(AJ20&gt;0,"CUMPLE"))</f>
        <v>NC</v>
      </c>
      <c r="AU20" s="61" t="str">
        <f aca="false">IF(AK20=0,"NC",IF(AK20&gt;0,"CUMPLE"))</f>
        <v>NC</v>
      </c>
      <c r="AV20" s="61" t="str">
        <f aca="false">IF(AL20=0,"NC",IF(AL20&gt;0,"CUMPLE"))</f>
        <v>CUMPLE</v>
      </c>
      <c r="AW20" s="62" t="str">
        <f aca="false">IF(AM20=0,"NC",IF(AM20&gt;0,"CUMPLE"))</f>
        <v>CUMPLE</v>
      </c>
      <c r="AY20" s="63" t="str">
        <f aca="false">IF(AO20="NO CUMPLE","",IF(AT20="NO CUMPLE","",IF(AT20="NC","",IF(AT20="CUMPLE",AJ20))))</f>
        <v/>
      </c>
      <c r="AZ20" s="64" t="str">
        <f aca="false">IF(AP20="NO CUMPLE","",IF(AU20="NO CUMPLE","",IF(AU20="NC","",IF(AU20="CUMPLE",AK20))))</f>
        <v/>
      </c>
      <c r="BA20" s="64" t="n">
        <f aca="false">IF(AQ20="NO CUMPLE","",IF(AV20="NO CUMPLE","",IF(AV20="NC","",IF(AV20="CUMPLE",AL20))))</f>
        <v>2294480</v>
      </c>
      <c r="BB20" s="64" t="str">
        <f aca="false">IF(AR20="NO CUMPLE","",IF(AW20="NO CUMPLE","",IF(AW20="NC","",IF(AW20="CUMPLE",AM20))))</f>
        <v/>
      </c>
      <c r="BC20" s="23"/>
      <c r="BD20" s="65" t="str">
        <f aca="false">IF(AY20&gt;$AI20,"",AJ20)</f>
        <v/>
      </c>
      <c r="BE20" s="65" t="str">
        <f aca="false">IF(AZ20&gt;$AI20,"",AK20)</f>
        <v/>
      </c>
      <c r="BF20" s="65" t="n">
        <f aca="false">IF(BA20&gt;$AI20,"",AL20)</f>
        <v>2294480</v>
      </c>
      <c r="BG20" s="65" t="str">
        <f aca="false">IF(BB20&gt;$AI20,"",AM20)</f>
        <v/>
      </c>
      <c r="BH20" s="66" t="n">
        <f aca="false">MIN(BD20:BG20)</f>
        <v>2294480</v>
      </c>
      <c r="BK20" s="68" t="str">
        <f aca="false">IF($BH20=BD20,BD$9,IF($BH20=BE20,BE$9,IF($BH20=BG20,BG$9,IF($BH20=BF20,BF$9,""))))</f>
        <v>MEDIMALCO</v>
      </c>
      <c r="BL20" s="69" t="n">
        <f aca="false">IF($BK20=$AJ$9,$AJ20,IF($BK20=$AK$9,$AK20,IF($BK20=$AL$9,$AL20,IF($BK20=$AM$9,$AM20,IF($BK20="","")))))</f>
        <v>2294480</v>
      </c>
    </row>
    <row r="21" customFormat="false" ht="15" hidden="false" customHeight="false" outlineLevel="0" collapsed="false">
      <c r="A21" s="70" t="n">
        <v>12</v>
      </c>
      <c r="B21" s="71" t="s">
        <v>66</v>
      </c>
      <c r="C21" s="72" t="s">
        <v>67</v>
      </c>
      <c r="D21" s="72" t="n">
        <f aca="false">SUM(J21:V21)</f>
        <v>8</v>
      </c>
      <c r="E21" s="73"/>
      <c r="F21" s="73" t="s">
        <v>48</v>
      </c>
      <c r="G21" s="73"/>
      <c r="H21" s="73"/>
      <c r="I21" s="74"/>
      <c r="J21" s="75"/>
      <c r="K21" s="73" t="n">
        <v>7</v>
      </c>
      <c r="L21" s="73"/>
      <c r="M21" s="74"/>
      <c r="N21" s="76" t="n">
        <v>1</v>
      </c>
      <c r="O21" s="76"/>
      <c r="P21" s="75"/>
      <c r="Q21" s="73"/>
      <c r="R21" s="32"/>
      <c r="S21" s="32"/>
      <c r="T21" s="32"/>
      <c r="U21" s="34"/>
      <c r="V21" s="77"/>
      <c r="W21" s="80" t="n">
        <v>35000</v>
      </c>
      <c r="X21" s="53" t="n">
        <f aca="false">(W21*0.16)</f>
        <v>5600</v>
      </c>
      <c r="Y21" s="79" t="n">
        <f aca="false">(W21+X21)*D21</f>
        <v>324800</v>
      </c>
      <c r="Z21" s="81"/>
      <c r="AA21" s="53"/>
      <c r="AB21" s="54"/>
      <c r="AC21" s="78" t="n">
        <v>36837.5</v>
      </c>
      <c r="AD21" s="53" t="n">
        <v>5894</v>
      </c>
      <c r="AE21" s="54" t="n">
        <v>341852</v>
      </c>
      <c r="AF21" s="78" t="n">
        <v>45000</v>
      </c>
      <c r="AG21" s="53" t="n">
        <v>7200</v>
      </c>
      <c r="AH21" s="79" t="n">
        <v>417600</v>
      </c>
      <c r="AI21" s="56" t="n">
        <v>417600</v>
      </c>
      <c r="AJ21" s="53" t="n">
        <f aca="false">Y21</f>
        <v>324800</v>
      </c>
      <c r="AK21" s="53" t="n">
        <f aca="false">AB21</f>
        <v>0</v>
      </c>
      <c r="AL21" s="53" t="n">
        <f aca="false">AE21</f>
        <v>341852</v>
      </c>
      <c r="AM21" s="53" t="n">
        <f aca="false">AH21</f>
        <v>417600</v>
      </c>
      <c r="AO21" s="57" t="s">
        <v>49</v>
      </c>
      <c r="AP21" s="58" t="s">
        <v>49</v>
      </c>
      <c r="AQ21" s="58" t="s">
        <v>50</v>
      </c>
      <c r="AR21" s="59" t="s">
        <v>49</v>
      </c>
      <c r="AT21" s="60" t="str">
        <f aca="false">IF(AJ21=0,"NC",IF(AJ21&gt;0,"CUMPLE"))</f>
        <v>CUMPLE</v>
      </c>
      <c r="AU21" s="61" t="str">
        <f aca="false">IF(AK21=0,"NC",IF(AK21&gt;0,"CUMPLE"))</f>
        <v>NC</v>
      </c>
      <c r="AV21" s="61" t="str">
        <f aca="false">IF(AL21=0,"NC",IF(AL21&gt;0,"CUMPLE"))</f>
        <v>CUMPLE</v>
      </c>
      <c r="AW21" s="62" t="str">
        <f aca="false">IF(AM21=0,"NC",IF(AM21&gt;0,"CUMPLE"))</f>
        <v>CUMPLE</v>
      </c>
      <c r="AY21" s="63" t="str">
        <f aca="false">IF(AO21="NO CUMPLE","",IF(AT21="NO CUMPLE","",IF(AT21="NC","",IF(AT21="CUMPLE",AJ21))))</f>
        <v/>
      </c>
      <c r="AZ21" s="64" t="str">
        <f aca="false">IF(AP21="NO CUMPLE","",IF(AU21="NO CUMPLE","",IF(AU21="NC","",IF(AU21="CUMPLE",AK21))))</f>
        <v/>
      </c>
      <c r="BA21" s="64" t="n">
        <f aca="false">IF(AQ21="NO CUMPLE","",IF(AV21="NO CUMPLE","",IF(AV21="NC","",IF(AV21="CUMPLE",AL21))))</f>
        <v>341852</v>
      </c>
      <c r="BB21" s="64" t="str">
        <f aca="false">IF(AR21="NO CUMPLE","",IF(AW21="NO CUMPLE","",IF(AW21="NC","",IF(AW21="CUMPLE",AM21))))</f>
        <v/>
      </c>
      <c r="BC21" s="23"/>
      <c r="BD21" s="65" t="str">
        <f aca="false">IF(AY21&gt;$AI21,"",AJ21)</f>
        <v/>
      </c>
      <c r="BE21" s="65" t="str">
        <f aca="false">IF(AZ21&gt;$AI21,"",AK21)</f>
        <v/>
      </c>
      <c r="BF21" s="65" t="n">
        <f aca="false">IF(BA21&gt;$AI21,"",AL21)</f>
        <v>341852</v>
      </c>
      <c r="BG21" s="65" t="str">
        <f aca="false">IF(BB21&gt;$AI21,"",AM21)</f>
        <v/>
      </c>
      <c r="BH21" s="66" t="n">
        <f aca="false">MIN(BD21:BG21)</f>
        <v>341852</v>
      </c>
      <c r="BK21" s="68" t="str">
        <f aca="false">IF($BH21=BD21,BD$9,IF($BH21=BE21,BE$9,IF($BH21=BG21,BG$9,IF($BH21=BF21,BF$9,""))))</f>
        <v>MEDIMALCO</v>
      </c>
      <c r="BL21" s="69" t="n">
        <f aca="false">IF($BK21=$AJ$9,$AJ21,IF($BK21=$AK$9,$AK21,IF($BK21=$AL$9,$AL21,IF($BK21=$AM$9,$AM21,IF($BK21="","")))))</f>
        <v>341852</v>
      </c>
    </row>
    <row r="22" customFormat="false" ht="15" hidden="true" customHeight="false" outlineLevel="0" collapsed="false">
      <c r="A22" s="70" t="n">
        <v>13</v>
      </c>
      <c r="B22" s="71" t="s">
        <v>68</v>
      </c>
      <c r="C22" s="72" t="s">
        <v>69</v>
      </c>
      <c r="D22" s="72" t="n">
        <f aca="false">SUM(J22:V22)</f>
        <v>2</v>
      </c>
      <c r="E22" s="32" t="s">
        <v>48</v>
      </c>
      <c r="F22" s="73"/>
      <c r="G22" s="73"/>
      <c r="H22" s="73"/>
      <c r="I22" s="74"/>
      <c r="J22" s="75"/>
      <c r="K22" s="73"/>
      <c r="L22" s="32" t="n">
        <v>1</v>
      </c>
      <c r="M22" s="34"/>
      <c r="N22" s="76"/>
      <c r="O22" s="76" t="n">
        <v>1</v>
      </c>
      <c r="P22" s="75"/>
      <c r="Q22" s="73"/>
      <c r="R22" s="32"/>
      <c r="S22" s="32"/>
      <c r="T22" s="32"/>
      <c r="U22" s="34"/>
      <c r="V22" s="77"/>
      <c r="W22" s="80"/>
      <c r="X22" s="53"/>
      <c r="Y22" s="79"/>
      <c r="Z22" s="81"/>
      <c r="AA22" s="53"/>
      <c r="AB22" s="54"/>
      <c r="AC22" s="78"/>
      <c r="AD22" s="53"/>
      <c r="AE22" s="54"/>
      <c r="AF22" s="78" t="n">
        <v>160000</v>
      </c>
      <c r="AG22" s="53" t="n">
        <v>25600</v>
      </c>
      <c r="AH22" s="79" t="n">
        <v>371200</v>
      </c>
      <c r="AI22" s="56" t="n">
        <v>382800</v>
      </c>
      <c r="AJ22" s="53" t="n">
        <f aca="false">Y22</f>
        <v>0</v>
      </c>
      <c r="AK22" s="53" t="n">
        <f aca="false">AB22</f>
        <v>0</v>
      </c>
      <c r="AL22" s="53" t="n">
        <f aca="false">AE22</f>
        <v>0</v>
      </c>
      <c r="AM22" s="53" t="n">
        <f aca="false">AH22</f>
        <v>371200</v>
      </c>
      <c r="AO22" s="57" t="s">
        <v>49</v>
      </c>
      <c r="AP22" s="58" t="s">
        <v>49</v>
      </c>
      <c r="AQ22" s="58" t="s">
        <v>50</v>
      </c>
      <c r="AR22" s="59" t="s">
        <v>49</v>
      </c>
      <c r="AT22" s="60" t="str">
        <f aca="false">IF(AJ22=0,"NC",IF(AJ22&gt;0,"CUMPLE"))</f>
        <v>NC</v>
      </c>
      <c r="AU22" s="61" t="str">
        <f aca="false">IF(AK22=0,"NC",IF(AK22&gt;0,"CUMPLE"))</f>
        <v>NC</v>
      </c>
      <c r="AV22" s="61" t="str">
        <f aca="false">IF(AL22=0,"NC",IF(AL22&gt;0,"CUMPLE"))</f>
        <v>NC</v>
      </c>
      <c r="AW22" s="62" t="str">
        <f aca="false">IF(AM22=0,"NC",IF(AM22&gt;0,"CUMPLE"))</f>
        <v>CUMPLE</v>
      </c>
      <c r="AY22" s="63" t="str">
        <f aca="false">IF(AO22="NO CUMPLE","",IF(AT22="NO CUMPLE","",IF(AT22="NC","",IF(AT22="CUMPLE",AJ22))))</f>
        <v/>
      </c>
      <c r="AZ22" s="64" t="str">
        <f aca="false">IF(AP22="NO CUMPLE","",IF(AU22="NO CUMPLE","",IF(AU22="NC","",IF(AU22="CUMPLE",AK22))))</f>
        <v/>
      </c>
      <c r="BA22" s="64" t="str">
        <f aca="false">IF(AQ22="NO CUMPLE","",IF(AV22="NO CUMPLE","",IF(AV22="NC","",IF(AV22="CUMPLE",AL22))))</f>
        <v/>
      </c>
      <c r="BB22" s="64" t="str">
        <f aca="false">IF(AR22="NO CUMPLE","",IF(AW22="NO CUMPLE","",IF(AW22="NC","",IF(AW22="CUMPLE",AM22))))</f>
        <v/>
      </c>
      <c r="BC22" s="23"/>
      <c r="BD22" s="65" t="str">
        <f aca="false">IF(AY22&gt;$AI22,"",AJ22)</f>
        <v/>
      </c>
      <c r="BE22" s="65" t="str">
        <f aca="false">IF(AZ22&gt;$AI22,"",AK22)</f>
        <v/>
      </c>
      <c r="BF22" s="65" t="str">
        <f aca="false">IF(BA22&gt;$AI22,"",AL22)</f>
        <v/>
      </c>
      <c r="BG22" s="65" t="str">
        <f aca="false">IF(BB22&gt;$AI22,"",AM22)</f>
        <v/>
      </c>
      <c r="BH22" s="66" t="n">
        <f aca="false">MIN(BD22:BG22)</f>
        <v>0</v>
      </c>
      <c r="BK22" s="68" t="str">
        <f aca="false">IF($BH22=BD22,BD$9,IF($BH22=BE22,BE$9,IF($BH22=BG22,BG$9,IF($BH22=BF22,BF$9,""))))</f>
        <v/>
      </c>
      <c r="BL22" s="69" t="str">
        <f aca="false">IF($BK22=$AJ$9,$AJ22,IF($BK22=$AK$9,$AK22,IF($BK22=$AL$9,$AL22,IF($BK22=$AM$9,$AM22,IF($BK22="","")))))</f>
        <v/>
      </c>
    </row>
    <row r="23" customFormat="false" ht="15" hidden="true" customHeight="false" outlineLevel="0" collapsed="false">
      <c r="A23" s="70" t="n">
        <v>14</v>
      </c>
      <c r="B23" s="71" t="s">
        <v>70</v>
      </c>
      <c r="C23" s="72" t="s">
        <v>56</v>
      </c>
      <c r="D23" s="72" t="n">
        <f aca="false">SUM(J23:V23)</f>
        <v>1</v>
      </c>
      <c r="E23" s="73" t="s">
        <v>48</v>
      </c>
      <c r="F23" s="73"/>
      <c r="G23" s="73"/>
      <c r="H23" s="73"/>
      <c r="I23" s="74"/>
      <c r="J23" s="75"/>
      <c r="K23" s="73"/>
      <c r="L23" s="73"/>
      <c r="M23" s="74"/>
      <c r="N23" s="76"/>
      <c r="O23" s="76" t="n">
        <v>1</v>
      </c>
      <c r="P23" s="75"/>
      <c r="Q23" s="73"/>
      <c r="R23" s="32"/>
      <c r="S23" s="32"/>
      <c r="T23" s="32"/>
      <c r="U23" s="34"/>
      <c r="V23" s="77"/>
      <c r="W23" s="80"/>
      <c r="X23" s="53"/>
      <c r="Y23" s="79"/>
      <c r="Z23" s="81"/>
      <c r="AA23" s="53"/>
      <c r="AB23" s="54"/>
      <c r="AC23" s="78"/>
      <c r="AD23" s="53"/>
      <c r="AE23" s="54"/>
      <c r="AF23" s="78" t="n">
        <v>85000</v>
      </c>
      <c r="AG23" s="53" t="n">
        <v>13600</v>
      </c>
      <c r="AH23" s="79" t="n">
        <v>98600</v>
      </c>
      <c r="AI23" s="56" t="n">
        <v>100920</v>
      </c>
      <c r="AJ23" s="53" t="n">
        <f aca="false">Y23</f>
        <v>0</v>
      </c>
      <c r="AK23" s="53" t="n">
        <f aca="false">AB23</f>
        <v>0</v>
      </c>
      <c r="AL23" s="53" t="n">
        <f aca="false">AE23</f>
        <v>0</v>
      </c>
      <c r="AM23" s="53" t="n">
        <f aca="false">AH23</f>
        <v>98600</v>
      </c>
      <c r="AO23" s="57" t="s">
        <v>49</v>
      </c>
      <c r="AP23" s="58" t="s">
        <v>49</v>
      </c>
      <c r="AQ23" s="58" t="s">
        <v>50</v>
      </c>
      <c r="AR23" s="59" t="s">
        <v>49</v>
      </c>
      <c r="AT23" s="60" t="str">
        <f aca="false">IF(AJ23=0,"NC",IF(AJ23&gt;0,"CUMPLE"))</f>
        <v>NC</v>
      </c>
      <c r="AU23" s="61" t="str">
        <f aca="false">IF(AK23=0,"NC",IF(AK23&gt;0,"CUMPLE"))</f>
        <v>NC</v>
      </c>
      <c r="AV23" s="61" t="str">
        <f aca="false">IF(AL23=0,"NC",IF(AL23&gt;0,"CUMPLE"))</f>
        <v>NC</v>
      </c>
      <c r="AW23" s="62" t="str">
        <f aca="false">IF(AM23=0,"NC",IF(AM23&gt;0,"CUMPLE"))</f>
        <v>CUMPLE</v>
      </c>
      <c r="AY23" s="63" t="str">
        <f aca="false">IF(AO23="NO CUMPLE","",IF(AT23="NO CUMPLE","",IF(AT23="NC","",IF(AT23="CUMPLE",AJ23))))</f>
        <v/>
      </c>
      <c r="AZ23" s="64" t="str">
        <f aca="false">IF(AP23="NO CUMPLE","",IF(AU23="NO CUMPLE","",IF(AU23="NC","",IF(AU23="CUMPLE",AK23))))</f>
        <v/>
      </c>
      <c r="BA23" s="64" t="str">
        <f aca="false">IF(AQ23="NO CUMPLE","",IF(AV23="NO CUMPLE","",IF(AV23="NC","",IF(AV23="CUMPLE",AL23))))</f>
        <v/>
      </c>
      <c r="BB23" s="64" t="str">
        <f aca="false">IF(AR23="NO CUMPLE","",IF(AW23="NO CUMPLE","",IF(AW23="NC","",IF(AW23="CUMPLE",AM23))))</f>
        <v/>
      </c>
      <c r="BC23" s="23"/>
      <c r="BD23" s="65" t="str">
        <f aca="false">IF(AY23&gt;$AI23,"",AJ23)</f>
        <v/>
      </c>
      <c r="BE23" s="65" t="str">
        <f aca="false">IF(AZ23&gt;$AI23,"",AK23)</f>
        <v/>
      </c>
      <c r="BF23" s="65" t="str">
        <f aca="false">IF(BA23&gt;$AI23,"",AL23)</f>
        <v/>
      </c>
      <c r="BG23" s="65" t="str">
        <f aca="false">IF(BB23&gt;$AI23,"",AM23)</f>
        <v/>
      </c>
      <c r="BH23" s="66" t="n">
        <f aca="false">MIN(BD23:BG23)</f>
        <v>0</v>
      </c>
      <c r="BK23" s="68" t="str">
        <f aca="false">IF($BH23=BD23,BD$9,IF($BH23=BE23,BE$9,IF($BH23=BG23,BG$9,IF($BH23=BF23,BF$9,""))))</f>
        <v/>
      </c>
      <c r="BL23" s="69" t="str">
        <f aca="false">IF($BK23=$AJ$9,$AJ23,IF($BK23=$AK$9,$AK23,IF($BK23=$AL$9,$AL23,IF($BK23=$AM$9,$AM23,IF($BK23="","")))))</f>
        <v/>
      </c>
    </row>
    <row r="24" customFormat="false" ht="15" hidden="true" customHeight="false" outlineLevel="0" collapsed="false">
      <c r="A24" s="70" t="n">
        <v>15</v>
      </c>
      <c r="B24" s="71" t="s">
        <v>71</v>
      </c>
      <c r="C24" s="72" t="s">
        <v>72</v>
      </c>
      <c r="D24" s="72" t="n">
        <f aca="false">SUM(J24:V24)</f>
        <v>1</v>
      </c>
      <c r="E24" s="32" t="s">
        <v>48</v>
      </c>
      <c r="F24" s="73"/>
      <c r="G24" s="73"/>
      <c r="H24" s="73"/>
      <c r="I24" s="74"/>
      <c r="J24" s="75"/>
      <c r="K24" s="73"/>
      <c r="L24" s="32" t="n">
        <v>1</v>
      </c>
      <c r="M24" s="34"/>
      <c r="N24" s="76"/>
      <c r="O24" s="76"/>
      <c r="P24" s="75"/>
      <c r="Q24" s="73"/>
      <c r="R24" s="32"/>
      <c r="S24" s="32"/>
      <c r="T24" s="32"/>
      <c r="U24" s="34"/>
      <c r="V24" s="77"/>
      <c r="W24" s="80" t="n">
        <v>176000</v>
      </c>
      <c r="X24" s="53" t="n">
        <f aca="false">(W24*0.16)</f>
        <v>28160</v>
      </c>
      <c r="Y24" s="79" t="n">
        <f aca="false">(W24+X24)*D24</f>
        <v>204160</v>
      </c>
      <c r="Z24" s="81"/>
      <c r="AA24" s="53"/>
      <c r="AB24" s="54"/>
      <c r="AC24" s="78"/>
      <c r="AD24" s="53"/>
      <c r="AE24" s="54"/>
      <c r="AF24" s="78" t="n">
        <v>135000</v>
      </c>
      <c r="AG24" s="53" t="n">
        <v>21600</v>
      </c>
      <c r="AH24" s="79" t="n">
        <v>156600</v>
      </c>
      <c r="AI24" s="56" t="n">
        <v>157760</v>
      </c>
      <c r="AJ24" s="53" t="n">
        <f aca="false">Y24</f>
        <v>204160</v>
      </c>
      <c r="AK24" s="53" t="n">
        <f aca="false">AB24</f>
        <v>0</v>
      </c>
      <c r="AL24" s="53" t="n">
        <f aca="false">AE24</f>
        <v>0</v>
      </c>
      <c r="AM24" s="53" t="n">
        <f aca="false">AH24</f>
        <v>156600</v>
      </c>
      <c r="AO24" s="57" t="s">
        <v>49</v>
      </c>
      <c r="AP24" s="58" t="s">
        <v>49</v>
      </c>
      <c r="AQ24" s="58" t="s">
        <v>50</v>
      </c>
      <c r="AR24" s="59" t="s">
        <v>49</v>
      </c>
      <c r="AT24" s="60" t="str">
        <f aca="false">IF(AJ24=0,"NC",IF(AJ24&gt;0,"CUMPLE"))</f>
        <v>CUMPLE</v>
      </c>
      <c r="AU24" s="61" t="str">
        <f aca="false">IF(AK24=0,"NC",IF(AK24&gt;0,"CUMPLE"))</f>
        <v>NC</v>
      </c>
      <c r="AV24" s="61" t="str">
        <f aca="false">IF(AL24=0,"NC",IF(AL24&gt;0,"CUMPLE"))</f>
        <v>NC</v>
      </c>
      <c r="AW24" s="62" t="str">
        <f aca="false">IF(AM24=0,"NC",IF(AM24&gt;0,"CUMPLE"))</f>
        <v>CUMPLE</v>
      </c>
      <c r="AY24" s="63" t="str">
        <f aca="false">IF(AO24="NO CUMPLE","",IF(AT24="NO CUMPLE","",IF(AT24="NC","",IF(AT24="CUMPLE",AJ24))))</f>
        <v/>
      </c>
      <c r="AZ24" s="64" t="str">
        <f aca="false">IF(AP24="NO CUMPLE","",IF(AU24="NO CUMPLE","",IF(AU24="NC","",IF(AU24="CUMPLE",AK24))))</f>
        <v/>
      </c>
      <c r="BA24" s="64" t="str">
        <f aca="false">IF(AQ24="NO CUMPLE","",IF(AV24="NO CUMPLE","",IF(AV24="NC","",IF(AV24="CUMPLE",AL24))))</f>
        <v/>
      </c>
      <c r="BB24" s="64" t="str">
        <f aca="false">IF(AR24="NO CUMPLE","",IF(AW24="NO CUMPLE","",IF(AW24="NC","",IF(AW24="CUMPLE",AM24))))</f>
        <v/>
      </c>
      <c r="BC24" s="23"/>
      <c r="BD24" s="65" t="str">
        <f aca="false">IF(AY24&gt;$AI24,"",AJ24)</f>
        <v/>
      </c>
      <c r="BE24" s="65" t="str">
        <f aca="false">IF(AZ24&gt;$AI24,"",AK24)</f>
        <v/>
      </c>
      <c r="BF24" s="65" t="str">
        <f aca="false">IF(BA24&gt;$AI24,"",AL24)</f>
        <v/>
      </c>
      <c r="BG24" s="65" t="str">
        <f aca="false">IF(BB24&gt;$AI24,"",AM24)</f>
        <v/>
      </c>
      <c r="BH24" s="66" t="n">
        <f aca="false">MIN(BD24:BG24)</f>
        <v>0</v>
      </c>
      <c r="BK24" s="68" t="str">
        <f aca="false">IF($BH24=BD24,BD$9,IF($BH24=BE24,BE$9,IF($BH24=BG24,BG$9,IF($BH24=BF24,BF$9,""))))</f>
        <v/>
      </c>
      <c r="BL24" s="69" t="str">
        <f aca="false">IF($BK24=$AJ$9,$AJ24,IF($BK24=$AK$9,$AK24,IF($BK24=$AL$9,$AL24,IF($BK24=$AM$9,$AM24,IF($BK24="","")))))</f>
        <v/>
      </c>
    </row>
    <row r="25" customFormat="false" ht="15" hidden="true" customHeight="false" outlineLevel="0" collapsed="false">
      <c r="A25" s="70" t="n">
        <v>16</v>
      </c>
      <c r="B25" s="71" t="s">
        <v>73</v>
      </c>
      <c r="C25" s="72" t="s">
        <v>47</v>
      </c>
      <c r="D25" s="72" t="n">
        <f aca="false">SUM(J25:V25)</f>
        <v>1</v>
      </c>
      <c r="E25" s="73" t="s">
        <v>48</v>
      </c>
      <c r="F25" s="73"/>
      <c r="G25" s="73"/>
      <c r="H25" s="73"/>
      <c r="I25" s="74"/>
      <c r="J25" s="75"/>
      <c r="K25" s="73"/>
      <c r="L25" s="73"/>
      <c r="M25" s="74"/>
      <c r="N25" s="76"/>
      <c r="O25" s="76" t="n">
        <v>1</v>
      </c>
      <c r="P25" s="75"/>
      <c r="Q25" s="73"/>
      <c r="R25" s="32"/>
      <c r="S25" s="32"/>
      <c r="T25" s="32"/>
      <c r="U25" s="34"/>
      <c r="V25" s="77"/>
      <c r="W25" s="80"/>
      <c r="X25" s="53"/>
      <c r="Y25" s="79"/>
      <c r="Z25" s="81"/>
      <c r="AA25" s="53"/>
      <c r="AB25" s="54"/>
      <c r="AC25" s="78" t="n">
        <v>138250</v>
      </c>
      <c r="AD25" s="53" t="n">
        <v>22120</v>
      </c>
      <c r="AE25" s="54" t="n">
        <v>160370</v>
      </c>
      <c r="AF25" s="78" t="n">
        <v>136000</v>
      </c>
      <c r="AG25" s="53" t="n">
        <v>21760</v>
      </c>
      <c r="AH25" s="79" t="n">
        <v>157760</v>
      </c>
      <c r="AI25" s="56" t="n">
        <v>160080</v>
      </c>
      <c r="AJ25" s="53" t="n">
        <f aca="false">Y25</f>
        <v>0</v>
      </c>
      <c r="AK25" s="53" t="n">
        <f aca="false">AB25</f>
        <v>0</v>
      </c>
      <c r="AL25" s="53" t="n">
        <f aca="false">AE25</f>
        <v>160370</v>
      </c>
      <c r="AM25" s="53" t="n">
        <f aca="false">AH25</f>
        <v>157760</v>
      </c>
      <c r="AO25" s="57" t="s">
        <v>49</v>
      </c>
      <c r="AP25" s="58" t="s">
        <v>49</v>
      </c>
      <c r="AQ25" s="58" t="s">
        <v>50</v>
      </c>
      <c r="AR25" s="59" t="s">
        <v>49</v>
      </c>
      <c r="AT25" s="60" t="str">
        <f aca="false">IF(AJ25=0,"NC",IF(AJ25&gt;0,"CUMPLE"))</f>
        <v>NC</v>
      </c>
      <c r="AU25" s="61" t="str">
        <f aca="false">IF(AK25=0,"NC",IF(AK25&gt;0,"CUMPLE"))</f>
        <v>NC</v>
      </c>
      <c r="AV25" s="61" t="str">
        <f aca="false">IF(AL25=0,"NC",IF(AL25&gt;0,"CUMPLE"))</f>
        <v>CUMPLE</v>
      </c>
      <c r="AW25" s="62" t="str">
        <f aca="false">IF(AM25=0,"NC",IF(AM25&gt;0,"CUMPLE"))</f>
        <v>CUMPLE</v>
      </c>
      <c r="AY25" s="63" t="str">
        <f aca="false">IF(AO25="NO CUMPLE","",IF(AT25="NO CUMPLE","",IF(AT25="NC","",IF(AT25="CUMPLE",AJ25))))</f>
        <v/>
      </c>
      <c r="AZ25" s="64" t="str">
        <f aca="false">IF(AP25="NO CUMPLE","",IF(AU25="NO CUMPLE","",IF(AU25="NC","",IF(AU25="CUMPLE",AK25))))</f>
        <v/>
      </c>
      <c r="BA25" s="64" t="n">
        <f aca="false">IF(AQ25="NO CUMPLE","",IF(AV25="NO CUMPLE","",IF(AV25="NC","",IF(AV25="CUMPLE",AL25))))</f>
        <v>160370</v>
      </c>
      <c r="BB25" s="64" t="str">
        <f aca="false">IF(AR25="NO CUMPLE","",IF(AW25="NO CUMPLE","",IF(AW25="NC","",IF(AW25="CUMPLE",AM25))))</f>
        <v/>
      </c>
      <c r="BC25" s="23"/>
      <c r="BD25" s="65" t="str">
        <f aca="false">IF(AY25&gt;$AI25,"",AJ25)</f>
        <v/>
      </c>
      <c r="BE25" s="65" t="str">
        <f aca="false">IF(AZ25&gt;$AI25,"",AK25)</f>
        <v/>
      </c>
      <c r="BF25" s="65" t="str">
        <f aca="false">IF(BA25&gt;$AI25,"",AL25)</f>
        <v/>
      </c>
      <c r="BG25" s="65" t="str">
        <f aca="false">IF(BB25&gt;$AI25,"",AM25)</f>
        <v/>
      </c>
      <c r="BH25" s="66" t="n">
        <f aca="false">MIN(BD25:BG25)</f>
        <v>0</v>
      </c>
      <c r="BK25" s="68" t="str">
        <f aca="false">IF($BH25=BD25,BD$9,IF($BH25=BE25,BE$9,IF($BH25=BG25,BG$9,IF($BH25=BF25,BF$9,""))))</f>
        <v/>
      </c>
      <c r="BL25" s="69" t="str">
        <f aca="false">IF($BK25=$AJ$9,$AJ25,IF($BK25=$AK$9,$AK25,IF($BK25=$AL$9,$AL25,IF($BK25=$AM$9,$AM25,IF($BK25="","")))))</f>
        <v/>
      </c>
    </row>
    <row r="26" customFormat="false" ht="15" hidden="true" customHeight="false" outlineLevel="0" collapsed="false">
      <c r="A26" s="70" t="n">
        <v>17</v>
      </c>
      <c r="B26" s="71" t="s">
        <v>74</v>
      </c>
      <c r="C26" s="72" t="s">
        <v>64</v>
      </c>
      <c r="D26" s="72" t="n">
        <f aca="false">SUM(J26:V26)</f>
        <v>1</v>
      </c>
      <c r="E26" s="73" t="s">
        <v>48</v>
      </c>
      <c r="F26" s="73"/>
      <c r="G26" s="73"/>
      <c r="H26" s="73"/>
      <c r="I26" s="74"/>
      <c r="J26" s="75"/>
      <c r="K26" s="73"/>
      <c r="L26" s="73"/>
      <c r="M26" s="74"/>
      <c r="N26" s="76"/>
      <c r="O26" s="76" t="n">
        <v>1</v>
      </c>
      <c r="P26" s="75"/>
      <c r="Q26" s="73"/>
      <c r="R26" s="32"/>
      <c r="S26" s="32"/>
      <c r="T26" s="32"/>
      <c r="U26" s="34"/>
      <c r="V26" s="77"/>
      <c r="W26" s="80"/>
      <c r="X26" s="53"/>
      <c r="Y26" s="79"/>
      <c r="Z26" s="81"/>
      <c r="AA26" s="53"/>
      <c r="AB26" s="54"/>
      <c r="AC26" s="78"/>
      <c r="AD26" s="53"/>
      <c r="AE26" s="54"/>
      <c r="AF26" s="78" t="n">
        <v>640000</v>
      </c>
      <c r="AG26" s="53" t="n">
        <v>102400</v>
      </c>
      <c r="AH26" s="79" t="n">
        <v>742400</v>
      </c>
      <c r="AI26" s="56" t="n">
        <v>754000</v>
      </c>
      <c r="AJ26" s="53" t="n">
        <f aca="false">Y26</f>
        <v>0</v>
      </c>
      <c r="AK26" s="53" t="n">
        <f aca="false">AB26</f>
        <v>0</v>
      </c>
      <c r="AL26" s="53" t="n">
        <f aca="false">AE26</f>
        <v>0</v>
      </c>
      <c r="AM26" s="53" t="n">
        <f aca="false">AH26</f>
        <v>742400</v>
      </c>
      <c r="AO26" s="57" t="s">
        <v>49</v>
      </c>
      <c r="AP26" s="58" t="s">
        <v>49</v>
      </c>
      <c r="AQ26" s="58" t="s">
        <v>50</v>
      </c>
      <c r="AR26" s="59" t="s">
        <v>49</v>
      </c>
      <c r="AT26" s="60" t="str">
        <f aca="false">IF(AJ26=0,"NC",IF(AJ26&gt;0,"CUMPLE"))</f>
        <v>NC</v>
      </c>
      <c r="AU26" s="61" t="str">
        <f aca="false">IF(AK26=0,"NC",IF(AK26&gt;0,"CUMPLE"))</f>
        <v>NC</v>
      </c>
      <c r="AV26" s="61" t="str">
        <f aca="false">IF(AL26=0,"NC",IF(AL26&gt;0,"CUMPLE"))</f>
        <v>NC</v>
      </c>
      <c r="AW26" s="62" t="str">
        <f aca="false">IF(AM26=0,"NC",IF(AM26&gt;0,"CUMPLE"))</f>
        <v>CUMPLE</v>
      </c>
      <c r="AY26" s="63" t="str">
        <f aca="false">IF(AO26="NO CUMPLE","",IF(AT26="NO CUMPLE","",IF(AT26="NC","",IF(AT26="CUMPLE",AJ26))))</f>
        <v/>
      </c>
      <c r="AZ26" s="64" t="str">
        <f aca="false">IF(AP26="NO CUMPLE","",IF(AU26="NO CUMPLE","",IF(AU26="NC","",IF(AU26="CUMPLE",AK26))))</f>
        <v/>
      </c>
      <c r="BA26" s="64" t="str">
        <f aca="false">IF(AQ26="NO CUMPLE","",IF(AV26="NO CUMPLE","",IF(AV26="NC","",IF(AV26="CUMPLE",AL26))))</f>
        <v/>
      </c>
      <c r="BB26" s="64" t="str">
        <f aca="false">IF(AR26="NO CUMPLE","",IF(AW26="NO CUMPLE","",IF(AW26="NC","",IF(AW26="CUMPLE",AM26))))</f>
        <v/>
      </c>
      <c r="BC26" s="23"/>
      <c r="BD26" s="65" t="str">
        <f aca="false">IF(AY26&gt;$AI26,"",AJ26)</f>
        <v/>
      </c>
      <c r="BE26" s="65" t="str">
        <f aca="false">IF(AZ26&gt;$AI26,"",AK26)</f>
        <v/>
      </c>
      <c r="BF26" s="65" t="str">
        <f aca="false">IF(BA26&gt;$AI26,"",AL26)</f>
        <v/>
      </c>
      <c r="BG26" s="65" t="str">
        <f aca="false">IF(BB26&gt;$AI26,"",AM26)</f>
        <v/>
      </c>
      <c r="BH26" s="66" t="n">
        <f aca="false">MIN(BD26:BG26)</f>
        <v>0</v>
      </c>
      <c r="BK26" s="68" t="str">
        <f aca="false">IF($BH26=BD26,BD$9,IF($BH26=BE26,BE$9,IF($BH26=BG26,BG$9,IF($BH26=BF26,BF$9,""))))</f>
        <v/>
      </c>
      <c r="BL26" s="69" t="str">
        <f aca="false">IF($BK26=$AJ$9,$AJ26,IF($BK26=$AK$9,$AK26,IF($BK26=$AL$9,$AL26,IF($BK26=$AM$9,$AM26,IF($BK26="","")))))</f>
        <v/>
      </c>
    </row>
    <row r="27" customFormat="false" ht="15" hidden="true" customHeight="false" outlineLevel="0" collapsed="false">
      <c r="A27" s="70" t="n">
        <v>18</v>
      </c>
      <c r="B27" s="71" t="s">
        <v>75</v>
      </c>
      <c r="C27" s="72" t="s">
        <v>56</v>
      </c>
      <c r="D27" s="72" t="n">
        <f aca="false">SUM(J27:V27)</f>
        <v>1</v>
      </c>
      <c r="E27" s="32" t="s">
        <v>48</v>
      </c>
      <c r="F27" s="73"/>
      <c r="G27" s="73"/>
      <c r="H27" s="73"/>
      <c r="I27" s="74"/>
      <c r="J27" s="75"/>
      <c r="K27" s="73"/>
      <c r="L27" s="32" t="n">
        <v>1</v>
      </c>
      <c r="M27" s="34"/>
      <c r="N27" s="76"/>
      <c r="O27" s="76"/>
      <c r="P27" s="75"/>
      <c r="Q27" s="73"/>
      <c r="R27" s="32"/>
      <c r="S27" s="32"/>
      <c r="T27" s="32"/>
      <c r="U27" s="34"/>
      <c r="V27" s="77"/>
      <c r="W27" s="80" t="n">
        <v>176000</v>
      </c>
      <c r="X27" s="53" t="n">
        <f aca="false">(W27*0.16)</f>
        <v>28160</v>
      </c>
      <c r="Y27" s="79" t="n">
        <f aca="false">(W27+X27)*D27</f>
        <v>204160</v>
      </c>
      <c r="Z27" s="81"/>
      <c r="AA27" s="53"/>
      <c r="AB27" s="54"/>
      <c r="AC27" s="78" t="n">
        <v>102375</v>
      </c>
      <c r="AD27" s="53" t="n">
        <v>16380</v>
      </c>
      <c r="AE27" s="54" t="n">
        <v>118755</v>
      </c>
      <c r="AF27" s="78" t="n">
        <v>100000</v>
      </c>
      <c r="AG27" s="53" t="n">
        <v>16000</v>
      </c>
      <c r="AH27" s="79" t="n">
        <v>116000</v>
      </c>
      <c r="AI27" s="56" t="n">
        <v>118320</v>
      </c>
      <c r="AJ27" s="53" t="n">
        <f aca="false">Y27</f>
        <v>204160</v>
      </c>
      <c r="AK27" s="53" t="n">
        <f aca="false">AB27</f>
        <v>0</v>
      </c>
      <c r="AL27" s="53" t="n">
        <f aca="false">AE27</f>
        <v>118755</v>
      </c>
      <c r="AM27" s="53" t="n">
        <f aca="false">AH27</f>
        <v>116000</v>
      </c>
      <c r="AO27" s="57" t="s">
        <v>49</v>
      </c>
      <c r="AP27" s="58" t="s">
        <v>49</v>
      </c>
      <c r="AQ27" s="58" t="s">
        <v>50</v>
      </c>
      <c r="AR27" s="59" t="s">
        <v>49</v>
      </c>
      <c r="AT27" s="60" t="str">
        <f aca="false">IF(AJ27=0,"NC",IF(AJ27&gt;0,"CUMPLE"))</f>
        <v>CUMPLE</v>
      </c>
      <c r="AU27" s="61" t="str">
        <f aca="false">IF(AK27=0,"NC",IF(AK27&gt;0,"CUMPLE"))</f>
        <v>NC</v>
      </c>
      <c r="AV27" s="61" t="str">
        <f aca="false">IF(AL27=0,"NC",IF(AL27&gt;0,"CUMPLE"))</f>
        <v>CUMPLE</v>
      </c>
      <c r="AW27" s="62" t="str">
        <f aca="false">IF(AM27=0,"NC",IF(AM27&gt;0,"CUMPLE"))</f>
        <v>CUMPLE</v>
      </c>
      <c r="AY27" s="63" t="str">
        <f aca="false">IF(AO27="NO CUMPLE","",IF(AT27="NO CUMPLE","",IF(AT27="NC","",IF(AT27="CUMPLE",AJ27))))</f>
        <v/>
      </c>
      <c r="AZ27" s="64" t="str">
        <f aca="false">IF(AP27="NO CUMPLE","",IF(AU27="NO CUMPLE","",IF(AU27="NC","",IF(AU27="CUMPLE",AK27))))</f>
        <v/>
      </c>
      <c r="BA27" s="64" t="n">
        <f aca="false">IF(AQ27="NO CUMPLE","",IF(AV27="NO CUMPLE","",IF(AV27="NC","",IF(AV27="CUMPLE",AL27))))</f>
        <v>118755</v>
      </c>
      <c r="BB27" s="64" t="str">
        <f aca="false">IF(AR27="NO CUMPLE","",IF(AW27="NO CUMPLE","",IF(AW27="NC","",IF(AW27="CUMPLE",AM27))))</f>
        <v/>
      </c>
      <c r="BC27" s="23"/>
      <c r="BD27" s="65" t="str">
        <f aca="false">IF(AY27&gt;$AI27,"",AJ27)</f>
        <v/>
      </c>
      <c r="BE27" s="65" t="str">
        <f aca="false">IF(AZ27&gt;$AI27,"",AK27)</f>
        <v/>
      </c>
      <c r="BF27" s="65" t="str">
        <f aca="false">IF(BA27&gt;$AI27,"",AL27)</f>
        <v/>
      </c>
      <c r="BG27" s="65" t="str">
        <f aca="false">IF(BB27&gt;$AI27,"",AM27)</f>
        <v/>
      </c>
      <c r="BH27" s="66" t="n">
        <f aca="false">MIN(BD27:BG27)</f>
        <v>0</v>
      </c>
      <c r="BK27" s="68" t="str">
        <f aca="false">IF($BH27=BD27,BD$9,IF($BH27=BE27,BE$9,IF($BH27=BG27,BG$9,IF($BH27=BF27,BF$9,""))))</f>
        <v/>
      </c>
      <c r="BL27" s="69" t="str">
        <f aca="false">IF($BK27=$AJ$9,$AJ27,IF($BK27=$AK$9,$AK27,IF($BK27=$AL$9,$AL27,IF($BK27=$AM$9,$AM27,IF($BK27="","")))))</f>
        <v/>
      </c>
    </row>
    <row r="28" customFormat="false" ht="15" hidden="true" customHeight="false" outlineLevel="0" collapsed="false">
      <c r="A28" s="70" t="n">
        <v>19</v>
      </c>
      <c r="B28" s="71" t="s">
        <v>76</v>
      </c>
      <c r="C28" s="83" t="s">
        <v>77</v>
      </c>
      <c r="D28" s="72" t="n">
        <f aca="false">SUM(J28:V28)</f>
        <v>1</v>
      </c>
      <c r="E28" s="32" t="s">
        <v>48</v>
      </c>
      <c r="F28" s="73"/>
      <c r="G28" s="73"/>
      <c r="H28" s="73"/>
      <c r="I28" s="74"/>
      <c r="J28" s="75"/>
      <c r="K28" s="73"/>
      <c r="L28" s="32" t="n">
        <v>1</v>
      </c>
      <c r="M28" s="34"/>
      <c r="N28" s="76"/>
      <c r="O28" s="76"/>
      <c r="P28" s="75"/>
      <c r="Q28" s="73"/>
      <c r="R28" s="32"/>
      <c r="S28" s="32"/>
      <c r="T28" s="32"/>
      <c r="U28" s="34"/>
      <c r="V28" s="77"/>
      <c r="W28" s="80" t="n">
        <v>199000</v>
      </c>
      <c r="X28" s="53" t="n">
        <f aca="false">(W28*0.16)</f>
        <v>31840</v>
      </c>
      <c r="Y28" s="79" t="n">
        <f aca="false">(W28+X28)*D28</f>
        <v>230840</v>
      </c>
      <c r="Z28" s="81"/>
      <c r="AA28" s="53"/>
      <c r="AB28" s="54"/>
      <c r="AC28" s="78"/>
      <c r="AD28" s="53"/>
      <c r="AE28" s="54"/>
      <c r="AF28" s="78" t="n">
        <v>280000</v>
      </c>
      <c r="AG28" s="53" t="n">
        <v>44800</v>
      </c>
      <c r="AH28" s="79" t="n">
        <v>324800</v>
      </c>
      <c r="AI28" s="56" t="n">
        <v>330600</v>
      </c>
      <c r="AJ28" s="53" t="n">
        <f aca="false">Y28</f>
        <v>230840</v>
      </c>
      <c r="AK28" s="53" t="n">
        <f aca="false">AB28</f>
        <v>0</v>
      </c>
      <c r="AL28" s="53" t="n">
        <f aca="false">AE28</f>
        <v>0</v>
      </c>
      <c r="AM28" s="53" t="n">
        <f aca="false">AH28</f>
        <v>324800</v>
      </c>
      <c r="AO28" s="57" t="s">
        <v>49</v>
      </c>
      <c r="AP28" s="58" t="s">
        <v>49</v>
      </c>
      <c r="AQ28" s="58" t="s">
        <v>50</v>
      </c>
      <c r="AR28" s="59" t="s">
        <v>49</v>
      </c>
      <c r="AT28" s="60" t="str">
        <f aca="false">IF(AJ28=0,"NC",IF(AJ28&gt;0,"CUMPLE"))</f>
        <v>CUMPLE</v>
      </c>
      <c r="AU28" s="61" t="str">
        <f aca="false">IF(AK28=0,"NC",IF(AK28&gt;0,"CUMPLE"))</f>
        <v>NC</v>
      </c>
      <c r="AV28" s="61" t="str">
        <f aca="false">IF(AL28=0,"NC",IF(AL28&gt;0,"CUMPLE"))</f>
        <v>NC</v>
      </c>
      <c r="AW28" s="62" t="str">
        <f aca="false">IF(AM28=0,"NC",IF(AM28&gt;0,"CUMPLE"))</f>
        <v>CUMPLE</v>
      </c>
      <c r="AY28" s="63" t="str">
        <f aca="false">IF(AO28="NO CUMPLE","",IF(AT28="NO CUMPLE","",IF(AT28="NC","",IF(AT28="CUMPLE",AJ28))))</f>
        <v/>
      </c>
      <c r="AZ28" s="64" t="str">
        <f aca="false">IF(AP28="NO CUMPLE","",IF(AU28="NO CUMPLE","",IF(AU28="NC","",IF(AU28="CUMPLE",AK28))))</f>
        <v/>
      </c>
      <c r="BA28" s="64" t="str">
        <f aca="false">IF(AQ28="NO CUMPLE","",IF(AV28="NO CUMPLE","",IF(AV28="NC","",IF(AV28="CUMPLE",AL28))))</f>
        <v/>
      </c>
      <c r="BB28" s="64" t="str">
        <f aca="false">IF(AR28="NO CUMPLE","",IF(AW28="NO CUMPLE","",IF(AW28="NC","",IF(AW28="CUMPLE",AM28))))</f>
        <v/>
      </c>
      <c r="BC28" s="23"/>
      <c r="BD28" s="65" t="str">
        <f aca="false">IF(AY28&gt;$AI28,"",AJ28)</f>
        <v/>
      </c>
      <c r="BE28" s="65" t="str">
        <f aca="false">IF(AZ28&gt;$AI28,"",AK28)</f>
        <v/>
      </c>
      <c r="BF28" s="65" t="str">
        <f aca="false">IF(BA28&gt;$AI28,"",AL28)</f>
        <v/>
      </c>
      <c r="BG28" s="65" t="str">
        <f aca="false">IF(BB28&gt;$AI28,"",AM28)</f>
        <v/>
      </c>
      <c r="BH28" s="66" t="n">
        <f aca="false">MIN(BD28:BG28)</f>
        <v>0</v>
      </c>
      <c r="BK28" s="68" t="str">
        <f aca="false">IF($BH28=BD28,BD$9,IF($BH28=BE28,BE$9,IF($BH28=BG28,BG$9,IF($BH28=BF28,BF$9,""))))</f>
        <v/>
      </c>
      <c r="BL28" s="69" t="str">
        <f aca="false">IF($BK28=$AJ$9,$AJ28,IF($BK28=$AK$9,$AK28,IF($BK28=$AL$9,$AL28,IF($BK28=$AM$9,$AM28,IF($BK28="","")))))</f>
        <v/>
      </c>
    </row>
    <row r="29" customFormat="false" ht="15" hidden="true" customHeight="false" outlineLevel="0" collapsed="false">
      <c r="A29" s="70" t="n">
        <v>20</v>
      </c>
      <c r="B29" s="71" t="s">
        <v>78</v>
      </c>
      <c r="C29" s="72" t="s">
        <v>79</v>
      </c>
      <c r="D29" s="72" t="n">
        <f aca="false">SUM(J29:V29)</f>
        <v>1</v>
      </c>
      <c r="E29" s="32" t="s">
        <v>48</v>
      </c>
      <c r="F29" s="73"/>
      <c r="G29" s="73"/>
      <c r="H29" s="73"/>
      <c r="I29" s="74"/>
      <c r="J29" s="75"/>
      <c r="K29" s="73"/>
      <c r="L29" s="32" t="n">
        <v>1</v>
      </c>
      <c r="M29" s="34"/>
      <c r="N29" s="76"/>
      <c r="O29" s="76"/>
      <c r="P29" s="75"/>
      <c r="Q29" s="73"/>
      <c r="R29" s="32"/>
      <c r="S29" s="32"/>
      <c r="T29" s="32"/>
      <c r="U29" s="34"/>
      <c r="V29" s="77"/>
      <c r="W29" s="80" t="n">
        <v>132000</v>
      </c>
      <c r="X29" s="53" t="n">
        <f aca="false">(W29*0.16)</f>
        <v>21120</v>
      </c>
      <c r="Y29" s="79" t="n">
        <f aca="false">(W29+X29)*D29</f>
        <v>153120</v>
      </c>
      <c r="Z29" s="81"/>
      <c r="AA29" s="53"/>
      <c r="AB29" s="54"/>
      <c r="AC29" s="78" t="n">
        <v>131250</v>
      </c>
      <c r="AD29" s="53" t="n">
        <v>21000</v>
      </c>
      <c r="AE29" s="54" t="n">
        <v>152250</v>
      </c>
      <c r="AF29" s="78" t="n">
        <v>110000</v>
      </c>
      <c r="AG29" s="53" t="n">
        <v>17600</v>
      </c>
      <c r="AH29" s="79" t="n">
        <v>127600</v>
      </c>
      <c r="AI29" s="56" t="n">
        <v>133400</v>
      </c>
      <c r="AJ29" s="53" t="n">
        <f aca="false">Y29</f>
        <v>153120</v>
      </c>
      <c r="AK29" s="53" t="n">
        <f aca="false">AB29</f>
        <v>0</v>
      </c>
      <c r="AL29" s="53" t="n">
        <f aca="false">AE29</f>
        <v>152250</v>
      </c>
      <c r="AM29" s="53" t="n">
        <f aca="false">AH29</f>
        <v>127600</v>
      </c>
      <c r="AO29" s="57" t="s">
        <v>49</v>
      </c>
      <c r="AP29" s="58" t="s">
        <v>49</v>
      </c>
      <c r="AQ29" s="58" t="s">
        <v>50</v>
      </c>
      <c r="AR29" s="59" t="s">
        <v>49</v>
      </c>
      <c r="AT29" s="60" t="str">
        <f aca="false">IF(AJ29=0,"NC",IF(AJ29&gt;0,"CUMPLE"))</f>
        <v>CUMPLE</v>
      </c>
      <c r="AU29" s="61" t="str">
        <f aca="false">IF(AK29=0,"NC",IF(AK29&gt;0,"CUMPLE"))</f>
        <v>NC</v>
      </c>
      <c r="AV29" s="61" t="str">
        <f aca="false">IF(AL29=0,"NC",IF(AL29&gt;0,"CUMPLE"))</f>
        <v>CUMPLE</v>
      </c>
      <c r="AW29" s="62" t="str">
        <f aca="false">IF(AM29=0,"NC",IF(AM29&gt;0,"CUMPLE"))</f>
        <v>CUMPLE</v>
      </c>
      <c r="AY29" s="63" t="str">
        <f aca="false">IF(AO29="NO CUMPLE","",IF(AT29="NO CUMPLE","",IF(AT29="NC","",IF(AT29="CUMPLE",AJ29))))</f>
        <v/>
      </c>
      <c r="AZ29" s="64" t="str">
        <f aca="false">IF(AP29="NO CUMPLE","",IF(AU29="NO CUMPLE","",IF(AU29="NC","",IF(AU29="CUMPLE",AK29))))</f>
        <v/>
      </c>
      <c r="BA29" s="64" t="n">
        <f aca="false">IF(AQ29="NO CUMPLE","",IF(AV29="NO CUMPLE","",IF(AV29="NC","",IF(AV29="CUMPLE",AL29))))</f>
        <v>152250</v>
      </c>
      <c r="BB29" s="64" t="str">
        <f aca="false">IF(AR29="NO CUMPLE","",IF(AW29="NO CUMPLE","",IF(AW29="NC","",IF(AW29="CUMPLE",AM29))))</f>
        <v/>
      </c>
      <c r="BC29" s="23"/>
      <c r="BD29" s="65" t="str">
        <f aca="false">IF(AY29&gt;$AI29,"",AJ29)</f>
        <v/>
      </c>
      <c r="BE29" s="65" t="str">
        <f aca="false">IF(AZ29&gt;$AI29,"",AK29)</f>
        <v/>
      </c>
      <c r="BF29" s="65" t="str">
        <f aca="false">IF(BA29&gt;$AI29,"",AL29)</f>
        <v/>
      </c>
      <c r="BG29" s="65" t="str">
        <f aca="false">IF(BB29&gt;$AI29,"",AM29)</f>
        <v/>
      </c>
      <c r="BH29" s="66" t="n">
        <f aca="false">MIN(BD29:BG29)</f>
        <v>0</v>
      </c>
      <c r="BK29" s="68" t="str">
        <f aca="false">IF($BH29=BD29,BD$9,IF($BH29=BE29,BE$9,IF($BH29=BG29,BG$9,IF($BH29=BF29,BF$9,""))))</f>
        <v/>
      </c>
      <c r="BL29" s="69" t="str">
        <f aca="false">IF($BK29=$AJ$9,$AJ29,IF($BK29=$AK$9,$AK29,IF($BK29=$AL$9,$AL29,IF($BK29=$AM$9,$AM29,IF($BK29="","")))))</f>
        <v/>
      </c>
    </row>
    <row r="30" customFormat="false" ht="15" hidden="true" customHeight="false" outlineLevel="0" collapsed="false">
      <c r="A30" s="70" t="n">
        <v>21</v>
      </c>
      <c r="B30" s="71" t="s">
        <v>80</v>
      </c>
      <c r="C30" s="72" t="s">
        <v>79</v>
      </c>
      <c r="D30" s="72" t="n">
        <f aca="false">SUM(J30:V30)</f>
        <v>1</v>
      </c>
      <c r="E30" s="32" t="s">
        <v>48</v>
      </c>
      <c r="F30" s="73"/>
      <c r="G30" s="73"/>
      <c r="H30" s="73"/>
      <c r="I30" s="74"/>
      <c r="J30" s="75"/>
      <c r="K30" s="73"/>
      <c r="L30" s="32" t="n">
        <v>1</v>
      </c>
      <c r="M30" s="34"/>
      <c r="N30" s="76"/>
      <c r="O30" s="76"/>
      <c r="P30" s="75"/>
      <c r="Q30" s="73"/>
      <c r="R30" s="32"/>
      <c r="S30" s="32"/>
      <c r="T30" s="32"/>
      <c r="U30" s="34"/>
      <c r="V30" s="77"/>
      <c r="W30" s="80"/>
      <c r="X30" s="53"/>
      <c r="Y30" s="79"/>
      <c r="Z30" s="81"/>
      <c r="AA30" s="53"/>
      <c r="AB30" s="54"/>
      <c r="AC30" s="78" t="n">
        <v>144375</v>
      </c>
      <c r="AD30" s="53" t="n">
        <v>23100</v>
      </c>
      <c r="AE30" s="54" t="n">
        <v>167475</v>
      </c>
      <c r="AF30" s="78" t="n">
        <v>125000</v>
      </c>
      <c r="AG30" s="53" t="n">
        <v>20000</v>
      </c>
      <c r="AH30" s="79" t="n">
        <v>145000</v>
      </c>
      <c r="AI30" s="56" t="n">
        <v>150800</v>
      </c>
      <c r="AJ30" s="53" t="n">
        <f aca="false">Y30</f>
        <v>0</v>
      </c>
      <c r="AK30" s="53" t="n">
        <f aca="false">AB30</f>
        <v>0</v>
      </c>
      <c r="AL30" s="53" t="n">
        <f aca="false">AE30</f>
        <v>167475</v>
      </c>
      <c r="AM30" s="53" t="n">
        <f aca="false">AH30</f>
        <v>145000</v>
      </c>
      <c r="AO30" s="57" t="s">
        <v>49</v>
      </c>
      <c r="AP30" s="58" t="s">
        <v>49</v>
      </c>
      <c r="AQ30" s="58" t="s">
        <v>50</v>
      </c>
      <c r="AR30" s="59" t="s">
        <v>49</v>
      </c>
      <c r="AT30" s="60" t="str">
        <f aca="false">IF(AJ30=0,"NC",IF(AJ30&gt;0,"CUMPLE"))</f>
        <v>NC</v>
      </c>
      <c r="AU30" s="61" t="str">
        <f aca="false">IF(AK30=0,"NC",IF(AK30&gt;0,"CUMPLE"))</f>
        <v>NC</v>
      </c>
      <c r="AV30" s="61" t="str">
        <f aca="false">IF(AL30=0,"NC",IF(AL30&gt;0,"CUMPLE"))</f>
        <v>CUMPLE</v>
      </c>
      <c r="AW30" s="62" t="str">
        <f aca="false">IF(AM30=0,"NC",IF(AM30&gt;0,"CUMPLE"))</f>
        <v>CUMPLE</v>
      </c>
      <c r="AY30" s="63" t="str">
        <f aca="false">IF(AO30="NO CUMPLE","",IF(AT30="NO CUMPLE","",IF(AT30="NC","",IF(AT30="CUMPLE",AJ30))))</f>
        <v/>
      </c>
      <c r="AZ30" s="64" t="str">
        <f aca="false">IF(AP30="NO CUMPLE","",IF(AU30="NO CUMPLE","",IF(AU30="NC","",IF(AU30="CUMPLE",AK30))))</f>
        <v/>
      </c>
      <c r="BA30" s="64" t="n">
        <f aca="false">IF(AQ30="NO CUMPLE","",IF(AV30="NO CUMPLE","",IF(AV30="NC","",IF(AV30="CUMPLE",AL30))))</f>
        <v>167475</v>
      </c>
      <c r="BB30" s="64" t="str">
        <f aca="false">IF(AR30="NO CUMPLE","",IF(AW30="NO CUMPLE","",IF(AW30="NC","",IF(AW30="CUMPLE",AM30))))</f>
        <v/>
      </c>
      <c r="BC30" s="23"/>
      <c r="BD30" s="65" t="str">
        <f aca="false">IF(AY30&gt;$AI30,"",AJ30)</f>
        <v/>
      </c>
      <c r="BE30" s="65" t="str">
        <f aca="false">IF(AZ30&gt;$AI30,"",AK30)</f>
        <v/>
      </c>
      <c r="BF30" s="65" t="str">
        <f aca="false">IF(BA30&gt;$AI30,"",AL30)</f>
        <v/>
      </c>
      <c r="BG30" s="65" t="str">
        <f aca="false">IF(BB30&gt;$AI30,"",AM30)</f>
        <v/>
      </c>
      <c r="BH30" s="66" t="n">
        <f aca="false">MIN(BD30:BG30)</f>
        <v>0</v>
      </c>
      <c r="BK30" s="68" t="str">
        <f aca="false">IF($BH30=BD30,BD$9,IF($BH30=BE30,BE$9,IF($BH30=BG30,BG$9,IF($BH30=BF30,BF$9,""))))</f>
        <v/>
      </c>
      <c r="BL30" s="69" t="str">
        <f aca="false">IF($BK30=$AJ$9,$AJ30,IF($BK30=$AK$9,$AK30,IF($BK30=$AL$9,$AL30,IF($BK30=$AM$9,$AM30,IF($BK30="","")))))</f>
        <v/>
      </c>
    </row>
    <row r="31" customFormat="false" ht="15" hidden="true" customHeight="false" outlineLevel="0" collapsed="false">
      <c r="A31" s="70" t="n">
        <v>22</v>
      </c>
      <c r="B31" s="71" t="s">
        <v>81</v>
      </c>
      <c r="C31" s="72" t="s">
        <v>79</v>
      </c>
      <c r="D31" s="72" t="n">
        <f aca="false">SUM(J31:V31)</f>
        <v>1</v>
      </c>
      <c r="E31" s="32" t="s">
        <v>48</v>
      </c>
      <c r="F31" s="73"/>
      <c r="G31" s="73"/>
      <c r="H31" s="73"/>
      <c r="I31" s="74"/>
      <c r="J31" s="75"/>
      <c r="K31" s="73"/>
      <c r="L31" s="32" t="n">
        <v>1</v>
      </c>
      <c r="M31" s="34"/>
      <c r="N31" s="76"/>
      <c r="O31" s="76"/>
      <c r="P31" s="75"/>
      <c r="Q31" s="73"/>
      <c r="R31" s="32"/>
      <c r="S31" s="32"/>
      <c r="T31" s="32"/>
      <c r="U31" s="34"/>
      <c r="V31" s="77"/>
      <c r="W31" s="80"/>
      <c r="X31" s="53"/>
      <c r="Y31" s="79"/>
      <c r="Z31" s="81"/>
      <c r="AA31" s="53"/>
      <c r="AB31" s="54"/>
      <c r="AC31" s="78" t="n">
        <v>104075</v>
      </c>
      <c r="AD31" s="53" t="n">
        <v>16652</v>
      </c>
      <c r="AE31" s="54" t="n">
        <v>120727</v>
      </c>
      <c r="AF31" s="78" t="n">
        <v>75000</v>
      </c>
      <c r="AG31" s="53" t="n">
        <v>12000</v>
      </c>
      <c r="AH31" s="79" t="n">
        <v>87000</v>
      </c>
      <c r="AI31" s="56" t="n">
        <v>87000</v>
      </c>
      <c r="AJ31" s="53" t="n">
        <f aca="false">Y31</f>
        <v>0</v>
      </c>
      <c r="AK31" s="53" t="n">
        <f aca="false">AB31</f>
        <v>0</v>
      </c>
      <c r="AL31" s="53" t="n">
        <f aca="false">AE31</f>
        <v>120727</v>
      </c>
      <c r="AM31" s="53" t="n">
        <f aca="false">AH31</f>
        <v>87000</v>
      </c>
      <c r="AO31" s="57" t="s">
        <v>49</v>
      </c>
      <c r="AP31" s="58" t="s">
        <v>49</v>
      </c>
      <c r="AQ31" s="58" t="s">
        <v>50</v>
      </c>
      <c r="AR31" s="59" t="s">
        <v>49</v>
      </c>
      <c r="AT31" s="60" t="str">
        <f aca="false">IF(AJ31=0,"NC",IF(AJ31&gt;0,"CUMPLE"))</f>
        <v>NC</v>
      </c>
      <c r="AU31" s="61" t="str">
        <f aca="false">IF(AK31=0,"NC",IF(AK31&gt;0,"CUMPLE"))</f>
        <v>NC</v>
      </c>
      <c r="AV31" s="61" t="str">
        <f aca="false">IF(AL31=0,"NC",IF(AL31&gt;0,"CUMPLE"))</f>
        <v>CUMPLE</v>
      </c>
      <c r="AW31" s="62" t="str">
        <f aca="false">IF(AM31=0,"NC",IF(AM31&gt;0,"CUMPLE"))</f>
        <v>CUMPLE</v>
      </c>
      <c r="AY31" s="63" t="str">
        <f aca="false">IF(AO31="NO CUMPLE","",IF(AT31="NO CUMPLE","",IF(AT31="NC","",IF(AT31="CUMPLE",AJ31))))</f>
        <v/>
      </c>
      <c r="AZ31" s="64" t="str">
        <f aca="false">IF(AP31="NO CUMPLE","",IF(AU31="NO CUMPLE","",IF(AU31="NC","",IF(AU31="CUMPLE",AK31))))</f>
        <v/>
      </c>
      <c r="BA31" s="64" t="n">
        <f aca="false">IF(AQ31="NO CUMPLE","",IF(AV31="NO CUMPLE","",IF(AV31="NC","",IF(AV31="CUMPLE",AL31))))</f>
        <v>120727</v>
      </c>
      <c r="BB31" s="64" t="str">
        <f aca="false">IF(AR31="NO CUMPLE","",IF(AW31="NO CUMPLE","",IF(AW31="NC","",IF(AW31="CUMPLE",AM31))))</f>
        <v/>
      </c>
      <c r="BC31" s="23"/>
      <c r="BD31" s="65" t="str">
        <f aca="false">IF(AY31&gt;$AI31,"",AJ31)</f>
        <v/>
      </c>
      <c r="BE31" s="65" t="str">
        <f aca="false">IF(AZ31&gt;$AI31,"",AK31)</f>
        <v/>
      </c>
      <c r="BF31" s="65" t="str">
        <f aca="false">IF(BA31&gt;$AI31,"",AL31)</f>
        <v/>
      </c>
      <c r="BG31" s="65" t="str">
        <f aca="false">IF(BB31&gt;$AI31,"",AM31)</f>
        <v/>
      </c>
      <c r="BH31" s="66" t="n">
        <f aca="false">MIN(BD31:BG31)</f>
        <v>0</v>
      </c>
      <c r="BK31" s="68" t="str">
        <f aca="false">IF($BH31=BD31,BD$9,IF($BH31=BE31,BE$9,IF($BH31=BG31,BG$9,IF($BH31=BF31,BF$9,""))))</f>
        <v/>
      </c>
      <c r="BL31" s="69" t="str">
        <f aca="false">IF($BK31=$AJ$9,$AJ31,IF($BK31=$AK$9,$AK31,IF($BK31=$AL$9,$AL31,IF($BK31=$AM$9,$AM31,IF($BK31="","")))))</f>
        <v/>
      </c>
    </row>
    <row r="32" customFormat="false" ht="15" hidden="true" customHeight="false" outlineLevel="0" collapsed="false">
      <c r="A32" s="70" t="n">
        <v>23</v>
      </c>
      <c r="B32" s="71" t="s">
        <v>82</v>
      </c>
      <c r="C32" s="72" t="s">
        <v>83</v>
      </c>
      <c r="D32" s="72" t="n">
        <f aca="false">SUM(J32:V32)</f>
        <v>1</v>
      </c>
      <c r="E32" s="32" t="s">
        <v>48</v>
      </c>
      <c r="F32" s="73"/>
      <c r="G32" s="73"/>
      <c r="H32" s="73"/>
      <c r="I32" s="74"/>
      <c r="J32" s="75"/>
      <c r="K32" s="73"/>
      <c r="L32" s="32" t="n">
        <v>1</v>
      </c>
      <c r="M32" s="34"/>
      <c r="N32" s="76"/>
      <c r="O32" s="76"/>
      <c r="P32" s="75"/>
      <c r="Q32" s="73"/>
      <c r="R32" s="32"/>
      <c r="S32" s="32"/>
      <c r="T32" s="32"/>
      <c r="U32" s="34"/>
      <c r="V32" s="77"/>
      <c r="W32" s="80" t="n">
        <v>152000</v>
      </c>
      <c r="X32" s="53" t="n">
        <f aca="false">(W32*0.16)</f>
        <v>24320</v>
      </c>
      <c r="Y32" s="79" t="n">
        <f aca="false">(W32+X32)*D32</f>
        <v>176320</v>
      </c>
      <c r="Z32" s="81"/>
      <c r="AA32" s="53"/>
      <c r="AB32" s="54"/>
      <c r="AC32" s="78" t="n">
        <v>164450</v>
      </c>
      <c r="AD32" s="53" t="n">
        <v>26312</v>
      </c>
      <c r="AE32" s="54" t="n">
        <v>190762</v>
      </c>
      <c r="AF32" s="78" t="n">
        <v>136000</v>
      </c>
      <c r="AG32" s="53" t="n">
        <v>21760</v>
      </c>
      <c r="AH32" s="79" t="n">
        <v>157760</v>
      </c>
      <c r="AI32" s="56" t="n">
        <v>156600</v>
      </c>
      <c r="AJ32" s="53" t="n">
        <f aca="false">Y32</f>
        <v>176320</v>
      </c>
      <c r="AK32" s="53" t="n">
        <f aca="false">AB32</f>
        <v>0</v>
      </c>
      <c r="AL32" s="53" t="n">
        <f aca="false">AE32</f>
        <v>190762</v>
      </c>
      <c r="AM32" s="53" t="n">
        <f aca="false">AH32</f>
        <v>157760</v>
      </c>
      <c r="AO32" s="57" t="s">
        <v>49</v>
      </c>
      <c r="AP32" s="58" t="s">
        <v>49</v>
      </c>
      <c r="AQ32" s="58" t="s">
        <v>50</v>
      </c>
      <c r="AR32" s="59" t="s">
        <v>49</v>
      </c>
      <c r="AT32" s="60" t="str">
        <f aca="false">IF(AJ32=0,"NC",IF(AJ32&gt;0,"CUMPLE"))</f>
        <v>CUMPLE</v>
      </c>
      <c r="AU32" s="61" t="str">
        <f aca="false">IF(AK32=0,"NC",IF(AK32&gt;0,"CUMPLE"))</f>
        <v>NC</v>
      </c>
      <c r="AV32" s="61" t="str">
        <f aca="false">IF(AL32=0,"NC",IF(AL32&gt;0,"CUMPLE"))</f>
        <v>CUMPLE</v>
      </c>
      <c r="AW32" s="62" t="str">
        <f aca="false">IF(AM32=0,"NC",IF(AM32&gt;0,"CUMPLE"))</f>
        <v>CUMPLE</v>
      </c>
      <c r="AY32" s="63" t="str">
        <f aca="false">IF(AO32="NO CUMPLE","",IF(AT32="NO CUMPLE","",IF(AT32="NC","",IF(AT32="CUMPLE",AJ32))))</f>
        <v/>
      </c>
      <c r="AZ32" s="64" t="str">
        <f aca="false">IF(AP32="NO CUMPLE","",IF(AU32="NO CUMPLE","",IF(AU32="NC","",IF(AU32="CUMPLE",AK32))))</f>
        <v/>
      </c>
      <c r="BA32" s="64" t="n">
        <f aca="false">IF(AQ32="NO CUMPLE","",IF(AV32="NO CUMPLE","",IF(AV32="NC","",IF(AV32="CUMPLE",AL32))))</f>
        <v>190762</v>
      </c>
      <c r="BB32" s="64" t="str">
        <f aca="false">IF(AR32="NO CUMPLE","",IF(AW32="NO CUMPLE","",IF(AW32="NC","",IF(AW32="CUMPLE",AM32))))</f>
        <v/>
      </c>
      <c r="BC32" s="23"/>
      <c r="BD32" s="65" t="str">
        <f aca="false">IF(AY32&gt;$AI32,"",AJ32)</f>
        <v/>
      </c>
      <c r="BE32" s="65" t="str">
        <f aca="false">IF(AZ32&gt;$AI32,"",AK32)</f>
        <v/>
      </c>
      <c r="BF32" s="65" t="str">
        <f aca="false">IF(BA32&gt;$AI32,"",AL32)</f>
        <v/>
      </c>
      <c r="BG32" s="65" t="str">
        <f aca="false">IF(BB32&gt;$AI32,"",AM32)</f>
        <v/>
      </c>
      <c r="BH32" s="66" t="n">
        <f aca="false">MIN(BD32:BG32)</f>
        <v>0</v>
      </c>
      <c r="BK32" s="68" t="str">
        <f aca="false">IF($BH32=BD32,BD$9,IF($BH32=BE32,BE$9,IF($BH32=BG32,BG$9,IF($BH32=BF32,BF$9,""))))</f>
        <v/>
      </c>
      <c r="BL32" s="69" t="str">
        <f aca="false">IF($BK32=$AJ$9,$AJ32,IF($BK32=$AK$9,$AK32,IF($BK32=$AL$9,$AL32,IF($BK32=$AM$9,$AM32,IF($BK32="","")))))</f>
        <v/>
      </c>
    </row>
    <row r="33" customFormat="false" ht="15" hidden="true" customHeight="false" outlineLevel="0" collapsed="false">
      <c r="A33" s="70" t="n">
        <v>24</v>
      </c>
      <c r="B33" s="71" t="s">
        <v>84</v>
      </c>
      <c r="C33" s="72" t="s">
        <v>61</v>
      </c>
      <c r="D33" s="72" t="n">
        <f aca="false">SUM(J33:V33)</f>
        <v>1</v>
      </c>
      <c r="E33" s="32" t="s">
        <v>48</v>
      </c>
      <c r="F33" s="73"/>
      <c r="G33" s="73"/>
      <c r="H33" s="73"/>
      <c r="I33" s="74"/>
      <c r="J33" s="75"/>
      <c r="K33" s="73"/>
      <c r="L33" s="32" t="n">
        <v>1</v>
      </c>
      <c r="M33" s="34"/>
      <c r="N33" s="76"/>
      <c r="O33" s="76"/>
      <c r="P33" s="75"/>
      <c r="Q33" s="73"/>
      <c r="R33" s="73"/>
      <c r="S33" s="73"/>
      <c r="T33" s="73"/>
      <c r="U33" s="74"/>
      <c r="V33" s="77"/>
      <c r="W33" s="80" t="n">
        <v>184000</v>
      </c>
      <c r="X33" s="53" t="n">
        <f aca="false">(W33*0.16)</f>
        <v>29440</v>
      </c>
      <c r="Y33" s="79" t="n">
        <f aca="false">(W33+X33)*D33</f>
        <v>213440</v>
      </c>
      <c r="Z33" s="81"/>
      <c r="AA33" s="53"/>
      <c r="AB33" s="54"/>
      <c r="AC33" s="78" t="n">
        <v>162150</v>
      </c>
      <c r="AD33" s="53" t="n">
        <v>25944</v>
      </c>
      <c r="AE33" s="54" t="n">
        <v>188094</v>
      </c>
      <c r="AF33" s="78" t="n">
        <v>128000</v>
      </c>
      <c r="AG33" s="53" t="n">
        <v>20480</v>
      </c>
      <c r="AH33" s="79" t="n">
        <v>148480</v>
      </c>
      <c r="AI33" s="56" t="n">
        <v>150800</v>
      </c>
      <c r="AJ33" s="53" t="n">
        <f aca="false">Y33</f>
        <v>213440</v>
      </c>
      <c r="AK33" s="53" t="n">
        <f aca="false">AB33</f>
        <v>0</v>
      </c>
      <c r="AL33" s="53" t="n">
        <f aca="false">AE33</f>
        <v>188094</v>
      </c>
      <c r="AM33" s="53" t="n">
        <f aca="false">AH33</f>
        <v>148480</v>
      </c>
      <c r="AO33" s="57" t="s">
        <v>49</v>
      </c>
      <c r="AP33" s="58" t="s">
        <v>49</v>
      </c>
      <c r="AQ33" s="58" t="s">
        <v>50</v>
      </c>
      <c r="AR33" s="59" t="s">
        <v>49</v>
      </c>
      <c r="AT33" s="60" t="str">
        <f aca="false">IF(AJ33=0,"NC",IF(AJ33&gt;0,"CUMPLE"))</f>
        <v>CUMPLE</v>
      </c>
      <c r="AU33" s="61" t="str">
        <f aca="false">IF(AK33=0,"NC",IF(AK33&gt;0,"CUMPLE"))</f>
        <v>NC</v>
      </c>
      <c r="AV33" s="61" t="str">
        <f aca="false">IF(AL33=0,"NC",IF(AL33&gt;0,"CUMPLE"))</f>
        <v>CUMPLE</v>
      </c>
      <c r="AW33" s="62" t="str">
        <f aca="false">IF(AM33=0,"NC",IF(AM33&gt;0,"CUMPLE"))</f>
        <v>CUMPLE</v>
      </c>
      <c r="AY33" s="63" t="str">
        <f aca="false">IF(AO33="NO CUMPLE","",IF(AT33="NO CUMPLE","",IF(AT33="NC","",IF(AT33="CUMPLE",AJ33))))</f>
        <v/>
      </c>
      <c r="AZ33" s="64" t="str">
        <f aca="false">IF(AP33="NO CUMPLE","",IF(AU33="NO CUMPLE","",IF(AU33="NC","",IF(AU33="CUMPLE",AK33))))</f>
        <v/>
      </c>
      <c r="BA33" s="64" t="n">
        <f aca="false">IF(AQ33="NO CUMPLE","",IF(AV33="NO CUMPLE","",IF(AV33="NC","",IF(AV33="CUMPLE",AL33))))</f>
        <v>188094</v>
      </c>
      <c r="BB33" s="64" t="str">
        <f aca="false">IF(AR33="NO CUMPLE","",IF(AW33="NO CUMPLE","",IF(AW33="NC","",IF(AW33="CUMPLE",AM33))))</f>
        <v/>
      </c>
      <c r="BC33" s="23"/>
      <c r="BD33" s="65" t="str">
        <f aca="false">IF(AY33&gt;$AI33,"",AJ33)</f>
        <v/>
      </c>
      <c r="BE33" s="65" t="str">
        <f aca="false">IF(AZ33&gt;$AI33,"",AK33)</f>
        <v/>
      </c>
      <c r="BF33" s="65" t="str">
        <f aca="false">IF(BA33&gt;$AI33,"",AL33)</f>
        <v/>
      </c>
      <c r="BG33" s="65" t="str">
        <f aca="false">IF(BB33&gt;$AI33,"",AM33)</f>
        <v/>
      </c>
      <c r="BH33" s="66" t="n">
        <f aca="false">MIN(BD33:BG33)</f>
        <v>0</v>
      </c>
      <c r="BK33" s="68" t="str">
        <f aca="false">IF($BH33=BD33,BD$9,IF($BH33=BE33,BE$9,IF($BH33=BG33,BG$9,IF($BH33=BF33,BF$9,""))))</f>
        <v/>
      </c>
      <c r="BL33" s="69" t="str">
        <f aca="false">IF($BK33=$AJ$9,$AJ33,IF($BK33=$AK$9,$AK33,IF($BK33=$AL$9,$AL33,IF($BK33=$AM$9,$AM33,IF($BK33="","")))))</f>
        <v/>
      </c>
    </row>
    <row r="34" customFormat="false" ht="15" hidden="true" customHeight="false" outlineLevel="0" collapsed="false">
      <c r="A34" s="70" t="n">
        <v>25</v>
      </c>
      <c r="B34" s="71" t="s">
        <v>85</v>
      </c>
      <c r="C34" s="72" t="s">
        <v>83</v>
      </c>
      <c r="D34" s="72" t="n">
        <f aca="false">SUM(J34:V34)</f>
        <v>1</v>
      </c>
      <c r="E34" s="32" t="s">
        <v>48</v>
      </c>
      <c r="F34" s="73"/>
      <c r="G34" s="73"/>
      <c r="H34" s="73"/>
      <c r="I34" s="74"/>
      <c r="J34" s="75"/>
      <c r="K34" s="73"/>
      <c r="L34" s="32" t="n">
        <v>1</v>
      </c>
      <c r="M34" s="34"/>
      <c r="N34" s="76"/>
      <c r="O34" s="76"/>
      <c r="P34" s="75"/>
      <c r="Q34" s="73"/>
      <c r="R34" s="32"/>
      <c r="S34" s="32"/>
      <c r="T34" s="32"/>
      <c r="U34" s="34"/>
      <c r="V34" s="77"/>
      <c r="W34" s="80"/>
      <c r="X34" s="53"/>
      <c r="Y34" s="79"/>
      <c r="Z34" s="81"/>
      <c r="AA34" s="53"/>
      <c r="AB34" s="54"/>
      <c r="AC34" s="78" t="n">
        <v>228850</v>
      </c>
      <c r="AD34" s="53" t="n">
        <v>36616</v>
      </c>
      <c r="AE34" s="54" t="n">
        <v>265466</v>
      </c>
      <c r="AF34" s="78" t="n">
        <v>98000</v>
      </c>
      <c r="AG34" s="53" t="n">
        <v>15680</v>
      </c>
      <c r="AH34" s="79" t="n">
        <v>113680</v>
      </c>
      <c r="AI34" s="56" t="n">
        <v>116000</v>
      </c>
      <c r="AJ34" s="53" t="n">
        <f aca="false">Y34</f>
        <v>0</v>
      </c>
      <c r="AK34" s="53" t="n">
        <f aca="false">AB34</f>
        <v>0</v>
      </c>
      <c r="AL34" s="53" t="n">
        <f aca="false">AE34</f>
        <v>265466</v>
      </c>
      <c r="AM34" s="53" t="n">
        <f aca="false">AH34</f>
        <v>113680</v>
      </c>
      <c r="AO34" s="57" t="s">
        <v>49</v>
      </c>
      <c r="AP34" s="58" t="s">
        <v>49</v>
      </c>
      <c r="AQ34" s="58" t="s">
        <v>50</v>
      </c>
      <c r="AR34" s="59" t="s">
        <v>49</v>
      </c>
      <c r="AT34" s="60" t="str">
        <f aca="false">IF(AJ34=0,"NC",IF(AJ34&gt;0,"CUMPLE"))</f>
        <v>NC</v>
      </c>
      <c r="AU34" s="61" t="str">
        <f aca="false">IF(AK34=0,"NC",IF(AK34&gt;0,"CUMPLE"))</f>
        <v>NC</v>
      </c>
      <c r="AV34" s="61" t="str">
        <f aca="false">IF(AL34=0,"NC",IF(AL34&gt;0,"CUMPLE"))</f>
        <v>CUMPLE</v>
      </c>
      <c r="AW34" s="62" t="str">
        <f aca="false">IF(AM34=0,"NC",IF(AM34&gt;0,"CUMPLE"))</f>
        <v>CUMPLE</v>
      </c>
      <c r="AY34" s="63" t="str">
        <f aca="false">IF(AO34="NO CUMPLE","",IF(AT34="NO CUMPLE","",IF(AT34="NC","",IF(AT34="CUMPLE",AJ34))))</f>
        <v/>
      </c>
      <c r="AZ34" s="64" t="str">
        <f aca="false">IF(AP34="NO CUMPLE","",IF(AU34="NO CUMPLE","",IF(AU34="NC","",IF(AU34="CUMPLE",AK34))))</f>
        <v/>
      </c>
      <c r="BA34" s="64" t="n">
        <f aca="false">IF(AQ34="NO CUMPLE","",IF(AV34="NO CUMPLE","",IF(AV34="NC","",IF(AV34="CUMPLE",AL34))))</f>
        <v>265466</v>
      </c>
      <c r="BB34" s="64" t="str">
        <f aca="false">IF(AR34="NO CUMPLE","",IF(AW34="NO CUMPLE","",IF(AW34="NC","",IF(AW34="CUMPLE",AM34))))</f>
        <v/>
      </c>
      <c r="BC34" s="23"/>
      <c r="BD34" s="65" t="str">
        <f aca="false">IF(AY34&gt;$AI34,"",AJ34)</f>
        <v/>
      </c>
      <c r="BE34" s="65" t="str">
        <f aca="false">IF(AZ34&gt;$AI34,"",AK34)</f>
        <v/>
      </c>
      <c r="BF34" s="65" t="str">
        <f aca="false">IF(BA34&gt;$AI34,"",AL34)</f>
        <v/>
      </c>
      <c r="BG34" s="65" t="str">
        <f aca="false">IF(BB34&gt;$AI34,"",AM34)</f>
        <v/>
      </c>
      <c r="BH34" s="66" t="n">
        <f aca="false">MIN(BD34:BG34)</f>
        <v>0</v>
      </c>
      <c r="BK34" s="68" t="str">
        <f aca="false">IF($BH34=BD34,BD$9,IF($BH34=BE34,BE$9,IF($BH34=BG34,BG$9,IF($BH34=BF34,BF$9,""))))</f>
        <v/>
      </c>
      <c r="BL34" s="69" t="str">
        <f aca="false">IF($BK34=$AJ$9,$AJ34,IF($BK34=$AK$9,$AK34,IF($BK34=$AL$9,$AL34,IF($BK34=$AM$9,$AM34,IF($BK34="","")))))</f>
        <v/>
      </c>
    </row>
    <row r="35" customFormat="false" ht="15" hidden="false" customHeight="false" outlineLevel="0" collapsed="false">
      <c r="A35" s="70" t="n">
        <v>26</v>
      </c>
      <c r="B35" s="71" t="s">
        <v>86</v>
      </c>
      <c r="C35" s="72" t="s">
        <v>83</v>
      </c>
      <c r="D35" s="72" t="n">
        <f aca="false">SUM(J35:V35)</f>
        <v>1</v>
      </c>
      <c r="E35" s="32" t="s">
        <v>48</v>
      </c>
      <c r="F35" s="73"/>
      <c r="G35" s="73"/>
      <c r="H35" s="73"/>
      <c r="I35" s="74"/>
      <c r="J35" s="75"/>
      <c r="K35" s="73"/>
      <c r="L35" s="32" t="n">
        <v>1</v>
      </c>
      <c r="M35" s="34"/>
      <c r="N35" s="76"/>
      <c r="O35" s="76"/>
      <c r="P35" s="75"/>
      <c r="Q35" s="73"/>
      <c r="R35" s="32"/>
      <c r="S35" s="32"/>
      <c r="T35" s="32"/>
      <c r="U35" s="34"/>
      <c r="V35" s="77"/>
      <c r="W35" s="80"/>
      <c r="X35" s="53"/>
      <c r="Y35" s="79"/>
      <c r="Z35" s="81"/>
      <c r="AA35" s="53"/>
      <c r="AB35" s="54"/>
      <c r="AC35" s="78" t="n">
        <v>147200</v>
      </c>
      <c r="AD35" s="53" t="n">
        <v>23552</v>
      </c>
      <c r="AE35" s="54" t="n">
        <v>170752</v>
      </c>
      <c r="AF35" s="78" t="n">
        <v>159000</v>
      </c>
      <c r="AG35" s="53" t="n">
        <v>25440</v>
      </c>
      <c r="AH35" s="79" t="n">
        <v>184440</v>
      </c>
      <c r="AI35" s="56" t="n">
        <v>183860</v>
      </c>
      <c r="AJ35" s="53" t="n">
        <f aca="false">Y35</f>
        <v>0</v>
      </c>
      <c r="AK35" s="53" t="n">
        <f aca="false">AB35</f>
        <v>0</v>
      </c>
      <c r="AL35" s="53" t="n">
        <f aca="false">AE35</f>
        <v>170752</v>
      </c>
      <c r="AM35" s="53" t="n">
        <f aca="false">AH35</f>
        <v>184440</v>
      </c>
      <c r="AO35" s="57" t="s">
        <v>49</v>
      </c>
      <c r="AP35" s="58" t="s">
        <v>49</v>
      </c>
      <c r="AQ35" s="58" t="s">
        <v>50</v>
      </c>
      <c r="AR35" s="59" t="s">
        <v>49</v>
      </c>
      <c r="AT35" s="60" t="str">
        <f aca="false">IF(AJ35=0,"NC",IF(AJ35&gt;0,"CUMPLE"))</f>
        <v>NC</v>
      </c>
      <c r="AU35" s="61" t="str">
        <f aca="false">IF(AK35=0,"NC",IF(AK35&gt;0,"CUMPLE"))</f>
        <v>NC</v>
      </c>
      <c r="AV35" s="61" t="str">
        <f aca="false">IF(AL35=0,"NC",IF(AL35&gt;0,"CUMPLE"))</f>
        <v>CUMPLE</v>
      </c>
      <c r="AW35" s="62" t="str">
        <f aca="false">IF(AM35=0,"NC",IF(AM35&gt;0,"CUMPLE"))</f>
        <v>CUMPLE</v>
      </c>
      <c r="AY35" s="63" t="str">
        <f aca="false">IF(AO35="NO CUMPLE","",IF(AT35="NO CUMPLE","",IF(AT35="NC","",IF(AT35="CUMPLE",AJ35))))</f>
        <v/>
      </c>
      <c r="AZ35" s="64" t="str">
        <f aca="false">IF(AP35="NO CUMPLE","",IF(AU35="NO CUMPLE","",IF(AU35="NC","",IF(AU35="CUMPLE",AK35))))</f>
        <v/>
      </c>
      <c r="BA35" s="64" t="n">
        <f aca="false">IF(AQ35="NO CUMPLE","",IF(AV35="NO CUMPLE","",IF(AV35="NC","",IF(AV35="CUMPLE",AL35))))</f>
        <v>170752</v>
      </c>
      <c r="BB35" s="64" t="str">
        <f aca="false">IF(AR35="NO CUMPLE","",IF(AW35="NO CUMPLE","",IF(AW35="NC","",IF(AW35="CUMPLE",AM35))))</f>
        <v/>
      </c>
      <c r="BC35" s="23"/>
      <c r="BD35" s="65" t="str">
        <f aca="false">IF(AY35&gt;$AI35,"",AJ35)</f>
        <v/>
      </c>
      <c r="BE35" s="65" t="str">
        <f aca="false">IF(AZ35&gt;$AI35,"",AK35)</f>
        <v/>
      </c>
      <c r="BF35" s="65" t="n">
        <f aca="false">IF(BA35&gt;$AI35,"",AL35)</f>
        <v>170752</v>
      </c>
      <c r="BG35" s="65" t="str">
        <f aca="false">IF(BB35&gt;$AI35,"",AM35)</f>
        <v/>
      </c>
      <c r="BH35" s="66" t="n">
        <f aca="false">MIN(BD35:BG35)</f>
        <v>170752</v>
      </c>
      <c r="BK35" s="68" t="str">
        <f aca="false">IF($BH35=BD35,BD$9,IF($BH35=BE35,BE$9,IF($BH35=BG35,BG$9,IF($BH35=BF35,BF$9,""))))</f>
        <v>MEDIMALCO</v>
      </c>
      <c r="BL35" s="69" t="n">
        <f aca="false">IF($BK35=$AJ$9,$AJ35,IF($BK35=$AK$9,$AK35,IF($BK35=$AL$9,$AL35,IF($BK35=$AM$9,$AM35,IF($BK35="","")))))</f>
        <v>170752</v>
      </c>
    </row>
    <row r="36" customFormat="false" ht="15" hidden="true" customHeight="false" outlineLevel="0" collapsed="false">
      <c r="A36" s="70" t="n">
        <v>27</v>
      </c>
      <c r="B36" s="82" t="s">
        <v>87</v>
      </c>
      <c r="C36" s="73" t="s">
        <v>67</v>
      </c>
      <c r="D36" s="72" t="n">
        <f aca="false">SUM(J36:V36)</f>
        <v>4</v>
      </c>
      <c r="E36" s="73"/>
      <c r="F36" s="73" t="s">
        <v>48</v>
      </c>
      <c r="G36" s="73"/>
      <c r="H36" s="73"/>
      <c r="I36" s="74"/>
      <c r="J36" s="75"/>
      <c r="K36" s="73"/>
      <c r="L36" s="73"/>
      <c r="M36" s="74"/>
      <c r="N36" s="76" t="n">
        <v>4</v>
      </c>
      <c r="O36" s="76"/>
      <c r="P36" s="75"/>
      <c r="Q36" s="73"/>
      <c r="R36" s="73"/>
      <c r="S36" s="73"/>
      <c r="T36" s="73"/>
      <c r="U36" s="74"/>
      <c r="V36" s="77"/>
      <c r="W36" s="80"/>
      <c r="X36" s="53"/>
      <c r="Y36" s="79"/>
      <c r="Z36" s="81"/>
      <c r="AA36" s="53"/>
      <c r="AB36" s="54"/>
      <c r="AC36" s="78"/>
      <c r="AD36" s="53"/>
      <c r="AE36" s="54"/>
      <c r="AF36" s="78" t="n">
        <v>24000</v>
      </c>
      <c r="AG36" s="53" t="n">
        <v>3840</v>
      </c>
      <c r="AH36" s="79" t="n">
        <v>111360</v>
      </c>
      <c r="AI36" s="56" t="n">
        <v>116000</v>
      </c>
      <c r="AJ36" s="53" t="n">
        <f aca="false">Y36</f>
        <v>0</v>
      </c>
      <c r="AK36" s="53" t="n">
        <f aca="false">AB36</f>
        <v>0</v>
      </c>
      <c r="AL36" s="53" t="n">
        <f aca="false">AE36</f>
        <v>0</v>
      </c>
      <c r="AM36" s="53" t="n">
        <f aca="false">AH36</f>
        <v>111360</v>
      </c>
      <c r="AO36" s="57" t="s">
        <v>49</v>
      </c>
      <c r="AP36" s="58" t="s">
        <v>49</v>
      </c>
      <c r="AQ36" s="58" t="s">
        <v>50</v>
      </c>
      <c r="AR36" s="59" t="s">
        <v>49</v>
      </c>
      <c r="AT36" s="60" t="str">
        <f aca="false">IF(AJ36=0,"NC",IF(AJ36&gt;0,"CUMPLE"))</f>
        <v>NC</v>
      </c>
      <c r="AU36" s="61" t="str">
        <f aca="false">IF(AK36=0,"NC",IF(AK36&gt;0,"CUMPLE"))</f>
        <v>NC</v>
      </c>
      <c r="AV36" s="61" t="str">
        <f aca="false">IF(AL36=0,"NC",IF(AL36&gt;0,"CUMPLE"))</f>
        <v>NC</v>
      </c>
      <c r="AW36" s="62" t="str">
        <f aca="false">IF(AM36=0,"NC",IF(AM36&gt;0,"CUMPLE"))</f>
        <v>CUMPLE</v>
      </c>
      <c r="AY36" s="63" t="str">
        <f aca="false">IF(AO36="NO CUMPLE","",IF(AT36="NO CUMPLE","",IF(AT36="NC","",IF(AT36="CUMPLE",AJ36))))</f>
        <v/>
      </c>
      <c r="AZ36" s="64" t="str">
        <f aca="false">IF(AP36="NO CUMPLE","",IF(AU36="NO CUMPLE","",IF(AU36="NC","",IF(AU36="CUMPLE",AK36))))</f>
        <v/>
      </c>
      <c r="BA36" s="64" t="str">
        <f aca="false">IF(AQ36="NO CUMPLE","",IF(AV36="NO CUMPLE","",IF(AV36="NC","",IF(AV36="CUMPLE",AL36))))</f>
        <v/>
      </c>
      <c r="BB36" s="64" t="str">
        <f aca="false">IF(AR36="NO CUMPLE","",IF(AW36="NO CUMPLE","",IF(AW36="NC","",IF(AW36="CUMPLE",AM36))))</f>
        <v/>
      </c>
      <c r="BC36" s="23"/>
      <c r="BD36" s="65" t="str">
        <f aca="false">IF(AY36&gt;$AI36,"",AJ36)</f>
        <v/>
      </c>
      <c r="BE36" s="65" t="str">
        <f aca="false">IF(AZ36&gt;$AI36,"",AK36)</f>
        <v/>
      </c>
      <c r="BF36" s="65" t="str">
        <f aca="false">IF(BA36&gt;$AI36,"",AL36)</f>
        <v/>
      </c>
      <c r="BG36" s="65" t="str">
        <f aca="false">IF(BB36&gt;$AI36,"",AM36)</f>
        <v/>
      </c>
      <c r="BH36" s="66" t="n">
        <f aca="false">MIN(BD36:BG36)</f>
        <v>0</v>
      </c>
      <c r="BK36" s="68" t="str">
        <f aca="false">IF($BH36=BD36,BD$9,IF($BH36=BE36,BE$9,IF($BH36=BG36,BG$9,IF($BH36=BF36,BF$9,""))))</f>
        <v/>
      </c>
      <c r="BL36" s="69" t="str">
        <f aca="false">IF($BK36=$AJ$9,$AJ36,IF($BK36=$AK$9,$AK36,IF($BK36=$AL$9,$AL36,IF($BK36=$AM$9,$AM36,IF($BK36="","")))))</f>
        <v/>
      </c>
    </row>
    <row r="37" customFormat="false" ht="15" hidden="true" customHeight="false" outlineLevel="0" collapsed="false">
      <c r="A37" s="70" t="n">
        <v>28</v>
      </c>
      <c r="B37" s="71" t="s">
        <v>88</v>
      </c>
      <c r="C37" s="72" t="s">
        <v>83</v>
      </c>
      <c r="D37" s="72" t="n">
        <f aca="false">SUM(J37:V37)</f>
        <v>1</v>
      </c>
      <c r="E37" s="73" t="s">
        <v>48</v>
      </c>
      <c r="F37" s="73"/>
      <c r="G37" s="73"/>
      <c r="H37" s="73"/>
      <c r="I37" s="74"/>
      <c r="J37" s="75"/>
      <c r="K37" s="73"/>
      <c r="L37" s="73"/>
      <c r="M37" s="74"/>
      <c r="N37" s="76"/>
      <c r="O37" s="76" t="n">
        <v>1</v>
      </c>
      <c r="P37" s="75"/>
      <c r="Q37" s="73"/>
      <c r="R37" s="32"/>
      <c r="S37" s="32"/>
      <c r="T37" s="32"/>
      <c r="U37" s="34"/>
      <c r="V37" s="77"/>
      <c r="W37" s="80"/>
      <c r="X37" s="53"/>
      <c r="Y37" s="79"/>
      <c r="Z37" s="81"/>
      <c r="AA37" s="53"/>
      <c r="AB37" s="54"/>
      <c r="AC37" s="78" t="n">
        <v>116725</v>
      </c>
      <c r="AD37" s="53" t="n">
        <v>18676</v>
      </c>
      <c r="AE37" s="54" t="n">
        <v>135401</v>
      </c>
      <c r="AF37" s="78" t="n">
        <v>110000</v>
      </c>
      <c r="AG37" s="53" t="n">
        <v>17600</v>
      </c>
      <c r="AH37" s="79" t="n">
        <v>127600</v>
      </c>
      <c r="AI37" s="56" t="n">
        <v>130268</v>
      </c>
      <c r="AJ37" s="53" t="n">
        <f aca="false">Y37</f>
        <v>0</v>
      </c>
      <c r="AK37" s="53" t="n">
        <f aca="false">AB37</f>
        <v>0</v>
      </c>
      <c r="AL37" s="53" t="n">
        <f aca="false">AE37</f>
        <v>135401</v>
      </c>
      <c r="AM37" s="53" t="n">
        <f aca="false">AH37</f>
        <v>127600</v>
      </c>
      <c r="AO37" s="57" t="s">
        <v>49</v>
      </c>
      <c r="AP37" s="58" t="s">
        <v>49</v>
      </c>
      <c r="AQ37" s="58" t="s">
        <v>50</v>
      </c>
      <c r="AR37" s="59" t="s">
        <v>49</v>
      </c>
      <c r="AT37" s="60" t="str">
        <f aca="false">IF(AJ37=0,"NC",IF(AJ37&gt;0,"CUMPLE"))</f>
        <v>NC</v>
      </c>
      <c r="AU37" s="61" t="str">
        <f aca="false">IF(AK37=0,"NC",IF(AK37&gt;0,"CUMPLE"))</f>
        <v>NC</v>
      </c>
      <c r="AV37" s="61" t="str">
        <f aca="false">IF(AL37=0,"NC",IF(AL37&gt;0,"CUMPLE"))</f>
        <v>CUMPLE</v>
      </c>
      <c r="AW37" s="62" t="str">
        <f aca="false">IF(AM37=0,"NC",IF(AM37&gt;0,"CUMPLE"))</f>
        <v>CUMPLE</v>
      </c>
      <c r="AY37" s="63" t="str">
        <f aca="false">IF(AO37="NO CUMPLE","",IF(AT37="NO CUMPLE","",IF(AT37="NC","",IF(AT37="CUMPLE",AJ37))))</f>
        <v/>
      </c>
      <c r="AZ37" s="64" t="str">
        <f aca="false">IF(AP37="NO CUMPLE","",IF(AU37="NO CUMPLE","",IF(AU37="NC","",IF(AU37="CUMPLE",AK37))))</f>
        <v/>
      </c>
      <c r="BA37" s="64" t="n">
        <f aca="false">IF(AQ37="NO CUMPLE","",IF(AV37="NO CUMPLE","",IF(AV37="NC","",IF(AV37="CUMPLE",AL37))))</f>
        <v>135401</v>
      </c>
      <c r="BB37" s="64" t="str">
        <f aca="false">IF(AR37="NO CUMPLE","",IF(AW37="NO CUMPLE","",IF(AW37="NC","",IF(AW37="CUMPLE",AM37))))</f>
        <v/>
      </c>
      <c r="BC37" s="23"/>
      <c r="BD37" s="65" t="str">
        <f aca="false">IF(AY37&gt;$AI37,"",AJ37)</f>
        <v/>
      </c>
      <c r="BE37" s="65" t="str">
        <f aca="false">IF(AZ37&gt;$AI37,"",AK37)</f>
        <v/>
      </c>
      <c r="BF37" s="65" t="str">
        <f aca="false">IF(BA37&gt;$AI37,"",AL37)</f>
        <v/>
      </c>
      <c r="BG37" s="65" t="str">
        <f aca="false">IF(BB37&gt;$AI37,"",AM37)</f>
        <v/>
      </c>
      <c r="BH37" s="66" t="n">
        <f aca="false">MIN(BD37:BG37)</f>
        <v>0</v>
      </c>
      <c r="BK37" s="68" t="str">
        <f aca="false">IF($BH37=BD37,BD$9,IF($BH37=BE37,BE$9,IF($BH37=BG37,BG$9,IF($BH37=BF37,BF$9,""))))</f>
        <v/>
      </c>
      <c r="BL37" s="69" t="str">
        <f aca="false">IF($BK37=$AJ$9,$AJ37,IF($BK37=$AK$9,$AK37,IF($BK37=$AL$9,$AL37,IF($BK37=$AM$9,$AM37,IF($BK37="","")))))</f>
        <v/>
      </c>
    </row>
    <row r="38" customFormat="false" ht="15" hidden="false" customHeight="false" outlineLevel="0" collapsed="false">
      <c r="A38" s="70" t="n">
        <v>29</v>
      </c>
      <c r="B38" s="71" t="s">
        <v>89</v>
      </c>
      <c r="C38" s="72" t="s">
        <v>56</v>
      </c>
      <c r="D38" s="72" t="n">
        <f aca="false">SUM(J38:V38)</f>
        <v>1</v>
      </c>
      <c r="E38" s="32" t="s">
        <v>48</v>
      </c>
      <c r="F38" s="73"/>
      <c r="G38" s="73"/>
      <c r="H38" s="73"/>
      <c r="I38" s="74"/>
      <c r="J38" s="75"/>
      <c r="K38" s="73"/>
      <c r="L38" s="32" t="n">
        <v>1</v>
      </c>
      <c r="M38" s="34"/>
      <c r="N38" s="76"/>
      <c r="O38" s="76"/>
      <c r="P38" s="75"/>
      <c r="Q38" s="73"/>
      <c r="R38" s="32"/>
      <c r="S38" s="32"/>
      <c r="T38" s="32"/>
      <c r="U38" s="34"/>
      <c r="V38" s="77"/>
      <c r="W38" s="80" t="n">
        <v>184000</v>
      </c>
      <c r="X38" s="53" t="n">
        <f aca="false">(W38*0.16)</f>
        <v>29440</v>
      </c>
      <c r="Y38" s="79" t="n">
        <f aca="false">(W38+X38)*D38</f>
        <v>213440</v>
      </c>
      <c r="Z38" s="81"/>
      <c r="AA38" s="53"/>
      <c r="AB38" s="54"/>
      <c r="AC38" s="78" t="n">
        <v>165375</v>
      </c>
      <c r="AD38" s="53" t="n">
        <v>26460</v>
      </c>
      <c r="AE38" s="54" t="n">
        <v>191835</v>
      </c>
      <c r="AF38" s="78" t="n">
        <v>190000</v>
      </c>
      <c r="AG38" s="53" t="n">
        <v>30400</v>
      </c>
      <c r="AH38" s="79" t="n">
        <v>220400</v>
      </c>
      <c r="AI38" s="56" t="n">
        <v>222952</v>
      </c>
      <c r="AJ38" s="53" t="n">
        <f aca="false">Y38</f>
        <v>213440</v>
      </c>
      <c r="AK38" s="53" t="n">
        <f aca="false">AB38</f>
        <v>0</v>
      </c>
      <c r="AL38" s="53" t="n">
        <f aca="false">AE38</f>
        <v>191835</v>
      </c>
      <c r="AM38" s="53" t="n">
        <f aca="false">AH38</f>
        <v>220400</v>
      </c>
      <c r="AO38" s="57" t="s">
        <v>49</v>
      </c>
      <c r="AP38" s="58" t="s">
        <v>49</v>
      </c>
      <c r="AQ38" s="58" t="s">
        <v>50</v>
      </c>
      <c r="AR38" s="59" t="s">
        <v>49</v>
      </c>
      <c r="AT38" s="60" t="str">
        <f aca="false">IF(AJ38=0,"NC",IF(AJ38&gt;0,"CUMPLE"))</f>
        <v>CUMPLE</v>
      </c>
      <c r="AU38" s="61" t="str">
        <f aca="false">IF(AK38=0,"NC",IF(AK38&gt;0,"CUMPLE"))</f>
        <v>NC</v>
      </c>
      <c r="AV38" s="61" t="str">
        <f aca="false">IF(AL38=0,"NC",IF(AL38&gt;0,"CUMPLE"))</f>
        <v>CUMPLE</v>
      </c>
      <c r="AW38" s="62" t="str">
        <f aca="false">IF(AM38=0,"NC",IF(AM38&gt;0,"CUMPLE"))</f>
        <v>CUMPLE</v>
      </c>
      <c r="AY38" s="63" t="str">
        <f aca="false">IF(AO38="NO CUMPLE","",IF(AT38="NO CUMPLE","",IF(AT38="NC","",IF(AT38="CUMPLE",AJ38))))</f>
        <v/>
      </c>
      <c r="AZ38" s="64" t="str">
        <f aca="false">IF(AP38="NO CUMPLE","",IF(AU38="NO CUMPLE","",IF(AU38="NC","",IF(AU38="CUMPLE",AK38))))</f>
        <v/>
      </c>
      <c r="BA38" s="64" t="n">
        <f aca="false">IF(AQ38="NO CUMPLE","",IF(AV38="NO CUMPLE","",IF(AV38="NC","",IF(AV38="CUMPLE",AL38))))</f>
        <v>191835</v>
      </c>
      <c r="BB38" s="64" t="str">
        <f aca="false">IF(AR38="NO CUMPLE","",IF(AW38="NO CUMPLE","",IF(AW38="NC","",IF(AW38="CUMPLE",AM38))))</f>
        <v/>
      </c>
      <c r="BC38" s="23"/>
      <c r="BD38" s="65" t="str">
        <f aca="false">IF(AY38&gt;$AI38,"",AJ38)</f>
        <v/>
      </c>
      <c r="BE38" s="65" t="str">
        <f aca="false">IF(AZ38&gt;$AI38,"",AK38)</f>
        <v/>
      </c>
      <c r="BF38" s="65" t="n">
        <f aca="false">IF(BA38&gt;$AI38,"",AL38)</f>
        <v>191835</v>
      </c>
      <c r="BG38" s="65" t="str">
        <f aca="false">IF(BB38&gt;$AI38,"",AM38)</f>
        <v/>
      </c>
      <c r="BH38" s="66" t="n">
        <f aca="false">MIN(BD38:BG38)</f>
        <v>191835</v>
      </c>
      <c r="BK38" s="68" t="str">
        <f aca="false">IF($BH38=BD38,BD$9,IF($BH38=BE38,BE$9,IF($BH38=BG38,BG$9,IF($BH38=BF38,BF$9,""))))</f>
        <v>MEDIMALCO</v>
      </c>
      <c r="BL38" s="69" t="n">
        <f aca="false">IF($BK38=$AJ$9,$AJ38,IF($BK38=$AK$9,$AK38,IF($BK38=$AL$9,$AL38,IF($BK38=$AM$9,$AM38,IF($BK38="","")))))</f>
        <v>191835</v>
      </c>
    </row>
    <row r="39" customFormat="false" ht="15" hidden="true" customHeight="false" outlineLevel="0" collapsed="false">
      <c r="A39" s="70" t="n">
        <v>30</v>
      </c>
      <c r="B39" s="71" t="s">
        <v>90</v>
      </c>
      <c r="C39" s="72" t="s">
        <v>56</v>
      </c>
      <c r="D39" s="72" t="n">
        <f aca="false">SUM(J39:V39)</f>
        <v>2</v>
      </c>
      <c r="E39" s="32" t="s">
        <v>48</v>
      </c>
      <c r="F39" s="73"/>
      <c r="G39" s="73"/>
      <c r="H39" s="73"/>
      <c r="I39" s="74"/>
      <c r="J39" s="75"/>
      <c r="K39" s="73"/>
      <c r="L39" s="32" t="n">
        <v>1</v>
      </c>
      <c r="M39" s="34"/>
      <c r="N39" s="76"/>
      <c r="O39" s="76" t="n">
        <v>1</v>
      </c>
      <c r="P39" s="75"/>
      <c r="Q39" s="73"/>
      <c r="R39" s="73"/>
      <c r="S39" s="73"/>
      <c r="T39" s="73"/>
      <c r="U39" s="74"/>
      <c r="V39" s="77"/>
      <c r="W39" s="80" t="n">
        <v>416000</v>
      </c>
      <c r="X39" s="53" t="n">
        <f aca="false">(W39*0.16)</f>
        <v>66560</v>
      </c>
      <c r="Y39" s="79" t="n">
        <f aca="false">(W39+X39)*D39</f>
        <v>965120</v>
      </c>
      <c r="Z39" s="81"/>
      <c r="AA39" s="53"/>
      <c r="AB39" s="54"/>
      <c r="AC39" s="78" t="n">
        <v>338625</v>
      </c>
      <c r="AD39" s="53" t="n">
        <v>54180</v>
      </c>
      <c r="AE39" s="54" t="n">
        <v>785610</v>
      </c>
      <c r="AF39" s="78" t="n">
        <v>154000</v>
      </c>
      <c r="AG39" s="53" t="n">
        <v>24640</v>
      </c>
      <c r="AH39" s="79" t="n">
        <v>357280</v>
      </c>
      <c r="AI39" s="56" t="n">
        <v>591600</v>
      </c>
      <c r="AJ39" s="53" t="n">
        <f aca="false">Y39</f>
        <v>965120</v>
      </c>
      <c r="AK39" s="53" t="n">
        <f aca="false">AB39</f>
        <v>0</v>
      </c>
      <c r="AL39" s="53" t="n">
        <f aca="false">AE39</f>
        <v>785610</v>
      </c>
      <c r="AM39" s="53" t="n">
        <f aca="false">AH39</f>
        <v>357280</v>
      </c>
      <c r="AO39" s="57" t="s">
        <v>49</v>
      </c>
      <c r="AP39" s="58" t="s">
        <v>49</v>
      </c>
      <c r="AQ39" s="58" t="s">
        <v>50</v>
      </c>
      <c r="AR39" s="59" t="s">
        <v>49</v>
      </c>
      <c r="AT39" s="60" t="str">
        <f aca="false">IF(AJ39=0,"NC",IF(AJ39&gt;0,"CUMPLE"))</f>
        <v>CUMPLE</v>
      </c>
      <c r="AU39" s="61" t="str">
        <f aca="false">IF(AK39=0,"NC",IF(AK39&gt;0,"CUMPLE"))</f>
        <v>NC</v>
      </c>
      <c r="AV39" s="61" t="str">
        <f aca="false">IF(AL39=0,"NC",IF(AL39&gt;0,"CUMPLE"))</f>
        <v>CUMPLE</v>
      </c>
      <c r="AW39" s="62" t="str">
        <f aca="false">IF(AM39=0,"NC",IF(AM39&gt;0,"CUMPLE"))</f>
        <v>CUMPLE</v>
      </c>
      <c r="AY39" s="63" t="str">
        <f aca="false">IF(AO39="NO CUMPLE","",IF(AT39="NO CUMPLE","",IF(AT39="NC","",IF(AT39="CUMPLE",AJ39))))</f>
        <v/>
      </c>
      <c r="AZ39" s="64" t="str">
        <f aca="false">IF(AP39="NO CUMPLE","",IF(AU39="NO CUMPLE","",IF(AU39="NC","",IF(AU39="CUMPLE",AK39))))</f>
        <v/>
      </c>
      <c r="BA39" s="64" t="n">
        <f aca="false">IF(AQ39="NO CUMPLE","",IF(AV39="NO CUMPLE","",IF(AV39="NC","",IF(AV39="CUMPLE",AL39))))</f>
        <v>785610</v>
      </c>
      <c r="BB39" s="64" t="str">
        <f aca="false">IF(AR39="NO CUMPLE","",IF(AW39="NO CUMPLE","",IF(AW39="NC","",IF(AW39="CUMPLE",AM39))))</f>
        <v/>
      </c>
      <c r="BC39" s="23"/>
      <c r="BD39" s="65" t="str">
        <f aca="false">IF(AY39&gt;$AI39,"",AJ39)</f>
        <v/>
      </c>
      <c r="BE39" s="65" t="str">
        <f aca="false">IF(AZ39&gt;$AI39,"",AK39)</f>
        <v/>
      </c>
      <c r="BF39" s="65" t="str">
        <f aca="false">IF(BA39&gt;$AI39,"",AL39)</f>
        <v/>
      </c>
      <c r="BG39" s="65" t="str">
        <f aca="false">IF(BB39&gt;$AI39,"",AM39)</f>
        <v/>
      </c>
      <c r="BH39" s="66" t="n">
        <f aca="false">MIN(BD39:BG39)</f>
        <v>0</v>
      </c>
      <c r="BK39" s="68" t="str">
        <f aca="false">IF($BH39=BD39,BD$9,IF($BH39=BE39,BE$9,IF($BH39=BG39,BG$9,IF($BH39=BF39,BF$9,""))))</f>
        <v/>
      </c>
      <c r="BL39" s="69" t="str">
        <f aca="false">IF($BK39=$AJ$9,$AJ39,IF($BK39=$AK$9,$AK39,IF($BK39=$AL$9,$AL39,IF($BK39=$AM$9,$AM39,IF($BK39="","")))))</f>
        <v/>
      </c>
    </row>
    <row r="40" customFormat="false" ht="15" hidden="true" customHeight="false" outlineLevel="0" collapsed="false">
      <c r="A40" s="70" t="n">
        <v>31</v>
      </c>
      <c r="B40" s="71" t="s">
        <v>91</v>
      </c>
      <c r="C40" s="72" t="s">
        <v>92</v>
      </c>
      <c r="D40" s="72" t="n">
        <f aca="false">SUM(J40:V40)</f>
        <v>1</v>
      </c>
      <c r="E40" s="32" t="s">
        <v>48</v>
      </c>
      <c r="F40" s="73"/>
      <c r="G40" s="73"/>
      <c r="H40" s="73"/>
      <c r="I40" s="74"/>
      <c r="J40" s="75"/>
      <c r="K40" s="73"/>
      <c r="L40" s="32" t="n">
        <v>1</v>
      </c>
      <c r="M40" s="34"/>
      <c r="N40" s="76"/>
      <c r="O40" s="76"/>
      <c r="P40" s="75"/>
      <c r="Q40" s="73"/>
      <c r="R40" s="32"/>
      <c r="S40" s="32"/>
      <c r="T40" s="32"/>
      <c r="U40" s="34"/>
      <c r="V40" s="77"/>
      <c r="W40" s="80" t="n">
        <v>228000</v>
      </c>
      <c r="X40" s="53" t="n">
        <f aca="false">(W40*0.16)</f>
        <v>36480</v>
      </c>
      <c r="Y40" s="79" t="n">
        <f aca="false">(W40+X40)*D40</f>
        <v>264480</v>
      </c>
      <c r="Z40" s="81"/>
      <c r="AA40" s="53"/>
      <c r="AB40" s="54"/>
      <c r="AC40" s="78" t="n">
        <v>196000</v>
      </c>
      <c r="AD40" s="53" t="n">
        <v>31360</v>
      </c>
      <c r="AE40" s="54" t="n">
        <v>227360</v>
      </c>
      <c r="AF40" s="78" t="n">
        <v>170000</v>
      </c>
      <c r="AG40" s="53" t="n">
        <v>27200</v>
      </c>
      <c r="AH40" s="79" t="n">
        <v>197200</v>
      </c>
      <c r="AI40" s="56" t="n">
        <v>206480</v>
      </c>
      <c r="AJ40" s="53" t="n">
        <f aca="false">Y40</f>
        <v>264480</v>
      </c>
      <c r="AK40" s="53" t="n">
        <f aca="false">AB40</f>
        <v>0</v>
      </c>
      <c r="AL40" s="53" t="n">
        <f aca="false">AE40</f>
        <v>227360</v>
      </c>
      <c r="AM40" s="53" t="n">
        <f aca="false">AH40</f>
        <v>197200</v>
      </c>
      <c r="AO40" s="57" t="s">
        <v>49</v>
      </c>
      <c r="AP40" s="58" t="s">
        <v>49</v>
      </c>
      <c r="AQ40" s="58" t="s">
        <v>50</v>
      </c>
      <c r="AR40" s="59" t="s">
        <v>49</v>
      </c>
      <c r="AT40" s="60" t="str">
        <f aca="false">IF(AJ40=0,"NC",IF(AJ40&gt;0,"CUMPLE"))</f>
        <v>CUMPLE</v>
      </c>
      <c r="AU40" s="61" t="str">
        <f aca="false">IF(AK40=0,"NC",IF(AK40&gt;0,"CUMPLE"))</f>
        <v>NC</v>
      </c>
      <c r="AV40" s="61" t="str">
        <f aca="false">IF(AL40=0,"NC",IF(AL40&gt;0,"CUMPLE"))</f>
        <v>CUMPLE</v>
      </c>
      <c r="AW40" s="62" t="str">
        <f aca="false">IF(AM40=0,"NC",IF(AM40&gt;0,"CUMPLE"))</f>
        <v>CUMPLE</v>
      </c>
      <c r="AY40" s="63" t="str">
        <f aca="false">IF(AO40="NO CUMPLE","",IF(AT40="NO CUMPLE","",IF(AT40="NC","",IF(AT40="CUMPLE",AJ40))))</f>
        <v/>
      </c>
      <c r="AZ40" s="64" t="str">
        <f aca="false">IF(AP40="NO CUMPLE","",IF(AU40="NO CUMPLE","",IF(AU40="NC","",IF(AU40="CUMPLE",AK40))))</f>
        <v/>
      </c>
      <c r="BA40" s="64" t="n">
        <f aca="false">IF(AQ40="NO CUMPLE","",IF(AV40="NO CUMPLE","",IF(AV40="NC","",IF(AV40="CUMPLE",AL40))))</f>
        <v>227360</v>
      </c>
      <c r="BB40" s="64" t="str">
        <f aca="false">IF(AR40="NO CUMPLE","",IF(AW40="NO CUMPLE","",IF(AW40="NC","",IF(AW40="CUMPLE",AM40))))</f>
        <v/>
      </c>
      <c r="BC40" s="23"/>
      <c r="BD40" s="65" t="str">
        <f aca="false">IF(AY40&gt;$AI40,"",AJ40)</f>
        <v/>
      </c>
      <c r="BE40" s="65" t="str">
        <f aca="false">IF(AZ40&gt;$AI40,"",AK40)</f>
        <v/>
      </c>
      <c r="BF40" s="65" t="str">
        <f aca="false">IF(BA40&gt;$AI40,"",AL40)</f>
        <v/>
      </c>
      <c r="BG40" s="65" t="str">
        <f aca="false">IF(BB40&gt;$AI40,"",AM40)</f>
        <v/>
      </c>
      <c r="BH40" s="66" t="n">
        <f aca="false">MIN(BD40:BG40)</f>
        <v>0</v>
      </c>
      <c r="BK40" s="68" t="str">
        <f aca="false">IF($BH40=BD40,BD$9,IF($BH40=BE40,BE$9,IF($BH40=BG40,BG$9,IF($BH40=BF40,BF$9,""))))</f>
        <v/>
      </c>
      <c r="BL40" s="69" t="str">
        <f aca="false">IF($BK40=$AJ$9,$AJ40,IF($BK40=$AK$9,$AK40,IF($BK40=$AL$9,$AL40,IF($BK40=$AM$9,$AM40,IF($BK40="","")))))</f>
        <v/>
      </c>
    </row>
    <row r="41" customFormat="false" ht="15" hidden="true" customHeight="false" outlineLevel="0" collapsed="false">
      <c r="A41" s="70" t="n">
        <v>32</v>
      </c>
      <c r="B41" s="71" t="s">
        <v>93</v>
      </c>
      <c r="C41" s="72" t="s">
        <v>83</v>
      </c>
      <c r="D41" s="72" t="n">
        <f aca="false">SUM(J41:V41)</f>
        <v>2</v>
      </c>
      <c r="E41" s="32" t="s">
        <v>48</v>
      </c>
      <c r="F41" s="73"/>
      <c r="G41" s="73"/>
      <c r="H41" s="73"/>
      <c r="I41" s="74"/>
      <c r="J41" s="75" t="n">
        <v>1</v>
      </c>
      <c r="K41" s="73"/>
      <c r="L41" s="32" t="n">
        <v>1</v>
      </c>
      <c r="M41" s="34"/>
      <c r="N41" s="76"/>
      <c r="O41" s="76"/>
      <c r="P41" s="75"/>
      <c r="Q41" s="73"/>
      <c r="R41" s="32"/>
      <c r="S41" s="32"/>
      <c r="T41" s="32"/>
      <c r="U41" s="34"/>
      <c r="V41" s="77"/>
      <c r="W41" s="80"/>
      <c r="X41" s="53"/>
      <c r="Y41" s="79"/>
      <c r="Z41" s="81"/>
      <c r="AA41" s="53"/>
      <c r="AB41" s="54"/>
      <c r="AC41" s="78" t="n">
        <v>156625</v>
      </c>
      <c r="AD41" s="53" t="n">
        <v>25060</v>
      </c>
      <c r="AE41" s="54" t="n">
        <v>363370</v>
      </c>
      <c r="AF41" s="78" t="n">
        <v>92000</v>
      </c>
      <c r="AG41" s="53" t="n">
        <v>14720</v>
      </c>
      <c r="AH41" s="79" t="n">
        <v>213440</v>
      </c>
      <c r="AI41" s="56" t="n">
        <v>216920</v>
      </c>
      <c r="AJ41" s="53" t="n">
        <f aca="false">Y41</f>
        <v>0</v>
      </c>
      <c r="AK41" s="53" t="n">
        <f aca="false">AB41</f>
        <v>0</v>
      </c>
      <c r="AL41" s="53" t="n">
        <f aca="false">AE41</f>
        <v>363370</v>
      </c>
      <c r="AM41" s="53" t="n">
        <f aca="false">AH41</f>
        <v>213440</v>
      </c>
      <c r="AO41" s="57" t="s">
        <v>49</v>
      </c>
      <c r="AP41" s="58" t="s">
        <v>49</v>
      </c>
      <c r="AQ41" s="58" t="s">
        <v>50</v>
      </c>
      <c r="AR41" s="59" t="s">
        <v>49</v>
      </c>
      <c r="AT41" s="60" t="str">
        <f aca="false">IF(AJ41=0,"NC",IF(AJ41&gt;0,"CUMPLE"))</f>
        <v>NC</v>
      </c>
      <c r="AU41" s="61" t="str">
        <f aca="false">IF(AK41=0,"NC",IF(AK41&gt;0,"CUMPLE"))</f>
        <v>NC</v>
      </c>
      <c r="AV41" s="61" t="str">
        <f aca="false">IF(AL41=0,"NC",IF(AL41&gt;0,"CUMPLE"))</f>
        <v>CUMPLE</v>
      </c>
      <c r="AW41" s="62" t="str">
        <f aca="false">IF(AM41=0,"NC",IF(AM41&gt;0,"CUMPLE"))</f>
        <v>CUMPLE</v>
      </c>
      <c r="AY41" s="63" t="str">
        <f aca="false">IF(AO41="NO CUMPLE","",IF(AT41="NO CUMPLE","",IF(AT41="NC","",IF(AT41="CUMPLE",AJ41))))</f>
        <v/>
      </c>
      <c r="AZ41" s="64" t="str">
        <f aca="false">IF(AP41="NO CUMPLE","",IF(AU41="NO CUMPLE","",IF(AU41="NC","",IF(AU41="CUMPLE",AK41))))</f>
        <v/>
      </c>
      <c r="BA41" s="64" t="n">
        <f aca="false">IF(AQ41="NO CUMPLE","",IF(AV41="NO CUMPLE","",IF(AV41="NC","",IF(AV41="CUMPLE",AL41))))</f>
        <v>363370</v>
      </c>
      <c r="BB41" s="64" t="str">
        <f aca="false">IF(AR41="NO CUMPLE","",IF(AW41="NO CUMPLE","",IF(AW41="NC","",IF(AW41="CUMPLE",AM41))))</f>
        <v/>
      </c>
      <c r="BC41" s="23"/>
      <c r="BD41" s="65" t="str">
        <f aca="false">IF(AY41&gt;$AI41,"",AJ41)</f>
        <v/>
      </c>
      <c r="BE41" s="65" t="str">
        <f aca="false">IF(AZ41&gt;$AI41,"",AK41)</f>
        <v/>
      </c>
      <c r="BF41" s="65" t="str">
        <f aca="false">IF(BA41&gt;$AI41,"",AL41)</f>
        <v/>
      </c>
      <c r="BG41" s="65" t="str">
        <f aca="false">IF(BB41&gt;$AI41,"",AM41)</f>
        <v/>
      </c>
      <c r="BH41" s="66" t="n">
        <f aca="false">MIN(BD41:BG41)</f>
        <v>0</v>
      </c>
      <c r="BK41" s="68" t="str">
        <f aca="false">IF($BH41=BD41,BD$9,IF($BH41=BE41,BE$9,IF($BH41=BG41,BG$9,IF($BH41=BF41,BF$9,""))))</f>
        <v/>
      </c>
      <c r="BL41" s="69" t="str">
        <f aca="false">IF($BK41=$AJ$9,$AJ41,IF($BK41=$AK$9,$AK41,IF($BK41=$AL$9,$AL41,IF($BK41=$AM$9,$AM41,IF($BK41="","")))))</f>
        <v/>
      </c>
    </row>
    <row r="42" customFormat="false" ht="15" hidden="true" customHeight="false" outlineLevel="0" collapsed="false">
      <c r="A42" s="70" t="n">
        <v>33</v>
      </c>
      <c r="B42" s="71" t="s">
        <v>94</v>
      </c>
      <c r="C42" s="72" t="s">
        <v>61</v>
      </c>
      <c r="D42" s="72" t="n">
        <f aca="false">SUM(J42:V42)</f>
        <v>1</v>
      </c>
      <c r="E42" s="32" t="s">
        <v>48</v>
      </c>
      <c r="F42" s="73"/>
      <c r="G42" s="73"/>
      <c r="H42" s="73"/>
      <c r="I42" s="74"/>
      <c r="J42" s="75"/>
      <c r="K42" s="73"/>
      <c r="L42" s="32" t="n">
        <v>1</v>
      </c>
      <c r="M42" s="34"/>
      <c r="N42" s="76"/>
      <c r="O42" s="76"/>
      <c r="P42" s="75"/>
      <c r="Q42" s="73"/>
      <c r="R42" s="32"/>
      <c r="S42" s="32"/>
      <c r="T42" s="32"/>
      <c r="U42" s="34"/>
      <c r="V42" s="77"/>
      <c r="W42" s="80"/>
      <c r="X42" s="53"/>
      <c r="Y42" s="79"/>
      <c r="Z42" s="81"/>
      <c r="AA42" s="53"/>
      <c r="AB42" s="54"/>
      <c r="AC42" s="78" t="n">
        <v>170775</v>
      </c>
      <c r="AD42" s="53" t="n">
        <v>27324</v>
      </c>
      <c r="AE42" s="54" t="n">
        <v>198099</v>
      </c>
      <c r="AF42" s="78" t="n">
        <v>138000</v>
      </c>
      <c r="AG42" s="53" t="n">
        <v>22080</v>
      </c>
      <c r="AH42" s="79" t="n">
        <v>160080</v>
      </c>
      <c r="AI42" s="56" t="n">
        <v>162400</v>
      </c>
      <c r="AJ42" s="53" t="n">
        <f aca="false">Y42</f>
        <v>0</v>
      </c>
      <c r="AK42" s="53" t="n">
        <f aca="false">AB42</f>
        <v>0</v>
      </c>
      <c r="AL42" s="53" t="n">
        <f aca="false">AE42</f>
        <v>198099</v>
      </c>
      <c r="AM42" s="53" t="n">
        <f aca="false">AH42</f>
        <v>160080</v>
      </c>
      <c r="AO42" s="57" t="s">
        <v>49</v>
      </c>
      <c r="AP42" s="58" t="s">
        <v>49</v>
      </c>
      <c r="AQ42" s="58" t="s">
        <v>50</v>
      </c>
      <c r="AR42" s="59" t="s">
        <v>49</v>
      </c>
      <c r="AT42" s="60" t="str">
        <f aca="false">IF(AJ42=0,"NC",IF(AJ42&gt;0,"CUMPLE"))</f>
        <v>NC</v>
      </c>
      <c r="AU42" s="61" t="str">
        <f aca="false">IF(AK42=0,"NC",IF(AK42&gt;0,"CUMPLE"))</f>
        <v>NC</v>
      </c>
      <c r="AV42" s="61" t="str">
        <f aca="false">IF(AL42=0,"NC",IF(AL42&gt;0,"CUMPLE"))</f>
        <v>CUMPLE</v>
      </c>
      <c r="AW42" s="62" t="str">
        <f aca="false">IF(AM42=0,"NC",IF(AM42&gt;0,"CUMPLE"))</f>
        <v>CUMPLE</v>
      </c>
      <c r="AY42" s="63" t="str">
        <f aca="false">IF(AO42="NO CUMPLE","",IF(AT42="NO CUMPLE","",IF(AT42="NC","",IF(AT42="CUMPLE",AJ42))))</f>
        <v/>
      </c>
      <c r="AZ42" s="64" t="str">
        <f aca="false">IF(AP42="NO CUMPLE","",IF(AU42="NO CUMPLE","",IF(AU42="NC","",IF(AU42="CUMPLE",AK42))))</f>
        <v/>
      </c>
      <c r="BA42" s="64" t="n">
        <f aca="false">IF(AQ42="NO CUMPLE","",IF(AV42="NO CUMPLE","",IF(AV42="NC","",IF(AV42="CUMPLE",AL42))))</f>
        <v>198099</v>
      </c>
      <c r="BB42" s="64" t="str">
        <f aca="false">IF(AR42="NO CUMPLE","",IF(AW42="NO CUMPLE","",IF(AW42="NC","",IF(AW42="CUMPLE",AM42))))</f>
        <v/>
      </c>
      <c r="BC42" s="23"/>
      <c r="BD42" s="65" t="str">
        <f aca="false">IF(AY42&gt;$AI42,"",AJ42)</f>
        <v/>
      </c>
      <c r="BE42" s="65" t="str">
        <f aca="false">IF(AZ42&gt;$AI42,"",AK42)</f>
        <v/>
      </c>
      <c r="BF42" s="65" t="str">
        <f aca="false">IF(BA42&gt;$AI42,"",AL42)</f>
        <v/>
      </c>
      <c r="BG42" s="65" t="str">
        <f aca="false">IF(BB42&gt;$AI42,"",AM42)</f>
        <v/>
      </c>
      <c r="BH42" s="66" t="n">
        <f aca="false">MIN(BD42:BG42)</f>
        <v>0</v>
      </c>
      <c r="BK42" s="68" t="str">
        <f aca="false">IF($BH42=BD42,BD$9,IF($BH42=BE42,BE$9,IF($BH42=BG42,BG$9,IF($BH42=BF42,BF$9,""))))</f>
        <v/>
      </c>
      <c r="BL42" s="69" t="str">
        <f aca="false">IF($BK42=$AJ$9,$AJ42,IF($BK42=$AK$9,$AK42,IF($BK42=$AL$9,$AL42,IF($BK42=$AM$9,$AM42,IF($BK42="","")))))</f>
        <v/>
      </c>
    </row>
    <row r="43" customFormat="false" ht="15" hidden="true" customHeight="false" outlineLevel="0" collapsed="false">
      <c r="A43" s="70" t="n">
        <v>34</v>
      </c>
      <c r="B43" s="71" t="s">
        <v>95</v>
      </c>
      <c r="C43" s="72" t="s">
        <v>56</v>
      </c>
      <c r="D43" s="72" t="n">
        <f aca="false">SUM(J43:V43)</f>
        <v>2</v>
      </c>
      <c r="E43" s="32" t="s">
        <v>48</v>
      </c>
      <c r="F43" s="73"/>
      <c r="G43" s="73"/>
      <c r="H43" s="73"/>
      <c r="I43" s="74"/>
      <c r="J43" s="75"/>
      <c r="K43" s="73"/>
      <c r="L43" s="32" t="n">
        <v>2</v>
      </c>
      <c r="M43" s="34"/>
      <c r="N43" s="76"/>
      <c r="O43" s="76"/>
      <c r="P43" s="75"/>
      <c r="Q43" s="73"/>
      <c r="R43" s="32"/>
      <c r="S43" s="32"/>
      <c r="T43" s="32"/>
      <c r="U43" s="34"/>
      <c r="V43" s="77"/>
      <c r="W43" s="80" t="n">
        <v>216000</v>
      </c>
      <c r="X43" s="53" t="n">
        <f aca="false">(W43*0.16)</f>
        <v>34560</v>
      </c>
      <c r="Y43" s="79" t="n">
        <f aca="false">(W43+X43)*D43</f>
        <v>501120</v>
      </c>
      <c r="Z43" s="81"/>
      <c r="AA43" s="53"/>
      <c r="AB43" s="54"/>
      <c r="AC43" s="78" t="n">
        <v>123375</v>
      </c>
      <c r="AD43" s="53" t="n">
        <v>19740</v>
      </c>
      <c r="AE43" s="54" t="n">
        <v>286230</v>
      </c>
      <c r="AF43" s="78" t="n">
        <v>110000</v>
      </c>
      <c r="AG43" s="53" t="n">
        <v>17600</v>
      </c>
      <c r="AH43" s="79" t="n">
        <v>255200</v>
      </c>
      <c r="AI43" s="56" t="n">
        <v>256592</v>
      </c>
      <c r="AJ43" s="53" t="n">
        <f aca="false">Y43</f>
        <v>501120</v>
      </c>
      <c r="AK43" s="53" t="n">
        <f aca="false">AB43</f>
        <v>0</v>
      </c>
      <c r="AL43" s="53" t="n">
        <f aca="false">AE43</f>
        <v>286230</v>
      </c>
      <c r="AM43" s="53" t="n">
        <f aca="false">AH43</f>
        <v>255200</v>
      </c>
      <c r="AO43" s="57" t="s">
        <v>49</v>
      </c>
      <c r="AP43" s="58" t="s">
        <v>49</v>
      </c>
      <c r="AQ43" s="58" t="s">
        <v>50</v>
      </c>
      <c r="AR43" s="59" t="s">
        <v>49</v>
      </c>
      <c r="AT43" s="60" t="str">
        <f aca="false">IF(AJ43=0,"NC",IF(AJ43&gt;0,"CUMPLE"))</f>
        <v>CUMPLE</v>
      </c>
      <c r="AU43" s="61" t="str">
        <f aca="false">IF(AK43=0,"NC",IF(AK43&gt;0,"CUMPLE"))</f>
        <v>NC</v>
      </c>
      <c r="AV43" s="61" t="str">
        <f aca="false">IF(AL43=0,"NC",IF(AL43&gt;0,"CUMPLE"))</f>
        <v>CUMPLE</v>
      </c>
      <c r="AW43" s="62" t="str">
        <f aca="false">IF(AM43=0,"NC",IF(AM43&gt;0,"CUMPLE"))</f>
        <v>CUMPLE</v>
      </c>
      <c r="AY43" s="63" t="str">
        <f aca="false">IF(AO43="NO CUMPLE","",IF(AT43="NO CUMPLE","",IF(AT43="NC","",IF(AT43="CUMPLE",AJ43))))</f>
        <v/>
      </c>
      <c r="AZ43" s="64" t="str">
        <f aca="false">IF(AP43="NO CUMPLE","",IF(AU43="NO CUMPLE","",IF(AU43="NC","",IF(AU43="CUMPLE",AK43))))</f>
        <v/>
      </c>
      <c r="BA43" s="64" t="n">
        <f aca="false">IF(AQ43="NO CUMPLE","",IF(AV43="NO CUMPLE","",IF(AV43="NC","",IF(AV43="CUMPLE",AL43))))</f>
        <v>286230</v>
      </c>
      <c r="BB43" s="64" t="str">
        <f aca="false">IF(AR43="NO CUMPLE","",IF(AW43="NO CUMPLE","",IF(AW43="NC","",IF(AW43="CUMPLE",AM43))))</f>
        <v/>
      </c>
      <c r="BC43" s="23"/>
      <c r="BD43" s="65" t="str">
        <f aca="false">IF(AY43&gt;$AI43,"",AJ43)</f>
        <v/>
      </c>
      <c r="BE43" s="65" t="str">
        <f aca="false">IF(AZ43&gt;$AI43,"",AK43)</f>
        <v/>
      </c>
      <c r="BF43" s="65" t="str">
        <f aca="false">IF(BA43&gt;$AI43,"",AL43)</f>
        <v/>
      </c>
      <c r="BG43" s="65" t="str">
        <f aca="false">IF(BB43&gt;$AI43,"",AM43)</f>
        <v/>
      </c>
      <c r="BH43" s="66" t="n">
        <f aca="false">MIN(BD43:BG43)</f>
        <v>0</v>
      </c>
      <c r="BK43" s="68" t="str">
        <f aca="false">IF($BH43=BD43,BD$9,IF($BH43=BE43,BE$9,IF($BH43=BG43,BG$9,IF($BH43=BF43,BF$9,""))))</f>
        <v/>
      </c>
      <c r="BL43" s="69" t="str">
        <f aca="false">IF($BK43=$AJ$9,$AJ43,IF($BK43=$AK$9,$AK43,IF($BK43=$AL$9,$AL43,IF($BK43=$AM$9,$AM43,IF($BK43="","")))))</f>
        <v/>
      </c>
    </row>
    <row r="44" customFormat="false" ht="15" hidden="true" customHeight="false" outlineLevel="0" collapsed="false">
      <c r="A44" s="70" t="n">
        <v>35</v>
      </c>
      <c r="B44" s="82" t="s">
        <v>96</v>
      </c>
      <c r="C44" s="72" t="s">
        <v>54</v>
      </c>
      <c r="D44" s="72" t="n">
        <f aca="false">SUM(J44:V44)</f>
        <v>2</v>
      </c>
      <c r="E44" s="32" t="s">
        <v>48</v>
      </c>
      <c r="F44" s="73"/>
      <c r="G44" s="73"/>
      <c r="H44" s="73"/>
      <c r="I44" s="74"/>
      <c r="J44" s="75"/>
      <c r="K44" s="73"/>
      <c r="L44" s="73"/>
      <c r="M44" s="74"/>
      <c r="N44" s="76" t="n">
        <v>2</v>
      </c>
      <c r="O44" s="76"/>
      <c r="P44" s="33"/>
      <c r="Q44" s="32"/>
      <c r="R44" s="32"/>
      <c r="S44" s="32"/>
      <c r="T44" s="32"/>
      <c r="U44" s="34"/>
      <c r="V44" s="77"/>
      <c r="W44" s="80"/>
      <c r="X44" s="53"/>
      <c r="Y44" s="79"/>
      <c r="Z44" s="81"/>
      <c r="AA44" s="53"/>
      <c r="AB44" s="54"/>
      <c r="AC44" s="78" t="n">
        <v>43750</v>
      </c>
      <c r="AD44" s="53" t="n">
        <v>7000</v>
      </c>
      <c r="AE44" s="54" t="n">
        <v>101500</v>
      </c>
      <c r="AF44" s="78" t="n">
        <v>42000</v>
      </c>
      <c r="AG44" s="53" t="n">
        <v>6720</v>
      </c>
      <c r="AH44" s="79" t="n">
        <v>97440</v>
      </c>
      <c r="AI44" s="56" t="n">
        <v>98600</v>
      </c>
      <c r="AJ44" s="53" t="n">
        <f aca="false">Y44</f>
        <v>0</v>
      </c>
      <c r="AK44" s="53" t="n">
        <f aca="false">AB44</f>
        <v>0</v>
      </c>
      <c r="AL44" s="53" t="n">
        <f aca="false">AE44</f>
        <v>101500</v>
      </c>
      <c r="AM44" s="53" t="n">
        <f aca="false">AH44</f>
        <v>97440</v>
      </c>
      <c r="AO44" s="57" t="s">
        <v>49</v>
      </c>
      <c r="AP44" s="58" t="s">
        <v>49</v>
      </c>
      <c r="AQ44" s="58" t="s">
        <v>50</v>
      </c>
      <c r="AR44" s="59" t="s">
        <v>49</v>
      </c>
      <c r="AT44" s="60" t="str">
        <f aca="false">IF(AJ44=0,"NC",IF(AJ44&gt;0,"CUMPLE"))</f>
        <v>NC</v>
      </c>
      <c r="AU44" s="61" t="str">
        <f aca="false">IF(AK44=0,"NC",IF(AK44&gt;0,"CUMPLE"))</f>
        <v>NC</v>
      </c>
      <c r="AV44" s="61" t="str">
        <f aca="false">IF(AL44=0,"NC",IF(AL44&gt;0,"CUMPLE"))</f>
        <v>CUMPLE</v>
      </c>
      <c r="AW44" s="62" t="str">
        <f aca="false">IF(AM44=0,"NC",IF(AM44&gt;0,"CUMPLE"))</f>
        <v>CUMPLE</v>
      </c>
      <c r="AY44" s="63" t="str">
        <f aca="false">IF(AO44="NO CUMPLE","",IF(AT44="NO CUMPLE","",IF(AT44="NC","",IF(AT44="CUMPLE",AJ44))))</f>
        <v/>
      </c>
      <c r="AZ44" s="64" t="str">
        <f aca="false">IF(AP44="NO CUMPLE","",IF(AU44="NO CUMPLE","",IF(AU44="NC","",IF(AU44="CUMPLE",AK44))))</f>
        <v/>
      </c>
      <c r="BA44" s="64" t="n">
        <f aca="false">IF(AQ44="NO CUMPLE","",IF(AV44="NO CUMPLE","",IF(AV44="NC","",IF(AV44="CUMPLE",AL44))))</f>
        <v>101500</v>
      </c>
      <c r="BB44" s="64" t="str">
        <f aca="false">IF(AR44="NO CUMPLE","",IF(AW44="NO CUMPLE","",IF(AW44="NC","",IF(AW44="CUMPLE",AM44))))</f>
        <v/>
      </c>
      <c r="BC44" s="23"/>
      <c r="BD44" s="65" t="str">
        <f aca="false">IF(AY44&gt;$AI44,"",AJ44)</f>
        <v/>
      </c>
      <c r="BE44" s="65" t="str">
        <f aca="false">IF(AZ44&gt;$AI44,"",AK44)</f>
        <v/>
      </c>
      <c r="BF44" s="65" t="str">
        <f aca="false">IF(BA44&gt;$AI44,"",AL44)</f>
        <v/>
      </c>
      <c r="BG44" s="65" t="str">
        <f aca="false">IF(BB44&gt;$AI44,"",AM44)</f>
        <v/>
      </c>
      <c r="BH44" s="66" t="n">
        <f aca="false">MIN(BD44:BG44)</f>
        <v>0</v>
      </c>
      <c r="BK44" s="68" t="str">
        <f aca="false">IF($BH44=BD44,BD$9,IF($BH44=BE44,BE$9,IF($BH44=BG44,BG$9,IF($BH44=BF44,BF$9,""))))</f>
        <v/>
      </c>
      <c r="BL44" s="69" t="str">
        <f aca="false">IF($BK44=$AJ$9,$AJ44,IF($BK44=$AK$9,$AK44,IF($BK44=$AL$9,$AL44,IF($BK44=$AM$9,$AM44,IF($BK44="","")))))</f>
        <v/>
      </c>
    </row>
    <row r="45" customFormat="false" ht="15" hidden="true" customHeight="false" outlineLevel="0" collapsed="false">
      <c r="A45" s="70" t="n">
        <v>36</v>
      </c>
      <c r="B45" s="71" t="s">
        <v>97</v>
      </c>
      <c r="C45" s="72" t="s">
        <v>83</v>
      </c>
      <c r="D45" s="72" t="n">
        <f aca="false">SUM(J45:V45)</f>
        <v>1</v>
      </c>
      <c r="E45" s="32" t="s">
        <v>98</v>
      </c>
      <c r="F45" s="73"/>
      <c r="G45" s="73" t="s">
        <v>48</v>
      </c>
      <c r="H45" s="73"/>
      <c r="I45" s="74"/>
      <c r="J45" s="75" t="n">
        <v>1</v>
      </c>
      <c r="K45" s="73"/>
      <c r="L45" s="73"/>
      <c r="M45" s="74"/>
      <c r="N45" s="76"/>
      <c r="O45" s="76"/>
      <c r="P45" s="75"/>
      <c r="Q45" s="73"/>
      <c r="R45" s="32"/>
      <c r="S45" s="32"/>
      <c r="T45" s="32"/>
      <c r="U45" s="34"/>
      <c r="V45" s="77"/>
      <c r="W45" s="80" t="n">
        <v>96000</v>
      </c>
      <c r="X45" s="53" t="n">
        <f aca="false">(W45*0.16)</f>
        <v>15360</v>
      </c>
      <c r="Y45" s="79" t="n">
        <f aca="false">(W45+X45)*D45</f>
        <v>111360</v>
      </c>
      <c r="Z45" s="81"/>
      <c r="AA45" s="53"/>
      <c r="AB45" s="54"/>
      <c r="AC45" s="78" t="n">
        <v>83125</v>
      </c>
      <c r="AD45" s="53" t="n">
        <v>13300</v>
      </c>
      <c r="AE45" s="54" t="n">
        <v>96425</v>
      </c>
      <c r="AF45" s="78" t="n">
        <v>78000</v>
      </c>
      <c r="AG45" s="53" t="n">
        <v>12480</v>
      </c>
      <c r="AH45" s="79" t="n">
        <v>90480</v>
      </c>
      <c r="AI45" s="56" t="n">
        <v>92800</v>
      </c>
      <c r="AJ45" s="53" t="n">
        <f aca="false">Y45</f>
        <v>111360</v>
      </c>
      <c r="AK45" s="53" t="n">
        <f aca="false">AB45</f>
        <v>0</v>
      </c>
      <c r="AL45" s="53" t="n">
        <f aca="false">AE45</f>
        <v>96425</v>
      </c>
      <c r="AM45" s="53" t="n">
        <f aca="false">AH45</f>
        <v>90480</v>
      </c>
      <c r="AO45" s="57" t="s">
        <v>49</v>
      </c>
      <c r="AP45" s="58" t="s">
        <v>49</v>
      </c>
      <c r="AQ45" s="58" t="s">
        <v>50</v>
      </c>
      <c r="AR45" s="59" t="s">
        <v>49</v>
      </c>
      <c r="AT45" s="60" t="str">
        <f aca="false">IF(AJ45=0,"NC",IF(AJ45&gt;0,"CUMPLE"))</f>
        <v>CUMPLE</v>
      </c>
      <c r="AU45" s="61" t="str">
        <f aca="false">IF(AK45=0,"NC",IF(AK45&gt;0,"CUMPLE"))</f>
        <v>NC</v>
      </c>
      <c r="AV45" s="61" t="str">
        <f aca="false">IF(AL45=0,"NC",IF(AL45&gt;0,"CUMPLE"))</f>
        <v>CUMPLE</v>
      </c>
      <c r="AW45" s="62" t="str">
        <f aca="false">IF(AM45=0,"NC",IF(AM45&gt;0,"CUMPLE"))</f>
        <v>CUMPLE</v>
      </c>
      <c r="AY45" s="63" t="str">
        <f aca="false">IF(AO45="NO CUMPLE","",IF(AT45="NO CUMPLE","",IF(AT45="NC","",IF(AT45="CUMPLE",AJ45))))</f>
        <v/>
      </c>
      <c r="AZ45" s="64" t="str">
        <f aca="false">IF(AP45="NO CUMPLE","",IF(AU45="NO CUMPLE","",IF(AU45="NC","",IF(AU45="CUMPLE",AK45))))</f>
        <v/>
      </c>
      <c r="BA45" s="64" t="n">
        <f aca="false">IF(AQ45="NO CUMPLE","",IF(AV45="NO CUMPLE","",IF(AV45="NC","",IF(AV45="CUMPLE",AL45))))</f>
        <v>96425</v>
      </c>
      <c r="BB45" s="64" t="str">
        <f aca="false">IF(AR45="NO CUMPLE","",IF(AW45="NO CUMPLE","",IF(AW45="NC","",IF(AW45="CUMPLE",AM45))))</f>
        <v/>
      </c>
      <c r="BC45" s="23"/>
      <c r="BD45" s="65" t="str">
        <f aca="false">IF(AY45&gt;$AI45,"",AJ45)</f>
        <v/>
      </c>
      <c r="BE45" s="65" t="str">
        <f aca="false">IF(AZ45&gt;$AI45,"",AK45)</f>
        <v/>
      </c>
      <c r="BF45" s="65" t="str">
        <f aca="false">IF(BA45&gt;$AI45,"",AL45)</f>
        <v/>
      </c>
      <c r="BG45" s="65" t="str">
        <f aca="false">IF(BB45&gt;$AI45,"",AM45)</f>
        <v/>
      </c>
      <c r="BH45" s="66" t="n">
        <f aca="false">MIN(BD45:BG45)</f>
        <v>0</v>
      </c>
      <c r="BK45" s="68" t="str">
        <f aca="false">IF($BH45=BD45,BD$9,IF($BH45=BE45,BE$9,IF($BH45=BG45,BG$9,IF($BH45=BF45,BF$9,""))))</f>
        <v/>
      </c>
      <c r="BL45" s="69" t="str">
        <f aca="false">IF($BK45=$AJ$9,$AJ45,IF($BK45=$AK$9,$AK45,IF($BK45=$AL$9,$AL45,IF($BK45=$AM$9,$AM45,IF($BK45="","")))))</f>
        <v/>
      </c>
    </row>
    <row r="46" customFormat="false" ht="15" hidden="false" customHeight="false" outlineLevel="0" collapsed="false">
      <c r="A46" s="70" t="n">
        <v>37</v>
      </c>
      <c r="B46" s="71" t="s">
        <v>99</v>
      </c>
      <c r="C46" s="72" t="s">
        <v>79</v>
      </c>
      <c r="D46" s="72" t="n">
        <f aca="false">SUM(J46:V46)</f>
        <v>1</v>
      </c>
      <c r="E46" s="32" t="s">
        <v>48</v>
      </c>
      <c r="F46" s="73"/>
      <c r="G46" s="73"/>
      <c r="H46" s="73"/>
      <c r="I46" s="74"/>
      <c r="J46" s="75"/>
      <c r="K46" s="73"/>
      <c r="L46" s="32" t="n">
        <v>1</v>
      </c>
      <c r="M46" s="34"/>
      <c r="N46" s="76"/>
      <c r="O46" s="76"/>
      <c r="P46" s="75"/>
      <c r="Q46" s="73"/>
      <c r="R46" s="32"/>
      <c r="S46" s="32"/>
      <c r="T46" s="32"/>
      <c r="U46" s="34"/>
      <c r="V46" s="77"/>
      <c r="W46" s="80"/>
      <c r="X46" s="53"/>
      <c r="Y46" s="79"/>
      <c r="Z46" s="81"/>
      <c r="AA46" s="53"/>
      <c r="AB46" s="54"/>
      <c r="AC46" s="78" t="n">
        <v>427225</v>
      </c>
      <c r="AD46" s="53" t="n">
        <v>68356</v>
      </c>
      <c r="AE46" s="54" t="n">
        <v>495581</v>
      </c>
      <c r="AF46" s="78" t="n">
        <v>610000</v>
      </c>
      <c r="AG46" s="53" t="n">
        <v>97600</v>
      </c>
      <c r="AH46" s="79" t="n">
        <v>707600</v>
      </c>
      <c r="AI46" s="56" t="n">
        <v>707832</v>
      </c>
      <c r="AJ46" s="53" t="n">
        <f aca="false">Y46</f>
        <v>0</v>
      </c>
      <c r="AK46" s="53" t="n">
        <f aca="false">AB46</f>
        <v>0</v>
      </c>
      <c r="AL46" s="53" t="n">
        <f aca="false">AE46</f>
        <v>495581</v>
      </c>
      <c r="AM46" s="53" t="n">
        <f aca="false">AH46</f>
        <v>707600</v>
      </c>
      <c r="AO46" s="57" t="s">
        <v>49</v>
      </c>
      <c r="AP46" s="58" t="s">
        <v>49</v>
      </c>
      <c r="AQ46" s="58" t="s">
        <v>50</v>
      </c>
      <c r="AR46" s="59" t="s">
        <v>49</v>
      </c>
      <c r="AT46" s="60" t="str">
        <f aca="false">IF(AJ46=0,"NC",IF(AJ46&gt;0,"CUMPLE"))</f>
        <v>NC</v>
      </c>
      <c r="AU46" s="61" t="str">
        <f aca="false">IF(AK46=0,"NC",IF(AK46&gt;0,"CUMPLE"))</f>
        <v>NC</v>
      </c>
      <c r="AV46" s="61" t="str">
        <f aca="false">IF(AL46=0,"NC",IF(AL46&gt;0,"CUMPLE"))</f>
        <v>CUMPLE</v>
      </c>
      <c r="AW46" s="62" t="str">
        <f aca="false">IF(AM46=0,"NC",IF(AM46&gt;0,"CUMPLE"))</f>
        <v>CUMPLE</v>
      </c>
      <c r="AY46" s="63" t="str">
        <f aca="false">IF(AO46="NO CUMPLE","",IF(AT46="NO CUMPLE","",IF(AT46="NC","",IF(AT46="CUMPLE",AJ46))))</f>
        <v/>
      </c>
      <c r="AZ46" s="64" t="str">
        <f aca="false">IF(AP46="NO CUMPLE","",IF(AU46="NO CUMPLE","",IF(AU46="NC","",IF(AU46="CUMPLE",AK46))))</f>
        <v/>
      </c>
      <c r="BA46" s="64" t="n">
        <f aca="false">IF(AQ46="NO CUMPLE","",IF(AV46="NO CUMPLE","",IF(AV46="NC","",IF(AV46="CUMPLE",AL46))))</f>
        <v>495581</v>
      </c>
      <c r="BB46" s="64" t="str">
        <f aca="false">IF(AR46="NO CUMPLE","",IF(AW46="NO CUMPLE","",IF(AW46="NC","",IF(AW46="CUMPLE",AM46))))</f>
        <v/>
      </c>
      <c r="BC46" s="23"/>
      <c r="BD46" s="65" t="str">
        <f aca="false">IF(AY46&gt;$AI46,"",AJ46)</f>
        <v/>
      </c>
      <c r="BE46" s="65" t="str">
        <f aca="false">IF(AZ46&gt;$AI46,"",AK46)</f>
        <v/>
      </c>
      <c r="BF46" s="65" t="n">
        <f aca="false">IF(BA46&gt;$AI46,"",AL46)</f>
        <v>495581</v>
      </c>
      <c r="BG46" s="65" t="str">
        <f aca="false">IF(BB46&gt;$AI46,"",AM46)</f>
        <v/>
      </c>
      <c r="BH46" s="66" t="n">
        <f aca="false">MIN(BD46:BG46)</f>
        <v>495581</v>
      </c>
      <c r="BK46" s="68" t="str">
        <f aca="false">IF($BH46=BD46,BD$9,IF($BH46=BE46,BE$9,IF($BH46=BG46,BG$9,IF($BH46=BF46,BF$9,""))))</f>
        <v>MEDIMALCO</v>
      </c>
      <c r="BL46" s="69" t="n">
        <f aca="false">IF($BK46=$AJ$9,$AJ46,IF($BK46=$AK$9,$AK46,IF($BK46=$AL$9,$AL46,IF($BK46=$AM$9,$AM46,IF($BK46="","")))))</f>
        <v>495581</v>
      </c>
    </row>
    <row r="47" customFormat="false" ht="15" hidden="true" customHeight="false" outlineLevel="0" collapsed="false">
      <c r="A47" s="70" t="n">
        <v>38</v>
      </c>
      <c r="B47" s="71" t="s">
        <v>100</v>
      </c>
      <c r="C47" s="72" t="s">
        <v>52</v>
      </c>
      <c r="D47" s="72" t="n">
        <f aca="false">SUM(J47:V47)</f>
        <v>1</v>
      </c>
      <c r="E47" s="32" t="s">
        <v>48</v>
      </c>
      <c r="F47" s="73"/>
      <c r="G47" s="73"/>
      <c r="H47" s="73"/>
      <c r="I47" s="74"/>
      <c r="J47" s="75" t="n">
        <v>1</v>
      </c>
      <c r="K47" s="73"/>
      <c r="L47" s="73"/>
      <c r="M47" s="74"/>
      <c r="N47" s="76"/>
      <c r="O47" s="76"/>
      <c r="P47" s="75"/>
      <c r="Q47" s="73"/>
      <c r="R47" s="32"/>
      <c r="S47" s="32"/>
      <c r="T47" s="32"/>
      <c r="U47" s="34"/>
      <c r="V47" s="77"/>
      <c r="W47" s="80"/>
      <c r="X47" s="53"/>
      <c r="Y47" s="79"/>
      <c r="Z47" s="81"/>
      <c r="AA47" s="53"/>
      <c r="AB47" s="54"/>
      <c r="AC47" s="78"/>
      <c r="AD47" s="53"/>
      <c r="AE47" s="54"/>
      <c r="AF47" s="78" t="n">
        <v>725000</v>
      </c>
      <c r="AG47" s="53" t="n">
        <v>116000</v>
      </c>
      <c r="AH47" s="79" t="n">
        <v>841000</v>
      </c>
      <c r="AI47" s="56" t="n">
        <v>846800</v>
      </c>
      <c r="AJ47" s="53" t="n">
        <f aca="false">Y47</f>
        <v>0</v>
      </c>
      <c r="AK47" s="53" t="n">
        <f aca="false">AB47</f>
        <v>0</v>
      </c>
      <c r="AL47" s="53" t="n">
        <f aca="false">AE47</f>
        <v>0</v>
      </c>
      <c r="AM47" s="53" t="n">
        <f aca="false">AH47</f>
        <v>841000</v>
      </c>
      <c r="AO47" s="57" t="s">
        <v>49</v>
      </c>
      <c r="AP47" s="58" t="s">
        <v>49</v>
      </c>
      <c r="AQ47" s="58" t="s">
        <v>50</v>
      </c>
      <c r="AR47" s="59" t="s">
        <v>49</v>
      </c>
      <c r="AT47" s="60" t="str">
        <f aca="false">IF(AJ47=0,"NC",IF(AJ47&gt;0,"CUMPLE"))</f>
        <v>NC</v>
      </c>
      <c r="AU47" s="61" t="str">
        <f aca="false">IF(AK47=0,"NC",IF(AK47&gt;0,"CUMPLE"))</f>
        <v>NC</v>
      </c>
      <c r="AV47" s="61" t="str">
        <f aca="false">IF(AL47=0,"NC",IF(AL47&gt;0,"CUMPLE"))</f>
        <v>NC</v>
      </c>
      <c r="AW47" s="62" t="str">
        <f aca="false">IF(AM47=0,"NC",IF(AM47&gt;0,"CUMPLE"))</f>
        <v>CUMPLE</v>
      </c>
      <c r="AY47" s="63" t="str">
        <f aca="false">IF(AO47="NO CUMPLE","",IF(AT47="NO CUMPLE","",IF(AT47="NC","",IF(AT47="CUMPLE",AJ47))))</f>
        <v/>
      </c>
      <c r="AZ47" s="64" t="str">
        <f aca="false">IF(AP47="NO CUMPLE","",IF(AU47="NO CUMPLE","",IF(AU47="NC","",IF(AU47="CUMPLE",AK47))))</f>
        <v/>
      </c>
      <c r="BA47" s="64" t="str">
        <f aca="false">IF(AQ47="NO CUMPLE","",IF(AV47="NO CUMPLE","",IF(AV47="NC","",IF(AV47="CUMPLE",AL47))))</f>
        <v/>
      </c>
      <c r="BB47" s="64" t="str">
        <f aca="false">IF(AR47="NO CUMPLE","",IF(AW47="NO CUMPLE","",IF(AW47="NC","",IF(AW47="CUMPLE",AM47))))</f>
        <v/>
      </c>
      <c r="BC47" s="23"/>
      <c r="BD47" s="65" t="str">
        <f aca="false">IF(AY47&gt;$AI47,"",AJ47)</f>
        <v/>
      </c>
      <c r="BE47" s="65" t="str">
        <f aca="false">IF(AZ47&gt;$AI47,"",AK47)</f>
        <v/>
      </c>
      <c r="BF47" s="65" t="str">
        <f aca="false">IF(BA47&gt;$AI47,"",AL47)</f>
        <v/>
      </c>
      <c r="BG47" s="65" t="str">
        <f aca="false">IF(BB47&gt;$AI47,"",AM47)</f>
        <v/>
      </c>
      <c r="BH47" s="66" t="n">
        <f aca="false">MIN(BD47:BG47)</f>
        <v>0</v>
      </c>
      <c r="BK47" s="68" t="str">
        <f aca="false">IF($BH47=BD47,BD$9,IF($BH47=BE47,BE$9,IF($BH47=BG47,BG$9,IF($BH47=BF47,BF$9,""))))</f>
        <v/>
      </c>
      <c r="BL47" s="69" t="str">
        <f aca="false">IF($BK47=$AJ$9,$AJ47,IF($BK47=$AK$9,$AK47,IF($BK47=$AL$9,$AL47,IF($BK47=$AM$9,$AM47,IF($BK47="","")))))</f>
        <v/>
      </c>
    </row>
    <row r="48" customFormat="false" ht="15" hidden="true" customHeight="false" outlineLevel="0" collapsed="false">
      <c r="A48" s="70" t="n">
        <v>39</v>
      </c>
      <c r="B48" s="71" t="s">
        <v>101</v>
      </c>
      <c r="C48" s="72" t="s">
        <v>83</v>
      </c>
      <c r="D48" s="72" t="n">
        <f aca="false">SUM(J48:V48)</f>
        <v>1</v>
      </c>
      <c r="E48" s="73"/>
      <c r="F48" s="73"/>
      <c r="G48" s="73"/>
      <c r="H48" s="32" t="s">
        <v>48</v>
      </c>
      <c r="I48" s="74"/>
      <c r="J48" s="75"/>
      <c r="K48" s="73"/>
      <c r="L48" s="73"/>
      <c r="M48" s="74"/>
      <c r="N48" s="76"/>
      <c r="O48" s="76" t="n">
        <v>1</v>
      </c>
      <c r="P48" s="75"/>
      <c r="Q48" s="73"/>
      <c r="R48" s="32"/>
      <c r="S48" s="32"/>
      <c r="T48" s="32"/>
      <c r="U48" s="34"/>
      <c r="V48" s="77"/>
      <c r="W48" s="80"/>
      <c r="X48" s="53"/>
      <c r="Y48" s="79"/>
      <c r="Z48" s="81"/>
      <c r="AA48" s="53"/>
      <c r="AB48" s="54"/>
      <c r="AC48" s="78"/>
      <c r="AD48" s="53"/>
      <c r="AE48" s="54"/>
      <c r="AF48" s="78" t="n">
        <v>128000</v>
      </c>
      <c r="AG48" s="53" t="n">
        <v>20480</v>
      </c>
      <c r="AH48" s="79" t="n">
        <v>148480</v>
      </c>
      <c r="AI48" s="56" t="n">
        <v>149292</v>
      </c>
      <c r="AJ48" s="53" t="n">
        <f aca="false">Y48</f>
        <v>0</v>
      </c>
      <c r="AK48" s="53" t="n">
        <f aca="false">AB48</f>
        <v>0</v>
      </c>
      <c r="AL48" s="53" t="n">
        <f aca="false">AE48</f>
        <v>0</v>
      </c>
      <c r="AM48" s="53" t="n">
        <f aca="false">AH48</f>
        <v>148480</v>
      </c>
      <c r="AO48" s="57" t="s">
        <v>49</v>
      </c>
      <c r="AP48" s="58" t="s">
        <v>49</v>
      </c>
      <c r="AQ48" s="58" t="s">
        <v>50</v>
      </c>
      <c r="AR48" s="59" t="s">
        <v>49</v>
      </c>
      <c r="AT48" s="60" t="str">
        <f aca="false">IF(AJ48=0,"NC",IF(AJ48&gt;0,"CUMPLE"))</f>
        <v>NC</v>
      </c>
      <c r="AU48" s="61" t="str">
        <f aca="false">IF(AK48=0,"NC",IF(AK48&gt;0,"CUMPLE"))</f>
        <v>NC</v>
      </c>
      <c r="AV48" s="61" t="str">
        <f aca="false">IF(AL48=0,"NC",IF(AL48&gt;0,"CUMPLE"))</f>
        <v>NC</v>
      </c>
      <c r="AW48" s="62" t="str">
        <f aca="false">IF(AM48=0,"NC",IF(AM48&gt;0,"CUMPLE"))</f>
        <v>CUMPLE</v>
      </c>
      <c r="AY48" s="63" t="str">
        <f aca="false">IF(AO48="NO CUMPLE","",IF(AT48="NO CUMPLE","",IF(AT48="NC","",IF(AT48="CUMPLE",AJ48))))</f>
        <v/>
      </c>
      <c r="AZ48" s="64" t="str">
        <f aca="false">IF(AP48="NO CUMPLE","",IF(AU48="NO CUMPLE","",IF(AU48="NC","",IF(AU48="CUMPLE",AK48))))</f>
        <v/>
      </c>
      <c r="BA48" s="64" t="str">
        <f aca="false">IF(AQ48="NO CUMPLE","",IF(AV48="NO CUMPLE","",IF(AV48="NC","",IF(AV48="CUMPLE",AL48))))</f>
        <v/>
      </c>
      <c r="BB48" s="64" t="str">
        <f aca="false">IF(AR48="NO CUMPLE","",IF(AW48="NO CUMPLE","",IF(AW48="NC","",IF(AW48="CUMPLE",AM48))))</f>
        <v/>
      </c>
      <c r="BC48" s="23"/>
      <c r="BD48" s="65" t="str">
        <f aca="false">IF(AY48&gt;$AI48,"",AJ48)</f>
        <v/>
      </c>
      <c r="BE48" s="65" t="str">
        <f aca="false">IF(AZ48&gt;$AI48,"",AK48)</f>
        <v/>
      </c>
      <c r="BF48" s="65" t="str">
        <f aca="false">IF(BA48&gt;$AI48,"",AL48)</f>
        <v/>
      </c>
      <c r="BG48" s="65" t="str">
        <f aca="false">IF(BB48&gt;$AI48,"",AM48)</f>
        <v/>
      </c>
      <c r="BH48" s="66" t="n">
        <f aca="false">MIN(BD48:BG48)</f>
        <v>0</v>
      </c>
      <c r="BK48" s="68" t="str">
        <f aca="false">IF($BH48=BD48,BD$9,IF($BH48=BE48,BE$9,IF($BH48=BG48,BG$9,IF($BH48=BF48,BF$9,""))))</f>
        <v/>
      </c>
      <c r="BL48" s="69" t="str">
        <f aca="false">IF($BK48=$AJ$9,$AJ48,IF($BK48=$AK$9,$AK48,IF($BK48=$AL$9,$AL48,IF($BK48=$AM$9,$AM48,IF($BK48="","")))))</f>
        <v/>
      </c>
    </row>
    <row r="49" customFormat="false" ht="15" hidden="true" customHeight="false" outlineLevel="0" collapsed="false">
      <c r="A49" s="70" t="n">
        <v>40</v>
      </c>
      <c r="B49" s="71" t="s">
        <v>102</v>
      </c>
      <c r="C49" s="72" t="s">
        <v>83</v>
      </c>
      <c r="D49" s="72" t="n">
        <f aca="false">SUM(J49:V49)</f>
        <v>1</v>
      </c>
      <c r="E49" s="73"/>
      <c r="F49" s="73"/>
      <c r="G49" s="73"/>
      <c r="H49" s="73" t="s">
        <v>48</v>
      </c>
      <c r="I49" s="74"/>
      <c r="J49" s="75"/>
      <c r="K49" s="73"/>
      <c r="L49" s="73"/>
      <c r="M49" s="74"/>
      <c r="N49" s="76"/>
      <c r="O49" s="76" t="n">
        <v>1</v>
      </c>
      <c r="P49" s="75"/>
      <c r="Q49" s="73"/>
      <c r="R49" s="73"/>
      <c r="S49" s="73"/>
      <c r="T49" s="73"/>
      <c r="U49" s="74"/>
      <c r="V49" s="77"/>
      <c r="W49" s="80"/>
      <c r="X49" s="53"/>
      <c r="Y49" s="79"/>
      <c r="Z49" s="81"/>
      <c r="AA49" s="53"/>
      <c r="AB49" s="54"/>
      <c r="AC49" s="78"/>
      <c r="AD49" s="53"/>
      <c r="AE49" s="54"/>
      <c r="AF49" s="78" t="n">
        <v>286000</v>
      </c>
      <c r="AG49" s="53" t="n">
        <v>45760</v>
      </c>
      <c r="AH49" s="79" t="n">
        <v>331760</v>
      </c>
      <c r="AI49" s="56" t="n">
        <v>333500</v>
      </c>
      <c r="AJ49" s="53" t="n">
        <f aca="false">Y49</f>
        <v>0</v>
      </c>
      <c r="AK49" s="53" t="n">
        <f aca="false">AB49</f>
        <v>0</v>
      </c>
      <c r="AL49" s="53" t="n">
        <f aca="false">AE49</f>
        <v>0</v>
      </c>
      <c r="AM49" s="53" t="n">
        <f aca="false">AH49</f>
        <v>331760</v>
      </c>
      <c r="AO49" s="57" t="s">
        <v>49</v>
      </c>
      <c r="AP49" s="58" t="s">
        <v>49</v>
      </c>
      <c r="AQ49" s="58" t="s">
        <v>50</v>
      </c>
      <c r="AR49" s="59" t="s">
        <v>49</v>
      </c>
      <c r="AT49" s="60" t="str">
        <f aca="false">IF(AJ49=0,"NC",IF(AJ49&gt;0,"CUMPLE"))</f>
        <v>NC</v>
      </c>
      <c r="AU49" s="61" t="str">
        <f aca="false">IF(AK49=0,"NC",IF(AK49&gt;0,"CUMPLE"))</f>
        <v>NC</v>
      </c>
      <c r="AV49" s="61" t="str">
        <f aca="false">IF(AL49=0,"NC",IF(AL49&gt;0,"CUMPLE"))</f>
        <v>NC</v>
      </c>
      <c r="AW49" s="62" t="str">
        <f aca="false">IF(AM49=0,"NC",IF(AM49&gt;0,"CUMPLE"))</f>
        <v>CUMPLE</v>
      </c>
      <c r="AY49" s="63" t="str">
        <f aca="false">IF(AO49="NO CUMPLE","",IF(AT49="NO CUMPLE","",IF(AT49="NC","",IF(AT49="CUMPLE",AJ49))))</f>
        <v/>
      </c>
      <c r="AZ49" s="64" t="str">
        <f aca="false">IF(AP49="NO CUMPLE","",IF(AU49="NO CUMPLE","",IF(AU49="NC","",IF(AU49="CUMPLE",AK49))))</f>
        <v/>
      </c>
      <c r="BA49" s="64" t="str">
        <f aca="false">IF(AQ49="NO CUMPLE","",IF(AV49="NO CUMPLE","",IF(AV49="NC","",IF(AV49="CUMPLE",AL49))))</f>
        <v/>
      </c>
      <c r="BB49" s="64" t="str">
        <f aca="false">IF(AR49="NO CUMPLE","",IF(AW49="NO CUMPLE","",IF(AW49="NC","",IF(AW49="CUMPLE",AM49))))</f>
        <v/>
      </c>
      <c r="BC49" s="23"/>
      <c r="BD49" s="65" t="str">
        <f aca="false">IF(AY49&gt;$AI49,"",AJ49)</f>
        <v/>
      </c>
      <c r="BE49" s="65" t="str">
        <f aca="false">IF(AZ49&gt;$AI49,"",AK49)</f>
        <v/>
      </c>
      <c r="BF49" s="65" t="str">
        <f aca="false">IF(BA49&gt;$AI49,"",AL49)</f>
        <v/>
      </c>
      <c r="BG49" s="65" t="str">
        <f aca="false">IF(BB49&gt;$AI49,"",AM49)</f>
        <v/>
      </c>
      <c r="BH49" s="66" t="n">
        <f aca="false">MIN(BD49:BG49)</f>
        <v>0</v>
      </c>
      <c r="BK49" s="68" t="str">
        <f aca="false">IF($BH49=BD49,BD$9,IF($BH49=BE49,BE$9,IF($BH49=BG49,BG$9,IF($BH49=BF49,BF$9,""))))</f>
        <v/>
      </c>
      <c r="BL49" s="69" t="str">
        <f aca="false">IF($BK49=$AJ$9,$AJ49,IF($BK49=$AK$9,$AK49,IF($BK49=$AL$9,$AL49,IF($BK49=$AM$9,$AM49,IF($BK49="","")))))</f>
        <v/>
      </c>
    </row>
    <row r="50" customFormat="false" ht="15" hidden="true" customHeight="false" outlineLevel="0" collapsed="false">
      <c r="A50" s="70" t="n">
        <v>41</v>
      </c>
      <c r="B50" s="71" t="s">
        <v>103</v>
      </c>
      <c r="C50" s="72" t="s">
        <v>79</v>
      </c>
      <c r="D50" s="72" t="n">
        <f aca="false">SUM(J50:V50)</f>
        <v>1</v>
      </c>
      <c r="E50" s="32" t="s">
        <v>48</v>
      </c>
      <c r="F50" s="73"/>
      <c r="G50" s="73"/>
      <c r="H50" s="73"/>
      <c r="I50" s="74"/>
      <c r="J50" s="75"/>
      <c r="K50" s="73"/>
      <c r="L50" s="73"/>
      <c r="M50" s="74"/>
      <c r="N50" s="76"/>
      <c r="O50" s="76" t="n">
        <v>1</v>
      </c>
      <c r="P50" s="75"/>
      <c r="Q50" s="73"/>
      <c r="R50" s="32"/>
      <c r="S50" s="32"/>
      <c r="T50" s="32"/>
      <c r="U50" s="34"/>
      <c r="V50" s="77"/>
      <c r="W50" s="80"/>
      <c r="X50" s="53"/>
      <c r="Y50" s="79"/>
      <c r="Z50" s="81"/>
      <c r="AA50" s="53"/>
      <c r="AB50" s="54"/>
      <c r="AC50" s="78"/>
      <c r="AD50" s="53"/>
      <c r="AE50" s="54"/>
      <c r="AF50" s="78" t="n">
        <v>245000</v>
      </c>
      <c r="AG50" s="53" t="n">
        <v>39200</v>
      </c>
      <c r="AH50" s="79" t="n">
        <v>284200</v>
      </c>
      <c r="AI50" s="56" t="n">
        <v>290000</v>
      </c>
      <c r="AJ50" s="53" t="n">
        <f aca="false">Y50</f>
        <v>0</v>
      </c>
      <c r="AK50" s="53" t="n">
        <f aca="false">AB50</f>
        <v>0</v>
      </c>
      <c r="AL50" s="53" t="n">
        <f aca="false">AE50</f>
        <v>0</v>
      </c>
      <c r="AM50" s="53" t="n">
        <f aca="false">AH50</f>
        <v>284200</v>
      </c>
      <c r="AO50" s="57" t="s">
        <v>49</v>
      </c>
      <c r="AP50" s="58" t="s">
        <v>49</v>
      </c>
      <c r="AQ50" s="58" t="s">
        <v>50</v>
      </c>
      <c r="AR50" s="59" t="s">
        <v>49</v>
      </c>
      <c r="AT50" s="60" t="str">
        <f aca="false">IF(AJ50=0,"NC",IF(AJ50&gt;0,"CUMPLE"))</f>
        <v>NC</v>
      </c>
      <c r="AU50" s="61" t="str">
        <f aca="false">IF(AK50=0,"NC",IF(AK50&gt;0,"CUMPLE"))</f>
        <v>NC</v>
      </c>
      <c r="AV50" s="61" t="str">
        <f aca="false">IF(AL50=0,"NC",IF(AL50&gt;0,"CUMPLE"))</f>
        <v>NC</v>
      </c>
      <c r="AW50" s="62" t="str">
        <f aca="false">IF(AM50=0,"NC",IF(AM50&gt;0,"CUMPLE"))</f>
        <v>CUMPLE</v>
      </c>
      <c r="AY50" s="63" t="str">
        <f aca="false">IF(AO50="NO CUMPLE","",IF(AT50="NO CUMPLE","",IF(AT50="NC","",IF(AT50="CUMPLE",AJ50))))</f>
        <v/>
      </c>
      <c r="AZ50" s="64" t="str">
        <f aca="false">IF(AP50="NO CUMPLE","",IF(AU50="NO CUMPLE","",IF(AU50="NC","",IF(AU50="CUMPLE",AK50))))</f>
        <v/>
      </c>
      <c r="BA50" s="64" t="str">
        <f aca="false">IF(AQ50="NO CUMPLE","",IF(AV50="NO CUMPLE","",IF(AV50="NC","",IF(AV50="CUMPLE",AL50))))</f>
        <v/>
      </c>
      <c r="BB50" s="64" t="str">
        <f aca="false">IF(AR50="NO CUMPLE","",IF(AW50="NO CUMPLE","",IF(AW50="NC","",IF(AW50="CUMPLE",AM50))))</f>
        <v/>
      </c>
      <c r="BC50" s="23"/>
      <c r="BD50" s="65" t="str">
        <f aca="false">IF(AY50&gt;$AI50,"",AJ50)</f>
        <v/>
      </c>
      <c r="BE50" s="65" t="str">
        <f aca="false">IF(AZ50&gt;$AI50,"",AK50)</f>
        <v/>
      </c>
      <c r="BF50" s="65" t="str">
        <f aca="false">IF(BA50&gt;$AI50,"",AL50)</f>
        <v/>
      </c>
      <c r="BG50" s="65" t="str">
        <f aca="false">IF(BB50&gt;$AI50,"",AM50)</f>
        <v/>
      </c>
      <c r="BH50" s="66" t="n">
        <f aca="false">MIN(BD50:BG50)</f>
        <v>0</v>
      </c>
      <c r="BK50" s="68" t="str">
        <f aca="false">IF($BH50=BD50,BD$9,IF($BH50=BE50,BE$9,IF($BH50=BG50,BG$9,IF($BH50=BF50,BF$9,""))))</f>
        <v/>
      </c>
      <c r="BL50" s="69" t="str">
        <f aca="false">IF($BK50=$AJ$9,$AJ50,IF($BK50=$AK$9,$AK50,IF($BK50=$AL$9,$AL50,IF($BK50=$AM$9,$AM50,IF($BK50="","")))))</f>
        <v/>
      </c>
    </row>
    <row r="51" customFormat="false" ht="15" hidden="true" customHeight="false" outlineLevel="0" collapsed="false">
      <c r="A51" s="70" t="n">
        <v>42</v>
      </c>
      <c r="B51" s="71" t="s">
        <v>104</v>
      </c>
      <c r="C51" s="72" t="s">
        <v>92</v>
      </c>
      <c r="D51" s="72" t="n">
        <f aca="false">SUM(J51:V51)</f>
        <v>1</v>
      </c>
      <c r="E51" s="73" t="s">
        <v>48</v>
      </c>
      <c r="F51" s="73"/>
      <c r="G51" s="73"/>
      <c r="H51" s="73"/>
      <c r="I51" s="74"/>
      <c r="J51" s="75" t="n">
        <v>1</v>
      </c>
      <c r="K51" s="73"/>
      <c r="L51" s="73"/>
      <c r="M51" s="74"/>
      <c r="N51" s="76"/>
      <c r="O51" s="76"/>
      <c r="P51" s="75"/>
      <c r="Q51" s="73"/>
      <c r="R51" s="32"/>
      <c r="S51" s="32"/>
      <c r="T51" s="32"/>
      <c r="U51" s="34"/>
      <c r="V51" s="77"/>
      <c r="W51" s="80" t="n">
        <v>531000</v>
      </c>
      <c r="X51" s="53" t="n">
        <f aca="false">(W51*0.16)</f>
        <v>84960</v>
      </c>
      <c r="Y51" s="79" t="n">
        <f aca="false">(W51+X51)*D51</f>
        <v>615960</v>
      </c>
      <c r="Z51" s="81"/>
      <c r="AA51" s="53"/>
      <c r="AB51" s="54"/>
      <c r="AC51" s="78"/>
      <c r="AD51" s="53"/>
      <c r="AE51" s="54"/>
      <c r="AF51" s="78" t="n">
        <v>335000</v>
      </c>
      <c r="AG51" s="53" t="n">
        <v>53600</v>
      </c>
      <c r="AH51" s="79" t="n">
        <v>388600</v>
      </c>
      <c r="AI51" s="56" t="n">
        <v>394400</v>
      </c>
      <c r="AJ51" s="53" t="n">
        <f aca="false">Y51</f>
        <v>615960</v>
      </c>
      <c r="AK51" s="53" t="n">
        <f aca="false">AB51</f>
        <v>0</v>
      </c>
      <c r="AL51" s="53" t="n">
        <f aca="false">AE51</f>
        <v>0</v>
      </c>
      <c r="AM51" s="53" t="n">
        <f aca="false">AH51</f>
        <v>388600</v>
      </c>
      <c r="AO51" s="57" t="s">
        <v>49</v>
      </c>
      <c r="AP51" s="58" t="s">
        <v>49</v>
      </c>
      <c r="AQ51" s="58" t="s">
        <v>50</v>
      </c>
      <c r="AR51" s="59" t="s">
        <v>49</v>
      </c>
      <c r="AT51" s="60" t="str">
        <f aca="false">IF(AJ51=0,"NC",IF(AJ51&gt;0,"CUMPLE"))</f>
        <v>CUMPLE</v>
      </c>
      <c r="AU51" s="61" t="str">
        <f aca="false">IF(AK51=0,"NC",IF(AK51&gt;0,"CUMPLE"))</f>
        <v>NC</v>
      </c>
      <c r="AV51" s="61" t="str">
        <f aca="false">IF(AL51=0,"NC",IF(AL51&gt;0,"CUMPLE"))</f>
        <v>NC</v>
      </c>
      <c r="AW51" s="62" t="str">
        <f aca="false">IF(AM51=0,"NC",IF(AM51&gt;0,"CUMPLE"))</f>
        <v>CUMPLE</v>
      </c>
      <c r="AY51" s="63" t="str">
        <f aca="false">IF(AO51="NO CUMPLE","",IF(AT51="NO CUMPLE","",IF(AT51="NC","",IF(AT51="CUMPLE",AJ51))))</f>
        <v/>
      </c>
      <c r="AZ51" s="64" t="str">
        <f aca="false">IF(AP51="NO CUMPLE","",IF(AU51="NO CUMPLE","",IF(AU51="NC","",IF(AU51="CUMPLE",AK51))))</f>
        <v/>
      </c>
      <c r="BA51" s="64" t="str">
        <f aca="false">IF(AQ51="NO CUMPLE","",IF(AV51="NO CUMPLE","",IF(AV51="NC","",IF(AV51="CUMPLE",AL51))))</f>
        <v/>
      </c>
      <c r="BB51" s="64" t="str">
        <f aca="false">IF(AR51="NO CUMPLE","",IF(AW51="NO CUMPLE","",IF(AW51="NC","",IF(AW51="CUMPLE",AM51))))</f>
        <v/>
      </c>
      <c r="BC51" s="23"/>
      <c r="BD51" s="65" t="str">
        <f aca="false">IF(AY51&gt;$AI51,"",AJ51)</f>
        <v/>
      </c>
      <c r="BE51" s="65" t="str">
        <f aca="false">IF(AZ51&gt;$AI51,"",AK51)</f>
        <v/>
      </c>
      <c r="BF51" s="65" t="str">
        <f aca="false">IF(BA51&gt;$AI51,"",AL51)</f>
        <v/>
      </c>
      <c r="BG51" s="65" t="str">
        <f aca="false">IF(BB51&gt;$AI51,"",AM51)</f>
        <v/>
      </c>
      <c r="BH51" s="66" t="n">
        <f aca="false">MIN(BD51:BG51)</f>
        <v>0</v>
      </c>
      <c r="BK51" s="68" t="str">
        <f aca="false">IF($BH51=BD51,BD$9,IF($BH51=BE51,BE$9,IF($BH51=BG51,BG$9,IF($BH51=BF51,BF$9,""))))</f>
        <v/>
      </c>
      <c r="BL51" s="69" t="str">
        <f aca="false">IF($BK51=$AJ$9,$AJ51,IF($BK51=$AK$9,$AK51,IF($BK51=$AL$9,$AL51,IF($BK51=$AM$9,$AM51,IF($BK51="","")))))</f>
        <v/>
      </c>
    </row>
    <row r="52" customFormat="false" ht="15" hidden="true" customHeight="false" outlineLevel="0" collapsed="false">
      <c r="A52" s="70" t="n">
        <v>43</v>
      </c>
      <c r="B52" s="71" t="s">
        <v>105</v>
      </c>
      <c r="C52" s="72" t="s">
        <v>92</v>
      </c>
      <c r="D52" s="72" t="n">
        <f aca="false">SUM(J52:V52)</f>
        <v>1</v>
      </c>
      <c r="E52" s="73" t="s">
        <v>48</v>
      </c>
      <c r="F52" s="73"/>
      <c r="G52" s="73"/>
      <c r="H52" s="73"/>
      <c r="I52" s="74"/>
      <c r="J52" s="75"/>
      <c r="K52" s="73"/>
      <c r="L52" s="73"/>
      <c r="M52" s="74"/>
      <c r="N52" s="76"/>
      <c r="O52" s="76" t="n">
        <v>1</v>
      </c>
      <c r="P52" s="75"/>
      <c r="Q52" s="73"/>
      <c r="R52" s="32"/>
      <c r="S52" s="32"/>
      <c r="T52" s="32"/>
      <c r="U52" s="34"/>
      <c r="V52" s="77"/>
      <c r="W52" s="80"/>
      <c r="X52" s="53"/>
      <c r="Y52" s="79"/>
      <c r="Z52" s="81"/>
      <c r="AA52" s="53"/>
      <c r="AB52" s="54"/>
      <c r="AC52" s="78"/>
      <c r="AD52" s="53"/>
      <c r="AE52" s="54"/>
      <c r="AF52" s="78" t="n">
        <v>210000</v>
      </c>
      <c r="AG52" s="53" t="n">
        <v>33600</v>
      </c>
      <c r="AH52" s="79" t="n">
        <v>243600</v>
      </c>
      <c r="AI52" s="56" t="n">
        <v>244412</v>
      </c>
      <c r="AJ52" s="53" t="n">
        <f aca="false">Y52</f>
        <v>0</v>
      </c>
      <c r="AK52" s="53" t="n">
        <f aca="false">AB52</f>
        <v>0</v>
      </c>
      <c r="AL52" s="53" t="n">
        <f aca="false">AE52</f>
        <v>0</v>
      </c>
      <c r="AM52" s="53" t="n">
        <f aca="false">AH52</f>
        <v>243600</v>
      </c>
      <c r="AO52" s="57" t="s">
        <v>49</v>
      </c>
      <c r="AP52" s="58" t="s">
        <v>49</v>
      </c>
      <c r="AQ52" s="58" t="s">
        <v>50</v>
      </c>
      <c r="AR52" s="59" t="s">
        <v>49</v>
      </c>
      <c r="AT52" s="60" t="str">
        <f aca="false">IF(AJ52=0,"NC",IF(AJ52&gt;0,"CUMPLE"))</f>
        <v>NC</v>
      </c>
      <c r="AU52" s="61" t="str">
        <f aca="false">IF(AK52=0,"NC",IF(AK52&gt;0,"CUMPLE"))</f>
        <v>NC</v>
      </c>
      <c r="AV52" s="61" t="str">
        <f aca="false">IF(AL52=0,"NC",IF(AL52&gt;0,"CUMPLE"))</f>
        <v>NC</v>
      </c>
      <c r="AW52" s="62" t="str">
        <f aca="false">IF(AM52=0,"NC",IF(AM52&gt;0,"CUMPLE"))</f>
        <v>CUMPLE</v>
      </c>
      <c r="AY52" s="63" t="str">
        <f aca="false">IF(AO52="NO CUMPLE","",IF(AT52="NO CUMPLE","",IF(AT52="NC","",IF(AT52="CUMPLE",AJ52))))</f>
        <v/>
      </c>
      <c r="AZ52" s="64" t="str">
        <f aca="false">IF(AP52="NO CUMPLE","",IF(AU52="NO CUMPLE","",IF(AU52="NC","",IF(AU52="CUMPLE",AK52))))</f>
        <v/>
      </c>
      <c r="BA52" s="64" t="str">
        <f aca="false">IF(AQ52="NO CUMPLE","",IF(AV52="NO CUMPLE","",IF(AV52="NC","",IF(AV52="CUMPLE",AL52))))</f>
        <v/>
      </c>
      <c r="BB52" s="64" t="str">
        <f aca="false">IF(AR52="NO CUMPLE","",IF(AW52="NO CUMPLE","",IF(AW52="NC","",IF(AW52="CUMPLE",AM52))))</f>
        <v/>
      </c>
      <c r="BC52" s="23"/>
      <c r="BD52" s="65" t="str">
        <f aca="false">IF(AY52&gt;$AI52,"",AJ52)</f>
        <v/>
      </c>
      <c r="BE52" s="65" t="str">
        <f aca="false">IF(AZ52&gt;$AI52,"",AK52)</f>
        <v/>
      </c>
      <c r="BF52" s="65" t="str">
        <f aca="false">IF(BA52&gt;$AI52,"",AL52)</f>
        <v/>
      </c>
      <c r="BG52" s="65" t="str">
        <f aca="false">IF(BB52&gt;$AI52,"",AM52)</f>
        <v/>
      </c>
      <c r="BH52" s="66" t="n">
        <f aca="false">MIN(BD52:BG52)</f>
        <v>0</v>
      </c>
      <c r="BK52" s="68" t="str">
        <f aca="false">IF($BH52=BD52,BD$9,IF($BH52=BE52,BE$9,IF($BH52=BG52,BG$9,IF($BH52=BF52,BF$9,""))))</f>
        <v/>
      </c>
      <c r="BL52" s="69" t="str">
        <f aca="false">IF($BK52=$AJ$9,$AJ52,IF($BK52=$AK$9,$AK52,IF($BK52=$AL$9,$AL52,IF($BK52=$AM$9,$AM52,IF($BK52="","")))))</f>
        <v/>
      </c>
    </row>
    <row r="53" customFormat="false" ht="15" hidden="true" customHeight="false" outlineLevel="0" collapsed="false">
      <c r="A53" s="70" t="n">
        <v>44</v>
      </c>
      <c r="B53" s="71" t="s">
        <v>106</v>
      </c>
      <c r="C53" s="72" t="s">
        <v>92</v>
      </c>
      <c r="D53" s="72" t="n">
        <f aca="false">SUM(J53:V53)</f>
        <v>1</v>
      </c>
      <c r="E53" s="32" t="s">
        <v>48</v>
      </c>
      <c r="F53" s="73"/>
      <c r="G53" s="73"/>
      <c r="H53" s="73"/>
      <c r="I53" s="74"/>
      <c r="J53" s="75"/>
      <c r="K53" s="73"/>
      <c r="L53" s="73"/>
      <c r="M53" s="74"/>
      <c r="N53" s="76"/>
      <c r="O53" s="76" t="n">
        <v>1</v>
      </c>
      <c r="P53" s="75"/>
      <c r="Q53" s="73"/>
      <c r="R53" s="73"/>
      <c r="S53" s="73"/>
      <c r="T53" s="73"/>
      <c r="U53" s="74"/>
      <c r="V53" s="77"/>
      <c r="W53" s="80"/>
      <c r="X53" s="53"/>
      <c r="Y53" s="79"/>
      <c r="Z53" s="81"/>
      <c r="AA53" s="53"/>
      <c r="AB53" s="54"/>
      <c r="AC53" s="78"/>
      <c r="AD53" s="53"/>
      <c r="AE53" s="54"/>
      <c r="AF53" s="78" t="n">
        <v>280000</v>
      </c>
      <c r="AG53" s="53" t="n">
        <v>44800</v>
      </c>
      <c r="AH53" s="79" t="n">
        <v>324800</v>
      </c>
      <c r="AI53" s="56" t="n">
        <v>335240</v>
      </c>
      <c r="AJ53" s="53" t="n">
        <f aca="false">Y53</f>
        <v>0</v>
      </c>
      <c r="AK53" s="53" t="n">
        <f aca="false">AB53</f>
        <v>0</v>
      </c>
      <c r="AL53" s="53" t="n">
        <f aca="false">AE53</f>
        <v>0</v>
      </c>
      <c r="AM53" s="53" t="n">
        <f aca="false">AH53</f>
        <v>324800</v>
      </c>
      <c r="AO53" s="57" t="s">
        <v>49</v>
      </c>
      <c r="AP53" s="58" t="s">
        <v>49</v>
      </c>
      <c r="AQ53" s="58" t="s">
        <v>50</v>
      </c>
      <c r="AR53" s="59" t="s">
        <v>49</v>
      </c>
      <c r="AT53" s="60" t="str">
        <f aca="false">IF(AJ53=0,"NC",IF(AJ53&gt;0,"CUMPLE"))</f>
        <v>NC</v>
      </c>
      <c r="AU53" s="61" t="str">
        <f aca="false">IF(AK53=0,"NC",IF(AK53&gt;0,"CUMPLE"))</f>
        <v>NC</v>
      </c>
      <c r="AV53" s="61" t="str">
        <f aca="false">IF(AL53=0,"NC",IF(AL53&gt;0,"CUMPLE"))</f>
        <v>NC</v>
      </c>
      <c r="AW53" s="62" t="str">
        <f aca="false">IF(AM53=0,"NC",IF(AM53&gt;0,"CUMPLE"))</f>
        <v>CUMPLE</v>
      </c>
      <c r="AY53" s="63" t="str">
        <f aca="false">IF(AO53="NO CUMPLE","",IF(AT53="NO CUMPLE","",IF(AT53="NC","",IF(AT53="CUMPLE",AJ53))))</f>
        <v/>
      </c>
      <c r="AZ53" s="64" t="str">
        <f aca="false">IF(AP53="NO CUMPLE","",IF(AU53="NO CUMPLE","",IF(AU53="NC","",IF(AU53="CUMPLE",AK53))))</f>
        <v/>
      </c>
      <c r="BA53" s="64" t="str">
        <f aca="false">IF(AQ53="NO CUMPLE","",IF(AV53="NO CUMPLE","",IF(AV53="NC","",IF(AV53="CUMPLE",AL53))))</f>
        <v/>
      </c>
      <c r="BB53" s="64" t="str">
        <f aca="false">IF(AR53="NO CUMPLE","",IF(AW53="NO CUMPLE","",IF(AW53="NC","",IF(AW53="CUMPLE",AM53))))</f>
        <v/>
      </c>
      <c r="BC53" s="23"/>
      <c r="BD53" s="65" t="str">
        <f aca="false">IF(AY53&gt;$AI53,"",AJ53)</f>
        <v/>
      </c>
      <c r="BE53" s="65" t="str">
        <f aca="false">IF(AZ53&gt;$AI53,"",AK53)</f>
        <v/>
      </c>
      <c r="BF53" s="65" t="str">
        <f aca="false">IF(BA53&gt;$AI53,"",AL53)</f>
        <v/>
      </c>
      <c r="BG53" s="65" t="str">
        <f aca="false">IF(BB53&gt;$AI53,"",AM53)</f>
        <v/>
      </c>
      <c r="BH53" s="66" t="n">
        <f aca="false">MIN(BD53:BG53)</f>
        <v>0</v>
      </c>
      <c r="BK53" s="68" t="str">
        <f aca="false">IF($BH53=BD53,BD$9,IF($BH53=BE53,BE$9,IF($BH53=BG53,BG$9,IF($BH53=BF53,BF$9,""))))</f>
        <v/>
      </c>
      <c r="BL53" s="69" t="str">
        <f aca="false">IF($BK53=$AJ$9,$AJ53,IF($BK53=$AK$9,$AK53,IF($BK53=$AL$9,$AL53,IF($BK53=$AM$9,$AM53,IF($BK53="","")))))</f>
        <v/>
      </c>
    </row>
    <row r="54" customFormat="false" ht="15" hidden="true" customHeight="false" outlineLevel="0" collapsed="false">
      <c r="A54" s="70" t="n">
        <v>45</v>
      </c>
      <c r="B54" s="84" t="s">
        <v>107</v>
      </c>
      <c r="C54" s="72" t="s">
        <v>92</v>
      </c>
      <c r="D54" s="72" t="n">
        <f aca="false">SUM(J54:V54)</f>
        <v>1</v>
      </c>
      <c r="E54" s="73" t="s">
        <v>48</v>
      </c>
      <c r="F54" s="73"/>
      <c r="G54" s="73"/>
      <c r="H54" s="73"/>
      <c r="I54" s="74"/>
      <c r="J54" s="75"/>
      <c r="K54" s="73"/>
      <c r="L54" s="73"/>
      <c r="M54" s="74"/>
      <c r="N54" s="76"/>
      <c r="O54" s="76" t="n">
        <v>1</v>
      </c>
      <c r="P54" s="75"/>
      <c r="Q54" s="73"/>
      <c r="R54" s="32"/>
      <c r="S54" s="32"/>
      <c r="T54" s="32"/>
      <c r="U54" s="34"/>
      <c r="V54" s="77"/>
      <c r="W54" s="80"/>
      <c r="X54" s="53"/>
      <c r="Y54" s="79"/>
      <c r="Z54" s="81"/>
      <c r="AA54" s="53"/>
      <c r="AB54" s="54"/>
      <c r="AC54" s="78"/>
      <c r="AD54" s="53"/>
      <c r="AE54" s="54"/>
      <c r="AF54" s="78" t="n">
        <v>83000</v>
      </c>
      <c r="AG54" s="53" t="n">
        <v>13280</v>
      </c>
      <c r="AH54" s="79" t="n">
        <v>96280</v>
      </c>
      <c r="AI54" s="56" t="n">
        <v>98600</v>
      </c>
      <c r="AJ54" s="53" t="n">
        <f aca="false">Y54</f>
        <v>0</v>
      </c>
      <c r="AK54" s="53" t="n">
        <f aca="false">AB54</f>
        <v>0</v>
      </c>
      <c r="AL54" s="53" t="n">
        <f aca="false">AE54</f>
        <v>0</v>
      </c>
      <c r="AM54" s="53" t="n">
        <f aca="false">AH54</f>
        <v>96280</v>
      </c>
      <c r="AO54" s="57" t="s">
        <v>49</v>
      </c>
      <c r="AP54" s="58" t="s">
        <v>49</v>
      </c>
      <c r="AQ54" s="58" t="s">
        <v>50</v>
      </c>
      <c r="AR54" s="59" t="s">
        <v>49</v>
      </c>
      <c r="AT54" s="60" t="str">
        <f aca="false">IF(AJ54=0,"NC",IF(AJ54&gt;0,"CUMPLE"))</f>
        <v>NC</v>
      </c>
      <c r="AU54" s="61" t="str">
        <f aca="false">IF(AK54=0,"NC",IF(AK54&gt;0,"CUMPLE"))</f>
        <v>NC</v>
      </c>
      <c r="AV54" s="61" t="str">
        <f aca="false">IF(AL54=0,"NC",IF(AL54&gt;0,"CUMPLE"))</f>
        <v>NC</v>
      </c>
      <c r="AW54" s="62" t="str">
        <f aca="false">IF(AM54=0,"NC",IF(AM54&gt;0,"CUMPLE"))</f>
        <v>CUMPLE</v>
      </c>
      <c r="AY54" s="63" t="str">
        <f aca="false">IF(AO54="NO CUMPLE","",IF(AT54="NO CUMPLE","",IF(AT54="NC","",IF(AT54="CUMPLE",AJ54))))</f>
        <v/>
      </c>
      <c r="AZ54" s="64" t="str">
        <f aca="false">IF(AP54="NO CUMPLE","",IF(AU54="NO CUMPLE","",IF(AU54="NC","",IF(AU54="CUMPLE",AK54))))</f>
        <v/>
      </c>
      <c r="BA54" s="64" t="str">
        <f aca="false">IF(AQ54="NO CUMPLE","",IF(AV54="NO CUMPLE","",IF(AV54="NC","",IF(AV54="CUMPLE",AL54))))</f>
        <v/>
      </c>
      <c r="BB54" s="64" t="str">
        <f aca="false">IF(AR54="NO CUMPLE","",IF(AW54="NO CUMPLE","",IF(AW54="NC","",IF(AW54="CUMPLE",AM54))))</f>
        <v/>
      </c>
      <c r="BC54" s="23"/>
      <c r="BD54" s="65" t="str">
        <f aca="false">IF(AY54&gt;$AI54,"",AJ54)</f>
        <v/>
      </c>
      <c r="BE54" s="65" t="str">
        <f aca="false">IF(AZ54&gt;$AI54,"",AK54)</f>
        <v/>
      </c>
      <c r="BF54" s="65" t="str">
        <f aca="false">IF(BA54&gt;$AI54,"",AL54)</f>
        <v/>
      </c>
      <c r="BG54" s="65" t="str">
        <f aca="false">IF(BB54&gt;$AI54,"",AM54)</f>
        <v/>
      </c>
      <c r="BH54" s="66" t="n">
        <f aca="false">MIN(BD54:BG54)</f>
        <v>0</v>
      </c>
      <c r="BK54" s="68" t="str">
        <f aca="false">IF($BH54=BD54,BD$9,IF($BH54=BE54,BE$9,IF($BH54=BG54,BG$9,IF($BH54=BF54,BF$9,""))))</f>
        <v/>
      </c>
      <c r="BL54" s="69" t="str">
        <f aca="false">IF($BK54=$AJ$9,$AJ54,IF($BK54=$AK$9,$AK54,IF($BK54=$AL$9,$AL54,IF($BK54=$AM$9,$AM54,IF($BK54="","")))))</f>
        <v/>
      </c>
    </row>
    <row r="55" customFormat="false" ht="15" hidden="true" customHeight="false" outlineLevel="0" collapsed="false">
      <c r="A55" s="70" t="n">
        <v>46</v>
      </c>
      <c r="B55" s="71" t="s">
        <v>108</v>
      </c>
      <c r="C55" s="72" t="s">
        <v>92</v>
      </c>
      <c r="D55" s="72" t="n">
        <f aca="false">SUM(J55:V55)</f>
        <v>1</v>
      </c>
      <c r="E55" s="32" t="s">
        <v>48</v>
      </c>
      <c r="F55" s="73"/>
      <c r="G55" s="73"/>
      <c r="H55" s="73"/>
      <c r="I55" s="74"/>
      <c r="J55" s="75"/>
      <c r="K55" s="73"/>
      <c r="L55" s="73"/>
      <c r="M55" s="74"/>
      <c r="N55" s="76"/>
      <c r="O55" s="76" t="n">
        <v>1</v>
      </c>
      <c r="P55" s="75"/>
      <c r="Q55" s="73"/>
      <c r="R55" s="32"/>
      <c r="S55" s="32"/>
      <c r="T55" s="32"/>
      <c r="U55" s="34"/>
      <c r="V55" s="77"/>
      <c r="W55" s="80"/>
      <c r="X55" s="53"/>
      <c r="Y55" s="79"/>
      <c r="Z55" s="81"/>
      <c r="AA55" s="53"/>
      <c r="AB55" s="54"/>
      <c r="AC55" s="78"/>
      <c r="AD55" s="53"/>
      <c r="AE55" s="54"/>
      <c r="AF55" s="78" t="n">
        <v>225000</v>
      </c>
      <c r="AG55" s="53" t="n">
        <v>32000</v>
      </c>
      <c r="AH55" s="79" t="n">
        <v>232000</v>
      </c>
      <c r="AI55" s="56" t="n">
        <v>266800</v>
      </c>
      <c r="AJ55" s="53" t="n">
        <f aca="false">Y55</f>
        <v>0</v>
      </c>
      <c r="AK55" s="53" t="n">
        <f aca="false">AB55</f>
        <v>0</v>
      </c>
      <c r="AL55" s="53" t="n">
        <f aca="false">AE55</f>
        <v>0</v>
      </c>
      <c r="AM55" s="53" t="n">
        <f aca="false">AH55</f>
        <v>232000</v>
      </c>
      <c r="AO55" s="57" t="s">
        <v>49</v>
      </c>
      <c r="AP55" s="58" t="s">
        <v>49</v>
      </c>
      <c r="AQ55" s="58" t="s">
        <v>50</v>
      </c>
      <c r="AR55" s="59" t="s">
        <v>49</v>
      </c>
      <c r="AT55" s="60" t="str">
        <f aca="false">IF(AJ55=0,"NC",IF(AJ55&gt;0,"CUMPLE"))</f>
        <v>NC</v>
      </c>
      <c r="AU55" s="61" t="str">
        <f aca="false">IF(AK55=0,"NC",IF(AK55&gt;0,"CUMPLE"))</f>
        <v>NC</v>
      </c>
      <c r="AV55" s="61" t="str">
        <f aca="false">IF(AL55=0,"NC",IF(AL55&gt;0,"CUMPLE"))</f>
        <v>NC</v>
      </c>
      <c r="AW55" s="62" t="str">
        <f aca="false">IF(AM55=0,"NC",IF(AM55&gt;0,"CUMPLE"))</f>
        <v>CUMPLE</v>
      </c>
      <c r="AY55" s="63" t="str">
        <f aca="false">IF(AO55="NO CUMPLE","",IF(AT55="NO CUMPLE","",IF(AT55="NC","",IF(AT55="CUMPLE",AJ55))))</f>
        <v/>
      </c>
      <c r="AZ55" s="64" t="str">
        <f aca="false">IF(AP55="NO CUMPLE","",IF(AU55="NO CUMPLE","",IF(AU55="NC","",IF(AU55="CUMPLE",AK55))))</f>
        <v/>
      </c>
      <c r="BA55" s="64" t="str">
        <f aca="false">IF(AQ55="NO CUMPLE","",IF(AV55="NO CUMPLE","",IF(AV55="NC","",IF(AV55="CUMPLE",AL55))))</f>
        <v/>
      </c>
      <c r="BB55" s="64" t="str">
        <f aca="false">IF(AR55="NO CUMPLE","",IF(AW55="NO CUMPLE","",IF(AW55="NC","",IF(AW55="CUMPLE",AM55))))</f>
        <v/>
      </c>
      <c r="BC55" s="23"/>
      <c r="BD55" s="65" t="str">
        <f aca="false">IF(AY55&gt;$AI55,"",AJ55)</f>
        <v/>
      </c>
      <c r="BE55" s="65" t="str">
        <f aca="false">IF(AZ55&gt;$AI55,"",AK55)</f>
        <v/>
      </c>
      <c r="BF55" s="65" t="str">
        <f aca="false">IF(BA55&gt;$AI55,"",AL55)</f>
        <v/>
      </c>
      <c r="BG55" s="65" t="str">
        <f aca="false">IF(BB55&gt;$AI55,"",AM55)</f>
        <v/>
      </c>
      <c r="BH55" s="66" t="n">
        <f aca="false">MIN(BD55:BG55)</f>
        <v>0</v>
      </c>
      <c r="BK55" s="68" t="str">
        <f aca="false">IF($BH55=BD55,BD$9,IF($BH55=BE55,BE$9,IF($BH55=BG55,BG$9,IF($BH55=BF55,BF$9,""))))</f>
        <v/>
      </c>
      <c r="BL55" s="69" t="str">
        <f aca="false">IF($BK55=$AJ$9,$AJ55,IF($BK55=$AK$9,$AK55,IF($BK55=$AL$9,$AL55,IF($BK55=$AM$9,$AM55,IF($BK55="","")))))</f>
        <v/>
      </c>
    </row>
    <row r="56" customFormat="false" ht="15" hidden="true" customHeight="false" outlineLevel="0" collapsed="false">
      <c r="A56" s="70" t="n">
        <v>47</v>
      </c>
      <c r="B56" s="71" t="s">
        <v>109</v>
      </c>
      <c r="C56" s="72" t="s">
        <v>92</v>
      </c>
      <c r="D56" s="72" t="n">
        <f aca="false">SUM(J56:V56)</f>
        <v>1</v>
      </c>
      <c r="E56" s="32" t="s">
        <v>48</v>
      </c>
      <c r="F56" s="73"/>
      <c r="G56" s="73"/>
      <c r="H56" s="73"/>
      <c r="I56" s="74"/>
      <c r="J56" s="75"/>
      <c r="K56" s="73"/>
      <c r="L56" s="73"/>
      <c r="M56" s="74"/>
      <c r="N56" s="76"/>
      <c r="O56" s="76" t="n">
        <v>1</v>
      </c>
      <c r="P56" s="75"/>
      <c r="Q56" s="73"/>
      <c r="R56" s="73"/>
      <c r="S56" s="73"/>
      <c r="T56" s="73"/>
      <c r="U56" s="74"/>
      <c r="V56" s="77"/>
      <c r="W56" s="80" t="n">
        <v>296000</v>
      </c>
      <c r="X56" s="53" t="n">
        <f aca="false">(W56*0.16)</f>
        <v>47360</v>
      </c>
      <c r="Y56" s="79" t="n">
        <f aca="false">(W56+X56)*D56</f>
        <v>343360</v>
      </c>
      <c r="Z56" s="81"/>
      <c r="AA56" s="53"/>
      <c r="AB56" s="54"/>
      <c r="AC56" s="78"/>
      <c r="AD56" s="53"/>
      <c r="AE56" s="54"/>
      <c r="AF56" s="78" t="n">
        <v>200000</v>
      </c>
      <c r="AG56" s="53" t="n">
        <v>56800</v>
      </c>
      <c r="AH56" s="79" t="n">
        <v>411800</v>
      </c>
      <c r="AI56" s="56" t="n">
        <v>235480</v>
      </c>
      <c r="AJ56" s="53" t="n">
        <f aca="false">Y56</f>
        <v>343360</v>
      </c>
      <c r="AK56" s="53" t="n">
        <f aca="false">AB56</f>
        <v>0</v>
      </c>
      <c r="AL56" s="53" t="n">
        <f aca="false">AE56</f>
        <v>0</v>
      </c>
      <c r="AM56" s="53" t="n">
        <f aca="false">AH56</f>
        <v>411800</v>
      </c>
      <c r="AO56" s="57" t="s">
        <v>49</v>
      </c>
      <c r="AP56" s="58" t="s">
        <v>49</v>
      </c>
      <c r="AQ56" s="58" t="s">
        <v>50</v>
      </c>
      <c r="AR56" s="59" t="s">
        <v>49</v>
      </c>
      <c r="AT56" s="60" t="str">
        <f aca="false">IF(AJ56=0,"NC",IF(AJ56&gt;0,"CUMPLE"))</f>
        <v>CUMPLE</v>
      </c>
      <c r="AU56" s="61" t="str">
        <f aca="false">IF(AK56=0,"NC",IF(AK56&gt;0,"CUMPLE"))</f>
        <v>NC</v>
      </c>
      <c r="AV56" s="61" t="str">
        <f aca="false">IF(AL56=0,"NC",IF(AL56&gt;0,"CUMPLE"))</f>
        <v>NC</v>
      </c>
      <c r="AW56" s="62" t="str">
        <f aca="false">IF(AM56=0,"NC",IF(AM56&gt;0,"CUMPLE"))</f>
        <v>CUMPLE</v>
      </c>
      <c r="AY56" s="63" t="str">
        <f aca="false">IF(AO56="NO CUMPLE","",IF(AT56="NO CUMPLE","",IF(AT56="NC","",IF(AT56="CUMPLE",AJ56))))</f>
        <v/>
      </c>
      <c r="AZ56" s="64" t="str">
        <f aca="false">IF(AP56="NO CUMPLE","",IF(AU56="NO CUMPLE","",IF(AU56="NC","",IF(AU56="CUMPLE",AK56))))</f>
        <v/>
      </c>
      <c r="BA56" s="64" t="str">
        <f aca="false">IF(AQ56="NO CUMPLE","",IF(AV56="NO CUMPLE","",IF(AV56="NC","",IF(AV56="CUMPLE",AL56))))</f>
        <v/>
      </c>
      <c r="BB56" s="64" t="str">
        <f aca="false">IF(AR56="NO CUMPLE","",IF(AW56="NO CUMPLE","",IF(AW56="NC","",IF(AW56="CUMPLE",AM56))))</f>
        <v/>
      </c>
      <c r="BC56" s="23"/>
      <c r="BD56" s="65" t="str">
        <f aca="false">IF(AY56&gt;$AI56,"",AJ56)</f>
        <v/>
      </c>
      <c r="BE56" s="65" t="str">
        <f aca="false">IF(AZ56&gt;$AI56,"",AK56)</f>
        <v/>
      </c>
      <c r="BF56" s="65" t="str">
        <f aca="false">IF(BA56&gt;$AI56,"",AL56)</f>
        <v/>
      </c>
      <c r="BG56" s="65" t="str">
        <f aca="false">IF(BB56&gt;$AI56,"",AM56)</f>
        <v/>
      </c>
      <c r="BH56" s="66" t="n">
        <f aca="false">MIN(BD56:BG56)</f>
        <v>0</v>
      </c>
      <c r="BK56" s="68" t="str">
        <f aca="false">IF($BH56=BD56,BD$9,IF($BH56=BE56,BE$9,IF($BH56=BG56,BG$9,IF($BH56=BF56,BF$9,""))))</f>
        <v/>
      </c>
      <c r="BL56" s="69" t="str">
        <f aca="false">IF($BK56=$AJ$9,$AJ56,IF($BK56=$AK$9,$AK56,IF($BK56=$AL$9,$AL56,IF($BK56=$AM$9,$AM56,IF($BK56="","")))))</f>
        <v/>
      </c>
    </row>
    <row r="57" customFormat="false" ht="15" hidden="true" customHeight="false" outlineLevel="0" collapsed="false">
      <c r="A57" s="70" t="n">
        <v>48</v>
      </c>
      <c r="B57" s="71" t="s">
        <v>110</v>
      </c>
      <c r="C57" s="72" t="s">
        <v>92</v>
      </c>
      <c r="D57" s="72" t="n">
        <f aca="false">SUM(J57:V57)</f>
        <v>1</v>
      </c>
      <c r="E57" s="32" t="s">
        <v>48</v>
      </c>
      <c r="F57" s="73"/>
      <c r="G57" s="73"/>
      <c r="H57" s="73"/>
      <c r="I57" s="74"/>
      <c r="J57" s="75"/>
      <c r="K57" s="73"/>
      <c r="L57" s="73"/>
      <c r="M57" s="74"/>
      <c r="N57" s="76"/>
      <c r="O57" s="76" t="n">
        <v>1</v>
      </c>
      <c r="P57" s="75"/>
      <c r="Q57" s="73"/>
      <c r="R57" s="32"/>
      <c r="S57" s="32"/>
      <c r="T57" s="32"/>
      <c r="U57" s="34"/>
      <c r="V57" s="77"/>
      <c r="W57" s="80"/>
      <c r="X57" s="53"/>
      <c r="Y57" s="79"/>
      <c r="Z57" s="81"/>
      <c r="AA57" s="53"/>
      <c r="AB57" s="54"/>
      <c r="AC57" s="78"/>
      <c r="AD57" s="53"/>
      <c r="AE57" s="54"/>
      <c r="AF57" s="78" t="n">
        <v>355000</v>
      </c>
      <c r="AG57" s="53" t="n">
        <v>51200</v>
      </c>
      <c r="AH57" s="79" t="n">
        <v>371200</v>
      </c>
      <c r="AI57" s="56" t="n">
        <v>417600</v>
      </c>
      <c r="AJ57" s="53" t="n">
        <f aca="false">Y57</f>
        <v>0</v>
      </c>
      <c r="AK57" s="53" t="n">
        <f aca="false">AB57</f>
        <v>0</v>
      </c>
      <c r="AL57" s="53" t="n">
        <f aca="false">AE57</f>
        <v>0</v>
      </c>
      <c r="AM57" s="53" t="n">
        <f aca="false">AH57</f>
        <v>371200</v>
      </c>
      <c r="AO57" s="57" t="s">
        <v>49</v>
      </c>
      <c r="AP57" s="58" t="s">
        <v>49</v>
      </c>
      <c r="AQ57" s="58" t="s">
        <v>50</v>
      </c>
      <c r="AR57" s="59" t="s">
        <v>49</v>
      </c>
      <c r="AT57" s="60" t="str">
        <f aca="false">IF(AJ57=0,"NC",IF(AJ57&gt;0,"CUMPLE"))</f>
        <v>NC</v>
      </c>
      <c r="AU57" s="61" t="str">
        <f aca="false">IF(AK57=0,"NC",IF(AK57&gt;0,"CUMPLE"))</f>
        <v>NC</v>
      </c>
      <c r="AV57" s="61" t="str">
        <f aca="false">IF(AL57=0,"NC",IF(AL57&gt;0,"CUMPLE"))</f>
        <v>NC</v>
      </c>
      <c r="AW57" s="62" t="str">
        <f aca="false">IF(AM57=0,"NC",IF(AM57&gt;0,"CUMPLE"))</f>
        <v>CUMPLE</v>
      </c>
      <c r="AY57" s="63" t="str">
        <f aca="false">IF(AO57="NO CUMPLE","",IF(AT57="NO CUMPLE","",IF(AT57="NC","",IF(AT57="CUMPLE",AJ57))))</f>
        <v/>
      </c>
      <c r="AZ57" s="64" t="str">
        <f aca="false">IF(AP57="NO CUMPLE","",IF(AU57="NO CUMPLE","",IF(AU57="NC","",IF(AU57="CUMPLE",AK57))))</f>
        <v/>
      </c>
      <c r="BA57" s="64" t="str">
        <f aca="false">IF(AQ57="NO CUMPLE","",IF(AV57="NO CUMPLE","",IF(AV57="NC","",IF(AV57="CUMPLE",AL57))))</f>
        <v/>
      </c>
      <c r="BB57" s="64" t="str">
        <f aca="false">IF(AR57="NO CUMPLE","",IF(AW57="NO CUMPLE","",IF(AW57="NC","",IF(AW57="CUMPLE",AM57))))</f>
        <v/>
      </c>
      <c r="BC57" s="23"/>
      <c r="BD57" s="65" t="str">
        <f aca="false">IF(AY57&gt;$AI57,"",AJ57)</f>
        <v/>
      </c>
      <c r="BE57" s="65" t="str">
        <f aca="false">IF(AZ57&gt;$AI57,"",AK57)</f>
        <v/>
      </c>
      <c r="BF57" s="65" t="str">
        <f aca="false">IF(BA57&gt;$AI57,"",AL57)</f>
        <v/>
      </c>
      <c r="BG57" s="65" t="str">
        <f aca="false">IF(BB57&gt;$AI57,"",AM57)</f>
        <v/>
      </c>
      <c r="BH57" s="66" t="n">
        <f aca="false">MIN(BD57:BG57)</f>
        <v>0</v>
      </c>
      <c r="BK57" s="68" t="str">
        <f aca="false">IF($BH57=BD57,BD$9,IF($BH57=BE57,BE$9,IF($BH57=BG57,BG$9,IF($BH57=BF57,BF$9,""))))</f>
        <v/>
      </c>
      <c r="BL57" s="69" t="str">
        <f aca="false">IF($BK57=$AJ$9,$AJ57,IF($BK57=$AK$9,$AK57,IF($BK57=$AL$9,$AL57,IF($BK57=$AM$9,$AM57,IF($BK57="","")))))</f>
        <v/>
      </c>
    </row>
    <row r="58" customFormat="false" ht="15" hidden="true" customHeight="false" outlineLevel="0" collapsed="false">
      <c r="A58" s="70" t="n">
        <v>49</v>
      </c>
      <c r="B58" s="71" t="s">
        <v>111</v>
      </c>
      <c r="C58" s="72" t="s">
        <v>92</v>
      </c>
      <c r="D58" s="72" t="n">
        <f aca="false">SUM(J58:V58)</f>
        <v>1</v>
      </c>
      <c r="E58" s="32" t="s">
        <v>48</v>
      </c>
      <c r="F58" s="73"/>
      <c r="G58" s="73"/>
      <c r="H58" s="73"/>
      <c r="I58" s="74"/>
      <c r="J58" s="75"/>
      <c r="K58" s="73"/>
      <c r="L58" s="73"/>
      <c r="M58" s="74"/>
      <c r="N58" s="76"/>
      <c r="O58" s="76" t="n">
        <v>1</v>
      </c>
      <c r="P58" s="75"/>
      <c r="Q58" s="73"/>
      <c r="R58" s="32"/>
      <c r="S58" s="32"/>
      <c r="T58" s="32"/>
      <c r="U58" s="34"/>
      <c r="V58" s="77"/>
      <c r="W58" s="80"/>
      <c r="X58" s="53"/>
      <c r="Y58" s="79"/>
      <c r="Z58" s="81"/>
      <c r="AA58" s="53"/>
      <c r="AB58" s="54"/>
      <c r="AC58" s="78"/>
      <c r="AD58" s="53"/>
      <c r="AE58" s="54"/>
      <c r="AF58" s="78" t="n">
        <v>320000</v>
      </c>
      <c r="AG58" s="53" t="n">
        <v>43200</v>
      </c>
      <c r="AH58" s="79" t="n">
        <v>313200</v>
      </c>
      <c r="AI58" s="56" t="n">
        <v>377000</v>
      </c>
      <c r="AJ58" s="53" t="n">
        <f aca="false">Y58</f>
        <v>0</v>
      </c>
      <c r="AK58" s="53" t="n">
        <f aca="false">AB58</f>
        <v>0</v>
      </c>
      <c r="AL58" s="53" t="n">
        <f aca="false">AE58</f>
        <v>0</v>
      </c>
      <c r="AM58" s="53" t="n">
        <f aca="false">AH58</f>
        <v>313200</v>
      </c>
      <c r="AO58" s="57" t="s">
        <v>49</v>
      </c>
      <c r="AP58" s="58" t="s">
        <v>49</v>
      </c>
      <c r="AQ58" s="58" t="s">
        <v>50</v>
      </c>
      <c r="AR58" s="59" t="s">
        <v>49</v>
      </c>
      <c r="AT58" s="60" t="str">
        <f aca="false">IF(AJ58=0,"NC",IF(AJ58&gt;0,"CUMPLE"))</f>
        <v>NC</v>
      </c>
      <c r="AU58" s="61" t="str">
        <f aca="false">IF(AK58=0,"NC",IF(AK58&gt;0,"CUMPLE"))</f>
        <v>NC</v>
      </c>
      <c r="AV58" s="61" t="str">
        <f aca="false">IF(AL58=0,"NC",IF(AL58&gt;0,"CUMPLE"))</f>
        <v>NC</v>
      </c>
      <c r="AW58" s="62" t="str">
        <f aca="false">IF(AM58=0,"NC",IF(AM58&gt;0,"CUMPLE"))</f>
        <v>CUMPLE</v>
      </c>
      <c r="AY58" s="63" t="str">
        <f aca="false">IF(AO58="NO CUMPLE","",IF(AT58="NO CUMPLE","",IF(AT58="NC","",IF(AT58="CUMPLE",AJ58))))</f>
        <v/>
      </c>
      <c r="AZ58" s="64" t="str">
        <f aca="false">IF(AP58="NO CUMPLE","",IF(AU58="NO CUMPLE","",IF(AU58="NC","",IF(AU58="CUMPLE",AK58))))</f>
        <v/>
      </c>
      <c r="BA58" s="64" t="str">
        <f aca="false">IF(AQ58="NO CUMPLE","",IF(AV58="NO CUMPLE","",IF(AV58="NC","",IF(AV58="CUMPLE",AL58))))</f>
        <v/>
      </c>
      <c r="BB58" s="64" t="str">
        <f aca="false">IF(AR58="NO CUMPLE","",IF(AW58="NO CUMPLE","",IF(AW58="NC","",IF(AW58="CUMPLE",AM58))))</f>
        <v/>
      </c>
      <c r="BC58" s="23"/>
      <c r="BD58" s="65" t="str">
        <f aca="false">IF(AY58&gt;$AI58,"",AJ58)</f>
        <v/>
      </c>
      <c r="BE58" s="65" t="str">
        <f aca="false">IF(AZ58&gt;$AI58,"",AK58)</f>
        <v/>
      </c>
      <c r="BF58" s="65" t="str">
        <f aca="false">IF(BA58&gt;$AI58,"",AL58)</f>
        <v/>
      </c>
      <c r="BG58" s="65" t="str">
        <f aca="false">IF(BB58&gt;$AI58,"",AM58)</f>
        <v/>
      </c>
      <c r="BH58" s="66" t="n">
        <f aca="false">MIN(BD58:BG58)</f>
        <v>0</v>
      </c>
      <c r="BK58" s="68" t="str">
        <f aca="false">IF($BH58=BD58,BD$9,IF($BH58=BE58,BE$9,IF($BH58=BG58,BG$9,IF($BH58=BF58,BF$9,""))))</f>
        <v/>
      </c>
      <c r="BL58" s="69" t="str">
        <f aca="false">IF($BK58=$AJ$9,$AJ58,IF($BK58=$AK$9,$AK58,IF($BK58=$AL$9,$AL58,IF($BK58=$AM$9,$AM58,IF($BK58="","")))))</f>
        <v/>
      </c>
    </row>
    <row r="59" customFormat="false" ht="15" hidden="true" customHeight="false" outlineLevel="0" collapsed="false">
      <c r="A59" s="70" t="n">
        <v>50</v>
      </c>
      <c r="B59" s="71" t="s">
        <v>112</v>
      </c>
      <c r="C59" s="72" t="s">
        <v>92</v>
      </c>
      <c r="D59" s="72" t="n">
        <f aca="false">SUM(J59:V59)</f>
        <v>1</v>
      </c>
      <c r="E59" s="73" t="s">
        <v>48</v>
      </c>
      <c r="F59" s="73"/>
      <c r="G59" s="73"/>
      <c r="H59" s="73"/>
      <c r="I59" s="74"/>
      <c r="J59" s="75"/>
      <c r="K59" s="73"/>
      <c r="L59" s="73"/>
      <c r="M59" s="74"/>
      <c r="N59" s="76"/>
      <c r="O59" s="76" t="n">
        <v>1</v>
      </c>
      <c r="P59" s="75"/>
      <c r="Q59" s="73"/>
      <c r="R59" s="32"/>
      <c r="S59" s="32"/>
      <c r="T59" s="32"/>
      <c r="U59" s="34"/>
      <c r="V59" s="77"/>
      <c r="W59" s="80" t="n">
        <v>283000</v>
      </c>
      <c r="X59" s="53" t="n">
        <f aca="false">(W59*0.16)</f>
        <v>45280</v>
      </c>
      <c r="Y59" s="79" t="n">
        <f aca="false">(W59+X59)*D59</f>
        <v>328280</v>
      </c>
      <c r="Z59" s="81"/>
      <c r="AA59" s="53"/>
      <c r="AB59" s="54"/>
      <c r="AC59" s="78"/>
      <c r="AD59" s="53"/>
      <c r="AE59" s="54"/>
      <c r="AF59" s="78" t="n">
        <v>270000</v>
      </c>
      <c r="AG59" s="53" t="n">
        <v>67200</v>
      </c>
      <c r="AH59" s="79" t="n">
        <v>487200</v>
      </c>
      <c r="AI59" s="56" t="n">
        <v>323640</v>
      </c>
      <c r="AJ59" s="53" t="n">
        <f aca="false">Y59</f>
        <v>328280</v>
      </c>
      <c r="AK59" s="53" t="n">
        <f aca="false">AB59</f>
        <v>0</v>
      </c>
      <c r="AL59" s="53" t="n">
        <f aca="false">AE59</f>
        <v>0</v>
      </c>
      <c r="AM59" s="53" t="n">
        <f aca="false">AH59</f>
        <v>487200</v>
      </c>
      <c r="AO59" s="57" t="s">
        <v>49</v>
      </c>
      <c r="AP59" s="58" t="s">
        <v>49</v>
      </c>
      <c r="AQ59" s="58" t="s">
        <v>50</v>
      </c>
      <c r="AR59" s="59" t="s">
        <v>49</v>
      </c>
      <c r="AT59" s="60" t="str">
        <f aca="false">IF(AJ59=0,"NC",IF(AJ59&gt;0,"CUMPLE"))</f>
        <v>CUMPLE</v>
      </c>
      <c r="AU59" s="61" t="str">
        <f aca="false">IF(AK59=0,"NC",IF(AK59&gt;0,"CUMPLE"))</f>
        <v>NC</v>
      </c>
      <c r="AV59" s="61" t="str">
        <f aca="false">IF(AL59=0,"NC",IF(AL59&gt;0,"CUMPLE"))</f>
        <v>NC</v>
      </c>
      <c r="AW59" s="62" t="str">
        <f aca="false">IF(AM59=0,"NC",IF(AM59&gt;0,"CUMPLE"))</f>
        <v>CUMPLE</v>
      </c>
      <c r="AY59" s="63" t="str">
        <f aca="false">IF(AO59="NO CUMPLE","",IF(AT59="NO CUMPLE","",IF(AT59="NC","",IF(AT59="CUMPLE",AJ59))))</f>
        <v/>
      </c>
      <c r="AZ59" s="64" t="str">
        <f aca="false">IF(AP59="NO CUMPLE","",IF(AU59="NO CUMPLE","",IF(AU59="NC","",IF(AU59="CUMPLE",AK59))))</f>
        <v/>
      </c>
      <c r="BA59" s="64" t="str">
        <f aca="false">IF(AQ59="NO CUMPLE","",IF(AV59="NO CUMPLE","",IF(AV59="NC","",IF(AV59="CUMPLE",AL59))))</f>
        <v/>
      </c>
      <c r="BB59" s="64" t="str">
        <f aca="false">IF(AR59="NO CUMPLE","",IF(AW59="NO CUMPLE","",IF(AW59="NC","",IF(AW59="CUMPLE",AM59))))</f>
        <v/>
      </c>
      <c r="BC59" s="23"/>
      <c r="BD59" s="65" t="str">
        <f aca="false">IF(AY59&gt;$AI59,"",AJ59)</f>
        <v/>
      </c>
      <c r="BE59" s="65" t="str">
        <f aca="false">IF(AZ59&gt;$AI59,"",AK59)</f>
        <v/>
      </c>
      <c r="BF59" s="65" t="str">
        <f aca="false">IF(BA59&gt;$AI59,"",AL59)</f>
        <v/>
      </c>
      <c r="BG59" s="65" t="str">
        <f aca="false">IF(BB59&gt;$AI59,"",AM59)</f>
        <v/>
      </c>
      <c r="BH59" s="66" t="n">
        <f aca="false">MIN(BD59:BG59)</f>
        <v>0</v>
      </c>
      <c r="BK59" s="68" t="str">
        <f aca="false">IF($BH59=BD59,BD$9,IF($BH59=BE59,BE$9,IF($BH59=BG59,BG$9,IF($BH59=BF59,BF$9,""))))</f>
        <v/>
      </c>
      <c r="BL59" s="69" t="str">
        <f aca="false">IF($BK59=$AJ$9,$AJ59,IF($BK59=$AK$9,$AK59,IF($BK59=$AL$9,$AL59,IF($BK59=$AM$9,$AM59,IF($BK59="","")))))</f>
        <v/>
      </c>
    </row>
    <row r="60" customFormat="false" ht="15" hidden="true" customHeight="false" outlineLevel="0" collapsed="false">
      <c r="A60" s="70" t="n">
        <v>51</v>
      </c>
      <c r="B60" s="71" t="s">
        <v>113</v>
      </c>
      <c r="C60" s="72" t="s">
        <v>92</v>
      </c>
      <c r="D60" s="72" t="n">
        <f aca="false">SUM(J60:V60)</f>
        <v>1</v>
      </c>
      <c r="E60" s="32" t="s">
        <v>48</v>
      </c>
      <c r="F60" s="73"/>
      <c r="G60" s="73"/>
      <c r="H60" s="73"/>
      <c r="I60" s="74"/>
      <c r="J60" s="75"/>
      <c r="K60" s="73"/>
      <c r="L60" s="73"/>
      <c r="M60" s="74"/>
      <c r="N60" s="76"/>
      <c r="O60" s="85" t="n">
        <v>1</v>
      </c>
      <c r="P60" s="75"/>
      <c r="Q60" s="73"/>
      <c r="R60" s="32"/>
      <c r="S60" s="32"/>
      <c r="T60" s="32"/>
      <c r="U60" s="34"/>
      <c r="V60" s="77"/>
      <c r="W60" s="80"/>
      <c r="X60" s="53"/>
      <c r="Y60" s="79"/>
      <c r="Z60" s="81"/>
      <c r="AA60" s="53"/>
      <c r="AB60" s="54"/>
      <c r="AC60" s="78"/>
      <c r="AD60" s="53"/>
      <c r="AE60" s="54"/>
      <c r="AF60" s="78" t="n">
        <v>420000</v>
      </c>
      <c r="AG60" s="53" t="n">
        <v>42400</v>
      </c>
      <c r="AH60" s="79" t="n">
        <v>307400</v>
      </c>
      <c r="AI60" s="56" t="n">
        <v>489868</v>
      </c>
      <c r="AJ60" s="53" t="n">
        <f aca="false">Y60</f>
        <v>0</v>
      </c>
      <c r="AK60" s="53" t="n">
        <f aca="false">AB60</f>
        <v>0</v>
      </c>
      <c r="AL60" s="53" t="n">
        <f aca="false">AE60</f>
        <v>0</v>
      </c>
      <c r="AM60" s="53" t="n">
        <f aca="false">AH60</f>
        <v>307400</v>
      </c>
      <c r="AO60" s="57" t="s">
        <v>49</v>
      </c>
      <c r="AP60" s="58" t="s">
        <v>49</v>
      </c>
      <c r="AQ60" s="58" t="s">
        <v>50</v>
      </c>
      <c r="AR60" s="59" t="s">
        <v>49</v>
      </c>
      <c r="AT60" s="60" t="str">
        <f aca="false">IF(AJ60=0,"NC",IF(AJ60&gt;0,"CUMPLE"))</f>
        <v>NC</v>
      </c>
      <c r="AU60" s="61" t="str">
        <f aca="false">IF(AK60=0,"NC",IF(AK60&gt;0,"CUMPLE"))</f>
        <v>NC</v>
      </c>
      <c r="AV60" s="61" t="str">
        <f aca="false">IF(AL60=0,"NC",IF(AL60&gt;0,"CUMPLE"))</f>
        <v>NC</v>
      </c>
      <c r="AW60" s="62" t="str">
        <f aca="false">IF(AM60=0,"NC",IF(AM60&gt;0,"CUMPLE"))</f>
        <v>CUMPLE</v>
      </c>
      <c r="AY60" s="63" t="str">
        <f aca="false">IF(AO60="NO CUMPLE","",IF(AT60="NO CUMPLE","",IF(AT60="NC","",IF(AT60="CUMPLE",AJ60))))</f>
        <v/>
      </c>
      <c r="AZ60" s="64" t="str">
        <f aca="false">IF(AP60="NO CUMPLE","",IF(AU60="NO CUMPLE","",IF(AU60="NC","",IF(AU60="CUMPLE",AK60))))</f>
        <v/>
      </c>
      <c r="BA60" s="64" t="str">
        <f aca="false">IF(AQ60="NO CUMPLE","",IF(AV60="NO CUMPLE","",IF(AV60="NC","",IF(AV60="CUMPLE",AL60))))</f>
        <v/>
      </c>
      <c r="BB60" s="64" t="str">
        <f aca="false">IF(AR60="NO CUMPLE","",IF(AW60="NO CUMPLE","",IF(AW60="NC","",IF(AW60="CUMPLE",AM60))))</f>
        <v/>
      </c>
      <c r="BC60" s="23"/>
      <c r="BD60" s="65" t="str">
        <f aca="false">IF(AY60&gt;$AI60,"",AJ60)</f>
        <v/>
      </c>
      <c r="BE60" s="65" t="str">
        <f aca="false">IF(AZ60&gt;$AI60,"",AK60)</f>
        <v/>
      </c>
      <c r="BF60" s="65" t="str">
        <f aca="false">IF(BA60&gt;$AI60,"",AL60)</f>
        <v/>
      </c>
      <c r="BG60" s="65" t="str">
        <f aca="false">IF(BB60&gt;$AI60,"",AM60)</f>
        <v/>
      </c>
      <c r="BH60" s="66" t="n">
        <f aca="false">MIN(BD60:BG60)</f>
        <v>0</v>
      </c>
      <c r="BK60" s="68" t="str">
        <f aca="false">IF($BH60=BD60,BD$9,IF($BH60=BE60,BE$9,IF($BH60=BG60,BG$9,IF($BH60=BF60,BF$9,""))))</f>
        <v/>
      </c>
      <c r="BL60" s="69" t="str">
        <f aca="false">IF($BK60=$AJ$9,$AJ60,IF($BK60=$AK$9,$AK60,IF($BK60=$AL$9,$AL60,IF($BK60=$AM$9,$AM60,IF($BK60="","")))))</f>
        <v/>
      </c>
    </row>
    <row r="61" customFormat="false" ht="15" hidden="true" customHeight="false" outlineLevel="0" collapsed="false">
      <c r="A61" s="70" t="n">
        <v>52</v>
      </c>
      <c r="B61" s="71" t="s">
        <v>114</v>
      </c>
      <c r="C61" s="72" t="s">
        <v>92</v>
      </c>
      <c r="D61" s="72" t="n">
        <f aca="false">SUM(J61:V61)</f>
        <v>1</v>
      </c>
      <c r="E61" s="32" t="s">
        <v>48</v>
      </c>
      <c r="F61" s="73"/>
      <c r="G61" s="73"/>
      <c r="H61" s="73"/>
      <c r="I61" s="74"/>
      <c r="J61" s="75"/>
      <c r="K61" s="73"/>
      <c r="L61" s="73"/>
      <c r="M61" s="74"/>
      <c r="N61" s="76"/>
      <c r="O61" s="76" t="n">
        <v>1</v>
      </c>
      <c r="P61" s="75"/>
      <c r="Q61" s="73"/>
      <c r="R61" s="32"/>
      <c r="S61" s="32"/>
      <c r="T61" s="32"/>
      <c r="U61" s="34"/>
      <c r="V61" s="77"/>
      <c r="W61" s="80"/>
      <c r="X61" s="53"/>
      <c r="Y61" s="79"/>
      <c r="Z61" s="81"/>
      <c r="AA61" s="53"/>
      <c r="AB61" s="54"/>
      <c r="AC61" s="78"/>
      <c r="AD61" s="53"/>
      <c r="AE61" s="54"/>
      <c r="AF61" s="78" t="n">
        <v>265000</v>
      </c>
      <c r="AG61" s="53" t="n">
        <v>43200</v>
      </c>
      <c r="AH61" s="79" t="n">
        <v>313200</v>
      </c>
      <c r="AI61" s="56" t="n">
        <v>309720</v>
      </c>
      <c r="AJ61" s="53" t="n">
        <f aca="false">Y61</f>
        <v>0</v>
      </c>
      <c r="AK61" s="53" t="n">
        <f aca="false">AB61</f>
        <v>0</v>
      </c>
      <c r="AL61" s="53" t="n">
        <f aca="false">AE61</f>
        <v>0</v>
      </c>
      <c r="AM61" s="53" t="n">
        <f aca="false">AH61</f>
        <v>313200</v>
      </c>
      <c r="AO61" s="57" t="s">
        <v>49</v>
      </c>
      <c r="AP61" s="58" t="s">
        <v>49</v>
      </c>
      <c r="AQ61" s="58" t="s">
        <v>50</v>
      </c>
      <c r="AR61" s="59" t="s">
        <v>49</v>
      </c>
      <c r="AT61" s="60" t="str">
        <f aca="false">IF(AJ61=0,"NC",IF(AJ61&gt;0,"CUMPLE"))</f>
        <v>NC</v>
      </c>
      <c r="AU61" s="61" t="str">
        <f aca="false">IF(AK61=0,"NC",IF(AK61&gt;0,"CUMPLE"))</f>
        <v>NC</v>
      </c>
      <c r="AV61" s="61" t="str">
        <f aca="false">IF(AL61=0,"NC",IF(AL61&gt;0,"CUMPLE"))</f>
        <v>NC</v>
      </c>
      <c r="AW61" s="62" t="str">
        <f aca="false">IF(AM61=0,"NC",IF(AM61&gt;0,"CUMPLE"))</f>
        <v>CUMPLE</v>
      </c>
      <c r="AY61" s="63" t="str">
        <f aca="false">IF(AO61="NO CUMPLE","",IF(AT61="NO CUMPLE","",IF(AT61="NC","",IF(AT61="CUMPLE",AJ61))))</f>
        <v/>
      </c>
      <c r="AZ61" s="64" t="str">
        <f aca="false">IF(AP61="NO CUMPLE","",IF(AU61="NO CUMPLE","",IF(AU61="NC","",IF(AU61="CUMPLE",AK61))))</f>
        <v/>
      </c>
      <c r="BA61" s="64" t="str">
        <f aca="false">IF(AQ61="NO CUMPLE","",IF(AV61="NO CUMPLE","",IF(AV61="NC","",IF(AV61="CUMPLE",AL61))))</f>
        <v/>
      </c>
      <c r="BB61" s="64" t="str">
        <f aca="false">IF(AR61="NO CUMPLE","",IF(AW61="NO CUMPLE","",IF(AW61="NC","",IF(AW61="CUMPLE",AM61))))</f>
        <v/>
      </c>
      <c r="BC61" s="23"/>
      <c r="BD61" s="65" t="str">
        <f aca="false">IF(AY61&gt;$AI61,"",AJ61)</f>
        <v/>
      </c>
      <c r="BE61" s="65" t="str">
        <f aca="false">IF(AZ61&gt;$AI61,"",AK61)</f>
        <v/>
      </c>
      <c r="BF61" s="65" t="str">
        <f aca="false">IF(BA61&gt;$AI61,"",AL61)</f>
        <v/>
      </c>
      <c r="BG61" s="65" t="str">
        <f aca="false">IF(BB61&gt;$AI61,"",AM61)</f>
        <v/>
      </c>
      <c r="BH61" s="66" t="n">
        <f aca="false">MIN(BD61:BG61)</f>
        <v>0</v>
      </c>
      <c r="BK61" s="68" t="str">
        <f aca="false">IF($BH61=BD61,BD$9,IF($BH61=BE61,BE$9,IF($BH61=BG61,BG$9,IF($BH61=BF61,BF$9,""))))</f>
        <v/>
      </c>
      <c r="BL61" s="69" t="str">
        <f aca="false">IF($BK61=$AJ$9,$AJ61,IF($BK61=$AK$9,$AK61,IF($BK61=$AL$9,$AL61,IF($BK61=$AM$9,$AM61,IF($BK61="","")))))</f>
        <v/>
      </c>
    </row>
    <row r="62" customFormat="false" ht="15" hidden="true" customHeight="false" outlineLevel="0" collapsed="false">
      <c r="A62" s="70" t="n">
        <v>53</v>
      </c>
      <c r="B62" s="71" t="s">
        <v>115</v>
      </c>
      <c r="C62" s="72" t="s">
        <v>92</v>
      </c>
      <c r="D62" s="72" t="n">
        <f aca="false">SUM(J62:V62)</f>
        <v>1</v>
      </c>
      <c r="E62" s="32" t="s">
        <v>48</v>
      </c>
      <c r="F62" s="73"/>
      <c r="G62" s="73"/>
      <c r="H62" s="73"/>
      <c r="I62" s="74"/>
      <c r="J62" s="75"/>
      <c r="K62" s="73"/>
      <c r="L62" s="73"/>
      <c r="M62" s="74"/>
      <c r="N62" s="76"/>
      <c r="O62" s="76" t="n">
        <v>1</v>
      </c>
      <c r="P62" s="75"/>
      <c r="Q62" s="73"/>
      <c r="R62" s="32"/>
      <c r="S62" s="32"/>
      <c r="T62" s="32"/>
      <c r="U62" s="34"/>
      <c r="V62" s="77"/>
      <c r="W62" s="80"/>
      <c r="X62" s="53"/>
      <c r="Y62" s="79"/>
      <c r="Z62" s="81"/>
      <c r="AA62" s="53"/>
      <c r="AB62" s="54"/>
      <c r="AC62" s="78"/>
      <c r="AD62" s="53"/>
      <c r="AE62" s="54"/>
      <c r="AF62" s="78" t="n">
        <v>270000</v>
      </c>
      <c r="AG62" s="53" t="n">
        <v>92480</v>
      </c>
      <c r="AH62" s="79" t="n">
        <v>670480</v>
      </c>
      <c r="AI62" s="56" t="n">
        <v>320160</v>
      </c>
      <c r="AJ62" s="53" t="n">
        <f aca="false">Y62</f>
        <v>0</v>
      </c>
      <c r="AK62" s="53" t="n">
        <f aca="false">AB62</f>
        <v>0</v>
      </c>
      <c r="AL62" s="53" t="n">
        <f aca="false">AE62</f>
        <v>0</v>
      </c>
      <c r="AM62" s="53" t="n">
        <f aca="false">AH62</f>
        <v>670480</v>
      </c>
      <c r="AO62" s="57" t="s">
        <v>49</v>
      </c>
      <c r="AP62" s="58" t="s">
        <v>49</v>
      </c>
      <c r="AQ62" s="58" t="s">
        <v>50</v>
      </c>
      <c r="AR62" s="59" t="s">
        <v>49</v>
      </c>
      <c r="AT62" s="60" t="str">
        <f aca="false">IF(AJ62=0,"NC",IF(AJ62&gt;0,"CUMPLE"))</f>
        <v>NC</v>
      </c>
      <c r="AU62" s="61" t="str">
        <f aca="false">IF(AK62=0,"NC",IF(AK62&gt;0,"CUMPLE"))</f>
        <v>NC</v>
      </c>
      <c r="AV62" s="61" t="str">
        <f aca="false">IF(AL62=0,"NC",IF(AL62&gt;0,"CUMPLE"))</f>
        <v>NC</v>
      </c>
      <c r="AW62" s="62" t="str">
        <f aca="false">IF(AM62=0,"NC",IF(AM62&gt;0,"CUMPLE"))</f>
        <v>CUMPLE</v>
      </c>
      <c r="AY62" s="63" t="str">
        <f aca="false">IF(AO62="NO CUMPLE","",IF(AT62="NO CUMPLE","",IF(AT62="NC","",IF(AT62="CUMPLE",AJ62))))</f>
        <v/>
      </c>
      <c r="AZ62" s="64" t="str">
        <f aca="false">IF(AP62="NO CUMPLE","",IF(AU62="NO CUMPLE","",IF(AU62="NC","",IF(AU62="CUMPLE",AK62))))</f>
        <v/>
      </c>
      <c r="BA62" s="64" t="str">
        <f aca="false">IF(AQ62="NO CUMPLE","",IF(AV62="NO CUMPLE","",IF(AV62="NC","",IF(AV62="CUMPLE",AL62))))</f>
        <v/>
      </c>
      <c r="BB62" s="64" t="str">
        <f aca="false">IF(AR62="NO CUMPLE","",IF(AW62="NO CUMPLE","",IF(AW62="NC","",IF(AW62="CUMPLE",AM62))))</f>
        <v/>
      </c>
      <c r="BC62" s="23"/>
      <c r="BD62" s="65" t="str">
        <f aca="false">IF(AY62&gt;$AI62,"",AJ62)</f>
        <v/>
      </c>
      <c r="BE62" s="65" t="str">
        <f aca="false">IF(AZ62&gt;$AI62,"",AK62)</f>
        <v/>
      </c>
      <c r="BF62" s="65" t="str">
        <f aca="false">IF(BA62&gt;$AI62,"",AL62)</f>
        <v/>
      </c>
      <c r="BG62" s="65" t="str">
        <f aca="false">IF(BB62&gt;$AI62,"",AM62)</f>
        <v/>
      </c>
      <c r="BH62" s="66" t="n">
        <f aca="false">MIN(BD62:BG62)</f>
        <v>0</v>
      </c>
      <c r="BK62" s="68" t="str">
        <f aca="false">IF($BH62=BD62,BD$9,IF($BH62=BE62,BE$9,IF($BH62=BG62,BG$9,IF($BH62=BF62,BF$9,""))))</f>
        <v/>
      </c>
      <c r="BL62" s="69" t="str">
        <f aca="false">IF($BK62=$AJ$9,$AJ62,IF($BK62=$AK$9,$AK62,IF($BK62=$AL$9,$AL62,IF($BK62=$AM$9,$AM62,IF($BK62="","")))))</f>
        <v/>
      </c>
    </row>
    <row r="63" customFormat="false" ht="15" hidden="true" customHeight="false" outlineLevel="0" collapsed="false">
      <c r="A63" s="70" t="n">
        <v>54</v>
      </c>
      <c r="B63" s="71" t="s">
        <v>116</v>
      </c>
      <c r="C63" s="72" t="s">
        <v>92</v>
      </c>
      <c r="D63" s="72" t="n">
        <f aca="false">SUM(J63:V63)</f>
        <v>1</v>
      </c>
      <c r="E63" s="73"/>
      <c r="F63" s="73"/>
      <c r="G63" s="73"/>
      <c r="H63" s="32" t="s">
        <v>48</v>
      </c>
      <c r="I63" s="74"/>
      <c r="J63" s="75" t="n">
        <v>1</v>
      </c>
      <c r="K63" s="73"/>
      <c r="L63" s="73"/>
      <c r="M63" s="74"/>
      <c r="N63" s="76"/>
      <c r="O63" s="76"/>
      <c r="P63" s="75"/>
      <c r="Q63" s="73"/>
      <c r="R63" s="32"/>
      <c r="S63" s="32"/>
      <c r="T63" s="32"/>
      <c r="U63" s="34"/>
      <c r="V63" s="77"/>
      <c r="W63" s="80"/>
      <c r="X63" s="53"/>
      <c r="Y63" s="79"/>
      <c r="Z63" s="81"/>
      <c r="AA63" s="53"/>
      <c r="AB63" s="54"/>
      <c r="AC63" s="78" t="n">
        <v>1420000</v>
      </c>
      <c r="AD63" s="53"/>
      <c r="AE63" s="54" t="n">
        <v>1420000</v>
      </c>
      <c r="AF63" s="78" t="n">
        <v>578000</v>
      </c>
      <c r="AG63" s="53" t="n">
        <v>160000</v>
      </c>
      <c r="AH63" s="79" t="n">
        <v>1160000</v>
      </c>
      <c r="AI63" s="56" t="n">
        <v>672800</v>
      </c>
      <c r="AJ63" s="53" t="n">
        <f aca="false">Y63</f>
        <v>0</v>
      </c>
      <c r="AK63" s="53" t="n">
        <f aca="false">AB63</f>
        <v>0</v>
      </c>
      <c r="AL63" s="53" t="n">
        <f aca="false">AE63</f>
        <v>1420000</v>
      </c>
      <c r="AM63" s="53" t="n">
        <f aca="false">AH63</f>
        <v>1160000</v>
      </c>
      <c r="AO63" s="57" t="s">
        <v>49</v>
      </c>
      <c r="AP63" s="58" t="s">
        <v>49</v>
      </c>
      <c r="AQ63" s="58" t="s">
        <v>50</v>
      </c>
      <c r="AR63" s="59" t="s">
        <v>49</v>
      </c>
      <c r="AT63" s="60" t="str">
        <f aca="false">IF(AJ63=0,"NC",IF(AJ63&gt;0,"CUMPLE"))</f>
        <v>NC</v>
      </c>
      <c r="AU63" s="61" t="str">
        <f aca="false">IF(AK63=0,"NC",IF(AK63&gt;0,"CUMPLE"))</f>
        <v>NC</v>
      </c>
      <c r="AV63" s="61" t="str">
        <f aca="false">IF(AL63=0,"NC",IF(AL63&gt;0,"CUMPLE"))</f>
        <v>CUMPLE</v>
      </c>
      <c r="AW63" s="62" t="str">
        <f aca="false">IF(AM63=0,"NC",IF(AM63&gt;0,"CUMPLE"))</f>
        <v>CUMPLE</v>
      </c>
      <c r="AY63" s="63" t="str">
        <f aca="false">IF(AO63="NO CUMPLE","",IF(AT63="NO CUMPLE","",IF(AT63="NC","",IF(AT63="CUMPLE",AJ63))))</f>
        <v/>
      </c>
      <c r="AZ63" s="64" t="str">
        <f aca="false">IF(AP63="NO CUMPLE","",IF(AU63="NO CUMPLE","",IF(AU63="NC","",IF(AU63="CUMPLE",AK63))))</f>
        <v/>
      </c>
      <c r="BA63" s="64" t="n">
        <f aca="false">IF(AQ63="NO CUMPLE","",IF(AV63="NO CUMPLE","",IF(AV63="NC","",IF(AV63="CUMPLE",AL63))))</f>
        <v>1420000</v>
      </c>
      <c r="BB63" s="64" t="str">
        <f aca="false">IF(AR63="NO CUMPLE","",IF(AW63="NO CUMPLE","",IF(AW63="NC","",IF(AW63="CUMPLE",AM63))))</f>
        <v/>
      </c>
      <c r="BC63" s="23"/>
      <c r="BD63" s="65" t="str">
        <f aca="false">IF(AY63&gt;$AI63,"",AJ63)</f>
        <v/>
      </c>
      <c r="BE63" s="65" t="str">
        <f aca="false">IF(AZ63&gt;$AI63,"",AK63)</f>
        <v/>
      </c>
      <c r="BF63" s="65" t="str">
        <f aca="false">IF(BA63&gt;$AI63,"",AL63)</f>
        <v/>
      </c>
      <c r="BG63" s="65" t="str">
        <f aca="false">IF(BB63&gt;$AI63,"",AM63)</f>
        <v/>
      </c>
      <c r="BH63" s="66" t="n">
        <f aca="false">MIN(BD63:BG63)</f>
        <v>0</v>
      </c>
      <c r="BK63" s="68" t="str">
        <f aca="false">IF($BH63=BD63,BD$9,IF($BH63=BE63,BE$9,IF($BH63=BG63,BG$9,IF($BH63=BF63,BF$9,""))))</f>
        <v/>
      </c>
      <c r="BL63" s="69" t="str">
        <f aca="false">IF($BK63=$AJ$9,$AJ63,IF($BK63=$AK$9,$AK63,IF($BK63=$AL$9,$AL63,IF($BK63=$AM$9,$AM63,IF($BK63="","")))))</f>
        <v/>
      </c>
    </row>
    <row r="64" customFormat="false" ht="15" hidden="true" customHeight="false" outlineLevel="0" collapsed="false">
      <c r="A64" s="70" t="n">
        <v>55</v>
      </c>
      <c r="B64" s="71" t="s">
        <v>117</v>
      </c>
      <c r="C64" s="72" t="s">
        <v>83</v>
      </c>
      <c r="D64" s="72" t="n">
        <f aca="false">SUM(J64:V64)</f>
        <v>1</v>
      </c>
      <c r="E64" s="32"/>
      <c r="F64" s="73"/>
      <c r="G64" s="32" t="s">
        <v>48</v>
      </c>
      <c r="H64" s="73"/>
      <c r="I64" s="74"/>
      <c r="J64" s="75"/>
      <c r="K64" s="73"/>
      <c r="L64" s="32"/>
      <c r="M64" s="34"/>
      <c r="N64" s="76"/>
      <c r="O64" s="85" t="n">
        <v>1</v>
      </c>
      <c r="P64" s="75"/>
      <c r="Q64" s="73"/>
      <c r="R64" s="32"/>
      <c r="S64" s="32"/>
      <c r="T64" s="32"/>
      <c r="U64" s="34"/>
      <c r="V64" s="77"/>
      <c r="W64" s="80"/>
      <c r="X64" s="53"/>
      <c r="Y64" s="79"/>
      <c r="Z64" s="81"/>
      <c r="AA64" s="53"/>
      <c r="AB64" s="54"/>
      <c r="AC64" s="78"/>
      <c r="AD64" s="53"/>
      <c r="AE64" s="54"/>
      <c r="AF64" s="78" t="n">
        <v>1000000</v>
      </c>
      <c r="AG64" s="53" t="n">
        <v>160000</v>
      </c>
      <c r="AH64" s="79" t="n">
        <v>1160000</v>
      </c>
      <c r="AI64" s="56" t="n">
        <v>1248160</v>
      </c>
      <c r="AJ64" s="53" t="n">
        <f aca="false">Y64</f>
        <v>0</v>
      </c>
      <c r="AK64" s="53" t="n">
        <f aca="false">AB64</f>
        <v>0</v>
      </c>
      <c r="AL64" s="53" t="n">
        <f aca="false">AE64</f>
        <v>0</v>
      </c>
      <c r="AM64" s="53" t="n">
        <f aca="false">AH64</f>
        <v>1160000</v>
      </c>
      <c r="AO64" s="57" t="s">
        <v>49</v>
      </c>
      <c r="AP64" s="58" t="s">
        <v>49</v>
      </c>
      <c r="AQ64" s="58" t="s">
        <v>50</v>
      </c>
      <c r="AR64" s="59" t="s">
        <v>49</v>
      </c>
      <c r="AT64" s="60" t="str">
        <f aca="false">IF(AJ64=0,"NC",IF(AJ64&gt;0,"CUMPLE"))</f>
        <v>NC</v>
      </c>
      <c r="AU64" s="61" t="str">
        <f aca="false">IF(AK64=0,"NC",IF(AK64&gt;0,"CUMPLE"))</f>
        <v>NC</v>
      </c>
      <c r="AV64" s="61" t="str">
        <f aca="false">IF(AL64=0,"NC",IF(AL64&gt;0,"CUMPLE"))</f>
        <v>NC</v>
      </c>
      <c r="AW64" s="62" t="str">
        <f aca="false">IF(AM64=0,"NC",IF(AM64&gt;0,"CUMPLE"))</f>
        <v>CUMPLE</v>
      </c>
      <c r="AY64" s="63" t="str">
        <f aca="false">IF(AO64="NO CUMPLE","",IF(AT64="NO CUMPLE","",IF(AT64="NC","",IF(AT64="CUMPLE",AJ64))))</f>
        <v/>
      </c>
      <c r="AZ64" s="64" t="str">
        <f aca="false">IF(AP64="NO CUMPLE","",IF(AU64="NO CUMPLE","",IF(AU64="NC","",IF(AU64="CUMPLE",AK64))))</f>
        <v/>
      </c>
      <c r="BA64" s="64" t="str">
        <f aca="false">IF(AQ64="NO CUMPLE","",IF(AV64="NO CUMPLE","",IF(AV64="NC","",IF(AV64="CUMPLE",AL64))))</f>
        <v/>
      </c>
      <c r="BB64" s="64" t="str">
        <f aca="false">IF(AR64="NO CUMPLE","",IF(AW64="NO CUMPLE","",IF(AW64="NC","",IF(AW64="CUMPLE",AM64))))</f>
        <v/>
      </c>
      <c r="BC64" s="23"/>
      <c r="BD64" s="65" t="str">
        <f aca="false">IF(AY64&gt;$AI64,"",AJ64)</f>
        <v/>
      </c>
      <c r="BE64" s="65" t="str">
        <f aca="false">IF(AZ64&gt;$AI64,"",AK64)</f>
        <v/>
      </c>
      <c r="BF64" s="65" t="str">
        <f aca="false">IF(BA64&gt;$AI64,"",AL64)</f>
        <v/>
      </c>
      <c r="BG64" s="65" t="str">
        <f aca="false">IF(BB64&gt;$AI64,"",AM64)</f>
        <v/>
      </c>
      <c r="BH64" s="66" t="n">
        <f aca="false">MIN(BD64:BG64)</f>
        <v>0</v>
      </c>
      <c r="BK64" s="68" t="str">
        <f aca="false">IF($BH64=BD64,BD$9,IF($BH64=BE64,BE$9,IF($BH64=BG64,BG$9,IF($BH64=BF64,BF$9,""))))</f>
        <v/>
      </c>
      <c r="BL64" s="69" t="str">
        <f aca="false">IF($BK64=$AJ$9,$AJ64,IF($BK64=$AK$9,$AK64,IF($BK64=$AL$9,$AL64,IF($BK64=$AM$9,$AM64,IF($BK64="","")))))</f>
        <v/>
      </c>
    </row>
    <row r="65" customFormat="false" ht="15" hidden="true" customHeight="false" outlineLevel="0" collapsed="false">
      <c r="A65" s="70" t="n">
        <v>56</v>
      </c>
      <c r="B65" s="71" t="s">
        <v>118</v>
      </c>
      <c r="C65" s="72" t="s">
        <v>54</v>
      </c>
      <c r="D65" s="72" t="n">
        <f aca="false">SUM(J65:V65)</f>
        <v>1</v>
      </c>
      <c r="E65" s="32" t="s">
        <v>48</v>
      </c>
      <c r="F65" s="73"/>
      <c r="G65" s="73"/>
      <c r="H65" s="73"/>
      <c r="I65" s="74"/>
      <c r="J65" s="75"/>
      <c r="K65" s="73"/>
      <c r="L65" s="32" t="n">
        <v>1</v>
      </c>
      <c r="M65" s="34"/>
      <c r="N65" s="76"/>
      <c r="O65" s="76"/>
      <c r="P65" s="75"/>
      <c r="Q65" s="73"/>
      <c r="R65" s="32"/>
      <c r="S65" s="32"/>
      <c r="T65" s="32"/>
      <c r="U65" s="34"/>
      <c r="V65" s="77"/>
      <c r="W65" s="80"/>
      <c r="X65" s="53"/>
      <c r="Y65" s="79"/>
      <c r="Z65" s="81"/>
      <c r="AA65" s="53"/>
      <c r="AB65" s="54"/>
      <c r="AC65" s="78"/>
      <c r="AD65" s="53"/>
      <c r="AE65" s="54"/>
      <c r="AF65" s="78" t="n">
        <v>135000</v>
      </c>
      <c r="AG65" s="53" t="n">
        <v>21600</v>
      </c>
      <c r="AH65" s="79" t="n">
        <v>156600</v>
      </c>
      <c r="AI65" s="56" t="n">
        <v>162400</v>
      </c>
      <c r="AJ65" s="53" t="n">
        <f aca="false">Y65</f>
        <v>0</v>
      </c>
      <c r="AK65" s="53" t="n">
        <f aca="false">AB65</f>
        <v>0</v>
      </c>
      <c r="AL65" s="53" t="n">
        <f aca="false">AE65</f>
        <v>0</v>
      </c>
      <c r="AM65" s="53" t="n">
        <f aca="false">AH65</f>
        <v>156600</v>
      </c>
      <c r="AO65" s="57" t="s">
        <v>49</v>
      </c>
      <c r="AP65" s="58" t="s">
        <v>49</v>
      </c>
      <c r="AQ65" s="58" t="s">
        <v>50</v>
      </c>
      <c r="AR65" s="59" t="s">
        <v>49</v>
      </c>
      <c r="AT65" s="60" t="str">
        <f aca="false">IF(AJ65=0,"NC",IF(AJ65&gt;0,"CUMPLE"))</f>
        <v>NC</v>
      </c>
      <c r="AU65" s="61" t="str">
        <f aca="false">IF(AK65=0,"NC",IF(AK65&gt;0,"CUMPLE"))</f>
        <v>NC</v>
      </c>
      <c r="AV65" s="61" t="str">
        <f aca="false">IF(AL65=0,"NC",IF(AL65&gt;0,"CUMPLE"))</f>
        <v>NC</v>
      </c>
      <c r="AW65" s="62" t="str">
        <f aca="false">IF(AM65=0,"NC",IF(AM65&gt;0,"CUMPLE"))</f>
        <v>CUMPLE</v>
      </c>
      <c r="AY65" s="63" t="str">
        <f aca="false">IF(AO65="NO CUMPLE","",IF(AT65="NO CUMPLE","",IF(AT65="NC","",IF(AT65="CUMPLE",AJ65))))</f>
        <v/>
      </c>
      <c r="AZ65" s="64" t="str">
        <f aca="false">IF(AP65="NO CUMPLE","",IF(AU65="NO CUMPLE","",IF(AU65="NC","",IF(AU65="CUMPLE",AK65))))</f>
        <v/>
      </c>
      <c r="BA65" s="64" t="str">
        <f aca="false">IF(AQ65="NO CUMPLE","",IF(AV65="NO CUMPLE","",IF(AV65="NC","",IF(AV65="CUMPLE",AL65))))</f>
        <v/>
      </c>
      <c r="BB65" s="64" t="str">
        <f aca="false">IF(AR65="NO CUMPLE","",IF(AW65="NO CUMPLE","",IF(AW65="NC","",IF(AW65="CUMPLE",AM65))))</f>
        <v/>
      </c>
      <c r="BC65" s="23"/>
      <c r="BD65" s="65" t="str">
        <f aca="false">IF(AY65&gt;$AI65,"",AJ65)</f>
        <v/>
      </c>
      <c r="BE65" s="65" t="str">
        <f aca="false">IF(AZ65&gt;$AI65,"",AK65)</f>
        <v/>
      </c>
      <c r="BF65" s="65" t="str">
        <f aca="false">IF(BA65&gt;$AI65,"",AL65)</f>
        <v/>
      </c>
      <c r="BG65" s="65" t="str">
        <f aca="false">IF(BB65&gt;$AI65,"",AM65)</f>
        <v/>
      </c>
      <c r="BH65" s="66" t="n">
        <f aca="false">MIN(BD65:BG65)</f>
        <v>0</v>
      </c>
      <c r="BK65" s="68" t="str">
        <f aca="false">IF($BH65=BD65,BD$9,IF($BH65=BE65,BE$9,IF($BH65=BG65,BG$9,IF($BH65=BF65,BF$9,""))))</f>
        <v/>
      </c>
      <c r="BL65" s="69" t="str">
        <f aca="false">IF($BK65=$AJ$9,$AJ65,IF($BK65=$AK$9,$AK65,IF($BK65=$AL$9,$AL65,IF($BK65=$AM$9,$AM65,IF($BK65="","")))))</f>
        <v/>
      </c>
    </row>
    <row r="66" customFormat="false" ht="15" hidden="true" customHeight="false" outlineLevel="0" collapsed="false">
      <c r="A66" s="70" t="n">
        <v>57</v>
      </c>
      <c r="B66" s="71" t="s">
        <v>119</v>
      </c>
      <c r="C66" s="72" t="s">
        <v>56</v>
      </c>
      <c r="D66" s="72" t="n">
        <f aca="false">SUM(J66:V66)</f>
        <v>1</v>
      </c>
      <c r="E66" s="32" t="s">
        <v>48</v>
      </c>
      <c r="F66" s="73"/>
      <c r="G66" s="73"/>
      <c r="H66" s="73"/>
      <c r="I66" s="74"/>
      <c r="J66" s="75"/>
      <c r="K66" s="73"/>
      <c r="L66" s="32" t="n">
        <v>1</v>
      </c>
      <c r="M66" s="34"/>
      <c r="N66" s="76"/>
      <c r="O66" s="76"/>
      <c r="P66" s="75"/>
      <c r="Q66" s="73"/>
      <c r="R66" s="32"/>
      <c r="S66" s="32"/>
      <c r="T66" s="32"/>
      <c r="U66" s="34"/>
      <c r="V66" s="77"/>
      <c r="W66" s="80"/>
      <c r="X66" s="53"/>
      <c r="Y66" s="79"/>
      <c r="Z66" s="81"/>
      <c r="AA66" s="53"/>
      <c r="AB66" s="54"/>
      <c r="AC66" s="78"/>
      <c r="AD66" s="53"/>
      <c r="AE66" s="54"/>
      <c r="AF66" s="78" t="n">
        <v>175000</v>
      </c>
      <c r="AG66" s="53" t="n">
        <v>28000</v>
      </c>
      <c r="AH66" s="79" t="n">
        <v>203000</v>
      </c>
      <c r="AI66" s="56" t="n">
        <v>205204</v>
      </c>
      <c r="AJ66" s="53" t="n">
        <f aca="false">Y66</f>
        <v>0</v>
      </c>
      <c r="AK66" s="53" t="n">
        <f aca="false">AB66</f>
        <v>0</v>
      </c>
      <c r="AL66" s="53" t="n">
        <f aca="false">AE66</f>
        <v>0</v>
      </c>
      <c r="AM66" s="53" t="n">
        <f aca="false">AH66</f>
        <v>203000</v>
      </c>
      <c r="AO66" s="57" t="s">
        <v>49</v>
      </c>
      <c r="AP66" s="58" t="s">
        <v>49</v>
      </c>
      <c r="AQ66" s="58" t="s">
        <v>50</v>
      </c>
      <c r="AR66" s="59" t="s">
        <v>49</v>
      </c>
      <c r="AT66" s="60" t="str">
        <f aca="false">IF(AJ66=0,"NC",IF(AJ66&gt;0,"CUMPLE"))</f>
        <v>NC</v>
      </c>
      <c r="AU66" s="61" t="str">
        <f aca="false">IF(AK66=0,"NC",IF(AK66&gt;0,"CUMPLE"))</f>
        <v>NC</v>
      </c>
      <c r="AV66" s="61" t="str">
        <f aca="false">IF(AL66=0,"NC",IF(AL66&gt;0,"CUMPLE"))</f>
        <v>NC</v>
      </c>
      <c r="AW66" s="62" t="str">
        <f aca="false">IF(AM66=0,"NC",IF(AM66&gt;0,"CUMPLE"))</f>
        <v>CUMPLE</v>
      </c>
      <c r="AY66" s="63" t="str">
        <f aca="false">IF(AO66="NO CUMPLE","",IF(AT66="NO CUMPLE","",IF(AT66="NC","",IF(AT66="CUMPLE",AJ66))))</f>
        <v/>
      </c>
      <c r="AZ66" s="64" t="str">
        <f aca="false">IF(AP66="NO CUMPLE","",IF(AU66="NO CUMPLE","",IF(AU66="NC","",IF(AU66="CUMPLE",AK66))))</f>
        <v/>
      </c>
      <c r="BA66" s="64" t="str">
        <f aca="false">IF(AQ66="NO CUMPLE","",IF(AV66="NO CUMPLE","",IF(AV66="NC","",IF(AV66="CUMPLE",AL66))))</f>
        <v/>
      </c>
      <c r="BB66" s="64" t="str">
        <f aca="false">IF(AR66="NO CUMPLE","",IF(AW66="NO CUMPLE","",IF(AW66="NC","",IF(AW66="CUMPLE",AM66))))</f>
        <v/>
      </c>
      <c r="BC66" s="23"/>
      <c r="BD66" s="65" t="str">
        <f aca="false">IF(AY66&gt;$AI66,"",AJ66)</f>
        <v/>
      </c>
      <c r="BE66" s="65" t="str">
        <f aca="false">IF(AZ66&gt;$AI66,"",AK66)</f>
        <v/>
      </c>
      <c r="BF66" s="65" t="str">
        <f aca="false">IF(BA66&gt;$AI66,"",AL66)</f>
        <v/>
      </c>
      <c r="BG66" s="65" t="str">
        <f aca="false">IF(BB66&gt;$AI66,"",AM66)</f>
        <v/>
      </c>
      <c r="BH66" s="66" t="n">
        <f aca="false">MIN(BD66:BG66)</f>
        <v>0</v>
      </c>
      <c r="BK66" s="68" t="str">
        <f aca="false">IF($BH66=BD66,BD$9,IF($BH66=BE66,BE$9,IF($BH66=BG66,BG$9,IF($BH66=BF66,BF$9,""))))</f>
        <v/>
      </c>
      <c r="BL66" s="69" t="str">
        <f aca="false">IF($BK66=$AJ$9,$AJ66,IF($BK66=$AK$9,$AK66,IF($BK66=$AL$9,$AL66,IF($BK66=$AM$9,$AM66,IF($BK66="","")))))</f>
        <v/>
      </c>
    </row>
    <row r="67" customFormat="false" ht="15" hidden="true" customHeight="false" outlineLevel="0" collapsed="false">
      <c r="A67" s="70" t="n">
        <v>58</v>
      </c>
      <c r="B67" s="71" t="s">
        <v>120</v>
      </c>
      <c r="C67" s="72" t="s">
        <v>72</v>
      </c>
      <c r="D67" s="72" t="n">
        <f aca="false">SUM(J67:V67)</f>
        <v>1</v>
      </c>
      <c r="E67" s="32" t="s">
        <v>48</v>
      </c>
      <c r="F67" s="73"/>
      <c r="G67" s="73"/>
      <c r="H67" s="73"/>
      <c r="I67" s="74"/>
      <c r="J67" s="75"/>
      <c r="K67" s="73"/>
      <c r="L67" s="32" t="n">
        <v>1</v>
      </c>
      <c r="M67" s="34"/>
      <c r="N67" s="76"/>
      <c r="O67" s="76"/>
      <c r="P67" s="75"/>
      <c r="Q67" s="73"/>
      <c r="R67" s="32"/>
      <c r="S67" s="32"/>
      <c r="T67" s="32"/>
      <c r="U67" s="34"/>
      <c r="V67" s="77"/>
      <c r="W67" s="80"/>
      <c r="X67" s="53"/>
      <c r="Y67" s="79"/>
      <c r="Z67" s="81"/>
      <c r="AA67" s="53"/>
      <c r="AB67" s="54"/>
      <c r="AC67" s="78"/>
      <c r="AD67" s="53"/>
      <c r="AE67" s="54"/>
      <c r="AF67" s="78" t="n">
        <v>346000</v>
      </c>
      <c r="AG67" s="53" t="n">
        <v>55360</v>
      </c>
      <c r="AH67" s="79" t="n">
        <v>401360</v>
      </c>
      <c r="AI67" s="56" t="n">
        <v>402520</v>
      </c>
      <c r="AJ67" s="53" t="n">
        <f aca="false">Y67</f>
        <v>0</v>
      </c>
      <c r="AK67" s="53" t="n">
        <f aca="false">AB67</f>
        <v>0</v>
      </c>
      <c r="AL67" s="53" t="n">
        <f aca="false">AE67</f>
        <v>0</v>
      </c>
      <c r="AM67" s="53" t="n">
        <f aca="false">AH67</f>
        <v>401360</v>
      </c>
      <c r="AO67" s="57" t="s">
        <v>49</v>
      </c>
      <c r="AP67" s="58" t="s">
        <v>49</v>
      </c>
      <c r="AQ67" s="58" t="s">
        <v>50</v>
      </c>
      <c r="AR67" s="59" t="s">
        <v>49</v>
      </c>
      <c r="AT67" s="60" t="str">
        <f aca="false">IF(AJ67=0,"NC",IF(AJ67&gt;0,"CUMPLE"))</f>
        <v>NC</v>
      </c>
      <c r="AU67" s="61" t="str">
        <f aca="false">IF(AK67=0,"NC",IF(AK67&gt;0,"CUMPLE"))</f>
        <v>NC</v>
      </c>
      <c r="AV67" s="61" t="str">
        <f aca="false">IF(AL67=0,"NC",IF(AL67&gt;0,"CUMPLE"))</f>
        <v>NC</v>
      </c>
      <c r="AW67" s="62" t="str">
        <f aca="false">IF(AM67=0,"NC",IF(AM67&gt;0,"CUMPLE"))</f>
        <v>CUMPLE</v>
      </c>
      <c r="AY67" s="63" t="str">
        <f aca="false">IF(AO67="NO CUMPLE","",IF(AT67="NO CUMPLE","",IF(AT67="NC","",IF(AT67="CUMPLE",AJ67))))</f>
        <v/>
      </c>
      <c r="AZ67" s="64" t="str">
        <f aca="false">IF(AP67="NO CUMPLE","",IF(AU67="NO CUMPLE","",IF(AU67="NC","",IF(AU67="CUMPLE",AK67))))</f>
        <v/>
      </c>
      <c r="BA67" s="64" t="str">
        <f aca="false">IF(AQ67="NO CUMPLE","",IF(AV67="NO CUMPLE","",IF(AV67="NC","",IF(AV67="CUMPLE",AL67))))</f>
        <v/>
      </c>
      <c r="BB67" s="64" t="str">
        <f aca="false">IF(AR67="NO CUMPLE","",IF(AW67="NO CUMPLE","",IF(AW67="NC","",IF(AW67="CUMPLE",AM67))))</f>
        <v/>
      </c>
      <c r="BC67" s="23"/>
      <c r="BD67" s="65" t="str">
        <f aca="false">IF(AY67&gt;$AI67,"",AJ67)</f>
        <v/>
      </c>
      <c r="BE67" s="65" t="str">
        <f aca="false">IF(AZ67&gt;$AI67,"",AK67)</f>
        <v/>
      </c>
      <c r="BF67" s="65" t="str">
        <f aca="false">IF(BA67&gt;$AI67,"",AL67)</f>
        <v/>
      </c>
      <c r="BG67" s="65" t="str">
        <f aca="false">IF(BB67&gt;$AI67,"",AM67)</f>
        <v/>
      </c>
      <c r="BH67" s="66" t="n">
        <f aca="false">MIN(BD67:BG67)</f>
        <v>0</v>
      </c>
      <c r="BK67" s="68" t="str">
        <f aca="false">IF($BH67=BD67,BD$9,IF($BH67=BE67,BE$9,IF($BH67=BG67,BG$9,IF($BH67=BF67,BF$9,""))))</f>
        <v/>
      </c>
      <c r="BL67" s="69" t="str">
        <f aca="false">IF($BK67=$AJ$9,$AJ67,IF($BK67=$AK$9,$AK67,IF($BK67=$AL$9,$AL67,IF($BK67=$AM$9,$AM67,IF($BK67="","")))))</f>
        <v/>
      </c>
    </row>
    <row r="68" customFormat="false" ht="15" hidden="true" customHeight="false" outlineLevel="0" collapsed="false">
      <c r="A68" s="70" t="n">
        <v>59</v>
      </c>
      <c r="B68" s="71" t="s">
        <v>121</v>
      </c>
      <c r="C68" s="72" t="s">
        <v>61</v>
      </c>
      <c r="D68" s="72" t="n">
        <f aca="false">SUM(J68:V68)</f>
        <v>1</v>
      </c>
      <c r="E68" s="32" t="s">
        <v>48</v>
      </c>
      <c r="F68" s="73"/>
      <c r="G68" s="73"/>
      <c r="H68" s="73"/>
      <c r="I68" s="74"/>
      <c r="J68" s="75"/>
      <c r="K68" s="73"/>
      <c r="L68" s="32" t="n">
        <v>1</v>
      </c>
      <c r="M68" s="34"/>
      <c r="N68" s="76"/>
      <c r="O68" s="76"/>
      <c r="P68" s="75"/>
      <c r="Q68" s="73"/>
      <c r="R68" s="32"/>
      <c r="S68" s="32"/>
      <c r="T68" s="32"/>
      <c r="U68" s="34"/>
      <c r="V68" s="77"/>
      <c r="W68" s="80" t="n">
        <v>136000</v>
      </c>
      <c r="X68" s="53" t="n">
        <f aca="false">(W68*0.16)</f>
        <v>21760</v>
      </c>
      <c r="Y68" s="79" t="n">
        <f aca="false">(W68+X68)*D68</f>
        <v>157760</v>
      </c>
      <c r="Z68" s="81"/>
      <c r="AA68" s="53"/>
      <c r="AB68" s="54"/>
      <c r="AC68" s="78" t="n">
        <v>154875</v>
      </c>
      <c r="AD68" s="53" t="n">
        <v>24780</v>
      </c>
      <c r="AE68" s="54" t="n">
        <v>179655</v>
      </c>
      <c r="AF68" s="78" t="n">
        <v>134000</v>
      </c>
      <c r="AG68" s="53" t="n">
        <v>21440</v>
      </c>
      <c r="AH68" s="79" t="n">
        <v>155440</v>
      </c>
      <c r="AI68" s="56" t="n">
        <v>155788</v>
      </c>
      <c r="AJ68" s="53" t="n">
        <f aca="false">Y68</f>
        <v>157760</v>
      </c>
      <c r="AK68" s="53" t="n">
        <f aca="false">AB68</f>
        <v>0</v>
      </c>
      <c r="AL68" s="53" t="n">
        <f aca="false">AE68</f>
        <v>179655</v>
      </c>
      <c r="AM68" s="53" t="n">
        <f aca="false">AH68</f>
        <v>155440</v>
      </c>
      <c r="AO68" s="57" t="s">
        <v>49</v>
      </c>
      <c r="AP68" s="58" t="s">
        <v>49</v>
      </c>
      <c r="AQ68" s="58" t="s">
        <v>50</v>
      </c>
      <c r="AR68" s="59" t="s">
        <v>49</v>
      </c>
      <c r="AT68" s="60" t="str">
        <f aca="false">IF(AJ68=0,"NC",IF(AJ68&gt;0,"CUMPLE"))</f>
        <v>CUMPLE</v>
      </c>
      <c r="AU68" s="61" t="str">
        <f aca="false">IF(AK68=0,"NC",IF(AK68&gt;0,"CUMPLE"))</f>
        <v>NC</v>
      </c>
      <c r="AV68" s="61" t="str">
        <f aca="false">IF(AL68=0,"NC",IF(AL68&gt;0,"CUMPLE"))</f>
        <v>CUMPLE</v>
      </c>
      <c r="AW68" s="62" t="str">
        <f aca="false">IF(AM68=0,"NC",IF(AM68&gt;0,"CUMPLE"))</f>
        <v>CUMPLE</v>
      </c>
      <c r="AY68" s="63" t="str">
        <f aca="false">IF(AO68="NO CUMPLE","",IF(AT68="NO CUMPLE","",IF(AT68="NC","",IF(AT68="CUMPLE",AJ68))))</f>
        <v/>
      </c>
      <c r="AZ68" s="64" t="str">
        <f aca="false">IF(AP68="NO CUMPLE","",IF(AU68="NO CUMPLE","",IF(AU68="NC","",IF(AU68="CUMPLE",AK68))))</f>
        <v/>
      </c>
      <c r="BA68" s="64" t="n">
        <f aca="false">IF(AQ68="NO CUMPLE","",IF(AV68="NO CUMPLE","",IF(AV68="NC","",IF(AV68="CUMPLE",AL68))))</f>
        <v>179655</v>
      </c>
      <c r="BB68" s="64" t="str">
        <f aca="false">IF(AR68="NO CUMPLE","",IF(AW68="NO CUMPLE","",IF(AW68="NC","",IF(AW68="CUMPLE",AM68))))</f>
        <v/>
      </c>
      <c r="BC68" s="23"/>
      <c r="BD68" s="65" t="str">
        <f aca="false">IF(AY68&gt;$AI68,"",AJ68)</f>
        <v/>
      </c>
      <c r="BE68" s="65" t="str">
        <f aca="false">IF(AZ68&gt;$AI68,"",AK68)</f>
        <v/>
      </c>
      <c r="BF68" s="65" t="str">
        <f aca="false">IF(BA68&gt;$AI68,"",AL68)</f>
        <v/>
      </c>
      <c r="BG68" s="65" t="str">
        <f aca="false">IF(BB68&gt;$AI68,"",AM68)</f>
        <v/>
      </c>
      <c r="BH68" s="66" t="n">
        <f aca="false">MIN(BD68:BG68)</f>
        <v>0</v>
      </c>
      <c r="BK68" s="68" t="str">
        <f aca="false">IF($BH68=BD68,BD$9,IF($BH68=BE68,BE$9,IF($BH68=BG68,BG$9,IF($BH68=BF68,BF$9,""))))</f>
        <v/>
      </c>
      <c r="BL68" s="69" t="str">
        <f aca="false">IF($BK68=$AJ$9,$AJ68,IF($BK68=$AK$9,$AK68,IF($BK68=$AL$9,$AL68,IF($BK68=$AM$9,$AM68,IF($BK68="","")))))</f>
        <v/>
      </c>
    </row>
    <row r="69" customFormat="false" ht="15" hidden="true" customHeight="false" outlineLevel="0" collapsed="false">
      <c r="A69" s="70" t="n">
        <v>60</v>
      </c>
      <c r="B69" s="71" t="s">
        <v>122</v>
      </c>
      <c r="C69" s="72" t="s">
        <v>79</v>
      </c>
      <c r="D69" s="72" t="n">
        <f aca="false">SUM(J69:V69)</f>
        <v>1</v>
      </c>
      <c r="E69" s="32"/>
      <c r="F69" s="32" t="s">
        <v>48</v>
      </c>
      <c r="G69" s="73"/>
      <c r="H69" s="73"/>
      <c r="I69" s="74"/>
      <c r="J69" s="75"/>
      <c r="K69" s="73"/>
      <c r="L69" s="73"/>
      <c r="M69" s="74"/>
      <c r="N69" s="76"/>
      <c r="O69" s="76" t="n">
        <v>1</v>
      </c>
      <c r="P69" s="75"/>
      <c r="Q69" s="73"/>
      <c r="R69" s="32"/>
      <c r="S69" s="32"/>
      <c r="T69" s="32"/>
      <c r="U69" s="34"/>
      <c r="V69" s="77"/>
      <c r="W69" s="80"/>
      <c r="X69" s="53"/>
      <c r="Y69" s="79"/>
      <c r="Z69" s="81"/>
      <c r="AA69" s="53"/>
      <c r="AB69" s="54"/>
      <c r="AC69" s="78"/>
      <c r="AD69" s="53"/>
      <c r="AE69" s="54"/>
      <c r="AF69" s="78" t="n">
        <v>295000</v>
      </c>
      <c r="AG69" s="53" t="n">
        <v>47200</v>
      </c>
      <c r="AH69" s="79" t="n">
        <v>342200</v>
      </c>
      <c r="AI69" s="56" t="n">
        <v>348000</v>
      </c>
      <c r="AJ69" s="53" t="n">
        <f aca="false">Y69</f>
        <v>0</v>
      </c>
      <c r="AK69" s="53" t="n">
        <f aca="false">AB69</f>
        <v>0</v>
      </c>
      <c r="AL69" s="53" t="n">
        <f aca="false">AE69</f>
        <v>0</v>
      </c>
      <c r="AM69" s="53" t="n">
        <f aca="false">AH69</f>
        <v>342200</v>
      </c>
      <c r="AO69" s="57" t="s">
        <v>49</v>
      </c>
      <c r="AP69" s="58" t="s">
        <v>49</v>
      </c>
      <c r="AQ69" s="58" t="s">
        <v>50</v>
      </c>
      <c r="AR69" s="59" t="s">
        <v>49</v>
      </c>
      <c r="AT69" s="60" t="str">
        <f aca="false">IF(AJ69=0,"NC",IF(AJ69&gt;0,"CUMPLE"))</f>
        <v>NC</v>
      </c>
      <c r="AU69" s="61" t="str">
        <f aca="false">IF(AK69=0,"NC",IF(AK69&gt;0,"CUMPLE"))</f>
        <v>NC</v>
      </c>
      <c r="AV69" s="61" t="str">
        <f aca="false">IF(AL69=0,"NC",IF(AL69&gt;0,"CUMPLE"))</f>
        <v>NC</v>
      </c>
      <c r="AW69" s="62" t="str">
        <f aca="false">IF(AM69=0,"NC",IF(AM69&gt;0,"CUMPLE"))</f>
        <v>CUMPLE</v>
      </c>
      <c r="AY69" s="63" t="str">
        <f aca="false">IF(AO69="NO CUMPLE","",IF(AT69="NO CUMPLE","",IF(AT69="NC","",IF(AT69="CUMPLE",AJ69))))</f>
        <v/>
      </c>
      <c r="AZ69" s="64" t="str">
        <f aca="false">IF(AP69="NO CUMPLE","",IF(AU69="NO CUMPLE","",IF(AU69="NC","",IF(AU69="CUMPLE",AK69))))</f>
        <v/>
      </c>
      <c r="BA69" s="64" t="str">
        <f aca="false">IF(AQ69="NO CUMPLE","",IF(AV69="NO CUMPLE","",IF(AV69="NC","",IF(AV69="CUMPLE",AL69))))</f>
        <v/>
      </c>
      <c r="BB69" s="64" t="str">
        <f aca="false">IF(AR69="NO CUMPLE","",IF(AW69="NO CUMPLE","",IF(AW69="NC","",IF(AW69="CUMPLE",AM69))))</f>
        <v/>
      </c>
      <c r="BC69" s="23"/>
      <c r="BD69" s="65" t="str">
        <f aca="false">IF(AY69&gt;$AI69,"",AJ69)</f>
        <v/>
      </c>
      <c r="BE69" s="65" t="str">
        <f aca="false">IF(AZ69&gt;$AI69,"",AK69)</f>
        <v/>
      </c>
      <c r="BF69" s="65" t="str">
        <f aca="false">IF(BA69&gt;$AI69,"",AL69)</f>
        <v/>
      </c>
      <c r="BG69" s="65" t="str">
        <f aca="false">IF(BB69&gt;$AI69,"",AM69)</f>
        <v/>
      </c>
      <c r="BH69" s="66" t="n">
        <f aca="false">MIN(BD69:BG69)</f>
        <v>0</v>
      </c>
      <c r="BK69" s="68" t="str">
        <f aca="false">IF($BH69=BD69,BD$9,IF($BH69=BE69,BE$9,IF($BH69=BG69,BG$9,IF($BH69=BF69,BF$9,""))))</f>
        <v/>
      </c>
      <c r="BL69" s="69" t="str">
        <f aca="false">IF($BK69=$AJ$9,$AJ69,IF($BK69=$AK$9,$AK69,IF($BK69=$AL$9,$AL69,IF($BK69=$AM$9,$AM69,IF($BK69="","")))))</f>
        <v/>
      </c>
    </row>
    <row r="70" customFormat="false" ht="15" hidden="true" customHeight="false" outlineLevel="0" collapsed="false">
      <c r="A70" s="70" t="n">
        <v>61</v>
      </c>
      <c r="B70" s="71" t="s">
        <v>123</v>
      </c>
      <c r="C70" s="72" t="s">
        <v>92</v>
      </c>
      <c r="D70" s="72" t="n">
        <f aca="false">SUM(J70:V70)</f>
        <v>1</v>
      </c>
      <c r="E70" s="32" t="s">
        <v>48</v>
      </c>
      <c r="F70" s="73"/>
      <c r="G70" s="73"/>
      <c r="H70" s="73"/>
      <c r="I70" s="74"/>
      <c r="J70" s="75"/>
      <c r="K70" s="73"/>
      <c r="L70" s="32" t="n">
        <v>1</v>
      </c>
      <c r="M70" s="34"/>
      <c r="N70" s="76"/>
      <c r="O70" s="76"/>
      <c r="P70" s="75"/>
      <c r="Q70" s="73"/>
      <c r="R70" s="32"/>
      <c r="S70" s="32"/>
      <c r="T70" s="32"/>
      <c r="U70" s="34"/>
      <c r="V70" s="77"/>
      <c r="W70" s="80"/>
      <c r="X70" s="53"/>
      <c r="Y70" s="79"/>
      <c r="Z70" s="81"/>
      <c r="AA70" s="53"/>
      <c r="AB70" s="54"/>
      <c r="AC70" s="78" t="n">
        <v>209125</v>
      </c>
      <c r="AD70" s="53" t="n">
        <v>33460</v>
      </c>
      <c r="AE70" s="54" t="n">
        <v>242585</v>
      </c>
      <c r="AF70" s="78" t="n">
        <v>184000</v>
      </c>
      <c r="AG70" s="53" t="n">
        <v>29440</v>
      </c>
      <c r="AH70" s="79" t="n">
        <v>213440</v>
      </c>
      <c r="AI70" s="56" t="n">
        <v>213788</v>
      </c>
      <c r="AJ70" s="53" t="n">
        <f aca="false">Y70</f>
        <v>0</v>
      </c>
      <c r="AK70" s="53" t="n">
        <f aca="false">AB70</f>
        <v>0</v>
      </c>
      <c r="AL70" s="53" t="n">
        <f aca="false">AE70</f>
        <v>242585</v>
      </c>
      <c r="AM70" s="53" t="n">
        <f aca="false">AH70</f>
        <v>213440</v>
      </c>
      <c r="AO70" s="57" t="s">
        <v>49</v>
      </c>
      <c r="AP70" s="58" t="s">
        <v>49</v>
      </c>
      <c r="AQ70" s="58" t="s">
        <v>50</v>
      </c>
      <c r="AR70" s="59" t="s">
        <v>49</v>
      </c>
      <c r="AT70" s="60" t="str">
        <f aca="false">IF(AJ70=0,"NC",IF(AJ70&gt;0,"CUMPLE"))</f>
        <v>NC</v>
      </c>
      <c r="AU70" s="61" t="str">
        <f aca="false">IF(AK70=0,"NC",IF(AK70&gt;0,"CUMPLE"))</f>
        <v>NC</v>
      </c>
      <c r="AV70" s="61" t="str">
        <f aca="false">IF(AL70=0,"NC",IF(AL70&gt;0,"CUMPLE"))</f>
        <v>CUMPLE</v>
      </c>
      <c r="AW70" s="62" t="str">
        <f aca="false">IF(AM70=0,"NC",IF(AM70&gt;0,"CUMPLE"))</f>
        <v>CUMPLE</v>
      </c>
      <c r="AY70" s="63" t="str">
        <f aca="false">IF(AO70="NO CUMPLE","",IF(AT70="NO CUMPLE","",IF(AT70="NC","",IF(AT70="CUMPLE",AJ70))))</f>
        <v/>
      </c>
      <c r="AZ70" s="64" t="str">
        <f aca="false">IF(AP70="NO CUMPLE","",IF(AU70="NO CUMPLE","",IF(AU70="NC","",IF(AU70="CUMPLE",AK70))))</f>
        <v/>
      </c>
      <c r="BA70" s="64" t="n">
        <f aca="false">IF(AQ70="NO CUMPLE","",IF(AV70="NO CUMPLE","",IF(AV70="NC","",IF(AV70="CUMPLE",AL70))))</f>
        <v>242585</v>
      </c>
      <c r="BB70" s="64" t="str">
        <f aca="false">IF(AR70="NO CUMPLE","",IF(AW70="NO CUMPLE","",IF(AW70="NC","",IF(AW70="CUMPLE",AM70))))</f>
        <v/>
      </c>
      <c r="BC70" s="23"/>
      <c r="BD70" s="65" t="str">
        <f aca="false">IF(AY70&gt;$AI70,"",AJ70)</f>
        <v/>
      </c>
      <c r="BE70" s="65" t="str">
        <f aca="false">IF(AZ70&gt;$AI70,"",AK70)</f>
        <v/>
      </c>
      <c r="BF70" s="65" t="str">
        <f aca="false">IF(BA70&gt;$AI70,"",AL70)</f>
        <v/>
      </c>
      <c r="BG70" s="65" t="str">
        <f aca="false">IF(BB70&gt;$AI70,"",AM70)</f>
        <v/>
      </c>
      <c r="BH70" s="66" t="n">
        <f aca="false">MIN(BD70:BG70)</f>
        <v>0</v>
      </c>
      <c r="BK70" s="68" t="str">
        <f aca="false">IF($BH70=BD70,BD$9,IF($BH70=BE70,BE$9,IF($BH70=BG70,BG$9,IF($BH70=BF70,BF$9,""))))</f>
        <v/>
      </c>
      <c r="BL70" s="69" t="str">
        <f aca="false">IF($BK70=$AJ$9,$AJ70,IF($BK70=$AK$9,$AK70,IF($BK70=$AL$9,$AL70,IF($BK70=$AM$9,$AM70,IF($BK70="","")))))</f>
        <v/>
      </c>
    </row>
    <row r="71" customFormat="false" ht="15" hidden="true" customHeight="false" outlineLevel="0" collapsed="false">
      <c r="A71" s="70" t="n">
        <v>62</v>
      </c>
      <c r="B71" s="71" t="s">
        <v>124</v>
      </c>
      <c r="C71" s="72" t="s">
        <v>79</v>
      </c>
      <c r="D71" s="72" t="n">
        <f aca="false">SUM(J71:V71)</f>
        <v>1</v>
      </c>
      <c r="E71" s="32" t="s">
        <v>48</v>
      </c>
      <c r="F71" s="73"/>
      <c r="G71" s="73"/>
      <c r="H71" s="73"/>
      <c r="I71" s="74"/>
      <c r="J71" s="75"/>
      <c r="K71" s="73"/>
      <c r="L71" s="73"/>
      <c r="M71" s="74"/>
      <c r="N71" s="76"/>
      <c r="O71" s="76" t="n">
        <v>1</v>
      </c>
      <c r="P71" s="75"/>
      <c r="Q71" s="73"/>
      <c r="R71" s="32"/>
      <c r="S71" s="32"/>
      <c r="T71" s="32"/>
      <c r="U71" s="34"/>
      <c r="V71" s="77"/>
      <c r="W71" s="80" t="n">
        <v>248000</v>
      </c>
      <c r="X71" s="53" t="n">
        <f aca="false">(W71*0.16)</f>
        <v>39680</v>
      </c>
      <c r="Y71" s="79" t="n">
        <f aca="false">(W71+X71)*D71</f>
        <v>287680</v>
      </c>
      <c r="Z71" s="81"/>
      <c r="AA71" s="53"/>
      <c r="AB71" s="54"/>
      <c r="AC71" s="78" t="n">
        <v>371450</v>
      </c>
      <c r="AD71" s="53" t="n">
        <v>59432</v>
      </c>
      <c r="AE71" s="54" t="n">
        <v>430882</v>
      </c>
      <c r="AF71" s="78" t="n">
        <v>280000</v>
      </c>
      <c r="AG71" s="53" t="n">
        <v>44800</v>
      </c>
      <c r="AH71" s="79" t="n">
        <v>324800</v>
      </c>
      <c r="AI71" s="56" t="n">
        <v>334080</v>
      </c>
      <c r="AJ71" s="53" t="n">
        <f aca="false">Y71</f>
        <v>287680</v>
      </c>
      <c r="AK71" s="53" t="n">
        <f aca="false">AB71</f>
        <v>0</v>
      </c>
      <c r="AL71" s="53" t="n">
        <f aca="false">AE71</f>
        <v>430882</v>
      </c>
      <c r="AM71" s="53" t="n">
        <f aca="false">AH71</f>
        <v>324800</v>
      </c>
      <c r="AO71" s="57" t="s">
        <v>49</v>
      </c>
      <c r="AP71" s="58" t="s">
        <v>49</v>
      </c>
      <c r="AQ71" s="58" t="s">
        <v>50</v>
      </c>
      <c r="AR71" s="59" t="s">
        <v>49</v>
      </c>
      <c r="AT71" s="60" t="str">
        <f aca="false">IF(AJ71=0,"NC",IF(AJ71&gt;0,"CUMPLE"))</f>
        <v>CUMPLE</v>
      </c>
      <c r="AU71" s="61" t="str">
        <f aca="false">IF(AK71=0,"NC",IF(AK71&gt;0,"CUMPLE"))</f>
        <v>NC</v>
      </c>
      <c r="AV71" s="61" t="str">
        <f aca="false">IF(AL71=0,"NC",IF(AL71&gt;0,"CUMPLE"))</f>
        <v>CUMPLE</v>
      </c>
      <c r="AW71" s="62" t="str">
        <f aca="false">IF(AM71=0,"NC",IF(AM71&gt;0,"CUMPLE"))</f>
        <v>CUMPLE</v>
      </c>
      <c r="AY71" s="63" t="str">
        <f aca="false">IF(AO71="NO CUMPLE","",IF(AT71="NO CUMPLE","",IF(AT71="NC","",IF(AT71="CUMPLE",AJ71))))</f>
        <v/>
      </c>
      <c r="AZ71" s="64" t="str">
        <f aca="false">IF(AP71="NO CUMPLE","",IF(AU71="NO CUMPLE","",IF(AU71="NC","",IF(AU71="CUMPLE",AK71))))</f>
        <v/>
      </c>
      <c r="BA71" s="64" t="n">
        <f aca="false">IF(AQ71="NO CUMPLE","",IF(AV71="NO CUMPLE","",IF(AV71="NC","",IF(AV71="CUMPLE",AL71))))</f>
        <v>430882</v>
      </c>
      <c r="BB71" s="64" t="str">
        <f aca="false">IF(AR71="NO CUMPLE","",IF(AW71="NO CUMPLE","",IF(AW71="NC","",IF(AW71="CUMPLE",AM71))))</f>
        <v/>
      </c>
      <c r="BC71" s="23"/>
      <c r="BD71" s="65" t="str">
        <f aca="false">IF(AY71&gt;$AI71,"",AJ71)</f>
        <v/>
      </c>
      <c r="BE71" s="65" t="str">
        <f aca="false">IF(AZ71&gt;$AI71,"",AK71)</f>
        <v/>
      </c>
      <c r="BF71" s="65" t="str">
        <f aca="false">IF(BA71&gt;$AI71,"",AL71)</f>
        <v/>
      </c>
      <c r="BG71" s="65" t="str">
        <f aca="false">IF(BB71&gt;$AI71,"",AM71)</f>
        <v/>
      </c>
      <c r="BH71" s="66" t="n">
        <f aca="false">MIN(BD71:BG71)</f>
        <v>0</v>
      </c>
      <c r="BK71" s="68" t="str">
        <f aca="false">IF($BH71=BD71,BD$9,IF($BH71=BE71,BE$9,IF($BH71=BG71,BG$9,IF($BH71=BF71,BF$9,""))))</f>
        <v/>
      </c>
      <c r="BL71" s="69" t="str">
        <f aca="false">IF($BK71=$AJ$9,$AJ71,IF($BK71=$AK$9,$AK71,IF($BK71=$AL$9,$AL71,IF($BK71=$AM$9,$AM71,IF($BK71="","")))))</f>
        <v/>
      </c>
    </row>
    <row r="72" customFormat="false" ht="15" hidden="true" customHeight="false" outlineLevel="0" collapsed="false">
      <c r="A72" s="70" t="n">
        <v>63</v>
      </c>
      <c r="B72" s="71" t="s">
        <v>125</v>
      </c>
      <c r="C72" s="72" t="s">
        <v>79</v>
      </c>
      <c r="D72" s="72" t="n">
        <f aca="false">SUM(J72:V72)</f>
        <v>1</v>
      </c>
      <c r="E72" s="32" t="s">
        <v>48</v>
      </c>
      <c r="F72" s="73"/>
      <c r="G72" s="73"/>
      <c r="H72" s="73"/>
      <c r="I72" s="74"/>
      <c r="J72" s="75"/>
      <c r="K72" s="73"/>
      <c r="L72" s="32" t="n">
        <v>1</v>
      </c>
      <c r="M72" s="34"/>
      <c r="N72" s="76"/>
      <c r="O72" s="76"/>
      <c r="P72" s="75"/>
      <c r="Q72" s="73"/>
      <c r="R72" s="32"/>
      <c r="S72" s="32"/>
      <c r="T72" s="32"/>
      <c r="U72" s="34"/>
      <c r="V72" s="77"/>
      <c r="W72" s="80"/>
      <c r="X72" s="53"/>
      <c r="Y72" s="79"/>
      <c r="Z72" s="81"/>
      <c r="AA72" s="53"/>
      <c r="AB72" s="54"/>
      <c r="AC72" s="78"/>
      <c r="AD72" s="53"/>
      <c r="AE72" s="54"/>
      <c r="AF72" s="78" t="n">
        <v>73000</v>
      </c>
      <c r="AG72" s="53" t="n">
        <v>11680</v>
      </c>
      <c r="AH72" s="79" t="n">
        <v>84680</v>
      </c>
      <c r="AI72" s="56" t="n">
        <v>278400</v>
      </c>
      <c r="AJ72" s="53" t="n">
        <f aca="false">Y72</f>
        <v>0</v>
      </c>
      <c r="AK72" s="53" t="n">
        <f aca="false">AB72</f>
        <v>0</v>
      </c>
      <c r="AL72" s="53" t="n">
        <f aca="false">AE72</f>
        <v>0</v>
      </c>
      <c r="AM72" s="53" t="n">
        <f aca="false">AH72</f>
        <v>84680</v>
      </c>
      <c r="AO72" s="57" t="s">
        <v>49</v>
      </c>
      <c r="AP72" s="58" t="s">
        <v>49</v>
      </c>
      <c r="AQ72" s="58" t="s">
        <v>50</v>
      </c>
      <c r="AR72" s="59" t="s">
        <v>49</v>
      </c>
      <c r="AT72" s="60" t="str">
        <f aca="false">IF(AJ72=0,"NC",IF(AJ72&gt;0,"CUMPLE"))</f>
        <v>NC</v>
      </c>
      <c r="AU72" s="61" t="str">
        <f aca="false">IF(AK72=0,"NC",IF(AK72&gt;0,"CUMPLE"))</f>
        <v>NC</v>
      </c>
      <c r="AV72" s="61" t="str">
        <f aca="false">IF(AL72=0,"NC",IF(AL72&gt;0,"CUMPLE"))</f>
        <v>NC</v>
      </c>
      <c r="AW72" s="62" t="str">
        <f aca="false">IF(AM72=0,"NC",IF(AM72&gt;0,"CUMPLE"))</f>
        <v>CUMPLE</v>
      </c>
      <c r="AY72" s="63" t="str">
        <f aca="false">IF(AO72="NO CUMPLE","",IF(AT72="NO CUMPLE","",IF(AT72="NC","",IF(AT72="CUMPLE",AJ72))))</f>
        <v/>
      </c>
      <c r="AZ72" s="64" t="str">
        <f aca="false">IF(AP72="NO CUMPLE","",IF(AU72="NO CUMPLE","",IF(AU72="NC","",IF(AU72="CUMPLE",AK72))))</f>
        <v/>
      </c>
      <c r="BA72" s="64" t="str">
        <f aca="false">IF(AQ72="NO CUMPLE","",IF(AV72="NO CUMPLE","",IF(AV72="NC","",IF(AV72="CUMPLE",AL72))))</f>
        <v/>
      </c>
      <c r="BB72" s="64" t="str">
        <f aca="false">IF(AR72="NO CUMPLE","",IF(AW72="NO CUMPLE","",IF(AW72="NC","",IF(AW72="CUMPLE",AM72))))</f>
        <v/>
      </c>
      <c r="BC72" s="23"/>
      <c r="BD72" s="65" t="str">
        <f aca="false">IF(AY72&gt;$AI72,"",AJ72)</f>
        <v/>
      </c>
      <c r="BE72" s="65" t="str">
        <f aca="false">IF(AZ72&gt;$AI72,"",AK72)</f>
        <v/>
      </c>
      <c r="BF72" s="65" t="str">
        <f aca="false">IF(BA72&gt;$AI72,"",AL72)</f>
        <v/>
      </c>
      <c r="BG72" s="65" t="str">
        <f aca="false">IF(BB72&gt;$AI72,"",AM72)</f>
        <v/>
      </c>
      <c r="BH72" s="66" t="n">
        <f aca="false">MIN(BD72:BG72)</f>
        <v>0</v>
      </c>
      <c r="BK72" s="68" t="str">
        <f aca="false">IF($BH72=BD72,BD$9,IF($BH72=BE72,BE$9,IF($BH72=BG72,BG$9,IF($BH72=BF72,BF$9,""))))</f>
        <v/>
      </c>
      <c r="BL72" s="69" t="str">
        <f aca="false">IF($BK72=$AJ$9,$AJ72,IF($BK72=$AK$9,$AK72,IF($BK72=$AL$9,$AL72,IF($BK72=$AM$9,$AM72,IF($BK72="","")))))</f>
        <v/>
      </c>
    </row>
    <row r="73" customFormat="false" ht="15" hidden="true" customHeight="false" outlineLevel="0" collapsed="false">
      <c r="A73" s="70" t="n">
        <v>64</v>
      </c>
      <c r="B73" s="71" t="s">
        <v>126</v>
      </c>
      <c r="C73" s="72" t="s">
        <v>92</v>
      </c>
      <c r="D73" s="72" t="n">
        <f aca="false">SUM(J73:V73)</f>
        <v>1</v>
      </c>
      <c r="E73" s="32" t="s">
        <v>48</v>
      </c>
      <c r="F73" s="73"/>
      <c r="G73" s="73"/>
      <c r="H73" s="73"/>
      <c r="I73" s="74"/>
      <c r="J73" s="75"/>
      <c r="K73" s="73"/>
      <c r="L73" s="32" t="n">
        <v>1</v>
      </c>
      <c r="M73" s="34"/>
      <c r="N73" s="76"/>
      <c r="O73" s="76"/>
      <c r="P73" s="75"/>
      <c r="Q73" s="73"/>
      <c r="R73" s="32"/>
      <c r="S73" s="32"/>
      <c r="T73" s="32"/>
      <c r="U73" s="34"/>
      <c r="V73" s="77"/>
      <c r="W73" s="80"/>
      <c r="X73" s="53"/>
      <c r="Y73" s="79"/>
      <c r="Z73" s="81"/>
      <c r="AA73" s="53"/>
      <c r="AB73" s="54"/>
      <c r="AC73" s="78" t="n">
        <v>291525</v>
      </c>
      <c r="AD73" s="53" t="n">
        <v>46644</v>
      </c>
      <c r="AE73" s="54" t="n">
        <v>338169</v>
      </c>
      <c r="AF73" s="78" t="n">
        <v>235000</v>
      </c>
      <c r="AG73" s="53" t="n">
        <v>37600</v>
      </c>
      <c r="AH73" s="79" t="n">
        <v>272600</v>
      </c>
      <c r="AI73" s="56" t="n">
        <v>85144</v>
      </c>
      <c r="AJ73" s="53" t="n">
        <f aca="false">Y73</f>
        <v>0</v>
      </c>
      <c r="AK73" s="53" t="n">
        <f aca="false">AB73</f>
        <v>0</v>
      </c>
      <c r="AL73" s="53" t="n">
        <f aca="false">AE73</f>
        <v>338169</v>
      </c>
      <c r="AM73" s="53" t="n">
        <f aca="false">AH73</f>
        <v>272600</v>
      </c>
      <c r="AO73" s="57" t="s">
        <v>49</v>
      </c>
      <c r="AP73" s="58" t="s">
        <v>49</v>
      </c>
      <c r="AQ73" s="58" t="s">
        <v>50</v>
      </c>
      <c r="AR73" s="59" t="s">
        <v>49</v>
      </c>
      <c r="AT73" s="60" t="str">
        <f aca="false">IF(AJ73=0,"NC",IF(AJ73&gt;0,"CUMPLE"))</f>
        <v>NC</v>
      </c>
      <c r="AU73" s="61" t="str">
        <f aca="false">IF(AK73=0,"NC",IF(AK73&gt;0,"CUMPLE"))</f>
        <v>NC</v>
      </c>
      <c r="AV73" s="61" t="str">
        <f aca="false">IF(AL73=0,"NC",IF(AL73&gt;0,"CUMPLE"))</f>
        <v>CUMPLE</v>
      </c>
      <c r="AW73" s="62" t="str">
        <f aca="false">IF(AM73=0,"NC",IF(AM73&gt;0,"CUMPLE"))</f>
        <v>CUMPLE</v>
      </c>
      <c r="AY73" s="63" t="str">
        <f aca="false">IF(AO73="NO CUMPLE","",IF(AT73="NO CUMPLE","",IF(AT73="NC","",IF(AT73="CUMPLE",AJ73))))</f>
        <v/>
      </c>
      <c r="AZ73" s="64" t="str">
        <f aca="false">IF(AP73="NO CUMPLE","",IF(AU73="NO CUMPLE","",IF(AU73="NC","",IF(AU73="CUMPLE",AK73))))</f>
        <v/>
      </c>
      <c r="BA73" s="64" t="n">
        <f aca="false">IF(AQ73="NO CUMPLE","",IF(AV73="NO CUMPLE","",IF(AV73="NC","",IF(AV73="CUMPLE",AL73))))</f>
        <v>338169</v>
      </c>
      <c r="BB73" s="64" t="str">
        <f aca="false">IF(AR73="NO CUMPLE","",IF(AW73="NO CUMPLE","",IF(AW73="NC","",IF(AW73="CUMPLE",AM73))))</f>
        <v/>
      </c>
      <c r="BC73" s="23"/>
      <c r="BD73" s="65" t="str">
        <f aca="false">IF(AY73&gt;$AI73,"",AJ73)</f>
        <v/>
      </c>
      <c r="BE73" s="65" t="str">
        <f aca="false">IF(AZ73&gt;$AI73,"",AK73)</f>
        <v/>
      </c>
      <c r="BF73" s="65" t="str">
        <f aca="false">IF(BA73&gt;$AI73,"",AL73)</f>
        <v/>
      </c>
      <c r="BG73" s="65" t="str">
        <f aca="false">IF(BB73&gt;$AI73,"",AM73)</f>
        <v/>
      </c>
      <c r="BH73" s="66" t="n">
        <f aca="false">MIN(BD73:BG73)</f>
        <v>0</v>
      </c>
      <c r="BK73" s="68" t="str">
        <f aca="false">IF($BH73=BD73,BD$9,IF($BH73=BE73,BE$9,IF($BH73=BG73,BG$9,IF($BH73=BF73,BF$9,""))))</f>
        <v/>
      </c>
      <c r="BL73" s="69" t="str">
        <f aca="false">IF($BK73=$AJ$9,$AJ73,IF($BK73=$AK$9,$AK73,IF($BK73=$AL$9,$AL73,IF($BK73=$AM$9,$AM73,IF($BK73="","")))))</f>
        <v/>
      </c>
    </row>
    <row r="74" customFormat="false" ht="15" hidden="true" customHeight="false" outlineLevel="0" collapsed="false">
      <c r="A74" s="70" t="n">
        <v>65</v>
      </c>
      <c r="B74" s="71" t="s">
        <v>127</v>
      </c>
      <c r="C74" s="72" t="s">
        <v>79</v>
      </c>
      <c r="D74" s="72" t="n">
        <f aca="false">SUM(J74:V74)</f>
        <v>1</v>
      </c>
      <c r="E74" s="32" t="s">
        <v>48</v>
      </c>
      <c r="F74" s="73"/>
      <c r="G74" s="73"/>
      <c r="H74" s="73"/>
      <c r="I74" s="74"/>
      <c r="J74" s="75"/>
      <c r="K74" s="73"/>
      <c r="L74" s="32" t="n">
        <v>1</v>
      </c>
      <c r="M74" s="34"/>
      <c r="N74" s="76"/>
      <c r="O74" s="76"/>
      <c r="P74" s="75"/>
      <c r="Q74" s="73"/>
      <c r="R74" s="32"/>
      <c r="S74" s="32"/>
      <c r="T74" s="32"/>
      <c r="U74" s="34"/>
      <c r="V74" s="77"/>
      <c r="W74" s="80" t="n">
        <v>248000</v>
      </c>
      <c r="X74" s="53" t="n">
        <f aca="false">(W74*0.16)</f>
        <v>39680</v>
      </c>
      <c r="Y74" s="79" t="n">
        <f aca="false">(W74+X74)*D74</f>
        <v>287680</v>
      </c>
      <c r="Z74" s="81"/>
      <c r="AA74" s="53"/>
      <c r="AB74" s="54"/>
      <c r="AC74" s="78" t="n">
        <v>688850</v>
      </c>
      <c r="AD74" s="53" t="n">
        <v>110216</v>
      </c>
      <c r="AE74" s="54" t="n">
        <v>799066</v>
      </c>
      <c r="AF74" s="78" t="n">
        <v>179000</v>
      </c>
      <c r="AG74" s="53" t="n">
        <v>28640</v>
      </c>
      <c r="AH74" s="79" t="n">
        <v>207640</v>
      </c>
      <c r="AI74" s="56" t="n">
        <v>207640</v>
      </c>
      <c r="AJ74" s="53" t="n">
        <f aca="false">Y74</f>
        <v>287680</v>
      </c>
      <c r="AK74" s="53" t="n">
        <f aca="false">AB74</f>
        <v>0</v>
      </c>
      <c r="AL74" s="53" t="n">
        <f aca="false">AE74</f>
        <v>799066</v>
      </c>
      <c r="AM74" s="53" t="n">
        <f aca="false">AH74</f>
        <v>207640</v>
      </c>
      <c r="AO74" s="57" t="s">
        <v>49</v>
      </c>
      <c r="AP74" s="58" t="s">
        <v>49</v>
      </c>
      <c r="AQ74" s="58" t="s">
        <v>50</v>
      </c>
      <c r="AR74" s="59" t="s">
        <v>49</v>
      </c>
      <c r="AT74" s="60" t="str">
        <f aca="false">IF(AJ74=0,"NC",IF(AJ74&gt;0,"CUMPLE"))</f>
        <v>CUMPLE</v>
      </c>
      <c r="AU74" s="61" t="str">
        <f aca="false">IF(AK74=0,"NC",IF(AK74&gt;0,"CUMPLE"))</f>
        <v>NC</v>
      </c>
      <c r="AV74" s="61" t="str">
        <f aca="false">IF(AL74=0,"NC",IF(AL74&gt;0,"CUMPLE"))</f>
        <v>CUMPLE</v>
      </c>
      <c r="AW74" s="62" t="str">
        <f aca="false">IF(AM74=0,"NC",IF(AM74&gt;0,"CUMPLE"))</f>
        <v>CUMPLE</v>
      </c>
      <c r="AY74" s="63" t="str">
        <f aca="false">IF(AO74="NO CUMPLE","",IF(AT74="NO CUMPLE","",IF(AT74="NC","",IF(AT74="CUMPLE",AJ74))))</f>
        <v/>
      </c>
      <c r="AZ74" s="64" t="str">
        <f aca="false">IF(AP74="NO CUMPLE","",IF(AU74="NO CUMPLE","",IF(AU74="NC","",IF(AU74="CUMPLE",AK74))))</f>
        <v/>
      </c>
      <c r="BA74" s="64" t="n">
        <f aca="false">IF(AQ74="NO CUMPLE","",IF(AV74="NO CUMPLE","",IF(AV74="NC","",IF(AV74="CUMPLE",AL74))))</f>
        <v>799066</v>
      </c>
      <c r="BB74" s="64" t="str">
        <f aca="false">IF(AR74="NO CUMPLE","",IF(AW74="NO CUMPLE","",IF(AW74="NC","",IF(AW74="CUMPLE",AM74))))</f>
        <v/>
      </c>
      <c r="BC74" s="23"/>
      <c r="BD74" s="65" t="str">
        <f aca="false">IF(AY74&gt;$AI74,"",AJ74)</f>
        <v/>
      </c>
      <c r="BE74" s="65" t="str">
        <f aca="false">IF(AZ74&gt;$AI74,"",AK74)</f>
        <v/>
      </c>
      <c r="BF74" s="65" t="str">
        <f aca="false">IF(BA74&gt;$AI74,"",AL74)</f>
        <v/>
      </c>
      <c r="BG74" s="65" t="str">
        <f aca="false">IF(BB74&gt;$AI74,"",AM74)</f>
        <v/>
      </c>
      <c r="BH74" s="66" t="n">
        <f aca="false">MIN(BD74:BG74)</f>
        <v>0</v>
      </c>
      <c r="BK74" s="68" t="str">
        <f aca="false">IF($BH74=BD74,BD$9,IF($BH74=BE74,BE$9,IF($BH74=BG74,BG$9,IF($BH74=BF74,BF$9,""))))</f>
        <v/>
      </c>
      <c r="BL74" s="69" t="str">
        <f aca="false">IF($BK74=$AJ$9,$AJ74,IF($BK74=$AK$9,$AK74,IF($BK74=$AL$9,$AL74,IF($BK74=$AM$9,$AM74,IF($BK74="","")))))</f>
        <v/>
      </c>
    </row>
    <row r="75" customFormat="false" ht="15" hidden="true" customHeight="false" outlineLevel="0" collapsed="false">
      <c r="A75" s="70" t="n">
        <v>66</v>
      </c>
      <c r="B75" s="82" t="s">
        <v>128</v>
      </c>
      <c r="C75" s="72" t="s">
        <v>129</v>
      </c>
      <c r="D75" s="72" t="n">
        <f aca="false">SUM(J75:V75)</f>
        <v>1</v>
      </c>
      <c r="E75" s="32" t="s">
        <v>48</v>
      </c>
      <c r="F75" s="73"/>
      <c r="G75" s="73"/>
      <c r="H75" s="73"/>
      <c r="I75" s="74"/>
      <c r="J75" s="75" t="n">
        <v>1</v>
      </c>
      <c r="K75" s="73"/>
      <c r="L75" s="73"/>
      <c r="M75" s="74"/>
      <c r="N75" s="76"/>
      <c r="O75" s="76"/>
      <c r="P75" s="33"/>
      <c r="Q75" s="32"/>
      <c r="R75" s="32"/>
      <c r="S75" s="32"/>
      <c r="T75" s="32"/>
      <c r="U75" s="34"/>
      <c r="V75" s="77"/>
      <c r="W75" s="80"/>
      <c r="X75" s="53"/>
      <c r="Y75" s="79"/>
      <c r="Z75" s="81"/>
      <c r="AA75" s="53"/>
      <c r="AB75" s="54"/>
      <c r="AC75" s="78"/>
      <c r="AD75" s="53"/>
      <c r="AE75" s="54"/>
      <c r="AF75" s="78" t="n">
        <v>945000</v>
      </c>
      <c r="AG75" s="53" t="n">
        <v>151200</v>
      </c>
      <c r="AH75" s="79" t="n">
        <v>1096200</v>
      </c>
      <c r="AI75" s="56" t="n">
        <v>1102000</v>
      </c>
      <c r="AJ75" s="53" t="n">
        <f aca="false">Y75</f>
        <v>0</v>
      </c>
      <c r="AK75" s="53" t="n">
        <f aca="false">AB75</f>
        <v>0</v>
      </c>
      <c r="AL75" s="53" t="n">
        <f aca="false">AE75</f>
        <v>0</v>
      </c>
      <c r="AM75" s="53" t="n">
        <f aca="false">AH75</f>
        <v>1096200</v>
      </c>
      <c r="AO75" s="57" t="s">
        <v>49</v>
      </c>
      <c r="AP75" s="58" t="s">
        <v>49</v>
      </c>
      <c r="AQ75" s="58" t="s">
        <v>50</v>
      </c>
      <c r="AR75" s="59" t="s">
        <v>49</v>
      </c>
      <c r="AT75" s="60" t="str">
        <f aca="false">IF(AJ75=0,"NC",IF(AJ75&gt;0,"CUMPLE"))</f>
        <v>NC</v>
      </c>
      <c r="AU75" s="61" t="str">
        <f aca="false">IF(AK75=0,"NC",IF(AK75&gt;0,"CUMPLE"))</f>
        <v>NC</v>
      </c>
      <c r="AV75" s="61" t="str">
        <f aca="false">IF(AL75=0,"NC",IF(AL75&gt;0,"CUMPLE"))</f>
        <v>NC</v>
      </c>
      <c r="AW75" s="62" t="str">
        <f aca="false">IF(AM75=0,"NC",IF(AM75&gt;0,"CUMPLE"))</f>
        <v>CUMPLE</v>
      </c>
      <c r="AY75" s="63" t="str">
        <f aca="false">IF(AO75="NO CUMPLE","",IF(AT75="NO CUMPLE","",IF(AT75="NC","",IF(AT75="CUMPLE",AJ75))))</f>
        <v/>
      </c>
      <c r="AZ75" s="64" t="str">
        <f aca="false">IF(AP75="NO CUMPLE","",IF(AU75="NO CUMPLE","",IF(AU75="NC","",IF(AU75="CUMPLE",AK75))))</f>
        <v/>
      </c>
      <c r="BA75" s="64" t="str">
        <f aca="false">IF(AQ75="NO CUMPLE","",IF(AV75="NO CUMPLE","",IF(AV75="NC","",IF(AV75="CUMPLE",AL75))))</f>
        <v/>
      </c>
      <c r="BB75" s="64" t="str">
        <f aca="false">IF(AR75="NO CUMPLE","",IF(AW75="NO CUMPLE","",IF(AW75="NC","",IF(AW75="CUMPLE",AM75))))</f>
        <v/>
      </c>
      <c r="BC75" s="23"/>
      <c r="BD75" s="65" t="str">
        <f aca="false">IF(AY75&gt;$AI75,"",AJ75)</f>
        <v/>
      </c>
      <c r="BE75" s="65" t="str">
        <f aca="false">IF(AZ75&gt;$AI75,"",AK75)</f>
        <v/>
      </c>
      <c r="BF75" s="65" t="str">
        <f aca="false">IF(BA75&gt;$AI75,"",AL75)</f>
        <v/>
      </c>
      <c r="BG75" s="65" t="str">
        <f aca="false">IF(BB75&gt;$AI75,"",AM75)</f>
        <v/>
      </c>
      <c r="BH75" s="66" t="n">
        <f aca="false">MIN(BD75:BG75)</f>
        <v>0</v>
      </c>
      <c r="BK75" s="68" t="str">
        <f aca="false">IF($BH75=BD75,BD$9,IF($BH75=BE75,BE$9,IF($BH75=BG75,BG$9,IF($BH75=BF75,BF$9,""))))</f>
        <v/>
      </c>
      <c r="BL75" s="69" t="str">
        <f aca="false">IF($BK75=$AJ$9,$AJ75,IF($BK75=$AK$9,$AK75,IF($BK75=$AL$9,$AL75,IF($BK75=$AM$9,$AM75,IF($BK75="","")))))</f>
        <v/>
      </c>
    </row>
    <row r="76" customFormat="false" ht="15" hidden="true" customHeight="false" outlineLevel="0" collapsed="false">
      <c r="A76" s="70" t="n">
        <v>67</v>
      </c>
      <c r="B76" s="71" t="s">
        <v>130</v>
      </c>
      <c r="C76" s="72" t="s">
        <v>56</v>
      </c>
      <c r="D76" s="72" t="n">
        <f aca="false">SUM(J76:V76)</f>
        <v>1</v>
      </c>
      <c r="E76" s="32" t="s">
        <v>48</v>
      </c>
      <c r="F76" s="73"/>
      <c r="G76" s="73"/>
      <c r="H76" s="73"/>
      <c r="I76" s="74"/>
      <c r="J76" s="75"/>
      <c r="K76" s="73"/>
      <c r="L76" s="32" t="n">
        <v>1</v>
      </c>
      <c r="M76" s="34"/>
      <c r="N76" s="76"/>
      <c r="O76" s="76"/>
      <c r="P76" s="75"/>
      <c r="Q76" s="73"/>
      <c r="R76" s="32"/>
      <c r="S76" s="32"/>
      <c r="T76" s="32"/>
      <c r="U76" s="34"/>
      <c r="V76" s="77"/>
      <c r="W76" s="80"/>
      <c r="X76" s="53"/>
      <c r="Y76" s="79"/>
      <c r="Z76" s="81"/>
      <c r="AA76" s="53"/>
      <c r="AB76" s="54"/>
      <c r="AC76" s="78" t="n">
        <v>91875</v>
      </c>
      <c r="AD76" s="53" t="n">
        <v>14700</v>
      </c>
      <c r="AE76" s="54" t="n">
        <v>106575</v>
      </c>
      <c r="AF76" s="78" t="n">
        <v>90000</v>
      </c>
      <c r="AG76" s="53" t="n">
        <v>14400</v>
      </c>
      <c r="AH76" s="79" t="n">
        <v>104400</v>
      </c>
      <c r="AI76" s="56" t="n">
        <v>104980</v>
      </c>
      <c r="AJ76" s="53" t="n">
        <f aca="false">Y76</f>
        <v>0</v>
      </c>
      <c r="AK76" s="53" t="n">
        <f aca="false">AB76</f>
        <v>0</v>
      </c>
      <c r="AL76" s="53" t="n">
        <f aca="false">AE76</f>
        <v>106575</v>
      </c>
      <c r="AM76" s="53" t="n">
        <f aca="false">AH76</f>
        <v>104400</v>
      </c>
      <c r="AO76" s="57" t="s">
        <v>49</v>
      </c>
      <c r="AP76" s="58" t="s">
        <v>49</v>
      </c>
      <c r="AQ76" s="58" t="s">
        <v>50</v>
      </c>
      <c r="AR76" s="59" t="s">
        <v>49</v>
      </c>
      <c r="AT76" s="60" t="str">
        <f aca="false">IF(AJ76=0,"NC",IF(AJ76&gt;0,"CUMPLE"))</f>
        <v>NC</v>
      </c>
      <c r="AU76" s="61" t="str">
        <f aca="false">IF(AK76=0,"NC",IF(AK76&gt;0,"CUMPLE"))</f>
        <v>NC</v>
      </c>
      <c r="AV76" s="61" t="str">
        <f aca="false">IF(AL76=0,"NC",IF(AL76&gt;0,"CUMPLE"))</f>
        <v>CUMPLE</v>
      </c>
      <c r="AW76" s="62" t="str">
        <f aca="false">IF(AM76=0,"NC",IF(AM76&gt;0,"CUMPLE"))</f>
        <v>CUMPLE</v>
      </c>
      <c r="AY76" s="63" t="str">
        <f aca="false">IF(AO76="NO CUMPLE","",IF(AT76="NO CUMPLE","",IF(AT76="NC","",IF(AT76="CUMPLE",AJ76))))</f>
        <v/>
      </c>
      <c r="AZ76" s="64" t="str">
        <f aca="false">IF(AP76="NO CUMPLE","",IF(AU76="NO CUMPLE","",IF(AU76="NC","",IF(AU76="CUMPLE",AK76))))</f>
        <v/>
      </c>
      <c r="BA76" s="64" t="n">
        <f aca="false">IF(AQ76="NO CUMPLE","",IF(AV76="NO CUMPLE","",IF(AV76="NC","",IF(AV76="CUMPLE",AL76))))</f>
        <v>106575</v>
      </c>
      <c r="BB76" s="64" t="str">
        <f aca="false">IF(AR76="NO CUMPLE","",IF(AW76="NO CUMPLE","",IF(AW76="NC","",IF(AW76="CUMPLE",AM76))))</f>
        <v/>
      </c>
      <c r="BC76" s="23"/>
      <c r="BD76" s="65" t="str">
        <f aca="false">IF(AY76&gt;$AI76,"",AJ76)</f>
        <v/>
      </c>
      <c r="BE76" s="65" t="str">
        <f aca="false">IF(AZ76&gt;$AI76,"",AK76)</f>
        <v/>
      </c>
      <c r="BF76" s="65" t="str">
        <f aca="false">IF(BA76&gt;$AI76,"",AL76)</f>
        <v/>
      </c>
      <c r="BG76" s="65" t="str">
        <f aca="false">IF(BB76&gt;$AI76,"",AM76)</f>
        <v/>
      </c>
      <c r="BH76" s="66" t="n">
        <f aca="false">MIN(BD76:BG76)</f>
        <v>0</v>
      </c>
      <c r="BK76" s="68" t="str">
        <f aca="false">IF($BH76=BD76,BD$9,IF($BH76=BE76,BE$9,IF($BH76=BG76,BG$9,IF($BH76=BF76,BF$9,""))))</f>
        <v/>
      </c>
      <c r="BL76" s="69" t="str">
        <f aca="false">IF($BK76=$AJ$9,$AJ76,IF($BK76=$AK$9,$AK76,IF($BK76=$AL$9,$AL76,IF($BK76=$AM$9,$AM76,IF($BK76="","")))))</f>
        <v/>
      </c>
    </row>
    <row r="77" customFormat="false" ht="15" hidden="true" customHeight="false" outlineLevel="0" collapsed="false">
      <c r="A77" s="70" t="n">
        <v>68</v>
      </c>
      <c r="B77" s="71" t="s">
        <v>131</v>
      </c>
      <c r="C77" s="72" t="s">
        <v>54</v>
      </c>
      <c r="D77" s="72" t="n">
        <f aca="false">SUM(J77:V77)</f>
        <v>1</v>
      </c>
      <c r="E77" s="32"/>
      <c r="F77" s="32" t="s">
        <v>48</v>
      </c>
      <c r="G77" s="73"/>
      <c r="H77" s="73"/>
      <c r="I77" s="74"/>
      <c r="J77" s="75"/>
      <c r="K77" s="73"/>
      <c r="L77" s="73"/>
      <c r="M77" s="74"/>
      <c r="N77" s="76"/>
      <c r="O77" s="76" t="n">
        <v>1</v>
      </c>
      <c r="P77" s="75"/>
      <c r="Q77" s="73"/>
      <c r="R77" s="32"/>
      <c r="S77" s="32"/>
      <c r="T77" s="32"/>
      <c r="U77" s="34"/>
      <c r="V77" s="77"/>
      <c r="W77" s="80"/>
      <c r="X77" s="53"/>
      <c r="Y77" s="79"/>
      <c r="Z77" s="81"/>
      <c r="AA77" s="53"/>
      <c r="AB77" s="54"/>
      <c r="AC77" s="78"/>
      <c r="AD77" s="53"/>
      <c r="AE77" s="54"/>
      <c r="AF77" s="78" t="n">
        <v>67000</v>
      </c>
      <c r="AG77" s="53" t="n">
        <v>10720</v>
      </c>
      <c r="AH77" s="79" t="n">
        <v>77720</v>
      </c>
      <c r="AI77" s="56" t="n">
        <v>78648</v>
      </c>
      <c r="AJ77" s="53" t="n">
        <f aca="false">Y77</f>
        <v>0</v>
      </c>
      <c r="AK77" s="53" t="n">
        <f aca="false">AB77</f>
        <v>0</v>
      </c>
      <c r="AL77" s="53" t="n">
        <f aca="false">AE77</f>
        <v>0</v>
      </c>
      <c r="AM77" s="53" t="n">
        <f aca="false">AH77</f>
        <v>77720</v>
      </c>
      <c r="AO77" s="57" t="s">
        <v>49</v>
      </c>
      <c r="AP77" s="58" t="s">
        <v>49</v>
      </c>
      <c r="AQ77" s="58" t="s">
        <v>50</v>
      </c>
      <c r="AR77" s="59" t="s">
        <v>49</v>
      </c>
      <c r="AT77" s="60" t="str">
        <f aca="false">IF(AJ77=0,"NC",IF(AJ77&gt;0,"CUMPLE"))</f>
        <v>NC</v>
      </c>
      <c r="AU77" s="61" t="str">
        <f aca="false">IF(AK77=0,"NC",IF(AK77&gt;0,"CUMPLE"))</f>
        <v>NC</v>
      </c>
      <c r="AV77" s="61" t="str">
        <f aca="false">IF(AL77=0,"NC",IF(AL77&gt;0,"CUMPLE"))</f>
        <v>NC</v>
      </c>
      <c r="AW77" s="62" t="str">
        <f aca="false">IF(AM77=0,"NC",IF(AM77&gt;0,"CUMPLE"))</f>
        <v>CUMPLE</v>
      </c>
      <c r="AY77" s="63" t="str">
        <f aca="false">IF(AO77="NO CUMPLE","",IF(AT77="NO CUMPLE","",IF(AT77="NC","",IF(AT77="CUMPLE",AJ77))))</f>
        <v/>
      </c>
      <c r="AZ77" s="64" t="str">
        <f aca="false">IF(AP77="NO CUMPLE","",IF(AU77="NO CUMPLE","",IF(AU77="NC","",IF(AU77="CUMPLE",AK77))))</f>
        <v/>
      </c>
      <c r="BA77" s="64" t="str">
        <f aca="false">IF(AQ77="NO CUMPLE","",IF(AV77="NO CUMPLE","",IF(AV77="NC","",IF(AV77="CUMPLE",AL77))))</f>
        <v/>
      </c>
      <c r="BB77" s="64" t="str">
        <f aca="false">IF(AR77="NO CUMPLE","",IF(AW77="NO CUMPLE","",IF(AW77="NC","",IF(AW77="CUMPLE",AM77))))</f>
        <v/>
      </c>
      <c r="BC77" s="23"/>
      <c r="BD77" s="65" t="str">
        <f aca="false">IF(AY77&gt;$AI77,"",AJ77)</f>
        <v/>
      </c>
      <c r="BE77" s="65" t="str">
        <f aca="false">IF(AZ77&gt;$AI77,"",AK77)</f>
        <v/>
      </c>
      <c r="BF77" s="65" t="str">
        <f aca="false">IF(BA77&gt;$AI77,"",AL77)</f>
        <v/>
      </c>
      <c r="BG77" s="65" t="str">
        <f aca="false">IF(BB77&gt;$AI77,"",AM77)</f>
        <v/>
      </c>
      <c r="BH77" s="66" t="n">
        <f aca="false">MIN(BD77:BG77)</f>
        <v>0</v>
      </c>
      <c r="BK77" s="68" t="str">
        <f aca="false">IF($BH77=BD77,BD$9,IF($BH77=BE77,BE$9,IF($BH77=BG77,BG$9,IF($BH77=BF77,BF$9,""))))</f>
        <v/>
      </c>
      <c r="BL77" s="69" t="str">
        <f aca="false">IF($BK77=$AJ$9,$AJ77,IF($BK77=$AK$9,$AK77,IF($BK77=$AL$9,$AL77,IF($BK77=$AM$9,$AM77,IF($BK77="","")))))</f>
        <v/>
      </c>
    </row>
    <row r="78" customFormat="false" ht="15" hidden="true" customHeight="false" outlineLevel="0" collapsed="false">
      <c r="A78" s="70" t="n">
        <v>69</v>
      </c>
      <c r="B78" s="71" t="s">
        <v>132</v>
      </c>
      <c r="C78" s="72" t="s">
        <v>92</v>
      </c>
      <c r="D78" s="72" t="n">
        <f aca="false">SUM(J78:V78)</f>
        <v>1</v>
      </c>
      <c r="E78" s="73" t="s">
        <v>48</v>
      </c>
      <c r="F78" s="73"/>
      <c r="G78" s="73"/>
      <c r="H78" s="73"/>
      <c r="I78" s="74"/>
      <c r="J78" s="75" t="n">
        <v>1</v>
      </c>
      <c r="K78" s="73"/>
      <c r="L78" s="73"/>
      <c r="M78" s="74"/>
      <c r="N78" s="76"/>
      <c r="O78" s="76"/>
      <c r="P78" s="75"/>
      <c r="Q78" s="73"/>
      <c r="R78" s="32"/>
      <c r="S78" s="32"/>
      <c r="T78" s="32"/>
      <c r="U78" s="34"/>
      <c r="V78" s="77"/>
      <c r="W78" s="80"/>
      <c r="X78" s="53"/>
      <c r="Y78" s="79"/>
      <c r="Z78" s="81"/>
      <c r="AA78" s="53"/>
      <c r="AB78" s="54"/>
      <c r="AC78" s="78" t="n">
        <v>95375</v>
      </c>
      <c r="AD78" s="53" t="n">
        <v>15260</v>
      </c>
      <c r="AE78" s="54" t="n">
        <v>110635</v>
      </c>
      <c r="AF78" s="78" t="n">
        <v>82000</v>
      </c>
      <c r="AG78" s="53" t="n">
        <v>13120</v>
      </c>
      <c r="AH78" s="79" t="n">
        <v>95120</v>
      </c>
      <c r="AI78" s="56" t="n">
        <v>95468</v>
      </c>
      <c r="AJ78" s="53" t="n">
        <f aca="false">Y78</f>
        <v>0</v>
      </c>
      <c r="AK78" s="53" t="n">
        <f aca="false">AB78</f>
        <v>0</v>
      </c>
      <c r="AL78" s="53" t="n">
        <f aca="false">AE78</f>
        <v>110635</v>
      </c>
      <c r="AM78" s="53" t="n">
        <f aca="false">AH78</f>
        <v>95120</v>
      </c>
      <c r="AO78" s="57" t="s">
        <v>49</v>
      </c>
      <c r="AP78" s="58" t="s">
        <v>49</v>
      </c>
      <c r="AQ78" s="58" t="s">
        <v>50</v>
      </c>
      <c r="AR78" s="59" t="s">
        <v>49</v>
      </c>
      <c r="AT78" s="60" t="str">
        <f aca="false">IF(AJ78=0,"NC",IF(AJ78&gt;0,"CUMPLE"))</f>
        <v>NC</v>
      </c>
      <c r="AU78" s="61" t="str">
        <f aca="false">IF(AK78=0,"NC",IF(AK78&gt;0,"CUMPLE"))</f>
        <v>NC</v>
      </c>
      <c r="AV78" s="61" t="str">
        <f aca="false">IF(AL78=0,"NC",IF(AL78&gt;0,"CUMPLE"))</f>
        <v>CUMPLE</v>
      </c>
      <c r="AW78" s="62" t="str">
        <f aca="false">IF(AM78=0,"NC",IF(AM78&gt;0,"CUMPLE"))</f>
        <v>CUMPLE</v>
      </c>
      <c r="AY78" s="63" t="str">
        <f aca="false">IF(AO78="NO CUMPLE","",IF(AT78="NO CUMPLE","",IF(AT78="NC","",IF(AT78="CUMPLE",AJ78))))</f>
        <v/>
      </c>
      <c r="AZ78" s="64" t="str">
        <f aca="false">IF(AP78="NO CUMPLE","",IF(AU78="NO CUMPLE","",IF(AU78="NC","",IF(AU78="CUMPLE",AK78))))</f>
        <v/>
      </c>
      <c r="BA78" s="64" t="n">
        <f aca="false">IF(AQ78="NO CUMPLE","",IF(AV78="NO CUMPLE","",IF(AV78="NC","",IF(AV78="CUMPLE",AL78))))</f>
        <v>110635</v>
      </c>
      <c r="BB78" s="64" t="str">
        <f aca="false">IF(AR78="NO CUMPLE","",IF(AW78="NO CUMPLE","",IF(AW78="NC","",IF(AW78="CUMPLE",AM78))))</f>
        <v/>
      </c>
      <c r="BC78" s="23"/>
      <c r="BD78" s="65" t="str">
        <f aca="false">IF(AY78&gt;$AI78,"",AJ78)</f>
        <v/>
      </c>
      <c r="BE78" s="65" t="str">
        <f aca="false">IF(AZ78&gt;$AI78,"",AK78)</f>
        <v/>
      </c>
      <c r="BF78" s="65" t="str">
        <f aca="false">IF(BA78&gt;$AI78,"",AL78)</f>
        <v/>
      </c>
      <c r="BG78" s="65" t="str">
        <f aca="false">IF(BB78&gt;$AI78,"",AM78)</f>
        <v/>
      </c>
      <c r="BH78" s="66" t="n">
        <f aca="false">MIN(BD78:BG78)</f>
        <v>0</v>
      </c>
      <c r="BK78" s="68" t="str">
        <f aca="false">IF($BH78=BD78,BD$9,IF($BH78=BE78,BE$9,IF($BH78=BG78,BG$9,IF($BH78=BF78,BF$9,""))))</f>
        <v/>
      </c>
      <c r="BL78" s="69" t="str">
        <f aca="false">IF($BK78=$AJ$9,$AJ78,IF($BK78=$AK$9,$AK78,IF($BK78=$AL$9,$AL78,IF($BK78=$AM$9,$AM78,IF($BK78="","")))))</f>
        <v/>
      </c>
    </row>
    <row r="79" customFormat="false" ht="15" hidden="true" customHeight="false" outlineLevel="0" collapsed="false">
      <c r="A79" s="70" t="n">
        <v>70</v>
      </c>
      <c r="B79" s="71" t="s">
        <v>133</v>
      </c>
      <c r="C79" s="72" t="s">
        <v>79</v>
      </c>
      <c r="D79" s="72" t="n">
        <f aca="false">SUM(J79:V79)</f>
        <v>1</v>
      </c>
      <c r="E79" s="32" t="s">
        <v>48</v>
      </c>
      <c r="F79" s="73"/>
      <c r="G79" s="73"/>
      <c r="H79" s="73"/>
      <c r="I79" s="74"/>
      <c r="J79" s="75"/>
      <c r="K79" s="73"/>
      <c r="L79" s="32" t="n">
        <v>1</v>
      </c>
      <c r="M79" s="34"/>
      <c r="N79" s="76"/>
      <c r="O79" s="76"/>
      <c r="P79" s="75"/>
      <c r="Q79" s="73"/>
      <c r="R79" s="32"/>
      <c r="S79" s="32"/>
      <c r="T79" s="32"/>
      <c r="U79" s="34"/>
      <c r="V79" s="77"/>
      <c r="W79" s="80" t="n">
        <v>144000</v>
      </c>
      <c r="X79" s="53" t="n">
        <f aca="false">(W79*0.16)</f>
        <v>23040</v>
      </c>
      <c r="Y79" s="79" t="n">
        <f aca="false">(W79+X79)*D79</f>
        <v>167040</v>
      </c>
      <c r="Z79" s="81"/>
      <c r="AA79" s="53"/>
      <c r="AB79" s="54"/>
      <c r="AC79" s="78" t="n">
        <v>130375</v>
      </c>
      <c r="AD79" s="53" t="n">
        <v>20860</v>
      </c>
      <c r="AE79" s="54" t="n">
        <v>151235</v>
      </c>
      <c r="AF79" s="78" t="n">
        <v>126000</v>
      </c>
      <c r="AG79" s="53" t="n">
        <v>20160</v>
      </c>
      <c r="AH79" s="79" t="n">
        <v>146160</v>
      </c>
      <c r="AI79" s="56" t="n">
        <v>147204</v>
      </c>
      <c r="AJ79" s="53" t="n">
        <f aca="false">Y79</f>
        <v>167040</v>
      </c>
      <c r="AK79" s="53" t="n">
        <f aca="false">AB79</f>
        <v>0</v>
      </c>
      <c r="AL79" s="53" t="n">
        <f aca="false">AE79</f>
        <v>151235</v>
      </c>
      <c r="AM79" s="53" t="n">
        <f aca="false">AH79</f>
        <v>146160</v>
      </c>
      <c r="AO79" s="57" t="s">
        <v>49</v>
      </c>
      <c r="AP79" s="58" t="s">
        <v>49</v>
      </c>
      <c r="AQ79" s="58" t="s">
        <v>50</v>
      </c>
      <c r="AR79" s="59" t="s">
        <v>49</v>
      </c>
      <c r="AT79" s="60" t="str">
        <f aca="false">IF(AJ79=0,"NC",IF(AJ79&gt;0,"CUMPLE"))</f>
        <v>CUMPLE</v>
      </c>
      <c r="AU79" s="61" t="str">
        <f aca="false">IF(AK79=0,"NC",IF(AK79&gt;0,"CUMPLE"))</f>
        <v>NC</v>
      </c>
      <c r="AV79" s="61" t="str">
        <f aca="false">IF(AL79=0,"NC",IF(AL79&gt;0,"CUMPLE"))</f>
        <v>CUMPLE</v>
      </c>
      <c r="AW79" s="62" t="str">
        <f aca="false">IF(AM79=0,"NC",IF(AM79&gt;0,"CUMPLE"))</f>
        <v>CUMPLE</v>
      </c>
      <c r="AY79" s="63" t="str">
        <f aca="false">IF(AO79="NO CUMPLE","",IF(AT79="NO CUMPLE","",IF(AT79="NC","",IF(AT79="CUMPLE",AJ79))))</f>
        <v/>
      </c>
      <c r="AZ79" s="64" t="str">
        <f aca="false">IF(AP79="NO CUMPLE","",IF(AU79="NO CUMPLE","",IF(AU79="NC","",IF(AU79="CUMPLE",AK79))))</f>
        <v/>
      </c>
      <c r="BA79" s="64" t="n">
        <f aca="false">IF(AQ79="NO CUMPLE","",IF(AV79="NO CUMPLE","",IF(AV79="NC","",IF(AV79="CUMPLE",AL79))))</f>
        <v>151235</v>
      </c>
      <c r="BB79" s="64" t="str">
        <f aca="false">IF(AR79="NO CUMPLE","",IF(AW79="NO CUMPLE","",IF(AW79="NC","",IF(AW79="CUMPLE",AM79))))</f>
        <v/>
      </c>
      <c r="BC79" s="23"/>
      <c r="BD79" s="65" t="str">
        <f aca="false">IF(AY79&gt;$AI79,"",AJ79)</f>
        <v/>
      </c>
      <c r="BE79" s="65" t="str">
        <f aca="false">IF(AZ79&gt;$AI79,"",AK79)</f>
        <v/>
      </c>
      <c r="BF79" s="65" t="str">
        <f aca="false">IF(BA79&gt;$AI79,"",AL79)</f>
        <v/>
      </c>
      <c r="BG79" s="65" t="str">
        <f aca="false">IF(BB79&gt;$AI79,"",AM79)</f>
        <v/>
      </c>
      <c r="BH79" s="66" t="n">
        <f aca="false">MIN(BD79:BG79)</f>
        <v>0</v>
      </c>
      <c r="BK79" s="68" t="str">
        <f aca="false">IF($BH79=BD79,BD$9,IF($BH79=BE79,BE$9,IF($BH79=BG79,BG$9,IF($BH79=BF79,BF$9,""))))</f>
        <v/>
      </c>
      <c r="BL79" s="69" t="str">
        <f aca="false">IF($BK79=$AJ$9,$AJ79,IF($BK79=$AK$9,$AK79,IF($BK79=$AL$9,$AL79,IF($BK79=$AM$9,$AM79,IF($BK79="","")))))</f>
        <v/>
      </c>
    </row>
    <row r="80" customFormat="false" ht="15" hidden="true" customHeight="false" outlineLevel="0" collapsed="false">
      <c r="A80" s="70" t="n">
        <v>71</v>
      </c>
      <c r="B80" s="71" t="s">
        <v>134</v>
      </c>
      <c r="C80" s="72" t="s">
        <v>79</v>
      </c>
      <c r="D80" s="72" t="n">
        <f aca="false">SUM(J80:V80)</f>
        <v>1</v>
      </c>
      <c r="E80" s="32" t="s">
        <v>48</v>
      </c>
      <c r="F80" s="73"/>
      <c r="G80" s="73"/>
      <c r="H80" s="73"/>
      <c r="I80" s="74"/>
      <c r="J80" s="75"/>
      <c r="K80" s="73"/>
      <c r="L80" s="32" t="n">
        <v>1</v>
      </c>
      <c r="M80" s="34"/>
      <c r="N80" s="76"/>
      <c r="O80" s="76"/>
      <c r="P80" s="75"/>
      <c r="Q80" s="73"/>
      <c r="R80" s="32"/>
      <c r="S80" s="32"/>
      <c r="T80" s="32"/>
      <c r="U80" s="34"/>
      <c r="V80" s="77"/>
      <c r="W80" s="80"/>
      <c r="X80" s="53"/>
      <c r="Y80" s="79"/>
      <c r="Z80" s="81"/>
      <c r="AA80" s="53"/>
      <c r="AB80" s="54"/>
      <c r="AC80" s="78" t="n">
        <v>170000</v>
      </c>
      <c r="AD80" s="53" t="n">
        <v>27200</v>
      </c>
      <c r="AE80" s="54" t="n">
        <v>197200</v>
      </c>
      <c r="AF80" s="78" t="n">
        <v>97000</v>
      </c>
      <c r="AG80" s="53" t="n">
        <v>15520</v>
      </c>
      <c r="AH80" s="79" t="n">
        <v>112520</v>
      </c>
      <c r="AI80" s="56" t="n">
        <v>113448</v>
      </c>
      <c r="AJ80" s="53" t="n">
        <f aca="false">Y80</f>
        <v>0</v>
      </c>
      <c r="AK80" s="53" t="n">
        <f aca="false">AB80</f>
        <v>0</v>
      </c>
      <c r="AL80" s="53" t="n">
        <f aca="false">AE80</f>
        <v>197200</v>
      </c>
      <c r="AM80" s="53" t="n">
        <f aca="false">AH80</f>
        <v>112520</v>
      </c>
      <c r="AO80" s="57" t="s">
        <v>49</v>
      </c>
      <c r="AP80" s="58" t="s">
        <v>49</v>
      </c>
      <c r="AQ80" s="58" t="s">
        <v>50</v>
      </c>
      <c r="AR80" s="59" t="s">
        <v>49</v>
      </c>
      <c r="AT80" s="60" t="str">
        <f aca="false">IF(AJ80=0,"NC",IF(AJ80&gt;0,"CUMPLE"))</f>
        <v>NC</v>
      </c>
      <c r="AU80" s="61" t="str">
        <f aca="false">IF(AK80=0,"NC",IF(AK80&gt;0,"CUMPLE"))</f>
        <v>NC</v>
      </c>
      <c r="AV80" s="61" t="str">
        <f aca="false">IF(AL80=0,"NC",IF(AL80&gt;0,"CUMPLE"))</f>
        <v>CUMPLE</v>
      </c>
      <c r="AW80" s="62" t="str">
        <f aca="false">IF(AM80=0,"NC",IF(AM80&gt;0,"CUMPLE"))</f>
        <v>CUMPLE</v>
      </c>
      <c r="AY80" s="63" t="str">
        <f aca="false">IF(AO80="NO CUMPLE","",IF(AT80="NO CUMPLE","",IF(AT80="NC","",IF(AT80="CUMPLE",AJ80))))</f>
        <v/>
      </c>
      <c r="AZ80" s="64" t="str">
        <f aca="false">IF(AP80="NO CUMPLE","",IF(AU80="NO CUMPLE","",IF(AU80="NC","",IF(AU80="CUMPLE",AK80))))</f>
        <v/>
      </c>
      <c r="BA80" s="64" t="n">
        <f aca="false">IF(AQ80="NO CUMPLE","",IF(AV80="NO CUMPLE","",IF(AV80="NC","",IF(AV80="CUMPLE",AL80))))</f>
        <v>197200</v>
      </c>
      <c r="BB80" s="64" t="str">
        <f aca="false">IF(AR80="NO CUMPLE","",IF(AW80="NO CUMPLE","",IF(AW80="NC","",IF(AW80="CUMPLE",AM80))))</f>
        <v/>
      </c>
      <c r="BC80" s="23"/>
      <c r="BD80" s="65" t="str">
        <f aca="false">IF(AY80&gt;$AI80,"",AJ80)</f>
        <v/>
      </c>
      <c r="BE80" s="65" t="str">
        <f aca="false">IF(AZ80&gt;$AI80,"",AK80)</f>
        <v/>
      </c>
      <c r="BF80" s="65" t="str">
        <f aca="false">IF(BA80&gt;$AI80,"",AL80)</f>
        <v/>
      </c>
      <c r="BG80" s="65" t="str">
        <f aca="false">IF(BB80&gt;$AI80,"",AM80)</f>
        <v/>
      </c>
      <c r="BH80" s="66" t="n">
        <f aca="false">MIN(BD80:BG80)</f>
        <v>0</v>
      </c>
      <c r="BK80" s="68" t="str">
        <f aca="false">IF($BH80=BD80,BD$9,IF($BH80=BE80,BE$9,IF($BH80=BG80,BG$9,IF($BH80=BF80,BF$9,""))))</f>
        <v/>
      </c>
      <c r="BL80" s="69" t="str">
        <f aca="false">IF($BK80=$AJ$9,$AJ80,IF($BK80=$AK$9,$AK80,IF($BK80=$AL$9,$AL80,IF($BK80=$AM$9,$AM80,IF($BK80="","")))))</f>
        <v/>
      </c>
    </row>
    <row r="81" customFormat="false" ht="15" hidden="true" customHeight="false" outlineLevel="0" collapsed="false">
      <c r="A81" s="70" t="n">
        <v>72</v>
      </c>
      <c r="B81" s="71" t="s">
        <v>135</v>
      </c>
      <c r="C81" s="72" t="s">
        <v>92</v>
      </c>
      <c r="D81" s="72" t="n">
        <f aca="false">SUM(J81:V81)</f>
        <v>1</v>
      </c>
      <c r="E81" s="32" t="s">
        <v>48</v>
      </c>
      <c r="F81" s="73"/>
      <c r="G81" s="73"/>
      <c r="H81" s="73"/>
      <c r="I81" s="74"/>
      <c r="J81" s="75"/>
      <c r="K81" s="73"/>
      <c r="L81" s="73"/>
      <c r="M81" s="74"/>
      <c r="N81" s="76"/>
      <c r="O81" s="76" t="n">
        <v>1</v>
      </c>
      <c r="P81" s="75"/>
      <c r="Q81" s="73"/>
      <c r="R81" s="32"/>
      <c r="S81" s="32"/>
      <c r="T81" s="32"/>
      <c r="U81" s="34"/>
      <c r="V81" s="77"/>
      <c r="W81" s="80"/>
      <c r="X81" s="53"/>
      <c r="Y81" s="79"/>
      <c r="Z81" s="81"/>
      <c r="AA81" s="53"/>
      <c r="AB81" s="54"/>
      <c r="AC81" s="78" t="n">
        <v>1035000</v>
      </c>
      <c r="AD81" s="53" t="n">
        <v>165600</v>
      </c>
      <c r="AE81" s="54" t="n">
        <v>1200600</v>
      </c>
      <c r="AF81" s="78" t="n">
        <v>350000</v>
      </c>
      <c r="AG81" s="53" t="n">
        <v>56000</v>
      </c>
      <c r="AH81" s="79" t="n">
        <v>406000</v>
      </c>
      <c r="AI81" s="56" t="n">
        <v>416440</v>
      </c>
      <c r="AJ81" s="53" t="n">
        <f aca="false">Y81</f>
        <v>0</v>
      </c>
      <c r="AK81" s="53" t="n">
        <f aca="false">AB81</f>
        <v>0</v>
      </c>
      <c r="AL81" s="53" t="n">
        <f aca="false">AE81</f>
        <v>1200600</v>
      </c>
      <c r="AM81" s="53" t="n">
        <f aca="false">AH81</f>
        <v>406000</v>
      </c>
      <c r="AO81" s="57" t="s">
        <v>49</v>
      </c>
      <c r="AP81" s="58" t="s">
        <v>49</v>
      </c>
      <c r="AQ81" s="58" t="s">
        <v>50</v>
      </c>
      <c r="AR81" s="59" t="s">
        <v>49</v>
      </c>
      <c r="AT81" s="60" t="str">
        <f aca="false">IF(AJ81=0,"NC",IF(AJ81&gt;0,"CUMPLE"))</f>
        <v>NC</v>
      </c>
      <c r="AU81" s="61" t="str">
        <f aca="false">IF(AK81=0,"NC",IF(AK81&gt;0,"CUMPLE"))</f>
        <v>NC</v>
      </c>
      <c r="AV81" s="61" t="str">
        <f aca="false">IF(AL81=0,"NC",IF(AL81&gt;0,"CUMPLE"))</f>
        <v>CUMPLE</v>
      </c>
      <c r="AW81" s="62" t="str">
        <f aca="false">IF(AM81=0,"NC",IF(AM81&gt;0,"CUMPLE"))</f>
        <v>CUMPLE</v>
      </c>
      <c r="AY81" s="63" t="str">
        <f aca="false">IF(AO81="NO CUMPLE","",IF(AT81="NO CUMPLE","",IF(AT81="NC","",IF(AT81="CUMPLE",AJ81))))</f>
        <v/>
      </c>
      <c r="AZ81" s="64" t="str">
        <f aca="false">IF(AP81="NO CUMPLE","",IF(AU81="NO CUMPLE","",IF(AU81="NC","",IF(AU81="CUMPLE",AK81))))</f>
        <v/>
      </c>
      <c r="BA81" s="64" t="n">
        <f aca="false">IF(AQ81="NO CUMPLE","",IF(AV81="NO CUMPLE","",IF(AV81="NC","",IF(AV81="CUMPLE",AL81))))</f>
        <v>1200600</v>
      </c>
      <c r="BB81" s="64" t="str">
        <f aca="false">IF(AR81="NO CUMPLE","",IF(AW81="NO CUMPLE","",IF(AW81="NC","",IF(AW81="CUMPLE",AM81))))</f>
        <v/>
      </c>
      <c r="BC81" s="23"/>
      <c r="BD81" s="65" t="str">
        <f aca="false">IF(AY81&gt;$AI81,"",AJ81)</f>
        <v/>
      </c>
      <c r="BE81" s="65" t="str">
        <f aca="false">IF(AZ81&gt;$AI81,"",AK81)</f>
        <v/>
      </c>
      <c r="BF81" s="65" t="str">
        <f aca="false">IF(BA81&gt;$AI81,"",AL81)</f>
        <v/>
      </c>
      <c r="BG81" s="65" t="str">
        <f aca="false">IF(BB81&gt;$AI81,"",AM81)</f>
        <v/>
      </c>
      <c r="BH81" s="66" t="n">
        <f aca="false">MIN(BD81:BG81)</f>
        <v>0</v>
      </c>
      <c r="BK81" s="68" t="str">
        <f aca="false">IF($BH81=BD81,BD$9,IF($BH81=BE81,BE$9,IF($BH81=BG81,BG$9,IF($BH81=BF81,BF$9,""))))</f>
        <v/>
      </c>
      <c r="BL81" s="69" t="str">
        <f aca="false">IF($BK81=$AJ$9,$AJ81,IF($BK81=$AK$9,$AK81,IF($BK81=$AL$9,$AL81,IF($BK81=$AM$9,$AM81,IF($BK81="","")))))</f>
        <v/>
      </c>
    </row>
    <row r="82" customFormat="false" ht="15" hidden="false" customHeight="false" outlineLevel="0" collapsed="false">
      <c r="A82" s="70" t="n">
        <v>73</v>
      </c>
      <c r="B82" s="71" t="s">
        <v>136</v>
      </c>
      <c r="C82" s="72" t="s">
        <v>92</v>
      </c>
      <c r="D82" s="72" t="n">
        <f aca="false">SUM(J82:V82)</f>
        <v>1</v>
      </c>
      <c r="E82" s="32" t="s">
        <v>48</v>
      </c>
      <c r="F82" s="73"/>
      <c r="G82" s="73"/>
      <c r="H82" s="73"/>
      <c r="I82" s="74"/>
      <c r="J82" s="75"/>
      <c r="K82" s="73"/>
      <c r="L82" s="32" t="n">
        <v>1</v>
      </c>
      <c r="M82" s="34"/>
      <c r="N82" s="76"/>
      <c r="O82" s="76"/>
      <c r="P82" s="75"/>
      <c r="Q82" s="73"/>
      <c r="R82" s="32"/>
      <c r="S82" s="32"/>
      <c r="T82" s="32"/>
      <c r="U82" s="34"/>
      <c r="V82" s="77"/>
      <c r="W82" s="80"/>
      <c r="X82" s="53"/>
      <c r="Y82" s="79"/>
      <c r="Z82" s="81"/>
      <c r="AA82" s="53"/>
      <c r="AB82" s="54"/>
      <c r="AC82" s="78" t="n">
        <v>342125</v>
      </c>
      <c r="AD82" s="53" t="n">
        <v>54740</v>
      </c>
      <c r="AE82" s="54" t="n">
        <v>396865</v>
      </c>
      <c r="AF82" s="78" t="n">
        <v>340000</v>
      </c>
      <c r="AG82" s="53" t="n">
        <v>54400</v>
      </c>
      <c r="AH82" s="79" t="n">
        <v>394400</v>
      </c>
      <c r="AI82" s="56" t="n">
        <v>402520</v>
      </c>
      <c r="AJ82" s="53" t="n">
        <f aca="false">Y82</f>
        <v>0</v>
      </c>
      <c r="AK82" s="53" t="n">
        <f aca="false">AB82</f>
        <v>0</v>
      </c>
      <c r="AL82" s="53" t="n">
        <f aca="false">AE82</f>
        <v>396865</v>
      </c>
      <c r="AM82" s="53" t="n">
        <f aca="false">AH82</f>
        <v>394400</v>
      </c>
      <c r="AO82" s="57" t="s">
        <v>49</v>
      </c>
      <c r="AP82" s="58" t="s">
        <v>49</v>
      </c>
      <c r="AQ82" s="58" t="s">
        <v>50</v>
      </c>
      <c r="AR82" s="59" t="s">
        <v>49</v>
      </c>
      <c r="AT82" s="60" t="str">
        <f aca="false">IF(AJ82=0,"NC",IF(AJ82&gt;0,"CUMPLE"))</f>
        <v>NC</v>
      </c>
      <c r="AU82" s="61" t="str">
        <f aca="false">IF(AK82=0,"NC",IF(AK82&gt;0,"CUMPLE"))</f>
        <v>NC</v>
      </c>
      <c r="AV82" s="61" t="str">
        <f aca="false">IF(AL82=0,"NC",IF(AL82&gt;0,"CUMPLE"))</f>
        <v>CUMPLE</v>
      </c>
      <c r="AW82" s="62" t="str">
        <f aca="false">IF(AM82=0,"NC",IF(AM82&gt;0,"CUMPLE"))</f>
        <v>CUMPLE</v>
      </c>
      <c r="AY82" s="63" t="str">
        <f aca="false">IF(AO82="NO CUMPLE","",IF(AT82="NO CUMPLE","",IF(AT82="NC","",IF(AT82="CUMPLE",AJ82))))</f>
        <v/>
      </c>
      <c r="AZ82" s="64" t="str">
        <f aca="false">IF(AP82="NO CUMPLE","",IF(AU82="NO CUMPLE","",IF(AU82="NC","",IF(AU82="CUMPLE",AK82))))</f>
        <v/>
      </c>
      <c r="BA82" s="64" t="n">
        <f aca="false">IF(AQ82="NO CUMPLE","",IF(AV82="NO CUMPLE","",IF(AV82="NC","",IF(AV82="CUMPLE",AL82))))</f>
        <v>396865</v>
      </c>
      <c r="BB82" s="64" t="str">
        <f aca="false">IF(AR82="NO CUMPLE","",IF(AW82="NO CUMPLE","",IF(AW82="NC","",IF(AW82="CUMPLE",AM82))))</f>
        <v/>
      </c>
      <c r="BC82" s="23"/>
      <c r="BD82" s="65" t="str">
        <f aca="false">IF(AY82&gt;$AI82,"",AJ82)</f>
        <v/>
      </c>
      <c r="BE82" s="65" t="str">
        <f aca="false">IF(AZ82&gt;$AI82,"",AK82)</f>
        <v/>
      </c>
      <c r="BF82" s="65" t="n">
        <f aca="false">IF(BA82&gt;$AI82,"",AL82)</f>
        <v>396865</v>
      </c>
      <c r="BG82" s="65" t="str">
        <f aca="false">IF(BB82&gt;$AI82,"",AM82)</f>
        <v/>
      </c>
      <c r="BH82" s="66" t="n">
        <f aca="false">MIN(BD82:BG82)</f>
        <v>396865</v>
      </c>
      <c r="BK82" s="68" t="str">
        <f aca="false">IF($BH82=BD82,BD$9,IF($BH82=BE82,BE$9,IF($BH82=BG82,BG$9,IF($BH82=BF82,BF$9,""))))</f>
        <v>MEDIMALCO</v>
      </c>
      <c r="BL82" s="69" t="n">
        <f aca="false">IF($BK82=$AJ$9,$AJ82,IF($BK82=$AK$9,$AK82,IF($BK82=$AL$9,$AL82,IF($BK82=$AM$9,$AM82,IF($BK82="","")))))</f>
        <v>396865</v>
      </c>
    </row>
    <row r="83" customFormat="false" ht="15" hidden="true" customHeight="false" outlineLevel="0" collapsed="false">
      <c r="A83" s="70" t="n">
        <v>74</v>
      </c>
      <c r="B83" s="71" t="s">
        <v>137</v>
      </c>
      <c r="C83" s="72" t="s">
        <v>92</v>
      </c>
      <c r="D83" s="72" t="n">
        <f aca="false">SUM(J83:V83)</f>
        <v>1</v>
      </c>
      <c r="E83" s="32" t="s">
        <v>48</v>
      </c>
      <c r="F83" s="73"/>
      <c r="G83" s="73"/>
      <c r="H83" s="73"/>
      <c r="I83" s="74"/>
      <c r="J83" s="75"/>
      <c r="K83" s="73"/>
      <c r="L83" s="32" t="n">
        <v>1</v>
      </c>
      <c r="M83" s="34"/>
      <c r="N83" s="76"/>
      <c r="O83" s="76"/>
      <c r="P83" s="75"/>
      <c r="Q83" s="73"/>
      <c r="R83" s="73"/>
      <c r="S83" s="73"/>
      <c r="T83" s="73"/>
      <c r="U83" s="74"/>
      <c r="V83" s="77"/>
      <c r="W83" s="80" t="n">
        <v>261000</v>
      </c>
      <c r="X83" s="53" t="n">
        <f aca="false">(W83*0.16)</f>
        <v>41760</v>
      </c>
      <c r="Y83" s="79" t="n">
        <f aca="false">(W83+X83)*D83</f>
        <v>302760</v>
      </c>
      <c r="Z83" s="81"/>
      <c r="AA83" s="53"/>
      <c r="AB83" s="54"/>
      <c r="AC83" s="78"/>
      <c r="AD83" s="53"/>
      <c r="AE83" s="54"/>
      <c r="AF83" s="78" t="n">
        <v>146000</v>
      </c>
      <c r="AG83" s="53" t="n">
        <v>23360</v>
      </c>
      <c r="AH83" s="79" t="n">
        <v>169360</v>
      </c>
      <c r="AI83" s="56" t="n">
        <v>169940</v>
      </c>
      <c r="AJ83" s="53" t="n">
        <f aca="false">Y83</f>
        <v>302760</v>
      </c>
      <c r="AK83" s="53" t="n">
        <f aca="false">AB83</f>
        <v>0</v>
      </c>
      <c r="AL83" s="53" t="n">
        <f aca="false">AE83</f>
        <v>0</v>
      </c>
      <c r="AM83" s="53" t="n">
        <f aca="false">AH83</f>
        <v>169360</v>
      </c>
      <c r="AO83" s="57" t="s">
        <v>49</v>
      </c>
      <c r="AP83" s="58" t="s">
        <v>49</v>
      </c>
      <c r="AQ83" s="58" t="s">
        <v>50</v>
      </c>
      <c r="AR83" s="59" t="s">
        <v>49</v>
      </c>
      <c r="AT83" s="60" t="str">
        <f aca="false">IF(AJ83=0,"NC",IF(AJ83&gt;0,"CUMPLE"))</f>
        <v>CUMPLE</v>
      </c>
      <c r="AU83" s="61" t="str">
        <f aca="false">IF(AK83=0,"NC",IF(AK83&gt;0,"CUMPLE"))</f>
        <v>NC</v>
      </c>
      <c r="AV83" s="61" t="str">
        <f aca="false">IF(AL83=0,"NC",IF(AL83&gt;0,"CUMPLE"))</f>
        <v>NC</v>
      </c>
      <c r="AW83" s="62" t="str">
        <f aca="false">IF(AM83=0,"NC",IF(AM83&gt;0,"CUMPLE"))</f>
        <v>CUMPLE</v>
      </c>
      <c r="AY83" s="63" t="str">
        <f aca="false">IF(AO83="NO CUMPLE","",IF(AT83="NO CUMPLE","",IF(AT83="NC","",IF(AT83="CUMPLE",AJ83))))</f>
        <v/>
      </c>
      <c r="AZ83" s="64" t="str">
        <f aca="false">IF(AP83="NO CUMPLE","",IF(AU83="NO CUMPLE","",IF(AU83="NC","",IF(AU83="CUMPLE",AK83))))</f>
        <v/>
      </c>
      <c r="BA83" s="64" t="str">
        <f aca="false">IF(AQ83="NO CUMPLE","",IF(AV83="NO CUMPLE","",IF(AV83="NC","",IF(AV83="CUMPLE",AL83))))</f>
        <v/>
      </c>
      <c r="BB83" s="64" t="str">
        <f aca="false">IF(AR83="NO CUMPLE","",IF(AW83="NO CUMPLE","",IF(AW83="NC","",IF(AW83="CUMPLE",AM83))))</f>
        <v/>
      </c>
      <c r="BC83" s="23"/>
      <c r="BD83" s="65" t="str">
        <f aca="false">IF(AY83&gt;$AI83,"",AJ83)</f>
        <v/>
      </c>
      <c r="BE83" s="65" t="str">
        <f aca="false">IF(AZ83&gt;$AI83,"",AK83)</f>
        <v/>
      </c>
      <c r="BF83" s="65" t="str">
        <f aca="false">IF(BA83&gt;$AI83,"",AL83)</f>
        <v/>
      </c>
      <c r="BG83" s="65" t="str">
        <f aca="false">IF(BB83&gt;$AI83,"",AM83)</f>
        <v/>
      </c>
      <c r="BH83" s="66" t="n">
        <f aca="false">MIN(BD83:BG83)</f>
        <v>0</v>
      </c>
      <c r="BK83" s="68" t="str">
        <f aca="false">IF($BH83=BD83,BD$9,IF($BH83=BE83,BE$9,IF($BH83=BG83,BG$9,IF($BH83=BF83,BF$9,""))))</f>
        <v/>
      </c>
      <c r="BL83" s="69" t="str">
        <f aca="false">IF($BK83=$AJ$9,$AJ83,IF($BK83=$AK$9,$AK83,IF($BK83=$AL$9,$AL83,IF($BK83=$AM$9,$AM83,IF($BK83="","")))))</f>
        <v/>
      </c>
    </row>
    <row r="84" customFormat="false" ht="15" hidden="true" customHeight="false" outlineLevel="0" collapsed="false">
      <c r="A84" s="70" t="n">
        <v>75</v>
      </c>
      <c r="B84" s="71" t="s">
        <v>138</v>
      </c>
      <c r="C84" s="72" t="s">
        <v>61</v>
      </c>
      <c r="D84" s="72" t="n">
        <f aca="false">SUM(J84:V84)</f>
        <v>1</v>
      </c>
      <c r="E84" s="32" t="s">
        <v>48</v>
      </c>
      <c r="F84" s="73"/>
      <c r="G84" s="73"/>
      <c r="H84" s="73"/>
      <c r="I84" s="74"/>
      <c r="J84" s="75"/>
      <c r="K84" s="73"/>
      <c r="L84" s="32" t="n">
        <v>1</v>
      </c>
      <c r="M84" s="34"/>
      <c r="N84" s="76"/>
      <c r="O84" s="76"/>
      <c r="P84" s="75"/>
      <c r="Q84" s="73"/>
      <c r="R84" s="32"/>
      <c r="S84" s="32"/>
      <c r="T84" s="32"/>
      <c r="U84" s="34"/>
      <c r="V84" s="77"/>
      <c r="W84" s="80" t="n">
        <v>376000</v>
      </c>
      <c r="X84" s="53" t="n">
        <f aca="false">(W84*0.16)</f>
        <v>60160</v>
      </c>
      <c r="Y84" s="79" t="n">
        <f aca="false">(W84+X84)*D84</f>
        <v>436160</v>
      </c>
      <c r="Z84" s="81"/>
      <c r="AA84" s="53"/>
      <c r="AB84" s="54"/>
      <c r="AC84" s="78" t="n">
        <v>307050</v>
      </c>
      <c r="AD84" s="53" t="n">
        <v>49128</v>
      </c>
      <c r="AE84" s="54" t="n">
        <v>356178</v>
      </c>
      <c r="AF84" s="78" t="n">
        <v>149000</v>
      </c>
      <c r="AG84" s="53" t="n">
        <v>23840</v>
      </c>
      <c r="AH84" s="79" t="n">
        <v>172840</v>
      </c>
      <c r="AI84" s="56" t="n">
        <v>174000</v>
      </c>
      <c r="AJ84" s="53" t="n">
        <f aca="false">Y84</f>
        <v>436160</v>
      </c>
      <c r="AK84" s="53" t="n">
        <f aca="false">AB84</f>
        <v>0</v>
      </c>
      <c r="AL84" s="53" t="n">
        <f aca="false">AE84</f>
        <v>356178</v>
      </c>
      <c r="AM84" s="53" t="n">
        <f aca="false">AH84</f>
        <v>172840</v>
      </c>
      <c r="AO84" s="57" t="s">
        <v>49</v>
      </c>
      <c r="AP84" s="58" t="s">
        <v>49</v>
      </c>
      <c r="AQ84" s="58" t="s">
        <v>50</v>
      </c>
      <c r="AR84" s="59" t="s">
        <v>49</v>
      </c>
      <c r="AT84" s="60" t="str">
        <f aca="false">IF(AJ84=0,"NC",IF(AJ84&gt;0,"CUMPLE"))</f>
        <v>CUMPLE</v>
      </c>
      <c r="AU84" s="61" t="str">
        <f aca="false">IF(AK84=0,"NC",IF(AK84&gt;0,"CUMPLE"))</f>
        <v>NC</v>
      </c>
      <c r="AV84" s="61" t="str">
        <f aca="false">IF(AL84=0,"NC",IF(AL84&gt;0,"CUMPLE"))</f>
        <v>CUMPLE</v>
      </c>
      <c r="AW84" s="62" t="str">
        <f aca="false">IF(AM84=0,"NC",IF(AM84&gt;0,"CUMPLE"))</f>
        <v>CUMPLE</v>
      </c>
      <c r="AY84" s="63" t="str">
        <f aca="false">IF(AO84="NO CUMPLE","",IF(AT84="NO CUMPLE","",IF(AT84="NC","",IF(AT84="CUMPLE",AJ84))))</f>
        <v/>
      </c>
      <c r="AZ84" s="64" t="str">
        <f aca="false">IF(AP84="NO CUMPLE","",IF(AU84="NO CUMPLE","",IF(AU84="NC","",IF(AU84="CUMPLE",AK84))))</f>
        <v/>
      </c>
      <c r="BA84" s="64" t="n">
        <f aca="false">IF(AQ84="NO CUMPLE","",IF(AV84="NO CUMPLE","",IF(AV84="NC","",IF(AV84="CUMPLE",AL84))))</f>
        <v>356178</v>
      </c>
      <c r="BB84" s="64" t="str">
        <f aca="false">IF(AR84="NO CUMPLE","",IF(AW84="NO CUMPLE","",IF(AW84="NC","",IF(AW84="CUMPLE",AM84))))</f>
        <v/>
      </c>
      <c r="BC84" s="23"/>
      <c r="BD84" s="65" t="str">
        <f aca="false">IF(AY84&gt;$AI84,"",AJ84)</f>
        <v/>
      </c>
      <c r="BE84" s="65" t="str">
        <f aca="false">IF(AZ84&gt;$AI84,"",AK84)</f>
        <v/>
      </c>
      <c r="BF84" s="65" t="str">
        <f aca="false">IF(BA84&gt;$AI84,"",AL84)</f>
        <v/>
      </c>
      <c r="BG84" s="65" t="str">
        <f aca="false">IF(BB84&gt;$AI84,"",AM84)</f>
        <v/>
      </c>
      <c r="BH84" s="66" t="n">
        <f aca="false">MIN(BD84:BG84)</f>
        <v>0</v>
      </c>
      <c r="BK84" s="68" t="str">
        <f aca="false">IF($BH84=BD84,BD$9,IF($BH84=BE84,BE$9,IF($BH84=BG84,BG$9,IF($BH84=BF84,BF$9,""))))</f>
        <v/>
      </c>
      <c r="BL84" s="69" t="str">
        <f aca="false">IF($BK84=$AJ$9,$AJ84,IF($BK84=$AK$9,$AK84,IF($BK84=$AL$9,$AL84,IF($BK84=$AM$9,$AM84,IF($BK84="","")))))</f>
        <v/>
      </c>
    </row>
    <row r="85" customFormat="false" ht="15" hidden="true" customHeight="false" outlineLevel="0" collapsed="false">
      <c r="A85" s="70" t="n">
        <v>76</v>
      </c>
      <c r="B85" s="71" t="s">
        <v>139</v>
      </c>
      <c r="C85" s="72" t="s">
        <v>83</v>
      </c>
      <c r="D85" s="72" t="n">
        <f aca="false">SUM(J85:V85)</f>
        <v>1</v>
      </c>
      <c r="E85" s="32" t="s">
        <v>48</v>
      </c>
      <c r="F85" s="73"/>
      <c r="G85" s="73"/>
      <c r="H85" s="73"/>
      <c r="I85" s="74"/>
      <c r="J85" s="75"/>
      <c r="K85" s="73"/>
      <c r="L85" s="32" t="n">
        <v>1</v>
      </c>
      <c r="M85" s="34"/>
      <c r="N85" s="76"/>
      <c r="O85" s="76"/>
      <c r="P85" s="75"/>
      <c r="Q85" s="73"/>
      <c r="R85" s="32"/>
      <c r="S85" s="32"/>
      <c r="T85" s="32"/>
      <c r="U85" s="34"/>
      <c r="V85" s="77"/>
      <c r="W85" s="80"/>
      <c r="X85" s="53"/>
      <c r="Y85" s="79"/>
      <c r="Z85" s="81"/>
      <c r="AA85" s="53"/>
      <c r="AB85" s="54"/>
      <c r="AC85" s="78"/>
      <c r="AD85" s="53"/>
      <c r="AE85" s="54"/>
      <c r="AF85" s="78" t="n">
        <v>194000</v>
      </c>
      <c r="AG85" s="53" t="n">
        <v>31040</v>
      </c>
      <c r="AH85" s="79" t="n">
        <v>225040</v>
      </c>
      <c r="AI85" s="56" t="n">
        <v>225620</v>
      </c>
      <c r="AJ85" s="53" t="n">
        <f aca="false">Y85</f>
        <v>0</v>
      </c>
      <c r="AK85" s="53" t="n">
        <f aca="false">AB85</f>
        <v>0</v>
      </c>
      <c r="AL85" s="53" t="n">
        <f aca="false">AE85</f>
        <v>0</v>
      </c>
      <c r="AM85" s="53" t="n">
        <f aca="false">AH85</f>
        <v>225040</v>
      </c>
      <c r="AO85" s="57" t="s">
        <v>49</v>
      </c>
      <c r="AP85" s="58" t="s">
        <v>49</v>
      </c>
      <c r="AQ85" s="58" t="s">
        <v>50</v>
      </c>
      <c r="AR85" s="59" t="s">
        <v>49</v>
      </c>
      <c r="AT85" s="60" t="str">
        <f aca="false">IF(AJ85=0,"NC",IF(AJ85&gt;0,"CUMPLE"))</f>
        <v>NC</v>
      </c>
      <c r="AU85" s="61" t="str">
        <f aca="false">IF(AK85=0,"NC",IF(AK85&gt;0,"CUMPLE"))</f>
        <v>NC</v>
      </c>
      <c r="AV85" s="61" t="str">
        <f aca="false">IF(AL85=0,"NC",IF(AL85&gt;0,"CUMPLE"))</f>
        <v>NC</v>
      </c>
      <c r="AW85" s="62" t="str">
        <f aca="false">IF(AM85=0,"NC",IF(AM85&gt;0,"CUMPLE"))</f>
        <v>CUMPLE</v>
      </c>
      <c r="AY85" s="63" t="str">
        <f aca="false">IF(AO85="NO CUMPLE","",IF(AT85="NO CUMPLE","",IF(AT85="NC","",IF(AT85="CUMPLE",AJ85))))</f>
        <v/>
      </c>
      <c r="AZ85" s="64" t="str">
        <f aca="false">IF(AP85="NO CUMPLE","",IF(AU85="NO CUMPLE","",IF(AU85="NC","",IF(AU85="CUMPLE",AK85))))</f>
        <v/>
      </c>
      <c r="BA85" s="64" t="str">
        <f aca="false">IF(AQ85="NO CUMPLE","",IF(AV85="NO CUMPLE","",IF(AV85="NC","",IF(AV85="CUMPLE",AL85))))</f>
        <v/>
      </c>
      <c r="BB85" s="64" t="str">
        <f aca="false">IF(AR85="NO CUMPLE","",IF(AW85="NO CUMPLE","",IF(AW85="NC","",IF(AW85="CUMPLE",AM85))))</f>
        <v/>
      </c>
      <c r="BC85" s="23"/>
      <c r="BD85" s="65" t="str">
        <f aca="false">IF(AY85&gt;$AI85,"",AJ85)</f>
        <v/>
      </c>
      <c r="BE85" s="65" t="str">
        <f aca="false">IF(AZ85&gt;$AI85,"",AK85)</f>
        <v/>
      </c>
      <c r="BF85" s="65" t="str">
        <f aca="false">IF(BA85&gt;$AI85,"",AL85)</f>
        <v/>
      </c>
      <c r="BG85" s="65" t="str">
        <f aca="false">IF(BB85&gt;$AI85,"",AM85)</f>
        <v/>
      </c>
      <c r="BH85" s="66" t="n">
        <f aca="false">MIN(BD85:BG85)</f>
        <v>0</v>
      </c>
      <c r="BK85" s="68" t="str">
        <f aca="false">IF($BH85=BD85,BD$9,IF($BH85=BE85,BE$9,IF($BH85=BG85,BG$9,IF($BH85=BF85,BF$9,""))))</f>
        <v/>
      </c>
      <c r="BL85" s="69" t="str">
        <f aca="false">IF($BK85=$AJ$9,$AJ85,IF($BK85=$AK$9,$AK85,IF($BK85=$AL$9,$AL85,IF($BK85=$AM$9,$AM85,IF($BK85="","")))))</f>
        <v/>
      </c>
    </row>
    <row r="86" customFormat="false" ht="15" hidden="true" customHeight="false" outlineLevel="0" collapsed="false">
      <c r="A86" s="70" t="n">
        <v>77</v>
      </c>
      <c r="B86" s="71" t="s">
        <v>140</v>
      </c>
      <c r="C86" s="72" t="s">
        <v>79</v>
      </c>
      <c r="D86" s="72" t="n">
        <f aca="false">SUM(J86:V86)</f>
        <v>1</v>
      </c>
      <c r="E86" s="32" t="s">
        <v>48</v>
      </c>
      <c r="F86" s="73"/>
      <c r="G86" s="73"/>
      <c r="H86" s="73"/>
      <c r="I86" s="74"/>
      <c r="J86" s="75"/>
      <c r="K86" s="73"/>
      <c r="L86" s="32" t="n">
        <v>1</v>
      </c>
      <c r="M86" s="34"/>
      <c r="N86" s="76"/>
      <c r="O86" s="76"/>
      <c r="P86" s="75"/>
      <c r="Q86" s="73"/>
      <c r="R86" s="32"/>
      <c r="S86" s="32"/>
      <c r="T86" s="32"/>
      <c r="U86" s="34"/>
      <c r="V86" s="77"/>
      <c r="W86" s="80"/>
      <c r="X86" s="53"/>
      <c r="Y86" s="79"/>
      <c r="Z86" s="81"/>
      <c r="AA86" s="53"/>
      <c r="AB86" s="54"/>
      <c r="AC86" s="78"/>
      <c r="AD86" s="53"/>
      <c r="AE86" s="54"/>
      <c r="AF86" s="78" t="n">
        <v>129000</v>
      </c>
      <c r="AG86" s="53" t="n">
        <v>20640</v>
      </c>
      <c r="AH86" s="79" t="n">
        <v>149640</v>
      </c>
      <c r="AI86" s="56" t="n">
        <v>149640</v>
      </c>
      <c r="AJ86" s="53" t="n">
        <f aca="false">Y86</f>
        <v>0</v>
      </c>
      <c r="AK86" s="53" t="n">
        <f aca="false">AB86</f>
        <v>0</v>
      </c>
      <c r="AL86" s="53" t="n">
        <f aca="false">AE86</f>
        <v>0</v>
      </c>
      <c r="AM86" s="53" t="n">
        <f aca="false">AH86</f>
        <v>149640</v>
      </c>
      <c r="AO86" s="57" t="s">
        <v>49</v>
      </c>
      <c r="AP86" s="58" t="s">
        <v>49</v>
      </c>
      <c r="AQ86" s="58" t="s">
        <v>50</v>
      </c>
      <c r="AR86" s="59" t="s">
        <v>49</v>
      </c>
      <c r="AT86" s="60" t="str">
        <f aca="false">IF(AJ86=0,"NC",IF(AJ86&gt;0,"CUMPLE"))</f>
        <v>NC</v>
      </c>
      <c r="AU86" s="61" t="str">
        <f aca="false">IF(AK86=0,"NC",IF(AK86&gt;0,"CUMPLE"))</f>
        <v>NC</v>
      </c>
      <c r="AV86" s="61" t="str">
        <f aca="false">IF(AL86=0,"NC",IF(AL86&gt;0,"CUMPLE"))</f>
        <v>NC</v>
      </c>
      <c r="AW86" s="62" t="str">
        <f aca="false">IF(AM86=0,"NC",IF(AM86&gt;0,"CUMPLE"))</f>
        <v>CUMPLE</v>
      </c>
      <c r="AY86" s="63" t="str">
        <f aca="false">IF(AO86="NO CUMPLE","",IF(AT86="NO CUMPLE","",IF(AT86="NC","",IF(AT86="CUMPLE",AJ86))))</f>
        <v/>
      </c>
      <c r="AZ86" s="64" t="str">
        <f aca="false">IF(AP86="NO CUMPLE","",IF(AU86="NO CUMPLE","",IF(AU86="NC","",IF(AU86="CUMPLE",AK86))))</f>
        <v/>
      </c>
      <c r="BA86" s="64" t="str">
        <f aca="false">IF(AQ86="NO CUMPLE","",IF(AV86="NO CUMPLE","",IF(AV86="NC","",IF(AV86="CUMPLE",AL86))))</f>
        <v/>
      </c>
      <c r="BB86" s="64" t="str">
        <f aca="false">IF(AR86="NO CUMPLE","",IF(AW86="NO CUMPLE","",IF(AW86="NC","",IF(AW86="CUMPLE",AM86))))</f>
        <v/>
      </c>
      <c r="BC86" s="23"/>
      <c r="BD86" s="65" t="str">
        <f aca="false">IF(AY86&gt;$AI86,"",AJ86)</f>
        <v/>
      </c>
      <c r="BE86" s="65" t="str">
        <f aca="false">IF(AZ86&gt;$AI86,"",AK86)</f>
        <v/>
      </c>
      <c r="BF86" s="65" t="str">
        <f aca="false">IF(BA86&gt;$AI86,"",AL86)</f>
        <v/>
      </c>
      <c r="BG86" s="65" t="str">
        <f aca="false">IF(BB86&gt;$AI86,"",AM86)</f>
        <v/>
      </c>
      <c r="BH86" s="66" t="n">
        <f aca="false">MIN(BD86:BG86)</f>
        <v>0</v>
      </c>
      <c r="BK86" s="68" t="str">
        <f aca="false">IF($BH86=BD86,BD$9,IF($BH86=BE86,BE$9,IF($BH86=BG86,BG$9,IF($BH86=BF86,BF$9,""))))</f>
        <v/>
      </c>
      <c r="BL86" s="69" t="str">
        <f aca="false">IF($BK86=$AJ$9,$AJ86,IF($BK86=$AK$9,$AK86,IF($BK86=$AL$9,$AL86,IF($BK86=$AM$9,$AM86,IF($BK86="","")))))</f>
        <v/>
      </c>
    </row>
    <row r="87" customFormat="false" ht="15" hidden="true" customHeight="false" outlineLevel="0" collapsed="false">
      <c r="A87" s="70" t="n">
        <v>78</v>
      </c>
      <c r="B87" s="71" t="s">
        <v>141</v>
      </c>
      <c r="C87" s="72" t="s">
        <v>83</v>
      </c>
      <c r="D87" s="72" t="n">
        <f aca="false">SUM(J87:V87)</f>
        <v>1</v>
      </c>
      <c r="E87" s="32" t="s">
        <v>48</v>
      </c>
      <c r="F87" s="73"/>
      <c r="G87" s="73"/>
      <c r="H87" s="73"/>
      <c r="I87" s="74"/>
      <c r="J87" s="75"/>
      <c r="K87" s="73"/>
      <c r="L87" s="32" t="n">
        <v>1</v>
      </c>
      <c r="M87" s="34"/>
      <c r="N87" s="76"/>
      <c r="O87" s="76"/>
      <c r="P87" s="75"/>
      <c r="Q87" s="73"/>
      <c r="R87" s="32"/>
      <c r="S87" s="32"/>
      <c r="T87" s="32"/>
      <c r="U87" s="34"/>
      <c r="V87" s="77"/>
      <c r="W87" s="80"/>
      <c r="X87" s="53"/>
      <c r="Y87" s="79"/>
      <c r="Z87" s="81"/>
      <c r="AA87" s="53"/>
      <c r="AB87" s="54"/>
      <c r="AC87" s="78"/>
      <c r="AD87" s="53"/>
      <c r="AE87" s="54"/>
      <c r="AF87" s="78" t="n">
        <v>67000</v>
      </c>
      <c r="AG87" s="53" t="n">
        <v>10720</v>
      </c>
      <c r="AH87" s="79" t="n">
        <v>77720</v>
      </c>
      <c r="AI87" s="56" t="n">
        <v>78764</v>
      </c>
      <c r="AJ87" s="53" t="n">
        <f aca="false">Y87</f>
        <v>0</v>
      </c>
      <c r="AK87" s="53" t="n">
        <f aca="false">AB87</f>
        <v>0</v>
      </c>
      <c r="AL87" s="53" t="n">
        <f aca="false">AE87</f>
        <v>0</v>
      </c>
      <c r="AM87" s="53" t="n">
        <f aca="false">AH87</f>
        <v>77720</v>
      </c>
      <c r="AO87" s="57" t="s">
        <v>49</v>
      </c>
      <c r="AP87" s="58" t="s">
        <v>49</v>
      </c>
      <c r="AQ87" s="58" t="s">
        <v>50</v>
      </c>
      <c r="AR87" s="59" t="s">
        <v>49</v>
      </c>
      <c r="AT87" s="60" t="str">
        <f aca="false">IF(AJ87=0,"NC",IF(AJ87&gt;0,"CUMPLE"))</f>
        <v>NC</v>
      </c>
      <c r="AU87" s="61" t="str">
        <f aca="false">IF(AK87=0,"NC",IF(AK87&gt;0,"CUMPLE"))</f>
        <v>NC</v>
      </c>
      <c r="AV87" s="61" t="str">
        <f aca="false">IF(AL87=0,"NC",IF(AL87&gt;0,"CUMPLE"))</f>
        <v>NC</v>
      </c>
      <c r="AW87" s="62" t="str">
        <f aca="false">IF(AM87=0,"NC",IF(AM87&gt;0,"CUMPLE"))</f>
        <v>CUMPLE</v>
      </c>
      <c r="AY87" s="63" t="str">
        <f aca="false">IF(AO87="NO CUMPLE","",IF(AT87="NO CUMPLE","",IF(AT87="NC","",IF(AT87="CUMPLE",AJ87))))</f>
        <v/>
      </c>
      <c r="AZ87" s="64" t="str">
        <f aca="false">IF(AP87="NO CUMPLE","",IF(AU87="NO CUMPLE","",IF(AU87="NC","",IF(AU87="CUMPLE",AK87))))</f>
        <v/>
      </c>
      <c r="BA87" s="64" t="str">
        <f aca="false">IF(AQ87="NO CUMPLE","",IF(AV87="NO CUMPLE","",IF(AV87="NC","",IF(AV87="CUMPLE",AL87))))</f>
        <v/>
      </c>
      <c r="BB87" s="64" t="str">
        <f aca="false">IF(AR87="NO CUMPLE","",IF(AW87="NO CUMPLE","",IF(AW87="NC","",IF(AW87="CUMPLE",AM87))))</f>
        <v/>
      </c>
      <c r="BC87" s="23"/>
      <c r="BD87" s="65" t="str">
        <f aca="false">IF(AY87&gt;$AI87,"",AJ87)</f>
        <v/>
      </c>
      <c r="BE87" s="65" t="str">
        <f aca="false">IF(AZ87&gt;$AI87,"",AK87)</f>
        <v/>
      </c>
      <c r="BF87" s="65" t="str">
        <f aca="false">IF(BA87&gt;$AI87,"",AL87)</f>
        <v/>
      </c>
      <c r="BG87" s="65" t="str">
        <f aca="false">IF(BB87&gt;$AI87,"",AM87)</f>
        <v/>
      </c>
      <c r="BH87" s="66" t="n">
        <f aca="false">MIN(BD87:BG87)</f>
        <v>0</v>
      </c>
      <c r="BK87" s="68" t="str">
        <f aca="false">IF($BH87=BD87,BD$9,IF($BH87=BE87,BE$9,IF($BH87=BG87,BG$9,IF($BH87=BF87,BF$9,""))))</f>
        <v/>
      </c>
      <c r="BL87" s="69" t="str">
        <f aca="false">IF($BK87=$AJ$9,$AJ87,IF($BK87=$AK$9,$AK87,IF($BK87=$AL$9,$AL87,IF($BK87=$AM$9,$AM87,IF($BK87="","")))))</f>
        <v/>
      </c>
    </row>
    <row r="88" customFormat="false" ht="15" hidden="true" customHeight="false" outlineLevel="0" collapsed="false">
      <c r="A88" s="70" t="n">
        <v>79</v>
      </c>
      <c r="B88" s="71" t="s">
        <v>141</v>
      </c>
      <c r="C88" s="72" t="s">
        <v>92</v>
      </c>
      <c r="D88" s="72" t="n">
        <f aca="false">SUM(J88:V88)</f>
        <v>1</v>
      </c>
      <c r="E88" s="73"/>
      <c r="F88" s="73"/>
      <c r="G88" s="73"/>
      <c r="H88" s="32" t="s">
        <v>48</v>
      </c>
      <c r="I88" s="74"/>
      <c r="J88" s="75"/>
      <c r="K88" s="73"/>
      <c r="L88" s="73"/>
      <c r="M88" s="74"/>
      <c r="N88" s="76"/>
      <c r="O88" s="76" t="n">
        <v>1</v>
      </c>
      <c r="P88" s="75"/>
      <c r="Q88" s="73"/>
      <c r="R88" s="32"/>
      <c r="S88" s="32"/>
      <c r="T88" s="32"/>
      <c r="U88" s="34"/>
      <c r="V88" s="77"/>
      <c r="W88" s="80"/>
      <c r="X88" s="53"/>
      <c r="Y88" s="79"/>
      <c r="Z88" s="81"/>
      <c r="AA88" s="53"/>
      <c r="AB88" s="54"/>
      <c r="AC88" s="78"/>
      <c r="AD88" s="53"/>
      <c r="AE88" s="54"/>
      <c r="AF88" s="78" t="n">
        <v>256000</v>
      </c>
      <c r="AG88" s="53" t="n">
        <v>40960</v>
      </c>
      <c r="AH88" s="79" t="n">
        <v>296960</v>
      </c>
      <c r="AI88" s="56" t="n">
        <v>297424</v>
      </c>
      <c r="AJ88" s="53" t="n">
        <f aca="false">Y88</f>
        <v>0</v>
      </c>
      <c r="AK88" s="53" t="n">
        <f aca="false">AB88</f>
        <v>0</v>
      </c>
      <c r="AL88" s="53" t="n">
        <f aca="false">AE88</f>
        <v>0</v>
      </c>
      <c r="AM88" s="53" t="n">
        <f aca="false">AH88</f>
        <v>296960</v>
      </c>
      <c r="AO88" s="57" t="s">
        <v>49</v>
      </c>
      <c r="AP88" s="58" t="s">
        <v>49</v>
      </c>
      <c r="AQ88" s="58" t="s">
        <v>50</v>
      </c>
      <c r="AR88" s="59" t="s">
        <v>49</v>
      </c>
      <c r="AT88" s="60" t="str">
        <f aca="false">IF(AJ88=0,"NC",IF(AJ88&gt;0,"CUMPLE"))</f>
        <v>NC</v>
      </c>
      <c r="AU88" s="61" t="str">
        <f aca="false">IF(AK88=0,"NC",IF(AK88&gt;0,"CUMPLE"))</f>
        <v>NC</v>
      </c>
      <c r="AV88" s="61" t="str">
        <f aca="false">IF(AL88=0,"NC",IF(AL88&gt;0,"CUMPLE"))</f>
        <v>NC</v>
      </c>
      <c r="AW88" s="62" t="str">
        <f aca="false">IF(AM88=0,"NC",IF(AM88&gt;0,"CUMPLE"))</f>
        <v>CUMPLE</v>
      </c>
      <c r="AY88" s="63" t="str">
        <f aca="false">IF(AO88="NO CUMPLE","",IF(AT88="NO CUMPLE","",IF(AT88="NC","",IF(AT88="CUMPLE",AJ88))))</f>
        <v/>
      </c>
      <c r="AZ88" s="64" t="str">
        <f aca="false">IF(AP88="NO CUMPLE","",IF(AU88="NO CUMPLE","",IF(AU88="NC","",IF(AU88="CUMPLE",AK88))))</f>
        <v/>
      </c>
      <c r="BA88" s="64" t="str">
        <f aca="false">IF(AQ88="NO CUMPLE","",IF(AV88="NO CUMPLE","",IF(AV88="NC","",IF(AV88="CUMPLE",AL88))))</f>
        <v/>
      </c>
      <c r="BB88" s="64" t="str">
        <f aca="false">IF(AR88="NO CUMPLE","",IF(AW88="NO CUMPLE","",IF(AW88="NC","",IF(AW88="CUMPLE",AM88))))</f>
        <v/>
      </c>
      <c r="BC88" s="23"/>
      <c r="BD88" s="65" t="str">
        <f aca="false">IF(AY88&gt;$AI88,"",AJ88)</f>
        <v/>
      </c>
      <c r="BE88" s="65" t="str">
        <f aca="false">IF(AZ88&gt;$AI88,"",AK88)</f>
        <v/>
      </c>
      <c r="BF88" s="65" t="str">
        <f aca="false">IF(BA88&gt;$AI88,"",AL88)</f>
        <v/>
      </c>
      <c r="BG88" s="65" t="str">
        <f aca="false">IF(BB88&gt;$AI88,"",AM88)</f>
        <v/>
      </c>
      <c r="BH88" s="66" t="n">
        <f aca="false">MIN(BD88:BG88)</f>
        <v>0</v>
      </c>
      <c r="BK88" s="68" t="str">
        <f aca="false">IF($BH88=BD88,BD$9,IF($BH88=BE88,BE$9,IF($BH88=BG88,BG$9,IF($BH88=BF88,BF$9,""))))</f>
        <v/>
      </c>
      <c r="BL88" s="69" t="str">
        <f aca="false">IF($BK88=$AJ$9,$AJ88,IF($BK88=$AK$9,$AK88,IF($BK88=$AL$9,$AL88,IF($BK88=$AM$9,$AM88,IF($BK88="","")))))</f>
        <v/>
      </c>
    </row>
    <row r="89" customFormat="false" ht="15" hidden="true" customHeight="false" outlineLevel="0" collapsed="false">
      <c r="A89" s="70" t="n">
        <v>80</v>
      </c>
      <c r="B89" s="71" t="s">
        <v>142</v>
      </c>
      <c r="C89" s="72" t="s">
        <v>79</v>
      </c>
      <c r="D89" s="72" t="n">
        <f aca="false">SUM(J89:V89)</f>
        <v>1</v>
      </c>
      <c r="E89" s="73"/>
      <c r="F89" s="32" t="s">
        <v>48</v>
      </c>
      <c r="G89" s="73"/>
      <c r="H89" s="73"/>
      <c r="I89" s="74"/>
      <c r="J89" s="75"/>
      <c r="K89" s="73"/>
      <c r="L89" s="73" t="n">
        <v>1</v>
      </c>
      <c r="M89" s="74"/>
      <c r="N89" s="76"/>
      <c r="O89" s="76"/>
      <c r="P89" s="75"/>
      <c r="Q89" s="73"/>
      <c r="R89" s="32"/>
      <c r="S89" s="32"/>
      <c r="T89" s="32"/>
      <c r="U89" s="34"/>
      <c r="V89" s="77"/>
      <c r="W89" s="80" t="n">
        <v>154000</v>
      </c>
      <c r="X89" s="53" t="n">
        <f aca="false">(W89*0.16)</f>
        <v>24640</v>
      </c>
      <c r="Y89" s="79" t="n">
        <f aca="false">(W89+X89)*D89</f>
        <v>178640</v>
      </c>
      <c r="Z89" s="81"/>
      <c r="AA89" s="53"/>
      <c r="AB89" s="54"/>
      <c r="AC89" s="78" t="n">
        <v>165375</v>
      </c>
      <c r="AD89" s="53" t="n">
        <v>26460</v>
      </c>
      <c r="AE89" s="54" t="n">
        <v>191835</v>
      </c>
      <c r="AF89" s="78" t="n">
        <v>157000</v>
      </c>
      <c r="AG89" s="53" t="n">
        <v>25120</v>
      </c>
      <c r="AH89" s="79" t="n">
        <v>182120</v>
      </c>
      <c r="AI89" s="56" t="n">
        <v>183164</v>
      </c>
      <c r="AJ89" s="53" t="n">
        <f aca="false">Y89</f>
        <v>178640</v>
      </c>
      <c r="AK89" s="53" t="n">
        <f aca="false">AB89</f>
        <v>0</v>
      </c>
      <c r="AL89" s="53" t="n">
        <f aca="false">AE89</f>
        <v>191835</v>
      </c>
      <c r="AM89" s="53" t="n">
        <f aca="false">AH89</f>
        <v>182120</v>
      </c>
      <c r="AO89" s="57" t="s">
        <v>49</v>
      </c>
      <c r="AP89" s="58" t="s">
        <v>49</v>
      </c>
      <c r="AQ89" s="58" t="s">
        <v>50</v>
      </c>
      <c r="AR89" s="59" t="s">
        <v>49</v>
      </c>
      <c r="AT89" s="60" t="str">
        <f aca="false">IF(AJ89=0,"NC",IF(AJ89&gt;0,"CUMPLE"))</f>
        <v>CUMPLE</v>
      </c>
      <c r="AU89" s="61" t="str">
        <f aca="false">IF(AK89=0,"NC",IF(AK89&gt;0,"CUMPLE"))</f>
        <v>NC</v>
      </c>
      <c r="AV89" s="61" t="str">
        <f aca="false">IF(AL89=0,"NC",IF(AL89&gt;0,"CUMPLE"))</f>
        <v>CUMPLE</v>
      </c>
      <c r="AW89" s="62" t="str">
        <f aca="false">IF(AM89=0,"NC",IF(AM89&gt;0,"CUMPLE"))</f>
        <v>CUMPLE</v>
      </c>
      <c r="AY89" s="63" t="str">
        <f aca="false">IF(AO89="NO CUMPLE","",IF(AT89="NO CUMPLE","",IF(AT89="NC","",IF(AT89="CUMPLE",AJ89))))</f>
        <v/>
      </c>
      <c r="AZ89" s="64" t="str">
        <f aca="false">IF(AP89="NO CUMPLE","",IF(AU89="NO CUMPLE","",IF(AU89="NC","",IF(AU89="CUMPLE",AK89))))</f>
        <v/>
      </c>
      <c r="BA89" s="64" t="n">
        <f aca="false">IF(AQ89="NO CUMPLE","",IF(AV89="NO CUMPLE","",IF(AV89="NC","",IF(AV89="CUMPLE",AL89))))</f>
        <v>191835</v>
      </c>
      <c r="BB89" s="64" t="str">
        <f aca="false">IF(AR89="NO CUMPLE","",IF(AW89="NO CUMPLE","",IF(AW89="NC","",IF(AW89="CUMPLE",AM89))))</f>
        <v/>
      </c>
      <c r="BC89" s="23"/>
      <c r="BD89" s="65" t="str">
        <f aca="false">IF(AY89&gt;$AI89,"",AJ89)</f>
        <v/>
      </c>
      <c r="BE89" s="65" t="str">
        <f aca="false">IF(AZ89&gt;$AI89,"",AK89)</f>
        <v/>
      </c>
      <c r="BF89" s="65" t="str">
        <f aca="false">IF(BA89&gt;$AI89,"",AL89)</f>
        <v/>
      </c>
      <c r="BG89" s="65" t="str">
        <f aca="false">IF(BB89&gt;$AI89,"",AM89)</f>
        <v/>
      </c>
      <c r="BH89" s="66" t="n">
        <f aca="false">MIN(BD89:BG89)</f>
        <v>0</v>
      </c>
      <c r="BK89" s="68" t="str">
        <f aca="false">IF($BH89=BD89,BD$9,IF($BH89=BE89,BE$9,IF($BH89=BG89,BG$9,IF($BH89=BF89,BF$9,""))))</f>
        <v/>
      </c>
      <c r="BL89" s="69" t="str">
        <f aca="false">IF($BK89=$AJ$9,$AJ89,IF($BK89=$AK$9,$AK89,IF($BK89=$AL$9,$AL89,IF($BK89=$AM$9,$AM89,IF($BK89="","")))))</f>
        <v/>
      </c>
    </row>
    <row r="90" customFormat="false" ht="15" hidden="true" customHeight="false" outlineLevel="0" collapsed="false">
      <c r="A90" s="70" t="n">
        <v>81</v>
      </c>
      <c r="B90" s="71" t="s">
        <v>143</v>
      </c>
      <c r="C90" s="72" t="s">
        <v>92</v>
      </c>
      <c r="D90" s="72" t="n">
        <f aca="false">SUM(J90:V90)</f>
        <v>1</v>
      </c>
      <c r="E90" s="32" t="s">
        <v>48</v>
      </c>
      <c r="F90" s="73"/>
      <c r="G90" s="73"/>
      <c r="H90" s="73"/>
      <c r="I90" s="74"/>
      <c r="J90" s="75"/>
      <c r="K90" s="73"/>
      <c r="L90" s="32" t="n">
        <v>1</v>
      </c>
      <c r="M90" s="34"/>
      <c r="N90" s="76"/>
      <c r="O90" s="76"/>
      <c r="P90" s="75"/>
      <c r="Q90" s="73"/>
      <c r="R90" s="32"/>
      <c r="S90" s="32"/>
      <c r="T90" s="32"/>
      <c r="U90" s="34"/>
      <c r="V90" s="77"/>
      <c r="W90" s="80"/>
      <c r="X90" s="53"/>
      <c r="Y90" s="79"/>
      <c r="Z90" s="81"/>
      <c r="AA90" s="53"/>
      <c r="AB90" s="54"/>
      <c r="AC90" s="78" t="n">
        <v>217875</v>
      </c>
      <c r="AD90" s="53" t="n">
        <v>34860</v>
      </c>
      <c r="AE90" s="54" t="n">
        <v>252735</v>
      </c>
      <c r="AF90" s="78" t="n">
        <v>128000</v>
      </c>
      <c r="AG90" s="53" t="n">
        <v>20480</v>
      </c>
      <c r="AH90" s="79" t="n">
        <v>148480</v>
      </c>
      <c r="AI90" s="56" t="n">
        <v>149524</v>
      </c>
      <c r="AJ90" s="53" t="n">
        <f aca="false">Y90</f>
        <v>0</v>
      </c>
      <c r="AK90" s="53" t="n">
        <f aca="false">AB90</f>
        <v>0</v>
      </c>
      <c r="AL90" s="53" t="n">
        <f aca="false">AE90</f>
        <v>252735</v>
      </c>
      <c r="AM90" s="53" t="n">
        <f aca="false">AH90</f>
        <v>148480</v>
      </c>
      <c r="AO90" s="57" t="s">
        <v>49</v>
      </c>
      <c r="AP90" s="58" t="s">
        <v>49</v>
      </c>
      <c r="AQ90" s="58" t="s">
        <v>50</v>
      </c>
      <c r="AR90" s="59" t="s">
        <v>49</v>
      </c>
      <c r="AT90" s="60" t="str">
        <f aca="false">IF(AJ90=0,"NC",IF(AJ90&gt;0,"CUMPLE"))</f>
        <v>NC</v>
      </c>
      <c r="AU90" s="61" t="str">
        <f aca="false">IF(AK90=0,"NC",IF(AK90&gt;0,"CUMPLE"))</f>
        <v>NC</v>
      </c>
      <c r="AV90" s="61" t="str">
        <f aca="false">IF(AL90=0,"NC",IF(AL90&gt;0,"CUMPLE"))</f>
        <v>CUMPLE</v>
      </c>
      <c r="AW90" s="62" t="str">
        <f aca="false">IF(AM90=0,"NC",IF(AM90&gt;0,"CUMPLE"))</f>
        <v>CUMPLE</v>
      </c>
      <c r="AY90" s="63" t="str">
        <f aca="false">IF(AO90="NO CUMPLE","",IF(AT90="NO CUMPLE","",IF(AT90="NC","",IF(AT90="CUMPLE",AJ90))))</f>
        <v/>
      </c>
      <c r="AZ90" s="64" t="str">
        <f aca="false">IF(AP90="NO CUMPLE","",IF(AU90="NO CUMPLE","",IF(AU90="NC","",IF(AU90="CUMPLE",AK90))))</f>
        <v/>
      </c>
      <c r="BA90" s="64" t="n">
        <f aca="false">IF(AQ90="NO CUMPLE","",IF(AV90="NO CUMPLE","",IF(AV90="NC","",IF(AV90="CUMPLE",AL90))))</f>
        <v>252735</v>
      </c>
      <c r="BB90" s="64" t="str">
        <f aca="false">IF(AR90="NO CUMPLE","",IF(AW90="NO CUMPLE","",IF(AW90="NC","",IF(AW90="CUMPLE",AM90))))</f>
        <v/>
      </c>
      <c r="BC90" s="23"/>
      <c r="BD90" s="65" t="str">
        <f aca="false">IF(AY90&gt;$AI90,"",AJ90)</f>
        <v/>
      </c>
      <c r="BE90" s="65" t="str">
        <f aca="false">IF(AZ90&gt;$AI90,"",AK90)</f>
        <v/>
      </c>
      <c r="BF90" s="65" t="str">
        <f aca="false">IF(BA90&gt;$AI90,"",AL90)</f>
        <v/>
      </c>
      <c r="BG90" s="65" t="str">
        <f aca="false">IF(BB90&gt;$AI90,"",AM90)</f>
        <v/>
      </c>
      <c r="BH90" s="66" t="n">
        <f aca="false">MIN(BD90:BG90)</f>
        <v>0</v>
      </c>
      <c r="BK90" s="68" t="str">
        <f aca="false">IF($BH90=BD90,BD$9,IF($BH90=BE90,BE$9,IF($BH90=BG90,BG$9,IF($BH90=BF90,BF$9,""))))</f>
        <v/>
      </c>
      <c r="BL90" s="69" t="str">
        <f aca="false">IF($BK90=$AJ$9,$AJ90,IF($BK90=$AK$9,$AK90,IF($BK90=$AL$9,$AL90,IF($BK90=$AM$9,$AM90,IF($BK90="","")))))</f>
        <v/>
      </c>
    </row>
    <row r="91" customFormat="false" ht="15" hidden="true" customHeight="false" outlineLevel="0" collapsed="false">
      <c r="A91" s="70" t="n">
        <v>82</v>
      </c>
      <c r="B91" s="71" t="s">
        <v>144</v>
      </c>
      <c r="C91" s="72" t="s">
        <v>83</v>
      </c>
      <c r="D91" s="72" t="n">
        <f aca="false">SUM(J91:V91)</f>
        <v>1</v>
      </c>
      <c r="E91" s="32" t="s">
        <v>48</v>
      </c>
      <c r="F91" s="73"/>
      <c r="G91" s="73"/>
      <c r="H91" s="73"/>
      <c r="I91" s="74"/>
      <c r="J91" s="75"/>
      <c r="K91" s="73"/>
      <c r="L91" s="32" t="n">
        <v>1</v>
      </c>
      <c r="M91" s="34"/>
      <c r="N91" s="76"/>
      <c r="O91" s="76"/>
      <c r="P91" s="75"/>
      <c r="Q91" s="73"/>
      <c r="R91" s="32"/>
      <c r="S91" s="32"/>
      <c r="T91" s="32"/>
      <c r="U91" s="34"/>
      <c r="V91" s="77"/>
      <c r="W91" s="80"/>
      <c r="X91" s="53"/>
      <c r="Y91" s="79"/>
      <c r="Z91" s="81"/>
      <c r="AA91" s="53"/>
      <c r="AB91" s="54"/>
      <c r="AC91" s="78"/>
      <c r="AD91" s="53"/>
      <c r="AE91" s="54"/>
      <c r="AF91" s="78" t="n">
        <v>185000</v>
      </c>
      <c r="AG91" s="53" t="n">
        <v>29600</v>
      </c>
      <c r="AH91" s="79" t="n">
        <v>214600</v>
      </c>
      <c r="AI91" s="56" t="n">
        <v>220980</v>
      </c>
      <c r="AJ91" s="53" t="n">
        <f aca="false">Y91</f>
        <v>0</v>
      </c>
      <c r="AK91" s="53" t="n">
        <f aca="false">AB91</f>
        <v>0</v>
      </c>
      <c r="AL91" s="53" t="n">
        <f aca="false">AE91</f>
        <v>0</v>
      </c>
      <c r="AM91" s="53" t="n">
        <f aca="false">AH91</f>
        <v>214600</v>
      </c>
      <c r="AO91" s="57" t="s">
        <v>49</v>
      </c>
      <c r="AP91" s="58" t="s">
        <v>49</v>
      </c>
      <c r="AQ91" s="58" t="s">
        <v>50</v>
      </c>
      <c r="AR91" s="59" t="s">
        <v>49</v>
      </c>
      <c r="AT91" s="60" t="str">
        <f aca="false">IF(AJ91=0,"NC",IF(AJ91&gt;0,"CUMPLE"))</f>
        <v>NC</v>
      </c>
      <c r="AU91" s="61" t="str">
        <f aca="false">IF(AK91=0,"NC",IF(AK91&gt;0,"CUMPLE"))</f>
        <v>NC</v>
      </c>
      <c r="AV91" s="61" t="str">
        <f aca="false">IF(AL91=0,"NC",IF(AL91&gt;0,"CUMPLE"))</f>
        <v>NC</v>
      </c>
      <c r="AW91" s="62" t="str">
        <f aca="false">IF(AM91=0,"NC",IF(AM91&gt;0,"CUMPLE"))</f>
        <v>CUMPLE</v>
      </c>
      <c r="AY91" s="63" t="str">
        <f aca="false">IF(AO91="NO CUMPLE","",IF(AT91="NO CUMPLE","",IF(AT91="NC","",IF(AT91="CUMPLE",AJ91))))</f>
        <v/>
      </c>
      <c r="AZ91" s="64" t="str">
        <f aca="false">IF(AP91="NO CUMPLE","",IF(AU91="NO CUMPLE","",IF(AU91="NC","",IF(AU91="CUMPLE",AK91))))</f>
        <v/>
      </c>
      <c r="BA91" s="64" t="str">
        <f aca="false">IF(AQ91="NO CUMPLE","",IF(AV91="NO CUMPLE","",IF(AV91="NC","",IF(AV91="CUMPLE",AL91))))</f>
        <v/>
      </c>
      <c r="BB91" s="64" t="str">
        <f aca="false">IF(AR91="NO CUMPLE","",IF(AW91="NO CUMPLE","",IF(AW91="NC","",IF(AW91="CUMPLE",AM91))))</f>
        <v/>
      </c>
      <c r="BC91" s="23"/>
      <c r="BD91" s="65" t="str">
        <f aca="false">IF(AY91&gt;$AI91,"",AJ91)</f>
        <v/>
      </c>
      <c r="BE91" s="65" t="str">
        <f aca="false">IF(AZ91&gt;$AI91,"",AK91)</f>
        <v/>
      </c>
      <c r="BF91" s="65" t="str">
        <f aca="false">IF(BA91&gt;$AI91,"",AL91)</f>
        <v/>
      </c>
      <c r="BG91" s="65" t="str">
        <f aca="false">IF(BB91&gt;$AI91,"",AM91)</f>
        <v/>
      </c>
      <c r="BH91" s="66" t="n">
        <f aca="false">MIN(BD91:BG91)</f>
        <v>0</v>
      </c>
      <c r="BK91" s="68" t="str">
        <f aca="false">IF($BH91=BD91,BD$9,IF($BH91=BE91,BE$9,IF($BH91=BG91,BG$9,IF($BH91=BF91,BF$9,""))))</f>
        <v/>
      </c>
      <c r="BL91" s="69" t="str">
        <f aca="false">IF($BK91=$AJ$9,$AJ91,IF($BK91=$AK$9,$AK91,IF($BK91=$AL$9,$AL91,IF($BK91=$AM$9,$AM91,IF($BK91="","")))))</f>
        <v/>
      </c>
    </row>
    <row r="92" customFormat="false" ht="15" hidden="true" customHeight="false" outlineLevel="0" collapsed="false">
      <c r="A92" s="70" t="n">
        <v>83</v>
      </c>
      <c r="B92" s="71" t="s">
        <v>145</v>
      </c>
      <c r="C92" s="72" t="s">
        <v>92</v>
      </c>
      <c r="D92" s="72" t="n">
        <f aca="false">SUM(J92:V92)</f>
        <v>1</v>
      </c>
      <c r="E92" s="32" t="s">
        <v>48</v>
      </c>
      <c r="F92" s="73"/>
      <c r="G92" s="73"/>
      <c r="H92" s="73"/>
      <c r="I92" s="74"/>
      <c r="J92" s="75"/>
      <c r="K92" s="73"/>
      <c r="L92" s="32" t="n">
        <v>1</v>
      </c>
      <c r="M92" s="34"/>
      <c r="N92" s="76"/>
      <c r="O92" s="76"/>
      <c r="P92" s="75"/>
      <c r="Q92" s="73"/>
      <c r="R92" s="32"/>
      <c r="S92" s="32"/>
      <c r="T92" s="32"/>
      <c r="U92" s="34"/>
      <c r="V92" s="77"/>
      <c r="W92" s="80"/>
      <c r="X92" s="53"/>
      <c r="Y92" s="79"/>
      <c r="Z92" s="81"/>
      <c r="AA92" s="53"/>
      <c r="AB92" s="54"/>
      <c r="AC92" s="78"/>
      <c r="AD92" s="53"/>
      <c r="AE92" s="54"/>
      <c r="AF92" s="78" t="n">
        <v>105000</v>
      </c>
      <c r="AG92" s="53" t="n">
        <v>16800</v>
      </c>
      <c r="AH92" s="79" t="n">
        <v>121800</v>
      </c>
      <c r="AI92" s="56" t="n">
        <v>126440</v>
      </c>
      <c r="AJ92" s="53" t="n">
        <f aca="false">Y92</f>
        <v>0</v>
      </c>
      <c r="AK92" s="53" t="n">
        <f aca="false">AB92</f>
        <v>0</v>
      </c>
      <c r="AL92" s="53" t="n">
        <f aca="false">AE92</f>
        <v>0</v>
      </c>
      <c r="AM92" s="53" t="n">
        <f aca="false">AH92</f>
        <v>121800</v>
      </c>
      <c r="AO92" s="57" t="s">
        <v>49</v>
      </c>
      <c r="AP92" s="58" t="s">
        <v>49</v>
      </c>
      <c r="AQ92" s="58" t="s">
        <v>50</v>
      </c>
      <c r="AR92" s="59" t="s">
        <v>49</v>
      </c>
      <c r="AT92" s="60" t="str">
        <f aca="false">IF(AJ92=0,"NC",IF(AJ92&gt;0,"CUMPLE"))</f>
        <v>NC</v>
      </c>
      <c r="AU92" s="61" t="str">
        <f aca="false">IF(AK92=0,"NC",IF(AK92&gt;0,"CUMPLE"))</f>
        <v>NC</v>
      </c>
      <c r="AV92" s="61" t="str">
        <f aca="false">IF(AL92=0,"NC",IF(AL92&gt;0,"CUMPLE"))</f>
        <v>NC</v>
      </c>
      <c r="AW92" s="62" t="str">
        <f aca="false">IF(AM92=0,"NC",IF(AM92&gt;0,"CUMPLE"))</f>
        <v>CUMPLE</v>
      </c>
      <c r="AY92" s="63" t="str">
        <f aca="false">IF(AO92="NO CUMPLE","",IF(AT92="NO CUMPLE","",IF(AT92="NC","",IF(AT92="CUMPLE",AJ92))))</f>
        <v/>
      </c>
      <c r="AZ92" s="64" t="str">
        <f aca="false">IF(AP92="NO CUMPLE","",IF(AU92="NO CUMPLE","",IF(AU92="NC","",IF(AU92="CUMPLE",AK92))))</f>
        <v/>
      </c>
      <c r="BA92" s="64" t="str">
        <f aca="false">IF(AQ92="NO CUMPLE","",IF(AV92="NO CUMPLE","",IF(AV92="NC","",IF(AV92="CUMPLE",AL92))))</f>
        <v/>
      </c>
      <c r="BB92" s="64" t="str">
        <f aca="false">IF(AR92="NO CUMPLE","",IF(AW92="NO CUMPLE","",IF(AW92="NC","",IF(AW92="CUMPLE",AM92))))</f>
        <v/>
      </c>
      <c r="BC92" s="23"/>
      <c r="BD92" s="65" t="str">
        <f aca="false">IF(AY92&gt;$AI92,"",AJ92)</f>
        <v/>
      </c>
      <c r="BE92" s="65" t="str">
        <f aca="false">IF(AZ92&gt;$AI92,"",AK92)</f>
        <v/>
      </c>
      <c r="BF92" s="65" t="str">
        <f aca="false">IF(BA92&gt;$AI92,"",AL92)</f>
        <v/>
      </c>
      <c r="BG92" s="65" t="str">
        <f aca="false">IF(BB92&gt;$AI92,"",AM92)</f>
        <v/>
      </c>
      <c r="BH92" s="66" t="n">
        <f aca="false">MIN(BD92:BG92)</f>
        <v>0</v>
      </c>
      <c r="BK92" s="68" t="str">
        <f aca="false">IF($BH92=BD92,BD$9,IF($BH92=BE92,BE$9,IF($BH92=BG92,BG$9,IF($BH92=BF92,BF$9,""))))</f>
        <v/>
      </c>
      <c r="BL92" s="69" t="str">
        <f aca="false">IF($BK92=$AJ$9,$AJ92,IF($BK92=$AK$9,$AK92,IF($BK92=$AL$9,$AL92,IF($BK92=$AM$9,$AM92,IF($BK92="","")))))</f>
        <v/>
      </c>
    </row>
    <row r="93" customFormat="false" ht="15" hidden="false" customHeight="false" outlineLevel="0" collapsed="false">
      <c r="A93" s="70" t="n">
        <v>84</v>
      </c>
      <c r="B93" s="71" t="s">
        <v>146</v>
      </c>
      <c r="C93" s="72" t="s">
        <v>61</v>
      </c>
      <c r="D93" s="72" t="n">
        <f aca="false">SUM(J93:V93)</f>
        <v>1</v>
      </c>
      <c r="E93" s="32" t="s">
        <v>48</v>
      </c>
      <c r="F93" s="73"/>
      <c r="G93" s="73"/>
      <c r="H93" s="73"/>
      <c r="I93" s="74"/>
      <c r="J93" s="75"/>
      <c r="K93" s="73"/>
      <c r="L93" s="32" t="n">
        <v>1</v>
      </c>
      <c r="M93" s="34"/>
      <c r="N93" s="76"/>
      <c r="O93" s="76"/>
      <c r="P93" s="75"/>
      <c r="Q93" s="73"/>
      <c r="R93" s="32"/>
      <c r="S93" s="32"/>
      <c r="T93" s="32"/>
      <c r="U93" s="34"/>
      <c r="V93" s="77"/>
      <c r="W93" s="80"/>
      <c r="X93" s="53"/>
      <c r="Y93" s="79"/>
      <c r="Z93" s="81"/>
      <c r="AA93" s="53"/>
      <c r="AB93" s="54"/>
      <c r="AC93" s="78" t="n">
        <v>98000</v>
      </c>
      <c r="AD93" s="53" t="n">
        <v>15680</v>
      </c>
      <c r="AE93" s="54" t="n">
        <v>113680</v>
      </c>
      <c r="AF93" s="78" t="n">
        <v>165000</v>
      </c>
      <c r="AG93" s="53" t="n">
        <v>26400</v>
      </c>
      <c r="AH93" s="79" t="n">
        <v>191400</v>
      </c>
      <c r="AI93" s="56" t="n">
        <v>197200</v>
      </c>
      <c r="AJ93" s="53" t="n">
        <f aca="false">Y93</f>
        <v>0</v>
      </c>
      <c r="AK93" s="53" t="n">
        <f aca="false">AB93</f>
        <v>0</v>
      </c>
      <c r="AL93" s="53" t="n">
        <f aca="false">AE93</f>
        <v>113680</v>
      </c>
      <c r="AM93" s="53" t="n">
        <f aca="false">AH93</f>
        <v>191400</v>
      </c>
      <c r="AO93" s="57" t="s">
        <v>49</v>
      </c>
      <c r="AP93" s="58" t="s">
        <v>49</v>
      </c>
      <c r="AQ93" s="58" t="s">
        <v>50</v>
      </c>
      <c r="AR93" s="59" t="s">
        <v>49</v>
      </c>
      <c r="AT93" s="60" t="str">
        <f aca="false">IF(AJ93=0,"NC",IF(AJ93&gt;0,"CUMPLE"))</f>
        <v>NC</v>
      </c>
      <c r="AU93" s="61" t="str">
        <f aca="false">IF(AK93=0,"NC",IF(AK93&gt;0,"CUMPLE"))</f>
        <v>NC</v>
      </c>
      <c r="AV93" s="61" t="str">
        <f aca="false">IF(AL93=0,"NC",IF(AL93&gt;0,"CUMPLE"))</f>
        <v>CUMPLE</v>
      </c>
      <c r="AW93" s="62" t="str">
        <f aca="false">IF(AM93=0,"NC",IF(AM93&gt;0,"CUMPLE"))</f>
        <v>CUMPLE</v>
      </c>
      <c r="AY93" s="63" t="str">
        <f aca="false">IF(AO93="NO CUMPLE","",IF(AT93="NO CUMPLE","",IF(AT93="NC","",IF(AT93="CUMPLE",AJ93))))</f>
        <v/>
      </c>
      <c r="AZ93" s="64" t="str">
        <f aca="false">IF(AP93="NO CUMPLE","",IF(AU93="NO CUMPLE","",IF(AU93="NC","",IF(AU93="CUMPLE",AK93))))</f>
        <v/>
      </c>
      <c r="BA93" s="64" t="n">
        <f aca="false">IF(AQ93="NO CUMPLE","",IF(AV93="NO CUMPLE","",IF(AV93="NC","",IF(AV93="CUMPLE",AL93))))</f>
        <v>113680</v>
      </c>
      <c r="BB93" s="64" t="str">
        <f aca="false">IF(AR93="NO CUMPLE","",IF(AW93="NO CUMPLE","",IF(AW93="NC","",IF(AW93="CUMPLE",AM93))))</f>
        <v/>
      </c>
      <c r="BC93" s="23"/>
      <c r="BD93" s="65" t="str">
        <f aca="false">IF(AY93&gt;$AI93,"",AJ93)</f>
        <v/>
      </c>
      <c r="BE93" s="65" t="str">
        <f aca="false">IF(AZ93&gt;$AI93,"",AK93)</f>
        <v/>
      </c>
      <c r="BF93" s="65" t="n">
        <f aca="false">IF(BA93&gt;$AI93,"",AL93)</f>
        <v>113680</v>
      </c>
      <c r="BG93" s="65" t="str">
        <f aca="false">IF(BB93&gt;$AI93,"",AM93)</f>
        <v/>
      </c>
      <c r="BH93" s="66" t="n">
        <f aca="false">MIN(BD93:BG93)</f>
        <v>113680</v>
      </c>
      <c r="BK93" s="68" t="str">
        <f aca="false">IF($BH93=BD93,BD$9,IF($BH93=BE93,BE$9,IF($BH93=BG93,BG$9,IF($BH93=BF93,BF$9,""))))</f>
        <v>MEDIMALCO</v>
      </c>
      <c r="BL93" s="69" t="n">
        <f aca="false">IF($BK93=$AJ$9,$AJ93,IF($BK93=$AK$9,$AK93,IF($BK93=$AL$9,$AL93,IF($BK93=$AM$9,$AM93,IF($BK93="","")))))</f>
        <v>113680</v>
      </c>
    </row>
    <row r="94" customFormat="false" ht="15" hidden="true" customHeight="false" outlineLevel="0" collapsed="false">
      <c r="A94" s="70" t="n">
        <v>85</v>
      </c>
      <c r="B94" s="71" t="s">
        <v>147</v>
      </c>
      <c r="C94" s="72" t="s">
        <v>56</v>
      </c>
      <c r="D94" s="72" t="n">
        <f aca="false">SUM(J94:V94)</f>
        <v>1</v>
      </c>
      <c r="E94" s="32" t="s">
        <v>48</v>
      </c>
      <c r="F94" s="73"/>
      <c r="G94" s="73"/>
      <c r="H94" s="73"/>
      <c r="I94" s="74"/>
      <c r="J94" s="75"/>
      <c r="K94" s="73"/>
      <c r="L94" s="32" t="n">
        <v>1</v>
      </c>
      <c r="M94" s="34"/>
      <c r="N94" s="76"/>
      <c r="O94" s="76"/>
      <c r="P94" s="75"/>
      <c r="Q94" s="73"/>
      <c r="R94" s="32"/>
      <c r="S94" s="32"/>
      <c r="T94" s="32"/>
      <c r="U94" s="34"/>
      <c r="V94" s="77"/>
      <c r="W94" s="80"/>
      <c r="X94" s="53"/>
      <c r="Y94" s="79"/>
      <c r="Z94" s="81"/>
      <c r="AA94" s="53"/>
      <c r="AB94" s="54"/>
      <c r="AC94" s="78"/>
      <c r="AD94" s="53"/>
      <c r="AE94" s="54"/>
      <c r="AF94" s="78"/>
      <c r="AG94" s="53"/>
      <c r="AH94" s="79"/>
      <c r="AI94" s="56" t="n">
        <v>428040</v>
      </c>
      <c r="AJ94" s="53" t="n">
        <f aca="false">Y94</f>
        <v>0</v>
      </c>
      <c r="AK94" s="53" t="n">
        <f aca="false">AB94</f>
        <v>0</v>
      </c>
      <c r="AL94" s="53" t="n">
        <f aca="false">AE94</f>
        <v>0</v>
      </c>
      <c r="AM94" s="53" t="n">
        <f aca="false">AH94</f>
        <v>0</v>
      </c>
      <c r="AO94" s="57" t="s">
        <v>49</v>
      </c>
      <c r="AP94" s="58" t="s">
        <v>49</v>
      </c>
      <c r="AQ94" s="58" t="s">
        <v>50</v>
      </c>
      <c r="AR94" s="59" t="s">
        <v>49</v>
      </c>
      <c r="AT94" s="60" t="str">
        <f aca="false">IF(AJ94=0,"NC",IF(AJ94&gt;0,"CUMPLE"))</f>
        <v>NC</v>
      </c>
      <c r="AU94" s="61" t="str">
        <f aca="false">IF(AK94=0,"NC",IF(AK94&gt;0,"CUMPLE"))</f>
        <v>NC</v>
      </c>
      <c r="AV94" s="61" t="str">
        <f aca="false">IF(AL94=0,"NC",IF(AL94&gt;0,"CUMPLE"))</f>
        <v>NC</v>
      </c>
      <c r="AW94" s="62" t="str">
        <f aca="false">IF(AM94=0,"NC",IF(AM94&gt;0,"CUMPLE"))</f>
        <v>NC</v>
      </c>
      <c r="AY94" s="63" t="str">
        <f aca="false">IF(AO94="NO CUMPLE","",IF(AT94="NO CUMPLE","",IF(AT94="NC","",IF(AT94="CUMPLE",AJ94))))</f>
        <v/>
      </c>
      <c r="AZ94" s="63" t="str">
        <f aca="false">IF(AP94="NO CUMPLE","",IF(AU94="NO CUMPLE","",IF(AU94="NC","",IF(AU94="CUMPLE",AK94))))</f>
        <v/>
      </c>
      <c r="BA94" s="63" t="str">
        <f aca="false">IF(AQ94="NO CUMPLE","",IF(AV94="NO CUMPLE","",IF(AV94="NC","",IF(AV94="CUMPLE",AL94))))</f>
        <v/>
      </c>
      <c r="BB94" s="64" t="str">
        <f aca="false">IF(AR94="NO CUMPLE","",IF(AW94="NO CUMPLE","",IF(AW94="NC","",IF(AW94="CUMPLE",AM94))))</f>
        <v/>
      </c>
      <c r="BC94" s="23"/>
      <c r="BD94" s="65" t="str">
        <f aca="false">IF(AY94&gt;$AI94,"",AJ94)</f>
        <v/>
      </c>
      <c r="BE94" s="65" t="str">
        <f aca="false">IF(AZ94&gt;$AI94,"",AK94)</f>
        <v/>
      </c>
      <c r="BF94" s="65" t="str">
        <f aca="false">IF(BA94&gt;$AI94,"",AL94)</f>
        <v/>
      </c>
      <c r="BG94" s="65" t="str">
        <f aca="false">IF(BB94&gt;$AI94,"",AM94)</f>
        <v/>
      </c>
      <c r="BH94" s="66" t="n">
        <f aca="false">MIN(BD94:BG94)</f>
        <v>0</v>
      </c>
      <c r="BK94" s="68" t="str">
        <f aca="false">IF($BH94=BD94,BD$9,IF($BH94=BE94,BE$9,IF($BH94=BG94,BG$9,IF($BH94=BF94,BF$9,""))))</f>
        <v/>
      </c>
      <c r="BL94" s="69" t="str">
        <f aca="false">IF($BK94=$AJ$9,$AJ94,IF($BK94=$AK$9,$AK94,IF($BK94=$AL$9,$AL94,IF($BK94=$AM$9,$AM94,IF($BK94="","")))))</f>
        <v/>
      </c>
    </row>
    <row r="95" customFormat="false" ht="15" hidden="false" customHeight="false" outlineLevel="0" collapsed="false">
      <c r="A95" s="70" t="n">
        <v>86</v>
      </c>
      <c r="B95" s="71" t="s">
        <v>148</v>
      </c>
      <c r="C95" s="72" t="s">
        <v>79</v>
      </c>
      <c r="D95" s="72" t="n">
        <f aca="false">SUM(J95:V95)</f>
        <v>1</v>
      </c>
      <c r="E95" s="32" t="s">
        <v>48</v>
      </c>
      <c r="F95" s="73"/>
      <c r="G95" s="73"/>
      <c r="H95" s="73"/>
      <c r="I95" s="74"/>
      <c r="J95" s="75"/>
      <c r="K95" s="73"/>
      <c r="L95" s="32" t="n">
        <v>1</v>
      </c>
      <c r="M95" s="34"/>
      <c r="N95" s="76"/>
      <c r="O95" s="76"/>
      <c r="P95" s="75"/>
      <c r="Q95" s="73"/>
      <c r="R95" s="32"/>
      <c r="S95" s="32"/>
      <c r="T95" s="32"/>
      <c r="U95" s="34"/>
      <c r="V95" s="77"/>
      <c r="W95" s="80"/>
      <c r="X95" s="53"/>
      <c r="Y95" s="79"/>
      <c r="Z95" s="81"/>
      <c r="AA95" s="53"/>
      <c r="AB95" s="54"/>
      <c r="AC95" s="78" t="n">
        <v>96025</v>
      </c>
      <c r="AD95" s="53" t="n">
        <v>15364</v>
      </c>
      <c r="AE95" s="54" t="n">
        <v>111389</v>
      </c>
      <c r="AF95" s="78" t="n">
        <v>158000</v>
      </c>
      <c r="AG95" s="53" t="n">
        <v>25280</v>
      </c>
      <c r="AH95" s="79" t="n">
        <v>183280</v>
      </c>
      <c r="AI95" s="56" t="n">
        <v>184324</v>
      </c>
      <c r="AJ95" s="53" t="n">
        <f aca="false">Y95</f>
        <v>0</v>
      </c>
      <c r="AK95" s="53" t="n">
        <f aca="false">AB95</f>
        <v>0</v>
      </c>
      <c r="AL95" s="53" t="n">
        <f aca="false">AE95</f>
        <v>111389</v>
      </c>
      <c r="AM95" s="53" t="n">
        <f aca="false">AH95</f>
        <v>183280</v>
      </c>
      <c r="AO95" s="57" t="s">
        <v>49</v>
      </c>
      <c r="AP95" s="58" t="s">
        <v>49</v>
      </c>
      <c r="AQ95" s="58" t="s">
        <v>50</v>
      </c>
      <c r="AR95" s="59" t="s">
        <v>49</v>
      </c>
      <c r="AT95" s="60" t="str">
        <f aca="false">IF(AJ95=0,"NC",IF(AJ95&gt;0,"CUMPLE"))</f>
        <v>NC</v>
      </c>
      <c r="AU95" s="61" t="str">
        <f aca="false">IF(AK95=0,"NC",IF(AK95&gt;0,"CUMPLE"))</f>
        <v>NC</v>
      </c>
      <c r="AV95" s="61" t="str">
        <f aca="false">IF(AL95=0,"NC",IF(AL95&gt;0,"CUMPLE"))</f>
        <v>CUMPLE</v>
      </c>
      <c r="AW95" s="62" t="str">
        <f aca="false">IF(AM95=0,"NC",IF(AM95&gt;0,"CUMPLE"))</f>
        <v>CUMPLE</v>
      </c>
      <c r="AY95" s="63" t="str">
        <f aca="false">IF(AO95="NO CUMPLE","",IF(AT95="NO CUMPLE","",IF(AT95="NC","",IF(AT95="CUMPLE",AJ95))))</f>
        <v/>
      </c>
      <c r="AZ95" s="64" t="str">
        <f aca="false">IF(AP95="NO CUMPLE","",IF(AU95="NO CUMPLE","",IF(AU95="NC","",IF(AU95="CUMPLE",AK95))))</f>
        <v/>
      </c>
      <c r="BA95" s="64" t="n">
        <f aca="false">IF(AQ95="NO CUMPLE","",IF(AV95="NO CUMPLE","",IF(AV95="NC","",IF(AV95="CUMPLE",AL95))))</f>
        <v>111389</v>
      </c>
      <c r="BB95" s="64" t="str">
        <f aca="false">IF(AR95="NO CUMPLE","",IF(AW95="NO CUMPLE","",IF(AW95="NC","",IF(AW95="CUMPLE",AM95))))</f>
        <v/>
      </c>
      <c r="BC95" s="23"/>
      <c r="BD95" s="65" t="str">
        <f aca="false">IF(AY95&gt;$AI95,"",AJ95)</f>
        <v/>
      </c>
      <c r="BE95" s="65" t="str">
        <f aca="false">IF(AZ95&gt;$AI95,"",AK95)</f>
        <v/>
      </c>
      <c r="BF95" s="65" t="n">
        <f aca="false">IF(BA95&gt;$AI95,"",AL95)</f>
        <v>111389</v>
      </c>
      <c r="BG95" s="65" t="str">
        <f aca="false">IF(BB95&gt;$AI95,"",AM95)</f>
        <v/>
      </c>
      <c r="BH95" s="66" t="n">
        <f aca="false">MIN(BD95:BG95)</f>
        <v>111389</v>
      </c>
      <c r="BK95" s="68" t="str">
        <f aca="false">IF($BH95=BD95,BD$9,IF($BH95=BE95,BE$9,IF($BH95=BG95,BG$9,IF($BH95=BF95,BF$9,""))))</f>
        <v>MEDIMALCO</v>
      </c>
      <c r="BL95" s="69" t="n">
        <f aca="false">IF($BK95=$AJ$9,$AJ95,IF($BK95=$AK$9,$AK95,IF($BK95=$AL$9,$AL95,IF($BK95=$AM$9,$AM95,IF($BK95="","")))))</f>
        <v>111389</v>
      </c>
    </row>
    <row r="96" customFormat="false" ht="15" hidden="true" customHeight="false" outlineLevel="0" collapsed="false">
      <c r="A96" s="70" t="n">
        <v>87</v>
      </c>
      <c r="B96" s="71" t="s">
        <v>149</v>
      </c>
      <c r="C96" s="72" t="s">
        <v>54</v>
      </c>
      <c r="D96" s="72" t="n">
        <f aca="false">SUM(J96:V96)</f>
        <v>1</v>
      </c>
      <c r="E96" s="32" t="s">
        <v>48</v>
      </c>
      <c r="F96" s="73"/>
      <c r="G96" s="73"/>
      <c r="H96" s="73"/>
      <c r="I96" s="74"/>
      <c r="J96" s="75"/>
      <c r="K96" s="73"/>
      <c r="L96" s="32" t="n">
        <v>1</v>
      </c>
      <c r="M96" s="34"/>
      <c r="N96" s="76"/>
      <c r="O96" s="76"/>
      <c r="P96" s="75"/>
      <c r="Q96" s="73"/>
      <c r="R96" s="32"/>
      <c r="S96" s="32"/>
      <c r="T96" s="32"/>
      <c r="U96" s="34"/>
      <c r="V96" s="77"/>
      <c r="W96" s="80"/>
      <c r="X96" s="53"/>
      <c r="Y96" s="79"/>
      <c r="Z96" s="81"/>
      <c r="AA96" s="53"/>
      <c r="AB96" s="54"/>
      <c r="AC96" s="78"/>
      <c r="AD96" s="53"/>
      <c r="AE96" s="54"/>
      <c r="AF96" s="78" t="n">
        <v>250000</v>
      </c>
      <c r="AG96" s="53" t="n">
        <v>40000</v>
      </c>
      <c r="AH96" s="79" t="n">
        <v>290000</v>
      </c>
      <c r="AI96" s="56" t="n">
        <v>292320</v>
      </c>
      <c r="AJ96" s="53" t="n">
        <f aca="false">Y96</f>
        <v>0</v>
      </c>
      <c r="AK96" s="53" t="n">
        <f aca="false">AB96</f>
        <v>0</v>
      </c>
      <c r="AL96" s="53" t="n">
        <f aca="false">AE96</f>
        <v>0</v>
      </c>
      <c r="AM96" s="53" t="n">
        <f aca="false">AH96</f>
        <v>290000</v>
      </c>
      <c r="AO96" s="57" t="s">
        <v>49</v>
      </c>
      <c r="AP96" s="58" t="s">
        <v>49</v>
      </c>
      <c r="AQ96" s="58" t="s">
        <v>50</v>
      </c>
      <c r="AR96" s="59" t="s">
        <v>49</v>
      </c>
      <c r="AT96" s="60" t="str">
        <f aca="false">IF(AJ96=0,"NC",IF(AJ96&gt;0,"CUMPLE"))</f>
        <v>NC</v>
      </c>
      <c r="AU96" s="61" t="str">
        <f aca="false">IF(AK96=0,"NC",IF(AK96&gt;0,"CUMPLE"))</f>
        <v>NC</v>
      </c>
      <c r="AV96" s="61" t="str">
        <f aca="false">IF(AL96=0,"NC",IF(AL96&gt;0,"CUMPLE"))</f>
        <v>NC</v>
      </c>
      <c r="AW96" s="62" t="str">
        <f aca="false">IF(AM96=0,"NC",IF(AM96&gt;0,"CUMPLE"))</f>
        <v>CUMPLE</v>
      </c>
      <c r="AY96" s="63" t="str">
        <f aca="false">IF(AO96="NO CUMPLE","",IF(AT96="NO CUMPLE","",IF(AT96="NC","",IF(AT96="CUMPLE",AJ96))))</f>
        <v/>
      </c>
      <c r="AZ96" s="64" t="str">
        <f aca="false">IF(AP96="NO CUMPLE","",IF(AU96="NO CUMPLE","",IF(AU96="NC","",IF(AU96="CUMPLE",AK96))))</f>
        <v/>
      </c>
      <c r="BA96" s="64" t="str">
        <f aca="false">IF(AQ96="NO CUMPLE","",IF(AV96="NO CUMPLE","",IF(AV96="NC","",IF(AV96="CUMPLE",AL96))))</f>
        <v/>
      </c>
      <c r="BB96" s="64" t="str">
        <f aca="false">IF(AR96="NO CUMPLE","",IF(AW96="NO CUMPLE","",IF(AW96="NC","",IF(AW96="CUMPLE",AM96))))</f>
        <v/>
      </c>
      <c r="BC96" s="23"/>
      <c r="BD96" s="65" t="str">
        <f aca="false">IF(AY96&gt;$AI96,"",AJ96)</f>
        <v/>
      </c>
      <c r="BE96" s="65" t="str">
        <f aca="false">IF(AZ96&gt;$AI96,"",AK96)</f>
        <v/>
      </c>
      <c r="BF96" s="65" t="str">
        <f aca="false">IF(BA96&gt;$AI96,"",AL96)</f>
        <v/>
      </c>
      <c r="BG96" s="65" t="str">
        <f aca="false">IF(BB96&gt;$AI96,"",AM96)</f>
        <v/>
      </c>
      <c r="BH96" s="66" t="n">
        <f aca="false">MIN(BD96:BG96)</f>
        <v>0</v>
      </c>
      <c r="BK96" s="68" t="str">
        <f aca="false">IF($BH96=BD96,BD$9,IF($BH96=BE96,BE$9,IF($BH96=BG96,BG$9,IF($BH96=BF96,BF$9,""))))</f>
        <v/>
      </c>
      <c r="BL96" s="69" t="str">
        <f aca="false">IF($BK96=$AJ$9,$AJ96,IF($BK96=$AK$9,$AK96,IF($BK96=$AL$9,$AL96,IF($BK96=$AM$9,$AM96,IF($BK96="","")))))</f>
        <v/>
      </c>
    </row>
    <row r="97" customFormat="false" ht="15" hidden="true" customHeight="false" outlineLevel="0" collapsed="false">
      <c r="A97" s="70" t="n">
        <v>88</v>
      </c>
      <c r="B97" s="71" t="s">
        <v>150</v>
      </c>
      <c r="C97" s="72" t="s">
        <v>83</v>
      </c>
      <c r="D97" s="72" t="n">
        <f aca="false">SUM(J97:V97)</f>
        <v>1</v>
      </c>
      <c r="E97" s="32" t="s">
        <v>48</v>
      </c>
      <c r="F97" s="73"/>
      <c r="G97" s="73"/>
      <c r="H97" s="73"/>
      <c r="I97" s="74"/>
      <c r="J97" s="75"/>
      <c r="K97" s="73"/>
      <c r="L97" s="32" t="n">
        <v>1</v>
      </c>
      <c r="M97" s="34"/>
      <c r="N97" s="76"/>
      <c r="O97" s="76"/>
      <c r="P97" s="75"/>
      <c r="Q97" s="73"/>
      <c r="R97" s="32"/>
      <c r="S97" s="32"/>
      <c r="T97" s="32"/>
      <c r="U97" s="34"/>
      <c r="V97" s="77"/>
      <c r="W97" s="80"/>
      <c r="X97" s="53"/>
      <c r="Y97" s="79"/>
      <c r="Z97" s="81"/>
      <c r="AA97" s="53"/>
      <c r="AB97" s="54"/>
      <c r="AC97" s="78" t="n">
        <v>564075</v>
      </c>
      <c r="AD97" s="53" t="n">
        <v>90252</v>
      </c>
      <c r="AE97" s="54" t="n">
        <v>654327</v>
      </c>
      <c r="AF97" s="78" t="n">
        <v>135000</v>
      </c>
      <c r="AG97" s="53" t="n">
        <v>21600</v>
      </c>
      <c r="AH97" s="79" t="n">
        <v>156600</v>
      </c>
      <c r="AI97" s="56" t="n">
        <v>157760</v>
      </c>
      <c r="AJ97" s="53" t="n">
        <f aca="false">Y97</f>
        <v>0</v>
      </c>
      <c r="AK97" s="53" t="n">
        <f aca="false">AB97</f>
        <v>0</v>
      </c>
      <c r="AL97" s="53" t="n">
        <f aca="false">AE97</f>
        <v>654327</v>
      </c>
      <c r="AM97" s="53" t="n">
        <f aca="false">AH97</f>
        <v>156600</v>
      </c>
      <c r="AO97" s="57" t="s">
        <v>49</v>
      </c>
      <c r="AP97" s="58" t="s">
        <v>49</v>
      </c>
      <c r="AQ97" s="58" t="s">
        <v>50</v>
      </c>
      <c r="AR97" s="59" t="s">
        <v>49</v>
      </c>
      <c r="AT97" s="60" t="str">
        <f aca="false">IF(AJ97=0,"NC",IF(AJ97&gt;0,"CUMPLE"))</f>
        <v>NC</v>
      </c>
      <c r="AU97" s="61" t="str">
        <f aca="false">IF(AK97=0,"NC",IF(AK97&gt;0,"CUMPLE"))</f>
        <v>NC</v>
      </c>
      <c r="AV97" s="61" t="str">
        <f aca="false">IF(AL97=0,"NC",IF(AL97&gt;0,"CUMPLE"))</f>
        <v>CUMPLE</v>
      </c>
      <c r="AW97" s="62" t="str">
        <f aca="false">IF(AM97=0,"NC",IF(AM97&gt;0,"CUMPLE"))</f>
        <v>CUMPLE</v>
      </c>
      <c r="AY97" s="63" t="str">
        <f aca="false">IF(AO97="NO CUMPLE","",IF(AT97="NO CUMPLE","",IF(AT97="NC","",IF(AT97="CUMPLE",AJ97))))</f>
        <v/>
      </c>
      <c r="AZ97" s="64" t="str">
        <f aca="false">IF(AP97="NO CUMPLE","",IF(AU97="NO CUMPLE","",IF(AU97="NC","",IF(AU97="CUMPLE",AK97))))</f>
        <v/>
      </c>
      <c r="BA97" s="64" t="n">
        <f aca="false">IF(AQ97="NO CUMPLE","",IF(AV97="NO CUMPLE","",IF(AV97="NC","",IF(AV97="CUMPLE",AL97))))</f>
        <v>654327</v>
      </c>
      <c r="BB97" s="64" t="str">
        <f aca="false">IF(AR97="NO CUMPLE","",IF(AW97="NO CUMPLE","",IF(AW97="NC","",IF(AW97="CUMPLE",AM97))))</f>
        <v/>
      </c>
      <c r="BC97" s="23"/>
      <c r="BD97" s="65" t="str">
        <f aca="false">IF(AY97&gt;$AI97,"",AJ97)</f>
        <v/>
      </c>
      <c r="BE97" s="65" t="str">
        <f aca="false">IF(AZ97&gt;$AI97,"",AK97)</f>
        <v/>
      </c>
      <c r="BF97" s="65" t="str">
        <f aca="false">IF(BA97&gt;$AI97,"",AL97)</f>
        <v/>
      </c>
      <c r="BG97" s="65" t="str">
        <f aca="false">IF(BB97&gt;$AI97,"",AM97)</f>
        <v/>
      </c>
      <c r="BH97" s="66" t="n">
        <f aca="false">MIN(BD97:BG97)</f>
        <v>0</v>
      </c>
      <c r="BK97" s="68" t="str">
        <f aca="false">IF($BH97=BD97,BD$9,IF($BH97=BE97,BE$9,IF($BH97=BG97,BG$9,IF($BH97=BF97,BF$9,""))))</f>
        <v/>
      </c>
      <c r="BL97" s="69" t="str">
        <f aca="false">IF($BK97=$AJ$9,$AJ97,IF($BK97=$AK$9,$AK97,IF($BK97=$AL$9,$AL97,IF($BK97=$AM$9,$AM97,IF($BK97="","")))))</f>
        <v/>
      </c>
    </row>
    <row r="98" customFormat="false" ht="15" hidden="true" customHeight="false" outlineLevel="0" collapsed="false">
      <c r="A98" s="70" t="n">
        <v>89</v>
      </c>
      <c r="B98" s="71" t="s">
        <v>151</v>
      </c>
      <c r="C98" s="72" t="s">
        <v>47</v>
      </c>
      <c r="D98" s="72" t="n">
        <f aca="false">SUM(J98:V98)</f>
        <v>1</v>
      </c>
      <c r="E98" s="32" t="s">
        <v>48</v>
      </c>
      <c r="F98" s="73"/>
      <c r="G98" s="73"/>
      <c r="H98" s="73"/>
      <c r="I98" s="74"/>
      <c r="J98" s="75"/>
      <c r="K98" s="73"/>
      <c r="L98" s="32" t="n">
        <v>1</v>
      </c>
      <c r="M98" s="34"/>
      <c r="N98" s="76"/>
      <c r="O98" s="76"/>
      <c r="P98" s="75"/>
      <c r="Q98" s="73"/>
      <c r="R98" s="32"/>
      <c r="S98" s="32"/>
      <c r="T98" s="32"/>
      <c r="U98" s="34"/>
      <c r="V98" s="77"/>
      <c r="W98" s="80"/>
      <c r="X98" s="53"/>
      <c r="Y98" s="79"/>
      <c r="Z98" s="81"/>
      <c r="AA98" s="53"/>
      <c r="AB98" s="54"/>
      <c r="AC98" s="78"/>
      <c r="AD98" s="53"/>
      <c r="AE98" s="54"/>
      <c r="AF98" s="78" t="n">
        <v>214000</v>
      </c>
      <c r="AG98" s="53" t="n">
        <v>34240</v>
      </c>
      <c r="AH98" s="79" t="n">
        <v>248240</v>
      </c>
      <c r="AI98" s="56" t="n">
        <v>248240</v>
      </c>
      <c r="AJ98" s="53" t="n">
        <f aca="false">Y98</f>
        <v>0</v>
      </c>
      <c r="AK98" s="53" t="n">
        <f aca="false">AB98</f>
        <v>0</v>
      </c>
      <c r="AL98" s="53" t="n">
        <f aca="false">AE98</f>
        <v>0</v>
      </c>
      <c r="AM98" s="53" t="n">
        <f aca="false">AH98</f>
        <v>248240</v>
      </c>
      <c r="AO98" s="57" t="s">
        <v>49</v>
      </c>
      <c r="AP98" s="58" t="s">
        <v>49</v>
      </c>
      <c r="AQ98" s="58" t="s">
        <v>50</v>
      </c>
      <c r="AR98" s="59" t="s">
        <v>49</v>
      </c>
      <c r="AT98" s="60" t="str">
        <f aca="false">IF(AJ98=0,"NC",IF(AJ98&gt;0,"CUMPLE"))</f>
        <v>NC</v>
      </c>
      <c r="AU98" s="61" t="str">
        <f aca="false">IF(AK98=0,"NC",IF(AK98&gt;0,"CUMPLE"))</f>
        <v>NC</v>
      </c>
      <c r="AV98" s="61" t="str">
        <f aca="false">IF(AL98=0,"NC",IF(AL98&gt;0,"CUMPLE"))</f>
        <v>NC</v>
      </c>
      <c r="AW98" s="62" t="str">
        <f aca="false">IF(AM98=0,"NC",IF(AM98&gt;0,"CUMPLE"))</f>
        <v>CUMPLE</v>
      </c>
      <c r="AY98" s="63" t="str">
        <f aca="false">IF(AO98="NO CUMPLE","",IF(AT98="NO CUMPLE","",IF(AT98="NC","",IF(AT98="CUMPLE",AJ98))))</f>
        <v/>
      </c>
      <c r="AZ98" s="64" t="str">
        <f aca="false">IF(AP98="NO CUMPLE","",IF(AU98="NO CUMPLE","",IF(AU98="NC","",IF(AU98="CUMPLE",AK98))))</f>
        <v/>
      </c>
      <c r="BA98" s="64" t="str">
        <f aca="false">IF(AQ98="NO CUMPLE","",IF(AV98="NO CUMPLE","",IF(AV98="NC","",IF(AV98="CUMPLE",AL98))))</f>
        <v/>
      </c>
      <c r="BB98" s="64" t="str">
        <f aca="false">IF(AR98="NO CUMPLE","",IF(AW98="NO CUMPLE","",IF(AW98="NC","",IF(AW98="CUMPLE",AM98))))</f>
        <v/>
      </c>
      <c r="BC98" s="23"/>
      <c r="BD98" s="65" t="str">
        <f aca="false">IF(AY98&gt;$AI98,"",AJ98)</f>
        <v/>
      </c>
      <c r="BE98" s="65" t="str">
        <f aca="false">IF(AZ98&gt;$AI98,"",AK98)</f>
        <v/>
      </c>
      <c r="BF98" s="65" t="str">
        <f aca="false">IF(BA98&gt;$AI98,"",AL98)</f>
        <v/>
      </c>
      <c r="BG98" s="65" t="str">
        <f aca="false">IF(BB98&gt;$AI98,"",AM98)</f>
        <v/>
      </c>
      <c r="BH98" s="66" t="n">
        <f aca="false">MIN(BD98:BG98)</f>
        <v>0</v>
      </c>
      <c r="BK98" s="68" t="str">
        <f aca="false">IF($BH98=BD98,BD$9,IF($BH98=BE98,BE$9,IF($BH98=BG98,BG$9,IF($BH98=BF98,BF$9,""))))</f>
        <v/>
      </c>
      <c r="BL98" s="69" t="str">
        <f aca="false">IF($BK98=$AJ$9,$AJ98,IF($BK98=$AK$9,$AK98,IF($BK98=$AL$9,$AL98,IF($BK98=$AM$9,$AM98,IF($BK98="","")))))</f>
        <v/>
      </c>
    </row>
    <row r="99" customFormat="false" ht="15" hidden="true" customHeight="false" outlineLevel="0" collapsed="false">
      <c r="A99" s="70" t="n">
        <v>90</v>
      </c>
      <c r="B99" s="71" t="s">
        <v>152</v>
      </c>
      <c r="C99" s="72" t="s">
        <v>153</v>
      </c>
      <c r="D99" s="72" t="n">
        <f aca="false">SUM(J99:V99)</f>
        <v>1</v>
      </c>
      <c r="E99" s="32" t="s">
        <v>48</v>
      </c>
      <c r="F99" s="73"/>
      <c r="G99" s="73"/>
      <c r="H99" s="73"/>
      <c r="I99" s="74"/>
      <c r="J99" s="75"/>
      <c r="K99" s="73"/>
      <c r="L99" s="73"/>
      <c r="M99" s="74"/>
      <c r="N99" s="76"/>
      <c r="O99" s="76" t="n">
        <v>1</v>
      </c>
      <c r="P99" s="75"/>
      <c r="Q99" s="73"/>
      <c r="R99" s="32"/>
      <c r="S99" s="32"/>
      <c r="T99" s="32"/>
      <c r="U99" s="34"/>
      <c r="V99" s="77"/>
      <c r="W99" s="80"/>
      <c r="X99" s="53"/>
      <c r="Y99" s="79"/>
      <c r="Z99" s="81"/>
      <c r="AA99" s="53"/>
      <c r="AB99" s="54"/>
      <c r="AC99" s="78"/>
      <c r="AD99" s="53"/>
      <c r="AE99" s="54"/>
      <c r="AF99" s="78" t="n">
        <v>1680000</v>
      </c>
      <c r="AG99" s="53" t="n">
        <v>268800</v>
      </c>
      <c r="AH99" s="79" t="n">
        <v>1948800</v>
      </c>
      <c r="AI99" s="56" t="n">
        <v>1972000</v>
      </c>
      <c r="AJ99" s="53" t="n">
        <f aca="false">Y99</f>
        <v>0</v>
      </c>
      <c r="AK99" s="53" t="n">
        <f aca="false">AB99</f>
        <v>0</v>
      </c>
      <c r="AL99" s="53" t="n">
        <f aca="false">AE99</f>
        <v>0</v>
      </c>
      <c r="AM99" s="53" t="n">
        <f aca="false">AH99</f>
        <v>1948800</v>
      </c>
      <c r="AO99" s="57" t="s">
        <v>49</v>
      </c>
      <c r="AP99" s="58" t="s">
        <v>49</v>
      </c>
      <c r="AQ99" s="58" t="s">
        <v>50</v>
      </c>
      <c r="AR99" s="59" t="s">
        <v>49</v>
      </c>
      <c r="AT99" s="60" t="str">
        <f aca="false">IF(AJ99=0,"NC",IF(AJ99&gt;0,"CUMPLE"))</f>
        <v>NC</v>
      </c>
      <c r="AU99" s="61" t="str">
        <f aca="false">IF(AK99=0,"NC",IF(AK99&gt;0,"CUMPLE"))</f>
        <v>NC</v>
      </c>
      <c r="AV99" s="61" t="str">
        <f aca="false">IF(AL99=0,"NC",IF(AL99&gt;0,"CUMPLE"))</f>
        <v>NC</v>
      </c>
      <c r="AW99" s="62" t="str">
        <f aca="false">IF(AM99=0,"NC",IF(AM99&gt;0,"CUMPLE"))</f>
        <v>CUMPLE</v>
      </c>
      <c r="AY99" s="63" t="str">
        <f aca="false">IF(AO99="NO CUMPLE","",IF(AT99="NO CUMPLE","",IF(AT99="NC","",IF(AT99="CUMPLE",AJ99))))</f>
        <v/>
      </c>
      <c r="AZ99" s="64" t="str">
        <f aca="false">IF(AP99="NO CUMPLE","",IF(AU99="NO CUMPLE","",IF(AU99="NC","",IF(AU99="CUMPLE",AK99))))</f>
        <v/>
      </c>
      <c r="BA99" s="64" t="str">
        <f aca="false">IF(AQ99="NO CUMPLE","",IF(AV99="NO CUMPLE","",IF(AV99="NC","",IF(AV99="CUMPLE",AL99))))</f>
        <v/>
      </c>
      <c r="BB99" s="64" t="str">
        <f aca="false">IF(AR99="NO CUMPLE","",IF(AW99="NO CUMPLE","",IF(AW99="NC","",IF(AW99="CUMPLE",AM99))))</f>
        <v/>
      </c>
      <c r="BC99" s="23"/>
      <c r="BD99" s="65" t="str">
        <f aca="false">IF(AY99&gt;$AI99,"",AJ99)</f>
        <v/>
      </c>
      <c r="BE99" s="65" t="str">
        <f aca="false">IF(AZ99&gt;$AI99,"",AK99)</f>
        <v/>
      </c>
      <c r="BF99" s="65" t="str">
        <f aca="false">IF(BA99&gt;$AI99,"",AL99)</f>
        <v/>
      </c>
      <c r="BG99" s="65" t="str">
        <f aca="false">IF(BB99&gt;$AI99,"",AM99)</f>
        <v/>
      </c>
      <c r="BH99" s="66" t="n">
        <f aca="false">MIN(BD99:BG99)</f>
        <v>0</v>
      </c>
      <c r="BK99" s="68" t="str">
        <f aca="false">IF($BH99=BD99,BD$9,IF($BH99=BE99,BE$9,IF($BH99=BG99,BG$9,IF($BH99=BF99,BF$9,""))))</f>
        <v/>
      </c>
      <c r="BL99" s="69" t="str">
        <f aca="false">IF($BK99=$AJ$9,$AJ99,IF($BK99=$AK$9,$AK99,IF($BK99=$AL$9,$AL99,IF($BK99=$AM$9,$AM99,IF($BK99="","")))))</f>
        <v/>
      </c>
    </row>
    <row r="100" customFormat="false" ht="25.5" hidden="true" customHeight="false" outlineLevel="0" collapsed="false">
      <c r="A100" s="70" t="n">
        <v>91</v>
      </c>
      <c r="B100" s="82" t="s">
        <v>154</v>
      </c>
      <c r="C100" s="72" t="s">
        <v>155</v>
      </c>
      <c r="D100" s="72" t="n">
        <f aca="false">SUM(J100:V100)</f>
        <v>1</v>
      </c>
      <c r="E100" s="32" t="s">
        <v>48</v>
      </c>
      <c r="F100" s="73"/>
      <c r="G100" s="73"/>
      <c r="H100" s="73"/>
      <c r="I100" s="74"/>
      <c r="J100" s="75"/>
      <c r="K100" s="73"/>
      <c r="L100" s="73"/>
      <c r="M100" s="74"/>
      <c r="N100" s="76" t="n">
        <v>1</v>
      </c>
      <c r="O100" s="76"/>
      <c r="P100" s="33"/>
      <c r="Q100" s="32"/>
      <c r="R100" s="32"/>
      <c r="S100" s="32"/>
      <c r="T100" s="32"/>
      <c r="U100" s="34"/>
      <c r="V100" s="77"/>
      <c r="W100" s="80"/>
      <c r="X100" s="53"/>
      <c r="Y100" s="79"/>
      <c r="Z100" s="81"/>
      <c r="AA100" s="53"/>
      <c r="AB100" s="54"/>
      <c r="AC100" s="78"/>
      <c r="AD100" s="53"/>
      <c r="AE100" s="54"/>
      <c r="AF100" s="78" t="n">
        <v>180000</v>
      </c>
      <c r="AG100" s="53" t="n">
        <v>28800</v>
      </c>
      <c r="AH100" s="79" t="n">
        <v>208800</v>
      </c>
      <c r="AI100" s="56" t="n">
        <v>215760</v>
      </c>
      <c r="AJ100" s="53" t="n">
        <f aca="false">Y100</f>
        <v>0</v>
      </c>
      <c r="AK100" s="53" t="n">
        <f aca="false">AB100</f>
        <v>0</v>
      </c>
      <c r="AL100" s="53" t="n">
        <f aca="false">AE100</f>
        <v>0</v>
      </c>
      <c r="AM100" s="53" t="n">
        <f aca="false">AH100</f>
        <v>208800</v>
      </c>
      <c r="AO100" s="57" t="s">
        <v>49</v>
      </c>
      <c r="AP100" s="58" t="s">
        <v>49</v>
      </c>
      <c r="AQ100" s="58" t="s">
        <v>50</v>
      </c>
      <c r="AR100" s="59" t="s">
        <v>49</v>
      </c>
      <c r="AT100" s="60" t="str">
        <f aca="false">IF(AJ100=0,"NC",IF(AJ100&gt;0,"CUMPLE"))</f>
        <v>NC</v>
      </c>
      <c r="AU100" s="61" t="str">
        <f aca="false">IF(AK100=0,"NC",IF(AK100&gt;0,"CUMPLE"))</f>
        <v>NC</v>
      </c>
      <c r="AV100" s="61" t="str">
        <f aca="false">IF(AL100=0,"NC",IF(AL100&gt;0,"CUMPLE"))</f>
        <v>NC</v>
      </c>
      <c r="AW100" s="62" t="str">
        <f aca="false">IF(AM100=0,"NC",IF(AM100&gt;0,"CUMPLE"))</f>
        <v>CUMPLE</v>
      </c>
      <c r="AY100" s="63" t="str">
        <f aca="false">IF(AO100="NO CUMPLE","",IF(AT100="NO CUMPLE","",IF(AT100="NC","",IF(AT100="CUMPLE",AJ100))))</f>
        <v/>
      </c>
      <c r="AZ100" s="64" t="str">
        <f aca="false">IF(AP100="NO CUMPLE","",IF(AU100="NO CUMPLE","",IF(AU100="NC","",IF(AU100="CUMPLE",AK100))))</f>
        <v/>
      </c>
      <c r="BA100" s="64" t="str">
        <f aca="false">IF(AQ100="NO CUMPLE","",IF(AV100="NO CUMPLE","",IF(AV100="NC","",IF(AV100="CUMPLE",AL100))))</f>
        <v/>
      </c>
      <c r="BB100" s="64" t="str">
        <f aca="false">IF(AR100="NO CUMPLE","",IF(AW100="NO CUMPLE","",IF(AW100="NC","",IF(AW100="CUMPLE",AM100))))</f>
        <v/>
      </c>
      <c r="BC100" s="23"/>
      <c r="BD100" s="65" t="str">
        <f aca="false">IF(AY100&gt;$AI100,"",AJ100)</f>
        <v/>
      </c>
      <c r="BE100" s="65" t="str">
        <f aca="false">IF(AZ100&gt;$AI100,"",AK100)</f>
        <v/>
      </c>
      <c r="BF100" s="65" t="str">
        <f aca="false">IF(BA100&gt;$AI100,"",AL100)</f>
        <v/>
      </c>
      <c r="BG100" s="65" t="str">
        <f aca="false">IF(BB100&gt;$AI100,"",AM100)</f>
        <v/>
      </c>
      <c r="BH100" s="66" t="n">
        <f aca="false">MIN(BD100:BG100)</f>
        <v>0</v>
      </c>
      <c r="BK100" s="68" t="str">
        <f aca="false">IF($BH100=BD100,BD$9,IF($BH100=BE100,BE$9,IF($BH100=BG100,BG$9,IF($BH100=BF100,BF$9,""))))</f>
        <v/>
      </c>
      <c r="BL100" s="69" t="str">
        <f aca="false">IF($BK100=$AJ$9,$AJ100,IF($BK100=$AK$9,$AK100,IF($BK100=$AL$9,$AL100,IF($BK100=$AM$9,$AM100,IF($BK100="","")))))</f>
        <v/>
      </c>
    </row>
    <row r="101" customFormat="false" ht="15" hidden="true" customHeight="false" outlineLevel="0" collapsed="false">
      <c r="A101" s="70" t="n">
        <v>92</v>
      </c>
      <c r="B101" s="71" t="s">
        <v>156</v>
      </c>
      <c r="C101" s="72" t="s">
        <v>47</v>
      </c>
      <c r="D101" s="72" t="n">
        <f aca="false">SUM(J101:V101)</f>
        <v>1</v>
      </c>
      <c r="E101" s="73"/>
      <c r="F101" s="73"/>
      <c r="G101" s="73"/>
      <c r="H101" s="32" t="s">
        <v>48</v>
      </c>
      <c r="I101" s="74"/>
      <c r="J101" s="75"/>
      <c r="K101" s="73"/>
      <c r="L101" s="73"/>
      <c r="M101" s="74"/>
      <c r="N101" s="76"/>
      <c r="O101" s="76" t="n">
        <v>1</v>
      </c>
      <c r="P101" s="75"/>
      <c r="Q101" s="73"/>
      <c r="R101" s="32"/>
      <c r="S101" s="32"/>
      <c r="T101" s="32"/>
      <c r="U101" s="34"/>
      <c r="V101" s="77"/>
      <c r="W101" s="80"/>
      <c r="X101" s="53"/>
      <c r="Y101" s="79"/>
      <c r="Z101" s="81"/>
      <c r="AA101" s="53"/>
      <c r="AB101" s="54"/>
      <c r="AC101" s="78"/>
      <c r="AD101" s="53"/>
      <c r="AE101" s="54"/>
      <c r="AF101" s="78" t="n">
        <v>130000</v>
      </c>
      <c r="AG101" s="53" t="n">
        <v>20800</v>
      </c>
      <c r="AH101" s="79" t="n">
        <v>150800</v>
      </c>
      <c r="AI101" s="56" t="n">
        <v>156600</v>
      </c>
      <c r="AJ101" s="53" t="n">
        <f aca="false">Y101</f>
        <v>0</v>
      </c>
      <c r="AK101" s="53" t="n">
        <f aca="false">AB101</f>
        <v>0</v>
      </c>
      <c r="AL101" s="53" t="n">
        <f aca="false">AE101</f>
        <v>0</v>
      </c>
      <c r="AM101" s="53" t="n">
        <f aca="false">AH101</f>
        <v>150800</v>
      </c>
      <c r="AO101" s="57" t="s">
        <v>49</v>
      </c>
      <c r="AP101" s="58" t="s">
        <v>49</v>
      </c>
      <c r="AQ101" s="58" t="s">
        <v>50</v>
      </c>
      <c r="AR101" s="59" t="s">
        <v>49</v>
      </c>
      <c r="AT101" s="60" t="str">
        <f aca="false">IF(AJ101=0,"NC",IF(AJ101&gt;0,"CUMPLE"))</f>
        <v>NC</v>
      </c>
      <c r="AU101" s="61" t="str">
        <f aca="false">IF(AK101=0,"NC",IF(AK101&gt;0,"CUMPLE"))</f>
        <v>NC</v>
      </c>
      <c r="AV101" s="61" t="str">
        <f aca="false">IF(AL101=0,"NC",IF(AL101&gt;0,"CUMPLE"))</f>
        <v>NC</v>
      </c>
      <c r="AW101" s="62" t="str">
        <f aca="false">IF(AM101=0,"NC",IF(AM101&gt;0,"CUMPLE"))</f>
        <v>CUMPLE</v>
      </c>
      <c r="AY101" s="63" t="str">
        <f aca="false">IF(AO101="NO CUMPLE","",IF(AT101="NO CUMPLE","",IF(AT101="NC","",IF(AT101="CUMPLE",AJ101))))</f>
        <v/>
      </c>
      <c r="AZ101" s="64" t="str">
        <f aca="false">IF(AP101="NO CUMPLE","",IF(AU101="NO CUMPLE","",IF(AU101="NC","",IF(AU101="CUMPLE",AK101))))</f>
        <v/>
      </c>
      <c r="BA101" s="64" t="str">
        <f aca="false">IF(AQ101="NO CUMPLE","",IF(AV101="NO CUMPLE","",IF(AV101="NC","",IF(AV101="CUMPLE",AL101))))</f>
        <v/>
      </c>
      <c r="BB101" s="64" t="str">
        <f aca="false">IF(AR101="NO CUMPLE","",IF(AW101="NO CUMPLE","",IF(AW101="NC","",IF(AW101="CUMPLE",AM101))))</f>
        <v/>
      </c>
      <c r="BC101" s="23"/>
      <c r="BD101" s="65" t="str">
        <f aca="false">IF(AY101&gt;$AI101,"",AJ101)</f>
        <v/>
      </c>
      <c r="BE101" s="65" t="str">
        <f aca="false">IF(AZ101&gt;$AI101,"",AK101)</f>
        <v/>
      </c>
      <c r="BF101" s="65" t="str">
        <f aca="false">IF(BA101&gt;$AI101,"",AL101)</f>
        <v/>
      </c>
      <c r="BG101" s="65" t="str">
        <f aca="false">IF(BB101&gt;$AI101,"",AM101)</f>
        <v/>
      </c>
      <c r="BH101" s="66" t="n">
        <f aca="false">MIN(BD101:BG101)</f>
        <v>0</v>
      </c>
      <c r="BK101" s="68" t="str">
        <f aca="false">IF($BH101=BD101,BD$9,IF($BH101=BE101,BE$9,IF($BH101=BG101,BG$9,IF($BH101=BF101,BF$9,""))))</f>
        <v/>
      </c>
      <c r="BL101" s="69" t="str">
        <f aca="false">IF($BK101=$AJ$9,$AJ101,IF($BK101=$AK$9,$AK101,IF($BK101=$AL$9,$AL101,IF($BK101=$AM$9,$AM101,IF($BK101="","")))))</f>
        <v/>
      </c>
    </row>
    <row r="102" customFormat="false" ht="15" hidden="true" customHeight="false" outlineLevel="0" collapsed="false">
      <c r="A102" s="70" t="n">
        <v>93</v>
      </c>
      <c r="B102" s="82" t="s">
        <v>157</v>
      </c>
      <c r="C102" s="72" t="s">
        <v>158</v>
      </c>
      <c r="D102" s="72" t="n">
        <f aca="false">SUM(J102:V102)</f>
        <v>1</v>
      </c>
      <c r="E102" s="73"/>
      <c r="F102" s="73"/>
      <c r="G102" s="73"/>
      <c r="H102" s="73" t="s">
        <v>48</v>
      </c>
      <c r="I102" s="74"/>
      <c r="J102" s="75"/>
      <c r="K102" s="73"/>
      <c r="L102" s="73"/>
      <c r="M102" s="74"/>
      <c r="N102" s="76"/>
      <c r="O102" s="76" t="n">
        <v>1</v>
      </c>
      <c r="P102" s="33"/>
      <c r="Q102" s="32"/>
      <c r="R102" s="32"/>
      <c r="S102" s="32"/>
      <c r="T102" s="32"/>
      <c r="U102" s="34"/>
      <c r="V102" s="77"/>
      <c r="W102" s="80"/>
      <c r="X102" s="53"/>
      <c r="Y102" s="79"/>
      <c r="Z102" s="81"/>
      <c r="AA102" s="53"/>
      <c r="AB102" s="54"/>
      <c r="AC102" s="78"/>
      <c r="AD102" s="53"/>
      <c r="AE102" s="54"/>
      <c r="AF102" s="78" t="n">
        <v>155000</v>
      </c>
      <c r="AG102" s="53" t="n">
        <v>24800</v>
      </c>
      <c r="AH102" s="79" t="n">
        <v>179800</v>
      </c>
      <c r="AI102" s="56" t="n">
        <v>185600</v>
      </c>
      <c r="AJ102" s="53" t="n">
        <f aca="false">Y102</f>
        <v>0</v>
      </c>
      <c r="AK102" s="53" t="n">
        <f aca="false">AB102</f>
        <v>0</v>
      </c>
      <c r="AL102" s="53" t="n">
        <f aca="false">AE102</f>
        <v>0</v>
      </c>
      <c r="AM102" s="53" t="n">
        <f aca="false">AH102</f>
        <v>179800</v>
      </c>
      <c r="AO102" s="57" t="s">
        <v>49</v>
      </c>
      <c r="AP102" s="58" t="s">
        <v>49</v>
      </c>
      <c r="AQ102" s="58" t="s">
        <v>50</v>
      </c>
      <c r="AR102" s="59" t="s">
        <v>49</v>
      </c>
      <c r="AT102" s="60" t="str">
        <f aca="false">IF(AJ102=0,"NC",IF(AJ102&gt;0,"CUMPLE"))</f>
        <v>NC</v>
      </c>
      <c r="AU102" s="61" t="str">
        <f aca="false">IF(AK102=0,"NC",IF(AK102&gt;0,"CUMPLE"))</f>
        <v>NC</v>
      </c>
      <c r="AV102" s="61" t="str">
        <f aca="false">IF(AL102=0,"NC",IF(AL102&gt;0,"CUMPLE"))</f>
        <v>NC</v>
      </c>
      <c r="AW102" s="62" t="str">
        <f aca="false">IF(AM102=0,"NC",IF(AM102&gt;0,"CUMPLE"))</f>
        <v>CUMPLE</v>
      </c>
      <c r="AY102" s="63" t="str">
        <f aca="false">IF(AO102="NO CUMPLE","",IF(AT102="NO CUMPLE","",IF(AT102="NC","",IF(AT102="CUMPLE",AJ102))))</f>
        <v/>
      </c>
      <c r="AZ102" s="64" t="str">
        <f aca="false">IF(AP102="NO CUMPLE","",IF(AU102="NO CUMPLE","",IF(AU102="NC","",IF(AU102="CUMPLE",AK102))))</f>
        <v/>
      </c>
      <c r="BA102" s="64" t="str">
        <f aca="false">IF(AQ102="NO CUMPLE","",IF(AV102="NO CUMPLE","",IF(AV102="NC","",IF(AV102="CUMPLE",AL102))))</f>
        <v/>
      </c>
      <c r="BB102" s="64" t="str">
        <f aca="false">IF(AR102="NO CUMPLE","",IF(AW102="NO CUMPLE","",IF(AW102="NC","",IF(AW102="CUMPLE",AM102))))</f>
        <v/>
      </c>
      <c r="BC102" s="23"/>
      <c r="BD102" s="65" t="str">
        <f aca="false">IF(AY102&gt;$AI102,"",AJ102)</f>
        <v/>
      </c>
      <c r="BE102" s="65" t="str">
        <f aca="false">IF(AZ102&gt;$AI102,"",AK102)</f>
        <v/>
      </c>
      <c r="BF102" s="65" t="str">
        <f aca="false">IF(BA102&gt;$AI102,"",AL102)</f>
        <v/>
      </c>
      <c r="BG102" s="65" t="str">
        <f aca="false">IF(BB102&gt;$AI102,"",AM102)</f>
        <v/>
      </c>
      <c r="BH102" s="66" t="n">
        <f aca="false">MIN(BD102:BG102)</f>
        <v>0</v>
      </c>
      <c r="BK102" s="68" t="str">
        <f aca="false">IF($BH102=BD102,BD$9,IF($BH102=BE102,BE$9,IF($BH102=BG102,BG$9,IF($BH102=BF102,BF$9,""))))</f>
        <v/>
      </c>
      <c r="BL102" s="69" t="str">
        <f aca="false">IF($BK102=$AJ$9,$AJ102,IF($BK102=$AK$9,$AK102,IF($BK102=$AL$9,$AL102,IF($BK102=$AM$9,$AM102,IF($BK102="","")))))</f>
        <v/>
      </c>
    </row>
    <row r="103" customFormat="false" ht="15" hidden="true" customHeight="false" outlineLevel="0" collapsed="false">
      <c r="A103" s="70" t="n">
        <v>94</v>
      </c>
      <c r="B103" s="71" t="s">
        <v>159</v>
      </c>
      <c r="C103" s="72" t="s">
        <v>92</v>
      </c>
      <c r="D103" s="72" t="n">
        <f aca="false">SUM(J103:V103)</f>
        <v>1</v>
      </c>
      <c r="E103" s="32" t="s">
        <v>48</v>
      </c>
      <c r="F103" s="73"/>
      <c r="G103" s="73"/>
      <c r="H103" s="73"/>
      <c r="I103" s="74"/>
      <c r="J103" s="75"/>
      <c r="K103" s="73"/>
      <c r="L103" s="32" t="n">
        <v>1</v>
      </c>
      <c r="M103" s="34"/>
      <c r="N103" s="76"/>
      <c r="O103" s="76"/>
      <c r="P103" s="75"/>
      <c r="Q103" s="73"/>
      <c r="R103" s="32"/>
      <c r="S103" s="32"/>
      <c r="T103" s="32"/>
      <c r="U103" s="34"/>
      <c r="V103" s="77"/>
      <c r="W103" s="80"/>
      <c r="X103" s="53"/>
      <c r="Y103" s="79"/>
      <c r="Z103" s="81"/>
      <c r="AA103" s="53"/>
      <c r="AB103" s="54"/>
      <c r="AC103" s="78" t="n">
        <v>342700</v>
      </c>
      <c r="AD103" s="53" t="n">
        <v>54832</v>
      </c>
      <c r="AE103" s="54" t="n">
        <v>397532</v>
      </c>
      <c r="AF103" s="78" t="n">
        <v>205000</v>
      </c>
      <c r="AG103" s="53" t="n">
        <v>32800</v>
      </c>
      <c r="AH103" s="79" t="n">
        <v>237800</v>
      </c>
      <c r="AI103" s="56" t="n">
        <v>243600</v>
      </c>
      <c r="AJ103" s="53" t="n">
        <f aca="false">Y103</f>
        <v>0</v>
      </c>
      <c r="AK103" s="53" t="n">
        <f aca="false">AB103</f>
        <v>0</v>
      </c>
      <c r="AL103" s="53" t="n">
        <f aca="false">AE103</f>
        <v>397532</v>
      </c>
      <c r="AM103" s="53" t="n">
        <f aca="false">AH103</f>
        <v>237800</v>
      </c>
      <c r="AO103" s="57" t="s">
        <v>49</v>
      </c>
      <c r="AP103" s="58" t="s">
        <v>49</v>
      </c>
      <c r="AQ103" s="58" t="s">
        <v>50</v>
      </c>
      <c r="AR103" s="59" t="s">
        <v>49</v>
      </c>
      <c r="AT103" s="60" t="str">
        <f aca="false">IF(AJ103=0,"NC",IF(AJ103&gt;0,"CUMPLE"))</f>
        <v>NC</v>
      </c>
      <c r="AU103" s="61" t="str">
        <f aca="false">IF(AK103=0,"NC",IF(AK103&gt;0,"CUMPLE"))</f>
        <v>NC</v>
      </c>
      <c r="AV103" s="61" t="str">
        <f aca="false">IF(AL103=0,"NC",IF(AL103&gt;0,"CUMPLE"))</f>
        <v>CUMPLE</v>
      </c>
      <c r="AW103" s="62" t="str">
        <f aca="false">IF(AM103=0,"NC",IF(AM103&gt;0,"CUMPLE"))</f>
        <v>CUMPLE</v>
      </c>
      <c r="AY103" s="63" t="str">
        <f aca="false">IF(AO103="NO CUMPLE","",IF(AT103="NO CUMPLE","",IF(AT103="NC","",IF(AT103="CUMPLE",AJ103))))</f>
        <v/>
      </c>
      <c r="AZ103" s="64" t="str">
        <f aca="false">IF(AP103="NO CUMPLE","",IF(AU103="NO CUMPLE","",IF(AU103="NC","",IF(AU103="CUMPLE",AK103))))</f>
        <v/>
      </c>
      <c r="BA103" s="64" t="n">
        <f aca="false">IF(AQ103="NO CUMPLE","",IF(AV103="NO CUMPLE","",IF(AV103="NC","",IF(AV103="CUMPLE",AL103))))</f>
        <v>397532</v>
      </c>
      <c r="BB103" s="64" t="str">
        <f aca="false">IF(AR103="NO CUMPLE","",IF(AW103="NO CUMPLE","",IF(AW103="NC","",IF(AW103="CUMPLE",AM103))))</f>
        <v/>
      </c>
      <c r="BC103" s="23"/>
      <c r="BD103" s="65" t="str">
        <f aca="false">IF(AY103&gt;$AI103,"",AJ103)</f>
        <v/>
      </c>
      <c r="BE103" s="65" t="str">
        <f aca="false">IF(AZ103&gt;$AI103,"",AK103)</f>
        <v/>
      </c>
      <c r="BF103" s="65" t="str">
        <f aca="false">IF(BA103&gt;$AI103,"",AL103)</f>
        <v/>
      </c>
      <c r="BG103" s="65" t="str">
        <f aca="false">IF(BB103&gt;$AI103,"",AM103)</f>
        <v/>
      </c>
      <c r="BH103" s="66" t="n">
        <f aca="false">MIN(BD103:BG103)</f>
        <v>0</v>
      </c>
      <c r="BK103" s="68" t="str">
        <f aca="false">IF($BH103=BD103,BD$9,IF($BH103=BE103,BE$9,IF($BH103=BG103,BG$9,IF($BH103=BF103,BF$9,""))))</f>
        <v/>
      </c>
      <c r="BL103" s="69" t="str">
        <f aca="false">IF($BK103=$AJ$9,$AJ103,IF($BK103=$AK$9,$AK103,IF($BK103=$AL$9,$AL103,IF($BK103=$AM$9,$AM103,IF($BK103="","")))))</f>
        <v/>
      </c>
    </row>
    <row r="104" customFormat="false" ht="15" hidden="true" customHeight="false" outlineLevel="0" collapsed="false">
      <c r="A104" s="70" t="n">
        <v>95</v>
      </c>
      <c r="B104" s="71" t="s">
        <v>160</v>
      </c>
      <c r="C104" s="72" t="s">
        <v>72</v>
      </c>
      <c r="D104" s="72" t="n">
        <f aca="false">SUM(J104:V104)</f>
        <v>1</v>
      </c>
      <c r="E104" s="32" t="s">
        <v>48</v>
      </c>
      <c r="F104" s="73"/>
      <c r="G104" s="73"/>
      <c r="H104" s="73"/>
      <c r="I104" s="74"/>
      <c r="J104" s="75"/>
      <c r="K104" s="73"/>
      <c r="L104" s="73"/>
      <c r="M104" s="74"/>
      <c r="N104" s="76"/>
      <c r="O104" s="76" t="n">
        <v>1</v>
      </c>
      <c r="P104" s="75"/>
      <c r="Q104" s="73"/>
      <c r="R104" s="32"/>
      <c r="S104" s="32"/>
      <c r="T104" s="32"/>
      <c r="U104" s="34"/>
      <c r="V104" s="77"/>
      <c r="W104" s="80"/>
      <c r="X104" s="53"/>
      <c r="Y104" s="79"/>
      <c r="Z104" s="81"/>
      <c r="AA104" s="53"/>
      <c r="AB104" s="54"/>
      <c r="AC104" s="78"/>
      <c r="AD104" s="53"/>
      <c r="AE104" s="54"/>
      <c r="AF104" s="78" t="n">
        <v>603000</v>
      </c>
      <c r="AG104" s="53" t="n">
        <v>96480</v>
      </c>
      <c r="AH104" s="79" t="n">
        <v>699480</v>
      </c>
      <c r="AI104" s="56" t="n">
        <v>700060</v>
      </c>
      <c r="AJ104" s="53" t="n">
        <f aca="false">Y104</f>
        <v>0</v>
      </c>
      <c r="AK104" s="53" t="n">
        <f aca="false">AB104</f>
        <v>0</v>
      </c>
      <c r="AL104" s="53" t="n">
        <f aca="false">AE104</f>
        <v>0</v>
      </c>
      <c r="AM104" s="53" t="n">
        <f aca="false">AH104</f>
        <v>699480</v>
      </c>
      <c r="AO104" s="57" t="s">
        <v>49</v>
      </c>
      <c r="AP104" s="58" t="s">
        <v>49</v>
      </c>
      <c r="AQ104" s="58" t="s">
        <v>50</v>
      </c>
      <c r="AR104" s="59" t="s">
        <v>49</v>
      </c>
      <c r="AT104" s="60" t="str">
        <f aca="false">IF(AJ104=0,"NC",IF(AJ104&gt;0,"CUMPLE"))</f>
        <v>NC</v>
      </c>
      <c r="AU104" s="61" t="str">
        <f aca="false">IF(AK104=0,"NC",IF(AK104&gt;0,"CUMPLE"))</f>
        <v>NC</v>
      </c>
      <c r="AV104" s="61" t="str">
        <f aca="false">IF(AL104=0,"NC",IF(AL104&gt;0,"CUMPLE"))</f>
        <v>NC</v>
      </c>
      <c r="AW104" s="62" t="str">
        <f aca="false">IF(AM104=0,"NC",IF(AM104&gt;0,"CUMPLE"))</f>
        <v>CUMPLE</v>
      </c>
      <c r="AY104" s="63" t="str">
        <f aca="false">IF(AO104="NO CUMPLE","",IF(AT104="NO CUMPLE","",IF(AT104="NC","",IF(AT104="CUMPLE",AJ104))))</f>
        <v/>
      </c>
      <c r="AZ104" s="64" t="str">
        <f aca="false">IF(AP104="NO CUMPLE","",IF(AU104="NO CUMPLE","",IF(AU104="NC","",IF(AU104="CUMPLE",AK104))))</f>
        <v/>
      </c>
      <c r="BA104" s="64" t="str">
        <f aca="false">IF(AQ104="NO CUMPLE","",IF(AV104="NO CUMPLE","",IF(AV104="NC","",IF(AV104="CUMPLE",AL104))))</f>
        <v/>
      </c>
      <c r="BB104" s="64" t="str">
        <f aca="false">IF(AR104="NO CUMPLE","",IF(AW104="NO CUMPLE","",IF(AW104="NC","",IF(AW104="CUMPLE",AM104))))</f>
        <v/>
      </c>
      <c r="BC104" s="23"/>
      <c r="BD104" s="65" t="str">
        <f aca="false">IF(AY104&gt;$AI104,"",AJ104)</f>
        <v/>
      </c>
      <c r="BE104" s="65" t="str">
        <f aca="false">IF(AZ104&gt;$AI104,"",AK104)</f>
        <v/>
      </c>
      <c r="BF104" s="65" t="str">
        <f aca="false">IF(BA104&gt;$AI104,"",AL104)</f>
        <v/>
      </c>
      <c r="BG104" s="65" t="str">
        <f aca="false">IF(BB104&gt;$AI104,"",AM104)</f>
        <v/>
      </c>
      <c r="BH104" s="66" t="n">
        <f aca="false">MIN(BD104:BG104)</f>
        <v>0</v>
      </c>
      <c r="BK104" s="68" t="str">
        <f aca="false">IF($BH104=BD104,BD$9,IF($BH104=BE104,BE$9,IF($BH104=BG104,BG$9,IF($BH104=BF104,BF$9,""))))</f>
        <v/>
      </c>
      <c r="BL104" s="69" t="str">
        <f aca="false">IF($BK104=$AJ$9,$AJ104,IF($BK104=$AK$9,$AK104,IF($BK104=$AL$9,$AL104,IF($BK104=$AM$9,$AM104,IF($BK104="","")))))</f>
        <v/>
      </c>
    </row>
    <row r="105" customFormat="false" ht="15" hidden="true" customHeight="false" outlineLevel="0" collapsed="false">
      <c r="A105" s="70" t="n">
        <v>96</v>
      </c>
      <c r="B105" s="71" t="s">
        <v>161</v>
      </c>
      <c r="C105" s="72" t="s">
        <v>72</v>
      </c>
      <c r="D105" s="72" t="n">
        <f aca="false">SUM(J105:V105)</f>
        <v>1</v>
      </c>
      <c r="E105" s="32" t="s">
        <v>48</v>
      </c>
      <c r="F105" s="73"/>
      <c r="G105" s="73"/>
      <c r="H105" s="73"/>
      <c r="I105" s="74"/>
      <c r="J105" s="75" t="n">
        <v>1</v>
      </c>
      <c r="K105" s="73"/>
      <c r="L105" s="73"/>
      <c r="M105" s="74"/>
      <c r="N105" s="76"/>
      <c r="O105" s="76"/>
      <c r="P105" s="75"/>
      <c r="Q105" s="73"/>
      <c r="R105" s="73"/>
      <c r="S105" s="73"/>
      <c r="T105" s="73"/>
      <c r="U105" s="74"/>
      <c r="V105" s="77"/>
      <c r="W105" s="80" t="n">
        <v>224000</v>
      </c>
      <c r="X105" s="53" t="n">
        <f aca="false">(W105*0.16)</f>
        <v>35840</v>
      </c>
      <c r="Y105" s="79" t="n">
        <f aca="false">(W105+X105)*D105</f>
        <v>259840</v>
      </c>
      <c r="Z105" s="81"/>
      <c r="AA105" s="53"/>
      <c r="AB105" s="54"/>
      <c r="AC105" s="78"/>
      <c r="AD105" s="53"/>
      <c r="AE105" s="54"/>
      <c r="AF105" s="78" t="n">
        <v>208000</v>
      </c>
      <c r="AG105" s="53" t="n">
        <v>33280</v>
      </c>
      <c r="AH105" s="79" t="n">
        <v>241280</v>
      </c>
      <c r="AI105" s="56" t="n">
        <v>242440</v>
      </c>
      <c r="AJ105" s="53" t="n">
        <f aca="false">Y105</f>
        <v>259840</v>
      </c>
      <c r="AK105" s="53" t="n">
        <f aca="false">AB105</f>
        <v>0</v>
      </c>
      <c r="AL105" s="53" t="n">
        <f aca="false">AE105</f>
        <v>0</v>
      </c>
      <c r="AM105" s="53" t="n">
        <f aca="false">AH105</f>
        <v>241280</v>
      </c>
      <c r="AO105" s="57" t="s">
        <v>49</v>
      </c>
      <c r="AP105" s="58" t="s">
        <v>49</v>
      </c>
      <c r="AQ105" s="58" t="s">
        <v>50</v>
      </c>
      <c r="AR105" s="59" t="s">
        <v>49</v>
      </c>
      <c r="AT105" s="60" t="str">
        <f aca="false">IF(AJ105=0,"NC",IF(AJ105&gt;0,"CUMPLE"))</f>
        <v>CUMPLE</v>
      </c>
      <c r="AU105" s="61" t="str">
        <f aca="false">IF(AK105=0,"NC",IF(AK105&gt;0,"CUMPLE"))</f>
        <v>NC</v>
      </c>
      <c r="AV105" s="61" t="str">
        <f aca="false">IF(AL105=0,"NC",IF(AL105&gt;0,"CUMPLE"))</f>
        <v>NC</v>
      </c>
      <c r="AW105" s="62" t="str">
        <f aca="false">IF(AM105=0,"NC",IF(AM105&gt;0,"CUMPLE"))</f>
        <v>CUMPLE</v>
      </c>
      <c r="AY105" s="63" t="str">
        <f aca="false">IF(AO105="NO CUMPLE","",IF(AT105="NO CUMPLE","",IF(AT105="NC","",IF(AT105="CUMPLE",AJ105))))</f>
        <v/>
      </c>
      <c r="AZ105" s="64" t="str">
        <f aca="false">IF(AP105="NO CUMPLE","",IF(AU105="NO CUMPLE","",IF(AU105="NC","",IF(AU105="CUMPLE",AK105))))</f>
        <v/>
      </c>
      <c r="BA105" s="64" t="str">
        <f aca="false">IF(AQ105="NO CUMPLE","",IF(AV105="NO CUMPLE","",IF(AV105="NC","",IF(AV105="CUMPLE",AL105))))</f>
        <v/>
      </c>
      <c r="BB105" s="64" t="str">
        <f aca="false">IF(AR105="NO CUMPLE","",IF(AW105="NO CUMPLE","",IF(AW105="NC","",IF(AW105="CUMPLE",AM105))))</f>
        <v/>
      </c>
      <c r="BC105" s="23"/>
      <c r="BD105" s="65" t="str">
        <f aca="false">IF(AY105&gt;$AI105,"",AJ105)</f>
        <v/>
      </c>
      <c r="BE105" s="65" t="str">
        <f aca="false">IF(AZ105&gt;$AI105,"",AK105)</f>
        <v/>
      </c>
      <c r="BF105" s="65" t="str">
        <f aca="false">IF(BA105&gt;$AI105,"",AL105)</f>
        <v/>
      </c>
      <c r="BG105" s="65" t="str">
        <f aca="false">IF(BB105&gt;$AI105,"",AM105)</f>
        <v/>
      </c>
      <c r="BH105" s="66" t="n">
        <f aca="false">MIN(BD105:BG105)</f>
        <v>0</v>
      </c>
      <c r="BK105" s="68" t="str">
        <f aca="false">IF($BH105=BD105,BD$9,IF($BH105=BE105,BE$9,IF($BH105=BG105,BG$9,IF($BH105=BF105,BF$9,""))))</f>
        <v/>
      </c>
      <c r="BL105" s="69" t="str">
        <f aca="false">IF($BK105=$AJ$9,$AJ105,IF($BK105=$AK$9,$AK105,IF($BK105=$AL$9,$AL105,IF($BK105=$AM$9,$AM105,IF($BK105="","")))))</f>
        <v/>
      </c>
    </row>
    <row r="106" customFormat="false" ht="15" hidden="true" customHeight="false" outlineLevel="0" collapsed="false">
      <c r="A106" s="70" t="n">
        <v>97</v>
      </c>
      <c r="B106" s="82" t="s">
        <v>162</v>
      </c>
      <c r="C106" s="72" t="s">
        <v>163</v>
      </c>
      <c r="D106" s="72" t="n">
        <f aca="false">SUM(J106:V106)</f>
        <v>1</v>
      </c>
      <c r="E106" s="73"/>
      <c r="F106" s="73"/>
      <c r="G106" s="73"/>
      <c r="H106" s="73" t="s">
        <v>48</v>
      </c>
      <c r="I106" s="74"/>
      <c r="J106" s="75"/>
      <c r="K106" s="73"/>
      <c r="L106" s="73"/>
      <c r="M106" s="74"/>
      <c r="N106" s="76"/>
      <c r="O106" s="76" t="n">
        <v>1</v>
      </c>
      <c r="P106" s="33"/>
      <c r="Q106" s="32"/>
      <c r="R106" s="32"/>
      <c r="S106" s="32"/>
      <c r="T106" s="32"/>
      <c r="U106" s="34"/>
      <c r="V106" s="77"/>
      <c r="W106" s="80"/>
      <c r="X106" s="53"/>
      <c r="Y106" s="79"/>
      <c r="Z106" s="81"/>
      <c r="AA106" s="53"/>
      <c r="AB106" s="54"/>
      <c r="AC106" s="78"/>
      <c r="AD106" s="53"/>
      <c r="AE106" s="54"/>
      <c r="AF106" s="78" t="n">
        <v>205000</v>
      </c>
      <c r="AG106" s="53" t="n">
        <v>32800</v>
      </c>
      <c r="AH106" s="79" t="n">
        <v>237800</v>
      </c>
      <c r="AI106" s="56" t="n">
        <v>243600</v>
      </c>
      <c r="AJ106" s="53" t="n">
        <f aca="false">Y106</f>
        <v>0</v>
      </c>
      <c r="AK106" s="53" t="n">
        <f aca="false">AB106</f>
        <v>0</v>
      </c>
      <c r="AL106" s="53" t="n">
        <f aca="false">AE106</f>
        <v>0</v>
      </c>
      <c r="AM106" s="53" t="n">
        <f aca="false">AH106</f>
        <v>237800</v>
      </c>
      <c r="AO106" s="57" t="s">
        <v>49</v>
      </c>
      <c r="AP106" s="58" t="s">
        <v>49</v>
      </c>
      <c r="AQ106" s="58" t="s">
        <v>50</v>
      </c>
      <c r="AR106" s="59" t="s">
        <v>49</v>
      </c>
      <c r="AT106" s="60" t="str">
        <f aca="false">IF(AJ106=0,"NC",IF(AJ106&gt;0,"CUMPLE"))</f>
        <v>NC</v>
      </c>
      <c r="AU106" s="61" t="str">
        <f aca="false">IF(AK106=0,"NC",IF(AK106&gt;0,"CUMPLE"))</f>
        <v>NC</v>
      </c>
      <c r="AV106" s="61" t="str">
        <f aca="false">IF(AL106=0,"NC",IF(AL106&gt;0,"CUMPLE"))</f>
        <v>NC</v>
      </c>
      <c r="AW106" s="62" t="str">
        <f aca="false">IF(AM106=0,"NC",IF(AM106&gt;0,"CUMPLE"))</f>
        <v>CUMPLE</v>
      </c>
      <c r="AY106" s="63" t="str">
        <f aca="false">IF(AO106="NO CUMPLE","",IF(AT106="NO CUMPLE","",IF(AT106="NC","",IF(AT106="CUMPLE",AJ106))))</f>
        <v/>
      </c>
      <c r="AZ106" s="64" t="str">
        <f aca="false">IF(AP106="NO CUMPLE","",IF(AU106="NO CUMPLE","",IF(AU106="NC","",IF(AU106="CUMPLE",AK106))))</f>
        <v/>
      </c>
      <c r="BA106" s="64" t="str">
        <f aca="false">IF(AQ106="NO CUMPLE","",IF(AV106="NO CUMPLE","",IF(AV106="NC","",IF(AV106="CUMPLE",AL106))))</f>
        <v/>
      </c>
      <c r="BB106" s="64" t="str">
        <f aca="false">IF(AR106="NO CUMPLE","",IF(AW106="NO CUMPLE","",IF(AW106="NC","",IF(AW106="CUMPLE",AM106))))</f>
        <v/>
      </c>
      <c r="BC106" s="23"/>
      <c r="BD106" s="65" t="str">
        <f aca="false">IF(AY106&gt;$AI106,"",AJ106)</f>
        <v/>
      </c>
      <c r="BE106" s="65" t="str">
        <f aca="false">IF(AZ106&gt;$AI106,"",AK106)</f>
        <v/>
      </c>
      <c r="BF106" s="65" t="str">
        <f aca="false">IF(BA106&gt;$AI106,"",AL106)</f>
        <v/>
      </c>
      <c r="BG106" s="65" t="str">
        <f aca="false">IF(BB106&gt;$AI106,"",AM106)</f>
        <v/>
      </c>
      <c r="BH106" s="66" t="n">
        <f aca="false">MIN(BD106:BG106)</f>
        <v>0</v>
      </c>
      <c r="BK106" s="68" t="str">
        <f aca="false">IF($BH106=BD106,BD$9,IF($BH106=BE106,BE$9,IF($BH106=BG106,BG$9,IF($BH106=BF106,BF$9,""))))</f>
        <v/>
      </c>
      <c r="BL106" s="69" t="str">
        <f aca="false">IF($BK106=$AJ$9,$AJ106,IF($BK106=$AK$9,$AK106,IF($BK106=$AL$9,$AL106,IF($BK106=$AM$9,$AM106,IF($BK106="","")))))</f>
        <v/>
      </c>
    </row>
    <row r="107" customFormat="false" ht="15" hidden="true" customHeight="false" outlineLevel="0" collapsed="false">
      <c r="A107" s="70" t="n">
        <v>98</v>
      </c>
      <c r="B107" s="82" t="s">
        <v>164</v>
      </c>
      <c r="C107" s="73" t="s">
        <v>54</v>
      </c>
      <c r="D107" s="72" t="n">
        <f aca="false">SUM(J107:V107)</f>
        <v>1</v>
      </c>
      <c r="E107" s="73" t="s">
        <v>48</v>
      </c>
      <c r="F107" s="73"/>
      <c r="G107" s="73"/>
      <c r="H107" s="73"/>
      <c r="I107" s="74"/>
      <c r="J107" s="75"/>
      <c r="K107" s="73"/>
      <c r="L107" s="73"/>
      <c r="M107" s="74"/>
      <c r="N107" s="76"/>
      <c r="O107" s="76" t="n">
        <v>1</v>
      </c>
      <c r="P107" s="75"/>
      <c r="Q107" s="73"/>
      <c r="R107" s="73"/>
      <c r="S107" s="73"/>
      <c r="T107" s="73"/>
      <c r="U107" s="74"/>
      <c r="V107" s="77"/>
      <c r="W107" s="80"/>
      <c r="X107" s="53"/>
      <c r="Y107" s="79"/>
      <c r="Z107" s="81"/>
      <c r="AA107" s="53"/>
      <c r="AB107" s="54"/>
      <c r="AC107" s="78"/>
      <c r="AD107" s="53"/>
      <c r="AE107" s="54"/>
      <c r="AF107" s="78" t="n">
        <v>276000</v>
      </c>
      <c r="AG107" s="53" t="n">
        <v>44160</v>
      </c>
      <c r="AH107" s="79" t="n">
        <v>320160</v>
      </c>
      <c r="AI107" s="56" t="n">
        <v>320160</v>
      </c>
      <c r="AJ107" s="53" t="n">
        <f aca="false">Y107</f>
        <v>0</v>
      </c>
      <c r="AK107" s="53" t="n">
        <f aca="false">AB107</f>
        <v>0</v>
      </c>
      <c r="AL107" s="53" t="n">
        <f aca="false">AE107</f>
        <v>0</v>
      </c>
      <c r="AM107" s="53" t="n">
        <f aca="false">AH107</f>
        <v>320160</v>
      </c>
      <c r="AO107" s="57" t="s">
        <v>49</v>
      </c>
      <c r="AP107" s="58" t="s">
        <v>49</v>
      </c>
      <c r="AQ107" s="58" t="s">
        <v>50</v>
      </c>
      <c r="AR107" s="59" t="s">
        <v>49</v>
      </c>
      <c r="AT107" s="60" t="str">
        <f aca="false">IF(AJ107=0,"NC",IF(AJ107&gt;0,"CUMPLE"))</f>
        <v>NC</v>
      </c>
      <c r="AU107" s="61" t="str">
        <f aca="false">IF(AK107=0,"NC",IF(AK107&gt;0,"CUMPLE"))</f>
        <v>NC</v>
      </c>
      <c r="AV107" s="61" t="str">
        <f aca="false">IF(AL107=0,"NC",IF(AL107&gt;0,"CUMPLE"))</f>
        <v>NC</v>
      </c>
      <c r="AW107" s="62" t="str">
        <f aca="false">IF(AM107=0,"NC",IF(AM107&gt;0,"CUMPLE"))</f>
        <v>CUMPLE</v>
      </c>
      <c r="AY107" s="63" t="str">
        <f aca="false">IF(AO107="NO CUMPLE","",IF(AT107="NO CUMPLE","",IF(AT107="NC","",IF(AT107="CUMPLE",AJ107))))</f>
        <v/>
      </c>
      <c r="AZ107" s="64" t="str">
        <f aca="false">IF(AP107="NO CUMPLE","",IF(AU107="NO CUMPLE","",IF(AU107="NC","",IF(AU107="CUMPLE",AK107))))</f>
        <v/>
      </c>
      <c r="BA107" s="64" t="str">
        <f aca="false">IF(AQ107="NO CUMPLE","",IF(AV107="NO CUMPLE","",IF(AV107="NC","",IF(AV107="CUMPLE",AL107))))</f>
        <v/>
      </c>
      <c r="BB107" s="64" t="str">
        <f aca="false">IF(AR107="NO CUMPLE","",IF(AW107="NO CUMPLE","",IF(AW107="NC","",IF(AW107="CUMPLE",AM107))))</f>
        <v/>
      </c>
      <c r="BC107" s="23"/>
      <c r="BD107" s="65" t="str">
        <f aca="false">IF(AY107&gt;$AI107,"",AJ107)</f>
        <v/>
      </c>
      <c r="BE107" s="65" t="str">
        <f aca="false">IF(AZ107&gt;$AI107,"",AK107)</f>
        <v/>
      </c>
      <c r="BF107" s="65" t="str">
        <f aca="false">IF(BA107&gt;$AI107,"",AL107)</f>
        <v/>
      </c>
      <c r="BG107" s="65" t="str">
        <f aca="false">IF(BB107&gt;$AI107,"",AM107)</f>
        <v/>
      </c>
      <c r="BH107" s="66" t="n">
        <f aca="false">MIN(BD107:BG107)</f>
        <v>0</v>
      </c>
      <c r="BK107" s="68" t="str">
        <f aca="false">IF($BH107=BD107,BD$9,IF($BH107=BE107,BE$9,IF($BH107=BG107,BG$9,IF($BH107=BF107,BF$9,""))))</f>
        <v/>
      </c>
      <c r="BL107" s="69" t="str">
        <f aca="false">IF($BK107=$AJ$9,$AJ107,IF($BK107=$AK$9,$AK107,IF($BK107=$AL$9,$AL107,IF($BK107=$AM$9,$AM107,IF($BK107="","")))))</f>
        <v/>
      </c>
    </row>
    <row r="108" customFormat="false" ht="15" hidden="true" customHeight="false" outlineLevel="0" collapsed="false">
      <c r="A108" s="70" t="n">
        <v>99</v>
      </c>
      <c r="B108" s="82" t="s">
        <v>165</v>
      </c>
      <c r="C108" s="73" t="s">
        <v>166</v>
      </c>
      <c r="D108" s="72" t="n">
        <f aca="false">SUM(J108:V108)</f>
        <v>2</v>
      </c>
      <c r="E108" s="32"/>
      <c r="F108" s="73"/>
      <c r="G108" s="73"/>
      <c r="H108" s="73" t="s">
        <v>48</v>
      </c>
      <c r="I108" s="74"/>
      <c r="J108" s="75" t="n">
        <v>1</v>
      </c>
      <c r="K108" s="73"/>
      <c r="L108" s="32"/>
      <c r="M108" s="74"/>
      <c r="N108" s="76"/>
      <c r="O108" s="76" t="n">
        <v>1</v>
      </c>
      <c r="P108" s="75"/>
      <c r="Q108" s="73"/>
      <c r="R108" s="73"/>
      <c r="S108" s="73"/>
      <c r="T108" s="73"/>
      <c r="U108" s="74"/>
      <c r="V108" s="77"/>
      <c r="W108" s="80"/>
      <c r="X108" s="53"/>
      <c r="Y108" s="79"/>
      <c r="Z108" s="81"/>
      <c r="AA108" s="53"/>
      <c r="AB108" s="54"/>
      <c r="AC108" s="78"/>
      <c r="AD108" s="53"/>
      <c r="AE108" s="54"/>
      <c r="AF108" s="78" t="n">
        <v>156000</v>
      </c>
      <c r="AG108" s="53" t="n">
        <v>24960</v>
      </c>
      <c r="AH108" s="79" t="n">
        <v>361920</v>
      </c>
      <c r="AI108" s="56" t="n">
        <v>361920</v>
      </c>
      <c r="AJ108" s="53" t="n">
        <f aca="false">Y108</f>
        <v>0</v>
      </c>
      <c r="AK108" s="53" t="n">
        <f aca="false">AB108</f>
        <v>0</v>
      </c>
      <c r="AL108" s="53" t="n">
        <f aca="false">AE108</f>
        <v>0</v>
      </c>
      <c r="AM108" s="53" t="n">
        <f aca="false">AH108</f>
        <v>361920</v>
      </c>
      <c r="AO108" s="57" t="s">
        <v>49</v>
      </c>
      <c r="AP108" s="58" t="s">
        <v>49</v>
      </c>
      <c r="AQ108" s="58" t="s">
        <v>50</v>
      </c>
      <c r="AR108" s="59" t="s">
        <v>49</v>
      </c>
      <c r="AT108" s="60" t="str">
        <f aca="false">IF(AJ108=0,"NC",IF(AJ108&gt;0,"CUMPLE"))</f>
        <v>NC</v>
      </c>
      <c r="AU108" s="61" t="str">
        <f aca="false">IF(AK108=0,"NC",IF(AK108&gt;0,"CUMPLE"))</f>
        <v>NC</v>
      </c>
      <c r="AV108" s="61" t="str">
        <f aca="false">IF(AL108=0,"NC",IF(AL108&gt;0,"CUMPLE"))</f>
        <v>NC</v>
      </c>
      <c r="AW108" s="62" t="str">
        <f aca="false">IF(AM108=0,"NC",IF(AM108&gt;0,"CUMPLE"))</f>
        <v>CUMPLE</v>
      </c>
      <c r="AY108" s="63" t="str">
        <f aca="false">IF(AO108="NO CUMPLE","",IF(AT108="NO CUMPLE","",IF(AT108="NC","",IF(AT108="CUMPLE",AJ108))))</f>
        <v/>
      </c>
      <c r="AZ108" s="64" t="str">
        <f aca="false">IF(AP108="NO CUMPLE","",IF(AU108="NO CUMPLE","",IF(AU108="NC","",IF(AU108="CUMPLE",AK108))))</f>
        <v/>
      </c>
      <c r="BA108" s="64" t="str">
        <f aca="false">IF(AQ108="NO CUMPLE","",IF(AV108="NO CUMPLE","",IF(AV108="NC","",IF(AV108="CUMPLE",AL108))))</f>
        <v/>
      </c>
      <c r="BB108" s="64" t="str">
        <f aca="false">IF(AR108="NO CUMPLE","",IF(AW108="NO CUMPLE","",IF(AW108="NC","",IF(AW108="CUMPLE",AM108))))</f>
        <v/>
      </c>
      <c r="BC108" s="23"/>
      <c r="BD108" s="65" t="str">
        <f aca="false">IF(AY108&gt;$AI108,"",AJ108)</f>
        <v/>
      </c>
      <c r="BE108" s="65" t="str">
        <f aca="false">IF(AZ108&gt;$AI108,"",AK108)</f>
        <v/>
      </c>
      <c r="BF108" s="65" t="str">
        <f aca="false">IF(BA108&gt;$AI108,"",AL108)</f>
        <v/>
      </c>
      <c r="BG108" s="65" t="str">
        <f aca="false">IF(BB108&gt;$AI108,"",AM108)</f>
        <v/>
      </c>
      <c r="BH108" s="66" t="n">
        <f aca="false">MIN(BD108:BG108)</f>
        <v>0</v>
      </c>
      <c r="BK108" s="68" t="str">
        <f aca="false">IF($BH108=BD108,BD$9,IF($BH108=BE108,BE$9,IF($BH108=BG108,BG$9,IF($BH108=BF108,BF$9,""))))</f>
        <v/>
      </c>
      <c r="BL108" s="69" t="str">
        <f aca="false">IF($BK108=$AJ$9,$AJ108,IF($BK108=$AK$9,$AK108,IF($BK108=$AL$9,$AL108,IF($BK108=$AM$9,$AM108,IF($BK108="","")))))</f>
        <v/>
      </c>
    </row>
    <row r="109" customFormat="false" ht="15" hidden="true" customHeight="false" outlineLevel="0" collapsed="false">
      <c r="A109" s="70" t="n">
        <v>100</v>
      </c>
      <c r="B109" s="82" t="s">
        <v>167</v>
      </c>
      <c r="C109" s="73" t="s">
        <v>168</v>
      </c>
      <c r="D109" s="72" t="n">
        <f aca="false">SUM(J109:V109)</f>
        <v>1</v>
      </c>
      <c r="E109" s="73"/>
      <c r="F109" s="73"/>
      <c r="G109" s="73"/>
      <c r="H109" s="73" t="s">
        <v>48</v>
      </c>
      <c r="I109" s="74"/>
      <c r="J109" s="75"/>
      <c r="K109" s="73"/>
      <c r="L109" s="73"/>
      <c r="M109" s="74"/>
      <c r="N109" s="76"/>
      <c r="O109" s="76" t="n">
        <v>1</v>
      </c>
      <c r="P109" s="75"/>
      <c r="Q109" s="73"/>
      <c r="R109" s="73"/>
      <c r="S109" s="73"/>
      <c r="T109" s="73"/>
      <c r="U109" s="74"/>
      <c r="V109" s="77"/>
      <c r="W109" s="80"/>
      <c r="X109" s="53"/>
      <c r="Y109" s="79"/>
      <c r="Z109" s="81"/>
      <c r="AA109" s="53"/>
      <c r="AB109" s="54"/>
      <c r="AC109" s="78"/>
      <c r="AD109" s="53"/>
      <c r="AE109" s="54"/>
      <c r="AF109" s="78" t="n">
        <v>178000</v>
      </c>
      <c r="AG109" s="53" t="n">
        <v>28480</v>
      </c>
      <c r="AH109" s="79" t="n">
        <v>206480</v>
      </c>
      <c r="AI109" s="56" t="n">
        <v>206480</v>
      </c>
      <c r="AJ109" s="53" t="n">
        <f aca="false">Y109</f>
        <v>0</v>
      </c>
      <c r="AK109" s="53" t="n">
        <f aca="false">AB109</f>
        <v>0</v>
      </c>
      <c r="AL109" s="53" t="n">
        <f aca="false">AE109</f>
        <v>0</v>
      </c>
      <c r="AM109" s="53" t="n">
        <f aca="false">AH109</f>
        <v>206480</v>
      </c>
      <c r="AO109" s="57" t="s">
        <v>49</v>
      </c>
      <c r="AP109" s="58" t="s">
        <v>49</v>
      </c>
      <c r="AQ109" s="58" t="s">
        <v>50</v>
      </c>
      <c r="AR109" s="59" t="s">
        <v>49</v>
      </c>
      <c r="AT109" s="60" t="str">
        <f aca="false">IF(AJ109=0,"NC",IF(AJ109&gt;0,"CUMPLE"))</f>
        <v>NC</v>
      </c>
      <c r="AU109" s="61" t="str">
        <f aca="false">IF(AK109=0,"NC",IF(AK109&gt;0,"CUMPLE"))</f>
        <v>NC</v>
      </c>
      <c r="AV109" s="61" t="str">
        <f aca="false">IF(AL109=0,"NC",IF(AL109&gt;0,"CUMPLE"))</f>
        <v>NC</v>
      </c>
      <c r="AW109" s="62" t="str">
        <f aca="false">IF(AM109=0,"NC",IF(AM109&gt;0,"CUMPLE"))</f>
        <v>CUMPLE</v>
      </c>
      <c r="AY109" s="63" t="str">
        <f aca="false">IF(AO109="NO CUMPLE","",IF(AT109="NO CUMPLE","",IF(AT109="NC","",IF(AT109="CUMPLE",AJ109))))</f>
        <v/>
      </c>
      <c r="AZ109" s="64" t="str">
        <f aca="false">IF(AP109="NO CUMPLE","",IF(AU109="NO CUMPLE","",IF(AU109="NC","",IF(AU109="CUMPLE",AK109))))</f>
        <v/>
      </c>
      <c r="BA109" s="64" t="str">
        <f aca="false">IF(AQ109="NO CUMPLE","",IF(AV109="NO CUMPLE","",IF(AV109="NC","",IF(AV109="CUMPLE",AL109))))</f>
        <v/>
      </c>
      <c r="BB109" s="64" t="str">
        <f aca="false">IF(AR109="NO CUMPLE","",IF(AW109="NO CUMPLE","",IF(AW109="NC","",IF(AW109="CUMPLE",AM109))))</f>
        <v/>
      </c>
      <c r="BC109" s="23"/>
      <c r="BD109" s="65" t="str">
        <f aca="false">IF(AY109&gt;$AI109,"",AJ109)</f>
        <v/>
      </c>
      <c r="BE109" s="65" t="str">
        <f aca="false">IF(AZ109&gt;$AI109,"",AK109)</f>
        <v/>
      </c>
      <c r="BF109" s="65" t="str">
        <f aca="false">IF(BA109&gt;$AI109,"",AL109)</f>
        <v/>
      </c>
      <c r="BG109" s="65" t="str">
        <f aca="false">IF(BB109&gt;$AI109,"",AM109)</f>
        <v/>
      </c>
      <c r="BH109" s="66" t="n">
        <f aca="false">MIN(BD109:BG109)</f>
        <v>0</v>
      </c>
      <c r="BK109" s="68" t="str">
        <f aca="false">IF($BH109=BD109,BD$9,IF($BH109=BE109,BE$9,IF($BH109=BG109,BG$9,IF($BH109=BF109,BF$9,""))))</f>
        <v/>
      </c>
      <c r="BL109" s="69" t="str">
        <f aca="false">IF($BK109=$AJ$9,$AJ109,IF($BK109=$AK$9,$AK109,IF($BK109=$AL$9,$AL109,IF($BK109=$AM$9,$AM109,IF($BK109="","")))))</f>
        <v/>
      </c>
    </row>
    <row r="110" customFormat="false" ht="15" hidden="true" customHeight="false" outlineLevel="0" collapsed="false">
      <c r="A110" s="70" t="n">
        <v>101</v>
      </c>
      <c r="B110" s="71" t="s">
        <v>169</v>
      </c>
      <c r="C110" s="72" t="s">
        <v>170</v>
      </c>
      <c r="D110" s="72" t="n">
        <f aca="false">SUM(J110:V110)</f>
        <v>1</v>
      </c>
      <c r="E110" s="86"/>
      <c r="F110" s="86"/>
      <c r="G110" s="86"/>
      <c r="H110" s="73" t="s">
        <v>48</v>
      </c>
      <c r="I110" s="87"/>
      <c r="J110" s="75" t="n">
        <v>1</v>
      </c>
      <c r="K110" s="32"/>
      <c r="L110" s="32"/>
      <c r="M110" s="34"/>
      <c r="N110" s="85"/>
      <c r="O110" s="85"/>
      <c r="P110" s="33"/>
      <c r="Q110" s="32"/>
      <c r="R110" s="32"/>
      <c r="S110" s="32"/>
      <c r="T110" s="32"/>
      <c r="U110" s="34"/>
      <c r="V110" s="77"/>
      <c r="W110" s="80"/>
      <c r="X110" s="53"/>
      <c r="Y110" s="79"/>
      <c r="Z110" s="81"/>
      <c r="AA110" s="53"/>
      <c r="AB110" s="54"/>
      <c r="AC110" s="78"/>
      <c r="AD110" s="53"/>
      <c r="AE110" s="54"/>
      <c r="AF110" s="78" t="n">
        <v>104000</v>
      </c>
      <c r="AG110" s="53" t="n">
        <v>16640</v>
      </c>
      <c r="AH110" s="79" t="n">
        <v>120640</v>
      </c>
      <c r="AI110" s="56" t="n">
        <v>121800</v>
      </c>
      <c r="AJ110" s="53" t="n">
        <f aca="false">Y110</f>
        <v>0</v>
      </c>
      <c r="AK110" s="53" t="n">
        <f aca="false">AB110</f>
        <v>0</v>
      </c>
      <c r="AL110" s="53" t="n">
        <f aca="false">AE110</f>
        <v>0</v>
      </c>
      <c r="AM110" s="53" t="n">
        <f aca="false">AH110</f>
        <v>120640</v>
      </c>
      <c r="AO110" s="57" t="s">
        <v>49</v>
      </c>
      <c r="AP110" s="58" t="s">
        <v>49</v>
      </c>
      <c r="AQ110" s="58" t="s">
        <v>50</v>
      </c>
      <c r="AR110" s="59" t="s">
        <v>49</v>
      </c>
      <c r="AT110" s="60" t="str">
        <f aca="false">IF(AJ110=0,"NC",IF(AJ110&gt;0,"CUMPLE"))</f>
        <v>NC</v>
      </c>
      <c r="AU110" s="61" t="str">
        <f aca="false">IF(AK110=0,"NC",IF(AK110&gt;0,"CUMPLE"))</f>
        <v>NC</v>
      </c>
      <c r="AV110" s="61" t="str">
        <f aca="false">IF(AL110=0,"NC",IF(AL110&gt;0,"CUMPLE"))</f>
        <v>NC</v>
      </c>
      <c r="AW110" s="62" t="str">
        <f aca="false">IF(AM110=0,"NC",IF(AM110&gt;0,"CUMPLE"))</f>
        <v>CUMPLE</v>
      </c>
      <c r="AY110" s="63" t="str">
        <f aca="false">IF(AO110="NO CUMPLE","",IF(AT110="NO CUMPLE","",IF(AT110="NC","",IF(AT110="CUMPLE",AJ110))))</f>
        <v/>
      </c>
      <c r="AZ110" s="64" t="str">
        <f aca="false">IF(AP110="NO CUMPLE","",IF(AU110="NO CUMPLE","",IF(AU110="NC","",IF(AU110="CUMPLE",AK110))))</f>
        <v/>
      </c>
      <c r="BA110" s="64" t="str">
        <f aca="false">IF(AQ110="NO CUMPLE","",IF(AV110="NO CUMPLE","",IF(AV110="NC","",IF(AV110="CUMPLE",AL110))))</f>
        <v/>
      </c>
      <c r="BB110" s="64" t="str">
        <f aca="false">IF(AR110="NO CUMPLE","",IF(AW110="NO CUMPLE","",IF(AW110="NC","",IF(AW110="CUMPLE",AM110))))</f>
        <v/>
      </c>
      <c r="BC110" s="23"/>
      <c r="BD110" s="65" t="str">
        <f aca="false">IF(AY110&gt;$AI110,"",AJ110)</f>
        <v/>
      </c>
      <c r="BE110" s="65" t="str">
        <f aca="false">IF(AZ110&gt;$AI110,"",AK110)</f>
        <v/>
      </c>
      <c r="BF110" s="65" t="str">
        <f aca="false">IF(BA110&gt;$AI110,"",AL110)</f>
        <v/>
      </c>
      <c r="BG110" s="65" t="str">
        <f aca="false">IF(BB110&gt;$AI110,"",AM110)</f>
        <v/>
      </c>
      <c r="BH110" s="66" t="n">
        <f aca="false">MIN(BD110:BG110)</f>
        <v>0</v>
      </c>
      <c r="BK110" s="68" t="str">
        <f aca="false">IF($BH110=BD110,BD$9,IF($BH110=BE110,BE$9,IF($BH110=BG110,BG$9,IF($BH110=BF110,BF$9,""))))</f>
        <v/>
      </c>
      <c r="BL110" s="69" t="str">
        <f aca="false">IF($BK110=$AJ$9,$AJ110,IF($BK110=$AK$9,$AK110,IF($BK110=$AL$9,$AL110,IF($BK110=$AM$9,$AM110,IF($BK110="","")))))</f>
        <v/>
      </c>
    </row>
    <row r="111" customFormat="false" ht="15" hidden="true" customHeight="false" outlineLevel="0" collapsed="false">
      <c r="A111" s="70" t="n">
        <v>102</v>
      </c>
      <c r="B111" s="71" t="s">
        <v>171</v>
      </c>
      <c r="C111" s="72" t="s">
        <v>92</v>
      </c>
      <c r="D111" s="72" t="n">
        <f aca="false">SUM(J111:V111)</f>
        <v>3</v>
      </c>
      <c r="E111" s="73" t="s">
        <v>48</v>
      </c>
      <c r="F111" s="73"/>
      <c r="G111" s="73"/>
      <c r="H111" s="73"/>
      <c r="I111" s="74"/>
      <c r="J111" s="75" t="n">
        <v>3</v>
      </c>
      <c r="K111" s="73"/>
      <c r="L111" s="73"/>
      <c r="M111" s="74"/>
      <c r="N111" s="76"/>
      <c r="O111" s="76"/>
      <c r="P111" s="75"/>
      <c r="Q111" s="73"/>
      <c r="R111" s="32"/>
      <c r="S111" s="32"/>
      <c r="T111" s="32"/>
      <c r="U111" s="34"/>
      <c r="V111" s="77"/>
      <c r="W111" s="80"/>
      <c r="X111" s="53"/>
      <c r="Y111" s="79"/>
      <c r="Z111" s="81"/>
      <c r="AA111" s="53"/>
      <c r="AB111" s="54"/>
      <c r="AC111" s="78" t="n">
        <v>144375</v>
      </c>
      <c r="AD111" s="53" t="n">
        <v>23100</v>
      </c>
      <c r="AE111" s="54" t="n">
        <v>502425</v>
      </c>
      <c r="AF111" s="78" t="n">
        <v>142000</v>
      </c>
      <c r="AG111" s="53" t="n">
        <v>22720</v>
      </c>
      <c r="AH111" s="79" t="n">
        <v>494160</v>
      </c>
      <c r="AI111" s="56" t="n">
        <v>497292</v>
      </c>
      <c r="AJ111" s="53" t="n">
        <f aca="false">Y111</f>
        <v>0</v>
      </c>
      <c r="AK111" s="53" t="n">
        <f aca="false">AB111</f>
        <v>0</v>
      </c>
      <c r="AL111" s="53" t="n">
        <f aca="false">AE111</f>
        <v>502425</v>
      </c>
      <c r="AM111" s="53" t="n">
        <f aca="false">AH111</f>
        <v>494160</v>
      </c>
      <c r="AO111" s="57" t="s">
        <v>49</v>
      </c>
      <c r="AP111" s="58" t="s">
        <v>49</v>
      </c>
      <c r="AQ111" s="58" t="s">
        <v>50</v>
      </c>
      <c r="AR111" s="59" t="s">
        <v>49</v>
      </c>
      <c r="AT111" s="60" t="str">
        <f aca="false">IF(AJ111=0,"NC",IF(AJ111&gt;0,"CUMPLE"))</f>
        <v>NC</v>
      </c>
      <c r="AU111" s="61" t="str">
        <f aca="false">IF(AK111=0,"NC",IF(AK111&gt;0,"CUMPLE"))</f>
        <v>NC</v>
      </c>
      <c r="AV111" s="61" t="str">
        <f aca="false">IF(AL111=0,"NC",IF(AL111&gt;0,"CUMPLE"))</f>
        <v>CUMPLE</v>
      </c>
      <c r="AW111" s="62" t="str">
        <f aca="false">IF(AM111=0,"NC",IF(AM111&gt;0,"CUMPLE"))</f>
        <v>CUMPLE</v>
      </c>
      <c r="AY111" s="63" t="str">
        <f aca="false">IF(AO111="NO CUMPLE","",IF(AT111="NO CUMPLE","",IF(AT111="NC","",IF(AT111="CUMPLE",AJ111))))</f>
        <v/>
      </c>
      <c r="AZ111" s="64" t="str">
        <f aca="false">IF(AP111="NO CUMPLE","",IF(AU111="NO CUMPLE","",IF(AU111="NC","",IF(AU111="CUMPLE",AK111))))</f>
        <v/>
      </c>
      <c r="BA111" s="64" t="n">
        <f aca="false">IF(AQ111="NO CUMPLE","",IF(AV111="NO CUMPLE","",IF(AV111="NC","",IF(AV111="CUMPLE",AL111))))</f>
        <v>502425</v>
      </c>
      <c r="BB111" s="64" t="str">
        <f aca="false">IF(AR111="NO CUMPLE","",IF(AW111="NO CUMPLE","",IF(AW111="NC","",IF(AW111="CUMPLE",AM111))))</f>
        <v/>
      </c>
      <c r="BC111" s="23"/>
      <c r="BD111" s="65" t="str">
        <f aca="false">IF(AY111&gt;$AI111,"",AJ111)</f>
        <v/>
      </c>
      <c r="BE111" s="65" t="str">
        <f aca="false">IF(AZ111&gt;$AI111,"",AK111)</f>
        <v/>
      </c>
      <c r="BF111" s="65" t="str">
        <f aca="false">IF(BA111&gt;$AI111,"",AL111)</f>
        <v/>
      </c>
      <c r="BG111" s="65" t="str">
        <f aca="false">IF(BB111&gt;$AI111,"",AM111)</f>
        <v/>
      </c>
      <c r="BH111" s="66" t="n">
        <f aca="false">MIN(BD111:BG111)</f>
        <v>0</v>
      </c>
      <c r="BK111" s="68" t="str">
        <f aca="false">IF($BH111=BD111,BD$9,IF($BH111=BE111,BE$9,IF($BH111=BG111,BG$9,IF($BH111=BF111,BF$9,""))))</f>
        <v/>
      </c>
      <c r="BL111" s="69" t="str">
        <f aca="false">IF($BK111=$AJ$9,$AJ111,IF($BK111=$AK$9,$AK111,IF($BK111=$AL$9,$AL111,IF($BK111=$AM$9,$AM111,IF($BK111="","")))))</f>
        <v/>
      </c>
    </row>
    <row r="112" customFormat="false" ht="15" hidden="true" customHeight="false" outlineLevel="0" collapsed="false">
      <c r="A112" s="70" t="n">
        <v>103</v>
      </c>
      <c r="B112" s="71" t="s">
        <v>172</v>
      </c>
      <c r="C112" s="72" t="s">
        <v>79</v>
      </c>
      <c r="D112" s="72" t="n">
        <f aca="false">SUM(J112:V112)</f>
        <v>1</v>
      </c>
      <c r="E112" s="73"/>
      <c r="F112" s="32" t="s">
        <v>48</v>
      </c>
      <c r="G112" s="73"/>
      <c r="H112" s="73"/>
      <c r="I112" s="74"/>
      <c r="J112" s="75"/>
      <c r="K112" s="73"/>
      <c r="L112" s="73"/>
      <c r="M112" s="74"/>
      <c r="N112" s="76"/>
      <c r="O112" s="76" t="n">
        <v>1</v>
      </c>
      <c r="P112" s="75"/>
      <c r="Q112" s="73"/>
      <c r="R112" s="73"/>
      <c r="S112" s="73"/>
      <c r="T112" s="73"/>
      <c r="U112" s="74"/>
      <c r="V112" s="77"/>
      <c r="W112" s="80"/>
      <c r="X112" s="53"/>
      <c r="Y112" s="79"/>
      <c r="Z112" s="81"/>
      <c r="AA112" s="53"/>
      <c r="AB112" s="54"/>
      <c r="AC112" s="78"/>
      <c r="AD112" s="53"/>
      <c r="AE112" s="54"/>
      <c r="AF112" s="78" t="n">
        <v>134000</v>
      </c>
      <c r="AG112" s="53" t="n">
        <v>21440</v>
      </c>
      <c r="AH112" s="79" t="n">
        <v>155440</v>
      </c>
      <c r="AI112" s="56" t="n">
        <v>155672</v>
      </c>
      <c r="AJ112" s="53" t="n">
        <f aca="false">Y112</f>
        <v>0</v>
      </c>
      <c r="AK112" s="53" t="n">
        <f aca="false">AB112</f>
        <v>0</v>
      </c>
      <c r="AL112" s="53" t="n">
        <f aca="false">AE112</f>
        <v>0</v>
      </c>
      <c r="AM112" s="53" t="n">
        <f aca="false">AH112</f>
        <v>155440</v>
      </c>
      <c r="AO112" s="57" t="s">
        <v>49</v>
      </c>
      <c r="AP112" s="58" t="s">
        <v>49</v>
      </c>
      <c r="AQ112" s="58" t="s">
        <v>50</v>
      </c>
      <c r="AR112" s="59" t="s">
        <v>49</v>
      </c>
      <c r="AT112" s="60" t="str">
        <f aca="false">IF(AJ112=0,"NC",IF(AJ112&gt;0,"CUMPLE"))</f>
        <v>NC</v>
      </c>
      <c r="AU112" s="61" t="str">
        <f aca="false">IF(AK112=0,"NC",IF(AK112&gt;0,"CUMPLE"))</f>
        <v>NC</v>
      </c>
      <c r="AV112" s="61" t="str">
        <f aca="false">IF(AL112=0,"NC",IF(AL112&gt;0,"CUMPLE"))</f>
        <v>NC</v>
      </c>
      <c r="AW112" s="62" t="str">
        <f aca="false">IF(AM112=0,"NC",IF(AM112&gt;0,"CUMPLE"))</f>
        <v>CUMPLE</v>
      </c>
      <c r="AY112" s="63" t="str">
        <f aca="false">IF(AO112="NO CUMPLE","",IF(AT112="NO CUMPLE","",IF(AT112="NC","",IF(AT112="CUMPLE",AJ112))))</f>
        <v/>
      </c>
      <c r="AZ112" s="64" t="str">
        <f aca="false">IF(AP112="NO CUMPLE","",IF(AU112="NO CUMPLE","",IF(AU112="NC","",IF(AU112="CUMPLE",AK112))))</f>
        <v/>
      </c>
      <c r="BA112" s="64" t="str">
        <f aca="false">IF(AQ112="NO CUMPLE","",IF(AV112="NO CUMPLE","",IF(AV112="NC","",IF(AV112="CUMPLE",AL112))))</f>
        <v/>
      </c>
      <c r="BB112" s="64" t="str">
        <f aca="false">IF(AR112="NO CUMPLE","",IF(AW112="NO CUMPLE","",IF(AW112="NC","",IF(AW112="CUMPLE",AM112))))</f>
        <v/>
      </c>
      <c r="BC112" s="23"/>
      <c r="BD112" s="65" t="str">
        <f aca="false">IF(AY112&gt;$AI112,"",AJ112)</f>
        <v/>
      </c>
      <c r="BE112" s="65" t="str">
        <f aca="false">IF(AZ112&gt;$AI112,"",AK112)</f>
        <v/>
      </c>
      <c r="BF112" s="65" t="str">
        <f aca="false">IF(BA112&gt;$AI112,"",AL112)</f>
        <v/>
      </c>
      <c r="BG112" s="65" t="str">
        <f aca="false">IF(BB112&gt;$AI112,"",AM112)</f>
        <v/>
      </c>
      <c r="BH112" s="66" t="n">
        <f aca="false">MIN(BD112:BG112)</f>
        <v>0</v>
      </c>
      <c r="BK112" s="68" t="str">
        <f aca="false">IF($BH112=BD112,BD$9,IF($BH112=BE112,BE$9,IF($BH112=BG112,BG$9,IF($BH112=BF112,BF$9,""))))</f>
        <v/>
      </c>
      <c r="BL112" s="69" t="str">
        <f aca="false">IF($BK112=$AJ$9,$AJ112,IF($BK112=$AK$9,$AK112,IF($BK112=$AL$9,$AL112,IF($BK112=$AM$9,$AM112,IF($BK112="","")))))</f>
        <v/>
      </c>
    </row>
    <row r="113" customFormat="false" ht="15" hidden="true" customHeight="false" outlineLevel="0" collapsed="false">
      <c r="A113" s="70" t="n">
        <v>104</v>
      </c>
      <c r="B113" s="71" t="s">
        <v>173</v>
      </c>
      <c r="C113" s="72" t="s">
        <v>92</v>
      </c>
      <c r="D113" s="72" t="n">
        <f aca="false">SUM(J113:V113)</f>
        <v>1</v>
      </c>
      <c r="E113" s="32" t="s">
        <v>48</v>
      </c>
      <c r="F113" s="73"/>
      <c r="G113" s="73"/>
      <c r="H113" s="73"/>
      <c r="I113" s="74"/>
      <c r="J113" s="75"/>
      <c r="K113" s="73"/>
      <c r="L113" s="73"/>
      <c r="M113" s="74"/>
      <c r="N113" s="76"/>
      <c r="O113" s="76" t="n">
        <v>1</v>
      </c>
      <c r="P113" s="75"/>
      <c r="Q113" s="73"/>
      <c r="R113" s="32"/>
      <c r="S113" s="32"/>
      <c r="T113" s="32"/>
      <c r="U113" s="34"/>
      <c r="V113" s="77"/>
      <c r="W113" s="80"/>
      <c r="X113" s="53"/>
      <c r="Y113" s="79"/>
      <c r="Z113" s="81"/>
      <c r="AA113" s="53"/>
      <c r="AB113" s="54"/>
      <c r="AC113" s="78"/>
      <c r="AD113" s="53"/>
      <c r="AE113" s="54"/>
      <c r="AF113" s="78" t="n">
        <v>165000</v>
      </c>
      <c r="AG113" s="53" t="n">
        <v>26400</v>
      </c>
      <c r="AH113" s="79" t="n">
        <v>191400</v>
      </c>
      <c r="AI113" s="56" t="n">
        <v>192212</v>
      </c>
      <c r="AJ113" s="53" t="n">
        <f aca="false">Y113</f>
        <v>0</v>
      </c>
      <c r="AK113" s="53" t="n">
        <f aca="false">AB113</f>
        <v>0</v>
      </c>
      <c r="AL113" s="53" t="n">
        <f aca="false">AE113</f>
        <v>0</v>
      </c>
      <c r="AM113" s="53" t="n">
        <f aca="false">AH113</f>
        <v>191400</v>
      </c>
      <c r="AO113" s="57" t="s">
        <v>49</v>
      </c>
      <c r="AP113" s="58" t="s">
        <v>49</v>
      </c>
      <c r="AQ113" s="58" t="s">
        <v>50</v>
      </c>
      <c r="AR113" s="59" t="s">
        <v>49</v>
      </c>
      <c r="AT113" s="60" t="str">
        <f aca="false">IF(AJ113=0,"NC",IF(AJ113&gt;0,"CUMPLE"))</f>
        <v>NC</v>
      </c>
      <c r="AU113" s="61" t="str">
        <f aca="false">IF(AK113=0,"NC",IF(AK113&gt;0,"CUMPLE"))</f>
        <v>NC</v>
      </c>
      <c r="AV113" s="61" t="str">
        <f aca="false">IF(AL113=0,"NC",IF(AL113&gt;0,"CUMPLE"))</f>
        <v>NC</v>
      </c>
      <c r="AW113" s="62" t="str">
        <f aca="false">IF(AM113=0,"NC",IF(AM113&gt;0,"CUMPLE"))</f>
        <v>CUMPLE</v>
      </c>
      <c r="AY113" s="63" t="str">
        <f aca="false">IF(AO113="NO CUMPLE","",IF(AT113="NO CUMPLE","",IF(AT113="NC","",IF(AT113="CUMPLE",AJ113))))</f>
        <v/>
      </c>
      <c r="AZ113" s="64" t="str">
        <f aca="false">IF(AP113="NO CUMPLE","",IF(AU113="NO CUMPLE","",IF(AU113="NC","",IF(AU113="CUMPLE",AK113))))</f>
        <v/>
      </c>
      <c r="BA113" s="64" t="str">
        <f aca="false">IF(AQ113="NO CUMPLE","",IF(AV113="NO CUMPLE","",IF(AV113="NC","",IF(AV113="CUMPLE",AL113))))</f>
        <v/>
      </c>
      <c r="BB113" s="64" t="str">
        <f aca="false">IF(AR113="NO CUMPLE","",IF(AW113="NO CUMPLE","",IF(AW113="NC","",IF(AW113="CUMPLE",AM113))))</f>
        <v/>
      </c>
      <c r="BC113" s="23"/>
      <c r="BD113" s="65" t="str">
        <f aca="false">IF(AY113&gt;$AI113,"",AJ113)</f>
        <v/>
      </c>
      <c r="BE113" s="65" t="str">
        <f aca="false">IF(AZ113&gt;$AI113,"",AK113)</f>
        <v/>
      </c>
      <c r="BF113" s="65" t="str">
        <f aca="false">IF(BA113&gt;$AI113,"",AL113)</f>
        <v/>
      </c>
      <c r="BG113" s="65" t="str">
        <f aca="false">IF(BB113&gt;$AI113,"",AM113)</f>
        <v/>
      </c>
      <c r="BH113" s="66" t="n">
        <f aca="false">MIN(BD113:BG113)</f>
        <v>0</v>
      </c>
      <c r="BK113" s="68" t="str">
        <f aca="false">IF($BH113=BD113,BD$9,IF($BH113=BE113,BE$9,IF($BH113=BG113,BG$9,IF($BH113=BF113,BF$9,""))))</f>
        <v/>
      </c>
      <c r="BL113" s="69" t="str">
        <f aca="false">IF($BK113=$AJ$9,$AJ113,IF($BK113=$AK$9,$AK113,IF($BK113=$AL$9,$AL113,IF($BK113=$AM$9,$AM113,IF($BK113="","")))))</f>
        <v/>
      </c>
    </row>
    <row r="114" customFormat="false" ht="15" hidden="true" customHeight="false" outlineLevel="0" collapsed="false">
      <c r="A114" s="70" t="n">
        <v>105</v>
      </c>
      <c r="B114" s="88" t="s">
        <v>174</v>
      </c>
      <c r="C114" s="72" t="s">
        <v>175</v>
      </c>
      <c r="D114" s="72" t="n">
        <f aca="false">SUM(J114:V114)</f>
        <v>1</v>
      </c>
      <c r="E114" s="86"/>
      <c r="F114" s="86"/>
      <c r="G114" s="73" t="s">
        <v>48</v>
      </c>
      <c r="H114" s="86"/>
      <c r="I114" s="87"/>
      <c r="J114" s="75" t="n">
        <v>1</v>
      </c>
      <c r="K114" s="32"/>
      <c r="L114" s="32"/>
      <c r="M114" s="34"/>
      <c r="N114" s="85"/>
      <c r="O114" s="85"/>
      <c r="P114" s="33"/>
      <c r="Q114" s="32"/>
      <c r="R114" s="32"/>
      <c r="S114" s="32"/>
      <c r="T114" s="32"/>
      <c r="U114" s="34"/>
      <c r="V114" s="77"/>
      <c r="W114" s="80"/>
      <c r="X114" s="53"/>
      <c r="Y114" s="79"/>
      <c r="Z114" s="81"/>
      <c r="AA114" s="53"/>
      <c r="AB114" s="54"/>
      <c r="AC114" s="78"/>
      <c r="AD114" s="53"/>
      <c r="AE114" s="54"/>
      <c r="AF114" s="78" t="n">
        <v>210000</v>
      </c>
      <c r="AG114" s="53" t="n">
        <v>33600</v>
      </c>
      <c r="AH114" s="79" t="n">
        <v>243600</v>
      </c>
      <c r="AI114" s="56" t="n">
        <v>244180</v>
      </c>
      <c r="AJ114" s="53" t="n">
        <f aca="false">Y114</f>
        <v>0</v>
      </c>
      <c r="AK114" s="53" t="n">
        <f aca="false">AB114</f>
        <v>0</v>
      </c>
      <c r="AL114" s="53" t="n">
        <f aca="false">AE114</f>
        <v>0</v>
      </c>
      <c r="AM114" s="53" t="n">
        <f aca="false">AH114</f>
        <v>243600</v>
      </c>
      <c r="AO114" s="57" t="s">
        <v>49</v>
      </c>
      <c r="AP114" s="58" t="s">
        <v>49</v>
      </c>
      <c r="AQ114" s="58" t="s">
        <v>50</v>
      </c>
      <c r="AR114" s="59" t="s">
        <v>49</v>
      </c>
      <c r="AT114" s="60" t="str">
        <f aca="false">IF(AJ114=0,"NC",IF(AJ114&gt;0,"CUMPLE"))</f>
        <v>NC</v>
      </c>
      <c r="AU114" s="61" t="str">
        <f aca="false">IF(AK114=0,"NC",IF(AK114&gt;0,"CUMPLE"))</f>
        <v>NC</v>
      </c>
      <c r="AV114" s="61" t="str">
        <f aca="false">IF(AL114=0,"NC",IF(AL114&gt;0,"CUMPLE"))</f>
        <v>NC</v>
      </c>
      <c r="AW114" s="62" t="str">
        <f aca="false">IF(AM114=0,"NC",IF(AM114&gt;0,"CUMPLE"))</f>
        <v>CUMPLE</v>
      </c>
      <c r="AY114" s="63" t="str">
        <f aca="false">IF(AO114="NO CUMPLE","",IF(AT114="NO CUMPLE","",IF(AT114="NC","",IF(AT114="CUMPLE",AJ114))))</f>
        <v/>
      </c>
      <c r="AZ114" s="64" t="str">
        <f aca="false">IF(AP114="NO CUMPLE","",IF(AU114="NO CUMPLE","",IF(AU114="NC","",IF(AU114="CUMPLE",AK114))))</f>
        <v/>
      </c>
      <c r="BA114" s="64" t="str">
        <f aca="false">IF(AQ114="NO CUMPLE","",IF(AV114="NO CUMPLE","",IF(AV114="NC","",IF(AV114="CUMPLE",AL114))))</f>
        <v/>
      </c>
      <c r="BB114" s="64" t="str">
        <f aca="false">IF(AR114="NO CUMPLE","",IF(AW114="NO CUMPLE","",IF(AW114="NC","",IF(AW114="CUMPLE",AM114))))</f>
        <v/>
      </c>
      <c r="BC114" s="23"/>
      <c r="BD114" s="65" t="str">
        <f aca="false">IF(AY114&gt;$AI114,"",AJ114)</f>
        <v/>
      </c>
      <c r="BE114" s="65" t="str">
        <f aca="false">IF(AZ114&gt;$AI114,"",AK114)</f>
        <v/>
      </c>
      <c r="BF114" s="65" t="str">
        <f aca="false">IF(BA114&gt;$AI114,"",AL114)</f>
        <v/>
      </c>
      <c r="BG114" s="65" t="str">
        <f aca="false">IF(BB114&gt;$AI114,"",AM114)</f>
        <v/>
      </c>
      <c r="BH114" s="66" t="n">
        <f aca="false">MIN(BD114:BG114)</f>
        <v>0</v>
      </c>
      <c r="BK114" s="68" t="str">
        <f aca="false">IF($BH114=BD114,BD$9,IF($BH114=BE114,BE$9,IF($BH114=BG114,BG$9,IF($BH114=BF114,BF$9,""))))</f>
        <v/>
      </c>
      <c r="BL114" s="69" t="str">
        <f aca="false">IF($BK114=$AJ$9,$AJ114,IF($BK114=$AK$9,$AK114,IF($BK114=$AL$9,$AL114,IF($BK114=$AM$9,$AM114,IF($BK114="","")))))</f>
        <v/>
      </c>
    </row>
    <row r="115" customFormat="false" ht="15" hidden="false" customHeight="false" outlineLevel="0" collapsed="false">
      <c r="A115" s="70" t="n">
        <v>106</v>
      </c>
      <c r="B115" s="82" t="s">
        <v>176</v>
      </c>
      <c r="C115" s="72" t="s">
        <v>79</v>
      </c>
      <c r="D115" s="72" t="n">
        <f aca="false">SUM(J115:V115)</f>
        <v>1</v>
      </c>
      <c r="E115" s="32"/>
      <c r="F115" s="73" t="s">
        <v>48</v>
      </c>
      <c r="G115" s="73"/>
      <c r="H115" s="73"/>
      <c r="I115" s="74"/>
      <c r="J115" s="75"/>
      <c r="K115" s="73"/>
      <c r="L115" s="73" t="n">
        <v>1</v>
      </c>
      <c r="M115" s="74"/>
      <c r="N115" s="76"/>
      <c r="O115" s="76"/>
      <c r="P115" s="33"/>
      <c r="Q115" s="32"/>
      <c r="R115" s="32"/>
      <c r="S115" s="32"/>
      <c r="T115" s="32"/>
      <c r="U115" s="34"/>
      <c r="V115" s="77"/>
      <c r="W115" s="80"/>
      <c r="X115" s="53"/>
      <c r="Y115" s="79"/>
      <c r="Z115" s="81"/>
      <c r="AA115" s="53"/>
      <c r="AB115" s="54"/>
      <c r="AC115" s="78" t="n">
        <v>159275</v>
      </c>
      <c r="AD115" s="53" t="n">
        <v>25484</v>
      </c>
      <c r="AE115" s="54" t="n">
        <v>184759</v>
      </c>
      <c r="AF115" s="78" t="n">
        <v>197000</v>
      </c>
      <c r="AG115" s="53" t="n">
        <v>31520</v>
      </c>
      <c r="AH115" s="79" t="n">
        <v>228520</v>
      </c>
      <c r="AI115" s="56" t="n">
        <v>229448</v>
      </c>
      <c r="AJ115" s="53" t="n">
        <f aca="false">Y115</f>
        <v>0</v>
      </c>
      <c r="AK115" s="53" t="n">
        <f aca="false">AB115</f>
        <v>0</v>
      </c>
      <c r="AL115" s="53" t="n">
        <f aca="false">AE115</f>
        <v>184759</v>
      </c>
      <c r="AM115" s="53" t="n">
        <f aca="false">AH115</f>
        <v>228520</v>
      </c>
      <c r="AO115" s="57" t="s">
        <v>49</v>
      </c>
      <c r="AP115" s="58" t="s">
        <v>49</v>
      </c>
      <c r="AQ115" s="58" t="s">
        <v>50</v>
      </c>
      <c r="AR115" s="59" t="s">
        <v>49</v>
      </c>
      <c r="AT115" s="60" t="str">
        <f aca="false">IF(AJ115=0,"NC",IF(AJ115&gt;0,"CUMPLE"))</f>
        <v>NC</v>
      </c>
      <c r="AU115" s="61" t="str">
        <f aca="false">IF(AK115=0,"NC",IF(AK115&gt;0,"CUMPLE"))</f>
        <v>NC</v>
      </c>
      <c r="AV115" s="61" t="str">
        <f aca="false">IF(AL115=0,"NC",IF(AL115&gt;0,"CUMPLE"))</f>
        <v>CUMPLE</v>
      </c>
      <c r="AW115" s="62" t="str">
        <f aca="false">IF(AM115=0,"NC",IF(AM115&gt;0,"CUMPLE"))</f>
        <v>CUMPLE</v>
      </c>
      <c r="AY115" s="63" t="str">
        <f aca="false">IF(AO115="NO CUMPLE","",IF(AT115="NO CUMPLE","",IF(AT115="NC","",IF(AT115="CUMPLE",AJ115))))</f>
        <v/>
      </c>
      <c r="AZ115" s="64" t="str">
        <f aca="false">IF(AP115="NO CUMPLE","",IF(AU115="NO CUMPLE","",IF(AU115="NC","",IF(AU115="CUMPLE",AK115))))</f>
        <v/>
      </c>
      <c r="BA115" s="64" t="n">
        <f aca="false">IF(AQ115="NO CUMPLE","",IF(AV115="NO CUMPLE","",IF(AV115="NC","",IF(AV115="CUMPLE",AL115))))</f>
        <v>184759</v>
      </c>
      <c r="BB115" s="64" t="str">
        <f aca="false">IF(AR115="NO CUMPLE","",IF(AW115="NO CUMPLE","",IF(AW115="NC","",IF(AW115="CUMPLE",AM115))))</f>
        <v/>
      </c>
      <c r="BC115" s="23"/>
      <c r="BD115" s="65" t="str">
        <f aca="false">IF(AY115&gt;$AI115,"",AJ115)</f>
        <v/>
      </c>
      <c r="BE115" s="65" t="str">
        <f aca="false">IF(AZ115&gt;$AI115,"",AK115)</f>
        <v/>
      </c>
      <c r="BF115" s="65" t="n">
        <f aca="false">IF(BA115&gt;$AI115,"",AL115)</f>
        <v>184759</v>
      </c>
      <c r="BG115" s="65" t="str">
        <f aca="false">IF(BB115&gt;$AI115,"",AM115)</f>
        <v/>
      </c>
      <c r="BH115" s="66" t="n">
        <f aca="false">MIN(BD115:BG115)</f>
        <v>184759</v>
      </c>
      <c r="BK115" s="68" t="str">
        <f aca="false">IF($BH115=BD115,BD$9,IF($BH115=BE115,BE$9,IF($BH115=BG115,BG$9,IF($BH115=BF115,BF$9,""))))</f>
        <v>MEDIMALCO</v>
      </c>
      <c r="BL115" s="69" t="n">
        <f aca="false">IF($BK115=$AJ$9,$AJ115,IF($BK115=$AK$9,$AK115,IF($BK115=$AL$9,$AL115,IF($BK115=$AM$9,$AM115,IF($BK115="","")))))</f>
        <v>184759</v>
      </c>
    </row>
    <row r="116" customFormat="false" ht="15" hidden="true" customHeight="false" outlineLevel="0" collapsed="false">
      <c r="A116" s="70" t="n">
        <v>107</v>
      </c>
      <c r="B116" s="71" t="s">
        <v>177</v>
      </c>
      <c r="C116" s="72" t="s">
        <v>83</v>
      </c>
      <c r="D116" s="72" t="n">
        <f aca="false">SUM(J116:V116)</f>
        <v>1</v>
      </c>
      <c r="E116" s="32" t="s">
        <v>48</v>
      </c>
      <c r="F116" s="73"/>
      <c r="G116" s="73"/>
      <c r="H116" s="73"/>
      <c r="I116" s="74"/>
      <c r="J116" s="75"/>
      <c r="K116" s="73"/>
      <c r="L116" s="73"/>
      <c r="M116" s="74"/>
      <c r="N116" s="76"/>
      <c r="O116" s="76" t="n">
        <v>1</v>
      </c>
      <c r="P116" s="75"/>
      <c r="Q116" s="73"/>
      <c r="R116" s="32"/>
      <c r="S116" s="32"/>
      <c r="T116" s="32"/>
      <c r="U116" s="34"/>
      <c r="V116" s="77"/>
      <c r="W116" s="80"/>
      <c r="X116" s="53"/>
      <c r="Y116" s="79"/>
      <c r="Z116" s="81"/>
      <c r="AA116" s="53"/>
      <c r="AB116" s="54"/>
      <c r="AC116" s="78" t="n">
        <v>195500</v>
      </c>
      <c r="AD116" s="53" t="n">
        <v>31280</v>
      </c>
      <c r="AE116" s="54" t="n">
        <v>226780</v>
      </c>
      <c r="AF116" s="78" t="n">
        <v>127000</v>
      </c>
      <c r="AG116" s="53" t="n">
        <v>20320</v>
      </c>
      <c r="AH116" s="79" t="n">
        <v>147320</v>
      </c>
      <c r="AI116" s="56" t="n">
        <v>148364</v>
      </c>
      <c r="AJ116" s="53" t="n">
        <f aca="false">Y116</f>
        <v>0</v>
      </c>
      <c r="AK116" s="53" t="n">
        <f aca="false">AB116</f>
        <v>0</v>
      </c>
      <c r="AL116" s="53" t="n">
        <f aca="false">AE116</f>
        <v>226780</v>
      </c>
      <c r="AM116" s="53" t="n">
        <f aca="false">AH116</f>
        <v>147320</v>
      </c>
      <c r="AO116" s="57" t="s">
        <v>49</v>
      </c>
      <c r="AP116" s="58" t="s">
        <v>49</v>
      </c>
      <c r="AQ116" s="58" t="s">
        <v>50</v>
      </c>
      <c r="AR116" s="59" t="s">
        <v>49</v>
      </c>
      <c r="AT116" s="60" t="str">
        <f aca="false">IF(AJ116=0,"NC",IF(AJ116&gt;0,"CUMPLE"))</f>
        <v>NC</v>
      </c>
      <c r="AU116" s="61" t="str">
        <f aca="false">IF(AK116=0,"NC",IF(AK116&gt;0,"CUMPLE"))</f>
        <v>NC</v>
      </c>
      <c r="AV116" s="61" t="str">
        <f aca="false">IF(AL116=0,"NC",IF(AL116&gt;0,"CUMPLE"))</f>
        <v>CUMPLE</v>
      </c>
      <c r="AW116" s="62" t="str">
        <f aca="false">IF(AM116=0,"NC",IF(AM116&gt;0,"CUMPLE"))</f>
        <v>CUMPLE</v>
      </c>
      <c r="AY116" s="63" t="str">
        <f aca="false">IF(AO116="NO CUMPLE","",IF(AT116="NO CUMPLE","",IF(AT116="NC","",IF(AT116="CUMPLE",AJ116))))</f>
        <v/>
      </c>
      <c r="AZ116" s="64" t="str">
        <f aca="false">IF(AP116="NO CUMPLE","",IF(AU116="NO CUMPLE","",IF(AU116="NC","",IF(AU116="CUMPLE",AK116))))</f>
        <v/>
      </c>
      <c r="BA116" s="64" t="n">
        <f aca="false">IF(AQ116="NO CUMPLE","",IF(AV116="NO CUMPLE","",IF(AV116="NC","",IF(AV116="CUMPLE",AL116))))</f>
        <v>226780</v>
      </c>
      <c r="BB116" s="64" t="str">
        <f aca="false">IF(AR116="NO CUMPLE","",IF(AW116="NO CUMPLE","",IF(AW116="NC","",IF(AW116="CUMPLE",AM116))))</f>
        <v/>
      </c>
      <c r="BC116" s="23"/>
      <c r="BD116" s="65" t="str">
        <f aca="false">IF(AY116&gt;$AI116,"",AJ116)</f>
        <v/>
      </c>
      <c r="BE116" s="65" t="str">
        <f aca="false">IF(AZ116&gt;$AI116,"",AK116)</f>
        <v/>
      </c>
      <c r="BF116" s="65" t="str">
        <f aca="false">IF(BA116&gt;$AI116,"",AL116)</f>
        <v/>
      </c>
      <c r="BG116" s="65" t="str">
        <f aca="false">IF(BB116&gt;$AI116,"",AM116)</f>
        <v/>
      </c>
      <c r="BH116" s="66" t="n">
        <f aca="false">MIN(BD116:BG116)</f>
        <v>0</v>
      </c>
      <c r="BK116" s="68" t="str">
        <f aca="false">IF($BH116=BD116,BD$9,IF($BH116=BE116,BE$9,IF($BH116=BG116,BG$9,IF($BH116=BF116,BF$9,""))))</f>
        <v/>
      </c>
      <c r="BL116" s="69" t="str">
        <f aca="false">IF($BK116=$AJ$9,$AJ116,IF($BK116=$AK$9,$AK116,IF($BK116=$AL$9,$AL116,IF($BK116=$AM$9,$AM116,IF($BK116="","")))))</f>
        <v/>
      </c>
    </row>
    <row r="117" customFormat="false" ht="15" hidden="true" customHeight="false" outlineLevel="0" collapsed="false">
      <c r="A117" s="70" t="n">
        <v>108</v>
      </c>
      <c r="B117" s="71" t="s">
        <v>178</v>
      </c>
      <c r="C117" s="72" t="s">
        <v>72</v>
      </c>
      <c r="D117" s="72" t="n">
        <f aca="false">SUM(J117:V117)</f>
        <v>1</v>
      </c>
      <c r="E117" s="32" t="s">
        <v>48</v>
      </c>
      <c r="F117" s="73"/>
      <c r="G117" s="73"/>
      <c r="H117" s="73"/>
      <c r="I117" s="74"/>
      <c r="J117" s="75"/>
      <c r="K117" s="73"/>
      <c r="L117" s="73"/>
      <c r="M117" s="74"/>
      <c r="N117" s="76"/>
      <c r="O117" s="76" t="n">
        <v>1</v>
      </c>
      <c r="P117" s="75"/>
      <c r="Q117" s="73"/>
      <c r="R117" s="32"/>
      <c r="S117" s="32"/>
      <c r="T117" s="32"/>
      <c r="U117" s="34"/>
      <c r="V117" s="77"/>
      <c r="W117" s="80" t="n">
        <v>636000</v>
      </c>
      <c r="X117" s="53" t="n">
        <f aca="false">(W117*0.16)</f>
        <v>101760</v>
      </c>
      <c r="Y117" s="79" t="n">
        <f aca="false">(W117+X117)*D117</f>
        <v>737760</v>
      </c>
      <c r="Z117" s="81"/>
      <c r="AA117" s="53"/>
      <c r="AB117" s="54"/>
      <c r="AC117" s="78"/>
      <c r="AD117" s="53"/>
      <c r="AE117" s="54"/>
      <c r="AF117" s="78" t="n">
        <v>405000</v>
      </c>
      <c r="AG117" s="53" t="n">
        <v>64800</v>
      </c>
      <c r="AH117" s="79" t="n">
        <v>469800</v>
      </c>
      <c r="AI117" s="56" t="n">
        <v>472120</v>
      </c>
      <c r="AJ117" s="53" t="n">
        <f aca="false">Y117</f>
        <v>737760</v>
      </c>
      <c r="AK117" s="53" t="n">
        <f aca="false">AB117</f>
        <v>0</v>
      </c>
      <c r="AL117" s="53" t="n">
        <f aca="false">AE117</f>
        <v>0</v>
      </c>
      <c r="AM117" s="53" t="n">
        <f aca="false">AH117</f>
        <v>469800</v>
      </c>
      <c r="AO117" s="57" t="s">
        <v>49</v>
      </c>
      <c r="AP117" s="58" t="s">
        <v>49</v>
      </c>
      <c r="AQ117" s="58" t="s">
        <v>50</v>
      </c>
      <c r="AR117" s="59" t="s">
        <v>49</v>
      </c>
      <c r="AT117" s="60" t="str">
        <f aca="false">IF(AJ117=0,"NC",IF(AJ117&gt;0,"CUMPLE"))</f>
        <v>CUMPLE</v>
      </c>
      <c r="AU117" s="61" t="str">
        <f aca="false">IF(AK117=0,"NC",IF(AK117&gt;0,"CUMPLE"))</f>
        <v>NC</v>
      </c>
      <c r="AV117" s="61" t="str">
        <f aca="false">IF(AL117=0,"NC",IF(AL117&gt;0,"CUMPLE"))</f>
        <v>NC</v>
      </c>
      <c r="AW117" s="62" t="str">
        <f aca="false">IF(AM117=0,"NC",IF(AM117&gt;0,"CUMPLE"))</f>
        <v>CUMPLE</v>
      </c>
      <c r="AY117" s="63" t="str">
        <f aca="false">IF(AO117="NO CUMPLE","",IF(AT117="NO CUMPLE","",IF(AT117="NC","",IF(AT117="CUMPLE",AJ117))))</f>
        <v/>
      </c>
      <c r="AZ117" s="64" t="str">
        <f aca="false">IF(AP117="NO CUMPLE","",IF(AU117="NO CUMPLE","",IF(AU117="NC","",IF(AU117="CUMPLE",AK117))))</f>
        <v/>
      </c>
      <c r="BA117" s="64" t="str">
        <f aca="false">IF(AQ117="NO CUMPLE","",IF(AV117="NO CUMPLE","",IF(AV117="NC","",IF(AV117="CUMPLE",AL117))))</f>
        <v/>
      </c>
      <c r="BB117" s="64" t="str">
        <f aca="false">IF(AR117="NO CUMPLE","",IF(AW117="NO CUMPLE","",IF(AW117="NC","",IF(AW117="CUMPLE",AM117))))</f>
        <v/>
      </c>
      <c r="BC117" s="23"/>
      <c r="BD117" s="65" t="str">
        <f aca="false">IF(AY117&gt;$AI117,"",AJ117)</f>
        <v/>
      </c>
      <c r="BE117" s="65" t="str">
        <f aca="false">IF(AZ117&gt;$AI117,"",AK117)</f>
        <v/>
      </c>
      <c r="BF117" s="65" t="str">
        <f aca="false">IF(BA117&gt;$AI117,"",AL117)</f>
        <v/>
      </c>
      <c r="BG117" s="65" t="str">
        <f aca="false">IF(BB117&gt;$AI117,"",AM117)</f>
        <v/>
      </c>
      <c r="BH117" s="66" t="n">
        <f aca="false">MIN(BD117:BG117)</f>
        <v>0</v>
      </c>
      <c r="BK117" s="68" t="str">
        <f aca="false">IF($BH117=BD117,BD$9,IF($BH117=BE117,BE$9,IF($BH117=BG117,BG$9,IF($BH117=BF117,BF$9,""))))</f>
        <v/>
      </c>
      <c r="BL117" s="69" t="str">
        <f aca="false">IF($BK117=$AJ$9,$AJ117,IF($BK117=$AK$9,$AK117,IF($BK117=$AL$9,$AL117,IF($BK117=$AM$9,$AM117,IF($BK117="","")))))</f>
        <v/>
      </c>
    </row>
    <row r="118" customFormat="false" ht="15" hidden="true" customHeight="false" outlineLevel="0" collapsed="false">
      <c r="A118" s="70" t="n">
        <v>109</v>
      </c>
      <c r="B118" s="71" t="s">
        <v>179</v>
      </c>
      <c r="C118" s="72" t="s">
        <v>83</v>
      </c>
      <c r="D118" s="72" t="n">
        <f aca="false">SUM(J118:V118)</f>
        <v>1</v>
      </c>
      <c r="E118" s="73" t="s">
        <v>48</v>
      </c>
      <c r="F118" s="73"/>
      <c r="G118" s="73"/>
      <c r="H118" s="73"/>
      <c r="I118" s="74"/>
      <c r="J118" s="75"/>
      <c r="K118" s="73"/>
      <c r="L118" s="73"/>
      <c r="M118" s="74"/>
      <c r="N118" s="76"/>
      <c r="O118" s="76" t="n">
        <v>1</v>
      </c>
      <c r="P118" s="75"/>
      <c r="Q118" s="73"/>
      <c r="R118" s="73"/>
      <c r="S118" s="73"/>
      <c r="T118" s="73"/>
      <c r="U118" s="74"/>
      <c r="V118" s="77"/>
      <c r="W118" s="80"/>
      <c r="X118" s="53"/>
      <c r="Y118" s="79"/>
      <c r="Z118" s="81"/>
      <c r="AA118" s="53"/>
      <c r="AB118" s="54"/>
      <c r="AC118" s="78" t="n">
        <v>345000</v>
      </c>
      <c r="AD118" s="53" t="n">
        <v>55200</v>
      </c>
      <c r="AE118" s="54" t="n">
        <v>400200</v>
      </c>
      <c r="AF118" s="78" t="n">
        <v>286000</v>
      </c>
      <c r="AG118" s="53" t="n">
        <v>45760</v>
      </c>
      <c r="AH118" s="79" t="n">
        <v>331760</v>
      </c>
      <c r="AI118" s="56" t="n">
        <v>332340</v>
      </c>
      <c r="AJ118" s="53" t="n">
        <f aca="false">Y118</f>
        <v>0</v>
      </c>
      <c r="AK118" s="53" t="n">
        <f aca="false">AB118</f>
        <v>0</v>
      </c>
      <c r="AL118" s="53" t="n">
        <f aca="false">AE118</f>
        <v>400200</v>
      </c>
      <c r="AM118" s="53" t="n">
        <f aca="false">AH118</f>
        <v>331760</v>
      </c>
      <c r="AO118" s="57" t="s">
        <v>49</v>
      </c>
      <c r="AP118" s="58" t="s">
        <v>49</v>
      </c>
      <c r="AQ118" s="58" t="s">
        <v>50</v>
      </c>
      <c r="AR118" s="59" t="s">
        <v>49</v>
      </c>
      <c r="AT118" s="60" t="str">
        <f aca="false">IF(AJ118=0,"NC",IF(AJ118&gt;0,"CUMPLE"))</f>
        <v>NC</v>
      </c>
      <c r="AU118" s="61" t="str">
        <f aca="false">IF(AK118=0,"NC",IF(AK118&gt;0,"CUMPLE"))</f>
        <v>NC</v>
      </c>
      <c r="AV118" s="61" t="str">
        <f aca="false">IF(AL118=0,"NC",IF(AL118&gt;0,"CUMPLE"))</f>
        <v>CUMPLE</v>
      </c>
      <c r="AW118" s="62" t="str">
        <f aca="false">IF(AM118=0,"NC",IF(AM118&gt;0,"CUMPLE"))</f>
        <v>CUMPLE</v>
      </c>
      <c r="AY118" s="63" t="str">
        <f aca="false">IF(AO118="NO CUMPLE","",IF(AT118="NO CUMPLE","",IF(AT118="NC","",IF(AT118="CUMPLE",AJ118))))</f>
        <v/>
      </c>
      <c r="AZ118" s="64" t="str">
        <f aca="false">IF(AP118="NO CUMPLE","",IF(AU118="NO CUMPLE","",IF(AU118="NC","",IF(AU118="CUMPLE",AK118))))</f>
        <v/>
      </c>
      <c r="BA118" s="64" t="n">
        <f aca="false">IF(AQ118="NO CUMPLE","",IF(AV118="NO CUMPLE","",IF(AV118="NC","",IF(AV118="CUMPLE",AL118))))</f>
        <v>400200</v>
      </c>
      <c r="BB118" s="64" t="str">
        <f aca="false">IF(AR118="NO CUMPLE","",IF(AW118="NO CUMPLE","",IF(AW118="NC","",IF(AW118="CUMPLE",AM118))))</f>
        <v/>
      </c>
      <c r="BC118" s="23"/>
      <c r="BD118" s="65" t="str">
        <f aca="false">IF(AY118&gt;$AI118,"",AJ118)</f>
        <v/>
      </c>
      <c r="BE118" s="65" t="str">
        <f aca="false">IF(AZ118&gt;$AI118,"",AK118)</f>
        <v/>
      </c>
      <c r="BF118" s="65" t="str">
        <f aca="false">IF(BA118&gt;$AI118,"",AL118)</f>
        <v/>
      </c>
      <c r="BG118" s="65" t="str">
        <f aca="false">IF(BB118&gt;$AI118,"",AM118)</f>
        <v/>
      </c>
      <c r="BH118" s="66" t="n">
        <f aca="false">MIN(BD118:BG118)</f>
        <v>0</v>
      </c>
      <c r="BK118" s="68" t="str">
        <f aca="false">IF($BH118=BD118,BD$9,IF($BH118=BE118,BE$9,IF($BH118=BG118,BG$9,IF($BH118=BF118,BF$9,""))))</f>
        <v/>
      </c>
      <c r="BL118" s="69" t="str">
        <f aca="false">IF($BK118=$AJ$9,$AJ118,IF($BK118=$AK$9,$AK118,IF($BK118=$AL$9,$AL118,IF($BK118=$AM$9,$AM118,IF($BK118="","")))))</f>
        <v/>
      </c>
    </row>
    <row r="119" customFormat="false" ht="15" hidden="true" customHeight="false" outlineLevel="0" collapsed="false">
      <c r="A119" s="70" t="n">
        <v>110</v>
      </c>
      <c r="B119" s="71" t="s">
        <v>180</v>
      </c>
      <c r="C119" s="72" t="n">
        <v>500</v>
      </c>
      <c r="D119" s="72" t="n">
        <f aca="false">SUM(J119:V119)</f>
        <v>1</v>
      </c>
      <c r="E119" s="73" t="s">
        <v>48</v>
      </c>
      <c r="F119" s="73"/>
      <c r="G119" s="73"/>
      <c r="H119" s="73"/>
      <c r="I119" s="74"/>
      <c r="J119" s="75" t="n">
        <v>1</v>
      </c>
      <c r="K119" s="73"/>
      <c r="L119" s="73"/>
      <c r="M119" s="74"/>
      <c r="N119" s="76"/>
      <c r="O119" s="76"/>
      <c r="P119" s="75"/>
      <c r="Q119" s="73"/>
      <c r="R119" s="73"/>
      <c r="S119" s="73"/>
      <c r="T119" s="73"/>
      <c r="U119" s="74"/>
      <c r="V119" s="77"/>
      <c r="W119" s="80"/>
      <c r="X119" s="53"/>
      <c r="Y119" s="79"/>
      <c r="Z119" s="81"/>
      <c r="AA119" s="53"/>
      <c r="AB119" s="54"/>
      <c r="AC119" s="78" t="n">
        <v>2541500</v>
      </c>
      <c r="AD119" s="53" t="n">
        <v>406640</v>
      </c>
      <c r="AE119" s="54" t="n">
        <v>2948140</v>
      </c>
      <c r="AF119" s="78" t="n">
        <v>160000</v>
      </c>
      <c r="AG119" s="53" t="n">
        <v>25600</v>
      </c>
      <c r="AH119" s="79" t="n">
        <v>185600</v>
      </c>
      <c r="AI119" s="56" t="n">
        <v>185600</v>
      </c>
      <c r="AJ119" s="53" t="n">
        <f aca="false">Y119</f>
        <v>0</v>
      </c>
      <c r="AK119" s="53" t="n">
        <f aca="false">AB119</f>
        <v>0</v>
      </c>
      <c r="AL119" s="53" t="n">
        <f aca="false">AE119</f>
        <v>2948140</v>
      </c>
      <c r="AM119" s="53" t="n">
        <f aca="false">AH119</f>
        <v>185600</v>
      </c>
      <c r="AO119" s="57" t="s">
        <v>49</v>
      </c>
      <c r="AP119" s="58" t="s">
        <v>49</v>
      </c>
      <c r="AQ119" s="58" t="s">
        <v>50</v>
      </c>
      <c r="AR119" s="59" t="s">
        <v>49</v>
      </c>
      <c r="AT119" s="60" t="str">
        <f aca="false">IF(AJ119=0,"NC",IF(AJ119&gt;0,"CUMPLE"))</f>
        <v>NC</v>
      </c>
      <c r="AU119" s="61" t="str">
        <f aca="false">IF(AK119=0,"NC",IF(AK119&gt;0,"CUMPLE"))</f>
        <v>NC</v>
      </c>
      <c r="AV119" s="61" t="str">
        <f aca="false">IF(AL119=0,"NC",IF(AL119&gt;0,"CUMPLE"))</f>
        <v>CUMPLE</v>
      </c>
      <c r="AW119" s="62" t="str">
        <f aca="false">IF(AM119=0,"NC",IF(AM119&gt;0,"CUMPLE"))</f>
        <v>CUMPLE</v>
      </c>
      <c r="AY119" s="63" t="str">
        <f aca="false">IF(AO119="NO CUMPLE","",IF(AT119="NO CUMPLE","",IF(AT119="NC","",IF(AT119="CUMPLE",AJ119))))</f>
        <v/>
      </c>
      <c r="AZ119" s="64" t="str">
        <f aca="false">IF(AP119="NO CUMPLE","",IF(AU119="NO CUMPLE","",IF(AU119="NC","",IF(AU119="CUMPLE",AK119))))</f>
        <v/>
      </c>
      <c r="BA119" s="64" t="n">
        <f aca="false">IF(AQ119="NO CUMPLE","",IF(AV119="NO CUMPLE","",IF(AV119="NC","",IF(AV119="CUMPLE",AL119))))</f>
        <v>2948140</v>
      </c>
      <c r="BB119" s="64" t="str">
        <f aca="false">IF(AR119="NO CUMPLE","",IF(AW119="NO CUMPLE","",IF(AW119="NC","",IF(AW119="CUMPLE",AM119))))</f>
        <v/>
      </c>
      <c r="BC119" s="23"/>
      <c r="BD119" s="65" t="str">
        <f aca="false">IF(AY119&gt;$AI119,"",AJ119)</f>
        <v/>
      </c>
      <c r="BE119" s="65" t="str">
        <f aca="false">IF(AZ119&gt;$AI119,"",AK119)</f>
        <v/>
      </c>
      <c r="BF119" s="65" t="str">
        <f aca="false">IF(BA119&gt;$AI119,"",AL119)</f>
        <v/>
      </c>
      <c r="BG119" s="65" t="str">
        <f aca="false">IF(BB119&gt;$AI119,"",AM119)</f>
        <v/>
      </c>
      <c r="BH119" s="66" t="n">
        <f aca="false">MIN(BD119:BG119)</f>
        <v>0</v>
      </c>
      <c r="BK119" s="68" t="str">
        <f aca="false">IF($BH119=BD119,BD$9,IF($BH119=BE119,BE$9,IF($BH119=BG119,BG$9,IF($BH119=BF119,BF$9,""))))</f>
        <v/>
      </c>
      <c r="BL119" s="69" t="str">
        <f aca="false">IF($BK119=$AJ$9,$AJ119,IF($BK119=$AK$9,$AK119,IF($BK119=$AL$9,$AL119,IF($BK119=$AM$9,$AM119,IF($BK119="","")))))</f>
        <v/>
      </c>
    </row>
    <row r="120" customFormat="false" ht="15" hidden="true" customHeight="false" outlineLevel="0" collapsed="false">
      <c r="A120" s="70" t="n">
        <v>111</v>
      </c>
      <c r="B120" s="82" t="s">
        <v>181</v>
      </c>
      <c r="C120" s="72" t="s">
        <v>182</v>
      </c>
      <c r="D120" s="72" t="n">
        <f aca="false">SUM(J120:V120)</f>
        <v>1</v>
      </c>
      <c r="E120" s="32" t="s">
        <v>48</v>
      </c>
      <c r="F120" s="73"/>
      <c r="G120" s="73"/>
      <c r="H120" s="73"/>
      <c r="I120" s="74"/>
      <c r="J120" s="75"/>
      <c r="K120" s="73"/>
      <c r="L120" s="73"/>
      <c r="M120" s="74"/>
      <c r="N120" s="76"/>
      <c r="O120" s="76" t="n">
        <v>1</v>
      </c>
      <c r="P120" s="33"/>
      <c r="Q120" s="32"/>
      <c r="R120" s="32"/>
      <c r="S120" s="32"/>
      <c r="T120" s="32"/>
      <c r="U120" s="34"/>
      <c r="V120" s="77"/>
      <c r="W120" s="80"/>
      <c r="X120" s="53"/>
      <c r="Y120" s="79"/>
      <c r="Z120" s="81"/>
      <c r="AA120" s="53"/>
      <c r="AB120" s="54"/>
      <c r="AC120" s="78"/>
      <c r="AD120" s="53"/>
      <c r="AE120" s="54"/>
      <c r="AF120" s="78" t="n">
        <v>750000</v>
      </c>
      <c r="AG120" s="53" t="n">
        <v>120000</v>
      </c>
      <c r="AH120" s="79" t="n">
        <v>870000</v>
      </c>
      <c r="AI120" s="56" t="n">
        <v>876960</v>
      </c>
      <c r="AJ120" s="53" t="n">
        <f aca="false">Y120</f>
        <v>0</v>
      </c>
      <c r="AK120" s="53" t="n">
        <f aca="false">AB120</f>
        <v>0</v>
      </c>
      <c r="AL120" s="53" t="n">
        <f aca="false">AE120</f>
        <v>0</v>
      </c>
      <c r="AM120" s="53" t="n">
        <f aca="false">AH120</f>
        <v>870000</v>
      </c>
      <c r="AO120" s="57" t="s">
        <v>49</v>
      </c>
      <c r="AP120" s="58" t="s">
        <v>49</v>
      </c>
      <c r="AQ120" s="58" t="s">
        <v>50</v>
      </c>
      <c r="AR120" s="59" t="s">
        <v>49</v>
      </c>
      <c r="AT120" s="60" t="str">
        <f aca="false">IF(AJ120=0,"NC",IF(AJ120&gt;0,"CUMPLE"))</f>
        <v>NC</v>
      </c>
      <c r="AU120" s="61" t="str">
        <f aca="false">IF(AK120=0,"NC",IF(AK120&gt;0,"CUMPLE"))</f>
        <v>NC</v>
      </c>
      <c r="AV120" s="61" t="str">
        <f aca="false">IF(AL120=0,"NC",IF(AL120&gt;0,"CUMPLE"))</f>
        <v>NC</v>
      </c>
      <c r="AW120" s="62" t="str">
        <f aca="false">IF(AM120=0,"NC",IF(AM120&gt;0,"CUMPLE"))</f>
        <v>CUMPLE</v>
      </c>
      <c r="AY120" s="63" t="str">
        <f aca="false">IF(AO120="NO CUMPLE","",IF(AT120="NO CUMPLE","",IF(AT120="NC","",IF(AT120="CUMPLE",AJ120))))</f>
        <v/>
      </c>
      <c r="AZ120" s="64" t="str">
        <f aca="false">IF(AP120="NO CUMPLE","",IF(AU120="NO CUMPLE","",IF(AU120="NC","",IF(AU120="CUMPLE",AK120))))</f>
        <v/>
      </c>
      <c r="BA120" s="64" t="str">
        <f aca="false">IF(AQ120="NO CUMPLE","",IF(AV120="NO CUMPLE","",IF(AV120="NC","",IF(AV120="CUMPLE",AL120))))</f>
        <v/>
      </c>
      <c r="BB120" s="64" t="str">
        <f aca="false">IF(AR120="NO CUMPLE","",IF(AW120="NO CUMPLE","",IF(AW120="NC","",IF(AW120="CUMPLE",AM120))))</f>
        <v/>
      </c>
      <c r="BC120" s="23"/>
      <c r="BD120" s="65" t="str">
        <f aca="false">IF(AY120&gt;$AI120,"",AJ120)</f>
        <v/>
      </c>
      <c r="BE120" s="65" t="str">
        <f aca="false">IF(AZ120&gt;$AI120,"",AK120)</f>
        <v/>
      </c>
      <c r="BF120" s="65" t="str">
        <f aca="false">IF(BA120&gt;$AI120,"",AL120)</f>
        <v/>
      </c>
      <c r="BG120" s="65" t="str">
        <f aca="false">IF(BB120&gt;$AI120,"",AM120)</f>
        <v/>
      </c>
      <c r="BH120" s="66" t="n">
        <f aca="false">MIN(BD120:BG120)</f>
        <v>0</v>
      </c>
      <c r="BK120" s="68" t="str">
        <f aca="false">IF($BH120=BD120,BD$9,IF($BH120=BE120,BE$9,IF($BH120=BG120,BG$9,IF($BH120=BF120,BF$9,""))))</f>
        <v/>
      </c>
      <c r="BL120" s="69" t="str">
        <f aca="false">IF($BK120=$AJ$9,$AJ120,IF($BK120=$AK$9,$AK120,IF($BK120=$AL$9,$AL120,IF($BK120=$AM$9,$AM120,IF($BK120="","")))))</f>
        <v/>
      </c>
    </row>
    <row r="121" customFormat="false" ht="15" hidden="true" customHeight="false" outlineLevel="0" collapsed="false">
      <c r="A121" s="70" t="n">
        <v>112</v>
      </c>
      <c r="B121" s="71" t="s">
        <v>183</v>
      </c>
      <c r="C121" s="72" t="s">
        <v>184</v>
      </c>
      <c r="D121" s="72" t="n">
        <f aca="false">SUM(J121:V121)</f>
        <v>1</v>
      </c>
      <c r="E121" s="32" t="s">
        <v>48</v>
      </c>
      <c r="F121" s="73"/>
      <c r="G121" s="73"/>
      <c r="H121" s="73"/>
      <c r="I121" s="74"/>
      <c r="J121" s="75"/>
      <c r="K121" s="73"/>
      <c r="L121" s="32" t="n">
        <v>1</v>
      </c>
      <c r="M121" s="34"/>
      <c r="N121" s="76"/>
      <c r="O121" s="76"/>
      <c r="P121" s="75"/>
      <c r="Q121" s="73"/>
      <c r="R121" s="73"/>
      <c r="S121" s="73"/>
      <c r="T121" s="73"/>
      <c r="U121" s="74"/>
      <c r="V121" s="77"/>
      <c r="W121" s="80"/>
      <c r="X121" s="53"/>
      <c r="Y121" s="79"/>
      <c r="Z121" s="81"/>
      <c r="AA121" s="53"/>
      <c r="AB121" s="54"/>
      <c r="AC121" s="78"/>
      <c r="AD121" s="53"/>
      <c r="AE121" s="54"/>
      <c r="AF121" s="78" t="n">
        <v>380000</v>
      </c>
      <c r="AG121" s="53" t="n">
        <v>60800</v>
      </c>
      <c r="AH121" s="79" t="n">
        <v>440800</v>
      </c>
      <c r="AI121" s="56" t="n">
        <v>451240</v>
      </c>
      <c r="AJ121" s="53" t="n">
        <f aca="false">Y121</f>
        <v>0</v>
      </c>
      <c r="AK121" s="53" t="n">
        <f aca="false">AB121</f>
        <v>0</v>
      </c>
      <c r="AL121" s="53" t="n">
        <f aca="false">AE121</f>
        <v>0</v>
      </c>
      <c r="AM121" s="53" t="n">
        <f aca="false">AH121</f>
        <v>440800</v>
      </c>
      <c r="AO121" s="57" t="s">
        <v>49</v>
      </c>
      <c r="AP121" s="58" t="s">
        <v>49</v>
      </c>
      <c r="AQ121" s="58" t="s">
        <v>50</v>
      </c>
      <c r="AR121" s="59" t="s">
        <v>49</v>
      </c>
      <c r="AT121" s="60" t="str">
        <f aca="false">IF(AJ121=0,"NC",IF(AJ121&gt;0,"CUMPLE"))</f>
        <v>NC</v>
      </c>
      <c r="AU121" s="61" t="str">
        <f aca="false">IF(AK121=0,"NC",IF(AK121&gt;0,"CUMPLE"))</f>
        <v>NC</v>
      </c>
      <c r="AV121" s="61" t="str">
        <f aca="false">IF(AL121=0,"NC",IF(AL121&gt;0,"CUMPLE"))</f>
        <v>NC</v>
      </c>
      <c r="AW121" s="62" t="str">
        <f aca="false">IF(AM121=0,"NC",IF(AM121&gt;0,"CUMPLE"))</f>
        <v>CUMPLE</v>
      </c>
      <c r="AY121" s="63" t="str">
        <f aca="false">IF(AO121="NO CUMPLE","",IF(AT121="NO CUMPLE","",IF(AT121="NC","",IF(AT121="CUMPLE",AJ121))))</f>
        <v/>
      </c>
      <c r="AZ121" s="64" t="str">
        <f aca="false">IF(AP121="NO CUMPLE","",IF(AU121="NO CUMPLE","",IF(AU121="NC","",IF(AU121="CUMPLE",AK121))))</f>
        <v/>
      </c>
      <c r="BA121" s="64" t="str">
        <f aca="false">IF(AQ121="NO CUMPLE","",IF(AV121="NO CUMPLE","",IF(AV121="NC","",IF(AV121="CUMPLE",AL121))))</f>
        <v/>
      </c>
      <c r="BB121" s="64" t="str">
        <f aca="false">IF(AR121="NO CUMPLE","",IF(AW121="NO CUMPLE","",IF(AW121="NC","",IF(AW121="CUMPLE",AM121))))</f>
        <v/>
      </c>
      <c r="BC121" s="23"/>
      <c r="BD121" s="65" t="str">
        <f aca="false">IF(AY121&gt;$AI121,"",AJ121)</f>
        <v/>
      </c>
      <c r="BE121" s="65" t="str">
        <f aca="false">IF(AZ121&gt;$AI121,"",AK121)</f>
        <v/>
      </c>
      <c r="BF121" s="65" t="str">
        <f aca="false">IF(BA121&gt;$AI121,"",AL121)</f>
        <v/>
      </c>
      <c r="BG121" s="65" t="str">
        <f aca="false">IF(BB121&gt;$AI121,"",AM121)</f>
        <v/>
      </c>
      <c r="BH121" s="66" t="n">
        <f aca="false">MIN(BD121:BG121)</f>
        <v>0</v>
      </c>
      <c r="BK121" s="68" t="str">
        <f aca="false">IF($BH121=BD121,BD$9,IF($BH121=BE121,BE$9,IF($BH121=BG121,BG$9,IF($BH121=BF121,BF$9,""))))</f>
        <v/>
      </c>
      <c r="BL121" s="69" t="str">
        <f aca="false">IF($BK121=$AJ$9,$AJ121,IF($BK121=$AK$9,$AK121,IF($BK121=$AL$9,$AL121,IF($BK121=$AM$9,$AM121,IF($BK121="","")))))</f>
        <v/>
      </c>
    </row>
    <row r="122" customFormat="false" ht="15" hidden="true" customHeight="false" outlineLevel="0" collapsed="false">
      <c r="A122" s="70" t="n">
        <v>113</v>
      </c>
      <c r="B122" s="71" t="s">
        <v>185</v>
      </c>
      <c r="C122" s="72" t="s">
        <v>186</v>
      </c>
      <c r="D122" s="72" t="n">
        <f aca="false">SUM(J122:V122)</f>
        <v>1</v>
      </c>
      <c r="E122" s="32" t="s">
        <v>48</v>
      </c>
      <c r="F122" s="73"/>
      <c r="G122" s="73"/>
      <c r="H122" s="73"/>
      <c r="I122" s="74"/>
      <c r="J122" s="75"/>
      <c r="K122" s="73"/>
      <c r="L122" s="32" t="n">
        <v>1</v>
      </c>
      <c r="M122" s="34"/>
      <c r="N122" s="76"/>
      <c r="O122" s="76"/>
      <c r="P122" s="75"/>
      <c r="Q122" s="73"/>
      <c r="R122" s="73"/>
      <c r="S122" s="73"/>
      <c r="T122" s="73"/>
      <c r="U122" s="74"/>
      <c r="V122" s="77"/>
      <c r="W122" s="80"/>
      <c r="X122" s="53"/>
      <c r="Y122" s="79"/>
      <c r="Z122" s="81"/>
      <c r="AA122" s="53"/>
      <c r="AB122" s="54"/>
      <c r="AC122" s="78"/>
      <c r="AD122" s="53"/>
      <c r="AE122" s="54"/>
      <c r="AF122" s="78" t="n">
        <v>605000</v>
      </c>
      <c r="AG122" s="53" t="n">
        <v>96800</v>
      </c>
      <c r="AH122" s="79" t="n">
        <v>701800</v>
      </c>
      <c r="AI122" s="56" t="n">
        <v>707252</v>
      </c>
      <c r="AJ122" s="53" t="n">
        <f aca="false">Y122</f>
        <v>0</v>
      </c>
      <c r="AK122" s="53" t="n">
        <f aca="false">AB122</f>
        <v>0</v>
      </c>
      <c r="AL122" s="53" t="n">
        <f aca="false">AE122</f>
        <v>0</v>
      </c>
      <c r="AM122" s="53" t="n">
        <f aca="false">AH122</f>
        <v>701800</v>
      </c>
      <c r="AO122" s="57" t="s">
        <v>49</v>
      </c>
      <c r="AP122" s="58" t="s">
        <v>49</v>
      </c>
      <c r="AQ122" s="58" t="s">
        <v>50</v>
      </c>
      <c r="AR122" s="59" t="s">
        <v>49</v>
      </c>
      <c r="AT122" s="60" t="str">
        <f aca="false">IF(AJ122=0,"NC",IF(AJ122&gt;0,"CUMPLE"))</f>
        <v>NC</v>
      </c>
      <c r="AU122" s="61" t="str">
        <f aca="false">IF(AK122=0,"NC",IF(AK122&gt;0,"CUMPLE"))</f>
        <v>NC</v>
      </c>
      <c r="AV122" s="61" t="str">
        <f aca="false">IF(AL122=0,"NC",IF(AL122&gt;0,"CUMPLE"))</f>
        <v>NC</v>
      </c>
      <c r="AW122" s="62" t="str">
        <f aca="false">IF(AM122=0,"NC",IF(AM122&gt;0,"CUMPLE"))</f>
        <v>CUMPLE</v>
      </c>
      <c r="AY122" s="63" t="str">
        <f aca="false">IF(AO122="NO CUMPLE","",IF(AT122="NO CUMPLE","",IF(AT122="NC","",IF(AT122="CUMPLE",AJ122))))</f>
        <v/>
      </c>
      <c r="AZ122" s="64" t="str">
        <f aca="false">IF(AP122="NO CUMPLE","",IF(AU122="NO CUMPLE","",IF(AU122="NC","",IF(AU122="CUMPLE",AK122))))</f>
        <v/>
      </c>
      <c r="BA122" s="64" t="str">
        <f aca="false">IF(AQ122="NO CUMPLE","",IF(AV122="NO CUMPLE","",IF(AV122="NC","",IF(AV122="CUMPLE",AL122))))</f>
        <v/>
      </c>
      <c r="BB122" s="64" t="str">
        <f aca="false">IF(AR122="NO CUMPLE","",IF(AW122="NO CUMPLE","",IF(AW122="NC","",IF(AW122="CUMPLE",AM122))))</f>
        <v/>
      </c>
      <c r="BC122" s="23"/>
      <c r="BD122" s="65" t="str">
        <f aca="false">IF(AY122&gt;$AI122,"",AJ122)</f>
        <v/>
      </c>
      <c r="BE122" s="65" t="str">
        <f aca="false">IF(AZ122&gt;$AI122,"",AK122)</f>
        <v/>
      </c>
      <c r="BF122" s="65" t="str">
        <f aca="false">IF(BA122&gt;$AI122,"",AL122)</f>
        <v/>
      </c>
      <c r="BG122" s="65" t="str">
        <f aca="false">IF(BB122&gt;$AI122,"",AM122)</f>
        <v/>
      </c>
      <c r="BH122" s="66" t="n">
        <f aca="false">MIN(BD122:BG122)</f>
        <v>0</v>
      </c>
      <c r="BK122" s="68" t="str">
        <f aca="false">IF($BH122=BD122,BD$9,IF($BH122=BE122,BE$9,IF($BH122=BG122,BG$9,IF($BH122=BF122,BF$9,""))))</f>
        <v/>
      </c>
      <c r="BL122" s="69" t="str">
        <f aca="false">IF($BK122=$AJ$9,$AJ122,IF($BK122=$AK$9,$AK122,IF($BK122=$AL$9,$AL122,IF($BK122=$AM$9,$AM122,IF($BK122="","")))))</f>
        <v/>
      </c>
    </row>
    <row r="123" customFormat="false" ht="15" hidden="true" customHeight="false" outlineLevel="0" collapsed="false">
      <c r="A123" s="70" t="n">
        <v>114</v>
      </c>
      <c r="B123" s="71" t="s">
        <v>187</v>
      </c>
      <c r="C123" s="72" t="s">
        <v>79</v>
      </c>
      <c r="D123" s="72" t="n">
        <f aca="false">SUM(J123:V123)</f>
        <v>1</v>
      </c>
      <c r="E123" s="32" t="s">
        <v>48</v>
      </c>
      <c r="F123" s="73"/>
      <c r="G123" s="73"/>
      <c r="H123" s="73"/>
      <c r="I123" s="74"/>
      <c r="J123" s="75"/>
      <c r="K123" s="73"/>
      <c r="L123" s="73"/>
      <c r="M123" s="74"/>
      <c r="N123" s="76"/>
      <c r="O123" s="76" t="n">
        <v>1</v>
      </c>
      <c r="P123" s="75"/>
      <c r="Q123" s="73"/>
      <c r="R123" s="32"/>
      <c r="S123" s="32"/>
      <c r="T123" s="32"/>
      <c r="U123" s="34"/>
      <c r="V123" s="77"/>
      <c r="W123" s="80"/>
      <c r="X123" s="53"/>
      <c r="Y123" s="79"/>
      <c r="Z123" s="81"/>
      <c r="AA123" s="53"/>
      <c r="AB123" s="54"/>
      <c r="AC123" s="78" t="n">
        <v>201250</v>
      </c>
      <c r="AD123" s="53" t="n">
        <v>32200</v>
      </c>
      <c r="AE123" s="54" t="n">
        <v>233450</v>
      </c>
      <c r="AF123" s="78" t="n">
        <v>186000</v>
      </c>
      <c r="AG123" s="53" t="n">
        <v>29760</v>
      </c>
      <c r="AH123" s="79" t="n">
        <v>215760</v>
      </c>
      <c r="AI123" s="56" t="n">
        <v>216804</v>
      </c>
      <c r="AJ123" s="53" t="n">
        <f aca="false">Y123</f>
        <v>0</v>
      </c>
      <c r="AK123" s="53" t="n">
        <f aca="false">AB123</f>
        <v>0</v>
      </c>
      <c r="AL123" s="53" t="n">
        <f aca="false">AE123</f>
        <v>233450</v>
      </c>
      <c r="AM123" s="53" t="n">
        <f aca="false">AH123</f>
        <v>215760</v>
      </c>
      <c r="AO123" s="57" t="s">
        <v>49</v>
      </c>
      <c r="AP123" s="58" t="s">
        <v>49</v>
      </c>
      <c r="AQ123" s="58" t="s">
        <v>50</v>
      </c>
      <c r="AR123" s="59" t="s">
        <v>49</v>
      </c>
      <c r="AT123" s="60" t="str">
        <f aca="false">IF(AJ123=0,"NC",IF(AJ123&gt;0,"CUMPLE"))</f>
        <v>NC</v>
      </c>
      <c r="AU123" s="61" t="str">
        <f aca="false">IF(AK123=0,"NC",IF(AK123&gt;0,"CUMPLE"))</f>
        <v>NC</v>
      </c>
      <c r="AV123" s="61" t="str">
        <f aca="false">IF(AL123=0,"NC",IF(AL123&gt;0,"CUMPLE"))</f>
        <v>CUMPLE</v>
      </c>
      <c r="AW123" s="62" t="str">
        <f aca="false">IF(AM123=0,"NC",IF(AM123&gt;0,"CUMPLE"))</f>
        <v>CUMPLE</v>
      </c>
      <c r="AY123" s="63" t="str">
        <f aca="false">IF(AO123="NO CUMPLE","",IF(AT123="NO CUMPLE","",IF(AT123="NC","",IF(AT123="CUMPLE",AJ123))))</f>
        <v/>
      </c>
      <c r="AZ123" s="64" t="str">
        <f aca="false">IF(AP123="NO CUMPLE","",IF(AU123="NO CUMPLE","",IF(AU123="NC","",IF(AU123="CUMPLE",AK123))))</f>
        <v/>
      </c>
      <c r="BA123" s="64" t="n">
        <f aca="false">IF(AQ123="NO CUMPLE","",IF(AV123="NO CUMPLE","",IF(AV123="NC","",IF(AV123="CUMPLE",AL123))))</f>
        <v>233450</v>
      </c>
      <c r="BB123" s="64" t="str">
        <f aca="false">IF(AR123="NO CUMPLE","",IF(AW123="NO CUMPLE","",IF(AW123="NC","",IF(AW123="CUMPLE",AM123))))</f>
        <v/>
      </c>
      <c r="BC123" s="23"/>
      <c r="BD123" s="65" t="str">
        <f aca="false">IF(AY123&gt;$AI123,"",AJ123)</f>
        <v/>
      </c>
      <c r="BE123" s="65" t="str">
        <f aca="false">IF(AZ123&gt;$AI123,"",AK123)</f>
        <v/>
      </c>
      <c r="BF123" s="65" t="str">
        <f aca="false">IF(BA123&gt;$AI123,"",AL123)</f>
        <v/>
      </c>
      <c r="BG123" s="65" t="str">
        <f aca="false">IF(BB123&gt;$AI123,"",AM123)</f>
        <v/>
      </c>
      <c r="BH123" s="66" t="n">
        <f aca="false">MIN(BD123:BG123)</f>
        <v>0</v>
      </c>
      <c r="BK123" s="68" t="str">
        <f aca="false">IF($BH123=BD123,BD$9,IF($BH123=BE123,BE$9,IF($BH123=BG123,BG$9,IF($BH123=BF123,BF$9,""))))</f>
        <v/>
      </c>
      <c r="BL123" s="69" t="str">
        <f aca="false">IF($BK123=$AJ$9,$AJ123,IF($BK123=$AK$9,$AK123,IF($BK123=$AL$9,$AL123,IF($BK123=$AM$9,$AM123,IF($BK123="","")))))</f>
        <v/>
      </c>
    </row>
    <row r="124" customFormat="false" ht="15" hidden="true" customHeight="false" outlineLevel="0" collapsed="false">
      <c r="A124" s="70" t="n">
        <v>115</v>
      </c>
      <c r="B124" s="82" t="s">
        <v>188</v>
      </c>
      <c r="C124" s="72" t="s">
        <v>67</v>
      </c>
      <c r="D124" s="72" t="n">
        <f aca="false">SUM(J124:V124)</f>
        <v>5</v>
      </c>
      <c r="E124" s="73"/>
      <c r="F124" s="32" t="s">
        <v>48</v>
      </c>
      <c r="G124" s="73"/>
      <c r="H124" s="73"/>
      <c r="I124" s="74"/>
      <c r="J124" s="75"/>
      <c r="K124" s="73" t="n">
        <v>5</v>
      </c>
      <c r="L124" s="32"/>
      <c r="M124" s="34"/>
      <c r="N124" s="76"/>
      <c r="O124" s="76"/>
      <c r="P124" s="33"/>
      <c r="Q124" s="32"/>
      <c r="R124" s="32"/>
      <c r="S124" s="32"/>
      <c r="T124" s="32"/>
      <c r="U124" s="34"/>
      <c r="V124" s="77"/>
      <c r="W124" s="80"/>
      <c r="X124" s="53"/>
      <c r="Y124" s="79"/>
      <c r="Z124" s="81"/>
      <c r="AA124" s="53"/>
      <c r="AB124" s="54"/>
      <c r="AC124" s="78"/>
      <c r="AD124" s="53"/>
      <c r="AE124" s="54"/>
      <c r="AF124" s="78" t="n">
        <v>26000</v>
      </c>
      <c r="AG124" s="53" t="n">
        <v>4160</v>
      </c>
      <c r="AH124" s="79" t="n">
        <v>150800</v>
      </c>
      <c r="AI124" s="56" t="n">
        <v>155440</v>
      </c>
      <c r="AJ124" s="53" t="n">
        <f aca="false">Y124</f>
        <v>0</v>
      </c>
      <c r="AK124" s="53" t="n">
        <f aca="false">AB124</f>
        <v>0</v>
      </c>
      <c r="AL124" s="53" t="n">
        <f aca="false">AE124</f>
        <v>0</v>
      </c>
      <c r="AM124" s="53" t="n">
        <f aca="false">AH124</f>
        <v>150800</v>
      </c>
      <c r="AO124" s="57" t="s">
        <v>49</v>
      </c>
      <c r="AP124" s="58" t="s">
        <v>49</v>
      </c>
      <c r="AQ124" s="58" t="s">
        <v>50</v>
      </c>
      <c r="AR124" s="59" t="s">
        <v>49</v>
      </c>
      <c r="AT124" s="60" t="str">
        <f aca="false">IF(AJ124=0,"NC",IF(AJ124&gt;0,"CUMPLE"))</f>
        <v>NC</v>
      </c>
      <c r="AU124" s="61" t="str">
        <f aca="false">IF(AK124=0,"NC",IF(AK124&gt;0,"CUMPLE"))</f>
        <v>NC</v>
      </c>
      <c r="AV124" s="61" t="str">
        <f aca="false">IF(AL124=0,"NC",IF(AL124&gt;0,"CUMPLE"))</f>
        <v>NC</v>
      </c>
      <c r="AW124" s="62" t="str">
        <f aca="false">IF(AM124=0,"NC",IF(AM124&gt;0,"CUMPLE"))</f>
        <v>CUMPLE</v>
      </c>
      <c r="AY124" s="63" t="str">
        <f aca="false">IF(AO124="NO CUMPLE","",IF(AT124="NO CUMPLE","",IF(AT124="NC","",IF(AT124="CUMPLE",AJ124))))</f>
        <v/>
      </c>
      <c r="AZ124" s="64" t="str">
        <f aca="false">IF(AP124="NO CUMPLE","",IF(AU124="NO CUMPLE","",IF(AU124="NC","",IF(AU124="CUMPLE",AK124))))</f>
        <v/>
      </c>
      <c r="BA124" s="64" t="str">
        <f aca="false">IF(AQ124="NO CUMPLE","",IF(AV124="NO CUMPLE","",IF(AV124="NC","",IF(AV124="CUMPLE",AL124))))</f>
        <v/>
      </c>
      <c r="BB124" s="64" t="str">
        <f aca="false">IF(AR124="NO CUMPLE","",IF(AW124="NO CUMPLE","",IF(AW124="NC","",IF(AW124="CUMPLE",AM124))))</f>
        <v/>
      </c>
      <c r="BC124" s="23"/>
      <c r="BD124" s="65" t="str">
        <f aca="false">IF(AY124&gt;$AI124,"",AJ124)</f>
        <v/>
      </c>
      <c r="BE124" s="65" t="str">
        <f aca="false">IF(AZ124&gt;$AI124,"",AK124)</f>
        <v/>
      </c>
      <c r="BF124" s="65" t="str">
        <f aca="false">IF(BA124&gt;$AI124,"",AL124)</f>
        <v/>
      </c>
      <c r="BG124" s="65" t="str">
        <f aca="false">IF(BB124&gt;$AI124,"",AM124)</f>
        <v/>
      </c>
      <c r="BH124" s="66" t="n">
        <f aca="false">MIN(BD124:BG124)</f>
        <v>0</v>
      </c>
      <c r="BK124" s="68" t="str">
        <f aca="false">IF($BH124=BD124,BD$9,IF($BH124=BE124,BE$9,IF($BH124=BG124,BG$9,IF($BH124=BF124,BF$9,""))))</f>
        <v/>
      </c>
      <c r="BL124" s="69" t="str">
        <f aca="false">IF($BK124=$AJ$9,$AJ124,IF($BK124=$AK$9,$AK124,IF($BK124=$AL$9,$AL124,IF($BK124=$AM$9,$AM124,IF($BK124="","")))))</f>
        <v/>
      </c>
    </row>
    <row r="125" customFormat="false" ht="15" hidden="true" customHeight="false" outlineLevel="0" collapsed="false">
      <c r="A125" s="70" t="n">
        <v>116</v>
      </c>
      <c r="B125" s="71" t="s">
        <v>189</v>
      </c>
      <c r="C125" s="72" t="s">
        <v>72</v>
      </c>
      <c r="D125" s="72" t="n">
        <f aca="false">SUM(J125:V125)</f>
        <v>1</v>
      </c>
      <c r="E125" s="73" t="s">
        <v>48</v>
      </c>
      <c r="F125" s="73"/>
      <c r="G125" s="73"/>
      <c r="H125" s="73"/>
      <c r="I125" s="74"/>
      <c r="J125" s="75" t="n">
        <v>1</v>
      </c>
      <c r="K125" s="73"/>
      <c r="L125" s="73"/>
      <c r="M125" s="74"/>
      <c r="N125" s="76"/>
      <c r="O125" s="76"/>
      <c r="P125" s="75"/>
      <c r="Q125" s="73"/>
      <c r="R125" s="32"/>
      <c r="S125" s="32"/>
      <c r="T125" s="32"/>
      <c r="U125" s="34"/>
      <c r="V125" s="77"/>
      <c r="W125" s="80" t="n">
        <v>232000</v>
      </c>
      <c r="X125" s="53" t="n">
        <f aca="false">(W125*0.16)</f>
        <v>37120</v>
      </c>
      <c r="Y125" s="79" t="n">
        <f aca="false">(W125+X125)*D125</f>
        <v>269120</v>
      </c>
      <c r="Z125" s="81"/>
      <c r="AA125" s="53"/>
      <c r="AB125" s="54"/>
      <c r="AC125" s="78"/>
      <c r="AD125" s="53"/>
      <c r="AE125" s="54"/>
      <c r="AF125" s="78" t="n">
        <v>178000</v>
      </c>
      <c r="AG125" s="53" t="n">
        <v>28480</v>
      </c>
      <c r="AH125" s="79" t="n">
        <v>206480</v>
      </c>
      <c r="AI125" s="56" t="n">
        <v>208568</v>
      </c>
      <c r="AJ125" s="53" t="n">
        <f aca="false">Y125</f>
        <v>269120</v>
      </c>
      <c r="AK125" s="53" t="n">
        <f aca="false">AB125</f>
        <v>0</v>
      </c>
      <c r="AL125" s="53" t="n">
        <f aca="false">AE125</f>
        <v>0</v>
      </c>
      <c r="AM125" s="53" t="n">
        <f aca="false">AH125</f>
        <v>206480</v>
      </c>
      <c r="AO125" s="57" t="s">
        <v>49</v>
      </c>
      <c r="AP125" s="58" t="s">
        <v>49</v>
      </c>
      <c r="AQ125" s="58" t="s">
        <v>50</v>
      </c>
      <c r="AR125" s="59" t="s">
        <v>49</v>
      </c>
      <c r="AT125" s="60" t="str">
        <f aca="false">IF(AJ125=0,"NC",IF(AJ125&gt;0,"CUMPLE"))</f>
        <v>CUMPLE</v>
      </c>
      <c r="AU125" s="61" t="str">
        <f aca="false">IF(AK125=0,"NC",IF(AK125&gt;0,"CUMPLE"))</f>
        <v>NC</v>
      </c>
      <c r="AV125" s="61" t="str">
        <f aca="false">IF(AL125=0,"NC",IF(AL125&gt;0,"CUMPLE"))</f>
        <v>NC</v>
      </c>
      <c r="AW125" s="62" t="str">
        <f aca="false">IF(AM125=0,"NC",IF(AM125&gt;0,"CUMPLE"))</f>
        <v>CUMPLE</v>
      </c>
      <c r="AY125" s="63" t="str">
        <f aca="false">IF(AO125="NO CUMPLE","",IF(AT125="NO CUMPLE","",IF(AT125="NC","",IF(AT125="CUMPLE",AJ125))))</f>
        <v/>
      </c>
      <c r="AZ125" s="64" t="str">
        <f aca="false">IF(AP125="NO CUMPLE","",IF(AU125="NO CUMPLE","",IF(AU125="NC","",IF(AU125="CUMPLE",AK125))))</f>
        <v/>
      </c>
      <c r="BA125" s="64" t="str">
        <f aca="false">IF(AQ125="NO CUMPLE","",IF(AV125="NO CUMPLE","",IF(AV125="NC","",IF(AV125="CUMPLE",AL125))))</f>
        <v/>
      </c>
      <c r="BB125" s="64" t="str">
        <f aca="false">IF(AR125="NO CUMPLE","",IF(AW125="NO CUMPLE","",IF(AW125="NC","",IF(AW125="CUMPLE",AM125))))</f>
        <v/>
      </c>
      <c r="BC125" s="23"/>
      <c r="BD125" s="65" t="str">
        <f aca="false">IF(AY125&gt;$AI125,"",AJ125)</f>
        <v/>
      </c>
      <c r="BE125" s="65" t="str">
        <f aca="false">IF(AZ125&gt;$AI125,"",AK125)</f>
        <v/>
      </c>
      <c r="BF125" s="65" t="str">
        <f aca="false">IF(BA125&gt;$AI125,"",AL125)</f>
        <v/>
      </c>
      <c r="BG125" s="65" t="str">
        <f aca="false">IF(BB125&gt;$AI125,"",AM125)</f>
        <v/>
      </c>
      <c r="BH125" s="66" t="n">
        <f aca="false">MIN(BD125:BG125)</f>
        <v>0</v>
      </c>
      <c r="BK125" s="68" t="str">
        <f aca="false">IF($BH125=BD125,BD$9,IF($BH125=BE125,BE$9,IF($BH125=BG125,BG$9,IF($BH125=BF125,BF$9,""))))</f>
        <v/>
      </c>
      <c r="BL125" s="69" t="str">
        <f aca="false">IF($BK125=$AJ$9,$AJ125,IF($BK125=$AK$9,$AK125,IF($BK125=$AL$9,$AL125,IF($BK125=$AM$9,$AM125,IF($BK125="","")))))</f>
        <v/>
      </c>
    </row>
    <row r="126" customFormat="false" ht="15" hidden="true" customHeight="false" outlineLevel="0" collapsed="false">
      <c r="A126" s="70" t="n">
        <v>117</v>
      </c>
      <c r="B126" s="88" t="s">
        <v>190</v>
      </c>
      <c r="C126" s="72" t="s">
        <v>191</v>
      </c>
      <c r="D126" s="72" t="n">
        <f aca="false">SUM(J126:V126)</f>
        <v>1</v>
      </c>
      <c r="E126" s="86"/>
      <c r="F126" s="86"/>
      <c r="G126" s="73" t="s">
        <v>48</v>
      </c>
      <c r="H126" s="86"/>
      <c r="I126" s="87"/>
      <c r="J126" s="75" t="n">
        <v>1</v>
      </c>
      <c r="K126" s="32"/>
      <c r="L126" s="32"/>
      <c r="M126" s="34"/>
      <c r="N126" s="85"/>
      <c r="O126" s="85"/>
      <c r="P126" s="33"/>
      <c r="Q126" s="32"/>
      <c r="R126" s="32"/>
      <c r="S126" s="32"/>
      <c r="T126" s="32"/>
      <c r="U126" s="34"/>
      <c r="V126" s="77"/>
      <c r="W126" s="80"/>
      <c r="X126" s="53"/>
      <c r="Y126" s="79"/>
      <c r="Z126" s="81"/>
      <c r="AA126" s="53"/>
      <c r="AB126" s="54"/>
      <c r="AC126" s="78"/>
      <c r="AD126" s="53"/>
      <c r="AE126" s="54"/>
      <c r="AF126" s="78" t="n">
        <v>385000</v>
      </c>
      <c r="AG126" s="53" t="n">
        <v>61600</v>
      </c>
      <c r="AH126" s="79" t="n">
        <v>446600</v>
      </c>
      <c r="AI126" s="56" t="n">
        <v>448224</v>
      </c>
      <c r="AJ126" s="53" t="n">
        <f aca="false">Y126</f>
        <v>0</v>
      </c>
      <c r="AK126" s="53" t="n">
        <f aca="false">AB126</f>
        <v>0</v>
      </c>
      <c r="AL126" s="53" t="n">
        <f aca="false">AE126</f>
        <v>0</v>
      </c>
      <c r="AM126" s="53" t="n">
        <f aca="false">AH126</f>
        <v>446600</v>
      </c>
      <c r="AO126" s="57" t="s">
        <v>49</v>
      </c>
      <c r="AP126" s="58" t="s">
        <v>49</v>
      </c>
      <c r="AQ126" s="58" t="s">
        <v>50</v>
      </c>
      <c r="AR126" s="59" t="s">
        <v>49</v>
      </c>
      <c r="AT126" s="60" t="str">
        <f aca="false">IF(AJ126=0,"NC",IF(AJ126&gt;0,"CUMPLE"))</f>
        <v>NC</v>
      </c>
      <c r="AU126" s="61" t="str">
        <f aca="false">IF(AK126=0,"NC",IF(AK126&gt;0,"CUMPLE"))</f>
        <v>NC</v>
      </c>
      <c r="AV126" s="61" t="str">
        <f aca="false">IF(AL126=0,"NC",IF(AL126&gt;0,"CUMPLE"))</f>
        <v>NC</v>
      </c>
      <c r="AW126" s="62" t="str">
        <f aca="false">IF(AM126=0,"NC",IF(AM126&gt;0,"CUMPLE"))</f>
        <v>CUMPLE</v>
      </c>
      <c r="AY126" s="63" t="str">
        <f aca="false">IF(AO126="NO CUMPLE","",IF(AT126="NO CUMPLE","",IF(AT126="NC","",IF(AT126="CUMPLE",AJ126))))</f>
        <v/>
      </c>
      <c r="AZ126" s="64" t="str">
        <f aca="false">IF(AP126="NO CUMPLE","",IF(AU126="NO CUMPLE","",IF(AU126="NC","",IF(AU126="CUMPLE",AK126))))</f>
        <v/>
      </c>
      <c r="BA126" s="64" t="str">
        <f aca="false">IF(AQ126="NO CUMPLE","",IF(AV126="NO CUMPLE","",IF(AV126="NC","",IF(AV126="CUMPLE",AL126))))</f>
        <v/>
      </c>
      <c r="BB126" s="64" t="str">
        <f aca="false">IF(AR126="NO CUMPLE","",IF(AW126="NO CUMPLE","",IF(AW126="NC","",IF(AW126="CUMPLE",AM126))))</f>
        <v/>
      </c>
      <c r="BC126" s="23"/>
      <c r="BD126" s="65" t="str">
        <f aca="false">IF(AY126&gt;$AI126,"",AJ126)</f>
        <v/>
      </c>
      <c r="BE126" s="65" t="str">
        <f aca="false">IF(AZ126&gt;$AI126,"",AK126)</f>
        <v/>
      </c>
      <c r="BF126" s="65" t="str">
        <f aca="false">IF(BA126&gt;$AI126,"",AL126)</f>
        <v/>
      </c>
      <c r="BG126" s="65" t="str">
        <f aca="false">IF(BB126&gt;$AI126,"",AM126)</f>
        <v/>
      </c>
      <c r="BH126" s="66" t="n">
        <f aca="false">MIN(BD126:BG126)</f>
        <v>0</v>
      </c>
      <c r="BK126" s="68" t="str">
        <f aca="false">IF($BH126=BD126,BD$9,IF($BH126=BE126,BE$9,IF($BH126=BG126,BG$9,IF($BH126=BF126,BF$9,""))))</f>
        <v/>
      </c>
      <c r="BL126" s="69" t="str">
        <f aca="false">IF($BK126=$AJ$9,$AJ126,IF($BK126=$AK$9,$AK126,IF($BK126=$AL$9,$AL126,IF($BK126=$AM$9,$AM126,IF($BK126="","")))))</f>
        <v/>
      </c>
    </row>
    <row r="127" customFormat="false" ht="15" hidden="true" customHeight="false" outlineLevel="0" collapsed="false">
      <c r="A127" s="70" t="n">
        <v>118</v>
      </c>
      <c r="B127" s="71" t="s">
        <v>192</v>
      </c>
      <c r="C127" s="72" t="s">
        <v>193</v>
      </c>
      <c r="D127" s="72" t="n">
        <f aca="false">SUM(J127:V127)</f>
        <v>1</v>
      </c>
      <c r="E127" s="73" t="s">
        <v>48</v>
      </c>
      <c r="F127" s="73"/>
      <c r="G127" s="73"/>
      <c r="H127" s="73"/>
      <c r="I127" s="74"/>
      <c r="J127" s="75" t="n">
        <v>1</v>
      </c>
      <c r="K127" s="73"/>
      <c r="L127" s="73"/>
      <c r="M127" s="74"/>
      <c r="N127" s="76"/>
      <c r="O127" s="76"/>
      <c r="P127" s="75"/>
      <c r="Q127" s="73"/>
      <c r="R127" s="32"/>
      <c r="S127" s="32"/>
      <c r="T127" s="32"/>
      <c r="U127" s="34"/>
      <c r="V127" s="77"/>
      <c r="W127" s="80"/>
      <c r="X127" s="53"/>
      <c r="Y127" s="79"/>
      <c r="Z127" s="81"/>
      <c r="AA127" s="53"/>
      <c r="AB127" s="54"/>
      <c r="AC127" s="78"/>
      <c r="AD127" s="53"/>
      <c r="AE127" s="54"/>
      <c r="AF127" s="78" t="n">
        <v>340000</v>
      </c>
      <c r="AG127" s="53" t="n">
        <v>54400</v>
      </c>
      <c r="AH127" s="79" t="n">
        <v>394400</v>
      </c>
      <c r="AI127" s="56" t="n">
        <v>397880</v>
      </c>
      <c r="AJ127" s="53" t="n">
        <f aca="false">Y127</f>
        <v>0</v>
      </c>
      <c r="AK127" s="53" t="n">
        <f aca="false">AB127</f>
        <v>0</v>
      </c>
      <c r="AL127" s="53" t="n">
        <f aca="false">AE127</f>
        <v>0</v>
      </c>
      <c r="AM127" s="53" t="n">
        <f aca="false">AH127</f>
        <v>394400</v>
      </c>
      <c r="AO127" s="57" t="s">
        <v>49</v>
      </c>
      <c r="AP127" s="58" t="s">
        <v>49</v>
      </c>
      <c r="AQ127" s="58" t="s">
        <v>50</v>
      </c>
      <c r="AR127" s="59" t="s">
        <v>49</v>
      </c>
      <c r="AT127" s="60" t="str">
        <f aca="false">IF(AJ127=0,"NC",IF(AJ127&gt;0,"CUMPLE"))</f>
        <v>NC</v>
      </c>
      <c r="AU127" s="61" t="str">
        <f aca="false">IF(AK127=0,"NC",IF(AK127&gt;0,"CUMPLE"))</f>
        <v>NC</v>
      </c>
      <c r="AV127" s="61" t="str">
        <f aca="false">IF(AL127=0,"NC",IF(AL127&gt;0,"CUMPLE"))</f>
        <v>NC</v>
      </c>
      <c r="AW127" s="62" t="str">
        <f aca="false">IF(AM127=0,"NC",IF(AM127&gt;0,"CUMPLE"))</f>
        <v>CUMPLE</v>
      </c>
      <c r="AY127" s="63" t="str">
        <f aca="false">IF(AO127="NO CUMPLE","",IF(AT127="NO CUMPLE","",IF(AT127="NC","",IF(AT127="CUMPLE",AJ127))))</f>
        <v/>
      </c>
      <c r="AZ127" s="64" t="str">
        <f aca="false">IF(AP127="NO CUMPLE","",IF(AU127="NO CUMPLE","",IF(AU127="NC","",IF(AU127="CUMPLE",AK127))))</f>
        <v/>
      </c>
      <c r="BA127" s="64" t="str">
        <f aca="false">IF(AQ127="NO CUMPLE","",IF(AV127="NO CUMPLE","",IF(AV127="NC","",IF(AV127="CUMPLE",AL127))))</f>
        <v/>
      </c>
      <c r="BB127" s="64" t="str">
        <f aca="false">IF(AR127="NO CUMPLE","",IF(AW127="NO CUMPLE","",IF(AW127="NC","",IF(AW127="CUMPLE",AM127))))</f>
        <v/>
      </c>
      <c r="BC127" s="23"/>
      <c r="BD127" s="65" t="str">
        <f aca="false">IF(AY127&gt;$AI127,"",AJ127)</f>
        <v/>
      </c>
      <c r="BE127" s="65" t="str">
        <f aca="false">IF(AZ127&gt;$AI127,"",AK127)</f>
        <v/>
      </c>
      <c r="BF127" s="65" t="str">
        <f aca="false">IF(BA127&gt;$AI127,"",AL127)</f>
        <v/>
      </c>
      <c r="BG127" s="65" t="str">
        <f aca="false">IF(BB127&gt;$AI127,"",AM127)</f>
        <v/>
      </c>
      <c r="BH127" s="66" t="n">
        <f aca="false">MIN(BD127:BG127)</f>
        <v>0</v>
      </c>
      <c r="BK127" s="68" t="str">
        <f aca="false">IF($BH127=BD127,BD$9,IF($BH127=BE127,BE$9,IF($BH127=BG127,BG$9,IF($BH127=BF127,BF$9,""))))</f>
        <v/>
      </c>
      <c r="BL127" s="69" t="str">
        <f aca="false">IF($BK127=$AJ$9,$AJ127,IF($BK127=$AK$9,$AK127,IF($BK127=$AL$9,$AL127,IF($BK127=$AM$9,$AM127,IF($BK127="","")))))</f>
        <v/>
      </c>
    </row>
    <row r="128" customFormat="false" ht="15" hidden="true" customHeight="false" outlineLevel="0" collapsed="false">
      <c r="A128" s="70" t="n">
        <v>119</v>
      </c>
      <c r="B128" s="71" t="s">
        <v>194</v>
      </c>
      <c r="C128" s="72" t="s">
        <v>54</v>
      </c>
      <c r="D128" s="72" t="n">
        <f aca="false">SUM(J128:V128)</f>
        <v>1</v>
      </c>
      <c r="E128" s="32"/>
      <c r="F128" s="32" t="s">
        <v>48</v>
      </c>
      <c r="G128" s="73"/>
      <c r="H128" s="73"/>
      <c r="I128" s="74"/>
      <c r="J128" s="75"/>
      <c r="K128" s="73"/>
      <c r="L128" s="73"/>
      <c r="M128" s="74"/>
      <c r="N128" s="76"/>
      <c r="O128" s="76" t="n">
        <v>1</v>
      </c>
      <c r="P128" s="75"/>
      <c r="Q128" s="73"/>
      <c r="R128" s="32"/>
      <c r="S128" s="32"/>
      <c r="T128" s="32"/>
      <c r="U128" s="34"/>
      <c r="V128" s="77"/>
      <c r="W128" s="80" t="n">
        <v>308000</v>
      </c>
      <c r="X128" s="53" t="n">
        <f aca="false">(W128*0.16)</f>
        <v>49280</v>
      </c>
      <c r="Y128" s="79" t="n">
        <f aca="false">(W128+X128)*D128</f>
        <v>357280</v>
      </c>
      <c r="Z128" s="81"/>
      <c r="AA128" s="53"/>
      <c r="AB128" s="54"/>
      <c r="AC128" s="78"/>
      <c r="AD128" s="53"/>
      <c r="AE128" s="54"/>
      <c r="AF128" s="78" t="n">
        <v>252000</v>
      </c>
      <c r="AG128" s="53" t="n">
        <v>40320</v>
      </c>
      <c r="AH128" s="79" t="n">
        <v>292320</v>
      </c>
      <c r="AI128" s="56" t="n">
        <v>293480</v>
      </c>
      <c r="AJ128" s="53" t="n">
        <f aca="false">Y128</f>
        <v>357280</v>
      </c>
      <c r="AK128" s="53" t="n">
        <f aca="false">AB128</f>
        <v>0</v>
      </c>
      <c r="AL128" s="53" t="n">
        <f aca="false">AE128</f>
        <v>0</v>
      </c>
      <c r="AM128" s="53" t="n">
        <f aca="false">AH128</f>
        <v>292320</v>
      </c>
      <c r="AO128" s="57" t="s">
        <v>49</v>
      </c>
      <c r="AP128" s="58" t="s">
        <v>49</v>
      </c>
      <c r="AQ128" s="58" t="s">
        <v>50</v>
      </c>
      <c r="AR128" s="59" t="s">
        <v>49</v>
      </c>
      <c r="AT128" s="60" t="str">
        <f aca="false">IF(AJ128=0,"NC",IF(AJ128&gt;0,"CUMPLE"))</f>
        <v>CUMPLE</v>
      </c>
      <c r="AU128" s="61" t="str">
        <f aca="false">IF(AK128=0,"NC",IF(AK128&gt;0,"CUMPLE"))</f>
        <v>NC</v>
      </c>
      <c r="AV128" s="61" t="str">
        <f aca="false">IF(AL128=0,"NC",IF(AL128&gt;0,"CUMPLE"))</f>
        <v>NC</v>
      </c>
      <c r="AW128" s="62" t="str">
        <f aca="false">IF(AM128=0,"NC",IF(AM128&gt;0,"CUMPLE"))</f>
        <v>CUMPLE</v>
      </c>
      <c r="AY128" s="63" t="str">
        <f aca="false">IF(AO128="NO CUMPLE","",IF(AT128="NO CUMPLE","",IF(AT128="NC","",IF(AT128="CUMPLE",AJ128))))</f>
        <v/>
      </c>
      <c r="AZ128" s="64" t="str">
        <f aca="false">IF(AP128="NO CUMPLE","",IF(AU128="NO CUMPLE","",IF(AU128="NC","",IF(AU128="CUMPLE",AK128))))</f>
        <v/>
      </c>
      <c r="BA128" s="64" t="str">
        <f aca="false">IF(AQ128="NO CUMPLE","",IF(AV128="NO CUMPLE","",IF(AV128="NC","",IF(AV128="CUMPLE",AL128))))</f>
        <v/>
      </c>
      <c r="BB128" s="64" t="str">
        <f aca="false">IF(AR128="NO CUMPLE","",IF(AW128="NO CUMPLE","",IF(AW128="NC","",IF(AW128="CUMPLE",AM128))))</f>
        <v/>
      </c>
      <c r="BC128" s="23"/>
      <c r="BD128" s="65" t="str">
        <f aca="false">IF(AY128&gt;$AI128,"",AJ128)</f>
        <v/>
      </c>
      <c r="BE128" s="65" t="str">
        <f aca="false">IF(AZ128&gt;$AI128,"",AK128)</f>
        <v/>
      </c>
      <c r="BF128" s="65" t="str">
        <f aca="false">IF(BA128&gt;$AI128,"",AL128)</f>
        <v/>
      </c>
      <c r="BG128" s="65" t="str">
        <f aca="false">IF(BB128&gt;$AI128,"",AM128)</f>
        <v/>
      </c>
      <c r="BH128" s="66" t="n">
        <f aca="false">MIN(BD128:BG128)</f>
        <v>0</v>
      </c>
      <c r="BK128" s="68" t="str">
        <f aca="false">IF($BH128=BD128,BD$9,IF($BH128=BE128,BE$9,IF($BH128=BG128,BG$9,IF($BH128=BF128,BF$9,""))))</f>
        <v/>
      </c>
      <c r="BL128" s="69" t="str">
        <f aca="false">IF($BK128=$AJ$9,$AJ128,IF($BK128=$AK$9,$AK128,IF($BK128=$AL$9,$AL128,IF($BK128=$AM$9,$AM128,IF($BK128="","")))))</f>
        <v/>
      </c>
    </row>
    <row r="129" customFormat="false" ht="15" hidden="true" customHeight="false" outlineLevel="0" collapsed="false">
      <c r="A129" s="70" t="n">
        <v>120</v>
      </c>
      <c r="B129" s="71" t="s">
        <v>195</v>
      </c>
      <c r="C129" s="72" t="s">
        <v>92</v>
      </c>
      <c r="D129" s="72" t="n">
        <f aca="false">SUM(J129:V129)</f>
        <v>1</v>
      </c>
      <c r="E129" s="73" t="s">
        <v>48</v>
      </c>
      <c r="F129" s="73"/>
      <c r="G129" s="73"/>
      <c r="H129" s="73"/>
      <c r="I129" s="74"/>
      <c r="J129" s="75"/>
      <c r="K129" s="73"/>
      <c r="L129" s="73"/>
      <c r="M129" s="74"/>
      <c r="N129" s="76"/>
      <c r="O129" s="76" t="n">
        <v>1</v>
      </c>
      <c r="P129" s="75"/>
      <c r="Q129" s="73"/>
      <c r="R129" s="32"/>
      <c r="S129" s="32"/>
      <c r="T129" s="32"/>
      <c r="U129" s="34"/>
      <c r="V129" s="77"/>
      <c r="W129" s="80"/>
      <c r="X129" s="53"/>
      <c r="Y129" s="79"/>
      <c r="Z129" s="81"/>
      <c r="AA129" s="53"/>
      <c r="AB129" s="54"/>
      <c r="AC129" s="78" t="n">
        <v>464600</v>
      </c>
      <c r="AD129" s="53" t="n">
        <v>74336</v>
      </c>
      <c r="AE129" s="54" t="n">
        <v>538936</v>
      </c>
      <c r="AF129" s="78" t="n">
        <v>97000</v>
      </c>
      <c r="AG129" s="53" t="n">
        <v>15520</v>
      </c>
      <c r="AH129" s="79" t="n">
        <v>112520</v>
      </c>
      <c r="AI129" s="56" t="n">
        <v>113680</v>
      </c>
      <c r="AJ129" s="53" t="n">
        <f aca="false">Y129</f>
        <v>0</v>
      </c>
      <c r="AK129" s="53" t="n">
        <f aca="false">AB129</f>
        <v>0</v>
      </c>
      <c r="AL129" s="53" t="n">
        <f aca="false">AE129</f>
        <v>538936</v>
      </c>
      <c r="AM129" s="53" t="n">
        <f aca="false">AH129</f>
        <v>112520</v>
      </c>
      <c r="AO129" s="57" t="s">
        <v>49</v>
      </c>
      <c r="AP129" s="58" t="s">
        <v>49</v>
      </c>
      <c r="AQ129" s="58" t="s">
        <v>50</v>
      </c>
      <c r="AR129" s="59" t="s">
        <v>49</v>
      </c>
      <c r="AT129" s="60" t="str">
        <f aca="false">IF(AJ129=0,"NC",IF(AJ129&gt;0,"CUMPLE"))</f>
        <v>NC</v>
      </c>
      <c r="AU129" s="61" t="str">
        <f aca="false">IF(AK129=0,"NC",IF(AK129&gt;0,"CUMPLE"))</f>
        <v>NC</v>
      </c>
      <c r="AV129" s="61" t="str">
        <f aca="false">IF(AL129=0,"NC",IF(AL129&gt;0,"CUMPLE"))</f>
        <v>CUMPLE</v>
      </c>
      <c r="AW129" s="62" t="str">
        <f aca="false">IF(AM129=0,"NC",IF(AM129&gt;0,"CUMPLE"))</f>
        <v>CUMPLE</v>
      </c>
      <c r="AY129" s="63" t="str">
        <f aca="false">IF(AO129="NO CUMPLE","",IF(AT129="NO CUMPLE","",IF(AT129="NC","",IF(AT129="CUMPLE",AJ129))))</f>
        <v/>
      </c>
      <c r="AZ129" s="64" t="str">
        <f aca="false">IF(AP129="NO CUMPLE","",IF(AU129="NO CUMPLE","",IF(AU129="NC","",IF(AU129="CUMPLE",AK129))))</f>
        <v/>
      </c>
      <c r="BA129" s="64" t="n">
        <f aca="false">IF(AQ129="NO CUMPLE","",IF(AV129="NO CUMPLE","",IF(AV129="NC","",IF(AV129="CUMPLE",AL129))))</f>
        <v>538936</v>
      </c>
      <c r="BB129" s="64" t="str">
        <f aca="false">IF(AR129="NO CUMPLE","",IF(AW129="NO CUMPLE","",IF(AW129="NC","",IF(AW129="CUMPLE",AM129))))</f>
        <v/>
      </c>
      <c r="BC129" s="23"/>
      <c r="BD129" s="65" t="str">
        <f aca="false">IF(AY129&gt;$AI129,"",AJ129)</f>
        <v/>
      </c>
      <c r="BE129" s="65" t="str">
        <f aca="false">IF(AZ129&gt;$AI129,"",AK129)</f>
        <v/>
      </c>
      <c r="BF129" s="65" t="str">
        <f aca="false">IF(BA129&gt;$AI129,"",AL129)</f>
        <v/>
      </c>
      <c r="BG129" s="65" t="str">
        <f aca="false">IF(BB129&gt;$AI129,"",AM129)</f>
        <v/>
      </c>
      <c r="BH129" s="66" t="n">
        <f aca="false">MIN(BD129:BG129)</f>
        <v>0</v>
      </c>
      <c r="BK129" s="68" t="str">
        <f aca="false">IF($BH129=BD129,BD$9,IF($BH129=BE129,BE$9,IF($BH129=BG129,BG$9,IF($BH129=BF129,BF$9,""))))</f>
        <v/>
      </c>
      <c r="BL129" s="69" t="str">
        <f aca="false">IF($BK129=$AJ$9,$AJ129,IF($BK129=$AK$9,$AK129,IF($BK129=$AL$9,$AL129,IF($BK129=$AM$9,$AM129,IF($BK129="","")))))</f>
        <v/>
      </c>
    </row>
    <row r="130" customFormat="false" ht="15" hidden="true" customHeight="false" outlineLevel="0" collapsed="false">
      <c r="A130" s="70" t="n">
        <v>121</v>
      </c>
      <c r="B130" s="71" t="s">
        <v>196</v>
      </c>
      <c r="C130" s="72" t="s">
        <v>79</v>
      </c>
      <c r="D130" s="72" t="n">
        <f aca="false">SUM(J130:V130)</f>
        <v>1</v>
      </c>
      <c r="E130" s="32" t="s">
        <v>48</v>
      </c>
      <c r="F130" s="73"/>
      <c r="G130" s="73"/>
      <c r="H130" s="73"/>
      <c r="I130" s="74"/>
      <c r="J130" s="75"/>
      <c r="K130" s="73"/>
      <c r="L130" s="32" t="n">
        <v>1</v>
      </c>
      <c r="M130" s="34"/>
      <c r="N130" s="76"/>
      <c r="O130" s="76"/>
      <c r="P130" s="75"/>
      <c r="Q130" s="73"/>
      <c r="R130" s="32"/>
      <c r="S130" s="32"/>
      <c r="T130" s="32"/>
      <c r="U130" s="34"/>
      <c r="V130" s="77"/>
      <c r="W130" s="80"/>
      <c r="X130" s="53"/>
      <c r="Y130" s="79"/>
      <c r="Z130" s="81"/>
      <c r="AA130" s="53"/>
      <c r="AB130" s="54"/>
      <c r="AC130" s="78" t="n">
        <v>303600</v>
      </c>
      <c r="AD130" s="53" t="n">
        <v>48576</v>
      </c>
      <c r="AE130" s="54" t="n">
        <v>352176</v>
      </c>
      <c r="AF130" s="78" t="n">
        <v>125000</v>
      </c>
      <c r="AG130" s="53" t="n">
        <v>20000</v>
      </c>
      <c r="AH130" s="79" t="n">
        <v>145000</v>
      </c>
      <c r="AI130" s="56" t="n">
        <v>145580</v>
      </c>
      <c r="AJ130" s="53" t="n">
        <f aca="false">Y130</f>
        <v>0</v>
      </c>
      <c r="AK130" s="53" t="n">
        <f aca="false">AB130</f>
        <v>0</v>
      </c>
      <c r="AL130" s="53" t="n">
        <f aca="false">AE130</f>
        <v>352176</v>
      </c>
      <c r="AM130" s="53" t="n">
        <f aca="false">AH130</f>
        <v>145000</v>
      </c>
      <c r="AO130" s="57" t="s">
        <v>49</v>
      </c>
      <c r="AP130" s="58" t="s">
        <v>49</v>
      </c>
      <c r="AQ130" s="58" t="s">
        <v>50</v>
      </c>
      <c r="AR130" s="59" t="s">
        <v>49</v>
      </c>
      <c r="AT130" s="60" t="str">
        <f aca="false">IF(AJ130=0,"NC",IF(AJ130&gt;0,"CUMPLE"))</f>
        <v>NC</v>
      </c>
      <c r="AU130" s="61" t="str">
        <f aca="false">IF(AK130=0,"NC",IF(AK130&gt;0,"CUMPLE"))</f>
        <v>NC</v>
      </c>
      <c r="AV130" s="61" t="str">
        <f aca="false">IF(AL130=0,"NC",IF(AL130&gt;0,"CUMPLE"))</f>
        <v>CUMPLE</v>
      </c>
      <c r="AW130" s="62" t="str">
        <f aca="false">IF(AM130=0,"NC",IF(AM130&gt;0,"CUMPLE"))</f>
        <v>CUMPLE</v>
      </c>
      <c r="AY130" s="63" t="str">
        <f aca="false">IF(AO130="NO CUMPLE","",IF(AT130="NO CUMPLE","",IF(AT130="NC","",IF(AT130="CUMPLE",AJ130))))</f>
        <v/>
      </c>
      <c r="AZ130" s="64" t="str">
        <f aca="false">IF(AP130="NO CUMPLE","",IF(AU130="NO CUMPLE","",IF(AU130="NC","",IF(AU130="CUMPLE",AK130))))</f>
        <v/>
      </c>
      <c r="BA130" s="64" t="n">
        <f aca="false">IF(AQ130="NO CUMPLE","",IF(AV130="NO CUMPLE","",IF(AV130="NC","",IF(AV130="CUMPLE",AL130))))</f>
        <v>352176</v>
      </c>
      <c r="BB130" s="64" t="str">
        <f aca="false">IF(AR130="NO CUMPLE","",IF(AW130="NO CUMPLE","",IF(AW130="NC","",IF(AW130="CUMPLE",AM130))))</f>
        <v/>
      </c>
      <c r="BC130" s="23"/>
      <c r="BD130" s="65" t="str">
        <f aca="false">IF(AY130&gt;$AI130,"",AJ130)</f>
        <v/>
      </c>
      <c r="BE130" s="65" t="str">
        <f aca="false">IF(AZ130&gt;$AI130,"",AK130)</f>
        <v/>
      </c>
      <c r="BF130" s="65" t="str">
        <f aca="false">IF(BA130&gt;$AI130,"",AL130)</f>
        <v/>
      </c>
      <c r="BG130" s="65" t="str">
        <f aca="false">IF(BB130&gt;$AI130,"",AM130)</f>
        <v/>
      </c>
      <c r="BH130" s="66" t="n">
        <f aca="false">MIN(BD130:BG130)</f>
        <v>0</v>
      </c>
      <c r="BK130" s="68" t="str">
        <f aca="false">IF($BH130=BD130,BD$9,IF($BH130=BE130,BE$9,IF($BH130=BG130,BG$9,IF($BH130=BF130,BF$9,""))))</f>
        <v/>
      </c>
      <c r="BL130" s="69" t="str">
        <f aca="false">IF($BK130=$AJ$9,$AJ130,IF($BK130=$AK$9,$AK130,IF($BK130=$AL$9,$AL130,IF($BK130=$AM$9,$AM130,IF($BK130="","")))))</f>
        <v/>
      </c>
    </row>
    <row r="131" customFormat="false" ht="15" hidden="true" customHeight="false" outlineLevel="0" collapsed="false">
      <c r="A131" s="70" t="n">
        <v>122</v>
      </c>
      <c r="B131" s="89" t="s">
        <v>197</v>
      </c>
      <c r="C131" s="90" t="s">
        <v>52</v>
      </c>
      <c r="D131" s="72" t="n">
        <f aca="false">SUM(J131:V131)</f>
        <v>1</v>
      </c>
      <c r="E131" s="90"/>
      <c r="F131" s="90"/>
      <c r="G131" s="90"/>
      <c r="H131" s="73" t="s">
        <v>48</v>
      </c>
      <c r="I131" s="74"/>
      <c r="J131" s="75"/>
      <c r="K131" s="73"/>
      <c r="L131" s="73"/>
      <c r="M131" s="74"/>
      <c r="N131" s="76"/>
      <c r="O131" s="76" t="n">
        <v>1</v>
      </c>
      <c r="P131" s="75"/>
      <c r="Q131" s="73"/>
      <c r="R131" s="73"/>
      <c r="S131" s="73"/>
      <c r="T131" s="73"/>
      <c r="U131" s="74"/>
      <c r="V131" s="77"/>
      <c r="W131" s="80"/>
      <c r="X131" s="53"/>
      <c r="Y131" s="79"/>
      <c r="Z131" s="81"/>
      <c r="AA131" s="53"/>
      <c r="AB131" s="54"/>
      <c r="AC131" s="78"/>
      <c r="AD131" s="53"/>
      <c r="AE131" s="54"/>
      <c r="AF131" s="78" t="n">
        <v>154000</v>
      </c>
      <c r="AG131" s="53" t="n">
        <v>24640</v>
      </c>
      <c r="AH131" s="79" t="n">
        <v>178640</v>
      </c>
      <c r="AI131" s="56" t="n">
        <v>178988</v>
      </c>
      <c r="AJ131" s="53" t="n">
        <f aca="false">Y131</f>
        <v>0</v>
      </c>
      <c r="AK131" s="53" t="n">
        <f aca="false">AB131</f>
        <v>0</v>
      </c>
      <c r="AL131" s="53" t="n">
        <f aca="false">AE131</f>
        <v>0</v>
      </c>
      <c r="AM131" s="53" t="n">
        <f aca="false">AH131</f>
        <v>178640</v>
      </c>
      <c r="AO131" s="57" t="s">
        <v>49</v>
      </c>
      <c r="AP131" s="58" t="s">
        <v>49</v>
      </c>
      <c r="AQ131" s="58" t="s">
        <v>50</v>
      </c>
      <c r="AR131" s="59" t="s">
        <v>49</v>
      </c>
      <c r="AT131" s="60" t="str">
        <f aca="false">IF(AJ131=0,"NC",IF(AJ131&gt;0,"CUMPLE"))</f>
        <v>NC</v>
      </c>
      <c r="AU131" s="61" t="str">
        <f aca="false">IF(AK131=0,"NC",IF(AK131&gt;0,"CUMPLE"))</f>
        <v>NC</v>
      </c>
      <c r="AV131" s="61" t="str">
        <f aca="false">IF(AL131=0,"NC",IF(AL131&gt;0,"CUMPLE"))</f>
        <v>NC</v>
      </c>
      <c r="AW131" s="62" t="str">
        <f aca="false">IF(AM131=0,"NC",IF(AM131&gt;0,"CUMPLE"))</f>
        <v>CUMPLE</v>
      </c>
      <c r="AY131" s="63" t="str">
        <f aca="false">IF(AO131="NO CUMPLE","",IF(AT131="NO CUMPLE","",IF(AT131="NC","",IF(AT131="CUMPLE",AJ131))))</f>
        <v/>
      </c>
      <c r="AZ131" s="64" t="str">
        <f aca="false">IF(AP131="NO CUMPLE","",IF(AU131="NO CUMPLE","",IF(AU131="NC","",IF(AU131="CUMPLE",AK131))))</f>
        <v/>
      </c>
      <c r="BA131" s="64" t="str">
        <f aca="false">IF(AQ131="NO CUMPLE","",IF(AV131="NO CUMPLE","",IF(AV131="NC","",IF(AV131="CUMPLE",AL131))))</f>
        <v/>
      </c>
      <c r="BB131" s="64" t="str">
        <f aca="false">IF(AR131="NO CUMPLE","",IF(AW131="NO CUMPLE","",IF(AW131="NC","",IF(AW131="CUMPLE",AM131))))</f>
        <v/>
      </c>
      <c r="BC131" s="23"/>
      <c r="BD131" s="65" t="str">
        <f aca="false">IF(AY131&gt;$AI131,"",AJ131)</f>
        <v/>
      </c>
      <c r="BE131" s="65" t="str">
        <f aca="false">IF(AZ131&gt;$AI131,"",AK131)</f>
        <v/>
      </c>
      <c r="BF131" s="65" t="str">
        <f aca="false">IF(BA131&gt;$AI131,"",AL131)</f>
        <v/>
      </c>
      <c r="BG131" s="65" t="str">
        <f aca="false">IF(BB131&gt;$AI131,"",AM131)</f>
        <v/>
      </c>
      <c r="BH131" s="66" t="n">
        <f aca="false">MIN(BD131:BG131)</f>
        <v>0</v>
      </c>
      <c r="BK131" s="68" t="str">
        <f aca="false">IF($BH131=BD131,BD$9,IF($BH131=BE131,BE$9,IF($BH131=BG131,BG$9,IF($BH131=BF131,BF$9,""))))</f>
        <v/>
      </c>
      <c r="BL131" s="69" t="str">
        <f aca="false">IF($BK131=$AJ$9,$AJ131,IF($BK131=$AK$9,$AK131,IF($BK131=$AL$9,$AL131,IF($BK131=$AM$9,$AM131,IF($BK131="","")))))</f>
        <v/>
      </c>
    </row>
    <row r="132" customFormat="false" ht="15" hidden="true" customHeight="false" outlineLevel="0" collapsed="false">
      <c r="A132" s="70" t="n">
        <v>123</v>
      </c>
      <c r="B132" s="71" t="s">
        <v>198</v>
      </c>
      <c r="C132" s="73" t="s">
        <v>64</v>
      </c>
      <c r="D132" s="72" t="n">
        <f aca="false">SUM(J132:V132)</f>
        <v>1</v>
      </c>
      <c r="E132" s="32" t="s">
        <v>48</v>
      </c>
      <c r="F132" s="73"/>
      <c r="G132" s="73"/>
      <c r="H132" s="73"/>
      <c r="I132" s="74"/>
      <c r="J132" s="75"/>
      <c r="K132" s="73"/>
      <c r="L132" s="73"/>
      <c r="M132" s="74"/>
      <c r="N132" s="76"/>
      <c r="O132" s="76" t="n">
        <v>1</v>
      </c>
      <c r="P132" s="75"/>
      <c r="Q132" s="73"/>
      <c r="R132" s="32"/>
      <c r="S132" s="32"/>
      <c r="T132" s="32"/>
      <c r="U132" s="34"/>
      <c r="V132" s="77"/>
      <c r="W132" s="80"/>
      <c r="X132" s="53"/>
      <c r="Y132" s="79"/>
      <c r="Z132" s="81"/>
      <c r="AA132" s="53"/>
      <c r="AB132" s="54"/>
      <c r="AC132" s="78" t="n">
        <v>345000</v>
      </c>
      <c r="AD132" s="53" t="n">
        <v>55200</v>
      </c>
      <c r="AE132" s="54" t="n">
        <v>400200</v>
      </c>
      <c r="AF132" s="78" t="n">
        <v>95000</v>
      </c>
      <c r="AG132" s="53" t="n">
        <v>15200</v>
      </c>
      <c r="AH132" s="79" t="n">
        <v>110200</v>
      </c>
      <c r="AI132" s="56" t="n">
        <v>110548</v>
      </c>
      <c r="AJ132" s="53" t="n">
        <f aca="false">Y132</f>
        <v>0</v>
      </c>
      <c r="AK132" s="53" t="n">
        <f aca="false">AB132</f>
        <v>0</v>
      </c>
      <c r="AL132" s="53" t="n">
        <f aca="false">AE132</f>
        <v>400200</v>
      </c>
      <c r="AM132" s="53" t="n">
        <f aca="false">AH132</f>
        <v>110200</v>
      </c>
      <c r="AO132" s="57" t="s">
        <v>49</v>
      </c>
      <c r="AP132" s="58" t="s">
        <v>49</v>
      </c>
      <c r="AQ132" s="58" t="s">
        <v>50</v>
      </c>
      <c r="AR132" s="59" t="s">
        <v>49</v>
      </c>
      <c r="AT132" s="60" t="str">
        <f aca="false">IF(AJ132=0,"NC",IF(AJ132&gt;0,"CUMPLE"))</f>
        <v>NC</v>
      </c>
      <c r="AU132" s="61" t="str">
        <f aca="false">IF(AK132=0,"NC",IF(AK132&gt;0,"CUMPLE"))</f>
        <v>NC</v>
      </c>
      <c r="AV132" s="61" t="str">
        <f aca="false">IF(AL132=0,"NC",IF(AL132&gt;0,"CUMPLE"))</f>
        <v>CUMPLE</v>
      </c>
      <c r="AW132" s="62" t="str">
        <f aca="false">IF(AM132=0,"NC",IF(AM132&gt;0,"CUMPLE"))</f>
        <v>CUMPLE</v>
      </c>
      <c r="AY132" s="63" t="str">
        <f aca="false">IF(AO132="NO CUMPLE","",IF(AT132="NO CUMPLE","",IF(AT132="NC","",IF(AT132="CUMPLE",AJ132))))</f>
        <v/>
      </c>
      <c r="AZ132" s="64" t="str">
        <f aca="false">IF(AP132="NO CUMPLE","",IF(AU132="NO CUMPLE","",IF(AU132="NC","",IF(AU132="CUMPLE",AK132))))</f>
        <v/>
      </c>
      <c r="BA132" s="64" t="n">
        <f aca="false">IF(AQ132="NO CUMPLE","",IF(AV132="NO CUMPLE","",IF(AV132="NC","",IF(AV132="CUMPLE",AL132))))</f>
        <v>400200</v>
      </c>
      <c r="BB132" s="64" t="str">
        <f aca="false">IF(AR132="NO CUMPLE","",IF(AW132="NO CUMPLE","",IF(AW132="NC","",IF(AW132="CUMPLE",AM132))))</f>
        <v/>
      </c>
      <c r="BC132" s="23"/>
      <c r="BD132" s="65" t="str">
        <f aca="false">IF(AY132&gt;$AI132,"",AJ132)</f>
        <v/>
      </c>
      <c r="BE132" s="65" t="str">
        <f aca="false">IF(AZ132&gt;$AI132,"",AK132)</f>
        <v/>
      </c>
      <c r="BF132" s="65" t="str">
        <f aca="false">IF(BA132&gt;$AI132,"",AL132)</f>
        <v/>
      </c>
      <c r="BG132" s="65" t="str">
        <f aca="false">IF(BB132&gt;$AI132,"",AM132)</f>
        <v/>
      </c>
      <c r="BH132" s="66" t="n">
        <f aca="false">MIN(BD132:BG132)</f>
        <v>0</v>
      </c>
      <c r="BK132" s="68" t="str">
        <f aca="false">IF($BH132=BD132,BD$9,IF($BH132=BE132,BE$9,IF($BH132=BG132,BG$9,IF($BH132=BF132,BF$9,""))))</f>
        <v/>
      </c>
      <c r="BL132" s="69" t="str">
        <f aca="false">IF($BK132=$AJ$9,$AJ132,IF($BK132=$AK$9,$AK132,IF($BK132=$AL$9,$AL132,IF($BK132=$AM$9,$AM132,IF($BK132="","")))))</f>
        <v/>
      </c>
    </row>
    <row r="133" customFormat="false" ht="15" hidden="true" customHeight="false" outlineLevel="0" collapsed="false">
      <c r="A133" s="70" t="n">
        <v>124</v>
      </c>
      <c r="B133" s="71" t="s">
        <v>199</v>
      </c>
      <c r="C133" s="72" t="s">
        <v>92</v>
      </c>
      <c r="D133" s="72" t="n">
        <f aca="false">SUM(J133:V133)</f>
        <v>1</v>
      </c>
      <c r="E133" s="73"/>
      <c r="F133" s="73"/>
      <c r="G133" s="73"/>
      <c r="H133" s="73" t="s">
        <v>48</v>
      </c>
      <c r="I133" s="74"/>
      <c r="J133" s="75"/>
      <c r="K133" s="73"/>
      <c r="L133" s="73"/>
      <c r="M133" s="74"/>
      <c r="N133" s="76"/>
      <c r="O133" s="76" t="n">
        <v>1</v>
      </c>
      <c r="P133" s="75"/>
      <c r="Q133" s="73"/>
      <c r="R133" s="32"/>
      <c r="S133" s="32"/>
      <c r="T133" s="32"/>
      <c r="U133" s="34"/>
      <c r="V133" s="77"/>
      <c r="W133" s="80"/>
      <c r="X133" s="53"/>
      <c r="Y133" s="79"/>
      <c r="Z133" s="81"/>
      <c r="AA133" s="53"/>
      <c r="AB133" s="54"/>
      <c r="AC133" s="78"/>
      <c r="AD133" s="53"/>
      <c r="AE133" s="54"/>
      <c r="AF133" s="78" t="n">
        <v>430000</v>
      </c>
      <c r="AG133" s="53" t="n">
        <v>68800</v>
      </c>
      <c r="AH133" s="79" t="n">
        <v>498800</v>
      </c>
      <c r="AI133" s="56" t="n">
        <v>504600</v>
      </c>
      <c r="AJ133" s="53" t="n">
        <f aca="false">Y133</f>
        <v>0</v>
      </c>
      <c r="AK133" s="53" t="n">
        <f aca="false">AB133</f>
        <v>0</v>
      </c>
      <c r="AL133" s="53" t="n">
        <f aca="false">AE133</f>
        <v>0</v>
      </c>
      <c r="AM133" s="53" t="n">
        <f aca="false">AH133</f>
        <v>498800</v>
      </c>
      <c r="AO133" s="57" t="s">
        <v>49</v>
      </c>
      <c r="AP133" s="58" t="s">
        <v>49</v>
      </c>
      <c r="AQ133" s="58" t="s">
        <v>50</v>
      </c>
      <c r="AR133" s="59" t="s">
        <v>49</v>
      </c>
      <c r="AT133" s="60" t="str">
        <f aca="false">IF(AJ133=0,"NC",IF(AJ133&gt;0,"CUMPLE"))</f>
        <v>NC</v>
      </c>
      <c r="AU133" s="61" t="str">
        <f aca="false">IF(AK133=0,"NC",IF(AK133&gt;0,"CUMPLE"))</f>
        <v>NC</v>
      </c>
      <c r="AV133" s="61" t="str">
        <f aca="false">IF(AL133=0,"NC",IF(AL133&gt;0,"CUMPLE"))</f>
        <v>NC</v>
      </c>
      <c r="AW133" s="62" t="str">
        <f aca="false">IF(AM133=0,"NC",IF(AM133&gt;0,"CUMPLE"))</f>
        <v>CUMPLE</v>
      </c>
      <c r="AY133" s="63" t="str">
        <f aca="false">IF(AO133="NO CUMPLE","",IF(AT133="NO CUMPLE","",IF(AT133="NC","",IF(AT133="CUMPLE",AJ133))))</f>
        <v/>
      </c>
      <c r="AZ133" s="64" t="str">
        <f aca="false">IF(AP133="NO CUMPLE","",IF(AU133="NO CUMPLE","",IF(AU133="NC","",IF(AU133="CUMPLE",AK133))))</f>
        <v/>
      </c>
      <c r="BA133" s="64" t="str">
        <f aca="false">IF(AQ133="NO CUMPLE","",IF(AV133="NO CUMPLE","",IF(AV133="NC","",IF(AV133="CUMPLE",AL133))))</f>
        <v/>
      </c>
      <c r="BB133" s="64" t="str">
        <f aca="false">IF(AR133="NO CUMPLE","",IF(AW133="NO CUMPLE","",IF(AW133="NC","",IF(AW133="CUMPLE",AM133))))</f>
        <v/>
      </c>
      <c r="BC133" s="23"/>
      <c r="BD133" s="65" t="str">
        <f aca="false">IF(AY133&gt;$AI133,"",AJ133)</f>
        <v/>
      </c>
      <c r="BE133" s="65" t="str">
        <f aca="false">IF(AZ133&gt;$AI133,"",AK133)</f>
        <v/>
      </c>
      <c r="BF133" s="65" t="str">
        <f aca="false">IF(BA133&gt;$AI133,"",AL133)</f>
        <v/>
      </c>
      <c r="BG133" s="65" t="str">
        <f aca="false">IF(BB133&gt;$AI133,"",AM133)</f>
        <v/>
      </c>
      <c r="BH133" s="66" t="n">
        <f aca="false">MIN(BD133:BG133)</f>
        <v>0</v>
      </c>
      <c r="BK133" s="68" t="str">
        <f aca="false">IF($BH133=BD133,BD$9,IF($BH133=BE133,BE$9,IF($BH133=BG133,BG$9,IF($BH133=BF133,BF$9,""))))</f>
        <v/>
      </c>
      <c r="BL133" s="69" t="str">
        <f aca="false">IF($BK133=$AJ$9,$AJ133,IF($BK133=$AK$9,$AK133,IF($BK133=$AL$9,$AL133,IF($BK133=$AM$9,$AM133,IF($BK133="","")))))</f>
        <v/>
      </c>
    </row>
    <row r="134" customFormat="false" ht="15" hidden="true" customHeight="false" outlineLevel="0" collapsed="false">
      <c r="A134" s="70" t="n">
        <v>125</v>
      </c>
      <c r="B134" s="82" t="s">
        <v>200</v>
      </c>
      <c r="C134" s="72" t="s">
        <v>201</v>
      </c>
      <c r="D134" s="72" t="n">
        <f aca="false">SUM(J134:V134)</f>
        <v>1</v>
      </c>
      <c r="E134" s="73"/>
      <c r="F134" s="73"/>
      <c r="G134" s="73"/>
      <c r="H134" s="73" t="s">
        <v>48</v>
      </c>
      <c r="I134" s="74"/>
      <c r="J134" s="75"/>
      <c r="K134" s="73"/>
      <c r="L134" s="73"/>
      <c r="M134" s="74"/>
      <c r="N134" s="76"/>
      <c r="O134" s="76" t="n">
        <v>1</v>
      </c>
      <c r="P134" s="33"/>
      <c r="Q134" s="32"/>
      <c r="R134" s="32"/>
      <c r="S134" s="32"/>
      <c r="T134" s="32"/>
      <c r="U134" s="34"/>
      <c r="V134" s="77"/>
      <c r="W134" s="80"/>
      <c r="X134" s="53"/>
      <c r="Y134" s="79"/>
      <c r="Z134" s="81"/>
      <c r="AA134" s="53"/>
      <c r="AB134" s="54"/>
      <c r="AC134" s="78"/>
      <c r="AD134" s="53"/>
      <c r="AE134" s="54"/>
      <c r="AF134" s="78" t="n">
        <v>69500</v>
      </c>
      <c r="AG134" s="53" t="n">
        <v>11120</v>
      </c>
      <c r="AH134" s="79" t="n">
        <v>80620</v>
      </c>
      <c r="AI134" s="56" t="n">
        <v>80620</v>
      </c>
      <c r="AJ134" s="53" t="n">
        <f aca="false">Y134</f>
        <v>0</v>
      </c>
      <c r="AK134" s="53" t="n">
        <f aca="false">AB134</f>
        <v>0</v>
      </c>
      <c r="AL134" s="53" t="n">
        <f aca="false">AE134</f>
        <v>0</v>
      </c>
      <c r="AM134" s="53" t="n">
        <f aca="false">AH134</f>
        <v>80620</v>
      </c>
      <c r="AO134" s="57" t="s">
        <v>49</v>
      </c>
      <c r="AP134" s="58" t="s">
        <v>49</v>
      </c>
      <c r="AQ134" s="58" t="s">
        <v>50</v>
      </c>
      <c r="AR134" s="59" t="s">
        <v>49</v>
      </c>
      <c r="AT134" s="60" t="str">
        <f aca="false">IF(AJ134=0,"NC",IF(AJ134&gt;0,"CUMPLE"))</f>
        <v>NC</v>
      </c>
      <c r="AU134" s="61" t="str">
        <f aca="false">IF(AK134=0,"NC",IF(AK134&gt;0,"CUMPLE"))</f>
        <v>NC</v>
      </c>
      <c r="AV134" s="61" t="str">
        <f aca="false">IF(AL134=0,"NC",IF(AL134&gt;0,"CUMPLE"))</f>
        <v>NC</v>
      </c>
      <c r="AW134" s="62" t="str">
        <f aca="false">IF(AM134=0,"NC",IF(AM134&gt;0,"CUMPLE"))</f>
        <v>CUMPLE</v>
      </c>
      <c r="AY134" s="63" t="str">
        <f aca="false">IF(AO134="NO CUMPLE","",IF(AT134="NO CUMPLE","",IF(AT134="NC","",IF(AT134="CUMPLE",AJ134))))</f>
        <v/>
      </c>
      <c r="AZ134" s="64" t="str">
        <f aca="false">IF(AP134="NO CUMPLE","",IF(AU134="NO CUMPLE","",IF(AU134="NC","",IF(AU134="CUMPLE",AK134))))</f>
        <v/>
      </c>
      <c r="BA134" s="64" t="str">
        <f aca="false">IF(AQ134="NO CUMPLE","",IF(AV134="NO CUMPLE","",IF(AV134="NC","",IF(AV134="CUMPLE",AL134))))</f>
        <v/>
      </c>
      <c r="BB134" s="64" t="str">
        <f aca="false">IF(AR134="NO CUMPLE","",IF(AW134="NO CUMPLE","",IF(AW134="NC","",IF(AW134="CUMPLE",AM134))))</f>
        <v/>
      </c>
      <c r="BC134" s="23"/>
      <c r="BD134" s="65" t="str">
        <f aca="false">IF(AY134&gt;$AI134,"",AJ134)</f>
        <v/>
      </c>
      <c r="BE134" s="65" t="str">
        <f aca="false">IF(AZ134&gt;$AI134,"",AK134)</f>
        <v/>
      </c>
      <c r="BF134" s="65" t="str">
        <f aca="false">IF(BA134&gt;$AI134,"",AL134)</f>
        <v/>
      </c>
      <c r="BG134" s="65" t="str">
        <f aca="false">IF(BB134&gt;$AI134,"",AM134)</f>
        <v/>
      </c>
      <c r="BH134" s="66" t="n">
        <f aca="false">MIN(BD134:BG134)</f>
        <v>0</v>
      </c>
      <c r="BK134" s="68" t="str">
        <f aca="false">IF($BH134=BD134,BD$9,IF($BH134=BE134,BE$9,IF($BH134=BG134,BG$9,IF($BH134=BF134,BF$9,""))))</f>
        <v/>
      </c>
      <c r="BL134" s="69" t="str">
        <f aca="false">IF($BK134=$AJ$9,$AJ134,IF($BK134=$AK$9,$AK134,IF($BK134=$AL$9,$AL134,IF($BK134=$AM$9,$AM134,IF($BK134="","")))))</f>
        <v/>
      </c>
    </row>
    <row r="135" customFormat="false" ht="15" hidden="true" customHeight="false" outlineLevel="0" collapsed="false">
      <c r="A135" s="70" t="n">
        <v>126</v>
      </c>
      <c r="B135" s="71" t="s">
        <v>202</v>
      </c>
      <c r="C135" s="72" t="s">
        <v>79</v>
      </c>
      <c r="D135" s="72" t="n">
        <f aca="false">SUM(J135:V135)</f>
        <v>1</v>
      </c>
      <c r="E135" s="32" t="s">
        <v>48</v>
      </c>
      <c r="F135" s="73"/>
      <c r="G135" s="73"/>
      <c r="H135" s="73"/>
      <c r="I135" s="74"/>
      <c r="J135" s="75"/>
      <c r="K135" s="73"/>
      <c r="L135" s="32" t="n">
        <v>1</v>
      </c>
      <c r="M135" s="34"/>
      <c r="N135" s="76"/>
      <c r="O135" s="76"/>
      <c r="P135" s="75"/>
      <c r="Q135" s="73"/>
      <c r="R135" s="32"/>
      <c r="S135" s="32"/>
      <c r="T135" s="32"/>
      <c r="U135" s="34"/>
      <c r="V135" s="77"/>
      <c r="W135" s="80"/>
      <c r="X135" s="53"/>
      <c r="Y135" s="79"/>
      <c r="Z135" s="81"/>
      <c r="AA135" s="53"/>
      <c r="AB135" s="54"/>
      <c r="AC135" s="78"/>
      <c r="AD135" s="53"/>
      <c r="AE135" s="54"/>
      <c r="AF135" s="78" t="n">
        <v>760000</v>
      </c>
      <c r="AG135" s="53" t="n">
        <v>121600</v>
      </c>
      <c r="AH135" s="79" t="n">
        <v>881600</v>
      </c>
      <c r="AI135" s="56" t="n">
        <v>883920</v>
      </c>
      <c r="AJ135" s="53" t="n">
        <f aca="false">Y135</f>
        <v>0</v>
      </c>
      <c r="AK135" s="53" t="n">
        <f aca="false">AB135</f>
        <v>0</v>
      </c>
      <c r="AL135" s="53" t="n">
        <f aca="false">AE135</f>
        <v>0</v>
      </c>
      <c r="AM135" s="53" t="n">
        <f aca="false">AH135</f>
        <v>881600</v>
      </c>
      <c r="AO135" s="57" t="s">
        <v>49</v>
      </c>
      <c r="AP135" s="58" t="s">
        <v>49</v>
      </c>
      <c r="AQ135" s="58" t="s">
        <v>50</v>
      </c>
      <c r="AR135" s="59" t="s">
        <v>49</v>
      </c>
      <c r="AT135" s="60" t="str">
        <f aca="false">IF(AJ135=0,"NC",IF(AJ135&gt;0,"CUMPLE"))</f>
        <v>NC</v>
      </c>
      <c r="AU135" s="61" t="str">
        <f aca="false">IF(AK135=0,"NC",IF(AK135&gt;0,"CUMPLE"))</f>
        <v>NC</v>
      </c>
      <c r="AV135" s="61" t="str">
        <f aca="false">IF(AL135=0,"NC",IF(AL135&gt;0,"CUMPLE"))</f>
        <v>NC</v>
      </c>
      <c r="AW135" s="62" t="str">
        <f aca="false">IF(AM135=0,"NC",IF(AM135&gt;0,"CUMPLE"))</f>
        <v>CUMPLE</v>
      </c>
      <c r="AY135" s="63" t="str">
        <f aca="false">IF(AO135="NO CUMPLE","",IF(AT135="NO CUMPLE","",IF(AT135="NC","",IF(AT135="CUMPLE",AJ135))))</f>
        <v/>
      </c>
      <c r="AZ135" s="64" t="str">
        <f aca="false">IF(AP135="NO CUMPLE","",IF(AU135="NO CUMPLE","",IF(AU135="NC","",IF(AU135="CUMPLE",AK135))))</f>
        <v/>
      </c>
      <c r="BA135" s="64" t="str">
        <f aca="false">IF(AQ135="NO CUMPLE","",IF(AV135="NO CUMPLE","",IF(AV135="NC","",IF(AV135="CUMPLE",AL135))))</f>
        <v/>
      </c>
      <c r="BB135" s="64" t="str">
        <f aca="false">IF(AR135="NO CUMPLE","",IF(AW135="NO CUMPLE","",IF(AW135="NC","",IF(AW135="CUMPLE",AM135))))</f>
        <v/>
      </c>
      <c r="BC135" s="23"/>
      <c r="BD135" s="65" t="str">
        <f aca="false">IF(AY135&gt;$AI135,"",AJ135)</f>
        <v/>
      </c>
      <c r="BE135" s="65" t="str">
        <f aca="false">IF(AZ135&gt;$AI135,"",AK135)</f>
        <v/>
      </c>
      <c r="BF135" s="65" t="str">
        <f aca="false">IF(BA135&gt;$AI135,"",AL135)</f>
        <v/>
      </c>
      <c r="BG135" s="65" t="str">
        <f aca="false">IF(BB135&gt;$AI135,"",AM135)</f>
        <v/>
      </c>
      <c r="BH135" s="66" t="n">
        <f aca="false">MIN(BD135:BG135)</f>
        <v>0</v>
      </c>
      <c r="BK135" s="68" t="str">
        <f aca="false">IF($BH135=BD135,BD$9,IF($BH135=BE135,BE$9,IF($BH135=BG135,BG$9,IF($BH135=BF135,BF$9,""))))</f>
        <v/>
      </c>
      <c r="BL135" s="69" t="str">
        <f aca="false">IF($BK135=$AJ$9,$AJ135,IF($BK135=$AK$9,$AK135,IF($BK135=$AL$9,$AL135,IF($BK135=$AM$9,$AM135,IF($BK135="","")))))</f>
        <v/>
      </c>
    </row>
    <row r="136" customFormat="false" ht="15" hidden="true" customHeight="false" outlineLevel="0" collapsed="false">
      <c r="A136" s="70" t="n">
        <v>127</v>
      </c>
      <c r="B136" s="71" t="s">
        <v>203</v>
      </c>
      <c r="C136" s="72" t="s">
        <v>56</v>
      </c>
      <c r="D136" s="72" t="n">
        <f aca="false">SUM(J136:V136)</f>
        <v>2</v>
      </c>
      <c r="E136" s="73"/>
      <c r="F136" s="73" t="s">
        <v>48</v>
      </c>
      <c r="G136" s="73"/>
      <c r="H136" s="73"/>
      <c r="I136" s="74"/>
      <c r="J136" s="75"/>
      <c r="K136" s="73"/>
      <c r="L136" s="73"/>
      <c r="M136" s="74"/>
      <c r="N136" s="76" t="n">
        <v>2</v>
      </c>
      <c r="O136" s="76"/>
      <c r="P136" s="75"/>
      <c r="Q136" s="73"/>
      <c r="R136" s="32"/>
      <c r="S136" s="32"/>
      <c r="T136" s="32"/>
      <c r="U136" s="34"/>
      <c r="V136" s="77"/>
      <c r="W136" s="80"/>
      <c r="X136" s="53"/>
      <c r="Y136" s="79"/>
      <c r="Z136" s="81"/>
      <c r="AA136" s="53"/>
      <c r="AB136" s="54"/>
      <c r="AC136" s="78"/>
      <c r="AD136" s="53"/>
      <c r="AE136" s="54"/>
      <c r="AF136" s="78" t="n">
        <v>46000</v>
      </c>
      <c r="AG136" s="53" t="n">
        <v>7360</v>
      </c>
      <c r="AH136" s="79" t="n">
        <v>106720</v>
      </c>
      <c r="AI136" s="56" t="n">
        <v>106720</v>
      </c>
      <c r="AJ136" s="53" t="n">
        <f aca="false">Y136</f>
        <v>0</v>
      </c>
      <c r="AK136" s="53" t="n">
        <f aca="false">AB136</f>
        <v>0</v>
      </c>
      <c r="AL136" s="53" t="n">
        <f aca="false">AE136</f>
        <v>0</v>
      </c>
      <c r="AM136" s="53" t="n">
        <f aca="false">AH136</f>
        <v>106720</v>
      </c>
      <c r="AO136" s="57" t="s">
        <v>49</v>
      </c>
      <c r="AP136" s="58" t="s">
        <v>49</v>
      </c>
      <c r="AQ136" s="58" t="s">
        <v>50</v>
      </c>
      <c r="AR136" s="59" t="s">
        <v>49</v>
      </c>
      <c r="AT136" s="60" t="str">
        <f aca="false">IF(AJ136=0,"NC",IF(AJ136&gt;0,"CUMPLE"))</f>
        <v>NC</v>
      </c>
      <c r="AU136" s="61" t="str">
        <f aca="false">IF(AK136=0,"NC",IF(AK136&gt;0,"CUMPLE"))</f>
        <v>NC</v>
      </c>
      <c r="AV136" s="61" t="str">
        <f aca="false">IF(AL136=0,"NC",IF(AL136&gt;0,"CUMPLE"))</f>
        <v>NC</v>
      </c>
      <c r="AW136" s="62" t="str">
        <f aca="false">IF(AM136=0,"NC",IF(AM136&gt;0,"CUMPLE"))</f>
        <v>CUMPLE</v>
      </c>
      <c r="AY136" s="63" t="str">
        <f aca="false">IF(AO136="NO CUMPLE","",IF(AT136="NO CUMPLE","",IF(AT136="NC","",IF(AT136="CUMPLE",AJ136))))</f>
        <v/>
      </c>
      <c r="AZ136" s="64" t="str">
        <f aca="false">IF(AP136="NO CUMPLE","",IF(AU136="NO CUMPLE","",IF(AU136="NC","",IF(AU136="CUMPLE",AK136))))</f>
        <v/>
      </c>
      <c r="BA136" s="64" t="str">
        <f aca="false">IF(AQ136="NO CUMPLE","",IF(AV136="NO CUMPLE","",IF(AV136="NC","",IF(AV136="CUMPLE",AL136))))</f>
        <v/>
      </c>
      <c r="BB136" s="64" t="str">
        <f aca="false">IF(AR136="NO CUMPLE","",IF(AW136="NO CUMPLE","",IF(AW136="NC","",IF(AW136="CUMPLE",AM136))))</f>
        <v/>
      </c>
      <c r="BC136" s="23"/>
      <c r="BD136" s="65" t="str">
        <f aca="false">IF(AY136&gt;$AI136,"",AJ136)</f>
        <v/>
      </c>
      <c r="BE136" s="65" t="str">
        <f aca="false">IF(AZ136&gt;$AI136,"",AK136)</f>
        <v/>
      </c>
      <c r="BF136" s="65" t="str">
        <f aca="false">IF(BA136&gt;$AI136,"",AL136)</f>
        <v/>
      </c>
      <c r="BG136" s="65" t="str">
        <f aca="false">IF(BB136&gt;$AI136,"",AM136)</f>
        <v/>
      </c>
      <c r="BH136" s="66" t="n">
        <f aca="false">MIN(BD136:BG136)</f>
        <v>0</v>
      </c>
      <c r="BK136" s="68" t="str">
        <f aca="false">IF($BH136=BD136,BD$9,IF($BH136=BE136,BE$9,IF($BH136=BG136,BG$9,IF($BH136=BF136,BF$9,""))))</f>
        <v/>
      </c>
      <c r="BL136" s="69" t="str">
        <f aca="false">IF($BK136=$AJ$9,$AJ136,IF($BK136=$AK$9,$AK136,IF($BK136=$AL$9,$AL136,IF($BK136=$AM$9,$AM136,IF($BK136="","")))))</f>
        <v/>
      </c>
    </row>
    <row r="137" customFormat="false" ht="15" hidden="true" customHeight="false" outlineLevel="0" collapsed="false">
      <c r="A137" s="70" t="n">
        <v>128</v>
      </c>
      <c r="B137" s="71" t="s">
        <v>203</v>
      </c>
      <c r="C137" s="72" t="s">
        <v>204</v>
      </c>
      <c r="D137" s="72" t="n">
        <f aca="false">SUM(J137:V137)</f>
        <v>6</v>
      </c>
      <c r="E137" s="73"/>
      <c r="F137" s="73" t="s">
        <v>48</v>
      </c>
      <c r="G137" s="73"/>
      <c r="H137" s="73"/>
      <c r="I137" s="74"/>
      <c r="J137" s="75"/>
      <c r="K137" s="73" t="n">
        <v>1</v>
      </c>
      <c r="L137" s="73"/>
      <c r="M137" s="74"/>
      <c r="N137" s="76" t="n">
        <v>5</v>
      </c>
      <c r="O137" s="76"/>
      <c r="P137" s="75"/>
      <c r="Q137" s="73"/>
      <c r="R137" s="32"/>
      <c r="S137" s="32"/>
      <c r="T137" s="32"/>
      <c r="U137" s="34"/>
      <c r="V137" s="77"/>
      <c r="W137" s="80"/>
      <c r="X137" s="53"/>
      <c r="Y137" s="79"/>
      <c r="Z137" s="81"/>
      <c r="AA137" s="53"/>
      <c r="AB137" s="54"/>
      <c r="AC137" s="78"/>
      <c r="AD137" s="53"/>
      <c r="AE137" s="54"/>
      <c r="AF137" s="78" t="n">
        <v>74000</v>
      </c>
      <c r="AG137" s="53" t="n">
        <v>11840</v>
      </c>
      <c r="AH137" s="79" t="n">
        <v>515040</v>
      </c>
      <c r="AI137" s="56" t="n">
        <v>518520</v>
      </c>
      <c r="AJ137" s="53" t="n">
        <f aca="false">Y137</f>
        <v>0</v>
      </c>
      <c r="AK137" s="53" t="n">
        <f aca="false">AB137</f>
        <v>0</v>
      </c>
      <c r="AL137" s="53" t="n">
        <f aca="false">AE137</f>
        <v>0</v>
      </c>
      <c r="AM137" s="53" t="n">
        <f aca="false">AH137</f>
        <v>515040</v>
      </c>
      <c r="AO137" s="57" t="s">
        <v>49</v>
      </c>
      <c r="AP137" s="58" t="s">
        <v>49</v>
      </c>
      <c r="AQ137" s="58" t="s">
        <v>50</v>
      </c>
      <c r="AR137" s="59" t="s">
        <v>49</v>
      </c>
      <c r="AT137" s="60" t="str">
        <f aca="false">IF(AJ137=0,"NC",IF(AJ137&gt;0,"CUMPLE"))</f>
        <v>NC</v>
      </c>
      <c r="AU137" s="61" t="str">
        <f aca="false">IF(AK137=0,"NC",IF(AK137&gt;0,"CUMPLE"))</f>
        <v>NC</v>
      </c>
      <c r="AV137" s="61" t="str">
        <f aca="false">IF(AL137=0,"NC",IF(AL137&gt;0,"CUMPLE"))</f>
        <v>NC</v>
      </c>
      <c r="AW137" s="62" t="str">
        <f aca="false">IF(AM137=0,"NC",IF(AM137&gt;0,"CUMPLE"))</f>
        <v>CUMPLE</v>
      </c>
      <c r="AY137" s="63" t="str">
        <f aca="false">IF(AO137="NO CUMPLE","",IF(AT137="NO CUMPLE","",IF(AT137="NC","",IF(AT137="CUMPLE",AJ137))))</f>
        <v/>
      </c>
      <c r="AZ137" s="64" t="str">
        <f aca="false">IF(AP137="NO CUMPLE","",IF(AU137="NO CUMPLE","",IF(AU137="NC","",IF(AU137="CUMPLE",AK137))))</f>
        <v/>
      </c>
      <c r="BA137" s="64" t="str">
        <f aca="false">IF(AQ137="NO CUMPLE","",IF(AV137="NO CUMPLE","",IF(AV137="NC","",IF(AV137="CUMPLE",AL137))))</f>
        <v/>
      </c>
      <c r="BB137" s="64" t="str">
        <f aca="false">IF(AR137="NO CUMPLE","",IF(AW137="NO CUMPLE","",IF(AW137="NC","",IF(AW137="CUMPLE",AM137))))</f>
        <v/>
      </c>
      <c r="BC137" s="23"/>
      <c r="BD137" s="65" t="str">
        <f aca="false">IF(AY137&gt;$AI137,"",AJ137)</f>
        <v/>
      </c>
      <c r="BE137" s="65" t="str">
        <f aca="false">IF(AZ137&gt;$AI137,"",AK137)</f>
        <v/>
      </c>
      <c r="BF137" s="65" t="str">
        <f aca="false">IF(BA137&gt;$AI137,"",AL137)</f>
        <v/>
      </c>
      <c r="BG137" s="65" t="str">
        <f aca="false">IF(BB137&gt;$AI137,"",AM137)</f>
        <v/>
      </c>
      <c r="BH137" s="66" t="n">
        <f aca="false">MIN(BD137:BG137)</f>
        <v>0</v>
      </c>
      <c r="BK137" s="68" t="str">
        <f aca="false">IF($BH137=BD137,BD$9,IF($BH137=BE137,BE$9,IF($BH137=BG137,BG$9,IF($BH137=BF137,BF$9,""))))</f>
        <v/>
      </c>
      <c r="BL137" s="69" t="str">
        <f aca="false">IF($BK137=$AJ$9,$AJ137,IF($BK137=$AK$9,$AK137,IF($BK137=$AL$9,$AL137,IF($BK137=$AM$9,$AM137,IF($BK137="","")))))</f>
        <v/>
      </c>
    </row>
    <row r="138" customFormat="false" ht="15" hidden="true" customHeight="false" outlineLevel="0" collapsed="false">
      <c r="A138" s="70" t="n">
        <v>129</v>
      </c>
      <c r="B138" s="71" t="s">
        <v>205</v>
      </c>
      <c r="C138" s="72" t="s">
        <v>69</v>
      </c>
      <c r="D138" s="72" t="n">
        <f aca="false">SUM(J138:V138)</f>
        <v>2</v>
      </c>
      <c r="E138" s="73"/>
      <c r="F138" s="32" t="s">
        <v>48</v>
      </c>
      <c r="G138" s="73"/>
      <c r="H138" s="73"/>
      <c r="I138" s="74"/>
      <c r="J138" s="75"/>
      <c r="K138" s="73"/>
      <c r="L138" s="73"/>
      <c r="M138" s="74"/>
      <c r="N138" s="76"/>
      <c r="O138" s="76" t="n">
        <v>2</v>
      </c>
      <c r="P138" s="75"/>
      <c r="Q138" s="73"/>
      <c r="R138" s="32"/>
      <c r="S138" s="32"/>
      <c r="T138" s="32"/>
      <c r="U138" s="34"/>
      <c r="V138" s="77"/>
      <c r="W138" s="80"/>
      <c r="X138" s="53"/>
      <c r="Y138" s="79"/>
      <c r="Z138" s="81"/>
      <c r="AA138" s="53"/>
      <c r="AB138" s="54"/>
      <c r="AC138" s="78"/>
      <c r="AD138" s="53"/>
      <c r="AE138" s="54"/>
      <c r="AF138" s="78" t="n">
        <v>46000</v>
      </c>
      <c r="AG138" s="53" t="n">
        <v>7360</v>
      </c>
      <c r="AH138" s="79" t="n">
        <v>106720</v>
      </c>
      <c r="AI138" s="56" t="n">
        <v>107880</v>
      </c>
      <c r="AJ138" s="53" t="n">
        <f aca="false">Y138</f>
        <v>0</v>
      </c>
      <c r="AK138" s="53" t="n">
        <f aca="false">AB138</f>
        <v>0</v>
      </c>
      <c r="AL138" s="53" t="n">
        <f aca="false">AE138</f>
        <v>0</v>
      </c>
      <c r="AM138" s="53" t="n">
        <f aca="false">AH138</f>
        <v>106720</v>
      </c>
      <c r="AO138" s="57" t="s">
        <v>49</v>
      </c>
      <c r="AP138" s="58" t="s">
        <v>49</v>
      </c>
      <c r="AQ138" s="58" t="s">
        <v>50</v>
      </c>
      <c r="AR138" s="59" t="s">
        <v>49</v>
      </c>
      <c r="AT138" s="60" t="str">
        <f aca="false">IF(AJ138=0,"NC",IF(AJ138&gt;0,"CUMPLE"))</f>
        <v>NC</v>
      </c>
      <c r="AU138" s="61" t="str">
        <f aca="false">IF(AK138=0,"NC",IF(AK138&gt;0,"CUMPLE"))</f>
        <v>NC</v>
      </c>
      <c r="AV138" s="61" t="str">
        <f aca="false">IF(AL138=0,"NC",IF(AL138&gt;0,"CUMPLE"))</f>
        <v>NC</v>
      </c>
      <c r="AW138" s="62" t="str">
        <f aca="false">IF(AM138=0,"NC",IF(AM138&gt;0,"CUMPLE"))</f>
        <v>CUMPLE</v>
      </c>
      <c r="AY138" s="63" t="str">
        <f aca="false">IF(AO138="NO CUMPLE","",IF(AT138="NO CUMPLE","",IF(AT138="NC","",IF(AT138="CUMPLE",AJ138))))</f>
        <v/>
      </c>
      <c r="AZ138" s="64" t="str">
        <f aca="false">IF(AP138="NO CUMPLE","",IF(AU138="NO CUMPLE","",IF(AU138="NC","",IF(AU138="CUMPLE",AK138))))</f>
        <v/>
      </c>
      <c r="BA138" s="64" t="str">
        <f aca="false">IF(AQ138="NO CUMPLE","",IF(AV138="NO CUMPLE","",IF(AV138="NC","",IF(AV138="CUMPLE",AL138))))</f>
        <v/>
      </c>
      <c r="BB138" s="64" t="str">
        <f aca="false">IF(AR138="NO CUMPLE","",IF(AW138="NO CUMPLE","",IF(AW138="NC","",IF(AW138="CUMPLE",AM138))))</f>
        <v/>
      </c>
      <c r="BC138" s="23"/>
      <c r="BD138" s="65" t="str">
        <f aca="false">IF(AY138&gt;$AI138,"",AJ138)</f>
        <v/>
      </c>
      <c r="BE138" s="65" t="str">
        <f aca="false">IF(AZ138&gt;$AI138,"",AK138)</f>
        <v/>
      </c>
      <c r="BF138" s="65" t="str">
        <f aca="false">IF(BA138&gt;$AI138,"",AL138)</f>
        <v/>
      </c>
      <c r="BG138" s="65" t="str">
        <f aca="false">IF(BB138&gt;$AI138,"",AM138)</f>
        <v/>
      </c>
      <c r="BH138" s="66" t="n">
        <f aca="false">MIN(BD138:BG138)</f>
        <v>0</v>
      </c>
      <c r="BK138" s="68" t="str">
        <f aca="false">IF($BH138=BD138,BD$9,IF($BH138=BE138,BE$9,IF($BH138=BG138,BG$9,IF($BH138=BF138,BF$9,""))))</f>
        <v/>
      </c>
      <c r="BL138" s="69" t="str">
        <f aca="false">IF($BK138=$AJ$9,$AJ138,IF($BK138=$AK$9,$AK138,IF($BK138=$AL$9,$AL138,IF($BK138=$AM$9,$AM138,IF($BK138="","")))))</f>
        <v/>
      </c>
    </row>
    <row r="139" customFormat="false" ht="15" hidden="true" customHeight="false" outlineLevel="0" collapsed="false">
      <c r="A139" s="70" t="n">
        <v>130</v>
      </c>
      <c r="B139" s="71" t="s">
        <v>206</v>
      </c>
      <c r="C139" s="72" t="s">
        <v>54</v>
      </c>
      <c r="D139" s="72" t="n">
        <f aca="false">SUM(J139:V139)</f>
        <v>1</v>
      </c>
      <c r="E139" s="73" t="s">
        <v>48</v>
      </c>
      <c r="F139" s="73"/>
      <c r="G139" s="73"/>
      <c r="H139" s="73"/>
      <c r="I139" s="74"/>
      <c r="J139" s="75"/>
      <c r="K139" s="73"/>
      <c r="L139" s="73"/>
      <c r="M139" s="74"/>
      <c r="N139" s="76"/>
      <c r="O139" s="76" t="n">
        <v>1</v>
      </c>
      <c r="P139" s="75"/>
      <c r="Q139" s="73"/>
      <c r="R139" s="73"/>
      <c r="S139" s="73"/>
      <c r="T139" s="73"/>
      <c r="U139" s="74"/>
      <c r="V139" s="77"/>
      <c r="W139" s="80"/>
      <c r="X139" s="53"/>
      <c r="Y139" s="79"/>
      <c r="Z139" s="81"/>
      <c r="AA139" s="53"/>
      <c r="AB139" s="54"/>
      <c r="AC139" s="78"/>
      <c r="AD139" s="53"/>
      <c r="AE139" s="54"/>
      <c r="AF139" s="78" t="n">
        <v>91000</v>
      </c>
      <c r="AG139" s="53" t="n">
        <v>14560</v>
      </c>
      <c r="AH139" s="79" t="n">
        <v>105560</v>
      </c>
      <c r="AI139" s="56" t="n">
        <v>106720</v>
      </c>
      <c r="AJ139" s="53" t="n">
        <f aca="false">Y139</f>
        <v>0</v>
      </c>
      <c r="AK139" s="53" t="n">
        <f aca="false">AB139</f>
        <v>0</v>
      </c>
      <c r="AL139" s="53" t="n">
        <f aca="false">AE139</f>
        <v>0</v>
      </c>
      <c r="AM139" s="53" t="n">
        <f aca="false">AH139</f>
        <v>105560</v>
      </c>
      <c r="AO139" s="57" t="s">
        <v>49</v>
      </c>
      <c r="AP139" s="58" t="s">
        <v>49</v>
      </c>
      <c r="AQ139" s="58" t="s">
        <v>50</v>
      </c>
      <c r="AR139" s="59" t="s">
        <v>49</v>
      </c>
      <c r="AT139" s="60" t="str">
        <f aca="false">IF(AJ139=0,"NC",IF(AJ139&gt;0,"CUMPLE"))</f>
        <v>NC</v>
      </c>
      <c r="AU139" s="61" t="str">
        <f aca="false">IF(AK139=0,"NC",IF(AK139&gt;0,"CUMPLE"))</f>
        <v>NC</v>
      </c>
      <c r="AV139" s="61" t="str">
        <f aca="false">IF(AL139=0,"NC",IF(AL139&gt;0,"CUMPLE"))</f>
        <v>NC</v>
      </c>
      <c r="AW139" s="62" t="str">
        <f aca="false">IF(AM139=0,"NC",IF(AM139&gt;0,"CUMPLE"))</f>
        <v>CUMPLE</v>
      </c>
      <c r="AY139" s="63" t="str">
        <f aca="false">IF(AO139="NO CUMPLE","",IF(AT139="NO CUMPLE","",IF(AT139="NC","",IF(AT139="CUMPLE",AJ139))))</f>
        <v/>
      </c>
      <c r="AZ139" s="64" t="str">
        <f aca="false">IF(AP139="NO CUMPLE","",IF(AU139="NO CUMPLE","",IF(AU139="NC","",IF(AU139="CUMPLE",AK139))))</f>
        <v/>
      </c>
      <c r="BA139" s="64" t="str">
        <f aca="false">IF(AQ139="NO CUMPLE","",IF(AV139="NO CUMPLE","",IF(AV139="NC","",IF(AV139="CUMPLE",AL139))))</f>
        <v/>
      </c>
      <c r="BB139" s="64" t="str">
        <f aca="false">IF(AR139="NO CUMPLE","",IF(AW139="NO CUMPLE","",IF(AW139="NC","",IF(AW139="CUMPLE",AM139))))</f>
        <v/>
      </c>
      <c r="BC139" s="23"/>
      <c r="BD139" s="65" t="str">
        <f aca="false">IF(AY139&gt;$AI139,"",AJ139)</f>
        <v/>
      </c>
      <c r="BE139" s="65" t="str">
        <f aca="false">IF(AZ139&gt;$AI139,"",AK139)</f>
        <v/>
      </c>
      <c r="BF139" s="65" t="str">
        <f aca="false">IF(BA139&gt;$AI139,"",AL139)</f>
        <v/>
      </c>
      <c r="BG139" s="65" t="str">
        <f aca="false">IF(BB139&gt;$AI139,"",AM139)</f>
        <v/>
      </c>
      <c r="BH139" s="66" t="n">
        <f aca="false">MIN(BD139:BG139)</f>
        <v>0</v>
      </c>
      <c r="BK139" s="68" t="str">
        <f aca="false">IF($BH139=BD139,BD$9,IF($BH139=BE139,BE$9,IF($BH139=BG139,BG$9,IF($BH139=BF139,BF$9,""))))</f>
        <v/>
      </c>
      <c r="BL139" s="69" t="str">
        <f aca="false">IF($BK139=$AJ$9,$AJ139,IF($BK139=$AK$9,$AK139,IF($BK139=$AL$9,$AL139,IF($BK139=$AM$9,$AM139,IF($BK139="","")))))</f>
        <v/>
      </c>
    </row>
    <row r="140" customFormat="false" ht="15" hidden="true" customHeight="false" outlineLevel="0" collapsed="false">
      <c r="A140" s="70" t="n">
        <v>131</v>
      </c>
      <c r="B140" s="71" t="s">
        <v>207</v>
      </c>
      <c r="C140" s="72" t="s">
        <v>56</v>
      </c>
      <c r="D140" s="72" t="n">
        <f aca="false">SUM(J140:V140)</f>
        <v>1</v>
      </c>
      <c r="E140" s="73"/>
      <c r="F140" s="32" t="s">
        <v>48</v>
      </c>
      <c r="G140" s="73"/>
      <c r="H140" s="73"/>
      <c r="I140" s="74"/>
      <c r="J140" s="75"/>
      <c r="K140" s="73"/>
      <c r="L140" s="73"/>
      <c r="M140" s="74"/>
      <c r="N140" s="76"/>
      <c r="O140" s="76" t="n">
        <v>1</v>
      </c>
      <c r="P140" s="75"/>
      <c r="Q140" s="73"/>
      <c r="R140" s="32"/>
      <c r="S140" s="32"/>
      <c r="T140" s="32"/>
      <c r="U140" s="34"/>
      <c r="V140" s="77"/>
      <c r="W140" s="80"/>
      <c r="X140" s="53"/>
      <c r="Y140" s="79"/>
      <c r="Z140" s="81"/>
      <c r="AA140" s="53"/>
      <c r="AB140" s="54"/>
      <c r="AC140" s="78"/>
      <c r="AD140" s="53"/>
      <c r="AE140" s="54"/>
      <c r="AF140" s="78" t="n">
        <v>125000</v>
      </c>
      <c r="AG140" s="53" t="n">
        <v>20000</v>
      </c>
      <c r="AH140" s="79" t="n">
        <v>145000</v>
      </c>
      <c r="AI140" s="56" t="n">
        <v>145696</v>
      </c>
      <c r="AJ140" s="53" t="n">
        <f aca="false">Y140</f>
        <v>0</v>
      </c>
      <c r="AK140" s="53" t="n">
        <f aca="false">AB140</f>
        <v>0</v>
      </c>
      <c r="AL140" s="53" t="n">
        <f aca="false">AE140</f>
        <v>0</v>
      </c>
      <c r="AM140" s="53" t="n">
        <f aca="false">AH140</f>
        <v>145000</v>
      </c>
      <c r="AO140" s="57" t="s">
        <v>49</v>
      </c>
      <c r="AP140" s="58" t="s">
        <v>49</v>
      </c>
      <c r="AQ140" s="58" t="s">
        <v>50</v>
      </c>
      <c r="AR140" s="59" t="s">
        <v>49</v>
      </c>
      <c r="AT140" s="60" t="str">
        <f aca="false">IF(AJ140=0,"NC",IF(AJ140&gt;0,"CUMPLE"))</f>
        <v>NC</v>
      </c>
      <c r="AU140" s="61" t="str">
        <f aca="false">IF(AK140=0,"NC",IF(AK140&gt;0,"CUMPLE"))</f>
        <v>NC</v>
      </c>
      <c r="AV140" s="61" t="str">
        <f aca="false">IF(AL140=0,"NC",IF(AL140&gt;0,"CUMPLE"))</f>
        <v>NC</v>
      </c>
      <c r="AW140" s="62" t="str">
        <f aca="false">IF(AM140=0,"NC",IF(AM140&gt;0,"CUMPLE"))</f>
        <v>CUMPLE</v>
      </c>
      <c r="AY140" s="63" t="str">
        <f aca="false">IF(AO140="NO CUMPLE","",IF(AT140="NO CUMPLE","",IF(AT140="NC","",IF(AT140="CUMPLE",AJ140))))</f>
        <v/>
      </c>
      <c r="AZ140" s="64" t="str">
        <f aca="false">IF(AP140="NO CUMPLE","",IF(AU140="NO CUMPLE","",IF(AU140="NC","",IF(AU140="CUMPLE",AK140))))</f>
        <v/>
      </c>
      <c r="BA140" s="64" t="str">
        <f aca="false">IF(AQ140="NO CUMPLE","",IF(AV140="NO CUMPLE","",IF(AV140="NC","",IF(AV140="CUMPLE",AL140))))</f>
        <v/>
      </c>
      <c r="BB140" s="64" t="str">
        <f aca="false">IF(AR140="NO CUMPLE","",IF(AW140="NO CUMPLE","",IF(AW140="NC","",IF(AW140="CUMPLE",AM140))))</f>
        <v/>
      </c>
      <c r="BC140" s="23"/>
      <c r="BD140" s="65" t="str">
        <f aca="false">IF(AY140&gt;$AI140,"",AJ140)</f>
        <v/>
      </c>
      <c r="BE140" s="65" t="str">
        <f aca="false">IF(AZ140&gt;$AI140,"",AK140)</f>
        <v/>
      </c>
      <c r="BF140" s="65" t="str">
        <f aca="false">IF(BA140&gt;$AI140,"",AL140)</f>
        <v/>
      </c>
      <c r="BG140" s="65" t="str">
        <f aca="false">IF(BB140&gt;$AI140,"",AM140)</f>
        <v/>
      </c>
      <c r="BH140" s="66" t="n">
        <f aca="false">MIN(BD140:BG140)</f>
        <v>0</v>
      </c>
      <c r="BK140" s="68" t="str">
        <f aca="false">IF($BH140=BD140,BD$9,IF($BH140=BE140,BE$9,IF($BH140=BG140,BG$9,IF($BH140=BF140,BF$9,""))))</f>
        <v/>
      </c>
      <c r="BL140" s="69" t="str">
        <f aca="false">IF($BK140=$AJ$9,$AJ140,IF($BK140=$AK$9,$AK140,IF($BK140=$AL$9,$AL140,IF($BK140=$AM$9,$AM140,IF($BK140="","")))))</f>
        <v/>
      </c>
    </row>
    <row r="141" customFormat="false" ht="15" hidden="true" customHeight="false" outlineLevel="0" collapsed="false">
      <c r="A141" s="70" t="n">
        <v>132</v>
      </c>
      <c r="B141" s="71" t="s">
        <v>208</v>
      </c>
      <c r="C141" s="72" t="s">
        <v>92</v>
      </c>
      <c r="D141" s="72" t="n">
        <f aca="false">SUM(J141:V141)</f>
        <v>1</v>
      </c>
      <c r="E141" s="32" t="s">
        <v>48</v>
      </c>
      <c r="F141" s="73"/>
      <c r="G141" s="73"/>
      <c r="H141" s="73"/>
      <c r="I141" s="74"/>
      <c r="J141" s="75"/>
      <c r="K141" s="73"/>
      <c r="L141" s="73"/>
      <c r="M141" s="74"/>
      <c r="N141" s="76"/>
      <c r="O141" s="76" t="n">
        <v>1</v>
      </c>
      <c r="P141" s="75"/>
      <c r="Q141" s="73"/>
      <c r="R141" s="32"/>
      <c r="S141" s="32"/>
      <c r="T141" s="32"/>
      <c r="U141" s="34"/>
      <c r="V141" s="77"/>
      <c r="W141" s="80" t="n">
        <v>156000</v>
      </c>
      <c r="X141" s="53" t="n">
        <f aca="false">(W141*0.16)</f>
        <v>24960</v>
      </c>
      <c r="Y141" s="79" t="n">
        <f aca="false">(W141+X141)*D141</f>
        <v>180960</v>
      </c>
      <c r="Z141" s="81"/>
      <c r="AA141" s="53"/>
      <c r="AB141" s="54"/>
      <c r="AC141" s="78"/>
      <c r="AD141" s="53"/>
      <c r="AE141" s="54"/>
      <c r="AF141" s="78" t="n">
        <v>429000</v>
      </c>
      <c r="AG141" s="53" t="n">
        <v>68640</v>
      </c>
      <c r="AH141" s="79" t="n">
        <v>497640</v>
      </c>
      <c r="AI141" s="56" t="n">
        <v>498800</v>
      </c>
      <c r="AJ141" s="53" t="n">
        <f aca="false">Y141</f>
        <v>180960</v>
      </c>
      <c r="AK141" s="53" t="n">
        <f aca="false">AB141</f>
        <v>0</v>
      </c>
      <c r="AL141" s="53" t="n">
        <f aca="false">AE141</f>
        <v>0</v>
      </c>
      <c r="AM141" s="53" t="n">
        <f aca="false">AH141</f>
        <v>497640</v>
      </c>
      <c r="AO141" s="57" t="s">
        <v>49</v>
      </c>
      <c r="AP141" s="58" t="s">
        <v>49</v>
      </c>
      <c r="AQ141" s="58" t="s">
        <v>50</v>
      </c>
      <c r="AR141" s="59" t="s">
        <v>49</v>
      </c>
      <c r="AT141" s="60" t="str">
        <f aca="false">IF(AJ141=0,"NC",IF(AJ141&gt;0,"CUMPLE"))</f>
        <v>CUMPLE</v>
      </c>
      <c r="AU141" s="61" t="str">
        <f aca="false">IF(AK141=0,"NC",IF(AK141&gt;0,"CUMPLE"))</f>
        <v>NC</v>
      </c>
      <c r="AV141" s="61" t="str">
        <f aca="false">IF(AL141=0,"NC",IF(AL141&gt;0,"CUMPLE"))</f>
        <v>NC</v>
      </c>
      <c r="AW141" s="62" t="str">
        <f aca="false">IF(AM141=0,"NC",IF(AM141&gt;0,"CUMPLE"))</f>
        <v>CUMPLE</v>
      </c>
      <c r="AY141" s="63" t="str">
        <f aca="false">IF(AO141="NO CUMPLE","",IF(AT141="NO CUMPLE","",IF(AT141="NC","",IF(AT141="CUMPLE",AJ141))))</f>
        <v/>
      </c>
      <c r="AZ141" s="64" t="str">
        <f aca="false">IF(AP141="NO CUMPLE","",IF(AU141="NO CUMPLE","",IF(AU141="NC","",IF(AU141="CUMPLE",AK141))))</f>
        <v/>
      </c>
      <c r="BA141" s="64" t="str">
        <f aca="false">IF(AQ141="NO CUMPLE","",IF(AV141="NO CUMPLE","",IF(AV141="NC","",IF(AV141="CUMPLE",AL141))))</f>
        <v/>
      </c>
      <c r="BB141" s="64" t="str">
        <f aca="false">IF(AR141="NO CUMPLE","",IF(AW141="NO CUMPLE","",IF(AW141="NC","",IF(AW141="CUMPLE",AM141))))</f>
        <v/>
      </c>
      <c r="BC141" s="23"/>
      <c r="BD141" s="65" t="str">
        <f aca="false">IF(AY141&gt;$AI141,"",AJ141)</f>
        <v/>
      </c>
      <c r="BE141" s="65" t="str">
        <f aca="false">IF(AZ141&gt;$AI141,"",AK141)</f>
        <v/>
      </c>
      <c r="BF141" s="65" t="str">
        <f aca="false">IF(BA141&gt;$AI141,"",AL141)</f>
        <v/>
      </c>
      <c r="BG141" s="65" t="str">
        <f aca="false">IF(BB141&gt;$AI141,"",AM141)</f>
        <v/>
      </c>
      <c r="BH141" s="66" t="n">
        <f aca="false">MIN(BD141:BG141)</f>
        <v>0</v>
      </c>
      <c r="BK141" s="68" t="str">
        <f aca="false">IF($BH141=BD141,BD$9,IF($BH141=BE141,BE$9,IF($BH141=BG141,BG$9,IF($BH141=BF141,BF$9,""))))</f>
        <v/>
      </c>
      <c r="BL141" s="69" t="str">
        <f aca="false">IF($BK141=$AJ$9,$AJ141,IF($BK141=$AK$9,$AK141,IF($BK141=$AL$9,$AL141,IF($BK141=$AM$9,$AM141,IF($BK141="","")))))</f>
        <v/>
      </c>
    </row>
    <row r="142" customFormat="false" ht="15" hidden="true" customHeight="false" outlineLevel="0" collapsed="false">
      <c r="A142" s="70" t="n">
        <v>133</v>
      </c>
      <c r="B142" s="71" t="s">
        <v>209</v>
      </c>
      <c r="C142" s="72" t="s">
        <v>210</v>
      </c>
      <c r="D142" s="72" t="n">
        <v>4</v>
      </c>
      <c r="E142" s="73"/>
      <c r="F142" s="73" t="s">
        <v>48</v>
      </c>
      <c r="G142" s="73"/>
      <c r="H142" s="73"/>
      <c r="I142" s="74"/>
      <c r="J142" s="75"/>
      <c r="K142" s="73"/>
      <c r="L142" s="73"/>
      <c r="M142" s="74"/>
      <c r="N142" s="76" t="n">
        <v>8</v>
      </c>
      <c r="O142" s="76"/>
      <c r="P142" s="75"/>
      <c r="Q142" s="73"/>
      <c r="R142" s="32"/>
      <c r="S142" s="32"/>
      <c r="T142" s="32"/>
      <c r="U142" s="34"/>
      <c r="V142" s="77"/>
      <c r="W142" s="80"/>
      <c r="X142" s="53"/>
      <c r="Y142" s="79"/>
      <c r="Z142" s="81"/>
      <c r="AA142" s="53"/>
      <c r="AB142" s="54"/>
      <c r="AC142" s="78"/>
      <c r="AD142" s="53"/>
      <c r="AE142" s="54"/>
      <c r="AF142" s="78" t="n">
        <v>126000</v>
      </c>
      <c r="AG142" s="53" t="n">
        <v>20160</v>
      </c>
      <c r="AH142" s="79" t="n">
        <v>584640</v>
      </c>
      <c r="AI142" s="56" t="n">
        <v>1172064</v>
      </c>
      <c r="AJ142" s="53" t="n">
        <f aca="false">Y142</f>
        <v>0</v>
      </c>
      <c r="AK142" s="53" t="n">
        <f aca="false">AB142</f>
        <v>0</v>
      </c>
      <c r="AL142" s="53" t="n">
        <f aca="false">AE142</f>
        <v>0</v>
      </c>
      <c r="AM142" s="53" t="n">
        <f aca="false">AH142</f>
        <v>584640</v>
      </c>
      <c r="AO142" s="57" t="s">
        <v>49</v>
      </c>
      <c r="AP142" s="58" t="s">
        <v>49</v>
      </c>
      <c r="AQ142" s="58" t="s">
        <v>50</v>
      </c>
      <c r="AR142" s="59" t="s">
        <v>49</v>
      </c>
      <c r="AT142" s="60" t="str">
        <f aca="false">IF(AJ142=0,"NC",IF(AJ142&gt;0,"CUMPLE"))</f>
        <v>NC</v>
      </c>
      <c r="AU142" s="61" t="str">
        <f aca="false">IF(AK142=0,"NC",IF(AK142&gt;0,"CUMPLE"))</f>
        <v>NC</v>
      </c>
      <c r="AV142" s="61" t="str">
        <f aca="false">IF(AL142=0,"NC",IF(AL142&gt;0,"CUMPLE"))</f>
        <v>NC</v>
      </c>
      <c r="AW142" s="62" t="str">
        <f aca="false">IF(AM142=0,"NC",IF(AM142&gt;0,"CUMPLE"))</f>
        <v>CUMPLE</v>
      </c>
      <c r="AY142" s="63" t="str">
        <f aca="false">IF(AO142="NO CUMPLE","",IF(AT142="NO CUMPLE","",IF(AT142="NC","",IF(AT142="CUMPLE",AJ142))))</f>
        <v/>
      </c>
      <c r="AZ142" s="64" t="str">
        <f aca="false">IF(AP142="NO CUMPLE","",IF(AU142="NO CUMPLE","",IF(AU142="NC","",IF(AU142="CUMPLE",AK142))))</f>
        <v/>
      </c>
      <c r="BA142" s="64" t="str">
        <f aca="false">IF(AQ142="NO CUMPLE","",IF(AV142="NO CUMPLE","",IF(AV142="NC","",IF(AV142="CUMPLE",AL142))))</f>
        <v/>
      </c>
      <c r="BB142" s="64" t="str">
        <f aca="false">IF(AR142="NO CUMPLE","",IF(AW142="NO CUMPLE","",IF(AW142="NC","",IF(AW142="CUMPLE",AM142))))</f>
        <v/>
      </c>
      <c r="BC142" s="23"/>
      <c r="BD142" s="65" t="str">
        <f aca="false">IF(AY142&gt;$AI142,"",AJ142)</f>
        <v/>
      </c>
      <c r="BE142" s="65" t="str">
        <f aca="false">IF(AZ142&gt;$AI142,"",AK142)</f>
        <v/>
      </c>
      <c r="BF142" s="65" t="str">
        <f aca="false">IF(BA142&gt;$AI142,"",AL142)</f>
        <v/>
      </c>
      <c r="BG142" s="65" t="str">
        <f aca="false">IF(BB142&gt;$AI142,"",AM142)</f>
        <v/>
      </c>
      <c r="BH142" s="66" t="n">
        <f aca="false">MIN(BD142:BG142)</f>
        <v>0</v>
      </c>
      <c r="BK142" s="68" t="str">
        <f aca="false">IF($BH142=BD142,BD$9,IF($BH142=BE142,BE$9,IF($BH142=BG142,BG$9,IF($BH142=BF142,BF$9,""))))</f>
        <v/>
      </c>
      <c r="BL142" s="69" t="str">
        <f aca="false">IF($BK142=$AJ$9,$AJ142,IF($BK142=$AK$9,$AK142,IF($BK142=$AL$9,$AL142,IF($BK142=$AM$9,$AM142,IF($BK142="","")))))</f>
        <v/>
      </c>
    </row>
    <row r="143" customFormat="false" ht="15" hidden="true" customHeight="false" outlineLevel="0" collapsed="false">
      <c r="A143" s="70" t="n">
        <v>134</v>
      </c>
      <c r="B143" s="71" t="s">
        <v>211</v>
      </c>
      <c r="C143" s="72" t="s">
        <v>210</v>
      </c>
      <c r="D143" s="72" t="n">
        <v>4</v>
      </c>
      <c r="E143" s="73"/>
      <c r="F143" s="73" t="s">
        <v>48</v>
      </c>
      <c r="G143" s="73"/>
      <c r="H143" s="73"/>
      <c r="I143" s="74"/>
      <c r="J143" s="75"/>
      <c r="K143" s="73"/>
      <c r="L143" s="73"/>
      <c r="M143" s="74"/>
      <c r="N143" s="76" t="n">
        <v>5</v>
      </c>
      <c r="O143" s="76"/>
      <c r="P143" s="75"/>
      <c r="Q143" s="73"/>
      <c r="R143" s="32"/>
      <c r="S143" s="32"/>
      <c r="T143" s="32"/>
      <c r="U143" s="34"/>
      <c r="V143" s="77" t="n">
        <v>2</v>
      </c>
      <c r="W143" s="80"/>
      <c r="X143" s="53"/>
      <c r="Y143" s="79"/>
      <c r="Z143" s="81"/>
      <c r="AA143" s="53"/>
      <c r="AB143" s="54"/>
      <c r="AC143" s="78"/>
      <c r="AD143" s="53"/>
      <c r="AE143" s="54"/>
      <c r="AF143" s="78" t="n">
        <v>124000</v>
      </c>
      <c r="AG143" s="53" t="n">
        <v>19840</v>
      </c>
      <c r="AH143" s="79" t="n">
        <v>575360</v>
      </c>
      <c r="AI143" s="56" t="n">
        <v>1006880</v>
      </c>
      <c r="AJ143" s="53" t="n">
        <f aca="false">Y143</f>
        <v>0</v>
      </c>
      <c r="AK143" s="53" t="n">
        <f aca="false">AB143</f>
        <v>0</v>
      </c>
      <c r="AL143" s="53" t="n">
        <f aca="false">AE143</f>
        <v>0</v>
      </c>
      <c r="AM143" s="53" t="n">
        <f aca="false">AH143</f>
        <v>575360</v>
      </c>
      <c r="AO143" s="57" t="s">
        <v>49</v>
      </c>
      <c r="AP143" s="58" t="s">
        <v>49</v>
      </c>
      <c r="AQ143" s="58" t="s">
        <v>50</v>
      </c>
      <c r="AR143" s="59" t="s">
        <v>49</v>
      </c>
      <c r="AT143" s="60" t="str">
        <f aca="false">IF(AJ143=0,"NC",IF(AJ143&gt;0,"CUMPLE"))</f>
        <v>NC</v>
      </c>
      <c r="AU143" s="61" t="str">
        <f aca="false">IF(AK143=0,"NC",IF(AK143&gt;0,"CUMPLE"))</f>
        <v>NC</v>
      </c>
      <c r="AV143" s="61" t="str">
        <f aca="false">IF(AL143=0,"NC",IF(AL143&gt;0,"CUMPLE"))</f>
        <v>NC</v>
      </c>
      <c r="AW143" s="62" t="str">
        <f aca="false">IF(AM143=0,"NC",IF(AM143&gt;0,"CUMPLE"))</f>
        <v>CUMPLE</v>
      </c>
      <c r="AY143" s="63" t="str">
        <f aca="false">IF(AO143="NO CUMPLE","",IF(AT143="NO CUMPLE","",IF(AT143="NC","",IF(AT143="CUMPLE",AJ143))))</f>
        <v/>
      </c>
      <c r="AZ143" s="64" t="str">
        <f aca="false">IF(AP143="NO CUMPLE","",IF(AU143="NO CUMPLE","",IF(AU143="NC","",IF(AU143="CUMPLE",AK143))))</f>
        <v/>
      </c>
      <c r="BA143" s="64" t="str">
        <f aca="false">IF(AQ143="NO CUMPLE","",IF(AV143="NO CUMPLE","",IF(AV143="NC","",IF(AV143="CUMPLE",AL143))))</f>
        <v/>
      </c>
      <c r="BB143" s="64" t="str">
        <f aca="false">IF(AR143="NO CUMPLE","",IF(AW143="NO CUMPLE","",IF(AW143="NC","",IF(AW143="CUMPLE",AM143))))</f>
        <v/>
      </c>
      <c r="BC143" s="23"/>
      <c r="BD143" s="65" t="str">
        <f aca="false">IF(AY143&gt;$AI143,"",AJ143)</f>
        <v/>
      </c>
      <c r="BE143" s="65" t="str">
        <f aca="false">IF(AZ143&gt;$AI143,"",AK143)</f>
        <v/>
      </c>
      <c r="BF143" s="65" t="str">
        <f aca="false">IF(BA143&gt;$AI143,"",AL143)</f>
        <v/>
      </c>
      <c r="BG143" s="65" t="str">
        <f aca="false">IF(BB143&gt;$AI143,"",AM143)</f>
        <v/>
      </c>
      <c r="BH143" s="66" t="n">
        <f aca="false">MIN(BD143:BG143)</f>
        <v>0</v>
      </c>
      <c r="BK143" s="68" t="str">
        <f aca="false">IF($BH143=BD143,BD$9,IF($BH143=BE143,BE$9,IF($BH143=BG143,BG$9,IF($BH143=BF143,BF$9,""))))</f>
        <v/>
      </c>
      <c r="BL143" s="69" t="str">
        <f aca="false">IF($BK143=$AJ$9,$AJ143,IF($BK143=$AK$9,$AK143,IF($BK143=$AL$9,$AL143,IF($BK143=$AM$9,$AM143,IF($BK143="","")))))</f>
        <v/>
      </c>
    </row>
    <row r="144" customFormat="false" ht="15" hidden="true" customHeight="false" outlineLevel="0" collapsed="false">
      <c r="A144" s="70" t="n">
        <v>135</v>
      </c>
      <c r="B144" s="71" t="s">
        <v>212</v>
      </c>
      <c r="C144" s="72" t="s">
        <v>92</v>
      </c>
      <c r="D144" s="72" t="n">
        <v>2</v>
      </c>
      <c r="E144" s="73" t="s">
        <v>48</v>
      </c>
      <c r="F144" s="73"/>
      <c r="G144" s="73"/>
      <c r="H144" s="73"/>
      <c r="I144" s="74"/>
      <c r="J144" s="75"/>
      <c r="K144" s="73"/>
      <c r="L144" s="73"/>
      <c r="M144" s="74"/>
      <c r="N144" s="76" t="n">
        <v>4</v>
      </c>
      <c r="O144" s="76"/>
      <c r="P144" s="75"/>
      <c r="Q144" s="73"/>
      <c r="R144" s="73"/>
      <c r="S144" s="73"/>
      <c r="T144" s="73"/>
      <c r="U144" s="74"/>
      <c r="V144" s="77"/>
      <c r="W144" s="80"/>
      <c r="X144" s="53"/>
      <c r="Y144" s="79"/>
      <c r="Z144" s="81"/>
      <c r="AA144" s="53"/>
      <c r="AB144" s="54"/>
      <c r="AC144" s="78" t="n">
        <v>869400</v>
      </c>
      <c r="AD144" s="53" t="n">
        <v>139104</v>
      </c>
      <c r="AE144" s="54" t="n">
        <v>2017008</v>
      </c>
      <c r="AF144" s="78" t="n">
        <v>234000</v>
      </c>
      <c r="AG144" s="53" t="n">
        <v>37440</v>
      </c>
      <c r="AH144" s="79" t="n">
        <v>542880</v>
      </c>
      <c r="AI144" s="56" t="n">
        <v>1086224</v>
      </c>
      <c r="AJ144" s="53" t="n">
        <f aca="false">Y144</f>
        <v>0</v>
      </c>
      <c r="AK144" s="53" t="n">
        <f aca="false">AB144</f>
        <v>0</v>
      </c>
      <c r="AL144" s="53" t="n">
        <f aca="false">AE144</f>
        <v>2017008</v>
      </c>
      <c r="AM144" s="53" t="n">
        <f aca="false">AH144</f>
        <v>542880</v>
      </c>
      <c r="AO144" s="57" t="s">
        <v>49</v>
      </c>
      <c r="AP144" s="58" t="s">
        <v>49</v>
      </c>
      <c r="AQ144" s="58" t="s">
        <v>50</v>
      </c>
      <c r="AR144" s="59" t="s">
        <v>49</v>
      </c>
      <c r="AT144" s="60" t="str">
        <f aca="false">IF(AJ144=0,"NC",IF(AJ144&gt;0,"CUMPLE"))</f>
        <v>NC</v>
      </c>
      <c r="AU144" s="61" t="str">
        <f aca="false">IF(AK144=0,"NC",IF(AK144&gt;0,"CUMPLE"))</f>
        <v>NC</v>
      </c>
      <c r="AV144" s="61" t="str">
        <f aca="false">IF(AL144=0,"NC",IF(AL144&gt;0,"CUMPLE"))</f>
        <v>CUMPLE</v>
      </c>
      <c r="AW144" s="62" t="str">
        <f aca="false">IF(AM144=0,"NC",IF(AM144&gt;0,"CUMPLE"))</f>
        <v>CUMPLE</v>
      </c>
      <c r="AY144" s="63" t="str">
        <f aca="false">IF(AO144="NO CUMPLE","",IF(AT144="NO CUMPLE","",IF(AT144="NC","",IF(AT144="CUMPLE",AJ144))))</f>
        <v/>
      </c>
      <c r="AZ144" s="64" t="str">
        <f aca="false">IF(AP144="NO CUMPLE","",IF(AU144="NO CUMPLE","",IF(AU144="NC","",IF(AU144="CUMPLE",AK144))))</f>
        <v/>
      </c>
      <c r="BA144" s="64" t="n">
        <f aca="false">IF(AQ144="NO CUMPLE","",IF(AV144="NO CUMPLE","",IF(AV144="NC","",IF(AV144="CUMPLE",AL144))))</f>
        <v>2017008</v>
      </c>
      <c r="BB144" s="64" t="str">
        <f aca="false">IF(AR144="NO CUMPLE","",IF(AW144="NO CUMPLE","",IF(AW144="NC","",IF(AW144="CUMPLE",AM144))))</f>
        <v/>
      </c>
      <c r="BC144" s="23"/>
      <c r="BD144" s="65" t="str">
        <f aca="false">IF(AY144&gt;$AI144,"",AJ144)</f>
        <v/>
      </c>
      <c r="BE144" s="65" t="str">
        <f aca="false">IF(AZ144&gt;$AI144,"",AK144)</f>
        <v/>
      </c>
      <c r="BF144" s="65" t="str">
        <f aca="false">IF(BA144&gt;$AI144,"",AL144)</f>
        <v/>
      </c>
      <c r="BG144" s="65" t="str">
        <f aca="false">IF(BB144&gt;$AI144,"",AM144)</f>
        <v/>
      </c>
      <c r="BH144" s="66" t="n">
        <f aca="false">MIN(BD144:BG144)</f>
        <v>0</v>
      </c>
      <c r="BK144" s="68" t="str">
        <f aca="false">IF($BH144=BD144,BD$9,IF($BH144=BE144,BE$9,IF($BH144=BG144,BG$9,IF($BH144=BF144,BF$9,""))))</f>
        <v/>
      </c>
      <c r="BL144" s="69" t="str">
        <f aca="false">IF($BK144=$AJ$9,$AJ144,IF($BK144=$AK$9,$AK144,IF($BK144=$AL$9,$AL144,IF($BK144=$AM$9,$AM144,IF($BK144="","")))))</f>
        <v/>
      </c>
    </row>
    <row r="145" customFormat="false" ht="15" hidden="true" customHeight="false" outlineLevel="0" collapsed="false">
      <c r="A145" s="70" t="n">
        <v>136</v>
      </c>
      <c r="B145" s="82" t="s">
        <v>213</v>
      </c>
      <c r="C145" s="72" t="s">
        <v>83</v>
      </c>
      <c r="D145" s="72" t="n">
        <f aca="false">SUM(J145:V145)</f>
        <v>1</v>
      </c>
      <c r="E145" s="73"/>
      <c r="F145" s="73"/>
      <c r="G145" s="73" t="s">
        <v>48</v>
      </c>
      <c r="H145" s="73"/>
      <c r="I145" s="74"/>
      <c r="J145" s="75" t="n">
        <v>1</v>
      </c>
      <c r="K145" s="73"/>
      <c r="L145" s="73"/>
      <c r="M145" s="74"/>
      <c r="N145" s="76"/>
      <c r="O145" s="76"/>
      <c r="P145" s="33"/>
      <c r="Q145" s="32"/>
      <c r="R145" s="32"/>
      <c r="S145" s="32"/>
      <c r="T145" s="32"/>
      <c r="U145" s="34"/>
      <c r="V145" s="77"/>
      <c r="W145" s="80"/>
      <c r="X145" s="53"/>
      <c r="Y145" s="79"/>
      <c r="Z145" s="81"/>
      <c r="AA145" s="53"/>
      <c r="AB145" s="54"/>
      <c r="AC145" s="78"/>
      <c r="AD145" s="53"/>
      <c r="AE145" s="54"/>
      <c r="AF145" s="78" t="n">
        <v>2250000</v>
      </c>
      <c r="AG145" s="53" t="n">
        <v>360000</v>
      </c>
      <c r="AH145" s="79" t="n">
        <v>2610000</v>
      </c>
      <c r="AI145" s="56" t="n">
        <v>2668000</v>
      </c>
      <c r="AJ145" s="53" t="n">
        <f aca="false">Y145</f>
        <v>0</v>
      </c>
      <c r="AK145" s="53" t="n">
        <f aca="false">AB145</f>
        <v>0</v>
      </c>
      <c r="AL145" s="53" t="n">
        <f aca="false">AE145</f>
        <v>0</v>
      </c>
      <c r="AM145" s="53" t="n">
        <f aca="false">AH145</f>
        <v>2610000</v>
      </c>
      <c r="AO145" s="57" t="s">
        <v>49</v>
      </c>
      <c r="AP145" s="58" t="s">
        <v>49</v>
      </c>
      <c r="AQ145" s="58" t="s">
        <v>50</v>
      </c>
      <c r="AR145" s="59" t="s">
        <v>49</v>
      </c>
      <c r="AT145" s="60" t="str">
        <f aca="false">IF(AJ145=0,"NC",IF(AJ145&gt;0,"CUMPLE"))</f>
        <v>NC</v>
      </c>
      <c r="AU145" s="61" t="str">
        <f aca="false">IF(AK145=0,"NC",IF(AK145&gt;0,"CUMPLE"))</f>
        <v>NC</v>
      </c>
      <c r="AV145" s="61" t="str">
        <f aca="false">IF(AL145=0,"NC",IF(AL145&gt;0,"CUMPLE"))</f>
        <v>NC</v>
      </c>
      <c r="AW145" s="62" t="str">
        <f aca="false">IF(AM145=0,"NC",IF(AM145&gt;0,"CUMPLE"))</f>
        <v>CUMPLE</v>
      </c>
      <c r="AY145" s="63" t="str">
        <f aca="false">IF(AO145="NO CUMPLE","",IF(AT145="NO CUMPLE","",IF(AT145="NC","",IF(AT145="CUMPLE",AJ145))))</f>
        <v/>
      </c>
      <c r="AZ145" s="64" t="str">
        <f aca="false">IF(AP145="NO CUMPLE","",IF(AU145="NO CUMPLE","",IF(AU145="NC","",IF(AU145="CUMPLE",AK145))))</f>
        <v/>
      </c>
      <c r="BA145" s="64" t="str">
        <f aca="false">IF(AQ145="NO CUMPLE","",IF(AV145="NO CUMPLE","",IF(AV145="NC","",IF(AV145="CUMPLE",AL145))))</f>
        <v/>
      </c>
      <c r="BB145" s="64" t="str">
        <f aca="false">IF(AR145="NO CUMPLE","",IF(AW145="NO CUMPLE","",IF(AW145="NC","",IF(AW145="CUMPLE",AM145))))</f>
        <v/>
      </c>
      <c r="BC145" s="23"/>
      <c r="BD145" s="65" t="str">
        <f aca="false">IF(AY145&gt;$AI145,"",AJ145)</f>
        <v/>
      </c>
      <c r="BE145" s="65" t="str">
        <f aca="false">IF(AZ145&gt;$AI145,"",AK145)</f>
        <v/>
      </c>
      <c r="BF145" s="65" t="str">
        <f aca="false">IF(BA145&gt;$AI145,"",AL145)</f>
        <v/>
      </c>
      <c r="BG145" s="65" t="str">
        <f aca="false">IF(BB145&gt;$AI145,"",AM145)</f>
        <v/>
      </c>
      <c r="BH145" s="66" t="n">
        <f aca="false">MIN(BD145:BG145)</f>
        <v>0</v>
      </c>
      <c r="BK145" s="68" t="str">
        <f aca="false">IF($BH145=BD145,BD$9,IF($BH145=BE145,BE$9,IF($BH145=BG145,BG$9,IF($BH145=BF145,BF$9,""))))</f>
        <v/>
      </c>
      <c r="BL145" s="69" t="str">
        <f aca="false">IF($BK145=$AJ$9,$AJ145,IF($BK145=$AK$9,$AK145,IF($BK145=$AL$9,$AL145,IF($BK145=$AM$9,$AM145,IF($BK145="","")))))</f>
        <v/>
      </c>
    </row>
    <row r="146" customFormat="false" ht="15" hidden="true" customHeight="false" outlineLevel="0" collapsed="false">
      <c r="A146" s="70" t="n">
        <v>137</v>
      </c>
      <c r="B146" s="71" t="s">
        <v>214</v>
      </c>
      <c r="C146" s="72" t="s">
        <v>47</v>
      </c>
      <c r="D146" s="72" t="n">
        <f aca="false">SUM(J146:V146)</f>
        <v>1</v>
      </c>
      <c r="E146" s="32" t="s">
        <v>48</v>
      </c>
      <c r="F146" s="73"/>
      <c r="G146" s="73"/>
      <c r="H146" s="73"/>
      <c r="I146" s="74"/>
      <c r="J146" s="75" t="n">
        <v>1</v>
      </c>
      <c r="K146" s="73"/>
      <c r="L146" s="73"/>
      <c r="M146" s="74"/>
      <c r="N146" s="76"/>
      <c r="O146" s="76"/>
      <c r="P146" s="75"/>
      <c r="Q146" s="73"/>
      <c r="R146" s="32"/>
      <c r="S146" s="32"/>
      <c r="T146" s="32"/>
      <c r="U146" s="34"/>
      <c r="V146" s="77"/>
      <c r="W146" s="80"/>
      <c r="X146" s="53"/>
      <c r="Y146" s="79"/>
      <c r="Z146" s="81"/>
      <c r="AA146" s="53"/>
      <c r="AB146" s="54"/>
      <c r="AC146" s="78" t="n">
        <v>707250</v>
      </c>
      <c r="AD146" s="53" t="n">
        <v>113160</v>
      </c>
      <c r="AE146" s="54" t="n">
        <v>820410</v>
      </c>
      <c r="AF146" s="78" t="n">
        <v>107000</v>
      </c>
      <c r="AG146" s="53" t="n">
        <v>17120</v>
      </c>
      <c r="AH146" s="79" t="n">
        <v>124120</v>
      </c>
      <c r="AI146" s="56" t="n">
        <v>125280</v>
      </c>
      <c r="AJ146" s="53" t="n">
        <f aca="false">Y146</f>
        <v>0</v>
      </c>
      <c r="AK146" s="53" t="n">
        <f aca="false">AB146</f>
        <v>0</v>
      </c>
      <c r="AL146" s="53" t="n">
        <f aca="false">AE146</f>
        <v>820410</v>
      </c>
      <c r="AM146" s="53" t="n">
        <f aca="false">AH146</f>
        <v>124120</v>
      </c>
      <c r="AO146" s="57" t="s">
        <v>49</v>
      </c>
      <c r="AP146" s="58" t="s">
        <v>49</v>
      </c>
      <c r="AQ146" s="58" t="s">
        <v>50</v>
      </c>
      <c r="AR146" s="59" t="s">
        <v>49</v>
      </c>
      <c r="AT146" s="60" t="str">
        <f aca="false">IF(AJ146=0,"NC",IF(AJ146&gt;0,"CUMPLE"))</f>
        <v>NC</v>
      </c>
      <c r="AU146" s="61" t="str">
        <f aca="false">IF(AK146=0,"NC",IF(AK146&gt;0,"CUMPLE"))</f>
        <v>NC</v>
      </c>
      <c r="AV146" s="61" t="str">
        <f aca="false">IF(AL146=0,"NC",IF(AL146&gt;0,"CUMPLE"))</f>
        <v>CUMPLE</v>
      </c>
      <c r="AW146" s="62" t="str">
        <f aca="false">IF(AM146=0,"NC",IF(AM146&gt;0,"CUMPLE"))</f>
        <v>CUMPLE</v>
      </c>
      <c r="AY146" s="63" t="str">
        <f aca="false">IF(AO146="NO CUMPLE","",IF(AT146="NO CUMPLE","",IF(AT146="NC","",IF(AT146="CUMPLE",AJ146))))</f>
        <v/>
      </c>
      <c r="AZ146" s="64" t="str">
        <f aca="false">IF(AP146="NO CUMPLE","",IF(AU146="NO CUMPLE","",IF(AU146="NC","",IF(AU146="CUMPLE",AK146))))</f>
        <v/>
      </c>
      <c r="BA146" s="64" t="n">
        <f aca="false">IF(AQ146="NO CUMPLE","",IF(AV146="NO CUMPLE","",IF(AV146="NC","",IF(AV146="CUMPLE",AL146))))</f>
        <v>820410</v>
      </c>
      <c r="BB146" s="64" t="str">
        <f aca="false">IF(AR146="NO CUMPLE","",IF(AW146="NO CUMPLE","",IF(AW146="NC","",IF(AW146="CUMPLE",AM146))))</f>
        <v/>
      </c>
      <c r="BC146" s="23"/>
      <c r="BD146" s="65" t="str">
        <f aca="false">IF(AY146&gt;$AI146,"",AJ146)</f>
        <v/>
      </c>
      <c r="BE146" s="65" t="str">
        <f aca="false">IF(AZ146&gt;$AI146,"",AK146)</f>
        <v/>
      </c>
      <c r="BF146" s="65" t="str">
        <f aca="false">IF(BA146&gt;$AI146,"",AL146)</f>
        <v/>
      </c>
      <c r="BG146" s="65" t="str">
        <f aca="false">IF(BB146&gt;$AI146,"",AM146)</f>
        <v/>
      </c>
      <c r="BH146" s="66" t="n">
        <f aca="false">MIN(BD146:BG146)</f>
        <v>0</v>
      </c>
      <c r="BK146" s="68" t="str">
        <f aca="false">IF($BH146=BD146,BD$9,IF($BH146=BE146,BE$9,IF($BH146=BG146,BG$9,IF($BH146=BF146,BF$9,""))))</f>
        <v/>
      </c>
      <c r="BL146" s="69" t="str">
        <f aca="false">IF($BK146=$AJ$9,$AJ146,IF($BK146=$AK$9,$AK146,IF($BK146=$AL$9,$AL146,IF($BK146=$AM$9,$AM146,IF($BK146="","")))))</f>
        <v/>
      </c>
    </row>
    <row r="147" customFormat="false" ht="15" hidden="true" customHeight="false" outlineLevel="0" collapsed="false">
      <c r="A147" s="70" t="n">
        <v>138</v>
      </c>
      <c r="B147" s="71" t="s">
        <v>215</v>
      </c>
      <c r="C147" s="72" t="s">
        <v>72</v>
      </c>
      <c r="D147" s="72" t="n">
        <f aca="false">SUM(J147:V147)</f>
        <v>1</v>
      </c>
      <c r="E147" s="73"/>
      <c r="F147" s="32" t="s">
        <v>48</v>
      </c>
      <c r="G147" s="73"/>
      <c r="H147" s="73"/>
      <c r="I147" s="74"/>
      <c r="J147" s="75"/>
      <c r="K147" s="32" t="n">
        <v>1</v>
      </c>
      <c r="L147" s="73"/>
      <c r="M147" s="74"/>
      <c r="N147" s="76"/>
      <c r="O147" s="76"/>
      <c r="P147" s="75"/>
      <c r="Q147" s="73"/>
      <c r="R147" s="73"/>
      <c r="S147" s="73"/>
      <c r="T147" s="73"/>
      <c r="U147" s="74"/>
      <c r="V147" s="77"/>
      <c r="W147" s="80" t="n">
        <v>372000</v>
      </c>
      <c r="X147" s="53" t="n">
        <f aca="false">(W147*0.16)</f>
        <v>59520</v>
      </c>
      <c r="Y147" s="79" t="n">
        <f aca="false">(W147+X147)*D147</f>
        <v>431520</v>
      </c>
      <c r="Z147" s="81"/>
      <c r="AA147" s="53"/>
      <c r="AB147" s="54"/>
      <c r="AC147" s="78"/>
      <c r="AD147" s="53"/>
      <c r="AE147" s="54"/>
      <c r="AF147" s="78" t="n">
        <v>340000</v>
      </c>
      <c r="AG147" s="53" t="n">
        <v>54400</v>
      </c>
      <c r="AH147" s="79" t="n">
        <v>394400</v>
      </c>
      <c r="AI147" s="56" t="n">
        <v>396720</v>
      </c>
      <c r="AJ147" s="53" t="n">
        <f aca="false">Y147</f>
        <v>431520</v>
      </c>
      <c r="AK147" s="53" t="n">
        <f aca="false">AB147</f>
        <v>0</v>
      </c>
      <c r="AL147" s="53" t="n">
        <f aca="false">AE147</f>
        <v>0</v>
      </c>
      <c r="AM147" s="53" t="n">
        <f aca="false">AH147</f>
        <v>394400</v>
      </c>
      <c r="AO147" s="57" t="s">
        <v>49</v>
      </c>
      <c r="AP147" s="58" t="s">
        <v>49</v>
      </c>
      <c r="AQ147" s="58" t="s">
        <v>50</v>
      </c>
      <c r="AR147" s="59" t="s">
        <v>49</v>
      </c>
      <c r="AT147" s="60" t="str">
        <f aca="false">IF(AJ147=0,"NC",IF(AJ147&gt;0,"CUMPLE"))</f>
        <v>CUMPLE</v>
      </c>
      <c r="AU147" s="61" t="str">
        <f aca="false">IF(AK147=0,"NC",IF(AK147&gt;0,"CUMPLE"))</f>
        <v>NC</v>
      </c>
      <c r="AV147" s="61" t="str">
        <f aca="false">IF(AL147=0,"NC",IF(AL147&gt;0,"CUMPLE"))</f>
        <v>NC</v>
      </c>
      <c r="AW147" s="62" t="str">
        <f aca="false">IF(AM147=0,"NC",IF(AM147&gt;0,"CUMPLE"))</f>
        <v>CUMPLE</v>
      </c>
      <c r="AY147" s="63" t="str">
        <f aca="false">IF(AO147="NO CUMPLE","",IF(AT147="NO CUMPLE","",IF(AT147="NC","",IF(AT147="CUMPLE",AJ147))))</f>
        <v/>
      </c>
      <c r="AZ147" s="64" t="str">
        <f aca="false">IF(AP147="NO CUMPLE","",IF(AU147="NO CUMPLE","",IF(AU147="NC","",IF(AU147="CUMPLE",AK147))))</f>
        <v/>
      </c>
      <c r="BA147" s="64" t="str">
        <f aca="false">IF(AQ147="NO CUMPLE","",IF(AV147="NO CUMPLE","",IF(AV147="NC","",IF(AV147="CUMPLE",AL147))))</f>
        <v/>
      </c>
      <c r="BB147" s="64" t="str">
        <f aca="false">IF(AR147="NO CUMPLE","",IF(AW147="NO CUMPLE","",IF(AW147="NC","",IF(AW147="CUMPLE",AM147))))</f>
        <v/>
      </c>
      <c r="BC147" s="23"/>
      <c r="BD147" s="65" t="str">
        <f aca="false">IF(AY147&gt;$AI147,"",AJ147)</f>
        <v/>
      </c>
      <c r="BE147" s="65" t="str">
        <f aca="false">IF(AZ147&gt;$AI147,"",AK147)</f>
        <v/>
      </c>
      <c r="BF147" s="65" t="str">
        <f aca="false">IF(BA147&gt;$AI147,"",AL147)</f>
        <v/>
      </c>
      <c r="BG147" s="65" t="str">
        <f aca="false">IF(BB147&gt;$AI147,"",AM147)</f>
        <v/>
      </c>
      <c r="BH147" s="66" t="n">
        <f aca="false">MIN(BD147:BG147)</f>
        <v>0</v>
      </c>
      <c r="BK147" s="68" t="str">
        <f aca="false">IF($BH147=BD147,BD$9,IF($BH147=BE147,BE$9,IF($BH147=BG147,BG$9,IF($BH147=BF147,BF$9,""))))</f>
        <v/>
      </c>
      <c r="BL147" s="69" t="str">
        <f aca="false">IF($BK147=$AJ$9,$AJ147,IF($BK147=$AK$9,$AK147,IF($BK147=$AL$9,$AL147,IF($BK147=$AM$9,$AM147,IF($BK147="","")))))</f>
        <v/>
      </c>
    </row>
    <row r="148" customFormat="false" ht="15" hidden="true" customHeight="false" outlineLevel="0" collapsed="false">
      <c r="A148" s="70" t="n">
        <v>139</v>
      </c>
      <c r="B148" s="71" t="s">
        <v>216</v>
      </c>
      <c r="C148" s="72" t="s">
        <v>54</v>
      </c>
      <c r="D148" s="72" t="n">
        <f aca="false">SUM(J148:V148)</f>
        <v>2</v>
      </c>
      <c r="E148" s="73" t="s">
        <v>48</v>
      </c>
      <c r="F148" s="73"/>
      <c r="G148" s="73"/>
      <c r="H148" s="73"/>
      <c r="I148" s="74"/>
      <c r="J148" s="75"/>
      <c r="K148" s="73"/>
      <c r="L148" s="73"/>
      <c r="M148" s="74"/>
      <c r="N148" s="76" t="n">
        <v>2</v>
      </c>
      <c r="O148" s="76"/>
      <c r="P148" s="75"/>
      <c r="Q148" s="73"/>
      <c r="R148" s="32"/>
      <c r="S148" s="32"/>
      <c r="T148" s="32"/>
      <c r="U148" s="34"/>
      <c r="V148" s="77"/>
      <c r="W148" s="80"/>
      <c r="X148" s="53"/>
      <c r="Y148" s="79"/>
      <c r="Z148" s="81"/>
      <c r="AA148" s="53"/>
      <c r="AB148" s="54"/>
      <c r="AC148" s="78"/>
      <c r="AD148" s="53"/>
      <c r="AE148" s="54"/>
      <c r="AF148" s="78" t="n">
        <v>94000</v>
      </c>
      <c r="AG148" s="53" t="n">
        <v>15040</v>
      </c>
      <c r="AH148" s="79" t="n">
        <v>218080</v>
      </c>
      <c r="AI148" s="56" t="n">
        <v>221792</v>
      </c>
      <c r="AJ148" s="53" t="n">
        <f aca="false">Y148</f>
        <v>0</v>
      </c>
      <c r="AK148" s="53" t="n">
        <f aca="false">AB148</f>
        <v>0</v>
      </c>
      <c r="AL148" s="53" t="n">
        <f aca="false">AE148</f>
        <v>0</v>
      </c>
      <c r="AM148" s="53" t="n">
        <f aca="false">AH148</f>
        <v>218080</v>
      </c>
      <c r="AO148" s="57" t="s">
        <v>49</v>
      </c>
      <c r="AP148" s="58" t="s">
        <v>49</v>
      </c>
      <c r="AQ148" s="58" t="s">
        <v>50</v>
      </c>
      <c r="AR148" s="59" t="s">
        <v>49</v>
      </c>
      <c r="AT148" s="60" t="str">
        <f aca="false">IF(AJ148=0,"NC",IF(AJ148&gt;0,"CUMPLE"))</f>
        <v>NC</v>
      </c>
      <c r="AU148" s="61" t="str">
        <f aca="false">IF(AK148=0,"NC",IF(AK148&gt;0,"CUMPLE"))</f>
        <v>NC</v>
      </c>
      <c r="AV148" s="61" t="str">
        <f aca="false">IF(AL148=0,"NC",IF(AL148&gt;0,"CUMPLE"))</f>
        <v>NC</v>
      </c>
      <c r="AW148" s="62" t="str">
        <f aca="false">IF(AM148=0,"NC",IF(AM148&gt;0,"CUMPLE"))</f>
        <v>CUMPLE</v>
      </c>
      <c r="AY148" s="63" t="str">
        <f aca="false">IF(AO148="NO CUMPLE","",IF(AT148="NO CUMPLE","",IF(AT148="NC","",IF(AT148="CUMPLE",AJ148))))</f>
        <v/>
      </c>
      <c r="AZ148" s="64" t="str">
        <f aca="false">IF(AP148="NO CUMPLE","",IF(AU148="NO CUMPLE","",IF(AU148="NC","",IF(AU148="CUMPLE",AK148))))</f>
        <v/>
      </c>
      <c r="BA148" s="64" t="str">
        <f aca="false">IF(AQ148="NO CUMPLE","",IF(AV148="NO CUMPLE","",IF(AV148="NC","",IF(AV148="CUMPLE",AL148))))</f>
        <v/>
      </c>
      <c r="BB148" s="64" t="str">
        <f aca="false">IF(AR148="NO CUMPLE","",IF(AW148="NO CUMPLE","",IF(AW148="NC","",IF(AW148="CUMPLE",AM148))))</f>
        <v/>
      </c>
      <c r="BC148" s="23"/>
      <c r="BD148" s="65" t="str">
        <f aca="false">IF(AY148&gt;$AI148,"",AJ148)</f>
        <v/>
      </c>
      <c r="BE148" s="65" t="str">
        <f aca="false">IF(AZ148&gt;$AI148,"",AK148)</f>
        <v/>
      </c>
      <c r="BF148" s="65" t="str">
        <f aca="false">IF(BA148&gt;$AI148,"",AL148)</f>
        <v/>
      </c>
      <c r="BG148" s="65" t="str">
        <f aca="false">IF(BB148&gt;$AI148,"",AM148)</f>
        <v/>
      </c>
      <c r="BH148" s="66" t="n">
        <f aca="false">MIN(BD148:BG148)</f>
        <v>0</v>
      </c>
      <c r="BK148" s="68" t="str">
        <f aca="false">IF($BH148=BD148,BD$9,IF($BH148=BE148,BE$9,IF($BH148=BG148,BG$9,IF($BH148=BF148,BF$9,""))))</f>
        <v/>
      </c>
      <c r="BL148" s="69" t="str">
        <f aca="false">IF($BK148=$AJ$9,$AJ148,IF($BK148=$AK$9,$AK148,IF($BK148=$AL$9,$AL148,IF($BK148=$AM$9,$AM148,IF($BK148="","")))))</f>
        <v/>
      </c>
    </row>
    <row r="149" customFormat="false" ht="15" hidden="false" customHeight="false" outlineLevel="0" collapsed="false">
      <c r="A149" s="70" t="n">
        <v>140</v>
      </c>
      <c r="B149" s="71" t="s">
        <v>217</v>
      </c>
      <c r="C149" s="72" t="s">
        <v>79</v>
      </c>
      <c r="D149" s="72" t="n">
        <f aca="false">SUM(J149:V149)</f>
        <v>1</v>
      </c>
      <c r="E149" s="32" t="s">
        <v>48</v>
      </c>
      <c r="F149" s="73"/>
      <c r="G149" s="73"/>
      <c r="H149" s="73"/>
      <c r="I149" s="74"/>
      <c r="J149" s="75" t="n">
        <v>1</v>
      </c>
      <c r="K149" s="73"/>
      <c r="L149" s="73"/>
      <c r="M149" s="74"/>
      <c r="N149" s="76"/>
      <c r="O149" s="76"/>
      <c r="P149" s="75"/>
      <c r="Q149" s="73"/>
      <c r="R149" s="32"/>
      <c r="S149" s="32"/>
      <c r="T149" s="32"/>
      <c r="U149" s="34"/>
      <c r="V149" s="77"/>
      <c r="W149" s="80"/>
      <c r="X149" s="53"/>
      <c r="Y149" s="79"/>
      <c r="Z149" s="81"/>
      <c r="AA149" s="53"/>
      <c r="AB149" s="54"/>
      <c r="AC149" s="78" t="n">
        <v>265650</v>
      </c>
      <c r="AD149" s="53" t="n">
        <v>42504</v>
      </c>
      <c r="AE149" s="54" t="n">
        <v>308154</v>
      </c>
      <c r="AF149" s="78" t="n">
        <v>410000</v>
      </c>
      <c r="AG149" s="53" t="n">
        <v>65600</v>
      </c>
      <c r="AH149" s="79" t="n">
        <v>475600</v>
      </c>
      <c r="AI149" s="56" t="n">
        <v>487200</v>
      </c>
      <c r="AJ149" s="53" t="n">
        <f aca="false">Y149</f>
        <v>0</v>
      </c>
      <c r="AK149" s="53" t="n">
        <f aca="false">AB149</f>
        <v>0</v>
      </c>
      <c r="AL149" s="53" t="n">
        <f aca="false">AE149</f>
        <v>308154</v>
      </c>
      <c r="AM149" s="53" t="n">
        <f aca="false">AH149</f>
        <v>475600</v>
      </c>
      <c r="AO149" s="57" t="s">
        <v>49</v>
      </c>
      <c r="AP149" s="58" t="s">
        <v>49</v>
      </c>
      <c r="AQ149" s="58" t="s">
        <v>50</v>
      </c>
      <c r="AR149" s="59" t="s">
        <v>49</v>
      </c>
      <c r="AT149" s="60" t="str">
        <f aca="false">IF(AJ149=0,"NC",IF(AJ149&gt;0,"CUMPLE"))</f>
        <v>NC</v>
      </c>
      <c r="AU149" s="61" t="str">
        <f aca="false">IF(AK149=0,"NC",IF(AK149&gt;0,"CUMPLE"))</f>
        <v>NC</v>
      </c>
      <c r="AV149" s="61" t="str">
        <f aca="false">IF(AL149=0,"NC",IF(AL149&gt;0,"CUMPLE"))</f>
        <v>CUMPLE</v>
      </c>
      <c r="AW149" s="62" t="str">
        <f aca="false">IF(AM149=0,"NC",IF(AM149&gt;0,"CUMPLE"))</f>
        <v>CUMPLE</v>
      </c>
      <c r="AY149" s="63" t="str">
        <f aca="false">IF(AO149="NO CUMPLE","",IF(AT149="NO CUMPLE","",IF(AT149="NC","",IF(AT149="CUMPLE",AJ149))))</f>
        <v/>
      </c>
      <c r="AZ149" s="64" t="str">
        <f aca="false">IF(AP149="NO CUMPLE","",IF(AU149="NO CUMPLE","",IF(AU149="NC","",IF(AU149="CUMPLE",AK149))))</f>
        <v/>
      </c>
      <c r="BA149" s="64" t="n">
        <f aca="false">IF(AQ149="NO CUMPLE","",IF(AV149="NO CUMPLE","",IF(AV149="NC","",IF(AV149="CUMPLE",AL149))))</f>
        <v>308154</v>
      </c>
      <c r="BB149" s="64" t="str">
        <f aca="false">IF(AR149="NO CUMPLE","",IF(AW149="NO CUMPLE","",IF(AW149="NC","",IF(AW149="CUMPLE",AM149))))</f>
        <v/>
      </c>
      <c r="BC149" s="23"/>
      <c r="BD149" s="65" t="str">
        <f aca="false">IF(AY149&gt;$AI149,"",AJ149)</f>
        <v/>
      </c>
      <c r="BE149" s="65" t="str">
        <f aca="false">IF(AZ149&gt;$AI149,"",AK149)</f>
        <v/>
      </c>
      <c r="BF149" s="65" t="n">
        <f aca="false">IF(BA149&gt;$AI149,"",AL149)</f>
        <v>308154</v>
      </c>
      <c r="BG149" s="65" t="str">
        <f aca="false">IF(BB149&gt;$AI149,"",AM149)</f>
        <v/>
      </c>
      <c r="BH149" s="66" t="n">
        <f aca="false">MIN(BD149:BG149)</f>
        <v>308154</v>
      </c>
      <c r="BK149" s="68" t="str">
        <f aca="false">IF($BH149=BD149,BD$9,IF($BH149=BE149,BE$9,IF($BH149=BG149,BG$9,IF($BH149=BF149,BF$9,""))))</f>
        <v>MEDIMALCO</v>
      </c>
      <c r="BL149" s="69" t="n">
        <f aca="false">IF($BK149=$AJ$9,$AJ149,IF($BK149=$AK$9,$AK149,IF($BK149=$AL$9,$AL149,IF($BK149=$AM$9,$AM149,IF($BK149="","")))))</f>
        <v>308154</v>
      </c>
    </row>
    <row r="150" customFormat="false" ht="15" hidden="true" customHeight="false" outlineLevel="0" collapsed="false">
      <c r="A150" s="70" t="n">
        <v>141</v>
      </c>
      <c r="B150" s="88" t="s">
        <v>218</v>
      </c>
      <c r="C150" s="72" t="s">
        <v>219</v>
      </c>
      <c r="D150" s="72" t="n">
        <f aca="false">SUM(J150:V150)</f>
        <v>1</v>
      </c>
      <c r="E150" s="86"/>
      <c r="F150" s="86"/>
      <c r="G150" s="73" t="s">
        <v>48</v>
      </c>
      <c r="H150" s="86"/>
      <c r="I150" s="87"/>
      <c r="J150" s="75" t="n">
        <v>1</v>
      </c>
      <c r="K150" s="32"/>
      <c r="L150" s="32"/>
      <c r="M150" s="34"/>
      <c r="N150" s="85"/>
      <c r="O150" s="85"/>
      <c r="P150" s="33"/>
      <c r="Q150" s="32"/>
      <c r="R150" s="32"/>
      <c r="S150" s="32"/>
      <c r="T150" s="32"/>
      <c r="U150" s="34"/>
      <c r="V150" s="77"/>
      <c r="W150" s="80"/>
      <c r="X150" s="53"/>
      <c r="Y150" s="79"/>
      <c r="Z150" s="81"/>
      <c r="AA150" s="53"/>
      <c r="AB150" s="54"/>
      <c r="AC150" s="78"/>
      <c r="AD150" s="53"/>
      <c r="AE150" s="54"/>
      <c r="AF150" s="78" t="n">
        <v>1495000</v>
      </c>
      <c r="AG150" s="53" t="n">
        <v>239200</v>
      </c>
      <c r="AH150" s="79" t="n">
        <v>1734200</v>
      </c>
      <c r="AI150" s="56" t="n">
        <v>1740000</v>
      </c>
      <c r="AJ150" s="53" t="n">
        <f aca="false">Y150</f>
        <v>0</v>
      </c>
      <c r="AK150" s="53" t="n">
        <f aca="false">AB150</f>
        <v>0</v>
      </c>
      <c r="AL150" s="53" t="n">
        <f aca="false">AE150</f>
        <v>0</v>
      </c>
      <c r="AM150" s="53" t="n">
        <f aca="false">AH150</f>
        <v>1734200</v>
      </c>
      <c r="AO150" s="57" t="s">
        <v>49</v>
      </c>
      <c r="AP150" s="58" t="s">
        <v>49</v>
      </c>
      <c r="AQ150" s="58" t="s">
        <v>50</v>
      </c>
      <c r="AR150" s="59" t="s">
        <v>49</v>
      </c>
      <c r="AT150" s="60" t="str">
        <f aca="false">IF(AJ150=0,"NC",IF(AJ150&gt;0,"CUMPLE"))</f>
        <v>NC</v>
      </c>
      <c r="AU150" s="61" t="str">
        <f aca="false">IF(AK150=0,"NC",IF(AK150&gt;0,"CUMPLE"))</f>
        <v>NC</v>
      </c>
      <c r="AV150" s="61" t="str">
        <f aca="false">IF(AL150=0,"NC",IF(AL150&gt;0,"CUMPLE"))</f>
        <v>NC</v>
      </c>
      <c r="AW150" s="62" t="str">
        <f aca="false">IF(AM150=0,"NC",IF(AM150&gt;0,"CUMPLE"))</f>
        <v>CUMPLE</v>
      </c>
      <c r="AY150" s="63" t="str">
        <f aca="false">IF(AO150="NO CUMPLE","",IF(AT150="NO CUMPLE","",IF(AT150="NC","",IF(AT150="CUMPLE",AJ150))))</f>
        <v/>
      </c>
      <c r="AZ150" s="64" t="str">
        <f aca="false">IF(AP150="NO CUMPLE","",IF(AU150="NO CUMPLE","",IF(AU150="NC","",IF(AU150="CUMPLE",AK150))))</f>
        <v/>
      </c>
      <c r="BA150" s="64" t="str">
        <f aca="false">IF(AQ150="NO CUMPLE","",IF(AV150="NO CUMPLE","",IF(AV150="NC","",IF(AV150="CUMPLE",AL150))))</f>
        <v/>
      </c>
      <c r="BB150" s="64" t="str">
        <f aca="false">IF(AR150="NO CUMPLE","",IF(AW150="NO CUMPLE","",IF(AW150="NC","",IF(AW150="CUMPLE",AM150))))</f>
        <v/>
      </c>
      <c r="BC150" s="23"/>
      <c r="BD150" s="65" t="str">
        <f aca="false">IF(AY150&gt;$AI150,"",AJ150)</f>
        <v/>
      </c>
      <c r="BE150" s="65" t="str">
        <f aca="false">IF(AZ150&gt;$AI150,"",AK150)</f>
        <v/>
      </c>
      <c r="BF150" s="65" t="str">
        <f aca="false">IF(BA150&gt;$AI150,"",AL150)</f>
        <v/>
      </c>
      <c r="BG150" s="65" t="str">
        <f aca="false">IF(BB150&gt;$AI150,"",AM150)</f>
        <v/>
      </c>
      <c r="BH150" s="66" t="n">
        <f aca="false">MIN(BD150:BG150)</f>
        <v>0</v>
      </c>
      <c r="BK150" s="68" t="str">
        <f aca="false">IF($BH150=BD150,BD$9,IF($BH150=BE150,BE$9,IF($BH150=BG150,BG$9,IF($BH150=BF150,BF$9,""))))</f>
        <v/>
      </c>
      <c r="BL150" s="69" t="str">
        <f aca="false">IF($BK150=$AJ$9,$AJ150,IF($BK150=$AK$9,$AK150,IF($BK150=$AL$9,$AL150,IF($BK150=$AM$9,$AM150,IF($BK150="","")))))</f>
        <v/>
      </c>
    </row>
    <row r="151" customFormat="false" ht="15" hidden="true" customHeight="false" outlineLevel="0" collapsed="false">
      <c r="A151" s="70" t="n">
        <v>142</v>
      </c>
      <c r="B151" s="88" t="s">
        <v>220</v>
      </c>
      <c r="C151" s="72" t="s">
        <v>219</v>
      </c>
      <c r="D151" s="72" t="n">
        <f aca="false">SUM(J151:V151)</f>
        <v>1</v>
      </c>
      <c r="E151" s="86"/>
      <c r="F151" s="86"/>
      <c r="G151" s="73" t="s">
        <v>48</v>
      </c>
      <c r="H151" s="86"/>
      <c r="I151" s="87"/>
      <c r="J151" s="75" t="n">
        <v>1</v>
      </c>
      <c r="K151" s="32"/>
      <c r="L151" s="32"/>
      <c r="M151" s="34"/>
      <c r="N151" s="85"/>
      <c r="O151" s="85"/>
      <c r="P151" s="33"/>
      <c r="Q151" s="32"/>
      <c r="R151" s="32"/>
      <c r="S151" s="32"/>
      <c r="T151" s="32"/>
      <c r="U151" s="34"/>
      <c r="V151" s="77"/>
      <c r="W151" s="80"/>
      <c r="X151" s="53"/>
      <c r="Y151" s="79"/>
      <c r="Z151" s="81"/>
      <c r="AA151" s="53"/>
      <c r="AB151" s="54"/>
      <c r="AC151" s="78"/>
      <c r="AD151" s="53"/>
      <c r="AE151" s="54"/>
      <c r="AF151" s="78" t="n">
        <v>1150000</v>
      </c>
      <c r="AG151" s="53" t="n">
        <v>184000</v>
      </c>
      <c r="AH151" s="79" t="n">
        <v>1334000</v>
      </c>
      <c r="AI151" s="56" t="n">
        <v>1392000</v>
      </c>
      <c r="AJ151" s="53" t="n">
        <f aca="false">Y151</f>
        <v>0</v>
      </c>
      <c r="AK151" s="53" t="n">
        <f aca="false">AB151</f>
        <v>0</v>
      </c>
      <c r="AL151" s="53" t="n">
        <f aca="false">AE151</f>
        <v>0</v>
      </c>
      <c r="AM151" s="53" t="n">
        <f aca="false">AH151</f>
        <v>1334000</v>
      </c>
      <c r="AO151" s="57" t="s">
        <v>49</v>
      </c>
      <c r="AP151" s="58" t="s">
        <v>49</v>
      </c>
      <c r="AQ151" s="58" t="s">
        <v>50</v>
      </c>
      <c r="AR151" s="59" t="s">
        <v>49</v>
      </c>
      <c r="AT151" s="60" t="str">
        <f aca="false">IF(AJ151=0,"NC",IF(AJ151&gt;0,"CUMPLE"))</f>
        <v>NC</v>
      </c>
      <c r="AU151" s="61" t="str">
        <f aca="false">IF(AK151=0,"NC",IF(AK151&gt;0,"CUMPLE"))</f>
        <v>NC</v>
      </c>
      <c r="AV151" s="61" t="str">
        <f aca="false">IF(AL151=0,"NC",IF(AL151&gt;0,"CUMPLE"))</f>
        <v>NC</v>
      </c>
      <c r="AW151" s="62" t="str">
        <f aca="false">IF(AM151=0,"NC",IF(AM151&gt;0,"CUMPLE"))</f>
        <v>CUMPLE</v>
      </c>
      <c r="AY151" s="63" t="str">
        <f aca="false">IF(AO151="NO CUMPLE","",IF(AT151="NO CUMPLE","",IF(AT151="NC","",IF(AT151="CUMPLE",AJ151))))</f>
        <v/>
      </c>
      <c r="AZ151" s="64" t="str">
        <f aca="false">IF(AP151="NO CUMPLE","",IF(AU151="NO CUMPLE","",IF(AU151="NC","",IF(AU151="CUMPLE",AK151))))</f>
        <v/>
      </c>
      <c r="BA151" s="64" t="str">
        <f aca="false">IF(AQ151="NO CUMPLE","",IF(AV151="NO CUMPLE","",IF(AV151="NC","",IF(AV151="CUMPLE",AL151))))</f>
        <v/>
      </c>
      <c r="BB151" s="64" t="str">
        <f aca="false">IF(AR151="NO CUMPLE","",IF(AW151="NO CUMPLE","",IF(AW151="NC","",IF(AW151="CUMPLE",AM151))))</f>
        <v/>
      </c>
      <c r="BC151" s="23"/>
      <c r="BD151" s="65" t="str">
        <f aca="false">IF(AY151&gt;$AI151,"",AJ151)</f>
        <v/>
      </c>
      <c r="BE151" s="65" t="str">
        <f aca="false">IF(AZ151&gt;$AI151,"",AK151)</f>
        <v/>
      </c>
      <c r="BF151" s="65" t="str">
        <f aca="false">IF(BA151&gt;$AI151,"",AL151)</f>
        <v/>
      </c>
      <c r="BG151" s="65" t="str">
        <f aca="false">IF(BB151&gt;$AI151,"",AM151)</f>
        <v/>
      </c>
      <c r="BH151" s="66" t="n">
        <f aca="false">MIN(BD151:BG151)</f>
        <v>0</v>
      </c>
      <c r="BK151" s="68" t="str">
        <f aca="false">IF($BH151=BD151,BD$9,IF($BH151=BE151,BE$9,IF($BH151=BG151,BG$9,IF($BH151=BF151,BF$9,""))))</f>
        <v/>
      </c>
      <c r="BL151" s="69" t="str">
        <f aca="false">IF($BK151=$AJ$9,$AJ151,IF($BK151=$AK$9,$AK151,IF($BK151=$AL$9,$AL151,IF($BK151=$AM$9,$AM151,IF($BK151="","")))))</f>
        <v/>
      </c>
    </row>
    <row r="152" customFormat="false" ht="15" hidden="true" customHeight="false" outlineLevel="0" collapsed="false">
      <c r="A152" s="70" t="n">
        <v>143</v>
      </c>
      <c r="B152" s="88" t="s">
        <v>221</v>
      </c>
      <c r="C152" s="72" t="s">
        <v>219</v>
      </c>
      <c r="D152" s="72" t="n">
        <f aca="false">SUM(J152:V152)</f>
        <v>1</v>
      </c>
      <c r="E152" s="86"/>
      <c r="F152" s="86"/>
      <c r="G152" s="73" t="s">
        <v>48</v>
      </c>
      <c r="H152" s="86"/>
      <c r="I152" s="87"/>
      <c r="J152" s="75" t="n">
        <v>1</v>
      </c>
      <c r="K152" s="32"/>
      <c r="L152" s="32"/>
      <c r="M152" s="34"/>
      <c r="N152" s="85"/>
      <c r="O152" s="85"/>
      <c r="P152" s="33"/>
      <c r="Q152" s="32"/>
      <c r="R152" s="32"/>
      <c r="S152" s="32"/>
      <c r="T152" s="32"/>
      <c r="U152" s="34"/>
      <c r="V152" s="77"/>
      <c r="W152" s="80"/>
      <c r="X152" s="53"/>
      <c r="Y152" s="79"/>
      <c r="Z152" s="81"/>
      <c r="AA152" s="53"/>
      <c r="AB152" s="54"/>
      <c r="AC152" s="78"/>
      <c r="AD152" s="53"/>
      <c r="AE152" s="54"/>
      <c r="AF152" s="78" t="n">
        <v>1050000</v>
      </c>
      <c r="AG152" s="53" t="n">
        <v>168000</v>
      </c>
      <c r="AH152" s="79" t="n">
        <v>1218000</v>
      </c>
      <c r="AI152" s="56" t="n">
        <v>1276000</v>
      </c>
      <c r="AJ152" s="53" t="n">
        <f aca="false">Y152</f>
        <v>0</v>
      </c>
      <c r="AK152" s="53" t="n">
        <f aca="false">AB152</f>
        <v>0</v>
      </c>
      <c r="AL152" s="53" t="n">
        <f aca="false">AE152</f>
        <v>0</v>
      </c>
      <c r="AM152" s="53" t="n">
        <f aca="false">AH152</f>
        <v>1218000</v>
      </c>
      <c r="AO152" s="57" t="s">
        <v>49</v>
      </c>
      <c r="AP152" s="58" t="s">
        <v>49</v>
      </c>
      <c r="AQ152" s="58" t="s">
        <v>50</v>
      </c>
      <c r="AR152" s="59" t="s">
        <v>49</v>
      </c>
      <c r="AT152" s="60" t="str">
        <f aca="false">IF(AJ152=0,"NC",IF(AJ152&gt;0,"CUMPLE"))</f>
        <v>NC</v>
      </c>
      <c r="AU152" s="61" t="str">
        <f aca="false">IF(AK152=0,"NC",IF(AK152&gt;0,"CUMPLE"))</f>
        <v>NC</v>
      </c>
      <c r="AV152" s="61" t="str">
        <f aca="false">IF(AL152=0,"NC",IF(AL152&gt;0,"CUMPLE"))</f>
        <v>NC</v>
      </c>
      <c r="AW152" s="62" t="str">
        <f aca="false">IF(AM152=0,"NC",IF(AM152&gt;0,"CUMPLE"))</f>
        <v>CUMPLE</v>
      </c>
      <c r="AY152" s="63" t="str">
        <f aca="false">IF(AO152="NO CUMPLE","",IF(AT152="NO CUMPLE","",IF(AT152="NC","",IF(AT152="CUMPLE",AJ152))))</f>
        <v/>
      </c>
      <c r="AZ152" s="64" t="str">
        <f aca="false">IF(AP152="NO CUMPLE","",IF(AU152="NO CUMPLE","",IF(AU152="NC","",IF(AU152="CUMPLE",AK152))))</f>
        <v/>
      </c>
      <c r="BA152" s="64" t="str">
        <f aca="false">IF(AQ152="NO CUMPLE","",IF(AV152="NO CUMPLE","",IF(AV152="NC","",IF(AV152="CUMPLE",AL152))))</f>
        <v/>
      </c>
      <c r="BB152" s="64" t="str">
        <f aca="false">IF(AR152="NO CUMPLE","",IF(AW152="NO CUMPLE","",IF(AW152="NC","",IF(AW152="CUMPLE",AM152))))</f>
        <v/>
      </c>
      <c r="BC152" s="23"/>
      <c r="BD152" s="65" t="str">
        <f aca="false">IF(AY152&gt;$AI152,"",AJ152)</f>
        <v/>
      </c>
      <c r="BE152" s="65" t="str">
        <f aca="false">IF(AZ152&gt;$AI152,"",AK152)</f>
        <v/>
      </c>
      <c r="BF152" s="65" t="str">
        <f aca="false">IF(BA152&gt;$AI152,"",AL152)</f>
        <v/>
      </c>
      <c r="BG152" s="65" t="str">
        <f aca="false">IF(BB152&gt;$AI152,"",AM152)</f>
        <v/>
      </c>
      <c r="BH152" s="66" t="n">
        <f aca="false">MIN(BD152:BG152)</f>
        <v>0</v>
      </c>
      <c r="BK152" s="68" t="str">
        <f aca="false">IF($BH152=BD152,BD$9,IF($BH152=BE152,BE$9,IF($BH152=BG152,BG$9,IF($BH152=BF152,BF$9,""))))</f>
        <v/>
      </c>
      <c r="BL152" s="69" t="str">
        <f aca="false">IF($BK152=$AJ$9,$AJ152,IF($BK152=$AK$9,$AK152,IF($BK152=$AL$9,$AL152,IF($BK152=$AM$9,$AM152,IF($BK152="","")))))</f>
        <v/>
      </c>
    </row>
    <row r="153" customFormat="false" ht="15" hidden="true" customHeight="false" outlineLevel="0" collapsed="false">
      <c r="A153" s="70" t="n">
        <v>144</v>
      </c>
      <c r="B153" s="82" t="s">
        <v>222</v>
      </c>
      <c r="C153" s="72" t="s">
        <v>79</v>
      </c>
      <c r="D153" s="72" t="n">
        <f aca="false">SUM(J153:V153)</f>
        <v>1</v>
      </c>
      <c r="E153" s="73"/>
      <c r="F153" s="73" t="s">
        <v>48</v>
      </c>
      <c r="G153" s="73"/>
      <c r="H153" s="73"/>
      <c r="I153" s="74"/>
      <c r="J153" s="75"/>
      <c r="K153" s="73"/>
      <c r="L153" s="73"/>
      <c r="M153" s="74"/>
      <c r="N153" s="76" t="n">
        <v>1</v>
      </c>
      <c r="O153" s="76"/>
      <c r="P153" s="33"/>
      <c r="Q153" s="32"/>
      <c r="R153" s="32"/>
      <c r="S153" s="32"/>
      <c r="T153" s="32"/>
      <c r="U153" s="34"/>
      <c r="V153" s="77"/>
      <c r="W153" s="80"/>
      <c r="X153" s="53"/>
      <c r="Y153" s="79"/>
      <c r="Z153" s="81"/>
      <c r="AA153" s="53"/>
      <c r="AB153" s="54"/>
      <c r="AC153" s="78"/>
      <c r="AD153" s="53"/>
      <c r="AE153" s="54"/>
      <c r="AF153" s="78" t="n">
        <v>124000</v>
      </c>
      <c r="AG153" s="53" t="n">
        <v>19840</v>
      </c>
      <c r="AH153" s="79" t="n">
        <v>143840</v>
      </c>
      <c r="AI153" s="56" t="n">
        <v>145000</v>
      </c>
      <c r="AJ153" s="53" t="n">
        <f aca="false">Y153</f>
        <v>0</v>
      </c>
      <c r="AK153" s="53" t="n">
        <f aca="false">AB153</f>
        <v>0</v>
      </c>
      <c r="AL153" s="53" t="n">
        <f aca="false">AE153</f>
        <v>0</v>
      </c>
      <c r="AM153" s="53" t="n">
        <f aca="false">AH153</f>
        <v>143840</v>
      </c>
      <c r="AO153" s="57" t="s">
        <v>49</v>
      </c>
      <c r="AP153" s="58" t="s">
        <v>49</v>
      </c>
      <c r="AQ153" s="58" t="s">
        <v>50</v>
      </c>
      <c r="AR153" s="59" t="s">
        <v>49</v>
      </c>
      <c r="AT153" s="60" t="str">
        <f aca="false">IF(AJ153=0,"NC",IF(AJ153&gt;0,"CUMPLE"))</f>
        <v>NC</v>
      </c>
      <c r="AU153" s="61" t="str">
        <f aca="false">IF(AK153=0,"NC",IF(AK153&gt;0,"CUMPLE"))</f>
        <v>NC</v>
      </c>
      <c r="AV153" s="61" t="str">
        <f aca="false">IF(AL153=0,"NC",IF(AL153&gt;0,"CUMPLE"))</f>
        <v>NC</v>
      </c>
      <c r="AW153" s="62" t="str">
        <f aca="false">IF(AM153=0,"NC",IF(AM153&gt;0,"CUMPLE"))</f>
        <v>CUMPLE</v>
      </c>
      <c r="AY153" s="63" t="str">
        <f aca="false">IF(AO153="NO CUMPLE","",IF(AT153="NO CUMPLE","",IF(AT153="NC","",IF(AT153="CUMPLE",AJ153))))</f>
        <v/>
      </c>
      <c r="AZ153" s="64" t="str">
        <f aca="false">IF(AP153="NO CUMPLE","",IF(AU153="NO CUMPLE","",IF(AU153="NC","",IF(AU153="CUMPLE",AK153))))</f>
        <v/>
      </c>
      <c r="BA153" s="64" t="str">
        <f aca="false">IF(AQ153="NO CUMPLE","",IF(AV153="NO CUMPLE","",IF(AV153="NC","",IF(AV153="CUMPLE",AL153))))</f>
        <v/>
      </c>
      <c r="BB153" s="64" t="str">
        <f aca="false">IF(AR153="NO CUMPLE","",IF(AW153="NO CUMPLE","",IF(AW153="NC","",IF(AW153="CUMPLE",AM153))))</f>
        <v/>
      </c>
      <c r="BC153" s="23"/>
      <c r="BD153" s="65" t="str">
        <f aca="false">IF(AY153&gt;$AI153,"",AJ153)</f>
        <v/>
      </c>
      <c r="BE153" s="65" t="str">
        <f aca="false">IF(AZ153&gt;$AI153,"",AK153)</f>
        <v/>
      </c>
      <c r="BF153" s="65" t="str">
        <f aca="false">IF(BA153&gt;$AI153,"",AL153)</f>
        <v/>
      </c>
      <c r="BG153" s="65" t="str">
        <f aca="false">IF(BB153&gt;$AI153,"",AM153)</f>
        <v/>
      </c>
      <c r="BH153" s="66" t="n">
        <f aca="false">MIN(BD153:BG153)</f>
        <v>0</v>
      </c>
      <c r="BK153" s="68" t="str">
        <f aca="false">IF($BH153=BD153,BD$9,IF($BH153=BE153,BE$9,IF($BH153=BG153,BG$9,IF($BH153=BF153,BF$9,""))))</f>
        <v/>
      </c>
      <c r="BL153" s="69" t="str">
        <f aca="false">IF($BK153=$AJ$9,$AJ153,IF($BK153=$AK$9,$AK153,IF($BK153=$AL$9,$AL153,IF($BK153=$AM$9,$AM153,IF($BK153="","")))))</f>
        <v/>
      </c>
    </row>
    <row r="154" customFormat="false" ht="15" hidden="true" customHeight="false" outlineLevel="0" collapsed="false">
      <c r="A154" s="70" t="n">
        <v>145</v>
      </c>
      <c r="B154" s="82" t="s">
        <v>223</v>
      </c>
      <c r="C154" s="72" t="s">
        <v>224</v>
      </c>
      <c r="D154" s="72" t="n">
        <v>5</v>
      </c>
      <c r="E154" s="32"/>
      <c r="F154" s="73" t="s">
        <v>48</v>
      </c>
      <c r="G154" s="73"/>
      <c r="H154" s="73"/>
      <c r="I154" s="74"/>
      <c r="J154" s="75"/>
      <c r="K154" s="73"/>
      <c r="L154" s="32"/>
      <c r="M154" s="34"/>
      <c r="N154" s="76" t="n">
        <v>15</v>
      </c>
      <c r="O154" s="76"/>
      <c r="P154" s="33"/>
      <c r="Q154" s="32"/>
      <c r="R154" s="32"/>
      <c r="S154" s="32"/>
      <c r="T154" s="32"/>
      <c r="U154" s="34"/>
      <c r="V154" s="77"/>
      <c r="W154" s="78"/>
      <c r="X154" s="53"/>
      <c r="Y154" s="79"/>
      <c r="Z154" s="52"/>
      <c r="AA154" s="53"/>
      <c r="AB154" s="54"/>
      <c r="AC154" s="78"/>
      <c r="AD154" s="53"/>
      <c r="AE154" s="54"/>
      <c r="AF154" s="78" t="n">
        <v>245000</v>
      </c>
      <c r="AG154" s="53" t="n">
        <v>39200</v>
      </c>
      <c r="AH154" s="79" t="n">
        <v>1421000</v>
      </c>
      <c r="AI154" s="56" t="n">
        <v>4296060</v>
      </c>
      <c r="AJ154" s="53" t="n">
        <f aca="false">Y154</f>
        <v>0</v>
      </c>
      <c r="AK154" s="53" t="n">
        <f aca="false">AB154</f>
        <v>0</v>
      </c>
      <c r="AL154" s="53" t="n">
        <f aca="false">AE154</f>
        <v>0</v>
      </c>
      <c r="AM154" s="53" t="n">
        <f aca="false">AH154</f>
        <v>1421000</v>
      </c>
      <c r="AO154" s="57" t="s">
        <v>49</v>
      </c>
      <c r="AP154" s="58" t="s">
        <v>49</v>
      </c>
      <c r="AQ154" s="58" t="s">
        <v>50</v>
      </c>
      <c r="AR154" s="59" t="s">
        <v>49</v>
      </c>
      <c r="AT154" s="60" t="str">
        <f aca="false">IF(AJ154=0,"NC",IF(AJ154&gt;0,"CUMPLE"))</f>
        <v>NC</v>
      </c>
      <c r="AU154" s="61" t="str">
        <f aca="false">IF(AK154=0,"NC",IF(AK154&gt;0,"CUMPLE"))</f>
        <v>NC</v>
      </c>
      <c r="AV154" s="61" t="str">
        <f aca="false">IF(AL154=0,"NC",IF(AL154&gt;0,"CUMPLE"))</f>
        <v>NC</v>
      </c>
      <c r="AW154" s="62" t="str">
        <f aca="false">IF(AM154=0,"NC",IF(AM154&gt;0,"CUMPLE"))</f>
        <v>CUMPLE</v>
      </c>
      <c r="AY154" s="63" t="str">
        <f aca="false">IF(AO154="NO CUMPLE","",IF(AT154="NO CUMPLE","",IF(AT154="NC","",IF(AT154="CUMPLE",AJ154))))</f>
        <v/>
      </c>
      <c r="AZ154" s="64" t="str">
        <f aca="false">IF(AP154="NO CUMPLE","",IF(AU154="NO CUMPLE","",IF(AU154="NC","",IF(AU154="CUMPLE",AK154))))</f>
        <v/>
      </c>
      <c r="BA154" s="64" t="str">
        <f aca="false">IF(AQ154="NO CUMPLE","",IF(AV154="NO CUMPLE","",IF(AV154="NC","",IF(AV154="CUMPLE",AL154))))</f>
        <v/>
      </c>
      <c r="BB154" s="64" t="str">
        <f aca="false">IF(AR154="NO CUMPLE","",IF(AW154="NO CUMPLE","",IF(AW154="NC","",IF(AW154="CUMPLE",AM154))))</f>
        <v/>
      </c>
      <c r="BC154" s="23"/>
      <c r="BD154" s="65" t="str">
        <f aca="false">IF(AY154&gt;$AI154,"",AJ154)</f>
        <v/>
      </c>
      <c r="BE154" s="65" t="str">
        <f aca="false">IF(AZ154&gt;$AI154,"",AK154)</f>
        <v/>
      </c>
      <c r="BF154" s="65" t="str">
        <f aca="false">IF(BA154&gt;$AI154,"",AL154)</f>
        <v/>
      </c>
      <c r="BG154" s="65" t="str">
        <f aca="false">IF(BB154&gt;$AI154,"",AM154)</f>
        <v/>
      </c>
      <c r="BH154" s="66" t="n">
        <f aca="false">MIN(BD154:BG154)</f>
        <v>0</v>
      </c>
      <c r="BK154" s="68" t="str">
        <f aca="false">IF($BH154=BD154,BD$9,IF($BH154=BE154,BE$9,IF($BH154=BG154,BG$9,IF($BH154=BF154,BF$9,""))))</f>
        <v/>
      </c>
      <c r="BL154" s="69" t="str">
        <f aca="false">IF($BK154=$AJ$9,$AJ154,IF($BK154=$AK$9,$AK154,IF($BK154=$AL$9,$AL154,IF($BK154=$AM$9,$AM154,IF($BK154="","")))))</f>
        <v/>
      </c>
    </row>
    <row r="155" customFormat="false" ht="15" hidden="true" customHeight="false" outlineLevel="0" collapsed="false">
      <c r="A155" s="70" t="n">
        <v>146</v>
      </c>
      <c r="B155" s="71" t="s">
        <v>225</v>
      </c>
      <c r="C155" s="72" t="s">
        <v>54</v>
      </c>
      <c r="D155" s="72" t="n">
        <f aca="false">SUM(J155:V155)</f>
        <v>2</v>
      </c>
      <c r="E155" s="32" t="s">
        <v>48</v>
      </c>
      <c r="F155" s="73"/>
      <c r="G155" s="73"/>
      <c r="H155" s="73"/>
      <c r="I155" s="74"/>
      <c r="J155" s="75"/>
      <c r="K155" s="73"/>
      <c r="L155" s="73"/>
      <c r="M155" s="74"/>
      <c r="N155" s="76"/>
      <c r="O155" s="76" t="n">
        <v>2</v>
      </c>
      <c r="P155" s="75"/>
      <c r="Q155" s="73"/>
      <c r="R155" s="32"/>
      <c r="S155" s="32"/>
      <c r="T155" s="32"/>
      <c r="U155" s="34"/>
      <c r="V155" s="77"/>
      <c r="W155" s="78"/>
      <c r="X155" s="53"/>
      <c r="Y155" s="79"/>
      <c r="Z155" s="52"/>
      <c r="AA155" s="53"/>
      <c r="AB155" s="54"/>
      <c r="AC155" s="78" t="n">
        <v>161875</v>
      </c>
      <c r="AD155" s="53" t="n">
        <v>25900</v>
      </c>
      <c r="AE155" s="54" t="n">
        <v>375550</v>
      </c>
      <c r="AF155" s="78" t="n">
        <v>155000</v>
      </c>
      <c r="AG155" s="53" t="n">
        <v>24800</v>
      </c>
      <c r="AH155" s="79" t="n">
        <v>359600</v>
      </c>
      <c r="AI155" s="56" t="n">
        <v>361920</v>
      </c>
      <c r="AJ155" s="53" t="n">
        <f aca="false">Y155</f>
        <v>0</v>
      </c>
      <c r="AK155" s="53" t="n">
        <f aca="false">AB155</f>
        <v>0</v>
      </c>
      <c r="AL155" s="53" t="n">
        <f aca="false">AE155</f>
        <v>375550</v>
      </c>
      <c r="AM155" s="53" t="n">
        <f aca="false">AH155</f>
        <v>359600</v>
      </c>
      <c r="AO155" s="57" t="s">
        <v>49</v>
      </c>
      <c r="AP155" s="58" t="s">
        <v>49</v>
      </c>
      <c r="AQ155" s="58" t="s">
        <v>50</v>
      </c>
      <c r="AR155" s="59" t="s">
        <v>49</v>
      </c>
      <c r="AT155" s="60" t="str">
        <f aca="false">IF(AJ155=0,"NC",IF(AJ155&gt;0,"CUMPLE"))</f>
        <v>NC</v>
      </c>
      <c r="AU155" s="61" t="str">
        <f aca="false">IF(AK155=0,"NC",IF(AK155&gt;0,"CUMPLE"))</f>
        <v>NC</v>
      </c>
      <c r="AV155" s="61" t="str">
        <f aca="false">IF(AL155=0,"NC",IF(AL155&gt;0,"CUMPLE"))</f>
        <v>CUMPLE</v>
      </c>
      <c r="AW155" s="62" t="str">
        <f aca="false">IF(AM155=0,"NC",IF(AM155&gt;0,"CUMPLE"))</f>
        <v>CUMPLE</v>
      </c>
      <c r="AY155" s="63" t="str">
        <f aca="false">IF(AO155="NO CUMPLE","",IF(AT155="NO CUMPLE","",IF(AT155="NC","",IF(AT155="CUMPLE",AJ155))))</f>
        <v/>
      </c>
      <c r="AZ155" s="64" t="str">
        <f aca="false">IF(AP155="NO CUMPLE","",IF(AU155="NO CUMPLE","",IF(AU155="NC","",IF(AU155="CUMPLE",AK155))))</f>
        <v/>
      </c>
      <c r="BA155" s="64" t="n">
        <f aca="false">IF(AQ155="NO CUMPLE","",IF(AV155="NO CUMPLE","",IF(AV155="NC","",IF(AV155="CUMPLE",AL155))))</f>
        <v>375550</v>
      </c>
      <c r="BB155" s="64" t="str">
        <f aca="false">IF(AR155="NO CUMPLE","",IF(AW155="NO CUMPLE","",IF(AW155="NC","",IF(AW155="CUMPLE",AM155))))</f>
        <v/>
      </c>
      <c r="BC155" s="23"/>
      <c r="BD155" s="65" t="str">
        <f aca="false">IF(AY155&gt;$AI155,"",AJ155)</f>
        <v/>
      </c>
      <c r="BE155" s="65" t="str">
        <f aca="false">IF(AZ155&gt;$AI155,"",AK155)</f>
        <v/>
      </c>
      <c r="BF155" s="65" t="str">
        <f aca="false">IF(BA155&gt;$AI155,"",AL155)</f>
        <v/>
      </c>
      <c r="BG155" s="65" t="str">
        <f aca="false">IF(BB155&gt;$AI155,"",AM155)</f>
        <v/>
      </c>
      <c r="BH155" s="66" t="n">
        <f aca="false">MIN(BD155:BG155)</f>
        <v>0</v>
      </c>
      <c r="BK155" s="68" t="str">
        <f aca="false">IF($BH155=BD155,BD$9,IF($BH155=BE155,BE$9,IF($BH155=BG155,BG$9,IF($BH155=BF155,BF$9,""))))</f>
        <v/>
      </c>
      <c r="BL155" s="69" t="str">
        <f aca="false">IF($BK155=$AJ$9,$AJ155,IF($BK155=$AK$9,$AK155,IF($BK155=$AL$9,$AL155,IF($BK155=$AM$9,$AM155,IF($BK155="","")))))</f>
        <v/>
      </c>
    </row>
    <row r="156" customFormat="false" ht="15" hidden="true" customHeight="false" outlineLevel="0" collapsed="false">
      <c r="A156" s="70" t="n">
        <v>147</v>
      </c>
      <c r="B156" s="71" t="s">
        <v>226</v>
      </c>
      <c r="C156" s="72" t="s">
        <v>83</v>
      </c>
      <c r="D156" s="72" t="n">
        <f aca="false">SUM(J156:V156)</f>
        <v>1</v>
      </c>
      <c r="E156" s="32" t="s">
        <v>48</v>
      </c>
      <c r="F156" s="73"/>
      <c r="G156" s="73"/>
      <c r="H156" s="73"/>
      <c r="I156" s="74"/>
      <c r="J156" s="75"/>
      <c r="K156" s="73"/>
      <c r="L156" s="73"/>
      <c r="M156" s="74"/>
      <c r="N156" s="76"/>
      <c r="O156" s="76" t="n">
        <v>1</v>
      </c>
      <c r="P156" s="75"/>
      <c r="Q156" s="73"/>
      <c r="R156" s="32"/>
      <c r="S156" s="32"/>
      <c r="T156" s="32"/>
      <c r="U156" s="34"/>
      <c r="V156" s="77"/>
      <c r="W156" s="78"/>
      <c r="X156" s="53"/>
      <c r="Y156" s="79"/>
      <c r="Z156" s="52"/>
      <c r="AA156" s="53"/>
      <c r="AB156" s="54"/>
      <c r="AC156" s="78"/>
      <c r="AD156" s="53"/>
      <c r="AE156" s="54"/>
      <c r="AF156" s="78" t="n">
        <v>160000</v>
      </c>
      <c r="AG156" s="53" t="n">
        <v>25600</v>
      </c>
      <c r="AH156" s="79" t="n">
        <v>185600</v>
      </c>
      <c r="AI156" s="56" t="n">
        <v>190240</v>
      </c>
      <c r="AJ156" s="53" t="n">
        <f aca="false">Y156</f>
        <v>0</v>
      </c>
      <c r="AK156" s="53" t="n">
        <f aca="false">AB156</f>
        <v>0</v>
      </c>
      <c r="AL156" s="53" t="n">
        <f aca="false">AE156</f>
        <v>0</v>
      </c>
      <c r="AM156" s="53" t="n">
        <f aca="false">AH156</f>
        <v>185600</v>
      </c>
      <c r="AO156" s="57" t="s">
        <v>49</v>
      </c>
      <c r="AP156" s="58" t="s">
        <v>49</v>
      </c>
      <c r="AQ156" s="58" t="s">
        <v>50</v>
      </c>
      <c r="AR156" s="59" t="s">
        <v>49</v>
      </c>
      <c r="AT156" s="60" t="str">
        <f aca="false">IF(AJ156=0,"NC",IF(AJ156&gt;0,"CUMPLE"))</f>
        <v>NC</v>
      </c>
      <c r="AU156" s="61" t="str">
        <f aca="false">IF(AK156=0,"NC",IF(AK156&gt;0,"CUMPLE"))</f>
        <v>NC</v>
      </c>
      <c r="AV156" s="61" t="str">
        <f aca="false">IF(AL156=0,"NC",IF(AL156&gt;0,"CUMPLE"))</f>
        <v>NC</v>
      </c>
      <c r="AW156" s="62" t="str">
        <f aca="false">IF(AM156=0,"NC",IF(AM156&gt;0,"CUMPLE"))</f>
        <v>CUMPLE</v>
      </c>
      <c r="AY156" s="63" t="str">
        <f aca="false">IF(AO156="NO CUMPLE","",IF(AT156="NO CUMPLE","",IF(AT156="NC","",IF(AT156="CUMPLE",AJ156))))</f>
        <v/>
      </c>
      <c r="AZ156" s="64" t="str">
        <f aca="false">IF(AP156="NO CUMPLE","",IF(AU156="NO CUMPLE","",IF(AU156="NC","",IF(AU156="CUMPLE",AK156))))</f>
        <v/>
      </c>
      <c r="BA156" s="64" t="str">
        <f aca="false">IF(AQ156="NO CUMPLE","",IF(AV156="NO CUMPLE","",IF(AV156="NC","",IF(AV156="CUMPLE",AL156))))</f>
        <v/>
      </c>
      <c r="BB156" s="64" t="str">
        <f aca="false">IF(AR156="NO CUMPLE","",IF(AW156="NO CUMPLE","",IF(AW156="NC","",IF(AW156="CUMPLE",AM156))))</f>
        <v/>
      </c>
      <c r="BC156" s="23"/>
      <c r="BD156" s="65" t="str">
        <f aca="false">IF(AY156&gt;$AI156,"",AJ156)</f>
        <v/>
      </c>
      <c r="BE156" s="65" t="str">
        <f aca="false">IF(AZ156&gt;$AI156,"",AK156)</f>
        <v/>
      </c>
      <c r="BF156" s="65" t="str">
        <f aca="false">IF(BA156&gt;$AI156,"",AL156)</f>
        <v/>
      </c>
      <c r="BG156" s="65" t="str">
        <f aca="false">IF(BB156&gt;$AI156,"",AM156)</f>
        <v/>
      </c>
      <c r="BH156" s="66" t="n">
        <f aca="false">MIN(BD156:BG156)</f>
        <v>0</v>
      </c>
      <c r="BK156" s="68" t="str">
        <f aca="false">IF($BH156=BD156,BD$9,IF($BH156=BE156,BE$9,IF($BH156=BG156,BG$9,IF($BH156=BF156,BF$9,""))))</f>
        <v/>
      </c>
      <c r="BL156" s="69" t="str">
        <f aca="false">IF($BK156=$AJ$9,$AJ156,IF($BK156=$AK$9,$AK156,IF($BK156=$AL$9,$AL156,IF($BK156=$AM$9,$AM156,IF($BK156="","")))))</f>
        <v/>
      </c>
    </row>
    <row r="157" customFormat="false" ht="15" hidden="true" customHeight="false" outlineLevel="0" collapsed="false">
      <c r="A157" s="70" t="n">
        <v>148</v>
      </c>
      <c r="B157" s="71" t="s">
        <v>227</v>
      </c>
      <c r="C157" s="72" t="s">
        <v>47</v>
      </c>
      <c r="D157" s="72" t="n">
        <f aca="false">SUM(J157:V157)</f>
        <v>1</v>
      </c>
      <c r="E157" s="73"/>
      <c r="F157" s="73"/>
      <c r="G157" s="73" t="s">
        <v>48</v>
      </c>
      <c r="H157" s="73"/>
      <c r="I157" s="74"/>
      <c r="J157" s="75" t="n">
        <v>1</v>
      </c>
      <c r="K157" s="91"/>
      <c r="L157" s="91"/>
      <c r="M157" s="92"/>
      <c r="N157" s="93"/>
      <c r="O157" s="93"/>
      <c r="P157" s="94"/>
      <c r="Q157" s="91"/>
      <c r="R157" s="91"/>
      <c r="S157" s="91"/>
      <c r="T157" s="91"/>
      <c r="U157" s="92"/>
      <c r="V157" s="94"/>
      <c r="W157" s="78"/>
      <c r="X157" s="53"/>
      <c r="Y157" s="79"/>
      <c r="Z157" s="52"/>
      <c r="AA157" s="53"/>
      <c r="AB157" s="54"/>
      <c r="AC157" s="78"/>
      <c r="AD157" s="53"/>
      <c r="AE157" s="54"/>
      <c r="AF157" s="78" t="n">
        <v>2150000</v>
      </c>
      <c r="AG157" s="53" t="n">
        <v>344000</v>
      </c>
      <c r="AH157" s="79" t="n">
        <v>2494000</v>
      </c>
      <c r="AI157" s="56" t="n">
        <v>2502816</v>
      </c>
      <c r="AJ157" s="53" t="n">
        <f aca="false">Y157</f>
        <v>0</v>
      </c>
      <c r="AK157" s="53" t="n">
        <f aca="false">AB157</f>
        <v>0</v>
      </c>
      <c r="AL157" s="53" t="n">
        <f aca="false">AE157</f>
        <v>0</v>
      </c>
      <c r="AM157" s="53" t="n">
        <f aca="false">AH157</f>
        <v>2494000</v>
      </c>
      <c r="AO157" s="57" t="s">
        <v>49</v>
      </c>
      <c r="AP157" s="58" t="s">
        <v>49</v>
      </c>
      <c r="AQ157" s="58" t="s">
        <v>50</v>
      </c>
      <c r="AR157" s="59" t="s">
        <v>49</v>
      </c>
      <c r="AT157" s="60" t="str">
        <f aca="false">IF(AJ157=0,"NC",IF(AJ157&gt;0,"CUMPLE"))</f>
        <v>NC</v>
      </c>
      <c r="AU157" s="61" t="str">
        <f aca="false">IF(AK157=0,"NC",IF(AK157&gt;0,"CUMPLE"))</f>
        <v>NC</v>
      </c>
      <c r="AV157" s="61" t="str">
        <f aca="false">IF(AL157=0,"NC",IF(AL157&gt;0,"CUMPLE"))</f>
        <v>NC</v>
      </c>
      <c r="AW157" s="62" t="str">
        <f aca="false">IF(AM157=0,"NC",IF(AM157&gt;0,"CUMPLE"))</f>
        <v>CUMPLE</v>
      </c>
      <c r="AY157" s="63" t="str">
        <f aca="false">IF(AO157="NO CUMPLE","",IF(AT157="NO CUMPLE","",IF(AT157="NC","",IF(AT157="CUMPLE",AJ157))))</f>
        <v/>
      </c>
      <c r="AZ157" s="64" t="str">
        <f aca="false">IF(AP157="NO CUMPLE","",IF(AU157="NO CUMPLE","",IF(AU157="NC","",IF(AU157="CUMPLE",AK157))))</f>
        <v/>
      </c>
      <c r="BA157" s="64" t="str">
        <f aca="false">IF(AQ157="NO CUMPLE","",IF(AV157="NO CUMPLE","",IF(AV157="NC","",IF(AV157="CUMPLE",AL157))))</f>
        <v/>
      </c>
      <c r="BB157" s="64" t="str">
        <f aca="false">IF(AR157="NO CUMPLE","",IF(AW157="NO CUMPLE","",IF(AW157="NC","",IF(AW157="CUMPLE",AM157))))</f>
        <v/>
      </c>
      <c r="BC157" s="23"/>
      <c r="BD157" s="65" t="str">
        <f aca="false">IF(AY157&gt;$AI157,"",AJ157)</f>
        <v/>
      </c>
      <c r="BE157" s="65" t="str">
        <f aca="false">IF(AZ157&gt;$AI157,"",AK157)</f>
        <v/>
      </c>
      <c r="BF157" s="65" t="str">
        <f aca="false">IF(BA157&gt;$AI157,"",AL157)</f>
        <v/>
      </c>
      <c r="BG157" s="65" t="str">
        <f aca="false">IF(BB157&gt;$AI157,"",AM157)</f>
        <v/>
      </c>
      <c r="BH157" s="66" t="n">
        <f aca="false">MIN(BD157:BG157)</f>
        <v>0</v>
      </c>
      <c r="BK157" s="68" t="str">
        <f aca="false">IF($BH157=BD157,BD$9,IF($BH157=BE157,BE$9,IF($BH157=BG157,BG$9,IF($BH157=BF157,BF$9,""))))</f>
        <v/>
      </c>
      <c r="BL157" s="69" t="str">
        <f aca="false">IF($BK157=$AJ$9,$AJ157,IF($BK157=$AK$9,$AK157,IF($BK157=$AL$9,$AL157,IF($BK157=$AM$9,$AM157,IF($BK157="","")))))</f>
        <v/>
      </c>
    </row>
    <row r="158" customFormat="false" ht="15" hidden="true" customHeight="false" outlineLevel="0" collapsed="false">
      <c r="A158" s="70" t="n">
        <v>149</v>
      </c>
      <c r="B158" s="82" t="s">
        <v>228</v>
      </c>
      <c r="C158" s="73" t="s">
        <v>92</v>
      </c>
      <c r="D158" s="72" t="n">
        <f aca="false">SUM(J158:V158)</f>
        <v>1</v>
      </c>
      <c r="E158" s="73" t="s">
        <v>48</v>
      </c>
      <c r="F158" s="73"/>
      <c r="G158" s="73"/>
      <c r="H158" s="73"/>
      <c r="I158" s="74"/>
      <c r="J158" s="75"/>
      <c r="K158" s="73"/>
      <c r="L158" s="73"/>
      <c r="M158" s="74"/>
      <c r="N158" s="76"/>
      <c r="O158" s="76" t="n">
        <v>1</v>
      </c>
      <c r="P158" s="33"/>
      <c r="Q158" s="73"/>
      <c r="R158" s="73"/>
      <c r="S158" s="73"/>
      <c r="T158" s="73"/>
      <c r="U158" s="74"/>
      <c r="V158" s="77"/>
      <c r="W158" s="78"/>
      <c r="X158" s="53"/>
      <c r="Y158" s="79"/>
      <c r="Z158" s="52"/>
      <c r="AA158" s="53"/>
      <c r="AB158" s="54"/>
      <c r="AC158" s="78"/>
      <c r="AD158" s="53"/>
      <c r="AE158" s="54"/>
      <c r="AF158" s="78" t="n">
        <v>445000</v>
      </c>
      <c r="AG158" s="53" t="n">
        <v>71200</v>
      </c>
      <c r="AH158" s="79" t="n">
        <v>516200</v>
      </c>
      <c r="AI158" s="56" t="n">
        <v>522000</v>
      </c>
      <c r="AJ158" s="53" t="n">
        <f aca="false">Y158</f>
        <v>0</v>
      </c>
      <c r="AK158" s="53" t="n">
        <f aca="false">AB158</f>
        <v>0</v>
      </c>
      <c r="AL158" s="53" t="n">
        <f aca="false">AE158</f>
        <v>0</v>
      </c>
      <c r="AM158" s="53" t="n">
        <f aca="false">AH158</f>
        <v>516200</v>
      </c>
      <c r="AO158" s="57" t="s">
        <v>49</v>
      </c>
      <c r="AP158" s="58" t="s">
        <v>49</v>
      </c>
      <c r="AQ158" s="58" t="s">
        <v>50</v>
      </c>
      <c r="AR158" s="59" t="s">
        <v>49</v>
      </c>
      <c r="AT158" s="60" t="str">
        <f aca="false">IF(AJ158=0,"NC",IF(AJ158&gt;0,"CUMPLE"))</f>
        <v>NC</v>
      </c>
      <c r="AU158" s="61" t="str">
        <f aca="false">IF(AK158=0,"NC",IF(AK158&gt;0,"CUMPLE"))</f>
        <v>NC</v>
      </c>
      <c r="AV158" s="61" t="str">
        <f aca="false">IF(AL158=0,"NC",IF(AL158&gt;0,"CUMPLE"))</f>
        <v>NC</v>
      </c>
      <c r="AW158" s="62" t="str">
        <f aca="false">IF(AM158=0,"NC",IF(AM158&gt;0,"CUMPLE"))</f>
        <v>CUMPLE</v>
      </c>
      <c r="AY158" s="63" t="str">
        <f aca="false">IF(AO158="NO CUMPLE","",IF(AT158="NO CUMPLE","",IF(AT158="NC","",IF(AT158="CUMPLE",AJ158))))</f>
        <v/>
      </c>
      <c r="AZ158" s="64" t="str">
        <f aca="false">IF(AP158="NO CUMPLE","",IF(AU158="NO CUMPLE","",IF(AU158="NC","",IF(AU158="CUMPLE",AK158))))</f>
        <v/>
      </c>
      <c r="BA158" s="64" t="str">
        <f aca="false">IF(AQ158="NO CUMPLE","",IF(AV158="NO CUMPLE","",IF(AV158="NC","",IF(AV158="CUMPLE",AL158))))</f>
        <v/>
      </c>
      <c r="BB158" s="64" t="str">
        <f aca="false">IF(AR158="NO CUMPLE","",IF(AW158="NO CUMPLE","",IF(AW158="NC","",IF(AW158="CUMPLE",AM158))))</f>
        <v/>
      </c>
      <c r="BC158" s="23"/>
      <c r="BD158" s="65" t="str">
        <f aca="false">IF(AY158&gt;$AI158,"",AJ158)</f>
        <v/>
      </c>
      <c r="BE158" s="65" t="str">
        <f aca="false">IF(AZ158&gt;$AI158,"",AK158)</f>
        <v/>
      </c>
      <c r="BF158" s="65" t="str">
        <f aca="false">IF(BA158&gt;$AI158,"",AL158)</f>
        <v/>
      </c>
      <c r="BG158" s="65" t="str">
        <f aca="false">IF(BB158&gt;$AI158,"",AM158)</f>
        <v/>
      </c>
      <c r="BH158" s="66" t="n">
        <f aca="false">MIN(BD158:BG158)</f>
        <v>0</v>
      </c>
      <c r="BK158" s="68" t="str">
        <f aca="false">IF($BH158=BD158,BD$9,IF($BH158=BE158,BE$9,IF($BH158=BG158,BG$9,IF($BH158=BF158,BF$9,""))))</f>
        <v/>
      </c>
      <c r="BL158" s="69" t="str">
        <f aca="false">IF($BK158=$AJ$9,$AJ158,IF($BK158=$AK$9,$AK158,IF($BK158=$AL$9,$AL158,IF($BK158=$AM$9,$AM158,IF($BK158="","")))))</f>
        <v/>
      </c>
    </row>
    <row r="159" customFormat="false" ht="15" hidden="true" customHeight="false" outlineLevel="0" collapsed="false">
      <c r="A159" s="70" t="n">
        <v>150</v>
      </c>
      <c r="B159" s="71" t="s">
        <v>229</v>
      </c>
      <c r="C159" s="72" t="s">
        <v>230</v>
      </c>
      <c r="D159" s="72" t="n">
        <f aca="false">SUM(J159:V159)</f>
        <v>3</v>
      </c>
      <c r="E159" s="32" t="s">
        <v>48</v>
      </c>
      <c r="F159" s="73"/>
      <c r="G159" s="73"/>
      <c r="H159" s="73"/>
      <c r="I159" s="74"/>
      <c r="J159" s="75"/>
      <c r="K159" s="73"/>
      <c r="L159" s="73"/>
      <c r="M159" s="74"/>
      <c r="N159" s="76"/>
      <c r="O159" s="76" t="n">
        <v>3</v>
      </c>
      <c r="P159" s="75"/>
      <c r="Q159" s="73"/>
      <c r="R159" s="32"/>
      <c r="S159" s="32"/>
      <c r="T159" s="32"/>
      <c r="U159" s="34"/>
      <c r="V159" s="77"/>
      <c r="W159" s="78"/>
      <c r="X159" s="53"/>
      <c r="Y159" s="79"/>
      <c r="Z159" s="52"/>
      <c r="AA159" s="53"/>
      <c r="AB159" s="54"/>
      <c r="AC159" s="78"/>
      <c r="AD159" s="53"/>
      <c r="AE159" s="54"/>
      <c r="AF159" s="78" t="n">
        <v>31000</v>
      </c>
      <c r="AG159" s="53" t="n">
        <v>4960</v>
      </c>
      <c r="AH159" s="79" t="n">
        <v>107880</v>
      </c>
      <c r="AI159" s="56" t="n">
        <v>111360</v>
      </c>
      <c r="AJ159" s="53" t="n">
        <f aca="false">Y159</f>
        <v>0</v>
      </c>
      <c r="AK159" s="53" t="n">
        <f aca="false">AB159</f>
        <v>0</v>
      </c>
      <c r="AL159" s="53" t="n">
        <f aca="false">AE159</f>
        <v>0</v>
      </c>
      <c r="AM159" s="53" t="n">
        <f aca="false">AH159</f>
        <v>107880</v>
      </c>
      <c r="AO159" s="57" t="s">
        <v>49</v>
      </c>
      <c r="AP159" s="58" t="s">
        <v>49</v>
      </c>
      <c r="AQ159" s="58" t="s">
        <v>50</v>
      </c>
      <c r="AR159" s="59" t="s">
        <v>49</v>
      </c>
      <c r="AT159" s="60" t="str">
        <f aca="false">IF(AJ159=0,"NC",IF(AJ159&gt;0,"CUMPLE"))</f>
        <v>NC</v>
      </c>
      <c r="AU159" s="61" t="str">
        <f aca="false">IF(AK159=0,"NC",IF(AK159&gt;0,"CUMPLE"))</f>
        <v>NC</v>
      </c>
      <c r="AV159" s="61" t="str">
        <f aca="false">IF(AL159=0,"NC",IF(AL159&gt;0,"CUMPLE"))</f>
        <v>NC</v>
      </c>
      <c r="AW159" s="62" t="str">
        <f aca="false">IF(AM159=0,"NC",IF(AM159&gt;0,"CUMPLE"))</f>
        <v>CUMPLE</v>
      </c>
      <c r="AY159" s="63" t="str">
        <f aca="false">IF(AO159="NO CUMPLE","",IF(AT159="NO CUMPLE","",IF(AT159="NC","",IF(AT159="CUMPLE",AJ159))))</f>
        <v/>
      </c>
      <c r="AZ159" s="64" t="str">
        <f aca="false">IF(AP159="NO CUMPLE","",IF(AU159="NO CUMPLE","",IF(AU159="NC","",IF(AU159="CUMPLE",AK159))))</f>
        <v/>
      </c>
      <c r="BA159" s="64" t="str">
        <f aca="false">IF(AQ159="NO CUMPLE","",IF(AV159="NO CUMPLE","",IF(AV159="NC","",IF(AV159="CUMPLE",AL159))))</f>
        <v/>
      </c>
      <c r="BB159" s="64" t="str">
        <f aca="false">IF(AR159="NO CUMPLE","",IF(AW159="NO CUMPLE","",IF(AW159="NC","",IF(AW159="CUMPLE",AM159))))</f>
        <v/>
      </c>
      <c r="BC159" s="23"/>
      <c r="BD159" s="65" t="str">
        <f aca="false">IF(AY159&gt;$AI159,"",AJ159)</f>
        <v/>
      </c>
      <c r="BE159" s="65" t="str">
        <f aca="false">IF(AZ159&gt;$AI159,"",AK159)</f>
        <v/>
      </c>
      <c r="BF159" s="65" t="str">
        <f aca="false">IF(BA159&gt;$AI159,"",AL159)</f>
        <v/>
      </c>
      <c r="BG159" s="65" t="str">
        <f aca="false">IF(BB159&gt;$AI159,"",AM159)</f>
        <v/>
      </c>
      <c r="BH159" s="66" t="n">
        <f aca="false">MIN(BD159:BG159)</f>
        <v>0</v>
      </c>
      <c r="BK159" s="68" t="str">
        <f aca="false">IF($BH159=BD159,BD$9,IF($BH159=BE159,BE$9,IF($BH159=BG159,BG$9,IF($BH159=BF159,BF$9,""))))</f>
        <v/>
      </c>
      <c r="BL159" s="69" t="str">
        <f aca="false">IF($BK159=$AJ$9,$AJ159,IF($BK159=$AK$9,$AK159,IF($BK159=$AL$9,$AL159,IF($BK159=$AM$9,$AM159,IF($BK159="","")))))</f>
        <v/>
      </c>
    </row>
    <row r="160" customFormat="false" ht="15" hidden="true" customHeight="false" outlineLevel="0" collapsed="false">
      <c r="A160" s="70" t="n">
        <v>151</v>
      </c>
      <c r="B160" s="71" t="s">
        <v>231</v>
      </c>
      <c r="C160" s="72" t="s">
        <v>54</v>
      </c>
      <c r="D160" s="72" t="n">
        <f aca="false">SUM(J160:V160)</f>
        <v>1</v>
      </c>
      <c r="E160" s="73" t="s">
        <v>48</v>
      </c>
      <c r="F160" s="73"/>
      <c r="G160" s="73"/>
      <c r="H160" s="73"/>
      <c r="I160" s="74"/>
      <c r="J160" s="75" t="n">
        <v>1</v>
      </c>
      <c r="K160" s="73"/>
      <c r="L160" s="73"/>
      <c r="M160" s="74"/>
      <c r="N160" s="76"/>
      <c r="O160" s="76"/>
      <c r="P160" s="75"/>
      <c r="Q160" s="73"/>
      <c r="R160" s="32"/>
      <c r="S160" s="32"/>
      <c r="T160" s="32"/>
      <c r="U160" s="34"/>
      <c r="V160" s="77"/>
      <c r="W160" s="78"/>
      <c r="X160" s="53"/>
      <c r="Y160" s="79"/>
      <c r="Z160" s="52"/>
      <c r="AA160" s="53"/>
      <c r="AB160" s="54"/>
      <c r="AC160" s="78"/>
      <c r="AD160" s="53"/>
      <c r="AE160" s="54"/>
      <c r="AF160" s="78" t="n">
        <v>134000</v>
      </c>
      <c r="AG160" s="53" t="n">
        <v>21440</v>
      </c>
      <c r="AH160" s="79" t="n">
        <v>155440</v>
      </c>
      <c r="AI160" s="56" t="n">
        <v>156020</v>
      </c>
      <c r="AJ160" s="53" t="n">
        <f aca="false">Y160</f>
        <v>0</v>
      </c>
      <c r="AK160" s="53" t="n">
        <f aca="false">AB160</f>
        <v>0</v>
      </c>
      <c r="AL160" s="53" t="n">
        <f aca="false">AE160</f>
        <v>0</v>
      </c>
      <c r="AM160" s="53" t="n">
        <f aca="false">AH160</f>
        <v>155440</v>
      </c>
      <c r="AO160" s="57" t="s">
        <v>49</v>
      </c>
      <c r="AP160" s="58" t="s">
        <v>49</v>
      </c>
      <c r="AQ160" s="58" t="s">
        <v>50</v>
      </c>
      <c r="AR160" s="59" t="s">
        <v>49</v>
      </c>
      <c r="AT160" s="60" t="str">
        <f aca="false">IF(AJ160=0,"NC",IF(AJ160&gt;0,"CUMPLE"))</f>
        <v>NC</v>
      </c>
      <c r="AU160" s="61" t="str">
        <f aca="false">IF(AK160=0,"NC",IF(AK160&gt;0,"CUMPLE"))</f>
        <v>NC</v>
      </c>
      <c r="AV160" s="61" t="str">
        <f aca="false">IF(AL160=0,"NC",IF(AL160&gt;0,"CUMPLE"))</f>
        <v>NC</v>
      </c>
      <c r="AW160" s="62" t="str">
        <f aca="false">IF(AM160=0,"NC",IF(AM160&gt;0,"CUMPLE"))</f>
        <v>CUMPLE</v>
      </c>
      <c r="AY160" s="63" t="str">
        <f aca="false">IF(AO160="NO CUMPLE","",IF(AT160="NO CUMPLE","",IF(AT160="NC","",IF(AT160="CUMPLE",AJ160))))</f>
        <v/>
      </c>
      <c r="AZ160" s="64" t="str">
        <f aca="false">IF(AP160="NO CUMPLE","",IF(AU160="NO CUMPLE","",IF(AU160="NC","",IF(AU160="CUMPLE",AK160))))</f>
        <v/>
      </c>
      <c r="BA160" s="64" t="str">
        <f aca="false">IF(AQ160="NO CUMPLE","",IF(AV160="NO CUMPLE","",IF(AV160="NC","",IF(AV160="CUMPLE",AL160))))</f>
        <v/>
      </c>
      <c r="BB160" s="64" t="str">
        <f aca="false">IF(AR160="NO CUMPLE","",IF(AW160="NO CUMPLE","",IF(AW160="NC","",IF(AW160="CUMPLE",AM160))))</f>
        <v/>
      </c>
      <c r="BC160" s="23"/>
      <c r="BD160" s="65" t="str">
        <f aca="false">IF(AY160&gt;$AI160,"",AJ160)</f>
        <v/>
      </c>
      <c r="BE160" s="65" t="str">
        <f aca="false">IF(AZ160&gt;$AI160,"",AK160)</f>
        <v/>
      </c>
      <c r="BF160" s="65" t="str">
        <f aca="false">IF(BA160&gt;$AI160,"",AL160)</f>
        <v/>
      </c>
      <c r="BG160" s="65" t="str">
        <f aca="false">IF(BB160&gt;$AI160,"",AM160)</f>
        <v/>
      </c>
      <c r="BH160" s="66" t="n">
        <f aca="false">MIN(BD160:BG160)</f>
        <v>0</v>
      </c>
      <c r="BK160" s="68" t="str">
        <f aca="false">IF($BH160=BD160,BD$9,IF($BH160=BE160,BE$9,IF($BH160=BG160,BG$9,IF($BH160=BF160,BF$9,""))))</f>
        <v/>
      </c>
      <c r="BL160" s="69" t="str">
        <f aca="false">IF($BK160=$AJ$9,$AJ160,IF($BK160=$AK$9,$AK160,IF($BK160=$AL$9,$AL160,IF($BK160=$AM$9,$AM160,IF($BK160="","")))))</f>
        <v/>
      </c>
    </row>
    <row r="161" customFormat="false" ht="15" hidden="true" customHeight="false" outlineLevel="0" collapsed="false">
      <c r="A161" s="70" t="n">
        <v>152</v>
      </c>
      <c r="B161" s="82" t="s">
        <v>232</v>
      </c>
      <c r="C161" s="72" t="s">
        <v>233</v>
      </c>
      <c r="D161" s="72" t="n">
        <f aca="false">SUM(J161:V161)</f>
        <v>1</v>
      </c>
      <c r="E161" s="73" t="s">
        <v>48</v>
      </c>
      <c r="F161" s="73"/>
      <c r="G161" s="73"/>
      <c r="H161" s="73"/>
      <c r="I161" s="74"/>
      <c r="J161" s="75"/>
      <c r="K161" s="73"/>
      <c r="L161" s="73"/>
      <c r="M161" s="74"/>
      <c r="N161" s="76"/>
      <c r="O161" s="76" t="n">
        <v>1</v>
      </c>
      <c r="P161" s="33"/>
      <c r="Q161" s="32"/>
      <c r="R161" s="32"/>
      <c r="S161" s="32"/>
      <c r="T161" s="32"/>
      <c r="U161" s="34"/>
      <c r="V161" s="77"/>
      <c r="W161" s="78"/>
      <c r="X161" s="53"/>
      <c r="Y161" s="79"/>
      <c r="Z161" s="52"/>
      <c r="AA161" s="53"/>
      <c r="AB161" s="54"/>
      <c r="AC161" s="78"/>
      <c r="AD161" s="53"/>
      <c r="AE161" s="54"/>
      <c r="AF161" s="78" t="n">
        <v>115000</v>
      </c>
      <c r="AG161" s="53" t="n">
        <v>18400</v>
      </c>
      <c r="AH161" s="79" t="n">
        <v>133400</v>
      </c>
      <c r="AI161" s="56" t="n">
        <v>133748</v>
      </c>
      <c r="AJ161" s="53" t="n">
        <f aca="false">Y161</f>
        <v>0</v>
      </c>
      <c r="AK161" s="53" t="n">
        <f aca="false">AB161</f>
        <v>0</v>
      </c>
      <c r="AL161" s="53" t="n">
        <f aca="false">AE161</f>
        <v>0</v>
      </c>
      <c r="AM161" s="53" t="n">
        <f aca="false">AH161</f>
        <v>133400</v>
      </c>
      <c r="AO161" s="57" t="s">
        <v>49</v>
      </c>
      <c r="AP161" s="58" t="s">
        <v>49</v>
      </c>
      <c r="AQ161" s="58" t="s">
        <v>50</v>
      </c>
      <c r="AR161" s="59" t="s">
        <v>49</v>
      </c>
      <c r="AT161" s="60" t="str">
        <f aca="false">IF(AJ161=0,"NC",IF(AJ161&gt;0,"CUMPLE"))</f>
        <v>NC</v>
      </c>
      <c r="AU161" s="61" t="str">
        <f aca="false">IF(AK161=0,"NC",IF(AK161&gt;0,"CUMPLE"))</f>
        <v>NC</v>
      </c>
      <c r="AV161" s="61" t="str">
        <f aca="false">IF(AL161=0,"NC",IF(AL161&gt;0,"CUMPLE"))</f>
        <v>NC</v>
      </c>
      <c r="AW161" s="62" t="str">
        <f aca="false">IF(AM161=0,"NC",IF(AM161&gt;0,"CUMPLE"))</f>
        <v>CUMPLE</v>
      </c>
      <c r="AY161" s="63" t="str">
        <f aca="false">IF(AO161="NO CUMPLE","",IF(AT161="NO CUMPLE","",IF(AT161="NC","",IF(AT161="CUMPLE",AJ161))))</f>
        <v/>
      </c>
      <c r="AZ161" s="64" t="str">
        <f aca="false">IF(AP161="NO CUMPLE","",IF(AU161="NO CUMPLE","",IF(AU161="NC","",IF(AU161="CUMPLE",AK161))))</f>
        <v/>
      </c>
      <c r="BA161" s="64" t="str">
        <f aca="false">IF(AQ161="NO CUMPLE","",IF(AV161="NO CUMPLE","",IF(AV161="NC","",IF(AV161="CUMPLE",AL161))))</f>
        <v/>
      </c>
      <c r="BB161" s="64" t="str">
        <f aca="false">IF(AR161="NO CUMPLE","",IF(AW161="NO CUMPLE","",IF(AW161="NC","",IF(AW161="CUMPLE",AM161))))</f>
        <v/>
      </c>
      <c r="BC161" s="23"/>
      <c r="BD161" s="65" t="str">
        <f aca="false">IF(AY161&gt;$AI161,"",AJ161)</f>
        <v/>
      </c>
      <c r="BE161" s="65" t="str">
        <f aca="false">IF(AZ161&gt;$AI161,"",AK161)</f>
        <v/>
      </c>
      <c r="BF161" s="65" t="str">
        <f aca="false">IF(BA161&gt;$AI161,"",AL161)</f>
        <v/>
      </c>
      <c r="BG161" s="65" t="str">
        <f aca="false">IF(BB161&gt;$AI161,"",AM161)</f>
        <v/>
      </c>
      <c r="BH161" s="66" t="n">
        <f aca="false">MIN(BD161:BG161)</f>
        <v>0</v>
      </c>
      <c r="BK161" s="68" t="str">
        <f aca="false">IF($BH161=BD161,BD$9,IF($BH161=BE161,BE$9,IF($BH161=BG161,BG$9,IF($BH161=BF161,BF$9,""))))</f>
        <v/>
      </c>
      <c r="BL161" s="69" t="str">
        <f aca="false">IF($BK161=$AJ$9,$AJ161,IF($BK161=$AK$9,$AK161,IF($BK161=$AL$9,$AL161,IF($BK161=$AM$9,$AM161,IF($BK161="","")))))</f>
        <v/>
      </c>
    </row>
    <row r="162" customFormat="false" ht="25.5" hidden="true" customHeight="false" outlineLevel="0" collapsed="false">
      <c r="A162" s="70" t="n">
        <v>153</v>
      </c>
      <c r="B162" s="82" t="s">
        <v>234</v>
      </c>
      <c r="C162" s="72" t="s">
        <v>182</v>
      </c>
      <c r="D162" s="72" t="n">
        <f aca="false">SUM(J162:V162)</f>
        <v>1</v>
      </c>
      <c r="E162" s="86"/>
      <c r="F162" s="86"/>
      <c r="G162" s="86"/>
      <c r="H162" s="73" t="s">
        <v>48</v>
      </c>
      <c r="I162" s="87"/>
      <c r="J162" s="75" t="n">
        <v>1</v>
      </c>
      <c r="K162" s="32"/>
      <c r="L162" s="32"/>
      <c r="M162" s="34"/>
      <c r="N162" s="85"/>
      <c r="O162" s="85"/>
      <c r="P162" s="33"/>
      <c r="Q162" s="32"/>
      <c r="R162" s="32"/>
      <c r="S162" s="32"/>
      <c r="T162" s="32"/>
      <c r="U162" s="34"/>
      <c r="V162" s="77"/>
      <c r="W162" s="78"/>
      <c r="X162" s="53"/>
      <c r="Y162" s="79"/>
      <c r="Z162" s="52"/>
      <c r="AA162" s="53"/>
      <c r="AB162" s="54"/>
      <c r="AC162" s="78"/>
      <c r="AD162" s="53"/>
      <c r="AE162" s="54"/>
      <c r="AF162" s="78" t="n">
        <v>745000</v>
      </c>
      <c r="AG162" s="53" t="n">
        <v>119200</v>
      </c>
      <c r="AH162" s="79" t="n">
        <v>864200</v>
      </c>
      <c r="AI162" s="56" t="n">
        <v>870000</v>
      </c>
      <c r="AJ162" s="53" t="n">
        <f aca="false">Y162</f>
        <v>0</v>
      </c>
      <c r="AK162" s="53" t="n">
        <f aca="false">AB162</f>
        <v>0</v>
      </c>
      <c r="AL162" s="53" t="n">
        <f aca="false">AE162</f>
        <v>0</v>
      </c>
      <c r="AM162" s="53" t="n">
        <f aca="false">AH162</f>
        <v>864200</v>
      </c>
      <c r="AO162" s="57" t="s">
        <v>49</v>
      </c>
      <c r="AP162" s="58" t="s">
        <v>49</v>
      </c>
      <c r="AQ162" s="58" t="s">
        <v>50</v>
      </c>
      <c r="AR162" s="59" t="s">
        <v>49</v>
      </c>
      <c r="AT162" s="60" t="str">
        <f aca="false">IF(AJ162=0,"NC",IF(AJ162&gt;0,"CUMPLE"))</f>
        <v>NC</v>
      </c>
      <c r="AU162" s="61" t="str">
        <f aca="false">IF(AK162=0,"NC",IF(AK162&gt;0,"CUMPLE"))</f>
        <v>NC</v>
      </c>
      <c r="AV162" s="61" t="str">
        <f aca="false">IF(AL162=0,"NC",IF(AL162&gt;0,"CUMPLE"))</f>
        <v>NC</v>
      </c>
      <c r="AW162" s="62" t="str">
        <f aca="false">IF(AM162=0,"NC",IF(AM162&gt;0,"CUMPLE"))</f>
        <v>CUMPLE</v>
      </c>
      <c r="AY162" s="63" t="str">
        <f aca="false">IF(AO162="NO CUMPLE","",IF(AT162="NO CUMPLE","",IF(AT162="NC","",IF(AT162="CUMPLE",AJ162))))</f>
        <v/>
      </c>
      <c r="AZ162" s="64" t="str">
        <f aca="false">IF(AP162="NO CUMPLE","",IF(AU162="NO CUMPLE","",IF(AU162="NC","",IF(AU162="CUMPLE",AK162))))</f>
        <v/>
      </c>
      <c r="BA162" s="64" t="str">
        <f aca="false">IF(AQ162="NO CUMPLE","",IF(AV162="NO CUMPLE","",IF(AV162="NC","",IF(AV162="CUMPLE",AL162))))</f>
        <v/>
      </c>
      <c r="BB162" s="64" t="str">
        <f aca="false">IF(AR162="NO CUMPLE","",IF(AW162="NO CUMPLE","",IF(AW162="NC","",IF(AW162="CUMPLE",AM162))))</f>
        <v/>
      </c>
      <c r="BC162" s="23"/>
      <c r="BD162" s="65" t="str">
        <f aca="false">IF(AY162&gt;$AI162,"",AJ162)</f>
        <v/>
      </c>
      <c r="BE162" s="65" t="str">
        <f aca="false">IF(AZ162&gt;$AI162,"",AK162)</f>
        <v/>
      </c>
      <c r="BF162" s="65" t="str">
        <f aca="false">IF(BA162&gt;$AI162,"",AL162)</f>
        <v/>
      </c>
      <c r="BG162" s="65" t="str">
        <f aca="false">IF(BB162&gt;$AI162,"",AM162)</f>
        <v/>
      </c>
      <c r="BH162" s="66" t="n">
        <f aca="false">MIN(BD162:BG162)</f>
        <v>0</v>
      </c>
      <c r="BK162" s="68" t="str">
        <f aca="false">IF($BH162=BD162,BD$9,IF($BH162=BE162,BE$9,IF($BH162=BG162,BG$9,IF($BH162=BF162,BF$9,""))))</f>
        <v/>
      </c>
      <c r="BL162" s="69" t="str">
        <f aca="false">IF($BK162=$AJ$9,$AJ162,IF($BK162=$AK$9,$AK162,IF($BK162=$AL$9,$AL162,IF($BK162=$AM$9,$AM162,IF($BK162="","")))))</f>
        <v/>
      </c>
    </row>
    <row r="163" customFormat="false" ht="25.5" hidden="false" customHeight="false" outlineLevel="0" collapsed="false">
      <c r="A163" s="70" t="n">
        <v>154</v>
      </c>
      <c r="B163" s="82" t="s">
        <v>235</v>
      </c>
      <c r="C163" s="73" t="s">
        <v>182</v>
      </c>
      <c r="D163" s="72" t="n">
        <f aca="false">SUM(J163:V163)</f>
        <v>1</v>
      </c>
      <c r="E163" s="73" t="s">
        <v>48</v>
      </c>
      <c r="F163" s="73"/>
      <c r="G163" s="73"/>
      <c r="H163" s="73"/>
      <c r="I163" s="74"/>
      <c r="J163" s="75" t="n">
        <v>1</v>
      </c>
      <c r="K163" s="73"/>
      <c r="L163" s="73"/>
      <c r="M163" s="74"/>
      <c r="N163" s="76"/>
      <c r="O163" s="76"/>
      <c r="P163" s="75"/>
      <c r="Q163" s="73"/>
      <c r="R163" s="73"/>
      <c r="S163" s="73"/>
      <c r="T163" s="73"/>
      <c r="U163" s="74"/>
      <c r="V163" s="77"/>
      <c r="W163" s="78"/>
      <c r="X163" s="53"/>
      <c r="Y163" s="79"/>
      <c r="Z163" s="52"/>
      <c r="AA163" s="53"/>
      <c r="AB163" s="54"/>
      <c r="AC163" s="78" t="n">
        <v>31250</v>
      </c>
      <c r="AD163" s="53"/>
      <c r="AE163" s="54" t="n">
        <v>31250</v>
      </c>
      <c r="AF163" s="78" t="n">
        <v>750000</v>
      </c>
      <c r="AG163" s="53" t="n">
        <v>120000</v>
      </c>
      <c r="AH163" s="79" t="n">
        <v>870000</v>
      </c>
      <c r="AI163" s="56" t="n">
        <v>876960</v>
      </c>
      <c r="AJ163" s="53" t="n">
        <f aca="false">Y163</f>
        <v>0</v>
      </c>
      <c r="AK163" s="53" t="n">
        <f aca="false">AB163</f>
        <v>0</v>
      </c>
      <c r="AL163" s="53" t="n">
        <f aca="false">AE163</f>
        <v>31250</v>
      </c>
      <c r="AM163" s="53" t="n">
        <f aca="false">AH163</f>
        <v>870000</v>
      </c>
      <c r="AO163" s="57" t="s">
        <v>49</v>
      </c>
      <c r="AP163" s="58" t="s">
        <v>49</v>
      </c>
      <c r="AQ163" s="58" t="s">
        <v>50</v>
      </c>
      <c r="AR163" s="59" t="s">
        <v>49</v>
      </c>
      <c r="AT163" s="60" t="str">
        <f aca="false">IF(AJ163=0,"NC",IF(AJ163&gt;0,"CUMPLE"))</f>
        <v>NC</v>
      </c>
      <c r="AU163" s="61" t="str">
        <f aca="false">IF(AK163=0,"NC",IF(AK163&gt;0,"CUMPLE"))</f>
        <v>NC</v>
      </c>
      <c r="AV163" s="61" t="str">
        <f aca="false">IF(AL163=0,"NC",IF(AL163&gt;0,"CUMPLE"))</f>
        <v>CUMPLE</v>
      </c>
      <c r="AW163" s="62" t="str">
        <f aca="false">IF(AM163=0,"NC",IF(AM163&gt;0,"CUMPLE"))</f>
        <v>CUMPLE</v>
      </c>
      <c r="AY163" s="63" t="str">
        <f aca="false">IF(AO163="NO CUMPLE","",IF(AT163="NO CUMPLE","",IF(AT163="NC","",IF(AT163="CUMPLE",AJ163))))</f>
        <v/>
      </c>
      <c r="AZ163" s="64" t="str">
        <f aca="false">IF(AP163="NO CUMPLE","",IF(AU163="NO CUMPLE","",IF(AU163="NC","",IF(AU163="CUMPLE",AK163))))</f>
        <v/>
      </c>
      <c r="BA163" s="64" t="n">
        <f aca="false">IF(AQ163="NO CUMPLE","",IF(AV163="NO CUMPLE","",IF(AV163="NC","",IF(AV163="CUMPLE",AL163))))</f>
        <v>31250</v>
      </c>
      <c r="BB163" s="64" t="str">
        <f aca="false">IF(AR163="NO CUMPLE","",IF(AW163="NO CUMPLE","",IF(AW163="NC","",IF(AW163="CUMPLE",AM163))))</f>
        <v/>
      </c>
      <c r="BC163" s="23"/>
      <c r="BD163" s="65" t="str">
        <f aca="false">IF(AY163&gt;$AI163,"",AJ163)</f>
        <v/>
      </c>
      <c r="BE163" s="65" t="str">
        <f aca="false">IF(AZ163&gt;$AI163,"",AK163)</f>
        <v/>
      </c>
      <c r="BF163" s="65" t="n">
        <f aca="false">IF(BA163&gt;$AI163,"",AL163)</f>
        <v>31250</v>
      </c>
      <c r="BG163" s="65" t="str">
        <f aca="false">IF(BB163&gt;$AI163,"",AM163)</f>
        <v/>
      </c>
      <c r="BH163" s="66" t="n">
        <f aca="false">MIN(BD163:BG163)</f>
        <v>31250</v>
      </c>
      <c r="BK163" s="68" t="str">
        <f aca="false">IF($BH163=BD163,BD$9,IF($BH163=BE163,BE$9,IF($BH163=BG163,BG$9,IF($BH163=BF163,BF$9,""))))</f>
        <v>MEDIMALCO</v>
      </c>
      <c r="BL163" s="69" t="n">
        <f aca="false">IF($BK163=$AJ$9,$AJ163,IF($BK163=$AK$9,$AK163,IF($BK163=$AL$9,$AL163,IF($BK163=$AM$9,$AM163,IF($BK163="","")))))</f>
        <v>31250</v>
      </c>
    </row>
    <row r="164" customFormat="false" ht="15" hidden="true" customHeight="false" outlineLevel="0" collapsed="false">
      <c r="A164" s="70" t="n">
        <v>155</v>
      </c>
      <c r="B164" s="82" t="s">
        <v>236</v>
      </c>
      <c r="C164" s="72" t="s">
        <v>67</v>
      </c>
      <c r="D164" s="72" t="n">
        <f aca="false">SUM(J164:V164)</f>
        <v>2</v>
      </c>
      <c r="E164" s="73"/>
      <c r="F164" s="73" t="s">
        <v>48</v>
      </c>
      <c r="G164" s="73"/>
      <c r="H164" s="73"/>
      <c r="I164" s="74"/>
      <c r="J164" s="75"/>
      <c r="K164" s="73"/>
      <c r="L164" s="73"/>
      <c r="M164" s="74"/>
      <c r="N164" s="76"/>
      <c r="O164" s="76"/>
      <c r="P164" s="33"/>
      <c r="Q164" s="32" t="n">
        <v>2</v>
      </c>
      <c r="R164" s="32"/>
      <c r="S164" s="32"/>
      <c r="T164" s="32"/>
      <c r="U164" s="34"/>
      <c r="V164" s="77"/>
      <c r="W164" s="78"/>
      <c r="X164" s="53"/>
      <c r="Y164" s="79"/>
      <c r="Z164" s="52"/>
      <c r="AA164" s="53"/>
      <c r="AB164" s="54"/>
      <c r="AC164" s="78"/>
      <c r="AD164" s="53"/>
      <c r="AE164" s="54"/>
      <c r="AF164" s="78" t="n">
        <v>87000</v>
      </c>
      <c r="AG164" s="53" t="n">
        <v>13920</v>
      </c>
      <c r="AH164" s="79" t="n">
        <v>201840</v>
      </c>
      <c r="AI164" s="56" t="n">
        <v>203232</v>
      </c>
      <c r="AJ164" s="53" t="n">
        <f aca="false">Y164</f>
        <v>0</v>
      </c>
      <c r="AK164" s="53" t="n">
        <f aca="false">AB164</f>
        <v>0</v>
      </c>
      <c r="AL164" s="53" t="n">
        <f aca="false">AE164</f>
        <v>0</v>
      </c>
      <c r="AM164" s="53" t="n">
        <f aca="false">AH164</f>
        <v>201840</v>
      </c>
      <c r="AO164" s="57" t="s">
        <v>49</v>
      </c>
      <c r="AP164" s="58" t="s">
        <v>49</v>
      </c>
      <c r="AQ164" s="58" t="s">
        <v>50</v>
      </c>
      <c r="AR164" s="59" t="s">
        <v>49</v>
      </c>
      <c r="AT164" s="60" t="str">
        <f aca="false">IF(AJ164=0,"NC",IF(AJ164&gt;0,"CUMPLE"))</f>
        <v>NC</v>
      </c>
      <c r="AU164" s="61" t="str">
        <f aca="false">IF(AK164=0,"NC",IF(AK164&gt;0,"CUMPLE"))</f>
        <v>NC</v>
      </c>
      <c r="AV164" s="61" t="str">
        <f aca="false">IF(AL164=0,"NC",IF(AL164&gt;0,"CUMPLE"))</f>
        <v>NC</v>
      </c>
      <c r="AW164" s="62" t="str">
        <f aca="false">IF(AM164=0,"NC",IF(AM164&gt;0,"CUMPLE"))</f>
        <v>CUMPLE</v>
      </c>
      <c r="AY164" s="63" t="str">
        <f aca="false">IF(AO164="NO CUMPLE","",IF(AT164="NO CUMPLE","",IF(AT164="NC","",IF(AT164="CUMPLE",AJ164))))</f>
        <v/>
      </c>
      <c r="AZ164" s="64" t="str">
        <f aca="false">IF(AP164="NO CUMPLE","",IF(AU164="NO CUMPLE","",IF(AU164="NC","",IF(AU164="CUMPLE",AK164))))</f>
        <v/>
      </c>
      <c r="BA164" s="64" t="str">
        <f aca="false">IF(AQ164="NO CUMPLE","",IF(AV164="NO CUMPLE","",IF(AV164="NC","",IF(AV164="CUMPLE",AL164))))</f>
        <v/>
      </c>
      <c r="BB164" s="64" t="str">
        <f aca="false">IF(AR164="NO CUMPLE","",IF(AW164="NO CUMPLE","",IF(AW164="NC","",IF(AW164="CUMPLE",AM164))))</f>
        <v/>
      </c>
      <c r="BC164" s="23"/>
      <c r="BD164" s="65" t="str">
        <f aca="false">IF(AY164&gt;$AI164,"",AJ164)</f>
        <v/>
      </c>
      <c r="BE164" s="65" t="str">
        <f aca="false">IF(AZ164&gt;$AI164,"",AK164)</f>
        <v/>
      </c>
      <c r="BF164" s="65" t="str">
        <f aca="false">IF(BA164&gt;$AI164,"",AL164)</f>
        <v/>
      </c>
      <c r="BG164" s="65" t="str">
        <f aca="false">IF(BB164&gt;$AI164,"",AM164)</f>
        <v/>
      </c>
      <c r="BH164" s="66" t="n">
        <f aca="false">MIN(BD164:BG164)</f>
        <v>0</v>
      </c>
      <c r="BK164" s="68" t="str">
        <f aca="false">IF($BH164=BD164,BD$9,IF($BH164=BE164,BE$9,IF($BH164=BG164,BG$9,IF($BH164=BF164,BF$9,""))))</f>
        <v/>
      </c>
      <c r="BL164" s="69" t="str">
        <f aca="false">IF($BK164=$AJ$9,$AJ164,IF($BK164=$AK$9,$AK164,IF($BK164=$AL$9,$AL164,IF($BK164=$AM$9,$AM164,IF($BK164="","")))))</f>
        <v/>
      </c>
    </row>
    <row r="165" customFormat="false" ht="15" hidden="true" customHeight="false" outlineLevel="0" collapsed="false">
      <c r="A165" s="70" t="n">
        <v>156</v>
      </c>
      <c r="B165" s="71" t="s">
        <v>237</v>
      </c>
      <c r="C165" s="72" t="s">
        <v>83</v>
      </c>
      <c r="D165" s="72" t="n">
        <f aca="false">SUM(J165:V165)</f>
        <v>1</v>
      </c>
      <c r="E165" s="73"/>
      <c r="F165" s="73"/>
      <c r="G165" s="73" t="s">
        <v>48</v>
      </c>
      <c r="H165" s="73"/>
      <c r="I165" s="74"/>
      <c r="J165" s="75" t="n">
        <v>1</v>
      </c>
      <c r="K165" s="73"/>
      <c r="L165" s="73"/>
      <c r="M165" s="74"/>
      <c r="N165" s="76"/>
      <c r="O165" s="76"/>
      <c r="P165" s="75"/>
      <c r="Q165" s="73"/>
      <c r="R165" s="32"/>
      <c r="S165" s="32"/>
      <c r="T165" s="32"/>
      <c r="U165" s="34"/>
      <c r="V165" s="77"/>
      <c r="W165" s="78"/>
      <c r="X165" s="53"/>
      <c r="Y165" s="79"/>
      <c r="Z165" s="52"/>
      <c r="AA165" s="53"/>
      <c r="AB165" s="54"/>
      <c r="AC165" s="78" t="n">
        <v>235175</v>
      </c>
      <c r="AD165" s="53" t="n">
        <v>37628</v>
      </c>
      <c r="AE165" s="54" t="n">
        <v>272803</v>
      </c>
      <c r="AF165" s="78" t="n">
        <v>145000</v>
      </c>
      <c r="AG165" s="53" t="n">
        <v>23200</v>
      </c>
      <c r="AH165" s="79" t="n">
        <v>168200</v>
      </c>
      <c r="AI165" s="56" t="n">
        <v>169360</v>
      </c>
      <c r="AJ165" s="53" t="n">
        <f aca="false">Y165</f>
        <v>0</v>
      </c>
      <c r="AK165" s="53" t="n">
        <f aca="false">AB165</f>
        <v>0</v>
      </c>
      <c r="AL165" s="53" t="n">
        <f aca="false">AE165</f>
        <v>272803</v>
      </c>
      <c r="AM165" s="53" t="n">
        <f aca="false">AH165</f>
        <v>168200</v>
      </c>
      <c r="AO165" s="57" t="s">
        <v>49</v>
      </c>
      <c r="AP165" s="58" t="s">
        <v>49</v>
      </c>
      <c r="AQ165" s="58" t="s">
        <v>50</v>
      </c>
      <c r="AR165" s="59" t="s">
        <v>49</v>
      </c>
      <c r="AT165" s="60" t="str">
        <f aca="false">IF(AJ165=0,"NC",IF(AJ165&gt;0,"CUMPLE"))</f>
        <v>NC</v>
      </c>
      <c r="AU165" s="61" t="str">
        <f aca="false">IF(AK165=0,"NC",IF(AK165&gt;0,"CUMPLE"))</f>
        <v>NC</v>
      </c>
      <c r="AV165" s="61" t="str">
        <f aca="false">IF(AL165=0,"NC",IF(AL165&gt;0,"CUMPLE"))</f>
        <v>CUMPLE</v>
      </c>
      <c r="AW165" s="62" t="str">
        <f aca="false">IF(AM165=0,"NC",IF(AM165&gt;0,"CUMPLE"))</f>
        <v>CUMPLE</v>
      </c>
      <c r="AY165" s="63" t="str">
        <f aca="false">IF(AO165="NO CUMPLE","",IF(AT165="NO CUMPLE","",IF(AT165="NC","",IF(AT165="CUMPLE",AJ165))))</f>
        <v/>
      </c>
      <c r="AZ165" s="64" t="str">
        <f aca="false">IF(AP165="NO CUMPLE","",IF(AU165="NO CUMPLE","",IF(AU165="NC","",IF(AU165="CUMPLE",AK165))))</f>
        <v/>
      </c>
      <c r="BA165" s="64" t="n">
        <f aca="false">IF(AQ165="NO CUMPLE","",IF(AV165="NO CUMPLE","",IF(AV165="NC","",IF(AV165="CUMPLE",AL165))))</f>
        <v>272803</v>
      </c>
      <c r="BB165" s="64" t="str">
        <f aca="false">IF(AR165="NO CUMPLE","",IF(AW165="NO CUMPLE","",IF(AW165="NC","",IF(AW165="CUMPLE",AM165))))</f>
        <v/>
      </c>
      <c r="BC165" s="23"/>
      <c r="BD165" s="65" t="str">
        <f aca="false">IF(AY165&gt;$AI165,"",AJ165)</f>
        <v/>
      </c>
      <c r="BE165" s="65" t="str">
        <f aca="false">IF(AZ165&gt;$AI165,"",AK165)</f>
        <v/>
      </c>
      <c r="BF165" s="65" t="str">
        <f aca="false">IF(BA165&gt;$AI165,"",AL165)</f>
        <v/>
      </c>
      <c r="BG165" s="65" t="str">
        <f aca="false">IF(BB165&gt;$AI165,"",AM165)</f>
        <v/>
      </c>
      <c r="BH165" s="66" t="n">
        <f aca="false">MIN(BD165:BG165)</f>
        <v>0</v>
      </c>
      <c r="BK165" s="68" t="str">
        <f aca="false">IF($BH165=BD165,BD$9,IF($BH165=BE165,BE$9,IF($BH165=BG165,BG$9,IF($BH165=BF165,BF$9,""))))</f>
        <v/>
      </c>
      <c r="BL165" s="69" t="str">
        <f aca="false">IF($BK165=$AJ$9,$AJ165,IF($BK165=$AK$9,$AK165,IF($BK165=$AL$9,$AL165,IF($BK165=$AM$9,$AM165,IF($BK165="","")))))</f>
        <v/>
      </c>
    </row>
    <row r="166" customFormat="false" ht="15" hidden="false" customHeight="false" outlineLevel="0" collapsed="false">
      <c r="A166" s="70" t="n">
        <v>157</v>
      </c>
      <c r="B166" s="71" t="s">
        <v>238</v>
      </c>
      <c r="C166" s="72" t="s">
        <v>158</v>
      </c>
      <c r="D166" s="72" t="n">
        <f aca="false">SUM(J166:V166)</f>
        <v>2</v>
      </c>
      <c r="E166" s="73"/>
      <c r="F166" s="73"/>
      <c r="G166" s="73"/>
      <c r="H166" s="32"/>
      <c r="I166" s="74" t="s">
        <v>48</v>
      </c>
      <c r="J166" s="75" t="n">
        <v>2</v>
      </c>
      <c r="K166" s="73"/>
      <c r="L166" s="73"/>
      <c r="M166" s="74"/>
      <c r="N166" s="76"/>
      <c r="O166" s="76"/>
      <c r="P166" s="75"/>
      <c r="Q166" s="73"/>
      <c r="R166" s="32"/>
      <c r="S166" s="32"/>
      <c r="T166" s="32"/>
      <c r="U166" s="34"/>
      <c r="V166" s="77"/>
      <c r="W166" s="78"/>
      <c r="X166" s="53"/>
      <c r="Y166" s="79"/>
      <c r="Z166" s="52"/>
      <c r="AA166" s="53"/>
      <c r="AB166" s="54"/>
      <c r="AC166" s="78" t="n">
        <v>119025</v>
      </c>
      <c r="AD166" s="53" t="n">
        <v>19044</v>
      </c>
      <c r="AE166" s="54" t="n">
        <v>276138</v>
      </c>
      <c r="AF166" s="78" t="n">
        <v>134000</v>
      </c>
      <c r="AG166" s="53" t="n">
        <v>21440</v>
      </c>
      <c r="AH166" s="79" t="n">
        <v>310880</v>
      </c>
      <c r="AI166" s="56" t="n">
        <v>313200</v>
      </c>
      <c r="AJ166" s="53" t="n">
        <f aca="false">Y166</f>
        <v>0</v>
      </c>
      <c r="AK166" s="53" t="n">
        <f aca="false">AB166</f>
        <v>0</v>
      </c>
      <c r="AL166" s="53" t="n">
        <f aca="false">AE166</f>
        <v>276138</v>
      </c>
      <c r="AM166" s="53" t="n">
        <f aca="false">AH166</f>
        <v>310880</v>
      </c>
      <c r="AO166" s="57" t="s">
        <v>49</v>
      </c>
      <c r="AP166" s="58" t="s">
        <v>49</v>
      </c>
      <c r="AQ166" s="58" t="s">
        <v>50</v>
      </c>
      <c r="AR166" s="59" t="s">
        <v>49</v>
      </c>
      <c r="AT166" s="60" t="str">
        <f aca="false">IF(AJ166=0,"NC",IF(AJ166&gt;0,"CUMPLE"))</f>
        <v>NC</v>
      </c>
      <c r="AU166" s="61" t="str">
        <f aca="false">IF(AK166=0,"NC",IF(AK166&gt;0,"CUMPLE"))</f>
        <v>NC</v>
      </c>
      <c r="AV166" s="61" t="str">
        <f aca="false">IF(AL166=0,"NC",IF(AL166&gt;0,"CUMPLE"))</f>
        <v>CUMPLE</v>
      </c>
      <c r="AW166" s="62" t="str">
        <f aca="false">IF(AM166=0,"NC",IF(AM166&gt;0,"CUMPLE"))</f>
        <v>CUMPLE</v>
      </c>
      <c r="AY166" s="63" t="str">
        <f aca="false">IF(AO166="NO CUMPLE","",IF(AT166="NO CUMPLE","",IF(AT166="NC","",IF(AT166="CUMPLE",AJ166))))</f>
        <v/>
      </c>
      <c r="AZ166" s="64" t="str">
        <f aca="false">IF(AP166="NO CUMPLE","",IF(AU166="NO CUMPLE","",IF(AU166="NC","",IF(AU166="CUMPLE",AK166))))</f>
        <v/>
      </c>
      <c r="BA166" s="64" t="n">
        <f aca="false">IF(AQ166="NO CUMPLE","",IF(AV166="NO CUMPLE","",IF(AV166="NC","",IF(AV166="CUMPLE",AL166))))</f>
        <v>276138</v>
      </c>
      <c r="BB166" s="64" t="str">
        <f aca="false">IF(AR166="NO CUMPLE","",IF(AW166="NO CUMPLE","",IF(AW166="NC","",IF(AW166="CUMPLE",AM166))))</f>
        <v/>
      </c>
      <c r="BC166" s="23"/>
      <c r="BD166" s="65" t="str">
        <f aca="false">IF(AY166&gt;$AI166,"",AJ166)</f>
        <v/>
      </c>
      <c r="BE166" s="65" t="str">
        <f aca="false">IF(AZ166&gt;$AI166,"",AK166)</f>
        <v/>
      </c>
      <c r="BF166" s="65" t="n">
        <f aca="false">IF(BA166&gt;$AI166,"",AL166)</f>
        <v>276138</v>
      </c>
      <c r="BG166" s="65" t="str">
        <f aca="false">IF(BB166&gt;$AI166,"",AM166)</f>
        <v/>
      </c>
      <c r="BH166" s="66" t="n">
        <f aca="false">MIN(BD166:BG166)</f>
        <v>276138</v>
      </c>
      <c r="BK166" s="68" t="str">
        <f aca="false">IF($BH166=BD166,BD$9,IF($BH166=BE166,BE$9,IF($BH166=BG166,BG$9,IF($BH166=BF166,BF$9,""))))</f>
        <v>MEDIMALCO</v>
      </c>
      <c r="BL166" s="69" t="n">
        <f aca="false">IF($BK166=$AJ$9,$AJ166,IF($BK166=$AK$9,$AK166,IF($BK166=$AL$9,$AL166,IF($BK166=$AM$9,$AM166,IF($BK166="","")))))</f>
        <v>276138</v>
      </c>
    </row>
    <row r="167" customFormat="false" ht="15" hidden="true" customHeight="false" outlineLevel="0" collapsed="false">
      <c r="A167" s="70" t="n">
        <v>158</v>
      </c>
      <c r="B167" s="82" t="s">
        <v>239</v>
      </c>
      <c r="C167" s="73" t="s">
        <v>92</v>
      </c>
      <c r="D167" s="72" t="n">
        <f aca="false">SUM(J167:V167)</f>
        <v>1</v>
      </c>
      <c r="E167" s="73" t="s">
        <v>48</v>
      </c>
      <c r="F167" s="73"/>
      <c r="G167" s="73"/>
      <c r="H167" s="73"/>
      <c r="I167" s="74"/>
      <c r="J167" s="75" t="n">
        <v>1</v>
      </c>
      <c r="K167" s="73"/>
      <c r="L167" s="73"/>
      <c r="M167" s="74"/>
      <c r="N167" s="76"/>
      <c r="O167" s="76"/>
      <c r="P167" s="75"/>
      <c r="Q167" s="73"/>
      <c r="R167" s="73"/>
      <c r="S167" s="73"/>
      <c r="T167" s="73"/>
      <c r="U167" s="74"/>
      <c r="V167" s="77"/>
      <c r="W167" s="78"/>
      <c r="X167" s="53"/>
      <c r="Y167" s="79"/>
      <c r="Z167" s="52"/>
      <c r="AA167" s="53"/>
      <c r="AB167" s="54"/>
      <c r="AC167" s="78" t="n">
        <v>173250</v>
      </c>
      <c r="AD167" s="53" t="n">
        <v>27720</v>
      </c>
      <c r="AE167" s="54" t="n">
        <v>200970</v>
      </c>
      <c r="AF167" s="78" t="n">
        <v>168000</v>
      </c>
      <c r="AG167" s="53" t="n">
        <v>26880</v>
      </c>
      <c r="AH167" s="79" t="n">
        <v>194880</v>
      </c>
      <c r="AI167" s="56" t="n">
        <v>195112</v>
      </c>
      <c r="AJ167" s="53" t="n">
        <f aca="false">Y167</f>
        <v>0</v>
      </c>
      <c r="AK167" s="53" t="n">
        <f aca="false">AB167</f>
        <v>0</v>
      </c>
      <c r="AL167" s="53" t="n">
        <f aca="false">AE167</f>
        <v>200970</v>
      </c>
      <c r="AM167" s="53" t="n">
        <f aca="false">AH167</f>
        <v>194880</v>
      </c>
      <c r="AO167" s="57" t="s">
        <v>49</v>
      </c>
      <c r="AP167" s="58" t="s">
        <v>49</v>
      </c>
      <c r="AQ167" s="58" t="s">
        <v>50</v>
      </c>
      <c r="AR167" s="59" t="s">
        <v>49</v>
      </c>
      <c r="AT167" s="60" t="str">
        <f aca="false">IF(AJ167=0,"NC",IF(AJ167&gt;0,"CUMPLE"))</f>
        <v>NC</v>
      </c>
      <c r="AU167" s="61" t="str">
        <f aca="false">IF(AK167=0,"NC",IF(AK167&gt;0,"CUMPLE"))</f>
        <v>NC</v>
      </c>
      <c r="AV167" s="61" t="str">
        <f aca="false">IF(AL167=0,"NC",IF(AL167&gt;0,"CUMPLE"))</f>
        <v>CUMPLE</v>
      </c>
      <c r="AW167" s="62" t="str">
        <f aca="false">IF(AM167=0,"NC",IF(AM167&gt;0,"CUMPLE"))</f>
        <v>CUMPLE</v>
      </c>
      <c r="AY167" s="63" t="str">
        <f aca="false">IF(AO167="NO CUMPLE","",IF(AT167="NO CUMPLE","",IF(AT167="NC","",IF(AT167="CUMPLE",AJ167))))</f>
        <v/>
      </c>
      <c r="AZ167" s="64" t="str">
        <f aca="false">IF(AP167="NO CUMPLE","",IF(AU167="NO CUMPLE","",IF(AU167="NC","",IF(AU167="CUMPLE",AK167))))</f>
        <v/>
      </c>
      <c r="BA167" s="64" t="n">
        <f aca="false">IF(AQ167="NO CUMPLE","",IF(AV167="NO CUMPLE","",IF(AV167="NC","",IF(AV167="CUMPLE",AL167))))</f>
        <v>200970</v>
      </c>
      <c r="BB167" s="64" t="str">
        <f aca="false">IF(AR167="NO CUMPLE","",IF(AW167="NO CUMPLE","",IF(AW167="NC","",IF(AW167="CUMPLE",AM167))))</f>
        <v/>
      </c>
      <c r="BC167" s="23"/>
      <c r="BD167" s="65" t="str">
        <f aca="false">IF(AY167&gt;$AI167,"",AJ167)</f>
        <v/>
      </c>
      <c r="BE167" s="65" t="str">
        <f aca="false">IF(AZ167&gt;$AI167,"",AK167)</f>
        <v/>
      </c>
      <c r="BF167" s="65" t="str">
        <f aca="false">IF(BA167&gt;$AI167,"",AL167)</f>
        <v/>
      </c>
      <c r="BG167" s="65" t="str">
        <f aca="false">IF(BB167&gt;$AI167,"",AM167)</f>
        <v/>
      </c>
      <c r="BH167" s="66" t="n">
        <f aca="false">MIN(BD167:BG167)</f>
        <v>0</v>
      </c>
      <c r="BK167" s="68" t="str">
        <f aca="false">IF($BH167=BD167,BD$9,IF($BH167=BE167,BE$9,IF($BH167=BG167,BG$9,IF($BH167=BF167,BF$9,""))))</f>
        <v/>
      </c>
      <c r="BL167" s="69" t="str">
        <f aca="false">IF($BK167=$AJ$9,$AJ167,IF($BK167=$AK$9,$AK167,IF($BK167=$AL$9,$AL167,IF($BK167=$AM$9,$AM167,IF($BK167="","")))))</f>
        <v/>
      </c>
    </row>
    <row r="168" customFormat="false" ht="15" hidden="true" customHeight="false" outlineLevel="0" collapsed="false">
      <c r="A168" s="70" t="n">
        <v>159</v>
      </c>
      <c r="B168" s="71" t="s">
        <v>240</v>
      </c>
      <c r="C168" s="72" t="s">
        <v>83</v>
      </c>
      <c r="D168" s="72" t="n">
        <f aca="false">SUM(J168:V168)</f>
        <v>2</v>
      </c>
      <c r="E168" s="73" t="s">
        <v>48</v>
      </c>
      <c r="F168" s="73"/>
      <c r="G168" s="73"/>
      <c r="H168" s="73"/>
      <c r="I168" s="74"/>
      <c r="J168" s="75"/>
      <c r="K168" s="73"/>
      <c r="L168" s="73"/>
      <c r="M168" s="74"/>
      <c r="N168" s="76" t="n">
        <v>2</v>
      </c>
      <c r="O168" s="76"/>
      <c r="P168" s="75"/>
      <c r="Q168" s="73"/>
      <c r="R168" s="32"/>
      <c r="S168" s="32"/>
      <c r="T168" s="32"/>
      <c r="U168" s="34"/>
      <c r="V168" s="77"/>
      <c r="W168" s="78"/>
      <c r="X168" s="53"/>
      <c r="Y168" s="79"/>
      <c r="Z168" s="52"/>
      <c r="AA168" s="53"/>
      <c r="AB168" s="54"/>
      <c r="AC168" s="78"/>
      <c r="AD168" s="53"/>
      <c r="AE168" s="54"/>
      <c r="AF168" s="78" t="n">
        <v>75000</v>
      </c>
      <c r="AG168" s="53" t="n">
        <v>12000</v>
      </c>
      <c r="AH168" s="79" t="n">
        <v>174000</v>
      </c>
      <c r="AI168" s="56" t="n">
        <v>174000</v>
      </c>
      <c r="AJ168" s="53" t="n">
        <f aca="false">Y168</f>
        <v>0</v>
      </c>
      <c r="AK168" s="53" t="n">
        <f aca="false">AB168</f>
        <v>0</v>
      </c>
      <c r="AL168" s="53" t="n">
        <f aca="false">AE168</f>
        <v>0</v>
      </c>
      <c r="AM168" s="53" t="n">
        <f aca="false">AH168</f>
        <v>174000</v>
      </c>
      <c r="AO168" s="57" t="s">
        <v>49</v>
      </c>
      <c r="AP168" s="58" t="s">
        <v>49</v>
      </c>
      <c r="AQ168" s="58" t="s">
        <v>50</v>
      </c>
      <c r="AR168" s="59" t="s">
        <v>49</v>
      </c>
      <c r="AT168" s="60" t="str">
        <f aca="false">IF(AJ168=0,"NC",IF(AJ168&gt;0,"CUMPLE"))</f>
        <v>NC</v>
      </c>
      <c r="AU168" s="61" t="str">
        <f aca="false">IF(AK168=0,"NC",IF(AK168&gt;0,"CUMPLE"))</f>
        <v>NC</v>
      </c>
      <c r="AV168" s="61" t="str">
        <f aca="false">IF(AL168=0,"NC",IF(AL168&gt;0,"CUMPLE"))</f>
        <v>NC</v>
      </c>
      <c r="AW168" s="62" t="str">
        <f aca="false">IF(AM168=0,"NC",IF(AM168&gt;0,"CUMPLE"))</f>
        <v>CUMPLE</v>
      </c>
      <c r="AY168" s="63" t="str">
        <f aca="false">IF(AO168="NO CUMPLE","",IF(AT168="NO CUMPLE","",IF(AT168="NC","",IF(AT168="CUMPLE",AJ168))))</f>
        <v/>
      </c>
      <c r="AZ168" s="64" t="str">
        <f aca="false">IF(AP168="NO CUMPLE","",IF(AU168="NO CUMPLE","",IF(AU168="NC","",IF(AU168="CUMPLE",AK168))))</f>
        <v/>
      </c>
      <c r="BA168" s="64" t="str">
        <f aca="false">IF(AQ168="NO CUMPLE","",IF(AV168="NO CUMPLE","",IF(AV168="NC","",IF(AV168="CUMPLE",AL168))))</f>
        <v/>
      </c>
      <c r="BB168" s="64" t="str">
        <f aca="false">IF(AR168="NO CUMPLE","",IF(AW168="NO CUMPLE","",IF(AW168="NC","",IF(AW168="CUMPLE",AM168))))</f>
        <v/>
      </c>
      <c r="BC168" s="23"/>
      <c r="BD168" s="65" t="str">
        <f aca="false">IF(AY168&gt;$AI168,"",AJ168)</f>
        <v/>
      </c>
      <c r="BE168" s="65" t="str">
        <f aca="false">IF(AZ168&gt;$AI168,"",AK168)</f>
        <v/>
      </c>
      <c r="BF168" s="65" t="str">
        <f aca="false">IF(BA168&gt;$AI168,"",AL168)</f>
        <v/>
      </c>
      <c r="BG168" s="65" t="str">
        <f aca="false">IF(BB168&gt;$AI168,"",AM168)</f>
        <v/>
      </c>
      <c r="BH168" s="66" t="n">
        <f aca="false">MIN(BD168:BG168)</f>
        <v>0</v>
      </c>
      <c r="BK168" s="68" t="str">
        <f aca="false">IF($BH168=BD168,BD$9,IF($BH168=BE168,BE$9,IF($BH168=BG168,BG$9,IF($BH168=BF168,BF$9,""))))</f>
        <v/>
      </c>
      <c r="BL168" s="69" t="str">
        <f aca="false">IF($BK168=$AJ$9,$AJ168,IF($BK168=$AK$9,$AK168,IF($BK168=$AL$9,$AL168,IF($BK168=$AM$9,$AM168,IF($BK168="","")))))</f>
        <v/>
      </c>
    </row>
    <row r="169" customFormat="false" ht="15" hidden="true" customHeight="false" outlineLevel="0" collapsed="false">
      <c r="A169" s="70" t="n">
        <v>160</v>
      </c>
      <c r="B169" s="71" t="s">
        <v>241</v>
      </c>
      <c r="C169" s="72" t="s">
        <v>242</v>
      </c>
      <c r="D169" s="72" t="n">
        <v>5</v>
      </c>
      <c r="E169" s="73"/>
      <c r="F169" s="73" t="s">
        <v>48</v>
      </c>
      <c r="G169" s="73"/>
      <c r="H169" s="73"/>
      <c r="I169" s="74"/>
      <c r="J169" s="75"/>
      <c r="K169" s="73"/>
      <c r="L169" s="73"/>
      <c r="M169" s="74"/>
      <c r="N169" s="76" t="n">
        <v>10</v>
      </c>
      <c r="O169" s="76"/>
      <c r="P169" s="75"/>
      <c r="Q169" s="73"/>
      <c r="R169" s="32"/>
      <c r="S169" s="32"/>
      <c r="T169" s="32"/>
      <c r="U169" s="34"/>
      <c r="V169" s="77"/>
      <c r="W169" s="78"/>
      <c r="X169" s="53"/>
      <c r="Y169" s="79"/>
      <c r="Z169" s="52"/>
      <c r="AA169" s="53"/>
      <c r="AB169" s="54"/>
      <c r="AC169" s="78"/>
      <c r="AD169" s="53"/>
      <c r="AE169" s="54"/>
      <c r="AF169" s="78" t="n">
        <v>28500</v>
      </c>
      <c r="AG169" s="53" t="n">
        <v>4560</v>
      </c>
      <c r="AH169" s="79" t="n">
        <v>165300</v>
      </c>
      <c r="AI169" s="56" t="n">
        <v>331180</v>
      </c>
      <c r="AJ169" s="53" t="n">
        <f aca="false">Y169</f>
        <v>0</v>
      </c>
      <c r="AK169" s="53" t="n">
        <f aca="false">AB169</f>
        <v>0</v>
      </c>
      <c r="AL169" s="53" t="n">
        <f aca="false">AE169</f>
        <v>0</v>
      </c>
      <c r="AM169" s="53" t="n">
        <f aca="false">AH169</f>
        <v>165300</v>
      </c>
      <c r="AO169" s="57" t="s">
        <v>49</v>
      </c>
      <c r="AP169" s="58" t="s">
        <v>49</v>
      </c>
      <c r="AQ169" s="58" t="s">
        <v>50</v>
      </c>
      <c r="AR169" s="59" t="s">
        <v>49</v>
      </c>
      <c r="AT169" s="60" t="str">
        <f aca="false">IF(AJ169=0,"NC",IF(AJ169&gt;0,"CUMPLE"))</f>
        <v>NC</v>
      </c>
      <c r="AU169" s="61" t="str">
        <f aca="false">IF(AK169=0,"NC",IF(AK169&gt;0,"CUMPLE"))</f>
        <v>NC</v>
      </c>
      <c r="AV169" s="61" t="str">
        <f aca="false">IF(AL169=0,"NC",IF(AL169&gt;0,"CUMPLE"))</f>
        <v>NC</v>
      </c>
      <c r="AW169" s="62" t="str">
        <f aca="false">IF(AM169=0,"NC",IF(AM169&gt;0,"CUMPLE"))</f>
        <v>CUMPLE</v>
      </c>
      <c r="AY169" s="63" t="str">
        <f aca="false">IF(AO169="NO CUMPLE","",IF(AT169="NO CUMPLE","",IF(AT169="NC","",IF(AT169="CUMPLE",AJ169))))</f>
        <v/>
      </c>
      <c r="AZ169" s="64" t="str">
        <f aca="false">IF(AP169="NO CUMPLE","",IF(AU169="NO CUMPLE","",IF(AU169="NC","",IF(AU169="CUMPLE",AK169))))</f>
        <v/>
      </c>
      <c r="BA169" s="64" t="str">
        <f aca="false">IF(AQ169="NO CUMPLE","",IF(AV169="NO CUMPLE","",IF(AV169="NC","",IF(AV169="CUMPLE",AL169))))</f>
        <v/>
      </c>
      <c r="BB169" s="64" t="str">
        <f aca="false">IF(AR169="NO CUMPLE","",IF(AW169="NO CUMPLE","",IF(AW169="NC","",IF(AW169="CUMPLE",AM169))))</f>
        <v/>
      </c>
      <c r="BC169" s="23"/>
      <c r="BD169" s="65" t="str">
        <f aca="false">IF(AY169&gt;$AI169,"",AJ169)</f>
        <v/>
      </c>
      <c r="BE169" s="65" t="str">
        <f aca="false">IF(AZ169&gt;$AI169,"",AK169)</f>
        <v/>
      </c>
      <c r="BF169" s="65" t="str">
        <f aca="false">IF(BA169&gt;$AI169,"",AL169)</f>
        <v/>
      </c>
      <c r="BG169" s="65" t="str">
        <f aca="false">IF(BB169&gt;$AI169,"",AM169)</f>
        <v/>
      </c>
      <c r="BH169" s="66" t="n">
        <f aca="false">MIN(BD169:BG169)</f>
        <v>0</v>
      </c>
      <c r="BK169" s="68" t="str">
        <f aca="false">IF($BH169=BD169,BD$9,IF($BH169=BE169,BE$9,IF($BH169=BG169,BG$9,IF($BH169=BF169,BF$9,""))))</f>
        <v/>
      </c>
      <c r="BL169" s="69" t="str">
        <f aca="false">IF($BK169=$AJ$9,$AJ169,IF($BK169=$AK$9,$AK169,IF($BK169=$AL$9,$AL169,IF($BK169=$AM$9,$AM169,IF($BK169="","")))))</f>
        <v/>
      </c>
    </row>
    <row r="170" customFormat="false" ht="25.5" hidden="true" customHeight="false" outlineLevel="0" collapsed="false">
      <c r="A170" s="70" t="n">
        <v>161</v>
      </c>
      <c r="B170" s="95" t="s">
        <v>243</v>
      </c>
      <c r="C170" s="73" t="s">
        <v>244</v>
      </c>
      <c r="D170" s="72" t="n">
        <f aca="false">SUM(J170:V170)</f>
        <v>1</v>
      </c>
      <c r="E170" s="86"/>
      <c r="F170" s="86"/>
      <c r="G170" s="73" t="s">
        <v>48</v>
      </c>
      <c r="H170" s="86"/>
      <c r="I170" s="87"/>
      <c r="J170" s="75"/>
      <c r="K170" s="86"/>
      <c r="L170" s="86"/>
      <c r="M170" s="87"/>
      <c r="N170" s="96"/>
      <c r="O170" s="76" t="n">
        <v>1</v>
      </c>
      <c r="P170" s="70"/>
      <c r="Q170" s="86"/>
      <c r="R170" s="86"/>
      <c r="S170" s="86"/>
      <c r="T170" s="86"/>
      <c r="U170" s="87"/>
      <c r="V170" s="97"/>
      <c r="W170" s="78"/>
      <c r="X170" s="53"/>
      <c r="Y170" s="79"/>
      <c r="Z170" s="52"/>
      <c r="AA170" s="53"/>
      <c r="AB170" s="54"/>
      <c r="AC170" s="78"/>
      <c r="AD170" s="53"/>
      <c r="AE170" s="54"/>
      <c r="AF170" s="78" t="n">
        <v>675000</v>
      </c>
      <c r="AG170" s="53" t="n">
        <v>108000</v>
      </c>
      <c r="AH170" s="79" t="n">
        <v>783000</v>
      </c>
      <c r="AI170" s="56" t="n">
        <v>788800</v>
      </c>
      <c r="AJ170" s="53" t="n">
        <f aca="false">Y170</f>
        <v>0</v>
      </c>
      <c r="AK170" s="53" t="n">
        <f aca="false">AB170</f>
        <v>0</v>
      </c>
      <c r="AL170" s="53" t="n">
        <f aca="false">AE170</f>
        <v>0</v>
      </c>
      <c r="AM170" s="53" t="n">
        <f aca="false">AH170</f>
        <v>783000</v>
      </c>
      <c r="AO170" s="57" t="s">
        <v>49</v>
      </c>
      <c r="AP170" s="58" t="s">
        <v>49</v>
      </c>
      <c r="AQ170" s="58" t="s">
        <v>50</v>
      </c>
      <c r="AR170" s="59" t="s">
        <v>49</v>
      </c>
      <c r="AT170" s="60" t="str">
        <f aca="false">IF(AJ170=0,"NC",IF(AJ170&gt;0,"CUMPLE"))</f>
        <v>NC</v>
      </c>
      <c r="AU170" s="61" t="str">
        <f aca="false">IF(AK170=0,"NC",IF(AK170&gt;0,"CUMPLE"))</f>
        <v>NC</v>
      </c>
      <c r="AV170" s="61" t="str">
        <f aca="false">IF(AL170=0,"NC",IF(AL170&gt;0,"CUMPLE"))</f>
        <v>NC</v>
      </c>
      <c r="AW170" s="62" t="str">
        <f aca="false">IF(AM170=0,"NC",IF(AM170&gt;0,"CUMPLE"))</f>
        <v>CUMPLE</v>
      </c>
      <c r="AY170" s="63" t="str">
        <f aca="false">IF(AO170="NO CUMPLE","",IF(AT170="NO CUMPLE","",IF(AT170="NC","",IF(AT170="CUMPLE",AJ170))))</f>
        <v/>
      </c>
      <c r="AZ170" s="64" t="str">
        <f aca="false">IF(AP170="NO CUMPLE","",IF(AU170="NO CUMPLE","",IF(AU170="NC","",IF(AU170="CUMPLE",AK170))))</f>
        <v/>
      </c>
      <c r="BA170" s="64" t="str">
        <f aca="false">IF(AQ170="NO CUMPLE","",IF(AV170="NO CUMPLE","",IF(AV170="NC","",IF(AV170="CUMPLE",AL170))))</f>
        <v/>
      </c>
      <c r="BB170" s="64" t="str">
        <f aca="false">IF(AR170="NO CUMPLE","",IF(AW170="NO CUMPLE","",IF(AW170="NC","",IF(AW170="CUMPLE",AM170))))</f>
        <v/>
      </c>
      <c r="BC170" s="23"/>
      <c r="BD170" s="65" t="str">
        <f aca="false">IF(AY170&gt;$AI170,"",AJ170)</f>
        <v/>
      </c>
      <c r="BE170" s="65" t="str">
        <f aca="false">IF(AZ170&gt;$AI170,"",AK170)</f>
        <v/>
      </c>
      <c r="BF170" s="65" t="str">
        <f aca="false">IF(BA170&gt;$AI170,"",AL170)</f>
        <v/>
      </c>
      <c r="BG170" s="65" t="str">
        <f aca="false">IF(BB170&gt;$AI170,"",AM170)</f>
        <v/>
      </c>
      <c r="BH170" s="66" t="n">
        <f aca="false">MIN(BD170:BG170)</f>
        <v>0</v>
      </c>
      <c r="BK170" s="68" t="str">
        <f aca="false">IF($BH170=BD170,BD$9,IF($BH170=BE170,BE$9,IF($BH170=BG170,BG$9,IF($BH170=BF170,BF$9,""))))</f>
        <v/>
      </c>
      <c r="BL170" s="69" t="str">
        <f aca="false">IF($BK170=$AJ$9,$AJ170,IF($BK170=$AK$9,$AK170,IF($BK170=$AL$9,$AL170,IF($BK170=$AM$9,$AM170,IF($BK170="","")))))</f>
        <v/>
      </c>
    </row>
    <row r="171" customFormat="false" ht="28.5" hidden="true" customHeight="true" outlineLevel="0" collapsed="false">
      <c r="A171" s="70" t="n">
        <v>162</v>
      </c>
      <c r="B171" s="95" t="s">
        <v>245</v>
      </c>
      <c r="C171" s="73" t="s">
        <v>246</v>
      </c>
      <c r="D171" s="72" t="n">
        <f aca="false">SUM(J171:V171)</f>
        <v>1</v>
      </c>
      <c r="E171" s="86"/>
      <c r="F171" s="86"/>
      <c r="G171" s="73" t="s">
        <v>48</v>
      </c>
      <c r="H171" s="86"/>
      <c r="I171" s="87"/>
      <c r="J171" s="75"/>
      <c r="K171" s="86"/>
      <c r="L171" s="86"/>
      <c r="M171" s="87"/>
      <c r="N171" s="96"/>
      <c r="O171" s="76" t="n">
        <v>1</v>
      </c>
      <c r="P171" s="70"/>
      <c r="Q171" s="86"/>
      <c r="R171" s="86"/>
      <c r="S171" s="86"/>
      <c r="T171" s="86"/>
      <c r="U171" s="87"/>
      <c r="V171" s="97"/>
      <c r="W171" s="80"/>
      <c r="X171" s="53"/>
      <c r="Y171" s="79"/>
      <c r="Z171" s="81"/>
      <c r="AA171" s="53"/>
      <c r="AB171" s="54"/>
      <c r="AC171" s="78"/>
      <c r="AD171" s="53"/>
      <c r="AE171" s="54"/>
      <c r="AF171" s="78" t="n">
        <v>750000</v>
      </c>
      <c r="AG171" s="53" t="n">
        <v>120000</v>
      </c>
      <c r="AH171" s="79" t="n">
        <v>870000</v>
      </c>
      <c r="AI171" s="56" t="n">
        <v>870696</v>
      </c>
      <c r="AJ171" s="53" t="n">
        <f aca="false">Y171</f>
        <v>0</v>
      </c>
      <c r="AK171" s="53" t="n">
        <f aca="false">AB171</f>
        <v>0</v>
      </c>
      <c r="AL171" s="53" t="n">
        <f aca="false">AE171</f>
        <v>0</v>
      </c>
      <c r="AM171" s="53" t="n">
        <f aca="false">AH171</f>
        <v>870000</v>
      </c>
      <c r="AO171" s="57" t="s">
        <v>49</v>
      </c>
      <c r="AP171" s="58" t="s">
        <v>49</v>
      </c>
      <c r="AQ171" s="58" t="s">
        <v>50</v>
      </c>
      <c r="AR171" s="59" t="s">
        <v>49</v>
      </c>
      <c r="AT171" s="60" t="str">
        <f aca="false">IF(AJ171=0,"NC",IF(AJ171&gt;0,"CUMPLE"))</f>
        <v>NC</v>
      </c>
      <c r="AU171" s="61" t="str">
        <f aca="false">IF(AK171=0,"NC",IF(AK171&gt;0,"CUMPLE"))</f>
        <v>NC</v>
      </c>
      <c r="AV171" s="61" t="str">
        <f aca="false">IF(AL171=0,"NC",IF(AL171&gt;0,"CUMPLE"))</f>
        <v>NC</v>
      </c>
      <c r="AW171" s="62" t="str">
        <f aca="false">IF(AM171=0,"NC",IF(AM171&gt;0,"CUMPLE"))</f>
        <v>CUMPLE</v>
      </c>
      <c r="AY171" s="63" t="str">
        <f aca="false">IF(AO171="NO CUMPLE","",IF(AT171="NO CUMPLE","",IF(AT171="NC","",IF(AT171="CUMPLE",AJ171))))</f>
        <v/>
      </c>
      <c r="AZ171" s="64" t="str">
        <f aca="false">IF(AP171="NO CUMPLE","",IF(AU171="NO CUMPLE","",IF(AU171="NC","",IF(AU171="CUMPLE",AK171))))</f>
        <v/>
      </c>
      <c r="BA171" s="64" t="str">
        <f aca="false">IF(AQ171="NO CUMPLE","",IF(AV171="NO CUMPLE","",IF(AV171="NC","",IF(AV171="CUMPLE",AL171))))</f>
        <v/>
      </c>
      <c r="BB171" s="64" t="str">
        <f aca="false">IF(AR171="NO CUMPLE","",IF(AW171="NO CUMPLE","",IF(AW171="NC","",IF(AW171="CUMPLE",AM171))))</f>
        <v/>
      </c>
      <c r="BC171" s="23"/>
      <c r="BD171" s="65" t="str">
        <f aca="false">IF(AY171&gt;$AI171,"",AJ171)</f>
        <v/>
      </c>
      <c r="BE171" s="65" t="str">
        <f aca="false">IF(AZ171&gt;$AI171,"",AK171)</f>
        <v/>
      </c>
      <c r="BF171" s="65" t="str">
        <f aca="false">IF(BA171&gt;$AI171,"",AL171)</f>
        <v/>
      </c>
      <c r="BG171" s="65" t="str">
        <f aca="false">IF(BB171&gt;$AI171,"",AM171)</f>
        <v/>
      </c>
      <c r="BH171" s="66" t="n">
        <f aca="false">MIN(BD171:BG171)</f>
        <v>0</v>
      </c>
      <c r="BK171" s="68" t="str">
        <f aca="false">IF($BH171=BD171,BD$9,IF($BH171=BE171,BE$9,IF($BH171=BG171,BG$9,IF($BH171=BF171,BF$9,""))))</f>
        <v/>
      </c>
      <c r="BL171" s="69" t="str">
        <f aca="false">IF($BK171=$AJ$9,$AJ171,IF($BK171=$AK$9,$AK171,IF($BK171=$AL$9,$AL171,IF($BK171=$AM$9,$AM171,IF($BK171="","")))))</f>
        <v/>
      </c>
    </row>
    <row r="172" customFormat="false" ht="27" hidden="true" customHeight="true" outlineLevel="0" collapsed="false">
      <c r="A172" s="70" t="n">
        <v>163</v>
      </c>
      <c r="B172" s="95" t="s">
        <v>247</v>
      </c>
      <c r="C172" s="73" t="s">
        <v>246</v>
      </c>
      <c r="D172" s="72" t="n">
        <f aca="false">SUM(J172:V172)</f>
        <v>1</v>
      </c>
      <c r="E172" s="86"/>
      <c r="F172" s="86"/>
      <c r="G172" s="73" t="s">
        <v>48</v>
      </c>
      <c r="H172" s="86"/>
      <c r="I172" s="87"/>
      <c r="J172" s="75"/>
      <c r="K172" s="86"/>
      <c r="L172" s="86"/>
      <c r="M172" s="87"/>
      <c r="N172" s="96"/>
      <c r="O172" s="76" t="n">
        <v>1</v>
      </c>
      <c r="P172" s="70"/>
      <c r="Q172" s="86"/>
      <c r="R172" s="86"/>
      <c r="S172" s="86"/>
      <c r="T172" s="86"/>
      <c r="U172" s="87"/>
      <c r="V172" s="97"/>
      <c r="W172" s="80"/>
      <c r="X172" s="53"/>
      <c r="Y172" s="79"/>
      <c r="Z172" s="81"/>
      <c r="AA172" s="53"/>
      <c r="AB172" s="54"/>
      <c r="AC172" s="78"/>
      <c r="AD172" s="53"/>
      <c r="AE172" s="54"/>
      <c r="AF172" s="78" t="n">
        <v>445000</v>
      </c>
      <c r="AG172" s="53" t="n">
        <v>71200</v>
      </c>
      <c r="AH172" s="79" t="n">
        <v>516200</v>
      </c>
      <c r="AI172" s="56" t="n">
        <v>522000</v>
      </c>
      <c r="AJ172" s="53" t="n">
        <f aca="false">Y172</f>
        <v>0</v>
      </c>
      <c r="AK172" s="53" t="n">
        <f aca="false">AB172</f>
        <v>0</v>
      </c>
      <c r="AL172" s="53" t="n">
        <f aca="false">AE172</f>
        <v>0</v>
      </c>
      <c r="AM172" s="53" t="n">
        <f aca="false">AH172</f>
        <v>516200</v>
      </c>
      <c r="AO172" s="57" t="s">
        <v>49</v>
      </c>
      <c r="AP172" s="58" t="s">
        <v>49</v>
      </c>
      <c r="AQ172" s="58" t="s">
        <v>50</v>
      </c>
      <c r="AR172" s="59" t="s">
        <v>49</v>
      </c>
      <c r="AT172" s="60" t="str">
        <f aca="false">IF(AJ172=0,"NC",IF(AJ172&gt;0,"CUMPLE"))</f>
        <v>NC</v>
      </c>
      <c r="AU172" s="61" t="str">
        <f aca="false">IF(AK172=0,"NC",IF(AK172&gt;0,"CUMPLE"))</f>
        <v>NC</v>
      </c>
      <c r="AV172" s="61" t="str">
        <f aca="false">IF(AL172=0,"NC",IF(AL172&gt;0,"CUMPLE"))</f>
        <v>NC</v>
      </c>
      <c r="AW172" s="62" t="str">
        <f aca="false">IF(AM172=0,"NC",IF(AM172&gt;0,"CUMPLE"))</f>
        <v>CUMPLE</v>
      </c>
      <c r="AY172" s="63" t="str">
        <f aca="false">IF(AO172="NO CUMPLE","",IF(AT172="NO CUMPLE","",IF(AT172="NC","",IF(AT172="CUMPLE",AJ172))))</f>
        <v/>
      </c>
      <c r="AZ172" s="64" t="str">
        <f aca="false">IF(AP172="NO CUMPLE","",IF(AU172="NO CUMPLE","",IF(AU172="NC","",IF(AU172="CUMPLE",AK172))))</f>
        <v/>
      </c>
      <c r="BA172" s="64" t="str">
        <f aca="false">IF(AQ172="NO CUMPLE","",IF(AV172="NO CUMPLE","",IF(AV172="NC","",IF(AV172="CUMPLE",AL172))))</f>
        <v/>
      </c>
      <c r="BB172" s="64" t="str">
        <f aca="false">IF(AR172="NO CUMPLE","",IF(AW172="NO CUMPLE","",IF(AW172="NC","",IF(AW172="CUMPLE",AM172))))</f>
        <v/>
      </c>
      <c r="BC172" s="23"/>
      <c r="BD172" s="65" t="str">
        <f aca="false">IF(AY172&gt;$AI172,"",AJ172)</f>
        <v/>
      </c>
      <c r="BE172" s="65" t="str">
        <f aca="false">IF(AZ172&gt;$AI172,"",AK172)</f>
        <v/>
      </c>
      <c r="BF172" s="65" t="str">
        <f aca="false">IF(BA172&gt;$AI172,"",AL172)</f>
        <v/>
      </c>
      <c r="BG172" s="65" t="str">
        <f aca="false">IF(BB172&gt;$AI172,"",AM172)</f>
        <v/>
      </c>
      <c r="BH172" s="66" t="n">
        <f aca="false">MIN(BD172:BG172)</f>
        <v>0</v>
      </c>
      <c r="BK172" s="68" t="str">
        <f aca="false">IF($BH172=BD172,BD$9,IF($BH172=BE172,BE$9,IF($BH172=BG172,BG$9,IF($BH172=BF172,BF$9,""))))</f>
        <v/>
      </c>
      <c r="BL172" s="69" t="str">
        <f aca="false">IF($BK172=$AJ$9,$AJ172,IF($BK172=$AK$9,$AK172,IF($BK172=$AL$9,$AL172,IF($BK172=$AM$9,$AM172,IF($BK172="","")))))</f>
        <v/>
      </c>
    </row>
    <row r="173" customFormat="false" ht="28.5" hidden="true" customHeight="true" outlineLevel="0" collapsed="false">
      <c r="A173" s="70" t="n">
        <v>164</v>
      </c>
      <c r="B173" s="95" t="s">
        <v>248</v>
      </c>
      <c r="C173" s="73" t="s">
        <v>246</v>
      </c>
      <c r="D173" s="72" t="n">
        <f aca="false">SUM(J173:V173)</f>
        <v>1</v>
      </c>
      <c r="E173" s="86"/>
      <c r="F173" s="86"/>
      <c r="G173" s="73" t="s">
        <v>48</v>
      </c>
      <c r="H173" s="86"/>
      <c r="I173" s="87"/>
      <c r="J173" s="75"/>
      <c r="K173" s="86"/>
      <c r="L173" s="86"/>
      <c r="M173" s="87"/>
      <c r="N173" s="96"/>
      <c r="O173" s="76" t="n">
        <v>1</v>
      </c>
      <c r="P173" s="70"/>
      <c r="Q173" s="86"/>
      <c r="R173" s="86"/>
      <c r="S173" s="86"/>
      <c r="T173" s="86"/>
      <c r="U173" s="87"/>
      <c r="V173" s="97"/>
      <c r="W173" s="80"/>
      <c r="X173" s="53"/>
      <c r="Y173" s="79"/>
      <c r="Z173" s="81"/>
      <c r="AA173" s="53"/>
      <c r="AB173" s="54"/>
      <c r="AC173" s="78"/>
      <c r="AD173" s="53"/>
      <c r="AE173" s="54"/>
      <c r="AF173" s="78" t="n">
        <v>740000</v>
      </c>
      <c r="AG173" s="53" t="n">
        <v>118400</v>
      </c>
      <c r="AH173" s="79" t="n">
        <v>858400</v>
      </c>
      <c r="AI173" s="56" t="n">
        <v>864432</v>
      </c>
      <c r="AJ173" s="53" t="n">
        <f aca="false">Y173</f>
        <v>0</v>
      </c>
      <c r="AK173" s="53" t="n">
        <f aca="false">AB173</f>
        <v>0</v>
      </c>
      <c r="AL173" s="53" t="n">
        <f aca="false">AE173</f>
        <v>0</v>
      </c>
      <c r="AM173" s="53" t="n">
        <f aca="false">AH173</f>
        <v>858400</v>
      </c>
      <c r="AO173" s="57" t="s">
        <v>49</v>
      </c>
      <c r="AP173" s="58" t="s">
        <v>49</v>
      </c>
      <c r="AQ173" s="58" t="s">
        <v>50</v>
      </c>
      <c r="AR173" s="59" t="s">
        <v>49</v>
      </c>
      <c r="AT173" s="60" t="str">
        <f aca="false">IF(AJ173=0,"NC",IF(AJ173&gt;0,"CUMPLE"))</f>
        <v>NC</v>
      </c>
      <c r="AU173" s="61" t="str">
        <f aca="false">IF(AK173=0,"NC",IF(AK173&gt;0,"CUMPLE"))</f>
        <v>NC</v>
      </c>
      <c r="AV173" s="61" t="str">
        <f aca="false">IF(AL173=0,"NC",IF(AL173&gt;0,"CUMPLE"))</f>
        <v>NC</v>
      </c>
      <c r="AW173" s="62" t="str">
        <f aca="false">IF(AM173=0,"NC",IF(AM173&gt;0,"CUMPLE"))</f>
        <v>CUMPLE</v>
      </c>
      <c r="AY173" s="63" t="str">
        <f aca="false">IF(AO173="NO CUMPLE","",IF(AT173="NO CUMPLE","",IF(AT173="NC","",IF(AT173="CUMPLE",AJ173))))</f>
        <v/>
      </c>
      <c r="AZ173" s="64" t="str">
        <f aca="false">IF(AP173="NO CUMPLE","",IF(AU173="NO CUMPLE","",IF(AU173="NC","",IF(AU173="CUMPLE",AK173))))</f>
        <v/>
      </c>
      <c r="BA173" s="64" t="str">
        <f aca="false">IF(AQ173="NO CUMPLE","",IF(AV173="NO CUMPLE","",IF(AV173="NC","",IF(AV173="CUMPLE",AL173))))</f>
        <v/>
      </c>
      <c r="BB173" s="64" t="str">
        <f aca="false">IF(AR173="NO CUMPLE","",IF(AW173="NO CUMPLE","",IF(AW173="NC","",IF(AW173="CUMPLE",AM173))))</f>
        <v/>
      </c>
      <c r="BC173" s="23"/>
      <c r="BD173" s="65" t="str">
        <f aca="false">IF(AY173&gt;$AI173,"",AJ173)</f>
        <v/>
      </c>
      <c r="BE173" s="65" t="str">
        <f aca="false">IF(AZ173&gt;$AI173,"",AK173)</f>
        <v/>
      </c>
      <c r="BF173" s="65" t="str">
        <f aca="false">IF(BA173&gt;$AI173,"",AL173)</f>
        <v/>
      </c>
      <c r="BG173" s="65" t="str">
        <f aca="false">IF(BB173&gt;$AI173,"",AM173)</f>
        <v/>
      </c>
      <c r="BH173" s="66" t="n">
        <f aca="false">MIN(BD173:BG173)</f>
        <v>0</v>
      </c>
      <c r="BK173" s="68" t="str">
        <f aca="false">IF($BH173=BD173,BD$9,IF($BH173=BE173,BE$9,IF($BH173=BG173,BG$9,IF($BH173=BF173,BF$9,""))))</f>
        <v/>
      </c>
      <c r="BL173" s="69" t="str">
        <f aca="false">IF($BK173=$AJ$9,$AJ173,IF($BK173=$AK$9,$AK173,IF($BK173=$AL$9,$AL173,IF($BK173=$AM$9,$AM173,IF($BK173="","")))))</f>
        <v/>
      </c>
    </row>
    <row r="174" customFormat="false" ht="15" hidden="true" customHeight="false" outlineLevel="0" collapsed="false">
      <c r="A174" s="70" t="n">
        <v>165</v>
      </c>
      <c r="B174" s="71" t="s">
        <v>249</v>
      </c>
      <c r="C174" s="72" t="s">
        <v>92</v>
      </c>
      <c r="D174" s="72" t="n">
        <f aca="false">SUM(J174:V174)</f>
        <v>1</v>
      </c>
      <c r="E174" s="32" t="s">
        <v>48</v>
      </c>
      <c r="F174" s="73"/>
      <c r="G174" s="73"/>
      <c r="H174" s="73"/>
      <c r="I174" s="74"/>
      <c r="J174" s="75"/>
      <c r="K174" s="73"/>
      <c r="L174" s="73"/>
      <c r="M174" s="74"/>
      <c r="N174" s="76"/>
      <c r="O174" s="76" t="n">
        <v>1</v>
      </c>
      <c r="P174" s="75"/>
      <c r="Q174" s="73"/>
      <c r="R174" s="32"/>
      <c r="S174" s="32"/>
      <c r="T174" s="32"/>
      <c r="U174" s="34"/>
      <c r="V174" s="77"/>
      <c r="W174" s="80"/>
      <c r="X174" s="53"/>
      <c r="Y174" s="79"/>
      <c r="Z174" s="81"/>
      <c r="AA174" s="53"/>
      <c r="AB174" s="54"/>
      <c r="AC174" s="78"/>
      <c r="AD174" s="53"/>
      <c r="AE174" s="54"/>
      <c r="AF174" s="78" t="n">
        <v>460000</v>
      </c>
      <c r="AG174" s="53" t="n">
        <v>73600</v>
      </c>
      <c r="AH174" s="79" t="n">
        <v>533600</v>
      </c>
      <c r="AI174" s="56" t="n">
        <v>544040</v>
      </c>
      <c r="AJ174" s="53" t="n">
        <f aca="false">Y174</f>
        <v>0</v>
      </c>
      <c r="AK174" s="53" t="n">
        <f aca="false">AB174</f>
        <v>0</v>
      </c>
      <c r="AL174" s="53" t="n">
        <f aca="false">AE174</f>
        <v>0</v>
      </c>
      <c r="AM174" s="53" t="n">
        <f aca="false">AH174</f>
        <v>533600</v>
      </c>
      <c r="AO174" s="57" t="s">
        <v>49</v>
      </c>
      <c r="AP174" s="58" t="s">
        <v>49</v>
      </c>
      <c r="AQ174" s="58" t="s">
        <v>50</v>
      </c>
      <c r="AR174" s="59" t="s">
        <v>49</v>
      </c>
      <c r="AT174" s="60" t="str">
        <f aca="false">IF(AJ174=0,"NC",IF(AJ174&gt;0,"CUMPLE"))</f>
        <v>NC</v>
      </c>
      <c r="AU174" s="61" t="str">
        <f aca="false">IF(AK174=0,"NC",IF(AK174&gt;0,"CUMPLE"))</f>
        <v>NC</v>
      </c>
      <c r="AV174" s="61" t="str">
        <f aca="false">IF(AL174=0,"NC",IF(AL174&gt;0,"CUMPLE"))</f>
        <v>NC</v>
      </c>
      <c r="AW174" s="62" t="str">
        <f aca="false">IF(AM174=0,"NC",IF(AM174&gt;0,"CUMPLE"))</f>
        <v>CUMPLE</v>
      </c>
      <c r="AY174" s="63" t="str">
        <f aca="false">IF(AO174="NO CUMPLE","",IF(AT174="NO CUMPLE","",IF(AT174="NC","",IF(AT174="CUMPLE",AJ174))))</f>
        <v/>
      </c>
      <c r="AZ174" s="64" t="str">
        <f aca="false">IF(AP174="NO CUMPLE","",IF(AU174="NO CUMPLE","",IF(AU174="NC","",IF(AU174="CUMPLE",AK174))))</f>
        <v/>
      </c>
      <c r="BA174" s="64" t="str">
        <f aca="false">IF(AQ174="NO CUMPLE","",IF(AV174="NO CUMPLE","",IF(AV174="NC","",IF(AV174="CUMPLE",AL174))))</f>
        <v/>
      </c>
      <c r="BB174" s="64" t="str">
        <f aca="false">IF(AR174="NO CUMPLE","",IF(AW174="NO CUMPLE","",IF(AW174="NC","",IF(AW174="CUMPLE",AM174))))</f>
        <v/>
      </c>
      <c r="BC174" s="23"/>
      <c r="BD174" s="65" t="str">
        <f aca="false">IF(AY174&gt;$AI174,"",AJ174)</f>
        <v/>
      </c>
      <c r="BE174" s="65" t="str">
        <f aca="false">IF(AZ174&gt;$AI174,"",AK174)</f>
        <v/>
      </c>
      <c r="BF174" s="65" t="str">
        <f aca="false">IF(BA174&gt;$AI174,"",AL174)</f>
        <v/>
      </c>
      <c r="BG174" s="65" t="str">
        <f aca="false">IF(BB174&gt;$AI174,"",AM174)</f>
        <v/>
      </c>
      <c r="BH174" s="66" t="n">
        <f aca="false">MIN(BD174:BG174)</f>
        <v>0</v>
      </c>
      <c r="BK174" s="68" t="str">
        <f aca="false">IF($BH174=BD174,BD$9,IF($BH174=BE174,BE$9,IF($BH174=BG174,BG$9,IF($BH174=BF174,BF$9,""))))</f>
        <v/>
      </c>
      <c r="BL174" s="69" t="str">
        <f aca="false">IF($BK174=$AJ$9,$AJ174,IF($BK174=$AK$9,$AK174,IF($BK174=$AL$9,$AL174,IF($BK174=$AM$9,$AM174,IF($BK174="","")))))</f>
        <v/>
      </c>
    </row>
    <row r="175" customFormat="false" ht="15" hidden="true" customHeight="false" outlineLevel="0" collapsed="false">
      <c r="A175" s="70" t="n">
        <v>166</v>
      </c>
      <c r="B175" s="71" t="s">
        <v>250</v>
      </c>
      <c r="C175" s="72" t="s">
        <v>92</v>
      </c>
      <c r="D175" s="72" t="n">
        <f aca="false">SUM(J175:V175)</f>
        <v>2</v>
      </c>
      <c r="E175" s="32" t="s">
        <v>48</v>
      </c>
      <c r="F175" s="73"/>
      <c r="G175" s="73"/>
      <c r="H175" s="73"/>
      <c r="I175" s="74"/>
      <c r="J175" s="75" t="n">
        <v>1</v>
      </c>
      <c r="K175" s="73"/>
      <c r="L175" s="73"/>
      <c r="M175" s="74"/>
      <c r="N175" s="76"/>
      <c r="O175" s="76" t="n">
        <v>1</v>
      </c>
      <c r="P175" s="75"/>
      <c r="Q175" s="73"/>
      <c r="R175" s="32"/>
      <c r="S175" s="32"/>
      <c r="T175" s="32"/>
      <c r="U175" s="34"/>
      <c r="V175" s="77"/>
      <c r="W175" s="80" t="n">
        <v>477000</v>
      </c>
      <c r="X175" s="53" t="n">
        <f aca="false">(W175*0.16)</f>
        <v>76320</v>
      </c>
      <c r="Y175" s="79" t="n">
        <f aca="false">(W175+X175)*D175</f>
        <v>1106640</v>
      </c>
      <c r="Z175" s="81"/>
      <c r="AA175" s="53"/>
      <c r="AB175" s="54"/>
      <c r="AC175" s="78"/>
      <c r="AD175" s="53"/>
      <c r="AE175" s="54"/>
      <c r="AF175" s="78" t="n">
        <v>260000</v>
      </c>
      <c r="AG175" s="53" t="n">
        <v>41600</v>
      </c>
      <c r="AH175" s="79" t="n">
        <v>603200</v>
      </c>
      <c r="AI175" s="56" t="n">
        <v>625240</v>
      </c>
      <c r="AJ175" s="53" t="n">
        <f aca="false">Y175</f>
        <v>1106640</v>
      </c>
      <c r="AK175" s="53" t="n">
        <f aca="false">AB175</f>
        <v>0</v>
      </c>
      <c r="AL175" s="53" t="n">
        <f aca="false">AE175</f>
        <v>0</v>
      </c>
      <c r="AM175" s="53" t="n">
        <f aca="false">AH175</f>
        <v>603200</v>
      </c>
      <c r="AO175" s="57" t="s">
        <v>49</v>
      </c>
      <c r="AP175" s="58" t="s">
        <v>49</v>
      </c>
      <c r="AQ175" s="58" t="s">
        <v>50</v>
      </c>
      <c r="AR175" s="59" t="s">
        <v>49</v>
      </c>
      <c r="AT175" s="60" t="str">
        <f aca="false">IF(AJ175=0,"NC",IF(AJ175&gt;0,"CUMPLE"))</f>
        <v>CUMPLE</v>
      </c>
      <c r="AU175" s="61" t="str">
        <f aca="false">IF(AK175=0,"NC",IF(AK175&gt;0,"CUMPLE"))</f>
        <v>NC</v>
      </c>
      <c r="AV175" s="61" t="str">
        <f aca="false">IF(AL175=0,"NC",IF(AL175&gt;0,"CUMPLE"))</f>
        <v>NC</v>
      </c>
      <c r="AW175" s="62" t="str">
        <f aca="false">IF(AM175=0,"NC",IF(AM175&gt;0,"CUMPLE"))</f>
        <v>CUMPLE</v>
      </c>
      <c r="AY175" s="63" t="str">
        <f aca="false">IF(AO175="NO CUMPLE","",IF(AT175="NO CUMPLE","",IF(AT175="NC","",IF(AT175="CUMPLE",AJ175))))</f>
        <v/>
      </c>
      <c r="AZ175" s="64" t="str">
        <f aca="false">IF(AP175="NO CUMPLE","",IF(AU175="NO CUMPLE","",IF(AU175="NC","",IF(AU175="CUMPLE",AK175))))</f>
        <v/>
      </c>
      <c r="BA175" s="64" t="str">
        <f aca="false">IF(AQ175="NO CUMPLE","",IF(AV175="NO CUMPLE","",IF(AV175="NC","",IF(AV175="CUMPLE",AL175))))</f>
        <v/>
      </c>
      <c r="BB175" s="64" t="str">
        <f aca="false">IF(AR175="NO CUMPLE","",IF(AW175="NO CUMPLE","",IF(AW175="NC","",IF(AW175="CUMPLE",AM175))))</f>
        <v/>
      </c>
      <c r="BC175" s="23"/>
      <c r="BD175" s="65" t="str">
        <f aca="false">IF(AY175&gt;$AI175,"",AJ175)</f>
        <v/>
      </c>
      <c r="BE175" s="65" t="str">
        <f aca="false">IF(AZ175&gt;$AI175,"",AK175)</f>
        <v/>
      </c>
      <c r="BF175" s="65" t="str">
        <f aca="false">IF(BA175&gt;$AI175,"",AL175)</f>
        <v/>
      </c>
      <c r="BG175" s="65" t="str">
        <f aca="false">IF(BB175&gt;$AI175,"",AM175)</f>
        <v/>
      </c>
      <c r="BH175" s="66" t="n">
        <f aca="false">MIN(BD175:BG175)</f>
        <v>0</v>
      </c>
      <c r="BK175" s="68" t="str">
        <f aca="false">IF($BH175=BD175,BD$9,IF($BH175=BE175,BE$9,IF($BH175=BG175,BG$9,IF($BH175=BF175,BF$9,""))))</f>
        <v/>
      </c>
      <c r="BL175" s="69" t="str">
        <f aca="false">IF($BK175=$AJ$9,$AJ175,IF($BK175=$AK$9,$AK175,IF($BK175=$AL$9,$AL175,IF($BK175=$AM$9,$AM175,IF($BK175="","")))))</f>
        <v/>
      </c>
    </row>
    <row r="176" customFormat="false" ht="15" hidden="true" customHeight="false" outlineLevel="0" collapsed="false">
      <c r="A176" s="70" t="n">
        <v>167</v>
      </c>
      <c r="B176" s="71" t="s">
        <v>251</v>
      </c>
      <c r="C176" s="72" t="s">
        <v>61</v>
      </c>
      <c r="D176" s="72" t="n">
        <f aca="false">SUM(J176:V176)</f>
        <v>1</v>
      </c>
      <c r="E176" s="32" t="s">
        <v>48</v>
      </c>
      <c r="F176" s="73"/>
      <c r="G176" s="73"/>
      <c r="H176" s="73"/>
      <c r="I176" s="74"/>
      <c r="J176" s="75"/>
      <c r="K176" s="73"/>
      <c r="L176" s="32" t="n">
        <v>1</v>
      </c>
      <c r="M176" s="34"/>
      <c r="N176" s="76"/>
      <c r="O176" s="76"/>
      <c r="P176" s="75"/>
      <c r="Q176" s="73"/>
      <c r="R176" s="73"/>
      <c r="S176" s="73"/>
      <c r="T176" s="73"/>
      <c r="U176" s="74"/>
      <c r="V176" s="77"/>
      <c r="W176" s="80"/>
      <c r="X176" s="53"/>
      <c r="Y176" s="79"/>
      <c r="Z176" s="81"/>
      <c r="AA176" s="53"/>
      <c r="AB176" s="54"/>
      <c r="AC176" s="78" t="n">
        <v>1040750</v>
      </c>
      <c r="AD176" s="53" t="n">
        <v>166520</v>
      </c>
      <c r="AE176" s="54" t="n">
        <v>1207270</v>
      </c>
      <c r="AF176" s="78" t="n">
        <v>410000</v>
      </c>
      <c r="AG176" s="53" t="n">
        <v>65600</v>
      </c>
      <c r="AH176" s="79" t="n">
        <v>475600</v>
      </c>
      <c r="AI176" s="56" t="n">
        <v>481400</v>
      </c>
      <c r="AJ176" s="53" t="n">
        <f aca="false">Y176</f>
        <v>0</v>
      </c>
      <c r="AK176" s="53" t="n">
        <f aca="false">AB176</f>
        <v>0</v>
      </c>
      <c r="AL176" s="53" t="n">
        <f aca="false">AE176</f>
        <v>1207270</v>
      </c>
      <c r="AM176" s="53" t="n">
        <f aca="false">AH176</f>
        <v>475600</v>
      </c>
      <c r="AO176" s="57" t="s">
        <v>49</v>
      </c>
      <c r="AP176" s="58" t="s">
        <v>49</v>
      </c>
      <c r="AQ176" s="58" t="s">
        <v>50</v>
      </c>
      <c r="AR176" s="59" t="s">
        <v>49</v>
      </c>
      <c r="AT176" s="60" t="str">
        <f aca="false">IF(AJ176=0,"NC",IF(AJ176&gt;0,"CUMPLE"))</f>
        <v>NC</v>
      </c>
      <c r="AU176" s="61" t="str">
        <f aca="false">IF(AK176=0,"NC",IF(AK176&gt;0,"CUMPLE"))</f>
        <v>NC</v>
      </c>
      <c r="AV176" s="61" t="str">
        <f aca="false">IF(AL176=0,"NC",IF(AL176&gt;0,"CUMPLE"))</f>
        <v>CUMPLE</v>
      </c>
      <c r="AW176" s="62" t="str">
        <f aca="false">IF(AM176=0,"NC",IF(AM176&gt;0,"CUMPLE"))</f>
        <v>CUMPLE</v>
      </c>
      <c r="AY176" s="63" t="str">
        <f aca="false">IF(AO176="NO CUMPLE","",IF(AT176="NO CUMPLE","",IF(AT176="NC","",IF(AT176="CUMPLE",AJ176))))</f>
        <v/>
      </c>
      <c r="AZ176" s="64" t="str">
        <f aca="false">IF(AP176="NO CUMPLE","",IF(AU176="NO CUMPLE","",IF(AU176="NC","",IF(AU176="CUMPLE",AK176))))</f>
        <v/>
      </c>
      <c r="BA176" s="64" t="n">
        <f aca="false">IF(AQ176="NO CUMPLE","",IF(AV176="NO CUMPLE","",IF(AV176="NC","",IF(AV176="CUMPLE",AL176))))</f>
        <v>1207270</v>
      </c>
      <c r="BB176" s="64" t="str">
        <f aca="false">IF(AR176="NO CUMPLE","",IF(AW176="NO CUMPLE","",IF(AW176="NC","",IF(AW176="CUMPLE",AM176))))</f>
        <v/>
      </c>
      <c r="BC176" s="23"/>
      <c r="BD176" s="65" t="str">
        <f aca="false">IF(AY176&gt;$AI176,"",AJ176)</f>
        <v/>
      </c>
      <c r="BE176" s="65" t="str">
        <f aca="false">IF(AZ176&gt;$AI176,"",AK176)</f>
        <v/>
      </c>
      <c r="BF176" s="65" t="str">
        <f aca="false">IF(BA176&gt;$AI176,"",AL176)</f>
        <v/>
      </c>
      <c r="BG176" s="65" t="str">
        <f aca="false">IF(BB176&gt;$AI176,"",AM176)</f>
        <v/>
      </c>
      <c r="BH176" s="66" t="n">
        <f aca="false">MIN(BD176:BG176)</f>
        <v>0</v>
      </c>
      <c r="BK176" s="68" t="str">
        <f aca="false">IF($BH176=BD176,BD$9,IF($BH176=BE176,BE$9,IF($BH176=BG176,BG$9,IF($BH176=BF176,BF$9,""))))</f>
        <v/>
      </c>
      <c r="BL176" s="69" t="str">
        <f aca="false">IF($BK176=$AJ$9,$AJ176,IF($BK176=$AK$9,$AK176,IF($BK176=$AL$9,$AL176,IF($BK176=$AM$9,$AM176,IF($BK176="","")))))</f>
        <v/>
      </c>
    </row>
    <row r="177" customFormat="false" ht="15" hidden="false" customHeight="false" outlineLevel="0" collapsed="false">
      <c r="A177" s="70" t="n">
        <v>168</v>
      </c>
      <c r="B177" s="71" t="s">
        <v>252</v>
      </c>
      <c r="C177" s="72" t="s">
        <v>61</v>
      </c>
      <c r="D177" s="72" t="n">
        <f aca="false">SUM(J177:V177)</f>
        <v>1</v>
      </c>
      <c r="E177" s="32" t="s">
        <v>48</v>
      </c>
      <c r="F177" s="73"/>
      <c r="G177" s="73"/>
      <c r="H177" s="73"/>
      <c r="I177" s="74"/>
      <c r="J177" s="75"/>
      <c r="K177" s="73"/>
      <c r="L177" s="32" t="n">
        <v>1</v>
      </c>
      <c r="M177" s="34"/>
      <c r="N177" s="76"/>
      <c r="O177" s="76"/>
      <c r="P177" s="75"/>
      <c r="Q177" s="73"/>
      <c r="R177" s="32"/>
      <c r="S177" s="32"/>
      <c r="T177" s="32"/>
      <c r="U177" s="34"/>
      <c r="V177" s="77"/>
      <c r="W177" s="80" t="n">
        <v>520000</v>
      </c>
      <c r="X177" s="53" t="n">
        <f aca="false">(W177*0.16)</f>
        <v>83200</v>
      </c>
      <c r="Y177" s="79" t="n">
        <f aca="false">(W177+X177)*D177</f>
        <v>603200</v>
      </c>
      <c r="Z177" s="81"/>
      <c r="AA177" s="53"/>
      <c r="AB177" s="54"/>
      <c r="AC177" s="78" t="n">
        <v>242650</v>
      </c>
      <c r="AD177" s="53" t="n">
        <v>38824</v>
      </c>
      <c r="AE177" s="54" t="n">
        <v>281474</v>
      </c>
      <c r="AF177" s="78" t="n">
        <v>390000</v>
      </c>
      <c r="AG177" s="53" t="n">
        <v>62400</v>
      </c>
      <c r="AH177" s="79" t="n">
        <v>452400</v>
      </c>
      <c r="AI177" s="56" t="n">
        <v>453792</v>
      </c>
      <c r="AJ177" s="53" t="n">
        <f aca="false">Y177</f>
        <v>603200</v>
      </c>
      <c r="AK177" s="53" t="n">
        <f aca="false">AB177</f>
        <v>0</v>
      </c>
      <c r="AL177" s="53" t="n">
        <f aca="false">AE177</f>
        <v>281474</v>
      </c>
      <c r="AM177" s="53" t="n">
        <f aca="false">AH177</f>
        <v>452400</v>
      </c>
      <c r="AO177" s="57" t="s">
        <v>49</v>
      </c>
      <c r="AP177" s="58" t="s">
        <v>49</v>
      </c>
      <c r="AQ177" s="58" t="s">
        <v>50</v>
      </c>
      <c r="AR177" s="59" t="s">
        <v>49</v>
      </c>
      <c r="AT177" s="60" t="str">
        <f aca="false">IF(AJ177=0,"NC",IF(AJ177&gt;0,"CUMPLE"))</f>
        <v>CUMPLE</v>
      </c>
      <c r="AU177" s="61" t="str">
        <f aca="false">IF(AK177=0,"NC",IF(AK177&gt;0,"CUMPLE"))</f>
        <v>NC</v>
      </c>
      <c r="AV177" s="61" t="str">
        <f aca="false">IF(AL177=0,"NC",IF(AL177&gt;0,"CUMPLE"))</f>
        <v>CUMPLE</v>
      </c>
      <c r="AW177" s="62" t="str">
        <f aca="false">IF(AM177=0,"NC",IF(AM177&gt;0,"CUMPLE"))</f>
        <v>CUMPLE</v>
      </c>
      <c r="AY177" s="63" t="str">
        <f aca="false">IF(AO177="NO CUMPLE","",IF(AT177="NO CUMPLE","",IF(AT177="NC","",IF(AT177="CUMPLE",AJ177))))</f>
        <v/>
      </c>
      <c r="AZ177" s="64" t="str">
        <f aca="false">IF(AP177="NO CUMPLE","",IF(AU177="NO CUMPLE","",IF(AU177="NC","",IF(AU177="CUMPLE",AK177))))</f>
        <v/>
      </c>
      <c r="BA177" s="64" t="n">
        <f aca="false">IF(AQ177="NO CUMPLE","",IF(AV177="NO CUMPLE","",IF(AV177="NC","",IF(AV177="CUMPLE",AL177))))</f>
        <v>281474</v>
      </c>
      <c r="BB177" s="64" t="str">
        <f aca="false">IF(AR177="NO CUMPLE","",IF(AW177="NO CUMPLE","",IF(AW177="NC","",IF(AW177="CUMPLE",AM177))))</f>
        <v/>
      </c>
      <c r="BC177" s="23"/>
      <c r="BD177" s="65" t="str">
        <f aca="false">IF(AY177&gt;$AI177,"",AJ177)</f>
        <v/>
      </c>
      <c r="BE177" s="65" t="str">
        <f aca="false">IF(AZ177&gt;$AI177,"",AK177)</f>
        <v/>
      </c>
      <c r="BF177" s="65" t="n">
        <f aca="false">IF(BA177&gt;$AI177,"",AL177)</f>
        <v>281474</v>
      </c>
      <c r="BG177" s="65" t="str">
        <f aca="false">IF(BB177&gt;$AI177,"",AM177)</f>
        <v/>
      </c>
      <c r="BH177" s="66" t="n">
        <f aca="false">MIN(BD177:BG177)</f>
        <v>281474</v>
      </c>
      <c r="BK177" s="68" t="str">
        <f aca="false">IF($BH177=BD177,BD$9,IF($BH177=BE177,BE$9,IF($BH177=BG177,BG$9,IF($BH177=BF177,BF$9,""))))</f>
        <v>MEDIMALCO</v>
      </c>
      <c r="BL177" s="69" t="n">
        <f aca="false">IF($BK177=$AJ$9,$AJ177,IF($BK177=$AK$9,$AK177,IF($BK177=$AL$9,$AL177,IF($BK177=$AM$9,$AM177,IF($BK177="","")))))</f>
        <v>281474</v>
      </c>
    </row>
    <row r="178" customFormat="false" ht="15" hidden="true" customHeight="false" outlineLevel="0" collapsed="false">
      <c r="A178" s="70" t="n">
        <v>169</v>
      </c>
      <c r="B178" s="71" t="s">
        <v>253</v>
      </c>
      <c r="C178" s="72" t="s">
        <v>54</v>
      </c>
      <c r="D178" s="72" t="n">
        <f aca="false">SUM(J178:V178)</f>
        <v>1</v>
      </c>
      <c r="E178" s="73" t="s">
        <v>48</v>
      </c>
      <c r="F178" s="73"/>
      <c r="G178" s="73"/>
      <c r="H178" s="73"/>
      <c r="I178" s="74"/>
      <c r="J178" s="75"/>
      <c r="K178" s="73"/>
      <c r="L178" s="73"/>
      <c r="M178" s="74"/>
      <c r="N178" s="76" t="n">
        <v>1</v>
      </c>
      <c r="O178" s="76"/>
      <c r="P178" s="75"/>
      <c r="Q178" s="73"/>
      <c r="R178" s="32"/>
      <c r="S178" s="32"/>
      <c r="T178" s="32"/>
      <c r="U178" s="34"/>
      <c r="V178" s="77"/>
      <c r="W178" s="80"/>
      <c r="X178" s="53"/>
      <c r="Y178" s="79"/>
      <c r="Z178" s="81"/>
      <c r="AA178" s="53"/>
      <c r="AB178" s="54"/>
      <c r="AC178" s="78"/>
      <c r="AD178" s="53"/>
      <c r="AE178" s="54"/>
      <c r="AF178" s="78" t="n">
        <v>48000</v>
      </c>
      <c r="AG178" s="53" t="n">
        <v>7680</v>
      </c>
      <c r="AH178" s="79" t="n">
        <v>55680</v>
      </c>
      <c r="AI178" s="56" t="n">
        <v>56260</v>
      </c>
      <c r="AJ178" s="53" t="n">
        <f aca="false">Y178</f>
        <v>0</v>
      </c>
      <c r="AK178" s="53" t="n">
        <f aca="false">AB178</f>
        <v>0</v>
      </c>
      <c r="AL178" s="53" t="n">
        <f aca="false">AE178</f>
        <v>0</v>
      </c>
      <c r="AM178" s="53" t="n">
        <f aca="false">AH178</f>
        <v>55680</v>
      </c>
      <c r="AO178" s="57" t="s">
        <v>49</v>
      </c>
      <c r="AP178" s="58" t="s">
        <v>49</v>
      </c>
      <c r="AQ178" s="58" t="s">
        <v>50</v>
      </c>
      <c r="AR178" s="59" t="s">
        <v>49</v>
      </c>
      <c r="AT178" s="60" t="str">
        <f aca="false">IF(AJ178=0,"NC",IF(AJ178&gt;0,"CUMPLE"))</f>
        <v>NC</v>
      </c>
      <c r="AU178" s="61" t="str">
        <f aca="false">IF(AK178=0,"NC",IF(AK178&gt;0,"CUMPLE"))</f>
        <v>NC</v>
      </c>
      <c r="AV178" s="61" t="str">
        <f aca="false">IF(AL178=0,"NC",IF(AL178&gt;0,"CUMPLE"))</f>
        <v>NC</v>
      </c>
      <c r="AW178" s="62" t="str">
        <f aca="false">IF(AM178=0,"NC",IF(AM178&gt;0,"CUMPLE"))</f>
        <v>CUMPLE</v>
      </c>
      <c r="AY178" s="63" t="str">
        <f aca="false">IF(AO178="NO CUMPLE","",IF(AT178="NO CUMPLE","",IF(AT178="NC","",IF(AT178="CUMPLE",AJ178))))</f>
        <v/>
      </c>
      <c r="AZ178" s="64" t="str">
        <f aca="false">IF(AP178="NO CUMPLE","",IF(AU178="NO CUMPLE","",IF(AU178="NC","",IF(AU178="CUMPLE",AK178))))</f>
        <v/>
      </c>
      <c r="BA178" s="64" t="str">
        <f aca="false">IF(AQ178="NO CUMPLE","",IF(AV178="NO CUMPLE","",IF(AV178="NC","",IF(AV178="CUMPLE",AL178))))</f>
        <v/>
      </c>
      <c r="BB178" s="64" t="str">
        <f aca="false">IF(AR178="NO CUMPLE","",IF(AW178="NO CUMPLE","",IF(AW178="NC","",IF(AW178="CUMPLE",AM178))))</f>
        <v/>
      </c>
      <c r="BC178" s="23"/>
      <c r="BD178" s="65" t="str">
        <f aca="false">IF(AY178&gt;$AI178,"",AJ178)</f>
        <v/>
      </c>
      <c r="BE178" s="65" t="str">
        <f aca="false">IF(AZ178&gt;$AI178,"",AK178)</f>
        <v/>
      </c>
      <c r="BF178" s="65" t="str">
        <f aca="false">IF(BA178&gt;$AI178,"",AL178)</f>
        <v/>
      </c>
      <c r="BG178" s="65" t="str">
        <f aca="false">IF(BB178&gt;$AI178,"",AM178)</f>
        <v/>
      </c>
      <c r="BH178" s="66" t="n">
        <f aca="false">MIN(BD178:BG178)</f>
        <v>0</v>
      </c>
      <c r="BK178" s="68" t="str">
        <f aca="false">IF($BH178=BD178,BD$9,IF($BH178=BE178,BE$9,IF($BH178=BG178,BG$9,IF($BH178=BF178,BF$9,""))))</f>
        <v/>
      </c>
      <c r="BL178" s="69" t="str">
        <f aca="false">IF($BK178=$AJ$9,$AJ178,IF($BK178=$AK$9,$AK178,IF($BK178=$AL$9,$AL178,IF($BK178=$AM$9,$AM178,IF($BK178="","")))))</f>
        <v/>
      </c>
    </row>
    <row r="179" customFormat="false" ht="15" hidden="true" customHeight="false" outlineLevel="0" collapsed="false">
      <c r="A179" s="70" t="n">
        <v>170</v>
      </c>
      <c r="B179" s="71" t="s">
        <v>253</v>
      </c>
      <c r="C179" s="72" t="s">
        <v>56</v>
      </c>
      <c r="D179" s="72" t="n">
        <f aca="false">SUM(J179:V179)</f>
        <v>1</v>
      </c>
      <c r="E179" s="32" t="s">
        <v>48</v>
      </c>
      <c r="F179" s="73"/>
      <c r="G179" s="73"/>
      <c r="H179" s="73"/>
      <c r="I179" s="74"/>
      <c r="J179" s="75"/>
      <c r="K179" s="73"/>
      <c r="L179" s="73"/>
      <c r="M179" s="74"/>
      <c r="N179" s="76"/>
      <c r="O179" s="76" t="n">
        <v>1</v>
      </c>
      <c r="P179" s="75"/>
      <c r="Q179" s="73"/>
      <c r="R179" s="32"/>
      <c r="S179" s="32"/>
      <c r="T179" s="32"/>
      <c r="U179" s="34"/>
      <c r="V179" s="77"/>
      <c r="W179" s="80"/>
      <c r="X179" s="53"/>
      <c r="Y179" s="79"/>
      <c r="Z179" s="81"/>
      <c r="AA179" s="53"/>
      <c r="AB179" s="54"/>
      <c r="AC179" s="78"/>
      <c r="AD179" s="53"/>
      <c r="AE179" s="54"/>
      <c r="AF179" s="78" t="n">
        <v>79000</v>
      </c>
      <c r="AG179" s="53" t="n">
        <v>12640</v>
      </c>
      <c r="AH179" s="79" t="n">
        <v>91640</v>
      </c>
      <c r="AI179" s="56" t="n">
        <v>92220</v>
      </c>
      <c r="AJ179" s="53" t="n">
        <f aca="false">Y179</f>
        <v>0</v>
      </c>
      <c r="AK179" s="53" t="n">
        <f aca="false">AB179</f>
        <v>0</v>
      </c>
      <c r="AL179" s="53" t="n">
        <f aca="false">AE179</f>
        <v>0</v>
      </c>
      <c r="AM179" s="53" t="n">
        <f aca="false">AH179</f>
        <v>91640</v>
      </c>
      <c r="AO179" s="57" t="s">
        <v>49</v>
      </c>
      <c r="AP179" s="58" t="s">
        <v>49</v>
      </c>
      <c r="AQ179" s="58" t="s">
        <v>50</v>
      </c>
      <c r="AR179" s="59" t="s">
        <v>49</v>
      </c>
      <c r="AT179" s="60" t="str">
        <f aca="false">IF(AJ179=0,"NC",IF(AJ179&gt;0,"CUMPLE"))</f>
        <v>NC</v>
      </c>
      <c r="AU179" s="61" t="str">
        <f aca="false">IF(AK179=0,"NC",IF(AK179&gt;0,"CUMPLE"))</f>
        <v>NC</v>
      </c>
      <c r="AV179" s="61" t="str">
        <f aca="false">IF(AL179=0,"NC",IF(AL179&gt;0,"CUMPLE"))</f>
        <v>NC</v>
      </c>
      <c r="AW179" s="62" t="str">
        <f aca="false">IF(AM179=0,"NC",IF(AM179&gt;0,"CUMPLE"))</f>
        <v>CUMPLE</v>
      </c>
      <c r="AY179" s="63" t="str">
        <f aca="false">IF(AO179="NO CUMPLE","",IF(AT179="NO CUMPLE","",IF(AT179="NC","",IF(AT179="CUMPLE",AJ179))))</f>
        <v/>
      </c>
      <c r="AZ179" s="64" t="str">
        <f aca="false">IF(AP179="NO CUMPLE","",IF(AU179="NO CUMPLE","",IF(AU179="NC","",IF(AU179="CUMPLE",AK179))))</f>
        <v/>
      </c>
      <c r="BA179" s="64" t="str">
        <f aca="false">IF(AQ179="NO CUMPLE","",IF(AV179="NO CUMPLE","",IF(AV179="NC","",IF(AV179="CUMPLE",AL179))))</f>
        <v/>
      </c>
      <c r="BB179" s="64" t="str">
        <f aca="false">IF(AR179="NO CUMPLE","",IF(AW179="NO CUMPLE","",IF(AW179="NC","",IF(AW179="CUMPLE",AM179))))</f>
        <v/>
      </c>
      <c r="BC179" s="23"/>
      <c r="BD179" s="65" t="str">
        <f aca="false">IF(AY179&gt;$AI179,"",AJ179)</f>
        <v/>
      </c>
      <c r="BE179" s="65" t="str">
        <f aca="false">IF(AZ179&gt;$AI179,"",AK179)</f>
        <v/>
      </c>
      <c r="BF179" s="65" t="str">
        <f aca="false">IF(BA179&gt;$AI179,"",AL179)</f>
        <v/>
      </c>
      <c r="BG179" s="65" t="str">
        <f aca="false">IF(BB179&gt;$AI179,"",AM179)</f>
        <v/>
      </c>
      <c r="BH179" s="66" t="n">
        <f aca="false">MIN(BD179:BG179)</f>
        <v>0</v>
      </c>
      <c r="BK179" s="68" t="str">
        <f aca="false">IF($BH179=BD179,BD$9,IF($BH179=BE179,BE$9,IF($BH179=BG179,BG$9,IF($BH179=BF179,BF$9,""))))</f>
        <v/>
      </c>
      <c r="BL179" s="69" t="str">
        <f aca="false">IF($BK179=$AJ$9,$AJ179,IF($BK179=$AK$9,$AK179,IF($BK179=$AL$9,$AL179,IF($BK179=$AM$9,$AM179,IF($BK179="","")))))</f>
        <v/>
      </c>
    </row>
    <row r="180" customFormat="false" ht="15" hidden="true" customHeight="false" outlineLevel="0" collapsed="false">
      <c r="A180" s="70" t="n">
        <v>171</v>
      </c>
      <c r="B180" s="71" t="s">
        <v>254</v>
      </c>
      <c r="C180" s="72" t="s">
        <v>52</v>
      </c>
      <c r="D180" s="72" t="n">
        <f aca="false">SUM(J180:V180)</f>
        <v>2</v>
      </c>
      <c r="E180" s="73"/>
      <c r="F180" s="73"/>
      <c r="G180" s="73"/>
      <c r="H180" s="73" t="s">
        <v>48</v>
      </c>
      <c r="I180" s="74"/>
      <c r="J180" s="75" t="n">
        <v>1</v>
      </c>
      <c r="K180" s="73"/>
      <c r="L180" s="73"/>
      <c r="M180" s="74"/>
      <c r="N180" s="76"/>
      <c r="O180" s="76" t="n">
        <v>1</v>
      </c>
      <c r="P180" s="75"/>
      <c r="Q180" s="73"/>
      <c r="R180" s="73"/>
      <c r="S180" s="73"/>
      <c r="T180" s="73"/>
      <c r="U180" s="74"/>
      <c r="V180" s="77"/>
      <c r="W180" s="80"/>
      <c r="X180" s="53"/>
      <c r="Y180" s="79"/>
      <c r="Z180" s="81"/>
      <c r="AA180" s="53"/>
      <c r="AB180" s="54"/>
      <c r="AC180" s="78"/>
      <c r="AD180" s="53"/>
      <c r="AE180" s="54"/>
      <c r="AF180" s="78" t="n">
        <v>250000</v>
      </c>
      <c r="AG180" s="53" t="n">
        <v>40000</v>
      </c>
      <c r="AH180" s="79" t="n">
        <v>580000</v>
      </c>
      <c r="AI180" s="56" t="n">
        <v>593920</v>
      </c>
      <c r="AJ180" s="53" t="n">
        <f aca="false">Y180</f>
        <v>0</v>
      </c>
      <c r="AK180" s="53" t="n">
        <f aca="false">AB180</f>
        <v>0</v>
      </c>
      <c r="AL180" s="53" t="n">
        <f aca="false">AE180</f>
        <v>0</v>
      </c>
      <c r="AM180" s="53" t="n">
        <f aca="false">AH180</f>
        <v>580000</v>
      </c>
      <c r="AO180" s="57" t="s">
        <v>49</v>
      </c>
      <c r="AP180" s="58" t="s">
        <v>49</v>
      </c>
      <c r="AQ180" s="58" t="s">
        <v>50</v>
      </c>
      <c r="AR180" s="59" t="s">
        <v>49</v>
      </c>
      <c r="AT180" s="60" t="str">
        <f aca="false">IF(AJ180=0,"NC",IF(AJ180&gt;0,"CUMPLE"))</f>
        <v>NC</v>
      </c>
      <c r="AU180" s="61" t="str">
        <f aca="false">IF(AK180=0,"NC",IF(AK180&gt;0,"CUMPLE"))</f>
        <v>NC</v>
      </c>
      <c r="AV180" s="61" t="str">
        <f aca="false">IF(AL180=0,"NC",IF(AL180&gt;0,"CUMPLE"))</f>
        <v>NC</v>
      </c>
      <c r="AW180" s="62" t="str">
        <f aca="false">IF(AM180=0,"NC",IF(AM180&gt;0,"CUMPLE"))</f>
        <v>CUMPLE</v>
      </c>
      <c r="AY180" s="63" t="str">
        <f aca="false">IF(AO180="NO CUMPLE","",IF(AT180="NO CUMPLE","",IF(AT180="NC","",IF(AT180="CUMPLE",AJ180))))</f>
        <v/>
      </c>
      <c r="AZ180" s="64" t="str">
        <f aca="false">IF(AP180="NO CUMPLE","",IF(AU180="NO CUMPLE","",IF(AU180="NC","",IF(AU180="CUMPLE",AK180))))</f>
        <v/>
      </c>
      <c r="BA180" s="64" t="str">
        <f aca="false">IF(AQ180="NO CUMPLE","",IF(AV180="NO CUMPLE","",IF(AV180="NC","",IF(AV180="CUMPLE",AL180))))</f>
        <v/>
      </c>
      <c r="BB180" s="64" t="str">
        <f aca="false">IF(AR180="NO CUMPLE","",IF(AW180="NO CUMPLE","",IF(AW180="NC","",IF(AW180="CUMPLE",AM180))))</f>
        <v/>
      </c>
      <c r="BC180" s="23"/>
      <c r="BD180" s="65" t="str">
        <f aca="false">IF(AY180&gt;$AI180,"",AJ180)</f>
        <v/>
      </c>
      <c r="BE180" s="65" t="str">
        <f aca="false">IF(AZ180&gt;$AI180,"",AK180)</f>
        <v/>
      </c>
      <c r="BF180" s="65" t="str">
        <f aca="false">IF(BA180&gt;$AI180,"",AL180)</f>
        <v/>
      </c>
      <c r="BG180" s="65" t="str">
        <f aca="false">IF(BB180&gt;$AI180,"",AM180)</f>
        <v/>
      </c>
      <c r="BH180" s="66" t="n">
        <f aca="false">MIN(BD180:BG180)</f>
        <v>0</v>
      </c>
      <c r="BK180" s="68" t="str">
        <f aca="false">IF($BH180=BD180,BD$9,IF($BH180=BE180,BE$9,IF($BH180=BG180,BG$9,IF($BH180=BF180,BF$9,""))))</f>
        <v/>
      </c>
      <c r="BL180" s="69" t="str">
        <f aca="false">IF($BK180=$AJ$9,$AJ180,IF($BK180=$AK$9,$AK180,IF($BK180=$AL$9,$AL180,IF($BK180=$AM$9,$AM180,IF($BK180="","")))))</f>
        <v/>
      </c>
    </row>
    <row r="181" customFormat="false" ht="15" hidden="true" customHeight="false" outlineLevel="0" collapsed="false">
      <c r="A181" s="70" t="n">
        <v>172</v>
      </c>
      <c r="B181" s="71" t="s">
        <v>255</v>
      </c>
      <c r="C181" s="72" t="s">
        <v>92</v>
      </c>
      <c r="D181" s="72" t="n">
        <f aca="false">SUM(J181:V181)</f>
        <v>1</v>
      </c>
      <c r="E181" s="86"/>
      <c r="F181" s="86"/>
      <c r="G181" s="86"/>
      <c r="H181" s="73" t="s">
        <v>48</v>
      </c>
      <c r="I181" s="87"/>
      <c r="J181" s="75" t="n">
        <v>1</v>
      </c>
      <c r="K181" s="32"/>
      <c r="L181" s="32"/>
      <c r="M181" s="34"/>
      <c r="N181" s="85"/>
      <c r="O181" s="85"/>
      <c r="P181" s="33"/>
      <c r="Q181" s="32"/>
      <c r="R181" s="32"/>
      <c r="S181" s="32"/>
      <c r="T181" s="32"/>
      <c r="U181" s="34"/>
      <c r="V181" s="77"/>
      <c r="W181" s="80"/>
      <c r="X181" s="53"/>
      <c r="Y181" s="79"/>
      <c r="Z181" s="81"/>
      <c r="AA181" s="53"/>
      <c r="AB181" s="54"/>
      <c r="AC181" s="78"/>
      <c r="AD181" s="53"/>
      <c r="AE181" s="54"/>
      <c r="AF181" s="78" t="n">
        <v>540000</v>
      </c>
      <c r="AG181" s="53" t="n">
        <v>86400</v>
      </c>
      <c r="AH181" s="79" t="n">
        <v>626400</v>
      </c>
      <c r="AI181" s="56" t="n">
        <v>628720</v>
      </c>
      <c r="AJ181" s="53" t="n">
        <f aca="false">Y181</f>
        <v>0</v>
      </c>
      <c r="AK181" s="53" t="n">
        <f aca="false">AB181</f>
        <v>0</v>
      </c>
      <c r="AL181" s="53" t="n">
        <f aca="false">AE181</f>
        <v>0</v>
      </c>
      <c r="AM181" s="53" t="n">
        <f aca="false">AH181</f>
        <v>626400</v>
      </c>
      <c r="AO181" s="57" t="s">
        <v>49</v>
      </c>
      <c r="AP181" s="58" t="s">
        <v>49</v>
      </c>
      <c r="AQ181" s="58" t="s">
        <v>50</v>
      </c>
      <c r="AR181" s="59" t="s">
        <v>49</v>
      </c>
      <c r="AT181" s="60" t="str">
        <f aca="false">IF(AJ181=0,"NC",IF(AJ181&gt;0,"CUMPLE"))</f>
        <v>NC</v>
      </c>
      <c r="AU181" s="61" t="str">
        <f aca="false">IF(AK181=0,"NC",IF(AK181&gt;0,"CUMPLE"))</f>
        <v>NC</v>
      </c>
      <c r="AV181" s="61" t="str">
        <f aca="false">IF(AL181=0,"NC",IF(AL181&gt;0,"CUMPLE"))</f>
        <v>NC</v>
      </c>
      <c r="AW181" s="62" t="str">
        <f aca="false">IF(AM181=0,"NC",IF(AM181&gt;0,"CUMPLE"))</f>
        <v>CUMPLE</v>
      </c>
      <c r="AY181" s="63" t="str">
        <f aca="false">IF(AO181="NO CUMPLE","",IF(AT181="NO CUMPLE","",IF(AT181="NC","",IF(AT181="CUMPLE",AJ181))))</f>
        <v/>
      </c>
      <c r="AZ181" s="64" t="str">
        <f aca="false">IF(AP181="NO CUMPLE","",IF(AU181="NO CUMPLE","",IF(AU181="NC","",IF(AU181="CUMPLE",AK181))))</f>
        <v/>
      </c>
      <c r="BA181" s="64" t="str">
        <f aca="false">IF(AQ181="NO CUMPLE","",IF(AV181="NO CUMPLE","",IF(AV181="NC","",IF(AV181="CUMPLE",AL181))))</f>
        <v/>
      </c>
      <c r="BB181" s="64" t="str">
        <f aca="false">IF(AR181="NO CUMPLE","",IF(AW181="NO CUMPLE","",IF(AW181="NC","",IF(AW181="CUMPLE",AM181))))</f>
        <v/>
      </c>
      <c r="BC181" s="23"/>
      <c r="BD181" s="65" t="str">
        <f aca="false">IF(AY181&gt;$AI181,"",AJ181)</f>
        <v/>
      </c>
      <c r="BE181" s="65" t="str">
        <f aca="false">IF(AZ181&gt;$AI181,"",AK181)</f>
        <v/>
      </c>
      <c r="BF181" s="65" t="str">
        <f aca="false">IF(BA181&gt;$AI181,"",AL181)</f>
        <v/>
      </c>
      <c r="BG181" s="65" t="str">
        <f aca="false">IF(BB181&gt;$AI181,"",AM181)</f>
        <v/>
      </c>
      <c r="BH181" s="66" t="n">
        <f aca="false">MIN(BD181:BG181)</f>
        <v>0</v>
      </c>
      <c r="BK181" s="68" t="str">
        <f aca="false">IF($BH181=BD181,BD$9,IF($BH181=BE181,BE$9,IF($BH181=BG181,BG$9,IF($BH181=BF181,BF$9,""))))</f>
        <v/>
      </c>
      <c r="BL181" s="69" t="str">
        <f aca="false">IF($BK181=$AJ$9,$AJ181,IF($BK181=$AK$9,$AK181,IF($BK181=$AL$9,$AL181,IF($BK181=$AM$9,$AM181,IF($BK181="","")))))</f>
        <v/>
      </c>
    </row>
    <row r="182" customFormat="false" ht="15" hidden="true" customHeight="false" outlineLevel="0" collapsed="false">
      <c r="A182" s="70" t="n">
        <v>173</v>
      </c>
      <c r="B182" s="71" t="s">
        <v>256</v>
      </c>
      <c r="C182" s="72" t="s">
        <v>52</v>
      </c>
      <c r="D182" s="72" t="n">
        <f aca="false">SUM(J182:V182)</f>
        <v>1</v>
      </c>
      <c r="E182" s="32" t="s">
        <v>48</v>
      </c>
      <c r="F182" s="73"/>
      <c r="G182" s="73"/>
      <c r="H182" s="73"/>
      <c r="I182" s="74"/>
      <c r="J182" s="75" t="n">
        <v>1</v>
      </c>
      <c r="K182" s="32"/>
      <c r="L182" s="32"/>
      <c r="M182" s="34"/>
      <c r="N182" s="85"/>
      <c r="O182" s="85"/>
      <c r="P182" s="33"/>
      <c r="Q182" s="32"/>
      <c r="R182" s="32"/>
      <c r="S182" s="32"/>
      <c r="T182" s="32"/>
      <c r="U182" s="34"/>
      <c r="V182" s="77"/>
      <c r="W182" s="80"/>
      <c r="X182" s="53"/>
      <c r="Y182" s="79"/>
      <c r="Z182" s="81"/>
      <c r="AA182" s="53"/>
      <c r="AB182" s="54"/>
      <c r="AC182" s="78"/>
      <c r="AD182" s="53"/>
      <c r="AE182" s="54"/>
      <c r="AF182" s="78" t="n">
        <v>580000</v>
      </c>
      <c r="AG182" s="53" t="n">
        <v>92800</v>
      </c>
      <c r="AH182" s="79" t="n">
        <v>672800</v>
      </c>
      <c r="AI182" s="56" t="n">
        <v>676048</v>
      </c>
      <c r="AJ182" s="53" t="n">
        <f aca="false">Y182</f>
        <v>0</v>
      </c>
      <c r="AK182" s="53" t="n">
        <f aca="false">AB182</f>
        <v>0</v>
      </c>
      <c r="AL182" s="53" t="n">
        <f aca="false">AE182</f>
        <v>0</v>
      </c>
      <c r="AM182" s="53" t="n">
        <f aca="false">AH182</f>
        <v>672800</v>
      </c>
      <c r="AO182" s="57" t="s">
        <v>49</v>
      </c>
      <c r="AP182" s="58" t="s">
        <v>49</v>
      </c>
      <c r="AQ182" s="58" t="s">
        <v>50</v>
      </c>
      <c r="AR182" s="59" t="s">
        <v>49</v>
      </c>
      <c r="AT182" s="60" t="str">
        <f aca="false">IF(AJ182=0,"NC",IF(AJ182&gt;0,"CUMPLE"))</f>
        <v>NC</v>
      </c>
      <c r="AU182" s="61" t="str">
        <f aca="false">IF(AK182=0,"NC",IF(AK182&gt;0,"CUMPLE"))</f>
        <v>NC</v>
      </c>
      <c r="AV182" s="61" t="str">
        <f aca="false">IF(AL182=0,"NC",IF(AL182&gt;0,"CUMPLE"))</f>
        <v>NC</v>
      </c>
      <c r="AW182" s="62" t="str">
        <f aca="false">IF(AM182=0,"NC",IF(AM182&gt;0,"CUMPLE"))</f>
        <v>CUMPLE</v>
      </c>
      <c r="AY182" s="63" t="str">
        <f aca="false">IF(AO182="NO CUMPLE","",IF(AT182="NO CUMPLE","",IF(AT182="NC","",IF(AT182="CUMPLE",AJ182))))</f>
        <v/>
      </c>
      <c r="AZ182" s="64" t="str">
        <f aca="false">IF(AP182="NO CUMPLE","",IF(AU182="NO CUMPLE","",IF(AU182="NC","",IF(AU182="CUMPLE",AK182))))</f>
        <v/>
      </c>
      <c r="BA182" s="64" t="str">
        <f aca="false">IF(AQ182="NO CUMPLE","",IF(AV182="NO CUMPLE","",IF(AV182="NC","",IF(AV182="CUMPLE",AL182))))</f>
        <v/>
      </c>
      <c r="BB182" s="64" t="str">
        <f aca="false">IF(AR182="NO CUMPLE","",IF(AW182="NO CUMPLE","",IF(AW182="NC","",IF(AW182="CUMPLE",AM182))))</f>
        <v/>
      </c>
      <c r="BC182" s="23"/>
      <c r="BD182" s="65" t="str">
        <f aca="false">IF(AY182&gt;$AI182,"",AJ182)</f>
        <v/>
      </c>
      <c r="BE182" s="65" t="str">
        <f aca="false">IF(AZ182&gt;$AI182,"",AK182)</f>
        <v/>
      </c>
      <c r="BF182" s="65" t="str">
        <f aca="false">IF(BA182&gt;$AI182,"",AL182)</f>
        <v/>
      </c>
      <c r="BG182" s="65" t="str">
        <f aca="false">IF(BB182&gt;$AI182,"",AM182)</f>
        <v/>
      </c>
      <c r="BH182" s="66" t="n">
        <f aca="false">MIN(BD182:BG182)</f>
        <v>0</v>
      </c>
      <c r="BK182" s="68" t="str">
        <f aca="false">IF($BH182=BD182,BD$9,IF($BH182=BE182,BE$9,IF($BH182=BG182,BG$9,IF($BH182=BF182,BF$9,""))))</f>
        <v/>
      </c>
      <c r="BL182" s="69" t="str">
        <f aca="false">IF($BK182=$AJ$9,$AJ182,IF($BK182=$AK$9,$AK182,IF($BK182=$AL$9,$AL182,IF($BK182=$AM$9,$AM182,IF($BK182="","")))))</f>
        <v/>
      </c>
    </row>
    <row r="183" customFormat="false" ht="15" hidden="true" customHeight="false" outlineLevel="0" collapsed="false">
      <c r="A183" s="70" t="n">
        <v>174</v>
      </c>
      <c r="B183" s="71" t="s">
        <v>257</v>
      </c>
      <c r="C183" s="72" t="s">
        <v>56</v>
      </c>
      <c r="D183" s="72" t="n">
        <f aca="false">SUM(J183:V183)</f>
        <v>1</v>
      </c>
      <c r="E183" s="32" t="s">
        <v>48</v>
      </c>
      <c r="F183" s="73"/>
      <c r="G183" s="73"/>
      <c r="H183" s="73"/>
      <c r="I183" s="74"/>
      <c r="J183" s="75" t="n">
        <v>1</v>
      </c>
      <c r="K183" s="32"/>
      <c r="L183" s="32"/>
      <c r="M183" s="34"/>
      <c r="N183" s="85"/>
      <c r="O183" s="85"/>
      <c r="P183" s="33"/>
      <c r="Q183" s="32"/>
      <c r="R183" s="32"/>
      <c r="S183" s="32"/>
      <c r="T183" s="32"/>
      <c r="U183" s="34"/>
      <c r="V183" s="77"/>
      <c r="W183" s="80"/>
      <c r="X183" s="53"/>
      <c r="Y183" s="79"/>
      <c r="Z183" s="81"/>
      <c r="AA183" s="53"/>
      <c r="AB183" s="54"/>
      <c r="AC183" s="78"/>
      <c r="AD183" s="53"/>
      <c r="AE183" s="54"/>
      <c r="AF183" s="78" t="n">
        <v>179000</v>
      </c>
      <c r="AG183" s="53" t="n">
        <v>28640</v>
      </c>
      <c r="AH183" s="79" t="n">
        <v>207640</v>
      </c>
      <c r="AI183" s="56" t="n">
        <v>208568</v>
      </c>
      <c r="AJ183" s="53" t="n">
        <f aca="false">Y183</f>
        <v>0</v>
      </c>
      <c r="AK183" s="53" t="n">
        <f aca="false">AB183</f>
        <v>0</v>
      </c>
      <c r="AL183" s="53" t="n">
        <f aca="false">AE183</f>
        <v>0</v>
      </c>
      <c r="AM183" s="53" t="n">
        <f aca="false">AH183</f>
        <v>207640</v>
      </c>
      <c r="AO183" s="57" t="s">
        <v>49</v>
      </c>
      <c r="AP183" s="58" t="s">
        <v>49</v>
      </c>
      <c r="AQ183" s="58" t="s">
        <v>50</v>
      </c>
      <c r="AR183" s="59" t="s">
        <v>49</v>
      </c>
      <c r="AT183" s="60" t="str">
        <f aca="false">IF(AJ183=0,"NC",IF(AJ183&gt;0,"CUMPLE"))</f>
        <v>NC</v>
      </c>
      <c r="AU183" s="61" t="str">
        <f aca="false">IF(AK183=0,"NC",IF(AK183&gt;0,"CUMPLE"))</f>
        <v>NC</v>
      </c>
      <c r="AV183" s="61" t="str">
        <f aca="false">IF(AL183=0,"NC",IF(AL183&gt;0,"CUMPLE"))</f>
        <v>NC</v>
      </c>
      <c r="AW183" s="62" t="str">
        <f aca="false">IF(AM183=0,"NC",IF(AM183&gt;0,"CUMPLE"))</f>
        <v>CUMPLE</v>
      </c>
      <c r="AY183" s="63" t="str">
        <f aca="false">IF(AO183="NO CUMPLE","",IF(AT183="NO CUMPLE","",IF(AT183="NC","",IF(AT183="CUMPLE",AJ183))))</f>
        <v/>
      </c>
      <c r="AZ183" s="64" t="str">
        <f aca="false">IF(AP183="NO CUMPLE","",IF(AU183="NO CUMPLE","",IF(AU183="NC","",IF(AU183="CUMPLE",AK183))))</f>
        <v/>
      </c>
      <c r="BA183" s="64" t="str">
        <f aca="false">IF(AQ183="NO CUMPLE","",IF(AV183="NO CUMPLE","",IF(AV183="NC","",IF(AV183="CUMPLE",AL183))))</f>
        <v/>
      </c>
      <c r="BB183" s="64" t="str">
        <f aca="false">IF(AR183="NO CUMPLE","",IF(AW183="NO CUMPLE","",IF(AW183="NC","",IF(AW183="CUMPLE",AM183))))</f>
        <v/>
      </c>
      <c r="BC183" s="23"/>
      <c r="BD183" s="65" t="str">
        <f aca="false">IF(AY183&gt;$AI183,"",AJ183)</f>
        <v/>
      </c>
      <c r="BE183" s="65" t="str">
        <f aca="false">IF(AZ183&gt;$AI183,"",AK183)</f>
        <v/>
      </c>
      <c r="BF183" s="65" t="str">
        <f aca="false">IF(BA183&gt;$AI183,"",AL183)</f>
        <v/>
      </c>
      <c r="BG183" s="65" t="str">
        <f aca="false">IF(BB183&gt;$AI183,"",AM183)</f>
        <v/>
      </c>
      <c r="BH183" s="66" t="n">
        <f aca="false">MIN(BD183:BG183)</f>
        <v>0</v>
      </c>
      <c r="BK183" s="68" t="str">
        <f aca="false">IF($BH183=BD183,BD$9,IF($BH183=BE183,BE$9,IF($BH183=BG183,BG$9,IF($BH183=BF183,BF$9,""))))</f>
        <v/>
      </c>
      <c r="BL183" s="69" t="str">
        <f aca="false">IF($BK183=$AJ$9,$AJ183,IF($BK183=$AK$9,$AK183,IF($BK183=$AL$9,$AL183,IF($BK183=$AM$9,$AM183,IF($BK183="","")))))</f>
        <v/>
      </c>
    </row>
    <row r="184" customFormat="false" ht="15" hidden="true" customHeight="false" outlineLevel="0" collapsed="false">
      <c r="A184" s="70" t="n">
        <v>175</v>
      </c>
      <c r="B184" s="71" t="s">
        <v>258</v>
      </c>
      <c r="C184" s="72" t="s">
        <v>56</v>
      </c>
      <c r="D184" s="72" t="n">
        <f aca="false">SUM(J184:V184)</f>
        <v>1</v>
      </c>
      <c r="E184" s="73" t="s">
        <v>48</v>
      </c>
      <c r="F184" s="73"/>
      <c r="G184" s="73"/>
      <c r="H184" s="73"/>
      <c r="I184" s="74"/>
      <c r="J184" s="75" t="n">
        <v>1</v>
      </c>
      <c r="K184" s="73"/>
      <c r="L184" s="73"/>
      <c r="M184" s="74"/>
      <c r="N184" s="76"/>
      <c r="O184" s="76"/>
      <c r="P184" s="75"/>
      <c r="Q184" s="73"/>
      <c r="R184" s="32"/>
      <c r="S184" s="32"/>
      <c r="T184" s="32"/>
      <c r="U184" s="34"/>
      <c r="V184" s="77"/>
      <c r="W184" s="80"/>
      <c r="X184" s="53"/>
      <c r="Y184" s="79"/>
      <c r="Z184" s="81"/>
      <c r="AA184" s="53"/>
      <c r="AB184" s="54"/>
      <c r="AC184" s="78"/>
      <c r="AD184" s="53"/>
      <c r="AE184" s="54"/>
      <c r="AF184" s="78" t="n">
        <v>116000</v>
      </c>
      <c r="AG184" s="53" t="n">
        <v>18560</v>
      </c>
      <c r="AH184" s="79" t="n">
        <v>134560</v>
      </c>
      <c r="AI184" s="56" t="n">
        <v>135720</v>
      </c>
      <c r="AJ184" s="53" t="n">
        <f aca="false">Y184</f>
        <v>0</v>
      </c>
      <c r="AK184" s="53" t="n">
        <f aca="false">AB184</f>
        <v>0</v>
      </c>
      <c r="AL184" s="53" t="n">
        <f aca="false">AE184</f>
        <v>0</v>
      </c>
      <c r="AM184" s="53" t="n">
        <f aca="false">AH184</f>
        <v>134560</v>
      </c>
      <c r="AO184" s="57" t="s">
        <v>49</v>
      </c>
      <c r="AP184" s="58" t="s">
        <v>49</v>
      </c>
      <c r="AQ184" s="58" t="s">
        <v>50</v>
      </c>
      <c r="AR184" s="59" t="s">
        <v>49</v>
      </c>
      <c r="AT184" s="60" t="str">
        <f aca="false">IF(AJ184=0,"NC",IF(AJ184&gt;0,"CUMPLE"))</f>
        <v>NC</v>
      </c>
      <c r="AU184" s="61" t="str">
        <f aca="false">IF(AK184=0,"NC",IF(AK184&gt;0,"CUMPLE"))</f>
        <v>NC</v>
      </c>
      <c r="AV184" s="61" t="str">
        <f aca="false">IF(AL184=0,"NC",IF(AL184&gt;0,"CUMPLE"))</f>
        <v>NC</v>
      </c>
      <c r="AW184" s="62" t="str">
        <f aca="false">IF(AM184=0,"NC",IF(AM184&gt;0,"CUMPLE"))</f>
        <v>CUMPLE</v>
      </c>
      <c r="AY184" s="63" t="str">
        <f aca="false">IF(AO184="NO CUMPLE","",IF(AT184="NO CUMPLE","",IF(AT184="NC","",IF(AT184="CUMPLE",AJ184))))</f>
        <v/>
      </c>
      <c r="AZ184" s="64" t="str">
        <f aca="false">IF(AP184="NO CUMPLE","",IF(AU184="NO CUMPLE","",IF(AU184="NC","",IF(AU184="CUMPLE",AK184))))</f>
        <v/>
      </c>
      <c r="BA184" s="64" t="str">
        <f aca="false">IF(AQ184="NO CUMPLE","",IF(AV184="NO CUMPLE","",IF(AV184="NC","",IF(AV184="CUMPLE",AL184))))</f>
        <v/>
      </c>
      <c r="BB184" s="64" t="str">
        <f aca="false">IF(AR184="NO CUMPLE","",IF(AW184="NO CUMPLE","",IF(AW184="NC","",IF(AW184="CUMPLE",AM184))))</f>
        <v/>
      </c>
      <c r="BC184" s="23"/>
      <c r="BD184" s="65" t="str">
        <f aca="false">IF(AY184&gt;$AI184,"",AJ184)</f>
        <v/>
      </c>
      <c r="BE184" s="65" t="str">
        <f aca="false">IF(AZ184&gt;$AI184,"",AK184)</f>
        <v/>
      </c>
      <c r="BF184" s="65" t="str">
        <f aca="false">IF(BA184&gt;$AI184,"",AL184)</f>
        <v/>
      </c>
      <c r="BG184" s="65" t="str">
        <f aca="false">IF(BB184&gt;$AI184,"",AM184)</f>
        <v/>
      </c>
      <c r="BH184" s="66" t="n">
        <f aca="false">MIN(BD184:BG184)</f>
        <v>0</v>
      </c>
      <c r="BK184" s="68" t="str">
        <f aca="false">IF($BH184=BD184,BD$9,IF($BH184=BE184,BE$9,IF($BH184=BG184,BG$9,IF($BH184=BF184,BF$9,""))))</f>
        <v/>
      </c>
      <c r="BL184" s="69" t="str">
        <f aca="false">IF($BK184=$AJ$9,$AJ184,IF($BK184=$AK$9,$AK184,IF($BK184=$AL$9,$AL184,IF($BK184=$AM$9,$AM184,IF($BK184="","")))))</f>
        <v/>
      </c>
    </row>
    <row r="185" customFormat="false" ht="15" hidden="true" customHeight="false" outlineLevel="0" collapsed="false">
      <c r="A185" s="70" t="n">
        <v>176</v>
      </c>
      <c r="B185" s="82" t="s">
        <v>259</v>
      </c>
      <c r="C185" s="73" t="s">
        <v>52</v>
      </c>
      <c r="D185" s="72" t="n">
        <f aca="false">SUM(J185:V185)</f>
        <v>2</v>
      </c>
      <c r="E185" s="73" t="s">
        <v>48</v>
      </c>
      <c r="F185" s="73"/>
      <c r="G185" s="73"/>
      <c r="H185" s="73"/>
      <c r="I185" s="74"/>
      <c r="J185" s="75" t="n">
        <v>2</v>
      </c>
      <c r="K185" s="73"/>
      <c r="L185" s="73"/>
      <c r="M185" s="74"/>
      <c r="N185" s="76"/>
      <c r="O185" s="76"/>
      <c r="P185" s="75"/>
      <c r="Q185" s="73"/>
      <c r="R185" s="73"/>
      <c r="S185" s="73"/>
      <c r="T185" s="73"/>
      <c r="U185" s="74"/>
      <c r="V185" s="77"/>
      <c r="W185" s="80"/>
      <c r="X185" s="53"/>
      <c r="Y185" s="79"/>
      <c r="Z185" s="81"/>
      <c r="AA185" s="53"/>
      <c r="AB185" s="54"/>
      <c r="AC185" s="78"/>
      <c r="AD185" s="53"/>
      <c r="AE185" s="54"/>
      <c r="AF185" s="78" t="n">
        <v>180000</v>
      </c>
      <c r="AG185" s="53" t="n">
        <v>28800</v>
      </c>
      <c r="AH185" s="79" t="n">
        <v>417600</v>
      </c>
      <c r="AI185" s="56" t="n">
        <v>422936</v>
      </c>
      <c r="AJ185" s="53" t="n">
        <f aca="false">Y185</f>
        <v>0</v>
      </c>
      <c r="AK185" s="53" t="n">
        <f aca="false">AB185</f>
        <v>0</v>
      </c>
      <c r="AL185" s="53" t="n">
        <f aca="false">AE185</f>
        <v>0</v>
      </c>
      <c r="AM185" s="53" t="n">
        <f aca="false">AH185</f>
        <v>417600</v>
      </c>
      <c r="AO185" s="57" t="s">
        <v>49</v>
      </c>
      <c r="AP185" s="58" t="s">
        <v>49</v>
      </c>
      <c r="AQ185" s="58" t="s">
        <v>50</v>
      </c>
      <c r="AR185" s="59" t="s">
        <v>49</v>
      </c>
      <c r="AT185" s="60" t="str">
        <f aca="false">IF(AJ185=0,"NC",IF(AJ185&gt;0,"CUMPLE"))</f>
        <v>NC</v>
      </c>
      <c r="AU185" s="61" t="str">
        <f aca="false">IF(AK185=0,"NC",IF(AK185&gt;0,"CUMPLE"))</f>
        <v>NC</v>
      </c>
      <c r="AV185" s="61" t="str">
        <f aca="false">IF(AL185=0,"NC",IF(AL185&gt;0,"CUMPLE"))</f>
        <v>NC</v>
      </c>
      <c r="AW185" s="62" t="str">
        <f aca="false">IF(AM185=0,"NC",IF(AM185&gt;0,"CUMPLE"))</f>
        <v>CUMPLE</v>
      </c>
      <c r="AY185" s="63" t="str">
        <f aca="false">IF(AO185="NO CUMPLE","",IF(AT185="NO CUMPLE","",IF(AT185="NC","",IF(AT185="CUMPLE",AJ185))))</f>
        <v/>
      </c>
      <c r="AZ185" s="64" t="str">
        <f aca="false">IF(AP185="NO CUMPLE","",IF(AU185="NO CUMPLE","",IF(AU185="NC","",IF(AU185="CUMPLE",AK185))))</f>
        <v/>
      </c>
      <c r="BA185" s="64" t="str">
        <f aca="false">IF(AQ185="NO CUMPLE","",IF(AV185="NO CUMPLE","",IF(AV185="NC","",IF(AV185="CUMPLE",AL185))))</f>
        <v/>
      </c>
      <c r="BB185" s="64" t="str">
        <f aca="false">IF(AR185="NO CUMPLE","",IF(AW185="NO CUMPLE","",IF(AW185="NC","",IF(AW185="CUMPLE",AM185))))</f>
        <v/>
      </c>
      <c r="BC185" s="23"/>
      <c r="BD185" s="65" t="str">
        <f aca="false">IF(AY185&gt;$AI185,"",AJ185)</f>
        <v/>
      </c>
      <c r="BE185" s="65" t="str">
        <f aca="false">IF(AZ185&gt;$AI185,"",AK185)</f>
        <v/>
      </c>
      <c r="BF185" s="65" t="str">
        <f aca="false">IF(BA185&gt;$AI185,"",AL185)</f>
        <v/>
      </c>
      <c r="BG185" s="65" t="str">
        <f aca="false">IF(BB185&gt;$AI185,"",AM185)</f>
        <v/>
      </c>
      <c r="BH185" s="66" t="n">
        <f aca="false">MIN(BD185:BG185)</f>
        <v>0</v>
      </c>
      <c r="BK185" s="68" t="str">
        <f aca="false">IF($BH185=BD185,BD$9,IF($BH185=BE185,BE$9,IF($BH185=BG185,BG$9,IF($BH185=BF185,BF$9,""))))</f>
        <v/>
      </c>
      <c r="BL185" s="69" t="str">
        <f aca="false">IF($BK185=$AJ$9,$AJ185,IF($BK185=$AK$9,$AK185,IF($BK185=$AL$9,$AL185,IF($BK185=$AM$9,$AM185,IF($BK185="","")))))</f>
        <v/>
      </c>
    </row>
    <row r="186" customFormat="false" ht="15" hidden="true" customHeight="false" outlineLevel="0" collapsed="false">
      <c r="A186" s="70" t="n">
        <v>177</v>
      </c>
      <c r="B186" s="71" t="s">
        <v>260</v>
      </c>
      <c r="C186" s="72" t="s">
        <v>61</v>
      </c>
      <c r="D186" s="72" t="n">
        <f aca="false">SUM(J186:V186)</f>
        <v>1</v>
      </c>
      <c r="E186" s="32" t="s">
        <v>48</v>
      </c>
      <c r="F186" s="73"/>
      <c r="G186" s="73"/>
      <c r="H186" s="73"/>
      <c r="I186" s="74"/>
      <c r="J186" s="75"/>
      <c r="K186" s="73"/>
      <c r="L186" s="32" t="n">
        <v>1</v>
      </c>
      <c r="M186" s="34"/>
      <c r="N186" s="76"/>
      <c r="O186" s="76"/>
      <c r="P186" s="75"/>
      <c r="Q186" s="73"/>
      <c r="R186" s="73"/>
      <c r="S186" s="73"/>
      <c r="T186" s="73"/>
      <c r="U186" s="74"/>
      <c r="V186" s="77"/>
      <c r="W186" s="80"/>
      <c r="X186" s="53"/>
      <c r="Y186" s="79"/>
      <c r="Z186" s="81"/>
      <c r="AA186" s="53"/>
      <c r="AB186" s="54"/>
      <c r="AC186" s="78" t="n">
        <v>296625</v>
      </c>
      <c r="AD186" s="53" t="n">
        <v>47460</v>
      </c>
      <c r="AE186" s="54" t="n">
        <v>344085</v>
      </c>
      <c r="AF186" s="78" t="n">
        <v>280000</v>
      </c>
      <c r="AG186" s="53" t="n">
        <v>44800</v>
      </c>
      <c r="AH186" s="79" t="n">
        <v>324800</v>
      </c>
      <c r="AI186" s="56" t="n">
        <v>335240</v>
      </c>
      <c r="AJ186" s="53" t="n">
        <f aca="false">Y186</f>
        <v>0</v>
      </c>
      <c r="AK186" s="53" t="n">
        <f aca="false">AB186</f>
        <v>0</v>
      </c>
      <c r="AL186" s="53" t="n">
        <f aca="false">AE186</f>
        <v>344085</v>
      </c>
      <c r="AM186" s="53" t="n">
        <f aca="false">AH186</f>
        <v>324800</v>
      </c>
      <c r="AO186" s="57" t="s">
        <v>49</v>
      </c>
      <c r="AP186" s="58" t="s">
        <v>49</v>
      </c>
      <c r="AQ186" s="58" t="s">
        <v>50</v>
      </c>
      <c r="AR186" s="59" t="s">
        <v>49</v>
      </c>
      <c r="AT186" s="60" t="str">
        <f aca="false">IF(AJ186=0,"NC",IF(AJ186&gt;0,"CUMPLE"))</f>
        <v>NC</v>
      </c>
      <c r="AU186" s="61" t="str">
        <f aca="false">IF(AK186=0,"NC",IF(AK186&gt;0,"CUMPLE"))</f>
        <v>NC</v>
      </c>
      <c r="AV186" s="61" t="str">
        <f aca="false">IF(AL186=0,"NC",IF(AL186&gt;0,"CUMPLE"))</f>
        <v>CUMPLE</v>
      </c>
      <c r="AW186" s="62" t="str">
        <f aca="false">IF(AM186=0,"NC",IF(AM186&gt;0,"CUMPLE"))</f>
        <v>CUMPLE</v>
      </c>
      <c r="AY186" s="63" t="str">
        <f aca="false">IF(AO186="NO CUMPLE","",IF(AT186="NO CUMPLE","",IF(AT186="NC","",IF(AT186="CUMPLE",AJ186))))</f>
        <v/>
      </c>
      <c r="AZ186" s="64" t="str">
        <f aca="false">IF(AP186="NO CUMPLE","",IF(AU186="NO CUMPLE","",IF(AU186="NC","",IF(AU186="CUMPLE",AK186))))</f>
        <v/>
      </c>
      <c r="BA186" s="64" t="n">
        <f aca="false">IF(AQ186="NO CUMPLE","",IF(AV186="NO CUMPLE","",IF(AV186="NC","",IF(AV186="CUMPLE",AL186))))</f>
        <v>344085</v>
      </c>
      <c r="BB186" s="64" t="str">
        <f aca="false">IF(AR186="NO CUMPLE","",IF(AW186="NO CUMPLE","",IF(AW186="NC","",IF(AW186="CUMPLE",AM186))))</f>
        <v/>
      </c>
      <c r="BC186" s="23"/>
      <c r="BD186" s="65" t="str">
        <f aca="false">IF(AY186&gt;$AI186,"",AJ186)</f>
        <v/>
      </c>
      <c r="BE186" s="65" t="str">
        <f aca="false">IF(AZ186&gt;$AI186,"",AK186)</f>
        <v/>
      </c>
      <c r="BF186" s="65" t="str">
        <f aca="false">IF(BA186&gt;$AI186,"",AL186)</f>
        <v/>
      </c>
      <c r="BG186" s="65" t="str">
        <f aca="false">IF(BB186&gt;$AI186,"",AM186)</f>
        <v/>
      </c>
      <c r="BH186" s="66" t="n">
        <f aca="false">MIN(BD186:BG186)</f>
        <v>0</v>
      </c>
      <c r="BK186" s="68" t="str">
        <f aca="false">IF($BH186=BD186,BD$9,IF($BH186=BE186,BE$9,IF($BH186=BG186,BG$9,IF($BH186=BF186,BF$9,""))))</f>
        <v/>
      </c>
      <c r="BL186" s="69" t="str">
        <f aca="false">IF($BK186=$AJ$9,$AJ186,IF($BK186=$AK$9,$AK186,IF($BK186=$AL$9,$AL186,IF($BK186=$AM$9,$AM186,IF($BK186="","")))))</f>
        <v/>
      </c>
    </row>
    <row r="187" customFormat="false" ht="15" hidden="true" customHeight="false" outlineLevel="0" collapsed="false">
      <c r="A187" s="70" t="n">
        <v>178</v>
      </c>
      <c r="B187" s="71" t="s">
        <v>261</v>
      </c>
      <c r="C187" s="72" t="s">
        <v>83</v>
      </c>
      <c r="D187" s="72" t="n">
        <f aca="false">SUM(J187:V187)</f>
        <v>1</v>
      </c>
      <c r="E187" s="73" t="s">
        <v>48</v>
      </c>
      <c r="F187" s="73"/>
      <c r="G187" s="73"/>
      <c r="H187" s="73"/>
      <c r="I187" s="74"/>
      <c r="J187" s="75" t="n">
        <v>1</v>
      </c>
      <c r="K187" s="73"/>
      <c r="L187" s="73"/>
      <c r="M187" s="74"/>
      <c r="N187" s="76"/>
      <c r="O187" s="76"/>
      <c r="P187" s="75"/>
      <c r="Q187" s="73"/>
      <c r="R187" s="32"/>
      <c r="S187" s="32"/>
      <c r="T187" s="32"/>
      <c r="U187" s="34"/>
      <c r="V187" s="77"/>
      <c r="W187" s="80"/>
      <c r="X187" s="53"/>
      <c r="Y187" s="79"/>
      <c r="Z187" s="81"/>
      <c r="AA187" s="53"/>
      <c r="AB187" s="54"/>
      <c r="AC187" s="78"/>
      <c r="AD187" s="53"/>
      <c r="AE187" s="54"/>
      <c r="AF187" s="78" t="n">
        <v>87000</v>
      </c>
      <c r="AG187" s="53" t="n">
        <v>13920</v>
      </c>
      <c r="AH187" s="79" t="n">
        <v>100920</v>
      </c>
      <c r="AI187" s="56" t="n">
        <v>101152</v>
      </c>
      <c r="AJ187" s="53" t="n">
        <f aca="false">Y187</f>
        <v>0</v>
      </c>
      <c r="AK187" s="53" t="n">
        <f aca="false">AB187</f>
        <v>0</v>
      </c>
      <c r="AL187" s="53" t="n">
        <f aca="false">AE187</f>
        <v>0</v>
      </c>
      <c r="AM187" s="53" t="n">
        <f aca="false">AH187</f>
        <v>100920</v>
      </c>
      <c r="AO187" s="57" t="s">
        <v>49</v>
      </c>
      <c r="AP187" s="58" t="s">
        <v>49</v>
      </c>
      <c r="AQ187" s="58" t="s">
        <v>50</v>
      </c>
      <c r="AR187" s="59" t="s">
        <v>49</v>
      </c>
      <c r="AT187" s="60" t="str">
        <f aca="false">IF(AJ187=0,"NC",IF(AJ187&gt;0,"CUMPLE"))</f>
        <v>NC</v>
      </c>
      <c r="AU187" s="61" t="str">
        <f aca="false">IF(AK187=0,"NC",IF(AK187&gt;0,"CUMPLE"))</f>
        <v>NC</v>
      </c>
      <c r="AV187" s="61" t="str">
        <f aca="false">IF(AL187=0,"NC",IF(AL187&gt;0,"CUMPLE"))</f>
        <v>NC</v>
      </c>
      <c r="AW187" s="62" t="str">
        <f aca="false">IF(AM187=0,"NC",IF(AM187&gt;0,"CUMPLE"))</f>
        <v>CUMPLE</v>
      </c>
      <c r="AY187" s="63" t="str">
        <f aca="false">IF(AO187="NO CUMPLE","",IF(AT187="NO CUMPLE","",IF(AT187="NC","",IF(AT187="CUMPLE",AJ187))))</f>
        <v/>
      </c>
      <c r="AZ187" s="64" t="str">
        <f aca="false">IF(AP187="NO CUMPLE","",IF(AU187="NO CUMPLE","",IF(AU187="NC","",IF(AU187="CUMPLE",AK187))))</f>
        <v/>
      </c>
      <c r="BA187" s="64" t="str">
        <f aca="false">IF(AQ187="NO CUMPLE","",IF(AV187="NO CUMPLE","",IF(AV187="NC","",IF(AV187="CUMPLE",AL187))))</f>
        <v/>
      </c>
      <c r="BB187" s="64" t="str">
        <f aca="false">IF(AR187="NO CUMPLE","",IF(AW187="NO CUMPLE","",IF(AW187="NC","",IF(AW187="CUMPLE",AM187))))</f>
        <v/>
      </c>
      <c r="BC187" s="23"/>
      <c r="BD187" s="65" t="str">
        <f aca="false">IF(AY187&gt;$AI187,"",AJ187)</f>
        <v/>
      </c>
      <c r="BE187" s="65" t="str">
        <f aca="false">IF(AZ187&gt;$AI187,"",AK187)</f>
        <v/>
      </c>
      <c r="BF187" s="65" t="str">
        <f aca="false">IF(BA187&gt;$AI187,"",AL187)</f>
        <v/>
      </c>
      <c r="BG187" s="65" t="str">
        <f aca="false">IF(BB187&gt;$AI187,"",AM187)</f>
        <v/>
      </c>
      <c r="BH187" s="66" t="n">
        <f aca="false">MIN(BD187:BG187)</f>
        <v>0</v>
      </c>
      <c r="BK187" s="68" t="str">
        <f aca="false">IF($BH187=BD187,BD$9,IF($BH187=BE187,BE$9,IF($BH187=BG187,BG$9,IF($BH187=BF187,BF$9,""))))</f>
        <v/>
      </c>
      <c r="BL187" s="69" t="str">
        <f aca="false">IF($BK187=$AJ$9,$AJ187,IF($BK187=$AK$9,$AK187,IF($BK187=$AL$9,$AL187,IF($BK187=$AM$9,$AM187,IF($BK187="","")))))</f>
        <v/>
      </c>
    </row>
    <row r="188" customFormat="false" ht="15" hidden="true" customHeight="false" outlineLevel="0" collapsed="false">
      <c r="A188" s="70" t="n">
        <v>179</v>
      </c>
      <c r="B188" s="71" t="s">
        <v>262</v>
      </c>
      <c r="C188" s="72" t="s">
        <v>129</v>
      </c>
      <c r="D188" s="72" t="n">
        <f aca="false">SUM(J188:V188)</f>
        <v>1</v>
      </c>
      <c r="E188" s="32" t="s">
        <v>48</v>
      </c>
      <c r="F188" s="73"/>
      <c r="G188" s="73"/>
      <c r="H188" s="73"/>
      <c r="I188" s="74"/>
      <c r="J188" s="75"/>
      <c r="K188" s="73"/>
      <c r="L188" s="73"/>
      <c r="M188" s="74"/>
      <c r="N188" s="76"/>
      <c r="O188" s="76" t="n">
        <v>1</v>
      </c>
      <c r="P188" s="75"/>
      <c r="Q188" s="73"/>
      <c r="R188" s="32"/>
      <c r="S188" s="32"/>
      <c r="T188" s="32"/>
      <c r="U188" s="34"/>
      <c r="V188" s="77"/>
      <c r="W188" s="80" t="n">
        <v>488000</v>
      </c>
      <c r="X188" s="53" t="n">
        <f aca="false">(W188*0.16)</f>
        <v>78080</v>
      </c>
      <c r="Y188" s="79" t="n">
        <f aca="false">(W188+X188)*D188</f>
        <v>566080</v>
      </c>
      <c r="Z188" s="81"/>
      <c r="AA188" s="53"/>
      <c r="AB188" s="54"/>
      <c r="AC188" s="78" t="n">
        <v>316250</v>
      </c>
      <c r="AD188" s="53" t="n">
        <v>50600</v>
      </c>
      <c r="AE188" s="54" t="n">
        <v>366850</v>
      </c>
      <c r="AF188" s="78" t="n">
        <v>260000</v>
      </c>
      <c r="AG188" s="53" t="n">
        <v>41600</v>
      </c>
      <c r="AH188" s="79" t="n">
        <v>301600</v>
      </c>
      <c r="AI188" s="56" t="n">
        <v>302760</v>
      </c>
      <c r="AJ188" s="53" t="n">
        <f aca="false">Y188</f>
        <v>566080</v>
      </c>
      <c r="AK188" s="53" t="n">
        <f aca="false">AB188</f>
        <v>0</v>
      </c>
      <c r="AL188" s="53" t="n">
        <f aca="false">AE188</f>
        <v>366850</v>
      </c>
      <c r="AM188" s="53" t="n">
        <f aca="false">AH188</f>
        <v>301600</v>
      </c>
      <c r="AO188" s="57" t="s">
        <v>49</v>
      </c>
      <c r="AP188" s="58" t="s">
        <v>49</v>
      </c>
      <c r="AQ188" s="58" t="s">
        <v>50</v>
      </c>
      <c r="AR188" s="59" t="s">
        <v>49</v>
      </c>
      <c r="AT188" s="60" t="str">
        <f aca="false">IF(AJ188=0,"NC",IF(AJ188&gt;0,"CUMPLE"))</f>
        <v>CUMPLE</v>
      </c>
      <c r="AU188" s="61" t="str">
        <f aca="false">IF(AK188=0,"NC",IF(AK188&gt;0,"CUMPLE"))</f>
        <v>NC</v>
      </c>
      <c r="AV188" s="61" t="str">
        <f aca="false">IF(AL188=0,"NC",IF(AL188&gt;0,"CUMPLE"))</f>
        <v>CUMPLE</v>
      </c>
      <c r="AW188" s="62" t="str">
        <f aca="false">IF(AM188=0,"NC",IF(AM188&gt;0,"CUMPLE"))</f>
        <v>CUMPLE</v>
      </c>
      <c r="AY188" s="63" t="str">
        <f aca="false">IF(AO188="NO CUMPLE","",IF(AT188="NO CUMPLE","",IF(AT188="NC","",IF(AT188="CUMPLE",AJ188))))</f>
        <v/>
      </c>
      <c r="AZ188" s="64" t="str">
        <f aca="false">IF(AP188="NO CUMPLE","",IF(AU188="NO CUMPLE","",IF(AU188="NC","",IF(AU188="CUMPLE",AK188))))</f>
        <v/>
      </c>
      <c r="BA188" s="64" t="n">
        <f aca="false">IF(AQ188="NO CUMPLE","",IF(AV188="NO CUMPLE","",IF(AV188="NC","",IF(AV188="CUMPLE",AL188))))</f>
        <v>366850</v>
      </c>
      <c r="BB188" s="64" t="str">
        <f aca="false">IF(AR188="NO CUMPLE","",IF(AW188="NO CUMPLE","",IF(AW188="NC","",IF(AW188="CUMPLE",AM188))))</f>
        <v/>
      </c>
      <c r="BC188" s="23"/>
      <c r="BD188" s="65" t="str">
        <f aca="false">IF(AY188&gt;$AI188,"",AJ188)</f>
        <v/>
      </c>
      <c r="BE188" s="65" t="str">
        <f aca="false">IF(AZ188&gt;$AI188,"",AK188)</f>
        <v/>
      </c>
      <c r="BF188" s="65" t="str">
        <f aca="false">IF(BA188&gt;$AI188,"",AL188)</f>
        <v/>
      </c>
      <c r="BG188" s="65" t="str">
        <f aca="false">IF(BB188&gt;$AI188,"",AM188)</f>
        <v/>
      </c>
      <c r="BH188" s="66" t="n">
        <f aca="false">MIN(BD188:BG188)</f>
        <v>0</v>
      </c>
      <c r="BK188" s="68" t="str">
        <f aca="false">IF($BH188=BD188,BD$9,IF($BH188=BE188,BE$9,IF($BH188=BG188,BG$9,IF($BH188=BF188,BF$9,""))))</f>
        <v/>
      </c>
      <c r="BL188" s="69" t="str">
        <f aca="false">IF($BK188=$AJ$9,$AJ188,IF($BK188=$AK$9,$AK188,IF($BK188=$AL$9,$AL188,IF($BK188=$AM$9,$AM188,IF($BK188="","")))))</f>
        <v/>
      </c>
    </row>
    <row r="189" customFormat="false" ht="15" hidden="true" customHeight="false" outlineLevel="0" collapsed="false">
      <c r="A189" s="70" t="n">
        <v>180</v>
      </c>
      <c r="B189" s="71" t="s">
        <v>263</v>
      </c>
      <c r="C189" s="72" t="s">
        <v>264</v>
      </c>
      <c r="D189" s="72" t="n">
        <v>2</v>
      </c>
      <c r="E189" s="32" t="s">
        <v>48</v>
      </c>
      <c r="F189" s="73"/>
      <c r="G189" s="73"/>
      <c r="H189" s="73"/>
      <c r="I189" s="74"/>
      <c r="J189" s="75" t="n">
        <v>1</v>
      </c>
      <c r="K189" s="73"/>
      <c r="L189" s="73"/>
      <c r="M189" s="74"/>
      <c r="N189" s="76"/>
      <c r="O189" s="76" t="n">
        <v>3</v>
      </c>
      <c r="P189" s="75"/>
      <c r="Q189" s="73"/>
      <c r="R189" s="32"/>
      <c r="S189" s="32"/>
      <c r="T189" s="32"/>
      <c r="U189" s="34"/>
      <c r="V189" s="77"/>
      <c r="W189" s="80"/>
      <c r="X189" s="53"/>
      <c r="Y189" s="79"/>
      <c r="Z189" s="81"/>
      <c r="AA189" s="53"/>
      <c r="AB189" s="54"/>
      <c r="AC189" s="78"/>
      <c r="AD189" s="53"/>
      <c r="AE189" s="54"/>
      <c r="AF189" s="78" t="n">
        <v>25000</v>
      </c>
      <c r="AG189" s="53" t="n">
        <v>4000</v>
      </c>
      <c r="AH189" s="79" t="n">
        <v>58000</v>
      </c>
      <c r="AI189" s="56" t="n">
        <v>120176</v>
      </c>
      <c r="AJ189" s="53" t="n">
        <f aca="false">Y189</f>
        <v>0</v>
      </c>
      <c r="AK189" s="53" t="n">
        <f aca="false">AB189</f>
        <v>0</v>
      </c>
      <c r="AL189" s="53" t="n">
        <f aca="false">AE189</f>
        <v>0</v>
      </c>
      <c r="AM189" s="53" t="n">
        <f aca="false">AH189</f>
        <v>58000</v>
      </c>
      <c r="AO189" s="57" t="s">
        <v>49</v>
      </c>
      <c r="AP189" s="58" t="s">
        <v>49</v>
      </c>
      <c r="AQ189" s="58" t="s">
        <v>50</v>
      </c>
      <c r="AR189" s="59" t="s">
        <v>49</v>
      </c>
      <c r="AT189" s="60" t="str">
        <f aca="false">IF(AJ189=0,"NC",IF(AJ189&gt;0,"CUMPLE"))</f>
        <v>NC</v>
      </c>
      <c r="AU189" s="61" t="str">
        <f aca="false">IF(AK189=0,"NC",IF(AK189&gt;0,"CUMPLE"))</f>
        <v>NC</v>
      </c>
      <c r="AV189" s="61" t="str">
        <f aca="false">IF(AL189=0,"NC",IF(AL189&gt;0,"CUMPLE"))</f>
        <v>NC</v>
      </c>
      <c r="AW189" s="62" t="str">
        <f aca="false">IF(AM189=0,"NC",IF(AM189&gt;0,"CUMPLE"))</f>
        <v>CUMPLE</v>
      </c>
      <c r="AY189" s="63" t="str">
        <f aca="false">IF(AO189="NO CUMPLE","",IF(AT189="NO CUMPLE","",IF(AT189="NC","",IF(AT189="CUMPLE",AJ189))))</f>
        <v/>
      </c>
      <c r="AZ189" s="64" t="str">
        <f aca="false">IF(AP189="NO CUMPLE","",IF(AU189="NO CUMPLE","",IF(AU189="NC","",IF(AU189="CUMPLE",AK189))))</f>
        <v/>
      </c>
      <c r="BA189" s="64" t="str">
        <f aca="false">IF(AQ189="NO CUMPLE","",IF(AV189="NO CUMPLE","",IF(AV189="NC","",IF(AV189="CUMPLE",AL189))))</f>
        <v/>
      </c>
      <c r="BB189" s="64" t="str">
        <f aca="false">IF(AR189="NO CUMPLE","",IF(AW189="NO CUMPLE","",IF(AW189="NC","",IF(AW189="CUMPLE",AM189))))</f>
        <v/>
      </c>
      <c r="BC189" s="23"/>
      <c r="BD189" s="65" t="str">
        <f aca="false">IF(AY189&gt;$AI189,"",AJ189)</f>
        <v/>
      </c>
      <c r="BE189" s="65" t="str">
        <f aca="false">IF(AZ189&gt;$AI189,"",AK189)</f>
        <v/>
      </c>
      <c r="BF189" s="65" t="str">
        <f aca="false">IF(BA189&gt;$AI189,"",AL189)</f>
        <v/>
      </c>
      <c r="BG189" s="65" t="str">
        <f aca="false">IF(BB189&gt;$AI189,"",AM189)</f>
        <v/>
      </c>
      <c r="BH189" s="66" t="n">
        <f aca="false">MIN(BD189:BG189)</f>
        <v>0</v>
      </c>
      <c r="BK189" s="68" t="str">
        <f aca="false">IF($BH189=BD189,BD$9,IF($BH189=BE189,BE$9,IF($BH189=BG189,BG$9,IF($BH189=BF189,BF$9,""))))</f>
        <v/>
      </c>
      <c r="BL189" s="69" t="str">
        <f aca="false">IF($BK189=$AJ$9,$AJ189,IF($BK189=$AK$9,$AK189,IF($BK189=$AL$9,$AL189,IF($BK189=$AM$9,$AM189,IF($BK189="","")))))</f>
        <v/>
      </c>
    </row>
    <row r="190" customFormat="false" ht="15" hidden="true" customHeight="false" outlineLevel="0" collapsed="false">
      <c r="A190" s="70" t="n">
        <v>181</v>
      </c>
      <c r="B190" s="71" t="s">
        <v>265</v>
      </c>
      <c r="C190" s="73" t="s">
        <v>79</v>
      </c>
      <c r="D190" s="72" t="n">
        <v>6</v>
      </c>
      <c r="E190" s="73"/>
      <c r="F190" s="73" t="s">
        <v>48</v>
      </c>
      <c r="G190" s="73"/>
      <c r="H190" s="73"/>
      <c r="I190" s="74"/>
      <c r="J190" s="75"/>
      <c r="K190" s="73"/>
      <c r="L190" s="73"/>
      <c r="M190" s="74"/>
      <c r="N190" s="76" t="n">
        <v>2</v>
      </c>
      <c r="O190" s="76"/>
      <c r="P190" s="75"/>
      <c r="Q190" s="73" t="n">
        <v>10</v>
      </c>
      <c r="R190" s="32"/>
      <c r="S190" s="32"/>
      <c r="T190" s="32"/>
      <c r="U190" s="34"/>
      <c r="V190" s="77"/>
      <c r="W190" s="80"/>
      <c r="X190" s="53"/>
      <c r="Y190" s="79"/>
      <c r="Z190" s="81" t="n">
        <v>19000</v>
      </c>
      <c r="AA190" s="53" t="n">
        <v>3040</v>
      </c>
      <c r="AB190" s="54" t="n">
        <v>132240</v>
      </c>
      <c r="AC190" s="78"/>
      <c r="AD190" s="53"/>
      <c r="AE190" s="54"/>
      <c r="AF190" s="78" t="n">
        <v>75000</v>
      </c>
      <c r="AG190" s="53" t="n">
        <v>12000</v>
      </c>
      <c r="AH190" s="79" t="n">
        <v>522000</v>
      </c>
      <c r="AI190" s="56" t="n">
        <v>1052352</v>
      </c>
      <c r="AJ190" s="53" t="n">
        <f aca="false">Y190</f>
        <v>0</v>
      </c>
      <c r="AK190" s="53" t="n">
        <f aca="false">AB190</f>
        <v>132240</v>
      </c>
      <c r="AL190" s="53" t="n">
        <f aca="false">AE190</f>
        <v>0</v>
      </c>
      <c r="AM190" s="53" t="n">
        <f aca="false">AH190</f>
        <v>522000</v>
      </c>
      <c r="AO190" s="57" t="s">
        <v>49</v>
      </c>
      <c r="AP190" s="58" t="s">
        <v>49</v>
      </c>
      <c r="AQ190" s="58" t="s">
        <v>50</v>
      </c>
      <c r="AR190" s="59" t="s">
        <v>49</v>
      </c>
      <c r="AT190" s="60" t="str">
        <f aca="false">IF(AJ190=0,"NC",IF(AJ190&gt;0,"CUMPLE"))</f>
        <v>NC</v>
      </c>
      <c r="AU190" s="61" t="str">
        <f aca="false">IF(AK190=0,"NC",IF(AK190&gt;0,"CUMPLE"))</f>
        <v>CUMPLE</v>
      </c>
      <c r="AV190" s="61" t="str">
        <f aca="false">IF(AL190=0,"NC",IF(AL190&gt;0,"CUMPLE"))</f>
        <v>NC</v>
      </c>
      <c r="AW190" s="62" t="str">
        <f aca="false">IF(AM190=0,"NC",IF(AM190&gt;0,"CUMPLE"))</f>
        <v>CUMPLE</v>
      </c>
      <c r="AY190" s="63" t="str">
        <f aca="false">IF(AO190="NO CUMPLE","",IF(AT190="NO CUMPLE","",IF(AT190="NC","",IF(AT190="CUMPLE",AJ190))))</f>
        <v/>
      </c>
      <c r="AZ190" s="64" t="str">
        <f aca="false">IF(AP190="NO CUMPLE","",IF(AU190="NO CUMPLE","",IF(AU190="NC","",IF(AU190="CUMPLE",AK190))))</f>
        <v/>
      </c>
      <c r="BA190" s="64" t="str">
        <f aca="false">IF(AQ190="NO CUMPLE","",IF(AV190="NO CUMPLE","",IF(AV190="NC","",IF(AV190="CUMPLE",AL190))))</f>
        <v/>
      </c>
      <c r="BB190" s="64" t="str">
        <f aca="false">IF(AR190="NO CUMPLE","",IF(AW190="NO CUMPLE","",IF(AW190="NC","",IF(AW190="CUMPLE",AM190))))</f>
        <v/>
      </c>
      <c r="BC190" s="23"/>
      <c r="BD190" s="65" t="str">
        <f aca="false">IF(AY190&gt;$AI190,"",AJ190)</f>
        <v/>
      </c>
      <c r="BE190" s="65" t="str">
        <f aca="false">IF(AZ190&gt;$AI190,"",AK190)</f>
        <v/>
      </c>
      <c r="BF190" s="65" t="str">
        <f aca="false">IF(BA190&gt;$AI190,"",AL190)</f>
        <v/>
      </c>
      <c r="BG190" s="65" t="str">
        <f aca="false">IF(BB190&gt;$AI190,"",AM190)</f>
        <v/>
      </c>
      <c r="BH190" s="66" t="n">
        <f aca="false">MIN(BD190:BG190)</f>
        <v>0</v>
      </c>
      <c r="BK190" s="68" t="str">
        <f aca="false">IF($BH190=BD190,BD$9,IF($BH190=BE190,BE$9,IF($BH190=BG190,BG$9,IF($BH190=BF190,BF$9,""))))</f>
        <v/>
      </c>
      <c r="BL190" s="69" t="str">
        <f aca="false">IF($BK190=$AJ$9,$AJ190,IF($BK190=$AK$9,$AK190,IF($BK190=$AL$9,$AL190,IF($BK190=$AM$9,$AM190,IF($BK190="","")))))</f>
        <v/>
      </c>
    </row>
    <row r="191" customFormat="false" ht="15" hidden="true" customHeight="false" outlineLevel="0" collapsed="false">
      <c r="A191" s="70" t="n">
        <v>182</v>
      </c>
      <c r="B191" s="88" t="s">
        <v>266</v>
      </c>
      <c r="C191" s="72" t="s">
        <v>175</v>
      </c>
      <c r="D191" s="72" t="n">
        <f aca="false">SUM(J191:V191)</f>
        <v>1</v>
      </c>
      <c r="E191" s="86"/>
      <c r="F191" s="86"/>
      <c r="G191" s="73" t="s">
        <v>48</v>
      </c>
      <c r="H191" s="86"/>
      <c r="I191" s="87"/>
      <c r="J191" s="75" t="n">
        <v>1</v>
      </c>
      <c r="K191" s="32"/>
      <c r="L191" s="32"/>
      <c r="M191" s="34"/>
      <c r="N191" s="85"/>
      <c r="O191" s="85"/>
      <c r="P191" s="33"/>
      <c r="Q191" s="32"/>
      <c r="R191" s="32"/>
      <c r="S191" s="32"/>
      <c r="T191" s="32"/>
      <c r="U191" s="34"/>
      <c r="V191" s="77"/>
      <c r="W191" s="80"/>
      <c r="X191" s="53"/>
      <c r="Y191" s="79"/>
      <c r="Z191" s="81"/>
      <c r="AA191" s="53"/>
      <c r="AB191" s="54"/>
      <c r="AC191" s="78"/>
      <c r="AD191" s="53"/>
      <c r="AE191" s="54"/>
      <c r="AF191" s="78" t="n">
        <v>410000</v>
      </c>
      <c r="AG191" s="53" t="n">
        <v>65600</v>
      </c>
      <c r="AH191" s="79" t="n">
        <v>475600</v>
      </c>
      <c r="AI191" s="56" t="n">
        <v>477920</v>
      </c>
      <c r="AJ191" s="53" t="n">
        <f aca="false">Y191</f>
        <v>0</v>
      </c>
      <c r="AK191" s="53" t="n">
        <f aca="false">AB191</f>
        <v>0</v>
      </c>
      <c r="AL191" s="53" t="n">
        <f aca="false">AE191</f>
        <v>0</v>
      </c>
      <c r="AM191" s="53" t="n">
        <f aca="false">AH191</f>
        <v>475600</v>
      </c>
      <c r="AO191" s="57" t="s">
        <v>49</v>
      </c>
      <c r="AP191" s="58" t="s">
        <v>49</v>
      </c>
      <c r="AQ191" s="58" t="s">
        <v>50</v>
      </c>
      <c r="AR191" s="59" t="s">
        <v>49</v>
      </c>
      <c r="AT191" s="60" t="str">
        <f aca="false">IF(AJ191=0,"NC",IF(AJ191&gt;0,"CUMPLE"))</f>
        <v>NC</v>
      </c>
      <c r="AU191" s="61" t="str">
        <f aca="false">IF(AK191=0,"NC",IF(AK191&gt;0,"CUMPLE"))</f>
        <v>NC</v>
      </c>
      <c r="AV191" s="61" t="str">
        <f aca="false">IF(AL191=0,"NC",IF(AL191&gt;0,"CUMPLE"))</f>
        <v>NC</v>
      </c>
      <c r="AW191" s="62" t="str">
        <f aca="false">IF(AM191=0,"NC",IF(AM191&gt;0,"CUMPLE"))</f>
        <v>CUMPLE</v>
      </c>
      <c r="AY191" s="63" t="str">
        <f aca="false">IF(AO191="NO CUMPLE","",IF(AT191="NO CUMPLE","",IF(AT191="NC","",IF(AT191="CUMPLE",AJ191))))</f>
        <v/>
      </c>
      <c r="AZ191" s="64" t="str">
        <f aca="false">IF(AP191="NO CUMPLE","",IF(AU191="NO CUMPLE","",IF(AU191="NC","",IF(AU191="CUMPLE",AK191))))</f>
        <v/>
      </c>
      <c r="BA191" s="64" t="str">
        <f aca="false">IF(AQ191="NO CUMPLE","",IF(AV191="NO CUMPLE","",IF(AV191="NC","",IF(AV191="CUMPLE",AL191))))</f>
        <v/>
      </c>
      <c r="BB191" s="64" t="str">
        <f aca="false">IF(AR191="NO CUMPLE","",IF(AW191="NO CUMPLE","",IF(AW191="NC","",IF(AW191="CUMPLE",AM191))))</f>
        <v/>
      </c>
      <c r="BC191" s="23"/>
      <c r="BD191" s="65" t="str">
        <f aca="false">IF(AY191&gt;$AI191,"",AJ191)</f>
        <v/>
      </c>
      <c r="BE191" s="65" t="str">
        <f aca="false">IF(AZ191&gt;$AI191,"",AK191)</f>
        <v/>
      </c>
      <c r="BF191" s="65" t="str">
        <f aca="false">IF(BA191&gt;$AI191,"",AL191)</f>
        <v/>
      </c>
      <c r="BG191" s="65" t="str">
        <f aca="false">IF(BB191&gt;$AI191,"",AM191)</f>
        <v/>
      </c>
      <c r="BH191" s="66" t="n">
        <f aca="false">MIN(BD191:BG191)</f>
        <v>0</v>
      </c>
      <c r="BK191" s="68" t="str">
        <f aca="false">IF($BH191=BD191,BD$9,IF($BH191=BE191,BE$9,IF($BH191=BG191,BG$9,IF($BH191=BF191,BF$9,""))))</f>
        <v/>
      </c>
      <c r="BL191" s="69" t="str">
        <f aca="false">IF($BK191=$AJ$9,$AJ191,IF($BK191=$AK$9,$AK191,IF($BK191=$AL$9,$AL191,IF($BK191=$AM$9,$AM191,IF($BK191="","")))))</f>
        <v/>
      </c>
    </row>
    <row r="192" customFormat="false" ht="15" hidden="true" customHeight="false" outlineLevel="0" collapsed="false">
      <c r="A192" s="70" t="n">
        <v>183</v>
      </c>
      <c r="B192" s="71" t="s">
        <v>267</v>
      </c>
      <c r="C192" s="72" t="s">
        <v>47</v>
      </c>
      <c r="D192" s="72" t="n">
        <f aca="false">SUM(J192:V192)</f>
        <v>1</v>
      </c>
      <c r="E192" s="32" t="s">
        <v>48</v>
      </c>
      <c r="F192" s="73"/>
      <c r="G192" s="73"/>
      <c r="H192" s="73"/>
      <c r="I192" s="74"/>
      <c r="J192" s="75"/>
      <c r="K192" s="73"/>
      <c r="L192" s="73"/>
      <c r="M192" s="74"/>
      <c r="N192" s="76"/>
      <c r="O192" s="76" t="n">
        <v>1</v>
      </c>
      <c r="P192" s="75"/>
      <c r="Q192" s="73"/>
      <c r="R192" s="73"/>
      <c r="S192" s="73"/>
      <c r="T192" s="73"/>
      <c r="U192" s="74"/>
      <c r="V192" s="77"/>
      <c r="W192" s="80"/>
      <c r="X192" s="53"/>
      <c r="Y192" s="79"/>
      <c r="Z192" s="81"/>
      <c r="AA192" s="53"/>
      <c r="AB192" s="54"/>
      <c r="AC192" s="78" t="n">
        <v>408825</v>
      </c>
      <c r="AD192" s="53" t="n">
        <v>65412</v>
      </c>
      <c r="AE192" s="54" t="n">
        <v>474237</v>
      </c>
      <c r="AF192" s="78" t="n">
        <v>265000</v>
      </c>
      <c r="AG192" s="53" t="n">
        <v>42400</v>
      </c>
      <c r="AH192" s="79" t="n">
        <v>307400</v>
      </c>
      <c r="AI192" s="56" t="n">
        <v>307400</v>
      </c>
      <c r="AJ192" s="53" t="n">
        <f aca="false">Y192</f>
        <v>0</v>
      </c>
      <c r="AK192" s="53" t="n">
        <f aca="false">AB192</f>
        <v>0</v>
      </c>
      <c r="AL192" s="53" t="n">
        <f aca="false">AE192</f>
        <v>474237</v>
      </c>
      <c r="AM192" s="53" t="n">
        <f aca="false">AH192</f>
        <v>307400</v>
      </c>
      <c r="AO192" s="57" t="s">
        <v>49</v>
      </c>
      <c r="AP192" s="58" t="s">
        <v>49</v>
      </c>
      <c r="AQ192" s="58" t="s">
        <v>50</v>
      </c>
      <c r="AR192" s="59" t="s">
        <v>49</v>
      </c>
      <c r="AT192" s="60" t="str">
        <f aca="false">IF(AJ192=0,"NC",IF(AJ192&gt;0,"CUMPLE"))</f>
        <v>NC</v>
      </c>
      <c r="AU192" s="61" t="str">
        <f aca="false">IF(AK192=0,"NC",IF(AK192&gt;0,"CUMPLE"))</f>
        <v>NC</v>
      </c>
      <c r="AV192" s="61" t="str">
        <f aca="false">IF(AL192=0,"NC",IF(AL192&gt;0,"CUMPLE"))</f>
        <v>CUMPLE</v>
      </c>
      <c r="AW192" s="62" t="str">
        <f aca="false">IF(AM192=0,"NC",IF(AM192&gt;0,"CUMPLE"))</f>
        <v>CUMPLE</v>
      </c>
      <c r="AY192" s="63" t="str">
        <f aca="false">IF(AO192="NO CUMPLE","",IF(AT192="NO CUMPLE","",IF(AT192="NC","",IF(AT192="CUMPLE",AJ192))))</f>
        <v/>
      </c>
      <c r="AZ192" s="64" t="str">
        <f aca="false">IF(AP192="NO CUMPLE","",IF(AU192="NO CUMPLE","",IF(AU192="NC","",IF(AU192="CUMPLE",AK192))))</f>
        <v/>
      </c>
      <c r="BA192" s="64" t="n">
        <f aca="false">IF(AQ192="NO CUMPLE","",IF(AV192="NO CUMPLE","",IF(AV192="NC","",IF(AV192="CUMPLE",AL192))))</f>
        <v>474237</v>
      </c>
      <c r="BB192" s="64" t="str">
        <f aca="false">IF(AR192="NO CUMPLE","",IF(AW192="NO CUMPLE","",IF(AW192="NC","",IF(AW192="CUMPLE",AM192))))</f>
        <v/>
      </c>
      <c r="BC192" s="23"/>
      <c r="BD192" s="65" t="str">
        <f aca="false">IF(AY192&gt;$AI192,"",AJ192)</f>
        <v/>
      </c>
      <c r="BE192" s="65" t="str">
        <f aca="false">IF(AZ192&gt;$AI192,"",AK192)</f>
        <v/>
      </c>
      <c r="BF192" s="65" t="str">
        <f aca="false">IF(BA192&gt;$AI192,"",AL192)</f>
        <v/>
      </c>
      <c r="BG192" s="65" t="str">
        <f aca="false">IF(BB192&gt;$AI192,"",AM192)</f>
        <v/>
      </c>
      <c r="BH192" s="66" t="n">
        <f aca="false">MIN(BD192:BG192)</f>
        <v>0</v>
      </c>
      <c r="BK192" s="68" t="str">
        <f aca="false">IF($BH192=BD192,BD$9,IF($BH192=BE192,BE$9,IF($BH192=BG192,BG$9,IF($BH192=BF192,BF$9,""))))</f>
        <v/>
      </c>
      <c r="BL192" s="69" t="str">
        <f aca="false">IF($BK192=$AJ$9,$AJ192,IF($BK192=$AK$9,$AK192,IF($BK192=$AL$9,$AL192,IF($BK192=$AM$9,$AM192,IF($BK192="","")))))</f>
        <v/>
      </c>
    </row>
    <row r="193" customFormat="false" ht="15" hidden="true" customHeight="false" outlineLevel="0" collapsed="false">
      <c r="A193" s="70" t="n">
        <v>184</v>
      </c>
      <c r="B193" s="71" t="s">
        <v>268</v>
      </c>
      <c r="C193" s="72" t="s">
        <v>92</v>
      </c>
      <c r="D193" s="72" t="n">
        <f aca="false">SUM(J193:V193)</f>
        <v>1</v>
      </c>
      <c r="E193" s="73" t="s">
        <v>48</v>
      </c>
      <c r="F193" s="73"/>
      <c r="G193" s="73"/>
      <c r="H193" s="73"/>
      <c r="I193" s="74"/>
      <c r="J193" s="75"/>
      <c r="K193" s="73"/>
      <c r="L193" s="73"/>
      <c r="M193" s="74"/>
      <c r="N193" s="76" t="n">
        <v>1</v>
      </c>
      <c r="O193" s="76"/>
      <c r="P193" s="75"/>
      <c r="Q193" s="73"/>
      <c r="R193" s="73"/>
      <c r="S193" s="73"/>
      <c r="T193" s="73"/>
      <c r="U193" s="74"/>
      <c r="V193" s="77"/>
      <c r="W193" s="80"/>
      <c r="X193" s="53"/>
      <c r="Y193" s="79"/>
      <c r="Z193" s="81"/>
      <c r="AA193" s="53"/>
      <c r="AB193" s="54"/>
      <c r="AC193" s="78"/>
      <c r="AD193" s="53"/>
      <c r="AE193" s="54"/>
      <c r="AF193" s="78" t="n">
        <v>189000</v>
      </c>
      <c r="AG193" s="53" t="n">
        <v>30240</v>
      </c>
      <c r="AH193" s="79" t="n">
        <v>219240</v>
      </c>
      <c r="AI193" s="56" t="n">
        <v>219588</v>
      </c>
      <c r="AJ193" s="53" t="n">
        <f aca="false">Y193</f>
        <v>0</v>
      </c>
      <c r="AK193" s="53" t="n">
        <f aca="false">AB193</f>
        <v>0</v>
      </c>
      <c r="AL193" s="53" t="n">
        <f aca="false">AE193</f>
        <v>0</v>
      </c>
      <c r="AM193" s="53" t="n">
        <f aca="false">AH193</f>
        <v>219240</v>
      </c>
      <c r="AO193" s="57" t="s">
        <v>49</v>
      </c>
      <c r="AP193" s="58" t="s">
        <v>49</v>
      </c>
      <c r="AQ193" s="58" t="s">
        <v>50</v>
      </c>
      <c r="AR193" s="59" t="s">
        <v>49</v>
      </c>
      <c r="AT193" s="60" t="str">
        <f aca="false">IF(AJ193=0,"NC",IF(AJ193&gt;0,"CUMPLE"))</f>
        <v>NC</v>
      </c>
      <c r="AU193" s="61" t="str">
        <f aca="false">IF(AK193=0,"NC",IF(AK193&gt;0,"CUMPLE"))</f>
        <v>NC</v>
      </c>
      <c r="AV193" s="61" t="str">
        <f aca="false">IF(AL193=0,"NC",IF(AL193&gt;0,"CUMPLE"))</f>
        <v>NC</v>
      </c>
      <c r="AW193" s="62" t="str">
        <f aca="false">IF(AM193=0,"NC",IF(AM193&gt;0,"CUMPLE"))</f>
        <v>CUMPLE</v>
      </c>
      <c r="AY193" s="63" t="str">
        <f aca="false">IF(AO193="NO CUMPLE","",IF(AT193="NO CUMPLE","",IF(AT193="NC","",IF(AT193="CUMPLE",AJ193))))</f>
        <v/>
      </c>
      <c r="AZ193" s="64" t="str">
        <f aca="false">IF(AP193="NO CUMPLE","",IF(AU193="NO CUMPLE","",IF(AU193="NC","",IF(AU193="CUMPLE",AK193))))</f>
        <v/>
      </c>
      <c r="BA193" s="64" t="str">
        <f aca="false">IF(AQ193="NO CUMPLE","",IF(AV193="NO CUMPLE","",IF(AV193="NC","",IF(AV193="CUMPLE",AL193))))</f>
        <v/>
      </c>
      <c r="BB193" s="64" t="str">
        <f aca="false">IF(AR193="NO CUMPLE","",IF(AW193="NO CUMPLE","",IF(AW193="NC","",IF(AW193="CUMPLE",AM193))))</f>
        <v/>
      </c>
      <c r="BC193" s="23"/>
      <c r="BD193" s="65" t="str">
        <f aca="false">IF(AY193&gt;$AI193,"",AJ193)</f>
        <v/>
      </c>
      <c r="BE193" s="65" t="str">
        <f aca="false">IF(AZ193&gt;$AI193,"",AK193)</f>
        <v/>
      </c>
      <c r="BF193" s="65" t="str">
        <f aca="false">IF(BA193&gt;$AI193,"",AL193)</f>
        <v/>
      </c>
      <c r="BG193" s="65" t="str">
        <f aca="false">IF(BB193&gt;$AI193,"",AM193)</f>
        <v/>
      </c>
      <c r="BH193" s="66" t="n">
        <f aca="false">MIN(BD193:BG193)</f>
        <v>0</v>
      </c>
      <c r="BK193" s="68" t="str">
        <f aca="false">IF($BH193=BD193,BD$9,IF($BH193=BE193,BE$9,IF($BH193=BG193,BG$9,IF($BH193=BF193,BF$9,""))))</f>
        <v/>
      </c>
      <c r="BL193" s="69" t="str">
        <f aca="false">IF($BK193=$AJ$9,$AJ193,IF($BK193=$AK$9,$AK193,IF($BK193=$AL$9,$AL193,IF($BK193=$AM$9,$AM193,IF($BK193="","")))))</f>
        <v/>
      </c>
    </row>
    <row r="194" customFormat="false" ht="15" hidden="true" customHeight="false" outlineLevel="0" collapsed="false">
      <c r="A194" s="70" t="n">
        <v>185</v>
      </c>
      <c r="B194" s="71" t="s">
        <v>269</v>
      </c>
      <c r="C194" s="72" t="s">
        <v>61</v>
      </c>
      <c r="D194" s="72" t="n">
        <f aca="false">SUM(J194:V194)</f>
        <v>1</v>
      </c>
      <c r="E194" s="32" t="s">
        <v>48</v>
      </c>
      <c r="F194" s="73"/>
      <c r="G194" s="73"/>
      <c r="H194" s="73"/>
      <c r="I194" s="74"/>
      <c r="J194" s="75"/>
      <c r="K194" s="73"/>
      <c r="L194" s="32" t="n">
        <v>1</v>
      </c>
      <c r="M194" s="34"/>
      <c r="N194" s="76"/>
      <c r="O194" s="76"/>
      <c r="P194" s="75"/>
      <c r="Q194" s="73"/>
      <c r="R194" s="73"/>
      <c r="S194" s="73"/>
      <c r="T194" s="73"/>
      <c r="U194" s="74"/>
      <c r="V194" s="77"/>
      <c r="W194" s="80"/>
      <c r="X194" s="53"/>
      <c r="Y194" s="79"/>
      <c r="Z194" s="81"/>
      <c r="AA194" s="53"/>
      <c r="AB194" s="54"/>
      <c r="AC194" s="78"/>
      <c r="AD194" s="53"/>
      <c r="AE194" s="54"/>
      <c r="AF194" s="78" t="n">
        <v>282000</v>
      </c>
      <c r="AG194" s="53" t="n">
        <v>45120</v>
      </c>
      <c r="AH194" s="79" t="n">
        <v>327120</v>
      </c>
      <c r="AI194" s="56" t="n">
        <v>331528</v>
      </c>
      <c r="AJ194" s="53" t="n">
        <f aca="false">Y194</f>
        <v>0</v>
      </c>
      <c r="AK194" s="53" t="n">
        <f aca="false">AB194</f>
        <v>0</v>
      </c>
      <c r="AL194" s="53" t="n">
        <f aca="false">AE194</f>
        <v>0</v>
      </c>
      <c r="AM194" s="53" t="n">
        <f aca="false">AH194</f>
        <v>327120</v>
      </c>
      <c r="AO194" s="57" t="s">
        <v>49</v>
      </c>
      <c r="AP194" s="58" t="s">
        <v>49</v>
      </c>
      <c r="AQ194" s="58" t="s">
        <v>50</v>
      </c>
      <c r="AR194" s="59" t="s">
        <v>49</v>
      </c>
      <c r="AT194" s="60" t="str">
        <f aca="false">IF(AJ194=0,"NC",IF(AJ194&gt;0,"CUMPLE"))</f>
        <v>NC</v>
      </c>
      <c r="AU194" s="61" t="str">
        <f aca="false">IF(AK194=0,"NC",IF(AK194&gt;0,"CUMPLE"))</f>
        <v>NC</v>
      </c>
      <c r="AV194" s="61" t="str">
        <f aca="false">IF(AL194=0,"NC",IF(AL194&gt;0,"CUMPLE"))</f>
        <v>NC</v>
      </c>
      <c r="AW194" s="62" t="str">
        <f aca="false">IF(AM194=0,"NC",IF(AM194&gt;0,"CUMPLE"))</f>
        <v>CUMPLE</v>
      </c>
      <c r="AY194" s="63" t="str">
        <f aca="false">IF(AO194="NO CUMPLE","",IF(AT194="NO CUMPLE","",IF(AT194="NC","",IF(AT194="CUMPLE",AJ194))))</f>
        <v/>
      </c>
      <c r="AZ194" s="64" t="str">
        <f aca="false">IF(AP194="NO CUMPLE","",IF(AU194="NO CUMPLE","",IF(AU194="NC","",IF(AU194="CUMPLE",AK194))))</f>
        <v/>
      </c>
      <c r="BA194" s="64" t="str">
        <f aca="false">IF(AQ194="NO CUMPLE","",IF(AV194="NO CUMPLE","",IF(AV194="NC","",IF(AV194="CUMPLE",AL194))))</f>
        <v/>
      </c>
      <c r="BB194" s="64" t="str">
        <f aca="false">IF(AR194="NO CUMPLE","",IF(AW194="NO CUMPLE","",IF(AW194="NC","",IF(AW194="CUMPLE",AM194))))</f>
        <v/>
      </c>
      <c r="BC194" s="23"/>
      <c r="BD194" s="65" t="str">
        <f aca="false">IF(AY194&gt;$AI194,"",AJ194)</f>
        <v/>
      </c>
      <c r="BE194" s="65" t="str">
        <f aca="false">IF(AZ194&gt;$AI194,"",AK194)</f>
        <v/>
      </c>
      <c r="BF194" s="65" t="str">
        <f aca="false">IF(BA194&gt;$AI194,"",AL194)</f>
        <v/>
      </c>
      <c r="BG194" s="65" t="str">
        <f aca="false">IF(BB194&gt;$AI194,"",AM194)</f>
        <v/>
      </c>
      <c r="BH194" s="66" t="n">
        <f aca="false">MIN(BD194:BG194)</f>
        <v>0</v>
      </c>
      <c r="BK194" s="68" t="str">
        <f aca="false">IF($BH194=BD194,BD$9,IF($BH194=BE194,BE$9,IF($BH194=BG194,BG$9,IF($BH194=BF194,BF$9,""))))</f>
        <v/>
      </c>
      <c r="BL194" s="69" t="str">
        <f aca="false">IF($BK194=$AJ$9,$AJ194,IF($BK194=$AK$9,$AK194,IF($BK194=$AL$9,$AL194,IF($BK194=$AM$9,$AM194,IF($BK194="","")))))</f>
        <v/>
      </c>
    </row>
    <row r="195" customFormat="false" ht="15" hidden="true" customHeight="false" outlineLevel="0" collapsed="false">
      <c r="A195" s="70" t="n">
        <v>186</v>
      </c>
      <c r="B195" s="88" t="s">
        <v>270</v>
      </c>
      <c r="C195" s="72" t="s">
        <v>271</v>
      </c>
      <c r="D195" s="72" t="n">
        <f aca="false">SUM(J195:V195)</f>
        <v>1</v>
      </c>
      <c r="E195" s="86"/>
      <c r="F195" s="86"/>
      <c r="G195" s="73" t="s">
        <v>48</v>
      </c>
      <c r="H195" s="86"/>
      <c r="I195" s="87"/>
      <c r="J195" s="75" t="n">
        <v>1</v>
      </c>
      <c r="K195" s="32"/>
      <c r="L195" s="32"/>
      <c r="M195" s="34"/>
      <c r="N195" s="85"/>
      <c r="O195" s="85"/>
      <c r="P195" s="33"/>
      <c r="Q195" s="32"/>
      <c r="R195" s="32"/>
      <c r="S195" s="32"/>
      <c r="T195" s="32"/>
      <c r="U195" s="34"/>
      <c r="V195" s="77"/>
      <c r="W195" s="80"/>
      <c r="X195" s="53"/>
      <c r="Y195" s="79"/>
      <c r="Z195" s="81"/>
      <c r="AA195" s="53"/>
      <c r="AB195" s="54"/>
      <c r="AC195" s="78"/>
      <c r="AD195" s="53"/>
      <c r="AE195" s="54"/>
      <c r="AF195" s="78" t="n">
        <v>240000</v>
      </c>
      <c r="AG195" s="53" t="n">
        <v>38400</v>
      </c>
      <c r="AH195" s="79" t="n">
        <v>278400</v>
      </c>
      <c r="AI195" s="56" t="n">
        <v>284200</v>
      </c>
      <c r="AJ195" s="53" t="n">
        <f aca="false">Y195</f>
        <v>0</v>
      </c>
      <c r="AK195" s="53" t="n">
        <f aca="false">AB195</f>
        <v>0</v>
      </c>
      <c r="AL195" s="53" t="n">
        <f aca="false">AE195</f>
        <v>0</v>
      </c>
      <c r="AM195" s="53" t="n">
        <f aca="false">AH195</f>
        <v>278400</v>
      </c>
      <c r="AO195" s="57" t="s">
        <v>49</v>
      </c>
      <c r="AP195" s="58" t="s">
        <v>49</v>
      </c>
      <c r="AQ195" s="58" t="s">
        <v>50</v>
      </c>
      <c r="AR195" s="59" t="s">
        <v>49</v>
      </c>
      <c r="AT195" s="60" t="str">
        <f aca="false">IF(AJ195=0,"NC",IF(AJ195&gt;0,"CUMPLE"))</f>
        <v>NC</v>
      </c>
      <c r="AU195" s="61" t="str">
        <f aca="false">IF(AK195=0,"NC",IF(AK195&gt;0,"CUMPLE"))</f>
        <v>NC</v>
      </c>
      <c r="AV195" s="61" t="str">
        <f aca="false">IF(AL195=0,"NC",IF(AL195&gt;0,"CUMPLE"))</f>
        <v>NC</v>
      </c>
      <c r="AW195" s="62" t="str">
        <f aca="false">IF(AM195=0,"NC",IF(AM195&gt;0,"CUMPLE"))</f>
        <v>CUMPLE</v>
      </c>
      <c r="AY195" s="63" t="str">
        <f aca="false">IF(AO195="NO CUMPLE","",IF(AT195="NO CUMPLE","",IF(AT195="NC","",IF(AT195="CUMPLE",AJ195))))</f>
        <v/>
      </c>
      <c r="AZ195" s="64" t="str">
        <f aca="false">IF(AP195="NO CUMPLE","",IF(AU195="NO CUMPLE","",IF(AU195="NC","",IF(AU195="CUMPLE",AK195))))</f>
        <v/>
      </c>
      <c r="BA195" s="64" t="str">
        <f aca="false">IF(AQ195="NO CUMPLE","",IF(AV195="NO CUMPLE","",IF(AV195="NC","",IF(AV195="CUMPLE",AL195))))</f>
        <v/>
      </c>
      <c r="BB195" s="64" t="str">
        <f aca="false">IF(AR195="NO CUMPLE","",IF(AW195="NO CUMPLE","",IF(AW195="NC","",IF(AW195="CUMPLE",AM195))))</f>
        <v/>
      </c>
      <c r="BC195" s="23"/>
      <c r="BD195" s="65" t="str">
        <f aca="false">IF(AY195&gt;$AI195,"",AJ195)</f>
        <v/>
      </c>
      <c r="BE195" s="65" t="str">
        <f aca="false">IF(AZ195&gt;$AI195,"",AK195)</f>
        <v/>
      </c>
      <c r="BF195" s="65" t="str">
        <f aca="false">IF(BA195&gt;$AI195,"",AL195)</f>
        <v/>
      </c>
      <c r="BG195" s="65" t="str">
        <f aca="false">IF(BB195&gt;$AI195,"",AM195)</f>
        <v/>
      </c>
      <c r="BH195" s="66" t="n">
        <f aca="false">MIN(BD195:BG195)</f>
        <v>0</v>
      </c>
      <c r="BK195" s="68" t="str">
        <f aca="false">IF($BH195=BD195,BD$9,IF($BH195=BE195,BE$9,IF($BH195=BG195,BG$9,IF($BH195=BF195,BF$9,""))))</f>
        <v/>
      </c>
      <c r="BL195" s="69" t="str">
        <f aca="false">IF($BK195=$AJ$9,$AJ195,IF($BK195=$AK$9,$AK195,IF($BK195=$AL$9,$AL195,IF($BK195=$AM$9,$AM195,IF($BK195="","")))))</f>
        <v/>
      </c>
    </row>
    <row r="196" customFormat="false" ht="15.75" hidden="true" customHeight="true" outlineLevel="0" collapsed="false">
      <c r="A196" s="70" t="n">
        <v>187</v>
      </c>
      <c r="B196" s="82" t="s">
        <v>272</v>
      </c>
      <c r="C196" s="72" t="s">
        <v>233</v>
      </c>
      <c r="D196" s="72" t="n">
        <f aca="false">SUM(J196:V196)</f>
        <v>1</v>
      </c>
      <c r="E196" s="32" t="s">
        <v>48</v>
      </c>
      <c r="F196" s="73"/>
      <c r="G196" s="73"/>
      <c r="H196" s="73"/>
      <c r="I196" s="74"/>
      <c r="J196" s="75"/>
      <c r="K196" s="73"/>
      <c r="L196" s="32"/>
      <c r="M196" s="34"/>
      <c r="N196" s="76"/>
      <c r="O196" s="76" t="n">
        <v>1</v>
      </c>
      <c r="P196" s="33"/>
      <c r="Q196" s="32"/>
      <c r="R196" s="32"/>
      <c r="S196" s="32"/>
      <c r="T196" s="32"/>
      <c r="U196" s="34"/>
      <c r="V196" s="77"/>
      <c r="W196" s="80"/>
      <c r="X196" s="53"/>
      <c r="Y196" s="79"/>
      <c r="Z196" s="81"/>
      <c r="AA196" s="53"/>
      <c r="AB196" s="54"/>
      <c r="AC196" s="78"/>
      <c r="AD196" s="53"/>
      <c r="AE196" s="54"/>
      <c r="AF196" s="78" t="n">
        <v>155000</v>
      </c>
      <c r="AG196" s="53" t="n">
        <v>24800</v>
      </c>
      <c r="AH196" s="79" t="n">
        <v>179800</v>
      </c>
      <c r="AI196" s="56" t="n">
        <v>184440</v>
      </c>
      <c r="AJ196" s="53" t="n">
        <f aca="false">Y196</f>
        <v>0</v>
      </c>
      <c r="AK196" s="53" t="n">
        <f aca="false">AB196</f>
        <v>0</v>
      </c>
      <c r="AL196" s="53" t="n">
        <f aca="false">AE196</f>
        <v>0</v>
      </c>
      <c r="AM196" s="53" t="n">
        <f aca="false">AH196</f>
        <v>179800</v>
      </c>
      <c r="AO196" s="57" t="s">
        <v>49</v>
      </c>
      <c r="AP196" s="58" t="s">
        <v>49</v>
      </c>
      <c r="AQ196" s="58" t="s">
        <v>50</v>
      </c>
      <c r="AR196" s="59" t="s">
        <v>49</v>
      </c>
      <c r="AT196" s="60" t="str">
        <f aca="false">IF(AJ196=0,"NC",IF(AJ196&gt;0,"CUMPLE"))</f>
        <v>NC</v>
      </c>
      <c r="AU196" s="61" t="str">
        <f aca="false">IF(AK196=0,"NC",IF(AK196&gt;0,"CUMPLE"))</f>
        <v>NC</v>
      </c>
      <c r="AV196" s="61" t="str">
        <f aca="false">IF(AL196=0,"NC",IF(AL196&gt;0,"CUMPLE"))</f>
        <v>NC</v>
      </c>
      <c r="AW196" s="62" t="str">
        <f aca="false">IF(AM196=0,"NC",IF(AM196&gt;0,"CUMPLE"))</f>
        <v>CUMPLE</v>
      </c>
      <c r="AY196" s="63" t="str">
        <f aca="false">IF(AO196="NO CUMPLE","",IF(AT196="NO CUMPLE","",IF(AT196="NC","",IF(AT196="CUMPLE",AJ196))))</f>
        <v/>
      </c>
      <c r="AZ196" s="64" t="str">
        <f aca="false">IF(AP196="NO CUMPLE","",IF(AU196="NO CUMPLE","",IF(AU196="NC","",IF(AU196="CUMPLE",AK196))))</f>
        <v/>
      </c>
      <c r="BA196" s="64" t="str">
        <f aca="false">IF(AQ196="NO CUMPLE","",IF(AV196="NO CUMPLE","",IF(AV196="NC","",IF(AV196="CUMPLE",AL196))))</f>
        <v/>
      </c>
      <c r="BB196" s="64" t="str">
        <f aca="false">IF(AR196="NO CUMPLE","",IF(AW196="NO CUMPLE","",IF(AW196="NC","",IF(AW196="CUMPLE",AM196))))</f>
        <v/>
      </c>
      <c r="BC196" s="23"/>
      <c r="BD196" s="65" t="str">
        <f aca="false">IF(AY196&gt;$AI196,"",AJ196)</f>
        <v/>
      </c>
      <c r="BE196" s="65" t="str">
        <f aca="false">IF(AZ196&gt;$AI196,"",AK196)</f>
        <v/>
      </c>
      <c r="BF196" s="65" t="str">
        <f aca="false">IF(BA196&gt;$AI196,"",AL196)</f>
        <v/>
      </c>
      <c r="BG196" s="65" t="str">
        <f aca="false">IF(BB196&gt;$AI196,"",AM196)</f>
        <v/>
      </c>
      <c r="BH196" s="66" t="n">
        <f aca="false">MIN(BD196:BG196)</f>
        <v>0</v>
      </c>
      <c r="BK196" s="68" t="str">
        <f aca="false">IF($BH196=BD196,BD$9,IF($BH196=BE196,BE$9,IF($BH196=BG196,BG$9,IF($BH196=BF196,BF$9,""))))</f>
        <v/>
      </c>
      <c r="BL196" s="69" t="str">
        <f aca="false">IF($BK196=$AJ$9,$AJ196,IF($BK196=$AK$9,$AK196,IF($BK196=$AL$9,$AL196,IF($BK196=$AM$9,$AM196,IF($BK196="","")))))</f>
        <v/>
      </c>
    </row>
    <row r="197" customFormat="false" ht="15" hidden="true" customHeight="false" outlineLevel="0" collapsed="false">
      <c r="A197" s="70" t="n">
        <v>188</v>
      </c>
      <c r="B197" s="71" t="s">
        <v>273</v>
      </c>
      <c r="C197" s="72" t="s">
        <v>61</v>
      </c>
      <c r="D197" s="72" t="n">
        <f aca="false">SUM(J197:V197)</f>
        <v>1</v>
      </c>
      <c r="E197" s="32" t="s">
        <v>48</v>
      </c>
      <c r="F197" s="73"/>
      <c r="G197" s="73"/>
      <c r="H197" s="73"/>
      <c r="I197" s="74"/>
      <c r="J197" s="75"/>
      <c r="K197" s="73"/>
      <c r="L197" s="73"/>
      <c r="M197" s="74"/>
      <c r="N197" s="76"/>
      <c r="O197" s="76" t="n">
        <v>1</v>
      </c>
      <c r="P197" s="75"/>
      <c r="Q197" s="73"/>
      <c r="R197" s="73"/>
      <c r="S197" s="73"/>
      <c r="T197" s="73"/>
      <c r="U197" s="74"/>
      <c r="V197" s="77"/>
      <c r="W197" s="80"/>
      <c r="X197" s="53"/>
      <c r="Y197" s="79"/>
      <c r="Z197" s="81"/>
      <c r="AA197" s="53"/>
      <c r="AB197" s="54"/>
      <c r="AC197" s="78"/>
      <c r="AD197" s="53"/>
      <c r="AE197" s="54"/>
      <c r="AF197" s="78" t="n">
        <v>485000</v>
      </c>
      <c r="AG197" s="53" t="n">
        <v>77600</v>
      </c>
      <c r="AH197" s="79" t="n">
        <v>562600</v>
      </c>
      <c r="AI197" s="56" t="n">
        <v>568400</v>
      </c>
      <c r="AJ197" s="53" t="n">
        <f aca="false">Y197</f>
        <v>0</v>
      </c>
      <c r="AK197" s="53" t="n">
        <f aca="false">AB197</f>
        <v>0</v>
      </c>
      <c r="AL197" s="53" t="n">
        <f aca="false">AE197</f>
        <v>0</v>
      </c>
      <c r="AM197" s="53" t="n">
        <f aca="false">AH197</f>
        <v>562600</v>
      </c>
      <c r="AO197" s="57" t="s">
        <v>49</v>
      </c>
      <c r="AP197" s="58" t="s">
        <v>49</v>
      </c>
      <c r="AQ197" s="58" t="s">
        <v>50</v>
      </c>
      <c r="AR197" s="59" t="s">
        <v>49</v>
      </c>
      <c r="AT197" s="60" t="str">
        <f aca="false">IF(AJ197=0,"NC",IF(AJ197&gt;0,"CUMPLE"))</f>
        <v>NC</v>
      </c>
      <c r="AU197" s="61" t="str">
        <f aca="false">IF(AK197=0,"NC",IF(AK197&gt;0,"CUMPLE"))</f>
        <v>NC</v>
      </c>
      <c r="AV197" s="61" t="str">
        <f aca="false">IF(AL197=0,"NC",IF(AL197&gt;0,"CUMPLE"))</f>
        <v>NC</v>
      </c>
      <c r="AW197" s="62" t="str">
        <f aca="false">IF(AM197=0,"NC",IF(AM197&gt;0,"CUMPLE"))</f>
        <v>CUMPLE</v>
      </c>
      <c r="AY197" s="63" t="str">
        <f aca="false">IF(AO197="NO CUMPLE","",IF(AT197="NO CUMPLE","",IF(AT197="NC","",IF(AT197="CUMPLE",AJ197))))</f>
        <v/>
      </c>
      <c r="AZ197" s="64" t="str">
        <f aca="false">IF(AP197="NO CUMPLE","",IF(AU197="NO CUMPLE","",IF(AU197="NC","",IF(AU197="CUMPLE",AK197))))</f>
        <v/>
      </c>
      <c r="BA197" s="64" t="str">
        <f aca="false">IF(AQ197="NO CUMPLE","",IF(AV197="NO CUMPLE","",IF(AV197="NC","",IF(AV197="CUMPLE",AL197))))</f>
        <v/>
      </c>
      <c r="BB197" s="64" t="str">
        <f aca="false">IF(AR197="NO CUMPLE","",IF(AW197="NO CUMPLE","",IF(AW197="NC","",IF(AW197="CUMPLE",AM197))))</f>
        <v/>
      </c>
      <c r="BC197" s="23"/>
      <c r="BD197" s="65" t="str">
        <f aca="false">IF(AY197&gt;$AI197,"",AJ197)</f>
        <v/>
      </c>
      <c r="BE197" s="65" t="str">
        <f aca="false">IF(AZ197&gt;$AI197,"",AK197)</f>
        <v/>
      </c>
      <c r="BF197" s="65" t="str">
        <f aca="false">IF(BA197&gt;$AI197,"",AL197)</f>
        <v/>
      </c>
      <c r="BG197" s="65" t="str">
        <f aca="false">IF(BB197&gt;$AI197,"",AM197)</f>
        <v/>
      </c>
      <c r="BH197" s="66" t="n">
        <f aca="false">MIN(BD197:BG197)</f>
        <v>0</v>
      </c>
      <c r="BK197" s="68" t="str">
        <f aca="false">IF($BH197=BD197,BD$9,IF($BH197=BE197,BE$9,IF($BH197=BG197,BG$9,IF($BH197=BF197,BF$9,""))))</f>
        <v/>
      </c>
      <c r="BL197" s="69" t="str">
        <f aca="false">IF($BK197=$AJ$9,$AJ197,IF($BK197=$AK$9,$AK197,IF($BK197=$AL$9,$AL197,IF($BK197=$AM$9,$AM197,IF($BK197="","")))))</f>
        <v/>
      </c>
    </row>
    <row r="198" customFormat="false" ht="15" hidden="true" customHeight="false" outlineLevel="0" collapsed="false">
      <c r="A198" s="70" t="n">
        <v>189</v>
      </c>
      <c r="B198" s="71" t="s">
        <v>274</v>
      </c>
      <c r="C198" s="72" t="s">
        <v>79</v>
      </c>
      <c r="D198" s="72" t="n">
        <v>5</v>
      </c>
      <c r="E198" s="73"/>
      <c r="F198" s="32" t="s">
        <v>48</v>
      </c>
      <c r="G198" s="73"/>
      <c r="H198" s="73"/>
      <c r="I198" s="74"/>
      <c r="J198" s="75"/>
      <c r="K198" s="73"/>
      <c r="L198" s="32" t="n">
        <v>10</v>
      </c>
      <c r="M198" s="34"/>
      <c r="N198" s="76"/>
      <c r="O198" s="76"/>
      <c r="P198" s="75"/>
      <c r="Q198" s="73"/>
      <c r="R198" s="73"/>
      <c r="S198" s="73"/>
      <c r="T198" s="73"/>
      <c r="U198" s="74"/>
      <c r="V198" s="77"/>
      <c r="W198" s="80"/>
      <c r="X198" s="53"/>
      <c r="Y198" s="79"/>
      <c r="Z198" s="81"/>
      <c r="AA198" s="53"/>
      <c r="AB198" s="54"/>
      <c r="AC198" s="78"/>
      <c r="AD198" s="53"/>
      <c r="AE198" s="54"/>
      <c r="AF198" s="78" t="n">
        <v>54000</v>
      </c>
      <c r="AG198" s="53" t="n">
        <v>8640</v>
      </c>
      <c r="AH198" s="79" t="n">
        <v>313200</v>
      </c>
      <c r="AI198" s="56" t="n">
        <v>633360</v>
      </c>
      <c r="AJ198" s="53" t="n">
        <f aca="false">Y198</f>
        <v>0</v>
      </c>
      <c r="AK198" s="53" t="n">
        <f aca="false">AB198</f>
        <v>0</v>
      </c>
      <c r="AL198" s="53" t="n">
        <f aca="false">AE198</f>
        <v>0</v>
      </c>
      <c r="AM198" s="53" t="n">
        <f aca="false">AH198</f>
        <v>313200</v>
      </c>
      <c r="AO198" s="57" t="s">
        <v>49</v>
      </c>
      <c r="AP198" s="58" t="s">
        <v>49</v>
      </c>
      <c r="AQ198" s="58" t="s">
        <v>50</v>
      </c>
      <c r="AR198" s="59" t="s">
        <v>49</v>
      </c>
      <c r="AT198" s="60" t="str">
        <f aca="false">IF(AJ198=0,"NC",IF(AJ198&gt;0,"CUMPLE"))</f>
        <v>NC</v>
      </c>
      <c r="AU198" s="61" t="str">
        <f aca="false">IF(AK198=0,"NC",IF(AK198&gt;0,"CUMPLE"))</f>
        <v>NC</v>
      </c>
      <c r="AV198" s="61" t="str">
        <f aca="false">IF(AL198=0,"NC",IF(AL198&gt;0,"CUMPLE"))</f>
        <v>NC</v>
      </c>
      <c r="AW198" s="62" t="str">
        <f aca="false">IF(AM198=0,"NC",IF(AM198&gt;0,"CUMPLE"))</f>
        <v>CUMPLE</v>
      </c>
      <c r="AY198" s="63" t="str">
        <f aca="false">IF(AO198="NO CUMPLE","",IF(AT198="NO CUMPLE","",IF(AT198="NC","",IF(AT198="CUMPLE",AJ198))))</f>
        <v/>
      </c>
      <c r="AZ198" s="64" t="str">
        <f aca="false">IF(AP198="NO CUMPLE","",IF(AU198="NO CUMPLE","",IF(AU198="NC","",IF(AU198="CUMPLE",AK198))))</f>
        <v/>
      </c>
      <c r="BA198" s="64" t="str">
        <f aca="false">IF(AQ198="NO CUMPLE","",IF(AV198="NO CUMPLE","",IF(AV198="NC","",IF(AV198="CUMPLE",AL198))))</f>
        <v/>
      </c>
      <c r="BB198" s="64" t="str">
        <f aca="false">IF(AR198="NO CUMPLE","",IF(AW198="NO CUMPLE","",IF(AW198="NC","",IF(AW198="CUMPLE",AM198))))</f>
        <v/>
      </c>
      <c r="BC198" s="23"/>
      <c r="BD198" s="65" t="str">
        <f aca="false">IF(AY198&gt;$AI198,"",AJ198)</f>
        <v/>
      </c>
      <c r="BE198" s="65" t="str">
        <f aca="false">IF(AZ198&gt;$AI198,"",AK198)</f>
        <v/>
      </c>
      <c r="BF198" s="65" t="str">
        <f aca="false">IF(BA198&gt;$AI198,"",AL198)</f>
        <v/>
      </c>
      <c r="BG198" s="65" t="str">
        <f aca="false">IF(BB198&gt;$AI198,"",AM198)</f>
        <v/>
      </c>
      <c r="BH198" s="66" t="n">
        <f aca="false">MIN(BD198:BG198)</f>
        <v>0</v>
      </c>
      <c r="BK198" s="68" t="str">
        <f aca="false">IF($BH198=BD198,BD$9,IF($BH198=BE198,BE$9,IF($BH198=BG198,BG$9,IF($BH198=BF198,BF$9,""))))</f>
        <v/>
      </c>
      <c r="BL198" s="69" t="str">
        <f aca="false">IF($BK198=$AJ$9,$AJ198,IF($BK198=$AK$9,$AK198,IF($BK198=$AL$9,$AL198,IF($BK198=$AM$9,$AM198,IF($BK198="","")))))</f>
        <v/>
      </c>
    </row>
    <row r="199" customFormat="false" ht="15" hidden="true" customHeight="false" outlineLevel="0" collapsed="false">
      <c r="A199" s="70" t="n">
        <v>190</v>
      </c>
      <c r="B199" s="71" t="s">
        <v>275</v>
      </c>
      <c r="C199" s="72" t="s">
        <v>92</v>
      </c>
      <c r="D199" s="72" t="n">
        <f aca="false">SUM(J199:V199)</f>
        <v>1</v>
      </c>
      <c r="E199" s="73" t="s">
        <v>48</v>
      </c>
      <c r="F199" s="73"/>
      <c r="G199" s="73"/>
      <c r="H199" s="73"/>
      <c r="I199" s="74"/>
      <c r="J199" s="75"/>
      <c r="K199" s="73" t="n">
        <v>1</v>
      </c>
      <c r="L199" s="73"/>
      <c r="M199" s="74"/>
      <c r="N199" s="76"/>
      <c r="O199" s="76"/>
      <c r="P199" s="75"/>
      <c r="Q199" s="73"/>
      <c r="R199" s="73"/>
      <c r="S199" s="73"/>
      <c r="T199" s="73"/>
      <c r="U199" s="74"/>
      <c r="V199" s="77"/>
      <c r="W199" s="80"/>
      <c r="X199" s="53"/>
      <c r="Y199" s="79"/>
      <c r="Z199" s="81"/>
      <c r="AA199" s="53"/>
      <c r="AB199" s="54"/>
      <c r="AC199" s="78" t="n">
        <v>230125</v>
      </c>
      <c r="AD199" s="53" t="n">
        <v>36820</v>
      </c>
      <c r="AE199" s="54" t="n">
        <v>266945</v>
      </c>
      <c r="AF199" s="78" t="n">
        <v>195000</v>
      </c>
      <c r="AG199" s="53" t="n">
        <v>31200</v>
      </c>
      <c r="AH199" s="79" t="n">
        <v>226200</v>
      </c>
      <c r="AI199" s="56" t="n">
        <v>227360</v>
      </c>
      <c r="AJ199" s="53" t="n">
        <f aca="false">Y199</f>
        <v>0</v>
      </c>
      <c r="AK199" s="53" t="n">
        <f aca="false">AB199</f>
        <v>0</v>
      </c>
      <c r="AL199" s="53" t="n">
        <f aca="false">AE199</f>
        <v>266945</v>
      </c>
      <c r="AM199" s="53" t="n">
        <f aca="false">AH199</f>
        <v>226200</v>
      </c>
      <c r="AO199" s="57" t="s">
        <v>49</v>
      </c>
      <c r="AP199" s="58" t="s">
        <v>49</v>
      </c>
      <c r="AQ199" s="58" t="s">
        <v>50</v>
      </c>
      <c r="AR199" s="59" t="s">
        <v>49</v>
      </c>
      <c r="AT199" s="60" t="str">
        <f aca="false">IF(AJ199=0,"NC",IF(AJ199&gt;0,"CUMPLE"))</f>
        <v>NC</v>
      </c>
      <c r="AU199" s="61" t="str">
        <f aca="false">IF(AK199=0,"NC",IF(AK199&gt;0,"CUMPLE"))</f>
        <v>NC</v>
      </c>
      <c r="AV199" s="61" t="str">
        <f aca="false">IF(AL199=0,"NC",IF(AL199&gt;0,"CUMPLE"))</f>
        <v>CUMPLE</v>
      </c>
      <c r="AW199" s="62" t="str">
        <f aca="false">IF(AM199=0,"NC",IF(AM199&gt;0,"CUMPLE"))</f>
        <v>CUMPLE</v>
      </c>
      <c r="AY199" s="63" t="str">
        <f aca="false">IF(AO199="NO CUMPLE","",IF(AT199="NO CUMPLE","",IF(AT199="NC","",IF(AT199="CUMPLE",AJ199))))</f>
        <v/>
      </c>
      <c r="AZ199" s="64" t="str">
        <f aca="false">IF(AP199="NO CUMPLE","",IF(AU199="NO CUMPLE","",IF(AU199="NC","",IF(AU199="CUMPLE",AK199))))</f>
        <v/>
      </c>
      <c r="BA199" s="64" t="n">
        <f aca="false">IF(AQ199="NO CUMPLE","",IF(AV199="NO CUMPLE","",IF(AV199="NC","",IF(AV199="CUMPLE",AL199))))</f>
        <v>266945</v>
      </c>
      <c r="BB199" s="64" t="str">
        <f aca="false">IF(AR199="NO CUMPLE","",IF(AW199="NO CUMPLE","",IF(AW199="NC","",IF(AW199="CUMPLE",AM199))))</f>
        <v/>
      </c>
      <c r="BC199" s="23"/>
      <c r="BD199" s="65" t="str">
        <f aca="false">IF(AY199&gt;$AI199,"",AJ199)</f>
        <v/>
      </c>
      <c r="BE199" s="65" t="str">
        <f aca="false">IF(AZ199&gt;$AI199,"",AK199)</f>
        <v/>
      </c>
      <c r="BF199" s="65" t="str">
        <f aca="false">IF(BA199&gt;$AI199,"",AL199)</f>
        <v/>
      </c>
      <c r="BG199" s="65" t="str">
        <f aca="false">IF(BB199&gt;$AI199,"",AM199)</f>
        <v/>
      </c>
      <c r="BH199" s="66" t="n">
        <f aca="false">MIN(BD199:BG199)</f>
        <v>0</v>
      </c>
      <c r="BK199" s="68" t="str">
        <f aca="false">IF($BH199=BD199,BD$9,IF($BH199=BE199,BE$9,IF($BH199=BG199,BG$9,IF($BH199=BF199,BF$9,""))))</f>
        <v/>
      </c>
      <c r="BL199" s="69" t="str">
        <f aca="false">IF($BK199=$AJ$9,$AJ199,IF($BK199=$AK$9,$AK199,IF($BK199=$AL$9,$AL199,IF($BK199=$AM$9,$AM199,IF($BK199="","")))))</f>
        <v/>
      </c>
    </row>
    <row r="200" customFormat="false" ht="15" hidden="true" customHeight="false" outlineLevel="0" collapsed="false">
      <c r="A200" s="70" t="n">
        <v>191</v>
      </c>
      <c r="B200" s="71" t="s">
        <v>276</v>
      </c>
      <c r="C200" s="72" t="s">
        <v>79</v>
      </c>
      <c r="D200" s="72" t="n">
        <f aca="false">SUM(J200:V200)</f>
        <v>1</v>
      </c>
      <c r="E200" s="32" t="s">
        <v>48</v>
      </c>
      <c r="F200" s="73"/>
      <c r="G200" s="73"/>
      <c r="H200" s="73"/>
      <c r="I200" s="74"/>
      <c r="J200" s="75"/>
      <c r="K200" s="73"/>
      <c r="L200" s="32" t="n">
        <v>1</v>
      </c>
      <c r="M200" s="34"/>
      <c r="N200" s="76"/>
      <c r="O200" s="76"/>
      <c r="P200" s="75"/>
      <c r="Q200" s="73"/>
      <c r="R200" s="73"/>
      <c r="S200" s="73"/>
      <c r="T200" s="73"/>
      <c r="U200" s="74"/>
      <c r="V200" s="77"/>
      <c r="W200" s="80" t="n">
        <v>488000</v>
      </c>
      <c r="X200" s="53" t="n">
        <f aca="false">(W200*0.16)</f>
        <v>78080</v>
      </c>
      <c r="Y200" s="79" t="n">
        <f aca="false">(W200+X200)*D200</f>
        <v>566080</v>
      </c>
      <c r="Z200" s="81"/>
      <c r="AA200" s="53"/>
      <c r="AB200" s="54"/>
      <c r="AC200" s="78" t="n">
        <v>413000</v>
      </c>
      <c r="AD200" s="53" t="n">
        <v>66080</v>
      </c>
      <c r="AE200" s="54" t="n">
        <v>479080</v>
      </c>
      <c r="AF200" s="78" t="n">
        <v>366000</v>
      </c>
      <c r="AG200" s="53" t="n">
        <v>58560</v>
      </c>
      <c r="AH200" s="79" t="n">
        <v>424560</v>
      </c>
      <c r="AI200" s="56" t="n">
        <v>426880</v>
      </c>
      <c r="AJ200" s="53" t="n">
        <f aca="false">Y200</f>
        <v>566080</v>
      </c>
      <c r="AK200" s="53" t="n">
        <f aca="false">AB200</f>
        <v>0</v>
      </c>
      <c r="AL200" s="53" t="n">
        <f aca="false">AE200</f>
        <v>479080</v>
      </c>
      <c r="AM200" s="53" t="n">
        <f aca="false">AH200</f>
        <v>424560</v>
      </c>
      <c r="AO200" s="57" t="s">
        <v>49</v>
      </c>
      <c r="AP200" s="58" t="s">
        <v>49</v>
      </c>
      <c r="AQ200" s="58" t="s">
        <v>50</v>
      </c>
      <c r="AR200" s="59" t="s">
        <v>49</v>
      </c>
      <c r="AT200" s="60" t="str">
        <f aca="false">IF(AJ200=0,"NC",IF(AJ200&gt;0,"CUMPLE"))</f>
        <v>CUMPLE</v>
      </c>
      <c r="AU200" s="61" t="str">
        <f aca="false">IF(AK200=0,"NC",IF(AK200&gt;0,"CUMPLE"))</f>
        <v>NC</v>
      </c>
      <c r="AV200" s="61" t="str">
        <f aca="false">IF(AL200=0,"NC",IF(AL200&gt;0,"CUMPLE"))</f>
        <v>CUMPLE</v>
      </c>
      <c r="AW200" s="62" t="str">
        <f aca="false">IF(AM200=0,"NC",IF(AM200&gt;0,"CUMPLE"))</f>
        <v>CUMPLE</v>
      </c>
      <c r="AY200" s="63" t="str">
        <f aca="false">IF(AO200="NO CUMPLE","",IF(AT200="NO CUMPLE","",IF(AT200="NC","",IF(AT200="CUMPLE",AJ200))))</f>
        <v/>
      </c>
      <c r="AZ200" s="64" t="str">
        <f aca="false">IF(AP200="NO CUMPLE","",IF(AU200="NO CUMPLE","",IF(AU200="NC","",IF(AU200="CUMPLE",AK200))))</f>
        <v/>
      </c>
      <c r="BA200" s="64" t="n">
        <f aca="false">IF(AQ200="NO CUMPLE","",IF(AV200="NO CUMPLE","",IF(AV200="NC","",IF(AV200="CUMPLE",AL200))))</f>
        <v>479080</v>
      </c>
      <c r="BB200" s="64" t="str">
        <f aca="false">IF(AR200="NO CUMPLE","",IF(AW200="NO CUMPLE","",IF(AW200="NC","",IF(AW200="CUMPLE",AM200))))</f>
        <v/>
      </c>
      <c r="BC200" s="23"/>
      <c r="BD200" s="65" t="str">
        <f aca="false">IF(AY200&gt;$AI200,"",AJ200)</f>
        <v/>
      </c>
      <c r="BE200" s="65" t="str">
        <f aca="false">IF(AZ200&gt;$AI200,"",AK200)</f>
        <v/>
      </c>
      <c r="BF200" s="65" t="str">
        <f aca="false">IF(BA200&gt;$AI200,"",AL200)</f>
        <v/>
      </c>
      <c r="BG200" s="65" t="str">
        <f aca="false">IF(BB200&gt;$AI200,"",AM200)</f>
        <v/>
      </c>
      <c r="BH200" s="66" t="n">
        <f aca="false">MIN(BD200:BG200)</f>
        <v>0</v>
      </c>
      <c r="BK200" s="68" t="str">
        <f aca="false">IF($BH200=BD200,BD$9,IF($BH200=BE200,BE$9,IF($BH200=BG200,BG$9,IF($BH200=BF200,BF$9,""))))</f>
        <v/>
      </c>
      <c r="BL200" s="69" t="str">
        <f aca="false">IF($BK200=$AJ$9,$AJ200,IF($BK200=$AK$9,$AK200,IF($BK200=$AL$9,$AL200,IF($BK200=$AM$9,$AM200,IF($BK200="","")))))</f>
        <v/>
      </c>
    </row>
    <row r="201" customFormat="false" ht="15" hidden="true" customHeight="false" outlineLevel="0" collapsed="false">
      <c r="A201" s="70" t="n">
        <v>192</v>
      </c>
      <c r="B201" s="82" t="s">
        <v>277</v>
      </c>
      <c r="C201" s="72" t="s">
        <v>52</v>
      </c>
      <c r="D201" s="72" t="n">
        <f aca="false">SUM(J201:V201)</f>
        <v>1</v>
      </c>
      <c r="E201" s="73" t="s">
        <v>48</v>
      </c>
      <c r="F201" s="73"/>
      <c r="G201" s="73"/>
      <c r="H201" s="73"/>
      <c r="I201" s="74"/>
      <c r="J201" s="75"/>
      <c r="K201" s="73"/>
      <c r="L201" s="73"/>
      <c r="M201" s="74"/>
      <c r="N201" s="76"/>
      <c r="O201" s="76" t="n">
        <v>1</v>
      </c>
      <c r="P201" s="33"/>
      <c r="Q201" s="32"/>
      <c r="R201" s="32"/>
      <c r="S201" s="32"/>
      <c r="T201" s="32"/>
      <c r="U201" s="34"/>
      <c r="V201" s="77"/>
      <c r="W201" s="80"/>
      <c r="X201" s="53"/>
      <c r="Y201" s="79"/>
      <c r="Z201" s="81"/>
      <c r="AA201" s="53"/>
      <c r="AB201" s="54"/>
      <c r="AC201" s="78"/>
      <c r="AD201" s="53"/>
      <c r="AE201" s="54"/>
      <c r="AF201" s="78" t="n">
        <v>87000</v>
      </c>
      <c r="AG201" s="53" t="n">
        <v>13920</v>
      </c>
      <c r="AH201" s="79" t="n">
        <v>100920</v>
      </c>
      <c r="AI201" s="56" t="n">
        <v>103936</v>
      </c>
      <c r="AJ201" s="53" t="n">
        <f aca="false">Y201</f>
        <v>0</v>
      </c>
      <c r="AK201" s="53" t="n">
        <f aca="false">AB201</f>
        <v>0</v>
      </c>
      <c r="AL201" s="53" t="n">
        <f aca="false">AE201</f>
        <v>0</v>
      </c>
      <c r="AM201" s="53" t="n">
        <f aca="false">AH201</f>
        <v>100920</v>
      </c>
      <c r="AO201" s="57" t="s">
        <v>49</v>
      </c>
      <c r="AP201" s="58" t="s">
        <v>49</v>
      </c>
      <c r="AQ201" s="58" t="s">
        <v>50</v>
      </c>
      <c r="AR201" s="59" t="s">
        <v>49</v>
      </c>
      <c r="AT201" s="60" t="str">
        <f aca="false">IF(AJ201=0,"NC",IF(AJ201&gt;0,"CUMPLE"))</f>
        <v>NC</v>
      </c>
      <c r="AU201" s="61" t="str">
        <f aca="false">IF(AK201=0,"NC",IF(AK201&gt;0,"CUMPLE"))</f>
        <v>NC</v>
      </c>
      <c r="AV201" s="61" t="str">
        <f aca="false">IF(AL201=0,"NC",IF(AL201&gt;0,"CUMPLE"))</f>
        <v>NC</v>
      </c>
      <c r="AW201" s="62" t="str">
        <f aca="false">IF(AM201=0,"NC",IF(AM201&gt;0,"CUMPLE"))</f>
        <v>CUMPLE</v>
      </c>
      <c r="AY201" s="63" t="str">
        <f aca="false">IF(AO201="NO CUMPLE","",IF(AT201="NO CUMPLE","",IF(AT201="NC","",IF(AT201="CUMPLE",AJ201))))</f>
        <v/>
      </c>
      <c r="AZ201" s="64" t="str">
        <f aca="false">IF(AP201="NO CUMPLE","",IF(AU201="NO CUMPLE","",IF(AU201="NC","",IF(AU201="CUMPLE",AK201))))</f>
        <v/>
      </c>
      <c r="BA201" s="64" t="str">
        <f aca="false">IF(AQ201="NO CUMPLE","",IF(AV201="NO CUMPLE","",IF(AV201="NC","",IF(AV201="CUMPLE",AL201))))</f>
        <v/>
      </c>
      <c r="BB201" s="64" t="str">
        <f aca="false">IF(AR201="NO CUMPLE","",IF(AW201="NO CUMPLE","",IF(AW201="NC","",IF(AW201="CUMPLE",AM201))))</f>
        <v/>
      </c>
      <c r="BC201" s="23"/>
      <c r="BD201" s="65" t="str">
        <f aca="false">IF(AY201&gt;$AI201,"",AJ201)</f>
        <v/>
      </c>
      <c r="BE201" s="65" t="str">
        <f aca="false">IF(AZ201&gt;$AI201,"",AK201)</f>
        <v/>
      </c>
      <c r="BF201" s="65" t="str">
        <f aca="false">IF(BA201&gt;$AI201,"",AL201)</f>
        <v/>
      </c>
      <c r="BG201" s="65" t="str">
        <f aca="false">IF(BB201&gt;$AI201,"",AM201)</f>
        <v/>
      </c>
      <c r="BH201" s="66" t="n">
        <f aca="false">MIN(BD201:BG201)</f>
        <v>0</v>
      </c>
      <c r="BK201" s="68" t="str">
        <f aca="false">IF($BH201=BD201,BD$9,IF($BH201=BE201,BE$9,IF($BH201=BG201,BG$9,IF($BH201=BF201,BF$9,""))))</f>
        <v/>
      </c>
      <c r="BL201" s="69" t="str">
        <f aca="false">IF($BK201=$AJ$9,$AJ201,IF($BK201=$AK$9,$AK201,IF($BK201=$AL$9,$AL201,IF($BK201=$AM$9,$AM201,IF($BK201="","")))))</f>
        <v/>
      </c>
    </row>
    <row r="202" customFormat="false" ht="15" hidden="true" customHeight="false" outlineLevel="0" collapsed="false">
      <c r="A202" s="70" t="n">
        <v>193</v>
      </c>
      <c r="B202" s="82" t="s">
        <v>278</v>
      </c>
      <c r="C202" s="72" t="s">
        <v>69</v>
      </c>
      <c r="D202" s="72" t="n">
        <f aca="false">SUM(J202:V202)</f>
        <v>1</v>
      </c>
      <c r="E202" s="32" t="s">
        <v>48</v>
      </c>
      <c r="F202" s="73"/>
      <c r="G202" s="73"/>
      <c r="H202" s="73"/>
      <c r="I202" s="74"/>
      <c r="J202" s="75"/>
      <c r="K202" s="73"/>
      <c r="L202" s="32"/>
      <c r="M202" s="34"/>
      <c r="N202" s="76"/>
      <c r="O202" s="76" t="n">
        <v>1</v>
      </c>
      <c r="P202" s="33"/>
      <c r="Q202" s="32"/>
      <c r="R202" s="32"/>
      <c r="S202" s="32"/>
      <c r="T202" s="32"/>
      <c r="U202" s="34"/>
      <c r="V202" s="77"/>
      <c r="W202" s="80"/>
      <c r="X202" s="53"/>
      <c r="Y202" s="79"/>
      <c r="Z202" s="81"/>
      <c r="AA202" s="53"/>
      <c r="AB202" s="54"/>
      <c r="AC202" s="78"/>
      <c r="AD202" s="53"/>
      <c r="AE202" s="54"/>
      <c r="AF202" s="78" t="n">
        <v>59000</v>
      </c>
      <c r="AG202" s="53" t="n">
        <v>9440</v>
      </c>
      <c r="AH202" s="79" t="n">
        <v>68440</v>
      </c>
      <c r="AI202" s="56" t="n">
        <v>68672</v>
      </c>
      <c r="AJ202" s="53" t="n">
        <f aca="false">Y202</f>
        <v>0</v>
      </c>
      <c r="AK202" s="53" t="n">
        <f aca="false">AB202</f>
        <v>0</v>
      </c>
      <c r="AL202" s="53" t="n">
        <f aca="false">AE202</f>
        <v>0</v>
      </c>
      <c r="AM202" s="53" t="n">
        <f aca="false">AH202</f>
        <v>68440</v>
      </c>
      <c r="AO202" s="57" t="s">
        <v>49</v>
      </c>
      <c r="AP202" s="58" t="s">
        <v>49</v>
      </c>
      <c r="AQ202" s="58" t="s">
        <v>50</v>
      </c>
      <c r="AR202" s="59" t="s">
        <v>49</v>
      </c>
      <c r="AT202" s="60" t="str">
        <f aca="false">IF(AJ202=0,"NC",IF(AJ202&gt;0,"CUMPLE"))</f>
        <v>NC</v>
      </c>
      <c r="AU202" s="61" t="str">
        <f aca="false">IF(AK202=0,"NC",IF(AK202&gt;0,"CUMPLE"))</f>
        <v>NC</v>
      </c>
      <c r="AV202" s="61" t="str">
        <f aca="false">IF(AL202=0,"NC",IF(AL202&gt;0,"CUMPLE"))</f>
        <v>NC</v>
      </c>
      <c r="AW202" s="62" t="str">
        <f aca="false">IF(AM202=0,"NC",IF(AM202&gt;0,"CUMPLE"))</f>
        <v>CUMPLE</v>
      </c>
      <c r="AY202" s="63" t="str">
        <f aca="false">IF(AO202="NO CUMPLE","",IF(AT202="NO CUMPLE","",IF(AT202="NC","",IF(AT202="CUMPLE",AJ202))))</f>
        <v/>
      </c>
      <c r="AZ202" s="64" t="str">
        <f aca="false">IF(AP202="NO CUMPLE","",IF(AU202="NO CUMPLE","",IF(AU202="NC","",IF(AU202="CUMPLE",AK202))))</f>
        <v/>
      </c>
      <c r="BA202" s="64" t="str">
        <f aca="false">IF(AQ202="NO CUMPLE","",IF(AV202="NO CUMPLE","",IF(AV202="NC","",IF(AV202="CUMPLE",AL202))))</f>
        <v/>
      </c>
      <c r="BB202" s="64" t="str">
        <f aca="false">IF(AR202="NO CUMPLE","",IF(AW202="NO CUMPLE","",IF(AW202="NC","",IF(AW202="CUMPLE",AM202))))</f>
        <v/>
      </c>
      <c r="BC202" s="23"/>
      <c r="BD202" s="65" t="str">
        <f aca="false">IF(AY202&gt;$AI202,"",AJ202)</f>
        <v/>
      </c>
      <c r="BE202" s="65" t="str">
        <f aca="false">IF(AZ202&gt;$AI202,"",AK202)</f>
        <v/>
      </c>
      <c r="BF202" s="65" t="str">
        <f aca="false">IF(BA202&gt;$AI202,"",AL202)</f>
        <v/>
      </c>
      <c r="BG202" s="65" t="str">
        <f aca="false">IF(BB202&gt;$AI202,"",AM202)</f>
        <v/>
      </c>
      <c r="BH202" s="66" t="n">
        <f aca="false">MIN(BD202:BG202)</f>
        <v>0</v>
      </c>
      <c r="BK202" s="68" t="str">
        <f aca="false">IF($BH202=BD202,BD$9,IF($BH202=BE202,BE$9,IF($BH202=BG202,BG$9,IF($BH202=BF202,BF$9,""))))</f>
        <v/>
      </c>
      <c r="BL202" s="69" t="str">
        <f aca="false">IF($BK202=$AJ$9,$AJ202,IF($BK202=$AK$9,$AK202,IF($BK202=$AL$9,$AL202,IF($BK202=$AM$9,$AM202,IF($BK202="","")))))</f>
        <v/>
      </c>
    </row>
    <row r="203" customFormat="false" ht="15" hidden="true" customHeight="false" outlineLevel="0" collapsed="false">
      <c r="A203" s="70" t="n">
        <v>194</v>
      </c>
      <c r="B203" s="82" t="s">
        <v>279</v>
      </c>
      <c r="C203" s="72" t="s">
        <v>69</v>
      </c>
      <c r="D203" s="72" t="n">
        <f aca="false">SUM(J203:V203)</f>
        <v>1</v>
      </c>
      <c r="E203" s="32" t="s">
        <v>48</v>
      </c>
      <c r="F203" s="73"/>
      <c r="G203" s="73"/>
      <c r="H203" s="73"/>
      <c r="I203" s="74"/>
      <c r="J203" s="75"/>
      <c r="K203" s="73"/>
      <c r="L203" s="32"/>
      <c r="M203" s="34"/>
      <c r="N203" s="76"/>
      <c r="O203" s="76" t="n">
        <v>1</v>
      </c>
      <c r="P203" s="33"/>
      <c r="Q203" s="32"/>
      <c r="R203" s="32"/>
      <c r="S203" s="32"/>
      <c r="T203" s="32"/>
      <c r="U203" s="34"/>
      <c r="V203" s="77"/>
      <c r="W203" s="80"/>
      <c r="X203" s="53"/>
      <c r="Y203" s="79"/>
      <c r="Z203" s="81"/>
      <c r="AA203" s="53"/>
      <c r="AB203" s="54"/>
      <c r="AC203" s="78"/>
      <c r="AD203" s="53"/>
      <c r="AE203" s="54"/>
      <c r="AF203" s="78" t="n">
        <v>78000</v>
      </c>
      <c r="AG203" s="53" t="n">
        <v>12480</v>
      </c>
      <c r="AH203" s="79" t="n">
        <v>90480</v>
      </c>
      <c r="AI203" s="56" t="n">
        <v>90712</v>
      </c>
      <c r="AJ203" s="53" t="n">
        <f aca="false">Y203</f>
        <v>0</v>
      </c>
      <c r="AK203" s="53" t="n">
        <f aca="false">AB203</f>
        <v>0</v>
      </c>
      <c r="AL203" s="53" t="n">
        <f aca="false">AE203</f>
        <v>0</v>
      </c>
      <c r="AM203" s="53" t="n">
        <f aca="false">AH203</f>
        <v>90480</v>
      </c>
      <c r="AO203" s="57" t="s">
        <v>49</v>
      </c>
      <c r="AP203" s="58" t="s">
        <v>49</v>
      </c>
      <c r="AQ203" s="58" t="s">
        <v>50</v>
      </c>
      <c r="AR203" s="59" t="s">
        <v>49</v>
      </c>
      <c r="AT203" s="60" t="str">
        <f aca="false">IF(AJ203=0,"NC",IF(AJ203&gt;0,"CUMPLE"))</f>
        <v>NC</v>
      </c>
      <c r="AU203" s="61" t="str">
        <f aca="false">IF(AK203=0,"NC",IF(AK203&gt;0,"CUMPLE"))</f>
        <v>NC</v>
      </c>
      <c r="AV203" s="61" t="str">
        <f aca="false">IF(AL203=0,"NC",IF(AL203&gt;0,"CUMPLE"))</f>
        <v>NC</v>
      </c>
      <c r="AW203" s="62" t="str">
        <f aca="false">IF(AM203=0,"NC",IF(AM203&gt;0,"CUMPLE"))</f>
        <v>CUMPLE</v>
      </c>
      <c r="AY203" s="63" t="str">
        <f aca="false">IF(AO203="NO CUMPLE","",IF(AT203="NO CUMPLE","",IF(AT203="NC","",IF(AT203="CUMPLE",AJ203))))</f>
        <v/>
      </c>
      <c r="AZ203" s="64" t="str">
        <f aca="false">IF(AP203="NO CUMPLE","",IF(AU203="NO CUMPLE","",IF(AU203="NC","",IF(AU203="CUMPLE",AK203))))</f>
        <v/>
      </c>
      <c r="BA203" s="64" t="str">
        <f aca="false">IF(AQ203="NO CUMPLE","",IF(AV203="NO CUMPLE","",IF(AV203="NC","",IF(AV203="CUMPLE",AL203))))</f>
        <v/>
      </c>
      <c r="BB203" s="64" t="str">
        <f aca="false">IF(AR203="NO CUMPLE","",IF(AW203="NO CUMPLE","",IF(AW203="NC","",IF(AW203="CUMPLE",AM203))))</f>
        <v/>
      </c>
      <c r="BC203" s="23"/>
      <c r="BD203" s="65" t="str">
        <f aca="false">IF(AY203&gt;$AI203,"",AJ203)</f>
        <v/>
      </c>
      <c r="BE203" s="65" t="str">
        <f aca="false">IF(AZ203&gt;$AI203,"",AK203)</f>
        <v/>
      </c>
      <c r="BF203" s="65" t="str">
        <f aca="false">IF(BA203&gt;$AI203,"",AL203)</f>
        <v/>
      </c>
      <c r="BG203" s="65" t="str">
        <f aca="false">IF(BB203&gt;$AI203,"",AM203)</f>
        <v/>
      </c>
      <c r="BH203" s="66" t="n">
        <f aca="false">MIN(BD203:BG203)</f>
        <v>0</v>
      </c>
      <c r="BK203" s="68" t="str">
        <f aca="false">IF($BH203=BD203,BD$9,IF($BH203=BE203,BE$9,IF($BH203=BG203,BG$9,IF($BH203=BF203,BF$9,""))))</f>
        <v/>
      </c>
      <c r="BL203" s="69" t="str">
        <f aca="false">IF($BK203=$AJ$9,$AJ203,IF($BK203=$AK$9,$AK203,IF($BK203=$AL$9,$AL203,IF($BK203=$AM$9,$AM203,IF($BK203="","")))))</f>
        <v/>
      </c>
    </row>
    <row r="204" customFormat="false" ht="15" hidden="true" customHeight="false" outlineLevel="0" collapsed="false">
      <c r="A204" s="70" t="n">
        <v>195</v>
      </c>
      <c r="B204" s="82" t="s">
        <v>280</v>
      </c>
      <c r="C204" s="72" t="s">
        <v>52</v>
      </c>
      <c r="D204" s="72" t="n">
        <f aca="false">SUM(J204:V204)</f>
        <v>1</v>
      </c>
      <c r="E204" s="73" t="s">
        <v>48</v>
      </c>
      <c r="F204" s="73"/>
      <c r="G204" s="73"/>
      <c r="H204" s="73"/>
      <c r="I204" s="74"/>
      <c r="J204" s="75"/>
      <c r="K204" s="73"/>
      <c r="L204" s="73"/>
      <c r="M204" s="74"/>
      <c r="N204" s="76"/>
      <c r="O204" s="76" t="n">
        <v>1</v>
      </c>
      <c r="P204" s="75"/>
      <c r="Q204" s="73"/>
      <c r="R204" s="32"/>
      <c r="S204" s="32"/>
      <c r="T204" s="32"/>
      <c r="U204" s="34"/>
      <c r="V204" s="77"/>
      <c r="W204" s="80"/>
      <c r="X204" s="53"/>
      <c r="Y204" s="79"/>
      <c r="Z204" s="81"/>
      <c r="AA204" s="53"/>
      <c r="AB204" s="54"/>
      <c r="AC204" s="78"/>
      <c r="AD204" s="53"/>
      <c r="AE204" s="54"/>
      <c r="AF204" s="78" t="n">
        <v>134000</v>
      </c>
      <c r="AG204" s="53" t="n">
        <v>21440</v>
      </c>
      <c r="AH204" s="79" t="n">
        <v>155440</v>
      </c>
      <c r="AI204" s="56" t="n">
        <v>156600</v>
      </c>
      <c r="AJ204" s="53" t="n">
        <f aca="false">Y204</f>
        <v>0</v>
      </c>
      <c r="AK204" s="53" t="n">
        <f aca="false">AB204</f>
        <v>0</v>
      </c>
      <c r="AL204" s="53" t="n">
        <f aca="false">AE204</f>
        <v>0</v>
      </c>
      <c r="AM204" s="53" t="n">
        <f aca="false">AH204</f>
        <v>155440</v>
      </c>
      <c r="AO204" s="57" t="s">
        <v>49</v>
      </c>
      <c r="AP204" s="58" t="s">
        <v>49</v>
      </c>
      <c r="AQ204" s="58" t="s">
        <v>50</v>
      </c>
      <c r="AR204" s="59" t="s">
        <v>49</v>
      </c>
      <c r="AT204" s="60" t="str">
        <f aca="false">IF(AJ204=0,"NC",IF(AJ204&gt;0,"CUMPLE"))</f>
        <v>NC</v>
      </c>
      <c r="AU204" s="61" t="str">
        <f aca="false">IF(AK204=0,"NC",IF(AK204&gt;0,"CUMPLE"))</f>
        <v>NC</v>
      </c>
      <c r="AV204" s="61" t="str">
        <f aca="false">IF(AL204=0,"NC",IF(AL204&gt;0,"CUMPLE"))</f>
        <v>NC</v>
      </c>
      <c r="AW204" s="62" t="str">
        <f aca="false">IF(AM204=0,"NC",IF(AM204&gt;0,"CUMPLE"))</f>
        <v>CUMPLE</v>
      </c>
      <c r="AY204" s="63" t="str">
        <f aca="false">IF(AO204="NO CUMPLE","",IF(AT204="NO CUMPLE","",IF(AT204="NC","",IF(AT204="CUMPLE",AJ204))))</f>
        <v/>
      </c>
      <c r="AZ204" s="64" t="str">
        <f aca="false">IF(AP204="NO CUMPLE","",IF(AU204="NO CUMPLE","",IF(AU204="NC","",IF(AU204="CUMPLE",AK204))))</f>
        <v/>
      </c>
      <c r="BA204" s="64" t="str">
        <f aca="false">IF(AQ204="NO CUMPLE","",IF(AV204="NO CUMPLE","",IF(AV204="NC","",IF(AV204="CUMPLE",AL204))))</f>
        <v/>
      </c>
      <c r="BB204" s="64" t="str">
        <f aca="false">IF(AR204="NO CUMPLE","",IF(AW204="NO CUMPLE","",IF(AW204="NC","",IF(AW204="CUMPLE",AM204))))</f>
        <v/>
      </c>
      <c r="BC204" s="23"/>
      <c r="BD204" s="65" t="str">
        <f aca="false">IF(AY204&gt;$AI204,"",AJ204)</f>
        <v/>
      </c>
      <c r="BE204" s="65" t="str">
        <f aca="false">IF(AZ204&gt;$AI204,"",AK204)</f>
        <v/>
      </c>
      <c r="BF204" s="65" t="str">
        <f aca="false">IF(BA204&gt;$AI204,"",AL204)</f>
        <v/>
      </c>
      <c r="BG204" s="65" t="str">
        <f aca="false">IF(BB204&gt;$AI204,"",AM204)</f>
        <v/>
      </c>
      <c r="BH204" s="66" t="n">
        <f aca="false">MIN(BD204:BG204)</f>
        <v>0</v>
      </c>
      <c r="BK204" s="68" t="str">
        <f aca="false">IF($BH204=BD204,BD$9,IF($BH204=BE204,BE$9,IF($BH204=BG204,BG$9,IF($BH204=BF204,BF$9,""))))</f>
        <v/>
      </c>
      <c r="BL204" s="69" t="str">
        <f aca="false">IF($BK204=$AJ$9,$AJ204,IF($BK204=$AK$9,$AK204,IF($BK204=$AL$9,$AL204,IF($BK204=$AM$9,$AM204,IF($BK204="","")))))</f>
        <v/>
      </c>
    </row>
    <row r="205" customFormat="false" ht="15" hidden="false" customHeight="false" outlineLevel="0" collapsed="false">
      <c r="A205" s="70" t="n">
        <v>196</v>
      </c>
      <c r="B205" s="71" t="s">
        <v>281</v>
      </c>
      <c r="C205" s="72" t="s">
        <v>52</v>
      </c>
      <c r="D205" s="72" t="n">
        <f aca="false">SUM(J205:V205)</f>
        <v>1</v>
      </c>
      <c r="E205" s="73" t="s">
        <v>48</v>
      </c>
      <c r="F205" s="73"/>
      <c r="G205" s="73"/>
      <c r="H205" s="73"/>
      <c r="I205" s="74"/>
      <c r="J205" s="75"/>
      <c r="K205" s="73"/>
      <c r="L205" s="73"/>
      <c r="M205" s="74"/>
      <c r="N205" s="76"/>
      <c r="O205" s="76" t="n">
        <v>1</v>
      </c>
      <c r="P205" s="75"/>
      <c r="Q205" s="73"/>
      <c r="R205" s="32"/>
      <c r="S205" s="32"/>
      <c r="T205" s="32"/>
      <c r="U205" s="34"/>
      <c r="V205" s="77"/>
      <c r="W205" s="80"/>
      <c r="X205" s="53"/>
      <c r="Y205" s="79"/>
      <c r="Z205" s="81"/>
      <c r="AA205" s="53"/>
      <c r="AB205" s="54"/>
      <c r="AC205" s="78" t="n">
        <v>62125</v>
      </c>
      <c r="AD205" s="53" t="n">
        <v>9940</v>
      </c>
      <c r="AE205" s="54" t="n">
        <v>72065</v>
      </c>
      <c r="AF205" s="78" t="n">
        <v>68000</v>
      </c>
      <c r="AG205" s="53" t="n">
        <v>10880</v>
      </c>
      <c r="AH205" s="79" t="n">
        <v>78880</v>
      </c>
      <c r="AI205" s="56" t="n">
        <v>77720</v>
      </c>
      <c r="AJ205" s="53" t="n">
        <f aca="false">Y205</f>
        <v>0</v>
      </c>
      <c r="AK205" s="53" t="n">
        <f aca="false">AB205</f>
        <v>0</v>
      </c>
      <c r="AL205" s="53" t="n">
        <f aca="false">AE205</f>
        <v>72065</v>
      </c>
      <c r="AM205" s="53" t="n">
        <f aca="false">AH205</f>
        <v>78880</v>
      </c>
      <c r="AO205" s="57" t="s">
        <v>49</v>
      </c>
      <c r="AP205" s="58" t="s">
        <v>49</v>
      </c>
      <c r="AQ205" s="58" t="s">
        <v>50</v>
      </c>
      <c r="AR205" s="59" t="s">
        <v>49</v>
      </c>
      <c r="AT205" s="60" t="str">
        <f aca="false">IF(AJ205=0,"NC",IF(AJ205&gt;0,"CUMPLE"))</f>
        <v>NC</v>
      </c>
      <c r="AU205" s="61" t="str">
        <f aca="false">IF(AK205=0,"NC",IF(AK205&gt;0,"CUMPLE"))</f>
        <v>NC</v>
      </c>
      <c r="AV205" s="61" t="str">
        <f aca="false">IF(AL205=0,"NC",IF(AL205&gt;0,"CUMPLE"))</f>
        <v>CUMPLE</v>
      </c>
      <c r="AW205" s="62" t="str">
        <f aca="false">IF(AM205=0,"NC",IF(AM205&gt;0,"CUMPLE"))</f>
        <v>CUMPLE</v>
      </c>
      <c r="AY205" s="63" t="str">
        <f aca="false">IF(AO205="NO CUMPLE","",IF(AT205="NO CUMPLE","",IF(AT205="NC","",IF(AT205="CUMPLE",AJ205))))</f>
        <v/>
      </c>
      <c r="AZ205" s="64" t="str">
        <f aca="false">IF(AP205="NO CUMPLE","",IF(AU205="NO CUMPLE","",IF(AU205="NC","",IF(AU205="CUMPLE",AK205))))</f>
        <v/>
      </c>
      <c r="BA205" s="64" t="n">
        <f aca="false">IF(AQ205="NO CUMPLE","",IF(AV205="NO CUMPLE","",IF(AV205="NC","",IF(AV205="CUMPLE",AL205))))</f>
        <v>72065</v>
      </c>
      <c r="BB205" s="64" t="str">
        <f aca="false">IF(AR205="NO CUMPLE","",IF(AW205="NO CUMPLE","",IF(AW205="NC","",IF(AW205="CUMPLE",AM205))))</f>
        <v/>
      </c>
      <c r="BC205" s="23"/>
      <c r="BD205" s="65" t="str">
        <f aca="false">IF(AY205&gt;$AI205,"",AJ205)</f>
        <v/>
      </c>
      <c r="BE205" s="65" t="str">
        <f aca="false">IF(AZ205&gt;$AI205,"",AK205)</f>
        <v/>
      </c>
      <c r="BF205" s="65" t="n">
        <f aca="false">IF(BA205&gt;$AI205,"",AL205)</f>
        <v>72065</v>
      </c>
      <c r="BG205" s="65" t="str">
        <f aca="false">IF(BB205&gt;$AI205,"",AM205)</f>
        <v/>
      </c>
      <c r="BH205" s="66" t="n">
        <f aca="false">MIN(BD205:BG205)</f>
        <v>72065</v>
      </c>
      <c r="BK205" s="68" t="str">
        <f aca="false">IF($BH205=BD205,BD$9,IF($BH205=BE205,BE$9,IF($BH205=BG205,BG$9,IF($BH205=BF205,BF$9,""))))</f>
        <v>MEDIMALCO</v>
      </c>
      <c r="BL205" s="69" t="n">
        <f aca="false">IF($BK205=$AJ$9,$AJ205,IF($BK205=$AK$9,$AK205,IF($BK205=$AL$9,$AL205,IF($BK205=$AM$9,$AM205,IF($BK205="","")))))</f>
        <v>72065</v>
      </c>
    </row>
    <row r="206" customFormat="false" ht="25.5" hidden="true" customHeight="false" outlineLevel="0" collapsed="false">
      <c r="A206" s="70" t="n">
        <v>197</v>
      </c>
      <c r="B206" s="82" t="s">
        <v>282</v>
      </c>
      <c r="C206" s="73" t="s">
        <v>283</v>
      </c>
      <c r="D206" s="72" t="n">
        <f aca="false">SUM(J206:V206)</f>
        <v>1</v>
      </c>
      <c r="E206" s="73" t="s">
        <v>48</v>
      </c>
      <c r="F206" s="73"/>
      <c r="G206" s="73"/>
      <c r="H206" s="73"/>
      <c r="I206" s="74"/>
      <c r="J206" s="75"/>
      <c r="K206" s="73"/>
      <c r="L206" s="73"/>
      <c r="M206" s="74"/>
      <c r="N206" s="76" t="n">
        <v>1</v>
      </c>
      <c r="O206" s="76"/>
      <c r="P206" s="75"/>
      <c r="Q206" s="73"/>
      <c r="R206" s="73"/>
      <c r="S206" s="73"/>
      <c r="T206" s="73"/>
      <c r="U206" s="74"/>
      <c r="V206" s="77"/>
      <c r="W206" s="80"/>
      <c r="X206" s="53"/>
      <c r="Y206" s="79"/>
      <c r="Z206" s="81"/>
      <c r="AA206" s="53"/>
      <c r="AB206" s="54"/>
      <c r="AC206" s="78"/>
      <c r="AD206" s="53"/>
      <c r="AE206" s="54"/>
      <c r="AF206" s="78" t="n">
        <v>192000</v>
      </c>
      <c r="AG206" s="53" t="n">
        <v>30720</v>
      </c>
      <c r="AH206" s="79" t="n">
        <v>222720</v>
      </c>
      <c r="AI206" s="56" t="n">
        <v>223880</v>
      </c>
      <c r="AJ206" s="53" t="n">
        <f aca="false">Y206</f>
        <v>0</v>
      </c>
      <c r="AK206" s="53" t="n">
        <f aca="false">AB206</f>
        <v>0</v>
      </c>
      <c r="AL206" s="53" t="n">
        <f aca="false">AE206</f>
        <v>0</v>
      </c>
      <c r="AM206" s="53" t="n">
        <f aca="false">AH206</f>
        <v>222720</v>
      </c>
      <c r="AO206" s="57" t="s">
        <v>49</v>
      </c>
      <c r="AP206" s="58" t="s">
        <v>49</v>
      </c>
      <c r="AQ206" s="58" t="s">
        <v>50</v>
      </c>
      <c r="AR206" s="59" t="s">
        <v>49</v>
      </c>
      <c r="AT206" s="60" t="str">
        <f aca="false">IF(AJ206=0,"NC",IF(AJ206&gt;0,"CUMPLE"))</f>
        <v>NC</v>
      </c>
      <c r="AU206" s="61" t="str">
        <f aca="false">IF(AK206=0,"NC",IF(AK206&gt;0,"CUMPLE"))</f>
        <v>NC</v>
      </c>
      <c r="AV206" s="61" t="str">
        <f aca="false">IF(AL206=0,"NC",IF(AL206&gt;0,"CUMPLE"))</f>
        <v>NC</v>
      </c>
      <c r="AW206" s="62" t="str">
        <f aca="false">IF(AM206=0,"NC",IF(AM206&gt;0,"CUMPLE"))</f>
        <v>CUMPLE</v>
      </c>
      <c r="AY206" s="63" t="str">
        <f aca="false">IF(AO206="NO CUMPLE","",IF(AT206="NO CUMPLE","",IF(AT206="NC","",IF(AT206="CUMPLE",AJ206))))</f>
        <v/>
      </c>
      <c r="AZ206" s="64" t="str">
        <f aca="false">IF(AP206="NO CUMPLE","",IF(AU206="NO CUMPLE","",IF(AU206="NC","",IF(AU206="CUMPLE",AK206))))</f>
        <v/>
      </c>
      <c r="BA206" s="64" t="str">
        <f aca="false">IF(AQ206="NO CUMPLE","",IF(AV206="NO CUMPLE","",IF(AV206="NC","",IF(AV206="CUMPLE",AL206))))</f>
        <v/>
      </c>
      <c r="BB206" s="64" t="str">
        <f aca="false">IF(AR206="NO CUMPLE","",IF(AW206="NO CUMPLE","",IF(AW206="NC","",IF(AW206="CUMPLE",AM206))))</f>
        <v/>
      </c>
      <c r="BC206" s="23"/>
      <c r="BD206" s="65" t="str">
        <f aca="false">IF(AY206&gt;$AI206,"",AJ206)</f>
        <v/>
      </c>
      <c r="BE206" s="65" t="str">
        <f aca="false">IF(AZ206&gt;$AI206,"",AK206)</f>
        <v/>
      </c>
      <c r="BF206" s="65" t="str">
        <f aca="false">IF(BA206&gt;$AI206,"",AL206)</f>
        <v/>
      </c>
      <c r="BG206" s="65" t="str">
        <f aca="false">IF(BB206&gt;$AI206,"",AM206)</f>
        <v/>
      </c>
      <c r="BH206" s="66" t="n">
        <f aca="false">MIN(BD206:BG206)</f>
        <v>0</v>
      </c>
      <c r="BK206" s="68" t="str">
        <f aca="false">IF($BH206=BD206,BD$9,IF($BH206=BE206,BE$9,IF($BH206=BG206,BG$9,IF($BH206=BF206,BF$9,""))))</f>
        <v/>
      </c>
      <c r="BL206" s="69" t="str">
        <f aca="false">IF($BK206=$AJ$9,$AJ206,IF($BK206=$AK$9,$AK206,IF($BK206=$AL$9,$AL206,IF($BK206=$AM$9,$AM206,IF($BK206="","")))))</f>
        <v/>
      </c>
    </row>
    <row r="207" customFormat="false" ht="25.5" hidden="true" customHeight="false" outlineLevel="0" collapsed="false">
      <c r="A207" s="70" t="n">
        <v>198</v>
      </c>
      <c r="B207" s="82" t="s">
        <v>284</v>
      </c>
      <c r="C207" s="72" t="s">
        <v>283</v>
      </c>
      <c r="D207" s="72" t="n">
        <f aca="false">SUM(J207:V207)</f>
        <v>1</v>
      </c>
      <c r="E207" s="73" t="s">
        <v>48</v>
      </c>
      <c r="F207" s="73"/>
      <c r="G207" s="73"/>
      <c r="H207" s="73"/>
      <c r="I207" s="74"/>
      <c r="J207" s="75"/>
      <c r="K207" s="73"/>
      <c r="L207" s="73"/>
      <c r="M207" s="74"/>
      <c r="N207" s="76" t="n">
        <v>1</v>
      </c>
      <c r="O207" s="76"/>
      <c r="P207" s="33"/>
      <c r="Q207" s="32"/>
      <c r="R207" s="32"/>
      <c r="S207" s="32"/>
      <c r="T207" s="32"/>
      <c r="U207" s="34"/>
      <c r="V207" s="77"/>
      <c r="W207" s="80"/>
      <c r="X207" s="53"/>
      <c r="Y207" s="79"/>
      <c r="Z207" s="81"/>
      <c r="AA207" s="53"/>
      <c r="AB207" s="54"/>
      <c r="AC207" s="78"/>
      <c r="AD207" s="53"/>
      <c r="AE207" s="54"/>
      <c r="AF207" s="78" t="n">
        <v>234000</v>
      </c>
      <c r="AG207" s="53" t="n">
        <v>37440</v>
      </c>
      <c r="AH207" s="79" t="n">
        <v>271440</v>
      </c>
      <c r="AI207" s="56" t="n">
        <v>272600</v>
      </c>
      <c r="AJ207" s="53" t="n">
        <f aca="false">Y207</f>
        <v>0</v>
      </c>
      <c r="AK207" s="53" t="n">
        <f aca="false">AB207</f>
        <v>0</v>
      </c>
      <c r="AL207" s="53" t="n">
        <f aca="false">AE207</f>
        <v>0</v>
      </c>
      <c r="AM207" s="53" t="n">
        <f aca="false">AH207</f>
        <v>271440</v>
      </c>
      <c r="AO207" s="57" t="s">
        <v>49</v>
      </c>
      <c r="AP207" s="58" t="s">
        <v>49</v>
      </c>
      <c r="AQ207" s="58" t="s">
        <v>50</v>
      </c>
      <c r="AR207" s="59" t="s">
        <v>49</v>
      </c>
      <c r="AT207" s="60" t="str">
        <f aca="false">IF(AJ207=0,"NC",IF(AJ207&gt;0,"CUMPLE"))</f>
        <v>NC</v>
      </c>
      <c r="AU207" s="61" t="str">
        <f aca="false">IF(AK207=0,"NC",IF(AK207&gt;0,"CUMPLE"))</f>
        <v>NC</v>
      </c>
      <c r="AV207" s="61" t="str">
        <f aca="false">IF(AL207=0,"NC",IF(AL207&gt;0,"CUMPLE"))</f>
        <v>NC</v>
      </c>
      <c r="AW207" s="62" t="str">
        <f aca="false">IF(AM207=0,"NC",IF(AM207&gt;0,"CUMPLE"))</f>
        <v>CUMPLE</v>
      </c>
      <c r="AY207" s="63" t="str">
        <f aca="false">IF(AO207="NO CUMPLE","",IF(AT207="NO CUMPLE","",IF(AT207="NC","",IF(AT207="CUMPLE",AJ207))))</f>
        <v/>
      </c>
      <c r="AZ207" s="64" t="str">
        <f aca="false">IF(AP207="NO CUMPLE","",IF(AU207="NO CUMPLE","",IF(AU207="NC","",IF(AU207="CUMPLE",AK207))))</f>
        <v/>
      </c>
      <c r="BA207" s="64" t="str">
        <f aca="false">IF(AQ207="NO CUMPLE","",IF(AV207="NO CUMPLE","",IF(AV207="NC","",IF(AV207="CUMPLE",AL207))))</f>
        <v/>
      </c>
      <c r="BB207" s="64" t="str">
        <f aca="false">IF(AR207="NO CUMPLE","",IF(AW207="NO CUMPLE","",IF(AW207="NC","",IF(AW207="CUMPLE",AM207))))</f>
        <v/>
      </c>
      <c r="BC207" s="23"/>
      <c r="BD207" s="65" t="str">
        <f aca="false">IF(AY207&gt;$AI207,"",AJ207)</f>
        <v/>
      </c>
      <c r="BE207" s="65" t="str">
        <f aca="false">IF(AZ207&gt;$AI207,"",AK207)</f>
        <v/>
      </c>
      <c r="BF207" s="65" t="str">
        <f aca="false">IF(BA207&gt;$AI207,"",AL207)</f>
        <v/>
      </c>
      <c r="BG207" s="65" t="str">
        <f aca="false">IF(BB207&gt;$AI207,"",AM207)</f>
        <v/>
      </c>
      <c r="BH207" s="66" t="n">
        <f aca="false">MIN(BD207:BG207)</f>
        <v>0</v>
      </c>
      <c r="BK207" s="68" t="str">
        <f aca="false">IF($BH207=BD207,BD$9,IF($BH207=BE207,BE$9,IF($BH207=BG207,BG$9,IF($BH207=BF207,BF$9,""))))</f>
        <v/>
      </c>
      <c r="BL207" s="69" t="str">
        <f aca="false">IF($BK207=$AJ$9,$AJ207,IF($BK207=$AK$9,$AK207,IF($BK207=$AL$9,$AL207,IF($BK207=$AM$9,$AM207,IF($BK207="","")))))</f>
        <v/>
      </c>
    </row>
    <row r="208" customFormat="false" ht="25.5" hidden="true" customHeight="false" outlineLevel="0" collapsed="false">
      <c r="A208" s="70" t="n">
        <v>199</v>
      </c>
      <c r="B208" s="82" t="s">
        <v>285</v>
      </c>
      <c r="C208" s="72" t="s">
        <v>283</v>
      </c>
      <c r="D208" s="72" t="n">
        <f aca="false">SUM(J208:V208)</f>
        <v>1</v>
      </c>
      <c r="E208" s="73" t="s">
        <v>48</v>
      </c>
      <c r="F208" s="73"/>
      <c r="G208" s="73"/>
      <c r="H208" s="73"/>
      <c r="I208" s="74"/>
      <c r="J208" s="75"/>
      <c r="K208" s="73"/>
      <c r="L208" s="73"/>
      <c r="M208" s="74"/>
      <c r="N208" s="76" t="n">
        <v>1</v>
      </c>
      <c r="O208" s="76"/>
      <c r="P208" s="33"/>
      <c r="Q208" s="32"/>
      <c r="R208" s="32"/>
      <c r="S208" s="32"/>
      <c r="T208" s="32"/>
      <c r="U208" s="34"/>
      <c r="V208" s="77"/>
      <c r="W208" s="80"/>
      <c r="X208" s="53"/>
      <c r="Y208" s="79"/>
      <c r="Z208" s="81"/>
      <c r="AA208" s="53"/>
      <c r="AB208" s="54"/>
      <c r="AC208" s="78"/>
      <c r="AD208" s="53"/>
      <c r="AE208" s="54"/>
      <c r="AF208" s="78" t="n">
        <v>264000</v>
      </c>
      <c r="AG208" s="53" t="n">
        <v>42240</v>
      </c>
      <c r="AH208" s="79" t="n">
        <v>306240</v>
      </c>
      <c r="AI208" s="56" t="n">
        <v>306820</v>
      </c>
      <c r="AJ208" s="53" t="n">
        <f aca="false">Y208</f>
        <v>0</v>
      </c>
      <c r="AK208" s="53" t="n">
        <f aca="false">AB208</f>
        <v>0</v>
      </c>
      <c r="AL208" s="53" t="n">
        <f aca="false">AE208</f>
        <v>0</v>
      </c>
      <c r="AM208" s="53" t="n">
        <f aca="false">AH208</f>
        <v>306240</v>
      </c>
      <c r="AO208" s="57" t="s">
        <v>49</v>
      </c>
      <c r="AP208" s="58" t="s">
        <v>49</v>
      </c>
      <c r="AQ208" s="58" t="s">
        <v>50</v>
      </c>
      <c r="AR208" s="59" t="s">
        <v>49</v>
      </c>
      <c r="AT208" s="60" t="str">
        <f aca="false">IF(AJ208=0,"NC",IF(AJ208&gt;0,"CUMPLE"))</f>
        <v>NC</v>
      </c>
      <c r="AU208" s="61" t="str">
        <f aca="false">IF(AK208=0,"NC",IF(AK208&gt;0,"CUMPLE"))</f>
        <v>NC</v>
      </c>
      <c r="AV208" s="61" t="str">
        <f aca="false">IF(AL208=0,"NC",IF(AL208&gt;0,"CUMPLE"))</f>
        <v>NC</v>
      </c>
      <c r="AW208" s="62" t="str">
        <f aca="false">IF(AM208=0,"NC",IF(AM208&gt;0,"CUMPLE"))</f>
        <v>CUMPLE</v>
      </c>
      <c r="AY208" s="63" t="str">
        <f aca="false">IF(AO208="NO CUMPLE","",IF(AT208="NO CUMPLE","",IF(AT208="NC","",IF(AT208="CUMPLE",AJ208))))</f>
        <v/>
      </c>
      <c r="AZ208" s="64" t="str">
        <f aca="false">IF(AP208="NO CUMPLE","",IF(AU208="NO CUMPLE","",IF(AU208="NC","",IF(AU208="CUMPLE",AK208))))</f>
        <v/>
      </c>
      <c r="BA208" s="64" t="str">
        <f aca="false">IF(AQ208="NO CUMPLE","",IF(AV208="NO CUMPLE","",IF(AV208="NC","",IF(AV208="CUMPLE",AL208))))</f>
        <v/>
      </c>
      <c r="BB208" s="64" t="str">
        <f aca="false">IF(AR208="NO CUMPLE","",IF(AW208="NO CUMPLE","",IF(AW208="NC","",IF(AW208="CUMPLE",AM208))))</f>
        <v/>
      </c>
      <c r="BC208" s="23"/>
      <c r="BD208" s="65" t="str">
        <f aca="false">IF(AY208&gt;$AI208,"",AJ208)</f>
        <v/>
      </c>
      <c r="BE208" s="65" t="str">
        <f aca="false">IF(AZ208&gt;$AI208,"",AK208)</f>
        <v/>
      </c>
      <c r="BF208" s="65" t="str">
        <f aca="false">IF(BA208&gt;$AI208,"",AL208)</f>
        <v/>
      </c>
      <c r="BG208" s="65" t="str">
        <f aca="false">IF(BB208&gt;$AI208,"",AM208)</f>
        <v/>
      </c>
      <c r="BH208" s="66" t="n">
        <f aca="false">MIN(BD208:BG208)</f>
        <v>0</v>
      </c>
      <c r="BK208" s="68" t="str">
        <f aca="false">IF($BH208=BD208,BD$9,IF($BH208=BE208,BE$9,IF($BH208=BG208,BG$9,IF($BH208=BF208,BF$9,""))))</f>
        <v/>
      </c>
      <c r="BL208" s="69" t="str">
        <f aca="false">IF($BK208=$AJ$9,$AJ208,IF($BK208=$AK$9,$AK208,IF($BK208=$AL$9,$AL208,IF($BK208=$AM$9,$AM208,IF($BK208="","")))))</f>
        <v/>
      </c>
    </row>
    <row r="209" customFormat="false" ht="15" hidden="true" customHeight="false" outlineLevel="0" collapsed="false">
      <c r="A209" s="70" t="n">
        <v>200</v>
      </c>
      <c r="B209" s="71" t="s">
        <v>286</v>
      </c>
      <c r="C209" s="72" t="s">
        <v>287</v>
      </c>
      <c r="D209" s="72" t="n">
        <f aca="false">SUM(J209:V209)</f>
        <v>1</v>
      </c>
      <c r="E209" s="32" t="s">
        <v>48</v>
      </c>
      <c r="F209" s="73"/>
      <c r="G209" s="73"/>
      <c r="H209" s="73"/>
      <c r="I209" s="74"/>
      <c r="J209" s="75"/>
      <c r="K209" s="73"/>
      <c r="L209" s="32" t="n">
        <v>1</v>
      </c>
      <c r="M209" s="34"/>
      <c r="N209" s="76"/>
      <c r="O209" s="76"/>
      <c r="P209" s="75"/>
      <c r="Q209" s="73"/>
      <c r="R209" s="32"/>
      <c r="S209" s="32"/>
      <c r="T209" s="32"/>
      <c r="U209" s="34"/>
      <c r="V209" s="77"/>
      <c r="W209" s="80"/>
      <c r="X209" s="53"/>
      <c r="Y209" s="79"/>
      <c r="Z209" s="81"/>
      <c r="AA209" s="53"/>
      <c r="AB209" s="54"/>
      <c r="AC209" s="78"/>
      <c r="AD209" s="53"/>
      <c r="AE209" s="54"/>
      <c r="AF209" s="78" t="n">
        <v>214000</v>
      </c>
      <c r="AG209" s="53" t="n">
        <v>34240</v>
      </c>
      <c r="AH209" s="79" t="n">
        <v>248240</v>
      </c>
      <c r="AI209" s="56" t="n">
        <v>249400</v>
      </c>
      <c r="AJ209" s="53" t="n">
        <f aca="false">Y209</f>
        <v>0</v>
      </c>
      <c r="AK209" s="53" t="n">
        <f aca="false">AB209</f>
        <v>0</v>
      </c>
      <c r="AL209" s="53" t="n">
        <f aca="false">AE209</f>
        <v>0</v>
      </c>
      <c r="AM209" s="53" t="n">
        <f aca="false">AH209</f>
        <v>248240</v>
      </c>
      <c r="AO209" s="57" t="s">
        <v>49</v>
      </c>
      <c r="AP209" s="58" t="s">
        <v>49</v>
      </c>
      <c r="AQ209" s="58" t="s">
        <v>50</v>
      </c>
      <c r="AR209" s="59" t="s">
        <v>49</v>
      </c>
      <c r="AT209" s="60" t="str">
        <f aca="false">IF(AJ209=0,"NC",IF(AJ209&gt;0,"CUMPLE"))</f>
        <v>NC</v>
      </c>
      <c r="AU209" s="61" t="str">
        <f aca="false">IF(AK209=0,"NC",IF(AK209&gt;0,"CUMPLE"))</f>
        <v>NC</v>
      </c>
      <c r="AV209" s="61" t="str">
        <f aca="false">IF(AL209=0,"NC",IF(AL209&gt;0,"CUMPLE"))</f>
        <v>NC</v>
      </c>
      <c r="AW209" s="62" t="str">
        <f aca="false">IF(AM209=0,"NC",IF(AM209&gt;0,"CUMPLE"))</f>
        <v>CUMPLE</v>
      </c>
      <c r="AY209" s="63" t="str">
        <f aca="false">IF(AO209="NO CUMPLE","",IF(AT209="NO CUMPLE","",IF(AT209="NC","",IF(AT209="CUMPLE",AJ209))))</f>
        <v/>
      </c>
      <c r="AZ209" s="64" t="str">
        <f aca="false">IF(AP209="NO CUMPLE","",IF(AU209="NO CUMPLE","",IF(AU209="NC","",IF(AU209="CUMPLE",AK209))))</f>
        <v/>
      </c>
      <c r="BA209" s="64" t="str">
        <f aca="false">IF(AQ209="NO CUMPLE","",IF(AV209="NO CUMPLE","",IF(AV209="NC","",IF(AV209="CUMPLE",AL209))))</f>
        <v/>
      </c>
      <c r="BB209" s="64" t="str">
        <f aca="false">IF(AR209="NO CUMPLE","",IF(AW209="NO CUMPLE","",IF(AW209="NC","",IF(AW209="CUMPLE",AM209))))</f>
        <v/>
      </c>
      <c r="BC209" s="23"/>
      <c r="BD209" s="65" t="str">
        <f aca="false">IF(AY209&gt;$AI209,"",AJ209)</f>
        <v/>
      </c>
      <c r="BE209" s="65" t="str">
        <f aca="false">IF(AZ209&gt;$AI209,"",AK209)</f>
        <v/>
      </c>
      <c r="BF209" s="65" t="str">
        <f aca="false">IF(BA209&gt;$AI209,"",AL209)</f>
        <v/>
      </c>
      <c r="BG209" s="65" t="str">
        <f aca="false">IF(BB209&gt;$AI209,"",AM209)</f>
        <v/>
      </c>
      <c r="BH209" s="66" t="n">
        <f aca="false">MIN(BD209:BG209)</f>
        <v>0</v>
      </c>
      <c r="BK209" s="68" t="str">
        <f aca="false">IF($BH209=BD209,BD$9,IF($BH209=BE209,BE$9,IF($BH209=BG209,BG$9,IF($BH209=BF209,BF$9,""))))</f>
        <v/>
      </c>
      <c r="BL209" s="69" t="str">
        <f aca="false">IF($BK209=$AJ$9,$AJ209,IF($BK209=$AK$9,$AK209,IF($BK209=$AL$9,$AL209,IF($BK209=$AM$9,$AM209,IF($BK209="","")))))</f>
        <v/>
      </c>
    </row>
    <row r="210" customFormat="false" ht="15" hidden="true" customHeight="false" outlineLevel="0" collapsed="false">
      <c r="A210" s="70" t="n">
        <v>201</v>
      </c>
      <c r="B210" s="71" t="s">
        <v>288</v>
      </c>
      <c r="C210" s="72" t="s">
        <v>61</v>
      </c>
      <c r="D210" s="72" t="n">
        <f aca="false">SUM(J210:V210)</f>
        <v>1</v>
      </c>
      <c r="E210" s="73" t="s">
        <v>48</v>
      </c>
      <c r="F210" s="73"/>
      <c r="G210" s="73"/>
      <c r="H210" s="73"/>
      <c r="I210" s="74"/>
      <c r="J210" s="75"/>
      <c r="K210" s="73"/>
      <c r="L210" s="73"/>
      <c r="M210" s="74"/>
      <c r="N210" s="76"/>
      <c r="O210" s="76" t="n">
        <v>1</v>
      </c>
      <c r="P210" s="75"/>
      <c r="Q210" s="73"/>
      <c r="R210" s="32"/>
      <c r="S210" s="32"/>
      <c r="T210" s="32"/>
      <c r="U210" s="34"/>
      <c r="V210" s="77"/>
      <c r="W210" s="80"/>
      <c r="X210" s="53"/>
      <c r="Y210" s="79"/>
      <c r="Z210" s="81"/>
      <c r="AA210" s="53"/>
      <c r="AB210" s="54"/>
      <c r="AC210" s="78"/>
      <c r="AD210" s="53"/>
      <c r="AE210" s="54"/>
      <c r="AF210" s="78" t="n">
        <v>445000</v>
      </c>
      <c r="AG210" s="53" t="n">
        <v>71200</v>
      </c>
      <c r="AH210" s="79" t="n">
        <v>516200</v>
      </c>
      <c r="AI210" s="56" t="n">
        <v>522000</v>
      </c>
      <c r="AJ210" s="53" t="n">
        <f aca="false">Y210</f>
        <v>0</v>
      </c>
      <c r="AK210" s="53" t="n">
        <f aca="false">AB210</f>
        <v>0</v>
      </c>
      <c r="AL210" s="53" t="n">
        <f aca="false">AE210</f>
        <v>0</v>
      </c>
      <c r="AM210" s="53" t="n">
        <f aca="false">AH210</f>
        <v>516200</v>
      </c>
      <c r="AO210" s="57" t="s">
        <v>49</v>
      </c>
      <c r="AP210" s="58" t="s">
        <v>49</v>
      </c>
      <c r="AQ210" s="58" t="s">
        <v>50</v>
      </c>
      <c r="AR210" s="59" t="s">
        <v>49</v>
      </c>
      <c r="AT210" s="60" t="str">
        <f aca="false">IF(AJ210=0,"NC",IF(AJ210&gt;0,"CUMPLE"))</f>
        <v>NC</v>
      </c>
      <c r="AU210" s="61" t="str">
        <f aca="false">IF(AK210=0,"NC",IF(AK210&gt;0,"CUMPLE"))</f>
        <v>NC</v>
      </c>
      <c r="AV210" s="61" t="str">
        <f aca="false">IF(AL210=0,"NC",IF(AL210&gt;0,"CUMPLE"))</f>
        <v>NC</v>
      </c>
      <c r="AW210" s="62" t="str">
        <f aca="false">IF(AM210=0,"NC",IF(AM210&gt;0,"CUMPLE"))</f>
        <v>CUMPLE</v>
      </c>
      <c r="AY210" s="63" t="str">
        <f aca="false">IF(AO210="NO CUMPLE","",IF(AT210="NO CUMPLE","",IF(AT210="NC","",IF(AT210="CUMPLE",AJ210))))</f>
        <v/>
      </c>
      <c r="AZ210" s="64" t="str">
        <f aca="false">IF(AP210="NO CUMPLE","",IF(AU210="NO CUMPLE","",IF(AU210="NC","",IF(AU210="CUMPLE",AK210))))</f>
        <v/>
      </c>
      <c r="BA210" s="64" t="str">
        <f aca="false">IF(AQ210="NO CUMPLE","",IF(AV210="NO CUMPLE","",IF(AV210="NC","",IF(AV210="CUMPLE",AL210))))</f>
        <v/>
      </c>
      <c r="BB210" s="64" t="str">
        <f aca="false">IF(AR210="NO CUMPLE","",IF(AW210="NO CUMPLE","",IF(AW210="NC","",IF(AW210="CUMPLE",AM210))))</f>
        <v/>
      </c>
      <c r="BC210" s="23"/>
      <c r="BD210" s="65" t="str">
        <f aca="false">IF(AY210&gt;$AI210,"",AJ210)</f>
        <v/>
      </c>
      <c r="BE210" s="65" t="str">
        <f aca="false">IF(AZ210&gt;$AI210,"",AK210)</f>
        <v/>
      </c>
      <c r="BF210" s="65" t="str">
        <f aca="false">IF(BA210&gt;$AI210,"",AL210)</f>
        <v/>
      </c>
      <c r="BG210" s="65" t="str">
        <f aca="false">IF(BB210&gt;$AI210,"",AM210)</f>
        <v/>
      </c>
      <c r="BH210" s="66" t="n">
        <f aca="false">MIN(BD210:BG210)</f>
        <v>0</v>
      </c>
      <c r="BK210" s="68" t="str">
        <f aca="false">IF($BH210=BD210,BD$9,IF($BH210=BE210,BE$9,IF($BH210=BG210,BG$9,IF($BH210=BF210,BF$9,""))))</f>
        <v/>
      </c>
      <c r="BL210" s="69" t="str">
        <f aca="false">IF($BK210=$AJ$9,$AJ210,IF($BK210=$AK$9,$AK210,IF($BK210=$AL$9,$AL210,IF($BK210=$AM$9,$AM210,IF($BK210="","")))))</f>
        <v/>
      </c>
    </row>
    <row r="211" customFormat="false" ht="15" hidden="true" customHeight="false" outlineLevel="0" collapsed="false">
      <c r="A211" s="70" t="n">
        <v>202</v>
      </c>
      <c r="B211" s="71" t="s">
        <v>289</v>
      </c>
      <c r="C211" s="72" t="s">
        <v>79</v>
      </c>
      <c r="D211" s="72" t="n">
        <f aca="false">SUM(J211:V211)</f>
        <v>1</v>
      </c>
      <c r="E211" s="32" t="s">
        <v>48</v>
      </c>
      <c r="F211" s="73"/>
      <c r="G211" s="73"/>
      <c r="H211" s="73"/>
      <c r="I211" s="74"/>
      <c r="J211" s="75"/>
      <c r="K211" s="73"/>
      <c r="L211" s="32" t="n">
        <v>1</v>
      </c>
      <c r="M211" s="34"/>
      <c r="N211" s="76"/>
      <c r="O211" s="76"/>
      <c r="P211" s="75"/>
      <c r="Q211" s="73"/>
      <c r="R211" s="32"/>
      <c r="S211" s="32"/>
      <c r="T211" s="32"/>
      <c r="U211" s="34"/>
      <c r="V211" s="77"/>
      <c r="W211" s="80"/>
      <c r="X211" s="53"/>
      <c r="Y211" s="79"/>
      <c r="Z211" s="81"/>
      <c r="AA211" s="53"/>
      <c r="AB211" s="54"/>
      <c r="AC211" s="78" t="n">
        <v>113750</v>
      </c>
      <c r="AD211" s="53" t="n">
        <v>18200</v>
      </c>
      <c r="AE211" s="54" t="n">
        <v>131950</v>
      </c>
      <c r="AF211" s="78" t="n">
        <v>106000</v>
      </c>
      <c r="AG211" s="53" t="n">
        <v>16960</v>
      </c>
      <c r="AH211" s="79" t="n">
        <v>122960</v>
      </c>
      <c r="AI211" s="56" t="n">
        <v>124120</v>
      </c>
      <c r="AJ211" s="53" t="n">
        <f aca="false">Y211</f>
        <v>0</v>
      </c>
      <c r="AK211" s="53" t="n">
        <f aca="false">AB211</f>
        <v>0</v>
      </c>
      <c r="AL211" s="53" t="n">
        <f aca="false">AE211</f>
        <v>131950</v>
      </c>
      <c r="AM211" s="53" t="n">
        <f aca="false">AH211</f>
        <v>122960</v>
      </c>
      <c r="AO211" s="57" t="s">
        <v>49</v>
      </c>
      <c r="AP211" s="58" t="s">
        <v>49</v>
      </c>
      <c r="AQ211" s="58" t="s">
        <v>50</v>
      </c>
      <c r="AR211" s="59" t="s">
        <v>49</v>
      </c>
      <c r="AT211" s="60" t="str">
        <f aca="false">IF(AJ211=0,"NC",IF(AJ211&gt;0,"CUMPLE"))</f>
        <v>NC</v>
      </c>
      <c r="AU211" s="61" t="str">
        <f aca="false">IF(AK211=0,"NC",IF(AK211&gt;0,"CUMPLE"))</f>
        <v>NC</v>
      </c>
      <c r="AV211" s="61" t="str">
        <f aca="false">IF(AL211=0,"NC",IF(AL211&gt;0,"CUMPLE"))</f>
        <v>CUMPLE</v>
      </c>
      <c r="AW211" s="62" t="str">
        <f aca="false">IF(AM211=0,"NC",IF(AM211&gt;0,"CUMPLE"))</f>
        <v>CUMPLE</v>
      </c>
      <c r="AY211" s="63" t="str">
        <f aca="false">IF(AO211="NO CUMPLE","",IF(AT211="NO CUMPLE","",IF(AT211="NC","",IF(AT211="CUMPLE",AJ211))))</f>
        <v/>
      </c>
      <c r="AZ211" s="64" t="str">
        <f aca="false">IF(AP211="NO CUMPLE","",IF(AU211="NO CUMPLE","",IF(AU211="NC","",IF(AU211="CUMPLE",AK211))))</f>
        <v/>
      </c>
      <c r="BA211" s="64" t="n">
        <f aca="false">IF(AQ211="NO CUMPLE","",IF(AV211="NO CUMPLE","",IF(AV211="NC","",IF(AV211="CUMPLE",AL211))))</f>
        <v>131950</v>
      </c>
      <c r="BB211" s="64" t="str">
        <f aca="false">IF(AR211="NO CUMPLE","",IF(AW211="NO CUMPLE","",IF(AW211="NC","",IF(AW211="CUMPLE",AM211))))</f>
        <v/>
      </c>
      <c r="BC211" s="23"/>
      <c r="BD211" s="65" t="str">
        <f aca="false">IF(AY211&gt;$AI211,"",AJ211)</f>
        <v/>
      </c>
      <c r="BE211" s="65" t="str">
        <f aca="false">IF(AZ211&gt;$AI211,"",AK211)</f>
        <v/>
      </c>
      <c r="BF211" s="65" t="str">
        <f aca="false">IF(BA211&gt;$AI211,"",AL211)</f>
        <v/>
      </c>
      <c r="BG211" s="65" t="str">
        <f aca="false">IF(BB211&gt;$AI211,"",AM211)</f>
        <v/>
      </c>
      <c r="BH211" s="66" t="n">
        <f aca="false">MIN(BD211:BG211)</f>
        <v>0</v>
      </c>
      <c r="BK211" s="68" t="str">
        <f aca="false">IF($BH211=BD211,BD$9,IF($BH211=BE211,BE$9,IF($BH211=BG211,BG$9,IF($BH211=BF211,BF$9,""))))</f>
        <v/>
      </c>
      <c r="BL211" s="69" t="str">
        <f aca="false">IF($BK211=$AJ$9,$AJ211,IF($BK211=$AK$9,$AK211,IF($BK211=$AL$9,$AL211,IF($BK211=$AM$9,$AM211,IF($BK211="","")))))</f>
        <v/>
      </c>
    </row>
    <row r="212" customFormat="false" ht="15" hidden="true" customHeight="false" outlineLevel="0" collapsed="false">
      <c r="A212" s="70" t="n">
        <v>203</v>
      </c>
      <c r="B212" s="71" t="s">
        <v>290</v>
      </c>
      <c r="C212" s="72" t="s">
        <v>79</v>
      </c>
      <c r="D212" s="72" t="n">
        <f aca="false">SUM(J212:V212)</f>
        <v>1</v>
      </c>
      <c r="E212" s="32" t="s">
        <v>48</v>
      </c>
      <c r="F212" s="73"/>
      <c r="G212" s="73"/>
      <c r="H212" s="73"/>
      <c r="I212" s="74"/>
      <c r="J212" s="75"/>
      <c r="K212" s="73"/>
      <c r="L212" s="32" t="n">
        <v>1</v>
      </c>
      <c r="M212" s="34"/>
      <c r="N212" s="76"/>
      <c r="O212" s="76"/>
      <c r="P212" s="75"/>
      <c r="Q212" s="73"/>
      <c r="R212" s="32"/>
      <c r="S212" s="32"/>
      <c r="T212" s="32"/>
      <c r="U212" s="34"/>
      <c r="V212" s="77"/>
      <c r="W212" s="80"/>
      <c r="X212" s="53"/>
      <c r="Y212" s="79"/>
      <c r="Z212" s="81"/>
      <c r="AA212" s="53"/>
      <c r="AB212" s="54"/>
      <c r="AC212" s="78" t="n">
        <v>246675</v>
      </c>
      <c r="AD212" s="53" t="n">
        <v>39468</v>
      </c>
      <c r="AE212" s="54" t="n">
        <v>286143</v>
      </c>
      <c r="AF212" s="78" t="n">
        <v>148000</v>
      </c>
      <c r="AG212" s="53" t="n">
        <v>23680</v>
      </c>
      <c r="AH212" s="79" t="n">
        <v>171680</v>
      </c>
      <c r="AI212" s="56" t="n">
        <v>172840</v>
      </c>
      <c r="AJ212" s="53" t="n">
        <f aca="false">Y212</f>
        <v>0</v>
      </c>
      <c r="AK212" s="53" t="n">
        <f aca="false">AB212</f>
        <v>0</v>
      </c>
      <c r="AL212" s="53" t="n">
        <f aca="false">AE212</f>
        <v>286143</v>
      </c>
      <c r="AM212" s="53" t="n">
        <f aca="false">AH212</f>
        <v>171680</v>
      </c>
      <c r="AO212" s="57" t="s">
        <v>49</v>
      </c>
      <c r="AP212" s="58" t="s">
        <v>49</v>
      </c>
      <c r="AQ212" s="58" t="s">
        <v>50</v>
      </c>
      <c r="AR212" s="59" t="s">
        <v>49</v>
      </c>
      <c r="AT212" s="60" t="str">
        <f aca="false">IF(AJ212=0,"NC",IF(AJ212&gt;0,"CUMPLE"))</f>
        <v>NC</v>
      </c>
      <c r="AU212" s="61" t="str">
        <f aca="false">IF(AK212=0,"NC",IF(AK212&gt;0,"CUMPLE"))</f>
        <v>NC</v>
      </c>
      <c r="AV212" s="61" t="str">
        <f aca="false">IF(AL212=0,"NC",IF(AL212&gt;0,"CUMPLE"))</f>
        <v>CUMPLE</v>
      </c>
      <c r="AW212" s="62" t="str">
        <f aca="false">IF(AM212=0,"NC",IF(AM212&gt;0,"CUMPLE"))</f>
        <v>CUMPLE</v>
      </c>
      <c r="AY212" s="63" t="str">
        <f aca="false">IF(AO212="NO CUMPLE","",IF(AT212="NO CUMPLE","",IF(AT212="NC","",IF(AT212="CUMPLE",AJ212))))</f>
        <v/>
      </c>
      <c r="AZ212" s="64" t="str">
        <f aca="false">IF(AP212="NO CUMPLE","",IF(AU212="NO CUMPLE","",IF(AU212="NC","",IF(AU212="CUMPLE",AK212))))</f>
        <v/>
      </c>
      <c r="BA212" s="64" t="n">
        <f aca="false">IF(AQ212="NO CUMPLE","",IF(AV212="NO CUMPLE","",IF(AV212="NC","",IF(AV212="CUMPLE",AL212))))</f>
        <v>286143</v>
      </c>
      <c r="BB212" s="64" t="str">
        <f aca="false">IF(AR212="NO CUMPLE","",IF(AW212="NO CUMPLE","",IF(AW212="NC","",IF(AW212="CUMPLE",AM212))))</f>
        <v/>
      </c>
      <c r="BC212" s="23"/>
      <c r="BD212" s="65" t="str">
        <f aca="false">IF(AY212&gt;$AI212,"",AJ212)</f>
        <v/>
      </c>
      <c r="BE212" s="65" t="str">
        <f aca="false">IF(AZ212&gt;$AI212,"",AK212)</f>
        <v/>
      </c>
      <c r="BF212" s="65" t="str">
        <f aca="false">IF(BA212&gt;$AI212,"",AL212)</f>
        <v/>
      </c>
      <c r="BG212" s="65" t="str">
        <f aca="false">IF(BB212&gt;$AI212,"",AM212)</f>
        <v/>
      </c>
      <c r="BH212" s="66" t="n">
        <f aca="false">MIN(BD212:BG212)</f>
        <v>0</v>
      </c>
      <c r="BK212" s="68" t="str">
        <f aca="false">IF($BH212=BD212,BD$9,IF($BH212=BE212,BE$9,IF($BH212=BG212,BG$9,IF($BH212=BF212,BF$9,""))))</f>
        <v/>
      </c>
      <c r="BL212" s="69" t="str">
        <f aca="false">IF($BK212=$AJ$9,$AJ212,IF($BK212=$AK$9,$AK212,IF($BK212=$AL$9,$AL212,IF($BK212=$AM$9,$AM212,IF($BK212="","")))))</f>
        <v/>
      </c>
    </row>
    <row r="213" customFormat="false" ht="15" hidden="true" customHeight="false" outlineLevel="0" collapsed="false">
      <c r="A213" s="70" t="n">
        <v>204</v>
      </c>
      <c r="B213" s="71" t="s">
        <v>291</v>
      </c>
      <c r="C213" s="72" t="s">
        <v>79</v>
      </c>
      <c r="D213" s="72" t="n">
        <v>5</v>
      </c>
      <c r="E213" s="73"/>
      <c r="F213" s="32" t="s">
        <v>48</v>
      </c>
      <c r="G213" s="73"/>
      <c r="H213" s="73"/>
      <c r="I213" s="74"/>
      <c r="J213" s="75"/>
      <c r="K213" s="73"/>
      <c r="L213" s="32" t="n">
        <v>10</v>
      </c>
      <c r="M213" s="34"/>
      <c r="N213" s="76"/>
      <c r="O213" s="76"/>
      <c r="P213" s="75"/>
      <c r="Q213" s="73"/>
      <c r="R213" s="73"/>
      <c r="S213" s="73"/>
      <c r="T213" s="73"/>
      <c r="U213" s="74"/>
      <c r="V213" s="77"/>
      <c r="W213" s="80"/>
      <c r="X213" s="53"/>
      <c r="Y213" s="79"/>
      <c r="Z213" s="81"/>
      <c r="AA213" s="53"/>
      <c r="AB213" s="54"/>
      <c r="AC213" s="78" t="n">
        <v>209300</v>
      </c>
      <c r="AD213" s="53" t="n">
        <v>33488</v>
      </c>
      <c r="AE213" s="54" t="n">
        <v>1213940</v>
      </c>
      <c r="AF213" s="78" t="n">
        <v>58000</v>
      </c>
      <c r="AG213" s="53" t="n">
        <v>9280</v>
      </c>
      <c r="AH213" s="79" t="n">
        <v>336400</v>
      </c>
      <c r="AI213" s="56" t="n">
        <v>683240</v>
      </c>
      <c r="AJ213" s="53" t="n">
        <f aca="false">Y213</f>
        <v>0</v>
      </c>
      <c r="AK213" s="53" t="n">
        <f aca="false">AB213</f>
        <v>0</v>
      </c>
      <c r="AL213" s="53" t="n">
        <f aca="false">AE213</f>
        <v>1213940</v>
      </c>
      <c r="AM213" s="53" t="n">
        <f aca="false">AH213</f>
        <v>336400</v>
      </c>
      <c r="AO213" s="57" t="s">
        <v>49</v>
      </c>
      <c r="AP213" s="58" t="s">
        <v>49</v>
      </c>
      <c r="AQ213" s="58" t="s">
        <v>50</v>
      </c>
      <c r="AR213" s="59" t="s">
        <v>49</v>
      </c>
      <c r="AT213" s="60" t="str">
        <f aca="false">IF(AJ213=0,"NC",IF(AJ213&gt;0,"CUMPLE"))</f>
        <v>NC</v>
      </c>
      <c r="AU213" s="61" t="str">
        <f aca="false">IF(AK213=0,"NC",IF(AK213&gt;0,"CUMPLE"))</f>
        <v>NC</v>
      </c>
      <c r="AV213" s="61" t="str">
        <f aca="false">IF(AL213=0,"NC",IF(AL213&gt;0,"CUMPLE"))</f>
        <v>CUMPLE</v>
      </c>
      <c r="AW213" s="62" t="str">
        <f aca="false">IF(AM213=0,"NC",IF(AM213&gt;0,"CUMPLE"))</f>
        <v>CUMPLE</v>
      </c>
      <c r="AY213" s="63" t="str">
        <f aca="false">IF(AO213="NO CUMPLE","",IF(AT213="NO CUMPLE","",IF(AT213="NC","",IF(AT213="CUMPLE",AJ213))))</f>
        <v/>
      </c>
      <c r="AZ213" s="64" t="str">
        <f aca="false">IF(AP213="NO CUMPLE","",IF(AU213="NO CUMPLE","",IF(AU213="NC","",IF(AU213="CUMPLE",AK213))))</f>
        <v/>
      </c>
      <c r="BA213" s="64" t="n">
        <f aca="false">IF(AQ213="NO CUMPLE","",IF(AV213="NO CUMPLE","",IF(AV213="NC","",IF(AV213="CUMPLE",AL213))))</f>
        <v>1213940</v>
      </c>
      <c r="BB213" s="64" t="str">
        <f aca="false">IF(AR213="NO CUMPLE","",IF(AW213="NO CUMPLE","",IF(AW213="NC","",IF(AW213="CUMPLE",AM213))))</f>
        <v/>
      </c>
      <c r="BC213" s="23"/>
      <c r="BD213" s="65" t="str">
        <f aca="false">IF(AY213&gt;$AI213,"",AJ213)</f>
        <v/>
      </c>
      <c r="BE213" s="65" t="str">
        <f aca="false">IF(AZ213&gt;$AI213,"",AK213)</f>
        <v/>
      </c>
      <c r="BF213" s="65" t="str">
        <f aca="false">IF(BA213&gt;$AI213,"",AL213)</f>
        <v/>
      </c>
      <c r="BG213" s="65" t="str">
        <f aca="false">IF(BB213&gt;$AI213,"",AM213)</f>
        <v/>
      </c>
      <c r="BH213" s="66" t="n">
        <f aca="false">MIN(BD213:BG213)</f>
        <v>0</v>
      </c>
      <c r="BK213" s="68" t="str">
        <f aca="false">IF($BH213=BD213,BD$9,IF($BH213=BE213,BE$9,IF($BH213=BG213,BG$9,IF($BH213=BF213,BF$9,""))))</f>
        <v/>
      </c>
      <c r="BL213" s="69" t="str">
        <f aca="false">IF($BK213=$AJ$9,$AJ213,IF($BK213=$AK$9,$AK213,IF($BK213=$AL$9,$AL213,IF($BK213=$AM$9,$AM213,IF($BK213="","")))))</f>
        <v/>
      </c>
    </row>
    <row r="214" customFormat="false" ht="15" hidden="true" customHeight="false" outlineLevel="0" collapsed="false">
      <c r="A214" s="70" t="n">
        <v>205</v>
      </c>
      <c r="B214" s="71" t="s">
        <v>292</v>
      </c>
      <c r="C214" s="72" t="s">
        <v>79</v>
      </c>
      <c r="D214" s="72" t="n">
        <v>5</v>
      </c>
      <c r="E214" s="73" t="s">
        <v>48</v>
      </c>
      <c r="F214" s="73" t="s">
        <v>293</v>
      </c>
      <c r="G214" s="73"/>
      <c r="H214" s="73"/>
      <c r="I214" s="74"/>
      <c r="J214" s="75"/>
      <c r="K214" s="73"/>
      <c r="L214" s="32" t="n">
        <v>10</v>
      </c>
      <c r="M214" s="34"/>
      <c r="N214" s="76"/>
      <c r="O214" s="76"/>
      <c r="P214" s="75"/>
      <c r="Q214" s="73"/>
      <c r="R214" s="32"/>
      <c r="S214" s="32"/>
      <c r="T214" s="32"/>
      <c r="U214" s="34"/>
      <c r="V214" s="77"/>
      <c r="W214" s="80"/>
      <c r="X214" s="53"/>
      <c r="Y214" s="79"/>
      <c r="Z214" s="81"/>
      <c r="AA214" s="53"/>
      <c r="AB214" s="54"/>
      <c r="AC214" s="78"/>
      <c r="AD214" s="53"/>
      <c r="AE214" s="54"/>
      <c r="AF214" s="78" t="n">
        <v>45000</v>
      </c>
      <c r="AG214" s="53" t="n">
        <v>7200</v>
      </c>
      <c r="AH214" s="79" t="n">
        <v>261000</v>
      </c>
      <c r="AI214" s="56" t="n">
        <v>528960</v>
      </c>
      <c r="AJ214" s="53" t="n">
        <f aca="false">Y214</f>
        <v>0</v>
      </c>
      <c r="AK214" s="53" t="n">
        <f aca="false">AB214</f>
        <v>0</v>
      </c>
      <c r="AL214" s="53" t="n">
        <f aca="false">AE214</f>
        <v>0</v>
      </c>
      <c r="AM214" s="53" t="n">
        <f aca="false">AH214</f>
        <v>261000</v>
      </c>
      <c r="AO214" s="57" t="s">
        <v>49</v>
      </c>
      <c r="AP214" s="58" t="s">
        <v>49</v>
      </c>
      <c r="AQ214" s="58" t="s">
        <v>50</v>
      </c>
      <c r="AR214" s="59" t="s">
        <v>49</v>
      </c>
      <c r="AT214" s="60" t="str">
        <f aca="false">IF(AJ214=0,"NC",IF(AJ214&gt;0,"CUMPLE"))</f>
        <v>NC</v>
      </c>
      <c r="AU214" s="61" t="str">
        <f aca="false">IF(AK214=0,"NC",IF(AK214&gt;0,"CUMPLE"))</f>
        <v>NC</v>
      </c>
      <c r="AV214" s="61" t="str">
        <f aca="false">IF(AL214=0,"NC",IF(AL214&gt;0,"CUMPLE"))</f>
        <v>NC</v>
      </c>
      <c r="AW214" s="62" t="str">
        <f aca="false">IF(AM214=0,"NC",IF(AM214&gt;0,"CUMPLE"))</f>
        <v>CUMPLE</v>
      </c>
      <c r="AY214" s="63" t="str">
        <f aca="false">IF(AO214="NO CUMPLE","",IF(AT214="NO CUMPLE","",IF(AT214="NC","",IF(AT214="CUMPLE",AJ214))))</f>
        <v/>
      </c>
      <c r="AZ214" s="64" t="str">
        <f aca="false">IF(AP214="NO CUMPLE","",IF(AU214="NO CUMPLE","",IF(AU214="NC","",IF(AU214="CUMPLE",AK214))))</f>
        <v/>
      </c>
      <c r="BA214" s="64" t="str">
        <f aca="false">IF(AQ214="NO CUMPLE","",IF(AV214="NO CUMPLE","",IF(AV214="NC","",IF(AV214="CUMPLE",AL214))))</f>
        <v/>
      </c>
      <c r="BB214" s="64" t="str">
        <f aca="false">IF(AR214="NO CUMPLE","",IF(AW214="NO CUMPLE","",IF(AW214="NC","",IF(AW214="CUMPLE",AM214))))</f>
        <v/>
      </c>
      <c r="BC214" s="23"/>
      <c r="BD214" s="65" t="str">
        <f aca="false">IF(AY214&gt;$AI214,"",AJ214)</f>
        <v/>
      </c>
      <c r="BE214" s="65" t="str">
        <f aca="false">IF(AZ214&gt;$AI214,"",AK214)</f>
        <v/>
      </c>
      <c r="BF214" s="65" t="str">
        <f aca="false">IF(BA214&gt;$AI214,"",AL214)</f>
        <v/>
      </c>
      <c r="BG214" s="65" t="str">
        <f aca="false">IF(BB214&gt;$AI214,"",AM214)</f>
        <v/>
      </c>
      <c r="BH214" s="66" t="n">
        <f aca="false">MIN(BD214:BG214)</f>
        <v>0</v>
      </c>
      <c r="BK214" s="68" t="str">
        <f aca="false">IF($BH214=BD214,BD$9,IF($BH214=BE214,BE$9,IF($BH214=BG214,BG$9,IF($BH214=BF214,BF$9,""))))</f>
        <v/>
      </c>
      <c r="BL214" s="69" t="str">
        <f aca="false">IF($BK214=$AJ$9,$AJ214,IF($BK214=$AK$9,$AK214,IF($BK214=$AL$9,$AL214,IF($BK214=$AM$9,$AM214,IF($BK214="","")))))</f>
        <v/>
      </c>
    </row>
    <row r="215" customFormat="false" ht="15" hidden="true" customHeight="false" outlineLevel="0" collapsed="false">
      <c r="A215" s="70" t="n">
        <v>206</v>
      </c>
      <c r="B215" s="71" t="s">
        <v>294</v>
      </c>
      <c r="C215" s="73" t="s">
        <v>67</v>
      </c>
      <c r="D215" s="72" t="n">
        <f aca="false">SUM(J215:V215)</f>
        <v>2</v>
      </c>
      <c r="E215" s="73"/>
      <c r="F215" s="73" t="s">
        <v>48</v>
      </c>
      <c r="G215" s="73"/>
      <c r="H215" s="73"/>
      <c r="I215" s="74"/>
      <c r="J215" s="75"/>
      <c r="K215" s="73"/>
      <c r="L215" s="32"/>
      <c r="M215" s="34"/>
      <c r="N215" s="76" t="n">
        <v>1</v>
      </c>
      <c r="O215" s="76" t="n">
        <v>1</v>
      </c>
      <c r="P215" s="75"/>
      <c r="Q215" s="73"/>
      <c r="R215" s="73"/>
      <c r="S215" s="73"/>
      <c r="T215" s="73"/>
      <c r="U215" s="74"/>
      <c r="V215" s="77"/>
      <c r="W215" s="80"/>
      <c r="X215" s="53"/>
      <c r="Y215" s="79"/>
      <c r="Z215" s="81"/>
      <c r="AA215" s="53"/>
      <c r="AB215" s="54"/>
      <c r="AC215" s="78"/>
      <c r="AD215" s="53"/>
      <c r="AE215" s="54"/>
      <c r="AF215" s="78" t="n">
        <v>14500</v>
      </c>
      <c r="AG215" s="53" t="n">
        <v>2320</v>
      </c>
      <c r="AH215" s="79" t="n">
        <v>33640</v>
      </c>
      <c r="AI215" s="56" t="n">
        <v>34800</v>
      </c>
      <c r="AJ215" s="53" t="n">
        <f aca="false">Y215</f>
        <v>0</v>
      </c>
      <c r="AK215" s="53" t="n">
        <f aca="false">AB215</f>
        <v>0</v>
      </c>
      <c r="AL215" s="53" t="n">
        <f aca="false">AE215</f>
        <v>0</v>
      </c>
      <c r="AM215" s="53" t="n">
        <f aca="false">AH215</f>
        <v>33640</v>
      </c>
      <c r="AO215" s="57" t="s">
        <v>49</v>
      </c>
      <c r="AP215" s="58" t="s">
        <v>49</v>
      </c>
      <c r="AQ215" s="58" t="s">
        <v>50</v>
      </c>
      <c r="AR215" s="59" t="s">
        <v>49</v>
      </c>
      <c r="AT215" s="60" t="str">
        <f aca="false">IF(AJ215=0,"NC",IF(AJ215&gt;0,"CUMPLE"))</f>
        <v>NC</v>
      </c>
      <c r="AU215" s="61" t="str">
        <f aca="false">IF(AK215=0,"NC",IF(AK215&gt;0,"CUMPLE"))</f>
        <v>NC</v>
      </c>
      <c r="AV215" s="61" t="str">
        <f aca="false">IF(AL215=0,"NC",IF(AL215&gt;0,"CUMPLE"))</f>
        <v>NC</v>
      </c>
      <c r="AW215" s="62" t="str">
        <f aca="false">IF(AM215=0,"NC",IF(AM215&gt;0,"CUMPLE"))</f>
        <v>CUMPLE</v>
      </c>
      <c r="AY215" s="63" t="str">
        <f aca="false">IF(AO215="NO CUMPLE","",IF(AT215="NO CUMPLE","",IF(AT215="NC","",IF(AT215="CUMPLE",AJ215))))</f>
        <v/>
      </c>
      <c r="AZ215" s="64" t="str">
        <f aca="false">IF(AP215="NO CUMPLE","",IF(AU215="NO CUMPLE","",IF(AU215="NC","",IF(AU215="CUMPLE",AK215))))</f>
        <v/>
      </c>
      <c r="BA215" s="64" t="str">
        <f aca="false">IF(AQ215="NO CUMPLE","",IF(AV215="NO CUMPLE","",IF(AV215="NC","",IF(AV215="CUMPLE",AL215))))</f>
        <v/>
      </c>
      <c r="BB215" s="64" t="str">
        <f aca="false">IF(AR215="NO CUMPLE","",IF(AW215="NO CUMPLE","",IF(AW215="NC","",IF(AW215="CUMPLE",AM215))))</f>
        <v/>
      </c>
      <c r="BC215" s="23"/>
      <c r="BD215" s="65" t="str">
        <f aca="false">IF(AY215&gt;$AI215,"",AJ215)</f>
        <v/>
      </c>
      <c r="BE215" s="65" t="str">
        <f aca="false">IF(AZ215&gt;$AI215,"",AK215)</f>
        <v/>
      </c>
      <c r="BF215" s="65" t="str">
        <f aca="false">IF(BA215&gt;$AI215,"",AL215)</f>
        <v/>
      </c>
      <c r="BG215" s="65" t="str">
        <f aca="false">IF(BB215&gt;$AI215,"",AM215)</f>
        <v/>
      </c>
      <c r="BH215" s="66" t="n">
        <f aca="false">MIN(BD215:BG215)</f>
        <v>0</v>
      </c>
      <c r="BK215" s="68" t="str">
        <f aca="false">IF($BH215=BD215,BD$9,IF($BH215=BE215,BE$9,IF($BH215=BG215,BG$9,IF($BH215=BF215,BF$9,""))))</f>
        <v/>
      </c>
      <c r="BL215" s="69" t="str">
        <f aca="false">IF($BK215=$AJ$9,$AJ215,IF($BK215=$AK$9,$AK215,IF($BK215=$AL$9,$AL215,IF($BK215=$AM$9,$AM215,IF($BK215="","")))))</f>
        <v/>
      </c>
    </row>
    <row r="216" customFormat="false" ht="15" hidden="true" customHeight="false" outlineLevel="0" collapsed="false">
      <c r="A216" s="70" t="n">
        <v>207</v>
      </c>
      <c r="B216" s="71" t="s">
        <v>295</v>
      </c>
      <c r="C216" s="72" t="s">
        <v>296</v>
      </c>
      <c r="D216" s="72" t="n">
        <f aca="false">SUM(J216:V216)</f>
        <v>1</v>
      </c>
      <c r="E216" s="73" t="s">
        <v>48</v>
      </c>
      <c r="F216" s="73"/>
      <c r="G216" s="73"/>
      <c r="H216" s="73"/>
      <c r="I216" s="74"/>
      <c r="J216" s="75"/>
      <c r="K216" s="73"/>
      <c r="L216" s="73"/>
      <c r="M216" s="74"/>
      <c r="N216" s="76"/>
      <c r="O216" s="76" t="n">
        <v>1</v>
      </c>
      <c r="P216" s="75"/>
      <c r="Q216" s="73"/>
      <c r="R216" s="32"/>
      <c r="S216" s="32"/>
      <c r="T216" s="32"/>
      <c r="U216" s="34"/>
      <c r="V216" s="77"/>
      <c r="W216" s="80"/>
      <c r="X216" s="53"/>
      <c r="Y216" s="79"/>
      <c r="Z216" s="81"/>
      <c r="AA216" s="53"/>
      <c r="AB216" s="54"/>
      <c r="AC216" s="78"/>
      <c r="AD216" s="53"/>
      <c r="AE216" s="54"/>
      <c r="AF216" s="78" t="n">
        <v>39000</v>
      </c>
      <c r="AG216" s="53" t="n">
        <v>6240</v>
      </c>
      <c r="AH216" s="79" t="n">
        <v>45240</v>
      </c>
      <c r="AI216" s="56" t="n">
        <v>45472</v>
      </c>
      <c r="AJ216" s="53" t="n">
        <f aca="false">Y216</f>
        <v>0</v>
      </c>
      <c r="AK216" s="53" t="n">
        <f aca="false">AB216</f>
        <v>0</v>
      </c>
      <c r="AL216" s="53" t="n">
        <f aca="false">AE216</f>
        <v>0</v>
      </c>
      <c r="AM216" s="53" t="n">
        <f aca="false">AH216</f>
        <v>45240</v>
      </c>
      <c r="AO216" s="57" t="s">
        <v>49</v>
      </c>
      <c r="AP216" s="58" t="s">
        <v>49</v>
      </c>
      <c r="AQ216" s="58" t="s">
        <v>50</v>
      </c>
      <c r="AR216" s="59" t="s">
        <v>49</v>
      </c>
      <c r="AT216" s="60" t="str">
        <f aca="false">IF(AJ216=0,"NC",IF(AJ216&gt;0,"CUMPLE"))</f>
        <v>NC</v>
      </c>
      <c r="AU216" s="61" t="str">
        <f aca="false">IF(AK216=0,"NC",IF(AK216&gt;0,"CUMPLE"))</f>
        <v>NC</v>
      </c>
      <c r="AV216" s="61" t="str">
        <f aca="false">IF(AL216=0,"NC",IF(AL216&gt;0,"CUMPLE"))</f>
        <v>NC</v>
      </c>
      <c r="AW216" s="62" t="str">
        <f aca="false">IF(AM216=0,"NC",IF(AM216&gt;0,"CUMPLE"))</f>
        <v>CUMPLE</v>
      </c>
      <c r="AY216" s="63" t="str">
        <f aca="false">IF(AO216="NO CUMPLE","",IF(AT216="NO CUMPLE","",IF(AT216="NC","",IF(AT216="CUMPLE",AJ216))))</f>
        <v/>
      </c>
      <c r="AZ216" s="64" t="str">
        <f aca="false">IF(AP216="NO CUMPLE","",IF(AU216="NO CUMPLE","",IF(AU216="NC","",IF(AU216="CUMPLE",AK216))))</f>
        <v/>
      </c>
      <c r="BA216" s="64" t="str">
        <f aca="false">IF(AQ216="NO CUMPLE","",IF(AV216="NO CUMPLE","",IF(AV216="NC","",IF(AV216="CUMPLE",AL216))))</f>
        <v/>
      </c>
      <c r="BB216" s="64" t="str">
        <f aca="false">IF(AR216="NO CUMPLE","",IF(AW216="NO CUMPLE","",IF(AW216="NC","",IF(AW216="CUMPLE",AM216))))</f>
        <v/>
      </c>
      <c r="BC216" s="23"/>
      <c r="BD216" s="65" t="str">
        <f aca="false">IF(AY216&gt;$AI216,"",AJ216)</f>
        <v/>
      </c>
      <c r="BE216" s="65" t="str">
        <f aca="false">IF(AZ216&gt;$AI216,"",AK216)</f>
        <v/>
      </c>
      <c r="BF216" s="65" t="str">
        <f aca="false">IF(BA216&gt;$AI216,"",AL216)</f>
        <v/>
      </c>
      <c r="BG216" s="65" t="str">
        <f aca="false">IF(BB216&gt;$AI216,"",AM216)</f>
        <v/>
      </c>
      <c r="BH216" s="66" t="n">
        <f aca="false">MIN(BD216:BG216)</f>
        <v>0</v>
      </c>
      <c r="BK216" s="68" t="str">
        <f aca="false">IF($BH216=BD216,BD$9,IF($BH216=BE216,BE$9,IF($BH216=BG216,BG$9,IF($BH216=BF216,BF$9,""))))</f>
        <v/>
      </c>
      <c r="BL216" s="69" t="str">
        <f aca="false">IF($BK216=$AJ$9,$AJ216,IF($BK216=$AK$9,$AK216,IF($BK216=$AL$9,$AL216,IF($BK216=$AM$9,$AM216,IF($BK216="","")))))</f>
        <v/>
      </c>
    </row>
    <row r="217" customFormat="false" ht="15" hidden="true" customHeight="false" outlineLevel="0" collapsed="false">
      <c r="A217" s="70" t="n">
        <v>208</v>
      </c>
      <c r="B217" s="98" t="s">
        <v>297</v>
      </c>
      <c r="C217" s="99" t="s">
        <v>54</v>
      </c>
      <c r="D217" s="72" t="n">
        <f aca="false">SUM(J217:V217)</f>
        <v>1</v>
      </c>
      <c r="E217" s="100"/>
      <c r="F217" s="100"/>
      <c r="G217" s="73"/>
      <c r="H217" s="73" t="s">
        <v>48</v>
      </c>
      <c r="I217" s="74"/>
      <c r="J217" s="75"/>
      <c r="K217" s="32"/>
      <c r="L217" s="73"/>
      <c r="M217" s="74"/>
      <c r="N217" s="76"/>
      <c r="O217" s="76" t="n">
        <v>1</v>
      </c>
      <c r="P217" s="75"/>
      <c r="Q217" s="73"/>
      <c r="R217" s="73"/>
      <c r="S217" s="73"/>
      <c r="T217" s="73"/>
      <c r="U217" s="74"/>
      <c r="V217" s="77"/>
      <c r="W217" s="80"/>
      <c r="X217" s="53"/>
      <c r="Y217" s="79"/>
      <c r="Z217" s="81"/>
      <c r="AA217" s="53"/>
      <c r="AB217" s="54"/>
      <c r="AC217" s="78"/>
      <c r="AD217" s="53"/>
      <c r="AE217" s="54"/>
      <c r="AF217" s="78" t="n">
        <v>360000</v>
      </c>
      <c r="AG217" s="53" t="n">
        <v>57600</v>
      </c>
      <c r="AH217" s="79" t="n">
        <v>417600</v>
      </c>
      <c r="AI217" s="56" t="n">
        <v>424212</v>
      </c>
      <c r="AJ217" s="53" t="n">
        <f aca="false">Y217</f>
        <v>0</v>
      </c>
      <c r="AK217" s="53" t="n">
        <f aca="false">AB217</f>
        <v>0</v>
      </c>
      <c r="AL217" s="53" t="n">
        <f aca="false">AE217</f>
        <v>0</v>
      </c>
      <c r="AM217" s="53" t="n">
        <f aca="false">AH217</f>
        <v>417600</v>
      </c>
      <c r="AO217" s="57" t="s">
        <v>49</v>
      </c>
      <c r="AP217" s="58" t="s">
        <v>49</v>
      </c>
      <c r="AQ217" s="58" t="s">
        <v>50</v>
      </c>
      <c r="AR217" s="59" t="s">
        <v>49</v>
      </c>
      <c r="AT217" s="60" t="str">
        <f aca="false">IF(AJ217=0,"NC",IF(AJ217&gt;0,"CUMPLE"))</f>
        <v>NC</v>
      </c>
      <c r="AU217" s="61" t="str">
        <f aca="false">IF(AK217=0,"NC",IF(AK217&gt;0,"CUMPLE"))</f>
        <v>NC</v>
      </c>
      <c r="AV217" s="61" t="str">
        <f aca="false">IF(AL217=0,"NC",IF(AL217&gt;0,"CUMPLE"))</f>
        <v>NC</v>
      </c>
      <c r="AW217" s="62" t="str">
        <f aca="false">IF(AM217=0,"NC",IF(AM217&gt;0,"CUMPLE"))</f>
        <v>CUMPLE</v>
      </c>
      <c r="AY217" s="63" t="str">
        <f aca="false">IF(AO217="NO CUMPLE","",IF(AT217="NO CUMPLE","",IF(AT217="NC","",IF(AT217="CUMPLE",AJ217))))</f>
        <v/>
      </c>
      <c r="AZ217" s="64" t="str">
        <f aca="false">IF(AP217="NO CUMPLE","",IF(AU217="NO CUMPLE","",IF(AU217="NC","",IF(AU217="CUMPLE",AK217))))</f>
        <v/>
      </c>
      <c r="BA217" s="64" t="str">
        <f aca="false">IF(AQ217="NO CUMPLE","",IF(AV217="NO CUMPLE","",IF(AV217="NC","",IF(AV217="CUMPLE",AL217))))</f>
        <v/>
      </c>
      <c r="BB217" s="64" t="str">
        <f aca="false">IF(AR217="NO CUMPLE","",IF(AW217="NO CUMPLE","",IF(AW217="NC","",IF(AW217="CUMPLE",AM217))))</f>
        <v/>
      </c>
      <c r="BC217" s="23"/>
      <c r="BD217" s="65" t="str">
        <f aca="false">IF(AY217&gt;$AI217,"",AJ217)</f>
        <v/>
      </c>
      <c r="BE217" s="65" t="str">
        <f aca="false">IF(AZ217&gt;$AI217,"",AK217)</f>
        <v/>
      </c>
      <c r="BF217" s="65" t="str">
        <f aca="false">IF(BA217&gt;$AI217,"",AL217)</f>
        <v/>
      </c>
      <c r="BG217" s="65" t="str">
        <f aca="false">IF(BB217&gt;$AI217,"",AM217)</f>
        <v/>
      </c>
      <c r="BH217" s="66" t="n">
        <f aca="false">MIN(BD217:BG217)</f>
        <v>0</v>
      </c>
      <c r="BK217" s="68" t="str">
        <f aca="false">IF($BH217=BD217,BD$9,IF($BH217=BE217,BE$9,IF($BH217=BG217,BG$9,IF($BH217=BF217,BF$9,""))))</f>
        <v/>
      </c>
      <c r="BL217" s="69" t="str">
        <f aca="false">IF($BK217=$AJ$9,$AJ217,IF($BK217=$AK$9,$AK217,IF($BK217=$AL$9,$AL217,IF($BK217=$AM$9,$AM217,IF($BK217="","")))))</f>
        <v/>
      </c>
    </row>
    <row r="218" customFormat="false" ht="15" hidden="true" customHeight="false" outlineLevel="0" collapsed="false">
      <c r="A218" s="70" t="n">
        <v>209</v>
      </c>
      <c r="B218" s="71" t="s">
        <v>298</v>
      </c>
      <c r="C218" s="72" t="s">
        <v>54</v>
      </c>
      <c r="D218" s="72" t="n">
        <f aca="false">SUM(J218:V218)</f>
        <v>1</v>
      </c>
      <c r="E218" s="73" t="s">
        <v>48</v>
      </c>
      <c r="F218" s="73"/>
      <c r="G218" s="73"/>
      <c r="H218" s="73"/>
      <c r="I218" s="74"/>
      <c r="J218" s="75"/>
      <c r="K218" s="73"/>
      <c r="L218" s="73"/>
      <c r="M218" s="74"/>
      <c r="N218" s="76"/>
      <c r="O218" s="76" t="n">
        <v>1</v>
      </c>
      <c r="P218" s="75"/>
      <c r="Q218" s="73"/>
      <c r="R218" s="32"/>
      <c r="S218" s="32"/>
      <c r="T218" s="32"/>
      <c r="U218" s="34"/>
      <c r="V218" s="77"/>
      <c r="W218" s="80"/>
      <c r="X218" s="53"/>
      <c r="Y218" s="79"/>
      <c r="Z218" s="81"/>
      <c r="AA218" s="53"/>
      <c r="AB218" s="54"/>
      <c r="AC218" s="78" t="n">
        <v>67375</v>
      </c>
      <c r="AD218" s="53" t="n">
        <v>10780</v>
      </c>
      <c r="AE218" s="54" t="n">
        <v>78155</v>
      </c>
      <c r="AF218" s="78" t="n">
        <v>62000</v>
      </c>
      <c r="AG218" s="53" t="n">
        <v>9920</v>
      </c>
      <c r="AH218" s="79" t="n">
        <v>71920</v>
      </c>
      <c r="AI218" s="56" t="n">
        <v>72964</v>
      </c>
      <c r="AJ218" s="53" t="n">
        <f aca="false">Y218</f>
        <v>0</v>
      </c>
      <c r="AK218" s="53" t="n">
        <f aca="false">AB218</f>
        <v>0</v>
      </c>
      <c r="AL218" s="53" t="n">
        <f aca="false">AE218</f>
        <v>78155</v>
      </c>
      <c r="AM218" s="53" t="n">
        <f aca="false">AH218</f>
        <v>71920</v>
      </c>
      <c r="AO218" s="57" t="s">
        <v>49</v>
      </c>
      <c r="AP218" s="58" t="s">
        <v>49</v>
      </c>
      <c r="AQ218" s="58" t="s">
        <v>50</v>
      </c>
      <c r="AR218" s="59" t="s">
        <v>49</v>
      </c>
      <c r="AT218" s="60" t="str">
        <f aca="false">IF(AJ218=0,"NC",IF(AJ218&gt;0,"CUMPLE"))</f>
        <v>NC</v>
      </c>
      <c r="AU218" s="61" t="str">
        <f aca="false">IF(AK218=0,"NC",IF(AK218&gt;0,"CUMPLE"))</f>
        <v>NC</v>
      </c>
      <c r="AV218" s="61" t="str">
        <f aca="false">IF(AL218=0,"NC",IF(AL218&gt;0,"CUMPLE"))</f>
        <v>CUMPLE</v>
      </c>
      <c r="AW218" s="62" t="str">
        <f aca="false">IF(AM218=0,"NC",IF(AM218&gt;0,"CUMPLE"))</f>
        <v>CUMPLE</v>
      </c>
      <c r="AY218" s="63" t="str">
        <f aca="false">IF(AO218="NO CUMPLE","",IF(AT218="NO CUMPLE","",IF(AT218="NC","",IF(AT218="CUMPLE",AJ218))))</f>
        <v/>
      </c>
      <c r="AZ218" s="64" t="str">
        <f aca="false">IF(AP218="NO CUMPLE","",IF(AU218="NO CUMPLE","",IF(AU218="NC","",IF(AU218="CUMPLE",AK218))))</f>
        <v/>
      </c>
      <c r="BA218" s="64" t="n">
        <f aca="false">IF(AQ218="NO CUMPLE","",IF(AV218="NO CUMPLE","",IF(AV218="NC","",IF(AV218="CUMPLE",AL218))))</f>
        <v>78155</v>
      </c>
      <c r="BB218" s="64" t="str">
        <f aca="false">IF(AR218="NO CUMPLE","",IF(AW218="NO CUMPLE","",IF(AW218="NC","",IF(AW218="CUMPLE",AM218))))</f>
        <v/>
      </c>
      <c r="BC218" s="23"/>
      <c r="BD218" s="65" t="str">
        <f aca="false">IF(AY218&gt;$AI218,"",AJ218)</f>
        <v/>
      </c>
      <c r="BE218" s="65" t="str">
        <f aca="false">IF(AZ218&gt;$AI218,"",AK218)</f>
        <v/>
      </c>
      <c r="BF218" s="65" t="str">
        <f aca="false">IF(BA218&gt;$AI218,"",AL218)</f>
        <v/>
      </c>
      <c r="BG218" s="65" t="str">
        <f aca="false">IF(BB218&gt;$AI218,"",AM218)</f>
        <v/>
      </c>
      <c r="BH218" s="66" t="n">
        <f aca="false">MIN(BD218:BG218)</f>
        <v>0</v>
      </c>
      <c r="BK218" s="68" t="str">
        <f aca="false">IF($BH218=BD218,BD$9,IF($BH218=BE218,BE$9,IF($BH218=BG218,BG$9,IF($BH218=BF218,BF$9,""))))</f>
        <v/>
      </c>
      <c r="BL218" s="69" t="str">
        <f aca="false">IF($BK218=$AJ$9,$AJ218,IF($BK218=$AK$9,$AK218,IF($BK218=$AL$9,$AL218,IF($BK218=$AM$9,$AM218,IF($BK218="","")))))</f>
        <v/>
      </c>
    </row>
    <row r="219" customFormat="false" ht="15" hidden="true" customHeight="false" outlineLevel="0" collapsed="false">
      <c r="A219" s="70" t="n">
        <v>210</v>
      </c>
      <c r="B219" s="71" t="s">
        <v>299</v>
      </c>
      <c r="C219" s="72" t="s">
        <v>54</v>
      </c>
      <c r="D219" s="72" t="n">
        <f aca="false">SUM(J219:V219)</f>
        <v>1</v>
      </c>
      <c r="E219" s="73" t="s">
        <v>48</v>
      </c>
      <c r="F219" s="73"/>
      <c r="G219" s="73"/>
      <c r="H219" s="73"/>
      <c r="I219" s="74"/>
      <c r="J219" s="75"/>
      <c r="K219" s="73"/>
      <c r="L219" s="73"/>
      <c r="M219" s="74"/>
      <c r="N219" s="76"/>
      <c r="O219" s="76" t="n">
        <v>1</v>
      </c>
      <c r="P219" s="75"/>
      <c r="Q219" s="73"/>
      <c r="R219" s="32"/>
      <c r="S219" s="32"/>
      <c r="T219" s="32"/>
      <c r="U219" s="34"/>
      <c r="V219" s="77"/>
      <c r="W219" s="80"/>
      <c r="X219" s="53"/>
      <c r="Y219" s="79"/>
      <c r="Z219" s="81"/>
      <c r="AA219" s="53"/>
      <c r="AB219" s="54"/>
      <c r="AC219" s="78" t="n">
        <v>63000</v>
      </c>
      <c r="AD219" s="53" t="n">
        <v>10080</v>
      </c>
      <c r="AE219" s="54" t="n">
        <v>73080</v>
      </c>
      <c r="AF219" s="78" t="n">
        <v>62000</v>
      </c>
      <c r="AG219" s="53" t="n">
        <v>9920</v>
      </c>
      <c r="AH219" s="79" t="n">
        <v>71920</v>
      </c>
      <c r="AI219" s="56" t="n">
        <v>72964</v>
      </c>
      <c r="AJ219" s="53" t="n">
        <f aca="false">Y219</f>
        <v>0</v>
      </c>
      <c r="AK219" s="53" t="n">
        <f aca="false">AB219</f>
        <v>0</v>
      </c>
      <c r="AL219" s="53" t="n">
        <f aca="false">AE219</f>
        <v>73080</v>
      </c>
      <c r="AM219" s="53" t="n">
        <f aca="false">AH219</f>
        <v>71920</v>
      </c>
      <c r="AO219" s="57" t="s">
        <v>49</v>
      </c>
      <c r="AP219" s="58" t="s">
        <v>49</v>
      </c>
      <c r="AQ219" s="58" t="s">
        <v>50</v>
      </c>
      <c r="AR219" s="59" t="s">
        <v>49</v>
      </c>
      <c r="AT219" s="60" t="str">
        <f aca="false">IF(AJ219=0,"NC",IF(AJ219&gt;0,"CUMPLE"))</f>
        <v>NC</v>
      </c>
      <c r="AU219" s="61" t="str">
        <f aca="false">IF(AK219=0,"NC",IF(AK219&gt;0,"CUMPLE"))</f>
        <v>NC</v>
      </c>
      <c r="AV219" s="61" t="str">
        <f aca="false">IF(AL219=0,"NC",IF(AL219&gt;0,"CUMPLE"))</f>
        <v>CUMPLE</v>
      </c>
      <c r="AW219" s="62" t="str">
        <f aca="false">IF(AM219=0,"NC",IF(AM219&gt;0,"CUMPLE"))</f>
        <v>CUMPLE</v>
      </c>
      <c r="AY219" s="63" t="str">
        <f aca="false">IF(AO219="NO CUMPLE","",IF(AT219="NO CUMPLE","",IF(AT219="NC","",IF(AT219="CUMPLE",AJ219))))</f>
        <v/>
      </c>
      <c r="AZ219" s="64" t="str">
        <f aca="false">IF(AP219="NO CUMPLE","",IF(AU219="NO CUMPLE","",IF(AU219="NC","",IF(AU219="CUMPLE",AK219))))</f>
        <v/>
      </c>
      <c r="BA219" s="64" t="n">
        <f aca="false">IF(AQ219="NO CUMPLE","",IF(AV219="NO CUMPLE","",IF(AV219="NC","",IF(AV219="CUMPLE",AL219))))</f>
        <v>73080</v>
      </c>
      <c r="BB219" s="64" t="str">
        <f aca="false">IF(AR219="NO CUMPLE","",IF(AW219="NO CUMPLE","",IF(AW219="NC","",IF(AW219="CUMPLE",AM219))))</f>
        <v/>
      </c>
      <c r="BC219" s="23"/>
      <c r="BD219" s="65" t="str">
        <f aca="false">IF(AY219&gt;$AI219,"",AJ219)</f>
        <v/>
      </c>
      <c r="BE219" s="65" t="str">
        <f aca="false">IF(AZ219&gt;$AI219,"",AK219)</f>
        <v/>
      </c>
      <c r="BF219" s="65" t="str">
        <f aca="false">IF(BA219&gt;$AI219,"",AL219)</f>
        <v/>
      </c>
      <c r="BG219" s="65" t="str">
        <f aca="false">IF(BB219&gt;$AI219,"",AM219)</f>
        <v/>
      </c>
      <c r="BH219" s="66" t="n">
        <f aca="false">MIN(BD219:BG219)</f>
        <v>0</v>
      </c>
      <c r="BK219" s="68" t="str">
        <f aca="false">IF($BH219=BD219,BD$9,IF($BH219=BE219,BE$9,IF($BH219=BG219,BG$9,IF($BH219=BF219,BF$9,""))))</f>
        <v/>
      </c>
      <c r="BL219" s="69" t="str">
        <f aca="false">IF($BK219=$AJ$9,$AJ219,IF($BK219=$AK$9,$AK219,IF($BK219=$AL$9,$AL219,IF($BK219=$AM$9,$AM219,IF($BK219="","")))))</f>
        <v/>
      </c>
    </row>
    <row r="220" customFormat="false" ht="15" hidden="true" customHeight="false" outlineLevel="0" collapsed="false">
      <c r="A220" s="70" t="n">
        <v>211</v>
      </c>
      <c r="B220" s="71" t="s">
        <v>300</v>
      </c>
      <c r="C220" s="72" t="s">
        <v>54</v>
      </c>
      <c r="D220" s="72" t="n">
        <f aca="false">SUM(J220:V220)</f>
        <v>1</v>
      </c>
      <c r="E220" s="73" t="s">
        <v>48</v>
      </c>
      <c r="F220" s="73"/>
      <c r="G220" s="73"/>
      <c r="H220" s="73"/>
      <c r="I220" s="74"/>
      <c r="J220" s="75"/>
      <c r="K220" s="73"/>
      <c r="L220" s="73"/>
      <c r="M220" s="74"/>
      <c r="N220" s="76"/>
      <c r="O220" s="76" t="n">
        <v>1</v>
      </c>
      <c r="P220" s="75"/>
      <c r="Q220" s="73"/>
      <c r="R220" s="32"/>
      <c r="S220" s="32"/>
      <c r="T220" s="32"/>
      <c r="U220" s="34"/>
      <c r="V220" s="77"/>
      <c r="W220" s="80"/>
      <c r="X220" s="53"/>
      <c r="Y220" s="79"/>
      <c r="Z220" s="81"/>
      <c r="AA220" s="53"/>
      <c r="AB220" s="54"/>
      <c r="AC220" s="78" t="n">
        <v>59500</v>
      </c>
      <c r="AD220" s="53" t="n">
        <v>9520</v>
      </c>
      <c r="AE220" s="54" t="n">
        <v>69020</v>
      </c>
      <c r="AF220" s="78" t="n">
        <v>57000</v>
      </c>
      <c r="AG220" s="53" t="n">
        <v>9120</v>
      </c>
      <c r="AH220" s="79" t="n">
        <v>66120</v>
      </c>
      <c r="AI220" s="56" t="n">
        <v>67048</v>
      </c>
      <c r="AJ220" s="53" t="n">
        <f aca="false">Y220</f>
        <v>0</v>
      </c>
      <c r="AK220" s="53" t="n">
        <f aca="false">AB220</f>
        <v>0</v>
      </c>
      <c r="AL220" s="53" t="n">
        <f aca="false">AE220</f>
        <v>69020</v>
      </c>
      <c r="AM220" s="53" t="n">
        <f aca="false">AH220</f>
        <v>66120</v>
      </c>
      <c r="AO220" s="57" t="s">
        <v>49</v>
      </c>
      <c r="AP220" s="58" t="s">
        <v>49</v>
      </c>
      <c r="AQ220" s="58" t="s">
        <v>50</v>
      </c>
      <c r="AR220" s="59" t="s">
        <v>49</v>
      </c>
      <c r="AT220" s="60" t="str">
        <f aca="false">IF(AJ220=0,"NC",IF(AJ220&gt;0,"CUMPLE"))</f>
        <v>NC</v>
      </c>
      <c r="AU220" s="61" t="str">
        <f aca="false">IF(AK220=0,"NC",IF(AK220&gt;0,"CUMPLE"))</f>
        <v>NC</v>
      </c>
      <c r="AV220" s="61" t="str">
        <f aca="false">IF(AL220=0,"NC",IF(AL220&gt;0,"CUMPLE"))</f>
        <v>CUMPLE</v>
      </c>
      <c r="AW220" s="62" t="str">
        <f aca="false">IF(AM220=0,"NC",IF(AM220&gt;0,"CUMPLE"))</f>
        <v>CUMPLE</v>
      </c>
      <c r="AY220" s="63" t="str">
        <f aca="false">IF(AO220="NO CUMPLE","",IF(AT220="NO CUMPLE","",IF(AT220="NC","",IF(AT220="CUMPLE",AJ220))))</f>
        <v/>
      </c>
      <c r="AZ220" s="64" t="str">
        <f aca="false">IF(AP220="NO CUMPLE","",IF(AU220="NO CUMPLE","",IF(AU220="NC","",IF(AU220="CUMPLE",AK220))))</f>
        <v/>
      </c>
      <c r="BA220" s="64" t="n">
        <f aca="false">IF(AQ220="NO CUMPLE","",IF(AV220="NO CUMPLE","",IF(AV220="NC","",IF(AV220="CUMPLE",AL220))))</f>
        <v>69020</v>
      </c>
      <c r="BB220" s="64" t="str">
        <f aca="false">IF(AR220="NO CUMPLE","",IF(AW220="NO CUMPLE","",IF(AW220="NC","",IF(AW220="CUMPLE",AM220))))</f>
        <v/>
      </c>
      <c r="BC220" s="23"/>
      <c r="BD220" s="65" t="str">
        <f aca="false">IF(AY220&gt;$AI220,"",AJ220)</f>
        <v/>
      </c>
      <c r="BE220" s="65" t="str">
        <f aca="false">IF(AZ220&gt;$AI220,"",AK220)</f>
        <v/>
      </c>
      <c r="BF220" s="65" t="str">
        <f aca="false">IF(BA220&gt;$AI220,"",AL220)</f>
        <v/>
      </c>
      <c r="BG220" s="65" t="str">
        <f aca="false">IF(BB220&gt;$AI220,"",AM220)</f>
        <v/>
      </c>
      <c r="BH220" s="66" t="n">
        <f aca="false">MIN(BD220:BG220)</f>
        <v>0</v>
      </c>
      <c r="BK220" s="68" t="str">
        <f aca="false">IF($BH220=BD220,BD$9,IF($BH220=BE220,BE$9,IF($BH220=BG220,BG$9,IF($BH220=BF220,BF$9,""))))</f>
        <v/>
      </c>
      <c r="BL220" s="69" t="str">
        <f aca="false">IF($BK220=$AJ$9,$AJ220,IF($BK220=$AK$9,$AK220,IF($BK220=$AL$9,$AL220,IF($BK220=$AM$9,$AM220,IF($BK220="","")))))</f>
        <v/>
      </c>
    </row>
    <row r="221" customFormat="false" ht="15" hidden="true" customHeight="false" outlineLevel="0" collapsed="false">
      <c r="A221" s="70" t="n">
        <v>212</v>
      </c>
      <c r="B221" s="71" t="s">
        <v>301</v>
      </c>
      <c r="C221" s="72" t="s">
        <v>302</v>
      </c>
      <c r="D221" s="72" t="n">
        <f aca="false">SUM(J221:V221)</f>
        <v>1</v>
      </c>
      <c r="E221" s="73" t="s">
        <v>48</v>
      </c>
      <c r="F221" s="73"/>
      <c r="G221" s="73"/>
      <c r="H221" s="73"/>
      <c r="I221" s="74"/>
      <c r="J221" s="75"/>
      <c r="K221" s="73"/>
      <c r="L221" s="73"/>
      <c r="M221" s="74"/>
      <c r="N221" s="76"/>
      <c r="O221" s="76" t="n">
        <v>1</v>
      </c>
      <c r="P221" s="75"/>
      <c r="Q221" s="73"/>
      <c r="R221" s="73"/>
      <c r="S221" s="73"/>
      <c r="T221" s="73"/>
      <c r="U221" s="74"/>
      <c r="V221" s="77"/>
      <c r="W221" s="80"/>
      <c r="X221" s="53"/>
      <c r="Y221" s="79"/>
      <c r="Z221" s="81"/>
      <c r="AA221" s="53"/>
      <c r="AB221" s="54"/>
      <c r="AC221" s="78" t="n">
        <v>31500</v>
      </c>
      <c r="AD221" s="53" t="n">
        <v>5040</v>
      </c>
      <c r="AE221" s="54" t="n">
        <v>36540</v>
      </c>
      <c r="AF221" s="78" t="n">
        <v>30000</v>
      </c>
      <c r="AG221" s="53" t="n">
        <v>4800</v>
      </c>
      <c r="AH221" s="79" t="n">
        <v>34800</v>
      </c>
      <c r="AI221" s="56" t="n">
        <v>35496</v>
      </c>
      <c r="AJ221" s="53" t="n">
        <f aca="false">Y221</f>
        <v>0</v>
      </c>
      <c r="AK221" s="53" t="n">
        <f aca="false">AB221</f>
        <v>0</v>
      </c>
      <c r="AL221" s="53" t="n">
        <f aca="false">AE221</f>
        <v>36540</v>
      </c>
      <c r="AM221" s="53" t="n">
        <f aca="false">AH221</f>
        <v>34800</v>
      </c>
      <c r="AO221" s="57" t="s">
        <v>49</v>
      </c>
      <c r="AP221" s="58" t="s">
        <v>49</v>
      </c>
      <c r="AQ221" s="58" t="s">
        <v>50</v>
      </c>
      <c r="AR221" s="59" t="s">
        <v>49</v>
      </c>
      <c r="AT221" s="60" t="str">
        <f aca="false">IF(AJ221=0,"NC",IF(AJ221&gt;0,"CUMPLE"))</f>
        <v>NC</v>
      </c>
      <c r="AU221" s="61" t="str">
        <f aca="false">IF(AK221=0,"NC",IF(AK221&gt;0,"CUMPLE"))</f>
        <v>NC</v>
      </c>
      <c r="AV221" s="61" t="str">
        <f aca="false">IF(AL221=0,"NC",IF(AL221&gt;0,"CUMPLE"))</f>
        <v>CUMPLE</v>
      </c>
      <c r="AW221" s="62" t="str">
        <f aca="false">IF(AM221=0,"NC",IF(AM221&gt;0,"CUMPLE"))</f>
        <v>CUMPLE</v>
      </c>
      <c r="AY221" s="63" t="str">
        <f aca="false">IF(AO221="NO CUMPLE","",IF(AT221="NO CUMPLE","",IF(AT221="NC","",IF(AT221="CUMPLE",AJ221))))</f>
        <v/>
      </c>
      <c r="AZ221" s="64" t="str">
        <f aca="false">IF(AP221="NO CUMPLE","",IF(AU221="NO CUMPLE","",IF(AU221="NC","",IF(AU221="CUMPLE",AK221))))</f>
        <v/>
      </c>
      <c r="BA221" s="64" t="n">
        <f aca="false">IF(AQ221="NO CUMPLE","",IF(AV221="NO CUMPLE","",IF(AV221="NC","",IF(AV221="CUMPLE",AL221))))</f>
        <v>36540</v>
      </c>
      <c r="BB221" s="64" t="str">
        <f aca="false">IF(AR221="NO CUMPLE","",IF(AW221="NO CUMPLE","",IF(AW221="NC","",IF(AW221="CUMPLE",AM221))))</f>
        <v/>
      </c>
      <c r="BC221" s="23"/>
      <c r="BD221" s="65" t="str">
        <f aca="false">IF(AY221&gt;$AI221,"",AJ221)</f>
        <v/>
      </c>
      <c r="BE221" s="65" t="str">
        <f aca="false">IF(AZ221&gt;$AI221,"",AK221)</f>
        <v/>
      </c>
      <c r="BF221" s="65" t="str">
        <f aca="false">IF(BA221&gt;$AI221,"",AL221)</f>
        <v/>
      </c>
      <c r="BG221" s="65" t="str">
        <f aca="false">IF(BB221&gt;$AI221,"",AM221)</f>
        <v/>
      </c>
      <c r="BH221" s="66" t="n">
        <f aca="false">MIN(BD221:BG221)</f>
        <v>0</v>
      </c>
      <c r="BK221" s="68" t="str">
        <f aca="false">IF($BH221=BD221,BD$9,IF($BH221=BE221,BE$9,IF($BH221=BG221,BG$9,IF($BH221=BF221,BF$9,""))))</f>
        <v/>
      </c>
      <c r="BL221" s="69" t="str">
        <f aca="false">IF($BK221=$AJ$9,$AJ221,IF($BK221=$AK$9,$AK221,IF($BK221=$AL$9,$AL221,IF($BK221=$AM$9,$AM221,IF($BK221="","")))))</f>
        <v/>
      </c>
    </row>
    <row r="222" customFormat="false" ht="15" hidden="true" customHeight="false" outlineLevel="0" collapsed="false">
      <c r="A222" s="70" t="n">
        <v>213</v>
      </c>
      <c r="B222" s="71" t="s">
        <v>301</v>
      </c>
      <c r="C222" s="72" t="s">
        <v>54</v>
      </c>
      <c r="D222" s="72" t="n">
        <f aca="false">SUM(J222:V222)</f>
        <v>1</v>
      </c>
      <c r="E222" s="73" t="s">
        <v>48</v>
      </c>
      <c r="F222" s="73"/>
      <c r="G222" s="73"/>
      <c r="H222" s="73"/>
      <c r="I222" s="74"/>
      <c r="J222" s="75"/>
      <c r="K222" s="73"/>
      <c r="L222" s="73"/>
      <c r="M222" s="74"/>
      <c r="N222" s="76"/>
      <c r="O222" s="76" t="n">
        <v>1</v>
      </c>
      <c r="P222" s="75"/>
      <c r="Q222" s="73"/>
      <c r="R222" s="32"/>
      <c r="S222" s="32"/>
      <c r="T222" s="32"/>
      <c r="U222" s="34"/>
      <c r="V222" s="77"/>
      <c r="W222" s="80"/>
      <c r="X222" s="53"/>
      <c r="Y222" s="79"/>
      <c r="Z222" s="81"/>
      <c r="AA222" s="53"/>
      <c r="AB222" s="54"/>
      <c r="AC222" s="78" t="n">
        <v>59500</v>
      </c>
      <c r="AD222" s="53" t="n">
        <v>9520</v>
      </c>
      <c r="AE222" s="54" t="n">
        <v>69020</v>
      </c>
      <c r="AF222" s="78" t="n">
        <v>59000</v>
      </c>
      <c r="AG222" s="53" t="n">
        <v>9440</v>
      </c>
      <c r="AH222" s="79" t="n">
        <v>68440</v>
      </c>
      <c r="AI222" s="56" t="n">
        <v>68672</v>
      </c>
      <c r="AJ222" s="53" t="n">
        <f aca="false">Y222</f>
        <v>0</v>
      </c>
      <c r="AK222" s="53" t="n">
        <f aca="false">AB222</f>
        <v>0</v>
      </c>
      <c r="AL222" s="53" t="n">
        <f aca="false">AE222</f>
        <v>69020</v>
      </c>
      <c r="AM222" s="53" t="n">
        <f aca="false">AH222</f>
        <v>68440</v>
      </c>
      <c r="AO222" s="57" t="s">
        <v>49</v>
      </c>
      <c r="AP222" s="58" t="s">
        <v>49</v>
      </c>
      <c r="AQ222" s="58" t="s">
        <v>50</v>
      </c>
      <c r="AR222" s="59" t="s">
        <v>49</v>
      </c>
      <c r="AT222" s="60" t="str">
        <f aca="false">IF(AJ222=0,"NC",IF(AJ222&gt;0,"CUMPLE"))</f>
        <v>NC</v>
      </c>
      <c r="AU222" s="61" t="str">
        <f aca="false">IF(AK222=0,"NC",IF(AK222&gt;0,"CUMPLE"))</f>
        <v>NC</v>
      </c>
      <c r="AV222" s="61" t="str">
        <f aca="false">IF(AL222=0,"NC",IF(AL222&gt;0,"CUMPLE"))</f>
        <v>CUMPLE</v>
      </c>
      <c r="AW222" s="62" t="str">
        <f aca="false">IF(AM222=0,"NC",IF(AM222&gt;0,"CUMPLE"))</f>
        <v>CUMPLE</v>
      </c>
      <c r="AY222" s="63" t="str">
        <f aca="false">IF(AO222="NO CUMPLE","",IF(AT222="NO CUMPLE","",IF(AT222="NC","",IF(AT222="CUMPLE",AJ222))))</f>
        <v/>
      </c>
      <c r="AZ222" s="64" t="str">
        <f aca="false">IF(AP222="NO CUMPLE","",IF(AU222="NO CUMPLE","",IF(AU222="NC","",IF(AU222="CUMPLE",AK222))))</f>
        <v/>
      </c>
      <c r="BA222" s="64" t="n">
        <f aca="false">IF(AQ222="NO CUMPLE","",IF(AV222="NO CUMPLE","",IF(AV222="NC","",IF(AV222="CUMPLE",AL222))))</f>
        <v>69020</v>
      </c>
      <c r="BB222" s="64" t="str">
        <f aca="false">IF(AR222="NO CUMPLE","",IF(AW222="NO CUMPLE","",IF(AW222="NC","",IF(AW222="CUMPLE",AM222))))</f>
        <v/>
      </c>
      <c r="BC222" s="23"/>
      <c r="BD222" s="65" t="str">
        <f aca="false">IF(AY222&gt;$AI222,"",AJ222)</f>
        <v/>
      </c>
      <c r="BE222" s="65" t="str">
        <f aca="false">IF(AZ222&gt;$AI222,"",AK222)</f>
        <v/>
      </c>
      <c r="BF222" s="65" t="str">
        <f aca="false">IF(BA222&gt;$AI222,"",AL222)</f>
        <v/>
      </c>
      <c r="BG222" s="65" t="str">
        <f aca="false">IF(BB222&gt;$AI222,"",AM222)</f>
        <v/>
      </c>
      <c r="BH222" s="66" t="n">
        <f aca="false">MIN(BD222:BG222)</f>
        <v>0</v>
      </c>
      <c r="BK222" s="68" t="str">
        <f aca="false">IF($BH222=BD222,BD$9,IF($BH222=BE222,BE$9,IF($BH222=BG222,BG$9,IF($BH222=BF222,BF$9,""))))</f>
        <v/>
      </c>
      <c r="BL222" s="69" t="str">
        <f aca="false">IF($BK222=$AJ$9,$AJ222,IF($BK222=$AK$9,$AK222,IF($BK222=$AL$9,$AL222,IF($BK222=$AM$9,$AM222,IF($BK222="","")))))</f>
        <v/>
      </c>
    </row>
    <row r="223" customFormat="false" ht="15" hidden="false" customHeight="false" outlineLevel="0" collapsed="false">
      <c r="A223" s="70" t="n">
        <v>214</v>
      </c>
      <c r="B223" s="71" t="s">
        <v>303</v>
      </c>
      <c r="C223" s="72" t="s">
        <v>54</v>
      </c>
      <c r="D223" s="72" t="n">
        <f aca="false">SUM(J223:V223)</f>
        <v>1</v>
      </c>
      <c r="E223" s="73" t="s">
        <v>48</v>
      </c>
      <c r="F223" s="73"/>
      <c r="G223" s="73"/>
      <c r="H223" s="73"/>
      <c r="I223" s="74"/>
      <c r="J223" s="75"/>
      <c r="K223" s="73"/>
      <c r="L223" s="73"/>
      <c r="M223" s="74"/>
      <c r="N223" s="76"/>
      <c r="O223" s="76" t="n">
        <v>1</v>
      </c>
      <c r="P223" s="75"/>
      <c r="Q223" s="73"/>
      <c r="R223" s="73"/>
      <c r="S223" s="73"/>
      <c r="T223" s="73"/>
      <c r="U223" s="74"/>
      <c r="V223" s="77"/>
      <c r="W223" s="80"/>
      <c r="X223" s="53"/>
      <c r="Y223" s="79"/>
      <c r="Z223" s="81"/>
      <c r="AA223" s="53"/>
      <c r="AB223" s="54"/>
      <c r="AC223" s="78" t="n">
        <v>47600</v>
      </c>
      <c r="AD223" s="53" t="n">
        <v>7616</v>
      </c>
      <c r="AE223" s="54" t="n">
        <v>55216</v>
      </c>
      <c r="AF223" s="78" t="n">
        <v>51000</v>
      </c>
      <c r="AG223" s="53" t="n">
        <v>8160</v>
      </c>
      <c r="AH223" s="79" t="n">
        <v>59160</v>
      </c>
      <c r="AI223" s="56" t="n">
        <v>59508</v>
      </c>
      <c r="AJ223" s="53" t="n">
        <f aca="false">Y223</f>
        <v>0</v>
      </c>
      <c r="AK223" s="53" t="n">
        <f aca="false">AB223</f>
        <v>0</v>
      </c>
      <c r="AL223" s="53" t="n">
        <f aca="false">AE223</f>
        <v>55216</v>
      </c>
      <c r="AM223" s="53" t="n">
        <f aca="false">AH223</f>
        <v>59160</v>
      </c>
      <c r="AO223" s="57" t="s">
        <v>49</v>
      </c>
      <c r="AP223" s="58" t="s">
        <v>49</v>
      </c>
      <c r="AQ223" s="58" t="s">
        <v>50</v>
      </c>
      <c r="AR223" s="59" t="s">
        <v>49</v>
      </c>
      <c r="AT223" s="60" t="str">
        <f aca="false">IF(AJ223=0,"NC",IF(AJ223&gt;0,"CUMPLE"))</f>
        <v>NC</v>
      </c>
      <c r="AU223" s="61" t="str">
        <f aca="false">IF(AK223=0,"NC",IF(AK223&gt;0,"CUMPLE"))</f>
        <v>NC</v>
      </c>
      <c r="AV223" s="61" t="str">
        <f aca="false">IF(AL223=0,"NC",IF(AL223&gt;0,"CUMPLE"))</f>
        <v>CUMPLE</v>
      </c>
      <c r="AW223" s="62" t="str">
        <f aca="false">IF(AM223=0,"NC",IF(AM223&gt;0,"CUMPLE"))</f>
        <v>CUMPLE</v>
      </c>
      <c r="AY223" s="63" t="str">
        <f aca="false">IF(AO223="NO CUMPLE","",IF(AT223="NO CUMPLE","",IF(AT223="NC","",IF(AT223="CUMPLE",AJ223))))</f>
        <v/>
      </c>
      <c r="AZ223" s="64" t="str">
        <f aca="false">IF(AP223="NO CUMPLE","",IF(AU223="NO CUMPLE","",IF(AU223="NC","",IF(AU223="CUMPLE",AK223))))</f>
        <v/>
      </c>
      <c r="BA223" s="64" t="n">
        <f aca="false">IF(AQ223="NO CUMPLE","",IF(AV223="NO CUMPLE","",IF(AV223="NC","",IF(AV223="CUMPLE",AL223))))</f>
        <v>55216</v>
      </c>
      <c r="BB223" s="64" t="str">
        <f aca="false">IF(AR223="NO CUMPLE","",IF(AW223="NO CUMPLE","",IF(AW223="NC","",IF(AW223="CUMPLE",AM223))))</f>
        <v/>
      </c>
      <c r="BC223" s="23"/>
      <c r="BD223" s="65" t="str">
        <f aca="false">IF(AY223&gt;$AI223,"",AJ223)</f>
        <v/>
      </c>
      <c r="BE223" s="65" t="str">
        <f aca="false">IF(AZ223&gt;$AI223,"",AK223)</f>
        <v/>
      </c>
      <c r="BF223" s="65" t="n">
        <f aca="false">IF(BA223&gt;$AI223,"",AL223)</f>
        <v>55216</v>
      </c>
      <c r="BG223" s="65" t="str">
        <f aca="false">IF(BB223&gt;$AI223,"",AM223)</f>
        <v/>
      </c>
      <c r="BH223" s="66" t="n">
        <f aca="false">MIN(BD223:BG223)</f>
        <v>55216</v>
      </c>
      <c r="BK223" s="68" t="str">
        <f aca="false">IF($BH223=BD223,BD$9,IF($BH223=BE223,BE$9,IF($BH223=BG223,BG$9,IF($BH223=BF223,BF$9,""))))</f>
        <v>MEDIMALCO</v>
      </c>
      <c r="BL223" s="69" t="n">
        <f aca="false">IF($BK223=$AJ$9,$AJ223,IF($BK223=$AK$9,$AK223,IF($BK223=$AL$9,$AL223,IF($BK223=$AM$9,$AM223,IF($BK223="","")))))</f>
        <v>55216</v>
      </c>
    </row>
    <row r="224" customFormat="false" ht="15" hidden="true" customHeight="false" outlineLevel="0" collapsed="false">
      <c r="A224" s="70" t="n">
        <v>215</v>
      </c>
      <c r="B224" s="82" t="s">
        <v>304</v>
      </c>
      <c r="C224" s="72" t="s">
        <v>305</v>
      </c>
      <c r="D224" s="72" t="n">
        <f aca="false">SUM(J224:V224)</f>
        <v>1</v>
      </c>
      <c r="E224" s="73" t="s">
        <v>48</v>
      </c>
      <c r="F224" s="73"/>
      <c r="G224" s="73"/>
      <c r="H224" s="73"/>
      <c r="I224" s="74"/>
      <c r="J224" s="75"/>
      <c r="K224" s="73"/>
      <c r="L224" s="73" t="n">
        <v>1</v>
      </c>
      <c r="M224" s="74"/>
      <c r="N224" s="76"/>
      <c r="O224" s="76"/>
      <c r="P224" s="75"/>
      <c r="Q224" s="73"/>
      <c r="R224" s="73"/>
      <c r="S224" s="73"/>
      <c r="T224" s="73"/>
      <c r="U224" s="74"/>
      <c r="V224" s="77"/>
      <c r="W224" s="80"/>
      <c r="X224" s="53"/>
      <c r="Y224" s="79"/>
      <c r="Z224" s="81"/>
      <c r="AA224" s="53"/>
      <c r="AB224" s="54"/>
      <c r="AC224" s="78"/>
      <c r="AD224" s="53"/>
      <c r="AE224" s="54"/>
      <c r="AF224" s="78" t="n">
        <v>205000</v>
      </c>
      <c r="AG224" s="53" t="n">
        <v>32800</v>
      </c>
      <c r="AH224" s="79" t="n">
        <v>237800</v>
      </c>
      <c r="AI224" s="56" t="n">
        <v>243600</v>
      </c>
      <c r="AJ224" s="53" t="n">
        <f aca="false">Y224</f>
        <v>0</v>
      </c>
      <c r="AK224" s="53" t="n">
        <f aca="false">AB224</f>
        <v>0</v>
      </c>
      <c r="AL224" s="53" t="n">
        <f aca="false">AE224</f>
        <v>0</v>
      </c>
      <c r="AM224" s="53" t="n">
        <f aca="false">AH224</f>
        <v>237800</v>
      </c>
      <c r="AO224" s="57" t="s">
        <v>49</v>
      </c>
      <c r="AP224" s="58" t="s">
        <v>49</v>
      </c>
      <c r="AQ224" s="58" t="s">
        <v>50</v>
      </c>
      <c r="AR224" s="59" t="s">
        <v>49</v>
      </c>
      <c r="AT224" s="60" t="str">
        <f aca="false">IF(AJ224=0,"NC",IF(AJ224&gt;0,"CUMPLE"))</f>
        <v>NC</v>
      </c>
      <c r="AU224" s="61" t="str">
        <f aca="false">IF(AK224=0,"NC",IF(AK224&gt;0,"CUMPLE"))</f>
        <v>NC</v>
      </c>
      <c r="AV224" s="61" t="str">
        <f aca="false">IF(AL224=0,"NC",IF(AL224&gt;0,"CUMPLE"))</f>
        <v>NC</v>
      </c>
      <c r="AW224" s="62" t="str">
        <f aca="false">IF(AM224=0,"NC",IF(AM224&gt;0,"CUMPLE"))</f>
        <v>CUMPLE</v>
      </c>
      <c r="AY224" s="63" t="str">
        <f aca="false">IF(AO224="NO CUMPLE","",IF(AT224="NO CUMPLE","",IF(AT224="NC","",IF(AT224="CUMPLE",AJ224))))</f>
        <v/>
      </c>
      <c r="AZ224" s="64" t="str">
        <f aca="false">IF(AP224="NO CUMPLE","",IF(AU224="NO CUMPLE","",IF(AU224="NC","",IF(AU224="CUMPLE",AK224))))</f>
        <v/>
      </c>
      <c r="BA224" s="64" t="str">
        <f aca="false">IF(AQ224="NO CUMPLE","",IF(AV224="NO CUMPLE","",IF(AV224="NC","",IF(AV224="CUMPLE",AL224))))</f>
        <v/>
      </c>
      <c r="BB224" s="64" t="str">
        <f aca="false">IF(AR224="NO CUMPLE","",IF(AW224="NO CUMPLE","",IF(AW224="NC","",IF(AW224="CUMPLE",AM224))))</f>
        <v/>
      </c>
      <c r="BC224" s="23"/>
      <c r="BD224" s="65" t="str">
        <f aca="false">IF(AY224&gt;$AI224,"",AJ224)</f>
        <v/>
      </c>
      <c r="BE224" s="65" t="str">
        <f aca="false">IF(AZ224&gt;$AI224,"",AK224)</f>
        <v/>
      </c>
      <c r="BF224" s="65" t="str">
        <f aca="false">IF(BA224&gt;$AI224,"",AL224)</f>
        <v/>
      </c>
      <c r="BG224" s="65" t="str">
        <f aca="false">IF(BB224&gt;$AI224,"",AM224)</f>
        <v/>
      </c>
      <c r="BH224" s="66" t="n">
        <f aca="false">MIN(BD224:BG224)</f>
        <v>0</v>
      </c>
      <c r="BK224" s="68" t="str">
        <f aca="false">IF($BH224=BD224,BD$9,IF($BH224=BE224,BE$9,IF($BH224=BG224,BG$9,IF($BH224=BF224,BF$9,""))))</f>
        <v/>
      </c>
      <c r="BL224" s="69" t="str">
        <f aca="false">IF($BK224=$AJ$9,$AJ224,IF($BK224=$AK$9,$AK224,IF($BK224=$AL$9,$AL224,IF($BK224=$AM$9,$AM224,IF($BK224="","")))))</f>
        <v/>
      </c>
    </row>
    <row r="225" customFormat="false" ht="15" hidden="true" customHeight="false" outlineLevel="0" collapsed="false">
      <c r="A225" s="70" t="n">
        <v>216</v>
      </c>
      <c r="B225" s="71" t="s">
        <v>306</v>
      </c>
      <c r="C225" s="72" t="s">
        <v>47</v>
      </c>
      <c r="D225" s="72" t="n">
        <f aca="false">SUM(J225:V225)</f>
        <v>1</v>
      </c>
      <c r="E225" s="73" t="s">
        <v>48</v>
      </c>
      <c r="F225" s="73"/>
      <c r="G225" s="73"/>
      <c r="H225" s="73"/>
      <c r="I225" s="74"/>
      <c r="J225" s="75"/>
      <c r="K225" s="73"/>
      <c r="L225" s="73"/>
      <c r="M225" s="74"/>
      <c r="N225" s="76"/>
      <c r="O225" s="76" t="n">
        <v>1</v>
      </c>
      <c r="P225" s="75"/>
      <c r="Q225" s="73"/>
      <c r="R225" s="32"/>
      <c r="S225" s="32"/>
      <c r="T225" s="32"/>
      <c r="U225" s="34"/>
      <c r="V225" s="77"/>
      <c r="W225" s="80"/>
      <c r="X225" s="53"/>
      <c r="Y225" s="79"/>
      <c r="Z225" s="81"/>
      <c r="AA225" s="53"/>
      <c r="AB225" s="54"/>
      <c r="AC225" s="78" t="n">
        <v>306250</v>
      </c>
      <c r="AD225" s="53" t="n">
        <v>49000</v>
      </c>
      <c r="AE225" s="54" t="n">
        <v>355250</v>
      </c>
      <c r="AF225" s="78" t="n">
        <v>230000</v>
      </c>
      <c r="AG225" s="53" t="n">
        <v>36800</v>
      </c>
      <c r="AH225" s="79" t="n">
        <v>266800</v>
      </c>
      <c r="AI225" s="56" t="n">
        <v>269700</v>
      </c>
      <c r="AJ225" s="53" t="n">
        <f aca="false">Y225</f>
        <v>0</v>
      </c>
      <c r="AK225" s="53" t="n">
        <f aca="false">AB225</f>
        <v>0</v>
      </c>
      <c r="AL225" s="53" t="n">
        <f aca="false">AE225</f>
        <v>355250</v>
      </c>
      <c r="AM225" s="53" t="n">
        <f aca="false">AH225</f>
        <v>266800</v>
      </c>
      <c r="AO225" s="57" t="s">
        <v>49</v>
      </c>
      <c r="AP225" s="58" t="s">
        <v>49</v>
      </c>
      <c r="AQ225" s="58" t="s">
        <v>50</v>
      </c>
      <c r="AR225" s="59" t="s">
        <v>49</v>
      </c>
      <c r="AT225" s="60" t="str">
        <f aca="false">IF(AJ225=0,"NC",IF(AJ225&gt;0,"CUMPLE"))</f>
        <v>NC</v>
      </c>
      <c r="AU225" s="61" t="str">
        <f aca="false">IF(AK225=0,"NC",IF(AK225&gt;0,"CUMPLE"))</f>
        <v>NC</v>
      </c>
      <c r="AV225" s="61" t="str">
        <f aca="false">IF(AL225=0,"NC",IF(AL225&gt;0,"CUMPLE"))</f>
        <v>CUMPLE</v>
      </c>
      <c r="AW225" s="62" t="str">
        <f aca="false">IF(AM225=0,"NC",IF(AM225&gt;0,"CUMPLE"))</f>
        <v>CUMPLE</v>
      </c>
      <c r="AY225" s="63" t="str">
        <f aca="false">IF(AO225="NO CUMPLE","",IF(AT225="NO CUMPLE","",IF(AT225="NC","",IF(AT225="CUMPLE",AJ225))))</f>
        <v/>
      </c>
      <c r="AZ225" s="64" t="str">
        <f aca="false">IF(AP225="NO CUMPLE","",IF(AU225="NO CUMPLE","",IF(AU225="NC","",IF(AU225="CUMPLE",AK225))))</f>
        <v/>
      </c>
      <c r="BA225" s="64" t="n">
        <f aca="false">IF(AQ225="NO CUMPLE","",IF(AV225="NO CUMPLE","",IF(AV225="NC","",IF(AV225="CUMPLE",AL225))))</f>
        <v>355250</v>
      </c>
      <c r="BB225" s="64" t="str">
        <f aca="false">IF(AR225="NO CUMPLE","",IF(AW225="NO CUMPLE","",IF(AW225="NC","",IF(AW225="CUMPLE",AM225))))</f>
        <v/>
      </c>
      <c r="BC225" s="23"/>
      <c r="BD225" s="65" t="str">
        <f aca="false">IF(AY225&gt;$AI225,"",AJ225)</f>
        <v/>
      </c>
      <c r="BE225" s="65" t="str">
        <f aca="false">IF(AZ225&gt;$AI225,"",AK225)</f>
        <v/>
      </c>
      <c r="BF225" s="65" t="str">
        <f aca="false">IF(BA225&gt;$AI225,"",AL225)</f>
        <v/>
      </c>
      <c r="BG225" s="65" t="str">
        <f aca="false">IF(BB225&gt;$AI225,"",AM225)</f>
        <v/>
      </c>
      <c r="BH225" s="66" t="n">
        <f aca="false">MIN(BD225:BG225)</f>
        <v>0</v>
      </c>
      <c r="BK225" s="68" t="str">
        <f aca="false">IF($BH225=BD225,BD$9,IF($BH225=BE225,BE$9,IF($BH225=BG225,BG$9,IF($BH225=BF225,BF$9,""))))</f>
        <v/>
      </c>
      <c r="BL225" s="69" t="str">
        <f aca="false">IF($BK225=$AJ$9,$AJ225,IF($BK225=$AK$9,$AK225,IF($BK225=$AL$9,$AL225,IF($BK225=$AM$9,$AM225,IF($BK225="","")))))</f>
        <v/>
      </c>
    </row>
    <row r="226" customFormat="false" ht="15" hidden="true" customHeight="false" outlineLevel="0" collapsed="false">
      <c r="A226" s="70" t="n">
        <v>217</v>
      </c>
      <c r="B226" s="82" t="s">
        <v>307</v>
      </c>
      <c r="C226" s="73" t="s">
        <v>92</v>
      </c>
      <c r="D226" s="72" t="n">
        <f aca="false">SUM(J226:V226)</f>
        <v>1</v>
      </c>
      <c r="E226" s="73" t="s">
        <v>48</v>
      </c>
      <c r="F226" s="73"/>
      <c r="G226" s="73"/>
      <c r="H226" s="73"/>
      <c r="I226" s="74"/>
      <c r="J226" s="75"/>
      <c r="K226" s="73"/>
      <c r="L226" s="73"/>
      <c r="M226" s="74"/>
      <c r="N226" s="76"/>
      <c r="O226" s="76" t="n">
        <v>1</v>
      </c>
      <c r="P226" s="75"/>
      <c r="Q226" s="73"/>
      <c r="R226" s="73"/>
      <c r="S226" s="73"/>
      <c r="T226" s="73"/>
      <c r="U226" s="74"/>
      <c r="V226" s="77"/>
      <c r="W226" s="80"/>
      <c r="X226" s="53"/>
      <c r="Y226" s="79"/>
      <c r="Z226" s="81"/>
      <c r="AA226" s="53"/>
      <c r="AB226" s="54"/>
      <c r="AC226" s="78"/>
      <c r="AD226" s="53"/>
      <c r="AE226" s="54"/>
      <c r="AF226" s="78" t="n">
        <v>680000</v>
      </c>
      <c r="AG226" s="53" t="n">
        <v>108800</v>
      </c>
      <c r="AH226" s="79" t="n">
        <v>788800</v>
      </c>
      <c r="AI226" s="56" t="n">
        <v>792280</v>
      </c>
      <c r="AJ226" s="53" t="n">
        <f aca="false">Y226</f>
        <v>0</v>
      </c>
      <c r="AK226" s="53" t="n">
        <f aca="false">AB226</f>
        <v>0</v>
      </c>
      <c r="AL226" s="53" t="n">
        <f aca="false">AE226</f>
        <v>0</v>
      </c>
      <c r="AM226" s="53" t="n">
        <f aca="false">AH226</f>
        <v>788800</v>
      </c>
      <c r="AO226" s="57" t="s">
        <v>49</v>
      </c>
      <c r="AP226" s="58" t="s">
        <v>49</v>
      </c>
      <c r="AQ226" s="58" t="s">
        <v>50</v>
      </c>
      <c r="AR226" s="59" t="s">
        <v>49</v>
      </c>
      <c r="AT226" s="60" t="str">
        <f aca="false">IF(AJ226=0,"NC",IF(AJ226&gt;0,"CUMPLE"))</f>
        <v>NC</v>
      </c>
      <c r="AU226" s="61" t="str">
        <f aca="false">IF(AK226=0,"NC",IF(AK226&gt;0,"CUMPLE"))</f>
        <v>NC</v>
      </c>
      <c r="AV226" s="61" t="str">
        <f aca="false">IF(AL226=0,"NC",IF(AL226&gt;0,"CUMPLE"))</f>
        <v>NC</v>
      </c>
      <c r="AW226" s="62" t="str">
        <f aca="false">IF(AM226=0,"NC",IF(AM226&gt;0,"CUMPLE"))</f>
        <v>CUMPLE</v>
      </c>
      <c r="AY226" s="63" t="str">
        <f aca="false">IF(AO226="NO CUMPLE","",IF(AT226="NO CUMPLE","",IF(AT226="NC","",IF(AT226="CUMPLE",AJ226))))</f>
        <v/>
      </c>
      <c r="AZ226" s="64" t="str">
        <f aca="false">IF(AP226="NO CUMPLE","",IF(AU226="NO CUMPLE","",IF(AU226="NC","",IF(AU226="CUMPLE",AK226))))</f>
        <v/>
      </c>
      <c r="BA226" s="64" t="str">
        <f aca="false">IF(AQ226="NO CUMPLE","",IF(AV226="NO CUMPLE","",IF(AV226="NC","",IF(AV226="CUMPLE",AL226))))</f>
        <v/>
      </c>
      <c r="BB226" s="64" t="str">
        <f aca="false">IF(AR226="NO CUMPLE","",IF(AW226="NO CUMPLE","",IF(AW226="NC","",IF(AW226="CUMPLE",AM226))))</f>
        <v/>
      </c>
      <c r="BC226" s="23"/>
      <c r="BD226" s="65" t="str">
        <f aca="false">IF(AY226&gt;$AI226,"",AJ226)</f>
        <v/>
      </c>
      <c r="BE226" s="65" t="str">
        <f aca="false">IF(AZ226&gt;$AI226,"",AK226)</f>
        <v/>
      </c>
      <c r="BF226" s="65" t="str">
        <f aca="false">IF(BA226&gt;$AI226,"",AL226)</f>
        <v/>
      </c>
      <c r="BG226" s="65" t="str">
        <f aca="false">IF(BB226&gt;$AI226,"",AM226)</f>
        <v/>
      </c>
      <c r="BH226" s="66" t="n">
        <f aca="false">MIN(BD226:BG226)</f>
        <v>0</v>
      </c>
      <c r="BK226" s="68" t="str">
        <f aca="false">IF($BH226=BD226,BD$9,IF($BH226=BE226,BE$9,IF($BH226=BG226,BG$9,IF($BH226=BF226,BF$9,""))))</f>
        <v/>
      </c>
      <c r="BL226" s="69" t="str">
        <f aca="false">IF($BK226=$AJ$9,$AJ226,IF($BK226=$AK$9,$AK226,IF($BK226=$AL$9,$AL226,IF($BK226=$AM$9,$AM226,IF($BK226="","")))))</f>
        <v/>
      </c>
    </row>
    <row r="227" customFormat="false" ht="15" hidden="true" customHeight="false" outlineLevel="0" collapsed="false">
      <c r="A227" s="70" t="n">
        <v>218</v>
      </c>
      <c r="B227" s="88" t="s">
        <v>308</v>
      </c>
      <c r="C227" s="72" t="s">
        <v>54</v>
      </c>
      <c r="D227" s="72" t="n">
        <f aca="false">SUM(J227:V227)</f>
        <v>1</v>
      </c>
      <c r="E227" s="86"/>
      <c r="F227" s="86"/>
      <c r="G227" s="73" t="s">
        <v>48</v>
      </c>
      <c r="H227" s="86"/>
      <c r="I227" s="87"/>
      <c r="J227" s="75" t="n">
        <v>1</v>
      </c>
      <c r="K227" s="32"/>
      <c r="L227" s="32"/>
      <c r="M227" s="34"/>
      <c r="N227" s="85"/>
      <c r="O227" s="85"/>
      <c r="P227" s="33"/>
      <c r="Q227" s="32"/>
      <c r="R227" s="32"/>
      <c r="S227" s="32"/>
      <c r="T227" s="32"/>
      <c r="U227" s="34"/>
      <c r="V227" s="77"/>
      <c r="W227" s="80"/>
      <c r="X227" s="53"/>
      <c r="Y227" s="79"/>
      <c r="Z227" s="81"/>
      <c r="AA227" s="53"/>
      <c r="AB227" s="54"/>
      <c r="AC227" s="78"/>
      <c r="AD227" s="53"/>
      <c r="AE227" s="54"/>
      <c r="AF227" s="78" t="n">
        <v>187000</v>
      </c>
      <c r="AG227" s="53" t="n">
        <v>29920</v>
      </c>
      <c r="AH227" s="79" t="n">
        <v>216920</v>
      </c>
      <c r="AI227" s="56" t="n">
        <v>219240</v>
      </c>
      <c r="AJ227" s="53" t="n">
        <f aca="false">Y227</f>
        <v>0</v>
      </c>
      <c r="AK227" s="53" t="n">
        <f aca="false">AB227</f>
        <v>0</v>
      </c>
      <c r="AL227" s="53" t="n">
        <f aca="false">AE227</f>
        <v>0</v>
      </c>
      <c r="AM227" s="53" t="n">
        <f aca="false">AH227</f>
        <v>216920</v>
      </c>
      <c r="AO227" s="57" t="s">
        <v>49</v>
      </c>
      <c r="AP227" s="58" t="s">
        <v>49</v>
      </c>
      <c r="AQ227" s="58" t="s">
        <v>50</v>
      </c>
      <c r="AR227" s="59" t="s">
        <v>49</v>
      </c>
      <c r="AT227" s="60" t="str">
        <f aca="false">IF(AJ227=0,"NC",IF(AJ227&gt;0,"CUMPLE"))</f>
        <v>NC</v>
      </c>
      <c r="AU227" s="61" t="str">
        <f aca="false">IF(AK227=0,"NC",IF(AK227&gt;0,"CUMPLE"))</f>
        <v>NC</v>
      </c>
      <c r="AV227" s="61" t="str">
        <f aca="false">IF(AL227=0,"NC",IF(AL227&gt;0,"CUMPLE"))</f>
        <v>NC</v>
      </c>
      <c r="AW227" s="62" t="str">
        <f aca="false">IF(AM227=0,"NC",IF(AM227&gt;0,"CUMPLE"))</f>
        <v>CUMPLE</v>
      </c>
      <c r="AY227" s="63" t="str">
        <f aca="false">IF(AO227="NO CUMPLE","",IF(AT227="NO CUMPLE","",IF(AT227="NC","",IF(AT227="CUMPLE",AJ227))))</f>
        <v/>
      </c>
      <c r="AZ227" s="64" t="str">
        <f aca="false">IF(AP227="NO CUMPLE","",IF(AU227="NO CUMPLE","",IF(AU227="NC","",IF(AU227="CUMPLE",AK227))))</f>
        <v/>
      </c>
      <c r="BA227" s="64" t="str">
        <f aca="false">IF(AQ227="NO CUMPLE","",IF(AV227="NO CUMPLE","",IF(AV227="NC","",IF(AV227="CUMPLE",AL227))))</f>
        <v/>
      </c>
      <c r="BB227" s="64" t="str">
        <f aca="false">IF(AR227="NO CUMPLE","",IF(AW227="NO CUMPLE","",IF(AW227="NC","",IF(AW227="CUMPLE",AM227))))</f>
        <v/>
      </c>
      <c r="BC227" s="23"/>
      <c r="BD227" s="65" t="str">
        <f aca="false">IF(AY227&gt;$AI227,"",AJ227)</f>
        <v/>
      </c>
      <c r="BE227" s="65" t="str">
        <f aca="false">IF(AZ227&gt;$AI227,"",AK227)</f>
        <v/>
      </c>
      <c r="BF227" s="65" t="str">
        <f aca="false">IF(BA227&gt;$AI227,"",AL227)</f>
        <v/>
      </c>
      <c r="BG227" s="65" t="str">
        <f aca="false">IF(BB227&gt;$AI227,"",AM227)</f>
        <v/>
      </c>
      <c r="BH227" s="66" t="n">
        <f aca="false">MIN(BD227:BG227)</f>
        <v>0</v>
      </c>
      <c r="BK227" s="68" t="str">
        <f aca="false">IF($BH227=BD227,BD$9,IF($BH227=BE227,BE$9,IF($BH227=BG227,BG$9,IF($BH227=BF227,BF$9,""))))</f>
        <v/>
      </c>
      <c r="BL227" s="69" t="str">
        <f aca="false">IF($BK227=$AJ$9,$AJ227,IF($BK227=$AK$9,$AK227,IF($BK227=$AL$9,$AL227,IF($BK227=$AM$9,$AM227,IF($BK227="","")))))</f>
        <v/>
      </c>
    </row>
    <row r="228" customFormat="false" ht="15" hidden="true" customHeight="false" outlineLevel="0" collapsed="false">
      <c r="A228" s="70" t="n">
        <v>219</v>
      </c>
      <c r="B228" s="82" t="s">
        <v>309</v>
      </c>
      <c r="C228" s="73" t="s">
        <v>83</v>
      </c>
      <c r="D228" s="72" t="n">
        <f aca="false">SUM(J228:V228)</f>
        <v>1</v>
      </c>
      <c r="E228" s="73"/>
      <c r="F228" s="73"/>
      <c r="G228" s="73" t="s">
        <v>48</v>
      </c>
      <c r="H228" s="73"/>
      <c r="I228" s="74"/>
      <c r="J228" s="75" t="n">
        <v>1</v>
      </c>
      <c r="K228" s="73"/>
      <c r="L228" s="73"/>
      <c r="M228" s="74"/>
      <c r="N228" s="76"/>
      <c r="O228" s="76"/>
      <c r="P228" s="75"/>
      <c r="Q228" s="73"/>
      <c r="R228" s="73"/>
      <c r="S228" s="73"/>
      <c r="T228" s="73"/>
      <c r="U228" s="74"/>
      <c r="V228" s="77"/>
      <c r="W228" s="80"/>
      <c r="X228" s="53"/>
      <c r="Y228" s="79"/>
      <c r="Z228" s="81"/>
      <c r="AA228" s="53"/>
      <c r="AB228" s="54"/>
      <c r="AC228" s="78"/>
      <c r="AD228" s="53"/>
      <c r="AE228" s="54"/>
      <c r="AF228" s="78" t="n">
        <v>920000</v>
      </c>
      <c r="AG228" s="53" t="n">
        <v>147200</v>
      </c>
      <c r="AH228" s="79" t="n">
        <v>1067200</v>
      </c>
      <c r="AI228" s="56" t="n">
        <v>1074392</v>
      </c>
      <c r="AJ228" s="53" t="n">
        <f aca="false">Y228</f>
        <v>0</v>
      </c>
      <c r="AK228" s="53" t="n">
        <f aca="false">AB228</f>
        <v>0</v>
      </c>
      <c r="AL228" s="53" t="n">
        <f aca="false">AE228</f>
        <v>0</v>
      </c>
      <c r="AM228" s="53" t="n">
        <f aca="false">AH228</f>
        <v>1067200</v>
      </c>
      <c r="AO228" s="57" t="s">
        <v>49</v>
      </c>
      <c r="AP228" s="58" t="s">
        <v>49</v>
      </c>
      <c r="AQ228" s="58" t="s">
        <v>50</v>
      </c>
      <c r="AR228" s="59" t="s">
        <v>49</v>
      </c>
      <c r="AT228" s="60" t="str">
        <f aca="false">IF(AJ228=0,"NC",IF(AJ228&gt;0,"CUMPLE"))</f>
        <v>NC</v>
      </c>
      <c r="AU228" s="61" t="str">
        <f aca="false">IF(AK228=0,"NC",IF(AK228&gt;0,"CUMPLE"))</f>
        <v>NC</v>
      </c>
      <c r="AV228" s="61" t="str">
        <f aca="false">IF(AL228=0,"NC",IF(AL228&gt;0,"CUMPLE"))</f>
        <v>NC</v>
      </c>
      <c r="AW228" s="62" t="str">
        <f aca="false">IF(AM228=0,"NC",IF(AM228&gt;0,"CUMPLE"))</f>
        <v>CUMPLE</v>
      </c>
      <c r="AY228" s="63" t="str">
        <f aca="false">IF(AO228="NO CUMPLE","",IF(AT228="NO CUMPLE","",IF(AT228="NC","",IF(AT228="CUMPLE",AJ228))))</f>
        <v/>
      </c>
      <c r="AZ228" s="64" t="str">
        <f aca="false">IF(AP228="NO CUMPLE","",IF(AU228="NO CUMPLE","",IF(AU228="NC","",IF(AU228="CUMPLE",AK228))))</f>
        <v/>
      </c>
      <c r="BA228" s="64" t="str">
        <f aca="false">IF(AQ228="NO CUMPLE","",IF(AV228="NO CUMPLE","",IF(AV228="NC","",IF(AV228="CUMPLE",AL228))))</f>
        <v/>
      </c>
      <c r="BB228" s="64" t="str">
        <f aca="false">IF(AR228="NO CUMPLE","",IF(AW228="NO CUMPLE","",IF(AW228="NC","",IF(AW228="CUMPLE",AM228))))</f>
        <v/>
      </c>
      <c r="BC228" s="23"/>
      <c r="BD228" s="65" t="str">
        <f aca="false">IF(AY228&gt;$AI228,"",AJ228)</f>
        <v/>
      </c>
      <c r="BE228" s="65" t="str">
        <f aca="false">IF(AZ228&gt;$AI228,"",AK228)</f>
        <v/>
      </c>
      <c r="BF228" s="65" t="str">
        <f aca="false">IF(BA228&gt;$AI228,"",AL228)</f>
        <v/>
      </c>
      <c r="BG228" s="65" t="str">
        <f aca="false">IF(BB228&gt;$AI228,"",AM228)</f>
        <v/>
      </c>
      <c r="BH228" s="66" t="n">
        <f aca="false">MIN(BD228:BG228)</f>
        <v>0</v>
      </c>
      <c r="BK228" s="68" t="str">
        <f aca="false">IF($BH228=BD228,BD$9,IF($BH228=BE228,BE$9,IF($BH228=BG228,BG$9,IF($BH228=BF228,BF$9,""))))</f>
        <v/>
      </c>
      <c r="BL228" s="69" t="str">
        <f aca="false">IF($BK228=$AJ$9,$AJ228,IF($BK228=$AK$9,$AK228,IF($BK228=$AL$9,$AL228,IF($BK228=$AM$9,$AM228,IF($BK228="","")))))</f>
        <v/>
      </c>
    </row>
    <row r="229" customFormat="false" ht="15" hidden="true" customHeight="false" outlineLevel="0" collapsed="false">
      <c r="A229" s="70" t="n">
        <v>220</v>
      </c>
      <c r="B229" s="82" t="s">
        <v>310</v>
      </c>
      <c r="C229" s="73" t="s">
        <v>69</v>
      </c>
      <c r="D229" s="72" t="n">
        <f aca="false">SUM(J229:V229)</f>
        <v>1</v>
      </c>
      <c r="E229" s="73" t="s">
        <v>48</v>
      </c>
      <c r="F229" s="73"/>
      <c r="G229" s="73"/>
      <c r="H229" s="73"/>
      <c r="I229" s="74"/>
      <c r="J229" s="75" t="n">
        <v>1</v>
      </c>
      <c r="K229" s="73"/>
      <c r="L229" s="73"/>
      <c r="M229" s="74"/>
      <c r="N229" s="76"/>
      <c r="O229" s="76"/>
      <c r="P229" s="75"/>
      <c r="Q229" s="73"/>
      <c r="R229" s="73"/>
      <c r="S229" s="73"/>
      <c r="T229" s="73"/>
      <c r="U229" s="74"/>
      <c r="V229" s="77"/>
      <c r="W229" s="80"/>
      <c r="X229" s="53"/>
      <c r="Y229" s="79"/>
      <c r="Z229" s="81"/>
      <c r="AA229" s="53"/>
      <c r="AB229" s="54"/>
      <c r="AC229" s="78"/>
      <c r="AD229" s="53"/>
      <c r="AE229" s="54"/>
      <c r="AF229" s="78" t="n">
        <v>140000</v>
      </c>
      <c r="AG229" s="53" t="n">
        <v>22400</v>
      </c>
      <c r="AH229" s="79" t="n">
        <v>162400</v>
      </c>
      <c r="AI229" s="56" t="n">
        <v>165880</v>
      </c>
      <c r="AJ229" s="53" t="n">
        <f aca="false">Y229</f>
        <v>0</v>
      </c>
      <c r="AK229" s="53" t="n">
        <f aca="false">AB229</f>
        <v>0</v>
      </c>
      <c r="AL229" s="53" t="n">
        <f aca="false">AE229</f>
        <v>0</v>
      </c>
      <c r="AM229" s="53" t="n">
        <f aca="false">AH229</f>
        <v>162400</v>
      </c>
      <c r="AO229" s="57" t="s">
        <v>49</v>
      </c>
      <c r="AP229" s="58" t="s">
        <v>49</v>
      </c>
      <c r="AQ229" s="58" t="s">
        <v>50</v>
      </c>
      <c r="AR229" s="59" t="s">
        <v>49</v>
      </c>
      <c r="AT229" s="60" t="str">
        <f aca="false">IF(AJ229=0,"NC",IF(AJ229&gt;0,"CUMPLE"))</f>
        <v>NC</v>
      </c>
      <c r="AU229" s="61" t="str">
        <f aca="false">IF(AK229=0,"NC",IF(AK229&gt;0,"CUMPLE"))</f>
        <v>NC</v>
      </c>
      <c r="AV229" s="61" t="str">
        <f aca="false">IF(AL229=0,"NC",IF(AL229&gt;0,"CUMPLE"))</f>
        <v>NC</v>
      </c>
      <c r="AW229" s="62" t="str">
        <f aca="false">IF(AM229=0,"NC",IF(AM229&gt;0,"CUMPLE"))</f>
        <v>CUMPLE</v>
      </c>
      <c r="AY229" s="63" t="str">
        <f aca="false">IF(AO229="NO CUMPLE","",IF(AT229="NO CUMPLE","",IF(AT229="NC","",IF(AT229="CUMPLE",AJ229))))</f>
        <v/>
      </c>
      <c r="AZ229" s="64" t="str">
        <f aca="false">IF(AP229="NO CUMPLE","",IF(AU229="NO CUMPLE","",IF(AU229="NC","",IF(AU229="CUMPLE",AK229))))</f>
        <v/>
      </c>
      <c r="BA229" s="64" t="str">
        <f aca="false">IF(AQ229="NO CUMPLE","",IF(AV229="NO CUMPLE","",IF(AV229="NC","",IF(AV229="CUMPLE",AL229))))</f>
        <v/>
      </c>
      <c r="BB229" s="64" t="str">
        <f aca="false">IF(AR229="NO CUMPLE","",IF(AW229="NO CUMPLE","",IF(AW229="NC","",IF(AW229="CUMPLE",AM229))))</f>
        <v/>
      </c>
      <c r="BC229" s="23"/>
      <c r="BD229" s="65" t="str">
        <f aca="false">IF(AY229&gt;$AI229,"",AJ229)</f>
        <v/>
      </c>
      <c r="BE229" s="65" t="str">
        <f aca="false">IF(AZ229&gt;$AI229,"",AK229)</f>
        <v/>
      </c>
      <c r="BF229" s="65" t="str">
        <f aca="false">IF(BA229&gt;$AI229,"",AL229)</f>
        <v/>
      </c>
      <c r="BG229" s="65" t="str">
        <f aca="false">IF(BB229&gt;$AI229,"",AM229)</f>
        <v/>
      </c>
      <c r="BH229" s="66" t="n">
        <f aca="false">MIN(BD229:BG229)</f>
        <v>0</v>
      </c>
      <c r="BK229" s="68" t="str">
        <f aca="false">IF($BH229=BD229,BD$9,IF($BH229=BE229,BE$9,IF($BH229=BG229,BG$9,IF($BH229=BF229,BF$9,""))))</f>
        <v/>
      </c>
      <c r="BL229" s="69" t="str">
        <f aca="false">IF($BK229=$AJ$9,$AJ229,IF($BK229=$AK$9,$AK229,IF($BK229=$AL$9,$AL229,IF($BK229=$AM$9,$AM229,IF($BK229="","")))))</f>
        <v/>
      </c>
    </row>
    <row r="230" customFormat="false" ht="15" hidden="true" customHeight="false" outlineLevel="0" collapsed="false">
      <c r="A230" s="70" t="n">
        <v>221</v>
      </c>
      <c r="B230" s="82" t="s">
        <v>311</v>
      </c>
      <c r="C230" s="73" t="s">
        <v>302</v>
      </c>
      <c r="D230" s="72" t="n">
        <f aca="false">SUM(J230:V230)</f>
        <v>1</v>
      </c>
      <c r="E230" s="73" t="s">
        <v>48</v>
      </c>
      <c r="F230" s="73"/>
      <c r="G230" s="73"/>
      <c r="H230" s="73"/>
      <c r="I230" s="74"/>
      <c r="J230" s="75" t="n">
        <v>1</v>
      </c>
      <c r="K230" s="73"/>
      <c r="L230" s="73"/>
      <c r="M230" s="74"/>
      <c r="N230" s="76"/>
      <c r="O230" s="76"/>
      <c r="P230" s="75"/>
      <c r="Q230" s="73"/>
      <c r="R230" s="73"/>
      <c r="S230" s="73"/>
      <c r="T230" s="73"/>
      <c r="U230" s="74"/>
      <c r="V230" s="77"/>
      <c r="W230" s="80"/>
      <c r="X230" s="53"/>
      <c r="Y230" s="79"/>
      <c r="Z230" s="81"/>
      <c r="AA230" s="53"/>
      <c r="AB230" s="54"/>
      <c r="AC230" s="78" t="n">
        <v>771075</v>
      </c>
      <c r="AD230" s="53" t="n">
        <v>123372</v>
      </c>
      <c r="AE230" s="54" t="n">
        <v>894447</v>
      </c>
      <c r="AF230" s="78" t="n">
        <v>449000</v>
      </c>
      <c r="AG230" s="53" t="n">
        <v>71840</v>
      </c>
      <c r="AH230" s="79" t="n">
        <v>520840</v>
      </c>
      <c r="AI230" s="56" t="n">
        <v>522000</v>
      </c>
      <c r="AJ230" s="53" t="n">
        <f aca="false">Y230</f>
        <v>0</v>
      </c>
      <c r="AK230" s="53" t="n">
        <f aca="false">AB230</f>
        <v>0</v>
      </c>
      <c r="AL230" s="53" t="n">
        <f aca="false">AE230</f>
        <v>894447</v>
      </c>
      <c r="AM230" s="53" t="n">
        <f aca="false">AH230</f>
        <v>520840</v>
      </c>
      <c r="AO230" s="57" t="s">
        <v>49</v>
      </c>
      <c r="AP230" s="58" t="s">
        <v>49</v>
      </c>
      <c r="AQ230" s="58" t="s">
        <v>50</v>
      </c>
      <c r="AR230" s="59" t="s">
        <v>49</v>
      </c>
      <c r="AT230" s="60" t="str">
        <f aca="false">IF(AJ230=0,"NC",IF(AJ230&gt;0,"CUMPLE"))</f>
        <v>NC</v>
      </c>
      <c r="AU230" s="61" t="str">
        <f aca="false">IF(AK230=0,"NC",IF(AK230&gt;0,"CUMPLE"))</f>
        <v>NC</v>
      </c>
      <c r="AV230" s="61" t="str">
        <f aca="false">IF(AL230=0,"NC",IF(AL230&gt;0,"CUMPLE"))</f>
        <v>CUMPLE</v>
      </c>
      <c r="AW230" s="62" t="str">
        <f aca="false">IF(AM230=0,"NC",IF(AM230&gt;0,"CUMPLE"))</f>
        <v>CUMPLE</v>
      </c>
      <c r="AY230" s="63" t="str">
        <f aca="false">IF(AO230="NO CUMPLE","",IF(AT230="NO CUMPLE","",IF(AT230="NC","",IF(AT230="CUMPLE",AJ230))))</f>
        <v/>
      </c>
      <c r="AZ230" s="64" t="str">
        <f aca="false">IF(AP230="NO CUMPLE","",IF(AU230="NO CUMPLE","",IF(AU230="NC","",IF(AU230="CUMPLE",AK230))))</f>
        <v/>
      </c>
      <c r="BA230" s="64" t="n">
        <f aca="false">IF(AQ230="NO CUMPLE","",IF(AV230="NO CUMPLE","",IF(AV230="NC","",IF(AV230="CUMPLE",AL230))))</f>
        <v>894447</v>
      </c>
      <c r="BB230" s="64" t="str">
        <f aca="false">IF(AR230="NO CUMPLE","",IF(AW230="NO CUMPLE","",IF(AW230="NC","",IF(AW230="CUMPLE",AM230))))</f>
        <v/>
      </c>
      <c r="BC230" s="23"/>
      <c r="BD230" s="65" t="str">
        <f aca="false">IF(AY230&gt;$AI230,"",AJ230)</f>
        <v/>
      </c>
      <c r="BE230" s="65" t="str">
        <f aca="false">IF(AZ230&gt;$AI230,"",AK230)</f>
        <v/>
      </c>
      <c r="BF230" s="65" t="str">
        <f aca="false">IF(BA230&gt;$AI230,"",AL230)</f>
        <v/>
      </c>
      <c r="BG230" s="65" t="str">
        <f aca="false">IF(BB230&gt;$AI230,"",AM230)</f>
        <v/>
      </c>
      <c r="BH230" s="66" t="n">
        <f aca="false">MIN(BD230:BG230)</f>
        <v>0</v>
      </c>
      <c r="BK230" s="68" t="str">
        <f aca="false">IF($BH230=BD230,BD$9,IF($BH230=BE230,BE$9,IF($BH230=BG230,BG$9,IF($BH230=BF230,BF$9,""))))</f>
        <v/>
      </c>
      <c r="BL230" s="69" t="str">
        <f aca="false">IF($BK230=$AJ$9,$AJ230,IF($BK230=$AK$9,$AK230,IF($BK230=$AL$9,$AL230,IF($BK230=$AM$9,$AM230,IF($BK230="","")))))</f>
        <v/>
      </c>
    </row>
    <row r="231" customFormat="false" ht="15" hidden="true" customHeight="false" outlineLevel="0" collapsed="false">
      <c r="A231" s="70" t="n">
        <v>222</v>
      </c>
      <c r="B231" s="82" t="s">
        <v>312</v>
      </c>
      <c r="C231" s="72" t="s">
        <v>92</v>
      </c>
      <c r="D231" s="72" t="n">
        <f aca="false">SUM(J231:V231)</f>
        <v>1</v>
      </c>
      <c r="E231" s="73" t="s">
        <v>48</v>
      </c>
      <c r="F231" s="73"/>
      <c r="G231" s="73"/>
      <c r="H231" s="73"/>
      <c r="I231" s="74"/>
      <c r="J231" s="75"/>
      <c r="K231" s="73"/>
      <c r="L231" s="73"/>
      <c r="M231" s="74"/>
      <c r="N231" s="76"/>
      <c r="O231" s="76" t="n">
        <v>1</v>
      </c>
      <c r="P231" s="33"/>
      <c r="Q231" s="32"/>
      <c r="R231" s="32"/>
      <c r="S231" s="32"/>
      <c r="T231" s="32"/>
      <c r="U231" s="34"/>
      <c r="V231" s="77"/>
      <c r="W231" s="80"/>
      <c r="X231" s="53"/>
      <c r="Y231" s="79"/>
      <c r="Z231" s="81"/>
      <c r="AA231" s="53"/>
      <c r="AB231" s="54"/>
      <c r="AC231" s="78" t="n">
        <v>1043280</v>
      </c>
      <c r="AD231" s="53" t="n">
        <v>166924.8</v>
      </c>
      <c r="AE231" s="54" t="n">
        <v>1210204.8</v>
      </c>
      <c r="AF231" s="78" t="n">
        <v>875000</v>
      </c>
      <c r="AG231" s="53" t="n">
        <v>140000</v>
      </c>
      <c r="AH231" s="79" t="n">
        <v>1015000</v>
      </c>
      <c r="AI231" s="56" t="n">
        <v>1038200</v>
      </c>
      <c r="AJ231" s="53" t="n">
        <f aca="false">Y231</f>
        <v>0</v>
      </c>
      <c r="AK231" s="53" t="n">
        <f aca="false">AB231</f>
        <v>0</v>
      </c>
      <c r="AL231" s="53" t="n">
        <f aca="false">AE231</f>
        <v>1210204.8</v>
      </c>
      <c r="AM231" s="53" t="n">
        <f aca="false">AH231</f>
        <v>1015000</v>
      </c>
      <c r="AO231" s="57" t="s">
        <v>49</v>
      </c>
      <c r="AP231" s="58" t="s">
        <v>49</v>
      </c>
      <c r="AQ231" s="58" t="s">
        <v>50</v>
      </c>
      <c r="AR231" s="59" t="s">
        <v>49</v>
      </c>
      <c r="AT231" s="60" t="str">
        <f aca="false">IF(AJ231=0,"NC",IF(AJ231&gt;0,"CUMPLE"))</f>
        <v>NC</v>
      </c>
      <c r="AU231" s="61" t="str">
        <f aca="false">IF(AK231=0,"NC",IF(AK231&gt;0,"CUMPLE"))</f>
        <v>NC</v>
      </c>
      <c r="AV231" s="61" t="str">
        <f aca="false">IF(AL231=0,"NC",IF(AL231&gt;0,"CUMPLE"))</f>
        <v>CUMPLE</v>
      </c>
      <c r="AW231" s="62" t="str">
        <f aca="false">IF(AM231=0,"NC",IF(AM231&gt;0,"CUMPLE"))</f>
        <v>CUMPLE</v>
      </c>
      <c r="AY231" s="63" t="str">
        <f aca="false">IF(AO231="NO CUMPLE","",IF(AT231="NO CUMPLE","",IF(AT231="NC","",IF(AT231="CUMPLE",AJ231))))</f>
        <v/>
      </c>
      <c r="AZ231" s="64" t="str">
        <f aca="false">IF(AP231="NO CUMPLE","",IF(AU231="NO CUMPLE","",IF(AU231="NC","",IF(AU231="CUMPLE",AK231))))</f>
        <v/>
      </c>
      <c r="BA231" s="64" t="n">
        <f aca="false">IF(AQ231="NO CUMPLE","",IF(AV231="NO CUMPLE","",IF(AV231="NC","",IF(AV231="CUMPLE",AL231))))</f>
        <v>1210204.8</v>
      </c>
      <c r="BB231" s="64" t="str">
        <f aca="false">IF(AR231="NO CUMPLE","",IF(AW231="NO CUMPLE","",IF(AW231="NC","",IF(AW231="CUMPLE",AM231))))</f>
        <v/>
      </c>
      <c r="BC231" s="23"/>
      <c r="BD231" s="65" t="str">
        <f aca="false">IF(AY231&gt;$AI231,"",AJ231)</f>
        <v/>
      </c>
      <c r="BE231" s="65" t="str">
        <f aca="false">IF(AZ231&gt;$AI231,"",AK231)</f>
        <v/>
      </c>
      <c r="BF231" s="65" t="str">
        <f aca="false">IF(BA231&gt;$AI231,"",AL231)</f>
        <v/>
      </c>
      <c r="BG231" s="65" t="str">
        <f aca="false">IF(BB231&gt;$AI231,"",AM231)</f>
        <v/>
      </c>
      <c r="BH231" s="66" t="n">
        <f aca="false">MIN(BD231:BG231)</f>
        <v>0</v>
      </c>
      <c r="BK231" s="68" t="str">
        <f aca="false">IF($BH231=BD231,BD$9,IF($BH231=BE231,BE$9,IF($BH231=BG231,BG$9,IF($BH231=BF231,BF$9,""))))</f>
        <v/>
      </c>
      <c r="BL231" s="69" t="str">
        <f aca="false">IF($BK231=$AJ$9,$AJ231,IF($BK231=$AK$9,$AK231,IF($BK231=$AL$9,$AL231,IF($BK231=$AM$9,$AM231,IF($BK231="","")))))</f>
        <v/>
      </c>
    </row>
    <row r="232" customFormat="false" ht="15" hidden="false" customHeight="false" outlineLevel="0" collapsed="false">
      <c r="A232" s="70" t="n">
        <v>223</v>
      </c>
      <c r="B232" s="71" t="s">
        <v>313</v>
      </c>
      <c r="C232" s="72" t="s">
        <v>47</v>
      </c>
      <c r="D232" s="72" t="n">
        <f aca="false">SUM(J232:V232)</f>
        <v>1</v>
      </c>
      <c r="E232" s="73" t="s">
        <v>48</v>
      </c>
      <c r="F232" s="73"/>
      <c r="G232" s="73"/>
      <c r="H232" s="73"/>
      <c r="I232" s="74"/>
      <c r="J232" s="75"/>
      <c r="K232" s="73"/>
      <c r="L232" s="73"/>
      <c r="M232" s="74"/>
      <c r="N232" s="76"/>
      <c r="O232" s="76" t="n">
        <v>1</v>
      </c>
      <c r="P232" s="75"/>
      <c r="Q232" s="73"/>
      <c r="R232" s="32"/>
      <c r="S232" s="32"/>
      <c r="T232" s="32"/>
      <c r="U232" s="34"/>
      <c r="V232" s="77"/>
      <c r="W232" s="80"/>
      <c r="X232" s="53"/>
      <c r="Y232" s="79"/>
      <c r="Z232" s="81"/>
      <c r="AA232" s="53"/>
      <c r="AB232" s="54"/>
      <c r="AC232" s="78" t="n">
        <v>261500</v>
      </c>
      <c r="AD232" s="53" t="n">
        <v>41840</v>
      </c>
      <c r="AE232" s="54" t="n">
        <v>303340</v>
      </c>
      <c r="AF232" s="78" t="n">
        <v>506000</v>
      </c>
      <c r="AG232" s="53" t="n">
        <v>80960</v>
      </c>
      <c r="AH232" s="79" t="n">
        <v>586960</v>
      </c>
      <c r="AI232" s="56" t="n">
        <v>589280</v>
      </c>
      <c r="AJ232" s="53" t="n">
        <f aca="false">Y232</f>
        <v>0</v>
      </c>
      <c r="AK232" s="53" t="n">
        <f aca="false">AB232</f>
        <v>0</v>
      </c>
      <c r="AL232" s="53" t="n">
        <f aca="false">AE232</f>
        <v>303340</v>
      </c>
      <c r="AM232" s="53" t="n">
        <f aca="false">AH232</f>
        <v>586960</v>
      </c>
      <c r="AO232" s="57" t="s">
        <v>49</v>
      </c>
      <c r="AP232" s="58" t="s">
        <v>49</v>
      </c>
      <c r="AQ232" s="58" t="s">
        <v>50</v>
      </c>
      <c r="AR232" s="59" t="s">
        <v>49</v>
      </c>
      <c r="AT232" s="60" t="str">
        <f aca="false">IF(AJ232=0,"NC",IF(AJ232&gt;0,"CUMPLE"))</f>
        <v>NC</v>
      </c>
      <c r="AU232" s="61" t="str">
        <f aca="false">IF(AK232=0,"NC",IF(AK232&gt;0,"CUMPLE"))</f>
        <v>NC</v>
      </c>
      <c r="AV232" s="61" t="str">
        <f aca="false">IF(AL232=0,"NC",IF(AL232&gt;0,"CUMPLE"))</f>
        <v>CUMPLE</v>
      </c>
      <c r="AW232" s="62" t="str">
        <f aca="false">IF(AM232=0,"NC",IF(AM232&gt;0,"CUMPLE"))</f>
        <v>CUMPLE</v>
      </c>
      <c r="AY232" s="63" t="str">
        <f aca="false">IF(AO232="NO CUMPLE","",IF(AT232="NO CUMPLE","",IF(AT232="NC","",IF(AT232="CUMPLE",AJ232))))</f>
        <v/>
      </c>
      <c r="AZ232" s="64" t="str">
        <f aca="false">IF(AP232="NO CUMPLE","",IF(AU232="NO CUMPLE","",IF(AU232="NC","",IF(AU232="CUMPLE",AK232))))</f>
        <v/>
      </c>
      <c r="BA232" s="64" t="n">
        <f aca="false">IF(AQ232="NO CUMPLE","",IF(AV232="NO CUMPLE","",IF(AV232="NC","",IF(AV232="CUMPLE",AL232))))</f>
        <v>303340</v>
      </c>
      <c r="BB232" s="64" t="str">
        <f aca="false">IF(AR232="NO CUMPLE","",IF(AW232="NO CUMPLE","",IF(AW232="NC","",IF(AW232="CUMPLE",AM232))))</f>
        <v/>
      </c>
      <c r="BC232" s="23"/>
      <c r="BD232" s="65" t="str">
        <f aca="false">IF(AY232&gt;$AI232,"",AJ232)</f>
        <v/>
      </c>
      <c r="BE232" s="65" t="str">
        <f aca="false">IF(AZ232&gt;$AI232,"",AK232)</f>
        <v/>
      </c>
      <c r="BF232" s="65" t="n">
        <f aca="false">IF(BA232&gt;$AI232,"",AL232)</f>
        <v>303340</v>
      </c>
      <c r="BG232" s="65" t="str">
        <f aca="false">IF(BB232&gt;$AI232,"",AM232)</f>
        <v/>
      </c>
      <c r="BH232" s="66" t="n">
        <f aca="false">MIN(BD232:BG232)</f>
        <v>303340</v>
      </c>
      <c r="BK232" s="68" t="str">
        <f aca="false">IF($BH232=BD232,BD$9,IF($BH232=BE232,BE$9,IF($BH232=BG232,BG$9,IF($BH232=BF232,BF$9,""))))</f>
        <v>MEDIMALCO</v>
      </c>
      <c r="BL232" s="69" t="n">
        <f aca="false">IF($BK232=$AJ$9,$AJ232,IF($BK232=$AK$9,$AK232,IF($BK232=$AL$9,$AL232,IF($BK232=$AM$9,$AM232,IF($BK232="","")))))</f>
        <v>303340</v>
      </c>
    </row>
    <row r="233" customFormat="false" ht="15" hidden="true" customHeight="false" outlineLevel="0" collapsed="false">
      <c r="A233" s="70" t="n">
        <v>224</v>
      </c>
      <c r="B233" s="71" t="s">
        <v>314</v>
      </c>
      <c r="C233" s="72" t="s">
        <v>79</v>
      </c>
      <c r="D233" s="72" t="n">
        <f aca="false">SUM(J233:V233)</f>
        <v>1</v>
      </c>
      <c r="E233" s="73" t="s">
        <v>48</v>
      </c>
      <c r="F233" s="73"/>
      <c r="G233" s="73"/>
      <c r="H233" s="73"/>
      <c r="I233" s="74"/>
      <c r="J233" s="75"/>
      <c r="K233" s="73"/>
      <c r="L233" s="73"/>
      <c r="M233" s="74"/>
      <c r="N233" s="76"/>
      <c r="O233" s="76" t="n">
        <v>1</v>
      </c>
      <c r="P233" s="75"/>
      <c r="Q233" s="73"/>
      <c r="R233" s="32"/>
      <c r="S233" s="32"/>
      <c r="T233" s="32"/>
      <c r="U233" s="34"/>
      <c r="V233" s="77"/>
      <c r="W233" s="80"/>
      <c r="X233" s="53"/>
      <c r="Y233" s="79"/>
      <c r="Z233" s="81"/>
      <c r="AA233" s="53"/>
      <c r="AB233" s="54"/>
      <c r="AC233" s="78"/>
      <c r="AD233" s="53"/>
      <c r="AE233" s="54"/>
      <c r="AF233" s="78" t="n">
        <v>766000</v>
      </c>
      <c r="AG233" s="53" t="n">
        <v>122560</v>
      </c>
      <c r="AH233" s="79" t="n">
        <v>888560</v>
      </c>
      <c r="AI233" s="56" t="n">
        <v>887400</v>
      </c>
      <c r="AJ233" s="53" t="n">
        <f aca="false">Y233</f>
        <v>0</v>
      </c>
      <c r="AK233" s="53" t="n">
        <f aca="false">AB233</f>
        <v>0</v>
      </c>
      <c r="AL233" s="53" t="n">
        <f aca="false">AE233</f>
        <v>0</v>
      </c>
      <c r="AM233" s="53" t="n">
        <f aca="false">AH233</f>
        <v>888560</v>
      </c>
      <c r="AO233" s="57" t="s">
        <v>49</v>
      </c>
      <c r="AP233" s="58" t="s">
        <v>49</v>
      </c>
      <c r="AQ233" s="58" t="s">
        <v>50</v>
      </c>
      <c r="AR233" s="59" t="s">
        <v>49</v>
      </c>
      <c r="AT233" s="60" t="str">
        <f aca="false">IF(AJ233=0,"NC",IF(AJ233&gt;0,"CUMPLE"))</f>
        <v>NC</v>
      </c>
      <c r="AU233" s="61" t="str">
        <f aca="false">IF(AK233=0,"NC",IF(AK233&gt;0,"CUMPLE"))</f>
        <v>NC</v>
      </c>
      <c r="AV233" s="61" t="str">
        <f aca="false">IF(AL233=0,"NC",IF(AL233&gt;0,"CUMPLE"))</f>
        <v>NC</v>
      </c>
      <c r="AW233" s="62" t="str">
        <f aca="false">IF(AM233=0,"NC",IF(AM233&gt;0,"CUMPLE"))</f>
        <v>CUMPLE</v>
      </c>
      <c r="AY233" s="63" t="str">
        <f aca="false">IF(AO233="NO CUMPLE","",IF(AT233="NO CUMPLE","",IF(AT233="NC","",IF(AT233="CUMPLE",AJ233))))</f>
        <v/>
      </c>
      <c r="AZ233" s="64" t="str">
        <f aca="false">IF(AP233="NO CUMPLE","",IF(AU233="NO CUMPLE","",IF(AU233="NC","",IF(AU233="CUMPLE",AK233))))</f>
        <v/>
      </c>
      <c r="BA233" s="64" t="str">
        <f aca="false">IF(AQ233="NO CUMPLE","",IF(AV233="NO CUMPLE","",IF(AV233="NC","",IF(AV233="CUMPLE",AL233))))</f>
        <v/>
      </c>
      <c r="BB233" s="64" t="str">
        <f aca="false">IF(AR233="NO CUMPLE","",IF(AW233="NO CUMPLE","",IF(AW233="NC","",IF(AW233="CUMPLE",AM233))))</f>
        <v/>
      </c>
      <c r="BC233" s="23"/>
      <c r="BD233" s="65" t="str">
        <f aca="false">IF(AY233&gt;$AI233,"",AJ233)</f>
        <v/>
      </c>
      <c r="BE233" s="65" t="str">
        <f aca="false">IF(AZ233&gt;$AI233,"",AK233)</f>
        <v/>
      </c>
      <c r="BF233" s="65" t="str">
        <f aca="false">IF(BA233&gt;$AI233,"",AL233)</f>
        <v/>
      </c>
      <c r="BG233" s="65" t="str">
        <f aca="false">IF(BB233&gt;$AI233,"",AM233)</f>
        <v/>
      </c>
      <c r="BH233" s="66" t="n">
        <f aca="false">MIN(BD233:BG233)</f>
        <v>0</v>
      </c>
      <c r="BK233" s="68" t="str">
        <f aca="false">IF($BH233=BD233,BD$9,IF($BH233=BE233,BE$9,IF($BH233=BG233,BG$9,IF($BH233=BF233,BF$9,""))))</f>
        <v/>
      </c>
      <c r="BL233" s="69" t="str">
        <f aca="false">IF($BK233=$AJ$9,$AJ233,IF($BK233=$AK$9,$AK233,IF($BK233=$AL$9,$AL233,IF($BK233=$AM$9,$AM233,IF($BK233="","")))))</f>
        <v/>
      </c>
    </row>
    <row r="234" customFormat="false" ht="15" hidden="true" customHeight="false" outlineLevel="0" collapsed="false">
      <c r="A234" s="70" t="n">
        <v>225</v>
      </c>
      <c r="B234" s="82" t="s">
        <v>315</v>
      </c>
      <c r="C234" s="72" t="s">
        <v>92</v>
      </c>
      <c r="D234" s="72" t="n">
        <f aca="false">SUM(J234:V234)</f>
        <v>1</v>
      </c>
      <c r="E234" s="73" t="s">
        <v>48</v>
      </c>
      <c r="F234" s="73"/>
      <c r="G234" s="73"/>
      <c r="H234" s="73"/>
      <c r="I234" s="74"/>
      <c r="J234" s="75"/>
      <c r="K234" s="73"/>
      <c r="L234" s="73"/>
      <c r="M234" s="74"/>
      <c r="N234" s="76"/>
      <c r="O234" s="76" t="n">
        <v>1</v>
      </c>
      <c r="P234" s="33"/>
      <c r="Q234" s="32"/>
      <c r="R234" s="32"/>
      <c r="S234" s="32"/>
      <c r="T234" s="32"/>
      <c r="U234" s="34"/>
      <c r="V234" s="77"/>
      <c r="W234" s="80"/>
      <c r="X234" s="53"/>
      <c r="Y234" s="79"/>
      <c r="Z234" s="81"/>
      <c r="AA234" s="53"/>
      <c r="AB234" s="54"/>
      <c r="AC234" s="78"/>
      <c r="AD234" s="53"/>
      <c r="AE234" s="54"/>
      <c r="AF234" s="78" t="n">
        <v>540000</v>
      </c>
      <c r="AG234" s="53" t="n">
        <v>86400</v>
      </c>
      <c r="AH234" s="79" t="n">
        <v>626400</v>
      </c>
      <c r="AI234" s="56" t="n">
        <v>635680</v>
      </c>
      <c r="AJ234" s="53" t="n">
        <f aca="false">Y234</f>
        <v>0</v>
      </c>
      <c r="AK234" s="53" t="n">
        <f aca="false">AB234</f>
        <v>0</v>
      </c>
      <c r="AL234" s="53" t="n">
        <f aca="false">AE234</f>
        <v>0</v>
      </c>
      <c r="AM234" s="53" t="n">
        <f aca="false">AH234</f>
        <v>626400</v>
      </c>
      <c r="AO234" s="57" t="s">
        <v>49</v>
      </c>
      <c r="AP234" s="58" t="s">
        <v>49</v>
      </c>
      <c r="AQ234" s="58" t="s">
        <v>50</v>
      </c>
      <c r="AR234" s="59" t="s">
        <v>49</v>
      </c>
      <c r="AT234" s="60" t="str">
        <f aca="false">IF(AJ234=0,"NC",IF(AJ234&gt;0,"CUMPLE"))</f>
        <v>NC</v>
      </c>
      <c r="AU234" s="61" t="str">
        <f aca="false">IF(AK234=0,"NC",IF(AK234&gt;0,"CUMPLE"))</f>
        <v>NC</v>
      </c>
      <c r="AV234" s="61" t="str">
        <f aca="false">IF(AL234=0,"NC",IF(AL234&gt;0,"CUMPLE"))</f>
        <v>NC</v>
      </c>
      <c r="AW234" s="62" t="str">
        <f aca="false">IF(AM234=0,"NC",IF(AM234&gt;0,"CUMPLE"))</f>
        <v>CUMPLE</v>
      </c>
      <c r="AY234" s="63" t="str">
        <f aca="false">IF(AO234="NO CUMPLE","",IF(AT234="NO CUMPLE","",IF(AT234="NC","",IF(AT234="CUMPLE",AJ234))))</f>
        <v/>
      </c>
      <c r="AZ234" s="64" t="str">
        <f aca="false">IF(AP234="NO CUMPLE","",IF(AU234="NO CUMPLE","",IF(AU234="NC","",IF(AU234="CUMPLE",AK234))))</f>
        <v/>
      </c>
      <c r="BA234" s="64" t="str">
        <f aca="false">IF(AQ234="NO CUMPLE","",IF(AV234="NO CUMPLE","",IF(AV234="NC","",IF(AV234="CUMPLE",AL234))))</f>
        <v/>
      </c>
      <c r="BB234" s="64" t="str">
        <f aca="false">IF(AR234="NO CUMPLE","",IF(AW234="NO CUMPLE","",IF(AW234="NC","",IF(AW234="CUMPLE",AM234))))</f>
        <v/>
      </c>
      <c r="BC234" s="23"/>
      <c r="BD234" s="65" t="str">
        <f aca="false">IF(AY234&gt;$AI234,"",AJ234)</f>
        <v/>
      </c>
      <c r="BE234" s="65" t="str">
        <f aca="false">IF(AZ234&gt;$AI234,"",AK234)</f>
        <v/>
      </c>
      <c r="BF234" s="65" t="str">
        <f aca="false">IF(BA234&gt;$AI234,"",AL234)</f>
        <v/>
      </c>
      <c r="BG234" s="65" t="str">
        <f aca="false">IF(BB234&gt;$AI234,"",AM234)</f>
        <v/>
      </c>
      <c r="BH234" s="66" t="n">
        <f aca="false">MIN(BD234:BG234)</f>
        <v>0</v>
      </c>
      <c r="BK234" s="68" t="str">
        <f aca="false">IF($BH234=BD234,BD$9,IF($BH234=BE234,BE$9,IF($BH234=BG234,BG$9,IF($BH234=BF234,BF$9,""))))</f>
        <v/>
      </c>
      <c r="BL234" s="69" t="str">
        <f aca="false">IF($BK234=$AJ$9,$AJ234,IF($BK234=$AK$9,$AK234,IF($BK234=$AL$9,$AL234,IF($BK234=$AM$9,$AM234,IF($BK234="","")))))</f>
        <v/>
      </c>
    </row>
    <row r="235" customFormat="false" ht="15" hidden="true" customHeight="false" outlineLevel="0" collapsed="false">
      <c r="A235" s="70" t="n">
        <v>226</v>
      </c>
      <c r="B235" s="71" t="s">
        <v>316</v>
      </c>
      <c r="C235" s="72" t="s">
        <v>92</v>
      </c>
      <c r="D235" s="72" t="n">
        <f aca="false">SUM(J235:V235)</f>
        <v>1</v>
      </c>
      <c r="E235" s="73"/>
      <c r="F235" s="73"/>
      <c r="G235" s="73"/>
      <c r="H235" s="73" t="s">
        <v>48</v>
      </c>
      <c r="I235" s="74"/>
      <c r="J235" s="75"/>
      <c r="K235" s="73"/>
      <c r="L235" s="73"/>
      <c r="M235" s="74"/>
      <c r="N235" s="76"/>
      <c r="O235" s="76" t="n">
        <v>1</v>
      </c>
      <c r="P235" s="75"/>
      <c r="Q235" s="73"/>
      <c r="R235" s="73"/>
      <c r="S235" s="73"/>
      <c r="T235" s="73"/>
      <c r="U235" s="74"/>
      <c r="V235" s="77"/>
      <c r="W235" s="80"/>
      <c r="X235" s="53"/>
      <c r="Y235" s="79"/>
      <c r="Z235" s="81"/>
      <c r="AA235" s="53"/>
      <c r="AB235" s="54"/>
      <c r="AC235" s="78" t="n">
        <v>348250</v>
      </c>
      <c r="AD235" s="53" t="n">
        <v>55720</v>
      </c>
      <c r="AE235" s="54" t="n">
        <v>403970</v>
      </c>
      <c r="AF235" s="78" t="n">
        <v>289000</v>
      </c>
      <c r="AG235" s="53" t="n">
        <v>46240</v>
      </c>
      <c r="AH235" s="79" t="n">
        <v>335240</v>
      </c>
      <c r="AI235" s="56" t="n">
        <v>335240</v>
      </c>
      <c r="AJ235" s="53" t="n">
        <f aca="false">Y235</f>
        <v>0</v>
      </c>
      <c r="AK235" s="53" t="n">
        <f aca="false">AB235</f>
        <v>0</v>
      </c>
      <c r="AL235" s="53" t="n">
        <f aca="false">AE235</f>
        <v>403970</v>
      </c>
      <c r="AM235" s="53" t="n">
        <f aca="false">AH235</f>
        <v>335240</v>
      </c>
      <c r="AO235" s="57" t="s">
        <v>49</v>
      </c>
      <c r="AP235" s="58" t="s">
        <v>49</v>
      </c>
      <c r="AQ235" s="58" t="s">
        <v>50</v>
      </c>
      <c r="AR235" s="59" t="s">
        <v>49</v>
      </c>
      <c r="AT235" s="60" t="str">
        <f aca="false">IF(AJ235=0,"NC",IF(AJ235&gt;0,"CUMPLE"))</f>
        <v>NC</v>
      </c>
      <c r="AU235" s="61" t="str">
        <f aca="false">IF(AK235=0,"NC",IF(AK235&gt;0,"CUMPLE"))</f>
        <v>NC</v>
      </c>
      <c r="AV235" s="61" t="str">
        <f aca="false">IF(AL235=0,"NC",IF(AL235&gt;0,"CUMPLE"))</f>
        <v>CUMPLE</v>
      </c>
      <c r="AW235" s="62" t="str">
        <f aca="false">IF(AM235=0,"NC",IF(AM235&gt;0,"CUMPLE"))</f>
        <v>CUMPLE</v>
      </c>
      <c r="AY235" s="63" t="str">
        <f aca="false">IF(AO235="NO CUMPLE","",IF(AT235="NO CUMPLE","",IF(AT235="NC","",IF(AT235="CUMPLE",AJ235))))</f>
        <v/>
      </c>
      <c r="AZ235" s="64" t="str">
        <f aca="false">IF(AP235="NO CUMPLE","",IF(AU235="NO CUMPLE","",IF(AU235="NC","",IF(AU235="CUMPLE",AK235))))</f>
        <v/>
      </c>
      <c r="BA235" s="64" t="n">
        <f aca="false">IF(AQ235="NO CUMPLE","",IF(AV235="NO CUMPLE","",IF(AV235="NC","",IF(AV235="CUMPLE",AL235))))</f>
        <v>403970</v>
      </c>
      <c r="BB235" s="64" t="str">
        <f aca="false">IF(AR235="NO CUMPLE","",IF(AW235="NO CUMPLE","",IF(AW235="NC","",IF(AW235="CUMPLE",AM235))))</f>
        <v/>
      </c>
      <c r="BC235" s="23"/>
      <c r="BD235" s="65" t="str">
        <f aca="false">IF(AY235&gt;$AI235,"",AJ235)</f>
        <v/>
      </c>
      <c r="BE235" s="65" t="str">
        <f aca="false">IF(AZ235&gt;$AI235,"",AK235)</f>
        <v/>
      </c>
      <c r="BF235" s="65" t="str">
        <f aca="false">IF(BA235&gt;$AI235,"",AL235)</f>
        <v/>
      </c>
      <c r="BG235" s="65" t="str">
        <f aca="false">IF(BB235&gt;$AI235,"",AM235)</f>
        <v/>
      </c>
      <c r="BH235" s="66" t="n">
        <f aca="false">MIN(BD235:BG235)</f>
        <v>0</v>
      </c>
      <c r="BK235" s="68" t="str">
        <f aca="false">IF($BH235=BD235,BD$9,IF($BH235=BE235,BE$9,IF($BH235=BG235,BG$9,IF($BH235=BF235,BF$9,""))))</f>
        <v/>
      </c>
      <c r="BL235" s="69" t="str">
        <f aca="false">IF($BK235=$AJ$9,$AJ235,IF($BK235=$AK$9,$AK235,IF($BK235=$AL$9,$AL235,IF($BK235=$AM$9,$AM235,IF($BK235="","")))))</f>
        <v/>
      </c>
    </row>
    <row r="236" customFormat="false" ht="15" hidden="true" customHeight="false" outlineLevel="0" collapsed="false">
      <c r="A236" s="70" t="n">
        <v>227</v>
      </c>
      <c r="B236" s="71" t="s">
        <v>317</v>
      </c>
      <c r="C236" s="72" t="s">
        <v>79</v>
      </c>
      <c r="D236" s="72" t="n">
        <f aca="false">SUM(J236:V236)</f>
        <v>1</v>
      </c>
      <c r="E236" s="73" t="s">
        <v>48</v>
      </c>
      <c r="F236" s="73"/>
      <c r="G236" s="73"/>
      <c r="H236" s="73"/>
      <c r="I236" s="74"/>
      <c r="J236" s="75"/>
      <c r="K236" s="73"/>
      <c r="L236" s="73"/>
      <c r="M236" s="74"/>
      <c r="N236" s="76"/>
      <c r="O236" s="76" t="n">
        <v>1</v>
      </c>
      <c r="P236" s="75"/>
      <c r="Q236" s="73"/>
      <c r="R236" s="32"/>
      <c r="S236" s="32"/>
      <c r="T236" s="32"/>
      <c r="U236" s="34"/>
      <c r="V236" s="77"/>
      <c r="W236" s="80"/>
      <c r="X236" s="53"/>
      <c r="Y236" s="79"/>
      <c r="Z236" s="81"/>
      <c r="AA236" s="53"/>
      <c r="AB236" s="54"/>
      <c r="AC236" s="78" t="n">
        <v>238280</v>
      </c>
      <c r="AD236" s="53" t="n">
        <v>38124.8</v>
      </c>
      <c r="AE236" s="54" t="n">
        <v>276404.8</v>
      </c>
      <c r="AF236" s="78" t="n">
        <v>108000</v>
      </c>
      <c r="AG236" s="53" t="n">
        <v>17280</v>
      </c>
      <c r="AH236" s="79" t="n">
        <v>125280</v>
      </c>
      <c r="AI236" s="56" t="n">
        <v>125976</v>
      </c>
      <c r="AJ236" s="53" t="n">
        <f aca="false">Y236</f>
        <v>0</v>
      </c>
      <c r="AK236" s="53" t="n">
        <f aca="false">AB236</f>
        <v>0</v>
      </c>
      <c r="AL236" s="53" t="n">
        <f aca="false">AE236</f>
        <v>276404.8</v>
      </c>
      <c r="AM236" s="53" t="n">
        <f aca="false">AH236</f>
        <v>125280</v>
      </c>
      <c r="AO236" s="57" t="s">
        <v>49</v>
      </c>
      <c r="AP236" s="58" t="s">
        <v>49</v>
      </c>
      <c r="AQ236" s="58" t="s">
        <v>50</v>
      </c>
      <c r="AR236" s="59" t="s">
        <v>49</v>
      </c>
      <c r="AT236" s="60" t="str">
        <f aca="false">IF(AJ236=0,"NC",IF(AJ236&gt;0,"CUMPLE"))</f>
        <v>NC</v>
      </c>
      <c r="AU236" s="61" t="str">
        <f aca="false">IF(AK236=0,"NC",IF(AK236&gt;0,"CUMPLE"))</f>
        <v>NC</v>
      </c>
      <c r="AV236" s="61" t="str">
        <f aca="false">IF(AL236=0,"NC",IF(AL236&gt;0,"CUMPLE"))</f>
        <v>CUMPLE</v>
      </c>
      <c r="AW236" s="62" t="str">
        <f aca="false">IF(AM236=0,"NC",IF(AM236&gt;0,"CUMPLE"))</f>
        <v>CUMPLE</v>
      </c>
      <c r="AY236" s="63" t="str">
        <f aca="false">IF(AO236="NO CUMPLE","",IF(AT236="NO CUMPLE","",IF(AT236="NC","",IF(AT236="CUMPLE",AJ236))))</f>
        <v/>
      </c>
      <c r="AZ236" s="64" t="str">
        <f aca="false">IF(AP236="NO CUMPLE","",IF(AU236="NO CUMPLE","",IF(AU236="NC","",IF(AU236="CUMPLE",AK236))))</f>
        <v/>
      </c>
      <c r="BA236" s="64" t="n">
        <f aca="false">IF(AQ236="NO CUMPLE","",IF(AV236="NO CUMPLE","",IF(AV236="NC","",IF(AV236="CUMPLE",AL236))))</f>
        <v>276404.8</v>
      </c>
      <c r="BB236" s="64" t="str">
        <f aca="false">IF(AR236="NO CUMPLE","",IF(AW236="NO CUMPLE","",IF(AW236="NC","",IF(AW236="CUMPLE",AM236))))</f>
        <v/>
      </c>
      <c r="BC236" s="23"/>
      <c r="BD236" s="65" t="str">
        <f aca="false">IF(AY236&gt;$AI236,"",AJ236)</f>
        <v/>
      </c>
      <c r="BE236" s="65" t="str">
        <f aca="false">IF(AZ236&gt;$AI236,"",AK236)</f>
        <v/>
      </c>
      <c r="BF236" s="65" t="str">
        <f aca="false">IF(BA236&gt;$AI236,"",AL236)</f>
        <v/>
      </c>
      <c r="BG236" s="65" t="str">
        <f aca="false">IF(BB236&gt;$AI236,"",AM236)</f>
        <v/>
      </c>
      <c r="BH236" s="66" t="n">
        <f aca="false">MIN(BD236:BG236)</f>
        <v>0</v>
      </c>
      <c r="BK236" s="68" t="str">
        <f aca="false">IF($BH236=BD236,BD$9,IF($BH236=BE236,BE$9,IF($BH236=BG236,BG$9,IF($BH236=BF236,BF$9,""))))</f>
        <v/>
      </c>
      <c r="BL236" s="69" t="str">
        <f aca="false">IF($BK236=$AJ$9,$AJ236,IF($BK236=$AK$9,$AK236,IF($BK236=$AL$9,$AL236,IF($BK236=$AM$9,$AM236,IF($BK236="","")))))</f>
        <v/>
      </c>
    </row>
    <row r="237" customFormat="false" ht="15" hidden="true" customHeight="false" outlineLevel="0" collapsed="false">
      <c r="A237" s="70" t="n">
        <v>228</v>
      </c>
      <c r="B237" s="71" t="s">
        <v>318</v>
      </c>
      <c r="C237" s="72" t="s">
        <v>79</v>
      </c>
      <c r="D237" s="72" t="n">
        <f aca="false">SUM(J237:V237)</f>
        <v>1</v>
      </c>
      <c r="E237" s="73" t="s">
        <v>48</v>
      </c>
      <c r="F237" s="73"/>
      <c r="G237" s="73"/>
      <c r="H237" s="73"/>
      <c r="I237" s="74"/>
      <c r="J237" s="75"/>
      <c r="K237" s="73"/>
      <c r="L237" s="73"/>
      <c r="M237" s="74"/>
      <c r="N237" s="76"/>
      <c r="O237" s="76" t="n">
        <v>1</v>
      </c>
      <c r="P237" s="75"/>
      <c r="Q237" s="73"/>
      <c r="R237" s="32"/>
      <c r="S237" s="32"/>
      <c r="T237" s="32"/>
      <c r="U237" s="34"/>
      <c r="V237" s="77"/>
      <c r="W237" s="80"/>
      <c r="X237" s="53"/>
      <c r="Y237" s="79"/>
      <c r="Z237" s="81"/>
      <c r="AA237" s="53"/>
      <c r="AB237" s="54"/>
      <c r="AC237" s="78"/>
      <c r="AD237" s="53"/>
      <c r="AE237" s="54"/>
      <c r="AF237" s="78" t="n">
        <v>146000</v>
      </c>
      <c r="AG237" s="53" t="n">
        <v>23360</v>
      </c>
      <c r="AH237" s="79" t="n">
        <v>169360</v>
      </c>
      <c r="AI237" s="56" t="n">
        <v>171216</v>
      </c>
      <c r="AJ237" s="53" t="n">
        <f aca="false">Y237</f>
        <v>0</v>
      </c>
      <c r="AK237" s="53" t="n">
        <f aca="false">AB237</f>
        <v>0</v>
      </c>
      <c r="AL237" s="53" t="n">
        <f aca="false">AE237</f>
        <v>0</v>
      </c>
      <c r="AM237" s="53" t="n">
        <f aca="false">AH237</f>
        <v>169360</v>
      </c>
      <c r="AO237" s="57" t="s">
        <v>49</v>
      </c>
      <c r="AP237" s="58" t="s">
        <v>49</v>
      </c>
      <c r="AQ237" s="58" t="s">
        <v>50</v>
      </c>
      <c r="AR237" s="59" t="s">
        <v>49</v>
      </c>
      <c r="AT237" s="60" t="str">
        <f aca="false">IF(AJ237=0,"NC",IF(AJ237&gt;0,"CUMPLE"))</f>
        <v>NC</v>
      </c>
      <c r="AU237" s="61" t="str">
        <f aca="false">IF(AK237=0,"NC",IF(AK237&gt;0,"CUMPLE"))</f>
        <v>NC</v>
      </c>
      <c r="AV237" s="61" t="str">
        <f aca="false">IF(AL237=0,"NC",IF(AL237&gt;0,"CUMPLE"))</f>
        <v>NC</v>
      </c>
      <c r="AW237" s="62" t="str">
        <f aca="false">IF(AM237=0,"NC",IF(AM237&gt;0,"CUMPLE"))</f>
        <v>CUMPLE</v>
      </c>
      <c r="AY237" s="63" t="str">
        <f aca="false">IF(AO237="NO CUMPLE","",IF(AT237="NO CUMPLE","",IF(AT237="NC","",IF(AT237="CUMPLE",AJ237))))</f>
        <v/>
      </c>
      <c r="AZ237" s="64" t="str">
        <f aca="false">IF(AP237="NO CUMPLE","",IF(AU237="NO CUMPLE","",IF(AU237="NC","",IF(AU237="CUMPLE",AK237))))</f>
        <v/>
      </c>
      <c r="BA237" s="64" t="str">
        <f aca="false">IF(AQ237="NO CUMPLE","",IF(AV237="NO CUMPLE","",IF(AV237="NC","",IF(AV237="CUMPLE",AL237))))</f>
        <v/>
      </c>
      <c r="BB237" s="64" t="str">
        <f aca="false">IF(AR237="NO CUMPLE","",IF(AW237="NO CUMPLE","",IF(AW237="NC","",IF(AW237="CUMPLE",AM237))))</f>
        <v/>
      </c>
      <c r="BC237" s="23"/>
      <c r="BD237" s="65" t="str">
        <f aca="false">IF(AY237&gt;$AI237,"",AJ237)</f>
        <v/>
      </c>
      <c r="BE237" s="65" t="str">
        <f aca="false">IF(AZ237&gt;$AI237,"",AK237)</f>
        <v/>
      </c>
      <c r="BF237" s="65" t="str">
        <f aca="false">IF(BA237&gt;$AI237,"",AL237)</f>
        <v/>
      </c>
      <c r="BG237" s="65" t="str">
        <f aca="false">IF(BB237&gt;$AI237,"",AM237)</f>
        <v/>
      </c>
      <c r="BH237" s="66" t="n">
        <f aca="false">MIN(BD237:BG237)</f>
        <v>0</v>
      </c>
      <c r="BK237" s="68" t="str">
        <f aca="false">IF($BH237=BD237,BD$9,IF($BH237=BE237,BE$9,IF($BH237=BG237,BG$9,IF($BH237=BF237,BF$9,""))))</f>
        <v/>
      </c>
      <c r="BL237" s="69" t="str">
        <f aca="false">IF($BK237=$AJ$9,$AJ237,IF($BK237=$AK$9,$AK237,IF($BK237=$AL$9,$AL237,IF($BK237=$AM$9,$AM237,IF($BK237="","")))))</f>
        <v/>
      </c>
    </row>
    <row r="238" customFormat="false" ht="15" hidden="false" customHeight="false" outlineLevel="0" collapsed="false">
      <c r="A238" s="70" t="n">
        <v>229</v>
      </c>
      <c r="B238" s="71" t="s">
        <v>319</v>
      </c>
      <c r="C238" s="72" t="s">
        <v>54</v>
      </c>
      <c r="D238" s="72" t="n">
        <f aca="false">SUM(J238:V238)</f>
        <v>2</v>
      </c>
      <c r="E238" s="73"/>
      <c r="F238" s="73"/>
      <c r="G238" s="73" t="s">
        <v>48</v>
      </c>
      <c r="H238" s="73"/>
      <c r="I238" s="74"/>
      <c r="J238" s="75" t="n">
        <v>1</v>
      </c>
      <c r="K238" s="73"/>
      <c r="L238" s="73"/>
      <c r="M238" s="74"/>
      <c r="N238" s="76"/>
      <c r="O238" s="76" t="n">
        <v>1</v>
      </c>
      <c r="P238" s="75"/>
      <c r="Q238" s="73"/>
      <c r="R238" s="73"/>
      <c r="S238" s="73"/>
      <c r="T238" s="73"/>
      <c r="U238" s="74"/>
      <c r="V238" s="77"/>
      <c r="W238" s="80"/>
      <c r="X238" s="53"/>
      <c r="Y238" s="79"/>
      <c r="Z238" s="81"/>
      <c r="AA238" s="53"/>
      <c r="AB238" s="54"/>
      <c r="AC238" s="78" t="n">
        <v>172500</v>
      </c>
      <c r="AD238" s="53" t="n">
        <v>27600</v>
      </c>
      <c r="AE238" s="54" t="n">
        <v>400200</v>
      </c>
      <c r="AF238" s="78" t="n">
        <v>250000</v>
      </c>
      <c r="AG238" s="53" t="n">
        <v>40000</v>
      </c>
      <c r="AH238" s="79" t="n">
        <v>580000</v>
      </c>
      <c r="AI238" s="56" t="n">
        <v>591600</v>
      </c>
      <c r="AJ238" s="53" t="n">
        <f aca="false">Y238</f>
        <v>0</v>
      </c>
      <c r="AK238" s="53" t="n">
        <f aca="false">AB238</f>
        <v>0</v>
      </c>
      <c r="AL238" s="53" t="n">
        <f aca="false">AE238</f>
        <v>400200</v>
      </c>
      <c r="AM238" s="53" t="n">
        <f aca="false">AH238</f>
        <v>580000</v>
      </c>
      <c r="AO238" s="57" t="s">
        <v>49</v>
      </c>
      <c r="AP238" s="58" t="s">
        <v>49</v>
      </c>
      <c r="AQ238" s="58" t="s">
        <v>50</v>
      </c>
      <c r="AR238" s="59" t="s">
        <v>49</v>
      </c>
      <c r="AT238" s="60" t="str">
        <f aca="false">IF(AJ238=0,"NC",IF(AJ238&gt;0,"CUMPLE"))</f>
        <v>NC</v>
      </c>
      <c r="AU238" s="61" t="str">
        <f aca="false">IF(AK238=0,"NC",IF(AK238&gt;0,"CUMPLE"))</f>
        <v>NC</v>
      </c>
      <c r="AV238" s="61" t="str">
        <f aca="false">IF(AL238=0,"NC",IF(AL238&gt;0,"CUMPLE"))</f>
        <v>CUMPLE</v>
      </c>
      <c r="AW238" s="62" t="str">
        <f aca="false">IF(AM238=0,"NC",IF(AM238&gt;0,"CUMPLE"))</f>
        <v>CUMPLE</v>
      </c>
      <c r="AY238" s="63" t="str">
        <f aca="false">IF(AO238="NO CUMPLE","",IF(AT238="NO CUMPLE","",IF(AT238="NC","",IF(AT238="CUMPLE",AJ238))))</f>
        <v/>
      </c>
      <c r="AZ238" s="64" t="str">
        <f aca="false">IF(AP238="NO CUMPLE","",IF(AU238="NO CUMPLE","",IF(AU238="NC","",IF(AU238="CUMPLE",AK238))))</f>
        <v/>
      </c>
      <c r="BA238" s="64" t="n">
        <f aca="false">IF(AQ238="NO CUMPLE","",IF(AV238="NO CUMPLE","",IF(AV238="NC","",IF(AV238="CUMPLE",AL238))))</f>
        <v>400200</v>
      </c>
      <c r="BB238" s="64" t="str">
        <f aca="false">IF(AR238="NO CUMPLE","",IF(AW238="NO CUMPLE","",IF(AW238="NC","",IF(AW238="CUMPLE",AM238))))</f>
        <v/>
      </c>
      <c r="BC238" s="23"/>
      <c r="BD238" s="65" t="str">
        <f aca="false">IF(AY238&gt;$AI238,"",AJ238)</f>
        <v/>
      </c>
      <c r="BE238" s="65" t="str">
        <f aca="false">IF(AZ238&gt;$AI238,"",AK238)</f>
        <v/>
      </c>
      <c r="BF238" s="65" t="n">
        <f aca="false">IF(BA238&gt;$AI238,"",AL238)</f>
        <v>400200</v>
      </c>
      <c r="BG238" s="65" t="str">
        <f aca="false">IF(BB238&gt;$AI238,"",AM238)</f>
        <v/>
      </c>
      <c r="BH238" s="66" t="n">
        <f aca="false">MIN(BD238:BG238)</f>
        <v>400200</v>
      </c>
      <c r="BK238" s="68" t="str">
        <f aca="false">IF($BH238=BD238,BD$9,IF($BH238=BE238,BE$9,IF($BH238=BG238,BG$9,IF($BH238=BF238,BF$9,""))))</f>
        <v>MEDIMALCO</v>
      </c>
      <c r="BL238" s="69" t="n">
        <f aca="false">IF($BK238=$AJ$9,$AJ238,IF($BK238=$AK$9,$AK238,IF($BK238=$AL$9,$AL238,IF($BK238=$AM$9,$AM238,IF($BK238="","")))))</f>
        <v>400200</v>
      </c>
    </row>
    <row r="239" customFormat="false" ht="15" hidden="true" customHeight="false" outlineLevel="0" collapsed="false">
      <c r="A239" s="70" t="n">
        <v>230</v>
      </c>
      <c r="B239" s="71" t="s">
        <v>320</v>
      </c>
      <c r="C239" s="72" t="s">
        <v>69</v>
      </c>
      <c r="D239" s="72" t="n">
        <f aca="false">SUM(J239:V239)</f>
        <v>1</v>
      </c>
      <c r="E239" s="73" t="s">
        <v>48</v>
      </c>
      <c r="F239" s="73"/>
      <c r="G239" s="73"/>
      <c r="H239" s="73"/>
      <c r="I239" s="74"/>
      <c r="J239" s="75"/>
      <c r="K239" s="73"/>
      <c r="L239" s="73"/>
      <c r="M239" s="74"/>
      <c r="N239" s="76"/>
      <c r="O239" s="76" t="n">
        <v>1</v>
      </c>
      <c r="P239" s="75"/>
      <c r="Q239" s="73"/>
      <c r="R239" s="73"/>
      <c r="S239" s="73"/>
      <c r="T239" s="73"/>
      <c r="U239" s="74"/>
      <c r="V239" s="77"/>
      <c r="W239" s="80"/>
      <c r="X239" s="53"/>
      <c r="Y239" s="79"/>
      <c r="Z239" s="81" t="n">
        <v>293000</v>
      </c>
      <c r="AA239" s="53" t="n">
        <v>46880</v>
      </c>
      <c r="AB239" s="54" t="n">
        <v>339880</v>
      </c>
      <c r="AC239" s="78" t="n">
        <v>258125</v>
      </c>
      <c r="AD239" s="53" t="n">
        <v>41300</v>
      </c>
      <c r="AE239" s="54" t="n">
        <v>299425</v>
      </c>
      <c r="AF239" s="78" t="n">
        <v>170000</v>
      </c>
      <c r="AG239" s="53" t="n">
        <v>27200</v>
      </c>
      <c r="AH239" s="79" t="n">
        <v>197200</v>
      </c>
      <c r="AI239" s="56" t="n">
        <v>204160</v>
      </c>
      <c r="AJ239" s="53" t="n">
        <f aca="false">Y239</f>
        <v>0</v>
      </c>
      <c r="AK239" s="53" t="n">
        <f aca="false">AB239</f>
        <v>339880</v>
      </c>
      <c r="AL239" s="53" t="n">
        <f aca="false">AE239</f>
        <v>299425</v>
      </c>
      <c r="AM239" s="53" t="n">
        <f aca="false">AH239</f>
        <v>197200</v>
      </c>
      <c r="AO239" s="57" t="s">
        <v>49</v>
      </c>
      <c r="AP239" s="58" t="s">
        <v>49</v>
      </c>
      <c r="AQ239" s="58" t="s">
        <v>50</v>
      </c>
      <c r="AR239" s="59" t="s">
        <v>49</v>
      </c>
      <c r="AT239" s="60" t="str">
        <f aca="false">IF(AJ239=0,"NC",IF(AJ239&gt;0,"CUMPLE"))</f>
        <v>NC</v>
      </c>
      <c r="AU239" s="61" t="str">
        <f aca="false">IF(AK239=0,"NC",IF(AK239&gt;0,"CUMPLE"))</f>
        <v>CUMPLE</v>
      </c>
      <c r="AV239" s="61" t="str">
        <f aca="false">IF(AL239=0,"NC",IF(AL239&gt;0,"CUMPLE"))</f>
        <v>CUMPLE</v>
      </c>
      <c r="AW239" s="62" t="str">
        <f aca="false">IF(AM239=0,"NC",IF(AM239&gt;0,"CUMPLE"))</f>
        <v>CUMPLE</v>
      </c>
      <c r="AY239" s="63" t="str">
        <f aca="false">IF(AO239="NO CUMPLE","",IF(AT239="NO CUMPLE","",IF(AT239="NC","",IF(AT239="CUMPLE",AJ239))))</f>
        <v/>
      </c>
      <c r="AZ239" s="64" t="str">
        <f aca="false">IF(AP239="NO CUMPLE","",IF(AU239="NO CUMPLE","",IF(AU239="NC","",IF(AU239="CUMPLE",AK239))))</f>
        <v/>
      </c>
      <c r="BA239" s="64" t="n">
        <f aca="false">IF(AQ239="NO CUMPLE","",IF(AV239="NO CUMPLE","",IF(AV239="NC","",IF(AV239="CUMPLE",AL239))))</f>
        <v>299425</v>
      </c>
      <c r="BB239" s="64" t="str">
        <f aca="false">IF(AR239="NO CUMPLE","",IF(AW239="NO CUMPLE","",IF(AW239="NC","",IF(AW239="CUMPLE",AM239))))</f>
        <v/>
      </c>
      <c r="BC239" s="23"/>
      <c r="BD239" s="65" t="str">
        <f aca="false">IF(AY239&gt;$AI239,"",AJ239)</f>
        <v/>
      </c>
      <c r="BE239" s="65" t="str">
        <f aca="false">IF(AZ239&gt;$AI239,"",AK239)</f>
        <v/>
      </c>
      <c r="BF239" s="65" t="str">
        <f aca="false">IF(BA239&gt;$AI239,"",AL239)</f>
        <v/>
      </c>
      <c r="BG239" s="65" t="str">
        <f aca="false">IF(BB239&gt;$AI239,"",AM239)</f>
        <v/>
      </c>
      <c r="BH239" s="66" t="n">
        <f aca="false">MIN(BD239:BG239)</f>
        <v>0</v>
      </c>
      <c r="BK239" s="68" t="str">
        <f aca="false">IF($BH239=BD239,BD$9,IF($BH239=BE239,BE$9,IF($BH239=BG239,BG$9,IF($BH239=BF239,BF$9,""))))</f>
        <v/>
      </c>
      <c r="BL239" s="69" t="str">
        <f aca="false">IF($BK239=$AJ$9,$AJ239,IF($BK239=$AK$9,$AK239,IF($BK239=$AL$9,$AL239,IF($BK239=$AM$9,$AM239,IF($BK239="","")))))</f>
        <v/>
      </c>
    </row>
    <row r="240" customFormat="false" ht="15" hidden="true" customHeight="false" outlineLevel="0" collapsed="false">
      <c r="A240" s="70" t="n">
        <v>231</v>
      </c>
      <c r="B240" s="82" t="s">
        <v>321</v>
      </c>
      <c r="C240" s="72" t="s">
        <v>79</v>
      </c>
      <c r="D240" s="72" t="n">
        <f aca="false">SUM(J240:V240)</f>
        <v>6</v>
      </c>
      <c r="E240" s="73"/>
      <c r="F240" s="73" t="s">
        <v>48</v>
      </c>
      <c r="G240" s="73"/>
      <c r="H240" s="73"/>
      <c r="I240" s="74"/>
      <c r="J240" s="75"/>
      <c r="K240" s="73"/>
      <c r="L240" s="73"/>
      <c r="M240" s="74"/>
      <c r="N240" s="76" t="n">
        <v>3</v>
      </c>
      <c r="O240" s="76"/>
      <c r="P240" s="33"/>
      <c r="Q240" s="32" t="n">
        <v>3</v>
      </c>
      <c r="R240" s="32"/>
      <c r="S240" s="32"/>
      <c r="T240" s="32"/>
      <c r="U240" s="34"/>
      <c r="V240" s="77"/>
      <c r="W240" s="80"/>
      <c r="X240" s="53"/>
      <c r="Y240" s="79"/>
      <c r="Z240" s="81"/>
      <c r="AA240" s="53"/>
      <c r="AB240" s="54"/>
      <c r="AC240" s="78"/>
      <c r="AD240" s="53"/>
      <c r="AE240" s="54"/>
      <c r="AF240" s="78" t="n">
        <v>26500</v>
      </c>
      <c r="AG240" s="53" t="n">
        <v>4240</v>
      </c>
      <c r="AH240" s="79" t="n">
        <v>184440</v>
      </c>
      <c r="AI240" s="56" t="n">
        <v>186528</v>
      </c>
      <c r="AJ240" s="53" t="n">
        <f aca="false">Y240</f>
        <v>0</v>
      </c>
      <c r="AK240" s="53" t="n">
        <f aca="false">AB240</f>
        <v>0</v>
      </c>
      <c r="AL240" s="53" t="n">
        <f aca="false">AE240</f>
        <v>0</v>
      </c>
      <c r="AM240" s="53" t="n">
        <f aca="false">AH240</f>
        <v>184440</v>
      </c>
      <c r="AO240" s="57" t="s">
        <v>49</v>
      </c>
      <c r="AP240" s="58" t="s">
        <v>49</v>
      </c>
      <c r="AQ240" s="58" t="s">
        <v>50</v>
      </c>
      <c r="AR240" s="59" t="s">
        <v>49</v>
      </c>
      <c r="AT240" s="60" t="str">
        <f aca="false">IF(AJ240=0,"NC",IF(AJ240&gt;0,"CUMPLE"))</f>
        <v>NC</v>
      </c>
      <c r="AU240" s="61" t="str">
        <f aca="false">IF(AK240=0,"NC",IF(AK240&gt;0,"CUMPLE"))</f>
        <v>NC</v>
      </c>
      <c r="AV240" s="61" t="str">
        <f aca="false">IF(AL240=0,"NC",IF(AL240&gt;0,"CUMPLE"))</f>
        <v>NC</v>
      </c>
      <c r="AW240" s="62" t="str">
        <f aca="false">IF(AM240=0,"NC",IF(AM240&gt;0,"CUMPLE"))</f>
        <v>CUMPLE</v>
      </c>
      <c r="AY240" s="63" t="str">
        <f aca="false">IF(AO240="NO CUMPLE","",IF(AT240="NO CUMPLE","",IF(AT240="NC","",IF(AT240="CUMPLE",AJ240))))</f>
        <v/>
      </c>
      <c r="AZ240" s="64" t="str">
        <f aca="false">IF(AP240="NO CUMPLE","",IF(AU240="NO CUMPLE","",IF(AU240="NC","",IF(AU240="CUMPLE",AK240))))</f>
        <v/>
      </c>
      <c r="BA240" s="64" t="str">
        <f aca="false">IF(AQ240="NO CUMPLE","",IF(AV240="NO CUMPLE","",IF(AV240="NC","",IF(AV240="CUMPLE",AL240))))</f>
        <v/>
      </c>
      <c r="BB240" s="64" t="str">
        <f aca="false">IF(AR240="NO CUMPLE","",IF(AW240="NO CUMPLE","",IF(AW240="NC","",IF(AW240="CUMPLE",AM240))))</f>
        <v/>
      </c>
      <c r="BC240" s="23"/>
      <c r="BD240" s="65" t="str">
        <f aca="false">IF(AY240&gt;$AI240,"",AJ240)</f>
        <v/>
      </c>
      <c r="BE240" s="65" t="str">
        <f aca="false">IF(AZ240&gt;$AI240,"",AK240)</f>
        <v/>
      </c>
      <c r="BF240" s="65" t="str">
        <f aca="false">IF(BA240&gt;$AI240,"",AL240)</f>
        <v/>
      </c>
      <c r="BG240" s="65" t="str">
        <f aca="false">IF(BB240&gt;$AI240,"",AM240)</f>
        <v/>
      </c>
      <c r="BH240" s="66" t="n">
        <f aca="false">MIN(BD240:BG240)</f>
        <v>0</v>
      </c>
      <c r="BK240" s="68" t="str">
        <f aca="false">IF($BH240=BD240,BD$9,IF($BH240=BE240,BE$9,IF($BH240=BG240,BG$9,IF($BH240=BF240,BF$9,""))))</f>
        <v/>
      </c>
      <c r="BL240" s="69" t="str">
        <f aca="false">IF($BK240=$AJ$9,$AJ240,IF($BK240=$AK$9,$AK240,IF($BK240=$AL$9,$AL240,IF($BK240=$AM$9,$AM240,IF($BK240="","")))))</f>
        <v/>
      </c>
    </row>
    <row r="241" customFormat="false" ht="15" hidden="true" customHeight="false" outlineLevel="0" collapsed="false">
      <c r="A241" s="70" t="n">
        <v>232</v>
      </c>
      <c r="B241" s="82" t="s">
        <v>322</v>
      </c>
      <c r="C241" s="72" t="s">
        <v>52</v>
      </c>
      <c r="D241" s="72" t="n">
        <f aca="false">SUM(J241:V241)</f>
        <v>1</v>
      </c>
      <c r="E241" s="73"/>
      <c r="F241" s="32"/>
      <c r="G241" s="73"/>
      <c r="H241" s="73" t="s">
        <v>48</v>
      </c>
      <c r="I241" s="74"/>
      <c r="J241" s="75"/>
      <c r="K241" s="73"/>
      <c r="L241" s="32"/>
      <c r="M241" s="34"/>
      <c r="N241" s="76"/>
      <c r="O241" s="76" t="n">
        <v>1</v>
      </c>
      <c r="P241" s="33"/>
      <c r="Q241" s="32"/>
      <c r="R241" s="32"/>
      <c r="S241" s="32"/>
      <c r="T241" s="32"/>
      <c r="U241" s="34"/>
      <c r="V241" s="77"/>
      <c r="W241" s="80"/>
      <c r="X241" s="53"/>
      <c r="Y241" s="79"/>
      <c r="Z241" s="81"/>
      <c r="AA241" s="53"/>
      <c r="AB241" s="54"/>
      <c r="AC241" s="78"/>
      <c r="AD241" s="53"/>
      <c r="AE241" s="54"/>
      <c r="AF241" s="78" t="n">
        <v>163000</v>
      </c>
      <c r="AG241" s="53" t="n">
        <v>26080</v>
      </c>
      <c r="AH241" s="79" t="n">
        <v>189080</v>
      </c>
      <c r="AI241" s="56" t="n">
        <v>189080</v>
      </c>
      <c r="AJ241" s="53" t="n">
        <f aca="false">Y241</f>
        <v>0</v>
      </c>
      <c r="AK241" s="53" t="n">
        <f aca="false">AB241</f>
        <v>0</v>
      </c>
      <c r="AL241" s="53" t="n">
        <f aca="false">AE241</f>
        <v>0</v>
      </c>
      <c r="AM241" s="53" t="n">
        <f aca="false">AH241</f>
        <v>189080</v>
      </c>
      <c r="AO241" s="57" t="s">
        <v>49</v>
      </c>
      <c r="AP241" s="58" t="s">
        <v>49</v>
      </c>
      <c r="AQ241" s="58" t="s">
        <v>50</v>
      </c>
      <c r="AR241" s="59" t="s">
        <v>49</v>
      </c>
      <c r="AT241" s="60" t="str">
        <f aca="false">IF(AJ241=0,"NC",IF(AJ241&gt;0,"CUMPLE"))</f>
        <v>NC</v>
      </c>
      <c r="AU241" s="61" t="str">
        <f aca="false">IF(AK241=0,"NC",IF(AK241&gt;0,"CUMPLE"))</f>
        <v>NC</v>
      </c>
      <c r="AV241" s="61" t="str">
        <f aca="false">IF(AL241=0,"NC",IF(AL241&gt;0,"CUMPLE"))</f>
        <v>NC</v>
      </c>
      <c r="AW241" s="62" t="str">
        <f aca="false">IF(AM241=0,"NC",IF(AM241&gt;0,"CUMPLE"))</f>
        <v>CUMPLE</v>
      </c>
      <c r="AY241" s="63" t="str">
        <f aca="false">IF(AO241="NO CUMPLE","",IF(AT241="NO CUMPLE","",IF(AT241="NC","",IF(AT241="CUMPLE",AJ241))))</f>
        <v/>
      </c>
      <c r="AZ241" s="64" t="str">
        <f aca="false">IF(AP241="NO CUMPLE","",IF(AU241="NO CUMPLE","",IF(AU241="NC","",IF(AU241="CUMPLE",AK241))))</f>
        <v/>
      </c>
      <c r="BA241" s="64" t="str">
        <f aca="false">IF(AQ241="NO CUMPLE","",IF(AV241="NO CUMPLE","",IF(AV241="NC","",IF(AV241="CUMPLE",AL241))))</f>
        <v/>
      </c>
      <c r="BB241" s="64" t="str">
        <f aca="false">IF(AR241="NO CUMPLE","",IF(AW241="NO CUMPLE","",IF(AW241="NC","",IF(AW241="CUMPLE",AM241))))</f>
        <v/>
      </c>
      <c r="BC241" s="23"/>
      <c r="BD241" s="65" t="str">
        <f aca="false">IF(AY241&gt;$AI241,"",AJ241)</f>
        <v/>
      </c>
      <c r="BE241" s="65" t="str">
        <f aca="false">IF(AZ241&gt;$AI241,"",AK241)</f>
        <v/>
      </c>
      <c r="BF241" s="65" t="str">
        <f aca="false">IF(BA241&gt;$AI241,"",AL241)</f>
        <v/>
      </c>
      <c r="BG241" s="65" t="str">
        <f aca="false">IF(BB241&gt;$AI241,"",AM241)</f>
        <v/>
      </c>
      <c r="BH241" s="66" t="n">
        <f aca="false">MIN(BD241:BG241)</f>
        <v>0</v>
      </c>
      <c r="BK241" s="68" t="str">
        <f aca="false">IF($BH241=BD241,BD$9,IF($BH241=BE241,BE$9,IF($BH241=BG241,BG$9,IF($BH241=BF241,BF$9,""))))</f>
        <v/>
      </c>
      <c r="BL241" s="69" t="str">
        <f aca="false">IF($BK241=$AJ$9,$AJ241,IF($BK241=$AK$9,$AK241,IF($BK241=$AL$9,$AL241,IF($BK241=$AM$9,$AM241,IF($BK241="","")))))</f>
        <v/>
      </c>
    </row>
    <row r="242" customFormat="false" ht="15" hidden="true" customHeight="false" outlineLevel="0" collapsed="false">
      <c r="A242" s="70" t="n">
        <v>233</v>
      </c>
      <c r="B242" s="71" t="s">
        <v>323</v>
      </c>
      <c r="C242" s="83" t="s">
        <v>52</v>
      </c>
      <c r="D242" s="72" t="n">
        <f aca="false">SUM(J242:V242)</f>
        <v>1</v>
      </c>
      <c r="E242" s="73" t="s">
        <v>48</v>
      </c>
      <c r="F242" s="73"/>
      <c r="G242" s="73"/>
      <c r="H242" s="73"/>
      <c r="I242" s="74"/>
      <c r="J242" s="75"/>
      <c r="K242" s="73"/>
      <c r="L242" s="73"/>
      <c r="M242" s="74"/>
      <c r="N242" s="76"/>
      <c r="O242" s="76" t="n">
        <v>1</v>
      </c>
      <c r="P242" s="75"/>
      <c r="Q242" s="73"/>
      <c r="R242" s="32"/>
      <c r="S242" s="32"/>
      <c r="T242" s="32"/>
      <c r="U242" s="34"/>
      <c r="V242" s="77"/>
      <c r="W242" s="80" t="n">
        <v>153000</v>
      </c>
      <c r="X242" s="53" t="n">
        <f aca="false">(W242*0.16)</f>
        <v>24480</v>
      </c>
      <c r="Y242" s="79" t="n">
        <f aca="false">(W242+X242)*D242</f>
        <v>177480</v>
      </c>
      <c r="Z242" s="81"/>
      <c r="AA242" s="53"/>
      <c r="AB242" s="54"/>
      <c r="AC242" s="78"/>
      <c r="AD242" s="53"/>
      <c r="AE242" s="54"/>
      <c r="AF242" s="78" t="n">
        <v>650000</v>
      </c>
      <c r="AG242" s="53" t="n">
        <v>104000</v>
      </c>
      <c r="AH242" s="79" t="n">
        <v>754000</v>
      </c>
      <c r="AI242" s="56" t="n">
        <v>763280</v>
      </c>
      <c r="AJ242" s="53" t="n">
        <f aca="false">Y242</f>
        <v>177480</v>
      </c>
      <c r="AK242" s="53" t="n">
        <f aca="false">AB242</f>
        <v>0</v>
      </c>
      <c r="AL242" s="53" t="n">
        <f aca="false">AE242</f>
        <v>0</v>
      </c>
      <c r="AM242" s="53" t="n">
        <f aca="false">AH242</f>
        <v>754000</v>
      </c>
      <c r="AO242" s="57" t="s">
        <v>49</v>
      </c>
      <c r="AP242" s="58" t="s">
        <v>49</v>
      </c>
      <c r="AQ242" s="58" t="s">
        <v>50</v>
      </c>
      <c r="AR242" s="59" t="s">
        <v>49</v>
      </c>
      <c r="AT242" s="60" t="str">
        <f aca="false">IF(AJ242=0,"NC",IF(AJ242&gt;0,"CUMPLE"))</f>
        <v>CUMPLE</v>
      </c>
      <c r="AU242" s="61" t="str">
        <f aca="false">IF(AK242=0,"NC",IF(AK242&gt;0,"CUMPLE"))</f>
        <v>NC</v>
      </c>
      <c r="AV242" s="61" t="str">
        <f aca="false">IF(AL242=0,"NC",IF(AL242&gt;0,"CUMPLE"))</f>
        <v>NC</v>
      </c>
      <c r="AW242" s="62" t="str">
        <f aca="false">IF(AM242=0,"NC",IF(AM242&gt;0,"CUMPLE"))</f>
        <v>CUMPLE</v>
      </c>
      <c r="AY242" s="63" t="str">
        <f aca="false">IF(AO242="NO CUMPLE","",IF(AT242="NO CUMPLE","",IF(AT242="NC","",IF(AT242="CUMPLE",AJ242))))</f>
        <v/>
      </c>
      <c r="AZ242" s="64" t="str">
        <f aca="false">IF(AP242="NO CUMPLE","",IF(AU242="NO CUMPLE","",IF(AU242="NC","",IF(AU242="CUMPLE",AK242))))</f>
        <v/>
      </c>
      <c r="BA242" s="64" t="str">
        <f aca="false">IF(AQ242="NO CUMPLE","",IF(AV242="NO CUMPLE","",IF(AV242="NC","",IF(AV242="CUMPLE",AL242))))</f>
        <v/>
      </c>
      <c r="BB242" s="64" t="str">
        <f aca="false">IF(AR242="NO CUMPLE","",IF(AW242="NO CUMPLE","",IF(AW242="NC","",IF(AW242="CUMPLE",AM242))))</f>
        <v/>
      </c>
      <c r="BC242" s="23"/>
      <c r="BD242" s="65" t="str">
        <f aca="false">IF(AY242&gt;$AI242,"",AJ242)</f>
        <v/>
      </c>
      <c r="BE242" s="65" t="str">
        <f aca="false">IF(AZ242&gt;$AI242,"",AK242)</f>
        <v/>
      </c>
      <c r="BF242" s="65" t="str">
        <f aca="false">IF(BA242&gt;$AI242,"",AL242)</f>
        <v/>
      </c>
      <c r="BG242" s="65" t="str">
        <f aca="false">IF(BB242&gt;$AI242,"",AM242)</f>
        <v/>
      </c>
      <c r="BH242" s="66" t="n">
        <f aca="false">MIN(BD242:BG242)</f>
        <v>0</v>
      </c>
      <c r="BK242" s="68" t="str">
        <f aca="false">IF($BH242=BD242,BD$9,IF($BH242=BE242,BE$9,IF($BH242=BG242,BG$9,IF($BH242=BF242,BF$9,""))))</f>
        <v/>
      </c>
      <c r="BL242" s="69" t="str">
        <f aca="false">IF($BK242=$AJ$9,$AJ242,IF($BK242=$AK$9,$AK242,IF($BK242=$AL$9,$AL242,IF($BK242=$AM$9,$AM242,IF($BK242="","")))))</f>
        <v/>
      </c>
    </row>
    <row r="243" customFormat="false" ht="15" hidden="true" customHeight="false" outlineLevel="0" collapsed="false">
      <c r="A243" s="70" t="n">
        <v>234</v>
      </c>
      <c r="B243" s="71" t="s">
        <v>324</v>
      </c>
      <c r="C243" s="72" t="s">
        <v>52</v>
      </c>
      <c r="D243" s="72" t="n">
        <f aca="false">SUM(J243:V243)</f>
        <v>1</v>
      </c>
      <c r="E243" s="73" t="s">
        <v>48</v>
      </c>
      <c r="F243" s="73"/>
      <c r="G243" s="73"/>
      <c r="H243" s="73"/>
      <c r="I243" s="74"/>
      <c r="J243" s="75"/>
      <c r="K243" s="73"/>
      <c r="L243" s="73"/>
      <c r="M243" s="74"/>
      <c r="N243" s="76"/>
      <c r="O243" s="76" t="n">
        <v>1</v>
      </c>
      <c r="P243" s="75"/>
      <c r="Q243" s="73"/>
      <c r="R243" s="32"/>
      <c r="S243" s="32"/>
      <c r="T243" s="32"/>
      <c r="U243" s="34"/>
      <c r="V243" s="77"/>
      <c r="W243" s="80"/>
      <c r="X243" s="53"/>
      <c r="Y243" s="79"/>
      <c r="Z243" s="81"/>
      <c r="AA243" s="53"/>
      <c r="AB243" s="54"/>
      <c r="AC243" s="78"/>
      <c r="AD243" s="53"/>
      <c r="AE243" s="54"/>
      <c r="AF243" s="78" t="n">
        <v>520000</v>
      </c>
      <c r="AG243" s="53" t="n">
        <v>83200</v>
      </c>
      <c r="AH243" s="79" t="n">
        <v>603200</v>
      </c>
      <c r="AI243" s="56" t="n">
        <v>614800</v>
      </c>
      <c r="AJ243" s="53" t="n">
        <f aca="false">Y243</f>
        <v>0</v>
      </c>
      <c r="AK243" s="53" t="n">
        <f aca="false">AB243</f>
        <v>0</v>
      </c>
      <c r="AL243" s="53" t="n">
        <f aca="false">AE243</f>
        <v>0</v>
      </c>
      <c r="AM243" s="53" t="n">
        <f aca="false">AH243</f>
        <v>603200</v>
      </c>
      <c r="AO243" s="57" t="s">
        <v>49</v>
      </c>
      <c r="AP243" s="58" t="s">
        <v>49</v>
      </c>
      <c r="AQ243" s="58" t="s">
        <v>50</v>
      </c>
      <c r="AR243" s="59" t="s">
        <v>49</v>
      </c>
      <c r="AT243" s="60" t="str">
        <f aca="false">IF(AJ243=0,"NC",IF(AJ243&gt;0,"CUMPLE"))</f>
        <v>NC</v>
      </c>
      <c r="AU243" s="61" t="str">
        <f aca="false">IF(AK243=0,"NC",IF(AK243&gt;0,"CUMPLE"))</f>
        <v>NC</v>
      </c>
      <c r="AV243" s="61" t="str">
        <f aca="false">IF(AL243=0,"NC",IF(AL243&gt;0,"CUMPLE"))</f>
        <v>NC</v>
      </c>
      <c r="AW243" s="62" t="str">
        <f aca="false">IF(AM243=0,"NC",IF(AM243&gt;0,"CUMPLE"))</f>
        <v>CUMPLE</v>
      </c>
      <c r="AY243" s="63" t="str">
        <f aca="false">IF(AO243="NO CUMPLE","",IF(AT243="NO CUMPLE","",IF(AT243="NC","",IF(AT243="CUMPLE",AJ243))))</f>
        <v/>
      </c>
      <c r="AZ243" s="64" t="str">
        <f aca="false">IF(AP243="NO CUMPLE","",IF(AU243="NO CUMPLE","",IF(AU243="NC","",IF(AU243="CUMPLE",AK243))))</f>
        <v/>
      </c>
      <c r="BA243" s="64" t="str">
        <f aca="false">IF(AQ243="NO CUMPLE","",IF(AV243="NO CUMPLE","",IF(AV243="NC","",IF(AV243="CUMPLE",AL243))))</f>
        <v/>
      </c>
      <c r="BB243" s="64" t="str">
        <f aca="false">IF(AR243="NO CUMPLE","",IF(AW243="NO CUMPLE","",IF(AW243="NC","",IF(AW243="CUMPLE",AM243))))</f>
        <v/>
      </c>
      <c r="BC243" s="23"/>
      <c r="BD243" s="65" t="str">
        <f aca="false">IF(AY243&gt;$AI243,"",AJ243)</f>
        <v/>
      </c>
      <c r="BE243" s="65" t="str">
        <f aca="false">IF(AZ243&gt;$AI243,"",AK243)</f>
        <v/>
      </c>
      <c r="BF243" s="65" t="str">
        <f aca="false">IF(BA243&gt;$AI243,"",AL243)</f>
        <v/>
      </c>
      <c r="BG243" s="65" t="str">
        <f aca="false">IF(BB243&gt;$AI243,"",AM243)</f>
        <v/>
      </c>
      <c r="BH243" s="66" t="n">
        <f aca="false">MIN(BD243:BG243)</f>
        <v>0</v>
      </c>
      <c r="BK243" s="68" t="str">
        <f aca="false">IF($BH243=BD243,BD$9,IF($BH243=BE243,BE$9,IF($BH243=BG243,BG$9,IF($BH243=BF243,BF$9,""))))</f>
        <v/>
      </c>
      <c r="BL243" s="69" t="str">
        <f aca="false">IF($BK243=$AJ$9,$AJ243,IF($BK243=$AK$9,$AK243,IF($BK243=$AL$9,$AL243,IF($BK243=$AM$9,$AM243,IF($BK243="","")))))</f>
        <v/>
      </c>
    </row>
    <row r="244" customFormat="false" ht="15" hidden="true" customHeight="false" outlineLevel="0" collapsed="false">
      <c r="A244" s="70" t="n">
        <v>235</v>
      </c>
      <c r="B244" s="71" t="s">
        <v>325</v>
      </c>
      <c r="C244" s="72" t="s">
        <v>83</v>
      </c>
      <c r="D244" s="72" t="n">
        <f aca="false">SUM(J244:V244)</f>
        <v>1</v>
      </c>
      <c r="E244" s="32" t="s">
        <v>48</v>
      </c>
      <c r="F244" s="73"/>
      <c r="G244" s="73"/>
      <c r="H244" s="73"/>
      <c r="I244" s="74"/>
      <c r="J244" s="75"/>
      <c r="K244" s="73"/>
      <c r="L244" s="32" t="n">
        <v>1</v>
      </c>
      <c r="M244" s="34"/>
      <c r="N244" s="76"/>
      <c r="O244" s="76"/>
      <c r="P244" s="75"/>
      <c r="Q244" s="73"/>
      <c r="R244" s="32"/>
      <c r="S244" s="32"/>
      <c r="T244" s="32"/>
      <c r="U244" s="34"/>
      <c r="V244" s="77"/>
      <c r="W244" s="80"/>
      <c r="X244" s="53"/>
      <c r="Y244" s="79"/>
      <c r="Z244" s="81"/>
      <c r="AA244" s="53"/>
      <c r="AB244" s="54"/>
      <c r="AC244" s="78" t="n">
        <v>129500</v>
      </c>
      <c r="AD244" s="53" t="n">
        <v>20720</v>
      </c>
      <c r="AE244" s="54" t="n">
        <v>150220</v>
      </c>
      <c r="AF244" s="78" t="n">
        <v>110000</v>
      </c>
      <c r="AG244" s="53" t="n">
        <v>17600</v>
      </c>
      <c r="AH244" s="79" t="n">
        <v>127600</v>
      </c>
      <c r="AI244" s="56" t="n">
        <v>128296</v>
      </c>
      <c r="AJ244" s="53" t="n">
        <f aca="false">Y244</f>
        <v>0</v>
      </c>
      <c r="AK244" s="53" t="n">
        <f aca="false">AB244</f>
        <v>0</v>
      </c>
      <c r="AL244" s="53" t="n">
        <f aca="false">AE244</f>
        <v>150220</v>
      </c>
      <c r="AM244" s="53" t="n">
        <f aca="false">AH244</f>
        <v>127600</v>
      </c>
      <c r="AO244" s="57" t="s">
        <v>49</v>
      </c>
      <c r="AP244" s="58" t="s">
        <v>49</v>
      </c>
      <c r="AQ244" s="58" t="s">
        <v>50</v>
      </c>
      <c r="AR244" s="59" t="s">
        <v>49</v>
      </c>
      <c r="AT244" s="60" t="str">
        <f aca="false">IF(AJ244=0,"NC",IF(AJ244&gt;0,"CUMPLE"))</f>
        <v>NC</v>
      </c>
      <c r="AU244" s="61" t="str">
        <f aca="false">IF(AK244=0,"NC",IF(AK244&gt;0,"CUMPLE"))</f>
        <v>NC</v>
      </c>
      <c r="AV244" s="61" t="str">
        <f aca="false">IF(AL244=0,"NC",IF(AL244&gt;0,"CUMPLE"))</f>
        <v>CUMPLE</v>
      </c>
      <c r="AW244" s="62" t="str">
        <f aca="false">IF(AM244=0,"NC",IF(AM244&gt;0,"CUMPLE"))</f>
        <v>CUMPLE</v>
      </c>
      <c r="AY244" s="63" t="str">
        <f aca="false">IF(AO244="NO CUMPLE","",IF(AT244="NO CUMPLE","",IF(AT244="NC","",IF(AT244="CUMPLE",AJ244))))</f>
        <v/>
      </c>
      <c r="AZ244" s="64" t="str">
        <f aca="false">IF(AP244="NO CUMPLE","",IF(AU244="NO CUMPLE","",IF(AU244="NC","",IF(AU244="CUMPLE",AK244))))</f>
        <v/>
      </c>
      <c r="BA244" s="64" t="n">
        <f aca="false">IF(AQ244="NO CUMPLE","",IF(AV244="NO CUMPLE","",IF(AV244="NC","",IF(AV244="CUMPLE",AL244))))</f>
        <v>150220</v>
      </c>
      <c r="BB244" s="64" t="str">
        <f aca="false">IF(AR244="NO CUMPLE","",IF(AW244="NO CUMPLE","",IF(AW244="NC","",IF(AW244="CUMPLE",AM244))))</f>
        <v/>
      </c>
      <c r="BC244" s="23"/>
      <c r="BD244" s="65" t="str">
        <f aca="false">IF(AY244&gt;$AI244,"",AJ244)</f>
        <v/>
      </c>
      <c r="BE244" s="65" t="str">
        <f aca="false">IF(AZ244&gt;$AI244,"",AK244)</f>
        <v/>
      </c>
      <c r="BF244" s="65" t="str">
        <f aca="false">IF(BA244&gt;$AI244,"",AL244)</f>
        <v/>
      </c>
      <c r="BG244" s="65" t="str">
        <f aca="false">IF(BB244&gt;$AI244,"",AM244)</f>
        <v/>
      </c>
      <c r="BH244" s="66" t="n">
        <f aca="false">MIN(BD244:BG244)</f>
        <v>0</v>
      </c>
      <c r="BK244" s="68" t="str">
        <f aca="false">IF($BH244=BD244,BD$9,IF($BH244=BE244,BE$9,IF($BH244=BG244,BG$9,IF($BH244=BF244,BF$9,""))))</f>
        <v/>
      </c>
      <c r="BL244" s="69" t="str">
        <f aca="false">IF($BK244=$AJ$9,$AJ244,IF($BK244=$AK$9,$AK244,IF($BK244=$AL$9,$AL244,IF($BK244=$AM$9,$AM244,IF($BK244="","")))))</f>
        <v/>
      </c>
    </row>
    <row r="245" customFormat="false" ht="15" hidden="true" customHeight="false" outlineLevel="0" collapsed="false">
      <c r="A245" s="70" t="n">
        <v>236</v>
      </c>
      <c r="B245" s="71" t="s">
        <v>326</v>
      </c>
      <c r="C245" s="72" t="s">
        <v>47</v>
      </c>
      <c r="D245" s="72" t="n">
        <f aca="false">SUM(J245:V245)</f>
        <v>1</v>
      </c>
      <c r="E245" s="86"/>
      <c r="F245" s="86"/>
      <c r="G245" s="86"/>
      <c r="H245" s="73" t="s">
        <v>48</v>
      </c>
      <c r="I245" s="87"/>
      <c r="J245" s="75" t="n">
        <v>1</v>
      </c>
      <c r="K245" s="32"/>
      <c r="L245" s="32"/>
      <c r="M245" s="34"/>
      <c r="N245" s="85"/>
      <c r="O245" s="85"/>
      <c r="P245" s="33"/>
      <c r="Q245" s="32"/>
      <c r="R245" s="32"/>
      <c r="S245" s="32"/>
      <c r="T245" s="32"/>
      <c r="U245" s="34"/>
      <c r="V245" s="77"/>
      <c r="W245" s="80"/>
      <c r="X245" s="53"/>
      <c r="Y245" s="79"/>
      <c r="Z245" s="81"/>
      <c r="AA245" s="53"/>
      <c r="AB245" s="54"/>
      <c r="AC245" s="78"/>
      <c r="AD245" s="53"/>
      <c r="AE245" s="54"/>
      <c r="AF245" s="78" t="n">
        <v>426000</v>
      </c>
      <c r="AG245" s="53" t="n">
        <v>68160</v>
      </c>
      <c r="AH245" s="79" t="n">
        <v>494160</v>
      </c>
      <c r="AI245" s="56" t="n">
        <v>494740</v>
      </c>
      <c r="AJ245" s="53" t="n">
        <f aca="false">Y245</f>
        <v>0</v>
      </c>
      <c r="AK245" s="53" t="n">
        <f aca="false">AB245</f>
        <v>0</v>
      </c>
      <c r="AL245" s="53" t="n">
        <f aca="false">AE245</f>
        <v>0</v>
      </c>
      <c r="AM245" s="53" t="n">
        <f aca="false">AH245</f>
        <v>494160</v>
      </c>
      <c r="AO245" s="57" t="s">
        <v>49</v>
      </c>
      <c r="AP245" s="58" t="s">
        <v>49</v>
      </c>
      <c r="AQ245" s="58" t="s">
        <v>50</v>
      </c>
      <c r="AR245" s="59" t="s">
        <v>49</v>
      </c>
      <c r="AT245" s="60" t="str">
        <f aca="false">IF(AJ245=0,"NC",IF(AJ245&gt;0,"CUMPLE"))</f>
        <v>NC</v>
      </c>
      <c r="AU245" s="61" t="str">
        <f aca="false">IF(AK245=0,"NC",IF(AK245&gt;0,"CUMPLE"))</f>
        <v>NC</v>
      </c>
      <c r="AV245" s="61" t="str">
        <f aca="false">IF(AL245=0,"NC",IF(AL245&gt;0,"CUMPLE"))</f>
        <v>NC</v>
      </c>
      <c r="AW245" s="62" t="str">
        <f aca="false">IF(AM245=0,"NC",IF(AM245&gt;0,"CUMPLE"))</f>
        <v>CUMPLE</v>
      </c>
      <c r="AY245" s="63" t="str">
        <f aca="false">IF(AO245="NO CUMPLE","",IF(AT245="NO CUMPLE","",IF(AT245="NC","",IF(AT245="CUMPLE",AJ245))))</f>
        <v/>
      </c>
      <c r="AZ245" s="64" t="str">
        <f aca="false">IF(AP245="NO CUMPLE","",IF(AU245="NO CUMPLE","",IF(AU245="NC","",IF(AU245="CUMPLE",AK245))))</f>
        <v/>
      </c>
      <c r="BA245" s="64" t="str">
        <f aca="false">IF(AQ245="NO CUMPLE","",IF(AV245="NO CUMPLE","",IF(AV245="NC","",IF(AV245="CUMPLE",AL245))))</f>
        <v/>
      </c>
      <c r="BB245" s="64" t="str">
        <f aca="false">IF(AR245="NO CUMPLE","",IF(AW245="NO CUMPLE","",IF(AW245="NC","",IF(AW245="CUMPLE",AM245))))</f>
        <v/>
      </c>
      <c r="BC245" s="23"/>
      <c r="BD245" s="65" t="str">
        <f aca="false">IF(AY245&gt;$AI245,"",AJ245)</f>
        <v/>
      </c>
      <c r="BE245" s="65" t="str">
        <f aca="false">IF(AZ245&gt;$AI245,"",AK245)</f>
        <v/>
      </c>
      <c r="BF245" s="65" t="str">
        <f aca="false">IF(BA245&gt;$AI245,"",AL245)</f>
        <v/>
      </c>
      <c r="BG245" s="65" t="str">
        <f aca="false">IF(BB245&gt;$AI245,"",AM245)</f>
        <v/>
      </c>
      <c r="BH245" s="66" t="n">
        <f aca="false">MIN(BD245:BG245)</f>
        <v>0</v>
      </c>
      <c r="BK245" s="68" t="str">
        <f aca="false">IF($BH245=BD245,BD$9,IF($BH245=BE245,BE$9,IF($BH245=BG245,BG$9,IF($BH245=BF245,BF$9,""))))</f>
        <v/>
      </c>
      <c r="BL245" s="69" t="str">
        <f aca="false">IF($BK245=$AJ$9,$AJ245,IF($BK245=$AK$9,$AK245,IF($BK245=$AL$9,$AL245,IF($BK245=$AM$9,$AM245,IF($BK245="","")))))</f>
        <v/>
      </c>
    </row>
    <row r="246" customFormat="false" ht="15.75" hidden="true" customHeight="false" outlineLevel="0" collapsed="false">
      <c r="A246" s="101" t="n">
        <v>237</v>
      </c>
      <c r="B246" s="102" t="s">
        <v>327</v>
      </c>
      <c r="C246" s="103" t="s">
        <v>328</v>
      </c>
      <c r="D246" s="103" t="n">
        <f aca="false">SUM(J246:V246)</f>
        <v>1</v>
      </c>
      <c r="E246" s="104"/>
      <c r="F246" s="104"/>
      <c r="G246" s="104"/>
      <c r="H246" s="104"/>
      <c r="I246" s="105" t="s">
        <v>48</v>
      </c>
      <c r="J246" s="106" t="n">
        <v>1</v>
      </c>
      <c r="K246" s="104"/>
      <c r="L246" s="104"/>
      <c r="M246" s="105"/>
      <c r="N246" s="107"/>
      <c r="O246" s="107"/>
      <c r="P246" s="108"/>
      <c r="Q246" s="109"/>
      <c r="R246" s="109"/>
      <c r="S246" s="109"/>
      <c r="T246" s="109"/>
      <c r="U246" s="110"/>
      <c r="V246" s="111"/>
      <c r="W246" s="112"/>
      <c r="X246" s="113"/>
      <c r="Y246" s="114"/>
      <c r="Z246" s="115"/>
      <c r="AA246" s="113"/>
      <c r="AB246" s="116"/>
      <c r="AC246" s="117"/>
      <c r="AD246" s="113"/>
      <c r="AE246" s="116"/>
      <c r="AF246" s="117" t="n">
        <v>650000</v>
      </c>
      <c r="AG246" s="113" t="n">
        <v>104000</v>
      </c>
      <c r="AH246" s="114" t="n">
        <v>754000</v>
      </c>
      <c r="AI246" s="56" t="n">
        <v>764672</v>
      </c>
      <c r="AJ246" s="53" t="n">
        <f aca="false">Y246</f>
        <v>0</v>
      </c>
      <c r="AK246" s="53" t="n">
        <f aca="false">AB246</f>
        <v>0</v>
      </c>
      <c r="AL246" s="53" t="n">
        <f aca="false">AE246</f>
        <v>0</v>
      </c>
      <c r="AM246" s="53" t="n">
        <f aca="false">AH246</f>
        <v>754000</v>
      </c>
      <c r="AO246" s="118" t="s">
        <v>49</v>
      </c>
      <c r="AP246" s="119" t="s">
        <v>49</v>
      </c>
      <c r="AQ246" s="119" t="s">
        <v>50</v>
      </c>
      <c r="AR246" s="120" t="s">
        <v>49</v>
      </c>
      <c r="AT246" s="121" t="str">
        <f aca="false">IF(AJ246=0,"NC",IF(AJ246&gt;0,"CUMPLE"))</f>
        <v>NC</v>
      </c>
      <c r="AU246" s="122" t="str">
        <f aca="false">IF(AK246=0,"NC",IF(AK246&gt;0,"CUMPLE"))</f>
        <v>NC</v>
      </c>
      <c r="AV246" s="122" t="str">
        <f aca="false">IF(AL246=0,"NC",IF(AL246&gt;0,"CUMPLE"))</f>
        <v>NC</v>
      </c>
      <c r="AW246" s="123" t="str">
        <f aca="false">IF(AM246=0,"NC",IF(AM246&gt;0,"CUMPLE"))</f>
        <v>CUMPLE</v>
      </c>
      <c r="AY246" s="63" t="str">
        <f aca="false">IF(AO246="NO CUMPLE","",IF(AT246="NO CUMPLE","",IF(AT246="NC","",IF(AT246="CUMPLE",AJ246))))</f>
        <v/>
      </c>
      <c r="AZ246" s="64" t="str">
        <f aca="false">IF(AP246="NO CUMPLE","",IF(AU246="NO CUMPLE","",IF(AU246="NC","",IF(AU246="CUMPLE",AK246))))</f>
        <v/>
      </c>
      <c r="BA246" s="64" t="str">
        <f aca="false">IF(AQ246="NO CUMPLE","",IF(AV246="NO CUMPLE","",IF(AV246="NC","",IF(AV246="CUMPLE",AL246))))</f>
        <v/>
      </c>
      <c r="BB246" s="64" t="str">
        <f aca="false">IF(AR246="NO CUMPLE","",IF(AW246="NO CUMPLE","",IF(AW246="NC","",IF(AW246="CUMPLE",AM246))))</f>
        <v/>
      </c>
      <c r="BC246" s="23"/>
      <c r="BD246" s="65" t="str">
        <f aca="false">IF(AY246&gt;$AI246,"",AJ246)</f>
        <v/>
      </c>
      <c r="BE246" s="65" t="str">
        <f aca="false">IF(AZ246&gt;$AI246,"",AK246)</f>
        <v/>
      </c>
      <c r="BF246" s="65" t="str">
        <f aca="false">IF(BA246&gt;$AI246,"",AL246)</f>
        <v/>
      </c>
      <c r="BG246" s="65" t="str">
        <f aca="false">IF(BB246&gt;$AI246,"",AM246)</f>
        <v/>
      </c>
      <c r="BH246" s="66" t="n">
        <f aca="false">MIN(BD246:BG246)</f>
        <v>0</v>
      </c>
      <c r="BK246" s="68" t="str">
        <f aca="false">IF($BH246=BD246,BD$9,IF($BH246=BE246,BE$9,IF($BH246=BG246,BG$9,IF($BH246=BF246,BF$9,""))))</f>
        <v/>
      </c>
      <c r="BL246" s="69" t="str">
        <f aca="false">IF($BK246=$AJ$9,$AJ246,IF($BK246=$AK$9,$AK246,IF($BK246=$AL$9,$AL246,IF($BK246=$AM$9,$AM246,IF($BK246="","")))))</f>
        <v/>
      </c>
    </row>
    <row r="247" customFormat="false" ht="13.5" hidden="true" customHeight="false" outlineLevel="0" collapsed="false">
      <c r="A247" s="124" t="s">
        <v>329</v>
      </c>
      <c r="B247" s="124"/>
      <c r="C247" s="124"/>
      <c r="D247" s="124"/>
      <c r="E247" s="124"/>
      <c r="F247" s="124"/>
      <c r="G247" s="124"/>
      <c r="H247" s="124"/>
      <c r="I247" s="124"/>
      <c r="W247" s="125" t="n">
        <f aca="false">SUM(W10:W246)</f>
        <v>9187000</v>
      </c>
      <c r="X247" s="126" t="n">
        <f aca="false">SUM(X10:X246)</f>
        <v>1469920</v>
      </c>
      <c r="Y247" s="127" t="n">
        <f aca="false">SUM(Y10:Y246)</f>
        <v>12227560</v>
      </c>
      <c r="Z247" s="128" t="n">
        <f aca="false">SUM(Z10:Z246)</f>
        <v>312000</v>
      </c>
      <c r="AA247" s="126" t="n">
        <f aca="false">SUM(AA10:AA246)</f>
        <v>49920</v>
      </c>
      <c r="AB247" s="129" t="n">
        <f aca="false">SUM(AB10:AB246)</f>
        <v>472120</v>
      </c>
      <c r="AC247" s="130" t="n">
        <f aca="false">SUM(Z10:AB246)</f>
        <v>834040</v>
      </c>
      <c r="AD247" s="131" t="n">
        <f aca="false">SUM(AD10:AD246)</f>
        <v>4032019.6</v>
      </c>
      <c r="AE247" s="132" t="n">
        <f aca="false">SUM(AE10:AE246)</f>
        <v>34591417.6</v>
      </c>
      <c r="AF247" s="130" t="n">
        <f aca="false">SUM(AF10:AF246)</f>
        <v>66542000</v>
      </c>
      <c r="AG247" s="131" t="n">
        <f aca="false">SUM(AG10:AG246)</f>
        <v>10770720</v>
      </c>
      <c r="AH247" s="133" t="n">
        <v>86574280</v>
      </c>
      <c r="AJ247" s="53" t="n">
        <f aca="false">SUM(AJ10:AJ246)</f>
        <v>12227560</v>
      </c>
      <c r="AK247" s="53" t="n">
        <f aca="false">SUM(AK10:AK246)</f>
        <v>472120</v>
      </c>
      <c r="AL247" s="53" t="n">
        <f aca="false">SUM(AL10:AL246)</f>
        <v>34591417.6</v>
      </c>
      <c r="AM247" s="53" t="n">
        <f aca="false">SUM(AM10:AM246)</f>
        <v>86574280</v>
      </c>
    </row>
    <row r="248" customFormat="false" ht="12.75" hidden="false" customHeight="false" outlineLevel="0" collapsed="false">
      <c r="W248" s="134"/>
      <c r="Z248" s="56"/>
      <c r="AA248" s="56"/>
      <c r="AB248" s="56"/>
      <c r="AC248" s="56"/>
      <c r="AD248" s="56"/>
      <c r="AE248" s="56"/>
      <c r="AF248" s="56"/>
      <c r="AG248" s="56"/>
      <c r="AH248" s="56"/>
    </row>
    <row r="249" customFormat="false" ht="12.75" hidden="false" customHeight="false" outlineLevel="0" collapsed="false">
      <c r="W249" s="134"/>
      <c r="Z249" s="56"/>
      <c r="AA249" s="56"/>
      <c r="AB249" s="56"/>
      <c r="AC249" s="56"/>
      <c r="AD249" s="56"/>
      <c r="AE249" s="56"/>
      <c r="AF249" s="56"/>
      <c r="AG249" s="56"/>
      <c r="AH249" s="56"/>
      <c r="BL249" s="135" t="n">
        <f aca="false">SUM(BL10:BL248)</f>
        <v>6029030</v>
      </c>
    </row>
    <row r="250" customFormat="false" ht="12.75" hidden="false" customHeight="false" outlineLevel="0" collapsed="false">
      <c r="W250" s="134"/>
      <c r="Z250" s="56"/>
      <c r="AA250" s="56"/>
      <c r="AB250" s="56"/>
      <c r="AC250" s="56"/>
      <c r="AD250" s="56"/>
      <c r="AE250" s="56"/>
      <c r="AF250" s="56"/>
      <c r="AG250" s="56"/>
      <c r="AH250" s="56"/>
    </row>
    <row r="251" customFormat="false" ht="12.75" hidden="false" customHeight="false" outlineLevel="0" collapsed="false">
      <c r="W251" s="134"/>
      <c r="Z251" s="56"/>
      <c r="AA251" s="56"/>
      <c r="AB251" s="56"/>
      <c r="AC251" s="56"/>
      <c r="AD251" s="56"/>
      <c r="AE251" s="56"/>
      <c r="AF251" s="56"/>
      <c r="AG251" s="56"/>
      <c r="AH251" s="56"/>
    </row>
    <row r="252" customFormat="false" ht="12.75" hidden="false" customHeight="false" outlineLevel="0" collapsed="false">
      <c r="Z252" s="56"/>
      <c r="AA252" s="56"/>
      <c r="AB252" s="56"/>
      <c r="AC252" s="56"/>
      <c r="AD252" s="56"/>
      <c r="AE252" s="56"/>
      <c r="AF252" s="56"/>
      <c r="AG252" s="56"/>
      <c r="AH252" s="56"/>
    </row>
    <row r="253" customFormat="false" ht="12.75" hidden="false" customHeight="false" outlineLevel="0" collapsed="false">
      <c r="Z253" s="56"/>
      <c r="AA253" s="56"/>
      <c r="AB253" s="56"/>
      <c r="AC253" s="56"/>
      <c r="AD253" s="56"/>
      <c r="AE253" s="56"/>
      <c r="AF253" s="56"/>
      <c r="AG253" s="56"/>
      <c r="AH253" s="56"/>
    </row>
    <row r="254" customFormat="false" ht="12.75" hidden="false" customHeight="false" outlineLevel="0" collapsed="false">
      <c r="E254" s="136"/>
      <c r="Z254" s="56"/>
      <c r="AA254" s="56"/>
      <c r="AB254" s="56"/>
      <c r="AC254" s="56"/>
      <c r="AD254" s="56"/>
      <c r="AE254" s="56"/>
      <c r="AF254" s="56"/>
      <c r="AG254" s="56"/>
      <c r="AH254" s="56"/>
    </row>
    <row r="255" customFormat="false" ht="12.75" hidden="false" customHeight="false" outlineLevel="0" collapsed="false">
      <c r="Z255" s="56"/>
      <c r="AA255" s="56"/>
      <c r="AB255" s="56"/>
      <c r="AC255" s="56"/>
      <c r="AD255" s="56"/>
      <c r="AE255" s="56"/>
      <c r="AF255" s="56"/>
      <c r="AG255" s="56"/>
      <c r="AH255" s="56"/>
    </row>
    <row r="256" customFormat="false" ht="12.75" hidden="false" customHeight="false" outlineLevel="0" collapsed="false">
      <c r="Z256" s="56"/>
      <c r="AA256" s="56"/>
      <c r="AB256" s="56"/>
      <c r="AC256" s="56"/>
      <c r="AD256" s="56"/>
      <c r="AE256" s="56"/>
      <c r="AF256" s="56"/>
      <c r="AG256" s="56"/>
      <c r="AH256" s="56"/>
    </row>
    <row r="257" customFormat="false" ht="12.75" hidden="false" customHeight="false" outlineLevel="0" collapsed="false">
      <c r="Z257" s="56"/>
      <c r="AA257" s="56"/>
      <c r="AB257" s="56"/>
      <c r="AC257" s="56"/>
      <c r="AD257" s="56"/>
      <c r="AE257" s="56"/>
      <c r="AF257" s="56"/>
      <c r="AG257" s="56"/>
      <c r="AH257" s="56"/>
    </row>
    <row r="258" customFormat="false" ht="12.75" hidden="false" customHeight="false" outlineLevel="0" collapsed="false">
      <c r="Z258" s="56"/>
      <c r="AA258" s="56"/>
      <c r="AB258" s="56"/>
      <c r="AC258" s="56"/>
      <c r="AD258" s="56"/>
      <c r="AE258" s="56"/>
      <c r="AF258" s="56"/>
      <c r="AG258" s="56"/>
      <c r="AH258" s="56"/>
    </row>
    <row r="259" customFormat="false" ht="12.75" hidden="false" customHeight="false" outlineLevel="0" collapsed="false">
      <c r="Z259" s="56"/>
      <c r="AA259" s="56"/>
      <c r="AB259" s="56"/>
      <c r="AC259" s="56"/>
      <c r="AD259" s="56"/>
      <c r="AE259" s="56"/>
      <c r="AF259" s="56"/>
      <c r="AG259" s="56"/>
      <c r="AH259" s="56"/>
    </row>
    <row r="260" customFormat="false" ht="12.75" hidden="false" customHeight="false" outlineLevel="0" collapsed="false">
      <c r="Z260" s="56"/>
      <c r="AA260" s="56"/>
      <c r="AB260" s="56"/>
      <c r="AC260" s="56"/>
      <c r="AD260" s="56"/>
      <c r="AE260" s="56"/>
      <c r="AF260" s="56"/>
      <c r="AG260" s="56"/>
      <c r="AH260" s="56"/>
    </row>
    <row r="261" customFormat="false" ht="12.75" hidden="false" customHeight="false" outlineLevel="0" collapsed="false">
      <c r="Z261" s="56"/>
      <c r="AA261" s="56"/>
      <c r="AB261" s="56"/>
      <c r="AC261" s="56"/>
      <c r="AD261" s="56"/>
      <c r="AE261" s="56"/>
      <c r="AF261" s="56"/>
      <c r="AG261" s="56"/>
      <c r="AH261" s="56"/>
    </row>
    <row r="262" customFormat="false" ht="12.75" hidden="false" customHeight="false" outlineLevel="0" collapsed="false">
      <c r="Z262" s="56"/>
      <c r="AA262" s="56"/>
      <c r="AB262" s="56"/>
      <c r="AC262" s="56"/>
      <c r="AD262" s="56"/>
      <c r="AE262" s="56"/>
      <c r="AF262" s="56"/>
      <c r="AG262" s="56"/>
      <c r="AH262" s="56"/>
    </row>
    <row r="263" customFormat="false" ht="12.75" hidden="false" customHeight="false" outlineLevel="0" collapsed="false">
      <c r="Z263" s="56"/>
      <c r="AA263" s="56"/>
      <c r="AB263" s="56"/>
      <c r="AC263" s="56"/>
      <c r="AD263" s="56"/>
      <c r="AE263" s="56"/>
      <c r="AF263" s="56"/>
      <c r="AG263" s="56"/>
      <c r="AH263" s="56"/>
    </row>
    <row r="264" customFormat="false" ht="12.75" hidden="false" customHeight="false" outlineLevel="0" collapsed="false">
      <c r="Z264" s="56"/>
      <c r="AA264" s="56"/>
      <c r="AB264" s="56"/>
      <c r="AC264" s="56"/>
      <c r="AD264" s="56"/>
      <c r="AE264" s="56"/>
      <c r="AF264" s="56"/>
      <c r="AG264" s="56"/>
      <c r="AH264" s="56"/>
    </row>
    <row r="265" customFormat="false" ht="12.75" hidden="false" customHeight="false" outlineLevel="0" collapsed="false">
      <c r="Z265" s="56"/>
      <c r="AA265" s="56"/>
      <c r="AB265" s="56"/>
      <c r="AC265" s="56"/>
      <c r="AD265" s="56"/>
      <c r="AE265" s="56"/>
      <c r="AF265" s="56"/>
      <c r="AG265" s="56"/>
      <c r="AH265" s="56"/>
    </row>
    <row r="266" customFormat="false" ht="12.75" hidden="false" customHeight="false" outlineLevel="0" collapsed="false">
      <c r="Z266" s="56"/>
      <c r="AA266" s="56"/>
      <c r="AB266" s="56"/>
      <c r="AC266" s="56"/>
      <c r="AD266" s="56"/>
      <c r="AE266" s="56"/>
      <c r="AF266" s="56"/>
      <c r="AG266" s="56"/>
      <c r="AH266" s="56"/>
    </row>
    <row r="267" customFormat="false" ht="12.75" hidden="false" customHeight="false" outlineLevel="0" collapsed="false">
      <c r="Z267" s="56"/>
      <c r="AA267" s="56"/>
      <c r="AB267" s="56"/>
      <c r="AC267" s="56"/>
      <c r="AD267" s="56"/>
      <c r="AE267" s="56"/>
      <c r="AF267" s="56"/>
      <c r="AG267" s="56"/>
      <c r="AH267" s="56"/>
    </row>
    <row r="268" customFormat="false" ht="12.75" hidden="false" customHeight="false" outlineLevel="0" collapsed="false">
      <c r="Z268" s="56"/>
      <c r="AA268" s="56"/>
      <c r="AB268" s="56"/>
      <c r="AC268" s="56"/>
      <c r="AD268" s="56"/>
      <c r="AE268" s="56"/>
      <c r="AF268" s="56"/>
      <c r="AG268" s="56"/>
      <c r="AH268" s="56"/>
    </row>
    <row r="269" customFormat="false" ht="12.75" hidden="false" customHeight="false" outlineLevel="0" collapsed="false">
      <c r="Z269" s="56"/>
      <c r="AA269" s="56"/>
      <c r="AB269" s="56"/>
      <c r="AC269" s="56"/>
      <c r="AD269" s="56"/>
      <c r="AE269" s="56"/>
      <c r="AF269" s="56"/>
      <c r="AG269" s="56"/>
      <c r="AH269" s="56"/>
    </row>
    <row r="270" customFormat="false" ht="12.75" hidden="false" customHeight="false" outlineLevel="0" collapsed="false">
      <c r="Z270" s="56"/>
      <c r="AA270" s="56"/>
      <c r="AB270" s="56"/>
      <c r="AC270" s="56"/>
      <c r="AD270" s="56"/>
      <c r="AE270" s="56"/>
      <c r="AF270" s="56"/>
      <c r="AG270" s="56"/>
      <c r="AH270" s="56"/>
    </row>
    <row r="271" customFormat="false" ht="12.75" hidden="false" customHeight="false" outlineLevel="0" collapsed="false">
      <c r="Z271" s="56"/>
      <c r="AA271" s="56"/>
      <c r="AB271" s="56"/>
      <c r="AC271" s="56"/>
      <c r="AD271" s="56"/>
      <c r="AE271" s="56"/>
      <c r="AF271" s="56"/>
      <c r="AG271" s="56"/>
      <c r="AH271" s="56"/>
    </row>
    <row r="272" customFormat="false" ht="12.75" hidden="false" customHeight="false" outlineLevel="0" collapsed="false">
      <c r="Z272" s="56"/>
      <c r="AA272" s="56"/>
      <c r="AB272" s="56"/>
      <c r="AC272" s="56"/>
      <c r="AD272" s="56"/>
      <c r="AE272" s="56"/>
      <c r="AF272" s="56"/>
      <c r="AG272" s="56"/>
      <c r="AH272" s="56"/>
    </row>
    <row r="273" customFormat="false" ht="12.75" hidden="false" customHeight="false" outlineLevel="0" collapsed="false">
      <c r="Z273" s="56"/>
      <c r="AA273" s="56"/>
      <c r="AB273" s="56"/>
      <c r="AC273" s="56"/>
      <c r="AD273" s="56"/>
      <c r="AE273" s="56"/>
      <c r="AF273" s="56"/>
      <c r="AG273" s="56"/>
      <c r="AH273" s="56"/>
    </row>
    <row r="274" customFormat="false" ht="12.75" hidden="false" customHeight="false" outlineLevel="0" collapsed="false">
      <c r="Z274" s="56"/>
      <c r="AA274" s="56"/>
      <c r="AB274" s="56"/>
      <c r="AC274" s="56"/>
      <c r="AD274" s="56"/>
      <c r="AE274" s="56"/>
      <c r="AF274" s="56"/>
      <c r="AG274" s="56"/>
      <c r="AH274" s="56"/>
    </row>
    <row r="275" customFormat="false" ht="12.75" hidden="false" customHeight="false" outlineLevel="0" collapsed="false">
      <c r="Z275" s="56"/>
      <c r="AA275" s="56"/>
      <c r="AB275" s="56"/>
      <c r="AC275" s="56"/>
      <c r="AD275" s="56"/>
      <c r="AE275" s="56"/>
      <c r="AF275" s="56"/>
      <c r="AG275" s="56"/>
      <c r="AH275" s="56"/>
    </row>
    <row r="276" customFormat="false" ht="12.75" hidden="false" customHeight="false" outlineLevel="0" collapsed="false">
      <c r="Z276" s="56"/>
      <c r="AA276" s="56"/>
      <c r="AB276" s="56"/>
      <c r="AC276" s="56"/>
      <c r="AD276" s="56"/>
      <c r="AE276" s="56"/>
      <c r="AF276" s="56"/>
      <c r="AG276" s="56"/>
      <c r="AH276" s="56"/>
    </row>
    <row r="277" customFormat="false" ht="12.75" hidden="false" customHeight="false" outlineLevel="0" collapsed="false">
      <c r="Z277" s="56"/>
      <c r="AA277" s="56"/>
      <c r="AB277" s="56"/>
      <c r="AC277" s="56"/>
      <c r="AD277" s="56"/>
      <c r="AE277" s="56"/>
      <c r="AF277" s="56"/>
      <c r="AG277" s="56"/>
      <c r="AH277" s="56"/>
    </row>
    <row r="278" customFormat="false" ht="12.75" hidden="false" customHeight="false" outlineLevel="0" collapsed="false">
      <c r="Z278" s="56"/>
      <c r="AA278" s="56"/>
      <c r="AB278" s="56"/>
      <c r="AC278" s="56"/>
      <c r="AD278" s="56"/>
      <c r="AE278" s="56"/>
      <c r="AF278" s="56"/>
      <c r="AG278" s="56"/>
      <c r="AH278" s="56"/>
    </row>
    <row r="279" customFormat="false" ht="12.75" hidden="false" customHeight="false" outlineLevel="0" collapsed="false">
      <c r="Z279" s="56"/>
      <c r="AA279" s="56"/>
      <c r="AB279" s="56"/>
      <c r="AC279" s="56"/>
      <c r="AD279" s="56"/>
      <c r="AE279" s="56"/>
      <c r="AF279" s="56"/>
      <c r="AG279" s="56"/>
      <c r="AH279" s="56"/>
    </row>
    <row r="280" customFormat="false" ht="12.75" hidden="false" customHeight="false" outlineLevel="0" collapsed="false">
      <c r="Z280" s="56"/>
      <c r="AA280" s="56"/>
      <c r="AB280" s="56"/>
      <c r="AC280" s="56"/>
      <c r="AD280" s="56"/>
      <c r="AE280" s="56"/>
      <c r="AF280" s="56"/>
      <c r="AG280" s="56"/>
      <c r="AH280" s="56"/>
    </row>
    <row r="281" customFormat="false" ht="12.75" hidden="false" customHeight="false" outlineLevel="0" collapsed="false">
      <c r="Z281" s="56"/>
      <c r="AA281" s="56"/>
      <c r="AB281" s="56"/>
      <c r="AC281" s="56"/>
      <c r="AD281" s="56"/>
      <c r="AE281" s="56"/>
      <c r="AF281" s="56"/>
      <c r="AG281" s="56"/>
      <c r="AH281" s="56"/>
    </row>
    <row r="282" customFormat="false" ht="12.75" hidden="false" customHeight="false" outlineLevel="0" collapsed="false">
      <c r="Z282" s="56"/>
      <c r="AA282" s="56"/>
      <c r="AB282" s="56"/>
      <c r="AC282" s="56"/>
      <c r="AD282" s="56"/>
      <c r="AE282" s="56"/>
      <c r="AF282" s="56"/>
      <c r="AG282" s="56"/>
      <c r="AH282" s="56"/>
    </row>
    <row r="283" customFormat="false" ht="12.75" hidden="false" customHeight="false" outlineLevel="0" collapsed="false">
      <c r="Z283" s="56"/>
      <c r="AA283" s="56"/>
      <c r="AB283" s="56"/>
      <c r="AC283" s="56"/>
      <c r="AD283" s="56"/>
      <c r="AE283" s="56"/>
      <c r="AF283" s="56"/>
      <c r="AG283" s="56"/>
      <c r="AH283" s="56"/>
    </row>
    <row r="284" customFormat="false" ht="12.75" hidden="false" customHeight="false" outlineLevel="0" collapsed="false">
      <c r="Z284" s="56"/>
      <c r="AA284" s="56"/>
      <c r="AB284" s="56"/>
      <c r="AC284" s="56"/>
      <c r="AD284" s="56"/>
      <c r="AE284" s="56"/>
      <c r="AF284" s="56"/>
      <c r="AG284" s="56"/>
      <c r="AH284" s="56"/>
    </row>
    <row r="285" customFormat="false" ht="12.75" hidden="false" customHeight="false" outlineLevel="0" collapsed="false">
      <c r="Z285" s="56"/>
      <c r="AA285" s="56"/>
      <c r="AB285" s="56"/>
      <c r="AC285" s="56"/>
      <c r="AD285" s="56"/>
      <c r="AE285" s="56"/>
      <c r="AF285" s="56"/>
      <c r="AG285" s="56"/>
      <c r="AH285" s="56"/>
    </row>
    <row r="286" customFormat="false" ht="12.75" hidden="false" customHeight="false" outlineLevel="0" collapsed="false">
      <c r="Z286" s="56"/>
      <c r="AA286" s="56"/>
      <c r="AB286" s="56"/>
      <c r="AC286" s="56"/>
      <c r="AD286" s="56"/>
      <c r="AE286" s="56"/>
      <c r="AF286" s="56"/>
      <c r="AG286" s="56"/>
      <c r="AH286" s="56"/>
    </row>
    <row r="287" customFormat="false" ht="12.75" hidden="false" customHeight="false" outlineLevel="0" collapsed="false">
      <c r="Z287" s="56"/>
      <c r="AA287" s="56"/>
      <c r="AB287" s="56"/>
      <c r="AC287" s="56"/>
      <c r="AD287" s="56"/>
      <c r="AE287" s="56"/>
      <c r="AF287" s="56"/>
      <c r="AG287" s="56"/>
      <c r="AH287" s="56"/>
    </row>
    <row r="288" customFormat="false" ht="12.75" hidden="false" customHeight="false" outlineLevel="0" collapsed="false">
      <c r="Z288" s="56"/>
      <c r="AA288" s="56"/>
      <c r="AB288" s="56"/>
      <c r="AC288" s="56"/>
      <c r="AD288" s="56"/>
      <c r="AE288" s="56"/>
      <c r="AF288" s="56"/>
      <c r="AG288" s="56"/>
      <c r="AH288" s="56"/>
    </row>
    <row r="289" customFormat="false" ht="12.75" hidden="false" customHeight="false" outlineLevel="0" collapsed="false">
      <c r="Z289" s="56"/>
      <c r="AA289" s="56"/>
      <c r="AB289" s="56"/>
      <c r="AC289" s="56"/>
      <c r="AD289" s="56"/>
      <c r="AE289" s="56"/>
      <c r="AF289" s="56"/>
      <c r="AG289" s="56"/>
      <c r="AH289" s="56"/>
    </row>
    <row r="290" customFormat="false" ht="12.75" hidden="false" customHeight="false" outlineLevel="0" collapsed="false">
      <c r="Z290" s="56"/>
      <c r="AA290" s="56"/>
      <c r="AB290" s="56"/>
      <c r="AC290" s="56"/>
      <c r="AD290" s="56"/>
      <c r="AE290" s="56"/>
      <c r="AF290" s="56"/>
      <c r="AG290" s="56"/>
      <c r="AH290" s="56"/>
    </row>
    <row r="291" customFormat="false" ht="12.75" hidden="false" customHeight="false" outlineLevel="0" collapsed="false">
      <c r="Z291" s="56"/>
      <c r="AA291" s="56"/>
      <c r="AB291" s="56"/>
      <c r="AC291" s="56"/>
      <c r="AD291" s="56"/>
      <c r="AE291" s="56"/>
      <c r="AF291" s="56"/>
      <c r="AG291" s="56"/>
      <c r="AH291" s="56"/>
    </row>
    <row r="292" customFormat="false" ht="12.75" hidden="false" customHeight="false" outlineLevel="0" collapsed="false">
      <c r="Z292" s="56"/>
      <c r="AA292" s="56"/>
      <c r="AB292" s="56"/>
      <c r="AC292" s="56"/>
      <c r="AD292" s="56"/>
      <c r="AE292" s="56"/>
      <c r="AF292" s="56"/>
      <c r="AG292" s="56"/>
      <c r="AH292" s="56"/>
    </row>
  </sheetData>
  <autoFilter ref="A9:BL247">
    <filterColumn colId="62">
      <filters>
        <filter val="MEDIMALCO"/>
      </filters>
    </filterColumn>
  </autoFilter>
  <mergeCells count="35">
    <mergeCell ref="A1:V1"/>
    <mergeCell ref="A2:V2"/>
    <mergeCell ref="A3:V3"/>
    <mergeCell ref="A5:V6"/>
    <mergeCell ref="W7:Y7"/>
    <mergeCell ref="Z7:AB7"/>
    <mergeCell ref="AC7:AE7"/>
    <mergeCell ref="AF7:AH7"/>
    <mergeCell ref="AJ7:AM8"/>
    <mergeCell ref="AO7:AR8"/>
    <mergeCell ref="AT7:AW8"/>
    <mergeCell ref="AY7:BB8"/>
    <mergeCell ref="BD7:BG8"/>
    <mergeCell ref="BK7:BK9"/>
    <mergeCell ref="A8:A9"/>
    <mergeCell ref="B8:B9"/>
    <mergeCell ref="C8:C9"/>
    <mergeCell ref="D8:D9"/>
    <mergeCell ref="E8:I8"/>
    <mergeCell ref="J8:M8"/>
    <mergeCell ref="P8:U8"/>
    <mergeCell ref="W8:W9"/>
    <mergeCell ref="X8:X9"/>
    <mergeCell ref="Y8:Y9"/>
    <mergeCell ref="Z8:Z9"/>
    <mergeCell ref="AA8:AA9"/>
    <mergeCell ref="AB8:AB9"/>
    <mergeCell ref="AC8:AC9"/>
    <mergeCell ref="AD8:AD9"/>
    <mergeCell ref="AE8:AE9"/>
    <mergeCell ref="AF8:AF9"/>
    <mergeCell ref="AG8:AG9"/>
    <mergeCell ref="AH8:AH9"/>
    <mergeCell ref="AI8:AI9"/>
    <mergeCell ref="A247:I247"/>
  </mergeCells>
  <printOptions headings="false" gridLines="false" gridLinesSet="true" horizontalCentered="true" verticalCentered="false"/>
  <pageMargins left="0.354166666666667" right="0.39375" top="1.77638888888889" bottom="1.14236111111111" header="0.315277777777778"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Cra 72 A Bis No. 52-28 PBX: 416 14 37 FAC: 263 16 67
e-mail: ventas@kasai.com.c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398"/>
  <sheetViews>
    <sheetView showFormulas="false" showGridLines="true" showRowColHeaders="true" showZeros="true" rightToLeft="false" tabSelected="false" showOutlineSymbols="true" defaultGridColor="true" view="normal" topLeftCell="A363" colorId="64" zoomScale="200" zoomScaleNormal="200" zoomScalePageLayoutView="100" workbookViewId="0">
      <selection pane="topLeft" activeCell="A72" activeCellId="0" sqref="A72"/>
    </sheetView>
  </sheetViews>
  <sheetFormatPr defaultColWidth="12.28125" defaultRowHeight="13.5" zeroHeight="false" outlineLevelRow="0" outlineLevelCol="0"/>
  <cols>
    <col collapsed="false" customWidth="true" hidden="false" outlineLevel="0" max="1" min="1" style="137" width="5.41"/>
    <col collapsed="false" customWidth="true" hidden="false" outlineLevel="0" max="2" min="2" style="137" width="68.56"/>
    <col collapsed="false" customWidth="true" hidden="false" outlineLevel="0" max="3" min="3" style="138" width="15.7"/>
    <col collapsed="false" customWidth="true" hidden="false" outlineLevel="0" max="4" min="4" style="138" width="12.56"/>
    <col collapsed="false" customWidth="true" hidden="true" outlineLevel="0" max="5" min="5" style="138" width="0.13"/>
    <col collapsed="false" customWidth="true" hidden="true" outlineLevel="0" max="6" min="6" style="138" width="10.13"/>
    <col collapsed="false" customWidth="true" hidden="true" outlineLevel="0" max="7" min="7" style="2" width="11.56"/>
    <col collapsed="false" customWidth="true" hidden="true" outlineLevel="0" max="8" min="8" style="138" width="16.7"/>
    <col collapsed="false" customWidth="true" hidden="true" outlineLevel="0" max="9" min="9" style="138" width="15.13"/>
    <col collapsed="false" customWidth="true" hidden="true" outlineLevel="0" max="11" min="10" style="138" width="16.42"/>
    <col collapsed="false" customWidth="true" hidden="true" outlineLevel="0" max="12" min="12" style="138" width="7.28"/>
    <col collapsed="false" customWidth="true" hidden="true" outlineLevel="0" max="13" min="13" style="137" width="12.99"/>
    <col collapsed="false" customWidth="true" hidden="true" outlineLevel="0" max="25" min="14" style="137" width="11.42"/>
    <col collapsed="false" customWidth="true" hidden="false" outlineLevel="0" max="26" min="26" style="137" width="11.42"/>
    <col collapsed="false" customWidth="true" hidden="false" outlineLevel="0" max="50" min="27" style="1" width="11.42"/>
    <col collapsed="false" customWidth="true" hidden="false" outlineLevel="0" max="51" min="51" style="1" width="15.13"/>
    <col collapsed="false" customWidth="true" hidden="false" outlineLevel="0" max="53" min="52" style="1" width="11.42"/>
    <col collapsed="false" customWidth="true" hidden="false" outlineLevel="0" max="54" min="54" style="1" width="15.7"/>
    <col collapsed="false" customWidth="true" hidden="false" outlineLevel="0" max="55" min="55" style="139" width="11.42"/>
    <col collapsed="false" customWidth="true" hidden="false" outlineLevel="0" max="186" min="56" style="1" width="11.42"/>
    <col collapsed="false" customWidth="true" hidden="false" outlineLevel="0" max="187" min="187" style="1" width="5.41"/>
    <col collapsed="false" customWidth="true" hidden="false" outlineLevel="0" max="188" min="188" style="1" width="68.56"/>
    <col collapsed="false" customWidth="true" hidden="false" outlineLevel="0" max="189" min="189" style="1" width="15.7"/>
    <col collapsed="false" customWidth="true" hidden="false" outlineLevel="0" max="190" min="190" style="1" width="12.85"/>
    <col collapsed="false" customWidth="true" hidden="false" outlineLevel="0" max="191" min="191" style="1" width="10.13"/>
    <col collapsed="false" customWidth="true" hidden="false" outlineLevel="0" max="192" min="192" style="1" width="7.14"/>
    <col collapsed="false" customWidth="true" hidden="false" outlineLevel="0" max="193" min="193" style="1" width="8.99"/>
    <col collapsed="false" customWidth="true" hidden="false" outlineLevel="0" max="194" min="194" style="1" width="16.28"/>
    <col collapsed="false" customWidth="true" hidden="false" outlineLevel="0" max="195" min="195" style="1" width="13.85"/>
    <col collapsed="false" customWidth="true" hidden="false" outlineLevel="0" max="197" min="196" style="1" width="15.85"/>
    <col collapsed="false" customWidth="true" hidden="false" outlineLevel="0" max="198" min="198" style="1" width="3.28"/>
    <col collapsed="false" customWidth="true" hidden="false" outlineLevel="0" max="199" min="199" style="1" width="10.71"/>
    <col collapsed="false" customWidth="true" hidden="false" outlineLevel="0" max="200" min="200" style="1" width="13.85"/>
    <col collapsed="false" customWidth="false" hidden="false" outlineLevel="0" max="257" min="201" style="1" width="12.28"/>
  </cols>
  <sheetData>
    <row r="1" customFormat="false" ht="14.25" hidden="false" customHeight="false" outlineLevel="0" collapsed="false">
      <c r="A1" s="140" t="s">
        <v>0</v>
      </c>
      <c r="B1" s="140"/>
      <c r="C1" s="140"/>
      <c r="D1" s="140"/>
      <c r="E1" s="140"/>
      <c r="F1" s="140"/>
      <c r="G1" s="140"/>
      <c r="H1" s="140"/>
      <c r="I1" s="140"/>
      <c r="J1" s="140"/>
      <c r="K1" s="140"/>
      <c r="L1" s="140"/>
      <c r="M1" s="140"/>
    </row>
    <row r="2" customFormat="false" ht="14.25" hidden="false" customHeight="false" outlineLevel="0" collapsed="false">
      <c r="A2" s="140" t="s">
        <v>330</v>
      </c>
      <c r="B2" s="140"/>
      <c r="C2" s="140"/>
      <c r="D2" s="140"/>
      <c r="E2" s="140"/>
      <c r="F2" s="140"/>
      <c r="G2" s="140"/>
      <c r="H2" s="140"/>
      <c r="I2" s="140"/>
      <c r="J2" s="140"/>
      <c r="K2" s="140"/>
      <c r="L2" s="140"/>
      <c r="M2" s="140"/>
    </row>
    <row r="3" customFormat="false" ht="15" hidden="false" customHeight="true" outlineLevel="0" collapsed="false">
      <c r="A3" s="140" t="s">
        <v>331</v>
      </c>
      <c r="B3" s="140"/>
      <c r="C3" s="140"/>
      <c r="D3" s="140"/>
      <c r="E3" s="140"/>
      <c r="F3" s="140"/>
      <c r="G3" s="140"/>
      <c r="H3" s="140"/>
      <c r="I3" s="140"/>
      <c r="J3" s="140"/>
      <c r="K3" s="140"/>
      <c r="L3" s="140"/>
      <c r="M3" s="140"/>
    </row>
    <row r="4" customFormat="false" ht="14.25" hidden="false" customHeight="false" outlineLevel="0" collapsed="false">
      <c r="A4" s="141"/>
      <c r="B4" s="141"/>
      <c r="C4" s="141"/>
      <c r="D4" s="141"/>
      <c r="E4" s="141"/>
      <c r="F4" s="141"/>
      <c r="G4" s="142"/>
      <c r="H4" s="141"/>
      <c r="I4" s="141"/>
    </row>
    <row r="5" customFormat="false" ht="15.75" hidden="false" customHeight="true" outlineLevel="0" collapsed="false">
      <c r="A5" s="143"/>
      <c r="B5" s="143"/>
      <c r="C5" s="141"/>
      <c r="D5" s="141"/>
      <c r="E5" s="141"/>
      <c r="F5" s="141"/>
      <c r="G5" s="142"/>
      <c r="H5" s="141"/>
      <c r="I5" s="141"/>
      <c r="N5" s="144" t="s">
        <v>4</v>
      </c>
      <c r="O5" s="144"/>
      <c r="P5" s="144"/>
      <c r="Q5" s="145" t="s">
        <v>5</v>
      </c>
      <c r="R5" s="145"/>
      <c r="S5" s="145"/>
      <c r="T5" s="146" t="s">
        <v>6</v>
      </c>
      <c r="U5" s="146"/>
      <c r="V5" s="146"/>
      <c r="W5" s="144" t="s">
        <v>7</v>
      </c>
      <c r="X5" s="144"/>
      <c r="Y5" s="144"/>
      <c r="AA5" s="7" t="s">
        <v>8</v>
      </c>
      <c r="AB5" s="7"/>
      <c r="AC5" s="7"/>
      <c r="AD5" s="7"/>
      <c r="AF5" s="8" t="s">
        <v>9</v>
      </c>
      <c r="AG5" s="8"/>
      <c r="AH5" s="8"/>
      <c r="AI5" s="8"/>
      <c r="AK5" s="8" t="s">
        <v>10</v>
      </c>
      <c r="AL5" s="8"/>
      <c r="AM5" s="8"/>
      <c r="AN5" s="8"/>
      <c r="AP5" s="7" t="s">
        <v>11</v>
      </c>
      <c r="AQ5" s="7"/>
      <c r="AR5" s="7"/>
      <c r="AS5" s="7"/>
      <c r="AU5" s="10" t="s">
        <v>12</v>
      </c>
      <c r="AV5" s="10"/>
      <c r="AW5" s="10"/>
      <c r="AX5" s="10"/>
      <c r="AY5" s="11"/>
      <c r="BB5" s="13" t="s">
        <v>13</v>
      </c>
      <c r="BC5" s="147"/>
    </row>
    <row r="6" customFormat="false" ht="15.75" hidden="false" customHeight="true" outlineLevel="0" collapsed="false">
      <c r="B6" s="148"/>
      <c r="E6" s="149" t="s">
        <v>332</v>
      </c>
      <c r="F6" s="149"/>
      <c r="G6" s="149"/>
      <c r="H6" s="149"/>
      <c r="I6" s="149"/>
      <c r="J6" s="150" t="s">
        <v>20</v>
      </c>
      <c r="K6" s="149" t="s">
        <v>21</v>
      </c>
      <c r="L6" s="150" t="s">
        <v>22</v>
      </c>
      <c r="M6" s="150"/>
      <c r="N6" s="151" t="s">
        <v>24</v>
      </c>
      <c r="O6" s="152" t="s">
        <v>25</v>
      </c>
      <c r="P6" s="153" t="s">
        <v>26</v>
      </c>
      <c r="Q6" s="154" t="s">
        <v>24</v>
      </c>
      <c r="R6" s="152" t="s">
        <v>25</v>
      </c>
      <c r="S6" s="152" t="s">
        <v>26</v>
      </c>
      <c r="T6" s="155" t="s">
        <v>24</v>
      </c>
      <c r="U6" s="156" t="s">
        <v>25</v>
      </c>
      <c r="V6" s="156" t="s">
        <v>26</v>
      </c>
      <c r="W6" s="156" t="s">
        <v>24</v>
      </c>
      <c r="X6" s="156" t="s">
        <v>25</v>
      </c>
      <c r="Y6" s="156" t="s">
        <v>26</v>
      </c>
      <c r="Z6" s="22" t="s">
        <v>27</v>
      </c>
      <c r="AA6" s="7"/>
      <c r="AB6" s="7"/>
      <c r="AC6" s="7"/>
      <c r="AD6" s="7"/>
      <c r="AF6" s="8"/>
      <c r="AG6" s="8"/>
      <c r="AH6" s="8"/>
      <c r="AI6" s="8"/>
      <c r="AK6" s="8"/>
      <c r="AL6" s="8"/>
      <c r="AM6" s="8"/>
      <c r="AN6" s="8"/>
      <c r="AP6" s="7"/>
      <c r="AQ6" s="7"/>
      <c r="AR6" s="7"/>
      <c r="AS6" s="7"/>
      <c r="AU6" s="10"/>
      <c r="AV6" s="10"/>
      <c r="AW6" s="10"/>
      <c r="AX6" s="10"/>
      <c r="AY6" s="24"/>
      <c r="BB6" s="13"/>
      <c r="BC6" s="147"/>
    </row>
    <row r="7" s="2" customFormat="true" ht="15.75" hidden="false" customHeight="true" outlineLevel="0" collapsed="false">
      <c r="A7" s="157" t="s">
        <v>14</v>
      </c>
      <c r="B7" s="158" t="s">
        <v>333</v>
      </c>
      <c r="C7" s="159" t="s">
        <v>334</v>
      </c>
      <c r="D7" s="157" t="s">
        <v>17</v>
      </c>
      <c r="E7" s="160" t="s">
        <v>33</v>
      </c>
      <c r="F7" s="161" t="s">
        <v>335</v>
      </c>
      <c r="G7" s="26" t="s">
        <v>35</v>
      </c>
      <c r="H7" s="26" t="s">
        <v>36</v>
      </c>
      <c r="I7" s="27" t="s">
        <v>336</v>
      </c>
      <c r="J7" s="162" t="s">
        <v>37</v>
      </c>
      <c r="K7" s="29" t="s">
        <v>37</v>
      </c>
      <c r="L7" s="163" t="s">
        <v>39</v>
      </c>
      <c r="M7" s="164" t="s">
        <v>337</v>
      </c>
      <c r="N7" s="151"/>
      <c r="O7" s="152"/>
      <c r="P7" s="153"/>
      <c r="Q7" s="154"/>
      <c r="R7" s="152"/>
      <c r="S7" s="152"/>
      <c r="T7" s="155"/>
      <c r="U7" s="156"/>
      <c r="V7" s="156"/>
      <c r="W7" s="156"/>
      <c r="X7" s="156"/>
      <c r="Y7" s="156"/>
      <c r="Z7" s="22"/>
      <c r="AA7" s="32" t="s">
        <v>4</v>
      </c>
      <c r="AB7" s="32" t="s">
        <v>5</v>
      </c>
      <c r="AC7" s="32" t="s">
        <v>44</v>
      </c>
      <c r="AD7" s="32" t="s">
        <v>7</v>
      </c>
      <c r="AF7" s="33" t="s">
        <v>4</v>
      </c>
      <c r="AG7" s="32" t="s">
        <v>5</v>
      </c>
      <c r="AH7" s="32" t="s">
        <v>44</v>
      </c>
      <c r="AI7" s="34" t="s">
        <v>7</v>
      </c>
      <c r="AJ7" s="9"/>
      <c r="AK7" s="33" t="s">
        <v>4</v>
      </c>
      <c r="AL7" s="32" t="s">
        <v>5</v>
      </c>
      <c r="AM7" s="32" t="s">
        <v>44</v>
      </c>
      <c r="AN7" s="34" t="s">
        <v>7</v>
      </c>
      <c r="AO7" s="9"/>
      <c r="AP7" s="32" t="s">
        <v>4</v>
      </c>
      <c r="AQ7" s="32" t="s">
        <v>5</v>
      </c>
      <c r="AR7" s="32" t="s">
        <v>44</v>
      </c>
      <c r="AS7" s="32" t="s">
        <v>7</v>
      </c>
      <c r="AT7" s="9"/>
      <c r="AU7" s="32" t="s">
        <v>4</v>
      </c>
      <c r="AV7" s="32" t="s">
        <v>5</v>
      </c>
      <c r="AW7" s="32" t="s">
        <v>44</v>
      </c>
      <c r="AX7" s="32" t="s">
        <v>7</v>
      </c>
      <c r="AY7" s="36" t="s">
        <v>45</v>
      </c>
      <c r="AZ7" s="165"/>
      <c r="BA7" s="38"/>
      <c r="BB7" s="13"/>
      <c r="BC7" s="166"/>
    </row>
    <row r="8" customFormat="false" ht="15.75" hidden="true" customHeight="true" outlineLevel="0" collapsed="false">
      <c r="A8" s="167" t="n">
        <v>1</v>
      </c>
      <c r="B8" s="168" t="s">
        <v>338</v>
      </c>
      <c r="C8" s="169" t="s">
        <v>339</v>
      </c>
      <c r="D8" s="170" t="n">
        <f aca="false">SUM(E8:M8)</f>
        <v>5</v>
      </c>
      <c r="E8" s="171"/>
      <c r="F8" s="47"/>
      <c r="G8" s="47"/>
      <c r="H8" s="47"/>
      <c r="I8" s="43"/>
      <c r="J8" s="172"/>
      <c r="K8" s="46" t="n">
        <v>5</v>
      </c>
      <c r="L8" s="173"/>
      <c r="M8" s="174"/>
      <c r="N8" s="175"/>
      <c r="O8" s="176"/>
      <c r="P8" s="177"/>
      <c r="Q8" s="178"/>
      <c r="R8" s="179"/>
      <c r="S8" s="180"/>
      <c r="T8" s="181" t="n">
        <v>0</v>
      </c>
      <c r="U8" s="182" t="n">
        <v>0</v>
      </c>
      <c r="V8" s="174" t="n">
        <v>0</v>
      </c>
      <c r="W8" s="181" t="n">
        <v>2300</v>
      </c>
      <c r="X8" s="182" t="n">
        <v>368</v>
      </c>
      <c r="Y8" s="183" t="n">
        <v>13340</v>
      </c>
      <c r="Z8" s="184" t="n">
        <v>14500</v>
      </c>
      <c r="AA8" s="53" t="n">
        <f aca="false">P8</f>
        <v>0</v>
      </c>
      <c r="AB8" s="53" t="n">
        <f aca="false">S8</f>
        <v>0</v>
      </c>
      <c r="AC8" s="53" t="n">
        <f aca="false">V8</f>
        <v>0</v>
      </c>
      <c r="AD8" s="53" t="n">
        <f aca="false">Y8</f>
        <v>13340</v>
      </c>
      <c r="AF8" s="57" t="s">
        <v>49</v>
      </c>
      <c r="AG8" s="58" t="s">
        <v>49</v>
      </c>
      <c r="AH8" s="58" t="s">
        <v>50</v>
      </c>
      <c r="AI8" s="59" t="s">
        <v>49</v>
      </c>
      <c r="AJ8" s="23"/>
      <c r="AK8" s="60" t="str">
        <f aca="false">IF(AA8=0,"NC",IF(AA8&gt;0,"CUMPLE"))</f>
        <v>NC</v>
      </c>
      <c r="AL8" s="61" t="str">
        <f aca="false">IF(AB8=0,"NC",IF(AB8&gt;0,"CUMPLE"))</f>
        <v>NC</v>
      </c>
      <c r="AM8" s="61" t="str">
        <f aca="false">IF(AC8=0,"NC",IF(AC8&gt;0,"CUMPLE"))</f>
        <v>NC</v>
      </c>
      <c r="AN8" s="62" t="str">
        <f aca="false">IF(AD8=0,"NC",IF(AD8&gt;0,"CUMPLE"))</f>
        <v>CUMPLE</v>
      </c>
      <c r="AO8" s="23"/>
      <c r="AP8" s="63" t="str">
        <f aca="false">IF(AF8="NO CUMPLE","",IF(AK8="NO CUMPLE","",IF(AK8="NC","",IF(AK8="CUMPLE",AA8))))</f>
        <v/>
      </c>
      <c r="AQ8" s="64" t="str">
        <f aca="false">IF(AG8="NO CUMPLE","",IF(AL8="NO CUMPLE","",IF(AL8="NC","",IF(AL8="CUMPLE",AB8))))</f>
        <v/>
      </c>
      <c r="AR8" s="64" t="str">
        <f aca="false">IF(AH8="NO CUMPLE","",IF(AM8="NO CUMPLE","",IF(AM8="NC","",IF(AM8="CUMPLE",AC8))))</f>
        <v/>
      </c>
      <c r="AS8" s="64" t="str">
        <f aca="false">IF(AI8="NO CUMPLE","",IF(AN8="NO CUMPLE","",IF(AN8="NC","",IF(AN8="CUMPLE",AD8))))</f>
        <v/>
      </c>
      <c r="AT8" s="23"/>
      <c r="AU8" s="65" t="str">
        <f aca="false">IF(AP8&gt;$Z8,"",AA8)</f>
        <v/>
      </c>
      <c r="AV8" s="65" t="str">
        <f aca="false">IF(AQ8&gt;$Z8,"",AB8)</f>
        <v/>
      </c>
      <c r="AW8" s="65" t="str">
        <f aca="false">IF(AR8&gt;$Z8,"",AC8)</f>
        <v/>
      </c>
      <c r="AX8" s="65" t="str">
        <f aca="false">IF(AS8&gt;$Z8,"",AD8)</f>
        <v/>
      </c>
      <c r="AY8" s="66" t="n">
        <f aca="false">MIN(AU8:AX8)</f>
        <v>0</v>
      </c>
      <c r="AZ8" s="12"/>
      <c r="BA8" s="0"/>
      <c r="BB8" s="68" t="str">
        <f aca="false">IF($AY8=AU8,AU$7,IF($AY8=AV8,AV$7,IF($AY8=AX8,AX$7,IF($AY8=AW8,AW$7,""))))</f>
        <v/>
      </c>
      <c r="BC8" s="185" t="str">
        <f aca="false">IF($BB8=$AA$7,$AA8,IF($BB8=$AB$7,$AB8,IF($BB8=$AC$7,$AC8,IF($BB8=$AD$7,$AD8,""))))</f>
        <v/>
      </c>
    </row>
    <row r="9" customFormat="false" ht="15" hidden="true" customHeight="false" outlineLevel="0" collapsed="false">
      <c r="A9" s="70" t="n">
        <v>2</v>
      </c>
      <c r="B9" s="95" t="s">
        <v>340</v>
      </c>
      <c r="C9" s="73" t="s">
        <v>339</v>
      </c>
      <c r="D9" s="186" t="n">
        <f aca="false">SUM(E9:M9)</f>
        <v>5</v>
      </c>
      <c r="E9" s="33"/>
      <c r="F9" s="32"/>
      <c r="G9" s="32"/>
      <c r="H9" s="32"/>
      <c r="I9" s="34"/>
      <c r="J9" s="187"/>
      <c r="K9" s="76" t="n">
        <v>5</v>
      </c>
      <c r="L9" s="188"/>
      <c r="M9" s="180"/>
      <c r="N9" s="175"/>
      <c r="O9" s="176"/>
      <c r="P9" s="177"/>
      <c r="Q9" s="178"/>
      <c r="R9" s="179"/>
      <c r="S9" s="180"/>
      <c r="T9" s="189" t="n">
        <v>0</v>
      </c>
      <c r="U9" s="179" t="n">
        <v>0</v>
      </c>
      <c r="V9" s="180" t="n">
        <v>0</v>
      </c>
      <c r="W9" s="189" t="n">
        <v>2300</v>
      </c>
      <c r="X9" s="179" t="n">
        <v>368</v>
      </c>
      <c r="Y9" s="190" t="n">
        <v>13340</v>
      </c>
      <c r="Z9" s="184" t="n">
        <v>14500</v>
      </c>
      <c r="AA9" s="53" t="n">
        <f aca="false">P9</f>
        <v>0</v>
      </c>
      <c r="AB9" s="53" t="n">
        <f aca="false">S9</f>
        <v>0</v>
      </c>
      <c r="AC9" s="53" t="n">
        <f aca="false">V9</f>
        <v>0</v>
      </c>
      <c r="AD9" s="53" t="n">
        <f aca="false">Y9</f>
        <v>13340</v>
      </c>
      <c r="AF9" s="57" t="s">
        <v>49</v>
      </c>
      <c r="AG9" s="58" t="s">
        <v>49</v>
      </c>
      <c r="AH9" s="58" t="s">
        <v>50</v>
      </c>
      <c r="AI9" s="59" t="s">
        <v>49</v>
      </c>
      <c r="AJ9" s="35"/>
      <c r="AK9" s="60" t="str">
        <f aca="false">IF(AA9=0,"NC",IF(AA9&gt;0,"CUMPLE"))</f>
        <v>NC</v>
      </c>
      <c r="AL9" s="61" t="str">
        <f aca="false">IF(AB9=0,"NC",IF(AB9&gt;0,"CUMPLE"))</f>
        <v>NC</v>
      </c>
      <c r="AM9" s="61" t="str">
        <f aca="false">IF(AC9=0,"NC",IF(AC9&gt;0,"CUMPLE"))</f>
        <v>NC</v>
      </c>
      <c r="AN9" s="62" t="str">
        <f aca="false">IF(AD9=0,"NC",IF(AD9&gt;0,"CUMPLE"))</f>
        <v>CUMPLE</v>
      </c>
      <c r="AO9" s="35"/>
      <c r="AP9" s="63" t="str">
        <f aca="false">IF(AF9="NO CUMPLE","",IF(AK9="NO CUMPLE","",IF(AK9="NC","",IF(AK9="CUMPLE",AA9))))</f>
        <v/>
      </c>
      <c r="AQ9" s="64" t="str">
        <f aca="false">IF(AG9="NO CUMPLE","",IF(AL9="NO CUMPLE","",IF(AL9="NC","",IF(AL9="CUMPLE",AB9))))</f>
        <v/>
      </c>
      <c r="AR9" s="64" t="str">
        <f aca="false">IF(AH9="NO CUMPLE","",IF(AM9="NO CUMPLE","",IF(AM9="NC","",IF(AM9="CUMPLE",AC9))))</f>
        <v/>
      </c>
      <c r="AS9" s="64" t="str">
        <f aca="false">IF(AI9="NO CUMPLE","",IF(AN9="NO CUMPLE","",IF(AN9="NC","",IF(AN9="CUMPLE",AD9))))</f>
        <v/>
      </c>
      <c r="AT9" s="35"/>
      <c r="AU9" s="65" t="str">
        <f aca="false">IF(AP9&gt;$Z9,"",AA9)</f>
        <v/>
      </c>
      <c r="AV9" s="65" t="str">
        <f aca="false">IF(AQ9&gt;$Z9,"",AB9)</f>
        <v/>
      </c>
      <c r="AW9" s="65" t="str">
        <f aca="false">IF(AR9&gt;$Z9,"",AC9)</f>
        <v/>
      </c>
      <c r="AX9" s="65" t="str">
        <f aca="false">IF(AS9&gt;$Z9,"",AD9)</f>
        <v/>
      </c>
      <c r="AY9" s="66" t="n">
        <f aca="false">MIN(AU9:AX9)</f>
        <v>0</v>
      </c>
      <c r="AZ9" s="37"/>
      <c r="BA9" s="0"/>
      <c r="BB9" s="68" t="str">
        <f aca="false">IF($AY9=AU9,AU$7,IF($AY9=AV9,AV$7,IF($AY9=AX9,AX$7,IF($AY9=AW9,AW$7,""))))</f>
        <v/>
      </c>
      <c r="BC9" s="185" t="str">
        <f aca="false">IF($BB9=$AA$7,$AA9,IF($BB9=$AB$7,$AB9,IF($BB9=$AC$7,$AC9,IF($BB9=$AD$7,$AD9,""))))</f>
        <v/>
      </c>
    </row>
    <row r="10" customFormat="false" ht="15" hidden="true" customHeight="false" outlineLevel="0" collapsed="false">
      <c r="A10" s="70" t="n">
        <v>3</v>
      </c>
      <c r="B10" s="191" t="s">
        <v>341</v>
      </c>
      <c r="C10" s="192" t="s">
        <v>339</v>
      </c>
      <c r="D10" s="186" t="n">
        <f aca="false">SUM(E10:M10)</f>
        <v>1</v>
      </c>
      <c r="E10" s="33"/>
      <c r="F10" s="32"/>
      <c r="G10" s="32" t="n">
        <v>1</v>
      </c>
      <c r="H10" s="32"/>
      <c r="I10" s="34"/>
      <c r="J10" s="187"/>
      <c r="K10" s="85"/>
      <c r="L10" s="188"/>
      <c r="M10" s="180"/>
      <c r="N10" s="175"/>
      <c r="O10" s="176"/>
      <c r="P10" s="177"/>
      <c r="Q10" s="178"/>
      <c r="R10" s="179"/>
      <c r="S10" s="180"/>
      <c r="T10" s="189" t="n">
        <v>42500</v>
      </c>
      <c r="U10" s="179" t="n">
        <v>6800</v>
      </c>
      <c r="V10" s="180" t="n">
        <v>49300</v>
      </c>
      <c r="W10" s="189" t="n">
        <v>37300</v>
      </c>
      <c r="X10" s="179" t="n">
        <v>5968</v>
      </c>
      <c r="Y10" s="190" t="n">
        <v>43268</v>
      </c>
      <c r="Z10" s="184" t="n">
        <v>43384</v>
      </c>
      <c r="AA10" s="53" t="n">
        <f aca="false">P10</f>
        <v>0</v>
      </c>
      <c r="AB10" s="53" t="n">
        <f aca="false">S10</f>
        <v>0</v>
      </c>
      <c r="AC10" s="53" t="n">
        <f aca="false">V10</f>
        <v>49300</v>
      </c>
      <c r="AD10" s="53" t="n">
        <f aca="false">Y10</f>
        <v>43268</v>
      </c>
      <c r="AF10" s="57" t="s">
        <v>49</v>
      </c>
      <c r="AG10" s="58" t="s">
        <v>49</v>
      </c>
      <c r="AH10" s="58" t="s">
        <v>50</v>
      </c>
      <c r="AI10" s="59" t="s">
        <v>49</v>
      </c>
      <c r="AJ10" s="23"/>
      <c r="AK10" s="60" t="str">
        <f aca="false">IF(AA10=0,"NC",IF(AA10&gt;0,"CUMPLE"))</f>
        <v>NC</v>
      </c>
      <c r="AL10" s="61" t="str">
        <f aca="false">IF(AB10=0,"NC",IF(AB10&gt;0,"CUMPLE"))</f>
        <v>NC</v>
      </c>
      <c r="AM10" s="61" t="str">
        <f aca="false">IF(AC10=0,"NC",IF(AC10&gt;0,"CUMPLE"))</f>
        <v>CUMPLE</v>
      </c>
      <c r="AN10" s="62" t="str">
        <f aca="false">IF(AD10=0,"NC",IF(AD10&gt;0,"CUMPLE"))</f>
        <v>CUMPLE</v>
      </c>
      <c r="AO10" s="23"/>
      <c r="AP10" s="63" t="str">
        <f aca="false">IF(AF10="NO CUMPLE","",IF(AK10="NO CUMPLE","",IF(AK10="NC","",IF(AK10="CUMPLE",AA10))))</f>
        <v/>
      </c>
      <c r="AQ10" s="64" t="str">
        <f aca="false">IF(AG10="NO CUMPLE","",IF(AL10="NO CUMPLE","",IF(AL10="NC","",IF(AL10="CUMPLE",AB10))))</f>
        <v/>
      </c>
      <c r="AR10" s="64" t="n">
        <f aca="false">IF(AH10="NO CUMPLE","",IF(AM10="NO CUMPLE","",IF(AM10="NC","",IF(AM10="CUMPLE",AC10))))</f>
        <v>49300</v>
      </c>
      <c r="AS10" s="64" t="str">
        <f aca="false">IF(AI10="NO CUMPLE","",IF(AN10="NO CUMPLE","",IF(AN10="NC","",IF(AN10="CUMPLE",AD10))))</f>
        <v/>
      </c>
      <c r="AT10" s="23"/>
      <c r="AU10" s="65" t="str">
        <f aca="false">IF(AP10&gt;$Z10,"",AA10)</f>
        <v/>
      </c>
      <c r="AV10" s="65" t="str">
        <f aca="false">IF(AQ10&gt;$Z10,"",AB10)</f>
        <v/>
      </c>
      <c r="AW10" s="65" t="str">
        <f aca="false">IF(AR10&gt;$Z10,"",AC10)</f>
        <v/>
      </c>
      <c r="AX10" s="65" t="str">
        <f aca="false">IF(AS10&gt;$Z10,"",AD10)</f>
        <v/>
      </c>
      <c r="AY10" s="66" t="n">
        <f aca="false">MIN(AU10:AX10)</f>
        <v>0</v>
      </c>
      <c r="AZ10" s="67"/>
      <c r="BA10" s="0"/>
      <c r="BB10" s="68" t="str">
        <f aca="false">IF($AY10=AU10,AU$7,IF($AY10=AV10,AV$7,IF($AY10=AX10,AX$7,IF($AY10=AW10,AW$7,""))))</f>
        <v/>
      </c>
      <c r="BC10" s="185" t="str">
        <f aca="false">IF($BB10=$AA$7,$AA10,IF($BB10=$AB$7,$AB10,IF($BB10=$AC$7,$AC10,IF($BB10=$AD$7,$AD10,""))))</f>
        <v/>
      </c>
    </row>
    <row r="11" customFormat="false" ht="15" hidden="true" customHeight="false" outlineLevel="0" collapsed="false">
      <c r="A11" s="70" t="n">
        <v>4</v>
      </c>
      <c r="B11" s="193" t="s">
        <v>342</v>
      </c>
      <c r="C11" s="194" t="s">
        <v>343</v>
      </c>
      <c r="D11" s="186" t="n">
        <f aca="false">SUM(E11:M11)</f>
        <v>3</v>
      </c>
      <c r="E11" s="195" t="n">
        <v>1</v>
      </c>
      <c r="F11" s="196"/>
      <c r="G11" s="32"/>
      <c r="H11" s="196"/>
      <c r="I11" s="197"/>
      <c r="J11" s="198"/>
      <c r="K11" s="199" t="n">
        <v>2</v>
      </c>
      <c r="L11" s="200"/>
      <c r="M11" s="180"/>
      <c r="N11" s="175"/>
      <c r="O11" s="176"/>
      <c r="P11" s="177"/>
      <c r="Q11" s="178"/>
      <c r="R11" s="179"/>
      <c r="S11" s="180"/>
      <c r="T11" s="189" t="n">
        <v>0</v>
      </c>
      <c r="U11" s="179" t="n">
        <v>0</v>
      </c>
      <c r="V11" s="180" t="n">
        <v>0</v>
      </c>
      <c r="W11" s="189" t="n">
        <v>16500</v>
      </c>
      <c r="X11" s="179" t="n">
        <v>2640</v>
      </c>
      <c r="Y11" s="190" t="n">
        <v>57420</v>
      </c>
      <c r="Z11" s="184" t="n">
        <v>59160</v>
      </c>
      <c r="AA11" s="53" t="n">
        <f aca="false">P11</f>
        <v>0</v>
      </c>
      <c r="AB11" s="53" t="n">
        <f aca="false">S11</f>
        <v>0</v>
      </c>
      <c r="AC11" s="53" t="n">
        <f aca="false">V11</f>
        <v>0</v>
      </c>
      <c r="AD11" s="53" t="n">
        <f aca="false">Y11</f>
        <v>57420</v>
      </c>
      <c r="AF11" s="57" t="s">
        <v>49</v>
      </c>
      <c r="AG11" s="58" t="s">
        <v>49</v>
      </c>
      <c r="AH11" s="58" t="s">
        <v>50</v>
      </c>
      <c r="AI11" s="59" t="s">
        <v>49</v>
      </c>
      <c r="AK11" s="60" t="str">
        <f aca="false">IF(AA11=0,"NC",IF(AA11&gt;0,"CUMPLE"))</f>
        <v>NC</v>
      </c>
      <c r="AL11" s="61" t="str">
        <f aca="false">IF(AB11=0,"NC",IF(AB11&gt;0,"CUMPLE"))</f>
        <v>NC</v>
      </c>
      <c r="AM11" s="61" t="str">
        <f aca="false">IF(AC11=0,"NC",IF(AC11&gt;0,"CUMPLE"))</f>
        <v>NC</v>
      </c>
      <c r="AN11" s="62" t="str">
        <f aca="false">IF(AD11=0,"NC",IF(AD11&gt;0,"CUMPLE"))</f>
        <v>CUMPLE</v>
      </c>
      <c r="AP11" s="63" t="str">
        <f aca="false">IF(AF11="NO CUMPLE","",IF(AK11="NO CUMPLE","",IF(AK11="NC","",IF(AK11="CUMPLE",AA11))))</f>
        <v/>
      </c>
      <c r="AQ11" s="64" t="str">
        <f aca="false">IF(AG11="NO CUMPLE","",IF(AL11="NO CUMPLE","",IF(AL11="NC","",IF(AL11="CUMPLE",AB11))))</f>
        <v/>
      </c>
      <c r="AR11" s="64" t="str">
        <f aca="false">IF(AH11="NO CUMPLE","",IF(AM11="NO CUMPLE","",IF(AM11="NC","",IF(AM11="CUMPLE",AC11))))</f>
        <v/>
      </c>
      <c r="AS11" s="64" t="str">
        <f aca="false">IF(AI11="NO CUMPLE","",IF(AN11="NO CUMPLE","",IF(AN11="NC","",IF(AN11="CUMPLE",AD11))))</f>
        <v/>
      </c>
      <c r="AT11" s="23"/>
      <c r="AU11" s="65" t="str">
        <f aca="false">IF(AP11&gt;$Z11,"",AA11)</f>
        <v/>
      </c>
      <c r="AV11" s="65" t="str">
        <f aca="false">IF(AQ11&gt;$Z11,"",AB11)</f>
        <v/>
      </c>
      <c r="AW11" s="65" t="str">
        <f aca="false">IF(AR11&gt;$Z11,"",AC11)</f>
        <v/>
      </c>
      <c r="AX11" s="65" t="str">
        <f aca="false">IF(AS11&gt;$Z11,"",AD11)</f>
        <v/>
      </c>
      <c r="AY11" s="66" t="n">
        <f aca="false">MIN(AU11:AX11)</f>
        <v>0</v>
      </c>
      <c r="BB11" s="68" t="str">
        <f aca="false">IF($AY11=AU11,AU$7,IF($AY11=AV11,AV$7,IF($AY11=AX11,AX$7,IF($AY11=AW11,AW$7,""))))</f>
        <v/>
      </c>
      <c r="BC11" s="185" t="str">
        <f aca="false">IF($BB11=$AA$7,$AA11,IF($BB11=$AB$7,$AB11,IF($BB11=$AC$7,$AC11,IF($BB11=$AD$7,$AD11,""))))</f>
        <v/>
      </c>
    </row>
    <row r="12" customFormat="false" ht="15" hidden="true" customHeight="false" outlineLevel="0" collapsed="false">
      <c r="A12" s="70" t="n">
        <v>5</v>
      </c>
      <c r="B12" s="193" t="s">
        <v>344</v>
      </c>
      <c r="C12" s="194" t="s">
        <v>343</v>
      </c>
      <c r="D12" s="186" t="n">
        <f aca="false">SUM(E12:M12)</f>
        <v>2</v>
      </c>
      <c r="E12" s="195" t="n">
        <v>1</v>
      </c>
      <c r="F12" s="196"/>
      <c r="G12" s="32"/>
      <c r="H12" s="196"/>
      <c r="I12" s="197"/>
      <c r="J12" s="198"/>
      <c r="K12" s="199" t="n">
        <v>1</v>
      </c>
      <c r="L12" s="200"/>
      <c r="M12" s="180"/>
      <c r="N12" s="175"/>
      <c r="O12" s="176"/>
      <c r="P12" s="177"/>
      <c r="Q12" s="178"/>
      <c r="R12" s="179"/>
      <c r="S12" s="180"/>
      <c r="T12" s="189" t="n">
        <v>0</v>
      </c>
      <c r="U12" s="179" t="n">
        <v>0</v>
      </c>
      <c r="V12" s="180" t="n">
        <v>0</v>
      </c>
      <c r="W12" s="189" t="n">
        <v>16500</v>
      </c>
      <c r="X12" s="179" t="n">
        <v>2640</v>
      </c>
      <c r="Y12" s="190" t="n">
        <v>38280</v>
      </c>
      <c r="Z12" s="184" t="n">
        <v>39440</v>
      </c>
      <c r="AA12" s="53" t="n">
        <f aca="false">P12</f>
        <v>0</v>
      </c>
      <c r="AB12" s="53" t="n">
        <f aca="false">S12</f>
        <v>0</v>
      </c>
      <c r="AC12" s="53" t="n">
        <f aca="false">V12</f>
        <v>0</v>
      </c>
      <c r="AD12" s="53" t="n">
        <f aca="false">Y12</f>
        <v>38280</v>
      </c>
      <c r="AF12" s="57" t="s">
        <v>49</v>
      </c>
      <c r="AG12" s="58" t="s">
        <v>49</v>
      </c>
      <c r="AH12" s="58" t="s">
        <v>50</v>
      </c>
      <c r="AI12" s="59" t="s">
        <v>49</v>
      </c>
      <c r="AK12" s="60" t="str">
        <f aca="false">IF(AA12=0,"NC",IF(AA12&gt;0,"CUMPLE"))</f>
        <v>NC</v>
      </c>
      <c r="AL12" s="61" t="str">
        <f aca="false">IF(AB12=0,"NC",IF(AB12&gt;0,"CUMPLE"))</f>
        <v>NC</v>
      </c>
      <c r="AM12" s="61" t="str">
        <f aca="false">IF(AC12=0,"NC",IF(AC12&gt;0,"CUMPLE"))</f>
        <v>NC</v>
      </c>
      <c r="AN12" s="62" t="str">
        <f aca="false">IF(AD12=0,"NC",IF(AD12&gt;0,"CUMPLE"))</f>
        <v>CUMPLE</v>
      </c>
      <c r="AP12" s="63" t="str">
        <f aca="false">IF(AF12="NO CUMPLE","",IF(AK12="NO CUMPLE","",IF(AK12="NC","",IF(AK12="CUMPLE",AA12))))</f>
        <v/>
      </c>
      <c r="AQ12" s="64" t="str">
        <f aca="false">IF(AG12="NO CUMPLE","",IF(AL12="NO CUMPLE","",IF(AL12="NC","",IF(AL12="CUMPLE",AB12))))</f>
        <v/>
      </c>
      <c r="AR12" s="64" t="str">
        <f aca="false">IF(AH12="NO CUMPLE","",IF(AM12="NO CUMPLE","",IF(AM12="NC","",IF(AM12="CUMPLE",AC12))))</f>
        <v/>
      </c>
      <c r="AS12" s="64" t="str">
        <f aca="false">IF(AI12="NO CUMPLE","",IF(AN12="NO CUMPLE","",IF(AN12="NC","",IF(AN12="CUMPLE",AD12))))</f>
        <v/>
      </c>
      <c r="AT12" s="23"/>
      <c r="AU12" s="65" t="str">
        <f aca="false">IF(AP12&gt;$Z12,"",AA12)</f>
        <v/>
      </c>
      <c r="AV12" s="65" t="str">
        <f aca="false">IF(AQ12&gt;$Z12,"",AB12)</f>
        <v/>
      </c>
      <c r="AW12" s="65" t="str">
        <f aca="false">IF(AR12&gt;$Z12,"",AC12)</f>
        <v/>
      </c>
      <c r="AX12" s="65" t="str">
        <f aca="false">IF(AS12&gt;$Z12,"",AD12)</f>
        <v/>
      </c>
      <c r="AY12" s="66" t="n">
        <f aca="false">MIN(AU12:AX12)</f>
        <v>0</v>
      </c>
      <c r="BB12" s="68" t="str">
        <f aca="false">IF($AY12=AU12,AU$7,IF($AY12=AV12,AV$7,IF($AY12=AX12,AX$7,IF($AY12=AW12,AW$7,""))))</f>
        <v/>
      </c>
      <c r="BC12" s="185" t="str">
        <f aca="false">IF($BB12=$AA$7,$AA12,IF($BB12=$AB$7,$AB12,IF($BB12=$AC$7,$AC12,IF($BB12=$AD$7,$AD12,""))))</f>
        <v/>
      </c>
    </row>
    <row r="13" customFormat="false" ht="15" hidden="true" customHeight="false" outlineLevel="0" collapsed="false">
      <c r="A13" s="70" t="n">
        <v>6</v>
      </c>
      <c r="B13" s="193" t="s">
        <v>345</v>
      </c>
      <c r="C13" s="194" t="s">
        <v>343</v>
      </c>
      <c r="D13" s="186" t="n">
        <f aca="false">SUM(E13:M13)</f>
        <v>2</v>
      </c>
      <c r="E13" s="33" t="n">
        <v>1</v>
      </c>
      <c r="F13" s="196"/>
      <c r="G13" s="32"/>
      <c r="H13" s="196"/>
      <c r="I13" s="197"/>
      <c r="J13" s="198"/>
      <c r="K13" s="199" t="n">
        <v>1</v>
      </c>
      <c r="L13" s="200"/>
      <c r="M13" s="180"/>
      <c r="N13" s="175"/>
      <c r="O13" s="176"/>
      <c r="P13" s="177"/>
      <c r="Q13" s="178"/>
      <c r="R13" s="179"/>
      <c r="S13" s="180"/>
      <c r="T13" s="189" t="n">
        <v>0</v>
      </c>
      <c r="U13" s="179" t="n">
        <v>0</v>
      </c>
      <c r="V13" s="180" t="n">
        <v>0</v>
      </c>
      <c r="W13" s="189" t="n">
        <v>16500</v>
      </c>
      <c r="X13" s="179" t="n">
        <v>2640</v>
      </c>
      <c r="Y13" s="190" t="n">
        <v>38280</v>
      </c>
      <c r="Z13" s="184" t="n">
        <v>39440</v>
      </c>
      <c r="AA13" s="53" t="n">
        <f aca="false">P13</f>
        <v>0</v>
      </c>
      <c r="AB13" s="53" t="n">
        <f aca="false">S13</f>
        <v>0</v>
      </c>
      <c r="AC13" s="53" t="n">
        <f aca="false">V13</f>
        <v>0</v>
      </c>
      <c r="AD13" s="53" t="n">
        <f aca="false">Y13</f>
        <v>38280</v>
      </c>
      <c r="AF13" s="57" t="s">
        <v>49</v>
      </c>
      <c r="AG13" s="58" t="s">
        <v>49</v>
      </c>
      <c r="AH13" s="58" t="s">
        <v>50</v>
      </c>
      <c r="AI13" s="59" t="s">
        <v>49</v>
      </c>
      <c r="AK13" s="60" t="str">
        <f aca="false">IF(AA13=0,"NC",IF(AA13&gt;0,"CUMPLE"))</f>
        <v>NC</v>
      </c>
      <c r="AL13" s="61" t="str">
        <f aca="false">IF(AB13=0,"NC",IF(AB13&gt;0,"CUMPLE"))</f>
        <v>NC</v>
      </c>
      <c r="AM13" s="61" t="str">
        <f aca="false">IF(AC13=0,"NC",IF(AC13&gt;0,"CUMPLE"))</f>
        <v>NC</v>
      </c>
      <c r="AN13" s="62" t="str">
        <f aca="false">IF(AD13=0,"NC",IF(AD13&gt;0,"CUMPLE"))</f>
        <v>CUMPLE</v>
      </c>
      <c r="AP13" s="63" t="str">
        <f aca="false">IF(AF13="NO CUMPLE","",IF(AK13="NO CUMPLE","",IF(AK13="NC","",IF(AK13="CUMPLE",AA13))))</f>
        <v/>
      </c>
      <c r="AQ13" s="64" t="str">
        <f aca="false">IF(AG13="NO CUMPLE","",IF(AL13="NO CUMPLE","",IF(AL13="NC","",IF(AL13="CUMPLE",AB13))))</f>
        <v/>
      </c>
      <c r="AR13" s="64" t="str">
        <f aca="false">IF(AH13="NO CUMPLE","",IF(AM13="NO CUMPLE","",IF(AM13="NC","",IF(AM13="CUMPLE",AC13))))</f>
        <v/>
      </c>
      <c r="AS13" s="64" t="str">
        <f aca="false">IF(AI13="NO CUMPLE","",IF(AN13="NO CUMPLE","",IF(AN13="NC","",IF(AN13="CUMPLE",AD13))))</f>
        <v/>
      </c>
      <c r="AT13" s="23"/>
      <c r="AU13" s="65" t="str">
        <f aca="false">IF(AP13&gt;$Z13,"",AA13)</f>
        <v/>
      </c>
      <c r="AV13" s="65" t="str">
        <f aca="false">IF(AQ13&gt;$Z13,"",AB13)</f>
        <v/>
      </c>
      <c r="AW13" s="65" t="str">
        <f aca="false">IF(AR13&gt;$Z13,"",AC13)</f>
        <v/>
      </c>
      <c r="AX13" s="65" t="str">
        <f aca="false">IF(AS13&gt;$Z13,"",AD13)</f>
        <v/>
      </c>
      <c r="AY13" s="66" t="n">
        <f aca="false">MIN(AU13:AX13)</f>
        <v>0</v>
      </c>
      <c r="BB13" s="68" t="str">
        <f aca="false">IF($AY13=AU13,AU$7,IF($AY13=AV13,AV$7,IF($AY13=AX13,AX$7,IF($AY13=AW13,AW$7,""))))</f>
        <v/>
      </c>
      <c r="BC13" s="185" t="str">
        <f aca="false">IF($BB13=$AA$7,$AA13,IF($BB13=$AB$7,$AB13,IF($BB13=$AC$7,$AC13,IF($BB13=$AD$7,$AD13,""))))</f>
        <v/>
      </c>
    </row>
    <row r="14" customFormat="false" ht="15" hidden="true" customHeight="false" outlineLevel="0" collapsed="false">
      <c r="A14" s="70" t="n">
        <v>7</v>
      </c>
      <c r="B14" s="193" t="s">
        <v>346</v>
      </c>
      <c r="C14" s="194" t="s">
        <v>343</v>
      </c>
      <c r="D14" s="186" t="n">
        <f aca="false">SUM(E14:M14)</f>
        <v>3</v>
      </c>
      <c r="E14" s="33" t="n">
        <v>1</v>
      </c>
      <c r="F14" s="196"/>
      <c r="G14" s="32"/>
      <c r="H14" s="196"/>
      <c r="I14" s="197"/>
      <c r="J14" s="198"/>
      <c r="K14" s="199" t="n">
        <v>2</v>
      </c>
      <c r="L14" s="200"/>
      <c r="M14" s="180"/>
      <c r="N14" s="175"/>
      <c r="O14" s="176"/>
      <c r="P14" s="177"/>
      <c r="Q14" s="178"/>
      <c r="R14" s="179"/>
      <c r="S14" s="180"/>
      <c r="T14" s="189" t="n">
        <v>0</v>
      </c>
      <c r="U14" s="179" t="n">
        <v>0</v>
      </c>
      <c r="V14" s="180" t="n">
        <v>0</v>
      </c>
      <c r="W14" s="189" t="n">
        <v>16500</v>
      </c>
      <c r="X14" s="179" t="n">
        <v>2640</v>
      </c>
      <c r="Y14" s="190" t="n">
        <v>57420</v>
      </c>
      <c r="Z14" s="184" t="n">
        <v>59160</v>
      </c>
      <c r="AA14" s="53" t="n">
        <f aca="false">P14</f>
        <v>0</v>
      </c>
      <c r="AB14" s="53" t="n">
        <f aca="false">S14</f>
        <v>0</v>
      </c>
      <c r="AC14" s="53" t="n">
        <f aca="false">V14</f>
        <v>0</v>
      </c>
      <c r="AD14" s="53" t="n">
        <f aca="false">Y14</f>
        <v>57420</v>
      </c>
      <c r="AF14" s="57" t="s">
        <v>49</v>
      </c>
      <c r="AG14" s="58" t="s">
        <v>49</v>
      </c>
      <c r="AH14" s="58" t="s">
        <v>50</v>
      </c>
      <c r="AI14" s="59" t="s">
        <v>49</v>
      </c>
      <c r="AK14" s="60" t="str">
        <f aca="false">IF(AA14=0,"NC",IF(AA14&gt;0,"CUMPLE"))</f>
        <v>NC</v>
      </c>
      <c r="AL14" s="61" t="str">
        <f aca="false">IF(AB14=0,"NC",IF(AB14&gt;0,"CUMPLE"))</f>
        <v>NC</v>
      </c>
      <c r="AM14" s="61" t="str">
        <f aca="false">IF(AC14=0,"NC",IF(AC14&gt;0,"CUMPLE"))</f>
        <v>NC</v>
      </c>
      <c r="AN14" s="62" t="str">
        <f aca="false">IF(AD14=0,"NC",IF(AD14&gt;0,"CUMPLE"))</f>
        <v>CUMPLE</v>
      </c>
      <c r="AP14" s="63" t="str">
        <f aca="false">IF(AF14="NO CUMPLE","",IF(AK14="NO CUMPLE","",IF(AK14="NC","",IF(AK14="CUMPLE",AA14))))</f>
        <v/>
      </c>
      <c r="AQ14" s="64" t="str">
        <f aca="false">IF(AG14="NO CUMPLE","",IF(AL14="NO CUMPLE","",IF(AL14="NC","",IF(AL14="CUMPLE",AB14))))</f>
        <v/>
      </c>
      <c r="AR14" s="64" t="str">
        <f aca="false">IF(AH14="NO CUMPLE","",IF(AM14="NO CUMPLE","",IF(AM14="NC","",IF(AM14="CUMPLE",AC14))))</f>
        <v/>
      </c>
      <c r="AS14" s="64" t="str">
        <f aca="false">IF(AI14="NO CUMPLE","",IF(AN14="NO CUMPLE","",IF(AN14="NC","",IF(AN14="CUMPLE",AD14))))</f>
        <v/>
      </c>
      <c r="AT14" s="23"/>
      <c r="AU14" s="65" t="str">
        <f aca="false">IF(AP14&gt;$Z14,"",AA14)</f>
        <v/>
      </c>
      <c r="AV14" s="65" t="str">
        <f aca="false">IF(AQ14&gt;$Z14,"",AB14)</f>
        <v/>
      </c>
      <c r="AW14" s="65" t="str">
        <f aca="false">IF(AR14&gt;$Z14,"",AC14)</f>
        <v/>
      </c>
      <c r="AX14" s="65" t="str">
        <f aca="false">IF(AS14&gt;$Z14,"",AD14)</f>
        <v/>
      </c>
      <c r="AY14" s="66" t="n">
        <f aca="false">MIN(AU14:AX14)</f>
        <v>0</v>
      </c>
      <c r="BB14" s="68" t="str">
        <f aca="false">IF($AY14=AU14,AU$7,IF($AY14=AV14,AV$7,IF($AY14=AX14,AX$7,IF($AY14=AW14,AW$7,""))))</f>
        <v/>
      </c>
      <c r="BC14" s="185" t="str">
        <f aca="false">IF($BB14=$AA$7,$AA14,IF($BB14=$AB$7,$AB14,IF($BB14=$AC$7,$AC14,IF($BB14=$AD$7,$AD14,""))))</f>
        <v/>
      </c>
    </row>
    <row r="15" customFormat="false" ht="15" hidden="true" customHeight="false" outlineLevel="0" collapsed="false">
      <c r="A15" s="70" t="n">
        <v>8</v>
      </c>
      <c r="B15" s="193" t="s">
        <v>347</v>
      </c>
      <c r="C15" s="194" t="s">
        <v>343</v>
      </c>
      <c r="D15" s="186" t="n">
        <f aca="false">SUM(E15:M15)</f>
        <v>3</v>
      </c>
      <c r="E15" s="33" t="n">
        <v>1</v>
      </c>
      <c r="F15" s="196"/>
      <c r="G15" s="32"/>
      <c r="H15" s="196"/>
      <c r="I15" s="197"/>
      <c r="J15" s="198"/>
      <c r="K15" s="199" t="n">
        <v>2</v>
      </c>
      <c r="L15" s="200"/>
      <c r="M15" s="180"/>
      <c r="N15" s="175"/>
      <c r="O15" s="176"/>
      <c r="P15" s="177"/>
      <c r="Q15" s="178"/>
      <c r="R15" s="179"/>
      <c r="S15" s="180"/>
      <c r="T15" s="189" t="n">
        <v>0</v>
      </c>
      <c r="U15" s="179" t="n">
        <v>0</v>
      </c>
      <c r="V15" s="180" t="n">
        <v>0</v>
      </c>
      <c r="W15" s="189" t="n">
        <v>16500</v>
      </c>
      <c r="X15" s="179" t="n">
        <v>2640</v>
      </c>
      <c r="Y15" s="190" t="n">
        <v>57420</v>
      </c>
      <c r="Z15" s="184" t="n">
        <v>59160</v>
      </c>
      <c r="AA15" s="53" t="n">
        <f aca="false">P15</f>
        <v>0</v>
      </c>
      <c r="AB15" s="53" t="n">
        <f aca="false">S15</f>
        <v>0</v>
      </c>
      <c r="AC15" s="53" t="n">
        <f aca="false">V15</f>
        <v>0</v>
      </c>
      <c r="AD15" s="53" t="n">
        <f aca="false">Y15</f>
        <v>57420</v>
      </c>
      <c r="AF15" s="57" t="s">
        <v>49</v>
      </c>
      <c r="AG15" s="58" t="s">
        <v>49</v>
      </c>
      <c r="AH15" s="58" t="s">
        <v>50</v>
      </c>
      <c r="AI15" s="59" t="s">
        <v>49</v>
      </c>
      <c r="AK15" s="60" t="str">
        <f aca="false">IF(AA15=0,"NC",IF(AA15&gt;0,"CUMPLE"))</f>
        <v>NC</v>
      </c>
      <c r="AL15" s="61" t="str">
        <f aca="false">IF(AB15=0,"NC",IF(AB15&gt;0,"CUMPLE"))</f>
        <v>NC</v>
      </c>
      <c r="AM15" s="61" t="str">
        <f aca="false">IF(AC15=0,"NC",IF(AC15&gt;0,"CUMPLE"))</f>
        <v>NC</v>
      </c>
      <c r="AN15" s="62" t="str">
        <f aca="false">IF(AD15=0,"NC",IF(AD15&gt;0,"CUMPLE"))</f>
        <v>CUMPLE</v>
      </c>
      <c r="AP15" s="63" t="str">
        <f aca="false">IF(AF15="NO CUMPLE","",IF(AK15="NO CUMPLE","",IF(AK15="NC","",IF(AK15="CUMPLE",AA15))))</f>
        <v/>
      </c>
      <c r="AQ15" s="64" t="str">
        <f aca="false">IF(AG15="NO CUMPLE","",IF(AL15="NO CUMPLE","",IF(AL15="NC","",IF(AL15="CUMPLE",AB15))))</f>
        <v/>
      </c>
      <c r="AR15" s="64" t="str">
        <f aca="false">IF(AH15="NO CUMPLE","",IF(AM15="NO CUMPLE","",IF(AM15="NC","",IF(AM15="CUMPLE",AC15))))</f>
        <v/>
      </c>
      <c r="AS15" s="64" t="str">
        <f aca="false">IF(AI15="NO CUMPLE","",IF(AN15="NO CUMPLE","",IF(AN15="NC","",IF(AN15="CUMPLE",AD15))))</f>
        <v/>
      </c>
      <c r="AT15" s="23"/>
      <c r="AU15" s="65" t="str">
        <f aca="false">IF(AP15&gt;$Z15,"",AA15)</f>
        <v/>
      </c>
      <c r="AV15" s="65" t="str">
        <f aca="false">IF(AQ15&gt;$Z15,"",AB15)</f>
        <v/>
      </c>
      <c r="AW15" s="65" t="str">
        <f aca="false">IF(AR15&gt;$Z15,"",AC15)</f>
        <v/>
      </c>
      <c r="AX15" s="65" t="str">
        <f aca="false">IF(AS15&gt;$Z15,"",AD15)</f>
        <v/>
      </c>
      <c r="AY15" s="66" t="n">
        <f aca="false">MIN(AU15:AX15)</f>
        <v>0</v>
      </c>
      <c r="BB15" s="68" t="str">
        <f aca="false">IF($AY15=AU15,AU$7,IF($AY15=AV15,AV$7,IF($AY15=AX15,AX$7,IF($AY15=AW15,AW$7,""))))</f>
        <v/>
      </c>
      <c r="BC15" s="185" t="str">
        <f aca="false">IF($BB15=$AA$7,$AA15,IF($BB15=$AB$7,$AB15,IF($BB15=$AC$7,$AC15,IF($BB15=$AD$7,$AD15,""))))</f>
        <v/>
      </c>
    </row>
    <row r="16" customFormat="false" ht="15" hidden="true" customHeight="false" outlineLevel="0" collapsed="false">
      <c r="A16" s="70" t="n">
        <v>9</v>
      </c>
      <c r="B16" s="193" t="s">
        <v>348</v>
      </c>
      <c r="C16" s="194" t="s">
        <v>343</v>
      </c>
      <c r="D16" s="186" t="n">
        <f aca="false">SUM(E16:M16)</f>
        <v>3</v>
      </c>
      <c r="E16" s="33" t="n">
        <v>1</v>
      </c>
      <c r="F16" s="196"/>
      <c r="G16" s="32"/>
      <c r="H16" s="196"/>
      <c r="I16" s="197"/>
      <c r="J16" s="198"/>
      <c r="K16" s="199" t="n">
        <v>2</v>
      </c>
      <c r="L16" s="200"/>
      <c r="M16" s="180"/>
      <c r="N16" s="175"/>
      <c r="O16" s="176"/>
      <c r="P16" s="177"/>
      <c r="Q16" s="178"/>
      <c r="R16" s="179"/>
      <c r="S16" s="180"/>
      <c r="T16" s="189" t="n">
        <v>0</v>
      </c>
      <c r="U16" s="179" t="n">
        <v>0</v>
      </c>
      <c r="V16" s="180" t="n">
        <v>0</v>
      </c>
      <c r="W16" s="189" t="n">
        <v>16500</v>
      </c>
      <c r="X16" s="179" t="n">
        <v>2640</v>
      </c>
      <c r="Y16" s="190" t="n">
        <v>57420</v>
      </c>
      <c r="Z16" s="184" t="n">
        <v>59160</v>
      </c>
      <c r="AA16" s="53" t="n">
        <f aca="false">P16</f>
        <v>0</v>
      </c>
      <c r="AB16" s="53" t="n">
        <f aca="false">S16</f>
        <v>0</v>
      </c>
      <c r="AC16" s="53" t="n">
        <f aca="false">V16</f>
        <v>0</v>
      </c>
      <c r="AD16" s="53" t="n">
        <f aca="false">Y16</f>
        <v>57420</v>
      </c>
      <c r="AF16" s="57" t="s">
        <v>49</v>
      </c>
      <c r="AG16" s="58" t="s">
        <v>49</v>
      </c>
      <c r="AH16" s="58" t="s">
        <v>50</v>
      </c>
      <c r="AI16" s="59" t="s">
        <v>49</v>
      </c>
      <c r="AK16" s="60" t="str">
        <f aca="false">IF(AA16=0,"NC",IF(AA16&gt;0,"CUMPLE"))</f>
        <v>NC</v>
      </c>
      <c r="AL16" s="61" t="str">
        <f aca="false">IF(AB16=0,"NC",IF(AB16&gt;0,"CUMPLE"))</f>
        <v>NC</v>
      </c>
      <c r="AM16" s="61" t="str">
        <f aca="false">IF(AC16=0,"NC",IF(AC16&gt;0,"CUMPLE"))</f>
        <v>NC</v>
      </c>
      <c r="AN16" s="62" t="str">
        <f aca="false">IF(AD16=0,"NC",IF(AD16&gt;0,"CUMPLE"))</f>
        <v>CUMPLE</v>
      </c>
      <c r="AP16" s="63" t="str">
        <f aca="false">IF(AF16="NO CUMPLE","",IF(AK16="NO CUMPLE","",IF(AK16="NC","",IF(AK16="CUMPLE",AA16))))</f>
        <v/>
      </c>
      <c r="AQ16" s="64" t="str">
        <f aca="false">IF(AG16="NO CUMPLE","",IF(AL16="NO CUMPLE","",IF(AL16="NC","",IF(AL16="CUMPLE",AB16))))</f>
        <v/>
      </c>
      <c r="AR16" s="64" t="str">
        <f aca="false">IF(AH16="NO CUMPLE","",IF(AM16="NO CUMPLE","",IF(AM16="NC","",IF(AM16="CUMPLE",AC16))))</f>
        <v/>
      </c>
      <c r="AS16" s="64" t="str">
        <f aca="false">IF(AI16="NO CUMPLE","",IF(AN16="NO CUMPLE","",IF(AN16="NC","",IF(AN16="CUMPLE",AD16))))</f>
        <v/>
      </c>
      <c r="AT16" s="23"/>
      <c r="AU16" s="65" t="str">
        <f aca="false">IF(AP16&gt;$Z16,"",AA16)</f>
        <v/>
      </c>
      <c r="AV16" s="65" t="str">
        <f aca="false">IF(AQ16&gt;$Z16,"",AB16)</f>
        <v/>
      </c>
      <c r="AW16" s="65" t="str">
        <f aca="false">IF(AR16&gt;$Z16,"",AC16)</f>
        <v/>
      </c>
      <c r="AX16" s="65" t="str">
        <f aca="false">IF(AS16&gt;$Z16,"",AD16)</f>
        <v/>
      </c>
      <c r="AY16" s="66" t="n">
        <f aca="false">MIN(AU16:AX16)</f>
        <v>0</v>
      </c>
      <c r="BB16" s="68" t="str">
        <f aca="false">IF($AY16=AU16,AU$7,IF($AY16=AV16,AV$7,IF($AY16=AX16,AX$7,IF($AY16=AW16,AW$7,""))))</f>
        <v/>
      </c>
      <c r="BC16" s="185" t="str">
        <f aca="false">IF($BB16=$AA$7,$AA16,IF($BB16=$AB$7,$AB16,IF($BB16=$AC$7,$AC16,IF($BB16=$AD$7,$AD16,""))))</f>
        <v/>
      </c>
    </row>
    <row r="17" customFormat="false" ht="15" hidden="true" customHeight="false" outlineLevel="0" collapsed="false">
      <c r="A17" s="70" t="n">
        <v>10</v>
      </c>
      <c r="B17" s="193" t="s">
        <v>349</v>
      </c>
      <c r="C17" s="194" t="s">
        <v>343</v>
      </c>
      <c r="D17" s="186" t="n">
        <f aca="false">SUM(E17:M17)</f>
        <v>2</v>
      </c>
      <c r="E17" s="33" t="n">
        <v>1</v>
      </c>
      <c r="F17" s="196"/>
      <c r="G17" s="32"/>
      <c r="H17" s="196"/>
      <c r="I17" s="197"/>
      <c r="J17" s="198"/>
      <c r="K17" s="199" t="n">
        <v>1</v>
      </c>
      <c r="L17" s="200"/>
      <c r="M17" s="180"/>
      <c r="N17" s="175"/>
      <c r="O17" s="176"/>
      <c r="P17" s="177"/>
      <c r="Q17" s="178"/>
      <c r="R17" s="179"/>
      <c r="S17" s="180"/>
      <c r="T17" s="189" t="n">
        <v>0</v>
      </c>
      <c r="U17" s="179" t="n">
        <v>0</v>
      </c>
      <c r="V17" s="180" t="n">
        <v>0</v>
      </c>
      <c r="W17" s="189" t="n">
        <v>16500</v>
      </c>
      <c r="X17" s="179" t="n">
        <v>2640</v>
      </c>
      <c r="Y17" s="190" t="n">
        <v>38280</v>
      </c>
      <c r="Z17" s="184" t="n">
        <v>39440</v>
      </c>
      <c r="AA17" s="53" t="n">
        <f aca="false">P17</f>
        <v>0</v>
      </c>
      <c r="AB17" s="53" t="n">
        <f aca="false">S17</f>
        <v>0</v>
      </c>
      <c r="AC17" s="53" t="n">
        <f aca="false">V17</f>
        <v>0</v>
      </c>
      <c r="AD17" s="53" t="n">
        <f aca="false">Y17</f>
        <v>38280</v>
      </c>
      <c r="AF17" s="57" t="s">
        <v>49</v>
      </c>
      <c r="AG17" s="58" t="s">
        <v>49</v>
      </c>
      <c r="AH17" s="58" t="s">
        <v>50</v>
      </c>
      <c r="AI17" s="59" t="s">
        <v>49</v>
      </c>
      <c r="AK17" s="60" t="str">
        <f aca="false">IF(AA17=0,"NC",IF(AA17&gt;0,"CUMPLE"))</f>
        <v>NC</v>
      </c>
      <c r="AL17" s="61" t="str">
        <f aca="false">IF(AB17=0,"NC",IF(AB17&gt;0,"CUMPLE"))</f>
        <v>NC</v>
      </c>
      <c r="AM17" s="61" t="str">
        <f aca="false">IF(AC17=0,"NC",IF(AC17&gt;0,"CUMPLE"))</f>
        <v>NC</v>
      </c>
      <c r="AN17" s="62" t="str">
        <f aca="false">IF(AD17=0,"NC",IF(AD17&gt;0,"CUMPLE"))</f>
        <v>CUMPLE</v>
      </c>
      <c r="AP17" s="63" t="str">
        <f aca="false">IF(AF17="NO CUMPLE","",IF(AK17="NO CUMPLE","",IF(AK17="NC","",IF(AK17="CUMPLE",AA17))))</f>
        <v/>
      </c>
      <c r="AQ17" s="64" t="str">
        <f aca="false">IF(AG17="NO CUMPLE","",IF(AL17="NO CUMPLE","",IF(AL17="NC","",IF(AL17="CUMPLE",AB17))))</f>
        <v/>
      </c>
      <c r="AR17" s="64" t="str">
        <f aca="false">IF(AH17="NO CUMPLE","",IF(AM17="NO CUMPLE","",IF(AM17="NC","",IF(AM17="CUMPLE",AC17))))</f>
        <v/>
      </c>
      <c r="AS17" s="64" t="str">
        <f aca="false">IF(AI17="NO CUMPLE","",IF(AN17="NO CUMPLE","",IF(AN17="NC","",IF(AN17="CUMPLE",AD17))))</f>
        <v/>
      </c>
      <c r="AT17" s="23"/>
      <c r="AU17" s="65" t="str">
        <f aca="false">IF(AP17&gt;$Z17,"",AA17)</f>
        <v/>
      </c>
      <c r="AV17" s="65" t="str">
        <f aca="false">IF(AQ17&gt;$Z17,"",AB17)</f>
        <v/>
      </c>
      <c r="AW17" s="65" t="str">
        <f aca="false">IF(AR17&gt;$Z17,"",AC17)</f>
        <v/>
      </c>
      <c r="AX17" s="65" t="str">
        <f aca="false">IF(AS17&gt;$Z17,"",AD17)</f>
        <v/>
      </c>
      <c r="AY17" s="66" t="n">
        <f aca="false">MIN(AU17:AX17)</f>
        <v>0</v>
      </c>
      <c r="BB17" s="68" t="str">
        <f aca="false">IF($AY17=AU17,AU$7,IF($AY17=AV17,AV$7,IF($AY17=AX17,AX$7,IF($AY17=AW17,AW$7,""))))</f>
        <v/>
      </c>
      <c r="BC17" s="185" t="str">
        <f aca="false">IF($BB17=$AA$7,$AA17,IF($BB17=$AB$7,$AB17,IF($BB17=$AC$7,$AC17,IF($BB17=$AD$7,$AD17,""))))</f>
        <v/>
      </c>
    </row>
    <row r="18" customFormat="false" ht="15" hidden="true" customHeight="false" outlineLevel="0" collapsed="false">
      <c r="A18" s="70" t="n">
        <v>11</v>
      </c>
      <c r="B18" s="193" t="s">
        <v>350</v>
      </c>
      <c r="C18" s="194" t="s">
        <v>343</v>
      </c>
      <c r="D18" s="186" t="n">
        <f aca="false">SUM(E18:M18)</f>
        <v>2</v>
      </c>
      <c r="E18" s="33" t="n">
        <v>1</v>
      </c>
      <c r="F18" s="196"/>
      <c r="G18" s="32"/>
      <c r="H18" s="196"/>
      <c r="I18" s="197"/>
      <c r="J18" s="198"/>
      <c r="K18" s="199" t="n">
        <v>1</v>
      </c>
      <c r="L18" s="200"/>
      <c r="M18" s="180"/>
      <c r="N18" s="175"/>
      <c r="O18" s="176"/>
      <c r="P18" s="177"/>
      <c r="Q18" s="178"/>
      <c r="R18" s="179"/>
      <c r="S18" s="180"/>
      <c r="T18" s="189" t="n">
        <v>0</v>
      </c>
      <c r="U18" s="179" t="n">
        <v>0</v>
      </c>
      <c r="V18" s="180" t="n">
        <v>0</v>
      </c>
      <c r="W18" s="189" t="n">
        <v>16500</v>
      </c>
      <c r="X18" s="179" t="n">
        <v>2640</v>
      </c>
      <c r="Y18" s="190" t="n">
        <v>38280</v>
      </c>
      <c r="Z18" s="184" t="n">
        <v>39440</v>
      </c>
      <c r="AA18" s="53" t="n">
        <f aca="false">P18</f>
        <v>0</v>
      </c>
      <c r="AB18" s="53" t="n">
        <f aca="false">S18</f>
        <v>0</v>
      </c>
      <c r="AC18" s="53" t="n">
        <f aca="false">V18</f>
        <v>0</v>
      </c>
      <c r="AD18" s="53" t="n">
        <f aca="false">Y18</f>
        <v>38280</v>
      </c>
      <c r="AF18" s="57" t="s">
        <v>49</v>
      </c>
      <c r="AG18" s="58" t="s">
        <v>49</v>
      </c>
      <c r="AH18" s="58" t="s">
        <v>50</v>
      </c>
      <c r="AI18" s="59" t="s">
        <v>49</v>
      </c>
      <c r="AK18" s="60" t="str">
        <f aca="false">IF(AA18=0,"NC",IF(AA18&gt;0,"CUMPLE"))</f>
        <v>NC</v>
      </c>
      <c r="AL18" s="61" t="str">
        <f aca="false">IF(AB18=0,"NC",IF(AB18&gt;0,"CUMPLE"))</f>
        <v>NC</v>
      </c>
      <c r="AM18" s="61" t="str">
        <f aca="false">IF(AC18=0,"NC",IF(AC18&gt;0,"CUMPLE"))</f>
        <v>NC</v>
      </c>
      <c r="AN18" s="62" t="str">
        <f aca="false">IF(AD18=0,"NC",IF(AD18&gt;0,"CUMPLE"))</f>
        <v>CUMPLE</v>
      </c>
      <c r="AP18" s="63" t="str">
        <f aca="false">IF(AF18="NO CUMPLE","",IF(AK18="NO CUMPLE","",IF(AK18="NC","",IF(AK18="CUMPLE",AA18))))</f>
        <v/>
      </c>
      <c r="AQ18" s="64" t="str">
        <f aca="false">IF(AG18="NO CUMPLE","",IF(AL18="NO CUMPLE","",IF(AL18="NC","",IF(AL18="CUMPLE",AB18))))</f>
        <v/>
      </c>
      <c r="AR18" s="64" t="str">
        <f aca="false">IF(AH18="NO CUMPLE","",IF(AM18="NO CUMPLE","",IF(AM18="NC","",IF(AM18="CUMPLE",AC18))))</f>
        <v/>
      </c>
      <c r="AS18" s="64" t="str">
        <f aca="false">IF(AI18="NO CUMPLE","",IF(AN18="NO CUMPLE","",IF(AN18="NC","",IF(AN18="CUMPLE",AD18))))</f>
        <v/>
      </c>
      <c r="AT18" s="23"/>
      <c r="AU18" s="65" t="str">
        <f aca="false">IF(AP18&gt;$Z18,"",AA18)</f>
        <v/>
      </c>
      <c r="AV18" s="65" t="str">
        <f aca="false">IF(AQ18&gt;$Z18,"",AB18)</f>
        <v/>
      </c>
      <c r="AW18" s="65" t="str">
        <f aca="false">IF(AR18&gt;$Z18,"",AC18)</f>
        <v/>
      </c>
      <c r="AX18" s="65" t="str">
        <f aca="false">IF(AS18&gt;$Z18,"",AD18)</f>
        <v/>
      </c>
      <c r="AY18" s="66" t="n">
        <f aca="false">MIN(AU18:AX18)</f>
        <v>0</v>
      </c>
      <c r="BB18" s="68" t="str">
        <f aca="false">IF($AY18=AU18,AU$7,IF($AY18=AV18,AV$7,IF($AY18=AX18,AX$7,IF($AY18=AW18,AW$7,""))))</f>
        <v/>
      </c>
      <c r="BC18" s="185" t="str">
        <f aca="false">IF($BB18=$AA$7,$AA18,IF($BB18=$AB$7,$AB18,IF($BB18=$AC$7,$AC18,IF($BB18=$AD$7,$AD18,""))))</f>
        <v/>
      </c>
    </row>
    <row r="19" customFormat="false" ht="15" hidden="true" customHeight="false" outlineLevel="0" collapsed="false">
      <c r="A19" s="70" t="n">
        <v>12</v>
      </c>
      <c r="B19" s="193" t="s">
        <v>351</v>
      </c>
      <c r="C19" s="194" t="s">
        <v>343</v>
      </c>
      <c r="D19" s="186" t="n">
        <f aca="false">SUM(E19:M19)</f>
        <v>2</v>
      </c>
      <c r="E19" s="33" t="n">
        <v>1</v>
      </c>
      <c r="F19" s="196"/>
      <c r="G19" s="32"/>
      <c r="H19" s="196"/>
      <c r="I19" s="197"/>
      <c r="J19" s="198"/>
      <c r="K19" s="199" t="n">
        <v>1</v>
      </c>
      <c r="L19" s="200"/>
      <c r="M19" s="180"/>
      <c r="N19" s="175"/>
      <c r="O19" s="176"/>
      <c r="P19" s="177"/>
      <c r="Q19" s="178"/>
      <c r="R19" s="179"/>
      <c r="S19" s="180"/>
      <c r="T19" s="189" t="n">
        <v>0</v>
      </c>
      <c r="U19" s="179" t="n">
        <v>0</v>
      </c>
      <c r="V19" s="180" t="n">
        <v>0</v>
      </c>
      <c r="W19" s="189" t="n">
        <v>16500</v>
      </c>
      <c r="X19" s="179" t="n">
        <v>2640</v>
      </c>
      <c r="Y19" s="190" t="n">
        <v>38280</v>
      </c>
      <c r="Z19" s="184" t="n">
        <v>39440</v>
      </c>
      <c r="AA19" s="53" t="n">
        <f aca="false">P19</f>
        <v>0</v>
      </c>
      <c r="AB19" s="53" t="n">
        <f aca="false">S19</f>
        <v>0</v>
      </c>
      <c r="AC19" s="53" t="n">
        <f aca="false">V19</f>
        <v>0</v>
      </c>
      <c r="AD19" s="53" t="n">
        <f aca="false">Y19</f>
        <v>38280</v>
      </c>
      <c r="AF19" s="57" t="s">
        <v>49</v>
      </c>
      <c r="AG19" s="58" t="s">
        <v>49</v>
      </c>
      <c r="AH19" s="58" t="s">
        <v>50</v>
      </c>
      <c r="AI19" s="59" t="s">
        <v>49</v>
      </c>
      <c r="AK19" s="60" t="str">
        <f aca="false">IF(AA19=0,"NC",IF(AA19&gt;0,"CUMPLE"))</f>
        <v>NC</v>
      </c>
      <c r="AL19" s="61" t="str">
        <f aca="false">IF(AB19=0,"NC",IF(AB19&gt;0,"CUMPLE"))</f>
        <v>NC</v>
      </c>
      <c r="AM19" s="61" t="str">
        <f aca="false">IF(AC19=0,"NC",IF(AC19&gt;0,"CUMPLE"))</f>
        <v>NC</v>
      </c>
      <c r="AN19" s="62" t="str">
        <f aca="false">IF(AD19=0,"NC",IF(AD19&gt;0,"CUMPLE"))</f>
        <v>CUMPLE</v>
      </c>
      <c r="AP19" s="63" t="str">
        <f aca="false">IF(AF19="NO CUMPLE","",IF(AK19="NO CUMPLE","",IF(AK19="NC","",IF(AK19="CUMPLE",AA19))))</f>
        <v/>
      </c>
      <c r="AQ19" s="64" t="str">
        <f aca="false">IF(AG19="NO CUMPLE","",IF(AL19="NO CUMPLE","",IF(AL19="NC","",IF(AL19="CUMPLE",AB19))))</f>
        <v/>
      </c>
      <c r="AR19" s="64" t="str">
        <f aca="false">IF(AH19="NO CUMPLE","",IF(AM19="NO CUMPLE","",IF(AM19="NC","",IF(AM19="CUMPLE",AC19))))</f>
        <v/>
      </c>
      <c r="AS19" s="64" t="str">
        <f aca="false">IF(AI19="NO CUMPLE","",IF(AN19="NO CUMPLE","",IF(AN19="NC","",IF(AN19="CUMPLE",AD19))))</f>
        <v/>
      </c>
      <c r="AT19" s="23"/>
      <c r="AU19" s="65" t="str">
        <f aca="false">IF(AP19&gt;$Z19,"",AA19)</f>
        <v/>
      </c>
      <c r="AV19" s="65" t="str">
        <f aca="false">IF(AQ19&gt;$Z19,"",AB19)</f>
        <v/>
      </c>
      <c r="AW19" s="65" t="str">
        <f aca="false">IF(AR19&gt;$Z19,"",AC19)</f>
        <v/>
      </c>
      <c r="AX19" s="65" t="str">
        <f aca="false">IF(AS19&gt;$Z19,"",AD19)</f>
        <v/>
      </c>
      <c r="AY19" s="66" t="n">
        <f aca="false">MIN(AU19:AX19)</f>
        <v>0</v>
      </c>
      <c r="BB19" s="68" t="str">
        <f aca="false">IF($AY19=AU19,AU$7,IF($AY19=AV19,AV$7,IF($AY19=AX19,AX$7,IF($AY19=AW19,AW$7,""))))</f>
        <v/>
      </c>
      <c r="BC19" s="185" t="str">
        <f aca="false">IF($BB19=$AA$7,$AA19,IF($BB19=$AB$7,$AB19,IF($BB19=$AC$7,$AC19,IF($BB19=$AD$7,$AD19,""))))</f>
        <v/>
      </c>
    </row>
    <row r="20" customFormat="false" ht="15" hidden="true" customHeight="false" outlineLevel="0" collapsed="false">
      <c r="A20" s="70" t="n">
        <v>13</v>
      </c>
      <c r="B20" s="193" t="s">
        <v>352</v>
      </c>
      <c r="C20" s="194" t="s">
        <v>343</v>
      </c>
      <c r="D20" s="186" t="n">
        <f aca="false">SUM(E20:M20)</f>
        <v>2</v>
      </c>
      <c r="E20" s="33" t="n">
        <v>1</v>
      </c>
      <c r="F20" s="196"/>
      <c r="G20" s="32"/>
      <c r="H20" s="196"/>
      <c r="I20" s="197"/>
      <c r="J20" s="198"/>
      <c r="K20" s="199" t="n">
        <v>1</v>
      </c>
      <c r="L20" s="200"/>
      <c r="M20" s="180"/>
      <c r="N20" s="175"/>
      <c r="O20" s="176"/>
      <c r="P20" s="177"/>
      <c r="Q20" s="178"/>
      <c r="R20" s="179"/>
      <c r="S20" s="180"/>
      <c r="T20" s="189" t="n">
        <v>0</v>
      </c>
      <c r="U20" s="179" t="n">
        <v>0</v>
      </c>
      <c r="V20" s="180" t="n">
        <v>0</v>
      </c>
      <c r="W20" s="189" t="n">
        <v>16500</v>
      </c>
      <c r="X20" s="179" t="n">
        <v>2640</v>
      </c>
      <c r="Y20" s="190" t="n">
        <v>38280</v>
      </c>
      <c r="Z20" s="184" t="n">
        <v>39440</v>
      </c>
      <c r="AA20" s="53" t="n">
        <f aca="false">P20</f>
        <v>0</v>
      </c>
      <c r="AB20" s="53" t="n">
        <f aca="false">S20</f>
        <v>0</v>
      </c>
      <c r="AC20" s="53" t="n">
        <f aca="false">V20</f>
        <v>0</v>
      </c>
      <c r="AD20" s="53" t="n">
        <f aca="false">Y20</f>
        <v>38280</v>
      </c>
      <c r="AF20" s="57" t="s">
        <v>49</v>
      </c>
      <c r="AG20" s="58" t="s">
        <v>49</v>
      </c>
      <c r="AH20" s="58" t="s">
        <v>50</v>
      </c>
      <c r="AI20" s="59" t="s">
        <v>49</v>
      </c>
      <c r="AK20" s="60" t="str">
        <f aca="false">IF(AA20=0,"NC",IF(AA20&gt;0,"CUMPLE"))</f>
        <v>NC</v>
      </c>
      <c r="AL20" s="61" t="str">
        <f aca="false">IF(AB20=0,"NC",IF(AB20&gt;0,"CUMPLE"))</f>
        <v>NC</v>
      </c>
      <c r="AM20" s="61" t="str">
        <f aca="false">IF(AC20=0,"NC",IF(AC20&gt;0,"CUMPLE"))</f>
        <v>NC</v>
      </c>
      <c r="AN20" s="62" t="str">
        <f aca="false">IF(AD20=0,"NC",IF(AD20&gt;0,"CUMPLE"))</f>
        <v>CUMPLE</v>
      </c>
      <c r="AP20" s="63" t="str">
        <f aca="false">IF(AF20="NO CUMPLE","",IF(AK20="NO CUMPLE","",IF(AK20="NC","",IF(AK20="CUMPLE",AA20))))</f>
        <v/>
      </c>
      <c r="AQ20" s="64" t="str">
        <f aca="false">IF(AG20="NO CUMPLE","",IF(AL20="NO CUMPLE","",IF(AL20="NC","",IF(AL20="CUMPLE",AB20))))</f>
        <v/>
      </c>
      <c r="AR20" s="64" t="str">
        <f aca="false">IF(AH20="NO CUMPLE","",IF(AM20="NO CUMPLE","",IF(AM20="NC","",IF(AM20="CUMPLE",AC20))))</f>
        <v/>
      </c>
      <c r="AS20" s="64" t="str">
        <f aca="false">IF(AI20="NO CUMPLE","",IF(AN20="NO CUMPLE","",IF(AN20="NC","",IF(AN20="CUMPLE",AD20))))</f>
        <v/>
      </c>
      <c r="AT20" s="23"/>
      <c r="AU20" s="65" t="str">
        <f aca="false">IF(AP20&gt;$Z20,"",AA20)</f>
        <v/>
      </c>
      <c r="AV20" s="65" t="str">
        <f aca="false">IF(AQ20&gt;$Z20,"",AB20)</f>
        <v/>
      </c>
      <c r="AW20" s="65" t="str">
        <f aca="false">IF(AR20&gt;$Z20,"",AC20)</f>
        <v/>
      </c>
      <c r="AX20" s="65" t="str">
        <f aca="false">IF(AS20&gt;$Z20,"",AD20)</f>
        <v/>
      </c>
      <c r="AY20" s="66" t="n">
        <f aca="false">MIN(AU20:AX20)</f>
        <v>0</v>
      </c>
      <c r="BB20" s="68" t="str">
        <f aca="false">IF($AY20=AU20,AU$7,IF($AY20=AV20,AV$7,IF($AY20=AX20,AX$7,IF($AY20=AW20,AW$7,""))))</f>
        <v/>
      </c>
      <c r="BC20" s="185" t="str">
        <f aca="false">IF($BB20=$AA$7,$AA20,IF($BB20=$AB$7,$AB20,IF($BB20=$AC$7,$AC20,IF($BB20=$AD$7,$AD20,""))))</f>
        <v/>
      </c>
    </row>
    <row r="21" customFormat="false" ht="15" hidden="false" customHeight="false" outlineLevel="0" collapsed="false">
      <c r="A21" s="70" t="n">
        <v>14</v>
      </c>
      <c r="B21" s="193" t="s">
        <v>353</v>
      </c>
      <c r="C21" s="194" t="s">
        <v>354</v>
      </c>
      <c r="D21" s="186" t="n">
        <f aca="false">SUM(E21:M21)</f>
        <v>6</v>
      </c>
      <c r="E21" s="195"/>
      <c r="F21" s="196"/>
      <c r="G21" s="32"/>
      <c r="H21" s="196"/>
      <c r="I21" s="197"/>
      <c r="J21" s="198"/>
      <c r="K21" s="199" t="n">
        <v>6</v>
      </c>
      <c r="L21" s="200"/>
      <c r="M21" s="180"/>
      <c r="N21" s="175"/>
      <c r="O21" s="176"/>
      <c r="P21" s="177"/>
      <c r="Q21" s="178"/>
      <c r="R21" s="179"/>
      <c r="S21" s="180"/>
      <c r="T21" s="189" t="n">
        <v>5750</v>
      </c>
      <c r="U21" s="179"/>
      <c r="V21" s="180" t="n">
        <v>34500</v>
      </c>
      <c r="W21" s="189" t="n">
        <v>6000</v>
      </c>
      <c r="X21" s="179" t="n">
        <v>960</v>
      </c>
      <c r="Y21" s="190" t="n">
        <v>41760</v>
      </c>
      <c r="Z21" s="184" t="n">
        <v>41760</v>
      </c>
      <c r="AA21" s="53" t="n">
        <f aca="false">P21</f>
        <v>0</v>
      </c>
      <c r="AB21" s="53" t="n">
        <f aca="false">S21</f>
        <v>0</v>
      </c>
      <c r="AC21" s="53" t="n">
        <f aca="false">V21</f>
        <v>34500</v>
      </c>
      <c r="AD21" s="53" t="n">
        <f aca="false">Y21</f>
        <v>41760</v>
      </c>
      <c r="AF21" s="57" t="s">
        <v>49</v>
      </c>
      <c r="AG21" s="58" t="s">
        <v>49</v>
      </c>
      <c r="AH21" s="58" t="s">
        <v>50</v>
      </c>
      <c r="AI21" s="59" t="s">
        <v>49</v>
      </c>
      <c r="AK21" s="60" t="str">
        <f aca="false">IF(AA21=0,"NC",IF(AA21&gt;0,"CUMPLE"))</f>
        <v>NC</v>
      </c>
      <c r="AL21" s="61" t="str">
        <f aca="false">IF(AB21=0,"NC",IF(AB21&gt;0,"CUMPLE"))</f>
        <v>NC</v>
      </c>
      <c r="AM21" s="61" t="str">
        <f aca="false">IF(AC21=0,"NC",IF(AC21&gt;0,"CUMPLE"))</f>
        <v>CUMPLE</v>
      </c>
      <c r="AN21" s="62" t="str">
        <f aca="false">IF(AD21=0,"NC",IF(AD21&gt;0,"CUMPLE"))</f>
        <v>CUMPLE</v>
      </c>
      <c r="AP21" s="63" t="str">
        <f aca="false">IF(AF21="NO CUMPLE","",IF(AK21="NO CUMPLE","",IF(AK21="NC","",IF(AK21="CUMPLE",AA21))))</f>
        <v/>
      </c>
      <c r="AQ21" s="64" t="str">
        <f aca="false">IF(AG21="NO CUMPLE","",IF(AL21="NO CUMPLE","",IF(AL21="NC","",IF(AL21="CUMPLE",AB21))))</f>
        <v/>
      </c>
      <c r="AR21" s="64" t="n">
        <f aca="false">IF(AH21="NO CUMPLE","",IF(AM21="NO CUMPLE","",IF(AM21="NC","",IF(AM21="CUMPLE",AC21))))</f>
        <v>34500</v>
      </c>
      <c r="AS21" s="64" t="str">
        <f aca="false">IF(AI21="NO CUMPLE","",IF(AN21="NO CUMPLE","",IF(AN21="NC","",IF(AN21="CUMPLE",AD21))))</f>
        <v/>
      </c>
      <c r="AT21" s="23"/>
      <c r="AU21" s="65" t="str">
        <f aca="false">IF(AP21&gt;$Z21,"",AA21)</f>
        <v/>
      </c>
      <c r="AV21" s="65" t="str">
        <f aca="false">IF(AQ21&gt;$Z21,"",AB21)</f>
        <v/>
      </c>
      <c r="AW21" s="65" t="n">
        <f aca="false">IF(AR21&gt;$Z21,"",AC21)</f>
        <v>34500</v>
      </c>
      <c r="AX21" s="65" t="str">
        <f aca="false">IF(AS21&gt;$Z21,"",AD21)</f>
        <v/>
      </c>
      <c r="AY21" s="66" t="n">
        <f aca="false">MIN(AU21:AX21)</f>
        <v>34500</v>
      </c>
      <c r="BB21" s="68" t="str">
        <f aca="false">IF($AY21=AU21,AU$7,IF($AY21=AV21,AV$7,IF($AY21=AX21,AX$7,IF($AY21=AW21,AW$7,""))))</f>
        <v>MEDIMALCO</v>
      </c>
      <c r="BC21" s="185" t="n">
        <f aca="false">IF($BB21=$AA$7,$AA21,IF($BB21=$AB$7,$AB21,IF($BB21=$AC$7,$AC21,IF($BB21=$AD$7,$AD21,""))))</f>
        <v>34500</v>
      </c>
    </row>
    <row r="22" customFormat="false" ht="15" hidden="true" customHeight="false" outlineLevel="0" collapsed="false">
      <c r="A22" s="70" t="n">
        <v>15</v>
      </c>
      <c r="B22" s="191" t="s">
        <v>355</v>
      </c>
      <c r="C22" s="192" t="s">
        <v>339</v>
      </c>
      <c r="D22" s="186" t="n">
        <f aca="false">SUM(E22:M22)</f>
        <v>10</v>
      </c>
      <c r="E22" s="33"/>
      <c r="F22" s="32"/>
      <c r="G22" s="32"/>
      <c r="H22" s="32"/>
      <c r="I22" s="34"/>
      <c r="J22" s="187" t="n">
        <v>10</v>
      </c>
      <c r="K22" s="85"/>
      <c r="L22" s="188"/>
      <c r="M22" s="180"/>
      <c r="N22" s="175" t="n">
        <v>8200</v>
      </c>
      <c r="O22" s="176" t="n">
        <f aca="false">N22*0.16</f>
        <v>1312</v>
      </c>
      <c r="P22" s="177" t="n">
        <f aca="false">(N22+O22)*D22</f>
        <v>95120</v>
      </c>
      <c r="Q22" s="178"/>
      <c r="R22" s="179"/>
      <c r="S22" s="180"/>
      <c r="T22" s="189" t="n">
        <v>12375</v>
      </c>
      <c r="U22" s="179" t="n">
        <v>1980</v>
      </c>
      <c r="V22" s="180" t="n">
        <v>143550</v>
      </c>
      <c r="W22" s="189" t="n">
        <v>8950</v>
      </c>
      <c r="X22" s="179" t="n">
        <v>1432</v>
      </c>
      <c r="Y22" s="190" t="n">
        <v>103820</v>
      </c>
      <c r="Z22" s="184" t="n">
        <v>104400</v>
      </c>
      <c r="AA22" s="53" t="n">
        <f aca="false">P22</f>
        <v>95120</v>
      </c>
      <c r="AB22" s="53" t="n">
        <f aca="false">S22</f>
        <v>0</v>
      </c>
      <c r="AC22" s="53" t="n">
        <f aca="false">V22</f>
        <v>143550</v>
      </c>
      <c r="AD22" s="53" t="n">
        <f aca="false">Y22</f>
        <v>103820</v>
      </c>
      <c r="AF22" s="57" t="s">
        <v>49</v>
      </c>
      <c r="AG22" s="58" t="s">
        <v>49</v>
      </c>
      <c r="AH22" s="58" t="s">
        <v>50</v>
      </c>
      <c r="AI22" s="59" t="s">
        <v>49</v>
      </c>
      <c r="AK22" s="60" t="str">
        <f aca="false">IF(AA22=0,"NC",IF(AA22&gt;0,"CUMPLE"))</f>
        <v>CUMPLE</v>
      </c>
      <c r="AL22" s="61" t="str">
        <f aca="false">IF(AB22=0,"NC",IF(AB22&gt;0,"CUMPLE"))</f>
        <v>NC</v>
      </c>
      <c r="AM22" s="61" t="str">
        <f aca="false">IF(AC22=0,"NC",IF(AC22&gt;0,"CUMPLE"))</f>
        <v>CUMPLE</v>
      </c>
      <c r="AN22" s="62" t="str">
        <f aca="false">IF(AD22=0,"NC",IF(AD22&gt;0,"CUMPLE"))</f>
        <v>CUMPLE</v>
      </c>
      <c r="AP22" s="63" t="str">
        <f aca="false">IF(AF22="NO CUMPLE","",IF(AK22="NO CUMPLE","",IF(AK22="NC","",IF(AK22="CUMPLE",AA22))))</f>
        <v/>
      </c>
      <c r="AQ22" s="64" t="str">
        <f aca="false">IF(AG22="NO CUMPLE","",IF(AL22="NO CUMPLE","",IF(AL22="NC","",IF(AL22="CUMPLE",AB22))))</f>
        <v/>
      </c>
      <c r="AR22" s="64" t="n">
        <f aca="false">IF(AH22="NO CUMPLE","",IF(AM22="NO CUMPLE","",IF(AM22="NC","",IF(AM22="CUMPLE",AC22))))</f>
        <v>143550</v>
      </c>
      <c r="AS22" s="64" t="str">
        <f aca="false">IF(AI22="NO CUMPLE","",IF(AN22="NO CUMPLE","",IF(AN22="NC","",IF(AN22="CUMPLE",AD22))))</f>
        <v/>
      </c>
      <c r="AT22" s="23"/>
      <c r="AU22" s="65" t="str">
        <f aca="false">IF(AP22&gt;$Z22,"",AA22)</f>
        <v/>
      </c>
      <c r="AV22" s="65" t="str">
        <f aca="false">IF(AQ22&gt;$Z22,"",AB22)</f>
        <v/>
      </c>
      <c r="AW22" s="65" t="str">
        <f aca="false">IF(AR22&gt;$Z22,"",AC22)</f>
        <v/>
      </c>
      <c r="AX22" s="65" t="str">
        <f aca="false">IF(AS22&gt;$Z22,"",AD22)</f>
        <v/>
      </c>
      <c r="AY22" s="66" t="n">
        <f aca="false">MIN(AU22:AX22)</f>
        <v>0</v>
      </c>
      <c r="BB22" s="68" t="str">
        <f aca="false">IF($AY22=AU22,AU$7,IF($AY22=AV22,AV$7,IF($AY22=AX22,AX$7,IF($AY22=AW22,AW$7,""))))</f>
        <v/>
      </c>
      <c r="BC22" s="185" t="str">
        <f aca="false">IF($BB22=$AA$7,$AA22,IF($BB22=$AB$7,$AB22,IF($BB22=$AC$7,$AC22,IF($BB22=$AD$7,$AD22,""))))</f>
        <v/>
      </c>
    </row>
    <row r="23" customFormat="false" ht="15" hidden="true" customHeight="false" outlineLevel="0" collapsed="false">
      <c r="A23" s="70" t="n">
        <v>16</v>
      </c>
      <c r="B23" s="191" t="s">
        <v>356</v>
      </c>
      <c r="C23" s="192" t="s">
        <v>339</v>
      </c>
      <c r="D23" s="186" t="n">
        <f aca="false">SUM(E23:M23)</f>
        <v>13</v>
      </c>
      <c r="E23" s="33"/>
      <c r="F23" s="32"/>
      <c r="G23" s="32"/>
      <c r="H23" s="32"/>
      <c r="I23" s="34"/>
      <c r="J23" s="187" t="n">
        <v>10</v>
      </c>
      <c r="K23" s="85" t="n">
        <v>3</v>
      </c>
      <c r="L23" s="188"/>
      <c r="M23" s="180"/>
      <c r="N23" s="175" t="n">
        <v>10200</v>
      </c>
      <c r="O23" s="176" t="n">
        <f aca="false">N23*0.16</f>
        <v>1632</v>
      </c>
      <c r="P23" s="177" t="n">
        <f aca="false">(N23+O23)*D23</f>
        <v>153816</v>
      </c>
      <c r="Q23" s="178"/>
      <c r="R23" s="179"/>
      <c r="S23" s="180"/>
      <c r="T23" s="189" t="n">
        <v>13750</v>
      </c>
      <c r="U23" s="179" t="n">
        <v>2200</v>
      </c>
      <c r="V23" s="180" t="n">
        <v>207350</v>
      </c>
      <c r="W23" s="189" t="n">
        <v>10450</v>
      </c>
      <c r="X23" s="179" t="n">
        <v>1672</v>
      </c>
      <c r="Y23" s="190" t="n">
        <v>157586</v>
      </c>
      <c r="Z23" s="184" t="n">
        <v>158340</v>
      </c>
      <c r="AA23" s="53" t="n">
        <f aca="false">P23</f>
        <v>153816</v>
      </c>
      <c r="AB23" s="53" t="n">
        <f aca="false">S23</f>
        <v>0</v>
      </c>
      <c r="AC23" s="53" t="n">
        <f aca="false">V23</f>
        <v>207350</v>
      </c>
      <c r="AD23" s="53" t="n">
        <f aca="false">Y23</f>
        <v>157586</v>
      </c>
      <c r="AF23" s="57" t="s">
        <v>49</v>
      </c>
      <c r="AG23" s="58" t="s">
        <v>49</v>
      </c>
      <c r="AH23" s="58" t="s">
        <v>50</v>
      </c>
      <c r="AI23" s="59" t="s">
        <v>49</v>
      </c>
      <c r="AK23" s="60" t="str">
        <f aca="false">IF(AA23=0,"NC",IF(AA23&gt;0,"CUMPLE"))</f>
        <v>CUMPLE</v>
      </c>
      <c r="AL23" s="61" t="str">
        <f aca="false">IF(AB23=0,"NC",IF(AB23&gt;0,"CUMPLE"))</f>
        <v>NC</v>
      </c>
      <c r="AM23" s="61" t="str">
        <f aca="false">IF(AC23=0,"NC",IF(AC23&gt;0,"CUMPLE"))</f>
        <v>CUMPLE</v>
      </c>
      <c r="AN23" s="62" t="str">
        <f aca="false">IF(AD23=0,"NC",IF(AD23&gt;0,"CUMPLE"))</f>
        <v>CUMPLE</v>
      </c>
      <c r="AP23" s="63" t="str">
        <f aca="false">IF(AF23="NO CUMPLE","",IF(AK23="NO CUMPLE","",IF(AK23="NC","",IF(AK23="CUMPLE",AA23))))</f>
        <v/>
      </c>
      <c r="AQ23" s="64" t="str">
        <f aca="false">IF(AG23="NO CUMPLE","",IF(AL23="NO CUMPLE","",IF(AL23="NC","",IF(AL23="CUMPLE",AB23))))</f>
        <v/>
      </c>
      <c r="AR23" s="64" t="n">
        <f aca="false">IF(AH23="NO CUMPLE","",IF(AM23="NO CUMPLE","",IF(AM23="NC","",IF(AM23="CUMPLE",AC23))))</f>
        <v>207350</v>
      </c>
      <c r="AS23" s="64" t="str">
        <f aca="false">IF(AI23="NO CUMPLE","",IF(AN23="NO CUMPLE","",IF(AN23="NC","",IF(AN23="CUMPLE",AD23))))</f>
        <v/>
      </c>
      <c r="AT23" s="23"/>
      <c r="AU23" s="65" t="str">
        <f aca="false">IF(AP23&gt;$Z23,"",AA23)</f>
        <v/>
      </c>
      <c r="AV23" s="65" t="str">
        <f aca="false">IF(AQ23&gt;$Z23,"",AB23)</f>
        <v/>
      </c>
      <c r="AW23" s="65" t="str">
        <f aca="false">IF(AR23&gt;$Z23,"",AC23)</f>
        <v/>
      </c>
      <c r="AX23" s="65" t="str">
        <f aca="false">IF(AS23&gt;$Z23,"",AD23)</f>
        <v/>
      </c>
      <c r="AY23" s="66" t="n">
        <f aca="false">MIN(AU23:AX23)</f>
        <v>0</v>
      </c>
      <c r="BB23" s="68" t="str">
        <f aca="false">IF($AY23=AU23,AU$7,IF($AY23=AV23,AV$7,IF($AY23=AX23,AX$7,IF($AY23=AW23,AW$7,""))))</f>
        <v/>
      </c>
      <c r="BC23" s="185" t="str">
        <f aca="false">IF($BB23=$AA$7,$AA23,IF($BB23=$AB$7,$AB23,IF($BB23=$AC$7,$AC23,IF($BB23=$AD$7,$AD23,""))))</f>
        <v/>
      </c>
    </row>
    <row r="24" customFormat="false" ht="15" hidden="true" customHeight="false" outlineLevel="0" collapsed="false">
      <c r="A24" s="70" t="n">
        <v>17</v>
      </c>
      <c r="B24" s="191" t="s">
        <v>357</v>
      </c>
      <c r="C24" s="192" t="s">
        <v>339</v>
      </c>
      <c r="D24" s="186" t="n">
        <f aca="false">SUM(E24:M24)</f>
        <v>10</v>
      </c>
      <c r="E24" s="33"/>
      <c r="F24" s="32"/>
      <c r="G24" s="32"/>
      <c r="H24" s="32"/>
      <c r="I24" s="34"/>
      <c r="J24" s="187" t="n">
        <v>10</v>
      </c>
      <c r="K24" s="85"/>
      <c r="L24" s="188"/>
      <c r="M24" s="180"/>
      <c r="N24" s="175" t="n">
        <v>23500</v>
      </c>
      <c r="O24" s="176" t="n">
        <f aca="false">N24*0.16</f>
        <v>3760</v>
      </c>
      <c r="P24" s="177" t="n">
        <f aca="false">(N24+O24)*D24</f>
        <v>272600</v>
      </c>
      <c r="Q24" s="178"/>
      <c r="R24" s="179"/>
      <c r="S24" s="180"/>
      <c r="T24" s="189" t="n">
        <v>35000</v>
      </c>
      <c r="U24" s="179" t="n">
        <v>5600</v>
      </c>
      <c r="V24" s="180" t="n">
        <v>406000</v>
      </c>
      <c r="W24" s="189" t="n">
        <v>32300</v>
      </c>
      <c r="X24" s="179" t="n">
        <v>5168</v>
      </c>
      <c r="Y24" s="190" t="n">
        <v>374680</v>
      </c>
      <c r="Z24" s="184" t="n">
        <v>377000</v>
      </c>
      <c r="AA24" s="53" t="n">
        <f aca="false">P24</f>
        <v>272600</v>
      </c>
      <c r="AB24" s="53" t="n">
        <f aca="false">S24</f>
        <v>0</v>
      </c>
      <c r="AC24" s="53" t="n">
        <f aca="false">V24</f>
        <v>406000</v>
      </c>
      <c r="AD24" s="53" t="n">
        <f aca="false">Y24</f>
        <v>374680</v>
      </c>
      <c r="AF24" s="57" t="s">
        <v>49</v>
      </c>
      <c r="AG24" s="58" t="s">
        <v>49</v>
      </c>
      <c r="AH24" s="58" t="s">
        <v>50</v>
      </c>
      <c r="AI24" s="59" t="s">
        <v>49</v>
      </c>
      <c r="AK24" s="60" t="str">
        <f aca="false">IF(AA24=0,"NC",IF(AA24&gt;0,"CUMPLE"))</f>
        <v>CUMPLE</v>
      </c>
      <c r="AL24" s="61" t="str">
        <f aca="false">IF(AB24=0,"NC",IF(AB24&gt;0,"CUMPLE"))</f>
        <v>NC</v>
      </c>
      <c r="AM24" s="61" t="str">
        <f aca="false">IF(AC24=0,"NC",IF(AC24&gt;0,"CUMPLE"))</f>
        <v>CUMPLE</v>
      </c>
      <c r="AN24" s="62" t="str">
        <f aca="false">IF(AD24=0,"NC",IF(AD24&gt;0,"CUMPLE"))</f>
        <v>CUMPLE</v>
      </c>
      <c r="AP24" s="63" t="str">
        <f aca="false">IF(AF24="NO CUMPLE","",IF(AK24="NO CUMPLE","",IF(AK24="NC","",IF(AK24="CUMPLE",AA24))))</f>
        <v/>
      </c>
      <c r="AQ24" s="64" t="str">
        <f aca="false">IF(AG24="NO CUMPLE","",IF(AL24="NO CUMPLE","",IF(AL24="NC","",IF(AL24="CUMPLE",AB24))))</f>
        <v/>
      </c>
      <c r="AR24" s="64" t="n">
        <f aca="false">IF(AH24="NO CUMPLE","",IF(AM24="NO CUMPLE","",IF(AM24="NC","",IF(AM24="CUMPLE",AC24))))</f>
        <v>406000</v>
      </c>
      <c r="AS24" s="64" t="str">
        <f aca="false">IF(AI24="NO CUMPLE","",IF(AN24="NO CUMPLE","",IF(AN24="NC","",IF(AN24="CUMPLE",AD24))))</f>
        <v/>
      </c>
      <c r="AT24" s="23"/>
      <c r="AU24" s="65" t="str">
        <f aca="false">IF(AP24&gt;$Z24,"",AA24)</f>
        <v/>
      </c>
      <c r="AV24" s="65" t="str">
        <f aca="false">IF(AQ24&gt;$Z24,"",AB24)</f>
        <v/>
      </c>
      <c r="AW24" s="65" t="str">
        <f aca="false">IF(AR24&gt;$Z24,"",AC24)</f>
        <v/>
      </c>
      <c r="AX24" s="65" t="str">
        <f aca="false">IF(AS24&gt;$Z24,"",AD24)</f>
        <v/>
      </c>
      <c r="AY24" s="66" t="n">
        <f aca="false">MIN(AU24:AX24)</f>
        <v>0</v>
      </c>
      <c r="BB24" s="68" t="str">
        <f aca="false">IF($AY24=AU24,AU$7,IF($AY24=AV24,AV$7,IF($AY24=AX24,AX$7,IF($AY24=AW24,AW$7,""))))</f>
        <v/>
      </c>
      <c r="BC24" s="185" t="str">
        <f aca="false">IF($BB24=$AA$7,$AA24,IF($BB24=$AB$7,$AB24,IF($BB24=$AC$7,$AC24,IF($BB24=$AD$7,$AD24,""))))</f>
        <v/>
      </c>
    </row>
    <row r="25" customFormat="false" ht="25.5" hidden="false" customHeight="false" outlineLevel="0" collapsed="false">
      <c r="A25" s="201" t="n">
        <v>18</v>
      </c>
      <c r="B25" s="202" t="s">
        <v>358</v>
      </c>
      <c r="C25" s="203" t="s">
        <v>339</v>
      </c>
      <c r="D25" s="204" t="n">
        <v>2</v>
      </c>
      <c r="E25" s="33"/>
      <c r="F25" s="32"/>
      <c r="G25" s="32"/>
      <c r="H25" s="32"/>
      <c r="I25" s="34"/>
      <c r="J25" s="187"/>
      <c r="K25" s="85" t="n">
        <v>4</v>
      </c>
      <c r="L25" s="188"/>
      <c r="M25" s="180"/>
      <c r="N25" s="205" t="n">
        <v>164800</v>
      </c>
      <c r="O25" s="176" t="n">
        <f aca="false">N25*0.16</f>
        <v>26368</v>
      </c>
      <c r="P25" s="177" t="n">
        <f aca="false">(N25+O25)*D25</f>
        <v>382336</v>
      </c>
      <c r="Q25" s="206"/>
      <c r="R25" s="207"/>
      <c r="S25" s="208"/>
      <c r="T25" s="201" t="n">
        <v>81250</v>
      </c>
      <c r="U25" s="207" t="n">
        <v>13000</v>
      </c>
      <c r="V25" s="208" t="n">
        <v>188500</v>
      </c>
      <c r="W25" s="201" t="n">
        <v>74400</v>
      </c>
      <c r="X25" s="207" t="n">
        <v>11904</v>
      </c>
      <c r="Y25" s="209" t="n">
        <v>172608</v>
      </c>
      <c r="Z25" s="184" t="n">
        <v>345680</v>
      </c>
      <c r="AA25" s="53" t="n">
        <f aca="false">P25</f>
        <v>382336</v>
      </c>
      <c r="AB25" s="53" t="n">
        <f aca="false">S25</f>
        <v>0</v>
      </c>
      <c r="AC25" s="53" t="n">
        <f aca="false">V25</f>
        <v>188500</v>
      </c>
      <c r="AD25" s="53" t="n">
        <f aca="false">Y25</f>
        <v>172608</v>
      </c>
      <c r="AF25" s="57" t="s">
        <v>49</v>
      </c>
      <c r="AG25" s="58" t="s">
        <v>49</v>
      </c>
      <c r="AH25" s="58" t="s">
        <v>50</v>
      </c>
      <c r="AI25" s="59" t="s">
        <v>49</v>
      </c>
      <c r="AK25" s="60" t="str">
        <f aca="false">IF(AA25=0,"NC",IF(AA25&gt;0,"CUMPLE"))</f>
        <v>CUMPLE</v>
      </c>
      <c r="AL25" s="61" t="str">
        <f aca="false">IF(AB25=0,"NC",IF(AB25&gt;0,"CUMPLE"))</f>
        <v>NC</v>
      </c>
      <c r="AM25" s="61" t="str">
        <f aca="false">IF(AC25=0,"NC",IF(AC25&gt;0,"CUMPLE"))</f>
        <v>CUMPLE</v>
      </c>
      <c r="AN25" s="62" t="str">
        <f aca="false">IF(AD25=0,"NC",IF(AD25&gt;0,"CUMPLE"))</f>
        <v>CUMPLE</v>
      </c>
      <c r="AP25" s="63" t="str">
        <f aca="false">IF(AF25="NO CUMPLE","",IF(AK25="NO CUMPLE","",IF(AK25="NC","",IF(AK25="CUMPLE",AA25))))</f>
        <v/>
      </c>
      <c r="AQ25" s="64" t="str">
        <f aca="false">IF(AG25="NO CUMPLE","",IF(AL25="NO CUMPLE","",IF(AL25="NC","",IF(AL25="CUMPLE",AB25))))</f>
        <v/>
      </c>
      <c r="AR25" s="64" t="n">
        <f aca="false">IF(AH25="NO CUMPLE","",IF(AM25="NO CUMPLE","",IF(AM25="NC","",IF(AM25="CUMPLE",AC25))))</f>
        <v>188500</v>
      </c>
      <c r="AS25" s="64" t="str">
        <f aca="false">IF(AI25="NO CUMPLE","",IF(AN25="NO CUMPLE","",IF(AN25="NC","",IF(AN25="CUMPLE",AD25))))</f>
        <v/>
      </c>
      <c r="AT25" s="23"/>
      <c r="AU25" s="65" t="str">
        <f aca="false">IF(AP25&gt;$Z25,"",AA25)</f>
        <v/>
      </c>
      <c r="AV25" s="65" t="str">
        <f aca="false">IF(AQ25&gt;$Z25,"",AB25)</f>
        <v/>
      </c>
      <c r="AW25" s="65" t="n">
        <f aca="false">IF(AR25&gt;$Z25,"",AC25)</f>
        <v>188500</v>
      </c>
      <c r="AX25" s="65" t="str">
        <f aca="false">IF(AS25&gt;$Z25,"",AD25)</f>
        <v/>
      </c>
      <c r="AY25" s="66" t="n">
        <f aca="false">MIN(AU25:AX25)</f>
        <v>188500</v>
      </c>
      <c r="BB25" s="68" t="str">
        <f aca="false">IF($AY25=AU25,AU$7,IF($AY25=AV25,AV$7,IF($AY25=AX25,AX$7,IF($AY25=AW25,AW$7,""))))</f>
        <v>MEDIMALCO</v>
      </c>
      <c r="BC25" s="185" t="n">
        <f aca="false">IF($BB25=$AA$7,$AA25,IF($BB25=$AB$7,$AB25,IF($BB25=$AC$7,$AC25,IF($BB25=$AD$7,$AD25,""))))</f>
        <v>188500</v>
      </c>
    </row>
    <row r="26" customFormat="false" ht="25.5" hidden="true" customHeight="false" outlineLevel="0" collapsed="false">
      <c r="A26" s="70" t="n">
        <v>19</v>
      </c>
      <c r="B26" s="191" t="s">
        <v>359</v>
      </c>
      <c r="C26" s="192" t="s">
        <v>339</v>
      </c>
      <c r="D26" s="186" t="n">
        <f aca="false">SUM(E26:M26)</f>
        <v>3</v>
      </c>
      <c r="E26" s="33"/>
      <c r="F26" s="32"/>
      <c r="G26" s="32"/>
      <c r="H26" s="32"/>
      <c r="I26" s="34"/>
      <c r="J26" s="187"/>
      <c r="K26" s="85" t="n">
        <v>3</v>
      </c>
      <c r="L26" s="188"/>
      <c r="M26" s="180"/>
      <c r="N26" s="175" t="n">
        <v>36500</v>
      </c>
      <c r="O26" s="176" t="n">
        <f aca="false">N26*0.16</f>
        <v>5840</v>
      </c>
      <c r="P26" s="177" t="n">
        <f aca="false">(N26+O26)*D26</f>
        <v>127020</v>
      </c>
      <c r="Q26" s="178"/>
      <c r="R26" s="179"/>
      <c r="S26" s="180"/>
      <c r="T26" s="189" t="n">
        <v>48750</v>
      </c>
      <c r="U26" s="179" t="n">
        <v>7800</v>
      </c>
      <c r="V26" s="180" t="n">
        <v>169650</v>
      </c>
      <c r="W26" s="189" t="n">
        <v>44400</v>
      </c>
      <c r="X26" s="179" t="n">
        <v>7104</v>
      </c>
      <c r="Y26" s="190" t="n">
        <v>154512</v>
      </c>
      <c r="Z26" s="184" t="n">
        <v>154860</v>
      </c>
      <c r="AA26" s="53" t="n">
        <f aca="false">P26</f>
        <v>127020</v>
      </c>
      <c r="AB26" s="53" t="n">
        <f aca="false">S26</f>
        <v>0</v>
      </c>
      <c r="AC26" s="53" t="n">
        <f aca="false">V26</f>
        <v>169650</v>
      </c>
      <c r="AD26" s="53" t="n">
        <f aca="false">Y26</f>
        <v>154512</v>
      </c>
      <c r="AF26" s="57" t="s">
        <v>49</v>
      </c>
      <c r="AG26" s="58" t="s">
        <v>49</v>
      </c>
      <c r="AH26" s="58" t="s">
        <v>50</v>
      </c>
      <c r="AI26" s="59" t="s">
        <v>49</v>
      </c>
      <c r="AK26" s="60" t="str">
        <f aca="false">IF(AA26=0,"NC",IF(AA26&gt;0,"CUMPLE"))</f>
        <v>CUMPLE</v>
      </c>
      <c r="AL26" s="61" t="str">
        <f aca="false">IF(AB26=0,"NC",IF(AB26&gt;0,"CUMPLE"))</f>
        <v>NC</v>
      </c>
      <c r="AM26" s="61" t="str">
        <f aca="false">IF(AC26=0,"NC",IF(AC26&gt;0,"CUMPLE"))</f>
        <v>CUMPLE</v>
      </c>
      <c r="AN26" s="62" t="str">
        <f aca="false">IF(AD26=0,"NC",IF(AD26&gt;0,"CUMPLE"))</f>
        <v>CUMPLE</v>
      </c>
      <c r="AP26" s="63" t="str">
        <f aca="false">IF(AF26="NO CUMPLE","",IF(AK26="NO CUMPLE","",IF(AK26="NC","",IF(AK26="CUMPLE",AA26))))</f>
        <v/>
      </c>
      <c r="AQ26" s="64" t="str">
        <f aca="false">IF(AG26="NO CUMPLE","",IF(AL26="NO CUMPLE","",IF(AL26="NC","",IF(AL26="CUMPLE",AB26))))</f>
        <v/>
      </c>
      <c r="AR26" s="64" t="n">
        <f aca="false">IF(AH26="NO CUMPLE","",IF(AM26="NO CUMPLE","",IF(AM26="NC","",IF(AM26="CUMPLE",AC26))))</f>
        <v>169650</v>
      </c>
      <c r="AS26" s="64" t="str">
        <f aca="false">IF(AI26="NO CUMPLE","",IF(AN26="NO CUMPLE","",IF(AN26="NC","",IF(AN26="CUMPLE",AD26))))</f>
        <v/>
      </c>
      <c r="AT26" s="23"/>
      <c r="AU26" s="65" t="str">
        <f aca="false">IF(AP26&gt;$Z26,"",AA26)</f>
        <v/>
      </c>
      <c r="AV26" s="65" t="str">
        <f aca="false">IF(AQ26&gt;$Z26,"",AB26)</f>
        <v/>
      </c>
      <c r="AW26" s="65" t="str">
        <f aca="false">IF(AR26&gt;$Z26,"",AC26)</f>
        <v/>
      </c>
      <c r="AX26" s="65" t="str">
        <f aca="false">IF(AS26&gt;$Z26,"",AD26)</f>
        <v/>
      </c>
      <c r="AY26" s="66" t="n">
        <f aca="false">MIN(AU26:AX26)</f>
        <v>0</v>
      </c>
      <c r="BB26" s="68" t="str">
        <f aca="false">IF($AY26=AU26,AU$7,IF($AY26=AV26,AV$7,IF($AY26=AX26,AX$7,IF($AY26=AW26,AW$7,""))))</f>
        <v/>
      </c>
      <c r="BC26" s="185" t="str">
        <f aca="false">IF($BB26=$AA$7,$AA26,IF($BB26=$AB$7,$AB26,IF($BB26=$AC$7,$AC26,IF($BB26=$AD$7,$AD26,""))))</f>
        <v/>
      </c>
    </row>
    <row r="27" customFormat="false" ht="25.5" hidden="true" customHeight="false" outlineLevel="0" collapsed="false">
      <c r="A27" s="70" t="n">
        <v>20</v>
      </c>
      <c r="B27" s="191" t="s">
        <v>360</v>
      </c>
      <c r="C27" s="192" t="s">
        <v>339</v>
      </c>
      <c r="D27" s="186" t="n">
        <f aca="false">SUM(E27:M27)</f>
        <v>4</v>
      </c>
      <c r="E27" s="33"/>
      <c r="F27" s="32"/>
      <c r="G27" s="32"/>
      <c r="H27" s="32"/>
      <c r="I27" s="34"/>
      <c r="J27" s="187"/>
      <c r="K27" s="85" t="n">
        <v>4</v>
      </c>
      <c r="L27" s="188"/>
      <c r="M27" s="180"/>
      <c r="N27" s="175" t="n">
        <v>43600</v>
      </c>
      <c r="O27" s="176" t="n">
        <f aca="false">N27*0.16</f>
        <v>6976</v>
      </c>
      <c r="P27" s="177" t="n">
        <f aca="false">(N27+O27)*D27</f>
        <v>202304</v>
      </c>
      <c r="Q27" s="178"/>
      <c r="R27" s="179"/>
      <c r="S27" s="180"/>
      <c r="T27" s="189" t="n">
        <v>58750</v>
      </c>
      <c r="U27" s="179" t="n">
        <v>9400</v>
      </c>
      <c r="V27" s="180" t="n">
        <v>272600</v>
      </c>
      <c r="W27" s="189" t="n">
        <v>53100</v>
      </c>
      <c r="X27" s="179" t="n">
        <v>8496</v>
      </c>
      <c r="Y27" s="190" t="n">
        <v>246384</v>
      </c>
      <c r="Z27" s="184" t="n">
        <v>246848</v>
      </c>
      <c r="AA27" s="53" t="n">
        <f aca="false">P27</f>
        <v>202304</v>
      </c>
      <c r="AB27" s="53" t="n">
        <f aca="false">S27</f>
        <v>0</v>
      </c>
      <c r="AC27" s="53" t="n">
        <f aca="false">V27</f>
        <v>272600</v>
      </c>
      <c r="AD27" s="53" t="n">
        <f aca="false">Y27</f>
        <v>246384</v>
      </c>
      <c r="AF27" s="57" t="s">
        <v>49</v>
      </c>
      <c r="AG27" s="58" t="s">
        <v>49</v>
      </c>
      <c r="AH27" s="58" t="s">
        <v>50</v>
      </c>
      <c r="AI27" s="59" t="s">
        <v>49</v>
      </c>
      <c r="AK27" s="60" t="str">
        <f aca="false">IF(AA27=0,"NC",IF(AA27&gt;0,"CUMPLE"))</f>
        <v>CUMPLE</v>
      </c>
      <c r="AL27" s="61" t="str">
        <f aca="false">IF(AB27=0,"NC",IF(AB27&gt;0,"CUMPLE"))</f>
        <v>NC</v>
      </c>
      <c r="AM27" s="61" t="str">
        <f aca="false">IF(AC27=0,"NC",IF(AC27&gt;0,"CUMPLE"))</f>
        <v>CUMPLE</v>
      </c>
      <c r="AN27" s="62" t="str">
        <f aca="false">IF(AD27=0,"NC",IF(AD27&gt;0,"CUMPLE"))</f>
        <v>CUMPLE</v>
      </c>
      <c r="AP27" s="63" t="str">
        <f aca="false">IF(AF27="NO CUMPLE","",IF(AK27="NO CUMPLE","",IF(AK27="NC","",IF(AK27="CUMPLE",AA27))))</f>
        <v/>
      </c>
      <c r="AQ27" s="64" t="str">
        <f aca="false">IF(AG27="NO CUMPLE","",IF(AL27="NO CUMPLE","",IF(AL27="NC","",IF(AL27="CUMPLE",AB27))))</f>
        <v/>
      </c>
      <c r="AR27" s="64" t="n">
        <f aca="false">IF(AH27="NO CUMPLE","",IF(AM27="NO CUMPLE","",IF(AM27="NC","",IF(AM27="CUMPLE",AC27))))</f>
        <v>272600</v>
      </c>
      <c r="AS27" s="64" t="str">
        <f aca="false">IF(AI27="NO CUMPLE","",IF(AN27="NO CUMPLE","",IF(AN27="NC","",IF(AN27="CUMPLE",AD27))))</f>
        <v/>
      </c>
      <c r="AT27" s="23"/>
      <c r="AU27" s="65" t="str">
        <f aca="false">IF(AP27&gt;$Z27,"",AA27)</f>
        <v/>
      </c>
      <c r="AV27" s="65" t="str">
        <f aca="false">IF(AQ27&gt;$Z27,"",AB27)</f>
        <v/>
      </c>
      <c r="AW27" s="65" t="str">
        <f aca="false">IF(AR27&gt;$Z27,"",AC27)</f>
        <v/>
      </c>
      <c r="AX27" s="65" t="str">
        <f aca="false">IF(AS27&gt;$Z27,"",AD27)</f>
        <v/>
      </c>
      <c r="AY27" s="66" t="n">
        <f aca="false">MIN(AU27:AX27)</f>
        <v>0</v>
      </c>
      <c r="BB27" s="68" t="str">
        <f aca="false">IF($AY27=AU27,AU$7,IF($AY27=AV27,AV$7,IF($AY27=AX27,AX$7,IF($AY27=AW27,AW$7,""))))</f>
        <v/>
      </c>
      <c r="BC27" s="185" t="str">
        <f aca="false">IF($BB27=$AA$7,$AA27,IF($BB27=$AB$7,$AB27,IF($BB27=$AC$7,$AC27,IF($BB27=$AD$7,$AD27,""))))</f>
        <v/>
      </c>
    </row>
    <row r="28" customFormat="false" ht="15" hidden="false" customHeight="false" outlineLevel="0" collapsed="false">
      <c r="A28" s="70" t="n">
        <v>21</v>
      </c>
      <c r="B28" s="191" t="s">
        <v>361</v>
      </c>
      <c r="C28" s="192" t="s">
        <v>339</v>
      </c>
      <c r="D28" s="186" t="n">
        <f aca="false">SUM(E28:M28)</f>
        <v>20</v>
      </c>
      <c r="E28" s="33"/>
      <c r="F28" s="32"/>
      <c r="G28" s="32" t="n">
        <v>10</v>
      </c>
      <c r="H28" s="32"/>
      <c r="I28" s="34"/>
      <c r="J28" s="187" t="n">
        <v>10</v>
      </c>
      <c r="K28" s="85"/>
      <c r="L28" s="188"/>
      <c r="M28" s="180"/>
      <c r="N28" s="175" t="n">
        <v>28500</v>
      </c>
      <c r="O28" s="176" t="n">
        <f aca="false">N28*0.16</f>
        <v>4560</v>
      </c>
      <c r="P28" s="177" t="n">
        <f aca="false">(N28+O28)*D28</f>
        <v>661200</v>
      </c>
      <c r="Q28" s="178"/>
      <c r="R28" s="179"/>
      <c r="S28" s="180"/>
      <c r="T28" s="189" t="n">
        <v>7500</v>
      </c>
      <c r="U28" s="179" t="n">
        <v>1200</v>
      </c>
      <c r="V28" s="180" t="n">
        <v>174000</v>
      </c>
      <c r="W28" s="189" t="n">
        <v>8000</v>
      </c>
      <c r="X28" s="179" t="n">
        <v>1280</v>
      </c>
      <c r="Y28" s="190" t="n">
        <v>185600</v>
      </c>
      <c r="Z28" s="184" t="n">
        <v>185600</v>
      </c>
      <c r="AA28" s="53" t="n">
        <f aca="false">P28</f>
        <v>661200</v>
      </c>
      <c r="AB28" s="53" t="n">
        <f aca="false">S28</f>
        <v>0</v>
      </c>
      <c r="AC28" s="53" t="n">
        <f aca="false">V28</f>
        <v>174000</v>
      </c>
      <c r="AD28" s="53" t="n">
        <f aca="false">Y28</f>
        <v>185600</v>
      </c>
      <c r="AF28" s="57" t="s">
        <v>49</v>
      </c>
      <c r="AG28" s="58" t="s">
        <v>49</v>
      </c>
      <c r="AH28" s="58" t="s">
        <v>50</v>
      </c>
      <c r="AI28" s="59" t="s">
        <v>49</v>
      </c>
      <c r="AK28" s="60" t="str">
        <f aca="false">IF(AA28=0,"NC",IF(AA28&gt;0,"CUMPLE"))</f>
        <v>CUMPLE</v>
      </c>
      <c r="AL28" s="61" t="str">
        <f aca="false">IF(AB28=0,"NC",IF(AB28&gt;0,"CUMPLE"))</f>
        <v>NC</v>
      </c>
      <c r="AM28" s="61" t="str">
        <f aca="false">IF(AC28=0,"NC",IF(AC28&gt;0,"CUMPLE"))</f>
        <v>CUMPLE</v>
      </c>
      <c r="AN28" s="62" t="str">
        <f aca="false">IF(AD28=0,"NC",IF(AD28&gt;0,"CUMPLE"))</f>
        <v>CUMPLE</v>
      </c>
      <c r="AP28" s="63" t="str">
        <f aca="false">IF(AF28="NO CUMPLE","",IF(AK28="NO CUMPLE","",IF(AK28="NC","",IF(AK28="CUMPLE",AA28))))</f>
        <v/>
      </c>
      <c r="AQ28" s="64" t="str">
        <f aca="false">IF(AG28="NO CUMPLE","",IF(AL28="NO CUMPLE","",IF(AL28="NC","",IF(AL28="CUMPLE",AB28))))</f>
        <v/>
      </c>
      <c r="AR28" s="64" t="n">
        <f aca="false">IF(AH28="NO CUMPLE","",IF(AM28="NO CUMPLE","",IF(AM28="NC","",IF(AM28="CUMPLE",AC28))))</f>
        <v>174000</v>
      </c>
      <c r="AS28" s="64" t="str">
        <f aca="false">IF(AI28="NO CUMPLE","",IF(AN28="NO CUMPLE","",IF(AN28="NC","",IF(AN28="CUMPLE",AD28))))</f>
        <v/>
      </c>
      <c r="AT28" s="23"/>
      <c r="AU28" s="65" t="str">
        <f aca="false">IF(AP28&gt;$Z28,"",AA28)</f>
        <v/>
      </c>
      <c r="AV28" s="65" t="str">
        <f aca="false">IF(AQ28&gt;$Z28,"",AB28)</f>
        <v/>
      </c>
      <c r="AW28" s="65" t="n">
        <f aca="false">IF(AR28&gt;$Z28,"",AC28)</f>
        <v>174000</v>
      </c>
      <c r="AX28" s="65" t="str">
        <f aca="false">IF(AS28&gt;$Z28,"",AD28)</f>
        <v/>
      </c>
      <c r="AY28" s="66" t="n">
        <f aca="false">MIN(AU28:AX28)</f>
        <v>174000</v>
      </c>
      <c r="BB28" s="68" t="str">
        <f aca="false">IF($AY28=AU28,AU$7,IF($AY28=AV28,AV$7,IF($AY28=AX28,AX$7,IF($AY28=AW28,AW$7,""))))</f>
        <v>MEDIMALCO</v>
      </c>
      <c r="BC28" s="185" t="n">
        <f aca="false">IF($BB28=$AA$7,$AA28,IF($BB28=$AB$7,$AB28,IF($BB28=$AC$7,$AC28,IF($BB28=$AD$7,$AD28,""))))</f>
        <v>174000</v>
      </c>
    </row>
    <row r="29" customFormat="false" ht="15" hidden="false" customHeight="false" outlineLevel="0" collapsed="false">
      <c r="A29" s="70" t="n">
        <v>22</v>
      </c>
      <c r="B29" s="191" t="s">
        <v>362</v>
      </c>
      <c r="C29" s="192" t="s">
        <v>339</v>
      </c>
      <c r="D29" s="186" t="n">
        <f aca="false">SUM(E29:M29)</f>
        <v>13</v>
      </c>
      <c r="E29" s="33"/>
      <c r="F29" s="32"/>
      <c r="G29" s="32" t="n">
        <v>10</v>
      </c>
      <c r="H29" s="32"/>
      <c r="I29" s="34"/>
      <c r="J29" s="187"/>
      <c r="K29" s="85" t="n">
        <v>3</v>
      </c>
      <c r="L29" s="188"/>
      <c r="M29" s="180"/>
      <c r="N29" s="175" t="n">
        <v>33500</v>
      </c>
      <c r="O29" s="176" t="n">
        <f aca="false">N29*0.16</f>
        <v>5360</v>
      </c>
      <c r="P29" s="177" t="n">
        <f aca="false">(N29+O29)*D29</f>
        <v>505180</v>
      </c>
      <c r="Q29" s="178"/>
      <c r="R29" s="179"/>
      <c r="S29" s="180"/>
      <c r="T29" s="189" t="n">
        <v>20000</v>
      </c>
      <c r="U29" s="179" t="n">
        <v>3200</v>
      </c>
      <c r="V29" s="180" t="n">
        <v>301600</v>
      </c>
      <c r="W29" s="189" t="n">
        <v>36400</v>
      </c>
      <c r="X29" s="179" t="n">
        <v>5824</v>
      </c>
      <c r="Y29" s="190" t="n">
        <v>548912</v>
      </c>
      <c r="Z29" s="184" t="n">
        <v>550420</v>
      </c>
      <c r="AA29" s="53" t="n">
        <f aca="false">P29</f>
        <v>505180</v>
      </c>
      <c r="AB29" s="53" t="n">
        <f aca="false">S29</f>
        <v>0</v>
      </c>
      <c r="AC29" s="53" t="n">
        <f aca="false">V29</f>
        <v>301600</v>
      </c>
      <c r="AD29" s="53" t="n">
        <f aca="false">Y29</f>
        <v>548912</v>
      </c>
      <c r="AF29" s="57" t="s">
        <v>49</v>
      </c>
      <c r="AG29" s="58" t="s">
        <v>49</v>
      </c>
      <c r="AH29" s="58" t="s">
        <v>50</v>
      </c>
      <c r="AI29" s="59" t="s">
        <v>49</v>
      </c>
      <c r="AK29" s="60" t="str">
        <f aca="false">IF(AA29=0,"NC",IF(AA29&gt;0,"CUMPLE"))</f>
        <v>CUMPLE</v>
      </c>
      <c r="AL29" s="61" t="str">
        <f aca="false">IF(AB29=0,"NC",IF(AB29&gt;0,"CUMPLE"))</f>
        <v>NC</v>
      </c>
      <c r="AM29" s="61" t="str">
        <f aca="false">IF(AC29=0,"NC",IF(AC29&gt;0,"CUMPLE"))</f>
        <v>CUMPLE</v>
      </c>
      <c r="AN29" s="62" t="str">
        <f aca="false">IF(AD29=0,"NC",IF(AD29&gt;0,"CUMPLE"))</f>
        <v>CUMPLE</v>
      </c>
      <c r="AP29" s="63" t="str">
        <f aca="false">IF(AF29="NO CUMPLE","",IF(AK29="NO CUMPLE","",IF(AK29="NC","",IF(AK29="CUMPLE",AA29))))</f>
        <v/>
      </c>
      <c r="AQ29" s="64" t="str">
        <f aca="false">IF(AG29="NO CUMPLE","",IF(AL29="NO CUMPLE","",IF(AL29="NC","",IF(AL29="CUMPLE",AB29))))</f>
        <v/>
      </c>
      <c r="AR29" s="64" t="n">
        <f aca="false">IF(AH29="NO CUMPLE","",IF(AM29="NO CUMPLE","",IF(AM29="NC","",IF(AM29="CUMPLE",AC29))))</f>
        <v>301600</v>
      </c>
      <c r="AS29" s="64" t="str">
        <f aca="false">IF(AI29="NO CUMPLE","",IF(AN29="NO CUMPLE","",IF(AN29="NC","",IF(AN29="CUMPLE",AD29))))</f>
        <v/>
      </c>
      <c r="AT29" s="23"/>
      <c r="AU29" s="65" t="str">
        <f aca="false">IF(AP29&gt;$Z29,"",AA29)</f>
        <v/>
      </c>
      <c r="AV29" s="65" t="str">
        <f aca="false">IF(AQ29&gt;$Z29,"",AB29)</f>
        <v/>
      </c>
      <c r="AW29" s="65" t="n">
        <f aca="false">IF(AR29&gt;$Z29,"",AC29)</f>
        <v>301600</v>
      </c>
      <c r="AX29" s="65" t="str">
        <f aca="false">IF(AS29&gt;$Z29,"",AD29)</f>
        <v/>
      </c>
      <c r="AY29" s="66" t="n">
        <f aca="false">MIN(AU29:AX29)</f>
        <v>301600</v>
      </c>
      <c r="BB29" s="68" t="str">
        <f aca="false">IF($AY29=AU29,AU$7,IF($AY29=AV29,AV$7,IF($AY29=AX29,AX$7,IF($AY29=AW29,AW$7,""))))</f>
        <v>MEDIMALCO</v>
      </c>
      <c r="BC29" s="185" t="n">
        <f aca="false">IF($BB29=$AA$7,$AA29,IF($BB29=$AB$7,$AB29,IF($BB29=$AC$7,$AC29,IF($BB29=$AD$7,$AD29,""))))</f>
        <v>301600</v>
      </c>
    </row>
    <row r="30" customFormat="false" ht="15" hidden="false" customHeight="false" outlineLevel="0" collapsed="false">
      <c r="A30" s="201" t="n">
        <v>23</v>
      </c>
      <c r="B30" s="202" t="s">
        <v>363</v>
      </c>
      <c r="C30" s="203" t="s">
        <v>339</v>
      </c>
      <c r="D30" s="204" t="n">
        <v>2</v>
      </c>
      <c r="E30" s="33"/>
      <c r="F30" s="32"/>
      <c r="G30" s="32"/>
      <c r="H30" s="32"/>
      <c r="I30" s="34"/>
      <c r="J30" s="187"/>
      <c r="K30" s="85" t="n">
        <v>4</v>
      </c>
      <c r="L30" s="188"/>
      <c r="M30" s="180"/>
      <c r="N30" s="205" t="n">
        <v>98200</v>
      </c>
      <c r="O30" s="176" t="n">
        <f aca="false">N30*0.16</f>
        <v>15712</v>
      </c>
      <c r="P30" s="177" t="n">
        <f aca="false">(N30+O30)*D30</f>
        <v>227824</v>
      </c>
      <c r="Q30" s="206"/>
      <c r="R30" s="207"/>
      <c r="S30" s="208"/>
      <c r="T30" s="201" t="n">
        <v>40000</v>
      </c>
      <c r="U30" s="207" t="n">
        <v>6400</v>
      </c>
      <c r="V30" s="208" t="n">
        <v>92800</v>
      </c>
      <c r="W30" s="201" t="n">
        <v>69000</v>
      </c>
      <c r="X30" s="207" t="n">
        <v>11040</v>
      </c>
      <c r="Y30" s="209" t="n">
        <v>160080</v>
      </c>
      <c r="Z30" s="184" t="n">
        <v>324800</v>
      </c>
      <c r="AA30" s="53" t="n">
        <f aca="false">P30</f>
        <v>227824</v>
      </c>
      <c r="AB30" s="53" t="n">
        <f aca="false">S30</f>
        <v>0</v>
      </c>
      <c r="AC30" s="53" t="n">
        <f aca="false">V30</f>
        <v>92800</v>
      </c>
      <c r="AD30" s="53" t="n">
        <f aca="false">Y30</f>
        <v>160080</v>
      </c>
      <c r="AF30" s="57" t="s">
        <v>49</v>
      </c>
      <c r="AG30" s="58" t="s">
        <v>49</v>
      </c>
      <c r="AH30" s="58" t="s">
        <v>50</v>
      </c>
      <c r="AI30" s="59" t="s">
        <v>49</v>
      </c>
      <c r="AK30" s="60" t="str">
        <f aca="false">IF(AA30=0,"NC",IF(AA30&gt;0,"CUMPLE"))</f>
        <v>CUMPLE</v>
      </c>
      <c r="AL30" s="61" t="str">
        <f aca="false">IF(AB30=0,"NC",IF(AB30&gt;0,"CUMPLE"))</f>
        <v>NC</v>
      </c>
      <c r="AM30" s="61" t="str">
        <f aca="false">IF(AC30=0,"NC",IF(AC30&gt;0,"CUMPLE"))</f>
        <v>CUMPLE</v>
      </c>
      <c r="AN30" s="62" t="str">
        <f aca="false">IF(AD30=0,"NC",IF(AD30&gt;0,"CUMPLE"))</f>
        <v>CUMPLE</v>
      </c>
      <c r="AP30" s="63" t="str">
        <f aca="false">IF(AF30="NO CUMPLE","",IF(AK30="NO CUMPLE","",IF(AK30="NC","",IF(AK30="CUMPLE",AA30))))</f>
        <v/>
      </c>
      <c r="AQ30" s="64" t="str">
        <f aca="false">IF(AG30="NO CUMPLE","",IF(AL30="NO CUMPLE","",IF(AL30="NC","",IF(AL30="CUMPLE",AB30))))</f>
        <v/>
      </c>
      <c r="AR30" s="64" t="n">
        <f aca="false">IF(AH30="NO CUMPLE","",IF(AM30="NO CUMPLE","",IF(AM30="NC","",IF(AM30="CUMPLE",AC30))))</f>
        <v>92800</v>
      </c>
      <c r="AS30" s="64" t="str">
        <f aca="false">IF(AI30="NO CUMPLE","",IF(AN30="NO CUMPLE","",IF(AN30="NC","",IF(AN30="CUMPLE",AD30))))</f>
        <v/>
      </c>
      <c r="AT30" s="23"/>
      <c r="AU30" s="65" t="str">
        <f aca="false">IF(AP30&gt;$Z30,"",AA30)</f>
        <v/>
      </c>
      <c r="AV30" s="65" t="str">
        <f aca="false">IF(AQ30&gt;$Z30,"",AB30)</f>
        <v/>
      </c>
      <c r="AW30" s="65" t="n">
        <f aca="false">IF(AR30&gt;$Z30,"",AC30)</f>
        <v>92800</v>
      </c>
      <c r="AX30" s="65" t="str">
        <f aca="false">IF(AS30&gt;$Z30,"",AD30)</f>
        <v/>
      </c>
      <c r="AY30" s="66" t="n">
        <f aca="false">MIN(AU30:AX30)</f>
        <v>92800</v>
      </c>
      <c r="BB30" s="68" t="str">
        <f aca="false">IF($AY30=AU30,AU$7,IF($AY30=AV30,AV$7,IF($AY30=AX30,AX$7,IF($AY30=AW30,AW$7,""))))</f>
        <v>MEDIMALCO</v>
      </c>
      <c r="BC30" s="185" t="n">
        <f aca="false">IF($BB30=$AA$7,$AA30,IF($BB30=$AB$7,$AB30,IF($BB30=$AC$7,$AC30,IF($BB30=$AD$7,$AD30,""))))</f>
        <v>92800</v>
      </c>
    </row>
    <row r="31" customFormat="false" ht="15" hidden="false" customHeight="false" outlineLevel="0" collapsed="false">
      <c r="A31" s="70" t="n">
        <v>24</v>
      </c>
      <c r="B31" s="191" t="s">
        <v>364</v>
      </c>
      <c r="C31" s="192" t="s">
        <v>339</v>
      </c>
      <c r="D31" s="186" t="n">
        <f aca="false">SUM(E31:M31)</f>
        <v>10</v>
      </c>
      <c r="E31" s="33"/>
      <c r="F31" s="32"/>
      <c r="G31" s="32" t="n">
        <v>10</v>
      </c>
      <c r="H31" s="32"/>
      <c r="I31" s="34"/>
      <c r="J31" s="187"/>
      <c r="K31" s="85"/>
      <c r="L31" s="188"/>
      <c r="M31" s="180"/>
      <c r="N31" s="175" t="n">
        <v>28400</v>
      </c>
      <c r="O31" s="176" t="n">
        <f aca="false">N31*0.16</f>
        <v>4544</v>
      </c>
      <c r="P31" s="177" t="n">
        <f aca="false">(N31+O31)*D31</f>
        <v>329440</v>
      </c>
      <c r="Q31" s="178"/>
      <c r="R31" s="179"/>
      <c r="S31" s="180"/>
      <c r="T31" s="189" t="n">
        <v>15000</v>
      </c>
      <c r="U31" s="179" t="n">
        <v>2400</v>
      </c>
      <c r="V31" s="180" t="n">
        <v>174000</v>
      </c>
      <c r="W31" s="189" t="n">
        <v>30400</v>
      </c>
      <c r="X31" s="179" t="n">
        <v>4864</v>
      </c>
      <c r="Y31" s="190" t="n">
        <v>352640</v>
      </c>
      <c r="Z31" s="184" t="n">
        <v>353800</v>
      </c>
      <c r="AA31" s="53" t="n">
        <f aca="false">P31</f>
        <v>329440</v>
      </c>
      <c r="AB31" s="53" t="n">
        <f aca="false">S31</f>
        <v>0</v>
      </c>
      <c r="AC31" s="53" t="n">
        <f aca="false">V31</f>
        <v>174000</v>
      </c>
      <c r="AD31" s="53" t="n">
        <f aca="false">Y31</f>
        <v>352640</v>
      </c>
      <c r="AF31" s="57" t="s">
        <v>49</v>
      </c>
      <c r="AG31" s="58" t="s">
        <v>49</v>
      </c>
      <c r="AH31" s="58" t="s">
        <v>50</v>
      </c>
      <c r="AI31" s="59" t="s">
        <v>49</v>
      </c>
      <c r="AK31" s="60" t="str">
        <f aca="false">IF(AA31=0,"NC",IF(AA31&gt;0,"CUMPLE"))</f>
        <v>CUMPLE</v>
      </c>
      <c r="AL31" s="61" t="str">
        <f aca="false">IF(AB31=0,"NC",IF(AB31&gt;0,"CUMPLE"))</f>
        <v>NC</v>
      </c>
      <c r="AM31" s="61" t="str">
        <f aca="false">IF(AC31=0,"NC",IF(AC31&gt;0,"CUMPLE"))</f>
        <v>CUMPLE</v>
      </c>
      <c r="AN31" s="62" t="str">
        <f aca="false">IF(AD31=0,"NC",IF(AD31&gt;0,"CUMPLE"))</f>
        <v>CUMPLE</v>
      </c>
      <c r="AP31" s="63" t="str">
        <f aca="false">IF(AF31="NO CUMPLE","",IF(AK31="NO CUMPLE","",IF(AK31="NC","",IF(AK31="CUMPLE",AA31))))</f>
        <v/>
      </c>
      <c r="AQ31" s="64" t="str">
        <f aca="false">IF(AG31="NO CUMPLE","",IF(AL31="NO CUMPLE","",IF(AL31="NC","",IF(AL31="CUMPLE",AB31))))</f>
        <v/>
      </c>
      <c r="AR31" s="64" t="n">
        <f aca="false">IF(AH31="NO CUMPLE","",IF(AM31="NO CUMPLE","",IF(AM31="NC","",IF(AM31="CUMPLE",AC31))))</f>
        <v>174000</v>
      </c>
      <c r="AS31" s="64" t="str">
        <f aca="false">IF(AI31="NO CUMPLE","",IF(AN31="NO CUMPLE","",IF(AN31="NC","",IF(AN31="CUMPLE",AD31))))</f>
        <v/>
      </c>
      <c r="AT31" s="23"/>
      <c r="AU31" s="65" t="str">
        <f aca="false">IF(AP31&gt;$Z31,"",AA31)</f>
        <v/>
      </c>
      <c r="AV31" s="65" t="str">
        <f aca="false">IF(AQ31&gt;$Z31,"",AB31)</f>
        <v/>
      </c>
      <c r="AW31" s="65" t="n">
        <f aca="false">IF(AR31&gt;$Z31,"",AC31)</f>
        <v>174000</v>
      </c>
      <c r="AX31" s="65" t="str">
        <f aca="false">IF(AS31&gt;$Z31,"",AD31)</f>
        <v/>
      </c>
      <c r="AY31" s="66" t="n">
        <f aca="false">MIN(AU31:AX31)</f>
        <v>174000</v>
      </c>
      <c r="BB31" s="68" t="str">
        <f aca="false">IF($AY31=AU31,AU$7,IF($AY31=AV31,AV$7,IF($AY31=AX31,AX$7,IF($AY31=AW31,AW$7,""))))</f>
        <v>MEDIMALCO</v>
      </c>
      <c r="BC31" s="185" t="n">
        <f aca="false">IF($BB31=$AA$7,$AA31,IF($BB31=$AB$7,$AB31,IF($BB31=$AC$7,$AC31,IF($BB31=$AD$7,$AD31,""))))</f>
        <v>174000</v>
      </c>
    </row>
    <row r="32" customFormat="false" ht="15" hidden="false" customHeight="false" outlineLevel="0" collapsed="false">
      <c r="A32" s="70" t="n">
        <v>25</v>
      </c>
      <c r="B32" s="191" t="s">
        <v>365</v>
      </c>
      <c r="C32" s="192" t="s">
        <v>339</v>
      </c>
      <c r="D32" s="186" t="n">
        <f aca="false">SUM(E32:M32)</f>
        <v>2</v>
      </c>
      <c r="E32" s="33"/>
      <c r="F32" s="32"/>
      <c r="G32" s="32"/>
      <c r="H32" s="32"/>
      <c r="I32" s="34"/>
      <c r="J32" s="187"/>
      <c r="K32" s="85" t="n">
        <v>2</v>
      </c>
      <c r="L32" s="188"/>
      <c r="M32" s="180"/>
      <c r="N32" s="175" t="n">
        <v>46000</v>
      </c>
      <c r="O32" s="176" t="n">
        <f aca="false">N32*0.16</f>
        <v>7360</v>
      </c>
      <c r="P32" s="177" t="n">
        <f aca="false">(N32+O32)*D32</f>
        <v>106720</v>
      </c>
      <c r="Q32" s="178"/>
      <c r="R32" s="179"/>
      <c r="S32" s="180"/>
      <c r="T32" s="189" t="n">
        <v>25750</v>
      </c>
      <c r="U32" s="179" t="n">
        <v>4120</v>
      </c>
      <c r="V32" s="180" t="n">
        <v>59740</v>
      </c>
      <c r="W32" s="189" t="n">
        <v>40400</v>
      </c>
      <c r="X32" s="179" t="n">
        <v>6464</v>
      </c>
      <c r="Y32" s="190" t="n">
        <v>93728</v>
      </c>
      <c r="Z32" s="184" t="n">
        <v>93960</v>
      </c>
      <c r="AA32" s="53" t="n">
        <f aca="false">P32</f>
        <v>106720</v>
      </c>
      <c r="AB32" s="53" t="n">
        <f aca="false">S32</f>
        <v>0</v>
      </c>
      <c r="AC32" s="53" t="n">
        <f aca="false">V32</f>
        <v>59740</v>
      </c>
      <c r="AD32" s="53" t="n">
        <f aca="false">Y32</f>
        <v>93728</v>
      </c>
      <c r="AF32" s="57" t="s">
        <v>49</v>
      </c>
      <c r="AG32" s="58" t="s">
        <v>49</v>
      </c>
      <c r="AH32" s="58" t="s">
        <v>50</v>
      </c>
      <c r="AI32" s="59" t="s">
        <v>49</v>
      </c>
      <c r="AK32" s="60" t="str">
        <f aca="false">IF(AA32=0,"NC",IF(AA32&gt;0,"CUMPLE"))</f>
        <v>CUMPLE</v>
      </c>
      <c r="AL32" s="61" t="str">
        <f aca="false">IF(AB32=0,"NC",IF(AB32&gt;0,"CUMPLE"))</f>
        <v>NC</v>
      </c>
      <c r="AM32" s="61" t="str">
        <f aca="false">IF(AC32=0,"NC",IF(AC32&gt;0,"CUMPLE"))</f>
        <v>CUMPLE</v>
      </c>
      <c r="AN32" s="62" t="str">
        <f aca="false">IF(AD32=0,"NC",IF(AD32&gt;0,"CUMPLE"))</f>
        <v>CUMPLE</v>
      </c>
      <c r="AP32" s="63" t="str">
        <f aca="false">IF(AF32="NO CUMPLE","",IF(AK32="NO CUMPLE","",IF(AK32="NC","",IF(AK32="CUMPLE",AA32))))</f>
        <v/>
      </c>
      <c r="AQ32" s="64" t="str">
        <f aca="false">IF(AG32="NO CUMPLE","",IF(AL32="NO CUMPLE","",IF(AL32="NC","",IF(AL32="CUMPLE",AB32))))</f>
        <v/>
      </c>
      <c r="AR32" s="64" t="n">
        <f aca="false">IF(AH32="NO CUMPLE","",IF(AM32="NO CUMPLE","",IF(AM32="NC","",IF(AM32="CUMPLE",AC32))))</f>
        <v>59740</v>
      </c>
      <c r="AS32" s="64" t="str">
        <f aca="false">IF(AI32="NO CUMPLE","",IF(AN32="NO CUMPLE","",IF(AN32="NC","",IF(AN32="CUMPLE",AD32))))</f>
        <v/>
      </c>
      <c r="AT32" s="23"/>
      <c r="AU32" s="65" t="str">
        <f aca="false">IF(AP32&gt;$Z32,"",AA32)</f>
        <v/>
      </c>
      <c r="AV32" s="65" t="str">
        <f aca="false">IF(AQ32&gt;$Z32,"",AB32)</f>
        <v/>
      </c>
      <c r="AW32" s="65" t="n">
        <f aca="false">IF(AR32&gt;$Z32,"",AC32)</f>
        <v>59740</v>
      </c>
      <c r="AX32" s="65" t="str">
        <f aca="false">IF(AS32&gt;$Z32,"",AD32)</f>
        <v/>
      </c>
      <c r="AY32" s="66" t="n">
        <f aca="false">MIN(AU32:AX32)</f>
        <v>59740</v>
      </c>
      <c r="BB32" s="68" t="str">
        <f aca="false">IF($AY32=AU32,AU$7,IF($AY32=AV32,AV$7,IF($AY32=AX32,AX$7,IF($AY32=AW32,AW$7,""))))</f>
        <v>MEDIMALCO</v>
      </c>
      <c r="BC32" s="185" t="n">
        <f aca="false">IF($BB32=$AA$7,$AA32,IF($BB32=$AB$7,$AB32,IF($BB32=$AC$7,$AC32,IF($BB32=$AD$7,$AD32,""))))</f>
        <v>59740</v>
      </c>
    </row>
    <row r="33" customFormat="false" ht="15" hidden="false" customHeight="false" outlineLevel="0" collapsed="false">
      <c r="A33" s="70" t="n">
        <v>26</v>
      </c>
      <c r="B33" s="191" t="s">
        <v>366</v>
      </c>
      <c r="C33" s="192" t="s">
        <v>339</v>
      </c>
      <c r="D33" s="186" t="n">
        <f aca="false">SUM(E33:M33)</f>
        <v>2</v>
      </c>
      <c r="E33" s="33"/>
      <c r="F33" s="32"/>
      <c r="G33" s="32"/>
      <c r="H33" s="32"/>
      <c r="I33" s="34"/>
      <c r="J33" s="187"/>
      <c r="K33" s="85" t="n">
        <v>2</v>
      </c>
      <c r="L33" s="188"/>
      <c r="M33" s="180"/>
      <c r="N33" s="175" t="n">
        <v>139000</v>
      </c>
      <c r="O33" s="176" t="n">
        <f aca="false">N33*0.16</f>
        <v>22240</v>
      </c>
      <c r="P33" s="177" t="n">
        <f aca="false">(N33+O33)*D33</f>
        <v>322480</v>
      </c>
      <c r="Q33" s="178"/>
      <c r="R33" s="179"/>
      <c r="S33" s="180"/>
      <c r="T33" s="189" t="n">
        <v>60000</v>
      </c>
      <c r="U33" s="179" t="n">
        <v>9600</v>
      </c>
      <c r="V33" s="180" t="n">
        <v>139200</v>
      </c>
      <c r="W33" s="189" t="n">
        <v>105000</v>
      </c>
      <c r="X33" s="179" t="n">
        <v>16800</v>
      </c>
      <c r="Y33" s="190" t="n">
        <v>243600</v>
      </c>
      <c r="Z33" s="184" t="n">
        <v>259840</v>
      </c>
      <c r="AA33" s="53" t="n">
        <f aca="false">P33</f>
        <v>322480</v>
      </c>
      <c r="AB33" s="53" t="n">
        <f aca="false">S33</f>
        <v>0</v>
      </c>
      <c r="AC33" s="53" t="n">
        <f aca="false">V33</f>
        <v>139200</v>
      </c>
      <c r="AD33" s="53" t="n">
        <f aca="false">Y33</f>
        <v>243600</v>
      </c>
      <c r="AF33" s="57" t="s">
        <v>49</v>
      </c>
      <c r="AG33" s="58" t="s">
        <v>49</v>
      </c>
      <c r="AH33" s="58" t="s">
        <v>50</v>
      </c>
      <c r="AI33" s="59" t="s">
        <v>49</v>
      </c>
      <c r="AK33" s="60" t="str">
        <f aca="false">IF(AA33=0,"NC",IF(AA33&gt;0,"CUMPLE"))</f>
        <v>CUMPLE</v>
      </c>
      <c r="AL33" s="61" t="str">
        <f aca="false">IF(AB33=0,"NC",IF(AB33&gt;0,"CUMPLE"))</f>
        <v>NC</v>
      </c>
      <c r="AM33" s="61" t="str">
        <f aca="false">IF(AC33=0,"NC",IF(AC33&gt;0,"CUMPLE"))</f>
        <v>CUMPLE</v>
      </c>
      <c r="AN33" s="62" t="str">
        <f aca="false">IF(AD33=0,"NC",IF(AD33&gt;0,"CUMPLE"))</f>
        <v>CUMPLE</v>
      </c>
      <c r="AP33" s="63" t="str">
        <f aca="false">IF(AF33="NO CUMPLE","",IF(AK33="NO CUMPLE","",IF(AK33="NC","",IF(AK33="CUMPLE",AA33))))</f>
        <v/>
      </c>
      <c r="AQ33" s="64" t="str">
        <f aca="false">IF(AG33="NO CUMPLE","",IF(AL33="NO CUMPLE","",IF(AL33="NC","",IF(AL33="CUMPLE",AB33))))</f>
        <v/>
      </c>
      <c r="AR33" s="64" t="n">
        <f aca="false">IF(AH33="NO CUMPLE","",IF(AM33="NO CUMPLE","",IF(AM33="NC","",IF(AM33="CUMPLE",AC33))))</f>
        <v>139200</v>
      </c>
      <c r="AS33" s="64" t="str">
        <f aca="false">IF(AI33="NO CUMPLE","",IF(AN33="NO CUMPLE","",IF(AN33="NC","",IF(AN33="CUMPLE",AD33))))</f>
        <v/>
      </c>
      <c r="AT33" s="23"/>
      <c r="AU33" s="65" t="str">
        <f aca="false">IF(AP33&gt;$Z33,"",AA33)</f>
        <v/>
      </c>
      <c r="AV33" s="65" t="str">
        <f aca="false">IF(AQ33&gt;$Z33,"",AB33)</f>
        <v/>
      </c>
      <c r="AW33" s="65" t="n">
        <f aca="false">IF(AR33&gt;$Z33,"",AC33)</f>
        <v>139200</v>
      </c>
      <c r="AX33" s="65" t="str">
        <f aca="false">IF(AS33&gt;$Z33,"",AD33)</f>
        <v/>
      </c>
      <c r="AY33" s="66" t="n">
        <f aca="false">MIN(AU33:AX33)</f>
        <v>139200</v>
      </c>
      <c r="BB33" s="68" t="str">
        <f aca="false">IF($AY33=AU33,AU$7,IF($AY33=AV33,AV$7,IF($AY33=AX33,AX$7,IF($AY33=AW33,AW$7,""))))</f>
        <v>MEDIMALCO</v>
      </c>
      <c r="BC33" s="185" t="n">
        <f aca="false">IF($BB33=$AA$7,$AA33,IF($BB33=$AB$7,$AB33,IF($BB33=$AC$7,$AC33,IF($BB33=$AD$7,$AD33,""))))</f>
        <v>139200</v>
      </c>
    </row>
    <row r="34" customFormat="false" ht="15" hidden="false" customHeight="false" outlineLevel="0" collapsed="false">
      <c r="A34" s="70" t="n">
        <v>27</v>
      </c>
      <c r="B34" s="191" t="s">
        <v>367</v>
      </c>
      <c r="C34" s="192" t="s">
        <v>339</v>
      </c>
      <c r="D34" s="186" t="n">
        <f aca="false">SUM(E34:M34)</f>
        <v>14</v>
      </c>
      <c r="E34" s="33"/>
      <c r="F34" s="32"/>
      <c r="G34" s="32" t="n">
        <v>10</v>
      </c>
      <c r="H34" s="32"/>
      <c r="I34" s="34"/>
      <c r="J34" s="187"/>
      <c r="K34" s="85" t="n">
        <v>4</v>
      </c>
      <c r="L34" s="188"/>
      <c r="M34" s="180"/>
      <c r="N34" s="175" t="n">
        <v>28400</v>
      </c>
      <c r="O34" s="176" t="n">
        <f aca="false">N34*0.16</f>
        <v>4544</v>
      </c>
      <c r="P34" s="177" t="n">
        <f aca="false">(N34+O34)*D34</f>
        <v>461216</v>
      </c>
      <c r="Q34" s="178"/>
      <c r="R34" s="179"/>
      <c r="S34" s="180"/>
      <c r="T34" s="189" t="n">
        <v>15000</v>
      </c>
      <c r="U34" s="179" t="n">
        <v>2400</v>
      </c>
      <c r="V34" s="180" t="n">
        <v>243600</v>
      </c>
      <c r="W34" s="189" t="n">
        <v>30000</v>
      </c>
      <c r="X34" s="179" t="n">
        <v>4800</v>
      </c>
      <c r="Y34" s="190" t="n">
        <v>487200</v>
      </c>
      <c r="Z34" s="184" t="n">
        <v>503440</v>
      </c>
      <c r="AA34" s="53" t="n">
        <f aca="false">P34</f>
        <v>461216</v>
      </c>
      <c r="AB34" s="53" t="n">
        <f aca="false">S34</f>
        <v>0</v>
      </c>
      <c r="AC34" s="53" t="n">
        <f aca="false">V34</f>
        <v>243600</v>
      </c>
      <c r="AD34" s="53" t="n">
        <f aca="false">Y34</f>
        <v>487200</v>
      </c>
      <c r="AF34" s="57" t="s">
        <v>49</v>
      </c>
      <c r="AG34" s="58" t="s">
        <v>49</v>
      </c>
      <c r="AH34" s="58" t="s">
        <v>50</v>
      </c>
      <c r="AI34" s="59" t="s">
        <v>49</v>
      </c>
      <c r="AK34" s="60" t="str">
        <f aca="false">IF(AA34=0,"NC",IF(AA34&gt;0,"CUMPLE"))</f>
        <v>CUMPLE</v>
      </c>
      <c r="AL34" s="61" t="str">
        <f aca="false">IF(AB34=0,"NC",IF(AB34&gt;0,"CUMPLE"))</f>
        <v>NC</v>
      </c>
      <c r="AM34" s="61" t="str">
        <f aca="false">IF(AC34=0,"NC",IF(AC34&gt;0,"CUMPLE"))</f>
        <v>CUMPLE</v>
      </c>
      <c r="AN34" s="62" t="str">
        <f aca="false">IF(AD34=0,"NC",IF(AD34&gt;0,"CUMPLE"))</f>
        <v>CUMPLE</v>
      </c>
      <c r="AP34" s="63" t="str">
        <f aca="false">IF(AF34="NO CUMPLE","",IF(AK34="NO CUMPLE","",IF(AK34="NC","",IF(AK34="CUMPLE",AA34))))</f>
        <v/>
      </c>
      <c r="AQ34" s="64" t="str">
        <f aca="false">IF(AG34="NO CUMPLE","",IF(AL34="NO CUMPLE","",IF(AL34="NC","",IF(AL34="CUMPLE",AB34))))</f>
        <v/>
      </c>
      <c r="AR34" s="64" t="n">
        <f aca="false">IF(AH34="NO CUMPLE","",IF(AM34="NO CUMPLE","",IF(AM34="NC","",IF(AM34="CUMPLE",AC34))))</f>
        <v>243600</v>
      </c>
      <c r="AS34" s="64" t="str">
        <f aca="false">IF(AI34="NO CUMPLE","",IF(AN34="NO CUMPLE","",IF(AN34="NC","",IF(AN34="CUMPLE",AD34))))</f>
        <v/>
      </c>
      <c r="AT34" s="23"/>
      <c r="AU34" s="65" t="str">
        <f aca="false">IF(AP34&gt;$Z34,"",AA34)</f>
        <v/>
      </c>
      <c r="AV34" s="65" t="str">
        <f aca="false">IF(AQ34&gt;$Z34,"",AB34)</f>
        <v/>
      </c>
      <c r="AW34" s="65" t="n">
        <f aca="false">IF(AR34&gt;$Z34,"",AC34)</f>
        <v>243600</v>
      </c>
      <c r="AX34" s="65" t="str">
        <f aca="false">IF(AS34&gt;$Z34,"",AD34)</f>
        <v/>
      </c>
      <c r="AY34" s="66" t="n">
        <f aca="false">MIN(AU34:AX34)</f>
        <v>243600</v>
      </c>
      <c r="BB34" s="68" t="str">
        <f aca="false">IF($AY34=AU34,AU$7,IF($AY34=AV34,AV$7,IF($AY34=AX34,AX$7,IF($AY34=AW34,AW$7,""))))</f>
        <v>MEDIMALCO</v>
      </c>
      <c r="BC34" s="185" t="n">
        <f aca="false">IF($BB34=$AA$7,$AA34,IF($BB34=$AB$7,$AB34,IF($BB34=$AC$7,$AC34,IF($BB34=$AD$7,$AD34,""))))</f>
        <v>243600</v>
      </c>
    </row>
    <row r="35" customFormat="false" ht="15" hidden="false" customHeight="false" outlineLevel="0" collapsed="false">
      <c r="A35" s="70" t="n">
        <v>28</v>
      </c>
      <c r="B35" s="191" t="s">
        <v>368</v>
      </c>
      <c r="C35" s="192" t="s">
        <v>339</v>
      </c>
      <c r="D35" s="186" t="n">
        <f aca="false">SUM(E35:M35)</f>
        <v>14</v>
      </c>
      <c r="E35" s="33"/>
      <c r="F35" s="32"/>
      <c r="G35" s="32" t="n">
        <v>10</v>
      </c>
      <c r="H35" s="32"/>
      <c r="I35" s="34"/>
      <c r="J35" s="187"/>
      <c r="K35" s="85" t="n">
        <v>4</v>
      </c>
      <c r="L35" s="188"/>
      <c r="M35" s="180"/>
      <c r="N35" s="175" t="n">
        <v>47500</v>
      </c>
      <c r="O35" s="176" t="n">
        <f aca="false">N35*0.16</f>
        <v>7600</v>
      </c>
      <c r="P35" s="177" t="n">
        <f aca="false">(N35+O35)*D35</f>
        <v>771400</v>
      </c>
      <c r="Q35" s="178"/>
      <c r="R35" s="179"/>
      <c r="S35" s="180"/>
      <c r="T35" s="189" t="n">
        <v>25750</v>
      </c>
      <c r="U35" s="179" t="n">
        <v>4120</v>
      </c>
      <c r="V35" s="180" t="n">
        <v>418180</v>
      </c>
      <c r="W35" s="189" t="n">
        <v>42000</v>
      </c>
      <c r="X35" s="179" t="n">
        <v>6720</v>
      </c>
      <c r="Y35" s="190" t="n">
        <v>682080</v>
      </c>
      <c r="Z35" s="184" t="n">
        <v>698320</v>
      </c>
      <c r="AA35" s="53" t="n">
        <f aca="false">P35</f>
        <v>771400</v>
      </c>
      <c r="AB35" s="53" t="n">
        <f aca="false">S35</f>
        <v>0</v>
      </c>
      <c r="AC35" s="53" t="n">
        <f aca="false">V35</f>
        <v>418180</v>
      </c>
      <c r="AD35" s="53" t="n">
        <f aca="false">Y35</f>
        <v>682080</v>
      </c>
      <c r="AF35" s="57" t="s">
        <v>49</v>
      </c>
      <c r="AG35" s="58" t="s">
        <v>49</v>
      </c>
      <c r="AH35" s="58" t="s">
        <v>50</v>
      </c>
      <c r="AI35" s="59" t="s">
        <v>49</v>
      </c>
      <c r="AK35" s="60" t="str">
        <f aca="false">IF(AA35=0,"NC",IF(AA35&gt;0,"CUMPLE"))</f>
        <v>CUMPLE</v>
      </c>
      <c r="AL35" s="61" t="str">
        <f aca="false">IF(AB35=0,"NC",IF(AB35&gt;0,"CUMPLE"))</f>
        <v>NC</v>
      </c>
      <c r="AM35" s="61" t="str">
        <f aca="false">IF(AC35=0,"NC",IF(AC35&gt;0,"CUMPLE"))</f>
        <v>CUMPLE</v>
      </c>
      <c r="AN35" s="62" t="str">
        <f aca="false">IF(AD35=0,"NC",IF(AD35&gt;0,"CUMPLE"))</f>
        <v>CUMPLE</v>
      </c>
      <c r="AP35" s="63" t="str">
        <f aca="false">IF(AF35="NO CUMPLE","",IF(AK35="NO CUMPLE","",IF(AK35="NC","",IF(AK35="CUMPLE",AA35))))</f>
        <v/>
      </c>
      <c r="AQ35" s="64" t="str">
        <f aca="false">IF(AG35="NO CUMPLE","",IF(AL35="NO CUMPLE","",IF(AL35="NC","",IF(AL35="CUMPLE",AB35))))</f>
        <v/>
      </c>
      <c r="AR35" s="64" t="n">
        <f aca="false">IF(AH35="NO CUMPLE","",IF(AM35="NO CUMPLE","",IF(AM35="NC","",IF(AM35="CUMPLE",AC35))))</f>
        <v>418180</v>
      </c>
      <c r="AS35" s="64" t="str">
        <f aca="false">IF(AI35="NO CUMPLE","",IF(AN35="NO CUMPLE","",IF(AN35="NC","",IF(AN35="CUMPLE",AD35))))</f>
        <v/>
      </c>
      <c r="AT35" s="23"/>
      <c r="AU35" s="65" t="str">
        <f aca="false">IF(AP35&gt;$Z35,"",AA35)</f>
        <v/>
      </c>
      <c r="AV35" s="65" t="str">
        <f aca="false">IF(AQ35&gt;$Z35,"",AB35)</f>
        <v/>
      </c>
      <c r="AW35" s="65" t="n">
        <f aca="false">IF(AR35&gt;$Z35,"",AC35)</f>
        <v>418180</v>
      </c>
      <c r="AX35" s="65" t="str">
        <f aca="false">IF(AS35&gt;$Z35,"",AD35)</f>
        <v/>
      </c>
      <c r="AY35" s="66" t="n">
        <f aca="false">MIN(AU35:AX35)</f>
        <v>418180</v>
      </c>
      <c r="BB35" s="68" t="str">
        <f aca="false">IF($AY35=AU35,AU$7,IF($AY35=AV35,AV$7,IF($AY35=AX35,AX$7,IF($AY35=AW35,AW$7,""))))</f>
        <v>MEDIMALCO</v>
      </c>
      <c r="BC35" s="185" t="n">
        <f aca="false">IF($BB35=$AA$7,$AA35,IF($BB35=$AB$7,$AB35,IF($BB35=$AC$7,$AC35,IF($BB35=$AD$7,$AD35,""))))</f>
        <v>418180</v>
      </c>
    </row>
    <row r="36" customFormat="false" ht="15" hidden="false" customHeight="false" outlineLevel="0" collapsed="false">
      <c r="A36" s="70" t="n">
        <v>29</v>
      </c>
      <c r="B36" s="191" t="s">
        <v>369</v>
      </c>
      <c r="C36" s="192" t="s">
        <v>339</v>
      </c>
      <c r="D36" s="186" t="n">
        <f aca="false">SUM(E36:M36)</f>
        <v>13</v>
      </c>
      <c r="E36" s="33"/>
      <c r="F36" s="32"/>
      <c r="G36" s="32" t="n">
        <v>10</v>
      </c>
      <c r="H36" s="32"/>
      <c r="I36" s="34"/>
      <c r="J36" s="187"/>
      <c r="K36" s="85" t="n">
        <v>3</v>
      </c>
      <c r="L36" s="188"/>
      <c r="M36" s="180"/>
      <c r="N36" s="175" t="n">
        <v>31000</v>
      </c>
      <c r="O36" s="176" t="n">
        <f aca="false">N36*0.16</f>
        <v>4960</v>
      </c>
      <c r="P36" s="177" t="n">
        <f aca="false">(N36+O36)*D36</f>
        <v>467480</v>
      </c>
      <c r="Q36" s="178"/>
      <c r="R36" s="179"/>
      <c r="S36" s="180"/>
      <c r="T36" s="189" t="n">
        <v>15000</v>
      </c>
      <c r="U36" s="179" t="n">
        <v>2400</v>
      </c>
      <c r="V36" s="180" t="n">
        <v>226200</v>
      </c>
      <c r="W36" s="189" t="n">
        <v>32000</v>
      </c>
      <c r="X36" s="179" t="n">
        <v>5120</v>
      </c>
      <c r="Y36" s="190" t="n">
        <v>482560</v>
      </c>
      <c r="Z36" s="184" t="n">
        <v>497640</v>
      </c>
      <c r="AA36" s="53" t="n">
        <f aca="false">P36</f>
        <v>467480</v>
      </c>
      <c r="AB36" s="53" t="n">
        <f aca="false">S36</f>
        <v>0</v>
      </c>
      <c r="AC36" s="53" t="n">
        <f aca="false">V36</f>
        <v>226200</v>
      </c>
      <c r="AD36" s="53" t="n">
        <f aca="false">Y36</f>
        <v>482560</v>
      </c>
      <c r="AF36" s="57" t="s">
        <v>49</v>
      </c>
      <c r="AG36" s="58" t="s">
        <v>49</v>
      </c>
      <c r="AH36" s="58" t="s">
        <v>50</v>
      </c>
      <c r="AI36" s="59" t="s">
        <v>49</v>
      </c>
      <c r="AK36" s="60" t="str">
        <f aca="false">IF(AA36=0,"NC",IF(AA36&gt;0,"CUMPLE"))</f>
        <v>CUMPLE</v>
      </c>
      <c r="AL36" s="61" t="str">
        <f aca="false">IF(AB36=0,"NC",IF(AB36&gt;0,"CUMPLE"))</f>
        <v>NC</v>
      </c>
      <c r="AM36" s="61" t="str">
        <f aca="false">IF(AC36=0,"NC",IF(AC36&gt;0,"CUMPLE"))</f>
        <v>CUMPLE</v>
      </c>
      <c r="AN36" s="62" t="str">
        <f aca="false">IF(AD36=0,"NC",IF(AD36&gt;0,"CUMPLE"))</f>
        <v>CUMPLE</v>
      </c>
      <c r="AP36" s="63" t="str">
        <f aca="false">IF(AF36="NO CUMPLE","",IF(AK36="NO CUMPLE","",IF(AK36="NC","",IF(AK36="CUMPLE",AA36))))</f>
        <v/>
      </c>
      <c r="AQ36" s="64" t="str">
        <f aca="false">IF(AG36="NO CUMPLE","",IF(AL36="NO CUMPLE","",IF(AL36="NC","",IF(AL36="CUMPLE",AB36))))</f>
        <v/>
      </c>
      <c r="AR36" s="64" t="n">
        <f aca="false">IF(AH36="NO CUMPLE","",IF(AM36="NO CUMPLE","",IF(AM36="NC","",IF(AM36="CUMPLE",AC36))))</f>
        <v>226200</v>
      </c>
      <c r="AS36" s="64" t="str">
        <f aca="false">IF(AI36="NO CUMPLE","",IF(AN36="NO CUMPLE","",IF(AN36="NC","",IF(AN36="CUMPLE",AD36))))</f>
        <v/>
      </c>
      <c r="AT36" s="23"/>
      <c r="AU36" s="65" t="str">
        <f aca="false">IF(AP36&gt;$Z36,"",AA36)</f>
        <v/>
      </c>
      <c r="AV36" s="65" t="str">
        <f aca="false">IF(AQ36&gt;$Z36,"",AB36)</f>
        <v/>
      </c>
      <c r="AW36" s="65" t="n">
        <f aca="false">IF(AR36&gt;$Z36,"",AC36)</f>
        <v>226200</v>
      </c>
      <c r="AX36" s="65" t="str">
        <f aca="false">IF(AS36&gt;$Z36,"",AD36)</f>
        <v/>
      </c>
      <c r="AY36" s="66" t="n">
        <f aca="false">MIN(AU36:AX36)</f>
        <v>226200</v>
      </c>
      <c r="BB36" s="68" t="str">
        <f aca="false">IF($AY36=AU36,AU$7,IF($AY36=AV36,AV$7,IF($AY36=AX36,AX$7,IF($AY36=AW36,AW$7,""))))</f>
        <v>MEDIMALCO</v>
      </c>
      <c r="BC36" s="185" t="n">
        <f aca="false">IF($BB36=$AA$7,$AA36,IF($BB36=$AB$7,$AB36,IF($BB36=$AC$7,$AC36,IF($BB36=$AD$7,$AD36,""))))</f>
        <v>226200</v>
      </c>
    </row>
    <row r="37" customFormat="false" ht="15" hidden="false" customHeight="false" outlineLevel="0" collapsed="false">
      <c r="A37" s="70" t="n">
        <v>30</v>
      </c>
      <c r="B37" s="191" t="s">
        <v>370</v>
      </c>
      <c r="C37" s="192" t="s">
        <v>339</v>
      </c>
      <c r="D37" s="186" t="n">
        <f aca="false">SUM(E37:M37)</f>
        <v>4</v>
      </c>
      <c r="E37" s="33"/>
      <c r="F37" s="32"/>
      <c r="G37" s="32"/>
      <c r="H37" s="32"/>
      <c r="I37" s="34"/>
      <c r="J37" s="187"/>
      <c r="K37" s="85" t="n">
        <v>4</v>
      </c>
      <c r="L37" s="188"/>
      <c r="M37" s="180"/>
      <c r="N37" s="175" t="n">
        <v>61350</v>
      </c>
      <c r="O37" s="176" t="n">
        <f aca="false">N37*0.16</f>
        <v>9816</v>
      </c>
      <c r="P37" s="177" t="n">
        <f aca="false">(N37+O37)*D37</f>
        <v>284664</v>
      </c>
      <c r="Q37" s="178"/>
      <c r="R37" s="179"/>
      <c r="S37" s="180"/>
      <c r="T37" s="189" t="n">
        <v>30000</v>
      </c>
      <c r="U37" s="179" t="n">
        <v>4800</v>
      </c>
      <c r="V37" s="180" t="n">
        <v>139200</v>
      </c>
      <c r="W37" s="189" t="n">
        <v>49300</v>
      </c>
      <c r="X37" s="179" t="n">
        <v>7888</v>
      </c>
      <c r="Y37" s="190" t="n">
        <v>228752</v>
      </c>
      <c r="Z37" s="184" t="n">
        <v>229680</v>
      </c>
      <c r="AA37" s="53" t="n">
        <f aca="false">P37</f>
        <v>284664</v>
      </c>
      <c r="AB37" s="53" t="n">
        <f aca="false">S37</f>
        <v>0</v>
      </c>
      <c r="AC37" s="53" t="n">
        <f aca="false">V37</f>
        <v>139200</v>
      </c>
      <c r="AD37" s="53" t="n">
        <f aca="false">Y37</f>
        <v>228752</v>
      </c>
      <c r="AF37" s="57" t="s">
        <v>49</v>
      </c>
      <c r="AG37" s="58" t="s">
        <v>49</v>
      </c>
      <c r="AH37" s="58" t="s">
        <v>50</v>
      </c>
      <c r="AI37" s="59" t="s">
        <v>49</v>
      </c>
      <c r="AK37" s="60" t="str">
        <f aca="false">IF(AA37=0,"NC",IF(AA37&gt;0,"CUMPLE"))</f>
        <v>CUMPLE</v>
      </c>
      <c r="AL37" s="61" t="str">
        <f aca="false">IF(AB37=0,"NC",IF(AB37&gt;0,"CUMPLE"))</f>
        <v>NC</v>
      </c>
      <c r="AM37" s="61" t="str">
        <f aca="false">IF(AC37=0,"NC",IF(AC37&gt;0,"CUMPLE"))</f>
        <v>CUMPLE</v>
      </c>
      <c r="AN37" s="62" t="str">
        <f aca="false">IF(AD37=0,"NC",IF(AD37&gt;0,"CUMPLE"))</f>
        <v>CUMPLE</v>
      </c>
      <c r="AP37" s="63" t="str">
        <f aca="false">IF(AF37="NO CUMPLE","",IF(AK37="NO CUMPLE","",IF(AK37="NC","",IF(AK37="CUMPLE",AA37))))</f>
        <v/>
      </c>
      <c r="AQ37" s="64" t="str">
        <f aca="false">IF(AG37="NO CUMPLE","",IF(AL37="NO CUMPLE","",IF(AL37="NC","",IF(AL37="CUMPLE",AB37))))</f>
        <v/>
      </c>
      <c r="AR37" s="64" t="n">
        <f aca="false">IF(AH37="NO CUMPLE","",IF(AM37="NO CUMPLE","",IF(AM37="NC","",IF(AM37="CUMPLE",AC37))))</f>
        <v>139200</v>
      </c>
      <c r="AS37" s="64" t="str">
        <f aca="false">IF(AI37="NO CUMPLE","",IF(AN37="NO CUMPLE","",IF(AN37="NC","",IF(AN37="CUMPLE",AD37))))</f>
        <v/>
      </c>
      <c r="AT37" s="23"/>
      <c r="AU37" s="65" t="str">
        <f aca="false">IF(AP37&gt;$Z37,"",AA37)</f>
        <v/>
      </c>
      <c r="AV37" s="65" t="str">
        <f aca="false">IF(AQ37&gt;$Z37,"",AB37)</f>
        <v/>
      </c>
      <c r="AW37" s="65" t="n">
        <f aca="false">IF(AR37&gt;$Z37,"",AC37)</f>
        <v>139200</v>
      </c>
      <c r="AX37" s="65" t="str">
        <f aca="false">IF(AS37&gt;$Z37,"",AD37)</f>
        <v/>
      </c>
      <c r="AY37" s="66" t="n">
        <f aca="false">MIN(AU37:AX37)</f>
        <v>139200</v>
      </c>
      <c r="BB37" s="68" t="str">
        <f aca="false">IF($AY37=AU37,AU$7,IF($AY37=AV37,AV$7,IF($AY37=AX37,AX$7,IF($AY37=AW37,AW$7,""))))</f>
        <v>MEDIMALCO</v>
      </c>
      <c r="BC37" s="185" t="n">
        <f aca="false">IF($BB37=$AA$7,$AA37,IF($BB37=$AB$7,$AB37,IF($BB37=$AC$7,$AC37,IF($BB37=$AD$7,$AD37,""))))</f>
        <v>139200</v>
      </c>
    </row>
    <row r="38" customFormat="false" ht="25.5" hidden="true" customHeight="false" outlineLevel="0" collapsed="false">
      <c r="A38" s="70" t="n">
        <v>31</v>
      </c>
      <c r="B38" s="191" t="s">
        <v>371</v>
      </c>
      <c r="C38" s="210" t="s">
        <v>339</v>
      </c>
      <c r="D38" s="186" t="n">
        <f aca="false">SUM(E38:M38)</f>
        <v>2</v>
      </c>
      <c r="E38" s="33"/>
      <c r="F38" s="32"/>
      <c r="G38" s="32"/>
      <c r="H38" s="32"/>
      <c r="I38" s="34"/>
      <c r="J38" s="187"/>
      <c r="K38" s="85" t="n">
        <v>2</v>
      </c>
      <c r="L38" s="188"/>
      <c r="M38" s="180"/>
      <c r="N38" s="175" t="n">
        <v>54200</v>
      </c>
      <c r="O38" s="176" t="n">
        <f aca="false">N38*0.16</f>
        <v>8672</v>
      </c>
      <c r="P38" s="177" t="n">
        <f aca="false">(N38+O38)*D38</f>
        <v>125744</v>
      </c>
      <c r="Q38" s="178"/>
      <c r="R38" s="179"/>
      <c r="S38" s="180"/>
      <c r="T38" s="189" t="n">
        <v>73750</v>
      </c>
      <c r="U38" s="179" t="n">
        <v>11800</v>
      </c>
      <c r="V38" s="180" t="n">
        <v>171100</v>
      </c>
      <c r="W38" s="189" t="n">
        <v>64000</v>
      </c>
      <c r="X38" s="179" t="n">
        <v>10240</v>
      </c>
      <c r="Y38" s="190" t="n">
        <v>148480</v>
      </c>
      <c r="Z38" s="184" t="n">
        <v>150568</v>
      </c>
      <c r="AA38" s="53" t="n">
        <f aca="false">P38</f>
        <v>125744</v>
      </c>
      <c r="AB38" s="53" t="n">
        <f aca="false">S38</f>
        <v>0</v>
      </c>
      <c r="AC38" s="53" t="n">
        <f aca="false">V38</f>
        <v>171100</v>
      </c>
      <c r="AD38" s="53" t="n">
        <f aca="false">Y38</f>
        <v>148480</v>
      </c>
      <c r="AF38" s="57" t="s">
        <v>49</v>
      </c>
      <c r="AG38" s="58" t="s">
        <v>49</v>
      </c>
      <c r="AH38" s="58" t="s">
        <v>50</v>
      </c>
      <c r="AI38" s="59" t="s">
        <v>49</v>
      </c>
      <c r="AK38" s="60" t="str">
        <f aca="false">IF(AA38=0,"NC",IF(AA38&gt;0,"CUMPLE"))</f>
        <v>CUMPLE</v>
      </c>
      <c r="AL38" s="61" t="str">
        <f aca="false">IF(AB38=0,"NC",IF(AB38&gt;0,"CUMPLE"))</f>
        <v>NC</v>
      </c>
      <c r="AM38" s="61" t="str">
        <f aca="false">IF(AC38=0,"NC",IF(AC38&gt;0,"CUMPLE"))</f>
        <v>CUMPLE</v>
      </c>
      <c r="AN38" s="62" t="str">
        <f aca="false">IF(AD38=0,"NC",IF(AD38&gt;0,"CUMPLE"))</f>
        <v>CUMPLE</v>
      </c>
      <c r="AP38" s="63" t="str">
        <f aca="false">IF(AF38="NO CUMPLE","",IF(AK38="NO CUMPLE","",IF(AK38="NC","",IF(AK38="CUMPLE",AA38))))</f>
        <v/>
      </c>
      <c r="AQ38" s="64" t="str">
        <f aca="false">IF(AG38="NO CUMPLE","",IF(AL38="NO CUMPLE","",IF(AL38="NC","",IF(AL38="CUMPLE",AB38))))</f>
        <v/>
      </c>
      <c r="AR38" s="64" t="n">
        <f aca="false">IF(AH38="NO CUMPLE","",IF(AM38="NO CUMPLE","",IF(AM38="NC","",IF(AM38="CUMPLE",AC38))))</f>
        <v>171100</v>
      </c>
      <c r="AS38" s="64" t="str">
        <f aca="false">IF(AI38="NO CUMPLE","",IF(AN38="NO CUMPLE","",IF(AN38="NC","",IF(AN38="CUMPLE",AD38))))</f>
        <v/>
      </c>
      <c r="AT38" s="23"/>
      <c r="AU38" s="65" t="str">
        <f aca="false">IF(AP38&gt;$Z38,"",AA38)</f>
        <v/>
      </c>
      <c r="AV38" s="65" t="str">
        <f aca="false">IF(AQ38&gt;$Z38,"",AB38)</f>
        <v/>
      </c>
      <c r="AW38" s="65" t="str">
        <f aca="false">IF(AR38&gt;$Z38,"",AC38)</f>
        <v/>
      </c>
      <c r="AX38" s="65" t="str">
        <f aca="false">IF(AS38&gt;$Z38,"",AD38)</f>
        <v/>
      </c>
      <c r="AY38" s="66" t="n">
        <f aca="false">MIN(AU38:AX38)</f>
        <v>0</v>
      </c>
      <c r="BB38" s="68" t="str">
        <f aca="false">IF($AY38=AU38,AU$7,IF($AY38=AV38,AV$7,IF($AY38=AX38,AX$7,IF($AY38=AW38,AW$7,""))))</f>
        <v/>
      </c>
      <c r="BC38" s="185" t="str">
        <f aca="false">IF($BB38=$AA$7,$AA38,IF($BB38=$AB$7,$AB38,IF($BB38=$AC$7,$AC38,IF($BB38=$AD$7,$AD38,""))))</f>
        <v/>
      </c>
    </row>
    <row r="39" customFormat="false" ht="25.5" hidden="true" customHeight="false" outlineLevel="0" collapsed="false">
      <c r="A39" s="70" t="n">
        <v>32</v>
      </c>
      <c r="B39" s="191" t="s">
        <v>372</v>
      </c>
      <c r="C39" s="210" t="s">
        <v>339</v>
      </c>
      <c r="D39" s="186" t="n">
        <f aca="false">SUM(E39:M39)</f>
        <v>1</v>
      </c>
      <c r="E39" s="33"/>
      <c r="F39" s="32"/>
      <c r="G39" s="32"/>
      <c r="H39" s="32"/>
      <c r="I39" s="34"/>
      <c r="J39" s="187"/>
      <c r="K39" s="85" t="n">
        <v>1</v>
      </c>
      <c r="L39" s="188"/>
      <c r="M39" s="180"/>
      <c r="N39" s="175" t="n">
        <v>116500</v>
      </c>
      <c r="O39" s="176" t="n">
        <f aca="false">N39*0.16</f>
        <v>18640</v>
      </c>
      <c r="P39" s="177" t="n">
        <f aca="false">(N39+O39)*D39</f>
        <v>135140</v>
      </c>
      <c r="Q39" s="178"/>
      <c r="R39" s="179"/>
      <c r="S39" s="180"/>
      <c r="T39" s="189" t="n">
        <v>162500</v>
      </c>
      <c r="U39" s="179" t="n">
        <v>26000</v>
      </c>
      <c r="V39" s="180" t="n">
        <v>188500</v>
      </c>
      <c r="W39" s="189" t="n">
        <v>143000</v>
      </c>
      <c r="X39" s="179" t="n">
        <v>22880</v>
      </c>
      <c r="Y39" s="190" t="n">
        <v>165880</v>
      </c>
      <c r="Z39" s="184" t="n">
        <v>168200</v>
      </c>
      <c r="AA39" s="53" t="n">
        <f aca="false">P39</f>
        <v>135140</v>
      </c>
      <c r="AB39" s="53" t="n">
        <f aca="false">S39</f>
        <v>0</v>
      </c>
      <c r="AC39" s="53" t="n">
        <f aca="false">V39</f>
        <v>188500</v>
      </c>
      <c r="AD39" s="53" t="n">
        <f aca="false">Y39</f>
        <v>165880</v>
      </c>
      <c r="AF39" s="57" t="s">
        <v>49</v>
      </c>
      <c r="AG39" s="58" t="s">
        <v>49</v>
      </c>
      <c r="AH39" s="58" t="s">
        <v>50</v>
      </c>
      <c r="AI39" s="59" t="s">
        <v>49</v>
      </c>
      <c r="AK39" s="60" t="str">
        <f aca="false">IF(AA39=0,"NC",IF(AA39&gt;0,"CUMPLE"))</f>
        <v>CUMPLE</v>
      </c>
      <c r="AL39" s="61" t="str">
        <f aca="false">IF(AB39=0,"NC",IF(AB39&gt;0,"CUMPLE"))</f>
        <v>NC</v>
      </c>
      <c r="AM39" s="61" t="str">
        <f aca="false">IF(AC39=0,"NC",IF(AC39&gt;0,"CUMPLE"))</f>
        <v>CUMPLE</v>
      </c>
      <c r="AN39" s="62" t="str">
        <f aca="false">IF(AD39=0,"NC",IF(AD39&gt;0,"CUMPLE"))</f>
        <v>CUMPLE</v>
      </c>
      <c r="AP39" s="63" t="str">
        <f aca="false">IF(AF39="NO CUMPLE","",IF(AK39="NO CUMPLE","",IF(AK39="NC","",IF(AK39="CUMPLE",AA39))))</f>
        <v/>
      </c>
      <c r="AQ39" s="64" t="str">
        <f aca="false">IF(AG39="NO CUMPLE","",IF(AL39="NO CUMPLE","",IF(AL39="NC","",IF(AL39="CUMPLE",AB39))))</f>
        <v/>
      </c>
      <c r="AR39" s="64" t="n">
        <f aca="false">IF(AH39="NO CUMPLE","",IF(AM39="NO CUMPLE","",IF(AM39="NC","",IF(AM39="CUMPLE",AC39))))</f>
        <v>188500</v>
      </c>
      <c r="AS39" s="64" t="str">
        <f aca="false">IF(AI39="NO CUMPLE","",IF(AN39="NO CUMPLE","",IF(AN39="NC","",IF(AN39="CUMPLE",AD39))))</f>
        <v/>
      </c>
      <c r="AT39" s="23"/>
      <c r="AU39" s="65" t="str">
        <f aca="false">IF(AP39&gt;$Z39,"",AA39)</f>
        <v/>
      </c>
      <c r="AV39" s="65" t="str">
        <f aca="false">IF(AQ39&gt;$Z39,"",AB39)</f>
        <v/>
      </c>
      <c r="AW39" s="65" t="str">
        <f aca="false">IF(AR39&gt;$Z39,"",AC39)</f>
        <v/>
      </c>
      <c r="AX39" s="65" t="str">
        <f aca="false">IF(AS39&gt;$Z39,"",AD39)</f>
        <v/>
      </c>
      <c r="AY39" s="66" t="n">
        <f aca="false">MIN(AU39:AX39)</f>
        <v>0</v>
      </c>
      <c r="BB39" s="68" t="str">
        <f aca="false">IF($AY39=AU39,AU$7,IF($AY39=AV39,AV$7,IF($AY39=AX39,AX$7,IF($AY39=AW39,AW$7,""))))</f>
        <v/>
      </c>
      <c r="BC39" s="185" t="str">
        <f aca="false">IF($BB39=$AA$7,$AA39,IF($BB39=$AB$7,$AB39,IF($BB39=$AC$7,$AC39,IF($BB39=$AD$7,$AD39,""))))</f>
        <v/>
      </c>
    </row>
    <row r="40" customFormat="false" ht="15" hidden="true" customHeight="false" outlineLevel="0" collapsed="false">
      <c r="A40" s="70" t="n">
        <v>33</v>
      </c>
      <c r="B40" s="191" t="s">
        <v>373</v>
      </c>
      <c r="C40" s="210" t="s">
        <v>339</v>
      </c>
      <c r="D40" s="186" t="n">
        <f aca="false">SUM(E40:M40)</f>
        <v>2</v>
      </c>
      <c r="E40" s="33"/>
      <c r="F40" s="32"/>
      <c r="G40" s="32"/>
      <c r="H40" s="32"/>
      <c r="I40" s="34"/>
      <c r="J40" s="187"/>
      <c r="K40" s="85" t="n">
        <v>2</v>
      </c>
      <c r="L40" s="188"/>
      <c r="M40" s="180"/>
      <c r="N40" s="175"/>
      <c r="O40" s="176"/>
      <c r="P40" s="177"/>
      <c r="Q40" s="178"/>
      <c r="R40" s="179"/>
      <c r="S40" s="180"/>
      <c r="T40" s="189" t="n">
        <v>87500</v>
      </c>
      <c r="U40" s="179" t="n">
        <v>14000</v>
      </c>
      <c r="V40" s="180" t="n">
        <v>203000</v>
      </c>
      <c r="W40" s="189" t="n">
        <v>76000</v>
      </c>
      <c r="X40" s="179" t="n">
        <v>12160</v>
      </c>
      <c r="Y40" s="190" t="n">
        <v>176320</v>
      </c>
      <c r="Z40" s="184" t="n">
        <v>180960</v>
      </c>
      <c r="AA40" s="53" t="n">
        <f aca="false">P40</f>
        <v>0</v>
      </c>
      <c r="AB40" s="53" t="n">
        <f aca="false">S40</f>
        <v>0</v>
      </c>
      <c r="AC40" s="53" t="n">
        <f aca="false">V40</f>
        <v>203000</v>
      </c>
      <c r="AD40" s="53" t="n">
        <f aca="false">Y40</f>
        <v>176320</v>
      </c>
      <c r="AF40" s="57" t="s">
        <v>49</v>
      </c>
      <c r="AG40" s="58" t="s">
        <v>49</v>
      </c>
      <c r="AH40" s="58" t="s">
        <v>50</v>
      </c>
      <c r="AI40" s="59" t="s">
        <v>49</v>
      </c>
      <c r="AK40" s="60" t="str">
        <f aca="false">IF(AA40=0,"NC",IF(AA40&gt;0,"CUMPLE"))</f>
        <v>NC</v>
      </c>
      <c r="AL40" s="61" t="str">
        <f aca="false">IF(AB40=0,"NC",IF(AB40&gt;0,"CUMPLE"))</f>
        <v>NC</v>
      </c>
      <c r="AM40" s="61" t="str">
        <f aca="false">IF(AC40=0,"NC",IF(AC40&gt;0,"CUMPLE"))</f>
        <v>CUMPLE</v>
      </c>
      <c r="AN40" s="62" t="str">
        <f aca="false">IF(AD40=0,"NC",IF(AD40&gt;0,"CUMPLE"))</f>
        <v>CUMPLE</v>
      </c>
      <c r="AP40" s="63" t="str">
        <f aca="false">IF(AF40="NO CUMPLE","",IF(AK40="NO CUMPLE","",IF(AK40="NC","",IF(AK40="CUMPLE",AA40))))</f>
        <v/>
      </c>
      <c r="AQ40" s="64" t="str">
        <f aca="false">IF(AG40="NO CUMPLE","",IF(AL40="NO CUMPLE","",IF(AL40="NC","",IF(AL40="CUMPLE",AB40))))</f>
        <v/>
      </c>
      <c r="AR40" s="64" t="n">
        <f aca="false">IF(AH40="NO CUMPLE","",IF(AM40="NO CUMPLE","",IF(AM40="NC","",IF(AM40="CUMPLE",AC40))))</f>
        <v>203000</v>
      </c>
      <c r="AS40" s="64" t="str">
        <f aca="false">IF(AI40="NO CUMPLE","",IF(AN40="NO CUMPLE","",IF(AN40="NC","",IF(AN40="CUMPLE",AD40))))</f>
        <v/>
      </c>
      <c r="AT40" s="23"/>
      <c r="AU40" s="65" t="str">
        <f aca="false">IF(AP40&gt;$Z40,"",AA40)</f>
        <v/>
      </c>
      <c r="AV40" s="65" t="str">
        <f aca="false">IF(AQ40&gt;$Z40,"",AB40)</f>
        <v/>
      </c>
      <c r="AW40" s="65" t="str">
        <f aca="false">IF(AR40&gt;$Z40,"",AC40)</f>
        <v/>
      </c>
      <c r="AX40" s="65" t="str">
        <f aca="false">IF(AS40&gt;$Z40,"",AD40)</f>
        <v/>
      </c>
      <c r="AY40" s="66" t="n">
        <f aca="false">MIN(AU40:AX40)</f>
        <v>0</v>
      </c>
      <c r="BB40" s="68" t="str">
        <f aca="false">IF($AY40=AU40,AU$7,IF($AY40=AV40,AV$7,IF($AY40=AX40,AX$7,IF($AY40=AW40,AW$7,""))))</f>
        <v/>
      </c>
      <c r="BC40" s="185" t="str">
        <f aca="false">IF($BB40=$AA$7,$AA40,IF($BB40=$AB$7,$AB40,IF($BB40=$AC$7,$AC40,IF($BB40=$AD$7,$AD40,""))))</f>
        <v/>
      </c>
    </row>
    <row r="41" customFormat="false" ht="25.5" hidden="true" customHeight="false" outlineLevel="0" collapsed="false">
      <c r="A41" s="70" t="n">
        <v>34</v>
      </c>
      <c r="B41" s="191" t="s">
        <v>374</v>
      </c>
      <c r="C41" s="210" t="s">
        <v>339</v>
      </c>
      <c r="D41" s="186" t="n">
        <f aca="false">SUM(E41:M41)</f>
        <v>2</v>
      </c>
      <c r="E41" s="33"/>
      <c r="F41" s="32"/>
      <c r="G41" s="32"/>
      <c r="H41" s="32"/>
      <c r="I41" s="34"/>
      <c r="J41" s="187"/>
      <c r="K41" s="85" t="n">
        <v>2</v>
      </c>
      <c r="L41" s="188"/>
      <c r="M41" s="180"/>
      <c r="N41" s="175" t="n">
        <v>66700</v>
      </c>
      <c r="O41" s="176" t="n">
        <f aca="false">N41*0.16</f>
        <v>10672</v>
      </c>
      <c r="P41" s="177" t="n">
        <f aca="false">(N41+O41)*D41</f>
        <v>154744</v>
      </c>
      <c r="Q41" s="178"/>
      <c r="R41" s="179"/>
      <c r="S41" s="180"/>
      <c r="T41" s="189" t="n">
        <v>100000</v>
      </c>
      <c r="U41" s="179" t="n">
        <v>16000</v>
      </c>
      <c r="V41" s="180" t="n">
        <v>232000</v>
      </c>
      <c r="W41" s="189" t="n">
        <v>87000</v>
      </c>
      <c r="X41" s="179" t="n">
        <v>13920</v>
      </c>
      <c r="Y41" s="190" t="n">
        <v>201840</v>
      </c>
      <c r="Z41" s="184" t="n">
        <v>206480</v>
      </c>
      <c r="AA41" s="53" t="n">
        <f aca="false">P41</f>
        <v>154744</v>
      </c>
      <c r="AB41" s="53" t="n">
        <f aca="false">S41</f>
        <v>0</v>
      </c>
      <c r="AC41" s="53" t="n">
        <f aca="false">V41</f>
        <v>232000</v>
      </c>
      <c r="AD41" s="53" t="n">
        <f aca="false">Y41</f>
        <v>201840</v>
      </c>
      <c r="AF41" s="57" t="s">
        <v>49</v>
      </c>
      <c r="AG41" s="58" t="s">
        <v>49</v>
      </c>
      <c r="AH41" s="58" t="s">
        <v>50</v>
      </c>
      <c r="AI41" s="59" t="s">
        <v>49</v>
      </c>
      <c r="AK41" s="60" t="str">
        <f aca="false">IF(AA41=0,"NC",IF(AA41&gt;0,"CUMPLE"))</f>
        <v>CUMPLE</v>
      </c>
      <c r="AL41" s="61" t="str">
        <f aca="false">IF(AB41=0,"NC",IF(AB41&gt;0,"CUMPLE"))</f>
        <v>NC</v>
      </c>
      <c r="AM41" s="61" t="str">
        <f aca="false">IF(AC41=0,"NC",IF(AC41&gt;0,"CUMPLE"))</f>
        <v>CUMPLE</v>
      </c>
      <c r="AN41" s="62" t="str">
        <f aca="false">IF(AD41=0,"NC",IF(AD41&gt;0,"CUMPLE"))</f>
        <v>CUMPLE</v>
      </c>
      <c r="AP41" s="63" t="str">
        <f aca="false">IF(AF41="NO CUMPLE","",IF(AK41="NO CUMPLE","",IF(AK41="NC","",IF(AK41="CUMPLE",AA41))))</f>
        <v/>
      </c>
      <c r="AQ41" s="64" t="str">
        <f aca="false">IF(AG41="NO CUMPLE","",IF(AL41="NO CUMPLE","",IF(AL41="NC","",IF(AL41="CUMPLE",AB41))))</f>
        <v/>
      </c>
      <c r="AR41" s="64" t="n">
        <f aca="false">IF(AH41="NO CUMPLE","",IF(AM41="NO CUMPLE","",IF(AM41="NC","",IF(AM41="CUMPLE",AC41))))</f>
        <v>232000</v>
      </c>
      <c r="AS41" s="64" t="str">
        <f aca="false">IF(AI41="NO CUMPLE","",IF(AN41="NO CUMPLE","",IF(AN41="NC","",IF(AN41="CUMPLE",AD41))))</f>
        <v/>
      </c>
      <c r="AT41" s="23"/>
      <c r="AU41" s="65" t="str">
        <f aca="false">IF(AP41&gt;$Z41,"",AA41)</f>
        <v/>
      </c>
      <c r="AV41" s="65" t="str">
        <f aca="false">IF(AQ41&gt;$Z41,"",AB41)</f>
        <v/>
      </c>
      <c r="AW41" s="65" t="str">
        <f aca="false">IF(AR41&gt;$Z41,"",AC41)</f>
        <v/>
      </c>
      <c r="AX41" s="65" t="str">
        <f aca="false">IF(AS41&gt;$Z41,"",AD41)</f>
        <v/>
      </c>
      <c r="AY41" s="66" t="n">
        <f aca="false">MIN(AU41:AX41)</f>
        <v>0</v>
      </c>
      <c r="BB41" s="68" t="str">
        <f aca="false">IF($AY41=AU41,AU$7,IF($AY41=AV41,AV$7,IF($AY41=AX41,AX$7,IF($AY41=AW41,AW$7,""))))</f>
        <v/>
      </c>
      <c r="BC41" s="185" t="str">
        <f aca="false">IF($BB41=$AA$7,$AA41,IF($BB41=$AB$7,$AB41,IF($BB41=$AC$7,$AC41,IF($BB41=$AD$7,$AD41,""))))</f>
        <v/>
      </c>
    </row>
    <row r="42" customFormat="false" ht="25.5" hidden="true" customHeight="false" outlineLevel="0" collapsed="false">
      <c r="A42" s="70" t="n">
        <v>35</v>
      </c>
      <c r="B42" s="191" t="s">
        <v>375</v>
      </c>
      <c r="C42" s="210" t="s">
        <v>339</v>
      </c>
      <c r="D42" s="186" t="n">
        <f aca="false">SUM(E42:M42)</f>
        <v>2</v>
      </c>
      <c r="E42" s="33"/>
      <c r="F42" s="32"/>
      <c r="G42" s="32"/>
      <c r="H42" s="32"/>
      <c r="I42" s="34"/>
      <c r="J42" s="187"/>
      <c r="K42" s="85" t="n">
        <v>2</v>
      </c>
      <c r="L42" s="188"/>
      <c r="M42" s="180"/>
      <c r="N42" s="175" t="n">
        <v>84800</v>
      </c>
      <c r="O42" s="176" t="n">
        <f aca="false">N42*0.16</f>
        <v>13568</v>
      </c>
      <c r="P42" s="177" t="n">
        <f aca="false">(N42+O42)*D42</f>
        <v>196736</v>
      </c>
      <c r="Q42" s="178"/>
      <c r="R42" s="179"/>
      <c r="S42" s="180"/>
      <c r="T42" s="189" t="n">
        <v>118750</v>
      </c>
      <c r="U42" s="179" t="n">
        <v>19000</v>
      </c>
      <c r="V42" s="180" t="n">
        <v>275500</v>
      </c>
      <c r="W42" s="189" t="n">
        <v>106000</v>
      </c>
      <c r="X42" s="179" t="n">
        <v>16960</v>
      </c>
      <c r="Y42" s="190" t="n">
        <v>245920</v>
      </c>
      <c r="Z42" s="184" t="n">
        <v>245920</v>
      </c>
      <c r="AA42" s="53" t="n">
        <f aca="false">P42</f>
        <v>196736</v>
      </c>
      <c r="AB42" s="53" t="n">
        <f aca="false">S42</f>
        <v>0</v>
      </c>
      <c r="AC42" s="53" t="n">
        <f aca="false">V42</f>
        <v>275500</v>
      </c>
      <c r="AD42" s="53" t="n">
        <f aca="false">Y42</f>
        <v>245920</v>
      </c>
      <c r="AF42" s="57" t="s">
        <v>49</v>
      </c>
      <c r="AG42" s="58" t="s">
        <v>49</v>
      </c>
      <c r="AH42" s="58" t="s">
        <v>50</v>
      </c>
      <c r="AI42" s="59" t="s">
        <v>49</v>
      </c>
      <c r="AK42" s="60" t="str">
        <f aca="false">IF(AA42=0,"NC",IF(AA42&gt;0,"CUMPLE"))</f>
        <v>CUMPLE</v>
      </c>
      <c r="AL42" s="61" t="str">
        <f aca="false">IF(AB42=0,"NC",IF(AB42&gt;0,"CUMPLE"))</f>
        <v>NC</v>
      </c>
      <c r="AM42" s="61" t="str">
        <f aca="false">IF(AC42=0,"NC",IF(AC42&gt;0,"CUMPLE"))</f>
        <v>CUMPLE</v>
      </c>
      <c r="AN42" s="62" t="str">
        <f aca="false">IF(AD42=0,"NC",IF(AD42&gt;0,"CUMPLE"))</f>
        <v>CUMPLE</v>
      </c>
      <c r="AP42" s="63" t="str">
        <f aca="false">IF(AF42="NO CUMPLE","",IF(AK42="NO CUMPLE","",IF(AK42="NC","",IF(AK42="CUMPLE",AA42))))</f>
        <v/>
      </c>
      <c r="AQ42" s="64" t="str">
        <f aca="false">IF(AG42="NO CUMPLE","",IF(AL42="NO CUMPLE","",IF(AL42="NC","",IF(AL42="CUMPLE",AB42))))</f>
        <v/>
      </c>
      <c r="AR42" s="64" t="n">
        <f aca="false">IF(AH42="NO CUMPLE","",IF(AM42="NO CUMPLE","",IF(AM42="NC","",IF(AM42="CUMPLE",AC42))))</f>
        <v>275500</v>
      </c>
      <c r="AS42" s="64" t="str">
        <f aca="false">IF(AI42="NO CUMPLE","",IF(AN42="NO CUMPLE","",IF(AN42="NC","",IF(AN42="CUMPLE",AD42))))</f>
        <v/>
      </c>
      <c r="AT42" s="23"/>
      <c r="AU42" s="65" t="str">
        <f aca="false">IF(AP42&gt;$Z42,"",AA42)</f>
        <v/>
      </c>
      <c r="AV42" s="65" t="str">
        <f aca="false">IF(AQ42&gt;$Z42,"",AB42)</f>
        <v/>
      </c>
      <c r="AW42" s="65" t="str">
        <f aca="false">IF(AR42&gt;$Z42,"",AC42)</f>
        <v/>
      </c>
      <c r="AX42" s="65" t="str">
        <f aca="false">IF(AS42&gt;$Z42,"",AD42)</f>
        <v/>
      </c>
      <c r="AY42" s="66" t="n">
        <f aca="false">MIN(AU42:AX42)</f>
        <v>0</v>
      </c>
      <c r="BB42" s="68" t="str">
        <f aca="false">IF($AY42=AU42,AU$7,IF($AY42=AV42,AV$7,IF($AY42=AX42,AX$7,IF($AY42=AW42,AW$7,""))))</f>
        <v/>
      </c>
      <c r="BC42" s="185" t="str">
        <f aca="false">IF($BB42=$AA$7,$AA42,IF($BB42=$AB$7,$AB42,IF($BB42=$AC$7,$AC42,IF($BB42=$AD$7,$AD42,""))))</f>
        <v/>
      </c>
    </row>
    <row r="43" customFormat="false" ht="15" hidden="true" customHeight="false" outlineLevel="0" collapsed="false">
      <c r="A43" s="70" t="n">
        <v>36</v>
      </c>
      <c r="B43" s="89" t="s">
        <v>376</v>
      </c>
      <c r="C43" s="210" t="s">
        <v>339</v>
      </c>
      <c r="D43" s="186" t="n">
        <f aca="false">SUM(E43:M43)</f>
        <v>16</v>
      </c>
      <c r="E43" s="33"/>
      <c r="F43" s="32"/>
      <c r="G43" s="32"/>
      <c r="H43" s="32"/>
      <c r="I43" s="34"/>
      <c r="J43" s="187" t="n">
        <v>16</v>
      </c>
      <c r="K43" s="85"/>
      <c r="L43" s="188"/>
      <c r="M43" s="180"/>
      <c r="N43" s="175"/>
      <c r="O43" s="176"/>
      <c r="P43" s="177"/>
      <c r="Q43" s="178"/>
      <c r="R43" s="179"/>
      <c r="S43" s="180"/>
      <c r="T43" s="189" t="n">
        <v>0</v>
      </c>
      <c r="U43" s="179" t="n">
        <v>0</v>
      </c>
      <c r="V43" s="180" t="n">
        <v>0</v>
      </c>
      <c r="W43" s="189" t="n">
        <v>14900</v>
      </c>
      <c r="X43" s="179" t="n">
        <v>2384</v>
      </c>
      <c r="Y43" s="190" t="n">
        <v>276544</v>
      </c>
      <c r="Z43" s="184" t="n">
        <v>278400</v>
      </c>
      <c r="AA43" s="53" t="n">
        <f aca="false">P43</f>
        <v>0</v>
      </c>
      <c r="AB43" s="53" t="n">
        <f aca="false">S43</f>
        <v>0</v>
      </c>
      <c r="AC43" s="53" t="n">
        <f aca="false">V43</f>
        <v>0</v>
      </c>
      <c r="AD43" s="53" t="n">
        <f aca="false">Y43</f>
        <v>276544</v>
      </c>
      <c r="AF43" s="57" t="s">
        <v>49</v>
      </c>
      <c r="AG43" s="58" t="s">
        <v>49</v>
      </c>
      <c r="AH43" s="58" t="s">
        <v>50</v>
      </c>
      <c r="AI43" s="59" t="s">
        <v>49</v>
      </c>
      <c r="AK43" s="60" t="str">
        <f aca="false">IF(AA43=0,"NC",IF(AA43&gt;0,"CUMPLE"))</f>
        <v>NC</v>
      </c>
      <c r="AL43" s="61" t="str">
        <f aca="false">IF(AB43=0,"NC",IF(AB43&gt;0,"CUMPLE"))</f>
        <v>NC</v>
      </c>
      <c r="AM43" s="61" t="str">
        <f aca="false">IF(AC43=0,"NC",IF(AC43&gt;0,"CUMPLE"))</f>
        <v>NC</v>
      </c>
      <c r="AN43" s="62" t="str">
        <f aca="false">IF(AD43=0,"NC",IF(AD43&gt;0,"CUMPLE"))</f>
        <v>CUMPLE</v>
      </c>
      <c r="AP43" s="63" t="str">
        <f aca="false">IF(AF43="NO CUMPLE","",IF(AK43="NO CUMPLE","",IF(AK43="NC","",IF(AK43="CUMPLE",AA43))))</f>
        <v/>
      </c>
      <c r="AQ43" s="64" t="str">
        <f aca="false">IF(AG43="NO CUMPLE","",IF(AL43="NO CUMPLE","",IF(AL43="NC","",IF(AL43="CUMPLE",AB43))))</f>
        <v/>
      </c>
      <c r="AR43" s="64" t="str">
        <f aca="false">IF(AH43="NO CUMPLE","",IF(AM43="NO CUMPLE","",IF(AM43="NC","",IF(AM43="CUMPLE",AC43))))</f>
        <v/>
      </c>
      <c r="AS43" s="64" t="str">
        <f aca="false">IF(AI43="NO CUMPLE","",IF(AN43="NO CUMPLE","",IF(AN43="NC","",IF(AN43="CUMPLE",AD43))))</f>
        <v/>
      </c>
      <c r="AT43" s="23"/>
      <c r="AU43" s="65" t="str">
        <f aca="false">IF(AP43&gt;$Z43,"",AA43)</f>
        <v/>
      </c>
      <c r="AV43" s="65" t="str">
        <f aca="false">IF(AQ43&gt;$Z43,"",AB43)</f>
        <v/>
      </c>
      <c r="AW43" s="65" t="str">
        <f aca="false">IF(AR43&gt;$Z43,"",AC43)</f>
        <v/>
      </c>
      <c r="AX43" s="65" t="str">
        <f aca="false">IF(AS43&gt;$Z43,"",AD43)</f>
        <v/>
      </c>
      <c r="AY43" s="66" t="n">
        <f aca="false">MIN(AU43:AX43)</f>
        <v>0</v>
      </c>
      <c r="BB43" s="68" t="str">
        <f aca="false">IF($AY43=AU43,AU$7,IF($AY43=AV43,AV$7,IF($AY43=AX43,AX$7,IF($AY43=AW43,AW$7,""))))</f>
        <v/>
      </c>
      <c r="BC43" s="185" t="str">
        <f aca="false">IF($BB43=$AA$7,$AA43,IF($BB43=$AB$7,$AB43,IF($BB43=$AC$7,$AC43,IF($BB43=$AD$7,$AD43,""))))</f>
        <v/>
      </c>
    </row>
    <row r="44" customFormat="false" ht="15" hidden="true" customHeight="false" outlineLevel="0" collapsed="false">
      <c r="A44" s="70" t="n">
        <v>37</v>
      </c>
      <c r="B44" s="191" t="s">
        <v>377</v>
      </c>
      <c r="C44" s="210" t="s">
        <v>339</v>
      </c>
      <c r="D44" s="186" t="n">
        <f aca="false">SUM(E44:M44)</f>
        <v>3</v>
      </c>
      <c r="E44" s="33"/>
      <c r="F44" s="32"/>
      <c r="G44" s="32"/>
      <c r="H44" s="32"/>
      <c r="I44" s="34"/>
      <c r="J44" s="187"/>
      <c r="K44" s="85" t="n">
        <v>3</v>
      </c>
      <c r="L44" s="188"/>
      <c r="M44" s="180"/>
      <c r="N44" s="175"/>
      <c r="O44" s="176"/>
      <c r="P44" s="177"/>
      <c r="Q44" s="178"/>
      <c r="R44" s="179"/>
      <c r="S44" s="180"/>
      <c r="T44" s="189" t="n">
        <v>6000</v>
      </c>
      <c r="U44" s="179" t="n">
        <v>960</v>
      </c>
      <c r="V44" s="180" t="n">
        <v>20880</v>
      </c>
      <c r="W44" s="189" t="n">
        <v>5500</v>
      </c>
      <c r="X44" s="179" t="n">
        <v>880</v>
      </c>
      <c r="Y44" s="190" t="n">
        <v>19140</v>
      </c>
      <c r="Z44" s="184" t="n">
        <v>19140</v>
      </c>
      <c r="AA44" s="53" t="n">
        <f aca="false">P44</f>
        <v>0</v>
      </c>
      <c r="AB44" s="53" t="n">
        <f aca="false">S44</f>
        <v>0</v>
      </c>
      <c r="AC44" s="53" t="n">
        <f aca="false">V44</f>
        <v>20880</v>
      </c>
      <c r="AD44" s="53" t="n">
        <f aca="false">Y44</f>
        <v>19140</v>
      </c>
      <c r="AF44" s="57" t="s">
        <v>49</v>
      </c>
      <c r="AG44" s="58" t="s">
        <v>49</v>
      </c>
      <c r="AH44" s="58" t="s">
        <v>50</v>
      </c>
      <c r="AI44" s="59" t="s">
        <v>49</v>
      </c>
      <c r="AK44" s="60" t="str">
        <f aca="false">IF(AA44=0,"NC",IF(AA44&gt;0,"CUMPLE"))</f>
        <v>NC</v>
      </c>
      <c r="AL44" s="61" t="str">
        <f aca="false">IF(AB44=0,"NC",IF(AB44&gt;0,"CUMPLE"))</f>
        <v>NC</v>
      </c>
      <c r="AM44" s="61" t="str">
        <f aca="false">IF(AC44=0,"NC",IF(AC44&gt;0,"CUMPLE"))</f>
        <v>CUMPLE</v>
      </c>
      <c r="AN44" s="62" t="str">
        <f aca="false">IF(AD44=0,"NC",IF(AD44&gt;0,"CUMPLE"))</f>
        <v>CUMPLE</v>
      </c>
      <c r="AP44" s="63" t="str">
        <f aca="false">IF(AF44="NO CUMPLE","",IF(AK44="NO CUMPLE","",IF(AK44="NC","",IF(AK44="CUMPLE",AA44))))</f>
        <v/>
      </c>
      <c r="AQ44" s="64" t="str">
        <f aca="false">IF(AG44="NO CUMPLE","",IF(AL44="NO CUMPLE","",IF(AL44="NC","",IF(AL44="CUMPLE",AB44))))</f>
        <v/>
      </c>
      <c r="AR44" s="64" t="n">
        <f aca="false">IF(AH44="NO CUMPLE","",IF(AM44="NO CUMPLE","",IF(AM44="NC","",IF(AM44="CUMPLE",AC44))))</f>
        <v>20880</v>
      </c>
      <c r="AS44" s="64" t="str">
        <f aca="false">IF(AI44="NO CUMPLE","",IF(AN44="NO CUMPLE","",IF(AN44="NC","",IF(AN44="CUMPLE",AD44))))</f>
        <v/>
      </c>
      <c r="AT44" s="23"/>
      <c r="AU44" s="65" t="str">
        <f aca="false">IF(AP44&gt;$Z44,"",AA44)</f>
        <v/>
      </c>
      <c r="AV44" s="65" t="str">
        <f aca="false">IF(AQ44&gt;$Z44,"",AB44)</f>
        <v/>
      </c>
      <c r="AW44" s="65" t="str">
        <f aca="false">IF(AR44&gt;$Z44,"",AC44)</f>
        <v/>
      </c>
      <c r="AX44" s="65" t="str">
        <f aca="false">IF(AS44&gt;$Z44,"",AD44)</f>
        <v/>
      </c>
      <c r="AY44" s="66" t="n">
        <f aca="false">MIN(AU44:AX44)</f>
        <v>0</v>
      </c>
      <c r="BB44" s="68" t="str">
        <f aca="false">IF($AY44=AU44,AU$7,IF($AY44=AV44,AV$7,IF($AY44=AX44,AX$7,IF($AY44=AW44,AW$7,""))))</f>
        <v/>
      </c>
      <c r="BC44" s="185" t="str">
        <f aca="false">IF($BB44=$AA$7,$AA44,IF($BB44=$AB$7,$AB44,IF($BB44=$AC$7,$AC44,IF($BB44=$AD$7,$AD44,""))))</f>
        <v/>
      </c>
    </row>
    <row r="45" customFormat="false" ht="15" hidden="true" customHeight="false" outlineLevel="0" collapsed="false">
      <c r="A45" s="70" t="n">
        <v>38</v>
      </c>
      <c r="B45" s="191" t="s">
        <v>378</v>
      </c>
      <c r="C45" s="210" t="s">
        <v>339</v>
      </c>
      <c r="D45" s="186" t="n">
        <f aca="false">SUM(E45:M45)</f>
        <v>1</v>
      </c>
      <c r="E45" s="33"/>
      <c r="F45" s="32"/>
      <c r="G45" s="32"/>
      <c r="H45" s="32"/>
      <c r="I45" s="34"/>
      <c r="J45" s="187"/>
      <c r="K45" s="85" t="n">
        <v>1</v>
      </c>
      <c r="L45" s="188"/>
      <c r="M45" s="180"/>
      <c r="N45" s="175"/>
      <c r="O45" s="176"/>
      <c r="P45" s="177"/>
      <c r="Q45" s="178"/>
      <c r="R45" s="179"/>
      <c r="S45" s="180"/>
      <c r="T45" s="189" t="n">
        <v>6625</v>
      </c>
      <c r="U45" s="179" t="n">
        <v>1060</v>
      </c>
      <c r="V45" s="180" t="n">
        <v>7685</v>
      </c>
      <c r="W45" s="189" t="n">
        <v>6000</v>
      </c>
      <c r="X45" s="179" t="n">
        <v>960</v>
      </c>
      <c r="Y45" s="190" t="n">
        <v>6960</v>
      </c>
      <c r="Z45" s="184" t="n">
        <v>6960</v>
      </c>
      <c r="AA45" s="53" t="n">
        <f aca="false">P45</f>
        <v>0</v>
      </c>
      <c r="AB45" s="53" t="n">
        <f aca="false">S45</f>
        <v>0</v>
      </c>
      <c r="AC45" s="53" t="n">
        <f aca="false">V45</f>
        <v>7685</v>
      </c>
      <c r="AD45" s="53" t="n">
        <f aca="false">Y45</f>
        <v>6960</v>
      </c>
      <c r="AF45" s="57" t="s">
        <v>49</v>
      </c>
      <c r="AG45" s="58" t="s">
        <v>49</v>
      </c>
      <c r="AH45" s="58" t="s">
        <v>50</v>
      </c>
      <c r="AI45" s="59" t="s">
        <v>49</v>
      </c>
      <c r="AK45" s="60" t="str">
        <f aca="false">IF(AA45=0,"NC",IF(AA45&gt;0,"CUMPLE"))</f>
        <v>NC</v>
      </c>
      <c r="AL45" s="61" t="str">
        <f aca="false">IF(AB45=0,"NC",IF(AB45&gt;0,"CUMPLE"))</f>
        <v>NC</v>
      </c>
      <c r="AM45" s="61" t="str">
        <f aca="false">IF(AC45=0,"NC",IF(AC45&gt;0,"CUMPLE"))</f>
        <v>CUMPLE</v>
      </c>
      <c r="AN45" s="62" t="str">
        <f aca="false">IF(AD45=0,"NC",IF(AD45&gt;0,"CUMPLE"))</f>
        <v>CUMPLE</v>
      </c>
      <c r="AP45" s="63" t="str">
        <f aca="false">IF(AF45="NO CUMPLE","",IF(AK45="NO CUMPLE","",IF(AK45="NC","",IF(AK45="CUMPLE",AA45))))</f>
        <v/>
      </c>
      <c r="AQ45" s="64" t="str">
        <f aca="false">IF(AG45="NO CUMPLE","",IF(AL45="NO CUMPLE","",IF(AL45="NC","",IF(AL45="CUMPLE",AB45))))</f>
        <v/>
      </c>
      <c r="AR45" s="64" t="n">
        <f aca="false">IF(AH45="NO CUMPLE","",IF(AM45="NO CUMPLE","",IF(AM45="NC","",IF(AM45="CUMPLE",AC45))))</f>
        <v>7685</v>
      </c>
      <c r="AS45" s="64" t="str">
        <f aca="false">IF(AI45="NO CUMPLE","",IF(AN45="NO CUMPLE","",IF(AN45="NC","",IF(AN45="CUMPLE",AD45))))</f>
        <v/>
      </c>
      <c r="AT45" s="23"/>
      <c r="AU45" s="65" t="str">
        <f aca="false">IF(AP45&gt;$Z45,"",AA45)</f>
        <v/>
      </c>
      <c r="AV45" s="65" t="str">
        <f aca="false">IF(AQ45&gt;$Z45,"",AB45)</f>
        <v/>
      </c>
      <c r="AW45" s="65" t="str">
        <f aca="false">IF(AR45&gt;$Z45,"",AC45)</f>
        <v/>
      </c>
      <c r="AX45" s="65" t="str">
        <f aca="false">IF(AS45&gt;$Z45,"",AD45)</f>
        <v/>
      </c>
      <c r="AY45" s="66" t="n">
        <f aca="false">MIN(AU45:AX45)</f>
        <v>0</v>
      </c>
      <c r="BB45" s="68" t="str">
        <f aca="false">IF($AY45=AU45,AU$7,IF($AY45=AV45,AV$7,IF($AY45=AX45,AX$7,IF($AY45=AW45,AW$7,""))))</f>
        <v/>
      </c>
      <c r="BC45" s="185" t="str">
        <f aca="false">IF($BB45=$AA$7,$AA45,IF($BB45=$AB$7,$AB45,IF($BB45=$AC$7,$AC45,IF($BB45=$AD$7,$AD45,""))))</f>
        <v/>
      </c>
    </row>
    <row r="46" customFormat="false" ht="15" hidden="true" customHeight="false" outlineLevel="0" collapsed="false">
      <c r="A46" s="70" t="n">
        <v>39</v>
      </c>
      <c r="B46" s="191" t="s">
        <v>379</v>
      </c>
      <c r="C46" s="210" t="s">
        <v>339</v>
      </c>
      <c r="D46" s="186" t="n">
        <f aca="false">SUM(E46:M46)</f>
        <v>1</v>
      </c>
      <c r="E46" s="33"/>
      <c r="F46" s="32"/>
      <c r="G46" s="32"/>
      <c r="H46" s="32"/>
      <c r="I46" s="34"/>
      <c r="J46" s="187"/>
      <c r="K46" s="85" t="n">
        <v>1</v>
      </c>
      <c r="L46" s="188"/>
      <c r="M46" s="180"/>
      <c r="N46" s="175"/>
      <c r="O46" s="176"/>
      <c r="P46" s="177"/>
      <c r="Q46" s="178"/>
      <c r="R46" s="179"/>
      <c r="S46" s="180"/>
      <c r="T46" s="189" t="n">
        <v>7125</v>
      </c>
      <c r="U46" s="179" t="n">
        <v>1140</v>
      </c>
      <c r="V46" s="180" t="n">
        <v>8265</v>
      </c>
      <c r="W46" s="189" t="n">
        <v>6500</v>
      </c>
      <c r="X46" s="179" t="n">
        <v>1040</v>
      </c>
      <c r="Y46" s="190" t="n">
        <v>7540</v>
      </c>
      <c r="Z46" s="184" t="n">
        <v>7540</v>
      </c>
      <c r="AA46" s="53" t="n">
        <f aca="false">P46</f>
        <v>0</v>
      </c>
      <c r="AB46" s="53" t="n">
        <f aca="false">S46</f>
        <v>0</v>
      </c>
      <c r="AC46" s="53" t="n">
        <f aca="false">V46</f>
        <v>8265</v>
      </c>
      <c r="AD46" s="53" t="n">
        <f aca="false">Y46</f>
        <v>7540</v>
      </c>
      <c r="AF46" s="57" t="s">
        <v>49</v>
      </c>
      <c r="AG46" s="58" t="s">
        <v>49</v>
      </c>
      <c r="AH46" s="58" t="s">
        <v>50</v>
      </c>
      <c r="AI46" s="59" t="s">
        <v>49</v>
      </c>
      <c r="AK46" s="60" t="str">
        <f aca="false">IF(AA46=0,"NC",IF(AA46&gt;0,"CUMPLE"))</f>
        <v>NC</v>
      </c>
      <c r="AL46" s="61" t="str">
        <f aca="false">IF(AB46=0,"NC",IF(AB46&gt;0,"CUMPLE"))</f>
        <v>NC</v>
      </c>
      <c r="AM46" s="61" t="str">
        <f aca="false">IF(AC46=0,"NC",IF(AC46&gt;0,"CUMPLE"))</f>
        <v>CUMPLE</v>
      </c>
      <c r="AN46" s="62" t="str">
        <f aca="false">IF(AD46=0,"NC",IF(AD46&gt;0,"CUMPLE"))</f>
        <v>CUMPLE</v>
      </c>
      <c r="AP46" s="63" t="str">
        <f aca="false">IF(AF46="NO CUMPLE","",IF(AK46="NO CUMPLE","",IF(AK46="NC","",IF(AK46="CUMPLE",AA46))))</f>
        <v/>
      </c>
      <c r="AQ46" s="64" t="str">
        <f aca="false">IF(AG46="NO CUMPLE","",IF(AL46="NO CUMPLE","",IF(AL46="NC","",IF(AL46="CUMPLE",AB46))))</f>
        <v/>
      </c>
      <c r="AR46" s="64" t="n">
        <f aca="false">IF(AH46="NO CUMPLE","",IF(AM46="NO CUMPLE","",IF(AM46="NC","",IF(AM46="CUMPLE",AC46))))</f>
        <v>8265</v>
      </c>
      <c r="AS46" s="64" t="str">
        <f aca="false">IF(AI46="NO CUMPLE","",IF(AN46="NO CUMPLE","",IF(AN46="NC","",IF(AN46="CUMPLE",AD46))))</f>
        <v/>
      </c>
      <c r="AT46" s="23"/>
      <c r="AU46" s="65" t="str">
        <f aca="false">IF(AP46&gt;$Z46,"",AA46)</f>
        <v/>
      </c>
      <c r="AV46" s="65" t="str">
        <f aca="false">IF(AQ46&gt;$Z46,"",AB46)</f>
        <v/>
      </c>
      <c r="AW46" s="65" t="str">
        <f aca="false">IF(AR46&gt;$Z46,"",AC46)</f>
        <v/>
      </c>
      <c r="AX46" s="65" t="str">
        <f aca="false">IF(AS46&gt;$Z46,"",AD46)</f>
        <v/>
      </c>
      <c r="AY46" s="66" t="n">
        <f aca="false">MIN(AU46:AX46)</f>
        <v>0</v>
      </c>
      <c r="BB46" s="68" t="str">
        <f aca="false">IF($AY46=AU46,AU$7,IF($AY46=AV46,AV$7,IF($AY46=AX46,AX$7,IF($AY46=AW46,AW$7,""))))</f>
        <v/>
      </c>
      <c r="BC46" s="185" t="str">
        <f aca="false">IF($BB46=$AA$7,$AA46,IF($BB46=$AB$7,$AB46,IF($BB46=$AC$7,$AC46,IF($BB46=$AD$7,$AD46,""))))</f>
        <v/>
      </c>
    </row>
    <row r="47" customFormat="false" ht="15" hidden="true" customHeight="false" outlineLevel="0" collapsed="false">
      <c r="A47" s="70" t="n">
        <v>40</v>
      </c>
      <c r="B47" s="191" t="s">
        <v>380</v>
      </c>
      <c r="C47" s="210" t="s">
        <v>339</v>
      </c>
      <c r="D47" s="186" t="n">
        <f aca="false">SUM(E47:M47)</f>
        <v>4</v>
      </c>
      <c r="E47" s="33"/>
      <c r="F47" s="32"/>
      <c r="G47" s="32"/>
      <c r="H47" s="32"/>
      <c r="I47" s="34"/>
      <c r="J47" s="187"/>
      <c r="K47" s="85" t="n">
        <v>4</v>
      </c>
      <c r="L47" s="188"/>
      <c r="M47" s="180"/>
      <c r="N47" s="175"/>
      <c r="O47" s="176"/>
      <c r="P47" s="177"/>
      <c r="Q47" s="178"/>
      <c r="R47" s="179"/>
      <c r="S47" s="180"/>
      <c r="T47" s="189" t="n">
        <v>8750</v>
      </c>
      <c r="U47" s="179" t="n">
        <v>1400</v>
      </c>
      <c r="V47" s="180" t="n">
        <v>40600</v>
      </c>
      <c r="W47" s="189" t="n">
        <v>8000</v>
      </c>
      <c r="X47" s="179" t="n">
        <v>1280</v>
      </c>
      <c r="Y47" s="190" t="n">
        <v>37120</v>
      </c>
      <c r="Z47" s="184" t="n">
        <v>37120</v>
      </c>
      <c r="AA47" s="53" t="n">
        <f aca="false">P47</f>
        <v>0</v>
      </c>
      <c r="AB47" s="53" t="n">
        <f aca="false">S47</f>
        <v>0</v>
      </c>
      <c r="AC47" s="53" t="n">
        <f aca="false">V47</f>
        <v>40600</v>
      </c>
      <c r="AD47" s="53" t="n">
        <f aca="false">Y47</f>
        <v>37120</v>
      </c>
      <c r="AF47" s="57" t="s">
        <v>49</v>
      </c>
      <c r="AG47" s="58" t="s">
        <v>49</v>
      </c>
      <c r="AH47" s="58" t="s">
        <v>50</v>
      </c>
      <c r="AI47" s="59" t="s">
        <v>49</v>
      </c>
      <c r="AK47" s="60" t="str">
        <f aca="false">IF(AA47=0,"NC",IF(AA47&gt;0,"CUMPLE"))</f>
        <v>NC</v>
      </c>
      <c r="AL47" s="61" t="str">
        <f aca="false">IF(AB47=0,"NC",IF(AB47&gt;0,"CUMPLE"))</f>
        <v>NC</v>
      </c>
      <c r="AM47" s="61" t="str">
        <f aca="false">IF(AC47=0,"NC",IF(AC47&gt;0,"CUMPLE"))</f>
        <v>CUMPLE</v>
      </c>
      <c r="AN47" s="62" t="str">
        <f aca="false">IF(AD47=0,"NC",IF(AD47&gt;0,"CUMPLE"))</f>
        <v>CUMPLE</v>
      </c>
      <c r="AP47" s="63" t="str">
        <f aca="false">IF(AF47="NO CUMPLE","",IF(AK47="NO CUMPLE","",IF(AK47="NC","",IF(AK47="CUMPLE",AA47))))</f>
        <v/>
      </c>
      <c r="AQ47" s="64" t="str">
        <f aca="false">IF(AG47="NO CUMPLE","",IF(AL47="NO CUMPLE","",IF(AL47="NC","",IF(AL47="CUMPLE",AB47))))</f>
        <v/>
      </c>
      <c r="AR47" s="64" t="n">
        <f aca="false">IF(AH47="NO CUMPLE","",IF(AM47="NO CUMPLE","",IF(AM47="NC","",IF(AM47="CUMPLE",AC47))))</f>
        <v>40600</v>
      </c>
      <c r="AS47" s="64" t="str">
        <f aca="false">IF(AI47="NO CUMPLE","",IF(AN47="NO CUMPLE","",IF(AN47="NC","",IF(AN47="CUMPLE",AD47))))</f>
        <v/>
      </c>
      <c r="AT47" s="23"/>
      <c r="AU47" s="65" t="str">
        <f aca="false">IF(AP47&gt;$Z47,"",AA47)</f>
        <v/>
      </c>
      <c r="AV47" s="65" t="str">
        <f aca="false">IF(AQ47&gt;$Z47,"",AB47)</f>
        <v/>
      </c>
      <c r="AW47" s="65" t="str">
        <f aca="false">IF(AR47&gt;$Z47,"",AC47)</f>
        <v/>
      </c>
      <c r="AX47" s="65" t="str">
        <f aca="false">IF(AS47&gt;$Z47,"",AD47)</f>
        <v/>
      </c>
      <c r="AY47" s="66" t="n">
        <f aca="false">MIN(AU47:AX47)</f>
        <v>0</v>
      </c>
      <c r="BB47" s="68" t="str">
        <f aca="false">IF($AY47=AU47,AU$7,IF($AY47=AV47,AV$7,IF($AY47=AX47,AX$7,IF($AY47=AW47,AW$7,""))))</f>
        <v/>
      </c>
      <c r="BC47" s="185" t="str">
        <f aca="false">IF($BB47=$AA$7,$AA47,IF($BB47=$AB$7,$AB47,IF($BB47=$AC$7,$AC47,IF($BB47=$AD$7,$AD47,""))))</f>
        <v/>
      </c>
    </row>
    <row r="48" customFormat="false" ht="15" hidden="true" customHeight="false" outlineLevel="0" collapsed="false">
      <c r="A48" s="70" t="n">
        <v>41</v>
      </c>
      <c r="B48" s="191" t="s">
        <v>381</v>
      </c>
      <c r="C48" s="210" t="s">
        <v>339</v>
      </c>
      <c r="D48" s="186" t="n">
        <f aca="false">SUM(E48:M48)</f>
        <v>2</v>
      </c>
      <c r="E48" s="33"/>
      <c r="F48" s="32"/>
      <c r="G48" s="32"/>
      <c r="H48" s="32"/>
      <c r="I48" s="34"/>
      <c r="J48" s="187"/>
      <c r="K48" s="85" t="n">
        <v>2</v>
      </c>
      <c r="L48" s="188"/>
      <c r="M48" s="180"/>
      <c r="N48" s="175" t="n">
        <v>42400</v>
      </c>
      <c r="O48" s="176" t="n">
        <f aca="false">N48*0.16</f>
        <v>6784</v>
      </c>
      <c r="P48" s="177" t="n">
        <f aca="false">(N48+O48)*D48</f>
        <v>98368</v>
      </c>
      <c r="Q48" s="178"/>
      <c r="R48" s="179"/>
      <c r="S48" s="180"/>
      <c r="T48" s="189" t="n">
        <v>41250</v>
      </c>
      <c r="U48" s="179" t="n">
        <v>6600</v>
      </c>
      <c r="V48" s="180" t="n">
        <v>95700</v>
      </c>
      <c r="W48" s="189" t="n">
        <v>38000</v>
      </c>
      <c r="X48" s="179" t="n">
        <v>6080</v>
      </c>
      <c r="Y48" s="190" t="n">
        <v>88160</v>
      </c>
      <c r="Z48" s="184" t="n">
        <v>88160</v>
      </c>
      <c r="AA48" s="53" t="n">
        <f aca="false">P48</f>
        <v>98368</v>
      </c>
      <c r="AB48" s="53" t="n">
        <f aca="false">S48</f>
        <v>0</v>
      </c>
      <c r="AC48" s="53" t="n">
        <f aca="false">V48</f>
        <v>95700</v>
      </c>
      <c r="AD48" s="53" t="n">
        <f aca="false">Y48</f>
        <v>88160</v>
      </c>
      <c r="AF48" s="57" t="s">
        <v>49</v>
      </c>
      <c r="AG48" s="58" t="s">
        <v>49</v>
      </c>
      <c r="AH48" s="58" t="s">
        <v>50</v>
      </c>
      <c r="AI48" s="59" t="s">
        <v>49</v>
      </c>
      <c r="AK48" s="60" t="str">
        <f aca="false">IF(AA48=0,"NC",IF(AA48&gt;0,"CUMPLE"))</f>
        <v>CUMPLE</v>
      </c>
      <c r="AL48" s="61" t="str">
        <f aca="false">IF(AB48=0,"NC",IF(AB48&gt;0,"CUMPLE"))</f>
        <v>NC</v>
      </c>
      <c r="AM48" s="61" t="str">
        <f aca="false">IF(AC48=0,"NC",IF(AC48&gt;0,"CUMPLE"))</f>
        <v>CUMPLE</v>
      </c>
      <c r="AN48" s="62" t="str">
        <f aca="false">IF(AD48=0,"NC",IF(AD48&gt;0,"CUMPLE"))</f>
        <v>CUMPLE</v>
      </c>
      <c r="AP48" s="63" t="str">
        <f aca="false">IF(AF48="NO CUMPLE","",IF(AK48="NO CUMPLE","",IF(AK48="NC","",IF(AK48="CUMPLE",AA48))))</f>
        <v/>
      </c>
      <c r="AQ48" s="64" t="str">
        <f aca="false">IF(AG48="NO CUMPLE","",IF(AL48="NO CUMPLE","",IF(AL48="NC","",IF(AL48="CUMPLE",AB48))))</f>
        <v/>
      </c>
      <c r="AR48" s="64" t="n">
        <f aca="false">IF(AH48="NO CUMPLE","",IF(AM48="NO CUMPLE","",IF(AM48="NC","",IF(AM48="CUMPLE",AC48))))</f>
        <v>95700</v>
      </c>
      <c r="AS48" s="64" t="str">
        <f aca="false">IF(AI48="NO CUMPLE","",IF(AN48="NO CUMPLE","",IF(AN48="NC","",IF(AN48="CUMPLE",AD48))))</f>
        <v/>
      </c>
      <c r="AT48" s="23"/>
      <c r="AU48" s="65" t="str">
        <f aca="false">IF(AP48&gt;$Z48,"",AA48)</f>
        <v/>
      </c>
      <c r="AV48" s="65" t="str">
        <f aca="false">IF(AQ48&gt;$Z48,"",AB48)</f>
        <v/>
      </c>
      <c r="AW48" s="65" t="str">
        <f aca="false">IF(AR48&gt;$Z48,"",AC48)</f>
        <v/>
      </c>
      <c r="AX48" s="65" t="str">
        <f aca="false">IF(AS48&gt;$Z48,"",AD48)</f>
        <v/>
      </c>
      <c r="AY48" s="66" t="n">
        <f aca="false">MIN(AU48:AX48)</f>
        <v>0</v>
      </c>
      <c r="BB48" s="68" t="str">
        <f aca="false">IF($AY48=AU48,AU$7,IF($AY48=AV48,AV$7,IF($AY48=AX48,AX$7,IF($AY48=AW48,AW$7,""))))</f>
        <v/>
      </c>
      <c r="BC48" s="185" t="str">
        <f aca="false">IF($BB48=$AA$7,$AA48,IF($BB48=$AB$7,$AB48,IF($BB48=$AC$7,$AC48,IF($BB48=$AD$7,$AD48,""))))</f>
        <v/>
      </c>
    </row>
    <row r="49" customFormat="false" ht="15" hidden="true" customHeight="false" outlineLevel="0" collapsed="false">
      <c r="A49" s="70" t="n">
        <v>42</v>
      </c>
      <c r="B49" s="88" t="s">
        <v>382</v>
      </c>
      <c r="C49" s="210" t="s">
        <v>339</v>
      </c>
      <c r="D49" s="186" t="n">
        <f aca="false">SUM(E49:M49)</f>
        <v>6</v>
      </c>
      <c r="E49" s="33"/>
      <c r="F49" s="32"/>
      <c r="G49" s="32"/>
      <c r="H49" s="32"/>
      <c r="I49" s="34"/>
      <c r="J49" s="187" t="n">
        <v>6</v>
      </c>
      <c r="K49" s="85"/>
      <c r="L49" s="188"/>
      <c r="M49" s="180"/>
      <c r="N49" s="175"/>
      <c r="O49" s="176"/>
      <c r="P49" s="177"/>
      <c r="Q49" s="178"/>
      <c r="R49" s="179"/>
      <c r="S49" s="180"/>
      <c r="T49" s="189" t="n">
        <v>0</v>
      </c>
      <c r="U49" s="179" t="n">
        <v>0</v>
      </c>
      <c r="V49" s="180" t="n">
        <v>0</v>
      </c>
      <c r="W49" s="189" t="n">
        <v>34900</v>
      </c>
      <c r="X49" s="179" t="n">
        <v>5584</v>
      </c>
      <c r="Y49" s="190" t="n">
        <v>242904</v>
      </c>
      <c r="Z49" s="184" t="n">
        <v>243600</v>
      </c>
      <c r="AA49" s="53" t="n">
        <f aca="false">P49</f>
        <v>0</v>
      </c>
      <c r="AB49" s="53" t="n">
        <f aca="false">S49</f>
        <v>0</v>
      </c>
      <c r="AC49" s="53" t="n">
        <f aca="false">V49</f>
        <v>0</v>
      </c>
      <c r="AD49" s="53" t="n">
        <f aca="false">Y49</f>
        <v>242904</v>
      </c>
      <c r="AF49" s="57" t="s">
        <v>49</v>
      </c>
      <c r="AG49" s="58" t="s">
        <v>49</v>
      </c>
      <c r="AH49" s="58" t="s">
        <v>50</v>
      </c>
      <c r="AI49" s="59" t="s">
        <v>49</v>
      </c>
      <c r="AK49" s="60" t="str">
        <f aca="false">IF(AA49=0,"NC",IF(AA49&gt;0,"CUMPLE"))</f>
        <v>NC</v>
      </c>
      <c r="AL49" s="61" t="str">
        <f aca="false">IF(AB49=0,"NC",IF(AB49&gt;0,"CUMPLE"))</f>
        <v>NC</v>
      </c>
      <c r="AM49" s="61" t="str">
        <f aca="false">IF(AC49=0,"NC",IF(AC49&gt;0,"CUMPLE"))</f>
        <v>NC</v>
      </c>
      <c r="AN49" s="62" t="str">
        <f aca="false">IF(AD49=0,"NC",IF(AD49&gt;0,"CUMPLE"))</f>
        <v>CUMPLE</v>
      </c>
      <c r="AP49" s="63" t="str">
        <f aca="false">IF(AF49="NO CUMPLE","",IF(AK49="NO CUMPLE","",IF(AK49="NC","",IF(AK49="CUMPLE",AA49))))</f>
        <v/>
      </c>
      <c r="AQ49" s="64" t="str">
        <f aca="false">IF(AG49="NO CUMPLE","",IF(AL49="NO CUMPLE","",IF(AL49="NC","",IF(AL49="CUMPLE",AB49))))</f>
        <v/>
      </c>
      <c r="AR49" s="64" t="str">
        <f aca="false">IF(AH49="NO CUMPLE","",IF(AM49="NO CUMPLE","",IF(AM49="NC","",IF(AM49="CUMPLE",AC49))))</f>
        <v/>
      </c>
      <c r="AS49" s="64" t="str">
        <f aca="false">IF(AI49="NO CUMPLE","",IF(AN49="NO CUMPLE","",IF(AN49="NC","",IF(AN49="CUMPLE",AD49))))</f>
        <v/>
      </c>
      <c r="AT49" s="23"/>
      <c r="AU49" s="65" t="str">
        <f aca="false">IF(AP49&gt;$Z49,"",AA49)</f>
        <v/>
      </c>
      <c r="AV49" s="65" t="str">
        <f aca="false">IF(AQ49&gt;$Z49,"",AB49)</f>
        <v/>
      </c>
      <c r="AW49" s="65" t="str">
        <f aca="false">IF(AR49&gt;$Z49,"",AC49)</f>
        <v/>
      </c>
      <c r="AX49" s="65" t="str">
        <f aca="false">IF(AS49&gt;$Z49,"",AD49)</f>
        <v/>
      </c>
      <c r="AY49" s="66" t="n">
        <f aca="false">MIN(AU49:AX49)</f>
        <v>0</v>
      </c>
      <c r="BB49" s="68" t="str">
        <f aca="false">IF($AY49=AU49,AU$7,IF($AY49=AV49,AV$7,IF($AY49=AX49,AX$7,IF($AY49=AW49,AW$7,""))))</f>
        <v/>
      </c>
      <c r="BC49" s="185" t="str">
        <f aca="false">IF($BB49=$AA$7,$AA49,IF($BB49=$AB$7,$AB49,IF($BB49=$AC$7,$AC49,IF($BB49=$AD$7,$AD49,""))))</f>
        <v/>
      </c>
    </row>
    <row r="50" customFormat="false" ht="15" hidden="true" customHeight="false" outlineLevel="0" collapsed="false">
      <c r="A50" s="70" t="n">
        <v>43</v>
      </c>
      <c r="B50" s="88" t="s">
        <v>383</v>
      </c>
      <c r="C50" s="210" t="s">
        <v>339</v>
      </c>
      <c r="D50" s="186" t="n">
        <f aca="false">SUM(E50:M50)</f>
        <v>1</v>
      </c>
      <c r="E50" s="33"/>
      <c r="F50" s="32"/>
      <c r="G50" s="32"/>
      <c r="H50" s="32"/>
      <c r="I50" s="34"/>
      <c r="J50" s="187" t="n">
        <v>1</v>
      </c>
      <c r="K50" s="85"/>
      <c r="L50" s="188"/>
      <c r="M50" s="180"/>
      <c r="N50" s="175"/>
      <c r="O50" s="176"/>
      <c r="P50" s="177"/>
      <c r="Q50" s="178"/>
      <c r="R50" s="179"/>
      <c r="S50" s="180"/>
      <c r="T50" s="189" t="n">
        <v>0</v>
      </c>
      <c r="U50" s="179" t="n">
        <v>0</v>
      </c>
      <c r="V50" s="180" t="n">
        <v>0</v>
      </c>
      <c r="W50" s="189" t="n">
        <v>34900</v>
      </c>
      <c r="X50" s="179" t="n">
        <v>5584</v>
      </c>
      <c r="Y50" s="190" t="n">
        <v>40484</v>
      </c>
      <c r="Z50" s="184" t="n">
        <v>40600</v>
      </c>
      <c r="AA50" s="53" t="n">
        <f aca="false">P50</f>
        <v>0</v>
      </c>
      <c r="AB50" s="53" t="n">
        <f aca="false">S50</f>
        <v>0</v>
      </c>
      <c r="AC50" s="53" t="n">
        <f aca="false">V50</f>
        <v>0</v>
      </c>
      <c r="AD50" s="53" t="n">
        <f aca="false">Y50</f>
        <v>40484</v>
      </c>
      <c r="AF50" s="57" t="s">
        <v>49</v>
      </c>
      <c r="AG50" s="58" t="s">
        <v>49</v>
      </c>
      <c r="AH50" s="58" t="s">
        <v>50</v>
      </c>
      <c r="AI50" s="59" t="s">
        <v>49</v>
      </c>
      <c r="AK50" s="60" t="str">
        <f aca="false">IF(AA50=0,"NC",IF(AA50&gt;0,"CUMPLE"))</f>
        <v>NC</v>
      </c>
      <c r="AL50" s="61" t="str">
        <f aca="false">IF(AB50=0,"NC",IF(AB50&gt;0,"CUMPLE"))</f>
        <v>NC</v>
      </c>
      <c r="AM50" s="61" t="str">
        <f aca="false">IF(AC50=0,"NC",IF(AC50&gt;0,"CUMPLE"))</f>
        <v>NC</v>
      </c>
      <c r="AN50" s="62" t="str">
        <f aca="false">IF(AD50=0,"NC",IF(AD50&gt;0,"CUMPLE"))</f>
        <v>CUMPLE</v>
      </c>
      <c r="AP50" s="63" t="str">
        <f aca="false">IF(AF50="NO CUMPLE","",IF(AK50="NO CUMPLE","",IF(AK50="NC","",IF(AK50="CUMPLE",AA50))))</f>
        <v/>
      </c>
      <c r="AQ50" s="64" t="str">
        <f aca="false">IF(AG50="NO CUMPLE","",IF(AL50="NO CUMPLE","",IF(AL50="NC","",IF(AL50="CUMPLE",AB50))))</f>
        <v/>
      </c>
      <c r="AR50" s="64" t="str">
        <f aca="false">IF(AH50="NO CUMPLE","",IF(AM50="NO CUMPLE","",IF(AM50="NC","",IF(AM50="CUMPLE",AC50))))</f>
        <v/>
      </c>
      <c r="AS50" s="64" t="str">
        <f aca="false">IF(AI50="NO CUMPLE","",IF(AN50="NO CUMPLE","",IF(AN50="NC","",IF(AN50="CUMPLE",AD50))))</f>
        <v/>
      </c>
      <c r="AT50" s="23"/>
      <c r="AU50" s="65" t="str">
        <f aca="false">IF(AP50&gt;$Z50,"",AA50)</f>
        <v/>
      </c>
      <c r="AV50" s="65" t="str">
        <f aca="false">IF(AQ50&gt;$Z50,"",AB50)</f>
        <v/>
      </c>
      <c r="AW50" s="65" t="str">
        <f aca="false">IF(AR50&gt;$Z50,"",AC50)</f>
        <v/>
      </c>
      <c r="AX50" s="65" t="str">
        <f aca="false">IF(AS50&gt;$Z50,"",AD50)</f>
        <v/>
      </c>
      <c r="AY50" s="66" t="n">
        <f aca="false">MIN(AU50:AX50)</f>
        <v>0</v>
      </c>
      <c r="BB50" s="68" t="str">
        <f aca="false">IF($AY50=AU50,AU$7,IF($AY50=AV50,AV$7,IF($AY50=AX50,AX$7,IF($AY50=AW50,AW$7,""))))</f>
        <v/>
      </c>
      <c r="BC50" s="185" t="str">
        <f aca="false">IF($BB50=$AA$7,$AA50,IF($BB50=$AB$7,$AB50,IF($BB50=$AC$7,$AC50,IF($BB50=$AD$7,$AD50,""))))</f>
        <v/>
      </c>
    </row>
    <row r="51" customFormat="false" ht="15" hidden="true" customHeight="false" outlineLevel="0" collapsed="false">
      <c r="A51" s="70" t="n">
        <v>44</v>
      </c>
      <c r="B51" s="211" t="s">
        <v>384</v>
      </c>
      <c r="C51" s="210" t="s">
        <v>339</v>
      </c>
      <c r="D51" s="186" t="n">
        <f aca="false">SUM(E51:M51)</f>
        <v>19</v>
      </c>
      <c r="E51" s="33"/>
      <c r="F51" s="32" t="n">
        <v>5</v>
      </c>
      <c r="G51" s="212" t="n">
        <v>10</v>
      </c>
      <c r="H51" s="73" t="n">
        <v>4</v>
      </c>
      <c r="I51" s="34"/>
      <c r="J51" s="187"/>
      <c r="K51" s="85"/>
      <c r="L51" s="188"/>
      <c r="M51" s="180"/>
      <c r="N51" s="175"/>
      <c r="O51" s="176"/>
      <c r="P51" s="177"/>
      <c r="Q51" s="178"/>
      <c r="R51" s="179"/>
      <c r="S51" s="180"/>
      <c r="T51" s="189" t="n">
        <v>0</v>
      </c>
      <c r="U51" s="179" t="n">
        <v>0</v>
      </c>
      <c r="V51" s="180" t="n">
        <v>0</v>
      </c>
      <c r="W51" s="189" t="n">
        <v>45000</v>
      </c>
      <c r="X51" s="179" t="n">
        <v>7200</v>
      </c>
      <c r="Y51" s="190" t="n">
        <v>991800</v>
      </c>
      <c r="Z51" s="184" t="n">
        <v>1013840</v>
      </c>
      <c r="AA51" s="53" t="n">
        <f aca="false">P51</f>
        <v>0</v>
      </c>
      <c r="AB51" s="53" t="n">
        <f aca="false">S51</f>
        <v>0</v>
      </c>
      <c r="AC51" s="53" t="n">
        <f aca="false">V51</f>
        <v>0</v>
      </c>
      <c r="AD51" s="53" t="n">
        <f aca="false">Y51</f>
        <v>991800</v>
      </c>
      <c r="AF51" s="57" t="s">
        <v>49</v>
      </c>
      <c r="AG51" s="58" t="s">
        <v>49</v>
      </c>
      <c r="AH51" s="58" t="s">
        <v>50</v>
      </c>
      <c r="AI51" s="59" t="s">
        <v>49</v>
      </c>
      <c r="AK51" s="60" t="str">
        <f aca="false">IF(AA51=0,"NC",IF(AA51&gt;0,"CUMPLE"))</f>
        <v>NC</v>
      </c>
      <c r="AL51" s="61" t="str">
        <f aca="false">IF(AB51=0,"NC",IF(AB51&gt;0,"CUMPLE"))</f>
        <v>NC</v>
      </c>
      <c r="AM51" s="61" t="str">
        <f aca="false">IF(AC51=0,"NC",IF(AC51&gt;0,"CUMPLE"))</f>
        <v>NC</v>
      </c>
      <c r="AN51" s="62" t="str">
        <f aca="false">IF(AD51=0,"NC",IF(AD51&gt;0,"CUMPLE"))</f>
        <v>CUMPLE</v>
      </c>
      <c r="AP51" s="63" t="str">
        <f aca="false">IF(AF51="NO CUMPLE","",IF(AK51="NO CUMPLE","",IF(AK51="NC","",IF(AK51="CUMPLE",AA51))))</f>
        <v/>
      </c>
      <c r="AQ51" s="64" t="str">
        <f aca="false">IF(AG51="NO CUMPLE","",IF(AL51="NO CUMPLE","",IF(AL51="NC","",IF(AL51="CUMPLE",AB51))))</f>
        <v/>
      </c>
      <c r="AR51" s="64" t="str">
        <f aca="false">IF(AH51="NO CUMPLE","",IF(AM51="NO CUMPLE","",IF(AM51="NC","",IF(AM51="CUMPLE",AC51))))</f>
        <v/>
      </c>
      <c r="AS51" s="64" t="str">
        <f aca="false">IF(AI51="NO CUMPLE","",IF(AN51="NO CUMPLE","",IF(AN51="NC","",IF(AN51="CUMPLE",AD51))))</f>
        <v/>
      </c>
      <c r="AT51" s="23"/>
      <c r="AU51" s="65" t="str">
        <f aca="false">IF(AP51&gt;$Z51,"",AA51)</f>
        <v/>
      </c>
      <c r="AV51" s="65" t="str">
        <f aca="false">IF(AQ51&gt;$Z51,"",AB51)</f>
        <v/>
      </c>
      <c r="AW51" s="65" t="str">
        <f aca="false">IF(AR51&gt;$Z51,"",AC51)</f>
        <v/>
      </c>
      <c r="AX51" s="65" t="str">
        <f aca="false">IF(AS51&gt;$Z51,"",AD51)</f>
        <v/>
      </c>
      <c r="AY51" s="66" t="n">
        <f aca="false">MIN(AU51:AX51)</f>
        <v>0</v>
      </c>
      <c r="BB51" s="68" t="str">
        <f aca="false">IF($AY51=AU51,AU$7,IF($AY51=AV51,AV$7,IF($AY51=AX51,AX$7,IF($AY51=AW51,AW$7,""))))</f>
        <v/>
      </c>
      <c r="BC51" s="185" t="str">
        <f aca="false">IF($BB51=$AA$7,$AA51,IF($BB51=$AB$7,$AB51,IF($BB51=$AC$7,$AC51,IF($BB51=$AD$7,$AD51,""))))</f>
        <v/>
      </c>
    </row>
    <row r="52" customFormat="false" ht="15" hidden="true" customHeight="false" outlineLevel="0" collapsed="false">
      <c r="A52" s="70" t="n">
        <v>45</v>
      </c>
      <c r="B52" s="211" t="s">
        <v>385</v>
      </c>
      <c r="C52" s="210" t="s">
        <v>339</v>
      </c>
      <c r="D52" s="186" t="n">
        <f aca="false">SUM(E52:M52)</f>
        <v>19</v>
      </c>
      <c r="E52" s="33"/>
      <c r="F52" s="32" t="n">
        <v>5</v>
      </c>
      <c r="G52" s="212"/>
      <c r="H52" s="32" t="n">
        <v>2</v>
      </c>
      <c r="I52" s="34"/>
      <c r="J52" s="187" t="n">
        <v>12</v>
      </c>
      <c r="K52" s="85"/>
      <c r="L52" s="188"/>
      <c r="M52" s="180"/>
      <c r="N52" s="175"/>
      <c r="O52" s="176"/>
      <c r="P52" s="177"/>
      <c r="Q52" s="178"/>
      <c r="R52" s="179"/>
      <c r="S52" s="180"/>
      <c r="T52" s="189" t="n">
        <v>0</v>
      </c>
      <c r="U52" s="179" t="n">
        <v>0</v>
      </c>
      <c r="V52" s="180" t="n">
        <v>0</v>
      </c>
      <c r="W52" s="189" t="n">
        <v>47000</v>
      </c>
      <c r="X52" s="179" t="n">
        <v>7520</v>
      </c>
      <c r="Y52" s="190" t="n">
        <v>1035880</v>
      </c>
      <c r="Z52" s="184" t="n">
        <v>1057920</v>
      </c>
      <c r="AA52" s="53" t="n">
        <f aca="false">P52</f>
        <v>0</v>
      </c>
      <c r="AB52" s="53" t="n">
        <f aca="false">S52</f>
        <v>0</v>
      </c>
      <c r="AC52" s="53" t="n">
        <f aca="false">V52</f>
        <v>0</v>
      </c>
      <c r="AD52" s="53" t="n">
        <f aca="false">Y52</f>
        <v>1035880</v>
      </c>
      <c r="AF52" s="57" t="s">
        <v>49</v>
      </c>
      <c r="AG52" s="58" t="s">
        <v>49</v>
      </c>
      <c r="AH52" s="58" t="s">
        <v>50</v>
      </c>
      <c r="AI52" s="59" t="s">
        <v>49</v>
      </c>
      <c r="AK52" s="60" t="str">
        <f aca="false">IF(AA52=0,"NC",IF(AA52&gt;0,"CUMPLE"))</f>
        <v>NC</v>
      </c>
      <c r="AL52" s="61" t="str">
        <f aca="false">IF(AB52=0,"NC",IF(AB52&gt;0,"CUMPLE"))</f>
        <v>NC</v>
      </c>
      <c r="AM52" s="61" t="str">
        <f aca="false">IF(AC52=0,"NC",IF(AC52&gt;0,"CUMPLE"))</f>
        <v>NC</v>
      </c>
      <c r="AN52" s="62" t="str">
        <f aca="false">IF(AD52=0,"NC",IF(AD52&gt;0,"CUMPLE"))</f>
        <v>CUMPLE</v>
      </c>
      <c r="AP52" s="63" t="str">
        <f aca="false">IF(AF52="NO CUMPLE","",IF(AK52="NO CUMPLE","",IF(AK52="NC","",IF(AK52="CUMPLE",AA52))))</f>
        <v/>
      </c>
      <c r="AQ52" s="64" t="str">
        <f aca="false">IF(AG52="NO CUMPLE","",IF(AL52="NO CUMPLE","",IF(AL52="NC","",IF(AL52="CUMPLE",AB52))))</f>
        <v/>
      </c>
      <c r="AR52" s="64" t="str">
        <f aca="false">IF(AH52="NO CUMPLE","",IF(AM52="NO CUMPLE","",IF(AM52="NC","",IF(AM52="CUMPLE",AC52))))</f>
        <v/>
      </c>
      <c r="AS52" s="64" t="str">
        <f aca="false">IF(AI52="NO CUMPLE","",IF(AN52="NO CUMPLE","",IF(AN52="NC","",IF(AN52="CUMPLE",AD52))))</f>
        <v/>
      </c>
      <c r="AT52" s="23"/>
      <c r="AU52" s="65" t="str">
        <f aca="false">IF(AP52&gt;$Z52,"",AA52)</f>
        <v/>
      </c>
      <c r="AV52" s="65" t="str">
        <f aca="false">IF(AQ52&gt;$Z52,"",AB52)</f>
        <v/>
      </c>
      <c r="AW52" s="65" t="str">
        <f aca="false">IF(AR52&gt;$Z52,"",AC52)</f>
        <v/>
      </c>
      <c r="AX52" s="65" t="str">
        <f aca="false">IF(AS52&gt;$Z52,"",AD52)</f>
        <v/>
      </c>
      <c r="AY52" s="66" t="n">
        <f aca="false">MIN(AU52:AX52)</f>
        <v>0</v>
      </c>
      <c r="BB52" s="68" t="str">
        <f aca="false">IF($AY52=AU52,AU$7,IF($AY52=AV52,AV$7,IF($AY52=AX52,AX$7,IF($AY52=AW52,AW$7,""))))</f>
        <v/>
      </c>
      <c r="BC52" s="185" t="str">
        <f aca="false">IF($BB52=$AA$7,$AA52,IF($BB52=$AB$7,$AB52,IF($BB52=$AC$7,$AC52,IF($BB52=$AD$7,$AD52,""))))</f>
        <v/>
      </c>
    </row>
    <row r="53" customFormat="false" ht="25.5" hidden="true" customHeight="false" outlineLevel="0" collapsed="false">
      <c r="A53" s="70" t="n">
        <v>46</v>
      </c>
      <c r="B53" s="213" t="s">
        <v>386</v>
      </c>
      <c r="C53" s="194" t="s">
        <v>339</v>
      </c>
      <c r="D53" s="186" t="n">
        <f aca="false">SUM(E53:M53)</f>
        <v>10</v>
      </c>
      <c r="E53" s="195"/>
      <c r="F53" s="196"/>
      <c r="G53" s="32"/>
      <c r="H53" s="196"/>
      <c r="I53" s="197"/>
      <c r="J53" s="198"/>
      <c r="K53" s="85" t="n">
        <v>10</v>
      </c>
      <c r="L53" s="200"/>
      <c r="M53" s="180"/>
      <c r="N53" s="175"/>
      <c r="O53" s="176"/>
      <c r="P53" s="177"/>
      <c r="Q53" s="178"/>
      <c r="R53" s="179"/>
      <c r="S53" s="180"/>
      <c r="T53" s="189" t="n">
        <v>0</v>
      </c>
      <c r="U53" s="179" t="n">
        <v>0</v>
      </c>
      <c r="V53" s="180" t="n">
        <v>0</v>
      </c>
      <c r="W53" s="189" t="n">
        <v>49000</v>
      </c>
      <c r="X53" s="179" t="n">
        <v>7840</v>
      </c>
      <c r="Y53" s="190" t="n">
        <v>568400</v>
      </c>
      <c r="Z53" s="184" t="n">
        <v>580000</v>
      </c>
      <c r="AA53" s="53" t="n">
        <f aca="false">P53</f>
        <v>0</v>
      </c>
      <c r="AB53" s="53" t="n">
        <f aca="false">S53</f>
        <v>0</v>
      </c>
      <c r="AC53" s="53" t="n">
        <f aca="false">V53</f>
        <v>0</v>
      </c>
      <c r="AD53" s="53" t="n">
        <f aca="false">Y53</f>
        <v>568400</v>
      </c>
      <c r="AF53" s="57" t="s">
        <v>49</v>
      </c>
      <c r="AG53" s="58" t="s">
        <v>49</v>
      </c>
      <c r="AH53" s="58" t="s">
        <v>50</v>
      </c>
      <c r="AI53" s="59" t="s">
        <v>49</v>
      </c>
      <c r="AK53" s="60" t="str">
        <f aca="false">IF(AA53=0,"NC",IF(AA53&gt;0,"CUMPLE"))</f>
        <v>NC</v>
      </c>
      <c r="AL53" s="61" t="str">
        <f aca="false">IF(AB53=0,"NC",IF(AB53&gt;0,"CUMPLE"))</f>
        <v>NC</v>
      </c>
      <c r="AM53" s="61" t="str">
        <f aca="false">IF(AC53=0,"NC",IF(AC53&gt;0,"CUMPLE"))</f>
        <v>NC</v>
      </c>
      <c r="AN53" s="62" t="str">
        <f aca="false">IF(AD53=0,"NC",IF(AD53&gt;0,"CUMPLE"))</f>
        <v>CUMPLE</v>
      </c>
      <c r="AP53" s="63" t="str">
        <f aca="false">IF(AF53="NO CUMPLE","",IF(AK53="NO CUMPLE","",IF(AK53="NC","",IF(AK53="CUMPLE",AA53))))</f>
        <v/>
      </c>
      <c r="AQ53" s="64" t="str">
        <f aca="false">IF(AG53="NO CUMPLE","",IF(AL53="NO CUMPLE","",IF(AL53="NC","",IF(AL53="CUMPLE",AB53))))</f>
        <v/>
      </c>
      <c r="AR53" s="64" t="str">
        <f aca="false">IF(AH53="NO CUMPLE","",IF(AM53="NO CUMPLE","",IF(AM53="NC","",IF(AM53="CUMPLE",AC53))))</f>
        <v/>
      </c>
      <c r="AS53" s="64" t="str">
        <f aca="false">IF(AI53="NO CUMPLE","",IF(AN53="NO CUMPLE","",IF(AN53="NC","",IF(AN53="CUMPLE",AD53))))</f>
        <v/>
      </c>
      <c r="AT53" s="23"/>
      <c r="AU53" s="65" t="str">
        <f aca="false">IF(AP53&gt;$Z53,"",AA53)</f>
        <v/>
      </c>
      <c r="AV53" s="65" t="str">
        <f aca="false">IF(AQ53&gt;$Z53,"",AB53)</f>
        <v/>
      </c>
      <c r="AW53" s="65" t="str">
        <f aca="false">IF(AR53&gt;$Z53,"",AC53)</f>
        <v/>
      </c>
      <c r="AX53" s="65" t="str">
        <f aca="false">IF(AS53&gt;$Z53,"",AD53)</f>
        <v/>
      </c>
      <c r="AY53" s="66" t="n">
        <f aca="false">MIN(AU53:AX53)</f>
        <v>0</v>
      </c>
      <c r="BB53" s="68" t="str">
        <f aca="false">IF($AY53=AU53,AU$7,IF($AY53=AV53,AV$7,IF($AY53=AX53,AX$7,IF($AY53=AW53,AW$7,""))))</f>
        <v/>
      </c>
      <c r="BC53" s="185" t="str">
        <f aca="false">IF($BB53=$AA$7,$AA53,IF($BB53=$AB$7,$AB53,IF($BB53=$AC$7,$AC53,IF($BB53=$AD$7,$AD53,""))))</f>
        <v/>
      </c>
    </row>
    <row r="54" customFormat="false" ht="25.5" hidden="true" customHeight="false" outlineLevel="0" collapsed="false">
      <c r="A54" s="70" t="n">
        <v>47</v>
      </c>
      <c r="B54" s="213" t="s">
        <v>387</v>
      </c>
      <c r="C54" s="194" t="s">
        <v>339</v>
      </c>
      <c r="D54" s="186" t="n">
        <f aca="false">SUM(E54:M54)</f>
        <v>10</v>
      </c>
      <c r="E54" s="195"/>
      <c r="F54" s="196"/>
      <c r="G54" s="32"/>
      <c r="H54" s="196"/>
      <c r="I54" s="197"/>
      <c r="J54" s="198"/>
      <c r="K54" s="85" t="n">
        <v>10</v>
      </c>
      <c r="L54" s="200"/>
      <c r="M54" s="180"/>
      <c r="N54" s="175"/>
      <c r="O54" s="176"/>
      <c r="P54" s="177"/>
      <c r="Q54" s="178"/>
      <c r="R54" s="179"/>
      <c r="S54" s="180"/>
      <c r="T54" s="189" t="n">
        <v>0</v>
      </c>
      <c r="U54" s="179" t="n">
        <v>0</v>
      </c>
      <c r="V54" s="180" t="n">
        <v>0</v>
      </c>
      <c r="W54" s="189" t="n">
        <v>49000</v>
      </c>
      <c r="X54" s="179" t="n">
        <v>7840</v>
      </c>
      <c r="Y54" s="190" t="n">
        <v>568400</v>
      </c>
      <c r="Z54" s="184" t="n">
        <v>580000</v>
      </c>
      <c r="AA54" s="53" t="n">
        <f aca="false">P54</f>
        <v>0</v>
      </c>
      <c r="AB54" s="53" t="n">
        <f aca="false">S54</f>
        <v>0</v>
      </c>
      <c r="AC54" s="53" t="n">
        <f aca="false">V54</f>
        <v>0</v>
      </c>
      <c r="AD54" s="53" t="n">
        <f aca="false">Y54</f>
        <v>568400</v>
      </c>
      <c r="AF54" s="57" t="s">
        <v>49</v>
      </c>
      <c r="AG54" s="58" t="s">
        <v>49</v>
      </c>
      <c r="AH54" s="58" t="s">
        <v>50</v>
      </c>
      <c r="AI54" s="59" t="s">
        <v>49</v>
      </c>
      <c r="AK54" s="60" t="str">
        <f aca="false">IF(AA54=0,"NC",IF(AA54&gt;0,"CUMPLE"))</f>
        <v>NC</v>
      </c>
      <c r="AL54" s="61" t="str">
        <f aca="false">IF(AB54=0,"NC",IF(AB54&gt;0,"CUMPLE"))</f>
        <v>NC</v>
      </c>
      <c r="AM54" s="61" t="str">
        <f aca="false">IF(AC54=0,"NC",IF(AC54&gt;0,"CUMPLE"))</f>
        <v>NC</v>
      </c>
      <c r="AN54" s="62" t="str">
        <f aca="false">IF(AD54=0,"NC",IF(AD54&gt;0,"CUMPLE"))</f>
        <v>CUMPLE</v>
      </c>
      <c r="AP54" s="63" t="str">
        <f aca="false">IF(AF54="NO CUMPLE","",IF(AK54="NO CUMPLE","",IF(AK54="NC","",IF(AK54="CUMPLE",AA54))))</f>
        <v/>
      </c>
      <c r="AQ54" s="64" t="str">
        <f aca="false">IF(AG54="NO CUMPLE","",IF(AL54="NO CUMPLE","",IF(AL54="NC","",IF(AL54="CUMPLE",AB54))))</f>
        <v/>
      </c>
      <c r="AR54" s="64" t="str">
        <f aca="false">IF(AH54="NO CUMPLE","",IF(AM54="NO CUMPLE","",IF(AM54="NC","",IF(AM54="CUMPLE",AC54))))</f>
        <v/>
      </c>
      <c r="AS54" s="64" t="str">
        <f aca="false">IF(AI54="NO CUMPLE","",IF(AN54="NO CUMPLE","",IF(AN54="NC","",IF(AN54="CUMPLE",AD54))))</f>
        <v/>
      </c>
      <c r="AT54" s="23"/>
      <c r="AU54" s="65" t="str">
        <f aca="false">IF(AP54&gt;$Z54,"",AA54)</f>
        <v/>
      </c>
      <c r="AV54" s="65" t="str">
        <f aca="false">IF(AQ54&gt;$Z54,"",AB54)</f>
        <v/>
      </c>
      <c r="AW54" s="65" t="str">
        <f aca="false">IF(AR54&gt;$Z54,"",AC54)</f>
        <v/>
      </c>
      <c r="AX54" s="65" t="str">
        <f aca="false">IF(AS54&gt;$Z54,"",AD54)</f>
        <v/>
      </c>
      <c r="AY54" s="66" t="n">
        <f aca="false">MIN(AU54:AX54)</f>
        <v>0</v>
      </c>
      <c r="BB54" s="68" t="str">
        <f aca="false">IF($AY54=AU54,AU$7,IF($AY54=AV54,AV$7,IF($AY54=AX54,AX$7,IF($AY54=AW54,AW$7,""))))</f>
        <v/>
      </c>
      <c r="BC54" s="185" t="str">
        <f aca="false">IF($BB54=$AA$7,$AA54,IF($BB54=$AB$7,$AB54,IF($BB54=$AC$7,$AC54,IF($BB54=$AD$7,$AD54,""))))</f>
        <v/>
      </c>
    </row>
    <row r="55" customFormat="false" ht="25.5" hidden="true" customHeight="false" outlineLevel="0" collapsed="false">
      <c r="A55" s="70" t="n">
        <v>48</v>
      </c>
      <c r="B55" s="95" t="s">
        <v>388</v>
      </c>
      <c r="C55" s="194" t="s">
        <v>389</v>
      </c>
      <c r="D55" s="186" t="n">
        <f aca="false">SUM(E55:M55)</f>
        <v>1</v>
      </c>
      <c r="E55" s="195"/>
      <c r="F55" s="196"/>
      <c r="G55" s="32"/>
      <c r="H55" s="196"/>
      <c r="I55" s="197"/>
      <c r="J55" s="198"/>
      <c r="K55" s="85" t="n">
        <v>1</v>
      </c>
      <c r="L55" s="200"/>
      <c r="M55" s="180"/>
      <c r="N55" s="175"/>
      <c r="O55" s="176"/>
      <c r="P55" s="177"/>
      <c r="Q55" s="178"/>
      <c r="R55" s="179"/>
      <c r="S55" s="180"/>
      <c r="T55" s="189" t="n">
        <v>115000</v>
      </c>
      <c r="U55" s="179" t="n">
        <v>18400</v>
      </c>
      <c r="V55" s="180" t="n">
        <v>133400</v>
      </c>
      <c r="W55" s="189" t="n">
        <v>108200</v>
      </c>
      <c r="X55" s="179" t="n">
        <v>17312</v>
      </c>
      <c r="Y55" s="190" t="n">
        <v>125512</v>
      </c>
      <c r="Z55" s="184" t="n">
        <v>127600</v>
      </c>
      <c r="AA55" s="53" t="n">
        <f aca="false">P55</f>
        <v>0</v>
      </c>
      <c r="AB55" s="53" t="n">
        <f aca="false">S55</f>
        <v>0</v>
      </c>
      <c r="AC55" s="53" t="n">
        <f aca="false">V55</f>
        <v>133400</v>
      </c>
      <c r="AD55" s="53" t="n">
        <f aca="false">Y55</f>
        <v>125512</v>
      </c>
      <c r="AF55" s="57" t="s">
        <v>49</v>
      </c>
      <c r="AG55" s="58" t="s">
        <v>49</v>
      </c>
      <c r="AH55" s="58" t="s">
        <v>50</v>
      </c>
      <c r="AI55" s="59" t="s">
        <v>49</v>
      </c>
      <c r="AK55" s="60" t="str">
        <f aca="false">IF(AA55=0,"NC",IF(AA55&gt;0,"CUMPLE"))</f>
        <v>NC</v>
      </c>
      <c r="AL55" s="61" t="str">
        <f aca="false">IF(AB55=0,"NC",IF(AB55&gt;0,"CUMPLE"))</f>
        <v>NC</v>
      </c>
      <c r="AM55" s="61" t="str">
        <f aca="false">IF(AC55=0,"NC",IF(AC55&gt;0,"CUMPLE"))</f>
        <v>CUMPLE</v>
      </c>
      <c r="AN55" s="62" t="str">
        <f aca="false">IF(AD55=0,"NC",IF(AD55&gt;0,"CUMPLE"))</f>
        <v>CUMPLE</v>
      </c>
      <c r="AP55" s="63" t="str">
        <f aca="false">IF(AF55="NO CUMPLE","",IF(AK55="NO CUMPLE","",IF(AK55="NC","",IF(AK55="CUMPLE",AA55))))</f>
        <v/>
      </c>
      <c r="AQ55" s="64" t="str">
        <f aca="false">IF(AG55="NO CUMPLE","",IF(AL55="NO CUMPLE","",IF(AL55="NC","",IF(AL55="CUMPLE",AB55))))</f>
        <v/>
      </c>
      <c r="AR55" s="64" t="n">
        <f aca="false">IF(AH55="NO CUMPLE","",IF(AM55="NO CUMPLE","",IF(AM55="NC","",IF(AM55="CUMPLE",AC55))))</f>
        <v>133400</v>
      </c>
      <c r="AS55" s="64" t="str">
        <f aca="false">IF(AI55="NO CUMPLE","",IF(AN55="NO CUMPLE","",IF(AN55="NC","",IF(AN55="CUMPLE",AD55))))</f>
        <v/>
      </c>
      <c r="AT55" s="23"/>
      <c r="AU55" s="65" t="str">
        <f aca="false">IF(AP55&gt;$Z55,"",AA55)</f>
        <v/>
      </c>
      <c r="AV55" s="65" t="str">
        <f aca="false">IF(AQ55&gt;$Z55,"",AB55)</f>
        <v/>
      </c>
      <c r="AW55" s="65" t="str">
        <f aca="false">IF(AR55&gt;$Z55,"",AC55)</f>
        <v/>
      </c>
      <c r="AX55" s="65" t="str">
        <f aca="false">IF(AS55&gt;$Z55,"",AD55)</f>
        <v/>
      </c>
      <c r="AY55" s="66" t="n">
        <f aca="false">MIN(AU55:AX55)</f>
        <v>0</v>
      </c>
      <c r="BB55" s="68" t="str">
        <f aca="false">IF($AY55=AU55,AU$7,IF($AY55=AV55,AV$7,IF($AY55=AX55,AX$7,IF($AY55=AW55,AW$7,""))))</f>
        <v/>
      </c>
      <c r="BC55" s="185" t="str">
        <f aca="false">IF($BB55=$AA$7,$AA55,IF($BB55=$AB$7,$AB55,IF($BB55=$AC$7,$AC55,IF($BB55=$AD$7,$AD55,""))))</f>
        <v/>
      </c>
    </row>
    <row r="56" customFormat="false" ht="15" hidden="true" customHeight="false" outlineLevel="0" collapsed="false">
      <c r="A56" s="70" t="n">
        <v>49</v>
      </c>
      <c r="B56" s="211" t="s">
        <v>390</v>
      </c>
      <c r="C56" s="194" t="s">
        <v>339</v>
      </c>
      <c r="D56" s="186" t="n">
        <f aca="false">SUM(E56:M56)</f>
        <v>15</v>
      </c>
      <c r="E56" s="33"/>
      <c r="F56" s="32"/>
      <c r="G56" s="212" t="n">
        <v>15</v>
      </c>
      <c r="H56" s="32"/>
      <c r="I56" s="34"/>
      <c r="J56" s="187"/>
      <c r="K56" s="85"/>
      <c r="L56" s="188"/>
      <c r="M56" s="180"/>
      <c r="N56" s="175"/>
      <c r="O56" s="176"/>
      <c r="P56" s="177"/>
      <c r="Q56" s="178"/>
      <c r="R56" s="179"/>
      <c r="S56" s="180"/>
      <c r="T56" s="189" t="n">
        <v>0</v>
      </c>
      <c r="U56" s="179" t="n">
        <v>0</v>
      </c>
      <c r="V56" s="180" t="n">
        <v>0</v>
      </c>
      <c r="W56" s="189" t="n">
        <v>1850</v>
      </c>
      <c r="X56" s="179" t="n">
        <v>296</v>
      </c>
      <c r="Y56" s="190" t="n">
        <v>32190</v>
      </c>
      <c r="Z56" s="184" t="n">
        <v>33060</v>
      </c>
      <c r="AA56" s="53" t="n">
        <f aca="false">P56</f>
        <v>0</v>
      </c>
      <c r="AB56" s="53" t="n">
        <f aca="false">S56</f>
        <v>0</v>
      </c>
      <c r="AC56" s="53" t="n">
        <f aca="false">V56</f>
        <v>0</v>
      </c>
      <c r="AD56" s="53" t="n">
        <f aca="false">Y56</f>
        <v>32190</v>
      </c>
      <c r="AF56" s="57" t="s">
        <v>49</v>
      </c>
      <c r="AG56" s="58" t="s">
        <v>49</v>
      </c>
      <c r="AH56" s="58" t="s">
        <v>50</v>
      </c>
      <c r="AI56" s="59" t="s">
        <v>49</v>
      </c>
      <c r="AK56" s="60" t="str">
        <f aca="false">IF(AA56=0,"NC",IF(AA56&gt;0,"CUMPLE"))</f>
        <v>NC</v>
      </c>
      <c r="AL56" s="61" t="str">
        <f aca="false">IF(AB56=0,"NC",IF(AB56&gt;0,"CUMPLE"))</f>
        <v>NC</v>
      </c>
      <c r="AM56" s="61" t="str">
        <f aca="false">IF(AC56=0,"NC",IF(AC56&gt;0,"CUMPLE"))</f>
        <v>NC</v>
      </c>
      <c r="AN56" s="62" t="str">
        <f aca="false">IF(AD56=0,"NC",IF(AD56&gt;0,"CUMPLE"))</f>
        <v>CUMPLE</v>
      </c>
      <c r="AP56" s="63" t="str">
        <f aca="false">IF(AF56="NO CUMPLE","",IF(AK56="NO CUMPLE","",IF(AK56="NC","",IF(AK56="CUMPLE",AA56))))</f>
        <v/>
      </c>
      <c r="AQ56" s="64" t="str">
        <f aca="false">IF(AG56="NO CUMPLE","",IF(AL56="NO CUMPLE","",IF(AL56="NC","",IF(AL56="CUMPLE",AB56))))</f>
        <v/>
      </c>
      <c r="AR56" s="64" t="str">
        <f aca="false">IF(AH56="NO CUMPLE","",IF(AM56="NO CUMPLE","",IF(AM56="NC","",IF(AM56="CUMPLE",AC56))))</f>
        <v/>
      </c>
      <c r="AS56" s="64" t="str">
        <f aca="false">IF(AI56="NO CUMPLE","",IF(AN56="NO CUMPLE","",IF(AN56="NC","",IF(AN56="CUMPLE",AD56))))</f>
        <v/>
      </c>
      <c r="AT56" s="23"/>
      <c r="AU56" s="65" t="str">
        <f aca="false">IF(AP56&gt;$Z56,"",AA56)</f>
        <v/>
      </c>
      <c r="AV56" s="65" t="str">
        <f aca="false">IF(AQ56&gt;$Z56,"",AB56)</f>
        <v/>
      </c>
      <c r="AW56" s="65" t="str">
        <f aca="false">IF(AR56&gt;$Z56,"",AC56)</f>
        <v/>
      </c>
      <c r="AX56" s="65" t="str">
        <f aca="false">IF(AS56&gt;$Z56,"",AD56)</f>
        <v/>
      </c>
      <c r="AY56" s="66" t="n">
        <f aca="false">MIN(AU56:AX56)</f>
        <v>0</v>
      </c>
      <c r="BB56" s="68" t="str">
        <f aca="false">IF($AY56=AU56,AU$7,IF($AY56=AV56,AV$7,IF($AY56=AX56,AX$7,IF($AY56=AW56,AW$7,""))))</f>
        <v/>
      </c>
      <c r="BC56" s="185" t="str">
        <f aca="false">IF($BB56=$AA$7,$AA56,IF($BB56=$AB$7,$AB56,IF($BB56=$AC$7,$AC56,IF($BB56=$AD$7,$AD56,""))))</f>
        <v/>
      </c>
    </row>
    <row r="57" customFormat="false" ht="15" hidden="true" customHeight="false" outlineLevel="0" collapsed="false">
      <c r="A57" s="70" t="n">
        <v>50</v>
      </c>
      <c r="B57" s="214" t="s">
        <v>391</v>
      </c>
      <c r="C57" s="194" t="s">
        <v>339</v>
      </c>
      <c r="D57" s="186" t="n">
        <f aca="false">SUM(E57:M57)</f>
        <v>15</v>
      </c>
      <c r="E57" s="33"/>
      <c r="F57" s="32"/>
      <c r="G57" s="212" t="n">
        <v>15</v>
      </c>
      <c r="H57" s="32"/>
      <c r="I57" s="34"/>
      <c r="J57" s="187"/>
      <c r="K57" s="85"/>
      <c r="L57" s="188"/>
      <c r="M57" s="180"/>
      <c r="N57" s="175"/>
      <c r="O57" s="176"/>
      <c r="P57" s="177"/>
      <c r="Q57" s="178"/>
      <c r="R57" s="179"/>
      <c r="S57" s="180"/>
      <c r="T57" s="189" t="n">
        <v>0</v>
      </c>
      <c r="U57" s="179" t="n">
        <v>0</v>
      </c>
      <c r="V57" s="180" t="n">
        <v>0</v>
      </c>
      <c r="W57" s="189" t="n">
        <v>2250</v>
      </c>
      <c r="X57" s="179" t="n">
        <v>360</v>
      </c>
      <c r="Y57" s="190" t="n">
        <v>39150</v>
      </c>
      <c r="Z57" s="184" t="n">
        <v>40020</v>
      </c>
      <c r="AA57" s="53" t="n">
        <f aca="false">P57</f>
        <v>0</v>
      </c>
      <c r="AB57" s="53" t="n">
        <f aca="false">S57</f>
        <v>0</v>
      </c>
      <c r="AC57" s="53" t="n">
        <f aca="false">V57</f>
        <v>0</v>
      </c>
      <c r="AD57" s="53" t="n">
        <f aca="false">Y57</f>
        <v>39150</v>
      </c>
      <c r="AF57" s="57" t="s">
        <v>49</v>
      </c>
      <c r="AG57" s="58" t="s">
        <v>49</v>
      </c>
      <c r="AH57" s="58" t="s">
        <v>50</v>
      </c>
      <c r="AI57" s="59" t="s">
        <v>49</v>
      </c>
      <c r="AK57" s="60" t="str">
        <f aca="false">IF(AA57=0,"NC",IF(AA57&gt;0,"CUMPLE"))</f>
        <v>NC</v>
      </c>
      <c r="AL57" s="61" t="str">
        <f aca="false">IF(AB57=0,"NC",IF(AB57&gt;0,"CUMPLE"))</f>
        <v>NC</v>
      </c>
      <c r="AM57" s="61" t="str">
        <f aca="false">IF(AC57=0,"NC",IF(AC57&gt;0,"CUMPLE"))</f>
        <v>NC</v>
      </c>
      <c r="AN57" s="62" t="str">
        <f aca="false">IF(AD57=0,"NC",IF(AD57&gt;0,"CUMPLE"))</f>
        <v>CUMPLE</v>
      </c>
      <c r="AP57" s="63" t="str">
        <f aca="false">IF(AF57="NO CUMPLE","",IF(AK57="NO CUMPLE","",IF(AK57="NC","",IF(AK57="CUMPLE",AA57))))</f>
        <v/>
      </c>
      <c r="AQ57" s="64" t="str">
        <f aca="false">IF(AG57="NO CUMPLE","",IF(AL57="NO CUMPLE","",IF(AL57="NC","",IF(AL57="CUMPLE",AB57))))</f>
        <v/>
      </c>
      <c r="AR57" s="64" t="str">
        <f aca="false">IF(AH57="NO CUMPLE","",IF(AM57="NO CUMPLE","",IF(AM57="NC","",IF(AM57="CUMPLE",AC57))))</f>
        <v/>
      </c>
      <c r="AS57" s="64" t="str">
        <f aca="false">IF(AI57="NO CUMPLE","",IF(AN57="NO CUMPLE","",IF(AN57="NC","",IF(AN57="CUMPLE",AD57))))</f>
        <v/>
      </c>
      <c r="AT57" s="23"/>
      <c r="AU57" s="65" t="str">
        <f aca="false">IF(AP57&gt;$Z57,"",AA57)</f>
        <v/>
      </c>
      <c r="AV57" s="65" t="str">
        <f aca="false">IF(AQ57&gt;$Z57,"",AB57)</f>
        <v/>
      </c>
      <c r="AW57" s="65" t="str">
        <f aca="false">IF(AR57&gt;$Z57,"",AC57)</f>
        <v/>
      </c>
      <c r="AX57" s="65" t="str">
        <f aca="false">IF(AS57&gt;$Z57,"",AD57)</f>
        <v/>
      </c>
      <c r="AY57" s="66" t="n">
        <f aca="false">MIN(AU57:AX57)</f>
        <v>0</v>
      </c>
      <c r="BB57" s="68" t="str">
        <f aca="false">IF($AY57=AU57,AU$7,IF($AY57=AV57,AV$7,IF($AY57=AX57,AX$7,IF($AY57=AW57,AW$7,""))))</f>
        <v/>
      </c>
      <c r="BC57" s="185" t="str">
        <f aca="false">IF($BB57=$AA$7,$AA57,IF($BB57=$AB$7,$AB57,IF($BB57=$AC$7,$AC57,IF($BB57=$AD$7,$AD57,""))))</f>
        <v/>
      </c>
    </row>
    <row r="58" customFormat="false" ht="15" hidden="true" customHeight="false" outlineLevel="0" collapsed="false">
      <c r="A58" s="70" t="n">
        <v>51</v>
      </c>
      <c r="B58" s="214" t="s">
        <v>392</v>
      </c>
      <c r="C58" s="194" t="s">
        <v>339</v>
      </c>
      <c r="D58" s="186" t="n">
        <f aca="false">SUM(E58:M58)</f>
        <v>3</v>
      </c>
      <c r="E58" s="33"/>
      <c r="F58" s="32"/>
      <c r="G58" s="212" t="n">
        <v>3</v>
      </c>
      <c r="H58" s="32"/>
      <c r="I58" s="34"/>
      <c r="J58" s="187"/>
      <c r="K58" s="85"/>
      <c r="L58" s="188"/>
      <c r="M58" s="180"/>
      <c r="N58" s="175"/>
      <c r="O58" s="176"/>
      <c r="P58" s="177"/>
      <c r="Q58" s="178"/>
      <c r="R58" s="179"/>
      <c r="S58" s="180"/>
      <c r="T58" s="189" t="n">
        <v>0</v>
      </c>
      <c r="U58" s="179" t="n">
        <v>0</v>
      </c>
      <c r="V58" s="180" t="n">
        <v>0</v>
      </c>
      <c r="W58" s="189" t="n">
        <v>91000</v>
      </c>
      <c r="X58" s="179" t="n">
        <v>14560</v>
      </c>
      <c r="Y58" s="190" t="n">
        <v>316680</v>
      </c>
      <c r="Z58" s="184" t="n">
        <v>320160</v>
      </c>
      <c r="AA58" s="53" t="n">
        <f aca="false">P58</f>
        <v>0</v>
      </c>
      <c r="AB58" s="53" t="n">
        <f aca="false">S58</f>
        <v>0</v>
      </c>
      <c r="AC58" s="53" t="n">
        <f aca="false">V58</f>
        <v>0</v>
      </c>
      <c r="AD58" s="53" t="n">
        <f aca="false">Y58</f>
        <v>316680</v>
      </c>
      <c r="AF58" s="57" t="s">
        <v>49</v>
      </c>
      <c r="AG58" s="58" t="s">
        <v>49</v>
      </c>
      <c r="AH58" s="58" t="s">
        <v>50</v>
      </c>
      <c r="AI58" s="59" t="s">
        <v>49</v>
      </c>
      <c r="AK58" s="60" t="str">
        <f aca="false">IF(AA58=0,"NC",IF(AA58&gt;0,"CUMPLE"))</f>
        <v>NC</v>
      </c>
      <c r="AL58" s="61" t="str">
        <f aca="false">IF(AB58=0,"NC",IF(AB58&gt;0,"CUMPLE"))</f>
        <v>NC</v>
      </c>
      <c r="AM58" s="61" t="str">
        <f aca="false">IF(AC58=0,"NC",IF(AC58&gt;0,"CUMPLE"))</f>
        <v>NC</v>
      </c>
      <c r="AN58" s="62" t="str">
        <f aca="false">IF(AD58=0,"NC",IF(AD58&gt;0,"CUMPLE"))</f>
        <v>CUMPLE</v>
      </c>
      <c r="AP58" s="63" t="str">
        <f aca="false">IF(AF58="NO CUMPLE","",IF(AK58="NO CUMPLE","",IF(AK58="NC","",IF(AK58="CUMPLE",AA58))))</f>
        <v/>
      </c>
      <c r="AQ58" s="64" t="str">
        <f aca="false">IF(AG58="NO CUMPLE","",IF(AL58="NO CUMPLE","",IF(AL58="NC","",IF(AL58="CUMPLE",AB58))))</f>
        <v/>
      </c>
      <c r="AR58" s="64" t="str">
        <f aca="false">IF(AH58="NO CUMPLE","",IF(AM58="NO CUMPLE","",IF(AM58="NC","",IF(AM58="CUMPLE",AC58))))</f>
        <v/>
      </c>
      <c r="AS58" s="64" t="str">
        <f aca="false">IF(AI58="NO CUMPLE","",IF(AN58="NO CUMPLE","",IF(AN58="NC","",IF(AN58="CUMPLE",AD58))))</f>
        <v/>
      </c>
      <c r="AT58" s="23"/>
      <c r="AU58" s="65" t="str">
        <f aca="false">IF(AP58&gt;$Z58,"",AA58)</f>
        <v/>
      </c>
      <c r="AV58" s="65" t="str">
        <f aca="false">IF(AQ58&gt;$Z58,"",AB58)</f>
        <v/>
      </c>
      <c r="AW58" s="65" t="str">
        <f aca="false">IF(AR58&gt;$Z58,"",AC58)</f>
        <v/>
      </c>
      <c r="AX58" s="65" t="str">
        <f aca="false">IF(AS58&gt;$Z58,"",AD58)</f>
        <v/>
      </c>
      <c r="AY58" s="66" t="n">
        <f aca="false">MIN(AU58:AX58)</f>
        <v>0</v>
      </c>
      <c r="BB58" s="68" t="str">
        <f aca="false">IF($AY58=AU58,AU$7,IF($AY58=AV58,AV$7,IF($AY58=AX58,AX$7,IF($AY58=AW58,AW$7,""))))</f>
        <v/>
      </c>
      <c r="BC58" s="185" t="str">
        <f aca="false">IF($BB58=$AA$7,$AA58,IF($BB58=$AB$7,$AB58,IF($BB58=$AC$7,$AC58,IF($BB58=$AD$7,$AD58,""))))</f>
        <v/>
      </c>
    </row>
    <row r="59" customFormat="false" ht="15" hidden="true" customHeight="false" outlineLevel="0" collapsed="false">
      <c r="A59" s="70" t="n">
        <v>52</v>
      </c>
      <c r="B59" s="193" t="s">
        <v>393</v>
      </c>
      <c r="C59" s="215" t="s">
        <v>339</v>
      </c>
      <c r="D59" s="186" t="n">
        <f aca="false">SUM(E59:M59)</f>
        <v>1</v>
      </c>
      <c r="E59" s="33"/>
      <c r="F59" s="32" t="n">
        <v>1</v>
      </c>
      <c r="G59" s="32"/>
      <c r="H59" s="32"/>
      <c r="I59" s="34"/>
      <c r="J59" s="187"/>
      <c r="K59" s="85"/>
      <c r="L59" s="188"/>
      <c r="M59" s="180"/>
      <c r="N59" s="175"/>
      <c r="O59" s="176"/>
      <c r="P59" s="177"/>
      <c r="Q59" s="178"/>
      <c r="R59" s="179"/>
      <c r="S59" s="180"/>
      <c r="T59" s="189" t="n">
        <v>110375</v>
      </c>
      <c r="U59" s="179" t="n">
        <v>17660</v>
      </c>
      <c r="V59" s="180" t="n">
        <v>128035</v>
      </c>
      <c r="W59" s="189" t="n">
        <v>99200</v>
      </c>
      <c r="X59" s="179" t="n">
        <v>15872</v>
      </c>
      <c r="Y59" s="190" t="n">
        <v>115072</v>
      </c>
      <c r="Z59" s="184" t="n">
        <v>116000</v>
      </c>
      <c r="AA59" s="53" t="n">
        <f aca="false">P59</f>
        <v>0</v>
      </c>
      <c r="AB59" s="53" t="n">
        <f aca="false">S59</f>
        <v>0</v>
      </c>
      <c r="AC59" s="53" t="n">
        <f aca="false">V59</f>
        <v>128035</v>
      </c>
      <c r="AD59" s="53" t="n">
        <f aca="false">Y59</f>
        <v>115072</v>
      </c>
      <c r="AF59" s="57" t="s">
        <v>49</v>
      </c>
      <c r="AG59" s="58" t="s">
        <v>49</v>
      </c>
      <c r="AH59" s="58" t="s">
        <v>50</v>
      </c>
      <c r="AI59" s="59" t="s">
        <v>49</v>
      </c>
      <c r="AK59" s="60" t="str">
        <f aca="false">IF(AA59=0,"NC",IF(AA59&gt;0,"CUMPLE"))</f>
        <v>NC</v>
      </c>
      <c r="AL59" s="61" t="str">
        <f aca="false">IF(AB59=0,"NC",IF(AB59&gt;0,"CUMPLE"))</f>
        <v>NC</v>
      </c>
      <c r="AM59" s="61" t="str">
        <f aca="false">IF(AC59=0,"NC",IF(AC59&gt;0,"CUMPLE"))</f>
        <v>CUMPLE</v>
      </c>
      <c r="AN59" s="62" t="str">
        <f aca="false">IF(AD59=0,"NC",IF(AD59&gt;0,"CUMPLE"))</f>
        <v>CUMPLE</v>
      </c>
      <c r="AP59" s="63" t="str">
        <f aca="false">IF(AF59="NO CUMPLE","",IF(AK59="NO CUMPLE","",IF(AK59="NC","",IF(AK59="CUMPLE",AA59))))</f>
        <v/>
      </c>
      <c r="AQ59" s="64" t="str">
        <f aca="false">IF(AG59="NO CUMPLE","",IF(AL59="NO CUMPLE","",IF(AL59="NC","",IF(AL59="CUMPLE",AB59))))</f>
        <v/>
      </c>
      <c r="AR59" s="64" t="n">
        <f aca="false">IF(AH59="NO CUMPLE","",IF(AM59="NO CUMPLE","",IF(AM59="NC","",IF(AM59="CUMPLE",AC59))))</f>
        <v>128035</v>
      </c>
      <c r="AS59" s="64" t="str">
        <f aca="false">IF(AI59="NO CUMPLE","",IF(AN59="NO CUMPLE","",IF(AN59="NC","",IF(AN59="CUMPLE",AD59))))</f>
        <v/>
      </c>
      <c r="AT59" s="23"/>
      <c r="AU59" s="65" t="str">
        <f aca="false">IF(AP59&gt;$Z59,"",AA59)</f>
        <v/>
      </c>
      <c r="AV59" s="65" t="str">
        <f aca="false">IF(AQ59&gt;$Z59,"",AB59)</f>
        <v/>
      </c>
      <c r="AW59" s="65" t="str">
        <f aca="false">IF(AR59&gt;$Z59,"",AC59)</f>
        <v/>
      </c>
      <c r="AX59" s="65" t="str">
        <f aca="false">IF(AS59&gt;$Z59,"",AD59)</f>
        <v/>
      </c>
      <c r="AY59" s="66" t="n">
        <f aca="false">MIN(AU59:AX59)</f>
        <v>0</v>
      </c>
      <c r="BB59" s="68" t="str">
        <f aca="false">IF($AY59=AU59,AU$7,IF($AY59=AV59,AV$7,IF($AY59=AX59,AX$7,IF($AY59=AW59,AW$7,""))))</f>
        <v/>
      </c>
      <c r="BC59" s="185" t="str">
        <f aca="false">IF($BB59=$AA$7,$AA59,IF($BB59=$AB$7,$AB59,IF($BB59=$AC$7,$AC59,IF($BB59=$AD$7,$AD59,""))))</f>
        <v/>
      </c>
    </row>
    <row r="60" customFormat="false" ht="15" hidden="false" customHeight="false" outlineLevel="0" collapsed="false">
      <c r="A60" s="201" t="n">
        <v>53</v>
      </c>
      <c r="B60" s="202" t="s">
        <v>394</v>
      </c>
      <c r="C60" s="216" t="s">
        <v>339</v>
      </c>
      <c r="D60" s="204" t="n">
        <v>7</v>
      </c>
      <c r="E60" s="33"/>
      <c r="F60" s="32"/>
      <c r="G60" s="32"/>
      <c r="H60" s="32"/>
      <c r="I60" s="34"/>
      <c r="J60" s="187" t="n">
        <v>10</v>
      </c>
      <c r="K60" s="85" t="n">
        <v>3</v>
      </c>
      <c r="L60" s="188"/>
      <c r="M60" s="180"/>
      <c r="N60" s="205"/>
      <c r="O60" s="176"/>
      <c r="P60" s="177"/>
      <c r="Q60" s="206"/>
      <c r="R60" s="207"/>
      <c r="S60" s="208"/>
      <c r="T60" s="201" t="n">
        <v>100000</v>
      </c>
      <c r="U60" s="207" t="n">
        <v>16000</v>
      </c>
      <c r="V60" s="208" t="n">
        <v>812000</v>
      </c>
      <c r="W60" s="201" t="n">
        <v>91000</v>
      </c>
      <c r="X60" s="207" t="n">
        <v>14560</v>
      </c>
      <c r="Y60" s="209" t="n">
        <v>738920</v>
      </c>
      <c r="Z60" s="184" t="n">
        <v>1387360</v>
      </c>
      <c r="AA60" s="53" t="n">
        <f aca="false">P60</f>
        <v>0</v>
      </c>
      <c r="AB60" s="53" t="n">
        <f aca="false">S60</f>
        <v>0</v>
      </c>
      <c r="AC60" s="53" t="n">
        <f aca="false">V60</f>
        <v>812000</v>
      </c>
      <c r="AD60" s="53" t="n">
        <f aca="false">Y60</f>
        <v>738920</v>
      </c>
      <c r="AF60" s="57" t="s">
        <v>49</v>
      </c>
      <c r="AG60" s="58" t="s">
        <v>49</v>
      </c>
      <c r="AH60" s="58" t="s">
        <v>50</v>
      </c>
      <c r="AI60" s="59" t="s">
        <v>49</v>
      </c>
      <c r="AK60" s="60" t="str">
        <f aca="false">IF(AA60=0,"NC",IF(AA60&gt;0,"CUMPLE"))</f>
        <v>NC</v>
      </c>
      <c r="AL60" s="61" t="str">
        <f aca="false">IF(AB60=0,"NC",IF(AB60&gt;0,"CUMPLE"))</f>
        <v>NC</v>
      </c>
      <c r="AM60" s="61" t="str">
        <f aca="false">IF(AC60=0,"NC",IF(AC60&gt;0,"CUMPLE"))</f>
        <v>CUMPLE</v>
      </c>
      <c r="AN60" s="62" t="str">
        <f aca="false">IF(AD60=0,"NC",IF(AD60&gt;0,"CUMPLE"))</f>
        <v>CUMPLE</v>
      </c>
      <c r="AP60" s="63" t="str">
        <f aca="false">IF(AF60="NO CUMPLE","",IF(AK60="NO CUMPLE","",IF(AK60="NC","",IF(AK60="CUMPLE",AA60))))</f>
        <v/>
      </c>
      <c r="AQ60" s="64" t="str">
        <f aca="false">IF(AG60="NO CUMPLE","",IF(AL60="NO CUMPLE","",IF(AL60="NC","",IF(AL60="CUMPLE",AB60))))</f>
        <v/>
      </c>
      <c r="AR60" s="64" t="n">
        <f aca="false">IF(AH60="NO CUMPLE","",IF(AM60="NO CUMPLE","",IF(AM60="NC","",IF(AM60="CUMPLE",AC60))))</f>
        <v>812000</v>
      </c>
      <c r="AS60" s="64" t="str">
        <f aca="false">IF(AI60="NO CUMPLE","",IF(AN60="NO CUMPLE","",IF(AN60="NC","",IF(AN60="CUMPLE",AD60))))</f>
        <v/>
      </c>
      <c r="AT60" s="23"/>
      <c r="AU60" s="65" t="str">
        <f aca="false">IF(AP60&gt;$Z60,"",AA60)</f>
        <v/>
      </c>
      <c r="AV60" s="65" t="str">
        <f aca="false">IF(AQ60&gt;$Z60,"",AB60)</f>
        <v/>
      </c>
      <c r="AW60" s="65" t="n">
        <f aca="false">IF(AR60&gt;$Z60,"",AC60)</f>
        <v>812000</v>
      </c>
      <c r="AX60" s="65" t="str">
        <f aca="false">IF(AS60&gt;$Z60,"",AD60)</f>
        <v/>
      </c>
      <c r="AY60" s="66" t="n">
        <f aca="false">MIN(AU60:AX60)</f>
        <v>812000</v>
      </c>
      <c r="BB60" s="68" t="str">
        <f aca="false">IF($AY60=AU60,AU$7,IF($AY60=AV60,AV$7,IF($AY60=AX60,AX$7,IF($AY60=AW60,AW$7,""))))</f>
        <v>MEDIMALCO</v>
      </c>
      <c r="BC60" s="185" t="n">
        <f aca="false">IF($BB60=$AA$7,$AA60,IF($BB60=$AB$7,$AB60,IF($BB60=$AC$7,$AC60,IF($BB60=$AD$7,$AD60,""))))</f>
        <v>812000</v>
      </c>
    </row>
    <row r="61" customFormat="false" ht="15" hidden="false" customHeight="false" outlineLevel="0" collapsed="false">
      <c r="A61" s="201" t="n">
        <v>54</v>
      </c>
      <c r="B61" s="202" t="s">
        <v>395</v>
      </c>
      <c r="C61" s="216" t="s">
        <v>339</v>
      </c>
      <c r="D61" s="204" t="n">
        <v>7</v>
      </c>
      <c r="E61" s="33"/>
      <c r="F61" s="32"/>
      <c r="G61" s="32"/>
      <c r="H61" s="32"/>
      <c r="I61" s="34"/>
      <c r="J61" s="187" t="n">
        <v>10</v>
      </c>
      <c r="K61" s="85" t="n">
        <v>3</v>
      </c>
      <c r="L61" s="188"/>
      <c r="M61" s="180"/>
      <c r="N61" s="205"/>
      <c r="O61" s="176"/>
      <c r="P61" s="177"/>
      <c r="Q61" s="206"/>
      <c r="R61" s="207"/>
      <c r="S61" s="208"/>
      <c r="T61" s="201" t="n">
        <v>100000</v>
      </c>
      <c r="U61" s="207" t="n">
        <v>16000</v>
      </c>
      <c r="V61" s="208" t="n">
        <v>812000</v>
      </c>
      <c r="W61" s="201" t="n">
        <v>91000</v>
      </c>
      <c r="X61" s="207" t="n">
        <v>14560</v>
      </c>
      <c r="Y61" s="209" t="n">
        <v>738920</v>
      </c>
      <c r="Z61" s="184" t="n">
        <v>1387360</v>
      </c>
      <c r="AA61" s="53" t="n">
        <f aca="false">P61</f>
        <v>0</v>
      </c>
      <c r="AB61" s="53" t="n">
        <f aca="false">S61</f>
        <v>0</v>
      </c>
      <c r="AC61" s="53" t="n">
        <f aca="false">V61</f>
        <v>812000</v>
      </c>
      <c r="AD61" s="53" t="n">
        <f aca="false">Y61</f>
        <v>738920</v>
      </c>
      <c r="AF61" s="57" t="s">
        <v>49</v>
      </c>
      <c r="AG61" s="58" t="s">
        <v>49</v>
      </c>
      <c r="AH61" s="58" t="s">
        <v>50</v>
      </c>
      <c r="AI61" s="59" t="s">
        <v>49</v>
      </c>
      <c r="AK61" s="60" t="str">
        <f aca="false">IF(AA61=0,"NC",IF(AA61&gt;0,"CUMPLE"))</f>
        <v>NC</v>
      </c>
      <c r="AL61" s="61" t="str">
        <f aca="false">IF(AB61=0,"NC",IF(AB61&gt;0,"CUMPLE"))</f>
        <v>NC</v>
      </c>
      <c r="AM61" s="61" t="str">
        <f aca="false">IF(AC61=0,"NC",IF(AC61&gt;0,"CUMPLE"))</f>
        <v>CUMPLE</v>
      </c>
      <c r="AN61" s="62" t="str">
        <f aca="false">IF(AD61=0,"NC",IF(AD61&gt;0,"CUMPLE"))</f>
        <v>CUMPLE</v>
      </c>
      <c r="AP61" s="63" t="str">
        <f aca="false">IF(AF61="NO CUMPLE","",IF(AK61="NO CUMPLE","",IF(AK61="NC","",IF(AK61="CUMPLE",AA61))))</f>
        <v/>
      </c>
      <c r="AQ61" s="64" t="str">
        <f aca="false">IF(AG61="NO CUMPLE","",IF(AL61="NO CUMPLE","",IF(AL61="NC","",IF(AL61="CUMPLE",AB61))))</f>
        <v/>
      </c>
      <c r="AR61" s="64" t="n">
        <f aca="false">IF(AH61="NO CUMPLE","",IF(AM61="NO CUMPLE","",IF(AM61="NC","",IF(AM61="CUMPLE",AC61))))</f>
        <v>812000</v>
      </c>
      <c r="AS61" s="64" t="str">
        <f aca="false">IF(AI61="NO CUMPLE","",IF(AN61="NO CUMPLE","",IF(AN61="NC","",IF(AN61="CUMPLE",AD61))))</f>
        <v/>
      </c>
      <c r="AT61" s="23"/>
      <c r="AU61" s="65" t="str">
        <f aca="false">IF(AP61&gt;$Z61,"",AA61)</f>
        <v/>
      </c>
      <c r="AV61" s="65" t="str">
        <f aca="false">IF(AQ61&gt;$Z61,"",AB61)</f>
        <v/>
      </c>
      <c r="AW61" s="65" t="n">
        <f aca="false">IF(AR61&gt;$Z61,"",AC61)</f>
        <v>812000</v>
      </c>
      <c r="AX61" s="65" t="str">
        <f aca="false">IF(AS61&gt;$Z61,"",AD61)</f>
        <v/>
      </c>
      <c r="AY61" s="66" t="n">
        <f aca="false">MIN(AU61:AX61)</f>
        <v>812000</v>
      </c>
      <c r="BB61" s="68" t="str">
        <f aca="false">IF($AY61=AU61,AU$7,IF($AY61=AV61,AV$7,IF($AY61=AX61,AX$7,IF($AY61=AW61,AW$7,""))))</f>
        <v>MEDIMALCO</v>
      </c>
      <c r="BC61" s="185" t="n">
        <f aca="false">IF($BB61=$AA$7,$AA61,IF($BB61=$AB$7,$AB61,IF($BB61=$AC$7,$AC61,IF($BB61=$AD$7,$AD61,""))))</f>
        <v>812000</v>
      </c>
    </row>
    <row r="62" customFormat="false" ht="15" hidden="true" customHeight="false" outlineLevel="0" collapsed="false">
      <c r="A62" s="70" t="n">
        <v>55</v>
      </c>
      <c r="B62" s="191" t="s">
        <v>396</v>
      </c>
      <c r="C62" s="194" t="s">
        <v>339</v>
      </c>
      <c r="D62" s="186" t="n">
        <f aca="false">SUM(E62:M62)</f>
        <v>3</v>
      </c>
      <c r="E62" s="33"/>
      <c r="F62" s="32"/>
      <c r="G62" s="32"/>
      <c r="H62" s="32"/>
      <c r="I62" s="34"/>
      <c r="J62" s="187"/>
      <c r="K62" s="85" t="n">
        <v>3</v>
      </c>
      <c r="L62" s="188"/>
      <c r="M62" s="180"/>
      <c r="N62" s="175" t="n">
        <v>57700</v>
      </c>
      <c r="O62" s="176" t="n">
        <f aca="false">N62*0.16</f>
        <v>9232</v>
      </c>
      <c r="P62" s="177" t="n">
        <f aca="false">(N62+O62)*D62</f>
        <v>200796</v>
      </c>
      <c r="Q62" s="178"/>
      <c r="R62" s="179"/>
      <c r="S62" s="180"/>
      <c r="T62" s="189" t="n">
        <v>100000</v>
      </c>
      <c r="U62" s="179" t="n">
        <v>16000</v>
      </c>
      <c r="V62" s="180" t="n">
        <v>348000</v>
      </c>
      <c r="W62" s="189" t="n">
        <v>90000</v>
      </c>
      <c r="X62" s="179" t="n">
        <v>14400</v>
      </c>
      <c r="Y62" s="190" t="n">
        <v>313200</v>
      </c>
      <c r="Z62" s="184" t="n">
        <v>320160</v>
      </c>
      <c r="AA62" s="53" t="n">
        <f aca="false">P62</f>
        <v>200796</v>
      </c>
      <c r="AB62" s="53" t="n">
        <f aca="false">S62</f>
        <v>0</v>
      </c>
      <c r="AC62" s="53" t="n">
        <f aca="false">V62</f>
        <v>348000</v>
      </c>
      <c r="AD62" s="53" t="n">
        <f aca="false">Y62</f>
        <v>313200</v>
      </c>
      <c r="AF62" s="57" t="s">
        <v>49</v>
      </c>
      <c r="AG62" s="58" t="s">
        <v>49</v>
      </c>
      <c r="AH62" s="58" t="s">
        <v>50</v>
      </c>
      <c r="AI62" s="59" t="s">
        <v>49</v>
      </c>
      <c r="AK62" s="60" t="str">
        <f aca="false">IF(AA62=0,"NC",IF(AA62&gt;0,"CUMPLE"))</f>
        <v>CUMPLE</v>
      </c>
      <c r="AL62" s="61" t="str">
        <f aca="false">IF(AB62=0,"NC",IF(AB62&gt;0,"CUMPLE"))</f>
        <v>NC</v>
      </c>
      <c r="AM62" s="61" t="str">
        <f aca="false">IF(AC62=0,"NC",IF(AC62&gt;0,"CUMPLE"))</f>
        <v>CUMPLE</v>
      </c>
      <c r="AN62" s="62" t="str">
        <f aca="false">IF(AD62=0,"NC",IF(AD62&gt;0,"CUMPLE"))</f>
        <v>CUMPLE</v>
      </c>
      <c r="AP62" s="63" t="str">
        <f aca="false">IF(AF62="NO CUMPLE","",IF(AK62="NO CUMPLE","",IF(AK62="NC","",IF(AK62="CUMPLE",AA62))))</f>
        <v/>
      </c>
      <c r="AQ62" s="64" t="str">
        <f aca="false">IF(AG62="NO CUMPLE","",IF(AL62="NO CUMPLE","",IF(AL62="NC","",IF(AL62="CUMPLE",AB62))))</f>
        <v/>
      </c>
      <c r="AR62" s="64" t="n">
        <f aca="false">IF(AH62="NO CUMPLE","",IF(AM62="NO CUMPLE","",IF(AM62="NC","",IF(AM62="CUMPLE",AC62))))</f>
        <v>348000</v>
      </c>
      <c r="AS62" s="64" t="str">
        <f aca="false">IF(AI62="NO CUMPLE","",IF(AN62="NO CUMPLE","",IF(AN62="NC","",IF(AN62="CUMPLE",AD62))))</f>
        <v/>
      </c>
      <c r="AT62" s="23"/>
      <c r="AU62" s="65" t="str">
        <f aca="false">IF(AP62&gt;$Z62,"",AA62)</f>
        <v/>
      </c>
      <c r="AV62" s="65" t="str">
        <f aca="false">IF(AQ62&gt;$Z62,"",AB62)</f>
        <v/>
      </c>
      <c r="AW62" s="65" t="str">
        <f aca="false">IF(AR62&gt;$Z62,"",AC62)</f>
        <v/>
      </c>
      <c r="AX62" s="65" t="str">
        <f aca="false">IF(AS62&gt;$Z62,"",AD62)</f>
        <v/>
      </c>
      <c r="AY62" s="66" t="n">
        <f aca="false">MIN(AU62:AX62)</f>
        <v>0</v>
      </c>
      <c r="BB62" s="68" t="str">
        <f aca="false">IF($AY62=AU62,AU$7,IF($AY62=AV62,AV$7,IF($AY62=AX62,AX$7,IF($AY62=AW62,AW$7,""))))</f>
        <v/>
      </c>
      <c r="BC62" s="185" t="str">
        <f aca="false">IF($BB62=$AA$7,$AA62,IF($BB62=$AB$7,$AB62,IF($BB62=$AC$7,$AC62,IF($BB62=$AD$7,$AD62,""))))</f>
        <v/>
      </c>
    </row>
    <row r="63" customFormat="false" ht="15" hidden="false" customHeight="false" outlineLevel="0" collapsed="false">
      <c r="A63" s="70" t="n">
        <v>56</v>
      </c>
      <c r="B63" s="191" t="s">
        <v>397</v>
      </c>
      <c r="C63" s="194" t="s">
        <v>339</v>
      </c>
      <c r="D63" s="186" t="n">
        <f aca="false">SUM(E63:M63)</f>
        <v>10</v>
      </c>
      <c r="E63" s="33"/>
      <c r="F63" s="32"/>
      <c r="G63" s="32" t="n">
        <v>10</v>
      </c>
      <c r="H63" s="32"/>
      <c r="I63" s="34"/>
      <c r="J63" s="187"/>
      <c r="K63" s="85"/>
      <c r="L63" s="188"/>
      <c r="M63" s="180"/>
      <c r="N63" s="175" t="n">
        <v>109500</v>
      </c>
      <c r="O63" s="176" t="n">
        <f aca="false">N63*0.16</f>
        <v>17520</v>
      </c>
      <c r="P63" s="177" t="n">
        <f aca="false">(N63+O63)*D63</f>
        <v>1270200</v>
      </c>
      <c r="Q63" s="178"/>
      <c r="R63" s="179"/>
      <c r="S63" s="180"/>
      <c r="T63" s="189" t="n">
        <v>77500</v>
      </c>
      <c r="U63" s="179" t="n">
        <v>12400</v>
      </c>
      <c r="V63" s="180" t="n">
        <v>899000</v>
      </c>
      <c r="W63" s="189" t="n">
        <v>165000</v>
      </c>
      <c r="X63" s="179" t="n">
        <v>26400</v>
      </c>
      <c r="Y63" s="190" t="n">
        <v>1914000</v>
      </c>
      <c r="Z63" s="184" t="n">
        <v>1972000</v>
      </c>
      <c r="AA63" s="53" t="n">
        <f aca="false">P63</f>
        <v>1270200</v>
      </c>
      <c r="AB63" s="53" t="n">
        <f aca="false">S63</f>
        <v>0</v>
      </c>
      <c r="AC63" s="53" t="n">
        <f aca="false">V63</f>
        <v>899000</v>
      </c>
      <c r="AD63" s="53" t="n">
        <f aca="false">Y63</f>
        <v>1914000</v>
      </c>
      <c r="AF63" s="57" t="s">
        <v>49</v>
      </c>
      <c r="AG63" s="58" t="s">
        <v>49</v>
      </c>
      <c r="AH63" s="58" t="s">
        <v>50</v>
      </c>
      <c r="AI63" s="59" t="s">
        <v>49</v>
      </c>
      <c r="AK63" s="60" t="str">
        <f aca="false">IF(AA63=0,"NC",IF(AA63&gt;0,"CUMPLE"))</f>
        <v>CUMPLE</v>
      </c>
      <c r="AL63" s="61" t="str">
        <f aca="false">IF(AB63=0,"NC",IF(AB63&gt;0,"CUMPLE"))</f>
        <v>NC</v>
      </c>
      <c r="AM63" s="61" t="str">
        <f aca="false">IF(AC63=0,"NC",IF(AC63&gt;0,"CUMPLE"))</f>
        <v>CUMPLE</v>
      </c>
      <c r="AN63" s="62" t="str">
        <f aca="false">IF(AD63=0,"NC",IF(AD63&gt;0,"CUMPLE"))</f>
        <v>CUMPLE</v>
      </c>
      <c r="AP63" s="63" t="str">
        <f aca="false">IF(AF63="NO CUMPLE","",IF(AK63="NO CUMPLE","",IF(AK63="NC","",IF(AK63="CUMPLE",AA63))))</f>
        <v/>
      </c>
      <c r="AQ63" s="64" t="str">
        <f aca="false">IF(AG63="NO CUMPLE","",IF(AL63="NO CUMPLE","",IF(AL63="NC","",IF(AL63="CUMPLE",AB63))))</f>
        <v/>
      </c>
      <c r="AR63" s="64" t="n">
        <f aca="false">IF(AH63="NO CUMPLE","",IF(AM63="NO CUMPLE","",IF(AM63="NC","",IF(AM63="CUMPLE",AC63))))</f>
        <v>899000</v>
      </c>
      <c r="AS63" s="64" t="str">
        <f aca="false">IF(AI63="NO CUMPLE","",IF(AN63="NO CUMPLE","",IF(AN63="NC","",IF(AN63="CUMPLE",AD63))))</f>
        <v/>
      </c>
      <c r="AT63" s="23"/>
      <c r="AU63" s="65" t="str">
        <f aca="false">IF(AP63&gt;$Z63,"",AA63)</f>
        <v/>
      </c>
      <c r="AV63" s="65" t="str">
        <f aca="false">IF(AQ63&gt;$Z63,"",AB63)</f>
        <v/>
      </c>
      <c r="AW63" s="65" t="n">
        <f aca="false">IF(AR63&gt;$Z63,"",AC63)</f>
        <v>899000</v>
      </c>
      <c r="AX63" s="65" t="str">
        <f aca="false">IF(AS63&gt;$Z63,"",AD63)</f>
        <v/>
      </c>
      <c r="AY63" s="66" t="n">
        <f aca="false">MIN(AU63:AX63)</f>
        <v>899000</v>
      </c>
      <c r="BB63" s="68" t="str">
        <f aca="false">IF($AY63=AU63,AU$7,IF($AY63=AV63,AV$7,IF($AY63=AX63,AX$7,IF($AY63=AW63,AW$7,""))))</f>
        <v>MEDIMALCO</v>
      </c>
      <c r="BC63" s="185" t="n">
        <f aca="false">IF($BB63=$AA$7,$AA63,IF($BB63=$AB$7,$AB63,IF($BB63=$AC$7,$AC63,IF($BB63=$AD$7,$AD63,""))))</f>
        <v>899000</v>
      </c>
    </row>
    <row r="64" customFormat="false" ht="15" hidden="false" customHeight="false" outlineLevel="0" collapsed="false">
      <c r="A64" s="70" t="n">
        <v>57</v>
      </c>
      <c r="B64" s="191" t="s">
        <v>398</v>
      </c>
      <c r="C64" s="194" t="s">
        <v>339</v>
      </c>
      <c r="D64" s="186" t="n">
        <f aca="false">SUM(E64:M64)</f>
        <v>12</v>
      </c>
      <c r="E64" s="33"/>
      <c r="F64" s="32"/>
      <c r="G64" s="32" t="n">
        <v>10</v>
      </c>
      <c r="H64" s="32"/>
      <c r="I64" s="34"/>
      <c r="J64" s="187"/>
      <c r="K64" s="85" t="n">
        <v>2</v>
      </c>
      <c r="L64" s="188"/>
      <c r="M64" s="180"/>
      <c r="N64" s="175" t="n">
        <v>109500</v>
      </c>
      <c r="O64" s="176" t="n">
        <f aca="false">N64*0.16</f>
        <v>17520</v>
      </c>
      <c r="P64" s="177" t="n">
        <f aca="false">(N64+O64)*D64</f>
        <v>1524240</v>
      </c>
      <c r="Q64" s="178"/>
      <c r="R64" s="179"/>
      <c r="S64" s="180"/>
      <c r="T64" s="189" t="n">
        <v>77500</v>
      </c>
      <c r="U64" s="179" t="n">
        <v>12400</v>
      </c>
      <c r="V64" s="180" t="n">
        <v>1078800</v>
      </c>
      <c r="W64" s="189" t="n">
        <v>168000</v>
      </c>
      <c r="X64" s="179" t="n">
        <v>26880</v>
      </c>
      <c r="Y64" s="190" t="n">
        <v>2338560</v>
      </c>
      <c r="Z64" s="184" t="n">
        <v>2366400</v>
      </c>
      <c r="AA64" s="53" t="n">
        <f aca="false">P64</f>
        <v>1524240</v>
      </c>
      <c r="AB64" s="53" t="n">
        <f aca="false">S64</f>
        <v>0</v>
      </c>
      <c r="AC64" s="53" t="n">
        <f aca="false">V64</f>
        <v>1078800</v>
      </c>
      <c r="AD64" s="53" t="n">
        <f aca="false">Y64</f>
        <v>2338560</v>
      </c>
      <c r="AF64" s="57" t="s">
        <v>49</v>
      </c>
      <c r="AG64" s="58" t="s">
        <v>49</v>
      </c>
      <c r="AH64" s="58" t="s">
        <v>50</v>
      </c>
      <c r="AI64" s="59" t="s">
        <v>49</v>
      </c>
      <c r="AK64" s="60" t="str">
        <f aca="false">IF(AA64=0,"NC",IF(AA64&gt;0,"CUMPLE"))</f>
        <v>CUMPLE</v>
      </c>
      <c r="AL64" s="61" t="str">
        <f aca="false">IF(AB64=0,"NC",IF(AB64&gt;0,"CUMPLE"))</f>
        <v>NC</v>
      </c>
      <c r="AM64" s="61" t="str">
        <f aca="false">IF(AC64=0,"NC",IF(AC64&gt;0,"CUMPLE"))</f>
        <v>CUMPLE</v>
      </c>
      <c r="AN64" s="62" t="str">
        <f aca="false">IF(AD64=0,"NC",IF(AD64&gt;0,"CUMPLE"))</f>
        <v>CUMPLE</v>
      </c>
      <c r="AP64" s="63" t="str">
        <f aca="false">IF(AF64="NO CUMPLE","",IF(AK64="NO CUMPLE","",IF(AK64="NC","",IF(AK64="CUMPLE",AA64))))</f>
        <v/>
      </c>
      <c r="AQ64" s="64" t="str">
        <f aca="false">IF(AG64="NO CUMPLE","",IF(AL64="NO CUMPLE","",IF(AL64="NC","",IF(AL64="CUMPLE",AB64))))</f>
        <v/>
      </c>
      <c r="AR64" s="64" t="n">
        <f aca="false">IF(AH64="NO CUMPLE","",IF(AM64="NO CUMPLE","",IF(AM64="NC","",IF(AM64="CUMPLE",AC64))))</f>
        <v>1078800</v>
      </c>
      <c r="AS64" s="64" t="str">
        <f aca="false">IF(AI64="NO CUMPLE","",IF(AN64="NO CUMPLE","",IF(AN64="NC","",IF(AN64="CUMPLE",AD64))))</f>
        <v/>
      </c>
      <c r="AT64" s="23"/>
      <c r="AU64" s="65" t="str">
        <f aca="false">IF(AP64&gt;$Z64,"",AA64)</f>
        <v/>
      </c>
      <c r="AV64" s="65" t="str">
        <f aca="false">IF(AQ64&gt;$Z64,"",AB64)</f>
        <v/>
      </c>
      <c r="AW64" s="65" t="n">
        <f aca="false">IF(AR64&gt;$Z64,"",AC64)</f>
        <v>1078800</v>
      </c>
      <c r="AX64" s="65" t="str">
        <f aca="false">IF(AS64&gt;$Z64,"",AD64)</f>
        <v/>
      </c>
      <c r="AY64" s="66" t="n">
        <f aca="false">MIN(AU64:AX64)</f>
        <v>1078800</v>
      </c>
      <c r="BB64" s="68" t="str">
        <f aca="false">IF($AY64=AU64,AU$7,IF($AY64=AV64,AV$7,IF($AY64=AX64,AX$7,IF($AY64=AW64,AW$7,""))))</f>
        <v>MEDIMALCO</v>
      </c>
      <c r="BC64" s="185" t="n">
        <f aca="false">IF($BB64=$AA$7,$AA64,IF($BB64=$AB$7,$AB64,IF($BB64=$AC$7,$AC64,IF($BB64=$AD$7,$AD64,""))))</f>
        <v>1078800</v>
      </c>
    </row>
    <row r="65" customFormat="false" ht="15" hidden="true" customHeight="false" outlineLevel="0" collapsed="false">
      <c r="A65" s="70" t="n">
        <v>58</v>
      </c>
      <c r="B65" s="88" t="s">
        <v>399</v>
      </c>
      <c r="C65" s="194" t="s">
        <v>339</v>
      </c>
      <c r="D65" s="186" t="n">
        <f aca="false">SUM(E65:M65)</f>
        <v>20</v>
      </c>
      <c r="E65" s="33"/>
      <c r="F65" s="32"/>
      <c r="G65" s="32"/>
      <c r="H65" s="32"/>
      <c r="I65" s="34"/>
      <c r="J65" s="187"/>
      <c r="K65" s="85" t="n">
        <v>20</v>
      </c>
      <c r="L65" s="188"/>
      <c r="M65" s="180"/>
      <c r="N65" s="175"/>
      <c r="O65" s="176"/>
      <c r="P65" s="177"/>
      <c r="Q65" s="178"/>
      <c r="R65" s="179"/>
      <c r="S65" s="180"/>
      <c r="T65" s="189" t="n">
        <v>0</v>
      </c>
      <c r="U65" s="179" t="n">
        <v>0</v>
      </c>
      <c r="V65" s="180" t="n">
        <v>0</v>
      </c>
      <c r="W65" s="189" t="n">
        <v>2000</v>
      </c>
      <c r="X65" s="179" t="n">
        <v>320</v>
      </c>
      <c r="Y65" s="190" t="n">
        <v>46400</v>
      </c>
      <c r="Z65" s="184" t="n">
        <v>46400</v>
      </c>
      <c r="AA65" s="53" t="n">
        <f aca="false">P65</f>
        <v>0</v>
      </c>
      <c r="AB65" s="53" t="n">
        <f aca="false">S65</f>
        <v>0</v>
      </c>
      <c r="AC65" s="53" t="n">
        <f aca="false">V65</f>
        <v>0</v>
      </c>
      <c r="AD65" s="53" t="n">
        <f aca="false">Y65</f>
        <v>46400</v>
      </c>
      <c r="AF65" s="57" t="s">
        <v>49</v>
      </c>
      <c r="AG65" s="58" t="s">
        <v>49</v>
      </c>
      <c r="AH65" s="58" t="s">
        <v>50</v>
      </c>
      <c r="AI65" s="59" t="s">
        <v>49</v>
      </c>
      <c r="AK65" s="60" t="str">
        <f aca="false">IF(AA65=0,"NC",IF(AA65&gt;0,"CUMPLE"))</f>
        <v>NC</v>
      </c>
      <c r="AL65" s="61" t="str">
        <f aca="false">IF(AB65=0,"NC",IF(AB65&gt;0,"CUMPLE"))</f>
        <v>NC</v>
      </c>
      <c r="AM65" s="61" t="str">
        <f aca="false">IF(AC65=0,"NC",IF(AC65&gt;0,"CUMPLE"))</f>
        <v>NC</v>
      </c>
      <c r="AN65" s="62" t="str">
        <f aca="false">IF(AD65=0,"NC",IF(AD65&gt;0,"CUMPLE"))</f>
        <v>CUMPLE</v>
      </c>
      <c r="AP65" s="63" t="str">
        <f aca="false">IF(AF65="NO CUMPLE","",IF(AK65="NO CUMPLE","",IF(AK65="NC","",IF(AK65="CUMPLE",AA65))))</f>
        <v/>
      </c>
      <c r="AQ65" s="64" t="str">
        <f aca="false">IF(AG65="NO CUMPLE","",IF(AL65="NO CUMPLE","",IF(AL65="NC","",IF(AL65="CUMPLE",AB65))))</f>
        <v/>
      </c>
      <c r="AR65" s="64" t="str">
        <f aca="false">IF(AH65="NO CUMPLE","",IF(AM65="NO CUMPLE","",IF(AM65="NC","",IF(AM65="CUMPLE",AC65))))</f>
        <v/>
      </c>
      <c r="AS65" s="64" t="str">
        <f aca="false">IF(AI65="NO CUMPLE","",IF(AN65="NO CUMPLE","",IF(AN65="NC","",IF(AN65="CUMPLE",AD65))))</f>
        <v/>
      </c>
      <c r="AT65" s="23"/>
      <c r="AU65" s="65" t="str">
        <f aca="false">IF(AP65&gt;$Z65,"",AA65)</f>
        <v/>
      </c>
      <c r="AV65" s="65" t="str">
        <f aca="false">IF(AQ65&gt;$Z65,"",AB65)</f>
        <v/>
      </c>
      <c r="AW65" s="65" t="str">
        <f aca="false">IF(AR65&gt;$Z65,"",AC65)</f>
        <v/>
      </c>
      <c r="AX65" s="65" t="str">
        <f aca="false">IF(AS65&gt;$Z65,"",AD65)</f>
        <v/>
      </c>
      <c r="AY65" s="66" t="n">
        <f aca="false">MIN(AU65:AX65)</f>
        <v>0</v>
      </c>
      <c r="BB65" s="68" t="str">
        <f aca="false">IF($AY65=AU65,AU$7,IF($AY65=AV65,AV$7,IF($AY65=AX65,AX$7,IF($AY65=AW65,AW$7,""))))</f>
        <v/>
      </c>
      <c r="BC65" s="185" t="str">
        <f aca="false">IF($BB65=$AA$7,$AA65,IF($BB65=$AB$7,$AB65,IF($BB65=$AC$7,$AC65,IF($BB65=$AD$7,$AD65,""))))</f>
        <v/>
      </c>
    </row>
    <row r="66" customFormat="false" ht="15" hidden="true" customHeight="false" outlineLevel="0" collapsed="false">
      <c r="A66" s="70" t="n">
        <v>59</v>
      </c>
      <c r="B66" s="88" t="s">
        <v>400</v>
      </c>
      <c r="C66" s="194" t="s">
        <v>339</v>
      </c>
      <c r="D66" s="186" t="n">
        <f aca="false">SUM(E66:M66)</f>
        <v>20</v>
      </c>
      <c r="E66" s="33"/>
      <c r="F66" s="32"/>
      <c r="G66" s="32"/>
      <c r="H66" s="32"/>
      <c r="I66" s="34"/>
      <c r="J66" s="187"/>
      <c r="K66" s="85" t="n">
        <v>20</v>
      </c>
      <c r="L66" s="188"/>
      <c r="M66" s="180"/>
      <c r="N66" s="175"/>
      <c r="O66" s="176"/>
      <c r="P66" s="177"/>
      <c r="Q66" s="178"/>
      <c r="R66" s="179"/>
      <c r="S66" s="180"/>
      <c r="T66" s="189" t="n">
        <v>0</v>
      </c>
      <c r="U66" s="179" t="n">
        <v>0</v>
      </c>
      <c r="V66" s="180" t="n">
        <v>0</v>
      </c>
      <c r="W66" s="189" t="n">
        <v>1600</v>
      </c>
      <c r="X66" s="179" t="n">
        <v>256</v>
      </c>
      <c r="Y66" s="190" t="n">
        <v>37120</v>
      </c>
      <c r="Z66" s="184" t="n">
        <v>37120</v>
      </c>
      <c r="AA66" s="53" t="n">
        <f aca="false">P66</f>
        <v>0</v>
      </c>
      <c r="AB66" s="53" t="n">
        <f aca="false">S66</f>
        <v>0</v>
      </c>
      <c r="AC66" s="53" t="n">
        <f aca="false">V66</f>
        <v>0</v>
      </c>
      <c r="AD66" s="53" t="n">
        <f aca="false">Y66</f>
        <v>37120</v>
      </c>
      <c r="AF66" s="57" t="s">
        <v>49</v>
      </c>
      <c r="AG66" s="58" t="s">
        <v>49</v>
      </c>
      <c r="AH66" s="58" t="s">
        <v>50</v>
      </c>
      <c r="AI66" s="59" t="s">
        <v>49</v>
      </c>
      <c r="AK66" s="60" t="str">
        <f aca="false">IF(AA66=0,"NC",IF(AA66&gt;0,"CUMPLE"))</f>
        <v>NC</v>
      </c>
      <c r="AL66" s="61" t="str">
        <f aca="false">IF(AB66=0,"NC",IF(AB66&gt;0,"CUMPLE"))</f>
        <v>NC</v>
      </c>
      <c r="AM66" s="61" t="str">
        <f aca="false">IF(AC66=0,"NC",IF(AC66&gt;0,"CUMPLE"))</f>
        <v>NC</v>
      </c>
      <c r="AN66" s="62" t="str">
        <f aca="false">IF(AD66=0,"NC",IF(AD66&gt;0,"CUMPLE"))</f>
        <v>CUMPLE</v>
      </c>
      <c r="AP66" s="63" t="str">
        <f aca="false">IF(AF66="NO CUMPLE","",IF(AK66="NO CUMPLE","",IF(AK66="NC","",IF(AK66="CUMPLE",AA66))))</f>
        <v/>
      </c>
      <c r="AQ66" s="64" t="str">
        <f aca="false">IF(AG66="NO CUMPLE","",IF(AL66="NO CUMPLE","",IF(AL66="NC","",IF(AL66="CUMPLE",AB66))))</f>
        <v/>
      </c>
      <c r="AR66" s="64" t="str">
        <f aca="false">IF(AH66="NO CUMPLE","",IF(AM66="NO CUMPLE","",IF(AM66="NC","",IF(AM66="CUMPLE",AC66))))</f>
        <v/>
      </c>
      <c r="AS66" s="64" t="str">
        <f aca="false">IF(AI66="NO CUMPLE","",IF(AN66="NO CUMPLE","",IF(AN66="NC","",IF(AN66="CUMPLE",AD66))))</f>
        <v/>
      </c>
      <c r="AT66" s="23"/>
      <c r="AU66" s="65" t="str">
        <f aca="false">IF(AP66&gt;$Z66,"",AA66)</f>
        <v/>
      </c>
      <c r="AV66" s="65" t="str">
        <f aca="false">IF(AQ66&gt;$Z66,"",AB66)</f>
        <v/>
      </c>
      <c r="AW66" s="65" t="str">
        <f aca="false">IF(AR66&gt;$Z66,"",AC66)</f>
        <v/>
      </c>
      <c r="AX66" s="65" t="str">
        <f aca="false">IF(AS66&gt;$Z66,"",AD66)</f>
        <v/>
      </c>
      <c r="AY66" s="66" t="n">
        <f aca="false">MIN(AU66:AX66)</f>
        <v>0</v>
      </c>
      <c r="BB66" s="68" t="str">
        <f aca="false">IF($AY66=AU66,AU$7,IF($AY66=AV66,AV$7,IF($AY66=AX66,AX$7,IF($AY66=AW66,AW$7,""))))</f>
        <v/>
      </c>
      <c r="BC66" s="185" t="str">
        <f aca="false">IF($BB66=$AA$7,$AA66,IF($BB66=$AB$7,$AB66,IF($BB66=$AC$7,$AC66,IF($BB66=$AD$7,$AD66,""))))</f>
        <v/>
      </c>
    </row>
    <row r="67" customFormat="false" ht="15" hidden="true" customHeight="false" outlineLevel="0" collapsed="false">
      <c r="A67" s="70" t="n">
        <v>60</v>
      </c>
      <c r="B67" s="191" t="s">
        <v>401</v>
      </c>
      <c r="C67" s="194" t="s">
        <v>339</v>
      </c>
      <c r="D67" s="186" t="n">
        <f aca="false">SUM(E67:M67)</f>
        <v>50</v>
      </c>
      <c r="E67" s="33"/>
      <c r="F67" s="32"/>
      <c r="G67" s="32"/>
      <c r="H67" s="32"/>
      <c r="I67" s="34"/>
      <c r="J67" s="187"/>
      <c r="K67" s="85" t="n">
        <v>50</v>
      </c>
      <c r="L67" s="188"/>
      <c r="M67" s="180"/>
      <c r="N67" s="175" t="n">
        <v>2360</v>
      </c>
      <c r="O67" s="176" t="n">
        <f aca="false">N67*0.16</f>
        <v>377.6</v>
      </c>
      <c r="P67" s="177" t="n">
        <f aca="false">(N67+O67)*D67</f>
        <v>136880</v>
      </c>
      <c r="Q67" s="178"/>
      <c r="R67" s="179"/>
      <c r="S67" s="180"/>
      <c r="T67" s="189" t="n">
        <v>2681.25</v>
      </c>
      <c r="U67" s="179" t="n">
        <v>429</v>
      </c>
      <c r="V67" s="180" t="n">
        <v>155512.5</v>
      </c>
      <c r="W67" s="189" t="n">
        <v>2300</v>
      </c>
      <c r="X67" s="179" t="n">
        <v>368</v>
      </c>
      <c r="Y67" s="190" t="n">
        <v>133400</v>
      </c>
      <c r="Z67" s="184" t="n">
        <v>133400</v>
      </c>
      <c r="AA67" s="53" t="n">
        <f aca="false">P67</f>
        <v>136880</v>
      </c>
      <c r="AB67" s="53" t="n">
        <f aca="false">S67</f>
        <v>0</v>
      </c>
      <c r="AC67" s="53" t="n">
        <f aca="false">V67</f>
        <v>155512.5</v>
      </c>
      <c r="AD67" s="53" t="n">
        <f aca="false">Y67</f>
        <v>133400</v>
      </c>
      <c r="AF67" s="57" t="s">
        <v>49</v>
      </c>
      <c r="AG67" s="58" t="s">
        <v>49</v>
      </c>
      <c r="AH67" s="58" t="s">
        <v>50</v>
      </c>
      <c r="AI67" s="59" t="s">
        <v>49</v>
      </c>
      <c r="AK67" s="60" t="str">
        <f aca="false">IF(AA67=0,"NC",IF(AA67&gt;0,"CUMPLE"))</f>
        <v>CUMPLE</v>
      </c>
      <c r="AL67" s="61" t="str">
        <f aca="false">IF(AB67=0,"NC",IF(AB67&gt;0,"CUMPLE"))</f>
        <v>NC</v>
      </c>
      <c r="AM67" s="61" t="str">
        <f aca="false">IF(AC67=0,"NC",IF(AC67&gt;0,"CUMPLE"))</f>
        <v>CUMPLE</v>
      </c>
      <c r="AN67" s="62" t="str">
        <f aca="false">IF(AD67=0,"NC",IF(AD67&gt;0,"CUMPLE"))</f>
        <v>CUMPLE</v>
      </c>
      <c r="AP67" s="63" t="str">
        <f aca="false">IF(AF67="NO CUMPLE","",IF(AK67="NO CUMPLE","",IF(AK67="NC","",IF(AK67="CUMPLE",AA67))))</f>
        <v/>
      </c>
      <c r="AQ67" s="64" t="str">
        <f aca="false">IF(AG67="NO CUMPLE","",IF(AL67="NO CUMPLE","",IF(AL67="NC","",IF(AL67="CUMPLE",AB67))))</f>
        <v/>
      </c>
      <c r="AR67" s="64" t="n">
        <f aca="false">IF(AH67="NO CUMPLE","",IF(AM67="NO CUMPLE","",IF(AM67="NC","",IF(AM67="CUMPLE",AC67))))</f>
        <v>155512.5</v>
      </c>
      <c r="AS67" s="64" t="str">
        <f aca="false">IF(AI67="NO CUMPLE","",IF(AN67="NO CUMPLE","",IF(AN67="NC","",IF(AN67="CUMPLE",AD67))))</f>
        <v/>
      </c>
      <c r="AT67" s="23"/>
      <c r="AU67" s="65" t="str">
        <f aca="false">IF(AP67&gt;$Z67,"",AA67)</f>
        <v/>
      </c>
      <c r="AV67" s="65" t="str">
        <f aca="false">IF(AQ67&gt;$Z67,"",AB67)</f>
        <v/>
      </c>
      <c r="AW67" s="65" t="str">
        <f aca="false">IF(AR67&gt;$Z67,"",AC67)</f>
        <v/>
      </c>
      <c r="AX67" s="65" t="str">
        <f aca="false">IF(AS67&gt;$Z67,"",AD67)</f>
        <v/>
      </c>
      <c r="AY67" s="66" t="n">
        <f aca="false">MIN(AU67:AX67)</f>
        <v>0</v>
      </c>
      <c r="BB67" s="68" t="str">
        <f aca="false">IF($AY67=AU67,AU$7,IF($AY67=AV67,AV$7,IF($AY67=AX67,AX$7,IF($AY67=AW67,AW$7,""))))</f>
        <v/>
      </c>
      <c r="BC67" s="185" t="str">
        <f aca="false">IF($BB67=$AA$7,$AA67,IF($BB67=$AB$7,$AB67,IF($BB67=$AC$7,$AC67,IF($BB67=$AD$7,$AD67,""))))</f>
        <v/>
      </c>
    </row>
    <row r="68" customFormat="false" ht="15" hidden="true" customHeight="false" outlineLevel="0" collapsed="false">
      <c r="A68" s="70" t="n">
        <v>61</v>
      </c>
      <c r="B68" s="191" t="s">
        <v>402</v>
      </c>
      <c r="C68" s="194" t="s">
        <v>339</v>
      </c>
      <c r="D68" s="186" t="n">
        <f aca="false">SUM(E68:M68)</f>
        <v>280</v>
      </c>
      <c r="E68" s="33" t="n">
        <v>200</v>
      </c>
      <c r="F68" s="32"/>
      <c r="G68" s="32"/>
      <c r="H68" s="32"/>
      <c r="I68" s="34"/>
      <c r="J68" s="187"/>
      <c r="K68" s="85" t="n">
        <v>80</v>
      </c>
      <c r="L68" s="188"/>
      <c r="M68" s="180"/>
      <c r="N68" s="175" t="n">
        <v>1770</v>
      </c>
      <c r="O68" s="176" t="n">
        <f aca="false">N68*0.16</f>
        <v>283.2</v>
      </c>
      <c r="P68" s="177" t="n">
        <f aca="false">(N68+O68)*D68</f>
        <v>574896</v>
      </c>
      <c r="Q68" s="178"/>
      <c r="R68" s="179"/>
      <c r="S68" s="180"/>
      <c r="T68" s="189" t="n">
        <v>1710</v>
      </c>
      <c r="U68" s="179" t="n">
        <v>273.6</v>
      </c>
      <c r="V68" s="180" t="n">
        <v>555408</v>
      </c>
      <c r="W68" s="189" t="n">
        <v>1600</v>
      </c>
      <c r="X68" s="179" t="n">
        <v>256</v>
      </c>
      <c r="Y68" s="190" t="n">
        <v>519680</v>
      </c>
      <c r="Z68" s="184" t="n">
        <v>519680</v>
      </c>
      <c r="AA68" s="53" t="n">
        <f aca="false">P68</f>
        <v>574896</v>
      </c>
      <c r="AB68" s="53" t="n">
        <f aca="false">S68</f>
        <v>0</v>
      </c>
      <c r="AC68" s="53" t="n">
        <f aca="false">V68</f>
        <v>555408</v>
      </c>
      <c r="AD68" s="53" t="n">
        <f aca="false">Y68</f>
        <v>519680</v>
      </c>
      <c r="AF68" s="57" t="s">
        <v>49</v>
      </c>
      <c r="AG68" s="58" t="s">
        <v>49</v>
      </c>
      <c r="AH68" s="58" t="s">
        <v>50</v>
      </c>
      <c r="AI68" s="59" t="s">
        <v>49</v>
      </c>
      <c r="AK68" s="60" t="str">
        <f aca="false">IF(AA68=0,"NC",IF(AA68&gt;0,"CUMPLE"))</f>
        <v>CUMPLE</v>
      </c>
      <c r="AL68" s="61" t="str">
        <f aca="false">IF(AB68=0,"NC",IF(AB68&gt;0,"CUMPLE"))</f>
        <v>NC</v>
      </c>
      <c r="AM68" s="61" t="str">
        <f aca="false">IF(AC68=0,"NC",IF(AC68&gt;0,"CUMPLE"))</f>
        <v>CUMPLE</v>
      </c>
      <c r="AN68" s="62" t="str">
        <f aca="false">IF(AD68=0,"NC",IF(AD68&gt;0,"CUMPLE"))</f>
        <v>CUMPLE</v>
      </c>
      <c r="AP68" s="63" t="str">
        <f aca="false">IF(AF68="NO CUMPLE","",IF(AK68="NO CUMPLE","",IF(AK68="NC","",IF(AK68="CUMPLE",AA68))))</f>
        <v/>
      </c>
      <c r="AQ68" s="64" t="str">
        <f aca="false">IF(AG68="NO CUMPLE","",IF(AL68="NO CUMPLE","",IF(AL68="NC","",IF(AL68="CUMPLE",AB68))))</f>
        <v/>
      </c>
      <c r="AR68" s="64" t="n">
        <f aca="false">IF(AH68="NO CUMPLE","",IF(AM68="NO CUMPLE","",IF(AM68="NC","",IF(AM68="CUMPLE",AC68))))</f>
        <v>555408</v>
      </c>
      <c r="AS68" s="64" t="str">
        <f aca="false">IF(AI68="NO CUMPLE","",IF(AN68="NO CUMPLE","",IF(AN68="NC","",IF(AN68="CUMPLE",AD68))))</f>
        <v/>
      </c>
      <c r="AT68" s="23"/>
      <c r="AU68" s="65" t="str">
        <f aca="false">IF(AP68&gt;$Z68,"",AA68)</f>
        <v/>
      </c>
      <c r="AV68" s="65" t="str">
        <f aca="false">IF(AQ68&gt;$Z68,"",AB68)</f>
        <v/>
      </c>
      <c r="AW68" s="65" t="str">
        <f aca="false">IF(AR68&gt;$Z68,"",AC68)</f>
        <v/>
      </c>
      <c r="AX68" s="65" t="str">
        <f aca="false">IF(AS68&gt;$Z68,"",AD68)</f>
        <v/>
      </c>
      <c r="AY68" s="66" t="n">
        <f aca="false">MIN(AU68:AX68)</f>
        <v>0</v>
      </c>
      <c r="BB68" s="68" t="str">
        <f aca="false">IF($AY68=AU68,AU$7,IF($AY68=AV68,AV$7,IF($AY68=AX68,AX$7,IF($AY68=AW68,AW$7,""))))</f>
        <v/>
      </c>
      <c r="BC68" s="185" t="str">
        <f aca="false">IF($BB68=$AA$7,$AA68,IF($BB68=$AB$7,$AB68,IF($BB68=$AC$7,$AC68,IF($BB68=$AD$7,$AD68,""))))</f>
        <v/>
      </c>
    </row>
    <row r="69" customFormat="false" ht="25.5" hidden="true" customHeight="false" outlineLevel="0" collapsed="false">
      <c r="A69" s="70" t="n">
        <v>62</v>
      </c>
      <c r="B69" s="95" t="s">
        <v>403</v>
      </c>
      <c r="C69" s="194" t="s">
        <v>404</v>
      </c>
      <c r="D69" s="186" t="n">
        <f aca="false">SUM(E69:M69)</f>
        <v>1</v>
      </c>
      <c r="E69" s="33"/>
      <c r="F69" s="32"/>
      <c r="G69" s="32"/>
      <c r="H69" s="32"/>
      <c r="I69" s="34"/>
      <c r="J69" s="187"/>
      <c r="K69" s="85" t="n">
        <v>1</v>
      </c>
      <c r="L69" s="188"/>
      <c r="M69" s="180"/>
      <c r="N69" s="175"/>
      <c r="O69" s="176"/>
      <c r="P69" s="177"/>
      <c r="Q69" s="178"/>
      <c r="R69" s="179"/>
      <c r="S69" s="180"/>
      <c r="T69" s="189" t="n">
        <v>0</v>
      </c>
      <c r="U69" s="179" t="n">
        <v>0</v>
      </c>
      <c r="V69" s="180" t="n">
        <v>0</v>
      </c>
      <c r="W69" s="189" t="n">
        <v>175000</v>
      </c>
      <c r="X69" s="179" t="n">
        <v>28000</v>
      </c>
      <c r="Y69" s="190" t="n">
        <v>203000</v>
      </c>
      <c r="Z69" s="184" t="n">
        <v>204740</v>
      </c>
      <c r="AA69" s="53" t="n">
        <f aca="false">P69</f>
        <v>0</v>
      </c>
      <c r="AB69" s="53" t="n">
        <f aca="false">S69</f>
        <v>0</v>
      </c>
      <c r="AC69" s="53" t="n">
        <f aca="false">V69</f>
        <v>0</v>
      </c>
      <c r="AD69" s="53" t="n">
        <f aca="false">Y69</f>
        <v>203000</v>
      </c>
      <c r="AF69" s="57" t="s">
        <v>49</v>
      </c>
      <c r="AG69" s="58" t="s">
        <v>49</v>
      </c>
      <c r="AH69" s="58" t="s">
        <v>50</v>
      </c>
      <c r="AI69" s="59" t="s">
        <v>49</v>
      </c>
      <c r="AK69" s="60" t="str">
        <f aca="false">IF(AA69=0,"NC",IF(AA69&gt;0,"CUMPLE"))</f>
        <v>NC</v>
      </c>
      <c r="AL69" s="61" t="str">
        <f aca="false">IF(AB69=0,"NC",IF(AB69&gt;0,"CUMPLE"))</f>
        <v>NC</v>
      </c>
      <c r="AM69" s="61" t="str">
        <f aca="false">IF(AC69=0,"NC",IF(AC69&gt;0,"CUMPLE"))</f>
        <v>NC</v>
      </c>
      <c r="AN69" s="62" t="str">
        <f aca="false">IF(AD69=0,"NC",IF(AD69&gt;0,"CUMPLE"))</f>
        <v>CUMPLE</v>
      </c>
      <c r="AP69" s="63" t="str">
        <f aca="false">IF(AF69="NO CUMPLE","",IF(AK69="NO CUMPLE","",IF(AK69="NC","",IF(AK69="CUMPLE",AA69))))</f>
        <v/>
      </c>
      <c r="AQ69" s="64" t="str">
        <f aca="false">IF(AG69="NO CUMPLE","",IF(AL69="NO CUMPLE","",IF(AL69="NC","",IF(AL69="CUMPLE",AB69))))</f>
        <v/>
      </c>
      <c r="AR69" s="64" t="str">
        <f aca="false">IF(AH69="NO CUMPLE","",IF(AM69="NO CUMPLE","",IF(AM69="NC","",IF(AM69="CUMPLE",AC69))))</f>
        <v/>
      </c>
      <c r="AS69" s="64" t="str">
        <f aca="false">IF(AI69="NO CUMPLE","",IF(AN69="NO CUMPLE","",IF(AN69="NC","",IF(AN69="CUMPLE",AD69))))</f>
        <v/>
      </c>
      <c r="AT69" s="23"/>
      <c r="AU69" s="65" t="str">
        <f aca="false">IF(AP69&gt;$Z69,"",AA69)</f>
        <v/>
      </c>
      <c r="AV69" s="65" t="str">
        <f aca="false">IF(AQ69&gt;$Z69,"",AB69)</f>
        <v/>
      </c>
      <c r="AW69" s="65" t="str">
        <f aca="false">IF(AR69&gt;$Z69,"",AC69)</f>
        <v/>
      </c>
      <c r="AX69" s="65" t="str">
        <f aca="false">IF(AS69&gt;$Z69,"",AD69)</f>
        <v/>
      </c>
      <c r="AY69" s="66" t="n">
        <f aca="false">MIN(AU69:AX69)</f>
        <v>0</v>
      </c>
      <c r="BB69" s="68" t="str">
        <f aca="false">IF($AY69=AU69,AU$7,IF($AY69=AV69,AV$7,IF($AY69=AX69,AX$7,IF($AY69=AW69,AW$7,""))))</f>
        <v/>
      </c>
      <c r="BC69" s="185" t="str">
        <f aca="false">IF($BB69=$AA$7,$AA69,IF($BB69=$AB$7,$AB69,IF($BB69=$AC$7,$AC69,IF($BB69=$AD$7,$AD69,""))))</f>
        <v/>
      </c>
    </row>
    <row r="70" customFormat="false" ht="15" hidden="true" customHeight="false" outlineLevel="0" collapsed="false">
      <c r="A70" s="70" t="n">
        <v>63</v>
      </c>
      <c r="B70" s="191" t="s">
        <v>405</v>
      </c>
      <c r="C70" s="194" t="s">
        <v>339</v>
      </c>
      <c r="D70" s="186" t="n">
        <f aca="false">SUM(E70:M70)</f>
        <v>5</v>
      </c>
      <c r="E70" s="33"/>
      <c r="F70" s="32"/>
      <c r="G70" s="32"/>
      <c r="H70" s="32"/>
      <c r="I70" s="34"/>
      <c r="J70" s="187"/>
      <c r="K70" s="85" t="n">
        <v>5</v>
      </c>
      <c r="L70" s="188"/>
      <c r="M70" s="180"/>
      <c r="N70" s="175"/>
      <c r="O70" s="176"/>
      <c r="P70" s="177"/>
      <c r="Q70" s="178"/>
      <c r="R70" s="179"/>
      <c r="S70" s="180"/>
      <c r="T70" s="189" t="n">
        <v>0</v>
      </c>
      <c r="U70" s="179" t="n">
        <v>0</v>
      </c>
      <c r="V70" s="180" t="n">
        <v>0</v>
      </c>
      <c r="W70" s="189" t="n">
        <v>31500</v>
      </c>
      <c r="X70" s="179" t="n">
        <v>5040</v>
      </c>
      <c r="Y70" s="190" t="n">
        <v>182700</v>
      </c>
      <c r="Z70" s="184" t="n">
        <v>185600</v>
      </c>
      <c r="AA70" s="53" t="n">
        <f aca="false">P70</f>
        <v>0</v>
      </c>
      <c r="AB70" s="53" t="n">
        <f aca="false">S70</f>
        <v>0</v>
      </c>
      <c r="AC70" s="53" t="n">
        <f aca="false">V70</f>
        <v>0</v>
      </c>
      <c r="AD70" s="53" t="n">
        <f aca="false">Y70</f>
        <v>182700</v>
      </c>
      <c r="AF70" s="57" t="s">
        <v>49</v>
      </c>
      <c r="AG70" s="58" t="s">
        <v>49</v>
      </c>
      <c r="AH70" s="58" t="s">
        <v>50</v>
      </c>
      <c r="AI70" s="59" t="s">
        <v>49</v>
      </c>
      <c r="AK70" s="60" t="str">
        <f aca="false">IF(AA70=0,"NC",IF(AA70&gt;0,"CUMPLE"))</f>
        <v>NC</v>
      </c>
      <c r="AL70" s="61" t="str">
        <f aca="false">IF(AB70=0,"NC",IF(AB70&gt;0,"CUMPLE"))</f>
        <v>NC</v>
      </c>
      <c r="AM70" s="61" t="str">
        <f aca="false">IF(AC70=0,"NC",IF(AC70&gt;0,"CUMPLE"))</f>
        <v>NC</v>
      </c>
      <c r="AN70" s="62" t="str">
        <f aca="false">IF(AD70=0,"NC",IF(AD70&gt;0,"CUMPLE"))</f>
        <v>CUMPLE</v>
      </c>
      <c r="AP70" s="63" t="str">
        <f aca="false">IF(AF70="NO CUMPLE","",IF(AK70="NO CUMPLE","",IF(AK70="NC","",IF(AK70="CUMPLE",AA70))))</f>
        <v/>
      </c>
      <c r="AQ70" s="64" t="str">
        <f aca="false">IF(AG70="NO CUMPLE","",IF(AL70="NO CUMPLE","",IF(AL70="NC","",IF(AL70="CUMPLE",AB70))))</f>
        <v/>
      </c>
      <c r="AR70" s="64" t="str">
        <f aca="false">IF(AH70="NO CUMPLE","",IF(AM70="NO CUMPLE","",IF(AM70="NC","",IF(AM70="CUMPLE",AC70))))</f>
        <v/>
      </c>
      <c r="AS70" s="64" t="str">
        <f aca="false">IF(AI70="NO CUMPLE","",IF(AN70="NO CUMPLE","",IF(AN70="NC","",IF(AN70="CUMPLE",AD70))))</f>
        <v/>
      </c>
      <c r="AT70" s="23"/>
      <c r="AU70" s="65" t="str">
        <f aca="false">IF(AP70&gt;$Z70,"",AA70)</f>
        <v/>
      </c>
      <c r="AV70" s="65" t="str">
        <f aca="false">IF(AQ70&gt;$Z70,"",AB70)</f>
        <v/>
      </c>
      <c r="AW70" s="65" t="str">
        <f aca="false">IF(AR70&gt;$Z70,"",AC70)</f>
        <v/>
      </c>
      <c r="AX70" s="65" t="str">
        <f aca="false">IF(AS70&gt;$Z70,"",AD70)</f>
        <v/>
      </c>
      <c r="AY70" s="66" t="n">
        <f aca="false">MIN(AU70:AX70)</f>
        <v>0</v>
      </c>
      <c r="BB70" s="68" t="str">
        <f aca="false">IF($AY70=AU70,AU$7,IF($AY70=AV70,AV$7,IF($AY70=AX70,AX$7,IF($AY70=AW70,AW$7,""))))</f>
        <v/>
      </c>
      <c r="BC70" s="185" t="str">
        <f aca="false">IF($BB70=$AA$7,$AA70,IF($BB70=$AB$7,$AB70,IF($BB70=$AC$7,$AC70,IF($BB70=$AD$7,$AD70,""))))</f>
        <v/>
      </c>
    </row>
    <row r="71" customFormat="false" ht="15" hidden="true" customHeight="false" outlineLevel="0" collapsed="false">
      <c r="A71" s="70" t="n">
        <v>64</v>
      </c>
      <c r="B71" s="191" t="s">
        <v>406</v>
      </c>
      <c r="C71" s="194" t="s">
        <v>339</v>
      </c>
      <c r="D71" s="186" t="n">
        <f aca="false">SUM(E71:M71)</f>
        <v>2</v>
      </c>
      <c r="E71" s="33"/>
      <c r="F71" s="32"/>
      <c r="G71" s="32"/>
      <c r="H71" s="32"/>
      <c r="I71" s="34"/>
      <c r="J71" s="187"/>
      <c r="K71" s="85" t="n">
        <v>2</v>
      </c>
      <c r="L71" s="188"/>
      <c r="M71" s="180"/>
      <c r="N71" s="175" t="n">
        <v>51800</v>
      </c>
      <c r="O71" s="176" t="n">
        <f aca="false">N71*0.16</f>
        <v>8288</v>
      </c>
      <c r="P71" s="177" t="n">
        <f aca="false">(N71+O71)*D71</f>
        <v>120176</v>
      </c>
      <c r="Q71" s="178"/>
      <c r="R71" s="179"/>
      <c r="S71" s="180"/>
      <c r="T71" s="189" t="n">
        <v>50470</v>
      </c>
      <c r="U71" s="179" t="n">
        <v>8075.2</v>
      </c>
      <c r="V71" s="180" t="n">
        <v>117090.4</v>
      </c>
      <c r="W71" s="189" t="n">
        <v>46000</v>
      </c>
      <c r="X71" s="179" t="n">
        <v>7360</v>
      </c>
      <c r="Y71" s="190" t="n">
        <v>106720</v>
      </c>
      <c r="Z71" s="184" t="n">
        <v>106720</v>
      </c>
      <c r="AA71" s="53" t="n">
        <f aca="false">P71</f>
        <v>120176</v>
      </c>
      <c r="AB71" s="53" t="n">
        <f aca="false">S71</f>
        <v>0</v>
      </c>
      <c r="AC71" s="53" t="n">
        <f aca="false">V71</f>
        <v>117090.4</v>
      </c>
      <c r="AD71" s="53" t="n">
        <f aca="false">Y71</f>
        <v>106720</v>
      </c>
      <c r="AF71" s="57" t="s">
        <v>49</v>
      </c>
      <c r="AG71" s="58" t="s">
        <v>49</v>
      </c>
      <c r="AH71" s="58" t="s">
        <v>50</v>
      </c>
      <c r="AI71" s="59" t="s">
        <v>49</v>
      </c>
      <c r="AK71" s="60" t="str">
        <f aca="false">IF(AA71=0,"NC",IF(AA71&gt;0,"CUMPLE"))</f>
        <v>CUMPLE</v>
      </c>
      <c r="AL71" s="61" t="str">
        <f aca="false">IF(AB71=0,"NC",IF(AB71&gt;0,"CUMPLE"))</f>
        <v>NC</v>
      </c>
      <c r="AM71" s="61" t="str">
        <f aca="false">IF(AC71=0,"NC",IF(AC71&gt;0,"CUMPLE"))</f>
        <v>CUMPLE</v>
      </c>
      <c r="AN71" s="62" t="str">
        <f aca="false">IF(AD71=0,"NC",IF(AD71&gt;0,"CUMPLE"))</f>
        <v>CUMPLE</v>
      </c>
      <c r="AP71" s="63" t="str">
        <f aca="false">IF(AF71="NO CUMPLE","",IF(AK71="NO CUMPLE","",IF(AK71="NC","",IF(AK71="CUMPLE",AA71))))</f>
        <v/>
      </c>
      <c r="AQ71" s="64" t="str">
        <f aca="false">IF(AG71="NO CUMPLE","",IF(AL71="NO CUMPLE","",IF(AL71="NC","",IF(AL71="CUMPLE",AB71))))</f>
        <v/>
      </c>
      <c r="AR71" s="64" t="n">
        <f aca="false">IF(AH71="NO CUMPLE","",IF(AM71="NO CUMPLE","",IF(AM71="NC","",IF(AM71="CUMPLE",AC71))))</f>
        <v>117090.4</v>
      </c>
      <c r="AS71" s="64" t="str">
        <f aca="false">IF(AI71="NO CUMPLE","",IF(AN71="NO CUMPLE","",IF(AN71="NC","",IF(AN71="CUMPLE",AD71))))</f>
        <v/>
      </c>
      <c r="AT71" s="23"/>
      <c r="AU71" s="65" t="str">
        <f aca="false">IF(AP71&gt;$Z71,"",AA71)</f>
        <v/>
      </c>
      <c r="AV71" s="65" t="str">
        <f aca="false">IF(AQ71&gt;$Z71,"",AB71)</f>
        <v/>
      </c>
      <c r="AW71" s="65" t="str">
        <f aca="false">IF(AR71&gt;$Z71,"",AC71)</f>
        <v/>
      </c>
      <c r="AX71" s="65" t="str">
        <f aca="false">IF(AS71&gt;$Z71,"",AD71)</f>
        <v/>
      </c>
      <c r="AY71" s="66" t="n">
        <f aca="false">MIN(AU71:AX71)</f>
        <v>0</v>
      </c>
      <c r="BB71" s="68" t="str">
        <f aca="false">IF($AY71=AU71,AU$7,IF($AY71=AV71,AV$7,IF($AY71=AX71,AX$7,IF($AY71=AW71,AW$7,""))))</f>
        <v/>
      </c>
      <c r="BC71" s="185" t="str">
        <f aca="false">IF($BB71=$AA$7,$AA71,IF($BB71=$AB$7,$AB71,IF($BB71=$AC$7,$AC71,IF($BB71=$AD$7,$AD71,""))))</f>
        <v/>
      </c>
    </row>
    <row r="72" customFormat="false" ht="15" hidden="false" customHeight="false" outlineLevel="0" collapsed="false">
      <c r="A72" s="70" t="n">
        <v>65</v>
      </c>
      <c r="B72" s="191" t="s">
        <v>407</v>
      </c>
      <c r="C72" s="194" t="s">
        <v>339</v>
      </c>
      <c r="D72" s="186" t="n">
        <f aca="false">SUM(E72:M72)</f>
        <v>15</v>
      </c>
      <c r="E72" s="33"/>
      <c r="F72" s="32"/>
      <c r="G72" s="32"/>
      <c r="H72" s="32"/>
      <c r="I72" s="34"/>
      <c r="J72" s="187" t="n">
        <v>10</v>
      </c>
      <c r="K72" s="85" t="n">
        <v>5</v>
      </c>
      <c r="L72" s="188"/>
      <c r="M72" s="180"/>
      <c r="N72" s="175"/>
      <c r="O72" s="176"/>
      <c r="P72" s="177"/>
      <c r="Q72" s="178"/>
      <c r="R72" s="179"/>
      <c r="S72" s="180"/>
      <c r="T72" s="189" t="n">
        <v>9375</v>
      </c>
      <c r="U72" s="179" t="n">
        <v>1500</v>
      </c>
      <c r="V72" s="180" t="n">
        <v>163125</v>
      </c>
      <c r="W72" s="189" t="n">
        <v>31000</v>
      </c>
      <c r="X72" s="179" t="n">
        <v>4960</v>
      </c>
      <c r="Y72" s="190" t="n">
        <v>539400</v>
      </c>
      <c r="Z72" s="184" t="n">
        <v>539400</v>
      </c>
      <c r="AA72" s="53" t="n">
        <f aca="false">P72</f>
        <v>0</v>
      </c>
      <c r="AB72" s="53" t="n">
        <f aca="false">S72</f>
        <v>0</v>
      </c>
      <c r="AC72" s="53" t="n">
        <f aca="false">V72</f>
        <v>163125</v>
      </c>
      <c r="AD72" s="53" t="n">
        <f aca="false">Y72</f>
        <v>539400</v>
      </c>
      <c r="AF72" s="57" t="s">
        <v>49</v>
      </c>
      <c r="AG72" s="58" t="s">
        <v>49</v>
      </c>
      <c r="AH72" s="58" t="s">
        <v>50</v>
      </c>
      <c r="AI72" s="59" t="s">
        <v>49</v>
      </c>
      <c r="AK72" s="60" t="str">
        <f aca="false">IF(AA72=0,"NC",IF(AA72&gt;0,"CUMPLE"))</f>
        <v>NC</v>
      </c>
      <c r="AL72" s="61" t="str">
        <f aca="false">IF(AB72=0,"NC",IF(AB72&gt;0,"CUMPLE"))</f>
        <v>NC</v>
      </c>
      <c r="AM72" s="61" t="str">
        <f aca="false">IF(AC72=0,"NC",IF(AC72&gt;0,"CUMPLE"))</f>
        <v>CUMPLE</v>
      </c>
      <c r="AN72" s="62" t="str">
        <f aca="false">IF(AD72=0,"NC",IF(AD72&gt;0,"CUMPLE"))</f>
        <v>CUMPLE</v>
      </c>
      <c r="AP72" s="63" t="str">
        <f aca="false">IF(AF72="NO CUMPLE","",IF(AK72="NO CUMPLE","",IF(AK72="NC","",IF(AK72="CUMPLE",AA72))))</f>
        <v/>
      </c>
      <c r="AQ72" s="64" t="str">
        <f aca="false">IF(AG72="NO CUMPLE","",IF(AL72="NO CUMPLE","",IF(AL72="NC","",IF(AL72="CUMPLE",AB72))))</f>
        <v/>
      </c>
      <c r="AR72" s="64" t="n">
        <f aca="false">IF(AH72="NO CUMPLE","",IF(AM72="NO CUMPLE","",IF(AM72="NC","",IF(AM72="CUMPLE",AC72))))</f>
        <v>163125</v>
      </c>
      <c r="AS72" s="64" t="str">
        <f aca="false">IF(AI72="NO CUMPLE","",IF(AN72="NO CUMPLE","",IF(AN72="NC","",IF(AN72="CUMPLE",AD72))))</f>
        <v/>
      </c>
      <c r="AT72" s="23"/>
      <c r="AU72" s="65" t="str">
        <f aca="false">IF(AP72&gt;$Z72,"",AA72)</f>
        <v/>
      </c>
      <c r="AV72" s="65" t="str">
        <f aca="false">IF(AQ72&gt;$Z72,"",AB72)</f>
        <v/>
      </c>
      <c r="AW72" s="65" t="n">
        <f aca="false">IF(AR72&gt;$Z72,"",AC72)</f>
        <v>163125</v>
      </c>
      <c r="AX72" s="65" t="str">
        <f aca="false">IF(AS72&gt;$Z72,"",AD72)</f>
        <v/>
      </c>
      <c r="AY72" s="66" t="n">
        <f aca="false">MIN(AU72:AX72)</f>
        <v>163125</v>
      </c>
      <c r="BB72" s="68" t="str">
        <f aca="false">IF($AY72=AU72,AU$7,IF($AY72=AV72,AV$7,IF($AY72=AX72,AX$7,IF($AY72=AW72,AW$7,""))))</f>
        <v>MEDIMALCO</v>
      </c>
      <c r="BC72" s="185" t="n">
        <f aca="false">IF($BB72=$AA$7,$AA72,IF($BB72=$AB$7,$AB72,IF($BB72=$AC$7,$AC72,IF($BB72=$AD$7,$AD72,""))))</f>
        <v>163125</v>
      </c>
    </row>
    <row r="73" customFormat="false" ht="15" hidden="false" customHeight="false" outlineLevel="0" collapsed="false">
      <c r="A73" s="70" t="n">
        <v>66</v>
      </c>
      <c r="B73" s="191" t="s">
        <v>408</v>
      </c>
      <c r="C73" s="194" t="s">
        <v>339</v>
      </c>
      <c r="D73" s="186" t="n">
        <f aca="false">SUM(E73:M73)</f>
        <v>22</v>
      </c>
      <c r="E73" s="33"/>
      <c r="F73" s="32"/>
      <c r="G73" s="32" t="n">
        <v>12</v>
      </c>
      <c r="H73" s="32"/>
      <c r="I73" s="34"/>
      <c r="J73" s="187"/>
      <c r="K73" s="85" t="n">
        <v>10</v>
      </c>
      <c r="L73" s="188"/>
      <c r="M73" s="180"/>
      <c r="N73" s="175"/>
      <c r="O73" s="176"/>
      <c r="P73" s="177"/>
      <c r="Q73" s="178"/>
      <c r="R73" s="179"/>
      <c r="S73" s="180"/>
      <c r="T73" s="189" t="n">
        <v>5437.5</v>
      </c>
      <c r="U73" s="179" t="n">
        <v>870</v>
      </c>
      <c r="V73" s="180" t="n">
        <v>138765</v>
      </c>
      <c r="W73" s="189" t="n">
        <v>17800</v>
      </c>
      <c r="X73" s="179" t="n">
        <v>2848</v>
      </c>
      <c r="Y73" s="190" t="n">
        <v>454256</v>
      </c>
      <c r="Z73" s="184" t="n">
        <v>459360</v>
      </c>
      <c r="AA73" s="53" t="n">
        <f aca="false">P73</f>
        <v>0</v>
      </c>
      <c r="AB73" s="53" t="n">
        <f aca="false">S73</f>
        <v>0</v>
      </c>
      <c r="AC73" s="53" t="n">
        <f aca="false">V73</f>
        <v>138765</v>
      </c>
      <c r="AD73" s="53" t="n">
        <f aca="false">Y73</f>
        <v>454256</v>
      </c>
      <c r="AF73" s="57" t="s">
        <v>49</v>
      </c>
      <c r="AG73" s="58" t="s">
        <v>49</v>
      </c>
      <c r="AH73" s="58" t="s">
        <v>50</v>
      </c>
      <c r="AI73" s="59" t="s">
        <v>49</v>
      </c>
      <c r="AK73" s="60" t="str">
        <f aca="false">IF(AA73=0,"NC",IF(AA73&gt;0,"CUMPLE"))</f>
        <v>NC</v>
      </c>
      <c r="AL73" s="61" t="str">
        <f aca="false">IF(AB73=0,"NC",IF(AB73&gt;0,"CUMPLE"))</f>
        <v>NC</v>
      </c>
      <c r="AM73" s="61" t="str">
        <f aca="false">IF(AC73=0,"NC",IF(AC73&gt;0,"CUMPLE"))</f>
        <v>CUMPLE</v>
      </c>
      <c r="AN73" s="62" t="str">
        <f aca="false">IF(AD73=0,"NC",IF(AD73&gt;0,"CUMPLE"))</f>
        <v>CUMPLE</v>
      </c>
      <c r="AP73" s="63" t="str">
        <f aca="false">IF(AF73="NO CUMPLE","",IF(AK73="NO CUMPLE","",IF(AK73="NC","",IF(AK73="CUMPLE",AA73))))</f>
        <v/>
      </c>
      <c r="AQ73" s="64" t="str">
        <f aca="false">IF(AG73="NO CUMPLE","",IF(AL73="NO CUMPLE","",IF(AL73="NC","",IF(AL73="CUMPLE",AB73))))</f>
        <v/>
      </c>
      <c r="AR73" s="64" t="n">
        <f aca="false">IF(AH73="NO CUMPLE","",IF(AM73="NO CUMPLE","",IF(AM73="NC","",IF(AM73="CUMPLE",AC73))))</f>
        <v>138765</v>
      </c>
      <c r="AS73" s="64" t="str">
        <f aca="false">IF(AI73="NO CUMPLE","",IF(AN73="NO CUMPLE","",IF(AN73="NC","",IF(AN73="CUMPLE",AD73))))</f>
        <v/>
      </c>
      <c r="AT73" s="23"/>
      <c r="AU73" s="65" t="str">
        <f aca="false">IF(AP73&gt;$Z73,"",AA73)</f>
        <v/>
      </c>
      <c r="AV73" s="65" t="str">
        <f aca="false">IF(AQ73&gt;$Z73,"",AB73)</f>
        <v/>
      </c>
      <c r="AW73" s="65" t="n">
        <f aca="false">IF(AR73&gt;$Z73,"",AC73)</f>
        <v>138765</v>
      </c>
      <c r="AX73" s="65" t="str">
        <f aca="false">IF(AS73&gt;$Z73,"",AD73)</f>
        <v/>
      </c>
      <c r="AY73" s="66" t="n">
        <f aca="false">MIN(AU73:AX73)</f>
        <v>138765</v>
      </c>
      <c r="BB73" s="68" t="str">
        <f aca="false">IF($AY73=AU73,AU$7,IF($AY73=AV73,AV$7,IF($AY73=AX73,AX$7,IF($AY73=AW73,AW$7,""))))</f>
        <v>MEDIMALCO</v>
      </c>
      <c r="BC73" s="185" t="n">
        <f aca="false">IF($BB73=$AA$7,$AA73,IF($BB73=$AB$7,$AB73,IF($BB73=$AC$7,$AC73,IF($BB73=$AD$7,$AD73,""))))</f>
        <v>138765</v>
      </c>
    </row>
    <row r="74" customFormat="false" ht="15" hidden="false" customHeight="false" outlineLevel="0" collapsed="false">
      <c r="A74" s="70" t="n">
        <v>67</v>
      </c>
      <c r="B74" s="191" t="s">
        <v>409</v>
      </c>
      <c r="C74" s="194" t="s">
        <v>339</v>
      </c>
      <c r="D74" s="186" t="n">
        <f aca="false">SUM(E74:M74)</f>
        <v>6</v>
      </c>
      <c r="E74" s="33" t="n">
        <v>6</v>
      </c>
      <c r="F74" s="32"/>
      <c r="G74" s="32"/>
      <c r="H74" s="32"/>
      <c r="I74" s="34"/>
      <c r="J74" s="187"/>
      <c r="K74" s="85"/>
      <c r="L74" s="188"/>
      <c r="M74" s="180"/>
      <c r="N74" s="175"/>
      <c r="O74" s="176"/>
      <c r="P74" s="177"/>
      <c r="Q74" s="178"/>
      <c r="R74" s="179"/>
      <c r="S74" s="180"/>
      <c r="T74" s="189" t="n">
        <v>5812.5</v>
      </c>
      <c r="U74" s="179" t="n">
        <v>930</v>
      </c>
      <c r="V74" s="180" t="n">
        <v>40455</v>
      </c>
      <c r="W74" s="189" t="n">
        <v>21000</v>
      </c>
      <c r="X74" s="179" t="n">
        <v>3360</v>
      </c>
      <c r="Y74" s="190" t="n">
        <v>146160</v>
      </c>
      <c r="Z74" s="184" t="n">
        <v>153120</v>
      </c>
      <c r="AA74" s="53" t="n">
        <f aca="false">P74</f>
        <v>0</v>
      </c>
      <c r="AB74" s="53" t="n">
        <f aca="false">S74</f>
        <v>0</v>
      </c>
      <c r="AC74" s="53" t="n">
        <f aca="false">V74</f>
        <v>40455</v>
      </c>
      <c r="AD74" s="53" t="n">
        <f aca="false">Y74</f>
        <v>146160</v>
      </c>
      <c r="AF74" s="57" t="s">
        <v>49</v>
      </c>
      <c r="AG74" s="58" t="s">
        <v>49</v>
      </c>
      <c r="AH74" s="58" t="s">
        <v>50</v>
      </c>
      <c r="AI74" s="59" t="s">
        <v>49</v>
      </c>
      <c r="AK74" s="60" t="str">
        <f aca="false">IF(AA74=0,"NC",IF(AA74&gt;0,"CUMPLE"))</f>
        <v>NC</v>
      </c>
      <c r="AL74" s="61" t="str">
        <f aca="false">IF(AB74=0,"NC",IF(AB74&gt;0,"CUMPLE"))</f>
        <v>NC</v>
      </c>
      <c r="AM74" s="61" t="str">
        <f aca="false">IF(AC74=0,"NC",IF(AC74&gt;0,"CUMPLE"))</f>
        <v>CUMPLE</v>
      </c>
      <c r="AN74" s="62" t="str">
        <f aca="false">IF(AD74=0,"NC",IF(AD74&gt;0,"CUMPLE"))</f>
        <v>CUMPLE</v>
      </c>
      <c r="AP74" s="63" t="str">
        <f aca="false">IF(AF74="NO CUMPLE","",IF(AK74="NO CUMPLE","",IF(AK74="NC","",IF(AK74="CUMPLE",AA74))))</f>
        <v/>
      </c>
      <c r="AQ74" s="64" t="str">
        <f aca="false">IF(AG74="NO CUMPLE","",IF(AL74="NO CUMPLE","",IF(AL74="NC","",IF(AL74="CUMPLE",AB74))))</f>
        <v/>
      </c>
      <c r="AR74" s="64" t="n">
        <f aca="false">IF(AH74="NO CUMPLE","",IF(AM74="NO CUMPLE","",IF(AM74="NC","",IF(AM74="CUMPLE",AC74))))</f>
        <v>40455</v>
      </c>
      <c r="AS74" s="64" t="str">
        <f aca="false">IF(AI74="NO CUMPLE","",IF(AN74="NO CUMPLE","",IF(AN74="NC","",IF(AN74="CUMPLE",AD74))))</f>
        <v/>
      </c>
      <c r="AT74" s="23"/>
      <c r="AU74" s="65" t="str">
        <f aca="false">IF(AP74&gt;$Z74,"",AA74)</f>
        <v/>
      </c>
      <c r="AV74" s="65" t="str">
        <f aca="false">IF(AQ74&gt;$Z74,"",AB74)</f>
        <v/>
      </c>
      <c r="AW74" s="65" t="n">
        <f aca="false">IF(AR74&gt;$Z74,"",AC74)</f>
        <v>40455</v>
      </c>
      <c r="AX74" s="65" t="str">
        <f aca="false">IF(AS74&gt;$Z74,"",AD74)</f>
        <v/>
      </c>
      <c r="AY74" s="66" t="n">
        <f aca="false">MIN(AU74:AX74)</f>
        <v>40455</v>
      </c>
      <c r="BB74" s="68" t="str">
        <f aca="false">IF($AY74=AU74,AU$7,IF($AY74=AV74,AV$7,IF($AY74=AX74,AX$7,IF($AY74=AW74,AW$7,""))))</f>
        <v>MEDIMALCO</v>
      </c>
      <c r="BC74" s="185" t="n">
        <f aca="false">IF($BB74=$AA$7,$AA74,IF($BB74=$AB$7,$AB74,IF($BB74=$AC$7,$AC74,IF($BB74=$AD$7,$AD74,""))))</f>
        <v>40455</v>
      </c>
    </row>
    <row r="75" customFormat="false" ht="15" hidden="false" customHeight="false" outlineLevel="0" collapsed="false">
      <c r="A75" s="70" t="n">
        <v>68</v>
      </c>
      <c r="B75" s="191" t="s">
        <v>410</v>
      </c>
      <c r="C75" s="194" t="s">
        <v>339</v>
      </c>
      <c r="D75" s="186" t="n">
        <f aca="false">SUM(E75:M75)</f>
        <v>12</v>
      </c>
      <c r="E75" s="33"/>
      <c r="F75" s="32"/>
      <c r="G75" s="32"/>
      <c r="H75" s="32"/>
      <c r="I75" s="34"/>
      <c r="J75" s="187" t="n">
        <v>12</v>
      </c>
      <c r="K75" s="85"/>
      <c r="L75" s="188"/>
      <c r="M75" s="180"/>
      <c r="N75" s="175"/>
      <c r="O75" s="176"/>
      <c r="P75" s="177"/>
      <c r="Q75" s="178"/>
      <c r="R75" s="179"/>
      <c r="S75" s="180"/>
      <c r="T75" s="189" t="n">
        <v>7875</v>
      </c>
      <c r="U75" s="179" t="n">
        <v>1260</v>
      </c>
      <c r="V75" s="180" t="n">
        <v>109620</v>
      </c>
      <c r="W75" s="189" t="n">
        <v>24500</v>
      </c>
      <c r="X75" s="179" t="n">
        <v>3920</v>
      </c>
      <c r="Y75" s="190" t="n">
        <v>341040</v>
      </c>
      <c r="Z75" s="184" t="n">
        <v>348000</v>
      </c>
      <c r="AA75" s="53" t="n">
        <f aca="false">P75</f>
        <v>0</v>
      </c>
      <c r="AB75" s="53" t="n">
        <f aca="false">S75</f>
        <v>0</v>
      </c>
      <c r="AC75" s="53" t="n">
        <f aca="false">V75</f>
        <v>109620</v>
      </c>
      <c r="AD75" s="53" t="n">
        <f aca="false">Y75</f>
        <v>341040</v>
      </c>
      <c r="AF75" s="57" t="s">
        <v>49</v>
      </c>
      <c r="AG75" s="58" t="s">
        <v>49</v>
      </c>
      <c r="AH75" s="58" t="s">
        <v>50</v>
      </c>
      <c r="AI75" s="59" t="s">
        <v>49</v>
      </c>
      <c r="AK75" s="60" t="str">
        <f aca="false">IF(AA75=0,"NC",IF(AA75&gt;0,"CUMPLE"))</f>
        <v>NC</v>
      </c>
      <c r="AL75" s="61" t="str">
        <f aca="false">IF(AB75=0,"NC",IF(AB75&gt;0,"CUMPLE"))</f>
        <v>NC</v>
      </c>
      <c r="AM75" s="61" t="str">
        <f aca="false">IF(AC75=0,"NC",IF(AC75&gt;0,"CUMPLE"))</f>
        <v>CUMPLE</v>
      </c>
      <c r="AN75" s="62" t="str">
        <f aca="false">IF(AD75=0,"NC",IF(AD75&gt;0,"CUMPLE"))</f>
        <v>CUMPLE</v>
      </c>
      <c r="AP75" s="63" t="str">
        <f aca="false">IF(AF75="NO CUMPLE","",IF(AK75="NO CUMPLE","",IF(AK75="NC","",IF(AK75="CUMPLE",AA75))))</f>
        <v/>
      </c>
      <c r="AQ75" s="64" t="str">
        <f aca="false">IF(AG75="NO CUMPLE","",IF(AL75="NO CUMPLE","",IF(AL75="NC","",IF(AL75="CUMPLE",AB75))))</f>
        <v/>
      </c>
      <c r="AR75" s="64" t="n">
        <f aca="false">IF(AH75="NO CUMPLE","",IF(AM75="NO CUMPLE","",IF(AM75="NC","",IF(AM75="CUMPLE",AC75))))</f>
        <v>109620</v>
      </c>
      <c r="AS75" s="64" t="str">
        <f aca="false">IF(AI75="NO CUMPLE","",IF(AN75="NO CUMPLE","",IF(AN75="NC","",IF(AN75="CUMPLE",AD75))))</f>
        <v/>
      </c>
      <c r="AT75" s="23"/>
      <c r="AU75" s="65" t="str">
        <f aca="false">IF(AP75&gt;$Z75,"",AA75)</f>
        <v/>
      </c>
      <c r="AV75" s="65" t="str">
        <f aca="false">IF(AQ75&gt;$Z75,"",AB75)</f>
        <v/>
      </c>
      <c r="AW75" s="65" t="n">
        <f aca="false">IF(AR75&gt;$Z75,"",AC75)</f>
        <v>109620</v>
      </c>
      <c r="AX75" s="65" t="str">
        <f aca="false">IF(AS75&gt;$Z75,"",AD75)</f>
        <v/>
      </c>
      <c r="AY75" s="66" t="n">
        <f aca="false">MIN(AU75:AX75)</f>
        <v>109620</v>
      </c>
      <c r="BB75" s="68" t="str">
        <f aca="false">IF($AY75=AU75,AU$7,IF($AY75=AV75,AV$7,IF($AY75=AX75,AX$7,IF($AY75=AW75,AW$7,""))))</f>
        <v>MEDIMALCO</v>
      </c>
      <c r="BC75" s="185" t="n">
        <f aca="false">IF($BB75=$AA$7,$AA75,IF($BB75=$AB$7,$AB75,IF($BB75=$AC$7,$AC75,IF($BB75=$AD$7,$AD75,""))))</f>
        <v>109620</v>
      </c>
    </row>
    <row r="76" customFormat="false" ht="25.5" hidden="true" customHeight="false" outlineLevel="0" collapsed="false">
      <c r="A76" s="70" t="n">
        <v>69</v>
      </c>
      <c r="B76" s="82" t="s">
        <v>411</v>
      </c>
      <c r="C76" s="194" t="s">
        <v>339</v>
      </c>
      <c r="D76" s="186" t="n">
        <f aca="false">SUM(E76:M76)</f>
        <v>1</v>
      </c>
      <c r="E76" s="33"/>
      <c r="F76" s="32"/>
      <c r="G76" s="32" t="n">
        <v>1</v>
      </c>
      <c r="H76" s="32"/>
      <c r="I76" s="34"/>
      <c r="J76" s="187"/>
      <c r="K76" s="85"/>
      <c r="L76" s="188"/>
      <c r="M76" s="180"/>
      <c r="N76" s="175"/>
      <c r="O76" s="176"/>
      <c r="P76" s="177"/>
      <c r="Q76" s="178"/>
      <c r="R76" s="179"/>
      <c r="S76" s="180"/>
      <c r="T76" s="189" t="n">
        <v>0</v>
      </c>
      <c r="U76" s="179" t="n">
        <v>0</v>
      </c>
      <c r="V76" s="180" t="n">
        <v>0</v>
      </c>
      <c r="W76" s="189" t="n">
        <v>189000</v>
      </c>
      <c r="X76" s="179" t="n">
        <v>30240</v>
      </c>
      <c r="Y76" s="190" t="n">
        <v>219240</v>
      </c>
      <c r="Z76" s="184" t="n">
        <v>219240</v>
      </c>
      <c r="AA76" s="53" t="n">
        <f aca="false">P76</f>
        <v>0</v>
      </c>
      <c r="AB76" s="53" t="n">
        <f aca="false">S76</f>
        <v>0</v>
      </c>
      <c r="AC76" s="53" t="n">
        <f aca="false">V76</f>
        <v>0</v>
      </c>
      <c r="AD76" s="53" t="n">
        <f aca="false">Y76</f>
        <v>219240</v>
      </c>
      <c r="AF76" s="57" t="s">
        <v>49</v>
      </c>
      <c r="AG76" s="58" t="s">
        <v>49</v>
      </c>
      <c r="AH76" s="58" t="s">
        <v>50</v>
      </c>
      <c r="AI76" s="59" t="s">
        <v>49</v>
      </c>
      <c r="AK76" s="60" t="str">
        <f aca="false">IF(AA76=0,"NC",IF(AA76&gt;0,"CUMPLE"))</f>
        <v>NC</v>
      </c>
      <c r="AL76" s="61" t="str">
        <f aca="false">IF(AB76=0,"NC",IF(AB76&gt;0,"CUMPLE"))</f>
        <v>NC</v>
      </c>
      <c r="AM76" s="61" t="str">
        <f aca="false">IF(AC76=0,"NC",IF(AC76&gt;0,"CUMPLE"))</f>
        <v>NC</v>
      </c>
      <c r="AN76" s="62" t="str">
        <f aca="false">IF(AD76=0,"NC",IF(AD76&gt;0,"CUMPLE"))</f>
        <v>CUMPLE</v>
      </c>
      <c r="AP76" s="63" t="str">
        <f aca="false">IF(AF76="NO CUMPLE","",IF(AK76="NO CUMPLE","",IF(AK76="NC","",IF(AK76="CUMPLE",AA76))))</f>
        <v/>
      </c>
      <c r="AQ76" s="64" t="str">
        <f aca="false">IF(AG76="NO CUMPLE","",IF(AL76="NO CUMPLE","",IF(AL76="NC","",IF(AL76="CUMPLE",AB76))))</f>
        <v/>
      </c>
      <c r="AR76" s="64" t="str">
        <f aca="false">IF(AH76="NO CUMPLE","",IF(AM76="NO CUMPLE","",IF(AM76="NC","",IF(AM76="CUMPLE",AC76))))</f>
        <v/>
      </c>
      <c r="AS76" s="64" t="str">
        <f aca="false">IF(AI76="NO CUMPLE","",IF(AN76="NO CUMPLE","",IF(AN76="NC","",IF(AN76="CUMPLE",AD76))))</f>
        <v/>
      </c>
      <c r="AT76" s="23"/>
      <c r="AU76" s="65" t="str">
        <f aca="false">IF(AP76&gt;$Z76,"",AA76)</f>
        <v/>
      </c>
      <c r="AV76" s="65" t="str">
        <f aca="false">IF(AQ76&gt;$Z76,"",AB76)</f>
        <v/>
      </c>
      <c r="AW76" s="65" t="str">
        <f aca="false">IF(AR76&gt;$Z76,"",AC76)</f>
        <v/>
      </c>
      <c r="AX76" s="65" t="str">
        <f aca="false">IF(AS76&gt;$Z76,"",AD76)</f>
        <v/>
      </c>
      <c r="AY76" s="66" t="n">
        <f aca="false">MIN(AU76:AX76)</f>
        <v>0</v>
      </c>
      <c r="BB76" s="68" t="str">
        <f aca="false">IF($AY76=AU76,AU$7,IF($AY76=AV76,AV$7,IF($AY76=AX76,AX$7,IF($AY76=AW76,AW$7,""))))</f>
        <v/>
      </c>
      <c r="BC76" s="185" t="str">
        <f aca="false">IF($BB76=$AA$7,$AA76,IF($BB76=$AB$7,$AB76,IF($BB76=$AC$7,$AC76,IF($BB76=$AD$7,$AD76,""))))</f>
        <v/>
      </c>
    </row>
    <row r="77" customFormat="false" ht="15" hidden="true" customHeight="false" outlineLevel="0" collapsed="false">
      <c r="A77" s="70" t="n">
        <v>70</v>
      </c>
      <c r="B77" s="217" t="s">
        <v>412</v>
      </c>
      <c r="C77" s="194" t="s">
        <v>339</v>
      </c>
      <c r="D77" s="186" t="n">
        <f aca="false">SUM(E77:M77)</f>
        <v>1</v>
      </c>
      <c r="E77" s="33"/>
      <c r="F77" s="32"/>
      <c r="G77" s="32"/>
      <c r="H77" s="32"/>
      <c r="I77" s="34"/>
      <c r="J77" s="187"/>
      <c r="K77" s="85" t="n">
        <v>1</v>
      </c>
      <c r="L77" s="188"/>
      <c r="M77" s="180"/>
      <c r="N77" s="175"/>
      <c r="O77" s="176"/>
      <c r="P77" s="177"/>
      <c r="Q77" s="178"/>
      <c r="R77" s="179"/>
      <c r="S77" s="180"/>
      <c r="T77" s="189" t="n">
        <v>0</v>
      </c>
      <c r="U77" s="179" t="n">
        <v>0</v>
      </c>
      <c r="V77" s="180" t="n">
        <v>0</v>
      </c>
      <c r="W77" s="189" t="n">
        <v>79400</v>
      </c>
      <c r="X77" s="179" t="n">
        <v>12704</v>
      </c>
      <c r="Y77" s="190" t="n">
        <v>92104</v>
      </c>
      <c r="Z77" s="184" t="n">
        <v>92220</v>
      </c>
      <c r="AA77" s="53" t="n">
        <f aca="false">P77</f>
        <v>0</v>
      </c>
      <c r="AB77" s="53" t="n">
        <f aca="false">S77</f>
        <v>0</v>
      </c>
      <c r="AC77" s="53" t="n">
        <f aca="false">V77</f>
        <v>0</v>
      </c>
      <c r="AD77" s="53" t="n">
        <f aca="false">Y77</f>
        <v>92104</v>
      </c>
      <c r="AF77" s="57" t="s">
        <v>49</v>
      </c>
      <c r="AG77" s="58" t="s">
        <v>49</v>
      </c>
      <c r="AH77" s="58" t="s">
        <v>50</v>
      </c>
      <c r="AI77" s="59" t="s">
        <v>49</v>
      </c>
      <c r="AK77" s="60" t="str">
        <f aca="false">IF(AA77=0,"NC",IF(AA77&gt;0,"CUMPLE"))</f>
        <v>NC</v>
      </c>
      <c r="AL77" s="61" t="str">
        <f aca="false">IF(AB77=0,"NC",IF(AB77&gt;0,"CUMPLE"))</f>
        <v>NC</v>
      </c>
      <c r="AM77" s="61" t="str">
        <f aca="false">IF(AC77=0,"NC",IF(AC77&gt;0,"CUMPLE"))</f>
        <v>NC</v>
      </c>
      <c r="AN77" s="62" t="str">
        <f aca="false">IF(AD77=0,"NC",IF(AD77&gt;0,"CUMPLE"))</f>
        <v>CUMPLE</v>
      </c>
      <c r="AP77" s="63" t="str">
        <f aca="false">IF(AF77="NO CUMPLE","",IF(AK77="NO CUMPLE","",IF(AK77="NC","",IF(AK77="CUMPLE",AA77))))</f>
        <v/>
      </c>
      <c r="AQ77" s="64" t="str">
        <f aca="false">IF(AG77="NO CUMPLE","",IF(AL77="NO CUMPLE","",IF(AL77="NC","",IF(AL77="CUMPLE",AB77))))</f>
        <v/>
      </c>
      <c r="AR77" s="64" t="str">
        <f aca="false">IF(AH77="NO CUMPLE","",IF(AM77="NO CUMPLE","",IF(AM77="NC","",IF(AM77="CUMPLE",AC77))))</f>
        <v/>
      </c>
      <c r="AS77" s="64" t="str">
        <f aca="false">IF(AI77="NO CUMPLE","",IF(AN77="NO CUMPLE","",IF(AN77="NC","",IF(AN77="CUMPLE",AD77))))</f>
        <v/>
      </c>
      <c r="AT77" s="23"/>
      <c r="AU77" s="65" t="str">
        <f aca="false">IF(AP77&gt;$Z77,"",AA77)</f>
        <v/>
      </c>
      <c r="AV77" s="65" t="str">
        <f aca="false">IF(AQ77&gt;$Z77,"",AB77)</f>
        <v/>
      </c>
      <c r="AW77" s="65" t="str">
        <f aca="false">IF(AR77&gt;$Z77,"",AC77)</f>
        <v/>
      </c>
      <c r="AX77" s="65" t="str">
        <f aca="false">IF(AS77&gt;$Z77,"",AD77)</f>
        <v/>
      </c>
      <c r="AY77" s="66" t="n">
        <f aca="false">MIN(AU77:AX77)</f>
        <v>0</v>
      </c>
      <c r="BB77" s="68" t="str">
        <f aca="false">IF($AY77=AU77,AU$7,IF($AY77=AV77,AV$7,IF($AY77=AX77,AX$7,IF($AY77=AW77,AW$7,""))))</f>
        <v/>
      </c>
      <c r="BC77" s="185" t="str">
        <f aca="false">IF($BB77=$AA$7,$AA77,IF($BB77=$AB$7,$AB77,IF($BB77=$AC$7,$AC77,IF($BB77=$AD$7,$AD77,""))))</f>
        <v/>
      </c>
    </row>
    <row r="78" customFormat="false" ht="15" hidden="true" customHeight="false" outlineLevel="0" collapsed="false">
      <c r="A78" s="70" t="n">
        <v>71</v>
      </c>
      <c r="B78" s="95" t="s">
        <v>413</v>
      </c>
      <c r="C78" s="194" t="s">
        <v>339</v>
      </c>
      <c r="D78" s="186" t="n">
        <f aca="false">SUM(E78:M78)</f>
        <v>1</v>
      </c>
      <c r="E78" s="33"/>
      <c r="F78" s="32"/>
      <c r="G78" s="32"/>
      <c r="H78" s="32"/>
      <c r="I78" s="34"/>
      <c r="J78" s="187"/>
      <c r="K78" s="85" t="n">
        <v>1</v>
      </c>
      <c r="L78" s="188"/>
      <c r="M78" s="180"/>
      <c r="N78" s="175"/>
      <c r="O78" s="176"/>
      <c r="P78" s="177"/>
      <c r="Q78" s="178"/>
      <c r="R78" s="179"/>
      <c r="S78" s="180"/>
      <c r="T78" s="189" t="n">
        <v>0</v>
      </c>
      <c r="U78" s="179" t="n">
        <v>0</v>
      </c>
      <c r="V78" s="180" t="n">
        <v>0</v>
      </c>
      <c r="W78" s="189" t="n">
        <v>120100</v>
      </c>
      <c r="X78" s="179" t="n">
        <v>19216</v>
      </c>
      <c r="Y78" s="190" t="n">
        <v>139316</v>
      </c>
      <c r="Z78" s="184" t="n">
        <v>139548</v>
      </c>
      <c r="AA78" s="53" t="n">
        <f aca="false">P78</f>
        <v>0</v>
      </c>
      <c r="AB78" s="53" t="n">
        <f aca="false">S78</f>
        <v>0</v>
      </c>
      <c r="AC78" s="53" t="n">
        <f aca="false">V78</f>
        <v>0</v>
      </c>
      <c r="AD78" s="53" t="n">
        <f aca="false">Y78</f>
        <v>139316</v>
      </c>
      <c r="AF78" s="57" t="s">
        <v>49</v>
      </c>
      <c r="AG78" s="58" t="s">
        <v>49</v>
      </c>
      <c r="AH78" s="58" t="s">
        <v>50</v>
      </c>
      <c r="AI78" s="59" t="s">
        <v>49</v>
      </c>
      <c r="AK78" s="60" t="str">
        <f aca="false">IF(AA78=0,"NC",IF(AA78&gt;0,"CUMPLE"))</f>
        <v>NC</v>
      </c>
      <c r="AL78" s="61" t="str">
        <f aca="false">IF(AB78=0,"NC",IF(AB78&gt;0,"CUMPLE"))</f>
        <v>NC</v>
      </c>
      <c r="AM78" s="61" t="str">
        <f aca="false">IF(AC78=0,"NC",IF(AC78&gt;0,"CUMPLE"))</f>
        <v>NC</v>
      </c>
      <c r="AN78" s="62" t="str">
        <f aca="false">IF(AD78=0,"NC",IF(AD78&gt;0,"CUMPLE"))</f>
        <v>CUMPLE</v>
      </c>
      <c r="AP78" s="63" t="str">
        <f aca="false">IF(AF78="NO CUMPLE","",IF(AK78="NO CUMPLE","",IF(AK78="NC","",IF(AK78="CUMPLE",AA78))))</f>
        <v/>
      </c>
      <c r="AQ78" s="64" t="str">
        <f aca="false">IF(AG78="NO CUMPLE","",IF(AL78="NO CUMPLE","",IF(AL78="NC","",IF(AL78="CUMPLE",AB78))))</f>
        <v/>
      </c>
      <c r="AR78" s="64" t="str">
        <f aca="false">IF(AH78="NO CUMPLE","",IF(AM78="NO CUMPLE","",IF(AM78="NC","",IF(AM78="CUMPLE",AC78))))</f>
        <v/>
      </c>
      <c r="AS78" s="64" t="str">
        <f aca="false">IF(AI78="NO CUMPLE","",IF(AN78="NO CUMPLE","",IF(AN78="NC","",IF(AN78="CUMPLE",AD78))))</f>
        <v/>
      </c>
      <c r="AT78" s="23"/>
      <c r="AU78" s="65" t="str">
        <f aca="false">IF(AP78&gt;$Z78,"",AA78)</f>
        <v/>
      </c>
      <c r="AV78" s="65" t="str">
        <f aca="false">IF(AQ78&gt;$Z78,"",AB78)</f>
        <v/>
      </c>
      <c r="AW78" s="65" t="str">
        <f aca="false">IF(AR78&gt;$Z78,"",AC78)</f>
        <v/>
      </c>
      <c r="AX78" s="65" t="str">
        <f aca="false">IF(AS78&gt;$Z78,"",AD78)</f>
        <v/>
      </c>
      <c r="AY78" s="66" t="n">
        <f aca="false">MIN(AU78:AX78)</f>
        <v>0</v>
      </c>
      <c r="BB78" s="68" t="str">
        <f aca="false">IF($AY78=AU78,AU$7,IF($AY78=AV78,AV$7,IF($AY78=AX78,AX$7,IF($AY78=AW78,AW$7,""))))</f>
        <v/>
      </c>
      <c r="BC78" s="185" t="str">
        <f aca="false">IF($BB78=$AA$7,$AA78,IF($BB78=$AB$7,$AB78,IF($BB78=$AC$7,$AC78,IF($BB78=$AD$7,$AD78,""))))</f>
        <v/>
      </c>
    </row>
    <row r="79" customFormat="false" ht="15" hidden="false" customHeight="false" outlineLevel="0" collapsed="false">
      <c r="A79" s="70" t="n">
        <v>72</v>
      </c>
      <c r="B79" s="218" t="s">
        <v>414</v>
      </c>
      <c r="C79" s="73" t="s">
        <v>415</v>
      </c>
      <c r="D79" s="186" t="n">
        <f aca="false">SUM(E79:M79)</f>
        <v>2</v>
      </c>
      <c r="E79" s="195"/>
      <c r="F79" s="196" t="n">
        <v>2</v>
      </c>
      <c r="G79" s="32"/>
      <c r="H79" s="196"/>
      <c r="I79" s="197"/>
      <c r="J79" s="198"/>
      <c r="K79" s="219"/>
      <c r="L79" s="200"/>
      <c r="M79" s="180"/>
      <c r="N79" s="175"/>
      <c r="O79" s="176"/>
      <c r="P79" s="177"/>
      <c r="Q79" s="178"/>
      <c r="R79" s="179"/>
      <c r="S79" s="180"/>
      <c r="T79" s="189" t="n">
        <v>15000</v>
      </c>
      <c r="U79" s="179" t="n">
        <v>2400</v>
      </c>
      <c r="V79" s="180" t="n">
        <v>34800</v>
      </c>
      <c r="W79" s="189" t="n">
        <v>29500</v>
      </c>
      <c r="X79" s="179" t="n">
        <v>4720</v>
      </c>
      <c r="Y79" s="190" t="n">
        <v>68440</v>
      </c>
      <c r="Z79" s="184" t="n">
        <v>69600</v>
      </c>
      <c r="AA79" s="53" t="n">
        <f aca="false">P79</f>
        <v>0</v>
      </c>
      <c r="AB79" s="53" t="n">
        <f aca="false">S79</f>
        <v>0</v>
      </c>
      <c r="AC79" s="53" t="n">
        <f aca="false">V79</f>
        <v>34800</v>
      </c>
      <c r="AD79" s="53" t="n">
        <f aca="false">Y79</f>
        <v>68440</v>
      </c>
      <c r="AF79" s="57" t="s">
        <v>49</v>
      </c>
      <c r="AG79" s="58" t="s">
        <v>49</v>
      </c>
      <c r="AH79" s="58" t="s">
        <v>50</v>
      </c>
      <c r="AI79" s="59" t="s">
        <v>49</v>
      </c>
      <c r="AK79" s="60" t="str">
        <f aca="false">IF(AA79=0,"NC",IF(AA79&gt;0,"CUMPLE"))</f>
        <v>NC</v>
      </c>
      <c r="AL79" s="61" t="str">
        <f aca="false">IF(AB79=0,"NC",IF(AB79&gt;0,"CUMPLE"))</f>
        <v>NC</v>
      </c>
      <c r="AM79" s="61" t="str">
        <f aca="false">IF(AC79=0,"NC",IF(AC79&gt;0,"CUMPLE"))</f>
        <v>CUMPLE</v>
      </c>
      <c r="AN79" s="62" t="str">
        <f aca="false">IF(AD79=0,"NC",IF(AD79&gt;0,"CUMPLE"))</f>
        <v>CUMPLE</v>
      </c>
      <c r="AP79" s="63" t="str">
        <f aca="false">IF(AF79="NO CUMPLE","",IF(AK79="NO CUMPLE","",IF(AK79="NC","",IF(AK79="CUMPLE",AA79))))</f>
        <v/>
      </c>
      <c r="AQ79" s="64" t="str">
        <f aca="false">IF(AG79="NO CUMPLE","",IF(AL79="NO CUMPLE","",IF(AL79="NC","",IF(AL79="CUMPLE",AB79))))</f>
        <v/>
      </c>
      <c r="AR79" s="64" t="n">
        <f aca="false">IF(AH79="NO CUMPLE","",IF(AM79="NO CUMPLE","",IF(AM79="NC","",IF(AM79="CUMPLE",AC79))))</f>
        <v>34800</v>
      </c>
      <c r="AS79" s="64" t="str">
        <f aca="false">IF(AI79="NO CUMPLE","",IF(AN79="NO CUMPLE","",IF(AN79="NC","",IF(AN79="CUMPLE",AD79))))</f>
        <v/>
      </c>
      <c r="AT79" s="23"/>
      <c r="AU79" s="65" t="str">
        <f aca="false">IF(AP79&gt;$Z79,"",AA79)</f>
        <v/>
      </c>
      <c r="AV79" s="65" t="str">
        <f aca="false">IF(AQ79&gt;$Z79,"",AB79)</f>
        <v/>
      </c>
      <c r="AW79" s="65" t="n">
        <f aca="false">IF(AR79&gt;$Z79,"",AC79)</f>
        <v>34800</v>
      </c>
      <c r="AX79" s="65" t="str">
        <f aca="false">IF(AS79&gt;$Z79,"",AD79)</f>
        <v/>
      </c>
      <c r="AY79" s="66" t="n">
        <f aca="false">MIN(AU79:AX79)</f>
        <v>34800</v>
      </c>
      <c r="BB79" s="68" t="str">
        <f aca="false">IF($AY79=AU79,AU$7,IF($AY79=AV79,AV$7,IF($AY79=AX79,AX$7,IF($AY79=AW79,AW$7,""))))</f>
        <v>MEDIMALCO</v>
      </c>
      <c r="BC79" s="185" t="n">
        <f aca="false">IF($BB79=$AA$7,$AA79,IF($BB79=$AB$7,$AB79,IF($BB79=$AC$7,$AC79,IF($BB79=$AD$7,$AD79,""))))</f>
        <v>34800</v>
      </c>
    </row>
    <row r="80" customFormat="false" ht="15" hidden="false" customHeight="false" outlineLevel="0" collapsed="false">
      <c r="A80" s="70" t="n">
        <v>73</v>
      </c>
      <c r="B80" s="218" t="s">
        <v>416</v>
      </c>
      <c r="C80" s="220" t="s">
        <v>339</v>
      </c>
      <c r="D80" s="186" t="n">
        <f aca="false">SUM(E80:M80)</f>
        <v>3</v>
      </c>
      <c r="E80" s="195"/>
      <c r="F80" s="196"/>
      <c r="G80" s="32"/>
      <c r="H80" s="196"/>
      <c r="I80" s="197"/>
      <c r="J80" s="198"/>
      <c r="K80" s="199" t="n">
        <v>3</v>
      </c>
      <c r="L80" s="200"/>
      <c r="M80" s="180"/>
      <c r="N80" s="175"/>
      <c r="O80" s="176"/>
      <c r="P80" s="177"/>
      <c r="Q80" s="178"/>
      <c r="R80" s="179"/>
      <c r="S80" s="180"/>
      <c r="T80" s="189" t="n">
        <v>1600</v>
      </c>
      <c r="U80" s="179" t="n">
        <v>256</v>
      </c>
      <c r="V80" s="180" t="n">
        <v>5568</v>
      </c>
      <c r="W80" s="189" t="n">
        <v>2850</v>
      </c>
      <c r="X80" s="179" t="n">
        <v>456</v>
      </c>
      <c r="Y80" s="190" t="n">
        <v>9918</v>
      </c>
      <c r="Z80" s="184" t="n">
        <v>10440</v>
      </c>
      <c r="AA80" s="53" t="n">
        <f aca="false">P80</f>
        <v>0</v>
      </c>
      <c r="AB80" s="53" t="n">
        <f aca="false">S80</f>
        <v>0</v>
      </c>
      <c r="AC80" s="53" t="n">
        <f aca="false">V80</f>
        <v>5568</v>
      </c>
      <c r="AD80" s="53" t="n">
        <f aca="false">Y80</f>
        <v>9918</v>
      </c>
      <c r="AF80" s="57" t="s">
        <v>49</v>
      </c>
      <c r="AG80" s="58" t="s">
        <v>49</v>
      </c>
      <c r="AH80" s="58" t="s">
        <v>50</v>
      </c>
      <c r="AI80" s="59" t="s">
        <v>49</v>
      </c>
      <c r="AK80" s="60" t="str">
        <f aca="false">IF(AA80=0,"NC",IF(AA80&gt;0,"CUMPLE"))</f>
        <v>NC</v>
      </c>
      <c r="AL80" s="61" t="str">
        <f aca="false">IF(AB80=0,"NC",IF(AB80&gt;0,"CUMPLE"))</f>
        <v>NC</v>
      </c>
      <c r="AM80" s="61" t="str">
        <f aca="false">IF(AC80=0,"NC",IF(AC80&gt;0,"CUMPLE"))</f>
        <v>CUMPLE</v>
      </c>
      <c r="AN80" s="62" t="str">
        <f aca="false">IF(AD80=0,"NC",IF(AD80&gt;0,"CUMPLE"))</f>
        <v>CUMPLE</v>
      </c>
      <c r="AP80" s="63" t="str">
        <f aca="false">IF(AF80="NO CUMPLE","",IF(AK80="NO CUMPLE","",IF(AK80="NC","",IF(AK80="CUMPLE",AA80))))</f>
        <v/>
      </c>
      <c r="AQ80" s="64" t="str">
        <f aca="false">IF(AG80="NO CUMPLE","",IF(AL80="NO CUMPLE","",IF(AL80="NC","",IF(AL80="CUMPLE",AB80))))</f>
        <v/>
      </c>
      <c r="AR80" s="64" t="n">
        <f aca="false">IF(AH80="NO CUMPLE","",IF(AM80="NO CUMPLE","",IF(AM80="NC","",IF(AM80="CUMPLE",AC80))))</f>
        <v>5568</v>
      </c>
      <c r="AS80" s="64" t="str">
        <f aca="false">IF(AI80="NO CUMPLE","",IF(AN80="NO CUMPLE","",IF(AN80="NC","",IF(AN80="CUMPLE",AD80))))</f>
        <v/>
      </c>
      <c r="AT80" s="23"/>
      <c r="AU80" s="65" t="str">
        <f aca="false">IF(AP80&gt;$Z80,"",AA80)</f>
        <v/>
      </c>
      <c r="AV80" s="65" t="str">
        <f aca="false">IF(AQ80&gt;$Z80,"",AB80)</f>
        <v/>
      </c>
      <c r="AW80" s="65" t="n">
        <f aca="false">IF(AR80&gt;$Z80,"",AC80)</f>
        <v>5568</v>
      </c>
      <c r="AX80" s="65" t="str">
        <f aca="false">IF(AS80&gt;$Z80,"",AD80)</f>
        <v/>
      </c>
      <c r="AY80" s="66" t="n">
        <f aca="false">MIN(AU80:AX80)</f>
        <v>5568</v>
      </c>
      <c r="BB80" s="68" t="str">
        <f aca="false">IF($AY80=AU80,AU$7,IF($AY80=AV80,AV$7,IF($AY80=AX80,AX$7,IF($AY80=AW80,AW$7,""))))</f>
        <v>MEDIMALCO</v>
      </c>
      <c r="BC80" s="185" t="n">
        <f aca="false">IF($BB80=$AA$7,$AA80,IF($BB80=$AB$7,$AB80,IF($BB80=$AC$7,$AC80,IF($BB80=$AD$7,$AD80,""))))</f>
        <v>5568</v>
      </c>
    </row>
    <row r="81" customFormat="false" ht="15" hidden="false" customHeight="false" outlineLevel="0" collapsed="false">
      <c r="A81" s="70" t="n">
        <v>74</v>
      </c>
      <c r="B81" s="218" t="s">
        <v>417</v>
      </c>
      <c r="C81" s="220" t="s">
        <v>339</v>
      </c>
      <c r="D81" s="186" t="n">
        <f aca="false">SUM(E81:M81)</f>
        <v>3</v>
      </c>
      <c r="E81" s="195"/>
      <c r="F81" s="196"/>
      <c r="G81" s="32"/>
      <c r="H81" s="196"/>
      <c r="I81" s="197"/>
      <c r="J81" s="198"/>
      <c r="K81" s="199" t="n">
        <v>3</v>
      </c>
      <c r="L81" s="200"/>
      <c r="M81" s="180"/>
      <c r="N81" s="175"/>
      <c r="O81" s="176"/>
      <c r="P81" s="177"/>
      <c r="Q81" s="178"/>
      <c r="R81" s="179"/>
      <c r="S81" s="180"/>
      <c r="T81" s="189" t="n">
        <v>1750</v>
      </c>
      <c r="U81" s="179" t="n">
        <v>280</v>
      </c>
      <c r="V81" s="180" t="n">
        <v>6090</v>
      </c>
      <c r="W81" s="189" t="n">
        <v>2850</v>
      </c>
      <c r="X81" s="179" t="n">
        <v>456</v>
      </c>
      <c r="Y81" s="190" t="n">
        <v>9918</v>
      </c>
      <c r="Z81" s="184" t="n">
        <v>10440</v>
      </c>
      <c r="AA81" s="53" t="n">
        <f aca="false">P81</f>
        <v>0</v>
      </c>
      <c r="AB81" s="53" t="n">
        <f aca="false">S81</f>
        <v>0</v>
      </c>
      <c r="AC81" s="53" t="n">
        <f aca="false">V81</f>
        <v>6090</v>
      </c>
      <c r="AD81" s="53" t="n">
        <f aca="false">Y81</f>
        <v>9918</v>
      </c>
      <c r="AF81" s="57" t="s">
        <v>49</v>
      </c>
      <c r="AG81" s="58" t="s">
        <v>49</v>
      </c>
      <c r="AH81" s="58" t="s">
        <v>50</v>
      </c>
      <c r="AI81" s="59" t="s">
        <v>49</v>
      </c>
      <c r="AK81" s="60" t="str">
        <f aca="false">IF(AA81=0,"NC",IF(AA81&gt;0,"CUMPLE"))</f>
        <v>NC</v>
      </c>
      <c r="AL81" s="61" t="str">
        <f aca="false">IF(AB81=0,"NC",IF(AB81&gt;0,"CUMPLE"))</f>
        <v>NC</v>
      </c>
      <c r="AM81" s="61" t="str">
        <f aca="false">IF(AC81=0,"NC",IF(AC81&gt;0,"CUMPLE"))</f>
        <v>CUMPLE</v>
      </c>
      <c r="AN81" s="62" t="str">
        <f aca="false">IF(AD81=0,"NC",IF(AD81&gt;0,"CUMPLE"))</f>
        <v>CUMPLE</v>
      </c>
      <c r="AP81" s="63" t="str">
        <f aca="false">IF(AF81="NO CUMPLE","",IF(AK81="NO CUMPLE","",IF(AK81="NC","",IF(AK81="CUMPLE",AA81))))</f>
        <v/>
      </c>
      <c r="AQ81" s="64" t="str">
        <f aca="false">IF(AG81="NO CUMPLE","",IF(AL81="NO CUMPLE","",IF(AL81="NC","",IF(AL81="CUMPLE",AB81))))</f>
        <v/>
      </c>
      <c r="AR81" s="64" t="n">
        <f aca="false">IF(AH81="NO CUMPLE","",IF(AM81="NO CUMPLE","",IF(AM81="NC","",IF(AM81="CUMPLE",AC81))))</f>
        <v>6090</v>
      </c>
      <c r="AS81" s="64" t="str">
        <f aca="false">IF(AI81="NO CUMPLE","",IF(AN81="NO CUMPLE","",IF(AN81="NC","",IF(AN81="CUMPLE",AD81))))</f>
        <v/>
      </c>
      <c r="AT81" s="23"/>
      <c r="AU81" s="65" t="str">
        <f aca="false">IF(AP81&gt;$Z81,"",AA81)</f>
        <v/>
      </c>
      <c r="AV81" s="65" t="str">
        <f aca="false">IF(AQ81&gt;$Z81,"",AB81)</f>
        <v/>
      </c>
      <c r="AW81" s="65" t="n">
        <f aca="false">IF(AR81&gt;$Z81,"",AC81)</f>
        <v>6090</v>
      </c>
      <c r="AX81" s="65" t="str">
        <f aca="false">IF(AS81&gt;$Z81,"",AD81)</f>
        <v/>
      </c>
      <c r="AY81" s="66" t="n">
        <f aca="false">MIN(AU81:AX81)</f>
        <v>6090</v>
      </c>
      <c r="BB81" s="68" t="str">
        <f aca="false">IF($AY81=AU81,AU$7,IF($AY81=AV81,AV$7,IF($AY81=AX81,AX$7,IF($AY81=AW81,AW$7,""))))</f>
        <v>MEDIMALCO</v>
      </c>
      <c r="BC81" s="185" t="n">
        <f aca="false">IF($BB81=$AA$7,$AA81,IF($BB81=$AB$7,$AB81,IF($BB81=$AC$7,$AC81,IF($BB81=$AD$7,$AD81,""))))</f>
        <v>6090</v>
      </c>
    </row>
    <row r="82" customFormat="false" ht="15" hidden="false" customHeight="false" outlineLevel="0" collapsed="false">
      <c r="A82" s="70" t="n">
        <v>75</v>
      </c>
      <c r="B82" s="218" t="s">
        <v>418</v>
      </c>
      <c r="C82" s="220" t="s">
        <v>339</v>
      </c>
      <c r="D82" s="186" t="n">
        <f aca="false">SUM(E82:M82)</f>
        <v>3</v>
      </c>
      <c r="E82" s="195"/>
      <c r="F82" s="196"/>
      <c r="G82" s="32"/>
      <c r="H82" s="196"/>
      <c r="I82" s="197"/>
      <c r="J82" s="198"/>
      <c r="K82" s="199" t="n">
        <v>3</v>
      </c>
      <c r="L82" s="200"/>
      <c r="M82" s="180"/>
      <c r="N82" s="175"/>
      <c r="O82" s="176"/>
      <c r="P82" s="177"/>
      <c r="Q82" s="178"/>
      <c r="R82" s="179"/>
      <c r="S82" s="180"/>
      <c r="T82" s="189" t="n">
        <v>1750</v>
      </c>
      <c r="U82" s="179" t="n">
        <v>280</v>
      </c>
      <c r="V82" s="180" t="n">
        <v>6090</v>
      </c>
      <c r="W82" s="189" t="n">
        <v>2850</v>
      </c>
      <c r="X82" s="179" t="n">
        <v>456</v>
      </c>
      <c r="Y82" s="190" t="n">
        <v>9918</v>
      </c>
      <c r="Z82" s="184" t="n">
        <v>10440</v>
      </c>
      <c r="AA82" s="53" t="n">
        <f aca="false">P82</f>
        <v>0</v>
      </c>
      <c r="AB82" s="53" t="n">
        <f aca="false">S82</f>
        <v>0</v>
      </c>
      <c r="AC82" s="53" t="n">
        <f aca="false">V82</f>
        <v>6090</v>
      </c>
      <c r="AD82" s="53" t="n">
        <f aca="false">Y82</f>
        <v>9918</v>
      </c>
      <c r="AF82" s="57" t="s">
        <v>49</v>
      </c>
      <c r="AG82" s="58" t="s">
        <v>49</v>
      </c>
      <c r="AH82" s="58" t="s">
        <v>50</v>
      </c>
      <c r="AI82" s="59" t="s">
        <v>49</v>
      </c>
      <c r="AK82" s="60" t="str">
        <f aca="false">IF(AA82=0,"NC",IF(AA82&gt;0,"CUMPLE"))</f>
        <v>NC</v>
      </c>
      <c r="AL82" s="61" t="str">
        <f aca="false">IF(AB82=0,"NC",IF(AB82&gt;0,"CUMPLE"))</f>
        <v>NC</v>
      </c>
      <c r="AM82" s="61" t="str">
        <f aca="false">IF(AC82=0,"NC",IF(AC82&gt;0,"CUMPLE"))</f>
        <v>CUMPLE</v>
      </c>
      <c r="AN82" s="62" t="str">
        <f aca="false">IF(AD82=0,"NC",IF(AD82&gt;0,"CUMPLE"))</f>
        <v>CUMPLE</v>
      </c>
      <c r="AP82" s="63" t="str">
        <f aca="false">IF(AF82="NO CUMPLE","",IF(AK82="NO CUMPLE","",IF(AK82="NC","",IF(AK82="CUMPLE",AA82))))</f>
        <v/>
      </c>
      <c r="AQ82" s="64" t="str">
        <f aca="false">IF(AG82="NO CUMPLE","",IF(AL82="NO CUMPLE","",IF(AL82="NC","",IF(AL82="CUMPLE",AB82))))</f>
        <v/>
      </c>
      <c r="AR82" s="64" t="n">
        <f aca="false">IF(AH82="NO CUMPLE","",IF(AM82="NO CUMPLE","",IF(AM82="NC","",IF(AM82="CUMPLE",AC82))))</f>
        <v>6090</v>
      </c>
      <c r="AS82" s="64" t="str">
        <f aca="false">IF(AI82="NO CUMPLE","",IF(AN82="NO CUMPLE","",IF(AN82="NC","",IF(AN82="CUMPLE",AD82))))</f>
        <v/>
      </c>
      <c r="AT82" s="23"/>
      <c r="AU82" s="65" t="str">
        <f aca="false">IF(AP82&gt;$Z82,"",AA82)</f>
        <v/>
      </c>
      <c r="AV82" s="65" t="str">
        <f aca="false">IF(AQ82&gt;$Z82,"",AB82)</f>
        <v/>
      </c>
      <c r="AW82" s="65" t="n">
        <f aca="false">IF(AR82&gt;$Z82,"",AC82)</f>
        <v>6090</v>
      </c>
      <c r="AX82" s="65" t="str">
        <f aca="false">IF(AS82&gt;$Z82,"",AD82)</f>
        <v/>
      </c>
      <c r="AY82" s="66" t="n">
        <f aca="false">MIN(AU82:AX82)</f>
        <v>6090</v>
      </c>
      <c r="BB82" s="68" t="str">
        <f aca="false">IF($AY82=AU82,AU$7,IF($AY82=AV82,AV$7,IF($AY82=AX82,AX$7,IF($AY82=AW82,AW$7,""))))</f>
        <v>MEDIMALCO</v>
      </c>
      <c r="BC82" s="185" t="n">
        <f aca="false">IF($BB82=$AA$7,$AA82,IF($BB82=$AB$7,$AB82,IF($BB82=$AC$7,$AC82,IF($BB82=$AD$7,$AD82,""))))</f>
        <v>6090</v>
      </c>
    </row>
    <row r="83" customFormat="false" ht="15" hidden="false" customHeight="false" outlineLevel="0" collapsed="false">
      <c r="A83" s="70" t="n">
        <v>76</v>
      </c>
      <c r="B83" s="218" t="s">
        <v>419</v>
      </c>
      <c r="C83" s="220" t="s">
        <v>339</v>
      </c>
      <c r="D83" s="186" t="n">
        <f aca="false">SUM(E83:M83)</f>
        <v>3</v>
      </c>
      <c r="E83" s="195"/>
      <c r="F83" s="196"/>
      <c r="G83" s="32"/>
      <c r="H83" s="196"/>
      <c r="I83" s="197"/>
      <c r="J83" s="198"/>
      <c r="K83" s="199" t="n">
        <v>3</v>
      </c>
      <c r="L83" s="200"/>
      <c r="M83" s="180"/>
      <c r="N83" s="175"/>
      <c r="O83" s="176"/>
      <c r="P83" s="177"/>
      <c r="Q83" s="178"/>
      <c r="R83" s="179"/>
      <c r="S83" s="180"/>
      <c r="T83" s="189" t="n">
        <v>1750</v>
      </c>
      <c r="U83" s="179" t="n">
        <v>280</v>
      </c>
      <c r="V83" s="180" t="n">
        <v>6090</v>
      </c>
      <c r="W83" s="189" t="n">
        <v>2850</v>
      </c>
      <c r="X83" s="179" t="n">
        <v>456</v>
      </c>
      <c r="Y83" s="190" t="n">
        <v>9918</v>
      </c>
      <c r="Z83" s="184" t="n">
        <v>10440</v>
      </c>
      <c r="AA83" s="53" t="n">
        <f aca="false">P83</f>
        <v>0</v>
      </c>
      <c r="AB83" s="53" t="n">
        <f aca="false">S83</f>
        <v>0</v>
      </c>
      <c r="AC83" s="53" t="n">
        <f aca="false">V83</f>
        <v>6090</v>
      </c>
      <c r="AD83" s="53" t="n">
        <f aca="false">Y83</f>
        <v>9918</v>
      </c>
      <c r="AF83" s="57" t="s">
        <v>49</v>
      </c>
      <c r="AG83" s="58" t="s">
        <v>49</v>
      </c>
      <c r="AH83" s="58" t="s">
        <v>50</v>
      </c>
      <c r="AI83" s="59" t="s">
        <v>49</v>
      </c>
      <c r="AK83" s="60" t="str">
        <f aca="false">IF(AA83=0,"NC",IF(AA83&gt;0,"CUMPLE"))</f>
        <v>NC</v>
      </c>
      <c r="AL83" s="61" t="str">
        <f aca="false">IF(AB83=0,"NC",IF(AB83&gt;0,"CUMPLE"))</f>
        <v>NC</v>
      </c>
      <c r="AM83" s="61" t="str">
        <f aca="false">IF(AC83=0,"NC",IF(AC83&gt;0,"CUMPLE"))</f>
        <v>CUMPLE</v>
      </c>
      <c r="AN83" s="62" t="str">
        <f aca="false">IF(AD83=0,"NC",IF(AD83&gt;0,"CUMPLE"))</f>
        <v>CUMPLE</v>
      </c>
      <c r="AP83" s="63" t="str">
        <f aca="false">IF(AF83="NO CUMPLE","",IF(AK83="NO CUMPLE","",IF(AK83="NC","",IF(AK83="CUMPLE",AA83))))</f>
        <v/>
      </c>
      <c r="AQ83" s="64" t="str">
        <f aca="false">IF(AG83="NO CUMPLE","",IF(AL83="NO CUMPLE","",IF(AL83="NC","",IF(AL83="CUMPLE",AB83))))</f>
        <v/>
      </c>
      <c r="AR83" s="64" t="n">
        <f aca="false">IF(AH83="NO CUMPLE","",IF(AM83="NO CUMPLE","",IF(AM83="NC","",IF(AM83="CUMPLE",AC83))))</f>
        <v>6090</v>
      </c>
      <c r="AS83" s="64" t="str">
        <f aca="false">IF(AI83="NO CUMPLE","",IF(AN83="NO CUMPLE","",IF(AN83="NC","",IF(AN83="CUMPLE",AD83))))</f>
        <v/>
      </c>
      <c r="AT83" s="23"/>
      <c r="AU83" s="65" t="str">
        <f aca="false">IF(AP83&gt;$Z83,"",AA83)</f>
        <v/>
      </c>
      <c r="AV83" s="65" t="str">
        <f aca="false">IF(AQ83&gt;$Z83,"",AB83)</f>
        <v/>
      </c>
      <c r="AW83" s="65" t="n">
        <f aca="false">IF(AR83&gt;$Z83,"",AC83)</f>
        <v>6090</v>
      </c>
      <c r="AX83" s="65" t="str">
        <f aca="false">IF(AS83&gt;$Z83,"",AD83)</f>
        <v/>
      </c>
      <c r="AY83" s="66" t="n">
        <f aca="false">MIN(AU83:AX83)</f>
        <v>6090</v>
      </c>
      <c r="BB83" s="68" t="str">
        <f aca="false">IF($AY83=AU83,AU$7,IF($AY83=AV83,AV$7,IF($AY83=AX83,AX$7,IF($AY83=AW83,AW$7,""))))</f>
        <v>MEDIMALCO</v>
      </c>
      <c r="BC83" s="185" t="n">
        <f aca="false">IF($BB83=$AA$7,$AA83,IF($BB83=$AB$7,$AB83,IF($BB83=$AC$7,$AC83,IF($BB83=$AD$7,$AD83,""))))</f>
        <v>6090</v>
      </c>
    </row>
    <row r="84" customFormat="false" ht="15" hidden="false" customHeight="false" outlineLevel="0" collapsed="false">
      <c r="A84" s="70" t="n">
        <v>77</v>
      </c>
      <c r="B84" s="218" t="s">
        <v>420</v>
      </c>
      <c r="C84" s="220" t="s">
        <v>339</v>
      </c>
      <c r="D84" s="186" t="n">
        <f aca="false">SUM(E84:M84)</f>
        <v>3</v>
      </c>
      <c r="E84" s="195"/>
      <c r="F84" s="196"/>
      <c r="G84" s="32"/>
      <c r="H84" s="196"/>
      <c r="I84" s="197"/>
      <c r="J84" s="198"/>
      <c r="K84" s="199" t="n">
        <v>3</v>
      </c>
      <c r="L84" s="200"/>
      <c r="M84" s="180"/>
      <c r="N84" s="175"/>
      <c r="O84" s="176"/>
      <c r="P84" s="177"/>
      <c r="Q84" s="178"/>
      <c r="R84" s="179"/>
      <c r="S84" s="180"/>
      <c r="T84" s="189" t="n">
        <v>1750</v>
      </c>
      <c r="U84" s="179" t="n">
        <v>280</v>
      </c>
      <c r="V84" s="180" t="n">
        <v>6090</v>
      </c>
      <c r="W84" s="189" t="n">
        <v>2850</v>
      </c>
      <c r="X84" s="179" t="n">
        <v>456</v>
      </c>
      <c r="Y84" s="190" t="n">
        <v>9918</v>
      </c>
      <c r="Z84" s="184" t="n">
        <v>10440</v>
      </c>
      <c r="AA84" s="53" t="n">
        <f aca="false">P84</f>
        <v>0</v>
      </c>
      <c r="AB84" s="53" t="n">
        <f aca="false">S84</f>
        <v>0</v>
      </c>
      <c r="AC84" s="53" t="n">
        <f aca="false">V84</f>
        <v>6090</v>
      </c>
      <c r="AD84" s="53" t="n">
        <f aca="false">Y84</f>
        <v>9918</v>
      </c>
      <c r="AF84" s="57" t="s">
        <v>49</v>
      </c>
      <c r="AG84" s="58" t="s">
        <v>49</v>
      </c>
      <c r="AH84" s="58" t="s">
        <v>50</v>
      </c>
      <c r="AI84" s="59" t="s">
        <v>49</v>
      </c>
      <c r="AK84" s="60" t="str">
        <f aca="false">IF(AA84=0,"NC",IF(AA84&gt;0,"CUMPLE"))</f>
        <v>NC</v>
      </c>
      <c r="AL84" s="61" t="str">
        <f aca="false">IF(AB84=0,"NC",IF(AB84&gt;0,"CUMPLE"))</f>
        <v>NC</v>
      </c>
      <c r="AM84" s="61" t="str">
        <f aca="false">IF(AC84=0,"NC",IF(AC84&gt;0,"CUMPLE"))</f>
        <v>CUMPLE</v>
      </c>
      <c r="AN84" s="62" t="str">
        <f aca="false">IF(AD84=0,"NC",IF(AD84&gt;0,"CUMPLE"))</f>
        <v>CUMPLE</v>
      </c>
      <c r="AP84" s="63" t="str">
        <f aca="false">IF(AF84="NO CUMPLE","",IF(AK84="NO CUMPLE","",IF(AK84="NC","",IF(AK84="CUMPLE",AA84))))</f>
        <v/>
      </c>
      <c r="AQ84" s="64" t="str">
        <f aca="false">IF(AG84="NO CUMPLE","",IF(AL84="NO CUMPLE","",IF(AL84="NC","",IF(AL84="CUMPLE",AB84))))</f>
        <v/>
      </c>
      <c r="AR84" s="64" t="n">
        <f aca="false">IF(AH84="NO CUMPLE","",IF(AM84="NO CUMPLE","",IF(AM84="NC","",IF(AM84="CUMPLE",AC84))))</f>
        <v>6090</v>
      </c>
      <c r="AS84" s="64" t="str">
        <f aca="false">IF(AI84="NO CUMPLE","",IF(AN84="NO CUMPLE","",IF(AN84="NC","",IF(AN84="CUMPLE",AD84))))</f>
        <v/>
      </c>
      <c r="AT84" s="23"/>
      <c r="AU84" s="65" t="str">
        <f aca="false">IF(AP84&gt;$Z84,"",AA84)</f>
        <v/>
      </c>
      <c r="AV84" s="65" t="str">
        <f aca="false">IF(AQ84&gt;$Z84,"",AB84)</f>
        <v/>
      </c>
      <c r="AW84" s="65" t="n">
        <f aca="false">IF(AR84&gt;$Z84,"",AC84)</f>
        <v>6090</v>
      </c>
      <c r="AX84" s="65" t="str">
        <f aca="false">IF(AS84&gt;$Z84,"",AD84)</f>
        <v/>
      </c>
      <c r="AY84" s="66" t="n">
        <f aca="false">MIN(AU84:AX84)</f>
        <v>6090</v>
      </c>
      <c r="BB84" s="68" t="str">
        <f aca="false">IF($AY84=AU84,AU$7,IF($AY84=AV84,AV$7,IF($AY84=AX84,AX$7,IF($AY84=AW84,AW$7,""))))</f>
        <v>MEDIMALCO</v>
      </c>
      <c r="BC84" s="185" t="n">
        <f aca="false">IF($BB84=$AA$7,$AA84,IF($BB84=$AB$7,$AB84,IF($BB84=$AC$7,$AC84,IF($BB84=$AD$7,$AD84,""))))</f>
        <v>6090</v>
      </c>
    </row>
    <row r="85" customFormat="false" ht="15" hidden="false" customHeight="false" outlineLevel="0" collapsed="false">
      <c r="A85" s="70" t="n">
        <v>78</v>
      </c>
      <c r="B85" s="218" t="s">
        <v>421</v>
      </c>
      <c r="C85" s="220" t="s">
        <v>339</v>
      </c>
      <c r="D85" s="186" t="n">
        <f aca="false">SUM(E85:M85)</f>
        <v>2</v>
      </c>
      <c r="E85" s="195"/>
      <c r="F85" s="196"/>
      <c r="G85" s="32"/>
      <c r="H85" s="196"/>
      <c r="I85" s="197"/>
      <c r="J85" s="198"/>
      <c r="K85" s="199" t="n">
        <v>2</v>
      </c>
      <c r="L85" s="200"/>
      <c r="M85" s="180"/>
      <c r="N85" s="175"/>
      <c r="O85" s="176"/>
      <c r="P85" s="177"/>
      <c r="Q85" s="178"/>
      <c r="R85" s="179"/>
      <c r="S85" s="180"/>
      <c r="T85" s="189" t="n">
        <v>1750</v>
      </c>
      <c r="U85" s="179" t="n">
        <v>280</v>
      </c>
      <c r="V85" s="180" t="n">
        <v>4060</v>
      </c>
      <c r="W85" s="189" t="n">
        <v>2850</v>
      </c>
      <c r="X85" s="179" t="n">
        <v>456</v>
      </c>
      <c r="Y85" s="190" t="n">
        <v>6612</v>
      </c>
      <c r="Z85" s="184" t="n">
        <v>6960</v>
      </c>
      <c r="AA85" s="53" t="n">
        <f aca="false">P85</f>
        <v>0</v>
      </c>
      <c r="AB85" s="53" t="n">
        <f aca="false">S85</f>
        <v>0</v>
      </c>
      <c r="AC85" s="53" t="n">
        <f aca="false">V85</f>
        <v>4060</v>
      </c>
      <c r="AD85" s="53" t="n">
        <f aca="false">Y85</f>
        <v>6612</v>
      </c>
      <c r="AF85" s="57" t="s">
        <v>49</v>
      </c>
      <c r="AG85" s="58" t="s">
        <v>49</v>
      </c>
      <c r="AH85" s="58" t="s">
        <v>50</v>
      </c>
      <c r="AI85" s="59" t="s">
        <v>49</v>
      </c>
      <c r="AK85" s="60" t="str">
        <f aca="false">IF(AA85=0,"NC",IF(AA85&gt;0,"CUMPLE"))</f>
        <v>NC</v>
      </c>
      <c r="AL85" s="61" t="str">
        <f aca="false">IF(AB85=0,"NC",IF(AB85&gt;0,"CUMPLE"))</f>
        <v>NC</v>
      </c>
      <c r="AM85" s="61" t="str">
        <f aca="false">IF(AC85=0,"NC",IF(AC85&gt;0,"CUMPLE"))</f>
        <v>CUMPLE</v>
      </c>
      <c r="AN85" s="62" t="str">
        <f aca="false">IF(AD85=0,"NC",IF(AD85&gt;0,"CUMPLE"))</f>
        <v>CUMPLE</v>
      </c>
      <c r="AP85" s="63" t="str">
        <f aca="false">IF(AF85="NO CUMPLE","",IF(AK85="NO CUMPLE","",IF(AK85="NC","",IF(AK85="CUMPLE",AA85))))</f>
        <v/>
      </c>
      <c r="AQ85" s="64" t="str">
        <f aca="false">IF(AG85="NO CUMPLE","",IF(AL85="NO CUMPLE","",IF(AL85="NC","",IF(AL85="CUMPLE",AB85))))</f>
        <v/>
      </c>
      <c r="AR85" s="64" t="n">
        <f aca="false">IF(AH85="NO CUMPLE","",IF(AM85="NO CUMPLE","",IF(AM85="NC","",IF(AM85="CUMPLE",AC85))))</f>
        <v>4060</v>
      </c>
      <c r="AS85" s="64" t="str">
        <f aca="false">IF(AI85="NO CUMPLE","",IF(AN85="NO CUMPLE","",IF(AN85="NC","",IF(AN85="CUMPLE",AD85))))</f>
        <v/>
      </c>
      <c r="AT85" s="23"/>
      <c r="AU85" s="65" t="str">
        <f aca="false">IF(AP85&gt;$Z85,"",AA85)</f>
        <v/>
      </c>
      <c r="AV85" s="65" t="str">
        <f aca="false">IF(AQ85&gt;$Z85,"",AB85)</f>
        <v/>
      </c>
      <c r="AW85" s="65" t="n">
        <f aca="false">IF(AR85&gt;$Z85,"",AC85)</f>
        <v>4060</v>
      </c>
      <c r="AX85" s="65" t="str">
        <f aca="false">IF(AS85&gt;$Z85,"",AD85)</f>
        <v/>
      </c>
      <c r="AY85" s="66" t="n">
        <f aca="false">MIN(AU85:AX85)</f>
        <v>4060</v>
      </c>
      <c r="BB85" s="68" t="str">
        <f aca="false">IF($AY85=AU85,AU$7,IF($AY85=AV85,AV$7,IF($AY85=AX85,AX$7,IF($AY85=AW85,AW$7,""))))</f>
        <v>MEDIMALCO</v>
      </c>
      <c r="BC85" s="185" t="n">
        <f aca="false">IF($BB85=$AA$7,$AA85,IF($BB85=$AB$7,$AB85,IF($BB85=$AC$7,$AC85,IF($BB85=$AD$7,$AD85,""))))</f>
        <v>4060</v>
      </c>
    </row>
    <row r="86" customFormat="false" ht="15" hidden="false" customHeight="false" outlineLevel="0" collapsed="false">
      <c r="A86" s="70" t="n">
        <v>79</v>
      </c>
      <c r="B86" s="218" t="s">
        <v>422</v>
      </c>
      <c r="C86" s="220" t="s">
        <v>339</v>
      </c>
      <c r="D86" s="186" t="n">
        <f aca="false">SUM(E86:M86)</f>
        <v>3</v>
      </c>
      <c r="E86" s="195"/>
      <c r="F86" s="196"/>
      <c r="G86" s="32"/>
      <c r="H86" s="196"/>
      <c r="I86" s="197"/>
      <c r="J86" s="198"/>
      <c r="K86" s="199" t="n">
        <v>3</v>
      </c>
      <c r="L86" s="200"/>
      <c r="M86" s="180"/>
      <c r="N86" s="175"/>
      <c r="O86" s="176"/>
      <c r="P86" s="177"/>
      <c r="Q86" s="178"/>
      <c r="R86" s="179"/>
      <c r="S86" s="180"/>
      <c r="T86" s="189" t="n">
        <v>1750</v>
      </c>
      <c r="U86" s="179" t="n">
        <v>280</v>
      </c>
      <c r="V86" s="180" t="n">
        <v>6090</v>
      </c>
      <c r="W86" s="189" t="n">
        <v>2850</v>
      </c>
      <c r="X86" s="179" t="n">
        <v>456</v>
      </c>
      <c r="Y86" s="190" t="n">
        <v>9918</v>
      </c>
      <c r="Z86" s="184" t="n">
        <v>10440</v>
      </c>
      <c r="AA86" s="53" t="n">
        <f aca="false">P86</f>
        <v>0</v>
      </c>
      <c r="AB86" s="53" t="n">
        <f aca="false">S86</f>
        <v>0</v>
      </c>
      <c r="AC86" s="53" t="n">
        <f aca="false">V86</f>
        <v>6090</v>
      </c>
      <c r="AD86" s="53" t="n">
        <f aca="false">Y86</f>
        <v>9918</v>
      </c>
      <c r="AF86" s="57" t="s">
        <v>49</v>
      </c>
      <c r="AG86" s="58" t="s">
        <v>49</v>
      </c>
      <c r="AH86" s="58" t="s">
        <v>50</v>
      </c>
      <c r="AI86" s="59" t="s">
        <v>49</v>
      </c>
      <c r="AK86" s="60" t="str">
        <f aca="false">IF(AA86=0,"NC",IF(AA86&gt;0,"CUMPLE"))</f>
        <v>NC</v>
      </c>
      <c r="AL86" s="61" t="str">
        <f aca="false">IF(AB86=0,"NC",IF(AB86&gt;0,"CUMPLE"))</f>
        <v>NC</v>
      </c>
      <c r="AM86" s="61" t="str">
        <f aca="false">IF(AC86=0,"NC",IF(AC86&gt;0,"CUMPLE"))</f>
        <v>CUMPLE</v>
      </c>
      <c r="AN86" s="62" t="str">
        <f aca="false">IF(AD86=0,"NC",IF(AD86&gt;0,"CUMPLE"))</f>
        <v>CUMPLE</v>
      </c>
      <c r="AP86" s="63" t="str">
        <f aca="false">IF(AF86="NO CUMPLE","",IF(AK86="NO CUMPLE","",IF(AK86="NC","",IF(AK86="CUMPLE",AA86))))</f>
        <v/>
      </c>
      <c r="AQ86" s="64" t="str">
        <f aca="false">IF(AG86="NO CUMPLE","",IF(AL86="NO CUMPLE","",IF(AL86="NC","",IF(AL86="CUMPLE",AB86))))</f>
        <v/>
      </c>
      <c r="AR86" s="64" t="n">
        <f aca="false">IF(AH86="NO CUMPLE","",IF(AM86="NO CUMPLE","",IF(AM86="NC","",IF(AM86="CUMPLE",AC86))))</f>
        <v>6090</v>
      </c>
      <c r="AS86" s="64" t="str">
        <f aca="false">IF(AI86="NO CUMPLE","",IF(AN86="NO CUMPLE","",IF(AN86="NC","",IF(AN86="CUMPLE",AD86))))</f>
        <v/>
      </c>
      <c r="AT86" s="23"/>
      <c r="AU86" s="65" t="str">
        <f aca="false">IF(AP86&gt;$Z86,"",AA86)</f>
        <v/>
      </c>
      <c r="AV86" s="65" t="str">
        <f aca="false">IF(AQ86&gt;$Z86,"",AB86)</f>
        <v/>
      </c>
      <c r="AW86" s="65" t="n">
        <f aca="false">IF(AR86&gt;$Z86,"",AC86)</f>
        <v>6090</v>
      </c>
      <c r="AX86" s="65" t="str">
        <f aca="false">IF(AS86&gt;$Z86,"",AD86)</f>
        <v/>
      </c>
      <c r="AY86" s="66" t="n">
        <f aca="false">MIN(AU86:AX86)</f>
        <v>6090</v>
      </c>
      <c r="BB86" s="68" t="str">
        <f aca="false">IF($AY86=AU86,AU$7,IF($AY86=AV86,AV$7,IF($AY86=AX86,AX$7,IF($AY86=AW86,AW$7,""))))</f>
        <v>MEDIMALCO</v>
      </c>
      <c r="BC86" s="185" t="n">
        <f aca="false">IF($BB86=$AA$7,$AA86,IF($BB86=$AB$7,$AB86,IF($BB86=$AC$7,$AC86,IF($BB86=$AD$7,$AD86,""))))</f>
        <v>6090</v>
      </c>
    </row>
    <row r="87" customFormat="false" ht="15" hidden="false" customHeight="false" outlineLevel="0" collapsed="false">
      <c r="A87" s="70" t="n">
        <v>80</v>
      </c>
      <c r="B87" s="218" t="s">
        <v>423</v>
      </c>
      <c r="C87" s="220" t="s">
        <v>339</v>
      </c>
      <c r="D87" s="186" t="n">
        <f aca="false">SUM(E87:M87)</f>
        <v>3</v>
      </c>
      <c r="E87" s="195"/>
      <c r="F87" s="196"/>
      <c r="G87" s="32"/>
      <c r="H87" s="196"/>
      <c r="I87" s="197"/>
      <c r="J87" s="198"/>
      <c r="K87" s="199" t="n">
        <v>3</v>
      </c>
      <c r="L87" s="200"/>
      <c r="M87" s="180"/>
      <c r="N87" s="175"/>
      <c r="O87" s="176"/>
      <c r="P87" s="177"/>
      <c r="Q87" s="178"/>
      <c r="R87" s="179"/>
      <c r="S87" s="180"/>
      <c r="T87" s="189" t="n">
        <v>1200</v>
      </c>
      <c r="U87" s="179" t="n">
        <v>192</v>
      </c>
      <c r="V87" s="180" t="n">
        <v>4176</v>
      </c>
      <c r="W87" s="189" t="n">
        <v>2850</v>
      </c>
      <c r="X87" s="179" t="n">
        <v>456</v>
      </c>
      <c r="Y87" s="190" t="n">
        <v>9918</v>
      </c>
      <c r="Z87" s="184" t="n">
        <v>10440</v>
      </c>
      <c r="AA87" s="53" t="n">
        <f aca="false">P87</f>
        <v>0</v>
      </c>
      <c r="AB87" s="53" t="n">
        <f aca="false">S87</f>
        <v>0</v>
      </c>
      <c r="AC87" s="53" t="n">
        <f aca="false">V87</f>
        <v>4176</v>
      </c>
      <c r="AD87" s="53" t="n">
        <f aca="false">Y87</f>
        <v>9918</v>
      </c>
      <c r="AF87" s="57" t="s">
        <v>49</v>
      </c>
      <c r="AG87" s="58" t="s">
        <v>49</v>
      </c>
      <c r="AH87" s="58" t="s">
        <v>50</v>
      </c>
      <c r="AI87" s="59" t="s">
        <v>49</v>
      </c>
      <c r="AK87" s="60" t="str">
        <f aca="false">IF(AA87=0,"NC",IF(AA87&gt;0,"CUMPLE"))</f>
        <v>NC</v>
      </c>
      <c r="AL87" s="61" t="str">
        <f aca="false">IF(AB87=0,"NC",IF(AB87&gt;0,"CUMPLE"))</f>
        <v>NC</v>
      </c>
      <c r="AM87" s="61" t="str">
        <f aca="false">IF(AC87=0,"NC",IF(AC87&gt;0,"CUMPLE"))</f>
        <v>CUMPLE</v>
      </c>
      <c r="AN87" s="62" t="str">
        <f aca="false">IF(AD87=0,"NC",IF(AD87&gt;0,"CUMPLE"))</f>
        <v>CUMPLE</v>
      </c>
      <c r="AP87" s="63" t="str">
        <f aca="false">IF(AF87="NO CUMPLE","",IF(AK87="NO CUMPLE","",IF(AK87="NC","",IF(AK87="CUMPLE",AA87))))</f>
        <v/>
      </c>
      <c r="AQ87" s="64" t="str">
        <f aca="false">IF(AG87="NO CUMPLE","",IF(AL87="NO CUMPLE","",IF(AL87="NC","",IF(AL87="CUMPLE",AB87))))</f>
        <v/>
      </c>
      <c r="AR87" s="64" t="n">
        <f aca="false">IF(AH87="NO CUMPLE","",IF(AM87="NO CUMPLE","",IF(AM87="NC","",IF(AM87="CUMPLE",AC87))))</f>
        <v>4176</v>
      </c>
      <c r="AS87" s="64" t="str">
        <f aca="false">IF(AI87="NO CUMPLE","",IF(AN87="NO CUMPLE","",IF(AN87="NC","",IF(AN87="CUMPLE",AD87))))</f>
        <v/>
      </c>
      <c r="AT87" s="23"/>
      <c r="AU87" s="65" t="str">
        <f aca="false">IF(AP87&gt;$Z87,"",AA87)</f>
        <v/>
      </c>
      <c r="AV87" s="65" t="str">
        <f aca="false">IF(AQ87&gt;$Z87,"",AB87)</f>
        <v/>
      </c>
      <c r="AW87" s="65" t="n">
        <f aca="false">IF(AR87&gt;$Z87,"",AC87)</f>
        <v>4176</v>
      </c>
      <c r="AX87" s="65" t="str">
        <f aca="false">IF(AS87&gt;$Z87,"",AD87)</f>
        <v/>
      </c>
      <c r="AY87" s="66" t="n">
        <f aca="false">MIN(AU87:AX87)</f>
        <v>4176</v>
      </c>
      <c r="BB87" s="68" t="str">
        <f aca="false">IF($AY87=AU87,AU$7,IF($AY87=AV87,AV$7,IF($AY87=AX87,AX$7,IF($AY87=AW87,AW$7,""))))</f>
        <v>MEDIMALCO</v>
      </c>
      <c r="BC87" s="185" t="n">
        <f aca="false">IF($BB87=$AA$7,$AA87,IF($BB87=$AB$7,$AB87,IF($BB87=$AC$7,$AC87,IF($BB87=$AD$7,$AD87,""))))</f>
        <v>4176</v>
      </c>
    </row>
    <row r="88" customFormat="false" ht="15" hidden="true" customHeight="false" outlineLevel="0" collapsed="false">
      <c r="A88" s="70" t="n">
        <v>81</v>
      </c>
      <c r="B88" s="218" t="s">
        <v>424</v>
      </c>
      <c r="C88" s="220" t="s">
        <v>264</v>
      </c>
      <c r="D88" s="186" t="n">
        <f aca="false">SUM(E88:M88)</f>
        <v>2</v>
      </c>
      <c r="E88" s="195"/>
      <c r="F88" s="196"/>
      <c r="G88" s="32"/>
      <c r="H88" s="196"/>
      <c r="I88" s="197"/>
      <c r="J88" s="198"/>
      <c r="K88" s="219" t="n">
        <v>2</v>
      </c>
      <c r="L88" s="200"/>
      <c r="M88" s="180"/>
      <c r="N88" s="175"/>
      <c r="O88" s="176"/>
      <c r="P88" s="177"/>
      <c r="Q88" s="178"/>
      <c r="R88" s="179"/>
      <c r="S88" s="180"/>
      <c r="T88" s="189" t="n">
        <v>0</v>
      </c>
      <c r="U88" s="179" t="n">
        <v>0</v>
      </c>
      <c r="V88" s="180" t="n">
        <v>0</v>
      </c>
      <c r="W88" s="189" t="n">
        <v>85000</v>
      </c>
      <c r="X88" s="179" t="n">
        <v>13600</v>
      </c>
      <c r="Y88" s="190" t="n">
        <v>197200</v>
      </c>
      <c r="Z88" s="184" t="n">
        <v>201840</v>
      </c>
      <c r="AA88" s="53" t="n">
        <f aca="false">P88</f>
        <v>0</v>
      </c>
      <c r="AB88" s="53" t="n">
        <f aca="false">S88</f>
        <v>0</v>
      </c>
      <c r="AC88" s="53" t="n">
        <f aca="false">V88</f>
        <v>0</v>
      </c>
      <c r="AD88" s="53" t="n">
        <f aca="false">Y88</f>
        <v>197200</v>
      </c>
      <c r="AF88" s="57" t="s">
        <v>49</v>
      </c>
      <c r="AG88" s="58" t="s">
        <v>49</v>
      </c>
      <c r="AH88" s="58" t="s">
        <v>50</v>
      </c>
      <c r="AI88" s="59" t="s">
        <v>49</v>
      </c>
      <c r="AK88" s="60" t="str">
        <f aca="false">IF(AA88=0,"NC",IF(AA88&gt;0,"CUMPLE"))</f>
        <v>NC</v>
      </c>
      <c r="AL88" s="61" t="str">
        <f aca="false">IF(AB88=0,"NC",IF(AB88&gt;0,"CUMPLE"))</f>
        <v>NC</v>
      </c>
      <c r="AM88" s="61" t="str">
        <f aca="false">IF(AC88=0,"NC",IF(AC88&gt;0,"CUMPLE"))</f>
        <v>NC</v>
      </c>
      <c r="AN88" s="62" t="str">
        <f aca="false">IF(AD88=0,"NC",IF(AD88&gt;0,"CUMPLE"))</f>
        <v>CUMPLE</v>
      </c>
      <c r="AP88" s="63" t="str">
        <f aca="false">IF(AF88="NO CUMPLE","",IF(AK88="NO CUMPLE","",IF(AK88="NC","",IF(AK88="CUMPLE",AA88))))</f>
        <v/>
      </c>
      <c r="AQ88" s="64" t="str">
        <f aca="false">IF(AG88="NO CUMPLE","",IF(AL88="NO CUMPLE","",IF(AL88="NC","",IF(AL88="CUMPLE",AB88))))</f>
        <v/>
      </c>
      <c r="AR88" s="64" t="str">
        <f aca="false">IF(AH88="NO CUMPLE","",IF(AM88="NO CUMPLE","",IF(AM88="NC","",IF(AM88="CUMPLE",AC88))))</f>
        <v/>
      </c>
      <c r="AS88" s="64" t="str">
        <f aca="false">IF(AI88="NO CUMPLE","",IF(AN88="NO CUMPLE","",IF(AN88="NC","",IF(AN88="CUMPLE",AD88))))</f>
        <v/>
      </c>
      <c r="AT88" s="23"/>
      <c r="AU88" s="65" t="str">
        <f aca="false">IF(AP88&gt;$Z88,"",AA88)</f>
        <v/>
      </c>
      <c r="AV88" s="65" t="str">
        <f aca="false">IF(AQ88&gt;$Z88,"",AB88)</f>
        <v/>
      </c>
      <c r="AW88" s="65" t="str">
        <f aca="false">IF(AR88&gt;$Z88,"",AC88)</f>
        <v/>
      </c>
      <c r="AX88" s="65" t="str">
        <f aca="false">IF(AS88&gt;$Z88,"",AD88)</f>
        <v/>
      </c>
      <c r="AY88" s="66" t="n">
        <f aca="false">MIN(AU88:AX88)</f>
        <v>0</v>
      </c>
      <c r="BB88" s="68" t="str">
        <f aca="false">IF($AY88=AU88,AU$7,IF($AY88=AV88,AV$7,IF($AY88=AX88,AX$7,IF($AY88=AW88,AW$7,""))))</f>
        <v/>
      </c>
      <c r="BC88" s="185" t="str">
        <f aca="false">IF($BB88=$AA$7,$AA88,IF($BB88=$AB$7,$AB88,IF($BB88=$AC$7,$AC88,IF($BB88=$AD$7,$AD88,""))))</f>
        <v/>
      </c>
    </row>
    <row r="89" customFormat="false" ht="15" hidden="true" customHeight="false" outlineLevel="0" collapsed="false">
      <c r="A89" s="70" t="n">
        <v>82</v>
      </c>
      <c r="B89" s="191" t="s">
        <v>425</v>
      </c>
      <c r="C89" s="220" t="s">
        <v>426</v>
      </c>
      <c r="D89" s="186" t="n">
        <f aca="false">SUM(E89:M89)</f>
        <v>2</v>
      </c>
      <c r="E89" s="195"/>
      <c r="F89" s="196"/>
      <c r="G89" s="32"/>
      <c r="H89" s="196"/>
      <c r="I89" s="197"/>
      <c r="J89" s="198"/>
      <c r="K89" s="219" t="n">
        <v>2</v>
      </c>
      <c r="L89" s="200"/>
      <c r="M89" s="180"/>
      <c r="N89" s="175"/>
      <c r="O89" s="176"/>
      <c r="P89" s="177"/>
      <c r="Q89" s="178"/>
      <c r="R89" s="179"/>
      <c r="S89" s="180"/>
      <c r="T89" s="189" t="n">
        <v>19938.75</v>
      </c>
      <c r="U89" s="179" t="n">
        <v>3190.2</v>
      </c>
      <c r="V89" s="180" t="n">
        <v>46257.9</v>
      </c>
      <c r="W89" s="189" t="n">
        <v>17000</v>
      </c>
      <c r="X89" s="179" t="n">
        <v>2720</v>
      </c>
      <c r="Y89" s="190" t="n">
        <v>39440</v>
      </c>
      <c r="Z89" s="184" t="n">
        <v>39440</v>
      </c>
      <c r="AA89" s="53" t="n">
        <f aca="false">P89</f>
        <v>0</v>
      </c>
      <c r="AB89" s="53" t="n">
        <f aca="false">S89</f>
        <v>0</v>
      </c>
      <c r="AC89" s="53" t="n">
        <f aca="false">V89</f>
        <v>46257.9</v>
      </c>
      <c r="AD89" s="53" t="n">
        <f aca="false">Y89</f>
        <v>39440</v>
      </c>
      <c r="AF89" s="57" t="s">
        <v>49</v>
      </c>
      <c r="AG89" s="58" t="s">
        <v>49</v>
      </c>
      <c r="AH89" s="58" t="s">
        <v>50</v>
      </c>
      <c r="AI89" s="59" t="s">
        <v>49</v>
      </c>
      <c r="AK89" s="60" t="str">
        <f aca="false">IF(AA89=0,"NC",IF(AA89&gt;0,"CUMPLE"))</f>
        <v>NC</v>
      </c>
      <c r="AL89" s="61" t="str">
        <f aca="false">IF(AB89=0,"NC",IF(AB89&gt;0,"CUMPLE"))</f>
        <v>NC</v>
      </c>
      <c r="AM89" s="61" t="str">
        <f aca="false">IF(AC89=0,"NC",IF(AC89&gt;0,"CUMPLE"))</f>
        <v>CUMPLE</v>
      </c>
      <c r="AN89" s="62" t="str">
        <f aca="false">IF(AD89=0,"NC",IF(AD89&gt;0,"CUMPLE"))</f>
        <v>CUMPLE</v>
      </c>
      <c r="AP89" s="63" t="str">
        <f aca="false">IF(AF89="NO CUMPLE","",IF(AK89="NO CUMPLE","",IF(AK89="NC","",IF(AK89="CUMPLE",AA89))))</f>
        <v/>
      </c>
      <c r="AQ89" s="64" t="str">
        <f aca="false">IF(AG89="NO CUMPLE","",IF(AL89="NO CUMPLE","",IF(AL89="NC","",IF(AL89="CUMPLE",AB89))))</f>
        <v/>
      </c>
      <c r="AR89" s="64" t="n">
        <f aca="false">IF(AH89="NO CUMPLE","",IF(AM89="NO CUMPLE","",IF(AM89="NC","",IF(AM89="CUMPLE",AC89))))</f>
        <v>46257.9</v>
      </c>
      <c r="AS89" s="64" t="str">
        <f aca="false">IF(AI89="NO CUMPLE","",IF(AN89="NO CUMPLE","",IF(AN89="NC","",IF(AN89="CUMPLE",AD89))))</f>
        <v/>
      </c>
      <c r="AT89" s="23"/>
      <c r="AU89" s="65" t="str">
        <f aca="false">IF(AP89&gt;$Z89,"",AA89)</f>
        <v/>
      </c>
      <c r="AV89" s="65" t="str">
        <f aca="false">IF(AQ89&gt;$Z89,"",AB89)</f>
        <v/>
      </c>
      <c r="AW89" s="65" t="str">
        <f aca="false">IF(AR89&gt;$Z89,"",AC89)</f>
        <v/>
      </c>
      <c r="AX89" s="65" t="str">
        <f aca="false">IF(AS89&gt;$Z89,"",AD89)</f>
        <v/>
      </c>
      <c r="AY89" s="66" t="n">
        <f aca="false">MIN(AU89:AX89)</f>
        <v>0</v>
      </c>
      <c r="BB89" s="68" t="str">
        <f aca="false">IF($AY89=AU89,AU$7,IF($AY89=AV89,AV$7,IF($AY89=AX89,AX$7,IF($AY89=AW89,AW$7,""))))</f>
        <v/>
      </c>
      <c r="BC89" s="185" t="str">
        <f aca="false">IF($BB89=$AA$7,$AA89,IF($BB89=$AB$7,$AB89,IF($BB89=$AC$7,$AC89,IF($BB89=$AD$7,$AD89,""))))</f>
        <v/>
      </c>
    </row>
    <row r="90" customFormat="false" ht="15" hidden="true" customHeight="false" outlineLevel="0" collapsed="false">
      <c r="A90" s="70" t="n">
        <v>83</v>
      </c>
      <c r="B90" s="82" t="s">
        <v>427</v>
      </c>
      <c r="C90" s="220" t="s">
        <v>339</v>
      </c>
      <c r="D90" s="186" t="n">
        <f aca="false">SUM(E90:M90)</f>
        <v>1</v>
      </c>
      <c r="E90" s="33" t="n">
        <v>1</v>
      </c>
      <c r="F90" s="32"/>
      <c r="G90" s="32"/>
      <c r="H90" s="32"/>
      <c r="I90" s="34"/>
      <c r="J90" s="187"/>
      <c r="K90" s="85"/>
      <c r="L90" s="188"/>
      <c r="M90" s="180"/>
      <c r="N90" s="175"/>
      <c r="O90" s="176"/>
      <c r="P90" s="177"/>
      <c r="Q90" s="178"/>
      <c r="R90" s="179"/>
      <c r="S90" s="180"/>
      <c r="T90" s="189" t="n">
        <v>0</v>
      </c>
      <c r="U90" s="179" t="n">
        <v>0</v>
      </c>
      <c r="V90" s="180" t="n">
        <v>0</v>
      </c>
      <c r="W90" s="189" t="n">
        <v>6800000</v>
      </c>
      <c r="X90" s="179" t="n">
        <v>1088000</v>
      </c>
      <c r="Y90" s="190" t="n">
        <v>7888000</v>
      </c>
      <c r="Z90" s="184" t="n">
        <v>10324000</v>
      </c>
      <c r="AA90" s="53" t="n">
        <f aca="false">P90</f>
        <v>0</v>
      </c>
      <c r="AB90" s="53" t="n">
        <f aca="false">S90</f>
        <v>0</v>
      </c>
      <c r="AC90" s="53" t="n">
        <f aca="false">V90</f>
        <v>0</v>
      </c>
      <c r="AD90" s="53" t="n">
        <f aca="false">Y90</f>
        <v>7888000</v>
      </c>
      <c r="AF90" s="57" t="s">
        <v>49</v>
      </c>
      <c r="AG90" s="58" t="s">
        <v>49</v>
      </c>
      <c r="AH90" s="58" t="s">
        <v>50</v>
      </c>
      <c r="AI90" s="59" t="s">
        <v>49</v>
      </c>
      <c r="AK90" s="60" t="str">
        <f aca="false">IF(AA90=0,"NC",IF(AA90&gt;0,"CUMPLE"))</f>
        <v>NC</v>
      </c>
      <c r="AL90" s="61" t="str">
        <f aca="false">IF(AB90=0,"NC",IF(AB90&gt;0,"CUMPLE"))</f>
        <v>NC</v>
      </c>
      <c r="AM90" s="61" t="str">
        <f aca="false">IF(AC90=0,"NC",IF(AC90&gt;0,"CUMPLE"))</f>
        <v>NC</v>
      </c>
      <c r="AN90" s="62" t="str">
        <f aca="false">IF(AD90=0,"NC",IF(AD90&gt;0,"CUMPLE"))</f>
        <v>CUMPLE</v>
      </c>
      <c r="AP90" s="63" t="str">
        <f aca="false">IF(AF90="NO CUMPLE","",IF(AK90="NO CUMPLE","",IF(AK90="NC","",IF(AK90="CUMPLE",AA90))))</f>
        <v/>
      </c>
      <c r="AQ90" s="64" t="str">
        <f aca="false">IF(AG90="NO CUMPLE","",IF(AL90="NO CUMPLE","",IF(AL90="NC","",IF(AL90="CUMPLE",AB90))))</f>
        <v/>
      </c>
      <c r="AR90" s="64" t="str">
        <f aca="false">IF(AH90="NO CUMPLE","",IF(AM90="NO CUMPLE","",IF(AM90="NC","",IF(AM90="CUMPLE",AC90))))</f>
        <v/>
      </c>
      <c r="AS90" s="64" t="str">
        <f aca="false">IF(AI90="NO CUMPLE","",IF(AN90="NO CUMPLE","",IF(AN90="NC","",IF(AN90="CUMPLE",AD90))))</f>
        <v/>
      </c>
      <c r="AT90" s="23"/>
      <c r="AU90" s="65" t="str">
        <f aca="false">IF(AP90&gt;$Z90,"",AA90)</f>
        <v/>
      </c>
      <c r="AV90" s="65" t="str">
        <f aca="false">IF(AQ90&gt;$Z90,"",AB90)</f>
        <v/>
      </c>
      <c r="AW90" s="65" t="str">
        <f aca="false">IF(AR90&gt;$Z90,"",AC90)</f>
        <v/>
      </c>
      <c r="AX90" s="65" t="str">
        <f aca="false">IF(AS90&gt;$Z90,"",AD90)</f>
        <v/>
      </c>
      <c r="AY90" s="66" t="n">
        <f aca="false">MIN(AU90:AX90)</f>
        <v>0</v>
      </c>
      <c r="BB90" s="68" t="str">
        <f aca="false">IF($AY90=AU90,AU$7,IF($AY90=AV90,AV$7,IF($AY90=AX90,AX$7,IF($AY90=AW90,AW$7,""))))</f>
        <v/>
      </c>
      <c r="BC90" s="185" t="str">
        <f aca="false">IF($BB90=$AA$7,$AA90,IF($BB90=$AB$7,$AB90,IF($BB90=$AC$7,$AC90,IF($BB90=$AD$7,$AD90,""))))</f>
        <v/>
      </c>
    </row>
    <row r="91" customFormat="false" ht="15" hidden="true" customHeight="false" outlineLevel="0" collapsed="false">
      <c r="A91" s="70" t="n">
        <v>84</v>
      </c>
      <c r="B91" s="88" t="s">
        <v>428</v>
      </c>
      <c r="C91" s="220" t="s">
        <v>339</v>
      </c>
      <c r="D91" s="186" t="n">
        <v>1</v>
      </c>
      <c r="E91" s="33"/>
      <c r="F91" s="32"/>
      <c r="G91" s="32"/>
      <c r="H91" s="32"/>
      <c r="I91" s="34"/>
      <c r="J91" s="187"/>
      <c r="K91" s="85"/>
      <c r="L91" s="188"/>
      <c r="M91" s="180"/>
      <c r="N91" s="175"/>
      <c r="O91" s="176"/>
      <c r="P91" s="177"/>
      <c r="Q91" s="178"/>
      <c r="R91" s="179"/>
      <c r="S91" s="180"/>
      <c r="T91" s="189" t="n">
        <v>0</v>
      </c>
      <c r="U91" s="179" t="n">
        <v>0</v>
      </c>
      <c r="V91" s="180" t="n">
        <v>0</v>
      </c>
      <c r="W91" s="189" t="n">
        <v>4106000</v>
      </c>
      <c r="X91" s="179" t="n">
        <v>656960</v>
      </c>
      <c r="Y91" s="190" t="n">
        <v>4762960</v>
      </c>
      <c r="Z91" s="184" t="n">
        <v>8700000</v>
      </c>
      <c r="AA91" s="53" t="n">
        <f aca="false">P91</f>
        <v>0</v>
      </c>
      <c r="AB91" s="53" t="n">
        <f aca="false">S91</f>
        <v>0</v>
      </c>
      <c r="AC91" s="53" t="n">
        <f aca="false">V91</f>
        <v>0</v>
      </c>
      <c r="AD91" s="53" t="n">
        <f aca="false">Y91</f>
        <v>4762960</v>
      </c>
      <c r="AF91" s="57" t="s">
        <v>49</v>
      </c>
      <c r="AG91" s="58" t="s">
        <v>49</v>
      </c>
      <c r="AH91" s="58" t="s">
        <v>50</v>
      </c>
      <c r="AI91" s="59" t="s">
        <v>49</v>
      </c>
      <c r="AK91" s="60" t="str">
        <f aca="false">IF(AA91=0,"NC",IF(AA91&gt;0,"CUMPLE"))</f>
        <v>NC</v>
      </c>
      <c r="AL91" s="61" t="str">
        <f aca="false">IF(AB91=0,"NC",IF(AB91&gt;0,"CUMPLE"))</f>
        <v>NC</v>
      </c>
      <c r="AM91" s="61" t="str">
        <f aca="false">IF(AC91=0,"NC",IF(AC91&gt;0,"CUMPLE"))</f>
        <v>NC</v>
      </c>
      <c r="AN91" s="62" t="str">
        <f aca="false">IF(AD91=0,"NC",IF(AD91&gt;0,"CUMPLE"))</f>
        <v>CUMPLE</v>
      </c>
      <c r="AP91" s="63" t="str">
        <f aca="false">IF(AF91="NO CUMPLE","",IF(AK91="NO CUMPLE","",IF(AK91="NC","",IF(AK91="CUMPLE",AA91))))</f>
        <v/>
      </c>
      <c r="AQ91" s="64" t="str">
        <f aca="false">IF(AG91="NO CUMPLE","",IF(AL91="NO CUMPLE","",IF(AL91="NC","",IF(AL91="CUMPLE",AB91))))</f>
        <v/>
      </c>
      <c r="AR91" s="64" t="str">
        <f aca="false">IF(AH91="NO CUMPLE","",IF(AM91="NO CUMPLE","",IF(AM91="NC","",IF(AM91="CUMPLE",AC91))))</f>
        <v/>
      </c>
      <c r="AS91" s="64" t="str">
        <f aca="false">IF(AI91="NO CUMPLE","",IF(AN91="NO CUMPLE","",IF(AN91="NC","",IF(AN91="CUMPLE",AD91))))</f>
        <v/>
      </c>
      <c r="AT91" s="23"/>
      <c r="AU91" s="65" t="str">
        <f aca="false">IF(AP91&gt;$Z91,"",AA91)</f>
        <v/>
      </c>
      <c r="AV91" s="65" t="str">
        <f aca="false">IF(AQ91&gt;$Z91,"",AB91)</f>
        <v/>
      </c>
      <c r="AW91" s="65" t="str">
        <f aca="false">IF(AR91&gt;$Z91,"",AC91)</f>
        <v/>
      </c>
      <c r="AX91" s="65" t="str">
        <f aca="false">IF(AS91&gt;$Z91,"",AD91)</f>
        <v/>
      </c>
      <c r="AY91" s="66" t="n">
        <f aca="false">MIN(AU91:AX91)</f>
        <v>0</v>
      </c>
      <c r="BB91" s="68" t="str">
        <f aca="false">IF($AY91=AU91,AU$7,IF($AY91=AV91,AV$7,IF($AY91=AX91,AX$7,IF($AY91=AW91,AW$7,""))))</f>
        <v/>
      </c>
      <c r="BC91" s="185" t="str">
        <f aca="false">IF($BB91=$AA$7,$AA91,IF($BB91=$AB$7,$AB91,IF($BB91=$AC$7,$AC91,IF($BB91=$AD$7,$AD91,""))))</f>
        <v/>
      </c>
    </row>
    <row r="92" customFormat="false" ht="15" hidden="true" customHeight="false" outlineLevel="0" collapsed="false">
      <c r="A92" s="70" t="n">
        <v>85</v>
      </c>
      <c r="B92" s="88" t="s">
        <v>429</v>
      </c>
      <c r="C92" s="220" t="s">
        <v>339</v>
      </c>
      <c r="D92" s="186" t="n">
        <f aca="false">SUM(E92:M92)</f>
        <v>1</v>
      </c>
      <c r="E92" s="33" t="n">
        <v>1</v>
      </c>
      <c r="F92" s="32"/>
      <c r="G92" s="32"/>
      <c r="H92" s="32"/>
      <c r="I92" s="34"/>
      <c r="J92" s="187"/>
      <c r="K92" s="85"/>
      <c r="L92" s="188"/>
      <c r="M92" s="180"/>
      <c r="N92" s="175"/>
      <c r="O92" s="176"/>
      <c r="P92" s="177"/>
      <c r="Q92" s="178"/>
      <c r="R92" s="179"/>
      <c r="S92" s="180"/>
      <c r="T92" s="189" t="n">
        <v>0</v>
      </c>
      <c r="U92" s="179" t="n">
        <v>0</v>
      </c>
      <c r="V92" s="180" t="n">
        <v>0</v>
      </c>
      <c r="W92" s="189" t="n">
        <v>5200000</v>
      </c>
      <c r="X92" s="179" t="n">
        <v>832000</v>
      </c>
      <c r="Y92" s="190" t="n">
        <v>6032000</v>
      </c>
      <c r="Z92" s="184" t="n">
        <v>8700000</v>
      </c>
      <c r="AA92" s="53" t="n">
        <f aca="false">P92</f>
        <v>0</v>
      </c>
      <c r="AB92" s="53" t="n">
        <f aca="false">S92</f>
        <v>0</v>
      </c>
      <c r="AC92" s="53" t="n">
        <f aca="false">V92</f>
        <v>0</v>
      </c>
      <c r="AD92" s="53" t="n">
        <f aca="false">Y92</f>
        <v>6032000</v>
      </c>
      <c r="AF92" s="57" t="s">
        <v>49</v>
      </c>
      <c r="AG92" s="58" t="s">
        <v>49</v>
      </c>
      <c r="AH92" s="58" t="s">
        <v>50</v>
      </c>
      <c r="AI92" s="59" t="s">
        <v>49</v>
      </c>
      <c r="AK92" s="60" t="str">
        <f aca="false">IF(AA92=0,"NC",IF(AA92&gt;0,"CUMPLE"))</f>
        <v>NC</v>
      </c>
      <c r="AL92" s="61" t="str">
        <f aca="false">IF(AB92=0,"NC",IF(AB92&gt;0,"CUMPLE"))</f>
        <v>NC</v>
      </c>
      <c r="AM92" s="61" t="str">
        <f aca="false">IF(AC92=0,"NC",IF(AC92&gt;0,"CUMPLE"))</f>
        <v>NC</v>
      </c>
      <c r="AN92" s="62" t="str">
        <f aca="false">IF(AD92=0,"NC",IF(AD92&gt;0,"CUMPLE"))</f>
        <v>CUMPLE</v>
      </c>
      <c r="AP92" s="63" t="str">
        <f aca="false">IF(AF92="NO CUMPLE","",IF(AK92="NO CUMPLE","",IF(AK92="NC","",IF(AK92="CUMPLE",AA92))))</f>
        <v/>
      </c>
      <c r="AQ92" s="64" t="str">
        <f aca="false">IF(AG92="NO CUMPLE","",IF(AL92="NO CUMPLE","",IF(AL92="NC","",IF(AL92="CUMPLE",AB92))))</f>
        <v/>
      </c>
      <c r="AR92" s="64" t="str">
        <f aca="false">IF(AH92="NO CUMPLE","",IF(AM92="NO CUMPLE","",IF(AM92="NC","",IF(AM92="CUMPLE",AC92))))</f>
        <v/>
      </c>
      <c r="AS92" s="64" t="str">
        <f aca="false">IF(AI92="NO CUMPLE","",IF(AN92="NO CUMPLE","",IF(AN92="NC","",IF(AN92="CUMPLE",AD92))))</f>
        <v/>
      </c>
      <c r="AT92" s="23"/>
      <c r="AU92" s="65" t="str">
        <f aca="false">IF(AP92&gt;$Z92,"",AA92)</f>
        <v/>
      </c>
      <c r="AV92" s="65" t="str">
        <f aca="false">IF(AQ92&gt;$Z92,"",AB92)</f>
        <v/>
      </c>
      <c r="AW92" s="65" t="str">
        <f aca="false">IF(AR92&gt;$Z92,"",AC92)</f>
        <v/>
      </c>
      <c r="AX92" s="65" t="str">
        <f aca="false">IF(AS92&gt;$Z92,"",AD92)</f>
        <v/>
      </c>
      <c r="AY92" s="66" t="n">
        <f aca="false">MIN(AU92:AX92)</f>
        <v>0</v>
      </c>
      <c r="BB92" s="68" t="str">
        <f aca="false">IF($AY92=AU92,AU$7,IF($AY92=AV92,AV$7,IF($AY92=AX92,AX$7,IF($AY92=AW92,AW$7,""))))</f>
        <v/>
      </c>
      <c r="BC92" s="185" t="str">
        <f aca="false">IF($BB92=$AA$7,$AA92,IF($BB92=$AB$7,$AB92,IF($BB92=$AC$7,$AC92,IF($BB92=$AD$7,$AD92,""))))</f>
        <v/>
      </c>
    </row>
    <row r="93" customFormat="false" ht="15" hidden="true" customHeight="false" outlineLevel="0" collapsed="false">
      <c r="A93" s="70" t="n">
        <v>86</v>
      </c>
      <c r="B93" s="191" t="s">
        <v>430</v>
      </c>
      <c r="C93" s="220" t="s">
        <v>339</v>
      </c>
      <c r="D93" s="186" t="n">
        <f aca="false">SUM(E93:M93)</f>
        <v>7</v>
      </c>
      <c r="E93" s="33"/>
      <c r="F93" s="32"/>
      <c r="G93" s="32" t="n">
        <v>7</v>
      </c>
      <c r="H93" s="32"/>
      <c r="I93" s="34"/>
      <c r="J93" s="187"/>
      <c r="K93" s="85"/>
      <c r="L93" s="188"/>
      <c r="M93" s="180"/>
      <c r="N93" s="175"/>
      <c r="O93" s="176"/>
      <c r="P93" s="177"/>
      <c r="Q93" s="178"/>
      <c r="R93" s="179"/>
      <c r="S93" s="180"/>
      <c r="T93" s="189" t="n">
        <v>0</v>
      </c>
      <c r="U93" s="179" t="n">
        <v>0</v>
      </c>
      <c r="V93" s="180" t="n">
        <v>0</v>
      </c>
      <c r="W93" s="189" t="n">
        <v>36000</v>
      </c>
      <c r="X93" s="179" t="n">
        <v>5760</v>
      </c>
      <c r="Y93" s="190" t="n">
        <v>292320</v>
      </c>
      <c r="Z93" s="184" t="n">
        <v>292320</v>
      </c>
      <c r="AA93" s="53" t="n">
        <f aca="false">P93</f>
        <v>0</v>
      </c>
      <c r="AB93" s="53" t="n">
        <f aca="false">S93</f>
        <v>0</v>
      </c>
      <c r="AC93" s="53" t="n">
        <f aca="false">V93</f>
        <v>0</v>
      </c>
      <c r="AD93" s="53" t="n">
        <f aca="false">Y93</f>
        <v>292320</v>
      </c>
      <c r="AF93" s="57" t="s">
        <v>49</v>
      </c>
      <c r="AG93" s="58" t="s">
        <v>49</v>
      </c>
      <c r="AH93" s="58" t="s">
        <v>50</v>
      </c>
      <c r="AI93" s="59" t="s">
        <v>49</v>
      </c>
      <c r="AK93" s="60" t="str">
        <f aca="false">IF(AA93=0,"NC",IF(AA93&gt;0,"CUMPLE"))</f>
        <v>NC</v>
      </c>
      <c r="AL93" s="61" t="str">
        <f aca="false">IF(AB93=0,"NC",IF(AB93&gt;0,"CUMPLE"))</f>
        <v>NC</v>
      </c>
      <c r="AM93" s="61" t="str">
        <f aca="false">IF(AC93=0,"NC",IF(AC93&gt;0,"CUMPLE"))</f>
        <v>NC</v>
      </c>
      <c r="AN93" s="62" t="str">
        <f aca="false">IF(AD93=0,"NC",IF(AD93&gt;0,"CUMPLE"))</f>
        <v>CUMPLE</v>
      </c>
      <c r="AP93" s="63" t="str">
        <f aca="false">IF(AF93="NO CUMPLE","",IF(AK93="NO CUMPLE","",IF(AK93="NC","",IF(AK93="CUMPLE",AA93))))</f>
        <v/>
      </c>
      <c r="AQ93" s="64" t="str">
        <f aca="false">IF(AG93="NO CUMPLE","",IF(AL93="NO CUMPLE","",IF(AL93="NC","",IF(AL93="CUMPLE",AB93))))</f>
        <v/>
      </c>
      <c r="AR93" s="64" t="str">
        <f aca="false">IF(AH93="NO CUMPLE","",IF(AM93="NO CUMPLE","",IF(AM93="NC","",IF(AM93="CUMPLE",AC93))))</f>
        <v/>
      </c>
      <c r="AS93" s="64" t="str">
        <f aca="false">IF(AI93="NO CUMPLE","",IF(AN93="NO CUMPLE","",IF(AN93="NC","",IF(AN93="CUMPLE",AD93))))</f>
        <v/>
      </c>
      <c r="AT93" s="23"/>
      <c r="AU93" s="65" t="str">
        <f aca="false">IF(AP93&gt;$Z93,"",AA93)</f>
        <v/>
      </c>
      <c r="AV93" s="65" t="str">
        <f aca="false">IF(AQ93&gt;$Z93,"",AB93)</f>
        <v/>
      </c>
      <c r="AW93" s="65" t="str">
        <f aca="false">IF(AR93&gt;$Z93,"",AC93)</f>
        <v/>
      </c>
      <c r="AX93" s="65" t="str">
        <f aca="false">IF(AS93&gt;$Z93,"",AD93)</f>
        <v/>
      </c>
      <c r="AY93" s="66" t="n">
        <f aca="false">MIN(AU93:AX93)</f>
        <v>0</v>
      </c>
      <c r="BB93" s="68" t="str">
        <f aca="false">IF($AY93=AU93,AU$7,IF($AY93=AV93,AV$7,IF($AY93=AX93,AX$7,IF($AY93=AW93,AW$7,""))))</f>
        <v/>
      </c>
      <c r="BC93" s="185" t="str">
        <f aca="false">IF($BB93=$AA$7,$AA93,IF($BB93=$AB$7,$AB93,IF($BB93=$AC$7,$AC93,IF($BB93=$AD$7,$AD93,""))))</f>
        <v/>
      </c>
    </row>
    <row r="94" customFormat="false" ht="25.5" hidden="false" customHeight="false" outlineLevel="0" collapsed="false">
      <c r="A94" s="70" t="n">
        <v>87</v>
      </c>
      <c r="B94" s="191" t="s">
        <v>431</v>
      </c>
      <c r="C94" s="220" t="s">
        <v>339</v>
      </c>
      <c r="D94" s="186" t="n">
        <f aca="false">SUM(E94:M94)</f>
        <v>3</v>
      </c>
      <c r="E94" s="33"/>
      <c r="F94" s="32"/>
      <c r="G94" s="32"/>
      <c r="H94" s="32"/>
      <c r="I94" s="34"/>
      <c r="J94" s="187"/>
      <c r="K94" s="85" t="n">
        <v>3</v>
      </c>
      <c r="L94" s="188"/>
      <c r="M94" s="180"/>
      <c r="N94" s="175" t="n">
        <v>12300</v>
      </c>
      <c r="O94" s="176" t="n">
        <f aca="false">N94*0.16</f>
        <v>1968</v>
      </c>
      <c r="P94" s="177" t="n">
        <f aca="false">(N94+O94)*D94</f>
        <v>42804</v>
      </c>
      <c r="Q94" s="178"/>
      <c r="R94" s="179"/>
      <c r="S94" s="180"/>
      <c r="T94" s="189" t="n">
        <v>6187.5</v>
      </c>
      <c r="U94" s="179" t="n">
        <v>990</v>
      </c>
      <c r="V94" s="180" t="n">
        <v>21532.5</v>
      </c>
      <c r="W94" s="189" t="n">
        <v>12000</v>
      </c>
      <c r="X94" s="179" t="n">
        <v>1920</v>
      </c>
      <c r="Y94" s="190" t="n">
        <v>41760</v>
      </c>
      <c r="Z94" s="184" t="n">
        <v>41760</v>
      </c>
      <c r="AA94" s="53" t="n">
        <f aca="false">P94</f>
        <v>42804</v>
      </c>
      <c r="AB94" s="53" t="n">
        <f aca="false">S94</f>
        <v>0</v>
      </c>
      <c r="AC94" s="53" t="n">
        <f aca="false">V94</f>
        <v>21532.5</v>
      </c>
      <c r="AD94" s="53" t="n">
        <f aca="false">Y94</f>
        <v>41760</v>
      </c>
      <c r="AF94" s="57" t="s">
        <v>49</v>
      </c>
      <c r="AG94" s="58" t="s">
        <v>49</v>
      </c>
      <c r="AH94" s="58" t="s">
        <v>50</v>
      </c>
      <c r="AI94" s="59" t="s">
        <v>49</v>
      </c>
      <c r="AK94" s="60" t="str">
        <f aca="false">IF(AA94=0,"NC",IF(AA94&gt;0,"CUMPLE"))</f>
        <v>CUMPLE</v>
      </c>
      <c r="AL94" s="61" t="str">
        <f aca="false">IF(AB94=0,"NC",IF(AB94&gt;0,"CUMPLE"))</f>
        <v>NC</v>
      </c>
      <c r="AM94" s="61" t="str">
        <f aca="false">IF(AC94=0,"NC",IF(AC94&gt;0,"CUMPLE"))</f>
        <v>CUMPLE</v>
      </c>
      <c r="AN94" s="62" t="str">
        <f aca="false">IF(AD94=0,"NC",IF(AD94&gt;0,"CUMPLE"))</f>
        <v>CUMPLE</v>
      </c>
      <c r="AP94" s="63" t="str">
        <f aca="false">IF(AF94="NO CUMPLE","",IF(AK94="NO CUMPLE","",IF(AK94="NC","",IF(AK94="CUMPLE",AA94))))</f>
        <v/>
      </c>
      <c r="AQ94" s="63" t="str">
        <f aca="false">IF(AG94="NO CUMPLE","",IF(AL94="NO CUMPLE","",IF(AL94="NC","",IF(AL94="CUMPLE",AB94))))</f>
        <v/>
      </c>
      <c r="AR94" s="63" t="n">
        <f aca="false">IF(AH94="NO CUMPLE","",IF(AM94="NO CUMPLE","",IF(AM94="NC","",IF(AM94="CUMPLE",AC94))))</f>
        <v>21532.5</v>
      </c>
      <c r="AS94" s="64" t="str">
        <f aca="false">IF(AI94="NO CUMPLE","",IF(AN94="NO CUMPLE","",IF(AN94="NC","",IF(AN94="CUMPLE",AD94))))</f>
        <v/>
      </c>
      <c r="AT94" s="23"/>
      <c r="AU94" s="65" t="str">
        <f aca="false">IF(AP94&gt;$Z94,"",AA94)</f>
        <v/>
      </c>
      <c r="AV94" s="65" t="str">
        <f aca="false">IF(AQ94&gt;$Z94,"",AB94)</f>
        <v/>
      </c>
      <c r="AW94" s="65" t="n">
        <f aca="false">IF(AR94&gt;$Z94,"",AC94)</f>
        <v>21532.5</v>
      </c>
      <c r="AX94" s="65" t="str">
        <f aca="false">IF(AS94&gt;$Z94,"",AD94)</f>
        <v/>
      </c>
      <c r="AY94" s="66" t="n">
        <f aca="false">MIN(AU94:AX94)</f>
        <v>21532.5</v>
      </c>
      <c r="BB94" s="68" t="str">
        <f aca="false">IF($AY94=AU94,AU$7,IF($AY94=AV94,AV$7,IF($AY94=AX94,AX$7,IF($AY94=AW94,AW$7,""))))</f>
        <v>MEDIMALCO</v>
      </c>
      <c r="BC94" s="185" t="n">
        <f aca="false">IF($BB94=$AA$7,$AA94,IF($BB94=$AB$7,$AB94,IF($BB94=$AC$7,$AC94,IF($BB94=$AD$7,$AD94,""))))</f>
        <v>21532.5</v>
      </c>
    </row>
    <row r="95" customFormat="false" ht="15" hidden="false" customHeight="false" outlineLevel="0" collapsed="false">
      <c r="A95" s="70" t="n">
        <v>88</v>
      </c>
      <c r="B95" s="191" t="s">
        <v>432</v>
      </c>
      <c r="C95" s="220" t="s">
        <v>339</v>
      </c>
      <c r="D95" s="186" t="n">
        <f aca="false">SUM(E95:M95)</f>
        <v>20</v>
      </c>
      <c r="E95" s="33"/>
      <c r="F95" s="32"/>
      <c r="G95" s="32" t="n">
        <v>20</v>
      </c>
      <c r="H95" s="32"/>
      <c r="I95" s="34"/>
      <c r="J95" s="187"/>
      <c r="K95" s="85"/>
      <c r="L95" s="188"/>
      <c r="M95" s="180"/>
      <c r="N95" s="175" t="n">
        <v>15600</v>
      </c>
      <c r="O95" s="176" t="n">
        <f aca="false">N95*0.16</f>
        <v>2496</v>
      </c>
      <c r="P95" s="177" t="n">
        <f aca="false">(N95+O95)*D95</f>
        <v>361920</v>
      </c>
      <c r="Q95" s="178"/>
      <c r="R95" s="179"/>
      <c r="S95" s="180"/>
      <c r="T95" s="189" t="n">
        <v>7250</v>
      </c>
      <c r="U95" s="179" t="n">
        <v>1160</v>
      </c>
      <c r="V95" s="180" t="n">
        <v>168200</v>
      </c>
      <c r="W95" s="189" t="n">
        <v>13000</v>
      </c>
      <c r="X95" s="179" t="n">
        <v>2080</v>
      </c>
      <c r="Y95" s="190" t="n">
        <v>301600</v>
      </c>
      <c r="Z95" s="184" t="n">
        <v>301600</v>
      </c>
      <c r="AA95" s="53" t="n">
        <f aca="false">P95</f>
        <v>361920</v>
      </c>
      <c r="AB95" s="53" t="n">
        <f aca="false">S95</f>
        <v>0</v>
      </c>
      <c r="AC95" s="53" t="n">
        <f aca="false">V95</f>
        <v>168200</v>
      </c>
      <c r="AD95" s="53" t="n">
        <f aca="false">Y95</f>
        <v>301600</v>
      </c>
      <c r="AF95" s="57" t="s">
        <v>49</v>
      </c>
      <c r="AG95" s="58" t="s">
        <v>49</v>
      </c>
      <c r="AH95" s="58" t="s">
        <v>50</v>
      </c>
      <c r="AI95" s="59" t="s">
        <v>49</v>
      </c>
      <c r="AK95" s="60" t="str">
        <f aca="false">IF(AA95=0,"NC",IF(AA95&gt;0,"CUMPLE"))</f>
        <v>CUMPLE</v>
      </c>
      <c r="AL95" s="61" t="str">
        <f aca="false">IF(AB95=0,"NC",IF(AB95&gt;0,"CUMPLE"))</f>
        <v>NC</v>
      </c>
      <c r="AM95" s="61" t="str">
        <f aca="false">IF(AC95=0,"NC",IF(AC95&gt;0,"CUMPLE"))</f>
        <v>CUMPLE</v>
      </c>
      <c r="AN95" s="62" t="str">
        <f aca="false">IF(AD95=0,"NC",IF(AD95&gt;0,"CUMPLE"))</f>
        <v>CUMPLE</v>
      </c>
      <c r="AP95" s="63" t="str">
        <f aca="false">IF(AF95="NO CUMPLE","",IF(AK95="NO CUMPLE","",IF(AK95="NC","",IF(AK95="CUMPLE",AA95))))</f>
        <v/>
      </c>
      <c r="AQ95" s="64" t="str">
        <f aca="false">IF(AG95="NO CUMPLE","",IF(AL95="NO CUMPLE","",IF(AL95="NC","",IF(AL95="CUMPLE",AB95))))</f>
        <v/>
      </c>
      <c r="AR95" s="64" t="n">
        <f aca="false">IF(AH95="NO CUMPLE","",IF(AM95="NO CUMPLE","",IF(AM95="NC","",IF(AM95="CUMPLE",AC95))))</f>
        <v>168200</v>
      </c>
      <c r="AS95" s="64" t="str">
        <f aca="false">IF(AI95="NO CUMPLE","",IF(AN95="NO CUMPLE","",IF(AN95="NC","",IF(AN95="CUMPLE",AD95))))</f>
        <v/>
      </c>
      <c r="AT95" s="23"/>
      <c r="AU95" s="65" t="str">
        <f aca="false">IF(AP95&gt;$Z95,"",AA95)</f>
        <v/>
      </c>
      <c r="AV95" s="65" t="str">
        <f aca="false">IF(AQ95&gt;$Z95,"",AB95)</f>
        <v/>
      </c>
      <c r="AW95" s="65" t="n">
        <f aca="false">IF(AR95&gt;$Z95,"",AC95)</f>
        <v>168200</v>
      </c>
      <c r="AX95" s="65" t="str">
        <f aca="false">IF(AS95&gt;$Z95,"",AD95)</f>
        <v/>
      </c>
      <c r="AY95" s="66" t="n">
        <f aca="false">MIN(AU95:AX95)</f>
        <v>168200</v>
      </c>
      <c r="BB95" s="68" t="str">
        <f aca="false">IF($AY95=AU95,AU$7,IF($AY95=AV95,AV$7,IF($AY95=AX95,AX$7,IF($AY95=AW95,AW$7,""))))</f>
        <v>MEDIMALCO</v>
      </c>
      <c r="BC95" s="185" t="n">
        <f aca="false">IF($BB95=$AA$7,$AA95,IF($BB95=$AB$7,$AB95,IF($BB95=$AC$7,$AC95,IF($BB95=$AD$7,$AD95,""))))</f>
        <v>168200</v>
      </c>
    </row>
    <row r="96" customFormat="false" ht="15" hidden="false" customHeight="false" outlineLevel="0" collapsed="false">
      <c r="A96" s="70" t="n">
        <v>89</v>
      </c>
      <c r="B96" s="214" t="s">
        <v>433</v>
      </c>
      <c r="C96" s="220" t="s">
        <v>339</v>
      </c>
      <c r="D96" s="186" t="n">
        <f aca="false">SUM(E96:M96)</f>
        <v>5</v>
      </c>
      <c r="E96" s="33"/>
      <c r="F96" s="32"/>
      <c r="G96" s="212" t="n">
        <v>5</v>
      </c>
      <c r="H96" s="32"/>
      <c r="I96" s="34"/>
      <c r="J96" s="187"/>
      <c r="K96" s="85"/>
      <c r="L96" s="188"/>
      <c r="M96" s="180"/>
      <c r="N96" s="175"/>
      <c r="O96" s="176"/>
      <c r="P96" s="177"/>
      <c r="Q96" s="178"/>
      <c r="R96" s="179"/>
      <c r="S96" s="180"/>
      <c r="T96" s="189" t="n">
        <v>13687.5</v>
      </c>
      <c r="U96" s="179" t="n">
        <v>2190</v>
      </c>
      <c r="V96" s="180" t="n">
        <v>79387.5</v>
      </c>
      <c r="W96" s="189" t="n">
        <v>54000</v>
      </c>
      <c r="X96" s="179" t="n">
        <v>8640</v>
      </c>
      <c r="Y96" s="190" t="n">
        <v>313200</v>
      </c>
      <c r="Z96" s="184" t="n">
        <v>324800</v>
      </c>
      <c r="AA96" s="53" t="n">
        <f aca="false">P96</f>
        <v>0</v>
      </c>
      <c r="AB96" s="53" t="n">
        <f aca="false">S96</f>
        <v>0</v>
      </c>
      <c r="AC96" s="53" t="n">
        <f aca="false">V96</f>
        <v>79387.5</v>
      </c>
      <c r="AD96" s="53" t="n">
        <f aca="false">Y96</f>
        <v>313200</v>
      </c>
      <c r="AF96" s="57" t="s">
        <v>49</v>
      </c>
      <c r="AG96" s="58" t="s">
        <v>49</v>
      </c>
      <c r="AH96" s="58" t="s">
        <v>50</v>
      </c>
      <c r="AI96" s="59" t="s">
        <v>49</v>
      </c>
      <c r="AK96" s="60" t="str">
        <f aca="false">IF(AA96=0,"NC",IF(AA96&gt;0,"CUMPLE"))</f>
        <v>NC</v>
      </c>
      <c r="AL96" s="61" t="str">
        <f aca="false">IF(AB96=0,"NC",IF(AB96&gt;0,"CUMPLE"))</f>
        <v>NC</v>
      </c>
      <c r="AM96" s="61" t="str">
        <f aca="false">IF(AC96=0,"NC",IF(AC96&gt;0,"CUMPLE"))</f>
        <v>CUMPLE</v>
      </c>
      <c r="AN96" s="62" t="str">
        <f aca="false">IF(AD96=0,"NC",IF(AD96&gt;0,"CUMPLE"))</f>
        <v>CUMPLE</v>
      </c>
      <c r="AP96" s="63" t="str">
        <f aca="false">IF(AF96="NO CUMPLE","",IF(AK96="NO CUMPLE","",IF(AK96="NC","",IF(AK96="CUMPLE",AA96))))</f>
        <v/>
      </c>
      <c r="AQ96" s="64" t="str">
        <f aca="false">IF(AG96="NO CUMPLE","",IF(AL96="NO CUMPLE","",IF(AL96="NC","",IF(AL96="CUMPLE",AB96))))</f>
        <v/>
      </c>
      <c r="AR96" s="64" t="n">
        <f aca="false">IF(AH96="NO CUMPLE","",IF(AM96="NO CUMPLE","",IF(AM96="NC","",IF(AM96="CUMPLE",AC96))))</f>
        <v>79387.5</v>
      </c>
      <c r="AS96" s="64" t="str">
        <f aca="false">IF(AI96="NO CUMPLE","",IF(AN96="NO CUMPLE","",IF(AN96="NC","",IF(AN96="CUMPLE",AD96))))</f>
        <v/>
      </c>
      <c r="AT96" s="23"/>
      <c r="AU96" s="65" t="str">
        <f aca="false">IF(AP96&gt;$Z96,"",AA96)</f>
        <v/>
      </c>
      <c r="AV96" s="65" t="str">
        <f aca="false">IF(AQ96&gt;$Z96,"",AB96)</f>
        <v/>
      </c>
      <c r="AW96" s="65" t="n">
        <f aca="false">IF(AR96&gt;$Z96,"",AC96)</f>
        <v>79387.5</v>
      </c>
      <c r="AX96" s="65" t="str">
        <f aca="false">IF(AS96&gt;$Z96,"",AD96)</f>
        <v/>
      </c>
      <c r="AY96" s="66" t="n">
        <f aca="false">MIN(AU96:AX96)</f>
        <v>79387.5</v>
      </c>
      <c r="BB96" s="68" t="str">
        <f aca="false">IF($AY96=AU96,AU$7,IF($AY96=AV96,AV$7,IF($AY96=AX96,AX$7,IF($AY96=AW96,AW$7,""))))</f>
        <v>MEDIMALCO</v>
      </c>
      <c r="BC96" s="185" t="n">
        <f aca="false">IF($BB96=$AA$7,$AA96,IF($BB96=$AB$7,$AB96,IF($BB96=$AC$7,$AC96,IF($BB96=$AD$7,$AD96,""))))</f>
        <v>79387.5</v>
      </c>
    </row>
    <row r="97" customFormat="false" ht="15" hidden="true" customHeight="false" outlineLevel="0" collapsed="false">
      <c r="A97" s="70" t="n">
        <v>90</v>
      </c>
      <c r="B97" s="221" t="s">
        <v>434</v>
      </c>
      <c r="C97" s="220" t="s">
        <v>339</v>
      </c>
      <c r="D97" s="186" t="n">
        <f aca="false">SUM(E97:M97)</f>
        <v>1</v>
      </c>
      <c r="E97" s="195"/>
      <c r="F97" s="196"/>
      <c r="G97" s="32"/>
      <c r="H97" s="196"/>
      <c r="I97" s="197"/>
      <c r="J97" s="198" t="n">
        <v>1</v>
      </c>
      <c r="K97" s="219"/>
      <c r="L97" s="200"/>
      <c r="M97" s="180"/>
      <c r="N97" s="175"/>
      <c r="O97" s="176"/>
      <c r="P97" s="177"/>
      <c r="Q97" s="178"/>
      <c r="R97" s="179"/>
      <c r="S97" s="180"/>
      <c r="T97" s="189" t="n">
        <v>56875</v>
      </c>
      <c r="U97" s="179" t="n">
        <v>9100</v>
      </c>
      <c r="V97" s="180" t="n">
        <v>65975</v>
      </c>
      <c r="W97" s="189" t="n">
        <v>24000</v>
      </c>
      <c r="X97" s="179" t="n">
        <v>3840</v>
      </c>
      <c r="Y97" s="190" t="n">
        <v>27840</v>
      </c>
      <c r="Z97" s="184" t="n">
        <v>29000</v>
      </c>
      <c r="AA97" s="53" t="n">
        <f aca="false">P97</f>
        <v>0</v>
      </c>
      <c r="AB97" s="53" t="n">
        <f aca="false">S97</f>
        <v>0</v>
      </c>
      <c r="AC97" s="53" t="n">
        <f aca="false">V97</f>
        <v>65975</v>
      </c>
      <c r="AD97" s="53" t="n">
        <f aca="false">Y97</f>
        <v>27840</v>
      </c>
      <c r="AF97" s="57" t="s">
        <v>49</v>
      </c>
      <c r="AG97" s="58" t="s">
        <v>49</v>
      </c>
      <c r="AH97" s="58" t="s">
        <v>50</v>
      </c>
      <c r="AI97" s="59" t="s">
        <v>49</v>
      </c>
      <c r="AK97" s="60" t="str">
        <f aca="false">IF(AA97=0,"NC",IF(AA97&gt;0,"CUMPLE"))</f>
        <v>NC</v>
      </c>
      <c r="AL97" s="61" t="str">
        <f aca="false">IF(AB97=0,"NC",IF(AB97&gt;0,"CUMPLE"))</f>
        <v>NC</v>
      </c>
      <c r="AM97" s="61" t="str">
        <f aca="false">IF(AC97=0,"NC",IF(AC97&gt;0,"CUMPLE"))</f>
        <v>CUMPLE</v>
      </c>
      <c r="AN97" s="62" t="str">
        <f aca="false">IF(AD97=0,"NC",IF(AD97&gt;0,"CUMPLE"))</f>
        <v>CUMPLE</v>
      </c>
      <c r="AP97" s="63" t="str">
        <f aca="false">IF(AF97="NO CUMPLE","",IF(AK97="NO CUMPLE","",IF(AK97="NC","",IF(AK97="CUMPLE",AA97))))</f>
        <v/>
      </c>
      <c r="AQ97" s="64" t="str">
        <f aca="false">IF(AG97="NO CUMPLE","",IF(AL97="NO CUMPLE","",IF(AL97="NC","",IF(AL97="CUMPLE",AB97))))</f>
        <v/>
      </c>
      <c r="AR97" s="64" t="n">
        <f aca="false">IF(AH97="NO CUMPLE","",IF(AM97="NO CUMPLE","",IF(AM97="NC","",IF(AM97="CUMPLE",AC97))))</f>
        <v>65975</v>
      </c>
      <c r="AS97" s="64" t="str">
        <f aca="false">IF(AI97="NO CUMPLE","",IF(AN97="NO CUMPLE","",IF(AN97="NC","",IF(AN97="CUMPLE",AD97))))</f>
        <v/>
      </c>
      <c r="AT97" s="23"/>
      <c r="AU97" s="65" t="str">
        <f aca="false">IF(AP97&gt;$Z97,"",AA97)</f>
        <v/>
      </c>
      <c r="AV97" s="65" t="str">
        <f aca="false">IF(AQ97&gt;$Z97,"",AB97)</f>
        <v/>
      </c>
      <c r="AW97" s="65" t="str">
        <f aca="false">IF(AR97&gt;$Z97,"",AC97)</f>
        <v/>
      </c>
      <c r="AX97" s="65" t="str">
        <f aca="false">IF(AS97&gt;$Z97,"",AD97)</f>
        <v/>
      </c>
      <c r="AY97" s="66" t="n">
        <f aca="false">MIN(AU97:AX97)</f>
        <v>0</v>
      </c>
      <c r="BB97" s="68" t="str">
        <f aca="false">IF($AY97=AU97,AU$7,IF($AY97=AV97,AV$7,IF($AY97=AX97,AX$7,IF($AY97=AW97,AW$7,""))))</f>
        <v/>
      </c>
      <c r="BC97" s="185" t="str">
        <f aca="false">IF($BB97=$AA$7,$AA97,IF($BB97=$AB$7,$AB97,IF($BB97=$AC$7,$AC97,IF($BB97=$AD$7,$AD97,""))))</f>
        <v/>
      </c>
    </row>
    <row r="98" customFormat="false" ht="15" hidden="true" customHeight="false" outlineLevel="0" collapsed="false">
      <c r="A98" s="70" t="n">
        <v>91</v>
      </c>
      <c r="B98" s="218" t="s">
        <v>435</v>
      </c>
      <c r="C98" s="220" t="s">
        <v>339</v>
      </c>
      <c r="D98" s="186" t="n">
        <f aca="false">SUM(E98:M98)</f>
        <v>10</v>
      </c>
      <c r="E98" s="195"/>
      <c r="F98" s="196" t="n">
        <v>10</v>
      </c>
      <c r="G98" s="32"/>
      <c r="H98" s="196"/>
      <c r="I98" s="197"/>
      <c r="J98" s="198"/>
      <c r="K98" s="219"/>
      <c r="L98" s="200"/>
      <c r="M98" s="180"/>
      <c r="N98" s="175"/>
      <c r="O98" s="176"/>
      <c r="P98" s="177"/>
      <c r="Q98" s="178"/>
      <c r="R98" s="179"/>
      <c r="S98" s="180"/>
      <c r="T98" s="189" t="n">
        <v>93750</v>
      </c>
      <c r="U98" s="179" t="n">
        <v>15000</v>
      </c>
      <c r="V98" s="180" t="n">
        <v>1087500</v>
      </c>
      <c r="W98" s="189" t="n">
        <v>24000</v>
      </c>
      <c r="X98" s="179" t="n">
        <v>3840</v>
      </c>
      <c r="Y98" s="190" t="n">
        <v>278400</v>
      </c>
      <c r="Z98" s="184" t="n">
        <v>290000</v>
      </c>
      <c r="AA98" s="53" t="n">
        <f aca="false">P98</f>
        <v>0</v>
      </c>
      <c r="AB98" s="53" t="n">
        <f aca="false">S98</f>
        <v>0</v>
      </c>
      <c r="AC98" s="53" t="n">
        <f aca="false">V98</f>
        <v>1087500</v>
      </c>
      <c r="AD98" s="53" t="n">
        <f aca="false">Y98</f>
        <v>278400</v>
      </c>
      <c r="AF98" s="57" t="s">
        <v>49</v>
      </c>
      <c r="AG98" s="58" t="s">
        <v>49</v>
      </c>
      <c r="AH98" s="58" t="s">
        <v>50</v>
      </c>
      <c r="AI98" s="59" t="s">
        <v>49</v>
      </c>
      <c r="AK98" s="60" t="str">
        <f aca="false">IF(AA98=0,"NC",IF(AA98&gt;0,"CUMPLE"))</f>
        <v>NC</v>
      </c>
      <c r="AL98" s="61" t="str">
        <f aca="false">IF(AB98=0,"NC",IF(AB98&gt;0,"CUMPLE"))</f>
        <v>NC</v>
      </c>
      <c r="AM98" s="61" t="str">
        <f aca="false">IF(AC98=0,"NC",IF(AC98&gt;0,"CUMPLE"))</f>
        <v>CUMPLE</v>
      </c>
      <c r="AN98" s="62" t="str">
        <f aca="false">IF(AD98=0,"NC",IF(AD98&gt;0,"CUMPLE"))</f>
        <v>CUMPLE</v>
      </c>
      <c r="AP98" s="63" t="str">
        <f aca="false">IF(AF98="NO CUMPLE","",IF(AK98="NO CUMPLE","",IF(AK98="NC","",IF(AK98="CUMPLE",AA98))))</f>
        <v/>
      </c>
      <c r="AQ98" s="64" t="str">
        <f aca="false">IF(AG98="NO CUMPLE","",IF(AL98="NO CUMPLE","",IF(AL98="NC","",IF(AL98="CUMPLE",AB98))))</f>
        <v/>
      </c>
      <c r="AR98" s="64" t="n">
        <f aca="false">IF(AH98="NO CUMPLE","",IF(AM98="NO CUMPLE","",IF(AM98="NC","",IF(AM98="CUMPLE",AC98))))</f>
        <v>1087500</v>
      </c>
      <c r="AS98" s="64" t="str">
        <f aca="false">IF(AI98="NO CUMPLE","",IF(AN98="NO CUMPLE","",IF(AN98="NC","",IF(AN98="CUMPLE",AD98))))</f>
        <v/>
      </c>
      <c r="AT98" s="23"/>
      <c r="AU98" s="65" t="str">
        <f aca="false">IF(AP98&gt;$Z98,"",AA98)</f>
        <v/>
      </c>
      <c r="AV98" s="65" t="str">
        <f aca="false">IF(AQ98&gt;$Z98,"",AB98)</f>
        <v/>
      </c>
      <c r="AW98" s="65" t="str">
        <f aca="false">IF(AR98&gt;$Z98,"",AC98)</f>
        <v/>
      </c>
      <c r="AX98" s="65" t="str">
        <f aca="false">IF(AS98&gt;$Z98,"",AD98)</f>
        <v/>
      </c>
      <c r="AY98" s="66" t="n">
        <f aca="false">MIN(AU98:AX98)</f>
        <v>0</v>
      </c>
      <c r="BB98" s="68" t="str">
        <f aca="false">IF($AY98=AU98,AU$7,IF($AY98=AV98,AV$7,IF($AY98=AX98,AX$7,IF($AY98=AW98,AW$7,""))))</f>
        <v/>
      </c>
      <c r="BC98" s="185" t="str">
        <f aca="false">IF($BB98=$AA$7,$AA98,IF($BB98=$AB$7,$AB98,IF($BB98=$AC$7,$AC98,IF($BB98=$AD$7,$AD98,""))))</f>
        <v/>
      </c>
    </row>
    <row r="99" customFormat="false" ht="15" hidden="true" customHeight="false" outlineLevel="0" collapsed="false">
      <c r="A99" s="70" t="n">
        <v>92</v>
      </c>
      <c r="B99" s="214" t="s">
        <v>436</v>
      </c>
      <c r="C99" s="220" t="s">
        <v>339</v>
      </c>
      <c r="D99" s="186" t="n">
        <f aca="false">SUM(E99:M99)</f>
        <v>5</v>
      </c>
      <c r="E99" s="33"/>
      <c r="F99" s="32"/>
      <c r="G99" s="212" t="n">
        <v>5</v>
      </c>
      <c r="H99" s="32"/>
      <c r="I99" s="34"/>
      <c r="J99" s="187"/>
      <c r="K99" s="85"/>
      <c r="L99" s="188"/>
      <c r="M99" s="180"/>
      <c r="N99" s="175"/>
      <c r="O99" s="176"/>
      <c r="P99" s="177"/>
      <c r="Q99" s="178"/>
      <c r="R99" s="179"/>
      <c r="S99" s="180"/>
      <c r="T99" s="189" t="n">
        <v>0</v>
      </c>
      <c r="U99" s="179" t="n">
        <v>0</v>
      </c>
      <c r="V99" s="180" t="n">
        <v>0</v>
      </c>
      <c r="W99" s="189" t="n">
        <v>16000</v>
      </c>
      <c r="X99" s="179" t="n">
        <v>2560</v>
      </c>
      <c r="Y99" s="190" t="n">
        <v>92800</v>
      </c>
      <c r="Z99" s="184" t="n">
        <v>92800</v>
      </c>
      <c r="AA99" s="53" t="n">
        <f aca="false">P99</f>
        <v>0</v>
      </c>
      <c r="AB99" s="53" t="n">
        <f aca="false">S99</f>
        <v>0</v>
      </c>
      <c r="AC99" s="53" t="n">
        <f aca="false">V99</f>
        <v>0</v>
      </c>
      <c r="AD99" s="53" t="n">
        <f aca="false">Y99</f>
        <v>92800</v>
      </c>
      <c r="AF99" s="57" t="s">
        <v>49</v>
      </c>
      <c r="AG99" s="58" t="s">
        <v>49</v>
      </c>
      <c r="AH99" s="58" t="s">
        <v>50</v>
      </c>
      <c r="AI99" s="59" t="s">
        <v>49</v>
      </c>
      <c r="AK99" s="60" t="str">
        <f aca="false">IF(AA99=0,"NC",IF(AA99&gt;0,"CUMPLE"))</f>
        <v>NC</v>
      </c>
      <c r="AL99" s="61" t="str">
        <f aca="false">IF(AB99=0,"NC",IF(AB99&gt;0,"CUMPLE"))</f>
        <v>NC</v>
      </c>
      <c r="AM99" s="61" t="str">
        <f aca="false">IF(AC99=0,"NC",IF(AC99&gt;0,"CUMPLE"))</f>
        <v>NC</v>
      </c>
      <c r="AN99" s="62" t="str">
        <f aca="false">IF(AD99=0,"NC",IF(AD99&gt;0,"CUMPLE"))</f>
        <v>CUMPLE</v>
      </c>
      <c r="AP99" s="63" t="str">
        <f aca="false">IF(AF99="NO CUMPLE","",IF(AK99="NO CUMPLE","",IF(AK99="NC","",IF(AK99="CUMPLE",AA99))))</f>
        <v/>
      </c>
      <c r="AQ99" s="64" t="str">
        <f aca="false">IF(AG99="NO CUMPLE","",IF(AL99="NO CUMPLE","",IF(AL99="NC","",IF(AL99="CUMPLE",AB99))))</f>
        <v/>
      </c>
      <c r="AR99" s="64" t="str">
        <f aca="false">IF(AH99="NO CUMPLE","",IF(AM99="NO CUMPLE","",IF(AM99="NC","",IF(AM99="CUMPLE",AC99))))</f>
        <v/>
      </c>
      <c r="AS99" s="64" t="str">
        <f aca="false">IF(AI99="NO CUMPLE","",IF(AN99="NO CUMPLE","",IF(AN99="NC","",IF(AN99="CUMPLE",AD99))))</f>
        <v/>
      </c>
      <c r="AT99" s="23"/>
      <c r="AU99" s="65" t="str">
        <f aca="false">IF(AP99&gt;$Z99,"",AA99)</f>
        <v/>
      </c>
      <c r="AV99" s="65" t="str">
        <f aca="false">IF(AQ99&gt;$Z99,"",AB99)</f>
        <v/>
      </c>
      <c r="AW99" s="65" t="str">
        <f aca="false">IF(AR99&gt;$Z99,"",AC99)</f>
        <v/>
      </c>
      <c r="AX99" s="65" t="str">
        <f aca="false">IF(AS99&gt;$Z99,"",AD99)</f>
        <v/>
      </c>
      <c r="AY99" s="66" t="n">
        <f aca="false">MIN(AU99:AX99)</f>
        <v>0</v>
      </c>
      <c r="BB99" s="68" t="str">
        <f aca="false">IF($AY99=AU99,AU$7,IF($AY99=AV99,AV$7,IF($AY99=AX99,AX$7,IF($AY99=AW99,AW$7,""))))</f>
        <v/>
      </c>
      <c r="BC99" s="185" t="str">
        <f aca="false">IF($BB99=$AA$7,$AA99,IF($BB99=$AB$7,$AB99,IF($BB99=$AC$7,$AC99,IF($BB99=$AD$7,$AD99,""))))</f>
        <v/>
      </c>
    </row>
    <row r="100" customFormat="false" ht="15" hidden="true" customHeight="false" outlineLevel="0" collapsed="false">
      <c r="A100" s="70" t="n">
        <v>93</v>
      </c>
      <c r="B100" s="191" t="s">
        <v>437</v>
      </c>
      <c r="C100" s="220" t="s">
        <v>339</v>
      </c>
      <c r="D100" s="186" t="n">
        <f aca="false">SUM(E100:M100)</f>
        <v>4</v>
      </c>
      <c r="E100" s="33" t="n">
        <v>1</v>
      </c>
      <c r="F100" s="32"/>
      <c r="G100" s="32"/>
      <c r="H100" s="32"/>
      <c r="I100" s="34"/>
      <c r="J100" s="187"/>
      <c r="K100" s="85" t="n">
        <v>3</v>
      </c>
      <c r="L100" s="188"/>
      <c r="M100" s="180"/>
      <c r="N100" s="175"/>
      <c r="O100" s="176"/>
      <c r="P100" s="177"/>
      <c r="Q100" s="178"/>
      <c r="R100" s="179"/>
      <c r="S100" s="180"/>
      <c r="T100" s="189" t="n">
        <v>32500</v>
      </c>
      <c r="U100" s="179" t="n">
        <v>5200</v>
      </c>
      <c r="V100" s="180" t="n">
        <v>150800</v>
      </c>
      <c r="W100" s="189" t="n">
        <v>30000</v>
      </c>
      <c r="X100" s="179" t="n">
        <v>4800</v>
      </c>
      <c r="Y100" s="190" t="n">
        <v>139200</v>
      </c>
      <c r="Z100" s="184" t="n">
        <v>141520</v>
      </c>
      <c r="AA100" s="53" t="n">
        <f aca="false">P100</f>
        <v>0</v>
      </c>
      <c r="AB100" s="53" t="n">
        <f aca="false">S100</f>
        <v>0</v>
      </c>
      <c r="AC100" s="53" t="n">
        <f aca="false">V100</f>
        <v>150800</v>
      </c>
      <c r="AD100" s="53" t="n">
        <f aca="false">Y100</f>
        <v>139200</v>
      </c>
      <c r="AF100" s="57" t="s">
        <v>49</v>
      </c>
      <c r="AG100" s="58" t="s">
        <v>49</v>
      </c>
      <c r="AH100" s="58" t="s">
        <v>50</v>
      </c>
      <c r="AI100" s="59" t="s">
        <v>49</v>
      </c>
      <c r="AK100" s="60" t="str">
        <f aca="false">IF(AA100=0,"NC",IF(AA100&gt;0,"CUMPLE"))</f>
        <v>NC</v>
      </c>
      <c r="AL100" s="61" t="str">
        <f aca="false">IF(AB100=0,"NC",IF(AB100&gt;0,"CUMPLE"))</f>
        <v>NC</v>
      </c>
      <c r="AM100" s="61" t="str">
        <f aca="false">IF(AC100=0,"NC",IF(AC100&gt;0,"CUMPLE"))</f>
        <v>CUMPLE</v>
      </c>
      <c r="AN100" s="62" t="str">
        <f aca="false">IF(AD100=0,"NC",IF(AD100&gt;0,"CUMPLE"))</f>
        <v>CUMPLE</v>
      </c>
      <c r="AP100" s="63" t="str">
        <f aca="false">IF(AF100="NO CUMPLE","",IF(AK100="NO CUMPLE","",IF(AK100="NC","",IF(AK100="CUMPLE",AA100))))</f>
        <v/>
      </c>
      <c r="AQ100" s="64" t="str">
        <f aca="false">IF(AG100="NO CUMPLE","",IF(AL100="NO CUMPLE","",IF(AL100="NC","",IF(AL100="CUMPLE",AB100))))</f>
        <v/>
      </c>
      <c r="AR100" s="64" t="n">
        <f aca="false">IF(AH100="NO CUMPLE","",IF(AM100="NO CUMPLE","",IF(AM100="NC","",IF(AM100="CUMPLE",AC100))))</f>
        <v>150800</v>
      </c>
      <c r="AS100" s="64" t="str">
        <f aca="false">IF(AI100="NO CUMPLE","",IF(AN100="NO CUMPLE","",IF(AN100="NC","",IF(AN100="CUMPLE",AD100))))</f>
        <v/>
      </c>
      <c r="AT100" s="23"/>
      <c r="AU100" s="65" t="str">
        <f aca="false">IF(AP100&gt;$Z100,"",AA100)</f>
        <v/>
      </c>
      <c r="AV100" s="65" t="str">
        <f aca="false">IF(AQ100&gt;$Z100,"",AB100)</f>
        <v/>
      </c>
      <c r="AW100" s="65" t="str">
        <f aca="false">IF(AR100&gt;$Z100,"",AC100)</f>
        <v/>
      </c>
      <c r="AX100" s="65" t="str">
        <f aca="false">IF(AS100&gt;$Z100,"",AD100)</f>
        <v/>
      </c>
      <c r="AY100" s="66" t="n">
        <f aca="false">MIN(AU100:AX100)</f>
        <v>0</v>
      </c>
      <c r="BB100" s="68" t="str">
        <f aca="false">IF($AY100=AU100,AU$7,IF($AY100=AV100,AV$7,IF($AY100=AX100,AX$7,IF($AY100=AW100,AW$7,""))))</f>
        <v/>
      </c>
      <c r="BC100" s="185" t="str">
        <f aca="false">IF($BB100=$AA$7,$AA100,IF($BB100=$AB$7,$AB100,IF($BB100=$AC$7,$AC100,IF($BB100=$AD$7,$AD100,""))))</f>
        <v/>
      </c>
    </row>
    <row r="101" customFormat="false" ht="15" hidden="true" customHeight="false" outlineLevel="0" collapsed="false">
      <c r="A101" s="70" t="n">
        <v>94</v>
      </c>
      <c r="B101" s="211" t="s">
        <v>438</v>
      </c>
      <c r="C101" s="220" t="s">
        <v>339</v>
      </c>
      <c r="D101" s="186" t="n">
        <f aca="false">SUM(E101:M101)</f>
        <v>20</v>
      </c>
      <c r="E101" s="33"/>
      <c r="F101" s="32"/>
      <c r="G101" s="212" t="n">
        <v>20</v>
      </c>
      <c r="H101" s="32"/>
      <c r="I101" s="34"/>
      <c r="J101" s="187"/>
      <c r="K101" s="85"/>
      <c r="L101" s="188"/>
      <c r="M101" s="180"/>
      <c r="N101" s="175"/>
      <c r="O101" s="176"/>
      <c r="P101" s="177"/>
      <c r="Q101" s="178"/>
      <c r="R101" s="179"/>
      <c r="S101" s="180"/>
      <c r="T101" s="189" t="n">
        <v>0</v>
      </c>
      <c r="U101" s="179" t="n">
        <v>0</v>
      </c>
      <c r="V101" s="180" t="n">
        <v>0</v>
      </c>
      <c r="W101" s="189" t="n">
        <v>14500</v>
      </c>
      <c r="X101" s="179" t="n">
        <v>2320</v>
      </c>
      <c r="Y101" s="190" t="n">
        <v>336400</v>
      </c>
      <c r="Z101" s="184" t="n">
        <v>348000</v>
      </c>
      <c r="AA101" s="53" t="n">
        <f aca="false">P101</f>
        <v>0</v>
      </c>
      <c r="AB101" s="53" t="n">
        <f aca="false">S101</f>
        <v>0</v>
      </c>
      <c r="AC101" s="53" t="n">
        <f aca="false">V101</f>
        <v>0</v>
      </c>
      <c r="AD101" s="53" t="n">
        <f aca="false">Y101</f>
        <v>336400</v>
      </c>
      <c r="AF101" s="57" t="s">
        <v>49</v>
      </c>
      <c r="AG101" s="58" t="s">
        <v>49</v>
      </c>
      <c r="AH101" s="58" t="s">
        <v>50</v>
      </c>
      <c r="AI101" s="59" t="s">
        <v>49</v>
      </c>
      <c r="AK101" s="60" t="str">
        <f aca="false">IF(AA101=0,"NC",IF(AA101&gt;0,"CUMPLE"))</f>
        <v>NC</v>
      </c>
      <c r="AL101" s="61" t="str">
        <f aca="false">IF(AB101=0,"NC",IF(AB101&gt;0,"CUMPLE"))</f>
        <v>NC</v>
      </c>
      <c r="AM101" s="61" t="str">
        <f aca="false">IF(AC101=0,"NC",IF(AC101&gt;0,"CUMPLE"))</f>
        <v>NC</v>
      </c>
      <c r="AN101" s="62" t="str">
        <f aca="false">IF(AD101=0,"NC",IF(AD101&gt;0,"CUMPLE"))</f>
        <v>CUMPLE</v>
      </c>
      <c r="AP101" s="63" t="str">
        <f aca="false">IF(AF101="NO CUMPLE","",IF(AK101="NO CUMPLE","",IF(AK101="NC","",IF(AK101="CUMPLE",AA101))))</f>
        <v/>
      </c>
      <c r="AQ101" s="64" t="str">
        <f aca="false">IF(AG101="NO CUMPLE","",IF(AL101="NO CUMPLE","",IF(AL101="NC","",IF(AL101="CUMPLE",AB101))))</f>
        <v/>
      </c>
      <c r="AR101" s="64" t="str">
        <f aca="false">IF(AH101="NO CUMPLE","",IF(AM101="NO CUMPLE","",IF(AM101="NC","",IF(AM101="CUMPLE",AC101))))</f>
        <v/>
      </c>
      <c r="AS101" s="64" t="str">
        <f aca="false">IF(AI101="NO CUMPLE","",IF(AN101="NO CUMPLE","",IF(AN101="NC","",IF(AN101="CUMPLE",AD101))))</f>
        <v/>
      </c>
      <c r="AT101" s="23"/>
      <c r="AU101" s="65" t="str">
        <f aca="false">IF(AP101&gt;$Z101,"",AA101)</f>
        <v/>
      </c>
      <c r="AV101" s="65" t="str">
        <f aca="false">IF(AQ101&gt;$Z101,"",AB101)</f>
        <v/>
      </c>
      <c r="AW101" s="65" t="str">
        <f aca="false">IF(AR101&gt;$Z101,"",AC101)</f>
        <v/>
      </c>
      <c r="AX101" s="65" t="str">
        <f aca="false">IF(AS101&gt;$Z101,"",AD101)</f>
        <v/>
      </c>
      <c r="AY101" s="66" t="n">
        <f aca="false">MIN(AU101:AX101)</f>
        <v>0</v>
      </c>
      <c r="BB101" s="68" t="str">
        <f aca="false">IF($AY101=AU101,AU$7,IF($AY101=AV101,AV$7,IF($AY101=AX101,AX$7,IF($AY101=AW101,AW$7,""))))</f>
        <v/>
      </c>
      <c r="BC101" s="185" t="str">
        <f aca="false">IF($BB101=$AA$7,$AA101,IF($BB101=$AB$7,$AB101,IF($BB101=$AC$7,$AC101,IF($BB101=$AD$7,$AD101,""))))</f>
        <v/>
      </c>
    </row>
    <row r="102" customFormat="false" ht="15" hidden="true" customHeight="false" outlineLevel="0" collapsed="false">
      <c r="A102" s="70" t="n">
        <v>95</v>
      </c>
      <c r="B102" s="88" t="s">
        <v>439</v>
      </c>
      <c r="C102" s="220" t="s">
        <v>339</v>
      </c>
      <c r="D102" s="186" t="n">
        <f aca="false">SUM(E102:M102)</f>
        <v>6</v>
      </c>
      <c r="E102" s="33" t="n">
        <v>6</v>
      </c>
      <c r="F102" s="32"/>
      <c r="G102" s="32"/>
      <c r="H102" s="32"/>
      <c r="I102" s="34"/>
      <c r="J102" s="187"/>
      <c r="K102" s="85"/>
      <c r="L102" s="188"/>
      <c r="M102" s="180"/>
      <c r="N102" s="175"/>
      <c r="O102" s="176"/>
      <c r="P102" s="177"/>
      <c r="Q102" s="178"/>
      <c r="R102" s="179"/>
      <c r="S102" s="180"/>
      <c r="T102" s="189" t="n">
        <v>0</v>
      </c>
      <c r="U102" s="179" t="n">
        <v>0</v>
      </c>
      <c r="V102" s="180" t="n">
        <v>0</v>
      </c>
      <c r="W102" s="189" t="n">
        <v>14500</v>
      </c>
      <c r="X102" s="179" t="n">
        <v>2320</v>
      </c>
      <c r="Y102" s="190" t="n">
        <v>100920</v>
      </c>
      <c r="Z102" s="184" t="n">
        <v>104400</v>
      </c>
      <c r="AA102" s="53" t="n">
        <f aca="false">P102</f>
        <v>0</v>
      </c>
      <c r="AB102" s="53" t="n">
        <f aca="false">S102</f>
        <v>0</v>
      </c>
      <c r="AC102" s="53" t="n">
        <f aca="false">V102</f>
        <v>0</v>
      </c>
      <c r="AD102" s="53" t="n">
        <f aca="false">Y102</f>
        <v>100920</v>
      </c>
      <c r="AF102" s="57" t="s">
        <v>49</v>
      </c>
      <c r="AG102" s="58" t="s">
        <v>49</v>
      </c>
      <c r="AH102" s="58" t="s">
        <v>50</v>
      </c>
      <c r="AI102" s="59" t="s">
        <v>49</v>
      </c>
      <c r="AK102" s="60" t="str">
        <f aca="false">IF(AA102=0,"NC",IF(AA102&gt;0,"CUMPLE"))</f>
        <v>NC</v>
      </c>
      <c r="AL102" s="61" t="str">
        <f aca="false">IF(AB102=0,"NC",IF(AB102&gt;0,"CUMPLE"))</f>
        <v>NC</v>
      </c>
      <c r="AM102" s="61" t="str">
        <f aca="false">IF(AC102=0,"NC",IF(AC102&gt;0,"CUMPLE"))</f>
        <v>NC</v>
      </c>
      <c r="AN102" s="62" t="str">
        <f aca="false">IF(AD102=0,"NC",IF(AD102&gt;0,"CUMPLE"))</f>
        <v>CUMPLE</v>
      </c>
      <c r="AP102" s="63" t="str">
        <f aca="false">IF(AF102="NO CUMPLE","",IF(AK102="NO CUMPLE","",IF(AK102="NC","",IF(AK102="CUMPLE",AA102))))</f>
        <v/>
      </c>
      <c r="AQ102" s="64" t="str">
        <f aca="false">IF(AG102="NO CUMPLE","",IF(AL102="NO CUMPLE","",IF(AL102="NC","",IF(AL102="CUMPLE",AB102))))</f>
        <v/>
      </c>
      <c r="AR102" s="64" t="str">
        <f aca="false">IF(AH102="NO CUMPLE","",IF(AM102="NO CUMPLE","",IF(AM102="NC","",IF(AM102="CUMPLE",AC102))))</f>
        <v/>
      </c>
      <c r="AS102" s="64" t="str">
        <f aca="false">IF(AI102="NO CUMPLE","",IF(AN102="NO CUMPLE","",IF(AN102="NC","",IF(AN102="CUMPLE",AD102))))</f>
        <v/>
      </c>
      <c r="AT102" s="23"/>
      <c r="AU102" s="65" t="str">
        <f aca="false">IF(AP102&gt;$Z102,"",AA102)</f>
        <v/>
      </c>
      <c r="AV102" s="65" t="str">
        <f aca="false">IF(AQ102&gt;$Z102,"",AB102)</f>
        <v/>
      </c>
      <c r="AW102" s="65" t="str">
        <f aca="false">IF(AR102&gt;$Z102,"",AC102)</f>
        <v/>
      </c>
      <c r="AX102" s="65" t="str">
        <f aca="false">IF(AS102&gt;$Z102,"",AD102)</f>
        <v/>
      </c>
      <c r="AY102" s="66" t="n">
        <f aca="false">MIN(AU102:AX102)</f>
        <v>0</v>
      </c>
      <c r="BB102" s="68" t="str">
        <f aca="false">IF($AY102=AU102,AU$7,IF($AY102=AV102,AV$7,IF($AY102=AX102,AX$7,IF($AY102=AW102,AW$7,""))))</f>
        <v/>
      </c>
      <c r="BC102" s="185" t="str">
        <f aca="false">IF($BB102=$AA$7,$AA102,IF($BB102=$AB$7,$AB102,IF($BB102=$AC$7,$AC102,IF($BB102=$AD$7,$AD102,""))))</f>
        <v/>
      </c>
    </row>
    <row r="103" customFormat="false" ht="15" hidden="true" customHeight="false" outlineLevel="0" collapsed="false">
      <c r="A103" s="70" t="n">
        <v>96</v>
      </c>
      <c r="B103" s="214" t="s">
        <v>440</v>
      </c>
      <c r="C103" s="220" t="s">
        <v>339</v>
      </c>
      <c r="D103" s="186" t="n">
        <f aca="false">SUM(E103:M103)</f>
        <v>1</v>
      </c>
      <c r="E103" s="33"/>
      <c r="F103" s="32"/>
      <c r="G103" s="212" t="n">
        <v>1</v>
      </c>
      <c r="H103" s="32"/>
      <c r="I103" s="34"/>
      <c r="J103" s="187"/>
      <c r="K103" s="85"/>
      <c r="L103" s="188"/>
      <c r="M103" s="180"/>
      <c r="N103" s="175"/>
      <c r="O103" s="176"/>
      <c r="P103" s="177"/>
      <c r="Q103" s="178"/>
      <c r="R103" s="179"/>
      <c r="S103" s="180"/>
      <c r="T103" s="189" t="n">
        <v>0</v>
      </c>
      <c r="U103" s="179" t="n">
        <v>0</v>
      </c>
      <c r="V103" s="180" t="n">
        <v>0</v>
      </c>
      <c r="W103" s="189" t="n">
        <v>295000</v>
      </c>
      <c r="X103" s="179" t="n">
        <v>47200</v>
      </c>
      <c r="Y103" s="190" t="n">
        <v>342200</v>
      </c>
      <c r="Z103" s="184" t="n">
        <v>348000</v>
      </c>
      <c r="AA103" s="53" t="n">
        <f aca="false">P103</f>
        <v>0</v>
      </c>
      <c r="AB103" s="53" t="n">
        <f aca="false">S103</f>
        <v>0</v>
      </c>
      <c r="AC103" s="53" t="n">
        <f aca="false">V103</f>
        <v>0</v>
      </c>
      <c r="AD103" s="53" t="n">
        <f aca="false">Y103</f>
        <v>342200</v>
      </c>
      <c r="AF103" s="57" t="s">
        <v>49</v>
      </c>
      <c r="AG103" s="58" t="s">
        <v>49</v>
      </c>
      <c r="AH103" s="58" t="s">
        <v>50</v>
      </c>
      <c r="AI103" s="59" t="s">
        <v>49</v>
      </c>
      <c r="AK103" s="60" t="str">
        <f aca="false">IF(AA103=0,"NC",IF(AA103&gt;0,"CUMPLE"))</f>
        <v>NC</v>
      </c>
      <c r="AL103" s="61" t="str">
        <f aca="false">IF(AB103=0,"NC",IF(AB103&gt;0,"CUMPLE"))</f>
        <v>NC</v>
      </c>
      <c r="AM103" s="61" t="str">
        <f aca="false">IF(AC103=0,"NC",IF(AC103&gt;0,"CUMPLE"))</f>
        <v>NC</v>
      </c>
      <c r="AN103" s="62" t="str">
        <f aca="false">IF(AD103=0,"NC",IF(AD103&gt;0,"CUMPLE"))</f>
        <v>CUMPLE</v>
      </c>
      <c r="AP103" s="63" t="str">
        <f aca="false">IF(AF103="NO CUMPLE","",IF(AK103="NO CUMPLE","",IF(AK103="NC","",IF(AK103="CUMPLE",AA103))))</f>
        <v/>
      </c>
      <c r="AQ103" s="64" t="str">
        <f aca="false">IF(AG103="NO CUMPLE","",IF(AL103="NO CUMPLE","",IF(AL103="NC","",IF(AL103="CUMPLE",AB103))))</f>
        <v/>
      </c>
      <c r="AR103" s="64" t="str">
        <f aca="false">IF(AH103="NO CUMPLE","",IF(AM103="NO CUMPLE","",IF(AM103="NC","",IF(AM103="CUMPLE",AC103))))</f>
        <v/>
      </c>
      <c r="AS103" s="64" t="str">
        <f aca="false">IF(AI103="NO CUMPLE","",IF(AN103="NO CUMPLE","",IF(AN103="NC","",IF(AN103="CUMPLE",AD103))))</f>
        <v/>
      </c>
      <c r="AT103" s="23"/>
      <c r="AU103" s="65" t="str">
        <f aca="false">IF(AP103&gt;$Z103,"",AA103)</f>
        <v/>
      </c>
      <c r="AV103" s="65" t="str">
        <f aca="false">IF(AQ103&gt;$Z103,"",AB103)</f>
        <v/>
      </c>
      <c r="AW103" s="65" t="str">
        <f aca="false">IF(AR103&gt;$Z103,"",AC103)</f>
        <v/>
      </c>
      <c r="AX103" s="65" t="str">
        <f aca="false">IF(AS103&gt;$Z103,"",AD103)</f>
        <v/>
      </c>
      <c r="AY103" s="66" t="n">
        <f aca="false">MIN(AU103:AX103)</f>
        <v>0</v>
      </c>
      <c r="BB103" s="68" t="str">
        <f aca="false">IF($AY103=AU103,AU$7,IF($AY103=AV103,AV$7,IF($AY103=AX103,AX$7,IF($AY103=AW103,AW$7,""))))</f>
        <v/>
      </c>
      <c r="BC103" s="185" t="str">
        <f aca="false">IF($BB103=$AA$7,$AA103,IF($BB103=$AB$7,$AB103,IF($BB103=$AC$7,$AC103,IF($BB103=$AD$7,$AD103,""))))</f>
        <v/>
      </c>
    </row>
    <row r="104" customFormat="false" ht="15" hidden="true" customHeight="false" outlineLevel="0" collapsed="false">
      <c r="A104" s="70" t="n">
        <v>97</v>
      </c>
      <c r="B104" s="191" t="s">
        <v>441</v>
      </c>
      <c r="C104" s="220" t="s">
        <v>339</v>
      </c>
      <c r="D104" s="186" t="n">
        <f aca="false">SUM(E104:M104)</f>
        <v>1</v>
      </c>
      <c r="E104" s="33"/>
      <c r="F104" s="32"/>
      <c r="G104" s="32"/>
      <c r="H104" s="32"/>
      <c r="I104" s="34"/>
      <c r="J104" s="187"/>
      <c r="K104" s="85" t="n">
        <v>1</v>
      </c>
      <c r="L104" s="188"/>
      <c r="M104" s="180"/>
      <c r="N104" s="175" t="n">
        <v>66000</v>
      </c>
      <c r="O104" s="176" t="n">
        <f aca="false">N104*0.16</f>
        <v>10560</v>
      </c>
      <c r="P104" s="177" t="n">
        <f aca="false">(N104+O104)*D104</f>
        <v>76560</v>
      </c>
      <c r="Q104" s="178"/>
      <c r="R104" s="179"/>
      <c r="S104" s="180"/>
      <c r="T104" s="189" t="n">
        <v>61250</v>
      </c>
      <c r="U104" s="179" t="n">
        <v>9800</v>
      </c>
      <c r="V104" s="180" t="n">
        <v>71050</v>
      </c>
      <c r="W104" s="189" t="n">
        <v>55000</v>
      </c>
      <c r="X104" s="179" t="n">
        <v>8800</v>
      </c>
      <c r="Y104" s="190" t="n">
        <v>63800</v>
      </c>
      <c r="Z104" s="184" t="n">
        <v>64960</v>
      </c>
      <c r="AA104" s="53" t="n">
        <f aca="false">P104</f>
        <v>76560</v>
      </c>
      <c r="AB104" s="53" t="n">
        <f aca="false">S104</f>
        <v>0</v>
      </c>
      <c r="AC104" s="53" t="n">
        <f aca="false">V104</f>
        <v>71050</v>
      </c>
      <c r="AD104" s="53" t="n">
        <f aca="false">Y104</f>
        <v>63800</v>
      </c>
      <c r="AF104" s="57" t="s">
        <v>49</v>
      </c>
      <c r="AG104" s="58" t="s">
        <v>49</v>
      </c>
      <c r="AH104" s="58" t="s">
        <v>50</v>
      </c>
      <c r="AI104" s="59" t="s">
        <v>49</v>
      </c>
      <c r="AK104" s="60" t="str">
        <f aca="false">IF(AA104=0,"NC",IF(AA104&gt;0,"CUMPLE"))</f>
        <v>CUMPLE</v>
      </c>
      <c r="AL104" s="61" t="str">
        <f aca="false">IF(AB104=0,"NC",IF(AB104&gt;0,"CUMPLE"))</f>
        <v>NC</v>
      </c>
      <c r="AM104" s="61" t="str">
        <f aca="false">IF(AC104=0,"NC",IF(AC104&gt;0,"CUMPLE"))</f>
        <v>CUMPLE</v>
      </c>
      <c r="AN104" s="62" t="str">
        <f aca="false">IF(AD104=0,"NC",IF(AD104&gt;0,"CUMPLE"))</f>
        <v>CUMPLE</v>
      </c>
      <c r="AP104" s="63" t="str">
        <f aca="false">IF(AF104="NO CUMPLE","",IF(AK104="NO CUMPLE","",IF(AK104="NC","",IF(AK104="CUMPLE",AA104))))</f>
        <v/>
      </c>
      <c r="AQ104" s="64" t="str">
        <f aca="false">IF(AG104="NO CUMPLE","",IF(AL104="NO CUMPLE","",IF(AL104="NC","",IF(AL104="CUMPLE",AB104))))</f>
        <v/>
      </c>
      <c r="AR104" s="64" t="n">
        <f aca="false">IF(AH104="NO CUMPLE","",IF(AM104="NO CUMPLE","",IF(AM104="NC","",IF(AM104="CUMPLE",AC104))))</f>
        <v>71050</v>
      </c>
      <c r="AS104" s="64" t="str">
        <f aca="false">IF(AI104="NO CUMPLE","",IF(AN104="NO CUMPLE","",IF(AN104="NC","",IF(AN104="CUMPLE",AD104))))</f>
        <v/>
      </c>
      <c r="AT104" s="23"/>
      <c r="AU104" s="65" t="str">
        <f aca="false">IF(AP104&gt;$Z104,"",AA104)</f>
        <v/>
      </c>
      <c r="AV104" s="65" t="str">
        <f aca="false">IF(AQ104&gt;$Z104,"",AB104)</f>
        <v/>
      </c>
      <c r="AW104" s="65" t="str">
        <f aca="false">IF(AR104&gt;$Z104,"",AC104)</f>
        <v/>
      </c>
      <c r="AX104" s="65" t="str">
        <f aca="false">IF(AS104&gt;$Z104,"",AD104)</f>
        <v/>
      </c>
      <c r="AY104" s="66" t="n">
        <f aca="false">MIN(AU104:AX104)</f>
        <v>0</v>
      </c>
      <c r="BB104" s="68" t="str">
        <f aca="false">IF($AY104=AU104,AU$7,IF($AY104=AV104,AV$7,IF($AY104=AX104,AX$7,IF($AY104=AW104,AW$7,""))))</f>
        <v/>
      </c>
      <c r="BC104" s="185" t="str">
        <f aca="false">IF($BB104=$AA$7,$AA104,IF($BB104=$AB$7,$AB104,IF($BB104=$AC$7,$AC104,IF($BB104=$AD$7,$AD104,""))))</f>
        <v/>
      </c>
    </row>
    <row r="105" customFormat="false" ht="15" hidden="true" customHeight="false" outlineLevel="0" collapsed="false">
      <c r="A105" s="70" t="n">
        <v>98</v>
      </c>
      <c r="B105" s="191" t="s">
        <v>442</v>
      </c>
      <c r="C105" s="220" t="s">
        <v>339</v>
      </c>
      <c r="D105" s="186" t="n">
        <f aca="false">SUM(E105:M105)</f>
        <v>1</v>
      </c>
      <c r="E105" s="33"/>
      <c r="F105" s="32"/>
      <c r="G105" s="32"/>
      <c r="H105" s="32"/>
      <c r="I105" s="34"/>
      <c r="J105" s="187"/>
      <c r="K105" s="85" t="n">
        <v>1</v>
      </c>
      <c r="L105" s="188"/>
      <c r="M105" s="180"/>
      <c r="N105" s="175" t="n">
        <v>66000</v>
      </c>
      <c r="O105" s="176" t="n">
        <f aca="false">N105*0.16</f>
        <v>10560</v>
      </c>
      <c r="P105" s="177" t="n">
        <f aca="false">(N105+O105)*D105</f>
        <v>76560</v>
      </c>
      <c r="Q105" s="178"/>
      <c r="R105" s="179"/>
      <c r="S105" s="180"/>
      <c r="T105" s="189" t="n">
        <v>58750</v>
      </c>
      <c r="U105" s="179" t="n">
        <v>9400</v>
      </c>
      <c r="V105" s="180" t="n">
        <v>68150</v>
      </c>
      <c r="W105" s="189" t="n">
        <v>52000</v>
      </c>
      <c r="X105" s="179" t="n">
        <v>8320</v>
      </c>
      <c r="Y105" s="190" t="n">
        <v>60320</v>
      </c>
      <c r="Z105" s="184" t="n">
        <v>61480</v>
      </c>
      <c r="AA105" s="53" t="n">
        <f aca="false">P105</f>
        <v>76560</v>
      </c>
      <c r="AB105" s="53" t="n">
        <f aca="false">S105</f>
        <v>0</v>
      </c>
      <c r="AC105" s="53" t="n">
        <f aca="false">V105</f>
        <v>68150</v>
      </c>
      <c r="AD105" s="53" t="n">
        <f aca="false">Y105</f>
        <v>60320</v>
      </c>
      <c r="AF105" s="57" t="s">
        <v>49</v>
      </c>
      <c r="AG105" s="58" t="s">
        <v>49</v>
      </c>
      <c r="AH105" s="58" t="s">
        <v>50</v>
      </c>
      <c r="AI105" s="59" t="s">
        <v>49</v>
      </c>
      <c r="AK105" s="60" t="str">
        <f aca="false">IF(AA105=0,"NC",IF(AA105&gt;0,"CUMPLE"))</f>
        <v>CUMPLE</v>
      </c>
      <c r="AL105" s="61" t="str">
        <f aca="false">IF(AB105=0,"NC",IF(AB105&gt;0,"CUMPLE"))</f>
        <v>NC</v>
      </c>
      <c r="AM105" s="61" t="str">
        <f aca="false">IF(AC105=0,"NC",IF(AC105&gt;0,"CUMPLE"))</f>
        <v>CUMPLE</v>
      </c>
      <c r="AN105" s="62" t="str">
        <f aca="false">IF(AD105=0,"NC",IF(AD105&gt;0,"CUMPLE"))</f>
        <v>CUMPLE</v>
      </c>
      <c r="AP105" s="63" t="str">
        <f aca="false">IF(AF105="NO CUMPLE","",IF(AK105="NO CUMPLE","",IF(AK105="NC","",IF(AK105="CUMPLE",AA105))))</f>
        <v/>
      </c>
      <c r="AQ105" s="64" t="str">
        <f aca="false">IF(AG105="NO CUMPLE","",IF(AL105="NO CUMPLE","",IF(AL105="NC","",IF(AL105="CUMPLE",AB105))))</f>
        <v/>
      </c>
      <c r="AR105" s="64" t="n">
        <f aca="false">IF(AH105="NO CUMPLE","",IF(AM105="NO CUMPLE","",IF(AM105="NC","",IF(AM105="CUMPLE",AC105))))</f>
        <v>68150</v>
      </c>
      <c r="AS105" s="64" t="str">
        <f aca="false">IF(AI105="NO CUMPLE","",IF(AN105="NO CUMPLE","",IF(AN105="NC","",IF(AN105="CUMPLE",AD105))))</f>
        <v/>
      </c>
      <c r="AT105" s="23"/>
      <c r="AU105" s="65" t="str">
        <f aca="false">IF(AP105&gt;$Z105,"",AA105)</f>
        <v/>
      </c>
      <c r="AV105" s="65" t="str">
        <f aca="false">IF(AQ105&gt;$Z105,"",AB105)</f>
        <v/>
      </c>
      <c r="AW105" s="65" t="str">
        <f aca="false">IF(AR105&gt;$Z105,"",AC105)</f>
        <v/>
      </c>
      <c r="AX105" s="65" t="str">
        <f aca="false">IF(AS105&gt;$Z105,"",AD105)</f>
        <v/>
      </c>
      <c r="AY105" s="66" t="n">
        <f aca="false">MIN(AU105:AX105)</f>
        <v>0</v>
      </c>
      <c r="BB105" s="68" t="str">
        <f aca="false">IF($AY105=AU105,AU$7,IF($AY105=AV105,AV$7,IF($AY105=AX105,AX$7,IF($AY105=AW105,AW$7,""))))</f>
        <v/>
      </c>
      <c r="BC105" s="185" t="str">
        <f aca="false">IF($BB105=$AA$7,$AA105,IF($BB105=$AB$7,$AB105,IF($BB105=$AC$7,$AC105,IF($BB105=$AD$7,$AD105,""))))</f>
        <v/>
      </c>
    </row>
    <row r="106" customFormat="false" ht="15" hidden="true" customHeight="false" outlineLevel="0" collapsed="false">
      <c r="A106" s="70" t="n">
        <v>99</v>
      </c>
      <c r="B106" s="82" t="s">
        <v>443</v>
      </c>
      <c r="C106" s="220" t="s">
        <v>339</v>
      </c>
      <c r="D106" s="186" t="n">
        <f aca="false">SUM(E106:M106)</f>
        <v>5</v>
      </c>
      <c r="E106" s="33"/>
      <c r="F106" s="32"/>
      <c r="G106" s="32"/>
      <c r="H106" s="32"/>
      <c r="I106" s="34"/>
      <c r="J106" s="187"/>
      <c r="K106" s="76" t="n">
        <v>5</v>
      </c>
      <c r="L106" s="188"/>
      <c r="M106" s="180"/>
      <c r="N106" s="175"/>
      <c r="O106" s="176"/>
      <c r="P106" s="177"/>
      <c r="Q106" s="178"/>
      <c r="R106" s="179"/>
      <c r="S106" s="180"/>
      <c r="T106" s="189" t="n">
        <v>0</v>
      </c>
      <c r="U106" s="179" t="n">
        <v>0</v>
      </c>
      <c r="V106" s="180" t="n">
        <v>0</v>
      </c>
      <c r="W106" s="189" t="n">
        <v>34000</v>
      </c>
      <c r="X106" s="179" t="n">
        <v>5440</v>
      </c>
      <c r="Y106" s="190" t="n">
        <v>197200</v>
      </c>
      <c r="Z106" s="184" t="n">
        <v>203000</v>
      </c>
      <c r="AA106" s="53" t="n">
        <f aca="false">P106</f>
        <v>0</v>
      </c>
      <c r="AB106" s="53" t="n">
        <f aca="false">S106</f>
        <v>0</v>
      </c>
      <c r="AC106" s="53" t="n">
        <f aca="false">V106</f>
        <v>0</v>
      </c>
      <c r="AD106" s="53" t="n">
        <f aca="false">Y106</f>
        <v>197200</v>
      </c>
      <c r="AF106" s="57" t="s">
        <v>49</v>
      </c>
      <c r="AG106" s="58" t="s">
        <v>49</v>
      </c>
      <c r="AH106" s="58" t="s">
        <v>50</v>
      </c>
      <c r="AI106" s="59" t="s">
        <v>49</v>
      </c>
      <c r="AK106" s="60" t="str">
        <f aca="false">IF(AA106=0,"NC",IF(AA106&gt;0,"CUMPLE"))</f>
        <v>NC</v>
      </c>
      <c r="AL106" s="61" t="str">
        <f aca="false">IF(AB106=0,"NC",IF(AB106&gt;0,"CUMPLE"))</f>
        <v>NC</v>
      </c>
      <c r="AM106" s="61" t="str">
        <f aca="false">IF(AC106=0,"NC",IF(AC106&gt;0,"CUMPLE"))</f>
        <v>NC</v>
      </c>
      <c r="AN106" s="62" t="str">
        <f aca="false">IF(AD106=0,"NC",IF(AD106&gt;0,"CUMPLE"))</f>
        <v>CUMPLE</v>
      </c>
      <c r="AP106" s="63" t="str">
        <f aca="false">IF(AF106="NO CUMPLE","",IF(AK106="NO CUMPLE","",IF(AK106="NC","",IF(AK106="CUMPLE",AA106))))</f>
        <v/>
      </c>
      <c r="AQ106" s="64" t="str">
        <f aca="false">IF(AG106="NO CUMPLE","",IF(AL106="NO CUMPLE","",IF(AL106="NC","",IF(AL106="CUMPLE",AB106))))</f>
        <v/>
      </c>
      <c r="AR106" s="64" t="str">
        <f aca="false">IF(AH106="NO CUMPLE","",IF(AM106="NO CUMPLE","",IF(AM106="NC","",IF(AM106="CUMPLE",AC106))))</f>
        <v/>
      </c>
      <c r="AS106" s="64" t="str">
        <f aca="false">IF(AI106="NO CUMPLE","",IF(AN106="NO CUMPLE","",IF(AN106="NC","",IF(AN106="CUMPLE",AD106))))</f>
        <v/>
      </c>
      <c r="AT106" s="23"/>
      <c r="AU106" s="65" t="str">
        <f aca="false">IF(AP106&gt;$Z106,"",AA106)</f>
        <v/>
      </c>
      <c r="AV106" s="65" t="str">
        <f aca="false">IF(AQ106&gt;$Z106,"",AB106)</f>
        <v/>
      </c>
      <c r="AW106" s="65" t="str">
        <f aca="false">IF(AR106&gt;$Z106,"",AC106)</f>
        <v/>
      </c>
      <c r="AX106" s="65" t="str">
        <f aca="false">IF(AS106&gt;$Z106,"",AD106)</f>
        <v/>
      </c>
      <c r="AY106" s="66" t="n">
        <f aca="false">MIN(AU106:AX106)</f>
        <v>0</v>
      </c>
      <c r="BB106" s="68" t="str">
        <f aca="false">IF($AY106=AU106,AU$7,IF($AY106=AV106,AV$7,IF($AY106=AX106,AX$7,IF($AY106=AW106,AW$7,""))))</f>
        <v/>
      </c>
      <c r="BC106" s="185" t="str">
        <f aca="false">IF($BB106=$AA$7,$AA106,IF($BB106=$AB$7,$AB106,IF($BB106=$AC$7,$AC106,IF($BB106=$AD$7,$AD106,""))))</f>
        <v/>
      </c>
    </row>
    <row r="107" customFormat="false" ht="15" hidden="true" customHeight="false" outlineLevel="0" collapsed="false">
      <c r="A107" s="70" t="n">
        <v>100</v>
      </c>
      <c r="B107" s="191" t="s">
        <v>444</v>
      </c>
      <c r="C107" s="220" t="s">
        <v>339</v>
      </c>
      <c r="D107" s="186" t="n">
        <f aca="false">SUM(E107:M107)</f>
        <v>1</v>
      </c>
      <c r="E107" s="33"/>
      <c r="F107" s="32"/>
      <c r="G107" s="32" t="n">
        <v>1</v>
      </c>
      <c r="H107" s="32"/>
      <c r="I107" s="34"/>
      <c r="J107" s="187"/>
      <c r="K107" s="85"/>
      <c r="L107" s="188"/>
      <c r="M107" s="180"/>
      <c r="N107" s="175"/>
      <c r="O107" s="176"/>
      <c r="P107" s="177"/>
      <c r="Q107" s="178"/>
      <c r="R107" s="179"/>
      <c r="S107" s="180"/>
      <c r="T107" s="189" t="n">
        <v>775000</v>
      </c>
      <c r="U107" s="179" t="n">
        <v>124000</v>
      </c>
      <c r="V107" s="180" t="n">
        <v>899000</v>
      </c>
      <c r="W107" s="189" t="n">
        <v>695000</v>
      </c>
      <c r="X107" s="179" t="n">
        <v>111200</v>
      </c>
      <c r="Y107" s="190" t="n">
        <v>806200</v>
      </c>
      <c r="Z107" s="184" t="n">
        <v>812000</v>
      </c>
      <c r="AA107" s="53" t="n">
        <f aca="false">P107</f>
        <v>0</v>
      </c>
      <c r="AB107" s="53" t="n">
        <f aca="false">S107</f>
        <v>0</v>
      </c>
      <c r="AC107" s="53" t="n">
        <f aca="false">V107</f>
        <v>899000</v>
      </c>
      <c r="AD107" s="53" t="n">
        <f aca="false">Y107</f>
        <v>806200</v>
      </c>
      <c r="AF107" s="57" t="s">
        <v>49</v>
      </c>
      <c r="AG107" s="58" t="s">
        <v>49</v>
      </c>
      <c r="AH107" s="58" t="s">
        <v>50</v>
      </c>
      <c r="AI107" s="59" t="s">
        <v>49</v>
      </c>
      <c r="AK107" s="60" t="str">
        <f aca="false">IF(AA107=0,"NC",IF(AA107&gt;0,"CUMPLE"))</f>
        <v>NC</v>
      </c>
      <c r="AL107" s="61" t="str">
        <f aca="false">IF(AB107=0,"NC",IF(AB107&gt;0,"CUMPLE"))</f>
        <v>NC</v>
      </c>
      <c r="AM107" s="61" t="str">
        <f aca="false">IF(AC107=0,"NC",IF(AC107&gt;0,"CUMPLE"))</f>
        <v>CUMPLE</v>
      </c>
      <c r="AN107" s="62" t="str">
        <f aca="false">IF(AD107=0,"NC",IF(AD107&gt;0,"CUMPLE"))</f>
        <v>CUMPLE</v>
      </c>
      <c r="AP107" s="63" t="str">
        <f aca="false">IF(AF107="NO CUMPLE","",IF(AK107="NO CUMPLE","",IF(AK107="NC","",IF(AK107="CUMPLE",AA107))))</f>
        <v/>
      </c>
      <c r="AQ107" s="64" t="str">
        <f aca="false">IF(AG107="NO CUMPLE","",IF(AL107="NO CUMPLE","",IF(AL107="NC","",IF(AL107="CUMPLE",AB107))))</f>
        <v/>
      </c>
      <c r="AR107" s="64" t="n">
        <f aca="false">IF(AH107="NO CUMPLE","",IF(AM107="NO CUMPLE","",IF(AM107="NC","",IF(AM107="CUMPLE",AC107))))</f>
        <v>899000</v>
      </c>
      <c r="AS107" s="64" t="str">
        <f aca="false">IF(AI107="NO CUMPLE","",IF(AN107="NO CUMPLE","",IF(AN107="NC","",IF(AN107="CUMPLE",AD107))))</f>
        <v/>
      </c>
      <c r="AT107" s="23"/>
      <c r="AU107" s="65" t="str">
        <f aca="false">IF(AP107&gt;$Z107,"",AA107)</f>
        <v/>
      </c>
      <c r="AV107" s="65" t="str">
        <f aca="false">IF(AQ107&gt;$Z107,"",AB107)</f>
        <v/>
      </c>
      <c r="AW107" s="65" t="str">
        <f aca="false">IF(AR107&gt;$Z107,"",AC107)</f>
        <v/>
      </c>
      <c r="AX107" s="65" t="str">
        <f aca="false">IF(AS107&gt;$Z107,"",AD107)</f>
        <v/>
      </c>
      <c r="AY107" s="66" t="n">
        <f aca="false">MIN(AU107:AX107)</f>
        <v>0</v>
      </c>
      <c r="BB107" s="68" t="str">
        <f aca="false">IF($AY107=AU107,AU$7,IF($AY107=AV107,AV$7,IF($AY107=AX107,AX$7,IF($AY107=AW107,AW$7,""))))</f>
        <v/>
      </c>
      <c r="BC107" s="185" t="str">
        <f aca="false">IF($BB107=$AA$7,$AA107,IF($BB107=$AB$7,$AB107,IF($BB107=$AC$7,$AC107,IF($BB107=$AD$7,$AD107,""))))</f>
        <v/>
      </c>
    </row>
    <row r="108" customFormat="false" ht="15" hidden="true" customHeight="false" outlineLevel="0" collapsed="false">
      <c r="A108" s="70" t="n">
        <v>101</v>
      </c>
      <c r="B108" s="191" t="s">
        <v>445</v>
      </c>
      <c r="C108" s="220" t="s">
        <v>339</v>
      </c>
      <c r="D108" s="186" t="n">
        <f aca="false">SUM(E108:M108)</f>
        <v>1</v>
      </c>
      <c r="E108" s="33"/>
      <c r="F108" s="32"/>
      <c r="G108" s="32"/>
      <c r="H108" s="32"/>
      <c r="I108" s="34"/>
      <c r="J108" s="187"/>
      <c r="K108" s="85" t="n">
        <v>1</v>
      </c>
      <c r="L108" s="188"/>
      <c r="M108" s="180"/>
      <c r="N108" s="175"/>
      <c r="O108" s="176"/>
      <c r="P108" s="177"/>
      <c r="Q108" s="178"/>
      <c r="R108" s="179"/>
      <c r="S108" s="180"/>
      <c r="T108" s="189" t="n">
        <v>562500</v>
      </c>
      <c r="U108" s="179" t="n">
        <v>90000</v>
      </c>
      <c r="V108" s="180" t="n">
        <v>652500</v>
      </c>
      <c r="W108" s="189" t="n">
        <v>550000</v>
      </c>
      <c r="X108" s="179" t="n">
        <v>88000</v>
      </c>
      <c r="Y108" s="190" t="n">
        <v>638000</v>
      </c>
      <c r="Z108" s="184" t="n">
        <v>649600</v>
      </c>
      <c r="AA108" s="53" t="n">
        <f aca="false">P108</f>
        <v>0</v>
      </c>
      <c r="AB108" s="53" t="n">
        <f aca="false">S108</f>
        <v>0</v>
      </c>
      <c r="AC108" s="53" t="n">
        <f aca="false">V108</f>
        <v>652500</v>
      </c>
      <c r="AD108" s="53" t="n">
        <f aca="false">Y108</f>
        <v>638000</v>
      </c>
      <c r="AF108" s="57" t="s">
        <v>49</v>
      </c>
      <c r="AG108" s="58" t="s">
        <v>49</v>
      </c>
      <c r="AH108" s="58" t="s">
        <v>50</v>
      </c>
      <c r="AI108" s="59" t="s">
        <v>49</v>
      </c>
      <c r="AK108" s="60" t="str">
        <f aca="false">IF(AA108=0,"NC",IF(AA108&gt;0,"CUMPLE"))</f>
        <v>NC</v>
      </c>
      <c r="AL108" s="61" t="str">
        <f aca="false">IF(AB108=0,"NC",IF(AB108&gt;0,"CUMPLE"))</f>
        <v>NC</v>
      </c>
      <c r="AM108" s="61" t="str">
        <f aca="false">IF(AC108=0,"NC",IF(AC108&gt;0,"CUMPLE"))</f>
        <v>CUMPLE</v>
      </c>
      <c r="AN108" s="62" t="str">
        <f aca="false">IF(AD108=0,"NC",IF(AD108&gt;0,"CUMPLE"))</f>
        <v>CUMPLE</v>
      </c>
      <c r="AP108" s="63" t="str">
        <f aca="false">IF(AF108="NO CUMPLE","",IF(AK108="NO CUMPLE","",IF(AK108="NC","",IF(AK108="CUMPLE",AA108))))</f>
        <v/>
      </c>
      <c r="AQ108" s="64" t="str">
        <f aca="false">IF(AG108="NO CUMPLE","",IF(AL108="NO CUMPLE","",IF(AL108="NC","",IF(AL108="CUMPLE",AB108))))</f>
        <v/>
      </c>
      <c r="AR108" s="64" t="n">
        <f aca="false">IF(AH108="NO CUMPLE","",IF(AM108="NO CUMPLE","",IF(AM108="NC","",IF(AM108="CUMPLE",AC108))))</f>
        <v>652500</v>
      </c>
      <c r="AS108" s="64" t="str">
        <f aca="false">IF(AI108="NO CUMPLE","",IF(AN108="NO CUMPLE","",IF(AN108="NC","",IF(AN108="CUMPLE",AD108))))</f>
        <v/>
      </c>
      <c r="AT108" s="23"/>
      <c r="AU108" s="65" t="str">
        <f aca="false">IF(AP108&gt;$Z108,"",AA108)</f>
        <v/>
      </c>
      <c r="AV108" s="65" t="str">
        <f aca="false">IF(AQ108&gt;$Z108,"",AB108)</f>
        <v/>
      </c>
      <c r="AW108" s="65" t="str">
        <f aca="false">IF(AR108&gt;$Z108,"",AC108)</f>
        <v/>
      </c>
      <c r="AX108" s="65" t="str">
        <f aca="false">IF(AS108&gt;$Z108,"",AD108)</f>
        <v/>
      </c>
      <c r="AY108" s="66" t="n">
        <f aca="false">MIN(AU108:AX108)</f>
        <v>0</v>
      </c>
      <c r="BB108" s="68" t="str">
        <f aca="false">IF($AY108=AU108,AU$7,IF($AY108=AV108,AV$7,IF($AY108=AX108,AX$7,IF($AY108=AW108,AW$7,""))))</f>
        <v/>
      </c>
      <c r="BC108" s="185" t="str">
        <f aca="false">IF($BB108=$AA$7,$AA108,IF($BB108=$AB$7,$AB108,IF($BB108=$AC$7,$AC108,IF($BB108=$AD$7,$AD108,""))))</f>
        <v/>
      </c>
    </row>
    <row r="109" customFormat="false" ht="15" hidden="false" customHeight="false" outlineLevel="0" collapsed="false">
      <c r="A109" s="70" t="n">
        <v>102</v>
      </c>
      <c r="B109" s="218" t="s">
        <v>446</v>
      </c>
      <c r="C109" s="220" t="s">
        <v>339</v>
      </c>
      <c r="D109" s="186" t="n">
        <f aca="false">SUM(E109:M109)</f>
        <v>2</v>
      </c>
      <c r="E109" s="195"/>
      <c r="F109" s="196"/>
      <c r="G109" s="32"/>
      <c r="H109" s="196"/>
      <c r="I109" s="197"/>
      <c r="J109" s="198"/>
      <c r="K109" s="219" t="n">
        <v>2</v>
      </c>
      <c r="L109" s="200"/>
      <c r="M109" s="180"/>
      <c r="N109" s="175"/>
      <c r="O109" s="176"/>
      <c r="P109" s="177"/>
      <c r="Q109" s="178"/>
      <c r="R109" s="179"/>
      <c r="S109" s="180"/>
      <c r="T109" s="189" t="n">
        <v>12500</v>
      </c>
      <c r="U109" s="179" t="n">
        <v>2000</v>
      </c>
      <c r="V109" s="180" t="n">
        <v>29000</v>
      </c>
      <c r="W109" s="189" t="n">
        <v>21000</v>
      </c>
      <c r="X109" s="179" t="n">
        <v>3360</v>
      </c>
      <c r="Y109" s="190" t="n">
        <v>48720</v>
      </c>
      <c r="Z109" s="184" t="n">
        <v>51040</v>
      </c>
      <c r="AA109" s="53" t="n">
        <f aca="false">P109</f>
        <v>0</v>
      </c>
      <c r="AB109" s="53" t="n">
        <f aca="false">S109</f>
        <v>0</v>
      </c>
      <c r="AC109" s="53" t="n">
        <f aca="false">V109</f>
        <v>29000</v>
      </c>
      <c r="AD109" s="53" t="n">
        <f aca="false">Y109</f>
        <v>48720</v>
      </c>
      <c r="AF109" s="57" t="s">
        <v>49</v>
      </c>
      <c r="AG109" s="58" t="s">
        <v>49</v>
      </c>
      <c r="AH109" s="58" t="s">
        <v>50</v>
      </c>
      <c r="AI109" s="59" t="s">
        <v>49</v>
      </c>
      <c r="AK109" s="60" t="str">
        <f aca="false">IF(AA109=0,"NC",IF(AA109&gt;0,"CUMPLE"))</f>
        <v>NC</v>
      </c>
      <c r="AL109" s="61" t="str">
        <f aca="false">IF(AB109=0,"NC",IF(AB109&gt;0,"CUMPLE"))</f>
        <v>NC</v>
      </c>
      <c r="AM109" s="61" t="str">
        <f aca="false">IF(AC109=0,"NC",IF(AC109&gt;0,"CUMPLE"))</f>
        <v>CUMPLE</v>
      </c>
      <c r="AN109" s="62" t="str">
        <f aca="false">IF(AD109=0,"NC",IF(AD109&gt;0,"CUMPLE"))</f>
        <v>CUMPLE</v>
      </c>
      <c r="AP109" s="63" t="str">
        <f aca="false">IF(AF109="NO CUMPLE","",IF(AK109="NO CUMPLE","",IF(AK109="NC","",IF(AK109="CUMPLE",AA109))))</f>
        <v/>
      </c>
      <c r="AQ109" s="64" t="str">
        <f aca="false">IF(AG109="NO CUMPLE","",IF(AL109="NO CUMPLE","",IF(AL109="NC","",IF(AL109="CUMPLE",AB109))))</f>
        <v/>
      </c>
      <c r="AR109" s="64" t="n">
        <f aca="false">IF(AH109="NO CUMPLE","",IF(AM109="NO CUMPLE","",IF(AM109="NC","",IF(AM109="CUMPLE",AC109))))</f>
        <v>29000</v>
      </c>
      <c r="AS109" s="64" t="str">
        <f aca="false">IF(AI109="NO CUMPLE","",IF(AN109="NO CUMPLE","",IF(AN109="NC","",IF(AN109="CUMPLE",AD109))))</f>
        <v/>
      </c>
      <c r="AT109" s="23"/>
      <c r="AU109" s="65" t="str">
        <f aca="false">IF(AP109&gt;$Z109,"",AA109)</f>
        <v/>
      </c>
      <c r="AV109" s="65" t="str">
        <f aca="false">IF(AQ109&gt;$Z109,"",AB109)</f>
        <v/>
      </c>
      <c r="AW109" s="65" t="n">
        <f aca="false">IF(AR109&gt;$Z109,"",AC109)</f>
        <v>29000</v>
      </c>
      <c r="AX109" s="65" t="str">
        <f aca="false">IF(AS109&gt;$Z109,"",AD109)</f>
        <v/>
      </c>
      <c r="AY109" s="66" t="n">
        <f aca="false">MIN(AU109:AX109)</f>
        <v>29000</v>
      </c>
      <c r="BB109" s="68" t="str">
        <f aca="false">IF($AY109=AU109,AU$7,IF($AY109=AV109,AV$7,IF($AY109=AX109,AX$7,IF($AY109=AW109,AW$7,""))))</f>
        <v>MEDIMALCO</v>
      </c>
      <c r="BC109" s="185" t="n">
        <f aca="false">IF($BB109=$AA$7,$AA109,IF($BB109=$AB$7,$AB109,IF($BB109=$AC$7,$AC109,IF($BB109=$AD$7,$AD109,""))))</f>
        <v>29000</v>
      </c>
    </row>
    <row r="110" customFormat="false" ht="15" hidden="true" customHeight="false" outlineLevel="0" collapsed="false">
      <c r="A110" s="70" t="n">
        <v>103</v>
      </c>
      <c r="B110" s="218" t="s">
        <v>447</v>
      </c>
      <c r="C110" s="220" t="s">
        <v>339</v>
      </c>
      <c r="D110" s="186" t="n">
        <f aca="false">SUM(E110:M110)</f>
        <v>5</v>
      </c>
      <c r="E110" s="195"/>
      <c r="F110" s="196"/>
      <c r="G110" s="32"/>
      <c r="H110" s="196"/>
      <c r="I110" s="197"/>
      <c r="J110" s="198"/>
      <c r="K110" s="219" t="n">
        <v>5</v>
      </c>
      <c r="L110" s="200"/>
      <c r="M110" s="180"/>
      <c r="N110" s="175"/>
      <c r="O110" s="176"/>
      <c r="P110" s="177"/>
      <c r="Q110" s="178"/>
      <c r="R110" s="179"/>
      <c r="S110" s="180"/>
      <c r="T110" s="189" t="n">
        <v>0</v>
      </c>
      <c r="U110" s="179" t="n">
        <v>0</v>
      </c>
      <c r="V110" s="180" t="n">
        <v>0</v>
      </c>
      <c r="W110" s="189" t="n">
        <v>24000</v>
      </c>
      <c r="X110" s="179" t="n">
        <v>3840</v>
      </c>
      <c r="Y110" s="190" t="n">
        <v>139200</v>
      </c>
      <c r="Z110" s="184" t="n">
        <v>145000</v>
      </c>
      <c r="AA110" s="53" t="n">
        <f aca="false">P110</f>
        <v>0</v>
      </c>
      <c r="AB110" s="53" t="n">
        <f aca="false">S110</f>
        <v>0</v>
      </c>
      <c r="AC110" s="53" t="n">
        <f aca="false">V110</f>
        <v>0</v>
      </c>
      <c r="AD110" s="53" t="n">
        <f aca="false">Y110</f>
        <v>139200</v>
      </c>
      <c r="AF110" s="57" t="s">
        <v>49</v>
      </c>
      <c r="AG110" s="58" t="s">
        <v>49</v>
      </c>
      <c r="AH110" s="58" t="s">
        <v>50</v>
      </c>
      <c r="AI110" s="59" t="s">
        <v>49</v>
      </c>
      <c r="AK110" s="60" t="str">
        <f aca="false">IF(AA110=0,"NC",IF(AA110&gt;0,"CUMPLE"))</f>
        <v>NC</v>
      </c>
      <c r="AL110" s="61" t="str">
        <f aca="false">IF(AB110=0,"NC",IF(AB110&gt;0,"CUMPLE"))</f>
        <v>NC</v>
      </c>
      <c r="AM110" s="61" t="str">
        <f aca="false">IF(AC110=0,"NC",IF(AC110&gt;0,"CUMPLE"))</f>
        <v>NC</v>
      </c>
      <c r="AN110" s="62" t="str">
        <f aca="false">IF(AD110=0,"NC",IF(AD110&gt;0,"CUMPLE"))</f>
        <v>CUMPLE</v>
      </c>
      <c r="AP110" s="63" t="str">
        <f aca="false">IF(AF110="NO CUMPLE","",IF(AK110="NO CUMPLE","",IF(AK110="NC","",IF(AK110="CUMPLE",AA110))))</f>
        <v/>
      </c>
      <c r="AQ110" s="64" t="str">
        <f aca="false">IF(AG110="NO CUMPLE","",IF(AL110="NO CUMPLE","",IF(AL110="NC","",IF(AL110="CUMPLE",AB110))))</f>
        <v/>
      </c>
      <c r="AR110" s="64" t="str">
        <f aca="false">IF(AH110="NO CUMPLE","",IF(AM110="NO CUMPLE","",IF(AM110="NC","",IF(AM110="CUMPLE",AC110))))</f>
        <v/>
      </c>
      <c r="AS110" s="64" t="str">
        <f aca="false">IF(AI110="NO CUMPLE","",IF(AN110="NO CUMPLE","",IF(AN110="NC","",IF(AN110="CUMPLE",AD110))))</f>
        <v/>
      </c>
      <c r="AT110" s="23"/>
      <c r="AU110" s="65" t="str">
        <f aca="false">IF(AP110&gt;$Z110,"",AA110)</f>
        <v/>
      </c>
      <c r="AV110" s="65" t="str">
        <f aca="false">IF(AQ110&gt;$Z110,"",AB110)</f>
        <v/>
      </c>
      <c r="AW110" s="65" t="str">
        <f aca="false">IF(AR110&gt;$Z110,"",AC110)</f>
        <v/>
      </c>
      <c r="AX110" s="65" t="str">
        <f aca="false">IF(AS110&gt;$Z110,"",AD110)</f>
        <v/>
      </c>
      <c r="AY110" s="66" t="n">
        <f aca="false">MIN(AU110:AX110)</f>
        <v>0</v>
      </c>
      <c r="BB110" s="68" t="str">
        <f aca="false">IF($AY110=AU110,AU$7,IF($AY110=AV110,AV$7,IF($AY110=AX110,AX$7,IF($AY110=AW110,AW$7,""))))</f>
        <v/>
      </c>
      <c r="BC110" s="185" t="str">
        <f aca="false">IF($BB110=$AA$7,$AA110,IF($BB110=$AB$7,$AB110,IF($BB110=$AC$7,$AC110,IF($BB110=$AD$7,$AD110,""))))</f>
        <v/>
      </c>
    </row>
    <row r="111" customFormat="false" ht="15" hidden="false" customHeight="false" outlineLevel="0" collapsed="false">
      <c r="A111" s="201" t="n">
        <v>104</v>
      </c>
      <c r="B111" s="202" t="s">
        <v>448</v>
      </c>
      <c r="C111" s="203" t="s">
        <v>449</v>
      </c>
      <c r="D111" s="204" t="n">
        <v>2</v>
      </c>
      <c r="E111" s="33" t="n">
        <v>2</v>
      </c>
      <c r="F111" s="32"/>
      <c r="G111" s="32"/>
      <c r="H111" s="32"/>
      <c r="I111" s="34"/>
      <c r="J111" s="187"/>
      <c r="K111" s="85" t="n">
        <v>1</v>
      </c>
      <c r="L111" s="188"/>
      <c r="M111" s="180"/>
      <c r="N111" s="205"/>
      <c r="O111" s="176"/>
      <c r="P111" s="177"/>
      <c r="Q111" s="206"/>
      <c r="R111" s="207"/>
      <c r="S111" s="208"/>
      <c r="T111" s="201" t="n">
        <v>413750</v>
      </c>
      <c r="U111" s="207" t="n">
        <v>66200</v>
      </c>
      <c r="V111" s="208" t="n">
        <v>959900</v>
      </c>
      <c r="W111" s="201" t="n">
        <v>365000</v>
      </c>
      <c r="X111" s="207" t="n">
        <v>58400</v>
      </c>
      <c r="Y111" s="209" t="n">
        <v>846800</v>
      </c>
      <c r="Z111" s="184" t="n">
        <v>1287600</v>
      </c>
      <c r="AA111" s="53" t="n">
        <f aca="false">P111</f>
        <v>0</v>
      </c>
      <c r="AB111" s="53" t="n">
        <f aca="false">S111</f>
        <v>0</v>
      </c>
      <c r="AC111" s="53" t="n">
        <f aca="false">V111</f>
        <v>959900</v>
      </c>
      <c r="AD111" s="53" t="n">
        <f aca="false">Y111</f>
        <v>846800</v>
      </c>
      <c r="AF111" s="57" t="s">
        <v>49</v>
      </c>
      <c r="AG111" s="58" t="s">
        <v>49</v>
      </c>
      <c r="AH111" s="58" t="s">
        <v>50</v>
      </c>
      <c r="AI111" s="59" t="s">
        <v>49</v>
      </c>
      <c r="AK111" s="60" t="str">
        <f aca="false">IF(AA111=0,"NC",IF(AA111&gt;0,"CUMPLE"))</f>
        <v>NC</v>
      </c>
      <c r="AL111" s="61" t="str">
        <f aca="false">IF(AB111=0,"NC",IF(AB111&gt;0,"CUMPLE"))</f>
        <v>NC</v>
      </c>
      <c r="AM111" s="61" t="str">
        <f aca="false">IF(AC111=0,"NC",IF(AC111&gt;0,"CUMPLE"))</f>
        <v>CUMPLE</v>
      </c>
      <c r="AN111" s="62" t="str">
        <f aca="false">IF(AD111=0,"NC",IF(AD111&gt;0,"CUMPLE"))</f>
        <v>CUMPLE</v>
      </c>
      <c r="AP111" s="63" t="str">
        <f aca="false">IF(AF111="NO CUMPLE","",IF(AK111="NO CUMPLE","",IF(AK111="NC","",IF(AK111="CUMPLE",AA111))))</f>
        <v/>
      </c>
      <c r="AQ111" s="64" t="str">
        <f aca="false">IF(AG111="NO CUMPLE","",IF(AL111="NO CUMPLE","",IF(AL111="NC","",IF(AL111="CUMPLE",AB111))))</f>
        <v/>
      </c>
      <c r="AR111" s="64" t="n">
        <f aca="false">IF(AH111="NO CUMPLE","",IF(AM111="NO CUMPLE","",IF(AM111="NC","",IF(AM111="CUMPLE",AC111))))</f>
        <v>959900</v>
      </c>
      <c r="AS111" s="64" t="str">
        <f aca="false">IF(AI111="NO CUMPLE","",IF(AN111="NO CUMPLE","",IF(AN111="NC","",IF(AN111="CUMPLE",AD111))))</f>
        <v/>
      </c>
      <c r="AT111" s="23"/>
      <c r="AU111" s="65" t="str">
        <f aca="false">IF(AP111&gt;$Z111,"",AA111)</f>
        <v/>
      </c>
      <c r="AV111" s="65" t="str">
        <f aca="false">IF(AQ111&gt;$Z111,"",AB111)</f>
        <v/>
      </c>
      <c r="AW111" s="65" t="n">
        <f aca="false">IF(AR111&gt;$Z111,"",AC111)</f>
        <v>959900</v>
      </c>
      <c r="AX111" s="65" t="str">
        <f aca="false">IF(AS111&gt;$Z111,"",AD111)</f>
        <v/>
      </c>
      <c r="AY111" s="66" t="n">
        <f aca="false">MIN(AU111:AX111)</f>
        <v>959900</v>
      </c>
      <c r="BB111" s="68" t="str">
        <f aca="false">IF($AY111=AU111,AU$7,IF($AY111=AV111,AV$7,IF($AY111=AX111,AX$7,IF($AY111=AW111,AW$7,""))))</f>
        <v>MEDIMALCO</v>
      </c>
      <c r="BC111" s="185" t="n">
        <f aca="false">IF($BB111=$AA$7,$AA111,IF($BB111=$AB$7,$AB111,IF($BB111=$AC$7,$AC111,IF($BB111=$AD$7,$AD111,""))))</f>
        <v>959900</v>
      </c>
    </row>
    <row r="112" customFormat="false" ht="15" hidden="false" customHeight="false" outlineLevel="0" collapsed="false">
      <c r="A112" s="201" t="n">
        <v>1</v>
      </c>
      <c r="B112" s="202" t="s">
        <v>450</v>
      </c>
      <c r="C112" s="216" t="s">
        <v>339</v>
      </c>
      <c r="D112" s="204" t="n">
        <v>1</v>
      </c>
      <c r="E112" s="33"/>
      <c r="F112" s="32"/>
      <c r="G112" s="32" t="n">
        <v>1</v>
      </c>
      <c r="H112" s="32"/>
      <c r="I112" s="34"/>
      <c r="J112" s="187"/>
      <c r="K112" s="85" t="n">
        <v>1</v>
      </c>
      <c r="L112" s="188"/>
      <c r="M112" s="180"/>
      <c r="N112" s="205" t="n">
        <v>642000</v>
      </c>
      <c r="O112" s="176" t="n">
        <f aca="false">N112*0.16</f>
        <v>102720</v>
      </c>
      <c r="P112" s="177" t="n">
        <f aca="false">(N112+O112)*D112</f>
        <v>744720</v>
      </c>
      <c r="Q112" s="206"/>
      <c r="R112" s="207"/>
      <c r="S112" s="208"/>
      <c r="T112" s="201" t="n">
        <v>806250</v>
      </c>
      <c r="U112" s="207" t="n">
        <v>129000</v>
      </c>
      <c r="V112" s="208" t="n">
        <v>935250</v>
      </c>
      <c r="W112" s="201" t="n">
        <v>708000</v>
      </c>
      <c r="X112" s="207" t="n">
        <v>113280</v>
      </c>
      <c r="Y112" s="209" t="n">
        <v>821280</v>
      </c>
      <c r="Z112" s="184" t="n">
        <v>1644880</v>
      </c>
      <c r="AA112" s="53" t="n">
        <f aca="false">P112</f>
        <v>744720</v>
      </c>
      <c r="AB112" s="53" t="n">
        <f aca="false">S112</f>
        <v>0</v>
      </c>
      <c r="AC112" s="53" t="n">
        <f aca="false">V112</f>
        <v>935250</v>
      </c>
      <c r="AD112" s="53" t="n">
        <f aca="false">Y112</f>
        <v>821280</v>
      </c>
      <c r="AF112" s="57" t="s">
        <v>49</v>
      </c>
      <c r="AG112" s="58" t="s">
        <v>49</v>
      </c>
      <c r="AH112" s="58" t="s">
        <v>50</v>
      </c>
      <c r="AI112" s="59" t="s">
        <v>49</v>
      </c>
      <c r="AK112" s="60" t="str">
        <f aca="false">IF(AA112=0,"NC",IF(AA112&gt;0,"CUMPLE"))</f>
        <v>CUMPLE</v>
      </c>
      <c r="AL112" s="61" t="str">
        <f aca="false">IF(AB112=0,"NC",IF(AB112&gt;0,"CUMPLE"))</f>
        <v>NC</v>
      </c>
      <c r="AM112" s="61" t="str">
        <f aca="false">IF(AC112=0,"NC",IF(AC112&gt;0,"CUMPLE"))</f>
        <v>CUMPLE</v>
      </c>
      <c r="AN112" s="62" t="str">
        <f aca="false">IF(AD112=0,"NC",IF(AD112&gt;0,"CUMPLE"))</f>
        <v>CUMPLE</v>
      </c>
      <c r="AP112" s="63" t="str">
        <f aca="false">IF(AF112="NO CUMPLE","",IF(AK112="NO CUMPLE","",IF(AK112="NC","",IF(AK112="CUMPLE",AA112))))</f>
        <v/>
      </c>
      <c r="AQ112" s="64" t="str">
        <f aca="false">IF(AG112="NO CUMPLE","",IF(AL112="NO CUMPLE","",IF(AL112="NC","",IF(AL112="CUMPLE",AB112))))</f>
        <v/>
      </c>
      <c r="AR112" s="64" t="n">
        <f aca="false">IF(AH112="NO CUMPLE","",IF(AM112="NO CUMPLE","",IF(AM112="NC","",IF(AM112="CUMPLE",AC112))))</f>
        <v>935250</v>
      </c>
      <c r="AS112" s="64" t="str">
        <f aca="false">IF(AI112="NO CUMPLE","",IF(AN112="NO CUMPLE","",IF(AN112="NC","",IF(AN112="CUMPLE",AD112))))</f>
        <v/>
      </c>
      <c r="AT112" s="23"/>
      <c r="AU112" s="65" t="str">
        <f aca="false">IF(AP112&gt;$Z112,"",AA112)</f>
        <v/>
      </c>
      <c r="AV112" s="65" t="str">
        <f aca="false">IF(AQ112&gt;$Z112,"",AB112)</f>
        <v/>
      </c>
      <c r="AW112" s="65" t="n">
        <f aca="false">IF(AR112&gt;$Z112,"",AC112)</f>
        <v>935250</v>
      </c>
      <c r="AX112" s="65" t="str">
        <f aca="false">IF(AS112&gt;$Z112,"",AD112)</f>
        <v/>
      </c>
      <c r="AY112" s="66" t="n">
        <f aca="false">MIN(AU112:AX112)</f>
        <v>935250</v>
      </c>
      <c r="BB112" s="68" t="str">
        <f aca="false">IF($AY112=AU112,AU$7,IF($AY112=AV112,AV$7,IF($AY112=AX112,AX$7,IF($AY112=AW112,AW$7,""))))</f>
        <v>MEDIMALCO</v>
      </c>
      <c r="BC112" s="185" t="n">
        <f aca="false">IF($BB112=$AA$7,$AA112,IF($BB112=$AB$7,$AB112,IF($BB112=$AC$7,$AC112,IF($BB112=$AD$7,$AD112,""))))</f>
        <v>935250</v>
      </c>
    </row>
    <row r="113" customFormat="false" ht="15" hidden="true" customHeight="false" outlineLevel="0" collapsed="false">
      <c r="A113" s="70" t="n">
        <v>106</v>
      </c>
      <c r="B113" s="191" t="s">
        <v>451</v>
      </c>
      <c r="C113" s="220" t="s">
        <v>339</v>
      </c>
      <c r="D113" s="186" t="n">
        <f aca="false">SUM(E113:M113)</f>
        <v>1</v>
      </c>
      <c r="E113" s="33"/>
      <c r="F113" s="32"/>
      <c r="G113" s="32"/>
      <c r="H113" s="32"/>
      <c r="I113" s="34"/>
      <c r="J113" s="187"/>
      <c r="K113" s="85" t="n">
        <v>1</v>
      </c>
      <c r="L113" s="188"/>
      <c r="M113" s="180"/>
      <c r="N113" s="175" t="n">
        <v>935500</v>
      </c>
      <c r="O113" s="176" t="n">
        <f aca="false">N113*0.16</f>
        <v>149680</v>
      </c>
      <c r="P113" s="177" t="n">
        <f aca="false">(N113+O113)*D113</f>
        <v>1085180</v>
      </c>
      <c r="Q113" s="178"/>
      <c r="R113" s="179"/>
      <c r="S113" s="180"/>
      <c r="T113" s="189" t="n">
        <v>1137500</v>
      </c>
      <c r="U113" s="179" t="n">
        <v>182000</v>
      </c>
      <c r="V113" s="180" t="n">
        <v>1319500</v>
      </c>
      <c r="W113" s="189" t="n">
        <v>1003000</v>
      </c>
      <c r="X113" s="179" t="n">
        <v>160480</v>
      </c>
      <c r="Y113" s="190" t="n">
        <v>1163480</v>
      </c>
      <c r="Z113" s="184" t="n">
        <v>1165800</v>
      </c>
      <c r="AA113" s="53" t="n">
        <f aca="false">P113</f>
        <v>1085180</v>
      </c>
      <c r="AB113" s="53" t="n">
        <f aca="false">S113</f>
        <v>0</v>
      </c>
      <c r="AC113" s="53" t="n">
        <f aca="false">V113</f>
        <v>1319500</v>
      </c>
      <c r="AD113" s="53" t="n">
        <f aca="false">Y113</f>
        <v>1163480</v>
      </c>
      <c r="AF113" s="57" t="s">
        <v>49</v>
      </c>
      <c r="AG113" s="58" t="s">
        <v>49</v>
      </c>
      <c r="AH113" s="58" t="s">
        <v>50</v>
      </c>
      <c r="AI113" s="59" t="s">
        <v>49</v>
      </c>
      <c r="AK113" s="60" t="str">
        <f aca="false">IF(AA113=0,"NC",IF(AA113&gt;0,"CUMPLE"))</f>
        <v>CUMPLE</v>
      </c>
      <c r="AL113" s="61" t="str">
        <f aca="false">IF(AB113=0,"NC",IF(AB113&gt;0,"CUMPLE"))</f>
        <v>NC</v>
      </c>
      <c r="AM113" s="61" t="str">
        <f aca="false">IF(AC113=0,"NC",IF(AC113&gt;0,"CUMPLE"))</f>
        <v>CUMPLE</v>
      </c>
      <c r="AN113" s="62" t="str">
        <f aca="false">IF(AD113=0,"NC",IF(AD113&gt;0,"CUMPLE"))</f>
        <v>CUMPLE</v>
      </c>
      <c r="AP113" s="63" t="str">
        <f aca="false">IF(AF113="NO CUMPLE","",IF(AK113="NO CUMPLE","",IF(AK113="NC","",IF(AK113="CUMPLE",AA113))))</f>
        <v/>
      </c>
      <c r="AQ113" s="64" t="str">
        <f aca="false">IF(AG113="NO CUMPLE","",IF(AL113="NO CUMPLE","",IF(AL113="NC","",IF(AL113="CUMPLE",AB113))))</f>
        <v/>
      </c>
      <c r="AR113" s="64" t="n">
        <f aca="false">IF(AH113="NO CUMPLE","",IF(AM113="NO CUMPLE","",IF(AM113="NC","",IF(AM113="CUMPLE",AC113))))</f>
        <v>1319500</v>
      </c>
      <c r="AS113" s="64" t="str">
        <f aca="false">IF(AI113="NO CUMPLE","",IF(AN113="NO CUMPLE","",IF(AN113="NC","",IF(AN113="CUMPLE",AD113))))</f>
        <v/>
      </c>
      <c r="AT113" s="23"/>
      <c r="AU113" s="65" t="str">
        <f aca="false">IF(AP113&gt;$Z113,"",AA113)</f>
        <v/>
      </c>
      <c r="AV113" s="65" t="str">
        <f aca="false">IF(AQ113&gt;$Z113,"",AB113)</f>
        <v/>
      </c>
      <c r="AW113" s="65" t="str">
        <f aca="false">IF(AR113&gt;$Z113,"",AC113)</f>
        <v/>
      </c>
      <c r="AX113" s="65" t="str">
        <f aca="false">IF(AS113&gt;$Z113,"",AD113)</f>
        <v/>
      </c>
      <c r="AY113" s="66" t="n">
        <f aca="false">MIN(AU113:AX113)</f>
        <v>0</v>
      </c>
      <c r="BB113" s="68" t="str">
        <f aca="false">IF($AY113=AU113,AU$7,IF($AY113=AV113,AV$7,IF($AY113=AX113,AX$7,IF($AY113=AW113,AW$7,""))))</f>
        <v/>
      </c>
      <c r="BC113" s="185" t="str">
        <f aca="false">IF($BB113=$AA$7,$AA113,IF($BB113=$AB$7,$AB113,IF($BB113=$AC$7,$AC113,IF($BB113=$AD$7,$AD113,""))))</f>
        <v/>
      </c>
    </row>
    <row r="114" customFormat="false" ht="15" hidden="false" customHeight="false" outlineLevel="0" collapsed="false">
      <c r="A114" s="201" t="n">
        <v>107</v>
      </c>
      <c r="B114" s="202" t="s">
        <v>452</v>
      </c>
      <c r="C114" s="216" t="s">
        <v>339</v>
      </c>
      <c r="D114" s="204" t="n">
        <v>1</v>
      </c>
      <c r="E114" s="33"/>
      <c r="F114" s="32"/>
      <c r="G114" s="32" t="n">
        <v>1</v>
      </c>
      <c r="H114" s="32"/>
      <c r="I114" s="34"/>
      <c r="J114" s="187"/>
      <c r="K114" s="85" t="n">
        <v>1</v>
      </c>
      <c r="L114" s="188"/>
      <c r="M114" s="180"/>
      <c r="N114" s="205" t="n">
        <v>642000</v>
      </c>
      <c r="O114" s="176" t="n">
        <f aca="false">N114*0.16</f>
        <v>102720</v>
      </c>
      <c r="P114" s="177" t="n">
        <f aca="false">(N114+O114)*D114</f>
        <v>744720</v>
      </c>
      <c r="Q114" s="206"/>
      <c r="R114" s="207"/>
      <c r="S114" s="208"/>
      <c r="T114" s="201" t="n">
        <v>630000</v>
      </c>
      <c r="U114" s="207" t="n">
        <v>100800</v>
      </c>
      <c r="V114" s="208" t="n">
        <v>730800</v>
      </c>
      <c r="W114" s="201" t="n">
        <v>550000</v>
      </c>
      <c r="X114" s="207" t="n">
        <v>88000</v>
      </c>
      <c r="Y114" s="209" t="n">
        <v>638000</v>
      </c>
      <c r="Z114" s="184" t="n">
        <v>1286208</v>
      </c>
      <c r="AA114" s="53" t="n">
        <f aca="false">P114</f>
        <v>744720</v>
      </c>
      <c r="AB114" s="53" t="n">
        <f aca="false">S114</f>
        <v>0</v>
      </c>
      <c r="AC114" s="53" t="n">
        <f aca="false">V114</f>
        <v>730800</v>
      </c>
      <c r="AD114" s="53" t="n">
        <f aca="false">Y114</f>
        <v>638000</v>
      </c>
      <c r="AF114" s="57" t="s">
        <v>49</v>
      </c>
      <c r="AG114" s="58" t="s">
        <v>49</v>
      </c>
      <c r="AH114" s="58" t="s">
        <v>50</v>
      </c>
      <c r="AI114" s="59" t="s">
        <v>49</v>
      </c>
      <c r="AK114" s="60" t="str">
        <f aca="false">IF(AA114=0,"NC",IF(AA114&gt;0,"CUMPLE"))</f>
        <v>CUMPLE</v>
      </c>
      <c r="AL114" s="61" t="str">
        <f aca="false">IF(AB114=0,"NC",IF(AB114&gt;0,"CUMPLE"))</f>
        <v>NC</v>
      </c>
      <c r="AM114" s="61" t="str">
        <f aca="false">IF(AC114=0,"NC",IF(AC114&gt;0,"CUMPLE"))</f>
        <v>CUMPLE</v>
      </c>
      <c r="AN114" s="62" t="str">
        <f aca="false">IF(AD114=0,"NC",IF(AD114&gt;0,"CUMPLE"))</f>
        <v>CUMPLE</v>
      </c>
      <c r="AP114" s="63" t="str">
        <f aca="false">IF(AF114="NO CUMPLE","",IF(AK114="NO CUMPLE","",IF(AK114="NC","",IF(AK114="CUMPLE",AA114))))</f>
        <v/>
      </c>
      <c r="AQ114" s="64" t="str">
        <f aca="false">IF(AG114="NO CUMPLE","",IF(AL114="NO CUMPLE","",IF(AL114="NC","",IF(AL114="CUMPLE",AB114))))</f>
        <v/>
      </c>
      <c r="AR114" s="64" t="n">
        <f aca="false">IF(AH114="NO CUMPLE","",IF(AM114="NO CUMPLE","",IF(AM114="NC","",IF(AM114="CUMPLE",AC114))))</f>
        <v>730800</v>
      </c>
      <c r="AS114" s="64" t="str">
        <f aca="false">IF(AI114="NO CUMPLE","",IF(AN114="NO CUMPLE","",IF(AN114="NC","",IF(AN114="CUMPLE",AD114))))</f>
        <v/>
      </c>
      <c r="AT114" s="23"/>
      <c r="AU114" s="65" t="str">
        <f aca="false">IF(AP114&gt;$Z114,"",AA114)</f>
        <v/>
      </c>
      <c r="AV114" s="65" t="str">
        <f aca="false">IF(AQ114&gt;$Z114,"",AB114)</f>
        <v/>
      </c>
      <c r="AW114" s="65" t="n">
        <f aca="false">IF(AR114&gt;$Z114,"",AC114)</f>
        <v>730800</v>
      </c>
      <c r="AX114" s="65" t="str">
        <f aca="false">IF(AS114&gt;$Z114,"",AD114)</f>
        <v/>
      </c>
      <c r="AY114" s="66" t="n">
        <f aca="false">MIN(AU114:AX114)</f>
        <v>730800</v>
      </c>
      <c r="BB114" s="68" t="str">
        <f aca="false">IF($AY114=AU114,AU$7,IF($AY114=AV114,AV$7,IF($AY114=AX114,AX$7,IF($AY114=AW114,AW$7,""))))</f>
        <v>MEDIMALCO</v>
      </c>
      <c r="BC114" s="185" t="n">
        <f aca="false">IF($BB114=$AA$7,$AA114,IF($BB114=$AB$7,$AB114,IF($BB114=$AC$7,$AC114,IF($BB114=$AD$7,$AD114,""))))</f>
        <v>730800</v>
      </c>
    </row>
    <row r="115" customFormat="false" ht="15" hidden="true" customHeight="false" outlineLevel="0" collapsed="false">
      <c r="A115" s="70" t="n">
        <v>108</v>
      </c>
      <c r="B115" s="191" t="s">
        <v>453</v>
      </c>
      <c r="C115" s="220" t="s">
        <v>339</v>
      </c>
      <c r="D115" s="186" t="n">
        <f aca="false">SUM(E115:M115)</f>
        <v>1</v>
      </c>
      <c r="E115" s="33"/>
      <c r="F115" s="32"/>
      <c r="G115" s="32"/>
      <c r="H115" s="32"/>
      <c r="I115" s="34"/>
      <c r="J115" s="187"/>
      <c r="K115" s="85" t="n">
        <v>1</v>
      </c>
      <c r="L115" s="188"/>
      <c r="M115" s="180"/>
      <c r="N115" s="175" t="n">
        <v>1171800</v>
      </c>
      <c r="O115" s="176" t="n">
        <f aca="false">N115*0.16</f>
        <v>187488</v>
      </c>
      <c r="P115" s="177" t="n">
        <f aca="false">(N115+O115)*D115</f>
        <v>1359288</v>
      </c>
      <c r="Q115" s="178"/>
      <c r="R115" s="179"/>
      <c r="S115" s="180"/>
      <c r="T115" s="189" t="n">
        <v>1350000</v>
      </c>
      <c r="U115" s="179" t="n">
        <v>216000</v>
      </c>
      <c r="V115" s="180" t="n">
        <v>1566000</v>
      </c>
      <c r="W115" s="189" t="n">
        <v>1065000</v>
      </c>
      <c r="X115" s="179" t="n">
        <v>170400</v>
      </c>
      <c r="Y115" s="190" t="n">
        <v>1235400</v>
      </c>
      <c r="Z115" s="184" t="n">
        <v>1270200</v>
      </c>
      <c r="AA115" s="53" t="n">
        <f aca="false">P115</f>
        <v>1359288</v>
      </c>
      <c r="AB115" s="53" t="n">
        <f aca="false">S115</f>
        <v>0</v>
      </c>
      <c r="AC115" s="53" t="n">
        <f aca="false">V115</f>
        <v>1566000</v>
      </c>
      <c r="AD115" s="53" t="n">
        <f aca="false">Y115</f>
        <v>1235400</v>
      </c>
      <c r="AF115" s="57" t="s">
        <v>49</v>
      </c>
      <c r="AG115" s="58" t="s">
        <v>49</v>
      </c>
      <c r="AH115" s="58" t="s">
        <v>50</v>
      </c>
      <c r="AI115" s="59" t="s">
        <v>49</v>
      </c>
      <c r="AK115" s="60" t="str">
        <f aca="false">IF(AA115=0,"NC",IF(AA115&gt;0,"CUMPLE"))</f>
        <v>CUMPLE</v>
      </c>
      <c r="AL115" s="61" t="str">
        <f aca="false">IF(AB115=0,"NC",IF(AB115&gt;0,"CUMPLE"))</f>
        <v>NC</v>
      </c>
      <c r="AM115" s="61" t="str">
        <f aca="false">IF(AC115=0,"NC",IF(AC115&gt;0,"CUMPLE"))</f>
        <v>CUMPLE</v>
      </c>
      <c r="AN115" s="62" t="str">
        <f aca="false">IF(AD115=0,"NC",IF(AD115&gt;0,"CUMPLE"))</f>
        <v>CUMPLE</v>
      </c>
      <c r="AP115" s="63" t="str">
        <f aca="false">IF(AF115="NO CUMPLE","",IF(AK115="NO CUMPLE","",IF(AK115="NC","",IF(AK115="CUMPLE",AA115))))</f>
        <v/>
      </c>
      <c r="AQ115" s="64" t="str">
        <f aca="false">IF(AG115="NO CUMPLE","",IF(AL115="NO CUMPLE","",IF(AL115="NC","",IF(AL115="CUMPLE",AB115))))</f>
        <v/>
      </c>
      <c r="AR115" s="64" t="n">
        <f aca="false">IF(AH115="NO CUMPLE","",IF(AM115="NO CUMPLE","",IF(AM115="NC","",IF(AM115="CUMPLE",AC115))))</f>
        <v>1566000</v>
      </c>
      <c r="AS115" s="64" t="str">
        <f aca="false">IF(AI115="NO CUMPLE","",IF(AN115="NO CUMPLE","",IF(AN115="NC","",IF(AN115="CUMPLE",AD115))))</f>
        <v/>
      </c>
      <c r="AT115" s="23"/>
      <c r="AU115" s="65" t="str">
        <f aca="false">IF(AP115&gt;$Z115,"",AA115)</f>
        <v/>
      </c>
      <c r="AV115" s="65" t="str">
        <f aca="false">IF(AQ115&gt;$Z115,"",AB115)</f>
        <v/>
      </c>
      <c r="AW115" s="65" t="str">
        <f aca="false">IF(AR115&gt;$Z115,"",AC115)</f>
        <v/>
      </c>
      <c r="AX115" s="65" t="str">
        <f aca="false">IF(AS115&gt;$Z115,"",AD115)</f>
        <v/>
      </c>
      <c r="AY115" s="66" t="n">
        <f aca="false">MIN(AU115:AX115)</f>
        <v>0</v>
      </c>
      <c r="BB115" s="68" t="str">
        <f aca="false">IF($AY115=AU115,AU$7,IF($AY115=AV115,AV$7,IF($AY115=AX115,AX$7,IF($AY115=AW115,AW$7,""))))</f>
        <v/>
      </c>
      <c r="BC115" s="185" t="str">
        <f aca="false">IF($BB115=$AA$7,$AA115,IF($BB115=$AB$7,$AB115,IF($BB115=$AC$7,$AC115,IF($BB115=$AD$7,$AD115,""))))</f>
        <v/>
      </c>
    </row>
    <row r="116" customFormat="false" ht="15" hidden="false" customHeight="false" outlineLevel="0" collapsed="false">
      <c r="A116" s="201" t="n">
        <v>109</v>
      </c>
      <c r="B116" s="202" t="s">
        <v>454</v>
      </c>
      <c r="C116" s="216" t="s">
        <v>339</v>
      </c>
      <c r="D116" s="204" t="n">
        <v>1</v>
      </c>
      <c r="E116" s="33"/>
      <c r="F116" s="32"/>
      <c r="G116" s="32" t="n">
        <v>1</v>
      </c>
      <c r="H116" s="32"/>
      <c r="I116" s="34"/>
      <c r="J116" s="187"/>
      <c r="K116" s="85" t="n">
        <v>1</v>
      </c>
      <c r="L116" s="188"/>
      <c r="M116" s="180"/>
      <c r="N116" s="205" t="n">
        <v>854200</v>
      </c>
      <c r="O116" s="176" t="n">
        <f aca="false">N116*0.16</f>
        <v>136672</v>
      </c>
      <c r="P116" s="177" t="n">
        <f aca="false">(N116+O116)*D116</f>
        <v>990872</v>
      </c>
      <c r="Q116" s="206"/>
      <c r="R116" s="207"/>
      <c r="S116" s="208"/>
      <c r="T116" s="201" t="n">
        <v>875000</v>
      </c>
      <c r="U116" s="207" t="n">
        <v>140000</v>
      </c>
      <c r="V116" s="208" t="n">
        <v>1015000</v>
      </c>
      <c r="W116" s="201" t="n">
        <v>725000</v>
      </c>
      <c r="X116" s="207" t="n">
        <v>116000</v>
      </c>
      <c r="Y116" s="209" t="n">
        <v>841000</v>
      </c>
      <c r="Z116" s="184" t="n">
        <v>1685480</v>
      </c>
      <c r="AA116" s="53" t="n">
        <f aca="false">P116</f>
        <v>990872</v>
      </c>
      <c r="AB116" s="53" t="n">
        <f aca="false">S116</f>
        <v>0</v>
      </c>
      <c r="AC116" s="53" t="n">
        <f aca="false">V116</f>
        <v>1015000</v>
      </c>
      <c r="AD116" s="53" t="n">
        <f aca="false">Y116</f>
        <v>841000</v>
      </c>
      <c r="AF116" s="57" t="s">
        <v>49</v>
      </c>
      <c r="AG116" s="58" t="s">
        <v>49</v>
      </c>
      <c r="AH116" s="58" t="s">
        <v>50</v>
      </c>
      <c r="AI116" s="59" t="s">
        <v>49</v>
      </c>
      <c r="AK116" s="60" t="str">
        <f aca="false">IF(AA116=0,"NC",IF(AA116&gt;0,"CUMPLE"))</f>
        <v>CUMPLE</v>
      </c>
      <c r="AL116" s="61" t="str">
        <f aca="false">IF(AB116=0,"NC",IF(AB116&gt;0,"CUMPLE"))</f>
        <v>NC</v>
      </c>
      <c r="AM116" s="61" t="str">
        <f aca="false">IF(AC116=0,"NC",IF(AC116&gt;0,"CUMPLE"))</f>
        <v>CUMPLE</v>
      </c>
      <c r="AN116" s="62" t="str">
        <f aca="false">IF(AD116=0,"NC",IF(AD116&gt;0,"CUMPLE"))</f>
        <v>CUMPLE</v>
      </c>
      <c r="AP116" s="63" t="str">
        <f aca="false">IF(AF116="NO CUMPLE","",IF(AK116="NO CUMPLE","",IF(AK116="NC","",IF(AK116="CUMPLE",AA116))))</f>
        <v/>
      </c>
      <c r="AQ116" s="64" t="str">
        <f aca="false">IF(AG116="NO CUMPLE","",IF(AL116="NO CUMPLE","",IF(AL116="NC","",IF(AL116="CUMPLE",AB116))))</f>
        <v/>
      </c>
      <c r="AR116" s="64" t="n">
        <f aca="false">IF(AH116="NO CUMPLE","",IF(AM116="NO CUMPLE","",IF(AM116="NC","",IF(AM116="CUMPLE",AC116))))</f>
        <v>1015000</v>
      </c>
      <c r="AS116" s="64" t="str">
        <f aca="false">IF(AI116="NO CUMPLE","",IF(AN116="NO CUMPLE","",IF(AN116="NC","",IF(AN116="CUMPLE",AD116))))</f>
        <v/>
      </c>
      <c r="AT116" s="23"/>
      <c r="AU116" s="65" t="str">
        <f aca="false">IF(AP116&gt;$Z116,"",AA116)</f>
        <v/>
      </c>
      <c r="AV116" s="65" t="str">
        <f aca="false">IF(AQ116&gt;$Z116,"",AB116)</f>
        <v/>
      </c>
      <c r="AW116" s="65" t="n">
        <f aca="false">IF(AR116&gt;$Z116,"",AC116)</f>
        <v>1015000</v>
      </c>
      <c r="AX116" s="65" t="str">
        <f aca="false">IF(AS116&gt;$Z116,"",AD116)</f>
        <v/>
      </c>
      <c r="AY116" s="66" t="n">
        <f aca="false">MIN(AU116:AX116)</f>
        <v>1015000</v>
      </c>
      <c r="BB116" s="68" t="str">
        <f aca="false">IF($AY116=AU116,AU$7,IF($AY116=AV116,AV$7,IF($AY116=AX116,AX$7,IF($AY116=AW116,AW$7,""))))</f>
        <v>MEDIMALCO</v>
      </c>
      <c r="BC116" s="185" t="n">
        <f aca="false">IF($BB116=$AA$7,$AA116,IF($BB116=$AB$7,$AB116,IF($BB116=$AC$7,$AC116,IF($BB116=$AD$7,$AD116,""))))</f>
        <v>1015000</v>
      </c>
    </row>
    <row r="117" customFormat="false" ht="15" hidden="false" customHeight="false" outlineLevel="0" collapsed="false">
      <c r="A117" s="70" t="n">
        <v>110</v>
      </c>
      <c r="B117" s="211" t="s">
        <v>455</v>
      </c>
      <c r="C117" s="220" t="s">
        <v>339</v>
      </c>
      <c r="D117" s="186" t="n">
        <f aca="false">SUM(E117:M117)</f>
        <v>5</v>
      </c>
      <c r="E117" s="33"/>
      <c r="F117" s="32"/>
      <c r="G117" s="212" t="n">
        <v>5</v>
      </c>
      <c r="H117" s="32"/>
      <c r="I117" s="34"/>
      <c r="J117" s="187"/>
      <c r="K117" s="85"/>
      <c r="L117" s="188"/>
      <c r="M117" s="180"/>
      <c r="N117" s="175"/>
      <c r="O117" s="176"/>
      <c r="P117" s="177"/>
      <c r="Q117" s="178"/>
      <c r="R117" s="179"/>
      <c r="S117" s="180"/>
      <c r="T117" s="189" t="n">
        <v>4375</v>
      </c>
      <c r="U117" s="179" t="n">
        <v>700</v>
      </c>
      <c r="V117" s="180" t="n">
        <v>25375</v>
      </c>
      <c r="W117" s="189" t="n">
        <v>44000</v>
      </c>
      <c r="X117" s="179" t="n">
        <v>7040</v>
      </c>
      <c r="Y117" s="190" t="n">
        <v>255200</v>
      </c>
      <c r="Z117" s="184" t="n">
        <v>261000</v>
      </c>
      <c r="AA117" s="53" t="n">
        <f aca="false">P117</f>
        <v>0</v>
      </c>
      <c r="AB117" s="53" t="n">
        <f aca="false">S117</f>
        <v>0</v>
      </c>
      <c r="AC117" s="53" t="n">
        <f aca="false">V117</f>
        <v>25375</v>
      </c>
      <c r="AD117" s="53" t="n">
        <f aca="false">Y117</f>
        <v>255200</v>
      </c>
      <c r="AF117" s="57" t="s">
        <v>49</v>
      </c>
      <c r="AG117" s="58" t="s">
        <v>49</v>
      </c>
      <c r="AH117" s="58" t="s">
        <v>50</v>
      </c>
      <c r="AI117" s="59" t="s">
        <v>49</v>
      </c>
      <c r="AK117" s="60" t="str">
        <f aca="false">IF(AA117=0,"NC",IF(AA117&gt;0,"CUMPLE"))</f>
        <v>NC</v>
      </c>
      <c r="AL117" s="61" t="str">
        <f aca="false">IF(AB117=0,"NC",IF(AB117&gt;0,"CUMPLE"))</f>
        <v>NC</v>
      </c>
      <c r="AM117" s="61" t="str">
        <f aca="false">IF(AC117=0,"NC",IF(AC117&gt;0,"CUMPLE"))</f>
        <v>CUMPLE</v>
      </c>
      <c r="AN117" s="62" t="str">
        <f aca="false">IF(AD117=0,"NC",IF(AD117&gt;0,"CUMPLE"))</f>
        <v>CUMPLE</v>
      </c>
      <c r="AP117" s="63" t="str">
        <f aca="false">IF(AF117="NO CUMPLE","",IF(AK117="NO CUMPLE","",IF(AK117="NC","",IF(AK117="CUMPLE",AA117))))</f>
        <v/>
      </c>
      <c r="AQ117" s="64" t="str">
        <f aca="false">IF(AG117="NO CUMPLE","",IF(AL117="NO CUMPLE","",IF(AL117="NC","",IF(AL117="CUMPLE",AB117))))</f>
        <v/>
      </c>
      <c r="AR117" s="64" t="n">
        <f aca="false">IF(AH117="NO CUMPLE","",IF(AM117="NO CUMPLE","",IF(AM117="NC","",IF(AM117="CUMPLE",AC117))))</f>
        <v>25375</v>
      </c>
      <c r="AS117" s="64" t="str">
        <f aca="false">IF(AI117="NO CUMPLE","",IF(AN117="NO CUMPLE","",IF(AN117="NC","",IF(AN117="CUMPLE",AD117))))</f>
        <v/>
      </c>
      <c r="AT117" s="23"/>
      <c r="AU117" s="65" t="str">
        <f aca="false">IF(AP117&gt;$Z117,"",AA117)</f>
        <v/>
      </c>
      <c r="AV117" s="65" t="str">
        <f aca="false">IF(AQ117&gt;$Z117,"",AB117)</f>
        <v/>
      </c>
      <c r="AW117" s="65" t="n">
        <f aca="false">IF(AR117&gt;$Z117,"",AC117)</f>
        <v>25375</v>
      </c>
      <c r="AX117" s="65" t="str">
        <f aca="false">IF(AS117&gt;$Z117,"",AD117)</f>
        <v/>
      </c>
      <c r="AY117" s="66" t="n">
        <f aca="false">MIN(AU117:AX117)</f>
        <v>25375</v>
      </c>
      <c r="BB117" s="68" t="str">
        <f aca="false">IF($AY117=AU117,AU$7,IF($AY117=AV117,AV$7,IF($AY117=AX117,AX$7,IF($AY117=AW117,AW$7,""))))</f>
        <v>MEDIMALCO</v>
      </c>
      <c r="BC117" s="185" t="n">
        <f aca="false">IF($BB117=$AA$7,$AA117,IF($BB117=$AB$7,$AB117,IF($BB117=$AC$7,$AC117,IF($BB117=$AD$7,$AD117,""))))</f>
        <v>25375</v>
      </c>
    </row>
    <row r="118" customFormat="false" ht="15" hidden="false" customHeight="false" outlineLevel="0" collapsed="false">
      <c r="A118" s="201" t="n">
        <v>111</v>
      </c>
      <c r="B118" s="222" t="s">
        <v>456</v>
      </c>
      <c r="C118" s="216" t="s">
        <v>339</v>
      </c>
      <c r="D118" s="204" t="n">
        <v>5</v>
      </c>
      <c r="E118" s="33"/>
      <c r="F118" s="32"/>
      <c r="G118" s="212" t="n">
        <v>10</v>
      </c>
      <c r="H118" s="32"/>
      <c r="I118" s="34"/>
      <c r="J118" s="187"/>
      <c r="K118" s="85"/>
      <c r="L118" s="188"/>
      <c r="M118" s="180"/>
      <c r="N118" s="205"/>
      <c r="O118" s="176"/>
      <c r="P118" s="177"/>
      <c r="Q118" s="206"/>
      <c r="R118" s="207"/>
      <c r="S118" s="208"/>
      <c r="T118" s="201" t="n">
        <v>40000</v>
      </c>
      <c r="U118" s="207" t="n">
        <v>6400</v>
      </c>
      <c r="V118" s="208" t="n">
        <v>232000</v>
      </c>
      <c r="W118" s="201" t="n">
        <v>89000</v>
      </c>
      <c r="X118" s="207" t="n">
        <v>14240</v>
      </c>
      <c r="Y118" s="209" t="n">
        <v>516200</v>
      </c>
      <c r="Z118" s="184" t="n">
        <v>1044000</v>
      </c>
      <c r="AA118" s="53" t="n">
        <f aca="false">P118</f>
        <v>0</v>
      </c>
      <c r="AB118" s="53" t="n">
        <f aca="false">S118</f>
        <v>0</v>
      </c>
      <c r="AC118" s="53" t="n">
        <f aca="false">V118</f>
        <v>232000</v>
      </c>
      <c r="AD118" s="53" t="n">
        <f aca="false">Y118</f>
        <v>516200</v>
      </c>
      <c r="AF118" s="57" t="s">
        <v>49</v>
      </c>
      <c r="AG118" s="58" t="s">
        <v>49</v>
      </c>
      <c r="AH118" s="58" t="s">
        <v>50</v>
      </c>
      <c r="AI118" s="59" t="s">
        <v>49</v>
      </c>
      <c r="AK118" s="60" t="str">
        <f aca="false">IF(AA118=0,"NC",IF(AA118&gt;0,"CUMPLE"))</f>
        <v>NC</v>
      </c>
      <c r="AL118" s="61" t="str">
        <f aca="false">IF(AB118=0,"NC",IF(AB118&gt;0,"CUMPLE"))</f>
        <v>NC</v>
      </c>
      <c r="AM118" s="61" t="str">
        <f aca="false">IF(AC118=0,"NC",IF(AC118&gt;0,"CUMPLE"))</f>
        <v>CUMPLE</v>
      </c>
      <c r="AN118" s="62" t="str">
        <f aca="false">IF(AD118=0,"NC",IF(AD118&gt;0,"CUMPLE"))</f>
        <v>CUMPLE</v>
      </c>
      <c r="AP118" s="63" t="str">
        <f aca="false">IF(AF118="NO CUMPLE","",IF(AK118="NO CUMPLE","",IF(AK118="NC","",IF(AK118="CUMPLE",AA118))))</f>
        <v/>
      </c>
      <c r="AQ118" s="64" t="str">
        <f aca="false">IF(AG118="NO CUMPLE","",IF(AL118="NO CUMPLE","",IF(AL118="NC","",IF(AL118="CUMPLE",AB118))))</f>
        <v/>
      </c>
      <c r="AR118" s="64" t="n">
        <f aca="false">IF(AH118="NO CUMPLE","",IF(AM118="NO CUMPLE","",IF(AM118="NC","",IF(AM118="CUMPLE",AC118))))</f>
        <v>232000</v>
      </c>
      <c r="AS118" s="64" t="str">
        <f aca="false">IF(AI118="NO CUMPLE","",IF(AN118="NO CUMPLE","",IF(AN118="NC","",IF(AN118="CUMPLE",AD118))))</f>
        <v/>
      </c>
      <c r="AT118" s="23"/>
      <c r="AU118" s="65" t="str">
        <f aca="false">IF(AP118&gt;$Z118,"",AA118)</f>
        <v/>
      </c>
      <c r="AV118" s="65" t="str">
        <f aca="false">IF(AQ118&gt;$Z118,"",AB118)</f>
        <v/>
      </c>
      <c r="AW118" s="65" t="n">
        <f aca="false">IF(AR118&gt;$Z118,"",AC118)</f>
        <v>232000</v>
      </c>
      <c r="AX118" s="65" t="str">
        <f aca="false">IF(AS118&gt;$Z118,"",AD118)</f>
        <v/>
      </c>
      <c r="AY118" s="66" t="n">
        <f aca="false">MIN(AU118:AX118)</f>
        <v>232000</v>
      </c>
      <c r="BB118" s="68" t="str">
        <f aca="false">IF($AY118=AU118,AU$7,IF($AY118=AV118,AV$7,IF($AY118=AX118,AX$7,IF($AY118=AW118,AW$7,""))))</f>
        <v>MEDIMALCO</v>
      </c>
      <c r="BC118" s="185" t="n">
        <f aca="false">IF($BB118=$AA$7,$AA118,IF($BB118=$AB$7,$AB118,IF($BB118=$AC$7,$AC118,IF($BB118=$AD$7,$AD118,""))))</f>
        <v>232000</v>
      </c>
    </row>
    <row r="119" customFormat="false" ht="15" hidden="false" customHeight="false" outlineLevel="0" collapsed="false">
      <c r="A119" s="70" t="n">
        <v>112</v>
      </c>
      <c r="B119" s="191" t="s">
        <v>457</v>
      </c>
      <c r="C119" s="220" t="s">
        <v>339</v>
      </c>
      <c r="D119" s="186" t="n">
        <f aca="false">SUM(E119:M119)</f>
        <v>2</v>
      </c>
      <c r="E119" s="33"/>
      <c r="F119" s="32"/>
      <c r="G119" s="32"/>
      <c r="H119" s="32"/>
      <c r="I119" s="34"/>
      <c r="J119" s="187"/>
      <c r="K119" s="85" t="n">
        <v>2</v>
      </c>
      <c r="L119" s="188"/>
      <c r="M119" s="180"/>
      <c r="N119" s="175" t="n">
        <v>57700</v>
      </c>
      <c r="O119" s="176" t="n">
        <f aca="false">N119*0.16</f>
        <v>9232</v>
      </c>
      <c r="P119" s="177" t="n">
        <f aca="false">(N119+O119)*D119</f>
        <v>133864</v>
      </c>
      <c r="Q119" s="178"/>
      <c r="R119" s="179"/>
      <c r="S119" s="180"/>
      <c r="T119" s="189" t="n">
        <v>42500</v>
      </c>
      <c r="U119" s="179" t="n">
        <v>6800</v>
      </c>
      <c r="V119" s="180" t="n">
        <v>98600</v>
      </c>
      <c r="W119" s="189" t="n">
        <v>154000</v>
      </c>
      <c r="X119" s="179" t="n">
        <v>24640</v>
      </c>
      <c r="Y119" s="190" t="n">
        <v>357280</v>
      </c>
      <c r="Z119" s="184" t="n">
        <v>359600</v>
      </c>
      <c r="AA119" s="53" t="n">
        <f aca="false">P119</f>
        <v>133864</v>
      </c>
      <c r="AB119" s="53" t="n">
        <f aca="false">S119</f>
        <v>0</v>
      </c>
      <c r="AC119" s="53" t="n">
        <f aca="false">V119</f>
        <v>98600</v>
      </c>
      <c r="AD119" s="53" t="n">
        <f aca="false">Y119</f>
        <v>357280</v>
      </c>
      <c r="AF119" s="57" t="s">
        <v>49</v>
      </c>
      <c r="AG119" s="58" t="s">
        <v>49</v>
      </c>
      <c r="AH119" s="58" t="s">
        <v>50</v>
      </c>
      <c r="AI119" s="59" t="s">
        <v>49</v>
      </c>
      <c r="AK119" s="60" t="str">
        <f aca="false">IF(AA119=0,"NC",IF(AA119&gt;0,"CUMPLE"))</f>
        <v>CUMPLE</v>
      </c>
      <c r="AL119" s="61" t="str">
        <f aca="false">IF(AB119=0,"NC",IF(AB119&gt;0,"CUMPLE"))</f>
        <v>NC</v>
      </c>
      <c r="AM119" s="61" t="str">
        <f aca="false">IF(AC119=0,"NC",IF(AC119&gt;0,"CUMPLE"))</f>
        <v>CUMPLE</v>
      </c>
      <c r="AN119" s="62" t="str">
        <f aca="false">IF(AD119=0,"NC",IF(AD119&gt;0,"CUMPLE"))</f>
        <v>CUMPLE</v>
      </c>
      <c r="AP119" s="63" t="str">
        <f aca="false">IF(AF119="NO CUMPLE","",IF(AK119="NO CUMPLE","",IF(AK119="NC","",IF(AK119="CUMPLE",AA119))))</f>
        <v/>
      </c>
      <c r="AQ119" s="64" t="str">
        <f aca="false">IF(AG119="NO CUMPLE","",IF(AL119="NO CUMPLE","",IF(AL119="NC","",IF(AL119="CUMPLE",AB119))))</f>
        <v/>
      </c>
      <c r="AR119" s="64" t="n">
        <f aca="false">IF(AH119="NO CUMPLE","",IF(AM119="NO CUMPLE","",IF(AM119="NC","",IF(AM119="CUMPLE",AC119))))</f>
        <v>98600</v>
      </c>
      <c r="AS119" s="64" t="str">
        <f aca="false">IF(AI119="NO CUMPLE","",IF(AN119="NO CUMPLE","",IF(AN119="NC","",IF(AN119="CUMPLE",AD119))))</f>
        <v/>
      </c>
      <c r="AT119" s="23"/>
      <c r="AU119" s="65" t="str">
        <f aca="false">IF(AP119&gt;$Z119,"",AA119)</f>
        <v/>
      </c>
      <c r="AV119" s="65" t="str">
        <f aca="false">IF(AQ119&gt;$Z119,"",AB119)</f>
        <v/>
      </c>
      <c r="AW119" s="65" t="n">
        <f aca="false">IF(AR119&gt;$Z119,"",AC119)</f>
        <v>98600</v>
      </c>
      <c r="AX119" s="65" t="str">
        <f aca="false">IF(AS119&gt;$Z119,"",AD119)</f>
        <v/>
      </c>
      <c r="AY119" s="66" t="n">
        <f aca="false">MIN(AU119:AX119)</f>
        <v>98600</v>
      </c>
      <c r="BB119" s="68" t="str">
        <f aca="false">IF($AY119=AU119,AU$7,IF($AY119=AV119,AV$7,IF($AY119=AX119,AX$7,IF($AY119=AW119,AW$7,""))))</f>
        <v>MEDIMALCO</v>
      </c>
      <c r="BC119" s="185" t="n">
        <f aca="false">IF($BB119=$AA$7,$AA119,IF($BB119=$AB$7,$AB119,IF($BB119=$AC$7,$AC119,IF($BB119=$AD$7,$AD119,""))))</f>
        <v>98600</v>
      </c>
    </row>
    <row r="120" customFormat="false" ht="15" hidden="false" customHeight="false" outlineLevel="0" collapsed="false">
      <c r="A120" s="70" t="n">
        <v>113</v>
      </c>
      <c r="B120" s="191" t="s">
        <v>458</v>
      </c>
      <c r="C120" s="220" t="s">
        <v>339</v>
      </c>
      <c r="D120" s="186" t="n">
        <f aca="false">SUM(E120:M120)</f>
        <v>15</v>
      </c>
      <c r="E120" s="33"/>
      <c r="F120" s="32"/>
      <c r="G120" s="32"/>
      <c r="H120" s="32"/>
      <c r="I120" s="34"/>
      <c r="J120" s="187" t="n">
        <v>10</v>
      </c>
      <c r="K120" s="85" t="n">
        <v>5</v>
      </c>
      <c r="L120" s="188"/>
      <c r="M120" s="180"/>
      <c r="N120" s="175" t="n">
        <v>9500</v>
      </c>
      <c r="O120" s="176" t="n">
        <f aca="false">N120*0.16</f>
        <v>1520</v>
      </c>
      <c r="P120" s="177" t="n">
        <f aca="false">(N120+O120)*D120</f>
        <v>165300</v>
      </c>
      <c r="Q120" s="178"/>
      <c r="R120" s="179"/>
      <c r="S120" s="180"/>
      <c r="T120" s="189" t="n">
        <v>11250</v>
      </c>
      <c r="U120" s="179" t="n">
        <v>1800</v>
      </c>
      <c r="V120" s="180" t="n">
        <v>195750</v>
      </c>
      <c r="W120" s="189" t="n">
        <v>11000</v>
      </c>
      <c r="X120" s="179" t="n">
        <v>1760</v>
      </c>
      <c r="Y120" s="190" t="n">
        <v>191400</v>
      </c>
      <c r="Z120" s="184" t="n">
        <v>208800</v>
      </c>
      <c r="AA120" s="53" t="n">
        <f aca="false">P120</f>
        <v>165300</v>
      </c>
      <c r="AB120" s="53" t="n">
        <f aca="false">S120</f>
        <v>0</v>
      </c>
      <c r="AC120" s="53" t="n">
        <f aca="false">V120</f>
        <v>195750</v>
      </c>
      <c r="AD120" s="53" t="n">
        <f aca="false">Y120</f>
        <v>191400</v>
      </c>
      <c r="AF120" s="57" t="s">
        <v>49</v>
      </c>
      <c r="AG120" s="58" t="s">
        <v>49</v>
      </c>
      <c r="AH120" s="58" t="s">
        <v>50</v>
      </c>
      <c r="AI120" s="59" t="s">
        <v>49</v>
      </c>
      <c r="AK120" s="60" t="str">
        <f aca="false">IF(AA120=0,"NC",IF(AA120&gt;0,"CUMPLE"))</f>
        <v>CUMPLE</v>
      </c>
      <c r="AL120" s="61" t="str">
        <f aca="false">IF(AB120=0,"NC",IF(AB120&gt;0,"CUMPLE"))</f>
        <v>NC</v>
      </c>
      <c r="AM120" s="61" t="str">
        <f aca="false">IF(AC120=0,"NC",IF(AC120&gt;0,"CUMPLE"))</f>
        <v>CUMPLE</v>
      </c>
      <c r="AN120" s="62" t="str">
        <f aca="false">IF(AD120=0,"NC",IF(AD120&gt;0,"CUMPLE"))</f>
        <v>CUMPLE</v>
      </c>
      <c r="AP120" s="63" t="str">
        <f aca="false">IF(AF120="NO CUMPLE","",IF(AK120="NO CUMPLE","",IF(AK120="NC","",IF(AK120="CUMPLE",AA120))))</f>
        <v/>
      </c>
      <c r="AQ120" s="64" t="str">
        <f aca="false">IF(AG120="NO CUMPLE","",IF(AL120="NO CUMPLE","",IF(AL120="NC","",IF(AL120="CUMPLE",AB120))))</f>
        <v/>
      </c>
      <c r="AR120" s="64" t="n">
        <f aca="false">IF(AH120="NO CUMPLE","",IF(AM120="NO CUMPLE","",IF(AM120="NC","",IF(AM120="CUMPLE",AC120))))</f>
        <v>195750</v>
      </c>
      <c r="AS120" s="64" t="str">
        <f aca="false">IF(AI120="NO CUMPLE","",IF(AN120="NO CUMPLE","",IF(AN120="NC","",IF(AN120="CUMPLE",AD120))))</f>
        <v/>
      </c>
      <c r="AT120" s="23"/>
      <c r="AU120" s="65" t="str">
        <f aca="false">IF(AP120&gt;$Z120,"",AA120)</f>
        <v/>
      </c>
      <c r="AV120" s="65" t="str">
        <f aca="false">IF(AQ120&gt;$Z120,"",AB120)</f>
        <v/>
      </c>
      <c r="AW120" s="65" t="n">
        <f aca="false">IF(AR120&gt;$Z120,"",AC120)</f>
        <v>195750</v>
      </c>
      <c r="AX120" s="65" t="str">
        <f aca="false">IF(AS120&gt;$Z120,"",AD120)</f>
        <v/>
      </c>
      <c r="AY120" s="66" t="n">
        <f aca="false">MIN(AU120:AX120)</f>
        <v>195750</v>
      </c>
      <c r="BB120" s="68" t="str">
        <f aca="false">IF($AY120=AU120,AU$7,IF($AY120=AV120,AV$7,IF($AY120=AX120,AX$7,IF($AY120=AW120,AW$7,""))))</f>
        <v>MEDIMALCO</v>
      </c>
      <c r="BC120" s="185" t="n">
        <f aca="false">IF($BB120=$AA$7,$AA120,IF($BB120=$AB$7,$AB120,IF($BB120=$AC$7,$AC120,IF($BB120=$AD$7,$AD120,""))))</f>
        <v>195750</v>
      </c>
    </row>
    <row r="121" customFormat="false" ht="15" hidden="true" customHeight="false" outlineLevel="0" collapsed="false">
      <c r="A121" s="70" t="n">
        <v>114</v>
      </c>
      <c r="B121" s="191" t="s">
        <v>459</v>
      </c>
      <c r="C121" s="220" t="s">
        <v>339</v>
      </c>
      <c r="D121" s="186" t="n">
        <f aca="false">SUM(E121:M121)</f>
        <v>5</v>
      </c>
      <c r="E121" s="33"/>
      <c r="F121" s="32"/>
      <c r="G121" s="32"/>
      <c r="H121" s="32"/>
      <c r="I121" s="34"/>
      <c r="J121" s="187"/>
      <c r="K121" s="85" t="n">
        <v>5</v>
      </c>
      <c r="L121" s="188"/>
      <c r="M121" s="180"/>
      <c r="N121" s="175" t="n">
        <v>17700</v>
      </c>
      <c r="O121" s="176" t="n">
        <f aca="false">N121*0.16</f>
        <v>2832</v>
      </c>
      <c r="P121" s="177" t="n">
        <f aca="false">(N121+O121)*D121</f>
        <v>102660</v>
      </c>
      <c r="Q121" s="178"/>
      <c r="R121" s="179"/>
      <c r="S121" s="180"/>
      <c r="T121" s="189" t="n">
        <v>18750</v>
      </c>
      <c r="U121" s="179" t="n">
        <v>3000</v>
      </c>
      <c r="V121" s="180" t="n">
        <v>108750</v>
      </c>
      <c r="W121" s="189" t="n">
        <v>16000</v>
      </c>
      <c r="X121" s="179" t="n">
        <v>2560</v>
      </c>
      <c r="Y121" s="190" t="n">
        <v>92800</v>
      </c>
      <c r="Z121" s="184" t="n">
        <v>98600</v>
      </c>
      <c r="AA121" s="53" t="n">
        <f aca="false">P121</f>
        <v>102660</v>
      </c>
      <c r="AB121" s="53" t="n">
        <f aca="false">S121</f>
        <v>0</v>
      </c>
      <c r="AC121" s="53" t="n">
        <f aca="false">V121</f>
        <v>108750</v>
      </c>
      <c r="AD121" s="53" t="n">
        <f aca="false">Y121</f>
        <v>92800</v>
      </c>
      <c r="AF121" s="57" t="s">
        <v>49</v>
      </c>
      <c r="AG121" s="58" t="s">
        <v>49</v>
      </c>
      <c r="AH121" s="58" t="s">
        <v>50</v>
      </c>
      <c r="AI121" s="59" t="s">
        <v>49</v>
      </c>
      <c r="AK121" s="60" t="str">
        <f aca="false">IF(AA121=0,"NC",IF(AA121&gt;0,"CUMPLE"))</f>
        <v>CUMPLE</v>
      </c>
      <c r="AL121" s="61" t="str">
        <f aca="false">IF(AB121=0,"NC",IF(AB121&gt;0,"CUMPLE"))</f>
        <v>NC</v>
      </c>
      <c r="AM121" s="61" t="str">
        <f aca="false">IF(AC121=0,"NC",IF(AC121&gt;0,"CUMPLE"))</f>
        <v>CUMPLE</v>
      </c>
      <c r="AN121" s="62" t="str">
        <f aca="false">IF(AD121=0,"NC",IF(AD121&gt;0,"CUMPLE"))</f>
        <v>CUMPLE</v>
      </c>
      <c r="AP121" s="63" t="str">
        <f aca="false">IF(AF121="NO CUMPLE","",IF(AK121="NO CUMPLE","",IF(AK121="NC","",IF(AK121="CUMPLE",AA121))))</f>
        <v/>
      </c>
      <c r="AQ121" s="64" t="str">
        <f aca="false">IF(AG121="NO CUMPLE","",IF(AL121="NO CUMPLE","",IF(AL121="NC","",IF(AL121="CUMPLE",AB121))))</f>
        <v/>
      </c>
      <c r="AR121" s="64" t="n">
        <f aca="false">IF(AH121="NO CUMPLE","",IF(AM121="NO CUMPLE","",IF(AM121="NC","",IF(AM121="CUMPLE",AC121))))</f>
        <v>108750</v>
      </c>
      <c r="AS121" s="64" t="str">
        <f aca="false">IF(AI121="NO CUMPLE","",IF(AN121="NO CUMPLE","",IF(AN121="NC","",IF(AN121="CUMPLE",AD121))))</f>
        <v/>
      </c>
      <c r="AT121" s="23"/>
      <c r="AU121" s="65" t="str">
        <f aca="false">IF(AP121&gt;$Z121,"",AA121)</f>
        <v/>
      </c>
      <c r="AV121" s="65" t="str">
        <f aca="false">IF(AQ121&gt;$Z121,"",AB121)</f>
        <v/>
      </c>
      <c r="AW121" s="65" t="str">
        <f aca="false">IF(AR121&gt;$Z121,"",AC121)</f>
        <v/>
      </c>
      <c r="AX121" s="65" t="str">
        <f aca="false">IF(AS121&gt;$Z121,"",AD121)</f>
        <v/>
      </c>
      <c r="AY121" s="66" t="n">
        <f aca="false">MIN(AU121:AX121)</f>
        <v>0</v>
      </c>
      <c r="BB121" s="68" t="str">
        <f aca="false">IF($AY121=AU121,AU$7,IF($AY121=AV121,AV$7,IF($AY121=AX121,AX$7,IF($AY121=AW121,AW$7,""))))</f>
        <v/>
      </c>
      <c r="BC121" s="185" t="str">
        <f aca="false">IF($BB121=$AA$7,$AA121,IF($BB121=$AB$7,$AB121,IF($BB121=$AC$7,$AC121,IF($BB121=$AD$7,$AD121,""))))</f>
        <v/>
      </c>
    </row>
    <row r="122" customFormat="false" ht="15" hidden="true" customHeight="false" outlineLevel="0" collapsed="false">
      <c r="A122" s="70" t="n">
        <v>115</v>
      </c>
      <c r="B122" s="191" t="s">
        <v>460</v>
      </c>
      <c r="C122" s="220" t="s">
        <v>339</v>
      </c>
      <c r="D122" s="186" t="n">
        <f aca="false">SUM(E122:M122)</f>
        <v>30</v>
      </c>
      <c r="E122" s="33"/>
      <c r="F122" s="32"/>
      <c r="G122" s="32" t="n">
        <v>15</v>
      </c>
      <c r="H122" s="32"/>
      <c r="I122" s="34"/>
      <c r="J122" s="187" t="n">
        <v>10</v>
      </c>
      <c r="K122" s="85" t="n">
        <v>5</v>
      </c>
      <c r="L122" s="188"/>
      <c r="M122" s="180"/>
      <c r="N122" s="175" t="n">
        <v>8500</v>
      </c>
      <c r="O122" s="176" t="n">
        <f aca="false">N122*0.16</f>
        <v>1360</v>
      </c>
      <c r="P122" s="177" t="n">
        <f aca="false">(N122+O122)*D122</f>
        <v>295800</v>
      </c>
      <c r="Q122" s="178"/>
      <c r="R122" s="179"/>
      <c r="S122" s="180"/>
      <c r="T122" s="189" t="n">
        <v>10000</v>
      </c>
      <c r="U122" s="179" t="n">
        <v>1600</v>
      </c>
      <c r="V122" s="180" t="n">
        <v>348000</v>
      </c>
      <c r="W122" s="189" t="n">
        <v>9100</v>
      </c>
      <c r="X122" s="179" t="n">
        <v>1456</v>
      </c>
      <c r="Y122" s="190" t="n">
        <v>316680</v>
      </c>
      <c r="Z122" s="184" t="n">
        <v>320160</v>
      </c>
      <c r="AA122" s="53" t="n">
        <f aca="false">P122</f>
        <v>295800</v>
      </c>
      <c r="AB122" s="53" t="n">
        <f aca="false">S122</f>
        <v>0</v>
      </c>
      <c r="AC122" s="53" t="n">
        <f aca="false">V122</f>
        <v>348000</v>
      </c>
      <c r="AD122" s="53" t="n">
        <f aca="false">Y122</f>
        <v>316680</v>
      </c>
      <c r="AF122" s="57" t="s">
        <v>49</v>
      </c>
      <c r="AG122" s="58" t="s">
        <v>49</v>
      </c>
      <c r="AH122" s="58" t="s">
        <v>50</v>
      </c>
      <c r="AI122" s="59" t="s">
        <v>49</v>
      </c>
      <c r="AK122" s="60" t="str">
        <f aca="false">IF(AA122=0,"NC",IF(AA122&gt;0,"CUMPLE"))</f>
        <v>CUMPLE</v>
      </c>
      <c r="AL122" s="61" t="str">
        <f aca="false">IF(AB122=0,"NC",IF(AB122&gt;0,"CUMPLE"))</f>
        <v>NC</v>
      </c>
      <c r="AM122" s="61" t="str">
        <f aca="false">IF(AC122=0,"NC",IF(AC122&gt;0,"CUMPLE"))</f>
        <v>CUMPLE</v>
      </c>
      <c r="AN122" s="62" t="str">
        <f aca="false">IF(AD122=0,"NC",IF(AD122&gt;0,"CUMPLE"))</f>
        <v>CUMPLE</v>
      </c>
      <c r="AP122" s="63" t="str">
        <f aca="false">IF(AF122="NO CUMPLE","",IF(AK122="NO CUMPLE","",IF(AK122="NC","",IF(AK122="CUMPLE",AA122))))</f>
        <v/>
      </c>
      <c r="AQ122" s="64" t="str">
        <f aca="false">IF(AG122="NO CUMPLE","",IF(AL122="NO CUMPLE","",IF(AL122="NC","",IF(AL122="CUMPLE",AB122))))</f>
        <v/>
      </c>
      <c r="AR122" s="64" t="n">
        <f aca="false">IF(AH122="NO CUMPLE","",IF(AM122="NO CUMPLE","",IF(AM122="NC","",IF(AM122="CUMPLE",AC122))))</f>
        <v>348000</v>
      </c>
      <c r="AS122" s="64" t="str">
        <f aca="false">IF(AI122="NO CUMPLE","",IF(AN122="NO CUMPLE","",IF(AN122="NC","",IF(AN122="CUMPLE",AD122))))</f>
        <v/>
      </c>
      <c r="AT122" s="23"/>
      <c r="AU122" s="65" t="str">
        <f aca="false">IF(AP122&gt;$Z122,"",AA122)</f>
        <v/>
      </c>
      <c r="AV122" s="65" t="str">
        <f aca="false">IF(AQ122&gt;$Z122,"",AB122)</f>
        <v/>
      </c>
      <c r="AW122" s="65" t="str">
        <f aca="false">IF(AR122&gt;$Z122,"",AC122)</f>
        <v/>
      </c>
      <c r="AX122" s="65" t="str">
        <f aca="false">IF(AS122&gt;$Z122,"",AD122)</f>
        <v/>
      </c>
      <c r="AY122" s="66" t="n">
        <f aca="false">MIN(AU122:AX122)</f>
        <v>0</v>
      </c>
      <c r="BB122" s="68" t="str">
        <f aca="false">IF($AY122=AU122,AU$7,IF($AY122=AV122,AV$7,IF($AY122=AX122,AX$7,IF($AY122=AW122,AW$7,""))))</f>
        <v/>
      </c>
      <c r="BC122" s="185" t="str">
        <f aca="false">IF($BB122=$AA$7,$AA122,IF($BB122=$AB$7,$AB122,IF($BB122=$AC$7,$AC122,IF($BB122=$AD$7,$AD122,""))))</f>
        <v/>
      </c>
    </row>
    <row r="123" customFormat="false" ht="15" hidden="true" customHeight="false" outlineLevel="0" collapsed="false">
      <c r="A123" s="70" t="n">
        <v>116</v>
      </c>
      <c r="B123" s="191" t="s">
        <v>461</v>
      </c>
      <c r="C123" s="220" t="s">
        <v>339</v>
      </c>
      <c r="D123" s="186" t="n">
        <f aca="false">SUM(E123:M123)</f>
        <v>5</v>
      </c>
      <c r="E123" s="33"/>
      <c r="F123" s="32"/>
      <c r="G123" s="32"/>
      <c r="H123" s="32"/>
      <c r="I123" s="34"/>
      <c r="J123" s="187"/>
      <c r="K123" s="85" t="n">
        <v>5</v>
      </c>
      <c r="L123" s="188"/>
      <c r="M123" s="180"/>
      <c r="N123" s="175"/>
      <c r="O123" s="176"/>
      <c r="P123" s="177"/>
      <c r="Q123" s="178"/>
      <c r="R123" s="179"/>
      <c r="S123" s="180"/>
      <c r="T123" s="189" t="n">
        <v>0</v>
      </c>
      <c r="U123" s="179" t="n">
        <v>0</v>
      </c>
      <c r="V123" s="180" t="n">
        <v>0</v>
      </c>
      <c r="W123" s="189" t="n">
        <v>9000</v>
      </c>
      <c r="X123" s="179" t="n">
        <v>1440</v>
      </c>
      <c r="Y123" s="190" t="n">
        <v>52200</v>
      </c>
      <c r="Z123" s="184" t="n">
        <v>58000</v>
      </c>
      <c r="AA123" s="53" t="n">
        <f aca="false">P123</f>
        <v>0</v>
      </c>
      <c r="AB123" s="53" t="n">
        <f aca="false">S123</f>
        <v>0</v>
      </c>
      <c r="AC123" s="53" t="n">
        <f aca="false">V123</f>
        <v>0</v>
      </c>
      <c r="AD123" s="53" t="n">
        <f aca="false">Y123</f>
        <v>52200</v>
      </c>
      <c r="AF123" s="57" t="s">
        <v>49</v>
      </c>
      <c r="AG123" s="58" t="s">
        <v>49</v>
      </c>
      <c r="AH123" s="58" t="s">
        <v>50</v>
      </c>
      <c r="AI123" s="59" t="s">
        <v>49</v>
      </c>
      <c r="AK123" s="60" t="str">
        <f aca="false">IF(AA123=0,"NC",IF(AA123&gt;0,"CUMPLE"))</f>
        <v>NC</v>
      </c>
      <c r="AL123" s="61" t="str">
        <f aca="false">IF(AB123=0,"NC",IF(AB123&gt;0,"CUMPLE"))</f>
        <v>NC</v>
      </c>
      <c r="AM123" s="61" t="str">
        <f aca="false">IF(AC123=0,"NC",IF(AC123&gt;0,"CUMPLE"))</f>
        <v>NC</v>
      </c>
      <c r="AN123" s="62" t="str">
        <f aca="false">IF(AD123=0,"NC",IF(AD123&gt;0,"CUMPLE"))</f>
        <v>CUMPLE</v>
      </c>
      <c r="AP123" s="63" t="str">
        <f aca="false">IF(AF123="NO CUMPLE","",IF(AK123="NO CUMPLE","",IF(AK123="NC","",IF(AK123="CUMPLE",AA123))))</f>
        <v/>
      </c>
      <c r="AQ123" s="64" t="str">
        <f aca="false">IF(AG123="NO CUMPLE","",IF(AL123="NO CUMPLE","",IF(AL123="NC","",IF(AL123="CUMPLE",AB123))))</f>
        <v/>
      </c>
      <c r="AR123" s="64" t="str">
        <f aca="false">IF(AH123="NO CUMPLE","",IF(AM123="NO CUMPLE","",IF(AM123="NC","",IF(AM123="CUMPLE",AC123))))</f>
        <v/>
      </c>
      <c r="AS123" s="64" t="str">
        <f aca="false">IF(AI123="NO CUMPLE","",IF(AN123="NO CUMPLE","",IF(AN123="NC","",IF(AN123="CUMPLE",AD123))))</f>
        <v/>
      </c>
      <c r="AT123" s="23"/>
      <c r="AU123" s="65" t="str">
        <f aca="false">IF(AP123&gt;$Z123,"",AA123)</f>
        <v/>
      </c>
      <c r="AV123" s="65" t="str">
        <f aca="false">IF(AQ123&gt;$Z123,"",AB123)</f>
        <v/>
      </c>
      <c r="AW123" s="65" t="str">
        <f aca="false">IF(AR123&gt;$Z123,"",AC123)</f>
        <v/>
      </c>
      <c r="AX123" s="65" t="str">
        <f aca="false">IF(AS123&gt;$Z123,"",AD123)</f>
        <v/>
      </c>
      <c r="AY123" s="66" t="n">
        <f aca="false">MIN(AU123:AX123)</f>
        <v>0</v>
      </c>
      <c r="BB123" s="68" t="str">
        <f aca="false">IF($AY123=AU123,AU$7,IF($AY123=AV123,AV$7,IF($AY123=AX123,AX$7,IF($AY123=AW123,AW$7,""))))</f>
        <v/>
      </c>
      <c r="BC123" s="185" t="str">
        <f aca="false">IF($BB123=$AA$7,$AA123,IF($BB123=$AB$7,$AB123,IF($BB123=$AC$7,$AC123,IF($BB123=$AD$7,$AD123,""))))</f>
        <v/>
      </c>
    </row>
    <row r="124" customFormat="false" ht="15" hidden="true" customHeight="false" outlineLevel="0" collapsed="false">
      <c r="A124" s="70" t="n">
        <v>117</v>
      </c>
      <c r="B124" s="191" t="s">
        <v>462</v>
      </c>
      <c r="C124" s="220" t="s">
        <v>339</v>
      </c>
      <c r="D124" s="186" t="n">
        <f aca="false">SUM(E124:M124)</f>
        <v>5</v>
      </c>
      <c r="E124" s="33"/>
      <c r="F124" s="32"/>
      <c r="G124" s="32"/>
      <c r="H124" s="32"/>
      <c r="I124" s="34"/>
      <c r="J124" s="187"/>
      <c r="K124" s="85" t="n">
        <v>5</v>
      </c>
      <c r="L124" s="188"/>
      <c r="M124" s="180"/>
      <c r="N124" s="175" t="n">
        <v>13000</v>
      </c>
      <c r="O124" s="176" t="n">
        <f aca="false">N124*0.16</f>
        <v>2080</v>
      </c>
      <c r="P124" s="177" t="n">
        <f aca="false">(N124+O124)*D124</f>
        <v>75400</v>
      </c>
      <c r="Q124" s="178"/>
      <c r="R124" s="179"/>
      <c r="S124" s="180"/>
      <c r="T124" s="189" t="n">
        <v>13750</v>
      </c>
      <c r="U124" s="179" t="n">
        <v>2200</v>
      </c>
      <c r="V124" s="180" t="n">
        <v>79750</v>
      </c>
      <c r="W124" s="189" t="n">
        <v>10300</v>
      </c>
      <c r="X124" s="179" t="n">
        <v>1648</v>
      </c>
      <c r="Y124" s="190" t="n">
        <v>59740</v>
      </c>
      <c r="Z124" s="184" t="n">
        <v>60900</v>
      </c>
      <c r="AA124" s="53" t="n">
        <f aca="false">P124</f>
        <v>75400</v>
      </c>
      <c r="AB124" s="53" t="n">
        <f aca="false">S124</f>
        <v>0</v>
      </c>
      <c r="AC124" s="53" t="n">
        <f aca="false">V124</f>
        <v>79750</v>
      </c>
      <c r="AD124" s="53" t="n">
        <f aca="false">Y124</f>
        <v>59740</v>
      </c>
      <c r="AF124" s="57" t="s">
        <v>49</v>
      </c>
      <c r="AG124" s="58" t="s">
        <v>49</v>
      </c>
      <c r="AH124" s="58" t="s">
        <v>50</v>
      </c>
      <c r="AI124" s="59" t="s">
        <v>49</v>
      </c>
      <c r="AK124" s="60" t="str">
        <f aca="false">IF(AA124=0,"NC",IF(AA124&gt;0,"CUMPLE"))</f>
        <v>CUMPLE</v>
      </c>
      <c r="AL124" s="61" t="str">
        <f aca="false">IF(AB124=0,"NC",IF(AB124&gt;0,"CUMPLE"))</f>
        <v>NC</v>
      </c>
      <c r="AM124" s="61" t="str">
        <f aca="false">IF(AC124=0,"NC",IF(AC124&gt;0,"CUMPLE"))</f>
        <v>CUMPLE</v>
      </c>
      <c r="AN124" s="62" t="str">
        <f aca="false">IF(AD124=0,"NC",IF(AD124&gt;0,"CUMPLE"))</f>
        <v>CUMPLE</v>
      </c>
      <c r="AP124" s="63" t="str">
        <f aca="false">IF(AF124="NO CUMPLE","",IF(AK124="NO CUMPLE","",IF(AK124="NC","",IF(AK124="CUMPLE",AA124))))</f>
        <v/>
      </c>
      <c r="AQ124" s="64" t="str">
        <f aca="false">IF(AG124="NO CUMPLE","",IF(AL124="NO CUMPLE","",IF(AL124="NC","",IF(AL124="CUMPLE",AB124))))</f>
        <v/>
      </c>
      <c r="AR124" s="64" t="n">
        <f aca="false">IF(AH124="NO CUMPLE","",IF(AM124="NO CUMPLE","",IF(AM124="NC","",IF(AM124="CUMPLE",AC124))))</f>
        <v>79750</v>
      </c>
      <c r="AS124" s="64" t="str">
        <f aca="false">IF(AI124="NO CUMPLE","",IF(AN124="NO CUMPLE","",IF(AN124="NC","",IF(AN124="CUMPLE",AD124))))</f>
        <v/>
      </c>
      <c r="AT124" s="23"/>
      <c r="AU124" s="65" t="str">
        <f aca="false">IF(AP124&gt;$Z124,"",AA124)</f>
        <v/>
      </c>
      <c r="AV124" s="65" t="str">
        <f aca="false">IF(AQ124&gt;$Z124,"",AB124)</f>
        <v/>
      </c>
      <c r="AW124" s="65" t="str">
        <f aca="false">IF(AR124&gt;$Z124,"",AC124)</f>
        <v/>
      </c>
      <c r="AX124" s="65" t="str">
        <f aca="false">IF(AS124&gt;$Z124,"",AD124)</f>
        <v/>
      </c>
      <c r="AY124" s="66" t="n">
        <f aca="false">MIN(AU124:AX124)</f>
        <v>0</v>
      </c>
      <c r="BB124" s="68" t="str">
        <f aca="false">IF($AY124=AU124,AU$7,IF($AY124=AV124,AV$7,IF($AY124=AX124,AX$7,IF($AY124=AW124,AW$7,""))))</f>
        <v/>
      </c>
      <c r="BC124" s="185" t="str">
        <f aca="false">IF($BB124=$AA$7,$AA124,IF($BB124=$AB$7,$AB124,IF($BB124=$AC$7,$AC124,IF($BB124=$AD$7,$AD124,""))))</f>
        <v/>
      </c>
    </row>
    <row r="125" customFormat="false" ht="15" hidden="true" customHeight="false" outlineLevel="0" collapsed="false">
      <c r="A125" s="201" t="n">
        <v>118</v>
      </c>
      <c r="B125" s="202" t="s">
        <v>463</v>
      </c>
      <c r="C125" s="216" t="s">
        <v>339</v>
      </c>
      <c r="D125" s="204" t="n">
        <v>2</v>
      </c>
      <c r="E125" s="33"/>
      <c r="F125" s="32"/>
      <c r="G125" s="32"/>
      <c r="H125" s="32"/>
      <c r="I125" s="34"/>
      <c r="J125" s="187"/>
      <c r="K125" s="85" t="n">
        <v>4</v>
      </c>
      <c r="L125" s="188"/>
      <c r="M125" s="180"/>
      <c r="N125" s="205"/>
      <c r="O125" s="176"/>
      <c r="P125" s="177"/>
      <c r="Q125" s="206"/>
      <c r="R125" s="207"/>
      <c r="S125" s="208"/>
      <c r="T125" s="201" t="n">
        <v>0</v>
      </c>
      <c r="U125" s="207" t="n">
        <v>0</v>
      </c>
      <c r="V125" s="208" t="n">
        <v>0</v>
      </c>
      <c r="W125" s="201" t="n">
        <v>113000</v>
      </c>
      <c r="X125" s="207" t="n">
        <v>18080</v>
      </c>
      <c r="Y125" s="209" t="n">
        <v>262160</v>
      </c>
      <c r="Z125" s="184" t="n">
        <v>533600</v>
      </c>
      <c r="AA125" s="53" t="n">
        <f aca="false">P125</f>
        <v>0</v>
      </c>
      <c r="AB125" s="53" t="n">
        <f aca="false">S125</f>
        <v>0</v>
      </c>
      <c r="AC125" s="53" t="n">
        <f aca="false">V125</f>
        <v>0</v>
      </c>
      <c r="AD125" s="53" t="n">
        <f aca="false">Y125</f>
        <v>262160</v>
      </c>
      <c r="AF125" s="57" t="s">
        <v>49</v>
      </c>
      <c r="AG125" s="58" t="s">
        <v>49</v>
      </c>
      <c r="AH125" s="58" t="s">
        <v>50</v>
      </c>
      <c r="AI125" s="59" t="s">
        <v>49</v>
      </c>
      <c r="AK125" s="60" t="str">
        <f aca="false">IF(AA125=0,"NC",IF(AA125&gt;0,"CUMPLE"))</f>
        <v>NC</v>
      </c>
      <c r="AL125" s="61" t="str">
        <f aca="false">IF(AB125=0,"NC",IF(AB125&gt;0,"CUMPLE"))</f>
        <v>NC</v>
      </c>
      <c r="AM125" s="61" t="str">
        <f aca="false">IF(AC125=0,"NC",IF(AC125&gt;0,"CUMPLE"))</f>
        <v>NC</v>
      </c>
      <c r="AN125" s="62" t="str">
        <f aca="false">IF(AD125=0,"NC",IF(AD125&gt;0,"CUMPLE"))</f>
        <v>CUMPLE</v>
      </c>
      <c r="AP125" s="63" t="str">
        <f aca="false">IF(AF125="NO CUMPLE","",IF(AK125="NO CUMPLE","",IF(AK125="NC","",IF(AK125="CUMPLE",AA125))))</f>
        <v/>
      </c>
      <c r="AQ125" s="64" t="str">
        <f aca="false">IF(AG125="NO CUMPLE","",IF(AL125="NO CUMPLE","",IF(AL125="NC","",IF(AL125="CUMPLE",AB125))))</f>
        <v/>
      </c>
      <c r="AR125" s="64" t="str">
        <f aca="false">IF(AH125="NO CUMPLE","",IF(AM125="NO CUMPLE","",IF(AM125="NC","",IF(AM125="CUMPLE",AC125))))</f>
        <v/>
      </c>
      <c r="AS125" s="64" t="str">
        <f aca="false">IF(AI125="NO CUMPLE","",IF(AN125="NO CUMPLE","",IF(AN125="NC","",IF(AN125="CUMPLE",AD125))))</f>
        <v/>
      </c>
      <c r="AT125" s="23"/>
      <c r="AU125" s="65" t="str">
        <f aca="false">IF(AP125&gt;$Z125,"",AA125)</f>
        <v/>
      </c>
      <c r="AV125" s="65" t="str">
        <f aca="false">IF(AQ125&gt;$Z125,"",AB125)</f>
        <v/>
      </c>
      <c r="AW125" s="65" t="str">
        <f aca="false">IF(AR125&gt;$Z125,"",AC125)</f>
        <v/>
      </c>
      <c r="AX125" s="65" t="str">
        <f aca="false">IF(AS125&gt;$Z125,"",AD125)</f>
        <v/>
      </c>
      <c r="AY125" s="66" t="n">
        <f aca="false">MIN(AU125:AX125)</f>
        <v>0</v>
      </c>
      <c r="BB125" s="68" t="str">
        <f aca="false">IF($AY125=AU125,AU$7,IF($AY125=AV125,AV$7,IF($AY125=AX125,AX$7,IF($AY125=AW125,AW$7,""))))</f>
        <v/>
      </c>
      <c r="BC125" s="185" t="str">
        <f aca="false">IF($BB125=$AA$7,$AA125,IF($BB125=$AB$7,$AB125,IF($BB125=$AC$7,$AC125,IF($BB125=$AD$7,$AD125,""))))</f>
        <v/>
      </c>
    </row>
    <row r="126" customFormat="false" ht="15" hidden="true" customHeight="false" outlineLevel="0" collapsed="false">
      <c r="A126" s="70" t="n">
        <v>119</v>
      </c>
      <c r="B126" s="191" t="s">
        <v>464</v>
      </c>
      <c r="C126" s="220" t="s">
        <v>339</v>
      </c>
      <c r="D126" s="186" t="n">
        <f aca="false">SUM(E126:M126)</f>
        <v>10</v>
      </c>
      <c r="E126" s="33"/>
      <c r="F126" s="32"/>
      <c r="G126" s="32" t="n">
        <v>10</v>
      </c>
      <c r="H126" s="32"/>
      <c r="I126" s="34"/>
      <c r="J126" s="187"/>
      <c r="K126" s="85"/>
      <c r="L126" s="188"/>
      <c r="M126" s="180"/>
      <c r="N126" s="175"/>
      <c r="O126" s="176"/>
      <c r="P126" s="177"/>
      <c r="Q126" s="178"/>
      <c r="R126" s="179"/>
      <c r="S126" s="180"/>
      <c r="T126" s="189" t="n">
        <v>112500</v>
      </c>
      <c r="U126" s="179" t="n">
        <v>18000</v>
      </c>
      <c r="V126" s="180" t="n">
        <v>1305000</v>
      </c>
      <c r="W126" s="189" t="n">
        <v>10100</v>
      </c>
      <c r="X126" s="179" t="n">
        <v>1616</v>
      </c>
      <c r="Y126" s="190" t="n">
        <v>117160</v>
      </c>
      <c r="Z126" s="184" t="n">
        <v>118320</v>
      </c>
      <c r="AA126" s="53" t="n">
        <f aca="false">P126</f>
        <v>0</v>
      </c>
      <c r="AB126" s="53" t="n">
        <f aca="false">S126</f>
        <v>0</v>
      </c>
      <c r="AC126" s="53" t="n">
        <f aca="false">V126</f>
        <v>1305000</v>
      </c>
      <c r="AD126" s="53" t="n">
        <f aca="false">Y126</f>
        <v>117160</v>
      </c>
      <c r="AF126" s="57" t="s">
        <v>49</v>
      </c>
      <c r="AG126" s="58" t="s">
        <v>49</v>
      </c>
      <c r="AH126" s="58" t="s">
        <v>50</v>
      </c>
      <c r="AI126" s="59" t="s">
        <v>49</v>
      </c>
      <c r="AK126" s="60" t="str">
        <f aca="false">IF(AA126=0,"NC",IF(AA126&gt;0,"CUMPLE"))</f>
        <v>NC</v>
      </c>
      <c r="AL126" s="61" t="str">
        <f aca="false">IF(AB126=0,"NC",IF(AB126&gt;0,"CUMPLE"))</f>
        <v>NC</v>
      </c>
      <c r="AM126" s="61" t="str">
        <f aca="false">IF(AC126=0,"NC",IF(AC126&gt;0,"CUMPLE"))</f>
        <v>CUMPLE</v>
      </c>
      <c r="AN126" s="62" t="str">
        <f aca="false">IF(AD126=0,"NC",IF(AD126&gt;0,"CUMPLE"))</f>
        <v>CUMPLE</v>
      </c>
      <c r="AP126" s="63" t="str">
        <f aca="false">IF(AF126="NO CUMPLE","",IF(AK126="NO CUMPLE","",IF(AK126="NC","",IF(AK126="CUMPLE",AA126))))</f>
        <v/>
      </c>
      <c r="AQ126" s="64" t="str">
        <f aca="false">IF(AG126="NO CUMPLE","",IF(AL126="NO CUMPLE","",IF(AL126="NC","",IF(AL126="CUMPLE",AB126))))</f>
        <v/>
      </c>
      <c r="AR126" s="64" t="n">
        <f aca="false">IF(AH126="NO CUMPLE","",IF(AM126="NO CUMPLE","",IF(AM126="NC","",IF(AM126="CUMPLE",AC126))))</f>
        <v>1305000</v>
      </c>
      <c r="AS126" s="64" t="str">
        <f aca="false">IF(AI126="NO CUMPLE","",IF(AN126="NO CUMPLE","",IF(AN126="NC","",IF(AN126="CUMPLE",AD126))))</f>
        <v/>
      </c>
      <c r="AT126" s="23"/>
      <c r="AU126" s="65" t="str">
        <f aca="false">IF(AP126&gt;$Z126,"",AA126)</f>
        <v/>
      </c>
      <c r="AV126" s="65" t="str">
        <f aca="false">IF(AQ126&gt;$Z126,"",AB126)</f>
        <v/>
      </c>
      <c r="AW126" s="65" t="str">
        <f aca="false">IF(AR126&gt;$Z126,"",AC126)</f>
        <v/>
      </c>
      <c r="AX126" s="65" t="str">
        <f aca="false">IF(AS126&gt;$Z126,"",AD126)</f>
        <v/>
      </c>
      <c r="AY126" s="66" t="n">
        <f aca="false">MIN(AU126:AX126)</f>
        <v>0</v>
      </c>
      <c r="BB126" s="68" t="str">
        <f aca="false">IF($AY126=AU126,AU$7,IF($AY126=AV126,AV$7,IF($AY126=AX126,AX$7,IF($AY126=AW126,AW$7,""))))</f>
        <v/>
      </c>
      <c r="BC126" s="185" t="str">
        <f aca="false">IF($BB126=$AA$7,$AA126,IF($BB126=$AB$7,$AB126,IF($BB126=$AC$7,$AC126,IF($BB126=$AD$7,$AD126,""))))</f>
        <v/>
      </c>
    </row>
    <row r="127" customFormat="false" ht="15" hidden="true" customHeight="false" outlineLevel="0" collapsed="false">
      <c r="A127" s="70" t="n">
        <v>120</v>
      </c>
      <c r="B127" s="191" t="s">
        <v>465</v>
      </c>
      <c r="C127" s="220" t="s">
        <v>339</v>
      </c>
      <c r="D127" s="186" t="n">
        <f aca="false">SUM(E127:M127)</f>
        <v>1</v>
      </c>
      <c r="E127" s="33"/>
      <c r="F127" s="32"/>
      <c r="G127" s="32"/>
      <c r="H127" s="32"/>
      <c r="I127" s="34"/>
      <c r="J127" s="187"/>
      <c r="K127" s="85" t="n">
        <v>1</v>
      </c>
      <c r="L127" s="188"/>
      <c r="M127" s="180"/>
      <c r="N127" s="175"/>
      <c r="O127" s="176"/>
      <c r="P127" s="177"/>
      <c r="Q127" s="178"/>
      <c r="R127" s="179"/>
      <c r="S127" s="180"/>
      <c r="T127" s="189" t="n">
        <v>482500</v>
      </c>
      <c r="U127" s="179" t="n">
        <v>77200</v>
      </c>
      <c r="V127" s="180" t="n">
        <v>559700</v>
      </c>
      <c r="W127" s="189" t="n">
        <v>425000</v>
      </c>
      <c r="X127" s="179" t="n">
        <v>68000</v>
      </c>
      <c r="Y127" s="190" t="n">
        <v>493000</v>
      </c>
      <c r="Z127" s="184" t="n">
        <v>494160</v>
      </c>
      <c r="AA127" s="53" t="n">
        <f aca="false">P127</f>
        <v>0</v>
      </c>
      <c r="AB127" s="53" t="n">
        <f aca="false">S127</f>
        <v>0</v>
      </c>
      <c r="AC127" s="53" t="n">
        <f aca="false">V127</f>
        <v>559700</v>
      </c>
      <c r="AD127" s="53" t="n">
        <f aca="false">Y127</f>
        <v>493000</v>
      </c>
      <c r="AF127" s="57" t="s">
        <v>49</v>
      </c>
      <c r="AG127" s="58" t="s">
        <v>49</v>
      </c>
      <c r="AH127" s="58" t="s">
        <v>50</v>
      </c>
      <c r="AI127" s="59" t="s">
        <v>49</v>
      </c>
      <c r="AK127" s="60" t="str">
        <f aca="false">IF(AA127=0,"NC",IF(AA127&gt;0,"CUMPLE"))</f>
        <v>NC</v>
      </c>
      <c r="AL127" s="61" t="str">
        <f aca="false">IF(AB127=0,"NC",IF(AB127&gt;0,"CUMPLE"))</f>
        <v>NC</v>
      </c>
      <c r="AM127" s="61" t="str">
        <f aca="false">IF(AC127=0,"NC",IF(AC127&gt;0,"CUMPLE"))</f>
        <v>CUMPLE</v>
      </c>
      <c r="AN127" s="62" t="str">
        <f aca="false">IF(AD127=0,"NC",IF(AD127&gt;0,"CUMPLE"))</f>
        <v>CUMPLE</v>
      </c>
      <c r="AP127" s="63" t="str">
        <f aca="false">IF(AF127="NO CUMPLE","",IF(AK127="NO CUMPLE","",IF(AK127="NC","",IF(AK127="CUMPLE",AA127))))</f>
        <v/>
      </c>
      <c r="AQ127" s="64" t="str">
        <f aca="false">IF(AG127="NO CUMPLE","",IF(AL127="NO CUMPLE","",IF(AL127="NC","",IF(AL127="CUMPLE",AB127))))</f>
        <v/>
      </c>
      <c r="AR127" s="64" t="n">
        <f aca="false">IF(AH127="NO CUMPLE","",IF(AM127="NO CUMPLE","",IF(AM127="NC","",IF(AM127="CUMPLE",AC127))))</f>
        <v>559700</v>
      </c>
      <c r="AS127" s="64" t="str">
        <f aca="false">IF(AI127="NO CUMPLE","",IF(AN127="NO CUMPLE","",IF(AN127="NC","",IF(AN127="CUMPLE",AD127))))</f>
        <v/>
      </c>
      <c r="AT127" s="23"/>
      <c r="AU127" s="65" t="str">
        <f aca="false">IF(AP127&gt;$Z127,"",AA127)</f>
        <v/>
      </c>
      <c r="AV127" s="65" t="str">
        <f aca="false">IF(AQ127&gt;$Z127,"",AB127)</f>
        <v/>
      </c>
      <c r="AW127" s="65" t="str">
        <f aca="false">IF(AR127&gt;$Z127,"",AC127)</f>
        <v/>
      </c>
      <c r="AX127" s="65" t="str">
        <f aca="false">IF(AS127&gt;$Z127,"",AD127)</f>
        <v/>
      </c>
      <c r="AY127" s="66" t="n">
        <f aca="false">MIN(AU127:AX127)</f>
        <v>0</v>
      </c>
      <c r="BB127" s="68" t="str">
        <f aca="false">IF($AY127=AU127,AU$7,IF($AY127=AV127,AV$7,IF($AY127=AX127,AX$7,IF($AY127=AW127,AW$7,""))))</f>
        <v/>
      </c>
      <c r="BC127" s="185" t="str">
        <f aca="false">IF($BB127=$AA$7,$AA127,IF($BB127=$AB$7,$AB127,IF($BB127=$AC$7,$AC127,IF($BB127=$AD$7,$AD127,""))))</f>
        <v/>
      </c>
    </row>
    <row r="128" customFormat="false" ht="15" hidden="true" customHeight="false" outlineLevel="0" collapsed="false">
      <c r="A128" s="70" t="n">
        <v>121</v>
      </c>
      <c r="B128" s="95" t="s">
        <v>466</v>
      </c>
      <c r="C128" s="220" t="s">
        <v>339</v>
      </c>
      <c r="D128" s="186" t="n">
        <f aca="false">SUM(E128:M128)</f>
        <v>5</v>
      </c>
      <c r="E128" s="33" t="n">
        <v>2</v>
      </c>
      <c r="F128" s="32"/>
      <c r="G128" s="32"/>
      <c r="H128" s="32"/>
      <c r="I128" s="34"/>
      <c r="J128" s="187"/>
      <c r="K128" s="76" t="n">
        <v>3</v>
      </c>
      <c r="L128" s="188"/>
      <c r="M128" s="180"/>
      <c r="N128" s="175"/>
      <c r="O128" s="176"/>
      <c r="P128" s="177"/>
      <c r="Q128" s="178"/>
      <c r="R128" s="179"/>
      <c r="S128" s="180"/>
      <c r="T128" s="189" t="n">
        <v>0</v>
      </c>
      <c r="U128" s="179" t="n">
        <v>0</v>
      </c>
      <c r="V128" s="180" t="n">
        <v>0</v>
      </c>
      <c r="W128" s="189" t="n">
        <v>29000</v>
      </c>
      <c r="X128" s="179" t="n">
        <v>4640</v>
      </c>
      <c r="Y128" s="190" t="n">
        <v>168200</v>
      </c>
      <c r="Z128" s="184" t="n">
        <v>174000</v>
      </c>
      <c r="AA128" s="53" t="n">
        <f aca="false">P128</f>
        <v>0</v>
      </c>
      <c r="AB128" s="53" t="n">
        <f aca="false">S128</f>
        <v>0</v>
      </c>
      <c r="AC128" s="53" t="n">
        <f aca="false">V128</f>
        <v>0</v>
      </c>
      <c r="AD128" s="53" t="n">
        <f aca="false">Y128</f>
        <v>168200</v>
      </c>
      <c r="AF128" s="57" t="s">
        <v>49</v>
      </c>
      <c r="AG128" s="58" t="s">
        <v>49</v>
      </c>
      <c r="AH128" s="58" t="s">
        <v>50</v>
      </c>
      <c r="AI128" s="59" t="s">
        <v>49</v>
      </c>
      <c r="AK128" s="60" t="str">
        <f aca="false">IF(AA128=0,"NC",IF(AA128&gt;0,"CUMPLE"))</f>
        <v>NC</v>
      </c>
      <c r="AL128" s="61" t="str">
        <f aca="false">IF(AB128=0,"NC",IF(AB128&gt;0,"CUMPLE"))</f>
        <v>NC</v>
      </c>
      <c r="AM128" s="61" t="str">
        <f aca="false">IF(AC128=0,"NC",IF(AC128&gt;0,"CUMPLE"))</f>
        <v>NC</v>
      </c>
      <c r="AN128" s="62" t="str">
        <f aca="false">IF(AD128=0,"NC",IF(AD128&gt;0,"CUMPLE"))</f>
        <v>CUMPLE</v>
      </c>
      <c r="AP128" s="63" t="str">
        <f aca="false">IF(AF128="NO CUMPLE","",IF(AK128="NO CUMPLE","",IF(AK128="NC","",IF(AK128="CUMPLE",AA128))))</f>
        <v/>
      </c>
      <c r="AQ128" s="64" t="str">
        <f aca="false">IF(AG128="NO CUMPLE","",IF(AL128="NO CUMPLE","",IF(AL128="NC","",IF(AL128="CUMPLE",AB128))))</f>
        <v/>
      </c>
      <c r="AR128" s="64" t="str">
        <f aca="false">IF(AH128="NO CUMPLE","",IF(AM128="NO CUMPLE","",IF(AM128="NC","",IF(AM128="CUMPLE",AC128))))</f>
        <v/>
      </c>
      <c r="AS128" s="64" t="str">
        <f aca="false">IF(AI128="NO CUMPLE","",IF(AN128="NO CUMPLE","",IF(AN128="NC","",IF(AN128="CUMPLE",AD128))))</f>
        <v/>
      </c>
      <c r="AT128" s="23"/>
      <c r="AU128" s="65" t="str">
        <f aca="false">IF(AP128&gt;$Z128,"",AA128)</f>
        <v/>
      </c>
      <c r="AV128" s="65" t="str">
        <f aca="false">IF(AQ128&gt;$Z128,"",AB128)</f>
        <v/>
      </c>
      <c r="AW128" s="65" t="str">
        <f aca="false">IF(AR128&gt;$Z128,"",AC128)</f>
        <v/>
      </c>
      <c r="AX128" s="65" t="str">
        <f aca="false">IF(AS128&gt;$Z128,"",AD128)</f>
        <v/>
      </c>
      <c r="AY128" s="66" t="n">
        <f aca="false">MIN(AU128:AX128)</f>
        <v>0</v>
      </c>
      <c r="BB128" s="68" t="str">
        <f aca="false">IF($AY128=AU128,AU$7,IF($AY128=AV128,AV$7,IF($AY128=AX128,AX$7,IF($AY128=AW128,AW$7,""))))</f>
        <v/>
      </c>
      <c r="BC128" s="185" t="str">
        <f aca="false">IF($BB128=$AA$7,$AA128,IF($BB128=$AB$7,$AB128,IF($BB128=$AC$7,$AC128,IF($BB128=$AD$7,$AD128,""))))</f>
        <v/>
      </c>
    </row>
    <row r="129" customFormat="false" ht="15" hidden="true" customHeight="false" outlineLevel="0" collapsed="false">
      <c r="A129" s="70" t="n">
        <v>122</v>
      </c>
      <c r="B129" s="211" t="s">
        <v>467</v>
      </c>
      <c r="C129" s="220" t="s">
        <v>339</v>
      </c>
      <c r="D129" s="186" t="n">
        <f aca="false">SUM(E129:M129)</f>
        <v>20</v>
      </c>
      <c r="E129" s="33"/>
      <c r="F129" s="32"/>
      <c r="G129" s="212" t="n">
        <v>20</v>
      </c>
      <c r="H129" s="32"/>
      <c r="I129" s="34"/>
      <c r="J129" s="187"/>
      <c r="K129" s="85"/>
      <c r="L129" s="188"/>
      <c r="M129" s="180"/>
      <c r="N129" s="175" t="n">
        <v>6900</v>
      </c>
      <c r="O129" s="176" t="n">
        <f aca="false">N129*0.16</f>
        <v>1104</v>
      </c>
      <c r="P129" s="177" t="n">
        <f aca="false">(N129+O129)*D129</f>
        <v>160080</v>
      </c>
      <c r="Q129" s="178"/>
      <c r="R129" s="179"/>
      <c r="S129" s="180"/>
      <c r="T129" s="189" t="n">
        <v>0</v>
      </c>
      <c r="U129" s="179" t="n">
        <v>0</v>
      </c>
      <c r="V129" s="180" t="n">
        <v>0</v>
      </c>
      <c r="W129" s="189" t="n">
        <v>2900</v>
      </c>
      <c r="X129" s="179" t="n">
        <v>464</v>
      </c>
      <c r="Y129" s="190" t="n">
        <v>67280</v>
      </c>
      <c r="Z129" s="184" t="n">
        <v>69600</v>
      </c>
      <c r="AA129" s="53" t="n">
        <f aca="false">P129</f>
        <v>160080</v>
      </c>
      <c r="AB129" s="53" t="n">
        <f aca="false">S129</f>
        <v>0</v>
      </c>
      <c r="AC129" s="53" t="n">
        <f aca="false">V129</f>
        <v>0</v>
      </c>
      <c r="AD129" s="53" t="n">
        <f aca="false">Y129</f>
        <v>67280</v>
      </c>
      <c r="AF129" s="57" t="s">
        <v>49</v>
      </c>
      <c r="AG129" s="58" t="s">
        <v>49</v>
      </c>
      <c r="AH129" s="58" t="s">
        <v>50</v>
      </c>
      <c r="AI129" s="59" t="s">
        <v>49</v>
      </c>
      <c r="AK129" s="60" t="str">
        <f aca="false">IF(AA129=0,"NC",IF(AA129&gt;0,"CUMPLE"))</f>
        <v>CUMPLE</v>
      </c>
      <c r="AL129" s="61" t="str">
        <f aca="false">IF(AB129=0,"NC",IF(AB129&gt;0,"CUMPLE"))</f>
        <v>NC</v>
      </c>
      <c r="AM129" s="61" t="str">
        <f aca="false">IF(AC129=0,"NC",IF(AC129&gt;0,"CUMPLE"))</f>
        <v>NC</v>
      </c>
      <c r="AN129" s="62" t="str">
        <f aca="false">IF(AD129=0,"NC",IF(AD129&gt;0,"CUMPLE"))</f>
        <v>CUMPLE</v>
      </c>
      <c r="AP129" s="63" t="str">
        <f aca="false">IF(AF129="NO CUMPLE","",IF(AK129="NO CUMPLE","",IF(AK129="NC","",IF(AK129="CUMPLE",AA129))))</f>
        <v/>
      </c>
      <c r="AQ129" s="64" t="str">
        <f aca="false">IF(AG129="NO CUMPLE","",IF(AL129="NO CUMPLE","",IF(AL129="NC","",IF(AL129="CUMPLE",AB129))))</f>
        <v/>
      </c>
      <c r="AR129" s="64" t="str">
        <f aca="false">IF(AH129="NO CUMPLE","",IF(AM129="NO CUMPLE","",IF(AM129="NC","",IF(AM129="CUMPLE",AC129))))</f>
        <v/>
      </c>
      <c r="AS129" s="64" t="str">
        <f aca="false">IF(AI129="NO CUMPLE","",IF(AN129="NO CUMPLE","",IF(AN129="NC","",IF(AN129="CUMPLE",AD129))))</f>
        <v/>
      </c>
      <c r="AT129" s="23"/>
      <c r="AU129" s="65" t="str">
        <f aca="false">IF(AP129&gt;$Z129,"",AA129)</f>
        <v/>
      </c>
      <c r="AV129" s="65" t="str">
        <f aca="false">IF(AQ129&gt;$Z129,"",AB129)</f>
        <v/>
      </c>
      <c r="AW129" s="65" t="str">
        <f aca="false">IF(AR129&gt;$Z129,"",AC129)</f>
        <v/>
      </c>
      <c r="AX129" s="65" t="str">
        <f aca="false">IF(AS129&gt;$Z129,"",AD129)</f>
        <v/>
      </c>
      <c r="AY129" s="66" t="n">
        <f aca="false">MIN(AU129:AX129)</f>
        <v>0</v>
      </c>
      <c r="BB129" s="68" t="str">
        <f aca="false">IF($AY129=AU129,AU$7,IF($AY129=AV129,AV$7,IF($AY129=AX129,AX$7,IF($AY129=AW129,AW$7,""))))</f>
        <v/>
      </c>
      <c r="BC129" s="185" t="str">
        <f aca="false">IF($BB129=$AA$7,$AA129,IF($BB129=$AB$7,$AB129,IF($BB129=$AC$7,$AC129,IF($BB129=$AD$7,$AD129,""))))</f>
        <v/>
      </c>
    </row>
    <row r="130" customFormat="false" ht="15" hidden="false" customHeight="false" outlineLevel="0" collapsed="false">
      <c r="A130" s="70" t="n">
        <v>123</v>
      </c>
      <c r="B130" s="191" t="s">
        <v>468</v>
      </c>
      <c r="C130" s="220" t="s">
        <v>339</v>
      </c>
      <c r="D130" s="186" t="n">
        <f aca="false">SUM(E130:M130)</f>
        <v>5</v>
      </c>
      <c r="E130" s="33"/>
      <c r="F130" s="32"/>
      <c r="G130" s="32"/>
      <c r="H130" s="32"/>
      <c r="I130" s="34"/>
      <c r="J130" s="187"/>
      <c r="K130" s="85" t="n">
        <v>5</v>
      </c>
      <c r="L130" s="188"/>
      <c r="M130" s="180"/>
      <c r="N130" s="175" t="n">
        <v>6600</v>
      </c>
      <c r="O130" s="176" t="n">
        <f aca="false">N130*0.16</f>
        <v>1056</v>
      </c>
      <c r="P130" s="177" t="n">
        <f aca="false">(N130+O130)*D130</f>
        <v>38280</v>
      </c>
      <c r="Q130" s="178"/>
      <c r="R130" s="179"/>
      <c r="S130" s="180"/>
      <c r="T130" s="189" t="n">
        <v>6375</v>
      </c>
      <c r="U130" s="179" t="n">
        <v>1020</v>
      </c>
      <c r="V130" s="180" t="n">
        <v>36975</v>
      </c>
      <c r="W130" s="189" t="n">
        <v>10400</v>
      </c>
      <c r="X130" s="179" t="n">
        <v>1664</v>
      </c>
      <c r="Y130" s="190" t="n">
        <v>60320</v>
      </c>
      <c r="Z130" s="184" t="n">
        <v>60900</v>
      </c>
      <c r="AA130" s="53" t="n">
        <f aca="false">P130</f>
        <v>38280</v>
      </c>
      <c r="AB130" s="53" t="n">
        <f aca="false">S130</f>
        <v>0</v>
      </c>
      <c r="AC130" s="53" t="n">
        <f aca="false">V130</f>
        <v>36975</v>
      </c>
      <c r="AD130" s="53" t="n">
        <f aca="false">Y130</f>
        <v>60320</v>
      </c>
      <c r="AF130" s="57" t="s">
        <v>49</v>
      </c>
      <c r="AG130" s="58" t="s">
        <v>49</v>
      </c>
      <c r="AH130" s="58" t="s">
        <v>50</v>
      </c>
      <c r="AI130" s="59" t="s">
        <v>49</v>
      </c>
      <c r="AK130" s="60" t="str">
        <f aca="false">IF(AA130=0,"NC",IF(AA130&gt;0,"CUMPLE"))</f>
        <v>CUMPLE</v>
      </c>
      <c r="AL130" s="61" t="str">
        <f aca="false">IF(AB130=0,"NC",IF(AB130&gt;0,"CUMPLE"))</f>
        <v>NC</v>
      </c>
      <c r="AM130" s="61" t="str">
        <f aca="false">IF(AC130=0,"NC",IF(AC130&gt;0,"CUMPLE"))</f>
        <v>CUMPLE</v>
      </c>
      <c r="AN130" s="62" t="str">
        <f aca="false">IF(AD130=0,"NC",IF(AD130&gt;0,"CUMPLE"))</f>
        <v>CUMPLE</v>
      </c>
      <c r="AP130" s="63" t="str">
        <f aca="false">IF(AF130="NO CUMPLE","",IF(AK130="NO CUMPLE","",IF(AK130="NC","",IF(AK130="CUMPLE",AA130))))</f>
        <v/>
      </c>
      <c r="AQ130" s="64" t="str">
        <f aca="false">IF(AG130="NO CUMPLE","",IF(AL130="NO CUMPLE","",IF(AL130="NC","",IF(AL130="CUMPLE",AB130))))</f>
        <v/>
      </c>
      <c r="AR130" s="64" t="n">
        <f aca="false">IF(AH130="NO CUMPLE","",IF(AM130="NO CUMPLE","",IF(AM130="NC","",IF(AM130="CUMPLE",AC130))))</f>
        <v>36975</v>
      </c>
      <c r="AS130" s="64" t="str">
        <f aca="false">IF(AI130="NO CUMPLE","",IF(AN130="NO CUMPLE","",IF(AN130="NC","",IF(AN130="CUMPLE",AD130))))</f>
        <v/>
      </c>
      <c r="AT130" s="23"/>
      <c r="AU130" s="65" t="str">
        <f aca="false">IF(AP130&gt;$Z130,"",AA130)</f>
        <v/>
      </c>
      <c r="AV130" s="65" t="str">
        <f aca="false">IF(AQ130&gt;$Z130,"",AB130)</f>
        <v/>
      </c>
      <c r="AW130" s="65" t="n">
        <f aca="false">IF(AR130&gt;$Z130,"",AC130)</f>
        <v>36975</v>
      </c>
      <c r="AX130" s="65" t="str">
        <f aca="false">IF(AS130&gt;$Z130,"",AD130)</f>
        <v/>
      </c>
      <c r="AY130" s="66" t="n">
        <f aca="false">MIN(AU130:AX130)</f>
        <v>36975</v>
      </c>
      <c r="BB130" s="68" t="str">
        <f aca="false">IF($AY130=AU130,AU$7,IF($AY130=AV130,AV$7,IF($AY130=AX130,AX$7,IF($AY130=AW130,AW$7,""))))</f>
        <v>MEDIMALCO</v>
      </c>
      <c r="BC130" s="185" t="n">
        <f aca="false">IF($BB130=$AA$7,$AA130,IF($BB130=$AB$7,$AB130,IF($BB130=$AC$7,$AC130,IF($BB130=$AD$7,$AD130,""))))</f>
        <v>36975</v>
      </c>
    </row>
    <row r="131" customFormat="false" ht="15" hidden="false" customHeight="false" outlineLevel="0" collapsed="false">
      <c r="A131" s="70" t="n">
        <v>124</v>
      </c>
      <c r="B131" s="191" t="s">
        <v>469</v>
      </c>
      <c r="C131" s="220" t="s">
        <v>339</v>
      </c>
      <c r="D131" s="186" t="n">
        <f aca="false">SUM(E131:M131)</f>
        <v>6</v>
      </c>
      <c r="E131" s="33"/>
      <c r="F131" s="32"/>
      <c r="G131" s="32"/>
      <c r="H131" s="32"/>
      <c r="I131" s="34"/>
      <c r="J131" s="187"/>
      <c r="K131" s="85" t="n">
        <v>6</v>
      </c>
      <c r="L131" s="188"/>
      <c r="M131" s="180"/>
      <c r="N131" s="175" t="n">
        <v>24000</v>
      </c>
      <c r="O131" s="176" t="n">
        <f aca="false">N131*0.16</f>
        <v>3840</v>
      </c>
      <c r="P131" s="177" t="n">
        <f aca="false">(N131+O131)*D131</f>
        <v>167040</v>
      </c>
      <c r="Q131" s="178"/>
      <c r="R131" s="179"/>
      <c r="S131" s="180"/>
      <c r="T131" s="189" t="n">
        <v>35000</v>
      </c>
      <c r="U131" s="179" t="n">
        <v>5600</v>
      </c>
      <c r="V131" s="180" t="n">
        <v>243600</v>
      </c>
      <c r="W131" s="189" t="n">
        <v>34000</v>
      </c>
      <c r="X131" s="179" t="n">
        <v>5440</v>
      </c>
      <c r="Y131" s="190" t="n">
        <v>236640</v>
      </c>
      <c r="Z131" s="184" t="n">
        <v>243600</v>
      </c>
      <c r="AA131" s="53" t="n">
        <f aca="false">P131</f>
        <v>167040</v>
      </c>
      <c r="AB131" s="53" t="n">
        <f aca="false">S131</f>
        <v>0</v>
      </c>
      <c r="AC131" s="53" t="n">
        <f aca="false">V131</f>
        <v>243600</v>
      </c>
      <c r="AD131" s="53" t="n">
        <f aca="false">Y131</f>
        <v>236640</v>
      </c>
      <c r="AF131" s="57" t="s">
        <v>49</v>
      </c>
      <c r="AG131" s="58" t="s">
        <v>49</v>
      </c>
      <c r="AH131" s="58" t="s">
        <v>50</v>
      </c>
      <c r="AI131" s="59" t="s">
        <v>49</v>
      </c>
      <c r="AK131" s="60" t="str">
        <f aca="false">IF(AA131=0,"NC",IF(AA131&gt;0,"CUMPLE"))</f>
        <v>CUMPLE</v>
      </c>
      <c r="AL131" s="61" t="str">
        <f aca="false">IF(AB131=0,"NC",IF(AB131&gt;0,"CUMPLE"))</f>
        <v>NC</v>
      </c>
      <c r="AM131" s="61" t="str">
        <f aca="false">IF(AC131=0,"NC",IF(AC131&gt;0,"CUMPLE"))</f>
        <v>CUMPLE</v>
      </c>
      <c r="AN131" s="62" t="str">
        <f aca="false">IF(AD131=0,"NC",IF(AD131&gt;0,"CUMPLE"))</f>
        <v>CUMPLE</v>
      </c>
      <c r="AP131" s="63" t="str">
        <f aca="false">IF(AF131="NO CUMPLE","",IF(AK131="NO CUMPLE","",IF(AK131="NC","",IF(AK131="CUMPLE",AA131))))</f>
        <v/>
      </c>
      <c r="AQ131" s="64" t="str">
        <f aca="false">IF(AG131="NO CUMPLE","",IF(AL131="NO CUMPLE","",IF(AL131="NC","",IF(AL131="CUMPLE",AB131))))</f>
        <v/>
      </c>
      <c r="AR131" s="64" t="n">
        <f aca="false">IF(AH131="NO CUMPLE","",IF(AM131="NO CUMPLE","",IF(AM131="NC","",IF(AM131="CUMPLE",AC131))))</f>
        <v>243600</v>
      </c>
      <c r="AS131" s="64" t="str">
        <f aca="false">IF(AI131="NO CUMPLE","",IF(AN131="NO CUMPLE","",IF(AN131="NC","",IF(AN131="CUMPLE",AD131))))</f>
        <v/>
      </c>
      <c r="AT131" s="23"/>
      <c r="AU131" s="65" t="str">
        <f aca="false">IF(AP131&gt;$Z131,"",AA131)</f>
        <v/>
      </c>
      <c r="AV131" s="65" t="str">
        <f aca="false">IF(AQ131&gt;$Z131,"",AB131)</f>
        <v/>
      </c>
      <c r="AW131" s="65" t="n">
        <f aca="false">IF(AR131&gt;$Z131,"",AC131)</f>
        <v>243600</v>
      </c>
      <c r="AX131" s="65" t="str">
        <f aca="false">IF(AS131&gt;$Z131,"",AD131)</f>
        <v/>
      </c>
      <c r="AY131" s="66" t="n">
        <f aca="false">MIN(AU131:AX131)</f>
        <v>243600</v>
      </c>
      <c r="BB131" s="68" t="str">
        <f aca="false">IF($AY131=AU131,AU$7,IF($AY131=AV131,AV$7,IF($AY131=AX131,AX$7,IF($AY131=AW131,AW$7,""))))</f>
        <v>MEDIMALCO</v>
      </c>
      <c r="BC131" s="185" t="n">
        <f aca="false">IF($BB131=$AA$7,$AA131,IF($BB131=$AB$7,$AB131,IF($BB131=$AC$7,$AC131,IF($BB131=$AD$7,$AD131,""))))</f>
        <v>243600</v>
      </c>
    </row>
    <row r="132" customFormat="false" ht="15" hidden="false" customHeight="false" outlineLevel="0" collapsed="false">
      <c r="A132" s="70" t="n">
        <v>125</v>
      </c>
      <c r="B132" s="191" t="s">
        <v>470</v>
      </c>
      <c r="C132" s="220" t="s">
        <v>339</v>
      </c>
      <c r="D132" s="186" t="n">
        <f aca="false">SUM(E132:M132)</f>
        <v>48</v>
      </c>
      <c r="E132" s="33"/>
      <c r="F132" s="32" t="n">
        <v>12</v>
      </c>
      <c r="G132" s="32"/>
      <c r="H132" s="32"/>
      <c r="I132" s="34"/>
      <c r="J132" s="187" t="n">
        <v>30</v>
      </c>
      <c r="K132" s="85" t="n">
        <v>6</v>
      </c>
      <c r="L132" s="188"/>
      <c r="M132" s="180"/>
      <c r="N132" s="175" t="n">
        <v>7200</v>
      </c>
      <c r="O132" s="176" t="n">
        <f aca="false">N132*0.16</f>
        <v>1152</v>
      </c>
      <c r="P132" s="177" t="n">
        <f aca="false">(N132+O132)*D132</f>
        <v>400896</v>
      </c>
      <c r="Q132" s="178"/>
      <c r="R132" s="179"/>
      <c r="S132" s="180"/>
      <c r="T132" s="189" t="n">
        <v>7625</v>
      </c>
      <c r="U132" s="179" t="n">
        <v>1220</v>
      </c>
      <c r="V132" s="180" t="n">
        <v>424560</v>
      </c>
      <c r="W132" s="189" t="n">
        <v>10500</v>
      </c>
      <c r="X132" s="179" t="n">
        <v>1680</v>
      </c>
      <c r="Y132" s="190" t="n">
        <v>584640</v>
      </c>
      <c r="Z132" s="184" t="n">
        <v>612480</v>
      </c>
      <c r="AA132" s="53" t="n">
        <f aca="false">P132</f>
        <v>400896</v>
      </c>
      <c r="AB132" s="53" t="n">
        <f aca="false">S132</f>
        <v>0</v>
      </c>
      <c r="AC132" s="53" t="n">
        <f aca="false">V132</f>
        <v>424560</v>
      </c>
      <c r="AD132" s="53" t="n">
        <f aca="false">Y132</f>
        <v>584640</v>
      </c>
      <c r="AF132" s="57" t="s">
        <v>49</v>
      </c>
      <c r="AG132" s="58" t="s">
        <v>49</v>
      </c>
      <c r="AH132" s="58" t="s">
        <v>50</v>
      </c>
      <c r="AI132" s="59" t="s">
        <v>49</v>
      </c>
      <c r="AK132" s="60" t="str">
        <f aca="false">IF(AA132=0,"NC",IF(AA132&gt;0,"CUMPLE"))</f>
        <v>CUMPLE</v>
      </c>
      <c r="AL132" s="61" t="str">
        <f aca="false">IF(AB132=0,"NC",IF(AB132&gt;0,"CUMPLE"))</f>
        <v>NC</v>
      </c>
      <c r="AM132" s="61" t="str">
        <f aca="false">IF(AC132=0,"NC",IF(AC132&gt;0,"CUMPLE"))</f>
        <v>CUMPLE</v>
      </c>
      <c r="AN132" s="62" t="str">
        <f aca="false">IF(AD132=0,"NC",IF(AD132&gt;0,"CUMPLE"))</f>
        <v>CUMPLE</v>
      </c>
      <c r="AP132" s="63" t="str">
        <f aca="false">IF(AF132="NO CUMPLE","",IF(AK132="NO CUMPLE","",IF(AK132="NC","",IF(AK132="CUMPLE",AA132))))</f>
        <v/>
      </c>
      <c r="AQ132" s="64" t="str">
        <f aca="false">IF(AG132="NO CUMPLE","",IF(AL132="NO CUMPLE","",IF(AL132="NC","",IF(AL132="CUMPLE",AB132))))</f>
        <v/>
      </c>
      <c r="AR132" s="64" t="n">
        <f aca="false">IF(AH132="NO CUMPLE","",IF(AM132="NO CUMPLE","",IF(AM132="NC","",IF(AM132="CUMPLE",AC132))))</f>
        <v>424560</v>
      </c>
      <c r="AS132" s="64" t="str">
        <f aca="false">IF(AI132="NO CUMPLE","",IF(AN132="NO CUMPLE","",IF(AN132="NC","",IF(AN132="CUMPLE",AD132))))</f>
        <v/>
      </c>
      <c r="AT132" s="23"/>
      <c r="AU132" s="65" t="str">
        <f aca="false">IF(AP132&gt;$Z132,"",AA132)</f>
        <v/>
      </c>
      <c r="AV132" s="65" t="str">
        <f aca="false">IF(AQ132&gt;$Z132,"",AB132)</f>
        <v/>
      </c>
      <c r="AW132" s="65" t="n">
        <f aca="false">IF(AR132&gt;$Z132,"",AC132)</f>
        <v>424560</v>
      </c>
      <c r="AX132" s="65" t="str">
        <f aca="false">IF(AS132&gt;$Z132,"",AD132)</f>
        <v/>
      </c>
      <c r="AY132" s="66" t="n">
        <f aca="false">MIN(AU132:AX132)</f>
        <v>424560</v>
      </c>
      <c r="BB132" s="68" t="str">
        <f aca="false">IF($AY132=AU132,AU$7,IF($AY132=AV132,AV$7,IF($AY132=AX132,AX$7,IF($AY132=AW132,AW$7,""))))</f>
        <v>MEDIMALCO</v>
      </c>
      <c r="BC132" s="185" t="n">
        <f aca="false">IF($BB132=$AA$7,$AA132,IF($BB132=$AB$7,$AB132,IF($BB132=$AC$7,$AC132,IF($BB132=$AD$7,$AD132,""))))</f>
        <v>424560</v>
      </c>
    </row>
    <row r="133" customFormat="false" ht="15" hidden="false" customHeight="false" outlineLevel="0" collapsed="false">
      <c r="A133" s="70" t="n">
        <v>126</v>
      </c>
      <c r="B133" s="191" t="s">
        <v>471</v>
      </c>
      <c r="C133" s="220" t="s">
        <v>339</v>
      </c>
      <c r="D133" s="186" t="n">
        <f aca="false">SUM(E133:M133)</f>
        <v>20</v>
      </c>
      <c r="E133" s="33"/>
      <c r="F133" s="32"/>
      <c r="G133" s="32" t="n">
        <v>15</v>
      </c>
      <c r="H133" s="32"/>
      <c r="I133" s="34"/>
      <c r="J133" s="187"/>
      <c r="K133" s="85" t="n">
        <v>5</v>
      </c>
      <c r="L133" s="188"/>
      <c r="M133" s="180"/>
      <c r="N133" s="175" t="n">
        <v>7300</v>
      </c>
      <c r="O133" s="176" t="n">
        <f aca="false">N133*0.16</f>
        <v>1168</v>
      </c>
      <c r="P133" s="177" t="n">
        <f aca="false">(N133+O133)*D133</f>
        <v>169360</v>
      </c>
      <c r="Q133" s="178"/>
      <c r="R133" s="179"/>
      <c r="S133" s="180"/>
      <c r="T133" s="189" t="n">
        <v>6875</v>
      </c>
      <c r="U133" s="179" t="n">
        <v>1100</v>
      </c>
      <c r="V133" s="180" t="n">
        <v>159500</v>
      </c>
      <c r="W133" s="189" t="n">
        <v>7000</v>
      </c>
      <c r="X133" s="179" t="n">
        <v>1120</v>
      </c>
      <c r="Y133" s="190" t="n">
        <v>162400</v>
      </c>
      <c r="Z133" s="184" t="n">
        <v>162400</v>
      </c>
      <c r="AA133" s="53" t="n">
        <f aca="false">P133</f>
        <v>169360</v>
      </c>
      <c r="AB133" s="53" t="n">
        <f aca="false">S133</f>
        <v>0</v>
      </c>
      <c r="AC133" s="53" t="n">
        <f aca="false">V133</f>
        <v>159500</v>
      </c>
      <c r="AD133" s="53" t="n">
        <f aca="false">Y133</f>
        <v>162400</v>
      </c>
      <c r="AF133" s="57" t="s">
        <v>49</v>
      </c>
      <c r="AG133" s="58" t="s">
        <v>49</v>
      </c>
      <c r="AH133" s="58" t="s">
        <v>50</v>
      </c>
      <c r="AI133" s="59" t="s">
        <v>49</v>
      </c>
      <c r="AK133" s="60" t="str">
        <f aca="false">IF(AA133=0,"NC",IF(AA133&gt;0,"CUMPLE"))</f>
        <v>CUMPLE</v>
      </c>
      <c r="AL133" s="61" t="str">
        <f aca="false">IF(AB133=0,"NC",IF(AB133&gt;0,"CUMPLE"))</f>
        <v>NC</v>
      </c>
      <c r="AM133" s="61" t="str">
        <f aca="false">IF(AC133=0,"NC",IF(AC133&gt;0,"CUMPLE"))</f>
        <v>CUMPLE</v>
      </c>
      <c r="AN133" s="62" t="str">
        <f aca="false">IF(AD133=0,"NC",IF(AD133&gt;0,"CUMPLE"))</f>
        <v>CUMPLE</v>
      </c>
      <c r="AP133" s="63" t="str">
        <f aca="false">IF(AF133="NO CUMPLE","",IF(AK133="NO CUMPLE","",IF(AK133="NC","",IF(AK133="CUMPLE",AA133))))</f>
        <v/>
      </c>
      <c r="AQ133" s="64" t="str">
        <f aca="false">IF(AG133="NO CUMPLE","",IF(AL133="NO CUMPLE","",IF(AL133="NC","",IF(AL133="CUMPLE",AB133))))</f>
        <v/>
      </c>
      <c r="AR133" s="64" t="n">
        <f aca="false">IF(AH133="NO CUMPLE","",IF(AM133="NO CUMPLE","",IF(AM133="NC","",IF(AM133="CUMPLE",AC133))))</f>
        <v>159500</v>
      </c>
      <c r="AS133" s="64" t="str">
        <f aca="false">IF(AI133="NO CUMPLE","",IF(AN133="NO CUMPLE","",IF(AN133="NC","",IF(AN133="CUMPLE",AD133))))</f>
        <v/>
      </c>
      <c r="AT133" s="23"/>
      <c r="AU133" s="65" t="str">
        <f aca="false">IF(AP133&gt;$Z133,"",AA133)</f>
        <v/>
      </c>
      <c r="AV133" s="65" t="str">
        <f aca="false">IF(AQ133&gt;$Z133,"",AB133)</f>
        <v/>
      </c>
      <c r="AW133" s="65" t="n">
        <f aca="false">IF(AR133&gt;$Z133,"",AC133)</f>
        <v>159500</v>
      </c>
      <c r="AX133" s="65" t="str">
        <f aca="false">IF(AS133&gt;$Z133,"",AD133)</f>
        <v/>
      </c>
      <c r="AY133" s="66" t="n">
        <f aca="false">MIN(AU133:AX133)</f>
        <v>159500</v>
      </c>
      <c r="BB133" s="68" t="str">
        <f aca="false">IF($AY133=AU133,AU$7,IF($AY133=AV133,AV$7,IF($AY133=AX133,AX$7,IF($AY133=AW133,AW$7,""))))</f>
        <v>MEDIMALCO</v>
      </c>
      <c r="BC133" s="185" t="n">
        <f aca="false">IF($BB133=$AA$7,$AA133,IF($BB133=$AB$7,$AB133,IF($BB133=$AC$7,$AC133,IF($BB133=$AD$7,$AD133,""))))</f>
        <v>159500</v>
      </c>
    </row>
    <row r="134" customFormat="false" ht="15" hidden="false" customHeight="false" outlineLevel="0" collapsed="false">
      <c r="A134" s="70" t="n">
        <v>127</v>
      </c>
      <c r="B134" s="191" t="s">
        <v>472</v>
      </c>
      <c r="C134" s="220" t="s">
        <v>339</v>
      </c>
      <c r="D134" s="186" t="n">
        <f aca="false">SUM(E134:M134)</f>
        <v>11</v>
      </c>
      <c r="E134" s="33"/>
      <c r="F134" s="32" t="n">
        <v>6</v>
      </c>
      <c r="G134" s="32"/>
      <c r="H134" s="32"/>
      <c r="I134" s="34"/>
      <c r="J134" s="187"/>
      <c r="K134" s="85" t="n">
        <v>5</v>
      </c>
      <c r="L134" s="188"/>
      <c r="M134" s="180"/>
      <c r="N134" s="175" t="n">
        <v>9000</v>
      </c>
      <c r="O134" s="176" t="n">
        <f aca="false">N134*0.16</f>
        <v>1440</v>
      </c>
      <c r="P134" s="177" t="n">
        <f aca="false">(N134+O134)*D134</f>
        <v>114840</v>
      </c>
      <c r="Q134" s="178"/>
      <c r="R134" s="179"/>
      <c r="S134" s="180"/>
      <c r="T134" s="189" t="n">
        <v>10250</v>
      </c>
      <c r="U134" s="179" t="n">
        <v>1640</v>
      </c>
      <c r="V134" s="180" t="n">
        <v>130790</v>
      </c>
      <c r="W134" s="189" t="n">
        <v>14500</v>
      </c>
      <c r="X134" s="179" t="n">
        <v>2320</v>
      </c>
      <c r="Y134" s="190" t="n">
        <v>185020</v>
      </c>
      <c r="Z134" s="184" t="n">
        <v>191400</v>
      </c>
      <c r="AA134" s="53" t="n">
        <f aca="false">P134</f>
        <v>114840</v>
      </c>
      <c r="AB134" s="53" t="n">
        <f aca="false">S134</f>
        <v>0</v>
      </c>
      <c r="AC134" s="53" t="n">
        <f aca="false">V134</f>
        <v>130790</v>
      </c>
      <c r="AD134" s="53" t="n">
        <f aca="false">Y134</f>
        <v>185020</v>
      </c>
      <c r="AF134" s="57" t="s">
        <v>49</v>
      </c>
      <c r="AG134" s="58" t="s">
        <v>49</v>
      </c>
      <c r="AH134" s="58" t="s">
        <v>50</v>
      </c>
      <c r="AI134" s="59" t="s">
        <v>49</v>
      </c>
      <c r="AK134" s="60" t="str">
        <f aca="false">IF(AA134=0,"NC",IF(AA134&gt;0,"CUMPLE"))</f>
        <v>CUMPLE</v>
      </c>
      <c r="AL134" s="61" t="str">
        <f aca="false">IF(AB134=0,"NC",IF(AB134&gt;0,"CUMPLE"))</f>
        <v>NC</v>
      </c>
      <c r="AM134" s="61" t="str">
        <f aca="false">IF(AC134=0,"NC",IF(AC134&gt;0,"CUMPLE"))</f>
        <v>CUMPLE</v>
      </c>
      <c r="AN134" s="62" t="str">
        <f aca="false">IF(AD134=0,"NC",IF(AD134&gt;0,"CUMPLE"))</f>
        <v>CUMPLE</v>
      </c>
      <c r="AP134" s="63" t="str">
        <f aca="false">IF(AF134="NO CUMPLE","",IF(AK134="NO CUMPLE","",IF(AK134="NC","",IF(AK134="CUMPLE",AA134))))</f>
        <v/>
      </c>
      <c r="AQ134" s="64" t="str">
        <f aca="false">IF(AG134="NO CUMPLE","",IF(AL134="NO CUMPLE","",IF(AL134="NC","",IF(AL134="CUMPLE",AB134))))</f>
        <v/>
      </c>
      <c r="AR134" s="64" t="n">
        <f aca="false">IF(AH134="NO CUMPLE","",IF(AM134="NO CUMPLE","",IF(AM134="NC","",IF(AM134="CUMPLE",AC134))))</f>
        <v>130790</v>
      </c>
      <c r="AS134" s="64" t="str">
        <f aca="false">IF(AI134="NO CUMPLE","",IF(AN134="NO CUMPLE","",IF(AN134="NC","",IF(AN134="CUMPLE",AD134))))</f>
        <v/>
      </c>
      <c r="AT134" s="23"/>
      <c r="AU134" s="65" t="str">
        <f aca="false">IF(AP134&gt;$Z134,"",AA134)</f>
        <v/>
      </c>
      <c r="AV134" s="65" t="str">
        <f aca="false">IF(AQ134&gt;$Z134,"",AB134)</f>
        <v/>
      </c>
      <c r="AW134" s="65" t="n">
        <f aca="false">IF(AR134&gt;$Z134,"",AC134)</f>
        <v>130790</v>
      </c>
      <c r="AX134" s="65" t="str">
        <f aca="false">IF(AS134&gt;$Z134,"",AD134)</f>
        <v/>
      </c>
      <c r="AY134" s="66" t="n">
        <f aca="false">MIN(AU134:AX134)</f>
        <v>130790</v>
      </c>
      <c r="BB134" s="68" t="str">
        <f aca="false">IF($AY134=AU134,AU$7,IF($AY134=AV134,AV$7,IF($AY134=AX134,AX$7,IF($AY134=AW134,AW$7,""))))</f>
        <v>MEDIMALCO</v>
      </c>
      <c r="BC134" s="185" t="n">
        <f aca="false">IF($BB134=$AA$7,$AA134,IF($BB134=$AB$7,$AB134,IF($BB134=$AC$7,$AC134,IF($BB134=$AD$7,$AD134,""))))</f>
        <v>130790</v>
      </c>
    </row>
    <row r="135" customFormat="false" ht="15" hidden="false" customHeight="false" outlineLevel="0" collapsed="false">
      <c r="A135" s="70" t="n">
        <v>128</v>
      </c>
      <c r="B135" s="191" t="s">
        <v>473</v>
      </c>
      <c r="C135" s="220" t="s">
        <v>339</v>
      </c>
      <c r="D135" s="186" t="n">
        <f aca="false">SUM(E135:M135)</f>
        <v>6</v>
      </c>
      <c r="E135" s="33"/>
      <c r="F135" s="32"/>
      <c r="G135" s="32"/>
      <c r="H135" s="32"/>
      <c r="I135" s="34"/>
      <c r="J135" s="187"/>
      <c r="K135" s="85" t="n">
        <v>6</v>
      </c>
      <c r="L135" s="188"/>
      <c r="M135" s="180"/>
      <c r="N135" s="175" t="n">
        <v>12800</v>
      </c>
      <c r="O135" s="176" t="n">
        <f aca="false">N135*0.16</f>
        <v>2048</v>
      </c>
      <c r="P135" s="177" t="n">
        <f aca="false">(N135+O135)*D135</f>
        <v>89088</v>
      </c>
      <c r="Q135" s="178"/>
      <c r="R135" s="179"/>
      <c r="S135" s="180"/>
      <c r="T135" s="189" t="n">
        <v>16125</v>
      </c>
      <c r="U135" s="179" t="n">
        <v>2580</v>
      </c>
      <c r="V135" s="180" t="n">
        <v>112230</v>
      </c>
      <c r="W135" s="189" t="n">
        <v>27500</v>
      </c>
      <c r="X135" s="179" t="n">
        <v>4400</v>
      </c>
      <c r="Y135" s="190" t="n">
        <v>191400</v>
      </c>
      <c r="Z135" s="184" t="n">
        <v>194880</v>
      </c>
      <c r="AA135" s="53" t="n">
        <f aca="false">P135</f>
        <v>89088</v>
      </c>
      <c r="AB135" s="53" t="n">
        <f aca="false">S135</f>
        <v>0</v>
      </c>
      <c r="AC135" s="53" t="n">
        <f aca="false">V135</f>
        <v>112230</v>
      </c>
      <c r="AD135" s="53" t="n">
        <f aca="false">Y135</f>
        <v>191400</v>
      </c>
      <c r="AF135" s="57" t="s">
        <v>49</v>
      </c>
      <c r="AG135" s="58" t="s">
        <v>49</v>
      </c>
      <c r="AH135" s="58" t="s">
        <v>50</v>
      </c>
      <c r="AI135" s="59" t="s">
        <v>49</v>
      </c>
      <c r="AK135" s="60" t="str">
        <f aca="false">IF(AA135=0,"NC",IF(AA135&gt;0,"CUMPLE"))</f>
        <v>CUMPLE</v>
      </c>
      <c r="AL135" s="61" t="str">
        <f aca="false">IF(AB135=0,"NC",IF(AB135&gt;0,"CUMPLE"))</f>
        <v>NC</v>
      </c>
      <c r="AM135" s="61" t="str">
        <f aca="false">IF(AC135=0,"NC",IF(AC135&gt;0,"CUMPLE"))</f>
        <v>CUMPLE</v>
      </c>
      <c r="AN135" s="62" t="str">
        <f aca="false">IF(AD135=0,"NC",IF(AD135&gt;0,"CUMPLE"))</f>
        <v>CUMPLE</v>
      </c>
      <c r="AP135" s="63" t="str">
        <f aca="false">IF(AF135="NO CUMPLE","",IF(AK135="NO CUMPLE","",IF(AK135="NC","",IF(AK135="CUMPLE",AA135))))</f>
        <v/>
      </c>
      <c r="AQ135" s="64" t="str">
        <f aca="false">IF(AG135="NO CUMPLE","",IF(AL135="NO CUMPLE","",IF(AL135="NC","",IF(AL135="CUMPLE",AB135))))</f>
        <v/>
      </c>
      <c r="AR135" s="64" t="n">
        <f aca="false">IF(AH135="NO CUMPLE","",IF(AM135="NO CUMPLE","",IF(AM135="NC","",IF(AM135="CUMPLE",AC135))))</f>
        <v>112230</v>
      </c>
      <c r="AS135" s="64" t="str">
        <f aca="false">IF(AI135="NO CUMPLE","",IF(AN135="NO CUMPLE","",IF(AN135="NC","",IF(AN135="CUMPLE",AD135))))</f>
        <v/>
      </c>
      <c r="AT135" s="23"/>
      <c r="AU135" s="65" t="str">
        <f aca="false">IF(AP135&gt;$Z135,"",AA135)</f>
        <v/>
      </c>
      <c r="AV135" s="65" t="str">
        <f aca="false">IF(AQ135&gt;$Z135,"",AB135)</f>
        <v/>
      </c>
      <c r="AW135" s="65" t="n">
        <f aca="false">IF(AR135&gt;$Z135,"",AC135)</f>
        <v>112230</v>
      </c>
      <c r="AX135" s="65" t="str">
        <f aca="false">IF(AS135&gt;$Z135,"",AD135)</f>
        <v/>
      </c>
      <c r="AY135" s="66" t="n">
        <f aca="false">MIN(AU135:AX135)</f>
        <v>112230</v>
      </c>
      <c r="BB135" s="68" t="str">
        <f aca="false">IF($AY135=AU135,AU$7,IF($AY135=AV135,AV$7,IF($AY135=AX135,AX$7,IF($AY135=AW135,AW$7,""))))</f>
        <v>MEDIMALCO</v>
      </c>
      <c r="BC135" s="185" t="n">
        <f aca="false">IF($BB135=$AA$7,$AA135,IF($BB135=$AB$7,$AB135,IF($BB135=$AC$7,$AC135,IF($BB135=$AD$7,$AD135,""))))</f>
        <v>112230</v>
      </c>
    </row>
    <row r="136" customFormat="false" ht="15" hidden="true" customHeight="false" outlineLevel="0" collapsed="false">
      <c r="A136" s="70" t="n">
        <v>129</v>
      </c>
      <c r="B136" s="191" t="s">
        <v>474</v>
      </c>
      <c r="C136" s="220" t="s">
        <v>339</v>
      </c>
      <c r="D136" s="186" t="n">
        <f aca="false">SUM(E136:M136)</f>
        <v>5</v>
      </c>
      <c r="E136" s="33"/>
      <c r="F136" s="32"/>
      <c r="G136" s="32"/>
      <c r="H136" s="32"/>
      <c r="I136" s="34"/>
      <c r="J136" s="187"/>
      <c r="K136" s="85" t="n">
        <v>5</v>
      </c>
      <c r="L136" s="188"/>
      <c r="M136" s="180"/>
      <c r="N136" s="175" t="n">
        <v>21000</v>
      </c>
      <c r="O136" s="176" t="n">
        <f aca="false">N136*0.16</f>
        <v>3360</v>
      </c>
      <c r="P136" s="177" t="n">
        <f aca="false">(N136+O136)*D136</f>
        <v>121800</v>
      </c>
      <c r="Q136" s="178"/>
      <c r="R136" s="179"/>
      <c r="S136" s="180"/>
      <c r="T136" s="189" t="n">
        <v>0</v>
      </c>
      <c r="U136" s="179" t="n">
        <v>0</v>
      </c>
      <c r="V136" s="180" t="n">
        <v>0</v>
      </c>
      <c r="W136" s="189" t="n">
        <v>12500</v>
      </c>
      <c r="X136" s="179" t="n">
        <v>2000</v>
      </c>
      <c r="Y136" s="190" t="n">
        <v>72500</v>
      </c>
      <c r="Z136" s="184" t="n">
        <v>75400</v>
      </c>
      <c r="AA136" s="53" t="n">
        <f aca="false">P136</f>
        <v>121800</v>
      </c>
      <c r="AB136" s="53" t="n">
        <f aca="false">S136</f>
        <v>0</v>
      </c>
      <c r="AC136" s="53" t="n">
        <f aca="false">V136</f>
        <v>0</v>
      </c>
      <c r="AD136" s="53" t="n">
        <f aca="false">Y136</f>
        <v>72500</v>
      </c>
      <c r="AF136" s="57" t="s">
        <v>49</v>
      </c>
      <c r="AG136" s="58" t="s">
        <v>49</v>
      </c>
      <c r="AH136" s="58" t="s">
        <v>50</v>
      </c>
      <c r="AI136" s="59" t="s">
        <v>49</v>
      </c>
      <c r="AK136" s="60" t="str">
        <f aca="false">IF(AA136=0,"NC",IF(AA136&gt;0,"CUMPLE"))</f>
        <v>CUMPLE</v>
      </c>
      <c r="AL136" s="61" t="str">
        <f aca="false">IF(AB136=0,"NC",IF(AB136&gt;0,"CUMPLE"))</f>
        <v>NC</v>
      </c>
      <c r="AM136" s="61" t="str">
        <f aca="false">IF(AC136=0,"NC",IF(AC136&gt;0,"CUMPLE"))</f>
        <v>NC</v>
      </c>
      <c r="AN136" s="62" t="str">
        <f aca="false">IF(AD136=0,"NC",IF(AD136&gt;0,"CUMPLE"))</f>
        <v>CUMPLE</v>
      </c>
      <c r="AP136" s="63" t="str">
        <f aca="false">IF(AF136="NO CUMPLE","",IF(AK136="NO CUMPLE","",IF(AK136="NC","",IF(AK136="CUMPLE",AA136))))</f>
        <v/>
      </c>
      <c r="AQ136" s="64" t="str">
        <f aca="false">IF(AG136="NO CUMPLE","",IF(AL136="NO CUMPLE","",IF(AL136="NC","",IF(AL136="CUMPLE",AB136))))</f>
        <v/>
      </c>
      <c r="AR136" s="64" t="str">
        <f aca="false">IF(AH136="NO CUMPLE","",IF(AM136="NO CUMPLE","",IF(AM136="NC","",IF(AM136="CUMPLE",AC136))))</f>
        <v/>
      </c>
      <c r="AS136" s="64" t="str">
        <f aca="false">IF(AI136="NO CUMPLE","",IF(AN136="NO CUMPLE","",IF(AN136="NC","",IF(AN136="CUMPLE",AD136))))</f>
        <v/>
      </c>
      <c r="AT136" s="23"/>
      <c r="AU136" s="65" t="str">
        <f aca="false">IF(AP136&gt;$Z136,"",AA136)</f>
        <v/>
      </c>
      <c r="AV136" s="65" t="str">
        <f aca="false">IF(AQ136&gt;$Z136,"",AB136)</f>
        <v/>
      </c>
      <c r="AW136" s="65" t="str">
        <f aca="false">IF(AR136&gt;$Z136,"",AC136)</f>
        <v/>
      </c>
      <c r="AX136" s="65" t="str">
        <f aca="false">IF(AS136&gt;$Z136,"",AD136)</f>
        <v/>
      </c>
      <c r="AY136" s="66" t="n">
        <f aca="false">MIN(AU136:AX136)</f>
        <v>0</v>
      </c>
      <c r="BB136" s="68" t="str">
        <f aca="false">IF($AY136=AU136,AU$7,IF($AY136=AV136,AV$7,IF($AY136=AX136,AX$7,IF($AY136=AW136,AW$7,""))))</f>
        <v/>
      </c>
      <c r="BC136" s="185" t="str">
        <f aca="false">IF($BB136=$AA$7,$AA136,IF($BB136=$AB$7,$AB136,IF($BB136=$AC$7,$AC136,IF($BB136=$AD$7,$AD136,""))))</f>
        <v/>
      </c>
    </row>
    <row r="137" customFormat="false" ht="15" hidden="true" customHeight="false" outlineLevel="0" collapsed="false">
      <c r="A137" s="70" t="n">
        <v>130</v>
      </c>
      <c r="B137" s="191" t="s">
        <v>475</v>
      </c>
      <c r="C137" s="220" t="s">
        <v>339</v>
      </c>
      <c r="D137" s="186" t="n">
        <f aca="false">SUM(E137:M137)</f>
        <v>2</v>
      </c>
      <c r="E137" s="33"/>
      <c r="F137" s="32"/>
      <c r="G137" s="32" t="n">
        <v>2</v>
      </c>
      <c r="H137" s="32"/>
      <c r="I137" s="34"/>
      <c r="J137" s="187"/>
      <c r="K137" s="85"/>
      <c r="L137" s="188"/>
      <c r="M137" s="180"/>
      <c r="N137" s="175" t="n">
        <v>68300</v>
      </c>
      <c r="O137" s="176" t="n">
        <f aca="false">N137*0.16</f>
        <v>10928</v>
      </c>
      <c r="P137" s="177" t="n">
        <f aca="false">(N137+O137)*D137</f>
        <v>158456</v>
      </c>
      <c r="Q137" s="178"/>
      <c r="R137" s="179"/>
      <c r="S137" s="180"/>
      <c r="T137" s="189" t="n">
        <v>0</v>
      </c>
      <c r="U137" s="179" t="n">
        <v>0</v>
      </c>
      <c r="V137" s="180" t="n">
        <v>0</v>
      </c>
      <c r="W137" s="189" t="n">
        <v>65000</v>
      </c>
      <c r="X137" s="179" t="n">
        <v>10400</v>
      </c>
      <c r="Y137" s="190" t="n">
        <v>150800</v>
      </c>
      <c r="Z137" s="184" t="n">
        <v>155440</v>
      </c>
      <c r="AA137" s="53" t="n">
        <f aca="false">P137</f>
        <v>158456</v>
      </c>
      <c r="AB137" s="53" t="n">
        <f aca="false">S137</f>
        <v>0</v>
      </c>
      <c r="AC137" s="53" t="n">
        <f aca="false">V137</f>
        <v>0</v>
      </c>
      <c r="AD137" s="53" t="n">
        <f aca="false">Y137</f>
        <v>150800</v>
      </c>
      <c r="AF137" s="57" t="s">
        <v>49</v>
      </c>
      <c r="AG137" s="58" t="s">
        <v>49</v>
      </c>
      <c r="AH137" s="58" t="s">
        <v>50</v>
      </c>
      <c r="AI137" s="59" t="s">
        <v>49</v>
      </c>
      <c r="AK137" s="60" t="str">
        <f aca="false">IF(AA137=0,"NC",IF(AA137&gt;0,"CUMPLE"))</f>
        <v>CUMPLE</v>
      </c>
      <c r="AL137" s="61" t="str">
        <f aca="false">IF(AB137=0,"NC",IF(AB137&gt;0,"CUMPLE"))</f>
        <v>NC</v>
      </c>
      <c r="AM137" s="61" t="str">
        <f aca="false">IF(AC137=0,"NC",IF(AC137&gt;0,"CUMPLE"))</f>
        <v>NC</v>
      </c>
      <c r="AN137" s="62" t="str">
        <f aca="false">IF(AD137=0,"NC",IF(AD137&gt;0,"CUMPLE"))</f>
        <v>CUMPLE</v>
      </c>
      <c r="AP137" s="63" t="str">
        <f aca="false">IF(AF137="NO CUMPLE","",IF(AK137="NO CUMPLE","",IF(AK137="NC","",IF(AK137="CUMPLE",AA137))))</f>
        <v/>
      </c>
      <c r="AQ137" s="64" t="str">
        <f aca="false">IF(AG137="NO CUMPLE","",IF(AL137="NO CUMPLE","",IF(AL137="NC","",IF(AL137="CUMPLE",AB137))))</f>
        <v/>
      </c>
      <c r="AR137" s="64" t="str">
        <f aca="false">IF(AH137="NO CUMPLE","",IF(AM137="NO CUMPLE","",IF(AM137="NC","",IF(AM137="CUMPLE",AC137))))</f>
        <v/>
      </c>
      <c r="AS137" s="64" t="str">
        <f aca="false">IF(AI137="NO CUMPLE","",IF(AN137="NO CUMPLE","",IF(AN137="NC","",IF(AN137="CUMPLE",AD137))))</f>
        <v/>
      </c>
      <c r="AT137" s="23"/>
      <c r="AU137" s="65" t="str">
        <f aca="false">IF(AP137&gt;$Z137,"",AA137)</f>
        <v/>
      </c>
      <c r="AV137" s="65" t="str">
        <f aca="false">IF(AQ137&gt;$Z137,"",AB137)</f>
        <v/>
      </c>
      <c r="AW137" s="65" t="str">
        <f aca="false">IF(AR137&gt;$Z137,"",AC137)</f>
        <v/>
      </c>
      <c r="AX137" s="65" t="str">
        <f aca="false">IF(AS137&gt;$Z137,"",AD137)</f>
        <v/>
      </c>
      <c r="AY137" s="66" t="n">
        <f aca="false">MIN(AU137:AX137)</f>
        <v>0</v>
      </c>
      <c r="BB137" s="68" t="str">
        <f aca="false">IF($AY137=AU137,AU$7,IF($AY137=AV137,AV$7,IF($AY137=AX137,AX$7,IF($AY137=AW137,AW$7,""))))</f>
        <v/>
      </c>
      <c r="BC137" s="185" t="str">
        <f aca="false">IF($BB137=$AA$7,$AA137,IF($BB137=$AB$7,$AB137,IF($BB137=$AC$7,$AC137,IF($BB137=$AD$7,$AD137,""))))</f>
        <v/>
      </c>
    </row>
    <row r="138" customFormat="false" ht="15" hidden="true" customHeight="false" outlineLevel="0" collapsed="false">
      <c r="A138" s="70" t="n">
        <v>131</v>
      </c>
      <c r="B138" s="191" t="s">
        <v>476</v>
      </c>
      <c r="C138" s="220" t="s">
        <v>339</v>
      </c>
      <c r="D138" s="186" t="n">
        <f aca="false">SUM(E138:M138)</f>
        <v>7</v>
      </c>
      <c r="E138" s="33" t="n">
        <v>2</v>
      </c>
      <c r="F138" s="32"/>
      <c r="G138" s="32"/>
      <c r="H138" s="32"/>
      <c r="I138" s="34"/>
      <c r="J138" s="187"/>
      <c r="K138" s="85" t="n">
        <v>5</v>
      </c>
      <c r="L138" s="188"/>
      <c r="M138" s="180"/>
      <c r="N138" s="175" t="n">
        <v>38000</v>
      </c>
      <c r="O138" s="176" t="n">
        <f aca="false">N138*0.16</f>
        <v>6080</v>
      </c>
      <c r="P138" s="177" t="n">
        <f aca="false">(N138+O138)*D138</f>
        <v>308560</v>
      </c>
      <c r="Q138" s="178"/>
      <c r="R138" s="179"/>
      <c r="S138" s="180"/>
      <c r="T138" s="189" t="n">
        <v>300000</v>
      </c>
      <c r="U138" s="179" t="n">
        <v>48000</v>
      </c>
      <c r="V138" s="180" t="n">
        <v>2436000</v>
      </c>
      <c r="W138" s="189" t="n">
        <v>42000</v>
      </c>
      <c r="X138" s="179" t="n">
        <v>6720</v>
      </c>
      <c r="Y138" s="190" t="n">
        <v>341040</v>
      </c>
      <c r="Z138" s="184" t="n">
        <v>349160</v>
      </c>
      <c r="AA138" s="53" t="n">
        <f aca="false">P138</f>
        <v>308560</v>
      </c>
      <c r="AB138" s="53" t="n">
        <f aca="false">S138</f>
        <v>0</v>
      </c>
      <c r="AC138" s="53" t="n">
        <f aca="false">V138</f>
        <v>2436000</v>
      </c>
      <c r="AD138" s="53" t="n">
        <f aca="false">Y138</f>
        <v>341040</v>
      </c>
      <c r="AF138" s="57" t="s">
        <v>49</v>
      </c>
      <c r="AG138" s="58" t="s">
        <v>49</v>
      </c>
      <c r="AH138" s="58" t="s">
        <v>50</v>
      </c>
      <c r="AI138" s="59" t="s">
        <v>49</v>
      </c>
      <c r="AK138" s="60" t="str">
        <f aca="false">IF(AA138=0,"NC",IF(AA138&gt;0,"CUMPLE"))</f>
        <v>CUMPLE</v>
      </c>
      <c r="AL138" s="61" t="str">
        <f aca="false">IF(AB138=0,"NC",IF(AB138&gt;0,"CUMPLE"))</f>
        <v>NC</v>
      </c>
      <c r="AM138" s="61" t="str">
        <f aca="false">IF(AC138=0,"NC",IF(AC138&gt;0,"CUMPLE"))</f>
        <v>CUMPLE</v>
      </c>
      <c r="AN138" s="62" t="str">
        <f aca="false">IF(AD138=0,"NC",IF(AD138&gt;0,"CUMPLE"))</f>
        <v>CUMPLE</v>
      </c>
      <c r="AP138" s="63" t="str">
        <f aca="false">IF(AF138="NO CUMPLE","",IF(AK138="NO CUMPLE","",IF(AK138="NC","",IF(AK138="CUMPLE",AA138))))</f>
        <v/>
      </c>
      <c r="AQ138" s="64" t="str">
        <f aca="false">IF(AG138="NO CUMPLE","",IF(AL138="NO CUMPLE","",IF(AL138="NC","",IF(AL138="CUMPLE",AB138))))</f>
        <v/>
      </c>
      <c r="AR138" s="64" t="n">
        <f aca="false">IF(AH138="NO CUMPLE","",IF(AM138="NO CUMPLE","",IF(AM138="NC","",IF(AM138="CUMPLE",AC138))))</f>
        <v>2436000</v>
      </c>
      <c r="AS138" s="64" t="str">
        <f aca="false">IF(AI138="NO CUMPLE","",IF(AN138="NO CUMPLE","",IF(AN138="NC","",IF(AN138="CUMPLE",AD138))))</f>
        <v/>
      </c>
      <c r="AT138" s="23"/>
      <c r="AU138" s="65" t="str">
        <f aca="false">IF(AP138&gt;$Z138,"",AA138)</f>
        <v/>
      </c>
      <c r="AV138" s="65" t="str">
        <f aca="false">IF(AQ138&gt;$Z138,"",AB138)</f>
        <v/>
      </c>
      <c r="AW138" s="65" t="str">
        <f aca="false">IF(AR138&gt;$Z138,"",AC138)</f>
        <v/>
      </c>
      <c r="AX138" s="65" t="str">
        <f aca="false">IF(AS138&gt;$Z138,"",AD138)</f>
        <v/>
      </c>
      <c r="AY138" s="66" t="n">
        <f aca="false">MIN(AU138:AX138)</f>
        <v>0</v>
      </c>
      <c r="BB138" s="68" t="str">
        <f aca="false">IF($AY138=AU138,AU$7,IF($AY138=AV138,AV$7,IF($AY138=AX138,AX$7,IF($AY138=AW138,AW$7,""))))</f>
        <v/>
      </c>
      <c r="BC138" s="185" t="str">
        <f aca="false">IF($BB138=$AA$7,$AA138,IF($BB138=$AB$7,$AB138,IF($BB138=$AC$7,$AC138,IF($BB138=$AD$7,$AD138,""))))</f>
        <v/>
      </c>
    </row>
    <row r="139" customFormat="false" ht="25.5" hidden="true" customHeight="false" outlineLevel="0" collapsed="false">
      <c r="A139" s="70" t="n">
        <v>132</v>
      </c>
      <c r="B139" s="191" t="s">
        <v>477</v>
      </c>
      <c r="C139" s="220" t="s">
        <v>339</v>
      </c>
      <c r="D139" s="186" t="n">
        <f aca="false">SUM(E139:M139)</f>
        <v>4</v>
      </c>
      <c r="E139" s="33"/>
      <c r="F139" s="32"/>
      <c r="G139" s="32"/>
      <c r="H139" s="32"/>
      <c r="I139" s="34"/>
      <c r="J139" s="187"/>
      <c r="K139" s="85" t="n">
        <v>4</v>
      </c>
      <c r="L139" s="188"/>
      <c r="M139" s="180"/>
      <c r="N139" s="175" t="n">
        <v>21000</v>
      </c>
      <c r="O139" s="176" t="n">
        <f aca="false">N139*0.16</f>
        <v>3360</v>
      </c>
      <c r="P139" s="177" t="n">
        <f aca="false">(N139+O139)*D139</f>
        <v>97440</v>
      </c>
      <c r="Q139" s="178"/>
      <c r="R139" s="179"/>
      <c r="S139" s="180"/>
      <c r="T139" s="189" t="n">
        <v>20000</v>
      </c>
      <c r="U139" s="179" t="n">
        <v>3200</v>
      </c>
      <c r="V139" s="180" t="n">
        <v>92800</v>
      </c>
      <c r="W139" s="189" t="n">
        <v>17000</v>
      </c>
      <c r="X139" s="179" t="n">
        <v>2720</v>
      </c>
      <c r="Y139" s="190" t="n">
        <v>78880</v>
      </c>
      <c r="Z139" s="184" t="n">
        <v>83520</v>
      </c>
      <c r="AA139" s="53" t="n">
        <f aca="false">P139</f>
        <v>97440</v>
      </c>
      <c r="AB139" s="53" t="n">
        <f aca="false">S139</f>
        <v>0</v>
      </c>
      <c r="AC139" s="53" t="n">
        <f aca="false">V139</f>
        <v>92800</v>
      </c>
      <c r="AD139" s="53" t="n">
        <f aca="false">Y139</f>
        <v>78880</v>
      </c>
      <c r="AF139" s="57" t="s">
        <v>49</v>
      </c>
      <c r="AG139" s="58" t="s">
        <v>49</v>
      </c>
      <c r="AH139" s="58" t="s">
        <v>50</v>
      </c>
      <c r="AI139" s="59" t="s">
        <v>49</v>
      </c>
      <c r="AK139" s="60" t="str">
        <f aca="false">IF(AA139=0,"NC",IF(AA139&gt;0,"CUMPLE"))</f>
        <v>CUMPLE</v>
      </c>
      <c r="AL139" s="61" t="str">
        <f aca="false">IF(AB139=0,"NC",IF(AB139&gt;0,"CUMPLE"))</f>
        <v>NC</v>
      </c>
      <c r="AM139" s="61" t="str">
        <f aca="false">IF(AC139=0,"NC",IF(AC139&gt;0,"CUMPLE"))</f>
        <v>CUMPLE</v>
      </c>
      <c r="AN139" s="62" t="str">
        <f aca="false">IF(AD139=0,"NC",IF(AD139&gt;0,"CUMPLE"))</f>
        <v>CUMPLE</v>
      </c>
      <c r="AP139" s="63" t="str">
        <f aca="false">IF(AF139="NO CUMPLE","",IF(AK139="NO CUMPLE","",IF(AK139="NC","",IF(AK139="CUMPLE",AA139))))</f>
        <v/>
      </c>
      <c r="AQ139" s="64" t="str">
        <f aca="false">IF(AG139="NO CUMPLE","",IF(AL139="NO CUMPLE","",IF(AL139="NC","",IF(AL139="CUMPLE",AB139))))</f>
        <v/>
      </c>
      <c r="AR139" s="64" t="n">
        <f aca="false">IF(AH139="NO CUMPLE","",IF(AM139="NO CUMPLE","",IF(AM139="NC","",IF(AM139="CUMPLE",AC139))))</f>
        <v>92800</v>
      </c>
      <c r="AS139" s="64" t="str">
        <f aca="false">IF(AI139="NO CUMPLE","",IF(AN139="NO CUMPLE","",IF(AN139="NC","",IF(AN139="CUMPLE",AD139))))</f>
        <v/>
      </c>
      <c r="AT139" s="23"/>
      <c r="AU139" s="65" t="str">
        <f aca="false">IF(AP139&gt;$Z139,"",AA139)</f>
        <v/>
      </c>
      <c r="AV139" s="65" t="str">
        <f aca="false">IF(AQ139&gt;$Z139,"",AB139)</f>
        <v/>
      </c>
      <c r="AW139" s="65" t="str">
        <f aca="false">IF(AR139&gt;$Z139,"",AC139)</f>
        <v/>
      </c>
      <c r="AX139" s="65" t="str">
        <f aca="false">IF(AS139&gt;$Z139,"",AD139)</f>
        <v/>
      </c>
      <c r="AY139" s="66" t="n">
        <f aca="false">MIN(AU139:AX139)</f>
        <v>0</v>
      </c>
      <c r="BB139" s="68" t="str">
        <f aca="false">IF($AY139=AU139,AU$7,IF($AY139=AV139,AV$7,IF($AY139=AX139,AX$7,IF($AY139=AW139,AW$7,""))))</f>
        <v/>
      </c>
      <c r="BC139" s="185" t="str">
        <f aca="false">IF($BB139=$AA$7,$AA139,IF($BB139=$AB$7,$AB139,IF($BB139=$AC$7,$AC139,IF($BB139=$AD$7,$AD139,""))))</f>
        <v/>
      </c>
    </row>
    <row r="140" customFormat="false" ht="25.5" hidden="true" customHeight="false" outlineLevel="0" collapsed="false">
      <c r="A140" s="70" t="n">
        <v>133</v>
      </c>
      <c r="B140" s="191" t="s">
        <v>478</v>
      </c>
      <c r="C140" s="220" t="s">
        <v>339</v>
      </c>
      <c r="D140" s="186" t="n">
        <f aca="false">SUM(E140:M140)</f>
        <v>3</v>
      </c>
      <c r="E140" s="33"/>
      <c r="F140" s="32"/>
      <c r="G140" s="32"/>
      <c r="H140" s="32"/>
      <c r="I140" s="34"/>
      <c r="J140" s="187"/>
      <c r="K140" s="85" t="n">
        <v>3</v>
      </c>
      <c r="L140" s="188"/>
      <c r="M140" s="180"/>
      <c r="N140" s="175" t="n">
        <v>25900</v>
      </c>
      <c r="O140" s="176" t="n">
        <f aca="false">N140*0.16</f>
        <v>4144</v>
      </c>
      <c r="P140" s="177" t="n">
        <f aca="false">(N140+O140)*D140</f>
        <v>90132</v>
      </c>
      <c r="Q140" s="178"/>
      <c r="R140" s="179"/>
      <c r="S140" s="180"/>
      <c r="T140" s="189" t="n">
        <v>27500</v>
      </c>
      <c r="U140" s="179" t="n">
        <v>4400</v>
      </c>
      <c r="V140" s="180" t="n">
        <v>95700</v>
      </c>
      <c r="W140" s="189" t="n">
        <v>25500</v>
      </c>
      <c r="X140" s="179" t="n">
        <v>4080</v>
      </c>
      <c r="Y140" s="190" t="n">
        <v>88740</v>
      </c>
      <c r="Z140" s="184" t="n">
        <v>90480</v>
      </c>
      <c r="AA140" s="53" t="n">
        <f aca="false">P140</f>
        <v>90132</v>
      </c>
      <c r="AB140" s="53" t="n">
        <f aca="false">S140</f>
        <v>0</v>
      </c>
      <c r="AC140" s="53" t="n">
        <f aca="false">V140</f>
        <v>95700</v>
      </c>
      <c r="AD140" s="53" t="n">
        <f aca="false">Y140</f>
        <v>88740</v>
      </c>
      <c r="AF140" s="57" t="s">
        <v>49</v>
      </c>
      <c r="AG140" s="58" t="s">
        <v>49</v>
      </c>
      <c r="AH140" s="58" t="s">
        <v>50</v>
      </c>
      <c r="AI140" s="59" t="s">
        <v>49</v>
      </c>
      <c r="AK140" s="60" t="str">
        <f aca="false">IF(AA140=0,"NC",IF(AA140&gt;0,"CUMPLE"))</f>
        <v>CUMPLE</v>
      </c>
      <c r="AL140" s="61" t="str">
        <f aca="false">IF(AB140=0,"NC",IF(AB140&gt;0,"CUMPLE"))</f>
        <v>NC</v>
      </c>
      <c r="AM140" s="61" t="str">
        <f aca="false">IF(AC140=0,"NC",IF(AC140&gt;0,"CUMPLE"))</f>
        <v>CUMPLE</v>
      </c>
      <c r="AN140" s="62" t="str">
        <f aca="false">IF(AD140=0,"NC",IF(AD140&gt;0,"CUMPLE"))</f>
        <v>CUMPLE</v>
      </c>
      <c r="AP140" s="63" t="str">
        <f aca="false">IF(AF140="NO CUMPLE","",IF(AK140="NO CUMPLE","",IF(AK140="NC","",IF(AK140="CUMPLE",AA140))))</f>
        <v/>
      </c>
      <c r="AQ140" s="64" t="str">
        <f aca="false">IF(AG140="NO CUMPLE","",IF(AL140="NO CUMPLE","",IF(AL140="NC","",IF(AL140="CUMPLE",AB140))))</f>
        <v/>
      </c>
      <c r="AR140" s="64" t="n">
        <f aca="false">IF(AH140="NO CUMPLE","",IF(AM140="NO CUMPLE","",IF(AM140="NC","",IF(AM140="CUMPLE",AC140))))</f>
        <v>95700</v>
      </c>
      <c r="AS140" s="64" t="str">
        <f aca="false">IF(AI140="NO CUMPLE","",IF(AN140="NO CUMPLE","",IF(AN140="NC","",IF(AN140="CUMPLE",AD140))))</f>
        <v/>
      </c>
      <c r="AT140" s="23"/>
      <c r="AU140" s="65" t="str">
        <f aca="false">IF(AP140&gt;$Z140,"",AA140)</f>
        <v/>
      </c>
      <c r="AV140" s="65" t="str">
        <f aca="false">IF(AQ140&gt;$Z140,"",AB140)</f>
        <v/>
      </c>
      <c r="AW140" s="65" t="str">
        <f aca="false">IF(AR140&gt;$Z140,"",AC140)</f>
        <v/>
      </c>
      <c r="AX140" s="65" t="str">
        <f aca="false">IF(AS140&gt;$Z140,"",AD140)</f>
        <v/>
      </c>
      <c r="AY140" s="66" t="n">
        <f aca="false">MIN(AU140:AX140)</f>
        <v>0</v>
      </c>
      <c r="BB140" s="68" t="str">
        <f aca="false">IF($AY140=AU140,AU$7,IF($AY140=AV140,AV$7,IF($AY140=AX140,AX$7,IF($AY140=AW140,AW$7,""))))</f>
        <v/>
      </c>
      <c r="BC140" s="185" t="str">
        <f aca="false">IF($BB140=$AA$7,$AA140,IF($BB140=$AB$7,$AB140,IF($BB140=$AC$7,$AC140,IF($BB140=$AD$7,$AD140,""))))</f>
        <v/>
      </c>
    </row>
    <row r="141" customFormat="false" ht="15" hidden="false" customHeight="false" outlineLevel="0" collapsed="false">
      <c r="A141" s="70" t="n">
        <v>134</v>
      </c>
      <c r="B141" s="221" t="s">
        <v>479</v>
      </c>
      <c r="C141" s="220" t="s">
        <v>480</v>
      </c>
      <c r="D141" s="186" t="n">
        <f aca="false">SUM(E141:M141)</f>
        <v>10</v>
      </c>
      <c r="E141" s="195"/>
      <c r="F141" s="196"/>
      <c r="G141" s="32"/>
      <c r="H141" s="196"/>
      <c r="I141" s="197"/>
      <c r="J141" s="198" t="n">
        <v>10</v>
      </c>
      <c r="K141" s="219"/>
      <c r="L141" s="200"/>
      <c r="M141" s="180"/>
      <c r="N141" s="175"/>
      <c r="O141" s="176"/>
      <c r="P141" s="177"/>
      <c r="Q141" s="178"/>
      <c r="R141" s="179"/>
      <c r="S141" s="180"/>
      <c r="T141" s="189" t="n">
        <v>3950</v>
      </c>
      <c r="U141" s="179" t="n">
        <v>632</v>
      </c>
      <c r="V141" s="180" t="n">
        <v>45820</v>
      </c>
      <c r="W141" s="189" t="n">
        <v>5000</v>
      </c>
      <c r="X141" s="179" t="n">
        <v>800</v>
      </c>
      <c r="Y141" s="190" t="n">
        <v>58000</v>
      </c>
      <c r="Z141" s="184" t="n">
        <v>58000</v>
      </c>
      <c r="AA141" s="53" t="n">
        <f aca="false">P141</f>
        <v>0</v>
      </c>
      <c r="AB141" s="53" t="n">
        <f aca="false">S141</f>
        <v>0</v>
      </c>
      <c r="AC141" s="53" t="n">
        <f aca="false">V141</f>
        <v>45820</v>
      </c>
      <c r="AD141" s="53" t="n">
        <f aca="false">Y141</f>
        <v>58000</v>
      </c>
      <c r="AF141" s="57" t="s">
        <v>49</v>
      </c>
      <c r="AG141" s="58" t="s">
        <v>49</v>
      </c>
      <c r="AH141" s="58" t="s">
        <v>50</v>
      </c>
      <c r="AI141" s="59" t="s">
        <v>49</v>
      </c>
      <c r="AK141" s="60" t="str">
        <f aca="false">IF(AA141=0,"NC",IF(AA141&gt;0,"CUMPLE"))</f>
        <v>NC</v>
      </c>
      <c r="AL141" s="61" t="str">
        <f aca="false">IF(AB141=0,"NC",IF(AB141&gt;0,"CUMPLE"))</f>
        <v>NC</v>
      </c>
      <c r="AM141" s="61" t="str">
        <f aca="false">IF(AC141=0,"NC",IF(AC141&gt;0,"CUMPLE"))</f>
        <v>CUMPLE</v>
      </c>
      <c r="AN141" s="62" t="str">
        <f aca="false">IF(AD141=0,"NC",IF(AD141&gt;0,"CUMPLE"))</f>
        <v>CUMPLE</v>
      </c>
      <c r="AP141" s="63" t="str">
        <f aca="false">IF(AF141="NO CUMPLE","",IF(AK141="NO CUMPLE","",IF(AK141="NC","",IF(AK141="CUMPLE",AA141))))</f>
        <v/>
      </c>
      <c r="AQ141" s="64" t="str">
        <f aca="false">IF(AG141="NO CUMPLE","",IF(AL141="NO CUMPLE","",IF(AL141="NC","",IF(AL141="CUMPLE",AB141))))</f>
        <v/>
      </c>
      <c r="AR141" s="64" t="n">
        <f aca="false">IF(AH141="NO CUMPLE","",IF(AM141="NO CUMPLE","",IF(AM141="NC","",IF(AM141="CUMPLE",AC141))))</f>
        <v>45820</v>
      </c>
      <c r="AS141" s="64" t="str">
        <f aca="false">IF(AI141="NO CUMPLE","",IF(AN141="NO CUMPLE","",IF(AN141="NC","",IF(AN141="CUMPLE",AD141))))</f>
        <v/>
      </c>
      <c r="AT141" s="23"/>
      <c r="AU141" s="65" t="str">
        <f aca="false">IF(AP141&gt;$Z141,"",AA141)</f>
        <v/>
      </c>
      <c r="AV141" s="65" t="str">
        <f aca="false">IF(AQ141&gt;$Z141,"",AB141)</f>
        <v/>
      </c>
      <c r="AW141" s="65" t="n">
        <f aca="false">IF(AR141&gt;$Z141,"",AC141)</f>
        <v>45820</v>
      </c>
      <c r="AX141" s="65" t="str">
        <f aca="false">IF(AS141&gt;$Z141,"",AD141)</f>
        <v/>
      </c>
      <c r="AY141" s="66" t="n">
        <f aca="false">MIN(AU141:AX141)</f>
        <v>45820</v>
      </c>
      <c r="BB141" s="68" t="str">
        <f aca="false">IF($AY141=AU141,AU$7,IF($AY141=AV141,AV$7,IF($AY141=AX141,AX$7,IF($AY141=AW141,AW$7,""))))</f>
        <v>MEDIMALCO</v>
      </c>
      <c r="BC141" s="185" t="n">
        <f aca="false">IF($BB141=$AA$7,$AA141,IF($BB141=$AB$7,$AB141,IF($BB141=$AC$7,$AC141,IF($BB141=$AD$7,$AD141,""))))</f>
        <v>45820</v>
      </c>
    </row>
    <row r="142" customFormat="false" ht="15" hidden="false" customHeight="false" outlineLevel="0" collapsed="false">
      <c r="A142" s="70" t="n">
        <v>135</v>
      </c>
      <c r="B142" s="221" t="s">
        <v>481</v>
      </c>
      <c r="C142" s="220" t="s">
        <v>339</v>
      </c>
      <c r="D142" s="186" t="n">
        <f aca="false">SUM(E142:M142)</f>
        <v>15</v>
      </c>
      <c r="E142" s="195"/>
      <c r="F142" s="196"/>
      <c r="G142" s="32"/>
      <c r="H142" s="196"/>
      <c r="I142" s="197"/>
      <c r="J142" s="198" t="n">
        <v>10</v>
      </c>
      <c r="K142" s="219" t="n">
        <v>5</v>
      </c>
      <c r="L142" s="200"/>
      <c r="M142" s="180"/>
      <c r="N142" s="175"/>
      <c r="O142" s="176"/>
      <c r="P142" s="177"/>
      <c r="Q142" s="178"/>
      <c r="R142" s="179"/>
      <c r="S142" s="180"/>
      <c r="T142" s="189" t="n">
        <v>1062.5</v>
      </c>
      <c r="U142" s="179" t="n">
        <v>170</v>
      </c>
      <c r="V142" s="180" t="n">
        <v>18487.5</v>
      </c>
      <c r="W142" s="189" t="n">
        <v>2450</v>
      </c>
      <c r="X142" s="179" t="n">
        <v>392</v>
      </c>
      <c r="Y142" s="190" t="n">
        <v>42630</v>
      </c>
      <c r="Z142" s="184" t="n">
        <v>43500</v>
      </c>
      <c r="AA142" s="53" t="n">
        <f aca="false">P142</f>
        <v>0</v>
      </c>
      <c r="AB142" s="53" t="n">
        <f aca="false">S142</f>
        <v>0</v>
      </c>
      <c r="AC142" s="53" t="n">
        <f aca="false">V142</f>
        <v>18487.5</v>
      </c>
      <c r="AD142" s="53" t="n">
        <f aca="false">Y142</f>
        <v>42630</v>
      </c>
      <c r="AF142" s="57" t="s">
        <v>49</v>
      </c>
      <c r="AG142" s="58" t="s">
        <v>49</v>
      </c>
      <c r="AH142" s="58" t="s">
        <v>50</v>
      </c>
      <c r="AI142" s="59" t="s">
        <v>49</v>
      </c>
      <c r="AK142" s="60" t="str">
        <f aca="false">IF(AA142=0,"NC",IF(AA142&gt;0,"CUMPLE"))</f>
        <v>NC</v>
      </c>
      <c r="AL142" s="61" t="str">
        <f aca="false">IF(AB142=0,"NC",IF(AB142&gt;0,"CUMPLE"))</f>
        <v>NC</v>
      </c>
      <c r="AM142" s="61" t="str">
        <f aca="false">IF(AC142=0,"NC",IF(AC142&gt;0,"CUMPLE"))</f>
        <v>CUMPLE</v>
      </c>
      <c r="AN142" s="62" t="str">
        <f aca="false">IF(AD142=0,"NC",IF(AD142&gt;0,"CUMPLE"))</f>
        <v>CUMPLE</v>
      </c>
      <c r="AP142" s="63" t="str">
        <f aca="false">IF(AF142="NO CUMPLE","",IF(AK142="NO CUMPLE","",IF(AK142="NC","",IF(AK142="CUMPLE",AA142))))</f>
        <v/>
      </c>
      <c r="AQ142" s="64" t="str">
        <f aca="false">IF(AG142="NO CUMPLE","",IF(AL142="NO CUMPLE","",IF(AL142="NC","",IF(AL142="CUMPLE",AB142))))</f>
        <v/>
      </c>
      <c r="AR142" s="64" t="n">
        <f aca="false">IF(AH142="NO CUMPLE","",IF(AM142="NO CUMPLE","",IF(AM142="NC","",IF(AM142="CUMPLE",AC142))))</f>
        <v>18487.5</v>
      </c>
      <c r="AS142" s="64" t="str">
        <f aca="false">IF(AI142="NO CUMPLE","",IF(AN142="NO CUMPLE","",IF(AN142="NC","",IF(AN142="CUMPLE",AD142))))</f>
        <v/>
      </c>
      <c r="AT142" s="23"/>
      <c r="AU142" s="65" t="str">
        <f aca="false">IF(AP142&gt;$Z142,"",AA142)</f>
        <v/>
      </c>
      <c r="AV142" s="65" t="str">
        <f aca="false">IF(AQ142&gt;$Z142,"",AB142)</f>
        <v/>
      </c>
      <c r="AW142" s="65" t="n">
        <f aca="false">IF(AR142&gt;$Z142,"",AC142)</f>
        <v>18487.5</v>
      </c>
      <c r="AX142" s="65" t="str">
        <f aca="false">IF(AS142&gt;$Z142,"",AD142)</f>
        <v/>
      </c>
      <c r="AY142" s="66" t="n">
        <f aca="false">MIN(AU142:AX142)</f>
        <v>18487.5</v>
      </c>
      <c r="BB142" s="68" t="str">
        <f aca="false">IF($AY142=AU142,AU$7,IF($AY142=AV142,AV$7,IF($AY142=AX142,AX$7,IF($AY142=AW142,AW$7,""))))</f>
        <v>MEDIMALCO</v>
      </c>
      <c r="BC142" s="185" t="n">
        <f aca="false">IF($BB142=$AA$7,$AA142,IF($BB142=$AB$7,$AB142,IF($BB142=$AC$7,$AC142,IF($BB142=$AD$7,$AD142,""))))</f>
        <v>18487.5</v>
      </c>
    </row>
    <row r="143" customFormat="false" ht="15" hidden="true" customHeight="false" outlineLevel="0" collapsed="false">
      <c r="A143" s="70" t="n">
        <v>136</v>
      </c>
      <c r="B143" s="191" t="s">
        <v>482</v>
      </c>
      <c r="C143" s="192" t="s">
        <v>389</v>
      </c>
      <c r="D143" s="186" t="n">
        <f aca="false">SUM(E143:M143)</f>
        <v>3</v>
      </c>
      <c r="E143" s="33"/>
      <c r="F143" s="32"/>
      <c r="G143" s="32"/>
      <c r="H143" s="32"/>
      <c r="I143" s="34"/>
      <c r="J143" s="187"/>
      <c r="K143" s="85" t="n">
        <v>3</v>
      </c>
      <c r="L143" s="188"/>
      <c r="M143" s="180"/>
      <c r="N143" s="175"/>
      <c r="O143" s="176"/>
      <c r="P143" s="177"/>
      <c r="Q143" s="178"/>
      <c r="R143" s="179"/>
      <c r="S143" s="180"/>
      <c r="T143" s="189" t="n">
        <v>0</v>
      </c>
      <c r="U143" s="179" t="n">
        <v>0</v>
      </c>
      <c r="V143" s="180" t="n">
        <v>0</v>
      </c>
      <c r="W143" s="189" t="n">
        <v>54000</v>
      </c>
      <c r="X143" s="179" t="n">
        <v>8640</v>
      </c>
      <c r="Y143" s="190" t="n">
        <v>187920</v>
      </c>
      <c r="Z143" s="184" t="n">
        <v>191400</v>
      </c>
      <c r="AA143" s="53" t="n">
        <f aca="false">P143</f>
        <v>0</v>
      </c>
      <c r="AB143" s="53" t="n">
        <f aca="false">S143</f>
        <v>0</v>
      </c>
      <c r="AC143" s="53" t="n">
        <f aca="false">V143</f>
        <v>0</v>
      </c>
      <c r="AD143" s="53" t="n">
        <f aca="false">Y143</f>
        <v>187920</v>
      </c>
      <c r="AF143" s="57" t="s">
        <v>49</v>
      </c>
      <c r="AG143" s="58" t="s">
        <v>49</v>
      </c>
      <c r="AH143" s="58" t="s">
        <v>50</v>
      </c>
      <c r="AI143" s="59" t="s">
        <v>49</v>
      </c>
      <c r="AK143" s="60" t="str">
        <f aca="false">IF(AA143=0,"NC",IF(AA143&gt;0,"CUMPLE"))</f>
        <v>NC</v>
      </c>
      <c r="AL143" s="61" t="str">
        <f aca="false">IF(AB143=0,"NC",IF(AB143&gt;0,"CUMPLE"))</f>
        <v>NC</v>
      </c>
      <c r="AM143" s="61" t="str">
        <f aca="false">IF(AC143=0,"NC",IF(AC143&gt;0,"CUMPLE"))</f>
        <v>NC</v>
      </c>
      <c r="AN143" s="62" t="str">
        <f aca="false">IF(AD143=0,"NC",IF(AD143&gt;0,"CUMPLE"))</f>
        <v>CUMPLE</v>
      </c>
      <c r="AP143" s="63" t="str">
        <f aca="false">IF(AF143="NO CUMPLE","",IF(AK143="NO CUMPLE","",IF(AK143="NC","",IF(AK143="CUMPLE",AA143))))</f>
        <v/>
      </c>
      <c r="AQ143" s="64" t="str">
        <f aca="false">IF(AG143="NO CUMPLE","",IF(AL143="NO CUMPLE","",IF(AL143="NC","",IF(AL143="CUMPLE",AB143))))</f>
        <v/>
      </c>
      <c r="AR143" s="64" t="str">
        <f aca="false">IF(AH143="NO CUMPLE","",IF(AM143="NO CUMPLE","",IF(AM143="NC","",IF(AM143="CUMPLE",AC143))))</f>
        <v/>
      </c>
      <c r="AS143" s="64" t="str">
        <f aca="false">IF(AI143="NO CUMPLE","",IF(AN143="NO CUMPLE","",IF(AN143="NC","",IF(AN143="CUMPLE",AD143))))</f>
        <v/>
      </c>
      <c r="AT143" s="23"/>
      <c r="AU143" s="65" t="str">
        <f aca="false">IF(AP143&gt;$Z143,"",AA143)</f>
        <v/>
      </c>
      <c r="AV143" s="65" t="str">
        <f aca="false">IF(AQ143&gt;$Z143,"",AB143)</f>
        <v/>
      </c>
      <c r="AW143" s="65" t="str">
        <f aca="false">IF(AR143&gt;$Z143,"",AC143)</f>
        <v/>
      </c>
      <c r="AX143" s="65" t="str">
        <f aca="false">IF(AS143&gt;$Z143,"",AD143)</f>
        <v/>
      </c>
      <c r="AY143" s="66" t="n">
        <f aca="false">MIN(AU143:AX143)</f>
        <v>0</v>
      </c>
      <c r="BB143" s="68" t="str">
        <f aca="false">IF($AY143=AU143,AU$7,IF($AY143=AV143,AV$7,IF($AY143=AX143,AX$7,IF($AY143=AW143,AW$7,""))))</f>
        <v/>
      </c>
      <c r="BC143" s="185" t="str">
        <f aca="false">IF($BB143=$AA$7,$AA143,IF($BB143=$AB$7,$AB143,IF($BB143=$AC$7,$AC143,IF($BB143=$AD$7,$AD143,""))))</f>
        <v/>
      </c>
    </row>
    <row r="144" customFormat="false" ht="15" hidden="true" customHeight="false" outlineLevel="0" collapsed="false">
      <c r="A144" s="70" t="n">
        <v>137</v>
      </c>
      <c r="B144" s="191" t="s">
        <v>483</v>
      </c>
      <c r="C144" s="192" t="s">
        <v>389</v>
      </c>
      <c r="D144" s="186" t="n">
        <f aca="false">SUM(E144:M144)</f>
        <v>1</v>
      </c>
      <c r="E144" s="33"/>
      <c r="F144" s="32"/>
      <c r="G144" s="32"/>
      <c r="H144" s="32"/>
      <c r="I144" s="34"/>
      <c r="J144" s="187"/>
      <c r="K144" s="85" t="n">
        <v>1</v>
      </c>
      <c r="L144" s="188"/>
      <c r="M144" s="180"/>
      <c r="N144" s="175"/>
      <c r="O144" s="176"/>
      <c r="P144" s="177"/>
      <c r="Q144" s="178"/>
      <c r="R144" s="179"/>
      <c r="S144" s="180"/>
      <c r="T144" s="189" t="n">
        <v>237500</v>
      </c>
      <c r="U144" s="179" t="n">
        <v>38000</v>
      </c>
      <c r="V144" s="180" t="n">
        <v>275500</v>
      </c>
      <c r="W144" s="189" t="n">
        <v>205000</v>
      </c>
      <c r="X144" s="179" t="n">
        <v>32800</v>
      </c>
      <c r="Y144" s="190" t="n">
        <v>237800</v>
      </c>
      <c r="Z144" s="184" t="n">
        <v>243600</v>
      </c>
      <c r="AA144" s="53" t="n">
        <f aca="false">P144</f>
        <v>0</v>
      </c>
      <c r="AB144" s="53" t="n">
        <f aca="false">S144</f>
        <v>0</v>
      </c>
      <c r="AC144" s="53" t="n">
        <f aca="false">V144</f>
        <v>275500</v>
      </c>
      <c r="AD144" s="53" t="n">
        <f aca="false">Y144</f>
        <v>237800</v>
      </c>
      <c r="AF144" s="57" t="s">
        <v>49</v>
      </c>
      <c r="AG144" s="58" t="s">
        <v>49</v>
      </c>
      <c r="AH144" s="58" t="s">
        <v>50</v>
      </c>
      <c r="AI144" s="59" t="s">
        <v>49</v>
      </c>
      <c r="AK144" s="60" t="str">
        <f aca="false">IF(AA144=0,"NC",IF(AA144&gt;0,"CUMPLE"))</f>
        <v>NC</v>
      </c>
      <c r="AL144" s="61" t="str">
        <f aca="false">IF(AB144=0,"NC",IF(AB144&gt;0,"CUMPLE"))</f>
        <v>NC</v>
      </c>
      <c r="AM144" s="61" t="str">
        <f aca="false">IF(AC144=0,"NC",IF(AC144&gt;0,"CUMPLE"))</f>
        <v>CUMPLE</v>
      </c>
      <c r="AN144" s="62" t="str">
        <f aca="false">IF(AD144=0,"NC",IF(AD144&gt;0,"CUMPLE"))</f>
        <v>CUMPLE</v>
      </c>
      <c r="AP144" s="63" t="str">
        <f aca="false">IF(AF144="NO CUMPLE","",IF(AK144="NO CUMPLE","",IF(AK144="NC","",IF(AK144="CUMPLE",AA144))))</f>
        <v/>
      </c>
      <c r="AQ144" s="64" t="str">
        <f aca="false">IF(AG144="NO CUMPLE","",IF(AL144="NO CUMPLE","",IF(AL144="NC","",IF(AL144="CUMPLE",AB144))))</f>
        <v/>
      </c>
      <c r="AR144" s="64" t="n">
        <f aca="false">IF(AH144="NO CUMPLE","",IF(AM144="NO CUMPLE","",IF(AM144="NC","",IF(AM144="CUMPLE",AC144))))</f>
        <v>275500</v>
      </c>
      <c r="AS144" s="64" t="str">
        <f aca="false">IF(AI144="NO CUMPLE","",IF(AN144="NO CUMPLE","",IF(AN144="NC","",IF(AN144="CUMPLE",AD144))))</f>
        <v/>
      </c>
      <c r="AT144" s="23"/>
      <c r="AU144" s="65" t="str">
        <f aca="false">IF(AP144&gt;$Z144,"",AA144)</f>
        <v/>
      </c>
      <c r="AV144" s="65" t="str">
        <f aca="false">IF(AQ144&gt;$Z144,"",AB144)</f>
        <v/>
      </c>
      <c r="AW144" s="65" t="str">
        <f aca="false">IF(AR144&gt;$Z144,"",AC144)</f>
        <v/>
      </c>
      <c r="AX144" s="65" t="str">
        <f aca="false">IF(AS144&gt;$Z144,"",AD144)</f>
        <v/>
      </c>
      <c r="AY144" s="66" t="n">
        <f aca="false">MIN(AU144:AX144)</f>
        <v>0</v>
      </c>
      <c r="BB144" s="68" t="str">
        <f aca="false">IF($AY144=AU144,AU$7,IF($AY144=AV144,AV$7,IF($AY144=AX144,AX$7,IF($AY144=AW144,AW$7,""))))</f>
        <v/>
      </c>
      <c r="BC144" s="185" t="str">
        <f aca="false">IF($BB144=$AA$7,$AA144,IF($BB144=$AB$7,$AB144,IF($BB144=$AC$7,$AC144,IF($BB144=$AD$7,$AD144,""))))</f>
        <v/>
      </c>
    </row>
    <row r="145" customFormat="false" ht="15" hidden="true" customHeight="false" outlineLevel="0" collapsed="false">
      <c r="A145" s="70" t="n">
        <v>138</v>
      </c>
      <c r="B145" s="191" t="s">
        <v>484</v>
      </c>
      <c r="C145" s="192" t="s">
        <v>389</v>
      </c>
      <c r="D145" s="186" t="n">
        <f aca="false">SUM(E145:M145)</f>
        <v>3</v>
      </c>
      <c r="E145" s="33"/>
      <c r="F145" s="32"/>
      <c r="G145" s="32"/>
      <c r="H145" s="32"/>
      <c r="I145" s="34"/>
      <c r="J145" s="187"/>
      <c r="K145" s="85" t="n">
        <v>3</v>
      </c>
      <c r="L145" s="188"/>
      <c r="M145" s="180"/>
      <c r="N145" s="175"/>
      <c r="O145" s="176"/>
      <c r="P145" s="177"/>
      <c r="Q145" s="178"/>
      <c r="R145" s="179"/>
      <c r="S145" s="180"/>
      <c r="T145" s="189" t="n">
        <v>73750</v>
      </c>
      <c r="U145" s="179" t="n">
        <v>11800</v>
      </c>
      <c r="V145" s="180" t="n">
        <v>256650</v>
      </c>
      <c r="W145" s="189" t="n">
        <v>67000</v>
      </c>
      <c r="X145" s="179" t="n">
        <v>10720</v>
      </c>
      <c r="Y145" s="190" t="n">
        <v>233160</v>
      </c>
      <c r="Z145" s="184" t="n">
        <v>233160</v>
      </c>
      <c r="AA145" s="53" t="n">
        <f aca="false">P145</f>
        <v>0</v>
      </c>
      <c r="AB145" s="53" t="n">
        <f aca="false">S145</f>
        <v>0</v>
      </c>
      <c r="AC145" s="53" t="n">
        <f aca="false">V145</f>
        <v>256650</v>
      </c>
      <c r="AD145" s="53" t="n">
        <f aca="false">Y145</f>
        <v>233160</v>
      </c>
      <c r="AF145" s="57" t="s">
        <v>49</v>
      </c>
      <c r="AG145" s="58" t="s">
        <v>49</v>
      </c>
      <c r="AH145" s="58" t="s">
        <v>50</v>
      </c>
      <c r="AI145" s="59" t="s">
        <v>49</v>
      </c>
      <c r="AK145" s="60" t="str">
        <f aca="false">IF(AA145=0,"NC",IF(AA145&gt;0,"CUMPLE"))</f>
        <v>NC</v>
      </c>
      <c r="AL145" s="61" t="str">
        <f aca="false">IF(AB145=0,"NC",IF(AB145&gt;0,"CUMPLE"))</f>
        <v>NC</v>
      </c>
      <c r="AM145" s="61" t="str">
        <f aca="false">IF(AC145=0,"NC",IF(AC145&gt;0,"CUMPLE"))</f>
        <v>CUMPLE</v>
      </c>
      <c r="AN145" s="62" t="str">
        <f aca="false">IF(AD145=0,"NC",IF(AD145&gt;0,"CUMPLE"))</f>
        <v>CUMPLE</v>
      </c>
      <c r="AP145" s="63" t="str">
        <f aca="false">IF(AF145="NO CUMPLE","",IF(AK145="NO CUMPLE","",IF(AK145="NC","",IF(AK145="CUMPLE",AA145))))</f>
        <v/>
      </c>
      <c r="AQ145" s="64" t="str">
        <f aca="false">IF(AG145="NO CUMPLE","",IF(AL145="NO CUMPLE","",IF(AL145="NC","",IF(AL145="CUMPLE",AB145))))</f>
        <v/>
      </c>
      <c r="AR145" s="64" t="n">
        <f aca="false">IF(AH145="NO CUMPLE","",IF(AM145="NO CUMPLE","",IF(AM145="NC","",IF(AM145="CUMPLE",AC145))))</f>
        <v>256650</v>
      </c>
      <c r="AS145" s="64" t="str">
        <f aca="false">IF(AI145="NO CUMPLE","",IF(AN145="NO CUMPLE","",IF(AN145="NC","",IF(AN145="CUMPLE",AD145))))</f>
        <v/>
      </c>
      <c r="AT145" s="23"/>
      <c r="AU145" s="65" t="str">
        <f aca="false">IF(AP145&gt;$Z145,"",AA145)</f>
        <v/>
      </c>
      <c r="AV145" s="65" t="str">
        <f aca="false">IF(AQ145&gt;$Z145,"",AB145)</f>
        <v/>
      </c>
      <c r="AW145" s="65" t="str">
        <f aca="false">IF(AR145&gt;$Z145,"",AC145)</f>
        <v/>
      </c>
      <c r="AX145" s="65" t="str">
        <f aca="false">IF(AS145&gt;$Z145,"",AD145)</f>
        <v/>
      </c>
      <c r="AY145" s="66" t="n">
        <f aca="false">MIN(AU145:AX145)</f>
        <v>0</v>
      </c>
      <c r="BB145" s="68" t="str">
        <f aca="false">IF($AY145=AU145,AU$7,IF($AY145=AV145,AV$7,IF($AY145=AX145,AX$7,IF($AY145=AW145,AW$7,""))))</f>
        <v/>
      </c>
      <c r="BC145" s="185" t="str">
        <f aca="false">IF($BB145=$AA$7,$AA145,IF($BB145=$AB$7,$AB145,IF($BB145=$AC$7,$AC145,IF($BB145=$AD$7,$AD145,""))))</f>
        <v/>
      </c>
    </row>
    <row r="146" customFormat="false" ht="15" hidden="true" customHeight="false" outlineLevel="0" collapsed="false">
      <c r="A146" s="70" t="n">
        <v>139</v>
      </c>
      <c r="B146" s="191" t="s">
        <v>485</v>
      </c>
      <c r="C146" s="220" t="s">
        <v>339</v>
      </c>
      <c r="D146" s="186" t="n">
        <f aca="false">SUM(E146:M146)</f>
        <v>3</v>
      </c>
      <c r="E146" s="33"/>
      <c r="F146" s="32"/>
      <c r="G146" s="32"/>
      <c r="H146" s="32"/>
      <c r="I146" s="34"/>
      <c r="J146" s="187"/>
      <c r="K146" s="85" t="n">
        <v>3</v>
      </c>
      <c r="L146" s="188"/>
      <c r="M146" s="180"/>
      <c r="N146" s="175"/>
      <c r="O146" s="176"/>
      <c r="P146" s="177"/>
      <c r="Q146" s="178"/>
      <c r="R146" s="179"/>
      <c r="S146" s="180"/>
      <c r="T146" s="189" t="n">
        <v>0</v>
      </c>
      <c r="U146" s="179" t="n">
        <v>0</v>
      </c>
      <c r="V146" s="180" t="n">
        <v>0</v>
      </c>
      <c r="W146" s="189" t="n">
        <v>55000</v>
      </c>
      <c r="X146" s="179" t="n">
        <v>8800</v>
      </c>
      <c r="Y146" s="190" t="n">
        <v>191400</v>
      </c>
      <c r="Z146" s="184" t="n">
        <v>191400</v>
      </c>
      <c r="AA146" s="53" t="n">
        <f aca="false">P146</f>
        <v>0</v>
      </c>
      <c r="AB146" s="53" t="n">
        <f aca="false">S146</f>
        <v>0</v>
      </c>
      <c r="AC146" s="53" t="n">
        <f aca="false">V146</f>
        <v>0</v>
      </c>
      <c r="AD146" s="53" t="n">
        <f aca="false">Y146</f>
        <v>191400</v>
      </c>
      <c r="AF146" s="57" t="s">
        <v>49</v>
      </c>
      <c r="AG146" s="58" t="s">
        <v>49</v>
      </c>
      <c r="AH146" s="58" t="s">
        <v>50</v>
      </c>
      <c r="AI146" s="59" t="s">
        <v>49</v>
      </c>
      <c r="AK146" s="60" t="str">
        <f aca="false">IF(AA146=0,"NC",IF(AA146&gt;0,"CUMPLE"))</f>
        <v>NC</v>
      </c>
      <c r="AL146" s="61" t="str">
        <f aca="false">IF(AB146=0,"NC",IF(AB146&gt;0,"CUMPLE"))</f>
        <v>NC</v>
      </c>
      <c r="AM146" s="61" t="str">
        <f aca="false">IF(AC146=0,"NC",IF(AC146&gt;0,"CUMPLE"))</f>
        <v>NC</v>
      </c>
      <c r="AN146" s="62" t="str">
        <f aca="false">IF(AD146=0,"NC",IF(AD146&gt;0,"CUMPLE"))</f>
        <v>CUMPLE</v>
      </c>
      <c r="AP146" s="63" t="str">
        <f aca="false">IF(AF146="NO CUMPLE","",IF(AK146="NO CUMPLE","",IF(AK146="NC","",IF(AK146="CUMPLE",AA146))))</f>
        <v/>
      </c>
      <c r="AQ146" s="64" t="str">
        <f aca="false">IF(AG146="NO CUMPLE","",IF(AL146="NO CUMPLE","",IF(AL146="NC","",IF(AL146="CUMPLE",AB146))))</f>
        <v/>
      </c>
      <c r="AR146" s="64" t="str">
        <f aca="false">IF(AH146="NO CUMPLE","",IF(AM146="NO CUMPLE","",IF(AM146="NC","",IF(AM146="CUMPLE",AC146))))</f>
        <v/>
      </c>
      <c r="AS146" s="64" t="str">
        <f aca="false">IF(AI146="NO CUMPLE","",IF(AN146="NO CUMPLE","",IF(AN146="NC","",IF(AN146="CUMPLE",AD146))))</f>
        <v/>
      </c>
      <c r="AT146" s="23"/>
      <c r="AU146" s="65" t="str">
        <f aca="false">IF(AP146&gt;$Z146,"",AA146)</f>
        <v/>
      </c>
      <c r="AV146" s="65" t="str">
        <f aca="false">IF(AQ146&gt;$Z146,"",AB146)</f>
        <v/>
      </c>
      <c r="AW146" s="65" t="str">
        <f aca="false">IF(AR146&gt;$Z146,"",AC146)</f>
        <v/>
      </c>
      <c r="AX146" s="65" t="str">
        <f aca="false">IF(AS146&gt;$Z146,"",AD146)</f>
        <v/>
      </c>
      <c r="AY146" s="66" t="n">
        <f aca="false">MIN(AU146:AX146)</f>
        <v>0</v>
      </c>
      <c r="BB146" s="68" t="str">
        <f aca="false">IF($AY146=AU146,AU$7,IF($AY146=AV146,AV$7,IF($AY146=AX146,AX$7,IF($AY146=AW146,AW$7,""))))</f>
        <v/>
      </c>
      <c r="BC146" s="185" t="str">
        <f aca="false">IF($BB146=$AA$7,$AA146,IF($BB146=$AB$7,$AB146,IF($BB146=$AC$7,$AC146,IF($BB146=$AD$7,$AD146,""))))</f>
        <v/>
      </c>
    </row>
    <row r="147" customFormat="false" ht="15" hidden="true" customHeight="false" outlineLevel="0" collapsed="false">
      <c r="A147" s="70" t="n">
        <v>140</v>
      </c>
      <c r="B147" s="88" t="s">
        <v>486</v>
      </c>
      <c r="C147" s="220" t="s">
        <v>339</v>
      </c>
      <c r="D147" s="186" t="n">
        <f aca="false">SUM(E147:M147)</f>
        <v>50</v>
      </c>
      <c r="E147" s="33"/>
      <c r="F147" s="32"/>
      <c r="G147" s="32"/>
      <c r="H147" s="32"/>
      <c r="I147" s="34"/>
      <c r="J147" s="187"/>
      <c r="K147" s="85" t="n">
        <v>50</v>
      </c>
      <c r="L147" s="188"/>
      <c r="M147" s="180"/>
      <c r="N147" s="175"/>
      <c r="O147" s="176"/>
      <c r="P147" s="177"/>
      <c r="Q147" s="178"/>
      <c r="R147" s="179"/>
      <c r="S147" s="180"/>
      <c r="T147" s="189" t="n">
        <v>0</v>
      </c>
      <c r="U147" s="179" t="n">
        <v>0</v>
      </c>
      <c r="V147" s="180" t="n">
        <v>0</v>
      </c>
      <c r="W147" s="189" t="n">
        <v>11000</v>
      </c>
      <c r="X147" s="179" t="n">
        <v>1760</v>
      </c>
      <c r="Y147" s="190" t="n">
        <v>638000</v>
      </c>
      <c r="Z147" s="184" t="n">
        <v>696000</v>
      </c>
      <c r="AA147" s="53" t="n">
        <f aca="false">P147</f>
        <v>0</v>
      </c>
      <c r="AB147" s="53" t="n">
        <f aca="false">S147</f>
        <v>0</v>
      </c>
      <c r="AC147" s="53" t="n">
        <f aca="false">V147</f>
        <v>0</v>
      </c>
      <c r="AD147" s="53" t="n">
        <f aca="false">Y147</f>
        <v>638000</v>
      </c>
      <c r="AF147" s="57" t="s">
        <v>49</v>
      </c>
      <c r="AG147" s="58" t="s">
        <v>49</v>
      </c>
      <c r="AH147" s="58" t="s">
        <v>50</v>
      </c>
      <c r="AI147" s="59" t="s">
        <v>49</v>
      </c>
      <c r="AK147" s="60" t="str">
        <f aca="false">IF(AA147=0,"NC",IF(AA147&gt;0,"CUMPLE"))</f>
        <v>NC</v>
      </c>
      <c r="AL147" s="61" t="str">
        <f aca="false">IF(AB147=0,"NC",IF(AB147&gt;0,"CUMPLE"))</f>
        <v>NC</v>
      </c>
      <c r="AM147" s="61" t="str">
        <f aca="false">IF(AC147=0,"NC",IF(AC147&gt;0,"CUMPLE"))</f>
        <v>NC</v>
      </c>
      <c r="AN147" s="62" t="str">
        <f aca="false">IF(AD147=0,"NC",IF(AD147&gt;0,"CUMPLE"))</f>
        <v>CUMPLE</v>
      </c>
      <c r="AP147" s="63" t="str">
        <f aca="false">IF(AF147="NO CUMPLE","",IF(AK147="NO CUMPLE","",IF(AK147="NC","",IF(AK147="CUMPLE",AA147))))</f>
        <v/>
      </c>
      <c r="AQ147" s="64" t="str">
        <f aca="false">IF(AG147="NO CUMPLE","",IF(AL147="NO CUMPLE","",IF(AL147="NC","",IF(AL147="CUMPLE",AB147))))</f>
        <v/>
      </c>
      <c r="AR147" s="64" t="str">
        <f aca="false">IF(AH147="NO CUMPLE","",IF(AM147="NO CUMPLE","",IF(AM147="NC","",IF(AM147="CUMPLE",AC147))))</f>
        <v/>
      </c>
      <c r="AS147" s="64" t="str">
        <f aca="false">IF(AI147="NO CUMPLE","",IF(AN147="NO CUMPLE","",IF(AN147="NC","",IF(AN147="CUMPLE",AD147))))</f>
        <v/>
      </c>
      <c r="AT147" s="23"/>
      <c r="AU147" s="65" t="str">
        <f aca="false">IF(AP147&gt;$Z147,"",AA147)</f>
        <v/>
      </c>
      <c r="AV147" s="65" t="str">
        <f aca="false">IF(AQ147&gt;$Z147,"",AB147)</f>
        <v/>
      </c>
      <c r="AW147" s="65" t="str">
        <f aca="false">IF(AR147&gt;$Z147,"",AC147)</f>
        <v/>
      </c>
      <c r="AX147" s="65" t="str">
        <f aca="false">IF(AS147&gt;$Z147,"",AD147)</f>
        <v/>
      </c>
      <c r="AY147" s="66" t="n">
        <f aca="false">MIN(AU147:AX147)</f>
        <v>0</v>
      </c>
      <c r="BB147" s="68" t="str">
        <f aca="false">IF($AY147=AU147,AU$7,IF($AY147=AV147,AV$7,IF($AY147=AX147,AX$7,IF($AY147=AW147,AW$7,""))))</f>
        <v/>
      </c>
      <c r="BC147" s="185" t="str">
        <f aca="false">IF($BB147=$AA$7,$AA147,IF($BB147=$AB$7,$AB147,IF($BB147=$AC$7,$AC147,IF($BB147=$AD$7,$AD147,""))))</f>
        <v/>
      </c>
    </row>
    <row r="148" customFormat="false" ht="15" hidden="false" customHeight="false" outlineLevel="0" collapsed="false">
      <c r="A148" s="70" t="n">
        <v>141</v>
      </c>
      <c r="B148" s="191" t="s">
        <v>487</v>
      </c>
      <c r="C148" s="192" t="s">
        <v>488</v>
      </c>
      <c r="D148" s="186" t="n">
        <f aca="false">SUM(E148:M148)</f>
        <v>3</v>
      </c>
      <c r="E148" s="33" t="n">
        <v>2</v>
      </c>
      <c r="F148" s="32"/>
      <c r="G148" s="32"/>
      <c r="H148" s="32"/>
      <c r="I148" s="34"/>
      <c r="J148" s="187"/>
      <c r="K148" s="85" t="n">
        <v>1</v>
      </c>
      <c r="L148" s="188"/>
      <c r="M148" s="180"/>
      <c r="N148" s="175"/>
      <c r="O148" s="176"/>
      <c r="P148" s="177"/>
      <c r="Q148" s="178"/>
      <c r="R148" s="179"/>
      <c r="S148" s="180"/>
      <c r="T148" s="189" t="n">
        <v>8750</v>
      </c>
      <c r="U148" s="179" t="n">
        <v>1400</v>
      </c>
      <c r="V148" s="180" t="n">
        <v>30450</v>
      </c>
      <c r="W148" s="189" t="n">
        <v>8900</v>
      </c>
      <c r="X148" s="179" t="n">
        <v>1424</v>
      </c>
      <c r="Y148" s="190" t="n">
        <v>30972</v>
      </c>
      <c r="Z148" s="184" t="n">
        <v>31320</v>
      </c>
      <c r="AA148" s="53" t="n">
        <f aca="false">P148</f>
        <v>0</v>
      </c>
      <c r="AB148" s="53" t="n">
        <f aca="false">S148</f>
        <v>0</v>
      </c>
      <c r="AC148" s="53" t="n">
        <f aca="false">V148</f>
        <v>30450</v>
      </c>
      <c r="AD148" s="53" t="n">
        <f aca="false">Y148</f>
        <v>30972</v>
      </c>
      <c r="AF148" s="57" t="s">
        <v>49</v>
      </c>
      <c r="AG148" s="58" t="s">
        <v>49</v>
      </c>
      <c r="AH148" s="58" t="s">
        <v>50</v>
      </c>
      <c r="AI148" s="59" t="s">
        <v>49</v>
      </c>
      <c r="AK148" s="60" t="str">
        <f aca="false">IF(AA148=0,"NC",IF(AA148&gt;0,"CUMPLE"))</f>
        <v>NC</v>
      </c>
      <c r="AL148" s="61" t="str">
        <f aca="false">IF(AB148=0,"NC",IF(AB148&gt;0,"CUMPLE"))</f>
        <v>NC</v>
      </c>
      <c r="AM148" s="61" t="str">
        <f aca="false">IF(AC148=0,"NC",IF(AC148&gt;0,"CUMPLE"))</f>
        <v>CUMPLE</v>
      </c>
      <c r="AN148" s="62" t="str">
        <f aca="false">IF(AD148=0,"NC",IF(AD148&gt;0,"CUMPLE"))</f>
        <v>CUMPLE</v>
      </c>
      <c r="AP148" s="63" t="str">
        <f aca="false">IF(AF148="NO CUMPLE","",IF(AK148="NO CUMPLE","",IF(AK148="NC","",IF(AK148="CUMPLE",AA148))))</f>
        <v/>
      </c>
      <c r="AQ148" s="64" t="str">
        <f aca="false">IF(AG148="NO CUMPLE","",IF(AL148="NO CUMPLE","",IF(AL148="NC","",IF(AL148="CUMPLE",AB148))))</f>
        <v/>
      </c>
      <c r="AR148" s="64" t="n">
        <f aca="false">IF(AH148="NO CUMPLE","",IF(AM148="NO CUMPLE","",IF(AM148="NC","",IF(AM148="CUMPLE",AC148))))</f>
        <v>30450</v>
      </c>
      <c r="AS148" s="64" t="str">
        <f aca="false">IF(AI148="NO CUMPLE","",IF(AN148="NO CUMPLE","",IF(AN148="NC","",IF(AN148="CUMPLE",AD148))))</f>
        <v/>
      </c>
      <c r="AT148" s="23"/>
      <c r="AU148" s="65" t="str">
        <f aca="false">IF(AP148&gt;$Z148,"",AA148)</f>
        <v/>
      </c>
      <c r="AV148" s="65" t="str">
        <f aca="false">IF(AQ148&gt;$Z148,"",AB148)</f>
        <v/>
      </c>
      <c r="AW148" s="65" t="n">
        <f aca="false">IF(AR148&gt;$Z148,"",AC148)</f>
        <v>30450</v>
      </c>
      <c r="AX148" s="65" t="str">
        <f aca="false">IF(AS148&gt;$Z148,"",AD148)</f>
        <v/>
      </c>
      <c r="AY148" s="66" t="n">
        <f aca="false">MIN(AU148:AX148)</f>
        <v>30450</v>
      </c>
      <c r="BB148" s="68" t="str">
        <f aca="false">IF($AY148=AU148,AU$7,IF($AY148=AV148,AV$7,IF($AY148=AX148,AX$7,IF($AY148=AW148,AW$7,""))))</f>
        <v>MEDIMALCO</v>
      </c>
      <c r="BC148" s="185" t="n">
        <f aca="false">IF($BB148=$AA$7,$AA148,IF($BB148=$AB$7,$AB148,IF($BB148=$AC$7,$AC148,IF($BB148=$AD$7,$AD148,""))))</f>
        <v>30450</v>
      </c>
    </row>
    <row r="149" customFormat="false" ht="15" hidden="false" customHeight="false" outlineLevel="0" collapsed="false">
      <c r="A149" s="70" t="n">
        <v>142</v>
      </c>
      <c r="B149" s="191" t="s">
        <v>489</v>
      </c>
      <c r="C149" s="192" t="s">
        <v>488</v>
      </c>
      <c r="D149" s="186" t="n">
        <f aca="false">SUM(E149:M149)</f>
        <v>3</v>
      </c>
      <c r="E149" s="33" t="n">
        <v>2</v>
      </c>
      <c r="F149" s="32"/>
      <c r="G149" s="32"/>
      <c r="H149" s="32"/>
      <c r="I149" s="34"/>
      <c r="J149" s="187"/>
      <c r="K149" s="85" t="n">
        <v>1</v>
      </c>
      <c r="L149" s="188"/>
      <c r="M149" s="180"/>
      <c r="N149" s="175" t="n">
        <v>5800</v>
      </c>
      <c r="O149" s="176" t="n">
        <f aca="false">N149*0.16</f>
        <v>928</v>
      </c>
      <c r="P149" s="177" t="n">
        <f aca="false">(N149+O149)*D149</f>
        <v>20184</v>
      </c>
      <c r="Q149" s="178"/>
      <c r="R149" s="179"/>
      <c r="S149" s="180"/>
      <c r="T149" s="189" t="n">
        <v>8750</v>
      </c>
      <c r="U149" s="179" t="n">
        <v>1400</v>
      </c>
      <c r="V149" s="180" t="n">
        <v>30450</v>
      </c>
      <c r="W149" s="189" t="n">
        <v>11000</v>
      </c>
      <c r="X149" s="179" t="n">
        <v>1760</v>
      </c>
      <c r="Y149" s="190" t="n">
        <v>38280</v>
      </c>
      <c r="Z149" s="184" t="n">
        <v>41760</v>
      </c>
      <c r="AA149" s="53" t="n">
        <f aca="false">P149</f>
        <v>20184</v>
      </c>
      <c r="AB149" s="53" t="n">
        <f aca="false">S149</f>
        <v>0</v>
      </c>
      <c r="AC149" s="53" t="n">
        <f aca="false">V149</f>
        <v>30450</v>
      </c>
      <c r="AD149" s="53" t="n">
        <f aca="false">Y149</f>
        <v>38280</v>
      </c>
      <c r="AF149" s="57" t="s">
        <v>49</v>
      </c>
      <c r="AG149" s="58" t="s">
        <v>49</v>
      </c>
      <c r="AH149" s="58" t="s">
        <v>50</v>
      </c>
      <c r="AI149" s="59" t="s">
        <v>49</v>
      </c>
      <c r="AK149" s="60" t="str">
        <f aca="false">IF(AA149=0,"NC",IF(AA149&gt;0,"CUMPLE"))</f>
        <v>CUMPLE</v>
      </c>
      <c r="AL149" s="61" t="str">
        <f aca="false">IF(AB149=0,"NC",IF(AB149&gt;0,"CUMPLE"))</f>
        <v>NC</v>
      </c>
      <c r="AM149" s="61" t="str">
        <f aca="false">IF(AC149=0,"NC",IF(AC149&gt;0,"CUMPLE"))</f>
        <v>CUMPLE</v>
      </c>
      <c r="AN149" s="62" t="str">
        <f aca="false">IF(AD149=0,"NC",IF(AD149&gt;0,"CUMPLE"))</f>
        <v>CUMPLE</v>
      </c>
      <c r="AP149" s="63" t="str">
        <f aca="false">IF(AF149="NO CUMPLE","",IF(AK149="NO CUMPLE","",IF(AK149="NC","",IF(AK149="CUMPLE",AA149))))</f>
        <v/>
      </c>
      <c r="AQ149" s="64" t="str">
        <f aca="false">IF(AG149="NO CUMPLE","",IF(AL149="NO CUMPLE","",IF(AL149="NC","",IF(AL149="CUMPLE",AB149))))</f>
        <v/>
      </c>
      <c r="AR149" s="64" t="n">
        <f aca="false">IF(AH149="NO CUMPLE","",IF(AM149="NO CUMPLE","",IF(AM149="NC","",IF(AM149="CUMPLE",AC149))))</f>
        <v>30450</v>
      </c>
      <c r="AS149" s="64" t="str">
        <f aca="false">IF(AI149="NO CUMPLE","",IF(AN149="NO CUMPLE","",IF(AN149="NC","",IF(AN149="CUMPLE",AD149))))</f>
        <v/>
      </c>
      <c r="AT149" s="23"/>
      <c r="AU149" s="65" t="str">
        <f aca="false">IF(AP149&gt;$Z149,"",AA149)</f>
        <v/>
      </c>
      <c r="AV149" s="65" t="str">
        <f aca="false">IF(AQ149&gt;$Z149,"",AB149)</f>
        <v/>
      </c>
      <c r="AW149" s="65" t="n">
        <f aca="false">IF(AR149&gt;$Z149,"",AC149)</f>
        <v>30450</v>
      </c>
      <c r="AX149" s="65" t="str">
        <f aca="false">IF(AS149&gt;$Z149,"",AD149)</f>
        <v/>
      </c>
      <c r="AY149" s="66" t="n">
        <f aca="false">MIN(AU149:AX149)</f>
        <v>30450</v>
      </c>
      <c r="BB149" s="68" t="str">
        <f aca="false">IF($AY149=AU149,AU$7,IF($AY149=AV149,AV$7,IF($AY149=AX149,AX$7,IF($AY149=AW149,AW$7,""))))</f>
        <v>MEDIMALCO</v>
      </c>
      <c r="BC149" s="185" t="n">
        <f aca="false">IF($BB149=$AA$7,$AA149,IF($BB149=$AB$7,$AB149,IF($BB149=$AC$7,$AC149,IF($BB149=$AD$7,$AD149,""))))</f>
        <v>30450</v>
      </c>
    </row>
    <row r="150" customFormat="false" ht="15" hidden="true" customHeight="false" outlineLevel="0" collapsed="false">
      <c r="A150" s="70" t="n">
        <v>143</v>
      </c>
      <c r="B150" s="191" t="s">
        <v>490</v>
      </c>
      <c r="C150" s="220" t="s">
        <v>339</v>
      </c>
      <c r="D150" s="186" t="n">
        <f aca="false">SUM(E150:M150)</f>
        <v>5</v>
      </c>
      <c r="E150" s="33"/>
      <c r="F150" s="32"/>
      <c r="G150" s="32"/>
      <c r="H150" s="32"/>
      <c r="I150" s="34"/>
      <c r="J150" s="187"/>
      <c r="K150" s="85" t="n">
        <v>5</v>
      </c>
      <c r="L150" s="188"/>
      <c r="M150" s="180"/>
      <c r="N150" s="175" t="n">
        <v>26900</v>
      </c>
      <c r="O150" s="176" t="n">
        <f aca="false">N150*0.16</f>
        <v>4304</v>
      </c>
      <c r="P150" s="177" t="n">
        <f aca="false">(N150+O150)*D150</f>
        <v>156020</v>
      </c>
      <c r="Q150" s="178"/>
      <c r="R150" s="179"/>
      <c r="S150" s="180"/>
      <c r="T150" s="189" t="n">
        <v>30000</v>
      </c>
      <c r="U150" s="179" t="n">
        <v>4800</v>
      </c>
      <c r="V150" s="180" t="n">
        <v>174000</v>
      </c>
      <c r="W150" s="189" t="n">
        <v>23000</v>
      </c>
      <c r="X150" s="179" t="n">
        <v>3680</v>
      </c>
      <c r="Y150" s="190" t="n">
        <v>133400</v>
      </c>
      <c r="Z150" s="184" t="n">
        <v>139200</v>
      </c>
      <c r="AA150" s="53" t="n">
        <f aca="false">P150</f>
        <v>156020</v>
      </c>
      <c r="AB150" s="53" t="n">
        <f aca="false">S150</f>
        <v>0</v>
      </c>
      <c r="AC150" s="53" t="n">
        <f aca="false">V150</f>
        <v>174000</v>
      </c>
      <c r="AD150" s="53" t="n">
        <f aca="false">Y150</f>
        <v>133400</v>
      </c>
      <c r="AF150" s="57" t="s">
        <v>49</v>
      </c>
      <c r="AG150" s="58" t="s">
        <v>49</v>
      </c>
      <c r="AH150" s="58" t="s">
        <v>50</v>
      </c>
      <c r="AI150" s="59" t="s">
        <v>49</v>
      </c>
      <c r="AK150" s="60" t="str">
        <f aca="false">IF(AA150=0,"NC",IF(AA150&gt;0,"CUMPLE"))</f>
        <v>CUMPLE</v>
      </c>
      <c r="AL150" s="61" t="str">
        <f aca="false">IF(AB150=0,"NC",IF(AB150&gt;0,"CUMPLE"))</f>
        <v>NC</v>
      </c>
      <c r="AM150" s="61" t="str">
        <f aca="false">IF(AC150=0,"NC",IF(AC150&gt;0,"CUMPLE"))</f>
        <v>CUMPLE</v>
      </c>
      <c r="AN150" s="62" t="str">
        <f aca="false">IF(AD150=0,"NC",IF(AD150&gt;0,"CUMPLE"))</f>
        <v>CUMPLE</v>
      </c>
      <c r="AP150" s="63" t="str">
        <f aca="false">IF(AF150="NO CUMPLE","",IF(AK150="NO CUMPLE","",IF(AK150="NC","",IF(AK150="CUMPLE",AA150))))</f>
        <v/>
      </c>
      <c r="AQ150" s="64" t="str">
        <f aca="false">IF(AG150="NO CUMPLE","",IF(AL150="NO CUMPLE","",IF(AL150="NC","",IF(AL150="CUMPLE",AB150))))</f>
        <v/>
      </c>
      <c r="AR150" s="64" t="n">
        <f aca="false">IF(AH150="NO CUMPLE","",IF(AM150="NO CUMPLE","",IF(AM150="NC","",IF(AM150="CUMPLE",AC150))))</f>
        <v>174000</v>
      </c>
      <c r="AS150" s="64" t="str">
        <f aca="false">IF(AI150="NO CUMPLE","",IF(AN150="NO CUMPLE","",IF(AN150="NC","",IF(AN150="CUMPLE",AD150))))</f>
        <v/>
      </c>
      <c r="AT150" s="23"/>
      <c r="AU150" s="65" t="str">
        <f aca="false">IF(AP150&gt;$Z150,"",AA150)</f>
        <v/>
      </c>
      <c r="AV150" s="65" t="str">
        <f aca="false">IF(AQ150&gt;$Z150,"",AB150)</f>
        <v/>
      </c>
      <c r="AW150" s="65" t="str">
        <f aca="false">IF(AR150&gt;$Z150,"",AC150)</f>
        <v/>
      </c>
      <c r="AX150" s="65" t="str">
        <f aca="false">IF(AS150&gt;$Z150,"",AD150)</f>
        <v/>
      </c>
      <c r="AY150" s="66" t="n">
        <f aca="false">MIN(AU150:AX150)</f>
        <v>0</v>
      </c>
      <c r="BB150" s="68" t="str">
        <f aca="false">IF($AY150=AU150,AU$7,IF($AY150=AV150,AV$7,IF($AY150=AX150,AX$7,IF($AY150=AW150,AW$7,""))))</f>
        <v/>
      </c>
      <c r="BC150" s="185" t="str">
        <f aca="false">IF($BB150=$AA$7,$AA150,IF($BB150=$AB$7,$AB150,IF($BB150=$AC$7,$AC150,IF($BB150=$AD$7,$AD150,""))))</f>
        <v/>
      </c>
    </row>
    <row r="151" customFormat="false" ht="15" hidden="false" customHeight="false" outlineLevel="0" collapsed="false">
      <c r="A151" s="70" t="n">
        <v>144</v>
      </c>
      <c r="B151" s="191" t="s">
        <v>491</v>
      </c>
      <c r="C151" s="220" t="s">
        <v>339</v>
      </c>
      <c r="D151" s="186" t="n">
        <f aca="false">SUM(E151:M151)</f>
        <v>4</v>
      </c>
      <c r="E151" s="33"/>
      <c r="F151" s="32"/>
      <c r="G151" s="32"/>
      <c r="H151" s="32"/>
      <c r="I151" s="34"/>
      <c r="J151" s="187"/>
      <c r="K151" s="85" t="n">
        <v>4</v>
      </c>
      <c r="L151" s="188"/>
      <c r="M151" s="180"/>
      <c r="N151" s="175" t="n">
        <v>24500</v>
      </c>
      <c r="O151" s="176" t="n">
        <f aca="false">N151*0.16</f>
        <v>3920</v>
      </c>
      <c r="P151" s="177" t="n">
        <f aca="false">(N151+O151)*D151</f>
        <v>113680</v>
      </c>
      <c r="Q151" s="178"/>
      <c r="R151" s="179"/>
      <c r="S151" s="180"/>
      <c r="T151" s="189" t="n">
        <v>8250</v>
      </c>
      <c r="U151" s="179" t="n">
        <v>1320</v>
      </c>
      <c r="V151" s="180" t="n">
        <v>38280</v>
      </c>
      <c r="W151" s="189" t="n">
        <v>25000</v>
      </c>
      <c r="X151" s="179" t="n">
        <v>4000</v>
      </c>
      <c r="Y151" s="190" t="n">
        <v>116000</v>
      </c>
      <c r="Z151" s="184" t="n">
        <v>125280</v>
      </c>
      <c r="AA151" s="53" t="n">
        <f aca="false">P151</f>
        <v>113680</v>
      </c>
      <c r="AB151" s="53" t="n">
        <f aca="false">S151</f>
        <v>0</v>
      </c>
      <c r="AC151" s="53" t="n">
        <f aca="false">V151</f>
        <v>38280</v>
      </c>
      <c r="AD151" s="53" t="n">
        <f aca="false">Y151</f>
        <v>116000</v>
      </c>
      <c r="AF151" s="57" t="s">
        <v>49</v>
      </c>
      <c r="AG151" s="58" t="s">
        <v>49</v>
      </c>
      <c r="AH151" s="58" t="s">
        <v>50</v>
      </c>
      <c r="AI151" s="59" t="s">
        <v>49</v>
      </c>
      <c r="AK151" s="60" t="str">
        <f aca="false">IF(AA151=0,"NC",IF(AA151&gt;0,"CUMPLE"))</f>
        <v>CUMPLE</v>
      </c>
      <c r="AL151" s="61" t="str">
        <f aca="false">IF(AB151=0,"NC",IF(AB151&gt;0,"CUMPLE"))</f>
        <v>NC</v>
      </c>
      <c r="AM151" s="61" t="str">
        <f aca="false">IF(AC151=0,"NC",IF(AC151&gt;0,"CUMPLE"))</f>
        <v>CUMPLE</v>
      </c>
      <c r="AN151" s="62" t="str">
        <f aca="false">IF(AD151=0,"NC",IF(AD151&gt;0,"CUMPLE"))</f>
        <v>CUMPLE</v>
      </c>
      <c r="AP151" s="63" t="str">
        <f aca="false">IF(AF151="NO CUMPLE","",IF(AK151="NO CUMPLE","",IF(AK151="NC","",IF(AK151="CUMPLE",AA151))))</f>
        <v/>
      </c>
      <c r="AQ151" s="64" t="str">
        <f aca="false">IF(AG151="NO CUMPLE","",IF(AL151="NO CUMPLE","",IF(AL151="NC","",IF(AL151="CUMPLE",AB151))))</f>
        <v/>
      </c>
      <c r="AR151" s="64" t="n">
        <f aca="false">IF(AH151="NO CUMPLE","",IF(AM151="NO CUMPLE","",IF(AM151="NC","",IF(AM151="CUMPLE",AC151))))</f>
        <v>38280</v>
      </c>
      <c r="AS151" s="64" t="str">
        <f aca="false">IF(AI151="NO CUMPLE","",IF(AN151="NO CUMPLE","",IF(AN151="NC","",IF(AN151="CUMPLE",AD151))))</f>
        <v/>
      </c>
      <c r="AT151" s="23"/>
      <c r="AU151" s="65" t="str">
        <f aca="false">IF(AP151&gt;$Z151,"",AA151)</f>
        <v/>
      </c>
      <c r="AV151" s="65" t="str">
        <f aca="false">IF(AQ151&gt;$Z151,"",AB151)</f>
        <v/>
      </c>
      <c r="AW151" s="65" t="n">
        <f aca="false">IF(AR151&gt;$Z151,"",AC151)</f>
        <v>38280</v>
      </c>
      <c r="AX151" s="65" t="str">
        <f aca="false">IF(AS151&gt;$Z151,"",AD151)</f>
        <v/>
      </c>
      <c r="AY151" s="66" t="n">
        <f aca="false">MIN(AU151:AX151)</f>
        <v>38280</v>
      </c>
      <c r="BB151" s="68" t="str">
        <f aca="false">IF($AY151=AU151,AU$7,IF($AY151=AV151,AV$7,IF($AY151=AX151,AX$7,IF($AY151=AW151,AW$7,""))))</f>
        <v>MEDIMALCO</v>
      </c>
      <c r="BC151" s="185" t="n">
        <f aca="false">IF($BB151=$AA$7,$AA151,IF($BB151=$AB$7,$AB151,IF($BB151=$AC$7,$AC151,IF($BB151=$AD$7,$AD151,""))))</f>
        <v>38280</v>
      </c>
    </row>
    <row r="152" customFormat="false" ht="15" hidden="false" customHeight="false" outlineLevel="0" collapsed="false">
      <c r="A152" s="70" t="n">
        <v>145</v>
      </c>
      <c r="B152" s="191" t="s">
        <v>492</v>
      </c>
      <c r="C152" s="220" t="s">
        <v>339</v>
      </c>
      <c r="D152" s="186" t="n">
        <f aca="false">SUM(E152:M152)</f>
        <v>5</v>
      </c>
      <c r="E152" s="33"/>
      <c r="F152" s="32"/>
      <c r="G152" s="32"/>
      <c r="H152" s="32"/>
      <c r="I152" s="34"/>
      <c r="J152" s="187"/>
      <c r="K152" s="85" t="n">
        <v>5</v>
      </c>
      <c r="L152" s="188"/>
      <c r="M152" s="180"/>
      <c r="N152" s="175" t="n">
        <v>24800</v>
      </c>
      <c r="O152" s="176" t="n">
        <f aca="false">N152*0.16</f>
        <v>3968</v>
      </c>
      <c r="P152" s="177" t="n">
        <f aca="false">(N152+O152)*D152</f>
        <v>143840</v>
      </c>
      <c r="Q152" s="178"/>
      <c r="R152" s="179"/>
      <c r="S152" s="180"/>
      <c r="T152" s="189" t="n">
        <v>8250</v>
      </c>
      <c r="U152" s="179" t="n">
        <v>1320</v>
      </c>
      <c r="V152" s="180" t="n">
        <v>47850</v>
      </c>
      <c r="W152" s="189" t="n">
        <v>22000</v>
      </c>
      <c r="X152" s="179" t="n">
        <v>3520</v>
      </c>
      <c r="Y152" s="190" t="n">
        <v>127600</v>
      </c>
      <c r="Z152" s="184" t="n">
        <v>133400</v>
      </c>
      <c r="AA152" s="53" t="n">
        <f aca="false">P152</f>
        <v>143840</v>
      </c>
      <c r="AB152" s="53" t="n">
        <f aca="false">S152</f>
        <v>0</v>
      </c>
      <c r="AC152" s="53" t="n">
        <f aca="false">V152</f>
        <v>47850</v>
      </c>
      <c r="AD152" s="53" t="n">
        <f aca="false">Y152</f>
        <v>127600</v>
      </c>
      <c r="AF152" s="57" t="s">
        <v>49</v>
      </c>
      <c r="AG152" s="58" t="s">
        <v>49</v>
      </c>
      <c r="AH152" s="58" t="s">
        <v>50</v>
      </c>
      <c r="AI152" s="59" t="s">
        <v>49</v>
      </c>
      <c r="AK152" s="60" t="str">
        <f aca="false">IF(AA152=0,"NC",IF(AA152&gt;0,"CUMPLE"))</f>
        <v>CUMPLE</v>
      </c>
      <c r="AL152" s="61" t="str">
        <f aca="false">IF(AB152=0,"NC",IF(AB152&gt;0,"CUMPLE"))</f>
        <v>NC</v>
      </c>
      <c r="AM152" s="61" t="str">
        <f aca="false">IF(AC152=0,"NC",IF(AC152&gt;0,"CUMPLE"))</f>
        <v>CUMPLE</v>
      </c>
      <c r="AN152" s="62" t="str">
        <f aca="false">IF(AD152=0,"NC",IF(AD152&gt;0,"CUMPLE"))</f>
        <v>CUMPLE</v>
      </c>
      <c r="AP152" s="63" t="str">
        <f aca="false">IF(AF152="NO CUMPLE","",IF(AK152="NO CUMPLE","",IF(AK152="NC","",IF(AK152="CUMPLE",AA152))))</f>
        <v/>
      </c>
      <c r="AQ152" s="64" t="str">
        <f aca="false">IF(AG152="NO CUMPLE","",IF(AL152="NO CUMPLE","",IF(AL152="NC","",IF(AL152="CUMPLE",AB152))))</f>
        <v/>
      </c>
      <c r="AR152" s="64" t="n">
        <f aca="false">IF(AH152="NO CUMPLE","",IF(AM152="NO CUMPLE","",IF(AM152="NC","",IF(AM152="CUMPLE",AC152))))</f>
        <v>47850</v>
      </c>
      <c r="AS152" s="64" t="str">
        <f aca="false">IF(AI152="NO CUMPLE","",IF(AN152="NO CUMPLE","",IF(AN152="NC","",IF(AN152="CUMPLE",AD152))))</f>
        <v/>
      </c>
      <c r="AT152" s="23"/>
      <c r="AU152" s="65" t="str">
        <f aca="false">IF(AP152&gt;$Z152,"",AA152)</f>
        <v/>
      </c>
      <c r="AV152" s="65" t="str">
        <f aca="false">IF(AQ152&gt;$Z152,"",AB152)</f>
        <v/>
      </c>
      <c r="AW152" s="65" t="n">
        <f aca="false">IF(AR152&gt;$Z152,"",AC152)</f>
        <v>47850</v>
      </c>
      <c r="AX152" s="65" t="str">
        <f aca="false">IF(AS152&gt;$Z152,"",AD152)</f>
        <v/>
      </c>
      <c r="AY152" s="66" t="n">
        <f aca="false">MIN(AU152:AX152)</f>
        <v>47850</v>
      </c>
      <c r="BB152" s="68" t="str">
        <f aca="false">IF($AY152=AU152,AU$7,IF($AY152=AV152,AV$7,IF($AY152=AX152,AX$7,IF($AY152=AW152,AW$7,""))))</f>
        <v>MEDIMALCO</v>
      </c>
      <c r="BC152" s="185" t="n">
        <f aca="false">IF($BB152=$AA$7,$AA152,IF($BB152=$AB$7,$AB152,IF($BB152=$AC$7,$AC152,IF($BB152=$AD$7,$AD152,""))))</f>
        <v>47850</v>
      </c>
    </row>
    <row r="153" customFormat="false" ht="15" hidden="false" customHeight="false" outlineLevel="0" collapsed="false">
      <c r="A153" s="70" t="n">
        <v>146</v>
      </c>
      <c r="B153" s="191" t="s">
        <v>493</v>
      </c>
      <c r="C153" s="220" t="s">
        <v>339</v>
      </c>
      <c r="D153" s="186" t="n">
        <f aca="false">SUM(E153:M153)</f>
        <v>5</v>
      </c>
      <c r="E153" s="33"/>
      <c r="F153" s="32"/>
      <c r="G153" s="32"/>
      <c r="H153" s="32"/>
      <c r="I153" s="34"/>
      <c r="J153" s="187"/>
      <c r="K153" s="85" t="n">
        <v>5</v>
      </c>
      <c r="L153" s="188"/>
      <c r="M153" s="180"/>
      <c r="N153" s="175" t="n">
        <v>22500</v>
      </c>
      <c r="O153" s="176" t="n">
        <f aca="false">N153*0.16</f>
        <v>3600</v>
      </c>
      <c r="P153" s="177" t="n">
        <f aca="false">(N153+O153)*D153</f>
        <v>130500</v>
      </c>
      <c r="Q153" s="178"/>
      <c r="R153" s="179"/>
      <c r="S153" s="180"/>
      <c r="T153" s="189" t="n">
        <v>8250</v>
      </c>
      <c r="U153" s="179" t="n">
        <v>1320</v>
      </c>
      <c r="V153" s="180" t="n">
        <v>47850</v>
      </c>
      <c r="W153" s="189" t="n">
        <v>20000</v>
      </c>
      <c r="X153" s="179" t="n">
        <v>3200</v>
      </c>
      <c r="Y153" s="190" t="n">
        <v>116000</v>
      </c>
      <c r="Z153" s="184" t="n">
        <v>121800</v>
      </c>
      <c r="AA153" s="53" t="n">
        <f aca="false">P153</f>
        <v>130500</v>
      </c>
      <c r="AB153" s="53" t="n">
        <f aca="false">S153</f>
        <v>0</v>
      </c>
      <c r="AC153" s="53" t="n">
        <f aca="false">V153</f>
        <v>47850</v>
      </c>
      <c r="AD153" s="53" t="n">
        <f aca="false">Y153</f>
        <v>116000</v>
      </c>
      <c r="AF153" s="57" t="s">
        <v>49</v>
      </c>
      <c r="AG153" s="58" t="s">
        <v>49</v>
      </c>
      <c r="AH153" s="58" t="s">
        <v>50</v>
      </c>
      <c r="AI153" s="59" t="s">
        <v>49</v>
      </c>
      <c r="AK153" s="60" t="str">
        <f aca="false">IF(AA153=0,"NC",IF(AA153&gt;0,"CUMPLE"))</f>
        <v>CUMPLE</v>
      </c>
      <c r="AL153" s="61" t="str">
        <f aca="false">IF(AB153=0,"NC",IF(AB153&gt;0,"CUMPLE"))</f>
        <v>NC</v>
      </c>
      <c r="AM153" s="61" t="str">
        <f aca="false">IF(AC153=0,"NC",IF(AC153&gt;0,"CUMPLE"))</f>
        <v>CUMPLE</v>
      </c>
      <c r="AN153" s="62" t="str">
        <f aca="false">IF(AD153=0,"NC",IF(AD153&gt;0,"CUMPLE"))</f>
        <v>CUMPLE</v>
      </c>
      <c r="AP153" s="63" t="str">
        <f aca="false">IF(AF153="NO CUMPLE","",IF(AK153="NO CUMPLE","",IF(AK153="NC","",IF(AK153="CUMPLE",AA153))))</f>
        <v/>
      </c>
      <c r="AQ153" s="64" t="str">
        <f aca="false">IF(AG153="NO CUMPLE","",IF(AL153="NO CUMPLE","",IF(AL153="NC","",IF(AL153="CUMPLE",AB153))))</f>
        <v/>
      </c>
      <c r="AR153" s="64" t="n">
        <f aca="false">IF(AH153="NO CUMPLE","",IF(AM153="NO CUMPLE","",IF(AM153="NC","",IF(AM153="CUMPLE",AC153))))</f>
        <v>47850</v>
      </c>
      <c r="AS153" s="64" t="str">
        <f aca="false">IF(AI153="NO CUMPLE","",IF(AN153="NO CUMPLE","",IF(AN153="NC","",IF(AN153="CUMPLE",AD153))))</f>
        <v/>
      </c>
      <c r="AT153" s="23"/>
      <c r="AU153" s="65" t="str">
        <f aca="false">IF(AP153&gt;$Z153,"",AA153)</f>
        <v/>
      </c>
      <c r="AV153" s="65" t="str">
        <f aca="false">IF(AQ153&gt;$Z153,"",AB153)</f>
        <v/>
      </c>
      <c r="AW153" s="65" t="n">
        <f aca="false">IF(AR153&gt;$Z153,"",AC153)</f>
        <v>47850</v>
      </c>
      <c r="AX153" s="65" t="str">
        <f aca="false">IF(AS153&gt;$Z153,"",AD153)</f>
        <v/>
      </c>
      <c r="AY153" s="66" t="n">
        <f aca="false">MIN(AU153:AX153)</f>
        <v>47850</v>
      </c>
      <c r="BB153" s="68" t="str">
        <f aca="false">IF($AY153=AU153,AU$7,IF($AY153=AV153,AV$7,IF($AY153=AX153,AX$7,IF($AY153=AW153,AW$7,""))))</f>
        <v>MEDIMALCO</v>
      </c>
      <c r="BC153" s="185" t="n">
        <f aca="false">IF($BB153=$AA$7,$AA153,IF($BB153=$AB$7,$AB153,IF($BB153=$AC$7,$AC153,IF($BB153=$AD$7,$AD153,""))))</f>
        <v>47850</v>
      </c>
    </row>
    <row r="154" customFormat="false" ht="15" hidden="false" customHeight="false" outlineLevel="0" collapsed="false">
      <c r="A154" s="70" t="n">
        <v>147</v>
      </c>
      <c r="B154" s="191" t="s">
        <v>494</v>
      </c>
      <c r="C154" s="220" t="s">
        <v>339</v>
      </c>
      <c r="D154" s="186" t="n">
        <f aca="false">SUM(E154:M154)</f>
        <v>5</v>
      </c>
      <c r="E154" s="33"/>
      <c r="F154" s="32"/>
      <c r="G154" s="32"/>
      <c r="H154" s="32"/>
      <c r="I154" s="34"/>
      <c r="J154" s="187"/>
      <c r="K154" s="85" t="n">
        <v>5</v>
      </c>
      <c r="L154" s="188"/>
      <c r="M154" s="180"/>
      <c r="N154" s="175" t="n">
        <v>8500</v>
      </c>
      <c r="O154" s="176" t="n">
        <f aca="false">N154*0.16</f>
        <v>1360</v>
      </c>
      <c r="P154" s="177" t="n">
        <f aca="false">(N154+O154)*D154</f>
        <v>49300</v>
      </c>
      <c r="Q154" s="178"/>
      <c r="R154" s="179"/>
      <c r="S154" s="180"/>
      <c r="T154" s="189" t="n">
        <v>3125</v>
      </c>
      <c r="U154" s="179" t="n">
        <v>500</v>
      </c>
      <c r="V154" s="180" t="n">
        <v>18125</v>
      </c>
      <c r="W154" s="189" t="n">
        <v>7100</v>
      </c>
      <c r="X154" s="179" t="n">
        <v>1136</v>
      </c>
      <c r="Y154" s="190" t="n">
        <v>41180</v>
      </c>
      <c r="Z154" s="184" t="n">
        <v>41760</v>
      </c>
      <c r="AA154" s="53" t="n">
        <f aca="false">P154</f>
        <v>49300</v>
      </c>
      <c r="AB154" s="53" t="n">
        <f aca="false">S154</f>
        <v>0</v>
      </c>
      <c r="AC154" s="53" t="n">
        <f aca="false">V154</f>
        <v>18125</v>
      </c>
      <c r="AD154" s="53" t="n">
        <f aca="false">Y154</f>
        <v>41180</v>
      </c>
      <c r="AF154" s="57" t="s">
        <v>49</v>
      </c>
      <c r="AG154" s="58" t="s">
        <v>49</v>
      </c>
      <c r="AH154" s="58" t="s">
        <v>50</v>
      </c>
      <c r="AI154" s="59" t="s">
        <v>49</v>
      </c>
      <c r="AK154" s="60" t="str">
        <f aca="false">IF(AA154=0,"NC",IF(AA154&gt;0,"CUMPLE"))</f>
        <v>CUMPLE</v>
      </c>
      <c r="AL154" s="61" t="str">
        <f aca="false">IF(AB154=0,"NC",IF(AB154&gt;0,"CUMPLE"))</f>
        <v>NC</v>
      </c>
      <c r="AM154" s="61" t="str">
        <f aca="false">IF(AC154=0,"NC",IF(AC154&gt;0,"CUMPLE"))</f>
        <v>CUMPLE</v>
      </c>
      <c r="AN154" s="62" t="str">
        <f aca="false">IF(AD154=0,"NC",IF(AD154&gt;0,"CUMPLE"))</f>
        <v>CUMPLE</v>
      </c>
      <c r="AP154" s="63" t="str">
        <f aca="false">IF(AF154="NO CUMPLE","",IF(AK154="NO CUMPLE","",IF(AK154="NC","",IF(AK154="CUMPLE",AA154))))</f>
        <v/>
      </c>
      <c r="AQ154" s="64" t="str">
        <f aca="false">IF(AG154="NO CUMPLE","",IF(AL154="NO CUMPLE","",IF(AL154="NC","",IF(AL154="CUMPLE",AB154))))</f>
        <v/>
      </c>
      <c r="AR154" s="64" t="n">
        <f aca="false">IF(AH154="NO CUMPLE","",IF(AM154="NO CUMPLE","",IF(AM154="NC","",IF(AM154="CUMPLE",AC154))))</f>
        <v>18125</v>
      </c>
      <c r="AS154" s="64" t="str">
        <f aca="false">IF(AI154="NO CUMPLE","",IF(AN154="NO CUMPLE","",IF(AN154="NC","",IF(AN154="CUMPLE",AD154))))</f>
        <v/>
      </c>
      <c r="AT154" s="23"/>
      <c r="AU154" s="65" t="str">
        <f aca="false">IF(AP154&gt;$Z154,"",AA154)</f>
        <v/>
      </c>
      <c r="AV154" s="65" t="str">
        <f aca="false">IF(AQ154&gt;$Z154,"",AB154)</f>
        <v/>
      </c>
      <c r="AW154" s="65" t="n">
        <f aca="false">IF(AR154&gt;$Z154,"",AC154)</f>
        <v>18125</v>
      </c>
      <c r="AX154" s="65" t="str">
        <f aca="false">IF(AS154&gt;$Z154,"",AD154)</f>
        <v/>
      </c>
      <c r="AY154" s="66" t="n">
        <f aca="false">MIN(AU154:AX154)</f>
        <v>18125</v>
      </c>
      <c r="BB154" s="68" t="str">
        <f aca="false">IF($AY154=AU154,AU$7,IF($AY154=AV154,AV$7,IF($AY154=AX154,AX$7,IF($AY154=AW154,AW$7,""))))</f>
        <v>MEDIMALCO</v>
      </c>
      <c r="BC154" s="185" t="n">
        <f aca="false">IF($BB154=$AA$7,$AA154,IF($BB154=$AB$7,$AB154,IF($BB154=$AC$7,$AC154,IF($BB154=$AD$7,$AD154,""))))</f>
        <v>18125</v>
      </c>
    </row>
    <row r="155" customFormat="false" ht="15" hidden="true" customHeight="false" outlineLevel="0" collapsed="false">
      <c r="A155" s="70" t="n">
        <v>148</v>
      </c>
      <c r="B155" s="95" t="s">
        <v>495</v>
      </c>
      <c r="C155" s="220" t="s">
        <v>339</v>
      </c>
      <c r="D155" s="186" t="n">
        <f aca="false">SUM(E155:M155)</f>
        <v>15</v>
      </c>
      <c r="E155" s="33" t="n">
        <v>15</v>
      </c>
      <c r="F155" s="32"/>
      <c r="G155" s="32"/>
      <c r="H155" s="32"/>
      <c r="I155" s="34"/>
      <c r="J155" s="187"/>
      <c r="K155" s="85"/>
      <c r="L155" s="188"/>
      <c r="M155" s="180"/>
      <c r="N155" s="175"/>
      <c r="O155" s="176"/>
      <c r="P155" s="177"/>
      <c r="Q155" s="178"/>
      <c r="R155" s="179"/>
      <c r="S155" s="180"/>
      <c r="T155" s="189" t="n">
        <v>0</v>
      </c>
      <c r="U155" s="179" t="n">
        <v>0</v>
      </c>
      <c r="V155" s="180" t="n">
        <v>0</v>
      </c>
      <c r="W155" s="189" t="n">
        <v>3400</v>
      </c>
      <c r="X155" s="179" t="n">
        <v>544</v>
      </c>
      <c r="Y155" s="190" t="n">
        <v>59160</v>
      </c>
      <c r="Z155" s="184" t="n">
        <v>60900</v>
      </c>
      <c r="AA155" s="53" t="n">
        <f aca="false">P155</f>
        <v>0</v>
      </c>
      <c r="AB155" s="53" t="n">
        <f aca="false">S155</f>
        <v>0</v>
      </c>
      <c r="AC155" s="53" t="n">
        <f aca="false">V155</f>
        <v>0</v>
      </c>
      <c r="AD155" s="53" t="n">
        <f aca="false">Y155</f>
        <v>59160</v>
      </c>
      <c r="AF155" s="57" t="s">
        <v>49</v>
      </c>
      <c r="AG155" s="58" t="s">
        <v>49</v>
      </c>
      <c r="AH155" s="58" t="s">
        <v>50</v>
      </c>
      <c r="AI155" s="59" t="s">
        <v>49</v>
      </c>
      <c r="AK155" s="60" t="str">
        <f aca="false">IF(AA155=0,"NC",IF(AA155&gt;0,"CUMPLE"))</f>
        <v>NC</v>
      </c>
      <c r="AL155" s="61" t="str">
        <f aca="false">IF(AB155=0,"NC",IF(AB155&gt;0,"CUMPLE"))</f>
        <v>NC</v>
      </c>
      <c r="AM155" s="61" t="str">
        <f aca="false">IF(AC155=0,"NC",IF(AC155&gt;0,"CUMPLE"))</f>
        <v>NC</v>
      </c>
      <c r="AN155" s="62" t="str">
        <f aca="false">IF(AD155=0,"NC",IF(AD155&gt;0,"CUMPLE"))</f>
        <v>CUMPLE</v>
      </c>
      <c r="AP155" s="63" t="str">
        <f aca="false">IF(AF155="NO CUMPLE","",IF(AK155="NO CUMPLE","",IF(AK155="NC","",IF(AK155="CUMPLE",AA155))))</f>
        <v/>
      </c>
      <c r="AQ155" s="64" t="str">
        <f aca="false">IF(AG155="NO CUMPLE","",IF(AL155="NO CUMPLE","",IF(AL155="NC","",IF(AL155="CUMPLE",AB155))))</f>
        <v/>
      </c>
      <c r="AR155" s="64" t="str">
        <f aca="false">IF(AH155="NO CUMPLE","",IF(AM155="NO CUMPLE","",IF(AM155="NC","",IF(AM155="CUMPLE",AC155))))</f>
        <v/>
      </c>
      <c r="AS155" s="64" t="str">
        <f aca="false">IF(AI155="NO CUMPLE","",IF(AN155="NO CUMPLE","",IF(AN155="NC","",IF(AN155="CUMPLE",AD155))))</f>
        <v/>
      </c>
      <c r="AT155" s="23"/>
      <c r="AU155" s="65" t="str">
        <f aca="false">IF(AP155&gt;$Z155,"",AA155)</f>
        <v/>
      </c>
      <c r="AV155" s="65" t="str">
        <f aca="false">IF(AQ155&gt;$Z155,"",AB155)</f>
        <v/>
      </c>
      <c r="AW155" s="65" t="str">
        <f aca="false">IF(AR155&gt;$Z155,"",AC155)</f>
        <v/>
      </c>
      <c r="AX155" s="65" t="str">
        <f aca="false">IF(AS155&gt;$Z155,"",AD155)</f>
        <v/>
      </c>
      <c r="AY155" s="66" t="n">
        <f aca="false">MIN(AU155:AX155)</f>
        <v>0</v>
      </c>
      <c r="BB155" s="68" t="str">
        <f aca="false">IF($AY155=AU155,AU$7,IF($AY155=AV155,AV$7,IF($AY155=AX155,AX$7,IF($AY155=AW155,AW$7,""))))</f>
        <v/>
      </c>
      <c r="BC155" s="185" t="str">
        <f aca="false">IF($BB155=$AA$7,$AA155,IF($BB155=$AB$7,$AB155,IF($BB155=$AC$7,$AC155,IF($BB155=$AD$7,$AD155,""))))</f>
        <v/>
      </c>
    </row>
    <row r="156" customFormat="false" ht="15" hidden="true" customHeight="false" outlineLevel="0" collapsed="false">
      <c r="A156" s="70" t="n">
        <v>149</v>
      </c>
      <c r="B156" s="191" t="s">
        <v>496</v>
      </c>
      <c r="C156" s="220" t="s">
        <v>339</v>
      </c>
      <c r="D156" s="186" t="n">
        <f aca="false">SUM(E156:M156)</f>
        <v>2</v>
      </c>
      <c r="E156" s="33"/>
      <c r="F156" s="32"/>
      <c r="G156" s="32"/>
      <c r="H156" s="32"/>
      <c r="I156" s="34"/>
      <c r="J156" s="187"/>
      <c r="K156" s="85" t="n">
        <v>2</v>
      </c>
      <c r="L156" s="188"/>
      <c r="M156" s="180"/>
      <c r="N156" s="175" t="n">
        <v>29500</v>
      </c>
      <c r="O156" s="176" t="n">
        <f aca="false">N156*0.16</f>
        <v>4720</v>
      </c>
      <c r="P156" s="177" t="n">
        <f aca="false">(N156+O156)*D156</f>
        <v>68440</v>
      </c>
      <c r="Q156" s="178"/>
      <c r="R156" s="179"/>
      <c r="S156" s="180"/>
      <c r="T156" s="189" t="n">
        <v>31250</v>
      </c>
      <c r="U156" s="179" t="n">
        <v>5000</v>
      </c>
      <c r="V156" s="180" t="n">
        <v>72500</v>
      </c>
      <c r="W156" s="189" t="n">
        <v>27000</v>
      </c>
      <c r="X156" s="179" t="n">
        <v>4320</v>
      </c>
      <c r="Y156" s="190" t="n">
        <v>62640</v>
      </c>
      <c r="Z156" s="184" t="n">
        <v>64960</v>
      </c>
      <c r="AA156" s="53" t="n">
        <f aca="false">P156</f>
        <v>68440</v>
      </c>
      <c r="AB156" s="53" t="n">
        <f aca="false">S156</f>
        <v>0</v>
      </c>
      <c r="AC156" s="53" t="n">
        <f aca="false">V156</f>
        <v>72500</v>
      </c>
      <c r="AD156" s="53" t="n">
        <f aca="false">Y156</f>
        <v>62640</v>
      </c>
      <c r="AF156" s="57" t="s">
        <v>49</v>
      </c>
      <c r="AG156" s="58" t="s">
        <v>49</v>
      </c>
      <c r="AH156" s="58" t="s">
        <v>50</v>
      </c>
      <c r="AI156" s="59" t="s">
        <v>49</v>
      </c>
      <c r="AK156" s="60" t="str">
        <f aca="false">IF(AA156=0,"NC",IF(AA156&gt;0,"CUMPLE"))</f>
        <v>CUMPLE</v>
      </c>
      <c r="AL156" s="61" t="str">
        <f aca="false">IF(AB156=0,"NC",IF(AB156&gt;0,"CUMPLE"))</f>
        <v>NC</v>
      </c>
      <c r="AM156" s="61" t="str">
        <f aca="false">IF(AC156=0,"NC",IF(AC156&gt;0,"CUMPLE"))</f>
        <v>CUMPLE</v>
      </c>
      <c r="AN156" s="62" t="str">
        <f aca="false">IF(AD156=0,"NC",IF(AD156&gt;0,"CUMPLE"))</f>
        <v>CUMPLE</v>
      </c>
      <c r="AP156" s="63" t="str">
        <f aca="false">IF(AF156="NO CUMPLE","",IF(AK156="NO CUMPLE","",IF(AK156="NC","",IF(AK156="CUMPLE",AA156))))</f>
        <v/>
      </c>
      <c r="AQ156" s="64" t="str">
        <f aca="false">IF(AG156="NO CUMPLE","",IF(AL156="NO CUMPLE","",IF(AL156="NC","",IF(AL156="CUMPLE",AB156))))</f>
        <v/>
      </c>
      <c r="AR156" s="64" t="n">
        <f aca="false">IF(AH156="NO CUMPLE","",IF(AM156="NO CUMPLE","",IF(AM156="NC","",IF(AM156="CUMPLE",AC156))))</f>
        <v>72500</v>
      </c>
      <c r="AS156" s="64" t="str">
        <f aca="false">IF(AI156="NO CUMPLE","",IF(AN156="NO CUMPLE","",IF(AN156="NC","",IF(AN156="CUMPLE",AD156))))</f>
        <v/>
      </c>
      <c r="AT156" s="23"/>
      <c r="AU156" s="65" t="str">
        <f aca="false">IF(AP156&gt;$Z156,"",AA156)</f>
        <v/>
      </c>
      <c r="AV156" s="65" t="str">
        <f aca="false">IF(AQ156&gt;$Z156,"",AB156)</f>
        <v/>
      </c>
      <c r="AW156" s="65" t="str">
        <f aca="false">IF(AR156&gt;$Z156,"",AC156)</f>
        <v/>
      </c>
      <c r="AX156" s="65" t="str">
        <f aca="false">IF(AS156&gt;$Z156,"",AD156)</f>
        <v/>
      </c>
      <c r="AY156" s="66" t="n">
        <f aca="false">MIN(AU156:AX156)</f>
        <v>0</v>
      </c>
      <c r="BB156" s="68" t="str">
        <f aca="false">IF($AY156=AU156,AU$7,IF($AY156=AV156,AV$7,IF($AY156=AX156,AX$7,IF($AY156=AW156,AW$7,""))))</f>
        <v/>
      </c>
      <c r="BC156" s="185" t="str">
        <f aca="false">IF($BB156=$AA$7,$AA156,IF($BB156=$AB$7,$AB156,IF($BB156=$AC$7,$AC156,IF($BB156=$AD$7,$AD156,""))))</f>
        <v/>
      </c>
    </row>
    <row r="157" customFormat="false" ht="15" hidden="true" customHeight="false" outlineLevel="0" collapsed="false">
      <c r="A157" s="70" t="n">
        <v>150</v>
      </c>
      <c r="B157" s="191" t="s">
        <v>497</v>
      </c>
      <c r="C157" s="220" t="s">
        <v>339</v>
      </c>
      <c r="D157" s="186" t="n">
        <f aca="false">SUM(E157:M157)</f>
        <v>2</v>
      </c>
      <c r="E157" s="33"/>
      <c r="F157" s="32"/>
      <c r="G157" s="32"/>
      <c r="H157" s="32"/>
      <c r="I157" s="34"/>
      <c r="J157" s="187"/>
      <c r="K157" s="85" t="n">
        <v>2</v>
      </c>
      <c r="L157" s="188"/>
      <c r="M157" s="180"/>
      <c r="N157" s="175" t="n">
        <v>56500</v>
      </c>
      <c r="O157" s="176" t="n">
        <f aca="false">N157*0.16</f>
        <v>9040</v>
      </c>
      <c r="P157" s="177" t="n">
        <f aca="false">(N157+O157)*D157</f>
        <v>131080</v>
      </c>
      <c r="Q157" s="178"/>
      <c r="R157" s="179"/>
      <c r="S157" s="180"/>
      <c r="T157" s="189" t="n">
        <v>61250</v>
      </c>
      <c r="U157" s="179" t="n">
        <v>9800</v>
      </c>
      <c r="V157" s="180" t="n">
        <v>142100</v>
      </c>
      <c r="W157" s="189" t="n">
        <v>54000</v>
      </c>
      <c r="X157" s="179" t="n">
        <v>8640</v>
      </c>
      <c r="Y157" s="190" t="n">
        <v>125280</v>
      </c>
      <c r="Z157" s="184" t="n">
        <v>127600</v>
      </c>
      <c r="AA157" s="53" t="n">
        <f aca="false">P157</f>
        <v>131080</v>
      </c>
      <c r="AB157" s="53" t="n">
        <f aca="false">S157</f>
        <v>0</v>
      </c>
      <c r="AC157" s="53" t="n">
        <f aca="false">V157</f>
        <v>142100</v>
      </c>
      <c r="AD157" s="53" t="n">
        <f aca="false">Y157</f>
        <v>125280</v>
      </c>
      <c r="AF157" s="57" t="s">
        <v>49</v>
      </c>
      <c r="AG157" s="58" t="s">
        <v>49</v>
      </c>
      <c r="AH157" s="58" t="s">
        <v>50</v>
      </c>
      <c r="AI157" s="59" t="s">
        <v>49</v>
      </c>
      <c r="AK157" s="60" t="str">
        <f aca="false">IF(AA157=0,"NC",IF(AA157&gt;0,"CUMPLE"))</f>
        <v>CUMPLE</v>
      </c>
      <c r="AL157" s="61" t="str">
        <f aca="false">IF(AB157=0,"NC",IF(AB157&gt;0,"CUMPLE"))</f>
        <v>NC</v>
      </c>
      <c r="AM157" s="61" t="str">
        <f aca="false">IF(AC157=0,"NC",IF(AC157&gt;0,"CUMPLE"))</f>
        <v>CUMPLE</v>
      </c>
      <c r="AN157" s="62" t="str">
        <f aca="false">IF(AD157=0,"NC",IF(AD157&gt;0,"CUMPLE"))</f>
        <v>CUMPLE</v>
      </c>
      <c r="AP157" s="63" t="str">
        <f aca="false">IF(AF157="NO CUMPLE","",IF(AK157="NO CUMPLE","",IF(AK157="NC","",IF(AK157="CUMPLE",AA157))))</f>
        <v/>
      </c>
      <c r="AQ157" s="64" t="str">
        <f aca="false">IF(AG157="NO CUMPLE","",IF(AL157="NO CUMPLE","",IF(AL157="NC","",IF(AL157="CUMPLE",AB157))))</f>
        <v/>
      </c>
      <c r="AR157" s="64" t="n">
        <f aca="false">IF(AH157="NO CUMPLE","",IF(AM157="NO CUMPLE","",IF(AM157="NC","",IF(AM157="CUMPLE",AC157))))</f>
        <v>142100</v>
      </c>
      <c r="AS157" s="64" t="str">
        <f aca="false">IF(AI157="NO CUMPLE","",IF(AN157="NO CUMPLE","",IF(AN157="NC","",IF(AN157="CUMPLE",AD157))))</f>
        <v/>
      </c>
      <c r="AT157" s="23"/>
      <c r="AU157" s="65" t="str">
        <f aca="false">IF(AP157&gt;$Z157,"",AA157)</f>
        <v/>
      </c>
      <c r="AV157" s="65" t="str">
        <f aca="false">IF(AQ157&gt;$Z157,"",AB157)</f>
        <v/>
      </c>
      <c r="AW157" s="65" t="str">
        <f aca="false">IF(AR157&gt;$Z157,"",AC157)</f>
        <v/>
      </c>
      <c r="AX157" s="65" t="str">
        <f aca="false">IF(AS157&gt;$Z157,"",AD157)</f>
        <v/>
      </c>
      <c r="AY157" s="66" t="n">
        <f aca="false">MIN(AU157:AX157)</f>
        <v>0</v>
      </c>
      <c r="BB157" s="68" t="str">
        <f aca="false">IF($AY157=AU157,AU$7,IF($AY157=AV157,AV$7,IF($AY157=AX157,AX$7,IF($AY157=AW157,AW$7,""))))</f>
        <v/>
      </c>
      <c r="BC157" s="185" t="str">
        <f aca="false">IF($BB157=$AA$7,$AA157,IF($BB157=$AB$7,$AB157,IF($BB157=$AC$7,$AC157,IF($BB157=$AD$7,$AD157,""))))</f>
        <v/>
      </c>
    </row>
    <row r="158" customFormat="false" ht="15" hidden="true" customHeight="false" outlineLevel="0" collapsed="false">
      <c r="A158" s="70" t="n">
        <v>151</v>
      </c>
      <c r="B158" s="191" t="s">
        <v>498</v>
      </c>
      <c r="C158" s="220" t="s">
        <v>339</v>
      </c>
      <c r="D158" s="186" t="n">
        <f aca="false">SUM(E158:M158)</f>
        <v>2</v>
      </c>
      <c r="E158" s="33"/>
      <c r="F158" s="32"/>
      <c r="G158" s="32"/>
      <c r="H158" s="32"/>
      <c r="I158" s="34"/>
      <c r="J158" s="187"/>
      <c r="K158" s="85" t="n">
        <v>2</v>
      </c>
      <c r="L158" s="188"/>
      <c r="M158" s="180"/>
      <c r="N158" s="175" t="n">
        <v>129500</v>
      </c>
      <c r="O158" s="176" t="n">
        <f aca="false">N158*0.16</f>
        <v>20720</v>
      </c>
      <c r="P158" s="177" t="n">
        <f aca="false">(N158+O158)*D158</f>
        <v>300440</v>
      </c>
      <c r="Q158" s="178"/>
      <c r="R158" s="179"/>
      <c r="S158" s="180"/>
      <c r="T158" s="189" t="n">
        <v>150000</v>
      </c>
      <c r="U158" s="179" t="n">
        <v>24000</v>
      </c>
      <c r="V158" s="180" t="n">
        <v>348000</v>
      </c>
      <c r="W158" s="189" t="n">
        <v>130000</v>
      </c>
      <c r="X158" s="179" t="n">
        <v>20800</v>
      </c>
      <c r="Y158" s="190" t="n">
        <v>301600</v>
      </c>
      <c r="Z158" s="184" t="n">
        <v>306240</v>
      </c>
      <c r="AA158" s="53" t="n">
        <f aca="false">P158</f>
        <v>300440</v>
      </c>
      <c r="AB158" s="53" t="n">
        <f aca="false">S158</f>
        <v>0</v>
      </c>
      <c r="AC158" s="53" t="n">
        <f aca="false">V158</f>
        <v>348000</v>
      </c>
      <c r="AD158" s="53" t="n">
        <f aca="false">Y158</f>
        <v>301600</v>
      </c>
      <c r="AF158" s="57" t="s">
        <v>49</v>
      </c>
      <c r="AG158" s="58" t="s">
        <v>49</v>
      </c>
      <c r="AH158" s="58" t="s">
        <v>50</v>
      </c>
      <c r="AI158" s="59" t="s">
        <v>49</v>
      </c>
      <c r="AK158" s="60" t="str">
        <f aca="false">IF(AA158=0,"NC",IF(AA158&gt;0,"CUMPLE"))</f>
        <v>CUMPLE</v>
      </c>
      <c r="AL158" s="61" t="str">
        <f aca="false">IF(AB158=0,"NC",IF(AB158&gt;0,"CUMPLE"))</f>
        <v>NC</v>
      </c>
      <c r="AM158" s="61" t="str">
        <f aca="false">IF(AC158=0,"NC",IF(AC158&gt;0,"CUMPLE"))</f>
        <v>CUMPLE</v>
      </c>
      <c r="AN158" s="62" t="str">
        <f aca="false">IF(AD158=0,"NC",IF(AD158&gt;0,"CUMPLE"))</f>
        <v>CUMPLE</v>
      </c>
      <c r="AP158" s="63" t="str">
        <f aca="false">IF(AF158="NO CUMPLE","",IF(AK158="NO CUMPLE","",IF(AK158="NC","",IF(AK158="CUMPLE",AA158))))</f>
        <v/>
      </c>
      <c r="AQ158" s="64" t="str">
        <f aca="false">IF(AG158="NO CUMPLE","",IF(AL158="NO CUMPLE","",IF(AL158="NC","",IF(AL158="CUMPLE",AB158))))</f>
        <v/>
      </c>
      <c r="AR158" s="64" t="n">
        <f aca="false">IF(AH158="NO CUMPLE","",IF(AM158="NO CUMPLE","",IF(AM158="NC","",IF(AM158="CUMPLE",AC158))))</f>
        <v>348000</v>
      </c>
      <c r="AS158" s="64" t="str">
        <f aca="false">IF(AI158="NO CUMPLE","",IF(AN158="NO CUMPLE","",IF(AN158="NC","",IF(AN158="CUMPLE",AD158))))</f>
        <v/>
      </c>
      <c r="AT158" s="23"/>
      <c r="AU158" s="65" t="str">
        <f aca="false">IF(AP158&gt;$Z158,"",AA158)</f>
        <v/>
      </c>
      <c r="AV158" s="65" t="str">
        <f aca="false">IF(AQ158&gt;$Z158,"",AB158)</f>
        <v/>
      </c>
      <c r="AW158" s="65" t="str">
        <f aca="false">IF(AR158&gt;$Z158,"",AC158)</f>
        <v/>
      </c>
      <c r="AX158" s="65" t="str">
        <f aca="false">IF(AS158&gt;$Z158,"",AD158)</f>
        <v/>
      </c>
      <c r="AY158" s="66" t="n">
        <f aca="false">MIN(AU158:AX158)</f>
        <v>0</v>
      </c>
      <c r="BB158" s="68" t="str">
        <f aca="false">IF($AY158=AU158,AU$7,IF($AY158=AV158,AV$7,IF($AY158=AX158,AX$7,IF($AY158=AW158,AW$7,""))))</f>
        <v/>
      </c>
      <c r="BC158" s="185" t="str">
        <f aca="false">IF($BB158=$AA$7,$AA158,IF($BB158=$AB$7,$AB158,IF($BB158=$AC$7,$AC158,IF($BB158=$AD$7,$AD158,""))))</f>
        <v/>
      </c>
    </row>
    <row r="159" customFormat="false" ht="15" hidden="true" customHeight="false" outlineLevel="0" collapsed="false">
      <c r="A159" s="70" t="n">
        <v>152</v>
      </c>
      <c r="B159" s="191" t="s">
        <v>499</v>
      </c>
      <c r="C159" s="220" t="s">
        <v>339</v>
      </c>
      <c r="D159" s="186" t="n">
        <f aca="false">SUM(E159:M159)</f>
        <v>2</v>
      </c>
      <c r="E159" s="33"/>
      <c r="F159" s="32"/>
      <c r="G159" s="32"/>
      <c r="H159" s="32"/>
      <c r="I159" s="34"/>
      <c r="J159" s="187"/>
      <c r="K159" s="85" t="n">
        <v>2</v>
      </c>
      <c r="L159" s="188"/>
      <c r="M159" s="180"/>
      <c r="N159" s="175" t="n">
        <v>41200</v>
      </c>
      <c r="O159" s="176" t="n">
        <f aca="false">N159*0.16</f>
        <v>6592</v>
      </c>
      <c r="P159" s="177" t="n">
        <f aca="false">(N159+O159)*D159</f>
        <v>95584</v>
      </c>
      <c r="Q159" s="178"/>
      <c r="R159" s="179"/>
      <c r="S159" s="180"/>
      <c r="T159" s="189" t="n">
        <v>45000</v>
      </c>
      <c r="U159" s="179" t="n">
        <v>7200</v>
      </c>
      <c r="V159" s="180" t="n">
        <v>104400</v>
      </c>
      <c r="W159" s="189" t="n">
        <v>40000</v>
      </c>
      <c r="X159" s="179" t="n">
        <v>6400</v>
      </c>
      <c r="Y159" s="190" t="n">
        <v>92800</v>
      </c>
      <c r="Z159" s="184" t="n">
        <v>95120</v>
      </c>
      <c r="AA159" s="53" t="n">
        <f aca="false">P159</f>
        <v>95584</v>
      </c>
      <c r="AB159" s="53" t="n">
        <f aca="false">S159</f>
        <v>0</v>
      </c>
      <c r="AC159" s="53" t="n">
        <f aca="false">V159</f>
        <v>104400</v>
      </c>
      <c r="AD159" s="53" t="n">
        <f aca="false">Y159</f>
        <v>92800</v>
      </c>
      <c r="AF159" s="57" t="s">
        <v>49</v>
      </c>
      <c r="AG159" s="58" t="s">
        <v>49</v>
      </c>
      <c r="AH159" s="58" t="s">
        <v>50</v>
      </c>
      <c r="AI159" s="59" t="s">
        <v>49</v>
      </c>
      <c r="AK159" s="60" t="str">
        <f aca="false">IF(AA159=0,"NC",IF(AA159&gt;0,"CUMPLE"))</f>
        <v>CUMPLE</v>
      </c>
      <c r="AL159" s="61" t="str">
        <f aca="false">IF(AB159=0,"NC",IF(AB159&gt;0,"CUMPLE"))</f>
        <v>NC</v>
      </c>
      <c r="AM159" s="61" t="str">
        <f aca="false">IF(AC159=0,"NC",IF(AC159&gt;0,"CUMPLE"))</f>
        <v>CUMPLE</v>
      </c>
      <c r="AN159" s="62" t="str">
        <f aca="false">IF(AD159=0,"NC",IF(AD159&gt;0,"CUMPLE"))</f>
        <v>CUMPLE</v>
      </c>
      <c r="AP159" s="63" t="str">
        <f aca="false">IF(AF159="NO CUMPLE","",IF(AK159="NO CUMPLE","",IF(AK159="NC","",IF(AK159="CUMPLE",AA159))))</f>
        <v/>
      </c>
      <c r="AQ159" s="64" t="str">
        <f aca="false">IF(AG159="NO CUMPLE","",IF(AL159="NO CUMPLE","",IF(AL159="NC","",IF(AL159="CUMPLE",AB159))))</f>
        <v/>
      </c>
      <c r="AR159" s="64" t="n">
        <f aca="false">IF(AH159="NO CUMPLE","",IF(AM159="NO CUMPLE","",IF(AM159="NC","",IF(AM159="CUMPLE",AC159))))</f>
        <v>104400</v>
      </c>
      <c r="AS159" s="64" t="str">
        <f aca="false">IF(AI159="NO CUMPLE","",IF(AN159="NO CUMPLE","",IF(AN159="NC","",IF(AN159="CUMPLE",AD159))))</f>
        <v/>
      </c>
      <c r="AT159" s="23"/>
      <c r="AU159" s="65" t="str">
        <f aca="false">IF(AP159&gt;$Z159,"",AA159)</f>
        <v/>
      </c>
      <c r="AV159" s="65" t="str">
        <f aca="false">IF(AQ159&gt;$Z159,"",AB159)</f>
        <v/>
      </c>
      <c r="AW159" s="65" t="str">
        <f aca="false">IF(AR159&gt;$Z159,"",AC159)</f>
        <v/>
      </c>
      <c r="AX159" s="65" t="str">
        <f aca="false">IF(AS159&gt;$Z159,"",AD159)</f>
        <v/>
      </c>
      <c r="AY159" s="66" t="n">
        <f aca="false">MIN(AU159:AX159)</f>
        <v>0</v>
      </c>
      <c r="BB159" s="68" t="str">
        <f aca="false">IF($AY159=AU159,AU$7,IF($AY159=AV159,AV$7,IF($AY159=AX159,AX$7,IF($AY159=AW159,AW$7,""))))</f>
        <v/>
      </c>
      <c r="BC159" s="185" t="str">
        <f aca="false">IF($BB159=$AA$7,$AA159,IF($BB159=$AB$7,$AB159,IF($BB159=$AC$7,$AC159,IF($BB159=$AD$7,$AD159,""))))</f>
        <v/>
      </c>
    </row>
    <row r="160" customFormat="false" ht="15" hidden="true" customHeight="false" outlineLevel="0" collapsed="false">
      <c r="A160" s="70" t="n">
        <v>153</v>
      </c>
      <c r="B160" s="191" t="s">
        <v>500</v>
      </c>
      <c r="C160" s="220" t="s">
        <v>339</v>
      </c>
      <c r="D160" s="186" t="n">
        <f aca="false">SUM(E160:M160)</f>
        <v>2</v>
      </c>
      <c r="E160" s="33"/>
      <c r="F160" s="32"/>
      <c r="G160" s="32"/>
      <c r="H160" s="32"/>
      <c r="I160" s="34"/>
      <c r="J160" s="187"/>
      <c r="K160" s="85" t="n">
        <v>2</v>
      </c>
      <c r="L160" s="188"/>
      <c r="M160" s="180"/>
      <c r="N160" s="175" t="n">
        <v>46000</v>
      </c>
      <c r="O160" s="176" t="n">
        <f aca="false">N160*0.16</f>
        <v>7360</v>
      </c>
      <c r="P160" s="177" t="n">
        <f aca="false">(N160+O160)*D160</f>
        <v>106720</v>
      </c>
      <c r="Q160" s="178"/>
      <c r="R160" s="179"/>
      <c r="S160" s="180"/>
      <c r="T160" s="189" t="n">
        <v>47500</v>
      </c>
      <c r="U160" s="179" t="n">
        <v>7600</v>
      </c>
      <c r="V160" s="180" t="n">
        <v>110200</v>
      </c>
      <c r="W160" s="189" t="n">
        <v>42000</v>
      </c>
      <c r="X160" s="179" t="n">
        <v>6720</v>
      </c>
      <c r="Y160" s="190" t="n">
        <v>97440</v>
      </c>
      <c r="Z160" s="184" t="n">
        <v>99760</v>
      </c>
      <c r="AA160" s="53" t="n">
        <f aca="false">P160</f>
        <v>106720</v>
      </c>
      <c r="AB160" s="53" t="n">
        <f aca="false">S160</f>
        <v>0</v>
      </c>
      <c r="AC160" s="53" t="n">
        <f aca="false">V160</f>
        <v>110200</v>
      </c>
      <c r="AD160" s="53" t="n">
        <f aca="false">Y160</f>
        <v>97440</v>
      </c>
      <c r="AF160" s="57" t="s">
        <v>49</v>
      </c>
      <c r="AG160" s="58" t="s">
        <v>49</v>
      </c>
      <c r="AH160" s="58" t="s">
        <v>50</v>
      </c>
      <c r="AI160" s="59" t="s">
        <v>49</v>
      </c>
      <c r="AK160" s="60" t="str">
        <f aca="false">IF(AA160=0,"NC",IF(AA160&gt;0,"CUMPLE"))</f>
        <v>CUMPLE</v>
      </c>
      <c r="AL160" s="61" t="str">
        <f aca="false">IF(AB160=0,"NC",IF(AB160&gt;0,"CUMPLE"))</f>
        <v>NC</v>
      </c>
      <c r="AM160" s="61" t="str">
        <f aca="false">IF(AC160=0,"NC",IF(AC160&gt;0,"CUMPLE"))</f>
        <v>CUMPLE</v>
      </c>
      <c r="AN160" s="62" t="str">
        <f aca="false">IF(AD160=0,"NC",IF(AD160&gt;0,"CUMPLE"))</f>
        <v>CUMPLE</v>
      </c>
      <c r="AP160" s="63" t="str">
        <f aca="false">IF(AF160="NO CUMPLE","",IF(AK160="NO CUMPLE","",IF(AK160="NC","",IF(AK160="CUMPLE",AA160))))</f>
        <v/>
      </c>
      <c r="AQ160" s="64" t="str">
        <f aca="false">IF(AG160="NO CUMPLE","",IF(AL160="NO CUMPLE","",IF(AL160="NC","",IF(AL160="CUMPLE",AB160))))</f>
        <v/>
      </c>
      <c r="AR160" s="64" t="n">
        <f aca="false">IF(AH160="NO CUMPLE","",IF(AM160="NO CUMPLE","",IF(AM160="NC","",IF(AM160="CUMPLE",AC160))))</f>
        <v>110200</v>
      </c>
      <c r="AS160" s="64" t="str">
        <f aca="false">IF(AI160="NO CUMPLE","",IF(AN160="NO CUMPLE","",IF(AN160="NC","",IF(AN160="CUMPLE",AD160))))</f>
        <v/>
      </c>
      <c r="AT160" s="23"/>
      <c r="AU160" s="65" t="str">
        <f aca="false">IF(AP160&gt;$Z160,"",AA160)</f>
        <v/>
      </c>
      <c r="AV160" s="65" t="str">
        <f aca="false">IF(AQ160&gt;$Z160,"",AB160)</f>
        <v/>
      </c>
      <c r="AW160" s="65" t="str">
        <f aca="false">IF(AR160&gt;$Z160,"",AC160)</f>
        <v/>
      </c>
      <c r="AX160" s="65" t="str">
        <f aca="false">IF(AS160&gt;$Z160,"",AD160)</f>
        <v/>
      </c>
      <c r="AY160" s="66" t="n">
        <f aca="false">MIN(AU160:AX160)</f>
        <v>0</v>
      </c>
      <c r="BB160" s="68" t="str">
        <f aca="false">IF($AY160=AU160,AU$7,IF($AY160=AV160,AV$7,IF($AY160=AX160,AX$7,IF($AY160=AW160,AW$7,""))))</f>
        <v/>
      </c>
      <c r="BC160" s="185" t="str">
        <f aca="false">IF($BB160=$AA$7,$AA160,IF($BB160=$AB$7,$AB160,IF($BB160=$AC$7,$AC160,IF($BB160=$AD$7,$AD160,""))))</f>
        <v/>
      </c>
    </row>
    <row r="161" customFormat="false" ht="15" hidden="false" customHeight="false" outlineLevel="0" collapsed="false">
      <c r="A161" s="70" t="n">
        <v>154</v>
      </c>
      <c r="B161" s="191" t="s">
        <v>501</v>
      </c>
      <c r="C161" s="220" t="s">
        <v>339</v>
      </c>
      <c r="D161" s="186" t="n">
        <f aca="false">SUM(E161:M161)</f>
        <v>3</v>
      </c>
      <c r="E161" s="33"/>
      <c r="F161" s="32"/>
      <c r="G161" s="32"/>
      <c r="H161" s="32"/>
      <c r="I161" s="34"/>
      <c r="J161" s="187"/>
      <c r="K161" s="85" t="n">
        <v>3</v>
      </c>
      <c r="L161" s="188"/>
      <c r="M161" s="180"/>
      <c r="N161" s="175" t="n">
        <v>8600</v>
      </c>
      <c r="O161" s="176" t="n">
        <f aca="false">N161*0.16</f>
        <v>1376</v>
      </c>
      <c r="P161" s="177" t="n">
        <f aca="false">(N161+O161)*D161</f>
        <v>29928</v>
      </c>
      <c r="Q161" s="178"/>
      <c r="R161" s="179"/>
      <c r="S161" s="180"/>
      <c r="T161" s="189" t="n">
        <v>7875</v>
      </c>
      <c r="U161" s="179" t="n">
        <v>1260</v>
      </c>
      <c r="V161" s="180" t="n">
        <v>27405</v>
      </c>
      <c r="W161" s="189" t="n">
        <v>10000</v>
      </c>
      <c r="X161" s="179" t="n">
        <v>1600</v>
      </c>
      <c r="Y161" s="190" t="n">
        <v>34800</v>
      </c>
      <c r="Z161" s="184" t="n">
        <v>34800</v>
      </c>
      <c r="AA161" s="53" t="n">
        <f aca="false">P161</f>
        <v>29928</v>
      </c>
      <c r="AB161" s="53" t="n">
        <f aca="false">S161</f>
        <v>0</v>
      </c>
      <c r="AC161" s="53" t="n">
        <f aca="false">V161</f>
        <v>27405</v>
      </c>
      <c r="AD161" s="53" t="n">
        <f aca="false">Y161</f>
        <v>34800</v>
      </c>
      <c r="AF161" s="57" t="s">
        <v>49</v>
      </c>
      <c r="AG161" s="58" t="s">
        <v>49</v>
      </c>
      <c r="AH161" s="58" t="s">
        <v>50</v>
      </c>
      <c r="AI161" s="59" t="s">
        <v>49</v>
      </c>
      <c r="AK161" s="60" t="str">
        <f aca="false">IF(AA161=0,"NC",IF(AA161&gt;0,"CUMPLE"))</f>
        <v>CUMPLE</v>
      </c>
      <c r="AL161" s="61" t="str">
        <f aca="false">IF(AB161=0,"NC",IF(AB161&gt;0,"CUMPLE"))</f>
        <v>NC</v>
      </c>
      <c r="AM161" s="61" t="str">
        <f aca="false">IF(AC161=0,"NC",IF(AC161&gt;0,"CUMPLE"))</f>
        <v>CUMPLE</v>
      </c>
      <c r="AN161" s="62" t="str">
        <f aca="false">IF(AD161=0,"NC",IF(AD161&gt;0,"CUMPLE"))</f>
        <v>CUMPLE</v>
      </c>
      <c r="AP161" s="63" t="str">
        <f aca="false">IF(AF161="NO CUMPLE","",IF(AK161="NO CUMPLE","",IF(AK161="NC","",IF(AK161="CUMPLE",AA161))))</f>
        <v/>
      </c>
      <c r="AQ161" s="64" t="str">
        <f aca="false">IF(AG161="NO CUMPLE","",IF(AL161="NO CUMPLE","",IF(AL161="NC","",IF(AL161="CUMPLE",AB161))))</f>
        <v/>
      </c>
      <c r="AR161" s="64" t="n">
        <f aca="false">IF(AH161="NO CUMPLE","",IF(AM161="NO CUMPLE","",IF(AM161="NC","",IF(AM161="CUMPLE",AC161))))</f>
        <v>27405</v>
      </c>
      <c r="AS161" s="64" t="str">
        <f aca="false">IF(AI161="NO CUMPLE","",IF(AN161="NO CUMPLE","",IF(AN161="NC","",IF(AN161="CUMPLE",AD161))))</f>
        <v/>
      </c>
      <c r="AT161" s="23"/>
      <c r="AU161" s="65" t="str">
        <f aca="false">IF(AP161&gt;$Z161,"",AA161)</f>
        <v/>
      </c>
      <c r="AV161" s="65" t="str">
        <f aca="false">IF(AQ161&gt;$Z161,"",AB161)</f>
        <v/>
      </c>
      <c r="AW161" s="65" t="n">
        <f aca="false">IF(AR161&gt;$Z161,"",AC161)</f>
        <v>27405</v>
      </c>
      <c r="AX161" s="65" t="str">
        <f aca="false">IF(AS161&gt;$Z161,"",AD161)</f>
        <v/>
      </c>
      <c r="AY161" s="66" t="n">
        <f aca="false">MIN(AU161:AX161)</f>
        <v>27405</v>
      </c>
      <c r="BB161" s="68" t="str">
        <f aca="false">IF($AY161=AU161,AU$7,IF($AY161=AV161,AV$7,IF($AY161=AX161,AX$7,IF($AY161=AW161,AW$7,""))))</f>
        <v>MEDIMALCO</v>
      </c>
      <c r="BC161" s="185" t="n">
        <f aca="false">IF($BB161=$AA$7,$AA161,IF($BB161=$AB$7,$AB161,IF($BB161=$AC$7,$AC161,IF($BB161=$AD$7,$AD161,""))))</f>
        <v>27405</v>
      </c>
    </row>
    <row r="162" customFormat="false" ht="15" hidden="true" customHeight="false" outlineLevel="0" collapsed="false">
      <c r="A162" s="70" t="n">
        <v>155</v>
      </c>
      <c r="B162" s="191" t="s">
        <v>502</v>
      </c>
      <c r="C162" s="220" t="s">
        <v>339</v>
      </c>
      <c r="D162" s="186" t="n">
        <f aca="false">SUM(E162:M162)</f>
        <v>3</v>
      </c>
      <c r="E162" s="33"/>
      <c r="F162" s="32"/>
      <c r="G162" s="32"/>
      <c r="H162" s="32"/>
      <c r="I162" s="34"/>
      <c r="J162" s="187"/>
      <c r="K162" s="85" t="n">
        <v>3</v>
      </c>
      <c r="L162" s="188"/>
      <c r="M162" s="180"/>
      <c r="N162" s="175" t="n">
        <v>14000</v>
      </c>
      <c r="O162" s="176" t="n">
        <f aca="false">N162*0.16</f>
        <v>2240</v>
      </c>
      <c r="P162" s="177" t="n">
        <f aca="false">(N162+O162)*D162</f>
        <v>48720</v>
      </c>
      <c r="Q162" s="178"/>
      <c r="R162" s="179"/>
      <c r="S162" s="180"/>
      <c r="T162" s="189" t="n">
        <v>17500</v>
      </c>
      <c r="U162" s="179" t="n">
        <v>2800</v>
      </c>
      <c r="V162" s="180" t="n">
        <v>60900</v>
      </c>
      <c r="W162" s="189" t="n">
        <v>14000</v>
      </c>
      <c r="X162" s="179" t="n">
        <v>2240</v>
      </c>
      <c r="Y162" s="190" t="n">
        <v>48720</v>
      </c>
      <c r="Z162" s="184" t="n">
        <v>52200</v>
      </c>
      <c r="AA162" s="53" t="n">
        <f aca="false">P162</f>
        <v>48720</v>
      </c>
      <c r="AB162" s="53" t="n">
        <f aca="false">S162</f>
        <v>0</v>
      </c>
      <c r="AC162" s="53" t="n">
        <f aca="false">V162</f>
        <v>60900</v>
      </c>
      <c r="AD162" s="53" t="n">
        <f aca="false">Y162</f>
        <v>48720</v>
      </c>
      <c r="AF162" s="57" t="s">
        <v>49</v>
      </c>
      <c r="AG162" s="58" t="s">
        <v>49</v>
      </c>
      <c r="AH162" s="58" t="s">
        <v>50</v>
      </c>
      <c r="AI162" s="59" t="s">
        <v>49</v>
      </c>
      <c r="AK162" s="60" t="str">
        <f aca="false">IF(AA162=0,"NC",IF(AA162&gt;0,"CUMPLE"))</f>
        <v>CUMPLE</v>
      </c>
      <c r="AL162" s="61" t="str">
        <f aca="false">IF(AB162=0,"NC",IF(AB162&gt;0,"CUMPLE"))</f>
        <v>NC</v>
      </c>
      <c r="AM162" s="61" t="str">
        <f aca="false">IF(AC162=0,"NC",IF(AC162&gt;0,"CUMPLE"))</f>
        <v>CUMPLE</v>
      </c>
      <c r="AN162" s="62" t="str">
        <f aca="false">IF(AD162=0,"NC",IF(AD162&gt;0,"CUMPLE"))</f>
        <v>CUMPLE</v>
      </c>
      <c r="AP162" s="63" t="str">
        <f aca="false">IF(AF162="NO CUMPLE","",IF(AK162="NO CUMPLE","",IF(AK162="NC","",IF(AK162="CUMPLE",AA162))))</f>
        <v/>
      </c>
      <c r="AQ162" s="64" t="str">
        <f aca="false">IF(AG162="NO CUMPLE","",IF(AL162="NO CUMPLE","",IF(AL162="NC","",IF(AL162="CUMPLE",AB162))))</f>
        <v/>
      </c>
      <c r="AR162" s="64" t="n">
        <f aca="false">IF(AH162="NO CUMPLE","",IF(AM162="NO CUMPLE","",IF(AM162="NC","",IF(AM162="CUMPLE",AC162))))</f>
        <v>60900</v>
      </c>
      <c r="AS162" s="64" t="str">
        <f aca="false">IF(AI162="NO CUMPLE","",IF(AN162="NO CUMPLE","",IF(AN162="NC","",IF(AN162="CUMPLE",AD162))))</f>
        <v/>
      </c>
      <c r="AT162" s="23"/>
      <c r="AU162" s="65" t="str">
        <f aca="false">IF(AP162&gt;$Z162,"",AA162)</f>
        <v/>
      </c>
      <c r="AV162" s="65" t="str">
        <f aca="false">IF(AQ162&gt;$Z162,"",AB162)</f>
        <v/>
      </c>
      <c r="AW162" s="65" t="str">
        <f aca="false">IF(AR162&gt;$Z162,"",AC162)</f>
        <v/>
      </c>
      <c r="AX162" s="65" t="str">
        <f aca="false">IF(AS162&gt;$Z162,"",AD162)</f>
        <v/>
      </c>
      <c r="AY162" s="66" t="n">
        <f aca="false">MIN(AU162:AX162)</f>
        <v>0</v>
      </c>
      <c r="BB162" s="68" t="str">
        <f aca="false">IF($AY162=AU162,AU$7,IF($AY162=AV162,AV$7,IF($AY162=AX162,AX$7,IF($AY162=AW162,AW$7,""))))</f>
        <v/>
      </c>
      <c r="BC162" s="185" t="str">
        <f aca="false">IF($BB162=$AA$7,$AA162,IF($BB162=$AB$7,$AB162,IF($BB162=$AC$7,$AC162,IF($BB162=$AD$7,$AD162,""))))</f>
        <v/>
      </c>
    </row>
    <row r="163" customFormat="false" ht="15" hidden="true" customHeight="false" outlineLevel="0" collapsed="false">
      <c r="A163" s="70" t="n">
        <v>156</v>
      </c>
      <c r="B163" s="191" t="s">
        <v>503</v>
      </c>
      <c r="C163" s="220" t="s">
        <v>339</v>
      </c>
      <c r="D163" s="186" t="n">
        <f aca="false">SUM(E163:M163)</f>
        <v>3</v>
      </c>
      <c r="E163" s="33"/>
      <c r="F163" s="32"/>
      <c r="G163" s="32"/>
      <c r="H163" s="32"/>
      <c r="I163" s="34"/>
      <c r="J163" s="187"/>
      <c r="K163" s="85" t="n">
        <v>3</v>
      </c>
      <c r="L163" s="188"/>
      <c r="M163" s="180"/>
      <c r="N163" s="175" t="n">
        <v>31600</v>
      </c>
      <c r="O163" s="176" t="n">
        <f aca="false">N163*0.16</f>
        <v>5056</v>
      </c>
      <c r="P163" s="177" t="n">
        <f aca="false">(N163+O163)*D163</f>
        <v>109968</v>
      </c>
      <c r="Q163" s="178"/>
      <c r="R163" s="179"/>
      <c r="S163" s="180"/>
      <c r="T163" s="189" t="n">
        <v>39750</v>
      </c>
      <c r="U163" s="179" t="n">
        <v>6360</v>
      </c>
      <c r="V163" s="180" t="n">
        <v>138330</v>
      </c>
      <c r="W163" s="189" t="n">
        <v>29000</v>
      </c>
      <c r="X163" s="179" t="n">
        <v>4640</v>
      </c>
      <c r="Y163" s="190" t="n">
        <v>100920</v>
      </c>
      <c r="Z163" s="184" t="n">
        <v>104400</v>
      </c>
      <c r="AA163" s="53" t="n">
        <f aca="false">P163</f>
        <v>109968</v>
      </c>
      <c r="AB163" s="53" t="n">
        <f aca="false">S163</f>
        <v>0</v>
      </c>
      <c r="AC163" s="53" t="n">
        <f aca="false">V163</f>
        <v>138330</v>
      </c>
      <c r="AD163" s="53" t="n">
        <f aca="false">Y163</f>
        <v>100920</v>
      </c>
      <c r="AF163" s="57" t="s">
        <v>49</v>
      </c>
      <c r="AG163" s="58" t="s">
        <v>49</v>
      </c>
      <c r="AH163" s="58" t="s">
        <v>50</v>
      </c>
      <c r="AI163" s="59" t="s">
        <v>49</v>
      </c>
      <c r="AK163" s="60" t="str">
        <f aca="false">IF(AA163=0,"NC",IF(AA163&gt;0,"CUMPLE"))</f>
        <v>CUMPLE</v>
      </c>
      <c r="AL163" s="61" t="str">
        <f aca="false">IF(AB163=0,"NC",IF(AB163&gt;0,"CUMPLE"))</f>
        <v>NC</v>
      </c>
      <c r="AM163" s="61" t="str">
        <f aca="false">IF(AC163=0,"NC",IF(AC163&gt;0,"CUMPLE"))</f>
        <v>CUMPLE</v>
      </c>
      <c r="AN163" s="62" t="str">
        <f aca="false">IF(AD163=0,"NC",IF(AD163&gt;0,"CUMPLE"))</f>
        <v>CUMPLE</v>
      </c>
      <c r="AP163" s="63" t="str">
        <f aca="false">IF(AF163="NO CUMPLE","",IF(AK163="NO CUMPLE","",IF(AK163="NC","",IF(AK163="CUMPLE",AA163))))</f>
        <v/>
      </c>
      <c r="AQ163" s="64" t="str">
        <f aca="false">IF(AG163="NO CUMPLE","",IF(AL163="NO CUMPLE","",IF(AL163="NC","",IF(AL163="CUMPLE",AB163))))</f>
        <v/>
      </c>
      <c r="AR163" s="64" t="n">
        <f aca="false">IF(AH163="NO CUMPLE","",IF(AM163="NO CUMPLE","",IF(AM163="NC","",IF(AM163="CUMPLE",AC163))))</f>
        <v>138330</v>
      </c>
      <c r="AS163" s="64" t="str">
        <f aca="false">IF(AI163="NO CUMPLE","",IF(AN163="NO CUMPLE","",IF(AN163="NC","",IF(AN163="CUMPLE",AD163))))</f>
        <v/>
      </c>
      <c r="AT163" s="23"/>
      <c r="AU163" s="65" t="str">
        <f aca="false">IF(AP163&gt;$Z163,"",AA163)</f>
        <v/>
      </c>
      <c r="AV163" s="65" t="str">
        <f aca="false">IF(AQ163&gt;$Z163,"",AB163)</f>
        <v/>
      </c>
      <c r="AW163" s="65" t="str">
        <f aca="false">IF(AR163&gt;$Z163,"",AC163)</f>
        <v/>
      </c>
      <c r="AX163" s="65" t="str">
        <f aca="false">IF(AS163&gt;$Z163,"",AD163)</f>
        <v/>
      </c>
      <c r="AY163" s="66" t="n">
        <f aca="false">MIN(AU163:AX163)</f>
        <v>0</v>
      </c>
      <c r="BB163" s="68" t="str">
        <f aca="false">IF($AY163=AU163,AU$7,IF($AY163=AV163,AV$7,IF($AY163=AX163,AX$7,IF($AY163=AW163,AW$7,""))))</f>
        <v/>
      </c>
      <c r="BC163" s="185" t="str">
        <f aca="false">IF($BB163=$AA$7,$AA163,IF($BB163=$AB$7,$AB163,IF($BB163=$AC$7,$AC163,IF($BB163=$AD$7,$AD163,""))))</f>
        <v/>
      </c>
    </row>
    <row r="164" customFormat="false" ht="15" hidden="true" customHeight="false" outlineLevel="0" collapsed="false">
      <c r="A164" s="70" t="n">
        <v>157</v>
      </c>
      <c r="B164" s="88" t="s">
        <v>504</v>
      </c>
      <c r="C164" s="220" t="s">
        <v>339</v>
      </c>
      <c r="D164" s="186" t="n">
        <f aca="false">SUM(E164:M164)</f>
        <v>1</v>
      </c>
      <c r="E164" s="33"/>
      <c r="F164" s="32"/>
      <c r="G164" s="32"/>
      <c r="H164" s="32"/>
      <c r="I164" s="34"/>
      <c r="J164" s="187"/>
      <c r="K164" s="85" t="n">
        <v>1</v>
      </c>
      <c r="L164" s="188"/>
      <c r="M164" s="180"/>
      <c r="N164" s="175"/>
      <c r="O164" s="176"/>
      <c r="P164" s="177"/>
      <c r="Q164" s="178"/>
      <c r="R164" s="179"/>
      <c r="S164" s="180"/>
      <c r="T164" s="189" t="n">
        <v>0</v>
      </c>
      <c r="U164" s="179" t="n">
        <v>0</v>
      </c>
      <c r="V164" s="180" t="n">
        <v>0</v>
      </c>
      <c r="W164" s="189" t="n">
        <v>45500</v>
      </c>
      <c r="X164" s="179" t="n">
        <v>7280</v>
      </c>
      <c r="Y164" s="190" t="n">
        <v>52780</v>
      </c>
      <c r="Z164" s="184" t="n">
        <v>58000</v>
      </c>
      <c r="AA164" s="53" t="n">
        <f aca="false">P164</f>
        <v>0</v>
      </c>
      <c r="AB164" s="53" t="n">
        <f aca="false">S164</f>
        <v>0</v>
      </c>
      <c r="AC164" s="53" t="n">
        <f aca="false">V164</f>
        <v>0</v>
      </c>
      <c r="AD164" s="53" t="n">
        <f aca="false">Y164</f>
        <v>52780</v>
      </c>
      <c r="AF164" s="57" t="s">
        <v>49</v>
      </c>
      <c r="AG164" s="58" t="s">
        <v>49</v>
      </c>
      <c r="AH164" s="58" t="s">
        <v>50</v>
      </c>
      <c r="AI164" s="59" t="s">
        <v>49</v>
      </c>
      <c r="AK164" s="60" t="str">
        <f aca="false">IF(AA164=0,"NC",IF(AA164&gt;0,"CUMPLE"))</f>
        <v>NC</v>
      </c>
      <c r="AL164" s="61" t="str">
        <f aca="false">IF(AB164=0,"NC",IF(AB164&gt;0,"CUMPLE"))</f>
        <v>NC</v>
      </c>
      <c r="AM164" s="61" t="str">
        <f aca="false">IF(AC164=0,"NC",IF(AC164&gt;0,"CUMPLE"))</f>
        <v>NC</v>
      </c>
      <c r="AN164" s="62" t="str">
        <f aca="false">IF(AD164=0,"NC",IF(AD164&gt;0,"CUMPLE"))</f>
        <v>CUMPLE</v>
      </c>
      <c r="AP164" s="63" t="str">
        <f aca="false">IF(AF164="NO CUMPLE","",IF(AK164="NO CUMPLE","",IF(AK164="NC","",IF(AK164="CUMPLE",AA164))))</f>
        <v/>
      </c>
      <c r="AQ164" s="64" t="str">
        <f aca="false">IF(AG164="NO CUMPLE","",IF(AL164="NO CUMPLE","",IF(AL164="NC","",IF(AL164="CUMPLE",AB164))))</f>
        <v/>
      </c>
      <c r="AR164" s="64" t="str">
        <f aca="false">IF(AH164="NO CUMPLE","",IF(AM164="NO CUMPLE","",IF(AM164="NC","",IF(AM164="CUMPLE",AC164))))</f>
        <v/>
      </c>
      <c r="AS164" s="64" t="str">
        <f aca="false">IF(AI164="NO CUMPLE","",IF(AN164="NO CUMPLE","",IF(AN164="NC","",IF(AN164="CUMPLE",AD164))))</f>
        <v/>
      </c>
      <c r="AT164" s="23"/>
      <c r="AU164" s="65" t="str">
        <f aca="false">IF(AP164&gt;$Z164,"",AA164)</f>
        <v/>
      </c>
      <c r="AV164" s="65" t="str">
        <f aca="false">IF(AQ164&gt;$Z164,"",AB164)</f>
        <v/>
      </c>
      <c r="AW164" s="65" t="str">
        <f aca="false">IF(AR164&gt;$Z164,"",AC164)</f>
        <v/>
      </c>
      <c r="AX164" s="65" t="str">
        <f aca="false">IF(AS164&gt;$Z164,"",AD164)</f>
        <v/>
      </c>
      <c r="AY164" s="66" t="n">
        <f aca="false">MIN(AU164:AX164)</f>
        <v>0</v>
      </c>
      <c r="BB164" s="68" t="str">
        <f aca="false">IF($AY164=AU164,AU$7,IF($AY164=AV164,AV$7,IF($AY164=AX164,AX$7,IF($AY164=AW164,AW$7,""))))</f>
        <v/>
      </c>
      <c r="BC164" s="185" t="str">
        <f aca="false">IF($BB164=$AA$7,$AA164,IF($BB164=$AB$7,$AB164,IF($BB164=$AC$7,$AC164,IF($BB164=$AD$7,$AD164,""))))</f>
        <v/>
      </c>
    </row>
    <row r="165" customFormat="false" ht="15" hidden="true" customHeight="false" outlineLevel="0" collapsed="false">
      <c r="A165" s="70" t="n">
        <v>158</v>
      </c>
      <c r="B165" s="88" t="s">
        <v>505</v>
      </c>
      <c r="C165" s="220" t="s">
        <v>339</v>
      </c>
      <c r="D165" s="186" t="n">
        <f aca="false">SUM(E165:M165)</f>
        <v>2</v>
      </c>
      <c r="E165" s="33"/>
      <c r="F165" s="32"/>
      <c r="G165" s="32"/>
      <c r="H165" s="32"/>
      <c r="I165" s="34"/>
      <c r="J165" s="187"/>
      <c r="K165" s="85" t="n">
        <v>2</v>
      </c>
      <c r="L165" s="188"/>
      <c r="M165" s="180"/>
      <c r="N165" s="175"/>
      <c r="O165" s="176"/>
      <c r="P165" s="177"/>
      <c r="Q165" s="178"/>
      <c r="R165" s="179"/>
      <c r="S165" s="180"/>
      <c r="T165" s="189" t="n">
        <v>0</v>
      </c>
      <c r="U165" s="179" t="n">
        <v>0</v>
      </c>
      <c r="V165" s="180" t="n">
        <v>0</v>
      </c>
      <c r="W165" s="189" t="n">
        <v>31000</v>
      </c>
      <c r="X165" s="179" t="n">
        <v>4960</v>
      </c>
      <c r="Y165" s="190" t="n">
        <v>71920</v>
      </c>
      <c r="Z165" s="184" t="n">
        <v>74240</v>
      </c>
      <c r="AA165" s="53" t="n">
        <f aca="false">P165</f>
        <v>0</v>
      </c>
      <c r="AB165" s="53" t="n">
        <f aca="false">S165</f>
        <v>0</v>
      </c>
      <c r="AC165" s="53" t="n">
        <f aca="false">V165</f>
        <v>0</v>
      </c>
      <c r="AD165" s="53" t="n">
        <f aca="false">Y165</f>
        <v>71920</v>
      </c>
      <c r="AF165" s="57" t="s">
        <v>49</v>
      </c>
      <c r="AG165" s="58" t="s">
        <v>49</v>
      </c>
      <c r="AH165" s="58" t="s">
        <v>50</v>
      </c>
      <c r="AI165" s="59" t="s">
        <v>49</v>
      </c>
      <c r="AK165" s="60" t="str">
        <f aca="false">IF(AA165=0,"NC",IF(AA165&gt;0,"CUMPLE"))</f>
        <v>NC</v>
      </c>
      <c r="AL165" s="61" t="str">
        <f aca="false">IF(AB165=0,"NC",IF(AB165&gt;0,"CUMPLE"))</f>
        <v>NC</v>
      </c>
      <c r="AM165" s="61" t="str">
        <f aca="false">IF(AC165=0,"NC",IF(AC165&gt;0,"CUMPLE"))</f>
        <v>NC</v>
      </c>
      <c r="AN165" s="62" t="str">
        <f aca="false">IF(AD165=0,"NC",IF(AD165&gt;0,"CUMPLE"))</f>
        <v>CUMPLE</v>
      </c>
      <c r="AP165" s="63" t="str">
        <f aca="false">IF(AF165="NO CUMPLE","",IF(AK165="NO CUMPLE","",IF(AK165="NC","",IF(AK165="CUMPLE",AA165))))</f>
        <v/>
      </c>
      <c r="AQ165" s="64" t="str">
        <f aca="false">IF(AG165="NO CUMPLE","",IF(AL165="NO CUMPLE","",IF(AL165="NC","",IF(AL165="CUMPLE",AB165))))</f>
        <v/>
      </c>
      <c r="AR165" s="64" t="str">
        <f aca="false">IF(AH165="NO CUMPLE","",IF(AM165="NO CUMPLE","",IF(AM165="NC","",IF(AM165="CUMPLE",AC165))))</f>
        <v/>
      </c>
      <c r="AS165" s="64" t="str">
        <f aca="false">IF(AI165="NO CUMPLE","",IF(AN165="NO CUMPLE","",IF(AN165="NC","",IF(AN165="CUMPLE",AD165))))</f>
        <v/>
      </c>
      <c r="AT165" s="23"/>
      <c r="AU165" s="65" t="str">
        <f aca="false">IF(AP165&gt;$Z165,"",AA165)</f>
        <v/>
      </c>
      <c r="AV165" s="65" t="str">
        <f aca="false">IF(AQ165&gt;$Z165,"",AB165)</f>
        <v/>
      </c>
      <c r="AW165" s="65" t="str">
        <f aca="false">IF(AR165&gt;$Z165,"",AC165)</f>
        <v/>
      </c>
      <c r="AX165" s="65" t="str">
        <f aca="false">IF(AS165&gt;$Z165,"",AD165)</f>
        <v/>
      </c>
      <c r="AY165" s="66" t="n">
        <f aca="false">MIN(AU165:AX165)</f>
        <v>0</v>
      </c>
      <c r="BB165" s="68" t="str">
        <f aca="false">IF($AY165=AU165,AU$7,IF($AY165=AV165,AV$7,IF($AY165=AX165,AX$7,IF($AY165=AW165,AW$7,""))))</f>
        <v/>
      </c>
      <c r="BC165" s="185" t="str">
        <f aca="false">IF($BB165=$AA$7,$AA165,IF($BB165=$AB$7,$AB165,IF($BB165=$AC$7,$AC165,IF($BB165=$AD$7,$AD165,""))))</f>
        <v/>
      </c>
    </row>
    <row r="166" customFormat="false" ht="15" hidden="true" customHeight="false" outlineLevel="0" collapsed="false">
      <c r="A166" s="70" t="n">
        <v>159</v>
      </c>
      <c r="B166" s="88" t="s">
        <v>506</v>
      </c>
      <c r="C166" s="220" t="s">
        <v>339</v>
      </c>
      <c r="D166" s="186" t="n">
        <f aca="false">SUM(E166:M166)</f>
        <v>2</v>
      </c>
      <c r="E166" s="33"/>
      <c r="F166" s="32"/>
      <c r="G166" s="32"/>
      <c r="H166" s="32"/>
      <c r="I166" s="34"/>
      <c r="J166" s="187"/>
      <c r="K166" s="85" t="n">
        <v>2</v>
      </c>
      <c r="L166" s="188"/>
      <c r="M166" s="180"/>
      <c r="N166" s="175"/>
      <c r="O166" s="176"/>
      <c r="P166" s="177"/>
      <c r="Q166" s="178"/>
      <c r="R166" s="179"/>
      <c r="S166" s="180"/>
      <c r="T166" s="189" t="n">
        <v>0</v>
      </c>
      <c r="U166" s="179" t="n">
        <v>0</v>
      </c>
      <c r="V166" s="180" t="n">
        <v>0</v>
      </c>
      <c r="W166" s="189" t="n">
        <v>34000</v>
      </c>
      <c r="X166" s="179" t="n">
        <v>5440</v>
      </c>
      <c r="Y166" s="190" t="n">
        <v>78880</v>
      </c>
      <c r="Z166" s="184" t="n">
        <v>81200</v>
      </c>
      <c r="AA166" s="53" t="n">
        <f aca="false">P166</f>
        <v>0</v>
      </c>
      <c r="AB166" s="53" t="n">
        <f aca="false">S166</f>
        <v>0</v>
      </c>
      <c r="AC166" s="53" t="n">
        <f aca="false">V166</f>
        <v>0</v>
      </c>
      <c r="AD166" s="53" t="n">
        <f aca="false">Y166</f>
        <v>78880</v>
      </c>
      <c r="AF166" s="57" t="s">
        <v>49</v>
      </c>
      <c r="AG166" s="58" t="s">
        <v>49</v>
      </c>
      <c r="AH166" s="58" t="s">
        <v>50</v>
      </c>
      <c r="AI166" s="59" t="s">
        <v>49</v>
      </c>
      <c r="AK166" s="60" t="str">
        <f aca="false">IF(AA166=0,"NC",IF(AA166&gt;0,"CUMPLE"))</f>
        <v>NC</v>
      </c>
      <c r="AL166" s="61" t="str">
        <f aca="false">IF(AB166=0,"NC",IF(AB166&gt;0,"CUMPLE"))</f>
        <v>NC</v>
      </c>
      <c r="AM166" s="61" t="str">
        <f aca="false">IF(AC166=0,"NC",IF(AC166&gt;0,"CUMPLE"))</f>
        <v>NC</v>
      </c>
      <c r="AN166" s="62" t="str">
        <f aca="false">IF(AD166=0,"NC",IF(AD166&gt;0,"CUMPLE"))</f>
        <v>CUMPLE</v>
      </c>
      <c r="AP166" s="63" t="str">
        <f aca="false">IF(AF166="NO CUMPLE","",IF(AK166="NO CUMPLE","",IF(AK166="NC","",IF(AK166="CUMPLE",AA166))))</f>
        <v/>
      </c>
      <c r="AQ166" s="64" t="str">
        <f aca="false">IF(AG166="NO CUMPLE","",IF(AL166="NO CUMPLE","",IF(AL166="NC","",IF(AL166="CUMPLE",AB166))))</f>
        <v/>
      </c>
      <c r="AR166" s="64" t="str">
        <f aca="false">IF(AH166="NO CUMPLE","",IF(AM166="NO CUMPLE","",IF(AM166="NC","",IF(AM166="CUMPLE",AC166))))</f>
        <v/>
      </c>
      <c r="AS166" s="64" t="str">
        <f aca="false">IF(AI166="NO CUMPLE","",IF(AN166="NO CUMPLE","",IF(AN166="NC","",IF(AN166="CUMPLE",AD166))))</f>
        <v/>
      </c>
      <c r="AT166" s="23"/>
      <c r="AU166" s="65" t="str">
        <f aca="false">IF(AP166&gt;$Z166,"",AA166)</f>
        <v/>
      </c>
      <c r="AV166" s="65" t="str">
        <f aca="false">IF(AQ166&gt;$Z166,"",AB166)</f>
        <v/>
      </c>
      <c r="AW166" s="65" t="str">
        <f aca="false">IF(AR166&gt;$Z166,"",AC166)</f>
        <v/>
      </c>
      <c r="AX166" s="65" t="str">
        <f aca="false">IF(AS166&gt;$Z166,"",AD166)</f>
        <v/>
      </c>
      <c r="AY166" s="66" t="n">
        <f aca="false">MIN(AU166:AX166)</f>
        <v>0</v>
      </c>
      <c r="BB166" s="68" t="str">
        <f aca="false">IF($AY166=AU166,AU$7,IF($AY166=AV166,AV$7,IF($AY166=AX166,AX$7,IF($AY166=AW166,AW$7,""))))</f>
        <v/>
      </c>
      <c r="BC166" s="185" t="str">
        <f aca="false">IF($BB166=$AA$7,$AA166,IF($BB166=$AB$7,$AB166,IF($BB166=$AC$7,$AC166,IF($BB166=$AD$7,$AD166,""))))</f>
        <v/>
      </c>
    </row>
    <row r="167" customFormat="false" ht="15" hidden="true" customHeight="false" outlineLevel="0" collapsed="false">
      <c r="A167" s="70" t="n">
        <v>160</v>
      </c>
      <c r="B167" s="95" t="s">
        <v>507</v>
      </c>
      <c r="C167" s="220" t="s">
        <v>339</v>
      </c>
      <c r="D167" s="186" t="n">
        <f aca="false">SUM(E167:M167)</f>
        <v>50</v>
      </c>
      <c r="E167" s="33"/>
      <c r="F167" s="32"/>
      <c r="G167" s="32"/>
      <c r="H167" s="32"/>
      <c r="I167" s="34"/>
      <c r="J167" s="187"/>
      <c r="K167" s="85" t="n">
        <v>50</v>
      </c>
      <c r="L167" s="188"/>
      <c r="M167" s="180"/>
      <c r="N167" s="175"/>
      <c r="O167" s="176"/>
      <c r="P167" s="177"/>
      <c r="Q167" s="178"/>
      <c r="R167" s="179"/>
      <c r="S167" s="180"/>
      <c r="T167" s="189" t="n">
        <v>1687.5</v>
      </c>
      <c r="U167" s="179" t="n">
        <v>270</v>
      </c>
      <c r="V167" s="180" t="n">
        <v>97875</v>
      </c>
      <c r="W167" s="189" t="n">
        <v>400</v>
      </c>
      <c r="X167" s="179" t="n">
        <v>64</v>
      </c>
      <c r="Y167" s="190" t="n">
        <v>23200</v>
      </c>
      <c r="Z167" s="184" t="n">
        <v>23200</v>
      </c>
      <c r="AA167" s="53" t="n">
        <f aca="false">P167</f>
        <v>0</v>
      </c>
      <c r="AB167" s="53" t="n">
        <f aca="false">S167</f>
        <v>0</v>
      </c>
      <c r="AC167" s="53" t="n">
        <f aca="false">V167</f>
        <v>97875</v>
      </c>
      <c r="AD167" s="53" t="n">
        <f aca="false">Y167</f>
        <v>23200</v>
      </c>
      <c r="AF167" s="57" t="s">
        <v>49</v>
      </c>
      <c r="AG167" s="58" t="s">
        <v>49</v>
      </c>
      <c r="AH167" s="58" t="s">
        <v>50</v>
      </c>
      <c r="AI167" s="59" t="s">
        <v>49</v>
      </c>
      <c r="AK167" s="60" t="str">
        <f aca="false">IF(AA167=0,"NC",IF(AA167&gt;0,"CUMPLE"))</f>
        <v>NC</v>
      </c>
      <c r="AL167" s="61" t="str">
        <f aca="false">IF(AB167=0,"NC",IF(AB167&gt;0,"CUMPLE"))</f>
        <v>NC</v>
      </c>
      <c r="AM167" s="61" t="str">
        <f aca="false">IF(AC167=0,"NC",IF(AC167&gt;0,"CUMPLE"))</f>
        <v>CUMPLE</v>
      </c>
      <c r="AN167" s="62" t="str">
        <f aca="false">IF(AD167=0,"NC",IF(AD167&gt;0,"CUMPLE"))</f>
        <v>CUMPLE</v>
      </c>
      <c r="AP167" s="63" t="str">
        <f aca="false">IF(AF167="NO CUMPLE","",IF(AK167="NO CUMPLE","",IF(AK167="NC","",IF(AK167="CUMPLE",AA167))))</f>
        <v/>
      </c>
      <c r="AQ167" s="64" t="str">
        <f aca="false">IF(AG167="NO CUMPLE","",IF(AL167="NO CUMPLE","",IF(AL167="NC","",IF(AL167="CUMPLE",AB167))))</f>
        <v/>
      </c>
      <c r="AR167" s="64" t="n">
        <f aca="false">IF(AH167="NO CUMPLE","",IF(AM167="NO CUMPLE","",IF(AM167="NC","",IF(AM167="CUMPLE",AC167))))</f>
        <v>97875</v>
      </c>
      <c r="AS167" s="64" t="str">
        <f aca="false">IF(AI167="NO CUMPLE","",IF(AN167="NO CUMPLE","",IF(AN167="NC","",IF(AN167="CUMPLE",AD167))))</f>
        <v/>
      </c>
      <c r="AT167" s="23"/>
      <c r="AU167" s="65" t="str">
        <f aca="false">IF(AP167&gt;$Z167,"",AA167)</f>
        <v/>
      </c>
      <c r="AV167" s="65" t="str">
        <f aca="false">IF(AQ167&gt;$Z167,"",AB167)</f>
        <v/>
      </c>
      <c r="AW167" s="65" t="str">
        <f aca="false">IF(AR167&gt;$Z167,"",AC167)</f>
        <v/>
      </c>
      <c r="AX167" s="65" t="str">
        <f aca="false">IF(AS167&gt;$Z167,"",AD167)</f>
        <v/>
      </c>
      <c r="AY167" s="66" t="n">
        <f aca="false">MIN(AU167:AX167)</f>
        <v>0</v>
      </c>
      <c r="BB167" s="68" t="str">
        <f aca="false">IF($AY167=AU167,AU$7,IF($AY167=AV167,AV$7,IF($AY167=AX167,AX$7,IF($AY167=AW167,AW$7,""))))</f>
        <v/>
      </c>
      <c r="BC167" s="185" t="str">
        <f aca="false">IF($BB167=$AA$7,$AA167,IF($BB167=$AB$7,$AB167,IF($BB167=$AC$7,$AC167,IF($BB167=$AD$7,$AD167,""))))</f>
        <v/>
      </c>
    </row>
    <row r="168" customFormat="false" ht="15" hidden="true" customHeight="false" outlineLevel="0" collapsed="false">
      <c r="A168" s="70" t="n">
        <v>161</v>
      </c>
      <c r="B168" s="95" t="s">
        <v>508</v>
      </c>
      <c r="C168" s="220" t="s">
        <v>339</v>
      </c>
      <c r="D168" s="186" t="n">
        <f aca="false">SUM(E168:M168)</f>
        <v>50</v>
      </c>
      <c r="E168" s="33"/>
      <c r="F168" s="32"/>
      <c r="G168" s="32"/>
      <c r="H168" s="32"/>
      <c r="I168" s="34"/>
      <c r="J168" s="187"/>
      <c r="K168" s="85" t="n">
        <v>50</v>
      </c>
      <c r="L168" s="188"/>
      <c r="M168" s="180"/>
      <c r="N168" s="175"/>
      <c r="O168" s="176"/>
      <c r="P168" s="177"/>
      <c r="Q168" s="178"/>
      <c r="R168" s="179"/>
      <c r="S168" s="180"/>
      <c r="T168" s="189" t="n">
        <v>1698.75</v>
      </c>
      <c r="U168" s="179" t="n">
        <v>271.8</v>
      </c>
      <c r="V168" s="180" t="n">
        <v>98527.5</v>
      </c>
      <c r="W168" s="189" t="n">
        <v>500</v>
      </c>
      <c r="X168" s="179" t="n">
        <v>80</v>
      </c>
      <c r="Y168" s="190" t="n">
        <v>29000</v>
      </c>
      <c r="Z168" s="184" t="n">
        <v>29000</v>
      </c>
      <c r="AA168" s="53" t="n">
        <f aca="false">P168</f>
        <v>0</v>
      </c>
      <c r="AB168" s="53" t="n">
        <f aca="false">S168</f>
        <v>0</v>
      </c>
      <c r="AC168" s="53" t="n">
        <f aca="false">V168</f>
        <v>98527.5</v>
      </c>
      <c r="AD168" s="53" t="n">
        <f aca="false">Y168</f>
        <v>29000</v>
      </c>
      <c r="AF168" s="57" t="s">
        <v>49</v>
      </c>
      <c r="AG168" s="58" t="s">
        <v>49</v>
      </c>
      <c r="AH168" s="58" t="s">
        <v>50</v>
      </c>
      <c r="AI168" s="59" t="s">
        <v>49</v>
      </c>
      <c r="AK168" s="60" t="str">
        <f aca="false">IF(AA168=0,"NC",IF(AA168&gt;0,"CUMPLE"))</f>
        <v>NC</v>
      </c>
      <c r="AL168" s="61" t="str">
        <f aca="false">IF(AB168=0,"NC",IF(AB168&gt;0,"CUMPLE"))</f>
        <v>NC</v>
      </c>
      <c r="AM168" s="61" t="str">
        <f aca="false">IF(AC168=0,"NC",IF(AC168&gt;0,"CUMPLE"))</f>
        <v>CUMPLE</v>
      </c>
      <c r="AN168" s="62" t="str">
        <f aca="false">IF(AD168=0,"NC",IF(AD168&gt;0,"CUMPLE"))</f>
        <v>CUMPLE</v>
      </c>
      <c r="AP168" s="63" t="str">
        <f aca="false">IF(AF168="NO CUMPLE","",IF(AK168="NO CUMPLE","",IF(AK168="NC","",IF(AK168="CUMPLE",AA168))))</f>
        <v/>
      </c>
      <c r="AQ168" s="64" t="str">
        <f aca="false">IF(AG168="NO CUMPLE","",IF(AL168="NO CUMPLE","",IF(AL168="NC","",IF(AL168="CUMPLE",AB168))))</f>
        <v/>
      </c>
      <c r="AR168" s="64" t="n">
        <f aca="false">IF(AH168="NO CUMPLE","",IF(AM168="NO CUMPLE","",IF(AM168="NC","",IF(AM168="CUMPLE",AC168))))</f>
        <v>98527.5</v>
      </c>
      <c r="AS168" s="64" t="str">
        <f aca="false">IF(AI168="NO CUMPLE","",IF(AN168="NO CUMPLE","",IF(AN168="NC","",IF(AN168="CUMPLE",AD168))))</f>
        <v/>
      </c>
      <c r="AT168" s="23"/>
      <c r="AU168" s="65" t="str">
        <f aca="false">IF(AP168&gt;$Z168,"",AA168)</f>
        <v/>
      </c>
      <c r="AV168" s="65" t="str">
        <f aca="false">IF(AQ168&gt;$Z168,"",AB168)</f>
        <v/>
      </c>
      <c r="AW168" s="65" t="str">
        <f aca="false">IF(AR168&gt;$Z168,"",AC168)</f>
        <v/>
      </c>
      <c r="AX168" s="65" t="str">
        <f aca="false">IF(AS168&gt;$Z168,"",AD168)</f>
        <v/>
      </c>
      <c r="AY168" s="66" t="n">
        <f aca="false">MIN(AU168:AX168)</f>
        <v>0</v>
      </c>
      <c r="BB168" s="68" t="str">
        <f aca="false">IF($AY168=AU168,AU$7,IF($AY168=AV168,AV$7,IF($AY168=AX168,AX$7,IF($AY168=AW168,AW$7,""))))</f>
        <v/>
      </c>
      <c r="BC168" s="185" t="str">
        <f aca="false">IF($BB168=$AA$7,$AA168,IF($BB168=$AB$7,$AB168,IF($BB168=$AC$7,$AC168,IF($BB168=$AD$7,$AD168,""))))</f>
        <v/>
      </c>
    </row>
    <row r="169" customFormat="false" ht="15" hidden="true" customHeight="false" outlineLevel="0" collapsed="false">
      <c r="A169" s="70" t="n">
        <v>162</v>
      </c>
      <c r="B169" s="223" t="s">
        <v>509</v>
      </c>
      <c r="C169" s="220" t="s">
        <v>339</v>
      </c>
      <c r="D169" s="186" t="n">
        <f aca="false">SUM(E169:M169)</f>
        <v>39</v>
      </c>
      <c r="E169" s="33"/>
      <c r="F169" s="32" t="n">
        <v>12</v>
      </c>
      <c r="G169" s="32"/>
      <c r="H169" s="32"/>
      <c r="I169" s="34"/>
      <c r="J169" s="187" t="n">
        <v>27</v>
      </c>
      <c r="K169" s="85"/>
      <c r="L169" s="188"/>
      <c r="M169" s="180"/>
      <c r="N169" s="175" t="n">
        <v>11000</v>
      </c>
      <c r="O169" s="176" t="n">
        <f aca="false">N169*0.16</f>
        <v>1760</v>
      </c>
      <c r="P169" s="177" t="n">
        <f aca="false">(N169+O169)*D169</f>
        <v>497640</v>
      </c>
      <c r="Q169" s="178"/>
      <c r="R169" s="179"/>
      <c r="S169" s="180"/>
      <c r="T169" s="189" t="n">
        <v>12500</v>
      </c>
      <c r="U169" s="179" t="n">
        <v>2000</v>
      </c>
      <c r="V169" s="180" t="n">
        <v>565500</v>
      </c>
      <c r="W169" s="189" t="n">
        <v>11500</v>
      </c>
      <c r="X169" s="179" t="n">
        <v>1840</v>
      </c>
      <c r="Y169" s="190" t="n">
        <v>520260</v>
      </c>
      <c r="Z169" s="184" t="n">
        <v>542880</v>
      </c>
      <c r="AA169" s="53" t="n">
        <f aca="false">P169</f>
        <v>497640</v>
      </c>
      <c r="AB169" s="53" t="n">
        <f aca="false">S169</f>
        <v>0</v>
      </c>
      <c r="AC169" s="53" t="n">
        <f aca="false">V169</f>
        <v>565500</v>
      </c>
      <c r="AD169" s="53" t="n">
        <f aca="false">Y169</f>
        <v>520260</v>
      </c>
      <c r="AF169" s="57" t="s">
        <v>49</v>
      </c>
      <c r="AG169" s="58" t="s">
        <v>49</v>
      </c>
      <c r="AH169" s="58" t="s">
        <v>50</v>
      </c>
      <c r="AI169" s="59" t="s">
        <v>49</v>
      </c>
      <c r="AK169" s="60" t="str">
        <f aca="false">IF(AA169=0,"NC",IF(AA169&gt;0,"CUMPLE"))</f>
        <v>CUMPLE</v>
      </c>
      <c r="AL169" s="61" t="str">
        <f aca="false">IF(AB169=0,"NC",IF(AB169&gt;0,"CUMPLE"))</f>
        <v>NC</v>
      </c>
      <c r="AM169" s="61" t="str">
        <f aca="false">IF(AC169=0,"NC",IF(AC169&gt;0,"CUMPLE"))</f>
        <v>CUMPLE</v>
      </c>
      <c r="AN169" s="62" t="str">
        <f aca="false">IF(AD169=0,"NC",IF(AD169&gt;0,"CUMPLE"))</f>
        <v>CUMPLE</v>
      </c>
      <c r="AP169" s="63" t="str">
        <f aca="false">IF(AF169="NO CUMPLE","",IF(AK169="NO CUMPLE","",IF(AK169="NC","",IF(AK169="CUMPLE",AA169))))</f>
        <v/>
      </c>
      <c r="AQ169" s="64" t="str">
        <f aca="false">IF(AG169="NO CUMPLE","",IF(AL169="NO CUMPLE","",IF(AL169="NC","",IF(AL169="CUMPLE",AB169))))</f>
        <v/>
      </c>
      <c r="AR169" s="64" t="n">
        <f aca="false">IF(AH169="NO CUMPLE","",IF(AM169="NO CUMPLE","",IF(AM169="NC","",IF(AM169="CUMPLE",AC169))))</f>
        <v>565500</v>
      </c>
      <c r="AS169" s="64" t="str">
        <f aca="false">IF(AI169="NO CUMPLE","",IF(AN169="NO CUMPLE","",IF(AN169="NC","",IF(AN169="CUMPLE",AD169))))</f>
        <v/>
      </c>
      <c r="AT169" s="23"/>
      <c r="AU169" s="65" t="str">
        <f aca="false">IF(AP169&gt;$Z169,"",AA169)</f>
        <v/>
      </c>
      <c r="AV169" s="65" t="str">
        <f aca="false">IF(AQ169&gt;$Z169,"",AB169)</f>
        <v/>
      </c>
      <c r="AW169" s="65" t="str">
        <f aca="false">IF(AR169&gt;$Z169,"",AC169)</f>
        <v/>
      </c>
      <c r="AX169" s="65" t="str">
        <f aca="false">IF(AS169&gt;$Z169,"",AD169)</f>
        <v/>
      </c>
      <c r="AY169" s="66" t="n">
        <f aca="false">MIN(AU169:AX169)</f>
        <v>0</v>
      </c>
      <c r="BB169" s="68" t="str">
        <f aca="false">IF($AY169=AU169,AU$7,IF($AY169=AV169,AV$7,IF($AY169=AX169,AX$7,IF($AY169=AW169,AW$7,""))))</f>
        <v/>
      </c>
      <c r="BC169" s="185" t="str">
        <f aca="false">IF($BB169=$AA$7,$AA169,IF($BB169=$AB$7,$AB169,IF($BB169=$AC$7,$AC169,IF($BB169=$AD$7,$AD169,""))))</f>
        <v/>
      </c>
    </row>
    <row r="170" customFormat="false" ht="25.5" hidden="true" customHeight="false" outlineLevel="0" collapsed="false">
      <c r="A170" s="70" t="n">
        <v>163</v>
      </c>
      <c r="B170" s="191" t="s">
        <v>510</v>
      </c>
      <c r="C170" s="220" t="s">
        <v>339</v>
      </c>
      <c r="D170" s="186" t="n">
        <f aca="false">SUM(E170:M170)</f>
        <v>1</v>
      </c>
      <c r="E170" s="33"/>
      <c r="F170" s="32"/>
      <c r="G170" s="32"/>
      <c r="H170" s="32"/>
      <c r="I170" s="34"/>
      <c r="J170" s="187"/>
      <c r="K170" s="85" t="n">
        <v>1</v>
      </c>
      <c r="L170" s="188"/>
      <c r="M170" s="180"/>
      <c r="N170" s="175" t="n">
        <v>86000</v>
      </c>
      <c r="O170" s="176" t="n">
        <f aca="false">N170*0.16</f>
        <v>13760</v>
      </c>
      <c r="P170" s="177" t="n">
        <f aca="false">(N170+O170)*D170</f>
        <v>99760</v>
      </c>
      <c r="Q170" s="178"/>
      <c r="R170" s="179"/>
      <c r="S170" s="180"/>
      <c r="T170" s="189" t="n">
        <v>97500</v>
      </c>
      <c r="U170" s="179" t="n">
        <v>15600</v>
      </c>
      <c r="V170" s="180" t="n">
        <v>113100</v>
      </c>
      <c r="W170" s="189" t="n">
        <v>90000</v>
      </c>
      <c r="X170" s="179" t="n">
        <v>14400</v>
      </c>
      <c r="Y170" s="190" t="n">
        <v>104400</v>
      </c>
      <c r="Z170" s="184" t="n">
        <v>104400</v>
      </c>
      <c r="AA170" s="53" t="n">
        <f aca="false">P170</f>
        <v>99760</v>
      </c>
      <c r="AB170" s="53" t="n">
        <f aca="false">S170</f>
        <v>0</v>
      </c>
      <c r="AC170" s="53" t="n">
        <f aca="false">V170</f>
        <v>113100</v>
      </c>
      <c r="AD170" s="53" t="n">
        <f aca="false">Y170</f>
        <v>104400</v>
      </c>
      <c r="AF170" s="57" t="s">
        <v>49</v>
      </c>
      <c r="AG170" s="58" t="s">
        <v>49</v>
      </c>
      <c r="AH170" s="58" t="s">
        <v>50</v>
      </c>
      <c r="AI170" s="59" t="s">
        <v>49</v>
      </c>
      <c r="AK170" s="60" t="str">
        <f aca="false">IF(AA170=0,"NC",IF(AA170&gt;0,"CUMPLE"))</f>
        <v>CUMPLE</v>
      </c>
      <c r="AL170" s="61" t="str">
        <f aca="false">IF(AB170=0,"NC",IF(AB170&gt;0,"CUMPLE"))</f>
        <v>NC</v>
      </c>
      <c r="AM170" s="61" t="str">
        <f aca="false">IF(AC170=0,"NC",IF(AC170&gt;0,"CUMPLE"))</f>
        <v>CUMPLE</v>
      </c>
      <c r="AN170" s="62" t="str">
        <f aca="false">IF(AD170=0,"NC",IF(AD170&gt;0,"CUMPLE"))</f>
        <v>CUMPLE</v>
      </c>
      <c r="AP170" s="63" t="str">
        <f aca="false">IF(AF170="NO CUMPLE","",IF(AK170="NO CUMPLE","",IF(AK170="NC","",IF(AK170="CUMPLE",AA170))))</f>
        <v/>
      </c>
      <c r="AQ170" s="64" t="str">
        <f aca="false">IF(AG170="NO CUMPLE","",IF(AL170="NO CUMPLE","",IF(AL170="NC","",IF(AL170="CUMPLE",AB170))))</f>
        <v/>
      </c>
      <c r="AR170" s="64" t="n">
        <f aca="false">IF(AH170="NO CUMPLE","",IF(AM170="NO CUMPLE","",IF(AM170="NC","",IF(AM170="CUMPLE",AC170))))</f>
        <v>113100</v>
      </c>
      <c r="AS170" s="64" t="str">
        <f aca="false">IF(AI170="NO CUMPLE","",IF(AN170="NO CUMPLE","",IF(AN170="NC","",IF(AN170="CUMPLE",AD170))))</f>
        <v/>
      </c>
      <c r="AT170" s="23"/>
      <c r="AU170" s="65" t="str">
        <f aca="false">IF(AP170&gt;$Z170,"",AA170)</f>
        <v/>
      </c>
      <c r="AV170" s="65" t="str">
        <f aca="false">IF(AQ170&gt;$Z170,"",AB170)</f>
        <v/>
      </c>
      <c r="AW170" s="65" t="str">
        <f aca="false">IF(AR170&gt;$Z170,"",AC170)</f>
        <v/>
      </c>
      <c r="AX170" s="65" t="str">
        <f aca="false">IF(AS170&gt;$Z170,"",AD170)</f>
        <v/>
      </c>
      <c r="AY170" s="66" t="n">
        <f aca="false">MIN(AU170:AX170)</f>
        <v>0</v>
      </c>
      <c r="BB170" s="68" t="str">
        <f aca="false">IF($AY170=AU170,AU$7,IF($AY170=AV170,AV$7,IF($AY170=AX170,AX$7,IF($AY170=AW170,AW$7,""))))</f>
        <v/>
      </c>
      <c r="BC170" s="185" t="str">
        <f aca="false">IF($BB170=$AA$7,$AA170,IF($BB170=$AB$7,$AB170,IF($BB170=$AC$7,$AC170,IF($BB170=$AD$7,$AD170,""))))</f>
        <v/>
      </c>
    </row>
    <row r="171" customFormat="false" ht="25.5" hidden="true" customHeight="false" outlineLevel="0" collapsed="false">
      <c r="A171" s="70" t="n">
        <v>164</v>
      </c>
      <c r="B171" s="191" t="s">
        <v>511</v>
      </c>
      <c r="C171" s="220" t="s">
        <v>339</v>
      </c>
      <c r="D171" s="186" t="n">
        <f aca="false">SUM(E171:M171)</f>
        <v>1</v>
      </c>
      <c r="E171" s="33"/>
      <c r="F171" s="32"/>
      <c r="G171" s="32"/>
      <c r="H171" s="32"/>
      <c r="I171" s="34"/>
      <c r="J171" s="187"/>
      <c r="K171" s="85" t="n">
        <v>1</v>
      </c>
      <c r="L171" s="188"/>
      <c r="M171" s="180"/>
      <c r="N171" s="175" t="n">
        <v>166000</v>
      </c>
      <c r="O171" s="176" t="n">
        <f aca="false">N171*0.16</f>
        <v>26560</v>
      </c>
      <c r="P171" s="177" t="n">
        <f aca="false">(N171+O171)*D171</f>
        <v>192560</v>
      </c>
      <c r="Q171" s="178"/>
      <c r="R171" s="179"/>
      <c r="S171" s="180"/>
      <c r="T171" s="189" t="n">
        <v>186250</v>
      </c>
      <c r="U171" s="179" t="n">
        <v>29800</v>
      </c>
      <c r="V171" s="180" t="n">
        <v>216050</v>
      </c>
      <c r="W171" s="189" t="n">
        <v>172000</v>
      </c>
      <c r="X171" s="179" t="n">
        <v>27520</v>
      </c>
      <c r="Y171" s="190" t="n">
        <v>199520</v>
      </c>
      <c r="Z171" s="184" t="n">
        <v>200680</v>
      </c>
      <c r="AA171" s="53" t="n">
        <f aca="false">P171</f>
        <v>192560</v>
      </c>
      <c r="AB171" s="53" t="n">
        <f aca="false">S171</f>
        <v>0</v>
      </c>
      <c r="AC171" s="53" t="n">
        <f aca="false">V171</f>
        <v>216050</v>
      </c>
      <c r="AD171" s="53" t="n">
        <f aca="false">Y171</f>
        <v>199520</v>
      </c>
      <c r="AF171" s="57" t="s">
        <v>49</v>
      </c>
      <c r="AG171" s="58" t="s">
        <v>49</v>
      </c>
      <c r="AH171" s="58" t="s">
        <v>50</v>
      </c>
      <c r="AI171" s="59" t="s">
        <v>49</v>
      </c>
      <c r="AK171" s="60" t="str">
        <f aca="false">IF(AA171=0,"NC",IF(AA171&gt;0,"CUMPLE"))</f>
        <v>CUMPLE</v>
      </c>
      <c r="AL171" s="61" t="str">
        <f aca="false">IF(AB171=0,"NC",IF(AB171&gt;0,"CUMPLE"))</f>
        <v>NC</v>
      </c>
      <c r="AM171" s="61" t="str">
        <f aca="false">IF(AC171=0,"NC",IF(AC171&gt;0,"CUMPLE"))</f>
        <v>CUMPLE</v>
      </c>
      <c r="AN171" s="62" t="str">
        <f aca="false">IF(AD171=0,"NC",IF(AD171&gt;0,"CUMPLE"))</f>
        <v>CUMPLE</v>
      </c>
      <c r="AP171" s="63" t="str">
        <f aca="false">IF(AF171="NO CUMPLE","",IF(AK171="NO CUMPLE","",IF(AK171="NC","",IF(AK171="CUMPLE",AA171))))</f>
        <v/>
      </c>
      <c r="AQ171" s="64" t="str">
        <f aca="false">IF(AG171="NO CUMPLE","",IF(AL171="NO CUMPLE","",IF(AL171="NC","",IF(AL171="CUMPLE",AB171))))</f>
        <v/>
      </c>
      <c r="AR171" s="64" t="n">
        <f aca="false">IF(AH171="NO CUMPLE","",IF(AM171="NO CUMPLE","",IF(AM171="NC","",IF(AM171="CUMPLE",AC171))))</f>
        <v>216050</v>
      </c>
      <c r="AS171" s="64" t="str">
        <f aca="false">IF(AI171="NO CUMPLE","",IF(AN171="NO CUMPLE","",IF(AN171="NC","",IF(AN171="CUMPLE",AD171))))</f>
        <v/>
      </c>
      <c r="AT171" s="23"/>
      <c r="AU171" s="65" t="str">
        <f aca="false">IF(AP171&gt;$Z171,"",AA171)</f>
        <v/>
      </c>
      <c r="AV171" s="65" t="str">
        <f aca="false">IF(AQ171&gt;$Z171,"",AB171)</f>
        <v/>
      </c>
      <c r="AW171" s="65" t="str">
        <f aca="false">IF(AR171&gt;$Z171,"",AC171)</f>
        <v/>
      </c>
      <c r="AX171" s="65" t="str">
        <f aca="false">IF(AS171&gt;$Z171,"",AD171)</f>
        <v/>
      </c>
      <c r="AY171" s="66" t="n">
        <f aca="false">MIN(AU171:AX171)</f>
        <v>0</v>
      </c>
      <c r="BB171" s="68" t="str">
        <f aca="false">IF($AY171=AU171,AU$7,IF($AY171=AV171,AV$7,IF($AY171=AX171,AX$7,IF($AY171=AW171,AW$7,""))))</f>
        <v/>
      </c>
      <c r="BC171" s="185" t="str">
        <f aca="false">IF($BB171=$AA$7,$AA171,IF($BB171=$AB$7,$AB171,IF($BB171=$AC$7,$AC171,IF($BB171=$AD$7,$AD171,""))))</f>
        <v/>
      </c>
    </row>
    <row r="172" customFormat="false" ht="15" hidden="false" customHeight="false" outlineLevel="0" collapsed="false">
      <c r="A172" s="70" t="n">
        <v>165</v>
      </c>
      <c r="B172" s="193" t="s">
        <v>512</v>
      </c>
      <c r="C172" s="194" t="s">
        <v>513</v>
      </c>
      <c r="D172" s="186" t="n">
        <f aca="false">SUM(E172:M172)</f>
        <v>1</v>
      </c>
      <c r="E172" s="33"/>
      <c r="F172" s="32"/>
      <c r="G172" s="32"/>
      <c r="H172" s="32"/>
      <c r="I172" s="34"/>
      <c r="J172" s="187"/>
      <c r="K172" s="85" t="n">
        <v>1</v>
      </c>
      <c r="L172" s="188"/>
      <c r="M172" s="180"/>
      <c r="N172" s="175"/>
      <c r="O172" s="176"/>
      <c r="P172" s="177"/>
      <c r="Q172" s="178"/>
      <c r="R172" s="179"/>
      <c r="S172" s="180"/>
      <c r="T172" s="189" t="n">
        <v>37500</v>
      </c>
      <c r="U172" s="179"/>
      <c r="V172" s="180" t="n">
        <v>37500</v>
      </c>
      <c r="W172" s="189" t="n">
        <v>49000</v>
      </c>
      <c r="X172" s="179" t="n">
        <v>7840</v>
      </c>
      <c r="Y172" s="190" t="n">
        <v>56840</v>
      </c>
      <c r="Z172" s="184" t="n">
        <v>58000</v>
      </c>
      <c r="AA172" s="53" t="n">
        <f aca="false">P172</f>
        <v>0</v>
      </c>
      <c r="AB172" s="53" t="n">
        <f aca="false">S172</f>
        <v>0</v>
      </c>
      <c r="AC172" s="53" t="n">
        <f aca="false">V172</f>
        <v>37500</v>
      </c>
      <c r="AD172" s="53" t="n">
        <f aca="false">Y172</f>
        <v>56840</v>
      </c>
      <c r="AF172" s="57" t="s">
        <v>49</v>
      </c>
      <c r="AG172" s="58" t="s">
        <v>49</v>
      </c>
      <c r="AH172" s="58" t="s">
        <v>50</v>
      </c>
      <c r="AI172" s="59" t="s">
        <v>49</v>
      </c>
      <c r="AK172" s="60" t="str">
        <f aca="false">IF(AA172=0,"NC",IF(AA172&gt;0,"CUMPLE"))</f>
        <v>NC</v>
      </c>
      <c r="AL172" s="61" t="str">
        <f aca="false">IF(AB172=0,"NC",IF(AB172&gt;0,"CUMPLE"))</f>
        <v>NC</v>
      </c>
      <c r="AM172" s="61" t="str">
        <f aca="false">IF(AC172=0,"NC",IF(AC172&gt;0,"CUMPLE"))</f>
        <v>CUMPLE</v>
      </c>
      <c r="AN172" s="62" t="str">
        <f aca="false">IF(AD172=0,"NC",IF(AD172&gt;0,"CUMPLE"))</f>
        <v>CUMPLE</v>
      </c>
      <c r="AP172" s="63" t="str">
        <f aca="false">IF(AF172="NO CUMPLE","",IF(AK172="NO CUMPLE","",IF(AK172="NC","",IF(AK172="CUMPLE",AA172))))</f>
        <v/>
      </c>
      <c r="AQ172" s="64" t="str">
        <f aca="false">IF(AG172="NO CUMPLE","",IF(AL172="NO CUMPLE","",IF(AL172="NC","",IF(AL172="CUMPLE",AB172))))</f>
        <v/>
      </c>
      <c r="AR172" s="64" t="n">
        <f aca="false">IF(AH172="NO CUMPLE","",IF(AM172="NO CUMPLE","",IF(AM172="NC","",IF(AM172="CUMPLE",AC172))))</f>
        <v>37500</v>
      </c>
      <c r="AS172" s="64" t="str">
        <f aca="false">IF(AI172="NO CUMPLE","",IF(AN172="NO CUMPLE","",IF(AN172="NC","",IF(AN172="CUMPLE",AD172))))</f>
        <v/>
      </c>
      <c r="AT172" s="23"/>
      <c r="AU172" s="65" t="str">
        <f aca="false">IF(AP172&gt;$Z172,"",AA172)</f>
        <v/>
      </c>
      <c r="AV172" s="65" t="str">
        <f aca="false">IF(AQ172&gt;$Z172,"",AB172)</f>
        <v/>
      </c>
      <c r="AW172" s="65" t="n">
        <f aca="false">IF(AR172&gt;$Z172,"",AC172)</f>
        <v>37500</v>
      </c>
      <c r="AX172" s="65" t="str">
        <f aca="false">IF(AS172&gt;$Z172,"",AD172)</f>
        <v/>
      </c>
      <c r="AY172" s="66" t="n">
        <f aca="false">MIN(AU172:AX172)</f>
        <v>37500</v>
      </c>
      <c r="BB172" s="68" t="str">
        <f aca="false">IF($AY172=AU172,AU$7,IF($AY172=AV172,AV$7,IF($AY172=AX172,AX$7,IF($AY172=AW172,AW$7,""))))</f>
        <v>MEDIMALCO</v>
      </c>
      <c r="BC172" s="185" t="n">
        <f aca="false">IF($BB172=$AA$7,$AA172,IF($BB172=$AB$7,$AB172,IF($BB172=$AC$7,$AC172,IF($BB172=$AD$7,$AD172,""))))</f>
        <v>37500</v>
      </c>
    </row>
    <row r="173" customFormat="false" ht="25.5" hidden="true" customHeight="false" outlineLevel="0" collapsed="false">
      <c r="A173" s="70" t="n">
        <v>166</v>
      </c>
      <c r="B173" s="82" t="s">
        <v>514</v>
      </c>
      <c r="C173" s="73" t="s">
        <v>283</v>
      </c>
      <c r="D173" s="186" t="n">
        <f aca="false">SUM(E173:M173)</f>
        <v>2</v>
      </c>
      <c r="E173" s="33"/>
      <c r="F173" s="32"/>
      <c r="G173" s="32"/>
      <c r="H173" s="32"/>
      <c r="I173" s="34"/>
      <c r="J173" s="187"/>
      <c r="K173" s="76" t="n">
        <v>2</v>
      </c>
      <c r="L173" s="188"/>
      <c r="M173" s="180"/>
      <c r="N173" s="175"/>
      <c r="O173" s="176"/>
      <c r="P173" s="177"/>
      <c r="Q173" s="178"/>
      <c r="R173" s="179"/>
      <c r="S173" s="180"/>
      <c r="T173" s="189" t="n">
        <v>0</v>
      </c>
      <c r="U173" s="179" t="n">
        <v>0</v>
      </c>
      <c r="V173" s="180" t="n">
        <v>0</v>
      </c>
      <c r="W173" s="189" t="n">
        <v>260000</v>
      </c>
      <c r="X173" s="179" t="n">
        <v>41600</v>
      </c>
      <c r="Y173" s="190" t="n">
        <v>603200</v>
      </c>
      <c r="Z173" s="184" t="n">
        <v>614800</v>
      </c>
      <c r="AA173" s="53" t="n">
        <f aca="false">P173</f>
        <v>0</v>
      </c>
      <c r="AB173" s="53" t="n">
        <f aca="false">S173</f>
        <v>0</v>
      </c>
      <c r="AC173" s="53" t="n">
        <f aca="false">V173</f>
        <v>0</v>
      </c>
      <c r="AD173" s="53" t="n">
        <f aca="false">Y173</f>
        <v>603200</v>
      </c>
      <c r="AF173" s="57" t="s">
        <v>49</v>
      </c>
      <c r="AG173" s="58" t="s">
        <v>49</v>
      </c>
      <c r="AH173" s="58" t="s">
        <v>50</v>
      </c>
      <c r="AI173" s="59" t="s">
        <v>49</v>
      </c>
      <c r="AK173" s="60" t="str">
        <f aca="false">IF(AA173=0,"NC",IF(AA173&gt;0,"CUMPLE"))</f>
        <v>NC</v>
      </c>
      <c r="AL173" s="61" t="str">
        <f aca="false">IF(AB173=0,"NC",IF(AB173&gt;0,"CUMPLE"))</f>
        <v>NC</v>
      </c>
      <c r="AM173" s="61" t="str">
        <f aca="false">IF(AC173=0,"NC",IF(AC173&gt;0,"CUMPLE"))</f>
        <v>NC</v>
      </c>
      <c r="AN173" s="62" t="str">
        <f aca="false">IF(AD173=0,"NC",IF(AD173&gt;0,"CUMPLE"))</f>
        <v>CUMPLE</v>
      </c>
      <c r="AP173" s="63" t="str">
        <f aca="false">IF(AF173="NO CUMPLE","",IF(AK173="NO CUMPLE","",IF(AK173="NC","",IF(AK173="CUMPLE",AA173))))</f>
        <v/>
      </c>
      <c r="AQ173" s="64" t="str">
        <f aca="false">IF(AG173="NO CUMPLE","",IF(AL173="NO CUMPLE","",IF(AL173="NC","",IF(AL173="CUMPLE",AB173))))</f>
        <v/>
      </c>
      <c r="AR173" s="64" t="str">
        <f aca="false">IF(AH173="NO CUMPLE","",IF(AM173="NO CUMPLE","",IF(AM173="NC","",IF(AM173="CUMPLE",AC173))))</f>
        <v/>
      </c>
      <c r="AS173" s="64" t="str">
        <f aca="false">IF(AI173="NO CUMPLE","",IF(AN173="NO CUMPLE","",IF(AN173="NC","",IF(AN173="CUMPLE",AD173))))</f>
        <v/>
      </c>
      <c r="AT173" s="23"/>
      <c r="AU173" s="65" t="str">
        <f aca="false">IF(AP173&gt;$Z173,"",AA173)</f>
        <v/>
      </c>
      <c r="AV173" s="65" t="str">
        <f aca="false">IF(AQ173&gt;$Z173,"",AB173)</f>
        <v/>
      </c>
      <c r="AW173" s="65" t="str">
        <f aca="false">IF(AR173&gt;$Z173,"",AC173)</f>
        <v/>
      </c>
      <c r="AX173" s="65" t="str">
        <f aca="false">IF(AS173&gt;$Z173,"",AD173)</f>
        <v/>
      </c>
      <c r="AY173" s="66" t="n">
        <f aca="false">MIN(AU173:AX173)</f>
        <v>0</v>
      </c>
      <c r="BB173" s="68" t="str">
        <f aca="false">IF($AY173=AU173,AU$7,IF($AY173=AV173,AV$7,IF($AY173=AX173,AX$7,IF($AY173=AW173,AW$7,""))))</f>
        <v/>
      </c>
      <c r="BC173" s="185" t="str">
        <f aca="false">IF($BB173=$AA$7,$AA173,IF($BB173=$AB$7,$AB173,IF($BB173=$AC$7,$AC173,IF($BB173=$AD$7,$AD173,""))))</f>
        <v/>
      </c>
    </row>
    <row r="174" customFormat="false" ht="15" hidden="false" customHeight="false" outlineLevel="0" collapsed="false">
      <c r="A174" s="70" t="n">
        <v>167</v>
      </c>
      <c r="B174" s="214" t="s">
        <v>515</v>
      </c>
      <c r="C174" s="220" t="s">
        <v>339</v>
      </c>
      <c r="D174" s="186" t="n">
        <f aca="false">SUM(E174:M174)</f>
        <v>10</v>
      </c>
      <c r="E174" s="33"/>
      <c r="F174" s="32"/>
      <c r="G174" s="212" t="n">
        <v>10</v>
      </c>
      <c r="H174" s="32"/>
      <c r="I174" s="34"/>
      <c r="J174" s="187"/>
      <c r="K174" s="85"/>
      <c r="L174" s="188"/>
      <c r="M174" s="180"/>
      <c r="N174" s="175"/>
      <c r="O174" s="176"/>
      <c r="P174" s="177"/>
      <c r="Q174" s="178"/>
      <c r="R174" s="179"/>
      <c r="S174" s="180"/>
      <c r="T174" s="189" t="n">
        <v>7750</v>
      </c>
      <c r="U174" s="179" t="n">
        <v>1240</v>
      </c>
      <c r="V174" s="180" t="n">
        <v>89900</v>
      </c>
      <c r="W174" s="189" t="n">
        <v>24000</v>
      </c>
      <c r="X174" s="179" t="n">
        <v>3840</v>
      </c>
      <c r="Y174" s="190" t="n">
        <v>278400</v>
      </c>
      <c r="Z174" s="184" t="n">
        <v>290000</v>
      </c>
      <c r="AA174" s="53" t="n">
        <f aca="false">P174</f>
        <v>0</v>
      </c>
      <c r="AB174" s="53" t="n">
        <f aca="false">S174</f>
        <v>0</v>
      </c>
      <c r="AC174" s="53" t="n">
        <f aca="false">V174</f>
        <v>89900</v>
      </c>
      <c r="AD174" s="53" t="n">
        <f aca="false">Y174</f>
        <v>278400</v>
      </c>
      <c r="AF174" s="57" t="s">
        <v>49</v>
      </c>
      <c r="AG174" s="58" t="s">
        <v>49</v>
      </c>
      <c r="AH174" s="58" t="s">
        <v>50</v>
      </c>
      <c r="AI174" s="59" t="s">
        <v>49</v>
      </c>
      <c r="AK174" s="60" t="str">
        <f aca="false">IF(AA174=0,"NC",IF(AA174&gt;0,"CUMPLE"))</f>
        <v>NC</v>
      </c>
      <c r="AL174" s="61" t="str">
        <f aca="false">IF(AB174=0,"NC",IF(AB174&gt;0,"CUMPLE"))</f>
        <v>NC</v>
      </c>
      <c r="AM174" s="61" t="str">
        <f aca="false">IF(AC174=0,"NC",IF(AC174&gt;0,"CUMPLE"))</f>
        <v>CUMPLE</v>
      </c>
      <c r="AN174" s="62" t="str">
        <f aca="false">IF(AD174=0,"NC",IF(AD174&gt;0,"CUMPLE"))</f>
        <v>CUMPLE</v>
      </c>
      <c r="AP174" s="63" t="str">
        <f aca="false">IF(AF174="NO CUMPLE","",IF(AK174="NO CUMPLE","",IF(AK174="NC","",IF(AK174="CUMPLE",AA174))))</f>
        <v/>
      </c>
      <c r="AQ174" s="64" t="str">
        <f aca="false">IF(AG174="NO CUMPLE","",IF(AL174="NO CUMPLE","",IF(AL174="NC","",IF(AL174="CUMPLE",AB174))))</f>
        <v/>
      </c>
      <c r="AR174" s="64" t="n">
        <f aca="false">IF(AH174="NO CUMPLE","",IF(AM174="NO CUMPLE","",IF(AM174="NC","",IF(AM174="CUMPLE",AC174))))</f>
        <v>89900</v>
      </c>
      <c r="AS174" s="64" t="str">
        <f aca="false">IF(AI174="NO CUMPLE","",IF(AN174="NO CUMPLE","",IF(AN174="NC","",IF(AN174="CUMPLE",AD174))))</f>
        <v/>
      </c>
      <c r="AT174" s="23"/>
      <c r="AU174" s="65" t="str">
        <f aca="false">IF(AP174&gt;$Z174,"",AA174)</f>
        <v/>
      </c>
      <c r="AV174" s="65" t="str">
        <f aca="false">IF(AQ174&gt;$Z174,"",AB174)</f>
        <v/>
      </c>
      <c r="AW174" s="65" t="n">
        <f aca="false">IF(AR174&gt;$Z174,"",AC174)</f>
        <v>89900</v>
      </c>
      <c r="AX174" s="65" t="str">
        <f aca="false">IF(AS174&gt;$Z174,"",AD174)</f>
        <v/>
      </c>
      <c r="AY174" s="66" t="n">
        <f aca="false">MIN(AU174:AX174)</f>
        <v>89900</v>
      </c>
      <c r="BB174" s="68" t="str">
        <f aca="false">IF($AY174=AU174,AU$7,IF($AY174=AV174,AV$7,IF($AY174=AX174,AX$7,IF($AY174=AW174,AW$7,""))))</f>
        <v>MEDIMALCO</v>
      </c>
      <c r="BC174" s="185" t="n">
        <f aca="false">IF($BB174=$AA$7,$AA174,IF($BB174=$AB$7,$AB174,IF($BB174=$AC$7,$AC174,IF($BB174=$AD$7,$AD174,""))))</f>
        <v>89900</v>
      </c>
    </row>
    <row r="175" customFormat="false" ht="15" hidden="false" customHeight="false" outlineLevel="0" collapsed="false">
      <c r="A175" s="70" t="n">
        <v>168</v>
      </c>
      <c r="B175" s="214" t="s">
        <v>516</v>
      </c>
      <c r="C175" s="220" t="s">
        <v>339</v>
      </c>
      <c r="D175" s="186" t="n">
        <f aca="false">SUM(E175:M175)</f>
        <v>10</v>
      </c>
      <c r="E175" s="33"/>
      <c r="F175" s="32"/>
      <c r="G175" s="212" t="n">
        <v>10</v>
      </c>
      <c r="H175" s="32"/>
      <c r="I175" s="34"/>
      <c r="J175" s="187"/>
      <c r="K175" s="85"/>
      <c r="L175" s="188"/>
      <c r="M175" s="180"/>
      <c r="N175" s="175"/>
      <c r="O175" s="176"/>
      <c r="P175" s="177"/>
      <c r="Q175" s="178"/>
      <c r="R175" s="179"/>
      <c r="S175" s="180"/>
      <c r="T175" s="189" t="n">
        <v>16250</v>
      </c>
      <c r="U175" s="179" t="n">
        <v>2600</v>
      </c>
      <c r="V175" s="180" t="n">
        <v>188500</v>
      </c>
      <c r="W175" s="189" t="n">
        <v>32000</v>
      </c>
      <c r="X175" s="179" t="n">
        <v>5120</v>
      </c>
      <c r="Y175" s="190" t="n">
        <v>371200</v>
      </c>
      <c r="Z175" s="184" t="n">
        <v>406000</v>
      </c>
      <c r="AA175" s="53" t="n">
        <f aca="false">P175</f>
        <v>0</v>
      </c>
      <c r="AB175" s="53" t="n">
        <f aca="false">S175</f>
        <v>0</v>
      </c>
      <c r="AC175" s="53" t="n">
        <f aca="false">V175</f>
        <v>188500</v>
      </c>
      <c r="AD175" s="53" t="n">
        <f aca="false">Y175</f>
        <v>371200</v>
      </c>
      <c r="AF175" s="57" t="s">
        <v>49</v>
      </c>
      <c r="AG175" s="58" t="s">
        <v>49</v>
      </c>
      <c r="AH175" s="58" t="s">
        <v>50</v>
      </c>
      <c r="AI175" s="59" t="s">
        <v>49</v>
      </c>
      <c r="AK175" s="60" t="str">
        <f aca="false">IF(AA175=0,"NC",IF(AA175&gt;0,"CUMPLE"))</f>
        <v>NC</v>
      </c>
      <c r="AL175" s="61" t="str">
        <f aca="false">IF(AB175=0,"NC",IF(AB175&gt;0,"CUMPLE"))</f>
        <v>NC</v>
      </c>
      <c r="AM175" s="61" t="str">
        <f aca="false">IF(AC175=0,"NC",IF(AC175&gt;0,"CUMPLE"))</f>
        <v>CUMPLE</v>
      </c>
      <c r="AN175" s="62" t="str">
        <f aca="false">IF(AD175=0,"NC",IF(AD175&gt;0,"CUMPLE"))</f>
        <v>CUMPLE</v>
      </c>
      <c r="AP175" s="63" t="str">
        <f aca="false">IF(AF175="NO CUMPLE","",IF(AK175="NO CUMPLE","",IF(AK175="NC","",IF(AK175="CUMPLE",AA175))))</f>
        <v/>
      </c>
      <c r="AQ175" s="64" t="str">
        <f aca="false">IF(AG175="NO CUMPLE","",IF(AL175="NO CUMPLE","",IF(AL175="NC","",IF(AL175="CUMPLE",AB175))))</f>
        <v/>
      </c>
      <c r="AR175" s="64" t="n">
        <f aca="false">IF(AH175="NO CUMPLE","",IF(AM175="NO CUMPLE","",IF(AM175="NC","",IF(AM175="CUMPLE",AC175))))</f>
        <v>188500</v>
      </c>
      <c r="AS175" s="64" t="str">
        <f aca="false">IF(AI175="NO CUMPLE","",IF(AN175="NO CUMPLE","",IF(AN175="NC","",IF(AN175="CUMPLE",AD175))))</f>
        <v/>
      </c>
      <c r="AT175" s="23"/>
      <c r="AU175" s="65" t="str">
        <f aca="false">IF(AP175&gt;$Z175,"",AA175)</f>
        <v/>
      </c>
      <c r="AV175" s="65" t="str">
        <f aca="false">IF(AQ175&gt;$Z175,"",AB175)</f>
        <v/>
      </c>
      <c r="AW175" s="65" t="n">
        <f aca="false">IF(AR175&gt;$Z175,"",AC175)</f>
        <v>188500</v>
      </c>
      <c r="AX175" s="65" t="str">
        <f aca="false">IF(AS175&gt;$Z175,"",AD175)</f>
        <v/>
      </c>
      <c r="AY175" s="66" t="n">
        <f aca="false">MIN(AU175:AX175)</f>
        <v>188500</v>
      </c>
      <c r="BB175" s="68" t="str">
        <f aca="false">IF($AY175=AU175,AU$7,IF($AY175=AV175,AV$7,IF($AY175=AX175,AX$7,IF($AY175=AW175,AW$7,""))))</f>
        <v>MEDIMALCO</v>
      </c>
      <c r="BC175" s="185" t="n">
        <f aca="false">IF($BB175=$AA$7,$AA175,IF($BB175=$AB$7,$AB175,IF($BB175=$AC$7,$AC175,IF($BB175=$AD$7,$AD175,""))))</f>
        <v>188500</v>
      </c>
    </row>
    <row r="176" customFormat="false" ht="15" hidden="true" customHeight="false" outlineLevel="0" collapsed="false">
      <c r="A176" s="70" t="n">
        <v>169</v>
      </c>
      <c r="B176" s="191" t="s">
        <v>517</v>
      </c>
      <c r="C176" s="220" t="s">
        <v>339</v>
      </c>
      <c r="D176" s="186" t="n">
        <f aca="false">SUM(E176:M176)</f>
        <v>17</v>
      </c>
      <c r="E176" s="33" t="n">
        <v>2</v>
      </c>
      <c r="F176" s="32"/>
      <c r="G176" s="32" t="n">
        <v>10</v>
      </c>
      <c r="H176" s="32"/>
      <c r="I176" s="34"/>
      <c r="J176" s="187"/>
      <c r="K176" s="85" t="n">
        <v>5</v>
      </c>
      <c r="L176" s="188"/>
      <c r="M176" s="180"/>
      <c r="N176" s="175"/>
      <c r="O176" s="176"/>
      <c r="P176" s="177"/>
      <c r="Q176" s="178"/>
      <c r="R176" s="179"/>
      <c r="S176" s="180"/>
      <c r="T176" s="189" t="n">
        <v>0</v>
      </c>
      <c r="U176" s="179" t="n">
        <v>0</v>
      </c>
      <c r="V176" s="180" t="n">
        <v>0</v>
      </c>
      <c r="W176" s="189" t="n">
        <v>31000</v>
      </c>
      <c r="X176" s="179" t="n">
        <v>4960</v>
      </c>
      <c r="Y176" s="190" t="n">
        <v>611320</v>
      </c>
      <c r="Z176" s="184" t="n">
        <v>631040</v>
      </c>
      <c r="AA176" s="53" t="n">
        <f aca="false">P176</f>
        <v>0</v>
      </c>
      <c r="AB176" s="53" t="n">
        <f aca="false">S176</f>
        <v>0</v>
      </c>
      <c r="AC176" s="53" t="n">
        <f aca="false">V176</f>
        <v>0</v>
      </c>
      <c r="AD176" s="53" t="n">
        <f aca="false">Y176</f>
        <v>611320</v>
      </c>
      <c r="AF176" s="57" t="s">
        <v>49</v>
      </c>
      <c r="AG176" s="58" t="s">
        <v>49</v>
      </c>
      <c r="AH176" s="58" t="s">
        <v>50</v>
      </c>
      <c r="AI176" s="59" t="s">
        <v>49</v>
      </c>
      <c r="AK176" s="60" t="str">
        <f aca="false">IF(AA176=0,"NC",IF(AA176&gt;0,"CUMPLE"))</f>
        <v>NC</v>
      </c>
      <c r="AL176" s="61" t="str">
        <f aca="false">IF(AB176=0,"NC",IF(AB176&gt;0,"CUMPLE"))</f>
        <v>NC</v>
      </c>
      <c r="AM176" s="61" t="str">
        <f aca="false">IF(AC176=0,"NC",IF(AC176&gt;0,"CUMPLE"))</f>
        <v>NC</v>
      </c>
      <c r="AN176" s="62" t="str">
        <f aca="false">IF(AD176=0,"NC",IF(AD176&gt;0,"CUMPLE"))</f>
        <v>CUMPLE</v>
      </c>
      <c r="AP176" s="63" t="str">
        <f aca="false">IF(AF176="NO CUMPLE","",IF(AK176="NO CUMPLE","",IF(AK176="NC","",IF(AK176="CUMPLE",AA176))))</f>
        <v/>
      </c>
      <c r="AQ176" s="64" t="str">
        <f aca="false">IF(AG176="NO CUMPLE","",IF(AL176="NO CUMPLE","",IF(AL176="NC","",IF(AL176="CUMPLE",AB176))))</f>
        <v/>
      </c>
      <c r="AR176" s="64" t="str">
        <f aca="false">IF(AH176="NO CUMPLE","",IF(AM176="NO CUMPLE","",IF(AM176="NC","",IF(AM176="CUMPLE",AC176))))</f>
        <v/>
      </c>
      <c r="AS176" s="64" t="str">
        <f aca="false">IF(AI176="NO CUMPLE","",IF(AN176="NO CUMPLE","",IF(AN176="NC","",IF(AN176="CUMPLE",AD176))))</f>
        <v/>
      </c>
      <c r="AT176" s="23"/>
      <c r="AU176" s="65" t="str">
        <f aca="false">IF(AP176&gt;$Z176,"",AA176)</f>
        <v/>
      </c>
      <c r="AV176" s="65" t="str">
        <f aca="false">IF(AQ176&gt;$Z176,"",AB176)</f>
        <v/>
      </c>
      <c r="AW176" s="65" t="str">
        <f aca="false">IF(AR176&gt;$Z176,"",AC176)</f>
        <v/>
      </c>
      <c r="AX176" s="65" t="str">
        <f aca="false">IF(AS176&gt;$Z176,"",AD176)</f>
        <v/>
      </c>
      <c r="AY176" s="66" t="n">
        <f aca="false">MIN(AU176:AX176)</f>
        <v>0</v>
      </c>
      <c r="BB176" s="68" t="str">
        <f aca="false">IF($AY176=AU176,AU$7,IF($AY176=AV176,AV$7,IF($AY176=AX176,AX$7,IF($AY176=AW176,AW$7,""))))</f>
        <v/>
      </c>
      <c r="BC176" s="185" t="str">
        <f aca="false">IF($BB176=$AA$7,$AA176,IF($BB176=$AB$7,$AB176,IF($BB176=$AC$7,$AC176,IF($BB176=$AD$7,$AD176,""))))</f>
        <v/>
      </c>
    </row>
    <row r="177" customFormat="false" ht="15" hidden="false" customHeight="false" outlineLevel="0" collapsed="false">
      <c r="A177" s="70" t="n">
        <v>170</v>
      </c>
      <c r="B177" s="214" t="s">
        <v>518</v>
      </c>
      <c r="C177" s="220" t="s">
        <v>339</v>
      </c>
      <c r="D177" s="186" t="n">
        <f aca="false">SUM(E177:M177)</f>
        <v>10</v>
      </c>
      <c r="E177" s="33"/>
      <c r="F177" s="32"/>
      <c r="G177" s="212" t="n">
        <v>10</v>
      </c>
      <c r="H177" s="32"/>
      <c r="I177" s="34"/>
      <c r="J177" s="187"/>
      <c r="K177" s="85"/>
      <c r="L177" s="188"/>
      <c r="M177" s="180"/>
      <c r="N177" s="175"/>
      <c r="O177" s="176"/>
      <c r="P177" s="177"/>
      <c r="Q177" s="178"/>
      <c r="R177" s="179"/>
      <c r="S177" s="180"/>
      <c r="T177" s="189" t="n">
        <v>10625</v>
      </c>
      <c r="U177" s="179" t="n">
        <v>1700</v>
      </c>
      <c r="V177" s="180" t="n">
        <v>123250</v>
      </c>
      <c r="W177" s="189" t="n">
        <v>26000</v>
      </c>
      <c r="X177" s="179" t="n">
        <v>4160</v>
      </c>
      <c r="Y177" s="190" t="n">
        <v>301600</v>
      </c>
      <c r="Z177" s="184" t="n">
        <v>348000</v>
      </c>
      <c r="AA177" s="53" t="n">
        <f aca="false">P177</f>
        <v>0</v>
      </c>
      <c r="AB177" s="53" t="n">
        <f aca="false">S177</f>
        <v>0</v>
      </c>
      <c r="AC177" s="53" t="n">
        <f aca="false">V177</f>
        <v>123250</v>
      </c>
      <c r="AD177" s="53" t="n">
        <f aca="false">Y177</f>
        <v>301600</v>
      </c>
      <c r="AF177" s="57" t="s">
        <v>49</v>
      </c>
      <c r="AG177" s="58" t="s">
        <v>49</v>
      </c>
      <c r="AH177" s="58" t="s">
        <v>50</v>
      </c>
      <c r="AI177" s="59" t="s">
        <v>49</v>
      </c>
      <c r="AK177" s="60" t="str">
        <f aca="false">IF(AA177=0,"NC",IF(AA177&gt;0,"CUMPLE"))</f>
        <v>NC</v>
      </c>
      <c r="AL177" s="61" t="str">
        <f aca="false">IF(AB177=0,"NC",IF(AB177&gt;0,"CUMPLE"))</f>
        <v>NC</v>
      </c>
      <c r="AM177" s="61" t="str">
        <f aca="false">IF(AC177=0,"NC",IF(AC177&gt;0,"CUMPLE"))</f>
        <v>CUMPLE</v>
      </c>
      <c r="AN177" s="62" t="str">
        <f aca="false">IF(AD177=0,"NC",IF(AD177&gt;0,"CUMPLE"))</f>
        <v>CUMPLE</v>
      </c>
      <c r="AP177" s="63" t="str">
        <f aca="false">IF(AF177="NO CUMPLE","",IF(AK177="NO CUMPLE","",IF(AK177="NC","",IF(AK177="CUMPLE",AA177))))</f>
        <v/>
      </c>
      <c r="AQ177" s="64" t="str">
        <f aca="false">IF(AG177="NO CUMPLE","",IF(AL177="NO CUMPLE","",IF(AL177="NC","",IF(AL177="CUMPLE",AB177))))</f>
        <v/>
      </c>
      <c r="AR177" s="64" t="n">
        <f aca="false">IF(AH177="NO CUMPLE","",IF(AM177="NO CUMPLE","",IF(AM177="NC","",IF(AM177="CUMPLE",AC177))))</f>
        <v>123250</v>
      </c>
      <c r="AS177" s="64" t="str">
        <f aca="false">IF(AI177="NO CUMPLE","",IF(AN177="NO CUMPLE","",IF(AN177="NC","",IF(AN177="CUMPLE",AD177))))</f>
        <v/>
      </c>
      <c r="AT177" s="23"/>
      <c r="AU177" s="65" t="str">
        <f aca="false">IF(AP177&gt;$Z177,"",AA177)</f>
        <v/>
      </c>
      <c r="AV177" s="65" t="str">
        <f aca="false">IF(AQ177&gt;$Z177,"",AB177)</f>
        <v/>
      </c>
      <c r="AW177" s="65" t="n">
        <f aca="false">IF(AR177&gt;$Z177,"",AC177)</f>
        <v>123250</v>
      </c>
      <c r="AX177" s="65" t="str">
        <f aca="false">IF(AS177&gt;$Z177,"",AD177)</f>
        <v/>
      </c>
      <c r="AY177" s="66" t="n">
        <f aca="false">MIN(AU177:AX177)</f>
        <v>123250</v>
      </c>
      <c r="BB177" s="68" t="str">
        <f aca="false">IF($AY177=AU177,AU$7,IF($AY177=AV177,AV$7,IF($AY177=AX177,AX$7,IF($AY177=AW177,AW$7,""))))</f>
        <v>MEDIMALCO</v>
      </c>
      <c r="BC177" s="185" t="n">
        <f aca="false">IF($BB177=$AA$7,$AA177,IF($BB177=$AB$7,$AB177,IF($BB177=$AC$7,$AC177,IF($BB177=$AD$7,$AD177,""))))</f>
        <v>123250</v>
      </c>
    </row>
    <row r="178" customFormat="false" ht="15" hidden="true" customHeight="false" outlineLevel="0" collapsed="false">
      <c r="A178" s="70" t="n">
        <v>171</v>
      </c>
      <c r="B178" s="191" t="s">
        <v>519</v>
      </c>
      <c r="C178" s="220" t="s">
        <v>339</v>
      </c>
      <c r="D178" s="186" t="n">
        <f aca="false">SUM(E178:M178)</f>
        <v>5</v>
      </c>
      <c r="E178" s="33"/>
      <c r="F178" s="32"/>
      <c r="G178" s="32"/>
      <c r="H178" s="32"/>
      <c r="I178" s="34"/>
      <c r="J178" s="187"/>
      <c r="K178" s="85" t="n">
        <v>5</v>
      </c>
      <c r="L178" s="188"/>
      <c r="M178" s="180"/>
      <c r="N178" s="175" t="n">
        <v>28000</v>
      </c>
      <c r="O178" s="176" t="n">
        <f aca="false">N178*0.16</f>
        <v>4480</v>
      </c>
      <c r="P178" s="177" t="n">
        <f aca="false">(N178+O178)*D178</f>
        <v>162400</v>
      </c>
      <c r="Q178" s="178"/>
      <c r="R178" s="179"/>
      <c r="S178" s="180"/>
      <c r="T178" s="189" t="n">
        <v>32606.25</v>
      </c>
      <c r="U178" s="179" t="n">
        <v>5217</v>
      </c>
      <c r="V178" s="180" t="n">
        <v>189116.25</v>
      </c>
      <c r="W178" s="189" t="n">
        <v>22000</v>
      </c>
      <c r="X178" s="179" t="n">
        <v>3520</v>
      </c>
      <c r="Y178" s="190" t="n">
        <v>127600</v>
      </c>
      <c r="Z178" s="184" t="n">
        <v>139200</v>
      </c>
      <c r="AA178" s="53" t="n">
        <f aca="false">P178</f>
        <v>162400</v>
      </c>
      <c r="AB178" s="53" t="n">
        <f aca="false">S178</f>
        <v>0</v>
      </c>
      <c r="AC178" s="53" t="n">
        <f aca="false">V178</f>
        <v>189116.25</v>
      </c>
      <c r="AD178" s="53" t="n">
        <f aca="false">Y178</f>
        <v>127600</v>
      </c>
      <c r="AF178" s="57" t="s">
        <v>49</v>
      </c>
      <c r="AG178" s="58" t="s">
        <v>49</v>
      </c>
      <c r="AH178" s="58" t="s">
        <v>50</v>
      </c>
      <c r="AI178" s="59" t="s">
        <v>49</v>
      </c>
      <c r="AK178" s="60" t="str">
        <f aca="false">IF(AA178=0,"NC",IF(AA178&gt;0,"CUMPLE"))</f>
        <v>CUMPLE</v>
      </c>
      <c r="AL178" s="61" t="str">
        <f aca="false">IF(AB178=0,"NC",IF(AB178&gt;0,"CUMPLE"))</f>
        <v>NC</v>
      </c>
      <c r="AM178" s="61" t="str">
        <f aca="false">IF(AC178=0,"NC",IF(AC178&gt;0,"CUMPLE"))</f>
        <v>CUMPLE</v>
      </c>
      <c r="AN178" s="62" t="str">
        <f aca="false">IF(AD178=0,"NC",IF(AD178&gt;0,"CUMPLE"))</f>
        <v>CUMPLE</v>
      </c>
      <c r="AP178" s="63" t="str">
        <f aca="false">IF(AF178="NO CUMPLE","",IF(AK178="NO CUMPLE","",IF(AK178="NC","",IF(AK178="CUMPLE",AA178))))</f>
        <v/>
      </c>
      <c r="AQ178" s="64" t="str">
        <f aca="false">IF(AG178="NO CUMPLE","",IF(AL178="NO CUMPLE","",IF(AL178="NC","",IF(AL178="CUMPLE",AB178))))</f>
        <v/>
      </c>
      <c r="AR178" s="64" t="n">
        <f aca="false">IF(AH178="NO CUMPLE","",IF(AM178="NO CUMPLE","",IF(AM178="NC","",IF(AM178="CUMPLE",AC178))))</f>
        <v>189116.25</v>
      </c>
      <c r="AS178" s="64" t="str">
        <f aca="false">IF(AI178="NO CUMPLE","",IF(AN178="NO CUMPLE","",IF(AN178="NC","",IF(AN178="CUMPLE",AD178))))</f>
        <v/>
      </c>
      <c r="AT178" s="23"/>
      <c r="AU178" s="65" t="str">
        <f aca="false">IF(AP178&gt;$Z178,"",AA178)</f>
        <v/>
      </c>
      <c r="AV178" s="65" t="str">
        <f aca="false">IF(AQ178&gt;$Z178,"",AB178)</f>
        <v/>
      </c>
      <c r="AW178" s="65" t="str">
        <f aca="false">IF(AR178&gt;$Z178,"",AC178)</f>
        <v/>
      </c>
      <c r="AX178" s="65" t="str">
        <f aca="false">IF(AS178&gt;$Z178,"",AD178)</f>
        <v/>
      </c>
      <c r="AY178" s="66" t="n">
        <f aca="false">MIN(AU178:AX178)</f>
        <v>0</v>
      </c>
      <c r="BB178" s="68" t="str">
        <f aca="false">IF($AY178=AU178,AU$7,IF($AY178=AV178,AV$7,IF($AY178=AX178,AX$7,IF($AY178=AW178,AW$7,""))))</f>
        <v/>
      </c>
      <c r="BC178" s="185" t="str">
        <f aca="false">IF($BB178=$AA$7,$AA178,IF($BB178=$AB$7,$AB178,IF($BB178=$AC$7,$AC178,IF($BB178=$AD$7,$AD178,""))))</f>
        <v/>
      </c>
    </row>
    <row r="179" customFormat="false" ht="15" hidden="true" customHeight="false" outlineLevel="0" collapsed="false">
      <c r="A179" s="70" t="n">
        <v>172</v>
      </c>
      <c r="B179" s="191" t="s">
        <v>520</v>
      </c>
      <c r="C179" s="220" t="s">
        <v>339</v>
      </c>
      <c r="D179" s="186" t="n">
        <f aca="false">SUM(E179:M179)</f>
        <v>2</v>
      </c>
      <c r="E179" s="33"/>
      <c r="F179" s="32"/>
      <c r="G179" s="32"/>
      <c r="H179" s="32"/>
      <c r="I179" s="34"/>
      <c r="J179" s="187"/>
      <c r="K179" s="85" t="n">
        <v>2</v>
      </c>
      <c r="L179" s="188"/>
      <c r="M179" s="180"/>
      <c r="N179" s="175" t="n">
        <v>28000</v>
      </c>
      <c r="O179" s="176" t="n">
        <f aca="false">N179*0.16</f>
        <v>4480</v>
      </c>
      <c r="P179" s="177" t="n">
        <f aca="false">(N179+O179)*D179</f>
        <v>64960</v>
      </c>
      <c r="Q179" s="178"/>
      <c r="R179" s="179"/>
      <c r="S179" s="180"/>
      <c r="T179" s="189" t="n">
        <v>31250</v>
      </c>
      <c r="U179" s="179" t="n">
        <v>5000</v>
      </c>
      <c r="V179" s="180" t="n">
        <v>72500</v>
      </c>
      <c r="W179" s="189" t="n">
        <v>29000</v>
      </c>
      <c r="X179" s="179" t="n">
        <v>4640</v>
      </c>
      <c r="Y179" s="190" t="n">
        <v>67280</v>
      </c>
      <c r="Z179" s="184" t="n">
        <v>69600</v>
      </c>
      <c r="AA179" s="53" t="n">
        <f aca="false">P179</f>
        <v>64960</v>
      </c>
      <c r="AB179" s="53" t="n">
        <f aca="false">S179</f>
        <v>0</v>
      </c>
      <c r="AC179" s="53" t="n">
        <f aca="false">V179</f>
        <v>72500</v>
      </c>
      <c r="AD179" s="53" t="n">
        <f aca="false">Y179</f>
        <v>67280</v>
      </c>
      <c r="AF179" s="57" t="s">
        <v>49</v>
      </c>
      <c r="AG179" s="58" t="s">
        <v>49</v>
      </c>
      <c r="AH179" s="58" t="s">
        <v>50</v>
      </c>
      <c r="AI179" s="59" t="s">
        <v>49</v>
      </c>
      <c r="AK179" s="60" t="str">
        <f aca="false">IF(AA179=0,"NC",IF(AA179&gt;0,"CUMPLE"))</f>
        <v>CUMPLE</v>
      </c>
      <c r="AL179" s="61" t="str">
        <f aca="false">IF(AB179=0,"NC",IF(AB179&gt;0,"CUMPLE"))</f>
        <v>NC</v>
      </c>
      <c r="AM179" s="61" t="str">
        <f aca="false">IF(AC179=0,"NC",IF(AC179&gt;0,"CUMPLE"))</f>
        <v>CUMPLE</v>
      </c>
      <c r="AN179" s="62" t="str">
        <f aca="false">IF(AD179=0,"NC",IF(AD179&gt;0,"CUMPLE"))</f>
        <v>CUMPLE</v>
      </c>
      <c r="AP179" s="63" t="str">
        <f aca="false">IF(AF179="NO CUMPLE","",IF(AK179="NO CUMPLE","",IF(AK179="NC","",IF(AK179="CUMPLE",AA179))))</f>
        <v/>
      </c>
      <c r="AQ179" s="64" t="str">
        <f aca="false">IF(AG179="NO CUMPLE","",IF(AL179="NO CUMPLE","",IF(AL179="NC","",IF(AL179="CUMPLE",AB179))))</f>
        <v/>
      </c>
      <c r="AR179" s="64" t="n">
        <f aca="false">IF(AH179="NO CUMPLE","",IF(AM179="NO CUMPLE","",IF(AM179="NC","",IF(AM179="CUMPLE",AC179))))</f>
        <v>72500</v>
      </c>
      <c r="AS179" s="64" t="str">
        <f aca="false">IF(AI179="NO CUMPLE","",IF(AN179="NO CUMPLE","",IF(AN179="NC","",IF(AN179="CUMPLE",AD179))))</f>
        <v/>
      </c>
      <c r="AT179" s="23"/>
      <c r="AU179" s="65" t="str">
        <f aca="false">IF(AP179&gt;$Z179,"",AA179)</f>
        <v/>
      </c>
      <c r="AV179" s="65" t="str">
        <f aca="false">IF(AQ179&gt;$Z179,"",AB179)</f>
        <v/>
      </c>
      <c r="AW179" s="65" t="str">
        <f aca="false">IF(AR179&gt;$Z179,"",AC179)</f>
        <v/>
      </c>
      <c r="AX179" s="65" t="str">
        <f aca="false">IF(AS179&gt;$Z179,"",AD179)</f>
        <v/>
      </c>
      <c r="AY179" s="66" t="n">
        <f aca="false">MIN(AU179:AX179)</f>
        <v>0</v>
      </c>
      <c r="BB179" s="68" t="str">
        <f aca="false">IF($AY179=AU179,AU$7,IF($AY179=AV179,AV$7,IF($AY179=AX179,AX$7,IF($AY179=AW179,AW$7,""))))</f>
        <v/>
      </c>
      <c r="BC179" s="185" t="str">
        <f aca="false">IF($BB179=$AA$7,$AA179,IF($BB179=$AB$7,$AB179,IF($BB179=$AC$7,$AC179,IF($BB179=$AD$7,$AD179,""))))</f>
        <v/>
      </c>
    </row>
    <row r="180" customFormat="false" ht="15" hidden="true" customHeight="false" outlineLevel="0" collapsed="false">
      <c r="A180" s="70" t="n">
        <v>173</v>
      </c>
      <c r="B180" s="191" t="s">
        <v>521</v>
      </c>
      <c r="C180" s="220" t="s">
        <v>339</v>
      </c>
      <c r="D180" s="186" t="n">
        <f aca="false">SUM(E180:M180)</f>
        <v>5</v>
      </c>
      <c r="E180" s="33"/>
      <c r="F180" s="32"/>
      <c r="G180" s="32"/>
      <c r="H180" s="32"/>
      <c r="I180" s="34"/>
      <c r="J180" s="187"/>
      <c r="K180" s="85" t="n">
        <v>5</v>
      </c>
      <c r="L180" s="188"/>
      <c r="M180" s="180"/>
      <c r="N180" s="175"/>
      <c r="O180" s="176"/>
      <c r="P180" s="177"/>
      <c r="Q180" s="178"/>
      <c r="R180" s="179"/>
      <c r="S180" s="180"/>
      <c r="T180" s="189" t="n">
        <v>0</v>
      </c>
      <c r="U180" s="179" t="n">
        <v>0</v>
      </c>
      <c r="V180" s="180" t="n">
        <v>0</v>
      </c>
      <c r="W180" s="189" t="n">
        <v>29000</v>
      </c>
      <c r="X180" s="179" t="n">
        <v>4640</v>
      </c>
      <c r="Y180" s="190" t="n">
        <v>168200</v>
      </c>
      <c r="Z180" s="184" t="n">
        <v>174000</v>
      </c>
      <c r="AA180" s="53" t="n">
        <f aca="false">P180</f>
        <v>0</v>
      </c>
      <c r="AB180" s="53" t="n">
        <f aca="false">S180</f>
        <v>0</v>
      </c>
      <c r="AC180" s="53" t="n">
        <f aca="false">V180</f>
        <v>0</v>
      </c>
      <c r="AD180" s="53" t="n">
        <f aca="false">Y180</f>
        <v>168200</v>
      </c>
      <c r="AF180" s="57" t="s">
        <v>49</v>
      </c>
      <c r="AG180" s="58" t="s">
        <v>49</v>
      </c>
      <c r="AH180" s="58" t="s">
        <v>50</v>
      </c>
      <c r="AI180" s="59" t="s">
        <v>49</v>
      </c>
      <c r="AK180" s="60" t="str">
        <f aca="false">IF(AA180=0,"NC",IF(AA180&gt;0,"CUMPLE"))</f>
        <v>NC</v>
      </c>
      <c r="AL180" s="61" t="str">
        <f aca="false">IF(AB180=0,"NC",IF(AB180&gt;0,"CUMPLE"))</f>
        <v>NC</v>
      </c>
      <c r="AM180" s="61" t="str">
        <f aca="false">IF(AC180=0,"NC",IF(AC180&gt;0,"CUMPLE"))</f>
        <v>NC</v>
      </c>
      <c r="AN180" s="62" t="str">
        <f aca="false">IF(AD180=0,"NC",IF(AD180&gt;0,"CUMPLE"))</f>
        <v>CUMPLE</v>
      </c>
      <c r="AP180" s="63" t="str">
        <f aca="false">IF(AF180="NO CUMPLE","",IF(AK180="NO CUMPLE","",IF(AK180="NC","",IF(AK180="CUMPLE",AA180))))</f>
        <v/>
      </c>
      <c r="AQ180" s="64" t="str">
        <f aca="false">IF(AG180="NO CUMPLE","",IF(AL180="NO CUMPLE","",IF(AL180="NC","",IF(AL180="CUMPLE",AB180))))</f>
        <v/>
      </c>
      <c r="AR180" s="64" t="str">
        <f aca="false">IF(AH180="NO CUMPLE","",IF(AM180="NO CUMPLE","",IF(AM180="NC","",IF(AM180="CUMPLE",AC180))))</f>
        <v/>
      </c>
      <c r="AS180" s="64" t="str">
        <f aca="false">IF(AI180="NO CUMPLE","",IF(AN180="NO CUMPLE","",IF(AN180="NC","",IF(AN180="CUMPLE",AD180))))</f>
        <v/>
      </c>
      <c r="AT180" s="23"/>
      <c r="AU180" s="65" t="str">
        <f aca="false">IF(AP180&gt;$Z180,"",AA180)</f>
        <v/>
      </c>
      <c r="AV180" s="65" t="str">
        <f aca="false">IF(AQ180&gt;$Z180,"",AB180)</f>
        <v/>
      </c>
      <c r="AW180" s="65" t="str">
        <f aca="false">IF(AR180&gt;$Z180,"",AC180)</f>
        <v/>
      </c>
      <c r="AX180" s="65" t="str">
        <f aca="false">IF(AS180&gt;$Z180,"",AD180)</f>
        <v/>
      </c>
      <c r="AY180" s="66" t="n">
        <f aca="false">MIN(AU180:AX180)</f>
        <v>0</v>
      </c>
      <c r="BB180" s="68" t="str">
        <f aca="false">IF($AY180=AU180,AU$7,IF($AY180=AV180,AV$7,IF($AY180=AX180,AX$7,IF($AY180=AW180,AW$7,""))))</f>
        <v/>
      </c>
      <c r="BC180" s="185" t="str">
        <f aca="false">IF($BB180=$AA$7,$AA180,IF($BB180=$AB$7,$AB180,IF($BB180=$AC$7,$AC180,IF($BB180=$AD$7,$AD180,""))))</f>
        <v/>
      </c>
    </row>
    <row r="181" customFormat="false" ht="15" hidden="false" customHeight="false" outlineLevel="0" collapsed="false">
      <c r="A181" s="70" t="n">
        <v>174</v>
      </c>
      <c r="B181" s="191" t="s">
        <v>522</v>
      </c>
      <c r="C181" s="192" t="s">
        <v>389</v>
      </c>
      <c r="D181" s="186" t="n">
        <f aca="false">SUM(E181:M181)</f>
        <v>7</v>
      </c>
      <c r="E181" s="33"/>
      <c r="F181" s="32" t="n">
        <v>5</v>
      </c>
      <c r="G181" s="32"/>
      <c r="H181" s="32"/>
      <c r="I181" s="34"/>
      <c r="J181" s="187"/>
      <c r="K181" s="85" t="n">
        <v>2</v>
      </c>
      <c r="L181" s="188"/>
      <c r="M181" s="180"/>
      <c r="N181" s="175" t="n">
        <v>14000</v>
      </c>
      <c r="O181" s="176" t="n">
        <f aca="false">N181*0.16</f>
        <v>2240</v>
      </c>
      <c r="P181" s="177" t="n">
        <f aca="false">(N181+O181)*D181</f>
        <v>113680</v>
      </c>
      <c r="Q181" s="178"/>
      <c r="R181" s="179"/>
      <c r="S181" s="180"/>
      <c r="T181" s="189" t="n">
        <v>11500</v>
      </c>
      <c r="U181" s="179" t="n">
        <v>1840</v>
      </c>
      <c r="V181" s="180" t="n">
        <v>93380</v>
      </c>
      <c r="W181" s="189" t="n">
        <v>18000</v>
      </c>
      <c r="X181" s="179" t="n">
        <v>2880</v>
      </c>
      <c r="Y181" s="190" t="n">
        <v>146160</v>
      </c>
      <c r="Z181" s="184" t="n">
        <v>146160</v>
      </c>
      <c r="AA181" s="53" t="n">
        <f aca="false">P181</f>
        <v>113680</v>
      </c>
      <c r="AB181" s="53" t="n">
        <f aca="false">S181</f>
        <v>0</v>
      </c>
      <c r="AC181" s="53" t="n">
        <f aca="false">V181</f>
        <v>93380</v>
      </c>
      <c r="AD181" s="53" t="n">
        <f aca="false">Y181</f>
        <v>146160</v>
      </c>
      <c r="AF181" s="57" t="s">
        <v>49</v>
      </c>
      <c r="AG181" s="58" t="s">
        <v>49</v>
      </c>
      <c r="AH181" s="58" t="s">
        <v>50</v>
      </c>
      <c r="AI181" s="59" t="s">
        <v>49</v>
      </c>
      <c r="AK181" s="60" t="str">
        <f aca="false">IF(AA181=0,"NC",IF(AA181&gt;0,"CUMPLE"))</f>
        <v>CUMPLE</v>
      </c>
      <c r="AL181" s="61" t="str">
        <f aca="false">IF(AB181=0,"NC",IF(AB181&gt;0,"CUMPLE"))</f>
        <v>NC</v>
      </c>
      <c r="AM181" s="61" t="str">
        <f aca="false">IF(AC181=0,"NC",IF(AC181&gt;0,"CUMPLE"))</f>
        <v>CUMPLE</v>
      </c>
      <c r="AN181" s="62" t="str">
        <f aca="false">IF(AD181=0,"NC",IF(AD181&gt;0,"CUMPLE"))</f>
        <v>CUMPLE</v>
      </c>
      <c r="AP181" s="63" t="str">
        <f aca="false">IF(AF181="NO CUMPLE","",IF(AK181="NO CUMPLE","",IF(AK181="NC","",IF(AK181="CUMPLE",AA181))))</f>
        <v/>
      </c>
      <c r="AQ181" s="64" t="str">
        <f aca="false">IF(AG181="NO CUMPLE","",IF(AL181="NO CUMPLE","",IF(AL181="NC","",IF(AL181="CUMPLE",AB181))))</f>
        <v/>
      </c>
      <c r="AR181" s="64" t="n">
        <f aca="false">IF(AH181="NO CUMPLE","",IF(AM181="NO CUMPLE","",IF(AM181="NC","",IF(AM181="CUMPLE",AC181))))</f>
        <v>93380</v>
      </c>
      <c r="AS181" s="64" t="str">
        <f aca="false">IF(AI181="NO CUMPLE","",IF(AN181="NO CUMPLE","",IF(AN181="NC","",IF(AN181="CUMPLE",AD181))))</f>
        <v/>
      </c>
      <c r="AT181" s="23"/>
      <c r="AU181" s="65" t="str">
        <f aca="false">IF(AP181&gt;$Z181,"",AA181)</f>
        <v/>
      </c>
      <c r="AV181" s="65" t="str">
        <f aca="false">IF(AQ181&gt;$Z181,"",AB181)</f>
        <v/>
      </c>
      <c r="AW181" s="65" t="n">
        <f aca="false">IF(AR181&gt;$Z181,"",AC181)</f>
        <v>93380</v>
      </c>
      <c r="AX181" s="65" t="str">
        <f aca="false">IF(AS181&gt;$Z181,"",AD181)</f>
        <v/>
      </c>
      <c r="AY181" s="66" t="n">
        <f aca="false">MIN(AU181:AX181)</f>
        <v>93380</v>
      </c>
      <c r="BB181" s="68" t="str">
        <f aca="false">IF($AY181=AU181,AU$7,IF($AY181=AV181,AV$7,IF($AY181=AX181,AX$7,IF($AY181=AW181,AW$7,""))))</f>
        <v>MEDIMALCO</v>
      </c>
      <c r="BC181" s="185" t="n">
        <f aca="false">IF($BB181=$AA$7,$AA181,IF($BB181=$AB$7,$AB181,IF($BB181=$AC$7,$AC181,IF($BB181=$AD$7,$AD181,""))))</f>
        <v>93380</v>
      </c>
    </row>
    <row r="182" customFormat="false" ht="15" hidden="false" customHeight="false" outlineLevel="0" collapsed="false">
      <c r="A182" s="70" t="n">
        <v>175</v>
      </c>
      <c r="B182" s="191" t="s">
        <v>523</v>
      </c>
      <c r="C182" s="192" t="s">
        <v>389</v>
      </c>
      <c r="D182" s="186" t="n">
        <f aca="false">SUM(E182:M182)</f>
        <v>6</v>
      </c>
      <c r="E182" s="33"/>
      <c r="F182" s="32"/>
      <c r="G182" s="32"/>
      <c r="H182" s="32" t="n">
        <v>2</v>
      </c>
      <c r="I182" s="34"/>
      <c r="J182" s="187"/>
      <c r="K182" s="85" t="n">
        <v>4</v>
      </c>
      <c r="L182" s="188"/>
      <c r="M182" s="180"/>
      <c r="N182" s="175" t="n">
        <v>14000</v>
      </c>
      <c r="O182" s="176" t="n">
        <f aca="false">N182*0.16</f>
        <v>2240</v>
      </c>
      <c r="P182" s="177" t="n">
        <f aca="false">(N182+O182)*D182</f>
        <v>97440</v>
      </c>
      <c r="Q182" s="178"/>
      <c r="R182" s="179"/>
      <c r="S182" s="180"/>
      <c r="T182" s="189" t="n">
        <v>11500</v>
      </c>
      <c r="U182" s="179" t="n">
        <v>1840</v>
      </c>
      <c r="V182" s="180" t="n">
        <v>80040</v>
      </c>
      <c r="W182" s="189" t="n">
        <v>18000</v>
      </c>
      <c r="X182" s="179" t="n">
        <v>2880</v>
      </c>
      <c r="Y182" s="190" t="n">
        <v>125280</v>
      </c>
      <c r="Z182" s="184" t="n">
        <v>125280</v>
      </c>
      <c r="AA182" s="53" t="n">
        <f aca="false">P182</f>
        <v>97440</v>
      </c>
      <c r="AB182" s="53" t="n">
        <f aca="false">S182</f>
        <v>0</v>
      </c>
      <c r="AC182" s="53" t="n">
        <f aca="false">V182</f>
        <v>80040</v>
      </c>
      <c r="AD182" s="53" t="n">
        <f aca="false">Y182</f>
        <v>125280</v>
      </c>
      <c r="AF182" s="57" t="s">
        <v>49</v>
      </c>
      <c r="AG182" s="58" t="s">
        <v>49</v>
      </c>
      <c r="AH182" s="58" t="s">
        <v>50</v>
      </c>
      <c r="AI182" s="59" t="s">
        <v>49</v>
      </c>
      <c r="AK182" s="60" t="str">
        <f aca="false">IF(AA182=0,"NC",IF(AA182&gt;0,"CUMPLE"))</f>
        <v>CUMPLE</v>
      </c>
      <c r="AL182" s="61" t="str">
        <f aca="false">IF(AB182=0,"NC",IF(AB182&gt;0,"CUMPLE"))</f>
        <v>NC</v>
      </c>
      <c r="AM182" s="61" t="str">
        <f aca="false">IF(AC182=0,"NC",IF(AC182&gt;0,"CUMPLE"))</f>
        <v>CUMPLE</v>
      </c>
      <c r="AN182" s="62" t="str">
        <f aca="false">IF(AD182=0,"NC",IF(AD182&gt;0,"CUMPLE"))</f>
        <v>CUMPLE</v>
      </c>
      <c r="AP182" s="63" t="str">
        <f aca="false">IF(AF182="NO CUMPLE","",IF(AK182="NO CUMPLE","",IF(AK182="NC","",IF(AK182="CUMPLE",AA182))))</f>
        <v/>
      </c>
      <c r="AQ182" s="64" t="str">
        <f aca="false">IF(AG182="NO CUMPLE","",IF(AL182="NO CUMPLE","",IF(AL182="NC","",IF(AL182="CUMPLE",AB182))))</f>
        <v/>
      </c>
      <c r="AR182" s="64" t="n">
        <f aca="false">IF(AH182="NO CUMPLE","",IF(AM182="NO CUMPLE","",IF(AM182="NC","",IF(AM182="CUMPLE",AC182))))</f>
        <v>80040</v>
      </c>
      <c r="AS182" s="64" t="str">
        <f aca="false">IF(AI182="NO CUMPLE","",IF(AN182="NO CUMPLE","",IF(AN182="NC","",IF(AN182="CUMPLE",AD182))))</f>
        <v/>
      </c>
      <c r="AT182" s="23"/>
      <c r="AU182" s="65" t="str">
        <f aca="false">IF(AP182&gt;$Z182,"",AA182)</f>
        <v/>
      </c>
      <c r="AV182" s="65" t="str">
        <f aca="false">IF(AQ182&gt;$Z182,"",AB182)</f>
        <v/>
      </c>
      <c r="AW182" s="65" t="n">
        <f aca="false">IF(AR182&gt;$Z182,"",AC182)</f>
        <v>80040</v>
      </c>
      <c r="AX182" s="65" t="str">
        <f aca="false">IF(AS182&gt;$Z182,"",AD182)</f>
        <v/>
      </c>
      <c r="AY182" s="66" t="n">
        <f aca="false">MIN(AU182:AX182)</f>
        <v>80040</v>
      </c>
      <c r="BB182" s="68" t="str">
        <f aca="false">IF($AY182=AU182,AU$7,IF($AY182=AV182,AV$7,IF($AY182=AX182,AX$7,IF($AY182=AW182,AW$7,""))))</f>
        <v>MEDIMALCO</v>
      </c>
      <c r="BC182" s="185" t="n">
        <f aca="false">IF($BB182=$AA$7,$AA182,IF($BB182=$AB$7,$AB182,IF($BB182=$AC$7,$AC182,IF($BB182=$AD$7,$AD182,""))))</f>
        <v>80040</v>
      </c>
    </row>
    <row r="183" customFormat="false" ht="15" hidden="false" customHeight="false" outlineLevel="0" collapsed="false">
      <c r="A183" s="70" t="n">
        <v>176</v>
      </c>
      <c r="B183" s="191" t="s">
        <v>524</v>
      </c>
      <c r="C183" s="192" t="s">
        <v>389</v>
      </c>
      <c r="D183" s="186" t="n">
        <f aca="false">SUM(E183:M183)</f>
        <v>5</v>
      </c>
      <c r="E183" s="33"/>
      <c r="F183" s="32"/>
      <c r="G183" s="32"/>
      <c r="H183" s="32"/>
      <c r="I183" s="34"/>
      <c r="J183" s="187"/>
      <c r="K183" s="85" t="n">
        <v>5</v>
      </c>
      <c r="L183" s="188"/>
      <c r="M183" s="180"/>
      <c r="N183" s="175" t="n">
        <v>14000</v>
      </c>
      <c r="O183" s="176" t="n">
        <f aca="false">N183*0.16</f>
        <v>2240</v>
      </c>
      <c r="P183" s="177" t="n">
        <f aca="false">(N183+O183)*D183</f>
        <v>81200</v>
      </c>
      <c r="Q183" s="178"/>
      <c r="R183" s="179"/>
      <c r="S183" s="180"/>
      <c r="T183" s="189" t="n">
        <v>11500</v>
      </c>
      <c r="U183" s="179" t="n">
        <v>1840</v>
      </c>
      <c r="V183" s="180" t="n">
        <v>66700</v>
      </c>
      <c r="W183" s="189" t="n">
        <v>18000</v>
      </c>
      <c r="X183" s="179" t="n">
        <v>2880</v>
      </c>
      <c r="Y183" s="190" t="n">
        <v>104400</v>
      </c>
      <c r="Z183" s="184" t="n">
        <v>104400</v>
      </c>
      <c r="AA183" s="53" t="n">
        <f aca="false">P183</f>
        <v>81200</v>
      </c>
      <c r="AB183" s="53" t="n">
        <f aca="false">S183</f>
        <v>0</v>
      </c>
      <c r="AC183" s="53" t="n">
        <f aca="false">V183</f>
        <v>66700</v>
      </c>
      <c r="AD183" s="53" t="n">
        <f aca="false">Y183</f>
        <v>104400</v>
      </c>
      <c r="AF183" s="57" t="s">
        <v>49</v>
      </c>
      <c r="AG183" s="58" t="s">
        <v>49</v>
      </c>
      <c r="AH183" s="58" t="s">
        <v>50</v>
      </c>
      <c r="AI183" s="59" t="s">
        <v>49</v>
      </c>
      <c r="AK183" s="60" t="str">
        <f aca="false">IF(AA183=0,"NC",IF(AA183&gt;0,"CUMPLE"))</f>
        <v>CUMPLE</v>
      </c>
      <c r="AL183" s="61" t="str">
        <f aca="false">IF(AB183=0,"NC",IF(AB183&gt;0,"CUMPLE"))</f>
        <v>NC</v>
      </c>
      <c r="AM183" s="61" t="str">
        <f aca="false">IF(AC183=0,"NC",IF(AC183&gt;0,"CUMPLE"))</f>
        <v>CUMPLE</v>
      </c>
      <c r="AN183" s="62" t="str">
        <f aca="false">IF(AD183=0,"NC",IF(AD183&gt;0,"CUMPLE"))</f>
        <v>CUMPLE</v>
      </c>
      <c r="AP183" s="63" t="str">
        <f aca="false">IF(AF183="NO CUMPLE","",IF(AK183="NO CUMPLE","",IF(AK183="NC","",IF(AK183="CUMPLE",AA183))))</f>
        <v/>
      </c>
      <c r="AQ183" s="64" t="str">
        <f aca="false">IF(AG183="NO CUMPLE","",IF(AL183="NO CUMPLE","",IF(AL183="NC","",IF(AL183="CUMPLE",AB183))))</f>
        <v/>
      </c>
      <c r="AR183" s="64" t="n">
        <f aca="false">IF(AH183="NO CUMPLE","",IF(AM183="NO CUMPLE","",IF(AM183="NC","",IF(AM183="CUMPLE",AC183))))</f>
        <v>66700</v>
      </c>
      <c r="AS183" s="64" t="str">
        <f aca="false">IF(AI183="NO CUMPLE","",IF(AN183="NO CUMPLE","",IF(AN183="NC","",IF(AN183="CUMPLE",AD183))))</f>
        <v/>
      </c>
      <c r="AT183" s="23"/>
      <c r="AU183" s="65" t="str">
        <f aca="false">IF(AP183&gt;$Z183,"",AA183)</f>
        <v/>
      </c>
      <c r="AV183" s="65" t="str">
        <f aca="false">IF(AQ183&gt;$Z183,"",AB183)</f>
        <v/>
      </c>
      <c r="AW183" s="65" t="n">
        <f aca="false">IF(AR183&gt;$Z183,"",AC183)</f>
        <v>66700</v>
      </c>
      <c r="AX183" s="65" t="str">
        <f aca="false">IF(AS183&gt;$Z183,"",AD183)</f>
        <v/>
      </c>
      <c r="AY183" s="66" t="n">
        <f aca="false">MIN(AU183:AX183)</f>
        <v>66700</v>
      </c>
      <c r="BB183" s="68" t="str">
        <f aca="false">IF($AY183=AU183,AU$7,IF($AY183=AV183,AV$7,IF($AY183=AX183,AX$7,IF($AY183=AW183,AW$7,""))))</f>
        <v>MEDIMALCO</v>
      </c>
      <c r="BC183" s="185" t="n">
        <f aca="false">IF($BB183=$AA$7,$AA183,IF($BB183=$AB$7,$AB183,IF($BB183=$AC$7,$AC183,IF($BB183=$AD$7,$AD183,""))))</f>
        <v>66700</v>
      </c>
    </row>
    <row r="184" customFormat="false" ht="15" hidden="false" customHeight="false" outlineLevel="0" collapsed="false">
      <c r="A184" s="70" t="n">
        <v>177</v>
      </c>
      <c r="B184" s="191" t="s">
        <v>525</v>
      </c>
      <c r="C184" s="192" t="s">
        <v>389</v>
      </c>
      <c r="D184" s="186" t="n">
        <f aca="false">SUM(E184:M184)</f>
        <v>6</v>
      </c>
      <c r="E184" s="33"/>
      <c r="F184" s="32"/>
      <c r="G184" s="32"/>
      <c r="H184" s="32"/>
      <c r="I184" s="34"/>
      <c r="J184" s="187"/>
      <c r="K184" s="85" t="n">
        <v>6</v>
      </c>
      <c r="L184" s="188"/>
      <c r="M184" s="180"/>
      <c r="N184" s="175" t="n">
        <v>53000</v>
      </c>
      <c r="O184" s="176" t="n">
        <f aca="false">N184*0.16</f>
        <v>8480</v>
      </c>
      <c r="P184" s="177" t="n">
        <f aca="false">(N184+O184)*D184</f>
        <v>368880</v>
      </c>
      <c r="Q184" s="178"/>
      <c r="R184" s="179"/>
      <c r="S184" s="180"/>
      <c r="T184" s="189" t="n">
        <v>17250</v>
      </c>
      <c r="U184" s="179" t="n">
        <v>2760</v>
      </c>
      <c r="V184" s="180" t="n">
        <v>120060</v>
      </c>
      <c r="W184" s="189" t="n">
        <v>55000</v>
      </c>
      <c r="X184" s="179" t="n">
        <v>8800</v>
      </c>
      <c r="Y184" s="190" t="n">
        <v>382800</v>
      </c>
      <c r="Z184" s="184" t="n">
        <v>417600</v>
      </c>
      <c r="AA184" s="53" t="n">
        <f aca="false">P184</f>
        <v>368880</v>
      </c>
      <c r="AB184" s="53" t="n">
        <f aca="false">S184</f>
        <v>0</v>
      </c>
      <c r="AC184" s="53" t="n">
        <f aca="false">V184</f>
        <v>120060</v>
      </c>
      <c r="AD184" s="53" t="n">
        <f aca="false">Y184</f>
        <v>382800</v>
      </c>
      <c r="AF184" s="57" t="s">
        <v>49</v>
      </c>
      <c r="AG184" s="58" t="s">
        <v>49</v>
      </c>
      <c r="AH184" s="58" t="s">
        <v>50</v>
      </c>
      <c r="AI184" s="59" t="s">
        <v>49</v>
      </c>
      <c r="AK184" s="60" t="str">
        <f aca="false">IF(AA184=0,"NC",IF(AA184&gt;0,"CUMPLE"))</f>
        <v>CUMPLE</v>
      </c>
      <c r="AL184" s="61" t="str">
        <f aca="false">IF(AB184=0,"NC",IF(AB184&gt;0,"CUMPLE"))</f>
        <v>NC</v>
      </c>
      <c r="AM184" s="61" t="str">
        <f aca="false">IF(AC184=0,"NC",IF(AC184&gt;0,"CUMPLE"))</f>
        <v>CUMPLE</v>
      </c>
      <c r="AN184" s="62" t="str">
        <f aca="false">IF(AD184=0,"NC",IF(AD184&gt;0,"CUMPLE"))</f>
        <v>CUMPLE</v>
      </c>
      <c r="AP184" s="63" t="str">
        <f aca="false">IF(AF184="NO CUMPLE","",IF(AK184="NO CUMPLE","",IF(AK184="NC","",IF(AK184="CUMPLE",AA184))))</f>
        <v/>
      </c>
      <c r="AQ184" s="64" t="str">
        <f aca="false">IF(AG184="NO CUMPLE","",IF(AL184="NO CUMPLE","",IF(AL184="NC","",IF(AL184="CUMPLE",AB184))))</f>
        <v/>
      </c>
      <c r="AR184" s="64" t="n">
        <f aca="false">IF(AH184="NO CUMPLE","",IF(AM184="NO CUMPLE","",IF(AM184="NC","",IF(AM184="CUMPLE",AC184))))</f>
        <v>120060</v>
      </c>
      <c r="AS184" s="64" t="str">
        <f aca="false">IF(AI184="NO CUMPLE","",IF(AN184="NO CUMPLE","",IF(AN184="NC","",IF(AN184="CUMPLE",AD184))))</f>
        <v/>
      </c>
      <c r="AT184" s="23"/>
      <c r="AU184" s="65" t="str">
        <f aca="false">IF(AP184&gt;$Z184,"",AA184)</f>
        <v/>
      </c>
      <c r="AV184" s="65" t="str">
        <f aca="false">IF(AQ184&gt;$Z184,"",AB184)</f>
        <v/>
      </c>
      <c r="AW184" s="65" t="n">
        <f aca="false">IF(AR184&gt;$Z184,"",AC184)</f>
        <v>120060</v>
      </c>
      <c r="AX184" s="65" t="str">
        <f aca="false">IF(AS184&gt;$Z184,"",AD184)</f>
        <v/>
      </c>
      <c r="AY184" s="66" t="n">
        <f aca="false">MIN(AU184:AX184)</f>
        <v>120060</v>
      </c>
      <c r="BB184" s="68" t="str">
        <f aca="false">IF($AY184=AU184,AU$7,IF($AY184=AV184,AV$7,IF($AY184=AX184,AX$7,IF($AY184=AW184,AW$7,""))))</f>
        <v>MEDIMALCO</v>
      </c>
      <c r="BC184" s="185" t="n">
        <f aca="false">IF($BB184=$AA$7,$AA184,IF($BB184=$AB$7,$AB184,IF($BB184=$AC$7,$AC184,IF($BB184=$AD$7,$AD184,""))))</f>
        <v>120060</v>
      </c>
    </row>
    <row r="185" customFormat="false" ht="15" hidden="false" customHeight="false" outlineLevel="0" collapsed="false">
      <c r="A185" s="70" t="n">
        <v>178</v>
      </c>
      <c r="B185" s="191" t="s">
        <v>526</v>
      </c>
      <c r="C185" s="192" t="s">
        <v>389</v>
      </c>
      <c r="D185" s="186" t="n">
        <f aca="false">SUM(E185:M185)</f>
        <v>4</v>
      </c>
      <c r="E185" s="33"/>
      <c r="F185" s="32"/>
      <c r="G185" s="32"/>
      <c r="H185" s="32"/>
      <c r="I185" s="34"/>
      <c r="J185" s="187"/>
      <c r="K185" s="85" t="n">
        <v>4</v>
      </c>
      <c r="L185" s="188"/>
      <c r="M185" s="180"/>
      <c r="N185" s="175" t="n">
        <v>53000</v>
      </c>
      <c r="O185" s="176" t="n">
        <f aca="false">N185*0.16</f>
        <v>8480</v>
      </c>
      <c r="P185" s="177" t="n">
        <f aca="false">(N185+O185)*D185</f>
        <v>245920</v>
      </c>
      <c r="Q185" s="178"/>
      <c r="R185" s="179"/>
      <c r="S185" s="180"/>
      <c r="T185" s="189" t="n">
        <v>17250</v>
      </c>
      <c r="U185" s="179" t="n">
        <v>2760</v>
      </c>
      <c r="V185" s="180" t="n">
        <v>80040</v>
      </c>
      <c r="W185" s="189" t="n">
        <v>55000</v>
      </c>
      <c r="X185" s="179" t="n">
        <v>8800</v>
      </c>
      <c r="Y185" s="190" t="n">
        <v>255200</v>
      </c>
      <c r="Z185" s="184" t="n">
        <v>278400</v>
      </c>
      <c r="AA185" s="53" t="n">
        <f aca="false">P185</f>
        <v>245920</v>
      </c>
      <c r="AB185" s="53" t="n">
        <f aca="false">S185</f>
        <v>0</v>
      </c>
      <c r="AC185" s="53" t="n">
        <f aca="false">V185</f>
        <v>80040</v>
      </c>
      <c r="AD185" s="53" t="n">
        <f aca="false">Y185</f>
        <v>255200</v>
      </c>
      <c r="AF185" s="57" t="s">
        <v>49</v>
      </c>
      <c r="AG185" s="58" t="s">
        <v>49</v>
      </c>
      <c r="AH185" s="58" t="s">
        <v>50</v>
      </c>
      <c r="AI185" s="59" t="s">
        <v>49</v>
      </c>
      <c r="AK185" s="60" t="str">
        <f aca="false">IF(AA185=0,"NC",IF(AA185&gt;0,"CUMPLE"))</f>
        <v>CUMPLE</v>
      </c>
      <c r="AL185" s="61" t="str">
        <f aca="false">IF(AB185=0,"NC",IF(AB185&gt;0,"CUMPLE"))</f>
        <v>NC</v>
      </c>
      <c r="AM185" s="61" t="str">
        <f aca="false">IF(AC185=0,"NC",IF(AC185&gt;0,"CUMPLE"))</f>
        <v>CUMPLE</v>
      </c>
      <c r="AN185" s="62" t="str">
        <f aca="false">IF(AD185=0,"NC",IF(AD185&gt;0,"CUMPLE"))</f>
        <v>CUMPLE</v>
      </c>
      <c r="AP185" s="63" t="str">
        <f aca="false">IF(AF185="NO CUMPLE","",IF(AK185="NO CUMPLE","",IF(AK185="NC","",IF(AK185="CUMPLE",AA185))))</f>
        <v/>
      </c>
      <c r="AQ185" s="64" t="str">
        <f aca="false">IF(AG185="NO CUMPLE","",IF(AL185="NO CUMPLE","",IF(AL185="NC","",IF(AL185="CUMPLE",AB185))))</f>
        <v/>
      </c>
      <c r="AR185" s="64" t="n">
        <f aca="false">IF(AH185="NO CUMPLE","",IF(AM185="NO CUMPLE","",IF(AM185="NC","",IF(AM185="CUMPLE",AC185))))</f>
        <v>80040</v>
      </c>
      <c r="AS185" s="64" t="str">
        <f aca="false">IF(AI185="NO CUMPLE","",IF(AN185="NO CUMPLE","",IF(AN185="NC","",IF(AN185="CUMPLE",AD185))))</f>
        <v/>
      </c>
      <c r="AT185" s="23"/>
      <c r="AU185" s="65" t="str">
        <f aca="false">IF(AP185&gt;$Z185,"",AA185)</f>
        <v/>
      </c>
      <c r="AV185" s="65" t="str">
        <f aca="false">IF(AQ185&gt;$Z185,"",AB185)</f>
        <v/>
      </c>
      <c r="AW185" s="65" t="n">
        <f aca="false">IF(AR185&gt;$Z185,"",AC185)</f>
        <v>80040</v>
      </c>
      <c r="AX185" s="65" t="str">
        <f aca="false">IF(AS185&gt;$Z185,"",AD185)</f>
        <v/>
      </c>
      <c r="AY185" s="66" t="n">
        <f aca="false">MIN(AU185:AX185)</f>
        <v>80040</v>
      </c>
      <c r="BB185" s="68" t="str">
        <f aca="false">IF($AY185=AU185,AU$7,IF($AY185=AV185,AV$7,IF($AY185=AX185,AX$7,IF($AY185=AW185,AW$7,""))))</f>
        <v>MEDIMALCO</v>
      </c>
      <c r="BC185" s="185" t="n">
        <f aca="false">IF($BB185=$AA$7,$AA185,IF($BB185=$AB$7,$AB185,IF($BB185=$AC$7,$AC185,IF($BB185=$AD$7,$AD185,""))))</f>
        <v>80040</v>
      </c>
    </row>
    <row r="186" customFormat="false" ht="15" hidden="false" customHeight="false" outlineLevel="0" collapsed="false">
      <c r="A186" s="70" t="n">
        <v>179</v>
      </c>
      <c r="B186" s="191" t="s">
        <v>527</v>
      </c>
      <c r="C186" s="192" t="s">
        <v>389</v>
      </c>
      <c r="D186" s="186" t="n">
        <f aca="false">SUM(E186:M186)</f>
        <v>3</v>
      </c>
      <c r="E186" s="33"/>
      <c r="F186" s="32"/>
      <c r="G186" s="32"/>
      <c r="H186" s="32"/>
      <c r="I186" s="34"/>
      <c r="J186" s="187"/>
      <c r="K186" s="85" t="n">
        <v>3</v>
      </c>
      <c r="L186" s="188"/>
      <c r="M186" s="180"/>
      <c r="N186" s="175" t="n">
        <v>53000</v>
      </c>
      <c r="O186" s="176" t="n">
        <f aca="false">N186*0.16</f>
        <v>8480</v>
      </c>
      <c r="P186" s="177" t="n">
        <f aca="false">(N186+O186)*D186</f>
        <v>184440</v>
      </c>
      <c r="Q186" s="178"/>
      <c r="R186" s="179"/>
      <c r="S186" s="180"/>
      <c r="T186" s="189" t="n">
        <v>17250</v>
      </c>
      <c r="U186" s="179" t="n">
        <v>2760</v>
      </c>
      <c r="V186" s="180" t="n">
        <v>60030</v>
      </c>
      <c r="W186" s="189" t="n">
        <v>55000</v>
      </c>
      <c r="X186" s="179" t="n">
        <v>8800</v>
      </c>
      <c r="Y186" s="190" t="n">
        <v>191400</v>
      </c>
      <c r="Z186" s="184" t="n">
        <v>208800</v>
      </c>
      <c r="AA186" s="53" t="n">
        <f aca="false">P186</f>
        <v>184440</v>
      </c>
      <c r="AB186" s="53" t="n">
        <f aca="false">S186</f>
        <v>0</v>
      </c>
      <c r="AC186" s="53" t="n">
        <f aca="false">V186</f>
        <v>60030</v>
      </c>
      <c r="AD186" s="53" t="n">
        <f aca="false">Y186</f>
        <v>191400</v>
      </c>
      <c r="AF186" s="57" t="s">
        <v>49</v>
      </c>
      <c r="AG186" s="58" t="s">
        <v>49</v>
      </c>
      <c r="AH186" s="58" t="s">
        <v>50</v>
      </c>
      <c r="AI186" s="59" t="s">
        <v>49</v>
      </c>
      <c r="AK186" s="60" t="str">
        <f aca="false">IF(AA186=0,"NC",IF(AA186&gt;0,"CUMPLE"))</f>
        <v>CUMPLE</v>
      </c>
      <c r="AL186" s="61" t="str">
        <f aca="false">IF(AB186=0,"NC",IF(AB186&gt;0,"CUMPLE"))</f>
        <v>NC</v>
      </c>
      <c r="AM186" s="61" t="str">
        <f aca="false">IF(AC186=0,"NC",IF(AC186&gt;0,"CUMPLE"))</f>
        <v>CUMPLE</v>
      </c>
      <c r="AN186" s="62" t="str">
        <f aca="false">IF(AD186=0,"NC",IF(AD186&gt;0,"CUMPLE"))</f>
        <v>CUMPLE</v>
      </c>
      <c r="AP186" s="63" t="str">
        <f aca="false">IF(AF186="NO CUMPLE","",IF(AK186="NO CUMPLE","",IF(AK186="NC","",IF(AK186="CUMPLE",AA186))))</f>
        <v/>
      </c>
      <c r="AQ186" s="64" t="str">
        <f aca="false">IF(AG186="NO CUMPLE","",IF(AL186="NO CUMPLE","",IF(AL186="NC","",IF(AL186="CUMPLE",AB186))))</f>
        <v/>
      </c>
      <c r="AR186" s="64" t="n">
        <f aca="false">IF(AH186="NO CUMPLE","",IF(AM186="NO CUMPLE","",IF(AM186="NC","",IF(AM186="CUMPLE",AC186))))</f>
        <v>60030</v>
      </c>
      <c r="AS186" s="64" t="str">
        <f aca="false">IF(AI186="NO CUMPLE","",IF(AN186="NO CUMPLE","",IF(AN186="NC","",IF(AN186="CUMPLE",AD186))))</f>
        <v/>
      </c>
      <c r="AT186" s="23"/>
      <c r="AU186" s="65" t="str">
        <f aca="false">IF(AP186&gt;$Z186,"",AA186)</f>
        <v/>
      </c>
      <c r="AV186" s="65" t="str">
        <f aca="false">IF(AQ186&gt;$Z186,"",AB186)</f>
        <v/>
      </c>
      <c r="AW186" s="65" t="n">
        <f aca="false">IF(AR186&gt;$Z186,"",AC186)</f>
        <v>60030</v>
      </c>
      <c r="AX186" s="65" t="str">
        <f aca="false">IF(AS186&gt;$Z186,"",AD186)</f>
        <v/>
      </c>
      <c r="AY186" s="66" t="n">
        <f aca="false">MIN(AU186:AX186)</f>
        <v>60030</v>
      </c>
      <c r="BB186" s="68" t="str">
        <f aca="false">IF($AY186=AU186,AU$7,IF($AY186=AV186,AV$7,IF($AY186=AX186,AX$7,IF($AY186=AW186,AW$7,""))))</f>
        <v>MEDIMALCO</v>
      </c>
      <c r="BC186" s="185" t="n">
        <f aca="false">IF($BB186=$AA$7,$AA186,IF($BB186=$AB$7,$AB186,IF($BB186=$AC$7,$AC186,IF($BB186=$AD$7,$AD186,""))))</f>
        <v>60030</v>
      </c>
    </row>
    <row r="187" customFormat="false" ht="15" hidden="false" customHeight="false" outlineLevel="0" collapsed="false">
      <c r="A187" s="70" t="n">
        <v>180</v>
      </c>
      <c r="B187" s="191" t="s">
        <v>528</v>
      </c>
      <c r="C187" s="192" t="s">
        <v>449</v>
      </c>
      <c r="D187" s="186" t="n">
        <f aca="false">SUM(E187:M187)</f>
        <v>4</v>
      </c>
      <c r="E187" s="33"/>
      <c r="F187" s="32"/>
      <c r="G187" s="32"/>
      <c r="H187" s="32"/>
      <c r="I187" s="34"/>
      <c r="J187" s="187" t="n">
        <v>2</v>
      </c>
      <c r="K187" s="85" t="n">
        <v>2</v>
      </c>
      <c r="L187" s="188"/>
      <c r="M187" s="180"/>
      <c r="N187" s="175" t="n">
        <v>43000</v>
      </c>
      <c r="O187" s="176" t="n">
        <f aca="false">N187*0.16</f>
        <v>6880</v>
      </c>
      <c r="P187" s="177" t="n">
        <f aca="false">(N187+O187)*D187</f>
        <v>199520</v>
      </c>
      <c r="Q187" s="178"/>
      <c r="R187" s="179"/>
      <c r="S187" s="180"/>
      <c r="T187" s="189" t="n">
        <v>17250</v>
      </c>
      <c r="U187" s="179" t="n">
        <v>2760</v>
      </c>
      <c r="V187" s="180" t="n">
        <v>80040</v>
      </c>
      <c r="W187" s="189" t="n">
        <v>55000</v>
      </c>
      <c r="X187" s="179" t="n">
        <v>8800</v>
      </c>
      <c r="Y187" s="190" t="n">
        <v>255200</v>
      </c>
      <c r="Z187" s="184" t="n">
        <v>255200</v>
      </c>
      <c r="AA187" s="53" t="n">
        <f aca="false">P187</f>
        <v>199520</v>
      </c>
      <c r="AB187" s="53" t="n">
        <f aca="false">S187</f>
        <v>0</v>
      </c>
      <c r="AC187" s="53" t="n">
        <f aca="false">V187</f>
        <v>80040</v>
      </c>
      <c r="AD187" s="53" t="n">
        <f aca="false">Y187</f>
        <v>255200</v>
      </c>
      <c r="AF187" s="57" t="s">
        <v>49</v>
      </c>
      <c r="AG187" s="58" t="s">
        <v>49</v>
      </c>
      <c r="AH187" s="58" t="s">
        <v>50</v>
      </c>
      <c r="AI187" s="59" t="s">
        <v>49</v>
      </c>
      <c r="AK187" s="60" t="str">
        <f aca="false">IF(AA187=0,"NC",IF(AA187&gt;0,"CUMPLE"))</f>
        <v>CUMPLE</v>
      </c>
      <c r="AL187" s="61" t="str">
        <f aca="false">IF(AB187=0,"NC",IF(AB187&gt;0,"CUMPLE"))</f>
        <v>NC</v>
      </c>
      <c r="AM187" s="61" t="str">
        <f aca="false">IF(AC187=0,"NC",IF(AC187&gt;0,"CUMPLE"))</f>
        <v>CUMPLE</v>
      </c>
      <c r="AN187" s="62" t="str">
        <f aca="false">IF(AD187=0,"NC",IF(AD187&gt;0,"CUMPLE"))</f>
        <v>CUMPLE</v>
      </c>
      <c r="AP187" s="63" t="str">
        <f aca="false">IF(AF187="NO CUMPLE","",IF(AK187="NO CUMPLE","",IF(AK187="NC","",IF(AK187="CUMPLE",AA187))))</f>
        <v/>
      </c>
      <c r="AQ187" s="64" t="str">
        <f aca="false">IF(AG187="NO CUMPLE","",IF(AL187="NO CUMPLE","",IF(AL187="NC","",IF(AL187="CUMPLE",AB187))))</f>
        <v/>
      </c>
      <c r="AR187" s="64" t="n">
        <f aca="false">IF(AH187="NO CUMPLE","",IF(AM187="NO CUMPLE","",IF(AM187="NC","",IF(AM187="CUMPLE",AC187))))</f>
        <v>80040</v>
      </c>
      <c r="AS187" s="64" t="str">
        <f aca="false">IF(AI187="NO CUMPLE","",IF(AN187="NO CUMPLE","",IF(AN187="NC","",IF(AN187="CUMPLE",AD187))))</f>
        <v/>
      </c>
      <c r="AT187" s="23"/>
      <c r="AU187" s="65" t="str">
        <f aca="false">IF(AP187&gt;$Z187,"",AA187)</f>
        <v/>
      </c>
      <c r="AV187" s="65" t="str">
        <f aca="false">IF(AQ187&gt;$Z187,"",AB187)</f>
        <v/>
      </c>
      <c r="AW187" s="65" t="n">
        <f aca="false">IF(AR187&gt;$Z187,"",AC187)</f>
        <v>80040</v>
      </c>
      <c r="AX187" s="65" t="str">
        <f aca="false">IF(AS187&gt;$Z187,"",AD187)</f>
        <v/>
      </c>
      <c r="AY187" s="66" t="n">
        <f aca="false">MIN(AU187:AX187)</f>
        <v>80040</v>
      </c>
      <c r="BB187" s="68" t="str">
        <f aca="false">IF($AY187=AU187,AU$7,IF($AY187=AV187,AV$7,IF($AY187=AX187,AX$7,IF($AY187=AW187,AW$7,""))))</f>
        <v>MEDIMALCO</v>
      </c>
      <c r="BC187" s="185" t="n">
        <f aca="false">IF($BB187=$AA$7,$AA187,IF($BB187=$AB$7,$AB187,IF($BB187=$AC$7,$AC187,IF($BB187=$AD$7,$AD187,""))))</f>
        <v>80040</v>
      </c>
    </row>
    <row r="188" customFormat="false" ht="15" hidden="false" customHeight="false" outlineLevel="0" collapsed="false">
      <c r="A188" s="70" t="n">
        <v>181</v>
      </c>
      <c r="B188" s="191" t="s">
        <v>529</v>
      </c>
      <c r="C188" s="192" t="s">
        <v>389</v>
      </c>
      <c r="D188" s="186" t="n">
        <f aca="false">SUM(E188:M188)</f>
        <v>2</v>
      </c>
      <c r="E188" s="33"/>
      <c r="F188" s="32" t="n">
        <v>2</v>
      </c>
      <c r="G188" s="32"/>
      <c r="H188" s="32"/>
      <c r="I188" s="34"/>
      <c r="J188" s="187"/>
      <c r="K188" s="85"/>
      <c r="L188" s="188"/>
      <c r="M188" s="180"/>
      <c r="N188" s="175"/>
      <c r="O188" s="176"/>
      <c r="P188" s="177"/>
      <c r="Q188" s="178"/>
      <c r="R188" s="179"/>
      <c r="S188" s="180"/>
      <c r="T188" s="189" t="n">
        <v>14986.25</v>
      </c>
      <c r="U188" s="179" t="n">
        <v>2397.8</v>
      </c>
      <c r="V188" s="180" t="n">
        <v>34768.1</v>
      </c>
      <c r="W188" s="189" t="n">
        <v>15000</v>
      </c>
      <c r="X188" s="179" t="n">
        <v>2400</v>
      </c>
      <c r="Y188" s="190" t="n">
        <v>34800</v>
      </c>
      <c r="Z188" s="184" t="n">
        <v>34800</v>
      </c>
      <c r="AA188" s="53" t="n">
        <f aca="false">P188</f>
        <v>0</v>
      </c>
      <c r="AB188" s="53" t="n">
        <f aca="false">S188</f>
        <v>0</v>
      </c>
      <c r="AC188" s="53" t="n">
        <f aca="false">V188</f>
        <v>34768.1</v>
      </c>
      <c r="AD188" s="53" t="n">
        <f aca="false">Y188</f>
        <v>34800</v>
      </c>
      <c r="AF188" s="57" t="s">
        <v>49</v>
      </c>
      <c r="AG188" s="58" t="s">
        <v>49</v>
      </c>
      <c r="AH188" s="58" t="s">
        <v>50</v>
      </c>
      <c r="AI188" s="59" t="s">
        <v>49</v>
      </c>
      <c r="AK188" s="60" t="str">
        <f aca="false">IF(AA188=0,"NC",IF(AA188&gt;0,"CUMPLE"))</f>
        <v>NC</v>
      </c>
      <c r="AL188" s="61" t="str">
        <f aca="false">IF(AB188=0,"NC",IF(AB188&gt;0,"CUMPLE"))</f>
        <v>NC</v>
      </c>
      <c r="AM188" s="61" t="str">
        <f aca="false">IF(AC188=0,"NC",IF(AC188&gt;0,"CUMPLE"))</f>
        <v>CUMPLE</v>
      </c>
      <c r="AN188" s="62" t="str">
        <f aca="false">IF(AD188=0,"NC",IF(AD188&gt;0,"CUMPLE"))</f>
        <v>CUMPLE</v>
      </c>
      <c r="AP188" s="63" t="str">
        <f aca="false">IF(AF188="NO CUMPLE","",IF(AK188="NO CUMPLE","",IF(AK188="NC","",IF(AK188="CUMPLE",AA188))))</f>
        <v/>
      </c>
      <c r="AQ188" s="64" t="str">
        <f aca="false">IF(AG188="NO CUMPLE","",IF(AL188="NO CUMPLE","",IF(AL188="NC","",IF(AL188="CUMPLE",AB188))))</f>
        <v/>
      </c>
      <c r="AR188" s="64" t="n">
        <f aca="false">IF(AH188="NO CUMPLE","",IF(AM188="NO CUMPLE","",IF(AM188="NC","",IF(AM188="CUMPLE",AC188))))</f>
        <v>34768.1</v>
      </c>
      <c r="AS188" s="64" t="str">
        <f aca="false">IF(AI188="NO CUMPLE","",IF(AN188="NO CUMPLE","",IF(AN188="NC","",IF(AN188="CUMPLE",AD188))))</f>
        <v/>
      </c>
      <c r="AT188" s="23"/>
      <c r="AU188" s="65" t="str">
        <f aca="false">IF(AP188&gt;$Z188,"",AA188)</f>
        <v/>
      </c>
      <c r="AV188" s="65" t="str">
        <f aca="false">IF(AQ188&gt;$Z188,"",AB188)</f>
        <v/>
      </c>
      <c r="AW188" s="65" t="n">
        <f aca="false">IF(AR188&gt;$Z188,"",AC188)</f>
        <v>34768.1</v>
      </c>
      <c r="AX188" s="65" t="str">
        <f aca="false">IF(AS188&gt;$Z188,"",AD188)</f>
        <v/>
      </c>
      <c r="AY188" s="66" t="n">
        <f aca="false">MIN(AU188:AX188)</f>
        <v>34768.1</v>
      </c>
      <c r="BB188" s="68" t="str">
        <f aca="false">IF($AY188=AU188,AU$7,IF($AY188=AV188,AV$7,IF($AY188=AX188,AX$7,IF($AY188=AW188,AW$7,""))))</f>
        <v>MEDIMALCO</v>
      </c>
      <c r="BC188" s="185" t="n">
        <f aca="false">IF($BB188=$AA$7,$AA188,IF($BB188=$AB$7,$AB188,IF($BB188=$AC$7,$AC188,IF($BB188=$AD$7,$AD188,""))))</f>
        <v>34768.1</v>
      </c>
    </row>
    <row r="189" customFormat="false" ht="15" hidden="true" customHeight="false" outlineLevel="0" collapsed="false">
      <c r="A189" s="70" t="n">
        <v>182</v>
      </c>
      <c r="B189" s="82" t="s">
        <v>530</v>
      </c>
      <c r="C189" s="73" t="s">
        <v>182</v>
      </c>
      <c r="D189" s="186" t="n">
        <f aca="false">SUM(E189:M189)</f>
        <v>2</v>
      </c>
      <c r="E189" s="33"/>
      <c r="F189" s="32"/>
      <c r="G189" s="32"/>
      <c r="H189" s="32"/>
      <c r="I189" s="34"/>
      <c r="J189" s="187"/>
      <c r="K189" s="76" t="n">
        <v>2</v>
      </c>
      <c r="L189" s="188"/>
      <c r="M189" s="180"/>
      <c r="N189" s="175"/>
      <c r="O189" s="176"/>
      <c r="P189" s="177"/>
      <c r="Q189" s="178"/>
      <c r="R189" s="179"/>
      <c r="S189" s="180"/>
      <c r="T189" s="189" t="n">
        <v>0</v>
      </c>
      <c r="U189" s="179" t="n">
        <v>0</v>
      </c>
      <c r="V189" s="180" t="n">
        <v>0</v>
      </c>
      <c r="W189" s="189" t="n">
        <v>130000</v>
      </c>
      <c r="X189" s="179" t="n">
        <v>20800</v>
      </c>
      <c r="Y189" s="190" t="n">
        <v>301600</v>
      </c>
      <c r="Z189" s="184" t="n">
        <v>310880</v>
      </c>
      <c r="AA189" s="53" t="n">
        <f aca="false">P189</f>
        <v>0</v>
      </c>
      <c r="AB189" s="53" t="n">
        <f aca="false">S189</f>
        <v>0</v>
      </c>
      <c r="AC189" s="53" t="n">
        <f aca="false">V189</f>
        <v>0</v>
      </c>
      <c r="AD189" s="53" t="n">
        <f aca="false">Y189</f>
        <v>301600</v>
      </c>
      <c r="AF189" s="57" t="s">
        <v>49</v>
      </c>
      <c r="AG189" s="58" t="s">
        <v>49</v>
      </c>
      <c r="AH189" s="58" t="s">
        <v>50</v>
      </c>
      <c r="AI189" s="59" t="s">
        <v>49</v>
      </c>
      <c r="AK189" s="60" t="str">
        <f aca="false">IF(AA189=0,"NC",IF(AA189&gt;0,"CUMPLE"))</f>
        <v>NC</v>
      </c>
      <c r="AL189" s="61" t="str">
        <f aca="false">IF(AB189=0,"NC",IF(AB189&gt;0,"CUMPLE"))</f>
        <v>NC</v>
      </c>
      <c r="AM189" s="61" t="str">
        <f aca="false">IF(AC189=0,"NC",IF(AC189&gt;0,"CUMPLE"))</f>
        <v>NC</v>
      </c>
      <c r="AN189" s="62" t="str">
        <f aca="false">IF(AD189=0,"NC",IF(AD189&gt;0,"CUMPLE"))</f>
        <v>CUMPLE</v>
      </c>
      <c r="AP189" s="63" t="str">
        <f aca="false">IF(AF189="NO CUMPLE","",IF(AK189="NO CUMPLE","",IF(AK189="NC","",IF(AK189="CUMPLE",AA189))))</f>
        <v/>
      </c>
      <c r="AQ189" s="64" t="str">
        <f aca="false">IF(AG189="NO CUMPLE","",IF(AL189="NO CUMPLE","",IF(AL189="NC","",IF(AL189="CUMPLE",AB189))))</f>
        <v/>
      </c>
      <c r="AR189" s="64" t="str">
        <f aca="false">IF(AH189="NO CUMPLE","",IF(AM189="NO CUMPLE","",IF(AM189="NC","",IF(AM189="CUMPLE",AC189))))</f>
        <v/>
      </c>
      <c r="AS189" s="64" t="str">
        <f aca="false">IF(AI189="NO CUMPLE","",IF(AN189="NO CUMPLE","",IF(AN189="NC","",IF(AN189="CUMPLE",AD189))))</f>
        <v/>
      </c>
      <c r="AT189" s="23"/>
      <c r="AU189" s="65" t="str">
        <f aca="false">IF(AP189&gt;$Z189,"",AA189)</f>
        <v/>
      </c>
      <c r="AV189" s="65" t="str">
        <f aca="false">IF(AQ189&gt;$Z189,"",AB189)</f>
        <v/>
      </c>
      <c r="AW189" s="65" t="str">
        <f aca="false">IF(AR189&gt;$Z189,"",AC189)</f>
        <v/>
      </c>
      <c r="AX189" s="65" t="str">
        <f aca="false">IF(AS189&gt;$Z189,"",AD189)</f>
        <v/>
      </c>
      <c r="AY189" s="66" t="n">
        <f aca="false">MIN(AU189:AX189)</f>
        <v>0</v>
      </c>
      <c r="BB189" s="68" t="str">
        <f aca="false">IF($AY189=AU189,AU$7,IF($AY189=AV189,AV$7,IF($AY189=AX189,AX$7,IF($AY189=AW189,AW$7,""))))</f>
        <v/>
      </c>
      <c r="BC189" s="185" t="str">
        <f aca="false">IF($BB189=$AA$7,$AA189,IF($BB189=$AB$7,$AB189,IF($BB189=$AC$7,$AC189,IF($BB189=$AD$7,$AD189,""))))</f>
        <v/>
      </c>
    </row>
    <row r="190" customFormat="false" ht="15" hidden="false" customHeight="false" outlineLevel="0" collapsed="false">
      <c r="A190" s="70" t="n">
        <v>183</v>
      </c>
      <c r="B190" s="223" t="s">
        <v>531</v>
      </c>
      <c r="C190" s="224" t="s">
        <v>233</v>
      </c>
      <c r="D190" s="186" t="n">
        <f aca="false">SUM(E190:M190)</f>
        <v>10</v>
      </c>
      <c r="E190" s="33"/>
      <c r="F190" s="32"/>
      <c r="G190" s="32"/>
      <c r="H190" s="32"/>
      <c r="I190" s="34"/>
      <c r="J190" s="187" t="n">
        <v>5</v>
      </c>
      <c r="K190" s="85" t="n">
        <v>5</v>
      </c>
      <c r="L190" s="188"/>
      <c r="M190" s="180"/>
      <c r="N190" s="175"/>
      <c r="O190" s="176"/>
      <c r="P190" s="177"/>
      <c r="Q190" s="178"/>
      <c r="R190" s="179"/>
      <c r="S190" s="180"/>
      <c r="T190" s="189" t="n">
        <v>4462.5</v>
      </c>
      <c r="U190" s="179" t="n">
        <v>714</v>
      </c>
      <c r="V190" s="180" t="n">
        <v>51765</v>
      </c>
      <c r="W190" s="189" t="n">
        <v>11000</v>
      </c>
      <c r="X190" s="179" t="n">
        <v>1760</v>
      </c>
      <c r="Y190" s="190" t="n">
        <v>127600</v>
      </c>
      <c r="Z190" s="184" t="n">
        <v>139200</v>
      </c>
      <c r="AA190" s="53" t="n">
        <f aca="false">P190</f>
        <v>0</v>
      </c>
      <c r="AB190" s="53" t="n">
        <f aca="false">S190</f>
        <v>0</v>
      </c>
      <c r="AC190" s="53" t="n">
        <f aca="false">V190</f>
        <v>51765</v>
      </c>
      <c r="AD190" s="53" t="n">
        <f aca="false">Y190</f>
        <v>127600</v>
      </c>
      <c r="AF190" s="57" t="s">
        <v>49</v>
      </c>
      <c r="AG190" s="58" t="s">
        <v>49</v>
      </c>
      <c r="AH190" s="58" t="s">
        <v>50</v>
      </c>
      <c r="AI190" s="59" t="s">
        <v>49</v>
      </c>
      <c r="AK190" s="60" t="str">
        <f aca="false">IF(AA190=0,"NC",IF(AA190&gt;0,"CUMPLE"))</f>
        <v>NC</v>
      </c>
      <c r="AL190" s="61" t="str">
        <f aca="false">IF(AB190=0,"NC",IF(AB190&gt;0,"CUMPLE"))</f>
        <v>NC</v>
      </c>
      <c r="AM190" s="61" t="str">
        <f aca="false">IF(AC190=0,"NC",IF(AC190&gt;0,"CUMPLE"))</f>
        <v>CUMPLE</v>
      </c>
      <c r="AN190" s="62" t="str">
        <f aca="false">IF(AD190=0,"NC",IF(AD190&gt;0,"CUMPLE"))</f>
        <v>CUMPLE</v>
      </c>
      <c r="AP190" s="63" t="str">
        <f aca="false">IF(AF190="NO CUMPLE","",IF(AK190="NO CUMPLE","",IF(AK190="NC","",IF(AK190="CUMPLE",AA190))))</f>
        <v/>
      </c>
      <c r="AQ190" s="64" t="str">
        <f aca="false">IF(AG190="NO CUMPLE","",IF(AL190="NO CUMPLE","",IF(AL190="NC","",IF(AL190="CUMPLE",AB190))))</f>
        <v/>
      </c>
      <c r="AR190" s="64" t="n">
        <f aca="false">IF(AH190="NO CUMPLE","",IF(AM190="NO CUMPLE","",IF(AM190="NC","",IF(AM190="CUMPLE",AC190))))</f>
        <v>51765</v>
      </c>
      <c r="AS190" s="64" t="str">
        <f aca="false">IF(AI190="NO CUMPLE","",IF(AN190="NO CUMPLE","",IF(AN190="NC","",IF(AN190="CUMPLE",AD190))))</f>
        <v/>
      </c>
      <c r="AT190" s="23"/>
      <c r="AU190" s="65" t="str">
        <f aca="false">IF(AP190&gt;$Z190,"",AA190)</f>
        <v/>
      </c>
      <c r="AV190" s="65" t="str">
        <f aca="false">IF(AQ190&gt;$Z190,"",AB190)</f>
        <v/>
      </c>
      <c r="AW190" s="65" t="n">
        <f aca="false">IF(AR190&gt;$Z190,"",AC190)</f>
        <v>51765</v>
      </c>
      <c r="AX190" s="65" t="str">
        <f aca="false">IF(AS190&gt;$Z190,"",AD190)</f>
        <v/>
      </c>
      <c r="AY190" s="66" t="n">
        <f aca="false">MIN(AU190:AX190)</f>
        <v>51765</v>
      </c>
      <c r="BB190" s="68" t="str">
        <f aca="false">IF($AY190=AU190,AU$7,IF($AY190=AV190,AV$7,IF($AY190=AX190,AX$7,IF($AY190=AW190,AW$7,""))))</f>
        <v>MEDIMALCO</v>
      </c>
      <c r="BC190" s="185" t="n">
        <f aca="false">IF($BB190=$AA$7,$AA190,IF($BB190=$AB$7,$AB190,IF($BB190=$AC$7,$AC190,IF($BB190=$AD$7,$AD190,""))))</f>
        <v>51765</v>
      </c>
    </row>
    <row r="191" customFormat="false" ht="15" hidden="false" customHeight="false" outlineLevel="0" collapsed="false">
      <c r="A191" s="70" t="n">
        <v>184</v>
      </c>
      <c r="B191" s="225" t="s">
        <v>532</v>
      </c>
      <c r="C191" s="72" t="s">
        <v>79</v>
      </c>
      <c r="D191" s="186" t="n">
        <f aca="false">SUM(E191:M191)</f>
        <v>10</v>
      </c>
      <c r="E191" s="33"/>
      <c r="F191" s="32"/>
      <c r="G191" s="32"/>
      <c r="H191" s="32"/>
      <c r="I191" s="34"/>
      <c r="J191" s="187" t="n">
        <v>10</v>
      </c>
      <c r="K191" s="85"/>
      <c r="L191" s="188"/>
      <c r="M191" s="180"/>
      <c r="N191" s="175"/>
      <c r="O191" s="176"/>
      <c r="P191" s="177"/>
      <c r="Q191" s="178"/>
      <c r="R191" s="179"/>
      <c r="S191" s="180"/>
      <c r="T191" s="189" t="n">
        <v>5425</v>
      </c>
      <c r="U191" s="179" t="n">
        <v>868</v>
      </c>
      <c r="V191" s="180" t="n">
        <v>62930</v>
      </c>
      <c r="W191" s="189" t="n">
        <v>8500</v>
      </c>
      <c r="X191" s="179" t="n">
        <v>1360</v>
      </c>
      <c r="Y191" s="190" t="n">
        <v>98600</v>
      </c>
      <c r="Z191" s="184" t="n">
        <v>104400</v>
      </c>
      <c r="AA191" s="53" t="n">
        <f aca="false">P191</f>
        <v>0</v>
      </c>
      <c r="AB191" s="53" t="n">
        <f aca="false">S191</f>
        <v>0</v>
      </c>
      <c r="AC191" s="53" t="n">
        <f aca="false">V191</f>
        <v>62930</v>
      </c>
      <c r="AD191" s="53" t="n">
        <f aca="false">Y191</f>
        <v>98600</v>
      </c>
      <c r="AF191" s="57" t="s">
        <v>49</v>
      </c>
      <c r="AG191" s="58" t="s">
        <v>49</v>
      </c>
      <c r="AH191" s="58" t="s">
        <v>50</v>
      </c>
      <c r="AI191" s="59" t="s">
        <v>49</v>
      </c>
      <c r="AK191" s="60" t="str">
        <f aca="false">IF(AA191=0,"NC",IF(AA191&gt;0,"CUMPLE"))</f>
        <v>NC</v>
      </c>
      <c r="AL191" s="61" t="str">
        <f aca="false">IF(AB191=0,"NC",IF(AB191&gt;0,"CUMPLE"))</f>
        <v>NC</v>
      </c>
      <c r="AM191" s="61" t="str">
        <f aca="false">IF(AC191=0,"NC",IF(AC191&gt;0,"CUMPLE"))</f>
        <v>CUMPLE</v>
      </c>
      <c r="AN191" s="62" t="str">
        <f aca="false">IF(AD191=0,"NC",IF(AD191&gt;0,"CUMPLE"))</f>
        <v>CUMPLE</v>
      </c>
      <c r="AP191" s="63" t="str">
        <f aca="false">IF(AF191="NO CUMPLE","",IF(AK191="NO CUMPLE","",IF(AK191="NC","",IF(AK191="CUMPLE",AA191))))</f>
        <v/>
      </c>
      <c r="AQ191" s="64" t="str">
        <f aca="false">IF(AG191="NO CUMPLE","",IF(AL191="NO CUMPLE","",IF(AL191="NC","",IF(AL191="CUMPLE",AB191))))</f>
        <v/>
      </c>
      <c r="AR191" s="64" t="n">
        <f aca="false">IF(AH191="NO CUMPLE","",IF(AM191="NO CUMPLE","",IF(AM191="NC","",IF(AM191="CUMPLE",AC191))))</f>
        <v>62930</v>
      </c>
      <c r="AS191" s="64" t="str">
        <f aca="false">IF(AI191="NO CUMPLE","",IF(AN191="NO CUMPLE","",IF(AN191="NC","",IF(AN191="CUMPLE",AD191))))</f>
        <v/>
      </c>
      <c r="AT191" s="23"/>
      <c r="AU191" s="65" t="str">
        <f aca="false">IF(AP191&gt;$Z191,"",AA191)</f>
        <v/>
      </c>
      <c r="AV191" s="65" t="str">
        <f aca="false">IF(AQ191&gt;$Z191,"",AB191)</f>
        <v/>
      </c>
      <c r="AW191" s="65" t="n">
        <f aca="false">IF(AR191&gt;$Z191,"",AC191)</f>
        <v>62930</v>
      </c>
      <c r="AX191" s="65" t="str">
        <f aca="false">IF(AS191&gt;$Z191,"",AD191)</f>
        <v/>
      </c>
      <c r="AY191" s="66" t="n">
        <f aca="false">MIN(AU191:AX191)</f>
        <v>62930</v>
      </c>
      <c r="BB191" s="68" t="str">
        <f aca="false">IF($AY191=AU191,AU$7,IF($AY191=AV191,AV$7,IF($AY191=AX191,AX$7,IF($AY191=AW191,AW$7,""))))</f>
        <v>MEDIMALCO</v>
      </c>
      <c r="BC191" s="185" t="n">
        <f aca="false">IF($BB191=$AA$7,$AA191,IF($BB191=$AB$7,$AB191,IF($BB191=$AC$7,$AC191,IF($BB191=$AD$7,$AD191,""))))</f>
        <v>62930</v>
      </c>
    </row>
    <row r="192" customFormat="false" ht="15" hidden="false" customHeight="false" outlineLevel="0" collapsed="false">
      <c r="A192" s="70" t="n">
        <v>185</v>
      </c>
      <c r="B192" s="218" t="s">
        <v>533</v>
      </c>
      <c r="C192" s="194" t="s">
        <v>534</v>
      </c>
      <c r="D192" s="186" t="n">
        <f aca="false">SUM(E192:M192)</f>
        <v>4</v>
      </c>
      <c r="E192" s="33"/>
      <c r="F192" s="32"/>
      <c r="G192" s="32"/>
      <c r="H192" s="32"/>
      <c r="I192" s="34"/>
      <c r="J192" s="187"/>
      <c r="K192" s="85" t="n">
        <v>4</v>
      </c>
      <c r="L192" s="188"/>
      <c r="M192" s="180"/>
      <c r="N192" s="175"/>
      <c r="O192" s="176"/>
      <c r="P192" s="177"/>
      <c r="Q192" s="178"/>
      <c r="R192" s="179"/>
      <c r="S192" s="180"/>
      <c r="T192" s="189" t="n">
        <v>8712.5</v>
      </c>
      <c r="U192" s="179" t="n">
        <v>1394</v>
      </c>
      <c r="V192" s="180" t="n">
        <v>40426</v>
      </c>
      <c r="W192" s="189" t="n">
        <v>19000</v>
      </c>
      <c r="X192" s="179" t="n">
        <v>3040</v>
      </c>
      <c r="Y192" s="190" t="n">
        <v>88160</v>
      </c>
      <c r="Z192" s="184" t="n">
        <v>92800</v>
      </c>
      <c r="AA192" s="53" t="n">
        <f aca="false">P192</f>
        <v>0</v>
      </c>
      <c r="AB192" s="53" t="n">
        <f aca="false">S192</f>
        <v>0</v>
      </c>
      <c r="AC192" s="53" t="n">
        <f aca="false">V192</f>
        <v>40426</v>
      </c>
      <c r="AD192" s="53" t="n">
        <f aca="false">Y192</f>
        <v>88160</v>
      </c>
      <c r="AF192" s="57" t="s">
        <v>49</v>
      </c>
      <c r="AG192" s="58" t="s">
        <v>49</v>
      </c>
      <c r="AH192" s="58" t="s">
        <v>50</v>
      </c>
      <c r="AI192" s="59" t="s">
        <v>49</v>
      </c>
      <c r="AK192" s="60" t="str">
        <f aca="false">IF(AA192=0,"NC",IF(AA192&gt;0,"CUMPLE"))</f>
        <v>NC</v>
      </c>
      <c r="AL192" s="61" t="str">
        <f aca="false">IF(AB192=0,"NC",IF(AB192&gt;0,"CUMPLE"))</f>
        <v>NC</v>
      </c>
      <c r="AM192" s="61" t="str">
        <f aca="false">IF(AC192=0,"NC",IF(AC192&gt;0,"CUMPLE"))</f>
        <v>CUMPLE</v>
      </c>
      <c r="AN192" s="62" t="str">
        <f aca="false">IF(AD192=0,"NC",IF(AD192&gt;0,"CUMPLE"))</f>
        <v>CUMPLE</v>
      </c>
      <c r="AP192" s="63" t="str">
        <f aca="false">IF(AF192="NO CUMPLE","",IF(AK192="NO CUMPLE","",IF(AK192="NC","",IF(AK192="CUMPLE",AA192))))</f>
        <v/>
      </c>
      <c r="AQ192" s="64" t="str">
        <f aca="false">IF(AG192="NO CUMPLE","",IF(AL192="NO CUMPLE","",IF(AL192="NC","",IF(AL192="CUMPLE",AB192))))</f>
        <v/>
      </c>
      <c r="AR192" s="64" t="n">
        <f aca="false">IF(AH192="NO CUMPLE","",IF(AM192="NO CUMPLE","",IF(AM192="NC","",IF(AM192="CUMPLE",AC192))))</f>
        <v>40426</v>
      </c>
      <c r="AS192" s="64" t="str">
        <f aca="false">IF(AI192="NO CUMPLE","",IF(AN192="NO CUMPLE","",IF(AN192="NC","",IF(AN192="CUMPLE",AD192))))</f>
        <v/>
      </c>
      <c r="AT192" s="23"/>
      <c r="AU192" s="65" t="str">
        <f aca="false">IF(AP192&gt;$Z192,"",AA192)</f>
        <v/>
      </c>
      <c r="AV192" s="65" t="str">
        <f aca="false">IF(AQ192&gt;$Z192,"",AB192)</f>
        <v/>
      </c>
      <c r="AW192" s="65" t="n">
        <f aca="false">IF(AR192&gt;$Z192,"",AC192)</f>
        <v>40426</v>
      </c>
      <c r="AX192" s="65" t="str">
        <f aca="false">IF(AS192&gt;$Z192,"",AD192)</f>
        <v/>
      </c>
      <c r="AY192" s="66" t="n">
        <f aca="false">MIN(AU192:AX192)</f>
        <v>40426</v>
      </c>
      <c r="BB192" s="68" t="str">
        <f aca="false">IF($AY192=AU192,AU$7,IF($AY192=AV192,AV$7,IF($AY192=AX192,AX$7,IF($AY192=AW192,AW$7,""))))</f>
        <v>MEDIMALCO</v>
      </c>
      <c r="BC192" s="185" t="n">
        <f aca="false">IF($BB192=$AA$7,$AA192,IF($BB192=$AB$7,$AB192,IF($BB192=$AC$7,$AC192,IF($BB192=$AD$7,$AD192,""))))</f>
        <v>40426</v>
      </c>
    </row>
    <row r="193" customFormat="false" ht="15" hidden="false" customHeight="false" outlineLevel="0" collapsed="false">
      <c r="A193" s="70" t="n">
        <v>186</v>
      </c>
      <c r="B193" s="191" t="s">
        <v>535</v>
      </c>
      <c r="C193" s="210" t="s">
        <v>339</v>
      </c>
      <c r="D193" s="186" t="n">
        <f aca="false">SUM(E193:M193)</f>
        <v>2</v>
      </c>
      <c r="E193" s="33" t="n">
        <v>2</v>
      </c>
      <c r="F193" s="32"/>
      <c r="G193" s="32"/>
      <c r="H193" s="32"/>
      <c r="I193" s="34"/>
      <c r="J193" s="187"/>
      <c r="K193" s="85"/>
      <c r="L193" s="188"/>
      <c r="M193" s="180"/>
      <c r="N193" s="175" t="n">
        <v>8800</v>
      </c>
      <c r="O193" s="176" t="n">
        <f aca="false">N193*0.16</f>
        <v>1408</v>
      </c>
      <c r="P193" s="177" t="n">
        <f aca="false">(N193+O193)*D193</f>
        <v>20416</v>
      </c>
      <c r="Q193" s="178"/>
      <c r="R193" s="179"/>
      <c r="S193" s="180"/>
      <c r="T193" s="189" t="n">
        <v>3125</v>
      </c>
      <c r="U193" s="179" t="n">
        <v>500</v>
      </c>
      <c r="V193" s="180" t="n">
        <v>7250</v>
      </c>
      <c r="W193" s="189" t="n">
        <v>10000</v>
      </c>
      <c r="X193" s="179" t="n">
        <v>1600</v>
      </c>
      <c r="Y193" s="190" t="n">
        <v>23200</v>
      </c>
      <c r="Z193" s="184" t="n">
        <v>25520</v>
      </c>
      <c r="AA193" s="53" t="n">
        <f aca="false">P193</f>
        <v>20416</v>
      </c>
      <c r="AB193" s="53" t="n">
        <f aca="false">S193</f>
        <v>0</v>
      </c>
      <c r="AC193" s="53" t="n">
        <f aca="false">V193</f>
        <v>7250</v>
      </c>
      <c r="AD193" s="53" t="n">
        <f aca="false">Y193</f>
        <v>23200</v>
      </c>
      <c r="AF193" s="57" t="s">
        <v>49</v>
      </c>
      <c r="AG193" s="58" t="s">
        <v>49</v>
      </c>
      <c r="AH193" s="58" t="s">
        <v>50</v>
      </c>
      <c r="AI193" s="59" t="s">
        <v>49</v>
      </c>
      <c r="AK193" s="60" t="str">
        <f aca="false">IF(AA193=0,"NC",IF(AA193&gt;0,"CUMPLE"))</f>
        <v>CUMPLE</v>
      </c>
      <c r="AL193" s="61" t="str">
        <f aca="false">IF(AB193=0,"NC",IF(AB193&gt;0,"CUMPLE"))</f>
        <v>NC</v>
      </c>
      <c r="AM193" s="61" t="str">
        <f aca="false">IF(AC193=0,"NC",IF(AC193&gt;0,"CUMPLE"))</f>
        <v>CUMPLE</v>
      </c>
      <c r="AN193" s="62" t="str">
        <f aca="false">IF(AD193=0,"NC",IF(AD193&gt;0,"CUMPLE"))</f>
        <v>CUMPLE</v>
      </c>
      <c r="AP193" s="63" t="str">
        <f aca="false">IF(AF193="NO CUMPLE","",IF(AK193="NO CUMPLE","",IF(AK193="NC","",IF(AK193="CUMPLE",AA193))))</f>
        <v/>
      </c>
      <c r="AQ193" s="64" t="str">
        <f aca="false">IF(AG193="NO CUMPLE","",IF(AL193="NO CUMPLE","",IF(AL193="NC","",IF(AL193="CUMPLE",AB193))))</f>
        <v/>
      </c>
      <c r="AR193" s="64" t="n">
        <f aca="false">IF(AH193="NO CUMPLE","",IF(AM193="NO CUMPLE","",IF(AM193="NC","",IF(AM193="CUMPLE",AC193))))</f>
        <v>7250</v>
      </c>
      <c r="AS193" s="64" t="str">
        <f aca="false">IF(AI193="NO CUMPLE","",IF(AN193="NO CUMPLE","",IF(AN193="NC","",IF(AN193="CUMPLE",AD193))))</f>
        <v/>
      </c>
      <c r="AT193" s="23"/>
      <c r="AU193" s="65" t="str">
        <f aca="false">IF(AP193&gt;$Z193,"",AA193)</f>
        <v/>
      </c>
      <c r="AV193" s="65" t="str">
        <f aca="false">IF(AQ193&gt;$Z193,"",AB193)</f>
        <v/>
      </c>
      <c r="AW193" s="65" t="n">
        <f aca="false">IF(AR193&gt;$Z193,"",AC193)</f>
        <v>7250</v>
      </c>
      <c r="AX193" s="65" t="str">
        <f aca="false">IF(AS193&gt;$Z193,"",AD193)</f>
        <v/>
      </c>
      <c r="AY193" s="66" t="n">
        <f aca="false">MIN(AU193:AX193)</f>
        <v>7250</v>
      </c>
      <c r="BB193" s="68" t="str">
        <f aca="false">IF($AY193=AU193,AU$7,IF($AY193=AV193,AV$7,IF($AY193=AX193,AX$7,IF($AY193=AW193,AW$7,""))))</f>
        <v>MEDIMALCO</v>
      </c>
      <c r="BC193" s="185" t="n">
        <f aca="false">IF($BB193=$AA$7,$AA193,IF($BB193=$AB$7,$AB193,IF($BB193=$AC$7,$AC193,IF($BB193=$AD$7,$AD193,""))))</f>
        <v>7250</v>
      </c>
    </row>
    <row r="194" customFormat="false" ht="15" hidden="false" customHeight="false" outlineLevel="0" collapsed="false">
      <c r="A194" s="70" t="n">
        <v>187</v>
      </c>
      <c r="B194" s="191" t="s">
        <v>536</v>
      </c>
      <c r="C194" s="210" t="s">
        <v>537</v>
      </c>
      <c r="D194" s="186" t="n">
        <f aca="false">SUM(E194:M194)</f>
        <v>1</v>
      </c>
      <c r="E194" s="195" t="n">
        <v>1</v>
      </c>
      <c r="F194" s="196"/>
      <c r="G194" s="32"/>
      <c r="H194" s="196"/>
      <c r="I194" s="197"/>
      <c r="J194" s="198"/>
      <c r="K194" s="219"/>
      <c r="L194" s="200"/>
      <c r="M194" s="180"/>
      <c r="N194" s="175"/>
      <c r="O194" s="176"/>
      <c r="P194" s="177"/>
      <c r="Q194" s="178"/>
      <c r="R194" s="179"/>
      <c r="S194" s="180"/>
      <c r="T194" s="189" t="n">
        <v>21875</v>
      </c>
      <c r="U194" s="179" t="n">
        <v>3500</v>
      </c>
      <c r="V194" s="180" t="n">
        <v>25375</v>
      </c>
      <c r="W194" s="189" t="n">
        <v>27500</v>
      </c>
      <c r="X194" s="179" t="n">
        <v>4400</v>
      </c>
      <c r="Y194" s="190" t="n">
        <v>31900</v>
      </c>
      <c r="Z194" s="184" t="n">
        <v>32480</v>
      </c>
      <c r="AA194" s="53" t="n">
        <f aca="false">P194</f>
        <v>0</v>
      </c>
      <c r="AB194" s="53" t="n">
        <f aca="false">S194</f>
        <v>0</v>
      </c>
      <c r="AC194" s="53" t="n">
        <f aca="false">V194</f>
        <v>25375</v>
      </c>
      <c r="AD194" s="53" t="n">
        <f aca="false">Y194</f>
        <v>31900</v>
      </c>
      <c r="AF194" s="57" t="s">
        <v>49</v>
      </c>
      <c r="AG194" s="58" t="s">
        <v>49</v>
      </c>
      <c r="AH194" s="58" t="s">
        <v>50</v>
      </c>
      <c r="AI194" s="59" t="s">
        <v>49</v>
      </c>
      <c r="AK194" s="60" t="str">
        <f aca="false">IF(AA194=0,"NC",IF(AA194&gt;0,"CUMPLE"))</f>
        <v>NC</v>
      </c>
      <c r="AL194" s="61" t="str">
        <f aca="false">IF(AB194=0,"NC",IF(AB194&gt;0,"CUMPLE"))</f>
        <v>NC</v>
      </c>
      <c r="AM194" s="61" t="str">
        <f aca="false">IF(AC194=0,"NC",IF(AC194&gt;0,"CUMPLE"))</f>
        <v>CUMPLE</v>
      </c>
      <c r="AN194" s="62" t="str">
        <f aca="false">IF(AD194=0,"NC",IF(AD194&gt;0,"CUMPLE"))</f>
        <v>CUMPLE</v>
      </c>
      <c r="AP194" s="63" t="str">
        <f aca="false">IF(AF194="NO CUMPLE","",IF(AK194="NO CUMPLE","",IF(AK194="NC","",IF(AK194="CUMPLE",AA194))))</f>
        <v/>
      </c>
      <c r="AQ194" s="64" t="str">
        <f aca="false">IF(AG194="NO CUMPLE","",IF(AL194="NO CUMPLE","",IF(AL194="NC","",IF(AL194="CUMPLE",AB194))))</f>
        <v/>
      </c>
      <c r="AR194" s="64" t="n">
        <f aca="false">IF(AH194="NO CUMPLE","",IF(AM194="NO CUMPLE","",IF(AM194="NC","",IF(AM194="CUMPLE",AC194))))</f>
        <v>25375</v>
      </c>
      <c r="AS194" s="64" t="str">
        <f aca="false">IF(AI194="NO CUMPLE","",IF(AN194="NO CUMPLE","",IF(AN194="NC","",IF(AN194="CUMPLE",AD194))))</f>
        <v/>
      </c>
      <c r="AT194" s="23"/>
      <c r="AU194" s="65" t="str">
        <f aca="false">IF(AP194&gt;$Z194,"",AA194)</f>
        <v/>
      </c>
      <c r="AV194" s="65" t="str">
        <f aca="false">IF(AQ194&gt;$Z194,"",AB194)</f>
        <v/>
      </c>
      <c r="AW194" s="65" t="n">
        <f aca="false">IF(AR194&gt;$Z194,"",AC194)</f>
        <v>25375</v>
      </c>
      <c r="AX194" s="65" t="str">
        <f aca="false">IF(AS194&gt;$Z194,"",AD194)</f>
        <v/>
      </c>
      <c r="AY194" s="66" t="n">
        <f aca="false">MIN(AU194:AX194)</f>
        <v>25375</v>
      </c>
      <c r="BB194" s="68" t="str">
        <f aca="false">IF($AY194=AU194,AU$7,IF($AY194=AV194,AV$7,IF($AY194=AX194,AX$7,IF($AY194=AW194,AW$7,""))))</f>
        <v>MEDIMALCO</v>
      </c>
      <c r="BC194" s="185" t="n">
        <f aca="false">IF($BB194=$AA$7,$AA194,IF($BB194=$AB$7,$AB194,IF($BB194=$AC$7,$AC194,IF($BB194=$AD$7,$AD194,""))))</f>
        <v>25375</v>
      </c>
    </row>
    <row r="195" customFormat="false" ht="15" hidden="true" customHeight="false" outlineLevel="0" collapsed="false">
      <c r="A195" s="70" t="n">
        <v>188</v>
      </c>
      <c r="B195" s="218" t="s">
        <v>538</v>
      </c>
      <c r="C195" s="73" t="s">
        <v>539</v>
      </c>
      <c r="D195" s="186" t="n">
        <f aca="false">SUM(E195:M195)</f>
        <v>1</v>
      </c>
      <c r="E195" s="33"/>
      <c r="F195" s="32"/>
      <c r="G195" s="32"/>
      <c r="H195" s="32"/>
      <c r="I195" s="34"/>
      <c r="J195" s="187"/>
      <c r="K195" s="85"/>
      <c r="L195" s="188" t="n">
        <v>1</v>
      </c>
      <c r="M195" s="180"/>
      <c r="N195" s="175"/>
      <c r="O195" s="176"/>
      <c r="P195" s="177"/>
      <c r="Q195" s="178"/>
      <c r="R195" s="179"/>
      <c r="S195" s="180"/>
      <c r="T195" s="189" t="n">
        <v>75000</v>
      </c>
      <c r="U195" s="179" t="n">
        <v>12000</v>
      </c>
      <c r="V195" s="180" t="n">
        <v>87000</v>
      </c>
      <c r="W195" s="189" t="n">
        <v>20000</v>
      </c>
      <c r="X195" s="179" t="n">
        <v>3200</v>
      </c>
      <c r="Y195" s="190" t="n">
        <v>23200</v>
      </c>
      <c r="Z195" s="184" t="n">
        <v>23200</v>
      </c>
      <c r="AA195" s="53" t="n">
        <f aca="false">P195</f>
        <v>0</v>
      </c>
      <c r="AB195" s="53" t="n">
        <f aca="false">S195</f>
        <v>0</v>
      </c>
      <c r="AC195" s="53" t="n">
        <f aca="false">V195</f>
        <v>87000</v>
      </c>
      <c r="AD195" s="53" t="n">
        <f aca="false">Y195</f>
        <v>23200</v>
      </c>
      <c r="AF195" s="57" t="s">
        <v>49</v>
      </c>
      <c r="AG195" s="58" t="s">
        <v>49</v>
      </c>
      <c r="AH195" s="58" t="s">
        <v>50</v>
      </c>
      <c r="AI195" s="59" t="s">
        <v>49</v>
      </c>
      <c r="AK195" s="60" t="str">
        <f aca="false">IF(AA195=0,"NC",IF(AA195&gt;0,"CUMPLE"))</f>
        <v>NC</v>
      </c>
      <c r="AL195" s="61" t="str">
        <f aca="false">IF(AB195=0,"NC",IF(AB195&gt;0,"CUMPLE"))</f>
        <v>NC</v>
      </c>
      <c r="AM195" s="61" t="str">
        <f aca="false">IF(AC195=0,"NC",IF(AC195&gt;0,"CUMPLE"))</f>
        <v>CUMPLE</v>
      </c>
      <c r="AN195" s="62" t="str">
        <f aca="false">IF(AD195=0,"NC",IF(AD195&gt;0,"CUMPLE"))</f>
        <v>CUMPLE</v>
      </c>
      <c r="AP195" s="63" t="str">
        <f aca="false">IF(AF195="NO CUMPLE","",IF(AK195="NO CUMPLE","",IF(AK195="NC","",IF(AK195="CUMPLE",AA195))))</f>
        <v/>
      </c>
      <c r="AQ195" s="64" t="str">
        <f aca="false">IF(AG195="NO CUMPLE","",IF(AL195="NO CUMPLE","",IF(AL195="NC","",IF(AL195="CUMPLE",AB195))))</f>
        <v/>
      </c>
      <c r="AR195" s="64" t="n">
        <f aca="false">IF(AH195="NO CUMPLE","",IF(AM195="NO CUMPLE","",IF(AM195="NC","",IF(AM195="CUMPLE",AC195))))</f>
        <v>87000</v>
      </c>
      <c r="AS195" s="64" t="str">
        <f aca="false">IF(AI195="NO CUMPLE","",IF(AN195="NO CUMPLE","",IF(AN195="NC","",IF(AN195="CUMPLE",AD195))))</f>
        <v/>
      </c>
      <c r="AT195" s="23"/>
      <c r="AU195" s="65" t="str">
        <f aca="false">IF(AP195&gt;$Z195,"",AA195)</f>
        <v/>
      </c>
      <c r="AV195" s="65" t="str">
        <f aca="false">IF(AQ195&gt;$Z195,"",AB195)</f>
        <v/>
      </c>
      <c r="AW195" s="65" t="str">
        <f aca="false">IF(AR195&gt;$Z195,"",AC195)</f>
        <v/>
      </c>
      <c r="AX195" s="65" t="str">
        <f aca="false">IF(AS195&gt;$Z195,"",AD195)</f>
        <v/>
      </c>
      <c r="AY195" s="66" t="n">
        <f aca="false">MIN(AU195:AX195)</f>
        <v>0</v>
      </c>
      <c r="BB195" s="68" t="str">
        <f aca="false">IF($AY195=AU195,AU$7,IF($AY195=AV195,AV$7,IF($AY195=AX195,AX$7,IF($AY195=AW195,AW$7,""))))</f>
        <v/>
      </c>
      <c r="BC195" s="185" t="str">
        <f aca="false">IF($BB195=$AA$7,$AA195,IF($BB195=$AB$7,$AB195,IF($BB195=$AC$7,$AC195,IF($BB195=$AD$7,$AD195,""))))</f>
        <v/>
      </c>
    </row>
    <row r="196" customFormat="false" ht="15" hidden="false" customHeight="false" outlineLevel="0" collapsed="false">
      <c r="A196" s="70" t="n">
        <v>189</v>
      </c>
      <c r="B196" s="89" t="s">
        <v>540</v>
      </c>
      <c r="C196" s="220" t="s">
        <v>541</v>
      </c>
      <c r="D196" s="186" t="n">
        <f aca="false">SUM(E196:M196)</f>
        <v>2</v>
      </c>
      <c r="E196" s="33"/>
      <c r="F196" s="32"/>
      <c r="G196" s="32"/>
      <c r="H196" s="32"/>
      <c r="I196" s="34"/>
      <c r="J196" s="187" t="n">
        <v>2</v>
      </c>
      <c r="K196" s="85"/>
      <c r="L196" s="188"/>
      <c r="M196" s="180"/>
      <c r="N196" s="175"/>
      <c r="O196" s="176"/>
      <c r="P196" s="177"/>
      <c r="Q196" s="178"/>
      <c r="R196" s="179"/>
      <c r="S196" s="180"/>
      <c r="T196" s="189" t="n">
        <v>8750</v>
      </c>
      <c r="U196" s="179" t="n">
        <v>1400</v>
      </c>
      <c r="V196" s="180" t="n">
        <v>20300</v>
      </c>
      <c r="W196" s="189" t="n">
        <v>29500</v>
      </c>
      <c r="X196" s="179" t="n">
        <v>4720</v>
      </c>
      <c r="Y196" s="190" t="n">
        <v>68440</v>
      </c>
      <c r="Z196" s="184" t="n">
        <v>69600</v>
      </c>
      <c r="AA196" s="53" t="n">
        <f aca="false">P196</f>
        <v>0</v>
      </c>
      <c r="AB196" s="53" t="n">
        <f aca="false">S196</f>
        <v>0</v>
      </c>
      <c r="AC196" s="53" t="n">
        <f aca="false">V196</f>
        <v>20300</v>
      </c>
      <c r="AD196" s="53" t="n">
        <f aca="false">Y196</f>
        <v>68440</v>
      </c>
      <c r="AF196" s="57" t="s">
        <v>49</v>
      </c>
      <c r="AG196" s="58" t="s">
        <v>49</v>
      </c>
      <c r="AH196" s="58" t="s">
        <v>50</v>
      </c>
      <c r="AI196" s="59" t="s">
        <v>49</v>
      </c>
      <c r="AK196" s="60" t="str">
        <f aca="false">IF(AA196=0,"NC",IF(AA196&gt;0,"CUMPLE"))</f>
        <v>NC</v>
      </c>
      <c r="AL196" s="61" t="str">
        <f aca="false">IF(AB196=0,"NC",IF(AB196&gt;0,"CUMPLE"))</f>
        <v>NC</v>
      </c>
      <c r="AM196" s="61" t="str">
        <f aca="false">IF(AC196=0,"NC",IF(AC196&gt;0,"CUMPLE"))</f>
        <v>CUMPLE</v>
      </c>
      <c r="AN196" s="62" t="str">
        <f aca="false">IF(AD196=0,"NC",IF(AD196&gt;0,"CUMPLE"))</f>
        <v>CUMPLE</v>
      </c>
      <c r="AP196" s="63" t="str">
        <f aca="false">IF(AF196="NO CUMPLE","",IF(AK196="NO CUMPLE","",IF(AK196="NC","",IF(AK196="CUMPLE",AA196))))</f>
        <v/>
      </c>
      <c r="AQ196" s="64" t="str">
        <f aca="false">IF(AG196="NO CUMPLE","",IF(AL196="NO CUMPLE","",IF(AL196="NC","",IF(AL196="CUMPLE",AB196))))</f>
        <v/>
      </c>
      <c r="AR196" s="64" t="n">
        <f aca="false">IF(AH196="NO CUMPLE","",IF(AM196="NO CUMPLE","",IF(AM196="NC","",IF(AM196="CUMPLE",AC196))))</f>
        <v>20300</v>
      </c>
      <c r="AS196" s="64" t="str">
        <f aca="false">IF(AI196="NO CUMPLE","",IF(AN196="NO CUMPLE","",IF(AN196="NC","",IF(AN196="CUMPLE",AD196))))</f>
        <v/>
      </c>
      <c r="AT196" s="23"/>
      <c r="AU196" s="65" t="str">
        <f aca="false">IF(AP196&gt;$Z196,"",AA196)</f>
        <v/>
      </c>
      <c r="AV196" s="65" t="str">
        <f aca="false">IF(AQ196&gt;$Z196,"",AB196)</f>
        <v/>
      </c>
      <c r="AW196" s="65" t="n">
        <f aca="false">IF(AR196&gt;$Z196,"",AC196)</f>
        <v>20300</v>
      </c>
      <c r="AX196" s="65" t="str">
        <f aca="false">IF(AS196&gt;$Z196,"",AD196)</f>
        <v/>
      </c>
      <c r="AY196" s="66" t="n">
        <f aca="false">MIN(AU196:AX196)</f>
        <v>20300</v>
      </c>
      <c r="BB196" s="68" t="str">
        <f aca="false">IF($AY196=AU196,AU$7,IF($AY196=AV196,AV$7,IF($AY196=AX196,AX$7,IF($AY196=AW196,AW$7,""))))</f>
        <v>MEDIMALCO</v>
      </c>
      <c r="BC196" s="185" t="n">
        <f aca="false">IF($BB196=$AA$7,$AA196,IF($BB196=$AB$7,$AB196,IF($BB196=$AC$7,$AC196,IF($BB196=$AD$7,$AD196,""))))</f>
        <v>20300</v>
      </c>
    </row>
    <row r="197" customFormat="false" ht="15" hidden="true" customHeight="false" outlineLevel="0" collapsed="false">
      <c r="A197" s="70" t="n">
        <v>190</v>
      </c>
      <c r="B197" s="211" t="s">
        <v>542</v>
      </c>
      <c r="C197" s="212" t="s">
        <v>539</v>
      </c>
      <c r="D197" s="186" t="n">
        <f aca="false">SUM(E197:M197)</f>
        <v>1</v>
      </c>
      <c r="E197" s="33"/>
      <c r="F197" s="32"/>
      <c r="G197" s="212" t="n">
        <v>1</v>
      </c>
      <c r="H197" s="32"/>
      <c r="I197" s="34"/>
      <c r="J197" s="187"/>
      <c r="K197" s="85"/>
      <c r="L197" s="188"/>
      <c r="M197" s="180"/>
      <c r="N197" s="175"/>
      <c r="O197" s="176"/>
      <c r="P197" s="177"/>
      <c r="Q197" s="178"/>
      <c r="R197" s="179"/>
      <c r="S197" s="180"/>
      <c r="T197" s="189" t="n">
        <v>0</v>
      </c>
      <c r="U197" s="179" t="n">
        <v>0</v>
      </c>
      <c r="V197" s="180" t="n">
        <v>0</v>
      </c>
      <c r="W197" s="189" t="n">
        <v>60000</v>
      </c>
      <c r="X197" s="179" t="n">
        <v>9600</v>
      </c>
      <c r="Y197" s="190" t="n">
        <v>69600</v>
      </c>
      <c r="Z197" s="184" t="n">
        <v>69600</v>
      </c>
      <c r="AA197" s="53" t="n">
        <f aca="false">P197</f>
        <v>0</v>
      </c>
      <c r="AB197" s="53" t="n">
        <f aca="false">S197</f>
        <v>0</v>
      </c>
      <c r="AC197" s="53" t="n">
        <f aca="false">V197</f>
        <v>0</v>
      </c>
      <c r="AD197" s="53" t="n">
        <f aca="false">Y197</f>
        <v>69600</v>
      </c>
      <c r="AF197" s="57" t="s">
        <v>49</v>
      </c>
      <c r="AG197" s="58" t="s">
        <v>49</v>
      </c>
      <c r="AH197" s="58" t="s">
        <v>50</v>
      </c>
      <c r="AI197" s="59" t="s">
        <v>49</v>
      </c>
      <c r="AK197" s="60" t="str">
        <f aca="false">IF(AA197=0,"NC",IF(AA197&gt;0,"CUMPLE"))</f>
        <v>NC</v>
      </c>
      <c r="AL197" s="61" t="str">
        <f aca="false">IF(AB197=0,"NC",IF(AB197&gt;0,"CUMPLE"))</f>
        <v>NC</v>
      </c>
      <c r="AM197" s="61" t="str">
        <f aca="false">IF(AC197=0,"NC",IF(AC197&gt;0,"CUMPLE"))</f>
        <v>NC</v>
      </c>
      <c r="AN197" s="62" t="str">
        <f aca="false">IF(AD197=0,"NC",IF(AD197&gt;0,"CUMPLE"))</f>
        <v>CUMPLE</v>
      </c>
      <c r="AP197" s="63" t="str">
        <f aca="false">IF(AF197="NO CUMPLE","",IF(AK197="NO CUMPLE","",IF(AK197="NC","",IF(AK197="CUMPLE",AA197))))</f>
        <v/>
      </c>
      <c r="AQ197" s="64" t="str">
        <f aca="false">IF(AG197="NO CUMPLE","",IF(AL197="NO CUMPLE","",IF(AL197="NC","",IF(AL197="CUMPLE",AB197))))</f>
        <v/>
      </c>
      <c r="AR197" s="64" t="str">
        <f aca="false">IF(AH197="NO CUMPLE","",IF(AM197="NO CUMPLE","",IF(AM197="NC","",IF(AM197="CUMPLE",AC197))))</f>
        <v/>
      </c>
      <c r="AS197" s="64" t="str">
        <f aca="false">IF(AI197="NO CUMPLE","",IF(AN197="NO CUMPLE","",IF(AN197="NC","",IF(AN197="CUMPLE",AD197))))</f>
        <v/>
      </c>
      <c r="AT197" s="23"/>
      <c r="AU197" s="65" t="str">
        <f aca="false">IF(AP197&gt;$Z197,"",AA197)</f>
        <v/>
      </c>
      <c r="AV197" s="65" t="str">
        <f aca="false">IF(AQ197&gt;$Z197,"",AB197)</f>
        <v/>
      </c>
      <c r="AW197" s="65" t="str">
        <f aca="false">IF(AR197&gt;$Z197,"",AC197)</f>
        <v/>
      </c>
      <c r="AX197" s="65" t="str">
        <f aca="false">IF(AS197&gt;$Z197,"",AD197)</f>
        <v/>
      </c>
      <c r="AY197" s="66" t="n">
        <f aca="false">MIN(AU197:AX197)</f>
        <v>0</v>
      </c>
      <c r="BB197" s="68" t="str">
        <f aca="false">IF($AY197=AU197,AU$7,IF($AY197=AV197,AV$7,IF($AY197=AX197,AX$7,IF($AY197=AW197,AW$7,""))))</f>
        <v/>
      </c>
      <c r="BC197" s="185" t="str">
        <f aca="false">IF($BB197=$AA$7,$AA197,IF($BB197=$AB$7,$AB197,IF($BB197=$AC$7,$AC197,IF($BB197=$AD$7,$AD197,""))))</f>
        <v/>
      </c>
    </row>
    <row r="198" customFormat="false" ht="15" hidden="true" customHeight="false" outlineLevel="0" collapsed="false">
      <c r="A198" s="70" t="n">
        <v>191</v>
      </c>
      <c r="B198" s="214" t="s">
        <v>543</v>
      </c>
      <c r="C198" s="212" t="s">
        <v>544</v>
      </c>
      <c r="D198" s="186" t="n">
        <f aca="false">SUM(E198:M198)</f>
        <v>2</v>
      </c>
      <c r="E198" s="33"/>
      <c r="F198" s="32"/>
      <c r="G198" s="212" t="n">
        <v>2</v>
      </c>
      <c r="H198" s="32"/>
      <c r="I198" s="34"/>
      <c r="J198" s="187"/>
      <c r="K198" s="85"/>
      <c r="L198" s="188"/>
      <c r="M198" s="180"/>
      <c r="N198" s="175"/>
      <c r="O198" s="176"/>
      <c r="P198" s="177"/>
      <c r="Q198" s="178"/>
      <c r="R198" s="179"/>
      <c r="S198" s="180"/>
      <c r="T198" s="189" t="n">
        <v>0</v>
      </c>
      <c r="U198" s="179" t="n">
        <v>0</v>
      </c>
      <c r="V198" s="180" t="n">
        <v>0</v>
      </c>
      <c r="W198" s="189" t="n">
        <v>32000</v>
      </c>
      <c r="X198" s="179" t="n">
        <v>5120</v>
      </c>
      <c r="Y198" s="190" t="n">
        <v>74240</v>
      </c>
      <c r="Z198" s="184" t="n">
        <v>80040</v>
      </c>
      <c r="AA198" s="53" t="n">
        <f aca="false">P198</f>
        <v>0</v>
      </c>
      <c r="AB198" s="53" t="n">
        <f aca="false">S198</f>
        <v>0</v>
      </c>
      <c r="AC198" s="53" t="n">
        <f aca="false">V198</f>
        <v>0</v>
      </c>
      <c r="AD198" s="53" t="n">
        <f aca="false">Y198</f>
        <v>74240</v>
      </c>
      <c r="AF198" s="57" t="s">
        <v>49</v>
      </c>
      <c r="AG198" s="58" t="s">
        <v>49</v>
      </c>
      <c r="AH198" s="58" t="s">
        <v>50</v>
      </c>
      <c r="AI198" s="59" t="s">
        <v>49</v>
      </c>
      <c r="AK198" s="60" t="str">
        <f aca="false">IF(AA198=0,"NC",IF(AA198&gt;0,"CUMPLE"))</f>
        <v>NC</v>
      </c>
      <c r="AL198" s="61" t="str">
        <f aca="false">IF(AB198=0,"NC",IF(AB198&gt;0,"CUMPLE"))</f>
        <v>NC</v>
      </c>
      <c r="AM198" s="61" t="str">
        <f aca="false">IF(AC198=0,"NC",IF(AC198&gt;0,"CUMPLE"))</f>
        <v>NC</v>
      </c>
      <c r="AN198" s="62" t="str">
        <f aca="false">IF(AD198=0,"NC",IF(AD198&gt;0,"CUMPLE"))</f>
        <v>CUMPLE</v>
      </c>
      <c r="AP198" s="63" t="str">
        <f aca="false">IF(AF198="NO CUMPLE","",IF(AK198="NO CUMPLE","",IF(AK198="NC","",IF(AK198="CUMPLE",AA198))))</f>
        <v/>
      </c>
      <c r="AQ198" s="64" t="str">
        <f aca="false">IF(AG198="NO CUMPLE","",IF(AL198="NO CUMPLE","",IF(AL198="NC","",IF(AL198="CUMPLE",AB198))))</f>
        <v/>
      </c>
      <c r="AR198" s="64" t="str">
        <f aca="false">IF(AH198="NO CUMPLE","",IF(AM198="NO CUMPLE","",IF(AM198="NC","",IF(AM198="CUMPLE",AC198))))</f>
        <v/>
      </c>
      <c r="AS198" s="64" t="str">
        <f aca="false">IF(AI198="NO CUMPLE","",IF(AN198="NO CUMPLE","",IF(AN198="NC","",IF(AN198="CUMPLE",AD198))))</f>
        <v/>
      </c>
      <c r="AT198" s="23"/>
      <c r="AU198" s="65" t="str">
        <f aca="false">IF(AP198&gt;$Z198,"",AA198)</f>
        <v/>
      </c>
      <c r="AV198" s="65" t="str">
        <f aca="false">IF(AQ198&gt;$Z198,"",AB198)</f>
        <v/>
      </c>
      <c r="AW198" s="65" t="str">
        <f aca="false">IF(AR198&gt;$Z198,"",AC198)</f>
        <v/>
      </c>
      <c r="AX198" s="65" t="str">
        <f aca="false">IF(AS198&gt;$Z198,"",AD198)</f>
        <v/>
      </c>
      <c r="AY198" s="66" t="n">
        <f aca="false">MIN(AU198:AX198)</f>
        <v>0</v>
      </c>
      <c r="BB198" s="68" t="str">
        <f aca="false">IF($AY198=AU198,AU$7,IF($AY198=AV198,AV$7,IF($AY198=AX198,AX$7,IF($AY198=AW198,AW$7,""))))</f>
        <v/>
      </c>
      <c r="BC198" s="185" t="str">
        <f aca="false">IF($BB198=$AA$7,$AA198,IF($BB198=$AB$7,$AB198,IF($BB198=$AC$7,$AC198,IF($BB198=$AD$7,$AD198,""))))</f>
        <v/>
      </c>
    </row>
    <row r="199" customFormat="false" ht="25.5" hidden="true" customHeight="false" outlineLevel="0" collapsed="false">
      <c r="A199" s="70" t="n">
        <v>192</v>
      </c>
      <c r="B199" s="193" t="s">
        <v>545</v>
      </c>
      <c r="C199" s="215" t="s">
        <v>182</v>
      </c>
      <c r="D199" s="186" t="n">
        <f aca="false">SUM(E199:M199)</f>
        <v>1</v>
      </c>
      <c r="E199" s="33"/>
      <c r="F199" s="32"/>
      <c r="G199" s="32"/>
      <c r="H199" s="32"/>
      <c r="I199" s="34"/>
      <c r="J199" s="187"/>
      <c r="K199" s="85" t="n">
        <v>1</v>
      </c>
      <c r="L199" s="188"/>
      <c r="M199" s="180"/>
      <c r="N199" s="175"/>
      <c r="O199" s="176"/>
      <c r="P199" s="177"/>
      <c r="Q199" s="178"/>
      <c r="R199" s="179"/>
      <c r="S199" s="180"/>
      <c r="T199" s="189" t="n">
        <v>0</v>
      </c>
      <c r="U199" s="179" t="n">
        <v>0</v>
      </c>
      <c r="V199" s="180" t="n">
        <v>0</v>
      </c>
      <c r="W199" s="189" t="n">
        <v>495000</v>
      </c>
      <c r="X199" s="179" t="n">
        <v>79200</v>
      </c>
      <c r="Y199" s="190" t="n">
        <v>574200</v>
      </c>
      <c r="Z199" s="184" t="n">
        <v>574200</v>
      </c>
      <c r="AA199" s="53" t="n">
        <f aca="false">P199</f>
        <v>0</v>
      </c>
      <c r="AB199" s="53" t="n">
        <f aca="false">S199</f>
        <v>0</v>
      </c>
      <c r="AC199" s="53" t="n">
        <f aca="false">V199</f>
        <v>0</v>
      </c>
      <c r="AD199" s="53" t="n">
        <f aca="false">Y199</f>
        <v>574200</v>
      </c>
      <c r="AF199" s="57" t="s">
        <v>49</v>
      </c>
      <c r="AG199" s="58" t="s">
        <v>49</v>
      </c>
      <c r="AH199" s="58" t="s">
        <v>50</v>
      </c>
      <c r="AI199" s="59" t="s">
        <v>49</v>
      </c>
      <c r="AK199" s="60" t="str">
        <f aca="false">IF(AA199=0,"NC",IF(AA199&gt;0,"CUMPLE"))</f>
        <v>NC</v>
      </c>
      <c r="AL199" s="61" t="str">
        <f aca="false">IF(AB199=0,"NC",IF(AB199&gt;0,"CUMPLE"))</f>
        <v>NC</v>
      </c>
      <c r="AM199" s="61" t="str">
        <f aca="false">IF(AC199=0,"NC",IF(AC199&gt;0,"CUMPLE"))</f>
        <v>NC</v>
      </c>
      <c r="AN199" s="62" t="str">
        <f aca="false">IF(AD199=0,"NC",IF(AD199&gt;0,"CUMPLE"))</f>
        <v>CUMPLE</v>
      </c>
      <c r="AP199" s="63" t="str">
        <f aca="false">IF(AF199="NO CUMPLE","",IF(AK199="NO CUMPLE","",IF(AK199="NC","",IF(AK199="CUMPLE",AA199))))</f>
        <v/>
      </c>
      <c r="AQ199" s="64" t="str">
        <f aca="false">IF(AG199="NO CUMPLE","",IF(AL199="NO CUMPLE","",IF(AL199="NC","",IF(AL199="CUMPLE",AB199))))</f>
        <v/>
      </c>
      <c r="AR199" s="64" t="str">
        <f aca="false">IF(AH199="NO CUMPLE","",IF(AM199="NO CUMPLE","",IF(AM199="NC","",IF(AM199="CUMPLE",AC199))))</f>
        <v/>
      </c>
      <c r="AS199" s="64" t="str">
        <f aca="false">IF(AI199="NO CUMPLE","",IF(AN199="NO CUMPLE","",IF(AN199="NC","",IF(AN199="CUMPLE",AD199))))</f>
        <v/>
      </c>
      <c r="AT199" s="23"/>
      <c r="AU199" s="65" t="str">
        <f aca="false">IF(AP199&gt;$Z199,"",AA199)</f>
        <v/>
      </c>
      <c r="AV199" s="65" t="str">
        <f aca="false">IF(AQ199&gt;$Z199,"",AB199)</f>
        <v/>
      </c>
      <c r="AW199" s="65" t="str">
        <f aca="false">IF(AR199&gt;$Z199,"",AC199)</f>
        <v/>
      </c>
      <c r="AX199" s="65" t="str">
        <f aca="false">IF(AS199&gt;$Z199,"",AD199)</f>
        <v/>
      </c>
      <c r="AY199" s="66" t="n">
        <f aca="false">MIN(AU199:AX199)</f>
        <v>0</v>
      </c>
      <c r="BB199" s="68" t="str">
        <f aca="false">IF($AY199=AU199,AU$7,IF($AY199=AV199,AV$7,IF($AY199=AX199,AX$7,IF($AY199=AW199,AW$7,""))))</f>
        <v/>
      </c>
      <c r="BC199" s="185" t="str">
        <f aca="false">IF($BB199=$AA$7,$AA199,IF($BB199=$AB$7,$AB199,IF($BB199=$AC$7,$AC199,IF($BB199=$AD$7,$AD199,""))))</f>
        <v/>
      </c>
    </row>
    <row r="200" customFormat="false" ht="15" hidden="false" customHeight="false" outlineLevel="0" collapsed="false">
      <c r="A200" s="70" t="n">
        <v>193</v>
      </c>
      <c r="B200" s="88" t="s">
        <v>546</v>
      </c>
      <c r="C200" s="220" t="s">
        <v>547</v>
      </c>
      <c r="D200" s="186" t="n">
        <f aca="false">SUM(E200:M200)</f>
        <v>1</v>
      </c>
      <c r="E200" s="33"/>
      <c r="F200" s="32"/>
      <c r="G200" s="32"/>
      <c r="H200" s="32"/>
      <c r="I200" s="34"/>
      <c r="J200" s="187"/>
      <c r="K200" s="85" t="n">
        <v>1</v>
      </c>
      <c r="L200" s="188"/>
      <c r="M200" s="180"/>
      <c r="N200" s="175"/>
      <c r="O200" s="176"/>
      <c r="P200" s="177"/>
      <c r="Q200" s="178" t="n">
        <v>17300</v>
      </c>
      <c r="R200" s="179" t="n">
        <v>2768</v>
      </c>
      <c r="S200" s="180" t="n">
        <v>20068</v>
      </c>
      <c r="T200" s="189" t="n">
        <v>6288.75</v>
      </c>
      <c r="U200" s="179" t="n">
        <v>1006.2</v>
      </c>
      <c r="V200" s="180" t="n">
        <v>7294.95</v>
      </c>
      <c r="W200" s="189" t="n">
        <v>34500</v>
      </c>
      <c r="X200" s="179" t="n">
        <v>5520</v>
      </c>
      <c r="Y200" s="190" t="n">
        <v>40020</v>
      </c>
      <c r="Z200" s="184" t="n">
        <v>40600</v>
      </c>
      <c r="AA200" s="53" t="n">
        <f aca="false">P200</f>
        <v>0</v>
      </c>
      <c r="AB200" s="53" t="n">
        <f aca="false">S200</f>
        <v>20068</v>
      </c>
      <c r="AC200" s="53" t="n">
        <f aca="false">V200</f>
        <v>7294.95</v>
      </c>
      <c r="AD200" s="53" t="n">
        <f aca="false">Y200</f>
        <v>40020</v>
      </c>
      <c r="AF200" s="57" t="s">
        <v>49</v>
      </c>
      <c r="AG200" s="58" t="s">
        <v>49</v>
      </c>
      <c r="AH200" s="58" t="s">
        <v>50</v>
      </c>
      <c r="AI200" s="59" t="s">
        <v>49</v>
      </c>
      <c r="AK200" s="60" t="str">
        <f aca="false">IF(AA200=0,"NC",IF(AA200&gt;0,"CUMPLE"))</f>
        <v>NC</v>
      </c>
      <c r="AL200" s="61" t="str">
        <f aca="false">IF(AB200=0,"NC",IF(AB200&gt;0,"CUMPLE"))</f>
        <v>CUMPLE</v>
      </c>
      <c r="AM200" s="61" t="str">
        <f aca="false">IF(AC200=0,"NC",IF(AC200&gt;0,"CUMPLE"))</f>
        <v>CUMPLE</v>
      </c>
      <c r="AN200" s="62" t="str">
        <f aca="false">IF(AD200=0,"NC",IF(AD200&gt;0,"CUMPLE"))</f>
        <v>CUMPLE</v>
      </c>
      <c r="AP200" s="63" t="str">
        <f aca="false">IF(AF200="NO CUMPLE","",IF(AK200="NO CUMPLE","",IF(AK200="NC","",IF(AK200="CUMPLE",AA200))))</f>
        <v/>
      </c>
      <c r="AQ200" s="64" t="str">
        <f aca="false">IF(AG200="NO CUMPLE","",IF(AL200="NO CUMPLE","",IF(AL200="NC","",IF(AL200="CUMPLE",AB200))))</f>
        <v/>
      </c>
      <c r="AR200" s="64" t="n">
        <f aca="false">IF(AH200="NO CUMPLE","",IF(AM200="NO CUMPLE","",IF(AM200="NC","",IF(AM200="CUMPLE",AC200))))</f>
        <v>7294.95</v>
      </c>
      <c r="AS200" s="64" t="str">
        <f aca="false">IF(AI200="NO CUMPLE","",IF(AN200="NO CUMPLE","",IF(AN200="NC","",IF(AN200="CUMPLE",AD200))))</f>
        <v/>
      </c>
      <c r="AT200" s="23"/>
      <c r="AU200" s="65" t="str">
        <f aca="false">IF(AP200&gt;$Z200,"",AA200)</f>
        <v/>
      </c>
      <c r="AV200" s="65" t="str">
        <f aca="false">IF(AQ200&gt;$Z200,"",AB200)</f>
        <v/>
      </c>
      <c r="AW200" s="65" t="n">
        <f aca="false">IF(AR200&gt;$Z200,"",AC200)</f>
        <v>7294.95</v>
      </c>
      <c r="AX200" s="65" t="str">
        <f aca="false">IF(AS200&gt;$Z200,"",AD200)</f>
        <v/>
      </c>
      <c r="AY200" s="66" t="n">
        <f aca="false">MIN(AU200:AX200)</f>
        <v>7294.95</v>
      </c>
      <c r="BB200" s="68" t="str">
        <f aca="false">IF($AY200=AU200,AU$7,IF($AY200=AV200,AV$7,IF($AY200=AX200,AX$7,IF($AY200=AW200,AW$7,""))))</f>
        <v>MEDIMALCO</v>
      </c>
      <c r="BC200" s="185" t="n">
        <f aca="false">IF($BB200=$AA$7,$AA200,IF($BB200=$AB$7,$AB200,IF($BB200=$AC$7,$AC200,IF($BB200=$AD$7,$AD200,""))))</f>
        <v>7294.95</v>
      </c>
    </row>
    <row r="201" customFormat="false" ht="15" hidden="true" customHeight="false" outlineLevel="0" collapsed="false">
      <c r="A201" s="70" t="n">
        <v>194</v>
      </c>
      <c r="B201" s="88" t="s">
        <v>548</v>
      </c>
      <c r="C201" s="220" t="s">
        <v>549</v>
      </c>
      <c r="D201" s="186" t="n">
        <f aca="false">SUM(E201:M201)</f>
        <v>1</v>
      </c>
      <c r="E201" s="33"/>
      <c r="F201" s="32"/>
      <c r="G201" s="32"/>
      <c r="H201" s="32"/>
      <c r="I201" s="34"/>
      <c r="J201" s="187"/>
      <c r="K201" s="85" t="n">
        <v>1</v>
      </c>
      <c r="L201" s="188"/>
      <c r="M201" s="180"/>
      <c r="N201" s="175"/>
      <c r="O201" s="176"/>
      <c r="P201" s="177"/>
      <c r="Q201" s="178"/>
      <c r="R201" s="179" t="n">
        <v>0</v>
      </c>
      <c r="S201" s="180" t="n">
        <v>0</v>
      </c>
      <c r="T201" s="189" t="n">
        <v>0</v>
      </c>
      <c r="U201" s="179" t="n">
        <v>0</v>
      </c>
      <c r="V201" s="180" t="n">
        <v>0</v>
      </c>
      <c r="W201" s="189" t="n">
        <v>11000</v>
      </c>
      <c r="X201" s="179" t="n">
        <v>1760</v>
      </c>
      <c r="Y201" s="190" t="n">
        <v>12760</v>
      </c>
      <c r="Z201" s="184" t="n">
        <v>13920</v>
      </c>
      <c r="AA201" s="53" t="n">
        <f aca="false">P201</f>
        <v>0</v>
      </c>
      <c r="AB201" s="53" t="n">
        <f aca="false">S201</f>
        <v>0</v>
      </c>
      <c r="AC201" s="53" t="n">
        <f aca="false">V201</f>
        <v>0</v>
      </c>
      <c r="AD201" s="53" t="n">
        <f aca="false">Y201</f>
        <v>12760</v>
      </c>
      <c r="AF201" s="57" t="s">
        <v>49</v>
      </c>
      <c r="AG201" s="58" t="s">
        <v>49</v>
      </c>
      <c r="AH201" s="58" t="s">
        <v>50</v>
      </c>
      <c r="AI201" s="59" t="s">
        <v>49</v>
      </c>
      <c r="AK201" s="60" t="str">
        <f aca="false">IF(AA201=0,"NC",IF(AA201&gt;0,"CUMPLE"))</f>
        <v>NC</v>
      </c>
      <c r="AL201" s="61" t="str">
        <f aca="false">IF(AB201=0,"NC",IF(AB201&gt;0,"CUMPLE"))</f>
        <v>NC</v>
      </c>
      <c r="AM201" s="61" t="str">
        <f aca="false">IF(AC201=0,"NC",IF(AC201&gt;0,"CUMPLE"))</f>
        <v>NC</v>
      </c>
      <c r="AN201" s="62" t="str">
        <f aca="false">IF(AD201=0,"NC",IF(AD201&gt;0,"CUMPLE"))</f>
        <v>CUMPLE</v>
      </c>
      <c r="AP201" s="63" t="str">
        <f aca="false">IF(AF201="NO CUMPLE","",IF(AK201="NO CUMPLE","",IF(AK201="NC","",IF(AK201="CUMPLE",AA201))))</f>
        <v/>
      </c>
      <c r="AQ201" s="64" t="str">
        <f aca="false">IF(AG201="NO CUMPLE","",IF(AL201="NO CUMPLE","",IF(AL201="NC","",IF(AL201="CUMPLE",AB201))))</f>
        <v/>
      </c>
      <c r="AR201" s="64" t="str">
        <f aca="false">IF(AH201="NO CUMPLE","",IF(AM201="NO CUMPLE","",IF(AM201="NC","",IF(AM201="CUMPLE",AC201))))</f>
        <v/>
      </c>
      <c r="AS201" s="64" t="str">
        <f aca="false">IF(AI201="NO CUMPLE","",IF(AN201="NO CUMPLE","",IF(AN201="NC","",IF(AN201="CUMPLE",AD201))))</f>
        <v/>
      </c>
      <c r="AT201" s="23"/>
      <c r="AU201" s="65" t="str">
        <f aca="false">IF(AP201&gt;$Z201,"",AA201)</f>
        <v/>
      </c>
      <c r="AV201" s="65" t="str">
        <f aca="false">IF(AQ201&gt;$Z201,"",AB201)</f>
        <v/>
      </c>
      <c r="AW201" s="65" t="str">
        <f aca="false">IF(AR201&gt;$Z201,"",AC201)</f>
        <v/>
      </c>
      <c r="AX201" s="65" t="str">
        <f aca="false">IF(AS201&gt;$Z201,"",AD201)</f>
        <v/>
      </c>
      <c r="AY201" s="66" t="n">
        <f aca="false">MIN(AU201:AX201)</f>
        <v>0</v>
      </c>
      <c r="BB201" s="68" t="str">
        <f aca="false">IF($AY201=AU201,AU$7,IF($AY201=AV201,AV$7,IF($AY201=AX201,AX$7,IF($AY201=AW201,AW$7,""))))</f>
        <v/>
      </c>
      <c r="BC201" s="185" t="str">
        <f aca="false">IF($BB201=$AA$7,$AA201,IF($BB201=$AB$7,$AB201,IF($BB201=$AC$7,$AC201,IF($BB201=$AD$7,$AD201,""))))</f>
        <v/>
      </c>
    </row>
    <row r="202" customFormat="false" ht="15" hidden="false" customHeight="false" outlineLevel="0" collapsed="false">
      <c r="A202" s="70" t="n">
        <v>195</v>
      </c>
      <c r="B202" s="191" t="s">
        <v>550</v>
      </c>
      <c r="C202" s="210" t="s">
        <v>449</v>
      </c>
      <c r="D202" s="186" t="n">
        <f aca="false">SUM(E202:M202)</f>
        <v>5</v>
      </c>
      <c r="E202" s="33"/>
      <c r="F202" s="32"/>
      <c r="G202" s="32"/>
      <c r="H202" s="32"/>
      <c r="I202" s="34"/>
      <c r="J202" s="187"/>
      <c r="K202" s="85" t="n">
        <v>5</v>
      </c>
      <c r="L202" s="188"/>
      <c r="M202" s="180"/>
      <c r="N202" s="175" t="n">
        <v>2250</v>
      </c>
      <c r="O202" s="176" t="n">
        <f aca="false">N202*0.16</f>
        <v>360</v>
      </c>
      <c r="P202" s="177" t="n">
        <f aca="false">(N202+O202)*D202</f>
        <v>13050</v>
      </c>
      <c r="Q202" s="178" t="n">
        <v>5770</v>
      </c>
      <c r="R202" s="179" t="n">
        <v>923.2</v>
      </c>
      <c r="S202" s="180" t="n">
        <v>33466</v>
      </c>
      <c r="T202" s="189" t="n">
        <v>1718.75</v>
      </c>
      <c r="U202" s="179" t="n">
        <v>275</v>
      </c>
      <c r="V202" s="180" t="n">
        <v>9968.75</v>
      </c>
      <c r="W202" s="189" t="n">
        <v>4900</v>
      </c>
      <c r="X202" s="179" t="n">
        <v>784</v>
      </c>
      <c r="Y202" s="190" t="n">
        <v>28420</v>
      </c>
      <c r="Z202" s="184" t="n">
        <v>29000</v>
      </c>
      <c r="AA202" s="53" t="n">
        <f aca="false">P202</f>
        <v>13050</v>
      </c>
      <c r="AB202" s="53" t="n">
        <f aca="false">S202</f>
        <v>33466</v>
      </c>
      <c r="AC202" s="53" t="n">
        <f aca="false">V202</f>
        <v>9968.75</v>
      </c>
      <c r="AD202" s="53" t="n">
        <f aca="false">Y202</f>
        <v>28420</v>
      </c>
      <c r="AF202" s="57" t="s">
        <v>49</v>
      </c>
      <c r="AG202" s="58" t="s">
        <v>49</v>
      </c>
      <c r="AH202" s="58" t="s">
        <v>50</v>
      </c>
      <c r="AI202" s="59" t="s">
        <v>49</v>
      </c>
      <c r="AK202" s="60" t="str">
        <f aca="false">IF(AA202=0,"NC",IF(AA202&gt;0,"CUMPLE"))</f>
        <v>CUMPLE</v>
      </c>
      <c r="AL202" s="61" t="str">
        <f aca="false">IF(AB202=0,"NC",IF(AB202&gt;0,"CUMPLE"))</f>
        <v>CUMPLE</v>
      </c>
      <c r="AM202" s="61" t="str">
        <f aca="false">IF(AC202=0,"NC",IF(AC202&gt;0,"CUMPLE"))</f>
        <v>CUMPLE</v>
      </c>
      <c r="AN202" s="62" t="str">
        <f aca="false">IF(AD202=0,"NC",IF(AD202&gt;0,"CUMPLE"))</f>
        <v>CUMPLE</v>
      </c>
      <c r="AP202" s="63" t="str">
        <f aca="false">IF(AF202="NO CUMPLE","",IF(AK202="NO CUMPLE","",IF(AK202="NC","",IF(AK202="CUMPLE",AA202))))</f>
        <v/>
      </c>
      <c r="AQ202" s="64" t="str">
        <f aca="false">IF(AG202="NO CUMPLE","",IF(AL202="NO CUMPLE","",IF(AL202="NC","",IF(AL202="CUMPLE",AB202))))</f>
        <v/>
      </c>
      <c r="AR202" s="64" t="n">
        <f aca="false">IF(AH202="NO CUMPLE","",IF(AM202="NO CUMPLE","",IF(AM202="NC","",IF(AM202="CUMPLE",AC202))))</f>
        <v>9968.75</v>
      </c>
      <c r="AS202" s="64" t="str">
        <f aca="false">IF(AI202="NO CUMPLE","",IF(AN202="NO CUMPLE","",IF(AN202="NC","",IF(AN202="CUMPLE",AD202))))</f>
        <v/>
      </c>
      <c r="AT202" s="23"/>
      <c r="AU202" s="65" t="str">
        <f aca="false">IF(AP202&gt;$Z202,"",AA202)</f>
        <v/>
      </c>
      <c r="AV202" s="65" t="str">
        <f aca="false">IF(AQ202&gt;$Z202,"",AB202)</f>
        <v/>
      </c>
      <c r="AW202" s="65" t="n">
        <f aca="false">IF(AR202&gt;$Z202,"",AC202)</f>
        <v>9968.75</v>
      </c>
      <c r="AX202" s="65" t="str">
        <f aca="false">IF(AS202&gt;$Z202,"",AD202)</f>
        <v/>
      </c>
      <c r="AY202" s="66" t="n">
        <f aca="false">MIN(AU202:AX202)</f>
        <v>9968.75</v>
      </c>
      <c r="BB202" s="68" t="str">
        <f aca="false">IF($AY202=AU202,AU$7,IF($AY202=AV202,AV$7,IF($AY202=AX202,AX$7,IF($AY202=AW202,AW$7,""))))</f>
        <v>MEDIMALCO</v>
      </c>
      <c r="BC202" s="185" t="n">
        <f aca="false">IF($BB202=$AA$7,$AA202,IF($BB202=$AB$7,$AB202,IF($BB202=$AC$7,$AC202,IF($BB202=$AD$7,$AD202,""))))</f>
        <v>9968.75</v>
      </c>
    </row>
    <row r="203" customFormat="false" ht="15" hidden="false" customHeight="false" outlineLevel="0" collapsed="false">
      <c r="A203" s="70" t="n">
        <v>196</v>
      </c>
      <c r="B203" s="191" t="s">
        <v>551</v>
      </c>
      <c r="C203" s="210" t="s">
        <v>389</v>
      </c>
      <c r="D203" s="186" t="n">
        <f aca="false">SUM(E203:M203)</f>
        <v>5</v>
      </c>
      <c r="E203" s="33"/>
      <c r="F203" s="32"/>
      <c r="G203" s="32"/>
      <c r="H203" s="32"/>
      <c r="I203" s="34"/>
      <c r="J203" s="187"/>
      <c r="K203" s="85" t="n">
        <v>5</v>
      </c>
      <c r="L203" s="188"/>
      <c r="M203" s="180"/>
      <c r="N203" s="175" t="n">
        <v>1875</v>
      </c>
      <c r="O203" s="176" t="n">
        <f aca="false">N203*0.16</f>
        <v>300</v>
      </c>
      <c r="P203" s="177" t="n">
        <f aca="false">(N203+O203)*D203</f>
        <v>10875</v>
      </c>
      <c r="Q203" s="178" t="n">
        <v>6300</v>
      </c>
      <c r="R203" s="179" t="n">
        <v>1008</v>
      </c>
      <c r="S203" s="180" t="n">
        <v>36540</v>
      </c>
      <c r="T203" s="189" t="n">
        <v>836.25</v>
      </c>
      <c r="U203" s="179" t="n">
        <v>133.8</v>
      </c>
      <c r="V203" s="180" t="n">
        <v>4850.25</v>
      </c>
      <c r="W203" s="189" t="n">
        <v>1900</v>
      </c>
      <c r="X203" s="179" t="n">
        <v>304</v>
      </c>
      <c r="Y203" s="190" t="n">
        <v>11020</v>
      </c>
      <c r="Z203" s="184" t="n">
        <v>11600</v>
      </c>
      <c r="AA203" s="53" t="n">
        <f aca="false">P203</f>
        <v>10875</v>
      </c>
      <c r="AB203" s="53" t="n">
        <f aca="false">S203</f>
        <v>36540</v>
      </c>
      <c r="AC203" s="53" t="n">
        <f aca="false">V203</f>
        <v>4850.25</v>
      </c>
      <c r="AD203" s="53" t="n">
        <f aca="false">Y203</f>
        <v>11020</v>
      </c>
      <c r="AF203" s="57" t="s">
        <v>49</v>
      </c>
      <c r="AG203" s="58" t="s">
        <v>49</v>
      </c>
      <c r="AH203" s="58" t="s">
        <v>50</v>
      </c>
      <c r="AI203" s="59" t="s">
        <v>49</v>
      </c>
      <c r="AK203" s="60" t="str">
        <f aca="false">IF(AA203=0,"NC",IF(AA203&gt;0,"CUMPLE"))</f>
        <v>CUMPLE</v>
      </c>
      <c r="AL203" s="61" t="str">
        <f aca="false">IF(AB203=0,"NC",IF(AB203&gt;0,"CUMPLE"))</f>
        <v>CUMPLE</v>
      </c>
      <c r="AM203" s="61" t="str">
        <f aca="false">IF(AC203=0,"NC",IF(AC203&gt;0,"CUMPLE"))</f>
        <v>CUMPLE</v>
      </c>
      <c r="AN203" s="62" t="str">
        <f aca="false">IF(AD203=0,"NC",IF(AD203&gt;0,"CUMPLE"))</f>
        <v>CUMPLE</v>
      </c>
      <c r="AP203" s="63" t="str">
        <f aca="false">IF(AF203="NO CUMPLE","",IF(AK203="NO CUMPLE","",IF(AK203="NC","",IF(AK203="CUMPLE",AA203))))</f>
        <v/>
      </c>
      <c r="AQ203" s="64" t="str">
        <f aca="false">IF(AG203="NO CUMPLE","",IF(AL203="NO CUMPLE","",IF(AL203="NC","",IF(AL203="CUMPLE",AB203))))</f>
        <v/>
      </c>
      <c r="AR203" s="64" t="n">
        <f aca="false">IF(AH203="NO CUMPLE","",IF(AM203="NO CUMPLE","",IF(AM203="NC","",IF(AM203="CUMPLE",AC203))))</f>
        <v>4850.25</v>
      </c>
      <c r="AS203" s="64" t="str">
        <f aca="false">IF(AI203="NO CUMPLE","",IF(AN203="NO CUMPLE","",IF(AN203="NC","",IF(AN203="CUMPLE",AD203))))</f>
        <v/>
      </c>
      <c r="AT203" s="23"/>
      <c r="AU203" s="65" t="str">
        <f aca="false">IF(AP203&gt;$Z203,"",AA203)</f>
        <v/>
      </c>
      <c r="AV203" s="65" t="str">
        <f aca="false">IF(AQ203&gt;$Z203,"",AB203)</f>
        <v/>
      </c>
      <c r="AW203" s="65" t="n">
        <f aca="false">IF(AR203&gt;$Z203,"",AC203)</f>
        <v>4850.25</v>
      </c>
      <c r="AX203" s="65" t="str">
        <f aca="false">IF(AS203&gt;$Z203,"",AD203)</f>
        <v/>
      </c>
      <c r="AY203" s="66" t="n">
        <f aca="false">MIN(AU203:AX203)</f>
        <v>4850.25</v>
      </c>
      <c r="BB203" s="68" t="str">
        <f aca="false">IF($AY203=AU203,AU$7,IF($AY203=AV203,AV$7,IF($AY203=AX203,AX$7,IF($AY203=AW203,AW$7,""))))</f>
        <v>MEDIMALCO</v>
      </c>
      <c r="BC203" s="185" t="n">
        <f aca="false">IF($BB203=$AA$7,$AA203,IF($BB203=$AB$7,$AB203,IF($BB203=$AC$7,$AC203,IF($BB203=$AD$7,$AD203,""))))</f>
        <v>4850.25</v>
      </c>
    </row>
    <row r="204" customFormat="false" ht="15" hidden="true" customHeight="false" outlineLevel="0" collapsed="false">
      <c r="A204" s="70" t="n">
        <v>197</v>
      </c>
      <c r="B204" s="191" t="s">
        <v>552</v>
      </c>
      <c r="C204" s="73" t="s">
        <v>339</v>
      </c>
      <c r="D204" s="186" t="n">
        <f aca="false">SUM(E204:M204)</f>
        <v>10</v>
      </c>
      <c r="E204" s="33"/>
      <c r="F204" s="32"/>
      <c r="G204" s="32"/>
      <c r="H204" s="32"/>
      <c r="I204" s="34"/>
      <c r="J204" s="187"/>
      <c r="K204" s="76" t="n">
        <v>10</v>
      </c>
      <c r="L204" s="188"/>
      <c r="M204" s="180"/>
      <c r="N204" s="175"/>
      <c r="O204" s="176"/>
      <c r="P204" s="177"/>
      <c r="Q204" s="178"/>
      <c r="R204" s="179" t="n">
        <v>0</v>
      </c>
      <c r="S204" s="180" t="n">
        <v>0</v>
      </c>
      <c r="T204" s="189" t="n">
        <v>0</v>
      </c>
      <c r="U204" s="179" t="n">
        <v>0</v>
      </c>
      <c r="V204" s="180" t="n">
        <v>0</v>
      </c>
      <c r="W204" s="189" t="n">
        <v>1450</v>
      </c>
      <c r="X204" s="179" t="n">
        <v>232</v>
      </c>
      <c r="Y204" s="190" t="n">
        <v>16820</v>
      </c>
      <c r="Z204" s="184" t="n">
        <v>17400</v>
      </c>
      <c r="AA204" s="53" t="n">
        <f aca="false">P204</f>
        <v>0</v>
      </c>
      <c r="AB204" s="53" t="n">
        <f aca="false">S204</f>
        <v>0</v>
      </c>
      <c r="AC204" s="53" t="n">
        <f aca="false">V204</f>
        <v>0</v>
      </c>
      <c r="AD204" s="53" t="n">
        <f aca="false">Y204</f>
        <v>16820</v>
      </c>
      <c r="AF204" s="57" t="s">
        <v>49</v>
      </c>
      <c r="AG204" s="58" t="s">
        <v>49</v>
      </c>
      <c r="AH204" s="58" t="s">
        <v>50</v>
      </c>
      <c r="AI204" s="59" t="s">
        <v>49</v>
      </c>
      <c r="AK204" s="60" t="str">
        <f aca="false">IF(AA204=0,"NC",IF(AA204&gt;0,"CUMPLE"))</f>
        <v>NC</v>
      </c>
      <c r="AL204" s="61" t="str">
        <f aca="false">IF(AB204=0,"NC",IF(AB204&gt;0,"CUMPLE"))</f>
        <v>NC</v>
      </c>
      <c r="AM204" s="61" t="str">
        <f aca="false">IF(AC204=0,"NC",IF(AC204&gt;0,"CUMPLE"))</f>
        <v>NC</v>
      </c>
      <c r="AN204" s="62" t="str">
        <f aca="false">IF(AD204=0,"NC",IF(AD204&gt;0,"CUMPLE"))</f>
        <v>CUMPLE</v>
      </c>
      <c r="AP204" s="63" t="str">
        <f aca="false">IF(AF204="NO CUMPLE","",IF(AK204="NO CUMPLE","",IF(AK204="NC","",IF(AK204="CUMPLE",AA204))))</f>
        <v/>
      </c>
      <c r="AQ204" s="64" t="str">
        <f aca="false">IF(AG204="NO CUMPLE","",IF(AL204="NO CUMPLE","",IF(AL204="NC","",IF(AL204="CUMPLE",AB204))))</f>
        <v/>
      </c>
      <c r="AR204" s="64" t="str">
        <f aca="false">IF(AH204="NO CUMPLE","",IF(AM204="NO CUMPLE","",IF(AM204="NC","",IF(AM204="CUMPLE",AC204))))</f>
        <v/>
      </c>
      <c r="AS204" s="64" t="str">
        <f aca="false">IF(AI204="NO CUMPLE","",IF(AN204="NO CUMPLE","",IF(AN204="NC","",IF(AN204="CUMPLE",AD204))))</f>
        <v/>
      </c>
      <c r="AT204" s="23"/>
      <c r="AU204" s="65" t="str">
        <f aca="false">IF(AP204&gt;$Z204,"",AA204)</f>
        <v/>
      </c>
      <c r="AV204" s="65" t="str">
        <f aca="false">IF(AQ204&gt;$Z204,"",AB204)</f>
        <v/>
      </c>
      <c r="AW204" s="65" t="str">
        <f aca="false">IF(AR204&gt;$Z204,"",AC204)</f>
        <v/>
      </c>
      <c r="AX204" s="65" t="str">
        <f aca="false">IF(AS204&gt;$Z204,"",AD204)</f>
        <v/>
      </c>
      <c r="AY204" s="66" t="n">
        <f aca="false">MIN(AU204:AX204)</f>
        <v>0</v>
      </c>
      <c r="BB204" s="68" t="str">
        <f aca="false">IF($AY204=AU204,AU$7,IF($AY204=AV204,AV$7,IF($AY204=AX204,AX$7,IF($AY204=AW204,AW$7,""))))</f>
        <v/>
      </c>
      <c r="BC204" s="185" t="str">
        <f aca="false">IF($BB204=$AA$7,$AA204,IF($BB204=$AB$7,$AB204,IF($BB204=$AC$7,$AC204,IF($BB204=$AD$7,$AD204,""))))</f>
        <v/>
      </c>
    </row>
    <row r="205" customFormat="false" ht="15" hidden="true" customHeight="false" outlineLevel="0" collapsed="false">
      <c r="A205" s="70" t="n">
        <v>198</v>
      </c>
      <c r="B205" s="82" t="s">
        <v>553</v>
      </c>
      <c r="C205" s="73" t="s">
        <v>339</v>
      </c>
      <c r="D205" s="186" t="n">
        <f aca="false">SUM(E205:M205)</f>
        <v>1</v>
      </c>
      <c r="E205" s="33"/>
      <c r="F205" s="32"/>
      <c r="G205" s="32"/>
      <c r="H205" s="32"/>
      <c r="I205" s="34"/>
      <c r="J205" s="187"/>
      <c r="K205" s="76" t="n">
        <v>1</v>
      </c>
      <c r="L205" s="188"/>
      <c r="M205" s="180"/>
      <c r="N205" s="175"/>
      <c r="O205" s="176"/>
      <c r="P205" s="177"/>
      <c r="Q205" s="178"/>
      <c r="R205" s="179" t="n">
        <v>0</v>
      </c>
      <c r="S205" s="180" t="n">
        <v>0</v>
      </c>
      <c r="T205" s="189" t="n">
        <v>0</v>
      </c>
      <c r="U205" s="179" t="n">
        <v>0</v>
      </c>
      <c r="V205" s="180" t="n">
        <v>0</v>
      </c>
      <c r="W205" s="189" t="n">
        <v>165000</v>
      </c>
      <c r="X205" s="179" t="n">
        <v>26400</v>
      </c>
      <c r="Y205" s="190" t="n">
        <v>191400</v>
      </c>
      <c r="Z205" s="184" t="n">
        <v>197200</v>
      </c>
      <c r="AA205" s="53" t="n">
        <f aca="false">P205</f>
        <v>0</v>
      </c>
      <c r="AB205" s="53" t="n">
        <f aca="false">S205</f>
        <v>0</v>
      </c>
      <c r="AC205" s="53" t="n">
        <f aca="false">V205</f>
        <v>0</v>
      </c>
      <c r="AD205" s="53" t="n">
        <f aca="false">Y205</f>
        <v>191400</v>
      </c>
      <c r="AF205" s="57" t="s">
        <v>49</v>
      </c>
      <c r="AG205" s="58" t="s">
        <v>49</v>
      </c>
      <c r="AH205" s="58" t="s">
        <v>50</v>
      </c>
      <c r="AI205" s="59" t="s">
        <v>49</v>
      </c>
      <c r="AK205" s="60" t="str">
        <f aca="false">IF(AA205=0,"NC",IF(AA205&gt;0,"CUMPLE"))</f>
        <v>NC</v>
      </c>
      <c r="AL205" s="61" t="str">
        <f aca="false">IF(AB205=0,"NC",IF(AB205&gt;0,"CUMPLE"))</f>
        <v>NC</v>
      </c>
      <c r="AM205" s="61" t="str">
        <f aca="false">IF(AC205=0,"NC",IF(AC205&gt;0,"CUMPLE"))</f>
        <v>NC</v>
      </c>
      <c r="AN205" s="62" t="str">
        <f aca="false">IF(AD205=0,"NC",IF(AD205&gt;0,"CUMPLE"))</f>
        <v>CUMPLE</v>
      </c>
      <c r="AP205" s="63" t="str">
        <f aca="false">IF(AF205="NO CUMPLE","",IF(AK205="NO CUMPLE","",IF(AK205="NC","",IF(AK205="CUMPLE",AA205))))</f>
        <v/>
      </c>
      <c r="AQ205" s="64" t="str">
        <f aca="false">IF(AG205="NO CUMPLE","",IF(AL205="NO CUMPLE","",IF(AL205="NC","",IF(AL205="CUMPLE",AB205))))</f>
        <v/>
      </c>
      <c r="AR205" s="64" t="str">
        <f aca="false">IF(AH205="NO CUMPLE","",IF(AM205="NO CUMPLE","",IF(AM205="NC","",IF(AM205="CUMPLE",AC205))))</f>
        <v/>
      </c>
      <c r="AS205" s="64" t="str">
        <f aca="false">IF(AI205="NO CUMPLE","",IF(AN205="NO CUMPLE","",IF(AN205="NC","",IF(AN205="CUMPLE",AD205))))</f>
        <v/>
      </c>
      <c r="AT205" s="23"/>
      <c r="AU205" s="65" t="str">
        <f aca="false">IF(AP205&gt;$Z205,"",AA205)</f>
        <v/>
      </c>
      <c r="AV205" s="65" t="str">
        <f aca="false">IF(AQ205&gt;$Z205,"",AB205)</f>
        <v/>
      </c>
      <c r="AW205" s="65" t="str">
        <f aca="false">IF(AR205&gt;$Z205,"",AC205)</f>
        <v/>
      </c>
      <c r="AX205" s="65" t="str">
        <f aca="false">IF(AS205&gt;$Z205,"",AD205)</f>
        <v/>
      </c>
      <c r="AY205" s="66" t="n">
        <f aca="false">MIN(AU205:AX205)</f>
        <v>0</v>
      </c>
      <c r="BB205" s="68" t="str">
        <f aca="false">IF($AY205=AU205,AU$7,IF($AY205=AV205,AV$7,IF($AY205=AX205,AX$7,IF($AY205=AW205,AW$7,""))))</f>
        <v/>
      </c>
      <c r="BC205" s="185" t="str">
        <f aca="false">IF($BB205=$AA$7,$AA205,IF($BB205=$AB$7,$AB205,IF($BB205=$AC$7,$AC205,IF($BB205=$AD$7,$AD205,""))))</f>
        <v/>
      </c>
    </row>
    <row r="206" customFormat="false" ht="15" hidden="true" customHeight="false" outlineLevel="0" collapsed="false">
      <c r="A206" s="70" t="n">
        <v>199</v>
      </c>
      <c r="B206" s="191" t="s">
        <v>554</v>
      </c>
      <c r="C206" s="32" t="s">
        <v>283</v>
      </c>
      <c r="D206" s="186" t="n">
        <f aca="false">SUM(E206:M206)</f>
        <v>2</v>
      </c>
      <c r="E206" s="33"/>
      <c r="F206" s="32"/>
      <c r="G206" s="32"/>
      <c r="H206" s="32"/>
      <c r="I206" s="34"/>
      <c r="J206" s="187"/>
      <c r="K206" s="85" t="n">
        <v>2</v>
      </c>
      <c r="L206" s="188"/>
      <c r="M206" s="180"/>
      <c r="N206" s="175"/>
      <c r="O206" s="176"/>
      <c r="P206" s="177"/>
      <c r="Q206" s="178"/>
      <c r="R206" s="179" t="n">
        <v>0</v>
      </c>
      <c r="S206" s="180" t="n">
        <v>0</v>
      </c>
      <c r="T206" s="189" t="n">
        <v>0</v>
      </c>
      <c r="U206" s="179" t="n">
        <v>0</v>
      </c>
      <c r="V206" s="180" t="n">
        <v>0</v>
      </c>
      <c r="W206" s="189" t="n">
        <v>35000</v>
      </c>
      <c r="X206" s="179" t="n">
        <v>5600</v>
      </c>
      <c r="Y206" s="190" t="n">
        <v>81200</v>
      </c>
      <c r="Z206" s="184" t="n">
        <v>81200</v>
      </c>
      <c r="AA206" s="53" t="n">
        <f aca="false">P206</f>
        <v>0</v>
      </c>
      <c r="AB206" s="53" t="n">
        <f aca="false">S206</f>
        <v>0</v>
      </c>
      <c r="AC206" s="53" t="n">
        <f aca="false">V206</f>
        <v>0</v>
      </c>
      <c r="AD206" s="53" t="n">
        <f aca="false">Y206</f>
        <v>81200</v>
      </c>
      <c r="AF206" s="57" t="s">
        <v>49</v>
      </c>
      <c r="AG206" s="58" t="s">
        <v>49</v>
      </c>
      <c r="AH206" s="58" t="s">
        <v>50</v>
      </c>
      <c r="AI206" s="59" t="s">
        <v>49</v>
      </c>
      <c r="AK206" s="60" t="str">
        <f aca="false">IF(AA206=0,"NC",IF(AA206&gt;0,"CUMPLE"))</f>
        <v>NC</v>
      </c>
      <c r="AL206" s="61" t="str">
        <f aca="false">IF(AB206=0,"NC",IF(AB206&gt;0,"CUMPLE"))</f>
        <v>NC</v>
      </c>
      <c r="AM206" s="61" t="str">
        <f aca="false">IF(AC206=0,"NC",IF(AC206&gt;0,"CUMPLE"))</f>
        <v>NC</v>
      </c>
      <c r="AN206" s="62" t="str">
        <f aca="false">IF(AD206=0,"NC",IF(AD206&gt;0,"CUMPLE"))</f>
        <v>CUMPLE</v>
      </c>
      <c r="AP206" s="63" t="str">
        <f aca="false">IF(AF206="NO CUMPLE","",IF(AK206="NO CUMPLE","",IF(AK206="NC","",IF(AK206="CUMPLE",AA206))))</f>
        <v/>
      </c>
      <c r="AQ206" s="64" t="str">
        <f aca="false">IF(AG206="NO CUMPLE","",IF(AL206="NO CUMPLE","",IF(AL206="NC","",IF(AL206="CUMPLE",AB206))))</f>
        <v/>
      </c>
      <c r="AR206" s="64" t="str">
        <f aca="false">IF(AH206="NO CUMPLE","",IF(AM206="NO CUMPLE","",IF(AM206="NC","",IF(AM206="CUMPLE",AC206))))</f>
        <v/>
      </c>
      <c r="AS206" s="64" t="str">
        <f aca="false">IF(AI206="NO CUMPLE","",IF(AN206="NO CUMPLE","",IF(AN206="NC","",IF(AN206="CUMPLE",AD206))))</f>
        <v/>
      </c>
      <c r="AT206" s="23"/>
      <c r="AU206" s="65" t="str">
        <f aca="false">IF(AP206&gt;$Z206,"",AA206)</f>
        <v/>
      </c>
      <c r="AV206" s="65" t="str">
        <f aca="false">IF(AQ206&gt;$Z206,"",AB206)</f>
        <v/>
      </c>
      <c r="AW206" s="65" t="str">
        <f aca="false">IF(AR206&gt;$Z206,"",AC206)</f>
        <v/>
      </c>
      <c r="AX206" s="65" t="str">
        <f aca="false">IF(AS206&gt;$Z206,"",AD206)</f>
        <v/>
      </c>
      <c r="AY206" s="66" t="n">
        <f aca="false">MIN(AU206:AX206)</f>
        <v>0</v>
      </c>
      <c r="BB206" s="68" t="str">
        <f aca="false">IF($AY206=AU206,AU$7,IF($AY206=AV206,AV$7,IF($AY206=AX206,AX$7,IF($AY206=AW206,AW$7,""))))</f>
        <v/>
      </c>
      <c r="BC206" s="185" t="str">
        <f aca="false">IF($BB206=$AA$7,$AA206,IF($BB206=$AB$7,$AB206,IF($BB206=$AC$7,$AC206,IF($BB206=$AD$7,$AD206,""))))</f>
        <v/>
      </c>
    </row>
    <row r="207" customFormat="false" ht="15" hidden="true" customHeight="false" outlineLevel="0" collapsed="false">
      <c r="A207" s="70" t="n">
        <v>200</v>
      </c>
      <c r="B207" s="191" t="s">
        <v>555</v>
      </c>
      <c r="C207" s="32" t="s">
        <v>283</v>
      </c>
      <c r="D207" s="186" t="n">
        <f aca="false">SUM(E207:M207)</f>
        <v>2</v>
      </c>
      <c r="E207" s="33"/>
      <c r="F207" s="32"/>
      <c r="G207" s="32"/>
      <c r="H207" s="32"/>
      <c r="I207" s="34"/>
      <c r="J207" s="187"/>
      <c r="K207" s="85" t="n">
        <v>2</v>
      </c>
      <c r="L207" s="188"/>
      <c r="M207" s="180"/>
      <c r="N207" s="175"/>
      <c r="O207" s="176"/>
      <c r="P207" s="177"/>
      <c r="Q207" s="178"/>
      <c r="R207" s="179"/>
      <c r="S207" s="180"/>
      <c r="T207" s="189" t="n">
        <v>0</v>
      </c>
      <c r="U207" s="179" t="n">
        <v>0</v>
      </c>
      <c r="V207" s="180" t="n">
        <v>0</v>
      </c>
      <c r="W207" s="189" t="n">
        <v>40000</v>
      </c>
      <c r="X207" s="179" t="n">
        <v>6400</v>
      </c>
      <c r="Y207" s="190" t="n">
        <v>92800</v>
      </c>
      <c r="Z207" s="184" t="n">
        <v>92800</v>
      </c>
      <c r="AA207" s="53" t="n">
        <f aca="false">P207</f>
        <v>0</v>
      </c>
      <c r="AB207" s="53" t="n">
        <f aca="false">S207</f>
        <v>0</v>
      </c>
      <c r="AC207" s="53" t="n">
        <f aca="false">V207</f>
        <v>0</v>
      </c>
      <c r="AD207" s="53" t="n">
        <f aca="false">Y207</f>
        <v>92800</v>
      </c>
      <c r="AF207" s="57" t="s">
        <v>49</v>
      </c>
      <c r="AG207" s="58" t="s">
        <v>49</v>
      </c>
      <c r="AH207" s="58" t="s">
        <v>50</v>
      </c>
      <c r="AI207" s="59" t="s">
        <v>49</v>
      </c>
      <c r="AK207" s="60" t="str">
        <f aca="false">IF(AA207=0,"NC",IF(AA207&gt;0,"CUMPLE"))</f>
        <v>NC</v>
      </c>
      <c r="AL207" s="61" t="str">
        <f aca="false">IF(AB207=0,"NC",IF(AB207&gt;0,"CUMPLE"))</f>
        <v>NC</v>
      </c>
      <c r="AM207" s="61" t="str">
        <f aca="false">IF(AC207=0,"NC",IF(AC207&gt;0,"CUMPLE"))</f>
        <v>NC</v>
      </c>
      <c r="AN207" s="62" t="str">
        <f aca="false">IF(AD207=0,"NC",IF(AD207&gt;0,"CUMPLE"))</f>
        <v>CUMPLE</v>
      </c>
      <c r="AP207" s="63" t="str">
        <f aca="false">IF(AF207="NO CUMPLE","",IF(AK207="NO CUMPLE","",IF(AK207="NC","",IF(AK207="CUMPLE",AA207))))</f>
        <v/>
      </c>
      <c r="AQ207" s="64" t="str">
        <f aca="false">IF(AG207="NO CUMPLE","",IF(AL207="NO CUMPLE","",IF(AL207="NC","",IF(AL207="CUMPLE",AB207))))</f>
        <v/>
      </c>
      <c r="AR207" s="64" t="str">
        <f aca="false">IF(AH207="NO CUMPLE","",IF(AM207="NO CUMPLE","",IF(AM207="NC","",IF(AM207="CUMPLE",AC207))))</f>
        <v/>
      </c>
      <c r="AS207" s="64" t="str">
        <f aca="false">IF(AI207="NO CUMPLE","",IF(AN207="NO CUMPLE","",IF(AN207="NC","",IF(AN207="CUMPLE",AD207))))</f>
        <v/>
      </c>
      <c r="AT207" s="23"/>
      <c r="AU207" s="65" t="str">
        <f aca="false">IF(AP207&gt;$Z207,"",AA207)</f>
        <v/>
      </c>
      <c r="AV207" s="65" t="str">
        <f aca="false">IF(AQ207&gt;$Z207,"",AB207)</f>
        <v/>
      </c>
      <c r="AW207" s="65" t="str">
        <f aca="false">IF(AR207&gt;$Z207,"",AC207)</f>
        <v/>
      </c>
      <c r="AX207" s="65" t="str">
        <f aca="false">IF(AS207&gt;$Z207,"",AD207)</f>
        <v/>
      </c>
      <c r="AY207" s="66" t="n">
        <f aca="false">MIN(AU207:AX207)</f>
        <v>0</v>
      </c>
      <c r="BB207" s="68" t="str">
        <f aca="false">IF($AY207=AU207,AU$7,IF($AY207=AV207,AV$7,IF($AY207=AX207,AX$7,IF($AY207=AW207,AW$7,""))))</f>
        <v/>
      </c>
      <c r="BC207" s="185" t="str">
        <f aca="false">IF($BB207=$AA$7,$AA207,IF($BB207=$AB$7,$AB207,IF($BB207=$AC$7,$AC207,IF($BB207=$AD$7,$AD207,""))))</f>
        <v/>
      </c>
    </row>
    <row r="208" customFormat="false" ht="15" hidden="false" customHeight="false" outlineLevel="0" collapsed="false">
      <c r="A208" s="201" t="n">
        <v>201</v>
      </c>
      <c r="B208" s="202" t="s">
        <v>556</v>
      </c>
      <c r="C208" s="226" t="s">
        <v>339</v>
      </c>
      <c r="D208" s="204" t="n">
        <v>2</v>
      </c>
      <c r="E208" s="33"/>
      <c r="F208" s="32"/>
      <c r="G208" s="32"/>
      <c r="H208" s="32"/>
      <c r="I208" s="34"/>
      <c r="J208" s="187" t="n">
        <v>4</v>
      </c>
      <c r="K208" s="85"/>
      <c r="L208" s="188"/>
      <c r="M208" s="180"/>
      <c r="N208" s="205"/>
      <c r="O208" s="176"/>
      <c r="P208" s="177"/>
      <c r="Q208" s="206"/>
      <c r="R208" s="207"/>
      <c r="S208" s="208"/>
      <c r="T208" s="201" t="n">
        <v>217806.25</v>
      </c>
      <c r="U208" s="207" t="n">
        <v>34849</v>
      </c>
      <c r="V208" s="208" t="n">
        <v>505310.5</v>
      </c>
      <c r="W208" s="201" t="n">
        <v>158000</v>
      </c>
      <c r="X208" s="207" t="n">
        <v>25280</v>
      </c>
      <c r="Y208" s="209" t="n">
        <v>366560</v>
      </c>
      <c r="Z208" s="184" t="n">
        <v>742400</v>
      </c>
      <c r="AA208" s="53" t="n">
        <f aca="false">P208</f>
        <v>0</v>
      </c>
      <c r="AB208" s="53" t="n">
        <f aca="false">S208</f>
        <v>0</v>
      </c>
      <c r="AC208" s="53" t="n">
        <f aca="false">V208</f>
        <v>505310.5</v>
      </c>
      <c r="AD208" s="53" t="n">
        <f aca="false">Y208</f>
        <v>366560</v>
      </c>
      <c r="AF208" s="57" t="s">
        <v>49</v>
      </c>
      <c r="AG208" s="58" t="s">
        <v>49</v>
      </c>
      <c r="AH208" s="58" t="s">
        <v>50</v>
      </c>
      <c r="AI208" s="59" t="s">
        <v>49</v>
      </c>
      <c r="AK208" s="60" t="str">
        <f aca="false">IF(AA208=0,"NC",IF(AA208&gt;0,"CUMPLE"))</f>
        <v>NC</v>
      </c>
      <c r="AL208" s="61" t="str">
        <f aca="false">IF(AB208=0,"NC",IF(AB208&gt;0,"CUMPLE"))</f>
        <v>NC</v>
      </c>
      <c r="AM208" s="61" t="str">
        <f aca="false">IF(AC208=0,"NC",IF(AC208&gt;0,"CUMPLE"))</f>
        <v>CUMPLE</v>
      </c>
      <c r="AN208" s="62" t="str">
        <f aca="false">IF(AD208=0,"NC",IF(AD208&gt;0,"CUMPLE"))</f>
        <v>CUMPLE</v>
      </c>
      <c r="AP208" s="63" t="str">
        <f aca="false">IF(AF208="NO CUMPLE","",IF(AK208="NO CUMPLE","",IF(AK208="NC","",IF(AK208="CUMPLE",AA208))))</f>
        <v/>
      </c>
      <c r="AQ208" s="64" t="str">
        <f aca="false">IF(AG208="NO CUMPLE","",IF(AL208="NO CUMPLE","",IF(AL208="NC","",IF(AL208="CUMPLE",AB208))))</f>
        <v/>
      </c>
      <c r="AR208" s="64" t="n">
        <f aca="false">IF(AH208="NO CUMPLE","",IF(AM208="NO CUMPLE","",IF(AM208="NC","",IF(AM208="CUMPLE",AC208))))</f>
        <v>505310.5</v>
      </c>
      <c r="AS208" s="64" t="str">
        <f aca="false">IF(AI208="NO CUMPLE","",IF(AN208="NO CUMPLE","",IF(AN208="NC","",IF(AN208="CUMPLE",AD208))))</f>
        <v/>
      </c>
      <c r="AT208" s="23"/>
      <c r="AU208" s="65" t="str">
        <f aca="false">IF(AP208&gt;$Z208,"",AA208)</f>
        <v/>
      </c>
      <c r="AV208" s="65" t="str">
        <f aca="false">IF(AQ208&gt;$Z208,"",AB208)</f>
        <v/>
      </c>
      <c r="AW208" s="65" t="n">
        <f aca="false">IF(AR208&gt;$Z208,"",AC208)</f>
        <v>505310.5</v>
      </c>
      <c r="AX208" s="65" t="str">
        <f aca="false">IF(AS208&gt;$Z208,"",AD208)</f>
        <v/>
      </c>
      <c r="AY208" s="66" t="n">
        <f aca="false">MIN(AU208:AX208)</f>
        <v>505310.5</v>
      </c>
      <c r="BB208" s="68" t="str">
        <f aca="false">IF($AY208=AU208,AU$7,IF($AY208=AV208,AV$7,IF($AY208=AX208,AX$7,IF($AY208=AW208,AW$7,""))))</f>
        <v>MEDIMALCO</v>
      </c>
      <c r="BC208" s="185" t="n">
        <f aca="false">IF($BB208=$AA$7,$AA208,IF($BB208=$AB$7,$AB208,IF($BB208=$AC$7,$AC208,IF($BB208=$AD$7,$AD208,""))))</f>
        <v>505310.5</v>
      </c>
    </row>
    <row r="209" customFormat="false" ht="25.5" hidden="true" customHeight="false" outlineLevel="0" collapsed="false">
      <c r="A209" s="70" t="n">
        <v>202</v>
      </c>
      <c r="B209" s="191" t="s">
        <v>557</v>
      </c>
      <c r="C209" s="73" t="s">
        <v>339</v>
      </c>
      <c r="D209" s="186" t="n">
        <f aca="false">SUM(E209:M209)</f>
        <v>2</v>
      </c>
      <c r="E209" s="33" t="n">
        <v>2</v>
      </c>
      <c r="F209" s="32"/>
      <c r="G209" s="32"/>
      <c r="H209" s="32"/>
      <c r="I209" s="34"/>
      <c r="J209" s="187"/>
      <c r="K209" s="85"/>
      <c r="L209" s="188"/>
      <c r="M209" s="180"/>
      <c r="N209" s="175"/>
      <c r="O209" s="176"/>
      <c r="P209" s="177"/>
      <c r="Q209" s="178"/>
      <c r="R209" s="179"/>
      <c r="S209" s="180"/>
      <c r="T209" s="189" t="n">
        <v>23500</v>
      </c>
      <c r="U209" s="179" t="n">
        <v>3760</v>
      </c>
      <c r="V209" s="180" t="n">
        <v>54520</v>
      </c>
      <c r="W209" s="189" t="n">
        <v>21000</v>
      </c>
      <c r="X209" s="179" t="n">
        <v>3360</v>
      </c>
      <c r="Y209" s="190" t="n">
        <v>48720</v>
      </c>
      <c r="Z209" s="184" t="n">
        <v>51040</v>
      </c>
      <c r="AA209" s="53" t="n">
        <f aca="false">P209</f>
        <v>0</v>
      </c>
      <c r="AB209" s="53" t="n">
        <f aca="false">S209</f>
        <v>0</v>
      </c>
      <c r="AC209" s="53" t="n">
        <f aca="false">V209</f>
        <v>54520</v>
      </c>
      <c r="AD209" s="53" t="n">
        <f aca="false">Y209</f>
        <v>48720</v>
      </c>
      <c r="AF209" s="57" t="s">
        <v>49</v>
      </c>
      <c r="AG209" s="58" t="s">
        <v>49</v>
      </c>
      <c r="AH209" s="58" t="s">
        <v>50</v>
      </c>
      <c r="AI209" s="59" t="s">
        <v>49</v>
      </c>
      <c r="AK209" s="60" t="str">
        <f aca="false">IF(AA209=0,"NC",IF(AA209&gt;0,"CUMPLE"))</f>
        <v>NC</v>
      </c>
      <c r="AL209" s="61" t="str">
        <f aca="false">IF(AB209=0,"NC",IF(AB209&gt;0,"CUMPLE"))</f>
        <v>NC</v>
      </c>
      <c r="AM209" s="61" t="str">
        <f aca="false">IF(AC209=0,"NC",IF(AC209&gt;0,"CUMPLE"))</f>
        <v>CUMPLE</v>
      </c>
      <c r="AN209" s="62" t="str">
        <f aca="false">IF(AD209=0,"NC",IF(AD209&gt;0,"CUMPLE"))</f>
        <v>CUMPLE</v>
      </c>
      <c r="AP209" s="63" t="str">
        <f aca="false">IF(AF209="NO CUMPLE","",IF(AK209="NO CUMPLE","",IF(AK209="NC","",IF(AK209="CUMPLE",AA209))))</f>
        <v/>
      </c>
      <c r="AQ209" s="64" t="str">
        <f aca="false">IF(AG209="NO CUMPLE","",IF(AL209="NO CUMPLE","",IF(AL209="NC","",IF(AL209="CUMPLE",AB209))))</f>
        <v/>
      </c>
      <c r="AR209" s="64" t="n">
        <f aca="false">IF(AH209="NO CUMPLE","",IF(AM209="NO CUMPLE","",IF(AM209="NC","",IF(AM209="CUMPLE",AC209))))</f>
        <v>54520</v>
      </c>
      <c r="AS209" s="64" t="str">
        <f aca="false">IF(AI209="NO CUMPLE","",IF(AN209="NO CUMPLE","",IF(AN209="NC","",IF(AN209="CUMPLE",AD209))))</f>
        <v/>
      </c>
      <c r="AT209" s="23"/>
      <c r="AU209" s="65" t="str">
        <f aca="false">IF(AP209&gt;$Z209,"",AA209)</f>
        <v/>
      </c>
      <c r="AV209" s="65" t="str">
        <f aca="false">IF(AQ209&gt;$Z209,"",AB209)</f>
        <v/>
      </c>
      <c r="AW209" s="65" t="str">
        <f aca="false">IF(AR209&gt;$Z209,"",AC209)</f>
        <v/>
      </c>
      <c r="AX209" s="65" t="str">
        <f aca="false">IF(AS209&gt;$Z209,"",AD209)</f>
        <v/>
      </c>
      <c r="AY209" s="66" t="n">
        <f aca="false">MIN(AU209:AX209)</f>
        <v>0</v>
      </c>
      <c r="BB209" s="68" t="str">
        <f aca="false">IF($AY209=AU209,AU$7,IF($AY209=AV209,AV$7,IF($AY209=AX209,AX$7,IF($AY209=AW209,AW$7,""))))</f>
        <v/>
      </c>
      <c r="BC209" s="185" t="str">
        <f aca="false">IF($BB209=$AA$7,$AA209,IF($BB209=$AB$7,$AB209,IF($BB209=$AC$7,$AC209,IF($BB209=$AD$7,$AD209,""))))</f>
        <v/>
      </c>
    </row>
    <row r="210" customFormat="false" ht="15" hidden="true" customHeight="false" outlineLevel="0" collapsed="false">
      <c r="A210" s="70" t="n">
        <v>203</v>
      </c>
      <c r="B210" s="88" t="s">
        <v>558</v>
      </c>
      <c r="C210" s="73" t="s">
        <v>339</v>
      </c>
      <c r="D210" s="186" t="n">
        <f aca="false">SUM(E210:M210)</f>
        <v>6</v>
      </c>
      <c r="E210" s="33" t="n">
        <v>6</v>
      </c>
      <c r="F210" s="32"/>
      <c r="G210" s="32"/>
      <c r="H210" s="32"/>
      <c r="I210" s="34"/>
      <c r="J210" s="187"/>
      <c r="K210" s="85"/>
      <c r="L210" s="188"/>
      <c r="M210" s="180"/>
      <c r="N210" s="175"/>
      <c r="O210" s="176"/>
      <c r="P210" s="177"/>
      <c r="Q210" s="178"/>
      <c r="R210" s="179"/>
      <c r="S210" s="180"/>
      <c r="T210" s="189" t="n">
        <v>9200</v>
      </c>
      <c r="U210" s="179" t="n">
        <v>1472</v>
      </c>
      <c r="V210" s="180" t="n">
        <v>64032</v>
      </c>
      <c r="W210" s="189" t="n">
        <v>4900</v>
      </c>
      <c r="X210" s="179" t="n">
        <v>784</v>
      </c>
      <c r="Y210" s="190" t="n">
        <v>34104</v>
      </c>
      <c r="Z210" s="184" t="n">
        <v>34800</v>
      </c>
      <c r="AA210" s="53" t="n">
        <f aca="false">P210</f>
        <v>0</v>
      </c>
      <c r="AB210" s="53" t="n">
        <f aca="false">S210</f>
        <v>0</v>
      </c>
      <c r="AC210" s="53" t="n">
        <f aca="false">V210</f>
        <v>64032</v>
      </c>
      <c r="AD210" s="53" t="n">
        <f aca="false">Y210</f>
        <v>34104</v>
      </c>
      <c r="AF210" s="57" t="s">
        <v>49</v>
      </c>
      <c r="AG210" s="58" t="s">
        <v>49</v>
      </c>
      <c r="AH210" s="58" t="s">
        <v>50</v>
      </c>
      <c r="AI210" s="59" t="s">
        <v>49</v>
      </c>
      <c r="AK210" s="60" t="str">
        <f aca="false">IF(AA210=0,"NC",IF(AA210&gt;0,"CUMPLE"))</f>
        <v>NC</v>
      </c>
      <c r="AL210" s="61" t="str">
        <f aca="false">IF(AB210=0,"NC",IF(AB210&gt;0,"CUMPLE"))</f>
        <v>NC</v>
      </c>
      <c r="AM210" s="61" t="str">
        <f aca="false">IF(AC210=0,"NC",IF(AC210&gt;0,"CUMPLE"))</f>
        <v>CUMPLE</v>
      </c>
      <c r="AN210" s="62" t="str">
        <f aca="false">IF(AD210=0,"NC",IF(AD210&gt;0,"CUMPLE"))</f>
        <v>CUMPLE</v>
      </c>
      <c r="AP210" s="63" t="str">
        <f aca="false">IF(AF210="NO CUMPLE","",IF(AK210="NO CUMPLE","",IF(AK210="NC","",IF(AK210="CUMPLE",AA210))))</f>
        <v/>
      </c>
      <c r="AQ210" s="64" t="str">
        <f aca="false">IF(AG210="NO CUMPLE","",IF(AL210="NO CUMPLE","",IF(AL210="NC","",IF(AL210="CUMPLE",AB210))))</f>
        <v/>
      </c>
      <c r="AR210" s="64" t="n">
        <f aca="false">IF(AH210="NO CUMPLE","",IF(AM210="NO CUMPLE","",IF(AM210="NC","",IF(AM210="CUMPLE",AC210))))</f>
        <v>64032</v>
      </c>
      <c r="AS210" s="64" t="str">
        <f aca="false">IF(AI210="NO CUMPLE","",IF(AN210="NO CUMPLE","",IF(AN210="NC","",IF(AN210="CUMPLE",AD210))))</f>
        <v/>
      </c>
      <c r="AT210" s="23"/>
      <c r="AU210" s="65" t="str">
        <f aca="false">IF(AP210&gt;$Z210,"",AA210)</f>
        <v/>
      </c>
      <c r="AV210" s="65" t="str">
        <f aca="false">IF(AQ210&gt;$Z210,"",AB210)</f>
        <v/>
      </c>
      <c r="AW210" s="65" t="str">
        <f aca="false">IF(AR210&gt;$Z210,"",AC210)</f>
        <v/>
      </c>
      <c r="AX210" s="65" t="str">
        <f aca="false">IF(AS210&gt;$Z210,"",AD210)</f>
        <v/>
      </c>
      <c r="AY210" s="66" t="n">
        <f aca="false">MIN(AU210:AX210)</f>
        <v>0</v>
      </c>
      <c r="BB210" s="68" t="str">
        <f aca="false">IF($AY210=AU210,AU$7,IF($AY210=AV210,AV$7,IF($AY210=AX210,AX$7,IF($AY210=AW210,AW$7,""))))</f>
        <v/>
      </c>
      <c r="BC210" s="185" t="str">
        <f aca="false">IF($BB210=$AA$7,$AA210,IF($BB210=$AB$7,$AB210,IF($BB210=$AC$7,$AC210,IF($BB210=$AD$7,$AD210,""))))</f>
        <v/>
      </c>
    </row>
    <row r="211" customFormat="false" ht="15" hidden="true" customHeight="false" outlineLevel="0" collapsed="false">
      <c r="A211" s="70" t="n">
        <v>204</v>
      </c>
      <c r="B211" s="211" t="s">
        <v>559</v>
      </c>
      <c r="C211" s="224" t="s">
        <v>560</v>
      </c>
      <c r="D211" s="186" t="n">
        <f aca="false">SUM(E211:M211)</f>
        <v>20</v>
      </c>
      <c r="E211" s="33"/>
      <c r="F211" s="32"/>
      <c r="G211" s="212" t="n">
        <v>20</v>
      </c>
      <c r="H211" s="32"/>
      <c r="I211" s="34"/>
      <c r="J211" s="187"/>
      <c r="K211" s="85"/>
      <c r="L211" s="188"/>
      <c r="M211" s="180"/>
      <c r="N211" s="175"/>
      <c r="O211" s="176"/>
      <c r="P211" s="177"/>
      <c r="Q211" s="178"/>
      <c r="R211" s="179"/>
      <c r="S211" s="180"/>
      <c r="T211" s="189" t="n">
        <v>0</v>
      </c>
      <c r="U211" s="179" t="n">
        <v>0</v>
      </c>
      <c r="V211" s="180" t="n">
        <v>0</v>
      </c>
      <c r="W211" s="189" t="n">
        <v>2900</v>
      </c>
      <c r="X211" s="179" t="n">
        <v>464</v>
      </c>
      <c r="Y211" s="190" t="n">
        <v>67280</v>
      </c>
      <c r="Z211" s="184" t="n">
        <v>69600</v>
      </c>
      <c r="AA211" s="53" t="n">
        <f aca="false">P211</f>
        <v>0</v>
      </c>
      <c r="AB211" s="53" t="n">
        <f aca="false">S211</f>
        <v>0</v>
      </c>
      <c r="AC211" s="53" t="n">
        <f aca="false">V211</f>
        <v>0</v>
      </c>
      <c r="AD211" s="53" t="n">
        <f aca="false">Y211</f>
        <v>67280</v>
      </c>
      <c r="AF211" s="57" t="s">
        <v>49</v>
      </c>
      <c r="AG211" s="58" t="s">
        <v>49</v>
      </c>
      <c r="AH211" s="58" t="s">
        <v>50</v>
      </c>
      <c r="AI211" s="59" t="s">
        <v>49</v>
      </c>
      <c r="AK211" s="60" t="str">
        <f aca="false">IF(AA211=0,"NC",IF(AA211&gt;0,"CUMPLE"))</f>
        <v>NC</v>
      </c>
      <c r="AL211" s="61" t="str">
        <f aca="false">IF(AB211=0,"NC",IF(AB211&gt;0,"CUMPLE"))</f>
        <v>NC</v>
      </c>
      <c r="AM211" s="61" t="str">
        <f aca="false">IF(AC211=0,"NC",IF(AC211&gt;0,"CUMPLE"))</f>
        <v>NC</v>
      </c>
      <c r="AN211" s="62" t="str">
        <f aca="false">IF(AD211=0,"NC",IF(AD211&gt;0,"CUMPLE"))</f>
        <v>CUMPLE</v>
      </c>
      <c r="AP211" s="63" t="str">
        <f aca="false">IF(AF211="NO CUMPLE","",IF(AK211="NO CUMPLE","",IF(AK211="NC","",IF(AK211="CUMPLE",AA211))))</f>
        <v/>
      </c>
      <c r="AQ211" s="64" t="str">
        <f aca="false">IF(AG211="NO CUMPLE","",IF(AL211="NO CUMPLE","",IF(AL211="NC","",IF(AL211="CUMPLE",AB211))))</f>
        <v/>
      </c>
      <c r="AR211" s="64" t="str">
        <f aca="false">IF(AH211="NO CUMPLE","",IF(AM211="NO CUMPLE","",IF(AM211="NC","",IF(AM211="CUMPLE",AC211))))</f>
        <v/>
      </c>
      <c r="AS211" s="64" t="str">
        <f aca="false">IF(AI211="NO CUMPLE","",IF(AN211="NO CUMPLE","",IF(AN211="NC","",IF(AN211="CUMPLE",AD211))))</f>
        <v/>
      </c>
      <c r="AT211" s="23"/>
      <c r="AU211" s="65" t="str">
        <f aca="false">IF(AP211&gt;$Z211,"",AA211)</f>
        <v/>
      </c>
      <c r="AV211" s="65" t="str">
        <f aca="false">IF(AQ211&gt;$Z211,"",AB211)</f>
        <v/>
      </c>
      <c r="AW211" s="65" t="str">
        <f aca="false">IF(AR211&gt;$Z211,"",AC211)</f>
        <v/>
      </c>
      <c r="AX211" s="65" t="str">
        <f aca="false">IF(AS211&gt;$Z211,"",AD211)</f>
        <v/>
      </c>
      <c r="AY211" s="66" t="n">
        <f aca="false">MIN(AU211:AX211)</f>
        <v>0</v>
      </c>
      <c r="BB211" s="68" t="str">
        <f aca="false">IF($AY211=AU211,AU$7,IF($AY211=AV211,AV$7,IF($AY211=AX211,AX$7,IF($AY211=AW211,AW$7,""))))</f>
        <v/>
      </c>
      <c r="BC211" s="185" t="str">
        <f aca="false">IF($BB211=$AA$7,$AA211,IF($BB211=$AB$7,$AB211,IF($BB211=$AC$7,$AC211,IF($BB211=$AD$7,$AD211,""))))</f>
        <v/>
      </c>
    </row>
    <row r="212" customFormat="false" ht="15" hidden="true" customHeight="false" outlineLevel="0" collapsed="false">
      <c r="A212" s="70" t="n">
        <v>205</v>
      </c>
      <c r="B212" s="214" t="s">
        <v>561</v>
      </c>
      <c r="C212" s="224" t="s">
        <v>560</v>
      </c>
      <c r="D212" s="186" t="n">
        <f aca="false">SUM(E212:M212)</f>
        <v>40</v>
      </c>
      <c r="E212" s="33"/>
      <c r="F212" s="32"/>
      <c r="G212" s="212" t="n">
        <v>40</v>
      </c>
      <c r="H212" s="32"/>
      <c r="I212" s="34"/>
      <c r="J212" s="187"/>
      <c r="K212" s="85"/>
      <c r="L212" s="188"/>
      <c r="M212" s="180"/>
      <c r="N212" s="175"/>
      <c r="O212" s="176"/>
      <c r="P212" s="177"/>
      <c r="Q212" s="178"/>
      <c r="R212" s="179"/>
      <c r="S212" s="180"/>
      <c r="T212" s="189" t="n">
        <v>0</v>
      </c>
      <c r="U212" s="179" t="n">
        <v>0</v>
      </c>
      <c r="V212" s="180" t="n">
        <v>0</v>
      </c>
      <c r="W212" s="189" t="n">
        <v>4900</v>
      </c>
      <c r="X212" s="179" t="n">
        <v>784</v>
      </c>
      <c r="Y212" s="190" t="n">
        <v>227360</v>
      </c>
      <c r="Z212" s="184" t="n">
        <v>232000</v>
      </c>
      <c r="AA212" s="53" t="n">
        <f aca="false">P212</f>
        <v>0</v>
      </c>
      <c r="AB212" s="53" t="n">
        <f aca="false">S212</f>
        <v>0</v>
      </c>
      <c r="AC212" s="53" t="n">
        <f aca="false">V212</f>
        <v>0</v>
      </c>
      <c r="AD212" s="53" t="n">
        <f aca="false">Y212</f>
        <v>227360</v>
      </c>
      <c r="AF212" s="57" t="s">
        <v>49</v>
      </c>
      <c r="AG212" s="58" t="s">
        <v>49</v>
      </c>
      <c r="AH212" s="58" t="s">
        <v>50</v>
      </c>
      <c r="AI212" s="59" t="s">
        <v>49</v>
      </c>
      <c r="AK212" s="60" t="str">
        <f aca="false">IF(AA212=0,"NC",IF(AA212&gt;0,"CUMPLE"))</f>
        <v>NC</v>
      </c>
      <c r="AL212" s="61" t="str">
        <f aca="false">IF(AB212=0,"NC",IF(AB212&gt;0,"CUMPLE"))</f>
        <v>NC</v>
      </c>
      <c r="AM212" s="61" t="str">
        <f aca="false">IF(AC212=0,"NC",IF(AC212&gt;0,"CUMPLE"))</f>
        <v>NC</v>
      </c>
      <c r="AN212" s="62" t="str">
        <f aca="false">IF(AD212=0,"NC",IF(AD212&gt;0,"CUMPLE"))</f>
        <v>CUMPLE</v>
      </c>
      <c r="AP212" s="63" t="str">
        <f aca="false">IF(AF212="NO CUMPLE","",IF(AK212="NO CUMPLE","",IF(AK212="NC","",IF(AK212="CUMPLE",AA212))))</f>
        <v/>
      </c>
      <c r="AQ212" s="64" t="str">
        <f aca="false">IF(AG212="NO CUMPLE","",IF(AL212="NO CUMPLE","",IF(AL212="NC","",IF(AL212="CUMPLE",AB212))))</f>
        <v/>
      </c>
      <c r="AR212" s="64" t="str">
        <f aca="false">IF(AH212="NO CUMPLE","",IF(AM212="NO CUMPLE","",IF(AM212="NC","",IF(AM212="CUMPLE",AC212))))</f>
        <v/>
      </c>
      <c r="AS212" s="64" t="str">
        <f aca="false">IF(AI212="NO CUMPLE","",IF(AN212="NO CUMPLE","",IF(AN212="NC","",IF(AN212="CUMPLE",AD212))))</f>
        <v/>
      </c>
      <c r="AT212" s="23"/>
      <c r="AU212" s="65" t="str">
        <f aca="false">IF(AP212&gt;$Z212,"",AA212)</f>
        <v/>
      </c>
      <c r="AV212" s="65" t="str">
        <f aca="false">IF(AQ212&gt;$Z212,"",AB212)</f>
        <v/>
      </c>
      <c r="AW212" s="65" t="str">
        <f aca="false">IF(AR212&gt;$Z212,"",AC212)</f>
        <v/>
      </c>
      <c r="AX212" s="65" t="str">
        <f aca="false">IF(AS212&gt;$Z212,"",AD212)</f>
        <v/>
      </c>
      <c r="AY212" s="66" t="n">
        <f aca="false">MIN(AU212:AX212)</f>
        <v>0</v>
      </c>
      <c r="BB212" s="68" t="str">
        <f aca="false">IF($AY212=AU212,AU$7,IF($AY212=AV212,AV$7,IF($AY212=AX212,AX$7,IF($AY212=AW212,AW$7,""))))</f>
        <v/>
      </c>
      <c r="BC212" s="185" t="str">
        <f aca="false">IF($BB212=$AA$7,$AA212,IF($BB212=$AB$7,$AB212,IF($BB212=$AC$7,$AC212,IF($BB212=$AD$7,$AD212,""))))</f>
        <v/>
      </c>
    </row>
    <row r="213" customFormat="false" ht="15" hidden="true" customHeight="false" outlineLevel="0" collapsed="false">
      <c r="A213" s="70" t="n">
        <v>206</v>
      </c>
      <c r="B213" s="95" t="s">
        <v>562</v>
      </c>
      <c r="C213" s="73" t="s">
        <v>339</v>
      </c>
      <c r="D213" s="186" t="n">
        <f aca="false">SUM(E213:M213)</f>
        <v>3</v>
      </c>
      <c r="E213" s="33"/>
      <c r="F213" s="32"/>
      <c r="G213" s="32"/>
      <c r="H213" s="32"/>
      <c r="I213" s="34"/>
      <c r="J213" s="187"/>
      <c r="K213" s="76" t="n">
        <v>3</v>
      </c>
      <c r="L213" s="188"/>
      <c r="M213" s="180"/>
      <c r="N213" s="175"/>
      <c r="O213" s="176"/>
      <c r="P213" s="177"/>
      <c r="Q213" s="178"/>
      <c r="R213" s="179"/>
      <c r="S213" s="180"/>
      <c r="T213" s="189" t="n">
        <v>0</v>
      </c>
      <c r="U213" s="179" t="n">
        <v>0</v>
      </c>
      <c r="V213" s="180" t="n">
        <v>0</v>
      </c>
      <c r="W213" s="189" t="n">
        <v>185000</v>
      </c>
      <c r="X213" s="179" t="n">
        <v>29600</v>
      </c>
      <c r="Y213" s="190" t="n">
        <v>643800</v>
      </c>
      <c r="Z213" s="184" t="n">
        <v>657720</v>
      </c>
      <c r="AA213" s="53" t="n">
        <f aca="false">P213</f>
        <v>0</v>
      </c>
      <c r="AB213" s="53" t="n">
        <f aca="false">S213</f>
        <v>0</v>
      </c>
      <c r="AC213" s="53" t="n">
        <f aca="false">V213</f>
        <v>0</v>
      </c>
      <c r="AD213" s="53" t="n">
        <f aca="false">Y213</f>
        <v>643800</v>
      </c>
      <c r="AF213" s="57" t="s">
        <v>49</v>
      </c>
      <c r="AG213" s="58" t="s">
        <v>49</v>
      </c>
      <c r="AH213" s="58" t="s">
        <v>50</v>
      </c>
      <c r="AI213" s="59" t="s">
        <v>49</v>
      </c>
      <c r="AK213" s="60" t="str">
        <f aca="false">IF(AA213=0,"NC",IF(AA213&gt;0,"CUMPLE"))</f>
        <v>NC</v>
      </c>
      <c r="AL213" s="61" t="str">
        <f aca="false">IF(AB213=0,"NC",IF(AB213&gt;0,"CUMPLE"))</f>
        <v>NC</v>
      </c>
      <c r="AM213" s="61" t="str">
        <f aca="false">IF(AC213=0,"NC",IF(AC213&gt;0,"CUMPLE"))</f>
        <v>NC</v>
      </c>
      <c r="AN213" s="62" t="str">
        <f aca="false">IF(AD213=0,"NC",IF(AD213&gt;0,"CUMPLE"))</f>
        <v>CUMPLE</v>
      </c>
      <c r="AP213" s="63" t="str">
        <f aca="false">IF(AF213="NO CUMPLE","",IF(AK213="NO CUMPLE","",IF(AK213="NC","",IF(AK213="CUMPLE",AA213))))</f>
        <v/>
      </c>
      <c r="AQ213" s="64" t="str">
        <f aca="false">IF(AG213="NO CUMPLE","",IF(AL213="NO CUMPLE","",IF(AL213="NC","",IF(AL213="CUMPLE",AB213))))</f>
        <v/>
      </c>
      <c r="AR213" s="64" t="str">
        <f aca="false">IF(AH213="NO CUMPLE","",IF(AM213="NO CUMPLE","",IF(AM213="NC","",IF(AM213="CUMPLE",AC213))))</f>
        <v/>
      </c>
      <c r="AS213" s="64" t="str">
        <f aca="false">IF(AI213="NO CUMPLE","",IF(AN213="NO CUMPLE","",IF(AN213="NC","",IF(AN213="CUMPLE",AD213))))</f>
        <v/>
      </c>
      <c r="AT213" s="23"/>
      <c r="AU213" s="65" t="str">
        <f aca="false">IF(AP213&gt;$Z213,"",AA213)</f>
        <v/>
      </c>
      <c r="AV213" s="65" t="str">
        <f aca="false">IF(AQ213&gt;$Z213,"",AB213)</f>
        <v/>
      </c>
      <c r="AW213" s="65" t="str">
        <f aca="false">IF(AR213&gt;$Z213,"",AC213)</f>
        <v/>
      </c>
      <c r="AX213" s="65" t="str">
        <f aca="false">IF(AS213&gt;$Z213,"",AD213)</f>
        <v/>
      </c>
      <c r="AY213" s="66" t="n">
        <f aca="false">MIN(AU213:AX213)</f>
        <v>0</v>
      </c>
      <c r="BB213" s="68" t="str">
        <f aca="false">IF($AY213=AU213,AU$7,IF($AY213=AV213,AV$7,IF($AY213=AX213,AX$7,IF($AY213=AW213,AW$7,""))))</f>
        <v/>
      </c>
      <c r="BC213" s="185" t="str">
        <f aca="false">IF($BB213=$AA$7,$AA213,IF($BB213=$AB$7,$AB213,IF($BB213=$AC$7,$AC213,IF($BB213=$AD$7,$AD213,""))))</f>
        <v/>
      </c>
    </row>
    <row r="214" customFormat="false" ht="15" hidden="false" customHeight="false" outlineLevel="0" collapsed="false">
      <c r="A214" s="70" t="n">
        <v>207</v>
      </c>
      <c r="B214" s="95" t="s">
        <v>563</v>
      </c>
      <c r="C214" s="73" t="s">
        <v>339</v>
      </c>
      <c r="D214" s="186" t="n">
        <f aca="false">SUM(E214:M214)</f>
        <v>2</v>
      </c>
      <c r="E214" s="33"/>
      <c r="F214" s="32"/>
      <c r="G214" s="32"/>
      <c r="H214" s="32"/>
      <c r="I214" s="34"/>
      <c r="J214" s="187"/>
      <c r="K214" s="76" t="n">
        <v>2</v>
      </c>
      <c r="L214" s="188"/>
      <c r="M214" s="180"/>
      <c r="N214" s="175"/>
      <c r="O214" s="176"/>
      <c r="P214" s="177"/>
      <c r="Q214" s="178"/>
      <c r="R214" s="179"/>
      <c r="S214" s="180"/>
      <c r="T214" s="189" t="n">
        <v>2000</v>
      </c>
      <c r="U214" s="179" t="n">
        <v>320</v>
      </c>
      <c r="V214" s="180" t="n">
        <v>4640</v>
      </c>
      <c r="W214" s="189" t="n">
        <v>2300</v>
      </c>
      <c r="X214" s="179" t="n">
        <v>368</v>
      </c>
      <c r="Y214" s="190" t="n">
        <v>5336</v>
      </c>
      <c r="Z214" s="184" t="n">
        <v>5800</v>
      </c>
      <c r="AA214" s="53" t="n">
        <f aca="false">P214</f>
        <v>0</v>
      </c>
      <c r="AB214" s="53" t="n">
        <f aca="false">S214</f>
        <v>0</v>
      </c>
      <c r="AC214" s="53" t="n">
        <f aca="false">V214</f>
        <v>4640</v>
      </c>
      <c r="AD214" s="53" t="n">
        <f aca="false">Y214</f>
        <v>5336</v>
      </c>
      <c r="AF214" s="57" t="s">
        <v>49</v>
      </c>
      <c r="AG214" s="58" t="s">
        <v>49</v>
      </c>
      <c r="AH214" s="58" t="s">
        <v>50</v>
      </c>
      <c r="AI214" s="59" t="s">
        <v>49</v>
      </c>
      <c r="AK214" s="60" t="str">
        <f aca="false">IF(AA214=0,"NC",IF(AA214&gt;0,"CUMPLE"))</f>
        <v>NC</v>
      </c>
      <c r="AL214" s="61" t="str">
        <f aca="false">IF(AB214=0,"NC",IF(AB214&gt;0,"CUMPLE"))</f>
        <v>NC</v>
      </c>
      <c r="AM214" s="61" t="str">
        <f aca="false">IF(AC214=0,"NC",IF(AC214&gt;0,"CUMPLE"))</f>
        <v>CUMPLE</v>
      </c>
      <c r="AN214" s="62" t="str">
        <f aca="false">IF(AD214=0,"NC",IF(AD214&gt;0,"CUMPLE"))</f>
        <v>CUMPLE</v>
      </c>
      <c r="AP214" s="63" t="str">
        <f aca="false">IF(AF214="NO CUMPLE","",IF(AK214="NO CUMPLE","",IF(AK214="NC","",IF(AK214="CUMPLE",AA214))))</f>
        <v/>
      </c>
      <c r="AQ214" s="64" t="str">
        <f aca="false">IF(AG214="NO CUMPLE","",IF(AL214="NO CUMPLE","",IF(AL214="NC","",IF(AL214="CUMPLE",AB214))))</f>
        <v/>
      </c>
      <c r="AR214" s="64" t="n">
        <f aca="false">IF(AH214="NO CUMPLE","",IF(AM214="NO CUMPLE","",IF(AM214="NC","",IF(AM214="CUMPLE",AC214))))</f>
        <v>4640</v>
      </c>
      <c r="AS214" s="64" t="str">
        <f aca="false">IF(AI214="NO CUMPLE","",IF(AN214="NO CUMPLE","",IF(AN214="NC","",IF(AN214="CUMPLE",AD214))))</f>
        <v/>
      </c>
      <c r="AT214" s="23"/>
      <c r="AU214" s="65" t="str">
        <f aca="false">IF(AP214&gt;$Z214,"",AA214)</f>
        <v/>
      </c>
      <c r="AV214" s="65" t="str">
        <f aca="false">IF(AQ214&gt;$Z214,"",AB214)</f>
        <v/>
      </c>
      <c r="AW214" s="65" t="n">
        <f aca="false">IF(AR214&gt;$Z214,"",AC214)</f>
        <v>4640</v>
      </c>
      <c r="AX214" s="65" t="str">
        <f aca="false">IF(AS214&gt;$Z214,"",AD214)</f>
        <v/>
      </c>
      <c r="AY214" s="66" t="n">
        <f aca="false">MIN(AU214:AX214)</f>
        <v>4640</v>
      </c>
      <c r="BB214" s="68" t="str">
        <f aca="false">IF($AY214=AU214,AU$7,IF($AY214=AV214,AV$7,IF($AY214=AX214,AX$7,IF($AY214=AW214,AW$7,""))))</f>
        <v>MEDIMALCO</v>
      </c>
      <c r="BC214" s="185" t="n">
        <f aca="false">IF($BB214=$AA$7,$AA214,IF($BB214=$AB$7,$AB214,IF($BB214=$AC$7,$AC214,IF($BB214=$AD$7,$AD214,""))))</f>
        <v>4640</v>
      </c>
    </row>
    <row r="215" customFormat="false" ht="25.5" hidden="true" customHeight="false" outlineLevel="0" collapsed="false">
      <c r="A215" s="70" t="n">
        <v>208</v>
      </c>
      <c r="B215" s="95" t="s">
        <v>564</v>
      </c>
      <c r="C215" s="73" t="s">
        <v>565</v>
      </c>
      <c r="D215" s="186" t="n">
        <f aca="false">SUM(E215:M215)</f>
        <v>1</v>
      </c>
      <c r="E215" s="33"/>
      <c r="F215" s="32"/>
      <c r="G215" s="32"/>
      <c r="H215" s="32"/>
      <c r="I215" s="34"/>
      <c r="J215" s="187"/>
      <c r="K215" s="85" t="n">
        <v>1</v>
      </c>
      <c r="L215" s="188"/>
      <c r="M215" s="180"/>
      <c r="N215" s="175"/>
      <c r="O215" s="176"/>
      <c r="P215" s="177"/>
      <c r="Q215" s="178"/>
      <c r="R215" s="179"/>
      <c r="S215" s="180"/>
      <c r="T215" s="189" t="n">
        <v>0</v>
      </c>
      <c r="U215" s="179" t="n">
        <v>0</v>
      </c>
      <c r="V215" s="180" t="n">
        <v>0</v>
      </c>
      <c r="W215" s="189" t="n">
        <v>243000</v>
      </c>
      <c r="X215" s="179" t="n">
        <v>38880</v>
      </c>
      <c r="Y215" s="190" t="n">
        <v>281880</v>
      </c>
      <c r="Z215" s="184" t="n">
        <v>290000</v>
      </c>
      <c r="AA215" s="53" t="n">
        <f aca="false">P215</f>
        <v>0</v>
      </c>
      <c r="AB215" s="53" t="n">
        <f aca="false">S215</f>
        <v>0</v>
      </c>
      <c r="AC215" s="53" t="n">
        <f aca="false">V215</f>
        <v>0</v>
      </c>
      <c r="AD215" s="53" t="n">
        <f aca="false">Y215</f>
        <v>281880</v>
      </c>
      <c r="AF215" s="57" t="s">
        <v>49</v>
      </c>
      <c r="AG215" s="58" t="s">
        <v>49</v>
      </c>
      <c r="AH215" s="58" t="s">
        <v>50</v>
      </c>
      <c r="AI215" s="59" t="s">
        <v>49</v>
      </c>
      <c r="AK215" s="60" t="str">
        <f aca="false">IF(AA215=0,"NC",IF(AA215&gt;0,"CUMPLE"))</f>
        <v>NC</v>
      </c>
      <c r="AL215" s="61" t="str">
        <f aca="false">IF(AB215=0,"NC",IF(AB215&gt;0,"CUMPLE"))</f>
        <v>NC</v>
      </c>
      <c r="AM215" s="61" t="str">
        <f aca="false">IF(AC215=0,"NC",IF(AC215&gt;0,"CUMPLE"))</f>
        <v>NC</v>
      </c>
      <c r="AN215" s="62" t="str">
        <f aca="false">IF(AD215=0,"NC",IF(AD215&gt;0,"CUMPLE"))</f>
        <v>CUMPLE</v>
      </c>
      <c r="AP215" s="63" t="str">
        <f aca="false">IF(AF215="NO CUMPLE","",IF(AK215="NO CUMPLE","",IF(AK215="NC","",IF(AK215="CUMPLE",AA215))))</f>
        <v/>
      </c>
      <c r="AQ215" s="64" t="str">
        <f aca="false">IF(AG215="NO CUMPLE","",IF(AL215="NO CUMPLE","",IF(AL215="NC","",IF(AL215="CUMPLE",AB215))))</f>
        <v/>
      </c>
      <c r="AR215" s="64" t="str">
        <f aca="false">IF(AH215="NO CUMPLE","",IF(AM215="NO CUMPLE","",IF(AM215="NC","",IF(AM215="CUMPLE",AC215))))</f>
        <v/>
      </c>
      <c r="AS215" s="64" t="str">
        <f aca="false">IF(AI215="NO CUMPLE","",IF(AN215="NO CUMPLE","",IF(AN215="NC","",IF(AN215="CUMPLE",AD215))))</f>
        <v/>
      </c>
      <c r="AT215" s="23"/>
      <c r="AU215" s="65" t="str">
        <f aca="false">IF(AP215&gt;$Z215,"",AA215)</f>
        <v/>
      </c>
      <c r="AV215" s="65" t="str">
        <f aca="false">IF(AQ215&gt;$Z215,"",AB215)</f>
        <v/>
      </c>
      <c r="AW215" s="65" t="str">
        <f aca="false">IF(AR215&gt;$Z215,"",AC215)</f>
        <v/>
      </c>
      <c r="AX215" s="65" t="str">
        <f aca="false">IF(AS215&gt;$Z215,"",AD215)</f>
        <v/>
      </c>
      <c r="AY215" s="66" t="n">
        <f aca="false">MIN(AU215:AX215)</f>
        <v>0</v>
      </c>
      <c r="BB215" s="68" t="str">
        <f aca="false">IF($AY215=AU215,AU$7,IF($AY215=AV215,AV$7,IF($AY215=AX215,AX$7,IF($AY215=AW215,AW$7,""))))</f>
        <v/>
      </c>
      <c r="BC215" s="185" t="str">
        <f aca="false">IF($BB215=$AA$7,$AA215,IF($BB215=$AB$7,$AB215,IF($BB215=$AC$7,$AC215,IF($BB215=$AD$7,$AD215,""))))</f>
        <v/>
      </c>
    </row>
    <row r="216" customFormat="false" ht="25.5" hidden="true" customHeight="false" outlineLevel="0" collapsed="false">
      <c r="A216" s="70" t="n">
        <v>209</v>
      </c>
      <c r="B216" s="95" t="s">
        <v>566</v>
      </c>
      <c r="C216" s="73" t="s">
        <v>565</v>
      </c>
      <c r="D216" s="186" t="n">
        <f aca="false">SUM(E216:M216)</f>
        <v>1</v>
      </c>
      <c r="E216" s="33"/>
      <c r="F216" s="32"/>
      <c r="G216" s="32"/>
      <c r="H216" s="32"/>
      <c r="I216" s="34"/>
      <c r="J216" s="187"/>
      <c r="K216" s="85" t="n">
        <v>1</v>
      </c>
      <c r="L216" s="188"/>
      <c r="M216" s="180"/>
      <c r="N216" s="175"/>
      <c r="O216" s="176"/>
      <c r="P216" s="177"/>
      <c r="Q216" s="178"/>
      <c r="R216" s="179"/>
      <c r="S216" s="180"/>
      <c r="T216" s="189" t="n">
        <v>0</v>
      </c>
      <c r="U216" s="179" t="n">
        <v>0</v>
      </c>
      <c r="V216" s="180" t="n">
        <v>0</v>
      </c>
      <c r="W216" s="189" t="n">
        <v>243000</v>
      </c>
      <c r="X216" s="179" t="n">
        <v>38880</v>
      </c>
      <c r="Y216" s="190" t="n">
        <v>281880</v>
      </c>
      <c r="Z216" s="184" t="n">
        <v>290000</v>
      </c>
      <c r="AA216" s="53" t="n">
        <f aca="false">P216</f>
        <v>0</v>
      </c>
      <c r="AB216" s="53" t="n">
        <f aca="false">S216</f>
        <v>0</v>
      </c>
      <c r="AC216" s="53" t="n">
        <f aca="false">V216</f>
        <v>0</v>
      </c>
      <c r="AD216" s="53" t="n">
        <f aca="false">Y216</f>
        <v>281880</v>
      </c>
      <c r="AF216" s="57" t="s">
        <v>49</v>
      </c>
      <c r="AG216" s="58" t="s">
        <v>49</v>
      </c>
      <c r="AH216" s="58" t="s">
        <v>50</v>
      </c>
      <c r="AI216" s="59" t="s">
        <v>49</v>
      </c>
      <c r="AK216" s="60" t="str">
        <f aca="false">IF(AA216=0,"NC",IF(AA216&gt;0,"CUMPLE"))</f>
        <v>NC</v>
      </c>
      <c r="AL216" s="61" t="str">
        <f aca="false">IF(AB216=0,"NC",IF(AB216&gt;0,"CUMPLE"))</f>
        <v>NC</v>
      </c>
      <c r="AM216" s="61" t="str">
        <f aca="false">IF(AC216=0,"NC",IF(AC216&gt;0,"CUMPLE"))</f>
        <v>NC</v>
      </c>
      <c r="AN216" s="62" t="str">
        <f aca="false">IF(AD216=0,"NC",IF(AD216&gt;0,"CUMPLE"))</f>
        <v>CUMPLE</v>
      </c>
      <c r="AP216" s="63" t="str">
        <f aca="false">IF(AF216="NO CUMPLE","",IF(AK216="NO CUMPLE","",IF(AK216="NC","",IF(AK216="CUMPLE",AA216))))</f>
        <v/>
      </c>
      <c r="AQ216" s="64" t="str">
        <f aca="false">IF(AG216="NO CUMPLE","",IF(AL216="NO CUMPLE","",IF(AL216="NC","",IF(AL216="CUMPLE",AB216))))</f>
        <v/>
      </c>
      <c r="AR216" s="64" t="str">
        <f aca="false">IF(AH216="NO CUMPLE","",IF(AM216="NO CUMPLE","",IF(AM216="NC","",IF(AM216="CUMPLE",AC216))))</f>
        <v/>
      </c>
      <c r="AS216" s="64" t="str">
        <f aca="false">IF(AI216="NO CUMPLE","",IF(AN216="NO CUMPLE","",IF(AN216="NC","",IF(AN216="CUMPLE",AD216))))</f>
        <v/>
      </c>
      <c r="AT216" s="23"/>
      <c r="AU216" s="65" t="str">
        <f aca="false">IF(AP216&gt;$Z216,"",AA216)</f>
        <v/>
      </c>
      <c r="AV216" s="65" t="str">
        <f aca="false">IF(AQ216&gt;$Z216,"",AB216)</f>
        <v/>
      </c>
      <c r="AW216" s="65" t="str">
        <f aca="false">IF(AR216&gt;$Z216,"",AC216)</f>
        <v/>
      </c>
      <c r="AX216" s="65" t="str">
        <f aca="false">IF(AS216&gt;$Z216,"",AD216)</f>
        <v/>
      </c>
      <c r="AY216" s="66" t="n">
        <f aca="false">MIN(AU216:AX216)</f>
        <v>0</v>
      </c>
      <c r="BB216" s="68" t="str">
        <f aca="false">IF($AY216=AU216,AU$7,IF($AY216=AV216,AV$7,IF($AY216=AX216,AX$7,IF($AY216=AW216,AW$7,""))))</f>
        <v/>
      </c>
      <c r="BC216" s="185" t="str">
        <f aca="false">IF($BB216=$AA$7,$AA216,IF($BB216=$AB$7,$AB216,IF($BB216=$AC$7,$AC216,IF($BB216=$AD$7,$AD216,""))))</f>
        <v/>
      </c>
    </row>
    <row r="217" customFormat="false" ht="15" hidden="false" customHeight="false" outlineLevel="0" collapsed="false">
      <c r="A217" s="70" t="n">
        <v>210</v>
      </c>
      <c r="B217" s="95" t="s">
        <v>567</v>
      </c>
      <c r="C217" s="73" t="s">
        <v>339</v>
      </c>
      <c r="D217" s="186" t="n">
        <f aca="false">SUM(E217:M217)</f>
        <v>2</v>
      </c>
      <c r="E217" s="33"/>
      <c r="F217" s="32"/>
      <c r="G217" s="32"/>
      <c r="H217" s="32"/>
      <c r="I217" s="34"/>
      <c r="J217" s="187"/>
      <c r="K217" s="76" t="n">
        <v>2</v>
      </c>
      <c r="L217" s="188"/>
      <c r="M217" s="180"/>
      <c r="N217" s="175"/>
      <c r="O217" s="176"/>
      <c r="P217" s="177"/>
      <c r="Q217" s="178"/>
      <c r="R217" s="179"/>
      <c r="S217" s="180"/>
      <c r="T217" s="189" t="n">
        <v>4125</v>
      </c>
      <c r="U217" s="179" t="n">
        <v>660</v>
      </c>
      <c r="V217" s="180" t="n">
        <v>9570</v>
      </c>
      <c r="W217" s="189" t="n">
        <v>14500</v>
      </c>
      <c r="X217" s="179" t="n">
        <v>2320</v>
      </c>
      <c r="Y217" s="190" t="n">
        <v>33640</v>
      </c>
      <c r="Z217" s="184" t="n">
        <v>34800</v>
      </c>
      <c r="AA217" s="53" t="n">
        <f aca="false">P217</f>
        <v>0</v>
      </c>
      <c r="AB217" s="53" t="n">
        <f aca="false">S217</f>
        <v>0</v>
      </c>
      <c r="AC217" s="53" t="n">
        <f aca="false">V217</f>
        <v>9570</v>
      </c>
      <c r="AD217" s="53" t="n">
        <f aca="false">Y217</f>
        <v>33640</v>
      </c>
      <c r="AF217" s="57" t="s">
        <v>49</v>
      </c>
      <c r="AG217" s="58" t="s">
        <v>49</v>
      </c>
      <c r="AH217" s="58" t="s">
        <v>50</v>
      </c>
      <c r="AI217" s="59" t="s">
        <v>49</v>
      </c>
      <c r="AK217" s="60" t="str">
        <f aca="false">IF(AA217=0,"NC",IF(AA217&gt;0,"CUMPLE"))</f>
        <v>NC</v>
      </c>
      <c r="AL217" s="61" t="str">
        <f aca="false">IF(AB217=0,"NC",IF(AB217&gt;0,"CUMPLE"))</f>
        <v>NC</v>
      </c>
      <c r="AM217" s="61" t="str">
        <f aca="false">IF(AC217=0,"NC",IF(AC217&gt;0,"CUMPLE"))</f>
        <v>CUMPLE</v>
      </c>
      <c r="AN217" s="62" t="str">
        <f aca="false">IF(AD217=0,"NC",IF(AD217&gt;0,"CUMPLE"))</f>
        <v>CUMPLE</v>
      </c>
      <c r="AP217" s="63" t="str">
        <f aca="false">IF(AF217="NO CUMPLE","",IF(AK217="NO CUMPLE","",IF(AK217="NC","",IF(AK217="CUMPLE",AA217))))</f>
        <v/>
      </c>
      <c r="AQ217" s="64" t="str">
        <f aca="false">IF(AG217="NO CUMPLE","",IF(AL217="NO CUMPLE","",IF(AL217="NC","",IF(AL217="CUMPLE",AB217))))</f>
        <v/>
      </c>
      <c r="AR217" s="64" t="n">
        <f aca="false">IF(AH217="NO CUMPLE","",IF(AM217="NO CUMPLE","",IF(AM217="NC","",IF(AM217="CUMPLE",AC217))))</f>
        <v>9570</v>
      </c>
      <c r="AS217" s="64" t="str">
        <f aca="false">IF(AI217="NO CUMPLE","",IF(AN217="NO CUMPLE","",IF(AN217="NC","",IF(AN217="CUMPLE",AD217))))</f>
        <v/>
      </c>
      <c r="AT217" s="23"/>
      <c r="AU217" s="65" t="str">
        <f aca="false">IF(AP217&gt;$Z217,"",AA217)</f>
        <v/>
      </c>
      <c r="AV217" s="65" t="str">
        <f aca="false">IF(AQ217&gt;$Z217,"",AB217)</f>
        <v/>
      </c>
      <c r="AW217" s="65" t="n">
        <f aca="false">IF(AR217&gt;$Z217,"",AC217)</f>
        <v>9570</v>
      </c>
      <c r="AX217" s="65" t="str">
        <f aca="false">IF(AS217&gt;$Z217,"",AD217)</f>
        <v/>
      </c>
      <c r="AY217" s="66" t="n">
        <f aca="false">MIN(AU217:AX217)</f>
        <v>9570</v>
      </c>
      <c r="BB217" s="68" t="str">
        <f aca="false">IF($AY217=AU217,AU$7,IF($AY217=AV217,AV$7,IF($AY217=AX217,AX$7,IF($AY217=AW217,AW$7,""))))</f>
        <v>MEDIMALCO</v>
      </c>
      <c r="BC217" s="185" t="n">
        <f aca="false">IF($BB217=$AA$7,$AA217,IF($BB217=$AB$7,$AB217,IF($BB217=$AC$7,$AC217,IF($BB217=$AD$7,$AD217,""))))</f>
        <v>9570</v>
      </c>
    </row>
    <row r="218" customFormat="false" ht="25.5" hidden="false" customHeight="false" outlineLevel="0" collapsed="false">
      <c r="A218" s="70" t="n">
        <v>211</v>
      </c>
      <c r="B218" s="191" t="s">
        <v>568</v>
      </c>
      <c r="C218" s="73" t="s">
        <v>339</v>
      </c>
      <c r="D218" s="186" t="n">
        <f aca="false">SUM(E218:M218)</f>
        <v>12</v>
      </c>
      <c r="E218" s="33"/>
      <c r="F218" s="32"/>
      <c r="G218" s="32" t="n">
        <v>10</v>
      </c>
      <c r="H218" s="32"/>
      <c r="I218" s="34"/>
      <c r="J218" s="187"/>
      <c r="K218" s="85" t="n">
        <v>2</v>
      </c>
      <c r="L218" s="188"/>
      <c r="M218" s="180"/>
      <c r="N218" s="175"/>
      <c r="O218" s="176"/>
      <c r="P218" s="177"/>
      <c r="Q218" s="178"/>
      <c r="R218" s="179"/>
      <c r="S218" s="180"/>
      <c r="T218" s="189" t="n">
        <v>9375</v>
      </c>
      <c r="U218" s="179" t="n">
        <v>1500</v>
      </c>
      <c r="V218" s="180" t="n">
        <v>130500</v>
      </c>
      <c r="W218" s="189" t="n">
        <v>26500</v>
      </c>
      <c r="X218" s="179" t="n">
        <v>4240</v>
      </c>
      <c r="Y218" s="190" t="n">
        <v>368880</v>
      </c>
      <c r="Z218" s="184" t="n">
        <v>389760</v>
      </c>
      <c r="AA218" s="53" t="n">
        <f aca="false">P218</f>
        <v>0</v>
      </c>
      <c r="AB218" s="53" t="n">
        <f aca="false">S218</f>
        <v>0</v>
      </c>
      <c r="AC218" s="53" t="n">
        <f aca="false">V218</f>
        <v>130500</v>
      </c>
      <c r="AD218" s="53" t="n">
        <f aca="false">Y218</f>
        <v>368880</v>
      </c>
      <c r="AF218" s="57" t="s">
        <v>49</v>
      </c>
      <c r="AG218" s="58" t="s">
        <v>49</v>
      </c>
      <c r="AH218" s="58" t="s">
        <v>50</v>
      </c>
      <c r="AI218" s="59" t="s">
        <v>49</v>
      </c>
      <c r="AK218" s="60" t="str">
        <f aca="false">IF(AA218=0,"NC",IF(AA218&gt;0,"CUMPLE"))</f>
        <v>NC</v>
      </c>
      <c r="AL218" s="61" t="str">
        <f aca="false">IF(AB218=0,"NC",IF(AB218&gt;0,"CUMPLE"))</f>
        <v>NC</v>
      </c>
      <c r="AM218" s="61" t="str">
        <f aca="false">IF(AC218=0,"NC",IF(AC218&gt;0,"CUMPLE"))</f>
        <v>CUMPLE</v>
      </c>
      <c r="AN218" s="62" t="str">
        <f aca="false">IF(AD218=0,"NC",IF(AD218&gt;0,"CUMPLE"))</f>
        <v>CUMPLE</v>
      </c>
      <c r="AP218" s="63" t="str">
        <f aca="false">IF(AF218="NO CUMPLE","",IF(AK218="NO CUMPLE","",IF(AK218="NC","",IF(AK218="CUMPLE",AA218))))</f>
        <v/>
      </c>
      <c r="AQ218" s="64" t="str">
        <f aca="false">IF(AG218="NO CUMPLE","",IF(AL218="NO CUMPLE","",IF(AL218="NC","",IF(AL218="CUMPLE",AB218))))</f>
        <v/>
      </c>
      <c r="AR218" s="64" t="n">
        <f aca="false">IF(AH218="NO CUMPLE","",IF(AM218="NO CUMPLE","",IF(AM218="NC","",IF(AM218="CUMPLE",AC218))))</f>
        <v>130500</v>
      </c>
      <c r="AS218" s="64" t="str">
        <f aca="false">IF(AI218="NO CUMPLE","",IF(AN218="NO CUMPLE","",IF(AN218="NC","",IF(AN218="CUMPLE",AD218))))</f>
        <v/>
      </c>
      <c r="AT218" s="23"/>
      <c r="AU218" s="65" t="str">
        <f aca="false">IF(AP218&gt;$Z218,"",AA218)</f>
        <v/>
      </c>
      <c r="AV218" s="65" t="str">
        <f aca="false">IF(AQ218&gt;$Z218,"",AB218)</f>
        <v/>
      </c>
      <c r="AW218" s="65" t="n">
        <f aca="false">IF(AR218&gt;$Z218,"",AC218)</f>
        <v>130500</v>
      </c>
      <c r="AX218" s="65" t="str">
        <f aca="false">IF(AS218&gt;$Z218,"",AD218)</f>
        <v/>
      </c>
      <c r="AY218" s="66" t="n">
        <f aca="false">MIN(AU218:AX218)</f>
        <v>130500</v>
      </c>
      <c r="BB218" s="68" t="str">
        <f aca="false">IF($AY218=AU218,AU$7,IF($AY218=AV218,AV$7,IF($AY218=AX218,AX$7,IF($AY218=AW218,AW$7,""))))</f>
        <v>MEDIMALCO</v>
      </c>
      <c r="BC218" s="185" t="n">
        <f aca="false">IF($BB218=$AA$7,$AA218,IF($BB218=$AB$7,$AB218,IF($BB218=$AC$7,$AC218,IF($BB218=$AD$7,$AD218,""))))</f>
        <v>130500</v>
      </c>
    </row>
    <row r="219" customFormat="false" ht="25.5" hidden="false" customHeight="false" outlineLevel="0" collapsed="false">
      <c r="A219" s="70" t="n">
        <v>212</v>
      </c>
      <c r="B219" s="191" t="s">
        <v>569</v>
      </c>
      <c r="C219" s="73" t="s">
        <v>339</v>
      </c>
      <c r="D219" s="186" t="n">
        <f aca="false">SUM(E219:M219)</f>
        <v>12</v>
      </c>
      <c r="E219" s="33"/>
      <c r="F219" s="32"/>
      <c r="G219" s="32" t="n">
        <v>10</v>
      </c>
      <c r="H219" s="32"/>
      <c r="I219" s="34"/>
      <c r="J219" s="187"/>
      <c r="K219" s="85" t="n">
        <v>2</v>
      </c>
      <c r="L219" s="188"/>
      <c r="M219" s="180"/>
      <c r="N219" s="175"/>
      <c r="O219" s="176"/>
      <c r="P219" s="177"/>
      <c r="Q219" s="178"/>
      <c r="R219" s="179"/>
      <c r="S219" s="180"/>
      <c r="T219" s="189" t="n">
        <v>9000</v>
      </c>
      <c r="U219" s="179" t="n">
        <v>1440</v>
      </c>
      <c r="V219" s="180" t="n">
        <v>125280</v>
      </c>
      <c r="W219" s="189" t="n">
        <v>26000</v>
      </c>
      <c r="X219" s="179" t="n">
        <v>4160</v>
      </c>
      <c r="Y219" s="190" t="n">
        <v>361920</v>
      </c>
      <c r="Z219" s="184" t="n">
        <v>389760</v>
      </c>
      <c r="AA219" s="53" t="n">
        <f aca="false">P219</f>
        <v>0</v>
      </c>
      <c r="AB219" s="53" t="n">
        <f aca="false">S219</f>
        <v>0</v>
      </c>
      <c r="AC219" s="53" t="n">
        <f aca="false">V219</f>
        <v>125280</v>
      </c>
      <c r="AD219" s="53" t="n">
        <f aca="false">Y219</f>
        <v>361920</v>
      </c>
      <c r="AF219" s="57" t="s">
        <v>49</v>
      </c>
      <c r="AG219" s="58" t="s">
        <v>49</v>
      </c>
      <c r="AH219" s="58" t="s">
        <v>50</v>
      </c>
      <c r="AI219" s="59" t="s">
        <v>49</v>
      </c>
      <c r="AK219" s="60" t="str">
        <f aca="false">IF(AA219=0,"NC",IF(AA219&gt;0,"CUMPLE"))</f>
        <v>NC</v>
      </c>
      <c r="AL219" s="61" t="str">
        <f aca="false">IF(AB219=0,"NC",IF(AB219&gt;0,"CUMPLE"))</f>
        <v>NC</v>
      </c>
      <c r="AM219" s="61" t="str">
        <f aca="false">IF(AC219=0,"NC",IF(AC219&gt;0,"CUMPLE"))</f>
        <v>CUMPLE</v>
      </c>
      <c r="AN219" s="62" t="str">
        <f aca="false">IF(AD219=0,"NC",IF(AD219&gt;0,"CUMPLE"))</f>
        <v>CUMPLE</v>
      </c>
      <c r="AP219" s="63" t="str">
        <f aca="false">IF(AF219="NO CUMPLE","",IF(AK219="NO CUMPLE","",IF(AK219="NC","",IF(AK219="CUMPLE",AA219))))</f>
        <v/>
      </c>
      <c r="AQ219" s="64" t="str">
        <f aca="false">IF(AG219="NO CUMPLE","",IF(AL219="NO CUMPLE","",IF(AL219="NC","",IF(AL219="CUMPLE",AB219))))</f>
        <v/>
      </c>
      <c r="AR219" s="64" t="n">
        <f aca="false">IF(AH219="NO CUMPLE","",IF(AM219="NO CUMPLE","",IF(AM219="NC","",IF(AM219="CUMPLE",AC219))))</f>
        <v>125280</v>
      </c>
      <c r="AS219" s="64" t="str">
        <f aca="false">IF(AI219="NO CUMPLE","",IF(AN219="NO CUMPLE","",IF(AN219="NC","",IF(AN219="CUMPLE",AD219))))</f>
        <v/>
      </c>
      <c r="AT219" s="23"/>
      <c r="AU219" s="65" t="str">
        <f aca="false">IF(AP219&gt;$Z219,"",AA219)</f>
        <v/>
      </c>
      <c r="AV219" s="65" t="str">
        <f aca="false">IF(AQ219&gt;$Z219,"",AB219)</f>
        <v/>
      </c>
      <c r="AW219" s="65" t="n">
        <f aca="false">IF(AR219&gt;$Z219,"",AC219)</f>
        <v>125280</v>
      </c>
      <c r="AX219" s="65" t="str">
        <f aca="false">IF(AS219&gt;$Z219,"",AD219)</f>
        <v/>
      </c>
      <c r="AY219" s="66" t="n">
        <f aca="false">MIN(AU219:AX219)</f>
        <v>125280</v>
      </c>
      <c r="BB219" s="68" t="str">
        <f aca="false">IF($AY219=AU219,AU$7,IF($AY219=AV219,AV$7,IF($AY219=AX219,AX$7,IF($AY219=AW219,AW$7,""))))</f>
        <v>MEDIMALCO</v>
      </c>
      <c r="BC219" s="185" t="n">
        <f aca="false">IF($BB219=$AA$7,$AA219,IF($BB219=$AB$7,$AB219,IF($BB219=$AC$7,$AC219,IF($BB219=$AD$7,$AD219,""))))</f>
        <v>125280</v>
      </c>
    </row>
    <row r="220" customFormat="false" ht="25.5" hidden="true" customHeight="false" outlineLevel="0" collapsed="false">
      <c r="A220" s="70" t="n">
        <v>213</v>
      </c>
      <c r="B220" s="191" t="s">
        <v>570</v>
      </c>
      <c r="C220" s="73" t="s">
        <v>339</v>
      </c>
      <c r="D220" s="186" t="n">
        <f aca="false">SUM(E220:M220)</f>
        <v>14</v>
      </c>
      <c r="E220" s="33"/>
      <c r="F220" s="32"/>
      <c r="G220" s="32" t="n">
        <v>10</v>
      </c>
      <c r="H220" s="32"/>
      <c r="I220" s="34"/>
      <c r="J220" s="187"/>
      <c r="K220" s="85" t="n">
        <v>4</v>
      </c>
      <c r="L220" s="188"/>
      <c r="M220" s="180"/>
      <c r="N220" s="175"/>
      <c r="O220" s="176"/>
      <c r="P220" s="177"/>
      <c r="Q220" s="178"/>
      <c r="R220" s="179"/>
      <c r="S220" s="180"/>
      <c r="T220" s="189" t="n">
        <v>20000</v>
      </c>
      <c r="U220" s="179" t="n">
        <v>3200</v>
      </c>
      <c r="V220" s="180" t="n">
        <v>324800</v>
      </c>
      <c r="W220" s="189" t="n">
        <v>17500</v>
      </c>
      <c r="X220" s="179" t="n">
        <v>2800</v>
      </c>
      <c r="Y220" s="190" t="n">
        <v>284200</v>
      </c>
      <c r="Z220" s="184" t="n">
        <v>292320</v>
      </c>
      <c r="AA220" s="53" t="n">
        <f aca="false">P220</f>
        <v>0</v>
      </c>
      <c r="AB220" s="53" t="n">
        <f aca="false">S220</f>
        <v>0</v>
      </c>
      <c r="AC220" s="53" t="n">
        <f aca="false">V220</f>
        <v>324800</v>
      </c>
      <c r="AD220" s="53" t="n">
        <f aca="false">Y220</f>
        <v>284200</v>
      </c>
      <c r="AF220" s="57" t="s">
        <v>49</v>
      </c>
      <c r="AG220" s="58" t="s">
        <v>49</v>
      </c>
      <c r="AH220" s="58" t="s">
        <v>50</v>
      </c>
      <c r="AI220" s="59" t="s">
        <v>49</v>
      </c>
      <c r="AK220" s="60" t="str">
        <f aca="false">IF(AA220=0,"NC",IF(AA220&gt;0,"CUMPLE"))</f>
        <v>NC</v>
      </c>
      <c r="AL220" s="61" t="str">
        <f aca="false">IF(AB220=0,"NC",IF(AB220&gt;0,"CUMPLE"))</f>
        <v>NC</v>
      </c>
      <c r="AM220" s="61" t="str">
        <f aca="false">IF(AC220=0,"NC",IF(AC220&gt;0,"CUMPLE"))</f>
        <v>CUMPLE</v>
      </c>
      <c r="AN220" s="62" t="str">
        <f aca="false">IF(AD220=0,"NC",IF(AD220&gt;0,"CUMPLE"))</f>
        <v>CUMPLE</v>
      </c>
      <c r="AP220" s="63" t="str">
        <f aca="false">IF(AF220="NO CUMPLE","",IF(AK220="NO CUMPLE","",IF(AK220="NC","",IF(AK220="CUMPLE",AA220))))</f>
        <v/>
      </c>
      <c r="AQ220" s="64" t="str">
        <f aca="false">IF(AG220="NO CUMPLE","",IF(AL220="NO CUMPLE","",IF(AL220="NC","",IF(AL220="CUMPLE",AB220))))</f>
        <v/>
      </c>
      <c r="AR220" s="64" t="n">
        <f aca="false">IF(AH220="NO CUMPLE","",IF(AM220="NO CUMPLE","",IF(AM220="NC","",IF(AM220="CUMPLE",AC220))))</f>
        <v>324800</v>
      </c>
      <c r="AS220" s="64" t="str">
        <f aca="false">IF(AI220="NO CUMPLE","",IF(AN220="NO CUMPLE","",IF(AN220="NC","",IF(AN220="CUMPLE",AD220))))</f>
        <v/>
      </c>
      <c r="AT220" s="23"/>
      <c r="AU220" s="65" t="str">
        <f aca="false">IF(AP220&gt;$Z220,"",AA220)</f>
        <v/>
      </c>
      <c r="AV220" s="65" t="str">
        <f aca="false">IF(AQ220&gt;$Z220,"",AB220)</f>
        <v/>
      </c>
      <c r="AW220" s="65" t="str">
        <f aca="false">IF(AR220&gt;$Z220,"",AC220)</f>
        <v/>
      </c>
      <c r="AX220" s="65" t="str">
        <f aca="false">IF(AS220&gt;$Z220,"",AD220)</f>
        <v/>
      </c>
      <c r="AY220" s="66" t="n">
        <f aca="false">MIN(AU220:AX220)</f>
        <v>0</v>
      </c>
      <c r="BB220" s="68" t="str">
        <f aca="false">IF($AY220=AU220,AU$7,IF($AY220=AV220,AV$7,IF($AY220=AX220,AX$7,IF($AY220=AW220,AW$7,""))))</f>
        <v/>
      </c>
      <c r="BC220" s="185" t="str">
        <f aca="false">IF($BB220=$AA$7,$AA220,IF($BB220=$AB$7,$AB220,IF($BB220=$AC$7,$AC220,IF($BB220=$AD$7,$AD220,""))))</f>
        <v/>
      </c>
    </row>
    <row r="221" customFormat="false" ht="15" hidden="false" customHeight="false" outlineLevel="0" collapsed="false">
      <c r="A221" s="70" t="n">
        <v>214</v>
      </c>
      <c r="B221" s="191" t="s">
        <v>571</v>
      </c>
      <c r="C221" s="192" t="s">
        <v>572</v>
      </c>
      <c r="D221" s="186" t="n">
        <f aca="false">SUM(E221:M221)</f>
        <v>40</v>
      </c>
      <c r="E221" s="33"/>
      <c r="F221" s="32"/>
      <c r="G221" s="32" t="n">
        <v>40</v>
      </c>
      <c r="H221" s="32"/>
      <c r="I221" s="34"/>
      <c r="J221" s="187"/>
      <c r="K221" s="85"/>
      <c r="L221" s="188"/>
      <c r="M221" s="180"/>
      <c r="N221" s="175"/>
      <c r="O221" s="176"/>
      <c r="P221" s="177"/>
      <c r="Q221" s="178"/>
      <c r="R221" s="179"/>
      <c r="S221" s="180"/>
      <c r="T221" s="189" t="n">
        <v>3817.5</v>
      </c>
      <c r="U221" s="179" t="n">
        <v>610.8</v>
      </c>
      <c r="V221" s="180" t="n">
        <v>177132</v>
      </c>
      <c r="W221" s="189" t="n">
        <v>5500</v>
      </c>
      <c r="X221" s="179" t="n">
        <v>880</v>
      </c>
      <c r="Y221" s="190" t="n">
        <v>255200</v>
      </c>
      <c r="Z221" s="184" t="n">
        <v>278400</v>
      </c>
      <c r="AA221" s="53" t="n">
        <f aca="false">P221</f>
        <v>0</v>
      </c>
      <c r="AB221" s="53" t="n">
        <f aca="false">S221</f>
        <v>0</v>
      </c>
      <c r="AC221" s="53" t="n">
        <f aca="false">V221</f>
        <v>177132</v>
      </c>
      <c r="AD221" s="53" t="n">
        <f aca="false">Y221</f>
        <v>255200</v>
      </c>
      <c r="AF221" s="57" t="s">
        <v>49</v>
      </c>
      <c r="AG221" s="58" t="s">
        <v>49</v>
      </c>
      <c r="AH221" s="58" t="s">
        <v>50</v>
      </c>
      <c r="AI221" s="59" t="s">
        <v>49</v>
      </c>
      <c r="AK221" s="60" t="str">
        <f aca="false">IF(AA221=0,"NC",IF(AA221&gt;0,"CUMPLE"))</f>
        <v>NC</v>
      </c>
      <c r="AL221" s="61" t="str">
        <f aca="false">IF(AB221=0,"NC",IF(AB221&gt;0,"CUMPLE"))</f>
        <v>NC</v>
      </c>
      <c r="AM221" s="61" t="str">
        <f aca="false">IF(AC221=0,"NC",IF(AC221&gt;0,"CUMPLE"))</f>
        <v>CUMPLE</v>
      </c>
      <c r="AN221" s="62" t="str">
        <f aca="false">IF(AD221=0,"NC",IF(AD221&gt;0,"CUMPLE"))</f>
        <v>CUMPLE</v>
      </c>
      <c r="AP221" s="63" t="str">
        <f aca="false">IF(AF221="NO CUMPLE","",IF(AK221="NO CUMPLE","",IF(AK221="NC","",IF(AK221="CUMPLE",AA221))))</f>
        <v/>
      </c>
      <c r="AQ221" s="64" t="str">
        <f aca="false">IF(AG221="NO CUMPLE","",IF(AL221="NO CUMPLE","",IF(AL221="NC","",IF(AL221="CUMPLE",AB221))))</f>
        <v/>
      </c>
      <c r="AR221" s="64" t="n">
        <f aca="false">IF(AH221="NO CUMPLE","",IF(AM221="NO CUMPLE","",IF(AM221="NC","",IF(AM221="CUMPLE",AC221))))</f>
        <v>177132</v>
      </c>
      <c r="AS221" s="64" t="str">
        <f aca="false">IF(AI221="NO CUMPLE","",IF(AN221="NO CUMPLE","",IF(AN221="NC","",IF(AN221="CUMPLE",AD221))))</f>
        <v/>
      </c>
      <c r="AT221" s="23"/>
      <c r="AU221" s="65" t="str">
        <f aca="false">IF(AP221&gt;$Z221,"",AA221)</f>
        <v/>
      </c>
      <c r="AV221" s="65" t="str">
        <f aca="false">IF(AQ221&gt;$Z221,"",AB221)</f>
        <v/>
      </c>
      <c r="AW221" s="65" t="n">
        <f aca="false">IF(AR221&gt;$Z221,"",AC221)</f>
        <v>177132</v>
      </c>
      <c r="AX221" s="65" t="str">
        <f aca="false">IF(AS221&gt;$Z221,"",AD221)</f>
        <v/>
      </c>
      <c r="AY221" s="66" t="n">
        <f aca="false">MIN(AU221:AX221)</f>
        <v>177132</v>
      </c>
      <c r="BB221" s="68" t="str">
        <f aca="false">IF($AY221=AU221,AU$7,IF($AY221=AV221,AV$7,IF($AY221=AX221,AX$7,IF($AY221=AW221,AW$7,""))))</f>
        <v>MEDIMALCO</v>
      </c>
      <c r="BC221" s="185" t="n">
        <f aca="false">IF($BB221=$AA$7,$AA221,IF($BB221=$AB$7,$AB221,IF($BB221=$AC$7,$AC221,IF($BB221=$AD$7,$AD221,""))))</f>
        <v>177132</v>
      </c>
    </row>
    <row r="222" customFormat="false" ht="15" hidden="true" customHeight="false" outlineLevel="0" collapsed="false">
      <c r="A222" s="70" t="n">
        <v>215</v>
      </c>
      <c r="B222" s="191" t="s">
        <v>573</v>
      </c>
      <c r="C222" s="32" t="s">
        <v>283</v>
      </c>
      <c r="D222" s="186" t="n">
        <f aca="false">SUM(E222:M222)</f>
        <v>1</v>
      </c>
      <c r="E222" s="33"/>
      <c r="F222" s="32"/>
      <c r="G222" s="32"/>
      <c r="H222" s="32"/>
      <c r="I222" s="34"/>
      <c r="J222" s="187"/>
      <c r="K222" s="85" t="n">
        <v>1</v>
      </c>
      <c r="L222" s="188"/>
      <c r="M222" s="180"/>
      <c r="N222" s="175"/>
      <c r="O222" s="176"/>
      <c r="P222" s="177"/>
      <c r="Q222" s="178"/>
      <c r="R222" s="179"/>
      <c r="S222" s="180"/>
      <c r="T222" s="189" t="n">
        <v>0</v>
      </c>
      <c r="U222" s="179" t="n">
        <v>0</v>
      </c>
      <c r="V222" s="180" t="n">
        <v>0</v>
      </c>
      <c r="W222" s="189" t="n">
        <v>89000</v>
      </c>
      <c r="X222" s="179" t="n">
        <v>14240</v>
      </c>
      <c r="Y222" s="190" t="n">
        <v>103240</v>
      </c>
      <c r="Z222" s="184" t="n">
        <v>103820</v>
      </c>
      <c r="AA222" s="53" t="n">
        <f aca="false">P222</f>
        <v>0</v>
      </c>
      <c r="AB222" s="53" t="n">
        <f aca="false">S222</f>
        <v>0</v>
      </c>
      <c r="AC222" s="53" t="n">
        <f aca="false">V222</f>
        <v>0</v>
      </c>
      <c r="AD222" s="53" t="n">
        <f aca="false">Y222</f>
        <v>103240</v>
      </c>
      <c r="AF222" s="57" t="s">
        <v>49</v>
      </c>
      <c r="AG222" s="58" t="s">
        <v>49</v>
      </c>
      <c r="AH222" s="58" t="s">
        <v>50</v>
      </c>
      <c r="AI222" s="59" t="s">
        <v>49</v>
      </c>
      <c r="AK222" s="60" t="str">
        <f aca="false">IF(AA222=0,"NC",IF(AA222&gt;0,"CUMPLE"))</f>
        <v>NC</v>
      </c>
      <c r="AL222" s="61" t="str">
        <f aca="false">IF(AB222=0,"NC",IF(AB222&gt;0,"CUMPLE"))</f>
        <v>NC</v>
      </c>
      <c r="AM222" s="61" t="str">
        <f aca="false">IF(AC222=0,"NC",IF(AC222&gt;0,"CUMPLE"))</f>
        <v>NC</v>
      </c>
      <c r="AN222" s="62" t="str">
        <f aca="false">IF(AD222=0,"NC",IF(AD222&gt;0,"CUMPLE"))</f>
        <v>CUMPLE</v>
      </c>
      <c r="AP222" s="63" t="str">
        <f aca="false">IF(AF222="NO CUMPLE","",IF(AK222="NO CUMPLE","",IF(AK222="NC","",IF(AK222="CUMPLE",AA222))))</f>
        <v/>
      </c>
      <c r="AQ222" s="64" t="str">
        <f aca="false">IF(AG222="NO CUMPLE","",IF(AL222="NO CUMPLE","",IF(AL222="NC","",IF(AL222="CUMPLE",AB222))))</f>
        <v/>
      </c>
      <c r="AR222" s="64" t="str">
        <f aca="false">IF(AH222="NO CUMPLE","",IF(AM222="NO CUMPLE","",IF(AM222="NC","",IF(AM222="CUMPLE",AC222))))</f>
        <v/>
      </c>
      <c r="AS222" s="64" t="str">
        <f aca="false">IF(AI222="NO CUMPLE","",IF(AN222="NO CUMPLE","",IF(AN222="NC","",IF(AN222="CUMPLE",AD222))))</f>
        <v/>
      </c>
      <c r="AT222" s="23"/>
      <c r="AU222" s="65" t="str">
        <f aca="false">IF(AP222&gt;$Z222,"",AA222)</f>
        <v/>
      </c>
      <c r="AV222" s="65" t="str">
        <f aca="false">IF(AQ222&gt;$Z222,"",AB222)</f>
        <v/>
      </c>
      <c r="AW222" s="65" t="str">
        <f aca="false">IF(AR222&gt;$Z222,"",AC222)</f>
        <v/>
      </c>
      <c r="AX222" s="65" t="str">
        <f aca="false">IF(AS222&gt;$Z222,"",AD222)</f>
        <v/>
      </c>
      <c r="AY222" s="66" t="n">
        <f aca="false">MIN(AU222:AX222)</f>
        <v>0</v>
      </c>
      <c r="BB222" s="68" t="str">
        <f aca="false">IF($AY222=AU222,AU$7,IF($AY222=AV222,AV$7,IF($AY222=AX222,AX$7,IF($AY222=AW222,AW$7,""))))</f>
        <v/>
      </c>
      <c r="BC222" s="185" t="str">
        <f aca="false">IF($BB222=$AA$7,$AA222,IF($BB222=$AB$7,$AB222,IF($BB222=$AC$7,$AC222,IF($BB222=$AD$7,$AD222,""))))</f>
        <v/>
      </c>
    </row>
    <row r="223" customFormat="false" ht="25.5" hidden="true" customHeight="false" outlineLevel="0" collapsed="false">
      <c r="A223" s="70" t="n">
        <v>216</v>
      </c>
      <c r="B223" s="82" t="s">
        <v>574</v>
      </c>
      <c r="C223" s="73" t="s">
        <v>339</v>
      </c>
      <c r="D223" s="186" t="n">
        <f aca="false">SUM(E223:M223)</f>
        <v>1</v>
      </c>
      <c r="E223" s="33"/>
      <c r="F223" s="32"/>
      <c r="G223" s="32"/>
      <c r="H223" s="32"/>
      <c r="I223" s="34"/>
      <c r="J223" s="187"/>
      <c r="K223" s="85" t="n">
        <v>1</v>
      </c>
      <c r="L223" s="188"/>
      <c r="M223" s="180"/>
      <c r="N223" s="175"/>
      <c r="O223" s="176"/>
      <c r="P223" s="177"/>
      <c r="Q223" s="178"/>
      <c r="R223" s="179"/>
      <c r="S223" s="180"/>
      <c r="T223" s="189" t="n">
        <v>0</v>
      </c>
      <c r="U223" s="179" t="n">
        <v>0</v>
      </c>
      <c r="V223" s="180" t="n">
        <v>0</v>
      </c>
      <c r="W223" s="189" t="n">
        <v>160000</v>
      </c>
      <c r="X223" s="179" t="n">
        <v>25600</v>
      </c>
      <c r="Y223" s="190" t="n">
        <v>185600</v>
      </c>
      <c r="Z223" s="184" t="n">
        <v>191400</v>
      </c>
      <c r="AA223" s="53" t="n">
        <f aca="false">P223</f>
        <v>0</v>
      </c>
      <c r="AB223" s="53" t="n">
        <f aca="false">S223</f>
        <v>0</v>
      </c>
      <c r="AC223" s="53" t="n">
        <f aca="false">V223</f>
        <v>0</v>
      </c>
      <c r="AD223" s="53" t="n">
        <f aca="false">Y223</f>
        <v>185600</v>
      </c>
      <c r="AF223" s="57" t="s">
        <v>49</v>
      </c>
      <c r="AG223" s="58" t="s">
        <v>49</v>
      </c>
      <c r="AH223" s="58" t="s">
        <v>50</v>
      </c>
      <c r="AI223" s="59" t="s">
        <v>49</v>
      </c>
      <c r="AK223" s="60" t="str">
        <f aca="false">IF(AA223=0,"NC",IF(AA223&gt;0,"CUMPLE"))</f>
        <v>NC</v>
      </c>
      <c r="AL223" s="61" t="str">
        <f aca="false">IF(AB223=0,"NC",IF(AB223&gt;0,"CUMPLE"))</f>
        <v>NC</v>
      </c>
      <c r="AM223" s="61" t="str">
        <f aca="false">IF(AC223=0,"NC",IF(AC223&gt;0,"CUMPLE"))</f>
        <v>NC</v>
      </c>
      <c r="AN223" s="62" t="str">
        <f aca="false">IF(AD223=0,"NC",IF(AD223&gt;0,"CUMPLE"))</f>
        <v>CUMPLE</v>
      </c>
      <c r="AP223" s="63" t="str">
        <f aca="false">IF(AF223="NO CUMPLE","",IF(AK223="NO CUMPLE","",IF(AK223="NC","",IF(AK223="CUMPLE",AA223))))</f>
        <v/>
      </c>
      <c r="AQ223" s="64" t="str">
        <f aca="false">IF(AG223="NO CUMPLE","",IF(AL223="NO CUMPLE","",IF(AL223="NC","",IF(AL223="CUMPLE",AB223))))</f>
        <v/>
      </c>
      <c r="AR223" s="64" t="str">
        <f aca="false">IF(AH223="NO CUMPLE","",IF(AM223="NO CUMPLE","",IF(AM223="NC","",IF(AM223="CUMPLE",AC223))))</f>
        <v/>
      </c>
      <c r="AS223" s="64" t="str">
        <f aca="false">IF(AI223="NO CUMPLE","",IF(AN223="NO CUMPLE","",IF(AN223="NC","",IF(AN223="CUMPLE",AD223))))</f>
        <v/>
      </c>
      <c r="AT223" s="23"/>
      <c r="AU223" s="65" t="str">
        <f aca="false">IF(AP223&gt;$Z223,"",AA223)</f>
        <v/>
      </c>
      <c r="AV223" s="65" t="str">
        <f aca="false">IF(AQ223&gt;$Z223,"",AB223)</f>
        <v/>
      </c>
      <c r="AW223" s="65" t="str">
        <f aca="false">IF(AR223&gt;$Z223,"",AC223)</f>
        <v/>
      </c>
      <c r="AX223" s="65" t="str">
        <f aca="false">IF(AS223&gt;$Z223,"",AD223)</f>
        <v/>
      </c>
      <c r="AY223" s="66" t="n">
        <f aca="false">MIN(AU223:AX223)</f>
        <v>0</v>
      </c>
      <c r="BB223" s="68" t="str">
        <f aca="false">IF($AY223=AU223,AU$7,IF($AY223=AV223,AV$7,IF($AY223=AX223,AX$7,IF($AY223=AW223,AW$7,""))))</f>
        <v/>
      </c>
      <c r="BC223" s="185" t="str">
        <f aca="false">IF($BB223=$AA$7,$AA223,IF($BB223=$AB$7,$AB223,IF($BB223=$AC$7,$AC223,IF($BB223=$AD$7,$AD223,""))))</f>
        <v/>
      </c>
    </row>
    <row r="224" customFormat="false" ht="15" hidden="false" customHeight="false" outlineLevel="0" collapsed="false">
      <c r="A224" s="70" t="n">
        <v>217</v>
      </c>
      <c r="B224" s="191" t="s">
        <v>575</v>
      </c>
      <c r="C224" s="192" t="s">
        <v>339</v>
      </c>
      <c r="D224" s="186" t="n">
        <f aca="false">SUM(E224:M224)</f>
        <v>1</v>
      </c>
      <c r="E224" s="33"/>
      <c r="F224" s="32"/>
      <c r="G224" s="32"/>
      <c r="H224" s="32"/>
      <c r="I224" s="34"/>
      <c r="J224" s="187"/>
      <c r="K224" s="85"/>
      <c r="L224" s="188"/>
      <c r="M224" s="180" t="n">
        <v>1</v>
      </c>
      <c r="N224" s="175" t="n">
        <v>166500</v>
      </c>
      <c r="O224" s="176" t="n">
        <f aca="false">N224*0.16</f>
        <v>26640</v>
      </c>
      <c r="P224" s="177" t="n">
        <f aca="false">(N224+O224)*D224</f>
        <v>193140</v>
      </c>
      <c r="Q224" s="178"/>
      <c r="R224" s="179"/>
      <c r="S224" s="180"/>
      <c r="T224" s="189" t="n">
        <v>5250</v>
      </c>
      <c r="U224" s="179" t="n">
        <v>840</v>
      </c>
      <c r="V224" s="180" t="n">
        <v>6090</v>
      </c>
      <c r="W224" s="189" t="n">
        <v>41000</v>
      </c>
      <c r="X224" s="179" t="n">
        <v>6560</v>
      </c>
      <c r="Y224" s="190" t="n">
        <v>47560</v>
      </c>
      <c r="Z224" s="184" t="n">
        <v>48720</v>
      </c>
      <c r="AA224" s="53" t="n">
        <f aca="false">P224</f>
        <v>193140</v>
      </c>
      <c r="AB224" s="53" t="n">
        <f aca="false">S224</f>
        <v>0</v>
      </c>
      <c r="AC224" s="53" t="n">
        <f aca="false">V224</f>
        <v>6090</v>
      </c>
      <c r="AD224" s="53" t="n">
        <f aca="false">Y224</f>
        <v>47560</v>
      </c>
      <c r="AF224" s="57" t="s">
        <v>49</v>
      </c>
      <c r="AG224" s="58" t="s">
        <v>49</v>
      </c>
      <c r="AH224" s="58" t="s">
        <v>50</v>
      </c>
      <c r="AI224" s="59" t="s">
        <v>49</v>
      </c>
      <c r="AK224" s="60" t="str">
        <f aca="false">IF(AA224=0,"NC",IF(AA224&gt;0,"CUMPLE"))</f>
        <v>CUMPLE</v>
      </c>
      <c r="AL224" s="61" t="str">
        <f aca="false">IF(AB224=0,"NC",IF(AB224&gt;0,"CUMPLE"))</f>
        <v>NC</v>
      </c>
      <c r="AM224" s="61" t="str">
        <f aca="false">IF(AC224=0,"NC",IF(AC224&gt;0,"CUMPLE"))</f>
        <v>CUMPLE</v>
      </c>
      <c r="AN224" s="62" t="str">
        <f aca="false">IF(AD224=0,"NC",IF(AD224&gt;0,"CUMPLE"))</f>
        <v>CUMPLE</v>
      </c>
      <c r="AP224" s="63" t="str">
        <f aca="false">IF(AF224="NO CUMPLE","",IF(AK224="NO CUMPLE","",IF(AK224="NC","",IF(AK224="CUMPLE",AA224))))</f>
        <v/>
      </c>
      <c r="AQ224" s="64" t="str">
        <f aca="false">IF(AG224="NO CUMPLE","",IF(AL224="NO CUMPLE","",IF(AL224="NC","",IF(AL224="CUMPLE",AB224))))</f>
        <v/>
      </c>
      <c r="AR224" s="64" t="n">
        <f aca="false">IF(AH224="NO CUMPLE","",IF(AM224="NO CUMPLE","",IF(AM224="NC","",IF(AM224="CUMPLE",AC224))))</f>
        <v>6090</v>
      </c>
      <c r="AS224" s="64" t="str">
        <f aca="false">IF(AI224="NO CUMPLE","",IF(AN224="NO CUMPLE","",IF(AN224="NC","",IF(AN224="CUMPLE",AD224))))</f>
        <v/>
      </c>
      <c r="AT224" s="23"/>
      <c r="AU224" s="65" t="str">
        <f aca="false">IF(AP224&gt;$Z224,"",AA224)</f>
        <v/>
      </c>
      <c r="AV224" s="65" t="str">
        <f aca="false">IF(AQ224&gt;$Z224,"",AB224)</f>
        <v/>
      </c>
      <c r="AW224" s="65" t="n">
        <f aca="false">IF(AR224&gt;$Z224,"",AC224)</f>
        <v>6090</v>
      </c>
      <c r="AX224" s="65" t="str">
        <f aca="false">IF(AS224&gt;$Z224,"",AD224)</f>
        <v/>
      </c>
      <c r="AY224" s="66" t="n">
        <f aca="false">MIN(AU224:AX224)</f>
        <v>6090</v>
      </c>
      <c r="BB224" s="68" t="str">
        <f aca="false">IF($AY224=AU224,AU$7,IF($AY224=AV224,AV$7,IF($AY224=AX224,AX$7,IF($AY224=AW224,AW$7,""))))</f>
        <v>MEDIMALCO</v>
      </c>
      <c r="BC224" s="185" t="n">
        <f aca="false">IF($BB224=$AA$7,$AA224,IF($BB224=$AB$7,$AB224,IF($BB224=$AC$7,$AC224,IF($BB224=$AD$7,$AD224,""))))</f>
        <v>6090</v>
      </c>
    </row>
    <row r="225" customFormat="false" ht="15" hidden="false" customHeight="false" outlineLevel="0" collapsed="false">
      <c r="A225" s="70" t="n">
        <v>218</v>
      </c>
      <c r="B225" s="191" t="s">
        <v>576</v>
      </c>
      <c r="C225" s="192" t="s">
        <v>339</v>
      </c>
      <c r="D225" s="186" t="n">
        <f aca="false">SUM(E225:M225)</f>
        <v>4</v>
      </c>
      <c r="E225" s="33"/>
      <c r="F225" s="32"/>
      <c r="G225" s="32"/>
      <c r="H225" s="32"/>
      <c r="I225" s="34"/>
      <c r="J225" s="187"/>
      <c r="K225" s="85" t="n">
        <v>4</v>
      </c>
      <c r="L225" s="188"/>
      <c r="M225" s="180"/>
      <c r="N225" s="175"/>
      <c r="O225" s="176"/>
      <c r="P225" s="177"/>
      <c r="Q225" s="178"/>
      <c r="R225" s="179"/>
      <c r="S225" s="180"/>
      <c r="T225" s="189" t="n">
        <v>9375</v>
      </c>
      <c r="U225" s="179" t="n">
        <v>1500</v>
      </c>
      <c r="V225" s="180" t="n">
        <v>43500</v>
      </c>
      <c r="W225" s="189" t="n">
        <v>39000</v>
      </c>
      <c r="X225" s="179" t="n">
        <v>6240</v>
      </c>
      <c r="Y225" s="190" t="n">
        <v>180960</v>
      </c>
      <c r="Z225" s="184" t="n">
        <v>176320</v>
      </c>
      <c r="AA225" s="53" t="n">
        <f aca="false">P225</f>
        <v>0</v>
      </c>
      <c r="AB225" s="53" t="n">
        <f aca="false">S225</f>
        <v>0</v>
      </c>
      <c r="AC225" s="53" t="n">
        <f aca="false">V225</f>
        <v>43500</v>
      </c>
      <c r="AD225" s="53" t="n">
        <f aca="false">Y225</f>
        <v>180960</v>
      </c>
      <c r="AF225" s="57" t="s">
        <v>49</v>
      </c>
      <c r="AG225" s="58" t="s">
        <v>49</v>
      </c>
      <c r="AH225" s="58" t="s">
        <v>50</v>
      </c>
      <c r="AI225" s="59" t="s">
        <v>49</v>
      </c>
      <c r="AK225" s="60" t="str">
        <f aca="false">IF(AA225=0,"NC",IF(AA225&gt;0,"CUMPLE"))</f>
        <v>NC</v>
      </c>
      <c r="AL225" s="61" t="str">
        <f aca="false">IF(AB225=0,"NC",IF(AB225&gt;0,"CUMPLE"))</f>
        <v>NC</v>
      </c>
      <c r="AM225" s="61" t="str">
        <f aca="false">IF(AC225=0,"NC",IF(AC225&gt;0,"CUMPLE"))</f>
        <v>CUMPLE</v>
      </c>
      <c r="AN225" s="62" t="str">
        <f aca="false">IF(AD225=0,"NC",IF(AD225&gt;0,"CUMPLE"))</f>
        <v>CUMPLE</v>
      </c>
      <c r="AP225" s="63" t="str">
        <f aca="false">IF(AF225="NO CUMPLE","",IF(AK225="NO CUMPLE","",IF(AK225="NC","",IF(AK225="CUMPLE",AA225))))</f>
        <v/>
      </c>
      <c r="AQ225" s="64" t="str">
        <f aca="false">IF(AG225="NO CUMPLE","",IF(AL225="NO CUMPLE","",IF(AL225="NC","",IF(AL225="CUMPLE",AB225))))</f>
        <v/>
      </c>
      <c r="AR225" s="64" t="n">
        <f aca="false">IF(AH225="NO CUMPLE","",IF(AM225="NO CUMPLE","",IF(AM225="NC","",IF(AM225="CUMPLE",AC225))))</f>
        <v>43500</v>
      </c>
      <c r="AS225" s="64" t="str">
        <f aca="false">IF(AI225="NO CUMPLE","",IF(AN225="NO CUMPLE","",IF(AN225="NC","",IF(AN225="CUMPLE",AD225))))</f>
        <v/>
      </c>
      <c r="AT225" s="23"/>
      <c r="AU225" s="65" t="str">
        <f aca="false">IF(AP225&gt;$Z225,"",AA225)</f>
        <v/>
      </c>
      <c r="AV225" s="65" t="str">
        <f aca="false">IF(AQ225&gt;$Z225,"",AB225)</f>
        <v/>
      </c>
      <c r="AW225" s="65" t="n">
        <f aca="false">IF(AR225&gt;$Z225,"",AC225)</f>
        <v>43500</v>
      </c>
      <c r="AX225" s="65" t="str">
        <f aca="false">IF(AS225&gt;$Z225,"",AD225)</f>
        <v/>
      </c>
      <c r="AY225" s="66" t="n">
        <f aca="false">MIN(AU225:AX225)</f>
        <v>43500</v>
      </c>
      <c r="BB225" s="68" t="str">
        <f aca="false">IF($AY225=AU225,AU$7,IF($AY225=AV225,AV$7,IF($AY225=AX225,AX$7,IF($AY225=AW225,AW$7,""))))</f>
        <v>MEDIMALCO</v>
      </c>
      <c r="BC225" s="185" t="n">
        <f aca="false">IF($BB225=$AA$7,$AA225,IF($BB225=$AB$7,$AB225,IF($BB225=$AC$7,$AC225,IF($BB225=$AD$7,$AD225,""))))</f>
        <v>43500</v>
      </c>
    </row>
    <row r="226" customFormat="false" ht="15" hidden="true" customHeight="false" outlineLevel="0" collapsed="false">
      <c r="A226" s="70" t="n">
        <v>219</v>
      </c>
      <c r="B226" s="191" t="s">
        <v>577</v>
      </c>
      <c r="C226" s="192" t="s">
        <v>339</v>
      </c>
      <c r="D226" s="186" t="n">
        <f aca="false">SUM(E226:M226)</f>
        <v>3</v>
      </c>
      <c r="E226" s="33"/>
      <c r="F226" s="32"/>
      <c r="G226" s="32"/>
      <c r="H226" s="32"/>
      <c r="I226" s="34"/>
      <c r="J226" s="187"/>
      <c r="K226" s="85"/>
      <c r="L226" s="188"/>
      <c r="M226" s="180" t="n">
        <v>3</v>
      </c>
      <c r="N226" s="175"/>
      <c r="O226" s="176"/>
      <c r="P226" s="177"/>
      <c r="Q226" s="178"/>
      <c r="R226" s="179"/>
      <c r="S226" s="180"/>
      <c r="T226" s="189" t="n">
        <v>56625</v>
      </c>
      <c r="U226" s="179" t="n">
        <v>9060</v>
      </c>
      <c r="V226" s="180" t="n">
        <v>197055</v>
      </c>
      <c r="W226" s="189" t="n">
        <v>34000</v>
      </c>
      <c r="X226" s="179" t="n">
        <v>5440</v>
      </c>
      <c r="Y226" s="190" t="n">
        <v>118320</v>
      </c>
      <c r="Z226" s="184" t="n">
        <v>121800</v>
      </c>
      <c r="AA226" s="53" t="n">
        <f aca="false">P226</f>
        <v>0</v>
      </c>
      <c r="AB226" s="53" t="n">
        <f aca="false">S226</f>
        <v>0</v>
      </c>
      <c r="AC226" s="53" t="n">
        <f aca="false">V226</f>
        <v>197055</v>
      </c>
      <c r="AD226" s="53" t="n">
        <f aca="false">Y226</f>
        <v>118320</v>
      </c>
      <c r="AF226" s="57" t="s">
        <v>49</v>
      </c>
      <c r="AG226" s="58" t="s">
        <v>49</v>
      </c>
      <c r="AH226" s="58" t="s">
        <v>50</v>
      </c>
      <c r="AI226" s="59" t="s">
        <v>49</v>
      </c>
      <c r="AK226" s="60" t="str">
        <f aca="false">IF(AA226=0,"NC",IF(AA226&gt;0,"CUMPLE"))</f>
        <v>NC</v>
      </c>
      <c r="AL226" s="61" t="str">
        <f aca="false">IF(AB226=0,"NC",IF(AB226&gt;0,"CUMPLE"))</f>
        <v>NC</v>
      </c>
      <c r="AM226" s="61" t="str">
        <f aca="false">IF(AC226=0,"NC",IF(AC226&gt;0,"CUMPLE"))</f>
        <v>CUMPLE</v>
      </c>
      <c r="AN226" s="62" t="str">
        <f aca="false">IF(AD226=0,"NC",IF(AD226&gt;0,"CUMPLE"))</f>
        <v>CUMPLE</v>
      </c>
      <c r="AP226" s="63" t="str">
        <f aca="false">IF(AF226="NO CUMPLE","",IF(AK226="NO CUMPLE","",IF(AK226="NC","",IF(AK226="CUMPLE",AA226))))</f>
        <v/>
      </c>
      <c r="AQ226" s="64" t="str">
        <f aca="false">IF(AG226="NO CUMPLE","",IF(AL226="NO CUMPLE","",IF(AL226="NC","",IF(AL226="CUMPLE",AB226))))</f>
        <v/>
      </c>
      <c r="AR226" s="64" t="n">
        <f aca="false">IF(AH226="NO CUMPLE","",IF(AM226="NO CUMPLE","",IF(AM226="NC","",IF(AM226="CUMPLE",AC226))))</f>
        <v>197055</v>
      </c>
      <c r="AS226" s="64" t="str">
        <f aca="false">IF(AI226="NO CUMPLE","",IF(AN226="NO CUMPLE","",IF(AN226="NC","",IF(AN226="CUMPLE",AD226))))</f>
        <v/>
      </c>
      <c r="AT226" s="23"/>
      <c r="AU226" s="65" t="str">
        <f aca="false">IF(AP226&gt;$Z226,"",AA226)</f>
        <v/>
      </c>
      <c r="AV226" s="65" t="str">
        <f aca="false">IF(AQ226&gt;$Z226,"",AB226)</f>
        <v/>
      </c>
      <c r="AW226" s="65" t="str">
        <f aca="false">IF(AR226&gt;$Z226,"",AC226)</f>
        <v/>
      </c>
      <c r="AX226" s="65" t="str">
        <f aca="false">IF(AS226&gt;$Z226,"",AD226)</f>
        <v/>
      </c>
      <c r="AY226" s="66" t="n">
        <f aca="false">MIN(AU226:AX226)</f>
        <v>0</v>
      </c>
      <c r="BB226" s="68" t="str">
        <f aca="false">IF($AY226=AU226,AU$7,IF($AY226=AV226,AV$7,IF($AY226=AX226,AX$7,IF($AY226=AW226,AW$7,""))))</f>
        <v/>
      </c>
      <c r="BC226" s="185" t="str">
        <f aca="false">IF($BB226=$AA$7,$AA226,IF($BB226=$AB$7,$AB226,IF($BB226=$AC$7,$AC226,IF($BB226=$AD$7,$AD226,""))))</f>
        <v/>
      </c>
    </row>
    <row r="227" customFormat="false" ht="15" hidden="false" customHeight="false" outlineLevel="0" collapsed="false">
      <c r="A227" s="70" t="n">
        <v>220</v>
      </c>
      <c r="B227" s="191" t="s">
        <v>578</v>
      </c>
      <c r="C227" s="192" t="s">
        <v>339</v>
      </c>
      <c r="D227" s="186" t="n">
        <f aca="false">SUM(E227:M227)</f>
        <v>8</v>
      </c>
      <c r="E227" s="33"/>
      <c r="F227" s="32"/>
      <c r="G227" s="32"/>
      <c r="H227" s="32"/>
      <c r="I227" s="34"/>
      <c r="J227" s="187"/>
      <c r="K227" s="85" t="n">
        <v>8</v>
      </c>
      <c r="L227" s="188"/>
      <c r="M227" s="180"/>
      <c r="N227" s="175"/>
      <c r="O227" s="176"/>
      <c r="P227" s="177"/>
      <c r="Q227" s="178"/>
      <c r="R227" s="179"/>
      <c r="S227" s="180"/>
      <c r="T227" s="189" t="n">
        <v>2500</v>
      </c>
      <c r="U227" s="179" t="n">
        <v>400</v>
      </c>
      <c r="V227" s="180" t="n">
        <v>23200</v>
      </c>
      <c r="W227" s="189" t="n">
        <v>26000</v>
      </c>
      <c r="X227" s="179" t="n">
        <v>4160</v>
      </c>
      <c r="Y227" s="190" t="n">
        <v>241280</v>
      </c>
      <c r="Z227" s="184" t="n">
        <v>250560</v>
      </c>
      <c r="AA227" s="53" t="n">
        <f aca="false">P227</f>
        <v>0</v>
      </c>
      <c r="AB227" s="53" t="n">
        <f aca="false">S227</f>
        <v>0</v>
      </c>
      <c r="AC227" s="53" t="n">
        <f aca="false">V227</f>
        <v>23200</v>
      </c>
      <c r="AD227" s="53" t="n">
        <f aca="false">Y227</f>
        <v>241280</v>
      </c>
      <c r="AF227" s="57" t="s">
        <v>49</v>
      </c>
      <c r="AG227" s="58" t="s">
        <v>49</v>
      </c>
      <c r="AH227" s="58" t="s">
        <v>50</v>
      </c>
      <c r="AI227" s="59" t="s">
        <v>49</v>
      </c>
      <c r="AK227" s="60" t="str">
        <f aca="false">IF(AA227=0,"NC",IF(AA227&gt;0,"CUMPLE"))</f>
        <v>NC</v>
      </c>
      <c r="AL227" s="61" t="str">
        <f aca="false">IF(AB227=0,"NC",IF(AB227&gt;0,"CUMPLE"))</f>
        <v>NC</v>
      </c>
      <c r="AM227" s="61" t="str">
        <f aca="false">IF(AC227=0,"NC",IF(AC227&gt;0,"CUMPLE"))</f>
        <v>CUMPLE</v>
      </c>
      <c r="AN227" s="62" t="str">
        <f aca="false">IF(AD227=0,"NC",IF(AD227&gt;0,"CUMPLE"))</f>
        <v>CUMPLE</v>
      </c>
      <c r="AP227" s="63" t="str">
        <f aca="false">IF(AF227="NO CUMPLE","",IF(AK227="NO CUMPLE","",IF(AK227="NC","",IF(AK227="CUMPLE",AA227))))</f>
        <v/>
      </c>
      <c r="AQ227" s="64" t="str">
        <f aca="false">IF(AG227="NO CUMPLE","",IF(AL227="NO CUMPLE","",IF(AL227="NC","",IF(AL227="CUMPLE",AB227))))</f>
        <v/>
      </c>
      <c r="AR227" s="64" t="n">
        <f aca="false">IF(AH227="NO CUMPLE","",IF(AM227="NO CUMPLE","",IF(AM227="NC","",IF(AM227="CUMPLE",AC227))))</f>
        <v>23200</v>
      </c>
      <c r="AS227" s="64" t="str">
        <f aca="false">IF(AI227="NO CUMPLE","",IF(AN227="NO CUMPLE","",IF(AN227="NC","",IF(AN227="CUMPLE",AD227))))</f>
        <v/>
      </c>
      <c r="AT227" s="23"/>
      <c r="AU227" s="65" t="str">
        <f aca="false">IF(AP227&gt;$Z227,"",AA227)</f>
        <v/>
      </c>
      <c r="AV227" s="65" t="str">
        <f aca="false">IF(AQ227&gt;$Z227,"",AB227)</f>
        <v/>
      </c>
      <c r="AW227" s="65" t="n">
        <f aca="false">IF(AR227&gt;$Z227,"",AC227)</f>
        <v>23200</v>
      </c>
      <c r="AX227" s="65" t="str">
        <f aca="false">IF(AS227&gt;$Z227,"",AD227)</f>
        <v/>
      </c>
      <c r="AY227" s="66" t="n">
        <f aca="false">MIN(AU227:AX227)</f>
        <v>23200</v>
      </c>
      <c r="BB227" s="68" t="str">
        <f aca="false">IF($AY227=AU227,AU$7,IF($AY227=AV227,AV$7,IF($AY227=AX227,AX$7,IF($AY227=AW227,AW$7,""))))</f>
        <v>MEDIMALCO</v>
      </c>
      <c r="BC227" s="185" t="n">
        <f aca="false">IF($BB227=$AA$7,$AA227,IF($BB227=$AB$7,$AB227,IF($BB227=$AC$7,$AC227,IF($BB227=$AD$7,$AD227,""))))</f>
        <v>23200</v>
      </c>
    </row>
    <row r="228" customFormat="false" ht="15" hidden="false" customHeight="false" outlineLevel="0" collapsed="false">
      <c r="A228" s="70" t="n">
        <v>221</v>
      </c>
      <c r="B228" s="191" t="s">
        <v>579</v>
      </c>
      <c r="C228" s="192" t="s">
        <v>339</v>
      </c>
      <c r="D228" s="186" t="n">
        <f aca="false">SUM(E228:M228)</f>
        <v>3</v>
      </c>
      <c r="E228" s="33"/>
      <c r="F228" s="32"/>
      <c r="G228" s="32"/>
      <c r="H228" s="32"/>
      <c r="I228" s="34"/>
      <c r="J228" s="187"/>
      <c r="K228" s="85" t="n">
        <v>3</v>
      </c>
      <c r="L228" s="188"/>
      <c r="M228" s="180"/>
      <c r="N228" s="175"/>
      <c r="O228" s="176"/>
      <c r="P228" s="177"/>
      <c r="Q228" s="178"/>
      <c r="R228" s="179"/>
      <c r="S228" s="180"/>
      <c r="T228" s="189" t="n">
        <v>3750</v>
      </c>
      <c r="U228" s="179" t="n">
        <v>600</v>
      </c>
      <c r="V228" s="180" t="n">
        <v>13050</v>
      </c>
      <c r="W228" s="189" t="n">
        <v>28000</v>
      </c>
      <c r="X228" s="179" t="n">
        <v>4480</v>
      </c>
      <c r="Y228" s="190" t="n">
        <v>97440</v>
      </c>
      <c r="Z228" s="184" t="n">
        <v>104400</v>
      </c>
      <c r="AA228" s="53" t="n">
        <f aca="false">P228</f>
        <v>0</v>
      </c>
      <c r="AB228" s="53" t="n">
        <f aca="false">S228</f>
        <v>0</v>
      </c>
      <c r="AC228" s="53" t="n">
        <f aca="false">V228</f>
        <v>13050</v>
      </c>
      <c r="AD228" s="53" t="n">
        <f aca="false">Y228</f>
        <v>97440</v>
      </c>
      <c r="AF228" s="57" t="s">
        <v>49</v>
      </c>
      <c r="AG228" s="58" t="s">
        <v>49</v>
      </c>
      <c r="AH228" s="58" t="s">
        <v>50</v>
      </c>
      <c r="AI228" s="59" t="s">
        <v>49</v>
      </c>
      <c r="AK228" s="60" t="str">
        <f aca="false">IF(AA228=0,"NC",IF(AA228&gt;0,"CUMPLE"))</f>
        <v>NC</v>
      </c>
      <c r="AL228" s="61" t="str">
        <f aca="false">IF(AB228=0,"NC",IF(AB228&gt;0,"CUMPLE"))</f>
        <v>NC</v>
      </c>
      <c r="AM228" s="61" t="str">
        <f aca="false">IF(AC228=0,"NC",IF(AC228&gt;0,"CUMPLE"))</f>
        <v>CUMPLE</v>
      </c>
      <c r="AN228" s="62" t="str">
        <f aca="false">IF(AD228=0,"NC",IF(AD228&gt;0,"CUMPLE"))</f>
        <v>CUMPLE</v>
      </c>
      <c r="AP228" s="63" t="str">
        <f aca="false">IF(AF228="NO CUMPLE","",IF(AK228="NO CUMPLE","",IF(AK228="NC","",IF(AK228="CUMPLE",AA228))))</f>
        <v/>
      </c>
      <c r="AQ228" s="64" t="str">
        <f aca="false">IF(AG228="NO CUMPLE","",IF(AL228="NO CUMPLE","",IF(AL228="NC","",IF(AL228="CUMPLE",AB228))))</f>
        <v/>
      </c>
      <c r="AR228" s="64" t="n">
        <f aca="false">IF(AH228="NO CUMPLE","",IF(AM228="NO CUMPLE","",IF(AM228="NC","",IF(AM228="CUMPLE",AC228))))</f>
        <v>13050</v>
      </c>
      <c r="AS228" s="64" t="str">
        <f aca="false">IF(AI228="NO CUMPLE","",IF(AN228="NO CUMPLE","",IF(AN228="NC","",IF(AN228="CUMPLE",AD228))))</f>
        <v/>
      </c>
      <c r="AT228" s="23"/>
      <c r="AU228" s="65" t="str">
        <f aca="false">IF(AP228&gt;$Z228,"",AA228)</f>
        <v/>
      </c>
      <c r="AV228" s="65" t="str">
        <f aca="false">IF(AQ228&gt;$Z228,"",AB228)</f>
        <v/>
      </c>
      <c r="AW228" s="65" t="n">
        <f aca="false">IF(AR228&gt;$Z228,"",AC228)</f>
        <v>13050</v>
      </c>
      <c r="AX228" s="65" t="str">
        <f aca="false">IF(AS228&gt;$Z228,"",AD228)</f>
        <v/>
      </c>
      <c r="AY228" s="66" t="n">
        <f aca="false">MIN(AU228:AX228)</f>
        <v>13050</v>
      </c>
      <c r="BB228" s="68" t="str">
        <f aca="false">IF($AY228=AU228,AU$7,IF($AY228=AV228,AV$7,IF($AY228=AX228,AX$7,IF($AY228=AW228,AW$7,""))))</f>
        <v>MEDIMALCO</v>
      </c>
      <c r="BC228" s="185" t="n">
        <f aca="false">IF($BB228=$AA$7,$AA228,IF($BB228=$AB$7,$AB228,IF($BB228=$AC$7,$AC228,IF($BB228=$AD$7,$AD228,""))))</f>
        <v>13050</v>
      </c>
    </row>
    <row r="229" customFormat="false" ht="15" hidden="false" customHeight="false" outlineLevel="0" collapsed="false">
      <c r="A229" s="70" t="n">
        <v>222</v>
      </c>
      <c r="B229" s="191" t="s">
        <v>580</v>
      </c>
      <c r="C229" s="192" t="s">
        <v>339</v>
      </c>
      <c r="D229" s="186" t="n">
        <f aca="false">SUM(E229:M229)</f>
        <v>3</v>
      </c>
      <c r="E229" s="33"/>
      <c r="F229" s="32"/>
      <c r="G229" s="32"/>
      <c r="H229" s="32"/>
      <c r="I229" s="34"/>
      <c r="J229" s="187"/>
      <c r="K229" s="85" t="n">
        <v>3</v>
      </c>
      <c r="L229" s="188"/>
      <c r="M229" s="180"/>
      <c r="N229" s="175" t="n">
        <v>13000</v>
      </c>
      <c r="O229" s="176" t="n">
        <f aca="false">N229*0.16</f>
        <v>2080</v>
      </c>
      <c r="P229" s="177" t="n">
        <f aca="false">(N229+O229)*D229</f>
        <v>45240</v>
      </c>
      <c r="Q229" s="178"/>
      <c r="R229" s="179"/>
      <c r="S229" s="180"/>
      <c r="T229" s="189" t="n">
        <v>13375</v>
      </c>
      <c r="U229" s="179" t="n">
        <v>2140</v>
      </c>
      <c r="V229" s="180" t="n">
        <v>46545</v>
      </c>
      <c r="W229" s="189" t="n">
        <v>31000</v>
      </c>
      <c r="X229" s="179" t="n">
        <v>4960</v>
      </c>
      <c r="Y229" s="190" t="n">
        <v>107880</v>
      </c>
      <c r="Z229" s="184" t="n">
        <v>111360</v>
      </c>
      <c r="AA229" s="53" t="n">
        <f aca="false">P229</f>
        <v>45240</v>
      </c>
      <c r="AB229" s="53" t="n">
        <f aca="false">S229</f>
        <v>0</v>
      </c>
      <c r="AC229" s="53" t="n">
        <f aca="false">V229</f>
        <v>46545</v>
      </c>
      <c r="AD229" s="53" t="n">
        <f aca="false">Y229</f>
        <v>107880</v>
      </c>
      <c r="AF229" s="57" t="s">
        <v>49</v>
      </c>
      <c r="AG229" s="58" t="s">
        <v>49</v>
      </c>
      <c r="AH229" s="58" t="s">
        <v>50</v>
      </c>
      <c r="AI229" s="59" t="s">
        <v>49</v>
      </c>
      <c r="AK229" s="60" t="str">
        <f aca="false">IF(AA229=0,"NC",IF(AA229&gt;0,"CUMPLE"))</f>
        <v>CUMPLE</v>
      </c>
      <c r="AL229" s="61" t="str">
        <f aca="false">IF(AB229=0,"NC",IF(AB229&gt;0,"CUMPLE"))</f>
        <v>NC</v>
      </c>
      <c r="AM229" s="61" t="str">
        <f aca="false">IF(AC229=0,"NC",IF(AC229&gt;0,"CUMPLE"))</f>
        <v>CUMPLE</v>
      </c>
      <c r="AN229" s="62" t="str">
        <f aca="false">IF(AD229=0,"NC",IF(AD229&gt;0,"CUMPLE"))</f>
        <v>CUMPLE</v>
      </c>
      <c r="AP229" s="63" t="str">
        <f aca="false">IF(AF229="NO CUMPLE","",IF(AK229="NO CUMPLE","",IF(AK229="NC","",IF(AK229="CUMPLE",AA229))))</f>
        <v/>
      </c>
      <c r="AQ229" s="64" t="str">
        <f aca="false">IF(AG229="NO CUMPLE","",IF(AL229="NO CUMPLE","",IF(AL229="NC","",IF(AL229="CUMPLE",AB229))))</f>
        <v/>
      </c>
      <c r="AR229" s="64" t="n">
        <f aca="false">IF(AH229="NO CUMPLE","",IF(AM229="NO CUMPLE","",IF(AM229="NC","",IF(AM229="CUMPLE",AC229))))</f>
        <v>46545</v>
      </c>
      <c r="AS229" s="64" t="str">
        <f aca="false">IF(AI229="NO CUMPLE","",IF(AN229="NO CUMPLE","",IF(AN229="NC","",IF(AN229="CUMPLE",AD229))))</f>
        <v/>
      </c>
      <c r="AT229" s="23"/>
      <c r="AU229" s="65" t="str">
        <f aca="false">IF(AP229&gt;$Z229,"",AA229)</f>
        <v/>
      </c>
      <c r="AV229" s="65" t="str">
        <f aca="false">IF(AQ229&gt;$Z229,"",AB229)</f>
        <v/>
      </c>
      <c r="AW229" s="65" t="n">
        <f aca="false">IF(AR229&gt;$Z229,"",AC229)</f>
        <v>46545</v>
      </c>
      <c r="AX229" s="65" t="str">
        <f aca="false">IF(AS229&gt;$Z229,"",AD229)</f>
        <v/>
      </c>
      <c r="AY229" s="66" t="n">
        <f aca="false">MIN(AU229:AX229)</f>
        <v>46545</v>
      </c>
      <c r="BB229" s="68" t="str">
        <f aca="false">IF($AY229=AU229,AU$7,IF($AY229=AV229,AV$7,IF($AY229=AX229,AX$7,IF($AY229=AW229,AW$7,""))))</f>
        <v>MEDIMALCO</v>
      </c>
      <c r="BC229" s="185" t="n">
        <f aca="false">IF($BB229=$AA$7,$AA229,IF($BB229=$AB$7,$AB229,IF($BB229=$AC$7,$AC229,IF($BB229=$AD$7,$AD229,""))))</f>
        <v>46545</v>
      </c>
    </row>
    <row r="230" customFormat="false" ht="15" hidden="true" customHeight="false" outlineLevel="0" collapsed="false">
      <c r="A230" s="70" t="n">
        <v>223</v>
      </c>
      <c r="B230" s="95" t="s">
        <v>581</v>
      </c>
      <c r="C230" s="192" t="s">
        <v>339</v>
      </c>
      <c r="D230" s="186" t="n">
        <f aca="false">SUM(E230:M230)</f>
        <v>3</v>
      </c>
      <c r="E230" s="33"/>
      <c r="F230" s="32"/>
      <c r="G230" s="32"/>
      <c r="H230" s="32"/>
      <c r="I230" s="34"/>
      <c r="J230" s="187"/>
      <c r="K230" s="85" t="n">
        <v>3</v>
      </c>
      <c r="L230" s="188"/>
      <c r="M230" s="180"/>
      <c r="N230" s="175"/>
      <c r="O230" s="176"/>
      <c r="P230" s="177"/>
      <c r="Q230" s="178"/>
      <c r="R230" s="179"/>
      <c r="S230" s="180"/>
      <c r="T230" s="189" t="n">
        <v>0</v>
      </c>
      <c r="U230" s="179" t="n">
        <v>0</v>
      </c>
      <c r="V230" s="180" t="n">
        <v>0</v>
      </c>
      <c r="W230" s="189" t="n">
        <v>105000</v>
      </c>
      <c r="X230" s="179" t="n">
        <v>16800</v>
      </c>
      <c r="Y230" s="190" t="n">
        <v>365400</v>
      </c>
      <c r="Z230" s="184" t="n">
        <v>382800</v>
      </c>
      <c r="AA230" s="53" t="n">
        <f aca="false">P230</f>
        <v>0</v>
      </c>
      <c r="AB230" s="53" t="n">
        <f aca="false">S230</f>
        <v>0</v>
      </c>
      <c r="AC230" s="53" t="n">
        <f aca="false">V230</f>
        <v>0</v>
      </c>
      <c r="AD230" s="53" t="n">
        <f aca="false">Y230</f>
        <v>365400</v>
      </c>
      <c r="AF230" s="57" t="s">
        <v>49</v>
      </c>
      <c r="AG230" s="58" t="s">
        <v>49</v>
      </c>
      <c r="AH230" s="58" t="s">
        <v>50</v>
      </c>
      <c r="AI230" s="59" t="s">
        <v>49</v>
      </c>
      <c r="AK230" s="60" t="str">
        <f aca="false">IF(AA230=0,"NC",IF(AA230&gt;0,"CUMPLE"))</f>
        <v>NC</v>
      </c>
      <c r="AL230" s="61" t="str">
        <f aca="false">IF(AB230=0,"NC",IF(AB230&gt;0,"CUMPLE"))</f>
        <v>NC</v>
      </c>
      <c r="AM230" s="61" t="str">
        <f aca="false">IF(AC230=0,"NC",IF(AC230&gt;0,"CUMPLE"))</f>
        <v>NC</v>
      </c>
      <c r="AN230" s="62" t="str">
        <f aca="false">IF(AD230=0,"NC",IF(AD230&gt;0,"CUMPLE"))</f>
        <v>CUMPLE</v>
      </c>
      <c r="AP230" s="63" t="str">
        <f aca="false">IF(AF230="NO CUMPLE","",IF(AK230="NO CUMPLE","",IF(AK230="NC","",IF(AK230="CUMPLE",AA230))))</f>
        <v/>
      </c>
      <c r="AQ230" s="64" t="str">
        <f aca="false">IF(AG230="NO CUMPLE","",IF(AL230="NO CUMPLE","",IF(AL230="NC","",IF(AL230="CUMPLE",AB230))))</f>
        <v/>
      </c>
      <c r="AR230" s="64" t="str">
        <f aca="false">IF(AH230="NO CUMPLE","",IF(AM230="NO CUMPLE","",IF(AM230="NC","",IF(AM230="CUMPLE",AC230))))</f>
        <v/>
      </c>
      <c r="AS230" s="64" t="str">
        <f aca="false">IF(AI230="NO CUMPLE","",IF(AN230="NO CUMPLE","",IF(AN230="NC","",IF(AN230="CUMPLE",AD230))))</f>
        <v/>
      </c>
      <c r="AT230" s="23"/>
      <c r="AU230" s="65" t="str">
        <f aca="false">IF(AP230&gt;$Z230,"",AA230)</f>
        <v/>
      </c>
      <c r="AV230" s="65" t="str">
        <f aca="false">IF(AQ230&gt;$Z230,"",AB230)</f>
        <v/>
      </c>
      <c r="AW230" s="65" t="str">
        <f aca="false">IF(AR230&gt;$Z230,"",AC230)</f>
        <v/>
      </c>
      <c r="AX230" s="65" t="str">
        <f aca="false">IF(AS230&gt;$Z230,"",AD230)</f>
        <v/>
      </c>
      <c r="AY230" s="66" t="n">
        <f aca="false">MIN(AU230:AX230)</f>
        <v>0</v>
      </c>
      <c r="BB230" s="68" t="str">
        <f aca="false">IF($AY230=AU230,AU$7,IF($AY230=AV230,AV$7,IF($AY230=AX230,AX$7,IF($AY230=AW230,AW$7,""))))</f>
        <v/>
      </c>
      <c r="BC230" s="185" t="str">
        <f aca="false">IF($BB230=$AA$7,$AA230,IF($BB230=$AB$7,$AB230,IF($BB230=$AC$7,$AC230,IF($BB230=$AD$7,$AD230,""))))</f>
        <v/>
      </c>
    </row>
    <row r="231" customFormat="false" ht="15" hidden="false" customHeight="false" outlineLevel="0" collapsed="false">
      <c r="A231" s="70" t="n">
        <v>224</v>
      </c>
      <c r="B231" s="88" t="s">
        <v>582</v>
      </c>
      <c r="C231" s="73" t="s">
        <v>583</v>
      </c>
      <c r="D231" s="186" t="n">
        <f aca="false">SUM(E231:M231)</f>
        <v>8</v>
      </c>
      <c r="E231" s="33" t="n">
        <v>4</v>
      </c>
      <c r="F231" s="32"/>
      <c r="G231" s="32"/>
      <c r="H231" s="32"/>
      <c r="I231" s="34"/>
      <c r="J231" s="187"/>
      <c r="K231" s="76" t="n">
        <v>4</v>
      </c>
      <c r="L231" s="188"/>
      <c r="M231" s="180"/>
      <c r="N231" s="175"/>
      <c r="O231" s="176"/>
      <c r="P231" s="177"/>
      <c r="Q231" s="178"/>
      <c r="R231" s="179"/>
      <c r="S231" s="180"/>
      <c r="T231" s="189" t="n">
        <v>10860</v>
      </c>
      <c r="U231" s="179" t="n">
        <v>1737.6</v>
      </c>
      <c r="V231" s="180" t="n">
        <v>100780.8</v>
      </c>
      <c r="W231" s="189" t="n">
        <v>11000</v>
      </c>
      <c r="X231" s="179" t="n">
        <v>1760</v>
      </c>
      <c r="Y231" s="190" t="n">
        <v>102080</v>
      </c>
      <c r="Z231" s="184" t="n">
        <v>111360</v>
      </c>
      <c r="AA231" s="53" t="n">
        <f aca="false">P231</f>
        <v>0</v>
      </c>
      <c r="AB231" s="53" t="n">
        <f aca="false">S231</f>
        <v>0</v>
      </c>
      <c r="AC231" s="53" t="n">
        <f aca="false">V231</f>
        <v>100780.8</v>
      </c>
      <c r="AD231" s="53" t="n">
        <f aca="false">Y231</f>
        <v>102080</v>
      </c>
      <c r="AF231" s="57" t="s">
        <v>49</v>
      </c>
      <c r="AG231" s="58" t="s">
        <v>49</v>
      </c>
      <c r="AH231" s="58" t="s">
        <v>50</v>
      </c>
      <c r="AI231" s="59" t="s">
        <v>49</v>
      </c>
      <c r="AK231" s="60" t="str">
        <f aca="false">IF(AA231=0,"NC",IF(AA231&gt;0,"CUMPLE"))</f>
        <v>NC</v>
      </c>
      <c r="AL231" s="61" t="str">
        <f aca="false">IF(AB231=0,"NC",IF(AB231&gt;0,"CUMPLE"))</f>
        <v>NC</v>
      </c>
      <c r="AM231" s="61" t="str">
        <f aca="false">IF(AC231=0,"NC",IF(AC231&gt;0,"CUMPLE"))</f>
        <v>CUMPLE</v>
      </c>
      <c r="AN231" s="62" t="str">
        <f aca="false">IF(AD231=0,"NC",IF(AD231&gt;0,"CUMPLE"))</f>
        <v>CUMPLE</v>
      </c>
      <c r="AP231" s="63" t="str">
        <f aca="false">IF(AF231="NO CUMPLE","",IF(AK231="NO CUMPLE","",IF(AK231="NC","",IF(AK231="CUMPLE",AA231))))</f>
        <v/>
      </c>
      <c r="AQ231" s="64" t="str">
        <f aca="false">IF(AG231="NO CUMPLE","",IF(AL231="NO CUMPLE","",IF(AL231="NC","",IF(AL231="CUMPLE",AB231))))</f>
        <v/>
      </c>
      <c r="AR231" s="64" t="n">
        <f aca="false">IF(AH231="NO CUMPLE","",IF(AM231="NO CUMPLE","",IF(AM231="NC","",IF(AM231="CUMPLE",AC231))))</f>
        <v>100780.8</v>
      </c>
      <c r="AS231" s="64" t="str">
        <f aca="false">IF(AI231="NO CUMPLE","",IF(AN231="NO CUMPLE","",IF(AN231="NC","",IF(AN231="CUMPLE",AD231))))</f>
        <v/>
      </c>
      <c r="AT231" s="23"/>
      <c r="AU231" s="65" t="str">
        <f aca="false">IF(AP231&gt;$Z231,"",AA231)</f>
        <v/>
      </c>
      <c r="AV231" s="65" t="str">
        <f aca="false">IF(AQ231&gt;$Z231,"",AB231)</f>
        <v/>
      </c>
      <c r="AW231" s="65" t="n">
        <f aca="false">IF(AR231&gt;$Z231,"",AC231)</f>
        <v>100780.8</v>
      </c>
      <c r="AX231" s="65" t="str">
        <f aca="false">IF(AS231&gt;$Z231,"",AD231)</f>
        <v/>
      </c>
      <c r="AY231" s="66" t="n">
        <f aca="false">MIN(AU231:AX231)</f>
        <v>100780.8</v>
      </c>
      <c r="BB231" s="68" t="str">
        <f aca="false">IF($AY231=AU231,AU$7,IF($AY231=AV231,AV$7,IF($AY231=AX231,AX$7,IF($AY231=AW231,AW$7,""))))</f>
        <v>MEDIMALCO</v>
      </c>
      <c r="BC231" s="185" t="n">
        <f aca="false">IF($BB231=$AA$7,$AA231,IF($BB231=$AB$7,$AB231,IF($BB231=$AC$7,$AC231,IF($BB231=$AD$7,$AD231,""))))</f>
        <v>100780.8</v>
      </c>
    </row>
    <row r="232" customFormat="false" ht="15" hidden="false" customHeight="false" outlineLevel="0" collapsed="false">
      <c r="A232" s="70" t="n">
        <v>225</v>
      </c>
      <c r="B232" s="191" t="s">
        <v>584</v>
      </c>
      <c r="C232" s="192" t="s">
        <v>585</v>
      </c>
      <c r="D232" s="186" t="n">
        <f aca="false">SUM(E232:M232)</f>
        <v>10</v>
      </c>
      <c r="E232" s="33"/>
      <c r="F232" s="32"/>
      <c r="G232" s="32" t="n">
        <v>10</v>
      </c>
      <c r="H232" s="32"/>
      <c r="I232" s="34"/>
      <c r="J232" s="187"/>
      <c r="K232" s="85"/>
      <c r="L232" s="188"/>
      <c r="M232" s="180"/>
      <c r="N232" s="175"/>
      <c r="O232" s="176"/>
      <c r="P232" s="177"/>
      <c r="Q232" s="178"/>
      <c r="R232" s="179"/>
      <c r="S232" s="180"/>
      <c r="T232" s="189" t="n">
        <v>6875</v>
      </c>
      <c r="U232" s="179" t="n">
        <v>1100</v>
      </c>
      <c r="V232" s="180" t="n">
        <v>79750</v>
      </c>
      <c r="W232" s="189" t="n">
        <v>7000</v>
      </c>
      <c r="X232" s="179" t="n">
        <v>1120</v>
      </c>
      <c r="Y232" s="190" t="n">
        <v>81200</v>
      </c>
      <c r="Z232" s="184" t="n">
        <v>92800</v>
      </c>
      <c r="AA232" s="53" t="n">
        <f aca="false">P232</f>
        <v>0</v>
      </c>
      <c r="AB232" s="53" t="n">
        <f aca="false">S232</f>
        <v>0</v>
      </c>
      <c r="AC232" s="53" t="n">
        <f aca="false">V232</f>
        <v>79750</v>
      </c>
      <c r="AD232" s="53" t="n">
        <f aca="false">Y232</f>
        <v>81200</v>
      </c>
      <c r="AF232" s="57" t="s">
        <v>49</v>
      </c>
      <c r="AG232" s="58" t="s">
        <v>49</v>
      </c>
      <c r="AH232" s="58" t="s">
        <v>50</v>
      </c>
      <c r="AI232" s="59" t="s">
        <v>49</v>
      </c>
      <c r="AK232" s="60" t="str">
        <f aca="false">IF(AA232=0,"NC",IF(AA232&gt;0,"CUMPLE"))</f>
        <v>NC</v>
      </c>
      <c r="AL232" s="61" t="str">
        <f aca="false">IF(AB232=0,"NC",IF(AB232&gt;0,"CUMPLE"))</f>
        <v>NC</v>
      </c>
      <c r="AM232" s="61" t="str">
        <f aca="false">IF(AC232=0,"NC",IF(AC232&gt;0,"CUMPLE"))</f>
        <v>CUMPLE</v>
      </c>
      <c r="AN232" s="62" t="str">
        <f aca="false">IF(AD232=0,"NC",IF(AD232&gt;0,"CUMPLE"))</f>
        <v>CUMPLE</v>
      </c>
      <c r="AP232" s="63" t="str">
        <f aca="false">IF(AF232="NO CUMPLE","",IF(AK232="NO CUMPLE","",IF(AK232="NC","",IF(AK232="CUMPLE",AA232))))</f>
        <v/>
      </c>
      <c r="AQ232" s="64" t="str">
        <f aca="false">IF(AG232="NO CUMPLE","",IF(AL232="NO CUMPLE","",IF(AL232="NC","",IF(AL232="CUMPLE",AB232))))</f>
        <v/>
      </c>
      <c r="AR232" s="64" t="n">
        <f aca="false">IF(AH232="NO CUMPLE","",IF(AM232="NO CUMPLE","",IF(AM232="NC","",IF(AM232="CUMPLE",AC232))))</f>
        <v>79750</v>
      </c>
      <c r="AS232" s="64" t="str">
        <f aca="false">IF(AI232="NO CUMPLE","",IF(AN232="NO CUMPLE","",IF(AN232="NC","",IF(AN232="CUMPLE",AD232))))</f>
        <v/>
      </c>
      <c r="AT232" s="23"/>
      <c r="AU232" s="65" t="str">
        <f aca="false">IF(AP232&gt;$Z232,"",AA232)</f>
        <v/>
      </c>
      <c r="AV232" s="65" t="str">
        <f aca="false">IF(AQ232&gt;$Z232,"",AB232)</f>
        <v/>
      </c>
      <c r="AW232" s="65" t="n">
        <f aca="false">IF(AR232&gt;$Z232,"",AC232)</f>
        <v>79750</v>
      </c>
      <c r="AX232" s="65" t="str">
        <f aca="false">IF(AS232&gt;$Z232,"",AD232)</f>
        <v/>
      </c>
      <c r="AY232" s="66" t="n">
        <f aca="false">MIN(AU232:AX232)</f>
        <v>79750</v>
      </c>
      <c r="BB232" s="68" t="str">
        <f aca="false">IF($AY232=AU232,AU$7,IF($AY232=AV232,AV$7,IF($AY232=AX232,AX$7,IF($AY232=AW232,AW$7,""))))</f>
        <v>MEDIMALCO</v>
      </c>
      <c r="BC232" s="185" t="n">
        <f aca="false">IF($BB232=$AA$7,$AA232,IF($BB232=$AB$7,$AB232,IF($BB232=$AC$7,$AC232,IF($BB232=$AD$7,$AD232,""))))</f>
        <v>79750</v>
      </c>
    </row>
    <row r="233" customFormat="false" ht="15" hidden="false" customHeight="false" outlineLevel="0" collapsed="false">
      <c r="A233" s="70" t="n">
        <v>226</v>
      </c>
      <c r="B233" s="191" t="s">
        <v>586</v>
      </c>
      <c r="C233" s="210" t="s">
        <v>339</v>
      </c>
      <c r="D233" s="186" t="n">
        <f aca="false">SUM(E233:M233)</f>
        <v>35</v>
      </c>
      <c r="E233" s="33"/>
      <c r="F233" s="32"/>
      <c r="G233" s="32"/>
      <c r="H233" s="32"/>
      <c r="I233" s="34"/>
      <c r="J233" s="187" t="n">
        <v>30</v>
      </c>
      <c r="K233" s="85" t="n">
        <v>5</v>
      </c>
      <c r="L233" s="188"/>
      <c r="M233" s="180"/>
      <c r="N233" s="175" t="n">
        <v>26000</v>
      </c>
      <c r="O233" s="176" t="n">
        <f aca="false">N233*0.16</f>
        <v>4160</v>
      </c>
      <c r="P233" s="177" t="n">
        <f aca="false">(N233+O233)*D233</f>
        <v>1055600</v>
      </c>
      <c r="Q233" s="178"/>
      <c r="R233" s="179"/>
      <c r="S233" s="180"/>
      <c r="T233" s="189" t="n">
        <v>18750</v>
      </c>
      <c r="U233" s="179" t="n">
        <v>3000</v>
      </c>
      <c r="V233" s="180" t="n">
        <v>761250</v>
      </c>
      <c r="W233" s="189" t="n">
        <v>29500</v>
      </c>
      <c r="X233" s="179" t="n">
        <v>4720</v>
      </c>
      <c r="Y233" s="190" t="n">
        <v>1197700</v>
      </c>
      <c r="Z233" s="184" t="n">
        <v>1218000</v>
      </c>
      <c r="AA233" s="53" t="n">
        <f aca="false">P233</f>
        <v>1055600</v>
      </c>
      <c r="AB233" s="53" t="n">
        <f aca="false">S233</f>
        <v>0</v>
      </c>
      <c r="AC233" s="53" t="n">
        <f aca="false">V233</f>
        <v>761250</v>
      </c>
      <c r="AD233" s="53" t="n">
        <f aca="false">Y233</f>
        <v>1197700</v>
      </c>
      <c r="AF233" s="57" t="s">
        <v>49</v>
      </c>
      <c r="AG233" s="58" t="s">
        <v>49</v>
      </c>
      <c r="AH233" s="58" t="s">
        <v>50</v>
      </c>
      <c r="AI233" s="59" t="s">
        <v>49</v>
      </c>
      <c r="AK233" s="60" t="str">
        <f aca="false">IF(AA233=0,"NC",IF(AA233&gt;0,"CUMPLE"))</f>
        <v>CUMPLE</v>
      </c>
      <c r="AL233" s="61" t="str">
        <f aca="false">IF(AB233=0,"NC",IF(AB233&gt;0,"CUMPLE"))</f>
        <v>NC</v>
      </c>
      <c r="AM233" s="61" t="str">
        <f aca="false">IF(AC233=0,"NC",IF(AC233&gt;0,"CUMPLE"))</f>
        <v>CUMPLE</v>
      </c>
      <c r="AN233" s="62" t="str">
        <f aca="false">IF(AD233=0,"NC",IF(AD233&gt;0,"CUMPLE"))</f>
        <v>CUMPLE</v>
      </c>
      <c r="AP233" s="63" t="str">
        <f aca="false">IF(AF233="NO CUMPLE","",IF(AK233="NO CUMPLE","",IF(AK233="NC","",IF(AK233="CUMPLE",AA233))))</f>
        <v/>
      </c>
      <c r="AQ233" s="64" t="str">
        <f aca="false">IF(AG233="NO CUMPLE","",IF(AL233="NO CUMPLE","",IF(AL233="NC","",IF(AL233="CUMPLE",AB233))))</f>
        <v/>
      </c>
      <c r="AR233" s="64" t="n">
        <f aca="false">IF(AH233="NO CUMPLE","",IF(AM233="NO CUMPLE","",IF(AM233="NC","",IF(AM233="CUMPLE",AC233))))</f>
        <v>761250</v>
      </c>
      <c r="AS233" s="64" t="str">
        <f aca="false">IF(AI233="NO CUMPLE","",IF(AN233="NO CUMPLE","",IF(AN233="NC","",IF(AN233="CUMPLE",AD233))))</f>
        <v/>
      </c>
      <c r="AT233" s="23"/>
      <c r="AU233" s="65" t="str">
        <f aca="false">IF(AP233&gt;$Z233,"",AA233)</f>
        <v/>
      </c>
      <c r="AV233" s="65" t="str">
        <f aca="false">IF(AQ233&gt;$Z233,"",AB233)</f>
        <v/>
      </c>
      <c r="AW233" s="65" t="n">
        <f aca="false">IF(AR233&gt;$Z233,"",AC233)</f>
        <v>761250</v>
      </c>
      <c r="AX233" s="65" t="str">
        <f aca="false">IF(AS233&gt;$Z233,"",AD233)</f>
        <v/>
      </c>
      <c r="AY233" s="66" t="n">
        <f aca="false">MIN(AU233:AX233)</f>
        <v>761250</v>
      </c>
      <c r="BB233" s="68" t="str">
        <f aca="false">IF($AY233=AU233,AU$7,IF($AY233=AV233,AV$7,IF($AY233=AX233,AX$7,IF($AY233=AW233,AW$7,""))))</f>
        <v>MEDIMALCO</v>
      </c>
      <c r="BC233" s="185" t="n">
        <f aca="false">IF($BB233=$AA$7,$AA233,IF($BB233=$AB$7,$AB233,IF($BB233=$AC$7,$AC233,IF($BB233=$AD$7,$AD233,""))))</f>
        <v>761250</v>
      </c>
    </row>
    <row r="234" customFormat="false" ht="15" hidden="true" customHeight="false" outlineLevel="0" collapsed="false">
      <c r="A234" s="70" t="n">
        <v>227</v>
      </c>
      <c r="B234" s="95" t="s">
        <v>587</v>
      </c>
      <c r="C234" s="210" t="s">
        <v>339</v>
      </c>
      <c r="D234" s="186" t="n">
        <f aca="false">SUM(E234:M234)</f>
        <v>3</v>
      </c>
      <c r="E234" s="33"/>
      <c r="F234" s="32"/>
      <c r="G234" s="32"/>
      <c r="H234" s="32"/>
      <c r="I234" s="34"/>
      <c r="J234" s="187"/>
      <c r="K234" s="76" t="n">
        <v>3</v>
      </c>
      <c r="L234" s="188"/>
      <c r="M234" s="180"/>
      <c r="N234" s="175"/>
      <c r="O234" s="176"/>
      <c r="P234" s="177"/>
      <c r="Q234" s="178"/>
      <c r="R234" s="179"/>
      <c r="S234" s="180"/>
      <c r="T234" s="189" t="n">
        <v>0</v>
      </c>
      <c r="U234" s="179" t="n">
        <v>0</v>
      </c>
      <c r="V234" s="180" t="n">
        <v>0</v>
      </c>
      <c r="W234" s="189" t="n">
        <v>24000</v>
      </c>
      <c r="X234" s="179" t="n">
        <v>3840</v>
      </c>
      <c r="Y234" s="190" t="n">
        <v>83520</v>
      </c>
      <c r="Z234" s="184" t="n">
        <v>87000</v>
      </c>
      <c r="AA234" s="53" t="n">
        <f aca="false">P234</f>
        <v>0</v>
      </c>
      <c r="AB234" s="53" t="n">
        <f aca="false">S234</f>
        <v>0</v>
      </c>
      <c r="AC234" s="53" t="n">
        <f aca="false">V234</f>
        <v>0</v>
      </c>
      <c r="AD234" s="53" t="n">
        <f aca="false">Y234</f>
        <v>83520</v>
      </c>
      <c r="AF234" s="57" t="s">
        <v>49</v>
      </c>
      <c r="AG234" s="58" t="s">
        <v>49</v>
      </c>
      <c r="AH234" s="58" t="s">
        <v>50</v>
      </c>
      <c r="AI234" s="59" t="s">
        <v>49</v>
      </c>
      <c r="AK234" s="60" t="str">
        <f aca="false">IF(AA234=0,"NC",IF(AA234&gt;0,"CUMPLE"))</f>
        <v>NC</v>
      </c>
      <c r="AL234" s="61" t="str">
        <f aca="false">IF(AB234=0,"NC",IF(AB234&gt;0,"CUMPLE"))</f>
        <v>NC</v>
      </c>
      <c r="AM234" s="61" t="str">
        <f aca="false">IF(AC234=0,"NC",IF(AC234&gt;0,"CUMPLE"))</f>
        <v>NC</v>
      </c>
      <c r="AN234" s="62" t="str">
        <f aca="false">IF(AD234=0,"NC",IF(AD234&gt;0,"CUMPLE"))</f>
        <v>CUMPLE</v>
      </c>
      <c r="AP234" s="63" t="str">
        <f aca="false">IF(AF234="NO CUMPLE","",IF(AK234="NO CUMPLE","",IF(AK234="NC","",IF(AK234="CUMPLE",AA234))))</f>
        <v/>
      </c>
      <c r="AQ234" s="64" t="str">
        <f aca="false">IF(AG234="NO CUMPLE","",IF(AL234="NO CUMPLE","",IF(AL234="NC","",IF(AL234="CUMPLE",AB234))))</f>
        <v/>
      </c>
      <c r="AR234" s="64" t="str">
        <f aca="false">IF(AH234="NO CUMPLE","",IF(AM234="NO CUMPLE","",IF(AM234="NC","",IF(AM234="CUMPLE",AC234))))</f>
        <v/>
      </c>
      <c r="AS234" s="64" t="str">
        <f aca="false">IF(AI234="NO CUMPLE","",IF(AN234="NO CUMPLE","",IF(AN234="NC","",IF(AN234="CUMPLE",AD234))))</f>
        <v/>
      </c>
      <c r="AT234" s="23"/>
      <c r="AU234" s="65" t="str">
        <f aca="false">IF(AP234&gt;$Z234,"",AA234)</f>
        <v/>
      </c>
      <c r="AV234" s="65" t="str">
        <f aca="false">IF(AQ234&gt;$Z234,"",AB234)</f>
        <v/>
      </c>
      <c r="AW234" s="65" t="str">
        <f aca="false">IF(AR234&gt;$Z234,"",AC234)</f>
        <v/>
      </c>
      <c r="AX234" s="65" t="str">
        <f aca="false">IF(AS234&gt;$Z234,"",AD234)</f>
        <v/>
      </c>
      <c r="AY234" s="66" t="n">
        <f aca="false">MIN(AU234:AX234)</f>
        <v>0</v>
      </c>
      <c r="BB234" s="68" t="str">
        <f aca="false">IF($AY234=AU234,AU$7,IF($AY234=AV234,AV$7,IF($AY234=AX234,AX$7,IF($AY234=AW234,AW$7,""))))</f>
        <v/>
      </c>
      <c r="BC234" s="185" t="str">
        <f aca="false">IF($BB234=$AA$7,$AA234,IF($BB234=$AB$7,$AB234,IF($BB234=$AC$7,$AC234,IF($BB234=$AD$7,$AD234,""))))</f>
        <v/>
      </c>
    </row>
    <row r="235" customFormat="false" ht="15" hidden="true" customHeight="false" outlineLevel="0" collapsed="false">
      <c r="A235" s="70" t="n">
        <v>228</v>
      </c>
      <c r="B235" s="95" t="s">
        <v>588</v>
      </c>
      <c r="C235" s="210" t="s">
        <v>339</v>
      </c>
      <c r="D235" s="186" t="n">
        <f aca="false">SUM(E235:M235)</f>
        <v>3</v>
      </c>
      <c r="E235" s="33"/>
      <c r="F235" s="32"/>
      <c r="G235" s="32"/>
      <c r="H235" s="32"/>
      <c r="I235" s="34"/>
      <c r="J235" s="187"/>
      <c r="K235" s="76" t="n">
        <v>3</v>
      </c>
      <c r="L235" s="188"/>
      <c r="M235" s="180"/>
      <c r="N235" s="175"/>
      <c r="O235" s="176"/>
      <c r="P235" s="177"/>
      <c r="Q235" s="178"/>
      <c r="R235" s="179"/>
      <c r="S235" s="180"/>
      <c r="T235" s="189" t="n">
        <v>0</v>
      </c>
      <c r="U235" s="179" t="n">
        <v>0</v>
      </c>
      <c r="V235" s="180" t="n">
        <v>0</v>
      </c>
      <c r="W235" s="189" t="n">
        <v>41000</v>
      </c>
      <c r="X235" s="179" t="n">
        <v>6560</v>
      </c>
      <c r="Y235" s="190" t="n">
        <v>142680</v>
      </c>
      <c r="Z235" s="184" t="n">
        <v>156600</v>
      </c>
      <c r="AA235" s="53" t="n">
        <f aca="false">P235</f>
        <v>0</v>
      </c>
      <c r="AB235" s="53" t="n">
        <f aca="false">S235</f>
        <v>0</v>
      </c>
      <c r="AC235" s="53" t="n">
        <f aca="false">V235</f>
        <v>0</v>
      </c>
      <c r="AD235" s="53" t="n">
        <f aca="false">Y235</f>
        <v>142680</v>
      </c>
      <c r="AF235" s="57" t="s">
        <v>49</v>
      </c>
      <c r="AG235" s="58" t="s">
        <v>49</v>
      </c>
      <c r="AH235" s="58" t="s">
        <v>50</v>
      </c>
      <c r="AI235" s="59" t="s">
        <v>49</v>
      </c>
      <c r="AK235" s="60" t="str">
        <f aca="false">IF(AA235=0,"NC",IF(AA235&gt;0,"CUMPLE"))</f>
        <v>NC</v>
      </c>
      <c r="AL235" s="61" t="str">
        <f aca="false">IF(AB235=0,"NC",IF(AB235&gt;0,"CUMPLE"))</f>
        <v>NC</v>
      </c>
      <c r="AM235" s="61" t="str">
        <f aca="false">IF(AC235=0,"NC",IF(AC235&gt;0,"CUMPLE"))</f>
        <v>NC</v>
      </c>
      <c r="AN235" s="62" t="str">
        <f aca="false">IF(AD235=0,"NC",IF(AD235&gt;0,"CUMPLE"))</f>
        <v>CUMPLE</v>
      </c>
      <c r="AP235" s="63" t="str">
        <f aca="false">IF(AF235="NO CUMPLE","",IF(AK235="NO CUMPLE","",IF(AK235="NC","",IF(AK235="CUMPLE",AA235))))</f>
        <v/>
      </c>
      <c r="AQ235" s="64" t="str">
        <f aca="false">IF(AG235="NO CUMPLE","",IF(AL235="NO CUMPLE","",IF(AL235="NC","",IF(AL235="CUMPLE",AB235))))</f>
        <v/>
      </c>
      <c r="AR235" s="64" t="str">
        <f aca="false">IF(AH235="NO CUMPLE","",IF(AM235="NO CUMPLE","",IF(AM235="NC","",IF(AM235="CUMPLE",AC235))))</f>
        <v/>
      </c>
      <c r="AS235" s="64" t="str">
        <f aca="false">IF(AI235="NO CUMPLE","",IF(AN235="NO CUMPLE","",IF(AN235="NC","",IF(AN235="CUMPLE",AD235))))</f>
        <v/>
      </c>
      <c r="AT235" s="23"/>
      <c r="AU235" s="65" t="str">
        <f aca="false">IF(AP235&gt;$Z235,"",AA235)</f>
        <v/>
      </c>
      <c r="AV235" s="65" t="str">
        <f aca="false">IF(AQ235&gt;$Z235,"",AB235)</f>
        <v/>
      </c>
      <c r="AW235" s="65" t="str">
        <f aca="false">IF(AR235&gt;$Z235,"",AC235)</f>
        <v/>
      </c>
      <c r="AX235" s="65" t="str">
        <f aca="false">IF(AS235&gt;$Z235,"",AD235)</f>
        <v/>
      </c>
      <c r="AY235" s="66" t="n">
        <f aca="false">MIN(AU235:AX235)</f>
        <v>0</v>
      </c>
      <c r="BB235" s="68" t="str">
        <f aca="false">IF($AY235=AU235,AU$7,IF($AY235=AV235,AV$7,IF($AY235=AX235,AX$7,IF($AY235=AW235,AW$7,""))))</f>
        <v/>
      </c>
      <c r="BC235" s="185" t="str">
        <f aca="false">IF($BB235=$AA$7,$AA235,IF($BB235=$AB$7,$AB235,IF($BB235=$AC$7,$AC235,IF($BB235=$AD$7,$AD235,""))))</f>
        <v/>
      </c>
    </row>
    <row r="236" customFormat="false" ht="15" hidden="true" customHeight="false" outlineLevel="0" collapsed="false">
      <c r="A236" s="70" t="n">
        <v>229</v>
      </c>
      <c r="B236" s="95" t="s">
        <v>589</v>
      </c>
      <c r="C236" s="210" t="s">
        <v>339</v>
      </c>
      <c r="D236" s="186" t="n">
        <f aca="false">SUM(E236:M236)</f>
        <v>3</v>
      </c>
      <c r="E236" s="33"/>
      <c r="F236" s="32"/>
      <c r="G236" s="32"/>
      <c r="H236" s="32"/>
      <c r="I236" s="34"/>
      <c r="J236" s="187"/>
      <c r="K236" s="76" t="n">
        <v>3</v>
      </c>
      <c r="L236" s="188"/>
      <c r="M236" s="180"/>
      <c r="N236" s="175"/>
      <c r="O236" s="176"/>
      <c r="P236" s="177"/>
      <c r="Q236" s="178"/>
      <c r="R236" s="179"/>
      <c r="S236" s="180"/>
      <c r="T236" s="189" t="n">
        <v>0</v>
      </c>
      <c r="U236" s="179" t="n">
        <v>0</v>
      </c>
      <c r="V236" s="180" t="n">
        <v>0</v>
      </c>
      <c r="W236" s="189" t="n">
        <v>31000</v>
      </c>
      <c r="X236" s="179" t="n">
        <v>4960</v>
      </c>
      <c r="Y236" s="190" t="n">
        <v>107880</v>
      </c>
      <c r="Z236" s="184" t="n">
        <v>113100</v>
      </c>
      <c r="AA236" s="53" t="n">
        <f aca="false">P236</f>
        <v>0</v>
      </c>
      <c r="AB236" s="53" t="n">
        <f aca="false">S236</f>
        <v>0</v>
      </c>
      <c r="AC236" s="53" t="n">
        <f aca="false">V236</f>
        <v>0</v>
      </c>
      <c r="AD236" s="53" t="n">
        <f aca="false">Y236</f>
        <v>107880</v>
      </c>
      <c r="AF236" s="57" t="s">
        <v>49</v>
      </c>
      <c r="AG236" s="58" t="s">
        <v>49</v>
      </c>
      <c r="AH236" s="58" t="s">
        <v>50</v>
      </c>
      <c r="AI236" s="59" t="s">
        <v>49</v>
      </c>
      <c r="AK236" s="60" t="str">
        <f aca="false">IF(AA236=0,"NC",IF(AA236&gt;0,"CUMPLE"))</f>
        <v>NC</v>
      </c>
      <c r="AL236" s="61" t="str">
        <f aca="false">IF(AB236=0,"NC",IF(AB236&gt;0,"CUMPLE"))</f>
        <v>NC</v>
      </c>
      <c r="AM236" s="61" t="str">
        <f aca="false">IF(AC236=0,"NC",IF(AC236&gt;0,"CUMPLE"))</f>
        <v>NC</v>
      </c>
      <c r="AN236" s="62" t="str">
        <f aca="false">IF(AD236=0,"NC",IF(AD236&gt;0,"CUMPLE"))</f>
        <v>CUMPLE</v>
      </c>
      <c r="AP236" s="63" t="str">
        <f aca="false">IF(AF236="NO CUMPLE","",IF(AK236="NO CUMPLE","",IF(AK236="NC","",IF(AK236="CUMPLE",AA236))))</f>
        <v/>
      </c>
      <c r="AQ236" s="64" t="str">
        <f aca="false">IF(AG236="NO CUMPLE","",IF(AL236="NO CUMPLE","",IF(AL236="NC","",IF(AL236="CUMPLE",AB236))))</f>
        <v/>
      </c>
      <c r="AR236" s="64" t="str">
        <f aca="false">IF(AH236="NO CUMPLE","",IF(AM236="NO CUMPLE","",IF(AM236="NC","",IF(AM236="CUMPLE",AC236))))</f>
        <v/>
      </c>
      <c r="AS236" s="64" t="str">
        <f aca="false">IF(AI236="NO CUMPLE","",IF(AN236="NO CUMPLE","",IF(AN236="NC","",IF(AN236="CUMPLE",AD236))))</f>
        <v/>
      </c>
      <c r="AT236" s="23"/>
      <c r="AU236" s="65" t="str">
        <f aca="false">IF(AP236&gt;$Z236,"",AA236)</f>
        <v/>
      </c>
      <c r="AV236" s="65" t="str">
        <f aca="false">IF(AQ236&gt;$Z236,"",AB236)</f>
        <v/>
      </c>
      <c r="AW236" s="65" t="str">
        <f aca="false">IF(AR236&gt;$Z236,"",AC236)</f>
        <v/>
      </c>
      <c r="AX236" s="65" t="str">
        <f aca="false">IF(AS236&gt;$Z236,"",AD236)</f>
        <v/>
      </c>
      <c r="AY236" s="66" t="n">
        <f aca="false">MIN(AU236:AX236)</f>
        <v>0</v>
      </c>
      <c r="BB236" s="68" t="str">
        <f aca="false">IF($AY236=AU236,AU$7,IF($AY236=AV236,AV$7,IF($AY236=AX236,AX$7,IF($AY236=AW236,AW$7,""))))</f>
        <v/>
      </c>
      <c r="BC236" s="185" t="str">
        <f aca="false">IF($BB236=$AA$7,$AA236,IF($BB236=$AB$7,$AB236,IF($BB236=$AC$7,$AC236,IF($BB236=$AD$7,$AD236,""))))</f>
        <v/>
      </c>
    </row>
    <row r="237" customFormat="false" ht="15" hidden="true" customHeight="false" outlineLevel="0" collapsed="false">
      <c r="A237" s="70" t="n">
        <v>230</v>
      </c>
      <c r="B237" s="95" t="s">
        <v>590</v>
      </c>
      <c r="C237" s="210" t="s">
        <v>339</v>
      </c>
      <c r="D237" s="186" t="n">
        <f aca="false">SUM(E237:M237)</f>
        <v>3</v>
      </c>
      <c r="E237" s="33"/>
      <c r="F237" s="32"/>
      <c r="G237" s="32"/>
      <c r="H237" s="32"/>
      <c r="I237" s="34"/>
      <c r="J237" s="187"/>
      <c r="K237" s="76" t="n">
        <v>3</v>
      </c>
      <c r="L237" s="188"/>
      <c r="M237" s="180"/>
      <c r="N237" s="175"/>
      <c r="O237" s="176"/>
      <c r="P237" s="177"/>
      <c r="Q237" s="178"/>
      <c r="R237" s="179"/>
      <c r="S237" s="180"/>
      <c r="T237" s="189" t="n">
        <v>0</v>
      </c>
      <c r="U237" s="179" t="n">
        <v>0</v>
      </c>
      <c r="V237" s="180" t="n">
        <v>0</v>
      </c>
      <c r="W237" s="189" t="n">
        <v>24000</v>
      </c>
      <c r="X237" s="179" t="n">
        <v>3840</v>
      </c>
      <c r="Y237" s="190" t="n">
        <v>83520</v>
      </c>
      <c r="Z237" s="184" t="n">
        <v>87000</v>
      </c>
      <c r="AA237" s="53" t="n">
        <f aca="false">P237</f>
        <v>0</v>
      </c>
      <c r="AB237" s="53" t="n">
        <f aca="false">S237</f>
        <v>0</v>
      </c>
      <c r="AC237" s="53" t="n">
        <f aca="false">V237</f>
        <v>0</v>
      </c>
      <c r="AD237" s="53" t="n">
        <f aca="false">Y237</f>
        <v>83520</v>
      </c>
      <c r="AF237" s="57" t="s">
        <v>49</v>
      </c>
      <c r="AG237" s="58" t="s">
        <v>49</v>
      </c>
      <c r="AH237" s="58" t="s">
        <v>50</v>
      </c>
      <c r="AI237" s="59" t="s">
        <v>49</v>
      </c>
      <c r="AK237" s="60" t="str">
        <f aca="false">IF(AA237=0,"NC",IF(AA237&gt;0,"CUMPLE"))</f>
        <v>NC</v>
      </c>
      <c r="AL237" s="61" t="str">
        <f aca="false">IF(AB237=0,"NC",IF(AB237&gt;0,"CUMPLE"))</f>
        <v>NC</v>
      </c>
      <c r="AM237" s="61" t="str">
        <f aca="false">IF(AC237=0,"NC",IF(AC237&gt;0,"CUMPLE"))</f>
        <v>NC</v>
      </c>
      <c r="AN237" s="62" t="str">
        <f aca="false">IF(AD237=0,"NC",IF(AD237&gt;0,"CUMPLE"))</f>
        <v>CUMPLE</v>
      </c>
      <c r="AP237" s="63" t="str">
        <f aca="false">IF(AF237="NO CUMPLE","",IF(AK237="NO CUMPLE","",IF(AK237="NC","",IF(AK237="CUMPLE",AA237))))</f>
        <v/>
      </c>
      <c r="AQ237" s="64" t="str">
        <f aca="false">IF(AG237="NO CUMPLE","",IF(AL237="NO CUMPLE","",IF(AL237="NC","",IF(AL237="CUMPLE",AB237))))</f>
        <v/>
      </c>
      <c r="AR237" s="64" t="str">
        <f aca="false">IF(AH237="NO CUMPLE","",IF(AM237="NO CUMPLE","",IF(AM237="NC","",IF(AM237="CUMPLE",AC237))))</f>
        <v/>
      </c>
      <c r="AS237" s="64" t="str">
        <f aca="false">IF(AI237="NO CUMPLE","",IF(AN237="NO CUMPLE","",IF(AN237="NC","",IF(AN237="CUMPLE",AD237))))</f>
        <v/>
      </c>
      <c r="AT237" s="23"/>
      <c r="AU237" s="65" t="str">
        <f aca="false">IF(AP237&gt;$Z237,"",AA237)</f>
        <v/>
      </c>
      <c r="AV237" s="65" t="str">
        <f aca="false">IF(AQ237&gt;$Z237,"",AB237)</f>
        <v/>
      </c>
      <c r="AW237" s="65" t="str">
        <f aca="false">IF(AR237&gt;$Z237,"",AC237)</f>
        <v/>
      </c>
      <c r="AX237" s="65" t="str">
        <f aca="false">IF(AS237&gt;$Z237,"",AD237)</f>
        <v/>
      </c>
      <c r="AY237" s="66" t="n">
        <f aca="false">MIN(AU237:AX237)</f>
        <v>0</v>
      </c>
      <c r="BB237" s="68" t="str">
        <f aca="false">IF($AY237=AU237,AU$7,IF($AY237=AV237,AV$7,IF($AY237=AX237,AX$7,IF($AY237=AW237,AW$7,""))))</f>
        <v/>
      </c>
      <c r="BC237" s="185" t="str">
        <f aca="false">IF($BB237=$AA$7,$AA237,IF($BB237=$AB$7,$AB237,IF($BB237=$AC$7,$AC237,IF($BB237=$AD$7,$AD237,""))))</f>
        <v/>
      </c>
    </row>
    <row r="238" customFormat="false" ht="15" hidden="true" customHeight="false" outlineLevel="0" collapsed="false">
      <c r="A238" s="70" t="n">
        <v>231</v>
      </c>
      <c r="B238" s="95" t="s">
        <v>591</v>
      </c>
      <c r="C238" s="210" t="s">
        <v>339</v>
      </c>
      <c r="D238" s="186" t="n">
        <f aca="false">SUM(E238:M238)</f>
        <v>3</v>
      </c>
      <c r="E238" s="33"/>
      <c r="F238" s="32"/>
      <c r="G238" s="32"/>
      <c r="H238" s="32"/>
      <c r="I238" s="34"/>
      <c r="J238" s="187"/>
      <c r="K238" s="76" t="n">
        <v>3</v>
      </c>
      <c r="L238" s="188"/>
      <c r="M238" s="180"/>
      <c r="N238" s="175"/>
      <c r="O238" s="176"/>
      <c r="P238" s="177"/>
      <c r="Q238" s="178"/>
      <c r="R238" s="179"/>
      <c r="S238" s="180"/>
      <c r="T238" s="189" t="n">
        <v>0</v>
      </c>
      <c r="U238" s="179" t="n">
        <v>0</v>
      </c>
      <c r="V238" s="180" t="n">
        <v>0</v>
      </c>
      <c r="W238" s="189" t="n">
        <v>36000</v>
      </c>
      <c r="X238" s="179" t="n">
        <v>5760</v>
      </c>
      <c r="Y238" s="190" t="n">
        <v>125280</v>
      </c>
      <c r="Z238" s="184" t="n">
        <v>130500</v>
      </c>
      <c r="AA238" s="53" t="n">
        <f aca="false">P238</f>
        <v>0</v>
      </c>
      <c r="AB238" s="53" t="n">
        <f aca="false">S238</f>
        <v>0</v>
      </c>
      <c r="AC238" s="53" t="n">
        <f aca="false">V238</f>
        <v>0</v>
      </c>
      <c r="AD238" s="53" t="n">
        <f aca="false">Y238</f>
        <v>125280</v>
      </c>
      <c r="AF238" s="57" t="s">
        <v>49</v>
      </c>
      <c r="AG238" s="58" t="s">
        <v>49</v>
      </c>
      <c r="AH238" s="58" t="s">
        <v>50</v>
      </c>
      <c r="AI238" s="59" t="s">
        <v>49</v>
      </c>
      <c r="AK238" s="60" t="str">
        <f aca="false">IF(AA238=0,"NC",IF(AA238&gt;0,"CUMPLE"))</f>
        <v>NC</v>
      </c>
      <c r="AL238" s="61" t="str">
        <f aca="false">IF(AB238=0,"NC",IF(AB238&gt;0,"CUMPLE"))</f>
        <v>NC</v>
      </c>
      <c r="AM238" s="61" t="str">
        <f aca="false">IF(AC238=0,"NC",IF(AC238&gt;0,"CUMPLE"))</f>
        <v>NC</v>
      </c>
      <c r="AN238" s="62" t="str">
        <f aca="false">IF(AD238=0,"NC",IF(AD238&gt;0,"CUMPLE"))</f>
        <v>CUMPLE</v>
      </c>
      <c r="AP238" s="63" t="str">
        <f aca="false">IF(AF238="NO CUMPLE","",IF(AK238="NO CUMPLE","",IF(AK238="NC","",IF(AK238="CUMPLE",AA238))))</f>
        <v/>
      </c>
      <c r="AQ238" s="64" t="str">
        <f aca="false">IF(AG238="NO CUMPLE","",IF(AL238="NO CUMPLE","",IF(AL238="NC","",IF(AL238="CUMPLE",AB238))))</f>
        <v/>
      </c>
      <c r="AR238" s="64" t="str">
        <f aca="false">IF(AH238="NO CUMPLE","",IF(AM238="NO CUMPLE","",IF(AM238="NC","",IF(AM238="CUMPLE",AC238))))</f>
        <v/>
      </c>
      <c r="AS238" s="64" t="str">
        <f aca="false">IF(AI238="NO CUMPLE","",IF(AN238="NO CUMPLE","",IF(AN238="NC","",IF(AN238="CUMPLE",AD238))))</f>
        <v/>
      </c>
      <c r="AT238" s="23"/>
      <c r="AU238" s="65" t="str">
        <f aca="false">IF(AP238&gt;$Z238,"",AA238)</f>
        <v/>
      </c>
      <c r="AV238" s="65" t="str">
        <f aca="false">IF(AQ238&gt;$Z238,"",AB238)</f>
        <v/>
      </c>
      <c r="AW238" s="65" t="str">
        <f aca="false">IF(AR238&gt;$Z238,"",AC238)</f>
        <v/>
      </c>
      <c r="AX238" s="65" t="str">
        <f aca="false">IF(AS238&gt;$Z238,"",AD238)</f>
        <v/>
      </c>
      <c r="AY238" s="66" t="n">
        <f aca="false">MIN(AU238:AX238)</f>
        <v>0</v>
      </c>
      <c r="BB238" s="68" t="str">
        <f aca="false">IF($AY238=AU238,AU$7,IF($AY238=AV238,AV$7,IF($AY238=AX238,AX$7,IF($AY238=AW238,AW$7,""))))</f>
        <v/>
      </c>
      <c r="BC238" s="185" t="str">
        <f aca="false">IF($BB238=$AA$7,$AA238,IF($BB238=$AB$7,$AB238,IF($BB238=$AC$7,$AC238,IF($BB238=$AD$7,$AD238,""))))</f>
        <v/>
      </c>
    </row>
    <row r="239" customFormat="false" ht="15" hidden="true" customHeight="false" outlineLevel="0" collapsed="false">
      <c r="A239" s="70" t="n">
        <v>232</v>
      </c>
      <c r="B239" s="191" t="s">
        <v>592</v>
      </c>
      <c r="C239" s="210" t="s">
        <v>339</v>
      </c>
      <c r="D239" s="186" t="n">
        <f aca="false">SUM(E239:M239)</f>
        <v>1</v>
      </c>
      <c r="E239" s="33"/>
      <c r="F239" s="32"/>
      <c r="G239" s="32"/>
      <c r="H239" s="32"/>
      <c r="I239" s="34"/>
      <c r="J239" s="187" t="n">
        <v>1</v>
      </c>
      <c r="K239" s="85"/>
      <c r="L239" s="188"/>
      <c r="M239" s="180"/>
      <c r="N239" s="175"/>
      <c r="O239" s="176"/>
      <c r="P239" s="177"/>
      <c r="Q239" s="178"/>
      <c r="R239" s="179"/>
      <c r="S239" s="180"/>
      <c r="T239" s="189" t="n">
        <v>287500</v>
      </c>
      <c r="U239" s="179" t="n">
        <v>46000</v>
      </c>
      <c r="V239" s="180" t="n">
        <v>333500</v>
      </c>
      <c r="W239" s="189" t="n">
        <v>255000</v>
      </c>
      <c r="X239" s="179" t="n">
        <v>40800</v>
      </c>
      <c r="Y239" s="190" t="n">
        <v>295800</v>
      </c>
      <c r="Z239" s="184" t="n">
        <v>301600</v>
      </c>
      <c r="AA239" s="53" t="n">
        <f aca="false">P239</f>
        <v>0</v>
      </c>
      <c r="AB239" s="53" t="n">
        <f aca="false">S239</f>
        <v>0</v>
      </c>
      <c r="AC239" s="53" t="n">
        <f aca="false">V239</f>
        <v>333500</v>
      </c>
      <c r="AD239" s="53" t="n">
        <f aca="false">Y239</f>
        <v>295800</v>
      </c>
      <c r="AF239" s="57" t="s">
        <v>49</v>
      </c>
      <c r="AG239" s="58" t="s">
        <v>49</v>
      </c>
      <c r="AH239" s="58" t="s">
        <v>50</v>
      </c>
      <c r="AI239" s="59" t="s">
        <v>49</v>
      </c>
      <c r="AK239" s="60" t="str">
        <f aca="false">IF(AA239=0,"NC",IF(AA239&gt;0,"CUMPLE"))</f>
        <v>NC</v>
      </c>
      <c r="AL239" s="61" t="str">
        <f aca="false">IF(AB239=0,"NC",IF(AB239&gt;0,"CUMPLE"))</f>
        <v>NC</v>
      </c>
      <c r="AM239" s="61" t="str">
        <f aca="false">IF(AC239=0,"NC",IF(AC239&gt;0,"CUMPLE"))</f>
        <v>CUMPLE</v>
      </c>
      <c r="AN239" s="62" t="str">
        <f aca="false">IF(AD239=0,"NC",IF(AD239&gt;0,"CUMPLE"))</f>
        <v>CUMPLE</v>
      </c>
      <c r="AP239" s="63" t="str">
        <f aca="false">IF(AF239="NO CUMPLE","",IF(AK239="NO CUMPLE","",IF(AK239="NC","",IF(AK239="CUMPLE",AA239))))</f>
        <v/>
      </c>
      <c r="AQ239" s="64" t="str">
        <f aca="false">IF(AG239="NO CUMPLE","",IF(AL239="NO CUMPLE","",IF(AL239="NC","",IF(AL239="CUMPLE",AB239))))</f>
        <v/>
      </c>
      <c r="AR239" s="64" t="n">
        <f aca="false">IF(AH239="NO CUMPLE","",IF(AM239="NO CUMPLE","",IF(AM239="NC","",IF(AM239="CUMPLE",AC239))))</f>
        <v>333500</v>
      </c>
      <c r="AS239" s="64" t="str">
        <f aca="false">IF(AI239="NO CUMPLE","",IF(AN239="NO CUMPLE","",IF(AN239="NC","",IF(AN239="CUMPLE",AD239))))</f>
        <v/>
      </c>
      <c r="AT239" s="23"/>
      <c r="AU239" s="65" t="str">
        <f aca="false">IF(AP239&gt;$Z239,"",AA239)</f>
        <v/>
      </c>
      <c r="AV239" s="65" t="str">
        <f aca="false">IF(AQ239&gt;$Z239,"",AB239)</f>
        <v/>
      </c>
      <c r="AW239" s="65" t="str">
        <f aca="false">IF(AR239&gt;$Z239,"",AC239)</f>
        <v/>
      </c>
      <c r="AX239" s="65" t="str">
        <f aca="false">IF(AS239&gt;$Z239,"",AD239)</f>
        <v/>
      </c>
      <c r="AY239" s="66" t="n">
        <f aca="false">MIN(AU239:AX239)</f>
        <v>0</v>
      </c>
      <c r="BB239" s="68" t="str">
        <f aca="false">IF($AY239=AU239,AU$7,IF($AY239=AV239,AV$7,IF($AY239=AX239,AX$7,IF($AY239=AW239,AW$7,""))))</f>
        <v/>
      </c>
      <c r="BC239" s="185" t="str">
        <f aca="false">IF($BB239=$AA$7,$AA239,IF($BB239=$AB$7,$AB239,IF($BB239=$AC$7,$AC239,IF($BB239=$AD$7,$AD239,""))))</f>
        <v/>
      </c>
    </row>
    <row r="240" customFormat="false" ht="15" hidden="false" customHeight="false" outlineLevel="0" collapsed="false">
      <c r="A240" s="70" t="n">
        <v>233</v>
      </c>
      <c r="B240" s="191" t="s">
        <v>593</v>
      </c>
      <c r="C240" s="210" t="s">
        <v>339</v>
      </c>
      <c r="D240" s="186" t="n">
        <f aca="false">SUM(E240:M240)</f>
        <v>19</v>
      </c>
      <c r="E240" s="33"/>
      <c r="F240" s="32"/>
      <c r="G240" s="32" t="n">
        <v>6</v>
      </c>
      <c r="H240" s="32"/>
      <c r="I240" s="34"/>
      <c r="J240" s="187" t="n">
        <v>10</v>
      </c>
      <c r="K240" s="85" t="n">
        <v>3</v>
      </c>
      <c r="L240" s="188"/>
      <c r="M240" s="180"/>
      <c r="N240" s="175" t="n">
        <v>16000</v>
      </c>
      <c r="O240" s="176" t="n">
        <f aca="false">N240*0.16</f>
        <v>2560</v>
      </c>
      <c r="P240" s="177" t="n">
        <f aca="false">(N240+O240)*D240</f>
        <v>352640</v>
      </c>
      <c r="Q240" s="178"/>
      <c r="R240" s="179"/>
      <c r="S240" s="180"/>
      <c r="T240" s="189" t="n">
        <v>60000</v>
      </c>
      <c r="U240" s="179" t="n">
        <v>9600</v>
      </c>
      <c r="V240" s="180" t="n">
        <v>1322400</v>
      </c>
      <c r="W240" s="189" t="n">
        <v>59000</v>
      </c>
      <c r="X240" s="179" t="n">
        <v>9440</v>
      </c>
      <c r="Y240" s="190" t="n">
        <v>1300360</v>
      </c>
      <c r="Z240" s="184" t="n">
        <v>1322400</v>
      </c>
      <c r="AA240" s="53" t="n">
        <f aca="false">P240</f>
        <v>352640</v>
      </c>
      <c r="AB240" s="53" t="n">
        <f aca="false">S240</f>
        <v>0</v>
      </c>
      <c r="AC240" s="53" t="n">
        <f aca="false">V240</f>
        <v>1322400</v>
      </c>
      <c r="AD240" s="53" t="n">
        <f aca="false">Y240</f>
        <v>1300360</v>
      </c>
      <c r="AF240" s="57" t="s">
        <v>49</v>
      </c>
      <c r="AG240" s="58" t="s">
        <v>49</v>
      </c>
      <c r="AH240" s="58" t="s">
        <v>50</v>
      </c>
      <c r="AI240" s="59" t="s">
        <v>49</v>
      </c>
      <c r="AK240" s="60" t="str">
        <f aca="false">IF(AA240=0,"NC",IF(AA240&gt;0,"CUMPLE"))</f>
        <v>CUMPLE</v>
      </c>
      <c r="AL240" s="61" t="str">
        <f aca="false">IF(AB240=0,"NC",IF(AB240&gt;0,"CUMPLE"))</f>
        <v>NC</v>
      </c>
      <c r="AM240" s="61" t="str">
        <f aca="false">IF(AC240=0,"NC",IF(AC240&gt;0,"CUMPLE"))</f>
        <v>CUMPLE</v>
      </c>
      <c r="AN240" s="62" t="str">
        <f aca="false">IF(AD240=0,"NC",IF(AD240&gt;0,"CUMPLE"))</f>
        <v>CUMPLE</v>
      </c>
      <c r="AP240" s="63" t="str">
        <f aca="false">IF(AF240="NO CUMPLE","",IF(AK240="NO CUMPLE","",IF(AK240="NC","",IF(AK240="CUMPLE",AA240))))</f>
        <v/>
      </c>
      <c r="AQ240" s="64" t="str">
        <f aca="false">IF(AG240="NO CUMPLE","",IF(AL240="NO CUMPLE","",IF(AL240="NC","",IF(AL240="CUMPLE",AB240))))</f>
        <v/>
      </c>
      <c r="AR240" s="64" t="n">
        <f aca="false">IF(AH240="NO CUMPLE","",IF(AM240="NO CUMPLE","",IF(AM240="NC","",IF(AM240="CUMPLE",AC240))))</f>
        <v>1322400</v>
      </c>
      <c r="AS240" s="64" t="str">
        <f aca="false">IF(AI240="NO CUMPLE","",IF(AN240="NO CUMPLE","",IF(AN240="NC","",IF(AN240="CUMPLE",AD240))))</f>
        <v/>
      </c>
      <c r="AT240" s="23"/>
      <c r="AU240" s="65" t="str">
        <f aca="false">IF(AP240&gt;$Z240,"",AA240)</f>
        <v/>
      </c>
      <c r="AV240" s="65" t="str">
        <f aca="false">IF(AQ240&gt;$Z240,"",AB240)</f>
        <v/>
      </c>
      <c r="AW240" s="65" t="n">
        <f aca="false">IF(AR240&gt;$Z240,"",AC240)</f>
        <v>1322400</v>
      </c>
      <c r="AX240" s="65" t="str">
        <f aca="false">IF(AS240&gt;$Z240,"",AD240)</f>
        <v/>
      </c>
      <c r="AY240" s="66" t="n">
        <f aca="false">MIN(AU240:AX240)</f>
        <v>1322400</v>
      </c>
      <c r="BB240" s="68" t="str">
        <f aca="false">IF($AY240=AU240,AU$7,IF($AY240=AV240,AV$7,IF($AY240=AX240,AX$7,IF($AY240=AW240,AW$7,""))))</f>
        <v>MEDIMALCO</v>
      </c>
      <c r="BC240" s="185" t="n">
        <f aca="false">IF($BB240=$AA$7,$AA240,IF($BB240=$AB$7,$AB240,IF($BB240=$AC$7,$AC240,IF($BB240=$AD$7,$AD240,""))))</f>
        <v>1322400</v>
      </c>
    </row>
    <row r="241" customFormat="false" ht="15" hidden="false" customHeight="false" outlineLevel="0" collapsed="false">
      <c r="A241" s="201" t="n">
        <v>234</v>
      </c>
      <c r="B241" s="202" t="s">
        <v>594</v>
      </c>
      <c r="C241" s="227" t="s">
        <v>339</v>
      </c>
      <c r="D241" s="204" t="n">
        <v>2</v>
      </c>
      <c r="E241" s="33"/>
      <c r="F241" s="32"/>
      <c r="G241" s="32"/>
      <c r="H241" s="32"/>
      <c r="I241" s="34"/>
      <c r="J241" s="187"/>
      <c r="K241" s="85" t="n">
        <v>4</v>
      </c>
      <c r="L241" s="188"/>
      <c r="M241" s="180"/>
      <c r="N241" s="205"/>
      <c r="O241" s="176"/>
      <c r="P241" s="177"/>
      <c r="Q241" s="206"/>
      <c r="R241" s="207"/>
      <c r="S241" s="208"/>
      <c r="T241" s="201" t="n">
        <v>67500</v>
      </c>
      <c r="U241" s="207" t="n">
        <v>10800</v>
      </c>
      <c r="V241" s="208" t="n">
        <v>156600</v>
      </c>
      <c r="W241" s="201" t="n">
        <v>93000</v>
      </c>
      <c r="X241" s="207" t="n">
        <v>14880</v>
      </c>
      <c r="Y241" s="209" t="n">
        <v>215760</v>
      </c>
      <c r="Z241" s="184" t="n">
        <v>433840</v>
      </c>
      <c r="AA241" s="53" t="n">
        <f aca="false">P241</f>
        <v>0</v>
      </c>
      <c r="AB241" s="53" t="n">
        <f aca="false">S241</f>
        <v>0</v>
      </c>
      <c r="AC241" s="53" t="n">
        <f aca="false">V241</f>
        <v>156600</v>
      </c>
      <c r="AD241" s="53" t="n">
        <f aca="false">Y241</f>
        <v>215760</v>
      </c>
      <c r="AF241" s="57" t="s">
        <v>49</v>
      </c>
      <c r="AG241" s="58" t="s">
        <v>49</v>
      </c>
      <c r="AH241" s="58" t="s">
        <v>50</v>
      </c>
      <c r="AI241" s="59" t="s">
        <v>49</v>
      </c>
      <c r="AK241" s="60" t="str">
        <f aca="false">IF(AA241=0,"NC",IF(AA241&gt;0,"CUMPLE"))</f>
        <v>NC</v>
      </c>
      <c r="AL241" s="61" t="str">
        <f aca="false">IF(AB241=0,"NC",IF(AB241&gt;0,"CUMPLE"))</f>
        <v>NC</v>
      </c>
      <c r="AM241" s="61" t="str">
        <f aca="false">IF(AC241=0,"NC",IF(AC241&gt;0,"CUMPLE"))</f>
        <v>CUMPLE</v>
      </c>
      <c r="AN241" s="62" t="str">
        <f aca="false">IF(AD241=0,"NC",IF(AD241&gt;0,"CUMPLE"))</f>
        <v>CUMPLE</v>
      </c>
      <c r="AP241" s="63" t="str">
        <f aca="false">IF(AF241="NO CUMPLE","",IF(AK241="NO CUMPLE","",IF(AK241="NC","",IF(AK241="CUMPLE",AA241))))</f>
        <v/>
      </c>
      <c r="AQ241" s="64" t="str">
        <f aca="false">IF(AG241="NO CUMPLE","",IF(AL241="NO CUMPLE","",IF(AL241="NC","",IF(AL241="CUMPLE",AB241))))</f>
        <v/>
      </c>
      <c r="AR241" s="64" t="n">
        <f aca="false">IF(AH241="NO CUMPLE","",IF(AM241="NO CUMPLE","",IF(AM241="NC","",IF(AM241="CUMPLE",AC241))))</f>
        <v>156600</v>
      </c>
      <c r="AS241" s="64" t="str">
        <f aca="false">IF(AI241="NO CUMPLE","",IF(AN241="NO CUMPLE","",IF(AN241="NC","",IF(AN241="CUMPLE",AD241))))</f>
        <v/>
      </c>
      <c r="AT241" s="23"/>
      <c r="AU241" s="65" t="str">
        <f aca="false">IF(AP241&gt;$Z241,"",AA241)</f>
        <v/>
      </c>
      <c r="AV241" s="65" t="str">
        <f aca="false">IF(AQ241&gt;$Z241,"",AB241)</f>
        <v/>
      </c>
      <c r="AW241" s="65" t="n">
        <f aca="false">IF(AR241&gt;$Z241,"",AC241)</f>
        <v>156600</v>
      </c>
      <c r="AX241" s="65" t="str">
        <f aca="false">IF(AS241&gt;$Z241,"",AD241)</f>
        <v/>
      </c>
      <c r="AY241" s="66" t="n">
        <f aca="false">MIN(AU241:AX241)</f>
        <v>156600</v>
      </c>
      <c r="BB241" s="68" t="str">
        <f aca="false">IF($AY241=AU241,AU$7,IF($AY241=AV241,AV$7,IF($AY241=AX241,AX$7,IF($AY241=AW241,AW$7,""))))</f>
        <v>MEDIMALCO</v>
      </c>
      <c r="BC241" s="185" t="n">
        <f aca="false">IF($BB241=$AA$7,$AA241,IF($BB241=$AB$7,$AB241,IF($BB241=$AC$7,$AC241,IF($BB241=$AD$7,$AD241,""))))</f>
        <v>156600</v>
      </c>
    </row>
    <row r="242" customFormat="false" ht="15" hidden="true" customHeight="false" outlineLevel="0" collapsed="false">
      <c r="A242" s="70" t="n">
        <v>235</v>
      </c>
      <c r="B242" s="191" t="s">
        <v>595</v>
      </c>
      <c r="C242" s="210" t="s">
        <v>339</v>
      </c>
      <c r="D242" s="186" t="n">
        <f aca="false">SUM(E242:M242)</f>
        <v>1</v>
      </c>
      <c r="E242" s="33" t="n">
        <v>1</v>
      </c>
      <c r="F242" s="32"/>
      <c r="G242" s="32"/>
      <c r="H242" s="32"/>
      <c r="I242" s="34"/>
      <c r="J242" s="187"/>
      <c r="K242" s="85"/>
      <c r="L242" s="188"/>
      <c r="M242" s="180"/>
      <c r="N242" s="175"/>
      <c r="O242" s="176"/>
      <c r="P242" s="177"/>
      <c r="Q242" s="178"/>
      <c r="R242" s="179"/>
      <c r="S242" s="180"/>
      <c r="T242" s="189" t="n">
        <v>93750</v>
      </c>
      <c r="U242" s="179" t="n">
        <v>15000</v>
      </c>
      <c r="V242" s="180" t="n">
        <v>108750</v>
      </c>
      <c r="W242" s="189" t="n">
        <v>82000</v>
      </c>
      <c r="X242" s="179" t="n">
        <v>13120</v>
      </c>
      <c r="Y242" s="190" t="n">
        <v>95120</v>
      </c>
      <c r="Z242" s="184" t="n">
        <v>95700</v>
      </c>
      <c r="AA242" s="53" t="n">
        <f aca="false">P242</f>
        <v>0</v>
      </c>
      <c r="AB242" s="53" t="n">
        <f aca="false">S242</f>
        <v>0</v>
      </c>
      <c r="AC242" s="53" t="n">
        <f aca="false">V242</f>
        <v>108750</v>
      </c>
      <c r="AD242" s="53" t="n">
        <f aca="false">Y242</f>
        <v>95120</v>
      </c>
      <c r="AF242" s="57" t="s">
        <v>49</v>
      </c>
      <c r="AG242" s="58" t="s">
        <v>49</v>
      </c>
      <c r="AH242" s="58" t="s">
        <v>50</v>
      </c>
      <c r="AI242" s="59" t="s">
        <v>49</v>
      </c>
      <c r="AK242" s="60" t="str">
        <f aca="false">IF(AA242=0,"NC",IF(AA242&gt;0,"CUMPLE"))</f>
        <v>NC</v>
      </c>
      <c r="AL242" s="61" t="str">
        <f aca="false">IF(AB242=0,"NC",IF(AB242&gt;0,"CUMPLE"))</f>
        <v>NC</v>
      </c>
      <c r="AM242" s="61" t="str">
        <f aca="false">IF(AC242=0,"NC",IF(AC242&gt;0,"CUMPLE"))</f>
        <v>CUMPLE</v>
      </c>
      <c r="AN242" s="62" t="str">
        <f aca="false">IF(AD242=0,"NC",IF(AD242&gt;0,"CUMPLE"))</f>
        <v>CUMPLE</v>
      </c>
      <c r="AP242" s="63" t="str">
        <f aca="false">IF(AF242="NO CUMPLE","",IF(AK242="NO CUMPLE","",IF(AK242="NC","",IF(AK242="CUMPLE",AA242))))</f>
        <v/>
      </c>
      <c r="AQ242" s="64" t="str">
        <f aca="false">IF(AG242="NO CUMPLE","",IF(AL242="NO CUMPLE","",IF(AL242="NC","",IF(AL242="CUMPLE",AB242))))</f>
        <v/>
      </c>
      <c r="AR242" s="64" t="n">
        <f aca="false">IF(AH242="NO CUMPLE","",IF(AM242="NO CUMPLE","",IF(AM242="NC","",IF(AM242="CUMPLE",AC242))))</f>
        <v>108750</v>
      </c>
      <c r="AS242" s="64" t="str">
        <f aca="false">IF(AI242="NO CUMPLE","",IF(AN242="NO CUMPLE","",IF(AN242="NC","",IF(AN242="CUMPLE",AD242))))</f>
        <v/>
      </c>
      <c r="AT242" s="23"/>
      <c r="AU242" s="65" t="str">
        <f aca="false">IF(AP242&gt;$Z242,"",AA242)</f>
        <v/>
      </c>
      <c r="AV242" s="65" t="str">
        <f aca="false">IF(AQ242&gt;$Z242,"",AB242)</f>
        <v/>
      </c>
      <c r="AW242" s="65" t="str">
        <f aca="false">IF(AR242&gt;$Z242,"",AC242)</f>
        <v/>
      </c>
      <c r="AX242" s="65" t="str">
        <f aca="false">IF(AS242&gt;$Z242,"",AD242)</f>
        <v/>
      </c>
      <c r="AY242" s="66" t="n">
        <f aca="false">MIN(AU242:AX242)</f>
        <v>0</v>
      </c>
      <c r="BB242" s="68" t="str">
        <f aca="false">IF($AY242=AU242,AU$7,IF($AY242=AV242,AV$7,IF($AY242=AX242,AX$7,IF($AY242=AW242,AW$7,""))))</f>
        <v/>
      </c>
      <c r="BC242" s="185" t="str">
        <f aca="false">IF($BB242=$AA$7,$AA242,IF($BB242=$AB$7,$AB242,IF($BB242=$AC$7,$AC242,IF($BB242=$AD$7,$AD242,""))))</f>
        <v/>
      </c>
    </row>
    <row r="243" customFormat="false" ht="15" hidden="false" customHeight="false" outlineLevel="0" collapsed="false">
      <c r="A243" s="70" t="n">
        <v>236</v>
      </c>
      <c r="B243" s="88" t="s">
        <v>596</v>
      </c>
      <c r="C243" s="210" t="s">
        <v>339</v>
      </c>
      <c r="D243" s="186" t="n">
        <f aca="false">SUM(E243:M243)</f>
        <v>4</v>
      </c>
      <c r="E243" s="33" t="n">
        <v>4</v>
      </c>
      <c r="F243" s="32"/>
      <c r="G243" s="32"/>
      <c r="H243" s="32"/>
      <c r="I243" s="34"/>
      <c r="J243" s="187"/>
      <c r="K243" s="85"/>
      <c r="L243" s="188"/>
      <c r="M243" s="180"/>
      <c r="N243" s="175"/>
      <c r="O243" s="176"/>
      <c r="P243" s="177"/>
      <c r="Q243" s="178"/>
      <c r="R243" s="179"/>
      <c r="S243" s="180"/>
      <c r="T243" s="189" t="n">
        <v>12500</v>
      </c>
      <c r="U243" s="179" t="n">
        <v>2000</v>
      </c>
      <c r="V243" s="180" t="n">
        <v>58000</v>
      </c>
      <c r="W243" s="189" t="n">
        <v>14500</v>
      </c>
      <c r="X243" s="179" t="n">
        <v>2320</v>
      </c>
      <c r="Y243" s="190" t="n">
        <v>67280</v>
      </c>
      <c r="Z243" s="184" t="n">
        <v>69600</v>
      </c>
      <c r="AA243" s="53" t="n">
        <f aca="false">P243</f>
        <v>0</v>
      </c>
      <c r="AB243" s="53" t="n">
        <f aca="false">S243</f>
        <v>0</v>
      </c>
      <c r="AC243" s="53" t="n">
        <f aca="false">V243</f>
        <v>58000</v>
      </c>
      <c r="AD243" s="53" t="n">
        <f aca="false">Y243</f>
        <v>67280</v>
      </c>
      <c r="AF243" s="57" t="s">
        <v>49</v>
      </c>
      <c r="AG243" s="58" t="s">
        <v>49</v>
      </c>
      <c r="AH243" s="58" t="s">
        <v>50</v>
      </c>
      <c r="AI243" s="59" t="s">
        <v>49</v>
      </c>
      <c r="AK243" s="60" t="str">
        <f aca="false">IF(AA243=0,"NC",IF(AA243&gt;0,"CUMPLE"))</f>
        <v>NC</v>
      </c>
      <c r="AL243" s="61" t="str">
        <f aca="false">IF(AB243=0,"NC",IF(AB243&gt;0,"CUMPLE"))</f>
        <v>NC</v>
      </c>
      <c r="AM243" s="61" t="str">
        <f aca="false">IF(AC243=0,"NC",IF(AC243&gt;0,"CUMPLE"))</f>
        <v>CUMPLE</v>
      </c>
      <c r="AN243" s="62" t="str">
        <f aca="false">IF(AD243=0,"NC",IF(AD243&gt;0,"CUMPLE"))</f>
        <v>CUMPLE</v>
      </c>
      <c r="AP243" s="63" t="str">
        <f aca="false">IF(AF243="NO CUMPLE","",IF(AK243="NO CUMPLE","",IF(AK243="NC","",IF(AK243="CUMPLE",AA243))))</f>
        <v/>
      </c>
      <c r="AQ243" s="64" t="str">
        <f aca="false">IF(AG243="NO CUMPLE","",IF(AL243="NO CUMPLE","",IF(AL243="NC","",IF(AL243="CUMPLE",AB243))))</f>
        <v/>
      </c>
      <c r="AR243" s="64" t="n">
        <f aca="false">IF(AH243="NO CUMPLE","",IF(AM243="NO CUMPLE","",IF(AM243="NC","",IF(AM243="CUMPLE",AC243))))</f>
        <v>58000</v>
      </c>
      <c r="AS243" s="64" t="str">
        <f aca="false">IF(AI243="NO CUMPLE","",IF(AN243="NO CUMPLE","",IF(AN243="NC","",IF(AN243="CUMPLE",AD243))))</f>
        <v/>
      </c>
      <c r="AT243" s="23"/>
      <c r="AU243" s="65" t="str">
        <f aca="false">IF(AP243&gt;$Z243,"",AA243)</f>
        <v/>
      </c>
      <c r="AV243" s="65" t="str">
        <f aca="false">IF(AQ243&gt;$Z243,"",AB243)</f>
        <v/>
      </c>
      <c r="AW243" s="65" t="n">
        <f aca="false">IF(AR243&gt;$Z243,"",AC243)</f>
        <v>58000</v>
      </c>
      <c r="AX243" s="65" t="str">
        <f aca="false">IF(AS243&gt;$Z243,"",AD243)</f>
        <v/>
      </c>
      <c r="AY243" s="66" t="n">
        <f aca="false">MIN(AU243:AX243)</f>
        <v>58000</v>
      </c>
      <c r="BB243" s="68" t="str">
        <f aca="false">IF($AY243=AU243,AU$7,IF($AY243=AV243,AV$7,IF($AY243=AX243,AX$7,IF($AY243=AW243,AW$7,""))))</f>
        <v>MEDIMALCO</v>
      </c>
      <c r="BC243" s="185" t="n">
        <f aca="false">IF($BB243=$AA$7,$AA243,IF($BB243=$AB$7,$AB243,IF($BB243=$AC$7,$AC243,IF($BB243=$AD$7,$AD243,""))))</f>
        <v>58000</v>
      </c>
    </row>
    <row r="244" customFormat="false" ht="15" hidden="true" customHeight="false" outlineLevel="0" collapsed="false">
      <c r="A244" s="70" t="n">
        <v>237</v>
      </c>
      <c r="B244" s="88" t="s">
        <v>597</v>
      </c>
      <c r="C244" s="210" t="s">
        <v>339</v>
      </c>
      <c r="D244" s="186" t="n">
        <f aca="false">SUM(E244:M244)</f>
        <v>4</v>
      </c>
      <c r="E244" s="33" t="n">
        <v>4</v>
      </c>
      <c r="F244" s="32"/>
      <c r="G244" s="32"/>
      <c r="H244" s="32"/>
      <c r="I244" s="34"/>
      <c r="J244" s="187"/>
      <c r="K244" s="85"/>
      <c r="L244" s="188"/>
      <c r="M244" s="180"/>
      <c r="N244" s="175"/>
      <c r="O244" s="176"/>
      <c r="P244" s="177"/>
      <c r="Q244" s="178"/>
      <c r="R244" s="179"/>
      <c r="S244" s="180"/>
      <c r="T244" s="189" t="n">
        <v>21000</v>
      </c>
      <c r="U244" s="179" t="n">
        <v>3360</v>
      </c>
      <c r="V244" s="180" t="n">
        <v>97440</v>
      </c>
      <c r="W244" s="189" t="n">
        <v>14500</v>
      </c>
      <c r="X244" s="179" t="n">
        <v>2320</v>
      </c>
      <c r="Y244" s="190" t="n">
        <v>67280</v>
      </c>
      <c r="Z244" s="184" t="n">
        <v>69600</v>
      </c>
      <c r="AA244" s="53" t="n">
        <f aca="false">P244</f>
        <v>0</v>
      </c>
      <c r="AB244" s="53" t="n">
        <f aca="false">S244</f>
        <v>0</v>
      </c>
      <c r="AC244" s="53" t="n">
        <f aca="false">V244</f>
        <v>97440</v>
      </c>
      <c r="AD244" s="53" t="n">
        <f aca="false">Y244</f>
        <v>67280</v>
      </c>
      <c r="AF244" s="57" t="s">
        <v>49</v>
      </c>
      <c r="AG244" s="58" t="s">
        <v>49</v>
      </c>
      <c r="AH244" s="58" t="s">
        <v>50</v>
      </c>
      <c r="AI244" s="59" t="s">
        <v>49</v>
      </c>
      <c r="AK244" s="60" t="str">
        <f aca="false">IF(AA244=0,"NC",IF(AA244&gt;0,"CUMPLE"))</f>
        <v>NC</v>
      </c>
      <c r="AL244" s="61" t="str">
        <f aca="false">IF(AB244=0,"NC",IF(AB244&gt;0,"CUMPLE"))</f>
        <v>NC</v>
      </c>
      <c r="AM244" s="61" t="str">
        <f aca="false">IF(AC244=0,"NC",IF(AC244&gt;0,"CUMPLE"))</f>
        <v>CUMPLE</v>
      </c>
      <c r="AN244" s="62" t="str">
        <f aca="false">IF(AD244=0,"NC",IF(AD244&gt;0,"CUMPLE"))</f>
        <v>CUMPLE</v>
      </c>
      <c r="AP244" s="63" t="str">
        <f aca="false">IF(AF244="NO CUMPLE","",IF(AK244="NO CUMPLE","",IF(AK244="NC","",IF(AK244="CUMPLE",AA244))))</f>
        <v/>
      </c>
      <c r="AQ244" s="64" t="str">
        <f aca="false">IF(AG244="NO CUMPLE","",IF(AL244="NO CUMPLE","",IF(AL244="NC","",IF(AL244="CUMPLE",AB244))))</f>
        <v/>
      </c>
      <c r="AR244" s="64" t="n">
        <f aca="false">IF(AH244="NO CUMPLE","",IF(AM244="NO CUMPLE","",IF(AM244="NC","",IF(AM244="CUMPLE",AC244))))</f>
        <v>97440</v>
      </c>
      <c r="AS244" s="64" t="str">
        <f aca="false">IF(AI244="NO CUMPLE","",IF(AN244="NO CUMPLE","",IF(AN244="NC","",IF(AN244="CUMPLE",AD244))))</f>
        <v/>
      </c>
      <c r="AT244" s="23"/>
      <c r="AU244" s="65" t="str">
        <f aca="false">IF(AP244&gt;$Z244,"",AA244)</f>
        <v/>
      </c>
      <c r="AV244" s="65" t="str">
        <f aca="false">IF(AQ244&gt;$Z244,"",AB244)</f>
        <v/>
      </c>
      <c r="AW244" s="65" t="str">
        <f aca="false">IF(AR244&gt;$Z244,"",AC244)</f>
        <v/>
      </c>
      <c r="AX244" s="65" t="str">
        <f aca="false">IF(AS244&gt;$Z244,"",AD244)</f>
        <v/>
      </c>
      <c r="AY244" s="66" t="n">
        <f aca="false">MIN(AU244:AX244)</f>
        <v>0</v>
      </c>
      <c r="BB244" s="68" t="str">
        <f aca="false">IF($AY244=AU244,AU$7,IF($AY244=AV244,AV$7,IF($AY244=AX244,AX$7,IF($AY244=AW244,AW$7,""))))</f>
        <v/>
      </c>
      <c r="BC244" s="185" t="str">
        <f aca="false">IF($BB244=$AA$7,$AA244,IF($BB244=$AB$7,$AB244,IF($BB244=$AC$7,$AC244,IF($BB244=$AD$7,$AD244,""))))</f>
        <v/>
      </c>
    </row>
    <row r="245" customFormat="false" ht="15" hidden="false" customHeight="false" outlineLevel="0" collapsed="false">
      <c r="A245" s="70" t="n">
        <v>238</v>
      </c>
      <c r="B245" s="191" t="s">
        <v>598</v>
      </c>
      <c r="C245" s="210" t="s">
        <v>339</v>
      </c>
      <c r="D245" s="186" t="n">
        <f aca="false">SUM(E245:M245)</f>
        <v>2</v>
      </c>
      <c r="E245" s="33"/>
      <c r="F245" s="32"/>
      <c r="G245" s="32"/>
      <c r="H245" s="32"/>
      <c r="I245" s="34"/>
      <c r="J245" s="187"/>
      <c r="K245" s="76" t="n">
        <v>2</v>
      </c>
      <c r="L245" s="188"/>
      <c r="M245" s="180"/>
      <c r="N245" s="175" t="n">
        <v>4500</v>
      </c>
      <c r="O245" s="176" t="n">
        <f aca="false">N245*0.16</f>
        <v>720</v>
      </c>
      <c r="P245" s="177" t="n">
        <f aca="false">(N245+O245)*D245</f>
        <v>10440</v>
      </c>
      <c r="Q245" s="178"/>
      <c r="R245" s="179"/>
      <c r="S245" s="180"/>
      <c r="T245" s="189" t="n">
        <v>1250</v>
      </c>
      <c r="U245" s="179" t="n">
        <v>200</v>
      </c>
      <c r="V245" s="180" t="n">
        <v>2900</v>
      </c>
      <c r="W245" s="189" t="n">
        <v>53000</v>
      </c>
      <c r="X245" s="179" t="n">
        <v>8480</v>
      </c>
      <c r="Y245" s="190" t="n">
        <v>122960</v>
      </c>
      <c r="Z245" s="184" t="n">
        <v>125280</v>
      </c>
      <c r="AA245" s="53" t="n">
        <f aca="false">P245</f>
        <v>10440</v>
      </c>
      <c r="AB245" s="53" t="n">
        <f aca="false">S245</f>
        <v>0</v>
      </c>
      <c r="AC245" s="53" t="n">
        <f aca="false">V245</f>
        <v>2900</v>
      </c>
      <c r="AD245" s="53" t="n">
        <f aca="false">Y245</f>
        <v>122960</v>
      </c>
      <c r="AF245" s="57" t="s">
        <v>49</v>
      </c>
      <c r="AG245" s="58" t="s">
        <v>49</v>
      </c>
      <c r="AH245" s="58" t="s">
        <v>50</v>
      </c>
      <c r="AI245" s="59" t="s">
        <v>49</v>
      </c>
      <c r="AK245" s="60" t="str">
        <f aca="false">IF(AA245=0,"NC",IF(AA245&gt;0,"CUMPLE"))</f>
        <v>CUMPLE</v>
      </c>
      <c r="AL245" s="61" t="str">
        <f aca="false">IF(AB245=0,"NC",IF(AB245&gt;0,"CUMPLE"))</f>
        <v>NC</v>
      </c>
      <c r="AM245" s="61" t="str">
        <f aca="false">IF(AC245=0,"NC",IF(AC245&gt;0,"CUMPLE"))</f>
        <v>CUMPLE</v>
      </c>
      <c r="AN245" s="62" t="str">
        <f aca="false">IF(AD245=0,"NC",IF(AD245&gt;0,"CUMPLE"))</f>
        <v>CUMPLE</v>
      </c>
      <c r="AP245" s="63" t="str">
        <f aca="false">IF(AF245="NO CUMPLE","",IF(AK245="NO CUMPLE","",IF(AK245="NC","",IF(AK245="CUMPLE",AA245))))</f>
        <v/>
      </c>
      <c r="AQ245" s="64" t="str">
        <f aca="false">IF(AG245="NO CUMPLE","",IF(AL245="NO CUMPLE","",IF(AL245="NC","",IF(AL245="CUMPLE",AB245))))</f>
        <v/>
      </c>
      <c r="AR245" s="64" t="n">
        <f aca="false">IF(AH245="NO CUMPLE","",IF(AM245="NO CUMPLE","",IF(AM245="NC","",IF(AM245="CUMPLE",AC245))))</f>
        <v>2900</v>
      </c>
      <c r="AS245" s="64" t="str">
        <f aca="false">IF(AI245="NO CUMPLE","",IF(AN245="NO CUMPLE","",IF(AN245="NC","",IF(AN245="CUMPLE",AD245))))</f>
        <v/>
      </c>
      <c r="AT245" s="23"/>
      <c r="AU245" s="65" t="str">
        <f aca="false">IF(AP245&gt;$Z245,"",AA245)</f>
        <v/>
      </c>
      <c r="AV245" s="65" t="str">
        <f aca="false">IF(AQ245&gt;$Z245,"",AB245)</f>
        <v/>
      </c>
      <c r="AW245" s="65" t="n">
        <f aca="false">IF(AR245&gt;$Z245,"",AC245)</f>
        <v>2900</v>
      </c>
      <c r="AX245" s="65" t="str">
        <f aca="false">IF(AS245&gt;$Z245,"",AD245)</f>
        <v/>
      </c>
      <c r="AY245" s="66" t="n">
        <f aca="false">MIN(AU245:AX245)</f>
        <v>2900</v>
      </c>
      <c r="BB245" s="68" t="str">
        <f aca="false">IF($AY245=AU245,AU$7,IF($AY245=AV245,AV$7,IF($AY245=AX245,AX$7,IF($AY245=AW245,AW$7,""))))</f>
        <v>MEDIMALCO</v>
      </c>
      <c r="BC245" s="185" t="n">
        <f aca="false">IF($BB245=$AA$7,$AA245,IF($BB245=$AB$7,$AB245,IF($BB245=$AC$7,$AC245,IF($BB245=$AD$7,$AD245,""))))</f>
        <v>2900</v>
      </c>
    </row>
    <row r="246" customFormat="false" ht="15" hidden="false" customHeight="false" outlineLevel="0" collapsed="false">
      <c r="A246" s="70" t="n">
        <v>239</v>
      </c>
      <c r="B246" s="191" t="s">
        <v>599</v>
      </c>
      <c r="C246" s="210" t="s">
        <v>339</v>
      </c>
      <c r="D246" s="186" t="n">
        <f aca="false">SUM(E246:M246)</f>
        <v>3</v>
      </c>
      <c r="E246" s="33"/>
      <c r="F246" s="32"/>
      <c r="G246" s="32"/>
      <c r="H246" s="32"/>
      <c r="I246" s="34"/>
      <c r="J246" s="187"/>
      <c r="K246" s="85" t="n">
        <v>3</v>
      </c>
      <c r="L246" s="188"/>
      <c r="M246" s="180"/>
      <c r="N246" s="175" t="n">
        <v>18000</v>
      </c>
      <c r="O246" s="176" t="n">
        <f aca="false">N246*0.16</f>
        <v>2880</v>
      </c>
      <c r="P246" s="177" t="n">
        <f aca="false">(N246+O246)*D246</f>
        <v>62640</v>
      </c>
      <c r="Q246" s="178"/>
      <c r="R246" s="179"/>
      <c r="S246" s="180"/>
      <c r="T246" s="189" t="n">
        <v>20625</v>
      </c>
      <c r="U246" s="179" t="n">
        <v>3300</v>
      </c>
      <c r="V246" s="180" t="n">
        <v>71775</v>
      </c>
      <c r="W246" s="189" t="n">
        <v>105000</v>
      </c>
      <c r="X246" s="179" t="n">
        <v>16800</v>
      </c>
      <c r="Y246" s="190" t="n">
        <v>365400</v>
      </c>
      <c r="Z246" s="184" t="n">
        <v>382800</v>
      </c>
      <c r="AA246" s="53" t="n">
        <f aca="false">P246</f>
        <v>62640</v>
      </c>
      <c r="AB246" s="53" t="n">
        <f aca="false">S246</f>
        <v>0</v>
      </c>
      <c r="AC246" s="53" t="n">
        <f aca="false">V246</f>
        <v>71775</v>
      </c>
      <c r="AD246" s="53" t="n">
        <f aca="false">Y246</f>
        <v>365400</v>
      </c>
      <c r="AF246" s="57" t="s">
        <v>49</v>
      </c>
      <c r="AG246" s="58" t="s">
        <v>49</v>
      </c>
      <c r="AH246" s="58" t="s">
        <v>50</v>
      </c>
      <c r="AI246" s="59" t="s">
        <v>49</v>
      </c>
      <c r="AK246" s="60" t="str">
        <f aca="false">IF(AA246=0,"NC",IF(AA246&gt;0,"CUMPLE"))</f>
        <v>CUMPLE</v>
      </c>
      <c r="AL246" s="61" t="str">
        <f aca="false">IF(AB246=0,"NC",IF(AB246&gt;0,"CUMPLE"))</f>
        <v>NC</v>
      </c>
      <c r="AM246" s="61" t="str">
        <f aca="false">IF(AC246=0,"NC",IF(AC246&gt;0,"CUMPLE"))</f>
        <v>CUMPLE</v>
      </c>
      <c r="AN246" s="62" t="str">
        <f aca="false">IF(AD246=0,"NC",IF(AD246&gt;0,"CUMPLE"))</f>
        <v>CUMPLE</v>
      </c>
      <c r="AP246" s="63" t="str">
        <f aca="false">IF(AF246="NO CUMPLE","",IF(AK246="NO CUMPLE","",IF(AK246="NC","",IF(AK246="CUMPLE",AA246))))</f>
        <v/>
      </c>
      <c r="AQ246" s="64" t="str">
        <f aca="false">IF(AG246="NO CUMPLE","",IF(AL246="NO CUMPLE","",IF(AL246="NC","",IF(AL246="CUMPLE",AB246))))</f>
        <v/>
      </c>
      <c r="AR246" s="64" t="n">
        <f aca="false">IF(AH246="NO CUMPLE","",IF(AM246="NO CUMPLE","",IF(AM246="NC","",IF(AM246="CUMPLE",AC246))))</f>
        <v>71775</v>
      </c>
      <c r="AS246" s="64" t="str">
        <f aca="false">IF(AI246="NO CUMPLE","",IF(AN246="NO CUMPLE","",IF(AN246="NC","",IF(AN246="CUMPLE",AD246))))</f>
        <v/>
      </c>
      <c r="AT246" s="23"/>
      <c r="AU246" s="65" t="str">
        <f aca="false">IF(AP246&gt;$Z246,"",AA246)</f>
        <v/>
      </c>
      <c r="AV246" s="65" t="str">
        <f aca="false">IF(AQ246&gt;$Z246,"",AB246)</f>
        <v/>
      </c>
      <c r="AW246" s="65" t="n">
        <f aca="false">IF(AR246&gt;$Z246,"",AC246)</f>
        <v>71775</v>
      </c>
      <c r="AX246" s="65" t="str">
        <f aca="false">IF(AS246&gt;$Z246,"",AD246)</f>
        <v/>
      </c>
      <c r="AY246" s="66" t="n">
        <f aca="false">MIN(AU246:AX246)</f>
        <v>71775</v>
      </c>
      <c r="BB246" s="68" t="str">
        <f aca="false">IF($AY246=AU246,AU$7,IF($AY246=AV246,AV$7,IF($AY246=AX246,AX$7,IF($AY246=AW246,AW$7,""))))</f>
        <v>MEDIMALCO</v>
      </c>
      <c r="BC246" s="185" t="n">
        <f aca="false">IF($BB246=$AA$7,$AA246,IF($BB246=$AB$7,$AB246,IF($BB246=$AC$7,$AC246,IF($BB246=$AD$7,$AD246,""))))</f>
        <v>71775</v>
      </c>
    </row>
    <row r="247" customFormat="false" ht="15" hidden="false" customHeight="false" outlineLevel="0" collapsed="false">
      <c r="A247" s="70" t="n">
        <v>240</v>
      </c>
      <c r="B247" s="228" t="s">
        <v>600</v>
      </c>
      <c r="C247" s="210" t="s">
        <v>339</v>
      </c>
      <c r="D247" s="186" t="n">
        <f aca="false">SUM(E247:M247)</f>
        <v>20</v>
      </c>
      <c r="E247" s="33"/>
      <c r="F247" s="32"/>
      <c r="G247" s="229" t="n">
        <v>20</v>
      </c>
      <c r="H247" s="32"/>
      <c r="I247" s="34"/>
      <c r="J247" s="187"/>
      <c r="K247" s="85"/>
      <c r="L247" s="188"/>
      <c r="M247" s="180"/>
      <c r="N247" s="175"/>
      <c r="O247" s="176"/>
      <c r="P247" s="177"/>
      <c r="Q247" s="178"/>
      <c r="R247" s="179"/>
      <c r="S247" s="180"/>
      <c r="T247" s="189" t="n">
        <v>1875</v>
      </c>
      <c r="U247" s="179" t="n">
        <v>300</v>
      </c>
      <c r="V247" s="180" t="n">
        <v>43500</v>
      </c>
      <c r="W247" s="189" t="n">
        <v>7000</v>
      </c>
      <c r="X247" s="179" t="n">
        <v>1120</v>
      </c>
      <c r="Y247" s="190" t="n">
        <v>162400</v>
      </c>
      <c r="Z247" s="184" t="n">
        <v>185600</v>
      </c>
      <c r="AA247" s="53" t="n">
        <f aca="false">P247</f>
        <v>0</v>
      </c>
      <c r="AB247" s="53" t="n">
        <f aca="false">S247</f>
        <v>0</v>
      </c>
      <c r="AC247" s="53" t="n">
        <f aca="false">V247</f>
        <v>43500</v>
      </c>
      <c r="AD247" s="53" t="n">
        <f aca="false">Y247</f>
        <v>162400</v>
      </c>
      <c r="AF247" s="57" t="s">
        <v>49</v>
      </c>
      <c r="AG247" s="58" t="s">
        <v>49</v>
      </c>
      <c r="AH247" s="58" t="s">
        <v>50</v>
      </c>
      <c r="AI247" s="59" t="s">
        <v>49</v>
      </c>
      <c r="AK247" s="60" t="str">
        <f aca="false">IF(AA247=0,"NC",IF(AA247&gt;0,"CUMPLE"))</f>
        <v>NC</v>
      </c>
      <c r="AL247" s="61" t="str">
        <f aca="false">IF(AB247=0,"NC",IF(AB247&gt;0,"CUMPLE"))</f>
        <v>NC</v>
      </c>
      <c r="AM247" s="61" t="str">
        <f aca="false">IF(AC247=0,"NC",IF(AC247&gt;0,"CUMPLE"))</f>
        <v>CUMPLE</v>
      </c>
      <c r="AN247" s="62" t="str">
        <f aca="false">IF(AD247=0,"NC",IF(AD247&gt;0,"CUMPLE"))</f>
        <v>CUMPLE</v>
      </c>
      <c r="AP247" s="63" t="str">
        <f aca="false">IF(AF247="NO CUMPLE","",IF(AK247="NO CUMPLE","",IF(AK247="NC","",IF(AK247="CUMPLE",AA247))))</f>
        <v/>
      </c>
      <c r="AQ247" s="64" t="str">
        <f aca="false">IF(AG247="NO CUMPLE","",IF(AL247="NO CUMPLE","",IF(AL247="NC","",IF(AL247="CUMPLE",AB247))))</f>
        <v/>
      </c>
      <c r="AR247" s="64" t="n">
        <f aca="false">IF(AH247="NO CUMPLE","",IF(AM247="NO CUMPLE","",IF(AM247="NC","",IF(AM247="CUMPLE",AC247))))</f>
        <v>43500</v>
      </c>
      <c r="AS247" s="64" t="str">
        <f aca="false">IF(AI247="NO CUMPLE","",IF(AN247="NO CUMPLE","",IF(AN247="NC","",IF(AN247="CUMPLE",AD247))))</f>
        <v/>
      </c>
      <c r="AT247" s="23"/>
      <c r="AU247" s="65" t="str">
        <f aca="false">IF(AP247&gt;$Z247,"",AA247)</f>
        <v/>
      </c>
      <c r="AV247" s="65" t="str">
        <f aca="false">IF(AQ247&gt;$Z247,"",AB247)</f>
        <v/>
      </c>
      <c r="AW247" s="65" t="n">
        <f aca="false">IF(AR247&gt;$Z247,"",AC247)</f>
        <v>43500</v>
      </c>
      <c r="AX247" s="65" t="str">
        <f aca="false">IF(AS247&gt;$Z247,"",AD247)</f>
        <v/>
      </c>
      <c r="AY247" s="66" t="n">
        <f aca="false">MIN(AU247:AX247)</f>
        <v>43500</v>
      </c>
      <c r="BB247" s="68" t="str">
        <f aca="false">IF($AY247=AU247,AU$7,IF($AY247=AV247,AV$7,IF($AY247=AX247,AX$7,IF($AY247=AW247,AW$7,""))))</f>
        <v>MEDIMALCO</v>
      </c>
      <c r="BC247" s="185" t="n">
        <f aca="false">IF($BB247=$AA$7,$AA247,IF($BB247=$AB$7,$AB247,IF($BB247=$AC$7,$AC247,IF($BB247=$AD$7,$AD247,""))))</f>
        <v>43500</v>
      </c>
    </row>
    <row r="248" customFormat="false" ht="15" hidden="false" customHeight="false" outlineLevel="0" collapsed="false">
      <c r="A248" s="70" t="n">
        <v>241</v>
      </c>
      <c r="B248" s="228" t="s">
        <v>601</v>
      </c>
      <c r="C248" s="210" t="s">
        <v>339</v>
      </c>
      <c r="D248" s="186" t="n">
        <f aca="false">SUM(E248:M248)</f>
        <v>10</v>
      </c>
      <c r="E248" s="33"/>
      <c r="F248" s="32"/>
      <c r="G248" s="229" t="n">
        <v>10</v>
      </c>
      <c r="H248" s="32"/>
      <c r="I248" s="34"/>
      <c r="J248" s="187"/>
      <c r="K248" s="85"/>
      <c r="L248" s="188"/>
      <c r="M248" s="180"/>
      <c r="N248" s="175" t="n">
        <v>11000</v>
      </c>
      <c r="O248" s="176" t="n">
        <f aca="false">N248*0.16</f>
        <v>1760</v>
      </c>
      <c r="P248" s="177" t="n">
        <f aca="false">(N248+O248)*D248</f>
        <v>127600</v>
      </c>
      <c r="Q248" s="178"/>
      <c r="R248" s="179"/>
      <c r="S248" s="180"/>
      <c r="T248" s="189" t="n">
        <v>6875</v>
      </c>
      <c r="U248" s="179" t="n">
        <v>1100</v>
      </c>
      <c r="V248" s="180" t="n">
        <v>79750</v>
      </c>
      <c r="W248" s="189" t="n">
        <v>45000</v>
      </c>
      <c r="X248" s="179" t="n">
        <v>7200</v>
      </c>
      <c r="Y248" s="190" t="n">
        <v>522000</v>
      </c>
      <c r="Z248" s="184" t="n">
        <v>580000</v>
      </c>
      <c r="AA248" s="53" t="n">
        <f aca="false">P248</f>
        <v>127600</v>
      </c>
      <c r="AB248" s="53" t="n">
        <f aca="false">S248</f>
        <v>0</v>
      </c>
      <c r="AC248" s="53" t="n">
        <f aca="false">V248</f>
        <v>79750</v>
      </c>
      <c r="AD248" s="53" t="n">
        <f aca="false">Y248</f>
        <v>522000</v>
      </c>
      <c r="AF248" s="57" t="s">
        <v>49</v>
      </c>
      <c r="AG248" s="58" t="s">
        <v>49</v>
      </c>
      <c r="AH248" s="58" t="s">
        <v>50</v>
      </c>
      <c r="AI248" s="59" t="s">
        <v>49</v>
      </c>
      <c r="AK248" s="60" t="str">
        <f aca="false">IF(AA248=0,"NC",IF(AA248&gt;0,"CUMPLE"))</f>
        <v>CUMPLE</v>
      </c>
      <c r="AL248" s="61" t="str">
        <f aca="false">IF(AB248=0,"NC",IF(AB248&gt;0,"CUMPLE"))</f>
        <v>NC</v>
      </c>
      <c r="AM248" s="61" t="str">
        <f aca="false">IF(AC248=0,"NC",IF(AC248&gt;0,"CUMPLE"))</f>
        <v>CUMPLE</v>
      </c>
      <c r="AN248" s="62" t="str">
        <f aca="false">IF(AD248=0,"NC",IF(AD248&gt;0,"CUMPLE"))</f>
        <v>CUMPLE</v>
      </c>
      <c r="AP248" s="63" t="str">
        <f aca="false">IF(AF248="NO CUMPLE","",IF(AK248="NO CUMPLE","",IF(AK248="NC","",IF(AK248="CUMPLE",AA248))))</f>
        <v/>
      </c>
      <c r="AQ248" s="64" t="str">
        <f aca="false">IF(AG248="NO CUMPLE","",IF(AL248="NO CUMPLE","",IF(AL248="NC","",IF(AL248="CUMPLE",AB248))))</f>
        <v/>
      </c>
      <c r="AR248" s="64" t="n">
        <f aca="false">IF(AH248="NO CUMPLE","",IF(AM248="NO CUMPLE","",IF(AM248="NC","",IF(AM248="CUMPLE",AC248))))</f>
        <v>79750</v>
      </c>
      <c r="AS248" s="64" t="str">
        <f aca="false">IF(AI248="NO CUMPLE","",IF(AN248="NO CUMPLE","",IF(AN248="NC","",IF(AN248="CUMPLE",AD248))))</f>
        <v/>
      </c>
      <c r="AU248" s="65" t="str">
        <f aca="false">IF(AP248&gt;$Z248,"",AA248)</f>
        <v/>
      </c>
      <c r="AV248" s="65" t="str">
        <f aca="false">IF(AQ248&gt;$Z248,"",AB248)</f>
        <v/>
      </c>
      <c r="AW248" s="65" t="n">
        <f aca="false">IF(AR248&gt;$Z248,"",AC248)</f>
        <v>79750</v>
      </c>
      <c r="AX248" s="65" t="str">
        <f aca="false">IF(AS248&gt;$Z248,"",AD248)</f>
        <v/>
      </c>
      <c r="AY248" s="66" t="n">
        <f aca="false">MIN(AU248:AX248)</f>
        <v>79750</v>
      </c>
      <c r="BB248" s="68" t="str">
        <f aca="false">IF($AY248=AU248,AU$7,IF($AY248=AV248,AV$7,IF($AY248=AX248,AX$7,IF($AY248=AW248,AW$7,""))))</f>
        <v>MEDIMALCO</v>
      </c>
      <c r="BC248" s="185" t="n">
        <f aca="false">IF($BB248=$AA$7,$AA248,IF($BB248=$AB$7,$AB248,IF($BB248=$AC$7,$AC248,IF($BB248=$AD$7,$AD248,""))))</f>
        <v>79750</v>
      </c>
    </row>
    <row r="249" customFormat="false" ht="15" hidden="false" customHeight="false" outlineLevel="0" collapsed="false">
      <c r="A249" s="70" t="n">
        <v>242</v>
      </c>
      <c r="B249" s="191" t="s">
        <v>602</v>
      </c>
      <c r="C249" s="210" t="s">
        <v>339</v>
      </c>
      <c r="D249" s="186" t="n">
        <f aca="false">SUM(E249:M249)</f>
        <v>2</v>
      </c>
      <c r="E249" s="33"/>
      <c r="F249" s="32"/>
      <c r="G249" s="32"/>
      <c r="H249" s="32"/>
      <c r="I249" s="34"/>
      <c r="J249" s="187"/>
      <c r="K249" s="85" t="n">
        <v>2</v>
      </c>
      <c r="L249" s="188"/>
      <c r="M249" s="180"/>
      <c r="N249" s="175" t="n">
        <v>34500</v>
      </c>
      <c r="O249" s="176" t="n">
        <f aca="false">N249*0.16</f>
        <v>5520</v>
      </c>
      <c r="P249" s="177" t="n">
        <f aca="false">(N249+O249)*D249</f>
        <v>80040</v>
      </c>
      <c r="Q249" s="178"/>
      <c r="R249" s="179"/>
      <c r="S249" s="180"/>
      <c r="T249" s="189" t="n">
        <v>12875</v>
      </c>
      <c r="U249" s="179" t="n">
        <v>2060</v>
      </c>
      <c r="V249" s="180" t="n">
        <v>29870</v>
      </c>
      <c r="W249" s="189" t="n">
        <v>78000</v>
      </c>
      <c r="X249" s="179" t="n">
        <v>12480</v>
      </c>
      <c r="Y249" s="190" t="n">
        <v>180960</v>
      </c>
      <c r="Z249" s="184" t="n">
        <v>185600</v>
      </c>
      <c r="AA249" s="53" t="n">
        <f aca="false">P249</f>
        <v>80040</v>
      </c>
      <c r="AB249" s="53" t="n">
        <f aca="false">S249</f>
        <v>0</v>
      </c>
      <c r="AC249" s="53" t="n">
        <f aca="false">V249</f>
        <v>29870</v>
      </c>
      <c r="AD249" s="53" t="n">
        <f aca="false">Y249</f>
        <v>180960</v>
      </c>
      <c r="AF249" s="57" t="s">
        <v>49</v>
      </c>
      <c r="AG249" s="58" t="s">
        <v>49</v>
      </c>
      <c r="AH249" s="58" t="s">
        <v>50</v>
      </c>
      <c r="AI249" s="59" t="s">
        <v>49</v>
      </c>
      <c r="AK249" s="60" t="str">
        <f aca="false">IF(AA249=0,"NC",IF(AA249&gt;0,"CUMPLE"))</f>
        <v>CUMPLE</v>
      </c>
      <c r="AL249" s="61" t="str">
        <f aca="false">IF(AB249=0,"NC",IF(AB249&gt;0,"CUMPLE"))</f>
        <v>NC</v>
      </c>
      <c r="AM249" s="61" t="str">
        <f aca="false">IF(AC249=0,"NC",IF(AC249&gt;0,"CUMPLE"))</f>
        <v>CUMPLE</v>
      </c>
      <c r="AN249" s="62" t="str">
        <f aca="false">IF(AD249=0,"NC",IF(AD249&gt;0,"CUMPLE"))</f>
        <v>CUMPLE</v>
      </c>
      <c r="AP249" s="63" t="str">
        <f aca="false">IF(AF249="NO CUMPLE","",IF(AK249="NO CUMPLE","",IF(AK249="NC","",IF(AK249="CUMPLE",AA249))))</f>
        <v/>
      </c>
      <c r="AQ249" s="64" t="str">
        <f aca="false">IF(AG249="NO CUMPLE","",IF(AL249="NO CUMPLE","",IF(AL249="NC","",IF(AL249="CUMPLE",AB249))))</f>
        <v/>
      </c>
      <c r="AR249" s="64" t="n">
        <f aca="false">IF(AH249="NO CUMPLE","",IF(AM249="NO CUMPLE","",IF(AM249="NC","",IF(AM249="CUMPLE",AC249))))</f>
        <v>29870</v>
      </c>
      <c r="AS249" s="64" t="str">
        <f aca="false">IF(AI249="NO CUMPLE","",IF(AN249="NO CUMPLE","",IF(AN249="NC","",IF(AN249="CUMPLE",AD249))))</f>
        <v/>
      </c>
      <c r="AU249" s="65" t="str">
        <f aca="false">IF(AP249&gt;$Z249,"",AA249)</f>
        <v/>
      </c>
      <c r="AV249" s="65" t="str">
        <f aca="false">IF(AQ249&gt;$Z249,"",AB249)</f>
        <v/>
      </c>
      <c r="AW249" s="65" t="n">
        <f aca="false">IF(AR249&gt;$Z249,"",AC249)</f>
        <v>29870</v>
      </c>
      <c r="AX249" s="65" t="str">
        <f aca="false">IF(AS249&gt;$Z249,"",AD249)</f>
        <v/>
      </c>
      <c r="AY249" s="66" t="n">
        <f aca="false">MIN(AU249:AX249)</f>
        <v>29870</v>
      </c>
      <c r="BB249" s="68" t="str">
        <f aca="false">IF($AY249=AU249,AU$7,IF($AY249=AV249,AV$7,IF($AY249=AX249,AX$7,IF($AY249=AW249,AW$7,""))))</f>
        <v>MEDIMALCO</v>
      </c>
      <c r="BC249" s="185" t="n">
        <f aca="false">IF($BB249=$AA$7,$AA249,IF($BB249=$AB$7,$AB249,IF($BB249=$AC$7,$AC249,IF($BB249=$AD$7,$AD249,""))))</f>
        <v>29870</v>
      </c>
    </row>
    <row r="250" customFormat="false" ht="15" hidden="true" customHeight="false" outlineLevel="0" collapsed="false">
      <c r="A250" s="70" t="n">
        <v>243</v>
      </c>
      <c r="B250" s="191" t="s">
        <v>603</v>
      </c>
      <c r="C250" s="210" t="s">
        <v>339</v>
      </c>
      <c r="D250" s="186" t="n">
        <f aca="false">SUM(E250:M250)</f>
        <v>3</v>
      </c>
      <c r="E250" s="33"/>
      <c r="F250" s="32"/>
      <c r="G250" s="32"/>
      <c r="H250" s="32"/>
      <c r="I250" s="34"/>
      <c r="J250" s="187"/>
      <c r="K250" s="85" t="n">
        <v>3</v>
      </c>
      <c r="L250" s="188"/>
      <c r="M250" s="180"/>
      <c r="N250" s="175" t="n">
        <v>20000</v>
      </c>
      <c r="O250" s="176" t="n">
        <f aca="false">N250*0.16</f>
        <v>3200</v>
      </c>
      <c r="P250" s="177" t="n">
        <f aca="false">(N250+O250)*D250</f>
        <v>69600</v>
      </c>
      <c r="Q250" s="178"/>
      <c r="R250" s="179"/>
      <c r="S250" s="180"/>
      <c r="T250" s="189" t="n">
        <v>23750</v>
      </c>
      <c r="U250" s="179" t="n">
        <v>3800</v>
      </c>
      <c r="V250" s="180" t="n">
        <v>82650</v>
      </c>
      <c r="W250" s="189" t="n">
        <v>21000</v>
      </c>
      <c r="X250" s="179" t="n">
        <v>3360</v>
      </c>
      <c r="Y250" s="190" t="n">
        <v>73080</v>
      </c>
      <c r="Z250" s="184" t="n">
        <v>76560</v>
      </c>
      <c r="AA250" s="53" t="n">
        <f aca="false">P250</f>
        <v>69600</v>
      </c>
      <c r="AB250" s="53" t="n">
        <f aca="false">S250</f>
        <v>0</v>
      </c>
      <c r="AC250" s="53" t="n">
        <f aca="false">V250</f>
        <v>82650</v>
      </c>
      <c r="AD250" s="53" t="n">
        <f aca="false">Y250</f>
        <v>73080</v>
      </c>
      <c r="AF250" s="57" t="s">
        <v>49</v>
      </c>
      <c r="AG250" s="58" t="s">
        <v>49</v>
      </c>
      <c r="AH250" s="58" t="s">
        <v>50</v>
      </c>
      <c r="AI250" s="59" t="s">
        <v>49</v>
      </c>
      <c r="AK250" s="60" t="str">
        <f aca="false">IF(AA250=0,"NC",IF(AA250&gt;0,"CUMPLE"))</f>
        <v>CUMPLE</v>
      </c>
      <c r="AL250" s="61" t="str">
        <f aca="false">IF(AB250=0,"NC",IF(AB250&gt;0,"CUMPLE"))</f>
        <v>NC</v>
      </c>
      <c r="AM250" s="61" t="str">
        <f aca="false">IF(AC250=0,"NC",IF(AC250&gt;0,"CUMPLE"))</f>
        <v>CUMPLE</v>
      </c>
      <c r="AN250" s="62" t="str">
        <f aca="false">IF(AD250=0,"NC",IF(AD250&gt;0,"CUMPLE"))</f>
        <v>CUMPLE</v>
      </c>
      <c r="AP250" s="63" t="str">
        <f aca="false">IF(AF250="NO CUMPLE","",IF(AK250="NO CUMPLE","",IF(AK250="NC","",IF(AK250="CUMPLE",AA250))))</f>
        <v/>
      </c>
      <c r="AQ250" s="64" t="str">
        <f aca="false">IF(AG250="NO CUMPLE","",IF(AL250="NO CUMPLE","",IF(AL250="NC","",IF(AL250="CUMPLE",AB250))))</f>
        <v/>
      </c>
      <c r="AR250" s="64" t="n">
        <f aca="false">IF(AH250="NO CUMPLE","",IF(AM250="NO CUMPLE","",IF(AM250="NC","",IF(AM250="CUMPLE",AC250))))</f>
        <v>82650</v>
      </c>
      <c r="AS250" s="64" t="str">
        <f aca="false">IF(AI250="NO CUMPLE","",IF(AN250="NO CUMPLE","",IF(AN250="NC","",IF(AN250="CUMPLE",AD250))))</f>
        <v/>
      </c>
      <c r="AU250" s="65" t="str">
        <f aca="false">IF(AP250&gt;$Z250,"",AA250)</f>
        <v/>
      </c>
      <c r="AV250" s="65" t="str">
        <f aca="false">IF(AQ250&gt;$Z250,"",AB250)</f>
        <v/>
      </c>
      <c r="AW250" s="65" t="str">
        <f aca="false">IF(AR250&gt;$Z250,"",AC250)</f>
        <v/>
      </c>
      <c r="AX250" s="65" t="str">
        <f aca="false">IF(AS250&gt;$Z250,"",AD250)</f>
        <v/>
      </c>
      <c r="AY250" s="66" t="n">
        <f aca="false">MIN(AU250:AX250)</f>
        <v>0</v>
      </c>
      <c r="BB250" s="68" t="str">
        <f aca="false">IF($AY250=AU250,AU$7,IF($AY250=AV250,AV$7,IF($AY250=AX250,AX$7,IF($AY250=AW250,AW$7,""))))</f>
        <v/>
      </c>
      <c r="BC250" s="185" t="str">
        <f aca="false">IF($BB250=$AA$7,$AA250,IF($BB250=$AB$7,$AB250,IF($BB250=$AC$7,$AC250,IF($BB250=$AD$7,$AD250,""))))</f>
        <v/>
      </c>
    </row>
    <row r="251" customFormat="false" ht="15" hidden="false" customHeight="false" outlineLevel="0" collapsed="false">
      <c r="A251" s="70" t="n">
        <v>244</v>
      </c>
      <c r="B251" s="191" t="s">
        <v>604</v>
      </c>
      <c r="C251" s="210" t="s">
        <v>339</v>
      </c>
      <c r="D251" s="186" t="n">
        <f aca="false">SUM(E251:M251)</f>
        <v>3</v>
      </c>
      <c r="E251" s="33"/>
      <c r="F251" s="32"/>
      <c r="G251" s="32"/>
      <c r="H251" s="32"/>
      <c r="I251" s="34"/>
      <c r="J251" s="187"/>
      <c r="K251" s="85" t="n">
        <v>3</v>
      </c>
      <c r="L251" s="188"/>
      <c r="M251" s="180"/>
      <c r="N251" s="175" t="n">
        <v>34500</v>
      </c>
      <c r="O251" s="176" t="n">
        <f aca="false">N251*0.16</f>
        <v>5520</v>
      </c>
      <c r="P251" s="177" t="n">
        <f aca="false">(N251+O251)*D251</f>
        <v>120060</v>
      </c>
      <c r="Q251" s="178"/>
      <c r="R251" s="179"/>
      <c r="S251" s="180"/>
      <c r="T251" s="189" t="n">
        <v>15625</v>
      </c>
      <c r="U251" s="179" t="n">
        <v>2500</v>
      </c>
      <c r="V251" s="180" t="n">
        <v>54375</v>
      </c>
      <c r="W251" s="189" t="n">
        <v>42000</v>
      </c>
      <c r="X251" s="179" t="n">
        <v>6720</v>
      </c>
      <c r="Y251" s="190" t="n">
        <v>146160</v>
      </c>
      <c r="Z251" s="184" t="n">
        <v>149640</v>
      </c>
      <c r="AA251" s="53" t="n">
        <f aca="false">P251</f>
        <v>120060</v>
      </c>
      <c r="AB251" s="53" t="n">
        <f aca="false">S251</f>
        <v>0</v>
      </c>
      <c r="AC251" s="53" t="n">
        <f aca="false">V251</f>
        <v>54375</v>
      </c>
      <c r="AD251" s="53" t="n">
        <f aca="false">Y251</f>
        <v>146160</v>
      </c>
      <c r="AF251" s="57" t="s">
        <v>49</v>
      </c>
      <c r="AG251" s="58" t="s">
        <v>49</v>
      </c>
      <c r="AH251" s="58" t="s">
        <v>50</v>
      </c>
      <c r="AI251" s="59" t="s">
        <v>49</v>
      </c>
      <c r="AK251" s="60" t="str">
        <f aca="false">IF(AA251=0,"NC",IF(AA251&gt;0,"CUMPLE"))</f>
        <v>CUMPLE</v>
      </c>
      <c r="AL251" s="61" t="str">
        <f aca="false">IF(AB251=0,"NC",IF(AB251&gt;0,"CUMPLE"))</f>
        <v>NC</v>
      </c>
      <c r="AM251" s="61" t="str">
        <f aca="false">IF(AC251=0,"NC",IF(AC251&gt;0,"CUMPLE"))</f>
        <v>CUMPLE</v>
      </c>
      <c r="AN251" s="62" t="str">
        <f aca="false">IF(AD251=0,"NC",IF(AD251&gt;0,"CUMPLE"))</f>
        <v>CUMPLE</v>
      </c>
      <c r="AP251" s="63" t="str">
        <f aca="false">IF(AF251="NO CUMPLE","",IF(AK251="NO CUMPLE","",IF(AK251="NC","",IF(AK251="CUMPLE",AA251))))</f>
        <v/>
      </c>
      <c r="AQ251" s="64" t="str">
        <f aca="false">IF(AG251="NO CUMPLE","",IF(AL251="NO CUMPLE","",IF(AL251="NC","",IF(AL251="CUMPLE",AB251))))</f>
        <v/>
      </c>
      <c r="AR251" s="64" t="n">
        <f aca="false">IF(AH251="NO CUMPLE","",IF(AM251="NO CUMPLE","",IF(AM251="NC","",IF(AM251="CUMPLE",AC251))))</f>
        <v>54375</v>
      </c>
      <c r="AS251" s="64" t="str">
        <f aca="false">IF(AI251="NO CUMPLE","",IF(AN251="NO CUMPLE","",IF(AN251="NC","",IF(AN251="CUMPLE",AD251))))</f>
        <v/>
      </c>
      <c r="AU251" s="65" t="str">
        <f aca="false">IF(AP251&gt;$Z251,"",AA251)</f>
        <v/>
      </c>
      <c r="AV251" s="65" t="str">
        <f aca="false">IF(AQ251&gt;$Z251,"",AB251)</f>
        <v/>
      </c>
      <c r="AW251" s="65" t="n">
        <f aca="false">IF(AR251&gt;$Z251,"",AC251)</f>
        <v>54375</v>
      </c>
      <c r="AX251" s="65" t="str">
        <f aca="false">IF(AS251&gt;$Z251,"",AD251)</f>
        <v/>
      </c>
      <c r="AY251" s="66" t="n">
        <f aca="false">MIN(AU251:AX251)</f>
        <v>54375</v>
      </c>
      <c r="BB251" s="68" t="str">
        <f aca="false">IF($AY251=AU251,AU$7,IF($AY251=AV251,AV$7,IF($AY251=AX251,AX$7,IF($AY251=AW251,AW$7,""))))</f>
        <v>MEDIMALCO</v>
      </c>
      <c r="BC251" s="185" t="n">
        <f aca="false">IF($BB251=$AA$7,$AA251,IF($BB251=$AB$7,$AB251,IF($BB251=$AC$7,$AC251,IF($BB251=$AD$7,$AD251,""))))</f>
        <v>54375</v>
      </c>
    </row>
    <row r="252" customFormat="false" ht="15" hidden="false" customHeight="false" outlineLevel="0" collapsed="false">
      <c r="A252" s="70" t="n">
        <v>245</v>
      </c>
      <c r="B252" s="191" t="s">
        <v>605</v>
      </c>
      <c r="C252" s="210" t="s">
        <v>339</v>
      </c>
      <c r="D252" s="186" t="n">
        <f aca="false">SUM(E252:M252)</f>
        <v>3</v>
      </c>
      <c r="E252" s="33"/>
      <c r="F252" s="32"/>
      <c r="G252" s="32"/>
      <c r="H252" s="32"/>
      <c r="I252" s="34"/>
      <c r="J252" s="187"/>
      <c r="K252" s="85" t="n">
        <v>3</v>
      </c>
      <c r="L252" s="188"/>
      <c r="M252" s="180"/>
      <c r="N252" s="175"/>
      <c r="O252" s="176"/>
      <c r="P252" s="177"/>
      <c r="Q252" s="178"/>
      <c r="R252" s="179"/>
      <c r="S252" s="180"/>
      <c r="T252" s="189" t="n">
        <v>12500</v>
      </c>
      <c r="U252" s="179" t="n">
        <v>2000</v>
      </c>
      <c r="V252" s="180" t="n">
        <v>43500</v>
      </c>
      <c r="W252" s="189" t="n">
        <v>65000</v>
      </c>
      <c r="X252" s="179" t="n">
        <v>10400</v>
      </c>
      <c r="Y252" s="190" t="n">
        <v>226200</v>
      </c>
      <c r="Z252" s="184" t="n">
        <v>243600</v>
      </c>
      <c r="AA252" s="53" t="n">
        <f aca="false">P252</f>
        <v>0</v>
      </c>
      <c r="AB252" s="53" t="n">
        <f aca="false">S252</f>
        <v>0</v>
      </c>
      <c r="AC252" s="53" t="n">
        <f aca="false">V252</f>
        <v>43500</v>
      </c>
      <c r="AD252" s="53" t="n">
        <f aca="false">Y252</f>
        <v>226200</v>
      </c>
      <c r="AF252" s="57" t="s">
        <v>49</v>
      </c>
      <c r="AG252" s="58" t="s">
        <v>49</v>
      </c>
      <c r="AH252" s="58" t="s">
        <v>50</v>
      </c>
      <c r="AI252" s="59" t="s">
        <v>49</v>
      </c>
      <c r="AK252" s="60" t="str">
        <f aca="false">IF(AA252=0,"NC",IF(AA252&gt;0,"CUMPLE"))</f>
        <v>NC</v>
      </c>
      <c r="AL252" s="61" t="str">
        <f aca="false">IF(AB252=0,"NC",IF(AB252&gt;0,"CUMPLE"))</f>
        <v>NC</v>
      </c>
      <c r="AM252" s="61" t="str">
        <f aca="false">IF(AC252=0,"NC",IF(AC252&gt;0,"CUMPLE"))</f>
        <v>CUMPLE</v>
      </c>
      <c r="AN252" s="62" t="str">
        <f aca="false">IF(AD252=0,"NC",IF(AD252&gt;0,"CUMPLE"))</f>
        <v>CUMPLE</v>
      </c>
      <c r="AP252" s="63" t="str">
        <f aca="false">IF(AF252="NO CUMPLE","",IF(AK252="NO CUMPLE","",IF(AK252="NC","",IF(AK252="CUMPLE",AA252))))</f>
        <v/>
      </c>
      <c r="AQ252" s="64" t="str">
        <f aca="false">IF(AG252="NO CUMPLE","",IF(AL252="NO CUMPLE","",IF(AL252="NC","",IF(AL252="CUMPLE",AB252))))</f>
        <v/>
      </c>
      <c r="AR252" s="64" t="n">
        <f aca="false">IF(AH252="NO CUMPLE","",IF(AM252="NO CUMPLE","",IF(AM252="NC","",IF(AM252="CUMPLE",AC252))))</f>
        <v>43500</v>
      </c>
      <c r="AS252" s="64" t="str">
        <f aca="false">IF(AI252="NO CUMPLE","",IF(AN252="NO CUMPLE","",IF(AN252="NC","",IF(AN252="CUMPLE",AD252))))</f>
        <v/>
      </c>
      <c r="AU252" s="65" t="str">
        <f aca="false">IF(AP252&gt;$Z252,"",AA252)</f>
        <v/>
      </c>
      <c r="AV252" s="65" t="str">
        <f aca="false">IF(AQ252&gt;$Z252,"",AB252)</f>
        <v/>
      </c>
      <c r="AW252" s="65" t="n">
        <f aca="false">IF(AR252&gt;$Z252,"",AC252)</f>
        <v>43500</v>
      </c>
      <c r="AX252" s="65" t="str">
        <f aca="false">IF(AS252&gt;$Z252,"",AD252)</f>
        <v/>
      </c>
      <c r="AY252" s="66" t="n">
        <f aca="false">MIN(AU252:AX252)</f>
        <v>43500</v>
      </c>
      <c r="BB252" s="68" t="str">
        <f aca="false">IF($AY252=AU252,AU$7,IF($AY252=AV252,AV$7,IF($AY252=AX252,AX$7,IF($AY252=AW252,AW$7,""))))</f>
        <v>MEDIMALCO</v>
      </c>
      <c r="BC252" s="185" t="n">
        <f aca="false">IF($BB252=$AA$7,$AA252,IF($BB252=$AB$7,$AB252,IF($BB252=$AC$7,$AC252,IF($BB252=$AD$7,$AD252,""))))</f>
        <v>43500</v>
      </c>
    </row>
    <row r="253" customFormat="false" ht="15" hidden="false" customHeight="false" outlineLevel="0" collapsed="false">
      <c r="A253" s="70" t="n">
        <v>246</v>
      </c>
      <c r="B253" s="88" t="s">
        <v>606</v>
      </c>
      <c r="C253" s="210" t="s">
        <v>339</v>
      </c>
      <c r="D253" s="186" t="n">
        <f aca="false">SUM(E253:M253)</f>
        <v>3</v>
      </c>
      <c r="E253" s="33"/>
      <c r="F253" s="32"/>
      <c r="G253" s="32"/>
      <c r="H253" s="32"/>
      <c r="I253" s="34"/>
      <c r="J253" s="187"/>
      <c r="K253" s="76" t="n">
        <v>3</v>
      </c>
      <c r="L253" s="188"/>
      <c r="M253" s="180"/>
      <c r="N253" s="175"/>
      <c r="O253" s="176"/>
      <c r="P253" s="177"/>
      <c r="Q253" s="178"/>
      <c r="R253" s="179"/>
      <c r="S253" s="180"/>
      <c r="T253" s="189" t="n">
        <v>34400</v>
      </c>
      <c r="U253" s="179" t="n">
        <v>5504</v>
      </c>
      <c r="V253" s="180" t="n">
        <v>119712</v>
      </c>
      <c r="W253" s="189" t="n">
        <v>34000</v>
      </c>
      <c r="X253" s="179" t="n">
        <v>5440</v>
      </c>
      <c r="Y253" s="190" t="n">
        <v>118320</v>
      </c>
      <c r="Z253" s="184" t="n">
        <v>121800</v>
      </c>
      <c r="AA253" s="53" t="n">
        <f aca="false">P253</f>
        <v>0</v>
      </c>
      <c r="AB253" s="53" t="n">
        <f aca="false">S253</f>
        <v>0</v>
      </c>
      <c r="AC253" s="53" t="n">
        <f aca="false">V253</f>
        <v>119712</v>
      </c>
      <c r="AD253" s="53" t="n">
        <f aca="false">Y253</f>
        <v>118320</v>
      </c>
      <c r="AF253" s="57" t="s">
        <v>49</v>
      </c>
      <c r="AG253" s="58" t="s">
        <v>49</v>
      </c>
      <c r="AH253" s="58" t="s">
        <v>50</v>
      </c>
      <c r="AI253" s="59" t="s">
        <v>49</v>
      </c>
      <c r="AK253" s="60" t="str">
        <f aca="false">IF(AA253=0,"NC",IF(AA253&gt;0,"CUMPLE"))</f>
        <v>NC</v>
      </c>
      <c r="AL253" s="61" t="str">
        <f aca="false">IF(AB253=0,"NC",IF(AB253&gt;0,"CUMPLE"))</f>
        <v>NC</v>
      </c>
      <c r="AM253" s="61" t="str">
        <f aca="false">IF(AC253=0,"NC",IF(AC253&gt;0,"CUMPLE"))</f>
        <v>CUMPLE</v>
      </c>
      <c r="AN253" s="62" t="str">
        <f aca="false">IF(AD253=0,"NC",IF(AD253&gt;0,"CUMPLE"))</f>
        <v>CUMPLE</v>
      </c>
      <c r="AP253" s="63" t="str">
        <f aca="false">IF(AF253="NO CUMPLE","",IF(AK253="NO CUMPLE","",IF(AK253="NC","",IF(AK253="CUMPLE",AA253))))</f>
        <v/>
      </c>
      <c r="AQ253" s="64" t="str">
        <f aca="false">IF(AG253="NO CUMPLE","",IF(AL253="NO CUMPLE","",IF(AL253="NC","",IF(AL253="CUMPLE",AB253))))</f>
        <v/>
      </c>
      <c r="AR253" s="64" t="n">
        <f aca="false">IF(AH253="NO CUMPLE","",IF(AM253="NO CUMPLE","",IF(AM253="NC","",IF(AM253="CUMPLE",AC253))))</f>
        <v>119712</v>
      </c>
      <c r="AS253" s="64" t="str">
        <f aca="false">IF(AI253="NO CUMPLE","",IF(AN253="NO CUMPLE","",IF(AN253="NC","",IF(AN253="CUMPLE",AD253))))</f>
        <v/>
      </c>
      <c r="AU253" s="65" t="str">
        <f aca="false">IF(AP253&gt;$Z253,"",AA253)</f>
        <v/>
      </c>
      <c r="AV253" s="65" t="str">
        <f aca="false">IF(AQ253&gt;$Z253,"",AB253)</f>
        <v/>
      </c>
      <c r="AW253" s="65" t="n">
        <f aca="false">IF(AR253&gt;$Z253,"",AC253)</f>
        <v>119712</v>
      </c>
      <c r="AX253" s="65" t="str">
        <f aca="false">IF(AS253&gt;$Z253,"",AD253)</f>
        <v/>
      </c>
      <c r="AY253" s="66" t="n">
        <f aca="false">MIN(AU253:AX253)</f>
        <v>119712</v>
      </c>
      <c r="BB253" s="68" t="str">
        <f aca="false">IF($AY253=AU253,AU$7,IF($AY253=AV253,AV$7,IF($AY253=AX253,AX$7,IF($AY253=AW253,AW$7,""))))</f>
        <v>MEDIMALCO</v>
      </c>
      <c r="BC253" s="185" t="n">
        <f aca="false">IF($BB253=$AA$7,$AA253,IF($BB253=$AB$7,$AB253,IF($BB253=$AC$7,$AC253,IF($BB253=$AD$7,$AD253,""))))</f>
        <v>119712</v>
      </c>
    </row>
    <row r="254" customFormat="false" ht="15" hidden="true" customHeight="false" outlineLevel="0" collapsed="false">
      <c r="A254" s="70" t="n">
        <v>247</v>
      </c>
      <c r="B254" s="95" t="s">
        <v>607</v>
      </c>
      <c r="C254" s="210" t="s">
        <v>339</v>
      </c>
      <c r="D254" s="186" t="n">
        <f aca="false">SUM(E254:M254)</f>
        <v>3</v>
      </c>
      <c r="E254" s="33"/>
      <c r="F254" s="32"/>
      <c r="G254" s="32"/>
      <c r="H254" s="32"/>
      <c r="I254" s="34"/>
      <c r="J254" s="187"/>
      <c r="K254" s="76" t="n">
        <v>3</v>
      </c>
      <c r="L254" s="188"/>
      <c r="M254" s="180"/>
      <c r="N254" s="175"/>
      <c r="O254" s="176"/>
      <c r="P254" s="177"/>
      <c r="Q254" s="178"/>
      <c r="R254" s="179"/>
      <c r="S254" s="180"/>
      <c r="T254" s="189" t="n">
        <v>47800</v>
      </c>
      <c r="U254" s="179" t="n">
        <v>7648</v>
      </c>
      <c r="V254" s="180" t="n">
        <v>166344</v>
      </c>
      <c r="W254" s="189" t="n">
        <v>14500</v>
      </c>
      <c r="X254" s="179" t="n">
        <v>2320</v>
      </c>
      <c r="Y254" s="190" t="n">
        <v>50460</v>
      </c>
      <c r="Z254" s="184" t="n">
        <v>52200</v>
      </c>
      <c r="AA254" s="53" t="n">
        <f aca="false">P254</f>
        <v>0</v>
      </c>
      <c r="AB254" s="53" t="n">
        <f aca="false">S254</f>
        <v>0</v>
      </c>
      <c r="AC254" s="53" t="n">
        <f aca="false">V254</f>
        <v>166344</v>
      </c>
      <c r="AD254" s="53" t="n">
        <f aca="false">Y254</f>
        <v>50460</v>
      </c>
      <c r="AF254" s="57" t="s">
        <v>49</v>
      </c>
      <c r="AG254" s="58" t="s">
        <v>49</v>
      </c>
      <c r="AH254" s="58" t="s">
        <v>50</v>
      </c>
      <c r="AI254" s="59" t="s">
        <v>49</v>
      </c>
      <c r="AK254" s="60" t="str">
        <f aca="false">IF(AA254=0,"NC",IF(AA254&gt;0,"CUMPLE"))</f>
        <v>NC</v>
      </c>
      <c r="AL254" s="61" t="str">
        <f aca="false">IF(AB254=0,"NC",IF(AB254&gt;0,"CUMPLE"))</f>
        <v>NC</v>
      </c>
      <c r="AM254" s="61" t="str">
        <f aca="false">IF(AC254=0,"NC",IF(AC254&gt;0,"CUMPLE"))</f>
        <v>CUMPLE</v>
      </c>
      <c r="AN254" s="62" t="str">
        <f aca="false">IF(AD254=0,"NC",IF(AD254&gt;0,"CUMPLE"))</f>
        <v>CUMPLE</v>
      </c>
      <c r="AP254" s="63" t="str">
        <f aca="false">IF(AF254="NO CUMPLE","",IF(AK254="NO CUMPLE","",IF(AK254="NC","",IF(AK254="CUMPLE",AA254))))</f>
        <v/>
      </c>
      <c r="AQ254" s="64" t="str">
        <f aca="false">IF(AG254="NO CUMPLE","",IF(AL254="NO CUMPLE","",IF(AL254="NC","",IF(AL254="CUMPLE",AB254))))</f>
        <v/>
      </c>
      <c r="AR254" s="64" t="n">
        <f aca="false">IF(AH254="NO CUMPLE","",IF(AM254="NO CUMPLE","",IF(AM254="NC","",IF(AM254="CUMPLE",AC254))))</f>
        <v>166344</v>
      </c>
      <c r="AS254" s="64" t="str">
        <f aca="false">IF(AI254="NO CUMPLE","",IF(AN254="NO CUMPLE","",IF(AN254="NC","",IF(AN254="CUMPLE",AD254))))</f>
        <v/>
      </c>
      <c r="AU254" s="65" t="str">
        <f aca="false">IF(AP254&gt;$Z254,"",AA254)</f>
        <v/>
      </c>
      <c r="AV254" s="65" t="str">
        <f aca="false">IF(AQ254&gt;$Z254,"",AB254)</f>
        <v/>
      </c>
      <c r="AW254" s="65" t="str">
        <f aca="false">IF(AR254&gt;$Z254,"",AC254)</f>
        <v/>
      </c>
      <c r="AX254" s="65" t="str">
        <f aca="false">IF(AS254&gt;$Z254,"",AD254)</f>
        <v/>
      </c>
      <c r="AY254" s="66" t="n">
        <f aca="false">MIN(AU254:AX254)</f>
        <v>0</v>
      </c>
      <c r="BB254" s="68" t="str">
        <f aca="false">IF($AY254=AU254,AU$7,IF($AY254=AV254,AV$7,IF($AY254=AX254,AX$7,IF($AY254=AW254,AW$7,""))))</f>
        <v/>
      </c>
      <c r="BC254" s="185" t="str">
        <f aca="false">IF($BB254=$AA$7,$AA254,IF($BB254=$AB$7,$AB254,IF($BB254=$AC$7,$AC254,IF($BB254=$AD$7,$AD254,""))))</f>
        <v/>
      </c>
    </row>
    <row r="255" customFormat="false" ht="15" hidden="true" customHeight="false" outlineLevel="0" collapsed="false">
      <c r="A255" s="70" t="n">
        <v>248</v>
      </c>
      <c r="B255" s="88" t="s">
        <v>608</v>
      </c>
      <c r="C255" s="210" t="s">
        <v>339</v>
      </c>
      <c r="D255" s="186" t="n">
        <f aca="false">SUM(E255:M255)</f>
        <v>5</v>
      </c>
      <c r="E255" s="33"/>
      <c r="F255" s="32"/>
      <c r="G255" s="32"/>
      <c r="H255" s="32"/>
      <c r="I255" s="34"/>
      <c r="J255" s="187"/>
      <c r="K255" s="76" t="n">
        <v>5</v>
      </c>
      <c r="L255" s="188"/>
      <c r="M255" s="180"/>
      <c r="N255" s="175"/>
      <c r="O255" s="176"/>
      <c r="P255" s="177"/>
      <c r="Q255" s="178"/>
      <c r="R255" s="179"/>
      <c r="S255" s="180"/>
      <c r="T255" s="189" t="n">
        <v>34400</v>
      </c>
      <c r="U255" s="179" t="n">
        <v>5504</v>
      </c>
      <c r="V255" s="180" t="n">
        <v>199520</v>
      </c>
      <c r="W255" s="189" t="n">
        <v>14500</v>
      </c>
      <c r="X255" s="179" t="n">
        <v>2320</v>
      </c>
      <c r="Y255" s="190" t="n">
        <v>84100</v>
      </c>
      <c r="Z255" s="184" t="n">
        <v>87000</v>
      </c>
      <c r="AA255" s="53" t="n">
        <f aca="false">P255</f>
        <v>0</v>
      </c>
      <c r="AB255" s="53" t="n">
        <f aca="false">S255</f>
        <v>0</v>
      </c>
      <c r="AC255" s="53" t="n">
        <f aca="false">V255</f>
        <v>199520</v>
      </c>
      <c r="AD255" s="53" t="n">
        <f aca="false">Y255</f>
        <v>84100</v>
      </c>
      <c r="AF255" s="57" t="s">
        <v>49</v>
      </c>
      <c r="AG255" s="58" t="s">
        <v>49</v>
      </c>
      <c r="AH255" s="58" t="s">
        <v>50</v>
      </c>
      <c r="AI255" s="59" t="s">
        <v>49</v>
      </c>
      <c r="AK255" s="60" t="str">
        <f aca="false">IF(AA255=0,"NC",IF(AA255&gt;0,"CUMPLE"))</f>
        <v>NC</v>
      </c>
      <c r="AL255" s="61" t="str">
        <f aca="false">IF(AB255=0,"NC",IF(AB255&gt;0,"CUMPLE"))</f>
        <v>NC</v>
      </c>
      <c r="AM255" s="61" t="str">
        <f aca="false">IF(AC255=0,"NC",IF(AC255&gt;0,"CUMPLE"))</f>
        <v>CUMPLE</v>
      </c>
      <c r="AN255" s="62" t="str">
        <f aca="false">IF(AD255=0,"NC",IF(AD255&gt;0,"CUMPLE"))</f>
        <v>CUMPLE</v>
      </c>
      <c r="AP255" s="63" t="str">
        <f aca="false">IF(AF255="NO CUMPLE","",IF(AK255="NO CUMPLE","",IF(AK255="NC","",IF(AK255="CUMPLE",AA255))))</f>
        <v/>
      </c>
      <c r="AQ255" s="64" t="str">
        <f aca="false">IF(AG255="NO CUMPLE","",IF(AL255="NO CUMPLE","",IF(AL255="NC","",IF(AL255="CUMPLE",AB255))))</f>
        <v/>
      </c>
      <c r="AR255" s="64" t="n">
        <f aca="false">IF(AH255="NO CUMPLE","",IF(AM255="NO CUMPLE","",IF(AM255="NC","",IF(AM255="CUMPLE",AC255))))</f>
        <v>199520</v>
      </c>
      <c r="AS255" s="64" t="str">
        <f aca="false">IF(AI255="NO CUMPLE","",IF(AN255="NO CUMPLE","",IF(AN255="NC","",IF(AN255="CUMPLE",AD255))))</f>
        <v/>
      </c>
      <c r="AU255" s="65" t="str">
        <f aca="false">IF(AP255&gt;$Z255,"",AA255)</f>
        <v/>
      </c>
      <c r="AV255" s="65" t="str">
        <f aca="false">IF(AQ255&gt;$Z255,"",AB255)</f>
        <v/>
      </c>
      <c r="AW255" s="65" t="str">
        <f aca="false">IF(AR255&gt;$Z255,"",AC255)</f>
        <v/>
      </c>
      <c r="AX255" s="65" t="str">
        <f aca="false">IF(AS255&gt;$Z255,"",AD255)</f>
        <v/>
      </c>
      <c r="AY255" s="66" t="n">
        <f aca="false">MIN(AU255:AX255)</f>
        <v>0</v>
      </c>
      <c r="BB255" s="68" t="str">
        <f aca="false">IF($AY255=AU255,AU$7,IF($AY255=AV255,AV$7,IF($AY255=AX255,AX$7,IF($AY255=AW255,AW$7,""))))</f>
        <v/>
      </c>
      <c r="BC255" s="185" t="str">
        <f aca="false">IF($BB255=$AA$7,$AA255,IF($BB255=$AB$7,$AB255,IF($BB255=$AC$7,$AC255,IF($BB255=$AD$7,$AD255,""))))</f>
        <v/>
      </c>
    </row>
    <row r="256" customFormat="false" ht="15" hidden="true" customHeight="false" outlineLevel="0" collapsed="false">
      <c r="A256" s="70" t="n">
        <v>249</v>
      </c>
      <c r="B256" s="95" t="s">
        <v>609</v>
      </c>
      <c r="C256" s="210" t="s">
        <v>339</v>
      </c>
      <c r="D256" s="186" t="n">
        <f aca="false">SUM(E256:M256)</f>
        <v>3</v>
      </c>
      <c r="E256" s="33"/>
      <c r="F256" s="32"/>
      <c r="G256" s="32"/>
      <c r="H256" s="32"/>
      <c r="I256" s="34"/>
      <c r="J256" s="187"/>
      <c r="K256" s="76" t="n">
        <v>3</v>
      </c>
      <c r="L256" s="188"/>
      <c r="M256" s="180"/>
      <c r="N256" s="175"/>
      <c r="O256" s="176"/>
      <c r="P256" s="177"/>
      <c r="Q256" s="178"/>
      <c r="R256" s="179"/>
      <c r="S256" s="180"/>
      <c r="T256" s="189" t="n">
        <v>0</v>
      </c>
      <c r="U256" s="179" t="n">
        <v>0</v>
      </c>
      <c r="V256" s="180" t="n">
        <v>0</v>
      </c>
      <c r="W256" s="189" t="n">
        <v>14500</v>
      </c>
      <c r="X256" s="179" t="n">
        <v>2320</v>
      </c>
      <c r="Y256" s="190" t="n">
        <v>50460</v>
      </c>
      <c r="Z256" s="184" t="n">
        <v>52200</v>
      </c>
      <c r="AA256" s="53" t="n">
        <f aca="false">P256</f>
        <v>0</v>
      </c>
      <c r="AB256" s="53" t="n">
        <f aca="false">S256</f>
        <v>0</v>
      </c>
      <c r="AC256" s="53" t="n">
        <f aca="false">V256</f>
        <v>0</v>
      </c>
      <c r="AD256" s="53" t="n">
        <f aca="false">Y256</f>
        <v>50460</v>
      </c>
      <c r="AF256" s="57" t="s">
        <v>49</v>
      </c>
      <c r="AG256" s="58" t="s">
        <v>49</v>
      </c>
      <c r="AH256" s="58" t="s">
        <v>50</v>
      </c>
      <c r="AI256" s="59" t="s">
        <v>49</v>
      </c>
      <c r="AK256" s="60" t="str">
        <f aca="false">IF(AA256=0,"NC",IF(AA256&gt;0,"CUMPLE"))</f>
        <v>NC</v>
      </c>
      <c r="AL256" s="61" t="str">
        <f aca="false">IF(AB256=0,"NC",IF(AB256&gt;0,"CUMPLE"))</f>
        <v>NC</v>
      </c>
      <c r="AM256" s="61" t="str">
        <f aca="false">IF(AC256=0,"NC",IF(AC256&gt;0,"CUMPLE"))</f>
        <v>NC</v>
      </c>
      <c r="AN256" s="62" t="str">
        <f aca="false">IF(AD256=0,"NC",IF(AD256&gt;0,"CUMPLE"))</f>
        <v>CUMPLE</v>
      </c>
      <c r="AP256" s="63" t="str">
        <f aca="false">IF(AF256="NO CUMPLE","",IF(AK256="NO CUMPLE","",IF(AK256="NC","",IF(AK256="CUMPLE",AA256))))</f>
        <v/>
      </c>
      <c r="AQ256" s="64" t="str">
        <f aca="false">IF(AG256="NO CUMPLE","",IF(AL256="NO CUMPLE","",IF(AL256="NC","",IF(AL256="CUMPLE",AB256))))</f>
        <v/>
      </c>
      <c r="AR256" s="64" t="str">
        <f aca="false">IF(AH256="NO CUMPLE","",IF(AM256="NO CUMPLE","",IF(AM256="NC","",IF(AM256="CUMPLE",AC256))))</f>
        <v/>
      </c>
      <c r="AS256" s="64" t="str">
        <f aca="false">IF(AI256="NO CUMPLE","",IF(AN256="NO CUMPLE","",IF(AN256="NC","",IF(AN256="CUMPLE",AD256))))</f>
        <v/>
      </c>
      <c r="AU256" s="65" t="str">
        <f aca="false">IF(AP256&gt;$Z256,"",AA256)</f>
        <v/>
      </c>
      <c r="AV256" s="65" t="str">
        <f aca="false">IF(AQ256&gt;$Z256,"",AB256)</f>
        <v/>
      </c>
      <c r="AW256" s="65" t="str">
        <f aca="false">IF(AR256&gt;$Z256,"",AC256)</f>
        <v/>
      </c>
      <c r="AX256" s="65" t="str">
        <f aca="false">IF(AS256&gt;$Z256,"",AD256)</f>
        <v/>
      </c>
      <c r="AY256" s="66" t="n">
        <f aca="false">MIN(AU256:AX256)</f>
        <v>0</v>
      </c>
      <c r="BB256" s="68" t="str">
        <f aca="false">IF($AY256=AU256,AU$7,IF($AY256=AV256,AV$7,IF($AY256=AX256,AX$7,IF($AY256=AW256,AW$7,""))))</f>
        <v/>
      </c>
      <c r="BC256" s="185" t="str">
        <f aca="false">IF($BB256=$AA$7,$AA256,IF($BB256=$AB$7,$AB256,IF($BB256=$AC$7,$AC256,IF($BB256=$AD$7,$AD256,""))))</f>
        <v/>
      </c>
    </row>
    <row r="257" customFormat="false" ht="15" hidden="true" customHeight="false" outlineLevel="0" collapsed="false">
      <c r="A257" s="70" t="n">
        <v>250</v>
      </c>
      <c r="B257" s="228" t="s">
        <v>610</v>
      </c>
      <c r="C257" s="210" t="s">
        <v>339</v>
      </c>
      <c r="D257" s="186" t="n">
        <f aca="false">SUM(E257:M257)</f>
        <v>10</v>
      </c>
      <c r="E257" s="33"/>
      <c r="F257" s="32"/>
      <c r="G257" s="229" t="n">
        <v>10</v>
      </c>
      <c r="H257" s="32"/>
      <c r="I257" s="34"/>
      <c r="J257" s="187"/>
      <c r="K257" s="85"/>
      <c r="L257" s="188"/>
      <c r="M257" s="180"/>
      <c r="N257" s="175"/>
      <c r="O257" s="176"/>
      <c r="P257" s="177"/>
      <c r="Q257" s="178"/>
      <c r="R257" s="179"/>
      <c r="S257" s="180"/>
      <c r="T257" s="189" t="n">
        <v>0</v>
      </c>
      <c r="U257" s="179" t="n">
        <v>0</v>
      </c>
      <c r="V257" s="180" t="n">
        <v>0</v>
      </c>
      <c r="W257" s="189" t="n">
        <v>14500</v>
      </c>
      <c r="X257" s="179" t="n">
        <v>2320</v>
      </c>
      <c r="Y257" s="190" t="n">
        <v>168200</v>
      </c>
      <c r="Z257" s="184" t="n">
        <v>232000</v>
      </c>
      <c r="AA257" s="53" t="n">
        <f aca="false">P257</f>
        <v>0</v>
      </c>
      <c r="AB257" s="53" t="n">
        <f aca="false">S257</f>
        <v>0</v>
      </c>
      <c r="AC257" s="53" t="n">
        <f aca="false">V257</f>
        <v>0</v>
      </c>
      <c r="AD257" s="53" t="n">
        <f aca="false">Y257</f>
        <v>168200</v>
      </c>
      <c r="AF257" s="57" t="s">
        <v>49</v>
      </c>
      <c r="AG257" s="58" t="s">
        <v>49</v>
      </c>
      <c r="AH257" s="58" t="s">
        <v>50</v>
      </c>
      <c r="AI257" s="59" t="s">
        <v>49</v>
      </c>
      <c r="AK257" s="60" t="str">
        <f aca="false">IF(AA257=0,"NC",IF(AA257&gt;0,"CUMPLE"))</f>
        <v>NC</v>
      </c>
      <c r="AL257" s="61" t="str">
        <f aca="false">IF(AB257=0,"NC",IF(AB257&gt;0,"CUMPLE"))</f>
        <v>NC</v>
      </c>
      <c r="AM257" s="61" t="str">
        <f aca="false">IF(AC257=0,"NC",IF(AC257&gt;0,"CUMPLE"))</f>
        <v>NC</v>
      </c>
      <c r="AN257" s="62" t="str">
        <f aca="false">IF(AD257=0,"NC",IF(AD257&gt;0,"CUMPLE"))</f>
        <v>CUMPLE</v>
      </c>
      <c r="AP257" s="63" t="str">
        <f aca="false">IF(AF257="NO CUMPLE","",IF(AK257="NO CUMPLE","",IF(AK257="NC","",IF(AK257="CUMPLE",AA257))))</f>
        <v/>
      </c>
      <c r="AQ257" s="64" t="str">
        <f aca="false">IF(AG257="NO CUMPLE","",IF(AL257="NO CUMPLE","",IF(AL257="NC","",IF(AL257="CUMPLE",AB257))))</f>
        <v/>
      </c>
      <c r="AR257" s="64" t="str">
        <f aca="false">IF(AH257="NO CUMPLE","",IF(AM257="NO CUMPLE","",IF(AM257="NC","",IF(AM257="CUMPLE",AC257))))</f>
        <v/>
      </c>
      <c r="AS257" s="64" t="str">
        <f aca="false">IF(AI257="NO CUMPLE","",IF(AN257="NO CUMPLE","",IF(AN257="NC","",IF(AN257="CUMPLE",AD257))))</f>
        <v/>
      </c>
      <c r="AU257" s="65" t="str">
        <f aca="false">IF(AP257&gt;$Z257,"",AA257)</f>
        <v/>
      </c>
      <c r="AV257" s="65" t="str">
        <f aca="false">IF(AQ257&gt;$Z257,"",AB257)</f>
        <v/>
      </c>
      <c r="AW257" s="65" t="str">
        <f aca="false">IF(AR257&gt;$Z257,"",AC257)</f>
        <v/>
      </c>
      <c r="AX257" s="65" t="str">
        <f aca="false">IF(AS257&gt;$Z257,"",AD257)</f>
        <v/>
      </c>
      <c r="AY257" s="66" t="n">
        <f aca="false">MIN(AU257:AX257)</f>
        <v>0</v>
      </c>
      <c r="BB257" s="68" t="str">
        <f aca="false">IF($AY257=AU257,AU$7,IF($AY257=AV257,AV$7,IF($AY257=AX257,AX$7,IF($AY257=AW257,AW$7,""))))</f>
        <v/>
      </c>
      <c r="BC257" s="185" t="str">
        <f aca="false">IF($BB257=$AA$7,$AA257,IF($BB257=$AB$7,$AB257,IF($BB257=$AC$7,$AC257,IF($BB257=$AD$7,$AD257,""))))</f>
        <v/>
      </c>
    </row>
    <row r="258" customFormat="false" ht="15" hidden="true" customHeight="false" outlineLevel="0" collapsed="false">
      <c r="A258" s="70" t="n">
        <v>251</v>
      </c>
      <c r="B258" s="191" t="s">
        <v>611</v>
      </c>
      <c r="C258" s="210" t="s">
        <v>339</v>
      </c>
      <c r="D258" s="186" t="n">
        <f aca="false">SUM(E258:M258)</f>
        <v>10</v>
      </c>
      <c r="E258" s="33"/>
      <c r="F258" s="32"/>
      <c r="G258" s="32"/>
      <c r="H258" s="32"/>
      <c r="I258" s="34"/>
      <c r="J258" s="187"/>
      <c r="K258" s="85" t="n">
        <v>10</v>
      </c>
      <c r="L258" s="188"/>
      <c r="M258" s="180"/>
      <c r="N258" s="175" t="n">
        <v>7700</v>
      </c>
      <c r="O258" s="176" t="n">
        <f aca="false">N258*0.16</f>
        <v>1232</v>
      </c>
      <c r="P258" s="177" t="n">
        <f aca="false">(N258+O258)*D258</f>
        <v>89320</v>
      </c>
      <c r="Q258" s="178"/>
      <c r="R258" s="179"/>
      <c r="S258" s="180"/>
      <c r="T258" s="189" t="n">
        <v>8125</v>
      </c>
      <c r="U258" s="179" t="n">
        <v>1300</v>
      </c>
      <c r="V258" s="180" t="n">
        <v>94250</v>
      </c>
      <c r="W258" s="189" t="n">
        <v>19000</v>
      </c>
      <c r="X258" s="179" t="n">
        <v>3040</v>
      </c>
      <c r="Y258" s="190" t="n">
        <v>220400</v>
      </c>
      <c r="Z258" s="184" t="n">
        <v>92800</v>
      </c>
      <c r="AA258" s="53" t="n">
        <f aca="false">P258</f>
        <v>89320</v>
      </c>
      <c r="AB258" s="53" t="n">
        <f aca="false">S258</f>
        <v>0</v>
      </c>
      <c r="AC258" s="53" t="n">
        <f aca="false">V258</f>
        <v>94250</v>
      </c>
      <c r="AD258" s="53" t="n">
        <f aca="false">Y258</f>
        <v>220400</v>
      </c>
      <c r="AF258" s="57" t="s">
        <v>49</v>
      </c>
      <c r="AG258" s="58" t="s">
        <v>49</v>
      </c>
      <c r="AH258" s="58" t="s">
        <v>50</v>
      </c>
      <c r="AI258" s="59" t="s">
        <v>49</v>
      </c>
      <c r="AK258" s="60" t="str">
        <f aca="false">IF(AA258=0,"NC",IF(AA258&gt;0,"CUMPLE"))</f>
        <v>CUMPLE</v>
      </c>
      <c r="AL258" s="61" t="str">
        <f aca="false">IF(AB258=0,"NC",IF(AB258&gt;0,"CUMPLE"))</f>
        <v>NC</v>
      </c>
      <c r="AM258" s="61" t="str">
        <f aca="false">IF(AC258=0,"NC",IF(AC258&gt;0,"CUMPLE"))</f>
        <v>CUMPLE</v>
      </c>
      <c r="AN258" s="62" t="str">
        <f aca="false">IF(AD258=0,"NC",IF(AD258&gt;0,"CUMPLE"))</f>
        <v>CUMPLE</v>
      </c>
      <c r="AP258" s="63" t="str">
        <f aca="false">IF(AF258="NO CUMPLE","",IF(AK258="NO CUMPLE","",IF(AK258="NC","",IF(AK258="CUMPLE",AA258))))</f>
        <v/>
      </c>
      <c r="AQ258" s="64" t="str">
        <f aca="false">IF(AG258="NO CUMPLE","",IF(AL258="NO CUMPLE","",IF(AL258="NC","",IF(AL258="CUMPLE",AB258))))</f>
        <v/>
      </c>
      <c r="AR258" s="64" t="n">
        <f aca="false">IF(AH258="NO CUMPLE","",IF(AM258="NO CUMPLE","",IF(AM258="NC","",IF(AM258="CUMPLE",AC258))))</f>
        <v>94250</v>
      </c>
      <c r="AS258" s="64" t="str">
        <f aca="false">IF(AI258="NO CUMPLE","",IF(AN258="NO CUMPLE","",IF(AN258="NC","",IF(AN258="CUMPLE",AD258))))</f>
        <v/>
      </c>
      <c r="AU258" s="65" t="str">
        <f aca="false">IF(AP258&gt;$Z258,"",AA258)</f>
        <v/>
      </c>
      <c r="AV258" s="65" t="str">
        <f aca="false">IF(AQ258&gt;$Z258,"",AB258)</f>
        <v/>
      </c>
      <c r="AW258" s="65" t="str">
        <f aca="false">IF(AR258&gt;$Z258,"",AC258)</f>
        <v/>
      </c>
      <c r="AX258" s="65" t="str">
        <f aca="false">IF(AS258&gt;$Z258,"",AD258)</f>
        <v/>
      </c>
      <c r="AY258" s="66" t="n">
        <f aca="false">MIN(AU258:AX258)</f>
        <v>0</v>
      </c>
      <c r="BB258" s="68" t="str">
        <f aca="false">IF($AY258=AU258,AU$7,IF($AY258=AV258,AV$7,IF($AY258=AX258,AX$7,IF($AY258=AW258,AW$7,""))))</f>
        <v/>
      </c>
      <c r="BC258" s="185" t="str">
        <f aca="false">IF($BB258=$AA$7,$AA258,IF($BB258=$AB$7,$AB258,IF($BB258=$AC$7,$AC258,IF($BB258=$AD$7,$AD258,""))))</f>
        <v/>
      </c>
    </row>
    <row r="259" customFormat="false" ht="15" hidden="false" customHeight="false" outlineLevel="0" collapsed="false">
      <c r="A259" s="70" t="n">
        <v>252</v>
      </c>
      <c r="B259" s="191" t="s">
        <v>612</v>
      </c>
      <c r="C259" s="210" t="s">
        <v>339</v>
      </c>
      <c r="D259" s="186" t="n">
        <f aca="false">SUM(E259:M259)</f>
        <v>35</v>
      </c>
      <c r="E259" s="33"/>
      <c r="F259" s="32"/>
      <c r="G259" s="32" t="n">
        <v>25</v>
      </c>
      <c r="H259" s="32"/>
      <c r="I259" s="34"/>
      <c r="J259" s="187"/>
      <c r="K259" s="85" t="n">
        <v>10</v>
      </c>
      <c r="L259" s="188"/>
      <c r="M259" s="180"/>
      <c r="N259" s="175" t="n">
        <v>5000</v>
      </c>
      <c r="O259" s="176" t="n">
        <f aca="false">N259*0.16</f>
        <v>800</v>
      </c>
      <c r="P259" s="177" t="n">
        <f aca="false">(N259+O259)*D259</f>
        <v>203000</v>
      </c>
      <c r="Q259" s="178"/>
      <c r="R259" s="179"/>
      <c r="S259" s="180"/>
      <c r="T259" s="189" t="n">
        <v>5375</v>
      </c>
      <c r="U259" s="179" t="n">
        <v>860</v>
      </c>
      <c r="V259" s="180" t="n">
        <v>218225</v>
      </c>
      <c r="W259" s="189" t="n">
        <v>7500</v>
      </c>
      <c r="X259" s="179" t="n">
        <v>1200</v>
      </c>
      <c r="Y259" s="190" t="n">
        <v>304500</v>
      </c>
      <c r="Z259" s="184" t="n">
        <v>243600</v>
      </c>
      <c r="AA259" s="53" t="n">
        <f aca="false">P259</f>
        <v>203000</v>
      </c>
      <c r="AB259" s="53" t="n">
        <f aca="false">S259</f>
        <v>0</v>
      </c>
      <c r="AC259" s="53" t="n">
        <f aca="false">V259</f>
        <v>218225</v>
      </c>
      <c r="AD259" s="53" t="n">
        <f aca="false">Y259</f>
        <v>304500</v>
      </c>
      <c r="AF259" s="57" t="s">
        <v>49</v>
      </c>
      <c r="AG259" s="58" t="s">
        <v>49</v>
      </c>
      <c r="AH259" s="58" t="s">
        <v>50</v>
      </c>
      <c r="AI259" s="59" t="s">
        <v>49</v>
      </c>
      <c r="AK259" s="60" t="str">
        <f aca="false">IF(AA259=0,"NC",IF(AA259&gt;0,"CUMPLE"))</f>
        <v>CUMPLE</v>
      </c>
      <c r="AL259" s="61" t="str">
        <f aca="false">IF(AB259=0,"NC",IF(AB259&gt;0,"CUMPLE"))</f>
        <v>NC</v>
      </c>
      <c r="AM259" s="61" t="str">
        <f aca="false">IF(AC259=0,"NC",IF(AC259&gt;0,"CUMPLE"))</f>
        <v>CUMPLE</v>
      </c>
      <c r="AN259" s="62" t="str">
        <f aca="false">IF(AD259=0,"NC",IF(AD259&gt;0,"CUMPLE"))</f>
        <v>CUMPLE</v>
      </c>
      <c r="AP259" s="63" t="str">
        <f aca="false">IF(AF259="NO CUMPLE","",IF(AK259="NO CUMPLE","",IF(AK259="NC","",IF(AK259="CUMPLE",AA259))))</f>
        <v/>
      </c>
      <c r="AQ259" s="64" t="str">
        <f aca="false">IF(AG259="NO CUMPLE","",IF(AL259="NO CUMPLE","",IF(AL259="NC","",IF(AL259="CUMPLE",AB259))))</f>
        <v/>
      </c>
      <c r="AR259" s="64" t="n">
        <f aca="false">IF(AH259="NO CUMPLE","",IF(AM259="NO CUMPLE","",IF(AM259="NC","",IF(AM259="CUMPLE",AC259))))</f>
        <v>218225</v>
      </c>
      <c r="AS259" s="64" t="str">
        <f aca="false">IF(AI259="NO CUMPLE","",IF(AN259="NO CUMPLE","",IF(AN259="NC","",IF(AN259="CUMPLE",AD259))))</f>
        <v/>
      </c>
      <c r="AU259" s="65" t="str">
        <f aca="false">IF(AP259&gt;$Z259,"",AA259)</f>
        <v/>
      </c>
      <c r="AV259" s="65" t="str">
        <f aca="false">IF(AQ259&gt;$Z259,"",AB259)</f>
        <v/>
      </c>
      <c r="AW259" s="65" t="n">
        <f aca="false">IF(AR259&gt;$Z259,"",AC259)</f>
        <v>218225</v>
      </c>
      <c r="AX259" s="65" t="str">
        <f aca="false">IF(AS259&gt;$Z259,"",AD259)</f>
        <v/>
      </c>
      <c r="AY259" s="66" t="n">
        <f aca="false">MIN(AU259:AX259)</f>
        <v>218225</v>
      </c>
      <c r="BB259" s="68" t="str">
        <f aca="false">IF($AY259=AU259,AU$7,IF($AY259=AV259,AV$7,IF($AY259=AX259,AX$7,IF($AY259=AW259,AW$7,""))))</f>
        <v>MEDIMALCO</v>
      </c>
      <c r="BC259" s="185" t="n">
        <f aca="false">IF($BB259=$AA$7,$AA259,IF($BB259=$AB$7,$AB259,IF($BB259=$AC$7,$AC259,IF($BB259=$AD$7,$AD259,""))))</f>
        <v>218225</v>
      </c>
    </row>
    <row r="260" customFormat="false" ht="15" hidden="false" customHeight="false" outlineLevel="0" collapsed="false">
      <c r="A260" s="70" t="n">
        <v>253</v>
      </c>
      <c r="B260" s="191" t="s">
        <v>613</v>
      </c>
      <c r="C260" s="210" t="s">
        <v>339</v>
      </c>
      <c r="D260" s="186" t="n">
        <f aca="false">SUM(E260:M260)</f>
        <v>50</v>
      </c>
      <c r="E260" s="33"/>
      <c r="F260" s="32"/>
      <c r="G260" s="32" t="n">
        <v>25</v>
      </c>
      <c r="H260" s="32"/>
      <c r="I260" s="34"/>
      <c r="J260" s="187" t="n">
        <v>20</v>
      </c>
      <c r="K260" s="85" t="n">
        <v>5</v>
      </c>
      <c r="L260" s="188"/>
      <c r="M260" s="180"/>
      <c r="N260" s="175" t="n">
        <v>5800</v>
      </c>
      <c r="O260" s="176" t="n">
        <f aca="false">N260*0.16</f>
        <v>928</v>
      </c>
      <c r="P260" s="177" t="n">
        <f aca="false">(N260+O260)*D260</f>
        <v>336400</v>
      </c>
      <c r="Q260" s="178"/>
      <c r="R260" s="179"/>
      <c r="S260" s="180"/>
      <c r="T260" s="189" t="n">
        <v>6250</v>
      </c>
      <c r="U260" s="179" t="n">
        <v>1000</v>
      </c>
      <c r="V260" s="180" t="n">
        <v>362500</v>
      </c>
      <c r="W260" s="189" t="n">
        <v>5500</v>
      </c>
      <c r="X260" s="179" t="n">
        <v>880</v>
      </c>
      <c r="Y260" s="190" t="n">
        <v>319000</v>
      </c>
      <c r="Z260" s="184" t="n">
        <v>406000</v>
      </c>
      <c r="AA260" s="53" t="n">
        <f aca="false">P260</f>
        <v>336400</v>
      </c>
      <c r="AB260" s="53" t="n">
        <f aca="false">S260</f>
        <v>0</v>
      </c>
      <c r="AC260" s="53" t="n">
        <f aca="false">V260</f>
        <v>362500</v>
      </c>
      <c r="AD260" s="53" t="n">
        <f aca="false">Y260</f>
        <v>319000</v>
      </c>
      <c r="AF260" s="57" t="s">
        <v>49</v>
      </c>
      <c r="AG260" s="58" t="s">
        <v>49</v>
      </c>
      <c r="AH260" s="58" t="s">
        <v>50</v>
      </c>
      <c r="AI260" s="59" t="s">
        <v>49</v>
      </c>
      <c r="AK260" s="60" t="str">
        <f aca="false">IF(AA260=0,"NC",IF(AA260&gt;0,"CUMPLE"))</f>
        <v>CUMPLE</v>
      </c>
      <c r="AL260" s="61" t="str">
        <f aca="false">IF(AB260=0,"NC",IF(AB260&gt;0,"CUMPLE"))</f>
        <v>NC</v>
      </c>
      <c r="AM260" s="61" t="str">
        <f aca="false">IF(AC260=0,"NC",IF(AC260&gt;0,"CUMPLE"))</f>
        <v>CUMPLE</v>
      </c>
      <c r="AN260" s="62" t="str">
        <f aca="false">IF(AD260=0,"NC",IF(AD260&gt;0,"CUMPLE"))</f>
        <v>CUMPLE</v>
      </c>
      <c r="AP260" s="63" t="str">
        <f aca="false">IF(AF260="NO CUMPLE","",IF(AK260="NO CUMPLE","",IF(AK260="NC","",IF(AK260="CUMPLE",AA260))))</f>
        <v/>
      </c>
      <c r="AQ260" s="64" t="str">
        <f aca="false">IF(AG260="NO CUMPLE","",IF(AL260="NO CUMPLE","",IF(AL260="NC","",IF(AL260="CUMPLE",AB260))))</f>
        <v/>
      </c>
      <c r="AR260" s="64" t="n">
        <f aca="false">IF(AH260="NO CUMPLE","",IF(AM260="NO CUMPLE","",IF(AM260="NC","",IF(AM260="CUMPLE",AC260))))</f>
        <v>362500</v>
      </c>
      <c r="AS260" s="64" t="str">
        <f aca="false">IF(AI260="NO CUMPLE","",IF(AN260="NO CUMPLE","",IF(AN260="NC","",IF(AN260="CUMPLE",AD260))))</f>
        <v/>
      </c>
      <c r="AU260" s="65" t="str">
        <f aca="false">IF(AP260&gt;$Z260,"",AA260)</f>
        <v/>
      </c>
      <c r="AV260" s="65" t="str">
        <f aca="false">IF(AQ260&gt;$Z260,"",AB260)</f>
        <v/>
      </c>
      <c r="AW260" s="65" t="n">
        <f aca="false">IF(AR260&gt;$Z260,"",AC260)</f>
        <v>362500</v>
      </c>
      <c r="AX260" s="65" t="str">
        <f aca="false">IF(AS260&gt;$Z260,"",AD260)</f>
        <v/>
      </c>
      <c r="AY260" s="66" t="n">
        <f aca="false">MIN(AU260:AX260)</f>
        <v>362500</v>
      </c>
      <c r="BB260" s="68" t="str">
        <f aca="false">IF($AY260=AU260,AU$7,IF($AY260=AV260,AV$7,IF($AY260=AX260,AX$7,IF($AY260=AW260,AW$7,""))))</f>
        <v>MEDIMALCO</v>
      </c>
      <c r="BC260" s="185" t="n">
        <f aca="false">IF($BB260=$AA$7,$AA260,IF($BB260=$AB$7,$AB260,IF($BB260=$AC$7,$AC260,IF($BB260=$AD$7,$AD260,""))))</f>
        <v>362500</v>
      </c>
    </row>
    <row r="261" customFormat="false" ht="15" hidden="false" customHeight="false" outlineLevel="0" collapsed="false">
      <c r="A261" s="70" t="n">
        <v>254</v>
      </c>
      <c r="B261" s="191" t="s">
        <v>614</v>
      </c>
      <c r="C261" s="210" t="s">
        <v>339</v>
      </c>
      <c r="D261" s="186" t="n">
        <f aca="false">SUM(E261:M261)</f>
        <v>20</v>
      </c>
      <c r="E261" s="33"/>
      <c r="F261" s="32"/>
      <c r="G261" s="32"/>
      <c r="H261" s="32"/>
      <c r="I261" s="34"/>
      <c r="J261" s="187" t="n">
        <v>20</v>
      </c>
      <c r="K261" s="85"/>
      <c r="L261" s="188"/>
      <c r="M261" s="180"/>
      <c r="N261" s="175" t="n">
        <v>11500</v>
      </c>
      <c r="O261" s="176" t="n">
        <f aca="false">N261*0.16</f>
        <v>1840</v>
      </c>
      <c r="P261" s="177" t="n">
        <f aca="false">(N261+O261)*D261</f>
        <v>266800</v>
      </c>
      <c r="Q261" s="178"/>
      <c r="R261" s="179"/>
      <c r="S261" s="180"/>
      <c r="T261" s="189" t="n">
        <v>12000</v>
      </c>
      <c r="U261" s="179" t="n">
        <v>1920</v>
      </c>
      <c r="V261" s="180" t="n">
        <v>278400</v>
      </c>
      <c r="W261" s="189" t="n">
        <v>6500</v>
      </c>
      <c r="X261" s="179" t="n">
        <v>1040</v>
      </c>
      <c r="Y261" s="190" t="n">
        <v>150800</v>
      </c>
      <c r="Z261" s="184" t="n">
        <v>278400</v>
      </c>
      <c r="AA261" s="53" t="n">
        <f aca="false">P261</f>
        <v>266800</v>
      </c>
      <c r="AB261" s="53" t="n">
        <f aca="false">S261</f>
        <v>0</v>
      </c>
      <c r="AC261" s="53" t="n">
        <f aca="false">V261</f>
        <v>278400</v>
      </c>
      <c r="AD261" s="53" t="n">
        <f aca="false">Y261</f>
        <v>150800</v>
      </c>
      <c r="AF261" s="57" t="s">
        <v>49</v>
      </c>
      <c r="AG261" s="58" t="s">
        <v>49</v>
      </c>
      <c r="AH261" s="58" t="s">
        <v>50</v>
      </c>
      <c r="AI261" s="59" t="s">
        <v>49</v>
      </c>
      <c r="AK261" s="60" t="str">
        <f aca="false">IF(AA261=0,"NC",IF(AA261&gt;0,"CUMPLE"))</f>
        <v>CUMPLE</v>
      </c>
      <c r="AL261" s="61" t="str">
        <f aca="false">IF(AB261=0,"NC",IF(AB261&gt;0,"CUMPLE"))</f>
        <v>NC</v>
      </c>
      <c r="AM261" s="61" t="str">
        <f aca="false">IF(AC261=0,"NC",IF(AC261&gt;0,"CUMPLE"))</f>
        <v>CUMPLE</v>
      </c>
      <c r="AN261" s="62" t="str">
        <f aca="false">IF(AD261=0,"NC",IF(AD261&gt;0,"CUMPLE"))</f>
        <v>CUMPLE</v>
      </c>
      <c r="AP261" s="63" t="str">
        <f aca="false">IF(AF261="NO CUMPLE","",IF(AK261="NO CUMPLE","",IF(AK261="NC","",IF(AK261="CUMPLE",AA261))))</f>
        <v/>
      </c>
      <c r="AQ261" s="64" t="str">
        <f aca="false">IF(AG261="NO CUMPLE","",IF(AL261="NO CUMPLE","",IF(AL261="NC","",IF(AL261="CUMPLE",AB261))))</f>
        <v/>
      </c>
      <c r="AR261" s="64" t="n">
        <f aca="false">IF(AH261="NO CUMPLE","",IF(AM261="NO CUMPLE","",IF(AM261="NC","",IF(AM261="CUMPLE",AC261))))</f>
        <v>278400</v>
      </c>
      <c r="AS261" s="64" t="str">
        <f aca="false">IF(AI261="NO CUMPLE","",IF(AN261="NO CUMPLE","",IF(AN261="NC","",IF(AN261="CUMPLE",AD261))))</f>
        <v/>
      </c>
      <c r="AU261" s="65" t="str">
        <f aca="false">IF(AP261&gt;$Z261,"",AA261)</f>
        <v/>
      </c>
      <c r="AV261" s="65" t="str">
        <f aca="false">IF(AQ261&gt;$Z261,"",AB261)</f>
        <v/>
      </c>
      <c r="AW261" s="65" t="n">
        <f aca="false">IF(AR261&gt;$Z261,"",AC261)</f>
        <v>278400</v>
      </c>
      <c r="AX261" s="65" t="str">
        <f aca="false">IF(AS261&gt;$Z261,"",AD261)</f>
        <v/>
      </c>
      <c r="AY261" s="66" t="n">
        <f aca="false">MIN(AU261:AX261)</f>
        <v>278400</v>
      </c>
      <c r="BB261" s="68" t="str">
        <f aca="false">IF($AY261=AU261,AU$7,IF($AY261=AV261,AV$7,IF($AY261=AX261,AX$7,IF($AY261=AW261,AW$7,""))))</f>
        <v>MEDIMALCO</v>
      </c>
      <c r="BC261" s="185" t="n">
        <f aca="false">IF($BB261=$AA$7,$AA261,IF($BB261=$AB$7,$AB261,IF($BB261=$AC$7,$AC261,IF($BB261=$AD$7,$AD261,""))))</f>
        <v>278400</v>
      </c>
    </row>
    <row r="262" customFormat="false" ht="15" hidden="false" customHeight="false" outlineLevel="0" collapsed="false">
      <c r="A262" s="70" t="n">
        <v>255</v>
      </c>
      <c r="B262" s="191" t="s">
        <v>615</v>
      </c>
      <c r="C262" s="210" t="s">
        <v>339</v>
      </c>
      <c r="D262" s="186" t="n">
        <f aca="false">SUM(E262:M262)</f>
        <v>25</v>
      </c>
      <c r="E262" s="33"/>
      <c r="F262" s="32"/>
      <c r="G262" s="32"/>
      <c r="H262" s="32"/>
      <c r="I262" s="34"/>
      <c r="J262" s="187" t="n">
        <v>20</v>
      </c>
      <c r="K262" s="85" t="n">
        <v>5</v>
      </c>
      <c r="L262" s="188"/>
      <c r="M262" s="180"/>
      <c r="N262" s="175" t="n">
        <v>11300</v>
      </c>
      <c r="O262" s="176" t="n">
        <f aca="false">N262*0.16</f>
        <v>1808</v>
      </c>
      <c r="P262" s="177" t="n">
        <f aca="false">(N262+O262)*D262</f>
        <v>327700</v>
      </c>
      <c r="Q262" s="178"/>
      <c r="R262" s="179"/>
      <c r="S262" s="180"/>
      <c r="T262" s="189" t="n">
        <v>12500</v>
      </c>
      <c r="U262" s="179" t="n">
        <v>2000</v>
      </c>
      <c r="V262" s="180" t="n">
        <v>362500</v>
      </c>
      <c r="W262" s="189" t="n">
        <v>11000</v>
      </c>
      <c r="X262" s="179" t="n">
        <v>1760</v>
      </c>
      <c r="Y262" s="190" t="n">
        <v>319000</v>
      </c>
      <c r="Z262" s="184" t="n">
        <v>377000</v>
      </c>
      <c r="AA262" s="53" t="n">
        <f aca="false">P262</f>
        <v>327700</v>
      </c>
      <c r="AB262" s="53" t="n">
        <f aca="false">S262</f>
        <v>0</v>
      </c>
      <c r="AC262" s="53" t="n">
        <f aca="false">V262</f>
        <v>362500</v>
      </c>
      <c r="AD262" s="53" t="n">
        <f aca="false">Y262</f>
        <v>319000</v>
      </c>
      <c r="AF262" s="57" t="s">
        <v>49</v>
      </c>
      <c r="AG262" s="58" t="s">
        <v>49</v>
      </c>
      <c r="AH262" s="58" t="s">
        <v>50</v>
      </c>
      <c r="AI262" s="59" t="s">
        <v>49</v>
      </c>
      <c r="AK262" s="60" t="str">
        <f aca="false">IF(AA262=0,"NC",IF(AA262&gt;0,"CUMPLE"))</f>
        <v>CUMPLE</v>
      </c>
      <c r="AL262" s="61" t="str">
        <f aca="false">IF(AB262=0,"NC",IF(AB262&gt;0,"CUMPLE"))</f>
        <v>NC</v>
      </c>
      <c r="AM262" s="61" t="str">
        <f aca="false">IF(AC262=0,"NC",IF(AC262&gt;0,"CUMPLE"))</f>
        <v>CUMPLE</v>
      </c>
      <c r="AN262" s="62" t="str">
        <f aca="false">IF(AD262=0,"NC",IF(AD262&gt;0,"CUMPLE"))</f>
        <v>CUMPLE</v>
      </c>
      <c r="AP262" s="63" t="str">
        <f aca="false">IF(AF262="NO CUMPLE","",IF(AK262="NO CUMPLE","",IF(AK262="NC","",IF(AK262="CUMPLE",AA262))))</f>
        <v/>
      </c>
      <c r="AQ262" s="64" t="str">
        <f aca="false">IF(AG262="NO CUMPLE","",IF(AL262="NO CUMPLE","",IF(AL262="NC","",IF(AL262="CUMPLE",AB262))))</f>
        <v/>
      </c>
      <c r="AR262" s="64" t="n">
        <f aca="false">IF(AH262="NO CUMPLE","",IF(AM262="NO CUMPLE","",IF(AM262="NC","",IF(AM262="CUMPLE",AC262))))</f>
        <v>362500</v>
      </c>
      <c r="AS262" s="64" t="str">
        <f aca="false">IF(AI262="NO CUMPLE","",IF(AN262="NO CUMPLE","",IF(AN262="NC","",IF(AN262="CUMPLE",AD262))))</f>
        <v/>
      </c>
      <c r="AU262" s="65" t="str">
        <f aca="false">IF(AP262&gt;$Z262,"",AA262)</f>
        <v/>
      </c>
      <c r="AV262" s="65" t="str">
        <f aca="false">IF(AQ262&gt;$Z262,"",AB262)</f>
        <v/>
      </c>
      <c r="AW262" s="65" t="n">
        <f aca="false">IF(AR262&gt;$Z262,"",AC262)</f>
        <v>362500</v>
      </c>
      <c r="AX262" s="65" t="str">
        <f aca="false">IF(AS262&gt;$Z262,"",AD262)</f>
        <v/>
      </c>
      <c r="AY262" s="66" t="n">
        <f aca="false">MIN(AU262:AX262)</f>
        <v>362500</v>
      </c>
      <c r="BB262" s="68" t="str">
        <f aca="false">IF($AY262=AU262,AU$7,IF($AY262=AV262,AV$7,IF($AY262=AX262,AX$7,IF($AY262=AW262,AW$7,""))))</f>
        <v>MEDIMALCO</v>
      </c>
      <c r="BC262" s="185" t="n">
        <f aca="false">IF($BB262=$AA$7,$AA262,IF($BB262=$AB$7,$AB262,IF($BB262=$AC$7,$AC262,IF($BB262=$AD$7,$AD262,""))))</f>
        <v>362500</v>
      </c>
    </row>
    <row r="263" customFormat="false" ht="15" hidden="false" customHeight="false" outlineLevel="0" collapsed="false">
      <c r="A263" s="70" t="n">
        <v>256</v>
      </c>
      <c r="B263" s="191" t="s">
        <v>616</v>
      </c>
      <c r="C263" s="210" t="s">
        <v>339</v>
      </c>
      <c r="D263" s="186" t="n">
        <f aca="false">SUM(E263:M263)</f>
        <v>50</v>
      </c>
      <c r="E263" s="33"/>
      <c r="F263" s="32"/>
      <c r="G263" s="32" t="n">
        <v>25</v>
      </c>
      <c r="H263" s="32"/>
      <c r="I263" s="34"/>
      <c r="J263" s="187" t="n">
        <v>20</v>
      </c>
      <c r="K263" s="85" t="n">
        <v>5</v>
      </c>
      <c r="L263" s="188"/>
      <c r="M263" s="180"/>
      <c r="N263" s="175" t="n">
        <v>5000</v>
      </c>
      <c r="O263" s="176" t="n">
        <f aca="false">N263*0.16</f>
        <v>800</v>
      </c>
      <c r="P263" s="177" t="n">
        <f aca="false">(N263+O263)*D263</f>
        <v>290000</v>
      </c>
      <c r="Q263" s="178"/>
      <c r="R263" s="179"/>
      <c r="S263" s="180"/>
      <c r="T263" s="189" t="n">
        <v>5375</v>
      </c>
      <c r="U263" s="179" t="n">
        <v>860</v>
      </c>
      <c r="V263" s="180" t="n">
        <v>311750</v>
      </c>
      <c r="W263" s="189" t="n">
        <v>12000</v>
      </c>
      <c r="X263" s="179" t="n">
        <v>1920</v>
      </c>
      <c r="Y263" s="190" t="n">
        <v>696000</v>
      </c>
      <c r="Z263" s="184" t="n">
        <v>348000</v>
      </c>
      <c r="AA263" s="53" t="n">
        <f aca="false">P263</f>
        <v>290000</v>
      </c>
      <c r="AB263" s="53" t="n">
        <f aca="false">S263</f>
        <v>0</v>
      </c>
      <c r="AC263" s="53" t="n">
        <f aca="false">V263</f>
        <v>311750</v>
      </c>
      <c r="AD263" s="53" t="n">
        <f aca="false">Y263</f>
        <v>696000</v>
      </c>
      <c r="AF263" s="57" t="s">
        <v>49</v>
      </c>
      <c r="AG263" s="58" t="s">
        <v>49</v>
      </c>
      <c r="AH263" s="58" t="s">
        <v>50</v>
      </c>
      <c r="AI263" s="59" t="s">
        <v>49</v>
      </c>
      <c r="AK263" s="60" t="str">
        <f aca="false">IF(AA263=0,"NC",IF(AA263&gt;0,"CUMPLE"))</f>
        <v>CUMPLE</v>
      </c>
      <c r="AL263" s="61" t="str">
        <f aca="false">IF(AB263=0,"NC",IF(AB263&gt;0,"CUMPLE"))</f>
        <v>NC</v>
      </c>
      <c r="AM263" s="61" t="str">
        <f aca="false">IF(AC263=0,"NC",IF(AC263&gt;0,"CUMPLE"))</f>
        <v>CUMPLE</v>
      </c>
      <c r="AN263" s="62" t="str">
        <f aca="false">IF(AD263=0,"NC",IF(AD263&gt;0,"CUMPLE"))</f>
        <v>CUMPLE</v>
      </c>
      <c r="AP263" s="63" t="str">
        <f aca="false">IF(AF263="NO CUMPLE","",IF(AK263="NO CUMPLE","",IF(AK263="NC","",IF(AK263="CUMPLE",AA263))))</f>
        <v/>
      </c>
      <c r="AQ263" s="64" t="str">
        <f aca="false">IF(AG263="NO CUMPLE","",IF(AL263="NO CUMPLE","",IF(AL263="NC","",IF(AL263="CUMPLE",AB263))))</f>
        <v/>
      </c>
      <c r="AR263" s="64" t="n">
        <f aca="false">IF(AH263="NO CUMPLE","",IF(AM263="NO CUMPLE","",IF(AM263="NC","",IF(AM263="CUMPLE",AC263))))</f>
        <v>311750</v>
      </c>
      <c r="AS263" s="64" t="str">
        <f aca="false">IF(AI263="NO CUMPLE","",IF(AN263="NO CUMPLE","",IF(AN263="NC","",IF(AN263="CUMPLE",AD263))))</f>
        <v/>
      </c>
      <c r="AU263" s="65" t="str">
        <f aca="false">IF(AP263&gt;$Z263,"",AA263)</f>
        <v/>
      </c>
      <c r="AV263" s="65" t="str">
        <f aca="false">IF(AQ263&gt;$Z263,"",AB263)</f>
        <v/>
      </c>
      <c r="AW263" s="65" t="n">
        <f aca="false">IF(AR263&gt;$Z263,"",AC263)</f>
        <v>311750</v>
      </c>
      <c r="AX263" s="65" t="str">
        <f aca="false">IF(AS263&gt;$Z263,"",AD263)</f>
        <v/>
      </c>
      <c r="AY263" s="66" t="n">
        <f aca="false">MIN(AU263:AX263)</f>
        <v>311750</v>
      </c>
      <c r="BB263" s="68" t="str">
        <f aca="false">IF($AY263=AU263,AU$7,IF($AY263=AV263,AV$7,IF($AY263=AX263,AX$7,IF($AY263=AW263,AW$7,""))))</f>
        <v>MEDIMALCO</v>
      </c>
      <c r="BC263" s="185" t="n">
        <f aca="false">IF($BB263=$AA$7,$AA263,IF($BB263=$AB$7,$AB263,IF($BB263=$AC$7,$AC263,IF($BB263=$AD$7,$AD263,""))))</f>
        <v>311750</v>
      </c>
    </row>
    <row r="264" customFormat="false" ht="15" hidden="false" customHeight="false" outlineLevel="0" collapsed="false">
      <c r="A264" s="70" t="n">
        <v>257</v>
      </c>
      <c r="B264" s="191" t="s">
        <v>617</v>
      </c>
      <c r="C264" s="210" t="s">
        <v>339</v>
      </c>
      <c r="D264" s="186" t="n">
        <f aca="false">SUM(E264:M264)</f>
        <v>30</v>
      </c>
      <c r="E264" s="33"/>
      <c r="F264" s="32"/>
      <c r="G264" s="32" t="n">
        <v>25</v>
      </c>
      <c r="H264" s="32"/>
      <c r="I264" s="34"/>
      <c r="J264" s="187"/>
      <c r="K264" s="85" t="n">
        <v>5</v>
      </c>
      <c r="L264" s="188"/>
      <c r="M264" s="180"/>
      <c r="N264" s="175" t="n">
        <v>6500</v>
      </c>
      <c r="O264" s="176" t="n">
        <f aca="false">N264*0.16</f>
        <v>1040</v>
      </c>
      <c r="P264" s="177" t="n">
        <f aca="false">(N264+O264)*D264</f>
        <v>226200</v>
      </c>
      <c r="Q264" s="178"/>
      <c r="R264" s="179"/>
      <c r="S264" s="180"/>
      <c r="T264" s="189" t="n">
        <v>6875</v>
      </c>
      <c r="U264" s="179" t="n">
        <v>1100</v>
      </c>
      <c r="V264" s="180" t="n">
        <v>239250</v>
      </c>
      <c r="W264" s="189" t="n">
        <v>5800</v>
      </c>
      <c r="X264" s="179" t="n">
        <v>928</v>
      </c>
      <c r="Y264" s="190" t="n">
        <v>201840</v>
      </c>
      <c r="Z264" s="184" t="n">
        <v>243600</v>
      </c>
      <c r="AA264" s="53" t="n">
        <f aca="false">P264</f>
        <v>226200</v>
      </c>
      <c r="AB264" s="53" t="n">
        <f aca="false">S264</f>
        <v>0</v>
      </c>
      <c r="AC264" s="53" t="n">
        <f aca="false">V264</f>
        <v>239250</v>
      </c>
      <c r="AD264" s="53" t="n">
        <f aca="false">Y264</f>
        <v>201840</v>
      </c>
      <c r="AF264" s="57" t="s">
        <v>49</v>
      </c>
      <c r="AG264" s="58" t="s">
        <v>49</v>
      </c>
      <c r="AH264" s="58" t="s">
        <v>50</v>
      </c>
      <c r="AI264" s="59" t="s">
        <v>49</v>
      </c>
      <c r="AK264" s="60" t="str">
        <f aca="false">IF(AA264=0,"NC",IF(AA264&gt;0,"CUMPLE"))</f>
        <v>CUMPLE</v>
      </c>
      <c r="AL264" s="61" t="str">
        <f aca="false">IF(AB264=0,"NC",IF(AB264&gt;0,"CUMPLE"))</f>
        <v>NC</v>
      </c>
      <c r="AM264" s="61" t="str">
        <f aca="false">IF(AC264=0,"NC",IF(AC264&gt;0,"CUMPLE"))</f>
        <v>CUMPLE</v>
      </c>
      <c r="AN264" s="62" t="str">
        <f aca="false">IF(AD264=0,"NC",IF(AD264&gt;0,"CUMPLE"))</f>
        <v>CUMPLE</v>
      </c>
      <c r="AP264" s="63" t="str">
        <f aca="false">IF(AF264="NO CUMPLE","",IF(AK264="NO CUMPLE","",IF(AK264="NC","",IF(AK264="CUMPLE",AA264))))</f>
        <v/>
      </c>
      <c r="AQ264" s="64" t="str">
        <f aca="false">IF(AG264="NO CUMPLE","",IF(AL264="NO CUMPLE","",IF(AL264="NC","",IF(AL264="CUMPLE",AB264))))</f>
        <v/>
      </c>
      <c r="AR264" s="64" t="n">
        <f aca="false">IF(AH264="NO CUMPLE","",IF(AM264="NO CUMPLE","",IF(AM264="NC","",IF(AM264="CUMPLE",AC264))))</f>
        <v>239250</v>
      </c>
      <c r="AS264" s="64" t="str">
        <f aca="false">IF(AI264="NO CUMPLE","",IF(AN264="NO CUMPLE","",IF(AN264="NC","",IF(AN264="CUMPLE",AD264))))</f>
        <v/>
      </c>
      <c r="AU264" s="65" t="str">
        <f aca="false">IF(AP264&gt;$Z264,"",AA264)</f>
        <v/>
      </c>
      <c r="AV264" s="65" t="str">
        <f aca="false">IF(AQ264&gt;$Z264,"",AB264)</f>
        <v/>
      </c>
      <c r="AW264" s="65" t="n">
        <f aca="false">IF(AR264&gt;$Z264,"",AC264)</f>
        <v>239250</v>
      </c>
      <c r="AX264" s="65" t="str">
        <f aca="false">IF(AS264&gt;$Z264,"",AD264)</f>
        <v/>
      </c>
      <c r="AY264" s="66" t="n">
        <f aca="false">MIN(AU264:AX264)</f>
        <v>239250</v>
      </c>
      <c r="BB264" s="68" t="str">
        <f aca="false">IF($AY264=AU264,AU$7,IF($AY264=AV264,AV$7,IF($AY264=AX264,AX$7,IF($AY264=AW264,AW$7,""))))</f>
        <v>MEDIMALCO</v>
      </c>
      <c r="BC264" s="185" t="n">
        <f aca="false">IF($BB264=$AA$7,$AA264,IF($BB264=$AB$7,$AB264,IF($BB264=$AC$7,$AC264,IF($BB264=$AD$7,$AD264,""))))</f>
        <v>239250</v>
      </c>
    </row>
    <row r="265" customFormat="false" ht="15" hidden="false" customHeight="false" outlineLevel="0" collapsed="false">
      <c r="A265" s="70" t="n">
        <v>258</v>
      </c>
      <c r="B265" s="191" t="s">
        <v>618</v>
      </c>
      <c r="C265" s="210" t="s">
        <v>339</v>
      </c>
      <c r="D265" s="186" t="n">
        <f aca="false">SUM(E265:M265)</f>
        <v>25</v>
      </c>
      <c r="E265" s="33"/>
      <c r="F265" s="32"/>
      <c r="G265" s="32" t="n">
        <v>25</v>
      </c>
      <c r="H265" s="32"/>
      <c r="I265" s="34"/>
      <c r="J265" s="187"/>
      <c r="K265" s="85"/>
      <c r="L265" s="188"/>
      <c r="M265" s="180"/>
      <c r="N265" s="175" t="n">
        <v>6500</v>
      </c>
      <c r="O265" s="176" t="n">
        <f aca="false">N265*0.16</f>
        <v>1040</v>
      </c>
      <c r="P265" s="177" t="n">
        <f aca="false">(N265+O265)*D265</f>
        <v>188500</v>
      </c>
      <c r="Q265" s="178"/>
      <c r="R265" s="179"/>
      <c r="S265" s="180"/>
      <c r="T265" s="189" t="n">
        <v>7125</v>
      </c>
      <c r="U265" s="179" t="n">
        <v>1140</v>
      </c>
      <c r="V265" s="180" t="n">
        <v>206625</v>
      </c>
      <c r="W265" s="189" t="n">
        <v>6500</v>
      </c>
      <c r="X265" s="179" t="n">
        <v>1040</v>
      </c>
      <c r="Y265" s="190" t="n">
        <v>188500</v>
      </c>
      <c r="Z265" s="184" t="n">
        <v>217500</v>
      </c>
      <c r="AA265" s="53" t="n">
        <f aca="false">P265</f>
        <v>188500</v>
      </c>
      <c r="AB265" s="53" t="n">
        <f aca="false">S265</f>
        <v>0</v>
      </c>
      <c r="AC265" s="53" t="n">
        <f aca="false">V265</f>
        <v>206625</v>
      </c>
      <c r="AD265" s="53" t="n">
        <f aca="false">Y265</f>
        <v>188500</v>
      </c>
      <c r="AF265" s="57" t="s">
        <v>49</v>
      </c>
      <c r="AG265" s="58" t="s">
        <v>49</v>
      </c>
      <c r="AH265" s="58" t="s">
        <v>50</v>
      </c>
      <c r="AI265" s="59" t="s">
        <v>49</v>
      </c>
      <c r="AK265" s="60" t="str">
        <f aca="false">IF(AA265=0,"NC",IF(AA265&gt;0,"CUMPLE"))</f>
        <v>CUMPLE</v>
      </c>
      <c r="AL265" s="61" t="str">
        <f aca="false">IF(AB265=0,"NC",IF(AB265&gt;0,"CUMPLE"))</f>
        <v>NC</v>
      </c>
      <c r="AM265" s="61" t="str">
        <f aca="false">IF(AC265=0,"NC",IF(AC265&gt;0,"CUMPLE"))</f>
        <v>CUMPLE</v>
      </c>
      <c r="AN265" s="62" t="str">
        <f aca="false">IF(AD265=0,"NC",IF(AD265&gt;0,"CUMPLE"))</f>
        <v>CUMPLE</v>
      </c>
      <c r="AP265" s="63" t="str">
        <f aca="false">IF(AF265="NO CUMPLE","",IF(AK265="NO CUMPLE","",IF(AK265="NC","",IF(AK265="CUMPLE",AA265))))</f>
        <v/>
      </c>
      <c r="AQ265" s="64" t="str">
        <f aca="false">IF(AG265="NO CUMPLE","",IF(AL265="NO CUMPLE","",IF(AL265="NC","",IF(AL265="CUMPLE",AB265))))</f>
        <v/>
      </c>
      <c r="AR265" s="64" t="n">
        <f aca="false">IF(AH265="NO CUMPLE","",IF(AM265="NO CUMPLE","",IF(AM265="NC","",IF(AM265="CUMPLE",AC265))))</f>
        <v>206625</v>
      </c>
      <c r="AS265" s="64" t="str">
        <f aca="false">IF(AI265="NO CUMPLE","",IF(AN265="NO CUMPLE","",IF(AN265="NC","",IF(AN265="CUMPLE",AD265))))</f>
        <v/>
      </c>
      <c r="AU265" s="65" t="str">
        <f aca="false">IF(AP265&gt;$Z265,"",AA265)</f>
        <v/>
      </c>
      <c r="AV265" s="65" t="str">
        <f aca="false">IF(AQ265&gt;$Z265,"",AB265)</f>
        <v/>
      </c>
      <c r="AW265" s="65" t="n">
        <f aca="false">IF(AR265&gt;$Z265,"",AC265)</f>
        <v>206625</v>
      </c>
      <c r="AX265" s="65" t="str">
        <f aca="false">IF(AS265&gt;$Z265,"",AD265)</f>
        <v/>
      </c>
      <c r="AY265" s="66" t="n">
        <f aca="false">MIN(AU265:AX265)</f>
        <v>206625</v>
      </c>
      <c r="BB265" s="68" t="str">
        <f aca="false">IF($AY265=AU265,AU$7,IF($AY265=AV265,AV$7,IF($AY265=AX265,AX$7,IF($AY265=AW265,AW$7,""))))</f>
        <v>MEDIMALCO</v>
      </c>
      <c r="BC265" s="185" t="n">
        <f aca="false">IF($BB265=$AA$7,$AA265,IF($BB265=$AB$7,$AB265,IF($BB265=$AC$7,$AC265,IF($BB265=$AD$7,$AD265,""))))</f>
        <v>206625</v>
      </c>
    </row>
    <row r="266" customFormat="false" ht="15" hidden="true" customHeight="false" outlineLevel="0" collapsed="false">
      <c r="A266" s="70" t="n">
        <v>259</v>
      </c>
      <c r="B266" s="230" t="s">
        <v>619</v>
      </c>
      <c r="C266" s="231" t="s">
        <v>620</v>
      </c>
      <c r="D266" s="186" t="n">
        <f aca="false">SUM(E266:M266)</f>
        <v>2</v>
      </c>
      <c r="E266" s="33"/>
      <c r="F266" s="32"/>
      <c r="G266" s="229" t="n">
        <v>2</v>
      </c>
      <c r="H266" s="32"/>
      <c r="I266" s="34"/>
      <c r="J266" s="187"/>
      <c r="K266" s="85"/>
      <c r="L266" s="188"/>
      <c r="M266" s="180"/>
      <c r="N266" s="175" t="n">
        <v>27500</v>
      </c>
      <c r="O266" s="176" t="n">
        <f aca="false">N266*0.16</f>
        <v>4400</v>
      </c>
      <c r="P266" s="177" t="n">
        <f aca="false">(N266+O266)*D266</f>
        <v>63800</v>
      </c>
      <c r="Q266" s="178"/>
      <c r="R266" s="179"/>
      <c r="S266" s="180"/>
      <c r="T266" s="189" t="n">
        <v>100000</v>
      </c>
      <c r="U266" s="179" t="n">
        <v>16000</v>
      </c>
      <c r="V266" s="180" t="n">
        <v>232000</v>
      </c>
      <c r="W266" s="189" t="n">
        <v>6500</v>
      </c>
      <c r="X266" s="179" t="n">
        <v>1040</v>
      </c>
      <c r="Y266" s="190" t="n">
        <v>15080</v>
      </c>
      <c r="Z266" s="184" t="n">
        <v>208800</v>
      </c>
      <c r="AA266" s="53" t="n">
        <f aca="false">P266</f>
        <v>63800</v>
      </c>
      <c r="AB266" s="53" t="n">
        <f aca="false">S266</f>
        <v>0</v>
      </c>
      <c r="AC266" s="53" t="n">
        <f aca="false">V266</f>
        <v>232000</v>
      </c>
      <c r="AD266" s="53" t="n">
        <f aca="false">Y266</f>
        <v>15080</v>
      </c>
      <c r="AF266" s="57" t="s">
        <v>49</v>
      </c>
      <c r="AG266" s="58" t="s">
        <v>49</v>
      </c>
      <c r="AH266" s="58" t="s">
        <v>50</v>
      </c>
      <c r="AI266" s="59" t="s">
        <v>49</v>
      </c>
      <c r="AK266" s="60" t="str">
        <f aca="false">IF(AA266=0,"NC",IF(AA266&gt;0,"CUMPLE"))</f>
        <v>CUMPLE</v>
      </c>
      <c r="AL266" s="61" t="str">
        <f aca="false">IF(AB266=0,"NC",IF(AB266&gt;0,"CUMPLE"))</f>
        <v>NC</v>
      </c>
      <c r="AM266" s="61" t="str">
        <f aca="false">IF(AC266=0,"NC",IF(AC266&gt;0,"CUMPLE"))</f>
        <v>CUMPLE</v>
      </c>
      <c r="AN266" s="62" t="str">
        <f aca="false">IF(AD266=0,"NC",IF(AD266&gt;0,"CUMPLE"))</f>
        <v>CUMPLE</v>
      </c>
      <c r="AP266" s="63" t="str">
        <f aca="false">IF(AF266="NO CUMPLE","",IF(AK266="NO CUMPLE","",IF(AK266="NC","",IF(AK266="CUMPLE",AA266))))</f>
        <v/>
      </c>
      <c r="AQ266" s="64" t="str">
        <f aca="false">IF(AG266="NO CUMPLE","",IF(AL266="NO CUMPLE","",IF(AL266="NC","",IF(AL266="CUMPLE",AB266))))</f>
        <v/>
      </c>
      <c r="AR266" s="64" t="n">
        <f aca="false">IF(AH266="NO CUMPLE","",IF(AM266="NO CUMPLE","",IF(AM266="NC","",IF(AM266="CUMPLE",AC266))))</f>
        <v>232000</v>
      </c>
      <c r="AS266" s="64" t="str">
        <f aca="false">IF(AI266="NO CUMPLE","",IF(AN266="NO CUMPLE","",IF(AN266="NC","",IF(AN266="CUMPLE",AD266))))</f>
        <v/>
      </c>
      <c r="AU266" s="65" t="str">
        <f aca="false">IF(AP266&gt;$Z266,"",AA266)</f>
        <v/>
      </c>
      <c r="AV266" s="65" t="str">
        <f aca="false">IF(AQ266&gt;$Z266,"",AB266)</f>
        <v/>
      </c>
      <c r="AW266" s="65" t="str">
        <f aca="false">IF(AR266&gt;$Z266,"",AC266)</f>
        <v/>
      </c>
      <c r="AX266" s="65" t="str">
        <f aca="false">IF(AS266&gt;$Z266,"",AD266)</f>
        <v/>
      </c>
      <c r="AY266" s="66" t="n">
        <f aca="false">MIN(AU266:AX266)</f>
        <v>0</v>
      </c>
      <c r="BB266" s="68" t="str">
        <f aca="false">IF($AY266=AU266,AU$7,IF($AY266=AV266,AV$7,IF($AY266=AX266,AX$7,IF($AY266=AW266,AW$7,""))))</f>
        <v/>
      </c>
      <c r="BC266" s="185" t="str">
        <f aca="false">IF($BB266=$AA$7,$AA266,IF($BB266=$AB$7,$AB266,IF($BB266=$AC$7,$AC266,IF($BB266=$AD$7,$AD266,""))))</f>
        <v/>
      </c>
    </row>
    <row r="267" customFormat="false" ht="15" hidden="true" customHeight="false" outlineLevel="0" collapsed="false">
      <c r="A267" s="70" t="n">
        <v>260</v>
      </c>
      <c r="B267" s="191" t="s">
        <v>621</v>
      </c>
      <c r="C267" s="192" t="s">
        <v>622</v>
      </c>
      <c r="D267" s="186" t="n">
        <f aca="false">SUM(E267:M267)</f>
        <v>3</v>
      </c>
      <c r="E267" s="33"/>
      <c r="F267" s="32"/>
      <c r="G267" s="32" t="n">
        <v>2</v>
      </c>
      <c r="H267" s="32"/>
      <c r="I267" s="34"/>
      <c r="J267" s="187"/>
      <c r="K267" s="85" t="n">
        <v>1</v>
      </c>
      <c r="L267" s="188"/>
      <c r="M267" s="180"/>
      <c r="N267" s="175" t="n">
        <v>60000</v>
      </c>
      <c r="O267" s="176" t="n">
        <f aca="false">N267*0.16</f>
        <v>9600</v>
      </c>
      <c r="P267" s="177" t="n">
        <f aca="false">(N267+O267)*D267</f>
        <v>208800</v>
      </c>
      <c r="Q267" s="178"/>
      <c r="R267" s="179"/>
      <c r="S267" s="180"/>
      <c r="T267" s="189" t="n">
        <v>70000</v>
      </c>
      <c r="U267" s="179" t="n">
        <v>11200</v>
      </c>
      <c r="V267" s="180" t="n">
        <v>243600</v>
      </c>
      <c r="W267" s="189" t="n">
        <v>90000</v>
      </c>
      <c r="X267" s="179" t="n">
        <v>14400</v>
      </c>
      <c r="Y267" s="190" t="n">
        <v>313200</v>
      </c>
      <c r="Z267" s="184" t="n">
        <v>226200</v>
      </c>
      <c r="AA267" s="53" t="n">
        <f aca="false">P267</f>
        <v>208800</v>
      </c>
      <c r="AB267" s="53" t="n">
        <f aca="false">S267</f>
        <v>0</v>
      </c>
      <c r="AC267" s="53" t="n">
        <f aca="false">V267</f>
        <v>243600</v>
      </c>
      <c r="AD267" s="53" t="n">
        <f aca="false">Y267</f>
        <v>313200</v>
      </c>
      <c r="AF267" s="57" t="s">
        <v>49</v>
      </c>
      <c r="AG267" s="58" t="s">
        <v>49</v>
      </c>
      <c r="AH267" s="58" t="s">
        <v>50</v>
      </c>
      <c r="AI267" s="59" t="s">
        <v>49</v>
      </c>
      <c r="AK267" s="60" t="str">
        <f aca="false">IF(AA267=0,"NC",IF(AA267&gt;0,"CUMPLE"))</f>
        <v>CUMPLE</v>
      </c>
      <c r="AL267" s="61" t="str">
        <f aca="false">IF(AB267=0,"NC",IF(AB267&gt;0,"CUMPLE"))</f>
        <v>NC</v>
      </c>
      <c r="AM267" s="61" t="str">
        <f aca="false">IF(AC267=0,"NC",IF(AC267&gt;0,"CUMPLE"))</f>
        <v>CUMPLE</v>
      </c>
      <c r="AN267" s="62" t="str">
        <f aca="false">IF(AD267=0,"NC",IF(AD267&gt;0,"CUMPLE"))</f>
        <v>CUMPLE</v>
      </c>
      <c r="AP267" s="63" t="str">
        <f aca="false">IF(AF267="NO CUMPLE","",IF(AK267="NO CUMPLE","",IF(AK267="NC","",IF(AK267="CUMPLE",AA267))))</f>
        <v/>
      </c>
      <c r="AQ267" s="64" t="str">
        <f aca="false">IF(AG267="NO CUMPLE","",IF(AL267="NO CUMPLE","",IF(AL267="NC","",IF(AL267="CUMPLE",AB267))))</f>
        <v/>
      </c>
      <c r="AR267" s="64" t="n">
        <f aca="false">IF(AH267="NO CUMPLE","",IF(AM267="NO CUMPLE","",IF(AM267="NC","",IF(AM267="CUMPLE",AC267))))</f>
        <v>243600</v>
      </c>
      <c r="AS267" s="64" t="str">
        <f aca="false">IF(AI267="NO CUMPLE","",IF(AN267="NO CUMPLE","",IF(AN267="NC","",IF(AN267="CUMPLE",AD267))))</f>
        <v/>
      </c>
      <c r="AU267" s="65" t="str">
        <f aca="false">IF(AP267&gt;$Z267,"",AA267)</f>
        <v/>
      </c>
      <c r="AV267" s="65" t="str">
        <f aca="false">IF(AQ267&gt;$Z267,"",AB267)</f>
        <v/>
      </c>
      <c r="AW267" s="65" t="str">
        <f aca="false">IF(AR267&gt;$Z267,"",AC267)</f>
        <v/>
      </c>
      <c r="AX267" s="65" t="str">
        <f aca="false">IF(AS267&gt;$Z267,"",AD267)</f>
        <v/>
      </c>
      <c r="AY267" s="66" t="n">
        <f aca="false">MIN(AU267:AX267)</f>
        <v>0</v>
      </c>
      <c r="BB267" s="68" t="str">
        <f aca="false">IF($AY267=AU267,AU$7,IF($AY267=AV267,AV$7,IF($AY267=AX267,AX$7,IF($AY267=AW267,AW$7,""))))</f>
        <v/>
      </c>
      <c r="BC267" s="185" t="str">
        <f aca="false">IF($BB267=$AA$7,$AA267,IF($BB267=$AB$7,$AB267,IF($BB267=$AC$7,$AC267,IF($BB267=$AD$7,$AD267,""))))</f>
        <v/>
      </c>
    </row>
    <row r="268" customFormat="false" ht="15" hidden="false" customHeight="false" outlineLevel="0" collapsed="false">
      <c r="A268" s="70" t="n">
        <v>261</v>
      </c>
      <c r="B268" s="191" t="s">
        <v>623</v>
      </c>
      <c r="C268" s="192" t="s">
        <v>339</v>
      </c>
      <c r="D268" s="186" t="n">
        <f aca="false">SUM(E268:M268)</f>
        <v>5</v>
      </c>
      <c r="E268" s="33"/>
      <c r="F268" s="32"/>
      <c r="G268" s="32"/>
      <c r="H268" s="32"/>
      <c r="I268" s="34"/>
      <c r="J268" s="187"/>
      <c r="K268" s="85" t="n">
        <v>5</v>
      </c>
      <c r="L268" s="188"/>
      <c r="M268" s="180"/>
      <c r="N268" s="175"/>
      <c r="O268" s="176"/>
      <c r="P268" s="177"/>
      <c r="Q268" s="178"/>
      <c r="R268" s="179"/>
      <c r="S268" s="180"/>
      <c r="T268" s="189" t="n">
        <v>9375</v>
      </c>
      <c r="U268" s="179" t="n">
        <v>1500</v>
      </c>
      <c r="V268" s="180" t="n">
        <v>32625</v>
      </c>
      <c r="W268" s="189" t="n">
        <v>63000</v>
      </c>
      <c r="X268" s="179" t="n">
        <v>10080</v>
      </c>
      <c r="Y268" s="190" t="n">
        <v>365400</v>
      </c>
      <c r="Z268" s="184" t="n">
        <v>58000</v>
      </c>
      <c r="AA268" s="53" t="n">
        <f aca="false">P268</f>
        <v>0</v>
      </c>
      <c r="AB268" s="53" t="n">
        <f aca="false">S268</f>
        <v>0</v>
      </c>
      <c r="AC268" s="53" t="n">
        <f aca="false">V268</f>
        <v>32625</v>
      </c>
      <c r="AD268" s="53" t="n">
        <f aca="false">Y268</f>
        <v>365400</v>
      </c>
      <c r="AF268" s="57" t="s">
        <v>49</v>
      </c>
      <c r="AG268" s="58" t="s">
        <v>49</v>
      </c>
      <c r="AH268" s="58" t="s">
        <v>50</v>
      </c>
      <c r="AI268" s="59" t="s">
        <v>49</v>
      </c>
      <c r="AK268" s="60" t="str">
        <f aca="false">IF(AA268=0,"NC",IF(AA268&gt;0,"CUMPLE"))</f>
        <v>NC</v>
      </c>
      <c r="AL268" s="61" t="str">
        <f aca="false">IF(AB268=0,"NC",IF(AB268&gt;0,"CUMPLE"))</f>
        <v>NC</v>
      </c>
      <c r="AM268" s="61" t="str">
        <f aca="false">IF(AC268=0,"NC",IF(AC268&gt;0,"CUMPLE"))</f>
        <v>CUMPLE</v>
      </c>
      <c r="AN268" s="62" t="str">
        <f aca="false">IF(AD268=0,"NC",IF(AD268&gt;0,"CUMPLE"))</f>
        <v>CUMPLE</v>
      </c>
      <c r="AP268" s="63" t="str">
        <f aca="false">IF(AF268="NO CUMPLE","",IF(AK268="NO CUMPLE","",IF(AK268="NC","",IF(AK268="CUMPLE",AA268))))</f>
        <v/>
      </c>
      <c r="AQ268" s="64" t="str">
        <f aca="false">IF(AG268="NO CUMPLE","",IF(AL268="NO CUMPLE","",IF(AL268="NC","",IF(AL268="CUMPLE",AB268))))</f>
        <v/>
      </c>
      <c r="AR268" s="64" t="n">
        <f aca="false">IF(AH268="NO CUMPLE","",IF(AM268="NO CUMPLE","",IF(AM268="NC","",IF(AM268="CUMPLE",AC268))))</f>
        <v>32625</v>
      </c>
      <c r="AS268" s="64" t="str">
        <f aca="false">IF(AI268="NO CUMPLE","",IF(AN268="NO CUMPLE","",IF(AN268="NC","",IF(AN268="CUMPLE",AD268))))</f>
        <v/>
      </c>
      <c r="AU268" s="65" t="str">
        <f aca="false">IF(AP268&gt;$Z268,"",AA268)</f>
        <v/>
      </c>
      <c r="AV268" s="65" t="str">
        <f aca="false">IF(AQ268&gt;$Z268,"",AB268)</f>
        <v/>
      </c>
      <c r="AW268" s="65" t="n">
        <f aca="false">IF(AR268&gt;$Z268,"",AC268)</f>
        <v>32625</v>
      </c>
      <c r="AX268" s="65" t="str">
        <f aca="false">IF(AS268&gt;$Z268,"",AD268)</f>
        <v/>
      </c>
      <c r="AY268" s="66" t="n">
        <f aca="false">MIN(AU268:AX268)</f>
        <v>32625</v>
      </c>
      <c r="BB268" s="68" t="str">
        <f aca="false">IF($AY268=AU268,AU$7,IF($AY268=AV268,AV$7,IF($AY268=AX268,AX$7,IF($AY268=AW268,AW$7,""))))</f>
        <v>MEDIMALCO</v>
      </c>
      <c r="BC268" s="185" t="n">
        <f aca="false">IF($BB268=$AA$7,$AA268,IF($BB268=$AB$7,$AB268,IF($BB268=$AC$7,$AC268,IF($BB268=$AD$7,$AD268,""))))</f>
        <v>32625</v>
      </c>
    </row>
    <row r="269" customFormat="false" ht="15" hidden="false" customHeight="false" outlineLevel="0" collapsed="false">
      <c r="A269" s="70" t="n">
        <v>262</v>
      </c>
      <c r="B269" s="191" t="s">
        <v>624</v>
      </c>
      <c r="C269" s="192" t="s">
        <v>339</v>
      </c>
      <c r="D269" s="186" t="n">
        <f aca="false">SUM(E269:M269)</f>
        <v>25</v>
      </c>
      <c r="E269" s="33"/>
      <c r="F269" s="32"/>
      <c r="G269" s="32"/>
      <c r="H269" s="32"/>
      <c r="I269" s="34"/>
      <c r="J269" s="187" t="n">
        <v>20</v>
      </c>
      <c r="K269" s="85" t="n">
        <v>5</v>
      </c>
      <c r="L269" s="188"/>
      <c r="M269" s="180"/>
      <c r="N269" s="175"/>
      <c r="O269" s="176"/>
      <c r="P269" s="177"/>
      <c r="Q269" s="178"/>
      <c r="R269" s="179"/>
      <c r="S269" s="180"/>
      <c r="T269" s="189" t="n">
        <v>13750</v>
      </c>
      <c r="U269" s="179" t="n">
        <v>2200</v>
      </c>
      <c r="V269" s="180" t="n">
        <v>79750</v>
      </c>
      <c r="W269" s="189" t="n">
        <v>9000</v>
      </c>
      <c r="X269" s="179" t="n">
        <v>1440</v>
      </c>
      <c r="Y269" s="190" t="n">
        <v>261000</v>
      </c>
      <c r="Z269" s="184" t="n">
        <v>406000</v>
      </c>
      <c r="AA269" s="53" t="n">
        <f aca="false">P269</f>
        <v>0</v>
      </c>
      <c r="AB269" s="53" t="n">
        <f aca="false">S269</f>
        <v>0</v>
      </c>
      <c r="AC269" s="53" t="n">
        <f aca="false">V269</f>
        <v>79750</v>
      </c>
      <c r="AD269" s="53" t="n">
        <f aca="false">Y269</f>
        <v>261000</v>
      </c>
      <c r="AF269" s="57" t="s">
        <v>49</v>
      </c>
      <c r="AG269" s="58" t="s">
        <v>49</v>
      </c>
      <c r="AH269" s="58" t="s">
        <v>50</v>
      </c>
      <c r="AI269" s="59" t="s">
        <v>49</v>
      </c>
      <c r="AK269" s="60" t="str">
        <f aca="false">IF(AA269=0,"NC",IF(AA269&gt;0,"CUMPLE"))</f>
        <v>NC</v>
      </c>
      <c r="AL269" s="61" t="str">
        <f aca="false">IF(AB269=0,"NC",IF(AB269&gt;0,"CUMPLE"))</f>
        <v>NC</v>
      </c>
      <c r="AM269" s="61" t="str">
        <f aca="false">IF(AC269=0,"NC",IF(AC269&gt;0,"CUMPLE"))</f>
        <v>CUMPLE</v>
      </c>
      <c r="AN269" s="62" t="str">
        <f aca="false">IF(AD269=0,"NC",IF(AD269&gt;0,"CUMPLE"))</f>
        <v>CUMPLE</v>
      </c>
      <c r="AP269" s="63" t="str">
        <f aca="false">IF(AF269="NO CUMPLE","",IF(AK269="NO CUMPLE","",IF(AK269="NC","",IF(AK269="CUMPLE",AA269))))</f>
        <v/>
      </c>
      <c r="AQ269" s="64" t="str">
        <f aca="false">IF(AG269="NO CUMPLE","",IF(AL269="NO CUMPLE","",IF(AL269="NC","",IF(AL269="CUMPLE",AB269))))</f>
        <v/>
      </c>
      <c r="AR269" s="64" t="n">
        <f aca="false">IF(AH269="NO CUMPLE","",IF(AM269="NO CUMPLE","",IF(AM269="NC","",IF(AM269="CUMPLE",AC269))))</f>
        <v>79750</v>
      </c>
      <c r="AS269" s="64" t="str">
        <f aca="false">IF(AI269="NO CUMPLE","",IF(AN269="NO CUMPLE","",IF(AN269="NC","",IF(AN269="CUMPLE",AD269))))</f>
        <v/>
      </c>
      <c r="AU269" s="65" t="str">
        <f aca="false">IF(AP269&gt;$Z269,"",AA269)</f>
        <v/>
      </c>
      <c r="AV269" s="65" t="str">
        <f aca="false">IF(AQ269&gt;$Z269,"",AB269)</f>
        <v/>
      </c>
      <c r="AW269" s="65" t="n">
        <f aca="false">IF(AR269&gt;$Z269,"",AC269)</f>
        <v>79750</v>
      </c>
      <c r="AX269" s="65" t="str">
        <f aca="false">IF(AS269&gt;$Z269,"",AD269)</f>
        <v/>
      </c>
      <c r="AY269" s="66" t="n">
        <f aca="false">MIN(AU269:AX269)</f>
        <v>79750</v>
      </c>
      <c r="BB269" s="68" t="str">
        <f aca="false">IF($AY269=AU269,AU$7,IF($AY269=AV269,AV$7,IF($AY269=AX269,AX$7,IF($AY269=AW269,AW$7,""))))</f>
        <v>MEDIMALCO</v>
      </c>
      <c r="BC269" s="185" t="n">
        <f aca="false">IF($BB269=$AA$7,$AA269,IF($BB269=$AB$7,$AB269,IF($BB269=$AC$7,$AC269,IF($BB269=$AD$7,$AD269,""))))</f>
        <v>79750</v>
      </c>
    </row>
    <row r="270" customFormat="false" ht="15" hidden="true" customHeight="false" outlineLevel="0" collapsed="false">
      <c r="A270" s="70" t="n">
        <v>263</v>
      </c>
      <c r="B270" s="191" t="s">
        <v>625</v>
      </c>
      <c r="C270" s="192" t="s">
        <v>339</v>
      </c>
      <c r="D270" s="186" t="n">
        <f aca="false">SUM(E270:M270)</f>
        <v>5</v>
      </c>
      <c r="E270" s="33"/>
      <c r="F270" s="32"/>
      <c r="G270" s="32"/>
      <c r="H270" s="32"/>
      <c r="I270" s="34"/>
      <c r="J270" s="187"/>
      <c r="K270" s="85" t="n">
        <v>5</v>
      </c>
      <c r="L270" s="188"/>
      <c r="M270" s="180"/>
      <c r="N270" s="175"/>
      <c r="O270" s="176"/>
      <c r="P270" s="177"/>
      <c r="Q270" s="178"/>
      <c r="R270" s="179"/>
      <c r="S270" s="180"/>
      <c r="T270" s="189" t="n">
        <v>16250</v>
      </c>
      <c r="U270" s="179" t="n">
        <v>2600</v>
      </c>
      <c r="V270" s="180" t="n">
        <v>94250</v>
      </c>
      <c r="W270" s="189" t="n">
        <v>13000</v>
      </c>
      <c r="X270" s="179" t="n">
        <v>2080</v>
      </c>
      <c r="Y270" s="190" t="n">
        <v>75400</v>
      </c>
      <c r="Z270" s="184" t="n">
        <v>92800</v>
      </c>
      <c r="AA270" s="53" t="n">
        <f aca="false">P270</f>
        <v>0</v>
      </c>
      <c r="AB270" s="53" t="n">
        <f aca="false">S270</f>
        <v>0</v>
      </c>
      <c r="AC270" s="53" t="n">
        <f aca="false">V270</f>
        <v>94250</v>
      </c>
      <c r="AD270" s="53" t="n">
        <f aca="false">Y270</f>
        <v>75400</v>
      </c>
      <c r="AF270" s="57" t="s">
        <v>49</v>
      </c>
      <c r="AG270" s="58" t="s">
        <v>49</v>
      </c>
      <c r="AH270" s="58" t="s">
        <v>50</v>
      </c>
      <c r="AI270" s="59" t="s">
        <v>49</v>
      </c>
      <c r="AK270" s="60" t="str">
        <f aca="false">IF(AA270=0,"NC",IF(AA270&gt;0,"CUMPLE"))</f>
        <v>NC</v>
      </c>
      <c r="AL270" s="61" t="str">
        <f aca="false">IF(AB270=0,"NC",IF(AB270&gt;0,"CUMPLE"))</f>
        <v>NC</v>
      </c>
      <c r="AM270" s="61" t="str">
        <f aca="false">IF(AC270=0,"NC",IF(AC270&gt;0,"CUMPLE"))</f>
        <v>CUMPLE</v>
      </c>
      <c r="AN270" s="62" t="str">
        <f aca="false">IF(AD270=0,"NC",IF(AD270&gt;0,"CUMPLE"))</f>
        <v>CUMPLE</v>
      </c>
      <c r="AP270" s="63" t="str">
        <f aca="false">IF(AF270="NO CUMPLE","",IF(AK270="NO CUMPLE","",IF(AK270="NC","",IF(AK270="CUMPLE",AA270))))</f>
        <v/>
      </c>
      <c r="AQ270" s="64" t="str">
        <f aca="false">IF(AG270="NO CUMPLE","",IF(AL270="NO CUMPLE","",IF(AL270="NC","",IF(AL270="CUMPLE",AB270))))</f>
        <v/>
      </c>
      <c r="AR270" s="64" t="n">
        <f aca="false">IF(AH270="NO CUMPLE","",IF(AM270="NO CUMPLE","",IF(AM270="NC","",IF(AM270="CUMPLE",AC270))))</f>
        <v>94250</v>
      </c>
      <c r="AS270" s="64" t="str">
        <f aca="false">IF(AI270="NO CUMPLE","",IF(AN270="NO CUMPLE","",IF(AN270="NC","",IF(AN270="CUMPLE",AD270))))</f>
        <v/>
      </c>
      <c r="AU270" s="65" t="str">
        <f aca="false">IF(AP270&gt;$Z270,"",AA270)</f>
        <v/>
      </c>
      <c r="AV270" s="65" t="str">
        <f aca="false">IF(AQ270&gt;$Z270,"",AB270)</f>
        <v/>
      </c>
      <c r="AW270" s="65" t="str">
        <f aca="false">IF(AR270&gt;$Z270,"",AC270)</f>
        <v/>
      </c>
      <c r="AX270" s="65" t="str">
        <f aca="false">IF(AS270&gt;$Z270,"",AD270)</f>
        <v/>
      </c>
      <c r="AY270" s="66" t="n">
        <f aca="false">MIN(AU270:AX270)</f>
        <v>0</v>
      </c>
      <c r="BB270" s="68" t="str">
        <f aca="false">IF($AY270=AU270,AU$7,IF($AY270=AV270,AV$7,IF($AY270=AX270,AX$7,IF($AY270=AW270,AW$7,""))))</f>
        <v/>
      </c>
      <c r="BC270" s="185" t="str">
        <f aca="false">IF($BB270=$AA$7,$AA270,IF($BB270=$AB$7,$AB270,IF($BB270=$AC$7,$AC270,IF($BB270=$AD$7,$AD270,""))))</f>
        <v/>
      </c>
    </row>
    <row r="271" customFormat="false" ht="15" hidden="false" customHeight="false" outlineLevel="0" collapsed="false">
      <c r="A271" s="70" t="n">
        <v>264</v>
      </c>
      <c r="B271" s="191" t="s">
        <v>626</v>
      </c>
      <c r="C271" s="192" t="s">
        <v>339</v>
      </c>
      <c r="D271" s="186" t="n">
        <f aca="false">SUM(E271:M271)</f>
        <v>5</v>
      </c>
      <c r="E271" s="33"/>
      <c r="F271" s="32"/>
      <c r="G271" s="32"/>
      <c r="H271" s="32"/>
      <c r="I271" s="34"/>
      <c r="J271" s="187"/>
      <c r="K271" s="85" t="n">
        <v>5</v>
      </c>
      <c r="L271" s="188"/>
      <c r="M271" s="180"/>
      <c r="N271" s="175"/>
      <c r="O271" s="176"/>
      <c r="P271" s="177"/>
      <c r="Q271" s="178"/>
      <c r="R271" s="179"/>
      <c r="S271" s="180"/>
      <c r="T271" s="189" t="n">
        <v>8375</v>
      </c>
      <c r="U271" s="179" t="n">
        <v>1340</v>
      </c>
      <c r="V271" s="180" t="n">
        <v>48575</v>
      </c>
      <c r="W271" s="189" t="n">
        <v>15000</v>
      </c>
      <c r="X271" s="179" t="n">
        <v>2400</v>
      </c>
      <c r="Y271" s="190" t="n">
        <v>87000</v>
      </c>
      <c r="Z271" s="184" t="n">
        <v>63800</v>
      </c>
      <c r="AA271" s="53" t="n">
        <f aca="false">P271</f>
        <v>0</v>
      </c>
      <c r="AB271" s="53" t="n">
        <f aca="false">S271</f>
        <v>0</v>
      </c>
      <c r="AC271" s="53" t="n">
        <f aca="false">V271</f>
        <v>48575</v>
      </c>
      <c r="AD271" s="53" t="n">
        <f aca="false">Y271</f>
        <v>87000</v>
      </c>
      <c r="AF271" s="57" t="s">
        <v>49</v>
      </c>
      <c r="AG271" s="58" t="s">
        <v>49</v>
      </c>
      <c r="AH271" s="58" t="s">
        <v>50</v>
      </c>
      <c r="AI271" s="59" t="s">
        <v>49</v>
      </c>
      <c r="AK271" s="60" t="str">
        <f aca="false">IF(AA271=0,"NC",IF(AA271&gt;0,"CUMPLE"))</f>
        <v>NC</v>
      </c>
      <c r="AL271" s="61" t="str">
        <f aca="false">IF(AB271=0,"NC",IF(AB271&gt;0,"CUMPLE"))</f>
        <v>NC</v>
      </c>
      <c r="AM271" s="61" t="str">
        <f aca="false">IF(AC271=0,"NC",IF(AC271&gt;0,"CUMPLE"))</f>
        <v>CUMPLE</v>
      </c>
      <c r="AN271" s="62" t="str">
        <f aca="false">IF(AD271=0,"NC",IF(AD271&gt;0,"CUMPLE"))</f>
        <v>CUMPLE</v>
      </c>
      <c r="AP271" s="63" t="str">
        <f aca="false">IF(AF271="NO CUMPLE","",IF(AK271="NO CUMPLE","",IF(AK271="NC","",IF(AK271="CUMPLE",AA271))))</f>
        <v/>
      </c>
      <c r="AQ271" s="64" t="str">
        <f aca="false">IF(AG271="NO CUMPLE","",IF(AL271="NO CUMPLE","",IF(AL271="NC","",IF(AL271="CUMPLE",AB271))))</f>
        <v/>
      </c>
      <c r="AR271" s="64" t="n">
        <f aca="false">IF(AH271="NO CUMPLE","",IF(AM271="NO CUMPLE","",IF(AM271="NC","",IF(AM271="CUMPLE",AC271))))</f>
        <v>48575</v>
      </c>
      <c r="AS271" s="64" t="str">
        <f aca="false">IF(AI271="NO CUMPLE","",IF(AN271="NO CUMPLE","",IF(AN271="NC","",IF(AN271="CUMPLE",AD271))))</f>
        <v/>
      </c>
      <c r="AU271" s="65" t="str">
        <f aca="false">IF(AP271&gt;$Z271,"",AA271)</f>
        <v/>
      </c>
      <c r="AV271" s="65" t="str">
        <f aca="false">IF(AQ271&gt;$Z271,"",AB271)</f>
        <v/>
      </c>
      <c r="AW271" s="65" t="n">
        <f aca="false">IF(AR271&gt;$Z271,"",AC271)</f>
        <v>48575</v>
      </c>
      <c r="AX271" s="65" t="str">
        <f aca="false">IF(AS271&gt;$Z271,"",AD271)</f>
        <v/>
      </c>
      <c r="AY271" s="66" t="n">
        <f aca="false">MIN(AU271:AX271)</f>
        <v>48575</v>
      </c>
      <c r="BB271" s="68" t="str">
        <f aca="false">IF($AY271=AU271,AU$7,IF($AY271=AV271,AV$7,IF($AY271=AX271,AX$7,IF($AY271=AW271,AW$7,""))))</f>
        <v>MEDIMALCO</v>
      </c>
      <c r="BC271" s="185" t="n">
        <f aca="false">IF($BB271=$AA$7,$AA271,IF($BB271=$AB$7,$AB271,IF($BB271=$AC$7,$AC271,IF($BB271=$AD$7,$AD271,""))))</f>
        <v>48575</v>
      </c>
    </row>
    <row r="272" customFormat="false" ht="15" hidden="true" customHeight="false" outlineLevel="0" collapsed="false">
      <c r="A272" s="70" t="n">
        <v>265</v>
      </c>
      <c r="B272" s="191" t="s">
        <v>627</v>
      </c>
      <c r="C272" s="192" t="s">
        <v>339</v>
      </c>
      <c r="D272" s="186" t="n">
        <f aca="false">SUM(E272:M272)</f>
        <v>5</v>
      </c>
      <c r="E272" s="33"/>
      <c r="F272" s="32"/>
      <c r="G272" s="32"/>
      <c r="H272" s="32"/>
      <c r="I272" s="34"/>
      <c r="J272" s="187"/>
      <c r="K272" s="85" t="n">
        <v>5</v>
      </c>
      <c r="L272" s="188"/>
      <c r="M272" s="180"/>
      <c r="N272" s="175"/>
      <c r="O272" s="176"/>
      <c r="P272" s="177"/>
      <c r="Q272" s="178"/>
      <c r="R272" s="179"/>
      <c r="S272" s="180"/>
      <c r="T272" s="189" t="n">
        <v>17500</v>
      </c>
      <c r="U272" s="179" t="n">
        <v>2800</v>
      </c>
      <c r="V272" s="180" t="n">
        <v>101500</v>
      </c>
      <c r="W272" s="189" t="n">
        <v>10000</v>
      </c>
      <c r="X272" s="179" t="n">
        <v>1600</v>
      </c>
      <c r="Y272" s="190" t="n">
        <v>58000</v>
      </c>
      <c r="Z272" s="184" t="n">
        <v>98600</v>
      </c>
      <c r="AA272" s="53" t="n">
        <f aca="false">P272</f>
        <v>0</v>
      </c>
      <c r="AB272" s="53" t="n">
        <f aca="false">S272</f>
        <v>0</v>
      </c>
      <c r="AC272" s="53" t="n">
        <f aca="false">V272</f>
        <v>101500</v>
      </c>
      <c r="AD272" s="53" t="n">
        <f aca="false">Y272</f>
        <v>58000</v>
      </c>
      <c r="AF272" s="57" t="s">
        <v>49</v>
      </c>
      <c r="AG272" s="58" t="s">
        <v>49</v>
      </c>
      <c r="AH272" s="58" t="s">
        <v>50</v>
      </c>
      <c r="AI272" s="59" t="s">
        <v>49</v>
      </c>
      <c r="AK272" s="60" t="str">
        <f aca="false">IF(AA272=0,"NC",IF(AA272&gt;0,"CUMPLE"))</f>
        <v>NC</v>
      </c>
      <c r="AL272" s="61" t="str">
        <f aca="false">IF(AB272=0,"NC",IF(AB272&gt;0,"CUMPLE"))</f>
        <v>NC</v>
      </c>
      <c r="AM272" s="61" t="str">
        <f aca="false">IF(AC272=0,"NC",IF(AC272&gt;0,"CUMPLE"))</f>
        <v>CUMPLE</v>
      </c>
      <c r="AN272" s="62" t="str">
        <f aca="false">IF(AD272=0,"NC",IF(AD272&gt;0,"CUMPLE"))</f>
        <v>CUMPLE</v>
      </c>
      <c r="AP272" s="63" t="str">
        <f aca="false">IF(AF272="NO CUMPLE","",IF(AK272="NO CUMPLE","",IF(AK272="NC","",IF(AK272="CUMPLE",AA272))))</f>
        <v/>
      </c>
      <c r="AQ272" s="64" t="str">
        <f aca="false">IF(AG272="NO CUMPLE","",IF(AL272="NO CUMPLE","",IF(AL272="NC","",IF(AL272="CUMPLE",AB272))))</f>
        <v/>
      </c>
      <c r="AR272" s="64" t="n">
        <f aca="false">IF(AH272="NO CUMPLE","",IF(AM272="NO CUMPLE","",IF(AM272="NC","",IF(AM272="CUMPLE",AC272))))</f>
        <v>101500</v>
      </c>
      <c r="AS272" s="64" t="str">
        <f aca="false">IF(AI272="NO CUMPLE","",IF(AN272="NO CUMPLE","",IF(AN272="NC","",IF(AN272="CUMPLE",AD272))))</f>
        <v/>
      </c>
      <c r="AU272" s="65" t="str">
        <f aca="false">IF(AP272&gt;$Z272,"",AA272)</f>
        <v/>
      </c>
      <c r="AV272" s="65" t="str">
        <f aca="false">IF(AQ272&gt;$Z272,"",AB272)</f>
        <v/>
      </c>
      <c r="AW272" s="65" t="str">
        <f aca="false">IF(AR272&gt;$Z272,"",AC272)</f>
        <v/>
      </c>
      <c r="AX272" s="65" t="str">
        <f aca="false">IF(AS272&gt;$Z272,"",AD272)</f>
        <v/>
      </c>
      <c r="AY272" s="66" t="n">
        <f aca="false">MIN(AU272:AX272)</f>
        <v>0</v>
      </c>
      <c r="BB272" s="68" t="str">
        <f aca="false">IF($AY272=AU272,AU$7,IF($AY272=AV272,AV$7,IF($AY272=AX272,AX$7,IF($AY272=AW272,AW$7,""))))</f>
        <v/>
      </c>
      <c r="BC272" s="185" t="str">
        <f aca="false">IF($BB272=$AA$7,$AA272,IF($BB272=$AB$7,$AB272,IF($BB272=$AC$7,$AC272,IF($BB272=$AD$7,$AD272,""))))</f>
        <v/>
      </c>
    </row>
    <row r="273" customFormat="false" ht="15" hidden="true" customHeight="false" outlineLevel="0" collapsed="false">
      <c r="A273" s="70" t="n">
        <v>266</v>
      </c>
      <c r="B273" s="191" t="s">
        <v>628</v>
      </c>
      <c r="C273" s="192" t="s">
        <v>339</v>
      </c>
      <c r="D273" s="186" t="n">
        <f aca="false">SUM(E273:M273)</f>
        <v>25</v>
      </c>
      <c r="E273" s="33"/>
      <c r="F273" s="32"/>
      <c r="G273" s="32"/>
      <c r="H273" s="32"/>
      <c r="I273" s="34"/>
      <c r="J273" s="187" t="n">
        <v>20</v>
      </c>
      <c r="K273" s="85" t="n">
        <v>5</v>
      </c>
      <c r="L273" s="188"/>
      <c r="M273" s="180"/>
      <c r="N273" s="175"/>
      <c r="O273" s="176"/>
      <c r="P273" s="177"/>
      <c r="Q273" s="178"/>
      <c r="R273" s="179"/>
      <c r="S273" s="180"/>
      <c r="T273" s="189" t="n">
        <v>17500</v>
      </c>
      <c r="U273" s="179" t="n">
        <v>2800</v>
      </c>
      <c r="V273" s="180" t="n">
        <v>507500</v>
      </c>
      <c r="W273" s="189" t="n">
        <v>16000</v>
      </c>
      <c r="X273" s="179" t="n">
        <v>2560</v>
      </c>
      <c r="Y273" s="190" t="n">
        <v>464000</v>
      </c>
      <c r="Z273" s="184" t="n">
        <v>493000</v>
      </c>
      <c r="AA273" s="53" t="n">
        <f aca="false">P273</f>
        <v>0</v>
      </c>
      <c r="AB273" s="53" t="n">
        <f aca="false">S273</f>
        <v>0</v>
      </c>
      <c r="AC273" s="53" t="n">
        <f aca="false">V273</f>
        <v>507500</v>
      </c>
      <c r="AD273" s="53" t="n">
        <f aca="false">Y273</f>
        <v>464000</v>
      </c>
      <c r="AF273" s="57" t="s">
        <v>49</v>
      </c>
      <c r="AG273" s="58" t="s">
        <v>49</v>
      </c>
      <c r="AH273" s="58" t="s">
        <v>50</v>
      </c>
      <c r="AI273" s="59" t="s">
        <v>49</v>
      </c>
      <c r="AK273" s="60" t="str">
        <f aca="false">IF(AA273=0,"NC",IF(AA273&gt;0,"CUMPLE"))</f>
        <v>NC</v>
      </c>
      <c r="AL273" s="61" t="str">
        <f aca="false">IF(AB273=0,"NC",IF(AB273&gt;0,"CUMPLE"))</f>
        <v>NC</v>
      </c>
      <c r="AM273" s="61" t="str">
        <f aca="false">IF(AC273=0,"NC",IF(AC273&gt;0,"CUMPLE"))</f>
        <v>CUMPLE</v>
      </c>
      <c r="AN273" s="62" t="str">
        <f aca="false">IF(AD273=0,"NC",IF(AD273&gt;0,"CUMPLE"))</f>
        <v>CUMPLE</v>
      </c>
      <c r="AP273" s="63" t="str">
        <f aca="false">IF(AF273="NO CUMPLE","",IF(AK273="NO CUMPLE","",IF(AK273="NC","",IF(AK273="CUMPLE",AA273))))</f>
        <v/>
      </c>
      <c r="AQ273" s="64" t="str">
        <f aca="false">IF(AG273="NO CUMPLE","",IF(AL273="NO CUMPLE","",IF(AL273="NC","",IF(AL273="CUMPLE",AB273))))</f>
        <v/>
      </c>
      <c r="AR273" s="64" t="n">
        <f aca="false">IF(AH273="NO CUMPLE","",IF(AM273="NO CUMPLE","",IF(AM273="NC","",IF(AM273="CUMPLE",AC273))))</f>
        <v>507500</v>
      </c>
      <c r="AS273" s="64" t="str">
        <f aca="false">IF(AI273="NO CUMPLE","",IF(AN273="NO CUMPLE","",IF(AN273="NC","",IF(AN273="CUMPLE",AD273))))</f>
        <v/>
      </c>
      <c r="AU273" s="65" t="str">
        <f aca="false">IF(AP273&gt;$Z273,"",AA273)</f>
        <v/>
      </c>
      <c r="AV273" s="65" t="str">
        <f aca="false">IF(AQ273&gt;$Z273,"",AB273)</f>
        <v/>
      </c>
      <c r="AW273" s="65" t="str">
        <f aca="false">IF(AR273&gt;$Z273,"",AC273)</f>
        <v/>
      </c>
      <c r="AX273" s="65" t="str">
        <f aca="false">IF(AS273&gt;$Z273,"",AD273)</f>
        <v/>
      </c>
      <c r="AY273" s="66" t="n">
        <f aca="false">MIN(AU273:AX273)</f>
        <v>0</v>
      </c>
      <c r="BB273" s="68" t="str">
        <f aca="false">IF($AY273=AU273,AU$7,IF($AY273=AV273,AV$7,IF($AY273=AX273,AX$7,IF($AY273=AW273,AW$7,""))))</f>
        <v/>
      </c>
      <c r="BC273" s="185" t="str">
        <f aca="false">IF($BB273=$AA$7,$AA273,IF($BB273=$AB$7,$AB273,IF($BB273=$AC$7,$AC273,IF($BB273=$AD$7,$AD273,""))))</f>
        <v/>
      </c>
    </row>
    <row r="274" customFormat="false" ht="15" hidden="false" customHeight="false" outlineLevel="0" collapsed="false">
      <c r="A274" s="70" t="n">
        <v>267</v>
      </c>
      <c r="B274" s="191" t="s">
        <v>629</v>
      </c>
      <c r="C274" s="192" t="s">
        <v>339</v>
      </c>
      <c r="D274" s="186" t="n">
        <f aca="false">SUM(E274:M274)</f>
        <v>5</v>
      </c>
      <c r="E274" s="33"/>
      <c r="F274" s="32"/>
      <c r="G274" s="32"/>
      <c r="H274" s="32"/>
      <c r="I274" s="34"/>
      <c r="J274" s="187"/>
      <c r="K274" s="85" t="n">
        <v>5</v>
      </c>
      <c r="L274" s="188"/>
      <c r="M274" s="180"/>
      <c r="N274" s="175"/>
      <c r="O274" s="176"/>
      <c r="P274" s="177"/>
      <c r="Q274" s="178"/>
      <c r="R274" s="179"/>
      <c r="S274" s="180"/>
      <c r="T274" s="189" t="n">
        <v>11500</v>
      </c>
      <c r="U274" s="179" t="n">
        <v>1840</v>
      </c>
      <c r="V274" s="180" t="n">
        <v>66700</v>
      </c>
      <c r="W274" s="189" t="n">
        <v>16000</v>
      </c>
      <c r="X274" s="179" t="n">
        <v>2560</v>
      </c>
      <c r="Y274" s="190" t="n">
        <v>92800</v>
      </c>
      <c r="Z274" s="184" t="n">
        <v>69600</v>
      </c>
      <c r="AA274" s="53" t="n">
        <f aca="false">P274</f>
        <v>0</v>
      </c>
      <c r="AB274" s="53" t="n">
        <f aca="false">S274</f>
        <v>0</v>
      </c>
      <c r="AC274" s="53" t="n">
        <f aca="false">V274</f>
        <v>66700</v>
      </c>
      <c r="AD274" s="53" t="n">
        <f aca="false">Y274</f>
        <v>92800</v>
      </c>
      <c r="AF274" s="57" t="s">
        <v>49</v>
      </c>
      <c r="AG274" s="58" t="s">
        <v>49</v>
      </c>
      <c r="AH274" s="58" t="s">
        <v>50</v>
      </c>
      <c r="AI274" s="59" t="s">
        <v>49</v>
      </c>
      <c r="AK274" s="60" t="str">
        <f aca="false">IF(AA274=0,"NC",IF(AA274&gt;0,"CUMPLE"))</f>
        <v>NC</v>
      </c>
      <c r="AL274" s="61" t="str">
        <f aca="false">IF(AB274=0,"NC",IF(AB274&gt;0,"CUMPLE"))</f>
        <v>NC</v>
      </c>
      <c r="AM274" s="61" t="str">
        <f aca="false">IF(AC274=0,"NC",IF(AC274&gt;0,"CUMPLE"))</f>
        <v>CUMPLE</v>
      </c>
      <c r="AN274" s="62" t="str">
        <f aca="false">IF(AD274=0,"NC",IF(AD274&gt;0,"CUMPLE"))</f>
        <v>CUMPLE</v>
      </c>
      <c r="AP274" s="63" t="str">
        <f aca="false">IF(AF274="NO CUMPLE","",IF(AK274="NO CUMPLE","",IF(AK274="NC","",IF(AK274="CUMPLE",AA274))))</f>
        <v/>
      </c>
      <c r="AQ274" s="64" t="str">
        <f aca="false">IF(AG274="NO CUMPLE","",IF(AL274="NO CUMPLE","",IF(AL274="NC","",IF(AL274="CUMPLE",AB274))))</f>
        <v/>
      </c>
      <c r="AR274" s="64" t="n">
        <f aca="false">IF(AH274="NO CUMPLE","",IF(AM274="NO CUMPLE","",IF(AM274="NC","",IF(AM274="CUMPLE",AC274))))</f>
        <v>66700</v>
      </c>
      <c r="AS274" s="64" t="str">
        <f aca="false">IF(AI274="NO CUMPLE","",IF(AN274="NO CUMPLE","",IF(AN274="NC","",IF(AN274="CUMPLE",AD274))))</f>
        <v/>
      </c>
      <c r="AU274" s="65" t="str">
        <f aca="false">IF(AP274&gt;$Z274,"",AA274)</f>
        <v/>
      </c>
      <c r="AV274" s="65" t="str">
        <f aca="false">IF(AQ274&gt;$Z274,"",AB274)</f>
        <v/>
      </c>
      <c r="AW274" s="65" t="n">
        <f aca="false">IF(AR274&gt;$Z274,"",AC274)</f>
        <v>66700</v>
      </c>
      <c r="AX274" s="65" t="str">
        <f aca="false">IF(AS274&gt;$Z274,"",AD274)</f>
        <v/>
      </c>
      <c r="AY274" s="66" t="n">
        <f aca="false">MIN(AU274:AX274)</f>
        <v>66700</v>
      </c>
      <c r="BB274" s="68" t="str">
        <f aca="false">IF($AY274=AU274,AU$7,IF($AY274=AV274,AV$7,IF($AY274=AX274,AX$7,IF($AY274=AW274,AW$7,""))))</f>
        <v>MEDIMALCO</v>
      </c>
      <c r="BC274" s="185" t="n">
        <f aca="false">IF($BB274=$AA$7,$AA274,IF($BB274=$AB$7,$AB274,IF($BB274=$AC$7,$AC274,IF($BB274=$AD$7,$AD274,""))))</f>
        <v>66700</v>
      </c>
    </row>
    <row r="275" customFormat="false" ht="15" hidden="false" customHeight="false" outlineLevel="0" collapsed="false">
      <c r="A275" s="70" t="n">
        <v>268</v>
      </c>
      <c r="B275" s="191" t="s">
        <v>630</v>
      </c>
      <c r="C275" s="192" t="s">
        <v>339</v>
      </c>
      <c r="D275" s="186" t="n">
        <f aca="false">SUM(E275:M275)</f>
        <v>5</v>
      </c>
      <c r="E275" s="33"/>
      <c r="F275" s="32"/>
      <c r="G275" s="32"/>
      <c r="H275" s="32"/>
      <c r="I275" s="34"/>
      <c r="J275" s="187"/>
      <c r="K275" s="85" t="n">
        <v>5</v>
      </c>
      <c r="L275" s="188"/>
      <c r="M275" s="180"/>
      <c r="N275" s="175"/>
      <c r="O275" s="176"/>
      <c r="P275" s="177"/>
      <c r="Q275" s="178"/>
      <c r="R275" s="179"/>
      <c r="S275" s="180"/>
      <c r="T275" s="189" t="n">
        <v>12500</v>
      </c>
      <c r="U275" s="179" t="n">
        <v>2000</v>
      </c>
      <c r="V275" s="180" t="n">
        <v>72500</v>
      </c>
      <c r="W275" s="189" t="n">
        <v>11000</v>
      </c>
      <c r="X275" s="179" t="n">
        <v>1760</v>
      </c>
      <c r="Y275" s="190" t="n">
        <v>63800</v>
      </c>
      <c r="Z275" s="184" t="n">
        <v>75400</v>
      </c>
      <c r="AA275" s="53" t="n">
        <f aca="false">P275</f>
        <v>0</v>
      </c>
      <c r="AB275" s="53" t="n">
        <f aca="false">S275</f>
        <v>0</v>
      </c>
      <c r="AC275" s="53" t="n">
        <f aca="false">V275</f>
        <v>72500</v>
      </c>
      <c r="AD275" s="53" t="n">
        <f aca="false">Y275</f>
        <v>63800</v>
      </c>
      <c r="AF275" s="57" t="s">
        <v>49</v>
      </c>
      <c r="AG275" s="58" t="s">
        <v>49</v>
      </c>
      <c r="AH275" s="58" t="s">
        <v>50</v>
      </c>
      <c r="AI275" s="59" t="s">
        <v>49</v>
      </c>
      <c r="AK275" s="60" t="str">
        <f aca="false">IF(AA275=0,"NC",IF(AA275&gt;0,"CUMPLE"))</f>
        <v>NC</v>
      </c>
      <c r="AL275" s="61" t="str">
        <f aca="false">IF(AB275=0,"NC",IF(AB275&gt;0,"CUMPLE"))</f>
        <v>NC</v>
      </c>
      <c r="AM275" s="61" t="str">
        <f aca="false">IF(AC275=0,"NC",IF(AC275&gt;0,"CUMPLE"))</f>
        <v>CUMPLE</v>
      </c>
      <c r="AN275" s="62" t="str">
        <f aca="false">IF(AD275=0,"NC",IF(AD275&gt;0,"CUMPLE"))</f>
        <v>CUMPLE</v>
      </c>
      <c r="AP275" s="63" t="str">
        <f aca="false">IF(AF275="NO CUMPLE","",IF(AK275="NO CUMPLE","",IF(AK275="NC","",IF(AK275="CUMPLE",AA275))))</f>
        <v/>
      </c>
      <c r="AQ275" s="64" t="str">
        <f aca="false">IF(AG275="NO CUMPLE","",IF(AL275="NO CUMPLE","",IF(AL275="NC","",IF(AL275="CUMPLE",AB275))))</f>
        <v/>
      </c>
      <c r="AR275" s="64" t="n">
        <f aca="false">IF(AH275="NO CUMPLE","",IF(AM275="NO CUMPLE","",IF(AM275="NC","",IF(AM275="CUMPLE",AC275))))</f>
        <v>72500</v>
      </c>
      <c r="AS275" s="64" t="str">
        <f aca="false">IF(AI275="NO CUMPLE","",IF(AN275="NO CUMPLE","",IF(AN275="NC","",IF(AN275="CUMPLE",AD275))))</f>
        <v/>
      </c>
      <c r="AU275" s="65" t="str">
        <f aca="false">IF(AP275&gt;$Z275,"",AA275)</f>
        <v/>
      </c>
      <c r="AV275" s="65" t="str">
        <f aca="false">IF(AQ275&gt;$Z275,"",AB275)</f>
        <v/>
      </c>
      <c r="AW275" s="65" t="n">
        <f aca="false">IF(AR275&gt;$Z275,"",AC275)</f>
        <v>72500</v>
      </c>
      <c r="AX275" s="65" t="str">
        <f aca="false">IF(AS275&gt;$Z275,"",AD275)</f>
        <v/>
      </c>
      <c r="AY275" s="66" t="n">
        <f aca="false">MIN(AU275:AX275)</f>
        <v>72500</v>
      </c>
      <c r="BB275" s="68" t="str">
        <f aca="false">IF($AY275=AU275,AU$7,IF($AY275=AV275,AV$7,IF($AY275=AX275,AX$7,IF($AY275=AW275,AW$7,""))))</f>
        <v>MEDIMALCO</v>
      </c>
      <c r="BC275" s="185" t="n">
        <f aca="false">IF($BB275=$AA$7,$AA275,IF($BB275=$AB$7,$AB275,IF($BB275=$AC$7,$AC275,IF($BB275=$AD$7,$AD275,""))))</f>
        <v>72500</v>
      </c>
    </row>
    <row r="276" customFormat="false" ht="15" hidden="true" customHeight="false" outlineLevel="0" collapsed="false">
      <c r="A276" s="70" t="n">
        <v>269</v>
      </c>
      <c r="B276" s="191" t="s">
        <v>631</v>
      </c>
      <c r="C276" s="192" t="s">
        <v>339</v>
      </c>
      <c r="D276" s="186" t="n">
        <f aca="false">SUM(E276:M276)</f>
        <v>5</v>
      </c>
      <c r="E276" s="33"/>
      <c r="F276" s="32"/>
      <c r="G276" s="32"/>
      <c r="H276" s="32"/>
      <c r="I276" s="34"/>
      <c r="J276" s="187"/>
      <c r="K276" s="85" t="n">
        <v>5</v>
      </c>
      <c r="L276" s="188"/>
      <c r="M276" s="180"/>
      <c r="N276" s="175" t="n">
        <v>29000</v>
      </c>
      <c r="O276" s="176" t="n">
        <f aca="false">N276*0.16</f>
        <v>4640</v>
      </c>
      <c r="P276" s="177" t="n">
        <f aca="false">(N276+O276)*D276</f>
        <v>168200</v>
      </c>
      <c r="Q276" s="178"/>
      <c r="R276" s="179"/>
      <c r="S276" s="180"/>
      <c r="T276" s="189" t="n">
        <v>31250</v>
      </c>
      <c r="U276" s="179" t="n">
        <v>5000</v>
      </c>
      <c r="V276" s="180" t="n">
        <v>181250</v>
      </c>
      <c r="W276" s="189" t="n">
        <v>12000</v>
      </c>
      <c r="X276" s="179" t="n">
        <v>1920</v>
      </c>
      <c r="Y276" s="190" t="n">
        <v>69600</v>
      </c>
      <c r="Z276" s="184" t="n">
        <v>174000</v>
      </c>
      <c r="AA276" s="53" t="n">
        <f aca="false">P276</f>
        <v>168200</v>
      </c>
      <c r="AB276" s="53" t="n">
        <f aca="false">S276</f>
        <v>0</v>
      </c>
      <c r="AC276" s="53" t="n">
        <f aca="false">V276</f>
        <v>181250</v>
      </c>
      <c r="AD276" s="53" t="n">
        <f aca="false">Y276</f>
        <v>69600</v>
      </c>
      <c r="AF276" s="57" t="s">
        <v>49</v>
      </c>
      <c r="AG276" s="58" t="s">
        <v>49</v>
      </c>
      <c r="AH276" s="58" t="s">
        <v>50</v>
      </c>
      <c r="AI276" s="59" t="s">
        <v>49</v>
      </c>
      <c r="AK276" s="60" t="str">
        <f aca="false">IF(AA276=0,"NC",IF(AA276&gt;0,"CUMPLE"))</f>
        <v>CUMPLE</v>
      </c>
      <c r="AL276" s="61" t="str">
        <f aca="false">IF(AB276=0,"NC",IF(AB276&gt;0,"CUMPLE"))</f>
        <v>NC</v>
      </c>
      <c r="AM276" s="61" t="str">
        <f aca="false">IF(AC276=0,"NC",IF(AC276&gt;0,"CUMPLE"))</f>
        <v>CUMPLE</v>
      </c>
      <c r="AN276" s="62" t="str">
        <f aca="false">IF(AD276=0,"NC",IF(AD276&gt;0,"CUMPLE"))</f>
        <v>CUMPLE</v>
      </c>
      <c r="AP276" s="63" t="str">
        <f aca="false">IF(AF276="NO CUMPLE","",IF(AK276="NO CUMPLE","",IF(AK276="NC","",IF(AK276="CUMPLE",AA276))))</f>
        <v/>
      </c>
      <c r="AQ276" s="64" t="str">
        <f aca="false">IF(AG276="NO CUMPLE","",IF(AL276="NO CUMPLE","",IF(AL276="NC","",IF(AL276="CUMPLE",AB276))))</f>
        <v/>
      </c>
      <c r="AR276" s="64" t="n">
        <f aca="false">IF(AH276="NO CUMPLE","",IF(AM276="NO CUMPLE","",IF(AM276="NC","",IF(AM276="CUMPLE",AC276))))</f>
        <v>181250</v>
      </c>
      <c r="AS276" s="64" t="str">
        <f aca="false">IF(AI276="NO CUMPLE","",IF(AN276="NO CUMPLE","",IF(AN276="NC","",IF(AN276="CUMPLE",AD276))))</f>
        <v/>
      </c>
      <c r="AU276" s="65" t="str">
        <f aca="false">IF(AP276&gt;$Z276,"",AA276)</f>
        <v/>
      </c>
      <c r="AV276" s="65" t="str">
        <f aca="false">IF(AQ276&gt;$Z276,"",AB276)</f>
        <v/>
      </c>
      <c r="AW276" s="65" t="str">
        <f aca="false">IF(AR276&gt;$Z276,"",AC276)</f>
        <v/>
      </c>
      <c r="AX276" s="65" t="str">
        <f aca="false">IF(AS276&gt;$Z276,"",AD276)</f>
        <v/>
      </c>
      <c r="AY276" s="66" t="n">
        <f aca="false">MIN(AU276:AX276)</f>
        <v>0</v>
      </c>
      <c r="BB276" s="68" t="str">
        <f aca="false">IF($AY276=AU276,AU$7,IF($AY276=AV276,AV$7,IF($AY276=AX276,AX$7,IF($AY276=AW276,AW$7,""))))</f>
        <v/>
      </c>
      <c r="BC276" s="185" t="str">
        <f aca="false">IF($BB276=$AA$7,$AA276,IF($BB276=$AB$7,$AB276,IF($BB276=$AC$7,$AC276,IF($BB276=$AD$7,$AD276,""))))</f>
        <v/>
      </c>
    </row>
    <row r="277" customFormat="false" ht="15" hidden="true" customHeight="false" outlineLevel="0" collapsed="false">
      <c r="A277" s="70" t="n">
        <v>270</v>
      </c>
      <c r="B277" s="191" t="s">
        <v>632</v>
      </c>
      <c r="C277" s="192" t="s">
        <v>339</v>
      </c>
      <c r="D277" s="186" t="n">
        <f aca="false">SUM(E277:M277)</f>
        <v>5</v>
      </c>
      <c r="E277" s="33"/>
      <c r="F277" s="32"/>
      <c r="G277" s="32"/>
      <c r="H277" s="32"/>
      <c r="I277" s="34"/>
      <c r="J277" s="187"/>
      <c r="K277" s="85" t="n">
        <v>5</v>
      </c>
      <c r="L277" s="188"/>
      <c r="M277" s="180"/>
      <c r="N277" s="175" t="n">
        <v>29000</v>
      </c>
      <c r="O277" s="176" t="n">
        <f aca="false">N277*0.16</f>
        <v>4640</v>
      </c>
      <c r="P277" s="177" t="n">
        <f aca="false">(N277+O277)*D277</f>
        <v>168200</v>
      </c>
      <c r="Q277" s="178"/>
      <c r="R277" s="179"/>
      <c r="S277" s="180"/>
      <c r="T277" s="189" t="n">
        <v>31250</v>
      </c>
      <c r="U277" s="179" t="n">
        <v>5000</v>
      </c>
      <c r="V277" s="180" t="n">
        <v>181250</v>
      </c>
      <c r="W277" s="189" t="n">
        <v>28000</v>
      </c>
      <c r="X277" s="179" t="n">
        <v>4480</v>
      </c>
      <c r="Y277" s="190" t="n">
        <v>162400</v>
      </c>
      <c r="Z277" s="184" t="n">
        <v>174000</v>
      </c>
      <c r="AA277" s="53" t="n">
        <f aca="false">P277</f>
        <v>168200</v>
      </c>
      <c r="AB277" s="53" t="n">
        <f aca="false">S277</f>
        <v>0</v>
      </c>
      <c r="AC277" s="53" t="n">
        <f aca="false">V277</f>
        <v>181250</v>
      </c>
      <c r="AD277" s="53" t="n">
        <f aca="false">Y277</f>
        <v>162400</v>
      </c>
      <c r="AF277" s="57" t="s">
        <v>49</v>
      </c>
      <c r="AG277" s="58" t="s">
        <v>49</v>
      </c>
      <c r="AH277" s="58" t="s">
        <v>50</v>
      </c>
      <c r="AI277" s="59" t="s">
        <v>49</v>
      </c>
      <c r="AK277" s="60" t="str">
        <f aca="false">IF(AA277=0,"NC",IF(AA277&gt;0,"CUMPLE"))</f>
        <v>CUMPLE</v>
      </c>
      <c r="AL277" s="61" t="str">
        <f aca="false">IF(AB277=0,"NC",IF(AB277&gt;0,"CUMPLE"))</f>
        <v>NC</v>
      </c>
      <c r="AM277" s="61" t="str">
        <f aca="false">IF(AC277=0,"NC",IF(AC277&gt;0,"CUMPLE"))</f>
        <v>CUMPLE</v>
      </c>
      <c r="AN277" s="62" t="str">
        <f aca="false">IF(AD277=0,"NC",IF(AD277&gt;0,"CUMPLE"))</f>
        <v>CUMPLE</v>
      </c>
      <c r="AP277" s="63" t="str">
        <f aca="false">IF(AF277="NO CUMPLE","",IF(AK277="NO CUMPLE","",IF(AK277="NC","",IF(AK277="CUMPLE",AA277))))</f>
        <v/>
      </c>
      <c r="AQ277" s="64" t="str">
        <f aca="false">IF(AG277="NO CUMPLE","",IF(AL277="NO CUMPLE","",IF(AL277="NC","",IF(AL277="CUMPLE",AB277))))</f>
        <v/>
      </c>
      <c r="AR277" s="64" t="n">
        <f aca="false">IF(AH277="NO CUMPLE","",IF(AM277="NO CUMPLE","",IF(AM277="NC","",IF(AM277="CUMPLE",AC277))))</f>
        <v>181250</v>
      </c>
      <c r="AS277" s="64" t="str">
        <f aca="false">IF(AI277="NO CUMPLE","",IF(AN277="NO CUMPLE","",IF(AN277="NC","",IF(AN277="CUMPLE",AD277))))</f>
        <v/>
      </c>
      <c r="AU277" s="65" t="str">
        <f aca="false">IF(AP277&gt;$Z277,"",AA277)</f>
        <v/>
      </c>
      <c r="AV277" s="65" t="str">
        <f aca="false">IF(AQ277&gt;$Z277,"",AB277)</f>
        <v/>
      </c>
      <c r="AW277" s="65" t="str">
        <f aca="false">IF(AR277&gt;$Z277,"",AC277)</f>
        <v/>
      </c>
      <c r="AX277" s="65" t="str">
        <f aca="false">IF(AS277&gt;$Z277,"",AD277)</f>
        <v/>
      </c>
      <c r="AY277" s="66" t="n">
        <f aca="false">MIN(AU277:AX277)</f>
        <v>0</v>
      </c>
      <c r="BB277" s="68" t="str">
        <f aca="false">IF($AY277=AU277,AU$7,IF($AY277=AV277,AV$7,IF($AY277=AX277,AX$7,IF($AY277=AW277,AW$7,""))))</f>
        <v/>
      </c>
      <c r="BC277" s="185" t="str">
        <f aca="false">IF($BB277=$AA$7,$AA277,IF($BB277=$AB$7,$AB277,IF($BB277=$AC$7,$AC277,IF($BB277=$AD$7,$AD277,""))))</f>
        <v/>
      </c>
    </row>
    <row r="278" customFormat="false" ht="15" hidden="true" customHeight="false" outlineLevel="0" collapsed="false">
      <c r="A278" s="70" t="n">
        <v>271</v>
      </c>
      <c r="B278" s="191" t="s">
        <v>633</v>
      </c>
      <c r="C278" s="192" t="s">
        <v>339</v>
      </c>
      <c r="D278" s="186" t="n">
        <f aca="false">SUM(E278:M278)</f>
        <v>35</v>
      </c>
      <c r="E278" s="33"/>
      <c r="F278" s="32"/>
      <c r="G278" s="32"/>
      <c r="H278" s="32"/>
      <c r="I278" s="34"/>
      <c r="J278" s="187" t="n">
        <v>30</v>
      </c>
      <c r="K278" s="85" t="n">
        <v>5</v>
      </c>
      <c r="L278" s="188"/>
      <c r="M278" s="180"/>
      <c r="N278" s="175" t="n">
        <v>29000</v>
      </c>
      <c r="O278" s="176" t="n">
        <f aca="false">N278*0.16</f>
        <v>4640</v>
      </c>
      <c r="P278" s="177" t="n">
        <f aca="false">(N278+O278)*D278</f>
        <v>1177400</v>
      </c>
      <c r="Q278" s="178"/>
      <c r="R278" s="179"/>
      <c r="S278" s="180"/>
      <c r="T278" s="189" t="n">
        <v>31250</v>
      </c>
      <c r="U278" s="179" t="n">
        <v>5000</v>
      </c>
      <c r="V278" s="180" t="n">
        <v>1268750</v>
      </c>
      <c r="W278" s="189" t="n">
        <v>28000</v>
      </c>
      <c r="X278" s="179" t="n">
        <v>4480</v>
      </c>
      <c r="Y278" s="190" t="n">
        <v>1136800</v>
      </c>
      <c r="Z278" s="184" t="n">
        <v>1218000</v>
      </c>
      <c r="AA278" s="53" t="n">
        <f aca="false">P278</f>
        <v>1177400</v>
      </c>
      <c r="AB278" s="53" t="n">
        <f aca="false">S278</f>
        <v>0</v>
      </c>
      <c r="AC278" s="53" t="n">
        <f aca="false">V278</f>
        <v>1268750</v>
      </c>
      <c r="AD278" s="53" t="n">
        <f aca="false">Y278</f>
        <v>1136800</v>
      </c>
      <c r="AF278" s="57" t="s">
        <v>49</v>
      </c>
      <c r="AG278" s="58" t="s">
        <v>49</v>
      </c>
      <c r="AH278" s="58" t="s">
        <v>50</v>
      </c>
      <c r="AI278" s="59" t="s">
        <v>49</v>
      </c>
      <c r="AK278" s="60" t="str">
        <f aca="false">IF(AA278=0,"NC",IF(AA278&gt;0,"CUMPLE"))</f>
        <v>CUMPLE</v>
      </c>
      <c r="AL278" s="61" t="str">
        <f aca="false">IF(AB278=0,"NC",IF(AB278&gt;0,"CUMPLE"))</f>
        <v>NC</v>
      </c>
      <c r="AM278" s="61" t="str">
        <f aca="false">IF(AC278=0,"NC",IF(AC278&gt;0,"CUMPLE"))</f>
        <v>CUMPLE</v>
      </c>
      <c r="AN278" s="62" t="str">
        <f aca="false">IF(AD278=0,"NC",IF(AD278&gt;0,"CUMPLE"))</f>
        <v>CUMPLE</v>
      </c>
      <c r="AP278" s="63" t="str">
        <f aca="false">IF(AF278="NO CUMPLE","",IF(AK278="NO CUMPLE","",IF(AK278="NC","",IF(AK278="CUMPLE",AA278))))</f>
        <v/>
      </c>
      <c r="AQ278" s="64" t="str">
        <f aca="false">IF(AG278="NO CUMPLE","",IF(AL278="NO CUMPLE","",IF(AL278="NC","",IF(AL278="CUMPLE",AB278))))</f>
        <v/>
      </c>
      <c r="AR278" s="64" t="n">
        <f aca="false">IF(AH278="NO CUMPLE","",IF(AM278="NO CUMPLE","",IF(AM278="NC","",IF(AM278="CUMPLE",AC278))))</f>
        <v>1268750</v>
      </c>
      <c r="AS278" s="64" t="str">
        <f aca="false">IF(AI278="NO CUMPLE","",IF(AN278="NO CUMPLE","",IF(AN278="NC","",IF(AN278="CUMPLE",AD278))))</f>
        <v/>
      </c>
      <c r="AU278" s="65" t="str">
        <f aca="false">IF(AP278&gt;$Z278,"",AA278)</f>
        <v/>
      </c>
      <c r="AV278" s="65" t="str">
        <f aca="false">IF(AQ278&gt;$Z278,"",AB278)</f>
        <v/>
      </c>
      <c r="AW278" s="65" t="str">
        <f aca="false">IF(AR278&gt;$Z278,"",AC278)</f>
        <v/>
      </c>
      <c r="AX278" s="65" t="str">
        <f aca="false">IF(AS278&gt;$Z278,"",AD278)</f>
        <v/>
      </c>
      <c r="AY278" s="66" t="n">
        <f aca="false">MIN(AU278:AX278)</f>
        <v>0</v>
      </c>
      <c r="BB278" s="68" t="str">
        <f aca="false">IF($AY278=AU278,AU$7,IF($AY278=AV278,AV$7,IF($AY278=AX278,AX$7,IF($AY278=AW278,AW$7,""))))</f>
        <v/>
      </c>
      <c r="BC278" s="185" t="str">
        <f aca="false">IF($BB278=$AA$7,$AA278,IF($BB278=$AB$7,$AB278,IF($BB278=$AC$7,$AC278,IF($BB278=$AD$7,$AD278,""))))</f>
        <v/>
      </c>
    </row>
    <row r="279" customFormat="false" ht="15" hidden="true" customHeight="false" outlineLevel="0" collapsed="false">
      <c r="A279" s="70" t="n">
        <v>272</v>
      </c>
      <c r="B279" s="191" t="s">
        <v>634</v>
      </c>
      <c r="C279" s="32" t="s">
        <v>537</v>
      </c>
      <c r="D279" s="186" t="n">
        <f aca="false">SUM(E279:M279)</f>
        <v>1</v>
      </c>
      <c r="E279" s="33"/>
      <c r="F279" s="32"/>
      <c r="G279" s="32"/>
      <c r="H279" s="32"/>
      <c r="I279" s="34"/>
      <c r="J279" s="187"/>
      <c r="K279" s="85" t="n">
        <v>1</v>
      </c>
      <c r="L279" s="188"/>
      <c r="M279" s="180"/>
      <c r="N279" s="175"/>
      <c r="O279" s="176"/>
      <c r="P279" s="177"/>
      <c r="Q279" s="178"/>
      <c r="R279" s="179"/>
      <c r="S279" s="180"/>
      <c r="T279" s="189" t="n">
        <v>0</v>
      </c>
      <c r="U279" s="179" t="n">
        <v>0</v>
      </c>
      <c r="V279" s="180" t="n">
        <v>0</v>
      </c>
      <c r="W279" s="189" t="n">
        <v>28000</v>
      </c>
      <c r="X279" s="179" t="n">
        <v>4480</v>
      </c>
      <c r="Y279" s="190" t="n">
        <v>32480</v>
      </c>
      <c r="Z279" s="184" t="n">
        <v>40600</v>
      </c>
      <c r="AA279" s="53" t="n">
        <f aca="false">P279</f>
        <v>0</v>
      </c>
      <c r="AB279" s="53" t="n">
        <f aca="false">S279</f>
        <v>0</v>
      </c>
      <c r="AC279" s="53" t="n">
        <f aca="false">V279</f>
        <v>0</v>
      </c>
      <c r="AD279" s="53" t="n">
        <f aca="false">Y279</f>
        <v>32480</v>
      </c>
      <c r="AF279" s="57" t="s">
        <v>49</v>
      </c>
      <c r="AG279" s="58" t="s">
        <v>49</v>
      </c>
      <c r="AH279" s="58" t="s">
        <v>50</v>
      </c>
      <c r="AI279" s="59" t="s">
        <v>49</v>
      </c>
      <c r="AK279" s="60" t="str">
        <f aca="false">IF(AA279=0,"NC",IF(AA279&gt;0,"CUMPLE"))</f>
        <v>NC</v>
      </c>
      <c r="AL279" s="61" t="str">
        <f aca="false">IF(AB279=0,"NC",IF(AB279&gt;0,"CUMPLE"))</f>
        <v>NC</v>
      </c>
      <c r="AM279" s="61" t="str">
        <f aca="false">IF(AC279=0,"NC",IF(AC279&gt;0,"CUMPLE"))</f>
        <v>NC</v>
      </c>
      <c r="AN279" s="62" t="str">
        <f aca="false">IF(AD279=0,"NC",IF(AD279&gt;0,"CUMPLE"))</f>
        <v>CUMPLE</v>
      </c>
      <c r="AP279" s="63" t="str">
        <f aca="false">IF(AF279="NO CUMPLE","",IF(AK279="NO CUMPLE","",IF(AK279="NC","",IF(AK279="CUMPLE",AA279))))</f>
        <v/>
      </c>
      <c r="AQ279" s="64" t="str">
        <f aca="false">IF(AG279="NO CUMPLE","",IF(AL279="NO CUMPLE","",IF(AL279="NC","",IF(AL279="CUMPLE",AB279))))</f>
        <v/>
      </c>
      <c r="AR279" s="64" t="str">
        <f aca="false">IF(AH279="NO CUMPLE","",IF(AM279="NO CUMPLE","",IF(AM279="NC","",IF(AM279="CUMPLE",AC279))))</f>
        <v/>
      </c>
      <c r="AS279" s="64" t="str">
        <f aca="false">IF(AI279="NO CUMPLE","",IF(AN279="NO CUMPLE","",IF(AN279="NC","",IF(AN279="CUMPLE",AD279))))</f>
        <v/>
      </c>
      <c r="AU279" s="65" t="str">
        <f aca="false">IF(AP279&gt;$Z279,"",AA279)</f>
        <v/>
      </c>
      <c r="AV279" s="65" t="str">
        <f aca="false">IF(AQ279&gt;$Z279,"",AB279)</f>
        <v/>
      </c>
      <c r="AW279" s="65" t="str">
        <f aca="false">IF(AR279&gt;$Z279,"",AC279)</f>
        <v/>
      </c>
      <c r="AX279" s="65" t="str">
        <f aca="false">IF(AS279&gt;$Z279,"",AD279)</f>
        <v/>
      </c>
      <c r="AY279" s="66" t="n">
        <f aca="false">MIN(AU279:AX279)</f>
        <v>0</v>
      </c>
      <c r="BB279" s="68" t="str">
        <f aca="false">IF($AY279=AU279,AU$7,IF($AY279=AV279,AV$7,IF($AY279=AX279,AX$7,IF($AY279=AW279,AW$7,""))))</f>
        <v/>
      </c>
      <c r="BC279" s="185" t="str">
        <f aca="false">IF($BB279=$AA$7,$AA279,IF($BB279=$AB$7,$AB279,IF($BB279=$AC$7,$AC279,IF($BB279=$AD$7,$AD279,""))))</f>
        <v/>
      </c>
    </row>
    <row r="280" customFormat="false" ht="15" hidden="true" customHeight="false" outlineLevel="0" collapsed="false">
      <c r="A280" s="70" t="n">
        <v>273</v>
      </c>
      <c r="B280" s="95" t="s">
        <v>635</v>
      </c>
      <c r="C280" s="192" t="s">
        <v>339</v>
      </c>
      <c r="D280" s="186" t="n">
        <f aca="false">SUM(E280:M280)</f>
        <v>2</v>
      </c>
      <c r="E280" s="33"/>
      <c r="F280" s="32"/>
      <c r="G280" s="32"/>
      <c r="H280" s="32"/>
      <c r="I280" s="34"/>
      <c r="J280" s="187"/>
      <c r="K280" s="85" t="n">
        <v>2</v>
      </c>
      <c r="L280" s="188"/>
      <c r="M280" s="180"/>
      <c r="N280" s="175"/>
      <c r="O280" s="176"/>
      <c r="P280" s="177"/>
      <c r="Q280" s="178"/>
      <c r="R280" s="179"/>
      <c r="S280" s="180"/>
      <c r="T280" s="189" t="n">
        <v>0</v>
      </c>
      <c r="U280" s="179" t="n">
        <v>0</v>
      </c>
      <c r="V280" s="180" t="n">
        <v>0</v>
      </c>
      <c r="W280" s="189" t="n">
        <v>39000</v>
      </c>
      <c r="X280" s="179" t="n">
        <v>6240</v>
      </c>
      <c r="Y280" s="190" t="n">
        <v>90480</v>
      </c>
      <c r="Z280" s="184" t="n">
        <v>92800</v>
      </c>
      <c r="AA280" s="53" t="n">
        <f aca="false">P280</f>
        <v>0</v>
      </c>
      <c r="AB280" s="53" t="n">
        <f aca="false">S280</f>
        <v>0</v>
      </c>
      <c r="AC280" s="53" t="n">
        <f aca="false">V280</f>
        <v>0</v>
      </c>
      <c r="AD280" s="53" t="n">
        <f aca="false">Y280</f>
        <v>90480</v>
      </c>
      <c r="AF280" s="57" t="s">
        <v>49</v>
      </c>
      <c r="AG280" s="58" t="s">
        <v>49</v>
      </c>
      <c r="AH280" s="58" t="s">
        <v>50</v>
      </c>
      <c r="AI280" s="59" t="s">
        <v>49</v>
      </c>
      <c r="AK280" s="60" t="str">
        <f aca="false">IF(AA280=0,"NC",IF(AA280&gt;0,"CUMPLE"))</f>
        <v>NC</v>
      </c>
      <c r="AL280" s="61" t="str">
        <f aca="false">IF(AB280=0,"NC",IF(AB280&gt;0,"CUMPLE"))</f>
        <v>NC</v>
      </c>
      <c r="AM280" s="61" t="str">
        <f aca="false">IF(AC280=0,"NC",IF(AC280&gt;0,"CUMPLE"))</f>
        <v>NC</v>
      </c>
      <c r="AN280" s="62" t="str">
        <f aca="false">IF(AD280=0,"NC",IF(AD280&gt;0,"CUMPLE"))</f>
        <v>CUMPLE</v>
      </c>
      <c r="AP280" s="63" t="str">
        <f aca="false">IF(AF280="NO CUMPLE","",IF(AK280="NO CUMPLE","",IF(AK280="NC","",IF(AK280="CUMPLE",AA280))))</f>
        <v/>
      </c>
      <c r="AQ280" s="64" t="str">
        <f aca="false">IF(AG280="NO CUMPLE","",IF(AL280="NO CUMPLE","",IF(AL280="NC","",IF(AL280="CUMPLE",AB280))))</f>
        <v/>
      </c>
      <c r="AR280" s="64" t="str">
        <f aca="false">IF(AH280="NO CUMPLE","",IF(AM280="NO CUMPLE","",IF(AM280="NC","",IF(AM280="CUMPLE",AC280))))</f>
        <v/>
      </c>
      <c r="AS280" s="64" t="str">
        <f aca="false">IF(AI280="NO CUMPLE","",IF(AN280="NO CUMPLE","",IF(AN280="NC","",IF(AN280="CUMPLE",AD280))))</f>
        <v/>
      </c>
      <c r="AU280" s="65" t="str">
        <f aca="false">IF(AP280&gt;$Z280,"",AA280)</f>
        <v/>
      </c>
      <c r="AV280" s="65" t="str">
        <f aca="false">IF(AQ280&gt;$Z280,"",AB280)</f>
        <v/>
      </c>
      <c r="AW280" s="65" t="str">
        <f aca="false">IF(AR280&gt;$Z280,"",AC280)</f>
        <v/>
      </c>
      <c r="AX280" s="65" t="str">
        <f aca="false">IF(AS280&gt;$Z280,"",AD280)</f>
        <v/>
      </c>
      <c r="AY280" s="66" t="n">
        <f aca="false">MIN(AU280:AX280)</f>
        <v>0</v>
      </c>
      <c r="BB280" s="68" t="str">
        <f aca="false">IF($AY280=AU280,AU$7,IF($AY280=AV280,AV$7,IF($AY280=AX280,AX$7,IF($AY280=AW280,AW$7,""))))</f>
        <v/>
      </c>
      <c r="BC280" s="185" t="str">
        <f aca="false">IF($BB280=$AA$7,$AA280,IF($BB280=$AB$7,$AB280,IF($BB280=$AC$7,$AC280,IF($BB280=$AD$7,$AD280,""))))</f>
        <v/>
      </c>
    </row>
    <row r="281" customFormat="false" ht="15" hidden="false" customHeight="false" outlineLevel="0" collapsed="false">
      <c r="A281" s="201" t="n">
        <v>274</v>
      </c>
      <c r="B281" s="202" t="s">
        <v>636</v>
      </c>
      <c r="C281" s="203" t="s">
        <v>339</v>
      </c>
      <c r="D281" s="204" t="n">
        <v>2</v>
      </c>
      <c r="E281" s="33"/>
      <c r="F281" s="32"/>
      <c r="G281" s="32"/>
      <c r="H281" s="32"/>
      <c r="I281" s="34"/>
      <c r="J281" s="187" t="n">
        <v>2</v>
      </c>
      <c r="K281" s="85" t="n">
        <v>3</v>
      </c>
      <c r="L281" s="188"/>
      <c r="M281" s="180"/>
      <c r="N281" s="205"/>
      <c r="O281" s="176"/>
      <c r="P281" s="177"/>
      <c r="Q281" s="206"/>
      <c r="R281" s="207"/>
      <c r="S281" s="208"/>
      <c r="T281" s="201" t="n">
        <v>112500</v>
      </c>
      <c r="U281" s="207" t="n">
        <v>18000</v>
      </c>
      <c r="V281" s="208" t="n">
        <v>261000</v>
      </c>
      <c r="W281" s="201" t="n">
        <v>109000</v>
      </c>
      <c r="X281" s="207" t="n">
        <v>17440</v>
      </c>
      <c r="Y281" s="209" t="n">
        <v>252880</v>
      </c>
      <c r="Z281" s="184" t="n">
        <v>638000</v>
      </c>
      <c r="AA281" s="53" t="n">
        <f aca="false">P281</f>
        <v>0</v>
      </c>
      <c r="AB281" s="53" t="n">
        <f aca="false">S281</f>
        <v>0</v>
      </c>
      <c r="AC281" s="53" t="n">
        <f aca="false">V281</f>
        <v>261000</v>
      </c>
      <c r="AD281" s="53" t="n">
        <f aca="false">Y281</f>
        <v>252880</v>
      </c>
      <c r="AF281" s="57" t="s">
        <v>49</v>
      </c>
      <c r="AG281" s="58" t="s">
        <v>49</v>
      </c>
      <c r="AH281" s="58" t="s">
        <v>50</v>
      </c>
      <c r="AI281" s="59" t="s">
        <v>49</v>
      </c>
      <c r="AK281" s="60" t="str">
        <f aca="false">IF(AA281=0,"NC",IF(AA281&gt;0,"CUMPLE"))</f>
        <v>NC</v>
      </c>
      <c r="AL281" s="61" t="str">
        <f aca="false">IF(AB281=0,"NC",IF(AB281&gt;0,"CUMPLE"))</f>
        <v>NC</v>
      </c>
      <c r="AM281" s="61" t="str">
        <f aca="false">IF(AC281=0,"NC",IF(AC281&gt;0,"CUMPLE"))</f>
        <v>CUMPLE</v>
      </c>
      <c r="AN281" s="62" t="str">
        <f aca="false">IF(AD281=0,"NC",IF(AD281&gt;0,"CUMPLE"))</f>
        <v>CUMPLE</v>
      </c>
      <c r="AP281" s="63" t="str">
        <f aca="false">IF(AF281="NO CUMPLE","",IF(AK281="NO CUMPLE","",IF(AK281="NC","",IF(AK281="CUMPLE",AA281))))</f>
        <v/>
      </c>
      <c r="AQ281" s="64" t="str">
        <f aca="false">IF(AG281="NO CUMPLE","",IF(AL281="NO CUMPLE","",IF(AL281="NC","",IF(AL281="CUMPLE",AB281))))</f>
        <v/>
      </c>
      <c r="AR281" s="64" t="n">
        <f aca="false">IF(AH281="NO CUMPLE","",IF(AM281="NO CUMPLE","",IF(AM281="NC","",IF(AM281="CUMPLE",AC281))))</f>
        <v>261000</v>
      </c>
      <c r="AS281" s="64" t="str">
        <f aca="false">IF(AI281="NO CUMPLE","",IF(AN281="NO CUMPLE","",IF(AN281="NC","",IF(AN281="CUMPLE",AD281))))</f>
        <v/>
      </c>
      <c r="AU281" s="65" t="str">
        <f aca="false">IF(AP281&gt;$Z281,"",AA281)</f>
        <v/>
      </c>
      <c r="AV281" s="65" t="str">
        <f aca="false">IF(AQ281&gt;$Z281,"",AB281)</f>
        <v/>
      </c>
      <c r="AW281" s="65" t="n">
        <f aca="false">IF(AR281&gt;$Z281,"",AC281)</f>
        <v>261000</v>
      </c>
      <c r="AX281" s="65" t="str">
        <f aca="false">IF(AS281&gt;$Z281,"",AD281)</f>
        <v/>
      </c>
      <c r="AY281" s="66" t="n">
        <f aca="false">MIN(AU281:AX281)</f>
        <v>261000</v>
      </c>
      <c r="BB281" s="68" t="str">
        <f aca="false">IF($AY281=AU281,AU$7,IF($AY281=AV281,AV$7,IF($AY281=AX281,AX$7,IF($AY281=AW281,AW$7,""))))</f>
        <v>MEDIMALCO</v>
      </c>
      <c r="BC281" s="185" t="n">
        <f aca="false">IF($BB281=$AA$7,$AA281,IF($BB281=$AB$7,$AB281,IF($BB281=$AC$7,$AC281,IF($BB281=$AD$7,$AD281,""))))</f>
        <v>261000</v>
      </c>
    </row>
    <row r="282" customFormat="false" ht="15" hidden="true" customHeight="false" outlineLevel="0" collapsed="false">
      <c r="A282" s="70" t="n">
        <v>275</v>
      </c>
      <c r="B282" s="191" t="s">
        <v>637</v>
      </c>
      <c r="C282" s="192" t="s">
        <v>339</v>
      </c>
      <c r="D282" s="186" t="n">
        <f aca="false">SUM(E282:M282)</f>
        <v>6</v>
      </c>
      <c r="E282" s="33"/>
      <c r="F282" s="32"/>
      <c r="G282" s="32"/>
      <c r="H282" s="32"/>
      <c r="I282" s="34"/>
      <c r="J282" s="187"/>
      <c r="K282" s="85" t="n">
        <v>6</v>
      </c>
      <c r="L282" s="188"/>
      <c r="M282" s="180"/>
      <c r="N282" s="175" t="n">
        <v>44500</v>
      </c>
      <c r="O282" s="176" t="n">
        <f aca="false">N282*0.16</f>
        <v>7120</v>
      </c>
      <c r="P282" s="177" t="n">
        <f aca="false">(N282+O282)*D282</f>
        <v>309720</v>
      </c>
      <c r="Q282" s="178"/>
      <c r="R282" s="179"/>
      <c r="S282" s="180"/>
      <c r="T282" s="189" t="n">
        <v>47500</v>
      </c>
      <c r="U282" s="179" t="n">
        <v>7600</v>
      </c>
      <c r="V282" s="180" t="n">
        <v>330600</v>
      </c>
      <c r="W282" s="189" t="n">
        <v>44000</v>
      </c>
      <c r="X282" s="179" t="n">
        <v>7040</v>
      </c>
      <c r="Y282" s="190" t="n">
        <v>306240</v>
      </c>
      <c r="Z282" s="184" t="n">
        <v>313200</v>
      </c>
      <c r="AA282" s="53" t="n">
        <f aca="false">P282</f>
        <v>309720</v>
      </c>
      <c r="AB282" s="53" t="n">
        <f aca="false">S282</f>
        <v>0</v>
      </c>
      <c r="AC282" s="53" t="n">
        <f aca="false">V282</f>
        <v>330600</v>
      </c>
      <c r="AD282" s="53" t="n">
        <f aca="false">Y282</f>
        <v>306240</v>
      </c>
      <c r="AF282" s="57" t="s">
        <v>49</v>
      </c>
      <c r="AG282" s="58" t="s">
        <v>49</v>
      </c>
      <c r="AH282" s="58" t="s">
        <v>50</v>
      </c>
      <c r="AI282" s="59" t="s">
        <v>49</v>
      </c>
      <c r="AK282" s="60" t="str">
        <f aca="false">IF(AA282=0,"NC",IF(AA282&gt;0,"CUMPLE"))</f>
        <v>CUMPLE</v>
      </c>
      <c r="AL282" s="61" t="str">
        <f aca="false">IF(AB282=0,"NC",IF(AB282&gt;0,"CUMPLE"))</f>
        <v>NC</v>
      </c>
      <c r="AM282" s="61" t="str">
        <f aca="false">IF(AC282=0,"NC",IF(AC282&gt;0,"CUMPLE"))</f>
        <v>CUMPLE</v>
      </c>
      <c r="AN282" s="62" t="str">
        <f aca="false">IF(AD282=0,"NC",IF(AD282&gt;0,"CUMPLE"))</f>
        <v>CUMPLE</v>
      </c>
      <c r="AP282" s="63" t="str">
        <f aca="false">IF(AF282="NO CUMPLE","",IF(AK282="NO CUMPLE","",IF(AK282="NC","",IF(AK282="CUMPLE",AA282))))</f>
        <v/>
      </c>
      <c r="AQ282" s="64" t="str">
        <f aca="false">IF(AG282="NO CUMPLE","",IF(AL282="NO CUMPLE","",IF(AL282="NC","",IF(AL282="CUMPLE",AB282))))</f>
        <v/>
      </c>
      <c r="AR282" s="64" t="n">
        <f aca="false">IF(AH282="NO CUMPLE","",IF(AM282="NO CUMPLE","",IF(AM282="NC","",IF(AM282="CUMPLE",AC282))))</f>
        <v>330600</v>
      </c>
      <c r="AS282" s="64" t="str">
        <f aca="false">IF(AI282="NO CUMPLE","",IF(AN282="NO CUMPLE","",IF(AN282="NC","",IF(AN282="CUMPLE",AD282))))</f>
        <v/>
      </c>
      <c r="AU282" s="65" t="str">
        <f aca="false">IF(AP282&gt;$Z282,"",AA282)</f>
        <v/>
      </c>
      <c r="AV282" s="65" t="str">
        <f aca="false">IF(AQ282&gt;$Z282,"",AB282)</f>
        <v/>
      </c>
      <c r="AW282" s="65" t="str">
        <f aca="false">IF(AR282&gt;$Z282,"",AC282)</f>
        <v/>
      </c>
      <c r="AX282" s="65" t="str">
        <f aca="false">IF(AS282&gt;$Z282,"",AD282)</f>
        <v/>
      </c>
      <c r="AY282" s="66" t="n">
        <f aca="false">MIN(AU282:AX282)</f>
        <v>0</v>
      </c>
      <c r="BB282" s="68" t="str">
        <f aca="false">IF($AY282=AU282,AU$7,IF($AY282=AV282,AV$7,IF($AY282=AX282,AX$7,IF($AY282=AW282,AW$7,""))))</f>
        <v/>
      </c>
      <c r="BC282" s="185" t="str">
        <f aca="false">IF($BB282=$AA$7,$AA282,IF($BB282=$AB$7,$AB282,IF($BB282=$AC$7,$AC282,IF($BB282=$AD$7,$AD282,""))))</f>
        <v/>
      </c>
    </row>
    <row r="283" customFormat="false" ht="15" hidden="false" customHeight="false" outlineLevel="0" collapsed="false">
      <c r="A283" s="70" t="n">
        <v>276</v>
      </c>
      <c r="B283" s="191" t="s">
        <v>638</v>
      </c>
      <c r="C283" s="192" t="s">
        <v>339</v>
      </c>
      <c r="D283" s="186" t="n">
        <f aca="false">SUM(E283:M283)</f>
        <v>5</v>
      </c>
      <c r="E283" s="33"/>
      <c r="F283" s="32"/>
      <c r="G283" s="32"/>
      <c r="H283" s="32"/>
      <c r="I283" s="34"/>
      <c r="J283" s="187"/>
      <c r="K283" s="85" t="n">
        <v>5</v>
      </c>
      <c r="L283" s="188"/>
      <c r="M283" s="180"/>
      <c r="N283" s="175" t="n">
        <v>22500</v>
      </c>
      <c r="O283" s="176" t="n">
        <f aca="false">N283*0.16</f>
        <v>3600</v>
      </c>
      <c r="P283" s="177" t="n">
        <f aca="false">(N283+O283)*D283</f>
        <v>130500</v>
      </c>
      <c r="Q283" s="178"/>
      <c r="R283" s="179"/>
      <c r="S283" s="180"/>
      <c r="T283" s="189" t="n">
        <v>23750</v>
      </c>
      <c r="U283" s="179" t="n">
        <v>3800</v>
      </c>
      <c r="V283" s="180" t="n">
        <v>137750</v>
      </c>
      <c r="W283" s="189" t="n">
        <v>24000</v>
      </c>
      <c r="X283" s="179" t="n">
        <v>3840</v>
      </c>
      <c r="Y283" s="190" t="n">
        <v>139200</v>
      </c>
      <c r="Z283" s="184" t="n">
        <v>145000</v>
      </c>
      <c r="AA283" s="53" t="n">
        <f aca="false">P283</f>
        <v>130500</v>
      </c>
      <c r="AB283" s="53" t="n">
        <f aca="false">S283</f>
        <v>0</v>
      </c>
      <c r="AC283" s="53" t="n">
        <f aca="false">V283</f>
        <v>137750</v>
      </c>
      <c r="AD283" s="53" t="n">
        <f aca="false">Y283</f>
        <v>139200</v>
      </c>
      <c r="AF283" s="57" t="s">
        <v>49</v>
      </c>
      <c r="AG283" s="58" t="s">
        <v>49</v>
      </c>
      <c r="AH283" s="58" t="s">
        <v>50</v>
      </c>
      <c r="AI283" s="59" t="s">
        <v>49</v>
      </c>
      <c r="AK283" s="60" t="str">
        <f aca="false">IF(AA283=0,"NC",IF(AA283&gt;0,"CUMPLE"))</f>
        <v>CUMPLE</v>
      </c>
      <c r="AL283" s="61" t="str">
        <f aca="false">IF(AB283=0,"NC",IF(AB283&gt;0,"CUMPLE"))</f>
        <v>NC</v>
      </c>
      <c r="AM283" s="61" t="str">
        <f aca="false">IF(AC283=0,"NC",IF(AC283&gt;0,"CUMPLE"))</f>
        <v>CUMPLE</v>
      </c>
      <c r="AN283" s="62" t="str">
        <f aca="false">IF(AD283=0,"NC",IF(AD283&gt;0,"CUMPLE"))</f>
        <v>CUMPLE</v>
      </c>
      <c r="AP283" s="63" t="str">
        <f aca="false">IF(AF283="NO CUMPLE","",IF(AK283="NO CUMPLE","",IF(AK283="NC","",IF(AK283="CUMPLE",AA283))))</f>
        <v/>
      </c>
      <c r="AQ283" s="64" t="str">
        <f aca="false">IF(AG283="NO CUMPLE","",IF(AL283="NO CUMPLE","",IF(AL283="NC","",IF(AL283="CUMPLE",AB283))))</f>
        <v/>
      </c>
      <c r="AR283" s="64" t="n">
        <f aca="false">IF(AH283="NO CUMPLE","",IF(AM283="NO CUMPLE","",IF(AM283="NC","",IF(AM283="CUMPLE",AC283))))</f>
        <v>137750</v>
      </c>
      <c r="AS283" s="64" t="str">
        <f aca="false">IF(AI283="NO CUMPLE","",IF(AN283="NO CUMPLE","",IF(AN283="NC","",IF(AN283="CUMPLE",AD283))))</f>
        <v/>
      </c>
      <c r="AU283" s="65" t="str">
        <f aca="false">IF(AP283&gt;$Z283,"",AA283)</f>
        <v/>
      </c>
      <c r="AV283" s="65" t="str">
        <f aca="false">IF(AQ283&gt;$Z283,"",AB283)</f>
        <v/>
      </c>
      <c r="AW283" s="65" t="n">
        <f aca="false">IF(AR283&gt;$Z283,"",AC283)</f>
        <v>137750</v>
      </c>
      <c r="AX283" s="65" t="str">
        <f aca="false">IF(AS283&gt;$Z283,"",AD283)</f>
        <v/>
      </c>
      <c r="AY283" s="66" t="n">
        <f aca="false">MIN(AU283:AX283)</f>
        <v>137750</v>
      </c>
      <c r="BB283" s="68" t="str">
        <f aca="false">IF($AY283=AU283,AU$7,IF($AY283=AV283,AV$7,IF($AY283=AX283,AX$7,IF($AY283=AW283,AW$7,""))))</f>
        <v>MEDIMALCO</v>
      </c>
      <c r="BC283" s="185" t="n">
        <f aca="false">IF($BB283=$AA$7,$AA283,IF($BB283=$AB$7,$AB283,IF($BB283=$AC$7,$AC283,IF($BB283=$AD$7,$AD283,""))))</f>
        <v>137750</v>
      </c>
    </row>
    <row r="284" customFormat="false" ht="15" hidden="false" customHeight="false" outlineLevel="0" collapsed="false">
      <c r="A284" s="201" t="n">
        <v>277</v>
      </c>
      <c r="B284" s="202" t="s">
        <v>639</v>
      </c>
      <c r="C284" s="203" t="s">
        <v>339</v>
      </c>
      <c r="D284" s="204" t="n">
        <v>3</v>
      </c>
      <c r="E284" s="33"/>
      <c r="F284" s="32"/>
      <c r="G284" s="32"/>
      <c r="H284" s="32"/>
      <c r="I284" s="34"/>
      <c r="J284" s="187"/>
      <c r="K284" s="85" t="n">
        <v>5</v>
      </c>
      <c r="L284" s="188"/>
      <c r="M284" s="180"/>
      <c r="N284" s="205"/>
      <c r="O284" s="176"/>
      <c r="P284" s="177"/>
      <c r="Q284" s="206"/>
      <c r="R284" s="207"/>
      <c r="S284" s="208"/>
      <c r="T284" s="201" t="n">
        <v>81250</v>
      </c>
      <c r="U284" s="207" t="n">
        <v>13000</v>
      </c>
      <c r="V284" s="208" t="n">
        <v>282750</v>
      </c>
      <c r="W284" s="201" t="n">
        <v>74000</v>
      </c>
      <c r="X284" s="207" t="n">
        <v>11840</v>
      </c>
      <c r="Y284" s="209" t="n">
        <v>257520</v>
      </c>
      <c r="Z284" s="184" t="n">
        <v>435000</v>
      </c>
      <c r="AA284" s="53" t="n">
        <f aca="false">P284</f>
        <v>0</v>
      </c>
      <c r="AB284" s="53" t="n">
        <f aca="false">S284</f>
        <v>0</v>
      </c>
      <c r="AC284" s="53" t="n">
        <f aca="false">V284</f>
        <v>282750</v>
      </c>
      <c r="AD284" s="53" t="n">
        <f aca="false">Y284</f>
        <v>257520</v>
      </c>
      <c r="AF284" s="57" t="s">
        <v>49</v>
      </c>
      <c r="AG284" s="58" t="s">
        <v>49</v>
      </c>
      <c r="AH284" s="58" t="s">
        <v>50</v>
      </c>
      <c r="AI284" s="59" t="s">
        <v>49</v>
      </c>
      <c r="AK284" s="60" t="str">
        <f aca="false">IF(AA284=0,"NC",IF(AA284&gt;0,"CUMPLE"))</f>
        <v>NC</v>
      </c>
      <c r="AL284" s="61" t="str">
        <f aca="false">IF(AB284=0,"NC",IF(AB284&gt;0,"CUMPLE"))</f>
        <v>NC</v>
      </c>
      <c r="AM284" s="61" t="str">
        <f aca="false">IF(AC284=0,"NC",IF(AC284&gt;0,"CUMPLE"))</f>
        <v>CUMPLE</v>
      </c>
      <c r="AN284" s="62" t="str">
        <f aca="false">IF(AD284=0,"NC",IF(AD284&gt;0,"CUMPLE"))</f>
        <v>CUMPLE</v>
      </c>
      <c r="AP284" s="63" t="str">
        <f aca="false">IF(AF284="NO CUMPLE","",IF(AK284="NO CUMPLE","",IF(AK284="NC","",IF(AK284="CUMPLE",AA284))))</f>
        <v/>
      </c>
      <c r="AQ284" s="64" t="str">
        <f aca="false">IF(AG284="NO CUMPLE","",IF(AL284="NO CUMPLE","",IF(AL284="NC","",IF(AL284="CUMPLE",AB284))))</f>
        <v/>
      </c>
      <c r="AR284" s="64" t="n">
        <f aca="false">IF(AH284="NO CUMPLE","",IF(AM284="NO CUMPLE","",IF(AM284="NC","",IF(AM284="CUMPLE",AC284))))</f>
        <v>282750</v>
      </c>
      <c r="AS284" s="64" t="str">
        <f aca="false">IF(AI284="NO CUMPLE","",IF(AN284="NO CUMPLE","",IF(AN284="NC","",IF(AN284="CUMPLE",AD284))))</f>
        <v/>
      </c>
      <c r="AU284" s="65" t="str">
        <f aca="false">IF(AP284&gt;$Z284,"",AA284)</f>
        <v/>
      </c>
      <c r="AV284" s="65" t="str">
        <f aca="false">IF(AQ284&gt;$Z284,"",AB284)</f>
        <v/>
      </c>
      <c r="AW284" s="65" t="n">
        <f aca="false">IF(AR284&gt;$Z284,"",AC284)</f>
        <v>282750</v>
      </c>
      <c r="AX284" s="65" t="str">
        <f aca="false">IF(AS284&gt;$Z284,"",AD284)</f>
        <v/>
      </c>
      <c r="AY284" s="66" t="n">
        <f aca="false">MIN(AU284:AX284)</f>
        <v>282750</v>
      </c>
      <c r="BB284" s="68" t="str">
        <f aca="false">IF($AY284=AU284,AU$7,IF($AY284=AV284,AV$7,IF($AY284=AX284,AX$7,IF($AY284=AW284,AW$7,""))))</f>
        <v>MEDIMALCO</v>
      </c>
      <c r="BC284" s="185" t="n">
        <f aca="false">IF($BB284=$AA$7,$AA284,IF($BB284=$AB$7,$AB284,IF($BB284=$AC$7,$AC284,IF($BB284=$AD$7,$AD284,""))))</f>
        <v>282750</v>
      </c>
    </row>
    <row r="285" customFormat="false" ht="25.5" hidden="true" customHeight="false" outlineLevel="0" collapsed="false">
      <c r="A285" s="70" t="n">
        <v>278</v>
      </c>
      <c r="B285" s="191" t="s">
        <v>640</v>
      </c>
      <c r="C285" s="192" t="s">
        <v>339</v>
      </c>
      <c r="D285" s="186" t="n">
        <f aca="false">SUM(E285:M285)</f>
        <v>5</v>
      </c>
      <c r="E285" s="33"/>
      <c r="F285" s="32"/>
      <c r="G285" s="32"/>
      <c r="H285" s="32"/>
      <c r="I285" s="34"/>
      <c r="J285" s="187"/>
      <c r="K285" s="85" t="n">
        <v>5</v>
      </c>
      <c r="L285" s="188"/>
      <c r="M285" s="180"/>
      <c r="N285" s="175" t="n">
        <v>17700</v>
      </c>
      <c r="O285" s="176" t="n">
        <f aca="false">N285*0.16</f>
        <v>2832</v>
      </c>
      <c r="P285" s="177" t="n">
        <f aca="false">(N285+O285)*D285</f>
        <v>102660</v>
      </c>
      <c r="Q285" s="178"/>
      <c r="R285" s="179"/>
      <c r="S285" s="180"/>
      <c r="T285" s="189" t="n">
        <v>18500</v>
      </c>
      <c r="U285" s="179" t="n">
        <v>2960</v>
      </c>
      <c r="V285" s="180" t="n">
        <v>107300</v>
      </c>
      <c r="W285" s="189" t="n">
        <v>14000</v>
      </c>
      <c r="X285" s="179" t="n">
        <v>2240</v>
      </c>
      <c r="Y285" s="190" t="n">
        <v>81200</v>
      </c>
      <c r="Z285" s="184" t="n">
        <v>87000</v>
      </c>
      <c r="AA285" s="53" t="n">
        <f aca="false">P285</f>
        <v>102660</v>
      </c>
      <c r="AB285" s="53" t="n">
        <f aca="false">S285</f>
        <v>0</v>
      </c>
      <c r="AC285" s="53" t="n">
        <f aca="false">V285</f>
        <v>107300</v>
      </c>
      <c r="AD285" s="53" t="n">
        <f aca="false">Y285</f>
        <v>81200</v>
      </c>
      <c r="AF285" s="57" t="s">
        <v>49</v>
      </c>
      <c r="AG285" s="58" t="s">
        <v>49</v>
      </c>
      <c r="AH285" s="58" t="s">
        <v>50</v>
      </c>
      <c r="AI285" s="59" t="s">
        <v>49</v>
      </c>
      <c r="AK285" s="60" t="str">
        <f aca="false">IF(AA285=0,"NC",IF(AA285&gt;0,"CUMPLE"))</f>
        <v>CUMPLE</v>
      </c>
      <c r="AL285" s="61" t="str">
        <f aca="false">IF(AB285=0,"NC",IF(AB285&gt;0,"CUMPLE"))</f>
        <v>NC</v>
      </c>
      <c r="AM285" s="61" t="str">
        <f aca="false">IF(AC285=0,"NC",IF(AC285&gt;0,"CUMPLE"))</f>
        <v>CUMPLE</v>
      </c>
      <c r="AN285" s="62" t="str">
        <f aca="false">IF(AD285=0,"NC",IF(AD285&gt;0,"CUMPLE"))</f>
        <v>CUMPLE</v>
      </c>
      <c r="AP285" s="63" t="str">
        <f aca="false">IF(AF285="NO CUMPLE","",IF(AK285="NO CUMPLE","",IF(AK285="NC","",IF(AK285="CUMPLE",AA285))))</f>
        <v/>
      </c>
      <c r="AQ285" s="64" t="str">
        <f aca="false">IF(AG285="NO CUMPLE","",IF(AL285="NO CUMPLE","",IF(AL285="NC","",IF(AL285="CUMPLE",AB285))))</f>
        <v/>
      </c>
      <c r="AR285" s="64" t="n">
        <f aca="false">IF(AH285="NO CUMPLE","",IF(AM285="NO CUMPLE","",IF(AM285="NC","",IF(AM285="CUMPLE",AC285))))</f>
        <v>107300</v>
      </c>
      <c r="AS285" s="64" t="str">
        <f aca="false">IF(AI285="NO CUMPLE","",IF(AN285="NO CUMPLE","",IF(AN285="NC","",IF(AN285="CUMPLE",AD285))))</f>
        <v/>
      </c>
      <c r="AU285" s="65" t="str">
        <f aca="false">IF(AP285&gt;$Z285,"",AA285)</f>
        <v/>
      </c>
      <c r="AV285" s="65" t="str">
        <f aca="false">IF(AQ285&gt;$Z285,"",AB285)</f>
        <v/>
      </c>
      <c r="AW285" s="65" t="str">
        <f aca="false">IF(AR285&gt;$Z285,"",AC285)</f>
        <v/>
      </c>
      <c r="AX285" s="65" t="str">
        <f aca="false">IF(AS285&gt;$Z285,"",AD285)</f>
        <v/>
      </c>
      <c r="AY285" s="66" t="n">
        <f aca="false">MIN(AU285:AX285)</f>
        <v>0</v>
      </c>
      <c r="BB285" s="68" t="str">
        <f aca="false">IF($AY285=AU285,AU$7,IF($AY285=AV285,AV$7,IF($AY285=AX285,AX$7,IF($AY285=AW285,AW$7,""))))</f>
        <v/>
      </c>
      <c r="BC285" s="185" t="str">
        <f aca="false">IF($BB285=$AA$7,$AA285,IF($BB285=$AB$7,$AB285,IF($BB285=$AC$7,$AC285,IF($BB285=$AD$7,$AD285,""))))</f>
        <v/>
      </c>
    </row>
    <row r="286" customFormat="false" ht="15" hidden="true" customHeight="false" outlineLevel="0" collapsed="false">
      <c r="A286" s="70" t="n">
        <v>279</v>
      </c>
      <c r="B286" s="191" t="s">
        <v>641</v>
      </c>
      <c r="C286" s="192" t="s">
        <v>339</v>
      </c>
      <c r="D286" s="186" t="n">
        <f aca="false">SUM(E286:M286)</f>
        <v>9</v>
      </c>
      <c r="E286" s="33"/>
      <c r="F286" s="32" t="n">
        <v>6</v>
      </c>
      <c r="G286" s="32"/>
      <c r="H286" s="32"/>
      <c r="I286" s="34"/>
      <c r="J286" s="187"/>
      <c r="K286" s="85" t="n">
        <v>3</v>
      </c>
      <c r="L286" s="188"/>
      <c r="M286" s="180"/>
      <c r="N286" s="175" t="n">
        <v>22000</v>
      </c>
      <c r="O286" s="176" t="n">
        <f aca="false">N286*0.16</f>
        <v>3520</v>
      </c>
      <c r="P286" s="177" t="n">
        <f aca="false">(N286+O286)*D286</f>
        <v>229680</v>
      </c>
      <c r="Q286" s="178"/>
      <c r="R286" s="179"/>
      <c r="S286" s="180"/>
      <c r="T286" s="189" t="n">
        <v>21250</v>
      </c>
      <c r="U286" s="179" t="n">
        <v>3400</v>
      </c>
      <c r="V286" s="180" t="n">
        <v>221850</v>
      </c>
      <c r="W286" s="189" t="n">
        <v>19000</v>
      </c>
      <c r="X286" s="179" t="n">
        <v>3040</v>
      </c>
      <c r="Y286" s="190" t="n">
        <v>198360</v>
      </c>
      <c r="Z286" s="184" t="n">
        <v>208800</v>
      </c>
      <c r="AA286" s="53" t="n">
        <f aca="false">P286</f>
        <v>229680</v>
      </c>
      <c r="AB286" s="53" t="n">
        <f aca="false">S286</f>
        <v>0</v>
      </c>
      <c r="AC286" s="53" t="n">
        <f aca="false">V286</f>
        <v>221850</v>
      </c>
      <c r="AD286" s="53" t="n">
        <f aca="false">Y286</f>
        <v>198360</v>
      </c>
      <c r="AF286" s="57" t="s">
        <v>49</v>
      </c>
      <c r="AG286" s="58" t="s">
        <v>49</v>
      </c>
      <c r="AH286" s="58" t="s">
        <v>50</v>
      </c>
      <c r="AI286" s="59" t="s">
        <v>49</v>
      </c>
      <c r="AK286" s="60" t="str">
        <f aca="false">IF(AA286=0,"NC",IF(AA286&gt;0,"CUMPLE"))</f>
        <v>CUMPLE</v>
      </c>
      <c r="AL286" s="61" t="str">
        <f aca="false">IF(AB286=0,"NC",IF(AB286&gt;0,"CUMPLE"))</f>
        <v>NC</v>
      </c>
      <c r="AM286" s="61" t="str">
        <f aca="false">IF(AC286=0,"NC",IF(AC286&gt;0,"CUMPLE"))</f>
        <v>CUMPLE</v>
      </c>
      <c r="AN286" s="62" t="str">
        <f aca="false">IF(AD286=0,"NC",IF(AD286&gt;0,"CUMPLE"))</f>
        <v>CUMPLE</v>
      </c>
      <c r="AP286" s="63" t="str">
        <f aca="false">IF(AF286="NO CUMPLE","",IF(AK286="NO CUMPLE","",IF(AK286="NC","",IF(AK286="CUMPLE",AA286))))</f>
        <v/>
      </c>
      <c r="AQ286" s="64" t="str">
        <f aca="false">IF(AG286="NO CUMPLE","",IF(AL286="NO CUMPLE","",IF(AL286="NC","",IF(AL286="CUMPLE",AB286))))</f>
        <v/>
      </c>
      <c r="AR286" s="64" t="n">
        <f aca="false">IF(AH286="NO CUMPLE","",IF(AM286="NO CUMPLE","",IF(AM286="NC","",IF(AM286="CUMPLE",AC286))))</f>
        <v>221850</v>
      </c>
      <c r="AS286" s="64" t="str">
        <f aca="false">IF(AI286="NO CUMPLE","",IF(AN286="NO CUMPLE","",IF(AN286="NC","",IF(AN286="CUMPLE",AD286))))</f>
        <v/>
      </c>
      <c r="AU286" s="65" t="str">
        <f aca="false">IF(AP286&gt;$Z286,"",AA286)</f>
        <v/>
      </c>
      <c r="AV286" s="65" t="str">
        <f aca="false">IF(AQ286&gt;$Z286,"",AB286)</f>
        <v/>
      </c>
      <c r="AW286" s="65" t="str">
        <f aca="false">IF(AR286&gt;$Z286,"",AC286)</f>
        <v/>
      </c>
      <c r="AX286" s="65" t="str">
        <f aca="false">IF(AS286&gt;$Z286,"",AD286)</f>
        <v/>
      </c>
      <c r="AY286" s="66" t="n">
        <f aca="false">MIN(AU286:AX286)</f>
        <v>0</v>
      </c>
      <c r="BB286" s="68" t="str">
        <f aca="false">IF($AY286=AU286,AU$7,IF($AY286=AV286,AV$7,IF($AY286=AX286,AX$7,IF($AY286=AW286,AW$7,""))))</f>
        <v/>
      </c>
      <c r="BC286" s="185" t="str">
        <f aca="false">IF($BB286=$AA$7,$AA286,IF($BB286=$AB$7,$AB286,IF($BB286=$AC$7,$AC286,IF($BB286=$AD$7,$AD286,""))))</f>
        <v/>
      </c>
    </row>
    <row r="287" customFormat="false" ht="25.5" hidden="true" customHeight="false" outlineLevel="0" collapsed="false">
      <c r="A287" s="70" t="n">
        <v>280</v>
      </c>
      <c r="B287" s="191" t="s">
        <v>642</v>
      </c>
      <c r="C287" s="192" t="s">
        <v>339</v>
      </c>
      <c r="D287" s="186" t="n">
        <f aca="false">SUM(E287:M287)</f>
        <v>8</v>
      </c>
      <c r="E287" s="33" t="n">
        <v>5</v>
      </c>
      <c r="F287" s="32"/>
      <c r="G287" s="32"/>
      <c r="H287" s="32"/>
      <c r="I287" s="34"/>
      <c r="J287" s="187"/>
      <c r="K287" s="85" t="n">
        <v>3</v>
      </c>
      <c r="L287" s="188"/>
      <c r="M287" s="180"/>
      <c r="N287" s="175" t="n">
        <v>19000</v>
      </c>
      <c r="O287" s="176" t="n">
        <f aca="false">N287*0.16</f>
        <v>3040</v>
      </c>
      <c r="P287" s="177" t="n">
        <f aca="false">(N287+O287)*D287</f>
        <v>176320</v>
      </c>
      <c r="Q287" s="178"/>
      <c r="R287" s="179"/>
      <c r="S287" s="180"/>
      <c r="T287" s="189" t="n">
        <v>18750</v>
      </c>
      <c r="U287" s="179" t="n">
        <v>3000</v>
      </c>
      <c r="V287" s="180" t="n">
        <v>174000</v>
      </c>
      <c r="W287" s="189" t="n">
        <v>15000</v>
      </c>
      <c r="X287" s="179" t="n">
        <v>2400</v>
      </c>
      <c r="Y287" s="190" t="n">
        <v>139200</v>
      </c>
      <c r="Z287" s="184" t="n">
        <v>148480</v>
      </c>
      <c r="AA287" s="53" t="n">
        <f aca="false">P287</f>
        <v>176320</v>
      </c>
      <c r="AB287" s="53" t="n">
        <f aca="false">S287</f>
        <v>0</v>
      </c>
      <c r="AC287" s="53" t="n">
        <f aca="false">V287</f>
        <v>174000</v>
      </c>
      <c r="AD287" s="53" t="n">
        <f aca="false">Y287</f>
        <v>139200</v>
      </c>
      <c r="AF287" s="57" t="s">
        <v>49</v>
      </c>
      <c r="AG287" s="58" t="s">
        <v>49</v>
      </c>
      <c r="AH287" s="58" t="s">
        <v>50</v>
      </c>
      <c r="AI287" s="59" t="s">
        <v>49</v>
      </c>
      <c r="AK287" s="60" t="str">
        <f aca="false">IF(AA287=0,"NC",IF(AA287&gt;0,"CUMPLE"))</f>
        <v>CUMPLE</v>
      </c>
      <c r="AL287" s="61" t="str">
        <f aca="false">IF(AB287=0,"NC",IF(AB287&gt;0,"CUMPLE"))</f>
        <v>NC</v>
      </c>
      <c r="AM287" s="61" t="str">
        <f aca="false">IF(AC287=0,"NC",IF(AC287&gt;0,"CUMPLE"))</f>
        <v>CUMPLE</v>
      </c>
      <c r="AN287" s="62" t="str">
        <f aca="false">IF(AD287=0,"NC",IF(AD287&gt;0,"CUMPLE"))</f>
        <v>CUMPLE</v>
      </c>
      <c r="AP287" s="63" t="str">
        <f aca="false">IF(AF287="NO CUMPLE","",IF(AK287="NO CUMPLE","",IF(AK287="NC","",IF(AK287="CUMPLE",AA287))))</f>
        <v/>
      </c>
      <c r="AQ287" s="64" t="str">
        <f aca="false">IF(AG287="NO CUMPLE","",IF(AL287="NO CUMPLE","",IF(AL287="NC","",IF(AL287="CUMPLE",AB287))))</f>
        <v/>
      </c>
      <c r="AR287" s="64" t="n">
        <f aca="false">IF(AH287="NO CUMPLE","",IF(AM287="NO CUMPLE","",IF(AM287="NC","",IF(AM287="CUMPLE",AC287))))</f>
        <v>174000</v>
      </c>
      <c r="AS287" s="64" t="str">
        <f aca="false">IF(AI287="NO CUMPLE","",IF(AN287="NO CUMPLE","",IF(AN287="NC","",IF(AN287="CUMPLE",AD287))))</f>
        <v/>
      </c>
      <c r="AU287" s="65" t="str">
        <f aca="false">IF(AP287&gt;$Z287,"",AA287)</f>
        <v/>
      </c>
      <c r="AV287" s="65" t="str">
        <f aca="false">IF(AQ287&gt;$Z287,"",AB287)</f>
        <v/>
      </c>
      <c r="AW287" s="65" t="str">
        <f aca="false">IF(AR287&gt;$Z287,"",AC287)</f>
        <v/>
      </c>
      <c r="AX287" s="65" t="str">
        <f aca="false">IF(AS287&gt;$Z287,"",AD287)</f>
        <v/>
      </c>
      <c r="AY287" s="66" t="n">
        <f aca="false">MIN(AU287:AX287)</f>
        <v>0</v>
      </c>
      <c r="BB287" s="68" t="str">
        <f aca="false">IF($AY287=AU287,AU$7,IF($AY287=AV287,AV$7,IF($AY287=AX287,AX$7,IF($AY287=AW287,AW$7,""))))</f>
        <v/>
      </c>
      <c r="BC287" s="185" t="str">
        <f aca="false">IF($BB287=$AA$7,$AA287,IF($BB287=$AB$7,$AB287,IF($BB287=$AC$7,$AC287,IF($BB287=$AD$7,$AD287,""))))</f>
        <v/>
      </c>
    </row>
    <row r="288" customFormat="false" ht="15" hidden="true" customHeight="false" outlineLevel="0" collapsed="false">
      <c r="A288" s="70" t="n">
        <v>281</v>
      </c>
      <c r="B288" s="191" t="s">
        <v>643</v>
      </c>
      <c r="C288" s="192" t="s">
        <v>339</v>
      </c>
      <c r="D288" s="186" t="n">
        <f aca="false">SUM(E288:M288)</f>
        <v>9</v>
      </c>
      <c r="E288" s="33"/>
      <c r="F288" s="32" t="n">
        <v>6</v>
      </c>
      <c r="G288" s="32"/>
      <c r="H288" s="32"/>
      <c r="I288" s="34"/>
      <c r="J288" s="187"/>
      <c r="K288" s="85" t="n">
        <v>3</v>
      </c>
      <c r="L288" s="188"/>
      <c r="M288" s="180"/>
      <c r="N288" s="175" t="n">
        <v>41500</v>
      </c>
      <c r="O288" s="176" t="n">
        <f aca="false">N288*0.16</f>
        <v>6640</v>
      </c>
      <c r="P288" s="177" t="n">
        <f aca="false">(N288+O288)*D288</f>
        <v>433260</v>
      </c>
      <c r="Q288" s="178"/>
      <c r="R288" s="179"/>
      <c r="S288" s="180"/>
      <c r="T288" s="189" t="n">
        <v>37500</v>
      </c>
      <c r="U288" s="179" t="n">
        <v>6000</v>
      </c>
      <c r="V288" s="180" t="n">
        <v>391500</v>
      </c>
      <c r="W288" s="189" t="n">
        <v>32000</v>
      </c>
      <c r="X288" s="179" t="n">
        <v>5120</v>
      </c>
      <c r="Y288" s="190" t="n">
        <v>334080</v>
      </c>
      <c r="Z288" s="184" t="n">
        <v>365400</v>
      </c>
      <c r="AA288" s="53" t="n">
        <f aca="false">P288</f>
        <v>433260</v>
      </c>
      <c r="AB288" s="53" t="n">
        <f aca="false">S288</f>
        <v>0</v>
      </c>
      <c r="AC288" s="53" t="n">
        <f aca="false">V288</f>
        <v>391500</v>
      </c>
      <c r="AD288" s="53" t="n">
        <f aca="false">Y288</f>
        <v>334080</v>
      </c>
      <c r="AF288" s="57" t="s">
        <v>49</v>
      </c>
      <c r="AG288" s="58" t="s">
        <v>49</v>
      </c>
      <c r="AH288" s="58" t="s">
        <v>50</v>
      </c>
      <c r="AI288" s="59" t="s">
        <v>49</v>
      </c>
      <c r="AK288" s="60" t="str">
        <f aca="false">IF(AA288=0,"NC",IF(AA288&gt;0,"CUMPLE"))</f>
        <v>CUMPLE</v>
      </c>
      <c r="AL288" s="61" t="str">
        <f aca="false">IF(AB288=0,"NC",IF(AB288&gt;0,"CUMPLE"))</f>
        <v>NC</v>
      </c>
      <c r="AM288" s="61" t="str">
        <f aca="false">IF(AC288=0,"NC",IF(AC288&gt;0,"CUMPLE"))</f>
        <v>CUMPLE</v>
      </c>
      <c r="AN288" s="62" t="str">
        <f aca="false">IF(AD288=0,"NC",IF(AD288&gt;0,"CUMPLE"))</f>
        <v>CUMPLE</v>
      </c>
      <c r="AP288" s="63" t="str">
        <f aca="false">IF(AF288="NO CUMPLE","",IF(AK288="NO CUMPLE","",IF(AK288="NC","",IF(AK288="CUMPLE",AA288))))</f>
        <v/>
      </c>
      <c r="AQ288" s="64" t="str">
        <f aca="false">IF(AG288="NO CUMPLE","",IF(AL288="NO CUMPLE","",IF(AL288="NC","",IF(AL288="CUMPLE",AB288))))</f>
        <v/>
      </c>
      <c r="AR288" s="64" t="n">
        <f aca="false">IF(AH288="NO CUMPLE","",IF(AM288="NO CUMPLE","",IF(AM288="NC","",IF(AM288="CUMPLE",AC288))))</f>
        <v>391500</v>
      </c>
      <c r="AS288" s="64" t="str">
        <f aca="false">IF(AI288="NO CUMPLE","",IF(AN288="NO CUMPLE","",IF(AN288="NC","",IF(AN288="CUMPLE",AD288))))</f>
        <v/>
      </c>
      <c r="AU288" s="65" t="str">
        <f aca="false">IF(AP288&gt;$Z288,"",AA288)</f>
        <v/>
      </c>
      <c r="AV288" s="65" t="str">
        <f aca="false">IF(AQ288&gt;$Z288,"",AB288)</f>
        <v/>
      </c>
      <c r="AW288" s="65" t="str">
        <f aca="false">IF(AR288&gt;$Z288,"",AC288)</f>
        <v/>
      </c>
      <c r="AX288" s="65" t="str">
        <f aca="false">IF(AS288&gt;$Z288,"",AD288)</f>
        <v/>
      </c>
      <c r="AY288" s="66" t="n">
        <f aca="false">MIN(AU288:AX288)</f>
        <v>0</v>
      </c>
      <c r="BB288" s="68" t="str">
        <f aca="false">IF($AY288=AU288,AU$7,IF($AY288=AV288,AV$7,IF($AY288=AX288,AX$7,IF($AY288=AW288,AW$7,""))))</f>
        <v/>
      </c>
      <c r="BC288" s="185" t="str">
        <f aca="false">IF($BB288=$AA$7,$AA288,IF($BB288=$AB$7,$AB288,IF($BB288=$AC$7,$AC288,IF($BB288=$AD$7,$AD288,""))))</f>
        <v/>
      </c>
    </row>
    <row r="289" customFormat="false" ht="15" hidden="true" customHeight="false" outlineLevel="0" collapsed="false">
      <c r="A289" s="70" t="n">
        <v>282</v>
      </c>
      <c r="B289" s="191" t="s">
        <v>644</v>
      </c>
      <c r="C289" s="192" t="s">
        <v>339</v>
      </c>
      <c r="D289" s="186" t="n">
        <f aca="false">SUM(E289:M289)</f>
        <v>3</v>
      </c>
      <c r="E289" s="33"/>
      <c r="F289" s="32"/>
      <c r="G289" s="32"/>
      <c r="H289" s="32"/>
      <c r="I289" s="34"/>
      <c r="J289" s="187"/>
      <c r="K289" s="85" t="n">
        <v>3</v>
      </c>
      <c r="L289" s="188"/>
      <c r="M289" s="180"/>
      <c r="N289" s="175" t="n">
        <v>21000</v>
      </c>
      <c r="O289" s="176" t="n">
        <f aca="false">N289*0.16</f>
        <v>3360</v>
      </c>
      <c r="P289" s="177" t="n">
        <f aca="false">(N289+O289)*D289</f>
        <v>73080</v>
      </c>
      <c r="Q289" s="178"/>
      <c r="R289" s="179"/>
      <c r="S289" s="180"/>
      <c r="T289" s="189" t="n">
        <v>20000</v>
      </c>
      <c r="U289" s="179" t="n">
        <v>3200</v>
      </c>
      <c r="V289" s="180" t="n">
        <v>69600</v>
      </c>
      <c r="W289" s="189" t="n">
        <v>16000</v>
      </c>
      <c r="X289" s="179" t="n">
        <v>2560</v>
      </c>
      <c r="Y289" s="190" t="n">
        <v>55680</v>
      </c>
      <c r="Z289" s="184" t="n">
        <v>59160</v>
      </c>
      <c r="AA289" s="53" t="n">
        <f aca="false">P289</f>
        <v>73080</v>
      </c>
      <c r="AB289" s="53" t="n">
        <f aca="false">S289</f>
        <v>0</v>
      </c>
      <c r="AC289" s="53" t="n">
        <f aca="false">V289</f>
        <v>69600</v>
      </c>
      <c r="AD289" s="53" t="n">
        <f aca="false">Y289</f>
        <v>55680</v>
      </c>
      <c r="AF289" s="57" t="s">
        <v>49</v>
      </c>
      <c r="AG289" s="58" t="s">
        <v>49</v>
      </c>
      <c r="AH289" s="58" t="s">
        <v>50</v>
      </c>
      <c r="AI289" s="59" t="s">
        <v>49</v>
      </c>
      <c r="AK289" s="60" t="str">
        <f aca="false">IF(AA289=0,"NC",IF(AA289&gt;0,"CUMPLE"))</f>
        <v>CUMPLE</v>
      </c>
      <c r="AL289" s="61" t="str">
        <f aca="false">IF(AB289=0,"NC",IF(AB289&gt;0,"CUMPLE"))</f>
        <v>NC</v>
      </c>
      <c r="AM289" s="61" t="str">
        <f aca="false">IF(AC289=0,"NC",IF(AC289&gt;0,"CUMPLE"))</f>
        <v>CUMPLE</v>
      </c>
      <c r="AN289" s="62" t="str">
        <f aca="false">IF(AD289=0,"NC",IF(AD289&gt;0,"CUMPLE"))</f>
        <v>CUMPLE</v>
      </c>
      <c r="AP289" s="63" t="str">
        <f aca="false">IF(AF289="NO CUMPLE","",IF(AK289="NO CUMPLE","",IF(AK289="NC","",IF(AK289="CUMPLE",AA289))))</f>
        <v/>
      </c>
      <c r="AQ289" s="64" t="str">
        <f aca="false">IF(AG289="NO CUMPLE","",IF(AL289="NO CUMPLE","",IF(AL289="NC","",IF(AL289="CUMPLE",AB289))))</f>
        <v/>
      </c>
      <c r="AR289" s="64" t="n">
        <f aca="false">IF(AH289="NO CUMPLE","",IF(AM289="NO CUMPLE","",IF(AM289="NC","",IF(AM289="CUMPLE",AC289))))</f>
        <v>69600</v>
      </c>
      <c r="AS289" s="64" t="str">
        <f aca="false">IF(AI289="NO CUMPLE","",IF(AN289="NO CUMPLE","",IF(AN289="NC","",IF(AN289="CUMPLE",AD289))))</f>
        <v/>
      </c>
      <c r="AU289" s="65" t="str">
        <f aca="false">IF(AP289&gt;$Z289,"",AA289)</f>
        <v/>
      </c>
      <c r="AV289" s="65" t="str">
        <f aca="false">IF(AQ289&gt;$Z289,"",AB289)</f>
        <v/>
      </c>
      <c r="AW289" s="65" t="str">
        <f aca="false">IF(AR289&gt;$Z289,"",AC289)</f>
        <v/>
      </c>
      <c r="AX289" s="65" t="str">
        <f aca="false">IF(AS289&gt;$Z289,"",AD289)</f>
        <v/>
      </c>
      <c r="AY289" s="66" t="n">
        <f aca="false">MIN(AU289:AX289)</f>
        <v>0</v>
      </c>
      <c r="BB289" s="68" t="str">
        <f aca="false">IF($AY289=AU289,AU$7,IF($AY289=AV289,AV$7,IF($AY289=AX289,AX$7,IF($AY289=AW289,AW$7,""))))</f>
        <v/>
      </c>
      <c r="BC289" s="185" t="str">
        <f aca="false">IF($BB289=$AA$7,$AA289,IF($BB289=$AB$7,$AB289,IF($BB289=$AC$7,$AC289,IF($BB289=$AD$7,$AD289,""))))</f>
        <v/>
      </c>
    </row>
    <row r="290" customFormat="false" ht="15" hidden="true" customHeight="false" outlineLevel="0" collapsed="false">
      <c r="A290" s="70" t="n">
        <v>283</v>
      </c>
      <c r="B290" s="191" t="s">
        <v>645</v>
      </c>
      <c r="C290" s="192" t="s">
        <v>339</v>
      </c>
      <c r="D290" s="186" t="n">
        <f aca="false">SUM(E290:M290)</f>
        <v>6</v>
      </c>
      <c r="E290" s="33"/>
      <c r="F290" s="32" t="n">
        <v>6</v>
      </c>
      <c r="G290" s="32"/>
      <c r="H290" s="32"/>
      <c r="I290" s="34"/>
      <c r="J290" s="187"/>
      <c r="K290" s="85"/>
      <c r="L290" s="188"/>
      <c r="M290" s="180"/>
      <c r="N290" s="175" t="n">
        <v>72000</v>
      </c>
      <c r="O290" s="176" t="n">
        <f aca="false">N290*0.16</f>
        <v>11520</v>
      </c>
      <c r="P290" s="177" t="n">
        <f aca="false">(N290+O290)*D290</f>
        <v>501120</v>
      </c>
      <c r="Q290" s="178"/>
      <c r="R290" s="179"/>
      <c r="S290" s="180"/>
      <c r="T290" s="189" t="n">
        <v>62500</v>
      </c>
      <c r="U290" s="179" t="n">
        <v>10000</v>
      </c>
      <c r="V290" s="180" t="n">
        <v>435000</v>
      </c>
      <c r="W290" s="189" t="n">
        <v>56000</v>
      </c>
      <c r="X290" s="179" t="n">
        <v>8960</v>
      </c>
      <c r="Y290" s="190" t="n">
        <v>389760</v>
      </c>
      <c r="Z290" s="184" t="n">
        <v>396720</v>
      </c>
      <c r="AA290" s="53" t="n">
        <f aca="false">P290</f>
        <v>501120</v>
      </c>
      <c r="AB290" s="53" t="n">
        <f aca="false">S290</f>
        <v>0</v>
      </c>
      <c r="AC290" s="53" t="n">
        <f aca="false">V290</f>
        <v>435000</v>
      </c>
      <c r="AD290" s="53" t="n">
        <f aca="false">Y290</f>
        <v>389760</v>
      </c>
      <c r="AF290" s="57" t="s">
        <v>49</v>
      </c>
      <c r="AG290" s="58" t="s">
        <v>49</v>
      </c>
      <c r="AH290" s="58" t="s">
        <v>50</v>
      </c>
      <c r="AI290" s="59" t="s">
        <v>49</v>
      </c>
      <c r="AK290" s="60" t="str">
        <f aca="false">IF(AA290=0,"NC",IF(AA290&gt;0,"CUMPLE"))</f>
        <v>CUMPLE</v>
      </c>
      <c r="AL290" s="61" t="str">
        <f aca="false">IF(AB290=0,"NC",IF(AB290&gt;0,"CUMPLE"))</f>
        <v>NC</v>
      </c>
      <c r="AM290" s="61" t="str">
        <f aca="false">IF(AC290=0,"NC",IF(AC290&gt;0,"CUMPLE"))</f>
        <v>CUMPLE</v>
      </c>
      <c r="AN290" s="62" t="str">
        <f aca="false">IF(AD290=0,"NC",IF(AD290&gt;0,"CUMPLE"))</f>
        <v>CUMPLE</v>
      </c>
      <c r="AP290" s="63" t="str">
        <f aca="false">IF(AF290="NO CUMPLE","",IF(AK290="NO CUMPLE","",IF(AK290="NC","",IF(AK290="CUMPLE",AA290))))</f>
        <v/>
      </c>
      <c r="AQ290" s="64" t="str">
        <f aca="false">IF(AG290="NO CUMPLE","",IF(AL290="NO CUMPLE","",IF(AL290="NC","",IF(AL290="CUMPLE",AB290))))</f>
        <v/>
      </c>
      <c r="AR290" s="64" t="n">
        <f aca="false">IF(AH290="NO CUMPLE","",IF(AM290="NO CUMPLE","",IF(AM290="NC","",IF(AM290="CUMPLE",AC290))))</f>
        <v>435000</v>
      </c>
      <c r="AS290" s="64" t="str">
        <f aca="false">IF(AI290="NO CUMPLE","",IF(AN290="NO CUMPLE","",IF(AN290="NC","",IF(AN290="CUMPLE",AD290))))</f>
        <v/>
      </c>
      <c r="AU290" s="65" t="str">
        <f aca="false">IF(AP290&gt;$Z290,"",AA290)</f>
        <v/>
      </c>
      <c r="AV290" s="65" t="str">
        <f aca="false">IF(AQ290&gt;$Z290,"",AB290)</f>
        <v/>
      </c>
      <c r="AW290" s="65" t="str">
        <f aca="false">IF(AR290&gt;$Z290,"",AC290)</f>
        <v/>
      </c>
      <c r="AX290" s="65" t="str">
        <f aca="false">IF(AS290&gt;$Z290,"",AD290)</f>
        <v/>
      </c>
      <c r="AY290" s="66" t="n">
        <f aca="false">MIN(AU290:AX290)</f>
        <v>0</v>
      </c>
      <c r="BB290" s="68" t="str">
        <f aca="false">IF($AY290=AU290,AU$7,IF($AY290=AV290,AV$7,IF($AY290=AX290,AX$7,IF($AY290=AW290,AW$7,""))))</f>
        <v/>
      </c>
      <c r="BC290" s="185" t="str">
        <f aca="false">IF($BB290=$AA$7,$AA290,IF($BB290=$AB$7,$AB290,IF($BB290=$AC$7,$AC290,IF($BB290=$AD$7,$AD290,""))))</f>
        <v/>
      </c>
    </row>
    <row r="291" customFormat="false" ht="15" hidden="true" customHeight="false" outlineLevel="0" collapsed="false">
      <c r="A291" s="70" t="n">
        <v>284</v>
      </c>
      <c r="B291" s="191" t="s">
        <v>646</v>
      </c>
      <c r="C291" s="192" t="s">
        <v>339</v>
      </c>
      <c r="D291" s="186" t="n">
        <f aca="false">SUM(E291:M291)</f>
        <v>5</v>
      </c>
      <c r="E291" s="33"/>
      <c r="F291" s="32"/>
      <c r="G291" s="32"/>
      <c r="H291" s="32"/>
      <c r="I291" s="34"/>
      <c r="J291" s="187"/>
      <c r="K291" s="85" t="n">
        <v>5</v>
      </c>
      <c r="L291" s="188"/>
      <c r="M291" s="180"/>
      <c r="N291" s="175" t="n">
        <v>5500</v>
      </c>
      <c r="O291" s="176" t="n">
        <f aca="false">N291*0.16</f>
        <v>880</v>
      </c>
      <c r="P291" s="177" t="n">
        <f aca="false">(N291+O291)*D291</f>
        <v>31900</v>
      </c>
      <c r="Q291" s="178"/>
      <c r="R291" s="179"/>
      <c r="S291" s="180"/>
      <c r="T291" s="189" t="n">
        <v>13750</v>
      </c>
      <c r="U291" s="179" t="n">
        <v>2200</v>
      </c>
      <c r="V291" s="180" t="n">
        <v>79750</v>
      </c>
      <c r="W291" s="189" t="n">
        <v>9000</v>
      </c>
      <c r="X291" s="179" t="n">
        <v>1440</v>
      </c>
      <c r="Y291" s="190" t="n">
        <v>52200</v>
      </c>
      <c r="Z291" s="184" t="n">
        <v>58000</v>
      </c>
      <c r="AA291" s="53" t="n">
        <f aca="false">P291</f>
        <v>31900</v>
      </c>
      <c r="AB291" s="53" t="n">
        <f aca="false">S291</f>
        <v>0</v>
      </c>
      <c r="AC291" s="53" t="n">
        <f aca="false">V291</f>
        <v>79750</v>
      </c>
      <c r="AD291" s="53" t="n">
        <f aca="false">Y291</f>
        <v>52200</v>
      </c>
      <c r="AF291" s="57" t="s">
        <v>49</v>
      </c>
      <c r="AG291" s="58" t="s">
        <v>49</v>
      </c>
      <c r="AH291" s="58" t="s">
        <v>50</v>
      </c>
      <c r="AI291" s="59" t="s">
        <v>49</v>
      </c>
      <c r="AK291" s="60" t="str">
        <f aca="false">IF(AA291=0,"NC",IF(AA291&gt;0,"CUMPLE"))</f>
        <v>CUMPLE</v>
      </c>
      <c r="AL291" s="61" t="str">
        <f aca="false">IF(AB291=0,"NC",IF(AB291&gt;0,"CUMPLE"))</f>
        <v>NC</v>
      </c>
      <c r="AM291" s="61" t="str">
        <f aca="false">IF(AC291=0,"NC",IF(AC291&gt;0,"CUMPLE"))</f>
        <v>CUMPLE</v>
      </c>
      <c r="AN291" s="62" t="str">
        <f aca="false">IF(AD291=0,"NC",IF(AD291&gt;0,"CUMPLE"))</f>
        <v>CUMPLE</v>
      </c>
      <c r="AP291" s="63" t="str">
        <f aca="false">IF(AF291="NO CUMPLE","",IF(AK291="NO CUMPLE","",IF(AK291="NC","",IF(AK291="CUMPLE",AA291))))</f>
        <v/>
      </c>
      <c r="AQ291" s="64" t="str">
        <f aca="false">IF(AG291="NO CUMPLE","",IF(AL291="NO CUMPLE","",IF(AL291="NC","",IF(AL291="CUMPLE",AB291))))</f>
        <v/>
      </c>
      <c r="AR291" s="64" t="n">
        <f aca="false">IF(AH291="NO CUMPLE","",IF(AM291="NO CUMPLE","",IF(AM291="NC","",IF(AM291="CUMPLE",AC291))))</f>
        <v>79750</v>
      </c>
      <c r="AS291" s="64" t="str">
        <f aca="false">IF(AI291="NO CUMPLE","",IF(AN291="NO CUMPLE","",IF(AN291="NC","",IF(AN291="CUMPLE",AD291))))</f>
        <v/>
      </c>
      <c r="AU291" s="65" t="str">
        <f aca="false">IF(AP291&gt;$Z291,"",AA291)</f>
        <v/>
      </c>
      <c r="AV291" s="65" t="str">
        <f aca="false">IF(AQ291&gt;$Z291,"",AB291)</f>
        <v/>
      </c>
      <c r="AW291" s="65" t="str">
        <f aca="false">IF(AR291&gt;$Z291,"",AC291)</f>
        <v/>
      </c>
      <c r="AX291" s="65" t="str">
        <f aca="false">IF(AS291&gt;$Z291,"",AD291)</f>
        <v/>
      </c>
      <c r="AY291" s="66" t="n">
        <f aca="false">MIN(AU291:AX291)</f>
        <v>0</v>
      </c>
      <c r="BB291" s="68" t="str">
        <f aca="false">IF($AY291=AU291,AU$7,IF($AY291=AV291,AV$7,IF($AY291=AX291,AX$7,IF($AY291=AW291,AW$7,""))))</f>
        <v/>
      </c>
      <c r="BC291" s="185" t="str">
        <f aca="false">IF($BB291=$AA$7,$AA291,IF($BB291=$AB$7,$AB291,IF($BB291=$AC$7,$AC291,IF($BB291=$AD$7,$AD291,""))))</f>
        <v/>
      </c>
    </row>
    <row r="292" customFormat="false" ht="15" hidden="true" customHeight="false" outlineLevel="0" collapsed="false">
      <c r="A292" s="70" t="n">
        <v>285</v>
      </c>
      <c r="B292" s="191" t="s">
        <v>647</v>
      </c>
      <c r="C292" s="192" t="s">
        <v>339</v>
      </c>
      <c r="D292" s="186" t="n">
        <f aca="false">SUM(E292:M292)</f>
        <v>3</v>
      </c>
      <c r="E292" s="33"/>
      <c r="F292" s="32"/>
      <c r="G292" s="32"/>
      <c r="H292" s="32"/>
      <c r="I292" s="34"/>
      <c r="J292" s="187"/>
      <c r="K292" s="85" t="n">
        <v>3</v>
      </c>
      <c r="L292" s="188"/>
      <c r="M292" s="180"/>
      <c r="N292" s="175" t="n">
        <v>9500</v>
      </c>
      <c r="O292" s="176" t="n">
        <f aca="false">N292*0.16</f>
        <v>1520</v>
      </c>
      <c r="P292" s="177" t="n">
        <f aca="false">(N292+O292)*D292</f>
        <v>33060</v>
      </c>
      <c r="Q292" s="178"/>
      <c r="R292" s="179"/>
      <c r="S292" s="180"/>
      <c r="T292" s="189" t="n">
        <v>17500</v>
      </c>
      <c r="U292" s="179" t="n">
        <v>2800</v>
      </c>
      <c r="V292" s="180" t="n">
        <v>60900</v>
      </c>
      <c r="W292" s="189" t="n">
        <v>14000</v>
      </c>
      <c r="X292" s="179" t="n">
        <v>2240</v>
      </c>
      <c r="Y292" s="190" t="n">
        <v>48720</v>
      </c>
      <c r="Z292" s="184" t="n">
        <v>52200</v>
      </c>
      <c r="AA292" s="53" t="n">
        <f aca="false">P292</f>
        <v>33060</v>
      </c>
      <c r="AB292" s="53" t="n">
        <f aca="false">S292</f>
        <v>0</v>
      </c>
      <c r="AC292" s="53" t="n">
        <f aca="false">V292</f>
        <v>60900</v>
      </c>
      <c r="AD292" s="53" t="n">
        <f aca="false">Y292</f>
        <v>48720</v>
      </c>
      <c r="AF292" s="57" t="s">
        <v>49</v>
      </c>
      <c r="AG292" s="58" t="s">
        <v>49</v>
      </c>
      <c r="AH292" s="58" t="s">
        <v>50</v>
      </c>
      <c r="AI292" s="59" t="s">
        <v>49</v>
      </c>
      <c r="AK292" s="60" t="str">
        <f aca="false">IF(AA292=0,"NC",IF(AA292&gt;0,"CUMPLE"))</f>
        <v>CUMPLE</v>
      </c>
      <c r="AL292" s="61" t="str">
        <f aca="false">IF(AB292=0,"NC",IF(AB292&gt;0,"CUMPLE"))</f>
        <v>NC</v>
      </c>
      <c r="AM292" s="61" t="str">
        <f aca="false">IF(AC292=0,"NC",IF(AC292&gt;0,"CUMPLE"))</f>
        <v>CUMPLE</v>
      </c>
      <c r="AN292" s="62" t="str">
        <f aca="false">IF(AD292=0,"NC",IF(AD292&gt;0,"CUMPLE"))</f>
        <v>CUMPLE</v>
      </c>
      <c r="AP292" s="63" t="str">
        <f aca="false">IF(AF292="NO CUMPLE","",IF(AK292="NO CUMPLE","",IF(AK292="NC","",IF(AK292="CUMPLE",AA292))))</f>
        <v/>
      </c>
      <c r="AQ292" s="64" t="str">
        <f aca="false">IF(AG292="NO CUMPLE","",IF(AL292="NO CUMPLE","",IF(AL292="NC","",IF(AL292="CUMPLE",AB292))))</f>
        <v/>
      </c>
      <c r="AR292" s="64" t="n">
        <f aca="false">IF(AH292="NO CUMPLE","",IF(AM292="NO CUMPLE","",IF(AM292="NC","",IF(AM292="CUMPLE",AC292))))</f>
        <v>60900</v>
      </c>
      <c r="AS292" s="64" t="str">
        <f aca="false">IF(AI292="NO CUMPLE","",IF(AN292="NO CUMPLE","",IF(AN292="NC","",IF(AN292="CUMPLE",AD292))))</f>
        <v/>
      </c>
      <c r="AU292" s="65" t="str">
        <f aca="false">IF(AP292&gt;$Z292,"",AA292)</f>
        <v/>
      </c>
      <c r="AV292" s="65" t="str">
        <f aca="false">IF(AQ292&gt;$Z292,"",AB292)</f>
        <v/>
      </c>
      <c r="AW292" s="65" t="str">
        <f aca="false">IF(AR292&gt;$Z292,"",AC292)</f>
        <v/>
      </c>
      <c r="AX292" s="65" t="str">
        <f aca="false">IF(AS292&gt;$Z292,"",AD292)</f>
        <v/>
      </c>
      <c r="AY292" s="66" t="n">
        <f aca="false">MIN(AU292:AX292)</f>
        <v>0</v>
      </c>
      <c r="BB292" s="68" t="str">
        <f aca="false">IF($AY292=AU292,AU$7,IF($AY292=AV292,AV$7,IF($AY292=AX292,AX$7,IF($AY292=AW292,AW$7,""))))</f>
        <v/>
      </c>
      <c r="BC292" s="185" t="str">
        <f aca="false">IF($BB292=$AA$7,$AA292,IF($BB292=$AB$7,$AB292,IF($BB292=$AC$7,$AC292,IF($BB292=$AD$7,$AD292,""))))</f>
        <v/>
      </c>
    </row>
    <row r="293" customFormat="false" ht="15" hidden="true" customHeight="false" outlineLevel="0" collapsed="false">
      <c r="A293" s="70" t="n">
        <v>286</v>
      </c>
      <c r="B293" s="191" t="s">
        <v>648</v>
      </c>
      <c r="C293" s="192" t="s">
        <v>339</v>
      </c>
      <c r="D293" s="186" t="n">
        <f aca="false">SUM(E293:M293)</f>
        <v>23</v>
      </c>
      <c r="E293" s="33"/>
      <c r="F293" s="32"/>
      <c r="G293" s="32"/>
      <c r="H293" s="32"/>
      <c r="I293" s="34"/>
      <c r="J293" s="187" t="n">
        <v>20</v>
      </c>
      <c r="K293" s="85" t="n">
        <v>3</v>
      </c>
      <c r="L293" s="188"/>
      <c r="M293" s="180"/>
      <c r="N293" s="175"/>
      <c r="O293" s="176"/>
      <c r="P293" s="177"/>
      <c r="Q293" s="178"/>
      <c r="R293" s="179"/>
      <c r="S293" s="180"/>
      <c r="T293" s="189" t="n">
        <v>81250</v>
      </c>
      <c r="U293" s="179" t="n">
        <v>13000</v>
      </c>
      <c r="V293" s="180" t="n">
        <v>2167750</v>
      </c>
      <c r="W293" s="189" t="n">
        <v>58000</v>
      </c>
      <c r="X293" s="179" t="n">
        <v>9280</v>
      </c>
      <c r="Y293" s="190" t="n">
        <v>1547440</v>
      </c>
      <c r="Z293" s="184" t="n">
        <v>1600800</v>
      </c>
      <c r="AA293" s="53" t="n">
        <f aca="false">P293</f>
        <v>0</v>
      </c>
      <c r="AB293" s="53" t="n">
        <f aca="false">S293</f>
        <v>0</v>
      </c>
      <c r="AC293" s="53" t="n">
        <f aca="false">V293</f>
        <v>2167750</v>
      </c>
      <c r="AD293" s="53" t="n">
        <f aca="false">Y293</f>
        <v>1547440</v>
      </c>
      <c r="AF293" s="57" t="s">
        <v>49</v>
      </c>
      <c r="AG293" s="58" t="s">
        <v>49</v>
      </c>
      <c r="AH293" s="58" t="s">
        <v>50</v>
      </c>
      <c r="AI293" s="59" t="s">
        <v>49</v>
      </c>
      <c r="AK293" s="60" t="str">
        <f aca="false">IF(AA293=0,"NC",IF(AA293&gt;0,"CUMPLE"))</f>
        <v>NC</v>
      </c>
      <c r="AL293" s="61" t="str">
        <f aca="false">IF(AB293=0,"NC",IF(AB293&gt;0,"CUMPLE"))</f>
        <v>NC</v>
      </c>
      <c r="AM293" s="61" t="str">
        <f aca="false">IF(AC293=0,"NC",IF(AC293&gt;0,"CUMPLE"))</f>
        <v>CUMPLE</v>
      </c>
      <c r="AN293" s="62" t="str">
        <f aca="false">IF(AD293=0,"NC",IF(AD293&gt;0,"CUMPLE"))</f>
        <v>CUMPLE</v>
      </c>
      <c r="AP293" s="63" t="str">
        <f aca="false">IF(AF293="NO CUMPLE","",IF(AK293="NO CUMPLE","",IF(AK293="NC","",IF(AK293="CUMPLE",AA293))))</f>
        <v/>
      </c>
      <c r="AQ293" s="64" t="str">
        <f aca="false">IF(AG293="NO CUMPLE","",IF(AL293="NO CUMPLE","",IF(AL293="NC","",IF(AL293="CUMPLE",AB293))))</f>
        <v/>
      </c>
      <c r="AR293" s="64" t="n">
        <f aca="false">IF(AH293="NO CUMPLE","",IF(AM293="NO CUMPLE","",IF(AM293="NC","",IF(AM293="CUMPLE",AC293))))</f>
        <v>2167750</v>
      </c>
      <c r="AS293" s="64" t="str">
        <f aca="false">IF(AI293="NO CUMPLE","",IF(AN293="NO CUMPLE","",IF(AN293="NC","",IF(AN293="CUMPLE",AD293))))</f>
        <v/>
      </c>
      <c r="AU293" s="65" t="str">
        <f aca="false">IF(AP293&gt;$Z293,"",AA293)</f>
        <v/>
      </c>
      <c r="AV293" s="65" t="str">
        <f aca="false">IF(AQ293&gt;$Z293,"",AB293)</f>
        <v/>
      </c>
      <c r="AW293" s="65" t="str">
        <f aca="false">IF(AR293&gt;$Z293,"",AC293)</f>
        <v/>
      </c>
      <c r="AX293" s="65" t="str">
        <f aca="false">IF(AS293&gt;$Z293,"",AD293)</f>
        <v/>
      </c>
      <c r="AY293" s="66" t="n">
        <f aca="false">MIN(AU293:AX293)</f>
        <v>0</v>
      </c>
      <c r="BB293" s="68" t="str">
        <f aca="false">IF($AY293=AU293,AU$7,IF($AY293=AV293,AV$7,IF($AY293=AX293,AX$7,IF($AY293=AW293,AW$7,""))))</f>
        <v/>
      </c>
      <c r="BC293" s="185" t="str">
        <f aca="false">IF($BB293=$AA$7,$AA293,IF($BB293=$AB$7,$AB293,IF($BB293=$AC$7,$AC293,IF($BB293=$AD$7,$AD293,""))))</f>
        <v/>
      </c>
    </row>
    <row r="294" customFormat="false" ht="15" hidden="true" customHeight="false" outlineLevel="0" collapsed="false">
      <c r="A294" s="70" t="n">
        <v>287</v>
      </c>
      <c r="B294" s="191" t="s">
        <v>649</v>
      </c>
      <c r="C294" s="192" t="s">
        <v>339</v>
      </c>
      <c r="D294" s="186" t="n">
        <f aca="false">SUM(E294:M294)</f>
        <v>10</v>
      </c>
      <c r="E294" s="33"/>
      <c r="F294" s="32"/>
      <c r="G294" s="32" t="n">
        <v>10</v>
      </c>
      <c r="H294" s="32"/>
      <c r="I294" s="34"/>
      <c r="J294" s="187"/>
      <c r="K294" s="85"/>
      <c r="L294" s="188"/>
      <c r="M294" s="180"/>
      <c r="N294" s="175" t="n">
        <v>5900</v>
      </c>
      <c r="O294" s="176" t="n">
        <f aca="false">N294*0.16</f>
        <v>944</v>
      </c>
      <c r="P294" s="177" t="n">
        <f aca="false">(N294+O294)*D294</f>
        <v>68440</v>
      </c>
      <c r="Q294" s="178"/>
      <c r="R294" s="179"/>
      <c r="S294" s="180"/>
      <c r="T294" s="189" t="n">
        <v>15000</v>
      </c>
      <c r="U294" s="179" t="n">
        <v>2400</v>
      </c>
      <c r="V294" s="180" t="n">
        <v>174000</v>
      </c>
      <c r="W294" s="189" t="n">
        <v>11000</v>
      </c>
      <c r="X294" s="179" t="n">
        <v>1760</v>
      </c>
      <c r="Y294" s="190" t="n">
        <v>127600</v>
      </c>
      <c r="Z294" s="184" t="n">
        <v>139200</v>
      </c>
      <c r="AA294" s="53" t="n">
        <f aca="false">P294</f>
        <v>68440</v>
      </c>
      <c r="AB294" s="53" t="n">
        <f aca="false">S294</f>
        <v>0</v>
      </c>
      <c r="AC294" s="53" t="n">
        <f aca="false">V294</f>
        <v>174000</v>
      </c>
      <c r="AD294" s="53" t="n">
        <f aca="false">Y294</f>
        <v>127600</v>
      </c>
      <c r="AF294" s="57" t="s">
        <v>49</v>
      </c>
      <c r="AG294" s="58" t="s">
        <v>49</v>
      </c>
      <c r="AH294" s="58" t="s">
        <v>50</v>
      </c>
      <c r="AI294" s="59" t="s">
        <v>49</v>
      </c>
      <c r="AK294" s="60" t="str">
        <f aca="false">IF(AA294=0,"NC",IF(AA294&gt;0,"CUMPLE"))</f>
        <v>CUMPLE</v>
      </c>
      <c r="AL294" s="61" t="str">
        <f aca="false">IF(AB294=0,"NC",IF(AB294&gt;0,"CUMPLE"))</f>
        <v>NC</v>
      </c>
      <c r="AM294" s="61" t="str">
        <f aca="false">IF(AC294=0,"NC",IF(AC294&gt;0,"CUMPLE"))</f>
        <v>CUMPLE</v>
      </c>
      <c r="AN294" s="62" t="str">
        <f aca="false">IF(AD294=0,"NC",IF(AD294&gt;0,"CUMPLE"))</f>
        <v>CUMPLE</v>
      </c>
      <c r="AP294" s="63" t="str">
        <f aca="false">IF(AF294="NO CUMPLE","",IF(AK294="NO CUMPLE","",IF(AK294="NC","",IF(AK294="CUMPLE",AA294))))</f>
        <v/>
      </c>
      <c r="AQ294" s="64" t="str">
        <f aca="false">IF(AG294="NO CUMPLE","",IF(AL294="NO CUMPLE","",IF(AL294="NC","",IF(AL294="CUMPLE",AB294))))</f>
        <v/>
      </c>
      <c r="AR294" s="64" t="n">
        <f aca="false">IF(AH294="NO CUMPLE","",IF(AM294="NO CUMPLE","",IF(AM294="NC","",IF(AM294="CUMPLE",AC294))))</f>
        <v>174000</v>
      </c>
      <c r="AS294" s="64" t="str">
        <f aca="false">IF(AI294="NO CUMPLE","",IF(AN294="NO CUMPLE","",IF(AN294="NC","",IF(AN294="CUMPLE",AD294))))</f>
        <v/>
      </c>
      <c r="AU294" s="65" t="str">
        <f aca="false">IF(AP294&gt;$Z294,"",AA294)</f>
        <v/>
      </c>
      <c r="AV294" s="65" t="str">
        <f aca="false">IF(AQ294&gt;$Z294,"",AB294)</f>
        <v/>
      </c>
      <c r="AW294" s="65" t="str">
        <f aca="false">IF(AR294&gt;$Z294,"",AC294)</f>
        <v/>
      </c>
      <c r="AX294" s="65" t="str">
        <f aca="false">IF(AS294&gt;$Z294,"",AD294)</f>
        <v/>
      </c>
      <c r="AY294" s="66" t="n">
        <f aca="false">MIN(AU294:AX294)</f>
        <v>0</v>
      </c>
      <c r="BB294" s="68" t="str">
        <f aca="false">IF($AY294=AU294,AU$7,IF($AY294=AV294,AV$7,IF($AY294=AX294,AX$7,IF($AY294=AW294,AW$7,""))))</f>
        <v/>
      </c>
      <c r="BC294" s="185" t="str">
        <f aca="false">IF($BB294=$AA$7,$AA294,IF($BB294=$AB$7,$AB294,IF($BB294=$AC$7,$AC294,IF($BB294=$AD$7,$AD294,""))))</f>
        <v/>
      </c>
    </row>
    <row r="295" customFormat="false" ht="15" hidden="true" customHeight="false" outlineLevel="0" collapsed="false">
      <c r="A295" s="70" t="n">
        <v>288</v>
      </c>
      <c r="B295" s="191" t="s">
        <v>650</v>
      </c>
      <c r="C295" s="192" t="s">
        <v>339</v>
      </c>
      <c r="D295" s="186" t="n">
        <f aca="false">SUM(E295:M295)</f>
        <v>20</v>
      </c>
      <c r="E295" s="33"/>
      <c r="F295" s="32"/>
      <c r="G295" s="32"/>
      <c r="H295" s="32"/>
      <c r="I295" s="34"/>
      <c r="J295" s="187" t="n">
        <v>20</v>
      </c>
      <c r="K295" s="85"/>
      <c r="L295" s="188"/>
      <c r="M295" s="180"/>
      <c r="N295" s="175"/>
      <c r="O295" s="176"/>
      <c r="P295" s="177"/>
      <c r="Q295" s="178"/>
      <c r="R295" s="179"/>
      <c r="S295" s="180"/>
      <c r="T295" s="189" t="n">
        <v>30000</v>
      </c>
      <c r="U295" s="179" t="n">
        <v>4800</v>
      </c>
      <c r="V295" s="180" t="n">
        <v>696000</v>
      </c>
      <c r="W295" s="189" t="n">
        <v>27000</v>
      </c>
      <c r="X295" s="179" t="n">
        <v>4320</v>
      </c>
      <c r="Y295" s="190" t="n">
        <v>626400</v>
      </c>
      <c r="Z295" s="184" t="n">
        <v>649600</v>
      </c>
      <c r="AA295" s="53" t="n">
        <f aca="false">P295</f>
        <v>0</v>
      </c>
      <c r="AB295" s="53" t="n">
        <f aca="false">S295</f>
        <v>0</v>
      </c>
      <c r="AC295" s="53" t="n">
        <f aca="false">V295</f>
        <v>696000</v>
      </c>
      <c r="AD295" s="53" t="n">
        <f aca="false">Y295</f>
        <v>626400</v>
      </c>
      <c r="AF295" s="57" t="s">
        <v>49</v>
      </c>
      <c r="AG295" s="58" t="s">
        <v>49</v>
      </c>
      <c r="AH295" s="58" t="s">
        <v>50</v>
      </c>
      <c r="AI295" s="59" t="s">
        <v>49</v>
      </c>
      <c r="AK295" s="60" t="str">
        <f aca="false">IF(AA295=0,"NC",IF(AA295&gt;0,"CUMPLE"))</f>
        <v>NC</v>
      </c>
      <c r="AL295" s="61" t="str">
        <f aca="false">IF(AB295=0,"NC",IF(AB295&gt;0,"CUMPLE"))</f>
        <v>NC</v>
      </c>
      <c r="AM295" s="61" t="str">
        <f aca="false">IF(AC295=0,"NC",IF(AC295&gt;0,"CUMPLE"))</f>
        <v>CUMPLE</v>
      </c>
      <c r="AN295" s="62" t="str">
        <f aca="false">IF(AD295=0,"NC",IF(AD295&gt;0,"CUMPLE"))</f>
        <v>CUMPLE</v>
      </c>
      <c r="AP295" s="63" t="str">
        <f aca="false">IF(AF295="NO CUMPLE","",IF(AK295="NO CUMPLE","",IF(AK295="NC","",IF(AK295="CUMPLE",AA295))))</f>
        <v/>
      </c>
      <c r="AQ295" s="64" t="str">
        <f aca="false">IF(AG295="NO CUMPLE","",IF(AL295="NO CUMPLE","",IF(AL295="NC","",IF(AL295="CUMPLE",AB295))))</f>
        <v/>
      </c>
      <c r="AR295" s="64" t="n">
        <f aca="false">IF(AH295="NO CUMPLE","",IF(AM295="NO CUMPLE","",IF(AM295="NC","",IF(AM295="CUMPLE",AC295))))</f>
        <v>696000</v>
      </c>
      <c r="AS295" s="64" t="str">
        <f aca="false">IF(AI295="NO CUMPLE","",IF(AN295="NO CUMPLE","",IF(AN295="NC","",IF(AN295="CUMPLE",AD295))))</f>
        <v/>
      </c>
      <c r="AU295" s="65" t="str">
        <f aca="false">IF(AP295&gt;$Z295,"",AA295)</f>
        <v/>
      </c>
      <c r="AV295" s="65" t="str">
        <f aca="false">IF(AQ295&gt;$Z295,"",AB295)</f>
        <v/>
      </c>
      <c r="AW295" s="65" t="str">
        <f aca="false">IF(AR295&gt;$Z295,"",AC295)</f>
        <v/>
      </c>
      <c r="AX295" s="65" t="str">
        <f aca="false">IF(AS295&gt;$Z295,"",AD295)</f>
        <v/>
      </c>
      <c r="AY295" s="66" t="n">
        <f aca="false">MIN(AU295:AX295)</f>
        <v>0</v>
      </c>
      <c r="BB295" s="68" t="str">
        <f aca="false">IF($AY295=AU295,AU$7,IF($AY295=AV295,AV$7,IF($AY295=AX295,AX$7,IF($AY295=AW295,AW$7,""))))</f>
        <v/>
      </c>
      <c r="BC295" s="185" t="str">
        <f aca="false">IF($BB295=$AA$7,$AA295,IF($BB295=$AB$7,$AB295,IF($BB295=$AC$7,$AC295,IF($BB295=$AD$7,$AD295,""))))</f>
        <v/>
      </c>
    </row>
    <row r="296" customFormat="false" ht="15" hidden="true" customHeight="false" outlineLevel="0" collapsed="false">
      <c r="A296" s="70" t="n">
        <v>289</v>
      </c>
      <c r="B296" s="191" t="s">
        <v>651</v>
      </c>
      <c r="C296" s="192" t="s">
        <v>339</v>
      </c>
      <c r="D296" s="186" t="n">
        <f aca="false">SUM(E296:M296)</f>
        <v>25</v>
      </c>
      <c r="E296" s="33"/>
      <c r="F296" s="32"/>
      <c r="G296" s="32"/>
      <c r="H296" s="32"/>
      <c r="I296" s="34"/>
      <c r="J296" s="187" t="n">
        <v>20</v>
      </c>
      <c r="K296" s="85" t="n">
        <v>5</v>
      </c>
      <c r="L296" s="188"/>
      <c r="M296" s="180"/>
      <c r="N296" s="175" t="n">
        <v>6500</v>
      </c>
      <c r="O296" s="176" t="n">
        <f aca="false">N296*0.16</f>
        <v>1040</v>
      </c>
      <c r="P296" s="177" t="n">
        <f aca="false">(N296+O296)*D296</f>
        <v>188500</v>
      </c>
      <c r="Q296" s="178"/>
      <c r="R296" s="179"/>
      <c r="S296" s="180"/>
      <c r="T296" s="189" t="n">
        <v>15000</v>
      </c>
      <c r="U296" s="179" t="n">
        <v>2400</v>
      </c>
      <c r="V296" s="180" t="n">
        <v>435000</v>
      </c>
      <c r="W296" s="189" t="n">
        <v>13000</v>
      </c>
      <c r="X296" s="179" t="n">
        <v>2080</v>
      </c>
      <c r="Y296" s="190" t="n">
        <v>377000</v>
      </c>
      <c r="Z296" s="184" t="n">
        <v>406000</v>
      </c>
      <c r="AA296" s="53" t="n">
        <f aca="false">P296</f>
        <v>188500</v>
      </c>
      <c r="AB296" s="53" t="n">
        <f aca="false">S296</f>
        <v>0</v>
      </c>
      <c r="AC296" s="53" t="n">
        <f aca="false">V296</f>
        <v>435000</v>
      </c>
      <c r="AD296" s="53" t="n">
        <f aca="false">Y296</f>
        <v>377000</v>
      </c>
      <c r="AF296" s="57" t="s">
        <v>49</v>
      </c>
      <c r="AG296" s="58" t="s">
        <v>49</v>
      </c>
      <c r="AH296" s="58" t="s">
        <v>50</v>
      </c>
      <c r="AI296" s="59" t="s">
        <v>49</v>
      </c>
      <c r="AK296" s="60" t="str">
        <f aca="false">IF(AA296=0,"NC",IF(AA296&gt;0,"CUMPLE"))</f>
        <v>CUMPLE</v>
      </c>
      <c r="AL296" s="61" t="str">
        <f aca="false">IF(AB296=0,"NC",IF(AB296&gt;0,"CUMPLE"))</f>
        <v>NC</v>
      </c>
      <c r="AM296" s="61" t="str">
        <f aca="false">IF(AC296=0,"NC",IF(AC296&gt;0,"CUMPLE"))</f>
        <v>CUMPLE</v>
      </c>
      <c r="AN296" s="62" t="str">
        <f aca="false">IF(AD296=0,"NC",IF(AD296&gt;0,"CUMPLE"))</f>
        <v>CUMPLE</v>
      </c>
      <c r="AP296" s="63" t="str">
        <f aca="false">IF(AF296="NO CUMPLE","",IF(AK296="NO CUMPLE","",IF(AK296="NC","",IF(AK296="CUMPLE",AA296))))</f>
        <v/>
      </c>
      <c r="AQ296" s="64" t="str">
        <f aca="false">IF(AG296="NO CUMPLE","",IF(AL296="NO CUMPLE","",IF(AL296="NC","",IF(AL296="CUMPLE",AB296))))</f>
        <v/>
      </c>
      <c r="AR296" s="64" t="n">
        <f aca="false">IF(AH296="NO CUMPLE","",IF(AM296="NO CUMPLE","",IF(AM296="NC","",IF(AM296="CUMPLE",AC296))))</f>
        <v>435000</v>
      </c>
      <c r="AS296" s="64" t="str">
        <f aca="false">IF(AI296="NO CUMPLE","",IF(AN296="NO CUMPLE","",IF(AN296="NC","",IF(AN296="CUMPLE",AD296))))</f>
        <v/>
      </c>
      <c r="AU296" s="65" t="str">
        <f aca="false">IF(AP296&gt;$Z296,"",AA296)</f>
        <v/>
      </c>
      <c r="AV296" s="65" t="str">
        <f aca="false">IF(AQ296&gt;$Z296,"",AB296)</f>
        <v/>
      </c>
      <c r="AW296" s="65" t="str">
        <f aca="false">IF(AR296&gt;$Z296,"",AC296)</f>
        <v/>
      </c>
      <c r="AX296" s="65" t="str">
        <f aca="false">IF(AS296&gt;$Z296,"",AD296)</f>
        <v/>
      </c>
      <c r="AY296" s="66" t="n">
        <f aca="false">MIN(AU296:AX296)</f>
        <v>0</v>
      </c>
      <c r="BB296" s="68" t="str">
        <f aca="false">IF($AY296=AU296,AU$7,IF($AY296=AV296,AV$7,IF($AY296=AX296,AX$7,IF($AY296=AW296,AW$7,""))))</f>
        <v/>
      </c>
      <c r="BC296" s="185" t="str">
        <f aca="false">IF($BB296=$AA$7,$AA296,IF($BB296=$AB$7,$AB296,IF($BB296=$AC$7,$AC296,IF($BB296=$AD$7,$AD296,""))))</f>
        <v/>
      </c>
    </row>
    <row r="297" customFormat="false" ht="15" hidden="true" customHeight="false" outlineLevel="0" collapsed="false">
      <c r="A297" s="70" t="n">
        <v>290</v>
      </c>
      <c r="B297" s="191" t="s">
        <v>652</v>
      </c>
      <c r="C297" s="192" t="s">
        <v>339</v>
      </c>
      <c r="D297" s="186" t="n">
        <f aca="false">SUM(E297:M297)</f>
        <v>4</v>
      </c>
      <c r="E297" s="33"/>
      <c r="F297" s="32"/>
      <c r="G297" s="32"/>
      <c r="H297" s="32"/>
      <c r="I297" s="34"/>
      <c r="J297" s="187"/>
      <c r="K297" s="85" t="n">
        <v>4</v>
      </c>
      <c r="L297" s="188"/>
      <c r="M297" s="180"/>
      <c r="N297" s="175" t="n">
        <v>8900</v>
      </c>
      <c r="O297" s="176" t="n">
        <f aca="false">N297*0.16</f>
        <v>1424</v>
      </c>
      <c r="P297" s="177" t="n">
        <f aca="false">(N297+O297)*D297</f>
        <v>41296</v>
      </c>
      <c r="Q297" s="178"/>
      <c r="R297" s="179"/>
      <c r="S297" s="180"/>
      <c r="T297" s="189" t="n">
        <v>11250</v>
      </c>
      <c r="U297" s="179" t="n">
        <v>1800</v>
      </c>
      <c r="V297" s="180" t="n">
        <v>52200</v>
      </c>
      <c r="W297" s="189" t="n">
        <v>10000</v>
      </c>
      <c r="X297" s="179" t="n">
        <v>1600</v>
      </c>
      <c r="Y297" s="190" t="n">
        <v>46400</v>
      </c>
      <c r="Z297" s="184" t="n">
        <v>51040</v>
      </c>
      <c r="AA297" s="53" t="n">
        <f aca="false">P297</f>
        <v>41296</v>
      </c>
      <c r="AB297" s="53" t="n">
        <f aca="false">S297</f>
        <v>0</v>
      </c>
      <c r="AC297" s="53" t="n">
        <f aca="false">V297</f>
        <v>52200</v>
      </c>
      <c r="AD297" s="53" t="n">
        <f aca="false">Y297</f>
        <v>46400</v>
      </c>
      <c r="AF297" s="57" t="s">
        <v>49</v>
      </c>
      <c r="AG297" s="58" t="s">
        <v>49</v>
      </c>
      <c r="AH297" s="58" t="s">
        <v>50</v>
      </c>
      <c r="AI297" s="59" t="s">
        <v>49</v>
      </c>
      <c r="AK297" s="60" t="str">
        <f aca="false">IF(AA297=0,"NC",IF(AA297&gt;0,"CUMPLE"))</f>
        <v>CUMPLE</v>
      </c>
      <c r="AL297" s="61" t="str">
        <f aca="false">IF(AB297=0,"NC",IF(AB297&gt;0,"CUMPLE"))</f>
        <v>NC</v>
      </c>
      <c r="AM297" s="61" t="str">
        <f aca="false">IF(AC297=0,"NC",IF(AC297&gt;0,"CUMPLE"))</f>
        <v>CUMPLE</v>
      </c>
      <c r="AN297" s="62" t="str">
        <f aca="false">IF(AD297=0,"NC",IF(AD297&gt;0,"CUMPLE"))</f>
        <v>CUMPLE</v>
      </c>
      <c r="AP297" s="63" t="str">
        <f aca="false">IF(AF297="NO CUMPLE","",IF(AK297="NO CUMPLE","",IF(AK297="NC","",IF(AK297="CUMPLE",AA297))))</f>
        <v/>
      </c>
      <c r="AQ297" s="64" t="str">
        <f aca="false">IF(AG297="NO CUMPLE","",IF(AL297="NO CUMPLE","",IF(AL297="NC","",IF(AL297="CUMPLE",AB297))))</f>
        <v/>
      </c>
      <c r="AR297" s="64" t="n">
        <f aca="false">IF(AH297="NO CUMPLE","",IF(AM297="NO CUMPLE","",IF(AM297="NC","",IF(AM297="CUMPLE",AC297))))</f>
        <v>52200</v>
      </c>
      <c r="AS297" s="64" t="str">
        <f aca="false">IF(AI297="NO CUMPLE","",IF(AN297="NO CUMPLE","",IF(AN297="NC","",IF(AN297="CUMPLE",AD297))))</f>
        <v/>
      </c>
      <c r="AU297" s="65" t="str">
        <f aca="false">IF(AP297&gt;$Z297,"",AA297)</f>
        <v/>
      </c>
      <c r="AV297" s="65" t="str">
        <f aca="false">IF(AQ297&gt;$Z297,"",AB297)</f>
        <v/>
      </c>
      <c r="AW297" s="65" t="str">
        <f aca="false">IF(AR297&gt;$Z297,"",AC297)</f>
        <v/>
      </c>
      <c r="AX297" s="65" t="str">
        <f aca="false">IF(AS297&gt;$Z297,"",AD297)</f>
        <v/>
      </c>
      <c r="AY297" s="66" t="n">
        <f aca="false">MIN(AU297:AX297)</f>
        <v>0</v>
      </c>
      <c r="BB297" s="68" t="str">
        <f aca="false">IF($AY297=AU297,AU$7,IF($AY297=AV297,AV$7,IF($AY297=AX297,AX$7,IF($AY297=AW297,AW$7,""))))</f>
        <v/>
      </c>
      <c r="BC297" s="185" t="str">
        <f aca="false">IF($BB297=$AA$7,$AA297,IF($BB297=$AB$7,$AB297,IF($BB297=$AC$7,$AC297,IF($BB297=$AD$7,$AD297,""))))</f>
        <v/>
      </c>
    </row>
    <row r="298" customFormat="false" ht="15" hidden="true" customHeight="false" outlineLevel="0" collapsed="false">
      <c r="A298" s="70" t="n">
        <v>291</v>
      </c>
      <c r="B298" s="191" t="s">
        <v>653</v>
      </c>
      <c r="C298" s="192" t="s">
        <v>339</v>
      </c>
      <c r="D298" s="186" t="n">
        <f aca="false">SUM(E298:M298)</f>
        <v>2</v>
      </c>
      <c r="E298" s="33"/>
      <c r="F298" s="32"/>
      <c r="G298" s="32"/>
      <c r="H298" s="32"/>
      <c r="I298" s="34"/>
      <c r="J298" s="187"/>
      <c r="K298" s="85" t="n">
        <v>2</v>
      </c>
      <c r="L298" s="188"/>
      <c r="M298" s="180"/>
      <c r="N298" s="175" t="n">
        <v>29000</v>
      </c>
      <c r="O298" s="176" t="n">
        <f aca="false">N298*0.16</f>
        <v>4640</v>
      </c>
      <c r="P298" s="177" t="n">
        <f aca="false">(N298+O298)*D298</f>
        <v>67280</v>
      </c>
      <c r="Q298" s="178"/>
      <c r="R298" s="179"/>
      <c r="S298" s="180"/>
      <c r="T298" s="189" t="n">
        <v>36250</v>
      </c>
      <c r="U298" s="179" t="n">
        <v>5800</v>
      </c>
      <c r="V298" s="180" t="n">
        <v>84100</v>
      </c>
      <c r="W298" s="189" t="n">
        <v>32000</v>
      </c>
      <c r="X298" s="179" t="n">
        <v>5120</v>
      </c>
      <c r="Y298" s="190" t="n">
        <v>74240</v>
      </c>
      <c r="Z298" s="184" t="n">
        <v>76560</v>
      </c>
      <c r="AA298" s="53" t="n">
        <f aca="false">P298</f>
        <v>67280</v>
      </c>
      <c r="AB298" s="53" t="n">
        <f aca="false">S298</f>
        <v>0</v>
      </c>
      <c r="AC298" s="53" t="n">
        <f aca="false">V298</f>
        <v>84100</v>
      </c>
      <c r="AD298" s="53" t="n">
        <f aca="false">Y298</f>
        <v>74240</v>
      </c>
      <c r="AF298" s="57" t="s">
        <v>49</v>
      </c>
      <c r="AG298" s="58" t="s">
        <v>49</v>
      </c>
      <c r="AH298" s="58" t="s">
        <v>50</v>
      </c>
      <c r="AI298" s="59" t="s">
        <v>49</v>
      </c>
      <c r="AK298" s="60" t="str">
        <f aca="false">IF(AA298=0,"NC",IF(AA298&gt;0,"CUMPLE"))</f>
        <v>CUMPLE</v>
      </c>
      <c r="AL298" s="61" t="str">
        <f aca="false">IF(AB298=0,"NC",IF(AB298&gt;0,"CUMPLE"))</f>
        <v>NC</v>
      </c>
      <c r="AM298" s="61" t="str">
        <f aca="false">IF(AC298=0,"NC",IF(AC298&gt;0,"CUMPLE"))</f>
        <v>CUMPLE</v>
      </c>
      <c r="AN298" s="62" t="str">
        <f aca="false">IF(AD298=0,"NC",IF(AD298&gt;0,"CUMPLE"))</f>
        <v>CUMPLE</v>
      </c>
      <c r="AP298" s="63" t="str">
        <f aca="false">IF(AF298="NO CUMPLE","",IF(AK298="NO CUMPLE","",IF(AK298="NC","",IF(AK298="CUMPLE",AA298))))</f>
        <v/>
      </c>
      <c r="AQ298" s="64" t="str">
        <f aca="false">IF(AG298="NO CUMPLE","",IF(AL298="NO CUMPLE","",IF(AL298="NC","",IF(AL298="CUMPLE",AB298))))</f>
        <v/>
      </c>
      <c r="AR298" s="64" t="n">
        <f aca="false">IF(AH298="NO CUMPLE","",IF(AM298="NO CUMPLE","",IF(AM298="NC","",IF(AM298="CUMPLE",AC298))))</f>
        <v>84100</v>
      </c>
      <c r="AS298" s="64" t="str">
        <f aca="false">IF(AI298="NO CUMPLE","",IF(AN298="NO CUMPLE","",IF(AN298="NC","",IF(AN298="CUMPLE",AD298))))</f>
        <v/>
      </c>
      <c r="AU298" s="65" t="str">
        <f aca="false">IF(AP298&gt;$Z298,"",AA298)</f>
        <v/>
      </c>
      <c r="AV298" s="65" t="str">
        <f aca="false">IF(AQ298&gt;$Z298,"",AB298)</f>
        <v/>
      </c>
      <c r="AW298" s="65" t="str">
        <f aca="false">IF(AR298&gt;$Z298,"",AC298)</f>
        <v/>
      </c>
      <c r="AX298" s="65" t="str">
        <f aca="false">IF(AS298&gt;$Z298,"",AD298)</f>
        <v/>
      </c>
      <c r="AY298" s="66" t="n">
        <f aca="false">MIN(AU298:AX298)</f>
        <v>0</v>
      </c>
      <c r="BB298" s="68" t="str">
        <f aca="false">IF($AY298=AU298,AU$7,IF($AY298=AV298,AV$7,IF($AY298=AX298,AX$7,IF($AY298=AW298,AW$7,""))))</f>
        <v/>
      </c>
      <c r="BC298" s="185" t="str">
        <f aca="false">IF($BB298=$AA$7,$AA298,IF($BB298=$AB$7,$AB298,IF($BB298=$AC$7,$AC298,IF($BB298=$AD$7,$AD298,""))))</f>
        <v/>
      </c>
    </row>
    <row r="299" customFormat="false" ht="15" hidden="true" customHeight="false" outlineLevel="0" collapsed="false">
      <c r="A299" s="70" t="n">
        <v>292</v>
      </c>
      <c r="B299" s="191" t="s">
        <v>654</v>
      </c>
      <c r="C299" s="192" t="s">
        <v>339</v>
      </c>
      <c r="D299" s="186" t="n">
        <f aca="false">SUM(E299:M299)</f>
        <v>2</v>
      </c>
      <c r="E299" s="33"/>
      <c r="F299" s="32"/>
      <c r="G299" s="32"/>
      <c r="H299" s="32"/>
      <c r="I299" s="34"/>
      <c r="J299" s="187"/>
      <c r="K299" s="85" t="n">
        <v>2</v>
      </c>
      <c r="L299" s="188"/>
      <c r="M299" s="180"/>
      <c r="N299" s="175" t="n">
        <v>14800</v>
      </c>
      <c r="O299" s="176" t="n">
        <f aca="false">N299*0.16</f>
        <v>2368</v>
      </c>
      <c r="P299" s="177" t="n">
        <f aca="false">(N299+O299)*D299</f>
        <v>34336</v>
      </c>
      <c r="Q299" s="178"/>
      <c r="R299" s="179"/>
      <c r="S299" s="180"/>
      <c r="T299" s="189" t="n">
        <v>18750</v>
      </c>
      <c r="U299" s="179" t="n">
        <v>3000</v>
      </c>
      <c r="V299" s="180" t="n">
        <v>43500</v>
      </c>
      <c r="W299" s="189" t="n">
        <v>17000</v>
      </c>
      <c r="X299" s="179" t="n">
        <v>2720</v>
      </c>
      <c r="Y299" s="190" t="n">
        <v>39440</v>
      </c>
      <c r="Z299" s="184" t="n">
        <v>41760</v>
      </c>
      <c r="AA299" s="53" t="n">
        <f aca="false">P299</f>
        <v>34336</v>
      </c>
      <c r="AB299" s="53" t="n">
        <f aca="false">S299</f>
        <v>0</v>
      </c>
      <c r="AC299" s="53" t="n">
        <f aca="false">V299</f>
        <v>43500</v>
      </c>
      <c r="AD299" s="53" t="n">
        <f aca="false">Y299</f>
        <v>39440</v>
      </c>
      <c r="AF299" s="57" t="s">
        <v>49</v>
      </c>
      <c r="AG299" s="58" t="s">
        <v>49</v>
      </c>
      <c r="AH299" s="58" t="s">
        <v>50</v>
      </c>
      <c r="AI299" s="59" t="s">
        <v>49</v>
      </c>
      <c r="AK299" s="60" t="str">
        <f aca="false">IF(AA299=0,"NC",IF(AA299&gt;0,"CUMPLE"))</f>
        <v>CUMPLE</v>
      </c>
      <c r="AL299" s="61" t="str">
        <f aca="false">IF(AB299=0,"NC",IF(AB299&gt;0,"CUMPLE"))</f>
        <v>NC</v>
      </c>
      <c r="AM299" s="61" t="str">
        <f aca="false">IF(AC299=0,"NC",IF(AC299&gt;0,"CUMPLE"))</f>
        <v>CUMPLE</v>
      </c>
      <c r="AN299" s="62" t="str">
        <f aca="false">IF(AD299=0,"NC",IF(AD299&gt;0,"CUMPLE"))</f>
        <v>CUMPLE</v>
      </c>
      <c r="AP299" s="63" t="str">
        <f aca="false">IF(AF299="NO CUMPLE","",IF(AK299="NO CUMPLE","",IF(AK299="NC","",IF(AK299="CUMPLE",AA299))))</f>
        <v/>
      </c>
      <c r="AQ299" s="64" t="str">
        <f aca="false">IF(AG299="NO CUMPLE","",IF(AL299="NO CUMPLE","",IF(AL299="NC","",IF(AL299="CUMPLE",AB299))))</f>
        <v/>
      </c>
      <c r="AR299" s="64" t="n">
        <f aca="false">IF(AH299="NO CUMPLE","",IF(AM299="NO CUMPLE","",IF(AM299="NC","",IF(AM299="CUMPLE",AC299))))</f>
        <v>43500</v>
      </c>
      <c r="AS299" s="64" t="str">
        <f aca="false">IF(AI299="NO CUMPLE","",IF(AN299="NO CUMPLE","",IF(AN299="NC","",IF(AN299="CUMPLE",AD299))))</f>
        <v/>
      </c>
      <c r="AU299" s="65" t="str">
        <f aca="false">IF(AP299&gt;$Z299,"",AA299)</f>
        <v/>
      </c>
      <c r="AV299" s="65" t="str">
        <f aca="false">IF(AQ299&gt;$Z299,"",AB299)</f>
        <v/>
      </c>
      <c r="AW299" s="65" t="str">
        <f aca="false">IF(AR299&gt;$Z299,"",AC299)</f>
        <v/>
      </c>
      <c r="AX299" s="65" t="str">
        <f aca="false">IF(AS299&gt;$Z299,"",AD299)</f>
        <v/>
      </c>
      <c r="AY299" s="66" t="n">
        <f aca="false">MIN(AU299:AX299)</f>
        <v>0</v>
      </c>
      <c r="BB299" s="68" t="str">
        <f aca="false">IF($AY299=AU299,AU$7,IF($AY299=AV299,AV$7,IF($AY299=AX299,AX$7,IF($AY299=AW299,AW$7,""))))</f>
        <v/>
      </c>
      <c r="BC299" s="185" t="str">
        <f aca="false">IF($BB299=$AA$7,$AA299,IF($BB299=$AB$7,$AB299,IF($BB299=$AC$7,$AC299,IF($BB299=$AD$7,$AD299,""))))</f>
        <v/>
      </c>
    </row>
    <row r="300" customFormat="false" ht="15" hidden="false" customHeight="false" outlineLevel="0" collapsed="false">
      <c r="A300" s="70" t="n">
        <v>293</v>
      </c>
      <c r="B300" s="191" t="s">
        <v>655</v>
      </c>
      <c r="C300" s="192" t="s">
        <v>339</v>
      </c>
      <c r="D300" s="186" t="n">
        <f aca="false">SUM(E300:M300)</f>
        <v>1</v>
      </c>
      <c r="E300" s="33"/>
      <c r="F300" s="32"/>
      <c r="G300" s="32"/>
      <c r="H300" s="32"/>
      <c r="I300" s="34"/>
      <c r="J300" s="187"/>
      <c r="K300" s="85" t="n">
        <v>1</v>
      </c>
      <c r="L300" s="188"/>
      <c r="M300" s="180"/>
      <c r="N300" s="175" t="n">
        <v>6500</v>
      </c>
      <c r="O300" s="176" t="n">
        <f aca="false">N300*0.16</f>
        <v>1040</v>
      </c>
      <c r="P300" s="177" t="n">
        <f aca="false">(N300+O300)*D300</f>
        <v>7540</v>
      </c>
      <c r="Q300" s="178"/>
      <c r="R300" s="179"/>
      <c r="S300" s="180"/>
      <c r="T300" s="189" t="n">
        <v>8750</v>
      </c>
      <c r="U300" s="179" t="n">
        <v>1400</v>
      </c>
      <c r="V300" s="180" t="n">
        <v>10150</v>
      </c>
      <c r="W300" s="189" t="n">
        <v>8000</v>
      </c>
      <c r="X300" s="179" t="n">
        <v>1280</v>
      </c>
      <c r="Y300" s="190" t="n">
        <v>9280</v>
      </c>
      <c r="Z300" s="184" t="n">
        <v>10440</v>
      </c>
      <c r="AA300" s="53" t="n">
        <f aca="false">P300</f>
        <v>7540</v>
      </c>
      <c r="AB300" s="53" t="n">
        <f aca="false">S300</f>
        <v>0</v>
      </c>
      <c r="AC300" s="53" t="n">
        <f aca="false">V300</f>
        <v>10150</v>
      </c>
      <c r="AD300" s="53" t="n">
        <f aca="false">Y300</f>
        <v>9280</v>
      </c>
      <c r="AF300" s="57" t="s">
        <v>49</v>
      </c>
      <c r="AG300" s="58" t="s">
        <v>49</v>
      </c>
      <c r="AH300" s="58" t="s">
        <v>50</v>
      </c>
      <c r="AI300" s="59" t="s">
        <v>49</v>
      </c>
      <c r="AK300" s="60" t="str">
        <f aca="false">IF(AA300=0,"NC",IF(AA300&gt;0,"CUMPLE"))</f>
        <v>CUMPLE</v>
      </c>
      <c r="AL300" s="61" t="str">
        <f aca="false">IF(AB300=0,"NC",IF(AB300&gt;0,"CUMPLE"))</f>
        <v>NC</v>
      </c>
      <c r="AM300" s="61" t="str">
        <f aca="false">IF(AC300=0,"NC",IF(AC300&gt;0,"CUMPLE"))</f>
        <v>CUMPLE</v>
      </c>
      <c r="AN300" s="62" t="str">
        <f aca="false">IF(AD300=0,"NC",IF(AD300&gt;0,"CUMPLE"))</f>
        <v>CUMPLE</v>
      </c>
      <c r="AP300" s="63" t="str">
        <f aca="false">IF(AF300="NO CUMPLE","",IF(AK300="NO CUMPLE","",IF(AK300="NC","",IF(AK300="CUMPLE",AA300))))</f>
        <v/>
      </c>
      <c r="AQ300" s="64" t="str">
        <f aca="false">IF(AG300="NO CUMPLE","",IF(AL300="NO CUMPLE","",IF(AL300="NC","",IF(AL300="CUMPLE",AB300))))</f>
        <v/>
      </c>
      <c r="AR300" s="64" t="n">
        <f aca="false">IF(AH300="NO CUMPLE","",IF(AM300="NO CUMPLE","",IF(AM300="NC","",IF(AM300="CUMPLE",AC300))))</f>
        <v>10150</v>
      </c>
      <c r="AS300" s="64" t="str">
        <f aca="false">IF(AI300="NO CUMPLE","",IF(AN300="NO CUMPLE","",IF(AN300="NC","",IF(AN300="CUMPLE",AD300))))</f>
        <v/>
      </c>
      <c r="AU300" s="65" t="str">
        <f aca="false">IF(AP300&gt;$Z300,"",AA300)</f>
        <v/>
      </c>
      <c r="AV300" s="65" t="str">
        <f aca="false">IF(AQ300&gt;$Z300,"",AB300)</f>
        <v/>
      </c>
      <c r="AW300" s="65" t="n">
        <f aca="false">IF(AR300&gt;$Z300,"",AC300)</f>
        <v>10150</v>
      </c>
      <c r="AX300" s="65" t="str">
        <f aca="false">IF(AS300&gt;$Z300,"",AD300)</f>
        <v/>
      </c>
      <c r="AY300" s="66" t="n">
        <f aca="false">MIN(AU300:AX300)</f>
        <v>10150</v>
      </c>
      <c r="BB300" s="68" t="str">
        <f aca="false">IF($AY300=AU300,AU$7,IF($AY300=AV300,AV$7,IF($AY300=AX300,AX$7,IF($AY300=AW300,AW$7,""))))</f>
        <v>MEDIMALCO</v>
      </c>
      <c r="BC300" s="185" t="n">
        <f aca="false">IF($BB300=$AA$7,$AA300,IF($BB300=$AB$7,$AB300,IF($BB300=$AC$7,$AC300,IF($BB300=$AD$7,$AD300,""))))</f>
        <v>10150</v>
      </c>
    </row>
    <row r="301" customFormat="false" ht="15" hidden="true" customHeight="false" outlineLevel="0" collapsed="false">
      <c r="A301" s="70" t="n">
        <v>294</v>
      </c>
      <c r="B301" s="191" t="s">
        <v>656</v>
      </c>
      <c r="C301" s="192" t="s">
        <v>339</v>
      </c>
      <c r="D301" s="186" t="n">
        <f aca="false">SUM(E301:M301)</f>
        <v>2</v>
      </c>
      <c r="E301" s="33"/>
      <c r="F301" s="32"/>
      <c r="G301" s="32"/>
      <c r="H301" s="32"/>
      <c r="I301" s="34"/>
      <c r="J301" s="187"/>
      <c r="K301" s="85" t="n">
        <v>2</v>
      </c>
      <c r="L301" s="188"/>
      <c r="M301" s="180"/>
      <c r="N301" s="175" t="n">
        <v>21000</v>
      </c>
      <c r="O301" s="176" t="n">
        <f aca="false">N301*0.16</f>
        <v>3360</v>
      </c>
      <c r="P301" s="177" t="n">
        <f aca="false">(N301+O301)*D301</f>
        <v>48720</v>
      </c>
      <c r="Q301" s="178"/>
      <c r="R301" s="179"/>
      <c r="S301" s="180"/>
      <c r="T301" s="189" t="n">
        <v>26250</v>
      </c>
      <c r="U301" s="179" t="n">
        <v>4200</v>
      </c>
      <c r="V301" s="180" t="n">
        <v>60900</v>
      </c>
      <c r="W301" s="189" t="n">
        <v>24000</v>
      </c>
      <c r="X301" s="179" t="n">
        <v>3840</v>
      </c>
      <c r="Y301" s="190" t="n">
        <v>55680</v>
      </c>
      <c r="Z301" s="184" t="n">
        <v>58000</v>
      </c>
      <c r="AA301" s="53" t="n">
        <f aca="false">P301</f>
        <v>48720</v>
      </c>
      <c r="AB301" s="53" t="n">
        <f aca="false">S301</f>
        <v>0</v>
      </c>
      <c r="AC301" s="53" t="n">
        <f aca="false">V301</f>
        <v>60900</v>
      </c>
      <c r="AD301" s="53" t="n">
        <f aca="false">Y301</f>
        <v>55680</v>
      </c>
      <c r="AF301" s="57" t="s">
        <v>49</v>
      </c>
      <c r="AG301" s="58" t="s">
        <v>49</v>
      </c>
      <c r="AH301" s="58" t="s">
        <v>50</v>
      </c>
      <c r="AI301" s="59" t="s">
        <v>49</v>
      </c>
      <c r="AK301" s="60" t="str">
        <f aca="false">IF(AA301=0,"NC",IF(AA301&gt;0,"CUMPLE"))</f>
        <v>CUMPLE</v>
      </c>
      <c r="AL301" s="61" t="str">
        <f aca="false">IF(AB301=0,"NC",IF(AB301&gt;0,"CUMPLE"))</f>
        <v>NC</v>
      </c>
      <c r="AM301" s="61" t="str">
        <f aca="false">IF(AC301=0,"NC",IF(AC301&gt;0,"CUMPLE"))</f>
        <v>CUMPLE</v>
      </c>
      <c r="AN301" s="62" t="str">
        <f aca="false">IF(AD301=0,"NC",IF(AD301&gt;0,"CUMPLE"))</f>
        <v>CUMPLE</v>
      </c>
      <c r="AP301" s="63" t="str">
        <f aca="false">IF(AF301="NO CUMPLE","",IF(AK301="NO CUMPLE","",IF(AK301="NC","",IF(AK301="CUMPLE",AA301))))</f>
        <v/>
      </c>
      <c r="AQ301" s="64" t="str">
        <f aca="false">IF(AG301="NO CUMPLE","",IF(AL301="NO CUMPLE","",IF(AL301="NC","",IF(AL301="CUMPLE",AB301))))</f>
        <v/>
      </c>
      <c r="AR301" s="64" t="n">
        <f aca="false">IF(AH301="NO CUMPLE","",IF(AM301="NO CUMPLE","",IF(AM301="NC","",IF(AM301="CUMPLE",AC301))))</f>
        <v>60900</v>
      </c>
      <c r="AS301" s="64" t="str">
        <f aca="false">IF(AI301="NO CUMPLE","",IF(AN301="NO CUMPLE","",IF(AN301="NC","",IF(AN301="CUMPLE",AD301))))</f>
        <v/>
      </c>
      <c r="AU301" s="65" t="str">
        <f aca="false">IF(AP301&gt;$Z301,"",AA301)</f>
        <v/>
      </c>
      <c r="AV301" s="65" t="str">
        <f aca="false">IF(AQ301&gt;$Z301,"",AB301)</f>
        <v/>
      </c>
      <c r="AW301" s="65" t="str">
        <f aca="false">IF(AR301&gt;$Z301,"",AC301)</f>
        <v/>
      </c>
      <c r="AX301" s="65" t="str">
        <f aca="false">IF(AS301&gt;$Z301,"",AD301)</f>
        <v/>
      </c>
      <c r="AY301" s="66" t="n">
        <f aca="false">MIN(AU301:AX301)</f>
        <v>0</v>
      </c>
      <c r="BB301" s="68" t="str">
        <f aca="false">IF($AY301=AU301,AU$7,IF($AY301=AV301,AV$7,IF($AY301=AX301,AX$7,IF($AY301=AW301,AW$7,""))))</f>
        <v/>
      </c>
      <c r="BC301" s="185" t="str">
        <f aca="false">IF($BB301=$AA$7,$AA301,IF($BB301=$AB$7,$AB301,IF($BB301=$AC$7,$AC301,IF($BB301=$AD$7,$AD301,""))))</f>
        <v/>
      </c>
    </row>
    <row r="302" customFormat="false" ht="15" hidden="true" customHeight="false" outlineLevel="0" collapsed="false">
      <c r="A302" s="70" t="n">
        <v>295</v>
      </c>
      <c r="B302" s="191" t="s">
        <v>657</v>
      </c>
      <c r="C302" s="73" t="s">
        <v>658</v>
      </c>
      <c r="D302" s="186" t="n">
        <f aca="false">SUM(E302:M302)</f>
        <v>1</v>
      </c>
      <c r="E302" s="33"/>
      <c r="F302" s="32"/>
      <c r="G302" s="32"/>
      <c r="H302" s="32"/>
      <c r="I302" s="34"/>
      <c r="J302" s="187"/>
      <c r="K302" s="85" t="n">
        <v>1</v>
      </c>
      <c r="L302" s="188"/>
      <c r="M302" s="180"/>
      <c r="N302" s="175"/>
      <c r="O302" s="176"/>
      <c r="P302" s="177"/>
      <c r="Q302" s="178" t="n">
        <v>146650</v>
      </c>
      <c r="R302" s="179" t="n">
        <v>23464</v>
      </c>
      <c r="S302" s="180" t="n">
        <v>170114</v>
      </c>
      <c r="T302" s="189" t="n">
        <v>0</v>
      </c>
      <c r="U302" s="179" t="n">
        <v>0</v>
      </c>
      <c r="V302" s="180" t="n">
        <v>0</v>
      </c>
      <c r="W302" s="189" t="n">
        <v>58000</v>
      </c>
      <c r="X302" s="179" t="n">
        <v>9280</v>
      </c>
      <c r="Y302" s="190" t="n">
        <v>67280</v>
      </c>
      <c r="Z302" s="184" t="n">
        <v>69600</v>
      </c>
      <c r="AA302" s="53" t="n">
        <f aca="false">P302</f>
        <v>0</v>
      </c>
      <c r="AB302" s="53" t="n">
        <f aca="false">S302</f>
        <v>170114</v>
      </c>
      <c r="AC302" s="53" t="n">
        <f aca="false">V302</f>
        <v>0</v>
      </c>
      <c r="AD302" s="53" t="n">
        <f aca="false">Y302</f>
        <v>67280</v>
      </c>
      <c r="AF302" s="57" t="s">
        <v>49</v>
      </c>
      <c r="AG302" s="58" t="s">
        <v>49</v>
      </c>
      <c r="AH302" s="58" t="s">
        <v>50</v>
      </c>
      <c r="AI302" s="59" t="s">
        <v>49</v>
      </c>
      <c r="AK302" s="60" t="str">
        <f aca="false">IF(AA302=0,"NC",IF(AA302&gt;0,"CUMPLE"))</f>
        <v>NC</v>
      </c>
      <c r="AL302" s="61" t="str">
        <f aca="false">IF(AB302=0,"NC",IF(AB302&gt;0,"CUMPLE"))</f>
        <v>CUMPLE</v>
      </c>
      <c r="AM302" s="61" t="str">
        <f aca="false">IF(AC302=0,"NC",IF(AC302&gt;0,"CUMPLE"))</f>
        <v>NC</v>
      </c>
      <c r="AN302" s="62" t="str">
        <f aca="false">IF(AD302=0,"NC",IF(AD302&gt;0,"CUMPLE"))</f>
        <v>CUMPLE</v>
      </c>
      <c r="AP302" s="63" t="str">
        <f aca="false">IF(AF302="NO CUMPLE","",IF(AK302="NO CUMPLE","",IF(AK302="NC","",IF(AK302="CUMPLE",AA302))))</f>
        <v/>
      </c>
      <c r="AQ302" s="64" t="str">
        <f aca="false">IF(AG302="NO CUMPLE","",IF(AL302="NO CUMPLE","",IF(AL302="NC","",IF(AL302="CUMPLE",AB302))))</f>
        <v/>
      </c>
      <c r="AR302" s="64" t="str">
        <f aca="false">IF(AH302="NO CUMPLE","",IF(AM302="NO CUMPLE","",IF(AM302="NC","",IF(AM302="CUMPLE",AC302))))</f>
        <v/>
      </c>
      <c r="AS302" s="64" t="str">
        <f aca="false">IF(AI302="NO CUMPLE","",IF(AN302="NO CUMPLE","",IF(AN302="NC","",IF(AN302="CUMPLE",AD302))))</f>
        <v/>
      </c>
      <c r="AU302" s="65" t="str">
        <f aca="false">IF(AP302&gt;$Z302,"",AA302)</f>
        <v/>
      </c>
      <c r="AV302" s="65" t="str">
        <f aca="false">IF(AQ302&gt;$Z302,"",AB302)</f>
        <v/>
      </c>
      <c r="AW302" s="65" t="str">
        <f aca="false">IF(AR302&gt;$Z302,"",AC302)</f>
        <v/>
      </c>
      <c r="AX302" s="65" t="str">
        <f aca="false">IF(AS302&gt;$Z302,"",AD302)</f>
        <v/>
      </c>
      <c r="AY302" s="66" t="n">
        <f aca="false">MIN(AU302:AX302)</f>
        <v>0</v>
      </c>
      <c r="BB302" s="68" t="str">
        <f aca="false">IF($AY302=AU302,AU$7,IF($AY302=AV302,AV$7,IF($AY302=AX302,AX$7,IF($AY302=AW302,AW$7,""))))</f>
        <v/>
      </c>
      <c r="BC302" s="185" t="str">
        <f aca="false">IF($BB302=$AA$7,$AA302,IF($BB302=$AB$7,$AB302,IF($BB302=$AC$7,$AC302,IF($BB302=$AD$7,$AD302,""))))</f>
        <v/>
      </c>
    </row>
    <row r="303" customFormat="false" ht="15" hidden="false" customHeight="false" outlineLevel="0" collapsed="false">
      <c r="A303" s="70" t="n">
        <v>296</v>
      </c>
      <c r="B303" s="191" t="s">
        <v>659</v>
      </c>
      <c r="C303" s="192" t="s">
        <v>660</v>
      </c>
      <c r="D303" s="186" t="n">
        <f aca="false">SUM(E303:M303)</f>
        <v>7</v>
      </c>
      <c r="E303" s="33" t="n">
        <v>3</v>
      </c>
      <c r="F303" s="32"/>
      <c r="G303" s="32"/>
      <c r="H303" s="32"/>
      <c r="I303" s="34"/>
      <c r="J303" s="187"/>
      <c r="K303" s="85" t="n">
        <v>4</v>
      </c>
      <c r="L303" s="188"/>
      <c r="M303" s="180"/>
      <c r="N303" s="175" t="n">
        <v>28500</v>
      </c>
      <c r="O303" s="176" t="n">
        <f aca="false">N303*0.16</f>
        <v>4560</v>
      </c>
      <c r="P303" s="177" t="n">
        <f aca="false">(N303+O303)*D303</f>
        <v>231420</v>
      </c>
      <c r="Q303" s="178" t="n">
        <v>37710</v>
      </c>
      <c r="R303" s="179" t="n">
        <v>6033.6</v>
      </c>
      <c r="S303" s="180" t="n">
        <v>306205.2</v>
      </c>
      <c r="T303" s="189" t="n">
        <v>41250</v>
      </c>
      <c r="U303" s="179" t="n">
        <v>6600</v>
      </c>
      <c r="V303" s="180" t="n">
        <v>334950</v>
      </c>
      <c r="W303" s="189" t="n">
        <v>44000</v>
      </c>
      <c r="X303" s="179" t="n">
        <v>7040</v>
      </c>
      <c r="Y303" s="190" t="n">
        <v>357280</v>
      </c>
      <c r="Z303" s="184" t="n">
        <v>365400</v>
      </c>
      <c r="AA303" s="53" t="n">
        <f aca="false">P303</f>
        <v>231420</v>
      </c>
      <c r="AB303" s="53" t="n">
        <f aca="false">S303</f>
        <v>306205.2</v>
      </c>
      <c r="AC303" s="53" t="n">
        <f aca="false">V303</f>
        <v>334950</v>
      </c>
      <c r="AD303" s="53" t="n">
        <f aca="false">Y303</f>
        <v>357280</v>
      </c>
      <c r="AF303" s="57" t="s">
        <v>49</v>
      </c>
      <c r="AG303" s="58" t="s">
        <v>49</v>
      </c>
      <c r="AH303" s="58" t="s">
        <v>50</v>
      </c>
      <c r="AI303" s="59" t="s">
        <v>49</v>
      </c>
      <c r="AK303" s="60" t="str">
        <f aca="false">IF(AA303=0,"NC",IF(AA303&gt;0,"CUMPLE"))</f>
        <v>CUMPLE</v>
      </c>
      <c r="AL303" s="61" t="str">
        <f aca="false">IF(AB303=0,"NC",IF(AB303&gt;0,"CUMPLE"))</f>
        <v>CUMPLE</v>
      </c>
      <c r="AM303" s="61" t="str">
        <f aca="false">IF(AC303=0,"NC",IF(AC303&gt;0,"CUMPLE"))</f>
        <v>CUMPLE</v>
      </c>
      <c r="AN303" s="62" t="str">
        <f aca="false">IF(AD303=0,"NC",IF(AD303&gt;0,"CUMPLE"))</f>
        <v>CUMPLE</v>
      </c>
      <c r="AP303" s="63" t="str">
        <f aca="false">IF(AF303="NO CUMPLE","",IF(AK303="NO CUMPLE","",IF(AK303="NC","",IF(AK303="CUMPLE",AA303))))</f>
        <v/>
      </c>
      <c r="AQ303" s="64" t="str">
        <f aca="false">IF(AG303="NO CUMPLE","",IF(AL303="NO CUMPLE","",IF(AL303="NC","",IF(AL303="CUMPLE",AB303))))</f>
        <v/>
      </c>
      <c r="AR303" s="64" t="n">
        <f aca="false">IF(AH303="NO CUMPLE","",IF(AM303="NO CUMPLE","",IF(AM303="NC","",IF(AM303="CUMPLE",AC303))))</f>
        <v>334950</v>
      </c>
      <c r="AS303" s="64" t="str">
        <f aca="false">IF(AI303="NO CUMPLE","",IF(AN303="NO CUMPLE","",IF(AN303="NC","",IF(AN303="CUMPLE",AD303))))</f>
        <v/>
      </c>
      <c r="AU303" s="65" t="str">
        <f aca="false">IF(AP303&gt;$Z303,"",AA303)</f>
        <v/>
      </c>
      <c r="AV303" s="65" t="str">
        <f aca="false">IF(AQ303&gt;$Z303,"",AB303)</f>
        <v/>
      </c>
      <c r="AW303" s="65" t="n">
        <f aca="false">IF(AR303&gt;$Z303,"",AC303)</f>
        <v>334950</v>
      </c>
      <c r="AX303" s="65" t="str">
        <f aca="false">IF(AS303&gt;$Z303,"",AD303)</f>
        <v/>
      </c>
      <c r="AY303" s="66" t="n">
        <f aca="false">MIN(AU303:AX303)</f>
        <v>334950</v>
      </c>
      <c r="BB303" s="68" t="str">
        <f aca="false">IF($AY303=AU303,AU$7,IF($AY303=AV303,AV$7,IF($AY303=AX303,AX$7,IF($AY303=AW303,AW$7,""))))</f>
        <v>MEDIMALCO</v>
      </c>
      <c r="BC303" s="185" t="n">
        <f aca="false">IF($BB303=$AA$7,$AA303,IF($BB303=$AB$7,$AB303,IF($BB303=$AC$7,$AC303,IF($BB303=$AD$7,$AD303,""))))</f>
        <v>334950</v>
      </c>
    </row>
    <row r="304" customFormat="false" ht="15" hidden="false" customHeight="false" outlineLevel="0" collapsed="false">
      <c r="A304" s="70" t="n">
        <v>297</v>
      </c>
      <c r="B304" s="191" t="s">
        <v>661</v>
      </c>
      <c r="C304" s="192" t="s">
        <v>660</v>
      </c>
      <c r="D304" s="186" t="n">
        <f aca="false">SUM(E304:M304)</f>
        <v>4</v>
      </c>
      <c r="E304" s="33"/>
      <c r="F304" s="32"/>
      <c r="G304" s="32"/>
      <c r="H304" s="32"/>
      <c r="I304" s="34"/>
      <c r="J304" s="187"/>
      <c r="K304" s="85" t="n">
        <v>4</v>
      </c>
      <c r="L304" s="188"/>
      <c r="M304" s="180"/>
      <c r="N304" s="175"/>
      <c r="O304" s="176"/>
      <c r="P304" s="177"/>
      <c r="Q304" s="178" t="n">
        <v>146650</v>
      </c>
      <c r="R304" s="179" t="n">
        <v>23464</v>
      </c>
      <c r="S304" s="180" t="n">
        <v>680456</v>
      </c>
      <c r="T304" s="189" t="n">
        <v>41250</v>
      </c>
      <c r="U304" s="179" t="n">
        <v>6600</v>
      </c>
      <c r="V304" s="180" t="n">
        <v>191400</v>
      </c>
      <c r="W304" s="189" t="n">
        <v>44000</v>
      </c>
      <c r="X304" s="179" t="n">
        <v>7040</v>
      </c>
      <c r="Y304" s="190" t="n">
        <v>204160</v>
      </c>
      <c r="Z304" s="184" t="n">
        <v>208800</v>
      </c>
      <c r="AA304" s="53" t="n">
        <f aca="false">P304</f>
        <v>0</v>
      </c>
      <c r="AB304" s="53" t="n">
        <f aca="false">S304</f>
        <v>680456</v>
      </c>
      <c r="AC304" s="53" t="n">
        <f aca="false">V304</f>
        <v>191400</v>
      </c>
      <c r="AD304" s="53" t="n">
        <f aca="false">Y304</f>
        <v>204160</v>
      </c>
      <c r="AF304" s="57" t="s">
        <v>49</v>
      </c>
      <c r="AG304" s="58" t="s">
        <v>49</v>
      </c>
      <c r="AH304" s="58" t="s">
        <v>50</v>
      </c>
      <c r="AI304" s="59" t="s">
        <v>49</v>
      </c>
      <c r="AK304" s="60" t="str">
        <f aca="false">IF(AA304=0,"NC",IF(AA304&gt;0,"CUMPLE"))</f>
        <v>NC</v>
      </c>
      <c r="AL304" s="61" t="str">
        <f aca="false">IF(AB304=0,"NC",IF(AB304&gt;0,"CUMPLE"))</f>
        <v>CUMPLE</v>
      </c>
      <c r="AM304" s="61" t="str">
        <f aca="false">IF(AC304=0,"NC",IF(AC304&gt;0,"CUMPLE"))</f>
        <v>CUMPLE</v>
      </c>
      <c r="AN304" s="62" t="str">
        <f aca="false">IF(AD304=0,"NC",IF(AD304&gt;0,"CUMPLE"))</f>
        <v>CUMPLE</v>
      </c>
      <c r="AP304" s="63" t="str">
        <f aca="false">IF(AF304="NO CUMPLE","",IF(AK304="NO CUMPLE","",IF(AK304="NC","",IF(AK304="CUMPLE",AA304))))</f>
        <v/>
      </c>
      <c r="AQ304" s="64" t="str">
        <f aca="false">IF(AG304="NO CUMPLE","",IF(AL304="NO CUMPLE","",IF(AL304="NC","",IF(AL304="CUMPLE",AB304))))</f>
        <v/>
      </c>
      <c r="AR304" s="64" t="n">
        <f aca="false">IF(AH304="NO CUMPLE","",IF(AM304="NO CUMPLE","",IF(AM304="NC","",IF(AM304="CUMPLE",AC304))))</f>
        <v>191400</v>
      </c>
      <c r="AS304" s="64" t="str">
        <f aca="false">IF(AI304="NO CUMPLE","",IF(AN304="NO CUMPLE","",IF(AN304="NC","",IF(AN304="CUMPLE",AD304))))</f>
        <v/>
      </c>
      <c r="AU304" s="65" t="str">
        <f aca="false">IF(AP304&gt;$Z304,"",AA304)</f>
        <v/>
      </c>
      <c r="AV304" s="65" t="str">
        <f aca="false">IF(AQ304&gt;$Z304,"",AB304)</f>
        <v/>
      </c>
      <c r="AW304" s="65" t="n">
        <f aca="false">IF(AR304&gt;$Z304,"",AC304)</f>
        <v>191400</v>
      </c>
      <c r="AX304" s="65" t="str">
        <f aca="false">IF(AS304&gt;$Z304,"",AD304)</f>
        <v/>
      </c>
      <c r="AY304" s="66" t="n">
        <f aca="false">MIN(AU304:AX304)</f>
        <v>191400</v>
      </c>
      <c r="BB304" s="68" t="str">
        <f aca="false">IF($AY304=AU304,AU$7,IF($AY304=AV304,AV$7,IF($AY304=AX304,AX$7,IF($AY304=AW304,AW$7,""))))</f>
        <v>MEDIMALCO</v>
      </c>
      <c r="BC304" s="185" t="n">
        <f aca="false">IF($BB304=$AA$7,$AA304,IF($BB304=$AB$7,$AB304,IF($BB304=$AC$7,$AC304,IF($BB304=$AD$7,$AD304,""))))</f>
        <v>191400</v>
      </c>
    </row>
    <row r="305" customFormat="false" ht="15" hidden="false" customHeight="false" outlineLevel="0" collapsed="false">
      <c r="A305" s="70" t="n">
        <v>298</v>
      </c>
      <c r="B305" s="191" t="s">
        <v>662</v>
      </c>
      <c r="C305" s="192" t="s">
        <v>660</v>
      </c>
      <c r="D305" s="186" t="n">
        <f aca="false">SUM(E305:M305)</f>
        <v>8</v>
      </c>
      <c r="E305" s="33" t="n">
        <v>3</v>
      </c>
      <c r="F305" s="32"/>
      <c r="G305" s="32"/>
      <c r="H305" s="32"/>
      <c r="I305" s="34"/>
      <c r="J305" s="187"/>
      <c r="K305" s="85" t="n">
        <v>5</v>
      </c>
      <c r="L305" s="188"/>
      <c r="M305" s="180"/>
      <c r="N305" s="175" t="n">
        <v>31000</v>
      </c>
      <c r="O305" s="176" t="n">
        <f aca="false">N305*0.16</f>
        <v>4960</v>
      </c>
      <c r="P305" s="177" t="n">
        <f aca="false">(N305+O305)*D305</f>
        <v>287680</v>
      </c>
      <c r="Q305" s="178" t="n">
        <v>35000</v>
      </c>
      <c r="R305" s="179" t="n">
        <v>5600</v>
      </c>
      <c r="S305" s="180" t="n">
        <v>324800</v>
      </c>
      <c r="T305" s="189" t="n">
        <v>43750</v>
      </c>
      <c r="U305" s="179" t="n">
        <v>7000</v>
      </c>
      <c r="V305" s="180" t="n">
        <v>406000</v>
      </c>
      <c r="W305" s="189" t="n">
        <v>46000</v>
      </c>
      <c r="X305" s="179" t="n">
        <v>7360</v>
      </c>
      <c r="Y305" s="190" t="n">
        <v>426880</v>
      </c>
      <c r="Z305" s="184" t="n">
        <v>454720</v>
      </c>
      <c r="AA305" s="53" t="n">
        <f aca="false">P305</f>
        <v>287680</v>
      </c>
      <c r="AB305" s="53" t="n">
        <f aca="false">S305</f>
        <v>324800</v>
      </c>
      <c r="AC305" s="53" t="n">
        <f aca="false">V305</f>
        <v>406000</v>
      </c>
      <c r="AD305" s="53" t="n">
        <f aca="false">Y305</f>
        <v>426880</v>
      </c>
      <c r="AF305" s="57" t="s">
        <v>49</v>
      </c>
      <c r="AG305" s="58" t="s">
        <v>49</v>
      </c>
      <c r="AH305" s="58" t="s">
        <v>50</v>
      </c>
      <c r="AI305" s="59" t="s">
        <v>49</v>
      </c>
      <c r="AK305" s="60" t="str">
        <f aca="false">IF(AA305=0,"NC",IF(AA305&gt;0,"CUMPLE"))</f>
        <v>CUMPLE</v>
      </c>
      <c r="AL305" s="61" t="str">
        <f aca="false">IF(AB305=0,"NC",IF(AB305&gt;0,"CUMPLE"))</f>
        <v>CUMPLE</v>
      </c>
      <c r="AM305" s="61" t="str">
        <f aca="false">IF(AC305=0,"NC",IF(AC305&gt;0,"CUMPLE"))</f>
        <v>CUMPLE</v>
      </c>
      <c r="AN305" s="62" t="str">
        <f aca="false">IF(AD305=0,"NC",IF(AD305&gt;0,"CUMPLE"))</f>
        <v>CUMPLE</v>
      </c>
      <c r="AP305" s="63" t="str">
        <f aca="false">IF(AF305="NO CUMPLE","",IF(AK305="NO CUMPLE","",IF(AK305="NC","",IF(AK305="CUMPLE",AA305))))</f>
        <v/>
      </c>
      <c r="AQ305" s="64" t="str">
        <f aca="false">IF(AG305="NO CUMPLE","",IF(AL305="NO CUMPLE","",IF(AL305="NC","",IF(AL305="CUMPLE",AB305))))</f>
        <v/>
      </c>
      <c r="AR305" s="64" t="n">
        <f aca="false">IF(AH305="NO CUMPLE","",IF(AM305="NO CUMPLE","",IF(AM305="NC","",IF(AM305="CUMPLE",AC305))))</f>
        <v>406000</v>
      </c>
      <c r="AS305" s="64" t="str">
        <f aca="false">IF(AI305="NO CUMPLE","",IF(AN305="NO CUMPLE","",IF(AN305="NC","",IF(AN305="CUMPLE",AD305))))</f>
        <v/>
      </c>
      <c r="AU305" s="65" t="str">
        <f aca="false">IF(AP305&gt;$Z305,"",AA305)</f>
        <v/>
      </c>
      <c r="AV305" s="65" t="str">
        <f aca="false">IF(AQ305&gt;$Z305,"",AB305)</f>
        <v/>
      </c>
      <c r="AW305" s="65" t="n">
        <f aca="false">IF(AR305&gt;$Z305,"",AC305)</f>
        <v>406000</v>
      </c>
      <c r="AX305" s="65" t="str">
        <f aca="false">IF(AS305&gt;$Z305,"",AD305)</f>
        <v/>
      </c>
      <c r="AY305" s="66" t="n">
        <f aca="false">MIN(AU305:AX305)</f>
        <v>406000</v>
      </c>
      <c r="BB305" s="68" t="str">
        <f aca="false">IF($AY305=AU305,AU$7,IF($AY305=AV305,AV$7,IF($AY305=AX305,AX$7,IF($AY305=AW305,AW$7,""))))</f>
        <v>MEDIMALCO</v>
      </c>
      <c r="BC305" s="185" t="n">
        <f aca="false">IF($BB305=$AA$7,$AA305,IF($BB305=$AB$7,$AB305,IF($BB305=$AC$7,$AC305,IF($BB305=$AD$7,$AD305,""))))</f>
        <v>406000</v>
      </c>
    </row>
    <row r="306" customFormat="false" ht="25.5" hidden="true" customHeight="false" outlineLevel="0" collapsed="false">
      <c r="A306" s="70" t="n">
        <v>299</v>
      </c>
      <c r="B306" s="89" t="s">
        <v>663</v>
      </c>
      <c r="C306" s="220" t="s">
        <v>664</v>
      </c>
      <c r="D306" s="186" t="n">
        <f aca="false">SUM(E306:M306)</f>
        <v>3</v>
      </c>
      <c r="E306" s="33" t="n">
        <v>3</v>
      </c>
      <c r="F306" s="32"/>
      <c r="G306" s="32"/>
      <c r="H306" s="32"/>
      <c r="I306" s="34"/>
      <c r="J306" s="187"/>
      <c r="K306" s="85"/>
      <c r="L306" s="188"/>
      <c r="M306" s="180"/>
      <c r="N306" s="175"/>
      <c r="O306" s="176"/>
      <c r="P306" s="177"/>
      <c r="Q306" s="178" t="n">
        <v>276000</v>
      </c>
      <c r="R306" s="179" t="n">
        <v>44160</v>
      </c>
      <c r="S306" s="180" t="n">
        <v>960480</v>
      </c>
      <c r="T306" s="189" t="n">
        <v>0</v>
      </c>
      <c r="U306" s="179" t="n">
        <v>0</v>
      </c>
      <c r="V306" s="180" t="n">
        <v>0</v>
      </c>
      <c r="W306" s="189" t="n">
        <v>55000</v>
      </c>
      <c r="X306" s="179" t="n">
        <v>8800</v>
      </c>
      <c r="Y306" s="190" t="n">
        <v>191400</v>
      </c>
      <c r="Z306" s="184" t="n">
        <v>194880</v>
      </c>
      <c r="AA306" s="53" t="n">
        <f aca="false">P306</f>
        <v>0</v>
      </c>
      <c r="AB306" s="53" t="n">
        <f aca="false">S306</f>
        <v>960480</v>
      </c>
      <c r="AC306" s="53" t="n">
        <f aca="false">V306</f>
        <v>0</v>
      </c>
      <c r="AD306" s="53" t="n">
        <f aca="false">Y306</f>
        <v>191400</v>
      </c>
      <c r="AF306" s="57" t="s">
        <v>49</v>
      </c>
      <c r="AG306" s="58" t="s">
        <v>49</v>
      </c>
      <c r="AH306" s="58" t="s">
        <v>50</v>
      </c>
      <c r="AI306" s="59" t="s">
        <v>49</v>
      </c>
      <c r="AK306" s="60" t="str">
        <f aca="false">IF(AA306=0,"NC",IF(AA306&gt;0,"CUMPLE"))</f>
        <v>NC</v>
      </c>
      <c r="AL306" s="61" t="str">
        <f aca="false">IF(AB306=0,"NC",IF(AB306&gt;0,"CUMPLE"))</f>
        <v>CUMPLE</v>
      </c>
      <c r="AM306" s="61" t="str">
        <f aca="false">IF(AC306=0,"NC",IF(AC306&gt;0,"CUMPLE"))</f>
        <v>NC</v>
      </c>
      <c r="AN306" s="62" t="str">
        <f aca="false">IF(AD306=0,"NC",IF(AD306&gt;0,"CUMPLE"))</f>
        <v>CUMPLE</v>
      </c>
      <c r="AP306" s="63" t="str">
        <f aca="false">IF(AF306="NO CUMPLE","",IF(AK306="NO CUMPLE","",IF(AK306="NC","",IF(AK306="CUMPLE",AA306))))</f>
        <v/>
      </c>
      <c r="AQ306" s="64" t="str">
        <f aca="false">IF(AG306="NO CUMPLE","",IF(AL306="NO CUMPLE","",IF(AL306="NC","",IF(AL306="CUMPLE",AB306))))</f>
        <v/>
      </c>
      <c r="AR306" s="64" t="str">
        <f aca="false">IF(AH306="NO CUMPLE","",IF(AM306="NO CUMPLE","",IF(AM306="NC","",IF(AM306="CUMPLE",AC306))))</f>
        <v/>
      </c>
      <c r="AS306" s="64" t="str">
        <f aca="false">IF(AI306="NO CUMPLE","",IF(AN306="NO CUMPLE","",IF(AN306="NC","",IF(AN306="CUMPLE",AD306))))</f>
        <v/>
      </c>
      <c r="AU306" s="65" t="str">
        <f aca="false">IF(AP306&gt;$Z306,"",AA306)</f>
        <v/>
      </c>
      <c r="AV306" s="65" t="str">
        <f aca="false">IF(AQ306&gt;$Z306,"",AB306)</f>
        <v/>
      </c>
      <c r="AW306" s="65" t="str">
        <f aca="false">IF(AR306&gt;$Z306,"",AC306)</f>
        <v/>
      </c>
      <c r="AX306" s="65" t="str">
        <f aca="false">IF(AS306&gt;$Z306,"",AD306)</f>
        <v/>
      </c>
      <c r="AY306" s="66" t="n">
        <f aca="false">MIN(AU306:AX306)</f>
        <v>0</v>
      </c>
      <c r="BB306" s="68" t="str">
        <f aca="false">IF($AY306=AU306,AU$7,IF($AY306=AV306,AV$7,IF($AY306=AX306,AX$7,IF($AY306=AW306,AW$7,""))))</f>
        <v/>
      </c>
      <c r="BC306" s="185" t="str">
        <f aca="false">IF($BB306=$AA$7,$AA306,IF($BB306=$AB$7,$AB306,IF($BB306=$AC$7,$AC306,IF($BB306=$AD$7,$AD306,""))))</f>
        <v/>
      </c>
    </row>
    <row r="307" customFormat="false" ht="25.5" hidden="true" customHeight="false" outlineLevel="0" collapsed="false">
      <c r="A307" s="70" t="n">
        <v>300</v>
      </c>
      <c r="B307" s="89" t="s">
        <v>665</v>
      </c>
      <c r="C307" s="220" t="s">
        <v>664</v>
      </c>
      <c r="D307" s="186" t="n">
        <f aca="false">SUM(E307:M307)</f>
        <v>3</v>
      </c>
      <c r="E307" s="33" t="n">
        <v>3</v>
      </c>
      <c r="F307" s="32"/>
      <c r="G307" s="32"/>
      <c r="H307" s="32"/>
      <c r="I307" s="34"/>
      <c r="J307" s="187"/>
      <c r="K307" s="85"/>
      <c r="L307" s="188"/>
      <c r="M307" s="180"/>
      <c r="N307" s="175"/>
      <c r="O307" s="176"/>
      <c r="P307" s="177"/>
      <c r="Q307" s="178" t="n">
        <v>253000</v>
      </c>
      <c r="R307" s="179" t="n">
        <v>40480</v>
      </c>
      <c r="S307" s="180" t="n">
        <v>880440</v>
      </c>
      <c r="T307" s="189" t="n">
        <v>0</v>
      </c>
      <c r="U307" s="179" t="n">
        <v>0</v>
      </c>
      <c r="V307" s="180" t="n">
        <v>0</v>
      </c>
      <c r="W307" s="189" t="n">
        <v>52000</v>
      </c>
      <c r="X307" s="179" t="n">
        <v>8320</v>
      </c>
      <c r="Y307" s="190" t="n">
        <v>180960</v>
      </c>
      <c r="Z307" s="184" t="n">
        <v>184440</v>
      </c>
      <c r="AA307" s="53" t="n">
        <f aca="false">P307</f>
        <v>0</v>
      </c>
      <c r="AB307" s="53" t="n">
        <f aca="false">S307</f>
        <v>880440</v>
      </c>
      <c r="AC307" s="53" t="n">
        <f aca="false">V307</f>
        <v>0</v>
      </c>
      <c r="AD307" s="53" t="n">
        <f aca="false">Y307</f>
        <v>180960</v>
      </c>
      <c r="AF307" s="57" t="s">
        <v>49</v>
      </c>
      <c r="AG307" s="58" t="s">
        <v>49</v>
      </c>
      <c r="AH307" s="58" t="s">
        <v>50</v>
      </c>
      <c r="AI307" s="59" t="s">
        <v>49</v>
      </c>
      <c r="AK307" s="60" t="str">
        <f aca="false">IF(AA307=0,"NC",IF(AA307&gt;0,"CUMPLE"))</f>
        <v>NC</v>
      </c>
      <c r="AL307" s="61" t="str">
        <f aca="false">IF(AB307=0,"NC",IF(AB307&gt;0,"CUMPLE"))</f>
        <v>CUMPLE</v>
      </c>
      <c r="AM307" s="61" t="str">
        <f aca="false">IF(AC307=0,"NC",IF(AC307&gt;0,"CUMPLE"))</f>
        <v>NC</v>
      </c>
      <c r="AN307" s="62" t="str">
        <f aca="false">IF(AD307=0,"NC",IF(AD307&gt;0,"CUMPLE"))</f>
        <v>CUMPLE</v>
      </c>
      <c r="AP307" s="63" t="str">
        <f aca="false">IF(AF307="NO CUMPLE","",IF(AK307="NO CUMPLE","",IF(AK307="NC","",IF(AK307="CUMPLE",AA307))))</f>
        <v/>
      </c>
      <c r="AQ307" s="64" t="str">
        <f aca="false">IF(AG307="NO CUMPLE","",IF(AL307="NO CUMPLE","",IF(AL307="NC","",IF(AL307="CUMPLE",AB307))))</f>
        <v/>
      </c>
      <c r="AR307" s="64" t="str">
        <f aca="false">IF(AH307="NO CUMPLE","",IF(AM307="NO CUMPLE","",IF(AM307="NC","",IF(AM307="CUMPLE",AC307))))</f>
        <v/>
      </c>
      <c r="AS307" s="64" t="str">
        <f aca="false">IF(AI307="NO CUMPLE","",IF(AN307="NO CUMPLE","",IF(AN307="NC","",IF(AN307="CUMPLE",AD307))))</f>
        <v/>
      </c>
      <c r="AU307" s="65" t="str">
        <f aca="false">IF(AP307&gt;$Z307,"",AA307)</f>
        <v/>
      </c>
      <c r="AV307" s="65" t="str">
        <f aca="false">IF(AQ307&gt;$Z307,"",AB307)</f>
        <v/>
      </c>
      <c r="AW307" s="65" t="str">
        <f aca="false">IF(AR307&gt;$Z307,"",AC307)</f>
        <v/>
      </c>
      <c r="AX307" s="65" t="str">
        <f aca="false">IF(AS307&gt;$Z307,"",AD307)</f>
        <v/>
      </c>
      <c r="AY307" s="66" t="n">
        <f aca="false">MIN(AU307:AX307)</f>
        <v>0</v>
      </c>
      <c r="BB307" s="68" t="str">
        <f aca="false">IF($AY307=AU307,AU$7,IF($AY307=AV307,AV$7,IF($AY307=AX307,AX$7,IF($AY307=AW307,AW$7,""))))</f>
        <v/>
      </c>
      <c r="BC307" s="185" t="str">
        <f aca="false">IF($BB307=$AA$7,$AA307,IF($BB307=$AB$7,$AB307,IF($BB307=$AC$7,$AC307,IF($BB307=$AD$7,$AD307,""))))</f>
        <v/>
      </c>
    </row>
    <row r="308" customFormat="false" ht="25.5" hidden="true" customHeight="false" outlineLevel="0" collapsed="false">
      <c r="A308" s="70" t="n">
        <v>301</v>
      </c>
      <c r="B308" s="191" t="s">
        <v>666</v>
      </c>
      <c r="C308" s="32" t="s">
        <v>283</v>
      </c>
      <c r="D308" s="186" t="n">
        <f aca="false">SUM(E308:M308)</f>
        <v>2</v>
      </c>
      <c r="E308" s="33"/>
      <c r="F308" s="32"/>
      <c r="G308" s="32"/>
      <c r="H308" s="32"/>
      <c r="I308" s="34"/>
      <c r="J308" s="187"/>
      <c r="K308" s="85" t="n">
        <v>2</v>
      </c>
      <c r="L308" s="188"/>
      <c r="M308" s="180"/>
      <c r="N308" s="175"/>
      <c r="O308" s="176"/>
      <c r="P308" s="177"/>
      <c r="Q308" s="178" t="n">
        <v>230450</v>
      </c>
      <c r="R308" s="179" t="n">
        <v>36872</v>
      </c>
      <c r="S308" s="180" t="n">
        <v>534644</v>
      </c>
      <c r="T308" s="189" t="n">
        <v>0</v>
      </c>
      <c r="U308" s="179" t="n">
        <v>0</v>
      </c>
      <c r="V308" s="180" t="n">
        <v>0</v>
      </c>
      <c r="W308" s="189" t="n">
        <v>49000</v>
      </c>
      <c r="X308" s="179" t="n">
        <v>7840</v>
      </c>
      <c r="Y308" s="190" t="n">
        <v>113680</v>
      </c>
      <c r="Z308" s="184" t="n">
        <v>116000</v>
      </c>
      <c r="AA308" s="53" t="n">
        <f aca="false">P308</f>
        <v>0</v>
      </c>
      <c r="AB308" s="53" t="n">
        <f aca="false">S308</f>
        <v>534644</v>
      </c>
      <c r="AC308" s="53" t="n">
        <f aca="false">V308</f>
        <v>0</v>
      </c>
      <c r="AD308" s="53" t="n">
        <f aca="false">Y308</f>
        <v>113680</v>
      </c>
      <c r="AF308" s="57" t="s">
        <v>49</v>
      </c>
      <c r="AG308" s="58" t="s">
        <v>49</v>
      </c>
      <c r="AH308" s="58" t="s">
        <v>50</v>
      </c>
      <c r="AI308" s="59" t="s">
        <v>49</v>
      </c>
      <c r="AK308" s="60" t="str">
        <f aca="false">IF(AA308=0,"NC",IF(AA308&gt;0,"CUMPLE"))</f>
        <v>NC</v>
      </c>
      <c r="AL308" s="61" t="str">
        <f aca="false">IF(AB308=0,"NC",IF(AB308&gt;0,"CUMPLE"))</f>
        <v>CUMPLE</v>
      </c>
      <c r="AM308" s="61" t="str">
        <f aca="false">IF(AC308=0,"NC",IF(AC308&gt;0,"CUMPLE"))</f>
        <v>NC</v>
      </c>
      <c r="AN308" s="62" t="str">
        <f aca="false">IF(AD308=0,"NC",IF(AD308&gt;0,"CUMPLE"))</f>
        <v>CUMPLE</v>
      </c>
      <c r="AP308" s="63" t="str">
        <f aca="false">IF(AF308="NO CUMPLE","",IF(AK308="NO CUMPLE","",IF(AK308="NC","",IF(AK308="CUMPLE",AA308))))</f>
        <v/>
      </c>
      <c r="AQ308" s="64" t="str">
        <f aca="false">IF(AG308="NO CUMPLE","",IF(AL308="NO CUMPLE","",IF(AL308="NC","",IF(AL308="CUMPLE",AB308))))</f>
        <v/>
      </c>
      <c r="AR308" s="64" t="str">
        <f aca="false">IF(AH308="NO CUMPLE","",IF(AM308="NO CUMPLE","",IF(AM308="NC","",IF(AM308="CUMPLE",AC308))))</f>
        <v/>
      </c>
      <c r="AS308" s="64" t="str">
        <f aca="false">IF(AI308="NO CUMPLE","",IF(AN308="NO CUMPLE","",IF(AN308="NC","",IF(AN308="CUMPLE",AD308))))</f>
        <v/>
      </c>
      <c r="AU308" s="65" t="str">
        <f aca="false">IF(AP308&gt;$Z308,"",AA308)</f>
        <v/>
      </c>
      <c r="AV308" s="65" t="str">
        <f aca="false">IF(AQ308&gt;$Z308,"",AB308)</f>
        <v/>
      </c>
      <c r="AW308" s="65" t="str">
        <f aca="false">IF(AR308&gt;$Z308,"",AC308)</f>
        <v/>
      </c>
      <c r="AX308" s="65" t="str">
        <f aca="false">IF(AS308&gt;$Z308,"",AD308)</f>
        <v/>
      </c>
      <c r="AY308" s="66" t="n">
        <f aca="false">MIN(AU308:AX308)</f>
        <v>0</v>
      </c>
      <c r="BB308" s="68" t="str">
        <f aca="false">IF($AY308=AU308,AU$7,IF($AY308=AV308,AV$7,IF($AY308=AX308,AX$7,IF($AY308=AW308,AW$7,""))))</f>
        <v/>
      </c>
      <c r="BC308" s="185" t="str">
        <f aca="false">IF($BB308=$AA$7,$AA308,IF($BB308=$AB$7,$AB308,IF($BB308=$AC$7,$AC308,IF($BB308=$AD$7,$AD308,""))))</f>
        <v/>
      </c>
    </row>
    <row r="309" customFormat="false" ht="25.5" hidden="true" customHeight="false" outlineLevel="0" collapsed="false">
      <c r="A309" s="70" t="n">
        <v>302</v>
      </c>
      <c r="B309" s="191" t="s">
        <v>667</v>
      </c>
      <c r="C309" s="32" t="s">
        <v>283</v>
      </c>
      <c r="D309" s="186" t="n">
        <f aca="false">SUM(E309:M309)</f>
        <v>2</v>
      </c>
      <c r="E309" s="33"/>
      <c r="F309" s="32"/>
      <c r="G309" s="32"/>
      <c r="H309" s="32"/>
      <c r="I309" s="34"/>
      <c r="J309" s="187"/>
      <c r="K309" s="85" t="n">
        <v>2</v>
      </c>
      <c r="L309" s="188"/>
      <c r="M309" s="180"/>
      <c r="N309" s="175"/>
      <c r="O309" s="176"/>
      <c r="P309" s="177"/>
      <c r="Q309" s="178" t="n">
        <v>253000</v>
      </c>
      <c r="R309" s="179" t="n">
        <v>40480</v>
      </c>
      <c r="S309" s="180" t="n">
        <v>586960</v>
      </c>
      <c r="T309" s="189" t="n">
        <v>0</v>
      </c>
      <c r="U309" s="179" t="n">
        <v>0</v>
      </c>
      <c r="V309" s="180" t="n">
        <v>0</v>
      </c>
      <c r="W309" s="189" t="n">
        <v>45000</v>
      </c>
      <c r="X309" s="179" t="n">
        <v>7200</v>
      </c>
      <c r="Y309" s="190" t="n">
        <v>104400</v>
      </c>
      <c r="Z309" s="184" t="n">
        <v>106720</v>
      </c>
      <c r="AA309" s="53" t="n">
        <f aca="false">P309</f>
        <v>0</v>
      </c>
      <c r="AB309" s="53" t="n">
        <f aca="false">S309</f>
        <v>586960</v>
      </c>
      <c r="AC309" s="53" t="n">
        <f aca="false">V309</f>
        <v>0</v>
      </c>
      <c r="AD309" s="53" t="n">
        <f aca="false">Y309</f>
        <v>104400</v>
      </c>
      <c r="AF309" s="57" t="s">
        <v>49</v>
      </c>
      <c r="AG309" s="58" t="s">
        <v>49</v>
      </c>
      <c r="AH309" s="58" t="s">
        <v>50</v>
      </c>
      <c r="AI309" s="59" t="s">
        <v>49</v>
      </c>
      <c r="AK309" s="60" t="str">
        <f aca="false">IF(AA309=0,"NC",IF(AA309&gt;0,"CUMPLE"))</f>
        <v>NC</v>
      </c>
      <c r="AL309" s="61" t="str">
        <f aca="false">IF(AB309=0,"NC",IF(AB309&gt;0,"CUMPLE"))</f>
        <v>CUMPLE</v>
      </c>
      <c r="AM309" s="61" t="str">
        <f aca="false">IF(AC309=0,"NC",IF(AC309&gt;0,"CUMPLE"))</f>
        <v>NC</v>
      </c>
      <c r="AN309" s="62" t="str">
        <f aca="false">IF(AD309=0,"NC",IF(AD309&gt;0,"CUMPLE"))</f>
        <v>CUMPLE</v>
      </c>
      <c r="AP309" s="63" t="str">
        <f aca="false">IF(AF309="NO CUMPLE","",IF(AK309="NO CUMPLE","",IF(AK309="NC","",IF(AK309="CUMPLE",AA309))))</f>
        <v/>
      </c>
      <c r="AQ309" s="64" t="str">
        <f aca="false">IF(AG309="NO CUMPLE","",IF(AL309="NO CUMPLE","",IF(AL309="NC","",IF(AL309="CUMPLE",AB309))))</f>
        <v/>
      </c>
      <c r="AR309" s="64" t="str">
        <f aca="false">IF(AH309="NO CUMPLE","",IF(AM309="NO CUMPLE","",IF(AM309="NC","",IF(AM309="CUMPLE",AC309))))</f>
        <v/>
      </c>
      <c r="AS309" s="64" t="str">
        <f aca="false">IF(AI309="NO CUMPLE","",IF(AN309="NO CUMPLE","",IF(AN309="NC","",IF(AN309="CUMPLE",AD309))))</f>
        <v/>
      </c>
      <c r="AU309" s="65" t="str">
        <f aca="false">IF(AP309&gt;$Z309,"",AA309)</f>
        <v/>
      </c>
      <c r="AV309" s="65" t="str">
        <f aca="false">IF(AQ309&gt;$Z309,"",AB309)</f>
        <v/>
      </c>
      <c r="AW309" s="65" t="str">
        <f aca="false">IF(AR309&gt;$Z309,"",AC309)</f>
        <v/>
      </c>
      <c r="AX309" s="65" t="str">
        <f aca="false">IF(AS309&gt;$Z309,"",AD309)</f>
        <v/>
      </c>
      <c r="AY309" s="66" t="n">
        <f aca="false">MIN(AU309:AX309)</f>
        <v>0</v>
      </c>
      <c r="BB309" s="68" t="str">
        <f aca="false">IF($AY309=AU309,AU$7,IF($AY309=AV309,AV$7,IF($AY309=AX309,AX$7,IF($AY309=AW309,AW$7,""))))</f>
        <v/>
      </c>
      <c r="BC309" s="185" t="str">
        <f aca="false">IF($BB309=$AA$7,$AA309,IF($BB309=$AB$7,$AB309,IF($BB309=$AC$7,$AC309,IF($BB309=$AD$7,$AD309,""))))</f>
        <v/>
      </c>
    </row>
    <row r="310" customFormat="false" ht="25.5" hidden="true" customHeight="false" outlineLevel="0" collapsed="false">
      <c r="A310" s="70" t="n">
        <v>303</v>
      </c>
      <c r="B310" s="191" t="s">
        <v>668</v>
      </c>
      <c r="C310" s="32" t="s">
        <v>283</v>
      </c>
      <c r="D310" s="186" t="n">
        <f aca="false">SUM(E310:M310)</f>
        <v>2</v>
      </c>
      <c r="E310" s="33"/>
      <c r="F310" s="32"/>
      <c r="G310" s="32"/>
      <c r="H310" s="32"/>
      <c r="I310" s="34"/>
      <c r="J310" s="187"/>
      <c r="K310" s="85" t="n">
        <v>2</v>
      </c>
      <c r="L310" s="188"/>
      <c r="M310" s="180"/>
      <c r="N310" s="175"/>
      <c r="O310" s="176"/>
      <c r="P310" s="177"/>
      <c r="Q310" s="178" t="n">
        <v>276000</v>
      </c>
      <c r="R310" s="179" t="n">
        <v>44160</v>
      </c>
      <c r="S310" s="180" t="n">
        <v>640320</v>
      </c>
      <c r="T310" s="189" t="n">
        <v>0</v>
      </c>
      <c r="U310" s="179" t="n">
        <v>0</v>
      </c>
      <c r="V310" s="180" t="n">
        <v>0</v>
      </c>
      <c r="W310" s="189" t="n">
        <v>52000</v>
      </c>
      <c r="X310" s="179" t="n">
        <v>8320</v>
      </c>
      <c r="Y310" s="190" t="n">
        <v>120640</v>
      </c>
      <c r="Z310" s="184" t="n">
        <v>122960</v>
      </c>
      <c r="AA310" s="53" t="n">
        <f aca="false">P310</f>
        <v>0</v>
      </c>
      <c r="AB310" s="53" t="n">
        <f aca="false">S310</f>
        <v>640320</v>
      </c>
      <c r="AC310" s="53" t="n">
        <f aca="false">V310</f>
        <v>0</v>
      </c>
      <c r="AD310" s="53" t="n">
        <f aca="false">Y310</f>
        <v>120640</v>
      </c>
      <c r="AF310" s="57" t="s">
        <v>49</v>
      </c>
      <c r="AG310" s="58" t="s">
        <v>49</v>
      </c>
      <c r="AH310" s="58" t="s">
        <v>50</v>
      </c>
      <c r="AI310" s="59" t="s">
        <v>49</v>
      </c>
      <c r="AK310" s="60" t="str">
        <f aca="false">IF(AA310=0,"NC",IF(AA310&gt;0,"CUMPLE"))</f>
        <v>NC</v>
      </c>
      <c r="AL310" s="61" t="str">
        <f aca="false">IF(AB310=0,"NC",IF(AB310&gt;0,"CUMPLE"))</f>
        <v>CUMPLE</v>
      </c>
      <c r="AM310" s="61" t="str">
        <f aca="false">IF(AC310=0,"NC",IF(AC310&gt;0,"CUMPLE"))</f>
        <v>NC</v>
      </c>
      <c r="AN310" s="62" t="str">
        <f aca="false">IF(AD310=0,"NC",IF(AD310&gt;0,"CUMPLE"))</f>
        <v>CUMPLE</v>
      </c>
      <c r="AP310" s="63" t="str">
        <f aca="false">IF(AF310="NO CUMPLE","",IF(AK310="NO CUMPLE","",IF(AK310="NC","",IF(AK310="CUMPLE",AA310))))</f>
        <v/>
      </c>
      <c r="AQ310" s="64" t="str">
        <f aca="false">IF(AG310="NO CUMPLE","",IF(AL310="NO CUMPLE","",IF(AL310="NC","",IF(AL310="CUMPLE",AB310))))</f>
        <v/>
      </c>
      <c r="AR310" s="64" t="str">
        <f aca="false">IF(AH310="NO CUMPLE","",IF(AM310="NO CUMPLE","",IF(AM310="NC","",IF(AM310="CUMPLE",AC310))))</f>
        <v/>
      </c>
      <c r="AS310" s="64" t="str">
        <f aca="false">IF(AI310="NO CUMPLE","",IF(AN310="NO CUMPLE","",IF(AN310="NC","",IF(AN310="CUMPLE",AD310))))</f>
        <v/>
      </c>
      <c r="AU310" s="65" t="str">
        <f aca="false">IF(AP310&gt;$Z310,"",AA310)</f>
        <v/>
      </c>
      <c r="AV310" s="65" t="str">
        <f aca="false">IF(AQ310&gt;$Z310,"",AB310)</f>
        <v/>
      </c>
      <c r="AW310" s="65" t="str">
        <f aca="false">IF(AR310&gt;$Z310,"",AC310)</f>
        <v/>
      </c>
      <c r="AX310" s="65" t="str">
        <f aca="false">IF(AS310&gt;$Z310,"",AD310)</f>
        <v/>
      </c>
      <c r="AY310" s="66" t="n">
        <f aca="false">MIN(AU310:AX310)</f>
        <v>0</v>
      </c>
      <c r="BB310" s="68" t="str">
        <f aca="false">IF($AY310=AU310,AU$7,IF($AY310=AV310,AV$7,IF($AY310=AX310,AX$7,IF($AY310=AW310,AW$7,""))))</f>
        <v/>
      </c>
      <c r="BC310" s="185" t="str">
        <f aca="false">IF($BB310=$AA$7,$AA310,IF($BB310=$AB$7,$AB310,IF($BB310=$AC$7,$AC310,IF($BB310=$AD$7,$AD310,""))))</f>
        <v/>
      </c>
    </row>
    <row r="311" customFormat="false" ht="15" hidden="true" customHeight="false" outlineLevel="0" collapsed="false">
      <c r="A311" s="70" t="n">
        <v>304</v>
      </c>
      <c r="B311" s="191" t="s">
        <v>669</v>
      </c>
      <c r="C311" s="73" t="s">
        <v>658</v>
      </c>
      <c r="D311" s="186" t="n">
        <f aca="false">SUM(E311:M311)</f>
        <v>1</v>
      </c>
      <c r="E311" s="33"/>
      <c r="F311" s="32"/>
      <c r="G311" s="32"/>
      <c r="H311" s="32"/>
      <c r="I311" s="34"/>
      <c r="J311" s="187"/>
      <c r="K311" s="85" t="n">
        <v>1</v>
      </c>
      <c r="L311" s="188"/>
      <c r="M311" s="180"/>
      <c r="N311" s="175"/>
      <c r="O311" s="176"/>
      <c r="P311" s="177"/>
      <c r="Q311" s="178"/>
      <c r="R311" s="179" t="n">
        <v>0</v>
      </c>
      <c r="S311" s="180" t="n">
        <v>0</v>
      </c>
      <c r="T311" s="189" t="n">
        <v>0</v>
      </c>
      <c r="U311" s="179" t="n">
        <v>0</v>
      </c>
      <c r="V311" s="180" t="n">
        <v>0</v>
      </c>
      <c r="W311" s="189" t="n">
        <v>48000</v>
      </c>
      <c r="X311" s="179" t="n">
        <v>7680</v>
      </c>
      <c r="Y311" s="190" t="n">
        <v>55680</v>
      </c>
      <c r="Z311" s="184" t="n">
        <v>58000</v>
      </c>
      <c r="AA311" s="53" t="n">
        <f aca="false">P311</f>
        <v>0</v>
      </c>
      <c r="AB311" s="53" t="n">
        <f aca="false">S311</f>
        <v>0</v>
      </c>
      <c r="AC311" s="53" t="n">
        <f aca="false">V311</f>
        <v>0</v>
      </c>
      <c r="AD311" s="53" t="n">
        <f aca="false">Y311</f>
        <v>55680</v>
      </c>
      <c r="AF311" s="57" t="s">
        <v>49</v>
      </c>
      <c r="AG311" s="58" t="s">
        <v>49</v>
      </c>
      <c r="AH311" s="58" t="s">
        <v>50</v>
      </c>
      <c r="AI311" s="59" t="s">
        <v>49</v>
      </c>
      <c r="AK311" s="60" t="str">
        <f aca="false">IF(AA311=0,"NC",IF(AA311&gt;0,"CUMPLE"))</f>
        <v>NC</v>
      </c>
      <c r="AL311" s="61" t="str">
        <f aca="false">IF(AB311=0,"NC",IF(AB311&gt;0,"CUMPLE"))</f>
        <v>NC</v>
      </c>
      <c r="AM311" s="61" t="str">
        <f aca="false">IF(AC311=0,"NC",IF(AC311&gt;0,"CUMPLE"))</f>
        <v>NC</v>
      </c>
      <c r="AN311" s="62" t="str">
        <f aca="false">IF(AD311=0,"NC",IF(AD311&gt;0,"CUMPLE"))</f>
        <v>CUMPLE</v>
      </c>
      <c r="AP311" s="63" t="str">
        <f aca="false">IF(AF311="NO CUMPLE","",IF(AK311="NO CUMPLE","",IF(AK311="NC","",IF(AK311="CUMPLE",AA311))))</f>
        <v/>
      </c>
      <c r="AQ311" s="64" t="str">
        <f aca="false">IF(AG311="NO CUMPLE","",IF(AL311="NO CUMPLE","",IF(AL311="NC","",IF(AL311="CUMPLE",AB311))))</f>
        <v/>
      </c>
      <c r="AR311" s="64" t="str">
        <f aca="false">IF(AH311="NO CUMPLE","",IF(AM311="NO CUMPLE","",IF(AM311="NC","",IF(AM311="CUMPLE",AC311))))</f>
        <v/>
      </c>
      <c r="AS311" s="64" t="str">
        <f aca="false">IF(AI311="NO CUMPLE","",IF(AN311="NO CUMPLE","",IF(AN311="NC","",IF(AN311="CUMPLE",AD311))))</f>
        <v/>
      </c>
      <c r="AU311" s="65" t="str">
        <f aca="false">IF(AP311&gt;$Z311,"",AA311)</f>
        <v/>
      </c>
      <c r="AV311" s="65" t="str">
        <f aca="false">IF(AQ311&gt;$Z311,"",AB311)</f>
        <v/>
      </c>
      <c r="AW311" s="65" t="str">
        <f aca="false">IF(AR311&gt;$Z311,"",AC311)</f>
        <v/>
      </c>
      <c r="AX311" s="65" t="str">
        <f aca="false">IF(AS311&gt;$Z311,"",AD311)</f>
        <v/>
      </c>
      <c r="AY311" s="66" t="n">
        <f aca="false">MIN(AU311:AX311)</f>
        <v>0</v>
      </c>
      <c r="BB311" s="68" t="str">
        <f aca="false">IF($AY311=AU311,AU$7,IF($AY311=AV311,AV$7,IF($AY311=AX311,AX$7,IF($AY311=AW311,AW$7,""))))</f>
        <v/>
      </c>
      <c r="BC311" s="185" t="str">
        <f aca="false">IF($BB311=$AA$7,$AA311,IF($BB311=$AB$7,$AB311,IF($BB311=$AC$7,$AC311,IF($BB311=$AD$7,$AD311,""))))</f>
        <v/>
      </c>
    </row>
    <row r="312" customFormat="false" ht="15" hidden="true" customHeight="false" outlineLevel="0" collapsed="false">
      <c r="A312" s="70" t="n">
        <v>305</v>
      </c>
      <c r="B312" s="95" t="s">
        <v>670</v>
      </c>
      <c r="C312" s="73" t="s">
        <v>339</v>
      </c>
      <c r="D312" s="186" t="n">
        <f aca="false">SUM(E312:M312)</f>
        <v>5</v>
      </c>
      <c r="E312" s="33"/>
      <c r="F312" s="32"/>
      <c r="G312" s="32"/>
      <c r="H312" s="32"/>
      <c r="I312" s="34"/>
      <c r="J312" s="187"/>
      <c r="K312" s="85" t="n">
        <v>5</v>
      </c>
      <c r="L312" s="188"/>
      <c r="M312" s="180"/>
      <c r="N312" s="175"/>
      <c r="O312" s="176"/>
      <c r="P312" s="177"/>
      <c r="Q312" s="178"/>
      <c r="R312" s="179"/>
      <c r="S312" s="180"/>
      <c r="T312" s="189" t="n">
        <v>0</v>
      </c>
      <c r="U312" s="179" t="n">
        <v>0</v>
      </c>
      <c r="V312" s="180" t="n">
        <v>0</v>
      </c>
      <c r="W312" s="189" t="n">
        <v>10000</v>
      </c>
      <c r="X312" s="179" t="n">
        <v>1600</v>
      </c>
      <c r="Y312" s="190" t="n">
        <v>58000</v>
      </c>
      <c r="Z312" s="184" t="n">
        <v>63800</v>
      </c>
      <c r="AA312" s="53" t="n">
        <f aca="false">P312</f>
        <v>0</v>
      </c>
      <c r="AB312" s="53" t="n">
        <f aca="false">S312</f>
        <v>0</v>
      </c>
      <c r="AC312" s="53" t="n">
        <f aca="false">V312</f>
        <v>0</v>
      </c>
      <c r="AD312" s="53" t="n">
        <f aca="false">Y312</f>
        <v>58000</v>
      </c>
      <c r="AF312" s="57" t="s">
        <v>49</v>
      </c>
      <c r="AG312" s="58" t="s">
        <v>49</v>
      </c>
      <c r="AH312" s="58" t="s">
        <v>50</v>
      </c>
      <c r="AI312" s="59" t="s">
        <v>49</v>
      </c>
      <c r="AK312" s="60" t="str">
        <f aca="false">IF(AA312=0,"NC",IF(AA312&gt;0,"CUMPLE"))</f>
        <v>NC</v>
      </c>
      <c r="AL312" s="61" t="str">
        <f aca="false">IF(AB312=0,"NC",IF(AB312&gt;0,"CUMPLE"))</f>
        <v>NC</v>
      </c>
      <c r="AM312" s="61" t="str">
        <f aca="false">IF(AC312=0,"NC",IF(AC312&gt;0,"CUMPLE"))</f>
        <v>NC</v>
      </c>
      <c r="AN312" s="62" t="str">
        <f aca="false">IF(AD312=0,"NC",IF(AD312&gt;0,"CUMPLE"))</f>
        <v>CUMPLE</v>
      </c>
      <c r="AP312" s="63" t="str">
        <f aca="false">IF(AF312="NO CUMPLE","",IF(AK312="NO CUMPLE","",IF(AK312="NC","",IF(AK312="CUMPLE",AA312))))</f>
        <v/>
      </c>
      <c r="AQ312" s="64" t="str">
        <f aca="false">IF(AG312="NO CUMPLE","",IF(AL312="NO CUMPLE","",IF(AL312="NC","",IF(AL312="CUMPLE",AB312))))</f>
        <v/>
      </c>
      <c r="AR312" s="64" t="str">
        <f aca="false">IF(AH312="NO CUMPLE","",IF(AM312="NO CUMPLE","",IF(AM312="NC","",IF(AM312="CUMPLE",AC312))))</f>
        <v/>
      </c>
      <c r="AS312" s="64" t="str">
        <f aca="false">IF(AI312="NO CUMPLE","",IF(AN312="NO CUMPLE","",IF(AN312="NC","",IF(AN312="CUMPLE",AD312))))</f>
        <v/>
      </c>
      <c r="AU312" s="65" t="str">
        <f aca="false">IF(AP312&gt;$Z312,"",AA312)</f>
        <v/>
      </c>
      <c r="AV312" s="65" t="str">
        <f aca="false">IF(AQ312&gt;$Z312,"",AB312)</f>
        <v/>
      </c>
      <c r="AW312" s="65" t="str">
        <f aca="false">IF(AR312&gt;$Z312,"",AC312)</f>
        <v/>
      </c>
      <c r="AX312" s="65" t="str">
        <f aca="false">IF(AS312&gt;$Z312,"",AD312)</f>
        <v/>
      </c>
      <c r="AY312" s="66" t="n">
        <f aca="false">MIN(AU312:AX312)</f>
        <v>0</v>
      </c>
      <c r="BB312" s="68" t="str">
        <f aca="false">IF($AY312=AU312,AU$7,IF($AY312=AV312,AV$7,IF($AY312=AX312,AX$7,IF($AY312=AW312,AW$7,""))))</f>
        <v/>
      </c>
      <c r="BC312" s="185" t="str">
        <f aca="false">IF($BB312=$AA$7,$AA312,IF($BB312=$AB$7,$AB312,IF($BB312=$AC$7,$AC312,IF($BB312=$AD$7,$AD312,""))))</f>
        <v/>
      </c>
    </row>
    <row r="313" customFormat="false" ht="15" hidden="true" customHeight="false" outlineLevel="0" collapsed="false">
      <c r="A313" s="70" t="n">
        <v>306</v>
      </c>
      <c r="B313" s="95" t="s">
        <v>671</v>
      </c>
      <c r="C313" s="73" t="s">
        <v>339</v>
      </c>
      <c r="D313" s="186" t="n">
        <f aca="false">SUM(E313:M313)</f>
        <v>5</v>
      </c>
      <c r="E313" s="33"/>
      <c r="F313" s="32"/>
      <c r="G313" s="32"/>
      <c r="H313" s="32"/>
      <c r="I313" s="34"/>
      <c r="J313" s="187"/>
      <c r="K313" s="85" t="n">
        <v>5</v>
      </c>
      <c r="L313" s="188"/>
      <c r="M313" s="180"/>
      <c r="N313" s="175"/>
      <c r="O313" s="176"/>
      <c r="P313" s="177"/>
      <c r="Q313" s="178"/>
      <c r="R313" s="179"/>
      <c r="S313" s="180"/>
      <c r="T313" s="189" t="n">
        <v>0</v>
      </c>
      <c r="U313" s="179" t="n">
        <v>0</v>
      </c>
      <c r="V313" s="180" t="n">
        <v>0</v>
      </c>
      <c r="W313" s="189" t="n">
        <v>7000</v>
      </c>
      <c r="X313" s="179" t="n">
        <v>1120</v>
      </c>
      <c r="Y313" s="190" t="n">
        <v>40600</v>
      </c>
      <c r="Z313" s="184" t="n">
        <v>43500</v>
      </c>
      <c r="AA313" s="53" t="n">
        <f aca="false">P313</f>
        <v>0</v>
      </c>
      <c r="AB313" s="53" t="n">
        <f aca="false">S313</f>
        <v>0</v>
      </c>
      <c r="AC313" s="53" t="n">
        <f aca="false">V313</f>
        <v>0</v>
      </c>
      <c r="AD313" s="53" t="n">
        <f aca="false">Y313</f>
        <v>40600</v>
      </c>
      <c r="AF313" s="57" t="s">
        <v>49</v>
      </c>
      <c r="AG313" s="58" t="s">
        <v>49</v>
      </c>
      <c r="AH313" s="58" t="s">
        <v>50</v>
      </c>
      <c r="AI313" s="59" t="s">
        <v>49</v>
      </c>
      <c r="AK313" s="60" t="str">
        <f aca="false">IF(AA313=0,"NC",IF(AA313&gt;0,"CUMPLE"))</f>
        <v>NC</v>
      </c>
      <c r="AL313" s="61" t="str">
        <f aca="false">IF(AB313=0,"NC",IF(AB313&gt;0,"CUMPLE"))</f>
        <v>NC</v>
      </c>
      <c r="AM313" s="61" t="str">
        <f aca="false">IF(AC313=0,"NC",IF(AC313&gt;0,"CUMPLE"))</f>
        <v>NC</v>
      </c>
      <c r="AN313" s="62" t="str">
        <f aca="false">IF(AD313=0,"NC",IF(AD313&gt;0,"CUMPLE"))</f>
        <v>CUMPLE</v>
      </c>
      <c r="AP313" s="63" t="str">
        <f aca="false">IF(AF313="NO CUMPLE","",IF(AK313="NO CUMPLE","",IF(AK313="NC","",IF(AK313="CUMPLE",AA313))))</f>
        <v/>
      </c>
      <c r="AQ313" s="64" t="str">
        <f aca="false">IF(AG313="NO CUMPLE","",IF(AL313="NO CUMPLE","",IF(AL313="NC","",IF(AL313="CUMPLE",AB313))))</f>
        <v/>
      </c>
      <c r="AR313" s="64" t="str">
        <f aca="false">IF(AH313="NO CUMPLE","",IF(AM313="NO CUMPLE","",IF(AM313="NC","",IF(AM313="CUMPLE",AC313))))</f>
        <v/>
      </c>
      <c r="AS313" s="64" t="str">
        <f aca="false">IF(AI313="NO CUMPLE","",IF(AN313="NO CUMPLE","",IF(AN313="NC","",IF(AN313="CUMPLE",AD313))))</f>
        <v/>
      </c>
      <c r="AU313" s="65" t="str">
        <f aca="false">IF(AP313&gt;$Z313,"",AA313)</f>
        <v/>
      </c>
      <c r="AV313" s="65" t="str">
        <f aca="false">IF(AQ313&gt;$Z313,"",AB313)</f>
        <v/>
      </c>
      <c r="AW313" s="65" t="str">
        <f aca="false">IF(AR313&gt;$Z313,"",AC313)</f>
        <v/>
      </c>
      <c r="AX313" s="65" t="str">
        <f aca="false">IF(AS313&gt;$Z313,"",AD313)</f>
        <v/>
      </c>
      <c r="AY313" s="66" t="n">
        <f aca="false">MIN(AU313:AX313)</f>
        <v>0</v>
      </c>
      <c r="BB313" s="68" t="str">
        <f aca="false">IF($AY313=AU313,AU$7,IF($AY313=AV313,AV$7,IF($AY313=AX313,AX$7,IF($AY313=AW313,AW$7,""))))</f>
        <v/>
      </c>
      <c r="BC313" s="185" t="str">
        <f aca="false">IF($BB313=$AA$7,$AA313,IF($BB313=$AB$7,$AB313,IF($BB313=$AC$7,$AC313,IF($BB313=$AD$7,$AD313,""))))</f>
        <v/>
      </c>
    </row>
    <row r="314" customFormat="false" ht="15" hidden="false" customHeight="false" outlineLevel="0" collapsed="false">
      <c r="A314" s="70" t="n">
        <v>307</v>
      </c>
      <c r="B314" s="95" t="s">
        <v>672</v>
      </c>
      <c r="C314" s="73" t="s">
        <v>339</v>
      </c>
      <c r="D314" s="186" t="n">
        <f aca="false">SUM(E314:M314)</f>
        <v>5</v>
      </c>
      <c r="E314" s="33"/>
      <c r="F314" s="32"/>
      <c r="G314" s="32"/>
      <c r="H314" s="32"/>
      <c r="I314" s="34"/>
      <c r="J314" s="187"/>
      <c r="K314" s="85" t="n">
        <v>5</v>
      </c>
      <c r="L314" s="188"/>
      <c r="M314" s="180"/>
      <c r="N314" s="175"/>
      <c r="O314" s="176"/>
      <c r="P314" s="177"/>
      <c r="Q314" s="178"/>
      <c r="R314" s="179"/>
      <c r="S314" s="180"/>
      <c r="T314" s="189" t="n">
        <v>1687.5</v>
      </c>
      <c r="U314" s="179" t="n">
        <v>270</v>
      </c>
      <c r="V314" s="180" t="n">
        <v>9787.5</v>
      </c>
      <c r="W314" s="189" t="n">
        <v>3000</v>
      </c>
      <c r="X314" s="179" t="n">
        <v>480</v>
      </c>
      <c r="Y314" s="190" t="n">
        <v>17400</v>
      </c>
      <c r="Z314" s="184" t="n">
        <v>22620</v>
      </c>
      <c r="AA314" s="53" t="n">
        <f aca="false">P314</f>
        <v>0</v>
      </c>
      <c r="AB314" s="53" t="n">
        <f aca="false">S314</f>
        <v>0</v>
      </c>
      <c r="AC314" s="53" t="n">
        <f aca="false">V314</f>
        <v>9787.5</v>
      </c>
      <c r="AD314" s="53" t="n">
        <f aca="false">Y314</f>
        <v>17400</v>
      </c>
      <c r="AF314" s="57" t="s">
        <v>49</v>
      </c>
      <c r="AG314" s="58" t="s">
        <v>49</v>
      </c>
      <c r="AH314" s="58" t="s">
        <v>50</v>
      </c>
      <c r="AI314" s="59" t="s">
        <v>49</v>
      </c>
      <c r="AK314" s="60" t="str">
        <f aca="false">IF(AA314=0,"NC",IF(AA314&gt;0,"CUMPLE"))</f>
        <v>NC</v>
      </c>
      <c r="AL314" s="61" t="str">
        <f aca="false">IF(AB314=0,"NC",IF(AB314&gt;0,"CUMPLE"))</f>
        <v>NC</v>
      </c>
      <c r="AM314" s="61" t="str">
        <f aca="false">IF(AC314=0,"NC",IF(AC314&gt;0,"CUMPLE"))</f>
        <v>CUMPLE</v>
      </c>
      <c r="AN314" s="62" t="str">
        <f aca="false">IF(AD314=0,"NC",IF(AD314&gt;0,"CUMPLE"))</f>
        <v>CUMPLE</v>
      </c>
      <c r="AP314" s="63" t="str">
        <f aca="false">IF(AF314="NO CUMPLE","",IF(AK314="NO CUMPLE","",IF(AK314="NC","",IF(AK314="CUMPLE",AA314))))</f>
        <v/>
      </c>
      <c r="AQ314" s="64" t="str">
        <f aca="false">IF(AG314="NO CUMPLE","",IF(AL314="NO CUMPLE","",IF(AL314="NC","",IF(AL314="CUMPLE",AB314))))</f>
        <v/>
      </c>
      <c r="AR314" s="64" t="n">
        <f aca="false">IF(AH314="NO CUMPLE","",IF(AM314="NO CUMPLE","",IF(AM314="NC","",IF(AM314="CUMPLE",AC314))))</f>
        <v>9787.5</v>
      </c>
      <c r="AS314" s="64" t="str">
        <f aca="false">IF(AI314="NO CUMPLE","",IF(AN314="NO CUMPLE","",IF(AN314="NC","",IF(AN314="CUMPLE",AD314))))</f>
        <v/>
      </c>
      <c r="AU314" s="65" t="str">
        <f aca="false">IF(AP314&gt;$Z314,"",AA314)</f>
        <v/>
      </c>
      <c r="AV314" s="65" t="str">
        <f aca="false">IF(AQ314&gt;$Z314,"",AB314)</f>
        <v/>
      </c>
      <c r="AW314" s="65" t="n">
        <f aca="false">IF(AR314&gt;$Z314,"",AC314)</f>
        <v>9787.5</v>
      </c>
      <c r="AX314" s="65" t="str">
        <f aca="false">IF(AS314&gt;$Z314,"",AD314)</f>
        <v/>
      </c>
      <c r="AY314" s="66" t="n">
        <f aca="false">MIN(AU314:AX314)</f>
        <v>9787.5</v>
      </c>
      <c r="BB314" s="68" t="str">
        <f aca="false">IF($AY314=AU314,AU$7,IF($AY314=AV314,AV$7,IF($AY314=AX314,AX$7,IF($AY314=AW314,AW$7,""))))</f>
        <v>MEDIMALCO</v>
      </c>
      <c r="BC314" s="185" t="n">
        <f aca="false">IF($BB314=$AA$7,$AA314,IF($BB314=$AB$7,$AB314,IF($BB314=$AC$7,$AC314,IF($BB314=$AD$7,$AD314,""))))</f>
        <v>9787.5</v>
      </c>
    </row>
    <row r="315" customFormat="false" ht="15" hidden="false" customHeight="false" outlineLevel="0" collapsed="false">
      <c r="A315" s="70" t="n">
        <v>308</v>
      </c>
      <c r="B315" s="228" t="s">
        <v>673</v>
      </c>
      <c r="C315" s="73" t="s">
        <v>339</v>
      </c>
      <c r="D315" s="186" t="n">
        <f aca="false">SUM(E315:M315)</f>
        <v>1</v>
      </c>
      <c r="E315" s="33"/>
      <c r="F315" s="32"/>
      <c r="G315" s="229" t="n">
        <v>1</v>
      </c>
      <c r="H315" s="32"/>
      <c r="I315" s="34"/>
      <c r="J315" s="187"/>
      <c r="K315" s="85"/>
      <c r="L315" s="188"/>
      <c r="M315" s="180"/>
      <c r="N315" s="175"/>
      <c r="O315" s="176"/>
      <c r="P315" s="177"/>
      <c r="Q315" s="178"/>
      <c r="R315" s="179"/>
      <c r="S315" s="180"/>
      <c r="T315" s="189" t="n">
        <v>31250</v>
      </c>
      <c r="U315" s="179" t="n">
        <v>5000</v>
      </c>
      <c r="V315" s="180" t="n">
        <v>36250</v>
      </c>
      <c r="W315" s="189" t="n">
        <v>78000</v>
      </c>
      <c r="X315" s="179" t="n">
        <v>12480</v>
      </c>
      <c r="Y315" s="190" t="n">
        <v>90480</v>
      </c>
      <c r="Z315" s="184" t="n">
        <v>92800</v>
      </c>
      <c r="AA315" s="53" t="n">
        <f aca="false">P315</f>
        <v>0</v>
      </c>
      <c r="AB315" s="53" t="n">
        <f aca="false">S315</f>
        <v>0</v>
      </c>
      <c r="AC315" s="53" t="n">
        <f aca="false">V315</f>
        <v>36250</v>
      </c>
      <c r="AD315" s="53" t="n">
        <f aca="false">Y315</f>
        <v>90480</v>
      </c>
      <c r="AF315" s="57" t="s">
        <v>49</v>
      </c>
      <c r="AG315" s="58" t="s">
        <v>49</v>
      </c>
      <c r="AH315" s="58" t="s">
        <v>50</v>
      </c>
      <c r="AI315" s="59" t="s">
        <v>49</v>
      </c>
      <c r="AK315" s="60" t="str">
        <f aca="false">IF(AA315=0,"NC",IF(AA315&gt;0,"CUMPLE"))</f>
        <v>NC</v>
      </c>
      <c r="AL315" s="61" t="str">
        <f aca="false">IF(AB315=0,"NC",IF(AB315&gt;0,"CUMPLE"))</f>
        <v>NC</v>
      </c>
      <c r="AM315" s="61" t="str">
        <f aca="false">IF(AC315=0,"NC",IF(AC315&gt;0,"CUMPLE"))</f>
        <v>CUMPLE</v>
      </c>
      <c r="AN315" s="62" t="str">
        <f aca="false">IF(AD315=0,"NC",IF(AD315&gt;0,"CUMPLE"))</f>
        <v>CUMPLE</v>
      </c>
      <c r="AP315" s="63" t="str">
        <f aca="false">IF(AF315="NO CUMPLE","",IF(AK315="NO CUMPLE","",IF(AK315="NC","",IF(AK315="CUMPLE",AA315))))</f>
        <v/>
      </c>
      <c r="AQ315" s="64" t="str">
        <f aca="false">IF(AG315="NO CUMPLE","",IF(AL315="NO CUMPLE","",IF(AL315="NC","",IF(AL315="CUMPLE",AB315))))</f>
        <v/>
      </c>
      <c r="AR315" s="64" t="n">
        <f aca="false">IF(AH315="NO CUMPLE","",IF(AM315="NO CUMPLE","",IF(AM315="NC","",IF(AM315="CUMPLE",AC315))))</f>
        <v>36250</v>
      </c>
      <c r="AS315" s="64" t="str">
        <f aca="false">IF(AI315="NO CUMPLE","",IF(AN315="NO CUMPLE","",IF(AN315="NC","",IF(AN315="CUMPLE",AD315))))</f>
        <v/>
      </c>
      <c r="AU315" s="65" t="str">
        <f aca="false">IF(AP315&gt;$Z315,"",AA315)</f>
        <v/>
      </c>
      <c r="AV315" s="65" t="str">
        <f aca="false">IF(AQ315&gt;$Z315,"",AB315)</f>
        <v/>
      </c>
      <c r="AW315" s="65" t="n">
        <f aca="false">IF(AR315&gt;$Z315,"",AC315)</f>
        <v>36250</v>
      </c>
      <c r="AX315" s="65" t="str">
        <f aca="false">IF(AS315&gt;$Z315,"",AD315)</f>
        <v/>
      </c>
      <c r="AY315" s="66" t="n">
        <f aca="false">MIN(AU315:AX315)</f>
        <v>36250</v>
      </c>
      <c r="BB315" s="68" t="str">
        <f aca="false">IF($AY315=AU315,AU$7,IF($AY315=AV315,AV$7,IF($AY315=AX315,AX$7,IF($AY315=AW315,AW$7,""))))</f>
        <v>MEDIMALCO</v>
      </c>
      <c r="BC315" s="185" t="n">
        <f aca="false">IF($BB315=$AA$7,$AA315,IF($BB315=$AB$7,$AB315,IF($BB315=$AC$7,$AC315,IF($BB315=$AD$7,$AD315,""))))</f>
        <v>36250</v>
      </c>
    </row>
    <row r="316" customFormat="false" ht="15" hidden="true" customHeight="false" outlineLevel="0" collapsed="false">
      <c r="A316" s="70" t="n">
        <v>309</v>
      </c>
      <c r="B316" s="191" t="s">
        <v>674</v>
      </c>
      <c r="C316" s="73" t="s">
        <v>339</v>
      </c>
      <c r="D316" s="186" t="n">
        <f aca="false">SUM(E316:M316)</f>
        <v>1</v>
      </c>
      <c r="E316" s="33"/>
      <c r="F316" s="32"/>
      <c r="G316" s="32"/>
      <c r="H316" s="32"/>
      <c r="I316" s="34"/>
      <c r="J316" s="187"/>
      <c r="K316" s="85" t="n">
        <v>1</v>
      </c>
      <c r="L316" s="188"/>
      <c r="M316" s="180"/>
      <c r="N316" s="175" t="n">
        <v>76500</v>
      </c>
      <c r="O316" s="176" t="n">
        <f aca="false">N316*0.16</f>
        <v>12240</v>
      </c>
      <c r="P316" s="177" t="n">
        <f aca="false">(N316+O316)*D316</f>
        <v>88740</v>
      </c>
      <c r="Q316" s="178"/>
      <c r="R316" s="179"/>
      <c r="S316" s="180"/>
      <c r="T316" s="189" t="n">
        <v>132500</v>
      </c>
      <c r="U316" s="179" t="n">
        <v>21200</v>
      </c>
      <c r="V316" s="180" t="n">
        <v>153700</v>
      </c>
      <c r="W316" s="189" t="n">
        <v>90000</v>
      </c>
      <c r="X316" s="179" t="n">
        <v>14400</v>
      </c>
      <c r="Y316" s="190" t="n">
        <v>104400</v>
      </c>
      <c r="Z316" s="184" t="n">
        <v>106720</v>
      </c>
      <c r="AA316" s="53" t="n">
        <f aca="false">P316</f>
        <v>88740</v>
      </c>
      <c r="AB316" s="53" t="n">
        <f aca="false">S316</f>
        <v>0</v>
      </c>
      <c r="AC316" s="53" t="n">
        <f aca="false">V316</f>
        <v>153700</v>
      </c>
      <c r="AD316" s="53" t="n">
        <f aca="false">Y316</f>
        <v>104400</v>
      </c>
      <c r="AF316" s="57" t="s">
        <v>49</v>
      </c>
      <c r="AG316" s="58" t="s">
        <v>49</v>
      </c>
      <c r="AH316" s="58" t="s">
        <v>50</v>
      </c>
      <c r="AI316" s="59" t="s">
        <v>49</v>
      </c>
      <c r="AK316" s="60" t="str">
        <f aca="false">IF(AA316=0,"NC",IF(AA316&gt;0,"CUMPLE"))</f>
        <v>CUMPLE</v>
      </c>
      <c r="AL316" s="61" t="str">
        <f aca="false">IF(AB316=0,"NC",IF(AB316&gt;0,"CUMPLE"))</f>
        <v>NC</v>
      </c>
      <c r="AM316" s="61" t="str">
        <f aca="false">IF(AC316=0,"NC",IF(AC316&gt;0,"CUMPLE"))</f>
        <v>CUMPLE</v>
      </c>
      <c r="AN316" s="62" t="str">
        <f aca="false">IF(AD316=0,"NC",IF(AD316&gt;0,"CUMPLE"))</f>
        <v>CUMPLE</v>
      </c>
      <c r="AP316" s="63" t="str">
        <f aca="false">IF(AF316="NO CUMPLE","",IF(AK316="NO CUMPLE","",IF(AK316="NC","",IF(AK316="CUMPLE",AA316))))</f>
        <v/>
      </c>
      <c r="AQ316" s="64" t="str">
        <f aca="false">IF(AG316="NO CUMPLE","",IF(AL316="NO CUMPLE","",IF(AL316="NC","",IF(AL316="CUMPLE",AB316))))</f>
        <v/>
      </c>
      <c r="AR316" s="64" t="n">
        <f aca="false">IF(AH316="NO CUMPLE","",IF(AM316="NO CUMPLE","",IF(AM316="NC","",IF(AM316="CUMPLE",AC316))))</f>
        <v>153700</v>
      </c>
      <c r="AS316" s="64" t="str">
        <f aca="false">IF(AI316="NO CUMPLE","",IF(AN316="NO CUMPLE","",IF(AN316="NC","",IF(AN316="CUMPLE",AD316))))</f>
        <v/>
      </c>
      <c r="AU316" s="65" t="str">
        <f aca="false">IF(AP316&gt;$Z316,"",AA316)</f>
        <v/>
      </c>
      <c r="AV316" s="65" t="str">
        <f aca="false">IF(AQ316&gt;$Z316,"",AB316)</f>
        <v/>
      </c>
      <c r="AW316" s="65" t="str">
        <f aca="false">IF(AR316&gt;$Z316,"",AC316)</f>
        <v/>
      </c>
      <c r="AX316" s="65" t="str">
        <f aca="false">IF(AS316&gt;$Z316,"",AD316)</f>
        <v/>
      </c>
      <c r="AY316" s="66" t="n">
        <f aca="false">MIN(AU316:AX316)</f>
        <v>0</v>
      </c>
      <c r="BB316" s="68" t="str">
        <f aca="false">IF($AY316=AU316,AU$7,IF($AY316=AV316,AV$7,IF($AY316=AX316,AX$7,IF($AY316=AW316,AW$7,""))))</f>
        <v/>
      </c>
      <c r="BC316" s="185" t="str">
        <f aca="false">IF($BB316=$AA$7,$AA316,IF($BB316=$AB$7,$AB316,IF($BB316=$AC$7,$AC316,IF($BB316=$AD$7,$AD316,""))))</f>
        <v/>
      </c>
    </row>
    <row r="317" customFormat="false" ht="15" hidden="true" customHeight="false" outlineLevel="0" collapsed="false">
      <c r="A317" s="70" t="n">
        <v>310</v>
      </c>
      <c r="B317" s="191" t="s">
        <v>675</v>
      </c>
      <c r="C317" s="73" t="s">
        <v>339</v>
      </c>
      <c r="D317" s="186" t="n">
        <f aca="false">SUM(E317:M317)</f>
        <v>10</v>
      </c>
      <c r="E317" s="33"/>
      <c r="F317" s="32" t="n">
        <v>10</v>
      </c>
      <c r="G317" s="32"/>
      <c r="H317" s="32"/>
      <c r="I317" s="34"/>
      <c r="J317" s="187"/>
      <c r="K317" s="85"/>
      <c r="L317" s="188"/>
      <c r="M317" s="180"/>
      <c r="N317" s="175" t="n">
        <v>25000</v>
      </c>
      <c r="O317" s="176" t="n">
        <f aca="false">N317*0.16</f>
        <v>4000</v>
      </c>
      <c r="P317" s="177" t="n">
        <f aca="false">(N317+O317)*D317</f>
        <v>290000</v>
      </c>
      <c r="Q317" s="178"/>
      <c r="R317" s="179"/>
      <c r="S317" s="180"/>
      <c r="T317" s="189" t="n">
        <v>31250</v>
      </c>
      <c r="U317" s="179" t="n">
        <v>5000</v>
      </c>
      <c r="V317" s="180" t="n">
        <v>362500</v>
      </c>
      <c r="W317" s="189" t="n">
        <v>29500</v>
      </c>
      <c r="X317" s="179" t="n">
        <v>4720</v>
      </c>
      <c r="Y317" s="190" t="n">
        <v>342200</v>
      </c>
      <c r="Z317" s="184" t="n">
        <v>348000</v>
      </c>
      <c r="AA317" s="53" t="n">
        <f aca="false">P317</f>
        <v>290000</v>
      </c>
      <c r="AB317" s="53" t="n">
        <f aca="false">S317</f>
        <v>0</v>
      </c>
      <c r="AC317" s="53" t="n">
        <f aca="false">V317</f>
        <v>362500</v>
      </c>
      <c r="AD317" s="53" t="n">
        <f aca="false">Y317</f>
        <v>342200</v>
      </c>
      <c r="AF317" s="57" t="s">
        <v>49</v>
      </c>
      <c r="AG317" s="58" t="s">
        <v>49</v>
      </c>
      <c r="AH317" s="58" t="s">
        <v>50</v>
      </c>
      <c r="AI317" s="59" t="s">
        <v>49</v>
      </c>
      <c r="AK317" s="60" t="str">
        <f aca="false">IF(AA317=0,"NC",IF(AA317&gt;0,"CUMPLE"))</f>
        <v>CUMPLE</v>
      </c>
      <c r="AL317" s="61" t="str">
        <f aca="false">IF(AB317=0,"NC",IF(AB317&gt;0,"CUMPLE"))</f>
        <v>NC</v>
      </c>
      <c r="AM317" s="61" t="str">
        <f aca="false">IF(AC317=0,"NC",IF(AC317&gt;0,"CUMPLE"))</f>
        <v>CUMPLE</v>
      </c>
      <c r="AN317" s="62" t="str">
        <f aca="false">IF(AD317=0,"NC",IF(AD317&gt;0,"CUMPLE"))</f>
        <v>CUMPLE</v>
      </c>
      <c r="AP317" s="63" t="str">
        <f aca="false">IF(AF317="NO CUMPLE","",IF(AK317="NO CUMPLE","",IF(AK317="NC","",IF(AK317="CUMPLE",AA317))))</f>
        <v/>
      </c>
      <c r="AQ317" s="64" t="str">
        <f aca="false">IF(AG317="NO CUMPLE","",IF(AL317="NO CUMPLE","",IF(AL317="NC","",IF(AL317="CUMPLE",AB317))))</f>
        <v/>
      </c>
      <c r="AR317" s="64" t="n">
        <f aca="false">IF(AH317="NO CUMPLE","",IF(AM317="NO CUMPLE","",IF(AM317="NC","",IF(AM317="CUMPLE",AC317))))</f>
        <v>362500</v>
      </c>
      <c r="AS317" s="64" t="str">
        <f aca="false">IF(AI317="NO CUMPLE","",IF(AN317="NO CUMPLE","",IF(AN317="NC","",IF(AN317="CUMPLE",AD317))))</f>
        <v/>
      </c>
      <c r="AU317" s="65" t="str">
        <f aca="false">IF(AP317&gt;$Z317,"",AA317)</f>
        <v/>
      </c>
      <c r="AV317" s="65" t="str">
        <f aca="false">IF(AQ317&gt;$Z317,"",AB317)</f>
        <v/>
      </c>
      <c r="AW317" s="65" t="str">
        <f aca="false">IF(AR317&gt;$Z317,"",AC317)</f>
        <v/>
      </c>
      <c r="AX317" s="65" t="str">
        <f aca="false">IF(AS317&gt;$Z317,"",AD317)</f>
        <v/>
      </c>
      <c r="AY317" s="66" t="n">
        <f aca="false">MIN(AU317:AX317)</f>
        <v>0</v>
      </c>
      <c r="BB317" s="68" t="str">
        <f aca="false">IF($AY317=AU317,AU$7,IF($AY317=AV317,AV$7,IF($AY317=AX317,AX$7,IF($AY317=AW317,AW$7,""))))</f>
        <v/>
      </c>
      <c r="BC317" s="185" t="str">
        <f aca="false">IF($BB317=$AA$7,$AA317,IF($BB317=$AB$7,$AB317,IF($BB317=$AC$7,$AC317,IF($BB317=$AD$7,$AD317,""))))</f>
        <v/>
      </c>
    </row>
    <row r="318" customFormat="false" ht="15" hidden="true" customHeight="false" outlineLevel="0" collapsed="false">
      <c r="A318" s="70" t="n">
        <v>311</v>
      </c>
      <c r="B318" s="191" t="s">
        <v>676</v>
      </c>
      <c r="C318" s="192" t="s">
        <v>339</v>
      </c>
      <c r="D318" s="186" t="n">
        <f aca="false">SUM(E318:M318)</f>
        <v>1</v>
      </c>
      <c r="E318" s="33"/>
      <c r="F318" s="32"/>
      <c r="G318" s="32"/>
      <c r="H318" s="32"/>
      <c r="I318" s="34"/>
      <c r="J318" s="187"/>
      <c r="K318" s="85" t="n">
        <v>1</v>
      </c>
      <c r="L318" s="188"/>
      <c r="M318" s="180"/>
      <c r="N318" s="175"/>
      <c r="O318" s="176"/>
      <c r="P318" s="177"/>
      <c r="Q318" s="178"/>
      <c r="R318" s="179"/>
      <c r="S318" s="180"/>
      <c r="T318" s="189" t="n">
        <v>0</v>
      </c>
      <c r="U318" s="179" t="n">
        <v>0</v>
      </c>
      <c r="V318" s="180" t="n">
        <v>0</v>
      </c>
      <c r="W318" s="189" t="n">
        <v>48000</v>
      </c>
      <c r="X318" s="179" t="n">
        <v>7680</v>
      </c>
      <c r="Y318" s="190" t="n">
        <v>55680</v>
      </c>
      <c r="Z318" s="184" t="n">
        <v>58000</v>
      </c>
      <c r="AA318" s="53" t="n">
        <f aca="false">P318</f>
        <v>0</v>
      </c>
      <c r="AB318" s="53" t="n">
        <f aca="false">S318</f>
        <v>0</v>
      </c>
      <c r="AC318" s="53" t="n">
        <f aca="false">V318</f>
        <v>0</v>
      </c>
      <c r="AD318" s="53" t="n">
        <f aca="false">Y318</f>
        <v>55680</v>
      </c>
      <c r="AF318" s="57" t="s">
        <v>49</v>
      </c>
      <c r="AG318" s="58" t="s">
        <v>49</v>
      </c>
      <c r="AH318" s="58" t="s">
        <v>50</v>
      </c>
      <c r="AI318" s="59" t="s">
        <v>49</v>
      </c>
      <c r="AK318" s="60" t="str">
        <f aca="false">IF(AA318=0,"NC",IF(AA318&gt;0,"CUMPLE"))</f>
        <v>NC</v>
      </c>
      <c r="AL318" s="61" t="str">
        <f aca="false">IF(AB318=0,"NC",IF(AB318&gt;0,"CUMPLE"))</f>
        <v>NC</v>
      </c>
      <c r="AM318" s="61" t="str">
        <f aca="false">IF(AC318=0,"NC",IF(AC318&gt;0,"CUMPLE"))</f>
        <v>NC</v>
      </c>
      <c r="AN318" s="62" t="str">
        <f aca="false">IF(AD318=0,"NC",IF(AD318&gt;0,"CUMPLE"))</f>
        <v>CUMPLE</v>
      </c>
      <c r="AP318" s="63" t="str">
        <f aca="false">IF(AF318="NO CUMPLE","",IF(AK318="NO CUMPLE","",IF(AK318="NC","",IF(AK318="CUMPLE",AA318))))</f>
        <v/>
      </c>
      <c r="AQ318" s="64" t="str">
        <f aca="false">IF(AG318="NO CUMPLE","",IF(AL318="NO CUMPLE","",IF(AL318="NC","",IF(AL318="CUMPLE",AB318))))</f>
        <v/>
      </c>
      <c r="AR318" s="64" t="str">
        <f aca="false">IF(AH318="NO CUMPLE","",IF(AM318="NO CUMPLE","",IF(AM318="NC","",IF(AM318="CUMPLE",AC318))))</f>
        <v/>
      </c>
      <c r="AS318" s="64" t="str">
        <f aca="false">IF(AI318="NO CUMPLE","",IF(AN318="NO CUMPLE","",IF(AN318="NC","",IF(AN318="CUMPLE",AD318))))</f>
        <v/>
      </c>
      <c r="AU318" s="65" t="str">
        <f aca="false">IF(AP318&gt;$Z318,"",AA318)</f>
        <v/>
      </c>
      <c r="AV318" s="65" t="str">
        <f aca="false">IF(AQ318&gt;$Z318,"",AB318)</f>
        <v/>
      </c>
      <c r="AW318" s="65" t="str">
        <f aca="false">IF(AR318&gt;$Z318,"",AC318)</f>
        <v/>
      </c>
      <c r="AX318" s="65" t="str">
        <f aca="false">IF(AS318&gt;$Z318,"",AD318)</f>
        <v/>
      </c>
      <c r="AY318" s="66" t="n">
        <f aca="false">MIN(AU318:AX318)</f>
        <v>0</v>
      </c>
      <c r="BB318" s="68" t="str">
        <f aca="false">IF($AY318=AU318,AU$7,IF($AY318=AV318,AV$7,IF($AY318=AX318,AX$7,IF($AY318=AW318,AW$7,""))))</f>
        <v/>
      </c>
      <c r="BC318" s="185" t="str">
        <f aca="false">IF($BB318=$AA$7,$AA318,IF($BB318=$AB$7,$AB318,IF($BB318=$AC$7,$AC318,IF($BB318=$AD$7,$AD318,""))))</f>
        <v/>
      </c>
    </row>
    <row r="319" customFormat="false" ht="15" hidden="false" customHeight="false" outlineLevel="0" collapsed="false">
      <c r="A319" s="70" t="n">
        <v>312</v>
      </c>
      <c r="B319" s="88" t="s">
        <v>677</v>
      </c>
      <c r="C319" s="32" t="s">
        <v>449</v>
      </c>
      <c r="D319" s="186" t="n">
        <f aca="false">SUM(E319:M319)</f>
        <v>6</v>
      </c>
      <c r="E319" s="33"/>
      <c r="F319" s="32" t="n">
        <v>1</v>
      </c>
      <c r="G319" s="32"/>
      <c r="H319" s="32" t="n">
        <v>1</v>
      </c>
      <c r="I319" s="34"/>
      <c r="J319" s="187" t="n">
        <v>2</v>
      </c>
      <c r="K319" s="85" t="n">
        <v>2</v>
      </c>
      <c r="L319" s="188"/>
      <c r="M319" s="180"/>
      <c r="N319" s="175"/>
      <c r="O319" s="176"/>
      <c r="P319" s="177"/>
      <c r="Q319" s="178"/>
      <c r="R319" s="179"/>
      <c r="S319" s="180"/>
      <c r="T319" s="189" t="n">
        <v>8125</v>
      </c>
      <c r="U319" s="179" t="n">
        <v>1300</v>
      </c>
      <c r="V319" s="180" t="n">
        <v>56550</v>
      </c>
      <c r="W319" s="189" t="n">
        <v>11000</v>
      </c>
      <c r="X319" s="179" t="n">
        <v>1760</v>
      </c>
      <c r="Y319" s="190" t="n">
        <v>76560</v>
      </c>
      <c r="Z319" s="184" t="n">
        <v>76560</v>
      </c>
      <c r="AA319" s="53" t="n">
        <f aca="false">P319</f>
        <v>0</v>
      </c>
      <c r="AB319" s="53" t="n">
        <f aca="false">S319</f>
        <v>0</v>
      </c>
      <c r="AC319" s="53" t="n">
        <f aca="false">V319</f>
        <v>56550</v>
      </c>
      <c r="AD319" s="53" t="n">
        <f aca="false">Y319</f>
        <v>76560</v>
      </c>
      <c r="AF319" s="57" t="s">
        <v>49</v>
      </c>
      <c r="AG319" s="58" t="s">
        <v>49</v>
      </c>
      <c r="AH319" s="58" t="s">
        <v>50</v>
      </c>
      <c r="AI319" s="59" t="s">
        <v>49</v>
      </c>
      <c r="AK319" s="60" t="str">
        <f aca="false">IF(AA319=0,"NC",IF(AA319&gt;0,"CUMPLE"))</f>
        <v>NC</v>
      </c>
      <c r="AL319" s="61" t="str">
        <f aca="false">IF(AB319=0,"NC",IF(AB319&gt;0,"CUMPLE"))</f>
        <v>NC</v>
      </c>
      <c r="AM319" s="61" t="str">
        <f aca="false">IF(AC319=0,"NC",IF(AC319&gt;0,"CUMPLE"))</f>
        <v>CUMPLE</v>
      </c>
      <c r="AN319" s="62" t="str">
        <f aca="false">IF(AD319=0,"NC",IF(AD319&gt;0,"CUMPLE"))</f>
        <v>CUMPLE</v>
      </c>
      <c r="AP319" s="63" t="str">
        <f aca="false">IF(AF319="NO CUMPLE","",IF(AK319="NO CUMPLE","",IF(AK319="NC","",IF(AK319="CUMPLE",AA319))))</f>
        <v/>
      </c>
      <c r="AQ319" s="64" t="str">
        <f aca="false">IF(AG319="NO CUMPLE","",IF(AL319="NO CUMPLE","",IF(AL319="NC","",IF(AL319="CUMPLE",AB319))))</f>
        <v/>
      </c>
      <c r="AR319" s="64" t="n">
        <f aca="false">IF(AH319="NO CUMPLE","",IF(AM319="NO CUMPLE","",IF(AM319="NC","",IF(AM319="CUMPLE",AC319))))</f>
        <v>56550</v>
      </c>
      <c r="AS319" s="64" t="str">
        <f aca="false">IF(AI319="NO CUMPLE","",IF(AN319="NO CUMPLE","",IF(AN319="NC","",IF(AN319="CUMPLE",AD319))))</f>
        <v/>
      </c>
      <c r="AU319" s="65" t="str">
        <f aca="false">IF(AP319&gt;$Z319,"",AA319)</f>
        <v/>
      </c>
      <c r="AV319" s="65" t="str">
        <f aca="false">IF(AQ319&gt;$Z319,"",AB319)</f>
        <v/>
      </c>
      <c r="AW319" s="65" t="n">
        <f aca="false">IF(AR319&gt;$Z319,"",AC319)</f>
        <v>56550</v>
      </c>
      <c r="AX319" s="65" t="str">
        <f aca="false">IF(AS319&gt;$Z319,"",AD319)</f>
        <v/>
      </c>
      <c r="AY319" s="66" t="n">
        <f aca="false">MIN(AU319:AX319)</f>
        <v>56550</v>
      </c>
      <c r="BB319" s="68" t="str">
        <f aca="false">IF($AY319=AU319,AU$7,IF($AY319=AV319,AV$7,IF($AY319=AX319,AX$7,IF($AY319=AW319,AW$7,""))))</f>
        <v>MEDIMALCO</v>
      </c>
      <c r="BC319" s="185" t="n">
        <f aca="false">IF($BB319=$AA$7,$AA319,IF($BB319=$AB$7,$AB319,IF($BB319=$AC$7,$AC319,IF($BB319=$AD$7,$AD319,""))))</f>
        <v>56550</v>
      </c>
    </row>
    <row r="320" customFormat="false" ht="15" hidden="true" customHeight="false" outlineLevel="0" collapsed="false">
      <c r="A320" s="70" t="n">
        <v>313</v>
      </c>
      <c r="B320" s="230" t="s">
        <v>678</v>
      </c>
      <c r="C320" s="229" t="s">
        <v>679</v>
      </c>
      <c r="D320" s="186" t="n">
        <f aca="false">SUM(E320:M320)</f>
        <v>5</v>
      </c>
      <c r="E320" s="33"/>
      <c r="F320" s="32"/>
      <c r="G320" s="229" t="n">
        <v>5</v>
      </c>
      <c r="H320" s="32"/>
      <c r="I320" s="34"/>
      <c r="J320" s="187"/>
      <c r="K320" s="85"/>
      <c r="L320" s="188"/>
      <c r="M320" s="180"/>
      <c r="N320" s="175"/>
      <c r="O320" s="176"/>
      <c r="P320" s="177"/>
      <c r="Q320" s="178"/>
      <c r="R320" s="179"/>
      <c r="S320" s="180"/>
      <c r="T320" s="189" t="n">
        <v>47500</v>
      </c>
      <c r="U320" s="179" t="n">
        <v>7600</v>
      </c>
      <c r="V320" s="180" t="n">
        <v>275500</v>
      </c>
      <c r="W320" s="189" t="n">
        <v>34000</v>
      </c>
      <c r="X320" s="179" t="n">
        <v>5440</v>
      </c>
      <c r="Y320" s="190" t="n">
        <v>197200</v>
      </c>
      <c r="Z320" s="184" t="n">
        <v>203000</v>
      </c>
      <c r="AA320" s="53" t="n">
        <f aca="false">P320</f>
        <v>0</v>
      </c>
      <c r="AB320" s="53" t="n">
        <f aca="false">S320</f>
        <v>0</v>
      </c>
      <c r="AC320" s="53" t="n">
        <f aca="false">V320</f>
        <v>275500</v>
      </c>
      <c r="AD320" s="53" t="n">
        <f aca="false">Y320</f>
        <v>197200</v>
      </c>
      <c r="AF320" s="57" t="s">
        <v>49</v>
      </c>
      <c r="AG320" s="58" t="s">
        <v>49</v>
      </c>
      <c r="AH320" s="58" t="s">
        <v>50</v>
      </c>
      <c r="AI320" s="59" t="s">
        <v>49</v>
      </c>
      <c r="AK320" s="60" t="str">
        <f aca="false">IF(AA320=0,"NC",IF(AA320&gt;0,"CUMPLE"))</f>
        <v>NC</v>
      </c>
      <c r="AL320" s="61" t="str">
        <f aca="false">IF(AB320=0,"NC",IF(AB320&gt;0,"CUMPLE"))</f>
        <v>NC</v>
      </c>
      <c r="AM320" s="61" t="str">
        <f aca="false">IF(AC320=0,"NC",IF(AC320&gt;0,"CUMPLE"))</f>
        <v>CUMPLE</v>
      </c>
      <c r="AN320" s="62" t="str">
        <f aca="false">IF(AD320=0,"NC",IF(AD320&gt;0,"CUMPLE"))</f>
        <v>CUMPLE</v>
      </c>
      <c r="AP320" s="63" t="str">
        <f aca="false">IF(AF320="NO CUMPLE","",IF(AK320="NO CUMPLE","",IF(AK320="NC","",IF(AK320="CUMPLE",AA320))))</f>
        <v/>
      </c>
      <c r="AQ320" s="64" t="str">
        <f aca="false">IF(AG320="NO CUMPLE","",IF(AL320="NO CUMPLE","",IF(AL320="NC","",IF(AL320="CUMPLE",AB320))))</f>
        <v/>
      </c>
      <c r="AR320" s="64" t="n">
        <f aca="false">IF(AH320="NO CUMPLE","",IF(AM320="NO CUMPLE","",IF(AM320="NC","",IF(AM320="CUMPLE",AC320))))</f>
        <v>275500</v>
      </c>
      <c r="AS320" s="64" t="str">
        <f aca="false">IF(AI320="NO CUMPLE","",IF(AN320="NO CUMPLE","",IF(AN320="NC","",IF(AN320="CUMPLE",AD320))))</f>
        <v/>
      </c>
      <c r="AU320" s="65" t="str">
        <f aca="false">IF(AP320&gt;$Z320,"",AA320)</f>
        <v/>
      </c>
      <c r="AV320" s="65" t="str">
        <f aca="false">IF(AQ320&gt;$Z320,"",AB320)</f>
        <v/>
      </c>
      <c r="AW320" s="65" t="str">
        <f aca="false">IF(AR320&gt;$Z320,"",AC320)</f>
        <v/>
      </c>
      <c r="AX320" s="65" t="str">
        <f aca="false">IF(AS320&gt;$Z320,"",AD320)</f>
        <v/>
      </c>
      <c r="AY320" s="66" t="n">
        <f aca="false">MIN(AU320:AX320)</f>
        <v>0</v>
      </c>
      <c r="BB320" s="68" t="str">
        <f aca="false">IF($AY320=AU320,AU$7,IF($AY320=AV320,AV$7,IF($AY320=AX320,AX$7,IF($AY320=AW320,AW$7,""))))</f>
        <v/>
      </c>
      <c r="BC320" s="185" t="str">
        <f aca="false">IF($BB320=$AA$7,$AA320,IF($BB320=$AB$7,$AB320,IF($BB320=$AC$7,$AC320,IF($BB320=$AD$7,$AD320,""))))</f>
        <v/>
      </c>
    </row>
    <row r="321" customFormat="false" ht="15" hidden="false" customHeight="false" outlineLevel="0" collapsed="false">
      <c r="A321" s="70" t="n">
        <v>314</v>
      </c>
      <c r="B321" s="191" t="s">
        <v>680</v>
      </c>
      <c r="C321" s="73" t="s">
        <v>339</v>
      </c>
      <c r="D321" s="186" t="n">
        <f aca="false">SUM(E321:M321)</f>
        <v>20</v>
      </c>
      <c r="E321" s="33"/>
      <c r="F321" s="32"/>
      <c r="G321" s="32"/>
      <c r="H321" s="32"/>
      <c r="I321" s="34"/>
      <c r="J321" s="187"/>
      <c r="K321" s="76" t="n">
        <v>20</v>
      </c>
      <c r="L321" s="188"/>
      <c r="M321" s="180"/>
      <c r="N321" s="175"/>
      <c r="O321" s="176"/>
      <c r="P321" s="177"/>
      <c r="Q321" s="178"/>
      <c r="R321" s="179"/>
      <c r="S321" s="180"/>
      <c r="T321" s="189" t="n">
        <v>150</v>
      </c>
      <c r="U321" s="179" t="n">
        <v>24</v>
      </c>
      <c r="V321" s="180" t="n">
        <v>3480</v>
      </c>
      <c r="W321" s="189" t="n">
        <v>2800</v>
      </c>
      <c r="X321" s="179" t="n">
        <v>448</v>
      </c>
      <c r="Y321" s="190" t="n">
        <v>64960</v>
      </c>
      <c r="Z321" s="184" t="n">
        <v>69600</v>
      </c>
      <c r="AA321" s="53" t="n">
        <f aca="false">P321</f>
        <v>0</v>
      </c>
      <c r="AB321" s="53" t="n">
        <f aca="false">S321</f>
        <v>0</v>
      </c>
      <c r="AC321" s="53" t="n">
        <f aca="false">V321</f>
        <v>3480</v>
      </c>
      <c r="AD321" s="53" t="n">
        <f aca="false">Y321</f>
        <v>64960</v>
      </c>
      <c r="AF321" s="57" t="s">
        <v>49</v>
      </c>
      <c r="AG321" s="58" t="s">
        <v>49</v>
      </c>
      <c r="AH321" s="58" t="s">
        <v>50</v>
      </c>
      <c r="AI321" s="59" t="s">
        <v>49</v>
      </c>
      <c r="AK321" s="60" t="str">
        <f aca="false">IF(AA321=0,"NC",IF(AA321&gt;0,"CUMPLE"))</f>
        <v>NC</v>
      </c>
      <c r="AL321" s="61" t="str">
        <f aca="false">IF(AB321=0,"NC",IF(AB321&gt;0,"CUMPLE"))</f>
        <v>NC</v>
      </c>
      <c r="AM321" s="61" t="str">
        <f aca="false">IF(AC321=0,"NC",IF(AC321&gt;0,"CUMPLE"))</f>
        <v>CUMPLE</v>
      </c>
      <c r="AN321" s="62" t="str">
        <f aca="false">IF(AD321=0,"NC",IF(AD321&gt;0,"CUMPLE"))</f>
        <v>CUMPLE</v>
      </c>
      <c r="AP321" s="63" t="str">
        <f aca="false">IF(AF321="NO CUMPLE","",IF(AK321="NO CUMPLE","",IF(AK321="NC","",IF(AK321="CUMPLE",AA321))))</f>
        <v/>
      </c>
      <c r="AQ321" s="64" t="str">
        <f aca="false">IF(AG321="NO CUMPLE","",IF(AL321="NO CUMPLE","",IF(AL321="NC","",IF(AL321="CUMPLE",AB321))))</f>
        <v/>
      </c>
      <c r="AR321" s="64" t="n">
        <f aca="false">IF(AH321="NO CUMPLE","",IF(AM321="NO CUMPLE","",IF(AM321="NC","",IF(AM321="CUMPLE",AC321))))</f>
        <v>3480</v>
      </c>
      <c r="AS321" s="64" t="str">
        <f aca="false">IF(AI321="NO CUMPLE","",IF(AN321="NO CUMPLE","",IF(AN321="NC","",IF(AN321="CUMPLE",AD321))))</f>
        <v/>
      </c>
      <c r="AU321" s="65" t="str">
        <f aca="false">IF(AP321&gt;$Z321,"",AA321)</f>
        <v/>
      </c>
      <c r="AV321" s="65" t="str">
        <f aca="false">IF(AQ321&gt;$Z321,"",AB321)</f>
        <v/>
      </c>
      <c r="AW321" s="65" t="n">
        <f aca="false">IF(AR321&gt;$Z321,"",AC321)</f>
        <v>3480</v>
      </c>
      <c r="AX321" s="65" t="str">
        <f aca="false">IF(AS321&gt;$Z321,"",AD321)</f>
        <v/>
      </c>
      <c r="AY321" s="66" t="n">
        <f aca="false">MIN(AU321:AX321)</f>
        <v>3480</v>
      </c>
      <c r="BB321" s="68" t="str">
        <f aca="false">IF($AY321=AU321,AU$7,IF($AY321=AV321,AV$7,IF($AY321=AX321,AX$7,IF($AY321=AW321,AW$7,""))))</f>
        <v>MEDIMALCO</v>
      </c>
      <c r="BC321" s="185" t="n">
        <f aca="false">IF($BB321=$AA$7,$AA321,IF($BB321=$AB$7,$AB321,IF($BB321=$AC$7,$AC321,IF($BB321=$AD$7,$AD321,""))))</f>
        <v>3480</v>
      </c>
    </row>
    <row r="322" customFormat="false" ht="15" hidden="false" customHeight="false" outlineLevel="0" collapsed="false">
      <c r="A322" s="70" t="n">
        <v>315</v>
      </c>
      <c r="B322" s="95" t="s">
        <v>681</v>
      </c>
      <c r="C322" s="73" t="s">
        <v>339</v>
      </c>
      <c r="D322" s="186" t="n">
        <f aca="false">SUM(E322:M322)</f>
        <v>20</v>
      </c>
      <c r="E322" s="33"/>
      <c r="F322" s="32"/>
      <c r="G322" s="32"/>
      <c r="H322" s="32"/>
      <c r="I322" s="34"/>
      <c r="J322" s="187"/>
      <c r="K322" s="76" t="n">
        <v>20</v>
      </c>
      <c r="L322" s="188"/>
      <c r="M322" s="180"/>
      <c r="N322" s="175"/>
      <c r="O322" s="176"/>
      <c r="P322" s="177"/>
      <c r="Q322" s="178"/>
      <c r="R322" s="179"/>
      <c r="S322" s="180"/>
      <c r="T322" s="189" t="n">
        <v>450</v>
      </c>
      <c r="U322" s="179" t="n">
        <v>72</v>
      </c>
      <c r="V322" s="180" t="n">
        <v>10440</v>
      </c>
      <c r="W322" s="189" t="n">
        <v>2800</v>
      </c>
      <c r="X322" s="179" t="n">
        <v>448</v>
      </c>
      <c r="Y322" s="190" t="n">
        <v>64960</v>
      </c>
      <c r="Z322" s="184" t="n">
        <v>69600</v>
      </c>
      <c r="AA322" s="53" t="n">
        <f aca="false">P322</f>
        <v>0</v>
      </c>
      <c r="AB322" s="53" t="n">
        <f aca="false">S322</f>
        <v>0</v>
      </c>
      <c r="AC322" s="53" t="n">
        <f aca="false">V322</f>
        <v>10440</v>
      </c>
      <c r="AD322" s="53" t="n">
        <f aca="false">Y322</f>
        <v>64960</v>
      </c>
      <c r="AF322" s="57" t="s">
        <v>49</v>
      </c>
      <c r="AG322" s="58" t="s">
        <v>49</v>
      </c>
      <c r="AH322" s="58" t="s">
        <v>50</v>
      </c>
      <c r="AI322" s="59" t="s">
        <v>49</v>
      </c>
      <c r="AK322" s="60" t="str">
        <f aca="false">IF(AA322=0,"NC",IF(AA322&gt;0,"CUMPLE"))</f>
        <v>NC</v>
      </c>
      <c r="AL322" s="61" t="str">
        <f aca="false">IF(AB322=0,"NC",IF(AB322&gt;0,"CUMPLE"))</f>
        <v>NC</v>
      </c>
      <c r="AM322" s="61" t="str">
        <f aca="false">IF(AC322=0,"NC",IF(AC322&gt;0,"CUMPLE"))</f>
        <v>CUMPLE</v>
      </c>
      <c r="AN322" s="62" t="str">
        <f aca="false">IF(AD322=0,"NC",IF(AD322&gt;0,"CUMPLE"))</f>
        <v>CUMPLE</v>
      </c>
      <c r="AP322" s="63" t="str">
        <f aca="false">IF(AF322="NO CUMPLE","",IF(AK322="NO CUMPLE","",IF(AK322="NC","",IF(AK322="CUMPLE",AA322))))</f>
        <v/>
      </c>
      <c r="AQ322" s="64" t="str">
        <f aca="false">IF(AG322="NO CUMPLE","",IF(AL322="NO CUMPLE","",IF(AL322="NC","",IF(AL322="CUMPLE",AB322))))</f>
        <v/>
      </c>
      <c r="AR322" s="64" t="n">
        <f aca="false">IF(AH322="NO CUMPLE","",IF(AM322="NO CUMPLE","",IF(AM322="NC","",IF(AM322="CUMPLE",AC322))))</f>
        <v>10440</v>
      </c>
      <c r="AS322" s="64" t="str">
        <f aca="false">IF(AI322="NO CUMPLE","",IF(AN322="NO CUMPLE","",IF(AN322="NC","",IF(AN322="CUMPLE",AD322))))</f>
        <v/>
      </c>
      <c r="AU322" s="65" t="str">
        <f aca="false">IF(AP322&gt;$Z322,"",AA322)</f>
        <v/>
      </c>
      <c r="AV322" s="65" t="str">
        <f aca="false">IF(AQ322&gt;$Z322,"",AB322)</f>
        <v/>
      </c>
      <c r="AW322" s="65" t="n">
        <f aca="false">IF(AR322&gt;$Z322,"",AC322)</f>
        <v>10440</v>
      </c>
      <c r="AX322" s="65" t="str">
        <f aca="false">IF(AS322&gt;$Z322,"",AD322)</f>
        <v/>
      </c>
      <c r="AY322" s="66" t="n">
        <f aca="false">MIN(AU322:AX322)</f>
        <v>10440</v>
      </c>
      <c r="BB322" s="68" t="str">
        <f aca="false">IF($AY322=AU322,AU$7,IF($AY322=AV322,AV$7,IF($AY322=AX322,AX$7,IF($AY322=AW322,AW$7,""))))</f>
        <v>MEDIMALCO</v>
      </c>
      <c r="BC322" s="185" t="n">
        <f aca="false">IF($BB322=$AA$7,$AA322,IF($BB322=$AB$7,$AB322,IF($BB322=$AC$7,$AC322,IF($BB322=$AD$7,$AD322,""))))</f>
        <v>10440</v>
      </c>
    </row>
    <row r="323" customFormat="false" ht="15" hidden="true" customHeight="false" outlineLevel="0" collapsed="false">
      <c r="A323" s="70" t="n">
        <v>316</v>
      </c>
      <c r="B323" s="191" t="s">
        <v>682</v>
      </c>
      <c r="C323" s="73" t="s">
        <v>339</v>
      </c>
      <c r="D323" s="186" t="n">
        <f aca="false">SUM(E323:M323)</f>
        <v>1</v>
      </c>
      <c r="E323" s="195" t="n">
        <v>1</v>
      </c>
      <c r="F323" s="196"/>
      <c r="G323" s="32"/>
      <c r="H323" s="196"/>
      <c r="I323" s="197"/>
      <c r="J323" s="198"/>
      <c r="K323" s="219"/>
      <c r="L323" s="200"/>
      <c r="M323" s="180"/>
      <c r="N323" s="175"/>
      <c r="O323" s="176"/>
      <c r="P323" s="177"/>
      <c r="Q323" s="178"/>
      <c r="R323" s="179"/>
      <c r="S323" s="180"/>
      <c r="T323" s="189" t="n">
        <v>0</v>
      </c>
      <c r="U323" s="179" t="n">
        <v>0</v>
      </c>
      <c r="V323" s="180" t="n">
        <v>0</v>
      </c>
      <c r="W323" s="189" t="n">
        <v>340000</v>
      </c>
      <c r="X323" s="179" t="n">
        <v>54400</v>
      </c>
      <c r="Y323" s="190" t="n">
        <v>394400</v>
      </c>
      <c r="Z323" s="184" t="n">
        <v>406000</v>
      </c>
      <c r="AA323" s="53" t="n">
        <f aca="false">P323</f>
        <v>0</v>
      </c>
      <c r="AB323" s="53" t="n">
        <f aca="false">S323</f>
        <v>0</v>
      </c>
      <c r="AC323" s="53" t="n">
        <f aca="false">V323</f>
        <v>0</v>
      </c>
      <c r="AD323" s="53" t="n">
        <f aca="false">Y323</f>
        <v>394400</v>
      </c>
      <c r="AF323" s="57" t="s">
        <v>49</v>
      </c>
      <c r="AG323" s="58" t="s">
        <v>49</v>
      </c>
      <c r="AH323" s="58" t="s">
        <v>50</v>
      </c>
      <c r="AI323" s="59" t="s">
        <v>49</v>
      </c>
      <c r="AK323" s="60" t="str">
        <f aca="false">IF(AA323=0,"NC",IF(AA323&gt;0,"CUMPLE"))</f>
        <v>NC</v>
      </c>
      <c r="AL323" s="61" t="str">
        <f aca="false">IF(AB323=0,"NC",IF(AB323&gt;0,"CUMPLE"))</f>
        <v>NC</v>
      </c>
      <c r="AM323" s="61" t="str">
        <f aca="false">IF(AC323=0,"NC",IF(AC323&gt;0,"CUMPLE"))</f>
        <v>NC</v>
      </c>
      <c r="AN323" s="62" t="str">
        <f aca="false">IF(AD323=0,"NC",IF(AD323&gt;0,"CUMPLE"))</f>
        <v>CUMPLE</v>
      </c>
      <c r="AP323" s="63" t="str">
        <f aca="false">IF(AF323="NO CUMPLE","",IF(AK323="NO CUMPLE","",IF(AK323="NC","",IF(AK323="CUMPLE",AA323))))</f>
        <v/>
      </c>
      <c r="AQ323" s="64" t="str">
        <f aca="false">IF(AG323="NO CUMPLE","",IF(AL323="NO CUMPLE","",IF(AL323="NC","",IF(AL323="CUMPLE",AB323))))</f>
        <v/>
      </c>
      <c r="AR323" s="64" t="str">
        <f aca="false">IF(AH323="NO CUMPLE","",IF(AM323="NO CUMPLE","",IF(AM323="NC","",IF(AM323="CUMPLE",AC323))))</f>
        <v/>
      </c>
      <c r="AS323" s="64" t="str">
        <f aca="false">IF(AI323="NO CUMPLE","",IF(AN323="NO CUMPLE","",IF(AN323="NC","",IF(AN323="CUMPLE",AD323))))</f>
        <v/>
      </c>
      <c r="AU323" s="65" t="str">
        <f aca="false">IF(AP323&gt;$Z323,"",AA323)</f>
        <v/>
      </c>
      <c r="AV323" s="65" t="str">
        <f aca="false">IF(AQ323&gt;$Z323,"",AB323)</f>
        <v/>
      </c>
      <c r="AW323" s="65" t="str">
        <f aca="false">IF(AR323&gt;$Z323,"",AC323)</f>
        <v/>
      </c>
      <c r="AX323" s="65" t="str">
        <f aca="false">IF(AS323&gt;$Z323,"",AD323)</f>
        <v/>
      </c>
      <c r="AY323" s="66" t="n">
        <f aca="false">MIN(AU323:AX323)</f>
        <v>0</v>
      </c>
      <c r="BB323" s="68" t="str">
        <f aca="false">IF($AY323=AU323,AU$7,IF($AY323=AV323,AV$7,IF($AY323=AX323,AX$7,IF($AY323=AW323,AW$7,""))))</f>
        <v/>
      </c>
      <c r="BC323" s="185" t="str">
        <f aca="false">IF($BB323=$AA$7,$AA323,IF($BB323=$AB$7,$AB323,IF($BB323=$AC$7,$AC323,IF($BB323=$AD$7,$AD323,""))))</f>
        <v/>
      </c>
    </row>
    <row r="324" customFormat="false" ht="15.75" hidden="false" customHeight="false" outlineLevel="0" collapsed="false">
      <c r="A324" s="70" t="n">
        <v>317</v>
      </c>
      <c r="B324" s="191" t="s">
        <v>683</v>
      </c>
      <c r="C324" s="73" t="s">
        <v>339</v>
      </c>
      <c r="D324" s="186" t="n">
        <f aca="false">SUM(E324:M324)</f>
        <v>20</v>
      </c>
      <c r="E324" s="33"/>
      <c r="F324" s="32"/>
      <c r="G324" s="32"/>
      <c r="H324" s="32"/>
      <c r="I324" s="34"/>
      <c r="J324" s="187" t="n">
        <v>15</v>
      </c>
      <c r="K324" s="85" t="n">
        <v>5</v>
      </c>
      <c r="L324" s="188"/>
      <c r="M324" s="180"/>
      <c r="N324" s="175" t="n">
        <v>12500</v>
      </c>
      <c r="O324" s="176" t="n">
        <f aca="false">N324*0.16</f>
        <v>2000</v>
      </c>
      <c r="P324" s="177" t="n">
        <f aca="false">(N324+O324)*D324</f>
        <v>290000</v>
      </c>
      <c r="Q324" s="178"/>
      <c r="R324" s="179"/>
      <c r="S324" s="180"/>
      <c r="T324" s="189" t="n">
        <v>9375</v>
      </c>
      <c r="U324" s="179" t="n">
        <v>1500</v>
      </c>
      <c r="V324" s="180" t="n">
        <v>217500</v>
      </c>
      <c r="W324" s="189" t="n">
        <v>18500</v>
      </c>
      <c r="X324" s="179" t="n">
        <v>2960</v>
      </c>
      <c r="Y324" s="190" t="n">
        <v>429200</v>
      </c>
      <c r="Z324" s="232" t="n">
        <v>464000</v>
      </c>
      <c r="AA324" s="53" t="n">
        <f aca="false">P324</f>
        <v>290000</v>
      </c>
      <c r="AB324" s="53" t="n">
        <f aca="false">S324</f>
        <v>0</v>
      </c>
      <c r="AC324" s="53" t="n">
        <f aca="false">V324</f>
        <v>217500</v>
      </c>
      <c r="AD324" s="53" t="n">
        <f aca="false">Y324</f>
        <v>429200</v>
      </c>
      <c r="AF324" s="57" t="s">
        <v>49</v>
      </c>
      <c r="AG324" s="58" t="s">
        <v>49</v>
      </c>
      <c r="AH324" s="58" t="s">
        <v>50</v>
      </c>
      <c r="AI324" s="59" t="s">
        <v>49</v>
      </c>
      <c r="AK324" s="60" t="str">
        <f aca="false">IF(AA324=0,"NC",IF(AA324&gt;0,"CUMPLE"))</f>
        <v>CUMPLE</v>
      </c>
      <c r="AL324" s="61" t="str">
        <f aca="false">IF(AB324=0,"NC",IF(AB324&gt;0,"CUMPLE"))</f>
        <v>NC</v>
      </c>
      <c r="AM324" s="61" t="str">
        <f aca="false">IF(AC324=0,"NC",IF(AC324&gt;0,"CUMPLE"))</f>
        <v>CUMPLE</v>
      </c>
      <c r="AN324" s="62" t="str">
        <f aca="false">IF(AD324=0,"NC",IF(AD324&gt;0,"CUMPLE"))</f>
        <v>CUMPLE</v>
      </c>
      <c r="AP324" s="63" t="str">
        <f aca="false">IF(AF324="NO CUMPLE","",IF(AK324="NO CUMPLE","",IF(AK324="NC","",IF(AK324="CUMPLE",AA324))))</f>
        <v/>
      </c>
      <c r="AQ324" s="64" t="str">
        <f aca="false">IF(AG324="NO CUMPLE","",IF(AL324="NO CUMPLE","",IF(AL324="NC","",IF(AL324="CUMPLE",AB324))))</f>
        <v/>
      </c>
      <c r="AR324" s="64" t="n">
        <f aca="false">IF(AH324="NO CUMPLE","",IF(AM324="NO CUMPLE","",IF(AM324="NC","",IF(AM324="CUMPLE",AC324))))</f>
        <v>217500</v>
      </c>
      <c r="AS324" s="64" t="str">
        <f aca="false">IF(AI324="NO CUMPLE","",IF(AN324="NO CUMPLE","",IF(AN324="NC","",IF(AN324="CUMPLE",AD324))))</f>
        <v/>
      </c>
      <c r="AU324" s="65" t="str">
        <f aca="false">IF(AP324&gt;$Z324,"",AA324)</f>
        <v/>
      </c>
      <c r="AV324" s="65" t="str">
        <f aca="false">IF(AQ324&gt;$Z324,"",AB324)</f>
        <v/>
      </c>
      <c r="AW324" s="65" t="n">
        <f aca="false">IF(AR324&gt;$Z324,"",AC324)</f>
        <v>217500</v>
      </c>
      <c r="AX324" s="65" t="str">
        <f aca="false">IF(AS324&gt;$Z324,"",AD324)</f>
        <v/>
      </c>
      <c r="AY324" s="66" t="n">
        <f aca="false">MIN(AU324:AX324)</f>
        <v>217500</v>
      </c>
      <c r="BB324" s="68" t="str">
        <f aca="false">IF($AY324=AU324,AU$7,IF($AY324=AV324,AV$7,IF($AY324=AX324,AX$7,IF($AY324=AW324,AW$7,""))))</f>
        <v>MEDIMALCO</v>
      </c>
      <c r="BC324" s="185" t="n">
        <f aca="false">IF($BB324=$AA$7,$AA324,IF($BB324=$AB$7,$AB324,IF($BB324=$AC$7,$AC324,IF($BB324=$AD$7,$AD324,""))))</f>
        <v>217500</v>
      </c>
    </row>
    <row r="325" customFormat="false" ht="15.75" hidden="false" customHeight="false" outlineLevel="0" collapsed="false">
      <c r="A325" s="70" t="n">
        <v>318</v>
      </c>
      <c r="B325" s="191" t="s">
        <v>684</v>
      </c>
      <c r="C325" s="73" t="s">
        <v>339</v>
      </c>
      <c r="D325" s="186" t="n">
        <f aca="false">SUM(E325:M325)</f>
        <v>5</v>
      </c>
      <c r="E325" s="33"/>
      <c r="F325" s="32"/>
      <c r="G325" s="32"/>
      <c r="H325" s="32"/>
      <c r="I325" s="34"/>
      <c r="J325" s="187"/>
      <c r="K325" s="85" t="n">
        <v>5</v>
      </c>
      <c r="L325" s="188"/>
      <c r="M325" s="180"/>
      <c r="N325" s="175" t="n">
        <v>18800</v>
      </c>
      <c r="O325" s="176" t="n">
        <f aca="false">N325*0.16</f>
        <v>3008</v>
      </c>
      <c r="P325" s="177" t="n">
        <f aca="false">(N325+O325)*D325</f>
        <v>109040</v>
      </c>
      <c r="Q325" s="178"/>
      <c r="R325" s="179"/>
      <c r="S325" s="180"/>
      <c r="T325" s="189" t="n">
        <v>12250</v>
      </c>
      <c r="U325" s="179" t="n">
        <v>1960</v>
      </c>
      <c r="V325" s="180" t="n">
        <v>71050</v>
      </c>
      <c r="W325" s="189" t="n">
        <v>19000</v>
      </c>
      <c r="X325" s="179" t="n">
        <v>3040</v>
      </c>
      <c r="Y325" s="190" t="n">
        <v>110200</v>
      </c>
      <c r="Z325" s="233" t="n">
        <v>127600</v>
      </c>
      <c r="AA325" s="53" t="n">
        <f aca="false">P325</f>
        <v>109040</v>
      </c>
      <c r="AB325" s="53" t="n">
        <f aca="false">S325</f>
        <v>0</v>
      </c>
      <c r="AC325" s="53" t="n">
        <f aca="false">V325</f>
        <v>71050</v>
      </c>
      <c r="AD325" s="53" t="n">
        <f aca="false">Y325</f>
        <v>110200</v>
      </c>
      <c r="AF325" s="57" t="s">
        <v>49</v>
      </c>
      <c r="AG325" s="58" t="s">
        <v>49</v>
      </c>
      <c r="AH325" s="58" t="s">
        <v>50</v>
      </c>
      <c r="AI325" s="59" t="s">
        <v>49</v>
      </c>
      <c r="AK325" s="60" t="str">
        <f aca="false">IF(AA325=0,"NC",IF(AA325&gt;0,"CUMPLE"))</f>
        <v>CUMPLE</v>
      </c>
      <c r="AL325" s="61" t="str">
        <f aca="false">IF(AB325=0,"NC",IF(AB325&gt;0,"CUMPLE"))</f>
        <v>NC</v>
      </c>
      <c r="AM325" s="61" t="str">
        <f aca="false">IF(AC325=0,"NC",IF(AC325&gt;0,"CUMPLE"))</f>
        <v>CUMPLE</v>
      </c>
      <c r="AN325" s="62" t="str">
        <f aca="false">IF(AD325=0,"NC",IF(AD325&gt;0,"CUMPLE"))</f>
        <v>CUMPLE</v>
      </c>
      <c r="AP325" s="63" t="str">
        <f aca="false">IF(AF325="NO CUMPLE","",IF(AK325="NO CUMPLE","",IF(AK325="NC","",IF(AK325="CUMPLE",AA325))))</f>
        <v/>
      </c>
      <c r="AQ325" s="64" t="str">
        <f aca="false">IF(AG325="NO CUMPLE","",IF(AL325="NO CUMPLE","",IF(AL325="NC","",IF(AL325="CUMPLE",AB325))))</f>
        <v/>
      </c>
      <c r="AR325" s="64" t="n">
        <f aca="false">IF(AH325="NO CUMPLE","",IF(AM325="NO CUMPLE","",IF(AM325="NC","",IF(AM325="CUMPLE",AC325))))</f>
        <v>71050</v>
      </c>
      <c r="AS325" s="64" t="str">
        <f aca="false">IF(AI325="NO CUMPLE","",IF(AN325="NO CUMPLE","",IF(AN325="NC","",IF(AN325="CUMPLE",AD325))))</f>
        <v/>
      </c>
      <c r="AU325" s="65" t="str">
        <f aca="false">IF(AP325&gt;$Z325,"",AA325)</f>
        <v/>
      </c>
      <c r="AV325" s="65" t="str">
        <f aca="false">IF(AQ325&gt;$Z325,"",AB325)</f>
        <v/>
      </c>
      <c r="AW325" s="65" t="n">
        <f aca="false">IF(AR325&gt;$Z325,"",AC325)</f>
        <v>71050</v>
      </c>
      <c r="AX325" s="65" t="str">
        <f aca="false">IF(AS325&gt;$Z325,"",AD325)</f>
        <v/>
      </c>
      <c r="AY325" s="66" t="n">
        <f aca="false">MIN(AU325:AX325)</f>
        <v>71050</v>
      </c>
      <c r="BB325" s="68" t="str">
        <f aca="false">IF($AY325=AU325,AU$7,IF($AY325=AV325,AV$7,IF($AY325=AX325,AX$7,IF($AY325=AW325,AW$7,""))))</f>
        <v>MEDIMALCO</v>
      </c>
      <c r="BC325" s="185" t="n">
        <f aca="false">IF($BB325=$AA$7,$AA325,IF($BB325=$AB$7,$AB325,IF($BB325=$AC$7,$AC325,IF($BB325=$AD$7,$AD325,""))))</f>
        <v>71050</v>
      </c>
    </row>
    <row r="326" customFormat="false" ht="15" hidden="false" customHeight="false" outlineLevel="0" collapsed="false">
      <c r="A326" s="70" t="n">
        <v>319</v>
      </c>
      <c r="B326" s="191" t="s">
        <v>685</v>
      </c>
      <c r="C326" s="73" t="s">
        <v>339</v>
      </c>
      <c r="D326" s="186" t="n">
        <f aca="false">SUM(E326:M326)</f>
        <v>16</v>
      </c>
      <c r="E326" s="33"/>
      <c r="F326" s="32"/>
      <c r="G326" s="32" t="n">
        <v>10</v>
      </c>
      <c r="H326" s="32"/>
      <c r="I326" s="34"/>
      <c r="J326" s="187"/>
      <c r="K326" s="85" t="n">
        <v>5</v>
      </c>
      <c r="L326" s="188" t="n">
        <v>1</v>
      </c>
      <c r="M326" s="180"/>
      <c r="N326" s="175" t="n">
        <v>12500</v>
      </c>
      <c r="O326" s="176" t="n">
        <f aca="false">N326*0.16</f>
        <v>2000</v>
      </c>
      <c r="P326" s="177" t="n">
        <f aca="false">(N326+O326)*D326</f>
        <v>232000</v>
      </c>
      <c r="Q326" s="178"/>
      <c r="R326" s="179"/>
      <c r="S326" s="180"/>
      <c r="T326" s="189" t="n">
        <v>12250</v>
      </c>
      <c r="U326" s="179" t="n">
        <v>1960</v>
      </c>
      <c r="V326" s="180" t="n">
        <v>227360</v>
      </c>
      <c r="W326" s="189" t="n">
        <v>23000</v>
      </c>
      <c r="X326" s="179" t="n">
        <v>3680</v>
      </c>
      <c r="Y326" s="190" t="n">
        <v>426880</v>
      </c>
      <c r="Z326" s="137" t="n">
        <v>445440</v>
      </c>
      <c r="AA326" s="53" t="n">
        <f aca="false">P326</f>
        <v>232000</v>
      </c>
      <c r="AB326" s="53" t="n">
        <f aca="false">S326</f>
        <v>0</v>
      </c>
      <c r="AC326" s="53" t="n">
        <f aca="false">V326</f>
        <v>227360</v>
      </c>
      <c r="AD326" s="53" t="n">
        <f aca="false">Y326</f>
        <v>426880</v>
      </c>
      <c r="AF326" s="57" t="s">
        <v>49</v>
      </c>
      <c r="AG326" s="58" t="s">
        <v>49</v>
      </c>
      <c r="AH326" s="58" t="s">
        <v>50</v>
      </c>
      <c r="AI326" s="59" t="s">
        <v>49</v>
      </c>
      <c r="AK326" s="60" t="str">
        <f aca="false">IF(AA326=0,"NC",IF(AA326&gt;0,"CUMPLE"))</f>
        <v>CUMPLE</v>
      </c>
      <c r="AL326" s="61" t="str">
        <f aca="false">IF(AB326=0,"NC",IF(AB326&gt;0,"CUMPLE"))</f>
        <v>NC</v>
      </c>
      <c r="AM326" s="61" t="str">
        <f aca="false">IF(AC326=0,"NC",IF(AC326&gt;0,"CUMPLE"))</f>
        <v>CUMPLE</v>
      </c>
      <c r="AN326" s="62" t="str">
        <f aca="false">IF(AD326=0,"NC",IF(AD326&gt;0,"CUMPLE"))</f>
        <v>CUMPLE</v>
      </c>
      <c r="AP326" s="63" t="str">
        <f aca="false">IF(AF326="NO CUMPLE","",IF(AK326="NO CUMPLE","",IF(AK326="NC","",IF(AK326="CUMPLE",AA326))))</f>
        <v/>
      </c>
      <c r="AQ326" s="64" t="str">
        <f aca="false">IF(AG326="NO CUMPLE","",IF(AL326="NO CUMPLE","",IF(AL326="NC","",IF(AL326="CUMPLE",AB326))))</f>
        <v/>
      </c>
      <c r="AR326" s="64" t="n">
        <f aca="false">IF(AH326="NO CUMPLE","",IF(AM326="NO CUMPLE","",IF(AM326="NC","",IF(AM326="CUMPLE",AC326))))</f>
        <v>227360</v>
      </c>
      <c r="AS326" s="64" t="str">
        <f aca="false">IF(AI326="NO CUMPLE","",IF(AN326="NO CUMPLE","",IF(AN326="NC","",IF(AN326="CUMPLE",AD326))))</f>
        <v/>
      </c>
      <c r="AU326" s="65" t="str">
        <f aca="false">IF(AP326&gt;$Z326,"",AA326)</f>
        <v/>
      </c>
      <c r="AV326" s="65" t="str">
        <f aca="false">IF(AQ326&gt;$Z326,"",AB326)</f>
        <v/>
      </c>
      <c r="AW326" s="65" t="n">
        <f aca="false">IF(AR326&gt;$Z326,"",AC326)</f>
        <v>227360</v>
      </c>
      <c r="AX326" s="65" t="str">
        <f aca="false">IF(AS326&gt;$Z326,"",AD326)</f>
        <v/>
      </c>
      <c r="AY326" s="66" t="n">
        <f aca="false">MIN(AU326:AX326)</f>
        <v>227360</v>
      </c>
      <c r="BB326" s="68" t="str">
        <f aca="false">IF($AY326=AU326,AU$7,IF($AY326=AV326,AV$7,IF($AY326=AX326,AX$7,IF($AY326=AW326,AW$7,""))))</f>
        <v>MEDIMALCO</v>
      </c>
      <c r="BC326" s="185" t="n">
        <f aca="false">IF($BB326=$AA$7,$AA326,IF($BB326=$AB$7,$AB326,IF($BB326=$AC$7,$AC326,IF($BB326=$AD$7,$AD326,""))))</f>
        <v>227360</v>
      </c>
    </row>
    <row r="327" customFormat="false" ht="15" hidden="false" customHeight="false" outlineLevel="0" collapsed="false">
      <c r="A327" s="70" t="n">
        <v>320</v>
      </c>
      <c r="B327" s="191" t="s">
        <v>686</v>
      </c>
      <c r="C327" s="73" t="s">
        <v>339</v>
      </c>
      <c r="D327" s="186" t="n">
        <f aca="false">SUM(E327:M327)</f>
        <v>10</v>
      </c>
      <c r="E327" s="33"/>
      <c r="F327" s="32"/>
      <c r="G327" s="32" t="n">
        <v>10</v>
      </c>
      <c r="H327" s="32"/>
      <c r="I327" s="34"/>
      <c r="J327" s="187"/>
      <c r="K327" s="85"/>
      <c r="L327" s="188"/>
      <c r="M327" s="180"/>
      <c r="N327" s="175" t="n">
        <v>12500</v>
      </c>
      <c r="O327" s="176" t="n">
        <f aca="false">N327*0.16</f>
        <v>2000</v>
      </c>
      <c r="P327" s="177" t="n">
        <f aca="false">(N327+O327)*D327</f>
        <v>145000</v>
      </c>
      <c r="Q327" s="178"/>
      <c r="R327" s="179"/>
      <c r="S327" s="180"/>
      <c r="T327" s="189" t="n">
        <v>12250</v>
      </c>
      <c r="U327" s="179" t="n">
        <v>1960</v>
      </c>
      <c r="V327" s="180" t="n">
        <v>142100</v>
      </c>
      <c r="W327" s="189" t="n">
        <v>30000</v>
      </c>
      <c r="X327" s="179" t="n">
        <v>4800</v>
      </c>
      <c r="Y327" s="190" t="n">
        <v>348000</v>
      </c>
      <c r="Z327" s="137" t="n">
        <v>371200</v>
      </c>
      <c r="AA327" s="53" t="n">
        <f aca="false">P327</f>
        <v>145000</v>
      </c>
      <c r="AB327" s="53" t="n">
        <f aca="false">S327</f>
        <v>0</v>
      </c>
      <c r="AC327" s="53" t="n">
        <f aca="false">V327</f>
        <v>142100</v>
      </c>
      <c r="AD327" s="53" t="n">
        <f aca="false">Y327</f>
        <v>348000</v>
      </c>
      <c r="AF327" s="57" t="s">
        <v>49</v>
      </c>
      <c r="AG327" s="58" t="s">
        <v>49</v>
      </c>
      <c r="AH327" s="58" t="s">
        <v>50</v>
      </c>
      <c r="AI327" s="59" t="s">
        <v>49</v>
      </c>
      <c r="AK327" s="60" t="str">
        <f aca="false">IF(AA327=0,"NC",IF(AA327&gt;0,"CUMPLE"))</f>
        <v>CUMPLE</v>
      </c>
      <c r="AL327" s="61" t="str">
        <f aca="false">IF(AB327=0,"NC",IF(AB327&gt;0,"CUMPLE"))</f>
        <v>NC</v>
      </c>
      <c r="AM327" s="61" t="str">
        <f aca="false">IF(AC327=0,"NC",IF(AC327&gt;0,"CUMPLE"))</f>
        <v>CUMPLE</v>
      </c>
      <c r="AN327" s="62" t="str">
        <f aca="false">IF(AD327=0,"NC",IF(AD327&gt;0,"CUMPLE"))</f>
        <v>CUMPLE</v>
      </c>
      <c r="AP327" s="63" t="str">
        <f aca="false">IF(AF327="NO CUMPLE","",IF(AK327="NO CUMPLE","",IF(AK327="NC","",IF(AK327="CUMPLE",AA327))))</f>
        <v/>
      </c>
      <c r="AQ327" s="64" t="str">
        <f aca="false">IF(AG327="NO CUMPLE","",IF(AL327="NO CUMPLE","",IF(AL327="NC","",IF(AL327="CUMPLE",AB327))))</f>
        <v/>
      </c>
      <c r="AR327" s="64" t="n">
        <f aca="false">IF(AH327="NO CUMPLE","",IF(AM327="NO CUMPLE","",IF(AM327="NC","",IF(AM327="CUMPLE",AC327))))</f>
        <v>142100</v>
      </c>
      <c r="AS327" s="64" t="str">
        <f aca="false">IF(AI327="NO CUMPLE","",IF(AN327="NO CUMPLE","",IF(AN327="NC","",IF(AN327="CUMPLE",AD327))))</f>
        <v/>
      </c>
      <c r="AU327" s="65" t="str">
        <f aca="false">IF(AP327&gt;$Z327,"",AA327)</f>
        <v/>
      </c>
      <c r="AV327" s="65" t="str">
        <f aca="false">IF(AQ327&gt;$Z327,"",AB327)</f>
        <v/>
      </c>
      <c r="AW327" s="65" t="n">
        <f aca="false">IF(AR327&gt;$Z327,"",AC327)</f>
        <v>142100</v>
      </c>
      <c r="AX327" s="65" t="str">
        <f aca="false">IF(AS327&gt;$Z327,"",AD327)</f>
        <v/>
      </c>
      <c r="AY327" s="66" t="n">
        <f aca="false">MIN(AU327:AX327)</f>
        <v>142100</v>
      </c>
      <c r="BB327" s="68" t="str">
        <f aca="false">IF($AY327=AU327,AU$7,IF($AY327=AV327,AV$7,IF($AY327=AX327,AX$7,IF($AY327=AW327,AW$7,""))))</f>
        <v>MEDIMALCO</v>
      </c>
      <c r="BC327" s="185" t="n">
        <f aca="false">IF($BB327=$AA$7,$AA327,IF($BB327=$AB$7,$AB327,IF($BB327=$AC$7,$AC327,IF($BB327=$AD$7,$AD327,""))))</f>
        <v>142100</v>
      </c>
    </row>
    <row r="328" customFormat="false" ht="15" hidden="true" customHeight="false" outlineLevel="0" collapsed="false">
      <c r="A328" s="70" t="n">
        <v>321</v>
      </c>
      <c r="B328" s="191" t="s">
        <v>687</v>
      </c>
      <c r="C328" s="73" t="s">
        <v>339</v>
      </c>
      <c r="D328" s="186" t="n">
        <f aca="false">SUM(E328:M328)</f>
        <v>3</v>
      </c>
      <c r="E328" s="33"/>
      <c r="F328" s="32"/>
      <c r="G328" s="32"/>
      <c r="H328" s="32"/>
      <c r="I328" s="34"/>
      <c r="J328" s="187"/>
      <c r="K328" s="85" t="n">
        <v>3</v>
      </c>
      <c r="L328" s="188"/>
      <c r="M328" s="180"/>
      <c r="N328" s="175"/>
      <c r="O328" s="176"/>
      <c r="P328" s="177"/>
      <c r="Q328" s="178"/>
      <c r="R328" s="179"/>
      <c r="S328" s="180"/>
      <c r="T328" s="189" t="n">
        <v>0</v>
      </c>
      <c r="U328" s="179" t="n">
        <v>0</v>
      </c>
      <c r="V328" s="180" t="n">
        <v>0</v>
      </c>
      <c r="W328" s="189" t="n">
        <v>180000</v>
      </c>
      <c r="X328" s="179" t="n">
        <v>28800</v>
      </c>
      <c r="Y328" s="190" t="n">
        <v>626400</v>
      </c>
      <c r="Z328" s="137" t="n">
        <v>626400</v>
      </c>
      <c r="AA328" s="53" t="n">
        <f aca="false">P328</f>
        <v>0</v>
      </c>
      <c r="AB328" s="53" t="n">
        <f aca="false">S328</f>
        <v>0</v>
      </c>
      <c r="AC328" s="53" t="n">
        <f aca="false">V328</f>
        <v>0</v>
      </c>
      <c r="AD328" s="53" t="n">
        <f aca="false">Y328</f>
        <v>626400</v>
      </c>
      <c r="AF328" s="57" t="s">
        <v>49</v>
      </c>
      <c r="AG328" s="58" t="s">
        <v>49</v>
      </c>
      <c r="AH328" s="58" t="s">
        <v>50</v>
      </c>
      <c r="AI328" s="59" t="s">
        <v>49</v>
      </c>
      <c r="AK328" s="60" t="str">
        <f aca="false">IF(AA328=0,"NC",IF(AA328&gt;0,"CUMPLE"))</f>
        <v>NC</v>
      </c>
      <c r="AL328" s="61" t="str">
        <f aca="false">IF(AB328=0,"NC",IF(AB328&gt;0,"CUMPLE"))</f>
        <v>NC</v>
      </c>
      <c r="AM328" s="61" t="str">
        <f aca="false">IF(AC328=0,"NC",IF(AC328&gt;0,"CUMPLE"))</f>
        <v>NC</v>
      </c>
      <c r="AN328" s="62" t="str">
        <f aca="false">IF(AD328=0,"NC",IF(AD328&gt;0,"CUMPLE"))</f>
        <v>CUMPLE</v>
      </c>
      <c r="AP328" s="63" t="str">
        <f aca="false">IF(AF328="NO CUMPLE","",IF(AK328="NO CUMPLE","",IF(AK328="NC","",IF(AK328="CUMPLE",AA328))))</f>
        <v/>
      </c>
      <c r="AQ328" s="64" t="str">
        <f aca="false">IF(AG328="NO CUMPLE","",IF(AL328="NO CUMPLE","",IF(AL328="NC","",IF(AL328="CUMPLE",AB328))))</f>
        <v/>
      </c>
      <c r="AR328" s="64" t="str">
        <f aca="false">IF(AH328="NO CUMPLE","",IF(AM328="NO CUMPLE","",IF(AM328="NC","",IF(AM328="CUMPLE",AC328))))</f>
        <v/>
      </c>
      <c r="AS328" s="64" t="str">
        <f aca="false">IF(AI328="NO CUMPLE","",IF(AN328="NO CUMPLE","",IF(AN328="NC","",IF(AN328="CUMPLE",AD328))))</f>
        <v/>
      </c>
      <c r="AU328" s="65" t="str">
        <f aca="false">IF(AP328&gt;$Z328,"",AA328)</f>
        <v/>
      </c>
      <c r="AV328" s="65" t="str">
        <f aca="false">IF(AQ328&gt;$Z328,"",AB328)</f>
        <v/>
      </c>
      <c r="AW328" s="65" t="str">
        <f aca="false">IF(AR328&gt;$Z328,"",AC328)</f>
        <v/>
      </c>
      <c r="AX328" s="65" t="str">
        <f aca="false">IF(AS328&gt;$Z328,"",AD328)</f>
        <v/>
      </c>
      <c r="AY328" s="66" t="n">
        <f aca="false">MIN(AU328:AX328)</f>
        <v>0</v>
      </c>
      <c r="BB328" s="68" t="str">
        <f aca="false">IF($AY328=AU328,AU$7,IF($AY328=AV328,AV$7,IF($AY328=AX328,AX$7,IF($AY328=AW328,AW$7,""))))</f>
        <v/>
      </c>
      <c r="BC328" s="185" t="str">
        <f aca="false">IF($BB328=$AA$7,$AA328,IF($BB328=$AB$7,$AB328,IF($BB328=$AC$7,$AC328,IF($BB328=$AD$7,$AD328,""))))</f>
        <v/>
      </c>
    </row>
    <row r="329" customFormat="false" ht="15" hidden="true" customHeight="false" outlineLevel="0" collapsed="false">
      <c r="A329" s="70" t="n">
        <v>322</v>
      </c>
      <c r="B329" s="88" t="s">
        <v>688</v>
      </c>
      <c r="C329" s="73" t="s">
        <v>339</v>
      </c>
      <c r="D329" s="186" t="n">
        <f aca="false">SUM(E329:M329)</f>
        <v>10</v>
      </c>
      <c r="E329" s="33" t="n">
        <v>10</v>
      </c>
      <c r="F329" s="32"/>
      <c r="G329" s="32"/>
      <c r="H329" s="32"/>
      <c r="I329" s="34"/>
      <c r="J329" s="187"/>
      <c r="K329" s="85"/>
      <c r="L329" s="188"/>
      <c r="M329" s="180"/>
      <c r="N329" s="175"/>
      <c r="O329" s="176"/>
      <c r="P329" s="177"/>
      <c r="Q329" s="178"/>
      <c r="R329" s="179"/>
      <c r="S329" s="180"/>
      <c r="T329" s="189" t="n">
        <v>45700</v>
      </c>
      <c r="U329" s="179" t="n">
        <v>7312</v>
      </c>
      <c r="V329" s="180" t="n">
        <v>530120</v>
      </c>
      <c r="W329" s="189" t="n">
        <v>16500</v>
      </c>
      <c r="X329" s="179" t="n">
        <v>2640</v>
      </c>
      <c r="Y329" s="190" t="n">
        <v>191400</v>
      </c>
      <c r="Z329" s="137" t="n">
        <v>208800</v>
      </c>
      <c r="AA329" s="53" t="n">
        <f aca="false">P329</f>
        <v>0</v>
      </c>
      <c r="AB329" s="53" t="n">
        <f aca="false">S329</f>
        <v>0</v>
      </c>
      <c r="AC329" s="53" t="n">
        <f aca="false">V329</f>
        <v>530120</v>
      </c>
      <c r="AD329" s="53" t="n">
        <f aca="false">Y329</f>
        <v>191400</v>
      </c>
      <c r="AF329" s="57" t="s">
        <v>49</v>
      </c>
      <c r="AG329" s="58" t="s">
        <v>49</v>
      </c>
      <c r="AH329" s="58" t="s">
        <v>50</v>
      </c>
      <c r="AI329" s="59" t="s">
        <v>49</v>
      </c>
      <c r="AK329" s="60" t="str">
        <f aca="false">IF(AA329=0,"NC",IF(AA329&gt;0,"CUMPLE"))</f>
        <v>NC</v>
      </c>
      <c r="AL329" s="61" t="str">
        <f aca="false">IF(AB329=0,"NC",IF(AB329&gt;0,"CUMPLE"))</f>
        <v>NC</v>
      </c>
      <c r="AM329" s="61" t="str">
        <f aca="false">IF(AC329=0,"NC",IF(AC329&gt;0,"CUMPLE"))</f>
        <v>CUMPLE</v>
      </c>
      <c r="AN329" s="62" t="str">
        <f aca="false">IF(AD329=0,"NC",IF(AD329&gt;0,"CUMPLE"))</f>
        <v>CUMPLE</v>
      </c>
      <c r="AP329" s="63" t="str">
        <f aca="false">IF(AF329="NO CUMPLE","",IF(AK329="NO CUMPLE","",IF(AK329="NC","",IF(AK329="CUMPLE",AA329))))</f>
        <v/>
      </c>
      <c r="AQ329" s="64" t="str">
        <f aca="false">IF(AG329="NO CUMPLE","",IF(AL329="NO CUMPLE","",IF(AL329="NC","",IF(AL329="CUMPLE",AB329))))</f>
        <v/>
      </c>
      <c r="AR329" s="64" t="n">
        <f aca="false">IF(AH329="NO CUMPLE","",IF(AM329="NO CUMPLE","",IF(AM329="NC","",IF(AM329="CUMPLE",AC329))))</f>
        <v>530120</v>
      </c>
      <c r="AS329" s="64" t="str">
        <f aca="false">IF(AI329="NO CUMPLE","",IF(AN329="NO CUMPLE","",IF(AN329="NC","",IF(AN329="CUMPLE",AD329))))</f>
        <v/>
      </c>
      <c r="AU329" s="65" t="str">
        <f aca="false">IF(AP329&gt;$Z329,"",AA329)</f>
        <v/>
      </c>
      <c r="AV329" s="65" t="str">
        <f aca="false">IF(AQ329&gt;$Z329,"",AB329)</f>
        <v/>
      </c>
      <c r="AW329" s="65" t="str">
        <f aca="false">IF(AR329&gt;$Z329,"",AC329)</f>
        <v/>
      </c>
      <c r="AX329" s="65" t="str">
        <f aca="false">IF(AS329&gt;$Z329,"",AD329)</f>
        <v/>
      </c>
      <c r="AY329" s="66" t="n">
        <f aca="false">MIN(AU329:AX329)</f>
        <v>0</v>
      </c>
      <c r="BB329" s="68" t="str">
        <f aca="false">IF($AY329=AU329,AU$7,IF($AY329=AV329,AV$7,IF($AY329=AX329,AX$7,IF($AY329=AW329,AW$7,""))))</f>
        <v/>
      </c>
      <c r="BC329" s="185" t="str">
        <f aca="false">IF($BB329=$AA$7,$AA329,IF($BB329=$AB$7,$AB329,IF($BB329=$AC$7,$AC329,IF($BB329=$AD$7,$AD329,""))))</f>
        <v/>
      </c>
    </row>
    <row r="330" customFormat="false" ht="15" hidden="true" customHeight="false" outlineLevel="0" collapsed="false">
      <c r="A330" s="70" t="n">
        <v>323</v>
      </c>
      <c r="B330" s="191" t="s">
        <v>689</v>
      </c>
      <c r="C330" s="73" t="s">
        <v>339</v>
      </c>
      <c r="D330" s="186" t="n">
        <f aca="false">SUM(E330:M330)</f>
        <v>2</v>
      </c>
      <c r="E330" s="33"/>
      <c r="F330" s="32"/>
      <c r="G330" s="32"/>
      <c r="H330" s="32"/>
      <c r="I330" s="34"/>
      <c r="J330" s="187"/>
      <c r="K330" s="85" t="n">
        <v>2</v>
      </c>
      <c r="L330" s="188"/>
      <c r="M330" s="180"/>
      <c r="N330" s="175"/>
      <c r="O330" s="176"/>
      <c r="P330" s="177"/>
      <c r="Q330" s="178"/>
      <c r="R330" s="179"/>
      <c r="S330" s="180"/>
      <c r="T330" s="189" t="n">
        <v>0</v>
      </c>
      <c r="U330" s="179" t="n">
        <v>0</v>
      </c>
      <c r="V330" s="180" t="n">
        <v>0</v>
      </c>
      <c r="W330" s="189" t="n">
        <v>90000</v>
      </c>
      <c r="X330" s="179" t="n">
        <v>14400</v>
      </c>
      <c r="Y330" s="190" t="n">
        <v>208800</v>
      </c>
      <c r="Z330" s="137" t="n">
        <v>208800</v>
      </c>
      <c r="AA330" s="53" t="n">
        <f aca="false">P330</f>
        <v>0</v>
      </c>
      <c r="AB330" s="53" t="n">
        <f aca="false">S330</f>
        <v>0</v>
      </c>
      <c r="AC330" s="53" t="n">
        <f aca="false">V330</f>
        <v>0</v>
      </c>
      <c r="AD330" s="53" t="n">
        <f aca="false">Y330</f>
        <v>208800</v>
      </c>
      <c r="AF330" s="57" t="s">
        <v>49</v>
      </c>
      <c r="AG330" s="58" t="s">
        <v>49</v>
      </c>
      <c r="AH330" s="58" t="s">
        <v>50</v>
      </c>
      <c r="AI330" s="59" t="s">
        <v>49</v>
      </c>
      <c r="AK330" s="60" t="str">
        <f aca="false">IF(AA330=0,"NC",IF(AA330&gt;0,"CUMPLE"))</f>
        <v>NC</v>
      </c>
      <c r="AL330" s="61" t="str">
        <f aca="false">IF(AB330=0,"NC",IF(AB330&gt;0,"CUMPLE"))</f>
        <v>NC</v>
      </c>
      <c r="AM330" s="61" t="str">
        <f aca="false">IF(AC330=0,"NC",IF(AC330&gt;0,"CUMPLE"))</f>
        <v>NC</v>
      </c>
      <c r="AN330" s="62" t="str">
        <f aca="false">IF(AD330=0,"NC",IF(AD330&gt;0,"CUMPLE"))</f>
        <v>CUMPLE</v>
      </c>
      <c r="AP330" s="63" t="str">
        <f aca="false">IF(AF330="NO CUMPLE","",IF(AK330="NO CUMPLE","",IF(AK330="NC","",IF(AK330="CUMPLE",AA330))))</f>
        <v/>
      </c>
      <c r="AQ330" s="64" t="str">
        <f aca="false">IF(AG330="NO CUMPLE","",IF(AL330="NO CUMPLE","",IF(AL330="NC","",IF(AL330="CUMPLE",AB330))))</f>
        <v/>
      </c>
      <c r="AR330" s="64" t="str">
        <f aca="false">IF(AH330="NO CUMPLE","",IF(AM330="NO CUMPLE","",IF(AM330="NC","",IF(AM330="CUMPLE",AC330))))</f>
        <v/>
      </c>
      <c r="AS330" s="64" t="str">
        <f aca="false">IF(AI330="NO CUMPLE","",IF(AN330="NO CUMPLE","",IF(AN330="NC","",IF(AN330="CUMPLE",AD330))))</f>
        <v/>
      </c>
      <c r="AU330" s="65" t="str">
        <f aca="false">IF(AP330&gt;$Z330,"",AA330)</f>
        <v/>
      </c>
      <c r="AV330" s="65" t="str">
        <f aca="false">IF(AQ330&gt;$Z330,"",AB330)</f>
        <v/>
      </c>
      <c r="AW330" s="65" t="str">
        <f aca="false">IF(AR330&gt;$Z330,"",AC330)</f>
        <v/>
      </c>
      <c r="AX330" s="65" t="str">
        <f aca="false">IF(AS330&gt;$Z330,"",AD330)</f>
        <v/>
      </c>
      <c r="AY330" s="66" t="n">
        <f aca="false">MIN(AU330:AX330)</f>
        <v>0</v>
      </c>
      <c r="BB330" s="68" t="str">
        <f aca="false">IF($AY330=AU330,AU$7,IF($AY330=AV330,AV$7,IF($AY330=AX330,AX$7,IF($AY330=AW330,AW$7,""))))</f>
        <v/>
      </c>
      <c r="BC330" s="185" t="str">
        <f aca="false">IF($BB330=$AA$7,$AA330,IF($BB330=$AB$7,$AB330,IF($BB330=$AC$7,$AC330,IF($BB330=$AD$7,$AD330,""))))</f>
        <v/>
      </c>
    </row>
    <row r="331" customFormat="false" ht="15" hidden="true" customHeight="false" outlineLevel="0" collapsed="false">
      <c r="A331" s="70" t="n">
        <v>324</v>
      </c>
      <c r="B331" s="191" t="s">
        <v>690</v>
      </c>
      <c r="C331" s="73" t="s">
        <v>339</v>
      </c>
      <c r="D331" s="186" t="n">
        <f aca="false">SUM(E331:M331)</f>
        <v>3</v>
      </c>
      <c r="E331" s="33"/>
      <c r="F331" s="32"/>
      <c r="G331" s="32"/>
      <c r="H331" s="32"/>
      <c r="I331" s="34"/>
      <c r="J331" s="187"/>
      <c r="K331" s="85" t="n">
        <v>3</v>
      </c>
      <c r="L331" s="188"/>
      <c r="M331" s="180"/>
      <c r="N331" s="175"/>
      <c r="O331" s="176"/>
      <c r="P331" s="177"/>
      <c r="Q331" s="178"/>
      <c r="R331" s="179"/>
      <c r="S331" s="180"/>
      <c r="T331" s="189" t="n">
        <v>86250</v>
      </c>
      <c r="U331" s="179" t="n">
        <v>13800</v>
      </c>
      <c r="V331" s="180" t="n">
        <v>300150</v>
      </c>
      <c r="W331" s="189" t="n">
        <v>78000</v>
      </c>
      <c r="X331" s="179" t="n">
        <v>12480</v>
      </c>
      <c r="Y331" s="190" t="n">
        <v>271440</v>
      </c>
      <c r="Z331" s="137" t="n">
        <v>278400</v>
      </c>
      <c r="AA331" s="53" t="n">
        <f aca="false">P331</f>
        <v>0</v>
      </c>
      <c r="AB331" s="53" t="n">
        <f aca="false">S331</f>
        <v>0</v>
      </c>
      <c r="AC331" s="53" t="n">
        <f aca="false">V331</f>
        <v>300150</v>
      </c>
      <c r="AD331" s="53" t="n">
        <f aca="false">Y331</f>
        <v>271440</v>
      </c>
      <c r="AF331" s="57" t="s">
        <v>49</v>
      </c>
      <c r="AG331" s="58" t="s">
        <v>49</v>
      </c>
      <c r="AH331" s="58" t="s">
        <v>50</v>
      </c>
      <c r="AI331" s="59" t="s">
        <v>49</v>
      </c>
      <c r="AK331" s="60" t="str">
        <f aca="false">IF(AA331=0,"NC",IF(AA331&gt;0,"CUMPLE"))</f>
        <v>NC</v>
      </c>
      <c r="AL331" s="61" t="str">
        <f aca="false">IF(AB331=0,"NC",IF(AB331&gt;0,"CUMPLE"))</f>
        <v>NC</v>
      </c>
      <c r="AM331" s="61" t="str">
        <f aca="false">IF(AC331=0,"NC",IF(AC331&gt;0,"CUMPLE"))</f>
        <v>CUMPLE</v>
      </c>
      <c r="AN331" s="62" t="str">
        <f aca="false">IF(AD331=0,"NC",IF(AD331&gt;0,"CUMPLE"))</f>
        <v>CUMPLE</v>
      </c>
      <c r="AP331" s="63" t="str">
        <f aca="false">IF(AF331="NO CUMPLE","",IF(AK331="NO CUMPLE","",IF(AK331="NC","",IF(AK331="CUMPLE",AA331))))</f>
        <v/>
      </c>
      <c r="AQ331" s="64" t="str">
        <f aca="false">IF(AG331="NO CUMPLE","",IF(AL331="NO CUMPLE","",IF(AL331="NC","",IF(AL331="CUMPLE",AB331))))</f>
        <v/>
      </c>
      <c r="AR331" s="64" t="n">
        <f aca="false">IF(AH331="NO CUMPLE","",IF(AM331="NO CUMPLE","",IF(AM331="NC","",IF(AM331="CUMPLE",AC331))))</f>
        <v>300150</v>
      </c>
      <c r="AS331" s="64" t="str">
        <f aca="false">IF(AI331="NO CUMPLE","",IF(AN331="NO CUMPLE","",IF(AN331="NC","",IF(AN331="CUMPLE",AD331))))</f>
        <v/>
      </c>
      <c r="AU331" s="65" t="str">
        <f aca="false">IF(AP331&gt;$Z331,"",AA331)</f>
        <v/>
      </c>
      <c r="AV331" s="65" t="str">
        <f aca="false">IF(AQ331&gt;$Z331,"",AB331)</f>
        <v/>
      </c>
      <c r="AW331" s="65" t="str">
        <f aca="false">IF(AR331&gt;$Z331,"",AC331)</f>
        <v/>
      </c>
      <c r="AX331" s="65" t="str">
        <f aca="false">IF(AS331&gt;$Z331,"",AD331)</f>
        <v/>
      </c>
      <c r="AY331" s="66" t="n">
        <f aca="false">MIN(AU331:AX331)</f>
        <v>0</v>
      </c>
      <c r="BB331" s="68" t="str">
        <f aca="false">IF($AY331=AU331,AU$7,IF($AY331=AV331,AV$7,IF($AY331=AX331,AX$7,IF($AY331=AW331,AW$7,""))))</f>
        <v/>
      </c>
      <c r="BC331" s="185" t="str">
        <f aca="false">IF($BB331=$AA$7,$AA331,IF($BB331=$AB$7,$AB331,IF($BB331=$AC$7,$AC331,IF($BB331=$AD$7,$AD331,""))))</f>
        <v/>
      </c>
    </row>
    <row r="332" customFormat="false" ht="15" hidden="true" customHeight="false" outlineLevel="0" collapsed="false">
      <c r="A332" s="70" t="n">
        <v>325</v>
      </c>
      <c r="B332" s="193" t="s">
        <v>691</v>
      </c>
      <c r="C332" s="194" t="s">
        <v>264</v>
      </c>
      <c r="D332" s="186" t="n">
        <f aca="false">SUM(E332:M332)</f>
        <v>7</v>
      </c>
      <c r="E332" s="33"/>
      <c r="F332" s="32"/>
      <c r="G332" s="32"/>
      <c r="H332" s="32"/>
      <c r="I332" s="34"/>
      <c r="J332" s="187"/>
      <c r="K332" s="85" t="n">
        <v>7</v>
      </c>
      <c r="L332" s="188"/>
      <c r="M332" s="180"/>
      <c r="N332" s="175"/>
      <c r="O332" s="176"/>
      <c r="P332" s="177"/>
      <c r="Q332" s="178"/>
      <c r="R332" s="179"/>
      <c r="S332" s="180"/>
      <c r="T332" s="189" t="n">
        <v>0</v>
      </c>
      <c r="U332" s="179" t="n">
        <v>0</v>
      </c>
      <c r="V332" s="180" t="n">
        <v>0</v>
      </c>
      <c r="W332" s="189" t="n">
        <v>5500</v>
      </c>
      <c r="X332" s="179" t="n">
        <v>880</v>
      </c>
      <c r="Y332" s="190" t="n">
        <v>44660</v>
      </c>
      <c r="Z332" s="137" t="n">
        <v>48720</v>
      </c>
      <c r="AA332" s="53" t="n">
        <f aca="false">P332</f>
        <v>0</v>
      </c>
      <c r="AB332" s="53" t="n">
        <f aca="false">S332</f>
        <v>0</v>
      </c>
      <c r="AC332" s="53" t="n">
        <f aca="false">V332</f>
        <v>0</v>
      </c>
      <c r="AD332" s="53" t="n">
        <f aca="false">Y332</f>
        <v>44660</v>
      </c>
      <c r="AF332" s="57" t="s">
        <v>49</v>
      </c>
      <c r="AG332" s="58" t="s">
        <v>49</v>
      </c>
      <c r="AH332" s="58" t="s">
        <v>50</v>
      </c>
      <c r="AI332" s="59" t="s">
        <v>49</v>
      </c>
      <c r="AK332" s="60" t="str">
        <f aca="false">IF(AA332=0,"NC",IF(AA332&gt;0,"CUMPLE"))</f>
        <v>NC</v>
      </c>
      <c r="AL332" s="61" t="str">
        <f aca="false">IF(AB332=0,"NC",IF(AB332&gt;0,"CUMPLE"))</f>
        <v>NC</v>
      </c>
      <c r="AM332" s="61" t="str">
        <f aca="false">IF(AC332=0,"NC",IF(AC332&gt;0,"CUMPLE"))</f>
        <v>NC</v>
      </c>
      <c r="AN332" s="62" t="str">
        <f aca="false">IF(AD332=0,"NC",IF(AD332&gt;0,"CUMPLE"))</f>
        <v>CUMPLE</v>
      </c>
      <c r="AP332" s="63" t="str">
        <f aca="false">IF(AF332="NO CUMPLE","",IF(AK332="NO CUMPLE","",IF(AK332="NC","",IF(AK332="CUMPLE",AA332))))</f>
        <v/>
      </c>
      <c r="AQ332" s="64" t="str">
        <f aca="false">IF(AG332="NO CUMPLE","",IF(AL332="NO CUMPLE","",IF(AL332="NC","",IF(AL332="CUMPLE",AB332))))</f>
        <v/>
      </c>
      <c r="AR332" s="64" t="str">
        <f aca="false">IF(AH332="NO CUMPLE","",IF(AM332="NO CUMPLE","",IF(AM332="NC","",IF(AM332="CUMPLE",AC332))))</f>
        <v/>
      </c>
      <c r="AS332" s="64" t="str">
        <f aca="false">IF(AI332="NO CUMPLE","",IF(AN332="NO CUMPLE","",IF(AN332="NC","",IF(AN332="CUMPLE",AD332))))</f>
        <v/>
      </c>
      <c r="AU332" s="65" t="str">
        <f aca="false">IF(AP332&gt;$Z332,"",AA332)</f>
        <v/>
      </c>
      <c r="AV332" s="65" t="str">
        <f aca="false">IF(AQ332&gt;$Z332,"",AB332)</f>
        <v/>
      </c>
      <c r="AW332" s="65" t="str">
        <f aca="false">IF(AR332&gt;$Z332,"",AC332)</f>
        <v/>
      </c>
      <c r="AX332" s="65" t="str">
        <f aca="false">IF(AS332&gt;$Z332,"",AD332)</f>
        <v/>
      </c>
      <c r="AY332" s="66" t="n">
        <f aca="false">MIN(AU332:AX332)</f>
        <v>0</v>
      </c>
      <c r="BB332" s="68" t="str">
        <f aca="false">IF($AY332=AU332,AU$7,IF($AY332=AV332,AV$7,IF($AY332=AX332,AX$7,IF($AY332=AW332,AW$7,""))))</f>
        <v/>
      </c>
      <c r="BC332" s="185" t="str">
        <f aca="false">IF($BB332=$AA$7,$AA332,IF($BB332=$AB$7,$AB332,IF($BB332=$AC$7,$AC332,IF($BB332=$AD$7,$AD332,""))))</f>
        <v/>
      </c>
    </row>
    <row r="333" customFormat="false" ht="15" hidden="false" customHeight="false" outlineLevel="0" collapsed="false">
      <c r="A333" s="70" t="n">
        <v>326</v>
      </c>
      <c r="B333" s="191" t="s">
        <v>692</v>
      </c>
      <c r="C333" s="73" t="s">
        <v>339</v>
      </c>
      <c r="D333" s="186" t="n">
        <f aca="false">SUM(E333:M333)</f>
        <v>50</v>
      </c>
      <c r="E333" s="33"/>
      <c r="F333" s="32"/>
      <c r="G333" s="32" t="n">
        <v>50</v>
      </c>
      <c r="H333" s="32"/>
      <c r="I333" s="34"/>
      <c r="J333" s="187"/>
      <c r="K333" s="85"/>
      <c r="L333" s="188"/>
      <c r="M333" s="180"/>
      <c r="N333" s="175" t="n">
        <v>1200</v>
      </c>
      <c r="O333" s="176" t="n">
        <f aca="false">N333*0.16</f>
        <v>192</v>
      </c>
      <c r="P333" s="177" t="n">
        <f aca="false">(N333+O333)*D333</f>
        <v>69600</v>
      </c>
      <c r="Q333" s="178"/>
      <c r="R333" s="179"/>
      <c r="S333" s="180"/>
      <c r="T333" s="189" t="n">
        <v>1183.75</v>
      </c>
      <c r="U333" s="179" t="n">
        <v>189.4</v>
      </c>
      <c r="V333" s="180" t="n">
        <v>68657.5</v>
      </c>
      <c r="W333" s="189" t="n">
        <v>2000</v>
      </c>
      <c r="X333" s="179" t="n">
        <v>320</v>
      </c>
      <c r="Y333" s="190" t="n">
        <v>116000</v>
      </c>
      <c r="Z333" s="137" t="n">
        <v>116000</v>
      </c>
      <c r="AA333" s="53" t="n">
        <f aca="false">P333</f>
        <v>69600</v>
      </c>
      <c r="AB333" s="53" t="n">
        <f aca="false">S333</f>
        <v>0</v>
      </c>
      <c r="AC333" s="53" t="n">
        <f aca="false">V333</f>
        <v>68657.5</v>
      </c>
      <c r="AD333" s="53" t="n">
        <f aca="false">Y333</f>
        <v>116000</v>
      </c>
      <c r="AF333" s="57" t="s">
        <v>49</v>
      </c>
      <c r="AG333" s="58" t="s">
        <v>49</v>
      </c>
      <c r="AH333" s="58" t="s">
        <v>50</v>
      </c>
      <c r="AI333" s="59" t="s">
        <v>49</v>
      </c>
      <c r="AK333" s="60" t="str">
        <f aca="false">IF(AA333=0,"NC",IF(AA333&gt;0,"CUMPLE"))</f>
        <v>CUMPLE</v>
      </c>
      <c r="AL333" s="61" t="str">
        <f aca="false">IF(AB333=0,"NC",IF(AB333&gt;0,"CUMPLE"))</f>
        <v>NC</v>
      </c>
      <c r="AM333" s="61" t="str">
        <f aca="false">IF(AC333=0,"NC",IF(AC333&gt;0,"CUMPLE"))</f>
        <v>CUMPLE</v>
      </c>
      <c r="AN333" s="62" t="str">
        <f aca="false">IF(AD333=0,"NC",IF(AD333&gt;0,"CUMPLE"))</f>
        <v>CUMPLE</v>
      </c>
      <c r="AP333" s="63" t="str">
        <f aca="false">IF(AF333="NO CUMPLE","",IF(AK333="NO CUMPLE","",IF(AK333="NC","",IF(AK333="CUMPLE",AA333))))</f>
        <v/>
      </c>
      <c r="AQ333" s="64" t="str">
        <f aca="false">IF(AG333="NO CUMPLE","",IF(AL333="NO CUMPLE","",IF(AL333="NC","",IF(AL333="CUMPLE",AB333))))</f>
        <v/>
      </c>
      <c r="AR333" s="64" t="n">
        <f aca="false">IF(AH333="NO CUMPLE","",IF(AM333="NO CUMPLE","",IF(AM333="NC","",IF(AM333="CUMPLE",AC333))))</f>
        <v>68657.5</v>
      </c>
      <c r="AS333" s="64" t="str">
        <f aca="false">IF(AI333="NO CUMPLE","",IF(AN333="NO CUMPLE","",IF(AN333="NC","",IF(AN333="CUMPLE",AD333))))</f>
        <v/>
      </c>
      <c r="AU333" s="65" t="str">
        <f aca="false">IF(AP333&gt;$Z333,"",AA333)</f>
        <v/>
      </c>
      <c r="AV333" s="65" t="str">
        <f aca="false">IF(AQ333&gt;$Z333,"",AB333)</f>
        <v/>
      </c>
      <c r="AW333" s="65" t="n">
        <f aca="false">IF(AR333&gt;$Z333,"",AC333)</f>
        <v>68657.5</v>
      </c>
      <c r="AX333" s="65" t="str">
        <f aca="false">IF(AS333&gt;$Z333,"",AD333)</f>
        <v/>
      </c>
      <c r="AY333" s="66" t="n">
        <f aca="false">MIN(AU333:AX333)</f>
        <v>68657.5</v>
      </c>
      <c r="BB333" s="68" t="str">
        <f aca="false">IF($AY333=AU333,AU$7,IF($AY333=AV333,AV$7,IF($AY333=AX333,AX$7,IF($AY333=AW333,AW$7,""))))</f>
        <v>MEDIMALCO</v>
      </c>
      <c r="BC333" s="185" t="n">
        <f aca="false">IF($BB333=$AA$7,$AA333,IF($BB333=$AB$7,$AB333,IF($BB333=$AC$7,$AC333,IF($BB333=$AD$7,$AD333,""))))</f>
        <v>68657.5</v>
      </c>
    </row>
    <row r="334" customFormat="false" ht="15" hidden="true" customHeight="false" outlineLevel="0" collapsed="false">
      <c r="A334" s="70" t="n">
        <v>327</v>
      </c>
      <c r="B334" s="191" t="s">
        <v>693</v>
      </c>
      <c r="C334" s="73" t="s">
        <v>339</v>
      </c>
      <c r="D334" s="186" t="n">
        <f aca="false">SUM(E334:M334)</f>
        <v>50</v>
      </c>
      <c r="E334" s="33"/>
      <c r="F334" s="32"/>
      <c r="G334" s="32"/>
      <c r="H334" s="32"/>
      <c r="I334" s="34"/>
      <c r="J334" s="187"/>
      <c r="K334" s="85" t="n">
        <v>50</v>
      </c>
      <c r="L334" s="188"/>
      <c r="M334" s="180"/>
      <c r="N334" s="175" t="n">
        <v>1000</v>
      </c>
      <c r="O334" s="176" t="n">
        <f aca="false">N334*0.16</f>
        <v>160</v>
      </c>
      <c r="P334" s="177" t="n">
        <f aca="false">(N334+O334)*D334</f>
        <v>58000</v>
      </c>
      <c r="Q334" s="178"/>
      <c r="R334" s="179"/>
      <c r="S334" s="180"/>
      <c r="T334" s="189" t="n">
        <v>0</v>
      </c>
      <c r="U334" s="179" t="n">
        <v>0</v>
      </c>
      <c r="V334" s="180" t="n">
        <v>0</v>
      </c>
      <c r="W334" s="189" t="n">
        <v>1200</v>
      </c>
      <c r="X334" s="179" t="n">
        <v>192</v>
      </c>
      <c r="Y334" s="190" t="n">
        <v>69600</v>
      </c>
      <c r="Z334" s="137" t="n">
        <v>69600</v>
      </c>
      <c r="AA334" s="53" t="n">
        <f aca="false">P334</f>
        <v>58000</v>
      </c>
      <c r="AB334" s="53" t="n">
        <f aca="false">S334</f>
        <v>0</v>
      </c>
      <c r="AC334" s="53" t="n">
        <f aca="false">V334</f>
        <v>0</v>
      </c>
      <c r="AD334" s="53" t="n">
        <f aca="false">Y334</f>
        <v>69600</v>
      </c>
      <c r="AF334" s="57" t="s">
        <v>49</v>
      </c>
      <c r="AG334" s="58" t="s">
        <v>49</v>
      </c>
      <c r="AH334" s="58" t="s">
        <v>50</v>
      </c>
      <c r="AI334" s="59" t="s">
        <v>49</v>
      </c>
      <c r="AK334" s="60" t="str">
        <f aca="false">IF(AA334=0,"NC",IF(AA334&gt;0,"CUMPLE"))</f>
        <v>CUMPLE</v>
      </c>
      <c r="AL334" s="61" t="str">
        <f aca="false">IF(AB334=0,"NC",IF(AB334&gt;0,"CUMPLE"))</f>
        <v>NC</v>
      </c>
      <c r="AM334" s="61" t="str">
        <f aca="false">IF(AC334=0,"NC",IF(AC334&gt;0,"CUMPLE"))</f>
        <v>NC</v>
      </c>
      <c r="AN334" s="62" t="str">
        <f aca="false">IF(AD334=0,"NC",IF(AD334&gt;0,"CUMPLE"))</f>
        <v>CUMPLE</v>
      </c>
      <c r="AP334" s="63" t="str">
        <f aca="false">IF(AF334="NO CUMPLE","",IF(AK334="NO CUMPLE","",IF(AK334="NC","",IF(AK334="CUMPLE",AA334))))</f>
        <v/>
      </c>
      <c r="AQ334" s="64" t="str">
        <f aca="false">IF(AG334="NO CUMPLE","",IF(AL334="NO CUMPLE","",IF(AL334="NC","",IF(AL334="CUMPLE",AB334))))</f>
        <v/>
      </c>
      <c r="AR334" s="64" t="str">
        <f aca="false">IF(AH334="NO CUMPLE","",IF(AM334="NO CUMPLE","",IF(AM334="NC","",IF(AM334="CUMPLE",AC334))))</f>
        <v/>
      </c>
      <c r="AS334" s="64" t="str">
        <f aca="false">IF(AI334="NO CUMPLE","",IF(AN334="NO CUMPLE","",IF(AN334="NC","",IF(AN334="CUMPLE",AD334))))</f>
        <v/>
      </c>
      <c r="AU334" s="65" t="str">
        <f aca="false">IF(AP334&gt;$Z334,"",AA334)</f>
        <v/>
      </c>
      <c r="AV334" s="65" t="str">
        <f aca="false">IF(AQ334&gt;$Z334,"",AB334)</f>
        <v/>
      </c>
      <c r="AW334" s="65" t="str">
        <f aca="false">IF(AR334&gt;$Z334,"",AC334)</f>
        <v/>
      </c>
      <c r="AX334" s="65" t="str">
        <f aca="false">IF(AS334&gt;$Z334,"",AD334)</f>
        <v/>
      </c>
      <c r="AY334" s="66" t="n">
        <f aca="false">MIN(AU334:AX334)</f>
        <v>0</v>
      </c>
      <c r="BB334" s="68" t="str">
        <f aca="false">IF($AY334=AU334,AU$7,IF($AY334=AV334,AV$7,IF($AY334=AX334,AX$7,IF($AY334=AW334,AW$7,""))))</f>
        <v/>
      </c>
      <c r="BC334" s="185" t="str">
        <f aca="false">IF($BB334=$AA$7,$AA334,IF($BB334=$AB$7,$AB334,IF($BB334=$AC$7,$AC334,IF($BB334=$AD$7,$AD334,""))))</f>
        <v/>
      </c>
    </row>
    <row r="335" customFormat="false" ht="15" hidden="true" customHeight="false" outlineLevel="0" collapsed="false">
      <c r="A335" s="70" t="n">
        <v>328</v>
      </c>
      <c r="B335" s="191" t="s">
        <v>694</v>
      </c>
      <c r="C335" s="73" t="s">
        <v>339</v>
      </c>
      <c r="D335" s="186" t="n">
        <f aca="false">SUM(E335:M335)</f>
        <v>450</v>
      </c>
      <c r="E335" s="33"/>
      <c r="F335" s="32"/>
      <c r="G335" s="32" t="n">
        <v>400</v>
      </c>
      <c r="H335" s="32"/>
      <c r="I335" s="34"/>
      <c r="J335" s="187"/>
      <c r="K335" s="85" t="n">
        <v>50</v>
      </c>
      <c r="L335" s="188"/>
      <c r="M335" s="180"/>
      <c r="N335" s="175"/>
      <c r="O335" s="176"/>
      <c r="P335" s="177"/>
      <c r="Q335" s="178"/>
      <c r="R335" s="179"/>
      <c r="S335" s="180"/>
      <c r="T335" s="189" t="n">
        <v>712.5</v>
      </c>
      <c r="U335" s="179" t="n">
        <v>114</v>
      </c>
      <c r="V335" s="180" t="n">
        <v>371925</v>
      </c>
      <c r="W335" s="189" t="n">
        <v>640</v>
      </c>
      <c r="X335" s="179" t="n">
        <v>102.4</v>
      </c>
      <c r="Y335" s="190" t="n">
        <v>334080</v>
      </c>
      <c r="Z335" s="137" t="n">
        <v>339300</v>
      </c>
      <c r="AA335" s="53" t="n">
        <f aca="false">P335</f>
        <v>0</v>
      </c>
      <c r="AB335" s="53" t="n">
        <f aca="false">S335</f>
        <v>0</v>
      </c>
      <c r="AC335" s="53" t="n">
        <f aca="false">V335</f>
        <v>371925</v>
      </c>
      <c r="AD335" s="53" t="n">
        <f aca="false">Y335</f>
        <v>334080</v>
      </c>
      <c r="AF335" s="57" t="s">
        <v>49</v>
      </c>
      <c r="AG335" s="58" t="s">
        <v>49</v>
      </c>
      <c r="AH335" s="58" t="s">
        <v>50</v>
      </c>
      <c r="AI335" s="59" t="s">
        <v>49</v>
      </c>
      <c r="AK335" s="60" t="str">
        <f aca="false">IF(AA335=0,"NC",IF(AA335&gt;0,"CUMPLE"))</f>
        <v>NC</v>
      </c>
      <c r="AL335" s="61" t="str">
        <f aca="false">IF(AB335=0,"NC",IF(AB335&gt;0,"CUMPLE"))</f>
        <v>NC</v>
      </c>
      <c r="AM335" s="61" t="str">
        <f aca="false">IF(AC335=0,"NC",IF(AC335&gt;0,"CUMPLE"))</f>
        <v>CUMPLE</v>
      </c>
      <c r="AN335" s="62" t="str">
        <f aca="false">IF(AD335=0,"NC",IF(AD335&gt;0,"CUMPLE"))</f>
        <v>CUMPLE</v>
      </c>
      <c r="AP335" s="63" t="str">
        <f aca="false">IF(AF335="NO CUMPLE","",IF(AK335="NO CUMPLE","",IF(AK335="NC","",IF(AK335="CUMPLE",AA335))))</f>
        <v/>
      </c>
      <c r="AQ335" s="64" t="str">
        <f aca="false">IF(AG335="NO CUMPLE","",IF(AL335="NO CUMPLE","",IF(AL335="NC","",IF(AL335="CUMPLE",AB335))))</f>
        <v/>
      </c>
      <c r="AR335" s="64" t="n">
        <f aca="false">IF(AH335="NO CUMPLE","",IF(AM335="NO CUMPLE","",IF(AM335="NC","",IF(AM335="CUMPLE",AC335))))</f>
        <v>371925</v>
      </c>
      <c r="AS335" s="64" t="str">
        <f aca="false">IF(AI335="NO CUMPLE","",IF(AN335="NO CUMPLE","",IF(AN335="NC","",IF(AN335="CUMPLE",AD335))))</f>
        <v/>
      </c>
      <c r="AU335" s="65" t="str">
        <f aca="false">IF(AP335&gt;$Z335,"",AA335)</f>
        <v/>
      </c>
      <c r="AV335" s="65" t="str">
        <f aca="false">IF(AQ335&gt;$Z335,"",AB335)</f>
        <v/>
      </c>
      <c r="AW335" s="65" t="str">
        <f aca="false">IF(AR335&gt;$Z335,"",AC335)</f>
        <v/>
      </c>
      <c r="AX335" s="65" t="str">
        <f aca="false">IF(AS335&gt;$Z335,"",AD335)</f>
        <v/>
      </c>
      <c r="AY335" s="66" t="n">
        <f aca="false">MIN(AU335:AX335)</f>
        <v>0</v>
      </c>
      <c r="BB335" s="68" t="str">
        <f aca="false">IF($AY335=AU335,AU$7,IF($AY335=AV335,AV$7,IF($AY335=AX335,AX$7,IF($AY335=AW335,AW$7,""))))</f>
        <v/>
      </c>
      <c r="BC335" s="185" t="str">
        <f aca="false">IF($BB335=$AA$7,$AA335,IF($BB335=$AB$7,$AB335,IF($BB335=$AC$7,$AC335,IF($BB335=$AD$7,$AD335,""))))</f>
        <v/>
      </c>
    </row>
    <row r="336" customFormat="false" ht="15" hidden="true" customHeight="false" outlineLevel="0" collapsed="false">
      <c r="A336" s="70" t="n">
        <v>329</v>
      </c>
      <c r="B336" s="191" t="s">
        <v>695</v>
      </c>
      <c r="C336" s="73" t="s">
        <v>339</v>
      </c>
      <c r="D336" s="186" t="n">
        <f aca="false">SUM(E336:M336)</f>
        <v>80</v>
      </c>
      <c r="E336" s="33"/>
      <c r="F336" s="32"/>
      <c r="G336" s="32"/>
      <c r="H336" s="32"/>
      <c r="I336" s="34"/>
      <c r="J336" s="187"/>
      <c r="K336" s="85" t="n">
        <v>80</v>
      </c>
      <c r="L336" s="188"/>
      <c r="M336" s="180"/>
      <c r="N336" s="175"/>
      <c r="O336" s="176"/>
      <c r="P336" s="177"/>
      <c r="Q336" s="178"/>
      <c r="R336" s="179"/>
      <c r="S336" s="180"/>
      <c r="T336" s="189" t="n">
        <v>1250</v>
      </c>
      <c r="U336" s="179" t="n">
        <v>200</v>
      </c>
      <c r="V336" s="180" t="n">
        <v>116000</v>
      </c>
      <c r="W336" s="189" t="n">
        <v>1000</v>
      </c>
      <c r="X336" s="179" t="n">
        <v>160</v>
      </c>
      <c r="Y336" s="190" t="n">
        <v>92800</v>
      </c>
      <c r="Z336" s="137" t="n">
        <v>92800</v>
      </c>
      <c r="AA336" s="53" t="n">
        <f aca="false">P336</f>
        <v>0</v>
      </c>
      <c r="AB336" s="53" t="n">
        <f aca="false">S336</f>
        <v>0</v>
      </c>
      <c r="AC336" s="53" t="n">
        <f aca="false">V336</f>
        <v>116000</v>
      </c>
      <c r="AD336" s="53" t="n">
        <f aca="false">Y336</f>
        <v>92800</v>
      </c>
      <c r="AF336" s="57" t="s">
        <v>49</v>
      </c>
      <c r="AG336" s="58" t="s">
        <v>49</v>
      </c>
      <c r="AH336" s="58" t="s">
        <v>50</v>
      </c>
      <c r="AI336" s="59" t="s">
        <v>49</v>
      </c>
      <c r="AK336" s="60" t="str">
        <f aca="false">IF(AA336=0,"NC",IF(AA336&gt;0,"CUMPLE"))</f>
        <v>NC</v>
      </c>
      <c r="AL336" s="61" t="str">
        <f aca="false">IF(AB336=0,"NC",IF(AB336&gt;0,"CUMPLE"))</f>
        <v>NC</v>
      </c>
      <c r="AM336" s="61" t="str">
        <f aca="false">IF(AC336=0,"NC",IF(AC336&gt;0,"CUMPLE"))</f>
        <v>CUMPLE</v>
      </c>
      <c r="AN336" s="62" t="str">
        <f aca="false">IF(AD336=0,"NC",IF(AD336&gt;0,"CUMPLE"))</f>
        <v>CUMPLE</v>
      </c>
      <c r="AP336" s="63" t="str">
        <f aca="false">IF(AF336="NO CUMPLE","",IF(AK336="NO CUMPLE","",IF(AK336="NC","",IF(AK336="CUMPLE",AA336))))</f>
        <v/>
      </c>
      <c r="AQ336" s="64" t="str">
        <f aca="false">IF(AG336="NO CUMPLE","",IF(AL336="NO CUMPLE","",IF(AL336="NC","",IF(AL336="CUMPLE",AB336))))</f>
        <v/>
      </c>
      <c r="AR336" s="64" t="n">
        <f aca="false">IF(AH336="NO CUMPLE","",IF(AM336="NO CUMPLE","",IF(AM336="NC","",IF(AM336="CUMPLE",AC336))))</f>
        <v>116000</v>
      </c>
      <c r="AS336" s="64" t="str">
        <f aca="false">IF(AI336="NO CUMPLE","",IF(AN336="NO CUMPLE","",IF(AN336="NC","",IF(AN336="CUMPLE",AD336))))</f>
        <v/>
      </c>
      <c r="AU336" s="65" t="str">
        <f aca="false">IF(AP336&gt;$Z336,"",AA336)</f>
        <v/>
      </c>
      <c r="AV336" s="65" t="str">
        <f aca="false">IF(AQ336&gt;$Z336,"",AB336)</f>
        <v/>
      </c>
      <c r="AW336" s="65" t="str">
        <f aca="false">IF(AR336&gt;$Z336,"",AC336)</f>
        <v/>
      </c>
      <c r="AX336" s="65" t="str">
        <f aca="false">IF(AS336&gt;$Z336,"",AD336)</f>
        <v/>
      </c>
      <c r="AY336" s="66" t="n">
        <f aca="false">MIN(AU336:AX336)</f>
        <v>0</v>
      </c>
      <c r="BB336" s="68" t="str">
        <f aca="false">IF($AY336=AU336,AU$7,IF($AY336=AV336,AV$7,IF($AY336=AX336,AX$7,IF($AY336=AW336,AW$7,""))))</f>
        <v/>
      </c>
      <c r="BC336" s="185" t="str">
        <f aca="false">IF($BB336=$AA$7,$AA336,IF($BB336=$AB$7,$AB336,IF($BB336=$AC$7,$AC336,IF($BB336=$AD$7,$AD336,""))))</f>
        <v/>
      </c>
    </row>
    <row r="337" customFormat="false" ht="15" hidden="false" customHeight="false" outlineLevel="0" collapsed="false">
      <c r="A337" s="70" t="n">
        <v>330</v>
      </c>
      <c r="B337" s="191" t="s">
        <v>696</v>
      </c>
      <c r="C337" s="73" t="s">
        <v>339</v>
      </c>
      <c r="D337" s="186" t="n">
        <f aca="false">SUM(E337:M337)</f>
        <v>100</v>
      </c>
      <c r="E337" s="33"/>
      <c r="F337" s="32"/>
      <c r="G337" s="32"/>
      <c r="H337" s="32"/>
      <c r="I337" s="34"/>
      <c r="J337" s="187"/>
      <c r="K337" s="85" t="n">
        <v>100</v>
      </c>
      <c r="L337" s="188"/>
      <c r="M337" s="180"/>
      <c r="N337" s="175"/>
      <c r="O337" s="176"/>
      <c r="P337" s="177"/>
      <c r="Q337" s="178"/>
      <c r="R337" s="179"/>
      <c r="S337" s="180"/>
      <c r="T337" s="189" t="n">
        <v>2325</v>
      </c>
      <c r="U337" s="179" t="n">
        <v>372</v>
      </c>
      <c r="V337" s="180" t="n">
        <v>269700</v>
      </c>
      <c r="W337" s="189" t="n">
        <v>2400</v>
      </c>
      <c r="X337" s="179" t="n">
        <v>384</v>
      </c>
      <c r="Y337" s="190" t="n">
        <v>278400</v>
      </c>
      <c r="Z337" s="137" t="n">
        <v>290000</v>
      </c>
      <c r="AA337" s="53" t="n">
        <f aca="false">P337</f>
        <v>0</v>
      </c>
      <c r="AB337" s="53" t="n">
        <f aca="false">S337</f>
        <v>0</v>
      </c>
      <c r="AC337" s="53" t="n">
        <f aca="false">V337</f>
        <v>269700</v>
      </c>
      <c r="AD337" s="53" t="n">
        <f aca="false">Y337</f>
        <v>278400</v>
      </c>
      <c r="AF337" s="57" t="s">
        <v>49</v>
      </c>
      <c r="AG337" s="58" t="s">
        <v>49</v>
      </c>
      <c r="AH337" s="58" t="s">
        <v>50</v>
      </c>
      <c r="AI337" s="59" t="s">
        <v>49</v>
      </c>
      <c r="AK337" s="60" t="str">
        <f aca="false">IF(AA337=0,"NC",IF(AA337&gt;0,"CUMPLE"))</f>
        <v>NC</v>
      </c>
      <c r="AL337" s="61" t="str">
        <f aca="false">IF(AB337=0,"NC",IF(AB337&gt;0,"CUMPLE"))</f>
        <v>NC</v>
      </c>
      <c r="AM337" s="61" t="str">
        <f aca="false">IF(AC337=0,"NC",IF(AC337&gt;0,"CUMPLE"))</f>
        <v>CUMPLE</v>
      </c>
      <c r="AN337" s="62" t="str">
        <f aca="false">IF(AD337=0,"NC",IF(AD337&gt;0,"CUMPLE"))</f>
        <v>CUMPLE</v>
      </c>
      <c r="AP337" s="63" t="str">
        <f aca="false">IF(AF337="NO CUMPLE","",IF(AK337="NO CUMPLE","",IF(AK337="NC","",IF(AK337="CUMPLE",AA337))))</f>
        <v/>
      </c>
      <c r="AQ337" s="64" t="str">
        <f aca="false">IF(AG337="NO CUMPLE","",IF(AL337="NO CUMPLE","",IF(AL337="NC","",IF(AL337="CUMPLE",AB337))))</f>
        <v/>
      </c>
      <c r="AR337" s="64" t="n">
        <f aca="false">IF(AH337="NO CUMPLE","",IF(AM337="NO CUMPLE","",IF(AM337="NC","",IF(AM337="CUMPLE",AC337))))</f>
        <v>269700</v>
      </c>
      <c r="AS337" s="64" t="str">
        <f aca="false">IF(AI337="NO CUMPLE","",IF(AN337="NO CUMPLE","",IF(AN337="NC","",IF(AN337="CUMPLE",AD337))))</f>
        <v/>
      </c>
      <c r="AU337" s="65" t="str">
        <f aca="false">IF(AP337&gt;$Z337,"",AA337)</f>
        <v/>
      </c>
      <c r="AV337" s="65" t="str">
        <f aca="false">IF(AQ337&gt;$Z337,"",AB337)</f>
        <v/>
      </c>
      <c r="AW337" s="65" t="n">
        <f aca="false">IF(AR337&gt;$Z337,"",AC337)</f>
        <v>269700</v>
      </c>
      <c r="AX337" s="65" t="str">
        <f aca="false">IF(AS337&gt;$Z337,"",AD337)</f>
        <v/>
      </c>
      <c r="AY337" s="66" t="n">
        <f aca="false">MIN(AU337:AX337)</f>
        <v>269700</v>
      </c>
      <c r="BB337" s="68" t="str">
        <f aca="false">IF($AY337=AU337,AU$7,IF($AY337=AV337,AV$7,IF($AY337=AX337,AX$7,IF($AY337=AW337,AW$7,""))))</f>
        <v>MEDIMALCO</v>
      </c>
      <c r="BC337" s="185" t="n">
        <f aca="false">IF($BB337=$AA$7,$AA337,IF($BB337=$AB$7,$AB337,IF($BB337=$AC$7,$AC337,IF($BB337=$AD$7,$AD337,""))))</f>
        <v>269700</v>
      </c>
    </row>
    <row r="338" customFormat="false" ht="15" hidden="false" customHeight="false" outlineLevel="0" collapsed="false">
      <c r="A338" s="70" t="n">
        <v>331</v>
      </c>
      <c r="B338" s="95" t="s">
        <v>697</v>
      </c>
      <c r="C338" s="73" t="s">
        <v>339</v>
      </c>
      <c r="D338" s="186" t="n">
        <f aca="false">SUM(E338:M338)</f>
        <v>15</v>
      </c>
      <c r="E338" s="33"/>
      <c r="F338" s="32"/>
      <c r="G338" s="32"/>
      <c r="H338" s="32"/>
      <c r="I338" s="34"/>
      <c r="J338" s="187"/>
      <c r="K338" s="76" t="n">
        <v>15</v>
      </c>
      <c r="L338" s="188"/>
      <c r="M338" s="180"/>
      <c r="N338" s="175"/>
      <c r="O338" s="176"/>
      <c r="P338" s="177"/>
      <c r="Q338" s="178"/>
      <c r="R338" s="179"/>
      <c r="S338" s="180"/>
      <c r="T338" s="189" t="n">
        <v>2362.5</v>
      </c>
      <c r="U338" s="179" t="n">
        <v>378</v>
      </c>
      <c r="V338" s="180" t="n">
        <v>41107.5</v>
      </c>
      <c r="W338" s="189" t="n">
        <v>2400</v>
      </c>
      <c r="X338" s="179" t="n">
        <v>384</v>
      </c>
      <c r="Y338" s="190" t="n">
        <v>41760</v>
      </c>
      <c r="Z338" s="137" t="n">
        <v>43500</v>
      </c>
      <c r="AA338" s="53" t="n">
        <f aca="false">P338</f>
        <v>0</v>
      </c>
      <c r="AB338" s="53" t="n">
        <f aca="false">S338</f>
        <v>0</v>
      </c>
      <c r="AC338" s="53" t="n">
        <f aca="false">V338</f>
        <v>41107.5</v>
      </c>
      <c r="AD338" s="53" t="n">
        <f aca="false">Y338</f>
        <v>41760</v>
      </c>
      <c r="AF338" s="57" t="s">
        <v>49</v>
      </c>
      <c r="AG338" s="58" t="s">
        <v>49</v>
      </c>
      <c r="AH338" s="58" t="s">
        <v>50</v>
      </c>
      <c r="AI338" s="59" t="s">
        <v>49</v>
      </c>
      <c r="AK338" s="60" t="str">
        <f aca="false">IF(AA338=0,"NC",IF(AA338&gt;0,"CUMPLE"))</f>
        <v>NC</v>
      </c>
      <c r="AL338" s="61" t="str">
        <f aca="false">IF(AB338=0,"NC",IF(AB338&gt;0,"CUMPLE"))</f>
        <v>NC</v>
      </c>
      <c r="AM338" s="61" t="str">
        <f aca="false">IF(AC338=0,"NC",IF(AC338&gt;0,"CUMPLE"))</f>
        <v>CUMPLE</v>
      </c>
      <c r="AN338" s="62" t="str">
        <f aca="false">IF(AD338=0,"NC",IF(AD338&gt;0,"CUMPLE"))</f>
        <v>CUMPLE</v>
      </c>
      <c r="AP338" s="63" t="str">
        <f aca="false">IF(AF338="NO CUMPLE","",IF(AK338="NO CUMPLE","",IF(AK338="NC","",IF(AK338="CUMPLE",AA338))))</f>
        <v/>
      </c>
      <c r="AQ338" s="64" t="str">
        <f aca="false">IF(AG338="NO CUMPLE","",IF(AL338="NO CUMPLE","",IF(AL338="NC","",IF(AL338="CUMPLE",AB338))))</f>
        <v/>
      </c>
      <c r="AR338" s="64" t="n">
        <f aca="false">IF(AH338="NO CUMPLE","",IF(AM338="NO CUMPLE","",IF(AM338="NC","",IF(AM338="CUMPLE",AC338))))</f>
        <v>41107.5</v>
      </c>
      <c r="AS338" s="64" t="str">
        <f aca="false">IF(AI338="NO CUMPLE","",IF(AN338="NO CUMPLE","",IF(AN338="NC","",IF(AN338="CUMPLE",AD338))))</f>
        <v/>
      </c>
      <c r="AU338" s="65" t="str">
        <f aca="false">IF(AP338&gt;$Z338,"",AA338)</f>
        <v/>
      </c>
      <c r="AV338" s="65" t="str">
        <f aca="false">IF(AQ338&gt;$Z338,"",AB338)</f>
        <v/>
      </c>
      <c r="AW338" s="65" t="n">
        <f aca="false">IF(AR338&gt;$Z338,"",AC338)</f>
        <v>41107.5</v>
      </c>
      <c r="AX338" s="65" t="str">
        <f aca="false">IF(AS338&gt;$Z338,"",AD338)</f>
        <v/>
      </c>
      <c r="AY338" s="66" t="n">
        <f aca="false">MIN(AU338:AX338)</f>
        <v>41107.5</v>
      </c>
      <c r="BB338" s="68" t="str">
        <f aca="false">IF($AY338=AU338,AU$7,IF($AY338=AV338,AV$7,IF($AY338=AX338,AX$7,IF($AY338=AW338,AW$7,""))))</f>
        <v>MEDIMALCO</v>
      </c>
      <c r="BC338" s="185" t="n">
        <f aca="false">IF($BB338=$AA$7,$AA338,IF($BB338=$AB$7,$AB338,IF($BB338=$AC$7,$AC338,IF($BB338=$AD$7,$AD338,""))))</f>
        <v>41107.5</v>
      </c>
    </row>
    <row r="339" customFormat="false" ht="15" hidden="false" customHeight="false" outlineLevel="0" collapsed="false">
      <c r="A339" s="70" t="n">
        <v>332</v>
      </c>
      <c r="B339" s="95" t="s">
        <v>698</v>
      </c>
      <c r="C339" s="73" t="s">
        <v>339</v>
      </c>
      <c r="D339" s="186" t="n">
        <f aca="false">SUM(E339:M339)</f>
        <v>15</v>
      </c>
      <c r="E339" s="33"/>
      <c r="F339" s="32"/>
      <c r="G339" s="32"/>
      <c r="H339" s="32"/>
      <c r="I339" s="34"/>
      <c r="J339" s="187"/>
      <c r="K339" s="76" t="n">
        <v>15</v>
      </c>
      <c r="L339" s="188"/>
      <c r="M339" s="180"/>
      <c r="N339" s="175"/>
      <c r="O339" s="176"/>
      <c r="P339" s="177"/>
      <c r="Q339" s="178"/>
      <c r="R339" s="179"/>
      <c r="S339" s="180"/>
      <c r="T339" s="189" t="n">
        <v>2625</v>
      </c>
      <c r="U339" s="179" t="n">
        <v>420</v>
      </c>
      <c r="V339" s="180" t="n">
        <v>45675</v>
      </c>
      <c r="W339" s="189" t="n">
        <v>2800</v>
      </c>
      <c r="X339" s="179" t="n">
        <v>448</v>
      </c>
      <c r="Y339" s="190" t="n">
        <v>48720</v>
      </c>
      <c r="Z339" s="137" t="n">
        <v>50460</v>
      </c>
      <c r="AA339" s="53" t="n">
        <f aca="false">P339</f>
        <v>0</v>
      </c>
      <c r="AB339" s="53" t="n">
        <f aca="false">S339</f>
        <v>0</v>
      </c>
      <c r="AC339" s="53" t="n">
        <f aca="false">V339</f>
        <v>45675</v>
      </c>
      <c r="AD339" s="53" t="n">
        <f aca="false">Y339</f>
        <v>48720</v>
      </c>
      <c r="AF339" s="57" t="s">
        <v>49</v>
      </c>
      <c r="AG339" s="58" t="s">
        <v>49</v>
      </c>
      <c r="AH339" s="58" t="s">
        <v>50</v>
      </c>
      <c r="AI339" s="59" t="s">
        <v>49</v>
      </c>
      <c r="AK339" s="60" t="str">
        <f aca="false">IF(AA339=0,"NC",IF(AA339&gt;0,"CUMPLE"))</f>
        <v>NC</v>
      </c>
      <c r="AL339" s="61" t="str">
        <f aca="false">IF(AB339=0,"NC",IF(AB339&gt;0,"CUMPLE"))</f>
        <v>NC</v>
      </c>
      <c r="AM339" s="61" t="str">
        <f aca="false">IF(AC339=0,"NC",IF(AC339&gt;0,"CUMPLE"))</f>
        <v>CUMPLE</v>
      </c>
      <c r="AN339" s="62" t="str">
        <f aca="false">IF(AD339=0,"NC",IF(AD339&gt;0,"CUMPLE"))</f>
        <v>CUMPLE</v>
      </c>
      <c r="AP339" s="63" t="str">
        <f aca="false">IF(AF339="NO CUMPLE","",IF(AK339="NO CUMPLE","",IF(AK339="NC","",IF(AK339="CUMPLE",AA339))))</f>
        <v/>
      </c>
      <c r="AQ339" s="64" t="str">
        <f aca="false">IF(AG339="NO CUMPLE","",IF(AL339="NO CUMPLE","",IF(AL339="NC","",IF(AL339="CUMPLE",AB339))))</f>
        <v/>
      </c>
      <c r="AR339" s="64" t="n">
        <f aca="false">IF(AH339="NO CUMPLE","",IF(AM339="NO CUMPLE","",IF(AM339="NC","",IF(AM339="CUMPLE",AC339))))</f>
        <v>45675</v>
      </c>
      <c r="AS339" s="64" t="str">
        <f aca="false">IF(AI339="NO CUMPLE","",IF(AN339="NO CUMPLE","",IF(AN339="NC","",IF(AN339="CUMPLE",AD339))))</f>
        <v/>
      </c>
      <c r="AU339" s="65" t="str">
        <f aca="false">IF(AP339&gt;$Z339,"",AA339)</f>
        <v/>
      </c>
      <c r="AV339" s="65" t="str">
        <f aca="false">IF(AQ339&gt;$Z339,"",AB339)</f>
        <v/>
      </c>
      <c r="AW339" s="65" t="n">
        <f aca="false">IF(AR339&gt;$Z339,"",AC339)</f>
        <v>45675</v>
      </c>
      <c r="AX339" s="65" t="str">
        <f aca="false">IF(AS339&gt;$Z339,"",AD339)</f>
        <v/>
      </c>
      <c r="AY339" s="66" t="n">
        <f aca="false">MIN(AU339:AX339)</f>
        <v>45675</v>
      </c>
      <c r="BB339" s="68" t="str">
        <f aca="false">IF($AY339=AU339,AU$7,IF($AY339=AV339,AV$7,IF($AY339=AX339,AX$7,IF($AY339=AW339,AW$7,""))))</f>
        <v>MEDIMALCO</v>
      </c>
      <c r="BC339" s="185" t="n">
        <f aca="false">IF($BB339=$AA$7,$AA339,IF($BB339=$AB$7,$AB339,IF($BB339=$AC$7,$AC339,IF($BB339=$AD$7,$AD339,""))))</f>
        <v>45675</v>
      </c>
    </row>
    <row r="340" customFormat="false" ht="15" hidden="false" customHeight="false" outlineLevel="0" collapsed="false">
      <c r="A340" s="70" t="n">
        <v>333</v>
      </c>
      <c r="B340" s="191" t="s">
        <v>699</v>
      </c>
      <c r="C340" s="192" t="s">
        <v>660</v>
      </c>
      <c r="D340" s="186" t="n">
        <f aca="false">SUM(E340:M340)</f>
        <v>4</v>
      </c>
      <c r="E340" s="33" t="n">
        <v>2</v>
      </c>
      <c r="F340" s="32"/>
      <c r="G340" s="32"/>
      <c r="H340" s="32"/>
      <c r="I340" s="34"/>
      <c r="J340" s="187"/>
      <c r="K340" s="85" t="n">
        <v>2</v>
      </c>
      <c r="L340" s="188"/>
      <c r="M340" s="180"/>
      <c r="N340" s="175" t="n">
        <v>40000</v>
      </c>
      <c r="O340" s="176" t="n">
        <f aca="false">N340*0.16</f>
        <v>6400</v>
      </c>
      <c r="P340" s="177" t="n">
        <f aca="false">(N340+O340)*D340</f>
        <v>185600</v>
      </c>
      <c r="Q340" s="178"/>
      <c r="R340" s="179"/>
      <c r="S340" s="180"/>
      <c r="T340" s="189" t="n">
        <v>42500</v>
      </c>
      <c r="U340" s="179" t="n">
        <v>6800</v>
      </c>
      <c r="V340" s="180" t="n">
        <v>197200</v>
      </c>
      <c r="W340" s="189" t="n">
        <v>47000</v>
      </c>
      <c r="X340" s="179" t="n">
        <v>7520</v>
      </c>
      <c r="Y340" s="190" t="n">
        <v>218080</v>
      </c>
      <c r="Z340" s="137" t="n">
        <v>222720</v>
      </c>
      <c r="AA340" s="53" t="n">
        <f aca="false">P340</f>
        <v>185600</v>
      </c>
      <c r="AB340" s="53" t="n">
        <f aca="false">S340</f>
        <v>0</v>
      </c>
      <c r="AC340" s="53" t="n">
        <f aca="false">V340</f>
        <v>197200</v>
      </c>
      <c r="AD340" s="53" t="n">
        <f aca="false">Y340</f>
        <v>218080</v>
      </c>
      <c r="AF340" s="57" t="s">
        <v>49</v>
      </c>
      <c r="AG340" s="58" t="s">
        <v>49</v>
      </c>
      <c r="AH340" s="58" t="s">
        <v>50</v>
      </c>
      <c r="AI340" s="59" t="s">
        <v>49</v>
      </c>
      <c r="AK340" s="60" t="str">
        <f aca="false">IF(AA340=0,"NC",IF(AA340&gt;0,"CUMPLE"))</f>
        <v>CUMPLE</v>
      </c>
      <c r="AL340" s="61" t="str">
        <f aca="false">IF(AB340=0,"NC",IF(AB340&gt;0,"CUMPLE"))</f>
        <v>NC</v>
      </c>
      <c r="AM340" s="61" t="str">
        <f aca="false">IF(AC340=0,"NC",IF(AC340&gt;0,"CUMPLE"))</f>
        <v>CUMPLE</v>
      </c>
      <c r="AN340" s="62" t="str">
        <f aca="false">IF(AD340=0,"NC",IF(AD340&gt;0,"CUMPLE"))</f>
        <v>CUMPLE</v>
      </c>
      <c r="AP340" s="63" t="str">
        <f aca="false">IF(AF340="NO CUMPLE","",IF(AK340="NO CUMPLE","",IF(AK340="NC","",IF(AK340="CUMPLE",AA340))))</f>
        <v/>
      </c>
      <c r="AQ340" s="64" t="str">
        <f aca="false">IF(AG340="NO CUMPLE","",IF(AL340="NO CUMPLE","",IF(AL340="NC","",IF(AL340="CUMPLE",AB340))))</f>
        <v/>
      </c>
      <c r="AR340" s="64" t="n">
        <f aca="false">IF(AH340="NO CUMPLE","",IF(AM340="NO CUMPLE","",IF(AM340="NC","",IF(AM340="CUMPLE",AC340))))</f>
        <v>197200</v>
      </c>
      <c r="AS340" s="64" t="str">
        <f aca="false">IF(AI340="NO CUMPLE","",IF(AN340="NO CUMPLE","",IF(AN340="NC","",IF(AN340="CUMPLE",AD340))))</f>
        <v/>
      </c>
      <c r="AU340" s="65" t="str">
        <f aca="false">IF(AP340&gt;$Z340,"",AA340)</f>
        <v/>
      </c>
      <c r="AV340" s="65" t="str">
        <f aca="false">IF(AQ340&gt;$Z340,"",AB340)</f>
        <v/>
      </c>
      <c r="AW340" s="65" t="n">
        <f aca="false">IF(AR340&gt;$Z340,"",AC340)</f>
        <v>197200</v>
      </c>
      <c r="AX340" s="65" t="str">
        <f aca="false">IF(AS340&gt;$Z340,"",AD340)</f>
        <v/>
      </c>
      <c r="AY340" s="66" t="n">
        <f aca="false">MIN(AU340:AX340)</f>
        <v>197200</v>
      </c>
      <c r="BB340" s="68" t="str">
        <f aca="false">IF($AY340=AU340,AU$7,IF($AY340=AV340,AV$7,IF($AY340=AX340,AX$7,IF($AY340=AW340,AW$7,""))))</f>
        <v>MEDIMALCO</v>
      </c>
      <c r="BC340" s="185" t="n">
        <f aca="false">IF($BB340=$AA$7,$AA340,IF($BB340=$AB$7,$AB340,IF($BB340=$AC$7,$AC340,IF($BB340=$AD$7,$AD340,""))))</f>
        <v>197200</v>
      </c>
    </row>
    <row r="341" customFormat="false" ht="15" hidden="false" customHeight="false" outlineLevel="0" collapsed="false">
      <c r="A341" s="70" t="n">
        <v>334</v>
      </c>
      <c r="B341" s="191" t="s">
        <v>700</v>
      </c>
      <c r="C341" s="192" t="s">
        <v>660</v>
      </c>
      <c r="D341" s="186" t="n">
        <f aca="false">SUM(E341:M341)</f>
        <v>5</v>
      </c>
      <c r="E341" s="33" t="n">
        <v>3</v>
      </c>
      <c r="F341" s="32"/>
      <c r="G341" s="32"/>
      <c r="H341" s="32"/>
      <c r="I341" s="34"/>
      <c r="J341" s="187"/>
      <c r="K341" s="85" t="n">
        <v>2</v>
      </c>
      <c r="L341" s="188"/>
      <c r="M341" s="180"/>
      <c r="N341" s="175" t="n">
        <v>46000</v>
      </c>
      <c r="O341" s="176" t="n">
        <f aca="false">N341*0.16</f>
        <v>7360</v>
      </c>
      <c r="P341" s="177" t="n">
        <f aca="false">(N341+O341)*D341</f>
        <v>266800</v>
      </c>
      <c r="Q341" s="178"/>
      <c r="R341" s="179"/>
      <c r="S341" s="180"/>
      <c r="T341" s="189" t="n">
        <v>52500</v>
      </c>
      <c r="U341" s="179" t="n">
        <v>8400</v>
      </c>
      <c r="V341" s="180" t="n">
        <v>304500</v>
      </c>
      <c r="W341" s="189" t="n">
        <v>54000</v>
      </c>
      <c r="X341" s="179" t="n">
        <v>8640</v>
      </c>
      <c r="Y341" s="190" t="n">
        <v>313200</v>
      </c>
      <c r="Z341" s="137" t="n">
        <v>319000</v>
      </c>
      <c r="AA341" s="53" t="n">
        <f aca="false">P341</f>
        <v>266800</v>
      </c>
      <c r="AB341" s="53" t="n">
        <f aca="false">S341</f>
        <v>0</v>
      </c>
      <c r="AC341" s="53" t="n">
        <f aca="false">V341</f>
        <v>304500</v>
      </c>
      <c r="AD341" s="53" t="n">
        <f aca="false">Y341</f>
        <v>313200</v>
      </c>
      <c r="AF341" s="57" t="s">
        <v>49</v>
      </c>
      <c r="AG341" s="58" t="s">
        <v>49</v>
      </c>
      <c r="AH341" s="58" t="s">
        <v>50</v>
      </c>
      <c r="AI341" s="59" t="s">
        <v>49</v>
      </c>
      <c r="AK341" s="60" t="str">
        <f aca="false">IF(AA341=0,"NC",IF(AA341&gt;0,"CUMPLE"))</f>
        <v>CUMPLE</v>
      </c>
      <c r="AL341" s="61" t="str">
        <f aca="false">IF(AB341=0,"NC",IF(AB341&gt;0,"CUMPLE"))</f>
        <v>NC</v>
      </c>
      <c r="AM341" s="61" t="str">
        <f aca="false">IF(AC341=0,"NC",IF(AC341&gt;0,"CUMPLE"))</f>
        <v>CUMPLE</v>
      </c>
      <c r="AN341" s="62" t="str">
        <f aca="false">IF(AD341=0,"NC",IF(AD341&gt;0,"CUMPLE"))</f>
        <v>CUMPLE</v>
      </c>
      <c r="AP341" s="63" t="str">
        <f aca="false">IF(AF341="NO CUMPLE","",IF(AK341="NO CUMPLE","",IF(AK341="NC","",IF(AK341="CUMPLE",AA341))))</f>
        <v/>
      </c>
      <c r="AQ341" s="64" t="str">
        <f aca="false">IF(AG341="NO CUMPLE","",IF(AL341="NO CUMPLE","",IF(AL341="NC","",IF(AL341="CUMPLE",AB341))))</f>
        <v/>
      </c>
      <c r="AR341" s="64" t="n">
        <f aca="false">IF(AH341="NO CUMPLE","",IF(AM341="NO CUMPLE","",IF(AM341="NC","",IF(AM341="CUMPLE",AC341))))</f>
        <v>304500</v>
      </c>
      <c r="AS341" s="64" t="str">
        <f aca="false">IF(AI341="NO CUMPLE","",IF(AN341="NO CUMPLE","",IF(AN341="NC","",IF(AN341="CUMPLE",AD341))))</f>
        <v/>
      </c>
      <c r="AU341" s="65" t="str">
        <f aca="false">IF(AP341&gt;$Z341,"",AA341)</f>
        <v/>
      </c>
      <c r="AV341" s="65" t="str">
        <f aca="false">IF(AQ341&gt;$Z341,"",AB341)</f>
        <v/>
      </c>
      <c r="AW341" s="65" t="n">
        <f aca="false">IF(AR341&gt;$Z341,"",AC341)</f>
        <v>304500</v>
      </c>
      <c r="AX341" s="65" t="str">
        <f aca="false">IF(AS341&gt;$Z341,"",AD341)</f>
        <v/>
      </c>
      <c r="AY341" s="66" t="n">
        <f aca="false">MIN(AU341:AX341)</f>
        <v>304500</v>
      </c>
      <c r="BB341" s="68" t="str">
        <f aca="false">IF($AY341=AU341,AU$7,IF($AY341=AV341,AV$7,IF($AY341=AX341,AX$7,IF($AY341=AW341,AW$7,""))))</f>
        <v>MEDIMALCO</v>
      </c>
      <c r="BC341" s="185" t="n">
        <f aca="false">IF($BB341=$AA$7,$AA341,IF($BB341=$AB$7,$AB341,IF($BB341=$AC$7,$AC341,IF($BB341=$AD$7,$AD341,""))))</f>
        <v>304500</v>
      </c>
    </row>
    <row r="342" customFormat="false" ht="15" hidden="true" customHeight="false" outlineLevel="0" collapsed="false">
      <c r="A342" s="70" t="n">
        <v>335</v>
      </c>
      <c r="B342" s="191" t="s">
        <v>701</v>
      </c>
      <c r="C342" s="192" t="s">
        <v>702</v>
      </c>
      <c r="D342" s="186" t="n">
        <f aca="false">SUM(E342:M342)</f>
        <v>5</v>
      </c>
      <c r="E342" s="33" t="n">
        <v>3</v>
      </c>
      <c r="F342" s="32"/>
      <c r="G342" s="32"/>
      <c r="H342" s="32"/>
      <c r="I342" s="34"/>
      <c r="J342" s="187"/>
      <c r="K342" s="85" t="n">
        <v>2</v>
      </c>
      <c r="L342" s="188"/>
      <c r="M342" s="180"/>
      <c r="N342" s="175"/>
      <c r="O342" s="176"/>
      <c r="P342" s="177"/>
      <c r="Q342" s="178"/>
      <c r="R342" s="179"/>
      <c r="S342" s="180"/>
      <c r="T342" s="189" t="n">
        <v>0</v>
      </c>
      <c r="U342" s="179" t="n">
        <v>0</v>
      </c>
      <c r="V342" s="180" t="n">
        <v>0</v>
      </c>
      <c r="W342" s="189" t="n">
        <v>58000</v>
      </c>
      <c r="X342" s="179" t="n">
        <v>9280</v>
      </c>
      <c r="Y342" s="190" t="n">
        <v>336400</v>
      </c>
      <c r="Z342" s="137" t="n">
        <v>348000</v>
      </c>
      <c r="AA342" s="53" t="n">
        <f aca="false">P342</f>
        <v>0</v>
      </c>
      <c r="AB342" s="53" t="n">
        <f aca="false">S342</f>
        <v>0</v>
      </c>
      <c r="AC342" s="53" t="n">
        <f aca="false">V342</f>
        <v>0</v>
      </c>
      <c r="AD342" s="53" t="n">
        <f aca="false">Y342</f>
        <v>336400</v>
      </c>
      <c r="AF342" s="57" t="s">
        <v>49</v>
      </c>
      <c r="AG342" s="58" t="s">
        <v>49</v>
      </c>
      <c r="AH342" s="58" t="s">
        <v>50</v>
      </c>
      <c r="AI342" s="59" t="s">
        <v>49</v>
      </c>
      <c r="AK342" s="60" t="str">
        <f aca="false">IF(AA342=0,"NC",IF(AA342&gt;0,"CUMPLE"))</f>
        <v>NC</v>
      </c>
      <c r="AL342" s="61" t="str">
        <f aca="false">IF(AB342=0,"NC",IF(AB342&gt;0,"CUMPLE"))</f>
        <v>NC</v>
      </c>
      <c r="AM342" s="61" t="str">
        <f aca="false">IF(AC342=0,"NC",IF(AC342&gt;0,"CUMPLE"))</f>
        <v>NC</v>
      </c>
      <c r="AN342" s="62" t="str">
        <f aca="false">IF(AD342=0,"NC",IF(AD342&gt;0,"CUMPLE"))</f>
        <v>CUMPLE</v>
      </c>
      <c r="AP342" s="63" t="str">
        <f aca="false">IF(AF342="NO CUMPLE","",IF(AK342="NO CUMPLE","",IF(AK342="NC","",IF(AK342="CUMPLE",AA342))))</f>
        <v/>
      </c>
      <c r="AQ342" s="64" t="str">
        <f aca="false">IF(AG342="NO CUMPLE","",IF(AL342="NO CUMPLE","",IF(AL342="NC","",IF(AL342="CUMPLE",AB342))))</f>
        <v/>
      </c>
      <c r="AR342" s="64" t="str">
        <f aca="false">IF(AH342="NO CUMPLE","",IF(AM342="NO CUMPLE","",IF(AM342="NC","",IF(AM342="CUMPLE",AC342))))</f>
        <v/>
      </c>
      <c r="AS342" s="64" t="str">
        <f aca="false">IF(AI342="NO CUMPLE","",IF(AN342="NO CUMPLE","",IF(AN342="NC","",IF(AN342="CUMPLE",AD342))))</f>
        <v/>
      </c>
      <c r="AU342" s="65" t="str">
        <f aca="false">IF(AP342&gt;$Z342,"",AA342)</f>
        <v/>
      </c>
      <c r="AV342" s="65" t="str">
        <f aca="false">IF(AQ342&gt;$Z342,"",AB342)</f>
        <v/>
      </c>
      <c r="AW342" s="65" t="str">
        <f aca="false">IF(AR342&gt;$Z342,"",AC342)</f>
        <v/>
      </c>
      <c r="AX342" s="65" t="str">
        <f aca="false">IF(AS342&gt;$Z342,"",AD342)</f>
        <v/>
      </c>
      <c r="AY342" s="66" t="n">
        <f aca="false">MIN(AU342:AX342)</f>
        <v>0</v>
      </c>
      <c r="BB342" s="68" t="str">
        <f aca="false">IF($AY342=AU342,AU$7,IF($AY342=AV342,AV$7,IF($AY342=AX342,AX$7,IF($AY342=AW342,AW$7,""))))</f>
        <v/>
      </c>
      <c r="BC342" s="185" t="str">
        <f aca="false">IF($BB342=$AA$7,$AA342,IF($BB342=$AB$7,$AB342,IF($BB342=$AC$7,$AC342,IF($BB342=$AD$7,$AD342,""))))</f>
        <v/>
      </c>
    </row>
    <row r="343" customFormat="false" ht="15" hidden="true" customHeight="false" outlineLevel="0" collapsed="false">
      <c r="A343" s="70" t="n">
        <v>336</v>
      </c>
      <c r="B343" s="218" t="s">
        <v>703</v>
      </c>
      <c r="C343" s="73" t="s">
        <v>339</v>
      </c>
      <c r="D343" s="186" t="n">
        <f aca="false">SUM(E343:M343)</f>
        <v>12</v>
      </c>
      <c r="E343" s="195"/>
      <c r="F343" s="196" t="n">
        <v>12</v>
      </c>
      <c r="G343" s="32"/>
      <c r="H343" s="196"/>
      <c r="I343" s="197"/>
      <c r="J343" s="198"/>
      <c r="K343" s="219"/>
      <c r="L343" s="200"/>
      <c r="M343" s="180"/>
      <c r="N343" s="175"/>
      <c r="O343" s="176"/>
      <c r="P343" s="177"/>
      <c r="Q343" s="178"/>
      <c r="R343" s="179"/>
      <c r="S343" s="180"/>
      <c r="T343" s="189" t="n">
        <v>0</v>
      </c>
      <c r="U343" s="179" t="n">
        <v>0</v>
      </c>
      <c r="V343" s="180" t="n">
        <v>0</v>
      </c>
      <c r="W343" s="189" t="n">
        <v>11000</v>
      </c>
      <c r="X343" s="179" t="n">
        <v>1760</v>
      </c>
      <c r="Y343" s="190" t="n">
        <v>153120</v>
      </c>
      <c r="Z343" s="137" t="n">
        <v>167040</v>
      </c>
      <c r="AA343" s="53" t="n">
        <f aca="false">P343</f>
        <v>0</v>
      </c>
      <c r="AB343" s="53" t="n">
        <f aca="false">S343</f>
        <v>0</v>
      </c>
      <c r="AC343" s="53" t="n">
        <f aca="false">V343</f>
        <v>0</v>
      </c>
      <c r="AD343" s="53" t="n">
        <f aca="false">Y343</f>
        <v>153120</v>
      </c>
      <c r="AF343" s="57" t="s">
        <v>49</v>
      </c>
      <c r="AG343" s="58" t="s">
        <v>49</v>
      </c>
      <c r="AH343" s="58" t="s">
        <v>50</v>
      </c>
      <c r="AI343" s="59" t="s">
        <v>49</v>
      </c>
      <c r="AK343" s="60" t="str">
        <f aca="false">IF(AA343=0,"NC",IF(AA343&gt;0,"CUMPLE"))</f>
        <v>NC</v>
      </c>
      <c r="AL343" s="61" t="str">
        <f aca="false">IF(AB343=0,"NC",IF(AB343&gt;0,"CUMPLE"))</f>
        <v>NC</v>
      </c>
      <c r="AM343" s="61" t="str">
        <f aca="false">IF(AC343=0,"NC",IF(AC343&gt;0,"CUMPLE"))</f>
        <v>NC</v>
      </c>
      <c r="AN343" s="62" t="str">
        <f aca="false">IF(AD343=0,"NC",IF(AD343&gt;0,"CUMPLE"))</f>
        <v>CUMPLE</v>
      </c>
      <c r="AP343" s="63" t="str">
        <f aca="false">IF(AF343="NO CUMPLE","",IF(AK343="NO CUMPLE","",IF(AK343="NC","",IF(AK343="CUMPLE",AA343))))</f>
        <v/>
      </c>
      <c r="AQ343" s="64" t="str">
        <f aca="false">IF(AG343="NO CUMPLE","",IF(AL343="NO CUMPLE","",IF(AL343="NC","",IF(AL343="CUMPLE",AB343))))</f>
        <v/>
      </c>
      <c r="AR343" s="64" t="str">
        <f aca="false">IF(AH343="NO CUMPLE","",IF(AM343="NO CUMPLE","",IF(AM343="NC","",IF(AM343="CUMPLE",AC343))))</f>
        <v/>
      </c>
      <c r="AS343" s="64" t="str">
        <f aca="false">IF(AI343="NO CUMPLE","",IF(AN343="NO CUMPLE","",IF(AN343="NC","",IF(AN343="CUMPLE",AD343))))</f>
        <v/>
      </c>
      <c r="AU343" s="65" t="str">
        <f aca="false">IF(AP343&gt;$Z343,"",AA343)</f>
        <v/>
      </c>
      <c r="AV343" s="65" t="str">
        <f aca="false">IF(AQ343&gt;$Z343,"",AB343)</f>
        <v/>
      </c>
      <c r="AW343" s="65" t="str">
        <f aca="false">IF(AR343&gt;$Z343,"",AC343)</f>
        <v/>
      </c>
      <c r="AX343" s="65" t="str">
        <f aca="false">IF(AS343&gt;$Z343,"",AD343)</f>
        <v/>
      </c>
      <c r="AY343" s="66" t="n">
        <f aca="false">MIN(AU343:AX343)</f>
        <v>0</v>
      </c>
      <c r="BB343" s="68" t="str">
        <f aca="false">IF($AY343=AU343,AU$7,IF($AY343=AV343,AV$7,IF($AY343=AX343,AX$7,IF($AY343=AW343,AW$7,""))))</f>
        <v/>
      </c>
      <c r="BC343" s="185" t="str">
        <f aca="false">IF($BB343=$AA$7,$AA343,IF($BB343=$AB$7,$AB343,IF($BB343=$AC$7,$AC343,IF($BB343=$AD$7,$AD343,""))))</f>
        <v/>
      </c>
    </row>
    <row r="344" customFormat="false" ht="15" hidden="true" customHeight="false" outlineLevel="0" collapsed="false">
      <c r="A344" s="70" t="n">
        <v>337</v>
      </c>
      <c r="B344" s="218" t="s">
        <v>704</v>
      </c>
      <c r="C344" s="73" t="s">
        <v>339</v>
      </c>
      <c r="D344" s="186" t="n">
        <f aca="false">SUM(E344:M344)</f>
        <v>12</v>
      </c>
      <c r="E344" s="195"/>
      <c r="F344" s="196" t="n">
        <v>12</v>
      </c>
      <c r="G344" s="32"/>
      <c r="H344" s="196"/>
      <c r="I344" s="197"/>
      <c r="J344" s="198"/>
      <c r="K344" s="219"/>
      <c r="L344" s="200"/>
      <c r="M344" s="180"/>
      <c r="N344" s="175"/>
      <c r="O344" s="176"/>
      <c r="P344" s="177"/>
      <c r="Q344" s="178"/>
      <c r="R344" s="179"/>
      <c r="S344" s="180"/>
      <c r="T344" s="189" t="n">
        <v>0</v>
      </c>
      <c r="U344" s="179" t="n">
        <v>0</v>
      </c>
      <c r="V344" s="180" t="n">
        <v>0</v>
      </c>
      <c r="W344" s="189" t="n">
        <v>11000</v>
      </c>
      <c r="X344" s="179" t="n">
        <v>1760</v>
      </c>
      <c r="Y344" s="190" t="n">
        <v>153120</v>
      </c>
      <c r="Z344" s="137" t="n">
        <v>167040</v>
      </c>
      <c r="AA344" s="53" t="n">
        <f aca="false">P344</f>
        <v>0</v>
      </c>
      <c r="AB344" s="53" t="n">
        <f aca="false">S344</f>
        <v>0</v>
      </c>
      <c r="AC344" s="53" t="n">
        <f aca="false">V344</f>
        <v>0</v>
      </c>
      <c r="AD344" s="53" t="n">
        <f aca="false">Y344</f>
        <v>153120</v>
      </c>
      <c r="AF344" s="57" t="s">
        <v>49</v>
      </c>
      <c r="AG344" s="58" t="s">
        <v>49</v>
      </c>
      <c r="AH344" s="58" t="s">
        <v>50</v>
      </c>
      <c r="AI344" s="59" t="s">
        <v>49</v>
      </c>
      <c r="AK344" s="60" t="str">
        <f aca="false">IF(AA344=0,"NC",IF(AA344&gt;0,"CUMPLE"))</f>
        <v>NC</v>
      </c>
      <c r="AL344" s="61" t="str">
        <f aca="false">IF(AB344=0,"NC",IF(AB344&gt;0,"CUMPLE"))</f>
        <v>NC</v>
      </c>
      <c r="AM344" s="61" t="str">
        <f aca="false">IF(AC344=0,"NC",IF(AC344&gt;0,"CUMPLE"))</f>
        <v>NC</v>
      </c>
      <c r="AN344" s="62" t="str">
        <f aca="false">IF(AD344=0,"NC",IF(AD344&gt;0,"CUMPLE"))</f>
        <v>CUMPLE</v>
      </c>
      <c r="AP344" s="63" t="str">
        <f aca="false">IF(AF344="NO CUMPLE","",IF(AK344="NO CUMPLE","",IF(AK344="NC","",IF(AK344="CUMPLE",AA344))))</f>
        <v/>
      </c>
      <c r="AQ344" s="64" t="str">
        <f aca="false">IF(AG344="NO CUMPLE","",IF(AL344="NO CUMPLE","",IF(AL344="NC","",IF(AL344="CUMPLE",AB344))))</f>
        <v/>
      </c>
      <c r="AR344" s="64" t="str">
        <f aca="false">IF(AH344="NO CUMPLE","",IF(AM344="NO CUMPLE","",IF(AM344="NC","",IF(AM344="CUMPLE",AC344))))</f>
        <v/>
      </c>
      <c r="AS344" s="64" t="str">
        <f aca="false">IF(AI344="NO CUMPLE","",IF(AN344="NO CUMPLE","",IF(AN344="NC","",IF(AN344="CUMPLE",AD344))))</f>
        <v/>
      </c>
      <c r="AU344" s="65" t="str">
        <f aca="false">IF(AP344&gt;$Z344,"",AA344)</f>
        <v/>
      </c>
      <c r="AV344" s="65" t="str">
        <f aca="false">IF(AQ344&gt;$Z344,"",AB344)</f>
        <v/>
      </c>
      <c r="AW344" s="65" t="str">
        <f aca="false">IF(AR344&gt;$Z344,"",AC344)</f>
        <v/>
      </c>
      <c r="AX344" s="65" t="str">
        <f aca="false">IF(AS344&gt;$Z344,"",AD344)</f>
        <v/>
      </c>
      <c r="AY344" s="66" t="n">
        <f aca="false">MIN(AU344:AX344)</f>
        <v>0</v>
      </c>
      <c r="BB344" s="68" t="str">
        <f aca="false">IF($AY344=AU344,AU$7,IF($AY344=AV344,AV$7,IF($AY344=AX344,AX$7,IF($AY344=AW344,AW$7,""))))</f>
        <v/>
      </c>
      <c r="BC344" s="185" t="str">
        <f aca="false">IF($BB344=$AA$7,$AA344,IF($BB344=$AB$7,$AB344,IF($BB344=$AC$7,$AC344,IF($BB344=$AD$7,$AD344,""))))</f>
        <v/>
      </c>
    </row>
    <row r="345" customFormat="false" ht="15" hidden="true" customHeight="false" outlineLevel="0" collapsed="false">
      <c r="A345" s="70" t="n">
        <v>338</v>
      </c>
      <c r="B345" s="218" t="s">
        <v>705</v>
      </c>
      <c r="C345" s="73" t="s">
        <v>339</v>
      </c>
      <c r="D345" s="186" t="n">
        <f aca="false">SUM(E345:M345)</f>
        <v>12</v>
      </c>
      <c r="E345" s="195"/>
      <c r="F345" s="196" t="n">
        <v>12</v>
      </c>
      <c r="G345" s="32"/>
      <c r="H345" s="196"/>
      <c r="I345" s="197"/>
      <c r="J345" s="198"/>
      <c r="K345" s="219"/>
      <c r="L345" s="200"/>
      <c r="M345" s="180"/>
      <c r="N345" s="175"/>
      <c r="O345" s="176"/>
      <c r="P345" s="177"/>
      <c r="Q345" s="178"/>
      <c r="R345" s="179"/>
      <c r="S345" s="180"/>
      <c r="T345" s="189" t="n">
        <v>0</v>
      </c>
      <c r="U345" s="179" t="n">
        <v>0</v>
      </c>
      <c r="V345" s="180" t="n">
        <v>0</v>
      </c>
      <c r="W345" s="189" t="n">
        <v>11000</v>
      </c>
      <c r="X345" s="179" t="n">
        <v>1760</v>
      </c>
      <c r="Y345" s="190" t="n">
        <v>153120</v>
      </c>
      <c r="Z345" s="137" t="n">
        <v>167040</v>
      </c>
      <c r="AA345" s="53" t="n">
        <f aca="false">P345</f>
        <v>0</v>
      </c>
      <c r="AB345" s="53" t="n">
        <f aca="false">S345</f>
        <v>0</v>
      </c>
      <c r="AC345" s="53" t="n">
        <f aca="false">V345</f>
        <v>0</v>
      </c>
      <c r="AD345" s="53" t="n">
        <f aca="false">Y345</f>
        <v>153120</v>
      </c>
      <c r="AF345" s="57" t="s">
        <v>49</v>
      </c>
      <c r="AG345" s="58" t="s">
        <v>49</v>
      </c>
      <c r="AH345" s="58" t="s">
        <v>50</v>
      </c>
      <c r="AI345" s="59" t="s">
        <v>49</v>
      </c>
      <c r="AK345" s="60" t="str">
        <f aca="false">IF(AA345=0,"NC",IF(AA345&gt;0,"CUMPLE"))</f>
        <v>NC</v>
      </c>
      <c r="AL345" s="61" t="str">
        <f aca="false">IF(AB345=0,"NC",IF(AB345&gt;0,"CUMPLE"))</f>
        <v>NC</v>
      </c>
      <c r="AM345" s="61" t="str">
        <f aca="false">IF(AC345=0,"NC",IF(AC345&gt;0,"CUMPLE"))</f>
        <v>NC</v>
      </c>
      <c r="AN345" s="62" t="str">
        <f aca="false">IF(AD345=0,"NC",IF(AD345&gt;0,"CUMPLE"))</f>
        <v>CUMPLE</v>
      </c>
      <c r="AP345" s="63" t="str">
        <f aca="false">IF(AF345="NO CUMPLE","",IF(AK345="NO CUMPLE","",IF(AK345="NC","",IF(AK345="CUMPLE",AA345))))</f>
        <v/>
      </c>
      <c r="AQ345" s="64" t="str">
        <f aca="false">IF(AG345="NO CUMPLE","",IF(AL345="NO CUMPLE","",IF(AL345="NC","",IF(AL345="CUMPLE",AB345))))</f>
        <v/>
      </c>
      <c r="AR345" s="64" t="str">
        <f aca="false">IF(AH345="NO CUMPLE","",IF(AM345="NO CUMPLE","",IF(AM345="NC","",IF(AM345="CUMPLE",AC345))))</f>
        <v/>
      </c>
      <c r="AS345" s="64" t="str">
        <f aca="false">IF(AI345="NO CUMPLE","",IF(AN345="NO CUMPLE","",IF(AN345="NC","",IF(AN345="CUMPLE",AD345))))</f>
        <v/>
      </c>
      <c r="AU345" s="65" t="str">
        <f aca="false">IF(AP345&gt;$Z345,"",AA345)</f>
        <v/>
      </c>
      <c r="AV345" s="65" t="str">
        <f aca="false">IF(AQ345&gt;$Z345,"",AB345)</f>
        <v/>
      </c>
      <c r="AW345" s="65" t="str">
        <f aca="false">IF(AR345&gt;$Z345,"",AC345)</f>
        <v/>
      </c>
      <c r="AX345" s="65" t="str">
        <f aca="false">IF(AS345&gt;$Z345,"",AD345)</f>
        <v/>
      </c>
      <c r="AY345" s="66" t="n">
        <f aca="false">MIN(AU345:AX345)</f>
        <v>0</v>
      </c>
      <c r="BB345" s="68" t="str">
        <f aca="false">IF($AY345=AU345,AU$7,IF($AY345=AV345,AV$7,IF($AY345=AX345,AX$7,IF($AY345=AW345,AW$7,""))))</f>
        <v/>
      </c>
      <c r="BC345" s="185" t="str">
        <f aca="false">IF($BB345=$AA$7,$AA345,IF($BB345=$AB$7,$AB345,IF($BB345=$AC$7,$AC345,IF($BB345=$AD$7,$AD345,""))))</f>
        <v/>
      </c>
    </row>
    <row r="346" customFormat="false" ht="15" hidden="true" customHeight="false" outlineLevel="0" collapsed="false">
      <c r="A346" s="70" t="n">
        <v>339</v>
      </c>
      <c r="B346" s="218" t="s">
        <v>706</v>
      </c>
      <c r="C346" s="73" t="s">
        <v>339</v>
      </c>
      <c r="D346" s="186" t="n">
        <f aca="false">SUM(E346:M346)</f>
        <v>12</v>
      </c>
      <c r="E346" s="195"/>
      <c r="F346" s="196" t="n">
        <v>12</v>
      </c>
      <c r="G346" s="32"/>
      <c r="H346" s="196"/>
      <c r="I346" s="197"/>
      <c r="J346" s="198"/>
      <c r="K346" s="219"/>
      <c r="L346" s="200"/>
      <c r="M346" s="180"/>
      <c r="N346" s="175"/>
      <c r="O346" s="176"/>
      <c r="P346" s="177"/>
      <c r="Q346" s="178"/>
      <c r="R346" s="179"/>
      <c r="S346" s="180"/>
      <c r="T346" s="189" t="n">
        <v>0</v>
      </c>
      <c r="U346" s="179" t="n">
        <v>0</v>
      </c>
      <c r="V346" s="180" t="n">
        <v>0</v>
      </c>
      <c r="W346" s="189" t="n">
        <v>11000</v>
      </c>
      <c r="X346" s="179" t="n">
        <v>1760</v>
      </c>
      <c r="Y346" s="190" t="n">
        <v>153120</v>
      </c>
      <c r="Z346" s="137" t="n">
        <v>167040</v>
      </c>
      <c r="AA346" s="53" t="n">
        <f aca="false">P346</f>
        <v>0</v>
      </c>
      <c r="AB346" s="53" t="n">
        <f aca="false">S346</f>
        <v>0</v>
      </c>
      <c r="AC346" s="53" t="n">
        <f aca="false">V346</f>
        <v>0</v>
      </c>
      <c r="AD346" s="53" t="n">
        <f aca="false">Y346</f>
        <v>153120</v>
      </c>
      <c r="AF346" s="57" t="s">
        <v>49</v>
      </c>
      <c r="AG346" s="58" t="s">
        <v>49</v>
      </c>
      <c r="AH346" s="58" t="s">
        <v>50</v>
      </c>
      <c r="AI346" s="59" t="s">
        <v>49</v>
      </c>
      <c r="AK346" s="60" t="str">
        <f aca="false">IF(AA346=0,"NC",IF(AA346&gt;0,"CUMPLE"))</f>
        <v>NC</v>
      </c>
      <c r="AL346" s="61" t="str">
        <f aca="false">IF(AB346=0,"NC",IF(AB346&gt;0,"CUMPLE"))</f>
        <v>NC</v>
      </c>
      <c r="AM346" s="61" t="str">
        <f aca="false">IF(AC346=0,"NC",IF(AC346&gt;0,"CUMPLE"))</f>
        <v>NC</v>
      </c>
      <c r="AN346" s="62" t="str">
        <f aca="false">IF(AD346=0,"NC",IF(AD346&gt;0,"CUMPLE"))</f>
        <v>CUMPLE</v>
      </c>
      <c r="AP346" s="63" t="str">
        <f aca="false">IF(AF346="NO CUMPLE","",IF(AK346="NO CUMPLE","",IF(AK346="NC","",IF(AK346="CUMPLE",AA346))))</f>
        <v/>
      </c>
      <c r="AQ346" s="64" t="str">
        <f aca="false">IF(AG346="NO CUMPLE","",IF(AL346="NO CUMPLE","",IF(AL346="NC","",IF(AL346="CUMPLE",AB346))))</f>
        <v/>
      </c>
      <c r="AR346" s="64" t="str">
        <f aca="false">IF(AH346="NO CUMPLE","",IF(AM346="NO CUMPLE","",IF(AM346="NC","",IF(AM346="CUMPLE",AC346))))</f>
        <v/>
      </c>
      <c r="AS346" s="64" t="str">
        <f aca="false">IF(AI346="NO CUMPLE","",IF(AN346="NO CUMPLE","",IF(AN346="NC","",IF(AN346="CUMPLE",AD346))))</f>
        <v/>
      </c>
      <c r="AU346" s="65" t="str">
        <f aca="false">IF(AP346&gt;$Z346,"",AA346)</f>
        <v/>
      </c>
      <c r="AV346" s="65" t="str">
        <f aca="false">IF(AQ346&gt;$Z346,"",AB346)</f>
        <v/>
      </c>
      <c r="AW346" s="65" t="str">
        <f aca="false">IF(AR346&gt;$Z346,"",AC346)</f>
        <v/>
      </c>
      <c r="AX346" s="65" t="str">
        <f aca="false">IF(AS346&gt;$Z346,"",AD346)</f>
        <v/>
      </c>
      <c r="AY346" s="66" t="n">
        <f aca="false">MIN(AU346:AX346)</f>
        <v>0</v>
      </c>
      <c r="BB346" s="68" t="str">
        <f aca="false">IF($AY346=AU346,AU$7,IF($AY346=AV346,AV$7,IF($AY346=AX346,AX$7,IF($AY346=AW346,AW$7,""))))</f>
        <v/>
      </c>
      <c r="BC346" s="185" t="str">
        <f aca="false">IF($BB346=$AA$7,$AA346,IF($BB346=$AB$7,$AB346,IF($BB346=$AC$7,$AC346,IF($BB346=$AD$7,$AD346,""))))</f>
        <v/>
      </c>
    </row>
    <row r="347" customFormat="false" ht="15" hidden="true" customHeight="false" outlineLevel="0" collapsed="false">
      <c r="A347" s="70" t="n">
        <v>340</v>
      </c>
      <c r="B347" s="218" t="s">
        <v>707</v>
      </c>
      <c r="C347" s="73" t="s">
        <v>339</v>
      </c>
      <c r="D347" s="186" t="n">
        <f aca="false">SUM(E347:M347)</f>
        <v>24</v>
      </c>
      <c r="E347" s="195"/>
      <c r="F347" s="196" t="n">
        <v>24</v>
      </c>
      <c r="G347" s="32"/>
      <c r="H347" s="196"/>
      <c r="I347" s="197"/>
      <c r="J347" s="198"/>
      <c r="K347" s="219"/>
      <c r="L347" s="200"/>
      <c r="M347" s="180"/>
      <c r="N347" s="175"/>
      <c r="O347" s="176"/>
      <c r="P347" s="177"/>
      <c r="Q347" s="178"/>
      <c r="R347" s="179"/>
      <c r="S347" s="180"/>
      <c r="T347" s="189" t="n">
        <v>0</v>
      </c>
      <c r="U347" s="179" t="n">
        <v>0</v>
      </c>
      <c r="V347" s="180" t="n">
        <v>0</v>
      </c>
      <c r="W347" s="189" t="n">
        <v>11000</v>
      </c>
      <c r="X347" s="179" t="n">
        <v>1760</v>
      </c>
      <c r="Y347" s="190" t="n">
        <v>306240</v>
      </c>
      <c r="Z347" s="137" t="n">
        <v>334080</v>
      </c>
      <c r="AA347" s="53" t="n">
        <f aca="false">P347</f>
        <v>0</v>
      </c>
      <c r="AB347" s="53" t="n">
        <f aca="false">S347</f>
        <v>0</v>
      </c>
      <c r="AC347" s="53" t="n">
        <f aca="false">V347</f>
        <v>0</v>
      </c>
      <c r="AD347" s="53" t="n">
        <f aca="false">Y347</f>
        <v>306240</v>
      </c>
      <c r="AF347" s="57" t="s">
        <v>49</v>
      </c>
      <c r="AG347" s="58" t="s">
        <v>49</v>
      </c>
      <c r="AH347" s="58" t="s">
        <v>50</v>
      </c>
      <c r="AI347" s="59" t="s">
        <v>49</v>
      </c>
      <c r="AK347" s="60" t="str">
        <f aca="false">IF(AA347=0,"NC",IF(AA347&gt;0,"CUMPLE"))</f>
        <v>NC</v>
      </c>
      <c r="AL347" s="61" t="str">
        <f aca="false">IF(AB347=0,"NC",IF(AB347&gt;0,"CUMPLE"))</f>
        <v>NC</v>
      </c>
      <c r="AM347" s="61" t="str">
        <f aca="false">IF(AC347=0,"NC",IF(AC347&gt;0,"CUMPLE"))</f>
        <v>NC</v>
      </c>
      <c r="AN347" s="62" t="str">
        <f aca="false">IF(AD347=0,"NC",IF(AD347&gt;0,"CUMPLE"))</f>
        <v>CUMPLE</v>
      </c>
      <c r="AP347" s="63" t="str">
        <f aca="false">IF(AF347="NO CUMPLE","",IF(AK347="NO CUMPLE","",IF(AK347="NC","",IF(AK347="CUMPLE",AA347))))</f>
        <v/>
      </c>
      <c r="AQ347" s="64" t="str">
        <f aca="false">IF(AG347="NO CUMPLE","",IF(AL347="NO CUMPLE","",IF(AL347="NC","",IF(AL347="CUMPLE",AB347))))</f>
        <v/>
      </c>
      <c r="AR347" s="64" t="str">
        <f aca="false">IF(AH347="NO CUMPLE","",IF(AM347="NO CUMPLE","",IF(AM347="NC","",IF(AM347="CUMPLE",AC347))))</f>
        <v/>
      </c>
      <c r="AS347" s="64" t="str">
        <f aca="false">IF(AI347="NO CUMPLE","",IF(AN347="NO CUMPLE","",IF(AN347="NC","",IF(AN347="CUMPLE",AD347))))</f>
        <v/>
      </c>
      <c r="AU347" s="65" t="str">
        <f aca="false">IF(AP347&gt;$Z347,"",AA347)</f>
        <v/>
      </c>
      <c r="AV347" s="65" t="str">
        <f aca="false">IF(AQ347&gt;$Z347,"",AB347)</f>
        <v/>
      </c>
      <c r="AW347" s="65" t="str">
        <f aca="false">IF(AR347&gt;$Z347,"",AC347)</f>
        <v/>
      </c>
      <c r="AX347" s="65" t="str">
        <f aca="false">IF(AS347&gt;$Z347,"",AD347)</f>
        <v/>
      </c>
      <c r="AY347" s="66" t="n">
        <f aca="false">MIN(AU347:AX347)</f>
        <v>0</v>
      </c>
      <c r="BB347" s="68" t="str">
        <f aca="false">IF($AY347=AU347,AU$7,IF($AY347=AV347,AV$7,IF($AY347=AX347,AX$7,IF($AY347=AW347,AW$7,""))))</f>
        <v/>
      </c>
      <c r="BC347" s="185" t="str">
        <f aca="false">IF($BB347=$AA$7,$AA347,IF($BB347=$AB$7,$AB347,IF($BB347=$AC$7,$AC347,IF($BB347=$AD$7,$AD347,""))))</f>
        <v/>
      </c>
    </row>
    <row r="348" customFormat="false" ht="15" hidden="true" customHeight="false" outlineLevel="0" collapsed="false">
      <c r="A348" s="70" t="n">
        <v>341</v>
      </c>
      <c r="B348" s="95" t="s">
        <v>708</v>
      </c>
      <c r="C348" s="73" t="s">
        <v>339</v>
      </c>
      <c r="D348" s="186" t="n">
        <f aca="false">SUM(E348:M348)</f>
        <v>21</v>
      </c>
      <c r="E348" s="33"/>
      <c r="F348" s="32"/>
      <c r="G348" s="32" t="n">
        <v>6</v>
      </c>
      <c r="H348" s="32"/>
      <c r="I348" s="34"/>
      <c r="J348" s="187"/>
      <c r="K348" s="85" t="n">
        <v>15</v>
      </c>
      <c r="L348" s="188"/>
      <c r="M348" s="180"/>
      <c r="N348" s="175"/>
      <c r="O348" s="176"/>
      <c r="P348" s="177"/>
      <c r="Q348" s="178"/>
      <c r="R348" s="179"/>
      <c r="S348" s="180"/>
      <c r="T348" s="189" t="n">
        <v>0</v>
      </c>
      <c r="U348" s="179" t="n">
        <v>0</v>
      </c>
      <c r="V348" s="180" t="n">
        <v>0</v>
      </c>
      <c r="W348" s="189" t="n">
        <v>5000</v>
      </c>
      <c r="X348" s="179" t="n">
        <v>800</v>
      </c>
      <c r="Y348" s="190" t="n">
        <v>121800</v>
      </c>
      <c r="Z348" s="137" t="n">
        <v>146160</v>
      </c>
      <c r="AA348" s="53" t="n">
        <f aca="false">P348</f>
        <v>0</v>
      </c>
      <c r="AB348" s="53" t="n">
        <f aca="false">S348</f>
        <v>0</v>
      </c>
      <c r="AC348" s="53" t="n">
        <f aca="false">V348</f>
        <v>0</v>
      </c>
      <c r="AD348" s="53" t="n">
        <f aca="false">Y348</f>
        <v>121800</v>
      </c>
      <c r="AF348" s="57" t="s">
        <v>49</v>
      </c>
      <c r="AG348" s="58" t="s">
        <v>49</v>
      </c>
      <c r="AH348" s="58" t="s">
        <v>50</v>
      </c>
      <c r="AI348" s="59" t="s">
        <v>49</v>
      </c>
      <c r="AK348" s="60" t="str">
        <f aca="false">IF(AA348=0,"NC",IF(AA348&gt;0,"CUMPLE"))</f>
        <v>NC</v>
      </c>
      <c r="AL348" s="61" t="str">
        <f aca="false">IF(AB348=0,"NC",IF(AB348&gt;0,"CUMPLE"))</f>
        <v>NC</v>
      </c>
      <c r="AM348" s="61" t="str">
        <f aca="false">IF(AC348=0,"NC",IF(AC348&gt;0,"CUMPLE"))</f>
        <v>NC</v>
      </c>
      <c r="AN348" s="62" t="str">
        <f aca="false">IF(AD348=0,"NC",IF(AD348&gt;0,"CUMPLE"))</f>
        <v>CUMPLE</v>
      </c>
      <c r="AP348" s="63" t="str">
        <f aca="false">IF(AF348="NO CUMPLE","",IF(AK348="NO CUMPLE","",IF(AK348="NC","",IF(AK348="CUMPLE",AA348))))</f>
        <v/>
      </c>
      <c r="AQ348" s="64" t="str">
        <f aca="false">IF(AG348="NO CUMPLE","",IF(AL348="NO CUMPLE","",IF(AL348="NC","",IF(AL348="CUMPLE",AB348))))</f>
        <v/>
      </c>
      <c r="AR348" s="64" t="str">
        <f aca="false">IF(AH348="NO CUMPLE","",IF(AM348="NO CUMPLE","",IF(AM348="NC","",IF(AM348="CUMPLE",AC348))))</f>
        <v/>
      </c>
      <c r="AS348" s="64" t="str">
        <f aca="false">IF(AI348="NO CUMPLE","",IF(AN348="NO CUMPLE","",IF(AN348="NC","",IF(AN348="CUMPLE",AD348))))</f>
        <v/>
      </c>
      <c r="AU348" s="65" t="str">
        <f aca="false">IF(AP348&gt;$Z348,"",AA348)</f>
        <v/>
      </c>
      <c r="AV348" s="65" t="str">
        <f aca="false">IF(AQ348&gt;$Z348,"",AB348)</f>
        <v/>
      </c>
      <c r="AW348" s="65" t="str">
        <f aca="false">IF(AR348&gt;$Z348,"",AC348)</f>
        <v/>
      </c>
      <c r="AX348" s="65" t="str">
        <f aca="false">IF(AS348&gt;$Z348,"",AD348)</f>
        <v/>
      </c>
      <c r="AY348" s="66" t="n">
        <f aca="false">MIN(AU348:AX348)</f>
        <v>0</v>
      </c>
      <c r="BB348" s="68" t="str">
        <f aca="false">IF($AY348=AU348,AU$7,IF($AY348=AV348,AV$7,IF($AY348=AX348,AX$7,IF($AY348=AW348,AW$7,""))))</f>
        <v/>
      </c>
      <c r="BC348" s="185" t="str">
        <f aca="false">IF($BB348=$AA$7,$AA348,IF($BB348=$AB$7,$AB348,IF($BB348=$AC$7,$AC348,IF($BB348=$AD$7,$AD348,""))))</f>
        <v/>
      </c>
    </row>
    <row r="349" customFormat="false" ht="15" hidden="false" customHeight="false" outlineLevel="0" collapsed="false">
      <c r="A349" s="70" t="n">
        <v>342</v>
      </c>
      <c r="B349" s="191" t="s">
        <v>709</v>
      </c>
      <c r="C349" s="73" t="s">
        <v>339</v>
      </c>
      <c r="D349" s="186" t="n">
        <f aca="false">SUM(E349:M349)</f>
        <v>80</v>
      </c>
      <c r="E349" s="33"/>
      <c r="F349" s="32"/>
      <c r="G349" s="32"/>
      <c r="H349" s="32"/>
      <c r="I349" s="34"/>
      <c r="J349" s="187"/>
      <c r="K349" s="85" t="n">
        <v>80</v>
      </c>
      <c r="L349" s="188"/>
      <c r="M349" s="180"/>
      <c r="N349" s="175" t="n">
        <v>1200</v>
      </c>
      <c r="O349" s="176" t="n">
        <f aca="false">N349*0.16</f>
        <v>192</v>
      </c>
      <c r="P349" s="177" t="n">
        <f aca="false">(N349+O349)*D349</f>
        <v>111360</v>
      </c>
      <c r="Q349" s="178"/>
      <c r="R349" s="179"/>
      <c r="S349" s="180"/>
      <c r="T349" s="189" t="n">
        <v>575</v>
      </c>
      <c r="U349" s="179" t="n">
        <v>92</v>
      </c>
      <c r="V349" s="180" t="n">
        <v>53360</v>
      </c>
      <c r="W349" s="189" t="n">
        <v>1350</v>
      </c>
      <c r="X349" s="179" t="n">
        <v>216</v>
      </c>
      <c r="Y349" s="190" t="n">
        <v>125280</v>
      </c>
      <c r="Z349" s="137" t="n">
        <v>129920</v>
      </c>
      <c r="AA349" s="53" t="n">
        <f aca="false">P349</f>
        <v>111360</v>
      </c>
      <c r="AB349" s="53" t="n">
        <f aca="false">S349</f>
        <v>0</v>
      </c>
      <c r="AC349" s="53" t="n">
        <f aca="false">V349</f>
        <v>53360</v>
      </c>
      <c r="AD349" s="53" t="n">
        <f aca="false">Y349</f>
        <v>125280</v>
      </c>
      <c r="AF349" s="57" t="s">
        <v>49</v>
      </c>
      <c r="AG349" s="58" t="s">
        <v>49</v>
      </c>
      <c r="AH349" s="58" t="s">
        <v>50</v>
      </c>
      <c r="AI349" s="59" t="s">
        <v>49</v>
      </c>
      <c r="AK349" s="60" t="str">
        <f aca="false">IF(AA349=0,"NC",IF(AA349&gt;0,"CUMPLE"))</f>
        <v>CUMPLE</v>
      </c>
      <c r="AL349" s="61" t="str">
        <f aca="false">IF(AB349=0,"NC",IF(AB349&gt;0,"CUMPLE"))</f>
        <v>NC</v>
      </c>
      <c r="AM349" s="61" t="str">
        <f aca="false">IF(AC349=0,"NC",IF(AC349&gt;0,"CUMPLE"))</f>
        <v>CUMPLE</v>
      </c>
      <c r="AN349" s="62" t="str">
        <f aca="false">IF(AD349=0,"NC",IF(AD349&gt;0,"CUMPLE"))</f>
        <v>CUMPLE</v>
      </c>
      <c r="AP349" s="63" t="str">
        <f aca="false">IF(AF349="NO CUMPLE","",IF(AK349="NO CUMPLE","",IF(AK349="NC","",IF(AK349="CUMPLE",AA349))))</f>
        <v/>
      </c>
      <c r="AQ349" s="64" t="str">
        <f aca="false">IF(AG349="NO CUMPLE","",IF(AL349="NO CUMPLE","",IF(AL349="NC","",IF(AL349="CUMPLE",AB349))))</f>
        <v/>
      </c>
      <c r="AR349" s="64" t="n">
        <f aca="false">IF(AH349="NO CUMPLE","",IF(AM349="NO CUMPLE","",IF(AM349="NC","",IF(AM349="CUMPLE",AC349))))</f>
        <v>53360</v>
      </c>
      <c r="AS349" s="64" t="str">
        <f aca="false">IF(AI349="NO CUMPLE","",IF(AN349="NO CUMPLE","",IF(AN349="NC","",IF(AN349="CUMPLE",AD349))))</f>
        <v/>
      </c>
      <c r="AU349" s="65" t="str">
        <f aca="false">IF(AP349&gt;$Z349,"",AA349)</f>
        <v/>
      </c>
      <c r="AV349" s="65" t="str">
        <f aca="false">IF(AQ349&gt;$Z349,"",AB349)</f>
        <v/>
      </c>
      <c r="AW349" s="65" t="n">
        <f aca="false">IF(AR349&gt;$Z349,"",AC349)</f>
        <v>53360</v>
      </c>
      <c r="AX349" s="65" t="str">
        <f aca="false">IF(AS349&gt;$Z349,"",AD349)</f>
        <v/>
      </c>
      <c r="AY349" s="66" t="n">
        <f aca="false">MIN(AU349:AX349)</f>
        <v>53360</v>
      </c>
      <c r="BB349" s="68" t="str">
        <f aca="false">IF($AY349=AU349,AU$7,IF($AY349=AV349,AV$7,IF($AY349=AX349,AX$7,IF($AY349=AW349,AW$7,""))))</f>
        <v>MEDIMALCO</v>
      </c>
      <c r="BC349" s="185" t="n">
        <f aca="false">IF($BB349=$AA$7,$AA349,IF($BB349=$AB$7,$AB349,IF($BB349=$AC$7,$AC349,IF($BB349=$AD$7,$AD349,""))))</f>
        <v>53360</v>
      </c>
    </row>
    <row r="350" customFormat="false" ht="15" hidden="false" customHeight="false" outlineLevel="0" collapsed="false">
      <c r="A350" s="70" t="n">
        <v>343</v>
      </c>
      <c r="B350" s="191" t="s">
        <v>710</v>
      </c>
      <c r="C350" s="73" t="s">
        <v>339</v>
      </c>
      <c r="D350" s="186" t="n">
        <f aca="false">SUM(E350:M350)</f>
        <v>170</v>
      </c>
      <c r="E350" s="33"/>
      <c r="F350" s="32"/>
      <c r="G350" s="32"/>
      <c r="H350" s="32"/>
      <c r="I350" s="34"/>
      <c r="J350" s="187" t="n">
        <v>100</v>
      </c>
      <c r="K350" s="85" t="n">
        <v>70</v>
      </c>
      <c r="L350" s="188"/>
      <c r="M350" s="180"/>
      <c r="N350" s="175"/>
      <c r="O350" s="176"/>
      <c r="P350" s="177"/>
      <c r="Q350" s="178"/>
      <c r="R350" s="179"/>
      <c r="S350" s="180"/>
      <c r="T350" s="189" t="n">
        <v>725</v>
      </c>
      <c r="U350" s="179" t="n">
        <v>116</v>
      </c>
      <c r="V350" s="180" t="n">
        <v>142970</v>
      </c>
      <c r="W350" s="189" t="n">
        <v>1500</v>
      </c>
      <c r="X350" s="179" t="n">
        <v>240</v>
      </c>
      <c r="Y350" s="190" t="n">
        <v>295800</v>
      </c>
      <c r="Z350" s="137" t="n">
        <v>313548</v>
      </c>
      <c r="AA350" s="53" t="n">
        <f aca="false">P350</f>
        <v>0</v>
      </c>
      <c r="AB350" s="53" t="n">
        <f aca="false">S350</f>
        <v>0</v>
      </c>
      <c r="AC350" s="53" t="n">
        <f aca="false">V350</f>
        <v>142970</v>
      </c>
      <c r="AD350" s="53" t="n">
        <f aca="false">Y350</f>
        <v>295800</v>
      </c>
      <c r="AF350" s="57" t="s">
        <v>49</v>
      </c>
      <c r="AG350" s="58" t="s">
        <v>49</v>
      </c>
      <c r="AH350" s="58" t="s">
        <v>50</v>
      </c>
      <c r="AI350" s="59" t="s">
        <v>49</v>
      </c>
      <c r="AK350" s="60" t="str">
        <f aca="false">IF(AA350=0,"NC",IF(AA350&gt;0,"CUMPLE"))</f>
        <v>NC</v>
      </c>
      <c r="AL350" s="61" t="str">
        <f aca="false">IF(AB350=0,"NC",IF(AB350&gt;0,"CUMPLE"))</f>
        <v>NC</v>
      </c>
      <c r="AM350" s="61" t="str">
        <f aca="false">IF(AC350=0,"NC",IF(AC350&gt;0,"CUMPLE"))</f>
        <v>CUMPLE</v>
      </c>
      <c r="AN350" s="62" t="str">
        <f aca="false">IF(AD350=0,"NC",IF(AD350&gt;0,"CUMPLE"))</f>
        <v>CUMPLE</v>
      </c>
      <c r="AP350" s="63" t="str">
        <f aca="false">IF(AF350="NO CUMPLE","",IF(AK350="NO CUMPLE","",IF(AK350="NC","",IF(AK350="CUMPLE",AA350))))</f>
        <v/>
      </c>
      <c r="AQ350" s="64" t="str">
        <f aca="false">IF(AG350="NO CUMPLE","",IF(AL350="NO CUMPLE","",IF(AL350="NC","",IF(AL350="CUMPLE",AB350))))</f>
        <v/>
      </c>
      <c r="AR350" s="64" t="n">
        <f aca="false">IF(AH350="NO CUMPLE","",IF(AM350="NO CUMPLE","",IF(AM350="NC","",IF(AM350="CUMPLE",AC350))))</f>
        <v>142970</v>
      </c>
      <c r="AS350" s="64" t="str">
        <f aca="false">IF(AI350="NO CUMPLE","",IF(AN350="NO CUMPLE","",IF(AN350="NC","",IF(AN350="CUMPLE",AD350))))</f>
        <v/>
      </c>
      <c r="AU350" s="65" t="str">
        <f aca="false">IF(AP350&gt;$Z350,"",AA350)</f>
        <v/>
      </c>
      <c r="AV350" s="65" t="str">
        <f aca="false">IF(AQ350&gt;$Z350,"",AB350)</f>
        <v/>
      </c>
      <c r="AW350" s="65" t="n">
        <f aca="false">IF(AR350&gt;$Z350,"",AC350)</f>
        <v>142970</v>
      </c>
      <c r="AX350" s="65" t="str">
        <f aca="false">IF(AS350&gt;$Z350,"",AD350)</f>
        <v/>
      </c>
      <c r="AY350" s="66" t="n">
        <f aca="false">MIN(AU350:AX350)</f>
        <v>142970</v>
      </c>
      <c r="BB350" s="68" t="str">
        <f aca="false">IF($AY350=AU350,AU$7,IF($AY350=AV350,AV$7,IF($AY350=AX350,AX$7,IF($AY350=AW350,AW$7,""))))</f>
        <v>MEDIMALCO</v>
      </c>
      <c r="BC350" s="185" t="n">
        <f aca="false">IF($BB350=$AA$7,$AA350,IF($BB350=$AB$7,$AB350,IF($BB350=$AC$7,$AC350,IF($BB350=$AD$7,$AD350,""))))</f>
        <v>142970</v>
      </c>
    </row>
    <row r="351" customFormat="false" ht="15" hidden="false" customHeight="false" outlineLevel="0" collapsed="false">
      <c r="A351" s="70" t="n">
        <v>344</v>
      </c>
      <c r="B351" s="191" t="s">
        <v>711</v>
      </c>
      <c r="C351" s="73" t="s">
        <v>339</v>
      </c>
      <c r="D351" s="186" t="n">
        <f aca="false">SUM(E351:M351)</f>
        <v>200</v>
      </c>
      <c r="E351" s="33"/>
      <c r="F351" s="32"/>
      <c r="G351" s="32"/>
      <c r="H351" s="32"/>
      <c r="I351" s="34"/>
      <c r="J351" s="187" t="n">
        <v>100</v>
      </c>
      <c r="K351" s="85" t="n">
        <v>100</v>
      </c>
      <c r="L351" s="188"/>
      <c r="M351" s="180"/>
      <c r="N351" s="175" t="n">
        <v>1500</v>
      </c>
      <c r="O351" s="176" t="n">
        <f aca="false">N351*0.16</f>
        <v>240</v>
      </c>
      <c r="P351" s="177" t="n">
        <f aca="false">(N351+O351)*D351</f>
        <v>348000</v>
      </c>
      <c r="Q351" s="178"/>
      <c r="R351" s="179"/>
      <c r="S351" s="180"/>
      <c r="T351" s="189" t="n">
        <v>937.5</v>
      </c>
      <c r="U351" s="179" t="n">
        <v>150</v>
      </c>
      <c r="V351" s="180" t="n">
        <v>217500</v>
      </c>
      <c r="W351" s="189" t="n">
        <v>1650</v>
      </c>
      <c r="X351" s="179" t="n">
        <v>264</v>
      </c>
      <c r="Y351" s="190" t="n">
        <v>382800</v>
      </c>
      <c r="Z351" s="137" t="n">
        <v>394400</v>
      </c>
      <c r="AA351" s="53" t="n">
        <f aca="false">P351</f>
        <v>348000</v>
      </c>
      <c r="AB351" s="53" t="n">
        <f aca="false">S351</f>
        <v>0</v>
      </c>
      <c r="AC351" s="53" t="n">
        <f aca="false">V351</f>
        <v>217500</v>
      </c>
      <c r="AD351" s="53" t="n">
        <f aca="false">Y351</f>
        <v>382800</v>
      </c>
      <c r="AF351" s="57" t="s">
        <v>49</v>
      </c>
      <c r="AG351" s="58" t="s">
        <v>49</v>
      </c>
      <c r="AH351" s="58" t="s">
        <v>50</v>
      </c>
      <c r="AI351" s="59" t="s">
        <v>49</v>
      </c>
      <c r="AK351" s="60" t="str">
        <f aca="false">IF(AA351=0,"NC",IF(AA351&gt;0,"CUMPLE"))</f>
        <v>CUMPLE</v>
      </c>
      <c r="AL351" s="61" t="str">
        <f aca="false">IF(AB351=0,"NC",IF(AB351&gt;0,"CUMPLE"))</f>
        <v>NC</v>
      </c>
      <c r="AM351" s="61" t="str">
        <f aca="false">IF(AC351=0,"NC",IF(AC351&gt;0,"CUMPLE"))</f>
        <v>CUMPLE</v>
      </c>
      <c r="AN351" s="62" t="str">
        <f aca="false">IF(AD351=0,"NC",IF(AD351&gt;0,"CUMPLE"))</f>
        <v>CUMPLE</v>
      </c>
      <c r="AP351" s="63" t="str">
        <f aca="false">IF(AF351="NO CUMPLE","",IF(AK351="NO CUMPLE","",IF(AK351="NC","",IF(AK351="CUMPLE",AA351))))</f>
        <v/>
      </c>
      <c r="AQ351" s="64" t="str">
        <f aca="false">IF(AG351="NO CUMPLE","",IF(AL351="NO CUMPLE","",IF(AL351="NC","",IF(AL351="CUMPLE",AB351))))</f>
        <v/>
      </c>
      <c r="AR351" s="64" t="n">
        <f aca="false">IF(AH351="NO CUMPLE","",IF(AM351="NO CUMPLE","",IF(AM351="NC","",IF(AM351="CUMPLE",AC351))))</f>
        <v>217500</v>
      </c>
      <c r="AS351" s="64" t="str">
        <f aca="false">IF(AI351="NO CUMPLE","",IF(AN351="NO CUMPLE","",IF(AN351="NC","",IF(AN351="CUMPLE",AD351))))</f>
        <v/>
      </c>
      <c r="AU351" s="65" t="str">
        <f aca="false">IF(AP351&gt;$Z351,"",AA351)</f>
        <v/>
      </c>
      <c r="AV351" s="65" t="str">
        <f aca="false">IF(AQ351&gt;$Z351,"",AB351)</f>
        <v/>
      </c>
      <c r="AW351" s="65" t="n">
        <f aca="false">IF(AR351&gt;$Z351,"",AC351)</f>
        <v>217500</v>
      </c>
      <c r="AX351" s="65" t="str">
        <f aca="false">IF(AS351&gt;$Z351,"",AD351)</f>
        <v/>
      </c>
      <c r="AY351" s="66" t="n">
        <f aca="false">MIN(AU351:AX351)</f>
        <v>217500</v>
      </c>
      <c r="BB351" s="68" t="str">
        <f aca="false">IF($AY351=AU351,AU$7,IF($AY351=AV351,AV$7,IF($AY351=AX351,AX$7,IF($AY351=AW351,AW$7,""))))</f>
        <v>MEDIMALCO</v>
      </c>
      <c r="BC351" s="185" t="n">
        <f aca="false">IF($BB351=$AA$7,$AA351,IF($BB351=$AB$7,$AB351,IF($BB351=$AC$7,$AC351,IF($BB351=$AD$7,$AD351,""))))</f>
        <v>217500</v>
      </c>
    </row>
    <row r="352" customFormat="false" ht="15" hidden="true" customHeight="false" outlineLevel="0" collapsed="false">
      <c r="A352" s="70" t="n">
        <v>345</v>
      </c>
      <c r="B352" s="191" t="s">
        <v>712</v>
      </c>
      <c r="C352" s="73" t="s">
        <v>339</v>
      </c>
      <c r="D352" s="186" t="n">
        <f aca="false">SUM(E352:M352)</f>
        <v>30</v>
      </c>
      <c r="E352" s="33"/>
      <c r="F352" s="32"/>
      <c r="G352" s="32"/>
      <c r="H352" s="32"/>
      <c r="I352" s="34"/>
      <c r="J352" s="187"/>
      <c r="K352" s="76" t="n">
        <v>30</v>
      </c>
      <c r="L352" s="188"/>
      <c r="M352" s="180"/>
      <c r="N352" s="175"/>
      <c r="O352" s="176"/>
      <c r="P352" s="177"/>
      <c r="Q352" s="178"/>
      <c r="R352" s="179"/>
      <c r="S352" s="180"/>
      <c r="T352" s="189" t="n">
        <v>0</v>
      </c>
      <c r="U352" s="179" t="n">
        <v>0</v>
      </c>
      <c r="V352" s="180" t="n">
        <v>0</v>
      </c>
      <c r="W352" s="189" t="n">
        <v>1450</v>
      </c>
      <c r="X352" s="179" t="n">
        <v>232</v>
      </c>
      <c r="Y352" s="190" t="n">
        <v>50460</v>
      </c>
      <c r="Z352" s="137" t="n">
        <v>87000</v>
      </c>
      <c r="AA352" s="53" t="n">
        <f aca="false">P352</f>
        <v>0</v>
      </c>
      <c r="AB352" s="53" t="n">
        <f aca="false">S352</f>
        <v>0</v>
      </c>
      <c r="AC352" s="53" t="n">
        <f aca="false">V352</f>
        <v>0</v>
      </c>
      <c r="AD352" s="53" t="n">
        <f aca="false">Y352</f>
        <v>50460</v>
      </c>
      <c r="AF352" s="57" t="s">
        <v>49</v>
      </c>
      <c r="AG352" s="58" t="s">
        <v>49</v>
      </c>
      <c r="AH352" s="58" t="s">
        <v>50</v>
      </c>
      <c r="AI352" s="59" t="s">
        <v>49</v>
      </c>
      <c r="AK352" s="60" t="str">
        <f aca="false">IF(AA352=0,"NC",IF(AA352&gt;0,"CUMPLE"))</f>
        <v>NC</v>
      </c>
      <c r="AL352" s="61" t="str">
        <f aca="false">IF(AB352=0,"NC",IF(AB352&gt;0,"CUMPLE"))</f>
        <v>NC</v>
      </c>
      <c r="AM352" s="61" t="str">
        <f aca="false">IF(AC352=0,"NC",IF(AC352&gt;0,"CUMPLE"))</f>
        <v>NC</v>
      </c>
      <c r="AN352" s="62" t="str">
        <f aca="false">IF(AD352=0,"NC",IF(AD352&gt;0,"CUMPLE"))</f>
        <v>CUMPLE</v>
      </c>
      <c r="AP352" s="63" t="str">
        <f aca="false">IF(AF352="NO CUMPLE","",IF(AK352="NO CUMPLE","",IF(AK352="NC","",IF(AK352="CUMPLE",AA352))))</f>
        <v/>
      </c>
      <c r="AQ352" s="64" t="str">
        <f aca="false">IF(AG352="NO CUMPLE","",IF(AL352="NO CUMPLE","",IF(AL352="NC","",IF(AL352="CUMPLE",AB352))))</f>
        <v/>
      </c>
      <c r="AR352" s="64" t="str">
        <f aca="false">IF(AH352="NO CUMPLE","",IF(AM352="NO CUMPLE","",IF(AM352="NC","",IF(AM352="CUMPLE",AC352))))</f>
        <v/>
      </c>
      <c r="AS352" s="64" t="str">
        <f aca="false">IF(AI352="NO CUMPLE","",IF(AN352="NO CUMPLE","",IF(AN352="NC","",IF(AN352="CUMPLE",AD352))))</f>
        <v/>
      </c>
      <c r="AU352" s="65" t="str">
        <f aca="false">IF(AP352&gt;$Z352,"",AA352)</f>
        <v/>
      </c>
      <c r="AV352" s="65" t="str">
        <f aca="false">IF(AQ352&gt;$Z352,"",AB352)</f>
        <v/>
      </c>
      <c r="AW352" s="65" t="str">
        <f aca="false">IF(AR352&gt;$Z352,"",AC352)</f>
        <v/>
      </c>
      <c r="AX352" s="65" t="str">
        <f aca="false">IF(AS352&gt;$Z352,"",AD352)</f>
        <v/>
      </c>
      <c r="AY352" s="66" t="n">
        <f aca="false">MIN(AU352:AX352)</f>
        <v>0</v>
      </c>
      <c r="BB352" s="68" t="str">
        <f aca="false">IF($AY352=AU352,AU$7,IF($AY352=AV352,AV$7,IF($AY352=AX352,AX$7,IF($AY352=AW352,AW$7,""))))</f>
        <v/>
      </c>
      <c r="BC352" s="185" t="str">
        <f aca="false">IF($BB352=$AA$7,$AA352,IF($BB352=$AB$7,$AB352,IF($BB352=$AC$7,$AC352,IF($BB352=$AD$7,$AD352,""))))</f>
        <v/>
      </c>
    </row>
    <row r="353" customFormat="false" ht="25.5" hidden="true" customHeight="false" outlineLevel="0" collapsed="false">
      <c r="A353" s="70" t="n">
        <v>346</v>
      </c>
      <c r="B353" s="95" t="s">
        <v>713</v>
      </c>
      <c r="C353" s="73" t="s">
        <v>339</v>
      </c>
      <c r="D353" s="186" t="n">
        <f aca="false">SUM(E353:M353)</f>
        <v>30</v>
      </c>
      <c r="E353" s="33"/>
      <c r="F353" s="32"/>
      <c r="G353" s="32"/>
      <c r="H353" s="32"/>
      <c r="I353" s="34"/>
      <c r="J353" s="187"/>
      <c r="K353" s="76" t="n">
        <v>30</v>
      </c>
      <c r="L353" s="188"/>
      <c r="M353" s="180"/>
      <c r="N353" s="175"/>
      <c r="O353" s="176"/>
      <c r="P353" s="177"/>
      <c r="Q353" s="178"/>
      <c r="R353" s="179"/>
      <c r="S353" s="180"/>
      <c r="T353" s="189" t="n">
        <v>0</v>
      </c>
      <c r="U353" s="179" t="n">
        <v>0</v>
      </c>
      <c r="V353" s="180" t="n">
        <v>0</v>
      </c>
      <c r="W353" s="189" t="n">
        <v>2950</v>
      </c>
      <c r="X353" s="179" t="n">
        <v>472</v>
      </c>
      <c r="Y353" s="190" t="n">
        <v>102660</v>
      </c>
      <c r="Z353" s="137" t="n">
        <v>104400</v>
      </c>
      <c r="AA353" s="53" t="n">
        <f aca="false">P353</f>
        <v>0</v>
      </c>
      <c r="AB353" s="53" t="n">
        <f aca="false">S353</f>
        <v>0</v>
      </c>
      <c r="AC353" s="53" t="n">
        <f aca="false">V353</f>
        <v>0</v>
      </c>
      <c r="AD353" s="53" t="n">
        <f aca="false">Y353</f>
        <v>102660</v>
      </c>
      <c r="AF353" s="57" t="s">
        <v>49</v>
      </c>
      <c r="AG353" s="58" t="s">
        <v>49</v>
      </c>
      <c r="AH353" s="58" t="s">
        <v>50</v>
      </c>
      <c r="AI353" s="59" t="s">
        <v>49</v>
      </c>
      <c r="AK353" s="60" t="str">
        <f aca="false">IF(AA353=0,"NC",IF(AA353&gt;0,"CUMPLE"))</f>
        <v>NC</v>
      </c>
      <c r="AL353" s="61" t="str">
        <f aca="false">IF(AB353=0,"NC",IF(AB353&gt;0,"CUMPLE"))</f>
        <v>NC</v>
      </c>
      <c r="AM353" s="61" t="str">
        <f aca="false">IF(AC353=0,"NC",IF(AC353&gt;0,"CUMPLE"))</f>
        <v>NC</v>
      </c>
      <c r="AN353" s="62" t="str">
        <f aca="false">IF(AD353=0,"NC",IF(AD353&gt;0,"CUMPLE"))</f>
        <v>CUMPLE</v>
      </c>
      <c r="AP353" s="63" t="str">
        <f aca="false">IF(AF353="NO CUMPLE","",IF(AK353="NO CUMPLE","",IF(AK353="NC","",IF(AK353="CUMPLE",AA353))))</f>
        <v/>
      </c>
      <c r="AQ353" s="64" t="str">
        <f aca="false">IF(AG353="NO CUMPLE","",IF(AL353="NO CUMPLE","",IF(AL353="NC","",IF(AL353="CUMPLE",AB353))))</f>
        <v/>
      </c>
      <c r="AR353" s="64" t="str">
        <f aca="false">IF(AH353="NO CUMPLE","",IF(AM353="NO CUMPLE","",IF(AM353="NC","",IF(AM353="CUMPLE",AC353))))</f>
        <v/>
      </c>
      <c r="AS353" s="64" t="str">
        <f aca="false">IF(AI353="NO CUMPLE","",IF(AN353="NO CUMPLE","",IF(AN353="NC","",IF(AN353="CUMPLE",AD353))))</f>
        <v/>
      </c>
      <c r="AU353" s="65" t="str">
        <f aca="false">IF(AP353&gt;$Z353,"",AA353)</f>
        <v/>
      </c>
      <c r="AV353" s="65" t="str">
        <f aca="false">IF(AQ353&gt;$Z353,"",AB353)</f>
        <v/>
      </c>
      <c r="AW353" s="65" t="str">
        <f aca="false">IF(AR353&gt;$Z353,"",AC353)</f>
        <v/>
      </c>
      <c r="AX353" s="65" t="str">
        <f aca="false">IF(AS353&gt;$Z353,"",AD353)</f>
        <v/>
      </c>
      <c r="AY353" s="66" t="n">
        <f aca="false">MIN(AU353:AX353)</f>
        <v>0</v>
      </c>
      <c r="BB353" s="68" t="str">
        <f aca="false">IF($AY353=AU353,AU$7,IF($AY353=AV353,AV$7,IF($AY353=AX353,AX$7,IF($AY353=AW353,AW$7,""))))</f>
        <v/>
      </c>
      <c r="BC353" s="185" t="str">
        <f aca="false">IF($BB353=$AA$7,$AA353,IF($BB353=$AB$7,$AB353,IF($BB353=$AC$7,$AC353,IF($BB353=$AD$7,$AD353,""))))</f>
        <v/>
      </c>
    </row>
    <row r="354" customFormat="false" ht="25.5" hidden="true" customHeight="false" outlineLevel="0" collapsed="false">
      <c r="A354" s="70" t="n">
        <v>347</v>
      </c>
      <c r="B354" s="95" t="s">
        <v>714</v>
      </c>
      <c r="C354" s="73" t="s">
        <v>339</v>
      </c>
      <c r="D354" s="186" t="n">
        <f aca="false">SUM(E354:M354)</f>
        <v>6</v>
      </c>
      <c r="E354" s="33"/>
      <c r="F354" s="32"/>
      <c r="G354" s="32"/>
      <c r="H354" s="32"/>
      <c r="I354" s="34"/>
      <c r="J354" s="187"/>
      <c r="K354" s="76" t="n">
        <v>6</v>
      </c>
      <c r="L354" s="188"/>
      <c r="M354" s="180"/>
      <c r="N354" s="175"/>
      <c r="O354" s="176"/>
      <c r="P354" s="177"/>
      <c r="Q354" s="178"/>
      <c r="R354" s="179"/>
      <c r="S354" s="180"/>
      <c r="T354" s="189" t="n">
        <v>0</v>
      </c>
      <c r="U354" s="179" t="n">
        <v>0</v>
      </c>
      <c r="V354" s="180" t="n">
        <v>0</v>
      </c>
      <c r="W354" s="189" t="n">
        <v>4900</v>
      </c>
      <c r="X354" s="179" t="n">
        <v>784</v>
      </c>
      <c r="Y354" s="190" t="n">
        <v>34104</v>
      </c>
      <c r="Z354" s="137" t="n">
        <v>34800</v>
      </c>
      <c r="AA354" s="53" t="n">
        <f aca="false">P354</f>
        <v>0</v>
      </c>
      <c r="AB354" s="53" t="n">
        <f aca="false">S354</f>
        <v>0</v>
      </c>
      <c r="AC354" s="53" t="n">
        <f aca="false">V354</f>
        <v>0</v>
      </c>
      <c r="AD354" s="53" t="n">
        <f aca="false">Y354</f>
        <v>34104</v>
      </c>
      <c r="AF354" s="57" t="s">
        <v>49</v>
      </c>
      <c r="AG354" s="58" t="s">
        <v>49</v>
      </c>
      <c r="AH354" s="58" t="s">
        <v>50</v>
      </c>
      <c r="AI354" s="59" t="s">
        <v>49</v>
      </c>
      <c r="AK354" s="60" t="str">
        <f aca="false">IF(AA354=0,"NC",IF(AA354&gt;0,"CUMPLE"))</f>
        <v>NC</v>
      </c>
      <c r="AL354" s="61" t="str">
        <f aca="false">IF(AB354=0,"NC",IF(AB354&gt;0,"CUMPLE"))</f>
        <v>NC</v>
      </c>
      <c r="AM354" s="61" t="str">
        <f aca="false">IF(AC354=0,"NC",IF(AC354&gt;0,"CUMPLE"))</f>
        <v>NC</v>
      </c>
      <c r="AN354" s="62" t="str">
        <f aca="false">IF(AD354=0,"NC",IF(AD354&gt;0,"CUMPLE"))</f>
        <v>CUMPLE</v>
      </c>
      <c r="AP354" s="63" t="str">
        <f aca="false">IF(AF354="NO CUMPLE","",IF(AK354="NO CUMPLE","",IF(AK354="NC","",IF(AK354="CUMPLE",AA354))))</f>
        <v/>
      </c>
      <c r="AQ354" s="64" t="str">
        <f aca="false">IF(AG354="NO CUMPLE","",IF(AL354="NO CUMPLE","",IF(AL354="NC","",IF(AL354="CUMPLE",AB354))))</f>
        <v/>
      </c>
      <c r="AR354" s="64" t="str">
        <f aca="false">IF(AH354="NO CUMPLE","",IF(AM354="NO CUMPLE","",IF(AM354="NC","",IF(AM354="CUMPLE",AC354))))</f>
        <v/>
      </c>
      <c r="AS354" s="64" t="str">
        <f aca="false">IF(AI354="NO CUMPLE","",IF(AN354="NO CUMPLE","",IF(AN354="NC","",IF(AN354="CUMPLE",AD354))))</f>
        <v/>
      </c>
      <c r="AU354" s="65" t="str">
        <f aca="false">IF(AP354&gt;$Z354,"",AA354)</f>
        <v/>
      </c>
      <c r="AV354" s="65" t="str">
        <f aca="false">IF(AQ354&gt;$Z354,"",AB354)</f>
        <v/>
      </c>
      <c r="AW354" s="65" t="str">
        <f aca="false">IF(AR354&gt;$Z354,"",AC354)</f>
        <v/>
      </c>
      <c r="AX354" s="65" t="str">
        <f aca="false">IF(AS354&gt;$Z354,"",AD354)</f>
        <v/>
      </c>
      <c r="AY354" s="66" t="n">
        <f aca="false">MIN(AU354:AX354)</f>
        <v>0</v>
      </c>
      <c r="BB354" s="68" t="str">
        <f aca="false">IF($AY354=AU354,AU$7,IF($AY354=AV354,AV$7,IF($AY354=AX354,AX$7,IF($AY354=AW354,AW$7,""))))</f>
        <v/>
      </c>
      <c r="BC354" s="185" t="str">
        <f aca="false">IF($BB354=$AA$7,$AA354,IF($BB354=$AB$7,$AB354,IF($BB354=$AC$7,$AC354,IF($BB354=$AD$7,$AD354,""))))</f>
        <v/>
      </c>
    </row>
    <row r="355" customFormat="false" ht="25.5" hidden="true" customHeight="false" outlineLevel="0" collapsed="false">
      <c r="A355" s="70" t="n">
        <v>348</v>
      </c>
      <c r="B355" s="95" t="s">
        <v>715</v>
      </c>
      <c r="C355" s="73" t="s">
        <v>339</v>
      </c>
      <c r="D355" s="186" t="n">
        <f aca="false">SUM(E355:M355)</f>
        <v>20</v>
      </c>
      <c r="E355" s="33"/>
      <c r="F355" s="32"/>
      <c r="G355" s="32"/>
      <c r="H355" s="32"/>
      <c r="I355" s="34"/>
      <c r="J355" s="187"/>
      <c r="K355" s="76" t="n">
        <v>20</v>
      </c>
      <c r="L355" s="188"/>
      <c r="M355" s="180"/>
      <c r="N355" s="175"/>
      <c r="O355" s="176"/>
      <c r="P355" s="177"/>
      <c r="Q355" s="178"/>
      <c r="R355" s="179"/>
      <c r="S355" s="180"/>
      <c r="T355" s="189" t="n">
        <v>0</v>
      </c>
      <c r="U355" s="179" t="n">
        <v>0</v>
      </c>
      <c r="V355" s="180" t="n">
        <v>0</v>
      </c>
      <c r="W355" s="189" t="n">
        <v>6400</v>
      </c>
      <c r="X355" s="179" t="n">
        <v>1024</v>
      </c>
      <c r="Y355" s="190" t="n">
        <v>148480</v>
      </c>
      <c r="Z355" s="137" t="n">
        <v>150800</v>
      </c>
      <c r="AA355" s="53" t="n">
        <f aca="false">P355</f>
        <v>0</v>
      </c>
      <c r="AB355" s="53" t="n">
        <f aca="false">S355</f>
        <v>0</v>
      </c>
      <c r="AC355" s="53" t="n">
        <f aca="false">V355</f>
        <v>0</v>
      </c>
      <c r="AD355" s="53" t="n">
        <f aca="false">Y355</f>
        <v>148480</v>
      </c>
      <c r="AF355" s="57" t="s">
        <v>49</v>
      </c>
      <c r="AG355" s="58" t="s">
        <v>49</v>
      </c>
      <c r="AH355" s="58" t="s">
        <v>50</v>
      </c>
      <c r="AI355" s="59" t="s">
        <v>49</v>
      </c>
      <c r="AK355" s="60" t="str">
        <f aca="false">IF(AA355=0,"NC",IF(AA355&gt;0,"CUMPLE"))</f>
        <v>NC</v>
      </c>
      <c r="AL355" s="61" t="str">
        <f aca="false">IF(AB355=0,"NC",IF(AB355&gt;0,"CUMPLE"))</f>
        <v>NC</v>
      </c>
      <c r="AM355" s="61" t="str">
        <f aca="false">IF(AC355=0,"NC",IF(AC355&gt;0,"CUMPLE"))</f>
        <v>NC</v>
      </c>
      <c r="AN355" s="62" t="str">
        <f aca="false">IF(AD355=0,"NC",IF(AD355&gt;0,"CUMPLE"))</f>
        <v>CUMPLE</v>
      </c>
      <c r="AP355" s="63" t="str">
        <f aca="false">IF(AF355="NO CUMPLE","",IF(AK355="NO CUMPLE","",IF(AK355="NC","",IF(AK355="CUMPLE",AA355))))</f>
        <v/>
      </c>
      <c r="AQ355" s="64" t="str">
        <f aca="false">IF(AG355="NO CUMPLE","",IF(AL355="NO CUMPLE","",IF(AL355="NC","",IF(AL355="CUMPLE",AB355))))</f>
        <v/>
      </c>
      <c r="AR355" s="64" t="str">
        <f aca="false">IF(AH355="NO CUMPLE","",IF(AM355="NO CUMPLE","",IF(AM355="NC","",IF(AM355="CUMPLE",AC355))))</f>
        <v/>
      </c>
      <c r="AS355" s="64" t="str">
        <f aca="false">IF(AI355="NO CUMPLE","",IF(AN355="NO CUMPLE","",IF(AN355="NC","",IF(AN355="CUMPLE",AD355))))</f>
        <v/>
      </c>
      <c r="AU355" s="65" t="str">
        <f aca="false">IF(AP355&gt;$Z355,"",AA355)</f>
        <v/>
      </c>
      <c r="AV355" s="65" t="str">
        <f aca="false">IF(AQ355&gt;$Z355,"",AB355)</f>
        <v/>
      </c>
      <c r="AW355" s="65" t="str">
        <f aca="false">IF(AR355&gt;$Z355,"",AC355)</f>
        <v/>
      </c>
      <c r="AX355" s="65" t="str">
        <f aca="false">IF(AS355&gt;$Z355,"",AD355)</f>
        <v/>
      </c>
      <c r="AY355" s="66" t="n">
        <f aca="false">MIN(AU355:AX355)</f>
        <v>0</v>
      </c>
      <c r="BB355" s="68" t="str">
        <f aca="false">IF($AY355=AU355,AU$7,IF($AY355=AV355,AV$7,IF($AY355=AX355,AX$7,IF($AY355=AW355,AW$7,""))))</f>
        <v/>
      </c>
      <c r="BC355" s="185" t="str">
        <f aca="false">IF($BB355=$AA$7,$AA355,IF($BB355=$AB$7,$AB355,IF($BB355=$AC$7,$AC355,IF($BB355=$AD$7,$AD355,""))))</f>
        <v/>
      </c>
    </row>
    <row r="356" customFormat="false" ht="25.5" hidden="true" customHeight="false" outlineLevel="0" collapsed="false">
      <c r="A356" s="70" t="n">
        <v>349</v>
      </c>
      <c r="B356" s="191" t="s">
        <v>716</v>
      </c>
      <c r="C356" s="229" t="s">
        <v>717</v>
      </c>
      <c r="D356" s="186" t="n">
        <f aca="false">SUM(E356:M356)</f>
        <v>2</v>
      </c>
      <c r="E356" s="33"/>
      <c r="F356" s="32"/>
      <c r="G356" s="32"/>
      <c r="H356" s="32"/>
      <c r="I356" s="34"/>
      <c r="J356" s="187"/>
      <c r="K356" s="85" t="n">
        <v>2</v>
      </c>
      <c r="L356" s="188"/>
      <c r="M356" s="180"/>
      <c r="N356" s="175"/>
      <c r="O356" s="176"/>
      <c r="P356" s="177"/>
      <c r="Q356" s="178" t="n">
        <v>35000</v>
      </c>
      <c r="R356" s="179" t="n">
        <v>5600</v>
      </c>
      <c r="S356" s="180" t="n">
        <v>81200</v>
      </c>
      <c r="T356" s="189" t="n">
        <v>0</v>
      </c>
      <c r="U356" s="179" t="n">
        <v>0</v>
      </c>
      <c r="V356" s="180" t="n">
        <v>0</v>
      </c>
      <c r="W356" s="189" t="n">
        <v>59000</v>
      </c>
      <c r="X356" s="179" t="n">
        <v>9440</v>
      </c>
      <c r="Y356" s="190" t="n">
        <v>136880</v>
      </c>
      <c r="Z356" s="137" t="n">
        <v>139200</v>
      </c>
      <c r="AA356" s="53" t="n">
        <f aca="false">P356</f>
        <v>0</v>
      </c>
      <c r="AB356" s="53" t="n">
        <f aca="false">S356</f>
        <v>81200</v>
      </c>
      <c r="AC356" s="53" t="n">
        <f aca="false">V356</f>
        <v>0</v>
      </c>
      <c r="AD356" s="53" t="n">
        <f aca="false">Y356</f>
        <v>136880</v>
      </c>
      <c r="AF356" s="57" t="s">
        <v>49</v>
      </c>
      <c r="AG356" s="58" t="s">
        <v>49</v>
      </c>
      <c r="AH356" s="58" t="s">
        <v>50</v>
      </c>
      <c r="AI356" s="59" t="s">
        <v>49</v>
      </c>
      <c r="AK356" s="60" t="str">
        <f aca="false">IF(AA356=0,"NC",IF(AA356&gt;0,"CUMPLE"))</f>
        <v>NC</v>
      </c>
      <c r="AL356" s="61" t="str">
        <f aca="false">IF(AB356=0,"NC",IF(AB356&gt;0,"CUMPLE"))</f>
        <v>CUMPLE</v>
      </c>
      <c r="AM356" s="61" t="str">
        <f aca="false">IF(AC356=0,"NC",IF(AC356&gt;0,"CUMPLE"))</f>
        <v>NC</v>
      </c>
      <c r="AN356" s="62" t="str">
        <f aca="false">IF(AD356=0,"NC",IF(AD356&gt;0,"CUMPLE"))</f>
        <v>CUMPLE</v>
      </c>
      <c r="AP356" s="63" t="str">
        <f aca="false">IF(AF356="NO CUMPLE","",IF(AK356="NO CUMPLE","",IF(AK356="NC","",IF(AK356="CUMPLE",AA356))))</f>
        <v/>
      </c>
      <c r="AQ356" s="64" t="str">
        <f aca="false">IF(AG356="NO CUMPLE","",IF(AL356="NO CUMPLE","",IF(AL356="NC","",IF(AL356="CUMPLE",AB356))))</f>
        <v/>
      </c>
      <c r="AR356" s="64" t="str">
        <f aca="false">IF(AH356="NO CUMPLE","",IF(AM356="NO CUMPLE","",IF(AM356="NC","",IF(AM356="CUMPLE",AC356))))</f>
        <v/>
      </c>
      <c r="AS356" s="64" t="str">
        <f aca="false">IF(AI356="NO CUMPLE","",IF(AN356="NO CUMPLE","",IF(AN356="NC","",IF(AN356="CUMPLE",AD356))))</f>
        <v/>
      </c>
      <c r="AU356" s="65" t="str">
        <f aca="false">IF(AP356&gt;$Z356,"",AA356)</f>
        <v/>
      </c>
      <c r="AV356" s="65" t="str">
        <f aca="false">IF(AQ356&gt;$Z356,"",AB356)</f>
        <v/>
      </c>
      <c r="AW356" s="65" t="str">
        <f aca="false">IF(AR356&gt;$Z356,"",AC356)</f>
        <v/>
      </c>
      <c r="AX356" s="65" t="str">
        <f aca="false">IF(AS356&gt;$Z356,"",AD356)</f>
        <v/>
      </c>
      <c r="AY356" s="66" t="n">
        <f aca="false">MIN(AU356:AX356)</f>
        <v>0</v>
      </c>
      <c r="BB356" s="68" t="str">
        <f aca="false">IF($AY356=AU356,AU$7,IF($AY356=AV356,AV$7,IF($AY356=AX356,AX$7,IF($AY356=AW356,AW$7,""))))</f>
        <v/>
      </c>
      <c r="BC356" s="185" t="str">
        <f aca="false">IF($BB356=$AA$7,$AA356,IF($BB356=$AB$7,$AB356,IF($BB356=$AC$7,$AC356,IF($BB356=$AD$7,$AD356,""))))</f>
        <v/>
      </c>
    </row>
    <row r="357" customFormat="false" ht="15" hidden="true" customHeight="false" outlineLevel="0" collapsed="false">
      <c r="A357" s="70" t="n">
        <v>350</v>
      </c>
      <c r="B357" s="191" t="s">
        <v>718</v>
      </c>
      <c r="C357" s="229" t="s">
        <v>717</v>
      </c>
      <c r="D357" s="186" t="n">
        <f aca="false">SUM(E357:M357)</f>
        <v>2</v>
      </c>
      <c r="E357" s="33"/>
      <c r="F357" s="32"/>
      <c r="G357" s="32"/>
      <c r="H357" s="32"/>
      <c r="I357" s="34"/>
      <c r="J357" s="187"/>
      <c r="K357" s="85" t="n">
        <v>2</v>
      </c>
      <c r="L357" s="188"/>
      <c r="M357" s="180"/>
      <c r="N357" s="175"/>
      <c r="O357" s="176"/>
      <c r="P357" s="177"/>
      <c r="Q357" s="178" t="n">
        <v>144000</v>
      </c>
      <c r="R357" s="179" t="n">
        <v>23040</v>
      </c>
      <c r="S357" s="180" t="n">
        <v>334080</v>
      </c>
      <c r="T357" s="189" t="n">
        <v>0</v>
      </c>
      <c r="U357" s="179" t="n">
        <v>0</v>
      </c>
      <c r="V357" s="180" t="n">
        <v>0</v>
      </c>
      <c r="W357" s="189" t="n">
        <v>47000</v>
      </c>
      <c r="X357" s="179" t="n">
        <v>7520</v>
      </c>
      <c r="Y357" s="190" t="n">
        <v>109040</v>
      </c>
      <c r="Z357" s="137" t="n">
        <v>111360</v>
      </c>
      <c r="AA357" s="53" t="n">
        <f aca="false">P357</f>
        <v>0</v>
      </c>
      <c r="AB357" s="53" t="n">
        <f aca="false">S357</f>
        <v>334080</v>
      </c>
      <c r="AC357" s="53" t="n">
        <f aca="false">V357</f>
        <v>0</v>
      </c>
      <c r="AD357" s="53" t="n">
        <f aca="false">Y357</f>
        <v>109040</v>
      </c>
      <c r="AF357" s="57" t="s">
        <v>49</v>
      </c>
      <c r="AG357" s="58" t="s">
        <v>49</v>
      </c>
      <c r="AH357" s="58" t="s">
        <v>50</v>
      </c>
      <c r="AI357" s="59" t="s">
        <v>49</v>
      </c>
      <c r="AK357" s="60" t="str">
        <f aca="false">IF(AA357=0,"NC",IF(AA357&gt;0,"CUMPLE"))</f>
        <v>NC</v>
      </c>
      <c r="AL357" s="61" t="str">
        <f aca="false">IF(AB357=0,"NC",IF(AB357&gt;0,"CUMPLE"))</f>
        <v>CUMPLE</v>
      </c>
      <c r="AM357" s="61" t="str">
        <f aca="false">IF(AC357=0,"NC",IF(AC357&gt;0,"CUMPLE"))</f>
        <v>NC</v>
      </c>
      <c r="AN357" s="62" t="str">
        <f aca="false">IF(AD357=0,"NC",IF(AD357&gt;0,"CUMPLE"))</f>
        <v>CUMPLE</v>
      </c>
      <c r="AP357" s="63" t="str">
        <f aca="false">IF(AF357="NO CUMPLE","",IF(AK357="NO CUMPLE","",IF(AK357="NC","",IF(AK357="CUMPLE",AA357))))</f>
        <v/>
      </c>
      <c r="AQ357" s="64" t="str">
        <f aca="false">IF(AG357="NO CUMPLE","",IF(AL357="NO CUMPLE","",IF(AL357="NC","",IF(AL357="CUMPLE",AB357))))</f>
        <v/>
      </c>
      <c r="AR357" s="64" t="str">
        <f aca="false">IF(AH357="NO CUMPLE","",IF(AM357="NO CUMPLE","",IF(AM357="NC","",IF(AM357="CUMPLE",AC357))))</f>
        <v/>
      </c>
      <c r="AS357" s="64" t="str">
        <f aca="false">IF(AI357="NO CUMPLE","",IF(AN357="NO CUMPLE","",IF(AN357="NC","",IF(AN357="CUMPLE",AD357))))</f>
        <v/>
      </c>
      <c r="AU357" s="65" t="str">
        <f aca="false">IF(AP357&gt;$Z357,"",AA357)</f>
        <v/>
      </c>
      <c r="AV357" s="65" t="str">
        <f aca="false">IF(AQ357&gt;$Z357,"",AB357)</f>
        <v/>
      </c>
      <c r="AW357" s="65" t="str">
        <f aca="false">IF(AR357&gt;$Z357,"",AC357)</f>
        <v/>
      </c>
      <c r="AX357" s="65" t="str">
        <f aca="false">IF(AS357&gt;$Z357,"",AD357)</f>
        <v/>
      </c>
      <c r="AY357" s="66" t="n">
        <f aca="false">MIN(AU357:AX357)</f>
        <v>0</v>
      </c>
      <c r="BB357" s="68" t="str">
        <f aca="false">IF($AY357=AU357,AU$7,IF($AY357=AV357,AV$7,IF($AY357=AX357,AX$7,IF($AY357=AW357,AW$7,""))))</f>
        <v/>
      </c>
      <c r="BC357" s="185" t="str">
        <f aca="false">IF($BB357=$AA$7,$AA357,IF($BB357=$AB$7,$AB357,IF($BB357=$AC$7,$AC357,IF($BB357=$AD$7,$AD357,""))))</f>
        <v/>
      </c>
    </row>
    <row r="358" customFormat="false" ht="15" hidden="true" customHeight="false" outlineLevel="0" collapsed="false">
      <c r="A358" s="70" t="n">
        <v>351</v>
      </c>
      <c r="B358" s="191" t="s">
        <v>719</v>
      </c>
      <c r="C358" s="229" t="s">
        <v>717</v>
      </c>
      <c r="D358" s="186" t="n">
        <f aca="false">SUM(E358:M358)</f>
        <v>2</v>
      </c>
      <c r="E358" s="33"/>
      <c r="F358" s="32"/>
      <c r="G358" s="32"/>
      <c r="H358" s="32"/>
      <c r="I358" s="34"/>
      <c r="J358" s="187"/>
      <c r="K358" s="85" t="n">
        <v>2</v>
      </c>
      <c r="L358" s="188"/>
      <c r="M358" s="180"/>
      <c r="N358" s="175"/>
      <c r="O358" s="176"/>
      <c r="P358" s="177"/>
      <c r="Q358" s="178" t="n">
        <v>146000</v>
      </c>
      <c r="R358" s="179" t="n">
        <v>23360</v>
      </c>
      <c r="S358" s="180" t="n">
        <v>338720</v>
      </c>
      <c r="T358" s="189" t="n">
        <v>0</v>
      </c>
      <c r="U358" s="179" t="n">
        <v>0</v>
      </c>
      <c r="V358" s="180" t="n">
        <v>0</v>
      </c>
      <c r="W358" s="189" t="n">
        <v>47000</v>
      </c>
      <c r="X358" s="179" t="n">
        <v>7520</v>
      </c>
      <c r="Y358" s="190" t="n">
        <v>109040</v>
      </c>
      <c r="Z358" s="137" t="n">
        <v>111360</v>
      </c>
      <c r="AA358" s="53" t="n">
        <f aca="false">P358</f>
        <v>0</v>
      </c>
      <c r="AB358" s="53" t="n">
        <f aca="false">S358</f>
        <v>338720</v>
      </c>
      <c r="AC358" s="53" t="n">
        <f aca="false">V358</f>
        <v>0</v>
      </c>
      <c r="AD358" s="53" t="n">
        <f aca="false">Y358</f>
        <v>109040</v>
      </c>
      <c r="AF358" s="57" t="s">
        <v>49</v>
      </c>
      <c r="AG358" s="58" t="s">
        <v>49</v>
      </c>
      <c r="AH358" s="58" t="s">
        <v>50</v>
      </c>
      <c r="AI358" s="59" t="s">
        <v>49</v>
      </c>
      <c r="AK358" s="60" t="str">
        <f aca="false">IF(AA358=0,"NC",IF(AA358&gt;0,"CUMPLE"))</f>
        <v>NC</v>
      </c>
      <c r="AL358" s="61" t="str">
        <f aca="false">IF(AB358=0,"NC",IF(AB358&gt;0,"CUMPLE"))</f>
        <v>CUMPLE</v>
      </c>
      <c r="AM358" s="61" t="str">
        <f aca="false">IF(AC358=0,"NC",IF(AC358&gt;0,"CUMPLE"))</f>
        <v>NC</v>
      </c>
      <c r="AN358" s="62" t="str">
        <f aca="false">IF(AD358=0,"NC",IF(AD358&gt;0,"CUMPLE"))</f>
        <v>CUMPLE</v>
      </c>
      <c r="AP358" s="63" t="str">
        <f aca="false">IF(AF358="NO CUMPLE","",IF(AK358="NO CUMPLE","",IF(AK358="NC","",IF(AK358="CUMPLE",AA358))))</f>
        <v/>
      </c>
      <c r="AQ358" s="64" t="str">
        <f aca="false">IF(AG358="NO CUMPLE","",IF(AL358="NO CUMPLE","",IF(AL358="NC","",IF(AL358="CUMPLE",AB358))))</f>
        <v/>
      </c>
      <c r="AR358" s="64" t="str">
        <f aca="false">IF(AH358="NO CUMPLE","",IF(AM358="NO CUMPLE","",IF(AM358="NC","",IF(AM358="CUMPLE",AC358))))</f>
        <v/>
      </c>
      <c r="AS358" s="64" t="str">
        <f aca="false">IF(AI358="NO CUMPLE","",IF(AN358="NO CUMPLE","",IF(AN358="NC","",IF(AN358="CUMPLE",AD358))))</f>
        <v/>
      </c>
      <c r="AU358" s="65" t="str">
        <f aca="false">IF(AP358&gt;$Z358,"",AA358)</f>
        <v/>
      </c>
      <c r="AV358" s="65" t="str">
        <f aca="false">IF(AQ358&gt;$Z358,"",AB358)</f>
        <v/>
      </c>
      <c r="AW358" s="65" t="str">
        <f aca="false">IF(AR358&gt;$Z358,"",AC358)</f>
        <v/>
      </c>
      <c r="AX358" s="65" t="str">
        <f aca="false">IF(AS358&gt;$Z358,"",AD358)</f>
        <v/>
      </c>
      <c r="AY358" s="66" t="n">
        <f aca="false">MIN(AU358:AX358)</f>
        <v>0</v>
      </c>
      <c r="BB358" s="68" t="str">
        <f aca="false">IF($AY358=AU358,AU$7,IF($AY358=AV358,AV$7,IF($AY358=AX358,AX$7,IF($AY358=AW358,AW$7,""))))</f>
        <v/>
      </c>
      <c r="BC358" s="185" t="str">
        <f aca="false">IF($BB358=$AA$7,$AA358,IF($BB358=$AB$7,$AB358,IF($BB358=$AC$7,$AC358,IF($BB358=$AD$7,$AD358,""))))</f>
        <v/>
      </c>
    </row>
    <row r="359" customFormat="false" ht="25.5" hidden="true" customHeight="false" outlineLevel="0" collapsed="false">
      <c r="A359" s="70" t="n">
        <v>352</v>
      </c>
      <c r="B359" s="89" t="s">
        <v>720</v>
      </c>
      <c r="C359" s="229" t="s">
        <v>717</v>
      </c>
      <c r="D359" s="186" t="n">
        <f aca="false">SUM(E359:M359)</f>
        <v>2</v>
      </c>
      <c r="E359" s="33" t="n">
        <v>2</v>
      </c>
      <c r="F359" s="32"/>
      <c r="G359" s="32"/>
      <c r="H359" s="32"/>
      <c r="I359" s="34"/>
      <c r="J359" s="187"/>
      <c r="K359" s="85"/>
      <c r="L359" s="188"/>
      <c r="M359" s="180"/>
      <c r="N359" s="175"/>
      <c r="O359" s="176"/>
      <c r="P359" s="177"/>
      <c r="Q359" s="178" t="n">
        <v>104700</v>
      </c>
      <c r="R359" s="179" t="n">
        <v>16752</v>
      </c>
      <c r="S359" s="180" t="n">
        <v>242904</v>
      </c>
      <c r="T359" s="189" t="n">
        <v>0</v>
      </c>
      <c r="U359" s="179" t="n">
        <v>0</v>
      </c>
      <c r="V359" s="180" t="n">
        <v>0</v>
      </c>
      <c r="W359" s="189" t="n">
        <v>55000</v>
      </c>
      <c r="X359" s="179" t="n">
        <v>8800</v>
      </c>
      <c r="Y359" s="190" t="n">
        <v>127600</v>
      </c>
      <c r="Z359" s="137" t="n">
        <v>127600</v>
      </c>
      <c r="AA359" s="53" t="n">
        <f aca="false">P359</f>
        <v>0</v>
      </c>
      <c r="AB359" s="53" t="n">
        <f aca="false">S359</f>
        <v>242904</v>
      </c>
      <c r="AC359" s="53" t="n">
        <f aca="false">V359</f>
        <v>0</v>
      </c>
      <c r="AD359" s="53" t="n">
        <f aca="false">Y359</f>
        <v>127600</v>
      </c>
      <c r="AF359" s="57" t="s">
        <v>49</v>
      </c>
      <c r="AG359" s="58" t="s">
        <v>49</v>
      </c>
      <c r="AH359" s="58" t="s">
        <v>50</v>
      </c>
      <c r="AI359" s="59" t="s">
        <v>49</v>
      </c>
      <c r="AK359" s="60" t="str">
        <f aca="false">IF(AA359=0,"NC",IF(AA359&gt;0,"CUMPLE"))</f>
        <v>NC</v>
      </c>
      <c r="AL359" s="61" t="str">
        <f aca="false">IF(AB359=0,"NC",IF(AB359&gt;0,"CUMPLE"))</f>
        <v>CUMPLE</v>
      </c>
      <c r="AM359" s="61" t="str">
        <f aca="false">IF(AC359=0,"NC",IF(AC359&gt;0,"CUMPLE"))</f>
        <v>NC</v>
      </c>
      <c r="AN359" s="62" t="str">
        <f aca="false">IF(AD359=0,"NC",IF(AD359&gt;0,"CUMPLE"))</f>
        <v>CUMPLE</v>
      </c>
      <c r="AP359" s="63" t="str">
        <f aca="false">IF(AF359="NO CUMPLE","",IF(AK359="NO CUMPLE","",IF(AK359="NC","",IF(AK359="CUMPLE",AA359))))</f>
        <v/>
      </c>
      <c r="AQ359" s="64" t="str">
        <f aca="false">IF(AG359="NO CUMPLE","",IF(AL359="NO CUMPLE","",IF(AL359="NC","",IF(AL359="CUMPLE",AB359))))</f>
        <v/>
      </c>
      <c r="AR359" s="64" t="str">
        <f aca="false">IF(AH359="NO CUMPLE","",IF(AM359="NO CUMPLE","",IF(AM359="NC","",IF(AM359="CUMPLE",AC359))))</f>
        <v/>
      </c>
      <c r="AS359" s="64" t="str">
        <f aca="false">IF(AI359="NO CUMPLE","",IF(AN359="NO CUMPLE","",IF(AN359="NC","",IF(AN359="CUMPLE",AD359))))</f>
        <v/>
      </c>
      <c r="AU359" s="65" t="str">
        <f aca="false">IF(AP359&gt;$Z359,"",AA359)</f>
        <v/>
      </c>
      <c r="AV359" s="65" t="str">
        <f aca="false">IF(AQ359&gt;$Z359,"",AB359)</f>
        <v/>
      </c>
      <c r="AW359" s="65" t="str">
        <f aca="false">IF(AR359&gt;$Z359,"",AC359)</f>
        <v/>
      </c>
      <c r="AX359" s="65" t="str">
        <f aca="false">IF(AS359&gt;$Z359,"",AD359)</f>
        <v/>
      </c>
      <c r="AY359" s="66" t="n">
        <f aca="false">MIN(AU359:AX359)</f>
        <v>0</v>
      </c>
      <c r="BB359" s="68" t="str">
        <f aca="false">IF($AY359=AU359,AU$7,IF($AY359=AV359,AV$7,IF($AY359=AX359,AX$7,IF($AY359=AW359,AW$7,""))))</f>
        <v/>
      </c>
      <c r="BC359" s="185" t="str">
        <f aca="false">IF($BB359=$AA$7,$AA359,IF($BB359=$AB$7,$AB359,IF($BB359=$AC$7,$AC359,IF($BB359=$AD$7,$AD359,""))))</f>
        <v/>
      </c>
    </row>
    <row r="360" customFormat="false" ht="15" hidden="false" customHeight="false" outlineLevel="0" collapsed="false">
      <c r="A360" s="70" t="n">
        <v>353</v>
      </c>
      <c r="B360" s="191" t="s">
        <v>721</v>
      </c>
      <c r="C360" s="192" t="s">
        <v>339</v>
      </c>
      <c r="D360" s="186" t="n">
        <f aca="false">SUM(E360:M360)</f>
        <v>67</v>
      </c>
      <c r="E360" s="33"/>
      <c r="F360" s="32" t="n">
        <v>16</v>
      </c>
      <c r="G360" s="32" t="n">
        <v>25</v>
      </c>
      <c r="H360" s="32"/>
      <c r="I360" s="34"/>
      <c r="J360" s="187" t="n">
        <v>16</v>
      </c>
      <c r="K360" s="85" t="n">
        <v>10</v>
      </c>
      <c r="L360" s="188"/>
      <c r="M360" s="180"/>
      <c r="N360" s="175"/>
      <c r="O360" s="176"/>
      <c r="P360" s="177"/>
      <c r="Q360" s="178"/>
      <c r="R360" s="179"/>
      <c r="S360" s="180"/>
      <c r="T360" s="189" t="n">
        <v>1625</v>
      </c>
      <c r="U360" s="179" t="n">
        <v>260</v>
      </c>
      <c r="V360" s="180" t="n">
        <v>126295</v>
      </c>
      <c r="W360" s="189" t="n">
        <v>1800</v>
      </c>
      <c r="X360" s="179" t="n">
        <v>288</v>
      </c>
      <c r="Y360" s="190" t="n">
        <v>139896</v>
      </c>
      <c r="Z360" s="137" t="n">
        <v>139896</v>
      </c>
      <c r="AA360" s="53" t="n">
        <f aca="false">P360</f>
        <v>0</v>
      </c>
      <c r="AB360" s="53" t="n">
        <f aca="false">S360</f>
        <v>0</v>
      </c>
      <c r="AC360" s="53" t="n">
        <f aca="false">V360</f>
        <v>126295</v>
      </c>
      <c r="AD360" s="53" t="n">
        <f aca="false">Y360</f>
        <v>139896</v>
      </c>
      <c r="AF360" s="57" t="s">
        <v>49</v>
      </c>
      <c r="AG360" s="58" t="s">
        <v>49</v>
      </c>
      <c r="AH360" s="58" t="s">
        <v>50</v>
      </c>
      <c r="AI360" s="59" t="s">
        <v>49</v>
      </c>
      <c r="AK360" s="60" t="str">
        <f aca="false">IF(AA360=0,"NC",IF(AA360&gt;0,"CUMPLE"))</f>
        <v>NC</v>
      </c>
      <c r="AL360" s="61" t="str">
        <f aca="false">IF(AB360=0,"NC",IF(AB360&gt;0,"CUMPLE"))</f>
        <v>NC</v>
      </c>
      <c r="AM360" s="61" t="str">
        <f aca="false">IF(AC360=0,"NC",IF(AC360&gt;0,"CUMPLE"))</f>
        <v>CUMPLE</v>
      </c>
      <c r="AN360" s="62" t="str">
        <f aca="false">IF(AD360=0,"NC",IF(AD360&gt;0,"CUMPLE"))</f>
        <v>CUMPLE</v>
      </c>
      <c r="AP360" s="63" t="str">
        <f aca="false">IF(AF360="NO CUMPLE","",IF(AK360="NO CUMPLE","",IF(AK360="NC","",IF(AK360="CUMPLE",AA360))))</f>
        <v/>
      </c>
      <c r="AQ360" s="64" t="str">
        <f aca="false">IF(AG360="NO CUMPLE","",IF(AL360="NO CUMPLE","",IF(AL360="NC","",IF(AL360="CUMPLE",AB360))))</f>
        <v/>
      </c>
      <c r="AR360" s="64" t="n">
        <f aca="false">IF(AH360="NO CUMPLE","",IF(AM360="NO CUMPLE","",IF(AM360="NC","",IF(AM360="CUMPLE",AC360))))</f>
        <v>126295</v>
      </c>
      <c r="AS360" s="64" t="str">
        <f aca="false">IF(AI360="NO CUMPLE","",IF(AN360="NO CUMPLE","",IF(AN360="NC","",IF(AN360="CUMPLE",AD360))))</f>
        <v/>
      </c>
      <c r="AU360" s="65" t="str">
        <f aca="false">IF(AP360&gt;$Z360,"",AA360)</f>
        <v/>
      </c>
      <c r="AV360" s="65" t="str">
        <f aca="false">IF(AQ360&gt;$Z360,"",AB360)</f>
        <v/>
      </c>
      <c r="AW360" s="65" t="n">
        <f aca="false">IF(AR360&gt;$Z360,"",AC360)</f>
        <v>126295</v>
      </c>
      <c r="AX360" s="65" t="str">
        <f aca="false">IF(AS360&gt;$Z360,"",AD360)</f>
        <v/>
      </c>
      <c r="AY360" s="66" t="n">
        <f aca="false">MIN(AU360:AX360)</f>
        <v>126295</v>
      </c>
      <c r="BB360" s="68" t="str">
        <f aca="false">IF($AY360=AU360,AU$7,IF($AY360=AV360,AV$7,IF($AY360=AX360,AX$7,IF($AY360=AW360,AW$7,""))))</f>
        <v>MEDIMALCO</v>
      </c>
      <c r="BC360" s="185" t="n">
        <f aca="false">IF($BB360=$AA$7,$AA360,IF($BB360=$AB$7,$AB360,IF($BB360=$AC$7,$AC360,IF($BB360=$AD$7,$AD360,""))))</f>
        <v>126295</v>
      </c>
    </row>
    <row r="361" customFormat="false" ht="15" hidden="true" customHeight="false" outlineLevel="0" collapsed="false">
      <c r="A361" s="70" t="n">
        <v>354</v>
      </c>
      <c r="B361" s="228" t="s">
        <v>722</v>
      </c>
      <c r="C361" s="192" t="s">
        <v>339</v>
      </c>
      <c r="D361" s="186" t="n">
        <f aca="false">SUM(E361:M361)</f>
        <v>25</v>
      </c>
      <c r="E361" s="33"/>
      <c r="F361" s="32"/>
      <c r="G361" s="229" t="n">
        <v>25</v>
      </c>
      <c r="H361" s="32"/>
      <c r="I361" s="34"/>
      <c r="J361" s="187"/>
      <c r="K361" s="85"/>
      <c r="L361" s="188"/>
      <c r="M361" s="180"/>
      <c r="N361" s="175"/>
      <c r="O361" s="176"/>
      <c r="P361" s="177"/>
      <c r="Q361" s="178"/>
      <c r="R361" s="179"/>
      <c r="S361" s="180"/>
      <c r="T361" s="189" t="n">
        <v>0</v>
      </c>
      <c r="U361" s="179" t="n">
        <v>0</v>
      </c>
      <c r="V361" s="180" t="n">
        <v>0</v>
      </c>
      <c r="W361" s="189" t="n">
        <v>4500</v>
      </c>
      <c r="X361" s="179" t="n">
        <v>720</v>
      </c>
      <c r="Y361" s="190" t="n">
        <v>130500</v>
      </c>
      <c r="Z361" s="137" t="n">
        <v>130500</v>
      </c>
      <c r="AA361" s="53" t="n">
        <f aca="false">P361</f>
        <v>0</v>
      </c>
      <c r="AB361" s="53" t="n">
        <f aca="false">S361</f>
        <v>0</v>
      </c>
      <c r="AC361" s="53" t="n">
        <f aca="false">V361</f>
        <v>0</v>
      </c>
      <c r="AD361" s="53" t="n">
        <f aca="false">Y361</f>
        <v>130500</v>
      </c>
      <c r="AF361" s="57" t="s">
        <v>49</v>
      </c>
      <c r="AG361" s="58" t="s">
        <v>49</v>
      </c>
      <c r="AH361" s="58" t="s">
        <v>50</v>
      </c>
      <c r="AI361" s="59" t="s">
        <v>49</v>
      </c>
      <c r="AK361" s="60" t="str">
        <f aca="false">IF(AA361=0,"NC",IF(AA361&gt;0,"CUMPLE"))</f>
        <v>NC</v>
      </c>
      <c r="AL361" s="61" t="str">
        <f aca="false">IF(AB361=0,"NC",IF(AB361&gt;0,"CUMPLE"))</f>
        <v>NC</v>
      </c>
      <c r="AM361" s="61" t="str">
        <f aca="false">IF(AC361=0,"NC",IF(AC361&gt;0,"CUMPLE"))</f>
        <v>NC</v>
      </c>
      <c r="AN361" s="62" t="str">
        <f aca="false">IF(AD361=0,"NC",IF(AD361&gt;0,"CUMPLE"))</f>
        <v>CUMPLE</v>
      </c>
      <c r="AP361" s="63" t="str">
        <f aca="false">IF(AF361="NO CUMPLE","",IF(AK361="NO CUMPLE","",IF(AK361="NC","",IF(AK361="CUMPLE",AA361))))</f>
        <v/>
      </c>
      <c r="AQ361" s="64" t="str">
        <f aca="false">IF(AG361="NO CUMPLE","",IF(AL361="NO CUMPLE","",IF(AL361="NC","",IF(AL361="CUMPLE",AB361))))</f>
        <v/>
      </c>
      <c r="AR361" s="64" t="str">
        <f aca="false">IF(AH361="NO CUMPLE","",IF(AM361="NO CUMPLE","",IF(AM361="NC","",IF(AM361="CUMPLE",AC361))))</f>
        <v/>
      </c>
      <c r="AS361" s="64" t="str">
        <f aca="false">IF(AI361="NO CUMPLE","",IF(AN361="NO CUMPLE","",IF(AN361="NC","",IF(AN361="CUMPLE",AD361))))</f>
        <v/>
      </c>
      <c r="AU361" s="65" t="str">
        <f aca="false">IF(AP361&gt;$Z361,"",AA361)</f>
        <v/>
      </c>
      <c r="AV361" s="65" t="str">
        <f aca="false">IF(AQ361&gt;$Z361,"",AB361)</f>
        <v/>
      </c>
      <c r="AW361" s="65" t="str">
        <f aca="false">IF(AR361&gt;$Z361,"",AC361)</f>
        <v/>
      </c>
      <c r="AX361" s="65" t="str">
        <f aca="false">IF(AS361&gt;$Z361,"",AD361)</f>
        <v/>
      </c>
      <c r="AY361" s="66" t="n">
        <f aca="false">MIN(AU361:AX361)</f>
        <v>0</v>
      </c>
      <c r="BB361" s="68" t="str">
        <f aca="false">IF($AY361=AU361,AU$7,IF($AY361=AV361,AV$7,IF($AY361=AX361,AX$7,IF($AY361=AW361,AW$7,""))))</f>
        <v/>
      </c>
      <c r="BC361" s="185" t="str">
        <f aca="false">IF($BB361=$AA$7,$AA361,IF($BB361=$AB$7,$AB361,IF($BB361=$AC$7,$AC361,IF($BB361=$AD$7,$AD361,""))))</f>
        <v/>
      </c>
    </row>
    <row r="362" customFormat="false" ht="15" hidden="false" customHeight="false" outlineLevel="0" collapsed="false">
      <c r="A362" s="70" t="n">
        <v>355</v>
      </c>
      <c r="B362" s="191" t="s">
        <v>723</v>
      </c>
      <c r="C362" s="192" t="s">
        <v>339</v>
      </c>
      <c r="D362" s="186" t="n">
        <f aca="false">SUM(E362:M362)</f>
        <v>60</v>
      </c>
      <c r="E362" s="33"/>
      <c r="F362" s="32"/>
      <c r="G362" s="32" t="n">
        <v>25</v>
      </c>
      <c r="H362" s="32"/>
      <c r="I362" s="34"/>
      <c r="J362" s="187" t="n">
        <v>30</v>
      </c>
      <c r="K362" s="85" t="n">
        <v>5</v>
      </c>
      <c r="L362" s="188"/>
      <c r="M362" s="180"/>
      <c r="N362" s="175" t="n">
        <v>6250</v>
      </c>
      <c r="O362" s="176" t="n">
        <f aca="false">N362*0.16</f>
        <v>1000</v>
      </c>
      <c r="P362" s="177" t="n">
        <f aca="false">(N362+O362)*D362</f>
        <v>435000</v>
      </c>
      <c r="Q362" s="178"/>
      <c r="R362" s="179"/>
      <c r="S362" s="180"/>
      <c r="T362" s="189" t="n">
        <v>5125</v>
      </c>
      <c r="U362" s="179" t="n">
        <v>820</v>
      </c>
      <c r="V362" s="180" t="n">
        <v>356700</v>
      </c>
      <c r="W362" s="189" t="n">
        <v>6500</v>
      </c>
      <c r="X362" s="179" t="n">
        <v>1040</v>
      </c>
      <c r="Y362" s="190" t="n">
        <v>452400</v>
      </c>
      <c r="Z362" s="137" t="n">
        <v>452400</v>
      </c>
      <c r="AA362" s="53" t="n">
        <f aca="false">P362</f>
        <v>435000</v>
      </c>
      <c r="AB362" s="53" t="n">
        <f aca="false">S362</f>
        <v>0</v>
      </c>
      <c r="AC362" s="53" t="n">
        <f aca="false">V362</f>
        <v>356700</v>
      </c>
      <c r="AD362" s="53" t="n">
        <f aca="false">Y362</f>
        <v>452400</v>
      </c>
      <c r="AF362" s="57" t="s">
        <v>49</v>
      </c>
      <c r="AG362" s="58" t="s">
        <v>49</v>
      </c>
      <c r="AH362" s="58" t="s">
        <v>50</v>
      </c>
      <c r="AI362" s="59" t="s">
        <v>49</v>
      </c>
      <c r="AK362" s="60" t="str">
        <f aca="false">IF(AA362=0,"NC",IF(AA362&gt;0,"CUMPLE"))</f>
        <v>CUMPLE</v>
      </c>
      <c r="AL362" s="61" t="str">
        <f aca="false">IF(AB362=0,"NC",IF(AB362&gt;0,"CUMPLE"))</f>
        <v>NC</v>
      </c>
      <c r="AM362" s="61" t="str">
        <f aca="false">IF(AC362=0,"NC",IF(AC362&gt;0,"CUMPLE"))</f>
        <v>CUMPLE</v>
      </c>
      <c r="AN362" s="62" t="str">
        <f aca="false">IF(AD362=0,"NC",IF(AD362&gt;0,"CUMPLE"))</f>
        <v>CUMPLE</v>
      </c>
      <c r="AP362" s="63" t="str">
        <f aca="false">IF(AF362="NO CUMPLE","",IF(AK362="NO CUMPLE","",IF(AK362="NC","",IF(AK362="CUMPLE",AA362))))</f>
        <v/>
      </c>
      <c r="AQ362" s="64" t="str">
        <f aca="false">IF(AG362="NO CUMPLE","",IF(AL362="NO CUMPLE","",IF(AL362="NC","",IF(AL362="CUMPLE",AB362))))</f>
        <v/>
      </c>
      <c r="AR362" s="64" t="n">
        <f aca="false">IF(AH362="NO CUMPLE","",IF(AM362="NO CUMPLE","",IF(AM362="NC","",IF(AM362="CUMPLE",AC362))))</f>
        <v>356700</v>
      </c>
      <c r="AS362" s="64" t="str">
        <f aca="false">IF(AI362="NO CUMPLE","",IF(AN362="NO CUMPLE","",IF(AN362="NC","",IF(AN362="CUMPLE",AD362))))</f>
        <v/>
      </c>
      <c r="AU362" s="65" t="str">
        <f aca="false">IF(AP362&gt;$Z362,"",AA362)</f>
        <v/>
      </c>
      <c r="AV362" s="65" t="str">
        <f aca="false">IF(AQ362&gt;$Z362,"",AB362)</f>
        <v/>
      </c>
      <c r="AW362" s="65" t="n">
        <f aca="false">IF(AR362&gt;$Z362,"",AC362)</f>
        <v>356700</v>
      </c>
      <c r="AX362" s="65" t="str">
        <f aca="false">IF(AS362&gt;$Z362,"",AD362)</f>
        <v/>
      </c>
      <c r="AY362" s="66" t="n">
        <f aca="false">MIN(AU362:AX362)</f>
        <v>356700</v>
      </c>
      <c r="BB362" s="68" t="str">
        <f aca="false">IF($AY362=AU362,AU$7,IF($AY362=AV362,AV$7,IF($AY362=AX362,AX$7,IF($AY362=AW362,AW$7,""))))</f>
        <v>MEDIMALCO</v>
      </c>
      <c r="BC362" s="185" t="n">
        <f aca="false">IF($BB362=$AA$7,$AA362,IF($BB362=$AB$7,$AB362,IF($BB362=$AC$7,$AC362,IF($BB362=$AD$7,$AD362,""))))</f>
        <v>356700</v>
      </c>
    </row>
    <row r="363" customFormat="false" ht="15" hidden="false" customHeight="false" outlineLevel="0" collapsed="false">
      <c r="A363" s="70" t="n">
        <v>356</v>
      </c>
      <c r="B363" s="191" t="s">
        <v>724</v>
      </c>
      <c r="C363" s="192" t="s">
        <v>339</v>
      </c>
      <c r="D363" s="186" t="n">
        <f aca="false">SUM(E363:M363)</f>
        <v>32</v>
      </c>
      <c r="E363" s="33"/>
      <c r="F363" s="32" t="n">
        <v>12</v>
      </c>
      <c r="G363" s="32" t="n">
        <v>10</v>
      </c>
      <c r="H363" s="32"/>
      <c r="I363" s="34"/>
      <c r="J363" s="187"/>
      <c r="K363" s="85" t="n">
        <v>10</v>
      </c>
      <c r="L363" s="188"/>
      <c r="M363" s="180"/>
      <c r="N363" s="175" t="n">
        <v>13750</v>
      </c>
      <c r="O363" s="176" t="n">
        <f aca="false">N363*0.16</f>
        <v>2200</v>
      </c>
      <c r="P363" s="177" t="n">
        <f aca="false">(N363+O363)*D363</f>
        <v>510400</v>
      </c>
      <c r="Q363" s="178"/>
      <c r="R363" s="179"/>
      <c r="S363" s="180"/>
      <c r="T363" s="189" t="n">
        <v>14250</v>
      </c>
      <c r="U363" s="179" t="n">
        <v>2280</v>
      </c>
      <c r="V363" s="180" t="n">
        <v>528960</v>
      </c>
      <c r="W363" s="189" t="n">
        <v>14500</v>
      </c>
      <c r="X363" s="179" t="n">
        <v>2320</v>
      </c>
      <c r="Y363" s="190" t="n">
        <v>538240</v>
      </c>
      <c r="Z363" s="137" t="n">
        <v>556800</v>
      </c>
      <c r="AA363" s="53" t="n">
        <f aca="false">P363</f>
        <v>510400</v>
      </c>
      <c r="AB363" s="53" t="n">
        <f aca="false">S363</f>
        <v>0</v>
      </c>
      <c r="AC363" s="53" t="n">
        <f aca="false">V363</f>
        <v>528960</v>
      </c>
      <c r="AD363" s="53" t="n">
        <f aca="false">Y363</f>
        <v>538240</v>
      </c>
      <c r="AF363" s="57" t="s">
        <v>49</v>
      </c>
      <c r="AG363" s="58" t="s">
        <v>49</v>
      </c>
      <c r="AH363" s="58" t="s">
        <v>50</v>
      </c>
      <c r="AI363" s="59" t="s">
        <v>49</v>
      </c>
      <c r="AK363" s="60" t="str">
        <f aca="false">IF(AA363=0,"NC",IF(AA363&gt;0,"CUMPLE"))</f>
        <v>CUMPLE</v>
      </c>
      <c r="AL363" s="61" t="str">
        <f aca="false">IF(AB363=0,"NC",IF(AB363&gt;0,"CUMPLE"))</f>
        <v>NC</v>
      </c>
      <c r="AM363" s="61" t="str">
        <f aca="false">IF(AC363=0,"NC",IF(AC363&gt;0,"CUMPLE"))</f>
        <v>CUMPLE</v>
      </c>
      <c r="AN363" s="62" t="str">
        <f aca="false">IF(AD363=0,"NC",IF(AD363&gt;0,"CUMPLE"))</f>
        <v>CUMPLE</v>
      </c>
      <c r="AP363" s="63" t="str">
        <f aca="false">IF(AF363="NO CUMPLE","",IF(AK363="NO CUMPLE","",IF(AK363="NC","",IF(AK363="CUMPLE",AA363))))</f>
        <v/>
      </c>
      <c r="AQ363" s="64" t="str">
        <f aca="false">IF(AG363="NO CUMPLE","",IF(AL363="NO CUMPLE","",IF(AL363="NC","",IF(AL363="CUMPLE",AB363))))</f>
        <v/>
      </c>
      <c r="AR363" s="64" t="n">
        <f aca="false">IF(AH363="NO CUMPLE","",IF(AM363="NO CUMPLE","",IF(AM363="NC","",IF(AM363="CUMPLE",AC363))))</f>
        <v>528960</v>
      </c>
      <c r="AS363" s="64" t="str">
        <f aca="false">IF(AI363="NO CUMPLE","",IF(AN363="NO CUMPLE","",IF(AN363="NC","",IF(AN363="CUMPLE",AD363))))</f>
        <v/>
      </c>
      <c r="AU363" s="65" t="str">
        <f aca="false">IF(AP363&gt;$Z363,"",AA363)</f>
        <v/>
      </c>
      <c r="AV363" s="65" t="str">
        <f aca="false">IF(AQ363&gt;$Z363,"",AB363)</f>
        <v/>
      </c>
      <c r="AW363" s="65" t="n">
        <f aca="false">IF(AR363&gt;$Z363,"",AC363)</f>
        <v>528960</v>
      </c>
      <c r="AX363" s="65" t="str">
        <f aca="false">IF(AS363&gt;$Z363,"",AD363)</f>
        <v/>
      </c>
      <c r="AY363" s="66" t="n">
        <f aca="false">MIN(AU363:AX363)</f>
        <v>528960</v>
      </c>
      <c r="BB363" s="68" t="str">
        <f aca="false">IF($AY363=AU363,AU$7,IF($AY363=AV363,AV$7,IF($AY363=AX363,AX$7,IF($AY363=AW363,AW$7,""))))</f>
        <v>MEDIMALCO</v>
      </c>
      <c r="BC363" s="185" t="n">
        <f aca="false">IF($BB363=$AA$7,$AA363,IF($BB363=$AB$7,$AB363,IF($BB363=$AC$7,$AC363,IF($BB363=$AD$7,$AD363,""))))</f>
        <v>528960</v>
      </c>
    </row>
    <row r="364" customFormat="false" ht="15" hidden="false" customHeight="false" outlineLevel="0" collapsed="false">
      <c r="A364" s="70" t="n">
        <v>357</v>
      </c>
      <c r="B364" s="191" t="s">
        <v>725</v>
      </c>
      <c r="C364" s="192" t="s">
        <v>339</v>
      </c>
      <c r="D364" s="186" t="n">
        <f aca="false">SUM(E364:M364)</f>
        <v>30</v>
      </c>
      <c r="E364" s="33"/>
      <c r="F364" s="32"/>
      <c r="G364" s="32"/>
      <c r="H364" s="32"/>
      <c r="I364" s="34"/>
      <c r="J364" s="187"/>
      <c r="K364" s="85" t="n">
        <v>30</v>
      </c>
      <c r="L364" s="188"/>
      <c r="M364" s="180"/>
      <c r="N364" s="175" t="n">
        <v>6500</v>
      </c>
      <c r="O364" s="176" t="n">
        <f aca="false">N364*0.16</f>
        <v>1040</v>
      </c>
      <c r="P364" s="177" t="n">
        <f aca="false">(N364+O364)*D364</f>
        <v>226200</v>
      </c>
      <c r="Q364" s="178"/>
      <c r="R364" s="179"/>
      <c r="S364" s="180"/>
      <c r="T364" s="189" t="n">
        <v>5375</v>
      </c>
      <c r="U364" s="179" t="n">
        <v>860</v>
      </c>
      <c r="V364" s="180" t="n">
        <v>187050</v>
      </c>
      <c r="W364" s="189" t="n">
        <v>7000</v>
      </c>
      <c r="X364" s="179" t="n">
        <v>1120</v>
      </c>
      <c r="Y364" s="190" t="n">
        <v>243600</v>
      </c>
      <c r="Z364" s="137" t="n">
        <v>243600</v>
      </c>
      <c r="AA364" s="53" t="n">
        <f aca="false">P364</f>
        <v>226200</v>
      </c>
      <c r="AB364" s="53" t="n">
        <f aca="false">S364</f>
        <v>0</v>
      </c>
      <c r="AC364" s="53" t="n">
        <f aca="false">V364</f>
        <v>187050</v>
      </c>
      <c r="AD364" s="53" t="n">
        <f aca="false">Y364</f>
        <v>243600</v>
      </c>
      <c r="AF364" s="57" t="s">
        <v>49</v>
      </c>
      <c r="AG364" s="58" t="s">
        <v>49</v>
      </c>
      <c r="AH364" s="58" t="s">
        <v>50</v>
      </c>
      <c r="AI364" s="59" t="s">
        <v>49</v>
      </c>
      <c r="AK364" s="60" t="str">
        <f aca="false">IF(AA364=0,"NC",IF(AA364&gt;0,"CUMPLE"))</f>
        <v>CUMPLE</v>
      </c>
      <c r="AL364" s="61" t="str">
        <f aca="false">IF(AB364=0,"NC",IF(AB364&gt;0,"CUMPLE"))</f>
        <v>NC</v>
      </c>
      <c r="AM364" s="61" t="str">
        <f aca="false">IF(AC364=0,"NC",IF(AC364&gt;0,"CUMPLE"))</f>
        <v>CUMPLE</v>
      </c>
      <c r="AN364" s="62" t="str">
        <f aca="false">IF(AD364=0,"NC",IF(AD364&gt;0,"CUMPLE"))</f>
        <v>CUMPLE</v>
      </c>
      <c r="AP364" s="63" t="str">
        <f aca="false">IF(AF364="NO CUMPLE","",IF(AK364="NO CUMPLE","",IF(AK364="NC","",IF(AK364="CUMPLE",AA364))))</f>
        <v/>
      </c>
      <c r="AQ364" s="64" t="str">
        <f aca="false">IF(AG364="NO CUMPLE","",IF(AL364="NO CUMPLE","",IF(AL364="NC","",IF(AL364="CUMPLE",AB364))))</f>
        <v/>
      </c>
      <c r="AR364" s="64" t="n">
        <f aca="false">IF(AH364="NO CUMPLE","",IF(AM364="NO CUMPLE","",IF(AM364="NC","",IF(AM364="CUMPLE",AC364))))</f>
        <v>187050</v>
      </c>
      <c r="AS364" s="64" t="str">
        <f aca="false">IF(AI364="NO CUMPLE","",IF(AN364="NO CUMPLE","",IF(AN364="NC","",IF(AN364="CUMPLE",AD364))))</f>
        <v/>
      </c>
      <c r="AU364" s="65" t="str">
        <f aca="false">IF(AP364&gt;$Z364,"",AA364)</f>
        <v/>
      </c>
      <c r="AV364" s="65" t="str">
        <f aca="false">IF(AQ364&gt;$Z364,"",AB364)</f>
        <v/>
      </c>
      <c r="AW364" s="65" t="n">
        <f aca="false">IF(AR364&gt;$Z364,"",AC364)</f>
        <v>187050</v>
      </c>
      <c r="AX364" s="65" t="str">
        <f aca="false">IF(AS364&gt;$Z364,"",AD364)</f>
        <v/>
      </c>
      <c r="AY364" s="66" t="n">
        <f aca="false">MIN(AU364:AX364)</f>
        <v>187050</v>
      </c>
      <c r="BB364" s="68" t="str">
        <f aca="false">IF($AY364=AU364,AU$7,IF($AY364=AV364,AV$7,IF($AY364=AX364,AX$7,IF($AY364=AW364,AW$7,""))))</f>
        <v>MEDIMALCO</v>
      </c>
      <c r="BC364" s="185" t="n">
        <f aca="false">IF($BB364=$AA$7,$AA364,IF($BB364=$AB$7,$AB364,IF($BB364=$AC$7,$AC364,IF($BB364=$AD$7,$AD364,""))))</f>
        <v>187050</v>
      </c>
    </row>
    <row r="365" customFormat="false" ht="15" hidden="true" customHeight="false" outlineLevel="0" collapsed="false">
      <c r="A365" s="70" t="n">
        <v>358</v>
      </c>
      <c r="B365" s="191" t="s">
        <v>726</v>
      </c>
      <c r="C365" s="192" t="s">
        <v>339</v>
      </c>
      <c r="D365" s="186" t="n">
        <f aca="false">SUM(E365:M365)</f>
        <v>15</v>
      </c>
      <c r="E365" s="33"/>
      <c r="F365" s="32"/>
      <c r="G365" s="32"/>
      <c r="H365" s="32"/>
      <c r="I365" s="34"/>
      <c r="J365" s="187"/>
      <c r="K365" s="85" t="n">
        <v>15</v>
      </c>
      <c r="L365" s="188"/>
      <c r="M365" s="180"/>
      <c r="N365" s="175" t="n">
        <v>23500</v>
      </c>
      <c r="O365" s="176" t="n">
        <f aca="false">N365*0.16</f>
        <v>3760</v>
      </c>
      <c r="P365" s="177" t="n">
        <f aca="false">(N365+O365)*D365</f>
        <v>408900</v>
      </c>
      <c r="Q365" s="178"/>
      <c r="R365" s="179"/>
      <c r="S365" s="180"/>
      <c r="T365" s="189" t="n">
        <v>25750</v>
      </c>
      <c r="U365" s="179" t="n">
        <v>4120</v>
      </c>
      <c r="V365" s="180" t="n">
        <v>448050</v>
      </c>
      <c r="W365" s="189" t="n">
        <v>24000</v>
      </c>
      <c r="X365" s="179" t="n">
        <v>3840</v>
      </c>
      <c r="Y365" s="190" t="n">
        <v>417600</v>
      </c>
      <c r="Z365" s="137" t="n">
        <v>435000</v>
      </c>
      <c r="AA365" s="53" t="n">
        <f aca="false">P365</f>
        <v>408900</v>
      </c>
      <c r="AB365" s="53" t="n">
        <f aca="false">S365</f>
        <v>0</v>
      </c>
      <c r="AC365" s="53" t="n">
        <f aca="false">V365</f>
        <v>448050</v>
      </c>
      <c r="AD365" s="53" t="n">
        <f aca="false">Y365</f>
        <v>417600</v>
      </c>
      <c r="AF365" s="57" t="s">
        <v>49</v>
      </c>
      <c r="AG365" s="58" t="s">
        <v>49</v>
      </c>
      <c r="AH365" s="58" t="s">
        <v>50</v>
      </c>
      <c r="AI365" s="59" t="s">
        <v>49</v>
      </c>
      <c r="AK365" s="60" t="str">
        <f aca="false">IF(AA365=0,"NC",IF(AA365&gt;0,"CUMPLE"))</f>
        <v>CUMPLE</v>
      </c>
      <c r="AL365" s="61" t="str">
        <f aca="false">IF(AB365=0,"NC",IF(AB365&gt;0,"CUMPLE"))</f>
        <v>NC</v>
      </c>
      <c r="AM365" s="61" t="str">
        <f aca="false">IF(AC365=0,"NC",IF(AC365&gt;0,"CUMPLE"))</f>
        <v>CUMPLE</v>
      </c>
      <c r="AN365" s="62" t="str">
        <f aca="false">IF(AD365=0,"NC",IF(AD365&gt;0,"CUMPLE"))</f>
        <v>CUMPLE</v>
      </c>
      <c r="AP365" s="63" t="str">
        <f aca="false">IF(AF365="NO CUMPLE","",IF(AK365="NO CUMPLE","",IF(AK365="NC","",IF(AK365="CUMPLE",AA365))))</f>
        <v/>
      </c>
      <c r="AQ365" s="64" t="str">
        <f aca="false">IF(AG365="NO CUMPLE","",IF(AL365="NO CUMPLE","",IF(AL365="NC","",IF(AL365="CUMPLE",AB365))))</f>
        <v/>
      </c>
      <c r="AR365" s="64" t="n">
        <f aca="false">IF(AH365="NO CUMPLE","",IF(AM365="NO CUMPLE","",IF(AM365="NC","",IF(AM365="CUMPLE",AC365))))</f>
        <v>448050</v>
      </c>
      <c r="AS365" s="64" t="str">
        <f aca="false">IF(AI365="NO CUMPLE","",IF(AN365="NO CUMPLE","",IF(AN365="NC","",IF(AN365="CUMPLE",AD365))))</f>
        <v/>
      </c>
      <c r="AU365" s="65" t="str">
        <f aca="false">IF(AP365&gt;$Z365,"",AA365)</f>
        <v/>
      </c>
      <c r="AV365" s="65" t="str">
        <f aca="false">IF(AQ365&gt;$Z365,"",AB365)</f>
        <v/>
      </c>
      <c r="AW365" s="65" t="str">
        <f aca="false">IF(AR365&gt;$Z365,"",AC365)</f>
        <v/>
      </c>
      <c r="AX365" s="65" t="str">
        <f aca="false">IF(AS365&gt;$Z365,"",AD365)</f>
        <v/>
      </c>
      <c r="AY365" s="66" t="n">
        <f aca="false">MIN(AU365:AX365)</f>
        <v>0</v>
      </c>
      <c r="BB365" s="68" t="str">
        <f aca="false">IF($AY365=AU365,AU$7,IF($AY365=AV365,AV$7,IF($AY365=AX365,AX$7,IF($AY365=AW365,AW$7,""))))</f>
        <v/>
      </c>
      <c r="BC365" s="185" t="str">
        <f aca="false">IF($BB365=$AA$7,$AA365,IF($BB365=$AB$7,$AB365,IF($BB365=$AC$7,$AC365,IF($BB365=$AD$7,$AD365,""))))</f>
        <v/>
      </c>
    </row>
    <row r="366" customFormat="false" ht="15" hidden="false" customHeight="false" outlineLevel="0" collapsed="false">
      <c r="A366" s="70" t="n">
        <v>359</v>
      </c>
      <c r="B366" s="191" t="s">
        <v>727</v>
      </c>
      <c r="C366" s="192" t="s">
        <v>339</v>
      </c>
      <c r="D366" s="186" t="n">
        <f aca="false">SUM(E366:M366)</f>
        <v>50</v>
      </c>
      <c r="E366" s="33"/>
      <c r="F366" s="32"/>
      <c r="G366" s="32"/>
      <c r="H366" s="32"/>
      <c r="I366" s="34"/>
      <c r="J366" s="187" t="n">
        <v>30</v>
      </c>
      <c r="K366" s="85" t="n">
        <v>20</v>
      </c>
      <c r="L366" s="188"/>
      <c r="M366" s="180"/>
      <c r="N366" s="175" t="n">
        <v>6000</v>
      </c>
      <c r="O366" s="176" t="n">
        <f aca="false">N366*0.16</f>
        <v>960</v>
      </c>
      <c r="P366" s="177" t="n">
        <f aca="false">(N366+O366)*D366</f>
        <v>348000</v>
      </c>
      <c r="Q366" s="178"/>
      <c r="R366" s="179"/>
      <c r="S366" s="180"/>
      <c r="T366" s="189" t="n">
        <v>6500</v>
      </c>
      <c r="U366" s="179" t="n">
        <v>1040</v>
      </c>
      <c r="V366" s="180" t="n">
        <v>377000</v>
      </c>
      <c r="W366" s="189" t="n">
        <v>6500</v>
      </c>
      <c r="X366" s="179" t="n">
        <v>1040</v>
      </c>
      <c r="Y366" s="190" t="n">
        <v>377000</v>
      </c>
      <c r="Z366" s="137" t="n">
        <v>377000</v>
      </c>
      <c r="AA366" s="53" t="n">
        <f aca="false">P366</f>
        <v>348000</v>
      </c>
      <c r="AB366" s="53" t="n">
        <f aca="false">S366</f>
        <v>0</v>
      </c>
      <c r="AC366" s="53" t="n">
        <f aca="false">V366</f>
        <v>377000</v>
      </c>
      <c r="AD366" s="53" t="n">
        <f aca="false">Y366</f>
        <v>377000</v>
      </c>
      <c r="AF366" s="57" t="s">
        <v>49</v>
      </c>
      <c r="AG366" s="58" t="s">
        <v>49</v>
      </c>
      <c r="AH366" s="58" t="s">
        <v>50</v>
      </c>
      <c r="AI366" s="59" t="s">
        <v>49</v>
      </c>
      <c r="AK366" s="60" t="str">
        <f aca="false">IF(AA366=0,"NC",IF(AA366&gt;0,"CUMPLE"))</f>
        <v>CUMPLE</v>
      </c>
      <c r="AL366" s="61" t="str">
        <f aca="false">IF(AB366=0,"NC",IF(AB366&gt;0,"CUMPLE"))</f>
        <v>NC</v>
      </c>
      <c r="AM366" s="61" t="str">
        <f aca="false">IF(AC366=0,"NC",IF(AC366&gt;0,"CUMPLE"))</f>
        <v>CUMPLE</v>
      </c>
      <c r="AN366" s="62" t="str">
        <f aca="false">IF(AD366=0,"NC",IF(AD366&gt;0,"CUMPLE"))</f>
        <v>CUMPLE</v>
      </c>
      <c r="AP366" s="63" t="str">
        <f aca="false">IF(AF366="NO CUMPLE","",IF(AK366="NO CUMPLE","",IF(AK366="NC","",IF(AK366="CUMPLE",AA366))))</f>
        <v/>
      </c>
      <c r="AQ366" s="64" t="str">
        <f aca="false">IF(AG366="NO CUMPLE","",IF(AL366="NO CUMPLE","",IF(AL366="NC","",IF(AL366="CUMPLE",AB366))))</f>
        <v/>
      </c>
      <c r="AR366" s="64" t="n">
        <f aca="false">IF(AH366="NO CUMPLE","",IF(AM366="NO CUMPLE","",IF(AM366="NC","",IF(AM366="CUMPLE",AC366))))</f>
        <v>377000</v>
      </c>
      <c r="AS366" s="64" t="str">
        <f aca="false">IF(AI366="NO CUMPLE","",IF(AN366="NO CUMPLE","",IF(AN366="NC","",IF(AN366="CUMPLE",AD366))))</f>
        <v/>
      </c>
      <c r="AU366" s="65" t="str">
        <f aca="false">IF(AP366&gt;$Z366,"",AA366)</f>
        <v/>
      </c>
      <c r="AV366" s="65" t="str">
        <f aca="false">IF(AQ366&gt;$Z366,"",AB366)</f>
        <v/>
      </c>
      <c r="AW366" s="65" t="n">
        <f aca="false">IF(AR366&gt;$Z366,"",AC366)</f>
        <v>377000</v>
      </c>
      <c r="AX366" s="65" t="str">
        <f aca="false">IF(AS366&gt;$Z366,"",AD366)</f>
        <v/>
      </c>
      <c r="AY366" s="66" t="n">
        <f aca="false">MIN(AU366:AX366)</f>
        <v>377000</v>
      </c>
      <c r="BB366" s="68" t="str">
        <f aca="false">IF($AY366=AU366,AU$7,IF($AY366=AV366,AV$7,IF($AY366=AX366,AX$7,IF($AY366=AW366,AW$7,""))))</f>
        <v>MEDIMALCO</v>
      </c>
      <c r="BC366" s="185" t="n">
        <f aca="false">IF($BB366=$AA$7,$AA366,IF($BB366=$AB$7,$AB366,IF($BB366=$AC$7,$AC366,IF($BB366=$AD$7,$AD366,""))))</f>
        <v>377000</v>
      </c>
    </row>
    <row r="367" customFormat="false" ht="15" hidden="false" customHeight="false" outlineLevel="0" collapsed="false">
      <c r="A367" s="70" t="n">
        <v>360</v>
      </c>
      <c r="B367" s="191" t="s">
        <v>728</v>
      </c>
      <c r="C367" s="192" t="s">
        <v>339</v>
      </c>
      <c r="D367" s="186" t="n">
        <f aca="false">SUM(E367:M367)</f>
        <v>81</v>
      </c>
      <c r="E367" s="33"/>
      <c r="F367" s="32" t="n">
        <v>12</v>
      </c>
      <c r="G367" s="32" t="n">
        <v>20</v>
      </c>
      <c r="H367" s="32"/>
      <c r="I367" s="34"/>
      <c r="J367" s="187" t="n">
        <v>44</v>
      </c>
      <c r="K367" s="85" t="n">
        <v>5</v>
      </c>
      <c r="L367" s="188"/>
      <c r="M367" s="180"/>
      <c r="N367" s="175" t="n">
        <v>6750</v>
      </c>
      <c r="O367" s="176" t="n">
        <f aca="false">N367*0.16</f>
        <v>1080</v>
      </c>
      <c r="P367" s="177" t="n">
        <f aca="false">(N367+O367)*D367</f>
        <v>634230</v>
      </c>
      <c r="Q367" s="178"/>
      <c r="R367" s="179"/>
      <c r="S367" s="180"/>
      <c r="T367" s="189" t="n">
        <v>5750</v>
      </c>
      <c r="U367" s="179" t="n">
        <v>920</v>
      </c>
      <c r="V367" s="180" t="n">
        <v>540270</v>
      </c>
      <c r="W367" s="189" t="n">
        <v>6800</v>
      </c>
      <c r="X367" s="179" t="n">
        <v>1088</v>
      </c>
      <c r="Y367" s="190" t="n">
        <v>638928</v>
      </c>
      <c r="Z367" s="137" t="n">
        <v>648324</v>
      </c>
      <c r="AA367" s="53" t="n">
        <f aca="false">P367</f>
        <v>634230</v>
      </c>
      <c r="AB367" s="53" t="n">
        <f aca="false">S367</f>
        <v>0</v>
      </c>
      <c r="AC367" s="53" t="n">
        <f aca="false">V367</f>
        <v>540270</v>
      </c>
      <c r="AD367" s="53" t="n">
        <f aca="false">Y367</f>
        <v>638928</v>
      </c>
      <c r="AF367" s="57" t="s">
        <v>49</v>
      </c>
      <c r="AG367" s="58" t="s">
        <v>49</v>
      </c>
      <c r="AH367" s="58" t="s">
        <v>50</v>
      </c>
      <c r="AI367" s="59" t="s">
        <v>49</v>
      </c>
      <c r="AK367" s="60" t="str">
        <f aca="false">IF(AA367=0,"NC",IF(AA367&gt;0,"CUMPLE"))</f>
        <v>CUMPLE</v>
      </c>
      <c r="AL367" s="61" t="str">
        <f aca="false">IF(AB367=0,"NC",IF(AB367&gt;0,"CUMPLE"))</f>
        <v>NC</v>
      </c>
      <c r="AM367" s="61" t="str">
        <f aca="false">IF(AC367=0,"NC",IF(AC367&gt;0,"CUMPLE"))</f>
        <v>CUMPLE</v>
      </c>
      <c r="AN367" s="62" t="str">
        <f aca="false">IF(AD367=0,"NC",IF(AD367&gt;0,"CUMPLE"))</f>
        <v>CUMPLE</v>
      </c>
      <c r="AP367" s="63" t="str">
        <f aca="false">IF(AF367="NO CUMPLE","",IF(AK367="NO CUMPLE","",IF(AK367="NC","",IF(AK367="CUMPLE",AA367))))</f>
        <v/>
      </c>
      <c r="AQ367" s="64" t="str">
        <f aca="false">IF(AG367="NO CUMPLE","",IF(AL367="NO CUMPLE","",IF(AL367="NC","",IF(AL367="CUMPLE",AB367))))</f>
        <v/>
      </c>
      <c r="AR367" s="64" t="n">
        <f aca="false">IF(AH367="NO CUMPLE","",IF(AM367="NO CUMPLE","",IF(AM367="NC","",IF(AM367="CUMPLE",AC367))))</f>
        <v>540270</v>
      </c>
      <c r="AS367" s="64" t="str">
        <f aca="false">IF(AI367="NO CUMPLE","",IF(AN367="NO CUMPLE","",IF(AN367="NC","",IF(AN367="CUMPLE",AD367))))</f>
        <v/>
      </c>
      <c r="AU367" s="65" t="str">
        <f aca="false">IF(AP367&gt;$Z367,"",AA367)</f>
        <v/>
      </c>
      <c r="AV367" s="65" t="str">
        <f aca="false">IF(AQ367&gt;$Z367,"",AB367)</f>
        <v/>
      </c>
      <c r="AW367" s="65" t="n">
        <f aca="false">IF(AR367&gt;$Z367,"",AC367)</f>
        <v>540270</v>
      </c>
      <c r="AX367" s="65" t="str">
        <f aca="false">IF(AS367&gt;$Z367,"",AD367)</f>
        <v/>
      </c>
      <c r="AY367" s="66" t="n">
        <f aca="false">MIN(AU367:AX367)</f>
        <v>540270</v>
      </c>
      <c r="BB367" s="68" t="str">
        <f aca="false">IF($AY367=AU367,AU$7,IF($AY367=AV367,AV$7,IF($AY367=AX367,AX$7,IF($AY367=AW367,AW$7,""))))</f>
        <v>MEDIMALCO</v>
      </c>
      <c r="BC367" s="185" t="n">
        <f aca="false">IF($BB367=$AA$7,$AA367,IF($BB367=$AB$7,$AB367,IF($BB367=$AC$7,$AC367,IF($BB367=$AD$7,$AD367,""))))</f>
        <v>540270</v>
      </c>
    </row>
    <row r="368" customFormat="false" ht="15" hidden="false" customHeight="false" outlineLevel="0" collapsed="false">
      <c r="A368" s="70" t="n">
        <v>361</v>
      </c>
      <c r="B368" s="191" t="s">
        <v>729</v>
      </c>
      <c r="C368" s="192" t="s">
        <v>339</v>
      </c>
      <c r="D368" s="186" t="n">
        <f aca="false">SUM(E368:M368)</f>
        <v>30</v>
      </c>
      <c r="E368" s="33"/>
      <c r="F368" s="32"/>
      <c r="G368" s="32" t="n">
        <v>10</v>
      </c>
      <c r="H368" s="32"/>
      <c r="I368" s="34"/>
      <c r="J368" s="187"/>
      <c r="K368" s="85" t="n">
        <v>20</v>
      </c>
      <c r="L368" s="188"/>
      <c r="M368" s="180"/>
      <c r="N368" s="175" t="n">
        <v>7500</v>
      </c>
      <c r="O368" s="176" t="n">
        <f aca="false">N368*0.16</f>
        <v>1200</v>
      </c>
      <c r="P368" s="177" t="n">
        <f aca="false">(N368+O368)*D368</f>
        <v>261000</v>
      </c>
      <c r="Q368" s="178"/>
      <c r="R368" s="179"/>
      <c r="S368" s="180"/>
      <c r="T368" s="189" t="n">
        <v>7000</v>
      </c>
      <c r="U368" s="179" t="n">
        <v>1120</v>
      </c>
      <c r="V368" s="180" t="n">
        <v>243600</v>
      </c>
      <c r="W368" s="189" t="n">
        <v>7000</v>
      </c>
      <c r="X368" s="179" t="n">
        <v>1120</v>
      </c>
      <c r="Y368" s="190" t="n">
        <v>243600</v>
      </c>
      <c r="Z368" s="137" t="n">
        <v>247080</v>
      </c>
      <c r="AA368" s="53" t="n">
        <f aca="false">P368</f>
        <v>261000</v>
      </c>
      <c r="AB368" s="53" t="n">
        <f aca="false">S368</f>
        <v>0</v>
      </c>
      <c r="AC368" s="53" t="n">
        <f aca="false">V368</f>
        <v>243600</v>
      </c>
      <c r="AD368" s="53" t="n">
        <f aca="false">Y368</f>
        <v>243600</v>
      </c>
      <c r="AF368" s="57" t="s">
        <v>49</v>
      </c>
      <c r="AG368" s="58" t="s">
        <v>49</v>
      </c>
      <c r="AH368" s="58" t="s">
        <v>50</v>
      </c>
      <c r="AI368" s="59" t="s">
        <v>49</v>
      </c>
      <c r="AK368" s="60" t="str">
        <f aca="false">IF(AA368=0,"NC",IF(AA368&gt;0,"CUMPLE"))</f>
        <v>CUMPLE</v>
      </c>
      <c r="AL368" s="61" t="str">
        <f aca="false">IF(AB368=0,"NC",IF(AB368&gt;0,"CUMPLE"))</f>
        <v>NC</v>
      </c>
      <c r="AM368" s="61" t="str">
        <f aca="false">IF(AC368=0,"NC",IF(AC368&gt;0,"CUMPLE"))</f>
        <v>CUMPLE</v>
      </c>
      <c r="AN368" s="62" t="str">
        <f aca="false">IF(AD368=0,"NC",IF(AD368&gt;0,"CUMPLE"))</f>
        <v>CUMPLE</v>
      </c>
      <c r="AP368" s="63" t="str">
        <f aca="false">IF(AF368="NO CUMPLE","",IF(AK368="NO CUMPLE","",IF(AK368="NC","",IF(AK368="CUMPLE",AA368))))</f>
        <v/>
      </c>
      <c r="AQ368" s="64" t="str">
        <f aca="false">IF(AG368="NO CUMPLE","",IF(AL368="NO CUMPLE","",IF(AL368="NC","",IF(AL368="CUMPLE",AB368))))</f>
        <v/>
      </c>
      <c r="AR368" s="64" t="n">
        <f aca="false">IF(AH368="NO CUMPLE","",IF(AM368="NO CUMPLE","",IF(AM368="NC","",IF(AM368="CUMPLE",AC368))))</f>
        <v>243600</v>
      </c>
      <c r="AS368" s="64" t="str">
        <f aca="false">IF(AI368="NO CUMPLE","",IF(AN368="NO CUMPLE","",IF(AN368="NC","",IF(AN368="CUMPLE",AD368))))</f>
        <v/>
      </c>
      <c r="AU368" s="65" t="str">
        <f aca="false">IF(AP368&gt;$Z368,"",AA368)</f>
        <v/>
      </c>
      <c r="AV368" s="65" t="str">
        <f aca="false">IF(AQ368&gt;$Z368,"",AB368)</f>
        <v/>
      </c>
      <c r="AW368" s="65" t="n">
        <f aca="false">IF(AR368&gt;$Z368,"",AC368)</f>
        <v>243600</v>
      </c>
      <c r="AX368" s="65" t="str">
        <f aca="false">IF(AS368&gt;$Z368,"",AD368)</f>
        <v/>
      </c>
      <c r="AY368" s="66" t="n">
        <f aca="false">MIN(AU368:AX368)</f>
        <v>243600</v>
      </c>
      <c r="BB368" s="68" t="str">
        <f aca="false">IF($AY368=AU368,AU$7,IF($AY368=AV368,AV$7,IF($AY368=AX368,AX$7,IF($AY368=AW368,AW$7,""))))</f>
        <v>MEDIMALCO</v>
      </c>
      <c r="BC368" s="185" t="n">
        <f aca="false">IF($BB368=$AA$7,$AA368,IF($BB368=$AB$7,$AB368,IF($BB368=$AC$7,$AC368,IF($BB368=$AD$7,$AD368,""))))</f>
        <v>243600</v>
      </c>
    </row>
    <row r="369" customFormat="false" ht="15" hidden="false" customHeight="false" outlineLevel="0" collapsed="false">
      <c r="A369" s="70" t="n">
        <v>362</v>
      </c>
      <c r="B369" s="191" t="s">
        <v>730</v>
      </c>
      <c r="C369" s="192" t="s">
        <v>339</v>
      </c>
      <c r="D369" s="186" t="n">
        <f aca="false">SUM(E369:M369)</f>
        <v>90</v>
      </c>
      <c r="E369" s="33"/>
      <c r="F369" s="32"/>
      <c r="G369" s="32" t="n">
        <v>50</v>
      </c>
      <c r="H369" s="32"/>
      <c r="I369" s="34"/>
      <c r="J369" s="187" t="n">
        <v>30</v>
      </c>
      <c r="K369" s="85" t="n">
        <v>10</v>
      </c>
      <c r="L369" s="188"/>
      <c r="M369" s="180"/>
      <c r="N369" s="175" t="n">
        <v>6250</v>
      </c>
      <c r="O369" s="176" t="n">
        <f aca="false">N369*0.16</f>
        <v>1000</v>
      </c>
      <c r="P369" s="177" t="n">
        <f aca="false">(N369+O369)*D369</f>
        <v>652500</v>
      </c>
      <c r="Q369" s="178"/>
      <c r="R369" s="179"/>
      <c r="S369" s="180"/>
      <c r="T369" s="189" t="n">
        <v>5000</v>
      </c>
      <c r="U369" s="179" t="n">
        <v>800</v>
      </c>
      <c r="V369" s="180" t="n">
        <v>522000</v>
      </c>
      <c r="W369" s="189" t="n">
        <v>6100</v>
      </c>
      <c r="X369" s="179" t="n">
        <v>976</v>
      </c>
      <c r="Y369" s="190" t="n">
        <v>636840</v>
      </c>
      <c r="Z369" s="137" t="n">
        <v>647280</v>
      </c>
      <c r="AA369" s="53" t="n">
        <f aca="false">P369</f>
        <v>652500</v>
      </c>
      <c r="AB369" s="53" t="n">
        <f aca="false">S369</f>
        <v>0</v>
      </c>
      <c r="AC369" s="53" t="n">
        <f aca="false">V369</f>
        <v>522000</v>
      </c>
      <c r="AD369" s="53" t="n">
        <f aca="false">Y369</f>
        <v>636840</v>
      </c>
      <c r="AF369" s="57" t="s">
        <v>49</v>
      </c>
      <c r="AG369" s="58" t="s">
        <v>49</v>
      </c>
      <c r="AH369" s="58" t="s">
        <v>50</v>
      </c>
      <c r="AI369" s="59" t="s">
        <v>49</v>
      </c>
      <c r="AK369" s="60" t="str">
        <f aca="false">IF(AA369=0,"NC",IF(AA369&gt;0,"CUMPLE"))</f>
        <v>CUMPLE</v>
      </c>
      <c r="AL369" s="61" t="str">
        <f aca="false">IF(AB369=0,"NC",IF(AB369&gt;0,"CUMPLE"))</f>
        <v>NC</v>
      </c>
      <c r="AM369" s="61" t="str">
        <f aca="false">IF(AC369=0,"NC",IF(AC369&gt;0,"CUMPLE"))</f>
        <v>CUMPLE</v>
      </c>
      <c r="AN369" s="62" t="str">
        <f aca="false">IF(AD369=0,"NC",IF(AD369&gt;0,"CUMPLE"))</f>
        <v>CUMPLE</v>
      </c>
      <c r="AP369" s="63" t="str">
        <f aca="false">IF(AF369="NO CUMPLE","",IF(AK369="NO CUMPLE","",IF(AK369="NC","",IF(AK369="CUMPLE",AA369))))</f>
        <v/>
      </c>
      <c r="AQ369" s="64" t="str">
        <f aca="false">IF(AG369="NO CUMPLE","",IF(AL369="NO CUMPLE","",IF(AL369="NC","",IF(AL369="CUMPLE",AB369))))</f>
        <v/>
      </c>
      <c r="AR369" s="64" t="n">
        <f aca="false">IF(AH369="NO CUMPLE","",IF(AM369="NO CUMPLE","",IF(AM369="NC","",IF(AM369="CUMPLE",AC369))))</f>
        <v>522000</v>
      </c>
      <c r="AS369" s="64" t="str">
        <f aca="false">IF(AI369="NO CUMPLE","",IF(AN369="NO CUMPLE","",IF(AN369="NC","",IF(AN369="CUMPLE",AD369))))</f>
        <v/>
      </c>
      <c r="AU369" s="65" t="str">
        <f aca="false">IF(AP369&gt;$Z369,"",AA369)</f>
        <v/>
      </c>
      <c r="AV369" s="65" t="str">
        <f aca="false">IF(AQ369&gt;$Z369,"",AB369)</f>
        <v/>
      </c>
      <c r="AW369" s="65" t="n">
        <f aca="false">IF(AR369&gt;$Z369,"",AC369)</f>
        <v>522000</v>
      </c>
      <c r="AX369" s="65" t="str">
        <f aca="false">IF(AS369&gt;$Z369,"",AD369)</f>
        <v/>
      </c>
      <c r="AY369" s="66" t="n">
        <f aca="false">MIN(AU369:AX369)</f>
        <v>522000</v>
      </c>
      <c r="BB369" s="68" t="str">
        <f aca="false">IF($AY369=AU369,AU$7,IF($AY369=AV369,AV$7,IF($AY369=AX369,AX$7,IF($AY369=AW369,AW$7,""))))</f>
        <v>MEDIMALCO</v>
      </c>
      <c r="BC369" s="185" t="n">
        <f aca="false">IF($BB369=$AA$7,$AA369,IF($BB369=$AB$7,$AB369,IF($BB369=$AC$7,$AC369,IF($BB369=$AD$7,$AD369,""))))</f>
        <v>522000</v>
      </c>
    </row>
    <row r="370" customFormat="false" ht="15" hidden="false" customHeight="false" outlineLevel="0" collapsed="false">
      <c r="A370" s="70" t="n">
        <v>363</v>
      </c>
      <c r="B370" s="191" t="s">
        <v>731</v>
      </c>
      <c r="C370" s="192" t="s">
        <v>339</v>
      </c>
      <c r="D370" s="186" t="n">
        <f aca="false">SUM(E370:M370)</f>
        <v>61</v>
      </c>
      <c r="E370" s="33"/>
      <c r="F370" s="32" t="n">
        <v>12</v>
      </c>
      <c r="G370" s="32" t="n">
        <v>10</v>
      </c>
      <c r="H370" s="32"/>
      <c r="I370" s="34"/>
      <c r="J370" s="187" t="n">
        <v>34</v>
      </c>
      <c r="K370" s="85" t="n">
        <v>5</v>
      </c>
      <c r="L370" s="188"/>
      <c r="M370" s="180"/>
      <c r="N370" s="175" t="n">
        <v>9000</v>
      </c>
      <c r="O370" s="176" t="n">
        <f aca="false">N370*0.16</f>
        <v>1440</v>
      </c>
      <c r="P370" s="177" t="n">
        <f aca="false">(N370+O370)*D370</f>
        <v>636840</v>
      </c>
      <c r="Q370" s="178"/>
      <c r="R370" s="179"/>
      <c r="S370" s="180"/>
      <c r="T370" s="189" t="n">
        <v>8875</v>
      </c>
      <c r="U370" s="179" t="n">
        <v>1420</v>
      </c>
      <c r="V370" s="180" t="n">
        <v>627995</v>
      </c>
      <c r="W370" s="189" t="n">
        <v>9200</v>
      </c>
      <c r="X370" s="179" t="n">
        <v>1472</v>
      </c>
      <c r="Y370" s="190" t="n">
        <v>650992</v>
      </c>
      <c r="Z370" s="137" t="n">
        <v>658068</v>
      </c>
      <c r="AA370" s="53" t="n">
        <f aca="false">P370</f>
        <v>636840</v>
      </c>
      <c r="AB370" s="53" t="n">
        <f aca="false">S370</f>
        <v>0</v>
      </c>
      <c r="AC370" s="53" t="n">
        <f aca="false">V370</f>
        <v>627995</v>
      </c>
      <c r="AD370" s="53" t="n">
        <f aca="false">Y370</f>
        <v>650992</v>
      </c>
      <c r="AF370" s="57" t="s">
        <v>49</v>
      </c>
      <c r="AG370" s="58" t="s">
        <v>49</v>
      </c>
      <c r="AH370" s="58" t="s">
        <v>50</v>
      </c>
      <c r="AI370" s="59" t="s">
        <v>49</v>
      </c>
      <c r="AK370" s="60" t="str">
        <f aca="false">IF(AA370=0,"NC",IF(AA370&gt;0,"CUMPLE"))</f>
        <v>CUMPLE</v>
      </c>
      <c r="AL370" s="61" t="str">
        <f aca="false">IF(AB370=0,"NC",IF(AB370&gt;0,"CUMPLE"))</f>
        <v>NC</v>
      </c>
      <c r="AM370" s="61" t="str">
        <f aca="false">IF(AC370=0,"NC",IF(AC370&gt;0,"CUMPLE"))</f>
        <v>CUMPLE</v>
      </c>
      <c r="AN370" s="62" t="str">
        <f aca="false">IF(AD370=0,"NC",IF(AD370&gt;0,"CUMPLE"))</f>
        <v>CUMPLE</v>
      </c>
      <c r="AP370" s="63" t="str">
        <f aca="false">IF(AF370="NO CUMPLE","",IF(AK370="NO CUMPLE","",IF(AK370="NC","",IF(AK370="CUMPLE",AA370))))</f>
        <v/>
      </c>
      <c r="AQ370" s="64" t="str">
        <f aca="false">IF(AG370="NO CUMPLE","",IF(AL370="NO CUMPLE","",IF(AL370="NC","",IF(AL370="CUMPLE",AB370))))</f>
        <v/>
      </c>
      <c r="AR370" s="64" t="n">
        <f aca="false">IF(AH370="NO CUMPLE","",IF(AM370="NO CUMPLE","",IF(AM370="NC","",IF(AM370="CUMPLE",AC370))))</f>
        <v>627995</v>
      </c>
      <c r="AS370" s="64" t="str">
        <f aca="false">IF(AI370="NO CUMPLE","",IF(AN370="NO CUMPLE","",IF(AN370="NC","",IF(AN370="CUMPLE",AD370))))</f>
        <v/>
      </c>
      <c r="AU370" s="65" t="str">
        <f aca="false">IF(AP370&gt;$Z370,"",AA370)</f>
        <v/>
      </c>
      <c r="AV370" s="65" t="str">
        <f aca="false">IF(AQ370&gt;$Z370,"",AB370)</f>
        <v/>
      </c>
      <c r="AW370" s="65" t="n">
        <f aca="false">IF(AR370&gt;$Z370,"",AC370)</f>
        <v>627995</v>
      </c>
      <c r="AX370" s="65" t="str">
        <f aca="false">IF(AS370&gt;$Z370,"",AD370)</f>
        <v/>
      </c>
      <c r="AY370" s="66" t="n">
        <f aca="false">MIN(AU370:AX370)</f>
        <v>627995</v>
      </c>
      <c r="BB370" s="68" t="str">
        <f aca="false">IF($AY370=AU370,AU$7,IF($AY370=AV370,AV$7,IF($AY370=AX370,AX$7,IF($AY370=AW370,AW$7,""))))</f>
        <v>MEDIMALCO</v>
      </c>
      <c r="BC370" s="185" t="n">
        <f aca="false">IF($BB370=$AA$7,$AA370,IF($BB370=$AB$7,$AB370,IF($BB370=$AC$7,$AC370,IF($BB370=$AD$7,$AD370,""))))</f>
        <v>627995</v>
      </c>
    </row>
    <row r="371" customFormat="false" ht="15" hidden="false" customHeight="false" outlineLevel="0" collapsed="false">
      <c r="A371" s="70" t="n">
        <v>364</v>
      </c>
      <c r="B371" s="191" t="s">
        <v>732</v>
      </c>
      <c r="C371" s="192" t="s">
        <v>339</v>
      </c>
      <c r="D371" s="186" t="n">
        <f aca="false">SUM(E371:M371)</f>
        <v>5</v>
      </c>
      <c r="E371" s="33"/>
      <c r="F371" s="32"/>
      <c r="G371" s="32"/>
      <c r="H371" s="32"/>
      <c r="I371" s="34"/>
      <c r="J371" s="187"/>
      <c r="K371" s="85" t="n">
        <v>5</v>
      </c>
      <c r="L371" s="188"/>
      <c r="M371" s="180"/>
      <c r="N371" s="175"/>
      <c r="O371" s="176"/>
      <c r="P371" s="177"/>
      <c r="Q371" s="178"/>
      <c r="R371" s="179"/>
      <c r="S371" s="180"/>
      <c r="T371" s="189" t="n">
        <v>11750</v>
      </c>
      <c r="U371" s="179" t="n">
        <v>1880</v>
      </c>
      <c r="V371" s="180" t="n">
        <v>68150</v>
      </c>
      <c r="W371" s="189" t="n">
        <v>11500</v>
      </c>
      <c r="X371" s="179" t="n">
        <v>1840</v>
      </c>
      <c r="Y371" s="190" t="n">
        <v>66700</v>
      </c>
      <c r="Z371" s="137" t="n">
        <v>69600</v>
      </c>
      <c r="AA371" s="53" t="n">
        <f aca="false">P371</f>
        <v>0</v>
      </c>
      <c r="AB371" s="53" t="n">
        <f aca="false">S371</f>
        <v>0</v>
      </c>
      <c r="AC371" s="53" t="n">
        <f aca="false">V371</f>
        <v>68150</v>
      </c>
      <c r="AD371" s="53" t="n">
        <f aca="false">Y371</f>
        <v>66700</v>
      </c>
      <c r="AF371" s="57" t="s">
        <v>49</v>
      </c>
      <c r="AG371" s="58" t="s">
        <v>49</v>
      </c>
      <c r="AH371" s="58" t="s">
        <v>50</v>
      </c>
      <c r="AI371" s="59" t="s">
        <v>49</v>
      </c>
      <c r="AK371" s="60" t="str">
        <f aca="false">IF(AA371=0,"NC",IF(AA371&gt;0,"CUMPLE"))</f>
        <v>NC</v>
      </c>
      <c r="AL371" s="61" t="str">
        <f aca="false">IF(AB371=0,"NC",IF(AB371&gt;0,"CUMPLE"))</f>
        <v>NC</v>
      </c>
      <c r="AM371" s="61" t="str">
        <f aca="false">IF(AC371=0,"NC",IF(AC371&gt;0,"CUMPLE"))</f>
        <v>CUMPLE</v>
      </c>
      <c r="AN371" s="62" t="str">
        <f aca="false">IF(AD371=0,"NC",IF(AD371&gt;0,"CUMPLE"))</f>
        <v>CUMPLE</v>
      </c>
      <c r="AP371" s="63" t="str">
        <f aca="false">IF(AF371="NO CUMPLE","",IF(AK371="NO CUMPLE","",IF(AK371="NC","",IF(AK371="CUMPLE",AA371))))</f>
        <v/>
      </c>
      <c r="AQ371" s="64" t="str">
        <f aca="false">IF(AG371="NO CUMPLE","",IF(AL371="NO CUMPLE","",IF(AL371="NC","",IF(AL371="CUMPLE",AB371))))</f>
        <v/>
      </c>
      <c r="AR371" s="64" t="n">
        <f aca="false">IF(AH371="NO CUMPLE","",IF(AM371="NO CUMPLE","",IF(AM371="NC","",IF(AM371="CUMPLE",AC371))))</f>
        <v>68150</v>
      </c>
      <c r="AS371" s="64" t="str">
        <f aca="false">IF(AI371="NO CUMPLE","",IF(AN371="NO CUMPLE","",IF(AN371="NC","",IF(AN371="CUMPLE",AD371))))</f>
        <v/>
      </c>
      <c r="AU371" s="65" t="str">
        <f aca="false">IF(AP371&gt;$Z371,"",AA371)</f>
        <v/>
      </c>
      <c r="AV371" s="65" t="str">
        <f aca="false">IF(AQ371&gt;$Z371,"",AB371)</f>
        <v/>
      </c>
      <c r="AW371" s="65" t="n">
        <f aca="false">IF(AR371&gt;$Z371,"",AC371)</f>
        <v>68150</v>
      </c>
      <c r="AX371" s="65" t="str">
        <f aca="false">IF(AS371&gt;$Z371,"",AD371)</f>
        <v/>
      </c>
      <c r="AY371" s="66" t="n">
        <f aca="false">MIN(AU371:AX371)</f>
        <v>68150</v>
      </c>
      <c r="BB371" s="68" t="str">
        <f aca="false">IF($AY371=AU371,AU$7,IF($AY371=AV371,AV$7,IF($AY371=AX371,AX$7,IF($AY371=AW371,AW$7,""))))</f>
        <v>MEDIMALCO</v>
      </c>
      <c r="BC371" s="185" t="n">
        <f aca="false">IF($BB371=$AA$7,$AA371,IF($BB371=$AB$7,$AB371,IF($BB371=$AC$7,$AC371,IF($BB371=$AD$7,$AD371,""))))</f>
        <v>68150</v>
      </c>
    </row>
    <row r="372" customFormat="false" ht="15" hidden="true" customHeight="false" outlineLevel="0" collapsed="false">
      <c r="A372" s="70" t="n">
        <v>365</v>
      </c>
      <c r="B372" s="234" t="s">
        <v>733</v>
      </c>
      <c r="C372" s="192" t="s">
        <v>339</v>
      </c>
      <c r="D372" s="186" t="n">
        <f aca="false">SUM(E372:M372)</f>
        <v>4</v>
      </c>
      <c r="E372" s="33"/>
      <c r="F372" s="32"/>
      <c r="G372" s="32"/>
      <c r="H372" s="32"/>
      <c r="I372" s="34"/>
      <c r="J372" s="187"/>
      <c r="K372" s="85" t="n">
        <v>4</v>
      </c>
      <c r="L372" s="188"/>
      <c r="M372" s="180"/>
      <c r="N372" s="175"/>
      <c r="O372" s="176"/>
      <c r="P372" s="177"/>
      <c r="Q372" s="178"/>
      <c r="R372" s="179"/>
      <c r="S372" s="180"/>
      <c r="T372" s="189" t="n">
        <v>10000</v>
      </c>
      <c r="U372" s="179" t="n">
        <v>1600</v>
      </c>
      <c r="V372" s="180" t="n">
        <v>46400</v>
      </c>
      <c r="W372" s="189" t="n">
        <v>9400</v>
      </c>
      <c r="X372" s="179" t="n">
        <v>1504</v>
      </c>
      <c r="Y372" s="190" t="n">
        <v>43616</v>
      </c>
      <c r="Z372" s="137" t="n">
        <v>44080</v>
      </c>
      <c r="AA372" s="53" t="n">
        <f aca="false">P372</f>
        <v>0</v>
      </c>
      <c r="AB372" s="53" t="n">
        <f aca="false">S372</f>
        <v>0</v>
      </c>
      <c r="AC372" s="53" t="n">
        <f aca="false">V372</f>
        <v>46400</v>
      </c>
      <c r="AD372" s="53" t="n">
        <f aca="false">Y372</f>
        <v>43616</v>
      </c>
      <c r="AF372" s="57" t="s">
        <v>49</v>
      </c>
      <c r="AG372" s="58" t="s">
        <v>49</v>
      </c>
      <c r="AH372" s="58" t="s">
        <v>50</v>
      </c>
      <c r="AI372" s="59" t="s">
        <v>49</v>
      </c>
      <c r="AK372" s="60" t="str">
        <f aca="false">IF(AA372=0,"NC",IF(AA372&gt;0,"CUMPLE"))</f>
        <v>NC</v>
      </c>
      <c r="AL372" s="61" t="str">
        <f aca="false">IF(AB372=0,"NC",IF(AB372&gt;0,"CUMPLE"))</f>
        <v>NC</v>
      </c>
      <c r="AM372" s="61" t="str">
        <f aca="false">IF(AC372=0,"NC",IF(AC372&gt;0,"CUMPLE"))</f>
        <v>CUMPLE</v>
      </c>
      <c r="AN372" s="62" t="str">
        <f aca="false">IF(AD372=0,"NC",IF(AD372&gt;0,"CUMPLE"))</f>
        <v>CUMPLE</v>
      </c>
      <c r="AP372" s="63" t="str">
        <f aca="false">IF(AF372="NO CUMPLE","",IF(AK372="NO CUMPLE","",IF(AK372="NC","",IF(AK372="CUMPLE",AA372))))</f>
        <v/>
      </c>
      <c r="AQ372" s="64" t="str">
        <f aca="false">IF(AG372="NO CUMPLE","",IF(AL372="NO CUMPLE","",IF(AL372="NC","",IF(AL372="CUMPLE",AB372))))</f>
        <v/>
      </c>
      <c r="AR372" s="64" t="n">
        <f aca="false">IF(AH372="NO CUMPLE","",IF(AM372="NO CUMPLE","",IF(AM372="NC","",IF(AM372="CUMPLE",AC372))))</f>
        <v>46400</v>
      </c>
      <c r="AS372" s="64" t="str">
        <f aca="false">IF(AI372="NO CUMPLE","",IF(AN372="NO CUMPLE","",IF(AN372="NC","",IF(AN372="CUMPLE",AD372))))</f>
        <v/>
      </c>
      <c r="AU372" s="65" t="str">
        <f aca="false">IF(AP372&gt;$Z372,"",AA372)</f>
        <v/>
      </c>
      <c r="AV372" s="65" t="str">
        <f aca="false">IF(AQ372&gt;$Z372,"",AB372)</f>
        <v/>
      </c>
      <c r="AW372" s="65" t="str">
        <f aca="false">IF(AR372&gt;$Z372,"",AC372)</f>
        <v/>
      </c>
      <c r="AX372" s="65" t="str">
        <f aca="false">IF(AS372&gt;$Z372,"",AD372)</f>
        <v/>
      </c>
      <c r="AY372" s="66" t="n">
        <f aca="false">MIN(AU372:AX372)</f>
        <v>0</v>
      </c>
      <c r="BB372" s="68" t="str">
        <f aca="false">IF($AY372=AU372,AU$7,IF($AY372=AV372,AV$7,IF($AY372=AX372,AX$7,IF($AY372=AW372,AW$7,""))))</f>
        <v/>
      </c>
      <c r="BC372" s="185" t="str">
        <f aca="false">IF($BB372=$AA$7,$AA372,IF($BB372=$AB$7,$AB372,IF($BB372=$AC$7,$AC372,IF($BB372=$AD$7,$AD372,""))))</f>
        <v/>
      </c>
    </row>
    <row r="373" customFormat="false" ht="15" hidden="true" customHeight="false" outlineLevel="0" collapsed="false">
      <c r="A373" s="70" t="n">
        <v>366</v>
      </c>
      <c r="B373" s="234" t="s">
        <v>734</v>
      </c>
      <c r="C373" s="192" t="s">
        <v>339</v>
      </c>
      <c r="D373" s="186" t="n">
        <f aca="false">SUM(E373:M373)</f>
        <v>4</v>
      </c>
      <c r="E373" s="33"/>
      <c r="F373" s="32"/>
      <c r="G373" s="32"/>
      <c r="H373" s="32"/>
      <c r="I373" s="34"/>
      <c r="J373" s="187"/>
      <c r="K373" s="85" t="n">
        <v>4</v>
      </c>
      <c r="L373" s="188"/>
      <c r="M373" s="180"/>
      <c r="N373" s="175"/>
      <c r="O373" s="176"/>
      <c r="P373" s="177"/>
      <c r="Q373" s="178"/>
      <c r="R373" s="179"/>
      <c r="S373" s="180"/>
      <c r="T373" s="189" t="n">
        <v>15000</v>
      </c>
      <c r="U373" s="179" t="n">
        <v>2400</v>
      </c>
      <c r="V373" s="180" t="n">
        <v>69600</v>
      </c>
      <c r="W373" s="189" t="n">
        <v>14300</v>
      </c>
      <c r="X373" s="179" t="n">
        <v>2288</v>
      </c>
      <c r="Y373" s="190" t="n">
        <v>66352</v>
      </c>
      <c r="Z373" s="137" t="n">
        <v>67280</v>
      </c>
      <c r="AA373" s="53" t="n">
        <f aca="false">P373</f>
        <v>0</v>
      </c>
      <c r="AB373" s="53" t="n">
        <f aca="false">S373</f>
        <v>0</v>
      </c>
      <c r="AC373" s="53" t="n">
        <f aca="false">V373</f>
        <v>69600</v>
      </c>
      <c r="AD373" s="53" t="n">
        <f aca="false">Y373</f>
        <v>66352</v>
      </c>
      <c r="AF373" s="57" t="s">
        <v>49</v>
      </c>
      <c r="AG373" s="58" t="s">
        <v>49</v>
      </c>
      <c r="AH373" s="58" t="s">
        <v>50</v>
      </c>
      <c r="AI373" s="59" t="s">
        <v>49</v>
      </c>
      <c r="AK373" s="60" t="str">
        <f aca="false">IF(AA373=0,"NC",IF(AA373&gt;0,"CUMPLE"))</f>
        <v>NC</v>
      </c>
      <c r="AL373" s="61" t="str">
        <f aca="false">IF(AB373=0,"NC",IF(AB373&gt;0,"CUMPLE"))</f>
        <v>NC</v>
      </c>
      <c r="AM373" s="61" t="str">
        <f aca="false">IF(AC373=0,"NC",IF(AC373&gt;0,"CUMPLE"))</f>
        <v>CUMPLE</v>
      </c>
      <c r="AN373" s="62" t="str">
        <f aca="false">IF(AD373=0,"NC",IF(AD373&gt;0,"CUMPLE"))</f>
        <v>CUMPLE</v>
      </c>
      <c r="AP373" s="63" t="str">
        <f aca="false">IF(AF373="NO CUMPLE","",IF(AK373="NO CUMPLE","",IF(AK373="NC","",IF(AK373="CUMPLE",AA373))))</f>
        <v/>
      </c>
      <c r="AQ373" s="64" t="str">
        <f aca="false">IF(AG373="NO CUMPLE","",IF(AL373="NO CUMPLE","",IF(AL373="NC","",IF(AL373="CUMPLE",AB373))))</f>
        <v/>
      </c>
      <c r="AR373" s="64" t="n">
        <f aca="false">IF(AH373="NO CUMPLE","",IF(AM373="NO CUMPLE","",IF(AM373="NC","",IF(AM373="CUMPLE",AC373))))</f>
        <v>69600</v>
      </c>
      <c r="AS373" s="64" t="str">
        <f aca="false">IF(AI373="NO CUMPLE","",IF(AN373="NO CUMPLE","",IF(AN373="NC","",IF(AN373="CUMPLE",AD373))))</f>
        <v/>
      </c>
      <c r="AU373" s="65" t="str">
        <f aca="false">IF(AP373&gt;$Z373,"",AA373)</f>
        <v/>
      </c>
      <c r="AV373" s="65" t="str">
        <f aca="false">IF(AQ373&gt;$Z373,"",AB373)</f>
        <v/>
      </c>
      <c r="AW373" s="65" t="str">
        <f aca="false">IF(AR373&gt;$Z373,"",AC373)</f>
        <v/>
      </c>
      <c r="AX373" s="65" t="str">
        <f aca="false">IF(AS373&gt;$Z373,"",AD373)</f>
        <v/>
      </c>
      <c r="AY373" s="66" t="n">
        <f aca="false">MIN(AU373:AX373)</f>
        <v>0</v>
      </c>
      <c r="BB373" s="68" t="str">
        <f aca="false">IF($AY373=AU373,AU$7,IF($AY373=AV373,AV$7,IF($AY373=AX373,AX$7,IF($AY373=AW373,AW$7,""))))</f>
        <v/>
      </c>
      <c r="BC373" s="185" t="str">
        <f aca="false">IF($BB373=$AA$7,$AA373,IF($BB373=$AB$7,$AB373,IF($BB373=$AC$7,$AC373,IF($BB373=$AD$7,$AD373,""))))</f>
        <v/>
      </c>
    </row>
    <row r="374" customFormat="false" ht="15" hidden="true" customHeight="false" outlineLevel="0" collapsed="false">
      <c r="A374" s="70" t="n">
        <v>367</v>
      </c>
      <c r="B374" s="234" t="s">
        <v>735</v>
      </c>
      <c r="C374" s="192" t="s">
        <v>339</v>
      </c>
      <c r="D374" s="186" t="n">
        <f aca="false">SUM(E374:M374)</f>
        <v>4</v>
      </c>
      <c r="E374" s="33"/>
      <c r="F374" s="32"/>
      <c r="G374" s="32"/>
      <c r="H374" s="32"/>
      <c r="I374" s="34"/>
      <c r="J374" s="187"/>
      <c r="K374" s="85" t="n">
        <v>4</v>
      </c>
      <c r="L374" s="188"/>
      <c r="M374" s="180"/>
      <c r="N374" s="175"/>
      <c r="O374" s="176"/>
      <c r="P374" s="177"/>
      <c r="Q374" s="178"/>
      <c r="R374" s="179"/>
      <c r="S374" s="180"/>
      <c r="T374" s="189" t="n">
        <v>18750</v>
      </c>
      <c r="U374" s="179" t="n">
        <v>3000</v>
      </c>
      <c r="V374" s="180" t="n">
        <v>87000</v>
      </c>
      <c r="W374" s="189" t="n">
        <v>17000</v>
      </c>
      <c r="X374" s="179" t="n">
        <v>2720</v>
      </c>
      <c r="Y374" s="190" t="n">
        <v>78880</v>
      </c>
      <c r="Z374" s="137" t="n">
        <v>83520</v>
      </c>
      <c r="AA374" s="53" t="n">
        <f aca="false">P374</f>
        <v>0</v>
      </c>
      <c r="AB374" s="53" t="n">
        <f aca="false">S374</f>
        <v>0</v>
      </c>
      <c r="AC374" s="53" t="n">
        <f aca="false">V374</f>
        <v>87000</v>
      </c>
      <c r="AD374" s="53" t="n">
        <f aca="false">Y374</f>
        <v>78880</v>
      </c>
      <c r="AF374" s="57" t="s">
        <v>49</v>
      </c>
      <c r="AG374" s="58" t="s">
        <v>49</v>
      </c>
      <c r="AH374" s="58" t="s">
        <v>50</v>
      </c>
      <c r="AI374" s="59" t="s">
        <v>49</v>
      </c>
      <c r="AK374" s="60" t="str">
        <f aca="false">IF(AA374=0,"NC",IF(AA374&gt;0,"CUMPLE"))</f>
        <v>NC</v>
      </c>
      <c r="AL374" s="61" t="str">
        <f aca="false">IF(AB374=0,"NC",IF(AB374&gt;0,"CUMPLE"))</f>
        <v>NC</v>
      </c>
      <c r="AM374" s="61" t="str">
        <f aca="false">IF(AC374=0,"NC",IF(AC374&gt;0,"CUMPLE"))</f>
        <v>CUMPLE</v>
      </c>
      <c r="AN374" s="62" t="str">
        <f aca="false">IF(AD374=0,"NC",IF(AD374&gt;0,"CUMPLE"))</f>
        <v>CUMPLE</v>
      </c>
      <c r="AP374" s="63" t="str">
        <f aca="false">IF(AF374="NO CUMPLE","",IF(AK374="NO CUMPLE","",IF(AK374="NC","",IF(AK374="CUMPLE",AA374))))</f>
        <v/>
      </c>
      <c r="AQ374" s="64" t="str">
        <f aca="false">IF(AG374="NO CUMPLE","",IF(AL374="NO CUMPLE","",IF(AL374="NC","",IF(AL374="CUMPLE",AB374))))</f>
        <v/>
      </c>
      <c r="AR374" s="64" t="n">
        <f aca="false">IF(AH374="NO CUMPLE","",IF(AM374="NO CUMPLE","",IF(AM374="NC","",IF(AM374="CUMPLE",AC374))))</f>
        <v>87000</v>
      </c>
      <c r="AS374" s="64" t="str">
        <f aca="false">IF(AI374="NO CUMPLE","",IF(AN374="NO CUMPLE","",IF(AN374="NC","",IF(AN374="CUMPLE",AD374))))</f>
        <v/>
      </c>
      <c r="AU374" s="65" t="str">
        <f aca="false">IF(AP374&gt;$Z374,"",AA374)</f>
        <v/>
      </c>
      <c r="AV374" s="65" t="str">
        <f aca="false">IF(AQ374&gt;$Z374,"",AB374)</f>
        <v/>
      </c>
      <c r="AW374" s="65" t="str">
        <f aca="false">IF(AR374&gt;$Z374,"",AC374)</f>
        <v/>
      </c>
      <c r="AX374" s="65" t="str">
        <f aca="false">IF(AS374&gt;$Z374,"",AD374)</f>
        <v/>
      </c>
      <c r="AY374" s="66" t="n">
        <f aca="false">MIN(AU374:AX374)</f>
        <v>0</v>
      </c>
      <c r="BB374" s="68" t="str">
        <f aca="false">IF($AY374=AU374,AU$7,IF($AY374=AV374,AV$7,IF($AY374=AX374,AX$7,IF($AY374=AW374,AW$7,""))))</f>
        <v/>
      </c>
      <c r="BC374" s="185" t="str">
        <f aca="false">IF($BB374=$AA$7,$AA374,IF($BB374=$AB$7,$AB374,IF($BB374=$AC$7,$AC374,IF($BB374=$AD$7,$AD374,""))))</f>
        <v/>
      </c>
    </row>
    <row r="375" customFormat="false" ht="15" hidden="true" customHeight="false" outlineLevel="0" collapsed="false">
      <c r="A375" s="70" t="n">
        <v>368</v>
      </c>
      <c r="B375" s="234" t="s">
        <v>736</v>
      </c>
      <c r="C375" s="192" t="s">
        <v>339</v>
      </c>
      <c r="D375" s="186" t="n">
        <f aca="false">SUM(E375:M375)</f>
        <v>4</v>
      </c>
      <c r="E375" s="33"/>
      <c r="F375" s="32"/>
      <c r="G375" s="32"/>
      <c r="H375" s="32"/>
      <c r="I375" s="34"/>
      <c r="J375" s="187"/>
      <c r="K375" s="85" t="n">
        <v>4</v>
      </c>
      <c r="L375" s="188"/>
      <c r="M375" s="180"/>
      <c r="N375" s="175"/>
      <c r="O375" s="176"/>
      <c r="P375" s="177"/>
      <c r="Q375" s="178"/>
      <c r="R375" s="179"/>
      <c r="S375" s="180"/>
      <c r="T375" s="189" t="n">
        <v>26750</v>
      </c>
      <c r="U375" s="179" t="n">
        <v>4280</v>
      </c>
      <c r="V375" s="180" t="n">
        <v>124120</v>
      </c>
      <c r="W375" s="189" t="n">
        <v>24000</v>
      </c>
      <c r="X375" s="179" t="n">
        <v>3840</v>
      </c>
      <c r="Y375" s="190" t="n">
        <v>111360</v>
      </c>
      <c r="Z375" s="137" t="n">
        <v>116000</v>
      </c>
      <c r="AA375" s="53" t="n">
        <f aca="false">P375</f>
        <v>0</v>
      </c>
      <c r="AB375" s="53" t="n">
        <f aca="false">S375</f>
        <v>0</v>
      </c>
      <c r="AC375" s="53" t="n">
        <f aca="false">V375</f>
        <v>124120</v>
      </c>
      <c r="AD375" s="53" t="n">
        <f aca="false">Y375</f>
        <v>111360</v>
      </c>
      <c r="AF375" s="57" t="s">
        <v>49</v>
      </c>
      <c r="AG375" s="58" t="s">
        <v>49</v>
      </c>
      <c r="AH375" s="58" t="s">
        <v>50</v>
      </c>
      <c r="AI375" s="59" t="s">
        <v>49</v>
      </c>
      <c r="AK375" s="60" t="str">
        <f aca="false">IF(AA375=0,"NC",IF(AA375&gt;0,"CUMPLE"))</f>
        <v>NC</v>
      </c>
      <c r="AL375" s="61" t="str">
        <f aca="false">IF(AB375=0,"NC",IF(AB375&gt;0,"CUMPLE"))</f>
        <v>NC</v>
      </c>
      <c r="AM375" s="61" t="str">
        <f aca="false">IF(AC375=0,"NC",IF(AC375&gt;0,"CUMPLE"))</f>
        <v>CUMPLE</v>
      </c>
      <c r="AN375" s="62" t="str">
        <f aca="false">IF(AD375=0,"NC",IF(AD375&gt;0,"CUMPLE"))</f>
        <v>CUMPLE</v>
      </c>
      <c r="AP375" s="63" t="str">
        <f aca="false">IF(AF375="NO CUMPLE","",IF(AK375="NO CUMPLE","",IF(AK375="NC","",IF(AK375="CUMPLE",AA375))))</f>
        <v/>
      </c>
      <c r="AQ375" s="64" t="str">
        <f aca="false">IF(AG375="NO CUMPLE","",IF(AL375="NO CUMPLE","",IF(AL375="NC","",IF(AL375="CUMPLE",AB375))))</f>
        <v/>
      </c>
      <c r="AR375" s="64" t="n">
        <f aca="false">IF(AH375="NO CUMPLE","",IF(AM375="NO CUMPLE","",IF(AM375="NC","",IF(AM375="CUMPLE",AC375))))</f>
        <v>124120</v>
      </c>
      <c r="AS375" s="64" t="str">
        <f aca="false">IF(AI375="NO CUMPLE","",IF(AN375="NO CUMPLE","",IF(AN375="NC","",IF(AN375="CUMPLE",AD375))))</f>
        <v/>
      </c>
      <c r="AU375" s="65" t="str">
        <f aca="false">IF(AP375&gt;$Z375,"",AA375)</f>
        <v/>
      </c>
      <c r="AV375" s="65" t="str">
        <f aca="false">IF(AQ375&gt;$Z375,"",AB375)</f>
        <v/>
      </c>
      <c r="AW375" s="65" t="str">
        <f aca="false">IF(AR375&gt;$Z375,"",AC375)</f>
        <v/>
      </c>
      <c r="AX375" s="65" t="str">
        <f aca="false">IF(AS375&gt;$Z375,"",AD375)</f>
        <v/>
      </c>
      <c r="AY375" s="66" t="n">
        <f aca="false">MIN(AU375:AX375)</f>
        <v>0</v>
      </c>
      <c r="BB375" s="68" t="str">
        <f aca="false">IF($AY375=AU375,AU$7,IF($AY375=AV375,AV$7,IF($AY375=AX375,AX$7,IF($AY375=AW375,AW$7,""))))</f>
        <v/>
      </c>
      <c r="BC375" s="185" t="str">
        <f aca="false">IF($BB375=$AA$7,$AA375,IF($BB375=$AB$7,$AB375,IF($BB375=$AC$7,$AC375,IF($BB375=$AD$7,$AD375,""))))</f>
        <v/>
      </c>
    </row>
    <row r="376" customFormat="false" ht="15" hidden="true" customHeight="false" outlineLevel="0" collapsed="false">
      <c r="A376" s="70" t="n">
        <v>369</v>
      </c>
      <c r="B376" s="234" t="s">
        <v>737</v>
      </c>
      <c r="C376" s="192" t="s">
        <v>339</v>
      </c>
      <c r="D376" s="186" t="n">
        <f aca="false">SUM(E376:M376)</f>
        <v>4</v>
      </c>
      <c r="E376" s="33"/>
      <c r="F376" s="32"/>
      <c r="G376" s="32"/>
      <c r="H376" s="32"/>
      <c r="I376" s="34"/>
      <c r="J376" s="187"/>
      <c r="K376" s="85" t="n">
        <v>4</v>
      </c>
      <c r="L376" s="188"/>
      <c r="M376" s="180"/>
      <c r="N376" s="175"/>
      <c r="O376" s="176"/>
      <c r="P376" s="177"/>
      <c r="Q376" s="178"/>
      <c r="R376" s="179"/>
      <c r="S376" s="180"/>
      <c r="T376" s="189" t="n">
        <v>36250</v>
      </c>
      <c r="U376" s="179" t="n">
        <v>5800</v>
      </c>
      <c r="V376" s="180" t="n">
        <v>168200</v>
      </c>
      <c r="W376" s="189" t="n">
        <v>28000</v>
      </c>
      <c r="X376" s="179" t="n">
        <v>4480</v>
      </c>
      <c r="Y376" s="190" t="n">
        <v>129920</v>
      </c>
      <c r="Z376" s="137" t="n">
        <v>162400</v>
      </c>
      <c r="AA376" s="53" t="n">
        <f aca="false">P376</f>
        <v>0</v>
      </c>
      <c r="AB376" s="53" t="n">
        <f aca="false">S376</f>
        <v>0</v>
      </c>
      <c r="AC376" s="53" t="n">
        <f aca="false">V376</f>
        <v>168200</v>
      </c>
      <c r="AD376" s="53" t="n">
        <f aca="false">Y376</f>
        <v>129920</v>
      </c>
      <c r="AF376" s="57" t="s">
        <v>49</v>
      </c>
      <c r="AG376" s="58" t="s">
        <v>49</v>
      </c>
      <c r="AH376" s="58" t="s">
        <v>50</v>
      </c>
      <c r="AI376" s="59" t="s">
        <v>49</v>
      </c>
      <c r="AK376" s="60" t="str">
        <f aca="false">IF(AA376=0,"NC",IF(AA376&gt;0,"CUMPLE"))</f>
        <v>NC</v>
      </c>
      <c r="AL376" s="61" t="str">
        <f aca="false">IF(AB376=0,"NC",IF(AB376&gt;0,"CUMPLE"))</f>
        <v>NC</v>
      </c>
      <c r="AM376" s="61" t="str">
        <f aca="false">IF(AC376=0,"NC",IF(AC376&gt;0,"CUMPLE"))</f>
        <v>CUMPLE</v>
      </c>
      <c r="AN376" s="62" t="str">
        <f aca="false">IF(AD376=0,"NC",IF(AD376&gt;0,"CUMPLE"))</f>
        <v>CUMPLE</v>
      </c>
      <c r="AP376" s="63" t="str">
        <f aca="false">IF(AF376="NO CUMPLE","",IF(AK376="NO CUMPLE","",IF(AK376="NC","",IF(AK376="CUMPLE",AA376))))</f>
        <v/>
      </c>
      <c r="AQ376" s="64" t="str">
        <f aca="false">IF(AG376="NO CUMPLE","",IF(AL376="NO CUMPLE","",IF(AL376="NC","",IF(AL376="CUMPLE",AB376))))</f>
        <v/>
      </c>
      <c r="AR376" s="64" t="n">
        <f aca="false">IF(AH376="NO CUMPLE","",IF(AM376="NO CUMPLE","",IF(AM376="NC","",IF(AM376="CUMPLE",AC376))))</f>
        <v>168200</v>
      </c>
      <c r="AS376" s="64" t="str">
        <f aca="false">IF(AI376="NO CUMPLE","",IF(AN376="NO CUMPLE","",IF(AN376="NC","",IF(AN376="CUMPLE",AD376))))</f>
        <v/>
      </c>
      <c r="AU376" s="65" t="str">
        <f aca="false">IF(AP376&gt;$Z376,"",AA376)</f>
        <v/>
      </c>
      <c r="AV376" s="65" t="str">
        <f aca="false">IF(AQ376&gt;$Z376,"",AB376)</f>
        <v/>
      </c>
      <c r="AW376" s="65" t="str">
        <f aca="false">IF(AR376&gt;$Z376,"",AC376)</f>
        <v/>
      </c>
      <c r="AX376" s="65" t="str">
        <f aca="false">IF(AS376&gt;$Z376,"",AD376)</f>
        <v/>
      </c>
      <c r="AY376" s="66" t="n">
        <f aca="false">MIN(AU376:AX376)</f>
        <v>0</v>
      </c>
      <c r="BB376" s="68" t="str">
        <f aca="false">IF($AY376=AU376,AU$7,IF($AY376=AV376,AV$7,IF($AY376=AX376,AX$7,IF($AY376=AW376,AW$7,""))))</f>
        <v/>
      </c>
      <c r="BC376" s="185" t="str">
        <f aca="false">IF($BB376=$AA$7,$AA376,IF($BB376=$AB$7,$AB376,IF($BB376=$AC$7,$AC376,IF($BB376=$AD$7,$AD376,""))))</f>
        <v/>
      </c>
    </row>
    <row r="377" customFormat="false" ht="15" hidden="false" customHeight="false" outlineLevel="0" collapsed="false">
      <c r="A377" s="70" t="n">
        <v>370</v>
      </c>
      <c r="B377" s="234" t="s">
        <v>738</v>
      </c>
      <c r="C377" s="192" t="s">
        <v>339</v>
      </c>
      <c r="D377" s="186" t="n">
        <f aca="false">SUM(E377:M377)</f>
        <v>4</v>
      </c>
      <c r="E377" s="33"/>
      <c r="F377" s="32"/>
      <c r="G377" s="32"/>
      <c r="H377" s="32"/>
      <c r="I377" s="34"/>
      <c r="J377" s="187"/>
      <c r="K377" s="85" t="n">
        <v>4</v>
      </c>
      <c r="L377" s="188"/>
      <c r="M377" s="180"/>
      <c r="N377" s="175" t="n">
        <v>6250</v>
      </c>
      <c r="O377" s="176" t="n">
        <f aca="false">N377*0.16</f>
        <v>1000</v>
      </c>
      <c r="P377" s="177" t="n">
        <f aca="false">(N377+O377)*D377</f>
        <v>29000</v>
      </c>
      <c r="Q377" s="178"/>
      <c r="R377" s="179"/>
      <c r="S377" s="180"/>
      <c r="T377" s="189" t="n">
        <v>1687.5</v>
      </c>
      <c r="U377" s="179" t="n">
        <v>270</v>
      </c>
      <c r="V377" s="180" t="n">
        <v>7830</v>
      </c>
      <c r="W377" s="189" t="n">
        <v>7500</v>
      </c>
      <c r="X377" s="179" t="n">
        <v>1200</v>
      </c>
      <c r="Y377" s="190" t="n">
        <v>34800</v>
      </c>
      <c r="Z377" s="137" t="n">
        <v>37120</v>
      </c>
      <c r="AA377" s="53" t="n">
        <f aca="false">P377</f>
        <v>29000</v>
      </c>
      <c r="AB377" s="53" t="n">
        <f aca="false">S377</f>
        <v>0</v>
      </c>
      <c r="AC377" s="53" t="n">
        <f aca="false">V377</f>
        <v>7830</v>
      </c>
      <c r="AD377" s="53" t="n">
        <f aca="false">Y377</f>
        <v>34800</v>
      </c>
      <c r="AF377" s="57" t="s">
        <v>49</v>
      </c>
      <c r="AG377" s="58" t="s">
        <v>49</v>
      </c>
      <c r="AH377" s="58" t="s">
        <v>50</v>
      </c>
      <c r="AI377" s="59" t="s">
        <v>49</v>
      </c>
      <c r="AK377" s="60" t="str">
        <f aca="false">IF(AA377=0,"NC",IF(AA377&gt;0,"CUMPLE"))</f>
        <v>CUMPLE</v>
      </c>
      <c r="AL377" s="61" t="str">
        <f aca="false">IF(AB377=0,"NC",IF(AB377&gt;0,"CUMPLE"))</f>
        <v>NC</v>
      </c>
      <c r="AM377" s="61" t="str">
        <f aca="false">IF(AC377=0,"NC",IF(AC377&gt;0,"CUMPLE"))</f>
        <v>CUMPLE</v>
      </c>
      <c r="AN377" s="62" t="str">
        <f aca="false">IF(AD377=0,"NC",IF(AD377&gt;0,"CUMPLE"))</f>
        <v>CUMPLE</v>
      </c>
      <c r="AP377" s="63" t="str">
        <f aca="false">IF(AF377="NO CUMPLE","",IF(AK377="NO CUMPLE","",IF(AK377="NC","",IF(AK377="CUMPLE",AA377))))</f>
        <v/>
      </c>
      <c r="AQ377" s="64" t="str">
        <f aca="false">IF(AG377="NO CUMPLE","",IF(AL377="NO CUMPLE","",IF(AL377="NC","",IF(AL377="CUMPLE",AB377))))</f>
        <v/>
      </c>
      <c r="AR377" s="64" t="n">
        <f aca="false">IF(AH377="NO CUMPLE","",IF(AM377="NO CUMPLE","",IF(AM377="NC","",IF(AM377="CUMPLE",AC377))))</f>
        <v>7830</v>
      </c>
      <c r="AS377" s="64" t="str">
        <f aca="false">IF(AI377="NO CUMPLE","",IF(AN377="NO CUMPLE","",IF(AN377="NC","",IF(AN377="CUMPLE",AD377))))</f>
        <v/>
      </c>
      <c r="AU377" s="65" t="str">
        <f aca="false">IF(AP377&gt;$Z377,"",AA377)</f>
        <v/>
      </c>
      <c r="AV377" s="65" t="str">
        <f aca="false">IF(AQ377&gt;$Z377,"",AB377)</f>
        <v/>
      </c>
      <c r="AW377" s="65" t="n">
        <f aca="false">IF(AR377&gt;$Z377,"",AC377)</f>
        <v>7830</v>
      </c>
      <c r="AX377" s="65" t="str">
        <f aca="false">IF(AS377&gt;$Z377,"",AD377)</f>
        <v/>
      </c>
      <c r="AY377" s="66" t="n">
        <f aca="false">MIN(AU377:AX377)</f>
        <v>7830</v>
      </c>
      <c r="BB377" s="68" t="str">
        <f aca="false">IF($AY377=AU377,AU$7,IF($AY377=AV377,AV$7,IF($AY377=AX377,AX$7,IF($AY377=AW377,AW$7,""))))</f>
        <v>MEDIMALCO</v>
      </c>
      <c r="BC377" s="185" t="n">
        <f aca="false">IF($BB377=$AA$7,$AA377,IF($BB377=$AB$7,$AB377,IF($BB377=$AC$7,$AC377,IF($BB377=$AD$7,$AD377,""))))</f>
        <v>7830</v>
      </c>
    </row>
    <row r="378" customFormat="false" ht="15" hidden="false" customHeight="false" outlineLevel="0" collapsed="false">
      <c r="A378" s="70" t="n">
        <v>371</v>
      </c>
      <c r="B378" s="234" t="s">
        <v>739</v>
      </c>
      <c r="C378" s="192" t="s">
        <v>339</v>
      </c>
      <c r="D378" s="186" t="n">
        <f aca="false">SUM(E378:M378)</f>
        <v>4</v>
      </c>
      <c r="E378" s="33"/>
      <c r="F378" s="32"/>
      <c r="G378" s="32"/>
      <c r="H378" s="32"/>
      <c r="I378" s="34"/>
      <c r="J378" s="187"/>
      <c r="K378" s="85" t="n">
        <v>4</v>
      </c>
      <c r="L378" s="188"/>
      <c r="M378" s="180"/>
      <c r="N378" s="175" t="n">
        <v>8500</v>
      </c>
      <c r="O378" s="176" t="n">
        <f aca="false">N378*0.16</f>
        <v>1360</v>
      </c>
      <c r="P378" s="177" t="n">
        <f aca="false">(N378+O378)*D378</f>
        <v>39440</v>
      </c>
      <c r="Q378" s="178"/>
      <c r="R378" s="179"/>
      <c r="S378" s="180"/>
      <c r="T378" s="189" t="n">
        <v>2500</v>
      </c>
      <c r="U378" s="179" t="n">
        <v>400</v>
      </c>
      <c r="V378" s="180" t="n">
        <v>11600</v>
      </c>
      <c r="W378" s="189" t="n">
        <v>15500</v>
      </c>
      <c r="X378" s="179" t="n">
        <v>2480</v>
      </c>
      <c r="Y378" s="190" t="n">
        <v>71920</v>
      </c>
      <c r="Z378" s="137" t="n">
        <v>74240</v>
      </c>
      <c r="AA378" s="53" t="n">
        <f aca="false">P378</f>
        <v>39440</v>
      </c>
      <c r="AB378" s="53" t="n">
        <f aca="false">S378</f>
        <v>0</v>
      </c>
      <c r="AC378" s="53" t="n">
        <f aca="false">V378</f>
        <v>11600</v>
      </c>
      <c r="AD378" s="53" t="n">
        <f aca="false">Y378</f>
        <v>71920</v>
      </c>
      <c r="AF378" s="57" t="s">
        <v>49</v>
      </c>
      <c r="AG378" s="58" t="s">
        <v>49</v>
      </c>
      <c r="AH378" s="58" t="s">
        <v>50</v>
      </c>
      <c r="AI378" s="59" t="s">
        <v>49</v>
      </c>
      <c r="AK378" s="60" t="str">
        <f aca="false">IF(AA378=0,"NC",IF(AA378&gt;0,"CUMPLE"))</f>
        <v>CUMPLE</v>
      </c>
      <c r="AL378" s="61" t="str">
        <f aca="false">IF(AB378=0,"NC",IF(AB378&gt;0,"CUMPLE"))</f>
        <v>NC</v>
      </c>
      <c r="AM378" s="61" t="str">
        <f aca="false">IF(AC378=0,"NC",IF(AC378&gt;0,"CUMPLE"))</f>
        <v>CUMPLE</v>
      </c>
      <c r="AN378" s="62" t="str">
        <f aca="false">IF(AD378=0,"NC",IF(AD378&gt;0,"CUMPLE"))</f>
        <v>CUMPLE</v>
      </c>
      <c r="AP378" s="63" t="str">
        <f aca="false">IF(AF378="NO CUMPLE","",IF(AK378="NO CUMPLE","",IF(AK378="NC","",IF(AK378="CUMPLE",AA378))))</f>
        <v/>
      </c>
      <c r="AQ378" s="64" t="str">
        <f aca="false">IF(AG378="NO CUMPLE","",IF(AL378="NO CUMPLE","",IF(AL378="NC","",IF(AL378="CUMPLE",AB378))))</f>
        <v/>
      </c>
      <c r="AR378" s="64" t="n">
        <f aca="false">IF(AH378="NO CUMPLE","",IF(AM378="NO CUMPLE","",IF(AM378="NC","",IF(AM378="CUMPLE",AC378))))</f>
        <v>11600</v>
      </c>
      <c r="AS378" s="64" t="str">
        <f aca="false">IF(AI378="NO CUMPLE","",IF(AN378="NO CUMPLE","",IF(AN378="NC","",IF(AN378="CUMPLE",AD378))))</f>
        <v/>
      </c>
      <c r="AU378" s="65" t="str">
        <f aca="false">IF(AP378&gt;$Z378,"",AA378)</f>
        <v/>
      </c>
      <c r="AV378" s="65" t="str">
        <f aca="false">IF(AQ378&gt;$Z378,"",AB378)</f>
        <v/>
      </c>
      <c r="AW378" s="65" t="n">
        <f aca="false">IF(AR378&gt;$Z378,"",AC378)</f>
        <v>11600</v>
      </c>
      <c r="AX378" s="65" t="str">
        <f aca="false">IF(AS378&gt;$Z378,"",AD378)</f>
        <v/>
      </c>
      <c r="AY378" s="66" t="n">
        <f aca="false">MIN(AU378:AX378)</f>
        <v>11600</v>
      </c>
      <c r="BB378" s="68" t="str">
        <f aca="false">IF($AY378=AU378,AU$7,IF($AY378=AV378,AV$7,IF($AY378=AX378,AX$7,IF($AY378=AW378,AW$7,""))))</f>
        <v>MEDIMALCO</v>
      </c>
      <c r="BC378" s="185" t="n">
        <f aca="false">IF($BB378=$AA$7,$AA378,IF($BB378=$AB$7,$AB378,IF($BB378=$AC$7,$AC378,IF($BB378=$AD$7,$AD378,""))))</f>
        <v>11600</v>
      </c>
    </row>
    <row r="379" customFormat="false" ht="15" hidden="false" customHeight="false" outlineLevel="0" collapsed="false">
      <c r="A379" s="70" t="n">
        <v>372</v>
      </c>
      <c r="B379" s="234" t="s">
        <v>740</v>
      </c>
      <c r="C379" s="192" t="s">
        <v>339</v>
      </c>
      <c r="D379" s="186" t="n">
        <f aca="false">SUM(E379:M379)</f>
        <v>4</v>
      </c>
      <c r="E379" s="33"/>
      <c r="F379" s="32"/>
      <c r="G379" s="32"/>
      <c r="H379" s="32"/>
      <c r="I379" s="34"/>
      <c r="J379" s="187"/>
      <c r="K379" s="85" t="n">
        <v>4</v>
      </c>
      <c r="L379" s="188"/>
      <c r="M379" s="180"/>
      <c r="N379" s="175" t="n">
        <v>9500</v>
      </c>
      <c r="O379" s="176" t="n">
        <f aca="false">N379*0.16</f>
        <v>1520</v>
      </c>
      <c r="P379" s="177" t="n">
        <f aca="false">(N379+O379)*D379</f>
        <v>44080</v>
      </c>
      <c r="Q379" s="178"/>
      <c r="R379" s="179"/>
      <c r="S379" s="180"/>
      <c r="T379" s="189" t="n">
        <v>8125</v>
      </c>
      <c r="U379" s="179" t="n">
        <v>1300</v>
      </c>
      <c r="V379" s="180" t="n">
        <v>37700</v>
      </c>
      <c r="W379" s="189" t="n">
        <v>21000</v>
      </c>
      <c r="X379" s="179" t="n">
        <v>3360</v>
      </c>
      <c r="Y379" s="190" t="n">
        <v>97440</v>
      </c>
      <c r="Z379" s="137" t="n">
        <v>102080</v>
      </c>
      <c r="AA379" s="53" t="n">
        <f aca="false">P379</f>
        <v>44080</v>
      </c>
      <c r="AB379" s="53" t="n">
        <f aca="false">S379</f>
        <v>0</v>
      </c>
      <c r="AC379" s="53" t="n">
        <f aca="false">V379</f>
        <v>37700</v>
      </c>
      <c r="AD379" s="53" t="n">
        <f aca="false">Y379</f>
        <v>97440</v>
      </c>
      <c r="AF379" s="57" t="s">
        <v>49</v>
      </c>
      <c r="AG379" s="58" t="s">
        <v>49</v>
      </c>
      <c r="AH379" s="58" t="s">
        <v>50</v>
      </c>
      <c r="AI379" s="59" t="s">
        <v>49</v>
      </c>
      <c r="AK379" s="60" t="str">
        <f aca="false">IF(AA379=0,"NC",IF(AA379&gt;0,"CUMPLE"))</f>
        <v>CUMPLE</v>
      </c>
      <c r="AL379" s="61" t="str">
        <f aca="false">IF(AB379=0,"NC",IF(AB379&gt;0,"CUMPLE"))</f>
        <v>NC</v>
      </c>
      <c r="AM379" s="61" t="str">
        <f aca="false">IF(AC379=0,"NC",IF(AC379&gt;0,"CUMPLE"))</f>
        <v>CUMPLE</v>
      </c>
      <c r="AN379" s="62" t="str">
        <f aca="false">IF(AD379=0,"NC",IF(AD379&gt;0,"CUMPLE"))</f>
        <v>CUMPLE</v>
      </c>
      <c r="AP379" s="63" t="str">
        <f aca="false">IF(AF379="NO CUMPLE","",IF(AK379="NO CUMPLE","",IF(AK379="NC","",IF(AK379="CUMPLE",AA379))))</f>
        <v/>
      </c>
      <c r="AQ379" s="64" t="str">
        <f aca="false">IF(AG379="NO CUMPLE","",IF(AL379="NO CUMPLE","",IF(AL379="NC","",IF(AL379="CUMPLE",AB379))))</f>
        <v/>
      </c>
      <c r="AR379" s="64" t="n">
        <f aca="false">IF(AH379="NO CUMPLE","",IF(AM379="NO CUMPLE","",IF(AM379="NC","",IF(AM379="CUMPLE",AC379))))</f>
        <v>37700</v>
      </c>
      <c r="AS379" s="64" t="str">
        <f aca="false">IF(AI379="NO CUMPLE","",IF(AN379="NO CUMPLE","",IF(AN379="NC","",IF(AN379="CUMPLE",AD379))))</f>
        <v/>
      </c>
      <c r="AU379" s="65" t="str">
        <f aca="false">IF(AP379&gt;$Z379,"",AA379)</f>
        <v/>
      </c>
      <c r="AV379" s="65" t="str">
        <f aca="false">IF(AQ379&gt;$Z379,"",AB379)</f>
        <v/>
      </c>
      <c r="AW379" s="65" t="n">
        <f aca="false">IF(AR379&gt;$Z379,"",AC379)</f>
        <v>37700</v>
      </c>
      <c r="AX379" s="65" t="str">
        <f aca="false">IF(AS379&gt;$Z379,"",AD379)</f>
        <v/>
      </c>
      <c r="AY379" s="66" t="n">
        <f aca="false">MIN(AU379:AX379)</f>
        <v>37700</v>
      </c>
      <c r="BB379" s="68" t="str">
        <f aca="false">IF($AY379=AU379,AU$7,IF($AY379=AV379,AV$7,IF($AY379=AX379,AX$7,IF($AY379=AW379,AW$7,""))))</f>
        <v>MEDIMALCO</v>
      </c>
      <c r="BC379" s="185" t="n">
        <f aca="false">IF($BB379=$AA$7,$AA379,IF($BB379=$AB$7,$AB379,IF($BB379=$AC$7,$AC379,IF($BB379=$AD$7,$AD379,""))))</f>
        <v>37700</v>
      </c>
    </row>
    <row r="380" customFormat="false" ht="15" hidden="true" customHeight="false" outlineLevel="0" collapsed="false">
      <c r="A380" s="70" t="n">
        <v>373</v>
      </c>
      <c r="B380" s="191" t="s">
        <v>741</v>
      </c>
      <c r="C380" s="32" t="s">
        <v>283</v>
      </c>
      <c r="D380" s="186" t="n">
        <f aca="false">SUM(E380:M380)</f>
        <v>1</v>
      </c>
      <c r="E380" s="33"/>
      <c r="F380" s="32"/>
      <c r="G380" s="32"/>
      <c r="H380" s="32"/>
      <c r="I380" s="34"/>
      <c r="J380" s="187"/>
      <c r="K380" s="85" t="n">
        <v>1</v>
      </c>
      <c r="L380" s="188"/>
      <c r="M380" s="180"/>
      <c r="N380" s="175"/>
      <c r="O380" s="176"/>
      <c r="P380" s="177"/>
      <c r="Q380" s="178"/>
      <c r="R380" s="179"/>
      <c r="S380" s="180"/>
      <c r="T380" s="189" t="n">
        <v>0</v>
      </c>
      <c r="U380" s="179" t="n">
        <v>0</v>
      </c>
      <c r="V380" s="180" t="n">
        <v>0</v>
      </c>
      <c r="W380" s="189" t="n">
        <v>32000</v>
      </c>
      <c r="X380" s="179" t="n">
        <v>5120</v>
      </c>
      <c r="Y380" s="190" t="n">
        <v>37120</v>
      </c>
      <c r="Z380" s="137" t="n">
        <v>40600</v>
      </c>
      <c r="AA380" s="53" t="n">
        <f aca="false">P380</f>
        <v>0</v>
      </c>
      <c r="AB380" s="53" t="n">
        <f aca="false">S380</f>
        <v>0</v>
      </c>
      <c r="AC380" s="53" t="n">
        <f aca="false">V380</f>
        <v>0</v>
      </c>
      <c r="AD380" s="53" t="n">
        <f aca="false">Y380</f>
        <v>37120</v>
      </c>
      <c r="AF380" s="57" t="s">
        <v>49</v>
      </c>
      <c r="AG380" s="58" t="s">
        <v>49</v>
      </c>
      <c r="AH380" s="58" t="s">
        <v>50</v>
      </c>
      <c r="AI380" s="59" t="s">
        <v>49</v>
      </c>
      <c r="AK380" s="60" t="str">
        <f aca="false">IF(AA380=0,"NC",IF(AA380&gt;0,"CUMPLE"))</f>
        <v>NC</v>
      </c>
      <c r="AL380" s="61" t="str">
        <f aca="false">IF(AB380=0,"NC",IF(AB380&gt;0,"CUMPLE"))</f>
        <v>NC</v>
      </c>
      <c r="AM380" s="61" t="str">
        <f aca="false">IF(AC380=0,"NC",IF(AC380&gt;0,"CUMPLE"))</f>
        <v>NC</v>
      </c>
      <c r="AN380" s="62" t="str">
        <f aca="false">IF(AD380=0,"NC",IF(AD380&gt;0,"CUMPLE"))</f>
        <v>CUMPLE</v>
      </c>
      <c r="AP380" s="63" t="str">
        <f aca="false">IF(AF380="NO CUMPLE","",IF(AK380="NO CUMPLE","",IF(AK380="NC","",IF(AK380="CUMPLE",AA380))))</f>
        <v/>
      </c>
      <c r="AQ380" s="64" t="str">
        <f aca="false">IF(AG380="NO CUMPLE","",IF(AL380="NO CUMPLE","",IF(AL380="NC","",IF(AL380="CUMPLE",AB380))))</f>
        <v/>
      </c>
      <c r="AR380" s="64" t="str">
        <f aca="false">IF(AH380="NO CUMPLE","",IF(AM380="NO CUMPLE","",IF(AM380="NC","",IF(AM380="CUMPLE",AC380))))</f>
        <v/>
      </c>
      <c r="AS380" s="64" t="str">
        <f aca="false">IF(AI380="NO CUMPLE","",IF(AN380="NO CUMPLE","",IF(AN380="NC","",IF(AN380="CUMPLE",AD380))))</f>
        <v/>
      </c>
      <c r="AU380" s="65" t="str">
        <f aca="false">IF(AP380&gt;$Z380,"",AA380)</f>
        <v/>
      </c>
      <c r="AV380" s="65" t="str">
        <f aca="false">IF(AQ380&gt;$Z380,"",AB380)</f>
        <v/>
      </c>
      <c r="AW380" s="65" t="str">
        <f aca="false">IF(AR380&gt;$Z380,"",AC380)</f>
        <v/>
      </c>
      <c r="AX380" s="65" t="str">
        <f aca="false">IF(AS380&gt;$Z380,"",AD380)</f>
        <v/>
      </c>
      <c r="AY380" s="66" t="n">
        <f aca="false">MIN(AU380:AX380)</f>
        <v>0</v>
      </c>
      <c r="BB380" s="68" t="str">
        <f aca="false">IF($AY380=AU380,AU$7,IF($AY380=AV380,AV$7,IF($AY380=AX380,AX$7,IF($AY380=AW380,AW$7,""))))</f>
        <v/>
      </c>
      <c r="BC380" s="185" t="str">
        <f aca="false">IF($BB380=$AA$7,$AA380,IF($BB380=$AB$7,$AB380,IF($BB380=$AC$7,$AC380,IF($BB380=$AD$7,$AD380,""))))</f>
        <v/>
      </c>
    </row>
    <row r="381" customFormat="false" ht="15" hidden="false" customHeight="false" outlineLevel="0" collapsed="false">
      <c r="A381" s="70" t="n">
        <v>374</v>
      </c>
      <c r="B381" s="191" t="s">
        <v>742</v>
      </c>
      <c r="C381" s="192" t="s">
        <v>339</v>
      </c>
      <c r="D381" s="186" t="n">
        <f aca="false">SUM(E381:M381)</f>
        <v>25</v>
      </c>
      <c r="E381" s="33"/>
      <c r="F381" s="32"/>
      <c r="G381" s="32" t="n">
        <v>20</v>
      </c>
      <c r="H381" s="32"/>
      <c r="I381" s="34"/>
      <c r="J381" s="187"/>
      <c r="K381" s="85" t="n">
        <v>5</v>
      </c>
      <c r="L381" s="188"/>
      <c r="M381" s="180"/>
      <c r="N381" s="175" t="n">
        <v>2500</v>
      </c>
      <c r="O381" s="176" t="n">
        <f aca="false">N381*0.16</f>
        <v>400</v>
      </c>
      <c r="P381" s="177" t="n">
        <f aca="false">(N381+O381)*D381</f>
        <v>72500</v>
      </c>
      <c r="Q381" s="178"/>
      <c r="R381" s="179"/>
      <c r="S381" s="180"/>
      <c r="T381" s="189" t="n">
        <v>2125</v>
      </c>
      <c r="U381" s="179" t="n">
        <v>340</v>
      </c>
      <c r="V381" s="180" t="n">
        <v>61625</v>
      </c>
      <c r="W381" s="189" t="n">
        <v>3000</v>
      </c>
      <c r="X381" s="179" t="n">
        <v>480</v>
      </c>
      <c r="Y381" s="190" t="n">
        <v>87000</v>
      </c>
      <c r="Z381" s="137" t="n">
        <v>89900</v>
      </c>
      <c r="AA381" s="53" t="n">
        <f aca="false">P381</f>
        <v>72500</v>
      </c>
      <c r="AB381" s="53" t="n">
        <f aca="false">S381</f>
        <v>0</v>
      </c>
      <c r="AC381" s="53" t="n">
        <f aca="false">V381</f>
        <v>61625</v>
      </c>
      <c r="AD381" s="53" t="n">
        <f aca="false">Y381</f>
        <v>87000</v>
      </c>
      <c r="AF381" s="57" t="s">
        <v>49</v>
      </c>
      <c r="AG381" s="58" t="s">
        <v>49</v>
      </c>
      <c r="AH381" s="58" t="s">
        <v>50</v>
      </c>
      <c r="AI381" s="59" t="s">
        <v>49</v>
      </c>
      <c r="AK381" s="60" t="str">
        <f aca="false">IF(AA381=0,"NC",IF(AA381&gt;0,"CUMPLE"))</f>
        <v>CUMPLE</v>
      </c>
      <c r="AL381" s="61" t="str">
        <f aca="false">IF(AB381=0,"NC",IF(AB381&gt;0,"CUMPLE"))</f>
        <v>NC</v>
      </c>
      <c r="AM381" s="61" t="str">
        <f aca="false">IF(AC381=0,"NC",IF(AC381&gt;0,"CUMPLE"))</f>
        <v>CUMPLE</v>
      </c>
      <c r="AN381" s="62" t="str">
        <f aca="false">IF(AD381=0,"NC",IF(AD381&gt;0,"CUMPLE"))</f>
        <v>CUMPLE</v>
      </c>
      <c r="AP381" s="63" t="str">
        <f aca="false">IF(AF381="NO CUMPLE","",IF(AK381="NO CUMPLE","",IF(AK381="NC","",IF(AK381="CUMPLE",AA381))))</f>
        <v/>
      </c>
      <c r="AQ381" s="64" t="str">
        <f aca="false">IF(AG381="NO CUMPLE","",IF(AL381="NO CUMPLE","",IF(AL381="NC","",IF(AL381="CUMPLE",AB381))))</f>
        <v/>
      </c>
      <c r="AR381" s="64" t="n">
        <f aca="false">IF(AH381="NO CUMPLE","",IF(AM381="NO CUMPLE","",IF(AM381="NC","",IF(AM381="CUMPLE",AC381))))</f>
        <v>61625</v>
      </c>
      <c r="AS381" s="64" t="str">
        <f aca="false">IF(AI381="NO CUMPLE","",IF(AN381="NO CUMPLE","",IF(AN381="NC","",IF(AN381="CUMPLE",AD381))))</f>
        <v/>
      </c>
      <c r="AU381" s="65" t="str">
        <f aca="false">IF(AP381&gt;$Z381,"",AA381)</f>
        <v/>
      </c>
      <c r="AV381" s="65" t="str">
        <f aca="false">IF(AQ381&gt;$Z381,"",AB381)</f>
        <v/>
      </c>
      <c r="AW381" s="65" t="n">
        <f aca="false">IF(AR381&gt;$Z381,"",AC381)</f>
        <v>61625</v>
      </c>
      <c r="AX381" s="65" t="str">
        <f aca="false">IF(AS381&gt;$Z381,"",AD381)</f>
        <v/>
      </c>
      <c r="AY381" s="66" t="n">
        <f aca="false">MIN(AU381:AX381)</f>
        <v>61625</v>
      </c>
      <c r="BB381" s="68" t="str">
        <f aca="false">IF($AY381=AU381,AU$7,IF($AY381=AV381,AV$7,IF($AY381=AX381,AX$7,IF($AY381=AW381,AW$7,""))))</f>
        <v>MEDIMALCO</v>
      </c>
      <c r="BC381" s="185" t="n">
        <f aca="false">IF($BB381=$AA$7,$AA381,IF($BB381=$AB$7,$AB381,IF($BB381=$AC$7,$AC381,IF($BB381=$AD$7,$AD381,""))))</f>
        <v>61625</v>
      </c>
    </row>
    <row r="382" customFormat="false" ht="15" hidden="false" customHeight="false" outlineLevel="0" collapsed="false">
      <c r="A382" s="70" t="n">
        <v>375</v>
      </c>
      <c r="B382" s="191" t="s">
        <v>743</v>
      </c>
      <c r="C382" s="210" t="s">
        <v>339</v>
      </c>
      <c r="D382" s="186" t="n">
        <f aca="false">SUM(E382:M382)</f>
        <v>5</v>
      </c>
      <c r="E382" s="33"/>
      <c r="F382" s="32"/>
      <c r="G382" s="32"/>
      <c r="H382" s="32"/>
      <c r="I382" s="34"/>
      <c r="J382" s="187"/>
      <c r="K382" s="85" t="n">
        <v>5</v>
      </c>
      <c r="L382" s="188"/>
      <c r="M382" s="180"/>
      <c r="N382" s="175" t="n">
        <v>3000</v>
      </c>
      <c r="O382" s="176" t="n">
        <f aca="false">N382*0.16</f>
        <v>480</v>
      </c>
      <c r="P382" s="177" t="n">
        <f aca="false">(N382+O382)*D382</f>
        <v>17400</v>
      </c>
      <c r="Q382" s="178"/>
      <c r="R382" s="179"/>
      <c r="S382" s="180"/>
      <c r="T382" s="189" t="n">
        <v>2250</v>
      </c>
      <c r="U382" s="179" t="n">
        <v>360</v>
      </c>
      <c r="V382" s="180" t="n">
        <v>13050</v>
      </c>
      <c r="W382" s="189" t="n">
        <v>3300</v>
      </c>
      <c r="X382" s="179" t="n">
        <v>528</v>
      </c>
      <c r="Y382" s="190" t="n">
        <v>19140</v>
      </c>
      <c r="Z382" s="137" t="n">
        <v>20300</v>
      </c>
      <c r="AA382" s="53" t="n">
        <f aca="false">P382</f>
        <v>17400</v>
      </c>
      <c r="AB382" s="53" t="n">
        <f aca="false">S382</f>
        <v>0</v>
      </c>
      <c r="AC382" s="53" t="n">
        <f aca="false">V382</f>
        <v>13050</v>
      </c>
      <c r="AD382" s="53" t="n">
        <f aca="false">Y382</f>
        <v>19140</v>
      </c>
      <c r="AF382" s="57" t="s">
        <v>49</v>
      </c>
      <c r="AG382" s="58" t="s">
        <v>49</v>
      </c>
      <c r="AH382" s="58" t="s">
        <v>50</v>
      </c>
      <c r="AI382" s="59" t="s">
        <v>49</v>
      </c>
      <c r="AK382" s="60" t="str">
        <f aca="false">IF(AA382=0,"NC",IF(AA382&gt;0,"CUMPLE"))</f>
        <v>CUMPLE</v>
      </c>
      <c r="AL382" s="61" t="str">
        <f aca="false">IF(AB382=0,"NC",IF(AB382&gt;0,"CUMPLE"))</f>
        <v>NC</v>
      </c>
      <c r="AM382" s="61" t="str">
        <f aca="false">IF(AC382=0,"NC",IF(AC382&gt;0,"CUMPLE"))</f>
        <v>CUMPLE</v>
      </c>
      <c r="AN382" s="62" t="str">
        <f aca="false">IF(AD382=0,"NC",IF(AD382&gt;0,"CUMPLE"))</f>
        <v>CUMPLE</v>
      </c>
      <c r="AP382" s="63" t="str">
        <f aca="false">IF(AF382="NO CUMPLE","",IF(AK382="NO CUMPLE","",IF(AK382="NC","",IF(AK382="CUMPLE",AA382))))</f>
        <v/>
      </c>
      <c r="AQ382" s="64" t="str">
        <f aca="false">IF(AG382="NO CUMPLE","",IF(AL382="NO CUMPLE","",IF(AL382="NC","",IF(AL382="CUMPLE",AB382))))</f>
        <v/>
      </c>
      <c r="AR382" s="64" t="n">
        <f aca="false">IF(AH382="NO CUMPLE","",IF(AM382="NO CUMPLE","",IF(AM382="NC","",IF(AM382="CUMPLE",AC382))))</f>
        <v>13050</v>
      </c>
      <c r="AS382" s="64" t="str">
        <f aca="false">IF(AI382="NO CUMPLE","",IF(AN382="NO CUMPLE","",IF(AN382="NC","",IF(AN382="CUMPLE",AD382))))</f>
        <v/>
      </c>
      <c r="AU382" s="65" t="str">
        <f aca="false">IF(AP382&gt;$Z382,"",AA382)</f>
        <v/>
      </c>
      <c r="AV382" s="65" t="str">
        <f aca="false">IF(AQ382&gt;$Z382,"",AB382)</f>
        <v/>
      </c>
      <c r="AW382" s="65" t="n">
        <f aca="false">IF(AR382&gt;$Z382,"",AC382)</f>
        <v>13050</v>
      </c>
      <c r="AX382" s="65" t="str">
        <f aca="false">IF(AS382&gt;$Z382,"",AD382)</f>
        <v/>
      </c>
      <c r="AY382" s="66" t="n">
        <f aca="false">MIN(AU382:AX382)</f>
        <v>13050</v>
      </c>
      <c r="BB382" s="68" t="str">
        <f aca="false">IF($AY382=AU382,AU$7,IF($AY382=AV382,AV$7,IF($AY382=AX382,AX$7,IF($AY382=AW382,AW$7,""))))</f>
        <v>MEDIMALCO</v>
      </c>
      <c r="BC382" s="185" t="n">
        <f aca="false">IF($BB382=$AA$7,$AA382,IF($BB382=$AB$7,$AB382,IF($BB382=$AC$7,$AC382,IF($BB382=$AD$7,$AD382,""))))</f>
        <v>13050</v>
      </c>
    </row>
    <row r="383" customFormat="false" ht="15.75" hidden="false" customHeight="false" outlineLevel="0" collapsed="false">
      <c r="A383" s="101" t="n">
        <v>376</v>
      </c>
      <c r="B383" s="235" t="s">
        <v>744</v>
      </c>
      <c r="C383" s="236" t="s">
        <v>339</v>
      </c>
      <c r="D383" s="237" t="n">
        <f aca="false">SUM(E383:M383)</f>
        <v>10</v>
      </c>
      <c r="E383" s="108"/>
      <c r="F383" s="109"/>
      <c r="G383" s="109"/>
      <c r="H383" s="109"/>
      <c r="I383" s="110"/>
      <c r="J383" s="238"/>
      <c r="K383" s="239" t="n">
        <v>10</v>
      </c>
      <c r="L383" s="240"/>
      <c r="M383" s="241"/>
      <c r="N383" s="242" t="n">
        <v>3750</v>
      </c>
      <c r="O383" s="243" t="n">
        <f aca="false">N383*0.16</f>
        <v>600</v>
      </c>
      <c r="P383" s="244" t="n">
        <f aca="false">(N383+O383)*D383</f>
        <v>43500</v>
      </c>
      <c r="Q383" s="245"/>
      <c r="R383" s="246"/>
      <c r="S383" s="247"/>
      <c r="T383" s="189" t="n">
        <v>2500</v>
      </c>
      <c r="U383" s="179" t="n">
        <v>400</v>
      </c>
      <c r="V383" s="180" t="n">
        <v>29000</v>
      </c>
      <c r="W383" s="189" t="n">
        <v>3600</v>
      </c>
      <c r="X383" s="179" t="n">
        <v>576</v>
      </c>
      <c r="Y383" s="190" t="n">
        <v>41760</v>
      </c>
      <c r="Z383" s="137" t="n">
        <v>42920</v>
      </c>
      <c r="AA383" s="53" t="n">
        <f aca="false">P383</f>
        <v>43500</v>
      </c>
      <c r="AB383" s="53" t="n">
        <f aca="false">S383</f>
        <v>0</v>
      </c>
      <c r="AC383" s="53" t="n">
        <f aca="false">V383</f>
        <v>29000</v>
      </c>
      <c r="AD383" s="53" t="n">
        <f aca="false">Y383</f>
        <v>41760</v>
      </c>
      <c r="AF383" s="118" t="s">
        <v>49</v>
      </c>
      <c r="AG383" s="119" t="s">
        <v>49</v>
      </c>
      <c r="AH383" s="119" t="s">
        <v>50</v>
      </c>
      <c r="AI383" s="120" t="s">
        <v>49</v>
      </c>
      <c r="AK383" s="121" t="str">
        <f aca="false">IF(AA383=0,"NC",IF(AA383&gt;0,"CUMPLE"))</f>
        <v>CUMPLE</v>
      </c>
      <c r="AL383" s="122" t="str">
        <f aca="false">IF(AB383=0,"NC",IF(AB383&gt;0,"CUMPLE"))</f>
        <v>NC</v>
      </c>
      <c r="AM383" s="122" t="str">
        <f aca="false">IF(AC383=0,"NC",IF(AC383&gt;0,"CUMPLE"))</f>
        <v>CUMPLE</v>
      </c>
      <c r="AN383" s="123" t="str">
        <f aca="false">IF(AD383=0,"NC",IF(AD383&gt;0,"CUMPLE"))</f>
        <v>CUMPLE</v>
      </c>
      <c r="AP383" s="63" t="str">
        <f aca="false">IF(AF383="NO CUMPLE","",IF(AK383="NO CUMPLE","",IF(AK383="NC","",IF(AK383="CUMPLE",AA383))))</f>
        <v/>
      </c>
      <c r="AQ383" s="64" t="str">
        <f aca="false">IF(AG383="NO CUMPLE","",IF(AL383="NO CUMPLE","",IF(AL383="NC","",IF(AL383="CUMPLE",AB383))))</f>
        <v/>
      </c>
      <c r="AR383" s="64" t="n">
        <f aca="false">IF(AH383="NO CUMPLE","",IF(AM383="NO CUMPLE","",IF(AM383="NC","",IF(AM383="CUMPLE",AC383))))</f>
        <v>29000</v>
      </c>
      <c r="AS383" s="64" t="str">
        <f aca="false">IF(AI383="NO CUMPLE","",IF(AN383="NO CUMPLE","",IF(AN383="NC","",IF(AN383="CUMPLE",AD383))))</f>
        <v/>
      </c>
      <c r="AU383" s="65" t="str">
        <f aca="false">IF(AP383&gt;$Z383,"",AA383)</f>
        <v/>
      </c>
      <c r="AV383" s="65" t="str">
        <f aca="false">IF(AQ383&gt;$Z383,"",AB383)</f>
        <v/>
      </c>
      <c r="AW383" s="65" t="n">
        <f aca="false">IF(AR383&gt;$Z383,"",AC383)</f>
        <v>29000</v>
      </c>
      <c r="AX383" s="65" t="str">
        <f aca="false">IF(AS383&gt;$Z383,"",AD383)</f>
        <v/>
      </c>
      <c r="AY383" s="66" t="n">
        <f aca="false">MIN(AU383:AX383)</f>
        <v>29000</v>
      </c>
      <c r="BB383" s="68" t="str">
        <f aca="false">IF($AY383=AU383,AU$7,IF($AY383=AV383,AV$7,IF($AY383=AX383,AX$7,IF($AY383=AW383,AW$7,""))))</f>
        <v>MEDIMALCO</v>
      </c>
      <c r="BC383" s="185" t="n">
        <f aca="false">IF($BB383=$AA$7,$AA383,IF($BB383=$AB$7,$AB383,IF($BB383=$AC$7,$AC383,IF($BB383=$AD$7,$AD383,""))))</f>
        <v>29000</v>
      </c>
    </row>
    <row r="384" customFormat="false" ht="14.25" hidden="true" customHeight="false" outlineLevel="0" collapsed="false">
      <c r="A384" s="248" t="s">
        <v>329</v>
      </c>
      <c r="B384" s="248"/>
      <c r="C384" s="248"/>
      <c r="D384" s="248"/>
      <c r="K384" s="249"/>
      <c r="M384" s="250" t="s">
        <v>329</v>
      </c>
      <c r="N384" s="251" t="n">
        <f aca="false">SUM(N8:N383)</f>
        <v>8704305</v>
      </c>
      <c r="O384" s="252" t="n">
        <f aca="false">SUM(O8:O383)</f>
        <v>1392688.8</v>
      </c>
      <c r="P384" s="253" t="n">
        <f aca="false">SUM(P8:P383)</f>
        <v>37318447</v>
      </c>
      <c r="Q384" s="254" t="n">
        <v>2113530</v>
      </c>
      <c r="R384" s="255" t="n">
        <v>338164.8</v>
      </c>
      <c r="S384" s="254" t="n">
        <v>6171397.2</v>
      </c>
      <c r="T384" s="256"/>
      <c r="U384" s="255"/>
      <c r="V384" s="256" t="n">
        <v>58452250.9</v>
      </c>
      <c r="W384" s="257"/>
      <c r="X384" s="258"/>
      <c r="Y384" s="259" t="n">
        <v>101707930</v>
      </c>
      <c r="Z384" s="137" t="n">
        <v>110670032</v>
      </c>
    </row>
    <row r="385" customFormat="false" ht="13.5" hidden="false" customHeight="false" outlineLevel="0" collapsed="false">
      <c r="D385" s="260"/>
    </row>
    <row r="386" customFormat="false" ht="13.5" hidden="false" customHeight="false" outlineLevel="0" collapsed="false">
      <c r="D386" s="260"/>
      <c r="BC386" s="261" t="n">
        <f aca="false">SUM(BC8:BC385)</f>
        <v>27278267.35</v>
      </c>
    </row>
    <row r="387" customFormat="false" ht="13.5" hidden="false" customHeight="false" outlineLevel="0" collapsed="false">
      <c r="D387" s="260"/>
    </row>
    <row r="388" customFormat="false" ht="13.5" hidden="false" customHeight="false" outlineLevel="0" collapsed="false">
      <c r="D388" s="260"/>
    </row>
    <row r="389" customFormat="false" ht="13.5" hidden="false" customHeight="false" outlineLevel="0" collapsed="false">
      <c r="D389" s="260"/>
    </row>
    <row r="390" customFormat="false" ht="13.5" hidden="false" customHeight="false" outlineLevel="0" collapsed="false">
      <c r="D390" s="260"/>
    </row>
    <row r="391" customFormat="false" ht="13.5" hidden="false" customHeight="false" outlineLevel="0" collapsed="false">
      <c r="D391" s="260"/>
    </row>
    <row r="392" customFormat="false" ht="13.5" hidden="false" customHeight="false" outlineLevel="0" collapsed="false">
      <c r="D392" s="260"/>
    </row>
    <row r="393" customFormat="false" ht="13.5" hidden="false" customHeight="false" outlineLevel="0" collapsed="false">
      <c r="D393" s="260"/>
    </row>
    <row r="394" customFormat="false" ht="13.5" hidden="false" customHeight="false" outlineLevel="0" collapsed="false">
      <c r="D394" s="260"/>
    </row>
    <row r="395" customFormat="false" ht="13.5" hidden="false" customHeight="false" outlineLevel="0" collapsed="false">
      <c r="D395" s="260"/>
    </row>
    <row r="396" customFormat="false" ht="13.5" hidden="false" customHeight="false" outlineLevel="0" collapsed="false">
      <c r="D396" s="260"/>
    </row>
    <row r="397" customFormat="false" ht="13.5" hidden="false" customHeight="false" outlineLevel="0" collapsed="false">
      <c r="D397" s="260"/>
    </row>
    <row r="398" customFormat="false" ht="13.5" hidden="false" customHeight="false" outlineLevel="0" collapsed="false">
      <c r="D398" s="262"/>
    </row>
  </sheetData>
  <autoFilter ref="A7:GR384">
    <filterColumn colId="53">
      <filters>
        <filter val="MEDIMALCO"/>
      </filters>
    </filterColumn>
  </autoFilter>
  <mergeCells count="29">
    <mergeCell ref="A1:M1"/>
    <mergeCell ref="A2:M2"/>
    <mergeCell ref="A3:M3"/>
    <mergeCell ref="N5:P5"/>
    <mergeCell ref="Q5:S5"/>
    <mergeCell ref="T5:V5"/>
    <mergeCell ref="W5:Y5"/>
    <mergeCell ref="AA5:AD6"/>
    <mergeCell ref="AF5:AI6"/>
    <mergeCell ref="AK5:AN6"/>
    <mergeCell ref="AP5:AS6"/>
    <mergeCell ref="AU5:AX6"/>
    <mergeCell ref="BB5:BB7"/>
    <mergeCell ref="E6:I6"/>
    <mergeCell ref="L6:M6"/>
    <mergeCell ref="N6:N7"/>
    <mergeCell ref="O6:O7"/>
    <mergeCell ref="P6:P7"/>
    <mergeCell ref="Q6:Q7"/>
    <mergeCell ref="R6:R7"/>
    <mergeCell ref="S6:S7"/>
    <mergeCell ref="T6:T7"/>
    <mergeCell ref="U6:U7"/>
    <mergeCell ref="V6:V7"/>
    <mergeCell ref="W6:W7"/>
    <mergeCell ref="X6:X7"/>
    <mergeCell ref="Y6:Y7"/>
    <mergeCell ref="Z6:Z7"/>
    <mergeCell ref="A384:D384"/>
  </mergeCells>
  <printOptions headings="false" gridLines="false" gridLinesSet="true" horizontalCentered="true" verticalCentered="false"/>
  <pageMargins left="0.708333333333333" right="0.708333333333333" top="1.77638888888889" bottom="0.984722222222222" header="0.315277777777778" footer="0.315277777777778"/>
  <pageSetup paperSize="1" scale="65" fitToWidth="1" fitToHeight="1" pageOrder="downThenOver" orientation="portrait" blackAndWhite="false" draft="false" cellComments="none" horizontalDpi="300" verticalDpi="300" copies="1"/>
  <headerFooter differentFirst="false" differentOddEven="false">
    <oddHeader/>
    <oddFooter>&amp;CCra 72 A Bis No. 52-28 PBX: 416 14 37 FAX: 263 16 67
e-mail: ventas@kasai.com.c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B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7" activeCellId="0" sqref="A27"/>
    </sheetView>
  </sheetViews>
  <sheetFormatPr defaultColWidth="11.70703125" defaultRowHeight="13.5" zeroHeight="false" outlineLevelRow="0" outlineLevelCol="0"/>
  <cols>
    <col collapsed="false" customWidth="true" hidden="false" outlineLevel="0" max="1" min="1" style="137" width="3.28"/>
    <col collapsed="false" customWidth="true" hidden="false" outlineLevel="0" max="2" min="2" style="137" width="61.99"/>
    <col collapsed="false" customWidth="true" hidden="false" outlineLevel="0" max="3" min="3" style="1" width="9.99"/>
    <col collapsed="false" customWidth="true" hidden="false" outlineLevel="0" max="4" min="4" style="138" width="8.99"/>
    <col collapsed="false" customWidth="true" hidden="true" outlineLevel="0" max="5" min="5" style="137" width="4.56"/>
    <col collapsed="false" customWidth="true" hidden="true" outlineLevel="0" max="6" min="6" style="137" width="7.28"/>
    <col collapsed="false" customWidth="true" hidden="true" outlineLevel="0" max="7" min="7" style="137" width="8.14"/>
    <col collapsed="false" customWidth="true" hidden="true" outlineLevel="0" max="8" min="8" style="137" width="8.28"/>
    <col collapsed="false" customWidth="true" hidden="true" outlineLevel="0" max="10" min="9" style="137" width="11.42"/>
    <col collapsed="false" customWidth="true" hidden="true" outlineLevel="0" max="11" min="11" style="137" width="14.14"/>
    <col collapsed="false" customWidth="true" hidden="true" outlineLevel="0" max="23" min="12" style="137" width="11.42"/>
    <col collapsed="false" customWidth="true" hidden="false" outlineLevel="0" max="24" min="24" style="137" width="12.56"/>
    <col collapsed="false" customWidth="true" hidden="false" outlineLevel="0" max="48" min="25" style="1" width="11.42"/>
    <col collapsed="false" customWidth="true" hidden="false" outlineLevel="0" max="49" min="49" style="1" width="15.13"/>
    <col collapsed="false" customWidth="true" hidden="false" outlineLevel="0" max="51" min="50" style="1" width="11.42"/>
    <col collapsed="false" customWidth="true" hidden="false" outlineLevel="0" max="52" min="52" style="1" width="15.7"/>
    <col collapsed="false" customWidth="true" hidden="false" outlineLevel="0" max="53" min="53" style="139" width="11.42"/>
    <col collapsed="false" customWidth="true" hidden="false" outlineLevel="0" max="245" min="54" style="1" width="11.42"/>
    <col collapsed="false" customWidth="true" hidden="false" outlineLevel="0" max="246" min="246" style="1" width="4.85"/>
    <col collapsed="false" customWidth="true" hidden="false" outlineLevel="0" max="247" min="247" style="1" width="68.41"/>
    <col collapsed="false" customWidth="true" hidden="false" outlineLevel="0" max="248" min="248" style="1" width="18.14"/>
    <col collapsed="false" customWidth="false" hidden="false" outlineLevel="0" max="257" min="249" style="1" width="11.7"/>
  </cols>
  <sheetData>
    <row r="1" customFormat="false" ht="15.75" hidden="false" customHeight="true" outlineLevel="0" collapsed="false">
      <c r="A1" s="263" t="s">
        <v>0</v>
      </c>
      <c r="B1" s="263"/>
      <c r="C1" s="263"/>
      <c r="D1" s="263"/>
      <c r="E1" s="263"/>
      <c r="F1" s="263"/>
      <c r="G1" s="263"/>
      <c r="H1" s="263"/>
      <c r="I1" s="263"/>
      <c r="J1" s="263"/>
      <c r="K1" s="263"/>
    </row>
    <row r="2" customFormat="false" ht="14.25" hidden="false" customHeight="false" outlineLevel="0" collapsed="false">
      <c r="A2" s="264" t="s">
        <v>330</v>
      </c>
      <c r="B2" s="264"/>
      <c r="C2" s="264"/>
      <c r="D2" s="264"/>
      <c r="E2" s="264"/>
      <c r="F2" s="264"/>
      <c r="G2" s="264"/>
      <c r="H2" s="264"/>
      <c r="I2" s="264"/>
      <c r="J2" s="264"/>
      <c r="K2" s="264"/>
      <c r="L2" s="264"/>
      <c r="M2" s="264"/>
    </row>
    <row r="3" customFormat="false" ht="15" hidden="false" customHeight="true" outlineLevel="0" collapsed="false">
      <c r="A3" s="159" t="s">
        <v>745</v>
      </c>
      <c r="B3" s="159"/>
      <c r="C3" s="159"/>
      <c r="D3" s="159"/>
      <c r="E3" s="159"/>
      <c r="F3" s="159"/>
      <c r="G3" s="159"/>
      <c r="H3" s="159"/>
      <c r="I3" s="159"/>
      <c r="J3" s="159"/>
      <c r="K3" s="159"/>
    </row>
    <row r="4" customFormat="false" ht="14.25" hidden="false" customHeight="false" outlineLevel="0" collapsed="false">
      <c r="A4" s="141"/>
      <c r="B4" s="141"/>
      <c r="C4" s="142"/>
      <c r="D4" s="141"/>
      <c r="E4" s="141"/>
      <c r="F4" s="141"/>
      <c r="G4" s="141"/>
      <c r="H4" s="141"/>
      <c r="I4" s="141"/>
    </row>
    <row r="5" customFormat="false" ht="15.75" hidden="false" customHeight="true" outlineLevel="0" collapsed="false">
      <c r="A5" s="265"/>
      <c r="B5" s="265"/>
      <c r="C5" s="4"/>
      <c r="D5" s="265"/>
      <c r="E5" s="265"/>
      <c r="F5" s="265"/>
      <c r="G5" s="265"/>
      <c r="H5" s="265"/>
      <c r="I5" s="265"/>
      <c r="L5" s="144" t="s">
        <v>4</v>
      </c>
      <c r="M5" s="144"/>
      <c r="N5" s="144"/>
      <c r="O5" s="146" t="s">
        <v>5</v>
      </c>
      <c r="P5" s="146"/>
      <c r="Q5" s="146"/>
      <c r="R5" s="144" t="s">
        <v>6</v>
      </c>
      <c r="S5" s="144"/>
      <c r="T5" s="144"/>
      <c r="U5" s="144" t="s">
        <v>7</v>
      </c>
      <c r="V5" s="144"/>
      <c r="W5" s="144"/>
      <c r="Y5" s="7" t="s">
        <v>8</v>
      </c>
      <c r="Z5" s="7"/>
      <c r="AA5" s="7"/>
      <c r="AB5" s="7"/>
      <c r="AD5" s="8" t="s">
        <v>9</v>
      </c>
      <c r="AE5" s="8"/>
      <c r="AF5" s="8"/>
      <c r="AG5" s="8"/>
      <c r="AI5" s="8" t="s">
        <v>10</v>
      </c>
      <c r="AJ5" s="8"/>
      <c r="AK5" s="8"/>
      <c r="AL5" s="8"/>
      <c r="AN5" s="8" t="s">
        <v>11</v>
      </c>
      <c r="AO5" s="8"/>
      <c r="AP5" s="8"/>
      <c r="AQ5" s="8"/>
      <c r="AS5" s="10" t="s">
        <v>12</v>
      </c>
      <c r="AT5" s="10"/>
      <c r="AU5" s="10"/>
      <c r="AV5" s="10"/>
      <c r="AW5" s="11"/>
      <c r="AZ5" s="266" t="s">
        <v>13</v>
      </c>
      <c r="BA5" s="147"/>
    </row>
    <row r="6" customFormat="false" ht="12.75" hidden="false" customHeight="true" outlineLevel="0" collapsed="false">
      <c r="A6" s="267" t="s">
        <v>14</v>
      </c>
      <c r="B6" s="267" t="s">
        <v>15</v>
      </c>
      <c r="C6" s="267" t="s">
        <v>16</v>
      </c>
      <c r="D6" s="267" t="s">
        <v>17</v>
      </c>
      <c r="E6" s="149" t="s">
        <v>18</v>
      </c>
      <c r="F6" s="149"/>
      <c r="G6" s="149"/>
      <c r="H6" s="149"/>
      <c r="I6" s="149"/>
      <c r="J6" s="150" t="s">
        <v>19</v>
      </c>
      <c r="K6" s="268" t="s">
        <v>21</v>
      </c>
      <c r="L6" s="269" t="s">
        <v>24</v>
      </c>
      <c r="M6" s="270" t="s">
        <v>25</v>
      </c>
      <c r="N6" s="271" t="s">
        <v>26</v>
      </c>
      <c r="O6" s="154" t="s">
        <v>24</v>
      </c>
      <c r="P6" s="152" t="s">
        <v>25</v>
      </c>
      <c r="Q6" s="272" t="s">
        <v>26</v>
      </c>
      <c r="R6" s="269" t="s">
        <v>24</v>
      </c>
      <c r="S6" s="270" t="s">
        <v>25</v>
      </c>
      <c r="T6" s="271" t="s">
        <v>26</v>
      </c>
      <c r="U6" s="269" t="s">
        <v>24</v>
      </c>
      <c r="V6" s="270" t="s">
        <v>25</v>
      </c>
      <c r="W6" s="271" t="s">
        <v>26</v>
      </c>
      <c r="X6" s="22" t="s">
        <v>27</v>
      </c>
      <c r="Y6" s="7"/>
      <c r="Z6" s="7"/>
      <c r="AA6" s="7"/>
      <c r="AB6" s="7"/>
      <c r="AD6" s="8"/>
      <c r="AE6" s="8"/>
      <c r="AF6" s="8"/>
      <c r="AG6" s="8"/>
      <c r="AI6" s="8"/>
      <c r="AJ6" s="8"/>
      <c r="AK6" s="8"/>
      <c r="AL6" s="8"/>
      <c r="AN6" s="8"/>
      <c r="AO6" s="8"/>
      <c r="AP6" s="8"/>
      <c r="AQ6" s="8"/>
      <c r="AS6" s="10"/>
      <c r="AT6" s="10"/>
      <c r="AU6" s="10"/>
      <c r="AV6" s="10"/>
      <c r="AW6" s="24"/>
      <c r="AZ6" s="266"/>
      <c r="BA6" s="147"/>
    </row>
    <row r="7" s="2" customFormat="true" ht="15.75" hidden="false" customHeight="false" outlineLevel="0" collapsed="false">
      <c r="A7" s="267"/>
      <c r="B7" s="267"/>
      <c r="C7" s="267"/>
      <c r="D7" s="267"/>
      <c r="E7" s="273" t="s">
        <v>28</v>
      </c>
      <c r="F7" s="274" t="s">
        <v>29</v>
      </c>
      <c r="G7" s="274" t="s">
        <v>30</v>
      </c>
      <c r="H7" s="274" t="s">
        <v>31</v>
      </c>
      <c r="I7" s="275" t="s">
        <v>32</v>
      </c>
      <c r="J7" s="162" t="s">
        <v>33</v>
      </c>
      <c r="K7" s="276" t="s">
        <v>37</v>
      </c>
      <c r="L7" s="269"/>
      <c r="M7" s="270"/>
      <c r="N7" s="271"/>
      <c r="O7" s="154"/>
      <c r="P7" s="152"/>
      <c r="Q7" s="272"/>
      <c r="R7" s="269"/>
      <c r="S7" s="270"/>
      <c r="T7" s="271"/>
      <c r="U7" s="269"/>
      <c r="V7" s="270"/>
      <c r="W7" s="271"/>
      <c r="X7" s="22"/>
      <c r="Y7" s="32" t="s">
        <v>4</v>
      </c>
      <c r="Z7" s="32" t="s">
        <v>5</v>
      </c>
      <c r="AA7" s="32" t="s">
        <v>44</v>
      </c>
      <c r="AB7" s="32" t="s">
        <v>7</v>
      </c>
      <c r="AD7" s="33" t="s">
        <v>4</v>
      </c>
      <c r="AE7" s="32" t="s">
        <v>5</v>
      </c>
      <c r="AF7" s="32" t="s">
        <v>44</v>
      </c>
      <c r="AG7" s="34" t="s">
        <v>7</v>
      </c>
      <c r="AH7" s="9"/>
      <c r="AI7" s="33" t="s">
        <v>4</v>
      </c>
      <c r="AJ7" s="32" t="s">
        <v>5</v>
      </c>
      <c r="AK7" s="32" t="s">
        <v>44</v>
      </c>
      <c r="AL7" s="34" t="s">
        <v>7</v>
      </c>
      <c r="AM7" s="9"/>
      <c r="AN7" s="33" t="s">
        <v>4</v>
      </c>
      <c r="AO7" s="32" t="s">
        <v>5</v>
      </c>
      <c r="AP7" s="32" t="s">
        <v>44</v>
      </c>
      <c r="AQ7" s="34" t="s">
        <v>7</v>
      </c>
      <c r="AR7" s="9"/>
      <c r="AS7" s="277" t="s">
        <v>4</v>
      </c>
      <c r="AT7" s="278" t="s">
        <v>5</v>
      </c>
      <c r="AU7" s="278" t="s">
        <v>44</v>
      </c>
      <c r="AV7" s="278" t="s">
        <v>7</v>
      </c>
      <c r="AW7" s="279" t="s">
        <v>45</v>
      </c>
      <c r="AX7" s="165"/>
      <c r="AY7" s="38"/>
      <c r="AZ7" s="266"/>
      <c r="BA7" s="166"/>
    </row>
    <row r="8" customFormat="false" ht="25.5" hidden="true" customHeight="true" outlineLevel="0" collapsed="false">
      <c r="A8" s="181" t="n">
        <v>1</v>
      </c>
      <c r="B8" s="280" t="s">
        <v>746</v>
      </c>
      <c r="C8" s="281" t="s">
        <v>747</v>
      </c>
      <c r="D8" s="282" t="n">
        <f aca="false">SUM(J8:K8)</f>
        <v>1</v>
      </c>
      <c r="E8" s="283"/>
      <c r="F8" s="284"/>
      <c r="G8" s="284"/>
      <c r="H8" s="284" t="s">
        <v>48</v>
      </c>
      <c r="I8" s="285"/>
      <c r="J8" s="286" t="n">
        <v>1</v>
      </c>
      <c r="K8" s="287"/>
      <c r="L8" s="288"/>
      <c r="M8" s="289"/>
      <c r="N8" s="290"/>
      <c r="O8" s="178" t="n">
        <v>225000</v>
      </c>
      <c r="P8" s="179" t="n">
        <v>36000</v>
      </c>
      <c r="Q8" s="180" t="n">
        <v>261000</v>
      </c>
      <c r="R8" s="181"/>
      <c r="S8" s="182"/>
      <c r="T8" s="174"/>
      <c r="U8" s="181" t="n">
        <v>748000</v>
      </c>
      <c r="V8" s="182" t="n">
        <v>0</v>
      </c>
      <c r="W8" s="183" t="n">
        <v>748000</v>
      </c>
      <c r="X8" s="291" t="n">
        <v>750000</v>
      </c>
      <c r="Y8" s="53" t="n">
        <f aca="false">N8</f>
        <v>0</v>
      </c>
      <c r="Z8" s="53" t="n">
        <f aca="false">Q8</f>
        <v>261000</v>
      </c>
      <c r="AA8" s="53" t="n">
        <f aca="false">T8</f>
        <v>0</v>
      </c>
      <c r="AB8" s="53" t="n">
        <f aca="false">W8</f>
        <v>748000</v>
      </c>
      <c r="AD8" s="57" t="s">
        <v>49</v>
      </c>
      <c r="AE8" s="58" t="s">
        <v>49</v>
      </c>
      <c r="AF8" s="58" t="s">
        <v>50</v>
      </c>
      <c r="AG8" s="59" t="s">
        <v>49</v>
      </c>
      <c r="AH8" s="23"/>
      <c r="AI8" s="60" t="str">
        <f aca="false">IF(Y8=0,"NC",IF(Y8&gt;0,"CUMPLE"))</f>
        <v>NC</v>
      </c>
      <c r="AJ8" s="61" t="str">
        <f aca="false">IF(Z8=0,"NC",IF(Z8&gt;0,"CUMPLE"))</f>
        <v>CUMPLE</v>
      </c>
      <c r="AK8" s="61" t="str">
        <f aca="false">IF(AA8=0,"NC",IF(AA8&gt;0,"CUMPLE"))</f>
        <v>NC</v>
      </c>
      <c r="AL8" s="62" t="str">
        <f aca="false">IF(AB8=0,"NC",IF(AB8&gt;0,"CUMPLE"))</f>
        <v>CUMPLE</v>
      </c>
      <c r="AM8" s="23"/>
      <c r="AN8" s="63" t="str">
        <f aca="false">IF(AD8="NO CUMPLE","",IF(AI8="NO CUMPLE","",IF(AI8="NC","",IF(AI8="CUMPLE",Y8))))</f>
        <v/>
      </c>
      <c r="AO8" s="64" t="str">
        <f aca="false">IF(AE8="NO CUMPLE","",IF(AJ8="NO CUMPLE","",IF(AJ8="NC","",IF(AJ8="CUMPLE",Z8))))</f>
        <v/>
      </c>
      <c r="AP8" s="64" t="str">
        <f aca="false">IF(AF8="NO CUMPLE","",IF(AK8="NO CUMPLE","",IF(AK8="NC","",IF(AK8="CUMPLE",AA8))))</f>
        <v/>
      </c>
      <c r="AQ8" s="292" t="str">
        <f aca="false">IF(AG8="NO CUMPLE","",IF(AL8="NO CUMPLE","",IF(AL8="NC","",IF(AL8="CUMPLE",AB8))))</f>
        <v/>
      </c>
      <c r="AR8" s="23"/>
      <c r="AS8" s="293" t="str">
        <f aca="false">IF(AN8&gt;$Z8,"",Y8)</f>
        <v/>
      </c>
      <c r="AT8" s="65" t="str">
        <f aca="false">IF(AO8&gt;$Z8,"",Z8)</f>
        <v/>
      </c>
      <c r="AU8" s="65" t="str">
        <f aca="false">IF(AP8&gt;$X8,"",AA8)</f>
        <v/>
      </c>
      <c r="AV8" s="65" t="str">
        <f aca="false">IF(AQ8&gt;$Z8,"",AB8)</f>
        <v/>
      </c>
      <c r="AW8" s="294" t="n">
        <f aca="false">MIN(AS8:AV8)</f>
        <v>0</v>
      </c>
      <c r="AX8" s="12"/>
      <c r="AY8" s="0"/>
      <c r="AZ8" s="295" t="str">
        <f aca="false">IF($AW8=AS8,AS$7,IF($AW8=AT8,AT$7,IF($AW8=AV8,AV$7,IF($AW8=AU8,AU$7,""))))</f>
        <v/>
      </c>
      <c r="BA8" s="296" t="str">
        <f aca="false">IF($AZ8=$Y$7,$Y8,IF($AZ8=$Z$7,$Z8,IF($AZ8=$AA$7,$AA8,IF($AZ8=$AB$7,$AB8,""))))</f>
        <v/>
      </c>
    </row>
    <row r="9" customFormat="false" ht="25.5" hidden="true" customHeight="false" outlineLevel="0" collapsed="false">
      <c r="A9" s="189" t="n">
        <v>2</v>
      </c>
      <c r="B9" s="82" t="s">
        <v>748</v>
      </c>
      <c r="C9" s="297" t="s">
        <v>749</v>
      </c>
      <c r="D9" s="298" t="n">
        <f aca="false">SUM(J9:K9)</f>
        <v>1</v>
      </c>
      <c r="E9" s="299"/>
      <c r="F9" s="215"/>
      <c r="G9" s="215"/>
      <c r="H9" s="215" t="s">
        <v>48</v>
      </c>
      <c r="I9" s="300"/>
      <c r="J9" s="301"/>
      <c r="K9" s="302" t="n">
        <v>1</v>
      </c>
      <c r="L9" s="189"/>
      <c r="M9" s="179"/>
      <c r="N9" s="190"/>
      <c r="O9" s="178" t="n">
        <v>138300</v>
      </c>
      <c r="P9" s="179" t="n">
        <v>22128</v>
      </c>
      <c r="Q9" s="180" t="n">
        <v>160428</v>
      </c>
      <c r="R9" s="189" t="n">
        <v>496800</v>
      </c>
      <c r="S9" s="179"/>
      <c r="T9" s="180" t="n">
        <v>496800</v>
      </c>
      <c r="U9" s="189" t="n">
        <v>225000</v>
      </c>
      <c r="V9" s="179" t="n">
        <v>0</v>
      </c>
      <c r="W9" s="190" t="n">
        <v>225000</v>
      </c>
      <c r="X9" s="303" t="n">
        <v>230000</v>
      </c>
      <c r="Y9" s="53" t="n">
        <f aca="false">N9</f>
        <v>0</v>
      </c>
      <c r="Z9" s="53" t="n">
        <f aca="false">Q9</f>
        <v>160428</v>
      </c>
      <c r="AA9" s="53" t="n">
        <f aca="false">T9</f>
        <v>496800</v>
      </c>
      <c r="AB9" s="53" t="n">
        <f aca="false">W9</f>
        <v>225000</v>
      </c>
      <c r="AD9" s="57" t="s">
        <v>49</v>
      </c>
      <c r="AE9" s="58" t="s">
        <v>49</v>
      </c>
      <c r="AF9" s="58" t="s">
        <v>50</v>
      </c>
      <c r="AG9" s="59" t="s">
        <v>49</v>
      </c>
      <c r="AH9" s="35"/>
      <c r="AI9" s="60" t="str">
        <f aca="false">IF(Y9=0,"NC",IF(Y9&gt;0,"CUMPLE"))</f>
        <v>NC</v>
      </c>
      <c r="AJ9" s="61" t="str">
        <f aca="false">IF(Z9=0,"NC",IF(Z9&gt;0,"CUMPLE"))</f>
        <v>CUMPLE</v>
      </c>
      <c r="AK9" s="61" t="str">
        <f aca="false">IF(AA9=0,"NC",IF(AA9&gt;0,"CUMPLE"))</f>
        <v>CUMPLE</v>
      </c>
      <c r="AL9" s="62" t="str">
        <f aca="false">IF(AB9=0,"NC",IF(AB9&gt;0,"CUMPLE"))</f>
        <v>CUMPLE</v>
      </c>
      <c r="AM9" s="35"/>
      <c r="AN9" s="63" t="str">
        <f aca="false">IF(AD9="NO CUMPLE","",IF(AI9="NO CUMPLE","",IF(AI9="NC","",IF(AI9="CUMPLE",Y9))))</f>
        <v/>
      </c>
      <c r="AO9" s="64" t="str">
        <f aca="false">IF(AE9="NO CUMPLE","",IF(AJ9="NO CUMPLE","",IF(AJ9="NC","",IF(AJ9="CUMPLE",Z9))))</f>
        <v/>
      </c>
      <c r="AP9" s="64" t="n">
        <f aca="false">IF(AF9="NO CUMPLE","",IF(AK9="NO CUMPLE","",IF(AK9="NC","",IF(AK9="CUMPLE",AA9))))</f>
        <v>496800</v>
      </c>
      <c r="AQ9" s="292" t="str">
        <f aca="false">IF(AG9="NO CUMPLE","",IF(AL9="NO CUMPLE","",IF(AL9="NC","",IF(AL9="CUMPLE",AB9))))</f>
        <v/>
      </c>
      <c r="AR9" s="35"/>
      <c r="AS9" s="293" t="str">
        <f aca="false">IF(AN9&gt;$Z9,"",Y9)</f>
        <v/>
      </c>
      <c r="AT9" s="65" t="str">
        <f aca="false">IF(AO9&gt;$Z9,"",Z9)</f>
        <v/>
      </c>
      <c r="AU9" s="65" t="str">
        <f aca="false">IF(AP9&gt;$X9,"",AA9)</f>
        <v/>
      </c>
      <c r="AV9" s="65" t="str">
        <f aca="false">IF(AQ9&gt;$Z9,"",AB9)</f>
        <v/>
      </c>
      <c r="AW9" s="294" t="n">
        <f aca="false">MIN(AS9:AV9)</f>
        <v>0</v>
      </c>
      <c r="AX9" s="37"/>
      <c r="AY9" s="0"/>
      <c r="AZ9" s="68" t="str">
        <f aca="false">IF($AW9=AS9,AS$7,IF($AW9=AT9,AT$7,IF($AW9=AV9,AV$7,IF($AW9=AU9,AU$7,""))))</f>
        <v/>
      </c>
      <c r="BA9" s="304" t="str">
        <f aca="false">IF($AZ9=$Y$7,$Y9,IF($AZ9=$Z$7,$Z9,IF($AZ9=$AA$7,$AA9,IF($AZ9=$AB$7,$AB9,""))))</f>
        <v/>
      </c>
    </row>
    <row r="10" customFormat="false" ht="25.5" hidden="false" customHeight="false" outlineLevel="0" collapsed="false">
      <c r="A10" s="189" t="n">
        <v>3</v>
      </c>
      <c r="B10" s="82" t="s">
        <v>750</v>
      </c>
      <c r="C10" s="297" t="s">
        <v>233</v>
      </c>
      <c r="D10" s="298" t="n">
        <f aca="false">SUM(J10:K10)</f>
        <v>1</v>
      </c>
      <c r="E10" s="299"/>
      <c r="F10" s="215"/>
      <c r="G10" s="215"/>
      <c r="H10" s="215" t="s">
        <v>48</v>
      </c>
      <c r="I10" s="300"/>
      <c r="J10" s="301"/>
      <c r="K10" s="302" t="n">
        <v>1</v>
      </c>
      <c r="L10" s="189"/>
      <c r="M10" s="179"/>
      <c r="N10" s="190"/>
      <c r="O10" s="178" t="n">
        <v>932700</v>
      </c>
      <c r="P10" s="179" t="n">
        <v>149232</v>
      </c>
      <c r="Q10" s="180" t="n">
        <v>1081932</v>
      </c>
      <c r="R10" s="189" t="n">
        <v>644000</v>
      </c>
      <c r="S10" s="179" t="n">
        <v>0</v>
      </c>
      <c r="T10" s="180" t="n">
        <v>644000</v>
      </c>
      <c r="U10" s="189" t="n">
        <v>1495000</v>
      </c>
      <c r="V10" s="179" t="n">
        <v>0</v>
      </c>
      <c r="W10" s="190" t="n">
        <v>1495000</v>
      </c>
      <c r="X10" s="303" t="n">
        <v>1500000</v>
      </c>
      <c r="Y10" s="53" t="n">
        <f aca="false">N10</f>
        <v>0</v>
      </c>
      <c r="Z10" s="53" t="n">
        <f aca="false">Q10</f>
        <v>1081932</v>
      </c>
      <c r="AA10" s="53" t="n">
        <f aca="false">T10</f>
        <v>644000</v>
      </c>
      <c r="AB10" s="53" t="n">
        <f aca="false">W10</f>
        <v>1495000</v>
      </c>
      <c r="AD10" s="57" t="s">
        <v>49</v>
      </c>
      <c r="AE10" s="58" t="s">
        <v>49</v>
      </c>
      <c r="AF10" s="58" t="s">
        <v>50</v>
      </c>
      <c r="AG10" s="59" t="s">
        <v>49</v>
      </c>
      <c r="AH10" s="23"/>
      <c r="AI10" s="60" t="str">
        <f aca="false">IF(Y10=0,"NC",IF(Y10&gt;0,"CUMPLE"))</f>
        <v>NC</v>
      </c>
      <c r="AJ10" s="61" t="str">
        <f aca="false">IF(Z10=0,"NC",IF(Z10&gt;0,"CUMPLE"))</f>
        <v>CUMPLE</v>
      </c>
      <c r="AK10" s="61" t="str">
        <f aca="false">IF(AA10=0,"NC",IF(AA10&gt;0,"CUMPLE"))</f>
        <v>CUMPLE</v>
      </c>
      <c r="AL10" s="62" t="str">
        <f aca="false">IF(AB10=0,"NC",IF(AB10&gt;0,"CUMPLE"))</f>
        <v>CUMPLE</v>
      </c>
      <c r="AM10" s="23"/>
      <c r="AN10" s="63" t="str">
        <f aca="false">IF(AD10="NO CUMPLE","",IF(AI10="NO CUMPLE","",IF(AI10="NC","",IF(AI10="CUMPLE",Y10))))</f>
        <v/>
      </c>
      <c r="AO10" s="64" t="str">
        <f aca="false">IF(AE10="NO CUMPLE","",IF(AJ10="NO CUMPLE","",IF(AJ10="NC","",IF(AJ10="CUMPLE",Z10))))</f>
        <v/>
      </c>
      <c r="AP10" s="64" t="n">
        <f aca="false">IF(AF10="NO CUMPLE","",IF(AK10="NO CUMPLE","",IF(AK10="NC","",IF(AK10="CUMPLE",AA10))))</f>
        <v>644000</v>
      </c>
      <c r="AQ10" s="292" t="str">
        <f aca="false">IF(AG10="NO CUMPLE","",IF(AL10="NO CUMPLE","",IF(AL10="NC","",IF(AL10="CUMPLE",AB10))))</f>
        <v/>
      </c>
      <c r="AR10" s="23"/>
      <c r="AS10" s="293" t="str">
        <f aca="false">IF(AN10&gt;$Z10,"",Y10)</f>
        <v/>
      </c>
      <c r="AT10" s="65" t="str">
        <f aca="false">IF(AO10&gt;$Z10,"",Z10)</f>
        <v/>
      </c>
      <c r="AU10" s="65" t="n">
        <f aca="false">IF(AP10&gt;$X10,"",AA10)</f>
        <v>644000</v>
      </c>
      <c r="AV10" s="65" t="str">
        <f aca="false">IF(AQ10&gt;$Z10,"",AB10)</f>
        <v/>
      </c>
      <c r="AW10" s="294" t="n">
        <f aca="false">MIN(AS10:AV10)</f>
        <v>644000</v>
      </c>
      <c r="AX10" s="67"/>
      <c r="AY10" s="0"/>
      <c r="AZ10" s="68" t="str">
        <f aca="false">IF($AW10=AS10,AS$7,IF($AW10=AT10,AT$7,IF($AW10=AV10,AV$7,IF($AW10=AU10,AU$7,""))))</f>
        <v>MEDIMALCO</v>
      </c>
      <c r="BA10" s="304" t="n">
        <f aca="false">IF($AZ10=$Y$7,$Y10,IF($AZ10=$Z$7,$Z10,IF($AZ10=$AA$7,$AA10,IF($AZ10=$AB$7,$AB10,""))))</f>
        <v>644000</v>
      </c>
    </row>
    <row r="11" customFormat="false" ht="25.5" hidden="true" customHeight="false" outlineLevel="0" collapsed="false">
      <c r="A11" s="189" t="n">
        <v>4</v>
      </c>
      <c r="B11" s="82" t="s">
        <v>751</v>
      </c>
      <c r="C11" s="297" t="s">
        <v>752</v>
      </c>
      <c r="D11" s="298" t="n">
        <f aca="false">SUM(J11:K11)</f>
        <v>1</v>
      </c>
      <c r="E11" s="299"/>
      <c r="F11" s="215"/>
      <c r="G11" s="215"/>
      <c r="H11" s="215" t="s">
        <v>48</v>
      </c>
      <c r="I11" s="300"/>
      <c r="J11" s="301"/>
      <c r="K11" s="302" t="n">
        <v>1</v>
      </c>
      <c r="L11" s="189"/>
      <c r="M11" s="179"/>
      <c r="N11" s="190"/>
      <c r="O11" s="178" t="n">
        <v>754000</v>
      </c>
      <c r="P11" s="179" t="n">
        <v>120640</v>
      </c>
      <c r="Q11" s="180" t="n">
        <v>874640</v>
      </c>
      <c r="R11" s="189"/>
      <c r="S11" s="179"/>
      <c r="T11" s="180"/>
      <c r="U11" s="189" t="n">
        <v>675000</v>
      </c>
      <c r="V11" s="179" t="n">
        <v>0</v>
      </c>
      <c r="W11" s="190" t="n">
        <v>675000</v>
      </c>
      <c r="X11" s="303" t="n">
        <v>680000</v>
      </c>
      <c r="Y11" s="53" t="n">
        <f aca="false">N11</f>
        <v>0</v>
      </c>
      <c r="Z11" s="53" t="n">
        <f aca="false">Q11</f>
        <v>874640</v>
      </c>
      <c r="AA11" s="53" t="n">
        <f aca="false">T11</f>
        <v>0</v>
      </c>
      <c r="AB11" s="53" t="n">
        <f aca="false">W11</f>
        <v>675000</v>
      </c>
      <c r="AD11" s="57" t="s">
        <v>49</v>
      </c>
      <c r="AE11" s="58" t="s">
        <v>49</v>
      </c>
      <c r="AF11" s="58" t="s">
        <v>50</v>
      </c>
      <c r="AG11" s="59" t="s">
        <v>49</v>
      </c>
      <c r="AI11" s="60" t="str">
        <f aca="false">IF(Y11=0,"NC",IF(Y11&gt;0,"CUMPLE"))</f>
        <v>NC</v>
      </c>
      <c r="AJ11" s="61" t="str">
        <f aca="false">IF(Z11=0,"NC",IF(Z11&gt;0,"CUMPLE"))</f>
        <v>CUMPLE</v>
      </c>
      <c r="AK11" s="61" t="str">
        <f aca="false">IF(AA11=0,"NC",IF(AA11&gt;0,"CUMPLE"))</f>
        <v>NC</v>
      </c>
      <c r="AL11" s="62" t="str">
        <f aca="false">IF(AB11=0,"NC",IF(AB11&gt;0,"CUMPLE"))</f>
        <v>CUMPLE</v>
      </c>
      <c r="AN11" s="63" t="str">
        <f aca="false">IF(AD11="NO CUMPLE","",IF(AI11="NO CUMPLE","",IF(AI11="NC","",IF(AI11="CUMPLE",Y11))))</f>
        <v/>
      </c>
      <c r="AO11" s="64" t="str">
        <f aca="false">IF(AE11="NO CUMPLE","",IF(AJ11="NO CUMPLE","",IF(AJ11="NC","",IF(AJ11="CUMPLE",Z11))))</f>
        <v/>
      </c>
      <c r="AP11" s="64" t="str">
        <f aca="false">IF(AF11="NO CUMPLE","",IF(AK11="NO CUMPLE","",IF(AK11="NC","",IF(AK11="CUMPLE",AA11))))</f>
        <v/>
      </c>
      <c r="AQ11" s="292" t="str">
        <f aca="false">IF(AG11="NO CUMPLE","",IF(AL11="NO CUMPLE","",IF(AL11="NC","",IF(AL11="CUMPLE",AB11))))</f>
        <v/>
      </c>
      <c r="AR11" s="23"/>
      <c r="AS11" s="293" t="str">
        <f aca="false">IF(AN11&gt;$Z11,"",Y11)</f>
        <v/>
      </c>
      <c r="AT11" s="65" t="str">
        <f aca="false">IF(AO11&gt;$Z11,"",Z11)</f>
        <v/>
      </c>
      <c r="AU11" s="65" t="str">
        <f aca="false">IF(AP11&gt;$X11,"",AA11)</f>
        <v/>
      </c>
      <c r="AV11" s="65" t="str">
        <f aca="false">IF(AQ11&gt;$Z11,"",AB11)</f>
        <v/>
      </c>
      <c r="AW11" s="294" t="n">
        <f aca="false">MIN(AS11:AV11)</f>
        <v>0</v>
      </c>
      <c r="AZ11" s="68" t="str">
        <f aca="false">IF($AW11=AS11,AS$7,IF($AW11=AT11,AT$7,IF($AW11=AV11,AV$7,IF($AW11=AU11,AU$7,""))))</f>
        <v/>
      </c>
      <c r="BA11" s="304" t="str">
        <f aca="false">IF($AZ11=$Y$7,$Y11,IF($AZ11=$Z$7,$Z11,IF($AZ11=$AA$7,$AA11,IF($AZ11=$AB$7,$AB11,""))))</f>
        <v/>
      </c>
    </row>
    <row r="12" customFormat="false" ht="15" hidden="true" customHeight="false" outlineLevel="0" collapsed="false">
      <c r="A12" s="189" t="n">
        <v>5</v>
      </c>
      <c r="B12" s="305" t="s">
        <v>753</v>
      </c>
      <c r="C12" s="297" t="s">
        <v>754</v>
      </c>
      <c r="D12" s="298" t="n">
        <f aca="false">SUM(J12:K12)</f>
        <v>1</v>
      </c>
      <c r="E12" s="189"/>
      <c r="F12" s="179"/>
      <c r="G12" s="179" t="s">
        <v>48</v>
      </c>
      <c r="H12" s="179"/>
      <c r="I12" s="190"/>
      <c r="J12" s="306" t="n">
        <v>1</v>
      </c>
      <c r="K12" s="307"/>
      <c r="L12" s="189"/>
      <c r="M12" s="179"/>
      <c r="N12" s="190"/>
      <c r="O12" s="178"/>
      <c r="P12" s="179" t="n">
        <v>0</v>
      </c>
      <c r="Q12" s="180" t="n">
        <v>0</v>
      </c>
      <c r="R12" s="189"/>
      <c r="S12" s="179"/>
      <c r="T12" s="180"/>
      <c r="U12" s="189" t="n">
        <v>245000</v>
      </c>
      <c r="V12" s="179" t="n">
        <v>0</v>
      </c>
      <c r="W12" s="190" t="n">
        <v>245000</v>
      </c>
      <c r="X12" s="303" t="n">
        <v>250000</v>
      </c>
      <c r="Y12" s="53" t="n">
        <f aca="false">N12</f>
        <v>0</v>
      </c>
      <c r="Z12" s="53" t="n">
        <f aca="false">Q12</f>
        <v>0</v>
      </c>
      <c r="AA12" s="53" t="n">
        <f aca="false">T12</f>
        <v>0</v>
      </c>
      <c r="AB12" s="53" t="n">
        <f aca="false">W12</f>
        <v>245000</v>
      </c>
      <c r="AD12" s="57" t="s">
        <v>49</v>
      </c>
      <c r="AE12" s="58" t="s">
        <v>49</v>
      </c>
      <c r="AF12" s="58" t="s">
        <v>50</v>
      </c>
      <c r="AG12" s="59" t="s">
        <v>49</v>
      </c>
      <c r="AI12" s="60" t="str">
        <f aca="false">IF(Y12=0,"NC",IF(Y12&gt;0,"CUMPLE"))</f>
        <v>NC</v>
      </c>
      <c r="AJ12" s="61" t="str">
        <f aca="false">IF(Z12=0,"NC",IF(Z12&gt;0,"CUMPLE"))</f>
        <v>NC</v>
      </c>
      <c r="AK12" s="61" t="str">
        <f aca="false">IF(AA12=0,"NC",IF(AA12&gt;0,"CUMPLE"))</f>
        <v>NC</v>
      </c>
      <c r="AL12" s="62" t="str">
        <f aca="false">IF(AB12=0,"NC",IF(AB12&gt;0,"CUMPLE"))</f>
        <v>CUMPLE</v>
      </c>
      <c r="AN12" s="63" t="str">
        <f aca="false">IF(AD12="NO CUMPLE","",IF(AI12="NO CUMPLE","",IF(AI12="NC","",IF(AI12="CUMPLE",Y12))))</f>
        <v/>
      </c>
      <c r="AO12" s="64" t="str">
        <f aca="false">IF(AE12="NO CUMPLE","",IF(AJ12="NO CUMPLE","",IF(AJ12="NC","",IF(AJ12="CUMPLE",Z12))))</f>
        <v/>
      </c>
      <c r="AP12" s="64" t="str">
        <f aca="false">IF(AF12="NO CUMPLE","",IF(AK12="NO CUMPLE","",IF(AK12="NC","",IF(AK12="CUMPLE",AA12))))</f>
        <v/>
      </c>
      <c r="AQ12" s="292" t="str">
        <f aca="false">IF(AG12="NO CUMPLE","",IF(AL12="NO CUMPLE","",IF(AL12="NC","",IF(AL12="CUMPLE",AB12))))</f>
        <v/>
      </c>
      <c r="AR12" s="23"/>
      <c r="AS12" s="293" t="str">
        <f aca="false">IF(AN12&gt;$Z12,"",Y12)</f>
        <v/>
      </c>
      <c r="AT12" s="65" t="str">
        <f aca="false">IF(AO12&gt;$Z12,"",Z12)</f>
        <v/>
      </c>
      <c r="AU12" s="65" t="str">
        <f aca="false">IF(AP12&gt;$X12,"",AA12)</f>
        <v/>
      </c>
      <c r="AV12" s="65" t="str">
        <f aca="false">IF(AQ12&gt;$Z12,"",AB12)</f>
        <v/>
      </c>
      <c r="AW12" s="294" t="n">
        <f aca="false">MIN(AS12:AV12)</f>
        <v>0</v>
      </c>
      <c r="AZ12" s="68" t="str">
        <f aca="false">IF($AW12=AS12,AS$7,IF($AW12=AT12,AT$7,IF($AW12=AV12,AV$7,IF($AW12=AU12,AU$7,""))))</f>
        <v/>
      </c>
      <c r="BA12" s="304" t="str">
        <f aca="false">IF($AZ12=$Y$7,$Y12,IF($AZ12=$Z$7,$Z12,IF($AZ12=$AA$7,$AA12,IF($AZ12=$AB$7,$AB12,""))))</f>
        <v/>
      </c>
    </row>
    <row r="13" customFormat="false" ht="15" hidden="true" customHeight="false" outlineLevel="0" collapsed="false">
      <c r="A13" s="189" t="n">
        <v>6</v>
      </c>
      <c r="B13" s="305" t="s">
        <v>755</v>
      </c>
      <c r="C13" s="297" t="s">
        <v>754</v>
      </c>
      <c r="D13" s="298" t="n">
        <f aca="false">SUM(J13:K13)</f>
        <v>1</v>
      </c>
      <c r="E13" s="189"/>
      <c r="F13" s="179"/>
      <c r="G13" s="179" t="s">
        <v>48</v>
      </c>
      <c r="H13" s="179"/>
      <c r="I13" s="190"/>
      <c r="J13" s="306" t="n">
        <v>1</v>
      </c>
      <c r="K13" s="307"/>
      <c r="L13" s="189"/>
      <c r="M13" s="179"/>
      <c r="N13" s="190"/>
      <c r="O13" s="178"/>
      <c r="P13" s="179" t="n">
        <v>0</v>
      </c>
      <c r="Q13" s="180" t="n">
        <v>0</v>
      </c>
      <c r="R13" s="189"/>
      <c r="S13" s="179"/>
      <c r="T13" s="180"/>
      <c r="U13" s="189" t="n">
        <v>280000</v>
      </c>
      <c r="V13" s="179" t="n">
        <v>0</v>
      </c>
      <c r="W13" s="190" t="n">
        <v>280000</v>
      </c>
      <c r="X13" s="303" t="n">
        <v>289000</v>
      </c>
      <c r="Y13" s="53" t="n">
        <f aca="false">N13</f>
        <v>0</v>
      </c>
      <c r="Z13" s="53" t="n">
        <f aca="false">Q13</f>
        <v>0</v>
      </c>
      <c r="AA13" s="53" t="n">
        <f aca="false">T13</f>
        <v>0</v>
      </c>
      <c r="AB13" s="53" t="n">
        <f aca="false">W13</f>
        <v>280000</v>
      </c>
      <c r="AD13" s="57" t="s">
        <v>49</v>
      </c>
      <c r="AE13" s="58" t="s">
        <v>49</v>
      </c>
      <c r="AF13" s="58" t="s">
        <v>50</v>
      </c>
      <c r="AG13" s="59" t="s">
        <v>49</v>
      </c>
      <c r="AI13" s="60" t="str">
        <f aca="false">IF(Y13=0,"NC",IF(Y13&gt;0,"CUMPLE"))</f>
        <v>NC</v>
      </c>
      <c r="AJ13" s="61" t="str">
        <f aca="false">IF(Z13=0,"NC",IF(Z13&gt;0,"CUMPLE"))</f>
        <v>NC</v>
      </c>
      <c r="AK13" s="61" t="str">
        <f aca="false">IF(AA13=0,"NC",IF(AA13&gt;0,"CUMPLE"))</f>
        <v>NC</v>
      </c>
      <c r="AL13" s="62" t="str">
        <f aca="false">IF(AB13=0,"NC",IF(AB13&gt;0,"CUMPLE"))</f>
        <v>CUMPLE</v>
      </c>
      <c r="AN13" s="63" t="str">
        <f aca="false">IF(AD13="NO CUMPLE","",IF(AI13="NO CUMPLE","",IF(AI13="NC","",IF(AI13="CUMPLE",Y13))))</f>
        <v/>
      </c>
      <c r="AO13" s="64" t="str">
        <f aca="false">IF(AE13="NO CUMPLE","",IF(AJ13="NO CUMPLE","",IF(AJ13="NC","",IF(AJ13="CUMPLE",Z13))))</f>
        <v/>
      </c>
      <c r="AP13" s="64" t="str">
        <f aca="false">IF(AF13="NO CUMPLE","",IF(AK13="NO CUMPLE","",IF(AK13="NC","",IF(AK13="CUMPLE",AA13))))</f>
        <v/>
      </c>
      <c r="AQ13" s="292" t="str">
        <f aca="false">IF(AG13="NO CUMPLE","",IF(AL13="NO CUMPLE","",IF(AL13="NC","",IF(AL13="CUMPLE",AB13))))</f>
        <v/>
      </c>
      <c r="AR13" s="23"/>
      <c r="AS13" s="293" t="str">
        <f aca="false">IF(AN13&gt;$Z13,"",Y13)</f>
        <v/>
      </c>
      <c r="AT13" s="65" t="str">
        <f aca="false">IF(AO13&gt;$Z13,"",Z13)</f>
        <v/>
      </c>
      <c r="AU13" s="65" t="str">
        <f aca="false">IF(AP13&gt;$X13,"",AA13)</f>
        <v/>
      </c>
      <c r="AV13" s="65" t="str">
        <f aca="false">IF(AQ13&gt;$Z13,"",AB13)</f>
        <v/>
      </c>
      <c r="AW13" s="294" t="n">
        <f aca="false">MIN(AS13:AV13)</f>
        <v>0</v>
      </c>
      <c r="AZ13" s="68" t="str">
        <f aca="false">IF($AW13=AS13,AS$7,IF($AW13=AT13,AT$7,IF($AW13=AV13,AV$7,IF($AW13=AU13,AU$7,""))))</f>
        <v/>
      </c>
      <c r="BA13" s="304" t="str">
        <f aca="false">IF($AZ13=$Y$7,$Y13,IF($AZ13=$Z$7,$Z13,IF($AZ13=$AA$7,$AA13,IF($AZ13=$AB$7,$AB13,""))))</f>
        <v/>
      </c>
    </row>
    <row r="14" customFormat="false" ht="38.25" hidden="true" customHeight="false" outlineLevel="0" collapsed="false">
      <c r="A14" s="189" t="n">
        <v>7</v>
      </c>
      <c r="B14" s="308" t="s">
        <v>756</v>
      </c>
      <c r="C14" s="309" t="s">
        <v>757</v>
      </c>
      <c r="D14" s="298" t="n">
        <f aca="false">SUM(J14:K14)</f>
        <v>1</v>
      </c>
      <c r="E14" s="299"/>
      <c r="F14" s="215"/>
      <c r="G14" s="215"/>
      <c r="H14" s="215" t="s">
        <v>48</v>
      </c>
      <c r="I14" s="300"/>
      <c r="J14" s="301"/>
      <c r="K14" s="302" t="n">
        <v>1</v>
      </c>
      <c r="L14" s="189"/>
      <c r="M14" s="179"/>
      <c r="N14" s="190"/>
      <c r="O14" s="178"/>
      <c r="P14" s="179" t="n">
        <v>0</v>
      </c>
      <c r="Q14" s="180" t="n">
        <v>0</v>
      </c>
      <c r="R14" s="189" t="n">
        <v>2627750</v>
      </c>
      <c r="S14" s="179" t="n">
        <v>0</v>
      </c>
      <c r="T14" s="180" t="n">
        <v>2627750</v>
      </c>
      <c r="U14" s="189" t="n">
        <v>1255000</v>
      </c>
      <c r="V14" s="179" t="n">
        <v>0</v>
      </c>
      <c r="W14" s="190" t="n">
        <v>1255000</v>
      </c>
      <c r="X14" s="303" t="n">
        <v>1260000</v>
      </c>
      <c r="Y14" s="53" t="n">
        <f aca="false">N14</f>
        <v>0</v>
      </c>
      <c r="Z14" s="53" t="n">
        <f aca="false">Q14</f>
        <v>0</v>
      </c>
      <c r="AA14" s="53" t="n">
        <f aca="false">T14</f>
        <v>2627750</v>
      </c>
      <c r="AB14" s="53" t="n">
        <f aca="false">W14</f>
        <v>1255000</v>
      </c>
      <c r="AD14" s="57" t="s">
        <v>49</v>
      </c>
      <c r="AE14" s="58" t="s">
        <v>49</v>
      </c>
      <c r="AF14" s="58" t="s">
        <v>50</v>
      </c>
      <c r="AG14" s="59" t="s">
        <v>49</v>
      </c>
      <c r="AI14" s="60" t="str">
        <f aca="false">IF(Y14=0,"NC",IF(Y14&gt;0,"CUMPLE"))</f>
        <v>NC</v>
      </c>
      <c r="AJ14" s="61" t="str">
        <f aca="false">IF(Z14=0,"NC",IF(Z14&gt;0,"CUMPLE"))</f>
        <v>NC</v>
      </c>
      <c r="AK14" s="61" t="str">
        <f aca="false">IF(AA14=0,"NC",IF(AA14&gt;0,"CUMPLE"))</f>
        <v>CUMPLE</v>
      </c>
      <c r="AL14" s="62" t="str">
        <f aca="false">IF(AB14=0,"NC",IF(AB14&gt;0,"CUMPLE"))</f>
        <v>CUMPLE</v>
      </c>
      <c r="AN14" s="63" t="str">
        <f aca="false">IF(AD14="NO CUMPLE","",IF(AI14="NO CUMPLE","",IF(AI14="NC","",IF(AI14="CUMPLE",Y14))))</f>
        <v/>
      </c>
      <c r="AO14" s="64" t="str">
        <f aca="false">IF(AE14="NO CUMPLE","",IF(AJ14="NO CUMPLE","",IF(AJ14="NC","",IF(AJ14="CUMPLE",Z14))))</f>
        <v/>
      </c>
      <c r="AP14" s="64" t="n">
        <f aca="false">IF(AF14="NO CUMPLE","",IF(AK14="NO CUMPLE","",IF(AK14="NC","",IF(AK14="CUMPLE",AA14))))</f>
        <v>2627750</v>
      </c>
      <c r="AQ14" s="292" t="str">
        <f aca="false">IF(AG14="NO CUMPLE","",IF(AL14="NO CUMPLE","",IF(AL14="NC","",IF(AL14="CUMPLE",AB14))))</f>
        <v/>
      </c>
      <c r="AR14" s="23"/>
      <c r="AS14" s="293" t="str">
        <f aca="false">IF(AN14&gt;$Z14,"",Y14)</f>
        <v/>
      </c>
      <c r="AT14" s="65" t="str">
        <f aca="false">IF(AO14&gt;$Z14,"",Z14)</f>
        <v/>
      </c>
      <c r="AU14" s="65" t="str">
        <f aca="false">IF(AP14&gt;$X14,"",AA14)</f>
        <v/>
      </c>
      <c r="AV14" s="65" t="str">
        <f aca="false">IF(AQ14&gt;$Z14,"",AB14)</f>
        <v/>
      </c>
      <c r="AW14" s="294" t="n">
        <f aca="false">MIN(AS14:AV14)</f>
        <v>0</v>
      </c>
      <c r="AZ14" s="68" t="str">
        <f aca="false">IF($AW14=AS14,AS$7,IF($AW14=AT14,AT$7,IF($AW14=AV14,AV$7,IF($AW14=AU14,AU$7,""))))</f>
        <v/>
      </c>
      <c r="BA14" s="304" t="str">
        <f aca="false">IF($AZ14=$Y$7,$Y14,IF($AZ14=$Z$7,$Z14,IF($AZ14=$AA$7,$AA14,IF($AZ14=$AB$7,$AB14,""))))</f>
        <v/>
      </c>
    </row>
    <row r="15" customFormat="false" ht="15" hidden="false" customHeight="false" outlineLevel="0" collapsed="false">
      <c r="A15" s="189" t="n">
        <v>8</v>
      </c>
      <c r="B15" s="82" t="s">
        <v>758</v>
      </c>
      <c r="C15" s="297" t="s">
        <v>182</v>
      </c>
      <c r="D15" s="298" t="n">
        <f aca="false">SUM(J15:K15)</f>
        <v>1</v>
      </c>
      <c r="E15" s="299"/>
      <c r="F15" s="215"/>
      <c r="G15" s="215"/>
      <c r="H15" s="215" t="s">
        <v>48</v>
      </c>
      <c r="I15" s="300"/>
      <c r="J15" s="301"/>
      <c r="K15" s="302" t="n">
        <v>1</v>
      </c>
      <c r="L15" s="189"/>
      <c r="M15" s="179"/>
      <c r="N15" s="190"/>
      <c r="O15" s="178" t="n">
        <v>536120</v>
      </c>
      <c r="P15" s="179" t="n">
        <v>85779.2</v>
      </c>
      <c r="Q15" s="180" t="n">
        <v>621899.2</v>
      </c>
      <c r="R15" s="189" t="n">
        <v>1129300</v>
      </c>
      <c r="S15" s="179" t="n">
        <v>0</v>
      </c>
      <c r="T15" s="180" t="n">
        <v>1129300</v>
      </c>
      <c r="U15" s="189" t="n">
        <v>1225000</v>
      </c>
      <c r="V15" s="179" t="n">
        <v>0</v>
      </c>
      <c r="W15" s="190" t="n">
        <v>1225000</v>
      </c>
      <c r="X15" s="303" t="n">
        <v>1230000</v>
      </c>
      <c r="Y15" s="53" t="n">
        <f aca="false">N15</f>
        <v>0</v>
      </c>
      <c r="Z15" s="53" t="n">
        <f aca="false">Q15</f>
        <v>621899.2</v>
      </c>
      <c r="AA15" s="53" t="n">
        <f aca="false">T15</f>
        <v>1129300</v>
      </c>
      <c r="AB15" s="53" t="n">
        <f aca="false">W15</f>
        <v>1225000</v>
      </c>
      <c r="AD15" s="57" t="s">
        <v>49</v>
      </c>
      <c r="AE15" s="58" t="s">
        <v>49</v>
      </c>
      <c r="AF15" s="58" t="s">
        <v>50</v>
      </c>
      <c r="AG15" s="59" t="s">
        <v>49</v>
      </c>
      <c r="AI15" s="60" t="str">
        <f aca="false">IF(Y15=0,"NC",IF(Y15&gt;0,"CUMPLE"))</f>
        <v>NC</v>
      </c>
      <c r="AJ15" s="61" t="str">
        <f aca="false">IF(Z15=0,"NC",IF(Z15&gt;0,"CUMPLE"))</f>
        <v>CUMPLE</v>
      </c>
      <c r="AK15" s="61" t="str">
        <f aca="false">IF(AA15=0,"NC",IF(AA15&gt;0,"CUMPLE"))</f>
        <v>CUMPLE</v>
      </c>
      <c r="AL15" s="62" t="str">
        <f aca="false">IF(AB15=0,"NC",IF(AB15&gt;0,"CUMPLE"))</f>
        <v>CUMPLE</v>
      </c>
      <c r="AN15" s="63" t="str">
        <f aca="false">IF(AD15="NO CUMPLE","",IF(AI15="NO CUMPLE","",IF(AI15="NC","",IF(AI15="CUMPLE",Y15))))</f>
        <v/>
      </c>
      <c r="AO15" s="64" t="str">
        <f aca="false">IF(AE15="NO CUMPLE","",IF(AJ15="NO CUMPLE","",IF(AJ15="NC","",IF(AJ15="CUMPLE",Z15))))</f>
        <v/>
      </c>
      <c r="AP15" s="64" t="n">
        <f aca="false">IF(AF15="NO CUMPLE","",IF(AK15="NO CUMPLE","",IF(AK15="NC","",IF(AK15="CUMPLE",AA15))))</f>
        <v>1129300</v>
      </c>
      <c r="AQ15" s="292" t="str">
        <f aca="false">IF(AG15="NO CUMPLE","",IF(AL15="NO CUMPLE","",IF(AL15="NC","",IF(AL15="CUMPLE",AB15))))</f>
        <v/>
      </c>
      <c r="AR15" s="23"/>
      <c r="AS15" s="293" t="str">
        <f aca="false">IF(AN15&gt;$Z15,"",Y15)</f>
        <v/>
      </c>
      <c r="AT15" s="65" t="str">
        <f aca="false">IF(AO15&gt;$Z15,"",Z15)</f>
        <v/>
      </c>
      <c r="AU15" s="65" t="n">
        <f aca="false">IF(AP15&gt;$X15,"",AA15)</f>
        <v>1129300</v>
      </c>
      <c r="AV15" s="65" t="str">
        <f aca="false">IF(AQ15&gt;$Z15,"",AB15)</f>
        <v/>
      </c>
      <c r="AW15" s="294" t="n">
        <f aca="false">MIN(AS15:AV15)</f>
        <v>1129300</v>
      </c>
      <c r="AZ15" s="68" t="str">
        <f aca="false">IF($AW15=AS15,AS$7,IF($AW15=AT15,AT$7,IF($AW15=AV15,AV$7,IF($AW15=AU15,AU$7,""))))</f>
        <v>MEDIMALCO</v>
      </c>
      <c r="BA15" s="304" t="n">
        <f aca="false">IF($AZ15=$Y$7,$Y15,IF($AZ15=$Z$7,$Z15,IF($AZ15=$AA$7,$AA15,IF($AZ15=$AB$7,$AB15,""))))</f>
        <v>1129300</v>
      </c>
    </row>
    <row r="16" customFormat="false" ht="15" hidden="true" customHeight="false" outlineLevel="0" collapsed="false">
      <c r="A16" s="189" t="n">
        <v>9</v>
      </c>
      <c r="B16" s="82" t="s">
        <v>759</v>
      </c>
      <c r="C16" s="297" t="s">
        <v>182</v>
      </c>
      <c r="D16" s="298" t="n">
        <f aca="false">SUM(J16:K16)</f>
        <v>1</v>
      </c>
      <c r="E16" s="299"/>
      <c r="F16" s="215"/>
      <c r="G16" s="215"/>
      <c r="H16" s="215" t="s">
        <v>48</v>
      </c>
      <c r="I16" s="300"/>
      <c r="J16" s="301"/>
      <c r="K16" s="302" t="n">
        <v>1</v>
      </c>
      <c r="L16" s="189"/>
      <c r="M16" s="179"/>
      <c r="N16" s="190"/>
      <c r="O16" s="178" t="n">
        <v>674000</v>
      </c>
      <c r="P16" s="179" t="n">
        <v>107840</v>
      </c>
      <c r="Q16" s="180" t="n">
        <v>781840</v>
      </c>
      <c r="R16" s="189" t="n">
        <v>338100</v>
      </c>
      <c r="S16" s="179" t="n">
        <v>0</v>
      </c>
      <c r="T16" s="180" t="n">
        <v>338100</v>
      </c>
      <c r="U16" s="189" t="n">
        <v>147000</v>
      </c>
      <c r="V16" s="179" t="n">
        <v>0</v>
      </c>
      <c r="W16" s="190" t="n">
        <v>147000</v>
      </c>
      <c r="X16" s="303" t="n">
        <v>150000</v>
      </c>
      <c r="Y16" s="53" t="n">
        <f aca="false">N16</f>
        <v>0</v>
      </c>
      <c r="Z16" s="53" t="n">
        <f aca="false">Q16</f>
        <v>781840</v>
      </c>
      <c r="AA16" s="53" t="n">
        <f aca="false">T16</f>
        <v>338100</v>
      </c>
      <c r="AB16" s="53" t="n">
        <f aca="false">W16</f>
        <v>147000</v>
      </c>
      <c r="AD16" s="57" t="s">
        <v>49</v>
      </c>
      <c r="AE16" s="58" t="s">
        <v>49</v>
      </c>
      <c r="AF16" s="58" t="s">
        <v>50</v>
      </c>
      <c r="AG16" s="59" t="s">
        <v>49</v>
      </c>
      <c r="AI16" s="60" t="str">
        <f aca="false">IF(Y16=0,"NC",IF(Y16&gt;0,"CUMPLE"))</f>
        <v>NC</v>
      </c>
      <c r="AJ16" s="61" t="str">
        <f aca="false">IF(Z16=0,"NC",IF(Z16&gt;0,"CUMPLE"))</f>
        <v>CUMPLE</v>
      </c>
      <c r="AK16" s="61" t="str">
        <f aca="false">IF(AA16=0,"NC",IF(AA16&gt;0,"CUMPLE"))</f>
        <v>CUMPLE</v>
      </c>
      <c r="AL16" s="62" t="str">
        <f aca="false">IF(AB16=0,"NC",IF(AB16&gt;0,"CUMPLE"))</f>
        <v>CUMPLE</v>
      </c>
      <c r="AN16" s="63" t="str">
        <f aca="false">IF(AD16="NO CUMPLE","",IF(AI16="NO CUMPLE","",IF(AI16="NC","",IF(AI16="CUMPLE",Y16))))</f>
        <v/>
      </c>
      <c r="AO16" s="64" t="str">
        <f aca="false">IF(AE16="NO CUMPLE","",IF(AJ16="NO CUMPLE","",IF(AJ16="NC","",IF(AJ16="CUMPLE",Z16))))</f>
        <v/>
      </c>
      <c r="AP16" s="64" t="n">
        <f aca="false">IF(AF16="NO CUMPLE","",IF(AK16="NO CUMPLE","",IF(AK16="NC","",IF(AK16="CUMPLE",AA16))))</f>
        <v>338100</v>
      </c>
      <c r="AQ16" s="292" t="str">
        <f aca="false">IF(AG16="NO CUMPLE","",IF(AL16="NO CUMPLE","",IF(AL16="NC","",IF(AL16="CUMPLE",AB16))))</f>
        <v/>
      </c>
      <c r="AR16" s="23"/>
      <c r="AS16" s="293" t="str">
        <f aca="false">IF(AN16&gt;$Z16,"",Y16)</f>
        <v/>
      </c>
      <c r="AT16" s="65" t="str">
        <f aca="false">IF(AO16&gt;$Z16,"",Z16)</f>
        <v/>
      </c>
      <c r="AU16" s="65" t="str">
        <f aca="false">IF(AP16&gt;$X16,"",AA16)</f>
        <v/>
      </c>
      <c r="AV16" s="65" t="str">
        <f aca="false">IF(AQ16&gt;$Z16,"",AB16)</f>
        <v/>
      </c>
      <c r="AW16" s="294" t="n">
        <f aca="false">MIN(AS16:AV16)</f>
        <v>0</v>
      </c>
      <c r="AZ16" s="68" t="str">
        <f aca="false">IF($AW16=AS16,AS$7,IF($AW16=AT16,AT$7,IF($AW16=AV16,AV$7,IF($AW16=AU16,AU$7,""))))</f>
        <v/>
      </c>
      <c r="BA16" s="304" t="str">
        <f aca="false">IF($AZ16=$Y$7,$Y16,IF($AZ16=$Z$7,$Z16,IF($AZ16=$AA$7,$AA16,IF($AZ16=$AB$7,$AB16,""))))</f>
        <v/>
      </c>
    </row>
    <row r="17" customFormat="false" ht="25.5" hidden="false" customHeight="false" outlineLevel="0" collapsed="false">
      <c r="A17" s="189" t="n">
        <v>10</v>
      </c>
      <c r="B17" s="308" t="s">
        <v>760</v>
      </c>
      <c r="C17" s="309" t="s">
        <v>761</v>
      </c>
      <c r="D17" s="298" t="n">
        <f aca="false">SUM(J17:K17)</f>
        <v>1</v>
      </c>
      <c r="E17" s="299"/>
      <c r="F17" s="215"/>
      <c r="G17" s="215"/>
      <c r="H17" s="215" t="s">
        <v>48</v>
      </c>
      <c r="I17" s="300"/>
      <c r="J17" s="301"/>
      <c r="K17" s="302" t="n">
        <v>1</v>
      </c>
      <c r="L17" s="189"/>
      <c r="M17" s="179"/>
      <c r="N17" s="190"/>
      <c r="O17" s="178" t="n">
        <v>339400</v>
      </c>
      <c r="P17" s="179" t="n">
        <v>54304</v>
      </c>
      <c r="Q17" s="180" t="n">
        <v>393704</v>
      </c>
      <c r="R17" s="189" t="n">
        <v>369150</v>
      </c>
      <c r="S17" s="179" t="n">
        <v>0</v>
      </c>
      <c r="T17" s="180" t="n">
        <v>369150</v>
      </c>
      <c r="U17" s="189" t="n">
        <v>1485000</v>
      </c>
      <c r="V17" s="179" t="n">
        <v>0</v>
      </c>
      <c r="W17" s="190" t="n">
        <v>1485000</v>
      </c>
      <c r="X17" s="303" t="n">
        <v>1490000</v>
      </c>
      <c r="Y17" s="53" t="n">
        <f aca="false">N17</f>
        <v>0</v>
      </c>
      <c r="Z17" s="53" t="n">
        <f aca="false">Q17</f>
        <v>393704</v>
      </c>
      <c r="AA17" s="53" t="n">
        <f aca="false">T17</f>
        <v>369150</v>
      </c>
      <c r="AB17" s="53" t="n">
        <f aca="false">W17</f>
        <v>1485000</v>
      </c>
      <c r="AD17" s="57" t="s">
        <v>49</v>
      </c>
      <c r="AE17" s="58" t="s">
        <v>49</v>
      </c>
      <c r="AF17" s="58" t="s">
        <v>50</v>
      </c>
      <c r="AG17" s="59" t="s">
        <v>49</v>
      </c>
      <c r="AI17" s="60" t="str">
        <f aca="false">IF(Y17=0,"NC",IF(Y17&gt;0,"CUMPLE"))</f>
        <v>NC</v>
      </c>
      <c r="AJ17" s="61" t="str">
        <f aca="false">IF(Z17=0,"NC",IF(Z17&gt;0,"CUMPLE"))</f>
        <v>CUMPLE</v>
      </c>
      <c r="AK17" s="61" t="str">
        <f aca="false">IF(AA17=0,"NC",IF(AA17&gt;0,"CUMPLE"))</f>
        <v>CUMPLE</v>
      </c>
      <c r="AL17" s="62" t="str">
        <f aca="false">IF(AB17=0,"NC",IF(AB17&gt;0,"CUMPLE"))</f>
        <v>CUMPLE</v>
      </c>
      <c r="AN17" s="63" t="str">
        <f aca="false">IF(AD17="NO CUMPLE","",IF(AI17="NO CUMPLE","",IF(AI17="NC","",IF(AI17="CUMPLE",Y17))))</f>
        <v/>
      </c>
      <c r="AO17" s="64" t="str">
        <f aca="false">IF(AE17="NO CUMPLE","",IF(AJ17="NO CUMPLE","",IF(AJ17="NC","",IF(AJ17="CUMPLE",Z17))))</f>
        <v/>
      </c>
      <c r="AP17" s="64" t="n">
        <f aca="false">IF(AF17="NO CUMPLE","",IF(AK17="NO CUMPLE","",IF(AK17="NC","",IF(AK17="CUMPLE",AA17))))</f>
        <v>369150</v>
      </c>
      <c r="AQ17" s="292" t="str">
        <f aca="false">IF(AG17="NO CUMPLE","",IF(AL17="NO CUMPLE","",IF(AL17="NC","",IF(AL17="CUMPLE",AB17))))</f>
        <v/>
      </c>
      <c r="AR17" s="23"/>
      <c r="AS17" s="293" t="str">
        <f aca="false">IF(AN17&gt;$Z17,"",Y17)</f>
        <v/>
      </c>
      <c r="AT17" s="65" t="str">
        <f aca="false">IF(AO17&gt;$Z17,"",Z17)</f>
        <v/>
      </c>
      <c r="AU17" s="65" t="n">
        <f aca="false">IF(AP17&gt;$X17,"",AA17)</f>
        <v>369150</v>
      </c>
      <c r="AV17" s="65" t="str">
        <f aca="false">IF(AQ17&gt;$Z17,"",AB17)</f>
        <v/>
      </c>
      <c r="AW17" s="294" t="n">
        <f aca="false">MIN(AS17:AV17)</f>
        <v>369150</v>
      </c>
      <c r="AZ17" s="68" t="str">
        <f aca="false">IF($AW17=AS17,AS$7,IF($AW17=AT17,AT$7,IF($AW17=AV17,AV$7,IF($AW17=AU17,AU$7,""))))</f>
        <v>MEDIMALCO</v>
      </c>
      <c r="BA17" s="304" t="n">
        <f aca="false">IF($AZ17=$Y$7,$Y17,IF($AZ17=$Z$7,$Z17,IF($AZ17=$AA$7,$AA17,IF($AZ17=$AB$7,$AB17,""))))</f>
        <v>369150</v>
      </c>
    </row>
    <row r="18" customFormat="false" ht="25.5" hidden="true" customHeight="false" outlineLevel="0" collapsed="false">
      <c r="A18" s="189" t="n">
        <v>11</v>
      </c>
      <c r="B18" s="308" t="s">
        <v>762</v>
      </c>
      <c r="C18" s="309" t="s">
        <v>757</v>
      </c>
      <c r="D18" s="298" t="n">
        <f aca="false">SUM(J18:K18)</f>
        <v>1</v>
      </c>
      <c r="E18" s="299"/>
      <c r="F18" s="215"/>
      <c r="G18" s="215"/>
      <c r="H18" s="215" t="s">
        <v>48</v>
      </c>
      <c r="I18" s="300"/>
      <c r="J18" s="301"/>
      <c r="K18" s="302" t="n">
        <v>1</v>
      </c>
      <c r="L18" s="189"/>
      <c r="M18" s="179"/>
      <c r="N18" s="190"/>
      <c r="O18" s="178" t="n">
        <v>5676000</v>
      </c>
      <c r="P18" s="179" t="n">
        <v>908160</v>
      </c>
      <c r="Q18" s="180" t="n">
        <v>6584160</v>
      </c>
      <c r="R18" s="189" t="n">
        <v>1917050</v>
      </c>
      <c r="S18" s="179" t="n">
        <v>0</v>
      </c>
      <c r="T18" s="180" t="n">
        <v>1917050</v>
      </c>
      <c r="U18" s="189" t="n">
        <v>1850000</v>
      </c>
      <c r="V18" s="179" t="n">
        <v>0</v>
      </c>
      <c r="W18" s="190" t="n">
        <v>1850000</v>
      </c>
      <c r="X18" s="303" t="n">
        <v>1856000</v>
      </c>
      <c r="Y18" s="53" t="n">
        <f aca="false">N18</f>
        <v>0</v>
      </c>
      <c r="Z18" s="53" t="n">
        <f aca="false">Q18</f>
        <v>6584160</v>
      </c>
      <c r="AA18" s="53" t="n">
        <f aca="false">T18</f>
        <v>1917050</v>
      </c>
      <c r="AB18" s="53" t="n">
        <f aca="false">W18</f>
        <v>1850000</v>
      </c>
      <c r="AD18" s="57" t="s">
        <v>49</v>
      </c>
      <c r="AE18" s="58" t="s">
        <v>49</v>
      </c>
      <c r="AF18" s="58" t="s">
        <v>50</v>
      </c>
      <c r="AG18" s="59" t="s">
        <v>49</v>
      </c>
      <c r="AI18" s="60" t="str">
        <f aca="false">IF(Y18=0,"NC",IF(Y18&gt;0,"CUMPLE"))</f>
        <v>NC</v>
      </c>
      <c r="AJ18" s="61" t="str">
        <f aca="false">IF(Z18=0,"NC",IF(Z18&gt;0,"CUMPLE"))</f>
        <v>CUMPLE</v>
      </c>
      <c r="AK18" s="61" t="str">
        <f aca="false">IF(AA18=0,"NC",IF(AA18&gt;0,"CUMPLE"))</f>
        <v>CUMPLE</v>
      </c>
      <c r="AL18" s="62" t="str">
        <f aca="false">IF(AB18=0,"NC",IF(AB18&gt;0,"CUMPLE"))</f>
        <v>CUMPLE</v>
      </c>
      <c r="AN18" s="63" t="str">
        <f aca="false">IF(AD18="NO CUMPLE","",IF(AI18="NO CUMPLE","",IF(AI18="NC","",IF(AI18="CUMPLE",Y18))))</f>
        <v/>
      </c>
      <c r="AO18" s="64" t="str">
        <f aca="false">IF(AE18="NO CUMPLE","",IF(AJ18="NO CUMPLE","",IF(AJ18="NC","",IF(AJ18="CUMPLE",Z18))))</f>
        <v/>
      </c>
      <c r="AP18" s="64" t="n">
        <f aca="false">IF(AF18="NO CUMPLE","",IF(AK18="NO CUMPLE","",IF(AK18="NC","",IF(AK18="CUMPLE",AA18))))</f>
        <v>1917050</v>
      </c>
      <c r="AQ18" s="292" t="str">
        <f aca="false">IF(AG18="NO CUMPLE","",IF(AL18="NO CUMPLE","",IF(AL18="NC","",IF(AL18="CUMPLE",AB18))))</f>
        <v/>
      </c>
      <c r="AR18" s="23"/>
      <c r="AS18" s="293" t="str">
        <f aca="false">IF(AN18&gt;$Z18,"",Y18)</f>
        <v/>
      </c>
      <c r="AT18" s="65" t="str">
        <f aca="false">IF(AO18&gt;$Z18,"",Z18)</f>
        <v/>
      </c>
      <c r="AU18" s="65" t="str">
        <f aca="false">IF(AP18&gt;$X18,"",AA18)</f>
        <v/>
      </c>
      <c r="AV18" s="65" t="str">
        <f aca="false">IF(AQ18&gt;$Z18,"",AB18)</f>
        <v/>
      </c>
      <c r="AW18" s="294" t="n">
        <f aca="false">MIN(AS18:AV18)</f>
        <v>0</v>
      </c>
      <c r="AZ18" s="68" t="str">
        <f aca="false">IF($AW18=AS18,AS$7,IF($AW18=AT18,AT$7,IF($AW18=AV18,AV$7,IF($AW18=AU18,AU$7,""))))</f>
        <v/>
      </c>
      <c r="BA18" s="304" t="str">
        <f aca="false">IF($AZ18=$Y$7,$Y18,IF($AZ18=$Z$7,$Z18,IF($AZ18=$AA$7,$AA18,IF($AZ18=$AB$7,$AB18,""))))</f>
        <v/>
      </c>
    </row>
    <row r="19" customFormat="false" ht="25.5" hidden="false" customHeight="false" outlineLevel="0" collapsed="false">
      <c r="A19" s="189" t="n">
        <v>12</v>
      </c>
      <c r="B19" s="308" t="s">
        <v>763</v>
      </c>
      <c r="C19" s="309" t="s">
        <v>757</v>
      </c>
      <c r="D19" s="298" t="n">
        <f aca="false">SUM(J19:K19)</f>
        <v>1</v>
      </c>
      <c r="E19" s="299"/>
      <c r="F19" s="215"/>
      <c r="G19" s="215"/>
      <c r="H19" s="215" t="s">
        <v>48</v>
      </c>
      <c r="I19" s="300"/>
      <c r="J19" s="301"/>
      <c r="K19" s="302" t="n">
        <v>1</v>
      </c>
      <c r="L19" s="189"/>
      <c r="M19" s="179"/>
      <c r="N19" s="190"/>
      <c r="O19" s="178" t="n">
        <v>3416000</v>
      </c>
      <c r="P19" s="179" t="n">
        <v>546560</v>
      </c>
      <c r="Q19" s="180" t="n">
        <v>3962560</v>
      </c>
      <c r="R19" s="189" t="n">
        <v>1071225</v>
      </c>
      <c r="S19" s="179" t="n">
        <v>0</v>
      </c>
      <c r="T19" s="180" t="n">
        <v>1071225</v>
      </c>
      <c r="U19" s="189" t="n">
        <v>1480000</v>
      </c>
      <c r="V19" s="179" t="n">
        <v>0</v>
      </c>
      <c r="W19" s="190" t="n">
        <v>1480000</v>
      </c>
      <c r="X19" s="303" t="n">
        <v>1483000</v>
      </c>
      <c r="Y19" s="53" t="n">
        <f aca="false">N19</f>
        <v>0</v>
      </c>
      <c r="Z19" s="53" t="n">
        <f aca="false">Q19</f>
        <v>3962560</v>
      </c>
      <c r="AA19" s="53" t="n">
        <f aca="false">T19</f>
        <v>1071225</v>
      </c>
      <c r="AB19" s="53" t="n">
        <f aca="false">W19</f>
        <v>1480000</v>
      </c>
      <c r="AD19" s="57" t="s">
        <v>49</v>
      </c>
      <c r="AE19" s="58" t="s">
        <v>49</v>
      </c>
      <c r="AF19" s="58" t="s">
        <v>50</v>
      </c>
      <c r="AG19" s="59" t="s">
        <v>49</v>
      </c>
      <c r="AI19" s="60" t="str">
        <f aca="false">IF(Y19=0,"NC",IF(Y19&gt;0,"CUMPLE"))</f>
        <v>NC</v>
      </c>
      <c r="AJ19" s="61" t="str">
        <f aca="false">IF(Z19=0,"NC",IF(Z19&gt;0,"CUMPLE"))</f>
        <v>CUMPLE</v>
      </c>
      <c r="AK19" s="61" t="str">
        <f aca="false">IF(AA19=0,"NC",IF(AA19&gt;0,"CUMPLE"))</f>
        <v>CUMPLE</v>
      </c>
      <c r="AL19" s="62" t="str">
        <f aca="false">IF(AB19=0,"NC",IF(AB19&gt;0,"CUMPLE"))</f>
        <v>CUMPLE</v>
      </c>
      <c r="AN19" s="63" t="str">
        <f aca="false">IF(AD19="NO CUMPLE","",IF(AI19="NO CUMPLE","",IF(AI19="NC","",IF(AI19="CUMPLE",Y19))))</f>
        <v/>
      </c>
      <c r="AO19" s="64" t="str">
        <f aca="false">IF(AE19="NO CUMPLE","",IF(AJ19="NO CUMPLE","",IF(AJ19="NC","",IF(AJ19="CUMPLE",Z19))))</f>
        <v/>
      </c>
      <c r="AP19" s="64" t="n">
        <f aca="false">IF(AF19="NO CUMPLE","",IF(AK19="NO CUMPLE","",IF(AK19="NC","",IF(AK19="CUMPLE",AA19))))</f>
        <v>1071225</v>
      </c>
      <c r="AQ19" s="292" t="str">
        <f aca="false">IF(AG19="NO CUMPLE","",IF(AL19="NO CUMPLE","",IF(AL19="NC","",IF(AL19="CUMPLE",AB19))))</f>
        <v/>
      </c>
      <c r="AR19" s="23"/>
      <c r="AS19" s="293" t="str">
        <f aca="false">IF(AN19&gt;$Z19,"",Y19)</f>
        <v/>
      </c>
      <c r="AT19" s="65" t="str">
        <f aca="false">IF(AO19&gt;$Z19,"",Z19)</f>
        <v/>
      </c>
      <c r="AU19" s="65" t="n">
        <f aca="false">IF(AP19&gt;$X19,"",AA19)</f>
        <v>1071225</v>
      </c>
      <c r="AV19" s="65" t="str">
        <f aca="false">IF(AQ19&gt;$Z19,"",AB19)</f>
        <v/>
      </c>
      <c r="AW19" s="294" t="n">
        <f aca="false">MIN(AS19:AV19)</f>
        <v>1071225</v>
      </c>
      <c r="AZ19" s="68" t="str">
        <f aca="false">IF($AW19=AS19,AS$7,IF($AW19=AT19,AT$7,IF($AW19=AV19,AV$7,IF($AW19=AU19,AU$7,""))))</f>
        <v>MEDIMALCO</v>
      </c>
      <c r="BA19" s="304" t="n">
        <f aca="false">IF($AZ19=$Y$7,$Y19,IF($AZ19=$Z$7,$Z19,IF($AZ19=$AA$7,$AA19,IF($AZ19=$AB$7,$AB19,""))))</f>
        <v>1071225</v>
      </c>
    </row>
    <row r="20" customFormat="false" ht="15" hidden="true" customHeight="false" outlineLevel="0" collapsed="false">
      <c r="A20" s="189" t="n">
        <v>13</v>
      </c>
      <c r="B20" s="82" t="s">
        <v>764</v>
      </c>
      <c r="C20" s="297" t="s">
        <v>219</v>
      </c>
      <c r="D20" s="298" t="n">
        <f aca="false">SUM(J20:K20)</f>
        <v>1</v>
      </c>
      <c r="E20" s="299"/>
      <c r="F20" s="215"/>
      <c r="G20" s="215"/>
      <c r="H20" s="215" t="s">
        <v>48</v>
      </c>
      <c r="I20" s="300"/>
      <c r="J20" s="301"/>
      <c r="K20" s="302" t="n">
        <v>1</v>
      </c>
      <c r="L20" s="189"/>
      <c r="M20" s="179"/>
      <c r="N20" s="190"/>
      <c r="O20" s="178" t="n">
        <v>339300</v>
      </c>
      <c r="P20" s="179" t="n">
        <v>54288</v>
      </c>
      <c r="Q20" s="180" t="n">
        <v>393588</v>
      </c>
      <c r="R20" s="189" t="n">
        <v>931500</v>
      </c>
      <c r="S20" s="179" t="n">
        <v>0</v>
      </c>
      <c r="T20" s="180" t="n">
        <v>931500</v>
      </c>
      <c r="U20" s="189" t="n">
        <v>385000</v>
      </c>
      <c r="V20" s="179" t="n">
        <v>0</v>
      </c>
      <c r="W20" s="190" t="n">
        <v>385000</v>
      </c>
      <c r="X20" s="303" t="n">
        <v>390000</v>
      </c>
      <c r="Y20" s="53" t="n">
        <f aca="false">N20</f>
        <v>0</v>
      </c>
      <c r="Z20" s="53" t="n">
        <f aca="false">Q20</f>
        <v>393588</v>
      </c>
      <c r="AA20" s="53" t="n">
        <f aca="false">T20</f>
        <v>931500</v>
      </c>
      <c r="AB20" s="53" t="n">
        <f aca="false">W20</f>
        <v>385000</v>
      </c>
      <c r="AD20" s="57" t="s">
        <v>49</v>
      </c>
      <c r="AE20" s="58" t="s">
        <v>49</v>
      </c>
      <c r="AF20" s="58" t="s">
        <v>50</v>
      </c>
      <c r="AG20" s="59" t="s">
        <v>49</v>
      </c>
      <c r="AI20" s="60" t="str">
        <f aca="false">IF(Y20=0,"NC",IF(Y20&gt;0,"CUMPLE"))</f>
        <v>NC</v>
      </c>
      <c r="AJ20" s="61" t="str">
        <f aca="false">IF(Z20=0,"NC",IF(Z20&gt;0,"CUMPLE"))</f>
        <v>CUMPLE</v>
      </c>
      <c r="AK20" s="61" t="str">
        <f aca="false">IF(AA20=0,"NC",IF(AA20&gt;0,"CUMPLE"))</f>
        <v>CUMPLE</v>
      </c>
      <c r="AL20" s="62" t="str">
        <f aca="false">IF(AB20=0,"NC",IF(AB20&gt;0,"CUMPLE"))</f>
        <v>CUMPLE</v>
      </c>
      <c r="AN20" s="63" t="str">
        <f aca="false">IF(AD20="NO CUMPLE","",IF(AI20="NO CUMPLE","",IF(AI20="NC","",IF(AI20="CUMPLE",Y20))))</f>
        <v/>
      </c>
      <c r="AO20" s="64" t="str">
        <f aca="false">IF(AE20="NO CUMPLE","",IF(AJ20="NO CUMPLE","",IF(AJ20="NC","",IF(AJ20="CUMPLE",Z20))))</f>
        <v/>
      </c>
      <c r="AP20" s="64" t="n">
        <f aca="false">IF(AF20="NO CUMPLE","",IF(AK20="NO CUMPLE","",IF(AK20="NC","",IF(AK20="CUMPLE",AA20))))</f>
        <v>931500</v>
      </c>
      <c r="AQ20" s="292" t="str">
        <f aca="false">IF(AG20="NO CUMPLE","",IF(AL20="NO CUMPLE","",IF(AL20="NC","",IF(AL20="CUMPLE",AB20))))</f>
        <v/>
      </c>
      <c r="AR20" s="23"/>
      <c r="AS20" s="293" t="str">
        <f aca="false">IF(AN20&gt;$Z20,"",Y20)</f>
        <v/>
      </c>
      <c r="AT20" s="65" t="str">
        <f aca="false">IF(AO20&gt;$Z20,"",Z20)</f>
        <v/>
      </c>
      <c r="AU20" s="65" t="str">
        <f aca="false">IF(AP20&gt;$X20,"",AA20)</f>
        <v/>
      </c>
      <c r="AV20" s="65" t="str">
        <f aca="false">IF(AQ20&gt;$Z20,"",AB20)</f>
        <v/>
      </c>
      <c r="AW20" s="294" t="n">
        <f aca="false">MIN(AS20:AV20)</f>
        <v>0</v>
      </c>
      <c r="AZ20" s="68" t="str">
        <f aca="false">IF($AW20=AS20,AS$7,IF($AW20=AT20,AT$7,IF($AW20=AV20,AV$7,IF($AW20=AU20,AU$7,""))))</f>
        <v/>
      </c>
      <c r="BA20" s="304" t="str">
        <f aca="false">IF($AZ20=$Y$7,$Y20,IF($AZ20=$Z$7,$Z20,IF($AZ20=$AA$7,$AA20,IF($AZ20=$AB$7,$AB20,""))))</f>
        <v/>
      </c>
    </row>
    <row r="21" customFormat="false" ht="15" hidden="true" customHeight="false" outlineLevel="0" collapsed="false">
      <c r="A21" s="70" t="n">
        <v>14</v>
      </c>
      <c r="B21" s="82" t="s">
        <v>765</v>
      </c>
      <c r="C21" s="310" t="s">
        <v>766</v>
      </c>
      <c r="D21" s="298" t="n">
        <v>2</v>
      </c>
      <c r="E21" s="33"/>
      <c r="F21" s="73"/>
      <c r="G21" s="73"/>
      <c r="H21" s="73" t="s">
        <v>48</v>
      </c>
      <c r="I21" s="74"/>
      <c r="J21" s="306"/>
      <c r="K21" s="311" t="n">
        <v>5</v>
      </c>
      <c r="L21" s="70"/>
      <c r="M21" s="86"/>
      <c r="N21" s="87"/>
      <c r="O21" s="312" t="n">
        <v>84000</v>
      </c>
      <c r="P21" s="86" t="n">
        <v>13440</v>
      </c>
      <c r="Q21" s="313" t="n">
        <v>194880</v>
      </c>
      <c r="R21" s="70"/>
      <c r="S21" s="86"/>
      <c r="T21" s="313"/>
      <c r="U21" s="70" t="n">
        <v>165000</v>
      </c>
      <c r="V21" s="86" t="n">
        <v>0</v>
      </c>
      <c r="W21" s="87" t="n">
        <v>165000</v>
      </c>
      <c r="X21" s="303" t="n">
        <v>850000</v>
      </c>
      <c r="Y21" s="53" t="n">
        <f aca="false">N21</f>
        <v>0</v>
      </c>
      <c r="Z21" s="53" t="n">
        <f aca="false">Q21</f>
        <v>194880</v>
      </c>
      <c r="AA21" s="53" t="n">
        <f aca="false">T21</f>
        <v>0</v>
      </c>
      <c r="AB21" s="53" t="n">
        <f aca="false">W21</f>
        <v>165000</v>
      </c>
      <c r="AD21" s="57" t="s">
        <v>49</v>
      </c>
      <c r="AE21" s="58" t="s">
        <v>49</v>
      </c>
      <c r="AF21" s="58" t="s">
        <v>50</v>
      </c>
      <c r="AG21" s="59" t="s">
        <v>49</v>
      </c>
      <c r="AI21" s="60" t="str">
        <f aca="false">IF(Y21=0,"NC",IF(Y21&gt;0,"CUMPLE"))</f>
        <v>NC</v>
      </c>
      <c r="AJ21" s="61" t="str">
        <f aca="false">IF(Z21=0,"NC",IF(Z21&gt;0,"CUMPLE"))</f>
        <v>CUMPLE</v>
      </c>
      <c r="AK21" s="61" t="str">
        <f aca="false">IF(AA21=0,"NC",IF(AA21&gt;0,"CUMPLE"))</f>
        <v>NC</v>
      </c>
      <c r="AL21" s="62" t="str">
        <f aca="false">IF(AB21=0,"NC",IF(AB21&gt;0,"CUMPLE"))</f>
        <v>CUMPLE</v>
      </c>
      <c r="AN21" s="63" t="str">
        <f aca="false">IF(AD21="NO CUMPLE","",IF(AI21="NO CUMPLE","",IF(AI21="NC","",IF(AI21="CUMPLE",Y21))))</f>
        <v/>
      </c>
      <c r="AO21" s="64" t="str">
        <f aca="false">IF(AE21="NO CUMPLE","",IF(AJ21="NO CUMPLE","",IF(AJ21="NC","",IF(AJ21="CUMPLE",Z21))))</f>
        <v/>
      </c>
      <c r="AP21" s="64" t="str">
        <f aca="false">IF(AF21="NO CUMPLE","",IF(AK21="NO CUMPLE","",IF(AK21="NC","",IF(AK21="CUMPLE",AA21))))</f>
        <v/>
      </c>
      <c r="AQ21" s="292" t="str">
        <f aca="false">IF(AG21="NO CUMPLE","",IF(AL21="NO CUMPLE","",IF(AL21="NC","",IF(AL21="CUMPLE",AB21))))</f>
        <v/>
      </c>
      <c r="AR21" s="23"/>
      <c r="AS21" s="293" t="str">
        <f aca="false">IF(AN21&gt;$Z21,"",Y21)</f>
        <v/>
      </c>
      <c r="AT21" s="65" t="str">
        <f aca="false">IF(AO21&gt;$Z21,"",Z21)</f>
        <v/>
      </c>
      <c r="AU21" s="65" t="str">
        <f aca="false">IF(AP21&gt;$X21,"",AA21)</f>
        <v/>
      </c>
      <c r="AV21" s="65" t="str">
        <f aca="false">IF(AQ21&gt;$Z21,"",AB21)</f>
        <v/>
      </c>
      <c r="AW21" s="294" t="n">
        <f aca="false">MIN(AS21:AV21)</f>
        <v>0</v>
      </c>
      <c r="AZ21" s="68" t="str">
        <f aca="false">IF($AW21=AS21,AS$7,IF($AW21=AT21,AT$7,IF($AW21=AV21,AV$7,IF($AW21=AU21,AU$7,""))))</f>
        <v/>
      </c>
      <c r="BA21" s="304" t="str">
        <f aca="false">IF($AZ21=$Y$7,$Y21,IF($AZ21=$Z$7,$Z21,IF($AZ21=$AA$7,$AA21,IF($AZ21=$AB$7,$AB21,""))))</f>
        <v/>
      </c>
    </row>
    <row r="22" customFormat="false" ht="63.75" hidden="true" customHeight="false" outlineLevel="0" collapsed="false">
      <c r="A22" s="189" t="n">
        <v>15</v>
      </c>
      <c r="B22" s="82" t="s">
        <v>767</v>
      </c>
      <c r="C22" s="297" t="s">
        <v>768</v>
      </c>
      <c r="D22" s="298" t="n">
        <f aca="false">SUM(J22:K22)</f>
        <v>1</v>
      </c>
      <c r="E22" s="299"/>
      <c r="F22" s="215"/>
      <c r="G22" s="215"/>
      <c r="H22" s="72" t="s">
        <v>48</v>
      </c>
      <c r="I22" s="300"/>
      <c r="J22" s="301"/>
      <c r="K22" s="314" t="n">
        <v>1</v>
      </c>
      <c r="L22" s="189"/>
      <c r="M22" s="179"/>
      <c r="N22" s="190"/>
      <c r="O22" s="178" t="n">
        <v>231000</v>
      </c>
      <c r="P22" s="179" t="n">
        <v>36960</v>
      </c>
      <c r="Q22" s="180" t="n">
        <v>267960</v>
      </c>
      <c r="R22" s="189" t="n">
        <v>1207500</v>
      </c>
      <c r="S22" s="179" t="n">
        <v>193200</v>
      </c>
      <c r="T22" s="180" t="n">
        <v>1400700</v>
      </c>
      <c r="U22" s="189" t="n">
        <v>1400000</v>
      </c>
      <c r="V22" s="179" t="n">
        <v>0</v>
      </c>
      <c r="W22" s="190" t="n">
        <v>1400000</v>
      </c>
      <c r="X22" s="303" t="n">
        <v>1400000</v>
      </c>
      <c r="Y22" s="53" t="n">
        <f aca="false">N22</f>
        <v>0</v>
      </c>
      <c r="Z22" s="53" t="n">
        <f aca="false">Q22</f>
        <v>267960</v>
      </c>
      <c r="AA22" s="53" t="n">
        <f aca="false">T22</f>
        <v>1400700</v>
      </c>
      <c r="AB22" s="53" t="n">
        <f aca="false">W22</f>
        <v>1400000</v>
      </c>
      <c r="AD22" s="57" t="s">
        <v>49</v>
      </c>
      <c r="AE22" s="58" t="s">
        <v>49</v>
      </c>
      <c r="AF22" s="58" t="s">
        <v>50</v>
      </c>
      <c r="AG22" s="59" t="s">
        <v>49</v>
      </c>
      <c r="AI22" s="60" t="str">
        <f aca="false">IF(Y22=0,"NC",IF(Y22&gt;0,"CUMPLE"))</f>
        <v>NC</v>
      </c>
      <c r="AJ22" s="61" t="str">
        <f aca="false">IF(Z22=0,"NC",IF(Z22&gt;0,"CUMPLE"))</f>
        <v>CUMPLE</v>
      </c>
      <c r="AK22" s="61" t="str">
        <f aca="false">IF(AA22=0,"NC",IF(AA22&gt;0,"CUMPLE"))</f>
        <v>CUMPLE</v>
      </c>
      <c r="AL22" s="62" t="str">
        <f aca="false">IF(AB22=0,"NC",IF(AB22&gt;0,"CUMPLE"))</f>
        <v>CUMPLE</v>
      </c>
      <c r="AN22" s="63" t="str">
        <f aca="false">IF(AD22="NO CUMPLE","",IF(AI22="NO CUMPLE","",IF(AI22="NC","",IF(AI22="CUMPLE",Y22))))</f>
        <v/>
      </c>
      <c r="AO22" s="64" t="str">
        <f aca="false">IF(AE22="NO CUMPLE","",IF(AJ22="NO CUMPLE","",IF(AJ22="NC","",IF(AJ22="CUMPLE",Z22))))</f>
        <v/>
      </c>
      <c r="AP22" s="64" t="n">
        <f aca="false">IF(AF22="NO CUMPLE","",IF(AK22="NO CUMPLE","",IF(AK22="NC","",IF(AK22="CUMPLE",AA22))))</f>
        <v>1400700</v>
      </c>
      <c r="AQ22" s="292" t="str">
        <f aca="false">IF(AG22="NO CUMPLE","",IF(AL22="NO CUMPLE","",IF(AL22="NC","",IF(AL22="CUMPLE",AB22))))</f>
        <v/>
      </c>
      <c r="AR22" s="23"/>
      <c r="AS22" s="293" t="str">
        <f aca="false">IF(AN22&gt;$Z22,"",Y22)</f>
        <v/>
      </c>
      <c r="AT22" s="65" t="str">
        <f aca="false">IF(AO22&gt;$Z22,"",Z22)</f>
        <v/>
      </c>
      <c r="AU22" s="65" t="str">
        <f aca="false">IF(AP22&gt;$X22,"",AA22)</f>
        <v/>
      </c>
      <c r="AV22" s="65" t="str">
        <f aca="false">IF(AQ22&gt;$Z22,"",AB22)</f>
        <v/>
      </c>
      <c r="AW22" s="294" t="n">
        <f aca="false">MIN(AS22:AV22)</f>
        <v>0</v>
      </c>
      <c r="AZ22" s="68" t="str">
        <f aca="false">IF($AW22=AS22,AS$7,IF($AW22=AT22,AT$7,IF($AW22=AV22,AV$7,IF($AW22=AU22,AU$7,""))))</f>
        <v/>
      </c>
      <c r="BA22" s="304" t="str">
        <f aca="false">IF($AZ22=$Y$7,$Y22,IF($AZ22=$Z$7,$Z22,IF($AZ22=$AA$7,$AA22,IF($AZ22=$AB$7,$AB22,""))))</f>
        <v/>
      </c>
    </row>
    <row r="23" customFormat="false" ht="25.5" hidden="true" customHeight="false" outlineLevel="0" collapsed="false">
      <c r="A23" s="189" t="n">
        <v>16</v>
      </c>
      <c r="B23" s="82" t="s">
        <v>769</v>
      </c>
      <c r="C23" s="297" t="s">
        <v>166</v>
      </c>
      <c r="D23" s="298" t="n">
        <f aca="false">SUM(J23:K23)</f>
        <v>1</v>
      </c>
      <c r="E23" s="299"/>
      <c r="F23" s="215"/>
      <c r="G23" s="215"/>
      <c r="H23" s="215" t="s">
        <v>48</v>
      </c>
      <c r="I23" s="300"/>
      <c r="J23" s="301"/>
      <c r="K23" s="302" t="n">
        <v>1</v>
      </c>
      <c r="L23" s="189"/>
      <c r="M23" s="179"/>
      <c r="N23" s="190"/>
      <c r="O23" s="178" t="n">
        <v>356000</v>
      </c>
      <c r="P23" s="179" t="n">
        <v>56960</v>
      </c>
      <c r="Q23" s="180" t="n">
        <v>412960</v>
      </c>
      <c r="R23" s="189"/>
      <c r="S23" s="179"/>
      <c r="T23" s="180"/>
      <c r="U23" s="189" t="n">
        <v>270000</v>
      </c>
      <c r="V23" s="179" t="n">
        <v>0</v>
      </c>
      <c r="W23" s="190" t="n">
        <v>270000</v>
      </c>
      <c r="X23" s="303" t="n">
        <v>275000</v>
      </c>
      <c r="Y23" s="53" t="n">
        <f aca="false">N23</f>
        <v>0</v>
      </c>
      <c r="Z23" s="53" t="n">
        <f aca="false">Q23</f>
        <v>412960</v>
      </c>
      <c r="AA23" s="53" t="n">
        <f aca="false">T23</f>
        <v>0</v>
      </c>
      <c r="AB23" s="53" t="n">
        <f aca="false">W23</f>
        <v>270000</v>
      </c>
      <c r="AD23" s="57" t="s">
        <v>49</v>
      </c>
      <c r="AE23" s="58" t="s">
        <v>49</v>
      </c>
      <c r="AF23" s="58" t="s">
        <v>50</v>
      </c>
      <c r="AG23" s="59" t="s">
        <v>49</v>
      </c>
      <c r="AI23" s="60" t="str">
        <f aca="false">IF(Y23=0,"NC",IF(Y23&gt;0,"CUMPLE"))</f>
        <v>NC</v>
      </c>
      <c r="AJ23" s="61" t="str">
        <f aca="false">IF(Z23=0,"NC",IF(Z23&gt;0,"CUMPLE"))</f>
        <v>CUMPLE</v>
      </c>
      <c r="AK23" s="61" t="str">
        <f aca="false">IF(AA23=0,"NC",IF(AA23&gt;0,"CUMPLE"))</f>
        <v>NC</v>
      </c>
      <c r="AL23" s="62" t="str">
        <f aca="false">IF(AB23=0,"NC",IF(AB23&gt;0,"CUMPLE"))</f>
        <v>CUMPLE</v>
      </c>
      <c r="AN23" s="63" t="str">
        <f aca="false">IF(AD23="NO CUMPLE","",IF(AI23="NO CUMPLE","",IF(AI23="NC","",IF(AI23="CUMPLE",Y23))))</f>
        <v/>
      </c>
      <c r="AO23" s="64" t="str">
        <f aca="false">IF(AE23="NO CUMPLE","",IF(AJ23="NO CUMPLE","",IF(AJ23="NC","",IF(AJ23="CUMPLE",Z23))))</f>
        <v/>
      </c>
      <c r="AP23" s="64" t="str">
        <f aca="false">IF(AF23="NO CUMPLE","",IF(AK23="NO CUMPLE","",IF(AK23="NC","",IF(AK23="CUMPLE",AA23))))</f>
        <v/>
      </c>
      <c r="AQ23" s="292" t="str">
        <f aca="false">IF(AG23="NO CUMPLE","",IF(AL23="NO CUMPLE","",IF(AL23="NC","",IF(AL23="CUMPLE",AB23))))</f>
        <v/>
      </c>
      <c r="AR23" s="23"/>
      <c r="AS23" s="293" t="str">
        <f aca="false">IF(AN23&gt;$Z23,"",Y23)</f>
        <v/>
      </c>
      <c r="AT23" s="65" t="str">
        <f aca="false">IF(AO23&gt;$Z23,"",Z23)</f>
        <v/>
      </c>
      <c r="AU23" s="65" t="str">
        <f aca="false">IF(AP23&gt;$X23,"",AA23)</f>
        <v/>
      </c>
      <c r="AV23" s="65" t="str">
        <f aca="false">IF(AQ23&gt;$Z23,"",AB23)</f>
        <v/>
      </c>
      <c r="AW23" s="294" t="n">
        <f aca="false">MIN(AS23:AV23)</f>
        <v>0</v>
      </c>
      <c r="AZ23" s="68" t="str">
        <f aca="false">IF($AW23=AS23,AS$7,IF($AW23=AT23,AT$7,IF($AW23=AV23,AV$7,IF($AW23=AU23,AU$7,""))))</f>
        <v/>
      </c>
      <c r="BA23" s="304" t="str">
        <f aca="false">IF($AZ23=$Y$7,$Y23,IF($AZ23=$Z$7,$Z23,IF($AZ23=$AA$7,$AA23,IF($AZ23=$AB$7,$AB23,""))))</f>
        <v/>
      </c>
    </row>
    <row r="24" customFormat="false" ht="25.5" hidden="true" customHeight="false" outlineLevel="0" collapsed="false">
      <c r="A24" s="189" t="n">
        <v>17</v>
      </c>
      <c r="B24" s="308" t="s">
        <v>770</v>
      </c>
      <c r="C24" s="309" t="s">
        <v>233</v>
      </c>
      <c r="D24" s="298" t="n">
        <f aca="false">SUM(J24:K24)</f>
        <v>1</v>
      </c>
      <c r="E24" s="299"/>
      <c r="F24" s="215"/>
      <c r="G24" s="215"/>
      <c r="H24" s="215" t="s">
        <v>48</v>
      </c>
      <c r="I24" s="300"/>
      <c r="J24" s="301"/>
      <c r="K24" s="302" t="n">
        <v>1</v>
      </c>
      <c r="L24" s="189"/>
      <c r="M24" s="179"/>
      <c r="N24" s="190"/>
      <c r="O24" s="178" t="n">
        <v>3142000</v>
      </c>
      <c r="P24" s="179" t="n">
        <v>502720</v>
      </c>
      <c r="Q24" s="180" t="n">
        <v>3644720</v>
      </c>
      <c r="R24" s="189"/>
      <c r="S24" s="179"/>
      <c r="T24" s="180"/>
      <c r="U24" s="189" t="n">
        <v>350000</v>
      </c>
      <c r="V24" s="179" t="n">
        <v>0</v>
      </c>
      <c r="W24" s="190" t="n">
        <v>350000</v>
      </c>
      <c r="X24" s="303" t="n">
        <v>354000</v>
      </c>
      <c r="Y24" s="53" t="n">
        <f aca="false">N24</f>
        <v>0</v>
      </c>
      <c r="Z24" s="53" t="n">
        <f aca="false">Q24</f>
        <v>3644720</v>
      </c>
      <c r="AA24" s="53" t="n">
        <f aca="false">T24</f>
        <v>0</v>
      </c>
      <c r="AB24" s="53" t="n">
        <f aca="false">W24</f>
        <v>350000</v>
      </c>
      <c r="AD24" s="57" t="s">
        <v>49</v>
      </c>
      <c r="AE24" s="58" t="s">
        <v>49</v>
      </c>
      <c r="AF24" s="58" t="s">
        <v>50</v>
      </c>
      <c r="AG24" s="59" t="s">
        <v>49</v>
      </c>
      <c r="AI24" s="60" t="str">
        <f aca="false">IF(Y24=0,"NC",IF(Y24&gt;0,"CUMPLE"))</f>
        <v>NC</v>
      </c>
      <c r="AJ24" s="61" t="str">
        <f aca="false">IF(Z24=0,"NC",IF(Z24&gt;0,"CUMPLE"))</f>
        <v>CUMPLE</v>
      </c>
      <c r="AK24" s="61" t="str">
        <f aca="false">IF(AA24=0,"NC",IF(AA24&gt;0,"CUMPLE"))</f>
        <v>NC</v>
      </c>
      <c r="AL24" s="62" t="str">
        <f aca="false">IF(AB24=0,"NC",IF(AB24&gt;0,"CUMPLE"))</f>
        <v>CUMPLE</v>
      </c>
      <c r="AN24" s="63" t="str">
        <f aca="false">IF(AD24="NO CUMPLE","",IF(AI24="NO CUMPLE","",IF(AI24="NC","",IF(AI24="CUMPLE",Y24))))</f>
        <v/>
      </c>
      <c r="AO24" s="64" t="str">
        <f aca="false">IF(AE24="NO CUMPLE","",IF(AJ24="NO CUMPLE","",IF(AJ24="NC","",IF(AJ24="CUMPLE",Z24))))</f>
        <v/>
      </c>
      <c r="AP24" s="64" t="str">
        <f aca="false">IF(AF24="NO CUMPLE","",IF(AK24="NO CUMPLE","",IF(AK24="NC","",IF(AK24="CUMPLE",AA24))))</f>
        <v/>
      </c>
      <c r="AQ24" s="292" t="str">
        <f aca="false">IF(AG24="NO CUMPLE","",IF(AL24="NO CUMPLE","",IF(AL24="NC","",IF(AL24="CUMPLE",AB24))))</f>
        <v/>
      </c>
      <c r="AR24" s="23"/>
      <c r="AS24" s="293" t="str">
        <f aca="false">IF(AN24&gt;$Z24,"",Y24)</f>
        <v/>
      </c>
      <c r="AT24" s="65" t="str">
        <f aca="false">IF(AO24&gt;$Z24,"",Z24)</f>
        <v/>
      </c>
      <c r="AU24" s="65" t="str">
        <f aca="false">IF(AP24&gt;$X24,"",AA24)</f>
        <v/>
      </c>
      <c r="AV24" s="65" t="str">
        <f aca="false">IF(AQ24&gt;$Z24,"",AB24)</f>
        <v/>
      </c>
      <c r="AW24" s="294" t="n">
        <f aca="false">MIN(AS24:AV24)</f>
        <v>0</v>
      </c>
      <c r="AZ24" s="68" t="str">
        <f aca="false">IF($AW24=AS24,AS$7,IF($AW24=AT24,AT$7,IF($AW24=AV24,AV$7,IF($AW24=AU24,AU$7,""))))</f>
        <v/>
      </c>
      <c r="BA24" s="304" t="str">
        <f aca="false">IF($AZ24=$Y$7,$Y24,IF($AZ24=$Z$7,$Z24,IF($AZ24=$AA$7,$AA24,IF($AZ24=$AB$7,$AB24,""))))</f>
        <v/>
      </c>
    </row>
    <row r="25" customFormat="false" ht="15.75" hidden="true" customHeight="false" outlineLevel="0" collapsed="false">
      <c r="A25" s="257" t="n">
        <v>18</v>
      </c>
      <c r="B25" s="315" t="s">
        <v>771</v>
      </c>
      <c r="C25" s="316" t="s">
        <v>772</v>
      </c>
      <c r="D25" s="317" t="n">
        <f aca="false">SUM(J25:K25)</f>
        <v>1</v>
      </c>
      <c r="E25" s="318"/>
      <c r="F25" s="319"/>
      <c r="G25" s="319"/>
      <c r="H25" s="319" t="s">
        <v>48</v>
      </c>
      <c r="I25" s="320"/>
      <c r="J25" s="321"/>
      <c r="K25" s="322" t="n">
        <v>1</v>
      </c>
      <c r="L25" s="323"/>
      <c r="M25" s="246"/>
      <c r="N25" s="324"/>
      <c r="O25" s="245" t="n">
        <v>1441000</v>
      </c>
      <c r="P25" s="246" t="n">
        <v>230560</v>
      </c>
      <c r="Q25" s="247" t="n">
        <v>1671560</v>
      </c>
      <c r="R25" s="323" t="n">
        <v>1673250</v>
      </c>
      <c r="S25" s="246"/>
      <c r="T25" s="247" t="n">
        <v>1673250</v>
      </c>
      <c r="U25" s="323" t="n">
        <v>1450000</v>
      </c>
      <c r="V25" s="246" t="n">
        <v>0</v>
      </c>
      <c r="W25" s="324" t="n">
        <v>1450000</v>
      </c>
      <c r="X25" s="325" t="n">
        <v>1500000</v>
      </c>
      <c r="Y25" s="53" t="n">
        <f aca="false">N25</f>
        <v>0</v>
      </c>
      <c r="Z25" s="53" t="n">
        <f aca="false">Q25</f>
        <v>1671560</v>
      </c>
      <c r="AA25" s="53" t="n">
        <f aca="false">T25</f>
        <v>1673250</v>
      </c>
      <c r="AB25" s="53" t="n">
        <f aca="false">W25</f>
        <v>1450000</v>
      </c>
      <c r="AD25" s="118" t="s">
        <v>49</v>
      </c>
      <c r="AE25" s="119" t="s">
        <v>49</v>
      </c>
      <c r="AF25" s="119" t="s">
        <v>50</v>
      </c>
      <c r="AG25" s="120" t="s">
        <v>49</v>
      </c>
      <c r="AI25" s="121" t="str">
        <f aca="false">IF(Y25=0,"NC",IF(Y25&gt;0,"CUMPLE"))</f>
        <v>NC</v>
      </c>
      <c r="AJ25" s="122" t="str">
        <f aca="false">IF(Z25=0,"NC",IF(Z25&gt;0,"CUMPLE"))</f>
        <v>CUMPLE</v>
      </c>
      <c r="AK25" s="122" t="str">
        <f aca="false">IF(AA25=0,"NC",IF(AA25&gt;0,"CUMPLE"))</f>
        <v>CUMPLE</v>
      </c>
      <c r="AL25" s="123" t="str">
        <f aca="false">IF(AB25=0,"NC",IF(AB25&gt;0,"CUMPLE"))</f>
        <v>CUMPLE</v>
      </c>
      <c r="AN25" s="326" t="str">
        <f aca="false">IF(AD25="NO CUMPLE","",IF(AI25="NO CUMPLE","",IF(AI25="NC","",IF(AI25="CUMPLE",Y25))))</f>
        <v/>
      </c>
      <c r="AO25" s="327" t="str">
        <f aca="false">IF(AE25="NO CUMPLE","",IF(AJ25="NO CUMPLE","",IF(AJ25="NC","",IF(AJ25="CUMPLE",Z25))))</f>
        <v/>
      </c>
      <c r="AP25" s="327" t="n">
        <f aca="false">IF(AF25="NO CUMPLE","",IF(AK25="NO CUMPLE","",IF(AK25="NC","",IF(AK25="CUMPLE",AA25))))</f>
        <v>1673250</v>
      </c>
      <c r="AQ25" s="328" t="str">
        <f aca="false">IF(AG25="NO CUMPLE","",IF(AL25="NO CUMPLE","",IF(AL25="NC","",IF(AL25="CUMPLE",AB25))))</f>
        <v/>
      </c>
      <c r="AR25" s="23"/>
      <c r="AS25" s="329" t="str">
        <f aca="false">IF(AN25&gt;$Z25,"",Y25)</f>
        <v/>
      </c>
      <c r="AT25" s="330" t="str">
        <f aca="false">IF(AO25&gt;$Z25,"",Z25)</f>
        <v/>
      </c>
      <c r="AU25" s="65" t="str">
        <f aca="false">IF(AP25&gt;$X25,"",AA25)</f>
        <v/>
      </c>
      <c r="AV25" s="330" t="str">
        <f aca="false">IF(AQ25&gt;$Z25,"",AB25)</f>
        <v/>
      </c>
      <c r="AW25" s="331" t="n">
        <f aca="false">MIN(AS25:AV25)</f>
        <v>0</v>
      </c>
      <c r="AZ25" s="332" t="str">
        <f aca="false">IF($AW25=AS25,AS$7,IF($AW25=AT25,AT$7,IF($AW25=AV25,AV$7,IF($AW25=AU25,AU$7,""))))</f>
        <v/>
      </c>
      <c r="BA25" s="333" t="str">
        <f aca="false">IF($AZ25=$Y$7,$Y25,IF($AZ25=$Z$7,$Z25,IF($AZ25=$AA$7,$AA25,IF($AZ25=$AB$7,$AB25,""))))</f>
        <v/>
      </c>
    </row>
    <row r="26" customFormat="false" ht="15.75" hidden="true" customHeight="true" outlineLevel="0" collapsed="false">
      <c r="A26" s="334" t="s">
        <v>329</v>
      </c>
      <c r="B26" s="334"/>
      <c r="C26" s="334"/>
      <c r="D26" s="334"/>
      <c r="E26" s="334"/>
      <c r="F26" s="334"/>
      <c r="G26" s="334"/>
      <c r="H26" s="334"/>
      <c r="I26" s="334"/>
      <c r="J26" s="334"/>
      <c r="K26" s="334"/>
      <c r="L26" s="335"/>
      <c r="M26" s="336"/>
      <c r="N26" s="337"/>
      <c r="O26" s="338" t="n">
        <v>18284820</v>
      </c>
      <c r="P26" s="339" t="n">
        <v>2925571.2</v>
      </c>
      <c r="Q26" s="340" t="n">
        <v>21307831.2</v>
      </c>
      <c r="R26" s="335"/>
      <c r="S26" s="336"/>
      <c r="T26" s="340" t="n">
        <v>12598825</v>
      </c>
      <c r="U26" s="335"/>
      <c r="V26" s="336" t="s">
        <v>98</v>
      </c>
      <c r="W26" s="337" t="n">
        <v>15130000</v>
      </c>
      <c r="X26" s="341" t="n">
        <v>15937000</v>
      </c>
      <c r="Y26" s="342"/>
      <c r="Z26" s="342"/>
      <c r="AA26" s="342"/>
      <c r="AB26" s="342"/>
      <c r="AC26" s="91"/>
      <c r="AD26" s="343"/>
      <c r="AE26" s="343"/>
      <c r="AF26" s="343"/>
      <c r="AG26" s="343"/>
      <c r="AH26" s="91"/>
      <c r="AI26" s="344"/>
      <c r="AJ26" s="344"/>
      <c r="AK26" s="344"/>
      <c r="AL26" s="344"/>
      <c r="AM26" s="91"/>
      <c r="AN26" s="345"/>
      <c r="AO26" s="345"/>
      <c r="AP26" s="345"/>
      <c r="AQ26" s="345"/>
      <c r="AR26" s="23"/>
      <c r="AS26" s="343"/>
      <c r="AT26" s="343"/>
      <c r="AU26" s="343"/>
      <c r="AV26" s="343"/>
      <c r="AW26" s="67"/>
      <c r="AZ26" s="346"/>
      <c r="BA26" s="347"/>
      <c r="BB26" s="91"/>
      <c r="BC26" s="91"/>
    </row>
    <row r="28" customFormat="false" ht="13.5" hidden="false" customHeight="false" outlineLevel="0" collapsed="false">
      <c r="BA28" s="261"/>
    </row>
    <row r="30" customFormat="false" ht="13.5" hidden="false" customHeight="false" outlineLevel="0" collapsed="false">
      <c r="BC30" s="139"/>
    </row>
    <row r="31" customFormat="false" ht="15" hidden="false" customHeight="true" outlineLevel="0" collapsed="false">
      <c r="BA31" s="261"/>
      <c r="BB31" s="348"/>
    </row>
    <row r="32" customFormat="false" ht="13.5" hidden="false" customHeight="false" outlineLevel="0" collapsed="false">
      <c r="BA32" s="261"/>
      <c r="BB32" s="348"/>
    </row>
    <row r="33" customFormat="false" ht="13.5" hidden="false" customHeight="false" outlineLevel="0" collapsed="false">
      <c r="BA33" s="261"/>
      <c r="BB33" s="348"/>
    </row>
    <row r="34" customFormat="false" ht="13.5" hidden="false" customHeight="false" outlineLevel="0" collapsed="false">
      <c r="BA34" s="261"/>
    </row>
    <row r="35" customFormat="false" ht="13.5" hidden="false" customHeight="false" outlineLevel="0" collapsed="false">
      <c r="BA35" s="261"/>
      <c r="BB35" s="135"/>
      <c r="BC35" s="135"/>
    </row>
  </sheetData>
  <autoFilter ref="A7:IN26">
    <filterColumn colId="51">
      <filters>
        <filter val="MEDIMALCO"/>
      </filters>
    </filterColumn>
  </autoFilter>
  <mergeCells count="33">
    <mergeCell ref="A1:K1"/>
    <mergeCell ref="A2:M2"/>
    <mergeCell ref="A3:K3"/>
    <mergeCell ref="L5:N5"/>
    <mergeCell ref="O5:Q5"/>
    <mergeCell ref="R5:T5"/>
    <mergeCell ref="U5:W5"/>
    <mergeCell ref="Y5:AB6"/>
    <mergeCell ref="AD5:AG6"/>
    <mergeCell ref="AI5:AL6"/>
    <mergeCell ref="AN5:AQ6"/>
    <mergeCell ref="AS5:AV6"/>
    <mergeCell ref="AZ5:AZ7"/>
    <mergeCell ref="A6:A7"/>
    <mergeCell ref="B6:B7"/>
    <mergeCell ref="C6:C7"/>
    <mergeCell ref="D6:D7"/>
    <mergeCell ref="E6:I6"/>
    <mergeCell ref="L6:L7"/>
    <mergeCell ref="M6:M7"/>
    <mergeCell ref="N6:N7"/>
    <mergeCell ref="O6:O7"/>
    <mergeCell ref="P6:P7"/>
    <mergeCell ref="Q6:Q7"/>
    <mergeCell ref="R6:R7"/>
    <mergeCell ref="S6:S7"/>
    <mergeCell ref="T6:T7"/>
    <mergeCell ref="U6:U7"/>
    <mergeCell ref="V6:V7"/>
    <mergeCell ref="W6:W7"/>
    <mergeCell ref="X6:X7"/>
    <mergeCell ref="A26:K26"/>
    <mergeCell ref="BB31:BB33"/>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8T02:48:25Z</dcterms:created>
  <dc:creator>Usuario</dc:creator>
  <dc:description/>
  <dc:language>en-US</dc:language>
  <cp:lastModifiedBy>pvicerrec1</cp:lastModifiedBy>
  <cp:lastPrinted>2009-12-11T12:48:44Z</cp:lastPrinted>
  <dcterms:modified xsi:type="dcterms:W3CDTF">2009-12-23T16:13:29Z</dcterms:modified>
  <cp:revision>0</cp:revision>
  <dc:subject/>
  <dc:title/>
</cp:coreProperties>
</file>