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42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CONVOCATORIA PUBLICA No.07 DE 2009</t>
  </si>
  <si>
    <t xml:space="preserve">La prestación del servicio integral de vigilancia y seguridad privada de bienes e instalaciones en la modalidad móvil con y sin armas de fuego, con medios de apoyo humano, técnológicos y caninos para las diferentes sedes de la Universidad Distrtial Francisco Jose de Caldas</t>
  </si>
  <si>
    <t xml:space="preserve">ADENDO No.02</t>
  </si>
  <si>
    <t xml:space="preserve">PROPONENTE ------&gt;</t>
  </si>
  <si>
    <t xml:space="preserve">GUARDIANES COMPAÑÍA LIDER DE SEGURIDAD LTDA</t>
  </si>
  <si>
    <t xml:space="preserve">VIGIAS DE COLOMBIA S.R.L.</t>
  </si>
  <si>
    <t xml:space="preserve">SEGURIDAD LAS AMERICAS LTDA</t>
  </si>
  <si>
    <t xml:space="preserve">PROTEVIS LTDA</t>
  </si>
  <si>
    <t xml:space="preserve">AGUILA DE ORO DE COLOMBIA LTDA</t>
  </si>
  <si>
    <t xml:space="preserve">SEPECOL LTDA</t>
  </si>
  <si>
    <t xml:space="preserve">COBASEC SEGURIDAD PRIVADA</t>
  </si>
  <si>
    <t xml:space="preserve">COOPERATIVA DE VIGILANTES STARCOOP C.T.A.</t>
  </si>
  <si>
    <t xml:space="preserve">EXPERTOS SEGURIDAD LTDA</t>
  </si>
  <si>
    <t xml:space="preserve">CUSTODIAR LTDA</t>
  </si>
  <si>
    <t xml:space="preserve">SU OPORTUNO SERVICIO LTDA</t>
  </si>
  <si>
    <t xml:space="preserve">MEGASEGURIDAD</t>
  </si>
  <si>
    <t xml:space="preserve">SEGURIDAD SEGAL</t>
  </si>
  <si>
    <t xml:space="preserve">SEGURIDAD CENTRAL LTDA</t>
  </si>
  <si>
    <t xml:space="preserve">SUPERIOR LTDA</t>
  </si>
  <si>
    <t xml:space="preserve">SEVICOL LTDA</t>
  </si>
  <si>
    <t xml:space="preserve">COSERVICREA LTDA</t>
  </si>
  <si>
    <t xml:space="preserve">VIGILANCIA ACOSTA LTDA</t>
  </si>
  <si>
    <t xml:space="preserve">% Participación</t>
  </si>
  <si>
    <t xml:space="preserve">ESTADOS FINANCIEROS  2008 3 FIRMAS</t>
  </si>
  <si>
    <t xml:space="preserve">ESTADOS FINANCIEROS  2007 3 FIRMAS</t>
  </si>
  <si>
    <t xml:space="preserve">CERTIFIC VIGENTE CONTADOR</t>
  </si>
  <si>
    <t xml:space="preserve">MARCO ARTURO BECERRA OTERO</t>
  </si>
  <si>
    <t xml:space="preserve">ELVIRA ELENA ALFARO</t>
  </si>
  <si>
    <t xml:space="preserve">MARTHA I. MARTINEZ V.</t>
  </si>
  <si>
    <t xml:space="preserve">MARTHA C. VALENZUELA G.</t>
  </si>
  <si>
    <t xml:space="preserve">HANS RESTREPO MARTINEZ</t>
  </si>
  <si>
    <t xml:space="preserve">MARIA ANGELICA MESTIZO </t>
  </si>
  <si>
    <t xml:space="preserve">GENNY PATRICIA PULIDO R</t>
  </si>
  <si>
    <t xml:space="preserve">OSCAR JAVIER CARRILLO TORRES</t>
  </si>
  <si>
    <t xml:space="preserve">SANDRA MILENA HERNANDEZ C</t>
  </si>
  <si>
    <t xml:space="preserve">MARTHA CONSTANZA CORTES</t>
  </si>
  <si>
    <t xml:space="preserve">CARLOS MONTOYA PEÑA</t>
  </si>
  <si>
    <t xml:space="preserve">MARTHA NELSY BOYACA</t>
  </si>
  <si>
    <t xml:space="preserve">ALEJANDRO CASTAÑO GUEVARA</t>
  </si>
  <si>
    <t xml:space="preserve">MARIA JULIA NARANJO PEÑA</t>
  </si>
  <si>
    <t xml:space="preserve">AUGUSTO BERRIO RIOS</t>
  </si>
  <si>
    <t xml:space="preserve">MARIA ISABEL ALMEIDA</t>
  </si>
  <si>
    <t xml:space="preserve">ANGELICA LILIANA OSPINA R</t>
  </si>
  <si>
    <t xml:space="preserve">ANGELICA LILIANA OSPINA</t>
  </si>
  <si>
    <t xml:space="preserve">CERTIFIC VIGENTE REV FISCAL</t>
  </si>
  <si>
    <t xml:space="preserve">JULIO VICENTE CAMARGO NEME</t>
  </si>
  <si>
    <t xml:space="preserve">PABLO H. SAENZ R.</t>
  </si>
  <si>
    <t xml:space="preserve">JESUS A. CONTRERAS C.</t>
  </si>
  <si>
    <t xml:space="preserve">HUGO HUSSEIN GOMEZ CASTRO</t>
  </si>
  <si>
    <t xml:space="preserve">ARMANDO ANGARITA G.</t>
  </si>
  <si>
    <t xml:space="preserve">ARIEL AHUMEDO SIERRA</t>
  </si>
  <si>
    <t xml:space="preserve">RICARDO LAVERDE ROBAYO</t>
  </si>
  <si>
    <t xml:space="preserve">CLARA YANILE DUARTE PACHECO</t>
  </si>
  <si>
    <t xml:space="preserve">BLADIMIR RESTREPO GALLEGO</t>
  </si>
  <si>
    <t xml:space="preserve">EDILBERTO ZAMORA ESPEJO</t>
  </si>
  <si>
    <t xml:space="preserve">ALIRIO LOPEZ CHOPERENA</t>
  </si>
  <si>
    <t xml:space="preserve">NUBIA MARIA CRUZ RAMIREZ</t>
  </si>
  <si>
    <t xml:space="preserve">ABEL DIEGO OLAYA</t>
  </si>
  <si>
    <t xml:space="preserve">RICARDO FORERO ULLOA</t>
  </si>
  <si>
    <t xml:space="preserve">OLGA CECILIA BELTRAN</t>
  </si>
  <si>
    <t xml:space="preserve">SAUL BRAVO PICO</t>
  </si>
  <si>
    <t xml:space="preserve">NANCY PATRICIA GONZALEZ GONZALEZ</t>
  </si>
  <si>
    <t xml:space="preserve">NANCY PATRICIA GONZALEZ</t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TOTAL PATRIM LIQUIDO 2007</t>
  </si>
  <si>
    <t xml:space="preserve">TOTAL PATRIMONIO 2007</t>
  </si>
  <si>
    <t xml:space="preserve">CONCILIACION FOLIO</t>
  </si>
  <si>
    <t xml:space="preserve">VALORIZACIONES</t>
  </si>
  <si>
    <t xml:space="preserve">PATRIMONIO LIQUIDO AJUSTADO</t>
  </si>
  <si>
    <t xml:space="preserve">DIFERENCIA</t>
  </si>
  <si>
    <t xml:space="preserve">PORCENTAJE</t>
  </si>
  <si>
    <t xml:space="preserve">VERIFICACION  DE LA INFORMACION  FINANCIERA  VS  DECLARACION  RENTA &lt;= 0,5%</t>
  </si>
  <si>
    <t xml:space="preserve">INGRESOS CONTABLES 2007</t>
  </si>
  <si>
    <t xml:space="preserve">INGRESOS CONTABLES 2008</t>
  </si>
  <si>
    <t xml:space="preserve">INGRESOS FISCALES 2007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UNION TEMPORAL STARCOOP C.T.A - EXPERTOS LTDA</t>
  </si>
  <si>
    <t xml:space="preserve">UNION TEMPORAL CUSTODIAR LTDA-SOS</t>
  </si>
  <si>
    <t xml:space="preserve">UNION TEMPORAL MEGASEGURIDAD - SEGURIDAD SEGAL</t>
  </si>
  <si>
    <t xml:space="preserve">UNION TEMPORAL SUPERIOR LTDA- SEVICOL LTDA</t>
  </si>
  <si>
    <t xml:space="preserve">UNION TEMPORAL COOSERVICREA - ACOSTA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 - ((% Participacion X 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[$-409]d\-mmm\-yy"/>
    <numFmt numFmtId="172" formatCode="#,##0.00"/>
    <numFmt numFmtId="173" formatCode="_-* #,##0.00\ _€_-;\-* #,##0.00\ _€_-;_-* \-??\ _€_-;_-@_-"/>
    <numFmt numFmtId="174" formatCode="0.00%"/>
    <numFmt numFmtId="175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0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0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331"/>
  <sheetViews>
    <sheetView showFormulas="false" showGridLines="true" showRowColHeaders="true" showZeros="true" rightToLeft="false" tabSelected="true" showOutlineSymbols="true" defaultGridColor="true" view="normal" topLeftCell="EC35" colorId="64" zoomScale="80" zoomScaleNormal="80" zoomScalePageLayoutView="100" workbookViewId="0">
      <selection pane="topLeft" activeCell="EP73" activeCellId="0" sqref="EP7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3.99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4.85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40.99"/>
    <col collapsed="false" customWidth="true" hidden="false" outlineLevel="0" max="13" min="13" style="0" width="5.56"/>
    <col collapsed="false" customWidth="true" hidden="false" outlineLevel="0" max="14" min="14" style="0" width="14.85"/>
    <col collapsed="false" customWidth="true" hidden="false" outlineLevel="0" max="15" min="15" style="0" width="1.99"/>
    <col collapsed="false" customWidth="true" hidden="false" outlineLevel="0" max="16" min="16" style="0" width="15.99"/>
    <col collapsed="false" customWidth="true" hidden="false" outlineLevel="0" max="17" min="17" style="0" width="3.85"/>
    <col collapsed="false" customWidth="true" hidden="false" outlineLevel="0" max="18" min="18" style="0" width="16.28"/>
    <col collapsed="false" customWidth="true" hidden="false" outlineLevel="0" max="19" min="19" style="0" width="3.85"/>
    <col collapsed="false" customWidth="true" hidden="false" outlineLevel="0" max="20" min="20" style="0" width="40.84"/>
    <col collapsed="false" customWidth="true" hidden="false" outlineLevel="0" max="21" min="21" style="0" width="5.56"/>
    <col collapsed="false" customWidth="true" hidden="false" outlineLevel="0" max="22" min="22" style="0" width="14.85"/>
    <col collapsed="false" customWidth="true" hidden="false" outlineLevel="0" max="23" min="23" style="0" width="1.99"/>
    <col collapsed="false" customWidth="true" hidden="false" outlineLevel="0" max="24" min="24" style="0" width="15.99"/>
    <col collapsed="false" customWidth="true" hidden="false" outlineLevel="0" max="25" min="25" style="0" width="3.85"/>
    <col collapsed="false" customWidth="true" hidden="false" outlineLevel="0" max="26" min="26" style="0" width="16.28"/>
    <col collapsed="false" customWidth="true" hidden="false" outlineLevel="0" max="27" min="27" style="0" width="3.85"/>
    <col collapsed="false" customWidth="true" hidden="false" outlineLevel="0" max="28" min="28" style="0" width="40.99"/>
    <col collapsed="false" customWidth="true" hidden="false" outlineLevel="0" max="29" min="29" style="0" width="5.56"/>
    <col collapsed="false" customWidth="true" hidden="false" outlineLevel="0" max="30" min="30" style="0" width="14.85"/>
    <col collapsed="false" customWidth="true" hidden="false" outlineLevel="0" max="31" min="31" style="0" width="1.99"/>
    <col collapsed="false" customWidth="true" hidden="false" outlineLevel="0" max="32" min="32" style="0" width="15.99"/>
    <col collapsed="false" customWidth="true" hidden="false" outlineLevel="0" max="33" min="33" style="0" width="3.85"/>
    <col collapsed="false" customWidth="true" hidden="false" outlineLevel="0" max="34" min="34" style="0" width="16.28"/>
    <col collapsed="false" customWidth="true" hidden="false" outlineLevel="0" max="35" min="35" style="0" width="3.85"/>
    <col collapsed="false" customWidth="true" hidden="false" outlineLevel="0" max="36" min="36" style="0" width="41.42"/>
    <col collapsed="false" customWidth="true" hidden="false" outlineLevel="0" max="37" min="37" style="0" width="5.56"/>
    <col collapsed="false" customWidth="true" hidden="false" outlineLevel="0" max="38" min="38" style="0" width="17.56"/>
    <col collapsed="false" customWidth="true" hidden="false" outlineLevel="0" max="39" min="39" style="0" width="1.99"/>
    <col collapsed="false" customWidth="true" hidden="false" outlineLevel="0" max="40" min="40" style="0" width="15.99"/>
    <col collapsed="false" customWidth="true" hidden="false" outlineLevel="0" max="41" min="41" style="0" width="3.85"/>
    <col collapsed="false" customWidth="true" hidden="false" outlineLevel="0" max="42" min="42" style="0" width="16.28"/>
    <col collapsed="false" customWidth="true" hidden="false" outlineLevel="0" max="43" min="43" style="0" width="3.85"/>
    <col collapsed="false" customWidth="true" hidden="false" outlineLevel="0" max="44" min="44" style="0" width="40.7"/>
    <col collapsed="false" customWidth="true" hidden="false" outlineLevel="0" max="45" min="45" style="0" width="5.28"/>
    <col collapsed="false" customWidth="true" hidden="false" outlineLevel="0" max="46" min="46" style="0" width="14.85"/>
    <col collapsed="false" customWidth="true" hidden="false" outlineLevel="0" max="47" min="47" style="0" width="2.42"/>
    <col collapsed="false" customWidth="true" hidden="false" outlineLevel="0" max="48" min="48" style="0" width="20.56"/>
    <col collapsed="false" customWidth="true" hidden="false" outlineLevel="0" max="49" min="49" style="0" width="3.42"/>
    <col collapsed="false" customWidth="true" hidden="false" outlineLevel="0" max="50" min="50" style="0" width="16.28"/>
    <col collapsed="false" customWidth="true" hidden="false" outlineLevel="0" max="51" min="51" style="0" width="2.42"/>
    <col collapsed="false" customWidth="true" hidden="false" outlineLevel="0" max="52" min="52" style="0" width="40.7"/>
    <col collapsed="false" customWidth="true" hidden="false" outlineLevel="0" max="53" min="53" style="0" width="5.13"/>
    <col collapsed="false" customWidth="true" hidden="false" outlineLevel="0" max="54" min="54" style="0" width="16.28"/>
    <col collapsed="false" customWidth="true" hidden="false" outlineLevel="0" max="55" min="55" style="0" width="2.42"/>
    <col collapsed="false" customWidth="true" hidden="false" outlineLevel="0" max="56" min="56" style="0" width="20.7"/>
    <col collapsed="false" customWidth="true" hidden="false" outlineLevel="0" max="57" min="57" style="0" width="2.99"/>
    <col collapsed="false" customWidth="true" hidden="false" outlineLevel="0" max="58" min="58" style="0" width="14.85"/>
    <col collapsed="false" customWidth="true" hidden="false" outlineLevel="0" max="59" min="59" style="0" width="2.42"/>
    <col collapsed="false" customWidth="true" hidden="false" outlineLevel="0" max="60" min="60" style="0" width="40.7"/>
    <col collapsed="false" customWidth="true" hidden="false" outlineLevel="0" max="61" min="61" style="0" width="4.85"/>
    <col collapsed="false" customWidth="true" hidden="false" outlineLevel="0" max="62" min="62" style="0" width="14.99"/>
    <col collapsed="false" customWidth="true" hidden="false" outlineLevel="0" max="63" min="63" style="0" width="3.14"/>
    <col collapsed="false" customWidth="true" hidden="false" outlineLevel="0" max="64" min="64" style="0" width="20.7"/>
    <col collapsed="false" customWidth="true" hidden="false" outlineLevel="0" max="65" min="65" style="0" width="2.99"/>
    <col collapsed="false" customWidth="true" hidden="false" outlineLevel="0" max="66" min="66" style="0" width="14.85"/>
    <col collapsed="false" customWidth="true" hidden="false" outlineLevel="0" max="67" min="67" style="0" width="3.42"/>
    <col collapsed="false" customWidth="true" hidden="false" outlineLevel="0" max="68" min="68" style="0" width="40.7"/>
    <col collapsed="false" customWidth="true" hidden="false" outlineLevel="0" max="69" min="69" style="0" width="4.14"/>
    <col collapsed="false" customWidth="true" hidden="false" outlineLevel="0" max="70" min="70" style="0" width="13.7"/>
    <col collapsed="false" customWidth="true" hidden="false" outlineLevel="0" max="71" min="71" style="0" width="2.99"/>
    <col collapsed="false" customWidth="true" hidden="false" outlineLevel="0" max="72" min="72" style="0" width="20.7"/>
    <col collapsed="false" customWidth="true" hidden="false" outlineLevel="0" max="73" min="73" style="0" width="2.84"/>
    <col collapsed="false" customWidth="true" hidden="false" outlineLevel="0" max="74" min="74" style="0" width="14.85"/>
    <col collapsed="false" customWidth="true" hidden="false" outlineLevel="0" max="76" min="76" style="0" width="40.7"/>
    <col collapsed="false" customWidth="true" hidden="false" outlineLevel="0" max="77" min="77" style="0" width="4.85"/>
    <col collapsed="false" customWidth="true" hidden="false" outlineLevel="0" max="78" min="78" style="0" width="14.56"/>
    <col collapsed="false" customWidth="true" hidden="false" outlineLevel="0" max="79" min="79" style="0" width="3.14"/>
    <col collapsed="false" customWidth="true" hidden="false" outlineLevel="0" max="80" min="80" style="0" width="15.41"/>
    <col collapsed="false" customWidth="true" hidden="false" outlineLevel="0" max="81" min="81" style="0" width="2.99"/>
    <col collapsed="false" customWidth="true" hidden="false" outlineLevel="0" max="82" min="82" style="0" width="14.99"/>
    <col collapsed="false" customWidth="true" hidden="false" outlineLevel="0" max="83" min="83" style="0" width="3.42"/>
    <col collapsed="false" customWidth="true" hidden="false" outlineLevel="0" max="84" min="84" style="0" width="40.7"/>
    <col collapsed="false" customWidth="true" hidden="false" outlineLevel="0" max="85" min="85" style="0" width="4.14"/>
    <col collapsed="false" customWidth="true" hidden="false" outlineLevel="0" max="86" min="86" style="0" width="14.56"/>
    <col collapsed="false" customWidth="true" hidden="false" outlineLevel="0" max="87" min="87" style="0" width="2.99"/>
    <col collapsed="false" customWidth="true" hidden="false" outlineLevel="0" max="88" min="88" style="0" width="20.7"/>
    <col collapsed="false" customWidth="true" hidden="false" outlineLevel="0" max="89" min="89" style="0" width="2.84"/>
    <col collapsed="false" customWidth="true" hidden="false" outlineLevel="0" max="90" min="90" style="0" width="14.85"/>
    <col collapsed="false" customWidth="true" hidden="false" outlineLevel="0" max="92" min="92" style="0" width="40.7"/>
    <col collapsed="false" customWidth="true" hidden="false" outlineLevel="0" max="93" min="93" style="0" width="4.85"/>
    <col collapsed="false" customWidth="true" hidden="false" outlineLevel="0" max="94" min="94" style="0" width="14.56"/>
    <col collapsed="false" customWidth="true" hidden="false" outlineLevel="0" max="95" min="95" style="0" width="3.14"/>
    <col collapsed="false" customWidth="true" hidden="false" outlineLevel="0" max="96" min="96" style="0" width="15.41"/>
    <col collapsed="false" customWidth="true" hidden="false" outlineLevel="0" max="97" min="97" style="0" width="2.99"/>
    <col collapsed="false" customWidth="true" hidden="false" outlineLevel="0" max="98" min="98" style="0" width="14.99"/>
    <col collapsed="false" customWidth="true" hidden="false" outlineLevel="0" max="99" min="99" style="0" width="3.42"/>
    <col collapsed="false" customWidth="true" hidden="false" outlineLevel="0" max="100" min="100" style="0" width="40.7"/>
    <col collapsed="false" customWidth="true" hidden="false" outlineLevel="0" max="101" min="101" style="0" width="4.14"/>
    <col collapsed="false" customWidth="true" hidden="false" outlineLevel="0" max="102" min="102" style="0" width="14.56"/>
    <col collapsed="false" customWidth="true" hidden="false" outlineLevel="0" max="103" min="103" style="0" width="2.99"/>
    <col collapsed="false" customWidth="true" hidden="false" outlineLevel="0" max="104" min="104" style="0" width="20.7"/>
    <col collapsed="false" customWidth="true" hidden="false" outlineLevel="0" max="105" min="105" style="0" width="2.84"/>
    <col collapsed="false" customWidth="true" hidden="false" outlineLevel="0" max="106" min="106" style="0" width="14.85"/>
    <col collapsed="false" customWidth="true" hidden="false" outlineLevel="0" max="108" min="108" style="0" width="40.7"/>
    <col collapsed="false" customWidth="true" hidden="false" outlineLevel="0" max="109" min="109" style="0" width="4.7"/>
    <col collapsed="false" customWidth="true" hidden="false" outlineLevel="0" max="110" min="110" style="0" width="13.7"/>
    <col collapsed="false" customWidth="true" hidden="false" outlineLevel="0" max="111" min="111" style="0" width="2.99"/>
    <col collapsed="false" customWidth="true" hidden="false" outlineLevel="0" max="112" min="112" style="0" width="20.7"/>
    <col collapsed="false" customWidth="true" hidden="false" outlineLevel="0" max="113" min="113" style="0" width="2.84"/>
    <col collapsed="false" customWidth="true" hidden="false" outlineLevel="0" max="114" min="114" style="0" width="14.85"/>
    <col collapsed="false" customWidth="true" hidden="false" outlineLevel="0" max="116" min="116" style="0" width="40.7"/>
    <col collapsed="false" customWidth="true" hidden="false" outlineLevel="0" max="117" min="117" style="0" width="4.85"/>
    <col collapsed="false" customWidth="true" hidden="false" outlineLevel="0" max="118" min="118" style="0" width="17.14"/>
    <col collapsed="false" customWidth="true" hidden="false" outlineLevel="0" max="119" min="119" style="0" width="3.14"/>
    <col collapsed="false" customWidth="true" hidden="false" outlineLevel="0" max="120" min="120" style="0" width="20.7"/>
    <col collapsed="false" customWidth="true" hidden="false" outlineLevel="0" max="121" min="121" style="0" width="2.99"/>
    <col collapsed="false" customWidth="true" hidden="false" outlineLevel="0" max="122" min="122" style="0" width="14.85"/>
    <col collapsed="false" customWidth="true" hidden="false" outlineLevel="0" max="123" min="123" style="0" width="3.42"/>
    <col collapsed="false" customWidth="true" hidden="false" outlineLevel="0" max="124" min="124" style="0" width="40.7"/>
    <col collapsed="false" customWidth="true" hidden="false" outlineLevel="0" max="125" min="125" style="0" width="4.85"/>
    <col collapsed="false" customWidth="true" hidden="false" outlineLevel="0" max="126" min="126" style="0" width="17.14"/>
    <col collapsed="false" customWidth="true" hidden="false" outlineLevel="0" max="127" min="127" style="0" width="2.99"/>
    <col collapsed="false" customWidth="true" hidden="false" outlineLevel="0" max="128" min="128" style="0" width="20.7"/>
    <col collapsed="false" customWidth="true" hidden="false" outlineLevel="0" max="129" min="129" style="0" width="2.84"/>
    <col collapsed="false" customWidth="true" hidden="false" outlineLevel="0" max="130" min="130" style="0" width="14.85"/>
    <col collapsed="false" customWidth="true" hidden="false" outlineLevel="0" max="132" min="132" style="0" width="40.7"/>
    <col collapsed="false" customWidth="true" hidden="false" outlineLevel="0" max="133" min="133" style="0" width="4.85"/>
    <col collapsed="false" customWidth="true" hidden="false" outlineLevel="0" max="134" min="134" style="0" width="14.99"/>
    <col collapsed="false" customWidth="true" hidden="false" outlineLevel="0" max="135" min="135" style="0" width="3.14"/>
    <col collapsed="false" customWidth="true" hidden="false" outlineLevel="0" max="136" min="136" style="0" width="20.7"/>
    <col collapsed="false" customWidth="true" hidden="false" outlineLevel="0" max="137" min="137" style="0" width="2.99"/>
    <col collapsed="false" customWidth="true" hidden="false" outlineLevel="0" max="138" min="138" style="0" width="14.85"/>
    <col collapsed="false" customWidth="true" hidden="false" outlineLevel="0" max="139" min="139" style="0" width="3.42"/>
    <col collapsed="false" customWidth="true" hidden="false" outlineLevel="0" max="140" min="140" style="0" width="40.7"/>
    <col collapsed="false" customWidth="true" hidden="false" outlineLevel="0" max="141" min="141" style="0" width="4.14"/>
    <col collapsed="false" customWidth="true" hidden="false" outlineLevel="0" max="142" min="142" style="0" width="13.7"/>
    <col collapsed="false" customWidth="true" hidden="false" outlineLevel="0" max="143" min="143" style="0" width="2.99"/>
    <col collapsed="false" customWidth="true" hidden="false" outlineLevel="0" max="144" min="144" style="0" width="20.7"/>
    <col collapsed="false" customWidth="true" hidden="false" outlineLevel="0" max="145" min="145" style="0" width="2.84"/>
    <col collapsed="false" customWidth="true" hidden="false" outlineLevel="0" max="146" min="146" style="0" width="14.85"/>
  </cols>
  <sheetData>
    <row r="1" customFormat="false" ht="18" hidden="false" customHeight="true" outlineLevel="0" collapsed="false">
      <c r="A1" s="55" t="s">
        <v>31</v>
      </c>
      <c r="B1" s="55"/>
      <c r="C1" s="55"/>
      <c r="D1" s="55"/>
    </row>
    <row r="2" customFormat="false" ht="60.75" hidden="false" customHeight="true" outlineLevel="0" collapsed="false">
      <c r="A2" s="56" t="s">
        <v>32</v>
      </c>
      <c r="B2" s="56"/>
      <c r="C2" s="56"/>
      <c r="D2" s="56"/>
      <c r="BJ2" s="57"/>
      <c r="BZ2" s="57"/>
      <c r="CP2" s="57"/>
      <c r="DN2" s="57"/>
      <c r="ED2" s="57"/>
    </row>
    <row r="3" customFormat="false" ht="25.5" hidden="false" customHeight="false" outlineLevel="0" collapsed="false">
      <c r="A3" s="58" t="s">
        <v>33</v>
      </c>
      <c r="H3" s="59" t="str">
        <f aca="false">+$B$17</f>
        <v>Presupuesto Oficial</v>
      </c>
      <c r="J3" s="60" t="n">
        <f aca="false">IF($B$17="Presupuesto Oficial",$C$17,F31)</f>
        <v>2547269837</v>
      </c>
      <c r="P3" s="59" t="str">
        <f aca="false">+$B$17</f>
        <v>Presupuesto Oficial</v>
      </c>
      <c r="R3" s="60" t="n">
        <f aca="false">IF($B$17="Presupuesto Oficial",$C$17,N31)</f>
        <v>2547269837</v>
      </c>
      <c r="X3" s="59" t="str">
        <f aca="false">+$B$17</f>
        <v>Presupuesto Oficial</v>
      </c>
      <c r="Z3" s="60" t="n">
        <f aca="false">IF($B$17="Presupuesto Oficial",$C$17,V31)</f>
        <v>2547269837</v>
      </c>
      <c r="AF3" s="59" t="str">
        <f aca="false">+$B$17</f>
        <v>Presupuesto Oficial</v>
      </c>
      <c r="AH3" s="60" t="n">
        <f aca="false">IF($B$17="Presupuesto Oficial",$C$17,AD31)</f>
        <v>2547269837</v>
      </c>
      <c r="AN3" s="59" t="str">
        <f aca="false">+$B$17</f>
        <v>Presupuesto Oficial</v>
      </c>
      <c r="AP3" s="60" t="n">
        <f aca="false">IF($B$17="Presupuesto Oficial",$C$17,AL31)</f>
        <v>2547269837</v>
      </c>
      <c r="AV3" s="59" t="str">
        <f aca="false">+$B$17</f>
        <v>Presupuesto Oficial</v>
      </c>
      <c r="AX3" s="60" t="n">
        <f aca="false">IF($B$17="Presupuesto Oficial",$C$17,AT31)</f>
        <v>2547269837</v>
      </c>
      <c r="BD3" s="59" t="str">
        <f aca="false">+$B$17</f>
        <v>Presupuesto Oficial</v>
      </c>
      <c r="BF3" s="60" t="n">
        <f aca="false">IF($B$17="Presupuesto Oficial",$C$17,BB31)</f>
        <v>2547269837</v>
      </c>
      <c r="BL3" s="59" t="str">
        <f aca="false">+$B$17</f>
        <v>Presupuesto Oficial</v>
      </c>
      <c r="BN3" s="60" t="n">
        <f aca="false">IF($B$17="Presupuesto Oficial",$C$17,BJ31)</f>
        <v>2547269837</v>
      </c>
      <c r="BT3" s="59" t="str">
        <f aca="false">+$B$17</f>
        <v>Presupuesto Oficial</v>
      </c>
      <c r="BV3" s="60" t="n">
        <f aca="false">IF($B$17="Presupuesto Oficial",$C$17,BR31)</f>
        <v>2547269837</v>
      </c>
      <c r="CB3" s="59" t="str">
        <f aca="false">+$B$17</f>
        <v>Presupuesto Oficial</v>
      </c>
      <c r="CD3" s="60" t="n">
        <f aca="false">IF($B$17="Presupuesto Oficial",$C$17,BZ31)</f>
        <v>2547269837</v>
      </c>
      <c r="CJ3" s="59" t="str">
        <f aca="false">+$B$17</f>
        <v>Presupuesto Oficial</v>
      </c>
      <c r="CL3" s="60" t="n">
        <f aca="false">IF($B$17="Presupuesto Oficial",$C$17,CH31)</f>
        <v>2547269837</v>
      </c>
      <c r="CR3" s="59" t="str">
        <f aca="false">+$B$17</f>
        <v>Presupuesto Oficial</v>
      </c>
      <c r="CT3" s="60" t="n">
        <f aca="false">IF($B$17="Presupuesto Oficial",$C$17,CP31)</f>
        <v>2547269837</v>
      </c>
      <c r="CZ3" s="59" t="str">
        <f aca="false">+$B$17</f>
        <v>Presupuesto Oficial</v>
      </c>
      <c r="DB3" s="60" t="n">
        <f aca="false">IF($B$17="Presupuesto Oficial",$C$17,CX31)</f>
        <v>2547269837</v>
      </c>
      <c r="DH3" s="59" t="str">
        <f aca="false">+$B$17</f>
        <v>Presupuesto Oficial</v>
      </c>
      <c r="DJ3" s="60" t="n">
        <f aca="false">IF($B$17="Presupuesto Oficial",$C$17,DF31)</f>
        <v>2547269837</v>
      </c>
      <c r="DP3" s="59" t="str">
        <f aca="false">+$B$17</f>
        <v>Presupuesto Oficial</v>
      </c>
      <c r="DR3" s="60" t="n">
        <f aca="false">IF($B$17="Presupuesto Oficial",$C$17,DN31)</f>
        <v>2547269837</v>
      </c>
      <c r="DX3" s="59" t="str">
        <f aca="false">+$B$17</f>
        <v>Presupuesto Oficial</v>
      </c>
      <c r="DZ3" s="60" t="n">
        <f aca="false">IF($B$17="Presupuesto Oficial",$C$17,DV31)</f>
        <v>2547269837</v>
      </c>
      <c r="EF3" s="59" t="str">
        <f aca="false">+$B$17</f>
        <v>Presupuesto Oficial</v>
      </c>
      <c r="EH3" s="60" t="n">
        <f aca="false">IF($B$17="Presupuesto Oficial",$C$17,ED31)</f>
        <v>2547269837</v>
      </c>
      <c r="EN3" s="59" t="str">
        <f aca="false">+$B$17</f>
        <v>Presupuesto Oficial</v>
      </c>
      <c r="EP3" s="60" t="n">
        <f aca="false">IF($B$17="Presupuesto Oficial",$C$17,EL31)</f>
        <v>2547269837</v>
      </c>
    </row>
    <row r="4" customFormat="false" ht="13.5" hidden="false" customHeight="true" outlineLevel="0" collapsed="false">
      <c r="D4" s="61" t="s">
        <v>34</v>
      </c>
      <c r="F4" s="62"/>
      <c r="L4" s="61" t="s">
        <v>34</v>
      </c>
      <c r="N4" s="62"/>
      <c r="T4" s="61" t="s">
        <v>34</v>
      </c>
      <c r="V4" s="62"/>
      <c r="AB4" s="61" t="s">
        <v>34</v>
      </c>
      <c r="AD4" s="62"/>
      <c r="AJ4" s="61" t="s">
        <v>34</v>
      </c>
      <c r="AL4" s="62"/>
      <c r="AR4" s="61"/>
      <c r="AT4" s="62"/>
      <c r="AZ4" s="61"/>
      <c r="BB4" s="62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D4" s="63"/>
      <c r="DE4" s="63"/>
      <c r="DF4" s="63"/>
      <c r="DG4" s="63"/>
      <c r="DH4" s="63"/>
      <c r="DI4" s="63"/>
      <c r="DJ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</row>
    <row r="5" customFormat="false" ht="23.25" hidden="false" customHeight="true" outlineLevel="0" collapsed="false">
      <c r="D5" s="64" t="s">
        <v>35</v>
      </c>
      <c r="E5" s="64"/>
      <c r="F5" s="64"/>
      <c r="G5" s="64"/>
      <c r="H5" s="64"/>
      <c r="I5" s="64"/>
      <c r="J5" s="64"/>
      <c r="L5" s="64" t="s">
        <v>36</v>
      </c>
      <c r="M5" s="64"/>
      <c r="N5" s="64"/>
      <c r="O5" s="64"/>
      <c r="P5" s="64"/>
      <c r="Q5" s="64"/>
      <c r="R5" s="64"/>
      <c r="T5" s="64" t="s">
        <v>37</v>
      </c>
      <c r="U5" s="64"/>
      <c r="V5" s="64"/>
      <c r="W5" s="64"/>
      <c r="X5" s="64"/>
      <c r="Y5" s="64"/>
      <c r="Z5" s="64"/>
      <c r="AB5" s="64" t="s">
        <v>38</v>
      </c>
      <c r="AC5" s="64"/>
      <c r="AD5" s="64"/>
      <c r="AE5" s="64"/>
      <c r="AF5" s="64"/>
      <c r="AG5" s="64"/>
      <c r="AH5" s="64"/>
      <c r="AJ5" s="64" t="s">
        <v>39</v>
      </c>
      <c r="AK5" s="64"/>
      <c r="AL5" s="64"/>
      <c r="AM5" s="64"/>
      <c r="AN5" s="64"/>
      <c r="AO5" s="64"/>
      <c r="AP5" s="64"/>
      <c r="AR5" s="64" t="s">
        <v>40</v>
      </c>
      <c r="AS5" s="64"/>
      <c r="AT5" s="64"/>
      <c r="AU5" s="64"/>
      <c r="AV5" s="64"/>
      <c r="AW5" s="64"/>
      <c r="AX5" s="64"/>
      <c r="AZ5" s="64" t="s">
        <v>41</v>
      </c>
      <c r="BA5" s="64"/>
      <c r="BB5" s="64"/>
      <c r="BC5" s="64"/>
      <c r="BD5" s="64"/>
      <c r="BE5" s="64"/>
      <c r="BF5" s="64"/>
      <c r="BH5" s="64" t="s">
        <v>42</v>
      </c>
      <c r="BI5" s="64"/>
      <c r="BJ5" s="64"/>
      <c r="BK5" s="64"/>
      <c r="BL5" s="64"/>
      <c r="BM5" s="64"/>
      <c r="BN5" s="64"/>
      <c r="BO5" s="65"/>
      <c r="BP5" s="64" t="s">
        <v>43</v>
      </c>
      <c r="BQ5" s="64"/>
      <c r="BR5" s="64"/>
      <c r="BS5" s="64"/>
      <c r="BT5" s="64"/>
      <c r="BU5" s="64"/>
      <c r="BV5" s="64"/>
      <c r="BX5" s="64" t="s">
        <v>44</v>
      </c>
      <c r="BY5" s="64"/>
      <c r="BZ5" s="64"/>
      <c r="CA5" s="64"/>
      <c r="CB5" s="64"/>
      <c r="CC5" s="64"/>
      <c r="CD5" s="64"/>
      <c r="CE5" s="65"/>
      <c r="CF5" s="64" t="s">
        <v>45</v>
      </c>
      <c r="CG5" s="64"/>
      <c r="CH5" s="64"/>
      <c r="CI5" s="64"/>
      <c r="CJ5" s="64"/>
      <c r="CK5" s="64"/>
      <c r="CL5" s="64"/>
      <c r="CN5" s="64" t="s">
        <v>46</v>
      </c>
      <c r="CO5" s="64"/>
      <c r="CP5" s="64"/>
      <c r="CQ5" s="64"/>
      <c r="CR5" s="64"/>
      <c r="CS5" s="64"/>
      <c r="CT5" s="64"/>
      <c r="CU5" s="65"/>
      <c r="CV5" s="64" t="s">
        <v>47</v>
      </c>
      <c r="CW5" s="64"/>
      <c r="CX5" s="64"/>
      <c r="CY5" s="64"/>
      <c r="CZ5" s="64"/>
      <c r="DA5" s="64"/>
      <c r="DB5" s="64"/>
      <c r="DD5" s="64" t="s">
        <v>48</v>
      </c>
      <c r="DE5" s="64"/>
      <c r="DF5" s="64"/>
      <c r="DG5" s="64"/>
      <c r="DH5" s="64"/>
      <c r="DI5" s="64"/>
      <c r="DJ5" s="64"/>
      <c r="DL5" s="64" t="s">
        <v>49</v>
      </c>
      <c r="DM5" s="64"/>
      <c r="DN5" s="64"/>
      <c r="DO5" s="64"/>
      <c r="DP5" s="64"/>
      <c r="DQ5" s="64"/>
      <c r="DR5" s="64"/>
      <c r="DS5" s="65"/>
      <c r="DT5" s="64" t="s">
        <v>50</v>
      </c>
      <c r="DU5" s="64"/>
      <c r="DV5" s="64"/>
      <c r="DW5" s="64"/>
      <c r="DX5" s="64"/>
      <c r="DY5" s="64"/>
      <c r="DZ5" s="64"/>
      <c r="EB5" s="64" t="s">
        <v>51</v>
      </c>
      <c r="EC5" s="64"/>
      <c r="ED5" s="64"/>
      <c r="EE5" s="64"/>
      <c r="EF5" s="64"/>
      <c r="EG5" s="64"/>
      <c r="EH5" s="64"/>
      <c r="EI5" s="65"/>
      <c r="EJ5" s="64" t="s">
        <v>52</v>
      </c>
      <c r="EK5" s="64"/>
      <c r="EL5" s="64"/>
      <c r="EM5" s="64"/>
      <c r="EN5" s="64"/>
      <c r="EO5" s="64"/>
      <c r="EP5" s="64"/>
    </row>
    <row r="6" customFormat="false" ht="12.75" hidden="false" customHeight="false" outlineLevel="0" collapsed="false">
      <c r="D6" s="66" t="s">
        <v>53</v>
      </c>
      <c r="E6" s="67"/>
      <c r="F6" s="68" t="n">
        <v>1</v>
      </c>
      <c r="L6" s="66" t="s">
        <v>53</v>
      </c>
      <c r="M6" s="67"/>
      <c r="N6" s="68" t="n">
        <v>1</v>
      </c>
      <c r="T6" s="66" t="s">
        <v>53</v>
      </c>
      <c r="U6" s="67"/>
      <c r="V6" s="68" t="n">
        <v>1</v>
      </c>
      <c r="AB6" s="66" t="s">
        <v>53</v>
      </c>
      <c r="AC6" s="67"/>
      <c r="AD6" s="68" t="n">
        <v>1</v>
      </c>
      <c r="AJ6" s="66" t="s">
        <v>53</v>
      </c>
      <c r="AK6" s="67"/>
      <c r="AL6" s="68" t="n">
        <v>1</v>
      </c>
      <c r="AR6" s="69" t="s">
        <v>53</v>
      </c>
      <c r="AS6" s="70"/>
      <c r="AT6" s="71" t="n">
        <v>1</v>
      </c>
      <c r="AZ6" s="72" t="s">
        <v>53</v>
      </c>
      <c r="BA6" s="67"/>
      <c r="BB6" s="68" t="n">
        <v>1</v>
      </c>
      <c r="BH6" s="66" t="s">
        <v>53</v>
      </c>
      <c r="BI6" s="67"/>
      <c r="BJ6" s="68" t="n">
        <v>0.5</v>
      </c>
      <c r="BP6" s="66" t="s">
        <v>53</v>
      </c>
      <c r="BQ6" s="67"/>
      <c r="BR6" s="68" t="n">
        <v>0.5</v>
      </c>
      <c r="BX6" s="66" t="s">
        <v>53</v>
      </c>
      <c r="BY6" s="67"/>
      <c r="BZ6" s="68" t="n">
        <v>0.5</v>
      </c>
      <c r="CF6" s="66" t="s">
        <v>53</v>
      </c>
      <c r="CG6" s="67"/>
      <c r="CH6" s="68" t="n">
        <v>0.5</v>
      </c>
      <c r="CN6" s="66" t="s">
        <v>53</v>
      </c>
      <c r="CO6" s="67"/>
      <c r="CP6" s="68" t="n">
        <v>0.6</v>
      </c>
      <c r="CV6" s="66" t="s">
        <v>53</v>
      </c>
      <c r="CW6" s="67"/>
      <c r="CX6" s="68" t="n">
        <v>0.4</v>
      </c>
      <c r="DD6" s="66" t="s">
        <v>53</v>
      </c>
      <c r="DE6" s="67"/>
      <c r="DF6" s="68" t="n">
        <v>1</v>
      </c>
      <c r="DL6" s="66" t="s">
        <v>53</v>
      </c>
      <c r="DM6" s="67"/>
      <c r="DN6" s="68" t="n">
        <v>0.5</v>
      </c>
      <c r="DT6" s="66" t="s">
        <v>53</v>
      </c>
      <c r="DU6" s="67"/>
      <c r="DV6" s="68" t="n">
        <v>0.5</v>
      </c>
      <c r="EB6" s="66" t="s">
        <v>53</v>
      </c>
      <c r="EC6" s="67"/>
      <c r="ED6" s="68" t="n">
        <v>0.5</v>
      </c>
      <c r="EJ6" s="66" t="s">
        <v>53</v>
      </c>
      <c r="EK6" s="67"/>
      <c r="EL6" s="68" t="n">
        <v>0.5</v>
      </c>
    </row>
    <row r="7" customFormat="false" ht="12.75" hidden="false" customHeight="false" outlineLevel="0" collapsed="false">
      <c r="A7" s="73"/>
      <c r="B7" s="74"/>
      <c r="C7" s="74"/>
      <c r="D7" s="75" t="s">
        <v>54</v>
      </c>
      <c r="E7" s="76" t="n">
        <v>226</v>
      </c>
      <c r="F7" s="77"/>
      <c r="L7" s="75" t="s">
        <v>54</v>
      </c>
      <c r="M7" s="76" t="n">
        <v>212</v>
      </c>
      <c r="N7" s="77"/>
      <c r="T7" s="75" t="s">
        <v>54</v>
      </c>
      <c r="U7" s="76" t="n">
        <v>176</v>
      </c>
      <c r="V7" s="77"/>
      <c r="AB7" s="75" t="s">
        <v>54</v>
      </c>
      <c r="AC7" s="76" t="n">
        <v>178</v>
      </c>
      <c r="AD7" s="77"/>
      <c r="AJ7" s="75" t="s">
        <v>54</v>
      </c>
      <c r="AK7" s="76" t="n">
        <v>204</v>
      </c>
      <c r="AL7" s="77"/>
      <c r="AR7" s="75" t="s">
        <v>54</v>
      </c>
      <c r="AS7" s="76" t="n">
        <v>188</v>
      </c>
      <c r="AT7" s="77"/>
      <c r="AZ7" s="75" t="s">
        <v>54</v>
      </c>
      <c r="BA7" s="76" t="n">
        <v>155</v>
      </c>
      <c r="BB7" s="77"/>
      <c r="BH7" s="75" t="s">
        <v>54</v>
      </c>
      <c r="BI7" s="76" t="n">
        <v>555</v>
      </c>
      <c r="BJ7" s="77"/>
      <c r="BP7" s="75" t="s">
        <v>54</v>
      </c>
      <c r="BQ7" s="76" t="n">
        <v>573</v>
      </c>
      <c r="BR7" s="77"/>
      <c r="BX7" s="75" t="s">
        <v>54</v>
      </c>
      <c r="BY7" s="76" t="n">
        <v>272</v>
      </c>
      <c r="BZ7" s="77"/>
      <c r="CF7" s="75" t="s">
        <v>54</v>
      </c>
      <c r="CG7" s="76" t="n">
        <v>302</v>
      </c>
      <c r="CH7" s="77"/>
      <c r="CN7" s="75" t="s">
        <v>54</v>
      </c>
      <c r="CO7" s="76" t="n">
        <v>264</v>
      </c>
      <c r="CP7" s="77"/>
      <c r="CV7" s="75" t="s">
        <v>54</v>
      </c>
      <c r="CW7" s="76" t="n">
        <v>281</v>
      </c>
      <c r="CX7" s="77"/>
      <c r="DD7" s="75" t="s">
        <v>54</v>
      </c>
      <c r="DE7" s="76" t="n">
        <v>174</v>
      </c>
      <c r="DF7" s="77"/>
      <c r="DL7" s="75" t="s">
        <v>54</v>
      </c>
      <c r="DM7" s="76" t="n">
        <v>774</v>
      </c>
      <c r="DN7" s="77"/>
      <c r="DT7" s="75" t="s">
        <v>54</v>
      </c>
      <c r="DU7" s="76" t="n">
        <v>759</v>
      </c>
      <c r="DV7" s="77"/>
      <c r="EB7" s="75" t="s">
        <v>54</v>
      </c>
      <c r="EC7" s="76"/>
      <c r="ED7" s="77"/>
      <c r="EJ7" s="75" t="s">
        <v>54</v>
      </c>
      <c r="EK7" s="76" t="n">
        <v>291</v>
      </c>
      <c r="EL7" s="77"/>
    </row>
    <row r="8" customFormat="false" ht="12.75" hidden="false" customHeight="false" outlineLevel="0" collapsed="false">
      <c r="A8" s="73"/>
      <c r="B8" s="74"/>
      <c r="C8" s="74"/>
      <c r="D8" s="75" t="s">
        <v>55</v>
      </c>
      <c r="E8" s="76" t="n">
        <v>226</v>
      </c>
      <c r="F8" s="77"/>
      <c r="L8" s="75" t="s">
        <v>55</v>
      </c>
      <c r="M8" s="76" t="n">
        <v>212</v>
      </c>
      <c r="N8" s="77"/>
      <c r="T8" s="75" t="s">
        <v>55</v>
      </c>
      <c r="U8" s="76" t="n">
        <v>176</v>
      </c>
      <c r="V8" s="77"/>
      <c r="AB8" s="75" t="s">
        <v>55</v>
      </c>
      <c r="AC8" s="76" t="n">
        <v>178</v>
      </c>
      <c r="AD8" s="77"/>
      <c r="AJ8" s="75" t="s">
        <v>55</v>
      </c>
      <c r="AK8" s="76" t="n">
        <v>204</v>
      </c>
      <c r="AL8" s="77"/>
      <c r="AR8" s="75" t="s">
        <v>55</v>
      </c>
      <c r="AS8" s="76" t="n">
        <v>188</v>
      </c>
      <c r="AT8" s="77"/>
      <c r="AZ8" s="75" t="s">
        <v>55</v>
      </c>
      <c r="BA8" s="76" t="n">
        <v>155</v>
      </c>
      <c r="BB8" s="77"/>
      <c r="BH8" s="75" t="s">
        <v>55</v>
      </c>
      <c r="BI8" s="76" t="n">
        <v>555</v>
      </c>
      <c r="BJ8" s="77"/>
      <c r="BP8" s="75" t="s">
        <v>55</v>
      </c>
      <c r="BQ8" s="76" t="n">
        <v>573</v>
      </c>
      <c r="BR8" s="77"/>
      <c r="BX8" s="75" t="s">
        <v>55</v>
      </c>
      <c r="BY8" s="76" t="n">
        <v>272</v>
      </c>
      <c r="BZ8" s="77"/>
      <c r="CF8" s="75" t="s">
        <v>55</v>
      </c>
      <c r="CG8" s="76" t="n">
        <v>302</v>
      </c>
      <c r="CH8" s="77"/>
      <c r="CN8" s="75" t="s">
        <v>55</v>
      </c>
      <c r="CO8" s="76" t="n">
        <v>264</v>
      </c>
      <c r="CP8" s="77"/>
      <c r="CV8" s="75" t="s">
        <v>55</v>
      </c>
      <c r="CW8" s="76" t="n">
        <v>281</v>
      </c>
      <c r="CX8" s="77"/>
      <c r="DD8" s="75" t="s">
        <v>55</v>
      </c>
      <c r="DE8" s="76" t="n">
        <v>176</v>
      </c>
      <c r="DF8" s="77"/>
      <c r="DL8" s="75" t="s">
        <v>55</v>
      </c>
      <c r="DM8" s="76" t="n">
        <v>774</v>
      </c>
      <c r="DN8" s="77"/>
      <c r="DT8" s="75" t="s">
        <v>55</v>
      </c>
      <c r="DU8" s="76" t="n">
        <v>759</v>
      </c>
      <c r="DV8" s="77"/>
      <c r="EB8" s="75" t="s">
        <v>55</v>
      </c>
      <c r="EC8" s="76"/>
      <c r="ED8" s="77"/>
      <c r="EJ8" s="75" t="s">
        <v>55</v>
      </c>
      <c r="EK8" s="76" t="n">
        <v>291</v>
      </c>
      <c r="EL8" s="77"/>
    </row>
    <row r="9" customFormat="false" ht="12.75" hidden="false" customHeight="false" outlineLevel="0" collapsed="false">
      <c r="A9" s="73"/>
      <c r="B9" s="74"/>
      <c r="C9" s="74"/>
      <c r="D9" s="75" t="s">
        <v>56</v>
      </c>
      <c r="E9" s="76"/>
      <c r="F9" s="78" t="n">
        <v>39932</v>
      </c>
      <c r="L9" s="75" t="s">
        <v>56</v>
      </c>
      <c r="M9" s="76"/>
      <c r="N9" s="78" t="n">
        <v>39904</v>
      </c>
      <c r="T9" s="75" t="s">
        <v>56</v>
      </c>
      <c r="U9" s="76"/>
      <c r="V9" s="78" t="n">
        <v>39905</v>
      </c>
      <c r="AB9" s="75" t="s">
        <v>56</v>
      </c>
      <c r="AC9" s="76"/>
      <c r="AD9" s="78" t="n">
        <v>39917</v>
      </c>
      <c r="AJ9" s="75" t="s">
        <v>56</v>
      </c>
      <c r="AK9" s="76"/>
      <c r="AL9" s="78" t="n">
        <v>39916</v>
      </c>
      <c r="AR9" s="75" t="s">
        <v>56</v>
      </c>
      <c r="AS9" s="76"/>
      <c r="AT9" s="78" t="n">
        <v>39906</v>
      </c>
      <c r="AZ9" s="75" t="s">
        <v>56</v>
      </c>
      <c r="BA9" s="76"/>
      <c r="BB9" s="77"/>
      <c r="BH9" s="75" t="s">
        <v>56</v>
      </c>
      <c r="BI9" s="76"/>
      <c r="BJ9" s="77"/>
      <c r="BP9" s="75" t="s">
        <v>56</v>
      </c>
      <c r="BQ9" s="76"/>
      <c r="BR9" s="77"/>
      <c r="BX9" s="75" t="s">
        <v>56</v>
      </c>
      <c r="BY9" s="76"/>
      <c r="BZ9" s="77"/>
      <c r="CF9" s="75" t="s">
        <v>56</v>
      </c>
      <c r="CG9" s="76"/>
      <c r="CH9" s="77"/>
      <c r="CN9" s="75" t="s">
        <v>56</v>
      </c>
      <c r="CO9" s="76"/>
      <c r="CP9" s="77"/>
      <c r="CV9" s="75" t="s">
        <v>56</v>
      </c>
      <c r="CW9" s="76"/>
      <c r="CX9" s="77"/>
      <c r="DD9" s="75" t="s">
        <v>56</v>
      </c>
      <c r="DE9" s="76"/>
      <c r="DF9" s="77"/>
      <c r="DL9" s="75" t="s">
        <v>56</v>
      </c>
      <c r="DM9" s="76"/>
      <c r="DN9" s="77"/>
      <c r="DT9" s="75" t="s">
        <v>56</v>
      </c>
      <c r="DU9" s="76"/>
      <c r="DV9" s="77"/>
      <c r="EB9" s="75" t="s">
        <v>56</v>
      </c>
      <c r="EC9" s="76"/>
      <c r="ED9" s="77"/>
      <c r="EJ9" s="75" t="s">
        <v>56</v>
      </c>
      <c r="EK9" s="76"/>
      <c r="EL9" s="77"/>
    </row>
    <row r="10" customFormat="false" ht="12.75" hidden="false" customHeight="false" outlineLevel="0" collapsed="false">
      <c r="A10" s="73"/>
      <c r="B10" s="74"/>
      <c r="C10" s="74"/>
      <c r="D10" s="75" t="s">
        <v>57</v>
      </c>
      <c r="E10" s="76" t="n">
        <v>263</v>
      </c>
      <c r="F10" s="78"/>
      <c r="L10" s="75" t="s">
        <v>58</v>
      </c>
      <c r="M10" s="76" t="n">
        <v>239</v>
      </c>
      <c r="N10" s="78"/>
      <c r="T10" s="75" t="s">
        <v>59</v>
      </c>
      <c r="U10" s="76" t="n">
        <v>193</v>
      </c>
      <c r="V10" s="78"/>
      <c r="AB10" s="75" t="s">
        <v>60</v>
      </c>
      <c r="AC10" s="76" t="n">
        <v>194</v>
      </c>
      <c r="AD10" s="78"/>
      <c r="AJ10" s="75" t="s">
        <v>61</v>
      </c>
      <c r="AK10" s="76" t="n">
        <v>224</v>
      </c>
      <c r="AL10" s="78"/>
      <c r="AR10" s="75" t="s">
        <v>62</v>
      </c>
      <c r="AS10" s="76" t="n">
        <v>203</v>
      </c>
      <c r="AT10" s="77"/>
      <c r="AZ10" s="75" t="s">
        <v>63</v>
      </c>
      <c r="BA10" s="76" t="n">
        <v>173</v>
      </c>
      <c r="BB10" s="79" t="n">
        <v>39925</v>
      </c>
      <c r="BH10" s="75" t="s">
        <v>64</v>
      </c>
      <c r="BI10" s="76" t="n">
        <v>618</v>
      </c>
      <c r="BJ10" s="79" t="n">
        <v>39911</v>
      </c>
      <c r="BP10" s="75" t="s">
        <v>65</v>
      </c>
      <c r="BQ10" s="76" t="n">
        <v>623</v>
      </c>
      <c r="BR10" s="79" t="n">
        <v>39972</v>
      </c>
      <c r="BX10" s="75" t="s">
        <v>66</v>
      </c>
      <c r="BY10" s="76" t="n">
        <v>297</v>
      </c>
      <c r="BZ10" s="79" t="n">
        <v>39917</v>
      </c>
      <c r="CF10" s="75" t="s">
        <v>67</v>
      </c>
      <c r="CG10" s="76" t="n">
        <v>323</v>
      </c>
      <c r="CH10" s="79" t="n">
        <v>39933</v>
      </c>
      <c r="CN10" s="75" t="s">
        <v>68</v>
      </c>
      <c r="CO10" s="76" t="n">
        <v>297</v>
      </c>
      <c r="CP10" s="79" t="n">
        <v>39889</v>
      </c>
      <c r="CV10" s="75" t="s">
        <v>69</v>
      </c>
      <c r="CW10" s="76" t="n">
        <v>302</v>
      </c>
      <c r="CX10" s="79" t="n">
        <v>39974</v>
      </c>
      <c r="DD10" s="75" t="s">
        <v>70</v>
      </c>
      <c r="DE10" s="76" t="n">
        <v>197</v>
      </c>
      <c r="DF10" s="79" t="n">
        <v>39902</v>
      </c>
      <c r="DL10" s="75" t="s">
        <v>71</v>
      </c>
      <c r="DM10" s="76" t="n">
        <v>803</v>
      </c>
      <c r="DN10" s="79" t="n">
        <v>39931</v>
      </c>
      <c r="DT10" s="75" t="s">
        <v>72</v>
      </c>
      <c r="DU10" s="76" t="n">
        <v>801</v>
      </c>
      <c r="DV10" s="79" t="n">
        <v>39896</v>
      </c>
      <c r="EB10" s="75" t="s">
        <v>73</v>
      </c>
      <c r="EC10" s="76"/>
      <c r="ED10" s="79" t="n">
        <v>39911</v>
      </c>
      <c r="EJ10" s="75" t="s">
        <v>74</v>
      </c>
      <c r="EK10" s="76"/>
      <c r="EL10" s="79" t="n">
        <v>39911</v>
      </c>
    </row>
    <row r="11" customFormat="false" ht="12.75" hidden="false" customHeight="false" outlineLevel="0" collapsed="false">
      <c r="A11" s="73"/>
      <c r="B11" s="74"/>
      <c r="C11" s="74"/>
      <c r="D11" s="75" t="s">
        <v>75</v>
      </c>
      <c r="E11" s="76"/>
      <c r="F11" s="78" t="n">
        <v>39932</v>
      </c>
      <c r="L11" s="75" t="s">
        <v>75</v>
      </c>
      <c r="M11" s="76"/>
      <c r="N11" s="78" t="n">
        <v>39904</v>
      </c>
      <c r="T11" s="75" t="s">
        <v>75</v>
      </c>
      <c r="U11" s="76"/>
      <c r="V11" s="78" t="n">
        <v>39904</v>
      </c>
      <c r="AB11" s="75" t="s">
        <v>75</v>
      </c>
      <c r="AC11" s="76"/>
      <c r="AD11" s="78" t="n">
        <v>39917</v>
      </c>
      <c r="AJ11" s="75" t="s">
        <v>75</v>
      </c>
      <c r="AK11" s="76"/>
      <c r="AL11" s="78" t="n">
        <v>39916</v>
      </c>
      <c r="AR11" s="75" t="s">
        <v>75</v>
      </c>
      <c r="AS11" s="76"/>
      <c r="AT11" s="78" t="n">
        <v>39906</v>
      </c>
      <c r="AZ11" s="75" t="s">
        <v>75</v>
      </c>
      <c r="BA11" s="76"/>
      <c r="BB11" s="77"/>
      <c r="BH11" s="75" t="s">
        <v>75</v>
      </c>
      <c r="BI11" s="76"/>
      <c r="BJ11" s="77"/>
      <c r="BP11" s="75" t="s">
        <v>75</v>
      </c>
      <c r="BQ11" s="76"/>
      <c r="BR11" s="77"/>
      <c r="BX11" s="75" t="s">
        <v>75</v>
      </c>
      <c r="BY11" s="76"/>
      <c r="BZ11" s="77"/>
      <c r="CF11" s="75" t="s">
        <v>75</v>
      </c>
      <c r="CG11" s="76"/>
      <c r="CH11" s="77"/>
      <c r="CN11" s="75" t="s">
        <v>75</v>
      </c>
      <c r="CO11" s="76"/>
      <c r="CP11" s="77"/>
      <c r="CV11" s="75" t="s">
        <v>75</v>
      </c>
      <c r="CW11" s="76"/>
      <c r="CX11" s="77"/>
      <c r="DD11" s="75" t="s">
        <v>75</v>
      </c>
      <c r="DE11" s="76"/>
      <c r="DF11" s="77"/>
      <c r="DL11" s="75" t="s">
        <v>75</v>
      </c>
      <c r="DM11" s="76"/>
      <c r="DN11" s="77"/>
      <c r="DT11" s="75" t="s">
        <v>75</v>
      </c>
      <c r="DU11" s="76"/>
      <c r="DV11" s="77"/>
      <c r="EB11" s="75" t="s">
        <v>75</v>
      </c>
      <c r="EC11" s="76"/>
      <c r="ED11" s="77"/>
      <c r="EJ11" s="75" t="s">
        <v>75</v>
      </c>
      <c r="EK11" s="76"/>
      <c r="EL11" s="77"/>
    </row>
    <row r="12" customFormat="false" ht="12.75" hidden="false" customHeight="false" outlineLevel="0" collapsed="false">
      <c r="A12" s="73"/>
      <c r="B12" s="74"/>
      <c r="C12" s="74"/>
      <c r="D12" s="75" t="s">
        <v>76</v>
      </c>
      <c r="E12" s="76" t="n">
        <v>265</v>
      </c>
      <c r="F12" s="77"/>
      <c r="L12" s="75" t="s">
        <v>77</v>
      </c>
      <c r="M12" s="76" t="n">
        <v>243</v>
      </c>
      <c r="N12" s="77"/>
      <c r="T12" s="75" t="s">
        <v>78</v>
      </c>
      <c r="U12" s="76" t="n">
        <v>195</v>
      </c>
      <c r="V12" s="77"/>
      <c r="AB12" s="75" t="s">
        <v>79</v>
      </c>
      <c r="AC12" s="76" t="n">
        <v>195</v>
      </c>
      <c r="AD12" s="77"/>
      <c r="AJ12" s="75" t="s">
        <v>80</v>
      </c>
      <c r="AK12" s="76" t="n">
        <v>225</v>
      </c>
      <c r="AL12" s="77"/>
      <c r="AR12" s="75" t="s">
        <v>81</v>
      </c>
      <c r="AS12" s="76" t="n">
        <v>204</v>
      </c>
      <c r="AT12" s="77"/>
      <c r="AZ12" s="75" t="s">
        <v>82</v>
      </c>
      <c r="BA12" s="76" t="n">
        <v>175</v>
      </c>
      <c r="BB12" s="79" t="n">
        <v>39925</v>
      </c>
      <c r="BH12" s="75" t="s">
        <v>83</v>
      </c>
      <c r="BI12" s="80" t="n">
        <v>593</v>
      </c>
      <c r="BJ12" s="79" t="n">
        <v>39911</v>
      </c>
      <c r="BP12" s="75" t="s">
        <v>84</v>
      </c>
      <c r="BQ12" s="80" t="n">
        <v>624</v>
      </c>
      <c r="BR12" s="79" t="n">
        <v>39972</v>
      </c>
      <c r="BX12" s="75" t="s">
        <v>85</v>
      </c>
      <c r="BY12" s="80" t="n">
        <v>300</v>
      </c>
      <c r="BZ12" s="79" t="n">
        <v>39917</v>
      </c>
      <c r="CF12" s="75" t="s">
        <v>86</v>
      </c>
      <c r="CG12" s="80" t="n">
        <v>322</v>
      </c>
      <c r="CH12" s="79" t="n">
        <v>39933</v>
      </c>
      <c r="CN12" s="75" t="s">
        <v>87</v>
      </c>
      <c r="CO12" s="80" t="n">
        <v>299</v>
      </c>
      <c r="CP12" s="79" t="n">
        <v>39919</v>
      </c>
      <c r="CV12" s="75" t="s">
        <v>88</v>
      </c>
      <c r="CW12" s="80" t="n">
        <v>304</v>
      </c>
      <c r="CX12" s="79" t="n">
        <v>39974</v>
      </c>
      <c r="DD12" s="75" t="s">
        <v>89</v>
      </c>
      <c r="DE12" s="76" t="n">
        <v>194</v>
      </c>
      <c r="DF12" s="79" t="n">
        <v>39972</v>
      </c>
      <c r="DL12" s="75" t="s">
        <v>90</v>
      </c>
      <c r="DM12" s="76" t="n">
        <v>802</v>
      </c>
      <c r="DN12" s="79" t="n">
        <v>39931</v>
      </c>
      <c r="DT12" s="75" t="s">
        <v>91</v>
      </c>
      <c r="DU12" s="76" t="n">
        <v>800</v>
      </c>
      <c r="DV12" s="79" t="n">
        <v>39896</v>
      </c>
      <c r="EB12" s="75" t="s">
        <v>92</v>
      </c>
      <c r="EC12" s="76"/>
      <c r="ED12" s="79" t="n">
        <v>39911</v>
      </c>
      <c r="EJ12" s="75" t="s">
        <v>93</v>
      </c>
      <c r="EK12" s="80"/>
      <c r="EL12" s="79" t="n">
        <v>39911</v>
      </c>
    </row>
    <row r="13" customFormat="false" ht="13.5" hidden="false" customHeight="false" outlineLevel="0" collapsed="false">
      <c r="A13" s="73"/>
      <c r="B13" s="74"/>
      <c r="C13" s="74"/>
      <c r="D13" s="75"/>
      <c r="E13" s="76"/>
      <c r="F13" s="77"/>
      <c r="L13" s="75"/>
      <c r="M13" s="76"/>
      <c r="N13" s="77"/>
      <c r="T13" s="75"/>
      <c r="U13" s="76"/>
      <c r="V13" s="77"/>
      <c r="AB13" s="75"/>
      <c r="AC13" s="76"/>
      <c r="AD13" s="77"/>
      <c r="AJ13" s="75"/>
      <c r="AK13" s="76"/>
      <c r="AL13" s="77"/>
      <c r="AR13" s="75"/>
      <c r="AS13" s="76"/>
      <c r="AT13" s="77"/>
      <c r="AZ13" s="75"/>
      <c r="BA13" s="76"/>
      <c r="BB13" s="77"/>
      <c r="BH13" s="81"/>
      <c r="BI13" s="82"/>
      <c r="BJ13" s="83"/>
      <c r="BP13" s="75"/>
      <c r="BQ13" s="76"/>
      <c r="BR13" s="77"/>
      <c r="BX13" s="75"/>
      <c r="BY13" s="76"/>
      <c r="BZ13" s="77"/>
      <c r="CF13" s="75"/>
      <c r="CG13" s="76"/>
      <c r="CH13" s="77"/>
      <c r="CN13" s="81"/>
      <c r="CO13" s="82"/>
      <c r="CP13" s="83"/>
      <c r="CV13" s="75"/>
      <c r="CW13" s="76"/>
      <c r="CX13" s="77"/>
      <c r="DD13" s="75"/>
      <c r="DE13" s="76"/>
      <c r="DF13" s="77"/>
      <c r="DL13" s="75"/>
      <c r="DM13" s="76"/>
      <c r="DN13" s="77"/>
      <c r="DT13" s="75"/>
      <c r="DU13" s="76"/>
      <c r="DV13" s="77"/>
      <c r="EB13" s="75"/>
      <c r="EC13" s="76"/>
      <c r="ED13" s="77"/>
      <c r="EJ13" s="75"/>
      <c r="EK13" s="76"/>
      <c r="EL13" s="77"/>
    </row>
    <row r="14" customFormat="false" ht="13.5" hidden="false" customHeight="true" outlineLevel="0" collapsed="false">
      <c r="A14" s="84" t="n">
        <v>6</v>
      </c>
      <c r="B14" s="85"/>
      <c r="C14" s="85"/>
      <c r="D14" s="81"/>
      <c r="E14" s="82"/>
      <c r="F14" s="86"/>
      <c r="L14" s="81"/>
      <c r="M14" s="82"/>
      <c r="N14" s="86"/>
      <c r="T14" s="81"/>
      <c r="U14" s="82"/>
      <c r="V14" s="86"/>
      <c r="AB14" s="81"/>
      <c r="AC14" s="82"/>
      <c r="AD14" s="86"/>
      <c r="AJ14" s="81"/>
      <c r="AK14" s="82"/>
      <c r="AL14" s="86"/>
      <c r="AR14" s="81"/>
      <c r="AS14" s="82"/>
      <c r="AT14" s="86"/>
      <c r="AV14" s="87"/>
      <c r="AW14" s="87"/>
      <c r="AX14" s="87"/>
      <c r="AZ14" s="81"/>
      <c r="BA14" s="82"/>
      <c r="BB14" s="83"/>
      <c r="BH14" s="81"/>
      <c r="BI14" s="82"/>
      <c r="BJ14" s="83"/>
      <c r="BP14" s="81"/>
      <c r="BQ14" s="82"/>
      <c r="BR14" s="83"/>
      <c r="BX14" s="81"/>
      <c r="BY14" s="82"/>
      <c r="BZ14" s="83"/>
      <c r="CF14" s="81"/>
      <c r="CG14" s="82"/>
      <c r="CH14" s="83"/>
      <c r="CN14" s="81"/>
      <c r="CO14" s="82"/>
      <c r="CP14" s="83"/>
      <c r="CV14" s="81"/>
      <c r="CW14" s="82"/>
      <c r="CX14" s="83"/>
      <c r="DD14" s="81"/>
      <c r="DE14" s="82"/>
      <c r="DF14" s="83"/>
      <c r="DL14" s="81"/>
      <c r="DM14" s="82"/>
      <c r="DN14" s="83"/>
      <c r="DT14" s="81"/>
      <c r="DU14" s="82"/>
      <c r="DV14" s="83"/>
      <c r="EB14" s="81"/>
      <c r="EC14" s="82"/>
      <c r="ED14" s="83"/>
      <c r="EJ14" s="81"/>
      <c r="EK14" s="82"/>
      <c r="EL14" s="83"/>
    </row>
    <row r="15" customFormat="false" ht="18.75" hidden="false" customHeight="true" outlineLevel="0" collapsed="false">
      <c r="A15" s="88" t="s">
        <v>94</v>
      </c>
      <c r="B15" s="89"/>
      <c r="C15" s="82"/>
      <c r="D15" s="90" t="s">
        <v>95</v>
      </c>
      <c r="E15" s="90"/>
      <c r="F15" s="90"/>
      <c r="H15" s="91" t="s">
        <v>96</v>
      </c>
      <c r="I15" s="91"/>
      <c r="J15" s="91"/>
      <c r="L15" s="90" t="s">
        <v>95</v>
      </c>
      <c r="M15" s="90"/>
      <c r="N15" s="90"/>
      <c r="P15" s="91" t="s">
        <v>96</v>
      </c>
      <c r="Q15" s="91"/>
      <c r="R15" s="91"/>
      <c r="T15" s="90" t="s">
        <v>95</v>
      </c>
      <c r="U15" s="90"/>
      <c r="V15" s="90"/>
      <c r="X15" s="91" t="s">
        <v>96</v>
      </c>
      <c r="Y15" s="91"/>
      <c r="Z15" s="91"/>
      <c r="AB15" s="90" t="s">
        <v>95</v>
      </c>
      <c r="AC15" s="90"/>
      <c r="AD15" s="90"/>
      <c r="AF15" s="91" t="s">
        <v>96</v>
      </c>
      <c r="AG15" s="91"/>
      <c r="AH15" s="91"/>
      <c r="AJ15" s="90" t="s">
        <v>95</v>
      </c>
      <c r="AK15" s="90"/>
      <c r="AL15" s="90"/>
      <c r="AN15" s="91" t="s">
        <v>96</v>
      </c>
      <c r="AO15" s="91"/>
      <c r="AP15" s="91"/>
      <c r="AR15" s="92" t="str">
        <f aca="false">+D15</f>
        <v>BALANCE A DICIEMBRE 31 DE 2008</v>
      </c>
      <c r="AS15" s="92"/>
      <c r="AT15" s="92"/>
      <c r="AV15" s="93" t="str">
        <f aca="false">+H15</f>
        <v>DECLARACION RENTA 2007</v>
      </c>
      <c r="AW15" s="93"/>
      <c r="AX15" s="93"/>
      <c r="AZ15" s="92" t="str">
        <f aca="false">+L15</f>
        <v>BALANCE A DICIEMBRE 31 DE 2008</v>
      </c>
      <c r="BA15" s="92"/>
      <c r="BB15" s="92"/>
      <c r="BD15" s="94" t="e">
        <f aca="false">+#REF!</f>
        <v>#REF!</v>
      </c>
      <c r="BE15" s="94"/>
      <c r="BF15" s="94"/>
      <c r="BH15" s="92" t="str">
        <f aca="false">+T15</f>
        <v>BALANCE A DICIEMBRE 31 DE 2008</v>
      </c>
      <c r="BI15" s="92"/>
      <c r="BJ15" s="92"/>
      <c r="BL15" s="94" t="e">
        <f aca="false">+#REF!</f>
        <v>#REF!</v>
      </c>
      <c r="BM15" s="94"/>
      <c r="BN15" s="94"/>
      <c r="BP15" s="92" t="str">
        <f aca="false">+BH15</f>
        <v>BALANCE A DICIEMBRE 31 DE 2008</v>
      </c>
      <c r="BQ15" s="92"/>
      <c r="BR15" s="92"/>
      <c r="BT15" s="94" t="e">
        <f aca="false">+BL15</f>
        <v>#REF!</v>
      </c>
      <c r="BU15" s="94"/>
      <c r="BV15" s="94"/>
      <c r="BX15" s="92" t="str">
        <f aca="false">+BP15</f>
        <v>BALANCE A DICIEMBRE 31 DE 2008</v>
      </c>
      <c r="BY15" s="92"/>
      <c r="BZ15" s="92"/>
      <c r="CB15" s="94" t="e">
        <f aca="false">+BT15</f>
        <v>#REF!</v>
      </c>
      <c r="CC15" s="94"/>
      <c r="CD15" s="94"/>
      <c r="CF15" s="92" t="str">
        <f aca="false">+BX15</f>
        <v>BALANCE A DICIEMBRE 31 DE 2008</v>
      </c>
      <c r="CG15" s="92"/>
      <c r="CH15" s="92"/>
      <c r="CJ15" s="94" t="e">
        <f aca="false">+CB15</f>
        <v>#REF!</v>
      </c>
      <c r="CK15" s="94"/>
      <c r="CL15" s="94"/>
      <c r="CN15" s="92" t="str">
        <f aca="false">+CF15</f>
        <v>BALANCE A DICIEMBRE 31 DE 2008</v>
      </c>
      <c r="CO15" s="92"/>
      <c r="CP15" s="92"/>
      <c r="CR15" s="94" t="e">
        <f aca="false">+CJ15</f>
        <v>#REF!</v>
      </c>
      <c r="CS15" s="94"/>
      <c r="CT15" s="94"/>
      <c r="CV15" s="92" t="str">
        <f aca="false">+CN15</f>
        <v>BALANCE A DICIEMBRE 31 DE 2008</v>
      </c>
      <c r="CW15" s="92"/>
      <c r="CX15" s="92"/>
      <c r="CZ15" s="94" t="e">
        <f aca="false">+CR15</f>
        <v>#REF!</v>
      </c>
      <c r="DA15" s="94"/>
      <c r="DB15" s="94"/>
      <c r="DD15" s="92" t="str">
        <f aca="false">+BP15</f>
        <v>BALANCE A DICIEMBRE 31 DE 2008</v>
      </c>
      <c r="DE15" s="92"/>
      <c r="DF15" s="92"/>
      <c r="DH15" s="94" t="e">
        <f aca="false">+#REF!</f>
        <v>#REF!</v>
      </c>
      <c r="DI15" s="94"/>
      <c r="DJ15" s="94"/>
      <c r="DL15" s="92" t="str">
        <f aca="false">+DD15</f>
        <v>BALANCE A DICIEMBRE 31 DE 2008</v>
      </c>
      <c r="DM15" s="92"/>
      <c r="DN15" s="92"/>
      <c r="DP15" s="94" t="e">
        <f aca="false">+DH15</f>
        <v>#REF!</v>
      </c>
      <c r="DQ15" s="94"/>
      <c r="DR15" s="94"/>
      <c r="DT15" s="92" t="str">
        <f aca="false">+DL15</f>
        <v>BALANCE A DICIEMBRE 31 DE 2008</v>
      </c>
      <c r="DU15" s="92"/>
      <c r="DV15" s="92"/>
      <c r="DX15" s="94" t="e">
        <f aca="false">+DP15</f>
        <v>#REF!</v>
      </c>
      <c r="DY15" s="94"/>
      <c r="DZ15" s="94"/>
      <c r="EB15" s="92" t="str">
        <f aca="false">+DT15</f>
        <v>BALANCE A DICIEMBRE 31 DE 2008</v>
      </c>
      <c r="EC15" s="92"/>
      <c r="ED15" s="92"/>
      <c r="EF15" s="94" t="e">
        <f aca="false">+DX15</f>
        <v>#REF!</v>
      </c>
      <c r="EG15" s="94"/>
      <c r="EH15" s="94"/>
      <c r="EJ15" s="95" t="str">
        <f aca="false">+EB15</f>
        <v>BALANCE A DICIEMBRE 31 DE 2008</v>
      </c>
      <c r="EK15" s="95"/>
      <c r="EL15" s="95"/>
      <c r="EN15" s="94" t="e">
        <f aca="false">+EF15</f>
        <v>#REF!</v>
      </c>
      <c r="EO15" s="94"/>
      <c r="EP15" s="94"/>
    </row>
    <row r="16" customFormat="false" ht="13.5" hidden="false" customHeight="false" outlineLevel="0" collapsed="false">
      <c r="A16" s="84" t="s">
        <v>97</v>
      </c>
      <c r="B16" s="89"/>
      <c r="C16" s="82"/>
      <c r="D16" s="96" t="s">
        <v>98</v>
      </c>
      <c r="E16" s="76"/>
      <c r="F16" s="97" t="n">
        <v>11597419879</v>
      </c>
      <c r="H16" s="98"/>
      <c r="I16" s="98"/>
      <c r="J16" s="98"/>
      <c r="L16" s="96" t="s">
        <v>98</v>
      </c>
      <c r="M16" s="76"/>
      <c r="N16" s="97" t="n">
        <v>2908609519</v>
      </c>
      <c r="P16" s="98"/>
      <c r="Q16" s="98"/>
      <c r="R16" s="98"/>
      <c r="T16" s="96" t="s">
        <v>98</v>
      </c>
      <c r="U16" s="76"/>
      <c r="V16" s="97" t="n">
        <v>3692645731</v>
      </c>
      <c r="X16" s="98"/>
      <c r="Y16" s="98"/>
      <c r="Z16" s="98"/>
      <c r="AB16" s="96" t="s">
        <v>98</v>
      </c>
      <c r="AC16" s="76"/>
      <c r="AD16" s="97" t="n">
        <v>3261465093</v>
      </c>
      <c r="AF16" s="98"/>
      <c r="AG16" s="98"/>
      <c r="AH16" s="98"/>
      <c r="AJ16" s="96" t="s">
        <v>98</v>
      </c>
      <c r="AK16" s="76"/>
      <c r="AL16" s="99" t="n">
        <v>6430435179.89</v>
      </c>
      <c r="AN16" s="98"/>
      <c r="AO16" s="98"/>
      <c r="AP16" s="98"/>
      <c r="AR16" s="75" t="s">
        <v>98</v>
      </c>
      <c r="AS16" s="76"/>
      <c r="AT16" s="100" t="n">
        <v>15884065998</v>
      </c>
      <c r="AV16" s="87"/>
      <c r="AW16" s="87"/>
      <c r="AX16" s="87"/>
      <c r="AZ16" s="75" t="s">
        <v>98</v>
      </c>
      <c r="BA16" s="76"/>
      <c r="BB16" s="100" t="n">
        <v>11052769623</v>
      </c>
      <c r="BD16" s="101"/>
      <c r="BE16" s="101"/>
      <c r="BF16" s="101"/>
      <c r="BH16" s="75" t="s">
        <v>98</v>
      </c>
      <c r="BI16" s="76"/>
      <c r="BJ16" s="100" t="n">
        <v>9060763798</v>
      </c>
      <c r="BL16" s="101"/>
      <c r="BM16" s="101"/>
      <c r="BN16" s="101"/>
      <c r="BP16" s="75" t="s">
        <v>98</v>
      </c>
      <c r="BQ16" s="76"/>
      <c r="BR16" s="100" t="n">
        <v>5022739000</v>
      </c>
      <c r="BT16" s="101"/>
      <c r="BU16" s="101"/>
      <c r="BV16" s="101"/>
      <c r="BX16" s="75" t="s">
        <v>98</v>
      </c>
      <c r="BY16" s="76"/>
      <c r="BZ16" s="100" t="n">
        <v>1075500478</v>
      </c>
      <c r="CB16" s="101"/>
      <c r="CC16" s="101"/>
      <c r="CD16" s="101"/>
      <c r="CF16" s="75" t="s">
        <v>98</v>
      </c>
      <c r="CG16" s="76"/>
      <c r="CH16" s="100" t="n">
        <v>14891353000</v>
      </c>
      <c r="CJ16" s="101"/>
      <c r="CK16" s="101"/>
      <c r="CL16" s="101"/>
      <c r="CN16" s="75" t="s">
        <v>98</v>
      </c>
      <c r="CO16" s="76"/>
      <c r="CP16" s="100" t="n">
        <v>17759939000</v>
      </c>
      <c r="CR16" s="101"/>
      <c r="CS16" s="101"/>
      <c r="CT16" s="101"/>
      <c r="CV16" s="75" t="s">
        <v>98</v>
      </c>
      <c r="CW16" s="76"/>
      <c r="CX16" s="100" t="n">
        <v>5816487000</v>
      </c>
      <c r="CZ16" s="101"/>
      <c r="DA16" s="101"/>
      <c r="DB16" s="101"/>
      <c r="DD16" s="75" t="s">
        <v>98</v>
      </c>
      <c r="DE16" s="76"/>
      <c r="DF16" s="100" t="n">
        <v>3789538387</v>
      </c>
      <c r="DH16" s="101"/>
      <c r="DI16" s="101"/>
      <c r="DJ16" s="101"/>
      <c r="DL16" s="75" t="s">
        <v>98</v>
      </c>
      <c r="DM16" s="76"/>
      <c r="DN16" s="100" t="n">
        <v>2496550697</v>
      </c>
      <c r="DP16" s="101"/>
      <c r="DQ16" s="101"/>
      <c r="DR16" s="101"/>
      <c r="DT16" s="75" t="s">
        <v>98</v>
      </c>
      <c r="DU16" s="76"/>
      <c r="DV16" s="102" t="n">
        <v>14439847207.12</v>
      </c>
      <c r="DX16" s="101"/>
      <c r="DY16" s="101"/>
      <c r="DZ16" s="101"/>
      <c r="EB16" s="103" t="s">
        <v>98</v>
      </c>
      <c r="EC16" s="76"/>
      <c r="ED16" s="104" t="n">
        <v>4796099780</v>
      </c>
      <c r="EF16" s="101"/>
      <c r="EG16" s="101"/>
      <c r="EH16" s="101"/>
      <c r="EJ16" s="75" t="s">
        <v>98</v>
      </c>
      <c r="EK16" s="76"/>
      <c r="EL16" s="100" t="n">
        <v>6924398390</v>
      </c>
      <c r="EN16" s="101"/>
      <c r="EO16" s="101"/>
      <c r="EP16" s="101"/>
    </row>
    <row r="17" customFormat="false" ht="18.75" hidden="false" customHeight="false" outlineLevel="0" collapsed="false">
      <c r="A17" s="105" t="s">
        <v>99</v>
      </c>
      <c r="B17" s="106" t="str">
        <f aca="false">IF(A16="O","Oferta",IF(A16="","",IF(A16="p","Presupuesto Oficial")))</f>
        <v>Presupuesto Oficial</v>
      </c>
      <c r="C17" s="107" t="n">
        <v>2547269837</v>
      </c>
      <c r="D17" s="96" t="s">
        <v>100</v>
      </c>
      <c r="E17" s="76"/>
      <c r="F17" s="97" t="n">
        <v>17369950120</v>
      </c>
      <c r="H17" s="98"/>
      <c r="I17" s="98"/>
      <c r="J17" s="98"/>
      <c r="L17" s="96" t="s">
        <v>100</v>
      </c>
      <c r="M17" s="76"/>
      <c r="N17" s="97" t="n">
        <v>3691316177</v>
      </c>
      <c r="P17" s="98"/>
      <c r="Q17" s="98"/>
      <c r="R17" s="98"/>
      <c r="T17" s="96" t="s">
        <v>100</v>
      </c>
      <c r="U17" s="76"/>
      <c r="V17" s="97" t="n">
        <v>4616050715</v>
      </c>
      <c r="X17" s="98"/>
      <c r="Y17" s="98"/>
      <c r="Z17" s="98"/>
      <c r="AB17" s="96" t="s">
        <v>100</v>
      </c>
      <c r="AC17" s="76"/>
      <c r="AD17" s="97" t="n">
        <v>5390175442</v>
      </c>
      <c r="AF17" s="98"/>
      <c r="AG17" s="98"/>
      <c r="AH17" s="98"/>
      <c r="AJ17" s="96" t="s">
        <v>100</v>
      </c>
      <c r="AK17" s="76"/>
      <c r="AL17" s="99" t="n">
        <v>9672976440.89</v>
      </c>
      <c r="AN17" s="98"/>
      <c r="AO17" s="98"/>
      <c r="AP17" s="98"/>
      <c r="AR17" s="75" t="s">
        <v>100</v>
      </c>
      <c r="AS17" s="76"/>
      <c r="AT17" s="100" t="n">
        <v>20967346310</v>
      </c>
      <c r="AV17" s="87"/>
      <c r="AW17" s="87"/>
      <c r="AX17" s="87"/>
      <c r="AZ17" s="75" t="s">
        <v>100</v>
      </c>
      <c r="BA17" s="76"/>
      <c r="BB17" s="100" t="n">
        <v>13080459017</v>
      </c>
      <c r="BD17" s="101"/>
      <c r="BE17" s="101"/>
      <c r="BF17" s="101"/>
      <c r="BH17" s="75" t="s">
        <v>100</v>
      </c>
      <c r="BI17" s="76"/>
      <c r="BJ17" s="100" t="n">
        <v>10811435134</v>
      </c>
      <c r="BL17" s="101"/>
      <c r="BM17" s="101"/>
      <c r="BN17" s="101"/>
      <c r="BP17" s="75" t="s">
        <v>100</v>
      </c>
      <c r="BQ17" s="76"/>
      <c r="BR17" s="100" t="n">
        <v>6943942000</v>
      </c>
      <c r="BT17" s="101"/>
      <c r="BU17" s="101"/>
      <c r="BV17" s="101"/>
      <c r="BX17" s="75" t="s">
        <v>100</v>
      </c>
      <c r="BY17" s="76"/>
      <c r="BZ17" s="100" t="n">
        <v>1799786221</v>
      </c>
      <c r="CB17" s="101"/>
      <c r="CC17" s="101"/>
      <c r="CD17" s="101"/>
      <c r="CF17" s="75" t="s">
        <v>100</v>
      </c>
      <c r="CG17" s="76"/>
      <c r="CH17" s="100" t="n">
        <v>20390985000</v>
      </c>
      <c r="CJ17" s="101"/>
      <c r="CK17" s="101"/>
      <c r="CL17" s="101"/>
      <c r="CN17" s="75" t="s">
        <v>100</v>
      </c>
      <c r="CO17" s="76"/>
      <c r="CP17" s="100" t="n">
        <v>2570551000</v>
      </c>
      <c r="CR17" s="101"/>
      <c r="CS17" s="101"/>
      <c r="CT17" s="101"/>
      <c r="CV17" s="75" t="s">
        <v>100</v>
      </c>
      <c r="CW17" s="76"/>
      <c r="CX17" s="100" t="n">
        <v>9557765000</v>
      </c>
      <c r="CZ17" s="101"/>
      <c r="DA17" s="101"/>
      <c r="DB17" s="101"/>
      <c r="DD17" s="75" t="s">
        <v>100</v>
      </c>
      <c r="DE17" s="76"/>
      <c r="DF17" s="100" t="n">
        <v>4010928480</v>
      </c>
      <c r="DH17" s="101"/>
      <c r="DI17" s="101"/>
      <c r="DJ17" s="101"/>
      <c r="DL17" s="75" t="s">
        <v>100</v>
      </c>
      <c r="DM17" s="76"/>
      <c r="DN17" s="100" t="n">
        <v>5510153564</v>
      </c>
      <c r="DP17" s="101"/>
      <c r="DQ17" s="101"/>
      <c r="DR17" s="101"/>
      <c r="DT17" s="75" t="s">
        <v>100</v>
      </c>
      <c r="DU17" s="76"/>
      <c r="DV17" s="102" t="n">
        <v>18408767062.98</v>
      </c>
      <c r="DX17" s="101"/>
      <c r="DY17" s="101"/>
      <c r="DZ17" s="101"/>
      <c r="EB17" s="103" t="s">
        <v>100</v>
      </c>
      <c r="EC17" s="76"/>
      <c r="ED17" s="104" t="n">
        <v>5409795940</v>
      </c>
      <c r="EF17" s="101"/>
      <c r="EG17" s="101"/>
      <c r="EH17" s="101"/>
      <c r="EJ17" s="75" t="s">
        <v>100</v>
      </c>
      <c r="EK17" s="76"/>
      <c r="EL17" s="100" t="n">
        <v>8355493473</v>
      </c>
      <c r="EN17" s="101"/>
      <c r="EO17" s="101"/>
      <c r="EP17" s="101"/>
    </row>
    <row r="18" customFormat="false" ht="13.5" hidden="false" customHeight="false" outlineLevel="0" collapsed="false">
      <c r="A18" s="84" t="n">
        <v>12</v>
      </c>
      <c r="B18" s="89"/>
      <c r="C18" s="82"/>
      <c r="D18" s="96" t="s">
        <v>101</v>
      </c>
      <c r="E18" s="76"/>
      <c r="F18" s="97" t="n">
        <v>5429426882</v>
      </c>
      <c r="H18" s="98"/>
      <c r="I18" s="98"/>
      <c r="J18" s="98"/>
      <c r="L18" s="96" t="s">
        <v>101</v>
      </c>
      <c r="M18" s="76"/>
      <c r="N18" s="97" t="n">
        <v>245874528</v>
      </c>
      <c r="P18" s="98"/>
      <c r="Q18" s="98"/>
      <c r="R18" s="98"/>
      <c r="T18" s="96" t="s">
        <v>101</v>
      </c>
      <c r="U18" s="76"/>
      <c r="V18" s="97" t="n">
        <v>1774022463</v>
      </c>
      <c r="X18" s="98"/>
      <c r="Y18" s="98"/>
      <c r="Z18" s="98"/>
      <c r="AB18" s="96" t="s">
        <v>101</v>
      </c>
      <c r="AC18" s="76"/>
      <c r="AD18" s="97" t="n">
        <v>1076086710</v>
      </c>
      <c r="AF18" s="98"/>
      <c r="AG18" s="98"/>
      <c r="AH18" s="98"/>
      <c r="AJ18" s="96" t="s">
        <v>101</v>
      </c>
      <c r="AK18" s="76"/>
      <c r="AL18" s="99" t="n">
        <v>1917277689</v>
      </c>
      <c r="AN18" s="98"/>
      <c r="AO18" s="98"/>
      <c r="AP18" s="98"/>
      <c r="AR18" s="75" t="s">
        <v>101</v>
      </c>
      <c r="AS18" s="76"/>
      <c r="AT18" s="100" t="n">
        <v>6818449326</v>
      </c>
      <c r="AV18" s="87"/>
      <c r="AW18" s="87"/>
      <c r="AX18" s="87"/>
      <c r="AZ18" s="75" t="s">
        <v>101</v>
      </c>
      <c r="BA18" s="76"/>
      <c r="BB18" s="100" t="n">
        <v>4863245252</v>
      </c>
      <c r="BD18" s="101"/>
      <c r="BE18" s="101"/>
      <c r="BF18" s="101"/>
      <c r="BH18" s="75" t="s">
        <v>101</v>
      </c>
      <c r="BI18" s="76"/>
      <c r="BJ18" s="100" t="n">
        <v>3978400753</v>
      </c>
      <c r="BL18" s="101"/>
      <c r="BM18" s="101"/>
      <c r="BN18" s="101"/>
      <c r="BP18" s="75" t="s">
        <v>101</v>
      </c>
      <c r="BQ18" s="76"/>
      <c r="BR18" s="100" t="n">
        <v>206060000</v>
      </c>
      <c r="BT18" s="101"/>
      <c r="BU18" s="101"/>
      <c r="BV18" s="101"/>
      <c r="BX18" s="75" t="s">
        <v>101</v>
      </c>
      <c r="BY18" s="76"/>
      <c r="BZ18" s="100" t="n">
        <v>370836744</v>
      </c>
      <c r="CB18" s="101"/>
      <c r="CC18" s="101"/>
      <c r="CD18" s="101"/>
      <c r="CF18" s="75" t="s">
        <v>101</v>
      </c>
      <c r="CG18" s="76"/>
      <c r="CH18" s="100" t="n">
        <v>2744755000</v>
      </c>
      <c r="CJ18" s="101"/>
      <c r="CK18" s="101"/>
      <c r="CL18" s="101"/>
      <c r="CN18" s="75" t="s">
        <v>101</v>
      </c>
      <c r="CO18" s="76"/>
      <c r="CP18" s="100" t="n">
        <v>711735000</v>
      </c>
      <c r="CR18" s="101"/>
      <c r="CS18" s="101"/>
      <c r="CT18" s="101"/>
      <c r="CV18" s="75" t="s">
        <v>101</v>
      </c>
      <c r="CW18" s="76"/>
      <c r="CX18" s="100" t="n">
        <v>2681138000</v>
      </c>
      <c r="CZ18" s="101"/>
      <c r="DA18" s="101"/>
      <c r="DB18" s="101"/>
      <c r="DD18" s="75" t="s">
        <v>101</v>
      </c>
      <c r="DE18" s="76"/>
      <c r="DF18" s="100" t="n">
        <v>1201891711</v>
      </c>
      <c r="DH18" s="101"/>
      <c r="DI18" s="101"/>
      <c r="DJ18" s="101"/>
      <c r="DL18" s="75" t="s">
        <v>101</v>
      </c>
      <c r="DM18" s="76"/>
      <c r="DN18" s="100" t="n">
        <v>531975287</v>
      </c>
      <c r="DP18" s="101"/>
      <c r="DQ18" s="101"/>
      <c r="DR18" s="101"/>
      <c r="DT18" s="75" t="s">
        <v>101</v>
      </c>
      <c r="DU18" s="76"/>
      <c r="DV18" s="102" t="n">
        <v>4685139884.58</v>
      </c>
      <c r="DX18" s="101"/>
      <c r="DY18" s="101"/>
      <c r="DZ18" s="101"/>
      <c r="EB18" s="103" t="s">
        <v>101</v>
      </c>
      <c r="EC18" s="76"/>
      <c r="ED18" s="104" t="n">
        <v>1089061304</v>
      </c>
      <c r="EF18" s="101"/>
      <c r="EG18" s="101"/>
      <c r="EH18" s="101"/>
      <c r="EJ18" s="75" t="s">
        <v>101</v>
      </c>
      <c r="EK18" s="76"/>
      <c r="EL18" s="100" t="n">
        <v>1682315389</v>
      </c>
      <c r="EN18" s="101"/>
      <c r="EO18" s="101"/>
      <c r="EP18" s="101"/>
    </row>
    <row r="19" customFormat="false" ht="27.75" hidden="false" customHeight="false" outlineLevel="0" collapsed="false">
      <c r="A19" s="105" t="s">
        <v>102</v>
      </c>
      <c r="D19" s="96" t="s">
        <v>103</v>
      </c>
      <c r="E19" s="76"/>
      <c r="F19" s="97" t="n">
        <v>8453644821</v>
      </c>
      <c r="H19" s="98"/>
      <c r="I19" s="98"/>
      <c r="J19" s="98"/>
      <c r="L19" s="96" t="s">
        <v>103</v>
      </c>
      <c r="M19" s="76"/>
      <c r="N19" s="97" t="n">
        <v>350615870</v>
      </c>
      <c r="P19" s="98"/>
      <c r="Q19" s="98"/>
      <c r="R19" s="98"/>
      <c r="T19" s="96" t="s">
        <v>103</v>
      </c>
      <c r="U19" s="76"/>
      <c r="V19" s="97" t="n">
        <v>2206826882</v>
      </c>
      <c r="X19" s="98"/>
      <c r="Y19" s="98"/>
      <c r="Z19" s="98"/>
      <c r="AB19" s="96" t="s">
        <v>103</v>
      </c>
      <c r="AC19" s="76"/>
      <c r="AD19" s="97" t="n">
        <v>2391209254</v>
      </c>
      <c r="AF19" s="98"/>
      <c r="AG19" s="98"/>
      <c r="AH19" s="98"/>
      <c r="AJ19" s="96" t="s">
        <v>103</v>
      </c>
      <c r="AK19" s="76"/>
      <c r="AL19" s="99" t="n">
        <v>2231199674</v>
      </c>
      <c r="AN19" s="98"/>
      <c r="AO19" s="98"/>
      <c r="AP19" s="98"/>
      <c r="AR19" s="75" t="s">
        <v>103</v>
      </c>
      <c r="AS19" s="76"/>
      <c r="AT19" s="100" t="n">
        <v>9878469084</v>
      </c>
      <c r="AV19" s="87"/>
      <c r="AW19" s="87"/>
      <c r="AX19" s="87"/>
      <c r="AZ19" s="75" t="s">
        <v>103</v>
      </c>
      <c r="BA19" s="76"/>
      <c r="BB19" s="100" t="n">
        <v>5858940205</v>
      </c>
      <c r="BD19" s="101"/>
      <c r="BE19" s="101"/>
      <c r="BF19" s="101"/>
      <c r="BH19" s="75" t="s">
        <v>103</v>
      </c>
      <c r="BI19" s="76"/>
      <c r="BJ19" s="100" t="n">
        <v>4484319075</v>
      </c>
      <c r="BL19" s="101"/>
      <c r="BM19" s="101"/>
      <c r="BN19" s="101"/>
      <c r="BP19" s="75" t="s">
        <v>103</v>
      </c>
      <c r="BQ19" s="76"/>
      <c r="BR19" s="100" t="n">
        <v>3274558000</v>
      </c>
      <c r="BT19" s="101"/>
      <c r="BU19" s="101"/>
      <c r="BV19" s="101"/>
      <c r="BX19" s="75" t="s">
        <v>103</v>
      </c>
      <c r="BY19" s="76"/>
      <c r="BZ19" s="100" t="n">
        <v>633002078</v>
      </c>
      <c r="CB19" s="101"/>
      <c r="CC19" s="101"/>
      <c r="CD19" s="101"/>
      <c r="CF19" s="75" t="s">
        <v>103</v>
      </c>
      <c r="CG19" s="76"/>
      <c r="CH19" s="100" t="n">
        <v>6954529000</v>
      </c>
      <c r="CJ19" s="101"/>
      <c r="CK19" s="101"/>
      <c r="CL19" s="101"/>
      <c r="CN19" s="75" t="s">
        <v>103</v>
      </c>
      <c r="CO19" s="76"/>
      <c r="CP19" s="100" t="n">
        <v>1263637000</v>
      </c>
      <c r="CR19" s="101"/>
      <c r="CS19" s="101"/>
      <c r="CT19" s="101"/>
      <c r="CV19" s="75" t="s">
        <v>103</v>
      </c>
      <c r="CW19" s="76"/>
      <c r="CX19" s="100" t="n">
        <v>3694097000</v>
      </c>
      <c r="CZ19" s="101"/>
      <c r="DA19" s="101"/>
      <c r="DB19" s="101"/>
      <c r="DD19" s="75" t="s">
        <v>103</v>
      </c>
      <c r="DE19" s="76"/>
      <c r="DF19" s="100" t="n">
        <f aca="false">+DF18</f>
        <v>1201891711</v>
      </c>
      <c r="DH19" s="101"/>
      <c r="DI19" s="101"/>
      <c r="DJ19" s="101"/>
      <c r="DL19" s="75" t="s">
        <v>103</v>
      </c>
      <c r="DM19" s="76"/>
      <c r="DN19" s="100" t="n">
        <v>961562495</v>
      </c>
      <c r="DP19" s="101"/>
      <c r="DQ19" s="101"/>
      <c r="DR19" s="101"/>
      <c r="DT19" s="75" t="s">
        <v>103</v>
      </c>
      <c r="DU19" s="76"/>
      <c r="DV19" s="102" t="n">
        <v>8578399077.47</v>
      </c>
      <c r="DX19" s="101"/>
      <c r="DY19" s="101"/>
      <c r="DZ19" s="101"/>
      <c r="EB19" s="103" t="s">
        <v>103</v>
      </c>
      <c r="EC19" s="76"/>
      <c r="ED19" s="104" t="n">
        <v>1089061304</v>
      </c>
      <c r="EF19" s="101"/>
      <c r="EG19" s="101"/>
      <c r="EH19" s="101"/>
      <c r="EJ19" s="75" t="s">
        <v>103</v>
      </c>
      <c r="EK19" s="76"/>
      <c r="EL19" s="100" t="n">
        <v>1682315389</v>
      </c>
      <c r="EN19" s="101"/>
      <c r="EO19" s="101"/>
      <c r="EP19" s="101"/>
    </row>
    <row r="20" customFormat="false" ht="13.5" hidden="false" customHeight="false" outlineLevel="0" collapsed="false">
      <c r="A20" s="84"/>
      <c r="B20" s="89"/>
      <c r="C20" s="82"/>
      <c r="D20" s="108" t="s">
        <v>104</v>
      </c>
      <c r="E20" s="109"/>
      <c r="F20" s="110" t="n">
        <f aca="false">+F17-F19</f>
        <v>8916305299</v>
      </c>
      <c r="H20" s="98" t="s">
        <v>105</v>
      </c>
      <c r="I20" s="111" t="n">
        <v>41</v>
      </c>
      <c r="J20" s="112" t="n">
        <v>6027652000</v>
      </c>
      <c r="L20" s="108" t="s">
        <v>104</v>
      </c>
      <c r="M20" s="109"/>
      <c r="N20" s="110" t="n">
        <f aca="false">+N17-N19</f>
        <v>3340700307</v>
      </c>
      <c r="P20" s="98" t="s">
        <v>105</v>
      </c>
      <c r="Q20" s="111" t="n">
        <v>41</v>
      </c>
      <c r="R20" s="112" t="n">
        <v>6027652000</v>
      </c>
      <c r="T20" s="108" t="s">
        <v>104</v>
      </c>
      <c r="U20" s="109"/>
      <c r="V20" s="110" t="n">
        <f aca="false">+V17-V19</f>
        <v>2409223833</v>
      </c>
      <c r="X20" s="98" t="s">
        <v>105</v>
      </c>
      <c r="Y20" s="111" t="n">
        <v>41</v>
      </c>
      <c r="Z20" s="112" t="n">
        <v>6027652000</v>
      </c>
      <c r="AB20" s="108" t="s">
        <v>104</v>
      </c>
      <c r="AC20" s="109"/>
      <c r="AD20" s="110" t="n">
        <f aca="false">+AD17-AD19</f>
        <v>2998966188</v>
      </c>
      <c r="AF20" s="98" t="s">
        <v>105</v>
      </c>
      <c r="AG20" s="111" t="n">
        <v>41</v>
      </c>
      <c r="AH20" s="112" t="n">
        <v>6027652000</v>
      </c>
      <c r="AJ20" s="108" t="s">
        <v>104</v>
      </c>
      <c r="AK20" s="109"/>
      <c r="AL20" s="113" t="n">
        <f aca="false">+AL17-AL19</f>
        <v>7441776766.89</v>
      </c>
      <c r="AN20" s="98" t="s">
        <v>105</v>
      </c>
      <c r="AO20" s="111" t="n">
        <v>41</v>
      </c>
      <c r="AP20" s="112" t="n">
        <v>6027652000</v>
      </c>
      <c r="AR20" s="114" t="s">
        <v>106</v>
      </c>
      <c r="AS20" s="109"/>
      <c r="AT20" s="115" t="n">
        <f aca="false">+AT17-AT19</f>
        <v>11088877226</v>
      </c>
      <c r="AV20" s="87" t="s">
        <v>105</v>
      </c>
      <c r="AW20" s="116" t="n">
        <v>48</v>
      </c>
      <c r="AX20" s="117" t="n">
        <v>9292759000</v>
      </c>
      <c r="AZ20" s="114" t="s">
        <v>106</v>
      </c>
      <c r="BA20" s="109"/>
      <c r="BB20" s="115" t="n">
        <f aca="false">+BB17-BB19</f>
        <v>7221518812</v>
      </c>
      <c r="BD20" s="101" t="s">
        <v>107</v>
      </c>
      <c r="BE20" s="111" t="n">
        <v>41</v>
      </c>
      <c r="BF20" s="112" t="n">
        <v>6229628000</v>
      </c>
      <c r="BH20" s="114" t="s">
        <v>106</v>
      </c>
      <c r="BI20" s="109"/>
      <c r="BJ20" s="115" t="n">
        <f aca="false">+BJ17-BJ19</f>
        <v>6327116059</v>
      </c>
      <c r="BL20" s="101" t="s">
        <v>105</v>
      </c>
      <c r="BM20" s="111" t="n">
        <v>41</v>
      </c>
      <c r="BN20" s="112" t="n">
        <v>5170178000</v>
      </c>
      <c r="BP20" s="114" t="s">
        <v>106</v>
      </c>
      <c r="BQ20" s="109"/>
      <c r="BR20" s="115" t="n">
        <f aca="false">+BR17-BR19</f>
        <v>3669384000</v>
      </c>
      <c r="BT20" s="101" t="s">
        <v>105</v>
      </c>
      <c r="BU20" s="111" t="n">
        <v>41</v>
      </c>
      <c r="BV20" s="112" t="n">
        <v>2396589000</v>
      </c>
      <c r="BX20" s="114" t="s">
        <v>106</v>
      </c>
      <c r="BY20" s="109"/>
      <c r="BZ20" s="115" t="n">
        <f aca="false">+BZ17-BZ19</f>
        <v>1166784143</v>
      </c>
      <c r="CB20" s="101" t="s">
        <v>105</v>
      </c>
      <c r="CC20" s="111" t="n">
        <v>41</v>
      </c>
      <c r="CD20" s="112" t="n">
        <v>5170178000</v>
      </c>
      <c r="CF20" s="114" t="s">
        <v>106</v>
      </c>
      <c r="CG20" s="109"/>
      <c r="CH20" s="115" t="n">
        <f aca="false">+CH17-CH19</f>
        <v>13436456000</v>
      </c>
      <c r="CJ20" s="101" t="s">
        <v>105</v>
      </c>
      <c r="CK20" s="111" t="n">
        <v>41</v>
      </c>
      <c r="CL20" s="112" t="n">
        <v>2396589000</v>
      </c>
      <c r="CN20" s="114" t="s">
        <v>106</v>
      </c>
      <c r="CO20" s="109"/>
      <c r="CP20" s="115" t="n">
        <f aca="false">+CP17-CP19</f>
        <v>1306914000</v>
      </c>
      <c r="CR20" s="101" t="s">
        <v>105</v>
      </c>
      <c r="CS20" s="111" t="n">
        <v>41</v>
      </c>
      <c r="CT20" s="112" t="n">
        <v>5170178000</v>
      </c>
      <c r="CV20" s="114" t="s">
        <v>106</v>
      </c>
      <c r="CW20" s="109"/>
      <c r="CX20" s="115" t="n">
        <f aca="false">+CX17-CX19</f>
        <v>5863668000</v>
      </c>
      <c r="CZ20" s="101" t="s">
        <v>105</v>
      </c>
      <c r="DA20" s="111" t="n">
        <v>41</v>
      </c>
      <c r="DB20" s="112" t="n">
        <v>2396589000</v>
      </c>
      <c r="DD20" s="114" t="s">
        <v>106</v>
      </c>
      <c r="DE20" s="109"/>
      <c r="DF20" s="115" t="n">
        <f aca="false">+DF17-DF19</f>
        <v>2809036769</v>
      </c>
      <c r="DH20" s="101" t="s">
        <v>105</v>
      </c>
      <c r="DI20" s="111" t="n">
        <v>41</v>
      </c>
      <c r="DJ20" s="112" t="n">
        <v>2607278000</v>
      </c>
      <c r="DL20" s="114" t="s">
        <v>106</v>
      </c>
      <c r="DM20" s="109"/>
      <c r="DN20" s="115" t="n">
        <f aca="false">+DN17-DN19</f>
        <v>4548591069</v>
      </c>
      <c r="DP20" s="101" t="s">
        <v>105</v>
      </c>
      <c r="DQ20" s="111" t="n">
        <v>41</v>
      </c>
      <c r="DR20" s="112" t="n">
        <v>1379883000</v>
      </c>
      <c r="DT20" s="114" t="s">
        <v>106</v>
      </c>
      <c r="DU20" s="109"/>
      <c r="DV20" s="118" t="n">
        <f aca="false">+DV17-DV19</f>
        <v>9830367985.51</v>
      </c>
      <c r="DX20" s="101" t="s">
        <v>105</v>
      </c>
      <c r="DY20" s="111" t="n">
        <v>41</v>
      </c>
      <c r="DZ20" s="112" t="n">
        <v>8943841000</v>
      </c>
      <c r="EB20" s="103" t="s">
        <v>104</v>
      </c>
      <c r="EC20" s="76"/>
      <c r="ED20" s="119" t="n">
        <f aca="false">+ED17-ED19</f>
        <v>4320734636</v>
      </c>
      <c r="EF20" s="101" t="s">
        <v>105</v>
      </c>
      <c r="EG20" s="111" t="n">
        <v>51</v>
      </c>
      <c r="EH20" s="112" t="n">
        <v>3401889</v>
      </c>
      <c r="EJ20" s="114" t="s">
        <v>106</v>
      </c>
      <c r="EK20" s="109"/>
      <c r="EL20" s="115" t="n">
        <f aca="false">+EL17-EL19</f>
        <v>6673178084</v>
      </c>
      <c r="EN20" s="101" t="s">
        <v>105</v>
      </c>
      <c r="EO20" s="111" t="n">
        <v>41</v>
      </c>
      <c r="EP20" s="112" t="n">
        <v>2396589000</v>
      </c>
    </row>
    <row r="21" customFormat="false" ht="13.5" hidden="true" customHeight="true" outlineLevel="0" collapsed="false">
      <c r="A21" s="84"/>
      <c r="B21" s="89"/>
      <c r="C21" s="82"/>
      <c r="D21" s="120" t="s">
        <v>108</v>
      </c>
      <c r="E21" s="121"/>
      <c r="F21" s="122" t="n">
        <v>8499217172</v>
      </c>
      <c r="H21" s="123" t="s">
        <v>109</v>
      </c>
      <c r="I21" s="111"/>
      <c r="J21" s="101"/>
      <c r="L21" s="120" t="s">
        <v>108</v>
      </c>
      <c r="M21" s="121"/>
      <c r="N21" s="122" t="n">
        <v>8499217172</v>
      </c>
      <c r="P21" s="123" t="s">
        <v>109</v>
      </c>
      <c r="Q21" s="111"/>
      <c r="R21" s="101"/>
      <c r="T21" s="120" t="s">
        <v>108</v>
      </c>
      <c r="U21" s="121"/>
      <c r="V21" s="122" t="n">
        <v>8499217172</v>
      </c>
      <c r="X21" s="123" t="s">
        <v>109</v>
      </c>
      <c r="Y21" s="111"/>
      <c r="Z21" s="101"/>
      <c r="AB21" s="120" t="s">
        <v>108</v>
      </c>
      <c r="AC21" s="121"/>
      <c r="AD21" s="122" t="n">
        <v>8499217172</v>
      </c>
      <c r="AF21" s="123" t="s">
        <v>109</v>
      </c>
      <c r="AG21" s="111"/>
      <c r="AH21" s="101"/>
      <c r="AJ21" s="120" t="s">
        <v>108</v>
      </c>
      <c r="AK21" s="121"/>
      <c r="AL21" s="124" t="n">
        <v>8499217172</v>
      </c>
      <c r="AN21" s="123" t="s">
        <v>109</v>
      </c>
      <c r="AO21" s="111"/>
      <c r="AP21" s="101"/>
      <c r="AR21" s="125" t="s">
        <v>108</v>
      </c>
      <c r="AT21" s="126"/>
      <c r="AV21" s="127" t="s">
        <v>109</v>
      </c>
      <c r="AW21" s="116" t="n">
        <v>49</v>
      </c>
      <c r="AX21" s="87"/>
      <c r="BB21" s="128"/>
      <c r="BD21" s="129" t="s">
        <v>109</v>
      </c>
      <c r="BE21" s="111" t="n">
        <v>47</v>
      </c>
      <c r="BF21" s="101"/>
      <c r="BJ21" s="128"/>
      <c r="BL21" s="129" t="s">
        <v>109</v>
      </c>
      <c r="BM21" s="111" t="n">
        <v>136</v>
      </c>
      <c r="BN21" s="101"/>
      <c r="BR21" s="128"/>
      <c r="BT21" s="129" t="s">
        <v>109</v>
      </c>
      <c r="BU21" s="111" t="n">
        <v>143</v>
      </c>
      <c r="BV21" s="101"/>
      <c r="BZ21" s="128"/>
      <c r="CB21" s="129" t="s">
        <v>109</v>
      </c>
      <c r="CC21" s="111" t="n">
        <v>136</v>
      </c>
      <c r="CD21" s="101"/>
      <c r="CH21" s="128"/>
      <c r="CJ21" s="129" t="s">
        <v>109</v>
      </c>
      <c r="CK21" s="111" t="n">
        <v>143</v>
      </c>
      <c r="CL21" s="101"/>
      <c r="CP21" s="128"/>
      <c r="CR21" s="129" t="s">
        <v>109</v>
      </c>
      <c r="CS21" s="111" t="n">
        <v>136</v>
      </c>
      <c r="CT21" s="101"/>
      <c r="CX21" s="128"/>
      <c r="CZ21" s="129" t="s">
        <v>109</v>
      </c>
      <c r="DA21" s="111" t="n">
        <v>143</v>
      </c>
      <c r="DB21" s="101"/>
      <c r="DF21" s="128" t="n">
        <v>2798870108</v>
      </c>
      <c r="DH21" s="129" t="s">
        <v>109</v>
      </c>
      <c r="DI21" s="111" t="n">
        <v>143</v>
      </c>
      <c r="DJ21" s="101"/>
      <c r="DN21" s="128" t="n">
        <v>2665245756</v>
      </c>
      <c r="DP21" s="129" t="s">
        <v>109</v>
      </c>
      <c r="DQ21" s="111" t="n">
        <v>136</v>
      </c>
      <c r="DR21" s="101"/>
      <c r="DV21" s="128" t="n">
        <v>8961883339.87</v>
      </c>
      <c r="DX21" s="129" t="s">
        <v>109</v>
      </c>
      <c r="DY21" s="111" t="n">
        <v>143</v>
      </c>
      <c r="DZ21" s="101"/>
      <c r="ED21" s="128"/>
      <c r="EF21" s="129" t="s">
        <v>109</v>
      </c>
      <c r="EG21" s="111" t="n">
        <v>136</v>
      </c>
      <c r="EH21" s="101"/>
      <c r="EL21" s="128"/>
      <c r="EN21" s="129" t="s">
        <v>109</v>
      </c>
      <c r="EO21" s="111" t="n">
        <v>143</v>
      </c>
      <c r="EP21" s="101"/>
    </row>
    <row r="22" customFormat="false" ht="13.5" hidden="true" customHeight="true" outlineLevel="0" collapsed="false">
      <c r="A22" s="84"/>
      <c r="B22" s="89"/>
      <c r="C22" s="82"/>
      <c r="D22" s="96"/>
      <c r="E22" s="76"/>
      <c r="F22" s="130"/>
      <c r="H22" s="98" t="s">
        <v>110</v>
      </c>
      <c r="I22" s="101"/>
      <c r="J22" s="112"/>
      <c r="L22" s="96"/>
      <c r="M22" s="76"/>
      <c r="N22" s="130"/>
      <c r="P22" s="98" t="s">
        <v>110</v>
      </c>
      <c r="Q22" s="101"/>
      <c r="R22" s="112"/>
      <c r="T22" s="96"/>
      <c r="U22" s="76"/>
      <c r="V22" s="130"/>
      <c r="X22" s="98" t="s">
        <v>110</v>
      </c>
      <c r="Y22" s="101"/>
      <c r="Z22" s="112"/>
      <c r="AB22" s="96"/>
      <c r="AC22" s="76"/>
      <c r="AD22" s="130"/>
      <c r="AF22" s="98" t="s">
        <v>110</v>
      </c>
      <c r="AG22" s="101"/>
      <c r="AH22" s="112"/>
      <c r="AJ22" s="96"/>
      <c r="AK22" s="76"/>
      <c r="AL22" s="131"/>
      <c r="AN22" s="98" t="s">
        <v>110</v>
      </c>
      <c r="AO22" s="101"/>
      <c r="AP22" s="112"/>
      <c r="AR22" s="103"/>
      <c r="AT22" s="119"/>
      <c r="AV22" s="87" t="s">
        <v>110</v>
      </c>
      <c r="AW22" s="87"/>
      <c r="AX22" s="117"/>
      <c r="AZ22" s="132"/>
      <c r="BB22" s="133"/>
      <c r="BD22" s="101" t="s">
        <v>110</v>
      </c>
      <c r="BE22" s="101"/>
      <c r="BF22" s="112"/>
      <c r="BH22" s="132"/>
      <c r="BJ22" s="133"/>
      <c r="BL22" s="101" t="s">
        <v>110</v>
      </c>
      <c r="BM22" s="101"/>
      <c r="BN22" s="112"/>
      <c r="BP22" s="132"/>
      <c r="BR22" s="133"/>
      <c r="BT22" s="101" t="s">
        <v>110</v>
      </c>
      <c r="BU22" s="101"/>
      <c r="BV22" s="112"/>
      <c r="BX22" s="132"/>
      <c r="BZ22" s="133"/>
      <c r="CB22" s="101" t="s">
        <v>110</v>
      </c>
      <c r="CC22" s="101"/>
      <c r="CD22" s="112"/>
      <c r="CF22" s="132"/>
      <c r="CH22" s="133"/>
      <c r="CJ22" s="101" t="s">
        <v>110</v>
      </c>
      <c r="CK22" s="101"/>
      <c r="CL22" s="112"/>
      <c r="CN22" s="132"/>
      <c r="CP22" s="133"/>
      <c r="CR22" s="101" t="s">
        <v>110</v>
      </c>
      <c r="CS22" s="101"/>
      <c r="CT22" s="112"/>
      <c r="CV22" s="132"/>
      <c r="CX22" s="133"/>
      <c r="CZ22" s="101" t="s">
        <v>110</v>
      </c>
      <c r="DA22" s="101"/>
      <c r="DB22" s="112"/>
      <c r="DD22" s="132"/>
      <c r="DF22" s="133"/>
      <c r="DH22" s="101" t="s">
        <v>110</v>
      </c>
      <c r="DI22" s="101"/>
      <c r="DJ22" s="112" t="n">
        <v>34279000</v>
      </c>
      <c r="DL22" s="132"/>
      <c r="DN22" s="133"/>
      <c r="DP22" s="101" t="s">
        <v>110</v>
      </c>
      <c r="DQ22" s="101"/>
      <c r="DR22" s="112" t="n">
        <v>1285363496</v>
      </c>
      <c r="DT22" s="132"/>
      <c r="DV22" s="133"/>
      <c r="DX22" s="101" t="s">
        <v>110</v>
      </c>
      <c r="DY22" s="101"/>
      <c r="DZ22" s="112"/>
      <c r="EB22" s="132"/>
      <c r="ED22" s="133"/>
      <c r="EF22" s="101" t="s">
        <v>110</v>
      </c>
      <c r="EG22" s="101"/>
      <c r="EH22" s="112"/>
      <c r="EJ22" s="132"/>
      <c r="EL22" s="133"/>
      <c r="EN22" s="101" t="s">
        <v>110</v>
      </c>
      <c r="EO22" s="101"/>
      <c r="EP22" s="112"/>
    </row>
    <row r="23" customFormat="false" ht="13.5" hidden="true" customHeight="true" outlineLevel="0" collapsed="false">
      <c r="A23" s="84"/>
      <c r="B23" s="89"/>
      <c r="C23" s="82"/>
      <c r="D23" s="96"/>
      <c r="E23" s="76"/>
      <c r="F23" s="130"/>
      <c r="H23" s="98"/>
      <c r="I23" s="98"/>
      <c r="J23" s="98"/>
      <c r="L23" s="96"/>
      <c r="M23" s="76"/>
      <c r="N23" s="130"/>
      <c r="P23" s="98"/>
      <c r="Q23" s="98"/>
      <c r="R23" s="98"/>
      <c r="T23" s="96"/>
      <c r="U23" s="76"/>
      <c r="V23" s="130"/>
      <c r="X23" s="98"/>
      <c r="Y23" s="98"/>
      <c r="Z23" s="98"/>
      <c r="AB23" s="96"/>
      <c r="AC23" s="76"/>
      <c r="AD23" s="130"/>
      <c r="AF23" s="98"/>
      <c r="AG23" s="98"/>
      <c r="AH23" s="98"/>
      <c r="AJ23" s="96"/>
      <c r="AK23" s="76"/>
      <c r="AL23" s="131"/>
      <c r="AN23" s="98"/>
      <c r="AO23" s="98"/>
      <c r="AP23" s="98"/>
      <c r="AR23" s="103"/>
      <c r="AT23" s="119"/>
      <c r="AV23" s="87"/>
      <c r="AW23" s="87"/>
      <c r="AX23" s="87"/>
      <c r="AZ23" s="132"/>
      <c r="BB23" s="133"/>
      <c r="BD23" s="101"/>
      <c r="BE23" s="101"/>
      <c r="BF23" s="101"/>
      <c r="BH23" s="132"/>
      <c r="BJ23" s="133"/>
      <c r="BL23" s="101"/>
      <c r="BM23" s="101"/>
      <c r="BN23" s="101"/>
      <c r="BP23" s="132"/>
      <c r="BR23" s="133"/>
      <c r="BT23" s="101"/>
      <c r="BU23" s="101"/>
      <c r="BV23" s="101"/>
      <c r="BX23" s="132"/>
      <c r="BZ23" s="133"/>
      <c r="CB23" s="101"/>
      <c r="CC23" s="101"/>
      <c r="CD23" s="101"/>
      <c r="CF23" s="132"/>
      <c r="CH23" s="133"/>
      <c r="CJ23" s="101"/>
      <c r="CK23" s="101"/>
      <c r="CL23" s="101"/>
      <c r="CN23" s="132"/>
      <c r="CP23" s="133"/>
      <c r="CR23" s="101"/>
      <c r="CS23" s="101"/>
      <c r="CT23" s="101"/>
      <c r="CV23" s="132"/>
      <c r="CX23" s="133"/>
      <c r="CZ23" s="101"/>
      <c r="DA23" s="101"/>
      <c r="DB23" s="101"/>
      <c r="DD23" s="132"/>
      <c r="DF23" s="133"/>
      <c r="DH23" s="101"/>
      <c r="DI23" s="101"/>
      <c r="DJ23" s="101"/>
      <c r="DL23" s="132"/>
      <c r="DN23" s="133"/>
      <c r="DP23" s="101"/>
      <c r="DQ23" s="101"/>
      <c r="DR23" s="101"/>
      <c r="DT23" s="132"/>
      <c r="DV23" s="133"/>
      <c r="DX23" s="101"/>
      <c r="DY23" s="101"/>
      <c r="DZ23" s="101"/>
      <c r="EB23" s="132"/>
      <c r="ED23" s="133"/>
      <c r="EF23" s="101"/>
      <c r="EG23" s="101"/>
      <c r="EH23" s="101"/>
      <c r="EJ23" s="132"/>
      <c r="EL23" s="133"/>
      <c r="EN23" s="101"/>
      <c r="EO23" s="101"/>
      <c r="EP23" s="101"/>
    </row>
    <row r="24" customFormat="false" ht="13.5" hidden="true" customHeight="true" outlineLevel="0" collapsed="false">
      <c r="A24" s="84"/>
      <c r="B24" s="89"/>
      <c r="C24" s="82"/>
      <c r="D24" s="96"/>
      <c r="E24" s="76"/>
      <c r="F24" s="130"/>
      <c r="H24" s="98" t="s">
        <v>111</v>
      </c>
      <c r="I24" s="98"/>
      <c r="J24" s="134" t="n">
        <f aca="false">SUM(J20:J23)</f>
        <v>6027652000</v>
      </c>
      <c r="L24" s="96"/>
      <c r="M24" s="76"/>
      <c r="N24" s="130"/>
      <c r="P24" s="98" t="s">
        <v>111</v>
      </c>
      <c r="Q24" s="98"/>
      <c r="R24" s="134" t="n">
        <f aca="false">SUM(R20:R23)</f>
        <v>6027652000</v>
      </c>
      <c r="T24" s="96"/>
      <c r="U24" s="76"/>
      <c r="V24" s="130"/>
      <c r="X24" s="98" t="s">
        <v>111</v>
      </c>
      <c r="Y24" s="98"/>
      <c r="Z24" s="134" t="n">
        <f aca="false">SUM(Z20:Z23)</f>
        <v>6027652000</v>
      </c>
      <c r="AB24" s="96"/>
      <c r="AC24" s="76"/>
      <c r="AD24" s="130"/>
      <c r="AF24" s="98" t="s">
        <v>111</v>
      </c>
      <c r="AG24" s="98"/>
      <c r="AH24" s="134" t="n">
        <f aca="false">SUM(AH20:AH23)</f>
        <v>6027652000</v>
      </c>
      <c r="AJ24" s="96"/>
      <c r="AK24" s="76"/>
      <c r="AL24" s="131"/>
      <c r="AN24" s="98" t="s">
        <v>111</v>
      </c>
      <c r="AO24" s="98"/>
      <c r="AP24" s="134" t="n">
        <f aca="false">SUM(AP20:AP23)</f>
        <v>6027652000</v>
      </c>
      <c r="AR24" s="103"/>
      <c r="AT24" s="119"/>
      <c r="AV24" s="87" t="s">
        <v>111</v>
      </c>
      <c r="AW24" s="87"/>
      <c r="AX24" s="135" t="n">
        <f aca="false">SUM(AX20:AX23)</f>
        <v>9292759000</v>
      </c>
      <c r="AZ24" s="132"/>
      <c r="BB24" s="133"/>
      <c r="BD24" s="101" t="s">
        <v>111</v>
      </c>
      <c r="BE24" s="101"/>
      <c r="BF24" s="136" t="n">
        <f aca="false">SUM(BF20:BF23)</f>
        <v>6229628000</v>
      </c>
      <c r="BH24" s="132"/>
      <c r="BJ24" s="133"/>
      <c r="BL24" s="101" t="s">
        <v>111</v>
      </c>
      <c r="BM24" s="101"/>
      <c r="BN24" s="136" t="n">
        <f aca="false">SUM(BN20:BN23)</f>
        <v>5170178000</v>
      </c>
      <c r="BP24" s="132"/>
      <c r="BR24" s="133"/>
      <c r="BT24" s="101" t="s">
        <v>111</v>
      </c>
      <c r="BU24" s="101"/>
      <c r="BV24" s="136" t="n">
        <f aca="false">SUM(BV20:BV23)</f>
        <v>2396589000</v>
      </c>
      <c r="BX24" s="132"/>
      <c r="BZ24" s="133"/>
      <c r="CB24" s="101" t="s">
        <v>111</v>
      </c>
      <c r="CC24" s="101"/>
      <c r="CD24" s="136" t="n">
        <f aca="false">SUM(CD20:CD23)</f>
        <v>5170178000</v>
      </c>
      <c r="CF24" s="132"/>
      <c r="CH24" s="133"/>
      <c r="CJ24" s="101" t="s">
        <v>111</v>
      </c>
      <c r="CK24" s="101"/>
      <c r="CL24" s="136" t="n">
        <f aca="false">SUM(CL20:CL23)</f>
        <v>2396589000</v>
      </c>
      <c r="CN24" s="132"/>
      <c r="CP24" s="133"/>
      <c r="CR24" s="101" t="s">
        <v>111</v>
      </c>
      <c r="CS24" s="101"/>
      <c r="CT24" s="136" t="n">
        <f aca="false">SUM(CT20:CT23)</f>
        <v>5170178000</v>
      </c>
      <c r="CV24" s="132"/>
      <c r="CX24" s="133"/>
      <c r="CZ24" s="101" t="s">
        <v>111</v>
      </c>
      <c r="DA24" s="101"/>
      <c r="DB24" s="136" t="n">
        <f aca="false">SUM(DB20:DB23)</f>
        <v>2396589000</v>
      </c>
      <c r="DD24" s="132"/>
      <c r="DF24" s="133"/>
      <c r="DH24" s="101" t="s">
        <v>111</v>
      </c>
      <c r="DI24" s="101"/>
      <c r="DJ24" s="136" t="n">
        <f aca="false">SUM(DJ20:DJ23)</f>
        <v>2641557000</v>
      </c>
      <c r="DL24" s="132"/>
      <c r="DN24" s="133"/>
      <c r="DP24" s="101" t="s">
        <v>111</v>
      </c>
      <c r="DQ24" s="101"/>
      <c r="DR24" s="136" t="n">
        <f aca="false">SUM(DR20:DR23)</f>
        <v>2665246496</v>
      </c>
      <c r="DT24" s="132"/>
      <c r="DV24" s="133"/>
      <c r="DX24" s="101" t="s">
        <v>111</v>
      </c>
      <c r="DY24" s="101"/>
      <c r="DZ24" s="136" t="n">
        <f aca="false">SUM(DZ20:DZ23)</f>
        <v>8943841000</v>
      </c>
      <c r="EB24" s="132"/>
      <c r="ED24" s="133"/>
      <c r="EF24" s="101" t="s">
        <v>111</v>
      </c>
      <c r="EG24" s="101"/>
      <c r="EH24" s="136" t="n">
        <f aca="false">SUM(EH20:EH23)</f>
        <v>3401889</v>
      </c>
      <c r="EJ24" s="132"/>
      <c r="EL24" s="133"/>
      <c r="EN24" s="101" t="s">
        <v>111</v>
      </c>
      <c r="EO24" s="101"/>
      <c r="EP24" s="136" t="n">
        <f aca="false">SUM(EP20:EP23)</f>
        <v>2396589000</v>
      </c>
    </row>
    <row r="25" customFormat="false" ht="13.5" hidden="true" customHeight="true" outlineLevel="0" collapsed="false">
      <c r="A25" s="84"/>
      <c r="B25" s="89"/>
      <c r="C25" s="82"/>
      <c r="D25" s="96"/>
      <c r="E25" s="76"/>
      <c r="F25" s="130"/>
      <c r="H25" s="98"/>
      <c r="I25" s="98"/>
      <c r="J25" s="134"/>
      <c r="L25" s="96"/>
      <c r="M25" s="76"/>
      <c r="N25" s="130"/>
      <c r="P25" s="98"/>
      <c r="Q25" s="98"/>
      <c r="R25" s="134"/>
      <c r="T25" s="96"/>
      <c r="U25" s="76"/>
      <c r="V25" s="130"/>
      <c r="X25" s="98"/>
      <c r="Y25" s="98"/>
      <c r="Z25" s="134"/>
      <c r="AB25" s="96"/>
      <c r="AC25" s="76"/>
      <c r="AD25" s="130"/>
      <c r="AF25" s="98"/>
      <c r="AG25" s="98"/>
      <c r="AH25" s="134"/>
      <c r="AJ25" s="96"/>
      <c r="AK25" s="76"/>
      <c r="AL25" s="131"/>
      <c r="AN25" s="98"/>
      <c r="AO25" s="98"/>
      <c r="AP25" s="134"/>
      <c r="AR25" s="103"/>
      <c r="AT25" s="119"/>
      <c r="AV25" s="87" t="n">
        <f aca="false">151172721-175762812</f>
        <v>-24590091</v>
      </c>
      <c r="AW25" s="87"/>
      <c r="AX25" s="135"/>
      <c r="AZ25" s="132"/>
      <c r="BB25" s="133"/>
      <c r="BD25" s="137" t="n">
        <v>785252971</v>
      </c>
      <c r="BE25" s="101"/>
      <c r="BF25" s="136"/>
      <c r="BH25" s="132"/>
      <c r="BJ25" s="133"/>
      <c r="BL25" s="101" t="n">
        <v>183550000</v>
      </c>
      <c r="BM25" s="101"/>
      <c r="BN25" s="136"/>
      <c r="BP25" s="132"/>
      <c r="BR25" s="133"/>
      <c r="BT25" s="101" t="n">
        <v>973302653</v>
      </c>
      <c r="BU25" s="101"/>
      <c r="BV25" s="136"/>
      <c r="BX25" s="132"/>
      <c r="BZ25" s="133"/>
      <c r="CB25" s="101" t="n">
        <v>183550000</v>
      </c>
      <c r="CC25" s="101"/>
      <c r="CD25" s="136"/>
      <c r="CF25" s="132"/>
      <c r="CH25" s="133"/>
      <c r="CJ25" s="101" t="n">
        <v>973302653</v>
      </c>
      <c r="CK25" s="101"/>
      <c r="CL25" s="136"/>
      <c r="CN25" s="132"/>
      <c r="CP25" s="133"/>
      <c r="CR25" s="101" t="n">
        <v>183550000</v>
      </c>
      <c r="CS25" s="101"/>
      <c r="CT25" s="136"/>
      <c r="CV25" s="132"/>
      <c r="CX25" s="133"/>
      <c r="CZ25" s="101" t="n">
        <v>973302653</v>
      </c>
      <c r="DA25" s="101"/>
      <c r="DB25" s="136"/>
      <c r="DD25" s="132"/>
      <c r="DF25" s="133"/>
      <c r="DH25" s="101" t="n">
        <v>973302653</v>
      </c>
      <c r="DI25" s="101"/>
      <c r="DJ25" s="136"/>
      <c r="DL25" s="132"/>
      <c r="DN25" s="133"/>
      <c r="DP25" s="101" t="n">
        <v>183550000</v>
      </c>
      <c r="DQ25" s="101"/>
      <c r="DR25" s="136"/>
      <c r="DT25" s="132"/>
      <c r="DV25" s="133"/>
      <c r="DX25" s="101" t="n">
        <v>973302653</v>
      </c>
      <c r="DY25" s="101"/>
      <c r="DZ25" s="136"/>
      <c r="EB25" s="132"/>
      <c r="ED25" s="133"/>
      <c r="EF25" s="101" t="n">
        <v>183550000</v>
      </c>
      <c r="EG25" s="101"/>
      <c r="EH25" s="136"/>
      <c r="EJ25" s="132"/>
      <c r="EL25" s="133"/>
      <c r="EN25" s="101" t="n">
        <v>973302653</v>
      </c>
      <c r="EO25" s="101"/>
      <c r="EP25" s="136"/>
    </row>
    <row r="26" customFormat="false" ht="13.5" hidden="true" customHeight="true" outlineLevel="0" collapsed="false">
      <c r="A26" s="84"/>
      <c r="B26" s="89"/>
      <c r="C26" s="82"/>
      <c r="D26" s="96"/>
      <c r="E26" s="76"/>
      <c r="F26" s="130"/>
      <c r="H26" s="98" t="s">
        <v>112</v>
      </c>
      <c r="I26" s="98"/>
      <c r="J26" s="134" t="n">
        <f aca="false">+J24-F20</f>
        <v>-2888653299</v>
      </c>
      <c r="L26" s="96"/>
      <c r="M26" s="76"/>
      <c r="N26" s="130"/>
      <c r="P26" s="98" t="s">
        <v>112</v>
      </c>
      <c r="Q26" s="98"/>
      <c r="R26" s="134" t="n">
        <f aca="false">+R24-N20</f>
        <v>2686951693</v>
      </c>
      <c r="T26" s="96"/>
      <c r="U26" s="76"/>
      <c r="V26" s="130"/>
      <c r="X26" s="98" t="s">
        <v>112</v>
      </c>
      <c r="Y26" s="98"/>
      <c r="Z26" s="134" t="n">
        <f aca="false">+Z24-V20</f>
        <v>3618428167</v>
      </c>
      <c r="AB26" s="96"/>
      <c r="AC26" s="76"/>
      <c r="AD26" s="130"/>
      <c r="AF26" s="98" t="s">
        <v>112</v>
      </c>
      <c r="AG26" s="98"/>
      <c r="AH26" s="134" t="n">
        <f aca="false">+AH24-AD20</f>
        <v>3028685812</v>
      </c>
      <c r="AJ26" s="96"/>
      <c r="AK26" s="76"/>
      <c r="AL26" s="131"/>
      <c r="AN26" s="98" t="s">
        <v>112</v>
      </c>
      <c r="AO26" s="98"/>
      <c r="AP26" s="134" t="n">
        <f aca="false">+AP24-AL20</f>
        <v>-1414124766.89</v>
      </c>
      <c r="AR26" s="103"/>
      <c r="AT26" s="119"/>
      <c r="AV26" s="87" t="s">
        <v>112</v>
      </c>
      <c r="AW26" s="87"/>
      <c r="AX26" s="135" t="n">
        <f aca="false">+AX24-AT20</f>
        <v>-1796118226</v>
      </c>
      <c r="AZ26" s="132"/>
      <c r="BB26" s="133"/>
      <c r="BD26" s="101" t="s">
        <v>112</v>
      </c>
      <c r="BE26" s="101"/>
      <c r="BF26" s="136" t="n">
        <f aca="false">+BF24-BB20</f>
        <v>-991890812</v>
      </c>
      <c r="BH26" s="132"/>
      <c r="BJ26" s="133"/>
      <c r="BL26" s="101" t="s">
        <v>112</v>
      </c>
      <c r="BM26" s="101"/>
      <c r="BN26" s="136" t="n">
        <f aca="false">+BN24-BJ20</f>
        <v>-1156938059</v>
      </c>
      <c r="BP26" s="132"/>
      <c r="BR26" s="133"/>
      <c r="BT26" s="101" t="s">
        <v>112</v>
      </c>
      <c r="BU26" s="101"/>
      <c r="BV26" s="136" t="n">
        <f aca="false">+BV24-BR20</f>
        <v>-1272795000</v>
      </c>
      <c r="BX26" s="132"/>
      <c r="BZ26" s="133"/>
      <c r="CB26" s="101" t="s">
        <v>112</v>
      </c>
      <c r="CC26" s="101"/>
      <c r="CD26" s="136" t="n">
        <f aca="false">+CD24-BZ20</f>
        <v>4003393857</v>
      </c>
      <c r="CF26" s="132"/>
      <c r="CH26" s="133"/>
      <c r="CJ26" s="101" t="s">
        <v>112</v>
      </c>
      <c r="CK26" s="101"/>
      <c r="CL26" s="136" t="n">
        <f aca="false">+CL24-CH20</f>
        <v>-11039867000</v>
      </c>
      <c r="CN26" s="132"/>
      <c r="CP26" s="133"/>
      <c r="CR26" s="101" t="s">
        <v>112</v>
      </c>
      <c r="CS26" s="101"/>
      <c r="CT26" s="136" t="n">
        <f aca="false">+CT24-CP20</f>
        <v>3863264000</v>
      </c>
      <c r="CV26" s="132"/>
      <c r="CX26" s="133"/>
      <c r="CZ26" s="101" t="s">
        <v>112</v>
      </c>
      <c r="DA26" s="101"/>
      <c r="DB26" s="136" t="n">
        <f aca="false">+DB24-CX20</f>
        <v>-3467079000</v>
      </c>
      <c r="DD26" s="132"/>
      <c r="DF26" s="133"/>
      <c r="DH26" s="101" t="s">
        <v>112</v>
      </c>
      <c r="DI26" s="101"/>
      <c r="DJ26" s="136" t="n">
        <f aca="false">+DJ24-DF20</f>
        <v>-167479769</v>
      </c>
      <c r="DL26" s="132"/>
      <c r="DN26" s="133"/>
      <c r="DP26" s="101" t="s">
        <v>112</v>
      </c>
      <c r="DQ26" s="101"/>
      <c r="DR26" s="136" t="n">
        <f aca="false">+DR24-DN20</f>
        <v>-1883344573</v>
      </c>
      <c r="DT26" s="132"/>
      <c r="DV26" s="133"/>
      <c r="DX26" s="101" t="s">
        <v>112</v>
      </c>
      <c r="DY26" s="101"/>
      <c r="DZ26" s="136" t="n">
        <f aca="false">+DZ24-DV20</f>
        <v>-886526985.509998</v>
      </c>
      <c r="EB26" s="132"/>
      <c r="ED26" s="133"/>
      <c r="EF26" s="101" t="s">
        <v>112</v>
      </c>
      <c r="EG26" s="101"/>
      <c r="EH26" s="136" t="n">
        <f aca="false">+EH24-ED20</f>
        <v>-4317332747</v>
      </c>
      <c r="EJ26" s="132"/>
      <c r="EL26" s="133"/>
      <c r="EN26" s="101" t="s">
        <v>112</v>
      </c>
      <c r="EO26" s="101"/>
      <c r="EP26" s="136" t="n">
        <f aca="false">+EP24-EL20</f>
        <v>-4276589084</v>
      </c>
    </row>
    <row r="27" customFormat="false" ht="13.5" hidden="true" customHeight="true" outlineLevel="0" collapsed="false">
      <c r="A27" s="84"/>
      <c r="B27" s="89"/>
      <c r="C27" s="82"/>
      <c r="D27" s="96"/>
      <c r="E27" s="76"/>
      <c r="F27" s="130"/>
      <c r="H27" s="98" t="s">
        <v>113</v>
      </c>
      <c r="I27" s="98"/>
      <c r="J27" s="138" t="n">
        <f aca="false">1-(J24/F21)</f>
        <v>0.290799155025992</v>
      </c>
      <c r="L27" s="96"/>
      <c r="M27" s="76"/>
      <c r="N27" s="130"/>
      <c r="P27" s="98" t="s">
        <v>113</v>
      </c>
      <c r="Q27" s="98"/>
      <c r="R27" s="138" t="n">
        <f aca="false">1-(R24/N21)</f>
        <v>0.290799155025992</v>
      </c>
      <c r="T27" s="96"/>
      <c r="U27" s="76"/>
      <c r="V27" s="130"/>
      <c r="X27" s="98" t="s">
        <v>113</v>
      </c>
      <c r="Y27" s="98"/>
      <c r="Z27" s="138" t="n">
        <f aca="false">1-(Z24/V21)</f>
        <v>0.290799155025992</v>
      </c>
      <c r="AB27" s="96"/>
      <c r="AC27" s="76"/>
      <c r="AD27" s="130"/>
      <c r="AF27" s="98" t="s">
        <v>113</v>
      </c>
      <c r="AG27" s="98"/>
      <c r="AH27" s="138" t="n">
        <f aca="false">1-(AH24/AD21)</f>
        <v>0.290799155025992</v>
      </c>
      <c r="AJ27" s="96"/>
      <c r="AK27" s="76"/>
      <c r="AL27" s="131"/>
      <c r="AN27" s="98" t="s">
        <v>113</v>
      </c>
      <c r="AO27" s="98"/>
      <c r="AP27" s="138" t="n">
        <f aca="false">1-(AP24/AL21)</f>
        <v>0.290799155025992</v>
      </c>
      <c r="AR27" s="103"/>
      <c r="AT27" s="119"/>
      <c r="AV27" s="87" t="s">
        <v>113</v>
      </c>
      <c r="AW27" s="87"/>
      <c r="AX27" s="139" t="n">
        <f aca="false">1-(AX24/AT20)</f>
        <v>0.161974759878183</v>
      </c>
      <c r="AZ27" s="132"/>
      <c r="BB27" s="133"/>
      <c r="BD27" s="101" t="s">
        <v>113</v>
      </c>
      <c r="BE27" s="101"/>
      <c r="BF27" s="140" t="n">
        <f aca="false">1-(BF24/BB20)</f>
        <v>0.137352105259599</v>
      </c>
      <c r="BH27" s="132"/>
      <c r="BJ27" s="133"/>
      <c r="BL27" s="101" t="s">
        <v>113</v>
      </c>
      <c r="BM27" s="101"/>
      <c r="BN27" s="140" t="n">
        <f aca="false">1-(BN24/BJ20)</f>
        <v>0.182853933484327</v>
      </c>
      <c r="BP27" s="132"/>
      <c r="BR27" s="133"/>
      <c r="BT27" s="101" t="s">
        <v>113</v>
      </c>
      <c r="BU27" s="101"/>
      <c r="BV27" s="140" t="n">
        <f aca="false">1-(BV24/BR20)</f>
        <v>0.346868847741201</v>
      </c>
      <c r="BX27" s="132"/>
      <c r="BZ27" s="133"/>
      <c r="CB27" s="101" t="s">
        <v>113</v>
      </c>
      <c r="CC27" s="101"/>
      <c r="CD27" s="140" t="n">
        <f aca="false">1-(CD24/BZ20)</f>
        <v>-3.43113495415407</v>
      </c>
      <c r="CF27" s="132"/>
      <c r="CH27" s="133"/>
      <c r="CJ27" s="101" t="s">
        <v>113</v>
      </c>
      <c r="CK27" s="101"/>
      <c r="CL27" s="140" t="n">
        <f aca="false">1-(CL24/CH20)</f>
        <v>0.821635333007454</v>
      </c>
      <c r="CN27" s="132"/>
      <c r="CP27" s="133"/>
      <c r="CR27" s="101" t="s">
        <v>113</v>
      </c>
      <c r="CS27" s="101"/>
      <c r="CT27" s="140" t="n">
        <f aca="false">1-(CT24/CP20)</f>
        <v>-2.95602005946834</v>
      </c>
      <c r="CV27" s="132"/>
      <c r="CX27" s="133"/>
      <c r="CZ27" s="101" t="s">
        <v>113</v>
      </c>
      <c r="DA27" s="101"/>
      <c r="DB27" s="140" t="n">
        <f aca="false">1-(DB24/CX20)</f>
        <v>0.591281600527179</v>
      </c>
      <c r="DD27" s="132"/>
      <c r="DF27" s="133"/>
      <c r="DH27" s="101" t="s">
        <v>113</v>
      </c>
      <c r="DI27" s="101"/>
      <c r="DJ27" s="140" t="n">
        <f aca="false">1-(DJ24/DF20)</f>
        <v>0.0596217788418704</v>
      </c>
      <c r="DL27" s="132"/>
      <c r="DN27" s="133"/>
      <c r="DP27" s="101" t="s">
        <v>113</v>
      </c>
      <c r="DQ27" s="101"/>
      <c r="DR27" s="140" t="n">
        <f aca="false">1-(DR24/DN20)</f>
        <v>0.414050096926838</v>
      </c>
      <c r="DT27" s="132"/>
      <c r="DV27" s="133"/>
      <c r="DX27" s="101" t="s">
        <v>113</v>
      </c>
      <c r="DY27" s="101"/>
      <c r="DZ27" s="140" t="n">
        <f aca="false">1-(DZ24/DV20)</f>
        <v>0.0901824821631034</v>
      </c>
      <c r="EB27" s="132"/>
      <c r="ED27" s="133"/>
      <c r="EF27" s="101" t="s">
        <v>113</v>
      </c>
      <c r="EG27" s="101"/>
      <c r="EH27" s="140" t="n">
        <f aca="false">1-(EH24/ED20)</f>
        <v>0.999212659585327</v>
      </c>
      <c r="EJ27" s="132"/>
      <c r="EL27" s="133"/>
      <c r="EN27" s="101" t="s">
        <v>113</v>
      </c>
      <c r="EO27" s="101"/>
      <c r="EP27" s="140" t="n">
        <f aca="false">1-(EP24/EL20)</f>
        <v>0.640862424195422</v>
      </c>
    </row>
    <row r="28" customFormat="false" ht="13.5" hidden="true" customHeight="true" outlineLevel="0" collapsed="false">
      <c r="A28" s="84"/>
      <c r="B28" s="89"/>
      <c r="C28" s="82"/>
      <c r="D28" s="141" t="s">
        <v>114</v>
      </c>
      <c r="E28" s="76"/>
      <c r="F28" s="130"/>
      <c r="H28" s="98"/>
      <c r="I28" s="98"/>
      <c r="J28" s="142" t="str">
        <f aca="false">IF(J27&gt;=0.4,"NO APRUEBA","APRUEBA")</f>
        <v>APRUEBA</v>
      </c>
      <c r="L28" s="141" t="s">
        <v>114</v>
      </c>
      <c r="M28" s="76"/>
      <c r="N28" s="130"/>
      <c r="P28" s="98"/>
      <c r="Q28" s="98"/>
      <c r="R28" s="142" t="str">
        <f aca="false">IF(R27&gt;=0.4,"NO APRUEBA","APRUEBA")</f>
        <v>APRUEBA</v>
      </c>
      <c r="T28" s="141" t="s">
        <v>114</v>
      </c>
      <c r="U28" s="76"/>
      <c r="V28" s="130"/>
      <c r="X28" s="98"/>
      <c r="Y28" s="98"/>
      <c r="Z28" s="142" t="str">
        <f aca="false">IF(Z27&gt;=0.4,"NO APRUEBA","APRUEBA")</f>
        <v>APRUEBA</v>
      </c>
      <c r="AB28" s="141" t="s">
        <v>114</v>
      </c>
      <c r="AC28" s="76"/>
      <c r="AD28" s="130"/>
      <c r="AF28" s="98"/>
      <c r="AG28" s="98"/>
      <c r="AH28" s="142" t="str">
        <f aca="false">IF(AH27&gt;=0.4,"NO APRUEBA","APRUEBA")</f>
        <v>APRUEBA</v>
      </c>
      <c r="AJ28" s="141" t="s">
        <v>114</v>
      </c>
      <c r="AK28" s="76"/>
      <c r="AL28" s="131"/>
      <c r="AN28" s="98"/>
      <c r="AO28" s="98"/>
      <c r="AP28" s="142" t="str">
        <f aca="false">IF(AP27&gt;=0.4,"NO APRUEBA","APRUEBA")</f>
        <v>APRUEBA</v>
      </c>
      <c r="AR28" s="143" t="s">
        <v>114</v>
      </c>
      <c r="AT28" s="119"/>
      <c r="AV28" s="87"/>
      <c r="AW28" s="87"/>
      <c r="AX28" s="144" t="str">
        <f aca="false">IF(AX27&gt;=0.4,"NO APRUEBA","APRUEBA")</f>
        <v>APRUEBA</v>
      </c>
      <c r="AZ28" s="145" t="s">
        <v>114</v>
      </c>
      <c r="BB28" s="133"/>
      <c r="BD28" s="101"/>
      <c r="BE28" s="101"/>
      <c r="BF28" s="146" t="str">
        <f aca="false">IF(BF27&gt;=0.005,"NO APRUEBA","APRUEBA")</f>
        <v>NO APRUEBA</v>
      </c>
      <c r="BH28" s="145" t="s">
        <v>114</v>
      </c>
      <c r="BJ28" s="133"/>
      <c r="BL28" s="101"/>
      <c r="BM28" s="101"/>
      <c r="BN28" s="146" t="str">
        <f aca="false">IF(BN27&gt;=0.005,"NO APRUEBA","APRUEBA")</f>
        <v>NO APRUEBA</v>
      </c>
      <c r="BP28" s="145" t="s">
        <v>114</v>
      </c>
      <c r="BR28" s="133"/>
      <c r="BT28" s="101"/>
      <c r="BU28" s="101"/>
      <c r="BV28" s="146" t="str">
        <f aca="false">IF(BV27&gt;=0.005,"NO APRUEBA","APRUEBA")</f>
        <v>NO APRUEBA</v>
      </c>
      <c r="BX28" s="145" t="s">
        <v>114</v>
      </c>
      <c r="BZ28" s="133"/>
      <c r="CB28" s="101"/>
      <c r="CC28" s="101"/>
      <c r="CD28" s="146" t="str">
        <f aca="false">IF(CD27&gt;=0.005,"NO APRUEBA","APRUEBA")</f>
        <v>APRUEBA</v>
      </c>
      <c r="CF28" s="145" t="s">
        <v>114</v>
      </c>
      <c r="CH28" s="133"/>
      <c r="CJ28" s="101"/>
      <c r="CK28" s="101"/>
      <c r="CL28" s="146" t="str">
        <f aca="false">IF(CL27&gt;=0.005,"NO APRUEBA","APRUEBA")</f>
        <v>NO APRUEBA</v>
      </c>
      <c r="CN28" s="145" t="s">
        <v>114</v>
      </c>
      <c r="CP28" s="133"/>
      <c r="CR28" s="101"/>
      <c r="CS28" s="101"/>
      <c r="CT28" s="146" t="str">
        <f aca="false">IF(CT27&gt;=0.005,"NO APRUEBA","APRUEBA")</f>
        <v>APRUEBA</v>
      </c>
      <c r="CV28" s="145" t="s">
        <v>114</v>
      </c>
      <c r="CX28" s="133"/>
      <c r="CZ28" s="101"/>
      <c r="DA28" s="101"/>
      <c r="DB28" s="146" t="str">
        <f aca="false">IF(DB27&gt;=0.005,"NO APRUEBA","APRUEBA")</f>
        <v>NO APRUEBA</v>
      </c>
      <c r="DD28" s="145" t="s">
        <v>114</v>
      </c>
      <c r="DF28" s="133"/>
      <c r="DH28" s="101"/>
      <c r="DI28" s="101"/>
      <c r="DJ28" s="146" t="str">
        <f aca="false">IF(DJ27&gt;=0.005,"NO APRUEBA","APRUEBA")</f>
        <v>NO APRUEBA</v>
      </c>
      <c r="DL28" s="145" t="s">
        <v>114</v>
      </c>
      <c r="DN28" s="133"/>
      <c r="DP28" s="101"/>
      <c r="DQ28" s="101"/>
      <c r="DR28" s="146" t="str">
        <f aca="false">IF(DR27&gt;=0.005,"NO APRUEBA","APRUEBA")</f>
        <v>NO APRUEBA</v>
      </c>
      <c r="DT28" s="145" t="s">
        <v>114</v>
      </c>
      <c r="DV28" s="133"/>
      <c r="DX28" s="101"/>
      <c r="DY28" s="101"/>
      <c r="DZ28" s="146" t="str">
        <f aca="false">IF(DZ27&gt;=0.005,"NO APRUEBA","APRUEBA")</f>
        <v>NO APRUEBA</v>
      </c>
      <c r="EB28" s="145" t="s">
        <v>114</v>
      </c>
      <c r="ED28" s="133"/>
      <c r="EF28" s="101"/>
      <c r="EG28" s="101"/>
      <c r="EH28" s="146" t="str">
        <f aca="false">IF(EH27&gt;=0.005,"NO APRUEBA","APRUEBA")</f>
        <v>NO APRUEBA</v>
      </c>
      <c r="EJ28" s="145" t="s">
        <v>114</v>
      </c>
      <c r="EL28" s="133"/>
      <c r="EN28" s="101"/>
      <c r="EO28" s="101"/>
      <c r="EP28" s="146" t="str">
        <f aca="false">IF(EP27&gt;=0.005,"NO APRUEBA","APRUEBA")</f>
        <v>NO APRUEBA</v>
      </c>
    </row>
    <row r="29" customFormat="false" ht="13.5" hidden="true" customHeight="true" outlineLevel="0" collapsed="false">
      <c r="B29" s="147"/>
      <c r="C29" s="148"/>
      <c r="D29" s="149" t="s">
        <v>115</v>
      </c>
      <c r="E29" s="76"/>
      <c r="F29" s="97" t="n">
        <v>46656269000</v>
      </c>
      <c r="H29" s="98"/>
      <c r="I29" s="98"/>
      <c r="J29" s="98"/>
      <c r="L29" s="149" t="s">
        <v>115</v>
      </c>
      <c r="M29" s="76"/>
      <c r="N29" s="97" t="n">
        <v>46656269000</v>
      </c>
      <c r="P29" s="98"/>
      <c r="Q29" s="98"/>
      <c r="R29" s="98"/>
      <c r="T29" s="149" t="s">
        <v>115</v>
      </c>
      <c r="U29" s="76"/>
      <c r="V29" s="97" t="n">
        <v>46656269000</v>
      </c>
      <c r="X29" s="98"/>
      <c r="Y29" s="98"/>
      <c r="Z29" s="98"/>
      <c r="AB29" s="149" t="s">
        <v>115</v>
      </c>
      <c r="AC29" s="76"/>
      <c r="AD29" s="97" t="n">
        <v>46656269000</v>
      </c>
      <c r="AF29" s="98"/>
      <c r="AG29" s="98"/>
      <c r="AH29" s="98"/>
      <c r="AJ29" s="149" t="s">
        <v>115</v>
      </c>
      <c r="AK29" s="76"/>
      <c r="AL29" s="99" t="n">
        <v>46656269000</v>
      </c>
      <c r="AN29" s="98"/>
      <c r="AO29" s="98"/>
      <c r="AP29" s="98"/>
      <c r="AR29" s="150" t="s">
        <v>115</v>
      </c>
      <c r="AT29" s="104" t="n">
        <v>65818447900</v>
      </c>
      <c r="AV29" s="87"/>
      <c r="AW29" s="87"/>
      <c r="AX29" s="87"/>
      <c r="AZ29" s="151" t="s">
        <v>115</v>
      </c>
      <c r="BB29" s="152" t="n">
        <v>32321458956</v>
      </c>
      <c r="BD29" s="101"/>
      <c r="BE29" s="101"/>
      <c r="BF29" s="101"/>
      <c r="BH29" s="151" t="s">
        <v>115</v>
      </c>
      <c r="BJ29" s="152" t="n">
        <f aca="false">25855589987+5501825</f>
        <v>25861091812</v>
      </c>
      <c r="BL29" s="101"/>
      <c r="BM29" s="101"/>
      <c r="BN29" s="101"/>
      <c r="BP29" s="151" t="s">
        <v>116</v>
      </c>
      <c r="BR29" s="152" t="n">
        <f aca="false">23914934000+90431000</f>
        <v>24005365000</v>
      </c>
      <c r="BT29" s="101"/>
      <c r="BU29" s="101"/>
      <c r="BV29" s="101"/>
      <c r="BX29" s="151" t="s">
        <v>115</v>
      </c>
      <c r="BZ29" s="152" t="n">
        <f aca="false">25855589987+5501825</f>
        <v>25861091812</v>
      </c>
      <c r="CB29" s="101"/>
      <c r="CC29" s="101"/>
      <c r="CD29" s="101"/>
      <c r="CF29" s="151" t="s">
        <v>116</v>
      </c>
      <c r="CH29" s="152" t="n">
        <f aca="false">23914934000+90431000</f>
        <v>24005365000</v>
      </c>
      <c r="CJ29" s="101"/>
      <c r="CK29" s="101"/>
      <c r="CL29" s="101"/>
      <c r="CN29" s="151" t="s">
        <v>115</v>
      </c>
      <c r="CP29" s="152" t="n">
        <f aca="false">25855589987+5501825</f>
        <v>25861091812</v>
      </c>
      <c r="CR29" s="101"/>
      <c r="CS29" s="101"/>
      <c r="CT29" s="101"/>
      <c r="CV29" s="151" t="s">
        <v>116</v>
      </c>
      <c r="CX29" s="152" t="n">
        <f aca="false">23914934000+90431000</f>
        <v>24005365000</v>
      </c>
      <c r="CZ29" s="101"/>
      <c r="DA29" s="101"/>
      <c r="DB29" s="101"/>
      <c r="DD29" s="151" t="s">
        <v>115</v>
      </c>
      <c r="DF29" s="152" t="n">
        <v>16785498457</v>
      </c>
      <c r="DH29" s="101"/>
      <c r="DI29" s="101"/>
      <c r="DJ29" s="101"/>
      <c r="DL29" s="151" t="s">
        <v>115</v>
      </c>
      <c r="DM29" s="0" t="n">
        <v>52</v>
      </c>
      <c r="DN29" s="152" t="n">
        <v>8331623304</v>
      </c>
      <c r="DP29" s="101"/>
      <c r="DQ29" s="101"/>
      <c r="DR29" s="101"/>
      <c r="DT29" s="151" t="s">
        <v>116</v>
      </c>
      <c r="DV29" s="152" t="n">
        <f aca="false">135385880+534957454.41+45360476592.4</f>
        <v>46030819926.81</v>
      </c>
      <c r="DX29" s="101"/>
      <c r="DY29" s="101"/>
      <c r="DZ29" s="101"/>
      <c r="EB29" s="151" t="s">
        <v>115</v>
      </c>
      <c r="ED29" s="152" t="n">
        <f aca="false">25855589987+5501825</f>
        <v>25861091812</v>
      </c>
      <c r="EF29" s="101"/>
      <c r="EG29" s="101"/>
      <c r="EH29" s="101"/>
      <c r="EJ29" s="151" t="s">
        <v>116</v>
      </c>
      <c r="EL29" s="152" t="n">
        <f aca="false">23914934000+90431000</f>
        <v>24005365000</v>
      </c>
      <c r="EN29" s="101"/>
      <c r="EO29" s="101"/>
      <c r="EP29" s="101"/>
    </row>
    <row r="30" customFormat="false" ht="12.75" hidden="true" customHeight="true" outlineLevel="0" collapsed="false">
      <c r="D30" s="149" t="s">
        <v>117</v>
      </c>
      <c r="E30" s="76" t="n">
        <v>72</v>
      </c>
      <c r="F30" s="97" t="n">
        <v>46667574000</v>
      </c>
      <c r="H30" s="98"/>
      <c r="I30" s="98"/>
      <c r="J30" s="98"/>
      <c r="L30" s="149" t="s">
        <v>117</v>
      </c>
      <c r="M30" s="76" t="n">
        <v>72</v>
      </c>
      <c r="N30" s="97" t="n">
        <v>46667574000</v>
      </c>
      <c r="P30" s="98"/>
      <c r="Q30" s="98"/>
      <c r="R30" s="98"/>
      <c r="T30" s="149" t="s">
        <v>117</v>
      </c>
      <c r="U30" s="76" t="n">
        <v>72</v>
      </c>
      <c r="V30" s="97" t="n">
        <v>46667574000</v>
      </c>
      <c r="X30" s="98"/>
      <c r="Y30" s="98"/>
      <c r="Z30" s="98"/>
      <c r="AB30" s="149" t="s">
        <v>117</v>
      </c>
      <c r="AC30" s="76" t="n">
        <v>72</v>
      </c>
      <c r="AD30" s="97" t="n">
        <v>46667574000</v>
      </c>
      <c r="AF30" s="98"/>
      <c r="AG30" s="98"/>
      <c r="AH30" s="98"/>
      <c r="AJ30" s="149" t="s">
        <v>117</v>
      </c>
      <c r="AK30" s="76" t="n">
        <v>72</v>
      </c>
      <c r="AL30" s="99" t="n">
        <v>46667574000</v>
      </c>
      <c r="AN30" s="98"/>
      <c r="AO30" s="98"/>
      <c r="AP30" s="98"/>
      <c r="AR30" s="150" t="s">
        <v>117</v>
      </c>
      <c r="AT30" s="104" t="n">
        <v>66589824000</v>
      </c>
      <c r="AV30" s="87"/>
      <c r="AW30" s="87"/>
      <c r="AX30" s="87"/>
      <c r="AZ30" s="151" t="s">
        <v>117</v>
      </c>
      <c r="BB30" s="152" t="n">
        <v>32536446000</v>
      </c>
      <c r="BD30" s="101"/>
      <c r="BE30" s="101"/>
      <c r="BF30" s="101"/>
      <c r="BH30" s="151" t="s">
        <v>117</v>
      </c>
      <c r="BJ30" s="152" t="n">
        <v>25861092000</v>
      </c>
      <c r="BL30" s="101"/>
      <c r="BM30" s="101"/>
      <c r="BN30" s="101"/>
      <c r="BP30" s="151" t="s">
        <v>117</v>
      </c>
      <c r="BR30" s="152" t="n">
        <v>24005366000</v>
      </c>
      <c r="BT30" s="101"/>
      <c r="BU30" s="101"/>
      <c r="BV30" s="101"/>
      <c r="BX30" s="151" t="s">
        <v>117</v>
      </c>
      <c r="BZ30" s="152" t="n">
        <v>25861092000</v>
      </c>
      <c r="CB30" s="101"/>
      <c r="CC30" s="101"/>
      <c r="CD30" s="101"/>
      <c r="CF30" s="151" t="s">
        <v>117</v>
      </c>
      <c r="CH30" s="152" t="n">
        <v>24005366000</v>
      </c>
      <c r="CJ30" s="101"/>
      <c r="CK30" s="101"/>
      <c r="CL30" s="101"/>
      <c r="CN30" s="151" t="s">
        <v>117</v>
      </c>
      <c r="CP30" s="152" t="n">
        <v>25861092000</v>
      </c>
      <c r="CR30" s="101"/>
      <c r="CS30" s="101"/>
      <c r="CT30" s="101"/>
      <c r="CV30" s="151" t="s">
        <v>117</v>
      </c>
      <c r="CX30" s="152" t="n">
        <v>24005366000</v>
      </c>
      <c r="CZ30" s="101"/>
      <c r="DA30" s="101"/>
      <c r="DB30" s="101"/>
      <c r="DD30" s="151" t="s">
        <v>117</v>
      </c>
      <c r="DF30" s="152" t="n">
        <v>16539409000</v>
      </c>
      <c r="DH30" s="101"/>
      <c r="DI30" s="101"/>
      <c r="DJ30" s="101"/>
      <c r="DL30" s="151" t="s">
        <v>117</v>
      </c>
      <c r="DN30" s="152" t="n">
        <v>8442599000</v>
      </c>
      <c r="DP30" s="101"/>
      <c r="DQ30" s="101"/>
      <c r="DR30" s="101"/>
      <c r="DT30" s="151" t="s">
        <v>117</v>
      </c>
      <c r="DV30" s="152" t="n">
        <v>45538121000</v>
      </c>
      <c r="DX30" s="101"/>
      <c r="DY30" s="101"/>
      <c r="DZ30" s="101"/>
      <c r="EB30" s="151" t="s">
        <v>117</v>
      </c>
      <c r="ED30" s="152" t="n">
        <v>25861092000</v>
      </c>
      <c r="EF30" s="101"/>
      <c r="EG30" s="101"/>
      <c r="EH30" s="101"/>
      <c r="EJ30" s="151" t="s">
        <v>117</v>
      </c>
      <c r="EL30" s="152" t="n">
        <v>24005366000</v>
      </c>
      <c r="EN30" s="101"/>
      <c r="EO30" s="101"/>
      <c r="EP30" s="101"/>
    </row>
    <row r="31" customFormat="false" ht="13.5" hidden="true" customHeight="true" outlineLevel="0" collapsed="false">
      <c r="D31" s="153" t="s">
        <v>118</v>
      </c>
      <c r="E31" s="109"/>
      <c r="F31" s="154" t="n">
        <v>0</v>
      </c>
      <c r="H31" s="98"/>
      <c r="I31" s="98"/>
      <c r="J31" s="98"/>
      <c r="L31" s="153" t="s">
        <v>118</v>
      </c>
      <c r="M31" s="109"/>
      <c r="N31" s="154" t="n">
        <v>0</v>
      </c>
      <c r="P31" s="98"/>
      <c r="Q31" s="98"/>
      <c r="R31" s="98"/>
      <c r="T31" s="153" t="s">
        <v>118</v>
      </c>
      <c r="U31" s="109"/>
      <c r="V31" s="154" t="n">
        <v>0</v>
      </c>
      <c r="X31" s="98"/>
      <c r="Y31" s="98"/>
      <c r="Z31" s="98"/>
      <c r="AB31" s="153" t="s">
        <v>118</v>
      </c>
      <c r="AC31" s="109"/>
      <c r="AD31" s="154" t="n">
        <v>0</v>
      </c>
      <c r="AF31" s="98"/>
      <c r="AG31" s="98"/>
      <c r="AH31" s="98"/>
      <c r="AJ31" s="153" t="s">
        <v>118</v>
      </c>
      <c r="AK31" s="109"/>
      <c r="AL31" s="155" t="n">
        <v>0</v>
      </c>
      <c r="AN31" s="98"/>
      <c r="AO31" s="98"/>
      <c r="AP31" s="98"/>
      <c r="AR31" s="150" t="s">
        <v>118</v>
      </c>
      <c r="AT31" s="104" t="n">
        <v>0</v>
      </c>
      <c r="AV31" s="87"/>
      <c r="AW31" s="87"/>
      <c r="AX31" s="87"/>
      <c r="AZ31" s="156" t="s">
        <v>118</v>
      </c>
      <c r="BB31" s="157" t="n">
        <v>0</v>
      </c>
      <c r="BD31" s="101"/>
      <c r="BE31" s="101"/>
      <c r="BF31" s="101"/>
      <c r="BH31" s="156" t="s">
        <v>118</v>
      </c>
      <c r="BJ31" s="157" t="n">
        <v>0</v>
      </c>
      <c r="BL31" s="101"/>
      <c r="BM31" s="101"/>
      <c r="BN31" s="101"/>
      <c r="BP31" s="156" t="s">
        <v>118</v>
      </c>
      <c r="BR31" s="157" t="n">
        <v>0</v>
      </c>
      <c r="BT31" s="101"/>
      <c r="BU31" s="101"/>
      <c r="BV31" s="101"/>
      <c r="BX31" s="156" t="s">
        <v>118</v>
      </c>
      <c r="BZ31" s="157" t="n">
        <v>0</v>
      </c>
      <c r="CB31" s="101"/>
      <c r="CC31" s="101"/>
      <c r="CD31" s="101"/>
      <c r="CF31" s="156" t="s">
        <v>118</v>
      </c>
      <c r="CH31" s="157" t="n">
        <v>0</v>
      </c>
      <c r="CJ31" s="101"/>
      <c r="CK31" s="101"/>
      <c r="CL31" s="101"/>
      <c r="CN31" s="156" t="s">
        <v>118</v>
      </c>
      <c r="CP31" s="157" t="n">
        <v>0</v>
      </c>
      <c r="CR31" s="101"/>
      <c r="CS31" s="101"/>
      <c r="CT31" s="101"/>
      <c r="CV31" s="156" t="s">
        <v>118</v>
      </c>
      <c r="CX31" s="157" t="n">
        <v>0</v>
      </c>
      <c r="CZ31" s="101"/>
      <c r="DA31" s="101"/>
      <c r="DB31" s="101"/>
      <c r="DD31" s="156" t="s">
        <v>118</v>
      </c>
      <c r="DF31" s="157" t="n">
        <v>0</v>
      </c>
      <c r="DH31" s="101"/>
      <c r="DI31" s="101"/>
      <c r="DJ31" s="101"/>
      <c r="DL31" s="156" t="s">
        <v>118</v>
      </c>
      <c r="DN31" s="157" t="n">
        <v>0</v>
      </c>
      <c r="DP31" s="101"/>
      <c r="DQ31" s="101"/>
      <c r="DR31" s="101"/>
      <c r="DT31" s="156" t="s">
        <v>118</v>
      </c>
      <c r="DV31" s="157" t="n">
        <v>0</v>
      </c>
      <c r="DX31" s="101"/>
      <c r="DY31" s="101"/>
      <c r="DZ31" s="101"/>
      <c r="EB31" s="156" t="s">
        <v>118</v>
      </c>
      <c r="ED31" s="157" t="n">
        <v>0</v>
      </c>
      <c r="EF31" s="101"/>
      <c r="EG31" s="101"/>
      <c r="EH31" s="101"/>
      <c r="EJ31" s="156" t="s">
        <v>118</v>
      </c>
      <c r="EL31" s="157" t="n">
        <v>0</v>
      </c>
      <c r="EN31" s="101"/>
      <c r="EO31" s="101"/>
      <c r="EP31" s="101"/>
    </row>
    <row r="32" customFormat="false" ht="12.75" hidden="false" customHeight="false" outlineLevel="0" collapsed="false">
      <c r="D32" s="61"/>
      <c r="F32" s="62"/>
      <c r="L32" s="61"/>
      <c r="N32" s="62"/>
      <c r="T32" s="61"/>
      <c r="V32" s="62"/>
      <c r="AB32" s="61"/>
      <c r="AD32" s="62"/>
      <c r="AJ32" s="61"/>
      <c r="AL32" s="158"/>
      <c r="AR32" s="61"/>
      <c r="AT32" s="62"/>
      <c r="AZ32" s="61"/>
      <c r="BB32" s="62"/>
      <c r="BD32" s="101"/>
      <c r="BE32" s="101"/>
      <c r="BF32" s="101"/>
      <c r="BH32" s="61"/>
      <c r="BJ32" s="62"/>
      <c r="BL32" s="101"/>
      <c r="BM32" s="101"/>
      <c r="BN32" s="101"/>
      <c r="BP32" s="61"/>
      <c r="BR32" s="62"/>
      <c r="BT32" s="101"/>
      <c r="BU32" s="101"/>
      <c r="BV32" s="101"/>
      <c r="BX32" s="61"/>
      <c r="BZ32" s="62"/>
      <c r="CB32" s="101"/>
      <c r="CC32" s="101"/>
      <c r="CD32" s="101"/>
      <c r="CF32" s="61"/>
      <c r="CH32" s="62"/>
      <c r="CJ32" s="101"/>
      <c r="CK32" s="101"/>
      <c r="CL32" s="101"/>
      <c r="CN32" s="61"/>
      <c r="CP32" s="62"/>
      <c r="CR32" s="101"/>
      <c r="CS32" s="101"/>
      <c r="CT32" s="101"/>
      <c r="CV32" s="61"/>
      <c r="CX32" s="62"/>
      <c r="CZ32" s="101"/>
      <c r="DA32" s="101"/>
      <c r="DB32" s="101"/>
      <c r="DD32" s="61"/>
      <c r="DF32" s="62"/>
      <c r="DH32" s="101"/>
      <c r="DI32" s="101"/>
      <c r="DJ32" s="101"/>
      <c r="DL32" s="61"/>
      <c r="DN32" s="62"/>
      <c r="DP32" s="101"/>
      <c r="DQ32" s="101"/>
      <c r="DR32" s="101"/>
      <c r="DT32" s="61"/>
      <c r="DV32" s="62"/>
      <c r="DX32" s="101"/>
      <c r="DY32" s="101"/>
      <c r="DZ32" s="101"/>
      <c r="EB32" s="61"/>
      <c r="ED32" s="62"/>
      <c r="EF32" s="101"/>
      <c r="EG32" s="101"/>
      <c r="EH32" s="101"/>
      <c r="EJ32" s="61"/>
      <c r="EL32" s="62"/>
      <c r="EN32" s="101"/>
      <c r="EO32" s="101"/>
      <c r="EP32" s="101"/>
    </row>
    <row r="33" customFormat="false" ht="12.75" hidden="false" customHeight="false" outlineLevel="0" collapsed="false">
      <c r="D33" s="61"/>
      <c r="F33" s="62"/>
      <c r="L33" s="61"/>
      <c r="N33" s="62"/>
      <c r="T33" s="61"/>
      <c r="V33" s="62"/>
      <c r="AB33" s="61"/>
      <c r="AD33" s="62"/>
      <c r="AJ33" s="61"/>
      <c r="AL33" s="62"/>
      <c r="AR33" s="61"/>
      <c r="AT33" s="62"/>
      <c r="AZ33" s="61"/>
      <c r="BB33" s="62"/>
      <c r="BD33" s="101"/>
      <c r="BE33" s="101"/>
      <c r="BF33" s="101"/>
      <c r="BH33" s="61"/>
      <c r="BJ33" s="62"/>
      <c r="BP33" s="61"/>
      <c r="BR33" s="62"/>
      <c r="BT33" s="101"/>
      <c r="BU33" s="101"/>
      <c r="BV33" s="101"/>
      <c r="BX33" s="61"/>
      <c r="BZ33" s="62"/>
      <c r="CF33" s="61"/>
      <c r="CH33" s="62"/>
      <c r="CJ33" s="101"/>
      <c r="CK33" s="101"/>
      <c r="CL33" s="101"/>
      <c r="CN33" s="61"/>
      <c r="CP33" s="62"/>
      <c r="CV33" s="61"/>
      <c r="CX33" s="62"/>
      <c r="CZ33" s="101"/>
      <c r="DA33" s="101"/>
      <c r="DB33" s="101"/>
      <c r="DD33" s="61"/>
      <c r="DF33" s="62"/>
      <c r="DH33" s="101"/>
      <c r="DI33" s="101"/>
      <c r="DJ33" s="101"/>
      <c r="DL33" s="61"/>
      <c r="DN33" s="62"/>
      <c r="DP33" s="101"/>
      <c r="DQ33" s="101"/>
      <c r="DR33" s="101"/>
      <c r="DT33" s="61"/>
      <c r="DV33" s="62"/>
      <c r="DX33" s="101"/>
      <c r="DY33" s="101"/>
      <c r="DZ33" s="101"/>
      <c r="EB33" s="61"/>
      <c r="ED33" s="62"/>
      <c r="EJ33" s="61"/>
      <c r="EL33" s="62"/>
      <c r="EN33" s="101"/>
      <c r="EO33" s="101"/>
      <c r="EP33" s="101"/>
    </row>
    <row r="34" customFormat="false" ht="13.5" hidden="false" customHeight="false" outlineLevel="0" collapsed="false">
      <c r="D34" s="61" t="s">
        <v>34</v>
      </c>
      <c r="F34" s="62"/>
      <c r="L34" s="61" t="s">
        <v>34</v>
      </c>
      <c r="N34" s="62"/>
      <c r="T34" s="61" t="s">
        <v>34</v>
      </c>
      <c r="V34" s="62"/>
      <c r="AB34" s="61" t="s">
        <v>34</v>
      </c>
      <c r="AD34" s="62"/>
      <c r="AJ34" s="61" t="s">
        <v>34</v>
      </c>
      <c r="AL34" s="62"/>
      <c r="AR34" s="61"/>
      <c r="AT34" s="62"/>
      <c r="AZ34" s="61"/>
      <c r="BB34" s="62"/>
      <c r="BH34" s="61"/>
      <c r="BJ34" s="62"/>
      <c r="BP34" s="61"/>
      <c r="BR34" s="62"/>
      <c r="BX34" s="61"/>
      <c r="BZ34" s="62"/>
      <c r="CF34" s="61"/>
      <c r="CH34" s="62"/>
      <c r="CN34" s="61"/>
      <c r="CP34" s="62"/>
      <c r="CV34" s="61"/>
      <c r="CX34" s="62"/>
      <c r="DD34" s="61"/>
      <c r="DF34" s="62"/>
      <c r="DL34" s="61"/>
      <c r="DN34" s="62"/>
      <c r="DT34" s="61"/>
      <c r="DV34" s="62"/>
      <c r="EB34" s="61"/>
      <c r="ED34" s="62"/>
      <c r="EJ34" s="61"/>
      <c r="EL34" s="62"/>
    </row>
    <row r="35" customFormat="false" ht="21.75" hidden="false" customHeight="true" outlineLevel="0" collapsed="false">
      <c r="B35" s="159"/>
      <c r="C35" s="160"/>
      <c r="D35" s="161" t="str">
        <f aca="false">+D5</f>
        <v>GUARDIANES COMPAÑÍA LIDER DE SEGURIDAD LTDA</v>
      </c>
      <c r="E35" s="161"/>
      <c r="F35" s="161"/>
      <c r="G35" s="161"/>
      <c r="H35" s="161"/>
      <c r="I35" s="161"/>
      <c r="J35" s="161"/>
      <c r="L35" s="161" t="str">
        <f aca="false">+L5</f>
        <v>VIGIAS DE COLOMBIA S.R.L.</v>
      </c>
      <c r="M35" s="161"/>
      <c r="N35" s="161"/>
      <c r="O35" s="161"/>
      <c r="P35" s="161"/>
      <c r="Q35" s="161"/>
      <c r="R35" s="161"/>
      <c r="T35" s="161" t="str">
        <f aca="false">+T5</f>
        <v>SEGURIDAD LAS AMERICAS LTDA</v>
      </c>
      <c r="U35" s="161"/>
      <c r="V35" s="161"/>
      <c r="W35" s="161"/>
      <c r="X35" s="161"/>
      <c r="Y35" s="161"/>
      <c r="Z35" s="161"/>
      <c r="AB35" s="161" t="str">
        <f aca="false">+AB5</f>
        <v>PROTEVIS LTDA</v>
      </c>
      <c r="AC35" s="161"/>
      <c r="AD35" s="161"/>
      <c r="AE35" s="161"/>
      <c r="AF35" s="161"/>
      <c r="AG35" s="161"/>
      <c r="AH35" s="161"/>
      <c r="AJ35" s="161" t="str">
        <f aca="false">+AJ5</f>
        <v>AGUILA DE ORO DE COLOMBIA LTDA</v>
      </c>
      <c r="AK35" s="161"/>
      <c r="AL35" s="161"/>
      <c r="AM35" s="161"/>
      <c r="AN35" s="161"/>
      <c r="AO35" s="161"/>
      <c r="AP35" s="161"/>
      <c r="AR35" s="161" t="str">
        <f aca="false">+AR5</f>
        <v>SEPECOL LTDA</v>
      </c>
      <c r="AS35" s="161"/>
      <c r="AT35" s="161"/>
      <c r="AU35" s="161"/>
      <c r="AV35" s="161"/>
      <c r="AW35" s="161"/>
      <c r="AX35" s="161"/>
      <c r="AZ35" s="161" t="str">
        <f aca="false">+AZ5</f>
        <v>COBASEC SEGURIDAD PRIVADA</v>
      </c>
      <c r="BA35" s="161"/>
      <c r="BB35" s="161"/>
      <c r="BC35" s="161"/>
      <c r="BD35" s="161"/>
      <c r="BE35" s="161"/>
      <c r="BF35" s="161"/>
      <c r="BH35" s="161" t="str">
        <f aca="false">+BH5</f>
        <v>COOPERATIVA DE VIGILANTES STARCOOP C.T.A.</v>
      </c>
      <c r="BI35" s="161"/>
      <c r="BJ35" s="161"/>
      <c r="BK35" s="161"/>
      <c r="BL35" s="161"/>
      <c r="BM35" s="161"/>
      <c r="BN35" s="161"/>
      <c r="BO35" s="65"/>
      <c r="BP35" s="161" t="str">
        <f aca="false">+BP5</f>
        <v>EXPERTOS SEGURIDAD LTDA</v>
      </c>
      <c r="BQ35" s="161"/>
      <c r="BR35" s="161"/>
      <c r="BS35" s="161"/>
      <c r="BT35" s="161"/>
      <c r="BU35" s="161"/>
      <c r="BV35" s="161"/>
      <c r="BX35" s="161" t="str">
        <f aca="false">+BX5</f>
        <v>CUSTODIAR LTDA</v>
      </c>
      <c r="BY35" s="161"/>
      <c r="BZ35" s="161"/>
      <c r="CA35" s="161"/>
      <c r="CB35" s="161"/>
      <c r="CC35" s="161"/>
      <c r="CD35" s="161"/>
      <c r="CE35" s="65"/>
      <c r="CF35" s="161" t="str">
        <f aca="false">+CF5</f>
        <v>SU OPORTUNO SERVICIO LTDA</v>
      </c>
      <c r="CG35" s="161"/>
      <c r="CH35" s="161"/>
      <c r="CI35" s="161"/>
      <c r="CJ35" s="161"/>
      <c r="CK35" s="161"/>
      <c r="CL35" s="161"/>
      <c r="CN35" s="161" t="str">
        <f aca="false">+CN5</f>
        <v>MEGASEGURIDAD</v>
      </c>
      <c r="CO35" s="161"/>
      <c r="CP35" s="161"/>
      <c r="CQ35" s="161"/>
      <c r="CR35" s="161"/>
      <c r="CS35" s="161"/>
      <c r="CT35" s="161"/>
      <c r="CU35" s="65"/>
      <c r="CV35" s="161" t="str">
        <f aca="false">+CV5</f>
        <v>SEGURIDAD SEGAL</v>
      </c>
      <c r="CW35" s="161"/>
      <c r="CX35" s="161"/>
      <c r="CY35" s="161"/>
      <c r="CZ35" s="161"/>
      <c r="DA35" s="161"/>
      <c r="DB35" s="161"/>
      <c r="DD35" s="161" t="str">
        <f aca="false">+DD5</f>
        <v>SEGURIDAD CENTRAL LTDA</v>
      </c>
      <c r="DE35" s="161"/>
      <c r="DF35" s="161"/>
      <c r="DG35" s="161"/>
      <c r="DH35" s="161"/>
      <c r="DI35" s="161"/>
      <c r="DJ35" s="161"/>
      <c r="DL35" s="161" t="str">
        <f aca="false">+DL5</f>
        <v>SUPERIOR LTDA</v>
      </c>
      <c r="DM35" s="161"/>
      <c r="DN35" s="161"/>
      <c r="DO35" s="161"/>
      <c r="DP35" s="161"/>
      <c r="DQ35" s="161"/>
      <c r="DR35" s="161"/>
      <c r="DS35" s="65"/>
      <c r="DT35" s="161" t="str">
        <f aca="false">+DT5</f>
        <v>SEVICOL LTDA</v>
      </c>
      <c r="DU35" s="161"/>
      <c r="DV35" s="161"/>
      <c r="DW35" s="161"/>
      <c r="DX35" s="161"/>
      <c r="DY35" s="161"/>
      <c r="DZ35" s="161"/>
      <c r="EB35" s="161" t="str">
        <f aca="false">+EB5</f>
        <v>COSERVICREA LTDA</v>
      </c>
      <c r="EC35" s="161"/>
      <c r="ED35" s="161"/>
      <c r="EE35" s="161"/>
      <c r="EF35" s="161"/>
      <c r="EG35" s="161"/>
      <c r="EH35" s="161"/>
      <c r="EI35" s="65"/>
      <c r="EJ35" s="161" t="str">
        <f aca="false">+EJ5</f>
        <v>VIGILANCIA ACOSTA LTDA</v>
      </c>
      <c r="EK35" s="161"/>
      <c r="EL35" s="161"/>
      <c r="EM35" s="161"/>
      <c r="EN35" s="161"/>
      <c r="EO35" s="161"/>
      <c r="EP35" s="161"/>
    </row>
    <row r="36" customFormat="false" ht="13.5" hidden="false" customHeight="false" outlineLevel="0" collapsed="false">
      <c r="B36" s="89"/>
      <c r="C36" s="162"/>
      <c r="D36" s="159"/>
      <c r="E36" s="163"/>
      <c r="F36" s="163"/>
      <c r="G36" s="163"/>
      <c r="H36" s="163"/>
      <c r="I36" s="163"/>
      <c r="J36" s="164"/>
      <c r="L36" s="159"/>
      <c r="M36" s="163"/>
      <c r="N36" s="163"/>
      <c r="O36" s="163"/>
      <c r="P36" s="163"/>
      <c r="Q36" s="163"/>
      <c r="R36" s="164"/>
      <c r="T36" s="159"/>
      <c r="U36" s="163"/>
      <c r="V36" s="163"/>
      <c r="W36" s="163"/>
      <c r="X36" s="163"/>
      <c r="Y36" s="163"/>
      <c r="Z36" s="164"/>
      <c r="AB36" s="159"/>
      <c r="AC36" s="163"/>
      <c r="AD36" s="163"/>
      <c r="AE36" s="163"/>
      <c r="AF36" s="163"/>
      <c r="AG36" s="163"/>
      <c r="AH36" s="164"/>
      <c r="AJ36" s="159"/>
      <c r="AK36" s="163"/>
      <c r="AL36" s="163"/>
      <c r="AM36" s="163"/>
      <c r="AN36" s="163"/>
      <c r="AO36" s="163"/>
      <c r="AP36" s="164"/>
      <c r="AR36" s="159"/>
      <c r="AS36" s="163"/>
      <c r="AT36" s="163"/>
      <c r="AU36" s="163"/>
      <c r="AV36" s="163"/>
      <c r="AW36" s="163"/>
      <c r="AX36" s="164"/>
      <c r="AZ36" s="159"/>
      <c r="BA36" s="163"/>
      <c r="BB36" s="163"/>
      <c r="BC36" s="163"/>
      <c r="BD36" s="163"/>
      <c r="BE36" s="163"/>
      <c r="BF36" s="164"/>
      <c r="BH36" s="159"/>
      <c r="BI36" s="163"/>
      <c r="BJ36" s="163"/>
      <c r="BK36" s="163"/>
      <c r="BL36" s="163"/>
      <c r="BM36" s="163"/>
      <c r="BN36" s="164"/>
      <c r="BP36" s="159"/>
      <c r="BQ36" s="163"/>
      <c r="BR36" s="163"/>
      <c r="BS36" s="163"/>
      <c r="BT36" s="163"/>
      <c r="BU36" s="163"/>
      <c r="BV36" s="164"/>
      <c r="BX36" s="159"/>
      <c r="BY36" s="163"/>
      <c r="BZ36" s="163"/>
      <c r="CA36" s="163"/>
      <c r="CB36" s="163"/>
      <c r="CC36" s="163"/>
      <c r="CD36" s="164"/>
      <c r="CF36" s="159"/>
      <c r="CG36" s="163"/>
      <c r="CH36" s="163"/>
      <c r="CI36" s="163"/>
      <c r="CJ36" s="163"/>
      <c r="CK36" s="163"/>
      <c r="CL36" s="164"/>
      <c r="CN36" s="159"/>
      <c r="CO36" s="163"/>
      <c r="CP36" s="163"/>
      <c r="CQ36" s="163"/>
      <c r="CR36" s="163"/>
      <c r="CS36" s="163"/>
      <c r="CT36" s="164"/>
      <c r="CV36" s="159"/>
      <c r="CW36" s="163"/>
      <c r="CX36" s="163"/>
      <c r="CY36" s="163"/>
      <c r="CZ36" s="163"/>
      <c r="DA36" s="163"/>
      <c r="DB36" s="164"/>
      <c r="DD36" s="159"/>
      <c r="DE36" s="163"/>
      <c r="DF36" s="163"/>
      <c r="DG36" s="163"/>
      <c r="DH36" s="163"/>
      <c r="DI36" s="163"/>
      <c r="DJ36" s="164"/>
      <c r="DL36" s="159"/>
      <c r="DM36" s="163"/>
      <c r="DN36" s="163"/>
      <c r="DO36" s="163"/>
      <c r="DP36" s="163"/>
      <c r="DQ36" s="163"/>
      <c r="DR36" s="164"/>
      <c r="DT36" s="159"/>
      <c r="DU36" s="163"/>
      <c r="DV36" s="163"/>
      <c r="DW36" s="163"/>
      <c r="DX36" s="163"/>
      <c r="DY36" s="163"/>
      <c r="DZ36" s="164"/>
      <c r="EB36" s="159"/>
      <c r="EC36" s="163"/>
      <c r="ED36" s="163"/>
      <c r="EE36" s="163"/>
      <c r="EF36" s="163"/>
      <c r="EG36" s="163"/>
      <c r="EH36" s="164"/>
      <c r="EJ36" s="159"/>
      <c r="EK36" s="163"/>
      <c r="EL36" s="163"/>
      <c r="EM36" s="163"/>
      <c r="EN36" s="163"/>
      <c r="EO36" s="163"/>
      <c r="EP36" s="164"/>
    </row>
    <row r="37" customFormat="false" ht="12.75" hidden="false" customHeight="true" outlineLevel="0" collapsed="false">
      <c r="A37" s="165" t="n">
        <v>2</v>
      </c>
      <c r="B37" s="166" t="s">
        <v>119</v>
      </c>
      <c r="C37" s="167" t="str">
        <f aca="false">CONCATENATE(C313,"  ",A37)</f>
        <v>Activo corriente / Pasivo corriente &gt;=   2</v>
      </c>
      <c r="D37" s="168" t="s">
        <v>98</v>
      </c>
      <c r="E37" s="82"/>
      <c r="F37" s="169" t="n">
        <f aca="false">+F16</f>
        <v>11597419879</v>
      </c>
      <c r="G37" s="82"/>
      <c r="H37" s="170" t="n">
        <f aca="false">+F37/F38</f>
        <v>2.13603021664193</v>
      </c>
      <c r="I37" s="82"/>
      <c r="J37" s="171" t="str">
        <f aca="false">IF(F37="","",IF(H37&gt;=A37,"CUMPLE","NO CUMPLE"))</f>
        <v>CUMPLE</v>
      </c>
      <c r="L37" s="168" t="s">
        <v>98</v>
      </c>
      <c r="M37" s="82"/>
      <c r="N37" s="169" t="n">
        <f aca="false">+N16</f>
        <v>2908609519</v>
      </c>
      <c r="O37" s="82"/>
      <c r="P37" s="170" t="n">
        <f aca="false">+N37/N38</f>
        <v>11.8296496292613</v>
      </c>
      <c r="Q37" s="82"/>
      <c r="R37" s="171" t="str">
        <f aca="false">IF(N37="","",IF(P37&gt;=$A37,"CUMPLE","NO CUMPLE"))</f>
        <v>CUMPLE</v>
      </c>
      <c r="T37" s="168" t="s">
        <v>98</v>
      </c>
      <c r="U37" s="82"/>
      <c r="V37" s="169" t="n">
        <f aca="false">+V16</f>
        <v>3692645731</v>
      </c>
      <c r="W37" s="82"/>
      <c r="X37" s="170" t="n">
        <f aca="false">+V37/V38</f>
        <v>2.08151013192667</v>
      </c>
      <c r="Y37" s="82"/>
      <c r="Z37" s="171" t="str">
        <f aca="false">IF(V37="","",IF(X37&gt;=$A37,"CUMPLE","NO CUMPLE"))</f>
        <v>CUMPLE</v>
      </c>
      <c r="AB37" s="168" t="s">
        <v>98</v>
      </c>
      <c r="AC37" s="82"/>
      <c r="AD37" s="169" t="n">
        <f aca="false">+AD16</f>
        <v>3261465093</v>
      </c>
      <c r="AE37" s="82"/>
      <c r="AF37" s="170" t="n">
        <f aca="false">+AD37/AD38</f>
        <v>3.03085714440242</v>
      </c>
      <c r="AG37" s="82"/>
      <c r="AH37" s="171" t="str">
        <f aca="false">IF(AD37="","",IF(AF37&gt;=$A37,"CUMPLE","NO CUMPLE"))</f>
        <v>CUMPLE</v>
      </c>
      <c r="AJ37" s="168" t="s">
        <v>98</v>
      </c>
      <c r="AK37" s="82"/>
      <c r="AL37" s="169" t="n">
        <f aca="false">+AL16</f>
        <v>6430435179.89</v>
      </c>
      <c r="AM37" s="82"/>
      <c r="AN37" s="170" t="n">
        <f aca="false">+AL37/AL38</f>
        <v>3.3539404421088</v>
      </c>
      <c r="AO37" s="82"/>
      <c r="AP37" s="171" t="str">
        <f aca="false">IF(AL37="","",IF(AN37&gt;=$A37,"CUMPLE","NO CUMPLE"))</f>
        <v>CUMPLE</v>
      </c>
      <c r="AR37" s="168" t="s">
        <v>98</v>
      </c>
      <c r="AS37" s="82"/>
      <c r="AT37" s="169" t="n">
        <f aca="false">+AT16</f>
        <v>15884065998</v>
      </c>
      <c r="AU37" s="82"/>
      <c r="AV37" s="170" t="n">
        <f aca="false">+AT37/AT38</f>
        <v>2.32957161350912</v>
      </c>
      <c r="AW37" s="82"/>
      <c r="AX37" s="171" t="str">
        <f aca="false">IF(AT37="","",IF(AV37&gt;=A37,"CUMPLE","NO CUMPLE"))</f>
        <v>CUMPLE</v>
      </c>
      <c r="AZ37" s="168" t="s">
        <v>98</v>
      </c>
      <c r="BA37" s="82"/>
      <c r="BB37" s="169" t="n">
        <f aca="false">+BB16</f>
        <v>11052769623</v>
      </c>
      <c r="BC37" s="82"/>
      <c r="BD37" s="170" t="n">
        <f aca="false">+BB37/BB38</f>
        <v>2.27271483346528</v>
      </c>
      <c r="BE37" s="82"/>
      <c r="BF37" s="171" t="str">
        <f aca="false">IF(BB37="","",IF(BD37&gt;=A37,"CUMPLE","NO CUMPLE"))</f>
        <v>CUMPLE</v>
      </c>
      <c r="BH37" s="168" t="s">
        <v>98</v>
      </c>
      <c r="BI37" s="82"/>
      <c r="BJ37" s="169" t="n">
        <f aca="false">+BJ16</f>
        <v>9060763798</v>
      </c>
      <c r="BK37" s="82"/>
      <c r="BL37" s="170" t="n">
        <f aca="false">+BJ37/BJ38</f>
        <v>2.27748896115293</v>
      </c>
      <c r="BM37" s="82"/>
      <c r="BN37" s="171" t="str">
        <f aca="false">IF(BJ37="","",IF(BL37&gt;=A37,"CUMPLE","NO CUMPLE"))</f>
        <v>CUMPLE</v>
      </c>
      <c r="BP37" s="168" t="s">
        <v>98</v>
      </c>
      <c r="BQ37" s="82"/>
      <c r="BR37" s="169" t="n">
        <f aca="false">+BR16</f>
        <v>5022739000</v>
      </c>
      <c r="BS37" s="82"/>
      <c r="BT37" s="170" t="n">
        <f aca="false">+BR37/BR38</f>
        <v>24.3751286033194</v>
      </c>
      <c r="BU37" s="82"/>
      <c r="BV37" s="171" t="str">
        <f aca="false">IF(BR37="","",IF(BT37&gt;=A37,"CUMPLE","NO CUMPLE"))</f>
        <v>CUMPLE</v>
      </c>
      <c r="BX37" s="168" t="s">
        <v>98</v>
      </c>
      <c r="BY37" s="82"/>
      <c r="BZ37" s="169" t="n">
        <f aca="false">+BZ16</f>
        <v>1075500478</v>
      </c>
      <c r="CA37" s="82"/>
      <c r="CB37" s="170" t="n">
        <f aca="false">+BZ37/BZ38</f>
        <v>2.90019933407678</v>
      </c>
      <c r="CC37" s="82"/>
      <c r="CD37" s="171" t="str">
        <f aca="false">IF(BZ37="","",IF(CB37&gt;=$A37,"CUMPLE","NO CUMPLE"))</f>
        <v>CUMPLE</v>
      </c>
      <c r="CF37" s="168" t="s">
        <v>98</v>
      </c>
      <c r="CG37" s="82"/>
      <c r="CH37" s="169" t="n">
        <f aca="false">+CH16</f>
        <v>14891353000</v>
      </c>
      <c r="CI37" s="82"/>
      <c r="CJ37" s="170" t="n">
        <f aca="false">+CH37/CH38</f>
        <v>5.42538514366492</v>
      </c>
      <c r="CK37" s="82"/>
      <c r="CL37" s="171" t="str">
        <f aca="false">IF(CH37="","",IF(CJ37&gt;=$A37,"CUMPLE","NO CUMPLE"))</f>
        <v>CUMPLE</v>
      </c>
      <c r="CN37" s="168" t="s">
        <v>98</v>
      </c>
      <c r="CO37" s="82"/>
      <c r="CP37" s="169" t="n">
        <f aca="false">+CP16</f>
        <v>17759939000</v>
      </c>
      <c r="CQ37" s="82"/>
      <c r="CR37" s="170" t="n">
        <f aca="false">+CP37/CP38</f>
        <v>24.9530218409942</v>
      </c>
      <c r="CS37" s="82"/>
      <c r="CT37" s="171" t="str">
        <f aca="false">IF(CP37="","",IF(CR37&gt;=$A37,"CUMPLE","NO CUMPLE"))</f>
        <v>CUMPLE</v>
      </c>
      <c r="CV37" s="168" t="s">
        <v>98</v>
      </c>
      <c r="CW37" s="82"/>
      <c r="CX37" s="169" t="n">
        <f aca="false">+CX16</f>
        <v>5816487000</v>
      </c>
      <c r="CY37" s="82"/>
      <c r="CZ37" s="170" t="n">
        <f aca="false">+CX37/CX38</f>
        <v>2.16940978047381</v>
      </c>
      <c r="DA37" s="82"/>
      <c r="DB37" s="171" t="str">
        <f aca="false">IF(CX37="","",IF(CZ37&gt;=$A37,"CUMPLE","NO CUMPLE"))</f>
        <v>CUMPLE</v>
      </c>
      <c r="DD37" s="168" t="s">
        <v>98</v>
      </c>
      <c r="DE37" s="82"/>
      <c r="DF37" s="169" t="n">
        <f aca="false">+DF16</f>
        <v>3789538387</v>
      </c>
      <c r="DG37" s="82"/>
      <c r="DH37" s="170" t="n">
        <f aca="false">+DF37/DF38</f>
        <v>3.15297821951615</v>
      </c>
      <c r="DI37" s="82"/>
      <c r="DJ37" s="171" t="str">
        <f aca="false">IF(DF37="","",IF(DH37&gt;=A37,"CUMPLE","NO CUMPLE"))</f>
        <v>CUMPLE</v>
      </c>
      <c r="DL37" s="168" t="s">
        <v>98</v>
      </c>
      <c r="DM37" s="82"/>
      <c r="DN37" s="169" t="n">
        <f aca="false">+DN16</f>
        <v>2496550697</v>
      </c>
      <c r="DO37" s="82"/>
      <c r="DP37" s="170" t="n">
        <f aca="false">+DN37/DN38</f>
        <v>4.69298247119513</v>
      </c>
      <c r="DQ37" s="82"/>
      <c r="DR37" s="171" t="str">
        <f aca="false">IF(DN37="","",IF(DP37&gt;=A37,"CUMPLE","NO CUMPLE"))</f>
        <v>CUMPLE</v>
      </c>
      <c r="DT37" s="168" t="s">
        <v>98</v>
      </c>
      <c r="DU37" s="82"/>
      <c r="DV37" s="169" t="n">
        <f aca="false">+DV16</f>
        <v>14439847207.12</v>
      </c>
      <c r="DW37" s="82"/>
      <c r="DX37" s="170" t="n">
        <f aca="false">+DV37/DV38</f>
        <v>3.08205252411892</v>
      </c>
      <c r="DY37" s="82"/>
      <c r="DZ37" s="171" t="str">
        <f aca="false">IF(DV37="","",IF(DX37&gt;=A37,"CUMPLE","NO CUMPLE"))</f>
        <v>CUMPLE</v>
      </c>
      <c r="EB37" s="168" t="s">
        <v>98</v>
      </c>
      <c r="EC37" s="82"/>
      <c r="ED37" s="169" t="n">
        <f aca="false">+ED16</f>
        <v>4796099780</v>
      </c>
      <c r="EE37" s="82"/>
      <c r="EF37" s="170" t="n">
        <f aca="false">+ED37/ED38</f>
        <v>4.40388411780353</v>
      </c>
      <c r="EG37" s="82"/>
      <c r="EH37" s="171" t="str">
        <f aca="false">IF(ED37="","",IF(EF37&gt;=$A37,"CUMPLE","NO CUMPLE"))</f>
        <v>CUMPLE</v>
      </c>
      <c r="EJ37" s="168" t="s">
        <v>98</v>
      </c>
      <c r="EK37" s="82"/>
      <c r="EL37" s="169" t="n">
        <f aca="false">+EL16</f>
        <v>6924398390</v>
      </c>
      <c r="EM37" s="82"/>
      <c r="EN37" s="170" t="n">
        <f aca="false">+EL37/EL38</f>
        <v>4.11599301491024</v>
      </c>
      <c r="EO37" s="82"/>
      <c r="EP37" s="171" t="str">
        <f aca="false">IF(EL37="","",IF(EN37&gt;=$A37,"CUMPLE","NO CUMPLE"))</f>
        <v>CUMPLE</v>
      </c>
    </row>
    <row r="38" customFormat="false" ht="13.5" hidden="false" customHeight="false" outlineLevel="0" collapsed="false">
      <c r="A38" s="165" t="str">
        <f aca="false">VLOOKUP($A$14,COMBINACIONES!$B$4:$I$20,3,0)</f>
        <v>Proveeduría de bienes.</v>
      </c>
      <c r="B38" s="166"/>
      <c r="C38" s="167"/>
      <c r="D38" s="172" t="s">
        <v>101</v>
      </c>
      <c r="E38" s="82"/>
      <c r="F38" s="173" t="n">
        <f aca="false">+F18</f>
        <v>5429426882</v>
      </c>
      <c r="G38" s="82"/>
      <c r="H38" s="170"/>
      <c r="I38" s="82"/>
      <c r="J38" s="171"/>
      <c r="L38" s="172" t="s">
        <v>101</v>
      </c>
      <c r="M38" s="82"/>
      <c r="N38" s="173" t="n">
        <f aca="false">+N18</f>
        <v>245874528</v>
      </c>
      <c r="O38" s="82"/>
      <c r="P38" s="170"/>
      <c r="Q38" s="82"/>
      <c r="R38" s="171"/>
      <c r="T38" s="172" t="s">
        <v>101</v>
      </c>
      <c r="U38" s="82"/>
      <c r="V38" s="173" t="n">
        <f aca="false">+V18</f>
        <v>1774022463</v>
      </c>
      <c r="W38" s="82"/>
      <c r="X38" s="170"/>
      <c r="Y38" s="82"/>
      <c r="Z38" s="171"/>
      <c r="AB38" s="172" t="s">
        <v>101</v>
      </c>
      <c r="AC38" s="82"/>
      <c r="AD38" s="173" t="n">
        <f aca="false">+AD18</f>
        <v>1076086710</v>
      </c>
      <c r="AE38" s="82"/>
      <c r="AF38" s="170"/>
      <c r="AG38" s="82"/>
      <c r="AH38" s="171"/>
      <c r="AJ38" s="172" t="s">
        <v>101</v>
      </c>
      <c r="AK38" s="82"/>
      <c r="AL38" s="173" t="n">
        <f aca="false">+AL18</f>
        <v>1917277689</v>
      </c>
      <c r="AM38" s="82"/>
      <c r="AN38" s="170"/>
      <c r="AO38" s="82"/>
      <c r="AP38" s="171"/>
      <c r="AR38" s="172" t="s">
        <v>101</v>
      </c>
      <c r="AS38" s="82"/>
      <c r="AT38" s="173" t="n">
        <f aca="false">+AT18</f>
        <v>6818449326</v>
      </c>
      <c r="AU38" s="82"/>
      <c r="AV38" s="170"/>
      <c r="AW38" s="82"/>
      <c r="AX38" s="171"/>
      <c r="AZ38" s="172" t="s">
        <v>101</v>
      </c>
      <c r="BA38" s="82"/>
      <c r="BB38" s="173" t="n">
        <f aca="false">+BB18</f>
        <v>4863245252</v>
      </c>
      <c r="BC38" s="82"/>
      <c r="BD38" s="170"/>
      <c r="BE38" s="82"/>
      <c r="BF38" s="171"/>
      <c r="BH38" s="172" t="s">
        <v>101</v>
      </c>
      <c r="BI38" s="82"/>
      <c r="BJ38" s="173" t="n">
        <f aca="false">+BJ18</f>
        <v>3978400753</v>
      </c>
      <c r="BK38" s="82"/>
      <c r="BL38" s="170"/>
      <c r="BM38" s="82"/>
      <c r="BN38" s="171"/>
      <c r="BP38" s="172" t="s">
        <v>101</v>
      </c>
      <c r="BQ38" s="82"/>
      <c r="BR38" s="173" t="n">
        <f aca="false">+BR18</f>
        <v>206060000</v>
      </c>
      <c r="BS38" s="82"/>
      <c r="BT38" s="170"/>
      <c r="BU38" s="82"/>
      <c r="BV38" s="171"/>
      <c r="BX38" s="172" t="s">
        <v>101</v>
      </c>
      <c r="BY38" s="82"/>
      <c r="BZ38" s="173" t="n">
        <f aca="false">+BZ18</f>
        <v>370836744</v>
      </c>
      <c r="CA38" s="82"/>
      <c r="CB38" s="170"/>
      <c r="CC38" s="82"/>
      <c r="CD38" s="171"/>
      <c r="CF38" s="172" t="s">
        <v>101</v>
      </c>
      <c r="CG38" s="82"/>
      <c r="CH38" s="173" t="n">
        <f aca="false">+CH18</f>
        <v>2744755000</v>
      </c>
      <c r="CI38" s="82"/>
      <c r="CJ38" s="170"/>
      <c r="CK38" s="82"/>
      <c r="CL38" s="171"/>
      <c r="CN38" s="172" t="s">
        <v>101</v>
      </c>
      <c r="CO38" s="82"/>
      <c r="CP38" s="173" t="n">
        <f aca="false">+CP18</f>
        <v>711735000</v>
      </c>
      <c r="CQ38" s="82"/>
      <c r="CR38" s="170"/>
      <c r="CS38" s="82"/>
      <c r="CT38" s="171"/>
      <c r="CV38" s="172" t="s">
        <v>101</v>
      </c>
      <c r="CW38" s="82"/>
      <c r="CX38" s="173" t="n">
        <f aca="false">+CX18</f>
        <v>2681138000</v>
      </c>
      <c r="CY38" s="82"/>
      <c r="CZ38" s="170"/>
      <c r="DA38" s="82"/>
      <c r="DB38" s="171"/>
      <c r="DD38" s="172" t="s">
        <v>101</v>
      </c>
      <c r="DE38" s="82"/>
      <c r="DF38" s="173" t="n">
        <f aca="false">+DF18</f>
        <v>1201891711</v>
      </c>
      <c r="DG38" s="82"/>
      <c r="DH38" s="170"/>
      <c r="DI38" s="82"/>
      <c r="DJ38" s="171"/>
      <c r="DL38" s="172" t="s">
        <v>101</v>
      </c>
      <c r="DM38" s="82"/>
      <c r="DN38" s="173" t="n">
        <f aca="false">+DN18</f>
        <v>531975287</v>
      </c>
      <c r="DO38" s="82"/>
      <c r="DP38" s="170"/>
      <c r="DQ38" s="82"/>
      <c r="DR38" s="171"/>
      <c r="DT38" s="172" t="s">
        <v>101</v>
      </c>
      <c r="DU38" s="82"/>
      <c r="DV38" s="173" t="n">
        <f aca="false">+DV18</f>
        <v>4685139884.58</v>
      </c>
      <c r="DW38" s="82"/>
      <c r="DX38" s="170"/>
      <c r="DY38" s="82"/>
      <c r="DZ38" s="171"/>
      <c r="EB38" s="172" t="s">
        <v>101</v>
      </c>
      <c r="EC38" s="82"/>
      <c r="ED38" s="173" t="n">
        <f aca="false">+ED18</f>
        <v>1089061304</v>
      </c>
      <c r="EE38" s="82"/>
      <c r="EF38" s="170"/>
      <c r="EG38" s="82"/>
      <c r="EH38" s="171"/>
      <c r="EJ38" s="172" t="s">
        <v>101</v>
      </c>
      <c r="EK38" s="82"/>
      <c r="EL38" s="173" t="n">
        <f aca="false">+EL18</f>
        <v>1682315389</v>
      </c>
      <c r="EM38" s="82"/>
      <c r="EN38" s="170"/>
      <c r="EO38" s="82"/>
      <c r="EP38" s="171"/>
    </row>
    <row r="39" customFormat="false" ht="13.5" hidden="false" customHeight="false" outlineLevel="0" collapsed="false">
      <c r="A39" s="174"/>
      <c r="B39" s="89"/>
      <c r="C39" s="162"/>
      <c r="D39" s="89"/>
      <c r="E39" s="82"/>
      <c r="F39" s="82"/>
      <c r="G39" s="82"/>
      <c r="H39" s="82"/>
      <c r="I39" s="82"/>
      <c r="J39" s="175"/>
      <c r="L39" s="89"/>
      <c r="M39" s="82"/>
      <c r="N39" s="82"/>
      <c r="O39" s="82"/>
      <c r="P39" s="82"/>
      <c r="Q39" s="82"/>
      <c r="R39" s="175"/>
      <c r="T39" s="89"/>
      <c r="U39" s="82"/>
      <c r="V39" s="82"/>
      <c r="W39" s="82"/>
      <c r="X39" s="82"/>
      <c r="Y39" s="82"/>
      <c r="Z39" s="175"/>
      <c r="AB39" s="89"/>
      <c r="AC39" s="82"/>
      <c r="AD39" s="82"/>
      <c r="AE39" s="82"/>
      <c r="AF39" s="82"/>
      <c r="AG39" s="82"/>
      <c r="AH39" s="175"/>
      <c r="AJ39" s="89"/>
      <c r="AK39" s="82"/>
      <c r="AL39" s="82"/>
      <c r="AM39" s="82"/>
      <c r="AN39" s="82"/>
      <c r="AO39" s="82"/>
      <c r="AP39" s="175"/>
      <c r="AR39" s="89"/>
      <c r="AS39" s="82"/>
      <c r="AT39" s="82"/>
      <c r="AU39" s="82"/>
      <c r="AV39" s="82"/>
      <c r="AW39" s="82"/>
      <c r="AX39" s="175"/>
      <c r="AZ39" s="89"/>
      <c r="BA39" s="82"/>
      <c r="BB39" s="82"/>
      <c r="BC39" s="82"/>
      <c r="BD39" s="82"/>
      <c r="BE39" s="82"/>
      <c r="BF39" s="175"/>
      <c r="BH39" s="89"/>
      <c r="BI39" s="82"/>
      <c r="BJ39" s="82"/>
      <c r="BK39" s="82"/>
      <c r="BL39" s="82"/>
      <c r="BM39" s="82"/>
      <c r="BN39" s="175"/>
      <c r="BP39" s="89"/>
      <c r="BQ39" s="82"/>
      <c r="BR39" s="82"/>
      <c r="BS39" s="82"/>
      <c r="BT39" s="82"/>
      <c r="BU39" s="82"/>
      <c r="BV39" s="175"/>
      <c r="BX39" s="89"/>
      <c r="BY39" s="82"/>
      <c r="BZ39" s="82"/>
      <c r="CA39" s="82"/>
      <c r="CB39" s="82"/>
      <c r="CC39" s="82"/>
      <c r="CD39" s="175"/>
      <c r="CF39" s="89"/>
      <c r="CG39" s="82"/>
      <c r="CH39" s="82"/>
      <c r="CI39" s="82"/>
      <c r="CJ39" s="82"/>
      <c r="CK39" s="82"/>
      <c r="CL39" s="175"/>
      <c r="CN39" s="89"/>
      <c r="CO39" s="82"/>
      <c r="CP39" s="82"/>
      <c r="CQ39" s="82"/>
      <c r="CR39" s="82"/>
      <c r="CS39" s="82"/>
      <c r="CT39" s="175"/>
      <c r="CV39" s="89"/>
      <c r="CW39" s="82"/>
      <c r="CX39" s="82"/>
      <c r="CY39" s="82"/>
      <c r="CZ39" s="82"/>
      <c r="DA39" s="82"/>
      <c r="DB39" s="175"/>
      <c r="DD39" s="89"/>
      <c r="DE39" s="82"/>
      <c r="DF39" s="82"/>
      <c r="DG39" s="82"/>
      <c r="DH39" s="82"/>
      <c r="DI39" s="82"/>
      <c r="DJ39" s="175"/>
      <c r="DL39" s="89"/>
      <c r="DM39" s="82"/>
      <c r="DN39" s="82"/>
      <c r="DO39" s="82"/>
      <c r="DP39" s="82"/>
      <c r="DQ39" s="82"/>
      <c r="DR39" s="175"/>
      <c r="DT39" s="89"/>
      <c r="DU39" s="82"/>
      <c r="DV39" s="82"/>
      <c r="DW39" s="82"/>
      <c r="DX39" s="82"/>
      <c r="DY39" s="82"/>
      <c r="DZ39" s="175"/>
      <c r="EB39" s="89"/>
      <c r="EC39" s="82"/>
      <c r="ED39" s="82"/>
      <c r="EE39" s="82"/>
      <c r="EF39" s="82"/>
      <c r="EG39" s="82"/>
      <c r="EH39" s="175"/>
      <c r="EJ39" s="89"/>
      <c r="EK39" s="82"/>
      <c r="EL39" s="82"/>
      <c r="EM39" s="82"/>
      <c r="EN39" s="82"/>
      <c r="EO39" s="82"/>
      <c r="EP39" s="175"/>
    </row>
    <row r="40" customFormat="false" ht="12.75" hidden="false" customHeight="true" outlineLevel="0" collapsed="false">
      <c r="A40" s="176" t="n">
        <v>0.5</v>
      </c>
      <c r="B40" s="166" t="s">
        <v>120</v>
      </c>
      <c r="C40" s="167" t="str">
        <f aca="false">CONCATENATE(C314,"  ",A40)</f>
        <v>Pasivo total / Activo total  &lt;=   0.5</v>
      </c>
      <c r="D40" s="168" t="s">
        <v>103</v>
      </c>
      <c r="E40" s="82"/>
      <c r="F40" s="169" t="n">
        <f aca="false">+F19</f>
        <v>8453644821</v>
      </c>
      <c r="G40" s="82"/>
      <c r="H40" s="177" t="n">
        <f aca="false">+F40/F41</f>
        <v>0.486682158705013</v>
      </c>
      <c r="I40" s="82"/>
      <c r="J40" s="171" t="str">
        <f aca="false">IF(F40="","",IF(H40&lt;=A40,"CUMPLE","NO CUMPLE"))</f>
        <v>CUMPLE</v>
      </c>
      <c r="L40" s="168" t="s">
        <v>103</v>
      </c>
      <c r="M40" s="82"/>
      <c r="N40" s="169" t="n">
        <f aca="false">+N19</f>
        <v>350615870</v>
      </c>
      <c r="O40" s="82"/>
      <c r="P40" s="177" t="n">
        <f aca="false">+N40/N41</f>
        <v>0.094983971350011</v>
      </c>
      <c r="Q40" s="82"/>
      <c r="R40" s="171" t="str">
        <f aca="false">IF(N40="","",IF(P40&lt;=$A40,"CUMPLE","NO CUMPLE"))</f>
        <v>CUMPLE</v>
      </c>
      <c r="T40" s="168" t="s">
        <v>103</v>
      </c>
      <c r="U40" s="82"/>
      <c r="V40" s="169" t="n">
        <f aca="false">+V19</f>
        <v>2206826882</v>
      </c>
      <c r="W40" s="82"/>
      <c r="X40" s="177" t="n">
        <f aca="false">+V40/V41</f>
        <v>0.478076827628615</v>
      </c>
      <c r="Y40" s="82"/>
      <c r="Z40" s="171" t="str">
        <f aca="false">IF(V40="","",IF(X40&lt;=$A40,"CUMPLE","NO CUMPLE"))</f>
        <v>CUMPLE</v>
      </c>
      <c r="AB40" s="168" t="s">
        <v>103</v>
      </c>
      <c r="AC40" s="82"/>
      <c r="AD40" s="169" t="n">
        <f aca="false">+AD19</f>
        <v>2391209254</v>
      </c>
      <c r="AE40" s="82"/>
      <c r="AF40" s="177" t="n">
        <f aca="false">+AD40/AD41</f>
        <v>0.443623640775736</v>
      </c>
      <c r="AG40" s="82"/>
      <c r="AH40" s="171" t="str">
        <f aca="false">IF(AD40="","",IF(AF40&lt;=$A40,"CUMPLE","NO CUMPLE"))</f>
        <v>CUMPLE</v>
      </c>
      <c r="AJ40" s="168" t="s">
        <v>103</v>
      </c>
      <c r="AK40" s="82"/>
      <c r="AL40" s="169" t="n">
        <f aca="false">+AL19</f>
        <v>2231199674</v>
      </c>
      <c r="AM40" s="82"/>
      <c r="AN40" s="177" t="n">
        <f aca="false">+AL40/AL41</f>
        <v>0.230663197376165</v>
      </c>
      <c r="AO40" s="82"/>
      <c r="AP40" s="171" t="str">
        <f aca="false">IF(AL40="","",IF(AN40&lt;=$A40,"CUMPLE","NO CUMPLE"))</f>
        <v>CUMPLE</v>
      </c>
      <c r="AR40" s="168" t="s">
        <v>103</v>
      </c>
      <c r="AS40" s="82"/>
      <c r="AT40" s="169" t="n">
        <f aca="false">+AT19</f>
        <v>9878469084</v>
      </c>
      <c r="AU40" s="82"/>
      <c r="AV40" s="177" t="n">
        <f aca="false">+AT40/AT41</f>
        <v>0.471135876612514</v>
      </c>
      <c r="AW40" s="82"/>
      <c r="AX40" s="171" t="str">
        <f aca="false">IF(AT40="","",IF(AV40&lt;=A40,"CUMPLE","NO CUMPLE"))</f>
        <v>CUMPLE</v>
      </c>
      <c r="AZ40" s="168" t="s">
        <v>103</v>
      </c>
      <c r="BA40" s="82"/>
      <c r="BB40" s="169" t="n">
        <f aca="false">+BB19</f>
        <v>5858940205</v>
      </c>
      <c r="BC40" s="82"/>
      <c r="BD40" s="177" t="n">
        <f aca="false">+BB40/BB41</f>
        <v>0.447915489615879</v>
      </c>
      <c r="BE40" s="82"/>
      <c r="BF40" s="171" t="str">
        <f aca="false">IF(BB40="","",IF(BD40&lt;=A40,"CUMPLE","NO CUMPLE"))</f>
        <v>CUMPLE</v>
      </c>
      <c r="BH40" s="168" t="s">
        <v>103</v>
      </c>
      <c r="BI40" s="82"/>
      <c r="BJ40" s="169" t="n">
        <f aca="false">+BJ19</f>
        <v>4484319075</v>
      </c>
      <c r="BK40" s="82"/>
      <c r="BL40" s="177" t="n">
        <f aca="false">+BJ40/BJ41</f>
        <v>0.414775561192393</v>
      </c>
      <c r="BM40" s="82"/>
      <c r="BN40" s="171" t="str">
        <f aca="false">IF(BJ40="","",IF(BL40&lt;=A40,"CUMPLE","NO CUMPLE"))</f>
        <v>CUMPLE</v>
      </c>
      <c r="BP40" s="168" t="s">
        <v>103</v>
      </c>
      <c r="BQ40" s="82"/>
      <c r="BR40" s="169" t="n">
        <f aca="false">+BR19</f>
        <v>3274558000</v>
      </c>
      <c r="BS40" s="82"/>
      <c r="BT40" s="177" t="n">
        <f aca="false">+BR40/BR41</f>
        <v>0.471570471066723</v>
      </c>
      <c r="BU40" s="82"/>
      <c r="BV40" s="171" t="str">
        <f aca="false">IF(BR40="","",IF(BT40&lt;=A40,"CUMPLE","NO CUMPLE"))</f>
        <v>CUMPLE</v>
      </c>
      <c r="BX40" s="168" t="s">
        <v>103</v>
      </c>
      <c r="BY40" s="82"/>
      <c r="BZ40" s="169" t="n">
        <f aca="false">+BZ19</f>
        <v>633002078</v>
      </c>
      <c r="CA40" s="82"/>
      <c r="CB40" s="177" t="n">
        <f aca="false">+BZ40/BZ41</f>
        <v>0.351709592291628</v>
      </c>
      <c r="CC40" s="82"/>
      <c r="CD40" s="171" t="str">
        <f aca="false">IF(BZ40="","",IF(CB40&lt;=$A40,"CUMPLE","NO CUMPLE"))</f>
        <v>CUMPLE</v>
      </c>
      <c r="CF40" s="168" t="s">
        <v>103</v>
      </c>
      <c r="CG40" s="82"/>
      <c r="CH40" s="169" t="n">
        <f aca="false">+CH19</f>
        <v>6954529000</v>
      </c>
      <c r="CI40" s="82"/>
      <c r="CJ40" s="177" t="n">
        <f aca="false">+CH40/CH41</f>
        <v>0.3410590022993</v>
      </c>
      <c r="CK40" s="82"/>
      <c r="CL40" s="171" t="str">
        <f aca="false">IF(CH40="","",IF(CJ40&lt;=$A40,"CUMPLE","NO CUMPLE"))</f>
        <v>CUMPLE</v>
      </c>
      <c r="CN40" s="168" t="s">
        <v>103</v>
      </c>
      <c r="CO40" s="82"/>
      <c r="CP40" s="169" t="n">
        <f aca="false">+CP19</f>
        <v>1263637000</v>
      </c>
      <c r="CQ40" s="82"/>
      <c r="CR40" s="177" t="n">
        <f aca="false">+CP40/CP41</f>
        <v>0.491582154954327</v>
      </c>
      <c r="CS40" s="82"/>
      <c r="CT40" s="171" t="str">
        <f aca="false">IF(CP40="","",IF(CR40&lt;=$A40,"CUMPLE","NO CUMPLE"))</f>
        <v>CUMPLE</v>
      </c>
      <c r="CV40" s="168" t="s">
        <v>103</v>
      </c>
      <c r="CW40" s="82"/>
      <c r="CX40" s="169" t="n">
        <f aca="false">+CX19</f>
        <v>3694097000</v>
      </c>
      <c r="CY40" s="82"/>
      <c r="CZ40" s="177" t="n">
        <f aca="false">+CX40/CX41</f>
        <v>0.386502179118235</v>
      </c>
      <c r="DA40" s="82"/>
      <c r="DB40" s="171" t="str">
        <f aca="false">IF(CX40="","",IF(CZ40&lt;=$A40,"CUMPLE","NO CUMPLE"))</f>
        <v>CUMPLE</v>
      </c>
      <c r="DD40" s="168" t="s">
        <v>103</v>
      </c>
      <c r="DE40" s="82"/>
      <c r="DF40" s="169" t="n">
        <f aca="false">+DF19</f>
        <v>1201891711</v>
      </c>
      <c r="DG40" s="82"/>
      <c r="DH40" s="177" t="n">
        <f aca="false">+DF40/DF41</f>
        <v>0.299654236417599</v>
      </c>
      <c r="DI40" s="82"/>
      <c r="DJ40" s="171" t="str">
        <f aca="false">IF(DF40="","",IF(DH40&lt;=A40,"CUMPLE","NO CUMPLE"))</f>
        <v>CUMPLE</v>
      </c>
      <c r="DL40" s="168" t="s">
        <v>103</v>
      </c>
      <c r="DM40" s="82"/>
      <c r="DN40" s="169" t="n">
        <f aca="false">+DN19</f>
        <v>961562495</v>
      </c>
      <c r="DO40" s="82"/>
      <c r="DP40" s="177" t="n">
        <f aca="false">+DN40/DN41</f>
        <v>0.17450738601593</v>
      </c>
      <c r="DQ40" s="82"/>
      <c r="DR40" s="171" t="str">
        <f aca="false">IF(DN40="","",IF(DP40&lt;=A40,"CUMPLE","NO CUMPLE"))</f>
        <v>CUMPLE</v>
      </c>
      <c r="DT40" s="168" t="s">
        <v>103</v>
      </c>
      <c r="DU40" s="82"/>
      <c r="DV40" s="169" t="n">
        <f aca="false">+DV19</f>
        <v>8578399077.47</v>
      </c>
      <c r="DW40" s="82"/>
      <c r="DX40" s="177" t="n">
        <f aca="false">+DV40/DV41</f>
        <v>0.465995308003063</v>
      </c>
      <c r="DY40" s="82"/>
      <c r="DZ40" s="171" t="str">
        <f aca="false">IF(DV40="","",IF(DX40&lt;=A40,"CUMPLE","NO CUMPLE"))</f>
        <v>CUMPLE</v>
      </c>
      <c r="EB40" s="168" t="s">
        <v>103</v>
      </c>
      <c r="EC40" s="82"/>
      <c r="ED40" s="169" t="n">
        <f aca="false">+ED19</f>
        <v>1089061304</v>
      </c>
      <c r="EE40" s="82"/>
      <c r="EF40" s="177" t="n">
        <f aca="false">+ED40/ED41</f>
        <v>0.201312825119241</v>
      </c>
      <c r="EG40" s="82"/>
      <c r="EH40" s="171" t="str">
        <f aca="false">IF(ED40="","",IF(EF40&lt;=$A40,"CUMPLE","NO CUMPLE"))</f>
        <v>CUMPLE</v>
      </c>
      <c r="EJ40" s="168" t="s">
        <v>103</v>
      </c>
      <c r="EK40" s="82"/>
      <c r="EL40" s="169" t="n">
        <f aca="false">+EL19</f>
        <v>1682315389</v>
      </c>
      <c r="EM40" s="82"/>
      <c r="EN40" s="177" t="n">
        <f aca="false">+EL40/EL41</f>
        <v>0.201342433506321</v>
      </c>
      <c r="EO40" s="82"/>
      <c r="EP40" s="171" t="str">
        <f aca="false">IF(EL40="","",IF(EN40&lt;=$A40,"CUMPLE","NO CUMPLE"))</f>
        <v>CUMPLE</v>
      </c>
    </row>
    <row r="41" customFormat="false" ht="13.5" hidden="false" customHeight="false" outlineLevel="0" collapsed="false">
      <c r="A41" s="176" t="str">
        <f aca="false">VLOOKUP($A$14,COMBINACIONES!$B$4:$I$20,3,0)</f>
        <v>Proveeduría de bienes.</v>
      </c>
      <c r="B41" s="166"/>
      <c r="C41" s="167"/>
      <c r="D41" s="172" t="s">
        <v>100</v>
      </c>
      <c r="E41" s="82"/>
      <c r="F41" s="173" t="n">
        <f aca="false">+F17</f>
        <v>17369950120</v>
      </c>
      <c r="G41" s="82"/>
      <c r="H41" s="177"/>
      <c r="I41" s="82"/>
      <c r="J41" s="171"/>
      <c r="L41" s="172" t="s">
        <v>100</v>
      </c>
      <c r="M41" s="82"/>
      <c r="N41" s="173" t="n">
        <f aca="false">+N17</f>
        <v>3691316177</v>
      </c>
      <c r="O41" s="82"/>
      <c r="P41" s="177"/>
      <c r="Q41" s="82"/>
      <c r="R41" s="171"/>
      <c r="T41" s="172" t="s">
        <v>100</v>
      </c>
      <c r="U41" s="82"/>
      <c r="V41" s="173" t="n">
        <f aca="false">+V17</f>
        <v>4616050715</v>
      </c>
      <c r="W41" s="82"/>
      <c r="X41" s="177"/>
      <c r="Y41" s="82"/>
      <c r="Z41" s="171"/>
      <c r="AB41" s="172" t="s">
        <v>100</v>
      </c>
      <c r="AC41" s="82"/>
      <c r="AD41" s="173" t="n">
        <f aca="false">+AD17</f>
        <v>5390175442</v>
      </c>
      <c r="AE41" s="82"/>
      <c r="AF41" s="177"/>
      <c r="AG41" s="82"/>
      <c r="AH41" s="171"/>
      <c r="AJ41" s="172" t="s">
        <v>100</v>
      </c>
      <c r="AK41" s="82"/>
      <c r="AL41" s="173" t="n">
        <f aca="false">+AL17</f>
        <v>9672976440.89</v>
      </c>
      <c r="AM41" s="82"/>
      <c r="AN41" s="177"/>
      <c r="AO41" s="82"/>
      <c r="AP41" s="171"/>
      <c r="AR41" s="172" t="s">
        <v>100</v>
      </c>
      <c r="AS41" s="82"/>
      <c r="AT41" s="173" t="n">
        <f aca="false">+AT17</f>
        <v>20967346310</v>
      </c>
      <c r="AU41" s="82"/>
      <c r="AV41" s="177"/>
      <c r="AW41" s="82"/>
      <c r="AX41" s="171"/>
      <c r="AZ41" s="172" t="s">
        <v>100</v>
      </c>
      <c r="BA41" s="82"/>
      <c r="BB41" s="173" t="n">
        <f aca="false">+BB17</f>
        <v>13080459017</v>
      </c>
      <c r="BC41" s="82"/>
      <c r="BD41" s="177"/>
      <c r="BE41" s="82"/>
      <c r="BF41" s="171"/>
      <c r="BH41" s="172" t="s">
        <v>100</v>
      </c>
      <c r="BI41" s="82"/>
      <c r="BJ41" s="173" t="n">
        <f aca="false">+BJ17</f>
        <v>10811435134</v>
      </c>
      <c r="BK41" s="82"/>
      <c r="BL41" s="177"/>
      <c r="BM41" s="82"/>
      <c r="BN41" s="171"/>
      <c r="BP41" s="172" t="s">
        <v>100</v>
      </c>
      <c r="BQ41" s="82"/>
      <c r="BR41" s="173" t="n">
        <f aca="false">+BR17</f>
        <v>6943942000</v>
      </c>
      <c r="BS41" s="82"/>
      <c r="BT41" s="177"/>
      <c r="BU41" s="82"/>
      <c r="BV41" s="171"/>
      <c r="BX41" s="172" t="s">
        <v>100</v>
      </c>
      <c r="BY41" s="82"/>
      <c r="BZ41" s="173" t="n">
        <f aca="false">+BZ17</f>
        <v>1799786221</v>
      </c>
      <c r="CA41" s="82"/>
      <c r="CB41" s="177"/>
      <c r="CC41" s="82"/>
      <c r="CD41" s="171"/>
      <c r="CF41" s="172" t="s">
        <v>100</v>
      </c>
      <c r="CG41" s="82"/>
      <c r="CH41" s="173" t="n">
        <f aca="false">+CH17</f>
        <v>20390985000</v>
      </c>
      <c r="CI41" s="82"/>
      <c r="CJ41" s="177"/>
      <c r="CK41" s="82"/>
      <c r="CL41" s="171"/>
      <c r="CN41" s="172" t="s">
        <v>100</v>
      </c>
      <c r="CO41" s="82"/>
      <c r="CP41" s="173" t="n">
        <f aca="false">+CP17</f>
        <v>2570551000</v>
      </c>
      <c r="CQ41" s="82"/>
      <c r="CR41" s="177"/>
      <c r="CS41" s="82"/>
      <c r="CT41" s="171"/>
      <c r="CV41" s="172" t="s">
        <v>100</v>
      </c>
      <c r="CW41" s="82"/>
      <c r="CX41" s="173" t="n">
        <f aca="false">+CX17</f>
        <v>9557765000</v>
      </c>
      <c r="CY41" s="82"/>
      <c r="CZ41" s="177"/>
      <c r="DA41" s="82"/>
      <c r="DB41" s="171"/>
      <c r="DD41" s="172" t="s">
        <v>100</v>
      </c>
      <c r="DE41" s="82"/>
      <c r="DF41" s="173" t="n">
        <f aca="false">+DF17</f>
        <v>4010928480</v>
      </c>
      <c r="DG41" s="82"/>
      <c r="DH41" s="177"/>
      <c r="DI41" s="82"/>
      <c r="DJ41" s="171"/>
      <c r="DL41" s="172" t="s">
        <v>100</v>
      </c>
      <c r="DM41" s="82"/>
      <c r="DN41" s="173" t="n">
        <f aca="false">+DN17</f>
        <v>5510153564</v>
      </c>
      <c r="DO41" s="82"/>
      <c r="DP41" s="177"/>
      <c r="DQ41" s="82"/>
      <c r="DR41" s="171"/>
      <c r="DT41" s="172" t="s">
        <v>100</v>
      </c>
      <c r="DU41" s="82"/>
      <c r="DV41" s="173" t="n">
        <f aca="false">+DV17</f>
        <v>18408767062.98</v>
      </c>
      <c r="DW41" s="82"/>
      <c r="DX41" s="177"/>
      <c r="DY41" s="82"/>
      <c r="DZ41" s="171"/>
      <c r="EB41" s="172" t="s">
        <v>100</v>
      </c>
      <c r="EC41" s="82"/>
      <c r="ED41" s="173" t="n">
        <f aca="false">+ED17</f>
        <v>5409795940</v>
      </c>
      <c r="EE41" s="82"/>
      <c r="EF41" s="177"/>
      <c r="EG41" s="82"/>
      <c r="EH41" s="171"/>
      <c r="EJ41" s="172" t="s">
        <v>100</v>
      </c>
      <c r="EK41" s="82"/>
      <c r="EL41" s="173" t="n">
        <f aca="false">+EL17</f>
        <v>8355493473</v>
      </c>
      <c r="EM41" s="82"/>
      <c r="EN41" s="177"/>
      <c r="EO41" s="82"/>
      <c r="EP41" s="171"/>
    </row>
    <row r="42" customFormat="false" ht="13.5" hidden="false" customHeight="false" outlineLevel="0" collapsed="false">
      <c r="A42" s="174"/>
      <c r="B42" s="89"/>
      <c r="C42" s="162"/>
      <c r="D42" s="89"/>
      <c r="E42" s="82"/>
      <c r="F42" s="82"/>
      <c r="G42" s="82"/>
      <c r="H42" s="82"/>
      <c r="I42" s="82"/>
      <c r="J42" s="175"/>
      <c r="L42" s="89"/>
      <c r="M42" s="82"/>
      <c r="N42" s="82"/>
      <c r="O42" s="82"/>
      <c r="P42" s="82"/>
      <c r="Q42" s="82"/>
      <c r="R42" s="175"/>
      <c r="T42" s="89"/>
      <c r="U42" s="82"/>
      <c r="V42" s="82"/>
      <c r="W42" s="82"/>
      <c r="X42" s="82"/>
      <c r="Y42" s="82"/>
      <c r="Z42" s="175"/>
      <c r="AB42" s="89"/>
      <c r="AC42" s="82"/>
      <c r="AD42" s="82"/>
      <c r="AE42" s="82"/>
      <c r="AF42" s="82"/>
      <c r="AG42" s="82"/>
      <c r="AH42" s="175"/>
      <c r="AJ42" s="89"/>
      <c r="AK42" s="82"/>
      <c r="AL42" s="82"/>
      <c r="AM42" s="82"/>
      <c r="AN42" s="82"/>
      <c r="AO42" s="82"/>
      <c r="AP42" s="175"/>
      <c r="AR42" s="89"/>
      <c r="AS42" s="82"/>
      <c r="AT42" s="82"/>
      <c r="AU42" s="82"/>
      <c r="AV42" s="82"/>
      <c r="AW42" s="82"/>
      <c r="AX42" s="175"/>
      <c r="AZ42" s="89"/>
      <c r="BA42" s="82"/>
      <c r="BB42" s="82"/>
      <c r="BC42" s="82"/>
      <c r="BD42" s="82"/>
      <c r="BE42" s="82"/>
      <c r="BF42" s="175"/>
      <c r="BH42" s="89"/>
      <c r="BI42" s="82"/>
      <c r="BJ42" s="82"/>
      <c r="BK42" s="82"/>
      <c r="BL42" s="82"/>
      <c r="BM42" s="82"/>
      <c r="BN42" s="175"/>
      <c r="BP42" s="89"/>
      <c r="BQ42" s="82"/>
      <c r="BR42" s="82"/>
      <c r="BS42" s="82"/>
      <c r="BT42" s="82"/>
      <c r="BU42" s="82"/>
      <c r="BV42" s="175"/>
      <c r="BX42" s="89"/>
      <c r="BY42" s="82"/>
      <c r="BZ42" s="82"/>
      <c r="CA42" s="82"/>
      <c r="CB42" s="82"/>
      <c r="CC42" s="82"/>
      <c r="CD42" s="175"/>
      <c r="CF42" s="89"/>
      <c r="CG42" s="82"/>
      <c r="CH42" s="82"/>
      <c r="CI42" s="82"/>
      <c r="CJ42" s="82"/>
      <c r="CK42" s="82"/>
      <c r="CL42" s="175"/>
      <c r="CN42" s="89"/>
      <c r="CO42" s="82"/>
      <c r="CP42" s="82"/>
      <c r="CQ42" s="82"/>
      <c r="CR42" s="82"/>
      <c r="CS42" s="82"/>
      <c r="CT42" s="175"/>
      <c r="CV42" s="89"/>
      <c r="CW42" s="82"/>
      <c r="CX42" s="82"/>
      <c r="CY42" s="82"/>
      <c r="CZ42" s="82"/>
      <c r="DA42" s="82"/>
      <c r="DB42" s="175"/>
      <c r="DD42" s="89"/>
      <c r="DE42" s="82"/>
      <c r="DF42" s="82"/>
      <c r="DG42" s="82"/>
      <c r="DH42" s="82"/>
      <c r="DI42" s="82"/>
      <c r="DJ42" s="175"/>
      <c r="DL42" s="89"/>
      <c r="DM42" s="82"/>
      <c r="DN42" s="82"/>
      <c r="DO42" s="82"/>
      <c r="DP42" s="82"/>
      <c r="DQ42" s="82"/>
      <c r="DR42" s="175"/>
      <c r="DT42" s="89"/>
      <c r="DU42" s="82"/>
      <c r="DV42" s="82"/>
      <c r="DW42" s="82"/>
      <c r="DX42" s="82"/>
      <c r="DY42" s="82"/>
      <c r="DZ42" s="175"/>
      <c r="EB42" s="89"/>
      <c r="EC42" s="82"/>
      <c r="ED42" s="82"/>
      <c r="EE42" s="82"/>
      <c r="EF42" s="82"/>
      <c r="EG42" s="82"/>
      <c r="EH42" s="175"/>
      <c r="EJ42" s="89"/>
      <c r="EK42" s="82"/>
      <c r="EL42" s="82"/>
      <c r="EM42" s="82"/>
      <c r="EN42" s="82"/>
      <c r="EO42" s="82"/>
      <c r="EP42" s="175"/>
    </row>
    <row r="43" customFormat="false" ht="12.75" hidden="false" customHeight="true" outlineLevel="0" collapsed="false">
      <c r="A43" s="178" t="n">
        <v>0.5</v>
      </c>
      <c r="B43" s="166" t="s">
        <v>121</v>
      </c>
      <c r="C43" s="179" t="str">
        <f aca="false">CONCATENATE(C315," ",A43," ",D315,F315,H315)</f>
        <v>(Activo corriente - Pasivo corriente) - (   0.5  * Presupuesto Oficial) = SCT</v>
      </c>
      <c r="D43" s="180" t="s">
        <v>122</v>
      </c>
      <c r="E43" s="82"/>
      <c r="F43" s="169" t="n">
        <f aca="false">+F37-F38</f>
        <v>6167992997</v>
      </c>
      <c r="G43" s="82"/>
      <c r="H43" s="181" t="n">
        <f aca="false">+(F43)-(F45*F44)</f>
        <v>4894358078.5</v>
      </c>
      <c r="I43" s="82"/>
      <c r="J43" s="171" t="str">
        <f aca="false">IF(H43&gt;=0,"CUMPLE","NO CUMPLE")</f>
        <v>CUMPLE</v>
      </c>
      <c r="L43" s="180" t="s">
        <v>122</v>
      </c>
      <c r="M43" s="82"/>
      <c r="N43" s="169" t="n">
        <f aca="false">+N37-N38</f>
        <v>2662734991</v>
      </c>
      <c r="O43" s="82"/>
      <c r="P43" s="181" t="n">
        <f aca="false">+(N43)-(N45*N44)</f>
        <v>1389100072.5</v>
      </c>
      <c r="Q43" s="82"/>
      <c r="R43" s="171" t="str">
        <f aca="false">IF(P43&gt;=0,"CUMPLE","NO CUMPLE")</f>
        <v>CUMPLE</v>
      </c>
      <c r="T43" s="180" t="s">
        <v>122</v>
      </c>
      <c r="U43" s="82"/>
      <c r="V43" s="169" t="n">
        <f aca="false">+V37-V38</f>
        <v>1918623268</v>
      </c>
      <c r="W43" s="82"/>
      <c r="X43" s="181" t="n">
        <f aca="false">+(V43)-(V45*V44)</f>
        <v>644988349.5</v>
      </c>
      <c r="Y43" s="82"/>
      <c r="Z43" s="171" t="str">
        <f aca="false">IF(X43&gt;=0,"CUMPLE","NO CUMPLE")</f>
        <v>CUMPLE</v>
      </c>
      <c r="AB43" s="180" t="s">
        <v>122</v>
      </c>
      <c r="AC43" s="82"/>
      <c r="AD43" s="169" t="n">
        <f aca="false">+AD37-AD38</f>
        <v>2185378383</v>
      </c>
      <c r="AE43" s="82"/>
      <c r="AF43" s="181" t="n">
        <f aca="false">+(AD43)-(AD45*AD44)</f>
        <v>911743464.5</v>
      </c>
      <c r="AG43" s="82"/>
      <c r="AH43" s="171" t="str">
        <f aca="false">IF(AF43&gt;=0,"CUMPLE","NO CUMPLE")</f>
        <v>CUMPLE</v>
      </c>
      <c r="AJ43" s="180" t="s">
        <v>122</v>
      </c>
      <c r="AK43" s="82"/>
      <c r="AL43" s="169" t="n">
        <f aca="false">+AL37-AL38</f>
        <v>4513157490.89</v>
      </c>
      <c r="AM43" s="82"/>
      <c r="AN43" s="181" t="n">
        <f aca="false">+(AL43)-(AL45*AL44)</f>
        <v>3239522572.39</v>
      </c>
      <c r="AO43" s="82"/>
      <c r="AP43" s="171" t="str">
        <f aca="false">IF(AN43&gt;=0,"CUMPLE","NO CUMPLE")</f>
        <v>CUMPLE</v>
      </c>
      <c r="AR43" s="180" t="s">
        <v>122</v>
      </c>
      <c r="AS43" s="82"/>
      <c r="AT43" s="169" t="n">
        <f aca="false">+AT37-AT38</f>
        <v>9065616672</v>
      </c>
      <c r="AU43" s="82"/>
      <c r="AV43" s="181" t="n">
        <f aca="false">+(AT43)-(AT45*AT44)</f>
        <v>7791981753.5</v>
      </c>
      <c r="AW43" s="82"/>
      <c r="AX43" s="171" t="str">
        <f aca="false">IF(AV43&gt;=0,"CUMPLE","NO CUMPLE")</f>
        <v>CUMPLE</v>
      </c>
      <c r="AZ43" s="180" t="s">
        <v>122</v>
      </c>
      <c r="BA43" s="82"/>
      <c r="BB43" s="169" t="n">
        <f aca="false">+BB37-BB38</f>
        <v>6189524371</v>
      </c>
      <c r="BC43" s="82"/>
      <c r="BD43" s="181" t="n">
        <f aca="false">+(BB43)-(BB45*BB44)</f>
        <v>4915889452.5</v>
      </c>
      <c r="BE43" s="82"/>
      <c r="BF43" s="171" t="str">
        <f aca="false">IF(BD43&gt;=0,"CUMPLE","NO CUMPLE")</f>
        <v>CUMPLE</v>
      </c>
      <c r="BH43" s="180" t="s">
        <v>122</v>
      </c>
      <c r="BI43" s="82"/>
      <c r="BJ43" s="169" t="n">
        <f aca="false">+BJ37-BJ38</f>
        <v>5082363045</v>
      </c>
      <c r="BK43" s="82"/>
      <c r="BL43" s="181" t="n">
        <f aca="false">+(BJ43)-(BJ45*BJ44)</f>
        <v>3808728126.5</v>
      </c>
      <c r="BM43" s="82"/>
      <c r="BN43" s="171" t="str">
        <f aca="false">IF(BL43&gt;=0,"CUMPLE","NO CUMPLE")</f>
        <v>CUMPLE</v>
      </c>
      <c r="BP43" s="180" t="s">
        <v>122</v>
      </c>
      <c r="BQ43" s="82"/>
      <c r="BR43" s="169" t="n">
        <f aca="false">+BR37-BR38</f>
        <v>4816679000</v>
      </c>
      <c r="BS43" s="82"/>
      <c r="BT43" s="181" t="n">
        <f aca="false">+(BR43)-(BR45*BR44)</f>
        <v>3543044081.5</v>
      </c>
      <c r="BU43" s="82"/>
      <c r="BV43" s="171" t="str">
        <f aca="false">IF(BT43&gt;=0,"CUMPLE","NO CUMPLE")</f>
        <v>CUMPLE</v>
      </c>
      <c r="BX43" s="180" t="s">
        <v>122</v>
      </c>
      <c r="BY43" s="82"/>
      <c r="BZ43" s="169" t="n">
        <f aca="false">+BZ37-BZ38</f>
        <v>704663734</v>
      </c>
      <c r="CA43" s="82"/>
      <c r="CB43" s="181" t="n">
        <f aca="false">+(BZ43)-(BZ45*BZ44)</f>
        <v>-568971184.5</v>
      </c>
      <c r="CC43" s="82"/>
      <c r="CD43" s="171" t="str">
        <f aca="false">IF(CB43&gt;=0,"CUMPLE","NO CUMPLE")</f>
        <v>NO CUMPLE</v>
      </c>
      <c r="CF43" s="180" t="s">
        <v>122</v>
      </c>
      <c r="CG43" s="82"/>
      <c r="CH43" s="169" t="n">
        <f aca="false">+CH37-CH38</f>
        <v>12146598000</v>
      </c>
      <c r="CI43" s="82"/>
      <c r="CJ43" s="181" t="n">
        <f aca="false">+(CH43)-(CH45*CH44)</f>
        <v>10872963081.5</v>
      </c>
      <c r="CK43" s="82"/>
      <c r="CL43" s="171" t="str">
        <f aca="false">IF(CJ43&gt;=0,"CUMPLE","NO CUMPLE")</f>
        <v>CUMPLE</v>
      </c>
      <c r="CN43" s="180" t="s">
        <v>122</v>
      </c>
      <c r="CO43" s="82"/>
      <c r="CP43" s="169" t="n">
        <f aca="false">+CP37-CP38</f>
        <v>17048204000</v>
      </c>
      <c r="CQ43" s="82"/>
      <c r="CR43" s="181" t="n">
        <f aca="false">+(CP43)-(CP45*CP44)</f>
        <v>15774569081.5</v>
      </c>
      <c r="CS43" s="82"/>
      <c r="CT43" s="171" t="str">
        <f aca="false">IF(CR43&gt;=0,"CUMPLE","NO CUMPLE")</f>
        <v>CUMPLE</v>
      </c>
      <c r="CV43" s="180" t="s">
        <v>122</v>
      </c>
      <c r="CW43" s="82"/>
      <c r="CX43" s="169" t="n">
        <f aca="false">+CX37-CX38</f>
        <v>3135349000</v>
      </c>
      <c r="CY43" s="82"/>
      <c r="CZ43" s="181" t="n">
        <f aca="false">+(CX43)-(CX45*CX44)</f>
        <v>1861714081.5</v>
      </c>
      <c r="DA43" s="82"/>
      <c r="DB43" s="171" t="str">
        <f aca="false">IF(CZ43&gt;=0,"CUMPLE","NO CUMPLE")</f>
        <v>CUMPLE</v>
      </c>
      <c r="DD43" s="180" t="s">
        <v>122</v>
      </c>
      <c r="DE43" s="82"/>
      <c r="DF43" s="169" t="n">
        <f aca="false">+DF37-DF38</f>
        <v>2587646676</v>
      </c>
      <c r="DG43" s="82"/>
      <c r="DH43" s="181" t="n">
        <f aca="false">+(DF43)-(DF45*DF44)</f>
        <v>1314011757.5</v>
      </c>
      <c r="DI43" s="82"/>
      <c r="DJ43" s="171" t="str">
        <f aca="false">IF(DH43&gt;=0,"CUMPLE","NO CUMPLE")</f>
        <v>CUMPLE</v>
      </c>
      <c r="DL43" s="180" t="s">
        <v>122</v>
      </c>
      <c r="DM43" s="82"/>
      <c r="DN43" s="169" t="n">
        <f aca="false">+DN37-DN38</f>
        <v>1964575410</v>
      </c>
      <c r="DO43" s="82"/>
      <c r="DP43" s="181" t="n">
        <f aca="false">+(DN43)-(DN45*DN44)</f>
        <v>690940491.5</v>
      </c>
      <c r="DQ43" s="82"/>
      <c r="DR43" s="171" t="str">
        <f aca="false">IF(DP43&gt;=0,"CUMPLE","NO CUMPLE")</f>
        <v>CUMPLE</v>
      </c>
      <c r="DT43" s="180" t="s">
        <v>122</v>
      </c>
      <c r="DU43" s="82"/>
      <c r="DV43" s="169" t="n">
        <f aca="false">+DV37-DV38</f>
        <v>9754707322.54</v>
      </c>
      <c r="DW43" s="82"/>
      <c r="DX43" s="181" t="n">
        <f aca="false">+(DV43)-(DV45*DV44)</f>
        <v>8481072404.04</v>
      </c>
      <c r="DY43" s="82"/>
      <c r="DZ43" s="171" t="str">
        <f aca="false">IF(DX43&gt;=0,"CUMPLE","NO CUMPLE")</f>
        <v>CUMPLE</v>
      </c>
      <c r="EB43" s="180" t="s">
        <v>122</v>
      </c>
      <c r="EC43" s="82"/>
      <c r="ED43" s="169" t="n">
        <f aca="false">+ED37-ED38</f>
        <v>3707038476</v>
      </c>
      <c r="EE43" s="82"/>
      <c r="EF43" s="181" t="n">
        <f aca="false">+(ED43)-(ED45*ED44)</f>
        <v>2433403557.5</v>
      </c>
      <c r="EG43" s="82"/>
      <c r="EH43" s="171" t="str">
        <f aca="false">IF(EF43&gt;=0,"CUMPLE","NO CUMPLE")</f>
        <v>CUMPLE</v>
      </c>
      <c r="EJ43" s="180" t="s">
        <v>122</v>
      </c>
      <c r="EK43" s="82"/>
      <c r="EL43" s="169" t="n">
        <f aca="false">+EL37-EL38</f>
        <v>5242083001</v>
      </c>
      <c r="EM43" s="82"/>
      <c r="EN43" s="181" t="n">
        <f aca="false">+(EL43)-(EL45*EL44)</f>
        <v>3968448082.5</v>
      </c>
      <c r="EO43" s="82"/>
      <c r="EP43" s="171" t="str">
        <f aca="false">IF(EN43&gt;=0,"CUMPLE","NO CUMPLE")</f>
        <v>CUMPLE</v>
      </c>
    </row>
    <row r="44" customFormat="false" ht="12.75" hidden="false" customHeight="false" outlineLevel="0" collapsed="false">
      <c r="A44" s="178"/>
      <c r="B44" s="166"/>
      <c r="C44" s="179"/>
      <c r="D44" s="182" t="str">
        <f aca="false">+$B$17</f>
        <v>Presupuesto Oficial</v>
      </c>
      <c r="E44" s="82"/>
      <c r="F44" s="183" t="n">
        <f aca="false">IF($B17="Presupuesto",$C$17,J3)</f>
        <v>2547269837</v>
      </c>
      <c r="G44" s="82"/>
      <c r="H44" s="181"/>
      <c r="I44" s="82"/>
      <c r="J44" s="171"/>
      <c r="L44" s="182" t="str">
        <f aca="false">+$B$17</f>
        <v>Presupuesto Oficial</v>
      </c>
      <c r="M44" s="82"/>
      <c r="N44" s="183" t="n">
        <f aca="false">IF($B17="Presupuesto",$C$17,R3)</f>
        <v>2547269837</v>
      </c>
      <c r="O44" s="82"/>
      <c r="P44" s="181"/>
      <c r="Q44" s="82"/>
      <c r="R44" s="171"/>
      <c r="T44" s="182" t="str">
        <f aca="false">+$B$17</f>
        <v>Presupuesto Oficial</v>
      </c>
      <c r="U44" s="82"/>
      <c r="V44" s="183" t="n">
        <f aca="false">IF($B17="Presupuesto",$C$17,Z3)</f>
        <v>2547269837</v>
      </c>
      <c r="W44" s="82"/>
      <c r="X44" s="181"/>
      <c r="Y44" s="82"/>
      <c r="Z44" s="171"/>
      <c r="AB44" s="182" t="str">
        <f aca="false">+$B$17</f>
        <v>Presupuesto Oficial</v>
      </c>
      <c r="AC44" s="82"/>
      <c r="AD44" s="183" t="n">
        <f aca="false">IF($B17="Presupuesto",$C$17,AH3)</f>
        <v>2547269837</v>
      </c>
      <c r="AE44" s="82"/>
      <c r="AF44" s="181"/>
      <c r="AG44" s="82"/>
      <c r="AH44" s="171"/>
      <c r="AJ44" s="182" t="str">
        <f aca="false">+$B$17</f>
        <v>Presupuesto Oficial</v>
      </c>
      <c r="AK44" s="82"/>
      <c r="AL44" s="183" t="n">
        <f aca="false">IF($B17="Presupuesto",$C$17,AP3)</f>
        <v>2547269837</v>
      </c>
      <c r="AM44" s="82"/>
      <c r="AN44" s="181"/>
      <c r="AO44" s="82"/>
      <c r="AP44" s="171"/>
      <c r="AR44" s="182" t="str">
        <f aca="false">+$B$17</f>
        <v>Presupuesto Oficial</v>
      </c>
      <c r="AS44" s="82"/>
      <c r="AT44" s="183" t="n">
        <f aca="false">IF($B17="Presupuesto",$C$17,AX3)</f>
        <v>2547269837</v>
      </c>
      <c r="AU44" s="82"/>
      <c r="AV44" s="181"/>
      <c r="AW44" s="82"/>
      <c r="AX44" s="171"/>
      <c r="AZ44" s="182" t="str">
        <f aca="false">+$B$17</f>
        <v>Presupuesto Oficial</v>
      </c>
      <c r="BA44" s="82"/>
      <c r="BB44" s="183" t="n">
        <f aca="false">IF($B17="Presupuesto",$C$17,BF3)</f>
        <v>2547269837</v>
      </c>
      <c r="BC44" s="82"/>
      <c r="BD44" s="181"/>
      <c r="BE44" s="82"/>
      <c r="BF44" s="171"/>
      <c r="BH44" s="182" t="str">
        <f aca="false">+$B$17</f>
        <v>Presupuesto Oficial</v>
      </c>
      <c r="BI44" s="82"/>
      <c r="BJ44" s="183" t="n">
        <f aca="false">IF($B17="Presupuesto",$C$17,BN3)</f>
        <v>2547269837</v>
      </c>
      <c r="BK44" s="82"/>
      <c r="BL44" s="181"/>
      <c r="BM44" s="82"/>
      <c r="BN44" s="171"/>
      <c r="BP44" s="182" t="str">
        <f aca="false">+$B$17</f>
        <v>Presupuesto Oficial</v>
      </c>
      <c r="BQ44" s="82"/>
      <c r="BR44" s="183" t="n">
        <f aca="false">IF($B17="Presupuesto",$C$17,BV3)</f>
        <v>2547269837</v>
      </c>
      <c r="BS44" s="82"/>
      <c r="BT44" s="181"/>
      <c r="BU44" s="82"/>
      <c r="BV44" s="171"/>
      <c r="BX44" s="182" t="str">
        <f aca="false">+$B$17</f>
        <v>Presupuesto Oficial</v>
      </c>
      <c r="BY44" s="82"/>
      <c r="BZ44" s="183" t="n">
        <f aca="false">IF($B17="Presupuesto",$C$17,CD3)</f>
        <v>2547269837</v>
      </c>
      <c r="CA44" s="82"/>
      <c r="CB44" s="181"/>
      <c r="CC44" s="82"/>
      <c r="CD44" s="171"/>
      <c r="CF44" s="182" t="str">
        <f aca="false">+$B$17</f>
        <v>Presupuesto Oficial</v>
      </c>
      <c r="CG44" s="82"/>
      <c r="CH44" s="183" t="n">
        <f aca="false">IF($B17="Presupuesto",$C$17,CL3)</f>
        <v>2547269837</v>
      </c>
      <c r="CI44" s="82"/>
      <c r="CJ44" s="181"/>
      <c r="CK44" s="82"/>
      <c r="CL44" s="171"/>
      <c r="CN44" s="182" t="str">
        <f aca="false">+$B$17</f>
        <v>Presupuesto Oficial</v>
      </c>
      <c r="CO44" s="82"/>
      <c r="CP44" s="183" t="n">
        <f aca="false">IF($B17="Presupuesto",$C$17,CT3)</f>
        <v>2547269837</v>
      </c>
      <c r="CQ44" s="82"/>
      <c r="CR44" s="181"/>
      <c r="CS44" s="82"/>
      <c r="CT44" s="171"/>
      <c r="CV44" s="182" t="str">
        <f aca="false">+$B$17</f>
        <v>Presupuesto Oficial</v>
      </c>
      <c r="CW44" s="82"/>
      <c r="CX44" s="183" t="n">
        <f aca="false">IF($B17="Presupuesto",$C$17,DB3)</f>
        <v>2547269837</v>
      </c>
      <c r="CY44" s="82"/>
      <c r="CZ44" s="181"/>
      <c r="DA44" s="82"/>
      <c r="DB44" s="171"/>
      <c r="DD44" s="182" t="str">
        <f aca="false">+$B$17</f>
        <v>Presupuesto Oficial</v>
      </c>
      <c r="DE44" s="82"/>
      <c r="DF44" s="183" t="n">
        <f aca="false">IF($B17="Presupuesto",$C$17,DJ3)</f>
        <v>2547269837</v>
      </c>
      <c r="DG44" s="82"/>
      <c r="DH44" s="181"/>
      <c r="DI44" s="82"/>
      <c r="DJ44" s="171"/>
      <c r="DL44" s="182" t="str">
        <f aca="false">+$B$17</f>
        <v>Presupuesto Oficial</v>
      </c>
      <c r="DM44" s="82"/>
      <c r="DN44" s="183" t="n">
        <f aca="false">IF($B17="Presupuesto",$C$17,DR3)</f>
        <v>2547269837</v>
      </c>
      <c r="DO44" s="82"/>
      <c r="DP44" s="181"/>
      <c r="DQ44" s="82"/>
      <c r="DR44" s="171"/>
      <c r="DT44" s="182" t="str">
        <f aca="false">+$B$17</f>
        <v>Presupuesto Oficial</v>
      </c>
      <c r="DU44" s="82"/>
      <c r="DV44" s="183" t="n">
        <f aca="false">IF($B17="Presupuesto",$C$17,DZ3)</f>
        <v>2547269837</v>
      </c>
      <c r="DW44" s="82"/>
      <c r="DX44" s="181"/>
      <c r="DY44" s="82"/>
      <c r="DZ44" s="171"/>
      <c r="EB44" s="182" t="str">
        <f aca="false">+$B$17</f>
        <v>Presupuesto Oficial</v>
      </c>
      <c r="EC44" s="82"/>
      <c r="ED44" s="183" t="n">
        <f aca="false">IF($B17="Presupuesto",$C$17,EH3)</f>
        <v>2547269837</v>
      </c>
      <c r="EE44" s="82"/>
      <c r="EF44" s="181"/>
      <c r="EG44" s="82"/>
      <c r="EH44" s="171"/>
      <c r="EJ44" s="182" t="str">
        <f aca="false">+$B$17</f>
        <v>Presupuesto Oficial</v>
      </c>
      <c r="EK44" s="82"/>
      <c r="EL44" s="183" t="n">
        <f aca="false">IF($B17="Presupuesto",$C$17,EP3)</f>
        <v>2547269837</v>
      </c>
      <c r="EM44" s="82"/>
      <c r="EN44" s="181"/>
      <c r="EO44" s="82"/>
      <c r="EP44" s="171"/>
    </row>
    <row r="45" customFormat="false" ht="13.5" hidden="false" customHeight="false" outlineLevel="0" collapsed="false">
      <c r="A45" s="178"/>
      <c r="B45" s="166"/>
      <c r="C45" s="179"/>
      <c r="D45" s="184" t="s">
        <v>123</v>
      </c>
      <c r="E45" s="82"/>
      <c r="F45" s="185" t="n">
        <f aca="false">+$A$43</f>
        <v>0.5</v>
      </c>
      <c r="G45" s="82"/>
      <c r="H45" s="181"/>
      <c r="I45" s="82"/>
      <c r="J45" s="171"/>
      <c r="L45" s="184" t="s">
        <v>123</v>
      </c>
      <c r="M45" s="82"/>
      <c r="N45" s="185" t="n">
        <f aca="false">+$A$43</f>
        <v>0.5</v>
      </c>
      <c r="O45" s="82"/>
      <c r="P45" s="181"/>
      <c r="Q45" s="82"/>
      <c r="R45" s="171"/>
      <c r="T45" s="184" t="s">
        <v>123</v>
      </c>
      <c r="U45" s="82"/>
      <c r="V45" s="185" t="n">
        <f aca="false">+$A$43</f>
        <v>0.5</v>
      </c>
      <c r="W45" s="82"/>
      <c r="X45" s="181"/>
      <c r="Y45" s="82"/>
      <c r="Z45" s="171"/>
      <c r="AB45" s="184" t="s">
        <v>123</v>
      </c>
      <c r="AC45" s="82"/>
      <c r="AD45" s="185" t="n">
        <f aca="false">+$A$43</f>
        <v>0.5</v>
      </c>
      <c r="AE45" s="82"/>
      <c r="AF45" s="181"/>
      <c r="AG45" s="82"/>
      <c r="AH45" s="171"/>
      <c r="AJ45" s="184" t="s">
        <v>123</v>
      </c>
      <c r="AK45" s="82"/>
      <c r="AL45" s="185" t="n">
        <f aca="false">+$A$43</f>
        <v>0.5</v>
      </c>
      <c r="AM45" s="82"/>
      <c r="AN45" s="181"/>
      <c r="AO45" s="82"/>
      <c r="AP45" s="171"/>
      <c r="AR45" s="184" t="s">
        <v>123</v>
      </c>
      <c r="AS45" s="82"/>
      <c r="AT45" s="185" t="n">
        <f aca="false">+$A$43</f>
        <v>0.5</v>
      </c>
      <c r="AU45" s="82"/>
      <c r="AV45" s="181"/>
      <c r="AW45" s="82"/>
      <c r="AX45" s="171"/>
      <c r="AZ45" s="184" t="s">
        <v>123</v>
      </c>
      <c r="BA45" s="82"/>
      <c r="BB45" s="185" t="n">
        <f aca="false">+$A$43</f>
        <v>0.5</v>
      </c>
      <c r="BC45" s="82"/>
      <c r="BD45" s="181"/>
      <c r="BE45" s="82"/>
      <c r="BF45" s="171"/>
      <c r="BH45" s="184" t="s">
        <v>123</v>
      </c>
      <c r="BI45" s="82"/>
      <c r="BJ45" s="185" t="n">
        <f aca="false">+$A$43</f>
        <v>0.5</v>
      </c>
      <c r="BK45" s="82"/>
      <c r="BL45" s="181"/>
      <c r="BM45" s="82"/>
      <c r="BN45" s="171"/>
      <c r="BP45" s="184" t="s">
        <v>123</v>
      </c>
      <c r="BQ45" s="82"/>
      <c r="BR45" s="185" t="n">
        <f aca="false">+$A$43</f>
        <v>0.5</v>
      </c>
      <c r="BS45" s="82"/>
      <c r="BT45" s="181"/>
      <c r="BU45" s="82"/>
      <c r="BV45" s="171"/>
      <c r="BX45" s="184" t="s">
        <v>123</v>
      </c>
      <c r="BY45" s="82"/>
      <c r="BZ45" s="185" t="n">
        <f aca="false">+$A$43</f>
        <v>0.5</v>
      </c>
      <c r="CA45" s="82"/>
      <c r="CB45" s="181"/>
      <c r="CC45" s="82"/>
      <c r="CD45" s="171"/>
      <c r="CF45" s="184" t="s">
        <v>123</v>
      </c>
      <c r="CG45" s="82"/>
      <c r="CH45" s="185" t="n">
        <f aca="false">+$A$43</f>
        <v>0.5</v>
      </c>
      <c r="CI45" s="82"/>
      <c r="CJ45" s="181"/>
      <c r="CK45" s="82"/>
      <c r="CL45" s="171"/>
      <c r="CN45" s="184" t="s">
        <v>123</v>
      </c>
      <c r="CO45" s="82"/>
      <c r="CP45" s="185" t="n">
        <f aca="false">+$A$43</f>
        <v>0.5</v>
      </c>
      <c r="CQ45" s="82"/>
      <c r="CR45" s="181"/>
      <c r="CS45" s="82"/>
      <c r="CT45" s="171"/>
      <c r="CV45" s="184" t="s">
        <v>123</v>
      </c>
      <c r="CW45" s="82"/>
      <c r="CX45" s="185" t="n">
        <f aca="false">+$A$43</f>
        <v>0.5</v>
      </c>
      <c r="CY45" s="82"/>
      <c r="CZ45" s="181"/>
      <c r="DA45" s="82"/>
      <c r="DB45" s="171"/>
      <c r="DD45" s="184" t="s">
        <v>123</v>
      </c>
      <c r="DE45" s="82"/>
      <c r="DF45" s="185" t="n">
        <f aca="false">+$A$43</f>
        <v>0.5</v>
      </c>
      <c r="DG45" s="82"/>
      <c r="DH45" s="181"/>
      <c r="DI45" s="82"/>
      <c r="DJ45" s="171"/>
      <c r="DL45" s="184" t="s">
        <v>123</v>
      </c>
      <c r="DM45" s="82"/>
      <c r="DN45" s="185" t="n">
        <f aca="false">+$A$43</f>
        <v>0.5</v>
      </c>
      <c r="DO45" s="82"/>
      <c r="DP45" s="181"/>
      <c r="DQ45" s="82"/>
      <c r="DR45" s="171"/>
      <c r="DT45" s="184" t="s">
        <v>123</v>
      </c>
      <c r="DU45" s="82"/>
      <c r="DV45" s="185" t="n">
        <f aca="false">+$A$43</f>
        <v>0.5</v>
      </c>
      <c r="DW45" s="82"/>
      <c r="DX45" s="181"/>
      <c r="DY45" s="82"/>
      <c r="DZ45" s="171"/>
      <c r="EB45" s="184" t="s">
        <v>123</v>
      </c>
      <c r="EC45" s="82"/>
      <c r="ED45" s="185" t="n">
        <f aca="false">+$A$43</f>
        <v>0.5</v>
      </c>
      <c r="EE45" s="82"/>
      <c r="EF45" s="181"/>
      <c r="EG45" s="82"/>
      <c r="EH45" s="171"/>
      <c r="EJ45" s="184" t="s">
        <v>123</v>
      </c>
      <c r="EK45" s="82"/>
      <c r="EL45" s="185" t="n">
        <f aca="false">+$A$43</f>
        <v>0.5</v>
      </c>
      <c r="EM45" s="82"/>
      <c r="EN45" s="181"/>
      <c r="EO45" s="82"/>
      <c r="EP45" s="171"/>
    </row>
    <row r="46" customFormat="false" ht="12.75" hidden="false" customHeight="false" outlineLevel="0" collapsed="false">
      <c r="A46" s="174"/>
      <c r="B46" s="186"/>
      <c r="C46" s="187"/>
      <c r="D46" s="89"/>
      <c r="E46" s="82"/>
      <c r="F46" s="188"/>
      <c r="G46" s="82"/>
      <c r="H46" s="189"/>
      <c r="I46" s="82"/>
      <c r="J46" s="190"/>
      <c r="L46" s="89"/>
      <c r="M46" s="82"/>
      <c r="N46" s="188"/>
      <c r="O46" s="82"/>
      <c r="P46" s="189"/>
      <c r="Q46" s="82"/>
      <c r="R46" s="190"/>
      <c r="T46" s="89"/>
      <c r="U46" s="82"/>
      <c r="V46" s="188"/>
      <c r="W46" s="82"/>
      <c r="X46" s="189"/>
      <c r="Y46" s="82"/>
      <c r="Z46" s="190"/>
      <c r="AB46" s="89"/>
      <c r="AC46" s="82"/>
      <c r="AD46" s="188"/>
      <c r="AE46" s="82"/>
      <c r="AF46" s="189"/>
      <c r="AG46" s="82"/>
      <c r="AH46" s="190"/>
      <c r="AJ46" s="89"/>
      <c r="AK46" s="82"/>
      <c r="AL46" s="188"/>
      <c r="AM46" s="82"/>
      <c r="AN46" s="189"/>
      <c r="AO46" s="82"/>
      <c r="AP46" s="190"/>
      <c r="AR46" s="89"/>
      <c r="AS46" s="82"/>
      <c r="AT46" s="188"/>
      <c r="AU46" s="82"/>
      <c r="AV46" s="189"/>
      <c r="AW46" s="82"/>
      <c r="AX46" s="190"/>
      <c r="AZ46" s="89"/>
      <c r="BA46" s="82"/>
      <c r="BB46" s="188"/>
      <c r="BC46" s="82"/>
      <c r="BD46" s="189"/>
      <c r="BE46" s="82"/>
      <c r="BF46" s="190"/>
      <c r="BH46" s="89"/>
      <c r="BI46" s="82"/>
      <c r="BJ46" s="188"/>
      <c r="BK46" s="82"/>
      <c r="BL46" s="189"/>
      <c r="BM46" s="82"/>
      <c r="BN46" s="190"/>
      <c r="BP46" s="89"/>
      <c r="BQ46" s="82"/>
      <c r="BR46" s="188"/>
      <c r="BS46" s="82"/>
      <c r="BT46" s="189"/>
      <c r="BU46" s="82"/>
      <c r="BV46" s="190"/>
      <c r="BX46" s="89"/>
      <c r="BY46" s="82"/>
      <c r="BZ46" s="188"/>
      <c r="CA46" s="82"/>
      <c r="CB46" s="189"/>
      <c r="CC46" s="82"/>
      <c r="CD46" s="190"/>
      <c r="CF46" s="89"/>
      <c r="CG46" s="82"/>
      <c r="CH46" s="188"/>
      <c r="CI46" s="82"/>
      <c r="CJ46" s="189"/>
      <c r="CK46" s="82"/>
      <c r="CL46" s="190"/>
      <c r="CN46" s="89"/>
      <c r="CO46" s="82"/>
      <c r="CP46" s="188"/>
      <c r="CQ46" s="82"/>
      <c r="CR46" s="189"/>
      <c r="CS46" s="82"/>
      <c r="CT46" s="190"/>
      <c r="CV46" s="89"/>
      <c r="CW46" s="82"/>
      <c r="CX46" s="188"/>
      <c r="CY46" s="82"/>
      <c r="CZ46" s="189"/>
      <c r="DA46" s="82"/>
      <c r="DB46" s="190"/>
      <c r="DD46" s="89"/>
      <c r="DE46" s="82"/>
      <c r="DF46" s="188"/>
      <c r="DG46" s="82"/>
      <c r="DH46" s="189"/>
      <c r="DI46" s="82"/>
      <c r="DJ46" s="190"/>
      <c r="DL46" s="89"/>
      <c r="DM46" s="82"/>
      <c r="DN46" s="188"/>
      <c r="DO46" s="82"/>
      <c r="DP46" s="189"/>
      <c r="DQ46" s="82"/>
      <c r="DR46" s="190"/>
      <c r="DT46" s="89"/>
      <c r="DU46" s="82"/>
      <c r="DV46" s="188"/>
      <c r="DW46" s="82"/>
      <c r="DX46" s="189"/>
      <c r="DY46" s="82"/>
      <c r="DZ46" s="190"/>
      <c r="EB46" s="89"/>
      <c r="EC46" s="82"/>
      <c r="ED46" s="188"/>
      <c r="EE46" s="82"/>
      <c r="EF46" s="189"/>
      <c r="EG46" s="82"/>
      <c r="EH46" s="190"/>
      <c r="EJ46" s="89"/>
      <c r="EK46" s="82"/>
      <c r="EL46" s="188"/>
      <c r="EM46" s="82"/>
      <c r="EN46" s="189"/>
      <c r="EO46" s="82"/>
      <c r="EP46" s="190"/>
    </row>
    <row r="47" customFormat="false" ht="13.5" hidden="false" customHeight="false" outlineLevel="0" collapsed="false">
      <c r="A47" s="174"/>
      <c r="B47" s="89"/>
      <c r="C47" s="162"/>
      <c r="D47" s="89"/>
      <c r="E47" s="82"/>
      <c r="F47" s="82"/>
      <c r="G47" s="82"/>
      <c r="H47" s="82"/>
      <c r="I47" s="82"/>
      <c r="J47" s="162"/>
      <c r="L47" s="89"/>
      <c r="M47" s="82"/>
      <c r="N47" s="82"/>
      <c r="O47" s="82"/>
      <c r="P47" s="82"/>
      <c r="Q47" s="82"/>
      <c r="R47" s="162"/>
      <c r="T47" s="89"/>
      <c r="U47" s="82"/>
      <c r="V47" s="82"/>
      <c r="W47" s="82"/>
      <c r="X47" s="82"/>
      <c r="Y47" s="82"/>
      <c r="Z47" s="162"/>
      <c r="AB47" s="89"/>
      <c r="AC47" s="82"/>
      <c r="AD47" s="82"/>
      <c r="AE47" s="82"/>
      <c r="AF47" s="82"/>
      <c r="AG47" s="82"/>
      <c r="AH47" s="162"/>
      <c r="AJ47" s="89"/>
      <c r="AK47" s="82"/>
      <c r="AL47" s="82"/>
      <c r="AM47" s="82"/>
      <c r="AN47" s="82"/>
      <c r="AO47" s="82"/>
      <c r="AP47" s="162"/>
      <c r="AR47" s="89"/>
      <c r="AS47" s="82"/>
      <c r="AT47" s="82"/>
      <c r="AU47" s="82"/>
      <c r="AV47" s="82"/>
      <c r="AW47" s="82"/>
      <c r="AX47" s="162"/>
      <c r="AZ47" s="89"/>
      <c r="BA47" s="82"/>
      <c r="BB47" s="82"/>
      <c r="BC47" s="82"/>
      <c r="BD47" s="82"/>
      <c r="BE47" s="82"/>
      <c r="BF47" s="162"/>
      <c r="BH47" s="89"/>
      <c r="BI47" s="82"/>
      <c r="BJ47" s="82"/>
      <c r="BK47" s="82"/>
      <c r="BL47" s="82"/>
      <c r="BM47" s="82"/>
      <c r="BN47" s="162"/>
      <c r="BP47" s="89"/>
      <c r="BQ47" s="82"/>
      <c r="BR47" s="82"/>
      <c r="BS47" s="82"/>
      <c r="BT47" s="82"/>
      <c r="BU47" s="82"/>
      <c r="BV47" s="162"/>
      <c r="BX47" s="89"/>
      <c r="BY47" s="82"/>
      <c r="BZ47" s="82"/>
      <c r="CA47" s="82"/>
      <c r="CB47" s="82"/>
      <c r="CC47" s="82"/>
      <c r="CD47" s="162"/>
      <c r="CF47" s="89"/>
      <c r="CG47" s="82"/>
      <c r="CH47" s="82"/>
      <c r="CI47" s="82"/>
      <c r="CJ47" s="82"/>
      <c r="CK47" s="82"/>
      <c r="CL47" s="162"/>
      <c r="CN47" s="89"/>
      <c r="CO47" s="82"/>
      <c r="CP47" s="82"/>
      <c r="CQ47" s="82"/>
      <c r="CR47" s="82"/>
      <c r="CS47" s="82"/>
      <c r="CT47" s="162"/>
      <c r="CV47" s="89"/>
      <c r="CW47" s="82"/>
      <c r="CX47" s="82"/>
      <c r="CY47" s="82"/>
      <c r="CZ47" s="82"/>
      <c r="DA47" s="82"/>
      <c r="DB47" s="162"/>
      <c r="DD47" s="89"/>
      <c r="DE47" s="82"/>
      <c r="DF47" s="82"/>
      <c r="DG47" s="82"/>
      <c r="DH47" s="82"/>
      <c r="DI47" s="82"/>
      <c r="DJ47" s="162"/>
      <c r="DL47" s="89"/>
      <c r="DM47" s="82"/>
      <c r="DN47" s="82"/>
      <c r="DO47" s="82"/>
      <c r="DP47" s="82"/>
      <c r="DQ47" s="82"/>
      <c r="DR47" s="162"/>
      <c r="DT47" s="89"/>
      <c r="DU47" s="82"/>
      <c r="DV47" s="82"/>
      <c r="DW47" s="82"/>
      <c r="DX47" s="82"/>
      <c r="DY47" s="82"/>
      <c r="DZ47" s="162"/>
      <c r="EB47" s="89"/>
      <c r="EC47" s="82"/>
      <c r="ED47" s="82"/>
      <c r="EE47" s="82"/>
      <c r="EF47" s="82"/>
      <c r="EG47" s="82"/>
      <c r="EH47" s="162"/>
      <c r="EJ47" s="89"/>
      <c r="EK47" s="82"/>
      <c r="EL47" s="82"/>
      <c r="EM47" s="82"/>
      <c r="EN47" s="82"/>
      <c r="EO47" s="82"/>
      <c r="EP47" s="162"/>
    </row>
    <row r="48" customFormat="false" ht="15" hidden="false" customHeight="true" outlineLevel="0" collapsed="false">
      <c r="A48" s="165" t="n">
        <v>1.5</v>
      </c>
      <c r="B48" s="166" t="s">
        <v>124</v>
      </c>
      <c r="C48" s="179" t="str">
        <f aca="false">CONCATENATE("(",A48,C316,D316,F316)</f>
        <v>(1.5 - ((% Participacion X Presupuesto Oficial) / Patrimonio ) = SRP</v>
      </c>
      <c r="D48" s="191" t="s">
        <v>123</v>
      </c>
      <c r="E48" s="82"/>
      <c r="F48" s="192" t="n">
        <f aca="false">+$A48</f>
        <v>1.5</v>
      </c>
      <c r="G48" s="82"/>
      <c r="H48" s="193" t="n">
        <f aca="false">+F48-((F51/F52))</f>
        <v>1.21431330000716</v>
      </c>
      <c r="I48" s="82"/>
      <c r="J48" s="171" t="str">
        <f aca="false">IF(H48&gt;=0,"CUMPLE","NO CUMPLE")</f>
        <v>CUMPLE</v>
      </c>
      <c r="L48" s="191" t="s">
        <v>123</v>
      </c>
      <c r="M48" s="82"/>
      <c r="N48" s="192" t="n">
        <f aca="false">+$A48</f>
        <v>1.5</v>
      </c>
      <c r="O48" s="82"/>
      <c r="P48" s="193" t="n">
        <f aca="false">+N48-((N51/N52))</f>
        <v>0.737504234767025</v>
      </c>
      <c r="Q48" s="82"/>
      <c r="R48" s="171" t="str">
        <f aca="false">IF(P48&gt;=0,"CUMPLE","NO CUMPLE")</f>
        <v>CUMPLE</v>
      </c>
      <c r="T48" s="191" t="s">
        <v>123</v>
      </c>
      <c r="U48" s="82"/>
      <c r="V48" s="192" t="n">
        <f aca="false">+$A48</f>
        <v>1.5</v>
      </c>
      <c r="W48" s="82"/>
      <c r="X48" s="193" t="n">
        <f aca="false">+V48-((V51/V52))</f>
        <v>0.442701046656963</v>
      </c>
      <c r="Y48" s="82"/>
      <c r="Z48" s="171" t="str">
        <f aca="false">IF(X48&gt;=0,"CUMPLE","NO CUMPLE")</f>
        <v>CUMPLE</v>
      </c>
      <c r="AB48" s="191" t="s">
        <v>123</v>
      </c>
      <c r="AC48" s="82"/>
      <c r="AD48" s="192" t="n">
        <f aca="false">+$A48</f>
        <v>1.5</v>
      </c>
      <c r="AE48" s="82"/>
      <c r="AF48" s="193" t="n">
        <f aca="false">+AD48-((AD51/AD52))</f>
        <v>0.65061735367588</v>
      </c>
      <c r="AG48" s="82"/>
      <c r="AH48" s="171" t="str">
        <f aca="false">IF(AF48&gt;=0,"CUMPLE","NO CUMPLE")</f>
        <v>CUMPLE</v>
      </c>
      <c r="AJ48" s="191" t="s">
        <v>123</v>
      </c>
      <c r="AK48" s="82"/>
      <c r="AL48" s="192" t="n">
        <f aca="false">+$A48</f>
        <v>1.5</v>
      </c>
      <c r="AM48" s="82"/>
      <c r="AN48" s="193" t="n">
        <f aca="false">+AL48-((AL51/AL52))</f>
        <v>1.15770676589852</v>
      </c>
      <c r="AO48" s="82"/>
      <c r="AP48" s="171" t="str">
        <f aca="false">IF(AN48&gt;=0,"CUMPLE","NO CUMPLE")</f>
        <v>CUMPLE</v>
      </c>
      <c r="AR48" s="191" t="s">
        <v>123</v>
      </c>
      <c r="AS48" s="82"/>
      <c r="AT48" s="192" t="n">
        <f aca="false">+$A48</f>
        <v>1.5</v>
      </c>
      <c r="AU48" s="82"/>
      <c r="AV48" s="193" t="n">
        <f aca="false">+AT48-((AT51/AT52))</f>
        <v>1.27028604563973</v>
      </c>
      <c r="AW48" s="82"/>
      <c r="AX48" s="171" t="str">
        <f aca="false">IF(AV48&gt;=0,"CUMPLE","NO CUMPLE")</f>
        <v>CUMPLE</v>
      </c>
      <c r="AZ48" s="191" t="s">
        <v>123</v>
      </c>
      <c r="BA48" s="82"/>
      <c r="BB48" s="192" t="n">
        <f aca="false">+$A48</f>
        <v>1.5</v>
      </c>
      <c r="BC48" s="82"/>
      <c r="BD48" s="193" t="n">
        <f aca="false">+BB48-((BB51/BB52))</f>
        <v>1.14726674494468</v>
      </c>
      <c r="BE48" s="82"/>
      <c r="BF48" s="171" t="str">
        <f aca="false">IF(BD48&gt;=0,"CUMPLE","NO CUMPLE")</f>
        <v>CUMPLE</v>
      </c>
      <c r="BH48" s="191" t="s">
        <v>123</v>
      </c>
      <c r="BI48" s="82"/>
      <c r="BJ48" s="192" t="n">
        <f aca="false">+$A48</f>
        <v>1.5</v>
      </c>
      <c r="BK48" s="82"/>
      <c r="BL48" s="193" t="n">
        <f aca="false">+BJ48-((BJ51/BJ52))</f>
        <v>1.29870214065564</v>
      </c>
      <c r="BM48" s="82"/>
      <c r="BN48" s="171" t="str">
        <f aca="false">IF(BL48&gt;=0,"CUMPLE","NO CUMPLE")</f>
        <v>CUMPLE</v>
      </c>
      <c r="BP48" s="191" t="s">
        <v>123</v>
      </c>
      <c r="BQ48" s="82"/>
      <c r="BR48" s="192" t="n">
        <f aca="false">+$A48</f>
        <v>1.5</v>
      </c>
      <c r="BS48" s="82"/>
      <c r="BT48" s="193" t="n">
        <f aca="false">+BR48-((BR51/BR52))</f>
        <v>1.15290225321198</v>
      </c>
      <c r="BU48" s="82"/>
      <c r="BV48" s="171" t="str">
        <f aca="false">IF(BT48&gt;=0,"CUMPLE","NO CUMPLE")</f>
        <v>CUMPLE</v>
      </c>
      <c r="BX48" s="191" t="s">
        <v>123</v>
      </c>
      <c r="BY48" s="82"/>
      <c r="BZ48" s="192" t="n">
        <f aca="false">+$A48</f>
        <v>1.5</v>
      </c>
      <c r="CA48" s="82"/>
      <c r="CB48" s="193" t="n">
        <f aca="false">+BZ48-((BZ51/BZ52))</f>
        <v>0.40842284227032</v>
      </c>
      <c r="CC48" s="82"/>
      <c r="CD48" s="171" t="str">
        <f aca="false">IF(CB48&gt;=0,"CUMPLE","NO CUMPLE")</f>
        <v>CUMPLE</v>
      </c>
      <c r="CF48" s="191" t="s">
        <v>123</v>
      </c>
      <c r="CG48" s="82"/>
      <c r="CH48" s="192" t="n">
        <f aca="false">+$A48</f>
        <v>1.5</v>
      </c>
      <c r="CI48" s="82"/>
      <c r="CJ48" s="193" t="n">
        <f aca="false">+CH48-((CH51/CH52))</f>
        <v>1.40521050204756</v>
      </c>
      <c r="CK48" s="82"/>
      <c r="CL48" s="171" t="str">
        <f aca="false">IF(CJ48&gt;=0,"CUMPLE","NO CUMPLE")</f>
        <v>CUMPLE</v>
      </c>
      <c r="CN48" s="191" t="s">
        <v>123</v>
      </c>
      <c r="CO48" s="82"/>
      <c r="CP48" s="192" t="n">
        <f aca="false">+$A48</f>
        <v>1.5</v>
      </c>
      <c r="CQ48" s="82"/>
      <c r="CR48" s="193" t="n">
        <f aca="false">+CP48-((CP51/CP52))</f>
        <v>0.330556637850693</v>
      </c>
      <c r="CS48" s="82"/>
      <c r="CT48" s="171" t="str">
        <f aca="false">IF(CR48&gt;=0,"CUMPLE","NO CUMPLE")</f>
        <v>CUMPLE</v>
      </c>
      <c r="CV48" s="191" t="s">
        <v>123</v>
      </c>
      <c r="CW48" s="82"/>
      <c r="CX48" s="192" t="n">
        <f aca="false">+$A48</f>
        <v>1.5</v>
      </c>
      <c r="CY48" s="82"/>
      <c r="CZ48" s="193" t="n">
        <f aca="false">+CX48-((CX51/CX52))</f>
        <v>1.32623369283527</v>
      </c>
      <c r="DA48" s="82"/>
      <c r="DB48" s="171" t="str">
        <f aca="false">IF(CZ48&gt;=0,"CUMPLE","NO CUMPLE")</f>
        <v>CUMPLE</v>
      </c>
      <c r="DD48" s="191" t="s">
        <v>123</v>
      </c>
      <c r="DE48" s="82"/>
      <c r="DF48" s="192" t="n">
        <f aca="false">+$A48</f>
        <v>1.5</v>
      </c>
      <c r="DG48" s="82"/>
      <c r="DH48" s="194" t="n">
        <f aca="false">+DF48-((DF51/DF52))</f>
        <v>0.593187435240724</v>
      </c>
      <c r="DI48" s="82"/>
      <c r="DJ48" s="195" t="str">
        <f aca="false">IF(DH48&gt;=0,"CUMPLE","NO CUMPLE")</f>
        <v>CUMPLE</v>
      </c>
      <c r="DL48" s="191" t="s">
        <v>123</v>
      </c>
      <c r="DM48" s="82"/>
      <c r="DN48" s="192" t="n">
        <f aca="false">+$A48</f>
        <v>1.5</v>
      </c>
      <c r="DO48" s="82"/>
      <c r="DP48" s="193" t="n">
        <f aca="false">+DN48-((DN51/DN52))</f>
        <v>1.21999353224338</v>
      </c>
      <c r="DQ48" s="82"/>
      <c r="DR48" s="171" t="str">
        <f aca="false">IF(DP48&gt;=0,"CUMPLE","NO CUMPLE")</f>
        <v>CUMPLE</v>
      </c>
      <c r="DT48" s="191" t="s">
        <v>123</v>
      </c>
      <c r="DU48" s="82"/>
      <c r="DV48" s="192" t="n">
        <f aca="false">+$A48</f>
        <v>1.5</v>
      </c>
      <c r="DW48" s="82"/>
      <c r="DX48" s="193" t="n">
        <f aca="false">+DV48-((DV51/DV52))</f>
        <v>1.37043873429994</v>
      </c>
      <c r="DY48" s="82"/>
      <c r="DZ48" s="171" t="str">
        <f aca="false">IF(DX48&gt;=0,"CUMPLE","NO CUMPLE")</f>
        <v>CUMPLE</v>
      </c>
      <c r="EB48" s="191" t="s">
        <v>123</v>
      </c>
      <c r="EC48" s="82"/>
      <c r="ED48" s="192" t="n">
        <f aca="false">+$A48</f>
        <v>1.5</v>
      </c>
      <c r="EE48" s="82"/>
      <c r="EF48" s="193" t="n">
        <f aca="false">+ED48-((ED51/ED52))</f>
        <v>1.20522722967336</v>
      </c>
      <c r="EG48" s="82"/>
      <c r="EH48" s="171" t="str">
        <f aca="false">IF(EF48&gt;=0,"CUMPLE","NO CUMPLE")</f>
        <v>CUMPLE</v>
      </c>
      <c r="EJ48" s="191" t="s">
        <v>123</v>
      </c>
      <c r="EK48" s="82"/>
      <c r="EL48" s="192" t="n">
        <f aca="false">+$A48</f>
        <v>1.5</v>
      </c>
      <c r="EM48" s="82"/>
      <c r="EN48" s="193" t="n">
        <f aca="false">+EL48-((EL51/EL52))</f>
        <v>1.30914117644279</v>
      </c>
      <c r="EO48" s="82"/>
      <c r="EP48" s="171" t="str">
        <f aca="false">IF(EN48&gt;=0,"CUMPLE","NO CUMPLE")</f>
        <v>CUMPLE</v>
      </c>
    </row>
    <row r="49" customFormat="false" ht="15" hidden="false" customHeight="true" outlineLevel="0" collapsed="false">
      <c r="A49" s="165"/>
      <c r="B49" s="166"/>
      <c r="C49" s="179"/>
      <c r="D49" s="196" t="s">
        <v>125</v>
      </c>
      <c r="E49" s="82"/>
      <c r="F49" s="197" t="n">
        <f aca="false">+F6</f>
        <v>1</v>
      </c>
      <c r="G49" s="82"/>
      <c r="H49" s="193"/>
      <c r="I49" s="82"/>
      <c r="J49" s="171"/>
      <c r="L49" s="196" t="s">
        <v>125</v>
      </c>
      <c r="M49" s="82"/>
      <c r="N49" s="197" t="n">
        <f aca="false">+N6</f>
        <v>1</v>
      </c>
      <c r="O49" s="82"/>
      <c r="P49" s="193"/>
      <c r="Q49" s="82"/>
      <c r="R49" s="171"/>
      <c r="T49" s="196" t="s">
        <v>125</v>
      </c>
      <c r="U49" s="82"/>
      <c r="V49" s="197" t="n">
        <f aca="false">+V6</f>
        <v>1</v>
      </c>
      <c r="W49" s="82"/>
      <c r="X49" s="193"/>
      <c r="Y49" s="82"/>
      <c r="Z49" s="171"/>
      <c r="AB49" s="196" t="s">
        <v>125</v>
      </c>
      <c r="AC49" s="82"/>
      <c r="AD49" s="197" t="n">
        <f aca="false">+AD6</f>
        <v>1</v>
      </c>
      <c r="AE49" s="82"/>
      <c r="AF49" s="193"/>
      <c r="AG49" s="82"/>
      <c r="AH49" s="171"/>
      <c r="AJ49" s="196" t="s">
        <v>125</v>
      </c>
      <c r="AK49" s="82"/>
      <c r="AL49" s="197" t="n">
        <f aca="false">+AL6</f>
        <v>1</v>
      </c>
      <c r="AM49" s="82"/>
      <c r="AN49" s="193"/>
      <c r="AO49" s="82"/>
      <c r="AP49" s="171"/>
      <c r="AR49" s="196" t="s">
        <v>125</v>
      </c>
      <c r="AS49" s="82"/>
      <c r="AT49" s="197" t="n">
        <f aca="false">+AT6</f>
        <v>1</v>
      </c>
      <c r="AU49" s="82"/>
      <c r="AV49" s="193"/>
      <c r="AW49" s="82"/>
      <c r="AX49" s="171"/>
      <c r="AZ49" s="196" t="s">
        <v>125</v>
      </c>
      <c r="BA49" s="82"/>
      <c r="BB49" s="197" t="n">
        <f aca="false">+BB6</f>
        <v>1</v>
      </c>
      <c r="BC49" s="82"/>
      <c r="BD49" s="193"/>
      <c r="BE49" s="82"/>
      <c r="BF49" s="171"/>
      <c r="BH49" s="196" t="s">
        <v>125</v>
      </c>
      <c r="BI49" s="82"/>
      <c r="BJ49" s="197" t="n">
        <f aca="false">+BJ6</f>
        <v>0.5</v>
      </c>
      <c r="BK49" s="82"/>
      <c r="BL49" s="193"/>
      <c r="BM49" s="82"/>
      <c r="BN49" s="171"/>
      <c r="BP49" s="196" t="s">
        <v>125</v>
      </c>
      <c r="BQ49" s="82"/>
      <c r="BR49" s="197" t="n">
        <f aca="false">+BR6</f>
        <v>0.5</v>
      </c>
      <c r="BS49" s="82"/>
      <c r="BT49" s="193"/>
      <c r="BU49" s="82"/>
      <c r="BV49" s="171"/>
      <c r="BX49" s="196" t="s">
        <v>125</v>
      </c>
      <c r="BY49" s="82"/>
      <c r="BZ49" s="197" t="n">
        <f aca="false">+BZ6</f>
        <v>0.5</v>
      </c>
      <c r="CA49" s="82"/>
      <c r="CB49" s="193"/>
      <c r="CC49" s="82"/>
      <c r="CD49" s="171"/>
      <c r="CF49" s="196" t="s">
        <v>125</v>
      </c>
      <c r="CG49" s="82"/>
      <c r="CH49" s="197" t="n">
        <f aca="false">+CH6</f>
        <v>0.5</v>
      </c>
      <c r="CI49" s="82"/>
      <c r="CJ49" s="193"/>
      <c r="CK49" s="82"/>
      <c r="CL49" s="171"/>
      <c r="CN49" s="196" t="s">
        <v>125</v>
      </c>
      <c r="CO49" s="82"/>
      <c r="CP49" s="197" t="n">
        <f aca="false">+CP6</f>
        <v>0.6</v>
      </c>
      <c r="CQ49" s="82"/>
      <c r="CR49" s="193"/>
      <c r="CS49" s="82"/>
      <c r="CT49" s="171"/>
      <c r="CV49" s="196" t="s">
        <v>125</v>
      </c>
      <c r="CW49" s="82"/>
      <c r="CX49" s="197" t="n">
        <f aca="false">+CX6</f>
        <v>0.4</v>
      </c>
      <c r="CY49" s="82"/>
      <c r="CZ49" s="193"/>
      <c r="DA49" s="82"/>
      <c r="DB49" s="171"/>
      <c r="DD49" s="196" t="s">
        <v>125</v>
      </c>
      <c r="DE49" s="82"/>
      <c r="DF49" s="197" t="n">
        <f aca="false">+DF6</f>
        <v>1</v>
      </c>
      <c r="DG49" s="82"/>
      <c r="DH49" s="194"/>
      <c r="DI49" s="82"/>
      <c r="DJ49" s="195"/>
      <c r="DL49" s="196" t="s">
        <v>125</v>
      </c>
      <c r="DM49" s="82"/>
      <c r="DN49" s="197" t="n">
        <f aca="false">+DN6</f>
        <v>0.5</v>
      </c>
      <c r="DO49" s="82"/>
      <c r="DP49" s="193"/>
      <c r="DQ49" s="82"/>
      <c r="DR49" s="171"/>
      <c r="DT49" s="196" t="s">
        <v>125</v>
      </c>
      <c r="DU49" s="82"/>
      <c r="DV49" s="197" t="n">
        <f aca="false">+DV6</f>
        <v>0.5</v>
      </c>
      <c r="DW49" s="82"/>
      <c r="DX49" s="193"/>
      <c r="DY49" s="82"/>
      <c r="DZ49" s="171"/>
      <c r="EB49" s="196" t="s">
        <v>125</v>
      </c>
      <c r="EC49" s="82"/>
      <c r="ED49" s="197" t="n">
        <f aca="false">+ED6</f>
        <v>0.5</v>
      </c>
      <c r="EE49" s="82"/>
      <c r="EF49" s="193"/>
      <c r="EG49" s="82"/>
      <c r="EH49" s="171"/>
      <c r="EJ49" s="196" t="s">
        <v>125</v>
      </c>
      <c r="EK49" s="82"/>
      <c r="EL49" s="197" t="n">
        <f aca="false">+EL6</f>
        <v>0.5</v>
      </c>
      <c r="EM49" s="82"/>
      <c r="EN49" s="193"/>
      <c r="EO49" s="82"/>
      <c r="EP49" s="171"/>
    </row>
    <row r="50" customFormat="false" ht="15" hidden="false" customHeight="true" outlineLevel="0" collapsed="false">
      <c r="A50" s="165"/>
      <c r="B50" s="166"/>
      <c r="C50" s="179"/>
      <c r="D50" s="198" t="str">
        <f aca="false">+D44</f>
        <v>Presupuesto Oficial</v>
      </c>
      <c r="E50" s="82"/>
      <c r="F50" s="199" t="n">
        <f aca="false">+F44</f>
        <v>2547269837</v>
      </c>
      <c r="G50" s="82"/>
      <c r="H50" s="193"/>
      <c r="I50" s="82"/>
      <c r="J50" s="171"/>
      <c r="L50" s="198" t="str">
        <f aca="false">+L44</f>
        <v>Presupuesto Oficial</v>
      </c>
      <c r="M50" s="82"/>
      <c r="N50" s="199" t="n">
        <f aca="false">+N44</f>
        <v>2547269837</v>
      </c>
      <c r="O50" s="82"/>
      <c r="P50" s="193"/>
      <c r="Q50" s="82"/>
      <c r="R50" s="171"/>
      <c r="T50" s="198" t="str">
        <f aca="false">+T44</f>
        <v>Presupuesto Oficial</v>
      </c>
      <c r="U50" s="82"/>
      <c r="V50" s="199" t="n">
        <f aca="false">+V44</f>
        <v>2547269837</v>
      </c>
      <c r="W50" s="82"/>
      <c r="X50" s="193"/>
      <c r="Y50" s="82"/>
      <c r="Z50" s="171"/>
      <c r="AB50" s="198" t="str">
        <f aca="false">+AB44</f>
        <v>Presupuesto Oficial</v>
      </c>
      <c r="AC50" s="82"/>
      <c r="AD50" s="199" t="n">
        <f aca="false">+AD44</f>
        <v>2547269837</v>
      </c>
      <c r="AE50" s="82"/>
      <c r="AF50" s="193"/>
      <c r="AG50" s="82"/>
      <c r="AH50" s="171"/>
      <c r="AJ50" s="198" t="str">
        <f aca="false">+AJ44</f>
        <v>Presupuesto Oficial</v>
      </c>
      <c r="AK50" s="82"/>
      <c r="AL50" s="199" t="n">
        <f aca="false">+AL44</f>
        <v>2547269837</v>
      </c>
      <c r="AM50" s="82"/>
      <c r="AN50" s="193"/>
      <c r="AO50" s="82"/>
      <c r="AP50" s="171"/>
      <c r="AR50" s="198" t="str">
        <f aca="false">+AR44</f>
        <v>Presupuesto Oficial</v>
      </c>
      <c r="AS50" s="82"/>
      <c r="AT50" s="199" t="n">
        <f aca="false">+AT44</f>
        <v>2547269837</v>
      </c>
      <c r="AU50" s="82"/>
      <c r="AV50" s="193"/>
      <c r="AW50" s="82"/>
      <c r="AX50" s="171"/>
      <c r="AZ50" s="198" t="str">
        <f aca="false">+AZ44</f>
        <v>Presupuesto Oficial</v>
      </c>
      <c r="BA50" s="82"/>
      <c r="BB50" s="199" t="n">
        <f aca="false">+BB44</f>
        <v>2547269837</v>
      </c>
      <c r="BC50" s="82"/>
      <c r="BD50" s="193"/>
      <c r="BE50" s="82"/>
      <c r="BF50" s="171"/>
      <c r="BH50" s="198" t="str">
        <f aca="false">+BH44</f>
        <v>Presupuesto Oficial</v>
      </c>
      <c r="BI50" s="82"/>
      <c r="BJ50" s="199" t="n">
        <f aca="false">+BJ44</f>
        <v>2547269837</v>
      </c>
      <c r="BK50" s="82"/>
      <c r="BL50" s="193"/>
      <c r="BM50" s="82"/>
      <c r="BN50" s="171"/>
      <c r="BP50" s="198" t="str">
        <f aca="false">+BP44</f>
        <v>Presupuesto Oficial</v>
      </c>
      <c r="BQ50" s="82"/>
      <c r="BR50" s="199" t="n">
        <f aca="false">+BR44</f>
        <v>2547269837</v>
      </c>
      <c r="BS50" s="82"/>
      <c r="BT50" s="193"/>
      <c r="BU50" s="82"/>
      <c r="BV50" s="171"/>
      <c r="BX50" s="198" t="str">
        <f aca="false">+BX44</f>
        <v>Presupuesto Oficial</v>
      </c>
      <c r="BY50" s="82"/>
      <c r="BZ50" s="199" t="n">
        <f aca="false">+BZ44</f>
        <v>2547269837</v>
      </c>
      <c r="CA50" s="82"/>
      <c r="CB50" s="193"/>
      <c r="CC50" s="82"/>
      <c r="CD50" s="171"/>
      <c r="CF50" s="198" t="str">
        <f aca="false">+CF44</f>
        <v>Presupuesto Oficial</v>
      </c>
      <c r="CG50" s="82"/>
      <c r="CH50" s="199" t="n">
        <f aca="false">+CH44</f>
        <v>2547269837</v>
      </c>
      <c r="CI50" s="82"/>
      <c r="CJ50" s="193"/>
      <c r="CK50" s="82"/>
      <c r="CL50" s="171"/>
      <c r="CN50" s="198" t="str">
        <f aca="false">+CN44</f>
        <v>Presupuesto Oficial</v>
      </c>
      <c r="CO50" s="82"/>
      <c r="CP50" s="199" t="n">
        <f aca="false">+CP44</f>
        <v>2547269837</v>
      </c>
      <c r="CQ50" s="82"/>
      <c r="CR50" s="193"/>
      <c r="CS50" s="82"/>
      <c r="CT50" s="171"/>
      <c r="CV50" s="198" t="str">
        <f aca="false">+CV44</f>
        <v>Presupuesto Oficial</v>
      </c>
      <c r="CW50" s="82"/>
      <c r="CX50" s="199" t="n">
        <f aca="false">+CX44</f>
        <v>2547269837</v>
      </c>
      <c r="CY50" s="82"/>
      <c r="CZ50" s="193"/>
      <c r="DA50" s="82"/>
      <c r="DB50" s="171"/>
      <c r="DD50" s="198" t="str">
        <f aca="false">+DD44</f>
        <v>Presupuesto Oficial</v>
      </c>
      <c r="DE50" s="82"/>
      <c r="DF50" s="199" t="n">
        <f aca="false">+DF44</f>
        <v>2547269837</v>
      </c>
      <c r="DG50" s="82"/>
      <c r="DH50" s="194"/>
      <c r="DI50" s="82"/>
      <c r="DJ50" s="195"/>
      <c r="DL50" s="198" t="str">
        <f aca="false">+DL44</f>
        <v>Presupuesto Oficial</v>
      </c>
      <c r="DM50" s="82"/>
      <c r="DN50" s="199" t="n">
        <f aca="false">+DN44</f>
        <v>2547269837</v>
      </c>
      <c r="DO50" s="82"/>
      <c r="DP50" s="193"/>
      <c r="DQ50" s="82"/>
      <c r="DR50" s="171"/>
      <c r="DT50" s="198" t="str">
        <f aca="false">+DT44</f>
        <v>Presupuesto Oficial</v>
      </c>
      <c r="DU50" s="82"/>
      <c r="DV50" s="199" t="n">
        <f aca="false">+DV44</f>
        <v>2547269837</v>
      </c>
      <c r="DW50" s="82"/>
      <c r="DX50" s="193"/>
      <c r="DY50" s="82"/>
      <c r="DZ50" s="171"/>
      <c r="EB50" s="198" t="str">
        <f aca="false">+EB44</f>
        <v>Presupuesto Oficial</v>
      </c>
      <c r="EC50" s="82"/>
      <c r="ED50" s="199" t="n">
        <f aca="false">+ED44</f>
        <v>2547269837</v>
      </c>
      <c r="EE50" s="82"/>
      <c r="EF50" s="193"/>
      <c r="EG50" s="82"/>
      <c r="EH50" s="171"/>
      <c r="EJ50" s="198" t="str">
        <f aca="false">+EJ44</f>
        <v>Presupuesto Oficial</v>
      </c>
      <c r="EK50" s="82"/>
      <c r="EL50" s="199" t="n">
        <f aca="false">+EL44</f>
        <v>2547269837</v>
      </c>
      <c r="EM50" s="82"/>
      <c r="EN50" s="193"/>
      <c r="EO50" s="82"/>
      <c r="EP50" s="171"/>
    </row>
    <row r="51" customFormat="false" ht="12.75" hidden="false" customHeight="false" outlineLevel="0" collapsed="false">
      <c r="A51" s="165"/>
      <c r="B51" s="166"/>
      <c r="C51" s="179"/>
      <c r="D51" s="200" t="str">
        <f aca="false">CONCATENATE("Participación en ",D50)</f>
        <v>Participación en Presupuesto Oficial</v>
      </c>
      <c r="E51" s="82"/>
      <c r="F51" s="201" t="n">
        <f aca="false">+F49*F50</f>
        <v>2547269837</v>
      </c>
      <c r="G51" s="82"/>
      <c r="H51" s="193"/>
      <c r="I51" s="82"/>
      <c r="J51" s="171"/>
      <c r="L51" s="200" t="str">
        <f aca="false">CONCATENATE("Participación en ",L50)</f>
        <v>Participación en Presupuesto Oficial</v>
      </c>
      <c r="M51" s="82"/>
      <c r="N51" s="201" t="n">
        <f aca="false">+N49*N50</f>
        <v>2547269837</v>
      </c>
      <c r="O51" s="82"/>
      <c r="P51" s="193"/>
      <c r="Q51" s="82"/>
      <c r="R51" s="171"/>
      <c r="T51" s="200" t="str">
        <f aca="false">CONCATENATE("Participación en ",T50)</f>
        <v>Participación en Presupuesto Oficial</v>
      </c>
      <c r="U51" s="82"/>
      <c r="V51" s="201" t="n">
        <f aca="false">+V49*V50</f>
        <v>2547269837</v>
      </c>
      <c r="W51" s="82"/>
      <c r="X51" s="193"/>
      <c r="Y51" s="82"/>
      <c r="Z51" s="171"/>
      <c r="AB51" s="200" t="str">
        <f aca="false">CONCATENATE("Participación en ",AB50)</f>
        <v>Participación en Presupuesto Oficial</v>
      </c>
      <c r="AC51" s="82"/>
      <c r="AD51" s="201" t="n">
        <f aca="false">+AD49*AD50</f>
        <v>2547269837</v>
      </c>
      <c r="AE51" s="82"/>
      <c r="AF51" s="193"/>
      <c r="AG51" s="82"/>
      <c r="AH51" s="171"/>
      <c r="AJ51" s="200" t="str">
        <f aca="false">CONCATENATE("Participación en ",AJ50)</f>
        <v>Participación en Presupuesto Oficial</v>
      </c>
      <c r="AK51" s="82"/>
      <c r="AL51" s="201" t="n">
        <f aca="false">+AL49*AL50</f>
        <v>2547269837</v>
      </c>
      <c r="AM51" s="82"/>
      <c r="AN51" s="193"/>
      <c r="AO51" s="82"/>
      <c r="AP51" s="171"/>
      <c r="AR51" s="196" t="str">
        <f aca="false">CONCATENATE("Participación en ",AR50)</f>
        <v>Participación en Presupuesto Oficial</v>
      </c>
      <c r="AS51" s="82"/>
      <c r="AT51" s="201" t="n">
        <f aca="false">+AT49*AT50</f>
        <v>2547269837</v>
      </c>
      <c r="AU51" s="82"/>
      <c r="AV51" s="193"/>
      <c r="AW51" s="82"/>
      <c r="AX51" s="171"/>
      <c r="AZ51" s="196" t="str">
        <f aca="false">CONCATENATE("Participación en ",AZ50)</f>
        <v>Participación en Presupuesto Oficial</v>
      </c>
      <c r="BA51" s="82"/>
      <c r="BB51" s="201" t="n">
        <f aca="false">+BB49*BB50</f>
        <v>2547269837</v>
      </c>
      <c r="BC51" s="82"/>
      <c r="BD51" s="193"/>
      <c r="BE51" s="82"/>
      <c r="BF51" s="171"/>
      <c r="BH51" s="196" t="str">
        <f aca="false">CONCATENATE("Participación en ",BH50)</f>
        <v>Participación en Presupuesto Oficial</v>
      </c>
      <c r="BI51" s="82"/>
      <c r="BJ51" s="201" t="n">
        <f aca="false">+BJ49*BJ50</f>
        <v>1273634918.5</v>
      </c>
      <c r="BK51" s="82"/>
      <c r="BL51" s="193"/>
      <c r="BM51" s="82"/>
      <c r="BN51" s="171"/>
      <c r="BP51" s="196" t="str">
        <f aca="false">CONCATENATE("Participación en ",BP50)</f>
        <v>Participación en Presupuesto Oficial</v>
      </c>
      <c r="BQ51" s="82"/>
      <c r="BR51" s="201" t="n">
        <f aca="false">+BR49*BR50</f>
        <v>1273634918.5</v>
      </c>
      <c r="BS51" s="82"/>
      <c r="BT51" s="193"/>
      <c r="BU51" s="82"/>
      <c r="BV51" s="171"/>
      <c r="BX51" s="196" t="str">
        <f aca="false">CONCATENATE("Participación en ",BX50)</f>
        <v>Participación en Presupuesto Oficial</v>
      </c>
      <c r="BY51" s="82"/>
      <c r="BZ51" s="201" t="n">
        <f aca="false">+BZ49*BZ50</f>
        <v>1273634918.5</v>
      </c>
      <c r="CA51" s="82"/>
      <c r="CB51" s="193"/>
      <c r="CC51" s="82"/>
      <c r="CD51" s="171"/>
      <c r="CF51" s="196" t="str">
        <f aca="false">CONCATENATE("Participación en ",CF50)</f>
        <v>Participación en Presupuesto Oficial</v>
      </c>
      <c r="CG51" s="82"/>
      <c r="CH51" s="201" t="n">
        <f aca="false">+CH49*CH50</f>
        <v>1273634918.5</v>
      </c>
      <c r="CI51" s="82"/>
      <c r="CJ51" s="193"/>
      <c r="CK51" s="82"/>
      <c r="CL51" s="171"/>
      <c r="CN51" s="196" t="str">
        <f aca="false">CONCATENATE("Participación en ",CN50)</f>
        <v>Participación en Presupuesto Oficial</v>
      </c>
      <c r="CO51" s="82"/>
      <c r="CP51" s="201" t="n">
        <f aca="false">+CP49*CP50</f>
        <v>1528361902.2</v>
      </c>
      <c r="CQ51" s="82"/>
      <c r="CR51" s="193"/>
      <c r="CS51" s="82"/>
      <c r="CT51" s="171"/>
      <c r="CV51" s="196" t="str">
        <f aca="false">CONCATENATE("Participación en ",CV50)</f>
        <v>Participación en Presupuesto Oficial</v>
      </c>
      <c r="CW51" s="82"/>
      <c r="CX51" s="201" t="n">
        <f aca="false">+CX49*CX50</f>
        <v>1018907934.8</v>
      </c>
      <c r="CY51" s="82"/>
      <c r="CZ51" s="193"/>
      <c r="DA51" s="82"/>
      <c r="DB51" s="171"/>
      <c r="DD51" s="196" t="str">
        <f aca="false">CONCATENATE("Participación en ",DD50)</f>
        <v>Participación en Presupuesto Oficial</v>
      </c>
      <c r="DE51" s="82"/>
      <c r="DF51" s="201" t="n">
        <f aca="false">+DF49*DF50</f>
        <v>2547269837</v>
      </c>
      <c r="DG51" s="82"/>
      <c r="DH51" s="194"/>
      <c r="DI51" s="82"/>
      <c r="DJ51" s="195"/>
      <c r="DL51" s="196" t="str">
        <f aca="false">CONCATENATE("Participación en ",DL50)</f>
        <v>Participación en Presupuesto Oficial</v>
      </c>
      <c r="DM51" s="82"/>
      <c r="DN51" s="201" t="n">
        <f aca="false">+DN49*DN50</f>
        <v>1273634918.5</v>
      </c>
      <c r="DO51" s="82"/>
      <c r="DP51" s="193"/>
      <c r="DQ51" s="82"/>
      <c r="DR51" s="171"/>
      <c r="DT51" s="196" t="str">
        <f aca="false">CONCATENATE("Participación en ",DT50)</f>
        <v>Participación en Presupuesto Oficial</v>
      </c>
      <c r="DU51" s="82"/>
      <c r="DV51" s="201" t="n">
        <f aca="false">+DV49*DV50</f>
        <v>1273634918.5</v>
      </c>
      <c r="DW51" s="82"/>
      <c r="DX51" s="193"/>
      <c r="DY51" s="82"/>
      <c r="DZ51" s="171"/>
      <c r="EB51" s="196" t="str">
        <f aca="false">CONCATENATE("Participación en ",EB50)</f>
        <v>Participación en Presupuesto Oficial</v>
      </c>
      <c r="EC51" s="82"/>
      <c r="ED51" s="201" t="n">
        <f aca="false">+ED49*ED50</f>
        <v>1273634918.5</v>
      </c>
      <c r="EE51" s="82"/>
      <c r="EF51" s="193"/>
      <c r="EG51" s="82"/>
      <c r="EH51" s="171"/>
      <c r="EJ51" s="196" t="str">
        <f aca="false">CONCATENATE("Participación en ",EJ50)</f>
        <v>Participación en Presupuesto Oficial</v>
      </c>
      <c r="EK51" s="82"/>
      <c r="EL51" s="201" t="n">
        <f aca="false">+EL49*EL50</f>
        <v>1273634918.5</v>
      </c>
      <c r="EM51" s="82"/>
      <c r="EN51" s="193"/>
      <c r="EO51" s="82"/>
      <c r="EP51" s="171"/>
    </row>
    <row r="52" customFormat="false" ht="13.5" hidden="false" customHeight="false" outlineLevel="0" collapsed="false">
      <c r="A52" s="165"/>
      <c r="B52" s="166"/>
      <c r="C52" s="179"/>
      <c r="D52" s="202" t="s">
        <v>126</v>
      </c>
      <c r="E52" s="82"/>
      <c r="F52" s="203" t="n">
        <f aca="false">+F17-F19</f>
        <v>8916305299</v>
      </c>
      <c r="G52" s="82"/>
      <c r="H52" s="193"/>
      <c r="I52" s="82"/>
      <c r="J52" s="171"/>
      <c r="L52" s="202" t="s">
        <v>126</v>
      </c>
      <c r="M52" s="82"/>
      <c r="N52" s="203" t="n">
        <f aca="false">+N17-N19</f>
        <v>3340700307</v>
      </c>
      <c r="O52" s="82"/>
      <c r="P52" s="193"/>
      <c r="Q52" s="82"/>
      <c r="R52" s="171"/>
      <c r="T52" s="202" t="s">
        <v>126</v>
      </c>
      <c r="U52" s="82"/>
      <c r="V52" s="203" t="n">
        <f aca="false">+V17-V19</f>
        <v>2409223833</v>
      </c>
      <c r="W52" s="82"/>
      <c r="X52" s="193"/>
      <c r="Y52" s="82"/>
      <c r="Z52" s="171"/>
      <c r="AB52" s="202" t="s">
        <v>126</v>
      </c>
      <c r="AC52" s="82"/>
      <c r="AD52" s="203" t="n">
        <f aca="false">+AD17-AD19</f>
        <v>2998966188</v>
      </c>
      <c r="AE52" s="82"/>
      <c r="AF52" s="193"/>
      <c r="AG52" s="82"/>
      <c r="AH52" s="171"/>
      <c r="AJ52" s="202" t="s">
        <v>126</v>
      </c>
      <c r="AK52" s="82"/>
      <c r="AL52" s="203" t="n">
        <f aca="false">+AL17-AL19</f>
        <v>7441776766.89</v>
      </c>
      <c r="AM52" s="82"/>
      <c r="AN52" s="193"/>
      <c r="AO52" s="82"/>
      <c r="AP52" s="171"/>
      <c r="AR52" s="202" t="s">
        <v>126</v>
      </c>
      <c r="AS52" s="82"/>
      <c r="AT52" s="203" t="n">
        <f aca="false">+AT17-AT19</f>
        <v>11088877226</v>
      </c>
      <c r="AU52" s="82"/>
      <c r="AV52" s="193"/>
      <c r="AW52" s="82"/>
      <c r="AX52" s="171"/>
      <c r="AZ52" s="202" t="s">
        <v>126</v>
      </c>
      <c r="BA52" s="82"/>
      <c r="BB52" s="203" t="n">
        <f aca="false">+BB17-BB19</f>
        <v>7221518812</v>
      </c>
      <c r="BC52" s="82"/>
      <c r="BD52" s="193"/>
      <c r="BE52" s="82"/>
      <c r="BF52" s="171"/>
      <c r="BH52" s="202" t="s">
        <v>126</v>
      </c>
      <c r="BI52" s="82"/>
      <c r="BJ52" s="203" t="n">
        <f aca="false">+BJ17-BJ19</f>
        <v>6327116059</v>
      </c>
      <c r="BK52" s="82"/>
      <c r="BL52" s="193"/>
      <c r="BM52" s="82"/>
      <c r="BN52" s="171"/>
      <c r="BP52" s="202" t="s">
        <v>126</v>
      </c>
      <c r="BQ52" s="82"/>
      <c r="BR52" s="203" t="n">
        <f aca="false">+BR17-BR19</f>
        <v>3669384000</v>
      </c>
      <c r="BS52" s="82"/>
      <c r="BT52" s="193"/>
      <c r="BU52" s="82"/>
      <c r="BV52" s="171"/>
      <c r="BX52" s="202" t="s">
        <v>126</v>
      </c>
      <c r="BY52" s="82"/>
      <c r="BZ52" s="203" t="n">
        <f aca="false">+BZ17-BZ19</f>
        <v>1166784143</v>
      </c>
      <c r="CA52" s="82"/>
      <c r="CB52" s="193"/>
      <c r="CC52" s="82"/>
      <c r="CD52" s="171"/>
      <c r="CF52" s="202" t="s">
        <v>126</v>
      </c>
      <c r="CG52" s="82"/>
      <c r="CH52" s="203" t="n">
        <f aca="false">+CH17-CH19</f>
        <v>13436456000</v>
      </c>
      <c r="CI52" s="82"/>
      <c r="CJ52" s="193"/>
      <c r="CK52" s="82"/>
      <c r="CL52" s="171"/>
      <c r="CN52" s="202" t="s">
        <v>126</v>
      </c>
      <c r="CO52" s="82"/>
      <c r="CP52" s="203" t="n">
        <f aca="false">+CP17-CP19</f>
        <v>1306914000</v>
      </c>
      <c r="CQ52" s="82"/>
      <c r="CR52" s="193"/>
      <c r="CS52" s="82"/>
      <c r="CT52" s="171"/>
      <c r="CV52" s="202" t="s">
        <v>126</v>
      </c>
      <c r="CW52" s="82"/>
      <c r="CX52" s="203" t="n">
        <f aca="false">+CX17-CX19</f>
        <v>5863668000</v>
      </c>
      <c r="CY52" s="82"/>
      <c r="CZ52" s="193"/>
      <c r="DA52" s="82"/>
      <c r="DB52" s="171"/>
      <c r="DD52" s="202" t="s">
        <v>126</v>
      </c>
      <c r="DE52" s="148"/>
      <c r="DF52" s="203" t="n">
        <f aca="false">+DF17-DF19</f>
        <v>2809036769</v>
      </c>
      <c r="DG52" s="148"/>
      <c r="DH52" s="194"/>
      <c r="DI52" s="148"/>
      <c r="DJ52" s="195"/>
      <c r="DL52" s="202" t="s">
        <v>126</v>
      </c>
      <c r="DM52" s="82"/>
      <c r="DN52" s="203" t="n">
        <f aca="false">+DN17-DN19</f>
        <v>4548591069</v>
      </c>
      <c r="DO52" s="82"/>
      <c r="DP52" s="193"/>
      <c r="DQ52" s="82"/>
      <c r="DR52" s="171"/>
      <c r="DT52" s="202" t="s">
        <v>126</v>
      </c>
      <c r="DU52" s="82"/>
      <c r="DV52" s="203" t="n">
        <f aca="false">+DV17-DV19</f>
        <v>9830367985.51</v>
      </c>
      <c r="DW52" s="82"/>
      <c r="DX52" s="193"/>
      <c r="DY52" s="82"/>
      <c r="DZ52" s="171"/>
      <c r="EB52" s="202" t="s">
        <v>126</v>
      </c>
      <c r="EC52" s="82"/>
      <c r="ED52" s="203" t="n">
        <f aca="false">+ED17-ED19</f>
        <v>4320734636</v>
      </c>
      <c r="EE52" s="82"/>
      <c r="EF52" s="193"/>
      <c r="EG52" s="82"/>
      <c r="EH52" s="171"/>
      <c r="EJ52" s="202" t="s">
        <v>126</v>
      </c>
      <c r="EK52" s="82"/>
      <c r="EL52" s="203" t="n">
        <f aca="false">+EL17-EL19</f>
        <v>6673178084</v>
      </c>
      <c r="EM52" s="82"/>
      <c r="EN52" s="193"/>
      <c r="EO52" s="82"/>
      <c r="EP52" s="171"/>
    </row>
    <row r="53" customFormat="false" ht="13.5" hidden="false" customHeight="false" outlineLevel="0" collapsed="false">
      <c r="A53" s="174"/>
      <c r="B53" s="147"/>
      <c r="C53" s="204"/>
      <c r="D53" s="147"/>
      <c r="E53" s="148"/>
      <c r="F53" s="148"/>
      <c r="G53" s="148"/>
      <c r="H53" s="148"/>
      <c r="I53" s="148"/>
      <c r="J53" s="204"/>
      <c r="L53" s="147"/>
      <c r="M53" s="148"/>
      <c r="N53" s="148"/>
      <c r="O53" s="148"/>
      <c r="P53" s="148"/>
      <c r="Q53" s="148"/>
      <c r="R53" s="204"/>
      <c r="T53" s="147"/>
      <c r="U53" s="148"/>
      <c r="V53" s="148"/>
      <c r="W53" s="148"/>
      <c r="X53" s="148"/>
      <c r="Y53" s="148"/>
      <c r="Z53" s="204"/>
      <c r="AB53" s="147"/>
      <c r="AC53" s="148"/>
      <c r="AD53" s="148"/>
      <c r="AE53" s="148"/>
      <c r="AF53" s="148"/>
      <c r="AG53" s="148"/>
      <c r="AH53" s="204"/>
      <c r="AJ53" s="147"/>
      <c r="AK53" s="148"/>
      <c r="AL53" s="148"/>
      <c r="AM53" s="148"/>
      <c r="AN53" s="148"/>
      <c r="AO53" s="148"/>
      <c r="AP53" s="204"/>
      <c r="AR53" s="147"/>
      <c r="AS53" s="148"/>
      <c r="AT53" s="148"/>
      <c r="AU53" s="148"/>
      <c r="AV53" s="148"/>
      <c r="AW53" s="148"/>
      <c r="AX53" s="204"/>
      <c r="AZ53" s="147"/>
      <c r="BA53" s="148"/>
      <c r="BB53" s="148"/>
      <c r="BC53" s="148"/>
      <c r="BD53" s="148"/>
      <c r="BE53" s="148"/>
      <c r="BF53" s="204"/>
      <c r="BH53" s="147"/>
      <c r="BI53" s="148"/>
      <c r="BJ53" s="148"/>
      <c r="BK53" s="148"/>
      <c r="BL53" s="148"/>
      <c r="BM53" s="148"/>
      <c r="BN53" s="204"/>
      <c r="BP53" s="147"/>
      <c r="BQ53" s="148"/>
      <c r="BR53" s="148"/>
      <c r="BS53" s="148"/>
      <c r="BT53" s="148"/>
      <c r="BU53" s="148"/>
      <c r="BV53" s="204"/>
      <c r="BX53" s="147"/>
      <c r="BY53" s="148"/>
      <c r="BZ53" s="148"/>
      <c r="CA53" s="148"/>
      <c r="CB53" s="148"/>
      <c r="CC53" s="148"/>
      <c r="CD53" s="204"/>
      <c r="CF53" s="147"/>
      <c r="CG53" s="148"/>
      <c r="CH53" s="148"/>
      <c r="CI53" s="148"/>
      <c r="CJ53" s="148"/>
      <c r="CK53" s="148"/>
      <c r="CL53" s="204"/>
      <c r="CN53" s="147"/>
      <c r="CO53" s="148"/>
      <c r="CP53" s="148"/>
      <c r="CQ53" s="148"/>
      <c r="CR53" s="148"/>
      <c r="CS53" s="148"/>
      <c r="CT53" s="204"/>
      <c r="CV53" s="147"/>
      <c r="CW53" s="148"/>
      <c r="CX53" s="148"/>
      <c r="CY53" s="148"/>
      <c r="CZ53" s="148"/>
      <c r="DA53" s="148"/>
      <c r="DB53" s="204"/>
      <c r="DD53" s="147"/>
      <c r="DE53" s="148"/>
      <c r="DF53" s="148"/>
      <c r="DG53" s="148"/>
      <c r="DH53" s="148"/>
      <c r="DI53" s="148"/>
      <c r="DJ53" s="204"/>
      <c r="DL53" s="147"/>
      <c r="DM53" s="148"/>
      <c r="DN53" s="148"/>
      <c r="DO53" s="148"/>
      <c r="DP53" s="148"/>
      <c r="DQ53" s="148"/>
      <c r="DR53" s="204"/>
      <c r="DT53" s="147"/>
      <c r="DU53" s="148"/>
      <c r="DV53" s="148"/>
      <c r="DW53" s="148"/>
      <c r="DX53" s="148"/>
      <c r="DY53" s="148"/>
      <c r="DZ53" s="204"/>
      <c r="EB53" s="147"/>
      <c r="EC53" s="148"/>
      <c r="ED53" s="148"/>
      <c r="EE53" s="148"/>
      <c r="EF53" s="148"/>
      <c r="EG53" s="148"/>
      <c r="EH53" s="204"/>
      <c r="EJ53" s="147"/>
      <c r="EK53" s="148"/>
      <c r="EL53" s="148"/>
      <c r="EM53" s="148"/>
      <c r="EN53" s="148"/>
      <c r="EO53" s="148"/>
      <c r="EP53" s="204"/>
    </row>
    <row r="54" customFormat="false" ht="13.5" hidden="false" customHeight="false" outlineLevel="0" collapsed="false"/>
    <row r="55" customFormat="false" ht="13.5" hidden="false" customHeight="true" outlineLevel="0" collapsed="false">
      <c r="BH55" s="205" t="s">
        <v>127</v>
      </c>
      <c r="BI55" s="205"/>
      <c r="BJ55" s="205"/>
      <c r="BK55" s="205"/>
      <c r="BL55" s="205"/>
      <c r="BM55" s="205"/>
      <c r="BN55" s="205"/>
      <c r="BX55" s="205" t="s">
        <v>128</v>
      </c>
      <c r="BY55" s="205"/>
      <c r="BZ55" s="205"/>
      <c r="CA55" s="205"/>
      <c r="CB55" s="205"/>
      <c r="CC55" s="205"/>
      <c r="CD55" s="205"/>
      <c r="CN55" s="205" t="s">
        <v>129</v>
      </c>
      <c r="CO55" s="205"/>
      <c r="CP55" s="205"/>
      <c r="CQ55" s="205"/>
      <c r="CR55" s="205"/>
      <c r="CS55" s="205"/>
      <c r="CT55" s="205"/>
      <c r="DL55" s="205" t="s">
        <v>130</v>
      </c>
      <c r="DM55" s="205"/>
      <c r="DN55" s="205"/>
      <c r="DO55" s="205"/>
      <c r="DP55" s="205"/>
      <c r="DQ55" s="205"/>
      <c r="DR55" s="205"/>
      <c r="EB55" s="205" t="s">
        <v>131</v>
      </c>
      <c r="EC55" s="205"/>
      <c r="ED55" s="205"/>
      <c r="EE55" s="205"/>
      <c r="EF55" s="205"/>
      <c r="EG55" s="205"/>
      <c r="EH55" s="205"/>
    </row>
    <row r="56" customFormat="false" ht="13.5" hidden="false" customHeight="false" outlineLevel="0" collapsed="false">
      <c r="BH56" s="159"/>
      <c r="BI56" s="163"/>
      <c r="BJ56" s="163"/>
      <c r="BK56" s="163"/>
      <c r="BL56" s="163"/>
      <c r="BM56" s="163"/>
      <c r="BN56" s="164"/>
      <c r="BX56" s="159"/>
      <c r="BY56" s="163"/>
      <c r="BZ56" s="163"/>
      <c r="CA56" s="163"/>
      <c r="CB56" s="163"/>
      <c r="CC56" s="163"/>
      <c r="CD56" s="164"/>
      <c r="CN56" s="159"/>
      <c r="CO56" s="163"/>
      <c r="CP56" s="163"/>
      <c r="CQ56" s="163"/>
      <c r="CR56" s="163"/>
      <c r="CS56" s="163"/>
      <c r="CT56" s="164"/>
      <c r="DL56" s="159"/>
      <c r="DM56" s="163"/>
      <c r="DN56" s="163"/>
      <c r="DO56" s="163"/>
      <c r="DP56" s="163"/>
      <c r="DQ56" s="163"/>
      <c r="DR56" s="164"/>
      <c r="EB56" s="159"/>
      <c r="EC56" s="163"/>
      <c r="ED56" s="163"/>
      <c r="EE56" s="163"/>
      <c r="EF56" s="163"/>
      <c r="EG56" s="163"/>
      <c r="EH56" s="164"/>
    </row>
    <row r="57" customFormat="false" ht="12.75" hidden="false" customHeight="false" outlineLevel="0" collapsed="false">
      <c r="BH57" s="168" t="s">
        <v>98</v>
      </c>
      <c r="BI57" s="82"/>
      <c r="BJ57" s="169" t="n">
        <f aca="false">+BJ37+BR37</f>
        <v>14083502798</v>
      </c>
      <c r="BK57" s="82"/>
      <c r="BL57" s="170" t="n">
        <f aca="false">+BJ57/BJ58</f>
        <v>3.36566731756368</v>
      </c>
      <c r="BM57" s="82"/>
      <c r="BN57" s="171" t="str">
        <f aca="false">IF(BJ57="","",IF(BL57&gt;=$A$37,"CUMPLE","NO CUMPLE"))</f>
        <v>CUMPLE</v>
      </c>
      <c r="BX57" s="168" t="s">
        <v>98</v>
      </c>
      <c r="BY57" s="82"/>
      <c r="BZ57" s="169" t="n">
        <f aca="false">+BZ37+CH37</f>
        <v>15966853478</v>
      </c>
      <c r="CA57" s="82"/>
      <c r="CB57" s="170" t="n">
        <f aca="false">+BZ57/BZ58</f>
        <v>5.12482211725876</v>
      </c>
      <c r="CC57" s="82"/>
      <c r="CD57" s="171" t="str">
        <f aca="false">IF(BZ57="","",IF(CB57&gt;=$A$37,"CUMPLE","NO CUMPLE"))</f>
        <v>CUMPLE</v>
      </c>
      <c r="CN57" s="168" t="s">
        <v>98</v>
      </c>
      <c r="CO57" s="82"/>
      <c r="CP57" s="169" t="n">
        <f aca="false">+CP37+CX37</f>
        <v>23576426000</v>
      </c>
      <c r="CQ57" s="82"/>
      <c r="CR57" s="170" t="n">
        <f aca="false">+CP57/CP58</f>
        <v>6.94880887083012</v>
      </c>
      <c r="CS57" s="82"/>
      <c r="CT57" s="171" t="str">
        <f aca="false">IF(CP57="","",IF(CR57&gt;=$A$37,"CUMPLE","NO CUMPLE"))</f>
        <v>CUMPLE</v>
      </c>
      <c r="DL57" s="168" t="s">
        <v>98</v>
      </c>
      <c r="DM57" s="82"/>
      <c r="DN57" s="169" t="n">
        <f aca="false">+DN37+DV37</f>
        <v>16936397904.12</v>
      </c>
      <c r="DO57" s="82"/>
      <c r="DP57" s="170" t="n">
        <f aca="false">+DN57/DN58</f>
        <v>3.24631474428249</v>
      </c>
      <c r="DQ57" s="82"/>
      <c r="DR57" s="171" t="str">
        <f aca="false">IF(DN57="","",IF(DP57&gt;=$A$37,"CUMPLE","NO CUMPLE"))</f>
        <v>CUMPLE</v>
      </c>
      <c r="EB57" s="168" t="s">
        <v>98</v>
      </c>
      <c r="EC57" s="82"/>
      <c r="ED57" s="169" t="n">
        <f aca="false">+ED37+EL37</f>
        <v>11720498170</v>
      </c>
      <c r="EE57" s="82"/>
      <c r="EF57" s="170" t="n">
        <f aca="false">+ED57/ED58</f>
        <v>4.22912489651944</v>
      </c>
      <c r="EG57" s="82"/>
      <c r="EH57" s="171" t="str">
        <f aca="false">IF(ED57="","",IF(EF57&gt;=$A$37,"CUMPLE","NO CUMPLE"))</f>
        <v>CUMPLE</v>
      </c>
    </row>
    <row r="58" customFormat="false" ht="13.5" hidden="false" customHeight="false" outlineLevel="0" collapsed="false">
      <c r="BH58" s="172" t="s">
        <v>101</v>
      </c>
      <c r="BI58" s="82"/>
      <c r="BJ58" s="173" t="n">
        <f aca="false">+BJ38+BR38</f>
        <v>4184460753</v>
      </c>
      <c r="BK58" s="82"/>
      <c r="BL58" s="170"/>
      <c r="BM58" s="82"/>
      <c r="BN58" s="171"/>
      <c r="BX58" s="172" t="s">
        <v>101</v>
      </c>
      <c r="BY58" s="82"/>
      <c r="BZ58" s="173" t="n">
        <f aca="false">+BZ38+CH38</f>
        <v>3115591744</v>
      </c>
      <c r="CA58" s="82"/>
      <c r="CB58" s="170"/>
      <c r="CC58" s="82"/>
      <c r="CD58" s="171"/>
      <c r="CN58" s="172" t="s">
        <v>101</v>
      </c>
      <c r="CO58" s="82"/>
      <c r="CP58" s="173" t="n">
        <f aca="false">+CP38+CX38</f>
        <v>3392873000</v>
      </c>
      <c r="CQ58" s="82"/>
      <c r="CR58" s="170"/>
      <c r="CS58" s="82"/>
      <c r="CT58" s="171"/>
      <c r="DL58" s="172" t="s">
        <v>101</v>
      </c>
      <c r="DM58" s="82"/>
      <c r="DN58" s="173" t="n">
        <f aca="false">+DN38+DV38</f>
        <v>5217115171.58</v>
      </c>
      <c r="DO58" s="82"/>
      <c r="DP58" s="170"/>
      <c r="DQ58" s="82"/>
      <c r="DR58" s="171"/>
      <c r="EB58" s="172" t="s">
        <v>101</v>
      </c>
      <c r="EC58" s="82"/>
      <c r="ED58" s="173" t="n">
        <f aca="false">+ED38+EL38</f>
        <v>2771376693</v>
      </c>
      <c r="EE58" s="82"/>
      <c r="EF58" s="170"/>
      <c r="EG58" s="82"/>
      <c r="EH58" s="171"/>
    </row>
    <row r="59" customFormat="false" ht="13.5" hidden="false" customHeight="false" outlineLevel="0" collapsed="false">
      <c r="BH59" s="89"/>
      <c r="BI59" s="82"/>
      <c r="BJ59" s="82"/>
      <c r="BK59" s="82"/>
      <c r="BL59" s="82"/>
      <c r="BM59" s="82"/>
      <c r="BN59" s="175"/>
      <c r="BX59" s="89"/>
      <c r="BY59" s="82"/>
      <c r="BZ59" s="82"/>
      <c r="CA59" s="82"/>
      <c r="CB59" s="82"/>
      <c r="CC59" s="82"/>
      <c r="CD59" s="175"/>
      <c r="CN59" s="89"/>
      <c r="CO59" s="82"/>
      <c r="CP59" s="82"/>
      <c r="CQ59" s="82"/>
      <c r="CR59" s="82"/>
      <c r="CS59" s="82"/>
      <c r="CT59" s="175"/>
      <c r="DL59" s="89"/>
      <c r="DM59" s="82"/>
      <c r="DN59" s="82"/>
      <c r="DO59" s="82"/>
      <c r="DP59" s="82"/>
      <c r="DQ59" s="82"/>
      <c r="DR59" s="175"/>
      <c r="EB59" s="89"/>
      <c r="EC59" s="82"/>
      <c r="ED59" s="82"/>
      <c r="EE59" s="82"/>
      <c r="EF59" s="82"/>
      <c r="EG59" s="82"/>
      <c r="EH59" s="175"/>
    </row>
    <row r="60" customFormat="false" ht="12.75" hidden="false" customHeight="false" outlineLevel="0" collapsed="false">
      <c r="BH60" s="168" t="s">
        <v>103</v>
      </c>
      <c r="BI60" s="82"/>
      <c r="BJ60" s="169" t="n">
        <f aca="false">+BJ40+BR40</f>
        <v>7758877075</v>
      </c>
      <c r="BK60" s="82"/>
      <c r="BL60" s="177" t="n">
        <f aca="false">+BJ60/BJ61</f>
        <v>0.436987455487072</v>
      </c>
      <c r="BM60" s="82"/>
      <c r="BN60" s="171" t="str">
        <f aca="false">IF(BJ60="","",IF(BL60&lt;=$A$40,"CUMPLE","NO CUMPLE"))</f>
        <v>CUMPLE</v>
      </c>
      <c r="BX60" s="168" t="s">
        <v>103</v>
      </c>
      <c r="BY60" s="82"/>
      <c r="BZ60" s="169" t="n">
        <f aca="false">+BZ40+CH40</f>
        <v>7587531078</v>
      </c>
      <c r="CA60" s="82"/>
      <c r="CB60" s="177" t="n">
        <f aca="false">+BZ60/BZ61</f>
        <v>0.341922820186602</v>
      </c>
      <c r="CC60" s="82"/>
      <c r="CD60" s="171" t="str">
        <f aca="false">IF(BZ60="","",IF(CB60&lt;=$A$40,"CUMPLE","NO CUMPLE"))</f>
        <v>CUMPLE</v>
      </c>
      <c r="CN60" s="168" t="s">
        <v>103</v>
      </c>
      <c r="CO60" s="82"/>
      <c r="CP60" s="169" t="n">
        <f aca="false">+CP40+CX40</f>
        <v>4957734000</v>
      </c>
      <c r="CQ60" s="82"/>
      <c r="CR60" s="177" t="n">
        <f aca="false">+CP60/CP61</f>
        <v>0.408773485123574</v>
      </c>
      <c r="CS60" s="82"/>
      <c r="CT60" s="171" t="str">
        <f aca="false">IF(CP60="","",IF(CR60&lt;=$A$40,"CUMPLE","NO CUMPLE"))</f>
        <v>CUMPLE</v>
      </c>
      <c r="DL60" s="168" t="s">
        <v>103</v>
      </c>
      <c r="DM60" s="82"/>
      <c r="DN60" s="169" t="n">
        <f aca="false">+DN40+DV40</f>
        <v>9539961572.47</v>
      </c>
      <c r="DO60" s="82"/>
      <c r="DP60" s="177" t="n">
        <f aca="false">+DN60/DN61</f>
        <v>0.398845822570653</v>
      </c>
      <c r="DQ60" s="82"/>
      <c r="DR60" s="171" t="str">
        <f aca="false">IF(DN60="","",IF(DP60&lt;=$A$40,"CUMPLE","NO CUMPLE"))</f>
        <v>CUMPLE</v>
      </c>
      <c r="EB60" s="168" t="s">
        <v>103</v>
      </c>
      <c r="EC60" s="82"/>
      <c r="ED60" s="169" t="n">
        <f aca="false">+ED40+EL40</f>
        <v>2771376693</v>
      </c>
      <c r="EE60" s="82"/>
      <c r="EF60" s="177" t="n">
        <f aca="false">+ED60/ED61</f>
        <v>0.201330797330182</v>
      </c>
      <c r="EG60" s="82"/>
      <c r="EH60" s="171" t="str">
        <f aca="false">IF(ED60="","",IF(EF60&lt;=$A$40,"CUMPLE","NO CUMPLE"))</f>
        <v>CUMPLE</v>
      </c>
    </row>
    <row r="61" customFormat="false" ht="13.5" hidden="false" customHeight="false" outlineLevel="0" collapsed="false">
      <c r="BH61" s="172" t="s">
        <v>100</v>
      </c>
      <c r="BI61" s="82"/>
      <c r="BJ61" s="173" t="n">
        <f aca="false">+BJ41+BR41</f>
        <v>17755377134</v>
      </c>
      <c r="BK61" s="82"/>
      <c r="BL61" s="177"/>
      <c r="BM61" s="82"/>
      <c r="BN61" s="171"/>
      <c r="BX61" s="172" t="s">
        <v>100</v>
      </c>
      <c r="BY61" s="82"/>
      <c r="BZ61" s="173" t="n">
        <f aca="false">+BZ41+CH41</f>
        <v>22190771221</v>
      </c>
      <c r="CA61" s="82"/>
      <c r="CB61" s="177"/>
      <c r="CC61" s="82"/>
      <c r="CD61" s="171"/>
      <c r="CN61" s="172" t="s">
        <v>100</v>
      </c>
      <c r="CO61" s="82"/>
      <c r="CP61" s="173" t="n">
        <f aca="false">+CP41+CX41</f>
        <v>12128316000</v>
      </c>
      <c r="CQ61" s="82"/>
      <c r="CR61" s="177"/>
      <c r="CS61" s="82"/>
      <c r="CT61" s="171"/>
      <c r="DL61" s="172" t="s">
        <v>100</v>
      </c>
      <c r="DM61" s="82"/>
      <c r="DN61" s="173" t="n">
        <f aca="false">+DN41+DV41</f>
        <v>23918920626.98</v>
      </c>
      <c r="DO61" s="82"/>
      <c r="DP61" s="177"/>
      <c r="DQ61" s="82"/>
      <c r="DR61" s="171"/>
      <c r="EB61" s="172" t="s">
        <v>100</v>
      </c>
      <c r="EC61" s="82"/>
      <c r="ED61" s="173" t="n">
        <f aca="false">+ED41+EL41</f>
        <v>13765289413</v>
      </c>
      <c r="EE61" s="82"/>
      <c r="EF61" s="177"/>
      <c r="EG61" s="82"/>
      <c r="EH61" s="171"/>
    </row>
    <row r="62" customFormat="false" ht="13.5" hidden="false" customHeight="false" outlineLevel="0" collapsed="false">
      <c r="BH62" s="89"/>
      <c r="BI62" s="82"/>
      <c r="BJ62" s="82"/>
      <c r="BK62" s="82"/>
      <c r="BL62" s="82"/>
      <c r="BM62" s="82"/>
      <c r="BN62" s="175"/>
      <c r="BX62" s="89"/>
      <c r="BY62" s="82"/>
      <c r="BZ62" s="82"/>
      <c r="CA62" s="82"/>
      <c r="CB62" s="82"/>
      <c r="CC62" s="82"/>
      <c r="CD62" s="175"/>
      <c r="CN62" s="89"/>
      <c r="CO62" s="82"/>
      <c r="CP62" s="82"/>
      <c r="CQ62" s="82"/>
      <c r="CR62" s="82"/>
      <c r="CS62" s="82"/>
      <c r="CT62" s="175"/>
      <c r="DL62" s="89"/>
      <c r="DM62" s="82"/>
      <c r="DN62" s="82"/>
      <c r="DO62" s="82"/>
      <c r="DP62" s="82"/>
      <c r="DQ62" s="82"/>
      <c r="DR62" s="175"/>
      <c r="EB62" s="89"/>
      <c r="EC62" s="82"/>
      <c r="ED62" s="82"/>
      <c r="EE62" s="82"/>
      <c r="EF62" s="82"/>
      <c r="EG62" s="82"/>
      <c r="EH62" s="175"/>
    </row>
    <row r="63" customFormat="false" ht="12.75" hidden="false" customHeight="false" outlineLevel="0" collapsed="false">
      <c r="BH63" s="180" t="s">
        <v>122</v>
      </c>
      <c r="BI63" s="82"/>
      <c r="BJ63" s="169" t="n">
        <f aca="false">+BJ43+BR43</f>
        <v>9899042045</v>
      </c>
      <c r="BK63" s="82"/>
      <c r="BL63" s="181" t="n">
        <f aca="false">+(BJ63)-(BJ65*BJ64)</f>
        <v>8625407126.5</v>
      </c>
      <c r="BM63" s="82"/>
      <c r="BN63" s="206" t="str">
        <f aca="false">IF(BL63&gt;=0,"CUMPLE","NO CUMPLE")</f>
        <v>CUMPLE</v>
      </c>
      <c r="BX63" s="180" t="s">
        <v>122</v>
      </c>
      <c r="BY63" s="82"/>
      <c r="BZ63" s="169" t="n">
        <f aca="false">+BZ43+CH43</f>
        <v>12851261734</v>
      </c>
      <c r="CA63" s="82"/>
      <c r="CB63" s="181" t="n">
        <f aca="false">+(BZ63)-(BZ65*BZ64)</f>
        <v>11577626815.5</v>
      </c>
      <c r="CC63" s="82"/>
      <c r="CD63" s="206" t="str">
        <f aca="false">IF(CB63&gt;=0,"CUMPLE","NO CUMPLE")</f>
        <v>CUMPLE</v>
      </c>
      <c r="CN63" s="180" t="s">
        <v>122</v>
      </c>
      <c r="CO63" s="82"/>
      <c r="CP63" s="169" t="n">
        <f aca="false">+CP43+CX43</f>
        <v>20183553000</v>
      </c>
      <c r="CQ63" s="82"/>
      <c r="CR63" s="181" t="n">
        <f aca="false">+(CP63)-(CP65*CP64)</f>
        <v>18909918081.5</v>
      </c>
      <c r="CS63" s="82"/>
      <c r="CT63" s="206" t="str">
        <f aca="false">IF(CR63&gt;=0,"CUMPLE","NO CUMPLE")</f>
        <v>CUMPLE</v>
      </c>
      <c r="DL63" s="180" t="s">
        <v>122</v>
      </c>
      <c r="DM63" s="82"/>
      <c r="DN63" s="169" t="n">
        <f aca="false">+DN43+DV43</f>
        <v>11719282732.54</v>
      </c>
      <c r="DO63" s="82"/>
      <c r="DP63" s="181" t="n">
        <f aca="false">+(DN63)-(DN65*DN64)</f>
        <v>10445647814.04</v>
      </c>
      <c r="DQ63" s="82"/>
      <c r="DR63" s="206" t="str">
        <f aca="false">IF(DP63&gt;=0,"CUMPLE","NO CUMPLE")</f>
        <v>CUMPLE</v>
      </c>
      <c r="EB63" s="180" t="s">
        <v>122</v>
      </c>
      <c r="EC63" s="82"/>
      <c r="ED63" s="169" t="n">
        <f aca="false">+ED43+EL43</f>
        <v>8949121477</v>
      </c>
      <c r="EE63" s="82"/>
      <c r="EF63" s="181" t="n">
        <f aca="false">+(ED63)-(ED65*ED64)</f>
        <v>7675486558.5</v>
      </c>
      <c r="EG63" s="82"/>
      <c r="EH63" s="206" t="str">
        <f aca="false">IF(EF63&gt;=0,"CUMPLE","NO CUMPLE")</f>
        <v>CUMPLE</v>
      </c>
    </row>
    <row r="64" customFormat="false" ht="12.75" hidden="false" customHeight="false" outlineLevel="0" collapsed="false">
      <c r="BH64" s="182" t="str">
        <f aca="false">+$B$17</f>
        <v>Presupuesto Oficial</v>
      </c>
      <c r="BI64" s="82"/>
      <c r="BJ64" s="183" t="n">
        <f aca="false">+BJ44</f>
        <v>2547269837</v>
      </c>
      <c r="BK64" s="82"/>
      <c r="BL64" s="181"/>
      <c r="BM64" s="82"/>
      <c r="BN64" s="206"/>
      <c r="BX64" s="182" t="str">
        <f aca="false">+$B$17</f>
        <v>Presupuesto Oficial</v>
      </c>
      <c r="BY64" s="82"/>
      <c r="BZ64" s="183" t="n">
        <f aca="false">+BZ44</f>
        <v>2547269837</v>
      </c>
      <c r="CA64" s="82"/>
      <c r="CB64" s="181"/>
      <c r="CC64" s="82"/>
      <c r="CD64" s="206"/>
      <c r="CN64" s="182" t="str">
        <f aca="false">+$B$17</f>
        <v>Presupuesto Oficial</v>
      </c>
      <c r="CO64" s="82"/>
      <c r="CP64" s="183" t="n">
        <f aca="false">+CP44</f>
        <v>2547269837</v>
      </c>
      <c r="CQ64" s="82"/>
      <c r="CR64" s="181"/>
      <c r="CS64" s="82"/>
      <c r="CT64" s="206"/>
      <c r="DL64" s="182" t="str">
        <f aca="false">+$B$17</f>
        <v>Presupuesto Oficial</v>
      </c>
      <c r="DM64" s="82"/>
      <c r="DN64" s="183" t="n">
        <f aca="false">+DN44</f>
        <v>2547269837</v>
      </c>
      <c r="DO64" s="82"/>
      <c r="DP64" s="181"/>
      <c r="DQ64" s="82"/>
      <c r="DR64" s="206"/>
      <c r="EB64" s="182" t="str">
        <f aca="false">+$B$17</f>
        <v>Presupuesto Oficial</v>
      </c>
      <c r="EC64" s="82"/>
      <c r="ED64" s="183" t="n">
        <f aca="false">+ED44</f>
        <v>2547269837</v>
      </c>
      <c r="EE64" s="82"/>
      <c r="EF64" s="181"/>
      <c r="EG64" s="82"/>
      <c r="EH64" s="206"/>
    </row>
    <row r="65" customFormat="false" ht="13.5" hidden="false" customHeight="false" outlineLevel="0" collapsed="false">
      <c r="BH65" s="184" t="s">
        <v>123</v>
      </c>
      <c r="BI65" s="82"/>
      <c r="BJ65" s="185" t="n">
        <f aca="false">+$A$43</f>
        <v>0.5</v>
      </c>
      <c r="BK65" s="82"/>
      <c r="BL65" s="181"/>
      <c r="BM65" s="82"/>
      <c r="BN65" s="206"/>
      <c r="BX65" s="184" t="s">
        <v>123</v>
      </c>
      <c r="BY65" s="82"/>
      <c r="BZ65" s="185" t="n">
        <f aca="false">+$A$43</f>
        <v>0.5</v>
      </c>
      <c r="CA65" s="82"/>
      <c r="CB65" s="181"/>
      <c r="CC65" s="82"/>
      <c r="CD65" s="206"/>
      <c r="CN65" s="184" t="s">
        <v>123</v>
      </c>
      <c r="CO65" s="82"/>
      <c r="CP65" s="185" t="n">
        <f aca="false">+$A$43</f>
        <v>0.5</v>
      </c>
      <c r="CQ65" s="82"/>
      <c r="CR65" s="181"/>
      <c r="CS65" s="82"/>
      <c r="CT65" s="206"/>
      <c r="DL65" s="184" t="s">
        <v>123</v>
      </c>
      <c r="DM65" s="82"/>
      <c r="DN65" s="185" t="n">
        <f aca="false">+$A$43</f>
        <v>0.5</v>
      </c>
      <c r="DO65" s="82"/>
      <c r="DP65" s="181"/>
      <c r="DQ65" s="82"/>
      <c r="DR65" s="206"/>
      <c r="EB65" s="184" t="s">
        <v>123</v>
      </c>
      <c r="EC65" s="82"/>
      <c r="ED65" s="185" t="n">
        <f aca="false">+$A$43</f>
        <v>0.5</v>
      </c>
      <c r="EE65" s="82"/>
      <c r="EF65" s="181"/>
      <c r="EG65" s="82"/>
      <c r="EH65" s="206"/>
    </row>
    <row r="66" customFormat="false" ht="12.75" hidden="false" customHeight="false" outlineLevel="0" collapsed="false">
      <c r="BH66" s="89"/>
      <c r="BI66" s="82"/>
      <c r="BJ66" s="188"/>
      <c r="BK66" s="82"/>
      <c r="BL66" s="189"/>
      <c r="BM66" s="82"/>
      <c r="BN66" s="190"/>
      <c r="BX66" s="89"/>
      <c r="BY66" s="82"/>
      <c r="BZ66" s="188"/>
      <c r="CA66" s="82"/>
      <c r="CB66" s="189"/>
      <c r="CC66" s="82"/>
      <c r="CD66" s="190"/>
      <c r="CN66" s="89"/>
      <c r="CO66" s="82"/>
      <c r="CP66" s="188"/>
      <c r="CQ66" s="82"/>
      <c r="CR66" s="189"/>
      <c r="CS66" s="82"/>
      <c r="CT66" s="190"/>
      <c r="DL66" s="89"/>
      <c r="DM66" s="82"/>
      <c r="DN66" s="188"/>
      <c r="DO66" s="82"/>
      <c r="DP66" s="189"/>
      <c r="DQ66" s="82"/>
      <c r="DR66" s="190"/>
      <c r="EB66" s="89"/>
      <c r="EC66" s="82"/>
      <c r="ED66" s="188"/>
      <c r="EE66" s="82"/>
      <c r="EF66" s="189"/>
      <c r="EG66" s="82"/>
      <c r="EH66" s="190"/>
    </row>
    <row r="67" customFormat="false" ht="13.5" hidden="false" customHeight="false" outlineLevel="0" collapsed="false">
      <c r="BH67" s="89"/>
      <c r="BI67" s="82"/>
      <c r="BJ67" s="82"/>
      <c r="BK67" s="82"/>
      <c r="BL67" s="82"/>
      <c r="BM67" s="82"/>
      <c r="BN67" s="162"/>
      <c r="BX67" s="89"/>
      <c r="BY67" s="82"/>
      <c r="BZ67" s="82"/>
      <c r="CA67" s="82"/>
      <c r="CB67" s="82"/>
      <c r="CC67" s="82"/>
      <c r="CD67" s="162"/>
      <c r="CN67" s="89"/>
      <c r="CO67" s="82"/>
      <c r="CP67" s="82"/>
      <c r="CQ67" s="82"/>
      <c r="CR67" s="82"/>
      <c r="CS67" s="82"/>
      <c r="CT67" s="162"/>
      <c r="DL67" s="89"/>
      <c r="DM67" s="82"/>
      <c r="DN67" s="82"/>
      <c r="DO67" s="82"/>
      <c r="DP67" s="82"/>
      <c r="DQ67" s="82"/>
      <c r="DR67" s="162"/>
      <c r="EB67" s="89"/>
      <c r="EC67" s="82"/>
      <c r="ED67" s="82"/>
      <c r="EE67" s="82"/>
      <c r="EF67" s="82"/>
      <c r="EG67" s="82"/>
      <c r="EH67" s="162"/>
    </row>
    <row r="68" customFormat="false" ht="12.75" hidden="false" customHeight="false" outlineLevel="0" collapsed="false">
      <c r="BH68" s="191" t="s">
        <v>123</v>
      </c>
      <c r="BI68" s="82"/>
      <c r="BJ68" s="192" t="n">
        <f aca="false">+BJ48</f>
        <v>1.5</v>
      </c>
      <c r="BK68" s="82"/>
      <c r="BL68" s="193" t="n">
        <f aca="false">+BJ68-((BJ71/BJ72))</f>
        <v>0.990367664289332</v>
      </c>
      <c r="BM68" s="82"/>
      <c r="BN68" s="171" t="str">
        <f aca="false">IF(BL68&gt;=0,"CUMPLE","NO CUMPLE")</f>
        <v>CUMPLE</v>
      </c>
      <c r="BX68" s="191" t="s">
        <v>123</v>
      </c>
      <c r="BY68" s="82"/>
      <c r="BZ68" s="192" t="n">
        <f aca="false">+BZ48</f>
        <v>1.5</v>
      </c>
      <c r="CA68" s="82"/>
      <c r="CB68" s="193" t="n">
        <f aca="false">+BZ68-((BZ71/BZ72))</f>
        <v>1.15113634891213</v>
      </c>
      <c r="CC68" s="82"/>
      <c r="CD68" s="171" t="str">
        <f aca="false">IF(CB68&gt;=0,"CUMPLE","NO CUMPLE")</f>
        <v>CUMPLE</v>
      </c>
      <c r="CN68" s="191" t="s">
        <v>123</v>
      </c>
      <c r="CO68" s="82"/>
      <c r="CP68" s="192" t="n">
        <f aca="false">+CP48</f>
        <v>1.5</v>
      </c>
      <c r="CQ68" s="82"/>
      <c r="CR68" s="193" t="n">
        <f aca="false">+CP68-((CP71/CP72))</f>
        <v>0.686075811674763</v>
      </c>
      <c r="CS68" s="82"/>
      <c r="CT68" s="171" t="str">
        <f aca="false">IF(CR68&gt;=0,"CUMPLE","NO CUMPLE")</f>
        <v>CUMPLE</v>
      </c>
      <c r="DL68" s="191" t="s">
        <v>123</v>
      </c>
      <c r="DM68" s="82"/>
      <c r="DN68" s="192" t="n">
        <f aca="false">+DN48</f>
        <v>1.5</v>
      </c>
      <c r="DO68" s="82"/>
      <c r="DP68" s="193" t="n">
        <f aca="false">+DN68-((DN71/DN72))</f>
        <v>1.14569482014054</v>
      </c>
      <c r="DQ68" s="82"/>
      <c r="DR68" s="171" t="str">
        <f aca="false">IF(DP68&gt;=0,"CUMPLE","NO CUMPLE")</f>
        <v>CUMPLE</v>
      </c>
      <c r="EB68" s="191" t="s">
        <v>123</v>
      </c>
      <c r="EC68" s="82"/>
      <c r="ED68" s="192" t="n">
        <f aca="false">+ED48</f>
        <v>1.5</v>
      </c>
      <c r="EE68" s="82"/>
      <c r="EF68" s="193" t="n">
        <f aca="false">+ED68-((ED71/ED72))</f>
        <v>1.03660359111892</v>
      </c>
      <c r="EG68" s="82"/>
      <c r="EH68" s="171" t="str">
        <f aca="false">IF(EF68&gt;=0,"CUMPLE","NO CUMPLE")</f>
        <v>CUMPLE</v>
      </c>
    </row>
    <row r="69" customFormat="false" ht="12.75" hidden="false" customHeight="false" outlineLevel="0" collapsed="false">
      <c r="BH69" s="196" t="s">
        <v>125</v>
      </c>
      <c r="BI69" s="82"/>
      <c r="BJ69" s="197" t="n">
        <f aca="false">+BJ49+BR6</f>
        <v>1</v>
      </c>
      <c r="BK69" s="82"/>
      <c r="BL69" s="193"/>
      <c r="BM69" s="82"/>
      <c r="BN69" s="171"/>
      <c r="BX69" s="196" t="s">
        <v>125</v>
      </c>
      <c r="BY69" s="82"/>
      <c r="BZ69" s="197" t="n">
        <f aca="false">+BZ49+CH6</f>
        <v>1</v>
      </c>
      <c r="CA69" s="82"/>
      <c r="CB69" s="193"/>
      <c r="CC69" s="82"/>
      <c r="CD69" s="171"/>
      <c r="CN69" s="196" t="s">
        <v>125</v>
      </c>
      <c r="CO69" s="82"/>
      <c r="CP69" s="197" t="n">
        <f aca="false">+CP49+CX6</f>
        <v>1</v>
      </c>
      <c r="CQ69" s="82"/>
      <c r="CR69" s="193"/>
      <c r="CS69" s="82"/>
      <c r="CT69" s="171"/>
      <c r="DL69" s="196" t="s">
        <v>125</v>
      </c>
      <c r="DM69" s="82"/>
      <c r="DN69" s="197" t="n">
        <f aca="false">+DN49+DV6</f>
        <v>1</v>
      </c>
      <c r="DO69" s="82"/>
      <c r="DP69" s="193"/>
      <c r="DQ69" s="82"/>
      <c r="DR69" s="171"/>
      <c r="EB69" s="196" t="s">
        <v>125</v>
      </c>
      <c r="EC69" s="82"/>
      <c r="ED69" s="197" t="n">
        <f aca="false">+ED49+EL6</f>
        <v>1</v>
      </c>
      <c r="EE69" s="82"/>
      <c r="EF69" s="193"/>
      <c r="EG69" s="82"/>
      <c r="EH69" s="171"/>
    </row>
    <row r="70" customFormat="false" ht="12.75" hidden="false" customHeight="false" outlineLevel="0" collapsed="false">
      <c r="BH70" s="198" t="str">
        <f aca="false">+BH64</f>
        <v>Presupuesto Oficial</v>
      </c>
      <c r="BI70" s="82"/>
      <c r="BJ70" s="199" t="n">
        <f aca="false">+BJ64</f>
        <v>2547269837</v>
      </c>
      <c r="BK70" s="82"/>
      <c r="BL70" s="193"/>
      <c r="BM70" s="82"/>
      <c r="BN70" s="171"/>
      <c r="BX70" s="198" t="str">
        <f aca="false">+BX64</f>
        <v>Presupuesto Oficial</v>
      </c>
      <c r="BY70" s="82"/>
      <c r="BZ70" s="199" t="n">
        <f aca="false">+BZ64</f>
        <v>2547269837</v>
      </c>
      <c r="CA70" s="82"/>
      <c r="CB70" s="193"/>
      <c r="CC70" s="82"/>
      <c r="CD70" s="171"/>
      <c r="CN70" s="198" t="str">
        <f aca="false">+CN64</f>
        <v>Presupuesto Oficial</v>
      </c>
      <c r="CO70" s="82"/>
      <c r="CP70" s="199" t="n">
        <f aca="false">+CP64</f>
        <v>2547269837</v>
      </c>
      <c r="CQ70" s="82"/>
      <c r="CR70" s="193"/>
      <c r="CS70" s="82"/>
      <c r="CT70" s="171"/>
      <c r="DL70" s="198" t="str">
        <f aca="false">+DL64</f>
        <v>Presupuesto Oficial</v>
      </c>
      <c r="DM70" s="82"/>
      <c r="DN70" s="199" t="n">
        <f aca="false">+DN64</f>
        <v>2547269837</v>
      </c>
      <c r="DO70" s="82"/>
      <c r="DP70" s="193"/>
      <c r="DQ70" s="82"/>
      <c r="DR70" s="171"/>
      <c r="EB70" s="198" t="str">
        <f aca="false">+EB64</f>
        <v>Presupuesto Oficial</v>
      </c>
      <c r="EC70" s="82"/>
      <c r="ED70" s="199" t="n">
        <f aca="false">+ED64</f>
        <v>2547269837</v>
      </c>
      <c r="EE70" s="82"/>
      <c r="EF70" s="193"/>
      <c r="EG70" s="82"/>
      <c r="EH70" s="171"/>
    </row>
    <row r="71" customFormat="false" ht="12.75" hidden="false" customHeight="false" outlineLevel="0" collapsed="false">
      <c r="BH71" s="196" t="str">
        <f aca="false">CONCATENATE("Participación en ",BH70)</f>
        <v>Participación en Presupuesto Oficial</v>
      </c>
      <c r="BI71" s="82"/>
      <c r="BJ71" s="201" t="n">
        <f aca="false">+BJ69*BJ70</f>
        <v>2547269837</v>
      </c>
      <c r="BK71" s="82"/>
      <c r="BL71" s="193"/>
      <c r="BM71" s="82"/>
      <c r="BN71" s="171"/>
      <c r="BX71" s="196" t="str">
        <f aca="false">CONCATENATE("Participación en ",BX70)</f>
        <v>Participación en Presupuesto Oficial</v>
      </c>
      <c r="BY71" s="82"/>
      <c r="BZ71" s="201" t="n">
        <f aca="false">+BZ69*BZ70</f>
        <v>2547269837</v>
      </c>
      <c r="CA71" s="82"/>
      <c r="CB71" s="193"/>
      <c r="CC71" s="82"/>
      <c r="CD71" s="171"/>
      <c r="CN71" s="196" t="str">
        <f aca="false">CONCATENATE("Participación en ",CN70)</f>
        <v>Participación en Presupuesto Oficial</v>
      </c>
      <c r="CO71" s="82"/>
      <c r="CP71" s="201" t="n">
        <f aca="false">+CP69*CP70</f>
        <v>2547269837</v>
      </c>
      <c r="CQ71" s="82"/>
      <c r="CR71" s="193"/>
      <c r="CS71" s="82"/>
      <c r="CT71" s="171"/>
      <c r="DL71" s="196" t="str">
        <f aca="false">CONCATENATE("Participación en ",DL70)</f>
        <v>Participación en Presupuesto Oficial</v>
      </c>
      <c r="DM71" s="82"/>
      <c r="DN71" s="201" t="n">
        <f aca="false">+DN69*DN70</f>
        <v>2547269837</v>
      </c>
      <c r="DO71" s="82"/>
      <c r="DP71" s="193"/>
      <c r="DQ71" s="82"/>
      <c r="DR71" s="171"/>
      <c r="EB71" s="196" t="str">
        <f aca="false">CONCATENATE("Participación en ",EB70)</f>
        <v>Participación en Presupuesto Oficial</v>
      </c>
      <c r="EC71" s="82"/>
      <c r="ED71" s="201" t="n">
        <f aca="false">+ED69*ED70</f>
        <v>2547269837</v>
      </c>
      <c r="EE71" s="82"/>
      <c r="EF71" s="193"/>
      <c r="EG71" s="82"/>
      <c r="EH71" s="171"/>
    </row>
    <row r="72" customFormat="false" ht="13.5" hidden="false" customHeight="false" outlineLevel="0" collapsed="false">
      <c r="BH72" s="202" t="s">
        <v>126</v>
      </c>
      <c r="BI72" s="82"/>
      <c r="BJ72" s="203" t="n">
        <f aca="false">+BJ52*BJ6+BR20*BR6</f>
        <v>4998250029.5</v>
      </c>
      <c r="BK72" s="82"/>
      <c r="BL72" s="193"/>
      <c r="BM72" s="82"/>
      <c r="BN72" s="171"/>
      <c r="BX72" s="202" t="s">
        <v>126</v>
      </c>
      <c r="BY72" s="82"/>
      <c r="BZ72" s="203" t="n">
        <f aca="false">+BZ52*BZ6+CH20*CH6</f>
        <v>7301620071.5</v>
      </c>
      <c r="CA72" s="82"/>
      <c r="CB72" s="193"/>
      <c r="CC72" s="82"/>
      <c r="CD72" s="171"/>
      <c r="CN72" s="202" t="s">
        <v>126</v>
      </c>
      <c r="CO72" s="82"/>
      <c r="CP72" s="203" t="n">
        <f aca="false">+CP52*CP6+CX20*CX6</f>
        <v>3129615600</v>
      </c>
      <c r="CQ72" s="82"/>
      <c r="CR72" s="193"/>
      <c r="CS72" s="82"/>
      <c r="CT72" s="171"/>
      <c r="DL72" s="202" t="s">
        <v>126</v>
      </c>
      <c r="DM72" s="82"/>
      <c r="DN72" s="203" t="n">
        <f aca="false">+DN52*DN6+DV20*DV6</f>
        <v>7189479527.255</v>
      </c>
      <c r="DO72" s="82"/>
      <c r="DP72" s="193"/>
      <c r="DQ72" s="82"/>
      <c r="DR72" s="171"/>
      <c r="EB72" s="202" t="s">
        <v>126</v>
      </c>
      <c r="EC72" s="82"/>
      <c r="ED72" s="203" t="n">
        <f aca="false">+ED52*ED6+EL20*EL6</f>
        <v>5496956360</v>
      </c>
      <c r="EE72" s="82"/>
      <c r="EF72" s="193"/>
      <c r="EG72" s="82"/>
      <c r="EH72" s="171"/>
    </row>
    <row r="73" customFormat="false" ht="13.5" hidden="false" customHeight="false" outlineLevel="0" collapsed="false">
      <c r="BH73" s="147"/>
      <c r="BI73" s="148"/>
      <c r="BJ73" s="148"/>
      <c r="BK73" s="148"/>
      <c r="BL73" s="148"/>
      <c r="BM73" s="148"/>
      <c r="BN73" s="204"/>
      <c r="BX73" s="147"/>
      <c r="BY73" s="148"/>
      <c r="BZ73" s="148"/>
      <c r="CA73" s="148"/>
      <c r="CB73" s="148"/>
      <c r="CC73" s="148"/>
      <c r="CD73" s="204"/>
      <c r="CN73" s="147"/>
      <c r="CO73" s="148"/>
      <c r="CP73" s="148"/>
      <c r="CQ73" s="148"/>
      <c r="CR73" s="148"/>
      <c r="CS73" s="148"/>
      <c r="CT73" s="204"/>
      <c r="DL73" s="147"/>
      <c r="DM73" s="148"/>
      <c r="DN73" s="148"/>
      <c r="DO73" s="148"/>
      <c r="DP73" s="148"/>
      <c r="DQ73" s="148"/>
      <c r="DR73" s="204"/>
      <c r="EB73" s="147"/>
      <c r="EC73" s="148"/>
      <c r="ED73" s="148"/>
      <c r="EE73" s="148"/>
      <c r="EF73" s="148"/>
      <c r="EG73" s="148"/>
      <c r="EH73" s="204"/>
    </row>
    <row r="313" customFormat="false" ht="12.75" hidden="false" customHeight="false" outlineLevel="0" collapsed="false">
      <c r="C313" s="207" t="s">
        <v>132</v>
      </c>
    </row>
    <row r="314" customFormat="false" ht="12.75" hidden="false" customHeight="false" outlineLevel="0" collapsed="false">
      <c r="C314" s="207" t="s">
        <v>133</v>
      </c>
    </row>
    <row r="315" customFormat="false" ht="12.75" hidden="false" customHeight="false" outlineLevel="0" collapsed="false">
      <c r="C315" s="207" t="s">
        <v>134</v>
      </c>
      <c r="D315" s="0" t="s">
        <v>135</v>
      </c>
      <c r="F315" s="0" t="str">
        <f aca="false">+B17</f>
        <v>Presupuesto Oficial</v>
      </c>
      <c r="H315" s="0" t="s">
        <v>136</v>
      </c>
      <c r="L315" s="0" t="s">
        <v>135</v>
      </c>
      <c r="N315" s="0" t="n">
        <f aca="false">+J17</f>
        <v>0</v>
      </c>
      <c r="P315" s="0" t="s">
        <v>136</v>
      </c>
      <c r="T315" s="0" t="s">
        <v>135</v>
      </c>
      <c r="V315" s="0" t="n">
        <f aca="false">+R17</f>
        <v>0</v>
      </c>
      <c r="X315" s="0" t="s">
        <v>136</v>
      </c>
      <c r="AB315" s="0" t="s">
        <v>135</v>
      </c>
      <c r="AD315" s="0" t="n">
        <f aca="false">+Z17</f>
        <v>0</v>
      </c>
      <c r="AF315" s="0" t="s">
        <v>136</v>
      </c>
      <c r="AJ315" s="0" t="s">
        <v>135</v>
      </c>
      <c r="AL315" s="0" t="n">
        <f aca="false">+AH17</f>
        <v>0</v>
      </c>
      <c r="AN315" s="0" t="s">
        <v>136</v>
      </c>
    </row>
    <row r="316" customFormat="false" ht="12.75" hidden="false" customHeight="false" outlineLevel="0" collapsed="false">
      <c r="C316" s="207" t="s">
        <v>137</v>
      </c>
      <c r="D316" s="0" t="str">
        <f aca="false">+F315</f>
        <v>Presupuesto Oficial</v>
      </c>
      <c r="F316" s="0" t="s">
        <v>138</v>
      </c>
      <c r="L316" s="0" t="n">
        <f aca="false">+N315</f>
        <v>0</v>
      </c>
      <c r="N316" s="0" t="s">
        <v>138</v>
      </c>
      <c r="T316" s="0" t="n">
        <f aca="false">+V315</f>
        <v>0</v>
      </c>
      <c r="V316" s="0" t="s">
        <v>138</v>
      </c>
      <c r="AB316" s="0" t="n">
        <f aca="false">+AD315</f>
        <v>0</v>
      </c>
      <c r="AD316" s="0" t="s">
        <v>138</v>
      </c>
      <c r="AJ316" s="0" t="n">
        <f aca="false">+AL315</f>
        <v>0</v>
      </c>
      <c r="AL316" s="0" t="s">
        <v>138</v>
      </c>
    </row>
    <row r="317" customFormat="false" ht="25.5" hidden="false" customHeight="false" outlineLevel="0" collapsed="false">
      <c r="C317" s="207" t="s">
        <v>139</v>
      </c>
      <c r="D317" s="0" t="s">
        <v>140</v>
      </c>
      <c r="F317" s="0" t="str">
        <f aca="false">+F315</f>
        <v>Presupuesto Oficial</v>
      </c>
      <c r="H317" s="0" t="s">
        <v>141</v>
      </c>
      <c r="L317" s="0" t="s">
        <v>140</v>
      </c>
      <c r="N317" s="0" t="n">
        <f aca="false">+N315</f>
        <v>0</v>
      </c>
      <c r="P317" s="0" t="s">
        <v>141</v>
      </c>
      <c r="T317" s="0" t="s">
        <v>140</v>
      </c>
      <c r="V317" s="0" t="n">
        <f aca="false">+V315</f>
        <v>0</v>
      </c>
      <c r="X317" s="0" t="s">
        <v>141</v>
      </c>
      <c r="AB317" s="0" t="s">
        <v>140</v>
      </c>
      <c r="AD317" s="0" t="n">
        <f aca="false">+AD315</f>
        <v>0</v>
      </c>
      <c r="AF317" s="0" t="s">
        <v>141</v>
      </c>
      <c r="AJ317" s="0" t="s">
        <v>140</v>
      </c>
      <c r="AL317" s="0" t="n">
        <f aca="false">+AL315</f>
        <v>0</v>
      </c>
      <c r="AN317" s="0" t="s">
        <v>141</v>
      </c>
    </row>
    <row r="319" customFormat="false" ht="12.75" hidden="false" customHeight="true" outlineLevel="0" collapsed="false"/>
    <row r="320" customFormat="false" ht="12.75" hidden="false" customHeight="false" outlineLevel="0" collapsed="false">
      <c r="C320" s="208"/>
    </row>
    <row r="321" customFormat="false" ht="12.75" hidden="false" customHeight="false" outlineLevel="0" collapsed="false">
      <c r="C321" s="209"/>
    </row>
    <row r="322" customFormat="false" ht="12.75" hidden="false" customHeight="false" outlineLevel="0" collapsed="false">
      <c r="C322" s="210"/>
    </row>
    <row r="324" customFormat="false" ht="12.75" hidden="false" customHeight="true" outlineLevel="0" collapsed="false"/>
    <row r="325" customFormat="false" ht="12.75" hidden="false" customHeight="false" outlineLevel="0" collapsed="false">
      <c r="C325" s="208"/>
    </row>
    <row r="326" customFormat="false" ht="12.75" hidden="false" customHeight="false" outlineLevel="0" collapsed="false">
      <c r="C326" s="208"/>
    </row>
    <row r="327" customFormat="false" ht="12.75" hidden="false" customHeight="false" outlineLevel="0" collapsed="false">
      <c r="C327" s="209"/>
    </row>
    <row r="330" customFormat="false" ht="12.75" hidden="false" customHeight="true" outlineLevel="0" collapsed="false"/>
    <row r="331" customFormat="false" ht="12.75" hidden="false" customHeight="false" outlineLevel="0" collapsed="false">
      <c r="C331" s="209"/>
    </row>
  </sheetData>
  <mergeCells count="282">
    <mergeCell ref="A1:D1"/>
    <mergeCell ref="A2:D2"/>
    <mergeCell ref="BH4:BV4"/>
    <mergeCell ref="BX4:CL4"/>
    <mergeCell ref="CN4:DB4"/>
    <mergeCell ref="DD4:DJ4"/>
    <mergeCell ref="DL4:DZ4"/>
    <mergeCell ref="EB4:EP4"/>
    <mergeCell ref="D5:J5"/>
    <mergeCell ref="L5:R5"/>
    <mergeCell ref="T5:Z5"/>
    <mergeCell ref="AB5:AH5"/>
    <mergeCell ref="AJ5:AP5"/>
    <mergeCell ref="AR5:AX5"/>
    <mergeCell ref="AZ5:BF5"/>
    <mergeCell ref="BH5:BN5"/>
    <mergeCell ref="BP5:BV5"/>
    <mergeCell ref="BX5:CD5"/>
    <mergeCell ref="CF5:CL5"/>
    <mergeCell ref="CN5:CT5"/>
    <mergeCell ref="CV5:DB5"/>
    <mergeCell ref="DD5:DJ5"/>
    <mergeCell ref="DL5:DR5"/>
    <mergeCell ref="DT5:DZ5"/>
    <mergeCell ref="EB5:EH5"/>
    <mergeCell ref="EJ5:EP5"/>
    <mergeCell ref="B14:C14"/>
    <mergeCell ref="D15:F15"/>
    <mergeCell ref="H15:J15"/>
    <mergeCell ref="L15:N15"/>
    <mergeCell ref="P15:R15"/>
    <mergeCell ref="T15:V15"/>
    <mergeCell ref="X15:Z15"/>
    <mergeCell ref="AB15:AD15"/>
    <mergeCell ref="AF15:AH15"/>
    <mergeCell ref="AJ15:AL15"/>
    <mergeCell ref="AN15:AP15"/>
    <mergeCell ref="AR15:AT15"/>
    <mergeCell ref="AV15:AX15"/>
    <mergeCell ref="AZ15:BB15"/>
    <mergeCell ref="BD15:BF15"/>
    <mergeCell ref="BH15:BJ15"/>
    <mergeCell ref="BL15:BN15"/>
    <mergeCell ref="BP15:BR15"/>
    <mergeCell ref="BT15:BV15"/>
    <mergeCell ref="BX15:BZ15"/>
    <mergeCell ref="CB15:CD15"/>
    <mergeCell ref="CF15:CH15"/>
    <mergeCell ref="CJ15:CL15"/>
    <mergeCell ref="CN15:CP15"/>
    <mergeCell ref="CR15:CT15"/>
    <mergeCell ref="CV15:CX15"/>
    <mergeCell ref="CZ15:DB15"/>
    <mergeCell ref="DD15:DF15"/>
    <mergeCell ref="DH15:DJ15"/>
    <mergeCell ref="DL15:DN15"/>
    <mergeCell ref="DP15:DR15"/>
    <mergeCell ref="DT15:DV15"/>
    <mergeCell ref="DX15:DZ15"/>
    <mergeCell ref="EB15:ED15"/>
    <mergeCell ref="EF15:EH15"/>
    <mergeCell ref="EJ15:EL15"/>
    <mergeCell ref="EN15:EP15"/>
    <mergeCell ref="D35:J35"/>
    <mergeCell ref="L35:R35"/>
    <mergeCell ref="T35:Z35"/>
    <mergeCell ref="AB35:AH35"/>
    <mergeCell ref="AJ35:AP35"/>
    <mergeCell ref="AR35:AX35"/>
    <mergeCell ref="AZ35:BF35"/>
    <mergeCell ref="BH35:BN35"/>
    <mergeCell ref="BP35:BV35"/>
    <mergeCell ref="BX35:CD35"/>
    <mergeCell ref="CF35:CL35"/>
    <mergeCell ref="CN35:CT35"/>
    <mergeCell ref="CV35:DB35"/>
    <mergeCell ref="DD35:DJ35"/>
    <mergeCell ref="DL35:DR35"/>
    <mergeCell ref="DT35:DZ35"/>
    <mergeCell ref="EB35:EH35"/>
    <mergeCell ref="EJ35:EP35"/>
    <mergeCell ref="A37:A38"/>
    <mergeCell ref="B37:B38"/>
    <mergeCell ref="C37:C38"/>
    <mergeCell ref="H37:H38"/>
    <mergeCell ref="J37:J38"/>
    <mergeCell ref="P37:P38"/>
    <mergeCell ref="R37:R38"/>
    <mergeCell ref="X37:X38"/>
    <mergeCell ref="Z37:Z38"/>
    <mergeCell ref="AF37:AF38"/>
    <mergeCell ref="AH37:AH38"/>
    <mergeCell ref="AN37:AN38"/>
    <mergeCell ref="AP37:AP38"/>
    <mergeCell ref="AV37:AV38"/>
    <mergeCell ref="AX37:AX38"/>
    <mergeCell ref="BD37:BD38"/>
    <mergeCell ref="BF37:BF38"/>
    <mergeCell ref="BL37:BL38"/>
    <mergeCell ref="BN37:BN38"/>
    <mergeCell ref="BT37:BT38"/>
    <mergeCell ref="BV37:BV38"/>
    <mergeCell ref="CB37:CB38"/>
    <mergeCell ref="CD37:CD38"/>
    <mergeCell ref="CJ37:CJ38"/>
    <mergeCell ref="CL37:CL38"/>
    <mergeCell ref="CR37:CR38"/>
    <mergeCell ref="CT37:CT38"/>
    <mergeCell ref="CZ37:CZ38"/>
    <mergeCell ref="DB37:DB38"/>
    <mergeCell ref="DH37:DH38"/>
    <mergeCell ref="DJ37:DJ38"/>
    <mergeCell ref="DP37:DP38"/>
    <mergeCell ref="DR37:DR38"/>
    <mergeCell ref="DX37:DX38"/>
    <mergeCell ref="DZ37:DZ38"/>
    <mergeCell ref="EF37:EF38"/>
    <mergeCell ref="EH37:EH38"/>
    <mergeCell ref="EN37:EN38"/>
    <mergeCell ref="EP37:EP38"/>
    <mergeCell ref="A40:A41"/>
    <mergeCell ref="B40:B41"/>
    <mergeCell ref="C40:C41"/>
    <mergeCell ref="H40:H41"/>
    <mergeCell ref="J40:J41"/>
    <mergeCell ref="P40:P41"/>
    <mergeCell ref="R40:R41"/>
    <mergeCell ref="X40:X41"/>
    <mergeCell ref="Z40:Z41"/>
    <mergeCell ref="AF40:AF41"/>
    <mergeCell ref="AH40:AH41"/>
    <mergeCell ref="AN40:AN41"/>
    <mergeCell ref="AP40:AP41"/>
    <mergeCell ref="AV40:AV41"/>
    <mergeCell ref="AX40:AX41"/>
    <mergeCell ref="BD40:BD41"/>
    <mergeCell ref="BF40:BF41"/>
    <mergeCell ref="BL40:BL41"/>
    <mergeCell ref="BN40:BN41"/>
    <mergeCell ref="BT40:BT41"/>
    <mergeCell ref="BV40:BV41"/>
    <mergeCell ref="CB40:CB41"/>
    <mergeCell ref="CD40:CD41"/>
    <mergeCell ref="CJ40:CJ41"/>
    <mergeCell ref="CL40:CL41"/>
    <mergeCell ref="CR40:CR41"/>
    <mergeCell ref="CT40:CT41"/>
    <mergeCell ref="CZ40:CZ41"/>
    <mergeCell ref="DB40:DB41"/>
    <mergeCell ref="DH40:DH41"/>
    <mergeCell ref="DJ40:DJ41"/>
    <mergeCell ref="DP40:DP41"/>
    <mergeCell ref="DR40:DR41"/>
    <mergeCell ref="DX40:DX41"/>
    <mergeCell ref="DZ40:DZ41"/>
    <mergeCell ref="EF40:EF41"/>
    <mergeCell ref="EH40:EH41"/>
    <mergeCell ref="EN40:EN41"/>
    <mergeCell ref="EP40:EP41"/>
    <mergeCell ref="A43:A45"/>
    <mergeCell ref="B43:B45"/>
    <mergeCell ref="C43:C45"/>
    <mergeCell ref="H43:H45"/>
    <mergeCell ref="J43:J45"/>
    <mergeCell ref="P43:P45"/>
    <mergeCell ref="R43:R45"/>
    <mergeCell ref="X43:X45"/>
    <mergeCell ref="Z43:Z45"/>
    <mergeCell ref="AF43:AF45"/>
    <mergeCell ref="AH43:AH45"/>
    <mergeCell ref="AN43:AN45"/>
    <mergeCell ref="AP43:AP45"/>
    <mergeCell ref="AV43:AV45"/>
    <mergeCell ref="AX43:AX45"/>
    <mergeCell ref="BD43:BD45"/>
    <mergeCell ref="BF43:BF45"/>
    <mergeCell ref="BL43:BL45"/>
    <mergeCell ref="BN43:BN45"/>
    <mergeCell ref="BT43:BT45"/>
    <mergeCell ref="BV43:BV45"/>
    <mergeCell ref="CB43:CB45"/>
    <mergeCell ref="CD43:CD45"/>
    <mergeCell ref="CJ43:CJ45"/>
    <mergeCell ref="CL43:CL45"/>
    <mergeCell ref="CR43:CR45"/>
    <mergeCell ref="CT43:CT45"/>
    <mergeCell ref="CZ43:CZ45"/>
    <mergeCell ref="DB43:DB45"/>
    <mergeCell ref="DH43:DH45"/>
    <mergeCell ref="DJ43:DJ45"/>
    <mergeCell ref="DP43:DP45"/>
    <mergeCell ref="DR43:DR45"/>
    <mergeCell ref="DX43:DX45"/>
    <mergeCell ref="DZ43:DZ45"/>
    <mergeCell ref="EF43:EF45"/>
    <mergeCell ref="EH43:EH45"/>
    <mergeCell ref="EN43:EN45"/>
    <mergeCell ref="EP43:EP45"/>
    <mergeCell ref="A48:A52"/>
    <mergeCell ref="B48:B52"/>
    <mergeCell ref="C48:C52"/>
    <mergeCell ref="H48:H52"/>
    <mergeCell ref="J48:J52"/>
    <mergeCell ref="P48:P52"/>
    <mergeCell ref="R48:R52"/>
    <mergeCell ref="X48:X52"/>
    <mergeCell ref="Z48:Z52"/>
    <mergeCell ref="AF48:AF52"/>
    <mergeCell ref="AH48:AH52"/>
    <mergeCell ref="AN48:AN52"/>
    <mergeCell ref="AP48:AP52"/>
    <mergeCell ref="AV48:AV52"/>
    <mergeCell ref="AX48:AX52"/>
    <mergeCell ref="BD48:BD52"/>
    <mergeCell ref="BF48:BF52"/>
    <mergeCell ref="BL48:BL52"/>
    <mergeCell ref="BN48:BN52"/>
    <mergeCell ref="BT48:BT52"/>
    <mergeCell ref="BV48:BV52"/>
    <mergeCell ref="CB48:CB52"/>
    <mergeCell ref="CD48:CD52"/>
    <mergeCell ref="CJ48:CJ52"/>
    <mergeCell ref="CL48:CL52"/>
    <mergeCell ref="CR48:CR52"/>
    <mergeCell ref="CT48:CT52"/>
    <mergeCell ref="CZ48:CZ52"/>
    <mergeCell ref="DB48:DB52"/>
    <mergeCell ref="DH48:DH52"/>
    <mergeCell ref="DJ48:DJ52"/>
    <mergeCell ref="DP48:DP52"/>
    <mergeCell ref="DR48:DR52"/>
    <mergeCell ref="DX48:DX52"/>
    <mergeCell ref="DZ48:DZ52"/>
    <mergeCell ref="EF48:EF52"/>
    <mergeCell ref="EH48:EH52"/>
    <mergeCell ref="EN48:EN52"/>
    <mergeCell ref="EP48:EP52"/>
    <mergeCell ref="BH55:BN55"/>
    <mergeCell ref="BX55:CD55"/>
    <mergeCell ref="CN55:CT55"/>
    <mergeCell ref="DL55:DR55"/>
    <mergeCell ref="EB55:EH55"/>
    <mergeCell ref="BL57:BL58"/>
    <mergeCell ref="BN57:BN58"/>
    <mergeCell ref="CB57:CB58"/>
    <mergeCell ref="CD57:CD58"/>
    <mergeCell ref="CR57:CR58"/>
    <mergeCell ref="CT57:CT58"/>
    <mergeCell ref="DP57:DP58"/>
    <mergeCell ref="DR57:DR58"/>
    <mergeCell ref="EF57:EF58"/>
    <mergeCell ref="EH57:EH58"/>
    <mergeCell ref="BL60:BL61"/>
    <mergeCell ref="BN60:BN61"/>
    <mergeCell ref="CB60:CB61"/>
    <mergeCell ref="CD60:CD61"/>
    <mergeCell ref="CR60:CR61"/>
    <mergeCell ref="CT60:CT61"/>
    <mergeCell ref="DP60:DP61"/>
    <mergeCell ref="DR60:DR61"/>
    <mergeCell ref="EF60:EF61"/>
    <mergeCell ref="EH60:EH61"/>
    <mergeCell ref="BL63:BL65"/>
    <mergeCell ref="BN63:BN65"/>
    <mergeCell ref="CB63:CB65"/>
    <mergeCell ref="CD63:CD65"/>
    <mergeCell ref="CR63:CR65"/>
    <mergeCell ref="CT63:CT65"/>
    <mergeCell ref="DP63:DP65"/>
    <mergeCell ref="DR63:DR65"/>
    <mergeCell ref="EF63:EF65"/>
    <mergeCell ref="EH63:EH65"/>
    <mergeCell ref="BL68:BL72"/>
    <mergeCell ref="BN68:BN72"/>
    <mergeCell ref="CB68:CB72"/>
    <mergeCell ref="CD68:CD72"/>
    <mergeCell ref="CR68:CR72"/>
    <mergeCell ref="CT68:CT72"/>
    <mergeCell ref="DP68:DP72"/>
    <mergeCell ref="DR68:DR72"/>
    <mergeCell ref="EF68:EF72"/>
    <mergeCell ref="EH68:EH7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jcontabilidad</cp:lastModifiedBy>
  <cp:lastPrinted>2009-04-27T15:36:19Z</cp:lastPrinted>
  <dcterms:modified xsi:type="dcterms:W3CDTF">2009-06-18T14:51:35Z</dcterms:modified>
  <cp:revision>0</cp:revision>
  <dc:subject/>
  <dc:title/>
</cp:coreProperties>
</file>