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 C. M. 04 DE 2009</t>
  </si>
  <si>
    <t xml:space="preserve">CONTRATAR SERVICIOS DE APOYO PARA EL ESTUDIO DE TELECOMUNICACIONES QUE SE ESTÁ REALIZANDO DENTRO DEL CONVENIO 047 SUSCRITO ENTRE LA SDM Y LA UNIVERSIDAD.</t>
  </si>
  <si>
    <t xml:space="preserve">% Participación</t>
  </si>
  <si>
    <t xml:space="preserve">COMBINACION NUMERO 1 a 9</t>
  </si>
  <si>
    <t xml:space="preserve">ACTIVO CORRIENTE</t>
  </si>
  <si>
    <t xml:space="preserve">P</t>
  </si>
  <si>
    <t xml:space="preserve">ACTIVO TOTAL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PASIVO CORRIENTE</t>
  </si>
  <si>
    <t xml:space="preserve">PASIVO TOTAL</t>
  </si>
  <si>
    <t xml:space="preserve">Duracion Contrato (Meses)</t>
  </si>
  <si>
    <t xml:space="preserve">VENTAS NETAS 1</t>
  </si>
  <si>
    <t xml:space="preserve">VENTAS NETAS 2</t>
  </si>
  <si>
    <t xml:space="preserve">Valor Ofertado</t>
  </si>
  <si>
    <t xml:space="preserve">PROPONENTE ------&gt;</t>
  </si>
  <si>
    <t xml:space="preserve">SOLUCIONES EN TELECOMUNICACIONES SOLTEL LTDA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OPORTE HISTORICO DE INGRESOS (SRP)</t>
  </si>
  <si>
    <t xml:space="preserve">Promedio Ventas (2 años) </t>
  </si>
  <si>
    <t xml:space="preserve">Cant Veces Año Contrat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0.0000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6.7"/>
    <col collapsed="false" customWidth="true" hidden="false" outlineLevel="0" max="4" min="4" style="0" width="25.56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12.7"/>
    <col collapsed="false" customWidth="true" hidden="false" outlineLevel="0" max="9" min="9" style="0" width="2.28"/>
    <col collapsed="false" customWidth="true" hidden="false" outlineLevel="0" max="16" min="10" style="0" width="13.14"/>
    <col collapsed="false" customWidth="true" hidden="false" outlineLevel="0" max="17" min="17" style="0" width="3.85"/>
    <col collapsed="false" customWidth="true" hidden="false" outlineLevel="0" max="18" min="18" style="0" width="25.56"/>
    <col collapsed="false" customWidth="true" hidden="false" outlineLevel="0" max="19" min="19" style="0" width="2.42"/>
    <col collapsed="false" customWidth="true" hidden="false" outlineLevel="0" max="20" min="20" style="0" width="13.99"/>
    <col collapsed="false" customWidth="true" hidden="false" outlineLevel="0" max="21" min="21" style="0" width="2.42"/>
    <col collapsed="false" customWidth="true" hidden="false" outlineLevel="0" max="22" min="22" style="0" width="12.85"/>
    <col collapsed="false" customWidth="true" hidden="false" outlineLevel="0" max="23" min="23" style="0" width="2.42"/>
    <col collapsed="false" customWidth="true" hidden="false" outlineLevel="0" max="25" min="25" style="0" width="2.42"/>
    <col collapsed="false" customWidth="true" hidden="false" outlineLevel="0" max="26" min="26" style="0" width="25.56"/>
    <col collapsed="false" customWidth="true" hidden="false" outlineLevel="0" max="27" min="27" style="0" width="2.42"/>
    <col collapsed="false" customWidth="true" hidden="false" outlineLevel="0" max="28" min="28" style="0" width="13.99"/>
    <col collapsed="false" customWidth="true" hidden="false" outlineLevel="0" max="29" min="29" style="0" width="2.42"/>
    <col collapsed="false" customWidth="true" hidden="false" outlineLevel="0" max="30" min="30" style="0" width="12.42"/>
    <col collapsed="false" customWidth="true" hidden="false" outlineLevel="0" max="31" min="31" style="0" width="2.42"/>
    <col collapsed="false" customWidth="true" hidden="false" outlineLevel="0" max="33" min="33" style="0" width="2.42"/>
    <col collapsed="false" customWidth="true" hidden="false" outlineLevel="0" max="34" min="34" style="0" width="25.56"/>
    <col collapsed="false" customWidth="true" hidden="false" outlineLevel="0" max="35" min="35" style="0" width="2.42"/>
    <col collapsed="false" customWidth="true" hidden="false" outlineLevel="0" max="36" min="36" style="0" width="13.99"/>
    <col collapsed="false" customWidth="true" hidden="false" outlineLevel="0" max="37" min="37" style="0" width="2.42"/>
    <col collapsed="false" customWidth="true" hidden="false" outlineLevel="0" max="38" min="38" style="0" width="11.99"/>
    <col collapsed="false" customWidth="true" hidden="false" outlineLevel="0" max="39" min="39" style="0" width="2.42"/>
    <col collapsed="false" customWidth="true" hidden="false" outlineLevel="0" max="41" min="41" style="0" width="2.42"/>
    <col collapsed="false" customWidth="true" hidden="false" outlineLevel="0" max="42" min="42" style="0" width="25.56"/>
    <col collapsed="false" customWidth="true" hidden="false" outlineLevel="0" max="43" min="43" style="0" width="2.42"/>
    <col collapsed="false" customWidth="true" hidden="false" outlineLevel="0" max="44" min="44" style="0" width="13.99"/>
    <col collapsed="false" customWidth="true" hidden="false" outlineLevel="0" max="45" min="45" style="0" width="2.42"/>
    <col collapsed="false" customWidth="true" hidden="false" outlineLevel="0" max="46" min="46" style="0" width="12.7"/>
    <col collapsed="false" customWidth="true" hidden="false" outlineLevel="0" max="47" min="47" style="0" width="2.42"/>
    <col collapsed="false" customWidth="true" hidden="false" outlineLevel="0" max="49" min="49" style="0" width="2.42"/>
    <col collapsed="false" customWidth="true" hidden="false" outlineLevel="0" max="50" min="50" style="0" width="25.56"/>
    <col collapsed="false" customWidth="true" hidden="false" outlineLevel="0" max="51" min="51" style="0" width="2.42"/>
    <col collapsed="false" customWidth="true" hidden="false" outlineLevel="0" max="52" min="52" style="0" width="13.99"/>
    <col collapsed="false" customWidth="true" hidden="false" outlineLevel="0" max="53" min="53" style="0" width="2.42"/>
    <col collapsed="false" customWidth="true" hidden="false" outlineLevel="0" max="54" min="54" style="0" width="12.85"/>
    <col collapsed="false" customWidth="true" hidden="false" outlineLevel="0" max="55" min="55" style="0" width="2.42"/>
    <col collapsed="false" customWidth="true" hidden="false" outlineLevel="0" max="57" min="57" style="0" width="2.42"/>
    <col collapsed="false" customWidth="true" hidden="false" outlineLevel="0" max="58" min="58" style="0" width="25.56"/>
    <col collapsed="false" customWidth="true" hidden="false" outlineLevel="0" max="59" min="59" style="0" width="2.42"/>
    <col collapsed="false" customWidth="true" hidden="false" outlineLevel="0" max="60" min="60" style="0" width="13.99"/>
    <col collapsed="false" customWidth="true" hidden="false" outlineLevel="0" max="61" min="61" style="0" width="2.42"/>
    <col collapsed="false" customWidth="true" hidden="false" outlineLevel="0" max="62" min="62" style="0" width="12.56"/>
    <col collapsed="false" customWidth="true" hidden="false" outlineLevel="0" max="63" min="63" style="0" width="2.42"/>
    <col collapsed="false" customWidth="true" hidden="false" outlineLevel="0" max="65" min="65" style="0" width="2.42"/>
    <col collapsed="false" customWidth="true" hidden="false" outlineLevel="0" max="66" min="66" style="0" width="25.56"/>
    <col collapsed="false" customWidth="true" hidden="false" outlineLevel="0" max="67" min="67" style="0" width="2.42"/>
    <col collapsed="false" customWidth="true" hidden="false" outlineLevel="0" max="68" min="68" style="0" width="13.99"/>
    <col collapsed="false" customWidth="true" hidden="false" outlineLevel="0" max="69" min="69" style="0" width="2.42"/>
    <col collapsed="false" customWidth="true" hidden="false" outlineLevel="0" max="70" min="70" style="0" width="12.28"/>
    <col collapsed="false" customWidth="true" hidden="false" outlineLevel="0" max="71" min="71" style="0" width="2.42"/>
    <col collapsed="false" customWidth="true" hidden="false" outlineLevel="0" max="73" min="73" style="0" width="2.42"/>
    <col collapsed="false" customWidth="true" hidden="false" outlineLevel="0" max="74" min="74" style="0" width="25.56"/>
    <col collapsed="false" customWidth="true" hidden="false" outlineLevel="0" max="75" min="75" style="0" width="2.42"/>
    <col collapsed="false" customWidth="true" hidden="false" outlineLevel="0" max="76" min="76" style="0" width="13.99"/>
    <col collapsed="false" customWidth="true" hidden="false" outlineLevel="0" max="77" min="77" style="0" width="2.42"/>
    <col collapsed="false" customWidth="true" hidden="false" outlineLevel="0" max="78" min="78" style="0" width="12.42"/>
    <col collapsed="false" customWidth="true" hidden="false" outlineLevel="0" max="79" min="79" style="0" width="2.42"/>
    <col collapsed="false" customWidth="true" hidden="false" outlineLevel="0" max="81" min="81" style="0" width="2.99"/>
    <col collapsed="false" customWidth="true" hidden="false" outlineLevel="0" max="82" min="82" style="0" width="25.56"/>
    <col collapsed="false" customWidth="true" hidden="false" outlineLevel="0" max="83" min="83" style="0" width="2.42"/>
    <col collapsed="false" customWidth="true" hidden="false" outlineLevel="0" max="84" min="84" style="0" width="13.99"/>
    <col collapsed="false" customWidth="true" hidden="false" outlineLevel="0" max="85" min="85" style="0" width="2.42"/>
    <col collapsed="false" customWidth="true" hidden="false" outlineLevel="0" max="86" min="86" style="0" width="12.28"/>
    <col collapsed="false" customWidth="true" hidden="false" outlineLevel="0" max="87" min="87" style="0" width="2.42"/>
  </cols>
  <sheetData>
    <row r="1" customFormat="false" ht="18" hidden="false" customHeight="true" outlineLevel="0" collapsed="false">
      <c r="A1" s="55" t="s">
        <v>31</v>
      </c>
      <c r="B1" s="55"/>
      <c r="C1" s="55"/>
      <c r="D1" s="56"/>
      <c r="E1" s="56"/>
      <c r="F1" s="56"/>
      <c r="G1" s="56"/>
      <c r="H1" s="56"/>
      <c r="I1" s="56"/>
      <c r="J1" s="57"/>
      <c r="K1" s="58"/>
      <c r="L1" s="58"/>
      <c r="M1" s="58"/>
      <c r="N1" s="58"/>
      <c r="O1" s="58"/>
      <c r="P1" s="58"/>
    </row>
    <row r="2" customFormat="false" ht="30.75" hidden="false" customHeight="true" outlineLevel="0" collapsed="false">
      <c r="A2" s="59" t="s">
        <v>32</v>
      </c>
      <c r="B2" s="59"/>
      <c r="C2" s="59"/>
      <c r="D2" s="58"/>
      <c r="E2" s="58"/>
      <c r="F2" s="58"/>
      <c r="G2" s="58"/>
      <c r="H2" s="58"/>
      <c r="I2" s="58"/>
      <c r="J2" s="60"/>
      <c r="K2" s="58"/>
      <c r="L2" s="58"/>
      <c r="M2" s="58"/>
      <c r="N2" s="58"/>
      <c r="O2" s="58"/>
      <c r="P2" s="58"/>
    </row>
    <row r="3" customFormat="false" ht="13.5" hidden="false" customHeight="false" outlineLevel="0" collapsed="false">
      <c r="A3" s="61"/>
      <c r="B3" s="58"/>
      <c r="C3" s="58"/>
      <c r="D3" s="58"/>
      <c r="E3" s="58"/>
      <c r="F3" s="58"/>
      <c r="G3" s="58"/>
      <c r="H3" s="58"/>
      <c r="I3" s="58"/>
      <c r="J3" s="60"/>
      <c r="K3" s="58"/>
      <c r="L3" s="58"/>
      <c r="M3" s="58"/>
      <c r="N3" s="58"/>
      <c r="O3" s="58"/>
      <c r="P3" s="58"/>
    </row>
    <row r="4" customFormat="false" ht="13.5" hidden="false" customHeight="true" outlineLevel="0" collapsed="false">
      <c r="A4" s="62" t="n">
        <v>7</v>
      </c>
      <c r="B4" s="63" t="str">
        <f aca="false">CONCATENATE(C103,"  -  ",C104)</f>
        <v>Con anticipo sin restricciones.  -  Proveeduría de servicios.</v>
      </c>
      <c r="C4" s="63"/>
      <c r="D4" s="64" t="s">
        <v>33</v>
      </c>
      <c r="E4" s="58"/>
      <c r="F4" s="65" t="n">
        <v>1</v>
      </c>
      <c r="G4" s="58"/>
      <c r="H4" s="58"/>
      <c r="I4" s="58"/>
      <c r="J4" s="60"/>
      <c r="K4" s="58"/>
      <c r="L4" s="58"/>
      <c r="M4" s="58"/>
      <c r="N4" s="58"/>
      <c r="O4" s="58"/>
      <c r="P4" s="58"/>
      <c r="R4" s="64" t="s">
        <v>33</v>
      </c>
      <c r="T4" s="65"/>
      <c r="Z4" s="64" t="s">
        <v>33</v>
      </c>
      <c r="AB4" s="65"/>
      <c r="AH4" s="64" t="s">
        <v>33</v>
      </c>
      <c r="AJ4" s="65"/>
      <c r="AP4" s="64" t="s">
        <v>33</v>
      </c>
      <c r="AR4" s="65"/>
      <c r="AX4" s="64" t="s">
        <v>33</v>
      </c>
      <c r="AZ4" s="65"/>
      <c r="BF4" s="64" t="s">
        <v>33</v>
      </c>
      <c r="BH4" s="65"/>
      <c r="BN4" s="64" t="s">
        <v>33</v>
      </c>
      <c r="BP4" s="65"/>
      <c r="BV4" s="64" t="s">
        <v>33</v>
      </c>
      <c r="BX4" s="65"/>
      <c r="CD4" s="64" t="s">
        <v>33</v>
      </c>
      <c r="CF4" s="65"/>
    </row>
    <row r="5" customFormat="false" ht="18.75" hidden="false" customHeight="false" outlineLevel="0" collapsed="false">
      <c r="A5" s="66" t="s">
        <v>34</v>
      </c>
      <c r="B5" s="61"/>
      <c r="C5" s="60"/>
      <c r="D5" s="67" t="s">
        <v>35</v>
      </c>
      <c r="E5" s="58"/>
      <c r="F5" s="68" t="n">
        <v>112047462</v>
      </c>
      <c r="G5" s="58"/>
      <c r="H5" s="58"/>
      <c r="I5" s="58"/>
      <c r="J5" s="60"/>
      <c r="K5" s="58"/>
      <c r="L5" s="58"/>
      <c r="M5" s="58"/>
      <c r="N5" s="58"/>
      <c r="O5" s="58"/>
      <c r="P5" s="58"/>
      <c r="R5" s="67" t="s">
        <v>35</v>
      </c>
      <c r="T5" s="68"/>
      <c r="Z5" s="67" t="s">
        <v>35</v>
      </c>
      <c r="AB5" s="68"/>
      <c r="AH5" s="67" t="s">
        <v>35</v>
      </c>
      <c r="AJ5" s="68"/>
      <c r="AP5" s="67" t="s">
        <v>35</v>
      </c>
      <c r="AR5" s="68"/>
      <c r="AX5" s="67" t="s">
        <v>35</v>
      </c>
      <c r="AZ5" s="68"/>
      <c r="BF5" s="67" t="s">
        <v>35</v>
      </c>
      <c r="BH5" s="68"/>
      <c r="BN5" s="67" t="s">
        <v>35</v>
      </c>
      <c r="BP5" s="68"/>
      <c r="BV5" s="67" t="s">
        <v>35</v>
      </c>
      <c r="BX5" s="68"/>
      <c r="CD5" s="67" t="s">
        <v>35</v>
      </c>
      <c r="CF5" s="68"/>
    </row>
    <row r="6" customFormat="false" ht="13.5" hidden="false" customHeight="false" outlineLevel="0" collapsed="false">
      <c r="A6" s="62" t="s">
        <v>36</v>
      </c>
      <c r="B6" s="61"/>
      <c r="C6" s="60"/>
      <c r="D6" s="67" t="s">
        <v>37</v>
      </c>
      <c r="E6" s="58"/>
      <c r="F6" s="68" t="n">
        <v>188691212</v>
      </c>
      <c r="G6" s="58"/>
      <c r="H6" s="58"/>
      <c r="I6" s="58"/>
      <c r="J6" s="60"/>
      <c r="K6" s="58"/>
      <c r="L6" s="58"/>
      <c r="M6" s="58"/>
      <c r="N6" s="58"/>
      <c r="O6" s="58"/>
      <c r="P6" s="58"/>
      <c r="R6" s="67" t="s">
        <v>37</v>
      </c>
      <c r="T6" s="68"/>
      <c r="Z6" s="67" t="s">
        <v>37</v>
      </c>
      <c r="AB6" s="68"/>
      <c r="AH6" s="67" t="s">
        <v>37</v>
      </c>
      <c r="AJ6" s="68"/>
      <c r="AP6" s="67" t="s">
        <v>37</v>
      </c>
      <c r="AR6" s="68"/>
      <c r="AX6" s="67" t="s">
        <v>37</v>
      </c>
      <c r="AZ6" s="68"/>
      <c r="BF6" s="67" t="s">
        <v>37</v>
      </c>
      <c r="BH6" s="68"/>
      <c r="BN6" s="67" t="s">
        <v>37</v>
      </c>
      <c r="BP6" s="68"/>
      <c r="BV6" s="67" t="s">
        <v>37</v>
      </c>
      <c r="BX6" s="68"/>
      <c r="CD6" s="67" t="s">
        <v>37</v>
      </c>
      <c r="CF6" s="68"/>
    </row>
    <row r="7" customFormat="false" ht="18.75" hidden="false" customHeight="false" outlineLevel="0" collapsed="false">
      <c r="A7" s="69" t="s">
        <v>38</v>
      </c>
      <c r="B7" s="70" t="str">
        <f aca="false">IF(A6="O","Oferta",IF(A6="","",IF(A6="p","Presupuesto Oficial")))</f>
        <v>Presupuesto Oficial</v>
      </c>
      <c r="C7" s="71" t="n">
        <v>204670000</v>
      </c>
      <c r="D7" s="67" t="s">
        <v>39</v>
      </c>
      <c r="E7" s="58"/>
      <c r="F7" s="68" t="n">
        <v>16642350</v>
      </c>
      <c r="G7" s="58"/>
      <c r="H7" s="58"/>
      <c r="I7" s="58"/>
      <c r="J7" s="60"/>
      <c r="K7" s="58"/>
      <c r="L7" s="58"/>
      <c r="M7" s="58"/>
      <c r="N7" s="58"/>
      <c r="O7" s="58"/>
      <c r="P7" s="58"/>
      <c r="R7" s="67" t="s">
        <v>39</v>
      </c>
      <c r="T7" s="68"/>
      <c r="Z7" s="67" t="s">
        <v>39</v>
      </c>
      <c r="AB7" s="68"/>
      <c r="AH7" s="67" t="s">
        <v>39</v>
      </c>
      <c r="AJ7" s="68"/>
      <c r="AP7" s="67" t="s">
        <v>39</v>
      </c>
      <c r="AR7" s="68"/>
      <c r="AX7" s="67" t="s">
        <v>39</v>
      </c>
      <c r="AZ7" s="68"/>
      <c r="BF7" s="67" t="s">
        <v>39</v>
      </c>
      <c r="BH7" s="68"/>
      <c r="BN7" s="67" t="s">
        <v>39</v>
      </c>
      <c r="BP7" s="68"/>
      <c r="BV7" s="67" t="s">
        <v>39</v>
      </c>
      <c r="BX7" s="68"/>
      <c r="CD7" s="67" t="s">
        <v>39</v>
      </c>
      <c r="CF7" s="68"/>
    </row>
    <row r="8" customFormat="false" ht="26.25" hidden="false" customHeight="false" outlineLevel="0" collapsed="false">
      <c r="A8" s="62" t="n">
        <v>2</v>
      </c>
      <c r="B8" s="61"/>
      <c r="C8" s="60"/>
      <c r="D8" s="67" t="s">
        <v>40</v>
      </c>
      <c r="E8" s="58"/>
      <c r="F8" s="68" t="n">
        <v>16642350</v>
      </c>
      <c r="G8" s="58"/>
      <c r="H8" s="72" t="str">
        <f aca="false">+$B$7</f>
        <v>Presupuesto Oficial</v>
      </c>
      <c r="I8" s="58"/>
      <c r="J8" s="73" t="n">
        <f aca="false">IF($B$7="Presupuesto Oficial",$C$7,F11)</f>
        <v>204670000</v>
      </c>
      <c r="K8" s="74"/>
      <c r="L8" s="74"/>
      <c r="M8" s="74"/>
      <c r="N8" s="74"/>
      <c r="O8" s="74"/>
      <c r="P8" s="74"/>
      <c r="R8" s="67" t="s">
        <v>40</v>
      </c>
      <c r="T8" s="68"/>
      <c r="V8" s="72" t="str">
        <f aca="false">+$B$7</f>
        <v>Presupuesto Oficial</v>
      </c>
      <c r="X8" s="75" t="n">
        <f aca="false">IF($B$7="Presupuesto Oficial",$C$7,T11)</f>
        <v>204670000</v>
      </c>
      <c r="Z8" s="67" t="s">
        <v>40</v>
      </c>
      <c r="AB8" s="68"/>
      <c r="AD8" s="72" t="str">
        <f aca="false">+$B$7</f>
        <v>Presupuesto Oficial</v>
      </c>
      <c r="AF8" s="75" t="n">
        <f aca="false">IF($B$7="Presupuesto Oficial",$C$7,AB11)</f>
        <v>204670000</v>
      </c>
      <c r="AH8" s="67" t="s">
        <v>40</v>
      </c>
      <c r="AJ8" s="68"/>
      <c r="AL8" s="72" t="str">
        <f aca="false">+$B$7</f>
        <v>Presupuesto Oficial</v>
      </c>
      <c r="AN8" s="75" t="n">
        <f aca="false">IF($B$7="Presupuesto Oficial",$C$7,AJ11)</f>
        <v>204670000</v>
      </c>
      <c r="AP8" s="67" t="s">
        <v>40</v>
      </c>
      <c r="AR8" s="68"/>
      <c r="AT8" s="72" t="str">
        <f aca="false">+$B$7</f>
        <v>Presupuesto Oficial</v>
      </c>
      <c r="AV8" s="75" t="n">
        <f aca="false">IF($B$7="Presupuesto Oficial",$C$7,AR11)</f>
        <v>204670000</v>
      </c>
      <c r="AX8" s="67" t="s">
        <v>40</v>
      </c>
      <c r="AZ8" s="68"/>
      <c r="BB8" s="72" t="str">
        <f aca="false">+$B$7</f>
        <v>Presupuesto Oficial</v>
      </c>
      <c r="BD8" s="75" t="n">
        <f aca="false">IF($B$7="Presupuesto Oficial",$C$7,AZ11)</f>
        <v>204670000</v>
      </c>
      <c r="BF8" s="67" t="s">
        <v>40</v>
      </c>
      <c r="BH8" s="68"/>
      <c r="BJ8" s="72" t="str">
        <f aca="false">+$B$7</f>
        <v>Presupuesto Oficial</v>
      </c>
      <c r="BL8" s="75" t="n">
        <f aca="false">IF($B$7="Presupuesto Oficial",$C$7,BH11)</f>
        <v>204670000</v>
      </c>
      <c r="BN8" s="67" t="s">
        <v>40</v>
      </c>
      <c r="BP8" s="68"/>
      <c r="BR8" s="72" t="str">
        <f aca="false">+$B$7</f>
        <v>Presupuesto Oficial</v>
      </c>
      <c r="BT8" s="75" t="n">
        <f aca="false">IF($B$7="Presupuesto Oficial",$C$7,BP11)</f>
        <v>204670000</v>
      </c>
      <c r="BV8" s="67" t="s">
        <v>40</v>
      </c>
      <c r="BX8" s="68"/>
      <c r="BZ8" s="72" t="str">
        <f aca="false">+$B$7</f>
        <v>Presupuesto Oficial</v>
      </c>
      <c r="CB8" s="75" t="n">
        <f aca="false">IF($B$7="Presupuesto Oficial",$C$7,BX11)</f>
        <v>204670000</v>
      </c>
      <c r="CD8" s="67" t="s">
        <v>40</v>
      </c>
      <c r="CF8" s="68"/>
      <c r="CH8" s="72" t="str">
        <f aca="false">+$B$7</f>
        <v>Presupuesto Oficial</v>
      </c>
      <c r="CJ8" s="75" t="n">
        <f aca="false">IF($B$7="Presupuesto Oficial",$C$7,CF11)</f>
        <v>204670000</v>
      </c>
    </row>
    <row r="9" customFormat="false" ht="27.75" hidden="false" customHeight="false" outlineLevel="0" collapsed="false">
      <c r="A9" s="69" t="s">
        <v>41</v>
      </c>
      <c r="B9" s="76"/>
      <c r="C9" s="77"/>
      <c r="D9" s="78" t="s">
        <v>42</v>
      </c>
      <c r="E9" s="58"/>
      <c r="F9" s="68" t="n">
        <v>94420438</v>
      </c>
      <c r="G9" s="58"/>
      <c r="H9" s="58"/>
      <c r="I9" s="58"/>
      <c r="J9" s="60"/>
      <c r="K9" s="58"/>
      <c r="L9" s="58"/>
      <c r="M9" s="58"/>
      <c r="N9" s="58"/>
      <c r="O9" s="58"/>
      <c r="P9" s="79"/>
      <c r="R9" s="78" t="s">
        <v>42</v>
      </c>
      <c r="T9" s="68"/>
      <c r="Z9" s="78" t="s">
        <v>42</v>
      </c>
      <c r="AB9" s="68"/>
      <c r="AH9" s="78" t="s">
        <v>42</v>
      </c>
      <c r="AJ9" s="68"/>
      <c r="AP9" s="78" t="s">
        <v>42</v>
      </c>
      <c r="AR9" s="68"/>
      <c r="AX9" s="78" t="s">
        <v>42</v>
      </c>
      <c r="AZ9" s="68"/>
      <c r="BF9" s="78" t="s">
        <v>42</v>
      </c>
      <c r="BH9" s="68"/>
      <c r="BN9" s="78" t="s">
        <v>42</v>
      </c>
      <c r="BP9" s="68"/>
      <c r="BV9" s="78" t="s">
        <v>42</v>
      </c>
      <c r="BX9" s="68"/>
      <c r="CD9" s="78" t="s">
        <v>42</v>
      </c>
      <c r="CF9" s="68"/>
    </row>
    <row r="10" customFormat="false" ht="12.75" hidden="false" customHeight="false" outlineLevel="0" collapsed="false">
      <c r="A10" s="61"/>
      <c r="B10" s="58"/>
      <c r="C10" s="58"/>
      <c r="D10" s="78" t="s">
        <v>43</v>
      </c>
      <c r="E10" s="58"/>
      <c r="F10" s="68" t="n">
        <v>110762000</v>
      </c>
      <c r="G10" s="58"/>
      <c r="H10" s="58"/>
      <c r="I10" s="58"/>
      <c r="J10" s="60"/>
      <c r="K10" s="58"/>
      <c r="L10" s="58"/>
      <c r="M10" s="58"/>
      <c r="N10" s="58"/>
      <c r="O10" s="58"/>
      <c r="P10" s="79"/>
      <c r="R10" s="78" t="s">
        <v>43</v>
      </c>
      <c r="T10" s="68"/>
      <c r="Z10" s="78" t="s">
        <v>43</v>
      </c>
      <c r="AB10" s="68"/>
      <c r="AH10" s="78" t="s">
        <v>43</v>
      </c>
      <c r="AJ10" s="68"/>
      <c r="AP10" s="78" t="s">
        <v>43</v>
      </c>
      <c r="AR10" s="68"/>
      <c r="AX10" s="78" t="s">
        <v>43</v>
      </c>
      <c r="AZ10" s="68"/>
      <c r="BF10" s="78" t="s">
        <v>43</v>
      </c>
      <c r="BH10" s="68"/>
      <c r="BN10" s="78" t="s">
        <v>43</v>
      </c>
      <c r="BP10" s="68"/>
      <c r="BV10" s="78" t="s">
        <v>43</v>
      </c>
      <c r="BX10" s="68"/>
      <c r="CD10" s="78" t="s">
        <v>43</v>
      </c>
      <c r="CF10" s="68"/>
    </row>
    <row r="11" customFormat="false" ht="13.5" hidden="false" customHeight="false" outlineLevel="0" collapsed="false">
      <c r="A11" s="61"/>
      <c r="B11" s="58"/>
      <c r="C11" s="58"/>
      <c r="D11" s="80" t="s">
        <v>44</v>
      </c>
      <c r="E11" s="58"/>
      <c r="F11" s="81" t="n">
        <v>203187413</v>
      </c>
      <c r="G11" s="58"/>
      <c r="H11" s="58"/>
      <c r="I11" s="58"/>
      <c r="J11" s="60"/>
      <c r="K11" s="58"/>
      <c r="L11" s="58"/>
      <c r="M11" s="58"/>
      <c r="N11" s="58"/>
      <c r="O11" s="58"/>
      <c r="P11" s="79"/>
      <c r="R11" s="80" t="s">
        <v>44</v>
      </c>
      <c r="T11" s="81"/>
      <c r="Z11" s="80" t="s">
        <v>44</v>
      </c>
      <c r="AB11" s="81"/>
      <c r="AH11" s="80" t="s">
        <v>44</v>
      </c>
      <c r="AJ11" s="81"/>
      <c r="AP11" s="80" t="s">
        <v>44</v>
      </c>
      <c r="AR11" s="81"/>
      <c r="AX11" s="80" t="s">
        <v>44</v>
      </c>
      <c r="AZ11" s="81"/>
      <c r="BF11" s="80" t="s">
        <v>44</v>
      </c>
      <c r="BH11" s="81"/>
      <c r="BN11" s="80" t="s">
        <v>44</v>
      </c>
      <c r="BP11" s="81"/>
      <c r="BV11" s="80" t="s">
        <v>44</v>
      </c>
      <c r="BX11" s="81"/>
      <c r="CD11" s="80" t="s">
        <v>44</v>
      </c>
      <c r="CF11" s="81"/>
    </row>
    <row r="12" customFormat="false" ht="12.75" hidden="false" customHeight="false" outlineLevel="0" collapsed="false">
      <c r="A12" s="61"/>
      <c r="B12" s="58"/>
      <c r="C12" s="58"/>
      <c r="D12" s="82"/>
      <c r="E12" s="58"/>
      <c r="F12" s="83"/>
      <c r="G12" s="58"/>
      <c r="H12" s="58"/>
      <c r="I12" s="58"/>
      <c r="J12" s="60"/>
      <c r="K12" s="58"/>
      <c r="L12" s="58"/>
      <c r="M12" s="58"/>
      <c r="N12" s="58"/>
      <c r="O12" s="58"/>
      <c r="P12" s="79"/>
      <c r="R12" s="82"/>
      <c r="T12" s="83"/>
      <c r="Z12" s="82"/>
      <c r="AB12" s="83"/>
      <c r="AH12" s="82"/>
      <c r="AJ12" s="83"/>
      <c r="AP12" s="82"/>
      <c r="AR12" s="83"/>
      <c r="AX12" s="82"/>
      <c r="AZ12" s="83"/>
      <c r="BF12" s="82"/>
      <c r="BH12" s="83"/>
      <c r="BN12" s="82"/>
      <c r="BP12" s="83"/>
      <c r="BV12" s="82"/>
      <c r="BX12" s="83"/>
      <c r="CD12" s="82"/>
      <c r="CF12" s="83"/>
    </row>
    <row r="13" customFormat="false" ht="13.5" hidden="false" customHeight="false" outlineLevel="0" collapsed="false">
      <c r="A13" s="61"/>
      <c r="B13" s="58"/>
      <c r="C13" s="58"/>
      <c r="D13" s="82" t="s">
        <v>45</v>
      </c>
      <c r="E13" s="58"/>
      <c r="F13" s="83"/>
      <c r="G13" s="58"/>
      <c r="H13" s="58"/>
      <c r="I13" s="58"/>
      <c r="J13" s="60"/>
      <c r="K13" s="58"/>
      <c r="L13" s="58"/>
      <c r="M13" s="58"/>
      <c r="N13" s="58"/>
      <c r="O13" s="58"/>
      <c r="P13" s="79"/>
      <c r="R13" s="82"/>
      <c r="T13" s="83"/>
      <c r="Z13" s="82"/>
      <c r="AB13" s="83"/>
      <c r="AH13" s="82"/>
      <c r="AJ13" s="83"/>
      <c r="AP13" s="82"/>
      <c r="AR13" s="83"/>
      <c r="AX13" s="82"/>
      <c r="AZ13" s="83"/>
      <c r="BF13" s="82"/>
      <c r="BH13" s="83"/>
      <c r="BN13" s="82"/>
      <c r="BP13" s="83"/>
      <c r="BV13" s="82"/>
      <c r="BX13" s="83"/>
      <c r="CD13" s="82"/>
      <c r="CF13" s="83"/>
    </row>
    <row r="14" customFormat="false" ht="21.75" hidden="false" customHeight="true" outlineLevel="0" collapsed="false">
      <c r="A14" s="61"/>
      <c r="B14" s="84"/>
      <c r="C14" s="85"/>
      <c r="D14" s="86" t="s">
        <v>46</v>
      </c>
      <c r="E14" s="86"/>
      <c r="F14" s="86"/>
      <c r="G14" s="86"/>
      <c r="H14" s="86"/>
      <c r="I14" s="86"/>
      <c r="J14" s="86"/>
      <c r="K14" s="87"/>
      <c r="L14" s="87"/>
      <c r="M14" s="87"/>
      <c r="N14" s="87"/>
      <c r="O14" s="87"/>
      <c r="P14" s="87"/>
      <c r="R14" s="86"/>
      <c r="S14" s="86"/>
      <c r="T14" s="86"/>
      <c r="U14" s="86"/>
      <c r="V14" s="86"/>
      <c r="W14" s="86"/>
      <c r="X14" s="86"/>
      <c r="Z14" s="86"/>
      <c r="AA14" s="86"/>
      <c r="AB14" s="86"/>
      <c r="AC14" s="86"/>
      <c r="AD14" s="86"/>
      <c r="AE14" s="86"/>
      <c r="AF14" s="86"/>
      <c r="AH14" s="86"/>
      <c r="AI14" s="86"/>
      <c r="AJ14" s="86"/>
      <c r="AK14" s="86"/>
      <c r="AL14" s="86"/>
      <c r="AM14" s="86"/>
      <c r="AN14" s="86"/>
      <c r="AP14" s="86"/>
      <c r="AQ14" s="86"/>
      <c r="AR14" s="86"/>
      <c r="AS14" s="86"/>
      <c r="AT14" s="86"/>
      <c r="AU14" s="86"/>
      <c r="AV14" s="86"/>
      <c r="AX14" s="86"/>
      <c r="AY14" s="86"/>
      <c r="AZ14" s="86"/>
      <c r="BA14" s="86"/>
      <c r="BB14" s="86"/>
      <c r="BC14" s="86"/>
      <c r="BD14" s="86"/>
      <c r="BF14" s="86"/>
      <c r="BG14" s="86"/>
      <c r="BH14" s="86"/>
      <c r="BI14" s="86"/>
      <c r="BJ14" s="86"/>
      <c r="BK14" s="86"/>
      <c r="BL14" s="86"/>
      <c r="BN14" s="86"/>
      <c r="BO14" s="86"/>
      <c r="BP14" s="86"/>
      <c r="BQ14" s="86"/>
      <c r="BR14" s="86"/>
      <c r="BS14" s="86"/>
      <c r="BT14" s="86"/>
      <c r="BV14" s="86"/>
      <c r="BW14" s="86"/>
      <c r="BX14" s="86"/>
      <c r="BY14" s="86"/>
      <c r="BZ14" s="86"/>
      <c r="CA14" s="86"/>
      <c r="CB14" s="86"/>
      <c r="CC14" s="88"/>
      <c r="CD14" s="86"/>
      <c r="CE14" s="86"/>
      <c r="CF14" s="86"/>
      <c r="CG14" s="86"/>
      <c r="CH14" s="86"/>
      <c r="CI14" s="86"/>
      <c r="CJ14" s="86"/>
    </row>
    <row r="15" customFormat="false" ht="13.5" hidden="false" customHeight="false" outlineLevel="0" collapsed="false">
      <c r="A15" s="61"/>
      <c r="B15" s="61"/>
      <c r="C15" s="60"/>
      <c r="D15" s="84"/>
      <c r="E15" s="56"/>
      <c r="F15" s="56"/>
      <c r="G15" s="56"/>
      <c r="H15" s="56"/>
      <c r="I15" s="56"/>
      <c r="J15" s="57"/>
      <c r="K15" s="58"/>
      <c r="L15" s="58"/>
      <c r="M15" s="58"/>
      <c r="N15" s="58"/>
      <c r="O15" s="58"/>
      <c r="P15" s="58"/>
      <c r="R15" s="84"/>
      <c r="S15" s="56"/>
      <c r="T15" s="56"/>
      <c r="U15" s="56"/>
      <c r="V15" s="56"/>
      <c r="W15" s="56"/>
      <c r="X15" s="57"/>
      <c r="Z15" s="84"/>
      <c r="AA15" s="56"/>
      <c r="AB15" s="56"/>
      <c r="AC15" s="56"/>
      <c r="AD15" s="56"/>
      <c r="AE15" s="56"/>
      <c r="AF15" s="57"/>
      <c r="AH15" s="84"/>
      <c r="AI15" s="56"/>
      <c r="AJ15" s="56"/>
      <c r="AK15" s="56"/>
      <c r="AL15" s="56"/>
      <c r="AM15" s="56"/>
      <c r="AN15" s="57"/>
      <c r="AP15" s="84"/>
      <c r="AQ15" s="56"/>
      <c r="AR15" s="56"/>
      <c r="AS15" s="56"/>
      <c r="AT15" s="56"/>
      <c r="AU15" s="56"/>
      <c r="AV15" s="57"/>
      <c r="AX15" s="84"/>
      <c r="AY15" s="56"/>
      <c r="AZ15" s="56"/>
      <c r="BA15" s="56"/>
      <c r="BB15" s="56"/>
      <c r="BC15" s="56"/>
      <c r="BD15" s="57"/>
      <c r="BF15" s="84"/>
      <c r="BG15" s="56"/>
      <c r="BH15" s="56"/>
      <c r="BI15" s="56"/>
      <c r="BJ15" s="56"/>
      <c r="BK15" s="56"/>
      <c r="BL15" s="57"/>
      <c r="BN15" s="84"/>
      <c r="BO15" s="56"/>
      <c r="BP15" s="56"/>
      <c r="BQ15" s="56"/>
      <c r="BR15" s="56"/>
      <c r="BS15" s="56"/>
      <c r="BT15" s="57"/>
      <c r="BV15" s="84"/>
      <c r="BW15" s="56"/>
      <c r="BX15" s="56"/>
      <c r="BY15" s="56"/>
      <c r="BZ15" s="56"/>
      <c r="CA15" s="56"/>
      <c r="CB15" s="57"/>
      <c r="CD15" s="84"/>
      <c r="CE15" s="56"/>
      <c r="CF15" s="56"/>
      <c r="CG15" s="56"/>
      <c r="CH15" s="56"/>
      <c r="CI15" s="56"/>
      <c r="CJ15" s="57"/>
    </row>
    <row r="16" customFormat="false" ht="12.75" hidden="false" customHeight="true" outlineLevel="0" collapsed="false">
      <c r="A16" s="89" t="n">
        <f aca="false">VLOOKUP($A$4,COMBINACIONES!$B$4:$I$20,4,0)</f>
        <v>1.4</v>
      </c>
      <c r="B16" s="90" t="s">
        <v>47</v>
      </c>
      <c r="C16" s="91" t="str">
        <f aca="false">CONCATENATE(C311,"  ",A16)</f>
        <v>Activo corriente / Pasivo corriente &gt;=   1.4</v>
      </c>
      <c r="D16" s="92" t="s">
        <v>35</v>
      </c>
      <c r="E16" s="58"/>
      <c r="F16" s="93" t="n">
        <f aca="false">+F5</f>
        <v>112047462</v>
      </c>
      <c r="G16" s="58"/>
      <c r="H16" s="94" t="n">
        <f aca="false">+F16/F17</f>
        <v>6.73267068653165</v>
      </c>
      <c r="I16" s="58"/>
      <c r="J16" s="95" t="str">
        <f aca="false">IF(F16="","",IF(H16&gt;=A16,"CUMPLE","NO CUMPLE"))</f>
        <v>CUMPLE</v>
      </c>
      <c r="K16" s="96"/>
      <c r="L16" s="96"/>
      <c r="M16" s="96"/>
      <c r="N16" s="96"/>
      <c r="O16" s="96"/>
      <c r="P16" s="96"/>
      <c r="R16" s="92" t="s">
        <v>35</v>
      </c>
      <c r="S16" s="58"/>
      <c r="T16" s="93" t="n">
        <f aca="false">+T5</f>
        <v>0</v>
      </c>
      <c r="U16" s="58"/>
      <c r="V16" s="94" t="e">
        <f aca="false">+T16/T17</f>
        <v>#DIV/0!</v>
      </c>
      <c r="W16" s="58"/>
      <c r="X16" s="95" t="str">
        <f aca="false">IF(T16="","",IF(V16&gt;=I16,"CUMPLE","NO CUMPLE"))</f>
        <v/>
      </c>
      <c r="Z16" s="92" t="s">
        <v>35</v>
      </c>
      <c r="AA16" s="58"/>
      <c r="AB16" s="93" t="n">
        <f aca="false">+AB5</f>
        <v>0</v>
      </c>
      <c r="AC16" s="58"/>
      <c r="AD16" s="94" t="e">
        <f aca="false">+AB16/AB17</f>
        <v>#DIV/0!</v>
      </c>
      <c r="AE16" s="58"/>
      <c r="AF16" s="95" t="str">
        <f aca="false">IF(AB16="","",IF(AD16&gt;=W16,"CUMPLE","NO CUMPLE"))</f>
        <v/>
      </c>
      <c r="AH16" s="92" t="s">
        <v>35</v>
      </c>
      <c r="AI16" s="58"/>
      <c r="AJ16" s="93" t="n">
        <f aca="false">+AJ5</f>
        <v>0</v>
      </c>
      <c r="AK16" s="58"/>
      <c r="AL16" s="94" t="e">
        <f aca="false">+AJ16/AJ17</f>
        <v>#DIV/0!</v>
      </c>
      <c r="AM16" s="58"/>
      <c r="AN16" s="95" t="str">
        <f aca="false">IF(AJ16="","",IF(AL16&gt;=AE16,"CUMPLE","NO CUMPLE"))</f>
        <v/>
      </c>
      <c r="AP16" s="92" t="s">
        <v>35</v>
      </c>
      <c r="AQ16" s="58"/>
      <c r="AR16" s="93" t="n">
        <f aca="false">+AR5</f>
        <v>0</v>
      </c>
      <c r="AS16" s="58"/>
      <c r="AT16" s="94" t="e">
        <f aca="false">+AR16/AR17</f>
        <v>#DIV/0!</v>
      </c>
      <c r="AU16" s="58"/>
      <c r="AV16" s="95" t="str">
        <f aca="false">IF(AR16="","",IF(AT16&gt;=AM16,"CUMPLE","NO CUMPLE"))</f>
        <v/>
      </c>
      <c r="AX16" s="92" t="s">
        <v>35</v>
      </c>
      <c r="AY16" s="58"/>
      <c r="AZ16" s="93" t="n">
        <f aca="false">+AZ5</f>
        <v>0</v>
      </c>
      <c r="BA16" s="58"/>
      <c r="BB16" s="94" t="e">
        <f aca="false">+AZ16/AZ17</f>
        <v>#DIV/0!</v>
      </c>
      <c r="BC16" s="58"/>
      <c r="BD16" s="95" t="str">
        <f aca="false">IF(AZ16="","",IF(BB16&gt;=AU16,"CUMPLE","NO CUMPLE"))</f>
        <v/>
      </c>
      <c r="BF16" s="92" t="s">
        <v>35</v>
      </c>
      <c r="BG16" s="58"/>
      <c r="BH16" s="93" t="n">
        <f aca="false">+BH5</f>
        <v>0</v>
      </c>
      <c r="BI16" s="58"/>
      <c r="BJ16" s="94" t="e">
        <f aca="false">+BH16/BH17</f>
        <v>#DIV/0!</v>
      </c>
      <c r="BK16" s="58"/>
      <c r="BL16" s="95" t="str">
        <f aca="false">IF(BH16="","",IF(BJ16&gt;=BC16,"CUMPLE","NO CUMPLE"))</f>
        <v/>
      </c>
      <c r="BN16" s="92" t="s">
        <v>35</v>
      </c>
      <c r="BO16" s="58"/>
      <c r="BP16" s="93" t="n">
        <f aca="false">+BP5</f>
        <v>0</v>
      </c>
      <c r="BQ16" s="58"/>
      <c r="BR16" s="94" t="e">
        <f aca="false">+BP16/BP17</f>
        <v>#DIV/0!</v>
      </c>
      <c r="BS16" s="58"/>
      <c r="BT16" s="95" t="str">
        <f aca="false">IF(BP16="","",IF(BR16&gt;=BK16,"CUMPLE","NO CUMPLE"))</f>
        <v/>
      </c>
      <c r="BV16" s="92" t="s">
        <v>35</v>
      </c>
      <c r="BW16" s="58"/>
      <c r="BX16" s="93" t="n">
        <f aca="false">+BX5</f>
        <v>0</v>
      </c>
      <c r="BY16" s="58"/>
      <c r="BZ16" s="94" t="e">
        <f aca="false">+BX16/BX17</f>
        <v>#DIV/0!</v>
      </c>
      <c r="CA16" s="58"/>
      <c r="CB16" s="95" t="str">
        <f aca="false">IF(BX16="","",IF(BZ16&gt;=BS16,"CUMPLE","NO CUMPLE"))</f>
        <v/>
      </c>
      <c r="CD16" s="92" t="s">
        <v>35</v>
      </c>
      <c r="CE16" s="58"/>
      <c r="CF16" s="93" t="n">
        <f aca="false">+CF5</f>
        <v>0</v>
      </c>
      <c r="CG16" s="58"/>
      <c r="CH16" s="94" t="e">
        <f aca="false">+CF16/CF17</f>
        <v>#DIV/0!</v>
      </c>
      <c r="CI16" s="58"/>
      <c r="CJ16" s="95" t="str">
        <f aca="false">IF(CF16="","",IF(CH16&gt;=CA16,"CUMPLE","NO CUMPLE"))</f>
        <v/>
      </c>
    </row>
    <row r="17" customFormat="false" ht="13.5" hidden="false" customHeight="false" outlineLevel="0" collapsed="false">
      <c r="A17" s="89" t="str">
        <f aca="false">VLOOKUP($A$4,COMBINACIONES!$B$4:$I$20,3,0)</f>
        <v>Proveeduría de servicios.</v>
      </c>
      <c r="B17" s="90"/>
      <c r="C17" s="91"/>
      <c r="D17" s="97" t="s">
        <v>39</v>
      </c>
      <c r="E17" s="58"/>
      <c r="F17" s="98" t="n">
        <f aca="false">+F7</f>
        <v>16642350</v>
      </c>
      <c r="G17" s="58"/>
      <c r="H17" s="94"/>
      <c r="I17" s="58"/>
      <c r="J17" s="95"/>
      <c r="K17" s="96"/>
      <c r="L17" s="96"/>
      <c r="M17" s="96"/>
      <c r="N17" s="96"/>
      <c r="O17" s="96"/>
      <c r="P17" s="96"/>
      <c r="R17" s="97" t="s">
        <v>39</v>
      </c>
      <c r="S17" s="58"/>
      <c r="T17" s="98" t="n">
        <f aca="false">+T7</f>
        <v>0</v>
      </c>
      <c r="U17" s="58"/>
      <c r="V17" s="94"/>
      <c r="W17" s="58"/>
      <c r="X17" s="95"/>
      <c r="Z17" s="97" t="s">
        <v>39</v>
      </c>
      <c r="AA17" s="58"/>
      <c r="AB17" s="98" t="n">
        <f aca="false">+AB7</f>
        <v>0</v>
      </c>
      <c r="AC17" s="58"/>
      <c r="AD17" s="94"/>
      <c r="AE17" s="58"/>
      <c r="AF17" s="95"/>
      <c r="AH17" s="97" t="s">
        <v>39</v>
      </c>
      <c r="AI17" s="58"/>
      <c r="AJ17" s="98" t="n">
        <f aca="false">+AJ7</f>
        <v>0</v>
      </c>
      <c r="AK17" s="58"/>
      <c r="AL17" s="94"/>
      <c r="AM17" s="58"/>
      <c r="AN17" s="95"/>
      <c r="AP17" s="97" t="s">
        <v>39</v>
      </c>
      <c r="AQ17" s="58"/>
      <c r="AR17" s="98" t="n">
        <f aca="false">+AR7</f>
        <v>0</v>
      </c>
      <c r="AS17" s="58"/>
      <c r="AT17" s="94"/>
      <c r="AU17" s="58"/>
      <c r="AV17" s="95"/>
      <c r="AX17" s="97" t="s">
        <v>39</v>
      </c>
      <c r="AY17" s="58"/>
      <c r="AZ17" s="98" t="n">
        <f aca="false">+AZ7</f>
        <v>0</v>
      </c>
      <c r="BA17" s="58"/>
      <c r="BB17" s="94"/>
      <c r="BC17" s="58"/>
      <c r="BD17" s="95"/>
      <c r="BF17" s="97" t="s">
        <v>39</v>
      </c>
      <c r="BG17" s="58"/>
      <c r="BH17" s="98" t="n">
        <f aca="false">+BH7</f>
        <v>0</v>
      </c>
      <c r="BI17" s="58"/>
      <c r="BJ17" s="94"/>
      <c r="BK17" s="58"/>
      <c r="BL17" s="95"/>
      <c r="BN17" s="97" t="s">
        <v>39</v>
      </c>
      <c r="BO17" s="58"/>
      <c r="BP17" s="98" t="n">
        <f aca="false">+BP7</f>
        <v>0</v>
      </c>
      <c r="BQ17" s="58"/>
      <c r="BR17" s="94"/>
      <c r="BS17" s="58"/>
      <c r="BT17" s="95"/>
      <c r="BV17" s="97" t="s">
        <v>39</v>
      </c>
      <c r="BW17" s="58"/>
      <c r="BX17" s="98" t="n">
        <f aca="false">+BX7</f>
        <v>0</v>
      </c>
      <c r="BY17" s="58"/>
      <c r="BZ17" s="94"/>
      <c r="CA17" s="58"/>
      <c r="CB17" s="95"/>
      <c r="CD17" s="97" t="s">
        <v>39</v>
      </c>
      <c r="CE17" s="58"/>
      <c r="CF17" s="98" t="n">
        <f aca="false">+CF7</f>
        <v>0</v>
      </c>
      <c r="CG17" s="58"/>
      <c r="CH17" s="94"/>
      <c r="CI17" s="58"/>
      <c r="CJ17" s="95"/>
    </row>
    <row r="18" customFormat="false" ht="13.5" hidden="false" customHeight="false" outlineLevel="0" collapsed="false">
      <c r="A18" s="99"/>
      <c r="B18" s="61"/>
      <c r="C18" s="60"/>
      <c r="D18" s="61"/>
      <c r="E18" s="58"/>
      <c r="F18" s="58"/>
      <c r="G18" s="58"/>
      <c r="H18" s="58"/>
      <c r="I18" s="58"/>
      <c r="J18" s="100"/>
      <c r="K18" s="101"/>
      <c r="L18" s="101"/>
      <c r="M18" s="101"/>
      <c r="N18" s="101"/>
      <c r="O18" s="101"/>
      <c r="P18" s="101"/>
      <c r="R18" s="61"/>
      <c r="S18" s="58"/>
      <c r="T18" s="58"/>
      <c r="U18" s="58"/>
      <c r="V18" s="58"/>
      <c r="W18" s="58"/>
      <c r="X18" s="100"/>
      <c r="Z18" s="61"/>
      <c r="AA18" s="58"/>
      <c r="AB18" s="58"/>
      <c r="AC18" s="58"/>
      <c r="AD18" s="58"/>
      <c r="AE18" s="58"/>
      <c r="AF18" s="100"/>
      <c r="AH18" s="61"/>
      <c r="AI18" s="58"/>
      <c r="AJ18" s="58"/>
      <c r="AK18" s="58"/>
      <c r="AL18" s="58"/>
      <c r="AM18" s="58"/>
      <c r="AN18" s="100"/>
      <c r="AP18" s="61"/>
      <c r="AQ18" s="58"/>
      <c r="AR18" s="58"/>
      <c r="AS18" s="58"/>
      <c r="AT18" s="58"/>
      <c r="AU18" s="58"/>
      <c r="AV18" s="100"/>
      <c r="AX18" s="61"/>
      <c r="AY18" s="58"/>
      <c r="AZ18" s="58"/>
      <c r="BA18" s="58"/>
      <c r="BB18" s="58"/>
      <c r="BC18" s="58"/>
      <c r="BD18" s="100"/>
      <c r="BF18" s="61"/>
      <c r="BG18" s="58"/>
      <c r="BH18" s="58"/>
      <c r="BI18" s="58"/>
      <c r="BJ18" s="58"/>
      <c r="BK18" s="58"/>
      <c r="BL18" s="100"/>
      <c r="BN18" s="61"/>
      <c r="BO18" s="58"/>
      <c r="BP18" s="58"/>
      <c r="BQ18" s="58"/>
      <c r="BR18" s="58"/>
      <c r="BS18" s="58"/>
      <c r="BT18" s="100"/>
      <c r="BV18" s="61"/>
      <c r="BW18" s="58"/>
      <c r="BX18" s="58"/>
      <c r="BY18" s="58"/>
      <c r="BZ18" s="58"/>
      <c r="CA18" s="58"/>
      <c r="CB18" s="100"/>
      <c r="CD18" s="61"/>
      <c r="CE18" s="58"/>
      <c r="CF18" s="58"/>
      <c r="CG18" s="58"/>
      <c r="CH18" s="58"/>
      <c r="CI18" s="58"/>
      <c r="CJ18" s="100"/>
    </row>
    <row r="19" customFormat="false" ht="12.75" hidden="false" customHeight="true" outlineLevel="0" collapsed="false">
      <c r="A19" s="89" t="n">
        <f aca="false">VLOOKUP($A$4,COMBINACIONES!$B$4:$I$20,5,0)</f>
        <v>0.7</v>
      </c>
      <c r="B19" s="90" t="s">
        <v>48</v>
      </c>
      <c r="C19" s="91" t="str">
        <f aca="false">CONCATENATE(C312,"  ",A19)</f>
        <v>Pasivo total / Activo total  &lt;=   0.7</v>
      </c>
      <c r="D19" s="92" t="s">
        <v>40</v>
      </c>
      <c r="E19" s="58"/>
      <c r="F19" s="93" t="n">
        <f aca="false">+F8</f>
        <v>16642350</v>
      </c>
      <c r="G19" s="58"/>
      <c r="H19" s="102" t="n">
        <f aca="false">+F19/F20</f>
        <v>0.0881988611107125</v>
      </c>
      <c r="I19" s="58"/>
      <c r="J19" s="95" t="str">
        <f aca="false">IF(F19="","",IF(H19&lt;=A19,"CUMPLE","NO CUMPLE"))</f>
        <v>CUMPLE</v>
      </c>
      <c r="K19" s="96"/>
      <c r="L19" s="96"/>
      <c r="M19" s="96"/>
      <c r="N19" s="96"/>
      <c r="O19" s="96"/>
      <c r="P19" s="96"/>
      <c r="R19" s="92" t="s">
        <v>40</v>
      </c>
      <c r="S19" s="58"/>
      <c r="T19" s="93" t="n">
        <f aca="false">+T8</f>
        <v>0</v>
      </c>
      <c r="U19" s="58"/>
      <c r="V19" s="102" t="e">
        <f aca="false">+T19/T20</f>
        <v>#DIV/0!</v>
      </c>
      <c r="W19" s="58"/>
      <c r="X19" s="95" t="str">
        <f aca="false">IF(T19="","",IF(V19&lt;=I19,"CUMPLE","NO CUMPLE"))</f>
        <v/>
      </c>
      <c r="Z19" s="92" t="s">
        <v>40</v>
      </c>
      <c r="AA19" s="58"/>
      <c r="AB19" s="93" t="n">
        <f aca="false">+AB8</f>
        <v>0</v>
      </c>
      <c r="AC19" s="58"/>
      <c r="AD19" s="102" t="e">
        <f aca="false">+AB19/AB20</f>
        <v>#DIV/0!</v>
      </c>
      <c r="AE19" s="58"/>
      <c r="AF19" s="95" t="str">
        <f aca="false">IF(AB19="","",IF(AD19&lt;=W19,"CUMPLE","NO CUMPLE"))</f>
        <v/>
      </c>
      <c r="AH19" s="92" t="s">
        <v>40</v>
      </c>
      <c r="AI19" s="58"/>
      <c r="AJ19" s="93" t="n">
        <f aca="false">+AJ8</f>
        <v>0</v>
      </c>
      <c r="AK19" s="58"/>
      <c r="AL19" s="102" t="e">
        <f aca="false">+AJ19/AJ20</f>
        <v>#DIV/0!</v>
      </c>
      <c r="AM19" s="58"/>
      <c r="AN19" s="95" t="str">
        <f aca="false">IF(AJ19="","",IF(AL19&lt;=AE19,"CUMPLE","NO CUMPLE"))</f>
        <v/>
      </c>
      <c r="AP19" s="92" t="s">
        <v>40</v>
      </c>
      <c r="AQ19" s="58"/>
      <c r="AR19" s="93" t="n">
        <f aca="false">+AR8</f>
        <v>0</v>
      </c>
      <c r="AS19" s="58"/>
      <c r="AT19" s="102" t="e">
        <f aca="false">+AR19/AR20</f>
        <v>#DIV/0!</v>
      </c>
      <c r="AU19" s="58"/>
      <c r="AV19" s="95" t="str">
        <f aca="false">IF(AR19="","",IF(AT19&lt;=AM19,"CUMPLE","NO CUMPLE"))</f>
        <v/>
      </c>
      <c r="AX19" s="92" t="s">
        <v>40</v>
      </c>
      <c r="AY19" s="58"/>
      <c r="AZ19" s="93" t="n">
        <f aca="false">+AZ8</f>
        <v>0</v>
      </c>
      <c r="BA19" s="58"/>
      <c r="BB19" s="102" t="e">
        <f aca="false">+AZ19/AZ20</f>
        <v>#DIV/0!</v>
      </c>
      <c r="BC19" s="58"/>
      <c r="BD19" s="95" t="str">
        <f aca="false">IF(AZ19="","",IF(BB19&lt;=AU19,"CUMPLE","NO CUMPLE"))</f>
        <v/>
      </c>
      <c r="BF19" s="92" t="s">
        <v>40</v>
      </c>
      <c r="BG19" s="58"/>
      <c r="BH19" s="93" t="n">
        <f aca="false">+BH8</f>
        <v>0</v>
      </c>
      <c r="BI19" s="58"/>
      <c r="BJ19" s="102" t="e">
        <f aca="false">+BH19/BH20</f>
        <v>#DIV/0!</v>
      </c>
      <c r="BK19" s="58"/>
      <c r="BL19" s="95" t="str">
        <f aca="false">IF(BH19="","",IF(BJ19&lt;=BC19,"CUMPLE","NO CUMPLE"))</f>
        <v/>
      </c>
      <c r="BN19" s="92" t="s">
        <v>40</v>
      </c>
      <c r="BO19" s="58"/>
      <c r="BP19" s="93" t="n">
        <f aca="false">+BP8</f>
        <v>0</v>
      </c>
      <c r="BQ19" s="58"/>
      <c r="BR19" s="102" t="e">
        <f aca="false">+BP19/BP20</f>
        <v>#DIV/0!</v>
      </c>
      <c r="BS19" s="58"/>
      <c r="BT19" s="95" t="str">
        <f aca="false">IF(BP19="","",IF(BR19&lt;=BK19,"CUMPLE","NO CUMPLE"))</f>
        <v/>
      </c>
      <c r="BV19" s="92" t="s">
        <v>40</v>
      </c>
      <c r="BW19" s="58"/>
      <c r="BX19" s="93" t="n">
        <f aca="false">+BX8</f>
        <v>0</v>
      </c>
      <c r="BY19" s="58"/>
      <c r="BZ19" s="102" t="e">
        <f aca="false">+BX19/BX20</f>
        <v>#DIV/0!</v>
      </c>
      <c r="CA19" s="58"/>
      <c r="CB19" s="95" t="str">
        <f aca="false">IF(BX19="","",IF(BZ19&lt;=BS19,"CUMPLE","NO CUMPLE"))</f>
        <v/>
      </c>
      <c r="CD19" s="92" t="s">
        <v>40</v>
      </c>
      <c r="CE19" s="58"/>
      <c r="CF19" s="93" t="n">
        <f aca="false">+CF8</f>
        <v>0</v>
      </c>
      <c r="CG19" s="58"/>
      <c r="CH19" s="102" t="e">
        <f aca="false">+CF19/CF20</f>
        <v>#DIV/0!</v>
      </c>
      <c r="CI19" s="58"/>
      <c r="CJ19" s="95" t="str">
        <f aca="false">IF(CF19="","",IF(CH19&lt;=CA19,"CUMPLE","NO CUMPLE"))</f>
        <v/>
      </c>
    </row>
    <row r="20" customFormat="false" ht="13.5" hidden="false" customHeight="false" outlineLevel="0" collapsed="false">
      <c r="A20" s="89" t="str">
        <f aca="false">VLOOKUP($A$4,COMBINACIONES!$B$4:$I$20,3,0)</f>
        <v>Proveeduría de servicios.</v>
      </c>
      <c r="B20" s="90"/>
      <c r="C20" s="91"/>
      <c r="D20" s="97" t="s">
        <v>37</v>
      </c>
      <c r="E20" s="58"/>
      <c r="F20" s="98" t="n">
        <f aca="false">+F6</f>
        <v>188691212</v>
      </c>
      <c r="G20" s="58"/>
      <c r="H20" s="102"/>
      <c r="I20" s="58"/>
      <c r="J20" s="95"/>
      <c r="K20" s="96"/>
      <c r="L20" s="96"/>
      <c r="M20" s="96"/>
      <c r="N20" s="96"/>
      <c r="O20" s="96"/>
      <c r="P20" s="96"/>
      <c r="R20" s="97" t="s">
        <v>37</v>
      </c>
      <c r="S20" s="58"/>
      <c r="T20" s="98" t="n">
        <f aca="false">+T6</f>
        <v>0</v>
      </c>
      <c r="U20" s="58"/>
      <c r="V20" s="102"/>
      <c r="W20" s="58"/>
      <c r="X20" s="95"/>
      <c r="Z20" s="97" t="s">
        <v>37</v>
      </c>
      <c r="AA20" s="58"/>
      <c r="AB20" s="98" t="n">
        <f aca="false">+AB6</f>
        <v>0</v>
      </c>
      <c r="AC20" s="58"/>
      <c r="AD20" s="102"/>
      <c r="AE20" s="58"/>
      <c r="AF20" s="95"/>
      <c r="AH20" s="97" t="s">
        <v>37</v>
      </c>
      <c r="AI20" s="58"/>
      <c r="AJ20" s="98" t="n">
        <f aca="false">+AJ6</f>
        <v>0</v>
      </c>
      <c r="AK20" s="58"/>
      <c r="AL20" s="102"/>
      <c r="AM20" s="58"/>
      <c r="AN20" s="95"/>
      <c r="AP20" s="97" t="s">
        <v>37</v>
      </c>
      <c r="AQ20" s="58"/>
      <c r="AR20" s="98" t="n">
        <f aca="false">+AR6</f>
        <v>0</v>
      </c>
      <c r="AS20" s="58"/>
      <c r="AT20" s="102"/>
      <c r="AU20" s="58"/>
      <c r="AV20" s="95"/>
      <c r="AX20" s="97" t="s">
        <v>37</v>
      </c>
      <c r="AY20" s="58"/>
      <c r="AZ20" s="98" t="n">
        <f aca="false">+AZ6</f>
        <v>0</v>
      </c>
      <c r="BA20" s="58"/>
      <c r="BB20" s="102"/>
      <c r="BC20" s="58"/>
      <c r="BD20" s="95"/>
      <c r="BF20" s="97" t="s">
        <v>37</v>
      </c>
      <c r="BG20" s="58"/>
      <c r="BH20" s="98" t="n">
        <f aca="false">+BH6</f>
        <v>0</v>
      </c>
      <c r="BI20" s="58"/>
      <c r="BJ20" s="102"/>
      <c r="BK20" s="58"/>
      <c r="BL20" s="95"/>
      <c r="BN20" s="97" t="s">
        <v>37</v>
      </c>
      <c r="BO20" s="58"/>
      <c r="BP20" s="98" t="n">
        <f aca="false">+BP6</f>
        <v>0</v>
      </c>
      <c r="BQ20" s="58"/>
      <c r="BR20" s="102"/>
      <c r="BS20" s="58"/>
      <c r="BT20" s="95"/>
      <c r="BV20" s="97" t="s">
        <v>37</v>
      </c>
      <c r="BW20" s="58"/>
      <c r="BX20" s="98" t="n">
        <f aca="false">+BX6</f>
        <v>0</v>
      </c>
      <c r="BY20" s="58"/>
      <c r="BZ20" s="102"/>
      <c r="CA20" s="58"/>
      <c r="CB20" s="95"/>
      <c r="CD20" s="97" t="s">
        <v>37</v>
      </c>
      <c r="CE20" s="58"/>
      <c r="CF20" s="98" t="n">
        <f aca="false">+CF6</f>
        <v>0</v>
      </c>
      <c r="CG20" s="58"/>
      <c r="CH20" s="102"/>
      <c r="CI20" s="58"/>
      <c r="CJ20" s="95"/>
    </row>
    <row r="21" customFormat="false" ht="13.5" hidden="false" customHeight="false" outlineLevel="0" collapsed="false">
      <c r="A21" s="99"/>
      <c r="B21" s="61"/>
      <c r="C21" s="60"/>
      <c r="D21" s="61"/>
      <c r="E21" s="58"/>
      <c r="F21" s="58"/>
      <c r="G21" s="58"/>
      <c r="H21" s="58"/>
      <c r="I21" s="58"/>
      <c r="J21" s="100"/>
      <c r="K21" s="101"/>
      <c r="L21" s="101"/>
      <c r="M21" s="101"/>
      <c r="N21" s="101"/>
      <c r="O21" s="101"/>
      <c r="P21" s="101"/>
      <c r="R21" s="61"/>
      <c r="S21" s="58"/>
      <c r="T21" s="58"/>
      <c r="U21" s="58"/>
      <c r="V21" s="58"/>
      <c r="W21" s="58"/>
      <c r="X21" s="100"/>
      <c r="Z21" s="61"/>
      <c r="AA21" s="58"/>
      <c r="AB21" s="58"/>
      <c r="AC21" s="58"/>
      <c r="AD21" s="58"/>
      <c r="AE21" s="58"/>
      <c r="AF21" s="100"/>
      <c r="AH21" s="61"/>
      <c r="AI21" s="58"/>
      <c r="AJ21" s="58"/>
      <c r="AK21" s="58"/>
      <c r="AL21" s="58"/>
      <c r="AM21" s="58"/>
      <c r="AN21" s="100"/>
      <c r="AP21" s="61"/>
      <c r="AQ21" s="58"/>
      <c r="AR21" s="58"/>
      <c r="AS21" s="58"/>
      <c r="AT21" s="58"/>
      <c r="AU21" s="58"/>
      <c r="AV21" s="100"/>
      <c r="AX21" s="61"/>
      <c r="AY21" s="58"/>
      <c r="AZ21" s="58"/>
      <c r="BA21" s="58"/>
      <c r="BB21" s="58"/>
      <c r="BC21" s="58"/>
      <c r="BD21" s="100"/>
      <c r="BF21" s="61"/>
      <c r="BG21" s="58"/>
      <c r="BH21" s="58"/>
      <c r="BI21" s="58"/>
      <c r="BJ21" s="58"/>
      <c r="BK21" s="58"/>
      <c r="BL21" s="100"/>
      <c r="BN21" s="61"/>
      <c r="BO21" s="58"/>
      <c r="BP21" s="58"/>
      <c r="BQ21" s="58"/>
      <c r="BR21" s="58"/>
      <c r="BS21" s="58"/>
      <c r="BT21" s="100"/>
      <c r="BV21" s="61"/>
      <c r="BW21" s="58"/>
      <c r="BX21" s="58"/>
      <c r="BY21" s="58"/>
      <c r="BZ21" s="58"/>
      <c r="CA21" s="58"/>
      <c r="CB21" s="100"/>
      <c r="CD21" s="61"/>
      <c r="CE21" s="58"/>
      <c r="CF21" s="58"/>
      <c r="CG21" s="58"/>
      <c r="CH21" s="58"/>
      <c r="CI21" s="58"/>
      <c r="CJ21" s="100"/>
    </row>
    <row r="22" customFormat="false" ht="12.75" hidden="false" customHeight="true" outlineLevel="0" collapsed="false">
      <c r="A22" s="103" t="n">
        <f aca="false">VLOOKUP($A$4,COMBINACIONES!$B$4:$I$20,6,0)</f>
        <v>0.4</v>
      </c>
      <c r="B22" s="90" t="s">
        <v>49</v>
      </c>
      <c r="C22" s="104" t="str">
        <f aca="false">CONCATENATE(C313," ",A22," ",D313,F313,H313)</f>
        <v>(Activo corriente - Pasivo corriente) - (   0.4  * Presupuesto Oficial) = SCT</v>
      </c>
      <c r="D22" s="105" t="s">
        <v>50</v>
      </c>
      <c r="E22" s="58"/>
      <c r="F22" s="93" t="n">
        <f aca="false">+F16-F17</f>
        <v>95405112</v>
      </c>
      <c r="G22" s="58"/>
      <c r="H22" s="106" t="n">
        <f aca="false">+(F22)-(F24*F23)</f>
        <v>13537112</v>
      </c>
      <c r="I22" s="58"/>
      <c r="J22" s="95" t="str">
        <f aca="false">IF(H22&gt;=0,"CUMPLE","NO CUMPLE")</f>
        <v>CUMPLE</v>
      </c>
      <c r="K22" s="96"/>
      <c r="L22" s="96"/>
      <c r="M22" s="96"/>
      <c r="N22" s="96"/>
      <c r="O22" s="96"/>
      <c r="P22" s="96"/>
      <c r="R22" s="105" t="s">
        <v>50</v>
      </c>
      <c r="S22" s="58"/>
      <c r="T22" s="93" t="n">
        <f aca="false">+T16-T17</f>
        <v>0</v>
      </c>
      <c r="U22" s="58"/>
      <c r="V22" s="106" t="n">
        <f aca="false">+(T22)-(T24*T23)</f>
        <v>-81868000</v>
      </c>
      <c r="W22" s="58"/>
      <c r="X22" s="107" t="str">
        <f aca="false">IF(V22&gt;=0,"CUMPLE","NO CUMPLE")</f>
        <v>NO CUMPLE</v>
      </c>
      <c r="Z22" s="105" t="s">
        <v>50</v>
      </c>
      <c r="AA22" s="58"/>
      <c r="AB22" s="93" t="n">
        <f aca="false">+AB16-AB17</f>
        <v>0</v>
      </c>
      <c r="AC22" s="58"/>
      <c r="AD22" s="106" t="n">
        <f aca="false">+(AB22)-(AB24*AB23)</f>
        <v>-81868000</v>
      </c>
      <c r="AE22" s="58"/>
      <c r="AF22" s="107" t="str">
        <f aca="false">IF(AD22&gt;=0,"CUMPLE","NO CUMPLE")</f>
        <v>NO CUMPLE</v>
      </c>
      <c r="AH22" s="105" t="s">
        <v>50</v>
      </c>
      <c r="AI22" s="58"/>
      <c r="AJ22" s="93" t="n">
        <f aca="false">+AJ16-AJ17</f>
        <v>0</v>
      </c>
      <c r="AK22" s="58"/>
      <c r="AL22" s="106" t="n">
        <f aca="false">+(AJ22)-(AJ24*AJ23)</f>
        <v>-81868000</v>
      </c>
      <c r="AM22" s="58"/>
      <c r="AN22" s="107" t="str">
        <f aca="false">IF(AL22&gt;=0,"CUMPLE","NO CUMPLE")</f>
        <v>NO CUMPLE</v>
      </c>
      <c r="AP22" s="105" t="s">
        <v>50</v>
      </c>
      <c r="AQ22" s="58"/>
      <c r="AR22" s="93" t="n">
        <f aca="false">+AR16-AR17</f>
        <v>0</v>
      </c>
      <c r="AS22" s="58"/>
      <c r="AT22" s="106" t="n">
        <f aca="false">+(AR22)-(AR24*AR23)</f>
        <v>-81868000</v>
      </c>
      <c r="AU22" s="58"/>
      <c r="AV22" s="107" t="str">
        <f aca="false">IF(AT22&gt;=0,"CUMPLE","NO CUMPLE")</f>
        <v>NO CUMPLE</v>
      </c>
      <c r="AX22" s="105" t="s">
        <v>50</v>
      </c>
      <c r="AY22" s="58"/>
      <c r="AZ22" s="93" t="n">
        <f aca="false">+AZ16-AZ17</f>
        <v>0</v>
      </c>
      <c r="BA22" s="58"/>
      <c r="BB22" s="106" t="n">
        <f aca="false">+(AZ22)-(AZ24*AZ23)</f>
        <v>-81868000</v>
      </c>
      <c r="BC22" s="58"/>
      <c r="BD22" s="107" t="str">
        <f aca="false">IF(BB22&gt;=0,"CUMPLE","NO CUMPLE")</f>
        <v>NO CUMPLE</v>
      </c>
      <c r="BF22" s="105" t="s">
        <v>50</v>
      </c>
      <c r="BG22" s="58"/>
      <c r="BH22" s="93" t="n">
        <f aca="false">+BH16-BH17</f>
        <v>0</v>
      </c>
      <c r="BI22" s="58"/>
      <c r="BJ22" s="106" t="n">
        <f aca="false">+(BH22)-(BH24*BH23)</f>
        <v>-81868000</v>
      </c>
      <c r="BK22" s="58"/>
      <c r="BL22" s="107" t="str">
        <f aca="false">IF(BJ22&gt;=0,"CUMPLE","NO CUMPLE")</f>
        <v>NO CUMPLE</v>
      </c>
      <c r="BN22" s="105" t="s">
        <v>50</v>
      </c>
      <c r="BO22" s="58"/>
      <c r="BP22" s="93" t="n">
        <f aca="false">+BP16-BP17</f>
        <v>0</v>
      </c>
      <c r="BQ22" s="58"/>
      <c r="BR22" s="106" t="n">
        <f aca="false">+(BP22)-(BP24*BP23)</f>
        <v>-81868000</v>
      </c>
      <c r="BS22" s="58"/>
      <c r="BT22" s="107" t="str">
        <f aca="false">IF(BR22&gt;=0,"CUMPLE","NO CUMPLE")</f>
        <v>NO CUMPLE</v>
      </c>
      <c r="BV22" s="105" t="s">
        <v>50</v>
      </c>
      <c r="BW22" s="58"/>
      <c r="BX22" s="93" t="n">
        <f aca="false">+BX16-BX17</f>
        <v>0</v>
      </c>
      <c r="BY22" s="58"/>
      <c r="BZ22" s="106" t="n">
        <f aca="false">+(BX22)-(BX24*BX23)</f>
        <v>-81868000</v>
      </c>
      <c r="CA22" s="58"/>
      <c r="CB22" s="107" t="str">
        <f aca="false">IF(BZ22&gt;=0,"CUMPLE","NO CUMPLE")</f>
        <v>NO CUMPLE</v>
      </c>
      <c r="CD22" s="105" t="s">
        <v>50</v>
      </c>
      <c r="CE22" s="58"/>
      <c r="CF22" s="93" t="n">
        <f aca="false">+CF16-CF17</f>
        <v>0</v>
      </c>
      <c r="CG22" s="58"/>
      <c r="CH22" s="106" t="n">
        <f aca="false">+(CF22)-(CF24*CF23)</f>
        <v>-81868000</v>
      </c>
      <c r="CI22" s="58"/>
      <c r="CJ22" s="107" t="str">
        <f aca="false">IF(CH22&gt;=0,"CUMPLE","NO CUMPLE")</f>
        <v>NO CUMPLE</v>
      </c>
    </row>
    <row r="23" customFormat="false" ht="12.75" hidden="false" customHeight="false" outlineLevel="0" collapsed="false">
      <c r="A23" s="103"/>
      <c r="B23" s="90"/>
      <c r="C23" s="104"/>
      <c r="D23" s="108" t="str">
        <f aca="false">+$B$7</f>
        <v>Presupuesto Oficial</v>
      </c>
      <c r="E23" s="58"/>
      <c r="F23" s="109" t="n">
        <f aca="false">IF($B7="Presupuesto",$C$7,J8)</f>
        <v>204670000</v>
      </c>
      <c r="G23" s="58"/>
      <c r="H23" s="106"/>
      <c r="I23" s="58"/>
      <c r="J23" s="95"/>
      <c r="K23" s="96"/>
      <c r="L23" s="96"/>
      <c r="M23" s="96"/>
      <c r="N23" s="96"/>
      <c r="O23" s="96"/>
      <c r="P23" s="96"/>
      <c r="R23" s="108" t="str">
        <f aca="false">+$B$7</f>
        <v>Presupuesto Oficial</v>
      </c>
      <c r="S23" s="58"/>
      <c r="T23" s="109" t="n">
        <f aca="false">IF($B7="Presupuesto",$C$7,X8)</f>
        <v>204670000</v>
      </c>
      <c r="U23" s="58"/>
      <c r="V23" s="106"/>
      <c r="W23" s="58"/>
      <c r="X23" s="107"/>
      <c r="Z23" s="108" t="str">
        <f aca="false">+$B$7</f>
        <v>Presupuesto Oficial</v>
      </c>
      <c r="AA23" s="58"/>
      <c r="AB23" s="109" t="n">
        <f aca="false">IF($B7="Presupuesto",$C$7,AF8)</f>
        <v>204670000</v>
      </c>
      <c r="AC23" s="58"/>
      <c r="AD23" s="106"/>
      <c r="AE23" s="58"/>
      <c r="AF23" s="107"/>
      <c r="AH23" s="108" t="str">
        <f aca="false">+$B$7</f>
        <v>Presupuesto Oficial</v>
      </c>
      <c r="AI23" s="58"/>
      <c r="AJ23" s="109" t="n">
        <f aca="false">IF($B7="Presupuesto",$C$7,AN8)</f>
        <v>204670000</v>
      </c>
      <c r="AK23" s="58"/>
      <c r="AL23" s="106"/>
      <c r="AM23" s="58"/>
      <c r="AN23" s="107"/>
      <c r="AP23" s="108" t="str">
        <f aca="false">+$B$7</f>
        <v>Presupuesto Oficial</v>
      </c>
      <c r="AQ23" s="58"/>
      <c r="AR23" s="109" t="n">
        <f aca="false">IF($B7="Presupuesto",$C$7,AV8)</f>
        <v>204670000</v>
      </c>
      <c r="AS23" s="58"/>
      <c r="AT23" s="106"/>
      <c r="AU23" s="58"/>
      <c r="AV23" s="107"/>
      <c r="AX23" s="108" t="str">
        <f aca="false">+$B$7</f>
        <v>Presupuesto Oficial</v>
      </c>
      <c r="AY23" s="58"/>
      <c r="AZ23" s="109" t="n">
        <f aca="false">IF($B7="Presupuesto",$C$7,BD8)</f>
        <v>204670000</v>
      </c>
      <c r="BA23" s="58"/>
      <c r="BB23" s="106"/>
      <c r="BC23" s="58"/>
      <c r="BD23" s="107"/>
      <c r="BF23" s="108" t="str">
        <f aca="false">+$B$7</f>
        <v>Presupuesto Oficial</v>
      </c>
      <c r="BG23" s="58"/>
      <c r="BH23" s="109" t="n">
        <f aca="false">IF($B7="Presupuesto",$C$7,BL8)</f>
        <v>204670000</v>
      </c>
      <c r="BI23" s="58"/>
      <c r="BJ23" s="106"/>
      <c r="BK23" s="58"/>
      <c r="BL23" s="107"/>
      <c r="BN23" s="108" t="str">
        <f aca="false">+$B$7</f>
        <v>Presupuesto Oficial</v>
      </c>
      <c r="BO23" s="58"/>
      <c r="BP23" s="109" t="n">
        <f aca="false">IF($B7="Presupuesto",$C$7,BT8)</f>
        <v>204670000</v>
      </c>
      <c r="BQ23" s="58"/>
      <c r="BR23" s="106"/>
      <c r="BS23" s="58"/>
      <c r="BT23" s="107"/>
      <c r="BV23" s="108" t="str">
        <f aca="false">+$B$7</f>
        <v>Presupuesto Oficial</v>
      </c>
      <c r="BW23" s="58"/>
      <c r="BX23" s="109" t="n">
        <f aca="false">IF($B7="Presupuesto",$C$7,CB8)</f>
        <v>204670000</v>
      </c>
      <c r="BY23" s="58"/>
      <c r="BZ23" s="106"/>
      <c r="CA23" s="58"/>
      <c r="CB23" s="107"/>
      <c r="CD23" s="108" t="str">
        <f aca="false">+$B$7</f>
        <v>Presupuesto Oficial</v>
      </c>
      <c r="CE23" s="58"/>
      <c r="CF23" s="109" t="n">
        <f aca="false">IF($B7="Presupuesto",$C$7,CJ8)</f>
        <v>204670000</v>
      </c>
      <c r="CG23" s="58"/>
      <c r="CH23" s="106"/>
      <c r="CI23" s="58"/>
      <c r="CJ23" s="107"/>
    </row>
    <row r="24" customFormat="false" ht="13.5" hidden="false" customHeight="false" outlineLevel="0" collapsed="false">
      <c r="A24" s="103"/>
      <c r="B24" s="90"/>
      <c r="C24" s="104"/>
      <c r="D24" s="110" t="s">
        <v>51</v>
      </c>
      <c r="E24" s="58"/>
      <c r="F24" s="111" t="n">
        <f aca="false">+$A$22</f>
        <v>0.4</v>
      </c>
      <c r="G24" s="58"/>
      <c r="H24" s="106"/>
      <c r="I24" s="58"/>
      <c r="J24" s="95"/>
      <c r="K24" s="96"/>
      <c r="L24" s="96"/>
      <c r="M24" s="96"/>
      <c r="N24" s="96"/>
      <c r="O24" s="96"/>
      <c r="P24" s="96"/>
      <c r="R24" s="110" t="s">
        <v>51</v>
      </c>
      <c r="S24" s="58"/>
      <c r="T24" s="111" t="n">
        <f aca="false">+$A$22</f>
        <v>0.4</v>
      </c>
      <c r="U24" s="58"/>
      <c r="V24" s="106"/>
      <c r="W24" s="58"/>
      <c r="X24" s="107"/>
      <c r="Z24" s="110" t="s">
        <v>51</v>
      </c>
      <c r="AA24" s="58"/>
      <c r="AB24" s="111" t="n">
        <f aca="false">+$A$22</f>
        <v>0.4</v>
      </c>
      <c r="AC24" s="58"/>
      <c r="AD24" s="106"/>
      <c r="AE24" s="58"/>
      <c r="AF24" s="107"/>
      <c r="AH24" s="110" t="s">
        <v>51</v>
      </c>
      <c r="AI24" s="58"/>
      <c r="AJ24" s="111" t="n">
        <f aca="false">+$A$22</f>
        <v>0.4</v>
      </c>
      <c r="AK24" s="58"/>
      <c r="AL24" s="106"/>
      <c r="AM24" s="58"/>
      <c r="AN24" s="107"/>
      <c r="AP24" s="110" t="s">
        <v>51</v>
      </c>
      <c r="AQ24" s="58"/>
      <c r="AR24" s="111" t="n">
        <f aca="false">+$A$22</f>
        <v>0.4</v>
      </c>
      <c r="AS24" s="58"/>
      <c r="AT24" s="106"/>
      <c r="AU24" s="58"/>
      <c r="AV24" s="107"/>
      <c r="AX24" s="110" t="s">
        <v>51</v>
      </c>
      <c r="AY24" s="58"/>
      <c r="AZ24" s="111" t="n">
        <f aca="false">+$A$22</f>
        <v>0.4</v>
      </c>
      <c r="BA24" s="58"/>
      <c r="BB24" s="106"/>
      <c r="BC24" s="58"/>
      <c r="BD24" s="107"/>
      <c r="BF24" s="110" t="s">
        <v>51</v>
      </c>
      <c r="BG24" s="58"/>
      <c r="BH24" s="111" t="n">
        <f aca="false">+$A$22</f>
        <v>0.4</v>
      </c>
      <c r="BI24" s="58"/>
      <c r="BJ24" s="106"/>
      <c r="BK24" s="58"/>
      <c r="BL24" s="107"/>
      <c r="BN24" s="110" t="s">
        <v>51</v>
      </c>
      <c r="BO24" s="58"/>
      <c r="BP24" s="111" t="n">
        <f aca="false">+$A$22</f>
        <v>0.4</v>
      </c>
      <c r="BQ24" s="58"/>
      <c r="BR24" s="106"/>
      <c r="BS24" s="58"/>
      <c r="BT24" s="107"/>
      <c r="BV24" s="110" t="s">
        <v>51</v>
      </c>
      <c r="BW24" s="58"/>
      <c r="BX24" s="111" t="n">
        <f aca="false">+$A$22</f>
        <v>0.4</v>
      </c>
      <c r="BY24" s="58"/>
      <c r="BZ24" s="106"/>
      <c r="CA24" s="58"/>
      <c r="CB24" s="107"/>
      <c r="CD24" s="110" t="s">
        <v>51</v>
      </c>
      <c r="CE24" s="58"/>
      <c r="CF24" s="111" t="n">
        <f aca="false">+$A$22</f>
        <v>0.4</v>
      </c>
      <c r="CG24" s="58"/>
      <c r="CH24" s="106"/>
      <c r="CI24" s="58"/>
      <c r="CJ24" s="107"/>
    </row>
    <row r="25" customFormat="false" ht="12.75" hidden="false" customHeight="false" outlineLevel="0" collapsed="false">
      <c r="A25" s="99"/>
      <c r="B25" s="112"/>
      <c r="C25" s="113"/>
      <c r="D25" s="61"/>
      <c r="E25" s="58"/>
      <c r="F25" s="114"/>
      <c r="G25" s="58"/>
      <c r="H25" s="115"/>
      <c r="I25" s="58"/>
      <c r="J25" s="116"/>
      <c r="K25" s="96"/>
      <c r="L25" s="96"/>
      <c r="M25" s="96"/>
      <c r="N25" s="96"/>
      <c r="O25" s="96"/>
      <c r="P25" s="96"/>
      <c r="R25" s="61"/>
      <c r="S25" s="58"/>
      <c r="T25" s="114"/>
      <c r="U25" s="58"/>
      <c r="V25" s="115"/>
      <c r="W25" s="58"/>
      <c r="X25" s="116"/>
      <c r="Z25" s="61"/>
      <c r="AA25" s="58"/>
      <c r="AB25" s="114"/>
      <c r="AC25" s="58"/>
      <c r="AD25" s="115"/>
      <c r="AE25" s="58"/>
      <c r="AF25" s="116"/>
      <c r="AH25" s="61"/>
      <c r="AI25" s="58"/>
      <c r="AJ25" s="114"/>
      <c r="AK25" s="58"/>
      <c r="AL25" s="115"/>
      <c r="AM25" s="58"/>
      <c r="AN25" s="116"/>
      <c r="AP25" s="61"/>
      <c r="AQ25" s="58"/>
      <c r="AR25" s="114"/>
      <c r="AS25" s="58"/>
      <c r="AT25" s="115"/>
      <c r="AU25" s="58"/>
      <c r="AV25" s="116"/>
      <c r="AX25" s="61"/>
      <c r="AY25" s="58"/>
      <c r="AZ25" s="114"/>
      <c r="BA25" s="58"/>
      <c r="BB25" s="115"/>
      <c r="BC25" s="58"/>
      <c r="BD25" s="116"/>
      <c r="BF25" s="61"/>
      <c r="BG25" s="58"/>
      <c r="BH25" s="114"/>
      <c r="BI25" s="58"/>
      <c r="BJ25" s="115"/>
      <c r="BK25" s="58"/>
      <c r="BL25" s="116"/>
      <c r="BN25" s="61"/>
      <c r="BO25" s="58"/>
      <c r="BP25" s="114"/>
      <c r="BQ25" s="58"/>
      <c r="BR25" s="115"/>
      <c r="BS25" s="58"/>
      <c r="BT25" s="116"/>
      <c r="BV25" s="61"/>
      <c r="BW25" s="58"/>
      <c r="BX25" s="114"/>
      <c r="BY25" s="58"/>
      <c r="BZ25" s="115"/>
      <c r="CA25" s="58"/>
      <c r="CB25" s="116"/>
      <c r="CD25" s="61"/>
      <c r="CE25" s="58"/>
      <c r="CF25" s="114"/>
      <c r="CG25" s="58"/>
      <c r="CH25" s="115"/>
      <c r="CI25" s="58"/>
      <c r="CJ25" s="116"/>
    </row>
    <row r="26" customFormat="false" ht="13.5" hidden="false" customHeight="false" outlineLevel="0" collapsed="false">
      <c r="A26" s="99"/>
      <c r="B26" s="61"/>
      <c r="C26" s="60"/>
      <c r="D26" s="61"/>
      <c r="E26" s="58"/>
      <c r="F26" s="58"/>
      <c r="G26" s="58"/>
      <c r="H26" s="58"/>
      <c r="I26" s="58"/>
      <c r="J26" s="60"/>
      <c r="K26" s="58"/>
      <c r="L26" s="58"/>
      <c r="M26" s="58"/>
      <c r="N26" s="58"/>
      <c r="O26" s="58"/>
      <c r="P26" s="58"/>
      <c r="R26" s="61"/>
      <c r="S26" s="58"/>
      <c r="T26" s="58"/>
      <c r="U26" s="58"/>
      <c r="V26" s="58"/>
      <c r="W26" s="58"/>
      <c r="X26" s="60"/>
      <c r="Z26" s="61"/>
      <c r="AA26" s="58"/>
      <c r="AB26" s="58"/>
      <c r="AC26" s="58"/>
      <c r="AD26" s="58"/>
      <c r="AE26" s="58"/>
      <c r="AF26" s="60"/>
      <c r="AH26" s="61"/>
      <c r="AI26" s="58"/>
      <c r="AJ26" s="58"/>
      <c r="AK26" s="58"/>
      <c r="AL26" s="58"/>
      <c r="AM26" s="58"/>
      <c r="AN26" s="60"/>
      <c r="AP26" s="61"/>
      <c r="AQ26" s="58"/>
      <c r="AR26" s="58"/>
      <c r="AS26" s="58"/>
      <c r="AT26" s="58"/>
      <c r="AU26" s="58"/>
      <c r="AV26" s="60"/>
      <c r="AX26" s="61"/>
      <c r="AY26" s="58"/>
      <c r="AZ26" s="58"/>
      <c r="BA26" s="58"/>
      <c r="BB26" s="58"/>
      <c r="BC26" s="58"/>
      <c r="BD26" s="60"/>
      <c r="BF26" s="61"/>
      <c r="BG26" s="58"/>
      <c r="BH26" s="58"/>
      <c r="BI26" s="58"/>
      <c r="BJ26" s="58"/>
      <c r="BK26" s="58"/>
      <c r="BL26" s="60"/>
      <c r="BN26" s="61"/>
      <c r="BO26" s="58"/>
      <c r="BP26" s="58"/>
      <c r="BQ26" s="58"/>
      <c r="BR26" s="58"/>
      <c r="BS26" s="58"/>
      <c r="BT26" s="60"/>
      <c r="BV26" s="61"/>
      <c r="BW26" s="58"/>
      <c r="BX26" s="58"/>
      <c r="BY26" s="58"/>
      <c r="BZ26" s="58"/>
      <c r="CA26" s="58"/>
      <c r="CB26" s="60"/>
      <c r="CD26" s="61"/>
      <c r="CE26" s="58"/>
      <c r="CF26" s="58"/>
      <c r="CG26" s="58"/>
      <c r="CH26" s="58"/>
      <c r="CI26" s="58"/>
      <c r="CJ26" s="60"/>
    </row>
    <row r="27" customFormat="false" ht="15" hidden="false" customHeight="true" outlineLevel="0" collapsed="false">
      <c r="A27" s="117" t="n">
        <f aca="false">VLOOKUP($A$4,COMBINACIONES!$B$4:$I$20,7,0)</f>
        <v>1.3</v>
      </c>
      <c r="B27" s="90" t="s">
        <v>52</v>
      </c>
      <c r="C27" s="104" t="str">
        <f aca="false">CONCATENATE("(",A27,C314,D314,F314)</f>
        <v>(1.3 - ((% Participacion X Presupuesto Oficial) / Patrimonio ) = SRP</v>
      </c>
      <c r="D27" s="118" t="s">
        <v>51</v>
      </c>
      <c r="E27" s="58"/>
      <c r="F27" s="119" t="n">
        <f aca="false">+$A27</f>
        <v>1.3</v>
      </c>
      <c r="G27" s="58"/>
      <c r="H27" s="120" t="n">
        <f aca="false">+F27-((F30/F31))</f>
        <v>0.110396083875289</v>
      </c>
      <c r="I27" s="58"/>
      <c r="J27" s="95" t="str">
        <f aca="false">IF(H27&gt;=0,"CUMPLE","NO CUMPLE")</f>
        <v>CUMPLE</v>
      </c>
      <c r="K27" s="96"/>
      <c r="L27" s="96"/>
      <c r="M27" s="96"/>
      <c r="N27" s="96"/>
      <c r="O27" s="96"/>
      <c r="P27" s="96"/>
      <c r="R27" s="118" t="s">
        <v>51</v>
      </c>
      <c r="S27" s="58"/>
      <c r="T27" s="119" t="n">
        <f aca="false">+$A27</f>
        <v>1.3</v>
      </c>
      <c r="U27" s="58"/>
      <c r="V27" s="120" t="e">
        <f aca="false">+T27-((T30/T31))</f>
        <v>#DIV/0!</v>
      </c>
      <c r="W27" s="58"/>
      <c r="X27" s="95" t="e">
        <f aca="false">IF(V27&gt;=0,"CUMPLE","NO CUMPLE")</f>
        <v>#DIV/0!</v>
      </c>
      <c r="Z27" s="118" t="s">
        <v>51</v>
      </c>
      <c r="AA27" s="58"/>
      <c r="AB27" s="119" t="n">
        <f aca="false">+$A27</f>
        <v>1.3</v>
      </c>
      <c r="AC27" s="58"/>
      <c r="AD27" s="120" t="e">
        <f aca="false">+AB27-((AB30/AB31))</f>
        <v>#DIV/0!</v>
      </c>
      <c r="AE27" s="58"/>
      <c r="AF27" s="95" t="e">
        <f aca="false">IF(AD27&gt;=0,"CUMPLE","NO CUMPLE")</f>
        <v>#DIV/0!</v>
      </c>
      <c r="AH27" s="118" t="s">
        <v>51</v>
      </c>
      <c r="AI27" s="58"/>
      <c r="AJ27" s="119" t="n">
        <f aca="false">+$A27</f>
        <v>1.3</v>
      </c>
      <c r="AK27" s="58"/>
      <c r="AL27" s="120" t="e">
        <f aca="false">+AJ27-((AJ30/AJ31))</f>
        <v>#DIV/0!</v>
      </c>
      <c r="AM27" s="58"/>
      <c r="AN27" s="95" t="e">
        <f aca="false">IF(AL27&gt;=0,"CUMPLE","NO CUMPLE")</f>
        <v>#DIV/0!</v>
      </c>
      <c r="AP27" s="118" t="s">
        <v>51</v>
      </c>
      <c r="AQ27" s="58"/>
      <c r="AR27" s="119" t="n">
        <f aca="false">+$A27</f>
        <v>1.3</v>
      </c>
      <c r="AS27" s="58"/>
      <c r="AT27" s="120" t="e">
        <f aca="false">+AR27-((AR30/AR31))</f>
        <v>#DIV/0!</v>
      </c>
      <c r="AU27" s="58"/>
      <c r="AV27" s="95" t="e">
        <f aca="false">IF(AT27&gt;=0,"CUMPLE","NO CUMPLE")</f>
        <v>#DIV/0!</v>
      </c>
      <c r="AX27" s="118" t="s">
        <v>51</v>
      </c>
      <c r="AY27" s="58"/>
      <c r="AZ27" s="119" t="n">
        <f aca="false">+$A27</f>
        <v>1.3</v>
      </c>
      <c r="BA27" s="58"/>
      <c r="BB27" s="120" t="e">
        <f aca="false">+AZ27-((AZ30/AZ31))</f>
        <v>#DIV/0!</v>
      </c>
      <c r="BC27" s="58"/>
      <c r="BD27" s="95" t="e">
        <f aca="false">IF(BB27&gt;=0,"CUMPLE","NO CUMPLE")</f>
        <v>#DIV/0!</v>
      </c>
      <c r="BF27" s="118" t="s">
        <v>51</v>
      </c>
      <c r="BG27" s="58"/>
      <c r="BH27" s="119" t="n">
        <f aca="false">+$A27</f>
        <v>1.3</v>
      </c>
      <c r="BI27" s="58"/>
      <c r="BJ27" s="120" t="e">
        <f aca="false">+BH27-((BH30/BH31))</f>
        <v>#DIV/0!</v>
      </c>
      <c r="BK27" s="58"/>
      <c r="BL27" s="95" t="e">
        <f aca="false">IF(BJ27&gt;=0,"CUMPLE","NO CUMPLE")</f>
        <v>#DIV/0!</v>
      </c>
      <c r="BN27" s="118" t="s">
        <v>51</v>
      </c>
      <c r="BO27" s="58"/>
      <c r="BP27" s="119" t="n">
        <f aca="false">+$A27</f>
        <v>1.3</v>
      </c>
      <c r="BQ27" s="58"/>
      <c r="BR27" s="120" t="e">
        <f aca="false">+BP27-((BP30/BP31))</f>
        <v>#DIV/0!</v>
      </c>
      <c r="BS27" s="58"/>
      <c r="BT27" s="95" t="e">
        <f aca="false">IF(BR27&gt;=0,"CUMPLE","NO CUMPLE")</f>
        <v>#DIV/0!</v>
      </c>
      <c r="BV27" s="118" t="s">
        <v>51</v>
      </c>
      <c r="BW27" s="58"/>
      <c r="BX27" s="119" t="n">
        <f aca="false">+$A27</f>
        <v>1.3</v>
      </c>
      <c r="BY27" s="58"/>
      <c r="BZ27" s="120" t="e">
        <f aca="false">+BX27-((BX30/BX31))</f>
        <v>#DIV/0!</v>
      </c>
      <c r="CA27" s="58"/>
      <c r="CB27" s="95" t="e">
        <f aca="false">IF(BZ27&gt;=0,"CUMPLE","NO CUMPLE")</f>
        <v>#DIV/0!</v>
      </c>
      <c r="CD27" s="118" t="s">
        <v>51</v>
      </c>
      <c r="CE27" s="58"/>
      <c r="CF27" s="119" t="n">
        <f aca="false">+$A27</f>
        <v>1.3</v>
      </c>
      <c r="CG27" s="58"/>
      <c r="CH27" s="120" t="e">
        <f aca="false">+CF27-((CF30/CF31))</f>
        <v>#DIV/0!</v>
      </c>
      <c r="CI27" s="58"/>
      <c r="CJ27" s="95" t="e">
        <f aca="false">IF(CH27&gt;=0,"CUMPLE","NO CUMPLE")</f>
        <v>#DIV/0!</v>
      </c>
    </row>
    <row r="28" customFormat="false" ht="15" hidden="false" customHeight="true" outlineLevel="0" collapsed="false">
      <c r="A28" s="117"/>
      <c r="B28" s="90"/>
      <c r="C28" s="104"/>
      <c r="D28" s="121" t="s">
        <v>53</v>
      </c>
      <c r="E28" s="58"/>
      <c r="F28" s="122" t="n">
        <f aca="false">+F4</f>
        <v>1</v>
      </c>
      <c r="G28" s="58"/>
      <c r="H28" s="120"/>
      <c r="I28" s="58"/>
      <c r="J28" s="95"/>
      <c r="K28" s="96"/>
      <c r="L28" s="96"/>
      <c r="M28" s="96"/>
      <c r="N28" s="96"/>
      <c r="O28" s="96"/>
      <c r="P28" s="96"/>
      <c r="R28" s="121" t="s">
        <v>53</v>
      </c>
      <c r="S28" s="58"/>
      <c r="T28" s="122" t="n">
        <f aca="false">+T4</f>
        <v>0</v>
      </c>
      <c r="U28" s="58"/>
      <c r="V28" s="120"/>
      <c r="W28" s="58"/>
      <c r="X28" s="95"/>
      <c r="Z28" s="121" t="s">
        <v>53</v>
      </c>
      <c r="AA28" s="58"/>
      <c r="AB28" s="122" t="n">
        <f aca="false">+AB4</f>
        <v>0</v>
      </c>
      <c r="AC28" s="58"/>
      <c r="AD28" s="120"/>
      <c r="AE28" s="58"/>
      <c r="AF28" s="95"/>
      <c r="AH28" s="121" t="s">
        <v>53</v>
      </c>
      <c r="AI28" s="58"/>
      <c r="AJ28" s="122" t="n">
        <f aca="false">+AJ4</f>
        <v>0</v>
      </c>
      <c r="AK28" s="58"/>
      <c r="AL28" s="120"/>
      <c r="AM28" s="58"/>
      <c r="AN28" s="95"/>
      <c r="AP28" s="121" t="s">
        <v>53</v>
      </c>
      <c r="AQ28" s="58"/>
      <c r="AR28" s="122" t="n">
        <f aca="false">+AR4</f>
        <v>0</v>
      </c>
      <c r="AS28" s="58"/>
      <c r="AT28" s="120"/>
      <c r="AU28" s="58"/>
      <c r="AV28" s="95"/>
      <c r="AX28" s="121" t="s">
        <v>53</v>
      </c>
      <c r="AY28" s="58"/>
      <c r="AZ28" s="122" t="n">
        <f aca="false">+AZ4</f>
        <v>0</v>
      </c>
      <c r="BA28" s="58"/>
      <c r="BB28" s="120"/>
      <c r="BC28" s="58"/>
      <c r="BD28" s="95"/>
      <c r="BF28" s="121" t="s">
        <v>53</v>
      </c>
      <c r="BG28" s="58"/>
      <c r="BH28" s="122" t="n">
        <f aca="false">+BH4</f>
        <v>0</v>
      </c>
      <c r="BI28" s="58"/>
      <c r="BJ28" s="120"/>
      <c r="BK28" s="58"/>
      <c r="BL28" s="95"/>
      <c r="BN28" s="121" t="s">
        <v>53</v>
      </c>
      <c r="BO28" s="58"/>
      <c r="BP28" s="122" t="n">
        <f aca="false">+BP4</f>
        <v>0</v>
      </c>
      <c r="BQ28" s="58"/>
      <c r="BR28" s="120"/>
      <c r="BS28" s="58"/>
      <c r="BT28" s="95"/>
      <c r="BV28" s="121" t="s">
        <v>53</v>
      </c>
      <c r="BW28" s="58"/>
      <c r="BX28" s="122" t="n">
        <f aca="false">+BX4</f>
        <v>0</v>
      </c>
      <c r="BY28" s="58"/>
      <c r="BZ28" s="120"/>
      <c r="CA28" s="58"/>
      <c r="CB28" s="95"/>
      <c r="CD28" s="121" t="s">
        <v>53</v>
      </c>
      <c r="CE28" s="58"/>
      <c r="CF28" s="122" t="n">
        <f aca="false">+CF4</f>
        <v>0</v>
      </c>
      <c r="CG28" s="58"/>
      <c r="CH28" s="120"/>
      <c r="CI28" s="58"/>
      <c r="CJ28" s="95"/>
    </row>
    <row r="29" customFormat="false" ht="15" hidden="false" customHeight="true" outlineLevel="0" collapsed="false">
      <c r="A29" s="117"/>
      <c r="B29" s="90"/>
      <c r="C29" s="104"/>
      <c r="D29" s="123" t="str">
        <f aca="false">+D23</f>
        <v>Presupuesto Oficial</v>
      </c>
      <c r="E29" s="58"/>
      <c r="F29" s="124" t="n">
        <f aca="false">+F23</f>
        <v>204670000</v>
      </c>
      <c r="G29" s="58"/>
      <c r="H29" s="120"/>
      <c r="I29" s="58"/>
      <c r="J29" s="95"/>
      <c r="K29" s="96"/>
      <c r="L29" s="96"/>
      <c r="M29" s="96"/>
      <c r="N29" s="96"/>
      <c r="O29" s="96"/>
      <c r="P29" s="96"/>
      <c r="R29" s="123" t="str">
        <f aca="false">+R23</f>
        <v>Presupuesto Oficial</v>
      </c>
      <c r="S29" s="58"/>
      <c r="T29" s="124" t="n">
        <f aca="false">+T23</f>
        <v>204670000</v>
      </c>
      <c r="U29" s="58"/>
      <c r="V29" s="120"/>
      <c r="W29" s="58"/>
      <c r="X29" s="95"/>
      <c r="Z29" s="123" t="str">
        <f aca="false">+Z23</f>
        <v>Presupuesto Oficial</v>
      </c>
      <c r="AA29" s="58"/>
      <c r="AB29" s="124" t="n">
        <f aca="false">+AB23</f>
        <v>204670000</v>
      </c>
      <c r="AC29" s="58"/>
      <c r="AD29" s="120"/>
      <c r="AE29" s="58"/>
      <c r="AF29" s="95"/>
      <c r="AH29" s="123" t="str">
        <f aca="false">+AH23</f>
        <v>Presupuesto Oficial</v>
      </c>
      <c r="AI29" s="58"/>
      <c r="AJ29" s="124" t="n">
        <f aca="false">+AJ23</f>
        <v>204670000</v>
      </c>
      <c r="AK29" s="58"/>
      <c r="AL29" s="120"/>
      <c r="AM29" s="58"/>
      <c r="AN29" s="95"/>
      <c r="AP29" s="123" t="str">
        <f aca="false">+AP23</f>
        <v>Presupuesto Oficial</v>
      </c>
      <c r="AQ29" s="58"/>
      <c r="AR29" s="124" t="n">
        <f aca="false">+AR23</f>
        <v>204670000</v>
      </c>
      <c r="AS29" s="58"/>
      <c r="AT29" s="120"/>
      <c r="AU29" s="58"/>
      <c r="AV29" s="95"/>
      <c r="AX29" s="123" t="str">
        <f aca="false">+AX23</f>
        <v>Presupuesto Oficial</v>
      </c>
      <c r="AY29" s="58"/>
      <c r="AZ29" s="124" t="n">
        <f aca="false">+AZ23</f>
        <v>204670000</v>
      </c>
      <c r="BA29" s="58"/>
      <c r="BB29" s="120"/>
      <c r="BC29" s="58"/>
      <c r="BD29" s="95"/>
      <c r="BF29" s="123" t="str">
        <f aca="false">+BF23</f>
        <v>Presupuesto Oficial</v>
      </c>
      <c r="BG29" s="58"/>
      <c r="BH29" s="124" t="n">
        <f aca="false">+BH23</f>
        <v>204670000</v>
      </c>
      <c r="BI29" s="58"/>
      <c r="BJ29" s="120"/>
      <c r="BK29" s="58"/>
      <c r="BL29" s="95"/>
      <c r="BN29" s="123" t="str">
        <f aca="false">+BN23</f>
        <v>Presupuesto Oficial</v>
      </c>
      <c r="BO29" s="58"/>
      <c r="BP29" s="124" t="n">
        <f aca="false">+BP23</f>
        <v>204670000</v>
      </c>
      <c r="BQ29" s="58"/>
      <c r="BR29" s="120"/>
      <c r="BS29" s="58"/>
      <c r="BT29" s="95"/>
      <c r="BV29" s="123" t="str">
        <f aca="false">+BV23</f>
        <v>Presupuesto Oficial</v>
      </c>
      <c r="BW29" s="58"/>
      <c r="BX29" s="124" t="n">
        <f aca="false">+BX23</f>
        <v>204670000</v>
      </c>
      <c r="BY29" s="58"/>
      <c r="BZ29" s="120"/>
      <c r="CA29" s="58"/>
      <c r="CB29" s="95"/>
      <c r="CD29" s="123" t="str">
        <f aca="false">+CD23</f>
        <v>Presupuesto Oficial</v>
      </c>
      <c r="CE29" s="58"/>
      <c r="CF29" s="124" t="n">
        <f aca="false">+CF23</f>
        <v>204670000</v>
      </c>
      <c r="CG29" s="58"/>
      <c r="CH29" s="120"/>
      <c r="CI29" s="58"/>
      <c r="CJ29" s="95"/>
    </row>
    <row r="30" customFormat="false" ht="25.5" hidden="false" customHeight="false" outlineLevel="0" collapsed="false">
      <c r="A30" s="117"/>
      <c r="B30" s="90"/>
      <c r="C30" s="104"/>
      <c r="D30" s="125" t="str">
        <f aca="false">CONCATENATE("Participación en ",D29)</f>
        <v>Participación en Presupuesto Oficial</v>
      </c>
      <c r="E30" s="58"/>
      <c r="F30" s="126" t="n">
        <f aca="false">+F28*F29</f>
        <v>204670000</v>
      </c>
      <c r="G30" s="58"/>
      <c r="H30" s="120"/>
      <c r="I30" s="58"/>
      <c r="J30" s="95"/>
      <c r="K30" s="96"/>
      <c r="L30" s="96"/>
      <c r="M30" s="96"/>
      <c r="N30" s="96"/>
      <c r="O30" s="96"/>
      <c r="P30" s="96"/>
      <c r="R30" s="121" t="str">
        <f aca="false">CONCATENATE("Participación en ",R29)</f>
        <v>Participación en Presupuesto Oficial</v>
      </c>
      <c r="S30" s="58"/>
      <c r="T30" s="126" t="n">
        <f aca="false">+T28*T29</f>
        <v>0</v>
      </c>
      <c r="U30" s="58"/>
      <c r="V30" s="120"/>
      <c r="W30" s="58"/>
      <c r="X30" s="95"/>
      <c r="Z30" s="121" t="str">
        <f aca="false">CONCATENATE("Participación en ",Z29)</f>
        <v>Participación en Presupuesto Oficial</v>
      </c>
      <c r="AA30" s="58"/>
      <c r="AB30" s="126" t="n">
        <f aca="false">+AB28*AB29</f>
        <v>0</v>
      </c>
      <c r="AC30" s="58"/>
      <c r="AD30" s="120"/>
      <c r="AE30" s="58"/>
      <c r="AF30" s="95"/>
      <c r="AH30" s="121" t="str">
        <f aca="false">CONCATENATE("Participación en ",AH29)</f>
        <v>Participación en Presupuesto Oficial</v>
      </c>
      <c r="AI30" s="58"/>
      <c r="AJ30" s="126" t="n">
        <f aca="false">+AJ28*AJ29</f>
        <v>0</v>
      </c>
      <c r="AK30" s="58"/>
      <c r="AL30" s="120"/>
      <c r="AM30" s="58"/>
      <c r="AN30" s="95"/>
      <c r="AP30" s="121" t="str">
        <f aca="false">CONCATENATE("Participación en ",AP29)</f>
        <v>Participación en Presupuesto Oficial</v>
      </c>
      <c r="AQ30" s="58"/>
      <c r="AR30" s="126" t="n">
        <f aca="false">+AR28*AR29</f>
        <v>0</v>
      </c>
      <c r="AS30" s="58"/>
      <c r="AT30" s="120"/>
      <c r="AU30" s="58"/>
      <c r="AV30" s="95"/>
      <c r="AX30" s="121" t="str">
        <f aca="false">CONCATENATE("Participación en ",AX29)</f>
        <v>Participación en Presupuesto Oficial</v>
      </c>
      <c r="AY30" s="58"/>
      <c r="AZ30" s="126" t="n">
        <f aca="false">+AZ28*AZ29</f>
        <v>0</v>
      </c>
      <c r="BA30" s="58"/>
      <c r="BB30" s="120"/>
      <c r="BC30" s="58"/>
      <c r="BD30" s="95"/>
      <c r="BF30" s="121" t="str">
        <f aca="false">CONCATENATE("Participación en ",BF29)</f>
        <v>Participación en Presupuesto Oficial</v>
      </c>
      <c r="BG30" s="58"/>
      <c r="BH30" s="126" t="n">
        <f aca="false">+BH28*BH29</f>
        <v>0</v>
      </c>
      <c r="BI30" s="58"/>
      <c r="BJ30" s="120"/>
      <c r="BK30" s="58"/>
      <c r="BL30" s="95"/>
      <c r="BN30" s="121" t="str">
        <f aca="false">CONCATENATE("Participación en ",BN29)</f>
        <v>Participación en Presupuesto Oficial</v>
      </c>
      <c r="BO30" s="58"/>
      <c r="BP30" s="126" t="n">
        <f aca="false">+BP28*BP29</f>
        <v>0</v>
      </c>
      <c r="BQ30" s="58"/>
      <c r="BR30" s="120"/>
      <c r="BS30" s="58"/>
      <c r="BT30" s="95"/>
      <c r="BV30" s="121" t="str">
        <f aca="false">CONCATENATE("Participación en ",BV29)</f>
        <v>Participación en Presupuesto Oficial</v>
      </c>
      <c r="BW30" s="58"/>
      <c r="BX30" s="126" t="n">
        <f aca="false">+BX28*BX29</f>
        <v>0</v>
      </c>
      <c r="BY30" s="58"/>
      <c r="BZ30" s="120"/>
      <c r="CA30" s="58"/>
      <c r="CB30" s="95"/>
      <c r="CD30" s="121" t="str">
        <f aca="false">CONCATENATE("Participación en ",CD29)</f>
        <v>Participación en Presupuesto Oficial</v>
      </c>
      <c r="CE30" s="58"/>
      <c r="CF30" s="126" t="n">
        <f aca="false">+CF28*CF29</f>
        <v>0</v>
      </c>
      <c r="CG30" s="58"/>
      <c r="CH30" s="120"/>
      <c r="CI30" s="58"/>
      <c r="CJ30" s="95"/>
    </row>
    <row r="31" customFormat="false" ht="13.5" hidden="false" customHeight="false" outlineLevel="0" collapsed="false">
      <c r="A31" s="117"/>
      <c r="B31" s="90"/>
      <c r="C31" s="104"/>
      <c r="D31" s="127" t="s">
        <v>54</v>
      </c>
      <c r="E31" s="58"/>
      <c r="F31" s="128" t="n">
        <f aca="false">+F6-F8</f>
        <v>172048862</v>
      </c>
      <c r="G31" s="58"/>
      <c r="H31" s="120"/>
      <c r="I31" s="58"/>
      <c r="J31" s="95"/>
      <c r="K31" s="96"/>
      <c r="L31" s="96"/>
      <c r="M31" s="96"/>
      <c r="N31" s="96"/>
      <c r="O31" s="96"/>
      <c r="P31" s="96"/>
      <c r="R31" s="127" t="s">
        <v>54</v>
      </c>
      <c r="S31" s="58"/>
      <c r="T31" s="128" t="n">
        <f aca="false">+T6-T8</f>
        <v>0</v>
      </c>
      <c r="U31" s="58"/>
      <c r="V31" s="120"/>
      <c r="W31" s="58"/>
      <c r="X31" s="95"/>
      <c r="Z31" s="127" t="s">
        <v>54</v>
      </c>
      <c r="AA31" s="58"/>
      <c r="AB31" s="128" t="n">
        <f aca="false">+AB6-AB8</f>
        <v>0</v>
      </c>
      <c r="AC31" s="58"/>
      <c r="AD31" s="120"/>
      <c r="AE31" s="58"/>
      <c r="AF31" s="95"/>
      <c r="AH31" s="127" t="s">
        <v>54</v>
      </c>
      <c r="AI31" s="58"/>
      <c r="AJ31" s="128" t="n">
        <f aca="false">+AJ6-AJ8</f>
        <v>0</v>
      </c>
      <c r="AK31" s="58"/>
      <c r="AL31" s="120"/>
      <c r="AM31" s="58"/>
      <c r="AN31" s="95"/>
      <c r="AP31" s="127" t="s">
        <v>54</v>
      </c>
      <c r="AQ31" s="58"/>
      <c r="AR31" s="128" t="n">
        <f aca="false">+AR6-AR8</f>
        <v>0</v>
      </c>
      <c r="AS31" s="58"/>
      <c r="AT31" s="120"/>
      <c r="AU31" s="58"/>
      <c r="AV31" s="95"/>
      <c r="AX31" s="127" t="s">
        <v>54</v>
      </c>
      <c r="AY31" s="58"/>
      <c r="AZ31" s="128" t="n">
        <f aca="false">+AZ6-AZ8</f>
        <v>0</v>
      </c>
      <c r="BA31" s="58"/>
      <c r="BB31" s="120"/>
      <c r="BC31" s="58"/>
      <c r="BD31" s="95"/>
      <c r="BF31" s="127" t="s">
        <v>54</v>
      </c>
      <c r="BG31" s="58"/>
      <c r="BH31" s="128" t="n">
        <f aca="false">+BH6-BH8</f>
        <v>0</v>
      </c>
      <c r="BI31" s="58"/>
      <c r="BJ31" s="120"/>
      <c r="BK31" s="58"/>
      <c r="BL31" s="95"/>
      <c r="BN31" s="127" t="s">
        <v>54</v>
      </c>
      <c r="BO31" s="58"/>
      <c r="BP31" s="128" t="n">
        <f aca="false">+BP6-BP8</f>
        <v>0</v>
      </c>
      <c r="BQ31" s="58"/>
      <c r="BR31" s="120"/>
      <c r="BS31" s="58"/>
      <c r="BT31" s="95"/>
      <c r="BV31" s="127" t="s">
        <v>54</v>
      </c>
      <c r="BW31" s="58"/>
      <c r="BX31" s="128" t="n">
        <f aca="false">+BX6-BX8</f>
        <v>0</v>
      </c>
      <c r="BY31" s="58"/>
      <c r="BZ31" s="120"/>
      <c r="CA31" s="58"/>
      <c r="CB31" s="95"/>
      <c r="CD31" s="127" t="s">
        <v>54</v>
      </c>
      <c r="CE31" s="58"/>
      <c r="CF31" s="128" t="n">
        <f aca="false">+CF6-CF8</f>
        <v>0</v>
      </c>
      <c r="CG31" s="58"/>
      <c r="CH31" s="120"/>
      <c r="CI31" s="58"/>
      <c r="CJ31" s="95"/>
    </row>
    <row r="32" customFormat="false" ht="13.5" hidden="false" customHeight="false" outlineLevel="0" collapsed="false">
      <c r="A32" s="129"/>
      <c r="B32" s="76"/>
      <c r="C32" s="77"/>
      <c r="D32" s="76"/>
      <c r="E32" s="130"/>
      <c r="F32" s="130"/>
      <c r="G32" s="130"/>
      <c r="H32" s="130"/>
      <c r="I32" s="130"/>
      <c r="J32" s="77"/>
      <c r="K32" s="58"/>
      <c r="L32" s="58"/>
      <c r="M32" s="58"/>
      <c r="N32" s="58"/>
      <c r="O32" s="58"/>
      <c r="P32" s="58"/>
      <c r="R32" s="61"/>
      <c r="S32" s="58"/>
      <c r="T32" s="58"/>
      <c r="U32" s="58"/>
      <c r="V32" s="58"/>
      <c r="W32" s="58"/>
      <c r="X32" s="60"/>
      <c r="Z32" s="61"/>
      <c r="AA32" s="58"/>
      <c r="AB32" s="58"/>
      <c r="AC32" s="58"/>
      <c r="AD32" s="58"/>
      <c r="AE32" s="58"/>
      <c r="AF32" s="60"/>
      <c r="AH32" s="61"/>
      <c r="AI32" s="58"/>
      <c r="AJ32" s="58"/>
      <c r="AK32" s="58"/>
      <c r="AL32" s="58"/>
      <c r="AM32" s="58"/>
      <c r="AN32" s="60"/>
      <c r="AP32" s="61"/>
      <c r="AQ32" s="58"/>
      <c r="AR32" s="58"/>
      <c r="AS32" s="58"/>
      <c r="AT32" s="58"/>
      <c r="AU32" s="58"/>
      <c r="AV32" s="60"/>
      <c r="AX32" s="61"/>
      <c r="AY32" s="58"/>
      <c r="AZ32" s="58"/>
      <c r="BA32" s="58"/>
      <c r="BB32" s="58"/>
      <c r="BC32" s="58"/>
      <c r="BD32" s="60"/>
      <c r="BF32" s="61"/>
      <c r="BG32" s="58"/>
      <c r="BH32" s="58"/>
      <c r="BI32" s="58"/>
      <c r="BJ32" s="58"/>
      <c r="BK32" s="58"/>
      <c r="BL32" s="60"/>
      <c r="BN32" s="61"/>
      <c r="BO32" s="58"/>
      <c r="BP32" s="58"/>
      <c r="BQ32" s="58"/>
      <c r="BR32" s="58"/>
      <c r="BS32" s="58"/>
      <c r="BT32" s="60"/>
      <c r="BV32" s="61"/>
      <c r="BW32" s="58"/>
      <c r="BX32" s="58"/>
      <c r="BY32" s="58"/>
      <c r="BZ32" s="58"/>
      <c r="CA32" s="58"/>
      <c r="CB32" s="60"/>
      <c r="CD32" s="61"/>
      <c r="CE32" s="58"/>
      <c r="CF32" s="58"/>
      <c r="CG32" s="58"/>
      <c r="CH32" s="58"/>
      <c r="CI32" s="58"/>
      <c r="CJ32" s="60"/>
    </row>
    <row r="33" customFormat="false" ht="13.5" hidden="true" customHeight="false" outlineLevel="0" collapsed="false">
      <c r="A33" s="131"/>
      <c r="B33" s="61"/>
      <c r="C33" s="60"/>
      <c r="D33" s="61"/>
      <c r="E33" s="58"/>
      <c r="F33" s="58"/>
      <c r="G33" s="58"/>
      <c r="H33" s="58"/>
      <c r="I33" s="58"/>
      <c r="J33" s="60"/>
      <c r="K33" s="58"/>
      <c r="L33" s="58"/>
      <c r="M33" s="58"/>
      <c r="N33" s="58"/>
      <c r="O33" s="58"/>
      <c r="P33" s="58"/>
      <c r="R33" s="61"/>
      <c r="S33" s="58"/>
      <c r="T33" s="58"/>
      <c r="U33" s="58"/>
      <c r="V33" s="58"/>
      <c r="W33" s="58"/>
      <c r="X33" s="60"/>
      <c r="Z33" s="61"/>
      <c r="AA33" s="58"/>
      <c r="AB33" s="58"/>
      <c r="AC33" s="58"/>
      <c r="AD33" s="58"/>
      <c r="AE33" s="58"/>
      <c r="AF33" s="60"/>
      <c r="AH33" s="61"/>
      <c r="AI33" s="58"/>
      <c r="AJ33" s="58"/>
      <c r="AK33" s="58"/>
      <c r="AL33" s="58"/>
      <c r="AM33" s="58"/>
      <c r="AN33" s="60"/>
      <c r="AP33" s="61"/>
      <c r="AQ33" s="58"/>
      <c r="AR33" s="58"/>
      <c r="AS33" s="58"/>
      <c r="AT33" s="58"/>
      <c r="AU33" s="58"/>
      <c r="AV33" s="60"/>
      <c r="AX33" s="61"/>
      <c r="AY33" s="58"/>
      <c r="AZ33" s="58"/>
      <c r="BA33" s="58"/>
      <c r="BB33" s="58"/>
      <c r="BC33" s="58"/>
      <c r="BD33" s="60"/>
      <c r="BF33" s="61"/>
      <c r="BG33" s="58"/>
      <c r="BH33" s="58"/>
      <c r="BI33" s="58"/>
      <c r="BJ33" s="58"/>
      <c r="BK33" s="58"/>
      <c r="BL33" s="60"/>
      <c r="BN33" s="61"/>
      <c r="BO33" s="58"/>
      <c r="BP33" s="58"/>
      <c r="BQ33" s="58"/>
      <c r="BR33" s="58"/>
      <c r="BS33" s="58"/>
      <c r="BT33" s="60"/>
      <c r="BV33" s="61"/>
      <c r="BW33" s="58"/>
      <c r="BX33" s="58"/>
      <c r="BY33" s="58"/>
      <c r="BZ33" s="58"/>
      <c r="CA33" s="58"/>
      <c r="CB33" s="60"/>
      <c r="CD33" s="61"/>
      <c r="CE33" s="58"/>
      <c r="CF33" s="58"/>
      <c r="CG33" s="58"/>
      <c r="CH33" s="58"/>
      <c r="CI33" s="58"/>
      <c r="CJ33" s="60"/>
    </row>
    <row r="34" customFormat="false" ht="12.75" hidden="true" customHeight="true" outlineLevel="0" collapsed="false">
      <c r="A34" s="132" t="n">
        <f aca="false">VLOOKUP($A$4,COMBINACIONES!$B$4:$I$20,8,0)</f>
        <v>0.6</v>
      </c>
      <c r="B34" s="90" t="s">
        <v>55</v>
      </c>
      <c r="C34" s="91" t="str">
        <f aca="false">CONCATENATE(C315,A34,D315,F315,H315)</f>
        <v>( (Ventas netas año 1 + ventas netas año 2)  /  2 ) -  (( 12/Meses Contrato) X 0.6  X  % Participacion X Presupuesto Oficial)   =   S.H.I</v>
      </c>
      <c r="D34" s="118" t="s">
        <v>56</v>
      </c>
      <c r="E34" s="58"/>
      <c r="F34" s="93" t="n">
        <f aca="false">+(F9+F10)/2</f>
        <v>102591219</v>
      </c>
      <c r="G34" s="58"/>
      <c r="H34" s="106" t="n">
        <f aca="false">+F34-(F35*F36*F39)</f>
        <v>-634220781</v>
      </c>
      <c r="I34" s="58"/>
      <c r="J34" s="95" t="str">
        <f aca="false">IF(H34&gt;=0,"CUMPLE","NO CUMPLE")</f>
        <v>NO CUMPLE</v>
      </c>
      <c r="K34" s="96"/>
      <c r="L34" s="96"/>
      <c r="M34" s="96"/>
      <c r="N34" s="96"/>
      <c r="O34" s="96"/>
      <c r="P34" s="96"/>
      <c r="R34" s="118" t="s">
        <v>56</v>
      </c>
      <c r="S34" s="58"/>
      <c r="T34" s="93" t="n">
        <f aca="false">+(T9+T10)/2</f>
        <v>0</v>
      </c>
      <c r="U34" s="58"/>
      <c r="V34" s="106" t="n">
        <f aca="false">+T34-(T35*T36*T39)</f>
        <v>0</v>
      </c>
      <c r="W34" s="58"/>
      <c r="X34" s="95" t="str">
        <f aca="false">IF(V34&gt;=0,"CUMPLE","NO CUMPLE")</f>
        <v>CUMPLE</v>
      </c>
      <c r="Z34" s="118" t="s">
        <v>56</v>
      </c>
      <c r="AA34" s="58"/>
      <c r="AB34" s="93" t="n">
        <f aca="false">+(AB9+AB10)/2</f>
        <v>0</v>
      </c>
      <c r="AC34" s="58"/>
      <c r="AD34" s="106" t="n">
        <f aca="false">+AB34-(AB35*AB36*AB39)</f>
        <v>0</v>
      </c>
      <c r="AE34" s="58"/>
      <c r="AF34" s="95" t="str">
        <f aca="false">IF(AD34&gt;=0,"CUMPLE","NO CUMPLE")</f>
        <v>CUMPLE</v>
      </c>
      <c r="AH34" s="118" t="s">
        <v>56</v>
      </c>
      <c r="AI34" s="58"/>
      <c r="AJ34" s="93" t="n">
        <f aca="false">+(AJ9+AJ10)/2</f>
        <v>0</v>
      </c>
      <c r="AK34" s="58"/>
      <c r="AL34" s="106" t="n">
        <f aca="false">+AJ34-(AJ35*AJ36*AJ39)</f>
        <v>0</v>
      </c>
      <c r="AM34" s="58"/>
      <c r="AN34" s="95" t="str">
        <f aca="false">IF(AL34&gt;=0,"CUMPLE","NO CUMPLE")</f>
        <v>CUMPLE</v>
      </c>
      <c r="AP34" s="118" t="s">
        <v>56</v>
      </c>
      <c r="AQ34" s="58"/>
      <c r="AR34" s="93" t="n">
        <f aca="false">+(AR9+AR10)/2</f>
        <v>0</v>
      </c>
      <c r="AS34" s="58"/>
      <c r="AT34" s="106" t="n">
        <f aca="false">+AR34-(AR35*AR36*AR39)</f>
        <v>0</v>
      </c>
      <c r="AU34" s="58"/>
      <c r="AV34" s="95" t="str">
        <f aca="false">IF(AT34&gt;=0,"CUMPLE","NO CUMPLE")</f>
        <v>CUMPLE</v>
      </c>
      <c r="AX34" s="118" t="s">
        <v>56</v>
      </c>
      <c r="AY34" s="58"/>
      <c r="AZ34" s="93" t="n">
        <f aca="false">+(AZ9+AZ10)/2</f>
        <v>0</v>
      </c>
      <c r="BA34" s="58"/>
      <c r="BB34" s="106" t="n">
        <f aca="false">+AZ34-(AZ35*AZ36*AZ39)</f>
        <v>0</v>
      </c>
      <c r="BC34" s="58"/>
      <c r="BD34" s="95" t="str">
        <f aca="false">IF(BB34&gt;=0,"CUMPLE","NO CUMPLE")</f>
        <v>CUMPLE</v>
      </c>
      <c r="BF34" s="118" t="s">
        <v>56</v>
      </c>
      <c r="BG34" s="58"/>
      <c r="BH34" s="93" t="n">
        <f aca="false">+(BH9+BH10)/2</f>
        <v>0</v>
      </c>
      <c r="BI34" s="58"/>
      <c r="BJ34" s="106" t="n">
        <f aca="false">+BH34-(BH35*BH36*BH39)</f>
        <v>0</v>
      </c>
      <c r="BK34" s="58"/>
      <c r="BL34" s="95" t="str">
        <f aca="false">IF(BJ34&gt;=0,"CUMPLE","NO CUMPLE")</f>
        <v>CUMPLE</v>
      </c>
      <c r="BN34" s="118" t="s">
        <v>56</v>
      </c>
      <c r="BO34" s="58"/>
      <c r="BP34" s="93" t="n">
        <f aca="false">+(BP9+BP10)/2</f>
        <v>0</v>
      </c>
      <c r="BQ34" s="58"/>
      <c r="BR34" s="106" t="n">
        <f aca="false">+BP34-(BP35*BP36*BP39)</f>
        <v>0</v>
      </c>
      <c r="BS34" s="58"/>
      <c r="BT34" s="95" t="str">
        <f aca="false">IF(BR34&gt;=0,"CUMPLE","NO CUMPLE")</f>
        <v>CUMPLE</v>
      </c>
      <c r="BV34" s="118" t="s">
        <v>56</v>
      </c>
      <c r="BW34" s="58"/>
      <c r="BX34" s="93" t="n">
        <f aca="false">+(BX9+BX10)/2</f>
        <v>0</v>
      </c>
      <c r="BY34" s="58"/>
      <c r="BZ34" s="106" t="n">
        <f aca="false">+BX34-(BX35*BX36*BX39)</f>
        <v>0</v>
      </c>
      <c r="CA34" s="58"/>
      <c r="CB34" s="95" t="str">
        <f aca="false">IF(BZ34&gt;=0,"CUMPLE","NO CUMPLE")</f>
        <v>CUMPLE</v>
      </c>
      <c r="CD34" s="118" t="s">
        <v>56</v>
      </c>
      <c r="CE34" s="58"/>
      <c r="CF34" s="93" t="n">
        <f aca="false">+(CF9+CF10)/2</f>
        <v>0</v>
      </c>
      <c r="CG34" s="58"/>
      <c r="CH34" s="106" t="n">
        <f aca="false">+CF34-(CF35*CF36*CF39)</f>
        <v>0</v>
      </c>
      <c r="CI34" s="58"/>
      <c r="CJ34" s="95" t="str">
        <f aca="false">IF(CH34&gt;=0,"CUMPLE","NO CUMPLE")</f>
        <v>CUMPLE</v>
      </c>
    </row>
    <row r="35" customFormat="false" ht="12.75" hidden="true" customHeight="false" outlineLevel="0" collapsed="false">
      <c r="A35" s="132"/>
      <c r="B35" s="90"/>
      <c r="C35" s="91"/>
      <c r="D35" s="121" t="s">
        <v>51</v>
      </c>
      <c r="E35" s="58"/>
      <c r="F35" s="133" t="n">
        <f aca="false">+A34</f>
        <v>0.6</v>
      </c>
      <c r="G35" s="58"/>
      <c r="H35" s="106"/>
      <c r="I35" s="58"/>
      <c r="J35" s="95"/>
      <c r="K35" s="96"/>
      <c r="L35" s="96"/>
      <c r="M35" s="96"/>
      <c r="N35" s="96"/>
      <c r="O35" s="96"/>
      <c r="P35" s="96"/>
      <c r="R35" s="121" t="s">
        <v>51</v>
      </c>
      <c r="S35" s="58"/>
      <c r="T35" s="133" t="n">
        <f aca="false">+I34</f>
        <v>0</v>
      </c>
      <c r="U35" s="58"/>
      <c r="V35" s="106"/>
      <c r="W35" s="58"/>
      <c r="X35" s="95"/>
      <c r="Z35" s="121" t="s">
        <v>51</v>
      </c>
      <c r="AA35" s="58"/>
      <c r="AB35" s="133" t="n">
        <f aca="false">+W34</f>
        <v>0</v>
      </c>
      <c r="AC35" s="58"/>
      <c r="AD35" s="106"/>
      <c r="AE35" s="58"/>
      <c r="AF35" s="95"/>
      <c r="AH35" s="121" t="s">
        <v>51</v>
      </c>
      <c r="AI35" s="58"/>
      <c r="AJ35" s="133" t="n">
        <f aca="false">+AE34</f>
        <v>0</v>
      </c>
      <c r="AK35" s="58"/>
      <c r="AL35" s="106"/>
      <c r="AM35" s="58"/>
      <c r="AN35" s="95"/>
      <c r="AP35" s="121" t="s">
        <v>51</v>
      </c>
      <c r="AQ35" s="58"/>
      <c r="AR35" s="133" t="n">
        <f aca="false">+AM34</f>
        <v>0</v>
      </c>
      <c r="AS35" s="58"/>
      <c r="AT35" s="106"/>
      <c r="AU35" s="58"/>
      <c r="AV35" s="95"/>
      <c r="AX35" s="121" t="s">
        <v>51</v>
      </c>
      <c r="AY35" s="58"/>
      <c r="AZ35" s="133" t="n">
        <f aca="false">+AU34</f>
        <v>0</v>
      </c>
      <c r="BA35" s="58"/>
      <c r="BB35" s="106"/>
      <c r="BC35" s="58"/>
      <c r="BD35" s="95"/>
      <c r="BF35" s="121" t="s">
        <v>51</v>
      </c>
      <c r="BG35" s="58"/>
      <c r="BH35" s="133" t="n">
        <f aca="false">+BC34</f>
        <v>0</v>
      </c>
      <c r="BI35" s="58"/>
      <c r="BJ35" s="106"/>
      <c r="BK35" s="58"/>
      <c r="BL35" s="95"/>
      <c r="BN35" s="121" t="s">
        <v>51</v>
      </c>
      <c r="BO35" s="58"/>
      <c r="BP35" s="133" t="n">
        <f aca="false">+BK34</f>
        <v>0</v>
      </c>
      <c r="BQ35" s="58"/>
      <c r="BR35" s="106"/>
      <c r="BS35" s="58"/>
      <c r="BT35" s="95"/>
      <c r="BV35" s="121" t="s">
        <v>51</v>
      </c>
      <c r="BW35" s="58"/>
      <c r="BX35" s="133" t="n">
        <f aca="false">+BS34</f>
        <v>0</v>
      </c>
      <c r="BY35" s="58"/>
      <c r="BZ35" s="106"/>
      <c r="CA35" s="58"/>
      <c r="CB35" s="95"/>
      <c r="CD35" s="121" t="s">
        <v>51</v>
      </c>
      <c r="CE35" s="58"/>
      <c r="CF35" s="133" t="n">
        <f aca="false">+CA34</f>
        <v>0</v>
      </c>
      <c r="CG35" s="58"/>
      <c r="CH35" s="106"/>
      <c r="CI35" s="58"/>
      <c r="CJ35" s="95"/>
    </row>
    <row r="36" customFormat="false" ht="12.75" hidden="true" customHeight="false" outlineLevel="0" collapsed="false">
      <c r="A36" s="132"/>
      <c r="B36" s="90"/>
      <c r="C36" s="91"/>
      <c r="D36" s="121" t="s">
        <v>57</v>
      </c>
      <c r="E36" s="58"/>
      <c r="F36" s="133" t="n">
        <f aca="false">12/$A$8</f>
        <v>6</v>
      </c>
      <c r="G36" s="58"/>
      <c r="H36" s="106"/>
      <c r="I36" s="58"/>
      <c r="J36" s="95"/>
      <c r="K36" s="96"/>
      <c r="L36" s="96"/>
      <c r="M36" s="96"/>
      <c r="N36" s="96"/>
      <c r="O36" s="96"/>
      <c r="P36" s="96"/>
      <c r="R36" s="121" t="s">
        <v>57</v>
      </c>
      <c r="S36" s="58"/>
      <c r="T36" s="133" t="n">
        <f aca="false">12/$A$8</f>
        <v>6</v>
      </c>
      <c r="U36" s="58"/>
      <c r="V36" s="106"/>
      <c r="W36" s="58"/>
      <c r="X36" s="95"/>
      <c r="Z36" s="121" t="s">
        <v>57</v>
      </c>
      <c r="AA36" s="58"/>
      <c r="AB36" s="133" t="n">
        <f aca="false">12/$A$8</f>
        <v>6</v>
      </c>
      <c r="AC36" s="58"/>
      <c r="AD36" s="106"/>
      <c r="AE36" s="58"/>
      <c r="AF36" s="95"/>
      <c r="AH36" s="121" t="s">
        <v>57</v>
      </c>
      <c r="AI36" s="58"/>
      <c r="AJ36" s="133" t="n">
        <f aca="false">12/$A$8</f>
        <v>6</v>
      </c>
      <c r="AK36" s="58"/>
      <c r="AL36" s="106"/>
      <c r="AM36" s="58"/>
      <c r="AN36" s="95"/>
      <c r="AP36" s="121" t="s">
        <v>57</v>
      </c>
      <c r="AQ36" s="58"/>
      <c r="AR36" s="133" t="n">
        <f aca="false">12/$A$8</f>
        <v>6</v>
      </c>
      <c r="AS36" s="58"/>
      <c r="AT36" s="106"/>
      <c r="AU36" s="58"/>
      <c r="AV36" s="95"/>
      <c r="AX36" s="121" t="s">
        <v>57</v>
      </c>
      <c r="AY36" s="58"/>
      <c r="AZ36" s="133" t="n">
        <f aca="false">12/$A$8</f>
        <v>6</v>
      </c>
      <c r="BA36" s="58"/>
      <c r="BB36" s="106"/>
      <c r="BC36" s="58"/>
      <c r="BD36" s="95"/>
      <c r="BF36" s="121" t="s">
        <v>57</v>
      </c>
      <c r="BG36" s="58"/>
      <c r="BH36" s="133" t="n">
        <f aca="false">12/$A$8</f>
        <v>6</v>
      </c>
      <c r="BI36" s="58"/>
      <c r="BJ36" s="106"/>
      <c r="BK36" s="58"/>
      <c r="BL36" s="95"/>
      <c r="BN36" s="121" t="s">
        <v>57</v>
      </c>
      <c r="BO36" s="58"/>
      <c r="BP36" s="133" t="n">
        <f aca="false">12/$A$8</f>
        <v>6</v>
      </c>
      <c r="BQ36" s="58"/>
      <c r="BR36" s="106"/>
      <c r="BS36" s="58"/>
      <c r="BT36" s="95"/>
      <c r="BV36" s="121" t="s">
        <v>57</v>
      </c>
      <c r="BW36" s="58"/>
      <c r="BX36" s="133" t="n">
        <f aca="false">12/$A$8</f>
        <v>6</v>
      </c>
      <c r="BY36" s="58"/>
      <c r="BZ36" s="106"/>
      <c r="CA36" s="58"/>
      <c r="CB36" s="95"/>
      <c r="CD36" s="121" t="s">
        <v>57</v>
      </c>
      <c r="CE36" s="58"/>
      <c r="CF36" s="133" t="n">
        <f aca="false">12/$A$8</f>
        <v>6</v>
      </c>
      <c r="CG36" s="58"/>
      <c r="CH36" s="106"/>
      <c r="CI36" s="58"/>
      <c r="CJ36" s="95"/>
    </row>
    <row r="37" customFormat="false" ht="12.75" hidden="true" customHeight="false" outlineLevel="0" collapsed="false">
      <c r="A37" s="132"/>
      <c r="B37" s="90"/>
      <c r="C37" s="91"/>
      <c r="D37" s="121" t="s">
        <v>53</v>
      </c>
      <c r="E37" s="58"/>
      <c r="F37" s="134" t="n">
        <f aca="false">+F28</f>
        <v>1</v>
      </c>
      <c r="G37" s="58"/>
      <c r="H37" s="106"/>
      <c r="I37" s="58"/>
      <c r="J37" s="95"/>
      <c r="K37" s="96"/>
      <c r="L37" s="96"/>
      <c r="M37" s="96"/>
      <c r="N37" s="96"/>
      <c r="O37" s="96"/>
      <c r="P37" s="96"/>
      <c r="R37" s="121" t="s">
        <v>53</v>
      </c>
      <c r="S37" s="58"/>
      <c r="T37" s="134" t="n">
        <f aca="false">+T28</f>
        <v>0</v>
      </c>
      <c r="U37" s="58"/>
      <c r="V37" s="106"/>
      <c r="W37" s="58"/>
      <c r="X37" s="95"/>
      <c r="Z37" s="121" t="s">
        <v>53</v>
      </c>
      <c r="AA37" s="58"/>
      <c r="AB37" s="134" t="n">
        <f aca="false">+AB28</f>
        <v>0</v>
      </c>
      <c r="AC37" s="58"/>
      <c r="AD37" s="106"/>
      <c r="AE37" s="58"/>
      <c r="AF37" s="95"/>
      <c r="AH37" s="121" t="s">
        <v>53</v>
      </c>
      <c r="AI37" s="58"/>
      <c r="AJ37" s="134" t="n">
        <f aca="false">+AJ28</f>
        <v>0</v>
      </c>
      <c r="AK37" s="58"/>
      <c r="AL37" s="106"/>
      <c r="AM37" s="58"/>
      <c r="AN37" s="95"/>
      <c r="AP37" s="121" t="s">
        <v>53</v>
      </c>
      <c r="AQ37" s="58"/>
      <c r="AR37" s="134" t="n">
        <f aca="false">+AR28</f>
        <v>0</v>
      </c>
      <c r="AS37" s="58"/>
      <c r="AT37" s="106"/>
      <c r="AU37" s="58"/>
      <c r="AV37" s="95"/>
      <c r="AX37" s="121" t="s">
        <v>53</v>
      </c>
      <c r="AY37" s="58"/>
      <c r="AZ37" s="134" t="n">
        <f aca="false">+AZ28</f>
        <v>0</v>
      </c>
      <c r="BA37" s="58"/>
      <c r="BB37" s="106"/>
      <c r="BC37" s="58"/>
      <c r="BD37" s="95"/>
      <c r="BF37" s="121" t="s">
        <v>53</v>
      </c>
      <c r="BG37" s="58"/>
      <c r="BH37" s="134" t="n">
        <f aca="false">+BH28</f>
        <v>0</v>
      </c>
      <c r="BI37" s="58"/>
      <c r="BJ37" s="106"/>
      <c r="BK37" s="58"/>
      <c r="BL37" s="95"/>
      <c r="BN37" s="121" t="s">
        <v>53</v>
      </c>
      <c r="BO37" s="58"/>
      <c r="BP37" s="134" t="n">
        <f aca="false">+BP28</f>
        <v>0</v>
      </c>
      <c r="BQ37" s="58"/>
      <c r="BR37" s="106"/>
      <c r="BS37" s="58"/>
      <c r="BT37" s="95"/>
      <c r="BV37" s="121" t="s">
        <v>53</v>
      </c>
      <c r="BW37" s="58"/>
      <c r="BX37" s="134" t="n">
        <f aca="false">+BX28</f>
        <v>0</v>
      </c>
      <c r="BY37" s="58"/>
      <c r="BZ37" s="106"/>
      <c r="CA37" s="58"/>
      <c r="CB37" s="95"/>
      <c r="CD37" s="121" t="s">
        <v>53</v>
      </c>
      <c r="CE37" s="58"/>
      <c r="CF37" s="134" t="n">
        <f aca="false">+CF28</f>
        <v>0</v>
      </c>
      <c r="CG37" s="58"/>
      <c r="CH37" s="106"/>
      <c r="CI37" s="58"/>
      <c r="CJ37" s="95"/>
    </row>
    <row r="38" customFormat="false" ht="12.75" hidden="true" customHeight="false" outlineLevel="0" collapsed="false">
      <c r="A38" s="132"/>
      <c r="B38" s="90"/>
      <c r="C38" s="91"/>
      <c r="D38" s="123" t="str">
        <f aca="false">+D23</f>
        <v>Presupuesto Oficial</v>
      </c>
      <c r="E38" s="58"/>
      <c r="F38" s="135" t="n">
        <f aca="false">+F23</f>
        <v>204670000</v>
      </c>
      <c r="G38" s="58"/>
      <c r="H38" s="106"/>
      <c r="I38" s="58"/>
      <c r="J38" s="95"/>
      <c r="K38" s="96"/>
      <c r="L38" s="96"/>
      <c r="M38" s="96"/>
      <c r="N38" s="96"/>
      <c r="O38" s="96"/>
      <c r="P38" s="96"/>
      <c r="R38" s="123" t="str">
        <f aca="false">+R23</f>
        <v>Presupuesto Oficial</v>
      </c>
      <c r="S38" s="58"/>
      <c r="T38" s="135" t="n">
        <f aca="false">+T23</f>
        <v>204670000</v>
      </c>
      <c r="U38" s="58"/>
      <c r="V38" s="106"/>
      <c r="W38" s="58"/>
      <c r="X38" s="95"/>
      <c r="Z38" s="123" t="str">
        <f aca="false">+Z23</f>
        <v>Presupuesto Oficial</v>
      </c>
      <c r="AA38" s="58"/>
      <c r="AB38" s="135" t="n">
        <f aca="false">+AB23</f>
        <v>204670000</v>
      </c>
      <c r="AC38" s="58"/>
      <c r="AD38" s="106"/>
      <c r="AE38" s="58"/>
      <c r="AF38" s="95"/>
      <c r="AH38" s="123" t="str">
        <f aca="false">+AH23</f>
        <v>Presupuesto Oficial</v>
      </c>
      <c r="AI38" s="58"/>
      <c r="AJ38" s="135" t="n">
        <f aca="false">+AJ23</f>
        <v>204670000</v>
      </c>
      <c r="AK38" s="58"/>
      <c r="AL38" s="106"/>
      <c r="AM38" s="58"/>
      <c r="AN38" s="95"/>
      <c r="AP38" s="123" t="str">
        <f aca="false">+AP23</f>
        <v>Presupuesto Oficial</v>
      </c>
      <c r="AQ38" s="58"/>
      <c r="AR38" s="135" t="n">
        <f aca="false">+AR23</f>
        <v>204670000</v>
      </c>
      <c r="AS38" s="58"/>
      <c r="AT38" s="106"/>
      <c r="AU38" s="58"/>
      <c r="AV38" s="95"/>
      <c r="AX38" s="123" t="str">
        <f aca="false">+AX23</f>
        <v>Presupuesto Oficial</v>
      </c>
      <c r="AY38" s="58"/>
      <c r="AZ38" s="135" t="n">
        <f aca="false">+AZ23</f>
        <v>204670000</v>
      </c>
      <c r="BA38" s="58"/>
      <c r="BB38" s="106"/>
      <c r="BC38" s="58"/>
      <c r="BD38" s="95"/>
      <c r="BF38" s="123" t="str">
        <f aca="false">+BF23</f>
        <v>Presupuesto Oficial</v>
      </c>
      <c r="BG38" s="58"/>
      <c r="BH38" s="135" t="n">
        <f aca="false">+BH23</f>
        <v>204670000</v>
      </c>
      <c r="BI38" s="58"/>
      <c r="BJ38" s="106"/>
      <c r="BK38" s="58"/>
      <c r="BL38" s="95"/>
      <c r="BN38" s="123" t="str">
        <f aca="false">+BN23</f>
        <v>Presupuesto Oficial</v>
      </c>
      <c r="BO38" s="58"/>
      <c r="BP38" s="135" t="n">
        <f aca="false">+BP23</f>
        <v>204670000</v>
      </c>
      <c r="BQ38" s="58"/>
      <c r="BR38" s="106"/>
      <c r="BS38" s="58"/>
      <c r="BT38" s="95"/>
      <c r="BV38" s="123" t="str">
        <f aca="false">+BV23</f>
        <v>Presupuesto Oficial</v>
      </c>
      <c r="BW38" s="58"/>
      <c r="BX38" s="135" t="n">
        <f aca="false">+BX23</f>
        <v>204670000</v>
      </c>
      <c r="BY38" s="58"/>
      <c r="BZ38" s="106"/>
      <c r="CA38" s="58"/>
      <c r="CB38" s="95"/>
      <c r="CD38" s="123" t="str">
        <f aca="false">+CD23</f>
        <v>Presupuesto Oficial</v>
      </c>
      <c r="CE38" s="58"/>
      <c r="CF38" s="135" t="n">
        <f aca="false">+CF23</f>
        <v>204670000</v>
      </c>
      <c r="CG38" s="58"/>
      <c r="CH38" s="106"/>
      <c r="CI38" s="58"/>
      <c r="CJ38" s="95"/>
    </row>
    <row r="39" customFormat="false" ht="26.25" hidden="true" customHeight="false" outlineLevel="0" collapsed="false">
      <c r="A39" s="132" t="str">
        <f aca="false">VLOOKUP($A$4,COMBINACIONES!$B$4:$I$20,3,0)</f>
        <v>Proveeduría de servicios.</v>
      </c>
      <c r="B39" s="90"/>
      <c r="C39" s="91"/>
      <c r="D39" s="136" t="str">
        <f aca="false">+D30</f>
        <v>Participación en Presupuesto Oficial</v>
      </c>
      <c r="E39" s="58"/>
      <c r="F39" s="128" t="n">
        <f aca="false">+F37*F38</f>
        <v>204670000</v>
      </c>
      <c r="G39" s="58"/>
      <c r="H39" s="106"/>
      <c r="I39" s="58"/>
      <c r="J39" s="95"/>
      <c r="K39" s="96"/>
      <c r="L39" s="96"/>
      <c r="M39" s="96"/>
      <c r="N39" s="96"/>
      <c r="O39" s="96"/>
      <c r="P39" s="96"/>
      <c r="R39" s="127" t="str">
        <f aca="false">+R30</f>
        <v>Participación en Presupuesto Oficial</v>
      </c>
      <c r="S39" s="58"/>
      <c r="T39" s="128" t="n">
        <f aca="false">+T37*T38</f>
        <v>0</v>
      </c>
      <c r="U39" s="58"/>
      <c r="V39" s="106"/>
      <c r="W39" s="58"/>
      <c r="X39" s="95"/>
      <c r="Z39" s="127" t="str">
        <f aca="false">+Z30</f>
        <v>Participación en Presupuesto Oficial</v>
      </c>
      <c r="AA39" s="58"/>
      <c r="AB39" s="128" t="n">
        <f aca="false">+AB37*AB38</f>
        <v>0</v>
      </c>
      <c r="AC39" s="58"/>
      <c r="AD39" s="106"/>
      <c r="AE39" s="58"/>
      <c r="AF39" s="95"/>
      <c r="AH39" s="127" t="str">
        <f aca="false">+AH30</f>
        <v>Participación en Presupuesto Oficial</v>
      </c>
      <c r="AI39" s="58"/>
      <c r="AJ39" s="128" t="n">
        <f aca="false">+AJ37*AJ38</f>
        <v>0</v>
      </c>
      <c r="AK39" s="58"/>
      <c r="AL39" s="106"/>
      <c r="AM39" s="58"/>
      <c r="AN39" s="95"/>
      <c r="AP39" s="127" t="str">
        <f aca="false">+AP30</f>
        <v>Participación en Presupuesto Oficial</v>
      </c>
      <c r="AQ39" s="58"/>
      <c r="AR39" s="128" t="n">
        <f aca="false">+AR37*AR38</f>
        <v>0</v>
      </c>
      <c r="AS39" s="58"/>
      <c r="AT39" s="106"/>
      <c r="AU39" s="58"/>
      <c r="AV39" s="95"/>
      <c r="AX39" s="127" t="str">
        <f aca="false">+AX30</f>
        <v>Participación en Presupuesto Oficial</v>
      </c>
      <c r="AY39" s="58"/>
      <c r="AZ39" s="128" t="n">
        <f aca="false">+AZ37*AZ38</f>
        <v>0</v>
      </c>
      <c r="BA39" s="58"/>
      <c r="BB39" s="106"/>
      <c r="BC39" s="58"/>
      <c r="BD39" s="95"/>
      <c r="BF39" s="127" t="str">
        <f aca="false">+BF30</f>
        <v>Participación en Presupuesto Oficial</v>
      </c>
      <c r="BG39" s="58"/>
      <c r="BH39" s="128" t="n">
        <f aca="false">+BH37*BH38</f>
        <v>0</v>
      </c>
      <c r="BI39" s="58"/>
      <c r="BJ39" s="106"/>
      <c r="BK39" s="58"/>
      <c r="BL39" s="95"/>
      <c r="BN39" s="127" t="str">
        <f aca="false">+BN30</f>
        <v>Participación en Presupuesto Oficial</v>
      </c>
      <c r="BO39" s="58"/>
      <c r="BP39" s="128" t="n">
        <f aca="false">+BP37*BP38</f>
        <v>0</v>
      </c>
      <c r="BQ39" s="58"/>
      <c r="BR39" s="106"/>
      <c r="BS39" s="58"/>
      <c r="BT39" s="95"/>
      <c r="BV39" s="127" t="str">
        <f aca="false">+BV30</f>
        <v>Participación en Presupuesto Oficial</v>
      </c>
      <c r="BW39" s="58"/>
      <c r="BX39" s="128" t="n">
        <f aca="false">+BX37*BX38</f>
        <v>0</v>
      </c>
      <c r="BY39" s="58"/>
      <c r="BZ39" s="106"/>
      <c r="CA39" s="58"/>
      <c r="CB39" s="95"/>
      <c r="CD39" s="127" t="str">
        <f aca="false">+CD30</f>
        <v>Participación en Presupuesto Oficial</v>
      </c>
      <c r="CE39" s="58"/>
      <c r="CF39" s="128" t="n">
        <f aca="false">+CF37*CF38</f>
        <v>0</v>
      </c>
      <c r="CG39" s="58"/>
      <c r="CH39" s="106"/>
      <c r="CI39" s="58"/>
      <c r="CJ39" s="95"/>
    </row>
    <row r="40" customFormat="false" ht="12.75" hidden="true" customHeight="false" outlineLevel="0" collapsed="false">
      <c r="B40" s="61"/>
      <c r="C40" s="60"/>
      <c r="D40" s="61"/>
      <c r="E40" s="58"/>
      <c r="F40" s="58"/>
      <c r="G40" s="58"/>
      <c r="H40" s="58"/>
      <c r="I40" s="58"/>
      <c r="J40" s="60"/>
      <c r="K40" s="58"/>
      <c r="L40" s="58"/>
      <c r="M40" s="58"/>
      <c r="N40" s="58"/>
      <c r="O40" s="58"/>
      <c r="P40" s="58"/>
      <c r="R40" s="61"/>
      <c r="S40" s="58"/>
      <c r="T40" s="58"/>
      <c r="U40" s="58"/>
      <c r="V40" s="58"/>
      <c r="W40" s="58"/>
      <c r="X40" s="60"/>
      <c r="Z40" s="61"/>
      <c r="AA40" s="58"/>
      <c r="AB40" s="58"/>
      <c r="AC40" s="58"/>
      <c r="AD40" s="58"/>
      <c r="AE40" s="58"/>
      <c r="AF40" s="60"/>
      <c r="AH40" s="61"/>
      <c r="AI40" s="58"/>
      <c r="AJ40" s="58"/>
      <c r="AK40" s="58"/>
      <c r="AL40" s="58"/>
      <c r="AM40" s="58"/>
      <c r="AN40" s="60"/>
      <c r="AP40" s="61"/>
      <c r="AQ40" s="58"/>
      <c r="AR40" s="58"/>
      <c r="AS40" s="58"/>
      <c r="AT40" s="58"/>
      <c r="AU40" s="58"/>
      <c r="AV40" s="60"/>
      <c r="AX40" s="61"/>
      <c r="AY40" s="58"/>
      <c r="AZ40" s="58"/>
      <c r="BA40" s="58"/>
      <c r="BB40" s="58"/>
      <c r="BC40" s="58"/>
      <c r="BD40" s="60"/>
      <c r="BF40" s="61"/>
      <c r="BG40" s="58"/>
      <c r="BH40" s="58"/>
      <c r="BI40" s="58"/>
      <c r="BJ40" s="58"/>
      <c r="BK40" s="58"/>
      <c r="BL40" s="60"/>
      <c r="BN40" s="61"/>
      <c r="BO40" s="58"/>
      <c r="BP40" s="58"/>
      <c r="BQ40" s="58"/>
      <c r="BR40" s="58"/>
      <c r="BS40" s="58"/>
      <c r="BT40" s="60"/>
      <c r="BV40" s="61"/>
      <c r="BW40" s="58"/>
      <c r="BX40" s="58"/>
      <c r="BY40" s="58"/>
      <c r="BZ40" s="58"/>
      <c r="CA40" s="58"/>
      <c r="CB40" s="60"/>
      <c r="CD40" s="61"/>
      <c r="CE40" s="58"/>
      <c r="CF40" s="58"/>
      <c r="CG40" s="58"/>
      <c r="CH40" s="58"/>
      <c r="CI40" s="58"/>
      <c r="CJ40" s="60"/>
    </row>
    <row r="41" customFormat="false" ht="12.75" hidden="true" customHeight="false" outlineLevel="0" collapsed="false">
      <c r="B41" s="61"/>
      <c r="C41" s="60"/>
      <c r="D41" s="61"/>
      <c r="E41" s="58"/>
      <c r="F41" s="58"/>
      <c r="G41" s="58"/>
      <c r="H41" s="58"/>
      <c r="I41" s="58"/>
      <c r="J41" s="60"/>
      <c r="K41" s="58"/>
      <c r="L41" s="58"/>
      <c r="M41" s="58"/>
      <c r="N41" s="58"/>
      <c r="O41" s="58"/>
      <c r="P41" s="58"/>
      <c r="R41" s="61"/>
      <c r="S41" s="58"/>
      <c r="T41" s="58"/>
      <c r="U41" s="58"/>
      <c r="V41" s="58"/>
      <c r="W41" s="58"/>
      <c r="X41" s="60"/>
      <c r="Z41" s="61"/>
      <c r="AA41" s="58"/>
      <c r="AB41" s="58"/>
      <c r="AC41" s="58"/>
      <c r="AD41" s="58"/>
      <c r="AE41" s="58"/>
      <c r="AF41" s="60"/>
      <c r="AH41" s="61"/>
      <c r="AI41" s="58"/>
      <c r="AJ41" s="58"/>
      <c r="AK41" s="58"/>
      <c r="AL41" s="58"/>
      <c r="AM41" s="58"/>
      <c r="AN41" s="60"/>
      <c r="AP41" s="61"/>
      <c r="AQ41" s="58"/>
      <c r="AR41" s="58"/>
      <c r="AS41" s="58"/>
      <c r="AT41" s="58"/>
      <c r="AU41" s="58"/>
      <c r="AV41" s="60"/>
      <c r="AX41" s="61"/>
      <c r="AY41" s="58"/>
      <c r="AZ41" s="58"/>
      <c r="BA41" s="58"/>
      <c r="BB41" s="58"/>
      <c r="BC41" s="58"/>
      <c r="BD41" s="60"/>
      <c r="BF41" s="61"/>
      <c r="BG41" s="58"/>
      <c r="BH41" s="58"/>
      <c r="BI41" s="58"/>
      <c r="BJ41" s="58"/>
      <c r="BK41" s="58"/>
      <c r="BL41" s="60"/>
      <c r="BN41" s="61"/>
      <c r="BO41" s="58"/>
      <c r="BP41" s="58"/>
      <c r="BQ41" s="58"/>
      <c r="BR41" s="58"/>
      <c r="BS41" s="58"/>
      <c r="BT41" s="60"/>
      <c r="BV41" s="61"/>
      <c r="BW41" s="58"/>
      <c r="BX41" s="58"/>
      <c r="BY41" s="58"/>
      <c r="BZ41" s="58"/>
      <c r="CA41" s="58"/>
      <c r="CB41" s="60"/>
      <c r="CD41" s="61"/>
      <c r="CE41" s="58"/>
      <c r="CF41" s="58"/>
      <c r="CG41" s="58"/>
      <c r="CH41" s="58"/>
      <c r="CI41" s="58"/>
      <c r="CJ41" s="60"/>
    </row>
    <row r="42" customFormat="false" ht="12.75" hidden="true" customHeight="false" outlineLevel="0" collapsed="false">
      <c r="B42" s="61"/>
      <c r="C42" s="60"/>
      <c r="D42" s="61"/>
      <c r="E42" s="58"/>
      <c r="F42" s="58"/>
      <c r="G42" s="58"/>
      <c r="H42" s="58"/>
      <c r="I42" s="58"/>
      <c r="J42" s="60"/>
      <c r="K42" s="58"/>
      <c r="L42" s="58"/>
      <c r="M42" s="58"/>
      <c r="N42" s="58"/>
      <c r="O42" s="58"/>
      <c r="P42" s="58"/>
      <c r="R42" s="61"/>
      <c r="S42" s="58"/>
      <c r="T42" s="58"/>
      <c r="U42" s="58"/>
      <c r="V42" s="58"/>
      <c r="W42" s="58"/>
      <c r="X42" s="60"/>
      <c r="Z42" s="61"/>
      <c r="AA42" s="58"/>
      <c r="AB42" s="58"/>
      <c r="AC42" s="58"/>
      <c r="AD42" s="58"/>
      <c r="AE42" s="58"/>
      <c r="AF42" s="60"/>
      <c r="AH42" s="61"/>
      <c r="AI42" s="58"/>
      <c r="AJ42" s="58"/>
      <c r="AK42" s="58"/>
      <c r="AL42" s="58"/>
      <c r="AM42" s="58"/>
      <c r="AN42" s="60"/>
      <c r="AP42" s="61"/>
      <c r="AQ42" s="58"/>
      <c r="AR42" s="58"/>
      <c r="AS42" s="58"/>
      <c r="AT42" s="58"/>
      <c r="AU42" s="58"/>
      <c r="AV42" s="60"/>
      <c r="AX42" s="61"/>
      <c r="AY42" s="58"/>
      <c r="AZ42" s="58"/>
      <c r="BA42" s="58"/>
      <c r="BB42" s="58"/>
      <c r="BC42" s="58"/>
      <c r="BD42" s="60"/>
      <c r="BF42" s="61"/>
      <c r="BG42" s="58"/>
      <c r="BH42" s="58"/>
      <c r="BI42" s="58"/>
      <c r="BJ42" s="58"/>
      <c r="BK42" s="58"/>
      <c r="BL42" s="60"/>
      <c r="BN42" s="61"/>
      <c r="BO42" s="58"/>
      <c r="BP42" s="58"/>
      <c r="BQ42" s="58"/>
      <c r="BR42" s="58"/>
      <c r="BS42" s="58"/>
      <c r="BT42" s="60"/>
      <c r="BV42" s="61"/>
      <c r="BW42" s="58"/>
      <c r="BX42" s="58"/>
      <c r="BY42" s="58"/>
      <c r="BZ42" s="58"/>
      <c r="CA42" s="58"/>
      <c r="CB42" s="60"/>
      <c r="CD42" s="61"/>
      <c r="CE42" s="58"/>
      <c r="CF42" s="58"/>
      <c r="CG42" s="58"/>
      <c r="CH42" s="58"/>
      <c r="CI42" s="58"/>
      <c r="CJ42" s="60"/>
    </row>
    <row r="43" customFormat="false" ht="13.5" hidden="true" customHeight="false" outlineLevel="0" collapsed="false">
      <c r="B43" s="76"/>
      <c r="C43" s="77"/>
      <c r="D43" s="76"/>
      <c r="E43" s="130"/>
      <c r="F43" s="130"/>
      <c r="G43" s="130"/>
      <c r="H43" s="130"/>
      <c r="I43" s="130"/>
      <c r="J43" s="77"/>
      <c r="K43" s="58"/>
      <c r="L43" s="58"/>
      <c r="M43" s="58"/>
      <c r="N43" s="58"/>
      <c r="O43" s="58"/>
      <c r="P43" s="58"/>
      <c r="R43" s="76"/>
      <c r="S43" s="130"/>
      <c r="T43" s="130"/>
      <c r="U43" s="130"/>
      <c r="V43" s="130"/>
      <c r="W43" s="130"/>
      <c r="X43" s="77"/>
      <c r="Z43" s="76"/>
      <c r="AA43" s="130"/>
      <c r="AB43" s="130"/>
      <c r="AC43" s="130"/>
      <c r="AD43" s="130"/>
      <c r="AE43" s="130"/>
      <c r="AF43" s="77"/>
      <c r="AH43" s="76"/>
      <c r="AI43" s="130"/>
      <c r="AJ43" s="130"/>
      <c r="AK43" s="130"/>
      <c r="AL43" s="130"/>
      <c r="AM43" s="130"/>
      <c r="AN43" s="77"/>
      <c r="AP43" s="76"/>
      <c r="AQ43" s="130"/>
      <c r="AR43" s="130"/>
      <c r="AS43" s="130"/>
      <c r="AT43" s="130"/>
      <c r="AU43" s="130"/>
      <c r="AV43" s="77"/>
      <c r="AX43" s="76"/>
      <c r="AY43" s="130"/>
      <c r="AZ43" s="130"/>
      <c r="BA43" s="130"/>
      <c r="BB43" s="130"/>
      <c r="BC43" s="130"/>
      <c r="BD43" s="77"/>
      <c r="BF43" s="76"/>
      <c r="BG43" s="130"/>
      <c r="BH43" s="130"/>
      <c r="BI43" s="130"/>
      <c r="BJ43" s="130"/>
      <c r="BK43" s="130"/>
      <c r="BL43" s="77"/>
      <c r="BN43" s="76"/>
      <c r="BO43" s="130"/>
      <c r="BP43" s="130"/>
      <c r="BQ43" s="130"/>
      <c r="BR43" s="130"/>
      <c r="BS43" s="130"/>
      <c r="BT43" s="77"/>
      <c r="BV43" s="76"/>
      <c r="BW43" s="130"/>
      <c r="BX43" s="130"/>
      <c r="BY43" s="130"/>
      <c r="BZ43" s="130"/>
      <c r="CA43" s="130"/>
      <c r="CB43" s="77"/>
      <c r="CD43" s="76"/>
      <c r="CE43" s="130"/>
      <c r="CF43" s="130"/>
      <c r="CG43" s="130"/>
      <c r="CH43" s="130"/>
      <c r="CI43" s="130"/>
      <c r="CJ43" s="77"/>
    </row>
    <row r="103" customFormat="false" ht="12.75" hidden="false" customHeight="false" outlineLevel="0" collapsed="false">
      <c r="C103" s="0" t="str">
        <f aca="false">VLOOKUP($A$4,COMBINACIONES!$B$4:$D$20,2,0)</f>
        <v>Con anticipo sin restricciones.</v>
      </c>
    </row>
    <row r="104" customFormat="false" ht="12.75" hidden="false" customHeight="false" outlineLevel="0" collapsed="false">
      <c r="C104" s="0" t="str">
        <f aca="false">VLOOKUP($A$4,COMBINACIONES!$B$4:$D$20,3,0)</f>
        <v>Proveeduría de servicios.</v>
      </c>
    </row>
    <row r="311" customFormat="false" ht="12.75" hidden="false" customHeight="false" outlineLevel="0" collapsed="false">
      <c r="C311" s="137" t="s">
        <v>58</v>
      </c>
    </row>
    <row r="312" customFormat="false" ht="12.75" hidden="false" customHeight="false" outlineLevel="0" collapsed="false">
      <c r="C312" s="137" t="s">
        <v>59</v>
      </c>
    </row>
    <row r="313" customFormat="false" ht="12.75" hidden="false" customHeight="false" outlineLevel="0" collapsed="false">
      <c r="C313" s="137" t="s">
        <v>60</v>
      </c>
      <c r="D313" s="0" t="s">
        <v>61</v>
      </c>
      <c r="F313" s="0" t="str">
        <f aca="false">+B7</f>
        <v>Presupuesto Oficial</v>
      </c>
      <c r="H313" s="0" t="s">
        <v>62</v>
      </c>
    </row>
    <row r="314" customFormat="false" ht="12.75" hidden="false" customHeight="false" outlineLevel="0" collapsed="false">
      <c r="C314" s="137" t="s">
        <v>63</v>
      </c>
      <c r="D314" s="0" t="str">
        <f aca="false">+F313</f>
        <v>Presupuesto Oficial</v>
      </c>
      <c r="F314" s="0" t="s">
        <v>64</v>
      </c>
    </row>
    <row r="315" customFormat="false" ht="25.5" hidden="false" customHeight="false" outlineLevel="0" collapsed="false">
      <c r="C315" s="137" t="s">
        <v>65</v>
      </c>
      <c r="D315" s="0" t="s">
        <v>66</v>
      </c>
      <c r="F315" s="0" t="str">
        <f aca="false">+F313</f>
        <v>Presupuesto Oficial</v>
      </c>
      <c r="H315" s="0" t="s">
        <v>67</v>
      </c>
    </row>
    <row r="317" customFormat="false" ht="12.75" hidden="false" customHeight="true" outlineLevel="0" collapsed="false"/>
    <row r="318" customFormat="false" ht="12.75" hidden="false" customHeight="false" outlineLevel="0" collapsed="false">
      <c r="C318" s="138"/>
    </row>
    <row r="319" customFormat="false" ht="12.75" hidden="false" customHeight="false" outlineLevel="0" collapsed="false">
      <c r="C319" s="139"/>
    </row>
    <row r="320" customFormat="false" ht="12.75" hidden="false" customHeight="false" outlineLevel="0" collapsed="false">
      <c r="C320" s="140"/>
    </row>
    <row r="322" customFormat="false" ht="12.75" hidden="false" customHeight="true" outlineLevel="0" collapsed="false"/>
    <row r="323" customFormat="false" ht="12.75" hidden="false" customHeight="false" outlineLevel="0" collapsed="false">
      <c r="C323" s="138"/>
    </row>
    <row r="324" customFormat="false" ht="12.75" hidden="false" customHeight="false" outlineLevel="0" collapsed="false">
      <c r="C324" s="138"/>
    </row>
    <row r="325" customFormat="false" ht="12.75" hidden="false" customHeight="false" outlineLevel="0" collapsed="false">
      <c r="C325" s="139"/>
    </row>
    <row r="328" customFormat="false" ht="12.75" hidden="false" customHeight="true" outlineLevel="0" collapsed="false"/>
    <row r="329" customFormat="false" ht="12.75" hidden="false" customHeight="false" outlineLevel="0" collapsed="false">
      <c r="C329" s="139"/>
    </row>
  </sheetData>
  <mergeCells count="128">
    <mergeCell ref="A1:C1"/>
    <mergeCell ref="A2:C2"/>
    <mergeCell ref="B4:C4"/>
    <mergeCell ref="D14:J14"/>
    <mergeCell ref="R14:X14"/>
    <mergeCell ref="Z14:AF14"/>
    <mergeCell ref="AH14:AN14"/>
    <mergeCell ref="AP14:AV14"/>
    <mergeCell ref="AX14:BD14"/>
    <mergeCell ref="BF14:BL14"/>
    <mergeCell ref="BN14:BT14"/>
    <mergeCell ref="BV14:CB14"/>
    <mergeCell ref="CD14:CJ14"/>
    <mergeCell ref="A16:A17"/>
    <mergeCell ref="B16:B17"/>
    <mergeCell ref="C16:C17"/>
    <mergeCell ref="H16:H17"/>
    <mergeCell ref="J16:J17"/>
    <mergeCell ref="V16:V17"/>
    <mergeCell ref="X16:X17"/>
    <mergeCell ref="AD16:AD17"/>
    <mergeCell ref="AF16:AF17"/>
    <mergeCell ref="AL16:AL17"/>
    <mergeCell ref="AN16:AN17"/>
    <mergeCell ref="AT16:AT17"/>
    <mergeCell ref="AV16:AV17"/>
    <mergeCell ref="BB16:BB17"/>
    <mergeCell ref="BD16:BD17"/>
    <mergeCell ref="BJ16:BJ17"/>
    <mergeCell ref="BL16:BL17"/>
    <mergeCell ref="BR16:BR17"/>
    <mergeCell ref="BT16:BT17"/>
    <mergeCell ref="BZ16:BZ17"/>
    <mergeCell ref="CB16:CB17"/>
    <mergeCell ref="CH16:CH17"/>
    <mergeCell ref="CJ16:CJ17"/>
    <mergeCell ref="A19:A20"/>
    <mergeCell ref="B19:B20"/>
    <mergeCell ref="C19:C20"/>
    <mergeCell ref="H19:H20"/>
    <mergeCell ref="J19:J20"/>
    <mergeCell ref="V19:V20"/>
    <mergeCell ref="X19:X20"/>
    <mergeCell ref="AD19:AD20"/>
    <mergeCell ref="AF19:AF20"/>
    <mergeCell ref="AL19:AL20"/>
    <mergeCell ref="AN19:AN20"/>
    <mergeCell ref="AT19:AT20"/>
    <mergeCell ref="AV19:AV20"/>
    <mergeCell ref="BB19:BB20"/>
    <mergeCell ref="BD19:BD20"/>
    <mergeCell ref="BJ19:BJ20"/>
    <mergeCell ref="BL19:BL20"/>
    <mergeCell ref="BR19:BR20"/>
    <mergeCell ref="BT19:BT20"/>
    <mergeCell ref="BZ19:BZ20"/>
    <mergeCell ref="CB19:CB20"/>
    <mergeCell ref="CH19:CH20"/>
    <mergeCell ref="CJ19:CJ20"/>
    <mergeCell ref="A22:A24"/>
    <mergeCell ref="B22:B24"/>
    <mergeCell ref="C22:C24"/>
    <mergeCell ref="H22:H24"/>
    <mergeCell ref="J22:J24"/>
    <mergeCell ref="V22:V24"/>
    <mergeCell ref="X22:X24"/>
    <mergeCell ref="AD22:AD24"/>
    <mergeCell ref="AF22:AF24"/>
    <mergeCell ref="AL22:AL24"/>
    <mergeCell ref="AN22:AN24"/>
    <mergeCell ref="AT22:AT24"/>
    <mergeCell ref="AV22:AV24"/>
    <mergeCell ref="BB22:BB24"/>
    <mergeCell ref="BD22:BD24"/>
    <mergeCell ref="BJ22:BJ24"/>
    <mergeCell ref="BL22:BL24"/>
    <mergeCell ref="BR22:BR24"/>
    <mergeCell ref="BT22:BT24"/>
    <mergeCell ref="BZ22:BZ24"/>
    <mergeCell ref="CB22:CB24"/>
    <mergeCell ref="CH22:CH24"/>
    <mergeCell ref="CJ22:CJ24"/>
    <mergeCell ref="A27:A31"/>
    <mergeCell ref="B27:B31"/>
    <mergeCell ref="C27:C31"/>
    <mergeCell ref="H27:H31"/>
    <mergeCell ref="J27:J31"/>
    <mergeCell ref="V27:V31"/>
    <mergeCell ref="X27:X31"/>
    <mergeCell ref="AD27:AD31"/>
    <mergeCell ref="AF27:AF31"/>
    <mergeCell ref="AL27:AL31"/>
    <mergeCell ref="AN27:AN31"/>
    <mergeCell ref="AT27:AT31"/>
    <mergeCell ref="AV27:AV31"/>
    <mergeCell ref="BB27:BB31"/>
    <mergeCell ref="BD27:BD31"/>
    <mergeCell ref="BJ27:BJ31"/>
    <mergeCell ref="BL27:BL31"/>
    <mergeCell ref="BR27:BR31"/>
    <mergeCell ref="BT27:BT31"/>
    <mergeCell ref="BZ27:BZ31"/>
    <mergeCell ref="CB27:CB31"/>
    <mergeCell ref="CH27:CH31"/>
    <mergeCell ref="CJ27:CJ31"/>
    <mergeCell ref="A34:A39"/>
    <mergeCell ref="B34:B39"/>
    <mergeCell ref="C34:C39"/>
    <mergeCell ref="H34:H39"/>
    <mergeCell ref="J34:J39"/>
    <mergeCell ref="V34:V39"/>
    <mergeCell ref="X34:X39"/>
    <mergeCell ref="AD34:AD39"/>
    <mergeCell ref="AF34:AF39"/>
    <mergeCell ref="AL34:AL39"/>
    <mergeCell ref="AN34:AN39"/>
    <mergeCell ref="AT34:AT39"/>
    <mergeCell ref="AV34:AV39"/>
    <mergeCell ref="BB34:BB39"/>
    <mergeCell ref="BD34:BD39"/>
    <mergeCell ref="BJ34:BJ39"/>
    <mergeCell ref="BL34:BL39"/>
    <mergeCell ref="BR34:BR39"/>
    <mergeCell ref="BT34:BT39"/>
    <mergeCell ref="BZ34:BZ39"/>
    <mergeCell ref="CB34:CB39"/>
    <mergeCell ref="CH34:CH39"/>
    <mergeCell ref="CJ34:CJ39"/>
  </mergeCells>
  <printOptions headings="false" gridLines="false" gridLinesSet="true" horizontalCentered="false" verticalCentered="false"/>
  <pageMargins left="1.34027777777778" right="0.370138888888889" top="0.64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3-11T15:50:19Z</cp:lastPrinted>
  <dcterms:modified xsi:type="dcterms:W3CDTF">2009-03-16T15:10:33Z</dcterms:modified>
  <cp:revision>0</cp:revision>
  <dc:subject/>
  <dc:title/>
</cp:coreProperties>
</file>