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ÓN DIRECTA No. C. M. 05 DE 2009</t>
  </si>
  <si>
    <t xml:space="preserve">CONTRATAR LAS LABORES ENCAMINADAS A OBTENER EL LEVANTAMIENTO Y  LA ACTUALIZACIÓN DE LA INFORMACIÓN RELACIONADA CON LA RED DE TELECOMUNICACIONES PROPIEDAD DE LA SECRETARÍA DISTRITAL DE MOVILIDAD, UBICADA EN LA INFRAESTRUCTURA DE CANALIZACIÓN DE LA ETB</t>
  </si>
  <si>
    <t xml:space="preserve">% Participación</t>
  </si>
  <si>
    <t xml:space="preserve">COMBINACION NUMERO 1 a 9</t>
  </si>
  <si>
    <t xml:space="preserve">ACTIVO CORRIENTE</t>
  </si>
  <si>
    <t xml:space="preserve">P</t>
  </si>
  <si>
    <t xml:space="preserve">ACTIVO TOTAL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PASIVO CORRIENTE</t>
  </si>
  <si>
    <t xml:space="preserve">PASIVO TOTAL</t>
  </si>
  <si>
    <t xml:space="preserve">Duracion Contrato (Meses)</t>
  </si>
  <si>
    <t xml:space="preserve">VENTAS NETAS 1</t>
  </si>
  <si>
    <t xml:space="preserve">VENTAS NETAS 2</t>
  </si>
  <si>
    <t xml:space="preserve">Valor Ofertado</t>
  </si>
  <si>
    <t xml:space="preserve">PROPONENTE ------&gt;</t>
  </si>
  <si>
    <t xml:space="preserve">SISTEMAS AUTOMATICOS Y SEÑALIZACION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SOPORTE HISTORICO DE INGRESOS (SRP)</t>
  </si>
  <si>
    <t xml:space="preserve">Promedio Ventas (2 años) </t>
  </si>
  <si>
    <t xml:space="preserve">Cant Veces Año Contrat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0.0000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6.7"/>
    <col collapsed="false" customWidth="true" hidden="false" outlineLevel="0" max="4" min="4" style="0" width="25.56"/>
    <col collapsed="false" customWidth="true" hidden="false" outlineLevel="0" max="5" min="5" style="0" width="2.42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12.7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3.85"/>
    <col collapsed="false" customWidth="true" hidden="true" outlineLevel="0" max="12" min="12" style="0" width="25.56"/>
    <col collapsed="false" customWidth="true" hidden="true" outlineLevel="0" max="13" min="13" style="0" width="2.42"/>
    <col collapsed="false" customWidth="true" hidden="true" outlineLevel="0" max="14" min="14" style="0" width="13.99"/>
    <col collapsed="false" customWidth="true" hidden="true" outlineLevel="0" max="15" min="15" style="0" width="2.42"/>
    <col collapsed="false" customWidth="true" hidden="true" outlineLevel="0" max="16" min="16" style="0" width="12.85"/>
    <col collapsed="false" customWidth="true" hidden="true" outlineLevel="0" max="17" min="17" style="0" width="2.42"/>
    <col collapsed="false" customWidth="false" hidden="true" outlineLevel="0" max="18" min="18" style="0" width="11.05"/>
    <col collapsed="false" customWidth="true" hidden="true" outlineLevel="0" max="19" min="19" style="0" width="2.42"/>
    <col collapsed="false" customWidth="true" hidden="true" outlineLevel="0" max="20" min="20" style="0" width="25.56"/>
    <col collapsed="false" customWidth="true" hidden="true" outlineLevel="0" max="21" min="21" style="0" width="2.42"/>
    <col collapsed="false" customWidth="true" hidden="true" outlineLevel="0" max="22" min="22" style="0" width="13.99"/>
    <col collapsed="false" customWidth="true" hidden="true" outlineLevel="0" max="23" min="23" style="0" width="2.42"/>
    <col collapsed="false" customWidth="true" hidden="true" outlineLevel="0" max="24" min="24" style="0" width="12.42"/>
    <col collapsed="false" customWidth="true" hidden="true" outlineLevel="0" max="25" min="25" style="0" width="2.42"/>
    <col collapsed="false" customWidth="false" hidden="true" outlineLevel="0" max="26" min="26" style="0" width="11.05"/>
    <col collapsed="false" customWidth="true" hidden="true" outlineLevel="0" max="27" min="27" style="0" width="2.42"/>
    <col collapsed="false" customWidth="true" hidden="true" outlineLevel="0" max="28" min="28" style="0" width="25.56"/>
    <col collapsed="false" customWidth="true" hidden="true" outlineLevel="0" max="29" min="29" style="0" width="2.42"/>
    <col collapsed="false" customWidth="true" hidden="true" outlineLevel="0" max="30" min="30" style="0" width="13.99"/>
    <col collapsed="false" customWidth="true" hidden="true" outlineLevel="0" max="31" min="31" style="0" width="2.42"/>
    <col collapsed="false" customWidth="true" hidden="true" outlineLevel="0" max="32" min="32" style="0" width="11.99"/>
    <col collapsed="false" customWidth="true" hidden="true" outlineLevel="0" max="33" min="33" style="0" width="2.42"/>
    <col collapsed="false" customWidth="false" hidden="true" outlineLevel="0" max="34" min="34" style="0" width="11.05"/>
    <col collapsed="false" customWidth="true" hidden="true" outlineLevel="0" max="35" min="35" style="0" width="2.42"/>
    <col collapsed="false" customWidth="true" hidden="true" outlineLevel="0" max="36" min="36" style="0" width="25.56"/>
    <col collapsed="false" customWidth="true" hidden="true" outlineLevel="0" max="37" min="37" style="0" width="2.42"/>
    <col collapsed="false" customWidth="true" hidden="true" outlineLevel="0" max="38" min="38" style="0" width="13.99"/>
    <col collapsed="false" customWidth="true" hidden="true" outlineLevel="0" max="39" min="39" style="0" width="2.42"/>
    <col collapsed="false" customWidth="true" hidden="true" outlineLevel="0" max="40" min="40" style="0" width="12.7"/>
    <col collapsed="false" customWidth="true" hidden="true" outlineLevel="0" max="41" min="41" style="0" width="2.42"/>
    <col collapsed="false" customWidth="false" hidden="true" outlineLevel="0" max="42" min="42" style="0" width="11.05"/>
    <col collapsed="false" customWidth="true" hidden="true" outlineLevel="0" max="43" min="43" style="0" width="2.42"/>
    <col collapsed="false" customWidth="true" hidden="true" outlineLevel="0" max="44" min="44" style="0" width="25.56"/>
    <col collapsed="false" customWidth="true" hidden="true" outlineLevel="0" max="45" min="45" style="0" width="2.42"/>
    <col collapsed="false" customWidth="true" hidden="true" outlineLevel="0" max="46" min="46" style="0" width="13.99"/>
    <col collapsed="false" customWidth="true" hidden="true" outlineLevel="0" max="47" min="47" style="0" width="2.42"/>
    <col collapsed="false" customWidth="true" hidden="true" outlineLevel="0" max="48" min="48" style="0" width="12.85"/>
    <col collapsed="false" customWidth="true" hidden="true" outlineLevel="0" max="49" min="49" style="0" width="2.42"/>
    <col collapsed="false" customWidth="false" hidden="true" outlineLevel="0" max="50" min="50" style="0" width="11.05"/>
    <col collapsed="false" customWidth="true" hidden="true" outlineLevel="0" max="51" min="51" style="0" width="2.42"/>
    <col collapsed="false" customWidth="true" hidden="true" outlineLevel="0" max="52" min="52" style="0" width="25.56"/>
    <col collapsed="false" customWidth="true" hidden="true" outlineLevel="0" max="53" min="53" style="0" width="2.42"/>
    <col collapsed="false" customWidth="true" hidden="true" outlineLevel="0" max="54" min="54" style="0" width="13.99"/>
    <col collapsed="false" customWidth="true" hidden="true" outlineLevel="0" max="55" min="55" style="0" width="2.42"/>
    <col collapsed="false" customWidth="true" hidden="true" outlineLevel="0" max="56" min="56" style="0" width="12.56"/>
    <col collapsed="false" customWidth="true" hidden="true" outlineLevel="0" max="57" min="57" style="0" width="2.42"/>
    <col collapsed="false" customWidth="false" hidden="true" outlineLevel="0" max="58" min="58" style="0" width="11.05"/>
    <col collapsed="false" customWidth="true" hidden="true" outlineLevel="0" max="59" min="59" style="0" width="2.42"/>
    <col collapsed="false" customWidth="true" hidden="true" outlineLevel="0" max="60" min="60" style="0" width="25.56"/>
    <col collapsed="false" customWidth="true" hidden="true" outlineLevel="0" max="61" min="61" style="0" width="2.42"/>
    <col collapsed="false" customWidth="true" hidden="true" outlineLevel="0" max="62" min="62" style="0" width="13.99"/>
    <col collapsed="false" customWidth="true" hidden="true" outlineLevel="0" max="63" min="63" style="0" width="2.42"/>
    <col collapsed="false" customWidth="true" hidden="true" outlineLevel="0" max="64" min="64" style="0" width="12.28"/>
    <col collapsed="false" customWidth="true" hidden="true" outlineLevel="0" max="65" min="65" style="0" width="2.42"/>
    <col collapsed="false" customWidth="false" hidden="true" outlineLevel="0" max="66" min="66" style="0" width="11.05"/>
    <col collapsed="false" customWidth="true" hidden="true" outlineLevel="0" max="67" min="67" style="0" width="2.42"/>
    <col collapsed="false" customWidth="true" hidden="true" outlineLevel="0" max="68" min="68" style="0" width="25.56"/>
    <col collapsed="false" customWidth="true" hidden="true" outlineLevel="0" max="69" min="69" style="0" width="2.42"/>
    <col collapsed="false" customWidth="true" hidden="true" outlineLevel="0" max="70" min="70" style="0" width="13.99"/>
    <col collapsed="false" customWidth="true" hidden="true" outlineLevel="0" max="71" min="71" style="0" width="2.42"/>
    <col collapsed="false" customWidth="true" hidden="true" outlineLevel="0" max="72" min="72" style="0" width="12.42"/>
    <col collapsed="false" customWidth="true" hidden="true" outlineLevel="0" max="73" min="73" style="0" width="2.42"/>
    <col collapsed="false" customWidth="false" hidden="true" outlineLevel="0" max="74" min="74" style="0" width="11.05"/>
    <col collapsed="false" customWidth="true" hidden="true" outlineLevel="0" max="75" min="75" style="0" width="2.99"/>
    <col collapsed="false" customWidth="true" hidden="true" outlineLevel="0" max="76" min="76" style="0" width="25.56"/>
    <col collapsed="false" customWidth="true" hidden="true" outlineLevel="0" max="77" min="77" style="0" width="2.42"/>
    <col collapsed="false" customWidth="true" hidden="true" outlineLevel="0" max="78" min="78" style="0" width="13.99"/>
    <col collapsed="false" customWidth="true" hidden="true" outlineLevel="0" max="79" min="79" style="0" width="2.42"/>
    <col collapsed="false" customWidth="true" hidden="true" outlineLevel="0" max="80" min="80" style="0" width="12.28"/>
    <col collapsed="false" customWidth="true" hidden="true" outlineLevel="0" max="81" min="81" style="0" width="2.42"/>
    <col collapsed="false" customWidth="false" hidden="true" outlineLevel="0" max="82" min="82" style="0" width="11.05"/>
  </cols>
  <sheetData>
    <row r="1" customFormat="false" ht="18" hidden="false" customHeight="true" outlineLevel="0" collapsed="false">
      <c r="A1" s="55" t="s">
        <v>31</v>
      </c>
      <c r="B1" s="55"/>
      <c r="C1" s="55"/>
      <c r="D1" s="56"/>
      <c r="E1" s="56"/>
      <c r="F1" s="56"/>
      <c r="G1" s="56"/>
      <c r="H1" s="56"/>
      <c r="I1" s="56"/>
      <c r="J1" s="56"/>
      <c r="K1" s="57"/>
    </row>
    <row r="2" customFormat="false" ht="68.25" hidden="false" customHeight="true" outlineLevel="0" collapsed="false">
      <c r="A2" s="58" t="s">
        <v>32</v>
      </c>
      <c r="B2" s="58"/>
      <c r="C2" s="58"/>
      <c r="D2" s="59"/>
      <c r="E2" s="59"/>
      <c r="F2" s="59"/>
      <c r="G2" s="59"/>
      <c r="H2" s="59"/>
      <c r="I2" s="59"/>
      <c r="J2" s="59"/>
      <c r="K2" s="60"/>
    </row>
    <row r="3" customFormat="false" ht="13.5" hidden="false" customHeight="false" outlineLevel="0" collapsed="false">
      <c r="A3" s="61"/>
      <c r="B3" s="59"/>
      <c r="C3" s="59"/>
      <c r="D3" s="59"/>
      <c r="E3" s="59"/>
      <c r="F3" s="59"/>
      <c r="G3" s="59"/>
      <c r="H3" s="59"/>
      <c r="I3" s="59"/>
      <c r="J3" s="59"/>
      <c r="K3" s="60"/>
    </row>
    <row r="4" customFormat="false" ht="13.5" hidden="false" customHeight="true" outlineLevel="0" collapsed="false">
      <c r="A4" s="62" t="n">
        <v>7</v>
      </c>
      <c r="B4" s="63" t="str">
        <f aca="false">CONCATENATE(C103,"  -  ",C104)</f>
        <v>Con anticipo sin restricciones.  -  Proveeduría de servicios.</v>
      </c>
      <c r="C4" s="63"/>
      <c r="D4" s="64" t="s">
        <v>33</v>
      </c>
      <c r="E4" s="59"/>
      <c r="F4" s="65" t="n">
        <v>1</v>
      </c>
      <c r="G4" s="59"/>
      <c r="H4" s="59"/>
      <c r="I4" s="59"/>
      <c r="J4" s="59"/>
      <c r="K4" s="60"/>
      <c r="L4" s="66" t="s">
        <v>33</v>
      </c>
      <c r="N4" s="65"/>
      <c r="T4" s="64" t="s">
        <v>33</v>
      </c>
      <c r="V4" s="65"/>
      <c r="AB4" s="64" t="s">
        <v>33</v>
      </c>
      <c r="AD4" s="65"/>
      <c r="AJ4" s="64" t="s">
        <v>33</v>
      </c>
      <c r="AL4" s="65"/>
      <c r="AR4" s="64" t="s">
        <v>33</v>
      </c>
      <c r="AT4" s="65"/>
      <c r="AZ4" s="64" t="s">
        <v>33</v>
      </c>
      <c r="BB4" s="65"/>
      <c r="BH4" s="64" t="s">
        <v>33</v>
      </c>
      <c r="BJ4" s="65"/>
      <c r="BP4" s="64" t="s">
        <v>33</v>
      </c>
      <c r="BR4" s="65"/>
      <c r="BX4" s="64" t="s">
        <v>33</v>
      </c>
      <c r="BZ4" s="65"/>
    </row>
    <row r="5" customFormat="false" ht="18.75" hidden="false" customHeight="false" outlineLevel="0" collapsed="false">
      <c r="A5" s="67" t="s">
        <v>34</v>
      </c>
      <c r="B5" s="61"/>
      <c r="C5" s="60"/>
      <c r="D5" s="68" t="s">
        <v>35</v>
      </c>
      <c r="E5" s="59"/>
      <c r="F5" s="69" t="n">
        <v>153007873</v>
      </c>
      <c r="G5" s="59"/>
      <c r="H5" s="70"/>
      <c r="I5" s="59"/>
      <c r="J5" s="59"/>
      <c r="K5" s="60"/>
      <c r="L5" s="71" t="s">
        <v>35</v>
      </c>
      <c r="N5" s="69"/>
      <c r="T5" s="68" t="s">
        <v>35</v>
      </c>
      <c r="V5" s="69"/>
      <c r="AB5" s="68" t="s">
        <v>35</v>
      </c>
      <c r="AD5" s="69"/>
      <c r="AJ5" s="68" t="s">
        <v>35</v>
      </c>
      <c r="AL5" s="69"/>
      <c r="AR5" s="68" t="s">
        <v>35</v>
      </c>
      <c r="AT5" s="69"/>
      <c r="AZ5" s="68" t="s">
        <v>35</v>
      </c>
      <c r="BB5" s="69"/>
      <c r="BH5" s="68" t="s">
        <v>35</v>
      </c>
      <c r="BJ5" s="69"/>
      <c r="BP5" s="68" t="s">
        <v>35</v>
      </c>
      <c r="BR5" s="69"/>
      <c r="BX5" s="68" t="s">
        <v>35</v>
      </c>
      <c r="BZ5" s="69"/>
    </row>
    <row r="6" customFormat="false" ht="13.5" hidden="false" customHeight="false" outlineLevel="0" collapsed="false">
      <c r="A6" s="62" t="s">
        <v>36</v>
      </c>
      <c r="B6" s="61"/>
      <c r="C6" s="60"/>
      <c r="D6" s="68" t="s">
        <v>37</v>
      </c>
      <c r="E6" s="59"/>
      <c r="F6" s="69" t="n">
        <v>157016673</v>
      </c>
      <c r="G6" s="59"/>
      <c r="H6" s="59"/>
      <c r="I6" s="59"/>
      <c r="J6" s="59"/>
      <c r="K6" s="60"/>
      <c r="L6" s="71" t="s">
        <v>37</v>
      </c>
      <c r="N6" s="69"/>
      <c r="T6" s="68" t="s">
        <v>37</v>
      </c>
      <c r="V6" s="69"/>
      <c r="AB6" s="68" t="s">
        <v>37</v>
      </c>
      <c r="AD6" s="69"/>
      <c r="AJ6" s="68" t="s">
        <v>37</v>
      </c>
      <c r="AL6" s="69"/>
      <c r="AR6" s="68" t="s">
        <v>37</v>
      </c>
      <c r="AT6" s="69"/>
      <c r="AZ6" s="68" t="s">
        <v>37</v>
      </c>
      <c r="BB6" s="69"/>
      <c r="BH6" s="68" t="s">
        <v>37</v>
      </c>
      <c r="BJ6" s="69"/>
      <c r="BP6" s="68" t="s">
        <v>37</v>
      </c>
      <c r="BR6" s="69"/>
      <c r="BX6" s="68" t="s">
        <v>37</v>
      </c>
      <c r="BZ6" s="69"/>
    </row>
    <row r="7" customFormat="false" ht="18.75" hidden="false" customHeight="false" outlineLevel="0" collapsed="false">
      <c r="A7" s="72" t="s">
        <v>38</v>
      </c>
      <c r="B7" s="73" t="str">
        <f aca="false">IF(A6="O","Oferta",IF(A6="","",IF(A6="p","Presupuesto Oficial")))</f>
        <v>Presupuesto Oficial</v>
      </c>
      <c r="C7" s="74" t="n">
        <v>225000000</v>
      </c>
      <c r="D7" s="68" t="s">
        <v>39</v>
      </c>
      <c r="E7" s="59"/>
      <c r="F7" s="69" t="n">
        <v>52603818</v>
      </c>
      <c r="G7" s="59"/>
      <c r="H7" s="59"/>
      <c r="I7" s="59"/>
      <c r="J7" s="59"/>
      <c r="K7" s="60"/>
      <c r="L7" s="71" t="s">
        <v>39</v>
      </c>
      <c r="N7" s="69"/>
      <c r="T7" s="68" t="s">
        <v>39</v>
      </c>
      <c r="V7" s="69"/>
      <c r="AB7" s="68" t="s">
        <v>39</v>
      </c>
      <c r="AD7" s="69"/>
      <c r="AJ7" s="68" t="s">
        <v>39</v>
      </c>
      <c r="AL7" s="69"/>
      <c r="AR7" s="68" t="s">
        <v>39</v>
      </c>
      <c r="AT7" s="69"/>
      <c r="AZ7" s="68" t="s">
        <v>39</v>
      </c>
      <c r="BB7" s="69"/>
      <c r="BH7" s="68" t="s">
        <v>39</v>
      </c>
      <c r="BJ7" s="69"/>
      <c r="BP7" s="68" t="s">
        <v>39</v>
      </c>
      <c r="BR7" s="69"/>
      <c r="BX7" s="68" t="s">
        <v>39</v>
      </c>
      <c r="BZ7" s="69"/>
    </row>
    <row r="8" customFormat="false" ht="26.25" hidden="false" customHeight="false" outlineLevel="0" collapsed="false">
      <c r="A8" s="62" t="n">
        <v>3</v>
      </c>
      <c r="B8" s="61"/>
      <c r="C8" s="60"/>
      <c r="D8" s="68" t="s">
        <v>40</v>
      </c>
      <c r="E8" s="59"/>
      <c r="F8" s="69" t="n">
        <v>52603818</v>
      </c>
      <c r="G8" s="59"/>
      <c r="H8" s="75" t="str">
        <f aca="false">+$B$7</f>
        <v>Presupuesto Oficial</v>
      </c>
      <c r="I8" s="59"/>
      <c r="J8" s="76" t="n">
        <f aca="false">IF($B$7="Presupuesto Oficial",$C$7,F11)</f>
        <v>225000000</v>
      </c>
      <c r="K8" s="60"/>
      <c r="L8" s="71" t="s">
        <v>40</v>
      </c>
      <c r="N8" s="69"/>
      <c r="P8" s="75" t="str">
        <f aca="false">+$B$7</f>
        <v>Presupuesto Oficial</v>
      </c>
      <c r="R8" s="76" t="n">
        <f aca="false">IF($B$7="Presupuesto Oficial",$C$7,N11)</f>
        <v>225000000</v>
      </c>
      <c r="T8" s="68" t="s">
        <v>40</v>
      </c>
      <c r="V8" s="69"/>
      <c r="X8" s="75" t="str">
        <f aca="false">+$B$7</f>
        <v>Presupuesto Oficial</v>
      </c>
      <c r="Z8" s="76" t="n">
        <f aca="false">IF($B$7="Presupuesto Oficial",$C$7,V11)</f>
        <v>225000000</v>
      </c>
      <c r="AB8" s="68" t="s">
        <v>40</v>
      </c>
      <c r="AD8" s="69"/>
      <c r="AF8" s="75" t="str">
        <f aca="false">+$B$7</f>
        <v>Presupuesto Oficial</v>
      </c>
      <c r="AH8" s="76" t="n">
        <f aca="false">IF($B$7="Presupuesto Oficial",$C$7,AD11)</f>
        <v>225000000</v>
      </c>
      <c r="AJ8" s="68" t="s">
        <v>40</v>
      </c>
      <c r="AL8" s="69"/>
      <c r="AN8" s="75" t="str">
        <f aca="false">+$B$7</f>
        <v>Presupuesto Oficial</v>
      </c>
      <c r="AP8" s="76" t="n">
        <f aca="false">IF($B$7="Presupuesto Oficial",$C$7,AL11)</f>
        <v>225000000</v>
      </c>
      <c r="AR8" s="68" t="s">
        <v>40</v>
      </c>
      <c r="AT8" s="69"/>
      <c r="AV8" s="75" t="str">
        <f aca="false">+$B$7</f>
        <v>Presupuesto Oficial</v>
      </c>
      <c r="AX8" s="76" t="n">
        <f aca="false">IF($B$7="Presupuesto Oficial",$C$7,AT11)</f>
        <v>225000000</v>
      </c>
      <c r="AZ8" s="68" t="s">
        <v>40</v>
      </c>
      <c r="BB8" s="69"/>
      <c r="BD8" s="75" t="str">
        <f aca="false">+$B$7</f>
        <v>Presupuesto Oficial</v>
      </c>
      <c r="BF8" s="76" t="n">
        <f aca="false">IF($B$7="Presupuesto Oficial",$C$7,BB11)</f>
        <v>225000000</v>
      </c>
      <c r="BH8" s="68" t="s">
        <v>40</v>
      </c>
      <c r="BJ8" s="69"/>
      <c r="BL8" s="75" t="str">
        <f aca="false">+$B$7</f>
        <v>Presupuesto Oficial</v>
      </c>
      <c r="BN8" s="76" t="n">
        <f aca="false">IF($B$7="Presupuesto Oficial",$C$7,BJ11)</f>
        <v>225000000</v>
      </c>
      <c r="BP8" s="68" t="s">
        <v>40</v>
      </c>
      <c r="BR8" s="69"/>
      <c r="BT8" s="75" t="str">
        <f aca="false">+$B$7</f>
        <v>Presupuesto Oficial</v>
      </c>
      <c r="BV8" s="76" t="n">
        <f aca="false">IF($B$7="Presupuesto Oficial",$C$7,BR11)</f>
        <v>225000000</v>
      </c>
      <c r="BX8" s="68" t="s">
        <v>40</v>
      </c>
      <c r="BZ8" s="69"/>
      <c r="CB8" s="75" t="str">
        <f aca="false">+$B$7</f>
        <v>Presupuesto Oficial</v>
      </c>
      <c r="CD8" s="76" t="n">
        <f aca="false">IF($B$7="Presupuesto Oficial",$C$7,BZ11)</f>
        <v>225000000</v>
      </c>
    </row>
    <row r="9" customFormat="false" ht="27.75" hidden="false" customHeight="false" outlineLevel="0" collapsed="false">
      <c r="A9" s="72" t="s">
        <v>41</v>
      </c>
      <c r="B9" s="77"/>
      <c r="C9" s="78"/>
      <c r="D9" s="79" t="s">
        <v>42</v>
      </c>
      <c r="E9" s="59"/>
      <c r="F9" s="69" t="n">
        <v>312716387</v>
      </c>
      <c r="G9" s="59"/>
      <c r="H9" s="59"/>
      <c r="I9" s="59"/>
      <c r="J9" s="59"/>
      <c r="K9" s="60"/>
      <c r="L9" s="80" t="s">
        <v>42</v>
      </c>
      <c r="N9" s="69"/>
      <c r="T9" s="79" t="s">
        <v>42</v>
      </c>
      <c r="V9" s="69"/>
      <c r="AB9" s="79" t="s">
        <v>42</v>
      </c>
      <c r="AD9" s="69"/>
      <c r="AJ9" s="79" t="s">
        <v>42</v>
      </c>
      <c r="AL9" s="69"/>
      <c r="AR9" s="79" t="s">
        <v>42</v>
      </c>
      <c r="AT9" s="69"/>
      <c r="AZ9" s="79" t="s">
        <v>42</v>
      </c>
      <c r="BB9" s="69"/>
      <c r="BH9" s="79" t="s">
        <v>42</v>
      </c>
      <c r="BJ9" s="69"/>
      <c r="BP9" s="79" t="s">
        <v>42</v>
      </c>
      <c r="BR9" s="69"/>
      <c r="BX9" s="79" t="s">
        <v>42</v>
      </c>
      <c r="BZ9" s="69"/>
    </row>
    <row r="10" customFormat="false" ht="12.75" hidden="false" customHeight="false" outlineLevel="0" collapsed="false">
      <c r="A10" s="61"/>
      <c r="B10" s="59"/>
      <c r="C10" s="59"/>
      <c r="D10" s="79" t="s">
        <v>43</v>
      </c>
      <c r="E10" s="59"/>
      <c r="F10" s="69" t="n">
        <v>301065036</v>
      </c>
      <c r="G10" s="59"/>
      <c r="H10" s="59"/>
      <c r="I10" s="59"/>
      <c r="J10" s="59"/>
      <c r="K10" s="60"/>
      <c r="L10" s="80" t="s">
        <v>43</v>
      </c>
      <c r="N10" s="69"/>
      <c r="T10" s="79" t="s">
        <v>43</v>
      </c>
      <c r="V10" s="69"/>
      <c r="AB10" s="79" t="s">
        <v>43</v>
      </c>
      <c r="AD10" s="69"/>
      <c r="AJ10" s="79" t="s">
        <v>43</v>
      </c>
      <c r="AL10" s="69"/>
      <c r="AR10" s="79" t="s">
        <v>43</v>
      </c>
      <c r="AT10" s="69"/>
      <c r="AZ10" s="79" t="s">
        <v>43</v>
      </c>
      <c r="BB10" s="69"/>
      <c r="BH10" s="79" t="s">
        <v>43</v>
      </c>
      <c r="BJ10" s="69"/>
      <c r="BP10" s="79" t="s">
        <v>43</v>
      </c>
      <c r="BR10" s="69"/>
      <c r="BX10" s="79" t="s">
        <v>43</v>
      </c>
      <c r="BZ10" s="69"/>
    </row>
    <row r="11" customFormat="false" ht="13.5" hidden="false" customHeight="false" outlineLevel="0" collapsed="false">
      <c r="A11" s="61"/>
      <c r="B11" s="59"/>
      <c r="C11" s="59"/>
      <c r="D11" s="81" t="s">
        <v>44</v>
      </c>
      <c r="E11" s="59"/>
      <c r="F11" s="82" t="n">
        <v>223276040</v>
      </c>
      <c r="G11" s="59"/>
      <c r="H11" s="59"/>
      <c r="I11" s="59"/>
      <c r="J11" s="59"/>
      <c r="K11" s="60"/>
      <c r="L11" s="83" t="s">
        <v>44</v>
      </c>
      <c r="N11" s="82"/>
      <c r="T11" s="81" t="s">
        <v>44</v>
      </c>
      <c r="V11" s="82"/>
      <c r="AB11" s="81" t="s">
        <v>44</v>
      </c>
      <c r="AD11" s="82"/>
      <c r="AJ11" s="81" t="s">
        <v>44</v>
      </c>
      <c r="AL11" s="82"/>
      <c r="AR11" s="81" t="s">
        <v>44</v>
      </c>
      <c r="AT11" s="82"/>
      <c r="AZ11" s="81" t="s">
        <v>44</v>
      </c>
      <c r="BB11" s="82"/>
      <c r="BH11" s="81" t="s">
        <v>44</v>
      </c>
      <c r="BJ11" s="82"/>
      <c r="BP11" s="81" t="s">
        <v>44</v>
      </c>
      <c r="BR11" s="82"/>
      <c r="BX11" s="81" t="s">
        <v>44</v>
      </c>
      <c r="BZ11" s="82"/>
    </row>
    <row r="12" customFormat="false" ht="12.75" hidden="false" customHeight="false" outlineLevel="0" collapsed="false">
      <c r="A12" s="61"/>
      <c r="B12" s="59"/>
      <c r="C12" s="59"/>
      <c r="D12" s="84"/>
      <c r="E12" s="59"/>
      <c r="F12" s="85"/>
      <c r="G12" s="59"/>
      <c r="H12" s="59"/>
      <c r="I12" s="59"/>
      <c r="J12" s="59"/>
      <c r="K12" s="60"/>
      <c r="L12" s="84"/>
      <c r="N12" s="85"/>
      <c r="T12" s="84"/>
      <c r="V12" s="85"/>
      <c r="AB12" s="84"/>
      <c r="AD12" s="85"/>
      <c r="AJ12" s="84"/>
      <c r="AL12" s="85"/>
      <c r="AR12" s="84"/>
      <c r="AT12" s="85"/>
      <c r="AZ12" s="84"/>
      <c r="BB12" s="85"/>
      <c r="BH12" s="84"/>
      <c r="BJ12" s="85"/>
      <c r="BP12" s="84"/>
      <c r="BR12" s="85"/>
      <c r="BX12" s="84"/>
      <c r="BZ12" s="85"/>
    </row>
    <row r="13" customFormat="false" ht="13.5" hidden="false" customHeight="false" outlineLevel="0" collapsed="false">
      <c r="A13" s="61"/>
      <c r="B13" s="59"/>
      <c r="C13" s="59"/>
      <c r="D13" s="84" t="s">
        <v>45</v>
      </c>
      <c r="E13" s="59"/>
      <c r="F13" s="85"/>
      <c r="G13" s="59"/>
      <c r="H13" s="59"/>
      <c r="I13" s="59"/>
      <c r="J13" s="59"/>
      <c r="K13" s="60"/>
      <c r="L13" s="84"/>
      <c r="N13" s="85"/>
      <c r="T13" s="84"/>
      <c r="V13" s="85"/>
      <c r="AB13" s="84"/>
      <c r="AD13" s="85"/>
      <c r="AJ13" s="84"/>
      <c r="AL13" s="85"/>
      <c r="AR13" s="84"/>
      <c r="AT13" s="85"/>
      <c r="AZ13" s="84"/>
      <c r="BB13" s="85"/>
      <c r="BH13" s="84"/>
      <c r="BJ13" s="85"/>
      <c r="BP13" s="84"/>
      <c r="BR13" s="85"/>
      <c r="BX13" s="84"/>
      <c r="BZ13" s="85"/>
    </row>
    <row r="14" customFormat="false" ht="21.75" hidden="false" customHeight="true" outlineLevel="0" collapsed="false">
      <c r="A14" s="61"/>
      <c r="B14" s="86"/>
      <c r="C14" s="87"/>
      <c r="D14" s="88" t="s">
        <v>46</v>
      </c>
      <c r="E14" s="88"/>
      <c r="F14" s="88"/>
      <c r="G14" s="88"/>
      <c r="H14" s="88"/>
      <c r="I14" s="88"/>
      <c r="J14" s="88"/>
      <c r="K14" s="60"/>
      <c r="L14" s="89"/>
      <c r="M14" s="89"/>
      <c r="N14" s="89"/>
      <c r="O14" s="89"/>
      <c r="P14" s="89"/>
      <c r="Q14" s="89"/>
      <c r="R14" s="89"/>
      <c r="T14" s="88"/>
      <c r="U14" s="88"/>
      <c r="V14" s="88"/>
      <c r="W14" s="88"/>
      <c r="X14" s="88"/>
      <c r="Y14" s="88"/>
      <c r="Z14" s="88"/>
      <c r="AB14" s="88"/>
      <c r="AC14" s="88"/>
      <c r="AD14" s="88"/>
      <c r="AE14" s="88"/>
      <c r="AF14" s="88"/>
      <c r="AG14" s="88"/>
      <c r="AH14" s="88"/>
      <c r="AJ14" s="88"/>
      <c r="AK14" s="88"/>
      <c r="AL14" s="88"/>
      <c r="AM14" s="88"/>
      <c r="AN14" s="88"/>
      <c r="AO14" s="88"/>
      <c r="AP14" s="88"/>
      <c r="AR14" s="88"/>
      <c r="AS14" s="88"/>
      <c r="AT14" s="88"/>
      <c r="AU14" s="88"/>
      <c r="AV14" s="88"/>
      <c r="AW14" s="88"/>
      <c r="AX14" s="88"/>
      <c r="AZ14" s="88"/>
      <c r="BA14" s="88"/>
      <c r="BB14" s="88"/>
      <c r="BC14" s="88"/>
      <c r="BD14" s="88"/>
      <c r="BE14" s="88"/>
      <c r="BF14" s="88"/>
      <c r="BH14" s="88"/>
      <c r="BI14" s="88"/>
      <c r="BJ14" s="88"/>
      <c r="BK14" s="88"/>
      <c r="BL14" s="88"/>
      <c r="BM14" s="88"/>
      <c r="BN14" s="88"/>
      <c r="BP14" s="88"/>
      <c r="BQ14" s="88"/>
      <c r="BR14" s="88"/>
      <c r="BS14" s="88"/>
      <c r="BT14" s="88"/>
      <c r="BU14" s="88"/>
      <c r="BV14" s="88"/>
      <c r="BW14" s="90"/>
      <c r="BX14" s="88"/>
      <c r="BY14" s="88"/>
      <c r="BZ14" s="88"/>
      <c r="CA14" s="88"/>
      <c r="CB14" s="88"/>
      <c r="CC14" s="88"/>
      <c r="CD14" s="88"/>
    </row>
    <row r="15" customFormat="false" ht="13.5" hidden="false" customHeight="false" outlineLevel="0" collapsed="false">
      <c r="A15" s="61"/>
      <c r="B15" s="61"/>
      <c r="C15" s="60"/>
      <c r="D15" s="86"/>
      <c r="E15" s="56"/>
      <c r="F15" s="56"/>
      <c r="G15" s="56"/>
      <c r="H15" s="56"/>
      <c r="I15" s="56"/>
      <c r="J15" s="57"/>
      <c r="K15" s="60"/>
      <c r="L15" s="56"/>
      <c r="M15" s="56"/>
      <c r="N15" s="56"/>
      <c r="O15" s="56"/>
      <c r="P15" s="56"/>
      <c r="Q15" s="56"/>
      <c r="R15" s="57"/>
      <c r="T15" s="86"/>
      <c r="U15" s="56"/>
      <c r="V15" s="56"/>
      <c r="W15" s="56"/>
      <c r="X15" s="56"/>
      <c r="Y15" s="56"/>
      <c r="Z15" s="57"/>
      <c r="AB15" s="86"/>
      <c r="AC15" s="56"/>
      <c r="AD15" s="56"/>
      <c r="AE15" s="56"/>
      <c r="AF15" s="56"/>
      <c r="AG15" s="56"/>
      <c r="AH15" s="57"/>
      <c r="AJ15" s="86"/>
      <c r="AK15" s="56"/>
      <c r="AL15" s="56"/>
      <c r="AM15" s="56"/>
      <c r="AN15" s="56"/>
      <c r="AO15" s="56"/>
      <c r="AP15" s="57"/>
      <c r="AR15" s="86"/>
      <c r="AS15" s="56"/>
      <c r="AT15" s="56"/>
      <c r="AU15" s="56"/>
      <c r="AV15" s="56"/>
      <c r="AW15" s="56"/>
      <c r="AX15" s="57"/>
      <c r="AZ15" s="86"/>
      <c r="BA15" s="56"/>
      <c r="BB15" s="56"/>
      <c r="BC15" s="56"/>
      <c r="BD15" s="56"/>
      <c r="BE15" s="56"/>
      <c r="BF15" s="57"/>
      <c r="BH15" s="86"/>
      <c r="BI15" s="56"/>
      <c r="BJ15" s="56"/>
      <c r="BK15" s="56"/>
      <c r="BL15" s="56"/>
      <c r="BM15" s="56"/>
      <c r="BN15" s="57"/>
      <c r="BP15" s="86"/>
      <c r="BQ15" s="56"/>
      <c r="BR15" s="56"/>
      <c r="BS15" s="56"/>
      <c r="BT15" s="56"/>
      <c r="BU15" s="56"/>
      <c r="BV15" s="57"/>
      <c r="BX15" s="86"/>
      <c r="BY15" s="56"/>
      <c r="BZ15" s="56"/>
      <c r="CA15" s="56"/>
      <c r="CB15" s="56"/>
      <c r="CC15" s="56"/>
      <c r="CD15" s="57"/>
    </row>
    <row r="16" customFormat="false" ht="12.75" hidden="false" customHeight="true" outlineLevel="0" collapsed="false">
      <c r="A16" s="91" t="n">
        <f aca="false">VLOOKUP($A$4,COMBINACIONES!$B$4:$I$20,4,0)</f>
        <v>1.4</v>
      </c>
      <c r="B16" s="92" t="s">
        <v>47</v>
      </c>
      <c r="C16" s="93" t="str">
        <f aca="false">CONCATENATE(C311,"  ",A16)</f>
        <v>Activo corriente / Pasivo corriente &gt;=   1.4</v>
      </c>
      <c r="D16" s="94" t="s">
        <v>35</v>
      </c>
      <c r="E16" s="59"/>
      <c r="F16" s="95" t="n">
        <f aca="false">+F5</f>
        <v>153007873</v>
      </c>
      <c r="G16" s="59"/>
      <c r="H16" s="96" t="n">
        <f aca="false">+F16/F17</f>
        <v>2.90868379553743</v>
      </c>
      <c r="I16" s="59"/>
      <c r="J16" s="97" t="str">
        <f aca="false">IF(F16="","",IF(H16&gt;=A16,"CUMPLE","NO CUMPLE"))</f>
        <v>CUMPLE</v>
      </c>
      <c r="K16" s="60"/>
      <c r="L16" s="98" t="s">
        <v>35</v>
      </c>
      <c r="M16" s="59"/>
      <c r="N16" s="95" t="n">
        <f aca="false">+N5</f>
        <v>0</v>
      </c>
      <c r="O16" s="59"/>
      <c r="P16" s="96" t="e">
        <f aca="false">+N16/N17</f>
        <v>#DIV/0!</v>
      </c>
      <c r="Q16" s="59"/>
      <c r="R16" s="97" t="str">
        <f aca="false">IF(N16="","",IF(P16&gt;=I16,"CUMPLE","NO CUMPLE"))</f>
        <v/>
      </c>
      <c r="T16" s="94" t="s">
        <v>35</v>
      </c>
      <c r="U16" s="59"/>
      <c r="V16" s="95" t="n">
        <f aca="false">+V5</f>
        <v>0</v>
      </c>
      <c r="W16" s="59"/>
      <c r="X16" s="96" t="e">
        <f aca="false">+V16/V17</f>
        <v>#DIV/0!</v>
      </c>
      <c r="Y16" s="59"/>
      <c r="Z16" s="97" t="str">
        <f aca="false">IF(V16="","",IF(X16&gt;=Q16,"CUMPLE","NO CUMPLE"))</f>
        <v/>
      </c>
      <c r="AB16" s="94" t="s">
        <v>35</v>
      </c>
      <c r="AC16" s="59"/>
      <c r="AD16" s="95" t="n">
        <f aca="false">+AD5</f>
        <v>0</v>
      </c>
      <c r="AE16" s="59"/>
      <c r="AF16" s="96" t="e">
        <f aca="false">+AD16/AD17</f>
        <v>#DIV/0!</v>
      </c>
      <c r="AG16" s="59"/>
      <c r="AH16" s="97" t="str">
        <f aca="false">IF(AD16="","",IF(AF16&gt;=Y16,"CUMPLE","NO CUMPLE"))</f>
        <v/>
      </c>
      <c r="AJ16" s="94" t="s">
        <v>35</v>
      </c>
      <c r="AK16" s="59"/>
      <c r="AL16" s="95" t="n">
        <f aca="false">+AL5</f>
        <v>0</v>
      </c>
      <c r="AM16" s="59"/>
      <c r="AN16" s="96" t="e">
        <f aca="false">+AL16/AL17</f>
        <v>#DIV/0!</v>
      </c>
      <c r="AO16" s="59"/>
      <c r="AP16" s="97" t="str">
        <f aca="false">IF(AL16="","",IF(AN16&gt;=AG16,"CUMPLE","NO CUMPLE"))</f>
        <v/>
      </c>
      <c r="AR16" s="94" t="s">
        <v>35</v>
      </c>
      <c r="AS16" s="59"/>
      <c r="AT16" s="95" t="n">
        <f aca="false">+AT5</f>
        <v>0</v>
      </c>
      <c r="AU16" s="59"/>
      <c r="AV16" s="96" t="e">
        <f aca="false">+AT16/AT17</f>
        <v>#DIV/0!</v>
      </c>
      <c r="AW16" s="59"/>
      <c r="AX16" s="97" t="str">
        <f aca="false">IF(AT16="","",IF(AV16&gt;=AO16,"CUMPLE","NO CUMPLE"))</f>
        <v/>
      </c>
      <c r="AZ16" s="94" t="s">
        <v>35</v>
      </c>
      <c r="BA16" s="59"/>
      <c r="BB16" s="95" t="n">
        <f aca="false">+BB5</f>
        <v>0</v>
      </c>
      <c r="BC16" s="59"/>
      <c r="BD16" s="96" t="e">
        <f aca="false">+BB16/BB17</f>
        <v>#DIV/0!</v>
      </c>
      <c r="BE16" s="59"/>
      <c r="BF16" s="97" t="str">
        <f aca="false">IF(BB16="","",IF(BD16&gt;=AW16,"CUMPLE","NO CUMPLE"))</f>
        <v/>
      </c>
      <c r="BH16" s="94" t="s">
        <v>35</v>
      </c>
      <c r="BI16" s="59"/>
      <c r="BJ16" s="95" t="n">
        <f aca="false">+BJ5</f>
        <v>0</v>
      </c>
      <c r="BK16" s="59"/>
      <c r="BL16" s="96" t="e">
        <f aca="false">+BJ16/BJ17</f>
        <v>#DIV/0!</v>
      </c>
      <c r="BM16" s="59"/>
      <c r="BN16" s="97" t="str">
        <f aca="false">IF(BJ16="","",IF(BL16&gt;=BE16,"CUMPLE","NO CUMPLE"))</f>
        <v/>
      </c>
      <c r="BP16" s="94" t="s">
        <v>35</v>
      </c>
      <c r="BQ16" s="59"/>
      <c r="BR16" s="95" t="n">
        <f aca="false">+BR5</f>
        <v>0</v>
      </c>
      <c r="BS16" s="59"/>
      <c r="BT16" s="96" t="e">
        <f aca="false">+BR16/BR17</f>
        <v>#DIV/0!</v>
      </c>
      <c r="BU16" s="59"/>
      <c r="BV16" s="97" t="str">
        <f aca="false">IF(BR16="","",IF(BT16&gt;=BM16,"CUMPLE","NO CUMPLE"))</f>
        <v/>
      </c>
      <c r="BX16" s="94" t="s">
        <v>35</v>
      </c>
      <c r="BY16" s="59"/>
      <c r="BZ16" s="95" t="n">
        <f aca="false">+BZ5</f>
        <v>0</v>
      </c>
      <c r="CA16" s="59"/>
      <c r="CB16" s="96" t="e">
        <f aca="false">+BZ16/BZ17</f>
        <v>#DIV/0!</v>
      </c>
      <c r="CC16" s="59"/>
      <c r="CD16" s="97" t="str">
        <f aca="false">IF(BZ16="","",IF(CB16&gt;=BU16,"CUMPLE","NO CUMPLE"))</f>
        <v/>
      </c>
    </row>
    <row r="17" customFormat="false" ht="13.5" hidden="false" customHeight="false" outlineLevel="0" collapsed="false">
      <c r="A17" s="91" t="str">
        <f aca="false">VLOOKUP($A$4,COMBINACIONES!$B$4:$I$20,3,0)</f>
        <v>Proveeduría de servicios.</v>
      </c>
      <c r="B17" s="92"/>
      <c r="C17" s="93"/>
      <c r="D17" s="99" t="s">
        <v>39</v>
      </c>
      <c r="E17" s="59"/>
      <c r="F17" s="100" t="n">
        <f aca="false">+F7</f>
        <v>52603818</v>
      </c>
      <c r="G17" s="59"/>
      <c r="H17" s="96"/>
      <c r="I17" s="59"/>
      <c r="J17" s="97"/>
      <c r="K17" s="60"/>
      <c r="L17" s="101" t="s">
        <v>39</v>
      </c>
      <c r="M17" s="59"/>
      <c r="N17" s="100" t="n">
        <f aca="false">+N7</f>
        <v>0</v>
      </c>
      <c r="O17" s="59"/>
      <c r="P17" s="96"/>
      <c r="Q17" s="59"/>
      <c r="R17" s="97"/>
      <c r="T17" s="99" t="s">
        <v>39</v>
      </c>
      <c r="U17" s="59"/>
      <c r="V17" s="100" t="n">
        <f aca="false">+V7</f>
        <v>0</v>
      </c>
      <c r="W17" s="59"/>
      <c r="X17" s="96"/>
      <c r="Y17" s="59"/>
      <c r="Z17" s="97"/>
      <c r="AB17" s="99" t="s">
        <v>39</v>
      </c>
      <c r="AC17" s="59"/>
      <c r="AD17" s="100" t="n">
        <f aca="false">+AD7</f>
        <v>0</v>
      </c>
      <c r="AE17" s="59"/>
      <c r="AF17" s="96"/>
      <c r="AG17" s="59"/>
      <c r="AH17" s="97"/>
      <c r="AJ17" s="99" t="s">
        <v>39</v>
      </c>
      <c r="AK17" s="59"/>
      <c r="AL17" s="100" t="n">
        <f aca="false">+AL7</f>
        <v>0</v>
      </c>
      <c r="AM17" s="59"/>
      <c r="AN17" s="96"/>
      <c r="AO17" s="59"/>
      <c r="AP17" s="97"/>
      <c r="AR17" s="99" t="s">
        <v>39</v>
      </c>
      <c r="AS17" s="59"/>
      <c r="AT17" s="100" t="n">
        <f aca="false">+AT7</f>
        <v>0</v>
      </c>
      <c r="AU17" s="59"/>
      <c r="AV17" s="96"/>
      <c r="AW17" s="59"/>
      <c r="AX17" s="97"/>
      <c r="AZ17" s="99" t="s">
        <v>39</v>
      </c>
      <c r="BA17" s="59"/>
      <c r="BB17" s="100" t="n">
        <f aca="false">+BB7</f>
        <v>0</v>
      </c>
      <c r="BC17" s="59"/>
      <c r="BD17" s="96"/>
      <c r="BE17" s="59"/>
      <c r="BF17" s="97"/>
      <c r="BH17" s="99" t="s">
        <v>39</v>
      </c>
      <c r="BI17" s="59"/>
      <c r="BJ17" s="100" t="n">
        <f aca="false">+BJ7</f>
        <v>0</v>
      </c>
      <c r="BK17" s="59"/>
      <c r="BL17" s="96"/>
      <c r="BM17" s="59"/>
      <c r="BN17" s="97"/>
      <c r="BP17" s="99" t="s">
        <v>39</v>
      </c>
      <c r="BQ17" s="59"/>
      <c r="BR17" s="100" t="n">
        <f aca="false">+BR7</f>
        <v>0</v>
      </c>
      <c r="BS17" s="59"/>
      <c r="BT17" s="96"/>
      <c r="BU17" s="59"/>
      <c r="BV17" s="97"/>
      <c r="BX17" s="99" t="s">
        <v>39</v>
      </c>
      <c r="BY17" s="59"/>
      <c r="BZ17" s="100" t="n">
        <f aca="false">+BZ7</f>
        <v>0</v>
      </c>
      <c r="CA17" s="59"/>
      <c r="CB17" s="96"/>
      <c r="CC17" s="59"/>
      <c r="CD17" s="97"/>
    </row>
    <row r="18" customFormat="false" ht="13.5" hidden="false" customHeight="false" outlineLevel="0" collapsed="false">
      <c r="A18" s="102"/>
      <c r="B18" s="61"/>
      <c r="C18" s="60"/>
      <c r="D18" s="61"/>
      <c r="E18" s="59"/>
      <c r="F18" s="59"/>
      <c r="G18" s="59"/>
      <c r="H18" s="59"/>
      <c r="I18" s="59"/>
      <c r="J18" s="103"/>
      <c r="K18" s="60"/>
      <c r="L18" s="59"/>
      <c r="M18" s="59"/>
      <c r="N18" s="59"/>
      <c r="O18" s="59"/>
      <c r="P18" s="59"/>
      <c r="Q18" s="59"/>
      <c r="R18" s="103"/>
      <c r="T18" s="61"/>
      <c r="U18" s="59"/>
      <c r="V18" s="59"/>
      <c r="W18" s="59"/>
      <c r="X18" s="59"/>
      <c r="Y18" s="59"/>
      <c r="Z18" s="103"/>
      <c r="AB18" s="61"/>
      <c r="AC18" s="59"/>
      <c r="AD18" s="59"/>
      <c r="AE18" s="59"/>
      <c r="AF18" s="59"/>
      <c r="AG18" s="59"/>
      <c r="AH18" s="103"/>
      <c r="AJ18" s="61"/>
      <c r="AK18" s="59"/>
      <c r="AL18" s="59"/>
      <c r="AM18" s="59"/>
      <c r="AN18" s="59"/>
      <c r="AO18" s="59"/>
      <c r="AP18" s="103"/>
      <c r="AR18" s="61"/>
      <c r="AS18" s="59"/>
      <c r="AT18" s="59"/>
      <c r="AU18" s="59"/>
      <c r="AV18" s="59"/>
      <c r="AW18" s="59"/>
      <c r="AX18" s="103"/>
      <c r="AZ18" s="61"/>
      <c r="BA18" s="59"/>
      <c r="BB18" s="59"/>
      <c r="BC18" s="59"/>
      <c r="BD18" s="59"/>
      <c r="BE18" s="59"/>
      <c r="BF18" s="103"/>
      <c r="BH18" s="61"/>
      <c r="BI18" s="59"/>
      <c r="BJ18" s="59"/>
      <c r="BK18" s="59"/>
      <c r="BL18" s="59"/>
      <c r="BM18" s="59"/>
      <c r="BN18" s="103"/>
      <c r="BP18" s="61"/>
      <c r="BQ18" s="59"/>
      <c r="BR18" s="59"/>
      <c r="BS18" s="59"/>
      <c r="BT18" s="59"/>
      <c r="BU18" s="59"/>
      <c r="BV18" s="103"/>
      <c r="BX18" s="61"/>
      <c r="BY18" s="59"/>
      <c r="BZ18" s="59"/>
      <c r="CA18" s="59"/>
      <c r="CB18" s="59"/>
      <c r="CC18" s="59"/>
      <c r="CD18" s="103"/>
    </row>
    <row r="19" customFormat="false" ht="12.75" hidden="false" customHeight="true" outlineLevel="0" collapsed="false">
      <c r="A19" s="91" t="n">
        <f aca="false">VLOOKUP($A$4,COMBINACIONES!$B$4:$I$20,5,0)</f>
        <v>0.7</v>
      </c>
      <c r="B19" s="92" t="s">
        <v>48</v>
      </c>
      <c r="C19" s="93" t="str">
        <f aca="false">CONCATENATE(C312,"  ",A19)</f>
        <v>Pasivo total / Activo total  &lt;=   0.7</v>
      </c>
      <c r="D19" s="94" t="s">
        <v>40</v>
      </c>
      <c r="E19" s="59"/>
      <c r="F19" s="95" t="n">
        <f aca="false">+F8</f>
        <v>52603818</v>
      </c>
      <c r="G19" s="59"/>
      <c r="H19" s="104" t="n">
        <f aca="false">+F19/F20</f>
        <v>0.335020587272283</v>
      </c>
      <c r="I19" s="59"/>
      <c r="J19" s="97" t="str">
        <f aca="false">IF(F19="","",IF(H19&lt;=A19,"CUMPLE","NO CUMPLE"))</f>
        <v>CUMPLE</v>
      </c>
      <c r="K19" s="60"/>
      <c r="L19" s="98" t="s">
        <v>40</v>
      </c>
      <c r="M19" s="59"/>
      <c r="N19" s="95" t="n">
        <f aca="false">+N8</f>
        <v>0</v>
      </c>
      <c r="O19" s="59"/>
      <c r="P19" s="104" t="e">
        <f aca="false">+N19/N20</f>
        <v>#DIV/0!</v>
      </c>
      <c r="Q19" s="59"/>
      <c r="R19" s="97" t="str">
        <f aca="false">IF(N19="","",IF(P19&lt;=I19,"CUMPLE","NO CUMPLE"))</f>
        <v/>
      </c>
      <c r="T19" s="94" t="s">
        <v>40</v>
      </c>
      <c r="U19" s="59"/>
      <c r="V19" s="95" t="n">
        <f aca="false">+V8</f>
        <v>0</v>
      </c>
      <c r="W19" s="59"/>
      <c r="X19" s="104" t="e">
        <f aca="false">+V19/V20</f>
        <v>#DIV/0!</v>
      </c>
      <c r="Y19" s="59"/>
      <c r="Z19" s="97" t="str">
        <f aca="false">IF(V19="","",IF(X19&lt;=Q19,"CUMPLE","NO CUMPLE"))</f>
        <v/>
      </c>
      <c r="AB19" s="94" t="s">
        <v>40</v>
      </c>
      <c r="AC19" s="59"/>
      <c r="AD19" s="95" t="n">
        <f aca="false">+AD8</f>
        <v>0</v>
      </c>
      <c r="AE19" s="59"/>
      <c r="AF19" s="104" t="e">
        <f aca="false">+AD19/AD20</f>
        <v>#DIV/0!</v>
      </c>
      <c r="AG19" s="59"/>
      <c r="AH19" s="97" t="str">
        <f aca="false">IF(AD19="","",IF(AF19&lt;=Y19,"CUMPLE","NO CUMPLE"))</f>
        <v/>
      </c>
      <c r="AJ19" s="94" t="s">
        <v>40</v>
      </c>
      <c r="AK19" s="59"/>
      <c r="AL19" s="95" t="n">
        <f aca="false">+AL8</f>
        <v>0</v>
      </c>
      <c r="AM19" s="59"/>
      <c r="AN19" s="104" t="e">
        <f aca="false">+AL19/AL20</f>
        <v>#DIV/0!</v>
      </c>
      <c r="AO19" s="59"/>
      <c r="AP19" s="97" t="str">
        <f aca="false">IF(AL19="","",IF(AN19&lt;=AG19,"CUMPLE","NO CUMPLE"))</f>
        <v/>
      </c>
      <c r="AR19" s="94" t="s">
        <v>40</v>
      </c>
      <c r="AS19" s="59"/>
      <c r="AT19" s="95" t="n">
        <f aca="false">+AT8</f>
        <v>0</v>
      </c>
      <c r="AU19" s="59"/>
      <c r="AV19" s="104" t="e">
        <f aca="false">+AT19/AT20</f>
        <v>#DIV/0!</v>
      </c>
      <c r="AW19" s="59"/>
      <c r="AX19" s="97" t="str">
        <f aca="false">IF(AT19="","",IF(AV19&lt;=AO19,"CUMPLE","NO CUMPLE"))</f>
        <v/>
      </c>
      <c r="AZ19" s="94" t="s">
        <v>40</v>
      </c>
      <c r="BA19" s="59"/>
      <c r="BB19" s="95" t="n">
        <f aca="false">+BB8</f>
        <v>0</v>
      </c>
      <c r="BC19" s="59"/>
      <c r="BD19" s="104" t="e">
        <f aca="false">+BB19/BB20</f>
        <v>#DIV/0!</v>
      </c>
      <c r="BE19" s="59"/>
      <c r="BF19" s="97" t="str">
        <f aca="false">IF(BB19="","",IF(BD19&lt;=AW19,"CUMPLE","NO CUMPLE"))</f>
        <v/>
      </c>
      <c r="BH19" s="94" t="s">
        <v>40</v>
      </c>
      <c r="BI19" s="59"/>
      <c r="BJ19" s="95" t="n">
        <f aca="false">+BJ8</f>
        <v>0</v>
      </c>
      <c r="BK19" s="59"/>
      <c r="BL19" s="104" t="e">
        <f aca="false">+BJ19/BJ20</f>
        <v>#DIV/0!</v>
      </c>
      <c r="BM19" s="59"/>
      <c r="BN19" s="97" t="str">
        <f aca="false">IF(BJ19="","",IF(BL19&lt;=BE19,"CUMPLE","NO CUMPLE"))</f>
        <v/>
      </c>
      <c r="BP19" s="94" t="s">
        <v>40</v>
      </c>
      <c r="BQ19" s="59"/>
      <c r="BR19" s="95" t="n">
        <f aca="false">+BR8</f>
        <v>0</v>
      </c>
      <c r="BS19" s="59"/>
      <c r="BT19" s="104" t="e">
        <f aca="false">+BR19/BR20</f>
        <v>#DIV/0!</v>
      </c>
      <c r="BU19" s="59"/>
      <c r="BV19" s="97" t="str">
        <f aca="false">IF(BR19="","",IF(BT19&lt;=BM19,"CUMPLE","NO CUMPLE"))</f>
        <v/>
      </c>
      <c r="BX19" s="94" t="s">
        <v>40</v>
      </c>
      <c r="BY19" s="59"/>
      <c r="BZ19" s="95" t="n">
        <f aca="false">+BZ8</f>
        <v>0</v>
      </c>
      <c r="CA19" s="59"/>
      <c r="CB19" s="104" t="e">
        <f aca="false">+BZ19/BZ20</f>
        <v>#DIV/0!</v>
      </c>
      <c r="CC19" s="59"/>
      <c r="CD19" s="97" t="str">
        <f aca="false">IF(BZ19="","",IF(CB19&lt;=BU19,"CUMPLE","NO CUMPLE"))</f>
        <v/>
      </c>
    </row>
    <row r="20" customFormat="false" ht="13.5" hidden="false" customHeight="false" outlineLevel="0" collapsed="false">
      <c r="A20" s="91" t="str">
        <f aca="false">VLOOKUP($A$4,COMBINACIONES!$B$4:$I$20,3,0)</f>
        <v>Proveeduría de servicios.</v>
      </c>
      <c r="B20" s="92"/>
      <c r="C20" s="93"/>
      <c r="D20" s="99" t="s">
        <v>37</v>
      </c>
      <c r="E20" s="59"/>
      <c r="F20" s="100" t="n">
        <f aca="false">+F6</f>
        <v>157016673</v>
      </c>
      <c r="G20" s="59"/>
      <c r="H20" s="104"/>
      <c r="I20" s="59"/>
      <c r="J20" s="97"/>
      <c r="K20" s="60"/>
      <c r="L20" s="101" t="s">
        <v>37</v>
      </c>
      <c r="M20" s="59"/>
      <c r="N20" s="100" t="n">
        <f aca="false">+N6</f>
        <v>0</v>
      </c>
      <c r="O20" s="59"/>
      <c r="P20" s="104"/>
      <c r="Q20" s="59"/>
      <c r="R20" s="97"/>
      <c r="T20" s="99" t="s">
        <v>37</v>
      </c>
      <c r="U20" s="59"/>
      <c r="V20" s="100" t="n">
        <f aca="false">+V6</f>
        <v>0</v>
      </c>
      <c r="W20" s="59"/>
      <c r="X20" s="104"/>
      <c r="Y20" s="59"/>
      <c r="Z20" s="97"/>
      <c r="AB20" s="99" t="s">
        <v>37</v>
      </c>
      <c r="AC20" s="59"/>
      <c r="AD20" s="100" t="n">
        <f aca="false">+AD6</f>
        <v>0</v>
      </c>
      <c r="AE20" s="59"/>
      <c r="AF20" s="104"/>
      <c r="AG20" s="59"/>
      <c r="AH20" s="97"/>
      <c r="AJ20" s="99" t="s">
        <v>37</v>
      </c>
      <c r="AK20" s="59"/>
      <c r="AL20" s="100" t="n">
        <f aca="false">+AL6</f>
        <v>0</v>
      </c>
      <c r="AM20" s="59"/>
      <c r="AN20" s="104"/>
      <c r="AO20" s="59"/>
      <c r="AP20" s="97"/>
      <c r="AR20" s="99" t="s">
        <v>37</v>
      </c>
      <c r="AS20" s="59"/>
      <c r="AT20" s="100" t="n">
        <f aca="false">+AT6</f>
        <v>0</v>
      </c>
      <c r="AU20" s="59"/>
      <c r="AV20" s="104"/>
      <c r="AW20" s="59"/>
      <c r="AX20" s="97"/>
      <c r="AZ20" s="99" t="s">
        <v>37</v>
      </c>
      <c r="BA20" s="59"/>
      <c r="BB20" s="100" t="n">
        <f aca="false">+BB6</f>
        <v>0</v>
      </c>
      <c r="BC20" s="59"/>
      <c r="BD20" s="104"/>
      <c r="BE20" s="59"/>
      <c r="BF20" s="97"/>
      <c r="BH20" s="99" t="s">
        <v>37</v>
      </c>
      <c r="BI20" s="59"/>
      <c r="BJ20" s="100" t="n">
        <f aca="false">+BJ6</f>
        <v>0</v>
      </c>
      <c r="BK20" s="59"/>
      <c r="BL20" s="104"/>
      <c r="BM20" s="59"/>
      <c r="BN20" s="97"/>
      <c r="BP20" s="99" t="s">
        <v>37</v>
      </c>
      <c r="BQ20" s="59"/>
      <c r="BR20" s="100" t="n">
        <f aca="false">+BR6</f>
        <v>0</v>
      </c>
      <c r="BS20" s="59"/>
      <c r="BT20" s="104"/>
      <c r="BU20" s="59"/>
      <c r="BV20" s="97"/>
      <c r="BX20" s="99" t="s">
        <v>37</v>
      </c>
      <c r="BY20" s="59"/>
      <c r="BZ20" s="100" t="n">
        <f aca="false">+BZ6</f>
        <v>0</v>
      </c>
      <c r="CA20" s="59"/>
      <c r="CB20" s="104"/>
      <c r="CC20" s="59"/>
      <c r="CD20" s="97"/>
    </row>
    <row r="21" customFormat="false" ht="13.5" hidden="false" customHeight="false" outlineLevel="0" collapsed="false">
      <c r="A21" s="102"/>
      <c r="B21" s="61"/>
      <c r="C21" s="60"/>
      <c r="D21" s="61"/>
      <c r="E21" s="59"/>
      <c r="F21" s="59"/>
      <c r="G21" s="59"/>
      <c r="H21" s="59"/>
      <c r="I21" s="59"/>
      <c r="J21" s="103"/>
      <c r="K21" s="60"/>
      <c r="L21" s="59"/>
      <c r="M21" s="59"/>
      <c r="N21" s="59"/>
      <c r="O21" s="59"/>
      <c r="P21" s="59"/>
      <c r="Q21" s="59"/>
      <c r="R21" s="103"/>
      <c r="T21" s="61"/>
      <c r="U21" s="59"/>
      <c r="V21" s="59"/>
      <c r="W21" s="59"/>
      <c r="X21" s="59"/>
      <c r="Y21" s="59"/>
      <c r="Z21" s="103"/>
      <c r="AB21" s="61"/>
      <c r="AC21" s="59"/>
      <c r="AD21" s="59"/>
      <c r="AE21" s="59"/>
      <c r="AF21" s="59"/>
      <c r="AG21" s="59"/>
      <c r="AH21" s="103"/>
      <c r="AJ21" s="61"/>
      <c r="AK21" s="59"/>
      <c r="AL21" s="59"/>
      <c r="AM21" s="59"/>
      <c r="AN21" s="59"/>
      <c r="AO21" s="59"/>
      <c r="AP21" s="103"/>
      <c r="AR21" s="61"/>
      <c r="AS21" s="59"/>
      <c r="AT21" s="59"/>
      <c r="AU21" s="59"/>
      <c r="AV21" s="59"/>
      <c r="AW21" s="59"/>
      <c r="AX21" s="103"/>
      <c r="AZ21" s="61"/>
      <c r="BA21" s="59"/>
      <c r="BB21" s="59"/>
      <c r="BC21" s="59"/>
      <c r="BD21" s="59"/>
      <c r="BE21" s="59"/>
      <c r="BF21" s="103"/>
      <c r="BH21" s="61"/>
      <c r="BI21" s="59"/>
      <c r="BJ21" s="59"/>
      <c r="BK21" s="59"/>
      <c r="BL21" s="59"/>
      <c r="BM21" s="59"/>
      <c r="BN21" s="103"/>
      <c r="BP21" s="61"/>
      <c r="BQ21" s="59"/>
      <c r="BR21" s="59"/>
      <c r="BS21" s="59"/>
      <c r="BT21" s="59"/>
      <c r="BU21" s="59"/>
      <c r="BV21" s="103"/>
      <c r="BX21" s="61"/>
      <c r="BY21" s="59"/>
      <c r="BZ21" s="59"/>
      <c r="CA21" s="59"/>
      <c r="CB21" s="59"/>
      <c r="CC21" s="59"/>
      <c r="CD21" s="103"/>
    </row>
    <row r="22" customFormat="false" ht="12.75" hidden="false" customHeight="true" outlineLevel="0" collapsed="false">
      <c r="A22" s="105" t="n">
        <f aca="false">VLOOKUP($A$4,COMBINACIONES!$B$4:$I$20,6,0)</f>
        <v>0.4</v>
      </c>
      <c r="B22" s="92" t="s">
        <v>49</v>
      </c>
      <c r="C22" s="106" t="str">
        <f aca="false">CONCATENATE(C313," ",A22," ",D313,F313,H313)</f>
        <v>(Activo corriente - Pasivo corriente) - (   0.4  * Presupuesto Oficial) = SCT</v>
      </c>
      <c r="D22" s="107" t="s">
        <v>50</v>
      </c>
      <c r="E22" s="59"/>
      <c r="F22" s="95" t="n">
        <f aca="false">+F16-F17</f>
        <v>100404055</v>
      </c>
      <c r="G22" s="59"/>
      <c r="H22" s="108" t="n">
        <f aca="false">+(F22)-(F24*F23)</f>
        <v>10404055</v>
      </c>
      <c r="I22" s="59"/>
      <c r="J22" s="97" t="str">
        <f aca="false">IF(H22&gt;=0,"CUMPLE","NO CUMPLE")</f>
        <v>CUMPLE</v>
      </c>
      <c r="K22" s="60"/>
      <c r="L22" s="109" t="s">
        <v>50</v>
      </c>
      <c r="M22" s="59"/>
      <c r="N22" s="95" t="n">
        <f aca="false">+N16-N17</f>
        <v>0</v>
      </c>
      <c r="O22" s="59"/>
      <c r="P22" s="108" t="n">
        <f aca="false">+(N22)-(N24*N23)</f>
        <v>-90000000</v>
      </c>
      <c r="Q22" s="59"/>
      <c r="R22" s="110" t="str">
        <f aca="false">IF(P22&gt;=0,"CUMPLE","NO CUMPLE")</f>
        <v>NO CUMPLE</v>
      </c>
      <c r="T22" s="107" t="s">
        <v>50</v>
      </c>
      <c r="U22" s="59"/>
      <c r="V22" s="95" t="n">
        <f aca="false">+V16-V17</f>
        <v>0</v>
      </c>
      <c r="W22" s="59"/>
      <c r="X22" s="108" t="n">
        <f aca="false">+(V22)-(V24*V23)</f>
        <v>-90000000</v>
      </c>
      <c r="Y22" s="59"/>
      <c r="Z22" s="110" t="str">
        <f aca="false">IF(X22&gt;=0,"CUMPLE","NO CUMPLE")</f>
        <v>NO CUMPLE</v>
      </c>
      <c r="AB22" s="107" t="s">
        <v>50</v>
      </c>
      <c r="AC22" s="59"/>
      <c r="AD22" s="95" t="n">
        <f aca="false">+AD16-AD17</f>
        <v>0</v>
      </c>
      <c r="AE22" s="59"/>
      <c r="AF22" s="108" t="n">
        <f aca="false">+(AD22)-(AD24*AD23)</f>
        <v>-90000000</v>
      </c>
      <c r="AG22" s="59"/>
      <c r="AH22" s="110" t="str">
        <f aca="false">IF(AF22&gt;=0,"CUMPLE","NO CUMPLE")</f>
        <v>NO CUMPLE</v>
      </c>
      <c r="AJ22" s="107" t="s">
        <v>50</v>
      </c>
      <c r="AK22" s="59"/>
      <c r="AL22" s="95" t="n">
        <f aca="false">+AL16-AL17</f>
        <v>0</v>
      </c>
      <c r="AM22" s="59"/>
      <c r="AN22" s="108" t="n">
        <f aca="false">+(AL22)-(AL24*AL23)</f>
        <v>-90000000</v>
      </c>
      <c r="AO22" s="59"/>
      <c r="AP22" s="110" t="str">
        <f aca="false">IF(AN22&gt;=0,"CUMPLE","NO CUMPLE")</f>
        <v>NO CUMPLE</v>
      </c>
      <c r="AR22" s="107" t="s">
        <v>50</v>
      </c>
      <c r="AS22" s="59"/>
      <c r="AT22" s="95" t="n">
        <f aca="false">+AT16-AT17</f>
        <v>0</v>
      </c>
      <c r="AU22" s="59"/>
      <c r="AV22" s="108" t="n">
        <f aca="false">+(AT22)-(AT24*AT23)</f>
        <v>-90000000</v>
      </c>
      <c r="AW22" s="59"/>
      <c r="AX22" s="110" t="str">
        <f aca="false">IF(AV22&gt;=0,"CUMPLE","NO CUMPLE")</f>
        <v>NO CUMPLE</v>
      </c>
      <c r="AZ22" s="107" t="s">
        <v>50</v>
      </c>
      <c r="BA22" s="59"/>
      <c r="BB22" s="95" t="n">
        <f aca="false">+BB16-BB17</f>
        <v>0</v>
      </c>
      <c r="BC22" s="59"/>
      <c r="BD22" s="108" t="n">
        <f aca="false">+(BB22)-(BB24*BB23)</f>
        <v>-90000000</v>
      </c>
      <c r="BE22" s="59"/>
      <c r="BF22" s="110" t="str">
        <f aca="false">IF(BD22&gt;=0,"CUMPLE","NO CUMPLE")</f>
        <v>NO CUMPLE</v>
      </c>
      <c r="BH22" s="107" t="s">
        <v>50</v>
      </c>
      <c r="BI22" s="59"/>
      <c r="BJ22" s="95" t="n">
        <f aca="false">+BJ16-BJ17</f>
        <v>0</v>
      </c>
      <c r="BK22" s="59"/>
      <c r="BL22" s="108" t="n">
        <f aca="false">+(BJ22)-(BJ24*BJ23)</f>
        <v>-90000000</v>
      </c>
      <c r="BM22" s="59"/>
      <c r="BN22" s="110" t="str">
        <f aca="false">IF(BL22&gt;=0,"CUMPLE","NO CUMPLE")</f>
        <v>NO CUMPLE</v>
      </c>
      <c r="BP22" s="107" t="s">
        <v>50</v>
      </c>
      <c r="BQ22" s="59"/>
      <c r="BR22" s="95" t="n">
        <f aca="false">+BR16-BR17</f>
        <v>0</v>
      </c>
      <c r="BS22" s="59"/>
      <c r="BT22" s="108" t="n">
        <f aca="false">+(BR22)-(BR24*BR23)</f>
        <v>-90000000</v>
      </c>
      <c r="BU22" s="59"/>
      <c r="BV22" s="110" t="str">
        <f aca="false">IF(BT22&gt;=0,"CUMPLE","NO CUMPLE")</f>
        <v>NO CUMPLE</v>
      </c>
      <c r="BX22" s="107" t="s">
        <v>50</v>
      </c>
      <c r="BY22" s="59"/>
      <c r="BZ22" s="95" t="n">
        <f aca="false">+BZ16-BZ17</f>
        <v>0</v>
      </c>
      <c r="CA22" s="59"/>
      <c r="CB22" s="108" t="n">
        <f aca="false">+(BZ22)-(BZ24*BZ23)</f>
        <v>-90000000</v>
      </c>
      <c r="CC22" s="59"/>
      <c r="CD22" s="110" t="str">
        <f aca="false">IF(CB22&gt;=0,"CUMPLE","NO CUMPLE")</f>
        <v>NO CUMPLE</v>
      </c>
    </row>
    <row r="23" customFormat="false" ht="12.75" hidden="false" customHeight="false" outlineLevel="0" collapsed="false">
      <c r="A23" s="105"/>
      <c r="B23" s="92"/>
      <c r="C23" s="106"/>
      <c r="D23" s="111" t="str">
        <f aca="false">+$B$7</f>
        <v>Presupuesto Oficial</v>
      </c>
      <c r="E23" s="59"/>
      <c r="F23" s="112" t="n">
        <f aca="false">IF($B7="Presupuesto",$C$7,J8)</f>
        <v>225000000</v>
      </c>
      <c r="G23" s="59"/>
      <c r="H23" s="108"/>
      <c r="I23" s="59"/>
      <c r="J23" s="97"/>
      <c r="K23" s="60"/>
      <c r="L23" s="113" t="str">
        <f aca="false">+$B$7</f>
        <v>Presupuesto Oficial</v>
      </c>
      <c r="M23" s="59"/>
      <c r="N23" s="112" t="n">
        <f aca="false">IF($B7="Presupuesto",$C$7,R8)</f>
        <v>225000000</v>
      </c>
      <c r="O23" s="59"/>
      <c r="P23" s="108"/>
      <c r="Q23" s="59"/>
      <c r="R23" s="110"/>
      <c r="T23" s="111" t="str">
        <f aca="false">+$B$7</f>
        <v>Presupuesto Oficial</v>
      </c>
      <c r="U23" s="59"/>
      <c r="V23" s="112" t="n">
        <f aca="false">IF($B7="Presupuesto",$C$7,Z8)</f>
        <v>225000000</v>
      </c>
      <c r="W23" s="59"/>
      <c r="X23" s="108"/>
      <c r="Y23" s="59"/>
      <c r="Z23" s="110"/>
      <c r="AB23" s="111" t="str">
        <f aca="false">+$B$7</f>
        <v>Presupuesto Oficial</v>
      </c>
      <c r="AC23" s="59"/>
      <c r="AD23" s="112" t="n">
        <f aca="false">IF($B7="Presupuesto",$C$7,AH8)</f>
        <v>225000000</v>
      </c>
      <c r="AE23" s="59"/>
      <c r="AF23" s="108"/>
      <c r="AG23" s="59"/>
      <c r="AH23" s="110"/>
      <c r="AJ23" s="111" t="str">
        <f aca="false">+$B$7</f>
        <v>Presupuesto Oficial</v>
      </c>
      <c r="AK23" s="59"/>
      <c r="AL23" s="112" t="n">
        <f aca="false">IF($B7="Presupuesto",$C$7,AP8)</f>
        <v>225000000</v>
      </c>
      <c r="AM23" s="59"/>
      <c r="AN23" s="108"/>
      <c r="AO23" s="59"/>
      <c r="AP23" s="110"/>
      <c r="AR23" s="111" t="str">
        <f aca="false">+$B$7</f>
        <v>Presupuesto Oficial</v>
      </c>
      <c r="AS23" s="59"/>
      <c r="AT23" s="112" t="n">
        <f aca="false">IF($B7="Presupuesto",$C$7,AX8)</f>
        <v>225000000</v>
      </c>
      <c r="AU23" s="59"/>
      <c r="AV23" s="108"/>
      <c r="AW23" s="59"/>
      <c r="AX23" s="110"/>
      <c r="AZ23" s="111" t="str">
        <f aca="false">+$B$7</f>
        <v>Presupuesto Oficial</v>
      </c>
      <c r="BA23" s="59"/>
      <c r="BB23" s="112" t="n">
        <f aca="false">IF($B7="Presupuesto",$C$7,BF8)</f>
        <v>225000000</v>
      </c>
      <c r="BC23" s="59"/>
      <c r="BD23" s="108"/>
      <c r="BE23" s="59"/>
      <c r="BF23" s="110"/>
      <c r="BH23" s="111" t="str">
        <f aca="false">+$B$7</f>
        <v>Presupuesto Oficial</v>
      </c>
      <c r="BI23" s="59"/>
      <c r="BJ23" s="112" t="n">
        <f aca="false">IF($B7="Presupuesto",$C$7,BN8)</f>
        <v>225000000</v>
      </c>
      <c r="BK23" s="59"/>
      <c r="BL23" s="108"/>
      <c r="BM23" s="59"/>
      <c r="BN23" s="110"/>
      <c r="BP23" s="111" t="str">
        <f aca="false">+$B$7</f>
        <v>Presupuesto Oficial</v>
      </c>
      <c r="BQ23" s="59"/>
      <c r="BR23" s="112" t="n">
        <f aca="false">IF($B7="Presupuesto",$C$7,BV8)</f>
        <v>225000000</v>
      </c>
      <c r="BS23" s="59"/>
      <c r="BT23" s="108"/>
      <c r="BU23" s="59"/>
      <c r="BV23" s="110"/>
      <c r="BX23" s="111" t="str">
        <f aca="false">+$B$7</f>
        <v>Presupuesto Oficial</v>
      </c>
      <c r="BY23" s="59"/>
      <c r="BZ23" s="112" t="n">
        <f aca="false">IF($B7="Presupuesto",$C$7,CD8)</f>
        <v>225000000</v>
      </c>
      <c r="CA23" s="59"/>
      <c r="CB23" s="108"/>
      <c r="CC23" s="59"/>
      <c r="CD23" s="110"/>
    </row>
    <row r="24" customFormat="false" ht="13.5" hidden="false" customHeight="false" outlineLevel="0" collapsed="false">
      <c r="A24" s="105"/>
      <c r="B24" s="92"/>
      <c r="C24" s="106"/>
      <c r="D24" s="114" t="s">
        <v>51</v>
      </c>
      <c r="E24" s="59"/>
      <c r="F24" s="115" t="n">
        <f aca="false">+$A$22</f>
        <v>0.4</v>
      </c>
      <c r="G24" s="59"/>
      <c r="H24" s="108"/>
      <c r="I24" s="59"/>
      <c r="J24" s="97"/>
      <c r="K24" s="60"/>
      <c r="L24" s="116" t="s">
        <v>51</v>
      </c>
      <c r="M24" s="59"/>
      <c r="N24" s="115" t="n">
        <f aca="false">+$A$22</f>
        <v>0.4</v>
      </c>
      <c r="O24" s="59"/>
      <c r="P24" s="108"/>
      <c r="Q24" s="59"/>
      <c r="R24" s="110"/>
      <c r="T24" s="114" t="s">
        <v>51</v>
      </c>
      <c r="U24" s="59"/>
      <c r="V24" s="115" t="n">
        <f aca="false">+$A$22</f>
        <v>0.4</v>
      </c>
      <c r="W24" s="59"/>
      <c r="X24" s="108"/>
      <c r="Y24" s="59"/>
      <c r="Z24" s="110"/>
      <c r="AB24" s="114" t="s">
        <v>51</v>
      </c>
      <c r="AC24" s="59"/>
      <c r="AD24" s="115" t="n">
        <f aca="false">+$A$22</f>
        <v>0.4</v>
      </c>
      <c r="AE24" s="59"/>
      <c r="AF24" s="108"/>
      <c r="AG24" s="59"/>
      <c r="AH24" s="110"/>
      <c r="AJ24" s="114" t="s">
        <v>51</v>
      </c>
      <c r="AK24" s="59"/>
      <c r="AL24" s="115" t="n">
        <f aca="false">+$A$22</f>
        <v>0.4</v>
      </c>
      <c r="AM24" s="59"/>
      <c r="AN24" s="108"/>
      <c r="AO24" s="59"/>
      <c r="AP24" s="110"/>
      <c r="AR24" s="114" t="s">
        <v>51</v>
      </c>
      <c r="AS24" s="59"/>
      <c r="AT24" s="115" t="n">
        <f aca="false">+$A$22</f>
        <v>0.4</v>
      </c>
      <c r="AU24" s="59"/>
      <c r="AV24" s="108"/>
      <c r="AW24" s="59"/>
      <c r="AX24" s="110"/>
      <c r="AZ24" s="114" t="s">
        <v>51</v>
      </c>
      <c r="BA24" s="59"/>
      <c r="BB24" s="115" t="n">
        <f aca="false">+$A$22</f>
        <v>0.4</v>
      </c>
      <c r="BC24" s="59"/>
      <c r="BD24" s="108"/>
      <c r="BE24" s="59"/>
      <c r="BF24" s="110"/>
      <c r="BH24" s="114" t="s">
        <v>51</v>
      </c>
      <c r="BI24" s="59"/>
      <c r="BJ24" s="115" t="n">
        <f aca="false">+$A$22</f>
        <v>0.4</v>
      </c>
      <c r="BK24" s="59"/>
      <c r="BL24" s="108"/>
      <c r="BM24" s="59"/>
      <c r="BN24" s="110"/>
      <c r="BP24" s="114" t="s">
        <v>51</v>
      </c>
      <c r="BQ24" s="59"/>
      <c r="BR24" s="115" t="n">
        <f aca="false">+$A$22</f>
        <v>0.4</v>
      </c>
      <c r="BS24" s="59"/>
      <c r="BT24" s="108"/>
      <c r="BU24" s="59"/>
      <c r="BV24" s="110"/>
      <c r="BX24" s="114" t="s">
        <v>51</v>
      </c>
      <c r="BY24" s="59"/>
      <c r="BZ24" s="115" t="n">
        <f aca="false">+$A$22</f>
        <v>0.4</v>
      </c>
      <c r="CA24" s="59"/>
      <c r="CB24" s="108"/>
      <c r="CC24" s="59"/>
      <c r="CD24" s="110"/>
    </row>
    <row r="25" customFormat="false" ht="12.75" hidden="false" customHeight="false" outlineLevel="0" collapsed="false">
      <c r="A25" s="102"/>
      <c r="B25" s="117"/>
      <c r="C25" s="118"/>
      <c r="D25" s="61"/>
      <c r="E25" s="59"/>
      <c r="F25" s="119"/>
      <c r="G25" s="59"/>
      <c r="H25" s="120"/>
      <c r="I25" s="59"/>
      <c r="J25" s="121"/>
      <c r="K25" s="60"/>
      <c r="L25" s="59"/>
      <c r="M25" s="59"/>
      <c r="N25" s="119"/>
      <c r="O25" s="59"/>
      <c r="P25" s="120"/>
      <c r="Q25" s="59"/>
      <c r="R25" s="121"/>
      <c r="T25" s="61"/>
      <c r="U25" s="59"/>
      <c r="V25" s="119"/>
      <c r="W25" s="59"/>
      <c r="X25" s="120"/>
      <c r="Y25" s="59"/>
      <c r="Z25" s="121"/>
      <c r="AB25" s="61"/>
      <c r="AC25" s="59"/>
      <c r="AD25" s="119"/>
      <c r="AE25" s="59"/>
      <c r="AF25" s="120"/>
      <c r="AG25" s="59"/>
      <c r="AH25" s="121"/>
      <c r="AJ25" s="61"/>
      <c r="AK25" s="59"/>
      <c r="AL25" s="119"/>
      <c r="AM25" s="59"/>
      <c r="AN25" s="120"/>
      <c r="AO25" s="59"/>
      <c r="AP25" s="121"/>
      <c r="AR25" s="61"/>
      <c r="AS25" s="59"/>
      <c r="AT25" s="119"/>
      <c r="AU25" s="59"/>
      <c r="AV25" s="120"/>
      <c r="AW25" s="59"/>
      <c r="AX25" s="121"/>
      <c r="AZ25" s="61"/>
      <c r="BA25" s="59"/>
      <c r="BB25" s="119"/>
      <c r="BC25" s="59"/>
      <c r="BD25" s="120"/>
      <c r="BE25" s="59"/>
      <c r="BF25" s="121"/>
      <c r="BH25" s="61"/>
      <c r="BI25" s="59"/>
      <c r="BJ25" s="119"/>
      <c r="BK25" s="59"/>
      <c r="BL25" s="120"/>
      <c r="BM25" s="59"/>
      <c r="BN25" s="121"/>
      <c r="BP25" s="61"/>
      <c r="BQ25" s="59"/>
      <c r="BR25" s="119"/>
      <c r="BS25" s="59"/>
      <c r="BT25" s="120"/>
      <c r="BU25" s="59"/>
      <c r="BV25" s="121"/>
      <c r="BX25" s="61"/>
      <c r="BY25" s="59"/>
      <c r="BZ25" s="119"/>
      <c r="CA25" s="59"/>
      <c r="CB25" s="120"/>
      <c r="CC25" s="59"/>
      <c r="CD25" s="121"/>
    </row>
    <row r="26" customFormat="false" ht="13.5" hidden="false" customHeight="false" outlineLevel="0" collapsed="false">
      <c r="A26" s="102"/>
      <c r="B26" s="61"/>
      <c r="C26" s="60"/>
      <c r="D26" s="61"/>
      <c r="E26" s="59"/>
      <c r="F26" s="59"/>
      <c r="G26" s="59"/>
      <c r="H26" s="59"/>
      <c r="I26" s="59"/>
      <c r="J26" s="60"/>
      <c r="K26" s="60"/>
      <c r="L26" s="59"/>
      <c r="M26" s="59"/>
      <c r="N26" s="59"/>
      <c r="O26" s="59"/>
      <c r="P26" s="59"/>
      <c r="Q26" s="59"/>
      <c r="R26" s="60"/>
      <c r="T26" s="61"/>
      <c r="U26" s="59"/>
      <c r="V26" s="59"/>
      <c r="W26" s="59"/>
      <c r="X26" s="59"/>
      <c r="Y26" s="59"/>
      <c r="Z26" s="60"/>
      <c r="AB26" s="61"/>
      <c r="AC26" s="59"/>
      <c r="AD26" s="59"/>
      <c r="AE26" s="59"/>
      <c r="AF26" s="59"/>
      <c r="AG26" s="59"/>
      <c r="AH26" s="60"/>
      <c r="AJ26" s="61"/>
      <c r="AK26" s="59"/>
      <c r="AL26" s="59"/>
      <c r="AM26" s="59"/>
      <c r="AN26" s="59"/>
      <c r="AO26" s="59"/>
      <c r="AP26" s="60"/>
      <c r="AR26" s="61"/>
      <c r="AS26" s="59"/>
      <c r="AT26" s="59"/>
      <c r="AU26" s="59"/>
      <c r="AV26" s="59"/>
      <c r="AW26" s="59"/>
      <c r="AX26" s="60"/>
      <c r="AZ26" s="61"/>
      <c r="BA26" s="59"/>
      <c r="BB26" s="59"/>
      <c r="BC26" s="59"/>
      <c r="BD26" s="59"/>
      <c r="BE26" s="59"/>
      <c r="BF26" s="60"/>
      <c r="BH26" s="61"/>
      <c r="BI26" s="59"/>
      <c r="BJ26" s="59"/>
      <c r="BK26" s="59"/>
      <c r="BL26" s="59"/>
      <c r="BM26" s="59"/>
      <c r="BN26" s="60"/>
      <c r="BP26" s="61"/>
      <c r="BQ26" s="59"/>
      <c r="BR26" s="59"/>
      <c r="BS26" s="59"/>
      <c r="BT26" s="59"/>
      <c r="BU26" s="59"/>
      <c r="BV26" s="60"/>
      <c r="BX26" s="61"/>
      <c r="BY26" s="59"/>
      <c r="BZ26" s="59"/>
      <c r="CA26" s="59"/>
      <c r="CB26" s="59"/>
      <c r="CC26" s="59"/>
      <c r="CD26" s="60"/>
    </row>
    <row r="27" customFormat="false" ht="15" hidden="false" customHeight="true" outlineLevel="0" collapsed="false">
      <c r="A27" s="122" t="n">
        <f aca="false">VLOOKUP($A$4,COMBINACIONES!$B$4:$I$20,7,0)</f>
        <v>1.3</v>
      </c>
      <c r="B27" s="92" t="s">
        <v>52</v>
      </c>
      <c r="C27" s="106" t="str">
        <f aca="false">CONCATENATE("(",A27,C314,D314,F314)</f>
        <v>(1.3 - ((% Participacion X Presupuesto Oficial) / Patrimonio ) = SRP</v>
      </c>
      <c r="D27" s="123" t="s">
        <v>51</v>
      </c>
      <c r="E27" s="59"/>
      <c r="F27" s="124" t="n">
        <f aca="false">+$A27</f>
        <v>1.3</v>
      </c>
      <c r="G27" s="59"/>
      <c r="H27" s="125" t="n">
        <f aca="false">+F27-((F30/F31))</f>
        <v>-0.854907075378793</v>
      </c>
      <c r="I27" s="59"/>
      <c r="J27" s="97" t="str">
        <f aca="false">IF(H27&gt;=0,"CUMPLE","NO CUMPLE")</f>
        <v>NO CUMPLE</v>
      </c>
      <c r="K27" s="60"/>
      <c r="L27" s="126" t="s">
        <v>51</v>
      </c>
      <c r="M27" s="59"/>
      <c r="N27" s="124" t="n">
        <f aca="false">+$A27</f>
        <v>1.3</v>
      </c>
      <c r="O27" s="59"/>
      <c r="P27" s="125" t="e">
        <f aca="false">+N27-((N30/N31))</f>
        <v>#DIV/0!</v>
      </c>
      <c r="Q27" s="59"/>
      <c r="R27" s="97" t="e">
        <f aca="false">IF(P27&gt;=0,"CUMPLE","NO CUMPLE")</f>
        <v>#DIV/0!</v>
      </c>
      <c r="T27" s="123" t="s">
        <v>51</v>
      </c>
      <c r="U27" s="59"/>
      <c r="V27" s="124" t="n">
        <f aca="false">+$A27</f>
        <v>1.3</v>
      </c>
      <c r="W27" s="59"/>
      <c r="X27" s="125" t="e">
        <f aca="false">+V27-((V30/V31))</f>
        <v>#DIV/0!</v>
      </c>
      <c r="Y27" s="59"/>
      <c r="Z27" s="97" t="e">
        <f aca="false">IF(X27&gt;=0,"CUMPLE","NO CUMPLE")</f>
        <v>#DIV/0!</v>
      </c>
      <c r="AB27" s="123" t="s">
        <v>51</v>
      </c>
      <c r="AC27" s="59"/>
      <c r="AD27" s="124" t="n">
        <f aca="false">+$A27</f>
        <v>1.3</v>
      </c>
      <c r="AE27" s="59"/>
      <c r="AF27" s="125" t="e">
        <f aca="false">+AD27-((AD30/AD31))</f>
        <v>#DIV/0!</v>
      </c>
      <c r="AG27" s="59"/>
      <c r="AH27" s="97" t="e">
        <f aca="false">IF(AF27&gt;=0,"CUMPLE","NO CUMPLE")</f>
        <v>#DIV/0!</v>
      </c>
      <c r="AJ27" s="123" t="s">
        <v>51</v>
      </c>
      <c r="AK27" s="59"/>
      <c r="AL27" s="124" t="n">
        <f aca="false">+$A27</f>
        <v>1.3</v>
      </c>
      <c r="AM27" s="59"/>
      <c r="AN27" s="125" t="e">
        <f aca="false">+AL27-((AL30/AL31))</f>
        <v>#DIV/0!</v>
      </c>
      <c r="AO27" s="59"/>
      <c r="AP27" s="97" t="e">
        <f aca="false">IF(AN27&gt;=0,"CUMPLE","NO CUMPLE")</f>
        <v>#DIV/0!</v>
      </c>
      <c r="AR27" s="123" t="s">
        <v>51</v>
      </c>
      <c r="AS27" s="59"/>
      <c r="AT27" s="124" t="n">
        <f aca="false">+$A27</f>
        <v>1.3</v>
      </c>
      <c r="AU27" s="59"/>
      <c r="AV27" s="125" t="e">
        <f aca="false">+AT27-((AT30/AT31))</f>
        <v>#DIV/0!</v>
      </c>
      <c r="AW27" s="59"/>
      <c r="AX27" s="97" t="e">
        <f aca="false">IF(AV27&gt;=0,"CUMPLE","NO CUMPLE")</f>
        <v>#DIV/0!</v>
      </c>
      <c r="AZ27" s="123" t="s">
        <v>51</v>
      </c>
      <c r="BA27" s="59"/>
      <c r="BB27" s="124" t="n">
        <f aca="false">+$A27</f>
        <v>1.3</v>
      </c>
      <c r="BC27" s="59"/>
      <c r="BD27" s="125" t="e">
        <f aca="false">+BB27-((BB30/BB31))</f>
        <v>#DIV/0!</v>
      </c>
      <c r="BE27" s="59"/>
      <c r="BF27" s="97" t="e">
        <f aca="false">IF(BD27&gt;=0,"CUMPLE","NO CUMPLE")</f>
        <v>#DIV/0!</v>
      </c>
      <c r="BH27" s="123" t="s">
        <v>51</v>
      </c>
      <c r="BI27" s="59"/>
      <c r="BJ27" s="124" t="n">
        <f aca="false">+$A27</f>
        <v>1.3</v>
      </c>
      <c r="BK27" s="59"/>
      <c r="BL27" s="125" t="e">
        <f aca="false">+BJ27-((BJ30/BJ31))</f>
        <v>#DIV/0!</v>
      </c>
      <c r="BM27" s="59"/>
      <c r="BN27" s="97" t="e">
        <f aca="false">IF(BL27&gt;=0,"CUMPLE","NO CUMPLE")</f>
        <v>#DIV/0!</v>
      </c>
      <c r="BP27" s="123" t="s">
        <v>51</v>
      </c>
      <c r="BQ27" s="59"/>
      <c r="BR27" s="124" t="n">
        <f aca="false">+$A27</f>
        <v>1.3</v>
      </c>
      <c r="BS27" s="59"/>
      <c r="BT27" s="125" t="e">
        <f aca="false">+BR27-((BR30/BR31))</f>
        <v>#DIV/0!</v>
      </c>
      <c r="BU27" s="59"/>
      <c r="BV27" s="97" t="e">
        <f aca="false">IF(BT27&gt;=0,"CUMPLE","NO CUMPLE")</f>
        <v>#DIV/0!</v>
      </c>
      <c r="BX27" s="123" t="s">
        <v>51</v>
      </c>
      <c r="BY27" s="59"/>
      <c r="BZ27" s="124" t="n">
        <f aca="false">+$A27</f>
        <v>1.3</v>
      </c>
      <c r="CA27" s="59"/>
      <c r="CB27" s="125" t="e">
        <f aca="false">+BZ27-((BZ30/BZ31))</f>
        <v>#DIV/0!</v>
      </c>
      <c r="CC27" s="59"/>
      <c r="CD27" s="97" t="e">
        <f aca="false">IF(CB27&gt;=0,"CUMPLE","NO CUMPLE")</f>
        <v>#DIV/0!</v>
      </c>
    </row>
    <row r="28" customFormat="false" ht="15" hidden="false" customHeight="true" outlineLevel="0" collapsed="false">
      <c r="A28" s="122"/>
      <c r="B28" s="92"/>
      <c r="C28" s="106"/>
      <c r="D28" s="127" t="s">
        <v>53</v>
      </c>
      <c r="E28" s="59"/>
      <c r="F28" s="128" t="n">
        <f aca="false">+F4</f>
        <v>1</v>
      </c>
      <c r="G28" s="59"/>
      <c r="H28" s="125"/>
      <c r="I28" s="59"/>
      <c r="J28" s="97"/>
      <c r="K28" s="60"/>
      <c r="L28" s="129" t="s">
        <v>53</v>
      </c>
      <c r="M28" s="59"/>
      <c r="N28" s="128" t="n">
        <f aca="false">+N4</f>
        <v>0</v>
      </c>
      <c r="O28" s="59"/>
      <c r="P28" s="125"/>
      <c r="Q28" s="59"/>
      <c r="R28" s="97"/>
      <c r="T28" s="127" t="s">
        <v>53</v>
      </c>
      <c r="U28" s="59"/>
      <c r="V28" s="128" t="n">
        <f aca="false">+V4</f>
        <v>0</v>
      </c>
      <c r="W28" s="59"/>
      <c r="X28" s="125"/>
      <c r="Y28" s="59"/>
      <c r="Z28" s="97"/>
      <c r="AB28" s="127" t="s">
        <v>53</v>
      </c>
      <c r="AC28" s="59"/>
      <c r="AD28" s="128" t="n">
        <f aca="false">+AD4</f>
        <v>0</v>
      </c>
      <c r="AE28" s="59"/>
      <c r="AF28" s="125"/>
      <c r="AG28" s="59"/>
      <c r="AH28" s="97"/>
      <c r="AJ28" s="127" t="s">
        <v>53</v>
      </c>
      <c r="AK28" s="59"/>
      <c r="AL28" s="128" t="n">
        <f aca="false">+AL4</f>
        <v>0</v>
      </c>
      <c r="AM28" s="59"/>
      <c r="AN28" s="125"/>
      <c r="AO28" s="59"/>
      <c r="AP28" s="97"/>
      <c r="AR28" s="127" t="s">
        <v>53</v>
      </c>
      <c r="AS28" s="59"/>
      <c r="AT28" s="128" t="n">
        <f aca="false">+AT4</f>
        <v>0</v>
      </c>
      <c r="AU28" s="59"/>
      <c r="AV28" s="125"/>
      <c r="AW28" s="59"/>
      <c r="AX28" s="97"/>
      <c r="AZ28" s="127" t="s">
        <v>53</v>
      </c>
      <c r="BA28" s="59"/>
      <c r="BB28" s="128" t="n">
        <f aca="false">+BB4</f>
        <v>0</v>
      </c>
      <c r="BC28" s="59"/>
      <c r="BD28" s="125"/>
      <c r="BE28" s="59"/>
      <c r="BF28" s="97"/>
      <c r="BH28" s="127" t="s">
        <v>53</v>
      </c>
      <c r="BI28" s="59"/>
      <c r="BJ28" s="128" t="n">
        <f aca="false">+BJ4</f>
        <v>0</v>
      </c>
      <c r="BK28" s="59"/>
      <c r="BL28" s="125"/>
      <c r="BM28" s="59"/>
      <c r="BN28" s="97"/>
      <c r="BP28" s="127" t="s">
        <v>53</v>
      </c>
      <c r="BQ28" s="59"/>
      <c r="BR28" s="128" t="n">
        <f aca="false">+BR4</f>
        <v>0</v>
      </c>
      <c r="BS28" s="59"/>
      <c r="BT28" s="125"/>
      <c r="BU28" s="59"/>
      <c r="BV28" s="97"/>
      <c r="BX28" s="127" t="s">
        <v>53</v>
      </c>
      <c r="BY28" s="59"/>
      <c r="BZ28" s="128" t="n">
        <f aca="false">+BZ4</f>
        <v>0</v>
      </c>
      <c r="CA28" s="59"/>
      <c r="CB28" s="125"/>
      <c r="CC28" s="59"/>
      <c r="CD28" s="97"/>
    </row>
    <row r="29" customFormat="false" ht="15" hidden="false" customHeight="true" outlineLevel="0" collapsed="false">
      <c r="A29" s="122"/>
      <c r="B29" s="92"/>
      <c r="C29" s="106"/>
      <c r="D29" s="130" t="str">
        <f aca="false">+D23</f>
        <v>Presupuesto Oficial</v>
      </c>
      <c r="E29" s="59"/>
      <c r="F29" s="131" t="n">
        <f aca="false">+F23</f>
        <v>225000000</v>
      </c>
      <c r="G29" s="59"/>
      <c r="H29" s="125"/>
      <c r="I29" s="59"/>
      <c r="J29" s="97"/>
      <c r="K29" s="60"/>
      <c r="L29" s="132" t="str">
        <f aca="false">+L23</f>
        <v>Presupuesto Oficial</v>
      </c>
      <c r="M29" s="59"/>
      <c r="N29" s="131" t="n">
        <f aca="false">+N23</f>
        <v>225000000</v>
      </c>
      <c r="O29" s="59"/>
      <c r="P29" s="125"/>
      <c r="Q29" s="59"/>
      <c r="R29" s="97"/>
      <c r="T29" s="130" t="str">
        <f aca="false">+T23</f>
        <v>Presupuesto Oficial</v>
      </c>
      <c r="U29" s="59"/>
      <c r="V29" s="131" t="n">
        <f aca="false">+V23</f>
        <v>225000000</v>
      </c>
      <c r="W29" s="59"/>
      <c r="X29" s="125"/>
      <c r="Y29" s="59"/>
      <c r="Z29" s="97"/>
      <c r="AB29" s="130" t="str">
        <f aca="false">+AB23</f>
        <v>Presupuesto Oficial</v>
      </c>
      <c r="AC29" s="59"/>
      <c r="AD29" s="131" t="n">
        <f aca="false">+AD23</f>
        <v>225000000</v>
      </c>
      <c r="AE29" s="59"/>
      <c r="AF29" s="125"/>
      <c r="AG29" s="59"/>
      <c r="AH29" s="97"/>
      <c r="AJ29" s="130" t="str">
        <f aca="false">+AJ23</f>
        <v>Presupuesto Oficial</v>
      </c>
      <c r="AK29" s="59"/>
      <c r="AL29" s="131" t="n">
        <f aca="false">+AL23</f>
        <v>225000000</v>
      </c>
      <c r="AM29" s="59"/>
      <c r="AN29" s="125"/>
      <c r="AO29" s="59"/>
      <c r="AP29" s="97"/>
      <c r="AR29" s="130" t="str">
        <f aca="false">+AR23</f>
        <v>Presupuesto Oficial</v>
      </c>
      <c r="AS29" s="59"/>
      <c r="AT29" s="131" t="n">
        <f aca="false">+AT23</f>
        <v>225000000</v>
      </c>
      <c r="AU29" s="59"/>
      <c r="AV29" s="125"/>
      <c r="AW29" s="59"/>
      <c r="AX29" s="97"/>
      <c r="AZ29" s="130" t="str">
        <f aca="false">+AZ23</f>
        <v>Presupuesto Oficial</v>
      </c>
      <c r="BA29" s="59"/>
      <c r="BB29" s="131" t="n">
        <f aca="false">+BB23</f>
        <v>225000000</v>
      </c>
      <c r="BC29" s="59"/>
      <c r="BD29" s="125"/>
      <c r="BE29" s="59"/>
      <c r="BF29" s="97"/>
      <c r="BH29" s="130" t="str">
        <f aca="false">+BH23</f>
        <v>Presupuesto Oficial</v>
      </c>
      <c r="BI29" s="59"/>
      <c r="BJ29" s="131" t="n">
        <f aca="false">+BJ23</f>
        <v>225000000</v>
      </c>
      <c r="BK29" s="59"/>
      <c r="BL29" s="125"/>
      <c r="BM29" s="59"/>
      <c r="BN29" s="97"/>
      <c r="BP29" s="130" t="str">
        <f aca="false">+BP23</f>
        <v>Presupuesto Oficial</v>
      </c>
      <c r="BQ29" s="59"/>
      <c r="BR29" s="131" t="n">
        <f aca="false">+BR23</f>
        <v>225000000</v>
      </c>
      <c r="BS29" s="59"/>
      <c r="BT29" s="125"/>
      <c r="BU29" s="59"/>
      <c r="BV29" s="97"/>
      <c r="BX29" s="130" t="str">
        <f aca="false">+BX23</f>
        <v>Presupuesto Oficial</v>
      </c>
      <c r="BY29" s="59"/>
      <c r="BZ29" s="131" t="n">
        <f aca="false">+BZ23</f>
        <v>225000000</v>
      </c>
      <c r="CA29" s="59"/>
      <c r="CB29" s="125"/>
      <c r="CC29" s="59"/>
      <c r="CD29" s="97"/>
    </row>
    <row r="30" customFormat="false" ht="25.5" hidden="false" customHeight="false" outlineLevel="0" collapsed="false">
      <c r="A30" s="122"/>
      <c r="B30" s="92"/>
      <c r="C30" s="106"/>
      <c r="D30" s="133" t="str">
        <f aca="false">CONCATENATE("Participación en ",D29)</f>
        <v>Participación en Presupuesto Oficial</v>
      </c>
      <c r="E30" s="59"/>
      <c r="F30" s="134" t="n">
        <f aca="false">+F28*F29</f>
        <v>225000000</v>
      </c>
      <c r="G30" s="59"/>
      <c r="H30" s="125"/>
      <c r="I30" s="59"/>
      <c r="J30" s="97"/>
      <c r="K30" s="60"/>
      <c r="L30" s="129" t="str">
        <f aca="false">CONCATENATE("Participación en ",L29)</f>
        <v>Participación en Presupuesto Oficial</v>
      </c>
      <c r="M30" s="59"/>
      <c r="N30" s="134" t="n">
        <f aca="false">+N28*N29</f>
        <v>0</v>
      </c>
      <c r="O30" s="59"/>
      <c r="P30" s="125"/>
      <c r="Q30" s="59"/>
      <c r="R30" s="97"/>
      <c r="T30" s="127" t="str">
        <f aca="false">CONCATENATE("Participación en ",T29)</f>
        <v>Participación en Presupuesto Oficial</v>
      </c>
      <c r="U30" s="59"/>
      <c r="V30" s="134" t="n">
        <f aca="false">+V28*V29</f>
        <v>0</v>
      </c>
      <c r="W30" s="59"/>
      <c r="X30" s="125"/>
      <c r="Y30" s="59"/>
      <c r="Z30" s="97"/>
      <c r="AB30" s="127" t="str">
        <f aca="false">CONCATENATE("Participación en ",AB29)</f>
        <v>Participación en Presupuesto Oficial</v>
      </c>
      <c r="AC30" s="59"/>
      <c r="AD30" s="134" t="n">
        <f aca="false">+AD28*AD29</f>
        <v>0</v>
      </c>
      <c r="AE30" s="59"/>
      <c r="AF30" s="125"/>
      <c r="AG30" s="59"/>
      <c r="AH30" s="97"/>
      <c r="AJ30" s="127" t="str">
        <f aca="false">CONCATENATE("Participación en ",AJ29)</f>
        <v>Participación en Presupuesto Oficial</v>
      </c>
      <c r="AK30" s="59"/>
      <c r="AL30" s="134" t="n">
        <f aca="false">+AL28*AL29</f>
        <v>0</v>
      </c>
      <c r="AM30" s="59"/>
      <c r="AN30" s="125"/>
      <c r="AO30" s="59"/>
      <c r="AP30" s="97"/>
      <c r="AR30" s="127" t="str">
        <f aca="false">CONCATENATE("Participación en ",AR29)</f>
        <v>Participación en Presupuesto Oficial</v>
      </c>
      <c r="AS30" s="59"/>
      <c r="AT30" s="134" t="n">
        <f aca="false">+AT28*AT29</f>
        <v>0</v>
      </c>
      <c r="AU30" s="59"/>
      <c r="AV30" s="125"/>
      <c r="AW30" s="59"/>
      <c r="AX30" s="97"/>
      <c r="AZ30" s="127" t="str">
        <f aca="false">CONCATENATE("Participación en ",AZ29)</f>
        <v>Participación en Presupuesto Oficial</v>
      </c>
      <c r="BA30" s="59"/>
      <c r="BB30" s="134" t="n">
        <f aca="false">+BB28*BB29</f>
        <v>0</v>
      </c>
      <c r="BC30" s="59"/>
      <c r="BD30" s="125"/>
      <c r="BE30" s="59"/>
      <c r="BF30" s="97"/>
      <c r="BH30" s="127" t="str">
        <f aca="false">CONCATENATE("Participación en ",BH29)</f>
        <v>Participación en Presupuesto Oficial</v>
      </c>
      <c r="BI30" s="59"/>
      <c r="BJ30" s="134" t="n">
        <f aca="false">+BJ28*BJ29</f>
        <v>0</v>
      </c>
      <c r="BK30" s="59"/>
      <c r="BL30" s="125"/>
      <c r="BM30" s="59"/>
      <c r="BN30" s="97"/>
      <c r="BP30" s="127" t="str">
        <f aca="false">CONCATENATE("Participación en ",BP29)</f>
        <v>Participación en Presupuesto Oficial</v>
      </c>
      <c r="BQ30" s="59"/>
      <c r="BR30" s="134" t="n">
        <f aca="false">+BR28*BR29</f>
        <v>0</v>
      </c>
      <c r="BS30" s="59"/>
      <c r="BT30" s="125"/>
      <c r="BU30" s="59"/>
      <c r="BV30" s="97"/>
      <c r="BX30" s="127" t="str">
        <f aca="false">CONCATENATE("Participación en ",BX29)</f>
        <v>Participación en Presupuesto Oficial</v>
      </c>
      <c r="BY30" s="59"/>
      <c r="BZ30" s="134" t="n">
        <f aca="false">+BZ28*BZ29</f>
        <v>0</v>
      </c>
      <c r="CA30" s="59"/>
      <c r="CB30" s="125"/>
      <c r="CC30" s="59"/>
      <c r="CD30" s="97"/>
    </row>
    <row r="31" customFormat="false" ht="13.5" hidden="false" customHeight="false" outlineLevel="0" collapsed="false">
      <c r="A31" s="122"/>
      <c r="B31" s="92"/>
      <c r="C31" s="106"/>
      <c r="D31" s="135" t="s">
        <v>54</v>
      </c>
      <c r="E31" s="59"/>
      <c r="F31" s="136" t="n">
        <f aca="false">+F6-F8</f>
        <v>104412855</v>
      </c>
      <c r="G31" s="59"/>
      <c r="H31" s="125"/>
      <c r="I31" s="59"/>
      <c r="J31" s="97"/>
      <c r="K31" s="60"/>
      <c r="L31" s="137" t="s">
        <v>54</v>
      </c>
      <c r="M31" s="59"/>
      <c r="N31" s="136" t="n">
        <f aca="false">+N6-N8</f>
        <v>0</v>
      </c>
      <c r="O31" s="59"/>
      <c r="P31" s="125"/>
      <c r="Q31" s="59"/>
      <c r="R31" s="97"/>
      <c r="T31" s="135" t="s">
        <v>54</v>
      </c>
      <c r="U31" s="59"/>
      <c r="V31" s="136" t="n">
        <f aca="false">+V6-V8</f>
        <v>0</v>
      </c>
      <c r="W31" s="59"/>
      <c r="X31" s="125"/>
      <c r="Y31" s="59"/>
      <c r="Z31" s="97"/>
      <c r="AB31" s="135" t="s">
        <v>54</v>
      </c>
      <c r="AC31" s="59"/>
      <c r="AD31" s="136" t="n">
        <f aca="false">+AD6-AD8</f>
        <v>0</v>
      </c>
      <c r="AE31" s="59"/>
      <c r="AF31" s="125"/>
      <c r="AG31" s="59"/>
      <c r="AH31" s="97"/>
      <c r="AJ31" s="135" t="s">
        <v>54</v>
      </c>
      <c r="AK31" s="59"/>
      <c r="AL31" s="136" t="n">
        <f aca="false">+AL6-AL8</f>
        <v>0</v>
      </c>
      <c r="AM31" s="59"/>
      <c r="AN31" s="125"/>
      <c r="AO31" s="59"/>
      <c r="AP31" s="97"/>
      <c r="AR31" s="135" t="s">
        <v>54</v>
      </c>
      <c r="AS31" s="59"/>
      <c r="AT31" s="136" t="n">
        <f aca="false">+AT6-AT8</f>
        <v>0</v>
      </c>
      <c r="AU31" s="59"/>
      <c r="AV31" s="125"/>
      <c r="AW31" s="59"/>
      <c r="AX31" s="97"/>
      <c r="AZ31" s="135" t="s">
        <v>54</v>
      </c>
      <c r="BA31" s="59"/>
      <c r="BB31" s="136" t="n">
        <f aca="false">+BB6-BB8</f>
        <v>0</v>
      </c>
      <c r="BC31" s="59"/>
      <c r="BD31" s="125"/>
      <c r="BE31" s="59"/>
      <c r="BF31" s="97"/>
      <c r="BH31" s="135" t="s">
        <v>54</v>
      </c>
      <c r="BI31" s="59"/>
      <c r="BJ31" s="136" t="n">
        <f aca="false">+BJ6-BJ8</f>
        <v>0</v>
      </c>
      <c r="BK31" s="59"/>
      <c r="BL31" s="125"/>
      <c r="BM31" s="59"/>
      <c r="BN31" s="97"/>
      <c r="BP31" s="135" t="s">
        <v>54</v>
      </c>
      <c r="BQ31" s="59"/>
      <c r="BR31" s="136" t="n">
        <f aca="false">+BR6-BR8</f>
        <v>0</v>
      </c>
      <c r="BS31" s="59"/>
      <c r="BT31" s="125"/>
      <c r="BU31" s="59"/>
      <c r="BV31" s="97"/>
      <c r="BX31" s="135" t="s">
        <v>54</v>
      </c>
      <c r="BY31" s="59"/>
      <c r="BZ31" s="136" t="n">
        <f aca="false">+BZ6-BZ8</f>
        <v>0</v>
      </c>
      <c r="CA31" s="59"/>
      <c r="CB31" s="125"/>
      <c r="CC31" s="59"/>
      <c r="CD31" s="97"/>
    </row>
    <row r="32" customFormat="false" ht="13.5" hidden="false" customHeight="false" outlineLevel="0" collapsed="false">
      <c r="A32" s="138"/>
      <c r="B32" s="77"/>
      <c r="C32" s="78"/>
      <c r="D32" s="77"/>
      <c r="E32" s="139"/>
      <c r="F32" s="139"/>
      <c r="G32" s="139"/>
      <c r="H32" s="139"/>
      <c r="I32" s="139"/>
      <c r="J32" s="78"/>
      <c r="K32" s="78"/>
      <c r="L32" s="59"/>
      <c r="M32" s="59"/>
      <c r="N32" s="59"/>
      <c r="O32" s="59"/>
      <c r="P32" s="59"/>
      <c r="Q32" s="59"/>
      <c r="R32" s="60"/>
      <c r="T32" s="61"/>
      <c r="U32" s="59"/>
      <c r="V32" s="59"/>
      <c r="W32" s="59"/>
      <c r="X32" s="59"/>
      <c r="Y32" s="59"/>
      <c r="Z32" s="60"/>
      <c r="AB32" s="61"/>
      <c r="AC32" s="59"/>
      <c r="AD32" s="59"/>
      <c r="AE32" s="59"/>
      <c r="AF32" s="59"/>
      <c r="AG32" s="59"/>
      <c r="AH32" s="60"/>
      <c r="AJ32" s="61"/>
      <c r="AK32" s="59"/>
      <c r="AL32" s="59"/>
      <c r="AM32" s="59"/>
      <c r="AN32" s="59"/>
      <c r="AO32" s="59"/>
      <c r="AP32" s="60"/>
      <c r="AR32" s="61"/>
      <c r="AS32" s="59"/>
      <c r="AT32" s="59"/>
      <c r="AU32" s="59"/>
      <c r="AV32" s="59"/>
      <c r="AW32" s="59"/>
      <c r="AX32" s="60"/>
      <c r="AZ32" s="61"/>
      <c r="BA32" s="59"/>
      <c r="BB32" s="59"/>
      <c r="BC32" s="59"/>
      <c r="BD32" s="59"/>
      <c r="BE32" s="59"/>
      <c r="BF32" s="60"/>
      <c r="BH32" s="61"/>
      <c r="BI32" s="59"/>
      <c r="BJ32" s="59"/>
      <c r="BK32" s="59"/>
      <c r="BL32" s="59"/>
      <c r="BM32" s="59"/>
      <c r="BN32" s="60"/>
      <c r="BP32" s="61"/>
      <c r="BQ32" s="59"/>
      <c r="BR32" s="59"/>
      <c r="BS32" s="59"/>
      <c r="BT32" s="59"/>
      <c r="BU32" s="59"/>
      <c r="BV32" s="60"/>
      <c r="BX32" s="61"/>
      <c r="BY32" s="59"/>
      <c r="BZ32" s="59"/>
      <c r="CA32" s="59"/>
      <c r="CB32" s="59"/>
      <c r="CC32" s="59"/>
      <c r="CD32" s="60"/>
    </row>
    <row r="33" customFormat="false" ht="13.5" hidden="true" customHeight="false" outlineLevel="0" collapsed="false">
      <c r="A33" s="140"/>
      <c r="B33" s="61"/>
      <c r="C33" s="60"/>
      <c r="D33" s="61"/>
      <c r="E33" s="59"/>
      <c r="F33" s="59"/>
      <c r="G33" s="59"/>
      <c r="H33" s="59"/>
      <c r="I33" s="59"/>
      <c r="J33" s="60"/>
      <c r="L33" s="61"/>
      <c r="M33" s="59"/>
      <c r="N33" s="59"/>
      <c r="O33" s="59"/>
      <c r="P33" s="59"/>
      <c r="Q33" s="59"/>
      <c r="R33" s="60"/>
      <c r="T33" s="61"/>
      <c r="U33" s="59"/>
      <c r="V33" s="59"/>
      <c r="W33" s="59"/>
      <c r="X33" s="59"/>
      <c r="Y33" s="59"/>
      <c r="Z33" s="60"/>
      <c r="AB33" s="61"/>
      <c r="AC33" s="59"/>
      <c r="AD33" s="59"/>
      <c r="AE33" s="59"/>
      <c r="AF33" s="59"/>
      <c r="AG33" s="59"/>
      <c r="AH33" s="60"/>
      <c r="AJ33" s="61"/>
      <c r="AK33" s="59"/>
      <c r="AL33" s="59"/>
      <c r="AM33" s="59"/>
      <c r="AN33" s="59"/>
      <c r="AO33" s="59"/>
      <c r="AP33" s="60"/>
      <c r="AR33" s="61"/>
      <c r="AS33" s="59"/>
      <c r="AT33" s="59"/>
      <c r="AU33" s="59"/>
      <c r="AV33" s="59"/>
      <c r="AW33" s="59"/>
      <c r="AX33" s="60"/>
      <c r="AZ33" s="61"/>
      <c r="BA33" s="59"/>
      <c r="BB33" s="59"/>
      <c r="BC33" s="59"/>
      <c r="BD33" s="59"/>
      <c r="BE33" s="59"/>
      <c r="BF33" s="60"/>
      <c r="BH33" s="61"/>
      <c r="BI33" s="59"/>
      <c r="BJ33" s="59"/>
      <c r="BK33" s="59"/>
      <c r="BL33" s="59"/>
      <c r="BM33" s="59"/>
      <c r="BN33" s="60"/>
      <c r="BP33" s="61"/>
      <c r="BQ33" s="59"/>
      <c r="BR33" s="59"/>
      <c r="BS33" s="59"/>
      <c r="BT33" s="59"/>
      <c r="BU33" s="59"/>
      <c r="BV33" s="60"/>
      <c r="BX33" s="61"/>
      <c r="BY33" s="59"/>
      <c r="BZ33" s="59"/>
      <c r="CA33" s="59"/>
      <c r="CB33" s="59"/>
      <c r="CC33" s="59"/>
      <c r="CD33" s="60"/>
    </row>
    <row r="34" customFormat="false" ht="12.75" hidden="true" customHeight="true" outlineLevel="0" collapsed="false">
      <c r="A34" s="141" t="n">
        <f aca="false">VLOOKUP($A$4,COMBINACIONES!$B$4:$I$20,8,0)</f>
        <v>0.6</v>
      </c>
      <c r="B34" s="92" t="s">
        <v>55</v>
      </c>
      <c r="C34" s="93" t="str">
        <f aca="false">CONCATENATE(C315,A34,D315,F315,H315)</f>
        <v>( (Ventas netas año 1 + ventas netas año 2)  /  2 ) -  (( 12/Meses Contrato) X 0.6  X  % Participacion X Presupuesto Oficial)   =   S.H.I</v>
      </c>
      <c r="D34" s="123" t="s">
        <v>56</v>
      </c>
      <c r="E34" s="59"/>
      <c r="F34" s="95" t="n">
        <f aca="false">+(F9+F10)/2</f>
        <v>306890711.5</v>
      </c>
      <c r="G34" s="59"/>
      <c r="H34" s="108" t="n">
        <f aca="false">+F34-(F35*F36*F39)</f>
        <v>-233109288.5</v>
      </c>
      <c r="I34" s="59"/>
      <c r="J34" s="97" t="str">
        <f aca="false">IF(H34&gt;=0,"CUMPLE","NO CUMPLE")</f>
        <v>NO CUMPLE</v>
      </c>
      <c r="L34" s="123" t="s">
        <v>56</v>
      </c>
      <c r="M34" s="59"/>
      <c r="N34" s="95" t="n">
        <f aca="false">+(N9+N10)/2</f>
        <v>0</v>
      </c>
      <c r="O34" s="59"/>
      <c r="P34" s="108" t="n">
        <f aca="false">+N34-(N35*N36*N39)</f>
        <v>0</v>
      </c>
      <c r="Q34" s="59"/>
      <c r="R34" s="97" t="str">
        <f aca="false">IF(P34&gt;=0,"CUMPLE","NO CUMPLE")</f>
        <v>CUMPLE</v>
      </c>
      <c r="T34" s="123" t="s">
        <v>56</v>
      </c>
      <c r="U34" s="59"/>
      <c r="V34" s="95" t="n">
        <f aca="false">+(V9+V10)/2</f>
        <v>0</v>
      </c>
      <c r="W34" s="59"/>
      <c r="X34" s="108" t="n">
        <f aca="false">+V34-(V35*V36*V39)</f>
        <v>0</v>
      </c>
      <c r="Y34" s="59"/>
      <c r="Z34" s="97" t="str">
        <f aca="false">IF(X34&gt;=0,"CUMPLE","NO CUMPLE")</f>
        <v>CUMPLE</v>
      </c>
      <c r="AB34" s="123" t="s">
        <v>56</v>
      </c>
      <c r="AC34" s="59"/>
      <c r="AD34" s="95" t="n">
        <f aca="false">+(AD9+AD10)/2</f>
        <v>0</v>
      </c>
      <c r="AE34" s="59"/>
      <c r="AF34" s="108" t="n">
        <f aca="false">+AD34-(AD35*AD36*AD39)</f>
        <v>0</v>
      </c>
      <c r="AG34" s="59"/>
      <c r="AH34" s="97" t="str">
        <f aca="false">IF(AF34&gt;=0,"CUMPLE","NO CUMPLE")</f>
        <v>CUMPLE</v>
      </c>
      <c r="AJ34" s="123" t="s">
        <v>56</v>
      </c>
      <c r="AK34" s="59"/>
      <c r="AL34" s="95" t="n">
        <f aca="false">+(AL9+AL10)/2</f>
        <v>0</v>
      </c>
      <c r="AM34" s="59"/>
      <c r="AN34" s="108" t="n">
        <f aca="false">+AL34-(AL35*AL36*AL39)</f>
        <v>0</v>
      </c>
      <c r="AO34" s="59"/>
      <c r="AP34" s="97" t="str">
        <f aca="false">IF(AN34&gt;=0,"CUMPLE","NO CUMPLE")</f>
        <v>CUMPLE</v>
      </c>
      <c r="AR34" s="123" t="s">
        <v>56</v>
      </c>
      <c r="AS34" s="59"/>
      <c r="AT34" s="95" t="n">
        <f aca="false">+(AT9+AT10)/2</f>
        <v>0</v>
      </c>
      <c r="AU34" s="59"/>
      <c r="AV34" s="108" t="n">
        <f aca="false">+AT34-(AT35*AT36*AT39)</f>
        <v>0</v>
      </c>
      <c r="AW34" s="59"/>
      <c r="AX34" s="97" t="str">
        <f aca="false">IF(AV34&gt;=0,"CUMPLE","NO CUMPLE")</f>
        <v>CUMPLE</v>
      </c>
      <c r="AZ34" s="123" t="s">
        <v>56</v>
      </c>
      <c r="BA34" s="59"/>
      <c r="BB34" s="95" t="n">
        <f aca="false">+(BB9+BB10)/2</f>
        <v>0</v>
      </c>
      <c r="BC34" s="59"/>
      <c r="BD34" s="108" t="n">
        <f aca="false">+BB34-(BB35*BB36*BB39)</f>
        <v>0</v>
      </c>
      <c r="BE34" s="59"/>
      <c r="BF34" s="97" t="str">
        <f aca="false">IF(BD34&gt;=0,"CUMPLE","NO CUMPLE")</f>
        <v>CUMPLE</v>
      </c>
      <c r="BH34" s="123" t="s">
        <v>56</v>
      </c>
      <c r="BI34" s="59"/>
      <c r="BJ34" s="95" t="n">
        <f aca="false">+(BJ9+BJ10)/2</f>
        <v>0</v>
      </c>
      <c r="BK34" s="59"/>
      <c r="BL34" s="108" t="n">
        <f aca="false">+BJ34-(BJ35*BJ36*BJ39)</f>
        <v>0</v>
      </c>
      <c r="BM34" s="59"/>
      <c r="BN34" s="97" t="str">
        <f aca="false">IF(BL34&gt;=0,"CUMPLE","NO CUMPLE")</f>
        <v>CUMPLE</v>
      </c>
      <c r="BP34" s="123" t="s">
        <v>56</v>
      </c>
      <c r="BQ34" s="59"/>
      <c r="BR34" s="95" t="n">
        <f aca="false">+(BR9+BR10)/2</f>
        <v>0</v>
      </c>
      <c r="BS34" s="59"/>
      <c r="BT34" s="108" t="n">
        <f aca="false">+BR34-(BR35*BR36*BR39)</f>
        <v>0</v>
      </c>
      <c r="BU34" s="59"/>
      <c r="BV34" s="97" t="str">
        <f aca="false">IF(BT34&gt;=0,"CUMPLE","NO CUMPLE")</f>
        <v>CUMPLE</v>
      </c>
      <c r="BX34" s="123" t="s">
        <v>56</v>
      </c>
      <c r="BY34" s="59"/>
      <c r="BZ34" s="95" t="n">
        <f aca="false">+(BZ9+BZ10)/2</f>
        <v>0</v>
      </c>
      <c r="CA34" s="59"/>
      <c r="CB34" s="108" t="n">
        <f aca="false">+BZ34-(BZ35*BZ36*BZ39)</f>
        <v>0</v>
      </c>
      <c r="CC34" s="59"/>
      <c r="CD34" s="97" t="str">
        <f aca="false">IF(CB34&gt;=0,"CUMPLE","NO CUMPLE")</f>
        <v>CUMPLE</v>
      </c>
    </row>
    <row r="35" customFormat="false" ht="12.75" hidden="true" customHeight="false" outlineLevel="0" collapsed="false">
      <c r="A35" s="141"/>
      <c r="B35" s="92"/>
      <c r="C35" s="93"/>
      <c r="D35" s="127" t="s">
        <v>51</v>
      </c>
      <c r="E35" s="59"/>
      <c r="F35" s="142" t="n">
        <f aca="false">+A34</f>
        <v>0.6</v>
      </c>
      <c r="G35" s="59"/>
      <c r="H35" s="108"/>
      <c r="I35" s="59"/>
      <c r="J35" s="97"/>
      <c r="L35" s="127" t="s">
        <v>51</v>
      </c>
      <c r="M35" s="59"/>
      <c r="N35" s="142" t="n">
        <f aca="false">+I34</f>
        <v>0</v>
      </c>
      <c r="O35" s="59"/>
      <c r="P35" s="108"/>
      <c r="Q35" s="59"/>
      <c r="R35" s="97"/>
      <c r="T35" s="127" t="s">
        <v>51</v>
      </c>
      <c r="U35" s="59"/>
      <c r="V35" s="142" t="n">
        <f aca="false">+Q34</f>
        <v>0</v>
      </c>
      <c r="W35" s="59"/>
      <c r="X35" s="108"/>
      <c r="Y35" s="59"/>
      <c r="Z35" s="97"/>
      <c r="AB35" s="127" t="s">
        <v>51</v>
      </c>
      <c r="AC35" s="59"/>
      <c r="AD35" s="142" t="n">
        <f aca="false">+Y34</f>
        <v>0</v>
      </c>
      <c r="AE35" s="59"/>
      <c r="AF35" s="108"/>
      <c r="AG35" s="59"/>
      <c r="AH35" s="97"/>
      <c r="AJ35" s="127" t="s">
        <v>51</v>
      </c>
      <c r="AK35" s="59"/>
      <c r="AL35" s="142" t="n">
        <f aca="false">+AG34</f>
        <v>0</v>
      </c>
      <c r="AM35" s="59"/>
      <c r="AN35" s="108"/>
      <c r="AO35" s="59"/>
      <c r="AP35" s="97"/>
      <c r="AR35" s="127" t="s">
        <v>51</v>
      </c>
      <c r="AS35" s="59"/>
      <c r="AT35" s="142" t="n">
        <f aca="false">+AO34</f>
        <v>0</v>
      </c>
      <c r="AU35" s="59"/>
      <c r="AV35" s="108"/>
      <c r="AW35" s="59"/>
      <c r="AX35" s="97"/>
      <c r="AZ35" s="127" t="s">
        <v>51</v>
      </c>
      <c r="BA35" s="59"/>
      <c r="BB35" s="142" t="n">
        <f aca="false">+AW34</f>
        <v>0</v>
      </c>
      <c r="BC35" s="59"/>
      <c r="BD35" s="108"/>
      <c r="BE35" s="59"/>
      <c r="BF35" s="97"/>
      <c r="BH35" s="127" t="s">
        <v>51</v>
      </c>
      <c r="BI35" s="59"/>
      <c r="BJ35" s="142" t="n">
        <f aca="false">+BE34</f>
        <v>0</v>
      </c>
      <c r="BK35" s="59"/>
      <c r="BL35" s="108"/>
      <c r="BM35" s="59"/>
      <c r="BN35" s="97"/>
      <c r="BP35" s="127" t="s">
        <v>51</v>
      </c>
      <c r="BQ35" s="59"/>
      <c r="BR35" s="142" t="n">
        <f aca="false">+BM34</f>
        <v>0</v>
      </c>
      <c r="BS35" s="59"/>
      <c r="BT35" s="108"/>
      <c r="BU35" s="59"/>
      <c r="BV35" s="97"/>
      <c r="BX35" s="127" t="s">
        <v>51</v>
      </c>
      <c r="BY35" s="59"/>
      <c r="BZ35" s="142" t="n">
        <f aca="false">+BU34</f>
        <v>0</v>
      </c>
      <c r="CA35" s="59"/>
      <c r="CB35" s="108"/>
      <c r="CC35" s="59"/>
      <c r="CD35" s="97"/>
    </row>
    <row r="36" customFormat="false" ht="12.75" hidden="true" customHeight="false" outlineLevel="0" collapsed="false">
      <c r="A36" s="141"/>
      <c r="B36" s="92"/>
      <c r="C36" s="93"/>
      <c r="D36" s="127" t="s">
        <v>57</v>
      </c>
      <c r="E36" s="59"/>
      <c r="F36" s="142" t="n">
        <f aca="false">12/$A$8</f>
        <v>4</v>
      </c>
      <c r="G36" s="59"/>
      <c r="H36" s="108"/>
      <c r="I36" s="59"/>
      <c r="J36" s="97"/>
      <c r="L36" s="127" t="s">
        <v>57</v>
      </c>
      <c r="M36" s="59"/>
      <c r="N36" s="142" t="n">
        <f aca="false">12/$A$8</f>
        <v>4</v>
      </c>
      <c r="O36" s="59"/>
      <c r="P36" s="108"/>
      <c r="Q36" s="59"/>
      <c r="R36" s="97"/>
      <c r="T36" s="127" t="s">
        <v>57</v>
      </c>
      <c r="U36" s="59"/>
      <c r="V36" s="142" t="n">
        <f aca="false">12/$A$8</f>
        <v>4</v>
      </c>
      <c r="W36" s="59"/>
      <c r="X36" s="108"/>
      <c r="Y36" s="59"/>
      <c r="Z36" s="97"/>
      <c r="AB36" s="127" t="s">
        <v>57</v>
      </c>
      <c r="AC36" s="59"/>
      <c r="AD36" s="142" t="n">
        <f aca="false">12/$A$8</f>
        <v>4</v>
      </c>
      <c r="AE36" s="59"/>
      <c r="AF36" s="108"/>
      <c r="AG36" s="59"/>
      <c r="AH36" s="97"/>
      <c r="AJ36" s="127" t="s">
        <v>57</v>
      </c>
      <c r="AK36" s="59"/>
      <c r="AL36" s="142" t="n">
        <f aca="false">12/$A$8</f>
        <v>4</v>
      </c>
      <c r="AM36" s="59"/>
      <c r="AN36" s="108"/>
      <c r="AO36" s="59"/>
      <c r="AP36" s="97"/>
      <c r="AR36" s="127" t="s">
        <v>57</v>
      </c>
      <c r="AS36" s="59"/>
      <c r="AT36" s="142" t="n">
        <f aca="false">12/$A$8</f>
        <v>4</v>
      </c>
      <c r="AU36" s="59"/>
      <c r="AV36" s="108"/>
      <c r="AW36" s="59"/>
      <c r="AX36" s="97"/>
      <c r="AZ36" s="127" t="s">
        <v>57</v>
      </c>
      <c r="BA36" s="59"/>
      <c r="BB36" s="142" t="n">
        <f aca="false">12/$A$8</f>
        <v>4</v>
      </c>
      <c r="BC36" s="59"/>
      <c r="BD36" s="108"/>
      <c r="BE36" s="59"/>
      <c r="BF36" s="97"/>
      <c r="BH36" s="127" t="s">
        <v>57</v>
      </c>
      <c r="BI36" s="59"/>
      <c r="BJ36" s="142" t="n">
        <f aca="false">12/$A$8</f>
        <v>4</v>
      </c>
      <c r="BK36" s="59"/>
      <c r="BL36" s="108"/>
      <c r="BM36" s="59"/>
      <c r="BN36" s="97"/>
      <c r="BP36" s="127" t="s">
        <v>57</v>
      </c>
      <c r="BQ36" s="59"/>
      <c r="BR36" s="142" t="n">
        <f aca="false">12/$A$8</f>
        <v>4</v>
      </c>
      <c r="BS36" s="59"/>
      <c r="BT36" s="108"/>
      <c r="BU36" s="59"/>
      <c r="BV36" s="97"/>
      <c r="BX36" s="127" t="s">
        <v>57</v>
      </c>
      <c r="BY36" s="59"/>
      <c r="BZ36" s="142" t="n">
        <f aca="false">12/$A$8</f>
        <v>4</v>
      </c>
      <c r="CA36" s="59"/>
      <c r="CB36" s="108"/>
      <c r="CC36" s="59"/>
      <c r="CD36" s="97"/>
    </row>
    <row r="37" customFormat="false" ht="12.75" hidden="true" customHeight="false" outlineLevel="0" collapsed="false">
      <c r="A37" s="141"/>
      <c r="B37" s="92"/>
      <c r="C37" s="93"/>
      <c r="D37" s="127" t="s">
        <v>53</v>
      </c>
      <c r="E37" s="59"/>
      <c r="F37" s="143" t="n">
        <f aca="false">+F28</f>
        <v>1</v>
      </c>
      <c r="G37" s="59"/>
      <c r="H37" s="108"/>
      <c r="I37" s="59"/>
      <c r="J37" s="97"/>
      <c r="L37" s="127" t="s">
        <v>53</v>
      </c>
      <c r="M37" s="59"/>
      <c r="N37" s="143" t="n">
        <f aca="false">+N28</f>
        <v>0</v>
      </c>
      <c r="O37" s="59"/>
      <c r="P37" s="108"/>
      <c r="Q37" s="59"/>
      <c r="R37" s="97"/>
      <c r="T37" s="127" t="s">
        <v>53</v>
      </c>
      <c r="U37" s="59"/>
      <c r="V37" s="143" t="n">
        <f aca="false">+V28</f>
        <v>0</v>
      </c>
      <c r="W37" s="59"/>
      <c r="X37" s="108"/>
      <c r="Y37" s="59"/>
      <c r="Z37" s="97"/>
      <c r="AB37" s="127" t="s">
        <v>53</v>
      </c>
      <c r="AC37" s="59"/>
      <c r="AD37" s="143" t="n">
        <f aca="false">+AD28</f>
        <v>0</v>
      </c>
      <c r="AE37" s="59"/>
      <c r="AF37" s="108"/>
      <c r="AG37" s="59"/>
      <c r="AH37" s="97"/>
      <c r="AJ37" s="127" t="s">
        <v>53</v>
      </c>
      <c r="AK37" s="59"/>
      <c r="AL37" s="143" t="n">
        <f aca="false">+AL28</f>
        <v>0</v>
      </c>
      <c r="AM37" s="59"/>
      <c r="AN37" s="108"/>
      <c r="AO37" s="59"/>
      <c r="AP37" s="97"/>
      <c r="AR37" s="127" t="s">
        <v>53</v>
      </c>
      <c r="AS37" s="59"/>
      <c r="AT37" s="143" t="n">
        <f aca="false">+AT28</f>
        <v>0</v>
      </c>
      <c r="AU37" s="59"/>
      <c r="AV37" s="108"/>
      <c r="AW37" s="59"/>
      <c r="AX37" s="97"/>
      <c r="AZ37" s="127" t="s">
        <v>53</v>
      </c>
      <c r="BA37" s="59"/>
      <c r="BB37" s="143" t="n">
        <f aca="false">+BB28</f>
        <v>0</v>
      </c>
      <c r="BC37" s="59"/>
      <c r="BD37" s="108"/>
      <c r="BE37" s="59"/>
      <c r="BF37" s="97"/>
      <c r="BH37" s="127" t="s">
        <v>53</v>
      </c>
      <c r="BI37" s="59"/>
      <c r="BJ37" s="143" t="n">
        <f aca="false">+BJ28</f>
        <v>0</v>
      </c>
      <c r="BK37" s="59"/>
      <c r="BL37" s="108"/>
      <c r="BM37" s="59"/>
      <c r="BN37" s="97"/>
      <c r="BP37" s="127" t="s">
        <v>53</v>
      </c>
      <c r="BQ37" s="59"/>
      <c r="BR37" s="143" t="n">
        <f aca="false">+BR28</f>
        <v>0</v>
      </c>
      <c r="BS37" s="59"/>
      <c r="BT37" s="108"/>
      <c r="BU37" s="59"/>
      <c r="BV37" s="97"/>
      <c r="BX37" s="127" t="s">
        <v>53</v>
      </c>
      <c r="BY37" s="59"/>
      <c r="BZ37" s="143" t="n">
        <f aca="false">+BZ28</f>
        <v>0</v>
      </c>
      <c r="CA37" s="59"/>
      <c r="CB37" s="108"/>
      <c r="CC37" s="59"/>
      <c r="CD37" s="97"/>
    </row>
    <row r="38" customFormat="false" ht="12.75" hidden="true" customHeight="false" outlineLevel="0" collapsed="false">
      <c r="A38" s="141"/>
      <c r="B38" s="92"/>
      <c r="C38" s="93"/>
      <c r="D38" s="130" t="str">
        <f aca="false">+D23</f>
        <v>Presupuesto Oficial</v>
      </c>
      <c r="E38" s="59"/>
      <c r="F38" s="144" t="n">
        <f aca="false">+F23</f>
        <v>225000000</v>
      </c>
      <c r="G38" s="59"/>
      <c r="H38" s="108"/>
      <c r="I38" s="59"/>
      <c r="J38" s="97"/>
      <c r="L38" s="130" t="str">
        <f aca="false">+L23</f>
        <v>Presupuesto Oficial</v>
      </c>
      <c r="M38" s="59"/>
      <c r="N38" s="144" t="n">
        <f aca="false">+N23</f>
        <v>225000000</v>
      </c>
      <c r="O38" s="59"/>
      <c r="P38" s="108"/>
      <c r="Q38" s="59"/>
      <c r="R38" s="97"/>
      <c r="T38" s="130" t="str">
        <f aca="false">+T23</f>
        <v>Presupuesto Oficial</v>
      </c>
      <c r="U38" s="59"/>
      <c r="V38" s="144" t="n">
        <f aca="false">+V23</f>
        <v>225000000</v>
      </c>
      <c r="W38" s="59"/>
      <c r="X38" s="108"/>
      <c r="Y38" s="59"/>
      <c r="Z38" s="97"/>
      <c r="AB38" s="130" t="str">
        <f aca="false">+AB23</f>
        <v>Presupuesto Oficial</v>
      </c>
      <c r="AC38" s="59"/>
      <c r="AD38" s="144" t="n">
        <f aca="false">+AD23</f>
        <v>225000000</v>
      </c>
      <c r="AE38" s="59"/>
      <c r="AF38" s="108"/>
      <c r="AG38" s="59"/>
      <c r="AH38" s="97"/>
      <c r="AJ38" s="130" t="str">
        <f aca="false">+AJ23</f>
        <v>Presupuesto Oficial</v>
      </c>
      <c r="AK38" s="59"/>
      <c r="AL38" s="144" t="n">
        <f aca="false">+AL23</f>
        <v>225000000</v>
      </c>
      <c r="AM38" s="59"/>
      <c r="AN38" s="108"/>
      <c r="AO38" s="59"/>
      <c r="AP38" s="97"/>
      <c r="AR38" s="130" t="str">
        <f aca="false">+AR23</f>
        <v>Presupuesto Oficial</v>
      </c>
      <c r="AS38" s="59"/>
      <c r="AT38" s="144" t="n">
        <f aca="false">+AT23</f>
        <v>225000000</v>
      </c>
      <c r="AU38" s="59"/>
      <c r="AV38" s="108"/>
      <c r="AW38" s="59"/>
      <c r="AX38" s="97"/>
      <c r="AZ38" s="130" t="str">
        <f aca="false">+AZ23</f>
        <v>Presupuesto Oficial</v>
      </c>
      <c r="BA38" s="59"/>
      <c r="BB38" s="144" t="n">
        <f aca="false">+BB23</f>
        <v>225000000</v>
      </c>
      <c r="BC38" s="59"/>
      <c r="BD38" s="108"/>
      <c r="BE38" s="59"/>
      <c r="BF38" s="97"/>
      <c r="BH38" s="130" t="str">
        <f aca="false">+BH23</f>
        <v>Presupuesto Oficial</v>
      </c>
      <c r="BI38" s="59"/>
      <c r="BJ38" s="144" t="n">
        <f aca="false">+BJ23</f>
        <v>225000000</v>
      </c>
      <c r="BK38" s="59"/>
      <c r="BL38" s="108"/>
      <c r="BM38" s="59"/>
      <c r="BN38" s="97"/>
      <c r="BP38" s="130" t="str">
        <f aca="false">+BP23</f>
        <v>Presupuesto Oficial</v>
      </c>
      <c r="BQ38" s="59"/>
      <c r="BR38" s="144" t="n">
        <f aca="false">+BR23</f>
        <v>225000000</v>
      </c>
      <c r="BS38" s="59"/>
      <c r="BT38" s="108"/>
      <c r="BU38" s="59"/>
      <c r="BV38" s="97"/>
      <c r="BX38" s="130" t="str">
        <f aca="false">+BX23</f>
        <v>Presupuesto Oficial</v>
      </c>
      <c r="BY38" s="59"/>
      <c r="BZ38" s="144" t="n">
        <f aca="false">+BZ23</f>
        <v>225000000</v>
      </c>
      <c r="CA38" s="59"/>
      <c r="CB38" s="108"/>
      <c r="CC38" s="59"/>
      <c r="CD38" s="97"/>
    </row>
    <row r="39" customFormat="false" ht="26.25" hidden="true" customHeight="false" outlineLevel="0" collapsed="false">
      <c r="A39" s="141" t="str">
        <f aca="false">VLOOKUP($A$4,COMBINACIONES!$B$4:$I$20,3,0)</f>
        <v>Proveeduría de servicios.</v>
      </c>
      <c r="B39" s="92"/>
      <c r="C39" s="93"/>
      <c r="D39" s="145" t="str">
        <f aca="false">+D30</f>
        <v>Participación en Presupuesto Oficial</v>
      </c>
      <c r="E39" s="59"/>
      <c r="F39" s="136" t="n">
        <f aca="false">+F37*F38</f>
        <v>225000000</v>
      </c>
      <c r="G39" s="59"/>
      <c r="H39" s="108"/>
      <c r="I39" s="59"/>
      <c r="J39" s="97"/>
      <c r="L39" s="135" t="str">
        <f aca="false">+L30</f>
        <v>Participación en Presupuesto Oficial</v>
      </c>
      <c r="M39" s="59"/>
      <c r="N39" s="136" t="n">
        <f aca="false">+N37*N38</f>
        <v>0</v>
      </c>
      <c r="O39" s="59"/>
      <c r="P39" s="108"/>
      <c r="Q39" s="59"/>
      <c r="R39" s="97"/>
      <c r="T39" s="135" t="str">
        <f aca="false">+T30</f>
        <v>Participación en Presupuesto Oficial</v>
      </c>
      <c r="U39" s="59"/>
      <c r="V39" s="136" t="n">
        <f aca="false">+V37*V38</f>
        <v>0</v>
      </c>
      <c r="W39" s="59"/>
      <c r="X39" s="108"/>
      <c r="Y39" s="59"/>
      <c r="Z39" s="97"/>
      <c r="AB39" s="135" t="str">
        <f aca="false">+AB30</f>
        <v>Participación en Presupuesto Oficial</v>
      </c>
      <c r="AC39" s="59"/>
      <c r="AD39" s="136" t="n">
        <f aca="false">+AD37*AD38</f>
        <v>0</v>
      </c>
      <c r="AE39" s="59"/>
      <c r="AF39" s="108"/>
      <c r="AG39" s="59"/>
      <c r="AH39" s="97"/>
      <c r="AJ39" s="135" t="str">
        <f aca="false">+AJ30</f>
        <v>Participación en Presupuesto Oficial</v>
      </c>
      <c r="AK39" s="59"/>
      <c r="AL39" s="136" t="n">
        <f aca="false">+AL37*AL38</f>
        <v>0</v>
      </c>
      <c r="AM39" s="59"/>
      <c r="AN39" s="108"/>
      <c r="AO39" s="59"/>
      <c r="AP39" s="97"/>
      <c r="AR39" s="135" t="str">
        <f aca="false">+AR30</f>
        <v>Participación en Presupuesto Oficial</v>
      </c>
      <c r="AS39" s="59"/>
      <c r="AT39" s="136" t="n">
        <f aca="false">+AT37*AT38</f>
        <v>0</v>
      </c>
      <c r="AU39" s="59"/>
      <c r="AV39" s="108"/>
      <c r="AW39" s="59"/>
      <c r="AX39" s="97"/>
      <c r="AZ39" s="135" t="str">
        <f aca="false">+AZ30</f>
        <v>Participación en Presupuesto Oficial</v>
      </c>
      <c r="BA39" s="59"/>
      <c r="BB39" s="136" t="n">
        <f aca="false">+BB37*BB38</f>
        <v>0</v>
      </c>
      <c r="BC39" s="59"/>
      <c r="BD39" s="108"/>
      <c r="BE39" s="59"/>
      <c r="BF39" s="97"/>
      <c r="BH39" s="135" t="str">
        <f aca="false">+BH30</f>
        <v>Participación en Presupuesto Oficial</v>
      </c>
      <c r="BI39" s="59"/>
      <c r="BJ39" s="136" t="n">
        <f aca="false">+BJ37*BJ38</f>
        <v>0</v>
      </c>
      <c r="BK39" s="59"/>
      <c r="BL39" s="108"/>
      <c r="BM39" s="59"/>
      <c r="BN39" s="97"/>
      <c r="BP39" s="135" t="str">
        <f aca="false">+BP30</f>
        <v>Participación en Presupuesto Oficial</v>
      </c>
      <c r="BQ39" s="59"/>
      <c r="BR39" s="136" t="n">
        <f aca="false">+BR37*BR38</f>
        <v>0</v>
      </c>
      <c r="BS39" s="59"/>
      <c r="BT39" s="108"/>
      <c r="BU39" s="59"/>
      <c r="BV39" s="97"/>
      <c r="BX39" s="135" t="str">
        <f aca="false">+BX30</f>
        <v>Participación en Presupuesto Oficial</v>
      </c>
      <c r="BY39" s="59"/>
      <c r="BZ39" s="136" t="n">
        <f aca="false">+BZ37*BZ38</f>
        <v>0</v>
      </c>
      <c r="CA39" s="59"/>
      <c r="CB39" s="108"/>
      <c r="CC39" s="59"/>
      <c r="CD39" s="97"/>
    </row>
    <row r="40" customFormat="false" ht="12.75" hidden="true" customHeight="false" outlineLevel="0" collapsed="false">
      <c r="B40" s="61"/>
      <c r="C40" s="60"/>
      <c r="D40" s="61"/>
      <c r="E40" s="59"/>
      <c r="F40" s="59"/>
      <c r="G40" s="59"/>
      <c r="H40" s="59"/>
      <c r="I40" s="59"/>
      <c r="J40" s="60"/>
      <c r="L40" s="61"/>
      <c r="M40" s="59"/>
      <c r="N40" s="59"/>
      <c r="O40" s="59"/>
      <c r="P40" s="59"/>
      <c r="Q40" s="59"/>
      <c r="R40" s="60"/>
      <c r="T40" s="61"/>
      <c r="U40" s="59"/>
      <c r="V40" s="59"/>
      <c r="W40" s="59"/>
      <c r="X40" s="59"/>
      <c r="Y40" s="59"/>
      <c r="Z40" s="60"/>
      <c r="AB40" s="61"/>
      <c r="AC40" s="59"/>
      <c r="AD40" s="59"/>
      <c r="AE40" s="59"/>
      <c r="AF40" s="59"/>
      <c r="AG40" s="59"/>
      <c r="AH40" s="60"/>
      <c r="AJ40" s="61"/>
      <c r="AK40" s="59"/>
      <c r="AL40" s="59"/>
      <c r="AM40" s="59"/>
      <c r="AN40" s="59"/>
      <c r="AO40" s="59"/>
      <c r="AP40" s="60"/>
      <c r="AR40" s="61"/>
      <c r="AS40" s="59"/>
      <c r="AT40" s="59"/>
      <c r="AU40" s="59"/>
      <c r="AV40" s="59"/>
      <c r="AW40" s="59"/>
      <c r="AX40" s="60"/>
      <c r="AZ40" s="61"/>
      <c r="BA40" s="59"/>
      <c r="BB40" s="59"/>
      <c r="BC40" s="59"/>
      <c r="BD40" s="59"/>
      <c r="BE40" s="59"/>
      <c r="BF40" s="60"/>
      <c r="BH40" s="61"/>
      <c r="BI40" s="59"/>
      <c r="BJ40" s="59"/>
      <c r="BK40" s="59"/>
      <c r="BL40" s="59"/>
      <c r="BM40" s="59"/>
      <c r="BN40" s="60"/>
      <c r="BP40" s="61"/>
      <c r="BQ40" s="59"/>
      <c r="BR40" s="59"/>
      <c r="BS40" s="59"/>
      <c r="BT40" s="59"/>
      <c r="BU40" s="59"/>
      <c r="BV40" s="60"/>
      <c r="BX40" s="61"/>
      <c r="BY40" s="59"/>
      <c r="BZ40" s="59"/>
      <c r="CA40" s="59"/>
      <c r="CB40" s="59"/>
      <c r="CC40" s="59"/>
      <c r="CD40" s="60"/>
    </row>
    <row r="41" customFormat="false" ht="12.75" hidden="true" customHeight="false" outlineLevel="0" collapsed="false">
      <c r="B41" s="61"/>
      <c r="C41" s="60"/>
      <c r="D41" s="61"/>
      <c r="E41" s="59"/>
      <c r="F41" s="59"/>
      <c r="G41" s="59"/>
      <c r="H41" s="59"/>
      <c r="I41" s="59"/>
      <c r="J41" s="60"/>
      <c r="L41" s="61"/>
      <c r="M41" s="59"/>
      <c r="N41" s="59"/>
      <c r="O41" s="59"/>
      <c r="P41" s="59"/>
      <c r="Q41" s="59"/>
      <c r="R41" s="60"/>
      <c r="T41" s="61"/>
      <c r="U41" s="59"/>
      <c r="V41" s="59"/>
      <c r="W41" s="59"/>
      <c r="X41" s="59"/>
      <c r="Y41" s="59"/>
      <c r="Z41" s="60"/>
      <c r="AB41" s="61"/>
      <c r="AC41" s="59"/>
      <c r="AD41" s="59"/>
      <c r="AE41" s="59"/>
      <c r="AF41" s="59"/>
      <c r="AG41" s="59"/>
      <c r="AH41" s="60"/>
      <c r="AJ41" s="61"/>
      <c r="AK41" s="59"/>
      <c r="AL41" s="59"/>
      <c r="AM41" s="59"/>
      <c r="AN41" s="59"/>
      <c r="AO41" s="59"/>
      <c r="AP41" s="60"/>
      <c r="AR41" s="61"/>
      <c r="AS41" s="59"/>
      <c r="AT41" s="59"/>
      <c r="AU41" s="59"/>
      <c r="AV41" s="59"/>
      <c r="AW41" s="59"/>
      <c r="AX41" s="60"/>
      <c r="AZ41" s="61"/>
      <c r="BA41" s="59"/>
      <c r="BB41" s="59"/>
      <c r="BC41" s="59"/>
      <c r="BD41" s="59"/>
      <c r="BE41" s="59"/>
      <c r="BF41" s="60"/>
      <c r="BH41" s="61"/>
      <c r="BI41" s="59"/>
      <c r="BJ41" s="59"/>
      <c r="BK41" s="59"/>
      <c r="BL41" s="59"/>
      <c r="BM41" s="59"/>
      <c r="BN41" s="60"/>
      <c r="BP41" s="61"/>
      <c r="BQ41" s="59"/>
      <c r="BR41" s="59"/>
      <c r="BS41" s="59"/>
      <c r="BT41" s="59"/>
      <c r="BU41" s="59"/>
      <c r="BV41" s="60"/>
      <c r="BX41" s="61"/>
      <c r="BY41" s="59"/>
      <c r="BZ41" s="59"/>
      <c r="CA41" s="59"/>
      <c r="CB41" s="59"/>
      <c r="CC41" s="59"/>
      <c r="CD41" s="60"/>
    </row>
    <row r="42" customFormat="false" ht="12.75" hidden="true" customHeight="false" outlineLevel="0" collapsed="false">
      <c r="B42" s="61"/>
      <c r="C42" s="60"/>
      <c r="D42" s="61"/>
      <c r="E42" s="59"/>
      <c r="F42" s="59"/>
      <c r="G42" s="59"/>
      <c r="H42" s="59"/>
      <c r="I42" s="59"/>
      <c r="J42" s="60"/>
      <c r="L42" s="61"/>
      <c r="M42" s="59"/>
      <c r="N42" s="59"/>
      <c r="O42" s="59"/>
      <c r="P42" s="59"/>
      <c r="Q42" s="59"/>
      <c r="R42" s="60"/>
      <c r="T42" s="61"/>
      <c r="U42" s="59"/>
      <c r="V42" s="59"/>
      <c r="W42" s="59"/>
      <c r="X42" s="59"/>
      <c r="Y42" s="59"/>
      <c r="Z42" s="60"/>
      <c r="AB42" s="61"/>
      <c r="AC42" s="59"/>
      <c r="AD42" s="59"/>
      <c r="AE42" s="59"/>
      <c r="AF42" s="59"/>
      <c r="AG42" s="59"/>
      <c r="AH42" s="60"/>
      <c r="AJ42" s="61"/>
      <c r="AK42" s="59"/>
      <c r="AL42" s="59"/>
      <c r="AM42" s="59"/>
      <c r="AN42" s="59"/>
      <c r="AO42" s="59"/>
      <c r="AP42" s="60"/>
      <c r="AR42" s="61"/>
      <c r="AS42" s="59"/>
      <c r="AT42" s="59"/>
      <c r="AU42" s="59"/>
      <c r="AV42" s="59"/>
      <c r="AW42" s="59"/>
      <c r="AX42" s="60"/>
      <c r="AZ42" s="61"/>
      <c r="BA42" s="59"/>
      <c r="BB42" s="59"/>
      <c r="BC42" s="59"/>
      <c r="BD42" s="59"/>
      <c r="BE42" s="59"/>
      <c r="BF42" s="60"/>
      <c r="BH42" s="61"/>
      <c r="BI42" s="59"/>
      <c r="BJ42" s="59"/>
      <c r="BK42" s="59"/>
      <c r="BL42" s="59"/>
      <c r="BM42" s="59"/>
      <c r="BN42" s="60"/>
      <c r="BP42" s="61"/>
      <c r="BQ42" s="59"/>
      <c r="BR42" s="59"/>
      <c r="BS42" s="59"/>
      <c r="BT42" s="59"/>
      <c r="BU42" s="59"/>
      <c r="BV42" s="60"/>
      <c r="BX42" s="61"/>
      <c r="BY42" s="59"/>
      <c r="BZ42" s="59"/>
      <c r="CA42" s="59"/>
      <c r="CB42" s="59"/>
      <c r="CC42" s="59"/>
      <c r="CD42" s="60"/>
    </row>
    <row r="43" customFormat="false" ht="13.5" hidden="true" customHeight="false" outlineLevel="0" collapsed="false">
      <c r="B43" s="77"/>
      <c r="C43" s="78"/>
      <c r="D43" s="77"/>
      <c r="E43" s="139"/>
      <c r="F43" s="139"/>
      <c r="G43" s="139"/>
      <c r="H43" s="139"/>
      <c r="I43" s="139"/>
      <c r="J43" s="78"/>
      <c r="L43" s="77"/>
      <c r="M43" s="139"/>
      <c r="N43" s="139"/>
      <c r="O43" s="139"/>
      <c r="P43" s="139"/>
      <c r="Q43" s="139"/>
      <c r="R43" s="78"/>
      <c r="T43" s="77"/>
      <c r="U43" s="139"/>
      <c r="V43" s="139"/>
      <c r="W43" s="139"/>
      <c r="X43" s="139"/>
      <c r="Y43" s="139"/>
      <c r="Z43" s="78"/>
      <c r="AB43" s="77"/>
      <c r="AC43" s="139"/>
      <c r="AD43" s="139"/>
      <c r="AE43" s="139"/>
      <c r="AF43" s="139"/>
      <c r="AG43" s="139"/>
      <c r="AH43" s="78"/>
      <c r="AJ43" s="77"/>
      <c r="AK43" s="139"/>
      <c r="AL43" s="139"/>
      <c r="AM43" s="139"/>
      <c r="AN43" s="139"/>
      <c r="AO43" s="139"/>
      <c r="AP43" s="78"/>
      <c r="AR43" s="77"/>
      <c r="AS43" s="139"/>
      <c r="AT43" s="139"/>
      <c r="AU43" s="139"/>
      <c r="AV43" s="139"/>
      <c r="AW43" s="139"/>
      <c r="AX43" s="78"/>
      <c r="AZ43" s="77"/>
      <c r="BA43" s="139"/>
      <c r="BB43" s="139"/>
      <c r="BC43" s="139"/>
      <c r="BD43" s="139"/>
      <c r="BE43" s="139"/>
      <c r="BF43" s="78"/>
      <c r="BH43" s="77"/>
      <c r="BI43" s="139"/>
      <c r="BJ43" s="139"/>
      <c r="BK43" s="139"/>
      <c r="BL43" s="139"/>
      <c r="BM43" s="139"/>
      <c r="BN43" s="78"/>
      <c r="BP43" s="77"/>
      <c r="BQ43" s="139"/>
      <c r="BR43" s="139"/>
      <c r="BS43" s="139"/>
      <c r="BT43" s="139"/>
      <c r="BU43" s="139"/>
      <c r="BV43" s="78"/>
      <c r="BX43" s="77"/>
      <c r="BY43" s="139"/>
      <c r="BZ43" s="139"/>
      <c r="CA43" s="139"/>
      <c r="CB43" s="139"/>
      <c r="CC43" s="139"/>
      <c r="CD43" s="78"/>
    </row>
    <row r="44" customFormat="false" ht="12.75" hidden="true" customHeight="false" outlineLevel="0" collapsed="false"/>
    <row r="103" customFormat="false" ht="12.75" hidden="false" customHeight="false" outlineLevel="0" collapsed="false">
      <c r="C103" s="0" t="str">
        <f aca="false">VLOOKUP($A$4,COMBINACIONES!$B$4:$D$20,2,0)</f>
        <v>Con anticipo sin restricciones.</v>
      </c>
    </row>
    <row r="104" customFormat="false" ht="12.75" hidden="false" customHeight="false" outlineLevel="0" collapsed="false">
      <c r="C104" s="0" t="str">
        <f aca="false">VLOOKUP($A$4,COMBINACIONES!$B$4:$D$20,3,0)</f>
        <v>Proveeduría de servicios.</v>
      </c>
    </row>
    <row r="311" customFormat="false" ht="12.75" hidden="false" customHeight="false" outlineLevel="0" collapsed="false">
      <c r="C311" s="146" t="s">
        <v>58</v>
      </c>
    </row>
    <row r="312" customFormat="false" ht="12.75" hidden="false" customHeight="false" outlineLevel="0" collapsed="false">
      <c r="C312" s="146" t="s">
        <v>59</v>
      </c>
    </row>
    <row r="313" customFormat="false" ht="12.75" hidden="false" customHeight="false" outlineLevel="0" collapsed="false">
      <c r="C313" s="146" t="s">
        <v>60</v>
      </c>
      <c r="D313" s="0" t="s">
        <v>61</v>
      </c>
      <c r="F313" s="0" t="str">
        <f aca="false">+B7</f>
        <v>Presupuesto Oficial</v>
      </c>
      <c r="H313" s="0" t="s">
        <v>62</v>
      </c>
    </row>
    <row r="314" customFormat="false" ht="12.75" hidden="false" customHeight="false" outlineLevel="0" collapsed="false">
      <c r="C314" s="146" t="s">
        <v>63</v>
      </c>
      <c r="D314" s="0" t="str">
        <f aca="false">+F313</f>
        <v>Presupuesto Oficial</v>
      </c>
      <c r="F314" s="0" t="s">
        <v>64</v>
      </c>
    </row>
    <row r="315" customFormat="false" ht="25.5" hidden="false" customHeight="false" outlineLevel="0" collapsed="false">
      <c r="C315" s="146" t="s">
        <v>65</v>
      </c>
      <c r="D315" s="0" t="s">
        <v>66</v>
      </c>
      <c r="F315" s="0" t="str">
        <f aca="false">+F313</f>
        <v>Presupuesto Oficial</v>
      </c>
      <c r="H315" s="0" t="s">
        <v>67</v>
      </c>
    </row>
    <row r="317" customFormat="false" ht="12.75" hidden="false" customHeight="true" outlineLevel="0" collapsed="false"/>
    <row r="318" customFormat="false" ht="12.75" hidden="false" customHeight="false" outlineLevel="0" collapsed="false">
      <c r="C318" s="147"/>
    </row>
    <row r="319" customFormat="false" ht="12.75" hidden="false" customHeight="false" outlineLevel="0" collapsed="false">
      <c r="C319" s="148"/>
    </row>
    <row r="320" customFormat="false" ht="12.75" hidden="false" customHeight="false" outlineLevel="0" collapsed="false">
      <c r="C320" s="149"/>
    </row>
    <row r="322" customFormat="false" ht="12.75" hidden="false" customHeight="true" outlineLevel="0" collapsed="false"/>
    <row r="323" customFormat="false" ht="12.75" hidden="false" customHeight="false" outlineLevel="0" collapsed="false">
      <c r="C323" s="147"/>
    </row>
    <row r="324" customFormat="false" ht="12.75" hidden="false" customHeight="false" outlineLevel="0" collapsed="false">
      <c r="C324" s="147"/>
    </row>
    <row r="325" customFormat="false" ht="12.75" hidden="false" customHeight="false" outlineLevel="0" collapsed="false">
      <c r="C325" s="148"/>
    </row>
    <row r="328" customFormat="false" ht="12.75" hidden="false" customHeight="true" outlineLevel="0" collapsed="false"/>
    <row r="329" customFormat="false" ht="12.75" hidden="false" customHeight="false" outlineLevel="0" collapsed="false">
      <c r="C329" s="148"/>
    </row>
  </sheetData>
  <mergeCells count="128">
    <mergeCell ref="A1:C1"/>
    <mergeCell ref="A2:C2"/>
    <mergeCell ref="B4:C4"/>
    <mergeCell ref="D14:J14"/>
    <mergeCell ref="L14:R14"/>
    <mergeCell ref="T14:Z14"/>
    <mergeCell ref="AB14:AH14"/>
    <mergeCell ref="AJ14:AP14"/>
    <mergeCell ref="AR14:AX14"/>
    <mergeCell ref="AZ14:BF14"/>
    <mergeCell ref="BH14:BN14"/>
    <mergeCell ref="BP14:BV14"/>
    <mergeCell ref="BX14:CD14"/>
    <mergeCell ref="A16:A17"/>
    <mergeCell ref="B16:B17"/>
    <mergeCell ref="C16:C17"/>
    <mergeCell ref="H16:H17"/>
    <mergeCell ref="J16:J17"/>
    <mergeCell ref="P16:P17"/>
    <mergeCell ref="R16:R17"/>
    <mergeCell ref="X16:X17"/>
    <mergeCell ref="Z16:Z17"/>
    <mergeCell ref="AF16:AF17"/>
    <mergeCell ref="AH16:AH17"/>
    <mergeCell ref="AN16:AN17"/>
    <mergeCell ref="AP16:AP17"/>
    <mergeCell ref="AV16:AV17"/>
    <mergeCell ref="AX16:AX17"/>
    <mergeCell ref="BD16:BD17"/>
    <mergeCell ref="BF16:BF17"/>
    <mergeCell ref="BL16:BL17"/>
    <mergeCell ref="BN16:BN17"/>
    <mergeCell ref="BT16:BT17"/>
    <mergeCell ref="BV16:BV17"/>
    <mergeCell ref="CB16:CB17"/>
    <mergeCell ref="CD16:CD17"/>
    <mergeCell ref="A19:A20"/>
    <mergeCell ref="B19:B20"/>
    <mergeCell ref="C19:C20"/>
    <mergeCell ref="H19:H20"/>
    <mergeCell ref="J19:J20"/>
    <mergeCell ref="P19:P20"/>
    <mergeCell ref="R19:R20"/>
    <mergeCell ref="X19:X20"/>
    <mergeCell ref="Z19:Z20"/>
    <mergeCell ref="AF19:AF20"/>
    <mergeCell ref="AH19:AH20"/>
    <mergeCell ref="AN19:AN20"/>
    <mergeCell ref="AP19:AP20"/>
    <mergeCell ref="AV19:AV20"/>
    <mergeCell ref="AX19:AX20"/>
    <mergeCell ref="BD19:BD20"/>
    <mergeCell ref="BF19:BF20"/>
    <mergeCell ref="BL19:BL20"/>
    <mergeCell ref="BN19:BN20"/>
    <mergeCell ref="BT19:BT20"/>
    <mergeCell ref="BV19:BV20"/>
    <mergeCell ref="CB19:CB20"/>
    <mergeCell ref="CD19:CD20"/>
    <mergeCell ref="A22:A24"/>
    <mergeCell ref="B22:B24"/>
    <mergeCell ref="C22:C24"/>
    <mergeCell ref="H22:H24"/>
    <mergeCell ref="J22:J24"/>
    <mergeCell ref="P22:P24"/>
    <mergeCell ref="R22:R24"/>
    <mergeCell ref="X22:X24"/>
    <mergeCell ref="Z22:Z24"/>
    <mergeCell ref="AF22:AF24"/>
    <mergeCell ref="AH22:AH24"/>
    <mergeCell ref="AN22:AN24"/>
    <mergeCell ref="AP22:AP24"/>
    <mergeCell ref="AV22:AV24"/>
    <mergeCell ref="AX22:AX24"/>
    <mergeCell ref="BD22:BD24"/>
    <mergeCell ref="BF22:BF24"/>
    <mergeCell ref="BL22:BL24"/>
    <mergeCell ref="BN22:BN24"/>
    <mergeCell ref="BT22:BT24"/>
    <mergeCell ref="BV22:BV24"/>
    <mergeCell ref="CB22:CB24"/>
    <mergeCell ref="CD22:CD24"/>
    <mergeCell ref="A27:A31"/>
    <mergeCell ref="B27:B31"/>
    <mergeCell ref="C27:C31"/>
    <mergeCell ref="H27:H31"/>
    <mergeCell ref="J27:J31"/>
    <mergeCell ref="P27:P31"/>
    <mergeCell ref="R27:R31"/>
    <mergeCell ref="X27:X31"/>
    <mergeCell ref="Z27:Z31"/>
    <mergeCell ref="AF27:AF31"/>
    <mergeCell ref="AH27:AH31"/>
    <mergeCell ref="AN27:AN31"/>
    <mergeCell ref="AP27:AP31"/>
    <mergeCell ref="AV27:AV31"/>
    <mergeCell ref="AX27:AX31"/>
    <mergeCell ref="BD27:BD31"/>
    <mergeCell ref="BF27:BF31"/>
    <mergeCell ref="BL27:BL31"/>
    <mergeCell ref="BN27:BN31"/>
    <mergeCell ref="BT27:BT31"/>
    <mergeCell ref="BV27:BV31"/>
    <mergeCell ref="CB27:CB31"/>
    <mergeCell ref="CD27:CD31"/>
    <mergeCell ref="A34:A39"/>
    <mergeCell ref="B34:B39"/>
    <mergeCell ref="C34:C39"/>
    <mergeCell ref="H34:H39"/>
    <mergeCell ref="J34:J39"/>
    <mergeCell ref="P34:P39"/>
    <mergeCell ref="R34:R39"/>
    <mergeCell ref="X34:X39"/>
    <mergeCell ref="Z34:Z39"/>
    <mergeCell ref="AF34:AF39"/>
    <mergeCell ref="AH34:AH39"/>
    <mergeCell ref="AN34:AN39"/>
    <mergeCell ref="AP34:AP39"/>
    <mergeCell ref="AV34:AV39"/>
    <mergeCell ref="AX34:AX39"/>
    <mergeCell ref="BD34:BD39"/>
    <mergeCell ref="BF34:BF39"/>
    <mergeCell ref="BL34:BL39"/>
    <mergeCell ref="BN34:BN39"/>
    <mergeCell ref="BT34:BT39"/>
    <mergeCell ref="BV34:BV39"/>
    <mergeCell ref="CB34:CB39"/>
    <mergeCell ref="CD34:CD39"/>
  </mergeCells>
  <printOptions headings="false" gridLines="false" gridLinesSet="true" horizontalCentered="false" verticalCentered="false"/>
  <pageMargins left="1.32013888888889" right="0.370138888888889" top="0.640277777777778" bottom="0.8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3-11T15:52:07Z</cp:lastPrinted>
  <dcterms:modified xsi:type="dcterms:W3CDTF">2009-03-17T19:17:43Z</dcterms:modified>
  <cp:revision>0</cp:revision>
  <dc:subject/>
  <dc:title/>
</cp:coreProperties>
</file>