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Area" vbProcedure="false">'EVALUA-1'!$A$1:$K$324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CONTRATACION DIRECTA 042 DE 2009</t>
  </si>
  <si>
    <t xml:space="preserve">CONTRATAR UN PLAN ADICIONAL EN SALUD, PARA LOS PENSIONADOS QUE SE DESEMPEÑARON COMO TRABAJADORES OFICIALES, SUS BENEFICIARIOS Y LOS TRABAJADORES OFICIALES ACTIVOS Y SUS BENEFICIARIOS DE ACUERDO CON LO ESTABLECIDO EN LA CONVENCIÒN COLECTIVA DE TRABAJO VIGENTE</t>
  </si>
  <si>
    <t xml:space="preserve">PROPONENTE ------&gt;</t>
  </si>
  <si>
    <t xml:space="preserve">COOMEV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GUILLERMO GONZALEZ VARGAS</t>
  </si>
  <si>
    <t xml:space="preserve">CERTIFIC VIGENTE REV FISCAL</t>
  </si>
  <si>
    <t xml:space="preserve">JOHN ALEXANDER PINEDA M,</t>
  </si>
  <si>
    <t xml:space="preserve">CONCILIACION CONTABLE FISCAL</t>
  </si>
  <si>
    <t xml:space="preserve">COMBINACION NUMERO 1 a 9</t>
  </si>
  <si>
    <t xml:space="preserve">BALANCE A DICIEMBRE 31 DE 2008</t>
  </si>
  <si>
    <t xml:space="preserve">DECLARACION RENTA 2008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8</t>
  </si>
  <si>
    <t xml:space="preserve">INGRESOS FISCALES 2008</t>
  </si>
  <si>
    <t xml:space="preserve">Valor Ofertado</t>
  </si>
  <si>
    <t xml:space="preserve">RAZON CORRIENTE</t>
  </si>
  <si>
    <t xml:space="preserve">ENDEUDAMIENT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75" workbookViewId="0">
      <selection pane="topLeft" activeCell="D35" activeCellId="0" sqref="D35:J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8.85"/>
    <col collapsed="false" customWidth="true" hidden="false" outlineLevel="0" max="4" min="4" style="0" width="25.56"/>
    <col collapsed="false" customWidth="true" hidden="false" outlineLevel="0" max="5" min="5" style="0" width="3.42"/>
    <col collapsed="false" customWidth="true" hidden="false" outlineLevel="0" max="6" min="6" style="0" width="13.99"/>
    <col collapsed="false" customWidth="true" hidden="false" outlineLevel="0" max="7" min="7" style="0" width="1.99"/>
    <col collapsed="false" customWidth="true" hidden="false" outlineLevel="0" max="8" min="8" style="0" width="21.7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true" outlineLevel="0" collapsed="false">
      <c r="A1" s="55" t="s">
        <v>31</v>
      </c>
      <c r="B1" s="55"/>
      <c r="C1" s="55"/>
    </row>
    <row r="2" customFormat="false" ht="63" hidden="false" customHeight="true" outlineLevel="0" collapsed="false">
      <c r="A2" s="56" t="s">
        <v>32</v>
      </c>
      <c r="B2" s="56"/>
      <c r="C2" s="56"/>
    </row>
    <row r="3" customFormat="false" ht="12.75" hidden="false" customHeight="false" outlineLevel="0" collapsed="false">
      <c r="H3" s="57" t="str">
        <f aca="false">+$B$17</f>
        <v>Presupuesto Oficial</v>
      </c>
      <c r="J3" s="58" t="n">
        <f aca="false">IF($B$17="Presupuesto Oficial",$C$17,F31)</f>
        <v>1300000000</v>
      </c>
    </row>
    <row r="4" customFormat="false" ht="13.5" hidden="false" customHeight="false" outlineLevel="0" collapsed="false">
      <c r="D4" s="59" t="s">
        <v>33</v>
      </c>
      <c r="F4" s="60"/>
    </row>
    <row r="5" customFormat="false" ht="13.5" hidden="false" customHeight="true" outlineLevel="0" collapsed="false">
      <c r="D5" s="61" t="s">
        <v>34</v>
      </c>
      <c r="E5" s="61"/>
      <c r="F5" s="61"/>
      <c r="G5" s="61"/>
      <c r="H5" s="61"/>
      <c r="I5" s="61"/>
      <c r="J5" s="61"/>
    </row>
    <row r="6" customFormat="false" ht="13.5" hidden="false" customHeight="true" outlineLevel="0" collapsed="false">
      <c r="A6" s="61" t="n">
        <v>7</v>
      </c>
      <c r="B6" s="62" t="str">
        <f aca="false">CONCATENATE(C98,"  -  ",C99)</f>
        <v>Con anticipo sin restricciones.  -  Proveeduría de servicios.</v>
      </c>
      <c r="C6" s="62"/>
      <c r="D6" s="63" t="s">
        <v>35</v>
      </c>
      <c r="E6" s="64"/>
      <c r="F6" s="65" t="n">
        <v>1</v>
      </c>
    </row>
    <row r="7" customFormat="false" ht="13.5" hidden="false" customHeight="false" outlineLevel="0" collapsed="false">
      <c r="A7" s="61"/>
      <c r="B7" s="66"/>
      <c r="C7" s="67"/>
      <c r="D7" s="68" t="s">
        <v>36</v>
      </c>
      <c r="E7" s="69" t="n">
        <v>45</v>
      </c>
      <c r="F7" s="70"/>
    </row>
    <row r="8" customFormat="false" ht="13.5" hidden="false" customHeight="false" outlineLevel="0" collapsed="false">
      <c r="A8" s="61"/>
      <c r="B8" s="66"/>
      <c r="C8" s="67"/>
      <c r="D8" s="68" t="s">
        <v>37</v>
      </c>
      <c r="E8" s="69" t="n">
        <v>45</v>
      </c>
      <c r="F8" s="70"/>
    </row>
    <row r="9" customFormat="false" ht="13.5" hidden="false" customHeight="false" outlineLevel="0" collapsed="false">
      <c r="A9" s="61"/>
      <c r="B9" s="66"/>
      <c r="C9" s="67"/>
      <c r="D9" s="68" t="s">
        <v>38</v>
      </c>
      <c r="E9" s="69"/>
      <c r="F9" s="70"/>
    </row>
    <row r="10" customFormat="false" ht="13.5" hidden="false" customHeight="false" outlineLevel="0" collapsed="false">
      <c r="A10" s="61"/>
      <c r="B10" s="66"/>
      <c r="C10" s="67"/>
      <c r="D10" s="68" t="s">
        <v>39</v>
      </c>
      <c r="E10" s="69" t="n">
        <v>58</v>
      </c>
      <c r="F10" s="71" t="n">
        <v>39899</v>
      </c>
    </row>
    <row r="11" customFormat="false" ht="13.5" hidden="false" customHeight="false" outlineLevel="0" collapsed="false">
      <c r="A11" s="61"/>
      <c r="B11" s="66"/>
      <c r="C11" s="67"/>
      <c r="D11" s="68" t="s">
        <v>40</v>
      </c>
      <c r="E11" s="69"/>
      <c r="F11" s="70"/>
    </row>
    <row r="12" customFormat="false" ht="13.5" hidden="false" customHeight="false" outlineLevel="0" collapsed="false">
      <c r="A12" s="61"/>
      <c r="B12" s="66"/>
      <c r="C12" s="67"/>
      <c r="D12" s="68" t="s">
        <v>41</v>
      </c>
      <c r="E12" s="69" t="n">
        <v>59</v>
      </c>
      <c r="F12" s="71" t="n">
        <v>39889</v>
      </c>
    </row>
    <row r="13" customFormat="false" ht="13.5" hidden="false" customHeight="false" outlineLevel="0" collapsed="false">
      <c r="A13" s="61"/>
      <c r="B13" s="66"/>
      <c r="C13" s="67"/>
      <c r="D13" s="68" t="s">
        <v>42</v>
      </c>
      <c r="E13" s="69"/>
      <c r="F13" s="70"/>
    </row>
    <row r="14" customFormat="false" ht="13.5" hidden="false" customHeight="false" outlineLevel="0" collapsed="false">
      <c r="A14" s="61"/>
      <c r="B14" s="66"/>
      <c r="C14" s="67"/>
      <c r="D14" s="72"/>
      <c r="E14" s="73"/>
      <c r="F14" s="74"/>
    </row>
    <row r="15" customFormat="false" ht="18.75" hidden="false" customHeight="true" outlineLevel="0" collapsed="false">
      <c r="A15" s="75" t="s">
        <v>43</v>
      </c>
      <c r="B15" s="76"/>
      <c r="C15" s="73"/>
      <c r="D15" s="77" t="s">
        <v>44</v>
      </c>
      <c r="E15" s="77"/>
      <c r="F15" s="77"/>
      <c r="H15" s="78" t="s">
        <v>45</v>
      </c>
      <c r="I15" s="78"/>
      <c r="J15" s="78"/>
    </row>
    <row r="16" customFormat="false" ht="13.5" hidden="false" customHeight="false" outlineLevel="0" collapsed="false">
      <c r="A16" s="61" t="s">
        <v>46</v>
      </c>
      <c r="B16" s="76"/>
      <c r="C16" s="73"/>
      <c r="D16" s="79" t="s">
        <v>47</v>
      </c>
      <c r="E16" s="73"/>
      <c r="F16" s="80" t="n">
        <v>67912351</v>
      </c>
      <c r="H16" s="81"/>
      <c r="I16" s="81"/>
      <c r="J16" s="81"/>
    </row>
    <row r="17" customFormat="false" ht="18.75" hidden="false" customHeight="false" outlineLevel="0" collapsed="false">
      <c r="A17" s="82" t="s">
        <v>48</v>
      </c>
      <c r="B17" s="83" t="str">
        <f aca="false">IF(A16="O","Oferta",IF(A16="","",IF(A16="p","Presupuesto Oficial")))</f>
        <v>Presupuesto Oficial</v>
      </c>
      <c r="C17" s="84" t="n">
        <v>1300000000</v>
      </c>
      <c r="D17" s="79" t="s">
        <v>49</v>
      </c>
      <c r="E17" s="73"/>
      <c r="F17" s="80" t="n">
        <v>124759725</v>
      </c>
      <c r="H17" s="81"/>
      <c r="I17" s="81"/>
      <c r="J17" s="81"/>
    </row>
    <row r="18" customFormat="false" ht="13.5" hidden="false" customHeight="false" outlineLevel="0" collapsed="false">
      <c r="A18" s="61" t="n">
        <v>3</v>
      </c>
      <c r="B18" s="76"/>
      <c r="C18" s="73"/>
      <c r="D18" s="79" t="s">
        <v>50</v>
      </c>
      <c r="E18" s="73"/>
      <c r="F18" s="80" t="n">
        <v>92514082</v>
      </c>
      <c r="H18" s="81"/>
      <c r="I18" s="81"/>
      <c r="J18" s="81"/>
    </row>
    <row r="19" customFormat="false" ht="27.75" hidden="false" customHeight="false" outlineLevel="0" collapsed="false">
      <c r="A19" s="82" t="s">
        <v>51</v>
      </c>
      <c r="D19" s="79" t="s">
        <v>52</v>
      </c>
      <c r="E19" s="73"/>
      <c r="F19" s="80" t="n">
        <v>92985041</v>
      </c>
      <c r="H19" s="81"/>
      <c r="I19" s="81"/>
      <c r="J19" s="85"/>
    </row>
    <row r="20" customFormat="false" ht="13.5" hidden="false" customHeight="false" outlineLevel="0" collapsed="false">
      <c r="A20" s="61"/>
      <c r="B20" s="76"/>
      <c r="C20" s="73"/>
      <c r="D20" s="79" t="s">
        <v>53</v>
      </c>
      <c r="E20" s="73"/>
      <c r="F20" s="86" t="n">
        <f aca="false">+F17-F19</f>
        <v>31774684</v>
      </c>
      <c r="H20" s="81" t="s">
        <v>54</v>
      </c>
      <c r="I20" s="87" t="n">
        <v>41</v>
      </c>
      <c r="J20" s="88" t="n">
        <v>0</v>
      </c>
    </row>
    <row r="21" customFormat="false" ht="13.5" hidden="true" customHeight="false" outlineLevel="0" collapsed="false">
      <c r="A21" s="61"/>
      <c r="B21" s="76"/>
      <c r="C21" s="73"/>
      <c r="D21" s="76"/>
      <c r="E21" s="73"/>
      <c r="F21" s="86"/>
      <c r="H21" s="89" t="s">
        <v>55</v>
      </c>
      <c r="I21" s="90"/>
      <c r="J21" s="81"/>
    </row>
    <row r="22" customFormat="false" ht="13.5" hidden="true" customHeight="false" outlineLevel="0" collapsed="false">
      <c r="A22" s="61"/>
      <c r="B22" s="76"/>
      <c r="C22" s="73"/>
      <c r="D22" s="79"/>
      <c r="E22" s="73"/>
      <c r="F22" s="86"/>
      <c r="H22" s="81" t="s">
        <v>56</v>
      </c>
      <c r="I22" s="81"/>
      <c r="J22" s="91"/>
    </row>
    <row r="23" customFormat="false" ht="13.5" hidden="true" customHeight="false" outlineLevel="0" collapsed="false">
      <c r="A23" s="61"/>
      <c r="B23" s="76"/>
      <c r="C23" s="73"/>
      <c r="D23" s="79"/>
      <c r="E23" s="73"/>
      <c r="F23" s="86"/>
      <c r="H23" s="81"/>
      <c r="I23" s="81"/>
      <c r="J23" s="81"/>
    </row>
    <row r="24" customFormat="false" ht="13.5" hidden="true" customHeight="false" outlineLevel="0" collapsed="false">
      <c r="A24" s="61"/>
      <c r="B24" s="76"/>
      <c r="C24" s="73"/>
      <c r="D24" s="79"/>
      <c r="E24" s="73"/>
      <c r="F24" s="86"/>
      <c r="H24" s="81" t="s">
        <v>57</v>
      </c>
      <c r="I24" s="81"/>
      <c r="J24" s="92" t="n">
        <f aca="false">SUM(J20:J23)</f>
        <v>0</v>
      </c>
    </row>
    <row r="25" customFormat="false" ht="13.5" hidden="true" customHeight="false" outlineLevel="0" collapsed="false">
      <c r="A25" s="61"/>
      <c r="B25" s="76"/>
      <c r="C25" s="73"/>
      <c r="D25" s="79"/>
      <c r="E25" s="73"/>
      <c r="F25" s="86"/>
      <c r="H25" s="81"/>
      <c r="I25" s="81"/>
      <c r="J25" s="92"/>
    </row>
    <row r="26" customFormat="false" ht="13.5" hidden="true" customHeight="false" outlineLevel="0" collapsed="false">
      <c r="A26" s="61"/>
      <c r="B26" s="76"/>
      <c r="C26" s="73"/>
      <c r="D26" s="79"/>
      <c r="E26" s="73"/>
      <c r="F26" s="86"/>
      <c r="H26" s="81" t="s">
        <v>58</v>
      </c>
      <c r="I26" s="81"/>
      <c r="J26" s="92" t="n">
        <f aca="false">+J24-F20</f>
        <v>-31774684</v>
      </c>
    </row>
    <row r="27" customFormat="false" ht="13.5" hidden="true" customHeight="false" outlineLevel="0" collapsed="false">
      <c r="A27" s="61"/>
      <c r="B27" s="76"/>
      <c r="C27" s="73"/>
      <c r="D27" s="79"/>
      <c r="E27" s="73"/>
      <c r="F27" s="86"/>
      <c r="H27" s="81" t="s">
        <v>59</v>
      </c>
      <c r="I27" s="81"/>
      <c r="J27" s="93" t="n">
        <f aca="false">1-(J24/F20)</f>
        <v>1</v>
      </c>
    </row>
    <row r="28" customFormat="false" ht="13.5" hidden="true" customHeight="false" outlineLevel="0" collapsed="false">
      <c r="A28" s="61"/>
      <c r="B28" s="76"/>
      <c r="C28" s="73"/>
      <c r="D28" s="94" t="s">
        <v>60</v>
      </c>
      <c r="E28" s="73"/>
      <c r="F28" s="86"/>
      <c r="H28" s="81"/>
      <c r="I28" s="81"/>
      <c r="J28" s="95" t="str">
        <f aca="false">IF(J27&gt;=0.005,"NO APRUEBA","APRUEBA")</f>
        <v>NO APRUEBA</v>
      </c>
    </row>
    <row r="29" customFormat="false" ht="13.5" hidden="true" customHeight="false" outlineLevel="0" collapsed="false">
      <c r="B29" s="96"/>
      <c r="C29" s="97"/>
      <c r="D29" s="98" t="s">
        <v>61</v>
      </c>
      <c r="E29" s="73"/>
      <c r="F29" s="80" t="n">
        <v>0</v>
      </c>
      <c r="H29" s="81"/>
      <c r="I29" s="81"/>
      <c r="J29" s="81"/>
    </row>
    <row r="30" customFormat="false" ht="12.75" hidden="true" customHeight="false" outlineLevel="0" collapsed="false">
      <c r="D30" s="98" t="s">
        <v>62</v>
      </c>
      <c r="E30" s="73"/>
      <c r="F30" s="80" t="n">
        <v>0</v>
      </c>
      <c r="H30" s="81"/>
      <c r="I30" s="81"/>
      <c r="J30" s="81"/>
    </row>
    <row r="31" customFormat="false" ht="13.5" hidden="true" customHeight="false" outlineLevel="0" collapsed="false">
      <c r="D31" s="99" t="s">
        <v>63</v>
      </c>
      <c r="E31" s="73"/>
      <c r="F31" s="100" t="n">
        <v>0</v>
      </c>
    </row>
    <row r="32" customFormat="false" ht="13.5" hidden="false" customHeight="false" outlineLevel="0" collapsed="false">
      <c r="D32" s="101"/>
      <c r="E32" s="97"/>
      <c r="F32" s="102"/>
    </row>
    <row r="33" customFormat="false" ht="12.75" hidden="false" customHeight="false" outlineLevel="0" collapsed="false">
      <c r="D33" s="59"/>
      <c r="F33" s="60"/>
    </row>
    <row r="34" customFormat="false" ht="13.5" hidden="false" customHeight="false" outlineLevel="0" collapsed="false">
      <c r="D34" s="59" t="s">
        <v>33</v>
      </c>
      <c r="F34" s="60"/>
    </row>
    <row r="35" customFormat="false" ht="21.75" hidden="false" customHeight="true" outlineLevel="0" collapsed="false">
      <c r="B35" s="103"/>
      <c r="C35" s="104"/>
      <c r="D35" s="61" t="s">
        <v>34</v>
      </c>
      <c r="E35" s="61"/>
      <c r="F35" s="61"/>
      <c r="G35" s="61"/>
      <c r="H35" s="61"/>
      <c r="I35" s="61"/>
      <c r="J35" s="61"/>
    </row>
    <row r="36" customFormat="false" ht="13.5" hidden="false" customHeight="false" outlineLevel="0" collapsed="false">
      <c r="B36" s="76"/>
      <c r="C36" s="105"/>
      <c r="D36" s="103"/>
      <c r="E36" s="106"/>
      <c r="F36" s="106"/>
      <c r="G36" s="106"/>
      <c r="H36" s="106"/>
      <c r="I36" s="106"/>
      <c r="J36" s="107"/>
    </row>
    <row r="37" customFormat="false" ht="12.75" hidden="false" customHeight="true" outlineLevel="0" collapsed="false">
      <c r="A37" s="108" t="n">
        <v>0.7</v>
      </c>
      <c r="B37" s="109" t="s">
        <v>64</v>
      </c>
      <c r="C37" s="110" t="str">
        <f aca="false">CONCATENATE(C306,"  ",A37)</f>
        <v>Activo corriente / Pasivo corriente &gt;=   0.7</v>
      </c>
      <c r="D37" s="111" t="s">
        <v>47</v>
      </c>
      <c r="E37" s="73"/>
      <c r="F37" s="112" t="n">
        <f aca="false">+F16</f>
        <v>67912351</v>
      </c>
      <c r="G37" s="73"/>
      <c r="H37" s="113" t="n">
        <f aca="false">+F37/F38</f>
        <v>0.734075824262084</v>
      </c>
      <c r="I37" s="73"/>
      <c r="J37" s="114" t="str">
        <f aca="false">IF(F37="","",IF(H37&gt;=A37,"CUMPLE","NO CUMPLE"))</f>
        <v>CUMPLE</v>
      </c>
    </row>
    <row r="38" customFormat="false" ht="13.5" hidden="false" customHeight="false" outlineLevel="0" collapsed="false">
      <c r="A38" s="108" t="str">
        <f aca="false">VLOOKUP($A$6,COMBINACIONES!$B$4:$I$20,3,0)</f>
        <v>Proveeduría de servicios.</v>
      </c>
      <c r="B38" s="109"/>
      <c r="C38" s="110"/>
      <c r="D38" s="115" t="s">
        <v>50</v>
      </c>
      <c r="E38" s="73"/>
      <c r="F38" s="116" t="n">
        <f aca="false">+F18</f>
        <v>92514082</v>
      </c>
      <c r="G38" s="73"/>
      <c r="H38" s="113"/>
      <c r="I38" s="73"/>
      <c r="J38" s="114"/>
    </row>
    <row r="39" customFormat="false" ht="13.5" hidden="false" customHeight="false" outlineLevel="0" collapsed="false">
      <c r="A39" s="117"/>
      <c r="B39" s="76"/>
      <c r="C39" s="105"/>
      <c r="D39" s="76"/>
      <c r="E39" s="73"/>
      <c r="F39" s="73"/>
      <c r="G39" s="73"/>
      <c r="H39" s="73"/>
      <c r="I39" s="73"/>
      <c r="J39" s="118"/>
    </row>
    <row r="40" customFormat="false" ht="12.75" hidden="false" customHeight="true" outlineLevel="0" collapsed="false">
      <c r="A40" s="108" t="n">
        <v>0.9</v>
      </c>
      <c r="B40" s="109" t="s">
        <v>65</v>
      </c>
      <c r="C40" s="110" t="str">
        <f aca="false">CONCATENATE(C307,"  ",A40)</f>
        <v>Pasivo total / Activo total  &lt;=   0.9</v>
      </c>
      <c r="D40" s="111" t="s">
        <v>52</v>
      </c>
      <c r="E40" s="73"/>
      <c r="F40" s="112" t="n">
        <f aca="false">+F19</f>
        <v>92985041</v>
      </c>
      <c r="G40" s="73"/>
      <c r="H40" s="119" t="n">
        <f aca="false">+F40/F41</f>
        <v>0.74531296858822</v>
      </c>
      <c r="I40" s="73"/>
      <c r="J40" s="114" t="str">
        <f aca="false">IF(F40="","",IF(H40&lt;=A40,"CUMPLE","NO CUMPLE"))</f>
        <v>CUMPLE</v>
      </c>
    </row>
    <row r="41" customFormat="false" ht="13.5" hidden="false" customHeight="false" outlineLevel="0" collapsed="false">
      <c r="A41" s="108" t="str">
        <f aca="false">VLOOKUP($A$6,COMBINACIONES!$B$4:$I$20,3,0)</f>
        <v>Proveeduría de servicios.</v>
      </c>
      <c r="B41" s="109"/>
      <c r="C41" s="110"/>
      <c r="D41" s="115" t="s">
        <v>49</v>
      </c>
      <c r="E41" s="73"/>
      <c r="F41" s="116" t="n">
        <f aca="false">+F17</f>
        <v>124759725</v>
      </c>
      <c r="G41" s="73"/>
      <c r="H41" s="119"/>
      <c r="I41" s="73"/>
      <c r="J41" s="114"/>
    </row>
    <row r="42" customFormat="false" ht="13.5" hidden="false" customHeight="false" outlineLevel="0" collapsed="false">
      <c r="A42" s="117"/>
      <c r="B42" s="96"/>
      <c r="C42" s="120"/>
      <c r="D42" s="96"/>
      <c r="E42" s="97"/>
      <c r="F42" s="97"/>
      <c r="G42" s="97"/>
      <c r="H42" s="97"/>
      <c r="I42" s="97"/>
      <c r="J42" s="121"/>
    </row>
    <row r="98" customFormat="false" ht="12.75" hidden="false" customHeight="false" outlineLevel="0" collapsed="false">
      <c r="C98" s="0" t="str">
        <f aca="false">VLOOKUP($A$6,COMBINACIONES!$B$4:$D$20,2,0)</f>
        <v>Con anticipo sin restricciones.</v>
      </c>
    </row>
    <row r="99" customFormat="false" ht="12.75" hidden="false" customHeight="false" outlineLevel="0" collapsed="false">
      <c r="C99" s="0" t="str">
        <f aca="false">VLOOKUP($A$6,COMBINACIONES!$B$4:$D$20,3,0)</f>
        <v>Proveeduría de servicios.</v>
      </c>
    </row>
    <row r="306" customFormat="false" ht="12.75" hidden="false" customHeight="false" outlineLevel="0" collapsed="false">
      <c r="C306" s="122" t="s">
        <v>66</v>
      </c>
    </row>
    <row r="307" customFormat="false" ht="12.75" hidden="false" customHeight="false" outlineLevel="0" collapsed="false">
      <c r="C307" s="122" t="s">
        <v>67</v>
      </c>
    </row>
    <row r="308" customFormat="false" ht="12.75" hidden="false" customHeight="false" outlineLevel="0" collapsed="false">
      <c r="C308" s="122" t="s">
        <v>68</v>
      </c>
      <c r="D308" s="0" t="s">
        <v>69</v>
      </c>
      <c r="F308" s="0" t="str">
        <f aca="false">+B17</f>
        <v>Presupuesto Oficial</v>
      </c>
      <c r="H308" s="0" t="s">
        <v>70</v>
      </c>
    </row>
    <row r="309" customFormat="false" ht="12.75" hidden="false" customHeight="false" outlineLevel="0" collapsed="false">
      <c r="C309" s="122" t="s">
        <v>71</v>
      </c>
      <c r="D309" s="0" t="str">
        <f aca="false">+F308</f>
        <v>Presupuesto Oficial</v>
      </c>
      <c r="F309" s="0" t="s">
        <v>72</v>
      </c>
    </row>
    <row r="310" customFormat="false" ht="25.5" hidden="false" customHeight="false" outlineLevel="0" collapsed="false">
      <c r="C310" s="122" t="s">
        <v>73</v>
      </c>
      <c r="D310" s="0" t="s">
        <v>74</v>
      </c>
      <c r="F310" s="0" t="str">
        <f aca="false">+F308</f>
        <v>Presupuesto Oficial</v>
      </c>
      <c r="H310" s="0" t="s">
        <v>75</v>
      </c>
    </row>
    <row r="312" customFormat="false" ht="12.75" hidden="false" customHeight="true" outlineLevel="0" collapsed="false"/>
    <row r="313" customFormat="false" ht="12.75" hidden="false" customHeight="false" outlineLevel="0" collapsed="false">
      <c r="C313" s="123"/>
    </row>
    <row r="314" customFormat="false" ht="12.75" hidden="false" customHeight="false" outlineLevel="0" collapsed="false">
      <c r="C314" s="124"/>
    </row>
    <row r="315" customFormat="false" ht="12.75" hidden="false" customHeight="false" outlineLevel="0" collapsed="false">
      <c r="C315" s="125"/>
    </row>
    <row r="317" customFormat="false" ht="12.75" hidden="false" customHeight="true" outlineLevel="0" collapsed="false"/>
    <row r="318" customFormat="false" ht="12.75" hidden="false" customHeight="false" outlineLevel="0" collapsed="false">
      <c r="C318" s="123"/>
    </row>
    <row r="319" customFormat="false" ht="12.75" hidden="false" customHeight="false" outlineLevel="0" collapsed="false">
      <c r="C319" s="123"/>
    </row>
    <row r="320" customFormat="false" ht="12.75" hidden="false" customHeight="false" outlineLevel="0" collapsed="false">
      <c r="C320" s="124"/>
    </row>
    <row r="323" customFormat="false" ht="12.75" hidden="false" customHeight="true" outlineLevel="0" collapsed="false"/>
    <row r="324" customFormat="false" ht="12.75" hidden="false" customHeight="false" outlineLevel="0" collapsed="false">
      <c r="C324" s="124"/>
    </row>
  </sheetData>
  <mergeCells count="17">
    <mergeCell ref="A1:C1"/>
    <mergeCell ref="A2:C2"/>
    <mergeCell ref="D5:J5"/>
    <mergeCell ref="B6:C6"/>
    <mergeCell ref="D15:F15"/>
    <mergeCell ref="H15:J15"/>
    <mergeCell ref="D35:J35"/>
    <mergeCell ref="A37:A38"/>
    <mergeCell ref="B37:B38"/>
    <mergeCell ref="C37:C38"/>
    <mergeCell ref="H37:H38"/>
    <mergeCell ref="J37:J38"/>
    <mergeCell ref="A40:A41"/>
    <mergeCell ref="B40:B41"/>
    <mergeCell ref="C40:C41"/>
    <mergeCell ref="H40:H41"/>
    <mergeCell ref="J40:J41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04-21T21:07:20Z</cp:lastPrinted>
  <dcterms:modified xsi:type="dcterms:W3CDTF">2009-05-07T15:35:17Z</dcterms:modified>
  <cp:revision>0</cp:revision>
  <dc:subject/>
  <dc:title/>
</cp:coreProperties>
</file>