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13 DE 2009</t>
  </si>
  <si>
    <t xml:space="preserve">LICENCIAMIENTO CAMPUS AGREEMENT</t>
  </si>
  <si>
    <t xml:space="preserve">PROPONENTE ------&gt;</t>
  </si>
  <si>
    <t xml:space="preserve">CONTROLES EMPRESARIALES LTDA</t>
  </si>
  <si>
    <t xml:space="preserve">VISION SOFTWARE SA</t>
  </si>
  <si>
    <t xml:space="preserve">GESFOR COLOMBIA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ROSALIA DIAZ TOVAR</t>
  </si>
  <si>
    <t xml:space="preserve">OSCAR F PAEZ</t>
  </si>
  <si>
    <t xml:space="preserve">ANAMARIA CALDERON MATALLANA</t>
  </si>
  <si>
    <t xml:space="preserve">CERTIFIC VIGENTE REV FISCAL</t>
  </si>
  <si>
    <t xml:space="preserve">MARIELA RANGEL PINZON</t>
  </si>
  <si>
    <t xml:space="preserve">NATALIA RAMIREZ</t>
  </si>
  <si>
    <t xml:space="preserve">RAFAEL A SUAREZ ALVIS</t>
  </si>
  <si>
    <t xml:space="preserve">CONCILIACION CONTABLE FISCAL 2006-2007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NE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0.7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CAMPUS DISTRITAL 2009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  <numFmt numFmtId="174" formatCode="0.00%"/>
    <numFmt numFmtId="175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VALUACION%20FINANCIERA%20CONTRATACION/FACTOR_INDICES_FINANCIEROS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3" activeCellId="0" sqref="S63:S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63.56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30.99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2.42"/>
    <col collapsed="false" customWidth="true" hidden="false" outlineLevel="0" max="13" min="13" style="0" width="40.7"/>
    <col collapsed="false" customWidth="true" hidden="false" outlineLevel="0" max="14" min="14" style="0" width="4.14"/>
    <col collapsed="false" customWidth="true" hidden="false" outlineLevel="0" max="15" min="15" style="0" width="13.99"/>
    <col collapsed="false" customWidth="true" hidden="false" outlineLevel="0" max="16" min="16" style="0" width="2.42"/>
    <col collapsed="false" customWidth="true" hidden="false" outlineLevel="0" max="17" min="17" style="0" width="20.7"/>
    <col collapsed="false" customWidth="true" hidden="false" outlineLevel="0" max="18" min="18" style="0" width="3.99"/>
    <col collapsed="false" customWidth="true" hidden="false" outlineLevel="0" max="19" min="19" style="0" width="14.99"/>
    <col collapsed="false" customWidth="true" hidden="false" outlineLevel="0" max="20" min="20" style="0" width="2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7.85"/>
    <col collapsed="false" customWidth="true" hidden="false" outlineLevel="0" max="24" min="24" style="0" width="2.42"/>
    <col collapsed="false" customWidth="true" hidden="false" outlineLevel="0" max="25" min="25" style="0" width="20.7"/>
    <col collapsed="false" customWidth="true" hidden="false" outlineLevel="0" max="26" min="26" style="0" width="2.99"/>
    <col collapsed="false" customWidth="true" hidden="false" outlineLevel="0" max="27" min="27" style="0" width="14.85"/>
    <col collapsed="false" customWidth="true" hidden="false" outlineLevel="0" max="28" min="28" style="0" width="2.42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4.5" hidden="false" customHeight="true" outlineLevel="0" collapsed="false">
      <c r="A2" s="56" t="s">
        <v>32</v>
      </c>
      <c r="B2" s="56"/>
      <c r="C2" s="56"/>
      <c r="D2" s="56"/>
    </row>
    <row r="3" customFormat="false" ht="12.75" hidden="false" customHeight="false" outlineLevel="0" collapsed="false">
      <c r="H3" s="57" t="str">
        <f aca="false">+$B$17</f>
        <v>Presupuesto Oficial</v>
      </c>
      <c r="J3" s="58" t="n">
        <f aca="false">IF($B$17="Presupuesto Oficial",$C$17,F31)</f>
        <v>165000000</v>
      </c>
      <c r="Q3" s="57" t="str">
        <f aca="false">+$B$17</f>
        <v>Presupuesto Oficial</v>
      </c>
      <c r="S3" s="58" t="n">
        <f aca="false">IF($B$17="Presupuesto Oficial",$C$17,O31)</f>
        <v>165000000</v>
      </c>
      <c r="Y3" s="57" t="str">
        <f aca="false">+$B$17</f>
        <v>Presupuesto Oficial</v>
      </c>
      <c r="AA3" s="58" t="n">
        <f aca="false">IF($B$17="Presupuesto Oficial",$C$17,W31)</f>
        <v>165000000</v>
      </c>
    </row>
    <row r="4" customFormat="false" ht="13.5" hidden="false" customHeight="true" outlineLevel="0" collapsed="false">
      <c r="D4" s="59" t="s">
        <v>33</v>
      </c>
      <c r="F4" s="60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2"/>
    </row>
    <row r="5" customFormat="false" ht="23.25" hidden="false" customHeight="true" outlineLevel="0" collapsed="false">
      <c r="D5" s="63" t="s">
        <v>34</v>
      </c>
      <c r="E5" s="63"/>
      <c r="F5" s="63"/>
      <c r="G5" s="63"/>
      <c r="H5" s="63"/>
      <c r="I5" s="63"/>
      <c r="J5" s="63"/>
      <c r="M5" s="63" t="s">
        <v>35</v>
      </c>
      <c r="N5" s="63"/>
      <c r="O5" s="63"/>
      <c r="P5" s="63"/>
      <c r="Q5" s="63"/>
      <c r="R5" s="63"/>
      <c r="S5" s="63"/>
      <c r="U5" s="63" t="s">
        <v>36</v>
      </c>
      <c r="V5" s="63"/>
      <c r="W5" s="63"/>
      <c r="X5" s="63"/>
      <c r="Y5" s="63"/>
      <c r="Z5" s="63"/>
      <c r="AA5" s="63"/>
    </row>
    <row r="6" customFormat="false" ht="13.5" hidden="false" customHeight="false" outlineLevel="0" collapsed="false">
      <c r="D6" s="64" t="s">
        <v>37</v>
      </c>
      <c r="E6" s="65"/>
      <c r="F6" s="66" t="n">
        <v>1</v>
      </c>
      <c r="M6" s="67" t="s">
        <v>37</v>
      </c>
      <c r="N6" s="68"/>
      <c r="O6" s="69" t="n">
        <v>0.5</v>
      </c>
      <c r="U6" s="64" t="s">
        <v>37</v>
      </c>
      <c r="V6" s="65"/>
      <c r="W6" s="66" t="n">
        <v>0.5</v>
      </c>
    </row>
    <row r="7" customFormat="false" ht="13.5" hidden="false" customHeight="false" outlineLevel="0" collapsed="false">
      <c r="A7" s="70"/>
      <c r="B7" s="71"/>
      <c r="C7" s="72"/>
      <c r="D7" s="73" t="s">
        <v>38</v>
      </c>
      <c r="E7" s="74" t="n">
        <v>38</v>
      </c>
      <c r="F7" s="75"/>
      <c r="M7" s="73" t="s">
        <v>38</v>
      </c>
      <c r="N7" s="74" t="n">
        <v>54</v>
      </c>
      <c r="O7" s="75"/>
      <c r="U7" s="73" t="s">
        <v>38</v>
      </c>
      <c r="V7" s="74" t="n">
        <v>74</v>
      </c>
      <c r="W7" s="75"/>
    </row>
    <row r="8" customFormat="false" ht="13.5" hidden="false" customHeight="false" outlineLevel="0" collapsed="false">
      <c r="A8" s="70"/>
      <c r="B8" s="71"/>
      <c r="C8" s="72"/>
      <c r="D8" s="73" t="s">
        <v>39</v>
      </c>
      <c r="E8" s="74" t="n">
        <v>38</v>
      </c>
      <c r="F8" s="75"/>
      <c r="M8" s="73" t="s">
        <v>39</v>
      </c>
      <c r="N8" s="74"/>
      <c r="O8" s="75"/>
      <c r="U8" s="73" t="s">
        <v>39</v>
      </c>
      <c r="V8" s="74"/>
      <c r="W8" s="75"/>
    </row>
    <row r="9" customFormat="false" ht="13.5" hidden="false" customHeight="false" outlineLevel="0" collapsed="false">
      <c r="A9" s="70"/>
      <c r="B9" s="71"/>
      <c r="C9" s="72"/>
      <c r="D9" s="73" t="s">
        <v>40</v>
      </c>
      <c r="E9" s="74" t="n">
        <v>55</v>
      </c>
      <c r="F9" s="76" t="n">
        <v>39876</v>
      </c>
      <c r="M9" s="73" t="s">
        <v>40</v>
      </c>
      <c r="N9" s="74"/>
      <c r="O9" s="75"/>
      <c r="U9" s="73" t="s">
        <v>40</v>
      </c>
      <c r="V9" s="74"/>
      <c r="W9" s="75"/>
    </row>
    <row r="10" customFormat="false" ht="13.5" hidden="false" customHeight="false" outlineLevel="0" collapsed="false">
      <c r="A10" s="70"/>
      <c r="B10" s="71"/>
      <c r="C10" s="72"/>
      <c r="D10" s="73" t="s">
        <v>41</v>
      </c>
      <c r="E10" s="74"/>
      <c r="F10" s="76"/>
      <c r="M10" s="73" t="s">
        <v>42</v>
      </c>
      <c r="N10" s="74" t="n">
        <v>100</v>
      </c>
      <c r="O10" s="77" t="n">
        <v>39883</v>
      </c>
      <c r="U10" s="73" t="s">
        <v>43</v>
      </c>
      <c r="V10" s="74" t="n">
        <v>106</v>
      </c>
      <c r="W10" s="77" t="n">
        <v>39945</v>
      </c>
    </row>
    <row r="11" customFormat="false" ht="13.5" hidden="false" customHeight="false" outlineLevel="0" collapsed="false">
      <c r="A11" s="70"/>
      <c r="B11" s="71"/>
      <c r="C11" s="72"/>
      <c r="D11" s="73" t="s">
        <v>44</v>
      </c>
      <c r="E11" s="74" t="n">
        <v>54</v>
      </c>
      <c r="F11" s="76" t="n">
        <v>39876</v>
      </c>
      <c r="M11" s="73" t="s">
        <v>44</v>
      </c>
      <c r="N11" s="74"/>
      <c r="O11" s="75"/>
      <c r="U11" s="73" t="s">
        <v>44</v>
      </c>
      <c r="V11" s="74"/>
      <c r="W11" s="75"/>
    </row>
    <row r="12" customFormat="false" ht="13.5" hidden="false" customHeight="false" outlineLevel="0" collapsed="false">
      <c r="A12" s="70"/>
      <c r="B12" s="71"/>
      <c r="C12" s="72"/>
      <c r="D12" s="73" t="s">
        <v>45</v>
      </c>
      <c r="E12" s="74"/>
      <c r="F12" s="75"/>
      <c r="M12" s="73" t="s">
        <v>46</v>
      </c>
      <c r="N12" s="74" t="n">
        <v>102</v>
      </c>
      <c r="O12" s="77" t="n">
        <v>39883</v>
      </c>
      <c r="U12" s="73" t="s">
        <v>47</v>
      </c>
      <c r="V12" s="74" t="n">
        <v>104</v>
      </c>
      <c r="W12" s="77" t="n">
        <v>39945</v>
      </c>
    </row>
    <row r="13" customFormat="false" ht="13.5" hidden="false" customHeight="false" outlineLevel="0" collapsed="false">
      <c r="A13" s="70"/>
      <c r="B13" s="71"/>
      <c r="C13" s="72"/>
      <c r="D13" s="73" t="s">
        <v>48</v>
      </c>
      <c r="E13" s="74" t="n">
        <v>73</v>
      </c>
      <c r="F13" s="75"/>
      <c r="M13" s="73" t="s">
        <v>49</v>
      </c>
      <c r="N13" s="74"/>
      <c r="O13" s="75"/>
      <c r="U13" s="73" t="s">
        <v>49</v>
      </c>
      <c r="V13" s="74"/>
      <c r="W13" s="75"/>
    </row>
    <row r="14" customFormat="false" ht="13.5" hidden="false" customHeight="true" outlineLevel="0" collapsed="false">
      <c r="A14" s="70" t="n">
        <v>6</v>
      </c>
      <c r="B14" s="78"/>
      <c r="C14" s="78"/>
      <c r="D14" s="79"/>
      <c r="E14" s="80"/>
      <c r="F14" s="81"/>
      <c r="M14" s="79"/>
      <c r="N14" s="80"/>
      <c r="O14" s="82"/>
      <c r="U14" s="79"/>
      <c r="V14" s="80"/>
      <c r="W14" s="82"/>
      <c r="Y14" s="83"/>
      <c r="Z14" s="83"/>
      <c r="AA14" s="83"/>
    </row>
    <row r="15" customFormat="false" ht="18.75" hidden="false" customHeight="true" outlineLevel="0" collapsed="false">
      <c r="A15" s="84" t="s">
        <v>50</v>
      </c>
      <c r="B15" s="85"/>
      <c r="C15" s="80"/>
      <c r="D15" s="86" t="s">
        <v>51</v>
      </c>
      <c r="E15" s="86"/>
      <c r="F15" s="86"/>
      <c r="H15" s="87" t="s">
        <v>52</v>
      </c>
      <c r="I15" s="87"/>
      <c r="J15" s="87"/>
      <c r="M15" s="88" t="s">
        <v>51</v>
      </c>
      <c r="N15" s="88"/>
      <c r="O15" s="88"/>
      <c r="Q15" s="89" t="s">
        <v>52</v>
      </c>
      <c r="R15" s="89"/>
      <c r="S15" s="89"/>
      <c r="U15" s="88" t="str">
        <f aca="false">+M15</f>
        <v>BALANCE A DICIEMBRE 31 DE 2008</v>
      </c>
      <c r="V15" s="88"/>
      <c r="W15" s="88"/>
      <c r="Y15" s="90" t="str">
        <f aca="false">+Q15</f>
        <v>DECLARACION RENTA 2007</v>
      </c>
      <c r="Z15" s="90"/>
      <c r="AA15" s="90"/>
    </row>
    <row r="16" customFormat="false" ht="13.5" hidden="false" customHeight="false" outlineLevel="0" collapsed="false">
      <c r="A16" s="70" t="s">
        <v>53</v>
      </c>
      <c r="B16" s="85"/>
      <c r="C16" s="80"/>
      <c r="D16" s="91" t="s">
        <v>54</v>
      </c>
      <c r="E16" s="74"/>
      <c r="F16" s="92" t="n">
        <v>9990842000</v>
      </c>
      <c r="H16" s="93"/>
      <c r="I16" s="93"/>
      <c r="J16" s="93"/>
      <c r="M16" s="94" t="s">
        <v>54</v>
      </c>
      <c r="N16" s="80"/>
      <c r="O16" s="95" t="n">
        <v>13507406000</v>
      </c>
      <c r="Q16" s="96"/>
      <c r="R16" s="96"/>
      <c r="S16" s="96"/>
      <c r="U16" s="94" t="s">
        <v>54</v>
      </c>
      <c r="V16" s="80"/>
      <c r="W16" s="97" t="n">
        <v>6099904201</v>
      </c>
      <c r="Y16" s="83"/>
      <c r="Z16" s="83"/>
      <c r="AA16" s="83"/>
    </row>
    <row r="17" customFormat="false" ht="18.75" hidden="false" customHeight="false" outlineLevel="0" collapsed="false">
      <c r="A17" s="98" t="s">
        <v>55</v>
      </c>
      <c r="B17" s="99" t="str">
        <f aca="false">IF(A16="O","Oferta",IF(A16="","",IF(A16="p","Presupuesto Oficial")))</f>
        <v>Presupuesto Oficial</v>
      </c>
      <c r="C17" s="100" t="n">
        <v>165000000</v>
      </c>
      <c r="D17" s="91" t="s">
        <v>56</v>
      </c>
      <c r="E17" s="74"/>
      <c r="F17" s="92" t="n">
        <v>12099391000</v>
      </c>
      <c r="H17" s="93"/>
      <c r="I17" s="93"/>
      <c r="J17" s="93"/>
      <c r="M17" s="94" t="s">
        <v>56</v>
      </c>
      <c r="N17" s="80"/>
      <c r="O17" s="95" t="n">
        <v>16637109000</v>
      </c>
      <c r="Q17" s="96"/>
      <c r="R17" s="96"/>
      <c r="S17" s="96"/>
      <c r="U17" s="94" t="s">
        <v>56</v>
      </c>
      <c r="V17" s="80"/>
      <c r="W17" s="97" t="n">
        <v>6299247552</v>
      </c>
      <c r="Y17" s="83"/>
      <c r="Z17" s="83"/>
      <c r="AA17" s="83"/>
    </row>
    <row r="18" customFormat="false" ht="13.5" hidden="false" customHeight="false" outlineLevel="0" collapsed="false">
      <c r="A18" s="70" t="n">
        <v>12</v>
      </c>
      <c r="B18" s="85"/>
      <c r="C18" s="80"/>
      <c r="D18" s="91" t="s">
        <v>57</v>
      </c>
      <c r="E18" s="74"/>
      <c r="F18" s="92" t="n">
        <v>6272848000</v>
      </c>
      <c r="H18" s="93"/>
      <c r="I18" s="93"/>
      <c r="J18" s="93"/>
      <c r="M18" s="94" t="s">
        <v>57</v>
      </c>
      <c r="N18" s="80"/>
      <c r="O18" s="95" t="n">
        <v>11921608000</v>
      </c>
      <c r="Q18" s="96"/>
      <c r="R18" s="96"/>
      <c r="S18" s="96"/>
      <c r="U18" s="94" t="s">
        <v>57</v>
      </c>
      <c r="V18" s="80"/>
      <c r="W18" s="97" t="n">
        <v>1517748425</v>
      </c>
      <c r="Y18" s="83"/>
      <c r="Z18" s="83"/>
      <c r="AA18" s="83"/>
    </row>
    <row r="19" customFormat="false" ht="27.75" hidden="false" customHeight="false" outlineLevel="0" collapsed="false">
      <c r="A19" s="98" t="s">
        <v>58</v>
      </c>
      <c r="D19" s="91" t="s">
        <v>59</v>
      </c>
      <c r="E19" s="74"/>
      <c r="F19" s="92" t="n">
        <v>7746478000</v>
      </c>
      <c r="H19" s="93"/>
      <c r="I19" s="93"/>
      <c r="J19" s="93"/>
      <c r="M19" s="94" t="s">
        <v>59</v>
      </c>
      <c r="N19" s="80"/>
      <c r="O19" s="95" t="n">
        <v>12835787000</v>
      </c>
      <c r="Q19" s="96"/>
      <c r="R19" s="96"/>
      <c r="S19" s="96"/>
      <c r="U19" s="94" t="s">
        <v>59</v>
      </c>
      <c r="V19" s="80"/>
      <c r="W19" s="97" t="n">
        <v>2192939931</v>
      </c>
      <c r="Y19" s="83"/>
      <c r="Z19" s="83"/>
      <c r="AA19" s="83"/>
    </row>
    <row r="20" customFormat="false" ht="13.5" hidden="false" customHeight="false" outlineLevel="0" collapsed="false">
      <c r="A20" s="70"/>
      <c r="B20" s="85"/>
      <c r="C20" s="80"/>
      <c r="D20" s="101" t="s">
        <v>60</v>
      </c>
      <c r="E20" s="102"/>
      <c r="F20" s="103" t="n">
        <f aca="false">+F17-F19</f>
        <v>4352913000</v>
      </c>
      <c r="H20" s="93" t="s">
        <v>61</v>
      </c>
      <c r="I20" s="104" t="n">
        <v>41</v>
      </c>
      <c r="J20" s="105" t="n">
        <v>6027652000</v>
      </c>
      <c r="M20" s="106" t="s">
        <v>62</v>
      </c>
      <c r="N20" s="107"/>
      <c r="O20" s="108" t="n">
        <f aca="false">+O17-O19</f>
        <v>3801322000</v>
      </c>
      <c r="Q20" s="96" t="s">
        <v>61</v>
      </c>
      <c r="R20" s="104" t="n">
        <v>41</v>
      </c>
      <c r="S20" s="105" t="n">
        <v>4755850000</v>
      </c>
      <c r="U20" s="106" t="s">
        <v>62</v>
      </c>
      <c r="V20" s="107"/>
      <c r="W20" s="109" t="n">
        <f aca="false">+W17-W19</f>
        <v>4106307621</v>
      </c>
      <c r="Y20" s="83" t="s">
        <v>61</v>
      </c>
      <c r="Z20" s="110" t="n">
        <v>41</v>
      </c>
      <c r="AA20" s="111" t="n">
        <v>4550978000</v>
      </c>
    </row>
    <row r="21" customFormat="false" ht="13.5" hidden="true" customHeight="false" outlineLevel="0" collapsed="false">
      <c r="A21" s="70"/>
      <c r="B21" s="85"/>
      <c r="C21" s="80"/>
      <c r="D21" s="112" t="s">
        <v>63</v>
      </c>
      <c r="E21" s="113"/>
      <c r="F21" s="114" t="n">
        <v>8499217172</v>
      </c>
      <c r="H21" s="115" t="s">
        <v>64</v>
      </c>
      <c r="I21" s="104"/>
      <c r="J21" s="96"/>
      <c r="O21" s="116"/>
      <c r="Q21" s="117" t="s">
        <v>64</v>
      </c>
      <c r="R21" s="104" t="n">
        <v>126</v>
      </c>
      <c r="S21" s="96"/>
      <c r="W21" s="116"/>
      <c r="Y21" s="118" t="s">
        <v>64</v>
      </c>
      <c r="Z21" s="110"/>
      <c r="AA21" s="83"/>
    </row>
    <row r="22" customFormat="false" ht="13.5" hidden="true" customHeight="false" outlineLevel="0" collapsed="false">
      <c r="A22" s="70"/>
      <c r="B22" s="85"/>
      <c r="C22" s="80"/>
      <c r="D22" s="91"/>
      <c r="E22" s="74"/>
      <c r="F22" s="119"/>
      <c r="H22" s="93" t="s">
        <v>65</v>
      </c>
      <c r="I22" s="96"/>
      <c r="J22" s="105"/>
      <c r="M22" s="94"/>
      <c r="O22" s="120"/>
      <c r="Q22" s="113" t="s">
        <v>65</v>
      </c>
      <c r="R22" s="113"/>
      <c r="S22" s="121"/>
      <c r="U22" s="94"/>
      <c r="W22" s="120"/>
      <c r="Y22" s="83" t="s">
        <v>65</v>
      </c>
      <c r="Z22" s="83"/>
      <c r="AA22" s="111"/>
    </row>
    <row r="23" customFormat="false" ht="13.5" hidden="true" customHeight="false" outlineLevel="0" collapsed="false">
      <c r="A23" s="70"/>
      <c r="B23" s="85"/>
      <c r="C23" s="80"/>
      <c r="D23" s="91"/>
      <c r="E23" s="74"/>
      <c r="F23" s="119"/>
      <c r="H23" s="93"/>
      <c r="I23" s="93"/>
      <c r="J23" s="93"/>
      <c r="M23" s="94"/>
      <c r="O23" s="120"/>
      <c r="U23" s="94"/>
      <c r="W23" s="120"/>
      <c r="Y23" s="83"/>
      <c r="Z23" s="83"/>
      <c r="AA23" s="83"/>
    </row>
    <row r="24" customFormat="false" ht="13.5" hidden="true" customHeight="false" outlineLevel="0" collapsed="false">
      <c r="A24" s="70"/>
      <c r="B24" s="85"/>
      <c r="C24" s="80"/>
      <c r="D24" s="91"/>
      <c r="E24" s="74"/>
      <c r="F24" s="119"/>
      <c r="H24" s="93" t="s">
        <v>66</v>
      </c>
      <c r="I24" s="93"/>
      <c r="J24" s="122" t="n">
        <f aca="false">SUM(J20:J23)</f>
        <v>6027652000</v>
      </c>
      <c r="M24" s="94"/>
      <c r="O24" s="120"/>
      <c r="Q24" s="0" t="s">
        <v>66</v>
      </c>
      <c r="S24" s="123" t="n">
        <f aca="false">SUM(S20:S23)</f>
        <v>4755850000</v>
      </c>
      <c r="U24" s="94"/>
      <c r="W24" s="120"/>
      <c r="Y24" s="83" t="s">
        <v>66</v>
      </c>
      <c r="Z24" s="83"/>
      <c r="AA24" s="124" t="n">
        <f aca="false">SUM(AA20:AA23)</f>
        <v>4550978000</v>
      </c>
    </row>
    <row r="25" customFormat="false" ht="13.5" hidden="true" customHeight="false" outlineLevel="0" collapsed="false">
      <c r="A25" s="70"/>
      <c r="B25" s="85"/>
      <c r="C25" s="80"/>
      <c r="D25" s="91"/>
      <c r="E25" s="74"/>
      <c r="F25" s="119"/>
      <c r="H25" s="93"/>
      <c r="I25" s="93"/>
      <c r="J25" s="122"/>
      <c r="M25" s="94"/>
      <c r="O25" s="120"/>
      <c r="Q25" s="125" t="n">
        <v>14459098</v>
      </c>
      <c r="S25" s="123"/>
      <c r="U25" s="94"/>
      <c r="W25" s="120"/>
      <c r="Y25" s="83" t="s">
        <v>67</v>
      </c>
      <c r="Z25" s="83"/>
      <c r="AA25" s="124"/>
    </row>
    <row r="26" customFormat="false" ht="13.5" hidden="true" customHeight="false" outlineLevel="0" collapsed="false">
      <c r="A26" s="70"/>
      <c r="B26" s="85"/>
      <c r="C26" s="80"/>
      <c r="D26" s="91"/>
      <c r="E26" s="74"/>
      <c r="F26" s="119"/>
      <c r="H26" s="93" t="s">
        <v>68</v>
      </c>
      <c r="I26" s="93"/>
      <c r="J26" s="122" t="n">
        <f aca="false">+J24-F20</f>
        <v>1674739000</v>
      </c>
      <c r="M26" s="94"/>
      <c r="O26" s="120"/>
      <c r="Q26" s="0" t="s">
        <v>68</v>
      </c>
      <c r="S26" s="123" t="n">
        <f aca="false">+S24-O20</f>
        <v>954528000</v>
      </c>
      <c r="U26" s="94"/>
      <c r="W26" s="120"/>
      <c r="Y26" s="83" t="s">
        <v>68</v>
      </c>
      <c r="Z26" s="83"/>
      <c r="AA26" s="124" t="n">
        <f aca="false">+AA24-W20</f>
        <v>444670379</v>
      </c>
    </row>
    <row r="27" customFormat="false" ht="13.5" hidden="true" customHeight="false" outlineLevel="0" collapsed="false">
      <c r="A27" s="70"/>
      <c r="B27" s="85"/>
      <c r="C27" s="80"/>
      <c r="D27" s="91"/>
      <c r="E27" s="74"/>
      <c r="F27" s="119"/>
      <c r="H27" s="93" t="s">
        <v>69</v>
      </c>
      <c r="I27" s="93"/>
      <c r="J27" s="126" t="n">
        <f aca="false">1-(J24/F21)</f>
        <v>0.290799155025992</v>
      </c>
      <c r="M27" s="94"/>
      <c r="O27" s="120"/>
      <c r="Q27" s="0" t="s">
        <v>69</v>
      </c>
      <c r="S27" s="127" t="n">
        <f aca="false">1-(S24/O20)</f>
        <v>-0.251104221110445</v>
      </c>
      <c r="U27" s="94"/>
      <c r="W27" s="120"/>
      <c r="Y27" s="83" t="s">
        <v>69</v>
      </c>
      <c r="Z27" s="83"/>
      <c r="AA27" s="128" t="n">
        <f aca="false">1-(AA24/W20)</f>
        <v>-0.108289592510293</v>
      </c>
    </row>
    <row r="28" customFormat="false" ht="13.5" hidden="true" customHeight="false" outlineLevel="0" collapsed="false">
      <c r="A28" s="70"/>
      <c r="B28" s="85"/>
      <c r="C28" s="80"/>
      <c r="D28" s="129" t="s">
        <v>70</v>
      </c>
      <c r="E28" s="74"/>
      <c r="F28" s="119"/>
      <c r="H28" s="93"/>
      <c r="I28" s="93"/>
      <c r="J28" s="130" t="str">
        <f aca="false">IF(J27&gt;=0.4,"NO APRUEBA","APRUEBA")</f>
        <v>APRUEBA</v>
      </c>
      <c r="M28" s="131" t="s">
        <v>70</v>
      </c>
      <c r="O28" s="120"/>
      <c r="S28" s="132" t="str">
        <f aca="false">IF(S27&gt;=0.005,"NO APRUEBA","APRUEBA")</f>
        <v>APRUEBA</v>
      </c>
      <c r="U28" s="131" t="s">
        <v>70</v>
      </c>
      <c r="W28" s="120"/>
      <c r="Y28" s="83"/>
      <c r="Z28" s="83"/>
      <c r="AA28" s="133" t="str">
        <f aca="false">IF(AA27&gt;=0.005,"NO APRUEBA","APRUEBA")</f>
        <v>APRUEBA</v>
      </c>
    </row>
    <row r="29" customFormat="false" ht="13.5" hidden="true" customHeight="false" outlineLevel="0" collapsed="false">
      <c r="B29" s="134"/>
      <c r="C29" s="107"/>
      <c r="D29" s="135" t="s">
        <v>71</v>
      </c>
      <c r="E29" s="74"/>
      <c r="F29" s="92" t="n">
        <v>46656269000</v>
      </c>
      <c r="H29" s="93"/>
      <c r="I29" s="93"/>
      <c r="J29" s="93"/>
      <c r="M29" s="136" t="s">
        <v>71</v>
      </c>
      <c r="O29" s="95" t="n">
        <f aca="false">33666667285+662936095</f>
        <v>34329603380</v>
      </c>
      <c r="U29" s="136" t="s">
        <v>71</v>
      </c>
      <c r="W29" s="95" t="n">
        <f aca="false">12330338463+75132083</f>
        <v>12405470546</v>
      </c>
      <c r="Y29" s="83"/>
      <c r="Z29" s="83"/>
      <c r="AA29" s="83"/>
    </row>
    <row r="30" customFormat="false" ht="12.75" hidden="true" customHeight="false" outlineLevel="0" collapsed="false">
      <c r="D30" s="135" t="s">
        <v>72</v>
      </c>
      <c r="E30" s="74" t="n">
        <v>72</v>
      </c>
      <c r="F30" s="92" t="n">
        <v>46667574000</v>
      </c>
      <c r="H30" s="93"/>
      <c r="I30" s="93"/>
      <c r="J30" s="93"/>
      <c r="M30" s="136" t="s">
        <v>72</v>
      </c>
      <c r="O30" s="95" t="n">
        <v>34338258000</v>
      </c>
      <c r="U30" s="136" t="s">
        <v>72</v>
      </c>
      <c r="W30" s="95" t="n">
        <v>12405470000</v>
      </c>
      <c r="Y30" s="83"/>
      <c r="Z30" s="83"/>
      <c r="AA30" s="83"/>
    </row>
    <row r="31" customFormat="false" ht="13.5" hidden="true" customHeight="false" outlineLevel="0" collapsed="false">
      <c r="D31" s="137" t="s">
        <v>73</v>
      </c>
      <c r="E31" s="102"/>
      <c r="F31" s="138" t="n">
        <v>0</v>
      </c>
      <c r="H31" s="93"/>
      <c r="I31" s="93"/>
      <c r="J31" s="93"/>
      <c r="M31" s="139" t="s">
        <v>73</v>
      </c>
      <c r="O31" s="140" t="n">
        <v>0</v>
      </c>
      <c r="U31" s="139" t="s">
        <v>73</v>
      </c>
      <c r="W31" s="140" t="n">
        <v>0</v>
      </c>
      <c r="Y31" s="83"/>
      <c r="Z31" s="83"/>
      <c r="AA31" s="83"/>
    </row>
    <row r="32" customFormat="false" ht="12.75" hidden="false" customHeight="false" outlineLevel="0" collapsed="false">
      <c r="D32" s="59"/>
      <c r="F32" s="60"/>
      <c r="M32" s="59"/>
      <c r="O32" s="60"/>
      <c r="U32" s="59"/>
      <c r="W32" s="60"/>
      <c r="Y32" s="83"/>
      <c r="Z32" s="83"/>
      <c r="AA32" s="83"/>
    </row>
    <row r="33" customFormat="false" ht="12.75" hidden="false" customHeight="false" outlineLevel="0" collapsed="false">
      <c r="D33" s="59"/>
      <c r="F33" s="60"/>
      <c r="M33" s="59"/>
      <c r="O33" s="60"/>
      <c r="U33" s="59"/>
      <c r="W33" s="60"/>
      <c r="Y33" s="83"/>
      <c r="Z33" s="83"/>
      <c r="AA33" s="83"/>
    </row>
    <row r="34" customFormat="false" ht="13.5" hidden="false" customHeight="false" outlineLevel="0" collapsed="false">
      <c r="D34" s="59" t="s">
        <v>33</v>
      </c>
      <c r="F34" s="60"/>
      <c r="M34" s="59"/>
      <c r="O34" s="60"/>
      <c r="U34" s="59"/>
      <c r="W34" s="60"/>
    </row>
    <row r="35" customFormat="false" ht="21.75" hidden="false" customHeight="true" outlineLevel="0" collapsed="false">
      <c r="B35" s="141"/>
      <c r="C35" s="142"/>
      <c r="D35" s="143" t="str">
        <f aca="false">+D5</f>
        <v>CONTROLES EMPRESARIALES LTDA</v>
      </c>
      <c r="E35" s="143"/>
      <c r="F35" s="143"/>
      <c r="G35" s="143"/>
      <c r="H35" s="143"/>
      <c r="I35" s="143"/>
      <c r="J35" s="143"/>
      <c r="L35" s="144"/>
      <c r="M35" s="143" t="str">
        <f aca="false">+M5</f>
        <v>VISION SOFTWARE SA</v>
      </c>
      <c r="N35" s="143"/>
      <c r="O35" s="143"/>
      <c r="P35" s="143"/>
      <c r="Q35" s="143"/>
      <c r="R35" s="143"/>
      <c r="S35" s="143"/>
      <c r="U35" s="143" t="str">
        <f aca="false">+U5</f>
        <v>GESFOR COLOMBIA LTDA</v>
      </c>
      <c r="V35" s="143"/>
      <c r="W35" s="143"/>
      <c r="X35" s="143"/>
      <c r="Y35" s="143"/>
      <c r="Z35" s="143"/>
      <c r="AA35" s="143"/>
    </row>
    <row r="36" customFormat="false" ht="13.5" hidden="false" customHeight="false" outlineLevel="0" collapsed="false">
      <c r="B36" s="85"/>
      <c r="C36" s="145"/>
      <c r="D36" s="141"/>
      <c r="E36" s="146"/>
      <c r="F36" s="146"/>
      <c r="G36" s="146"/>
      <c r="H36" s="146"/>
      <c r="I36" s="146"/>
      <c r="J36" s="147"/>
      <c r="M36" s="141"/>
      <c r="N36" s="146"/>
      <c r="O36" s="146"/>
      <c r="P36" s="146"/>
      <c r="Q36" s="146"/>
      <c r="R36" s="146"/>
      <c r="S36" s="147"/>
      <c r="U36" s="141"/>
      <c r="V36" s="146"/>
      <c r="W36" s="146"/>
      <c r="X36" s="146"/>
      <c r="Y36" s="146"/>
      <c r="Z36" s="146"/>
      <c r="AA36" s="147"/>
    </row>
    <row r="37" customFormat="false" ht="12.75" hidden="false" customHeight="true" outlineLevel="0" collapsed="false">
      <c r="A37" s="148" t="n">
        <v>1.4</v>
      </c>
      <c r="B37" s="149" t="s">
        <v>74</v>
      </c>
      <c r="C37" s="150" t="str">
        <f aca="false">CONCATENATE(C313,"  ",A37)</f>
        <v>Activo corriente / Pasivo corriente &gt;=   1.4</v>
      </c>
      <c r="D37" s="151" t="s">
        <v>54</v>
      </c>
      <c r="E37" s="80"/>
      <c r="F37" s="152" t="n">
        <f aca="false">+F16</f>
        <v>9990842000</v>
      </c>
      <c r="G37" s="80"/>
      <c r="H37" s="153" t="n">
        <f aca="false">+F37/F38</f>
        <v>1.59271227359566</v>
      </c>
      <c r="I37" s="80"/>
      <c r="J37" s="154" t="str">
        <f aca="false">IF(F37="","",IF(H37&gt;=A37,"CUMPLE","NO CUMPLE"))</f>
        <v>CUMPLE</v>
      </c>
      <c r="M37" s="151" t="s">
        <v>54</v>
      </c>
      <c r="N37" s="80"/>
      <c r="O37" s="152" t="n">
        <f aca="false">+O16</f>
        <v>13507406000</v>
      </c>
      <c r="P37" s="80"/>
      <c r="Q37" s="153" t="n">
        <f aca="false">+O37/O38</f>
        <v>1.13301880081949</v>
      </c>
      <c r="R37" s="80"/>
      <c r="S37" s="154" t="str">
        <f aca="false">IF(O37="","",IF(Q37&gt;=$A$37,"CUMPLE","NO CUMPLE"))</f>
        <v>NO CUMPLE</v>
      </c>
      <c r="U37" s="151" t="s">
        <v>54</v>
      </c>
      <c r="V37" s="80"/>
      <c r="W37" s="152" t="n">
        <f aca="false">+W16</f>
        <v>6099904201</v>
      </c>
      <c r="X37" s="80"/>
      <c r="Y37" s="153" t="n">
        <f aca="false">+W37/W38</f>
        <v>4.01904828265594</v>
      </c>
      <c r="Z37" s="80"/>
      <c r="AA37" s="154" t="str">
        <f aca="false">IF(W37="","",IF(Y37&gt;=A37,"CUMPLE","NO CUMPLE"))</f>
        <v>CUMPLE</v>
      </c>
    </row>
    <row r="38" customFormat="false" ht="13.5" hidden="false" customHeight="false" outlineLevel="0" collapsed="false">
      <c r="A38" s="148" t="str">
        <f aca="false">VLOOKUP($A$14,COMBINACIONES!$B$4:$I$20,3,0)</f>
        <v>Proveeduría de bienes.</v>
      </c>
      <c r="B38" s="149"/>
      <c r="C38" s="150"/>
      <c r="D38" s="155" t="s">
        <v>57</v>
      </c>
      <c r="E38" s="80"/>
      <c r="F38" s="156" t="n">
        <f aca="false">+F18</f>
        <v>6272848000</v>
      </c>
      <c r="G38" s="80"/>
      <c r="H38" s="153"/>
      <c r="I38" s="80"/>
      <c r="J38" s="154"/>
      <c r="M38" s="155" t="s">
        <v>57</v>
      </c>
      <c r="N38" s="80"/>
      <c r="O38" s="156" t="n">
        <f aca="false">+O18</f>
        <v>11921608000</v>
      </c>
      <c r="P38" s="80"/>
      <c r="Q38" s="153"/>
      <c r="R38" s="80"/>
      <c r="S38" s="154"/>
      <c r="U38" s="155" t="s">
        <v>57</v>
      </c>
      <c r="V38" s="80"/>
      <c r="W38" s="156" t="n">
        <f aca="false">+W18</f>
        <v>1517748425</v>
      </c>
      <c r="X38" s="80"/>
      <c r="Y38" s="153"/>
      <c r="Z38" s="80"/>
      <c r="AA38" s="154"/>
    </row>
    <row r="39" customFormat="false" ht="13.5" hidden="false" customHeight="false" outlineLevel="0" collapsed="false">
      <c r="A39" s="157"/>
      <c r="B39" s="85"/>
      <c r="C39" s="145"/>
      <c r="D39" s="85"/>
      <c r="E39" s="80"/>
      <c r="F39" s="80"/>
      <c r="G39" s="80"/>
      <c r="H39" s="80"/>
      <c r="I39" s="80"/>
      <c r="J39" s="158"/>
      <c r="M39" s="85"/>
      <c r="N39" s="80"/>
      <c r="O39" s="80"/>
      <c r="P39" s="80"/>
      <c r="Q39" s="80"/>
      <c r="R39" s="80"/>
      <c r="S39" s="158"/>
      <c r="U39" s="85"/>
      <c r="V39" s="80"/>
      <c r="W39" s="80"/>
      <c r="X39" s="80"/>
      <c r="Y39" s="80"/>
      <c r="Z39" s="80"/>
      <c r="AA39" s="158"/>
    </row>
    <row r="40" customFormat="false" ht="12.75" hidden="false" customHeight="true" outlineLevel="0" collapsed="false">
      <c r="A40" s="159" t="s">
        <v>75</v>
      </c>
      <c r="B40" s="149" t="s">
        <v>76</v>
      </c>
      <c r="C40" s="150" t="str">
        <f aca="false">CONCATENATE(C314,"  ",A40)</f>
        <v>Pasivo total / Activo total  &lt;=   0.7</v>
      </c>
      <c r="D40" s="151" t="s">
        <v>59</v>
      </c>
      <c r="E40" s="80"/>
      <c r="F40" s="152" t="n">
        <f aca="false">+F19</f>
        <v>7746478000</v>
      </c>
      <c r="G40" s="80"/>
      <c r="H40" s="160" t="n">
        <f aca="false">+F40/F41</f>
        <v>0.640237016887875</v>
      </c>
      <c r="I40" s="80"/>
      <c r="J40" s="154" t="str">
        <f aca="false">IF(F40="","",IF(H40&lt;=A40,"CUMPLE","NO CUMPLE"))</f>
        <v>CUMPLE</v>
      </c>
      <c r="M40" s="151" t="s">
        <v>59</v>
      </c>
      <c r="N40" s="80"/>
      <c r="O40" s="152" t="n">
        <f aca="false">+O19</f>
        <v>12835787000</v>
      </c>
      <c r="P40" s="80"/>
      <c r="Q40" s="160" t="n">
        <f aca="false">+O40/O41</f>
        <v>0.771515471828669</v>
      </c>
      <c r="R40" s="80"/>
      <c r="S40" s="154" t="str">
        <f aca="false">IF(O40="","",IF(Q40&lt;=$A$40,"CUMPLE","NO CUMPLE"))</f>
        <v>CUMPLE</v>
      </c>
      <c r="U40" s="151" t="s">
        <v>59</v>
      </c>
      <c r="V40" s="80"/>
      <c r="W40" s="152" t="n">
        <f aca="false">+W19</f>
        <v>2192939931</v>
      </c>
      <c r="X40" s="80"/>
      <c r="Y40" s="160" t="n">
        <f aca="false">+W40/W41</f>
        <v>0.348127282329736</v>
      </c>
      <c r="Z40" s="80"/>
      <c r="AA40" s="154" t="str">
        <f aca="false">IF(W40="","",IF(Y40&lt;=A40,"CUMPLE","NO CUMPLE"))</f>
        <v>CUMPLE</v>
      </c>
    </row>
    <row r="41" customFormat="false" ht="13.5" hidden="false" customHeight="false" outlineLevel="0" collapsed="false">
      <c r="A41" s="159" t="str">
        <f aca="false">VLOOKUP($A$14,COMBINACIONES!$B$4:$I$20,3,0)</f>
        <v>Proveeduría de bienes.</v>
      </c>
      <c r="B41" s="149"/>
      <c r="C41" s="150"/>
      <c r="D41" s="155" t="s">
        <v>56</v>
      </c>
      <c r="E41" s="80"/>
      <c r="F41" s="156" t="n">
        <f aca="false">+F17</f>
        <v>12099391000</v>
      </c>
      <c r="G41" s="80"/>
      <c r="H41" s="160"/>
      <c r="I41" s="80"/>
      <c r="J41" s="154"/>
      <c r="M41" s="155" t="s">
        <v>56</v>
      </c>
      <c r="N41" s="80"/>
      <c r="O41" s="156" t="n">
        <f aca="false">+O17</f>
        <v>16637109000</v>
      </c>
      <c r="P41" s="80"/>
      <c r="Q41" s="160"/>
      <c r="R41" s="80"/>
      <c r="S41" s="154"/>
      <c r="U41" s="155" t="s">
        <v>56</v>
      </c>
      <c r="V41" s="80"/>
      <c r="W41" s="156" t="n">
        <f aca="false">+W17</f>
        <v>6299247552</v>
      </c>
      <c r="X41" s="80"/>
      <c r="Y41" s="160"/>
      <c r="Z41" s="80"/>
      <c r="AA41" s="154"/>
    </row>
    <row r="42" customFormat="false" ht="13.5" hidden="false" customHeight="false" outlineLevel="0" collapsed="false">
      <c r="A42" s="157"/>
      <c r="B42" s="85"/>
      <c r="C42" s="145"/>
      <c r="D42" s="85"/>
      <c r="E42" s="80"/>
      <c r="F42" s="80"/>
      <c r="G42" s="80"/>
      <c r="H42" s="80"/>
      <c r="I42" s="80"/>
      <c r="J42" s="158"/>
      <c r="M42" s="85"/>
      <c r="N42" s="80"/>
      <c r="O42" s="80"/>
      <c r="P42" s="80"/>
      <c r="Q42" s="80"/>
      <c r="R42" s="80"/>
      <c r="S42" s="158"/>
      <c r="U42" s="85"/>
      <c r="V42" s="80"/>
      <c r="W42" s="80"/>
      <c r="X42" s="80"/>
      <c r="Y42" s="80"/>
      <c r="Z42" s="80"/>
      <c r="AA42" s="158"/>
    </row>
    <row r="43" customFormat="false" ht="12.75" hidden="false" customHeight="true" outlineLevel="0" collapsed="false">
      <c r="A43" s="161" t="n">
        <v>0.3</v>
      </c>
      <c r="B43" s="149" t="s">
        <v>77</v>
      </c>
      <c r="C43" s="162" t="str">
        <f aca="false">CONCATENATE(C315," ",A43," ",D315,F315,H315)</f>
        <v>(Activo corriente - Pasivo corriente) - (   0.3  * Presupuesto Oficial) = SCT</v>
      </c>
      <c r="D43" s="163" t="s">
        <v>78</v>
      </c>
      <c r="E43" s="80"/>
      <c r="F43" s="152" t="n">
        <f aca="false">+F37-F38</f>
        <v>3717994000</v>
      </c>
      <c r="G43" s="80"/>
      <c r="H43" s="164" t="n">
        <f aca="false">+(F43)-(F45*F44)</f>
        <v>3668494000</v>
      </c>
      <c r="I43" s="80"/>
      <c r="J43" s="154" t="str">
        <f aca="false">IF(H43&gt;=0,"CUMPLE","NO CUMPLE")</f>
        <v>CUMPLE</v>
      </c>
      <c r="M43" s="163" t="s">
        <v>78</v>
      </c>
      <c r="N43" s="80"/>
      <c r="O43" s="152" t="n">
        <f aca="false">+O37-O38</f>
        <v>1585798000</v>
      </c>
      <c r="P43" s="80"/>
      <c r="Q43" s="164" t="n">
        <f aca="false">+(O43)-(O45*O44)</f>
        <v>1536298000</v>
      </c>
      <c r="R43" s="80"/>
      <c r="S43" s="165" t="str">
        <f aca="false">IF(Q43&gt;=0,"CUMPLE","NO CUMPLE")</f>
        <v>CUMPLE</v>
      </c>
      <c r="U43" s="163" t="s">
        <v>78</v>
      </c>
      <c r="V43" s="80"/>
      <c r="W43" s="152" t="n">
        <f aca="false">+W37-W38</f>
        <v>4582155776</v>
      </c>
      <c r="X43" s="80"/>
      <c r="Y43" s="164" t="n">
        <f aca="false">+(W43)-(W45*W44)</f>
        <v>4532655776</v>
      </c>
      <c r="Z43" s="80"/>
      <c r="AA43" s="154" t="str">
        <f aca="false">IF(Y43&gt;=0,"CUMPLE","NO CUMPLE")</f>
        <v>CUMPLE</v>
      </c>
    </row>
    <row r="44" customFormat="false" ht="12.75" hidden="false" customHeight="false" outlineLevel="0" collapsed="false">
      <c r="A44" s="161"/>
      <c r="B44" s="149"/>
      <c r="C44" s="162"/>
      <c r="D44" s="166" t="str">
        <f aca="false">+$B$17</f>
        <v>Presupuesto Oficial</v>
      </c>
      <c r="E44" s="80"/>
      <c r="F44" s="167" t="n">
        <f aca="false">IF($B17="Presupuesto",$C$17,J3)</f>
        <v>165000000</v>
      </c>
      <c r="G44" s="80"/>
      <c r="H44" s="164"/>
      <c r="I44" s="80"/>
      <c r="J44" s="154"/>
      <c r="M44" s="166" t="str">
        <f aca="false">+$B$17</f>
        <v>Presupuesto Oficial</v>
      </c>
      <c r="N44" s="80"/>
      <c r="O44" s="167" t="n">
        <f aca="false">IF($B17="Presupuesto",$C$17,S3)</f>
        <v>165000000</v>
      </c>
      <c r="P44" s="80"/>
      <c r="Q44" s="164"/>
      <c r="R44" s="80"/>
      <c r="S44" s="165"/>
      <c r="U44" s="166" t="str">
        <f aca="false">+$B$17</f>
        <v>Presupuesto Oficial</v>
      </c>
      <c r="V44" s="80"/>
      <c r="W44" s="167" t="n">
        <f aca="false">IF($B17="Presupuesto",$C$17,AA3)</f>
        <v>165000000</v>
      </c>
      <c r="X44" s="80"/>
      <c r="Y44" s="164"/>
      <c r="Z44" s="80"/>
      <c r="AA44" s="154"/>
    </row>
    <row r="45" customFormat="false" ht="13.5" hidden="false" customHeight="false" outlineLevel="0" collapsed="false">
      <c r="A45" s="161"/>
      <c r="B45" s="149"/>
      <c r="C45" s="162"/>
      <c r="D45" s="168" t="s">
        <v>79</v>
      </c>
      <c r="E45" s="80"/>
      <c r="F45" s="169" t="n">
        <f aca="false">+$A$43</f>
        <v>0.3</v>
      </c>
      <c r="G45" s="80"/>
      <c r="H45" s="164"/>
      <c r="I45" s="80"/>
      <c r="J45" s="154"/>
      <c r="M45" s="168" t="s">
        <v>79</v>
      </c>
      <c r="N45" s="80"/>
      <c r="O45" s="169" t="n">
        <f aca="false">+$A$43</f>
        <v>0.3</v>
      </c>
      <c r="P45" s="80"/>
      <c r="Q45" s="164"/>
      <c r="R45" s="80"/>
      <c r="S45" s="165"/>
      <c r="U45" s="168" t="s">
        <v>79</v>
      </c>
      <c r="V45" s="80"/>
      <c r="W45" s="169" t="n">
        <f aca="false">+$A$43</f>
        <v>0.3</v>
      </c>
      <c r="X45" s="80"/>
      <c r="Y45" s="164"/>
      <c r="Z45" s="80"/>
      <c r="AA45" s="154"/>
    </row>
    <row r="46" customFormat="false" ht="12.75" hidden="false" customHeight="false" outlineLevel="0" collapsed="false">
      <c r="A46" s="157"/>
      <c r="B46" s="170"/>
      <c r="C46" s="171"/>
      <c r="D46" s="85"/>
      <c r="E46" s="80"/>
      <c r="F46" s="172"/>
      <c r="G46" s="80"/>
      <c r="H46" s="173"/>
      <c r="I46" s="80"/>
      <c r="J46" s="174"/>
      <c r="M46" s="85"/>
      <c r="N46" s="80"/>
      <c r="O46" s="172"/>
      <c r="P46" s="80"/>
      <c r="Q46" s="173"/>
      <c r="R46" s="80"/>
      <c r="S46" s="174"/>
      <c r="U46" s="85"/>
      <c r="V46" s="80"/>
      <c r="W46" s="172"/>
      <c r="X46" s="80"/>
      <c r="Y46" s="173"/>
      <c r="Z46" s="80"/>
      <c r="AA46" s="174"/>
    </row>
    <row r="47" customFormat="false" ht="13.5" hidden="false" customHeight="false" outlineLevel="0" collapsed="false">
      <c r="A47" s="157"/>
      <c r="B47" s="85"/>
      <c r="C47" s="145"/>
      <c r="D47" s="85"/>
      <c r="E47" s="80"/>
      <c r="F47" s="80"/>
      <c r="G47" s="80"/>
      <c r="H47" s="80"/>
      <c r="I47" s="80"/>
      <c r="J47" s="145"/>
      <c r="M47" s="85"/>
      <c r="N47" s="80"/>
      <c r="O47" s="80"/>
      <c r="P47" s="80"/>
      <c r="Q47" s="80"/>
      <c r="R47" s="80"/>
      <c r="S47" s="145"/>
      <c r="U47" s="85"/>
      <c r="V47" s="80"/>
      <c r="W47" s="80"/>
      <c r="X47" s="80"/>
      <c r="Y47" s="80"/>
      <c r="Z47" s="80"/>
      <c r="AA47" s="145"/>
    </row>
    <row r="48" customFormat="false" ht="15" hidden="false" customHeight="true" outlineLevel="0" collapsed="false">
      <c r="A48" s="148" t="n">
        <f aca="false">VLOOKUP($A$14,[1]COMBINACIONES!$B$4:$I$20,7,0)</f>
        <v>1.4</v>
      </c>
      <c r="B48" s="149" t="s">
        <v>80</v>
      </c>
      <c r="C48" s="162" t="str">
        <f aca="false">CONCATENATE("(",A48,C316,D316,F316)</f>
        <v>(1.4 - ((% Participacion X Presupuesto Oficial) / Patrimonio ) = SRP</v>
      </c>
      <c r="D48" s="175" t="s">
        <v>79</v>
      </c>
      <c r="E48" s="80"/>
      <c r="F48" s="176" t="n">
        <f aca="false">+$A48</f>
        <v>1.4</v>
      </c>
      <c r="G48" s="80"/>
      <c r="H48" s="177" t="n">
        <f aca="false">+F48-((F51/F52))</f>
        <v>1.36209434923234</v>
      </c>
      <c r="I48" s="80"/>
      <c r="J48" s="154" t="str">
        <f aca="false">IF(H48&gt;=0,"CUMPLE","NO CUMPLE")</f>
        <v>CUMPLE</v>
      </c>
      <c r="M48" s="175" t="s">
        <v>79</v>
      </c>
      <c r="N48" s="80"/>
      <c r="O48" s="176" t="n">
        <f aca="false">+$A48</f>
        <v>1.4</v>
      </c>
      <c r="P48" s="80"/>
      <c r="Q48" s="177" t="n">
        <f aca="false">+O48-((O51/O52))</f>
        <v>1.37829702403532</v>
      </c>
      <c r="R48" s="80"/>
      <c r="S48" s="154" t="str">
        <f aca="false">IF(Q48&gt;=0,"CUMPLE","NO CUMPLE")</f>
        <v>CUMPLE</v>
      </c>
      <c r="U48" s="175" t="s">
        <v>79</v>
      </c>
      <c r="V48" s="80"/>
      <c r="W48" s="176" t="n">
        <f aca="false">+$A48</f>
        <v>1.4</v>
      </c>
      <c r="X48" s="80"/>
      <c r="Y48" s="177" t="n">
        <f aca="false">+W48-((W51/W52))</f>
        <v>1.37990895772687</v>
      </c>
      <c r="Z48" s="80"/>
      <c r="AA48" s="154" t="str">
        <f aca="false">IF(Y48&gt;=0,"CUMPLE","NO CUMPLE")</f>
        <v>CUMPLE</v>
      </c>
    </row>
    <row r="49" customFormat="false" ht="15" hidden="false" customHeight="true" outlineLevel="0" collapsed="false">
      <c r="A49" s="148"/>
      <c r="B49" s="149"/>
      <c r="C49" s="162"/>
      <c r="D49" s="178" t="s">
        <v>81</v>
      </c>
      <c r="E49" s="80"/>
      <c r="F49" s="179" t="n">
        <f aca="false">+F6</f>
        <v>1</v>
      </c>
      <c r="G49" s="80"/>
      <c r="H49" s="177"/>
      <c r="I49" s="80"/>
      <c r="J49" s="154"/>
      <c r="M49" s="178" t="s">
        <v>81</v>
      </c>
      <c r="N49" s="80"/>
      <c r="O49" s="179" t="n">
        <f aca="false">+O6</f>
        <v>0.5</v>
      </c>
      <c r="P49" s="80"/>
      <c r="Q49" s="177"/>
      <c r="R49" s="80"/>
      <c r="S49" s="154"/>
      <c r="U49" s="178" t="s">
        <v>81</v>
      </c>
      <c r="V49" s="80"/>
      <c r="W49" s="179" t="n">
        <f aca="false">+W6</f>
        <v>0.5</v>
      </c>
      <c r="X49" s="80"/>
      <c r="Y49" s="177"/>
      <c r="Z49" s="80"/>
      <c r="AA49" s="154"/>
    </row>
    <row r="50" customFormat="false" ht="15" hidden="false" customHeight="true" outlineLevel="0" collapsed="false">
      <c r="A50" s="148"/>
      <c r="B50" s="149"/>
      <c r="C50" s="162"/>
      <c r="D50" s="180" t="str">
        <f aca="false">+D44</f>
        <v>Presupuesto Oficial</v>
      </c>
      <c r="E50" s="80"/>
      <c r="F50" s="181" t="n">
        <f aca="false">+F44</f>
        <v>165000000</v>
      </c>
      <c r="G50" s="80"/>
      <c r="H50" s="177"/>
      <c r="I50" s="80"/>
      <c r="J50" s="154"/>
      <c r="M50" s="180" t="str">
        <f aca="false">+M44</f>
        <v>Presupuesto Oficial</v>
      </c>
      <c r="N50" s="80"/>
      <c r="O50" s="181" t="n">
        <f aca="false">+O44</f>
        <v>165000000</v>
      </c>
      <c r="P50" s="80"/>
      <c r="Q50" s="177"/>
      <c r="R50" s="80"/>
      <c r="S50" s="154"/>
      <c r="U50" s="180" t="str">
        <f aca="false">+U44</f>
        <v>Presupuesto Oficial</v>
      </c>
      <c r="V50" s="80"/>
      <c r="W50" s="181" t="n">
        <f aca="false">+W44</f>
        <v>165000000</v>
      </c>
      <c r="X50" s="80"/>
      <c r="Y50" s="177"/>
      <c r="Z50" s="80"/>
      <c r="AA50" s="154"/>
    </row>
    <row r="51" customFormat="false" ht="12.75" hidden="false" customHeight="false" outlineLevel="0" collapsed="false">
      <c r="A51" s="148"/>
      <c r="B51" s="149"/>
      <c r="C51" s="162"/>
      <c r="D51" s="182" t="str">
        <f aca="false">CONCATENATE("Participación en ",D50)</f>
        <v>Participación en Presupuesto Oficial</v>
      </c>
      <c r="E51" s="80"/>
      <c r="F51" s="183" t="n">
        <f aca="false">+F49*F50</f>
        <v>165000000</v>
      </c>
      <c r="G51" s="80"/>
      <c r="H51" s="177"/>
      <c r="I51" s="80"/>
      <c r="J51" s="154"/>
      <c r="M51" s="178" t="str">
        <f aca="false">CONCATENATE("Participación en ",M50)</f>
        <v>Participación en Presupuesto Oficial</v>
      </c>
      <c r="N51" s="80"/>
      <c r="O51" s="183" t="n">
        <f aca="false">+O49*O50</f>
        <v>82500000</v>
      </c>
      <c r="P51" s="80"/>
      <c r="Q51" s="177"/>
      <c r="R51" s="80"/>
      <c r="S51" s="154"/>
      <c r="U51" s="178" t="str">
        <f aca="false">CONCATENATE("Participación en ",U50)</f>
        <v>Participación en Presupuesto Oficial</v>
      </c>
      <c r="V51" s="80"/>
      <c r="W51" s="183" t="n">
        <f aca="false">+W49*W50</f>
        <v>82500000</v>
      </c>
      <c r="X51" s="80"/>
      <c r="Y51" s="177"/>
      <c r="Z51" s="80"/>
      <c r="AA51" s="154"/>
    </row>
    <row r="52" customFormat="false" ht="13.5" hidden="false" customHeight="false" outlineLevel="0" collapsed="false">
      <c r="A52" s="148"/>
      <c r="B52" s="149"/>
      <c r="C52" s="162"/>
      <c r="D52" s="184" t="s">
        <v>82</v>
      </c>
      <c r="E52" s="80"/>
      <c r="F52" s="185" t="n">
        <f aca="false">+F17-F19</f>
        <v>4352913000</v>
      </c>
      <c r="G52" s="80"/>
      <c r="H52" s="177"/>
      <c r="I52" s="80"/>
      <c r="J52" s="154"/>
      <c r="M52" s="184" t="s">
        <v>82</v>
      </c>
      <c r="N52" s="80"/>
      <c r="O52" s="185" t="n">
        <f aca="false">+O17-O19</f>
        <v>3801322000</v>
      </c>
      <c r="P52" s="80"/>
      <c r="Q52" s="177"/>
      <c r="R52" s="80"/>
      <c r="S52" s="154"/>
      <c r="U52" s="184" t="s">
        <v>82</v>
      </c>
      <c r="V52" s="80"/>
      <c r="W52" s="185" t="n">
        <f aca="false">+W17-W19</f>
        <v>4106307621</v>
      </c>
      <c r="X52" s="80"/>
      <c r="Y52" s="177"/>
      <c r="Z52" s="80"/>
      <c r="AA52" s="154"/>
    </row>
    <row r="53" customFormat="false" ht="13.5" hidden="false" customHeight="false" outlineLevel="0" collapsed="false">
      <c r="A53" s="157"/>
      <c r="B53" s="134"/>
      <c r="C53" s="186"/>
      <c r="D53" s="134"/>
      <c r="E53" s="107"/>
      <c r="F53" s="107"/>
      <c r="G53" s="107"/>
      <c r="H53" s="107"/>
      <c r="I53" s="107"/>
      <c r="J53" s="186"/>
      <c r="M53" s="134"/>
      <c r="N53" s="107"/>
      <c r="O53" s="107"/>
      <c r="P53" s="107"/>
      <c r="Q53" s="107"/>
      <c r="R53" s="107"/>
      <c r="S53" s="186"/>
      <c r="U53" s="134"/>
      <c r="V53" s="107"/>
      <c r="W53" s="107"/>
      <c r="X53" s="107"/>
      <c r="Y53" s="107"/>
      <c r="Z53" s="107"/>
      <c r="AA53" s="186"/>
    </row>
    <row r="54" customFormat="false" ht="13.5" hidden="false" customHeight="false" outlineLevel="0" collapsed="false"/>
    <row r="55" customFormat="false" ht="13.5" hidden="false" customHeight="true" outlineLevel="0" collapsed="false">
      <c r="M55" s="187" t="s">
        <v>83</v>
      </c>
      <c r="N55" s="187"/>
      <c r="O55" s="187"/>
      <c r="P55" s="187"/>
      <c r="Q55" s="187"/>
      <c r="R55" s="187"/>
      <c r="S55" s="187"/>
    </row>
    <row r="56" customFormat="false" ht="13.5" hidden="false" customHeight="false" outlineLevel="0" collapsed="false">
      <c r="M56" s="141"/>
      <c r="N56" s="146"/>
      <c r="O56" s="146"/>
      <c r="P56" s="146"/>
      <c r="Q56" s="146"/>
      <c r="R56" s="146"/>
      <c r="S56" s="147"/>
    </row>
    <row r="57" customFormat="false" ht="12.75" hidden="false" customHeight="false" outlineLevel="0" collapsed="false">
      <c r="M57" s="151" t="s">
        <v>54</v>
      </c>
      <c r="N57" s="80"/>
      <c r="O57" s="152" t="n">
        <f aca="false">+O37+W37</f>
        <v>19607310201</v>
      </c>
      <c r="P57" s="80"/>
      <c r="Q57" s="153" t="n">
        <f aca="false">+O57/O58</f>
        <v>1.45894710884565</v>
      </c>
      <c r="R57" s="80"/>
      <c r="S57" s="154" t="str">
        <f aca="false">IF(O57="","",IF(Q57&gt;=$A$37,"CUMPLE","NO CUMPLE"))</f>
        <v>CUMPLE</v>
      </c>
    </row>
    <row r="58" customFormat="false" ht="13.5" hidden="false" customHeight="false" outlineLevel="0" collapsed="false">
      <c r="M58" s="155" t="s">
        <v>57</v>
      </c>
      <c r="N58" s="80"/>
      <c r="O58" s="156" t="n">
        <f aca="false">+O38+W38</f>
        <v>13439356425</v>
      </c>
      <c r="P58" s="80"/>
      <c r="Q58" s="153"/>
      <c r="R58" s="80"/>
      <c r="S58" s="154"/>
    </row>
    <row r="59" customFormat="false" ht="13.5" hidden="false" customHeight="false" outlineLevel="0" collapsed="false">
      <c r="M59" s="85"/>
      <c r="N59" s="80"/>
      <c r="O59" s="80"/>
      <c r="P59" s="80"/>
      <c r="Q59" s="80"/>
      <c r="R59" s="80"/>
      <c r="S59" s="158"/>
    </row>
    <row r="60" customFormat="false" ht="12.75" hidden="false" customHeight="false" outlineLevel="0" collapsed="false">
      <c r="M60" s="151" t="s">
        <v>59</v>
      </c>
      <c r="N60" s="80"/>
      <c r="O60" s="152" t="n">
        <f aca="false">+O40+W40</f>
        <v>15028726931</v>
      </c>
      <c r="P60" s="80"/>
      <c r="Q60" s="160" t="n">
        <f aca="false">+O60/O61</f>
        <v>0.655236017844758</v>
      </c>
      <c r="R60" s="80"/>
      <c r="S60" s="154" t="str">
        <f aca="false">IF(O60="","",IF(Q60&lt;=$A$40,"CUMPLE","NO CUMPLE"))</f>
        <v>CUMPLE</v>
      </c>
    </row>
    <row r="61" customFormat="false" ht="13.5" hidden="false" customHeight="false" outlineLevel="0" collapsed="false">
      <c r="M61" s="155" t="s">
        <v>56</v>
      </c>
      <c r="N61" s="80"/>
      <c r="O61" s="156" t="n">
        <f aca="false">+O41+W41</f>
        <v>22936356552</v>
      </c>
      <c r="P61" s="80"/>
      <c r="Q61" s="160"/>
      <c r="R61" s="80"/>
      <c r="S61" s="154"/>
    </row>
    <row r="62" customFormat="false" ht="13.5" hidden="false" customHeight="false" outlineLevel="0" collapsed="false">
      <c r="M62" s="85"/>
      <c r="N62" s="80"/>
      <c r="O62" s="80"/>
      <c r="P62" s="80"/>
      <c r="Q62" s="80"/>
      <c r="R62" s="80"/>
      <c r="S62" s="158"/>
    </row>
    <row r="63" customFormat="false" ht="12.75" hidden="false" customHeight="false" outlineLevel="0" collapsed="false">
      <c r="M63" s="163" t="s">
        <v>78</v>
      </c>
      <c r="N63" s="80"/>
      <c r="O63" s="152" t="n">
        <f aca="false">+O43+W43</f>
        <v>6167953776</v>
      </c>
      <c r="P63" s="80"/>
      <c r="Q63" s="164" t="n">
        <f aca="false">+(O63)-(O65*O64)</f>
        <v>6118453776</v>
      </c>
      <c r="R63" s="80"/>
      <c r="S63" s="188" t="str">
        <f aca="false">IF(Q63&gt;=0,"CUMPLE","NO CUMPLE")</f>
        <v>CUMPLE</v>
      </c>
    </row>
    <row r="64" customFormat="false" ht="12.75" hidden="false" customHeight="false" outlineLevel="0" collapsed="false">
      <c r="M64" s="166" t="str">
        <f aca="false">+$B$17</f>
        <v>Presupuesto Oficial</v>
      </c>
      <c r="N64" s="80"/>
      <c r="O64" s="167" t="n">
        <f aca="false">+O44</f>
        <v>165000000</v>
      </c>
      <c r="P64" s="80"/>
      <c r="Q64" s="164"/>
      <c r="R64" s="80"/>
      <c r="S64" s="188"/>
    </row>
    <row r="65" customFormat="false" ht="13.5" hidden="false" customHeight="false" outlineLevel="0" collapsed="false">
      <c r="M65" s="168" t="s">
        <v>79</v>
      </c>
      <c r="N65" s="80"/>
      <c r="O65" s="169" t="n">
        <f aca="false">+$A$43</f>
        <v>0.3</v>
      </c>
      <c r="P65" s="80"/>
      <c r="Q65" s="164"/>
      <c r="R65" s="80"/>
      <c r="S65" s="188"/>
    </row>
    <row r="66" customFormat="false" ht="12.75" hidden="false" customHeight="false" outlineLevel="0" collapsed="false">
      <c r="M66" s="85"/>
      <c r="N66" s="80"/>
      <c r="O66" s="172"/>
      <c r="P66" s="80"/>
      <c r="Q66" s="173"/>
      <c r="R66" s="80"/>
      <c r="S66" s="174"/>
    </row>
    <row r="67" customFormat="false" ht="13.5" hidden="false" customHeight="false" outlineLevel="0" collapsed="false">
      <c r="M67" s="85"/>
      <c r="N67" s="80"/>
      <c r="O67" s="80"/>
      <c r="P67" s="80"/>
      <c r="Q67" s="80"/>
      <c r="R67" s="80"/>
      <c r="S67" s="145"/>
    </row>
    <row r="68" customFormat="false" ht="12.75" hidden="false" customHeight="false" outlineLevel="0" collapsed="false">
      <c r="M68" s="175" t="s">
        <v>79</v>
      </c>
      <c r="N68" s="80"/>
      <c r="O68" s="176" t="n">
        <f aca="false">+O48</f>
        <v>1.4</v>
      </c>
      <c r="P68" s="80"/>
      <c r="Q68" s="177" t="n">
        <f aca="false">+O68-((O71/O72))</f>
        <v>1.37913407583458</v>
      </c>
      <c r="R68" s="80"/>
      <c r="S68" s="154" t="str">
        <f aca="false">IF(Q68&gt;=0,"CUMPLE","NO CUMPLE")</f>
        <v>CUMPLE</v>
      </c>
    </row>
    <row r="69" customFormat="false" ht="12.75" hidden="false" customHeight="false" outlineLevel="0" collapsed="false">
      <c r="M69" s="178" t="s">
        <v>81</v>
      </c>
      <c r="N69" s="80"/>
      <c r="O69" s="179" t="n">
        <f aca="false">+O49</f>
        <v>0.5</v>
      </c>
      <c r="P69" s="80"/>
      <c r="Q69" s="177"/>
      <c r="R69" s="80"/>
      <c r="S69" s="154"/>
    </row>
    <row r="70" customFormat="false" ht="12.75" hidden="false" customHeight="false" outlineLevel="0" collapsed="false">
      <c r="M70" s="180" t="str">
        <f aca="false">+M64</f>
        <v>Presupuesto Oficial</v>
      </c>
      <c r="N70" s="80"/>
      <c r="O70" s="181" t="n">
        <f aca="false">+O64</f>
        <v>165000000</v>
      </c>
      <c r="P70" s="80"/>
      <c r="Q70" s="177"/>
      <c r="R70" s="80"/>
      <c r="S70" s="154"/>
    </row>
    <row r="71" customFormat="false" ht="12.75" hidden="false" customHeight="false" outlineLevel="0" collapsed="false">
      <c r="M71" s="178" t="str">
        <f aca="false">CONCATENATE("Participación en ",M70)</f>
        <v>Participación en Presupuesto Oficial</v>
      </c>
      <c r="N71" s="80"/>
      <c r="O71" s="183" t="n">
        <f aca="false">+O69*O70</f>
        <v>82500000</v>
      </c>
      <c r="P71" s="80"/>
      <c r="Q71" s="177"/>
      <c r="R71" s="80"/>
      <c r="S71" s="154"/>
    </row>
    <row r="72" customFormat="false" ht="13.5" hidden="false" customHeight="false" outlineLevel="0" collapsed="false">
      <c r="M72" s="184" t="s">
        <v>82</v>
      </c>
      <c r="N72" s="80"/>
      <c r="O72" s="185" t="n">
        <f aca="false">+O52*O6+W20*W6</f>
        <v>3953814810.5</v>
      </c>
      <c r="P72" s="80"/>
      <c r="Q72" s="177"/>
      <c r="R72" s="80"/>
      <c r="S72" s="154"/>
    </row>
    <row r="73" customFormat="false" ht="13.5" hidden="false" customHeight="false" outlineLevel="0" collapsed="false">
      <c r="M73" s="134"/>
      <c r="N73" s="107"/>
      <c r="O73" s="107"/>
      <c r="P73" s="107"/>
      <c r="Q73" s="107"/>
      <c r="R73" s="107"/>
      <c r="S73" s="186"/>
    </row>
    <row r="313" customFormat="false" ht="12.75" hidden="false" customHeight="false" outlineLevel="0" collapsed="false">
      <c r="C313" s="189" t="s">
        <v>84</v>
      </c>
    </row>
    <row r="314" customFormat="false" ht="12.75" hidden="false" customHeight="false" outlineLevel="0" collapsed="false">
      <c r="C314" s="189" t="s">
        <v>85</v>
      </c>
    </row>
    <row r="315" customFormat="false" ht="12.75" hidden="false" customHeight="false" outlineLevel="0" collapsed="false">
      <c r="C315" s="189" t="s">
        <v>86</v>
      </c>
      <c r="D315" s="0" t="s">
        <v>87</v>
      </c>
      <c r="F315" s="0" t="str">
        <f aca="false">+B17</f>
        <v>Presupuesto Oficial</v>
      </c>
      <c r="H315" s="0" t="s">
        <v>88</v>
      </c>
    </row>
    <row r="316" customFormat="false" ht="12.75" hidden="false" customHeight="false" outlineLevel="0" collapsed="false">
      <c r="C316" s="189" t="s">
        <v>89</v>
      </c>
      <c r="D316" s="0" t="str">
        <f aca="false">+F315</f>
        <v>Presupuesto Oficial</v>
      </c>
      <c r="F316" s="0" t="s">
        <v>90</v>
      </c>
    </row>
    <row r="317" customFormat="false" ht="25.5" hidden="false" customHeight="false" outlineLevel="0" collapsed="false">
      <c r="C317" s="189" t="s">
        <v>91</v>
      </c>
      <c r="D317" s="0" t="s">
        <v>92</v>
      </c>
      <c r="F317" s="0" t="str">
        <f aca="false">+F315</f>
        <v>Presupuesto Oficial</v>
      </c>
      <c r="H317" s="0" t="s">
        <v>93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90"/>
    </row>
    <row r="321" customFormat="false" ht="12.75" hidden="false" customHeight="false" outlineLevel="0" collapsed="false">
      <c r="C321" s="191"/>
    </row>
    <row r="322" customFormat="false" ht="12.75" hidden="false" customHeight="false" outlineLevel="0" collapsed="false">
      <c r="C322" s="192"/>
    </row>
    <row r="324" customFormat="false" ht="12.75" hidden="false" customHeight="true" outlineLevel="0" collapsed="false"/>
    <row r="325" customFormat="false" ht="12.75" hidden="false" customHeight="false" outlineLevel="0" collapsed="false">
      <c r="C325" s="190"/>
    </row>
    <row r="326" customFormat="false" ht="12.75" hidden="false" customHeight="false" outlineLevel="0" collapsed="false">
      <c r="C326" s="190"/>
    </row>
    <row r="327" customFormat="false" ht="12.75" hidden="false" customHeight="false" outlineLevel="0" collapsed="false">
      <c r="C327" s="191"/>
    </row>
    <row r="330" customFormat="false" ht="12.75" hidden="false" customHeight="true" outlineLevel="0" collapsed="false"/>
    <row r="331" customFormat="false" ht="12.75" hidden="false" customHeight="false" outlineLevel="0" collapsed="false">
      <c r="C331" s="191"/>
    </row>
  </sheetData>
  <mergeCells count="61">
    <mergeCell ref="A1:D1"/>
    <mergeCell ref="A2:D2"/>
    <mergeCell ref="M4:AA4"/>
    <mergeCell ref="D5:J5"/>
    <mergeCell ref="M5:S5"/>
    <mergeCell ref="U5:AA5"/>
    <mergeCell ref="B14:C14"/>
    <mergeCell ref="D15:F15"/>
    <mergeCell ref="H15:J15"/>
    <mergeCell ref="M15:O15"/>
    <mergeCell ref="Q15:S15"/>
    <mergeCell ref="U15:W15"/>
    <mergeCell ref="Y15:AA15"/>
    <mergeCell ref="D35:J35"/>
    <mergeCell ref="M35:S35"/>
    <mergeCell ref="U35:AA35"/>
    <mergeCell ref="A37:A38"/>
    <mergeCell ref="B37:B38"/>
    <mergeCell ref="C37:C38"/>
    <mergeCell ref="H37:H38"/>
    <mergeCell ref="J37:J38"/>
    <mergeCell ref="Q37:Q38"/>
    <mergeCell ref="S37:S38"/>
    <mergeCell ref="Y37:Y38"/>
    <mergeCell ref="AA37:AA38"/>
    <mergeCell ref="A40:A41"/>
    <mergeCell ref="B40:B41"/>
    <mergeCell ref="C40:C41"/>
    <mergeCell ref="H40:H41"/>
    <mergeCell ref="J40:J41"/>
    <mergeCell ref="Q40:Q41"/>
    <mergeCell ref="S40:S41"/>
    <mergeCell ref="Y40:Y41"/>
    <mergeCell ref="AA40:AA41"/>
    <mergeCell ref="A43:A45"/>
    <mergeCell ref="B43:B45"/>
    <mergeCell ref="C43:C45"/>
    <mergeCell ref="H43:H45"/>
    <mergeCell ref="J43:J45"/>
    <mergeCell ref="Q43:Q45"/>
    <mergeCell ref="S43:S45"/>
    <mergeCell ref="Y43:Y45"/>
    <mergeCell ref="AA43:AA45"/>
    <mergeCell ref="A48:A52"/>
    <mergeCell ref="B48:B52"/>
    <mergeCell ref="C48:C52"/>
    <mergeCell ref="H48:H52"/>
    <mergeCell ref="J48:J52"/>
    <mergeCell ref="Q48:Q52"/>
    <mergeCell ref="S48:S52"/>
    <mergeCell ref="Y48:Y52"/>
    <mergeCell ref="AA48:AA52"/>
    <mergeCell ref="M55:S55"/>
    <mergeCell ref="Q57:Q58"/>
    <mergeCell ref="S57:S58"/>
    <mergeCell ref="Q60:Q61"/>
    <mergeCell ref="S60:S61"/>
    <mergeCell ref="Q63:Q65"/>
    <mergeCell ref="S63:S65"/>
    <mergeCell ref="Q68:Q72"/>
    <mergeCell ref="S68:S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7T15:36:19Z</cp:lastPrinted>
  <dcterms:modified xsi:type="dcterms:W3CDTF">2009-05-15T18:57:33Z</dcterms:modified>
  <cp:revision>0</cp:revision>
  <dc:subject/>
  <dc:title/>
</cp:coreProperties>
</file>