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47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PUBLICA No.012 DE 2009</t>
  </si>
  <si>
    <t xml:space="preserve">CONTRATAR LA ADQUISICIÓN, INSTALACION Y CONFIGURACION DE EQUIPOS DE LABORATORIO ROBUSTOS, CON DESTINO A LOS LABORATORIOS DE LAS FACULTADES DE INGENIERÍA, CIENCIAS Y EDUCACIÓN, TECNOLÓGICA, MEDIO AMBIENTE Y RECURSOS NATURALES Y ARTES-ASAB DE LA UNIVERSIDAD DISTRITAL FRANCISCO JOSÉ DE CALDAS, DE ACUERDO CON LAS CONDICIONES Y ESPECIFICACIONES PREVISTAS</t>
  </si>
  <si>
    <t xml:space="preserve">PROPONENTE ------&gt;</t>
  </si>
  <si>
    <t xml:space="preserve">1. SANITAS LTDA</t>
  </si>
  <si>
    <t xml:space="preserve">2. AROTEC</t>
  </si>
  <si>
    <t xml:space="preserve">3. SCIENTIFIC PRODUCTS LTDA</t>
  </si>
  <si>
    <t xml:space="preserve">4. KAIKA LTDA</t>
  </si>
  <si>
    <t xml:space="preserve">5. ELECTROEQUIPOS COLOMBIA LTDA</t>
  </si>
  <si>
    <t xml:space="preserve">6. INSTRUMENTACION S.A.</t>
  </si>
  <si>
    <t xml:space="preserve">7. A.M. LTDA</t>
  </si>
  <si>
    <t xml:space="preserve">8. PINZUAR LTDA</t>
  </si>
  <si>
    <t xml:space="preserve">9. MERCK S.A.</t>
  </si>
  <si>
    <t xml:space="preserve">10. TOPOEQUIPOS S.A.</t>
  </si>
  <si>
    <t xml:space="preserve">11. ANALYTICA S.A.</t>
  </si>
  <si>
    <t xml:space="preserve">12. BLAMIS DOTACIONES LABORATORIO LTDA</t>
  </si>
  <si>
    <t xml:space="preserve">13. KASAI LTDA</t>
  </si>
  <si>
    <t xml:space="preserve">14. BIODIAGNOSTICA LTDA</t>
  </si>
  <si>
    <t xml:space="preserve">15. NUEVOS RECURSOS LTDA</t>
  </si>
  <si>
    <t xml:space="preserve">16. ARISMA S.A.</t>
  </si>
  <si>
    <t xml:space="preserve">17. SEI SISTEMAS E INSTRUMENTACION S.A.</t>
  </si>
  <si>
    <t xml:space="preserve">18. ICL DIDACTICA LTDA</t>
  </si>
  <si>
    <t xml:space="preserve">19. MICROSCOPIOS Y EQUIPOS ESPECIALES S.A.S.</t>
  </si>
  <si>
    <t xml:space="preserve">20. E.S. INTRUMENTACION S.A.</t>
  </si>
  <si>
    <t xml:space="preserve">21. ANDITENICA LTDA</t>
  </si>
  <si>
    <t xml:space="preserve">22. METRICOM LTDA</t>
  </si>
  <si>
    <t xml:space="preserve">23. U.S.M. COLOMBIA S.A.</t>
  </si>
  <si>
    <t xml:space="preserve">24. ADUANCED INSTRUMENTS LTDA</t>
  </si>
  <si>
    <t xml:space="preserve">25. HIGT TEC ENVISION MENTAL LTDA</t>
  </si>
  <si>
    <t xml:space="preserve">26. BIOMOL LTDA</t>
  </si>
  <si>
    <t xml:space="preserve">27. CODINTER S.A.</t>
  </si>
  <si>
    <t xml:space="preserve">28. SERVIBALANZAS LTDA</t>
  </si>
  <si>
    <t xml:space="preserve">% Participación</t>
  </si>
  <si>
    <t xml:space="preserve">ESTADOS FINANCIEROS  2008 3 FIRMAS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NORMA CONSTANA TORRES</t>
  </si>
  <si>
    <t xml:space="preserve">LUZ AMANDA BERNAL REYES</t>
  </si>
  <si>
    <t xml:space="preserve">ALEXANDER QUINTERO</t>
  </si>
  <si>
    <t xml:space="preserve">ALEXANDRA BOGOYA</t>
  </si>
  <si>
    <t xml:space="preserve">HECTOR E. MONTEALEGRE</t>
  </si>
  <si>
    <t xml:space="preserve">GUSTAVO ALBARRACIN GIRALDO</t>
  </si>
  <si>
    <t xml:space="preserve">CLAUDIA MILENA BEDOYA</t>
  </si>
  <si>
    <t xml:space="preserve">ANDREA RUIZ MAHECHA</t>
  </si>
  <si>
    <t xml:space="preserve">GLADYS LORENZANA HUERTAS</t>
  </si>
  <si>
    <t xml:space="preserve">ANGIE SABOGAL QUIROGA</t>
  </si>
  <si>
    <t xml:space="preserve">00/09/2009</t>
  </si>
  <si>
    <t xml:space="preserve">JOHN JAIRO LONDOÑO ORTIZ</t>
  </si>
  <si>
    <t xml:space="preserve">HUGO JOSE BETANCOURT </t>
  </si>
  <si>
    <t xml:space="preserve">MARIA DE JESUS RAMIREZ</t>
  </si>
  <si>
    <t xml:space="preserve">SANDRA ROBAYO SERRANO</t>
  </si>
  <si>
    <t xml:space="preserve">MARIA I. BECERRA</t>
  </si>
  <si>
    <t xml:space="preserve">FLOR ALBA TELLEZ</t>
  </si>
  <si>
    <t xml:space="preserve">JORGE ALBERO CORREA</t>
  </si>
  <si>
    <t xml:space="preserve">NELSON FABRA OTALORA</t>
  </si>
  <si>
    <t xml:space="preserve">LUIS ERNESTO GUERRERO FORERO</t>
  </si>
  <si>
    <t xml:space="preserve">CONSTANZA RODRIGUEZ</t>
  </si>
  <si>
    <t xml:space="preserve">MARIBEL OSORIO</t>
  </si>
  <si>
    <t xml:space="preserve">ANGELA BENAVIDES </t>
  </si>
  <si>
    <t xml:space="preserve">JOSE DARIO ZULUAGA</t>
  </si>
  <si>
    <t xml:space="preserve">RUBY MARCELA GRANADOS</t>
  </si>
  <si>
    <t xml:space="preserve">JULIO CESAR CAMARGO</t>
  </si>
  <si>
    <t xml:space="preserve">CLARA PIEDAD ORTIZ</t>
  </si>
  <si>
    <t xml:space="preserve">MARIA ELVIRA MADRIÑAN</t>
  </si>
  <si>
    <t xml:space="preserve">SONIA ESPERANZA MORA</t>
  </si>
  <si>
    <t xml:space="preserve">CERTIFIC VIGENTE REV FISCAL</t>
  </si>
  <si>
    <t xml:space="preserve">CONTADOR - EVALUADOR</t>
  </si>
  <si>
    <t xml:space="preserve">00/00/2009</t>
  </si>
  <si>
    <t xml:space="preserve">ASIMED CORTES OSPINA</t>
  </si>
  <si>
    <t xml:space="preserve">JUAN CARLOS PEÑA</t>
  </si>
  <si>
    <t xml:space="preserve">MARITZA MOLINA CUEVAS</t>
  </si>
  <si>
    <t xml:space="preserve">ALFREDO GOME DUQUE</t>
  </si>
  <si>
    <t xml:space="preserve">LUIS BERNARDO RAMOS VARGAS</t>
  </si>
  <si>
    <t xml:space="preserve">CESAR ROJAS PEREZ</t>
  </si>
  <si>
    <t xml:space="preserve">AMANDA LUCIA MOJICA</t>
  </si>
  <si>
    <t xml:space="preserve">JORGE ELIECER CALDON RAMIREZ</t>
  </si>
  <si>
    <t xml:space="preserve">NIDIA ARCILA TORRES</t>
  </si>
  <si>
    <t xml:space="preserve">GRABRIEL AMAYA MEDRANO</t>
  </si>
  <si>
    <t xml:space="preserve">CLAUDIA PATRICIA CUARTAS</t>
  </si>
  <si>
    <t xml:space="preserve">ALIRIO LOZADA RINCON</t>
  </si>
  <si>
    <t xml:space="preserve">WILLIAM ROJAS HIDALGO</t>
  </si>
  <si>
    <t xml:space="preserve">NA</t>
  </si>
  <si>
    <t xml:space="preserve">DORIS ROJAS PLAZAS</t>
  </si>
  <si>
    <t xml:space="preserve">LUIS MARINA POINTUD COBOS</t>
  </si>
  <si>
    <t xml:space="preserve">HERMES FUENTES MARULANDA</t>
  </si>
  <si>
    <t xml:space="preserve">EAN SMIT CARREÑO NUÑEZ</t>
  </si>
  <si>
    <t xml:space="preserve">LUIS FERNANDO MALAGON ROCHA</t>
  </si>
  <si>
    <t xml:space="preserve">MIGUEL ZAMBRANO</t>
  </si>
  <si>
    <t xml:space="preserve">VERONICA OSPINA MEDINA</t>
  </si>
  <si>
    <t xml:space="preserve">JOSE ENCISO</t>
  </si>
  <si>
    <t xml:space="preserve">JUAN CARLOS ALVAREZ</t>
  </si>
  <si>
    <t xml:space="preserve">LIBIA PINEDA</t>
  </si>
  <si>
    <t xml:space="preserve">JORGE MOLANO</t>
  </si>
  <si>
    <t xml:space="preserve">LUIS LOZANO LOSADA</t>
  </si>
  <si>
    <t xml:space="preserve">ALFONSO TORRES MEDINA</t>
  </si>
  <si>
    <t xml:space="preserve">Pago Contraentrega - Proveeduría de Bienes</t>
  </si>
  <si>
    <t xml:space="preserve">COMBINACION NUMERO 1 a 9</t>
  </si>
  <si>
    <t xml:space="preserve">BALANCE A DICIEMBRE 31 DE 2008</t>
  </si>
  <si>
    <t xml:space="preserve">DECLARACION RENTA 2007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 LIQUIDO 2007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ES:</t>
  </si>
  <si>
    <t xml:space="preserve">OBSERVACIONES: </t>
  </si>
  <si>
    <t xml:space="preserve">OBSERVACIONES: 1. CONFIRMAR NOMBRE DEL REVISOR FISCAL, FIGURA EL CCC COMO OSCAR ROJAS PEREZ Y FIRMA COMO CESAR ROJAS PEREZ. 2. BALANCE GENERAL NO LEGIBLE PARA EVALUACION. 3. NO PRESENTA NOTAS A LOS ESTADOS FINANCIEROS A DICIEMBRE DE 2008</t>
  </si>
  <si>
    <t xml:space="preserve">OBSERVACIONES: SUBSANAR CERTIFICADO DE ANTECEDENTES DEL CONTADOR - NO LO PRESENTAN</t>
  </si>
  <si>
    <t xml:space="preserve">OBSERVACIONES: SUBSANAR EL ACREDITAR REVISOR FISCAL YA QUE POR EL MONTO DE LOS INGRESOS BRUTOS ($1,367,890,400) ESTA OBLIGADO A TENER REVISOR FISCAL PARA EL AÑO 2008.(1.301.100.000)</t>
  </si>
  <si>
    <t xml:space="preserve">OBSERVACIONES: 1. SUBSANAR CERTIFICADO DE ANTECEDENTES DEL REVISOR FISCAL</t>
  </si>
  <si>
    <t xml:space="preserve">OBSERVACIONES: SUBSANAR EL ACREDITAR REVISOR FISCAL YA QUE POR EL MONTO DE LOS INGRESOS BRUTOS ($1,551,321,826) ESTA OBLIGADO A TENER REVISOR FISCAL PARA EL AÑO 2008.(1.301.100.000)</t>
  </si>
  <si>
    <t xml:space="preserve">OBSERVACIONES: 1. CERTIFICADO DE ANTECEDENTES DEL CONTADOR VENCIDO</t>
  </si>
  <si>
    <t xml:space="preserve">SUBSANADO: 1. PRESENTAN CERTIFICADO DE CAMARAY COMERCIO DONDE FIGURA EL SEÑOR ROJAS PEREZ OSCAR COMO REVISOR FISCAL. 2. PRESENTA BALANCE GENERAL LEGIBLE PARA EVALUACIÓN. 3 ANEXA LAS NOTAS A LOS ESTADOS FINANCIEROS.</t>
  </si>
  <si>
    <t xml:space="preserve">SUBSANADO: PRESENTA CERTIFICADO DE ANTECEDENTES DEL CONTADOR DE FECHA 14 DE SEPTEIMBRE DE 2009</t>
  </si>
  <si>
    <t xml:space="preserve">NOTA : DE CONFORMIDAD CON LO ESTABLECIDO EN LOS TERMINOS DE REFERENCIA "...El proponente debe presentar el Balance General y Estado de Resultados a 31 de diciembre de 2007 y 2008 (COMPARATIVO), certificados y debidamente clasificados en corriente y no corriente, firmados por el representante legal,
contador que los elaboro y revisor fiscal para los casos previstos en la ley: balance general, estado de resultados y notas a los estados financieros con sus respectivas notas explicativas.". AL VERIFICAR LOS ESTADOS FINANCIEROS PRESENTADOS SE ESTABLECE QUE POR EL MONTO DE LOS INGRESOS BRUTOS DEL AÑO 2008 ($1.367.890.400) DEBEN VENIR FIRMADOS POR EL REVISOR FISCAL. (LA NORMA ESTABLECE QUE LOS INGRESOS BRUTOS PARA EL AÑO 2008 ERA DE ($1.301.100.000).</t>
  </si>
  <si>
    <t xml:space="preserve">SUSANADO: PRESENTA CERTIFICADO DE ANTECEDENTES DISCIPLINARIOS DEL REVISOR FISCAL CON FECHA 09 DE SEPTEIMBRE DE 2009.</t>
  </si>
  <si>
    <t xml:space="preserve">SUBSANADO PARCIALMENTE PUES SE REALIZA LA DESIGNACION DEL REVISOR FISCAL, PERO LOS BALANCES A DICIEMBRE DE 2008, DEBERAN VENIR FIRMADOS POR EL REVISOR.</t>
  </si>
  <si>
    <t xml:space="preserve">SUBSANADO. PRESENTA CERTIFICADO DE ANTECEDENTES DISCIPLINARIOS DEL CONTADOR CON FECHA 27 DE OCTUBRE DE 2009.</t>
  </si>
  <si>
    <t xml:space="preserve">INGRESOS OPERACIONALES</t>
  </si>
  <si>
    <t xml:space="preserve">TIENE</t>
  </si>
  <si>
    <t xml:space="preserve">DEBE SER 1.301.100.000</t>
  </si>
  <si>
    <t xml:space="preserve">INGRESOS NO OPER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PROPONENTE</t>
  </si>
  <si>
    <t xml:space="preserve">OBSERVACION</t>
  </si>
  <si>
    <t xml:space="preserve">1.</t>
  </si>
  <si>
    <t xml:space="preserve">SANITAS LTDA</t>
  </si>
  <si>
    <t xml:space="preserve">2.</t>
  </si>
  <si>
    <t xml:space="preserve">AROTEC</t>
  </si>
  <si>
    <t xml:space="preserve">3.</t>
  </si>
  <si>
    <t xml:space="preserve">SCIENTIFIC PRODUCTS LTDA</t>
  </si>
  <si>
    <t xml:space="preserve">4.</t>
  </si>
  <si>
    <t xml:space="preserve">KAIKA LTDA</t>
  </si>
  <si>
    <t xml:space="preserve">5.</t>
  </si>
  <si>
    <t xml:space="preserve">ELECTROEQUIPOS COLOMBIA LTDA</t>
  </si>
  <si>
    <t xml:space="preserve">6.</t>
  </si>
  <si>
    <t xml:space="preserve">INSTRUMENTACION S.A.</t>
  </si>
  <si>
    <t xml:space="preserve">7.</t>
  </si>
  <si>
    <t xml:space="preserve">A.M. LTDA</t>
  </si>
  <si>
    <t xml:space="preserve">8.</t>
  </si>
  <si>
    <t xml:space="preserve">PINZUAR LTDA</t>
  </si>
  <si>
    <t xml:space="preserve">9.</t>
  </si>
  <si>
    <t xml:space="preserve">MERCK S.A.</t>
  </si>
  <si>
    <t xml:space="preserve">10.</t>
  </si>
  <si>
    <t xml:space="preserve">TOPOEQUIPOS S.A.</t>
  </si>
  <si>
    <t xml:space="preserve">11.</t>
  </si>
  <si>
    <t xml:space="preserve">ANALYTICA S.A.</t>
  </si>
  <si>
    <t xml:space="preserve">12.</t>
  </si>
  <si>
    <t xml:space="preserve">BLAMIS DOTACIONES LABORATORIO LTDA</t>
  </si>
  <si>
    <t xml:space="preserve">13.</t>
  </si>
  <si>
    <t xml:space="preserve">KASAI LTDA</t>
  </si>
  <si>
    <t xml:space="preserve">14.</t>
  </si>
  <si>
    <t xml:space="preserve">BIODIAGNOSTICA LTDA</t>
  </si>
  <si>
    <t xml:space="preserve">15.</t>
  </si>
  <si>
    <t xml:space="preserve">NUEVOS RECURSOS LTDA</t>
  </si>
  <si>
    <t xml:space="preserve">16.</t>
  </si>
  <si>
    <t xml:space="preserve">ARISMA S.A.</t>
  </si>
  <si>
    <t xml:space="preserve">17.</t>
  </si>
  <si>
    <t xml:space="preserve">SEI SISTEMAS E INSTRUMENTACION S.A.</t>
  </si>
  <si>
    <t xml:space="preserve">18.</t>
  </si>
  <si>
    <t xml:space="preserve">ICL DIDACTICA LTDA</t>
  </si>
  <si>
    <t xml:space="preserve">19.</t>
  </si>
  <si>
    <t xml:space="preserve">MICROSCOPIOS Y EQUIPOS ESPECIALES S.A.S.</t>
  </si>
  <si>
    <t xml:space="preserve">20.</t>
  </si>
  <si>
    <t xml:space="preserve">E.S. INTRUMENTACION S.A.</t>
  </si>
  <si>
    <t xml:space="preserve">21.</t>
  </si>
  <si>
    <t xml:space="preserve">ANDITENICA LTDA</t>
  </si>
  <si>
    <t xml:space="preserve">22.</t>
  </si>
  <si>
    <t xml:space="preserve">METRICOM LTDA</t>
  </si>
  <si>
    <t xml:space="preserve">23.</t>
  </si>
  <si>
    <t xml:space="preserve">U.S.M. COLOMBIA S.A.</t>
  </si>
  <si>
    <t xml:space="preserve">24.</t>
  </si>
  <si>
    <t xml:space="preserve">ADUANCED INSTRUMENTS LTDA</t>
  </si>
  <si>
    <t xml:space="preserve">25.</t>
  </si>
  <si>
    <t xml:space="preserve">HIGT TEC ENVISION MENTAL LTDA</t>
  </si>
  <si>
    <t xml:space="preserve">26.</t>
  </si>
  <si>
    <t xml:space="preserve">BIOMOL LTDA</t>
  </si>
  <si>
    <t xml:space="preserve">27.</t>
  </si>
  <si>
    <t xml:space="preserve">CODINTER S.A.</t>
  </si>
  <si>
    <t xml:space="preserve">28.</t>
  </si>
  <si>
    <t xml:space="preserve">SERVIBALANZAS LT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  <numFmt numFmtId="174" formatCode="0.00%"/>
    <numFmt numFmtId="175" formatCode="_-* #,##0\ _€_-;\-* #,##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Z67" activeCellId="0" sqref="CZ67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7"/>
    <col collapsed="false" customWidth="true" hidden="false" outlineLevel="0" max="3" min="3" style="0" width="29.71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7" min="27" style="0" width="3.85"/>
    <col collapsed="false" customWidth="true" hidden="false" outlineLevel="0" max="28" min="28" style="0" width="40.99"/>
    <col collapsed="false" customWidth="true" hidden="false" outlineLevel="0" max="29" min="29" style="0" width="5.56"/>
    <col collapsed="false" customWidth="true" hidden="false" outlineLevel="0" max="30" min="30" style="0" width="14.85"/>
    <col collapsed="false" customWidth="true" hidden="false" outlineLevel="0" max="31" min="31" style="0" width="1.99"/>
    <col collapsed="false" customWidth="true" hidden="false" outlineLevel="0" max="32" min="32" style="0" width="15.99"/>
    <col collapsed="false" customWidth="true" hidden="false" outlineLevel="0" max="33" min="33" style="0" width="3.85"/>
    <col collapsed="false" customWidth="true" hidden="false" outlineLevel="0" max="35" min="35" style="0" width="3.85"/>
    <col collapsed="false" customWidth="true" hidden="false" outlineLevel="0" max="36" min="36" style="0" width="41.42"/>
    <col collapsed="false" customWidth="true" hidden="false" outlineLevel="0" max="37" min="37" style="0" width="5.56"/>
    <col collapsed="false" customWidth="true" hidden="false" outlineLevel="0" max="38" min="38" style="0" width="17.56"/>
    <col collapsed="false" customWidth="true" hidden="false" outlineLevel="0" max="39" min="39" style="0" width="1.99"/>
    <col collapsed="false" customWidth="true" hidden="false" outlineLevel="0" max="40" min="40" style="0" width="15.99"/>
    <col collapsed="false" customWidth="true" hidden="false" outlineLevel="0" max="41" min="41" style="0" width="3.85"/>
    <col collapsed="false" customWidth="true" hidden="false" outlineLevel="0" max="43" min="43" style="0" width="3.85"/>
    <col collapsed="false" customWidth="true" hidden="false" outlineLevel="0" max="44" min="44" style="0" width="40.7"/>
    <col collapsed="false" customWidth="true" hidden="false" outlineLevel="0" max="45" min="45" style="0" width="5.28"/>
    <col collapsed="false" customWidth="true" hidden="false" outlineLevel="0" max="46" min="46" style="0" width="14.85"/>
    <col collapsed="false" customWidth="true" hidden="false" outlineLevel="0" max="47" min="47" style="0" width="2.42"/>
    <col collapsed="false" customWidth="true" hidden="false" outlineLevel="0" max="48" min="48" style="0" width="20.56"/>
    <col collapsed="false" customWidth="true" hidden="false" outlineLevel="0" max="49" min="49" style="0" width="3.42"/>
    <col collapsed="false" customWidth="true" hidden="false" outlineLevel="0" max="51" min="51" style="0" width="2.42"/>
    <col collapsed="false" customWidth="true" hidden="false" outlineLevel="0" max="52" min="52" style="0" width="40.7"/>
    <col collapsed="false" customWidth="true" hidden="false" outlineLevel="0" max="53" min="53" style="0" width="5.13"/>
    <col collapsed="false" customWidth="true" hidden="false" outlineLevel="0" max="55" min="55" style="0" width="2.42"/>
    <col collapsed="false" customWidth="true" hidden="false" outlineLevel="0" max="56" min="56" style="0" width="20.7"/>
    <col collapsed="false" customWidth="true" hidden="false" outlineLevel="0" max="57" min="57" style="0" width="2.99"/>
    <col collapsed="false" customWidth="true" hidden="false" outlineLevel="0" max="58" min="58" style="0" width="14.85"/>
    <col collapsed="false" customWidth="true" hidden="false" outlineLevel="0" max="59" min="59" style="0" width="2.42"/>
    <col collapsed="false" customWidth="true" hidden="false" outlineLevel="0" max="60" min="60" style="0" width="40.7"/>
    <col collapsed="false" customWidth="true" hidden="false" outlineLevel="0" max="61" min="61" style="0" width="4.85"/>
    <col collapsed="false" customWidth="true" hidden="false" outlineLevel="0" max="62" min="62" style="0" width="14.99"/>
    <col collapsed="false" customWidth="true" hidden="false" outlineLevel="0" max="63" min="63" style="0" width="3.14"/>
    <col collapsed="false" customWidth="true" hidden="false" outlineLevel="0" max="64" min="64" style="0" width="20.7"/>
    <col collapsed="false" customWidth="true" hidden="false" outlineLevel="0" max="65" min="65" style="0" width="2.99"/>
    <col collapsed="false" customWidth="true" hidden="false" outlineLevel="0" max="66" min="66" style="0" width="14.85"/>
    <col collapsed="false" customWidth="true" hidden="false" outlineLevel="0" max="67" min="67" style="0" width="3.42"/>
    <col collapsed="false" customWidth="true" hidden="false" outlineLevel="0" max="68" min="68" style="0" width="40.7"/>
    <col collapsed="false" customWidth="true" hidden="false" outlineLevel="0" max="69" min="69" style="0" width="4.14"/>
    <col collapsed="false" customWidth="true" hidden="false" outlineLevel="0" max="70" min="70" style="0" width="17.7"/>
    <col collapsed="false" customWidth="true" hidden="false" outlineLevel="0" max="71" min="71" style="0" width="2.99"/>
    <col collapsed="false" customWidth="true" hidden="false" outlineLevel="0" max="72" min="72" style="0" width="20.7"/>
    <col collapsed="false" customWidth="true" hidden="false" outlineLevel="0" max="73" min="73" style="0" width="2.84"/>
    <col collapsed="false" customWidth="true" hidden="false" outlineLevel="0" max="74" min="74" style="0" width="14.85"/>
    <col collapsed="false" customWidth="true" hidden="false" outlineLevel="0" max="75" min="75" style="0" width="4.41"/>
    <col collapsed="false" customWidth="true" hidden="false" outlineLevel="0" max="76" min="76" style="0" width="40.7"/>
    <col collapsed="false" customWidth="true" hidden="false" outlineLevel="0" max="77" min="77" style="0" width="4.85"/>
    <col collapsed="false" customWidth="true" hidden="false" outlineLevel="0" max="78" min="78" style="0" width="14.56"/>
    <col collapsed="false" customWidth="true" hidden="false" outlineLevel="0" max="79" min="79" style="0" width="3.14"/>
    <col collapsed="false" customWidth="true" hidden="false" outlineLevel="0" max="80" min="80" style="0" width="15.41"/>
    <col collapsed="false" customWidth="true" hidden="false" outlineLevel="0" max="81" min="81" style="0" width="2.99"/>
    <col collapsed="false" customWidth="true" hidden="false" outlineLevel="0" max="82" min="82" style="0" width="14.99"/>
    <col collapsed="false" customWidth="true" hidden="false" outlineLevel="0" max="83" min="83" style="0" width="3.42"/>
    <col collapsed="false" customWidth="true" hidden="false" outlineLevel="0" max="84" min="84" style="0" width="40.7"/>
    <col collapsed="false" customWidth="true" hidden="false" outlineLevel="0" max="85" min="85" style="0" width="4.14"/>
    <col collapsed="false" customWidth="true" hidden="false" outlineLevel="0" max="86" min="86" style="0" width="14.56"/>
    <col collapsed="false" customWidth="true" hidden="false" outlineLevel="0" max="87" min="87" style="0" width="2.99"/>
    <col collapsed="false" customWidth="true" hidden="false" outlineLevel="0" max="88" min="88" style="0" width="20.7"/>
    <col collapsed="false" customWidth="true" hidden="false" outlineLevel="0" max="89" min="89" style="0" width="2.84"/>
    <col collapsed="false" customWidth="true" hidden="false" outlineLevel="0" max="90" min="90" style="0" width="14.85"/>
    <col collapsed="false" customWidth="true" hidden="false" outlineLevel="0" max="91" min="91" style="0" width="3.56"/>
    <col collapsed="false" customWidth="true" hidden="false" outlineLevel="0" max="92" min="92" style="0" width="40.7"/>
    <col collapsed="false" customWidth="true" hidden="false" outlineLevel="0" max="93" min="93" style="0" width="4.85"/>
    <col collapsed="false" customWidth="true" hidden="false" outlineLevel="0" max="94" min="94" style="0" width="16.56"/>
    <col collapsed="false" customWidth="true" hidden="false" outlineLevel="0" max="95" min="95" style="0" width="3.14"/>
    <col collapsed="false" customWidth="true" hidden="false" outlineLevel="0" max="96" min="96" style="0" width="15.41"/>
    <col collapsed="false" customWidth="true" hidden="false" outlineLevel="0" max="97" min="97" style="0" width="2.99"/>
    <col collapsed="false" customWidth="true" hidden="false" outlineLevel="0" max="98" min="98" style="0" width="14.99"/>
    <col collapsed="false" customWidth="true" hidden="false" outlineLevel="0" max="99" min="99" style="0" width="3.42"/>
    <col collapsed="false" customWidth="true" hidden="false" outlineLevel="0" max="100" min="100" style="0" width="40.7"/>
    <col collapsed="false" customWidth="true" hidden="false" outlineLevel="0" max="101" min="101" style="0" width="4.14"/>
    <col collapsed="false" customWidth="true" hidden="false" outlineLevel="0" max="102" min="102" style="0" width="15.28"/>
    <col collapsed="false" customWidth="true" hidden="false" outlineLevel="0" max="103" min="103" style="0" width="2.99"/>
    <col collapsed="false" customWidth="true" hidden="false" outlineLevel="0" max="104" min="104" style="0" width="20.7"/>
    <col collapsed="false" customWidth="true" hidden="false" outlineLevel="0" max="105" min="105" style="0" width="2.84"/>
    <col collapsed="false" customWidth="true" hidden="false" outlineLevel="0" max="106" min="106" style="0" width="14.85"/>
    <col collapsed="false" customWidth="true" hidden="false" outlineLevel="0" max="107" min="107" style="0" width="3.85"/>
    <col collapsed="false" customWidth="true" hidden="false" outlineLevel="0" max="108" min="108" style="0" width="40.99"/>
    <col collapsed="false" customWidth="true" hidden="false" outlineLevel="0" max="109" min="109" style="0" width="5.56"/>
    <col collapsed="false" customWidth="true" hidden="false" outlineLevel="0" max="111" min="111" style="0" width="1.99"/>
    <col collapsed="false" customWidth="true" hidden="false" outlineLevel="0" max="112" min="112" style="0" width="15.99"/>
    <col collapsed="false" customWidth="true" hidden="false" outlineLevel="0" max="113" min="113" style="0" width="3.85"/>
    <col collapsed="false" customWidth="true" hidden="false" outlineLevel="0" max="115" min="115" style="0" width="3.85"/>
    <col collapsed="false" customWidth="true" hidden="false" outlineLevel="0" max="116" min="116" style="0" width="40.99"/>
    <col collapsed="false" customWidth="true" hidden="false" outlineLevel="0" max="117" min="117" style="0" width="5.56"/>
    <col collapsed="false" customWidth="true" hidden="false" outlineLevel="0" max="118" min="118" style="0" width="14.85"/>
    <col collapsed="false" customWidth="true" hidden="false" outlineLevel="0" max="119" min="119" style="0" width="1.99"/>
    <col collapsed="false" customWidth="true" hidden="false" outlineLevel="0" max="120" min="120" style="0" width="15.99"/>
    <col collapsed="false" customWidth="true" hidden="false" outlineLevel="0" max="121" min="121" style="0" width="3.85"/>
    <col collapsed="false" customWidth="true" hidden="false" outlineLevel="0" max="123" min="123" style="0" width="3.85"/>
    <col collapsed="false" customWidth="true" hidden="false" outlineLevel="0" max="124" min="124" style="0" width="40.99"/>
    <col collapsed="false" customWidth="true" hidden="false" outlineLevel="0" max="125" min="125" style="0" width="5.56"/>
    <col collapsed="false" customWidth="true" hidden="false" outlineLevel="0" max="126" min="126" style="0" width="14.85"/>
    <col collapsed="false" customWidth="true" hidden="false" outlineLevel="0" max="127" min="127" style="0" width="1.99"/>
    <col collapsed="false" customWidth="true" hidden="false" outlineLevel="0" max="128" min="128" style="0" width="15.99"/>
    <col collapsed="false" customWidth="true" hidden="false" outlineLevel="0" max="129" min="129" style="0" width="3.85"/>
    <col collapsed="false" customWidth="true" hidden="false" outlineLevel="0" max="131" min="131" style="0" width="3.85"/>
    <col collapsed="false" customWidth="true" hidden="false" outlineLevel="0" max="132" min="132" style="0" width="40.99"/>
    <col collapsed="false" customWidth="true" hidden="false" outlineLevel="0" max="133" min="133" style="0" width="5.56"/>
    <col collapsed="false" customWidth="true" hidden="false" outlineLevel="0" max="134" min="134" style="0" width="16.13"/>
    <col collapsed="false" customWidth="true" hidden="false" outlineLevel="0" max="135" min="135" style="0" width="1.99"/>
    <col collapsed="false" customWidth="true" hidden="false" outlineLevel="0" max="136" min="136" style="0" width="15.99"/>
    <col collapsed="false" customWidth="true" hidden="false" outlineLevel="0" max="137" min="137" style="0" width="3.85"/>
    <col collapsed="false" customWidth="true" hidden="false" outlineLevel="0" max="139" min="139" style="0" width="3.85"/>
    <col collapsed="false" customWidth="true" hidden="false" outlineLevel="0" max="140" min="140" style="0" width="40.99"/>
    <col collapsed="false" customWidth="true" hidden="false" outlineLevel="0" max="141" min="141" style="0" width="5.56"/>
    <col collapsed="false" customWidth="true" hidden="false" outlineLevel="0" max="142" min="142" style="0" width="14.85"/>
    <col collapsed="false" customWidth="true" hidden="false" outlineLevel="0" max="143" min="143" style="0" width="1.99"/>
    <col collapsed="false" customWidth="true" hidden="false" outlineLevel="0" max="144" min="144" style="0" width="15.99"/>
    <col collapsed="false" customWidth="true" hidden="false" outlineLevel="0" max="145" min="145" style="0" width="3.85"/>
    <col collapsed="false" customWidth="true" hidden="false" outlineLevel="0" max="147" min="147" style="0" width="3.85"/>
    <col collapsed="false" customWidth="true" hidden="false" outlineLevel="0" max="148" min="148" style="0" width="40.99"/>
    <col collapsed="false" customWidth="true" hidden="false" outlineLevel="0" max="149" min="149" style="0" width="5.56"/>
    <col collapsed="false" customWidth="true" hidden="false" outlineLevel="0" max="150" min="150" style="0" width="14.85"/>
    <col collapsed="false" customWidth="true" hidden="false" outlineLevel="0" max="151" min="151" style="0" width="1.99"/>
    <col collapsed="false" customWidth="true" hidden="false" outlineLevel="0" max="152" min="152" style="0" width="15.99"/>
    <col collapsed="false" customWidth="true" hidden="false" outlineLevel="0" max="153" min="153" style="0" width="3.85"/>
    <col collapsed="false" customWidth="true" hidden="false" outlineLevel="0" max="155" min="155" style="0" width="3.85"/>
    <col collapsed="false" customWidth="true" hidden="false" outlineLevel="0" max="156" min="156" style="0" width="40.99"/>
    <col collapsed="false" customWidth="true" hidden="false" outlineLevel="0" max="157" min="157" style="0" width="5.56"/>
    <col collapsed="false" customWidth="true" hidden="false" outlineLevel="0" max="158" min="158" style="0" width="14.85"/>
    <col collapsed="false" customWidth="true" hidden="false" outlineLevel="0" max="159" min="159" style="0" width="1.99"/>
    <col collapsed="false" customWidth="true" hidden="false" outlineLevel="0" max="160" min="160" style="0" width="15.99"/>
    <col collapsed="false" customWidth="true" hidden="false" outlineLevel="0" max="161" min="161" style="0" width="3.85"/>
    <col collapsed="false" customWidth="true" hidden="false" outlineLevel="0" max="163" min="163" style="0" width="3.85"/>
    <col collapsed="false" customWidth="true" hidden="false" outlineLevel="0" max="164" min="164" style="0" width="40.99"/>
    <col collapsed="false" customWidth="true" hidden="false" outlineLevel="0" max="165" min="165" style="0" width="5.56"/>
    <col collapsed="false" customWidth="true" hidden="false" outlineLevel="0" max="166" min="166" style="0" width="14.85"/>
    <col collapsed="false" customWidth="true" hidden="false" outlineLevel="0" max="167" min="167" style="0" width="1.99"/>
    <col collapsed="false" customWidth="true" hidden="false" outlineLevel="0" max="168" min="168" style="0" width="15.99"/>
    <col collapsed="false" customWidth="true" hidden="false" outlineLevel="0" max="169" min="169" style="0" width="3.85"/>
    <col collapsed="false" customWidth="true" hidden="false" outlineLevel="0" max="171" min="171" style="0" width="3.85"/>
    <col collapsed="false" customWidth="true" hidden="false" outlineLevel="0" max="172" min="172" style="0" width="40.99"/>
    <col collapsed="false" customWidth="true" hidden="false" outlineLevel="0" max="173" min="173" style="0" width="5.56"/>
    <col collapsed="false" customWidth="true" hidden="false" outlineLevel="0" max="174" min="174" style="0" width="14.85"/>
    <col collapsed="false" customWidth="true" hidden="false" outlineLevel="0" max="175" min="175" style="0" width="1.99"/>
    <col collapsed="false" customWidth="true" hidden="false" outlineLevel="0" max="176" min="176" style="0" width="15.99"/>
    <col collapsed="false" customWidth="true" hidden="false" outlineLevel="0" max="177" min="177" style="0" width="3.85"/>
    <col collapsed="false" customWidth="true" hidden="false" outlineLevel="0" max="179" min="179" style="0" width="3.85"/>
    <col collapsed="false" customWidth="true" hidden="false" outlineLevel="0" max="180" min="180" style="0" width="40.99"/>
    <col collapsed="false" customWidth="true" hidden="false" outlineLevel="0" max="181" min="181" style="0" width="5.56"/>
    <col collapsed="false" customWidth="true" hidden="false" outlineLevel="0" max="182" min="182" style="0" width="14.85"/>
    <col collapsed="false" customWidth="true" hidden="false" outlineLevel="0" max="183" min="183" style="0" width="1.99"/>
    <col collapsed="false" customWidth="true" hidden="false" outlineLevel="0" max="184" min="184" style="0" width="15.99"/>
    <col collapsed="false" customWidth="true" hidden="false" outlineLevel="0" max="185" min="185" style="0" width="3.85"/>
    <col collapsed="false" customWidth="true" hidden="false" outlineLevel="0" max="187" min="187" style="0" width="3.85"/>
    <col collapsed="false" customWidth="true" hidden="false" outlineLevel="0" max="188" min="188" style="0" width="40.99"/>
    <col collapsed="false" customWidth="true" hidden="false" outlineLevel="0" max="189" min="189" style="0" width="5.56"/>
    <col collapsed="false" customWidth="true" hidden="false" outlineLevel="0" max="190" min="190" style="0" width="14.85"/>
    <col collapsed="false" customWidth="true" hidden="false" outlineLevel="0" max="191" min="191" style="0" width="1.99"/>
    <col collapsed="false" customWidth="true" hidden="false" outlineLevel="0" max="192" min="192" style="0" width="15.99"/>
    <col collapsed="false" customWidth="true" hidden="false" outlineLevel="0" max="193" min="193" style="0" width="3.85"/>
    <col collapsed="false" customWidth="true" hidden="false" outlineLevel="0" max="195" min="195" style="0" width="3.85"/>
    <col collapsed="false" customWidth="true" hidden="false" outlineLevel="0" max="196" min="196" style="0" width="40.99"/>
    <col collapsed="false" customWidth="true" hidden="false" outlineLevel="0" max="197" min="197" style="0" width="5.56"/>
    <col collapsed="false" customWidth="true" hidden="false" outlineLevel="0" max="198" min="198" style="0" width="19.14"/>
    <col collapsed="false" customWidth="true" hidden="false" outlineLevel="0" max="199" min="199" style="0" width="1.99"/>
    <col collapsed="false" customWidth="true" hidden="false" outlineLevel="0" max="200" min="200" style="0" width="15.99"/>
    <col collapsed="false" customWidth="true" hidden="false" outlineLevel="0" max="201" min="201" style="0" width="3.85"/>
    <col collapsed="false" customWidth="true" hidden="false" outlineLevel="0" max="203" min="203" style="0" width="3.85"/>
    <col collapsed="false" customWidth="true" hidden="false" outlineLevel="0" max="204" min="204" style="0" width="40.99"/>
    <col collapsed="false" customWidth="true" hidden="false" outlineLevel="0" max="205" min="205" style="0" width="5.56"/>
    <col collapsed="false" customWidth="true" hidden="false" outlineLevel="0" max="206" min="206" style="0" width="14.85"/>
    <col collapsed="false" customWidth="true" hidden="false" outlineLevel="0" max="207" min="207" style="0" width="1.99"/>
    <col collapsed="false" customWidth="true" hidden="false" outlineLevel="0" max="208" min="208" style="0" width="15.99"/>
    <col collapsed="false" customWidth="true" hidden="false" outlineLevel="0" max="209" min="209" style="0" width="3.85"/>
    <col collapsed="false" customWidth="true" hidden="false" outlineLevel="0" max="211" min="211" style="0" width="3.85"/>
    <col collapsed="false" customWidth="true" hidden="false" outlineLevel="0" max="212" min="212" style="0" width="40.99"/>
    <col collapsed="false" customWidth="true" hidden="false" outlineLevel="0" max="213" min="213" style="0" width="5.56"/>
    <col collapsed="false" customWidth="true" hidden="false" outlineLevel="0" max="214" min="214" style="0" width="14.85"/>
    <col collapsed="false" customWidth="true" hidden="false" outlineLevel="0" max="215" min="215" style="0" width="1.99"/>
    <col collapsed="false" customWidth="true" hidden="false" outlineLevel="0" max="216" min="216" style="0" width="15.99"/>
    <col collapsed="false" customWidth="true" hidden="false" outlineLevel="0" max="217" min="217" style="0" width="3.85"/>
    <col collapsed="false" customWidth="true" hidden="false" outlineLevel="0" max="219" min="219" style="0" width="3.85"/>
    <col collapsed="false" customWidth="true" hidden="false" outlineLevel="0" max="220" min="220" style="0" width="40.99"/>
    <col collapsed="false" customWidth="true" hidden="false" outlineLevel="0" max="221" min="221" style="0" width="5.56"/>
    <col collapsed="false" customWidth="true" hidden="false" outlineLevel="0" max="222" min="222" style="0" width="14.85"/>
    <col collapsed="false" customWidth="true" hidden="false" outlineLevel="0" max="223" min="223" style="0" width="1.99"/>
    <col collapsed="false" customWidth="true" hidden="false" outlineLevel="0" max="224" min="224" style="0" width="15.99"/>
    <col collapsed="false" customWidth="true" hidden="false" outlineLevel="0" max="225" min="225" style="0" width="3.85"/>
    <col collapsed="false" customWidth="false" hidden="false" outlineLevel="0" max="228" min="228" style="55" width="16.28"/>
  </cols>
  <sheetData>
    <row r="1" customFormat="false" ht="18" hidden="false" customHeight="true" outlineLevel="0" collapsed="false">
      <c r="A1" s="56" t="s">
        <v>31</v>
      </c>
      <c r="B1" s="56"/>
      <c r="C1" s="56"/>
      <c r="D1" s="56"/>
    </row>
    <row r="2" customFormat="false" ht="38.25" hidden="false" customHeight="true" outlineLevel="0" collapsed="false">
      <c r="A2" s="57" t="s">
        <v>32</v>
      </c>
      <c r="B2" s="57"/>
      <c r="C2" s="57"/>
      <c r="D2" s="57"/>
      <c r="E2" s="57"/>
      <c r="F2" s="57"/>
      <c r="BJ2" s="58"/>
      <c r="BZ2" s="58"/>
    </row>
    <row r="3" customFormat="false" ht="45.75" hidden="false" customHeight="true" outlineLevel="0" collapsed="false">
      <c r="A3" s="57"/>
      <c r="B3" s="57"/>
      <c r="C3" s="57"/>
      <c r="D3" s="57"/>
      <c r="E3" s="57"/>
      <c r="F3" s="57"/>
      <c r="H3" s="59" t="str">
        <f aca="false">+$B$17</f>
        <v>Oferta</v>
      </c>
      <c r="J3" s="60" t="n">
        <f aca="false">IF($B$17="Presupuesto Oficial",$C$17,F31)</f>
        <v>357104244</v>
      </c>
      <c r="P3" s="59" t="str">
        <f aca="false">+$B$17</f>
        <v>Oferta</v>
      </c>
      <c r="R3" s="60" t="n">
        <f aca="false">IF($B$17="Presupuesto Oficial",$C$17,N31)</f>
        <v>196999320</v>
      </c>
      <c r="X3" s="59" t="str">
        <f aca="false">+$B$17</f>
        <v>Oferta</v>
      </c>
      <c r="Z3" s="60" t="n">
        <f aca="false">IF($B$17="Presupuesto Oficial",$C$17,V31)</f>
        <v>282404320</v>
      </c>
      <c r="AF3" s="59" t="str">
        <f aca="false">+$B$17</f>
        <v>Oferta</v>
      </c>
      <c r="AH3" s="60" t="n">
        <f aca="false">IF($B$17="Presupuesto Oficial",$C$17,AD31)</f>
        <v>348757561</v>
      </c>
      <c r="AN3" s="59" t="str">
        <f aca="false">+$B$17</f>
        <v>Oferta</v>
      </c>
      <c r="AP3" s="60" t="n">
        <f aca="false">IF($B$17="Presupuesto Oficial",$C$17,AL31)</f>
        <v>863001812</v>
      </c>
      <c r="AV3" s="59" t="str">
        <f aca="false">+$B$17</f>
        <v>Oferta</v>
      </c>
      <c r="AX3" s="60" t="n">
        <f aca="false">IF($B$17="Presupuesto Oficial",$C$17,AT31)</f>
        <v>463661280</v>
      </c>
      <c r="BD3" s="59" t="str">
        <f aca="false">+$B$17</f>
        <v>Oferta</v>
      </c>
      <c r="BF3" s="60" t="n">
        <f aca="false">IF($B$17="Presupuesto Oficial",$C$17,BB31)</f>
        <v>405652000</v>
      </c>
      <c r="BL3" s="59" t="str">
        <f aca="false">+$B$17</f>
        <v>Oferta</v>
      </c>
      <c r="BN3" s="60" t="n">
        <f aca="false">IF($B$17="Presupuesto Oficial",$C$17,BJ31)</f>
        <v>358799020</v>
      </c>
      <c r="BT3" s="59" t="str">
        <f aca="false">+$B$17</f>
        <v>Oferta</v>
      </c>
      <c r="BV3" s="60" t="n">
        <f aca="false">IF($B$17="Presupuesto Oficial",$C$17,BR31)</f>
        <v>300897040</v>
      </c>
      <c r="CB3" s="59" t="str">
        <f aca="false">+$B$17</f>
        <v>Oferta</v>
      </c>
      <c r="CD3" s="60" t="n">
        <f aca="false">IF($B$17="Presupuesto Oficial",$C$17,BZ31)</f>
        <v>253376663</v>
      </c>
      <c r="CJ3" s="59" t="str">
        <f aca="false">+$B$17</f>
        <v>Oferta</v>
      </c>
      <c r="CL3" s="60" t="n">
        <f aca="false">IF($B$17="Presupuesto Oficial",$C$17,CH31)</f>
        <v>699953518</v>
      </c>
      <c r="CR3" s="59" t="str">
        <f aca="false">+$B$17</f>
        <v>Oferta</v>
      </c>
      <c r="CT3" s="60" t="n">
        <f aca="false">IF($B$17="Presupuesto Oficial",$C$17,CP31)</f>
        <v>131627559</v>
      </c>
      <c r="CZ3" s="59" t="str">
        <f aca="false">+$B$17</f>
        <v>Oferta</v>
      </c>
      <c r="DB3" s="60" t="n">
        <f aca="false">IF($B$17="Presupuesto Oficial",$C$17,CX31)</f>
        <v>274375960</v>
      </c>
      <c r="DH3" s="59" t="str">
        <f aca="false">+$B$17</f>
        <v>Oferta</v>
      </c>
      <c r="DJ3" s="60" t="n">
        <f aca="false">IF($B$17="Presupuesto Oficial",$C$17,DF31)</f>
        <v>44360720</v>
      </c>
      <c r="DP3" s="59" t="str">
        <f aca="false">+$B$17</f>
        <v>Oferta</v>
      </c>
      <c r="DR3" s="60" t="n">
        <f aca="false">IF($B$17="Presupuesto Oficial",$C$17,DN31)</f>
        <v>294906431</v>
      </c>
      <c r="DX3" s="59" t="str">
        <f aca="false">+$B$17</f>
        <v>Oferta</v>
      </c>
      <c r="DZ3" s="60" t="n">
        <f aca="false">IF($B$17="Presupuesto Oficial",$C$17,DV31)</f>
        <v>574750986</v>
      </c>
      <c r="EF3" s="59" t="str">
        <f aca="false">+$B$17</f>
        <v>Oferta</v>
      </c>
      <c r="EH3" s="60" t="n">
        <f aca="false">IF($B$17="Presupuesto Oficial",$C$17,ED31)</f>
        <v>307997966</v>
      </c>
      <c r="EN3" s="59" t="str">
        <f aca="false">+$B$17</f>
        <v>Oferta</v>
      </c>
      <c r="EP3" s="60" t="n">
        <f aca="false">IF($B$17="Presupuesto Oficial",$C$17,EL31)</f>
        <v>539228789</v>
      </c>
      <c r="EV3" s="59" t="str">
        <f aca="false">+$B$17</f>
        <v>Oferta</v>
      </c>
      <c r="EX3" s="60" t="n">
        <f aca="false">IF($B$17="Presupuesto Oficial",$C$17,ET31)</f>
        <v>194606400</v>
      </c>
      <c r="FD3" s="59" t="str">
        <f aca="false">+$B$17</f>
        <v>Oferta</v>
      </c>
      <c r="FF3" s="60" t="n">
        <f aca="false">IF($B$17="Presupuesto Oficial",$C$17,FB31)</f>
        <v>104686868</v>
      </c>
      <c r="FL3" s="59" t="str">
        <f aca="false">+$B$17</f>
        <v>Oferta</v>
      </c>
      <c r="FN3" s="60" t="n">
        <f aca="false">IF($B$17="Presupuesto Oficial",$C$17,FJ31)</f>
        <v>282609380</v>
      </c>
      <c r="FT3" s="59" t="str">
        <f aca="false">+$B$17</f>
        <v>Oferta</v>
      </c>
      <c r="FV3" s="60" t="n">
        <f aca="false">IF($B$17="Presupuesto Oficial",$C$17,FR31)</f>
        <v>559812160</v>
      </c>
      <c r="GB3" s="59" t="str">
        <f aca="false">+$B$17</f>
        <v>Oferta</v>
      </c>
      <c r="GD3" s="60" t="n">
        <f aca="false">IF($B$17="Presupuesto Oficial",$C$17,FZ31)</f>
        <v>84999000</v>
      </c>
      <c r="GJ3" s="59" t="str">
        <f aca="false">+$B$17</f>
        <v>Oferta</v>
      </c>
      <c r="GL3" s="60" t="n">
        <f aca="false">IF($B$17="Presupuesto Oficial",$C$17,GH31)</f>
        <v>328691800</v>
      </c>
      <c r="GR3" s="59" t="str">
        <f aca="false">+$B$17</f>
        <v>Oferta</v>
      </c>
      <c r="GT3" s="60" t="n">
        <f aca="false">IF($B$17="Presupuesto Oficial",$C$17,GP31)</f>
        <v>91757521</v>
      </c>
      <c r="GZ3" s="59" t="str">
        <f aca="false">+$B$17</f>
        <v>Oferta</v>
      </c>
      <c r="HB3" s="60" t="n">
        <f aca="false">IF($B$17="Presupuesto Oficial",$C$17,GX31)</f>
        <v>299338000</v>
      </c>
      <c r="HH3" s="59" t="str">
        <f aca="false">+$B$17</f>
        <v>Oferta</v>
      </c>
      <c r="HJ3" s="60" t="n">
        <f aca="false">IF($B$17="Presupuesto Oficial",$C$17,HF31)</f>
        <v>82012000</v>
      </c>
      <c r="HP3" s="59" t="str">
        <f aca="false">+$B$17</f>
        <v>Oferta</v>
      </c>
      <c r="HR3" s="60" t="n">
        <f aca="false">IF($B$17="Presupuesto Oficial",$C$17,HN31)</f>
        <v>61916000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B4" s="61" t="s">
        <v>33</v>
      </c>
      <c r="AD4" s="62"/>
      <c r="AJ4" s="61" t="s">
        <v>33</v>
      </c>
      <c r="AL4" s="62"/>
      <c r="AR4" s="61"/>
      <c r="AT4" s="62"/>
      <c r="AZ4" s="61"/>
      <c r="BB4" s="62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N4" s="61" t="s">
        <v>33</v>
      </c>
      <c r="CP4" s="62"/>
      <c r="CV4" s="61" t="s">
        <v>33</v>
      </c>
      <c r="CX4" s="62"/>
      <c r="DD4" s="61" t="s">
        <v>33</v>
      </c>
      <c r="DF4" s="62"/>
      <c r="DL4" s="61" t="s">
        <v>33</v>
      </c>
      <c r="DN4" s="62"/>
      <c r="DT4" s="61" t="s">
        <v>33</v>
      </c>
      <c r="DV4" s="62"/>
      <c r="EB4" s="61" t="s">
        <v>33</v>
      </c>
      <c r="ED4" s="62"/>
      <c r="EJ4" s="61" t="s">
        <v>33</v>
      </c>
      <c r="EL4" s="62"/>
      <c r="ER4" s="61" t="s">
        <v>33</v>
      </c>
      <c r="ET4" s="62"/>
      <c r="EZ4" s="61" t="s">
        <v>33</v>
      </c>
      <c r="FB4" s="62"/>
      <c r="FH4" s="61" t="s">
        <v>33</v>
      </c>
      <c r="FJ4" s="62"/>
      <c r="FP4" s="61" t="s">
        <v>33</v>
      </c>
      <c r="FR4" s="62"/>
      <c r="FX4" s="61" t="s">
        <v>33</v>
      </c>
      <c r="FZ4" s="62"/>
      <c r="GF4" s="61" t="s">
        <v>33</v>
      </c>
      <c r="GH4" s="62"/>
      <c r="GN4" s="61" t="s">
        <v>33</v>
      </c>
      <c r="GP4" s="62"/>
      <c r="GV4" s="61" t="s">
        <v>33</v>
      </c>
      <c r="GX4" s="62"/>
      <c r="HD4" s="61" t="s">
        <v>33</v>
      </c>
      <c r="HF4" s="62"/>
      <c r="HL4" s="61" t="s">
        <v>33</v>
      </c>
      <c r="HN4" s="62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B5" s="64" t="s">
        <v>37</v>
      </c>
      <c r="AC5" s="64"/>
      <c r="AD5" s="64"/>
      <c r="AE5" s="64"/>
      <c r="AF5" s="64"/>
      <c r="AG5" s="64"/>
      <c r="AH5" s="64"/>
      <c r="AJ5" s="64" t="s">
        <v>38</v>
      </c>
      <c r="AK5" s="64"/>
      <c r="AL5" s="64"/>
      <c r="AM5" s="64"/>
      <c r="AN5" s="64"/>
      <c r="AO5" s="64"/>
      <c r="AP5" s="64"/>
      <c r="AR5" s="64" t="s">
        <v>39</v>
      </c>
      <c r="AS5" s="64"/>
      <c r="AT5" s="64"/>
      <c r="AU5" s="64"/>
      <c r="AV5" s="64"/>
      <c r="AW5" s="64"/>
      <c r="AX5" s="64"/>
      <c r="AZ5" s="64" t="s">
        <v>40</v>
      </c>
      <c r="BA5" s="64"/>
      <c r="BB5" s="64"/>
      <c r="BC5" s="64"/>
      <c r="BD5" s="64"/>
      <c r="BE5" s="64"/>
      <c r="BF5" s="64"/>
      <c r="BH5" s="64" t="s">
        <v>41</v>
      </c>
      <c r="BI5" s="64"/>
      <c r="BJ5" s="64"/>
      <c r="BK5" s="64"/>
      <c r="BL5" s="64"/>
      <c r="BM5" s="64"/>
      <c r="BN5" s="64"/>
      <c r="BO5" s="65"/>
      <c r="BP5" s="64" t="s">
        <v>42</v>
      </c>
      <c r="BQ5" s="64"/>
      <c r="BR5" s="64"/>
      <c r="BS5" s="64"/>
      <c r="BT5" s="64"/>
      <c r="BU5" s="64"/>
      <c r="BV5" s="64"/>
      <c r="BX5" s="64" t="s">
        <v>43</v>
      </c>
      <c r="BY5" s="64"/>
      <c r="BZ5" s="64"/>
      <c r="CA5" s="64"/>
      <c r="CB5" s="64"/>
      <c r="CC5" s="64"/>
      <c r="CD5" s="64"/>
      <c r="CE5" s="65"/>
      <c r="CF5" s="64" t="s">
        <v>44</v>
      </c>
      <c r="CG5" s="64"/>
      <c r="CH5" s="64"/>
      <c r="CI5" s="64"/>
      <c r="CJ5" s="64"/>
      <c r="CK5" s="64"/>
      <c r="CL5" s="64"/>
      <c r="CN5" s="64" t="s">
        <v>45</v>
      </c>
      <c r="CO5" s="64"/>
      <c r="CP5" s="64"/>
      <c r="CQ5" s="64"/>
      <c r="CR5" s="64"/>
      <c r="CS5" s="64"/>
      <c r="CT5" s="64"/>
      <c r="CV5" s="64" t="s">
        <v>46</v>
      </c>
      <c r="CW5" s="64"/>
      <c r="CX5" s="64"/>
      <c r="CY5" s="64"/>
      <c r="CZ5" s="64"/>
      <c r="DA5" s="64"/>
      <c r="DB5" s="64"/>
      <c r="DD5" s="64" t="s">
        <v>47</v>
      </c>
      <c r="DE5" s="64"/>
      <c r="DF5" s="64"/>
      <c r="DG5" s="64"/>
      <c r="DH5" s="64"/>
      <c r="DI5" s="64"/>
      <c r="DJ5" s="64"/>
      <c r="DL5" s="64" t="s">
        <v>48</v>
      </c>
      <c r="DM5" s="64"/>
      <c r="DN5" s="64"/>
      <c r="DO5" s="64"/>
      <c r="DP5" s="64"/>
      <c r="DQ5" s="64"/>
      <c r="DR5" s="64"/>
      <c r="DT5" s="64" t="s">
        <v>49</v>
      </c>
      <c r="DU5" s="64"/>
      <c r="DV5" s="64"/>
      <c r="DW5" s="64"/>
      <c r="DX5" s="64"/>
      <c r="DY5" s="64"/>
      <c r="DZ5" s="64"/>
      <c r="EB5" s="64" t="s">
        <v>50</v>
      </c>
      <c r="EC5" s="64"/>
      <c r="ED5" s="64"/>
      <c r="EE5" s="64"/>
      <c r="EF5" s="64"/>
      <c r="EG5" s="64"/>
      <c r="EH5" s="64"/>
      <c r="EJ5" s="64" t="s">
        <v>51</v>
      </c>
      <c r="EK5" s="64"/>
      <c r="EL5" s="64"/>
      <c r="EM5" s="64"/>
      <c r="EN5" s="64"/>
      <c r="EO5" s="64"/>
      <c r="EP5" s="64"/>
      <c r="ER5" s="64" t="s">
        <v>52</v>
      </c>
      <c r="ES5" s="64"/>
      <c r="ET5" s="64"/>
      <c r="EU5" s="64"/>
      <c r="EV5" s="64"/>
      <c r="EW5" s="64"/>
      <c r="EX5" s="64"/>
      <c r="EZ5" s="64" t="s">
        <v>53</v>
      </c>
      <c r="FA5" s="64"/>
      <c r="FB5" s="64"/>
      <c r="FC5" s="64"/>
      <c r="FD5" s="64"/>
      <c r="FE5" s="64"/>
      <c r="FF5" s="64"/>
      <c r="FH5" s="64" t="s">
        <v>54</v>
      </c>
      <c r="FI5" s="64"/>
      <c r="FJ5" s="64"/>
      <c r="FK5" s="64"/>
      <c r="FL5" s="64"/>
      <c r="FM5" s="64"/>
      <c r="FN5" s="64"/>
      <c r="FP5" s="64" t="s">
        <v>55</v>
      </c>
      <c r="FQ5" s="64"/>
      <c r="FR5" s="64"/>
      <c r="FS5" s="64"/>
      <c r="FT5" s="64"/>
      <c r="FU5" s="64"/>
      <c r="FV5" s="64"/>
      <c r="FX5" s="64" t="s">
        <v>56</v>
      </c>
      <c r="FY5" s="64"/>
      <c r="FZ5" s="64"/>
      <c r="GA5" s="64"/>
      <c r="GB5" s="64"/>
      <c r="GC5" s="64"/>
      <c r="GD5" s="64"/>
      <c r="GF5" s="64" t="s">
        <v>57</v>
      </c>
      <c r="GG5" s="64"/>
      <c r="GH5" s="64"/>
      <c r="GI5" s="64"/>
      <c r="GJ5" s="64"/>
      <c r="GK5" s="64"/>
      <c r="GL5" s="64"/>
      <c r="GN5" s="64" t="s">
        <v>58</v>
      </c>
      <c r="GO5" s="64"/>
      <c r="GP5" s="64"/>
      <c r="GQ5" s="64"/>
      <c r="GR5" s="64"/>
      <c r="GS5" s="64"/>
      <c r="GT5" s="64"/>
      <c r="GV5" s="64" t="s">
        <v>59</v>
      </c>
      <c r="GW5" s="64"/>
      <c r="GX5" s="64"/>
      <c r="GY5" s="64"/>
      <c r="GZ5" s="64"/>
      <c r="HA5" s="64"/>
      <c r="HB5" s="64"/>
      <c r="HD5" s="64" t="s">
        <v>60</v>
      </c>
      <c r="HE5" s="64"/>
      <c r="HF5" s="64"/>
      <c r="HG5" s="64"/>
      <c r="HH5" s="64"/>
      <c r="HI5" s="64"/>
      <c r="HJ5" s="64"/>
      <c r="HL5" s="64" t="s">
        <v>61</v>
      </c>
      <c r="HM5" s="64"/>
      <c r="HN5" s="64"/>
      <c r="HO5" s="64"/>
      <c r="HP5" s="64"/>
      <c r="HQ5" s="64"/>
      <c r="HR5" s="64"/>
      <c r="HT5" s="66"/>
    </row>
    <row r="6" customFormat="false" ht="12.75" hidden="false" customHeight="false" outlineLevel="0" collapsed="false">
      <c r="D6" s="67" t="s">
        <v>62</v>
      </c>
      <c r="E6" s="68"/>
      <c r="F6" s="69" t="n">
        <v>1</v>
      </c>
      <c r="L6" s="67" t="s">
        <v>62</v>
      </c>
      <c r="M6" s="68"/>
      <c r="N6" s="69" t="n">
        <v>1</v>
      </c>
      <c r="T6" s="67" t="s">
        <v>62</v>
      </c>
      <c r="U6" s="68"/>
      <c r="V6" s="69" t="n">
        <v>1</v>
      </c>
      <c r="AB6" s="67" t="s">
        <v>62</v>
      </c>
      <c r="AC6" s="68"/>
      <c r="AD6" s="69" t="n">
        <v>1</v>
      </c>
      <c r="AJ6" s="67" t="s">
        <v>62</v>
      </c>
      <c r="AK6" s="68"/>
      <c r="AL6" s="69" t="n">
        <v>1</v>
      </c>
      <c r="AR6" s="70" t="s">
        <v>62</v>
      </c>
      <c r="AS6" s="71"/>
      <c r="AT6" s="72" t="n">
        <v>1</v>
      </c>
      <c r="AZ6" s="73" t="s">
        <v>62</v>
      </c>
      <c r="BA6" s="68"/>
      <c r="BB6" s="69" t="n">
        <v>1</v>
      </c>
      <c r="BH6" s="67" t="s">
        <v>62</v>
      </c>
      <c r="BI6" s="68"/>
      <c r="BJ6" s="69" t="n">
        <v>1</v>
      </c>
      <c r="BP6" s="67" t="s">
        <v>62</v>
      </c>
      <c r="BQ6" s="68"/>
      <c r="BR6" s="69" t="n">
        <v>1</v>
      </c>
      <c r="BX6" s="67" t="s">
        <v>62</v>
      </c>
      <c r="BY6" s="68"/>
      <c r="BZ6" s="69" t="n">
        <v>1</v>
      </c>
      <c r="CF6" s="67" t="s">
        <v>62</v>
      </c>
      <c r="CG6" s="68"/>
      <c r="CH6" s="69" t="n">
        <v>1</v>
      </c>
      <c r="CN6" s="67" t="s">
        <v>62</v>
      </c>
      <c r="CO6" s="68"/>
      <c r="CP6" s="69" t="n">
        <v>1</v>
      </c>
      <c r="CV6" s="67" t="s">
        <v>62</v>
      </c>
      <c r="CW6" s="68"/>
      <c r="CX6" s="69" t="n">
        <v>1</v>
      </c>
      <c r="DD6" s="67" t="s">
        <v>62</v>
      </c>
      <c r="DE6" s="68"/>
      <c r="DF6" s="69" t="n">
        <v>1</v>
      </c>
      <c r="DL6" s="67" t="s">
        <v>62</v>
      </c>
      <c r="DM6" s="68"/>
      <c r="DN6" s="69" t="n">
        <v>1</v>
      </c>
      <c r="DT6" s="67" t="s">
        <v>62</v>
      </c>
      <c r="DU6" s="68"/>
      <c r="DV6" s="69" t="n">
        <v>1</v>
      </c>
      <c r="EB6" s="67" t="s">
        <v>62</v>
      </c>
      <c r="EC6" s="68"/>
      <c r="ED6" s="69" t="n">
        <v>1</v>
      </c>
      <c r="EJ6" s="67" t="s">
        <v>62</v>
      </c>
      <c r="EK6" s="68"/>
      <c r="EL6" s="69" t="n">
        <v>1</v>
      </c>
      <c r="ER6" s="67" t="s">
        <v>62</v>
      </c>
      <c r="ES6" s="68"/>
      <c r="ET6" s="69" t="n">
        <v>1</v>
      </c>
      <c r="EZ6" s="67" t="s">
        <v>62</v>
      </c>
      <c r="FA6" s="68"/>
      <c r="FB6" s="69" t="n">
        <v>1</v>
      </c>
      <c r="FH6" s="67" t="s">
        <v>62</v>
      </c>
      <c r="FI6" s="68"/>
      <c r="FJ6" s="69" t="n">
        <v>1</v>
      </c>
      <c r="FP6" s="67" t="s">
        <v>62</v>
      </c>
      <c r="FQ6" s="68"/>
      <c r="FR6" s="69" t="n">
        <v>1</v>
      </c>
      <c r="FX6" s="67" t="s">
        <v>62</v>
      </c>
      <c r="FY6" s="68"/>
      <c r="FZ6" s="69" t="n">
        <v>1</v>
      </c>
      <c r="GF6" s="67" t="s">
        <v>62</v>
      </c>
      <c r="GG6" s="68"/>
      <c r="GH6" s="69" t="n">
        <v>1</v>
      </c>
      <c r="GN6" s="67" t="s">
        <v>62</v>
      </c>
      <c r="GO6" s="68"/>
      <c r="GP6" s="69" t="n">
        <v>1</v>
      </c>
      <c r="GV6" s="67" t="s">
        <v>62</v>
      </c>
      <c r="GW6" s="68"/>
      <c r="GX6" s="69" t="n">
        <v>1</v>
      </c>
      <c r="HD6" s="67" t="s">
        <v>62</v>
      </c>
      <c r="HE6" s="68"/>
      <c r="HF6" s="69" t="n">
        <v>1</v>
      </c>
      <c r="HL6" s="67" t="s">
        <v>62</v>
      </c>
      <c r="HM6" s="68"/>
      <c r="HN6" s="69" t="n">
        <v>1</v>
      </c>
      <c r="HT6" s="66"/>
    </row>
    <row r="7" customFormat="false" ht="12.75" hidden="false" customHeight="false" outlineLevel="0" collapsed="false">
      <c r="A7" s="74"/>
      <c r="B7" s="75"/>
      <c r="C7" s="75"/>
      <c r="D7" s="76" t="s">
        <v>63</v>
      </c>
      <c r="E7" s="77" t="n">
        <v>18</v>
      </c>
      <c r="F7" s="78"/>
      <c r="L7" s="76" t="s">
        <v>63</v>
      </c>
      <c r="M7" s="77" t="n">
        <v>44</v>
      </c>
      <c r="N7" s="78"/>
      <c r="T7" s="76" t="s">
        <v>63</v>
      </c>
      <c r="U7" s="77" t="n">
        <v>17</v>
      </c>
      <c r="V7" s="78"/>
      <c r="AB7" s="76" t="s">
        <v>63</v>
      </c>
      <c r="AC7" s="77" t="n">
        <v>27</v>
      </c>
      <c r="AD7" s="78"/>
      <c r="AJ7" s="76" t="s">
        <v>63</v>
      </c>
      <c r="AK7" s="77" t="n">
        <v>33</v>
      </c>
      <c r="AL7" s="78"/>
      <c r="AR7" s="76" t="s">
        <v>63</v>
      </c>
      <c r="AS7" s="77" t="n">
        <v>41</v>
      </c>
      <c r="AT7" s="78"/>
      <c r="AZ7" s="76" t="s">
        <v>63</v>
      </c>
      <c r="BA7" s="77" t="n">
        <v>14</v>
      </c>
      <c r="BB7" s="78"/>
      <c r="BH7" s="76" t="s">
        <v>63</v>
      </c>
      <c r="BI7" s="77" t="n">
        <v>15</v>
      </c>
      <c r="BJ7" s="78"/>
      <c r="BP7" s="76" t="s">
        <v>63</v>
      </c>
      <c r="BQ7" s="77" t="n">
        <v>21</v>
      </c>
      <c r="BR7" s="78"/>
      <c r="BX7" s="76" t="s">
        <v>63</v>
      </c>
      <c r="BY7" s="77" t="n">
        <v>40</v>
      </c>
      <c r="BZ7" s="78"/>
      <c r="CF7" s="76" t="s">
        <v>63</v>
      </c>
      <c r="CG7" s="77" t="n">
        <v>35</v>
      </c>
      <c r="CH7" s="78"/>
      <c r="CN7" s="76" t="s">
        <v>63</v>
      </c>
      <c r="CO7" s="77" t="n">
        <v>21</v>
      </c>
      <c r="CP7" s="78"/>
      <c r="CV7" s="76" t="s">
        <v>63</v>
      </c>
      <c r="CW7" s="77" t="n">
        <v>13</v>
      </c>
      <c r="CX7" s="78"/>
      <c r="DD7" s="76" t="s">
        <v>64</v>
      </c>
      <c r="DE7" s="77"/>
      <c r="DF7" s="78"/>
      <c r="DL7" s="76" t="s">
        <v>63</v>
      </c>
      <c r="DM7" s="77" t="n">
        <v>26</v>
      </c>
      <c r="DN7" s="78"/>
      <c r="DT7" s="76" t="s">
        <v>63</v>
      </c>
      <c r="DU7" s="77" t="n">
        <v>24</v>
      </c>
      <c r="DV7" s="78"/>
      <c r="EB7" s="76" t="s">
        <v>63</v>
      </c>
      <c r="EC7" s="77" t="n">
        <v>24</v>
      </c>
      <c r="ED7" s="78"/>
      <c r="EJ7" s="76" t="s">
        <v>63</v>
      </c>
      <c r="EK7" s="77" t="n">
        <v>30</v>
      </c>
      <c r="EL7" s="78"/>
      <c r="ER7" s="76" t="s">
        <v>63</v>
      </c>
      <c r="ES7" s="77" t="n">
        <v>20</v>
      </c>
      <c r="ET7" s="78"/>
      <c r="EZ7" s="76" t="s">
        <v>63</v>
      </c>
      <c r="FA7" s="77" t="n">
        <v>30</v>
      </c>
      <c r="FB7" s="78"/>
      <c r="FH7" s="76" t="s">
        <v>63</v>
      </c>
      <c r="FI7" s="77" t="n">
        <v>31</v>
      </c>
      <c r="FJ7" s="78"/>
      <c r="FP7" s="76" t="s">
        <v>63</v>
      </c>
      <c r="FQ7" s="77" t="n">
        <v>33</v>
      </c>
      <c r="FR7" s="78"/>
      <c r="FX7" s="76" t="s">
        <v>63</v>
      </c>
      <c r="FY7" s="77" t="n">
        <v>14</v>
      </c>
      <c r="FZ7" s="78"/>
      <c r="GF7" s="76" t="s">
        <v>63</v>
      </c>
      <c r="GG7" s="77" t="n">
        <v>12</v>
      </c>
      <c r="GH7" s="78"/>
      <c r="GN7" s="76" t="s">
        <v>64</v>
      </c>
      <c r="GO7" s="77" t="n">
        <v>16</v>
      </c>
      <c r="GP7" s="78"/>
      <c r="GV7" s="76" t="s">
        <v>63</v>
      </c>
      <c r="GW7" s="77" t="n">
        <v>36</v>
      </c>
      <c r="GX7" s="78"/>
      <c r="HD7" s="76" t="s">
        <v>63</v>
      </c>
      <c r="HE7" s="77" t="n">
        <v>28</v>
      </c>
      <c r="HF7" s="78"/>
      <c r="HL7" s="76" t="s">
        <v>63</v>
      </c>
      <c r="HM7" s="77" t="n">
        <v>27</v>
      </c>
      <c r="HN7" s="78"/>
      <c r="HT7" s="66"/>
    </row>
    <row r="8" customFormat="false" ht="13.5" hidden="true" customHeight="true" outlineLevel="0" collapsed="false">
      <c r="A8" s="74"/>
      <c r="B8" s="75"/>
      <c r="C8" s="75"/>
      <c r="D8" s="76" t="s">
        <v>65</v>
      </c>
      <c r="E8" s="77"/>
      <c r="F8" s="78"/>
      <c r="L8" s="76" t="s">
        <v>65</v>
      </c>
      <c r="M8" s="77"/>
      <c r="N8" s="78"/>
      <c r="T8" s="76" t="s">
        <v>65</v>
      </c>
      <c r="U8" s="77"/>
      <c r="V8" s="78"/>
      <c r="AB8" s="76" t="s">
        <v>65</v>
      </c>
      <c r="AC8" s="77"/>
      <c r="AD8" s="78"/>
      <c r="AJ8" s="76" t="s">
        <v>65</v>
      </c>
      <c r="AK8" s="77"/>
      <c r="AL8" s="78"/>
      <c r="AR8" s="76" t="s">
        <v>65</v>
      </c>
      <c r="AS8" s="77"/>
      <c r="AT8" s="78"/>
      <c r="AZ8" s="76" t="s">
        <v>65</v>
      </c>
      <c r="BA8" s="77"/>
      <c r="BB8" s="78"/>
      <c r="BH8" s="76" t="s">
        <v>65</v>
      </c>
      <c r="BI8" s="77"/>
      <c r="BJ8" s="78"/>
      <c r="BP8" s="76" t="s">
        <v>65</v>
      </c>
      <c r="BQ8" s="77"/>
      <c r="BR8" s="78"/>
      <c r="BX8" s="76" t="s">
        <v>65</v>
      </c>
      <c r="BY8" s="77"/>
      <c r="BZ8" s="78"/>
      <c r="CF8" s="76" t="s">
        <v>65</v>
      </c>
      <c r="CG8" s="77"/>
      <c r="CH8" s="78"/>
      <c r="CN8" s="76" t="s">
        <v>65</v>
      </c>
      <c r="CO8" s="77"/>
      <c r="CP8" s="78"/>
      <c r="CV8" s="76" t="s">
        <v>65</v>
      </c>
      <c r="CW8" s="77"/>
      <c r="CX8" s="78"/>
      <c r="DD8" s="76" t="s">
        <v>65</v>
      </c>
      <c r="DE8" s="77"/>
      <c r="DF8" s="78"/>
      <c r="DL8" s="76" t="s">
        <v>65</v>
      </c>
      <c r="DM8" s="77"/>
      <c r="DN8" s="78"/>
      <c r="DT8" s="76" t="s">
        <v>65</v>
      </c>
      <c r="DU8" s="77"/>
      <c r="DV8" s="78"/>
      <c r="EB8" s="76" t="s">
        <v>65</v>
      </c>
      <c r="EC8" s="77"/>
      <c r="ED8" s="78"/>
      <c r="EJ8" s="76" t="s">
        <v>65</v>
      </c>
      <c r="EK8" s="77"/>
      <c r="EL8" s="78"/>
      <c r="ER8" s="76" t="s">
        <v>65</v>
      </c>
      <c r="ES8" s="77"/>
      <c r="ET8" s="78"/>
      <c r="EZ8" s="76" t="s">
        <v>65</v>
      </c>
      <c r="FA8" s="77"/>
      <c r="FB8" s="78"/>
      <c r="FH8" s="76" t="s">
        <v>65</v>
      </c>
      <c r="FI8" s="77"/>
      <c r="FJ8" s="78"/>
      <c r="FP8" s="76" t="s">
        <v>65</v>
      </c>
      <c r="FQ8" s="77"/>
      <c r="FR8" s="78"/>
      <c r="FX8" s="76" t="s">
        <v>65</v>
      </c>
      <c r="FY8" s="77"/>
      <c r="FZ8" s="78"/>
      <c r="GF8" s="76" t="s">
        <v>65</v>
      </c>
      <c r="GG8" s="77"/>
      <c r="GH8" s="78"/>
      <c r="GN8" s="76" t="s">
        <v>65</v>
      </c>
      <c r="GO8" s="77"/>
      <c r="GP8" s="78"/>
      <c r="GV8" s="76" t="s">
        <v>65</v>
      </c>
      <c r="GW8" s="77"/>
      <c r="GX8" s="78"/>
      <c r="HD8" s="76" t="s">
        <v>65</v>
      </c>
      <c r="HE8" s="77"/>
      <c r="HF8" s="78"/>
      <c r="HL8" s="76" t="s">
        <v>65</v>
      </c>
      <c r="HM8" s="77"/>
      <c r="HN8" s="78"/>
      <c r="HT8" s="66"/>
    </row>
    <row r="9" customFormat="false" ht="12.75" hidden="false" customHeight="false" outlineLevel="0" collapsed="false">
      <c r="A9" s="74"/>
      <c r="B9" s="75"/>
      <c r="C9" s="75"/>
      <c r="D9" s="76" t="s">
        <v>66</v>
      </c>
      <c r="E9" s="77" t="n">
        <v>40</v>
      </c>
      <c r="F9" s="79" t="n">
        <v>40065</v>
      </c>
      <c r="L9" s="76" t="s">
        <v>66</v>
      </c>
      <c r="M9" s="77" t="n">
        <v>68</v>
      </c>
      <c r="N9" s="79" t="n">
        <v>40049</v>
      </c>
      <c r="T9" s="76" t="s">
        <v>66</v>
      </c>
      <c r="U9" s="77" t="n">
        <v>32</v>
      </c>
      <c r="V9" s="79" t="n">
        <v>40088</v>
      </c>
      <c r="AB9" s="76" t="s">
        <v>66</v>
      </c>
      <c r="AC9" s="77" t="n">
        <v>43</v>
      </c>
      <c r="AD9" s="79" t="n">
        <v>40094</v>
      </c>
      <c r="AJ9" s="76" t="s">
        <v>66</v>
      </c>
      <c r="AK9" s="77" t="n">
        <v>50</v>
      </c>
      <c r="AL9" s="79" t="n">
        <v>40087</v>
      </c>
      <c r="AR9" s="76" t="s">
        <v>66</v>
      </c>
      <c r="AS9" s="77" t="n">
        <v>50</v>
      </c>
      <c r="AT9" s="79" t="n">
        <v>40043</v>
      </c>
      <c r="AZ9" s="76" t="s">
        <v>66</v>
      </c>
      <c r="BA9" s="77" t="n">
        <v>31</v>
      </c>
      <c r="BB9" s="78"/>
      <c r="BH9" s="76" t="s">
        <v>66</v>
      </c>
      <c r="BI9" s="77" t="n">
        <v>46</v>
      </c>
      <c r="BJ9" s="78"/>
      <c r="BP9" s="76" t="s">
        <v>66</v>
      </c>
      <c r="BQ9" s="77"/>
      <c r="BR9" s="78"/>
      <c r="BX9" s="76" t="s">
        <v>66</v>
      </c>
      <c r="BY9" s="77"/>
      <c r="BZ9" s="78"/>
      <c r="CF9" s="76" t="s">
        <v>66</v>
      </c>
      <c r="CG9" s="77"/>
      <c r="CH9" s="78"/>
      <c r="CN9" s="76" t="s">
        <v>66</v>
      </c>
      <c r="CO9" s="77"/>
      <c r="CP9" s="79" t="n">
        <v>40078</v>
      </c>
      <c r="CV9" s="76" t="s">
        <v>66</v>
      </c>
      <c r="CW9" s="77"/>
      <c r="CX9" s="79" t="n">
        <v>40038</v>
      </c>
      <c r="DD9" s="76" t="s">
        <v>66</v>
      </c>
      <c r="DE9" s="77"/>
      <c r="DF9" s="79" t="n">
        <v>40058</v>
      </c>
      <c r="DL9" s="76" t="s">
        <v>66</v>
      </c>
      <c r="DM9" s="77"/>
      <c r="DN9" s="79" t="n">
        <v>40088</v>
      </c>
      <c r="DT9" s="76" t="s">
        <v>66</v>
      </c>
      <c r="DU9" s="77"/>
      <c r="DV9" s="79" t="n">
        <v>40044</v>
      </c>
      <c r="EB9" s="76" t="s">
        <v>66</v>
      </c>
      <c r="EC9" s="77"/>
      <c r="ED9" s="79" t="n">
        <v>40031</v>
      </c>
      <c r="EJ9" s="76" t="s">
        <v>66</v>
      </c>
      <c r="EK9" s="77" t="n">
        <v>60</v>
      </c>
      <c r="EL9" s="79" t="n">
        <v>40050</v>
      </c>
      <c r="ER9" s="76" t="s">
        <v>66</v>
      </c>
      <c r="ES9" s="77"/>
      <c r="ET9" s="79" t="n">
        <v>40091</v>
      </c>
      <c r="EZ9" s="76" t="s">
        <v>66</v>
      </c>
      <c r="FA9" s="77"/>
      <c r="FB9" s="79" t="n">
        <v>40017</v>
      </c>
      <c r="FD9" s="80"/>
      <c r="FH9" s="76" t="s">
        <v>66</v>
      </c>
      <c r="FI9" s="77"/>
      <c r="FJ9" s="79" t="n">
        <v>40079</v>
      </c>
      <c r="FP9" s="76" t="s">
        <v>66</v>
      </c>
      <c r="FQ9" s="77"/>
      <c r="FR9" s="79" t="n">
        <v>40087</v>
      </c>
      <c r="FX9" s="76" t="s">
        <v>66</v>
      </c>
      <c r="FY9" s="77"/>
      <c r="FZ9" s="79" t="n">
        <v>40091</v>
      </c>
      <c r="GF9" s="76" t="s">
        <v>66</v>
      </c>
      <c r="GG9" s="77"/>
      <c r="GH9" s="79" t="n">
        <v>40059</v>
      </c>
      <c r="GN9" s="76" t="s">
        <v>66</v>
      </c>
      <c r="GO9" s="77"/>
      <c r="GP9" s="79" t="n">
        <v>40080</v>
      </c>
      <c r="GV9" s="76" t="s">
        <v>66</v>
      </c>
      <c r="GW9" s="77"/>
      <c r="GX9" s="79" t="n">
        <v>40017</v>
      </c>
      <c r="HD9" s="76" t="s">
        <v>66</v>
      </c>
      <c r="HE9" s="77"/>
      <c r="HF9" s="79" t="n">
        <v>39787</v>
      </c>
      <c r="HH9" s="80"/>
      <c r="HL9" s="76" t="s">
        <v>66</v>
      </c>
      <c r="HM9" s="77"/>
      <c r="HN9" s="79" t="n">
        <v>40086</v>
      </c>
      <c r="HT9" s="66"/>
    </row>
    <row r="10" customFormat="false" ht="12.75" hidden="false" customHeight="false" outlineLevel="0" collapsed="false">
      <c r="A10" s="74"/>
      <c r="B10" s="75"/>
      <c r="C10" s="75"/>
      <c r="D10" s="76" t="s">
        <v>67</v>
      </c>
      <c r="E10" s="77"/>
      <c r="F10" s="79"/>
      <c r="L10" s="76" t="s">
        <v>68</v>
      </c>
      <c r="M10" s="77"/>
      <c r="N10" s="79"/>
      <c r="T10" s="76" t="s">
        <v>69</v>
      </c>
      <c r="U10" s="77"/>
      <c r="V10" s="79"/>
      <c r="AB10" s="76" t="s">
        <v>70</v>
      </c>
      <c r="AC10" s="77"/>
      <c r="AD10" s="79"/>
      <c r="AJ10" s="76" t="s">
        <v>71</v>
      </c>
      <c r="AK10" s="77"/>
      <c r="AL10" s="79"/>
      <c r="AR10" s="76" t="s">
        <v>72</v>
      </c>
      <c r="AS10" s="77"/>
      <c r="AT10" s="78"/>
      <c r="AZ10" s="76" t="s">
        <v>73</v>
      </c>
      <c r="BA10" s="77"/>
      <c r="BB10" s="81" t="n">
        <v>40046</v>
      </c>
      <c r="BH10" s="76" t="s">
        <v>74</v>
      </c>
      <c r="BI10" s="77"/>
      <c r="BJ10" s="81" t="n">
        <v>40046</v>
      </c>
      <c r="BP10" s="76" t="s">
        <v>75</v>
      </c>
      <c r="BQ10" s="77" t="n">
        <v>34</v>
      </c>
      <c r="BR10" s="81" t="n">
        <v>40072</v>
      </c>
      <c r="BX10" s="76" t="s">
        <v>76</v>
      </c>
      <c r="BY10" s="77"/>
      <c r="BZ10" s="81" t="s">
        <v>77</v>
      </c>
      <c r="CF10" s="76" t="s">
        <v>78</v>
      </c>
      <c r="CG10" s="77" t="n">
        <v>48</v>
      </c>
      <c r="CH10" s="81" t="n">
        <v>40072</v>
      </c>
      <c r="CN10" s="76" t="s">
        <v>79</v>
      </c>
      <c r="CO10" s="77" t="n">
        <v>29</v>
      </c>
      <c r="CP10" s="79"/>
      <c r="CV10" s="76" t="s">
        <v>80</v>
      </c>
      <c r="CW10" s="77" t="n">
        <v>25</v>
      </c>
      <c r="CX10" s="79"/>
      <c r="DD10" s="76" t="s">
        <v>81</v>
      </c>
      <c r="DE10" s="77" t="n">
        <v>43</v>
      </c>
      <c r="DF10" s="79"/>
      <c r="DL10" s="76" t="s">
        <v>82</v>
      </c>
      <c r="DM10" s="77" t="n">
        <v>42</v>
      </c>
      <c r="DN10" s="79"/>
      <c r="DT10" s="76" t="s">
        <v>83</v>
      </c>
      <c r="DU10" s="77" t="n">
        <v>41</v>
      </c>
      <c r="DV10" s="79"/>
      <c r="EB10" s="76" t="s">
        <v>84</v>
      </c>
      <c r="EC10" s="77" t="n">
        <v>35</v>
      </c>
      <c r="ED10" s="79"/>
      <c r="EJ10" s="76" t="s">
        <v>85</v>
      </c>
      <c r="EK10" s="77"/>
      <c r="EL10" s="79"/>
      <c r="ER10" s="76" t="s">
        <v>86</v>
      </c>
      <c r="ES10" s="77" t="n">
        <v>35</v>
      </c>
      <c r="ET10" s="79"/>
      <c r="EZ10" s="76" t="s">
        <v>87</v>
      </c>
      <c r="FA10" s="77" t="n">
        <v>140</v>
      </c>
      <c r="FB10" s="79"/>
      <c r="FD10" s="80"/>
      <c r="FH10" s="76" t="s">
        <v>88</v>
      </c>
      <c r="FI10" s="77" t="n">
        <v>58</v>
      </c>
      <c r="FJ10" s="79"/>
      <c r="FP10" s="76" t="s">
        <v>89</v>
      </c>
      <c r="FQ10" s="77" t="n">
        <v>47</v>
      </c>
      <c r="FR10" s="79"/>
      <c r="FX10" s="76" t="s">
        <v>90</v>
      </c>
      <c r="FY10" s="77" t="n">
        <v>36</v>
      </c>
      <c r="FZ10" s="79"/>
      <c r="GF10" s="76" t="s">
        <v>91</v>
      </c>
      <c r="GG10" s="77" t="n">
        <v>22</v>
      </c>
      <c r="GH10" s="79"/>
      <c r="GN10" s="76" t="s">
        <v>92</v>
      </c>
      <c r="GO10" s="77" t="n">
        <v>28</v>
      </c>
      <c r="GP10" s="79"/>
      <c r="GV10" s="76" t="s">
        <v>93</v>
      </c>
      <c r="GW10" s="77" t="n">
        <v>53</v>
      </c>
      <c r="GX10" s="79"/>
      <c r="HD10" s="76" t="s">
        <v>94</v>
      </c>
      <c r="HE10" s="77" t="n">
        <v>45</v>
      </c>
      <c r="HF10" s="79"/>
      <c r="HL10" s="76" t="s">
        <v>95</v>
      </c>
      <c r="HM10" s="77" t="n">
        <v>49</v>
      </c>
      <c r="HN10" s="79"/>
      <c r="HT10" s="66"/>
    </row>
    <row r="11" customFormat="false" ht="12.75" hidden="false" customHeight="false" outlineLevel="0" collapsed="false">
      <c r="A11" s="74"/>
      <c r="B11" s="75"/>
      <c r="C11" s="75"/>
      <c r="D11" s="76" t="s">
        <v>96</v>
      </c>
      <c r="E11" s="77" t="n">
        <v>42</v>
      </c>
      <c r="F11" s="79" t="n">
        <v>40065</v>
      </c>
      <c r="L11" s="76" t="s">
        <v>96</v>
      </c>
      <c r="M11" s="77"/>
      <c r="N11" s="79" t="n">
        <v>40049</v>
      </c>
      <c r="T11" s="76" t="s">
        <v>96</v>
      </c>
      <c r="U11" s="77" t="n">
        <v>33</v>
      </c>
      <c r="V11" s="79" t="n">
        <v>40088</v>
      </c>
      <c r="AB11" s="76" t="s">
        <v>96</v>
      </c>
      <c r="AC11" s="77" t="n">
        <v>45</v>
      </c>
      <c r="AD11" s="79" t="n">
        <v>40074</v>
      </c>
      <c r="AJ11" s="76" t="s">
        <v>96</v>
      </c>
      <c r="AK11" s="77" t="n">
        <v>52</v>
      </c>
      <c r="AL11" s="79" t="n">
        <v>40088</v>
      </c>
      <c r="AR11" s="76" t="s">
        <v>96</v>
      </c>
      <c r="AS11" s="77" t="n">
        <v>49</v>
      </c>
      <c r="AT11" s="79" t="n">
        <v>40043</v>
      </c>
      <c r="AZ11" s="76" t="s">
        <v>96</v>
      </c>
      <c r="BA11" s="77" t="n">
        <v>29</v>
      </c>
      <c r="BB11" s="78"/>
      <c r="BH11" s="76" t="s">
        <v>96</v>
      </c>
      <c r="BI11" s="77" t="n">
        <v>48</v>
      </c>
      <c r="BJ11" s="78"/>
      <c r="BP11" s="76" t="s">
        <v>96</v>
      </c>
      <c r="BQ11" s="77"/>
      <c r="BR11" s="78"/>
      <c r="BX11" s="76" t="s">
        <v>96</v>
      </c>
      <c r="BY11" s="77"/>
      <c r="BZ11" s="78"/>
      <c r="CF11" s="76" t="s">
        <v>96</v>
      </c>
      <c r="CG11" s="77"/>
      <c r="CH11" s="78"/>
      <c r="CN11" s="76" t="s">
        <v>96</v>
      </c>
      <c r="CO11" s="77"/>
      <c r="CP11" s="79" t="n">
        <v>40078</v>
      </c>
      <c r="CV11" s="76" t="s">
        <v>96</v>
      </c>
      <c r="CW11" s="77"/>
      <c r="CX11" s="79" t="n">
        <v>40092</v>
      </c>
      <c r="DD11" s="76" t="s">
        <v>96</v>
      </c>
      <c r="DE11" s="77"/>
      <c r="DF11" s="79" t="n">
        <v>39904</v>
      </c>
      <c r="DL11" s="76" t="s">
        <v>96</v>
      </c>
      <c r="DM11" s="77"/>
      <c r="DN11" s="79" t="n">
        <v>40086</v>
      </c>
      <c r="DT11" s="76" t="s">
        <v>96</v>
      </c>
      <c r="DU11" s="77"/>
      <c r="DV11" s="79" t="n">
        <v>40044</v>
      </c>
      <c r="EB11" s="76" t="s">
        <v>96</v>
      </c>
      <c r="EC11" s="77"/>
      <c r="ED11" s="79" t="n">
        <v>40031</v>
      </c>
      <c r="EJ11" s="76" t="s">
        <v>96</v>
      </c>
      <c r="EK11" s="77" t="n">
        <v>58</v>
      </c>
      <c r="EL11" s="79" t="n">
        <v>40056</v>
      </c>
      <c r="EN11" s="80"/>
      <c r="ER11" s="76" t="s">
        <v>97</v>
      </c>
      <c r="ES11" s="77"/>
      <c r="ET11" s="79" t="n">
        <v>40091</v>
      </c>
      <c r="EZ11" s="76" t="s">
        <v>96</v>
      </c>
      <c r="FA11" s="77"/>
      <c r="FB11" s="79" t="n">
        <v>40017</v>
      </c>
      <c r="FD11" s="80"/>
      <c r="FH11" s="76" t="s">
        <v>96</v>
      </c>
      <c r="FI11" s="77"/>
      <c r="FJ11" s="79" t="s">
        <v>98</v>
      </c>
      <c r="FP11" s="76" t="s">
        <v>96</v>
      </c>
      <c r="FQ11" s="77"/>
      <c r="FR11" s="79" t="n">
        <v>40087</v>
      </c>
      <c r="FX11" s="76" t="s">
        <v>96</v>
      </c>
      <c r="FY11" s="77"/>
      <c r="FZ11" s="79" t="n">
        <v>40086</v>
      </c>
      <c r="GF11" s="76" t="s">
        <v>96</v>
      </c>
      <c r="GG11" s="77"/>
      <c r="GH11" s="79" t="n">
        <v>40031</v>
      </c>
      <c r="GN11" s="76" t="s">
        <v>96</v>
      </c>
      <c r="GO11" s="77"/>
      <c r="GP11" s="79" t="s">
        <v>98</v>
      </c>
      <c r="GR11" s="80"/>
      <c r="GV11" s="76" t="s">
        <v>96</v>
      </c>
      <c r="GW11" s="77"/>
      <c r="GX11" s="79" t="n">
        <v>40017</v>
      </c>
      <c r="HD11" s="76" t="s">
        <v>96</v>
      </c>
      <c r="HE11" s="77"/>
      <c r="HF11" s="79" t="n">
        <v>40059</v>
      </c>
      <c r="HL11" s="76" t="s">
        <v>96</v>
      </c>
      <c r="HM11" s="77"/>
      <c r="HN11" s="79" t="n">
        <v>40052</v>
      </c>
      <c r="HT11" s="66"/>
    </row>
    <row r="12" customFormat="false" ht="13.5" hidden="false" customHeight="false" outlineLevel="0" collapsed="false">
      <c r="A12" s="74"/>
      <c r="B12" s="75"/>
      <c r="C12" s="75"/>
      <c r="D12" s="76" t="s">
        <v>99</v>
      </c>
      <c r="E12" s="77"/>
      <c r="F12" s="78"/>
      <c r="L12" s="76" t="s">
        <v>100</v>
      </c>
      <c r="M12" s="77" t="n">
        <v>67</v>
      </c>
      <c r="N12" s="78"/>
      <c r="T12" s="76" t="s">
        <v>101</v>
      </c>
      <c r="U12" s="77"/>
      <c r="V12" s="78"/>
      <c r="AB12" s="76" t="s">
        <v>102</v>
      </c>
      <c r="AC12" s="77"/>
      <c r="AD12" s="78"/>
      <c r="AJ12" s="76" t="s">
        <v>103</v>
      </c>
      <c r="AK12" s="77"/>
      <c r="AL12" s="78"/>
      <c r="AR12" s="76" t="s">
        <v>104</v>
      </c>
      <c r="AS12" s="77"/>
      <c r="AT12" s="78"/>
      <c r="AZ12" s="76" t="s">
        <v>105</v>
      </c>
      <c r="BA12" s="77"/>
      <c r="BB12" s="81" t="n">
        <v>40044</v>
      </c>
      <c r="BH12" s="76" t="s">
        <v>106</v>
      </c>
      <c r="BI12" s="82"/>
      <c r="BJ12" s="81" t="n">
        <v>40046</v>
      </c>
      <c r="BP12" s="76" t="s">
        <v>107</v>
      </c>
      <c r="BQ12" s="82" t="n">
        <v>35</v>
      </c>
      <c r="BR12" s="81" t="n">
        <v>40067</v>
      </c>
      <c r="BX12" s="76" t="s">
        <v>108</v>
      </c>
      <c r="BY12" s="82" t="n">
        <v>56</v>
      </c>
      <c r="BZ12" s="81" t="n">
        <v>40070</v>
      </c>
      <c r="CF12" s="76" t="s">
        <v>109</v>
      </c>
      <c r="CG12" s="82" t="n">
        <v>51</v>
      </c>
      <c r="CH12" s="81" t="n">
        <v>40072</v>
      </c>
      <c r="CN12" s="76" t="s">
        <v>110</v>
      </c>
      <c r="CO12" s="77" t="n">
        <v>27</v>
      </c>
      <c r="CP12" s="78"/>
      <c r="CV12" s="76" t="s">
        <v>111</v>
      </c>
      <c r="CW12" s="77" t="n">
        <v>24</v>
      </c>
      <c r="CX12" s="78"/>
      <c r="DD12" s="76" t="s">
        <v>112</v>
      </c>
      <c r="DE12" s="77"/>
      <c r="DF12" s="78"/>
      <c r="DH12" s="83"/>
      <c r="DL12" s="76" t="s">
        <v>113</v>
      </c>
      <c r="DM12" s="77" t="n">
        <v>44</v>
      </c>
      <c r="DN12" s="78"/>
      <c r="DT12" s="76" t="s">
        <v>114</v>
      </c>
      <c r="DU12" s="77" t="n">
        <v>40</v>
      </c>
      <c r="DV12" s="78"/>
      <c r="EB12" s="76" t="s">
        <v>115</v>
      </c>
      <c r="EC12" s="77" t="n">
        <v>34</v>
      </c>
      <c r="ED12" s="78"/>
      <c r="EJ12" s="84" t="s">
        <v>116</v>
      </c>
      <c r="EK12" s="77"/>
      <c r="EL12" s="78"/>
      <c r="ER12" s="76" t="s">
        <v>117</v>
      </c>
      <c r="ES12" s="77" t="n">
        <v>33</v>
      </c>
      <c r="ET12" s="78"/>
      <c r="EZ12" s="76" t="s">
        <v>118</v>
      </c>
      <c r="FA12" s="77" t="n">
        <v>41</v>
      </c>
      <c r="FB12" s="78"/>
      <c r="FH12" s="76" t="s">
        <v>119</v>
      </c>
      <c r="FI12" s="77"/>
      <c r="FJ12" s="78"/>
      <c r="FL12" s="80"/>
      <c r="FM12" s="80"/>
      <c r="FP12" s="76" t="s">
        <v>120</v>
      </c>
      <c r="FQ12" s="77" t="n">
        <v>44</v>
      </c>
      <c r="FR12" s="78"/>
      <c r="FX12" s="76" t="s">
        <v>121</v>
      </c>
      <c r="FY12" s="77" t="n">
        <v>35</v>
      </c>
      <c r="FZ12" s="78"/>
      <c r="GF12" s="76" t="s">
        <v>122</v>
      </c>
      <c r="GG12" s="77" t="n">
        <v>24</v>
      </c>
      <c r="GH12" s="78"/>
      <c r="GN12" s="76"/>
      <c r="GO12" s="77"/>
      <c r="GP12" s="78"/>
      <c r="GV12" s="76" t="s">
        <v>123</v>
      </c>
      <c r="GW12" s="77" t="n">
        <v>50</v>
      </c>
      <c r="GX12" s="78"/>
      <c r="HD12" s="76" t="s">
        <v>124</v>
      </c>
      <c r="HE12" s="77" t="n">
        <v>43</v>
      </c>
      <c r="HF12" s="78"/>
      <c r="HL12" s="76" t="s">
        <v>125</v>
      </c>
      <c r="HM12" s="77" t="n">
        <v>46</v>
      </c>
      <c r="HN12" s="78"/>
      <c r="HT12" s="66"/>
    </row>
    <row r="13" customFormat="false" ht="13.5" hidden="true" customHeight="true" outlineLevel="0" collapsed="false">
      <c r="A13" s="74"/>
      <c r="B13" s="75"/>
      <c r="C13" s="75"/>
      <c r="D13" s="76"/>
      <c r="E13" s="77"/>
      <c r="F13" s="78"/>
      <c r="L13" s="76"/>
      <c r="M13" s="77"/>
      <c r="N13" s="78"/>
      <c r="T13" s="76"/>
      <c r="U13" s="77"/>
      <c r="V13" s="78"/>
      <c r="AB13" s="76"/>
      <c r="AC13" s="77"/>
      <c r="AD13" s="78"/>
      <c r="AJ13" s="76"/>
      <c r="AK13" s="77"/>
      <c r="AL13" s="78"/>
      <c r="AR13" s="76"/>
      <c r="AS13" s="77"/>
      <c r="AT13" s="78"/>
      <c r="AZ13" s="76"/>
      <c r="BA13" s="77"/>
      <c r="BB13" s="78"/>
      <c r="BH13" s="85"/>
      <c r="BI13" s="86"/>
      <c r="BJ13" s="87"/>
      <c r="BP13" s="76"/>
      <c r="BQ13" s="77"/>
      <c r="BR13" s="78"/>
      <c r="BX13" s="85"/>
      <c r="BY13" s="86"/>
      <c r="BZ13" s="87"/>
      <c r="CF13" s="76"/>
      <c r="CG13" s="77"/>
      <c r="CH13" s="78"/>
      <c r="CN13" s="76"/>
      <c r="CO13" s="77"/>
      <c r="CP13" s="78"/>
      <c r="CV13" s="76"/>
      <c r="CW13" s="77"/>
      <c r="CX13" s="78"/>
      <c r="DD13" s="76"/>
      <c r="DE13" s="77"/>
      <c r="DF13" s="78"/>
      <c r="DL13" s="76"/>
      <c r="DM13" s="77"/>
      <c r="DN13" s="78"/>
      <c r="DT13" s="76"/>
      <c r="DU13" s="77"/>
      <c r="DV13" s="78"/>
      <c r="EB13" s="76"/>
      <c r="EC13" s="77"/>
      <c r="ED13" s="78"/>
      <c r="EJ13" s="76"/>
      <c r="EK13" s="77"/>
      <c r="EL13" s="78"/>
      <c r="ER13" s="76"/>
      <c r="ES13" s="77"/>
      <c r="ET13" s="78"/>
      <c r="EZ13" s="76"/>
      <c r="FA13" s="77"/>
      <c r="FB13" s="78"/>
      <c r="FH13" s="76"/>
      <c r="FI13" s="77"/>
      <c r="FJ13" s="78"/>
      <c r="FP13" s="76"/>
      <c r="FQ13" s="77"/>
      <c r="FR13" s="78"/>
      <c r="FX13" s="76"/>
      <c r="FY13" s="77"/>
      <c r="FZ13" s="78"/>
      <c r="GF13" s="76"/>
      <c r="GG13" s="77"/>
      <c r="GH13" s="78"/>
      <c r="GN13" s="76"/>
      <c r="GO13" s="77"/>
      <c r="GP13" s="78"/>
      <c r="GV13" s="76"/>
      <c r="GW13" s="77"/>
      <c r="GX13" s="78"/>
      <c r="HD13" s="76"/>
      <c r="HE13" s="77"/>
      <c r="HF13" s="78"/>
      <c r="HL13" s="76"/>
      <c r="HM13" s="77"/>
      <c r="HN13" s="78"/>
      <c r="HT13" s="66"/>
    </row>
    <row r="14" customFormat="false" ht="13.5" hidden="false" customHeight="true" outlineLevel="0" collapsed="false">
      <c r="A14" s="88" t="n">
        <v>6</v>
      </c>
      <c r="B14" s="89" t="s">
        <v>126</v>
      </c>
      <c r="C14" s="89"/>
      <c r="D14" s="85"/>
      <c r="E14" s="86"/>
      <c r="F14" s="90"/>
      <c r="L14" s="85"/>
      <c r="M14" s="86"/>
      <c r="N14" s="90"/>
      <c r="T14" s="85"/>
      <c r="U14" s="86"/>
      <c r="V14" s="90"/>
      <c r="AB14" s="85"/>
      <c r="AC14" s="86"/>
      <c r="AD14" s="90"/>
      <c r="AJ14" s="85"/>
      <c r="AK14" s="86"/>
      <c r="AL14" s="90"/>
      <c r="AR14" s="85"/>
      <c r="AS14" s="86"/>
      <c r="AT14" s="90"/>
      <c r="AV14" s="91"/>
      <c r="AW14" s="91"/>
      <c r="AX14" s="91"/>
      <c r="AZ14" s="85"/>
      <c r="BA14" s="86"/>
      <c r="BB14" s="87"/>
      <c r="BH14" s="85"/>
      <c r="BI14" s="86"/>
      <c r="BJ14" s="87"/>
      <c r="BP14" s="85"/>
      <c r="BQ14" s="86"/>
      <c r="BR14" s="87"/>
      <c r="BX14" s="85"/>
      <c r="BY14" s="86"/>
      <c r="BZ14" s="87"/>
      <c r="CF14" s="85"/>
      <c r="CG14" s="86"/>
      <c r="CH14" s="87"/>
      <c r="CN14" s="85"/>
      <c r="CO14" s="86"/>
      <c r="CP14" s="90"/>
      <c r="CV14" s="85"/>
      <c r="CW14" s="86"/>
      <c r="CX14" s="90"/>
      <c r="DD14" s="85"/>
      <c r="DE14" s="86"/>
      <c r="DF14" s="90"/>
      <c r="DL14" s="85"/>
      <c r="DM14" s="86"/>
      <c r="DN14" s="90"/>
      <c r="DT14" s="85"/>
      <c r="DU14" s="86"/>
      <c r="DV14" s="90"/>
      <c r="EB14" s="85"/>
      <c r="EC14" s="86"/>
      <c r="ED14" s="90"/>
      <c r="EJ14" s="85"/>
      <c r="EK14" s="86"/>
      <c r="EL14" s="90"/>
      <c r="ER14" s="85"/>
      <c r="ES14" s="86"/>
      <c r="ET14" s="90"/>
      <c r="EZ14" s="85"/>
      <c r="FA14" s="86"/>
      <c r="FB14" s="90"/>
      <c r="FH14" s="85"/>
      <c r="FI14" s="86"/>
      <c r="FJ14" s="90"/>
      <c r="FP14" s="85"/>
      <c r="FQ14" s="86"/>
      <c r="FR14" s="90"/>
      <c r="FX14" s="85"/>
      <c r="FY14" s="86"/>
      <c r="FZ14" s="90"/>
      <c r="GF14" s="85"/>
      <c r="GG14" s="86"/>
      <c r="GH14" s="90"/>
      <c r="GN14" s="85"/>
      <c r="GO14" s="86"/>
      <c r="GP14" s="90"/>
      <c r="GV14" s="85"/>
      <c r="GW14" s="86"/>
      <c r="GX14" s="90"/>
      <c r="HD14" s="85"/>
      <c r="HE14" s="86"/>
      <c r="HF14" s="90"/>
      <c r="HL14" s="85"/>
      <c r="HM14" s="86"/>
      <c r="HN14" s="90"/>
      <c r="HT14" s="66"/>
    </row>
    <row r="15" customFormat="false" ht="18.75" hidden="false" customHeight="true" outlineLevel="0" collapsed="false">
      <c r="A15" s="92" t="s">
        <v>127</v>
      </c>
      <c r="B15" s="93"/>
      <c r="C15" s="86"/>
      <c r="D15" s="94" t="s">
        <v>128</v>
      </c>
      <c r="E15" s="94"/>
      <c r="F15" s="94"/>
      <c r="H15" s="95" t="s">
        <v>129</v>
      </c>
      <c r="I15" s="95"/>
      <c r="J15" s="95"/>
      <c r="L15" s="94" t="s">
        <v>128</v>
      </c>
      <c r="M15" s="94"/>
      <c r="N15" s="94"/>
      <c r="P15" s="95" t="s">
        <v>129</v>
      </c>
      <c r="Q15" s="95"/>
      <c r="R15" s="95"/>
      <c r="T15" s="94" t="s">
        <v>128</v>
      </c>
      <c r="U15" s="94"/>
      <c r="V15" s="94"/>
      <c r="X15" s="95" t="s">
        <v>129</v>
      </c>
      <c r="Y15" s="95"/>
      <c r="Z15" s="95"/>
      <c r="AB15" s="94" t="s">
        <v>128</v>
      </c>
      <c r="AC15" s="94"/>
      <c r="AD15" s="94"/>
      <c r="AF15" s="95" t="s">
        <v>129</v>
      </c>
      <c r="AG15" s="95"/>
      <c r="AH15" s="95"/>
      <c r="AJ15" s="94" t="s">
        <v>128</v>
      </c>
      <c r="AK15" s="94"/>
      <c r="AL15" s="94"/>
      <c r="AN15" s="95" t="s">
        <v>129</v>
      </c>
      <c r="AO15" s="95"/>
      <c r="AP15" s="95"/>
      <c r="AR15" s="96" t="str">
        <f aca="false">+D15</f>
        <v>BALANCE A DICIEMBRE 31 DE 2008</v>
      </c>
      <c r="AS15" s="96"/>
      <c r="AT15" s="96"/>
      <c r="AV15" s="97" t="str">
        <f aca="false">+H15</f>
        <v>DECLARACION RENTA 2007</v>
      </c>
      <c r="AW15" s="97"/>
      <c r="AX15" s="97"/>
      <c r="AZ15" s="96" t="str">
        <f aca="false">+L15</f>
        <v>BALANCE A DICIEMBRE 31 DE 2008</v>
      </c>
      <c r="BA15" s="96"/>
      <c r="BB15" s="96"/>
      <c r="BD15" s="98" t="e">
        <f aca="false">+#REF!</f>
        <v>#REF!</v>
      </c>
      <c r="BE15" s="98"/>
      <c r="BF15" s="98"/>
      <c r="BH15" s="96" t="str">
        <f aca="false">+T15</f>
        <v>BALANCE A DICIEMBRE 31 DE 2008</v>
      </c>
      <c r="BI15" s="96"/>
      <c r="BJ15" s="96"/>
      <c r="BL15" s="98" t="e">
        <f aca="false">+#REF!</f>
        <v>#REF!</v>
      </c>
      <c r="BM15" s="98"/>
      <c r="BN15" s="98"/>
      <c r="BP15" s="96" t="str">
        <f aca="false">+BH15</f>
        <v>BALANCE A DICIEMBRE 31 DE 2008</v>
      </c>
      <c r="BQ15" s="96"/>
      <c r="BR15" s="96"/>
      <c r="BT15" s="98" t="e">
        <f aca="false">+BL15</f>
        <v>#REF!</v>
      </c>
      <c r="BU15" s="98"/>
      <c r="BV15" s="98"/>
      <c r="BX15" s="96" t="str">
        <f aca="false">+AJ15</f>
        <v>BALANCE A DICIEMBRE 31 DE 2008</v>
      </c>
      <c r="BY15" s="96"/>
      <c r="BZ15" s="96"/>
      <c r="CB15" s="98" t="e">
        <f aca="false">+#REF!</f>
        <v>#REF!</v>
      </c>
      <c r="CC15" s="98"/>
      <c r="CD15" s="98"/>
      <c r="CF15" s="96" t="str">
        <f aca="false">+BX15</f>
        <v>BALANCE A DICIEMBRE 31 DE 2008</v>
      </c>
      <c r="CG15" s="96"/>
      <c r="CH15" s="96"/>
      <c r="CJ15" s="98" t="e">
        <f aca="false">+CB15</f>
        <v>#REF!</v>
      </c>
      <c r="CK15" s="98"/>
      <c r="CL15" s="98"/>
      <c r="CN15" s="94" t="s">
        <v>128</v>
      </c>
      <c r="CO15" s="94"/>
      <c r="CP15" s="94"/>
      <c r="CR15" s="95" t="s">
        <v>129</v>
      </c>
      <c r="CS15" s="95"/>
      <c r="CT15" s="95"/>
      <c r="CV15" s="94" t="s">
        <v>128</v>
      </c>
      <c r="CW15" s="94"/>
      <c r="CX15" s="94"/>
      <c r="CZ15" s="95" t="s">
        <v>129</v>
      </c>
      <c r="DA15" s="95"/>
      <c r="DB15" s="95"/>
      <c r="DD15" s="94" t="s">
        <v>128</v>
      </c>
      <c r="DE15" s="94"/>
      <c r="DF15" s="94"/>
      <c r="DH15" s="95" t="s">
        <v>129</v>
      </c>
      <c r="DI15" s="95"/>
      <c r="DJ15" s="95"/>
      <c r="DL15" s="94" t="s">
        <v>128</v>
      </c>
      <c r="DM15" s="94"/>
      <c r="DN15" s="94"/>
      <c r="DP15" s="95" t="s">
        <v>129</v>
      </c>
      <c r="DQ15" s="95"/>
      <c r="DR15" s="95"/>
      <c r="DT15" s="94" t="s">
        <v>128</v>
      </c>
      <c r="DU15" s="94"/>
      <c r="DV15" s="94"/>
      <c r="DX15" s="95" t="s">
        <v>129</v>
      </c>
      <c r="DY15" s="95"/>
      <c r="DZ15" s="95"/>
      <c r="EB15" s="94" t="s">
        <v>128</v>
      </c>
      <c r="EC15" s="94"/>
      <c r="ED15" s="94"/>
      <c r="EF15" s="95" t="s">
        <v>129</v>
      </c>
      <c r="EG15" s="95"/>
      <c r="EH15" s="95"/>
      <c r="EJ15" s="94" t="s">
        <v>128</v>
      </c>
      <c r="EK15" s="94"/>
      <c r="EL15" s="94"/>
      <c r="EN15" s="95" t="s">
        <v>129</v>
      </c>
      <c r="EO15" s="95"/>
      <c r="EP15" s="95"/>
      <c r="ER15" s="94" t="s">
        <v>128</v>
      </c>
      <c r="ES15" s="94"/>
      <c r="ET15" s="94"/>
      <c r="EV15" s="95" t="s">
        <v>129</v>
      </c>
      <c r="EW15" s="95"/>
      <c r="EX15" s="95"/>
      <c r="EZ15" s="94" t="s">
        <v>128</v>
      </c>
      <c r="FA15" s="94"/>
      <c r="FB15" s="94"/>
      <c r="FD15" s="95" t="s">
        <v>129</v>
      </c>
      <c r="FE15" s="95"/>
      <c r="FF15" s="95"/>
      <c r="FH15" s="94" t="s">
        <v>128</v>
      </c>
      <c r="FI15" s="94"/>
      <c r="FJ15" s="94"/>
      <c r="FL15" s="95" t="s">
        <v>129</v>
      </c>
      <c r="FM15" s="95"/>
      <c r="FN15" s="95"/>
      <c r="FP15" s="94" t="s">
        <v>128</v>
      </c>
      <c r="FQ15" s="94"/>
      <c r="FR15" s="94"/>
      <c r="FT15" s="95" t="s">
        <v>129</v>
      </c>
      <c r="FU15" s="95"/>
      <c r="FV15" s="95"/>
      <c r="FX15" s="94" t="s">
        <v>128</v>
      </c>
      <c r="FY15" s="94"/>
      <c r="FZ15" s="94"/>
      <c r="GB15" s="95" t="s">
        <v>129</v>
      </c>
      <c r="GC15" s="95"/>
      <c r="GD15" s="95"/>
      <c r="GF15" s="94" t="s">
        <v>128</v>
      </c>
      <c r="GG15" s="94"/>
      <c r="GH15" s="94"/>
      <c r="GJ15" s="95" t="s">
        <v>129</v>
      </c>
      <c r="GK15" s="95"/>
      <c r="GL15" s="95"/>
      <c r="GN15" s="94" t="s">
        <v>128</v>
      </c>
      <c r="GO15" s="94"/>
      <c r="GP15" s="94"/>
      <c r="GR15" s="95" t="s">
        <v>129</v>
      </c>
      <c r="GS15" s="95"/>
      <c r="GT15" s="95"/>
      <c r="GV15" s="94" t="s">
        <v>128</v>
      </c>
      <c r="GW15" s="94"/>
      <c r="GX15" s="94"/>
      <c r="GZ15" s="95" t="s">
        <v>129</v>
      </c>
      <c r="HA15" s="95"/>
      <c r="HB15" s="95"/>
      <c r="HD15" s="94" t="s">
        <v>128</v>
      </c>
      <c r="HE15" s="94"/>
      <c r="HF15" s="94"/>
      <c r="HH15" s="95" t="s">
        <v>129</v>
      </c>
      <c r="HI15" s="95"/>
      <c r="HJ15" s="95"/>
      <c r="HL15" s="94" t="s">
        <v>128</v>
      </c>
      <c r="HM15" s="94"/>
      <c r="HN15" s="94"/>
      <c r="HP15" s="95" t="s">
        <v>129</v>
      </c>
      <c r="HQ15" s="95"/>
      <c r="HR15" s="95"/>
      <c r="HT15" s="66"/>
    </row>
    <row r="16" customFormat="false" ht="13.5" hidden="false" customHeight="false" outlineLevel="0" collapsed="false">
      <c r="A16" s="88" t="s">
        <v>130</v>
      </c>
      <c r="B16" s="93"/>
      <c r="C16" s="86"/>
      <c r="D16" s="99" t="s">
        <v>131</v>
      </c>
      <c r="E16" s="77"/>
      <c r="F16" s="100" t="n">
        <v>6355237248</v>
      </c>
      <c r="H16" s="101"/>
      <c r="I16" s="101"/>
      <c r="J16" s="101"/>
      <c r="L16" s="99" t="s">
        <v>131</v>
      </c>
      <c r="M16" s="77"/>
      <c r="N16" s="100" t="n">
        <v>1789100000</v>
      </c>
      <c r="P16" s="101"/>
      <c r="Q16" s="101"/>
      <c r="R16" s="101"/>
      <c r="T16" s="99" t="s">
        <v>131</v>
      </c>
      <c r="U16" s="77"/>
      <c r="V16" s="100" t="n">
        <v>2309678371</v>
      </c>
      <c r="X16" s="101"/>
      <c r="Y16" s="101"/>
      <c r="Z16" s="101"/>
      <c r="AB16" s="99" t="s">
        <v>131</v>
      </c>
      <c r="AC16" s="77"/>
      <c r="AD16" s="100" t="n">
        <v>7000675000</v>
      </c>
      <c r="AF16" s="101"/>
      <c r="AG16" s="101"/>
      <c r="AH16" s="101"/>
      <c r="AJ16" s="99" t="s">
        <v>131</v>
      </c>
      <c r="AK16" s="77"/>
      <c r="AL16" s="100" t="n">
        <v>933461663</v>
      </c>
      <c r="AN16" s="101"/>
      <c r="AO16" s="101"/>
      <c r="AP16" s="101"/>
      <c r="AR16" s="76" t="s">
        <v>131</v>
      </c>
      <c r="AS16" s="77"/>
      <c r="AT16" s="102" t="n">
        <v>4347755837</v>
      </c>
      <c r="AV16" s="91"/>
      <c r="AW16" s="91"/>
      <c r="AX16" s="91"/>
      <c r="AZ16" s="76" t="s">
        <v>131</v>
      </c>
      <c r="BA16" s="77"/>
      <c r="BB16" s="102" t="n">
        <v>1427097263</v>
      </c>
      <c r="BD16" s="103"/>
      <c r="BE16" s="103"/>
      <c r="BF16" s="103"/>
      <c r="BH16" s="76" t="s">
        <v>131</v>
      </c>
      <c r="BI16" s="77"/>
      <c r="BJ16" s="102" t="n">
        <v>870378157</v>
      </c>
      <c r="BL16" s="103"/>
      <c r="BM16" s="103"/>
      <c r="BN16" s="103"/>
      <c r="BP16" s="76" t="s">
        <v>131</v>
      </c>
      <c r="BQ16" s="77"/>
      <c r="BR16" s="102" t="n">
        <v>84161057000</v>
      </c>
      <c r="BT16" s="103"/>
      <c r="BU16" s="103"/>
      <c r="BV16" s="103"/>
      <c r="BX16" s="76" t="s">
        <v>131</v>
      </c>
      <c r="BY16" s="77"/>
      <c r="BZ16" s="102" t="n">
        <v>1309370320</v>
      </c>
      <c r="CB16" s="103"/>
      <c r="CC16" s="103"/>
      <c r="CD16" s="103"/>
      <c r="CF16" s="76" t="s">
        <v>131</v>
      </c>
      <c r="CG16" s="77"/>
      <c r="CH16" s="102" t="n">
        <v>6994522000</v>
      </c>
      <c r="CJ16" s="103"/>
      <c r="CK16" s="103"/>
      <c r="CL16" s="103"/>
      <c r="CN16" s="99" t="s">
        <v>131</v>
      </c>
      <c r="CO16" s="77"/>
      <c r="CP16" s="104" t="n">
        <v>2429129575</v>
      </c>
      <c r="CR16" s="101"/>
      <c r="CS16" s="101"/>
      <c r="CT16" s="101"/>
      <c r="CV16" s="99" t="s">
        <v>131</v>
      </c>
      <c r="CW16" s="77"/>
      <c r="CX16" s="104" t="n">
        <v>457670322.93</v>
      </c>
      <c r="CZ16" s="101"/>
      <c r="DA16" s="101"/>
      <c r="DB16" s="101"/>
      <c r="DD16" s="99" t="s">
        <v>131</v>
      </c>
      <c r="DE16" s="77"/>
      <c r="DF16" s="100" t="n">
        <v>523533495</v>
      </c>
      <c r="DH16" s="101"/>
      <c r="DI16" s="101"/>
      <c r="DJ16" s="101"/>
      <c r="DL16" s="99" t="s">
        <v>131</v>
      </c>
      <c r="DM16" s="77"/>
      <c r="DN16" s="100" t="n">
        <v>2358992023</v>
      </c>
      <c r="DP16" s="101"/>
      <c r="DQ16" s="101"/>
      <c r="DR16" s="101"/>
      <c r="DT16" s="99" t="s">
        <v>131</v>
      </c>
      <c r="DU16" s="77"/>
      <c r="DV16" s="100" t="n">
        <v>4719527872</v>
      </c>
      <c r="DX16" s="101"/>
      <c r="DY16" s="101"/>
      <c r="DZ16" s="101"/>
      <c r="EB16" s="99" t="s">
        <v>131</v>
      </c>
      <c r="EC16" s="77"/>
      <c r="ED16" s="104" t="n">
        <v>7337956808.32</v>
      </c>
      <c r="EF16" s="101"/>
      <c r="EG16" s="101"/>
      <c r="EH16" s="101"/>
      <c r="EJ16" s="99" t="s">
        <v>131</v>
      </c>
      <c r="EK16" s="77"/>
      <c r="EL16" s="104" t="n">
        <v>829352718.77</v>
      </c>
      <c r="EN16" s="101"/>
      <c r="EO16" s="101"/>
      <c r="EP16" s="101"/>
      <c r="ER16" s="99" t="s">
        <v>131</v>
      </c>
      <c r="ES16" s="77"/>
      <c r="ET16" s="100" t="n">
        <v>319915314</v>
      </c>
      <c r="EV16" s="101"/>
      <c r="EW16" s="101"/>
      <c r="EX16" s="101"/>
      <c r="EZ16" s="99" t="s">
        <v>131</v>
      </c>
      <c r="FA16" s="77"/>
      <c r="FB16" s="104" t="n">
        <v>224368781.15</v>
      </c>
      <c r="FD16" s="101"/>
      <c r="FE16" s="101"/>
      <c r="FF16" s="101"/>
      <c r="FH16" s="99" t="s">
        <v>131</v>
      </c>
      <c r="FI16" s="77"/>
      <c r="FJ16" s="100" t="n">
        <v>1163814000</v>
      </c>
      <c r="FL16" s="101"/>
      <c r="FM16" s="101"/>
      <c r="FN16" s="101"/>
      <c r="FP16" s="99" t="s">
        <v>131</v>
      </c>
      <c r="FQ16" s="77"/>
      <c r="FR16" s="100" t="n">
        <v>2403569175</v>
      </c>
      <c r="FT16" s="101"/>
      <c r="FU16" s="101"/>
      <c r="FV16" s="101"/>
      <c r="FX16" s="99" t="s">
        <v>131</v>
      </c>
      <c r="FY16" s="77"/>
      <c r="FZ16" s="100" t="n">
        <v>3203776545</v>
      </c>
      <c r="GB16" s="101"/>
      <c r="GC16" s="101"/>
      <c r="GD16" s="101"/>
      <c r="GF16" s="99" t="s">
        <v>131</v>
      </c>
      <c r="GG16" s="77"/>
      <c r="GH16" s="100" t="n">
        <v>617124177</v>
      </c>
      <c r="GJ16" s="101"/>
      <c r="GK16" s="101"/>
      <c r="GL16" s="101"/>
      <c r="GN16" s="99" t="s">
        <v>131</v>
      </c>
      <c r="GO16" s="77"/>
      <c r="GP16" s="104" t="n">
        <v>495194415.29</v>
      </c>
      <c r="GR16" s="101"/>
      <c r="GS16" s="101"/>
      <c r="GT16" s="101"/>
      <c r="GV16" s="99" t="s">
        <v>131</v>
      </c>
      <c r="GW16" s="77"/>
      <c r="GX16" s="100" t="n">
        <v>3334602587</v>
      </c>
      <c r="GZ16" s="101"/>
      <c r="HA16" s="101"/>
      <c r="HB16" s="101"/>
      <c r="HD16" s="99" t="s">
        <v>131</v>
      </c>
      <c r="HE16" s="77"/>
      <c r="HF16" s="100" t="n">
        <v>7505865000</v>
      </c>
      <c r="HH16" s="101"/>
      <c r="HI16" s="101"/>
      <c r="HJ16" s="101"/>
      <c r="HL16" s="99" t="s">
        <v>131</v>
      </c>
      <c r="HM16" s="77"/>
      <c r="HN16" s="100" t="n">
        <v>1132591805</v>
      </c>
      <c r="HP16" s="101"/>
      <c r="HQ16" s="101"/>
      <c r="HR16" s="101"/>
      <c r="HT16" s="66"/>
    </row>
    <row r="17" customFormat="false" ht="18.75" hidden="false" customHeight="false" outlineLevel="0" collapsed="false">
      <c r="A17" s="105" t="s">
        <v>132</v>
      </c>
      <c r="B17" s="106" t="str">
        <f aca="false">IF(A16="O","Oferta",IF(A16="","",IF(A16="p","Presupuesto Oficial")))</f>
        <v>Oferta</v>
      </c>
      <c r="C17" s="107" t="n">
        <v>2921669614</v>
      </c>
      <c r="D17" s="99" t="s">
        <v>133</v>
      </c>
      <c r="E17" s="77"/>
      <c r="F17" s="100" t="n">
        <v>7500541905</v>
      </c>
      <c r="H17" s="101"/>
      <c r="I17" s="101"/>
      <c r="J17" s="101"/>
      <c r="L17" s="99" t="s">
        <v>133</v>
      </c>
      <c r="M17" s="77"/>
      <c r="N17" s="100" t="n">
        <v>2395171000</v>
      </c>
      <c r="P17" s="101"/>
      <c r="Q17" s="101"/>
      <c r="R17" s="101"/>
      <c r="T17" s="99" t="s">
        <v>133</v>
      </c>
      <c r="U17" s="77"/>
      <c r="V17" s="100" t="n">
        <v>2452964618</v>
      </c>
      <c r="X17" s="101"/>
      <c r="Y17" s="101"/>
      <c r="Z17" s="101"/>
      <c r="AB17" s="99" t="s">
        <v>133</v>
      </c>
      <c r="AC17" s="77"/>
      <c r="AD17" s="100" t="n">
        <v>8100544000</v>
      </c>
      <c r="AF17" s="101"/>
      <c r="AG17" s="101"/>
      <c r="AH17" s="101"/>
      <c r="AJ17" s="99" t="s">
        <v>133</v>
      </c>
      <c r="AK17" s="77"/>
      <c r="AL17" s="100" t="n">
        <v>1410784084</v>
      </c>
      <c r="AN17" s="101"/>
      <c r="AO17" s="101"/>
      <c r="AP17" s="101"/>
      <c r="AR17" s="76" t="s">
        <v>133</v>
      </c>
      <c r="AS17" s="77"/>
      <c r="AT17" s="102" t="n">
        <v>5416943377</v>
      </c>
      <c r="AV17" s="91"/>
      <c r="AW17" s="91"/>
      <c r="AX17" s="91"/>
      <c r="AZ17" s="76" t="s">
        <v>133</v>
      </c>
      <c r="BA17" s="77"/>
      <c r="BB17" s="102" t="n">
        <v>1823543436</v>
      </c>
      <c r="BD17" s="103"/>
      <c r="BE17" s="103"/>
      <c r="BF17" s="103"/>
      <c r="BH17" s="76" t="s">
        <v>133</v>
      </c>
      <c r="BI17" s="77"/>
      <c r="BJ17" s="102" t="n">
        <v>1706644689</v>
      </c>
      <c r="BL17" s="103"/>
      <c r="BM17" s="103"/>
      <c r="BN17" s="103"/>
      <c r="BP17" s="76" t="s">
        <v>133</v>
      </c>
      <c r="BQ17" s="77"/>
      <c r="BR17" s="102" t="n">
        <v>144090199000</v>
      </c>
      <c r="BT17" s="103"/>
      <c r="BU17" s="103"/>
      <c r="BV17" s="103"/>
      <c r="BX17" s="76" t="s">
        <v>133</v>
      </c>
      <c r="BY17" s="77"/>
      <c r="BZ17" s="102" t="n">
        <v>1866124227</v>
      </c>
      <c r="CB17" s="103"/>
      <c r="CC17" s="103"/>
      <c r="CD17" s="103"/>
      <c r="CF17" s="76" t="s">
        <v>133</v>
      </c>
      <c r="CG17" s="77"/>
      <c r="CH17" s="102" t="n">
        <v>11713769000</v>
      </c>
      <c r="CJ17" s="103"/>
      <c r="CK17" s="103"/>
      <c r="CL17" s="103"/>
      <c r="CN17" s="99" t="s">
        <v>133</v>
      </c>
      <c r="CO17" s="77"/>
      <c r="CP17" s="104" t="n">
        <v>2588062159</v>
      </c>
      <c r="CR17" s="101"/>
      <c r="CS17" s="101"/>
      <c r="CT17" s="101"/>
      <c r="CV17" s="99" t="s">
        <v>133</v>
      </c>
      <c r="CW17" s="77"/>
      <c r="CX17" s="104" t="n">
        <v>597866681.93</v>
      </c>
      <c r="CZ17" s="101"/>
      <c r="DA17" s="101"/>
      <c r="DB17" s="101"/>
      <c r="DD17" s="99" t="s">
        <v>133</v>
      </c>
      <c r="DE17" s="77"/>
      <c r="DF17" s="100" t="n">
        <v>669926048</v>
      </c>
      <c r="DH17" s="101"/>
      <c r="DI17" s="101"/>
      <c r="DJ17" s="101"/>
      <c r="DL17" s="99" t="s">
        <v>133</v>
      </c>
      <c r="DM17" s="77"/>
      <c r="DN17" s="100" t="n">
        <v>3337603500</v>
      </c>
      <c r="DP17" s="101"/>
      <c r="DQ17" s="101"/>
      <c r="DR17" s="101"/>
      <c r="DT17" s="99" t="s">
        <v>133</v>
      </c>
      <c r="DU17" s="77"/>
      <c r="DV17" s="100" t="n">
        <v>9090425800</v>
      </c>
      <c r="DX17" s="101"/>
      <c r="DY17" s="101"/>
      <c r="DZ17" s="101"/>
      <c r="EB17" s="99" t="s">
        <v>133</v>
      </c>
      <c r="EC17" s="77"/>
      <c r="ED17" s="104" t="n">
        <v>7697020342.74</v>
      </c>
      <c r="EF17" s="101"/>
      <c r="EG17" s="101"/>
      <c r="EH17" s="101"/>
      <c r="EJ17" s="99" t="s">
        <v>133</v>
      </c>
      <c r="EK17" s="77"/>
      <c r="EL17" s="104" t="n">
        <v>979949007.65</v>
      </c>
      <c r="EN17" s="101"/>
      <c r="EO17" s="101"/>
      <c r="EP17" s="101"/>
      <c r="ER17" s="99" t="s">
        <v>133</v>
      </c>
      <c r="ES17" s="77"/>
      <c r="ET17" s="100" t="n">
        <v>512741583</v>
      </c>
      <c r="EV17" s="101"/>
      <c r="EW17" s="101"/>
      <c r="EX17" s="101"/>
      <c r="EZ17" s="99" t="s">
        <v>133</v>
      </c>
      <c r="FA17" s="77"/>
      <c r="FB17" s="104" t="n">
        <v>317192119.15</v>
      </c>
      <c r="FD17" s="101"/>
      <c r="FE17" s="101"/>
      <c r="FF17" s="101"/>
      <c r="FH17" s="99" t="s">
        <v>133</v>
      </c>
      <c r="FI17" s="77"/>
      <c r="FJ17" s="100" t="n">
        <v>1701061000</v>
      </c>
      <c r="FL17" s="101"/>
      <c r="FM17" s="101"/>
      <c r="FN17" s="101"/>
      <c r="FP17" s="99" t="s">
        <v>133</v>
      </c>
      <c r="FQ17" s="77"/>
      <c r="FR17" s="100" t="n">
        <v>2947340733</v>
      </c>
      <c r="FT17" s="101"/>
      <c r="FU17" s="101"/>
      <c r="FV17" s="101"/>
      <c r="FX17" s="99" t="s">
        <v>133</v>
      </c>
      <c r="FY17" s="77"/>
      <c r="FZ17" s="100" t="n">
        <v>5424611934</v>
      </c>
      <c r="GB17" s="101"/>
      <c r="GC17" s="101"/>
      <c r="GD17" s="101"/>
      <c r="GF17" s="99" t="s">
        <v>133</v>
      </c>
      <c r="GG17" s="77"/>
      <c r="GH17" s="100" t="n">
        <v>903693545</v>
      </c>
      <c r="GJ17" s="101"/>
      <c r="GK17" s="101"/>
      <c r="GL17" s="101"/>
      <c r="GN17" s="99" t="s">
        <v>133</v>
      </c>
      <c r="GO17" s="77"/>
      <c r="GP17" s="104" t="n">
        <v>510966874.29</v>
      </c>
      <c r="GR17" s="101"/>
      <c r="GS17" s="101"/>
      <c r="GT17" s="101"/>
      <c r="GV17" s="99" t="s">
        <v>133</v>
      </c>
      <c r="GW17" s="77"/>
      <c r="GX17" s="100" t="n">
        <v>7009444895</v>
      </c>
      <c r="GZ17" s="101"/>
      <c r="HA17" s="101"/>
      <c r="HB17" s="101"/>
      <c r="HD17" s="99" t="s">
        <v>133</v>
      </c>
      <c r="HE17" s="77"/>
      <c r="HF17" s="100" t="n">
        <v>9418136000</v>
      </c>
      <c r="HH17" s="101"/>
      <c r="HI17" s="101"/>
      <c r="HJ17" s="101"/>
      <c r="HL17" s="99" t="s">
        <v>133</v>
      </c>
      <c r="HM17" s="77"/>
      <c r="HN17" s="100" t="n">
        <v>1592373798</v>
      </c>
      <c r="HP17" s="101"/>
      <c r="HQ17" s="101"/>
      <c r="HR17" s="101"/>
      <c r="HT17" s="66"/>
    </row>
    <row r="18" customFormat="false" ht="13.5" hidden="false" customHeight="false" outlineLevel="0" collapsed="false">
      <c r="A18" s="88" t="n">
        <v>4</v>
      </c>
      <c r="B18" s="93"/>
      <c r="C18" s="86"/>
      <c r="D18" s="99" t="s">
        <v>134</v>
      </c>
      <c r="E18" s="77"/>
      <c r="F18" s="100" t="n">
        <v>4486911468</v>
      </c>
      <c r="H18" s="101"/>
      <c r="I18" s="101"/>
      <c r="J18" s="101"/>
      <c r="L18" s="99" t="s">
        <v>134</v>
      </c>
      <c r="M18" s="77"/>
      <c r="N18" s="100" t="n">
        <v>1189771000</v>
      </c>
      <c r="P18" s="101"/>
      <c r="Q18" s="101"/>
      <c r="R18" s="101"/>
      <c r="T18" s="99" t="s">
        <v>134</v>
      </c>
      <c r="U18" s="77"/>
      <c r="V18" s="100" t="n">
        <v>1280428393</v>
      </c>
      <c r="X18" s="101"/>
      <c r="Y18" s="101"/>
      <c r="Z18" s="101"/>
      <c r="AB18" s="99" t="s">
        <v>134</v>
      </c>
      <c r="AC18" s="77"/>
      <c r="AD18" s="100" t="n">
        <v>4435793000</v>
      </c>
      <c r="AF18" s="101"/>
      <c r="AG18" s="101"/>
      <c r="AH18" s="101"/>
      <c r="AJ18" s="99" t="s">
        <v>134</v>
      </c>
      <c r="AK18" s="77"/>
      <c r="AL18" s="100" t="n">
        <v>80427252</v>
      </c>
      <c r="AN18" s="101"/>
      <c r="AO18" s="101"/>
      <c r="AP18" s="101"/>
      <c r="AR18" s="76" t="s">
        <v>134</v>
      </c>
      <c r="AS18" s="77"/>
      <c r="AT18" s="102" t="n">
        <v>2251363731</v>
      </c>
      <c r="AV18" s="91"/>
      <c r="AW18" s="91"/>
      <c r="AX18" s="91"/>
      <c r="AZ18" s="76" t="s">
        <v>134</v>
      </c>
      <c r="BA18" s="77"/>
      <c r="BB18" s="102" t="n">
        <v>714789633</v>
      </c>
      <c r="BD18" s="103"/>
      <c r="BE18" s="103"/>
      <c r="BF18" s="103"/>
      <c r="BH18" s="76" t="s">
        <v>134</v>
      </c>
      <c r="BI18" s="77"/>
      <c r="BJ18" s="102" t="n">
        <v>474057460</v>
      </c>
      <c r="BL18" s="103"/>
      <c r="BM18" s="103"/>
      <c r="BN18" s="103"/>
      <c r="BP18" s="76" t="s">
        <v>134</v>
      </c>
      <c r="BQ18" s="77"/>
      <c r="BR18" s="102" t="n">
        <v>44192105000</v>
      </c>
      <c r="BT18" s="103"/>
      <c r="BU18" s="103"/>
      <c r="BV18" s="103"/>
      <c r="BX18" s="76" t="s">
        <v>134</v>
      </c>
      <c r="BY18" s="77"/>
      <c r="BZ18" s="102" t="n">
        <v>417423875</v>
      </c>
      <c r="CB18" s="103"/>
      <c r="CC18" s="103"/>
      <c r="CD18" s="103"/>
      <c r="CF18" s="76" t="s">
        <v>134</v>
      </c>
      <c r="CG18" s="77"/>
      <c r="CH18" s="102" t="n">
        <v>3425734000</v>
      </c>
      <c r="CJ18" s="103"/>
      <c r="CK18" s="103"/>
      <c r="CL18" s="103"/>
      <c r="CN18" s="99" t="s">
        <v>134</v>
      </c>
      <c r="CO18" s="77"/>
      <c r="CP18" s="104" t="n">
        <v>1145261251</v>
      </c>
      <c r="CR18" s="101"/>
      <c r="CS18" s="101"/>
      <c r="CT18" s="101"/>
      <c r="CV18" s="99" t="s">
        <v>134</v>
      </c>
      <c r="CW18" s="77"/>
      <c r="CX18" s="104" t="n">
        <v>264747517.12</v>
      </c>
      <c r="CZ18" s="101"/>
      <c r="DA18" s="101"/>
      <c r="DB18" s="101"/>
      <c r="DD18" s="99" t="s">
        <v>134</v>
      </c>
      <c r="DE18" s="77"/>
      <c r="DF18" s="100" t="n">
        <v>352428744</v>
      </c>
      <c r="DH18" s="101"/>
      <c r="DI18" s="101"/>
      <c r="DJ18" s="101"/>
      <c r="DL18" s="99" t="s">
        <v>134</v>
      </c>
      <c r="DM18" s="77"/>
      <c r="DN18" s="100" t="n">
        <v>1526031220</v>
      </c>
      <c r="DP18" s="101"/>
      <c r="DQ18" s="101"/>
      <c r="DR18" s="101"/>
      <c r="DT18" s="99" t="s">
        <v>134</v>
      </c>
      <c r="DU18" s="77"/>
      <c r="DV18" s="100" t="n">
        <v>2034139422</v>
      </c>
      <c r="DX18" s="101"/>
      <c r="DY18" s="101"/>
      <c r="DZ18" s="101"/>
      <c r="EB18" s="99" t="s">
        <v>134</v>
      </c>
      <c r="EC18" s="77"/>
      <c r="ED18" s="104" t="n">
        <v>2882686013.75</v>
      </c>
      <c r="EF18" s="101"/>
      <c r="EG18" s="101"/>
      <c r="EH18" s="101"/>
      <c r="EJ18" s="99" t="s">
        <v>134</v>
      </c>
      <c r="EK18" s="77"/>
      <c r="EL18" s="104" t="n">
        <v>323617215.34</v>
      </c>
      <c r="EN18" s="101"/>
      <c r="EO18" s="101"/>
      <c r="EP18" s="101"/>
      <c r="ER18" s="99" t="s">
        <v>134</v>
      </c>
      <c r="ES18" s="77"/>
      <c r="ET18" s="100" t="n">
        <v>47513459</v>
      </c>
      <c r="EV18" s="101"/>
      <c r="EW18" s="101"/>
      <c r="EX18" s="101"/>
      <c r="EZ18" s="99" t="s">
        <v>134</v>
      </c>
      <c r="FA18" s="77"/>
      <c r="FB18" s="104" t="n">
        <v>130452213.37</v>
      </c>
      <c r="FD18" s="101"/>
      <c r="FE18" s="101"/>
      <c r="FF18" s="101"/>
      <c r="FH18" s="99" t="s">
        <v>134</v>
      </c>
      <c r="FI18" s="77"/>
      <c r="FJ18" s="100" t="n">
        <v>658546000</v>
      </c>
      <c r="FL18" s="101"/>
      <c r="FM18" s="101"/>
      <c r="FN18" s="101"/>
      <c r="FP18" s="99" t="s">
        <v>134</v>
      </c>
      <c r="FQ18" s="77"/>
      <c r="FR18" s="100" t="n">
        <v>1071862862</v>
      </c>
      <c r="FT18" s="101"/>
      <c r="FU18" s="101"/>
      <c r="FV18" s="101"/>
      <c r="FX18" s="99" t="s">
        <v>134</v>
      </c>
      <c r="FY18" s="77"/>
      <c r="FZ18" s="100" t="n">
        <v>2757185539</v>
      </c>
      <c r="GB18" s="101"/>
      <c r="GC18" s="101"/>
      <c r="GD18" s="101"/>
      <c r="GF18" s="99" t="s">
        <v>134</v>
      </c>
      <c r="GG18" s="77"/>
      <c r="GH18" s="100" t="n">
        <v>228786675</v>
      </c>
      <c r="GJ18" s="101"/>
      <c r="GK18" s="101"/>
      <c r="GL18" s="101"/>
      <c r="GN18" s="99" t="s">
        <v>134</v>
      </c>
      <c r="GO18" s="77"/>
      <c r="GP18" s="104" t="n">
        <v>316696168.05</v>
      </c>
      <c r="GR18" s="101"/>
      <c r="GS18" s="101"/>
      <c r="GT18" s="101"/>
      <c r="GV18" s="99" t="s">
        <v>134</v>
      </c>
      <c r="GW18" s="77"/>
      <c r="GX18" s="100" t="n">
        <v>2211251765</v>
      </c>
      <c r="GZ18" s="101"/>
      <c r="HA18" s="101"/>
      <c r="HB18" s="101"/>
      <c r="HD18" s="99" t="s">
        <v>134</v>
      </c>
      <c r="HE18" s="77"/>
      <c r="HF18" s="100" t="n">
        <v>3626586000</v>
      </c>
      <c r="HH18" s="101"/>
      <c r="HI18" s="101"/>
      <c r="HJ18" s="101"/>
      <c r="HL18" s="99" t="s">
        <v>134</v>
      </c>
      <c r="HM18" s="77"/>
      <c r="HN18" s="100" t="n">
        <v>715398158</v>
      </c>
      <c r="HP18" s="101"/>
      <c r="HQ18" s="101"/>
      <c r="HR18" s="101"/>
      <c r="HT18" s="66"/>
    </row>
    <row r="19" customFormat="false" ht="18" hidden="false" customHeight="true" outlineLevel="0" collapsed="false">
      <c r="A19" s="105" t="s">
        <v>135</v>
      </c>
      <c r="D19" s="99" t="s">
        <v>136</v>
      </c>
      <c r="E19" s="77"/>
      <c r="F19" s="100" t="n">
        <v>4486911468</v>
      </c>
      <c r="H19" s="101"/>
      <c r="I19" s="101"/>
      <c r="J19" s="101"/>
      <c r="L19" s="99" t="s">
        <v>136</v>
      </c>
      <c r="M19" s="77"/>
      <c r="N19" s="100" t="n">
        <v>1539741000</v>
      </c>
      <c r="P19" s="101"/>
      <c r="Q19" s="101"/>
      <c r="R19" s="101"/>
      <c r="T19" s="99" t="s">
        <v>136</v>
      </c>
      <c r="U19" s="77"/>
      <c r="V19" s="100" t="n">
        <v>1280428393</v>
      </c>
      <c r="X19" s="101"/>
      <c r="Y19" s="101"/>
      <c r="Z19" s="101"/>
      <c r="AB19" s="99" t="s">
        <v>136</v>
      </c>
      <c r="AC19" s="77"/>
      <c r="AD19" s="100" t="n">
        <v>4435793000</v>
      </c>
      <c r="AF19" s="101"/>
      <c r="AG19" s="101"/>
      <c r="AH19" s="101"/>
      <c r="AJ19" s="99" t="s">
        <v>136</v>
      </c>
      <c r="AK19" s="77"/>
      <c r="AL19" s="100" t="n">
        <v>694346694</v>
      </c>
      <c r="AN19" s="101"/>
      <c r="AO19" s="101"/>
      <c r="AP19" s="101"/>
      <c r="AR19" s="76" t="s">
        <v>136</v>
      </c>
      <c r="AS19" s="77"/>
      <c r="AT19" s="102" t="n">
        <v>2251363731</v>
      </c>
      <c r="AV19" s="91"/>
      <c r="AW19" s="91"/>
      <c r="AX19" s="91"/>
      <c r="AZ19" s="76" t="s">
        <v>136</v>
      </c>
      <c r="BA19" s="77"/>
      <c r="BB19" s="102" t="n">
        <v>843384952</v>
      </c>
      <c r="BD19" s="103"/>
      <c r="BE19" s="103"/>
      <c r="BF19" s="103"/>
      <c r="BH19" s="76" t="s">
        <v>136</v>
      </c>
      <c r="BI19" s="77"/>
      <c r="BJ19" s="102" t="n">
        <v>668927315</v>
      </c>
      <c r="BL19" s="103"/>
      <c r="BM19" s="103"/>
      <c r="BN19" s="103"/>
      <c r="BP19" s="76" t="s">
        <v>136</v>
      </c>
      <c r="BQ19" s="77"/>
      <c r="BR19" s="102" t="n">
        <v>49489799000</v>
      </c>
      <c r="BT19" s="103"/>
      <c r="BU19" s="103"/>
      <c r="BV19" s="103"/>
      <c r="BX19" s="76" t="s">
        <v>136</v>
      </c>
      <c r="BY19" s="77"/>
      <c r="BZ19" s="102" t="n">
        <v>1117659047</v>
      </c>
      <c r="CB19" s="103"/>
      <c r="CC19" s="103"/>
      <c r="CD19" s="103"/>
      <c r="CF19" s="76" t="s">
        <v>136</v>
      </c>
      <c r="CG19" s="77"/>
      <c r="CH19" s="102" t="n">
        <v>5853257000</v>
      </c>
      <c r="CJ19" s="103"/>
      <c r="CK19" s="103"/>
      <c r="CL19" s="103"/>
      <c r="CN19" s="99" t="s">
        <v>136</v>
      </c>
      <c r="CO19" s="77"/>
      <c r="CP19" s="104" t="n">
        <v>1145261251</v>
      </c>
      <c r="CR19" s="101"/>
      <c r="CS19" s="101"/>
      <c r="CT19" s="101"/>
      <c r="CV19" s="99" t="s">
        <v>136</v>
      </c>
      <c r="CW19" s="77"/>
      <c r="CX19" s="104" t="n">
        <v>364747517.12</v>
      </c>
      <c r="CZ19" s="101"/>
      <c r="DA19" s="101"/>
      <c r="DB19" s="101"/>
      <c r="DD19" s="99" t="s">
        <v>136</v>
      </c>
      <c r="DE19" s="77"/>
      <c r="DF19" s="100" t="n">
        <v>352428744</v>
      </c>
      <c r="DH19" s="101"/>
      <c r="DI19" s="101"/>
      <c r="DJ19" s="101"/>
      <c r="DL19" s="99" t="s">
        <v>136</v>
      </c>
      <c r="DM19" s="77"/>
      <c r="DN19" s="100" t="n">
        <v>1990729164</v>
      </c>
      <c r="DP19" s="101"/>
      <c r="DQ19" s="101"/>
      <c r="DR19" s="101"/>
      <c r="DT19" s="99" t="s">
        <v>136</v>
      </c>
      <c r="DU19" s="77"/>
      <c r="DV19" s="100" t="n">
        <v>3308155292</v>
      </c>
      <c r="DX19" s="101"/>
      <c r="DY19" s="101"/>
      <c r="DZ19" s="101"/>
      <c r="EB19" s="99" t="s">
        <v>136</v>
      </c>
      <c r="EC19" s="77"/>
      <c r="ED19" s="104" t="n">
        <v>3159558680.75</v>
      </c>
      <c r="EF19" s="101"/>
      <c r="EG19" s="101"/>
      <c r="EH19" s="101"/>
      <c r="EJ19" s="99" t="s">
        <v>136</v>
      </c>
      <c r="EK19" s="77"/>
      <c r="EL19" s="104" t="n">
        <v>487512615.26</v>
      </c>
      <c r="EN19" s="101"/>
      <c r="EO19" s="101"/>
      <c r="EP19" s="101"/>
      <c r="ER19" s="99" t="s">
        <v>136</v>
      </c>
      <c r="ES19" s="77"/>
      <c r="ET19" s="100" t="n">
        <v>83190080</v>
      </c>
      <c r="EV19" s="101"/>
      <c r="EW19" s="101"/>
      <c r="EX19" s="101"/>
      <c r="EZ19" s="99" t="s">
        <v>136</v>
      </c>
      <c r="FA19" s="77"/>
      <c r="FB19" s="104" t="n">
        <v>130452213.37</v>
      </c>
      <c r="FD19" s="101"/>
      <c r="FE19" s="101"/>
      <c r="FF19" s="101"/>
      <c r="FH19" s="99" t="s">
        <v>136</v>
      </c>
      <c r="FI19" s="77"/>
      <c r="FJ19" s="100" t="n">
        <v>847430000</v>
      </c>
      <c r="FL19" s="101"/>
      <c r="FM19" s="101"/>
      <c r="FN19" s="101"/>
      <c r="FP19" s="99" t="s">
        <v>136</v>
      </c>
      <c r="FQ19" s="77"/>
      <c r="FR19" s="100" t="n">
        <v>1071862862</v>
      </c>
      <c r="FT19" s="101"/>
      <c r="FU19" s="101"/>
      <c r="FV19" s="101"/>
      <c r="FX19" s="99" t="s">
        <v>136</v>
      </c>
      <c r="FY19" s="77"/>
      <c r="FZ19" s="100" t="n">
        <v>3205461650</v>
      </c>
      <c r="GB19" s="101"/>
      <c r="GC19" s="101"/>
      <c r="GD19" s="101"/>
      <c r="GF19" s="99" t="s">
        <v>136</v>
      </c>
      <c r="GG19" s="77"/>
      <c r="GH19" s="100" t="n">
        <v>315599665</v>
      </c>
      <c r="GJ19" s="101"/>
      <c r="GK19" s="101"/>
      <c r="GL19" s="101"/>
      <c r="GN19" s="99" t="s">
        <v>136</v>
      </c>
      <c r="GO19" s="77"/>
      <c r="GP19" s="104" t="n">
        <v>355510613.05</v>
      </c>
      <c r="GR19" s="101"/>
      <c r="GS19" s="101"/>
      <c r="GT19" s="101"/>
      <c r="GV19" s="99" t="s">
        <v>136</v>
      </c>
      <c r="GW19" s="77"/>
      <c r="GX19" s="100" t="n">
        <v>3911251765</v>
      </c>
      <c r="GZ19" s="101"/>
      <c r="HA19" s="101"/>
      <c r="HB19" s="101"/>
      <c r="HD19" s="99" t="s">
        <v>136</v>
      </c>
      <c r="HE19" s="77"/>
      <c r="HF19" s="100" t="n">
        <v>4217124000</v>
      </c>
      <c r="HH19" s="101"/>
      <c r="HI19" s="101"/>
      <c r="HJ19" s="101"/>
      <c r="HL19" s="99" t="s">
        <v>136</v>
      </c>
      <c r="HM19" s="77"/>
      <c r="HN19" s="100" t="n">
        <v>832050825</v>
      </c>
      <c r="HP19" s="101"/>
      <c r="HQ19" s="101"/>
      <c r="HR19" s="101"/>
      <c r="HT19" s="66"/>
    </row>
    <row r="20" customFormat="false" ht="13.5" hidden="false" customHeight="false" outlineLevel="0" collapsed="false">
      <c r="A20" s="88"/>
      <c r="B20" s="93"/>
      <c r="C20" s="86"/>
      <c r="D20" s="108" t="s">
        <v>137</v>
      </c>
      <c r="E20" s="109"/>
      <c r="F20" s="110" t="n">
        <f aca="false">+F17-F19</f>
        <v>3013630437</v>
      </c>
      <c r="H20" s="101" t="s">
        <v>138</v>
      </c>
      <c r="I20" s="111" t="n">
        <v>41</v>
      </c>
      <c r="J20" s="112" t="n">
        <v>6027652000</v>
      </c>
      <c r="L20" s="108" t="s">
        <v>137</v>
      </c>
      <c r="M20" s="109"/>
      <c r="N20" s="110" t="n">
        <f aca="false">+N17-N19</f>
        <v>855430000</v>
      </c>
      <c r="P20" s="101" t="s">
        <v>138</v>
      </c>
      <c r="Q20" s="111" t="n">
        <v>41</v>
      </c>
      <c r="R20" s="112" t="n">
        <v>6027652000</v>
      </c>
      <c r="T20" s="108" t="s">
        <v>137</v>
      </c>
      <c r="U20" s="109"/>
      <c r="V20" s="110" t="n">
        <f aca="false">+V17-V19</f>
        <v>1172536225</v>
      </c>
      <c r="X20" s="101" t="s">
        <v>138</v>
      </c>
      <c r="Y20" s="111" t="n">
        <v>41</v>
      </c>
      <c r="Z20" s="112" t="n">
        <v>6027652000</v>
      </c>
      <c r="AB20" s="108" t="s">
        <v>137</v>
      </c>
      <c r="AC20" s="109"/>
      <c r="AD20" s="110" t="n">
        <f aca="false">+AD17-AD19</f>
        <v>3664751000</v>
      </c>
      <c r="AF20" s="101" t="s">
        <v>138</v>
      </c>
      <c r="AG20" s="111" t="n">
        <v>41</v>
      </c>
      <c r="AH20" s="112" t="n">
        <v>6027652000</v>
      </c>
      <c r="AJ20" s="108" t="s">
        <v>137</v>
      </c>
      <c r="AK20" s="109"/>
      <c r="AL20" s="110" t="n">
        <f aca="false">+AL17-AL19</f>
        <v>716437390</v>
      </c>
      <c r="AN20" s="101" t="s">
        <v>138</v>
      </c>
      <c r="AO20" s="111" t="n">
        <v>41</v>
      </c>
      <c r="AP20" s="112" t="n">
        <v>6027652000</v>
      </c>
      <c r="AR20" s="113" t="s">
        <v>139</v>
      </c>
      <c r="AS20" s="109"/>
      <c r="AT20" s="114" t="n">
        <f aca="false">+AT17-AT19</f>
        <v>3165579646</v>
      </c>
      <c r="AV20" s="91" t="s">
        <v>138</v>
      </c>
      <c r="AW20" s="115" t="n">
        <v>48</v>
      </c>
      <c r="AX20" s="116" t="n">
        <v>9292759000</v>
      </c>
      <c r="AZ20" s="113" t="s">
        <v>139</v>
      </c>
      <c r="BA20" s="109"/>
      <c r="BB20" s="114" t="n">
        <f aca="false">+BB17-BB19</f>
        <v>980158484</v>
      </c>
      <c r="BD20" s="103" t="s">
        <v>140</v>
      </c>
      <c r="BE20" s="111" t="n">
        <v>41</v>
      </c>
      <c r="BF20" s="112" t="n">
        <v>6229628000</v>
      </c>
      <c r="BH20" s="113" t="s">
        <v>139</v>
      </c>
      <c r="BI20" s="109"/>
      <c r="BJ20" s="114" t="n">
        <f aca="false">+BJ17-BJ19</f>
        <v>1037717374</v>
      </c>
      <c r="BL20" s="103" t="s">
        <v>138</v>
      </c>
      <c r="BM20" s="111" t="n">
        <v>41</v>
      </c>
      <c r="BN20" s="112" t="n">
        <v>5170178000</v>
      </c>
      <c r="BP20" s="113" t="s">
        <v>139</v>
      </c>
      <c r="BQ20" s="109"/>
      <c r="BR20" s="114" t="n">
        <f aca="false">+BR17-BR19</f>
        <v>94600400000</v>
      </c>
      <c r="BT20" s="103" t="s">
        <v>138</v>
      </c>
      <c r="BU20" s="111" t="n">
        <v>41</v>
      </c>
      <c r="BV20" s="112" t="n">
        <v>2396589000</v>
      </c>
      <c r="BX20" s="113" t="s">
        <v>139</v>
      </c>
      <c r="BY20" s="109"/>
      <c r="BZ20" s="114" t="n">
        <f aca="false">+BZ17-BZ19</f>
        <v>748465180</v>
      </c>
      <c r="CB20" s="103" t="s">
        <v>138</v>
      </c>
      <c r="CC20" s="111" t="n">
        <v>41</v>
      </c>
      <c r="CD20" s="112" t="n">
        <v>5170178000</v>
      </c>
      <c r="CF20" s="113" t="s">
        <v>139</v>
      </c>
      <c r="CG20" s="109"/>
      <c r="CH20" s="114" t="n">
        <f aca="false">+CH17-CH19</f>
        <v>5860512000</v>
      </c>
      <c r="CJ20" s="103" t="s">
        <v>138</v>
      </c>
      <c r="CK20" s="111" t="n">
        <v>41</v>
      </c>
      <c r="CL20" s="112" t="n">
        <v>2396589000</v>
      </c>
      <c r="CN20" s="108" t="s">
        <v>137</v>
      </c>
      <c r="CO20" s="109"/>
      <c r="CP20" s="117" t="n">
        <f aca="false">+CP17-CP19</f>
        <v>1442800908</v>
      </c>
      <c r="CR20" s="101" t="s">
        <v>138</v>
      </c>
      <c r="CS20" s="111" t="n">
        <v>41</v>
      </c>
      <c r="CT20" s="112" t="n">
        <v>6027652000</v>
      </c>
      <c r="CV20" s="108" t="s">
        <v>137</v>
      </c>
      <c r="CW20" s="109"/>
      <c r="CX20" s="117" t="n">
        <f aca="false">+CX17-CX19</f>
        <v>233119164.81</v>
      </c>
      <c r="CZ20" s="101" t="s">
        <v>138</v>
      </c>
      <c r="DA20" s="111" t="n">
        <v>41</v>
      </c>
      <c r="DB20" s="112" t="n">
        <v>6027652000</v>
      </c>
      <c r="DD20" s="108" t="s">
        <v>137</v>
      </c>
      <c r="DE20" s="109"/>
      <c r="DF20" s="110" t="n">
        <f aca="false">+DF17-DF19</f>
        <v>317497304</v>
      </c>
      <c r="DH20" s="101" t="s">
        <v>138</v>
      </c>
      <c r="DI20" s="111" t="n">
        <v>41</v>
      </c>
      <c r="DJ20" s="112" t="n">
        <v>6027652000</v>
      </c>
      <c r="DL20" s="108" t="s">
        <v>137</v>
      </c>
      <c r="DM20" s="109"/>
      <c r="DN20" s="110" t="n">
        <f aca="false">+DN17-DN19</f>
        <v>1346874336</v>
      </c>
      <c r="DP20" s="101" t="s">
        <v>138</v>
      </c>
      <c r="DQ20" s="111" t="n">
        <v>41</v>
      </c>
      <c r="DR20" s="112" t="n">
        <v>6027652000</v>
      </c>
      <c r="DT20" s="108" t="s">
        <v>137</v>
      </c>
      <c r="DU20" s="109"/>
      <c r="DV20" s="110" t="n">
        <f aca="false">+DV17-DV19</f>
        <v>5782270508</v>
      </c>
      <c r="DX20" s="101" t="s">
        <v>138</v>
      </c>
      <c r="DY20" s="111" t="n">
        <v>41</v>
      </c>
      <c r="DZ20" s="112" t="n">
        <v>6027652000</v>
      </c>
      <c r="EB20" s="108" t="s">
        <v>137</v>
      </c>
      <c r="EC20" s="109"/>
      <c r="ED20" s="117" t="n">
        <f aca="false">+ED17-ED19</f>
        <v>4537461661.99</v>
      </c>
      <c r="EF20" s="101" t="s">
        <v>138</v>
      </c>
      <c r="EG20" s="111" t="n">
        <v>41</v>
      </c>
      <c r="EH20" s="112" t="n">
        <v>6027652000</v>
      </c>
      <c r="EJ20" s="108" t="s">
        <v>137</v>
      </c>
      <c r="EK20" s="109"/>
      <c r="EL20" s="117" t="n">
        <f aca="false">+EL17-EL19</f>
        <v>492436392.39</v>
      </c>
      <c r="EN20" s="101" t="s">
        <v>138</v>
      </c>
      <c r="EO20" s="111" t="n">
        <v>41</v>
      </c>
      <c r="EP20" s="112" t="n">
        <v>6027652000</v>
      </c>
      <c r="ER20" s="108" t="s">
        <v>137</v>
      </c>
      <c r="ES20" s="109"/>
      <c r="ET20" s="110" t="n">
        <f aca="false">+ET17-ET19</f>
        <v>429551503</v>
      </c>
      <c r="EV20" s="101" t="s">
        <v>138</v>
      </c>
      <c r="EW20" s="111" t="n">
        <v>41</v>
      </c>
      <c r="EX20" s="112" t="n">
        <v>6027652000</v>
      </c>
      <c r="EZ20" s="108" t="s">
        <v>137</v>
      </c>
      <c r="FA20" s="109"/>
      <c r="FB20" s="117" t="n">
        <f aca="false">+FB17-FB19</f>
        <v>186739905.78</v>
      </c>
      <c r="FD20" s="101" t="s">
        <v>138</v>
      </c>
      <c r="FE20" s="111" t="n">
        <v>41</v>
      </c>
      <c r="FF20" s="112" t="n">
        <v>6027652000</v>
      </c>
      <c r="FH20" s="108" t="s">
        <v>137</v>
      </c>
      <c r="FI20" s="109"/>
      <c r="FJ20" s="110" t="n">
        <f aca="false">+FJ17-FJ19</f>
        <v>853631000</v>
      </c>
      <c r="FL20" s="101" t="s">
        <v>138</v>
      </c>
      <c r="FM20" s="111" t="n">
        <v>41</v>
      </c>
      <c r="FN20" s="112" t="n">
        <v>6027652000</v>
      </c>
      <c r="FP20" s="108" t="s">
        <v>137</v>
      </c>
      <c r="FQ20" s="109"/>
      <c r="FR20" s="110" t="n">
        <f aca="false">+FR17-FR19</f>
        <v>1875477871</v>
      </c>
      <c r="FT20" s="101" t="s">
        <v>138</v>
      </c>
      <c r="FU20" s="111" t="n">
        <v>41</v>
      </c>
      <c r="FV20" s="112" t="n">
        <v>6027652000</v>
      </c>
      <c r="FX20" s="108" t="s">
        <v>137</v>
      </c>
      <c r="FY20" s="109"/>
      <c r="FZ20" s="110" t="n">
        <f aca="false">+FZ17-FZ19</f>
        <v>2219150284</v>
      </c>
      <c r="GB20" s="101" t="s">
        <v>138</v>
      </c>
      <c r="GC20" s="111" t="n">
        <v>41</v>
      </c>
      <c r="GD20" s="112" t="n">
        <v>6027652000</v>
      </c>
      <c r="GF20" s="108" t="s">
        <v>137</v>
      </c>
      <c r="GG20" s="109"/>
      <c r="GH20" s="110" t="n">
        <f aca="false">+GH17-GH19</f>
        <v>588093880</v>
      </c>
      <c r="GJ20" s="101" t="s">
        <v>138</v>
      </c>
      <c r="GK20" s="111" t="n">
        <v>41</v>
      </c>
      <c r="GL20" s="112" t="n">
        <v>6027652000</v>
      </c>
      <c r="GN20" s="108" t="s">
        <v>137</v>
      </c>
      <c r="GO20" s="109"/>
      <c r="GP20" s="117" t="n">
        <f aca="false">+GP17-GP19</f>
        <v>155456261.24</v>
      </c>
      <c r="GR20" s="101" t="s">
        <v>138</v>
      </c>
      <c r="GS20" s="111" t="n">
        <v>41</v>
      </c>
      <c r="GT20" s="112" t="n">
        <v>6027652000</v>
      </c>
      <c r="GV20" s="108" t="s">
        <v>137</v>
      </c>
      <c r="GW20" s="109"/>
      <c r="GX20" s="110" t="n">
        <f aca="false">+GX17-GX19</f>
        <v>3098193130</v>
      </c>
      <c r="GZ20" s="101" t="s">
        <v>138</v>
      </c>
      <c r="HA20" s="111" t="n">
        <v>41</v>
      </c>
      <c r="HB20" s="112" t="n">
        <v>6027652000</v>
      </c>
      <c r="HD20" s="108" t="s">
        <v>137</v>
      </c>
      <c r="HE20" s="109"/>
      <c r="HF20" s="110" t="n">
        <f aca="false">+HF17-HF19</f>
        <v>5201012000</v>
      </c>
      <c r="HH20" s="101" t="s">
        <v>138</v>
      </c>
      <c r="HI20" s="111" t="n">
        <v>41</v>
      </c>
      <c r="HJ20" s="112" t="n">
        <v>6027652000</v>
      </c>
      <c r="HL20" s="108" t="s">
        <v>137</v>
      </c>
      <c r="HM20" s="109"/>
      <c r="HN20" s="110" t="n">
        <f aca="false">+HN17-HN19</f>
        <v>760322973</v>
      </c>
      <c r="HP20" s="101" t="s">
        <v>138</v>
      </c>
      <c r="HQ20" s="111" t="n">
        <v>41</v>
      </c>
      <c r="HR20" s="112" t="n">
        <v>6027652000</v>
      </c>
      <c r="HT20" s="66"/>
    </row>
    <row r="21" customFormat="false" ht="13.5" hidden="false" customHeight="false" outlineLevel="0" collapsed="false">
      <c r="A21" s="88"/>
      <c r="B21" s="93"/>
      <c r="C21" s="86"/>
      <c r="D21" s="118" t="s">
        <v>141</v>
      </c>
      <c r="E21" s="119"/>
      <c r="F21" s="120" t="n">
        <v>8499217172</v>
      </c>
      <c r="H21" s="121" t="s">
        <v>142</v>
      </c>
      <c r="I21" s="111"/>
      <c r="J21" s="103"/>
      <c r="L21" s="118" t="s">
        <v>141</v>
      </c>
      <c r="M21" s="119"/>
      <c r="N21" s="120" t="n">
        <v>8499217172</v>
      </c>
      <c r="P21" s="121" t="s">
        <v>142</v>
      </c>
      <c r="Q21" s="111"/>
      <c r="R21" s="103"/>
      <c r="T21" s="118" t="s">
        <v>141</v>
      </c>
      <c r="U21" s="119"/>
      <c r="V21" s="120" t="n">
        <v>8499217172</v>
      </c>
      <c r="X21" s="121" t="s">
        <v>142</v>
      </c>
      <c r="Y21" s="111"/>
      <c r="Z21" s="103"/>
      <c r="AB21" s="118" t="s">
        <v>141</v>
      </c>
      <c r="AC21" s="119"/>
      <c r="AD21" s="120" t="n">
        <v>8499217172</v>
      </c>
      <c r="AF21" s="121" t="s">
        <v>142</v>
      </c>
      <c r="AG21" s="111"/>
      <c r="AH21" s="103"/>
      <c r="AJ21" s="118" t="s">
        <v>141</v>
      </c>
      <c r="AK21" s="119"/>
      <c r="AL21" s="120" t="n">
        <v>8499217172</v>
      </c>
      <c r="AN21" s="121" t="s">
        <v>142</v>
      </c>
      <c r="AO21" s="111"/>
      <c r="AP21" s="103"/>
      <c r="AR21" s="122" t="s">
        <v>141</v>
      </c>
      <c r="AT21" s="123"/>
      <c r="AV21" s="124" t="s">
        <v>142</v>
      </c>
      <c r="AW21" s="115" t="n">
        <v>49</v>
      </c>
      <c r="AX21" s="91"/>
      <c r="BB21" s="125"/>
      <c r="BD21" s="126" t="s">
        <v>142</v>
      </c>
      <c r="BE21" s="111" t="n">
        <v>47</v>
      </c>
      <c r="BF21" s="103"/>
      <c r="BJ21" s="125"/>
      <c r="BL21" s="126" t="s">
        <v>142</v>
      </c>
      <c r="BM21" s="111" t="n">
        <v>136</v>
      </c>
      <c r="BN21" s="103"/>
      <c r="BR21" s="125"/>
      <c r="BT21" s="126" t="s">
        <v>142</v>
      </c>
      <c r="BU21" s="111" t="n">
        <v>143</v>
      </c>
      <c r="BV21" s="103"/>
      <c r="BZ21" s="125"/>
      <c r="CB21" s="126" t="s">
        <v>142</v>
      </c>
      <c r="CC21" s="111" t="n">
        <v>136</v>
      </c>
      <c r="CD21" s="103"/>
      <c r="CH21" s="125"/>
      <c r="CJ21" s="126" t="s">
        <v>142</v>
      </c>
      <c r="CK21" s="111" t="n">
        <v>143</v>
      </c>
      <c r="CL21" s="103"/>
      <c r="CN21" s="118" t="s">
        <v>141</v>
      </c>
      <c r="CO21" s="119"/>
      <c r="CP21" s="127" t="n">
        <v>8499217172</v>
      </c>
      <c r="CR21" s="121" t="s">
        <v>142</v>
      </c>
      <c r="CS21" s="111"/>
      <c r="CT21" s="103"/>
      <c r="CV21" s="118" t="s">
        <v>141</v>
      </c>
      <c r="CW21" s="119"/>
      <c r="CX21" s="127" t="n">
        <v>8499217172</v>
      </c>
      <c r="CZ21" s="121" t="s">
        <v>142</v>
      </c>
      <c r="DA21" s="111"/>
      <c r="DB21" s="103"/>
      <c r="DD21" s="118" t="s">
        <v>141</v>
      </c>
      <c r="DE21" s="119"/>
      <c r="DF21" s="120" t="n">
        <v>8499217172</v>
      </c>
      <c r="DH21" s="121" t="s">
        <v>142</v>
      </c>
      <c r="DI21" s="111"/>
      <c r="DJ21" s="103"/>
      <c r="DL21" s="118" t="s">
        <v>141</v>
      </c>
      <c r="DM21" s="119"/>
      <c r="DN21" s="120" t="n">
        <v>8499217172</v>
      </c>
      <c r="DP21" s="121" t="s">
        <v>142</v>
      </c>
      <c r="DQ21" s="111"/>
      <c r="DR21" s="103"/>
      <c r="DT21" s="118" t="s">
        <v>141</v>
      </c>
      <c r="DU21" s="119"/>
      <c r="DV21" s="120" t="n">
        <v>8499217172</v>
      </c>
      <c r="DX21" s="121" t="s">
        <v>142</v>
      </c>
      <c r="DY21" s="111"/>
      <c r="DZ21" s="103"/>
      <c r="EB21" s="118" t="s">
        <v>141</v>
      </c>
      <c r="EC21" s="119"/>
      <c r="ED21" s="127" t="n">
        <v>8499217172</v>
      </c>
      <c r="EF21" s="121" t="s">
        <v>142</v>
      </c>
      <c r="EG21" s="111"/>
      <c r="EH21" s="103"/>
      <c r="EJ21" s="118" t="s">
        <v>141</v>
      </c>
      <c r="EK21" s="119"/>
      <c r="EL21" s="127" t="n">
        <v>8499217172</v>
      </c>
      <c r="EN21" s="121" t="s">
        <v>142</v>
      </c>
      <c r="EO21" s="111"/>
      <c r="EP21" s="103"/>
      <c r="ER21" s="118" t="s">
        <v>141</v>
      </c>
      <c r="ES21" s="119"/>
      <c r="ET21" s="120" t="n">
        <v>8499217172</v>
      </c>
      <c r="EV21" s="121" t="s">
        <v>142</v>
      </c>
      <c r="EW21" s="111"/>
      <c r="EX21" s="103"/>
      <c r="EZ21" s="118" t="s">
        <v>141</v>
      </c>
      <c r="FA21" s="119"/>
      <c r="FB21" s="127" t="n">
        <v>8499217172</v>
      </c>
      <c r="FD21" s="121" t="s">
        <v>142</v>
      </c>
      <c r="FE21" s="111"/>
      <c r="FF21" s="103"/>
      <c r="FH21" s="118" t="s">
        <v>141</v>
      </c>
      <c r="FI21" s="119"/>
      <c r="FJ21" s="120" t="n">
        <v>8499217172</v>
      </c>
      <c r="FL21" s="121" t="s">
        <v>142</v>
      </c>
      <c r="FM21" s="111"/>
      <c r="FN21" s="103"/>
      <c r="FP21" s="118" t="s">
        <v>141</v>
      </c>
      <c r="FQ21" s="119"/>
      <c r="FR21" s="120" t="n">
        <v>8499217172</v>
      </c>
      <c r="FT21" s="121" t="s">
        <v>142</v>
      </c>
      <c r="FU21" s="111"/>
      <c r="FV21" s="103"/>
      <c r="FX21" s="118" t="s">
        <v>141</v>
      </c>
      <c r="FY21" s="119"/>
      <c r="FZ21" s="120" t="n">
        <v>8499217172</v>
      </c>
      <c r="GB21" s="121" t="s">
        <v>142</v>
      </c>
      <c r="GC21" s="111"/>
      <c r="GD21" s="103"/>
      <c r="GF21" s="118" t="s">
        <v>141</v>
      </c>
      <c r="GG21" s="119"/>
      <c r="GH21" s="120" t="n">
        <v>8499217172</v>
      </c>
      <c r="GJ21" s="121" t="s">
        <v>142</v>
      </c>
      <c r="GK21" s="111"/>
      <c r="GL21" s="103"/>
      <c r="GN21" s="118" t="s">
        <v>141</v>
      </c>
      <c r="GO21" s="119"/>
      <c r="GP21" s="127" t="n">
        <v>8499217172</v>
      </c>
      <c r="GR21" s="121" t="s">
        <v>142</v>
      </c>
      <c r="GS21" s="111"/>
      <c r="GT21" s="103"/>
      <c r="GV21" s="118" t="s">
        <v>141</v>
      </c>
      <c r="GW21" s="119"/>
      <c r="GX21" s="120" t="n">
        <v>8499217172</v>
      </c>
      <c r="GZ21" s="121" t="s">
        <v>142</v>
      </c>
      <c r="HA21" s="111"/>
      <c r="HB21" s="103"/>
      <c r="HD21" s="118" t="s">
        <v>141</v>
      </c>
      <c r="HE21" s="119"/>
      <c r="HF21" s="120" t="n">
        <v>8499217172</v>
      </c>
      <c r="HH21" s="121" t="s">
        <v>142</v>
      </c>
      <c r="HI21" s="111"/>
      <c r="HJ21" s="103"/>
      <c r="HL21" s="118" t="s">
        <v>141</v>
      </c>
      <c r="HM21" s="119"/>
      <c r="HN21" s="120" t="n">
        <v>8499217172</v>
      </c>
      <c r="HP21" s="121" t="s">
        <v>142</v>
      </c>
      <c r="HQ21" s="111"/>
      <c r="HR21" s="103"/>
      <c r="HT21" s="66"/>
    </row>
    <row r="22" customFormat="false" ht="13.5" hidden="true" customHeight="false" outlineLevel="0" collapsed="false">
      <c r="A22" s="88"/>
      <c r="B22" s="93"/>
      <c r="C22" s="86"/>
      <c r="D22" s="99"/>
      <c r="E22" s="77"/>
      <c r="F22" s="128"/>
      <c r="H22" s="101" t="s">
        <v>143</v>
      </c>
      <c r="I22" s="103"/>
      <c r="J22" s="112"/>
      <c r="L22" s="99"/>
      <c r="M22" s="77"/>
      <c r="N22" s="128"/>
      <c r="P22" s="101" t="s">
        <v>143</v>
      </c>
      <c r="Q22" s="103"/>
      <c r="R22" s="112"/>
      <c r="T22" s="99"/>
      <c r="U22" s="77"/>
      <c r="V22" s="128"/>
      <c r="X22" s="101" t="s">
        <v>143</v>
      </c>
      <c r="Y22" s="103"/>
      <c r="Z22" s="112"/>
      <c r="AB22" s="99"/>
      <c r="AC22" s="77"/>
      <c r="AD22" s="128"/>
      <c r="AF22" s="101" t="s">
        <v>143</v>
      </c>
      <c r="AG22" s="103"/>
      <c r="AH22" s="112"/>
      <c r="AJ22" s="99"/>
      <c r="AK22" s="77"/>
      <c r="AL22" s="128"/>
      <c r="AN22" s="101" t="s">
        <v>143</v>
      </c>
      <c r="AO22" s="103"/>
      <c r="AP22" s="112"/>
      <c r="AR22" s="129"/>
      <c r="AT22" s="130"/>
      <c r="AV22" s="91" t="s">
        <v>143</v>
      </c>
      <c r="AW22" s="91"/>
      <c r="AX22" s="116"/>
      <c r="AZ22" s="131"/>
      <c r="BB22" s="132"/>
      <c r="BD22" s="103" t="s">
        <v>143</v>
      </c>
      <c r="BE22" s="103"/>
      <c r="BF22" s="112"/>
      <c r="BH22" s="131"/>
      <c r="BJ22" s="132"/>
      <c r="BL22" s="103" t="s">
        <v>143</v>
      </c>
      <c r="BM22" s="103"/>
      <c r="BN22" s="112"/>
      <c r="BP22" s="131"/>
      <c r="BR22" s="132"/>
      <c r="BT22" s="103" t="s">
        <v>143</v>
      </c>
      <c r="BU22" s="103"/>
      <c r="BV22" s="112"/>
      <c r="BX22" s="131"/>
      <c r="BZ22" s="132"/>
      <c r="CB22" s="103" t="s">
        <v>143</v>
      </c>
      <c r="CC22" s="103"/>
      <c r="CD22" s="112"/>
      <c r="CF22" s="131"/>
      <c r="CH22" s="132"/>
      <c r="CJ22" s="103" t="s">
        <v>143</v>
      </c>
      <c r="CK22" s="103"/>
      <c r="CL22" s="112"/>
      <c r="CN22" s="99"/>
      <c r="CO22" s="77"/>
      <c r="CP22" s="133"/>
      <c r="CR22" s="101" t="s">
        <v>143</v>
      </c>
      <c r="CS22" s="103"/>
      <c r="CT22" s="112"/>
      <c r="CV22" s="99"/>
      <c r="CW22" s="77"/>
      <c r="CX22" s="133"/>
      <c r="CZ22" s="101" t="s">
        <v>143</v>
      </c>
      <c r="DA22" s="103"/>
      <c r="DB22" s="112"/>
      <c r="DD22" s="99"/>
      <c r="DE22" s="77"/>
      <c r="DF22" s="128"/>
      <c r="DH22" s="101" t="s">
        <v>143</v>
      </c>
      <c r="DI22" s="103"/>
      <c r="DJ22" s="112"/>
      <c r="DL22" s="99"/>
      <c r="DM22" s="77"/>
      <c r="DN22" s="128"/>
      <c r="DP22" s="101" t="s">
        <v>143</v>
      </c>
      <c r="DQ22" s="103"/>
      <c r="DR22" s="112"/>
      <c r="DT22" s="99"/>
      <c r="DU22" s="77"/>
      <c r="DV22" s="128"/>
      <c r="DX22" s="101" t="s">
        <v>143</v>
      </c>
      <c r="DY22" s="103"/>
      <c r="DZ22" s="112"/>
      <c r="EB22" s="99"/>
      <c r="EC22" s="77"/>
      <c r="ED22" s="133"/>
      <c r="EF22" s="101" t="s">
        <v>143</v>
      </c>
      <c r="EG22" s="103"/>
      <c r="EH22" s="112"/>
      <c r="EJ22" s="99"/>
      <c r="EK22" s="77"/>
      <c r="EL22" s="133"/>
      <c r="EN22" s="101" t="s">
        <v>143</v>
      </c>
      <c r="EO22" s="103"/>
      <c r="EP22" s="112"/>
      <c r="ER22" s="99"/>
      <c r="ES22" s="77"/>
      <c r="ET22" s="128"/>
      <c r="EV22" s="101" t="s">
        <v>143</v>
      </c>
      <c r="EW22" s="103"/>
      <c r="EX22" s="112"/>
      <c r="EZ22" s="99"/>
      <c r="FA22" s="77"/>
      <c r="FB22" s="133"/>
      <c r="FD22" s="101" t="s">
        <v>143</v>
      </c>
      <c r="FE22" s="103"/>
      <c r="FF22" s="112"/>
      <c r="FH22" s="99"/>
      <c r="FI22" s="77"/>
      <c r="FJ22" s="128"/>
      <c r="FL22" s="101" t="s">
        <v>143</v>
      </c>
      <c r="FM22" s="103"/>
      <c r="FN22" s="112"/>
      <c r="FP22" s="99"/>
      <c r="FQ22" s="77"/>
      <c r="FR22" s="128"/>
      <c r="FT22" s="101" t="s">
        <v>143</v>
      </c>
      <c r="FU22" s="103"/>
      <c r="FV22" s="112"/>
      <c r="FX22" s="99"/>
      <c r="FY22" s="77"/>
      <c r="FZ22" s="128"/>
      <c r="GB22" s="101" t="s">
        <v>143</v>
      </c>
      <c r="GC22" s="103"/>
      <c r="GD22" s="112"/>
      <c r="GF22" s="99"/>
      <c r="GG22" s="77"/>
      <c r="GH22" s="128"/>
      <c r="GJ22" s="101" t="s">
        <v>143</v>
      </c>
      <c r="GK22" s="103"/>
      <c r="GL22" s="112"/>
      <c r="GN22" s="99"/>
      <c r="GO22" s="77"/>
      <c r="GP22" s="133"/>
      <c r="GR22" s="101" t="s">
        <v>143</v>
      </c>
      <c r="GS22" s="103"/>
      <c r="GT22" s="112"/>
      <c r="GV22" s="99"/>
      <c r="GW22" s="77"/>
      <c r="GX22" s="128"/>
      <c r="GZ22" s="101" t="s">
        <v>143</v>
      </c>
      <c r="HA22" s="103"/>
      <c r="HB22" s="112"/>
      <c r="HD22" s="99"/>
      <c r="HE22" s="77"/>
      <c r="HF22" s="128"/>
      <c r="HH22" s="101" t="s">
        <v>143</v>
      </c>
      <c r="HI22" s="103"/>
      <c r="HJ22" s="112"/>
      <c r="HL22" s="99"/>
      <c r="HM22" s="77"/>
      <c r="HN22" s="128"/>
      <c r="HP22" s="101" t="s">
        <v>143</v>
      </c>
      <c r="HQ22" s="103"/>
      <c r="HR22" s="112"/>
      <c r="HT22" s="66"/>
    </row>
    <row r="23" customFormat="false" ht="13.5" hidden="true" customHeight="false" outlineLevel="0" collapsed="false">
      <c r="A23" s="88"/>
      <c r="B23" s="93"/>
      <c r="C23" s="86"/>
      <c r="D23" s="99"/>
      <c r="E23" s="77"/>
      <c r="F23" s="128"/>
      <c r="H23" s="101"/>
      <c r="I23" s="101"/>
      <c r="J23" s="101"/>
      <c r="L23" s="99"/>
      <c r="M23" s="77"/>
      <c r="N23" s="128"/>
      <c r="P23" s="101"/>
      <c r="Q23" s="101"/>
      <c r="R23" s="101"/>
      <c r="T23" s="99"/>
      <c r="U23" s="77"/>
      <c r="V23" s="128"/>
      <c r="X23" s="101"/>
      <c r="Y23" s="101"/>
      <c r="Z23" s="101"/>
      <c r="AB23" s="99"/>
      <c r="AC23" s="77"/>
      <c r="AD23" s="128"/>
      <c r="AF23" s="101"/>
      <c r="AG23" s="101"/>
      <c r="AH23" s="101"/>
      <c r="AJ23" s="99"/>
      <c r="AK23" s="77"/>
      <c r="AL23" s="128"/>
      <c r="AN23" s="101"/>
      <c r="AO23" s="101"/>
      <c r="AP23" s="101"/>
      <c r="AR23" s="129"/>
      <c r="AT23" s="130"/>
      <c r="AV23" s="91"/>
      <c r="AW23" s="91"/>
      <c r="AX23" s="91"/>
      <c r="AZ23" s="131"/>
      <c r="BB23" s="132"/>
      <c r="BD23" s="103"/>
      <c r="BE23" s="103"/>
      <c r="BF23" s="103"/>
      <c r="BH23" s="131"/>
      <c r="BJ23" s="132"/>
      <c r="BL23" s="103"/>
      <c r="BM23" s="103"/>
      <c r="BN23" s="103"/>
      <c r="BP23" s="131"/>
      <c r="BR23" s="132"/>
      <c r="BT23" s="103"/>
      <c r="BU23" s="103"/>
      <c r="BV23" s="103"/>
      <c r="BX23" s="131"/>
      <c r="BZ23" s="132"/>
      <c r="CB23" s="103"/>
      <c r="CC23" s="103"/>
      <c r="CD23" s="103"/>
      <c r="CF23" s="131"/>
      <c r="CH23" s="132"/>
      <c r="CJ23" s="103"/>
      <c r="CK23" s="103"/>
      <c r="CL23" s="103"/>
      <c r="CN23" s="99"/>
      <c r="CO23" s="77"/>
      <c r="CP23" s="133"/>
      <c r="CR23" s="101"/>
      <c r="CS23" s="101"/>
      <c r="CT23" s="101"/>
      <c r="CV23" s="99"/>
      <c r="CW23" s="77"/>
      <c r="CX23" s="133"/>
      <c r="CZ23" s="101"/>
      <c r="DA23" s="101"/>
      <c r="DB23" s="101"/>
      <c r="DD23" s="99"/>
      <c r="DE23" s="77"/>
      <c r="DF23" s="128"/>
      <c r="DH23" s="101"/>
      <c r="DI23" s="101"/>
      <c r="DJ23" s="101"/>
      <c r="DL23" s="99"/>
      <c r="DM23" s="77"/>
      <c r="DN23" s="128"/>
      <c r="DP23" s="101"/>
      <c r="DQ23" s="101"/>
      <c r="DR23" s="101"/>
      <c r="DT23" s="99"/>
      <c r="DU23" s="77"/>
      <c r="DV23" s="128"/>
      <c r="DX23" s="101"/>
      <c r="DY23" s="101"/>
      <c r="DZ23" s="101"/>
      <c r="EB23" s="99"/>
      <c r="EC23" s="77"/>
      <c r="ED23" s="133"/>
      <c r="EF23" s="101"/>
      <c r="EG23" s="101"/>
      <c r="EH23" s="101"/>
      <c r="EJ23" s="99"/>
      <c r="EK23" s="77"/>
      <c r="EL23" s="133"/>
      <c r="EN23" s="101"/>
      <c r="EO23" s="101"/>
      <c r="EP23" s="101"/>
      <c r="ER23" s="99"/>
      <c r="ES23" s="77"/>
      <c r="ET23" s="128"/>
      <c r="EV23" s="101"/>
      <c r="EW23" s="101"/>
      <c r="EX23" s="101"/>
      <c r="EZ23" s="99"/>
      <c r="FA23" s="77"/>
      <c r="FB23" s="133"/>
      <c r="FD23" s="101"/>
      <c r="FE23" s="101"/>
      <c r="FF23" s="101"/>
      <c r="FH23" s="99"/>
      <c r="FI23" s="77"/>
      <c r="FJ23" s="128"/>
      <c r="FL23" s="101"/>
      <c r="FM23" s="101"/>
      <c r="FN23" s="101"/>
      <c r="FP23" s="99"/>
      <c r="FQ23" s="77"/>
      <c r="FR23" s="128"/>
      <c r="FT23" s="101"/>
      <c r="FU23" s="101"/>
      <c r="FV23" s="101"/>
      <c r="FX23" s="99"/>
      <c r="FY23" s="77"/>
      <c r="FZ23" s="128"/>
      <c r="GB23" s="101"/>
      <c r="GC23" s="101"/>
      <c r="GD23" s="101"/>
      <c r="GF23" s="99"/>
      <c r="GG23" s="77"/>
      <c r="GH23" s="128"/>
      <c r="GJ23" s="101"/>
      <c r="GK23" s="101"/>
      <c r="GL23" s="101"/>
      <c r="GN23" s="99"/>
      <c r="GO23" s="77"/>
      <c r="GP23" s="133"/>
      <c r="GR23" s="101"/>
      <c r="GS23" s="101"/>
      <c r="GT23" s="101"/>
      <c r="GV23" s="99"/>
      <c r="GW23" s="77"/>
      <c r="GX23" s="128"/>
      <c r="GZ23" s="101"/>
      <c r="HA23" s="101"/>
      <c r="HB23" s="101"/>
      <c r="HD23" s="99"/>
      <c r="HE23" s="77"/>
      <c r="HF23" s="128"/>
      <c r="HH23" s="101"/>
      <c r="HI23" s="101"/>
      <c r="HJ23" s="101"/>
      <c r="HL23" s="99"/>
      <c r="HM23" s="77"/>
      <c r="HN23" s="128"/>
      <c r="HP23" s="101"/>
      <c r="HQ23" s="101"/>
      <c r="HR23" s="101"/>
      <c r="HT23" s="66"/>
    </row>
    <row r="24" customFormat="false" ht="13.5" hidden="true" customHeight="false" outlineLevel="0" collapsed="false">
      <c r="A24" s="88"/>
      <c r="B24" s="93"/>
      <c r="C24" s="86"/>
      <c r="D24" s="99"/>
      <c r="E24" s="77"/>
      <c r="F24" s="128"/>
      <c r="H24" s="101" t="s">
        <v>144</v>
      </c>
      <c r="I24" s="101"/>
      <c r="J24" s="134" t="n">
        <f aca="false">SUM(J20:J23)</f>
        <v>6027652000</v>
      </c>
      <c r="L24" s="99"/>
      <c r="M24" s="77"/>
      <c r="N24" s="128"/>
      <c r="P24" s="101" t="s">
        <v>144</v>
      </c>
      <c r="Q24" s="101"/>
      <c r="R24" s="134" t="n">
        <f aca="false">SUM(R20:R23)</f>
        <v>6027652000</v>
      </c>
      <c r="T24" s="99"/>
      <c r="U24" s="77"/>
      <c r="V24" s="128"/>
      <c r="X24" s="101" t="s">
        <v>144</v>
      </c>
      <c r="Y24" s="101"/>
      <c r="Z24" s="134" t="n">
        <f aca="false">SUM(Z20:Z23)</f>
        <v>6027652000</v>
      </c>
      <c r="AB24" s="99"/>
      <c r="AC24" s="77"/>
      <c r="AD24" s="128"/>
      <c r="AF24" s="101" t="s">
        <v>144</v>
      </c>
      <c r="AG24" s="101"/>
      <c r="AH24" s="134" t="n">
        <f aca="false">SUM(AH20:AH23)</f>
        <v>6027652000</v>
      </c>
      <c r="AJ24" s="99"/>
      <c r="AK24" s="77"/>
      <c r="AL24" s="128"/>
      <c r="AN24" s="101" t="s">
        <v>144</v>
      </c>
      <c r="AO24" s="101"/>
      <c r="AP24" s="134" t="n">
        <f aca="false">SUM(AP20:AP23)</f>
        <v>6027652000</v>
      </c>
      <c r="AR24" s="129"/>
      <c r="AT24" s="130"/>
      <c r="AV24" s="91" t="s">
        <v>144</v>
      </c>
      <c r="AW24" s="91"/>
      <c r="AX24" s="135" t="n">
        <f aca="false">SUM(AX20:AX23)</f>
        <v>9292759000</v>
      </c>
      <c r="AZ24" s="131"/>
      <c r="BB24" s="132"/>
      <c r="BD24" s="103" t="s">
        <v>144</v>
      </c>
      <c r="BE24" s="103"/>
      <c r="BF24" s="136" t="n">
        <f aca="false">SUM(BF20:BF23)</f>
        <v>6229628000</v>
      </c>
      <c r="BH24" s="131"/>
      <c r="BJ24" s="132"/>
      <c r="BL24" s="103" t="s">
        <v>144</v>
      </c>
      <c r="BM24" s="103"/>
      <c r="BN24" s="136" t="n">
        <f aca="false">SUM(BN20:BN23)</f>
        <v>5170178000</v>
      </c>
      <c r="BP24" s="131"/>
      <c r="BR24" s="132"/>
      <c r="BT24" s="103" t="s">
        <v>144</v>
      </c>
      <c r="BU24" s="103"/>
      <c r="BV24" s="136" t="n">
        <f aca="false">SUM(BV20:BV23)</f>
        <v>2396589000</v>
      </c>
      <c r="BX24" s="131"/>
      <c r="BZ24" s="132"/>
      <c r="CB24" s="103" t="s">
        <v>144</v>
      </c>
      <c r="CC24" s="103"/>
      <c r="CD24" s="136" t="n">
        <f aca="false">SUM(CD20:CD23)</f>
        <v>5170178000</v>
      </c>
      <c r="CF24" s="131"/>
      <c r="CH24" s="132"/>
      <c r="CJ24" s="103" t="s">
        <v>144</v>
      </c>
      <c r="CK24" s="103"/>
      <c r="CL24" s="136" t="n">
        <f aca="false">SUM(CL20:CL23)</f>
        <v>2396589000</v>
      </c>
      <c r="CN24" s="99"/>
      <c r="CO24" s="77"/>
      <c r="CP24" s="133"/>
      <c r="CR24" s="101" t="s">
        <v>144</v>
      </c>
      <c r="CS24" s="101"/>
      <c r="CT24" s="134" t="n">
        <f aca="false">SUM(CT20:CT23)</f>
        <v>6027652000</v>
      </c>
      <c r="CV24" s="99"/>
      <c r="CW24" s="77"/>
      <c r="CX24" s="133"/>
      <c r="CZ24" s="101" t="s">
        <v>144</v>
      </c>
      <c r="DA24" s="101"/>
      <c r="DB24" s="134" t="n">
        <f aca="false">SUM(DB20:DB23)</f>
        <v>6027652000</v>
      </c>
      <c r="DD24" s="99"/>
      <c r="DE24" s="77"/>
      <c r="DF24" s="128"/>
      <c r="DH24" s="101" t="s">
        <v>144</v>
      </c>
      <c r="DI24" s="101"/>
      <c r="DJ24" s="134" t="n">
        <f aca="false">SUM(DJ20:DJ23)</f>
        <v>6027652000</v>
      </c>
      <c r="DL24" s="99"/>
      <c r="DM24" s="77"/>
      <c r="DN24" s="128"/>
      <c r="DP24" s="101" t="s">
        <v>144</v>
      </c>
      <c r="DQ24" s="101"/>
      <c r="DR24" s="134" t="n">
        <f aca="false">SUM(DR20:DR23)</f>
        <v>6027652000</v>
      </c>
      <c r="DT24" s="99"/>
      <c r="DU24" s="77"/>
      <c r="DV24" s="128"/>
      <c r="DX24" s="101" t="s">
        <v>144</v>
      </c>
      <c r="DY24" s="101"/>
      <c r="DZ24" s="134" t="n">
        <f aca="false">SUM(DZ20:DZ23)</f>
        <v>6027652000</v>
      </c>
      <c r="EB24" s="99"/>
      <c r="EC24" s="77"/>
      <c r="ED24" s="133"/>
      <c r="EF24" s="101" t="s">
        <v>144</v>
      </c>
      <c r="EG24" s="101"/>
      <c r="EH24" s="134" t="n">
        <f aca="false">SUM(EH20:EH23)</f>
        <v>6027652000</v>
      </c>
      <c r="EJ24" s="99"/>
      <c r="EK24" s="77"/>
      <c r="EL24" s="133"/>
      <c r="EN24" s="101" t="s">
        <v>144</v>
      </c>
      <c r="EO24" s="101"/>
      <c r="EP24" s="134" t="n">
        <f aca="false">SUM(EP20:EP23)</f>
        <v>6027652000</v>
      </c>
      <c r="ER24" s="99"/>
      <c r="ES24" s="77"/>
      <c r="ET24" s="128"/>
      <c r="EV24" s="101" t="s">
        <v>144</v>
      </c>
      <c r="EW24" s="101"/>
      <c r="EX24" s="134" t="n">
        <f aca="false">SUM(EX20:EX23)</f>
        <v>6027652000</v>
      </c>
      <c r="EZ24" s="99"/>
      <c r="FA24" s="77"/>
      <c r="FB24" s="133"/>
      <c r="FD24" s="101" t="s">
        <v>144</v>
      </c>
      <c r="FE24" s="101"/>
      <c r="FF24" s="134" t="n">
        <f aca="false">SUM(FF20:FF23)</f>
        <v>6027652000</v>
      </c>
      <c r="FH24" s="99"/>
      <c r="FI24" s="77"/>
      <c r="FJ24" s="128"/>
      <c r="FL24" s="101" t="s">
        <v>144</v>
      </c>
      <c r="FM24" s="101"/>
      <c r="FN24" s="134" t="n">
        <f aca="false">SUM(FN20:FN23)</f>
        <v>6027652000</v>
      </c>
      <c r="FP24" s="99"/>
      <c r="FQ24" s="77"/>
      <c r="FR24" s="128"/>
      <c r="FT24" s="101" t="s">
        <v>144</v>
      </c>
      <c r="FU24" s="101"/>
      <c r="FV24" s="134" t="n">
        <f aca="false">SUM(FV20:FV23)</f>
        <v>6027652000</v>
      </c>
      <c r="FX24" s="99"/>
      <c r="FY24" s="77"/>
      <c r="FZ24" s="128"/>
      <c r="GB24" s="101" t="s">
        <v>144</v>
      </c>
      <c r="GC24" s="101"/>
      <c r="GD24" s="134" t="n">
        <f aca="false">SUM(GD20:GD23)</f>
        <v>6027652000</v>
      </c>
      <c r="GF24" s="99"/>
      <c r="GG24" s="77"/>
      <c r="GH24" s="128"/>
      <c r="GJ24" s="101" t="s">
        <v>144</v>
      </c>
      <c r="GK24" s="101"/>
      <c r="GL24" s="134" t="n">
        <f aca="false">SUM(GL20:GL23)</f>
        <v>6027652000</v>
      </c>
      <c r="GN24" s="99"/>
      <c r="GO24" s="77"/>
      <c r="GP24" s="133"/>
      <c r="GR24" s="101" t="s">
        <v>144</v>
      </c>
      <c r="GS24" s="101"/>
      <c r="GT24" s="134" t="n">
        <f aca="false">SUM(GT20:GT23)</f>
        <v>6027652000</v>
      </c>
      <c r="GV24" s="99"/>
      <c r="GW24" s="77"/>
      <c r="GX24" s="128"/>
      <c r="GZ24" s="101" t="s">
        <v>144</v>
      </c>
      <c r="HA24" s="101"/>
      <c r="HB24" s="134" t="n">
        <f aca="false">SUM(HB20:HB23)</f>
        <v>6027652000</v>
      </c>
      <c r="HD24" s="99"/>
      <c r="HE24" s="77"/>
      <c r="HF24" s="128"/>
      <c r="HH24" s="101" t="s">
        <v>144</v>
      </c>
      <c r="HI24" s="101"/>
      <c r="HJ24" s="134" t="n">
        <f aca="false">SUM(HJ20:HJ23)</f>
        <v>6027652000</v>
      </c>
      <c r="HL24" s="99"/>
      <c r="HM24" s="77"/>
      <c r="HN24" s="128"/>
      <c r="HP24" s="101" t="s">
        <v>144</v>
      </c>
      <c r="HQ24" s="101"/>
      <c r="HR24" s="134" t="n">
        <f aca="false">SUM(HR20:IV23)</f>
        <v>6027652000</v>
      </c>
      <c r="HT24" s="66"/>
    </row>
    <row r="25" customFormat="false" ht="13.5" hidden="true" customHeight="false" outlineLevel="0" collapsed="false">
      <c r="A25" s="88"/>
      <c r="B25" s="93"/>
      <c r="C25" s="86"/>
      <c r="D25" s="99"/>
      <c r="E25" s="77"/>
      <c r="F25" s="128"/>
      <c r="H25" s="101"/>
      <c r="I25" s="101"/>
      <c r="J25" s="134"/>
      <c r="L25" s="99"/>
      <c r="M25" s="77"/>
      <c r="N25" s="128"/>
      <c r="P25" s="101"/>
      <c r="Q25" s="101"/>
      <c r="R25" s="134"/>
      <c r="T25" s="99"/>
      <c r="U25" s="77"/>
      <c r="V25" s="128"/>
      <c r="X25" s="101"/>
      <c r="Y25" s="101"/>
      <c r="Z25" s="134"/>
      <c r="AB25" s="99"/>
      <c r="AC25" s="77"/>
      <c r="AD25" s="128"/>
      <c r="AF25" s="101"/>
      <c r="AG25" s="101"/>
      <c r="AH25" s="134"/>
      <c r="AJ25" s="99"/>
      <c r="AK25" s="77"/>
      <c r="AL25" s="128"/>
      <c r="AN25" s="101"/>
      <c r="AO25" s="101"/>
      <c r="AP25" s="134"/>
      <c r="AR25" s="129"/>
      <c r="AT25" s="130"/>
      <c r="AV25" s="91" t="n">
        <f aca="false">151172721-175762812</f>
        <v>-24590091</v>
      </c>
      <c r="AW25" s="91"/>
      <c r="AX25" s="135"/>
      <c r="AZ25" s="131"/>
      <c r="BB25" s="132"/>
      <c r="BD25" s="137" t="n">
        <v>785252971</v>
      </c>
      <c r="BE25" s="103"/>
      <c r="BF25" s="136"/>
      <c r="BH25" s="131"/>
      <c r="BJ25" s="132"/>
      <c r="BL25" s="103" t="n">
        <v>183550000</v>
      </c>
      <c r="BM25" s="103"/>
      <c r="BN25" s="136"/>
      <c r="BP25" s="131"/>
      <c r="BR25" s="132"/>
      <c r="BT25" s="103" t="n">
        <v>973302653</v>
      </c>
      <c r="BU25" s="103"/>
      <c r="BV25" s="136"/>
      <c r="BX25" s="131"/>
      <c r="BZ25" s="132"/>
      <c r="CB25" s="103" t="n">
        <v>183550000</v>
      </c>
      <c r="CC25" s="103"/>
      <c r="CD25" s="136"/>
      <c r="CF25" s="131"/>
      <c r="CH25" s="132"/>
      <c r="CJ25" s="103" t="n">
        <v>973302653</v>
      </c>
      <c r="CK25" s="103"/>
      <c r="CL25" s="136"/>
      <c r="CN25" s="99"/>
      <c r="CO25" s="77"/>
      <c r="CP25" s="133"/>
      <c r="CR25" s="101"/>
      <c r="CS25" s="101"/>
      <c r="CT25" s="134"/>
      <c r="CV25" s="99"/>
      <c r="CW25" s="77"/>
      <c r="CX25" s="133"/>
      <c r="CZ25" s="101"/>
      <c r="DA25" s="101"/>
      <c r="DB25" s="134"/>
      <c r="DD25" s="99"/>
      <c r="DE25" s="77"/>
      <c r="DF25" s="128"/>
      <c r="DH25" s="101"/>
      <c r="DI25" s="101"/>
      <c r="DJ25" s="134"/>
      <c r="DL25" s="99"/>
      <c r="DM25" s="77"/>
      <c r="DN25" s="128"/>
      <c r="DP25" s="101"/>
      <c r="DQ25" s="101"/>
      <c r="DR25" s="134"/>
      <c r="DT25" s="99"/>
      <c r="DU25" s="77"/>
      <c r="DV25" s="128"/>
      <c r="DX25" s="101"/>
      <c r="DY25" s="101"/>
      <c r="DZ25" s="134"/>
      <c r="EB25" s="99"/>
      <c r="EC25" s="77"/>
      <c r="ED25" s="133"/>
      <c r="EF25" s="101"/>
      <c r="EG25" s="101"/>
      <c r="EH25" s="134"/>
      <c r="EJ25" s="99"/>
      <c r="EK25" s="77"/>
      <c r="EL25" s="133"/>
      <c r="EN25" s="101"/>
      <c r="EO25" s="101"/>
      <c r="EP25" s="134"/>
      <c r="ER25" s="99"/>
      <c r="ES25" s="77"/>
      <c r="ET25" s="128"/>
      <c r="EV25" s="101"/>
      <c r="EW25" s="101"/>
      <c r="EX25" s="134"/>
      <c r="EZ25" s="99"/>
      <c r="FA25" s="77"/>
      <c r="FB25" s="133"/>
      <c r="FD25" s="101"/>
      <c r="FE25" s="101"/>
      <c r="FF25" s="134"/>
      <c r="FH25" s="99"/>
      <c r="FI25" s="77"/>
      <c r="FJ25" s="128"/>
      <c r="FL25" s="101"/>
      <c r="FM25" s="101"/>
      <c r="FN25" s="134"/>
      <c r="FP25" s="99"/>
      <c r="FQ25" s="77"/>
      <c r="FR25" s="128"/>
      <c r="FT25" s="101"/>
      <c r="FU25" s="101"/>
      <c r="FV25" s="134"/>
      <c r="FX25" s="99"/>
      <c r="FY25" s="77"/>
      <c r="FZ25" s="128"/>
      <c r="GB25" s="101"/>
      <c r="GC25" s="101"/>
      <c r="GD25" s="134"/>
      <c r="GF25" s="99"/>
      <c r="GG25" s="77"/>
      <c r="GH25" s="128"/>
      <c r="GJ25" s="101"/>
      <c r="GK25" s="101"/>
      <c r="GL25" s="134"/>
      <c r="GN25" s="99"/>
      <c r="GO25" s="77"/>
      <c r="GP25" s="133"/>
      <c r="GR25" s="101"/>
      <c r="GS25" s="101"/>
      <c r="GT25" s="134"/>
      <c r="GV25" s="99"/>
      <c r="GW25" s="77"/>
      <c r="GX25" s="128"/>
      <c r="GZ25" s="101"/>
      <c r="HA25" s="101"/>
      <c r="HB25" s="134"/>
      <c r="HD25" s="99"/>
      <c r="HE25" s="77"/>
      <c r="HF25" s="128"/>
      <c r="HH25" s="101"/>
      <c r="HI25" s="101"/>
      <c r="HJ25" s="134"/>
      <c r="HL25" s="99"/>
      <c r="HM25" s="77"/>
      <c r="HN25" s="128"/>
      <c r="HP25" s="101"/>
      <c r="HQ25" s="101"/>
      <c r="HR25" s="134"/>
      <c r="HT25" s="66"/>
    </row>
    <row r="26" customFormat="false" ht="13.5" hidden="true" customHeight="false" outlineLevel="0" collapsed="false">
      <c r="A26" s="88"/>
      <c r="B26" s="93"/>
      <c r="C26" s="86"/>
      <c r="D26" s="99"/>
      <c r="E26" s="77"/>
      <c r="F26" s="128"/>
      <c r="H26" s="101" t="s">
        <v>145</v>
      </c>
      <c r="I26" s="101"/>
      <c r="J26" s="134" t="n">
        <f aca="false">+J24-F20</f>
        <v>3014021563</v>
      </c>
      <c r="L26" s="99"/>
      <c r="M26" s="77"/>
      <c r="N26" s="128"/>
      <c r="P26" s="101" t="s">
        <v>145</v>
      </c>
      <c r="Q26" s="101"/>
      <c r="R26" s="134" t="n">
        <f aca="false">+R24-N20</f>
        <v>5172222000</v>
      </c>
      <c r="T26" s="99"/>
      <c r="U26" s="77"/>
      <c r="V26" s="128"/>
      <c r="X26" s="101" t="s">
        <v>145</v>
      </c>
      <c r="Y26" s="101"/>
      <c r="Z26" s="134" t="n">
        <f aca="false">+Z24-V20</f>
        <v>4855115775</v>
      </c>
      <c r="AB26" s="99"/>
      <c r="AC26" s="77"/>
      <c r="AD26" s="128"/>
      <c r="AF26" s="101" t="s">
        <v>145</v>
      </c>
      <c r="AG26" s="101"/>
      <c r="AH26" s="134" t="n">
        <f aca="false">+AH24-AD20</f>
        <v>2362901000</v>
      </c>
      <c r="AJ26" s="99"/>
      <c r="AK26" s="77"/>
      <c r="AL26" s="128"/>
      <c r="AN26" s="101" t="s">
        <v>145</v>
      </c>
      <c r="AO26" s="101"/>
      <c r="AP26" s="134" t="n">
        <f aca="false">+AP24-AL20</f>
        <v>5311214610</v>
      </c>
      <c r="AR26" s="129"/>
      <c r="AT26" s="130"/>
      <c r="AV26" s="91" t="s">
        <v>145</v>
      </c>
      <c r="AW26" s="91"/>
      <c r="AX26" s="135" t="n">
        <f aca="false">+AX24-AT20</f>
        <v>6127179354</v>
      </c>
      <c r="AZ26" s="131"/>
      <c r="BB26" s="132"/>
      <c r="BD26" s="103" t="s">
        <v>145</v>
      </c>
      <c r="BE26" s="103"/>
      <c r="BF26" s="136" t="n">
        <f aca="false">+BF24-BB20</f>
        <v>5249469516</v>
      </c>
      <c r="BH26" s="131"/>
      <c r="BJ26" s="132"/>
      <c r="BL26" s="103" t="s">
        <v>145</v>
      </c>
      <c r="BM26" s="103"/>
      <c r="BN26" s="136" t="n">
        <f aca="false">+BN24-BJ20</f>
        <v>4132460626</v>
      </c>
      <c r="BP26" s="131"/>
      <c r="BR26" s="132"/>
      <c r="BT26" s="103" t="s">
        <v>145</v>
      </c>
      <c r="BU26" s="103"/>
      <c r="BV26" s="136" t="n">
        <f aca="false">+BV24-BR20</f>
        <v>-92203811000</v>
      </c>
      <c r="BX26" s="131"/>
      <c r="BZ26" s="132"/>
      <c r="CB26" s="103" t="s">
        <v>145</v>
      </c>
      <c r="CC26" s="103"/>
      <c r="CD26" s="136" t="n">
        <f aca="false">+CD24-BZ20</f>
        <v>4421712820</v>
      </c>
      <c r="CF26" s="131"/>
      <c r="CH26" s="132"/>
      <c r="CJ26" s="103" t="s">
        <v>145</v>
      </c>
      <c r="CK26" s="103"/>
      <c r="CL26" s="136" t="n">
        <f aca="false">+CL24-CH20</f>
        <v>-3463923000</v>
      </c>
      <c r="CN26" s="99"/>
      <c r="CO26" s="77"/>
      <c r="CP26" s="133"/>
      <c r="CR26" s="101" t="s">
        <v>145</v>
      </c>
      <c r="CS26" s="101"/>
      <c r="CT26" s="134" t="n">
        <f aca="false">+CT24-CP20</f>
        <v>4584851092</v>
      </c>
      <c r="CV26" s="99"/>
      <c r="CW26" s="77"/>
      <c r="CX26" s="133"/>
      <c r="CZ26" s="101" t="s">
        <v>145</v>
      </c>
      <c r="DA26" s="101"/>
      <c r="DB26" s="134" t="n">
        <f aca="false">+DB24-CX20</f>
        <v>5794532835.19</v>
      </c>
      <c r="DD26" s="99"/>
      <c r="DE26" s="77"/>
      <c r="DF26" s="128"/>
      <c r="DH26" s="101" t="s">
        <v>145</v>
      </c>
      <c r="DI26" s="101"/>
      <c r="DJ26" s="134" t="n">
        <f aca="false">+DJ24-DF20</f>
        <v>5710154696</v>
      </c>
      <c r="DL26" s="99"/>
      <c r="DM26" s="77"/>
      <c r="DN26" s="128"/>
      <c r="DP26" s="101" t="s">
        <v>145</v>
      </c>
      <c r="DQ26" s="101"/>
      <c r="DR26" s="134" t="n">
        <f aca="false">+DR24-DN20</f>
        <v>4680777664</v>
      </c>
      <c r="DT26" s="99"/>
      <c r="DU26" s="77"/>
      <c r="DV26" s="128"/>
      <c r="DX26" s="101" t="s">
        <v>145</v>
      </c>
      <c r="DY26" s="101"/>
      <c r="DZ26" s="134" t="n">
        <f aca="false">+DZ24-DV20</f>
        <v>245381492</v>
      </c>
      <c r="EB26" s="99"/>
      <c r="EC26" s="77"/>
      <c r="ED26" s="133"/>
      <c r="EF26" s="101" t="s">
        <v>145</v>
      </c>
      <c r="EG26" s="101"/>
      <c r="EH26" s="134" t="n">
        <f aca="false">+EH24-ED20</f>
        <v>1490190338.01</v>
      </c>
      <c r="EJ26" s="99"/>
      <c r="EK26" s="77"/>
      <c r="EL26" s="133"/>
      <c r="EN26" s="101" t="s">
        <v>145</v>
      </c>
      <c r="EO26" s="101"/>
      <c r="EP26" s="134" t="n">
        <f aca="false">+EP24-EL20</f>
        <v>5535215607.61</v>
      </c>
      <c r="ER26" s="99"/>
      <c r="ES26" s="77"/>
      <c r="ET26" s="128"/>
      <c r="EV26" s="101" t="s">
        <v>145</v>
      </c>
      <c r="EW26" s="101"/>
      <c r="EX26" s="134" t="n">
        <f aca="false">+EX24-ET20</f>
        <v>5598100497</v>
      </c>
      <c r="EZ26" s="99"/>
      <c r="FA26" s="77"/>
      <c r="FB26" s="133"/>
      <c r="FD26" s="101" t="s">
        <v>145</v>
      </c>
      <c r="FE26" s="101"/>
      <c r="FF26" s="134" t="n">
        <f aca="false">+FF24-FB20</f>
        <v>5840912094.22</v>
      </c>
      <c r="FH26" s="99"/>
      <c r="FI26" s="77"/>
      <c r="FJ26" s="128"/>
      <c r="FL26" s="101" t="s">
        <v>145</v>
      </c>
      <c r="FM26" s="101"/>
      <c r="FN26" s="134" t="n">
        <f aca="false">+FN24-FJ20</f>
        <v>5174021000</v>
      </c>
      <c r="FP26" s="99"/>
      <c r="FQ26" s="77"/>
      <c r="FR26" s="128"/>
      <c r="FT26" s="101" t="s">
        <v>145</v>
      </c>
      <c r="FU26" s="101"/>
      <c r="FV26" s="134" t="n">
        <f aca="false">+FV24-FR20</f>
        <v>4152174129</v>
      </c>
      <c r="FX26" s="99"/>
      <c r="FY26" s="77"/>
      <c r="FZ26" s="128"/>
      <c r="GB26" s="101" t="s">
        <v>145</v>
      </c>
      <c r="GC26" s="101"/>
      <c r="GD26" s="134" t="n">
        <f aca="false">+GD24-FZ20</f>
        <v>3808501716</v>
      </c>
      <c r="GF26" s="99"/>
      <c r="GG26" s="77"/>
      <c r="GH26" s="128"/>
      <c r="GJ26" s="101" t="s">
        <v>145</v>
      </c>
      <c r="GK26" s="101"/>
      <c r="GL26" s="134" t="n">
        <f aca="false">+GL24-GH20</f>
        <v>5439558120</v>
      </c>
      <c r="GN26" s="99"/>
      <c r="GO26" s="77"/>
      <c r="GP26" s="133"/>
      <c r="GR26" s="101" t="s">
        <v>145</v>
      </c>
      <c r="GS26" s="101"/>
      <c r="GT26" s="134" t="n">
        <f aca="false">+GT24-GP20</f>
        <v>5872195738.76</v>
      </c>
      <c r="GV26" s="99"/>
      <c r="GW26" s="77"/>
      <c r="GX26" s="128"/>
      <c r="GZ26" s="101" t="s">
        <v>145</v>
      </c>
      <c r="HA26" s="101"/>
      <c r="HB26" s="134" t="n">
        <f aca="false">+HB24-GX20</f>
        <v>2929458870</v>
      </c>
      <c r="HD26" s="99"/>
      <c r="HE26" s="77"/>
      <c r="HF26" s="128"/>
      <c r="HH26" s="101" t="s">
        <v>145</v>
      </c>
      <c r="HI26" s="101"/>
      <c r="HJ26" s="134" t="n">
        <f aca="false">+HJ24-HF20</f>
        <v>826640000</v>
      </c>
      <c r="HL26" s="99"/>
      <c r="HM26" s="77"/>
      <c r="HN26" s="128"/>
      <c r="HP26" s="101" t="s">
        <v>145</v>
      </c>
      <c r="HQ26" s="101"/>
      <c r="HR26" s="134" t="n">
        <f aca="false">+HR24-HN20</f>
        <v>5267329027</v>
      </c>
      <c r="HT26" s="66"/>
    </row>
    <row r="27" customFormat="false" ht="13.5" hidden="true" customHeight="false" outlineLevel="0" collapsed="false">
      <c r="A27" s="88"/>
      <c r="B27" s="93"/>
      <c r="C27" s="86"/>
      <c r="D27" s="99"/>
      <c r="E27" s="77"/>
      <c r="F27" s="128"/>
      <c r="H27" s="101" t="s">
        <v>146</v>
      </c>
      <c r="I27" s="101"/>
      <c r="J27" s="138" t="n">
        <f aca="false">1-(J24/F21)</f>
        <v>0.290799155025992</v>
      </c>
      <c r="L27" s="99"/>
      <c r="M27" s="77"/>
      <c r="N27" s="128"/>
      <c r="P27" s="101" t="s">
        <v>146</v>
      </c>
      <c r="Q27" s="101"/>
      <c r="R27" s="138" t="n">
        <f aca="false">1-(R24/N21)</f>
        <v>0.290799155025992</v>
      </c>
      <c r="T27" s="99"/>
      <c r="U27" s="77"/>
      <c r="V27" s="128"/>
      <c r="X27" s="101" t="s">
        <v>146</v>
      </c>
      <c r="Y27" s="101"/>
      <c r="Z27" s="138" t="n">
        <f aca="false">1-(Z24/V21)</f>
        <v>0.290799155025992</v>
      </c>
      <c r="AB27" s="99"/>
      <c r="AC27" s="77"/>
      <c r="AD27" s="128"/>
      <c r="AF27" s="101" t="s">
        <v>146</v>
      </c>
      <c r="AG27" s="101"/>
      <c r="AH27" s="138" t="n">
        <f aca="false">1-(AH24/AD21)</f>
        <v>0.290799155025992</v>
      </c>
      <c r="AJ27" s="99"/>
      <c r="AK27" s="77"/>
      <c r="AL27" s="128"/>
      <c r="AN27" s="101" t="s">
        <v>146</v>
      </c>
      <c r="AO27" s="101"/>
      <c r="AP27" s="138" t="n">
        <f aca="false">1-(AP24/AL21)</f>
        <v>0.290799155025992</v>
      </c>
      <c r="AR27" s="129"/>
      <c r="AT27" s="130"/>
      <c r="AV27" s="91" t="s">
        <v>146</v>
      </c>
      <c r="AW27" s="91"/>
      <c r="AX27" s="139" t="n">
        <f aca="false">1-(AX24/AT20)</f>
        <v>-1.93556316352433</v>
      </c>
      <c r="AZ27" s="131"/>
      <c r="BB27" s="132"/>
      <c r="BD27" s="103" t="s">
        <v>146</v>
      </c>
      <c r="BE27" s="103"/>
      <c r="BF27" s="140" t="n">
        <f aca="false">1-(BF24/BB20)</f>
        <v>-5.35573542614972</v>
      </c>
      <c r="BH27" s="131"/>
      <c r="BJ27" s="132"/>
      <c r="BL27" s="103" t="s">
        <v>146</v>
      </c>
      <c r="BM27" s="103"/>
      <c r="BN27" s="140" t="n">
        <f aca="false">1-(BN24/BJ20)</f>
        <v>-3.98226022762919</v>
      </c>
      <c r="BP27" s="131"/>
      <c r="BR27" s="132"/>
      <c r="BT27" s="103" t="s">
        <v>146</v>
      </c>
      <c r="BU27" s="103"/>
      <c r="BV27" s="140" t="n">
        <f aca="false">1-(BV24/BR20)</f>
        <v>0.974666185343825</v>
      </c>
      <c r="BX27" s="131"/>
      <c r="BZ27" s="132"/>
      <c r="CB27" s="103" t="s">
        <v>146</v>
      </c>
      <c r="CC27" s="103"/>
      <c r="CD27" s="140" t="n">
        <f aca="false">1-(CD24/BZ20)</f>
        <v>-5.90770678203093</v>
      </c>
      <c r="CF27" s="131"/>
      <c r="CH27" s="132"/>
      <c r="CJ27" s="103" t="s">
        <v>146</v>
      </c>
      <c r="CK27" s="103"/>
      <c r="CL27" s="140" t="n">
        <f aca="false">1-(CL24/CH20)</f>
        <v>0.591061497698495</v>
      </c>
      <c r="CN27" s="99"/>
      <c r="CO27" s="77"/>
      <c r="CP27" s="133"/>
      <c r="CR27" s="101" t="s">
        <v>146</v>
      </c>
      <c r="CS27" s="101"/>
      <c r="CT27" s="138" t="n">
        <f aca="false">1-(CT24/CP21)</f>
        <v>0.290799155025992</v>
      </c>
      <c r="CV27" s="99"/>
      <c r="CW27" s="77"/>
      <c r="CX27" s="133"/>
      <c r="CZ27" s="101" t="s">
        <v>146</v>
      </c>
      <c r="DA27" s="101"/>
      <c r="DB27" s="138" t="n">
        <f aca="false">1-(DB24/CX21)</f>
        <v>0.290799155025992</v>
      </c>
      <c r="DD27" s="99"/>
      <c r="DE27" s="77"/>
      <c r="DF27" s="128"/>
      <c r="DH27" s="101" t="s">
        <v>146</v>
      </c>
      <c r="DI27" s="101"/>
      <c r="DJ27" s="138" t="n">
        <f aca="false">1-(DJ24/DF21)</f>
        <v>0.290799155025992</v>
      </c>
      <c r="DL27" s="99"/>
      <c r="DM27" s="77"/>
      <c r="DN27" s="128"/>
      <c r="DP27" s="101" t="s">
        <v>146</v>
      </c>
      <c r="DQ27" s="101"/>
      <c r="DR27" s="138" t="n">
        <f aca="false">1-(DR24/DN21)</f>
        <v>0.290799155025992</v>
      </c>
      <c r="DT27" s="99"/>
      <c r="DU27" s="77"/>
      <c r="DV27" s="128"/>
      <c r="DX27" s="101" t="s">
        <v>146</v>
      </c>
      <c r="DY27" s="101"/>
      <c r="DZ27" s="138" t="n">
        <f aca="false">1-(DZ24/DV21)</f>
        <v>0.290799155025992</v>
      </c>
      <c r="EB27" s="99"/>
      <c r="EC27" s="77"/>
      <c r="ED27" s="133"/>
      <c r="EF27" s="101" t="s">
        <v>146</v>
      </c>
      <c r="EG27" s="101"/>
      <c r="EH27" s="138" t="n">
        <f aca="false">1-(EH24/ED21)</f>
        <v>0.290799155025992</v>
      </c>
      <c r="EJ27" s="99"/>
      <c r="EK27" s="77"/>
      <c r="EL27" s="133"/>
      <c r="EN27" s="101" t="s">
        <v>146</v>
      </c>
      <c r="EO27" s="101"/>
      <c r="EP27" s="138" t="n">
        <f aca="false">1-(EP24/EL21)</f>
        <v>0.290799155025992</v>
      </c>
      <c r="ER27" s="99"/>
      <c r="ES27" s="77"/>
      <c r="ET27" s="128"/>
      <c r="EV27" s="101" t="s">
        <v>146</v>
      </c>
      <c r="EW27" s="101"/>
      <c r="EX27" s="138" t="n">
        <f aca="false">1-(EX24/ET21)</f>
        <v>0.290799155025992</v>
      </c>
      <c r="EZ27" s="99"/>
      <c r="FA27" s="77"/>
      <c r="FB27" s="133"/>
      <c r="FD27" s="101" t="s">
        <v>146</v>
      </c>
      <c r="FE27" s="101"/>
      <c r="FF27" s="138" t="n">
        <f aca="false">1-(FF24/FB21)</f>
        <v>0.290799155025992</v>
      </c>
      <c r="FH27" s="99"/>
      <c r="FI27" s="77"/>
      <c r="FJ27" s="128"/>
      <c r="FL27" s="101" t="s">
        <v>146</v>
      </c>
      <c r="FM27" s="101"/>
      <c r="FN27" s="138" t="n">
        <f aca="false">1-(FN24/FJ21)</f>
        <v>0.290799155025992</v>
      </c>
      <c r="FP27" s="99"/>
      <c r="FQ27" s="77"/>
      <c r="FR27" s="128"/>
      <c r="FT27" s="101" t="s">
        <v>146</v>
      </c>
      <c r="FU27" s="101"/>
      <c r="FV27" s="138" t="n">
        <f aca="false">1-(FV24/FR21)</f>
        <v>0.290799155025992</v>
      </c>
      <c r="FX27" s="99"/>
      <c r="FY27" s="77"/>
      <c r="FZ27" s="128"/>
      <c r="GB27" s="101" t="s">
        <v>146</v>
      </c>
      <c r="GC27" s="101"/>
      <c r="GD27" s="138" t="n">
        <f aca="false">1-(GD24/FZ21)</f>
        <v>0.290799155025992</v>
      </c>
      <c r="GF27" s="99"/>
      <c r="GG27" s="77"/>
      <c r="GH27" s="128"/>
      <c r="GJ27" s="101" t="s">
        <v>146</v>
      </c>
      <c r="GK27" s="101"/>
      <c r="GL27" s="138" t="n">
        <f aca="false">1-(GL24/GH21)</f>
        <v>0.290799155025992</v>
      </c>
      <c r="GN27" s="99"/>
      <c r="GO27" s="77"/>
      <c r="GP27" s="133"/>
      <c r="GR27" s="101" t="s">
        <v>146</v>
      </c>
      <c r="GS27" s="101"/>
      <c r="GT27" s="138" t="n">
        <f aca="false">1-(GT24/GP21)</f>
        <v>0.290799155025992</v>
      </c>
      <c r="GV27" s="99"/>
      <c r="GW27" s="77"/>
      <c r="GX27" s="128"/>
      <c r="GZ27" s="101" t="s">
        <v>146</v>
      </c>
      <c r="HA27" s="101"/>
      <c r="HB27" s="138" t="n">
        <f aca="false">1-(HB24/GX21)</f>
        <v>0.290799155025992</v>
      </c>
      <c r="HD27" s="99"/>
      <c r="HE27" s="77"/>
      <c r="HF27" s="128"/>
      <c r="HH27" s="101" t="s">
        <v>146</v>
      </c>
      <c r="HI27" s="101"/>
      <c r="HJ27" s="138" t="n">
        <f aca="false">1-(HJ24/HF21)</f>
        <v>0.290799155025992</v>
      </c>
      <c r="HL27" s="99"/>
      <c r="HM27" s="77"/>
      <c r="HN27" s="128"/>
      <c r="HP27" s="101" t="s">
        <v>146</v>
      </c>
      <c r="HQ27" s="101"/>
      <c r="HR27" s="138" t="n">
        <f aca="false">1-(HR24/HN21)</f>
        <v>0.290799155025992</v>
      </c>
      <c r="HT27" s="66"/>
    </row>
    <row r="28" customFormat="false" ht="13.5" hidden="true" customHeight="false" outlineLevel="0" collapsed="false">
      <c r="A28" s="88"/>
      <c r="B28" s="93"/>
      <c r="C28" s="86"/>
      <c r="D28" s="141" t="s">
        <v>147</v>
      </c>
      <c r="E28" s="77"/>
      <c r="F28" s="128"/>
      <c r="H28" s="101"/>
      <c r="I28" s="101"/>
      <c r="J28" s="142" t="str">
        <f aca="false">IF(J27&gt;=0.4,"NO APRUEBA","APRUEBA")</f>
        <v>APRUEBA</v>
      </c>
      <c r="L28" s="141" t="s">
        <v>147</v>
      </c>
      <c r="M28" s="77"/>
      <c r="N28" s="128"/>
      <c r="P28" s="101"/>
      <c r="Q28" s="101"/>
      <c r="R28" s="142" t="str">
        <f aca="false">IF(R27&gt;=0.4,"NO APRUEBA","APRUEBA")</f>
        <v>APRUEBA</v>
      </c>
      <c r="T28" s="141" t="s">
        <v>147</v>
      </c>
      <c r="U28" s="77"/>
      <c r="V28" s="128"/>
      <c r="X28" s="101"/>
      <c r="Y28" s="101"/>
      <c r="Z28" s="142" t="str">
        <f aca="false">IF(Z27&gt;=0.4,"NO APRUEBA","APRUEBA")</f>
        <v>APRUEBA</v>
      </c>
      <c r="AB28" s="141" t="s">
        <v>147</v>
      </c>
      <c r="AC28" s="77"/>
      <c r="AD28" s="128"/>
      <c r="AF28" s="101"/>
      <c r="AG28" s="101"/>
      <c r="AH28" s="142" t="str">
        <f aca="false">IF(AH27&gt;=0.4,"NO APRUEBA","APRUEBA")</f>
        <v>APRUEBA</v>
      </c>
      <c r="AJ28" s="141" t="s">
        <v>147</v>
      </c>
      <c r="AK28" s="77"/>
      <c r="AL28" s="128"/>
      <c r="AN28" s="101"/>
      <c r="AO28" s="101"/>
      <c r="AP28" s="142" t="str">
        <f aca="false">IF(AP27&gt;=0.4,"NO APRUEBA","APRUEBA")</f>
        <v>APRUEBA</v>
      </c>
      <c r="AR28" s="143" t="s">
        <v>147</v>
      </c>
      <c r="AT28" s="130"/>
      <c r="AV28" s="91"/>
      <c r="AW28" s="91"/>
      <c r="AX28" s="144" t="str">
        <f aca="false">IF(AX27&gt;=0.4,"NO APRUEBA","APRUEBA")</f>
        <v>APRUEBA</v>
      </c>
      <c r="AZ28" s="145" t="s">
        <v>147</v>
      </c>
      <c r="BB28" s="132"/>
      <c r="BD28" s="103"/>
      <c r="BE28" s="103"/>
      <c r="BF28" s="146" t="str">
        <f aca="false">IF(BF27&gt;=0.005,"NO APRUEBA","APRUEBA")</f>
        <v>APRUEBA</v>
      </c>
      <c r="BH28" s="145" t="s">
        <v>147</v>
      </c>
      <c r="BJ28" s="132"/>
      <c r="BL28" s="103"/>
      <c r="BM28" s="103"/>
      <c r="BN28" s="146" t="str">
        <f aca="false">IF(BN27&gt;=0.005,"NO APRUEBA","APRUEBA")</f>
        <v>APRUEBA</v>
      </c>
      <c r="BP28" s="145" t="s">
        <v>147</v>
      </c>
      <c r="BR28" s="132"/>
      <c r="BT28" s="103"/>
      <c r="BU28" s="103"/>
      <c r="BV28" s="146" t="str">
        <f aca="false">IF(BV27&gt;=0.005,"NO APRUEBA","APRUEBA")</f>
        <v>NO APRUEBA</v>
      </c>
      <c r="BX28" s="145" t="s">
        <v>147</v>
      </c>
      <c r="BZ28" s="132"/>
      <c r="CB28" s="103"/>
      <c r="CC28" s="103"/>
      <c r="CD28" s="146" t="str">
        <f aca="false">IF(CD27&gt;=0.005,"NO APRUEBA","APRUEBA")</f>
        <v>APRUEBA</v>
      </c>
      <c r="CF28" s="145" t="s">
        <v>147</v>
      </c>
      <c r="CH28" s="132"/>
      <c r="CJ28" s="103"/>
      <c r="CK28" s="103"/>
      <c r="CL28" s="146" t="str">
        <f aca="false">IF(CL27&gt;=0.005,"NO APRUEBA","APRUEBA")</f>
        <v>NO APRUEBA</v>
      </c>
      <c r="CN28" s="141" t="s">
        <v>147</v>
      </c>
      <c r="CO28" s="77"/>
      <c r="CP28" s="133"/>
      <c r="CR28" s="101"/>
      <c r="CS28" s="101"/>
      <c r="CT28" s="142" t="str">
        <f aca="false">IF(CT27&gt;=0.4,"NO APRUEBA","APRUEBA")</f>
        <v>APRUEBA</v>
      </c>
      <c r="CV28" s="141" t="s">
        <v>147</v>
      </c>
      <c r="CW28" s="77"/>
      <c r="CX28" s="133"/>
      <c r="CZ28" s="101"/>
      <c r="DA28" s="101"/>
      <c r="DB28" s="142" t="str">
        <f aca="false">IF(DB27&gt;=0.4,"NO APRUEBA","APRUEBA")</f>
        <v>APRUEBA</v>
      </c>
      <c r="DD28" s="141" t="s">
        <v>147</v>
      </c>
      <c r="DE28" s="77"/>
      <c r="DF28" s="128"/>
      <c r="DH28" s="101"/>
      <c r="DI28" s="101"/>
      <c r="DJ28" s="142" t="str">
        <f aca="false">IF(DJ27&gt;=0.4,"NO APRUEBA","APRUEBA")</f>
        <v>APRUEBA</v>
      </c>
      <c r="DL28" s="141" t="s">
        <v>147</v>
      </c>
      <c r="DM28" s="77"/>
      <c r="DN28" s="128"/>
      <c r="DP28" s="101"/>
      <c r="DQ28" s="101"/>
      <c r="DR28" s="142" t="str">
        <f aca="false">IF(DR27&gt;=0.4,"NO APRUEBA","APRUEBA")</f>
        <v>APRUEBA</v>
      </c>
      <c r="DT28" s="141" t="s">
        <v>147</v>
      </c>
      <c r="DU28" s="77"/>
      <c r="DV28" s="128"/>
      <c r="DX28" s="101"/>
      <c r="DY28" s="101"/>
      <c r="DZ28" s="142" t="str">
        <f aca="false">IF(DZ27&gt;=0.4,"NO APRUEBA","APRUEBA")</f>
        <v>APRUEBA</v>
      </c>
      <c r="EB28" s="141" t="s">
        <v>147</v>
      </c>
      <c r="EC28" s="77"/>
      <c r="ED28" s="133"/>
      <c r="EF28" s="101"/>
      <c r="EG28" s="101"/>
      <c r="EH28" s="142" t="str">
        <f aca="false">IF(EH27&gt;=0.4,"NO APRUEBA","APRUEBA")</f>
        <v>APRUEBA</v>
      </c>
      <c r="EJ28" s="141" t="s">
        <v>147</v>
      </c>
      <c r="EK28" s="77"/>
      <c r="EL28" s="133"/>
      <c r="EN28" s="101"/>
      <c r="EO28" s="101"/>
      <c r="EP28" s="142" t="str">
        <f aca="false">IF(EP27&gt;=0.4,"NO APRUEBA","APRUEBA")</f>
        <v>APRUEBA</v>
      </c>
      <c r="ER28" s="141" t="s">
        <v>147</v>
      </c>
      <c r="ES28" s="77"/>
      <c r="ET28" s="128"/>
      <c r="EV28" s="101"/>
      <c r="EW28" s="101"/>
      <c r="EX28" s="142" t="str">
        <f aca="false">IF(EX27&gt;=0.4,"NO APRUEBA","APRUEBA")</f>
        <v>APRUEBA</v>
      </c>
      <c r="EZ28" s="141" t="s">
        <v>147</v>
      </c>
      <c r="FA28" s="77"/>
      <c r="FB28" s="133"/>
      <c r="FD28" s="101"/>
      <c r="FE28" s="101"/>
      <c r="FF28" s="142" t="str">
        <f aca="false">IF(FF27&gt;=0.4,"NO APRUEBA","APRUEBA")</f>
        <v>APRUEBA</v>
      </c>
      <c r="FH28" s="141" t="s">
        <v>147</v>
      </c>
      <c r="FI28" s="77"/>
      <c r="FJ28" s="128"/>
      <c r="FL28" s="101"/>
      <c r="FM28" s="101"/>
      <c r="FN28" s="142" t="str">
        <f aca="false">IF(FN27&gt;=0.4,"NO APRUEBA","APRUEBA")</f>
        <v>APRUEBA</v>
      </c>
      <c r="FP28" s="141" t="s">
        <v>147</v>
      </c>
      <c r="FQ28" s="77"/>
      <c r="FR28" s="128"/>
      <c r="FT28" s="101"/>
      <c r="FU28" s="101"/>
      <c r="FV28" s="142" t="str">
        <f aca="false">IF(FV27&gt;=0.4,"NO APRUEBA","APRUEBA")</f>
        <v>APRUEBA</v>
      </c>
      <c r="FX28" s="141" t="s">
        <v>147</v>
      </c>
      <c r="FY28" s="77"/>
      <c r="FZ28" s="128"/>
      <c r="GB28" s="101"/>
      <c r="GC28" s="101"/>
      <c r="GD28" s="142" t="str">
        <f aca="false">IF(GD27&gt;=0.4,"NO APRUEBA","APRUEBA")</f>
        <v>APRUEBA</v>
      </c>
      <c r="GF28" s="141" t="s">
        <v>147</v>
      </c>
      <c r="GG28" s="77"/>
      <c r="GH28" s="128"/>
      <c r="GJ28" s="101"/>
      <c r="GK28" s="101"/>
      <c r="GL28" s="142" t="str">
        <f aca="false">IF(GL27&gt;=0.4,"NO APRUEBA","APRUEBA")</f>
        <v>APRUEBA</v>
      </c>
      <c r="GN28" s="141" t="s">
        <v>147</v>
      </c>
      <c r="GO28" s="77"/>
      <c r="GP28" s="133"/>
      <c r="GR28" s="101"/>
      <c r="GS28" s="101"/>
      <c r="GT28" s="142" t="str">
        <f aca="false">IF(GT27&gt;=0.4,"NO APRUEBA","APRUEBA")</f>
        <v>APRUEBA</v>
      </c>
      <c r="GV28" s="141" t="s">
        <v>147</v>
      </c>
      <c r="GW28" s="77"/>
      <c r="GX28" s="128"/>
      <c r="GZ28" s="101"/>
      <c r="HA28" s="101"/>
      <c r="HB28" s="142" t="str">
        <f aca="false">IF(HB27&gt;=0.4,"NO APRUEBA","APRUEBA")</f>
        <v>APRUEBA</v>
      </c>
      <c r="HD28" s="141" t="s">
        <v>147</v>
      </c>
      <c r="HE28" s="77"/>
      <c r="HF28" s="128"/>
      <c r="HH28" s="101"/>
      <c r="HI28" s="101"/>
      <c r="HJ28" s="142" t="str">
        <f aca="false">IF(HJ27&gt;=0.4,"NO APRUEBA","APRUEBA")</f>
        <v>APRUEBA</v>
      </c>
      <c r="HL28" s="141" t="s">
        <v>147</v>
      </c>
      <c r="HM28" s="77"/>
      <c r="HN28" s="128"/>
      <c r="HP28" s="101"/>
      <c r="HQ28" s="101"/>
      <c r="HR28" s="142" t="str">
        <f aca="false">IF(HR27&gt;=0.4,"NO APRUEBA","APRUEBA")</f>
        <v>APRUEBA</v>
      </c>
    </row>
    <row r="29" customFormat="false" ht="13.5" hidden="true" customHeight="false" outlineLevel="0" collapsed="false">
      <c r="B29" s="147"/>
      <c r="C29" s="148"/>
      <c r="D29" s="149" t="s">
        <v>148</v>
      </c>
      <c r="E29" s="77"/>
      <c r="F29" s="100" t="n">
        <v>46656269000</v>
      </c>
      <c r="H29" s="101"/>
      <c r="I29" s="101"/>
      <c r="J29" s="101"/>
      <c r="L29" s="149" t="s">
        <v>148</v>
      </c>
      <c r="M29" s="77"/>
      <c r="N29" s="100" t="n">
        <v>46656269000</v>
      </c>
      <c r="P29" s="101"/>
      <c r="Q29" s="101"/>
      <c r="R29" s="101"/>
      <c r="T29" s="149" t="s">
        <v>148</v>
      </c>
      <c r="U29" s="77"/>
      <c r="V29" s="100" t="n">
        <v>46656269000</v>
      </c>
      <c r="X29" s="101"/>
      <c r="Y29" s="101"/>
      <c r="Z29" s="101"/>
      <c r="AB29" s="149" t="s">
        <v>148</v>
      </c>
      <c r="AC29" s="77"/>
      <c r="AD29" s="100" t="n">
        <v>46656269000</v>
      </c>
      <c r="AF29" s="101"/>
      <c r="AG29" s="101"/>
      <c r="AH29" s="101"/>
      <c r="AJ29" s="149" t="s">
        <v>148</v>
      </c>
      <c r="AK29" s="77"/>
      <c r="AL29" s="100" t="n">
        <v>46656269000</v>
      </c>
      <c r="AN29" s="101"/>
      <c r="AO29" s="101"/>
      <c r="AP29" s="101"/>
      <c r="AR29" s="150" t="s">
        <v>148</v>
      </c>
      <c r="AT29" s="151" t="n">
        <v>65818447900</v>
      </c>
      <c r="AV29" s="91"/>
      <c r="AW29" s="91"/>
      <c r="AX29" s="91"/>
      <c r="AZ29" s="152" t="s">
        <v>148</v>
      </c>
      <c r="BB29" s="153" t="n">
        <v>32321458956</v>
      </c>
      <c r="BD29" s="103"/>
      <c r="BE29" s="103"/>
      <c r="BF29" s="103"/>
      <c r="BH29" s="152" t="s">
        <v>148</v>
      </c>
      <c r="BJ29" s="153" t="n">
        <f aca="false">25855589987+5501825</f>
        <v>25861091812</v>
      </c>
      <c r="BL29" s="103"/>
      <c r="BM29" s="103"/>
      <c r="BN29" s="103"/>
      <c r="BP29" s="152" t="s">
        <v>149</v>
      </c>
      <c r="BR29" s="153" t="n">
        <f aca="false">23914934000+90431000</f>
        <v>24005365000</v>
      </c>
      <c r="BT29" s="103"/>
      <c r="BU29" s="103"/>
      <c r="BV29" s="103"/>
      <c r="BX29" s="152" t="s">
        <v>148</v>
      </c>
      <c r="BZ29" s="153" t="n">
        <f aca="false">25855589987+5501825</f>
        <v>25861091812</v>
      </c>
      <c r="CB29" s="103"/>
      <c r="CC29" s="103"/>
      <c r="CD29" s="103"/>
      <c r="CF29" s="152" t="s">
        <v>149</v>
      </c>
      <c r="CH29" s="153" t="n">
        <f aca="false">23914934000+90431000</f>
        <v>24005365000</v>
      </c>
      <c r="CJ29" s="103"/>
      <c r="CK29" s="103"/>
      <c r="CL29" s="103"/>
      <c r="CN29" s="149" t="s">
        <v>148</v>
      </c>
      <c r="CO29" s="77"/>
      <c r="CP29" s="104" t="n">
        <v>46656269000</v>
      </c>
      <c r="CR29" s="101"/>
      <c r="CS29" s="101"/>
      <c r="CT29" s="101"/>
      <c r="CV29" s="149" t="s">
        <v>148</v>
      </c>
      <c r="CW29" s="77"/>
      <c r="CX29" s="104" t="n">
        <v>46656269000</v>
      </c>
      <c r="CZ29" s="101"/>
      <c r="DA29" s="101"/>
      <c r="DB29" s="101"/>
      <c r="DD29" s="149" t="s">
        <v>148</v>
      </c>
      <c r="DE29" s="77"/>
      <c r="DF29" s="100" t="n">
        <v>46656269000</v>
      </c>
      <c r="DH29" s="101"/>
      <c r="DI29" s="101"/>
      <c r="DJ29" s="101"/>
      <c r="DL29" s="149" t="s">
        <v>148</v>
      </c>
      <c r="DM29" s="77"/>
      <c r="DN29" s="100" t="n">
        <v>46656269000</v>
      </c>
      <c r="DP29" s="101"/>
      <c r="DQ29" s="101"/>
      <c r="DR29" s="101"/>
      <c r="DT29" s="149" t="s">
        <v>148</v>
      </c>
      <c r="DU29" s="77"/>
      <c r="DV29" s="100" t="n">
        <v>46656269000</v>
      </c>
      <c r="DX29" s="101"/>
      <c r="DY29" s="101"/>
      <c r="DZ29" s="101"/>
      <c r="EB29" s="149" t="s">
        <v>148</v>
      </c>
      <c r="EC29" s="77"/>
      <c r="ED29" s="104" t="n">
        <v>46656269000</v>
      </c>
      <c r="EF29" s="101"/>
      <c r="EG29" s="101"/>
      <c r="EH29" s="101"/>
      <c r="EJ29" s="149" t="s">
        <v>148</v>
      </c>
      <c r="EK29" s="77"/>
      <c r="EL29" s="104" t="n">
        <v>46656269000</v>
      </c>
      <c r="EN29" s="101"/>
      <c r="EO29" s="101"/>
      <c r="EP29" s="101"/>
      <c r="ER29" s="149" t="s">
        <v>148</v>
      </c>
      <c r="ES29" s="77"/>
      <c r="ET29" s="100" t="n">
        <v>46656269000</v>
      </c>
      <c r="EV29" s="101"/>
      <c r="EW29" s="101"/>
      <c r="EX29" s="101"/>
      <c r="EZ29" s="149" t="s">
        <v>148</v>
      </c>
      <c r="FA29" s="77"/>
      <c r="FB29" s="104" t="n">
        <v>46656269000</v>
      </c>
      <c r="FD29" s="101"/>
      <c r="FE29" s="101"/>
      <c r="FF29" s="101"/>
      <c r="FH29" s="149" t="s">
        <v>148</v>
      </c>
      <c r="FI29" s="77"/>
      <c r="FJ29" s="100" t="n">
        <v>46656269000</v>
      </c>
      <c r="FL29" s="101"/>
      <c r="FM29" s="101"/>
      <c r="FN29" s="101"/>
      <c r="FP29" s="149" t="s">
        <v>148</v>
      </c>
      <c r="FQ29" s="77"/>
      <c r="FR29" s="100" t="n">
        <v>46656269000</v>
      </c>
      <c r="FT29" s="101"/>
      <c r="FU29" s="101"/>
      <c r="FV29" s="101"/>
      <c r="FX29" s="149" t="s">
        <v>148</v>
      </c>
      <c r="FY29" s="77"/>
      <c r="FZ29" s="100" t="n">
        <v>46656269000</v>
      </c>
      <c r="GB29" s="101"/>
      <c r="GC29" s="101"/>
      <c r="GD29" s="101"/>
      <c r="GF29" s="149" t="s">
        <v>148</v>
      </c>
      <c r="GG29" s="77"/>
      <c r="GH29" s="100" t="n">
        <v>46656269000</v>
      </c>
      <c r="GJ29" s="101"/>
      <c r="GK29" s="101"/>
      <c r="GL29" s="101"/>
      <c r="GN29" s="149" t="s">
        <v>148</v>
      </c>
      <c r="GO29" s="77"/>
      <c r="GP29" s="104" t="n">
        <v>46656269000</v>
      </c>
      <c r="GR29" s="101"/>
      <c r="GS29" s="101"/>
      <c r="GT29" s="101"/>
      <c r="GV29" s="149" t="s">
        <v>148</v>
      </c>
      <c r="GW29" s="77"/>
      <c r="GX29" s="100" t="n">
        <v>46656269000</v>
      </c>
      <c r="GZ29" s="101"/>
      <c r="HA29" s="101"/>
      <c r="HB29" s="101"/>
      <c r="HD29" s="149" t="s">
        <v>148</v>
      </c>
      <c r="HE29" s="77"/>
      <c r="HF29" s="100" t="n">
        <v>46656269000</v>
      </c>
      <c r="HH29" s="101"/>
      <c r="HI29" s="101"/>
      <c r="HJ29" s="101"/>
      <c r="HL29" s="149" t="s">
        <v>148</v>
      </c>
      <c r="HM29" s="77"/>
      <c r="HN29" s="100" t="n">
        <v>46656269000</v>
      </c>
      <c r="HP29" s="101"/>
      <c r="HQ29" s="101"/>
      <c r="HR29" s="101"/>
      <c r="HT29" s="66"/>
    </row>
    <row r="30" customFormat="false" ht="13.5" hidden="true" customHeight="false" outlineLevel="0" collapsed="false">
      <c r="D30" s="149" t="s">
        <v>150</v>
      </c>
      <c r="E30" s="77" t="n">
        <v>72</v>
      </c>
      <c r="F30" s="100" t="n">
        <v>46667574000</v>
      </c>
      <c r="H30" s="101"/>
      <c r="I30" s="101"/>
      <c r="J30" s="101"/>
      <c r="L30" s="149" t="s">
        <v>150</v>
      </c>
      <c r="M30" s="77" t="n">
        <v>72</v>
      </c>
      <c r="N30" s="100" t="n">
        <v>46667574000</v>
      </c>
      <c r="P30" s="101"/>
      <c r="Q30" s="101"/>
      <c r="R30" s="101"/>
      <c r="T30" s="149" t="s">
        <v>150</v>
      </c>
      <c r="U30" s="77" t="n">
        <v>72</v>
      </c>
      <c r="V30" s="100" t="n">
        <v>46667574000</v>
      </c>
      <c r="X30" s="101"/>
      <c r="Y30" s="101"/>
      <c r="Z30" s="101"/>
      <c r="AB30" s="149" t="s">
        <v>150</v>
      </c>
      <c r="AC30" s="77" t="n">
        <v>72</v>
      </c>
      <c r="AD30" s="100" t="n">
        <v>46667574000</v>
      </c>
      <c r="AF30" s="101"/>
      <c r="AG30" s="101"/>
      <c r="AH30" s="101"/>
      <c r="AJ30" s="149" t="s">
        <v>150</v>
      </c>
      <c r="AK30" s="77" t="n">
        <v>72</v>
      </c>
      <c r="AL30" s="100" t="n">
        <v>46667574000</v>
      </c>
      <c r="AN30" s="101"/>
      <c r="AO30" s="101"/>
      <c r="AP30" s="101"/>
      <c r="AR30" s="150" t="s">
        <v>150</v>
      </c>
      <c r="AT30" s="151" t="n">
        <v>66589824000</v>
      </c>
      <c r="AV30" s="91"/>
      <c r="AW30" s="91"/>
      <c r="AX30" s="91"/>
      <c r="AZ30" s="152" t="s">
        <v>150</v>
      </c>
      <c r="BB30" s="153" t="n">
        <v>32536446000</v>
      </c>
      <c r="BD30" s="103"/>
      <c r="BE30" s="103"/>
      <c r="BF30" s="103"/>
      <c r="BH30" s="152" t="s">
        <v>150</v>
      </c>
      <c r="BJ30" s="153" t="n">
        <v>25861092000</v>
      </c>
      <c r="BL30" s="103"/>
      <c r="BM30" s="103"/>
      <c r="BN30" s="103"/>
      <c r="BP30" s="152" t="s">
        <v>150</v>
      </c>
      <c r="BR30" s="153" t="n">
        <v>24005366000</v>
      </c>
      <c r="BT30" s="103"/>
      <c r="BU30" s="103"/>
      <c r="BV30" s="103"/>
      <c r="BX30" s="152" t="s">
        <v>150</v>
      </c>
      <c r="BZ30" s="153" t="n">
        <v>25861092000</v>
      </c>
      <c r="CB30" s="103"/>
      <c r="CC30" s="103"/>
      <c r="CD30" s="103"/>
      <c r="CF30" s="152" t="s">
        <v>150</v>
      </c>
      <c r="CH30" s="153" t="n">
        <v>24005366000</v>
      </c>
      <c r="CJ30" s="103"/>
      <c r="CK30" s="103"/>
      <c r="CL30" s="103"/>
      <c r="CN30" s="149" t="s">
        <v>150</v>
      </c>
      <c r="CO30" s="77" t="n">
        <v>72</v>
      </c>
      <c r="CP30" s="104" t="n">
        <v>46667574000</v>
      </c>
      <c r="CR30" s="101"/>
      <c r="CS30" s="101"/>
      <c r="CT30" s="101"/>
      <c r="CV30" s="149" t="s">
        <v>150</v>
      </c>
      <c r="CW30" s="77" t="n">
        <v>72</v>
      </c>
      <c r="CX30" s="104" t="n">
        <v>46667574000</v>
      </c>
      <c r="CZ30" s="101"/>
      <c r="DA30" s="101"/>
      <c r="DB30" s="101"/>
      <c r="DD30" s="149" t="s">
        <v>150</v>
      </c>
      <c r="DE30" s="77" t="n">
        <v>72</v>
      </c>
      <c r="DF30" s="100" t="n">
        <v>46667574000</v>
      </c>
      <c r="DH30" s="101"/>
      <c r="DI30" s="101"/>
      <c r="DJ30" s="101"/>
      <c r="DL30" s="149" t="s">
        <v>150</v>
      </c>
      <c r="DM30" s="77" t="n">
        <v>72</v>
      </c>
      <c r="DN30" s="100" t="n">
        <v>46667574000</v>
      </c>
      <c r="DP30" s="101"/>
      <c r="DQ30" s="101"/>
      <c r="DR30" s="101"/>
      <c r="DT30" s="149" t="s">
        <v>150</v>
      </c>
      <c r="DU30" s="77" t="n">
        <v>72</v>
      </c>
      <c r="DV30" s="100" t="n">
        <v>46667574000</v>
      </c>
      <c r="DX30" s="101"/>
      <c r="DY30" s="101"/>
      <c r="DZ30" s="101"/>
      <c r="EB30" s="149" t="s">
        <v>150</v>
      </c>
      <c r="EC30" s="77" t="n">
        <v>72</v>
      </c>
      <c r="ED30" s="104" t="n">
        <v>46667574000</v>
      </c>
      <c r="EF30" s="101"/>
      <c r="EG30" s="101"/>
      <c r="EH30" s="101"/>
      <c r="EJ30" s="149" t="s">
        <v>150</v>
      </c>
      <c r="EK30" s="77" t="n">
        <v>72</v>
      </c>
      <c r="EL30" s="104" t="n">
        <v>46667574000</v>
      </c>
      <c r="EN30" s="101"/>
      <c r="EO30" s="101"/>
      <c r="EP30" s="101"/>
      <c r="ER30" s="149" t="s">
        <v>150</v>
      </c>
      <c r="ES30" s="77" t="n">
        <v>72</v>
      </c>
      <c r="ET30" s="100" t="n">
        <v>46667574000</v>
      </c>
      <c r="EV30" s="101"/>
      <c r="EW30" s="101"/>
      <c r="EX30" s="101"/>
      <c r="EZ30" s="154" t="s">
        <v>150</v>
      </c>
      <c r="FA30" s="155" t="n">
        <v>72</v>
      </c>
      <c r="FB30" s="156" t="n">
        <v>46667574000</v>
      </c>
      <c r="FD30" s="101"/>
      <c r="FE30" s="101"/>
      <c r="FF30" s="101"/>
      <c r="FH30" s="149" t="s">
        <v>150</v>
      </c>
      <c r="FI30" s="77" t="n">
        <v>72</v>
      </c>
      <c r="FJ30" s="100" t="n">
        <v>46667574000</v>
      </c>
      <c r="FL30" s="101"/>
      <c r="FM30" s="101"/>
      <c r="FN30" s="101"/>
      <c r="FP30" s="149" t="s">
        <v>150</v>
      </c>
      <c r="FQ30" s="77" t="n">
        <v>72</v>
      </c>
      <c r="FR30" s="100" t="n">
        <v>46667574000</v>
      </c>
      <c r="FT30" s="101"/>
      <c r="FU30" s="101"/>
      <c r="FV30" s="101"/>
      <c r="FX30" s="149" t="s">
        <v>150</v>
      </c>
      <c r="FY30" s="77" t="n">
        <v>72</v>
      </c>
      <c r="FZ30" s="100" t="n">
        <v>46667574000</v>
      </c>
      <c r="GB30" s="101"/>
      <c r="GC30" s="101"/>
      <c r="GD30" s="101"/>
      <c r="GF30" s="149" t="s">
        <v>150</v>
      </c>
      <c r="GG30" s="77" t="n">
        <v>72</v>
      </c>
      <c r="GH30" s="100" t="n">
        <v>46667574000</v>
      </c>
      <c r="GJ30" s="101"/>
      <c r="GK30" s="101"/>
      <c r="GL30" s="101"/>
      <c r="GN30" s="149" t="s">
        <v>150</v>
      </c>
      <c r="GO30" s="77" t="n">
        <v>72</v>
      </c>
      <c r="GP30" s="104" t="n">
        <v>46667574000</v>
      </c>
      <c r="GR30" s="101"/>
      <c r="GS30" s="101"/>
      <c r="GT30" s="101"/>
      <c r="GV30" s="149" t="s">
        <v>150</v>
      </c>
      <c r="GW30" s="77" t="n">
        <v>72</v>
      </c>
      <c r="GX30" s="100" t="n">
        <v>46667574000</v>
      </c>
      <c r="GZ30" s="101"/>
      <c r="HA30" s="101"/>
      <c r="HB30" s="101"/>
      <c r="HD30" s="149" t="s">
        <v>150</v>
      </c>
      <c r="HE30" s="77" t="n">
        <v>72</v>
      </c>
      <c r="HF30" s="100" t="n">
        <v>46667574000</v>
      </c>
      <c r="HH30" s="101"/>
      <c r="HI30" s="101"/>
      <c r="HJ30" s="101"/>
      <c r="HL30" s="149" t="s">
        <v>150</v>
      </c>
      <c r="HM30" s="77" t="n">
        <v>72</v>
      </c>
      <c r="HN30" s="100" t="n">
        <v>46667574000</v>
      </c>
      <c r="HP30" s="101"/>
      <c r="HQ30" s="101"/>
      <c r="HR30" s="101"/>
      <c r="HT30" s="66"/>
    </row>
    <row r="31" customFormat="false" ht="13.5" hidden="false" customHeight="false" outlineLevel="0" collapsed="false">
      <c r="D31" s="157" t="s">
        <v>151</v>
      </c>
      <c r="E31" s="109"/>
      <c r="F31" s="158" t="n">
        <v>357104244</v>
      </c>
      <c r="H31" s="101"/>
      <c r="I31" s="101"/>
      <c r="J31" s="101"/>
      <c r="L31" s="157" t="s">
        <v>151</v>
      </c>
      <c r="M31" s="109"/>
      <c r="N31" s="158" t="n">
        <v>196999320</v>
      </c>
      <c r="P31" s="101"/>
      <c r="Q31" s="101"/>
      <c r="R31" s="101"/>
      <c r="T31" s="157" t="s">
        <v>151</v>
      </c>
      <c r="U31" s="109"/>
      <c r="V31" s="158" t="n">
        <v>282404320</v>
      </c>
      <c r="X31" s="101"/>
      <c r="Y31" s="101"/>
      <c r="Z31" s="101"/>
      <c r="AB31" s="157" t="s">
        <v>151</v>
      </c>
      <c r="AC31" s="109"/>
      <c r="AD31" s="158" t="n">
        <v>348757561</v>
      </c>
      <c r="AF31" s="101"/>
      <c r="AG31" s="101"/>
      <c r="AH31" s="101"/>
      <c r="AJ31" s="157" t="s">
        <v>151</v>
      </c>
      <c r="AK31" s="109"/>
      <c r="AL31" s="158" t="n">
        <v>863001812</v>
      </c>
      <c r="AN31" s="101"/>
      <c r="AO31" s="101"/>
      <c r="AP31" s="101"/>
      <c r="AR31" s="150" t="s">
        <v>151</v>
      </c>
      <c r="AT31" s="151" t="n">
        <v>463661280</v>
      </c>
      <c r="AV31" s="91"/>
      <c r="AW31" s="91"/>
      <c r="AX31" s="91"/>
      <c r="AZ31" s="159" t="s">
        <v>151</v>
      </c>
      <c r="BB31" s="160" t="n">
        <v>405652000</v>
      </c>
      <c r="BD31" s="103"/>
      <c r="BE31" s="103"/>
      <c r="BF31" s="103"/>
      <c r="BH31" s="159" t="s">
        <v>151</v>
      </c>
      <c r="BJ31" s="160" t="n">
        <v>358799020</v>
      </c>
      <c r="BL31" s="103"/>
      <c r="BM31" s="103"/>
      <c r="BN31" s="103"/>
      <c r="BP31" s="159" t="s">
        <v>151</v>
      </c>
      <c r="BR31" s="160" t="n">
        <v>300897040</v>
      </c>
      <c r="BT31" s="103"/>
      <c r="BU31" s="103"/>
      <c r="BV31" s="103"/>
      <c r="BX31" s="159" t="s">
        <v>151</v>
      </c>
      <c r="BZ31" s="160" t="n">
        <v>253376663</v>
      </c>
      <c r="CB31" s="103"/>
      <c r="CC31" s="103"/>
      <c r="CD31" s="103"/>
      <c r="CF31" s="159" t="s">
        <v>151</v>
      </c>
      <c r="CH31" s="160" t="n">
        <v>699953518</v>
      </c>
      <c r="CJ31" s="103"/>
      <c r="CK31" s="103"/>
      <c r="CL31" s="103"/>
      <c r="CN31" s="157" t="s">
        <v>151</v>
      </c>
      <c r="CO31" s="109"/>
      <c r="CP31" s="161" t="n">
        <v>131627559</v>
      </c>
      <c r="CR31" s="101"/>
      <c r="CS31" s="101"/>
      <c r="CT31" s="101"/>
      <c r="CV31" s="157" t="s">
        <v>151</v>
      </c>
      <c r="CW31" s="109"/>
      <c r="CX31" s="161" t="n">
        <v>274375960</v>
      </c>
      <c r="CZ31" s="101"/>
      <c r="DA31" s="101"/>
      <c r="DB31" s="101"/>
      <c r="DD31" s="157" t="s">
        <v>151</v>
      </c>
      <c r="DE31" s="109"/>
      <c r="DF31" s="158" t="n">
        <v>44360720</v>
      </c>
      <c r="DH31" s="101"/>
      <c r="DI31" s="101"/>
      <c r="DJ31" s="101"/>
      <c r="DL31" s="157" t="s">
        <v>151</v>
      </c>
      <c r="DM31" s="109"/>
      <c r="DN31" s="158" t="n">
        <v>294906431</v>
      </c>
      <c r="DP31" s="101"/>
      <c r="DQ31" s="101"/>
      <c r="DR31" s="101"/>
      <c r="DT31" s="157" t="s">
        <v>151</v>
      </c>
      <c r="DU31" s="109"/>
      <c r="DV31" s="158" t="n">
        <v>574750986</v>
      </c>
      <c r="DX31" s="101"/>
      <c r="DY31" s="101"/>
      <c r="DZ31" s="101"/>
      <c r="EB31" s="157" t="s">
        <v>151</v>
      </c>
      <c r="EC31" s="109"/>
      <c r="ED31" s="161" t="n">
        <v>307997966</v>
      </c>
      <c r="EF31" s="101"/>
      <c r="EG31" s="101"/>
      <c r="EH31" s="101"/>
      <c r="EJ31" s="157" t="s">
        <v>151</v>
      </c>
      <c r="EK31" s="109"/>
      <c r="EL31" s="161" t="n">
        <v>539228789</v>
      </c>
      <c r="EN31" s="101"/>
      <c r="EO31" s="101"/>
      <c r="EP31" s="101"/>
      <c r="ER31" s="157" t="s">
        <v>151</v>
      </c>
      <c r="ES31" s="109"/>
      <c r="ET31" s="158" t="n">
        <v>194606400</v>
      </c>
      <c r="EV31" s="101"/>
      <c r="EW31" s="101"/>
      <c r="EX31" s="101"/>
      <c r="EZ31" s="162" t="s">
        <v>151</v>
      </c>
      <c r="FA31" s="163"/>
      <c r="FB31" s="164" t="n">
        <v>104686868</v>
      </c>
      <c r="FC31" s="165"/>
      <c r="FE31" s="101"/>
      <c r="FF31" s="101"/>
      <c r="FG31" s="101"/>
      <c r="FH31" s="157" t="s">
        <v>151</v>
      </c>
      <c r="FI31" s="109"/>
      <c r="FJ31" s="158" t="n">
        <v>282609380</v>
      </c>
      <c r="FM31" s="101"/>
      <c r="FN31" s="101"/>
      <c r="FO31" s="101"/>
      <c r="FP31" s="157" t="s">
        <v>151</v>
      </c>
      <c r="FQ31" s="109"/>
      <c r="FR31" s="158" t="n">
        <v>559812160</v>
      </c>
      <c r="FT31" s="101"/>
      <c r="FU31" s="101"/>
      <c r="FV31" s="101"/>
      <c r="FX31" s="157" t="s">
        <v>151</v>
      </c>
      <c r="FY31" s="109"/>
      <c r="FZ31" s="158" t="n">
        <v>84999000</v>
      </c>
      <c r="GB31" s="101"/>
      <c r="GC31" s="101"/>
      <c r="GD31" s="101"/>
      <c r="GF31" s="157" t="s">
        <v>151</v>
      </c>
      <c r="GG31" s="109"/>
      <c r="GH31" s="158" t="n">
        <v>328691800</v>
      </c>
      <c r="GJ31" s="101"/>
      <c r="GK31" s="101"/>
      <c r="GL31" s="101"/>
      <c r="GN31" s="157" t="s">
        <v>151</v>
      </c>
      <c r="GO31" s="109"/>
      <c r="GP31" s="161" t="n">
        <v>91757521</v>
      </c>
      <c r="GR31" s="101"/>
      <c r="GS31" s="101"/>
      <c r="GT31" s="101"/>
      <c r="GV31" s="157" t="s">
        <v>151</v>
      </c>
      <c r="GW31" s="109"/>
      <c r="GX31" s="158" t="n">
        <v>299338000</v>
      </c>
      <c r="GZ31" s="101"/>
      <c r="HA31" s="101"/>
      <c r="HB31" s="101"/>
      <c r="HD31" s="157" t="s">
        <v>151</v>
      </c>
      <c r="HE31" s="109"/>
      <c r="HF31" s="158" t="n">
        <v>82012000</v>
      </c>
      <c r="HH31" s="101"/>
      <c r="HI31" s="101"/>
      <c r="HJ31" s="101"/>
      <c r="HL31" s="157" t="s">
        <v>151</v>
      </c>
      <c r="HM31" s="109"/>
      <c r="HN31" s="158" t="n">
        <v>61916000</v>
      </c>
      <c r="HP31" s="101"/>
      <c r="HQ31" s="101"/>
      <c r="HR31" s="101"/>
      <c r="HT31" s="66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B32" s="61"/>
      <c r="AD32" s="62"/>
      <c r="AJ32" s="61"/>
      <c r="AL32" s="166"/>
      <c r="AR32" s="61"/>
      <c r="AT32" s="62"/>
      <c r="AZ32" s="61"/>
      <c r="BB32" s="62"/>
      <c r="BD32" s="103"/>
      <c r="BE32" s="103"/>
      <c r="BF32" s="103"/>
      <c r="BH32" s="61"/>
      <c r="BJ32" s="62"/>
      <c r="BL32" s="103"/>
      <c r="BM32" s="103"/>
      <c r="BN32" s="103"/>
      <c r="BP32" s="61"/>
      <c r="BR32" s="62"/>
      <c r="BT32" s="103"/>
      <c r="BU32" s="103"/>
      <c r="BV32" s="103"/>
      <c r="BX32" s="61"/>
      <c r="BZ32" s="62"/>
      <c r="CB32" s="103"/>
      <c r="CC32" s="103"/>
      <c r="CD32" s="103"/>
      <c r="CF32" s="61"/>
      <c r="CH32" s="62"/>
      <c r="CJ32" s="103"/>
      <c r="CK32" s="103"/>
      <c r="CL32" s="103"/>
      <c r="CN32" s="61"/>
      <c r="CP32" s="166"/>
      <c r="CV32" s="61"/>
      <c r="CX32" s="166"/>
      <c r="DD32" s="61"/>
      <c r="DF32" s="62"/>
      <c r="DL32" s="61"/>
      <c r="DN32" s="62"/>
      <c r="DT32" s="61"/>
      <c r="DV32" s="62"/>
      <c r="EB32" s="61"/>
      <c r="ED32" s="62"/>
      <c r="EJ32" s="61"/>
      <c r="EL32" s="62"/>
      <c r="ER32" s="61"/>
      <c r="ET32" s="62"/>
      <c r="EZ32" s="61"/>
      <c r="FB32" s="62"/>
      <c r="FH32" s="61"/>
      <c r="FJ32" s="62"/>
      <c r="FP32" s="61"/>
      <c r="FR32" s="62"/>
      <c r="FX32" s="61"/>
      <c r="FZ32" s="62"/>
      <c r="GF32" s="61"/>
      <c r="GH32" s="62"/>
      <c r="GN32" s="61"/>
      <c r="GP32" s="62"/>
      <c r="GV32" s="61"/>
      <c r="GX32" s="62"/>
      <c r="HD32" s="61"/>
      <c r="HF32" s="62"/>
      <c r="HL32" s="61"/>
      <c r="HN32" s="62"/>
      <c r="HT32" s="66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AB33" s="61"/>
      <c r="AD33" s="62"/>
      <c r="AJ33" s="61"/>
      <c r="AL33" s="62"/>
      <c r="AR33" s="61"/>
      <c r="AT33" s="62"/>
      <c r="AZ33" s="61"/>
      <c r="BB33" s="62"/>
      <c r="BD33" s="103"/>
      <c r="BE33" s="103"/>
      <c r="BF33" s="103"/>
      <c r="BH33" s="61"/>
      <c r="BJ33" s="62"/>
      <c r="BP33" s="61"/>
      <c r="BR33" s="62"/>
      <c r="BT33" s="103"/>
      <c r="BU33" s="103"/>
      <c r="BV33" s="103"/>
      <c r="BX33" s="61"/>
      <c r="BZ33" s="62"/>
      <c r="CF33" s="61"/>
      <c r="CH33" s="62"/>
      <c r="CJ33" s="103"/>
      <c r="CK33" s="103"/>
      <c r="CL33" s="103"/>
      <c r="CN33" s="61"/>
      <c r="CP33" s="62"/>
      <c r="CV33" s="61"/>
      <c r="CX33" s="62"/>
      <c r="DD33" s="61"/>
      <c r="DF33" s="62"/>
      <c r="DL33" s="61"/>
      <c r="DN33" s="62"/>
      <c r="DT33" s="61"/>
      <c r="DV33" s="62"/>
      <c r="EB33" s="61"/>
      <c r="ED33" s="62"/>
      <c r="EJ33" s="61"/>
      <c r="EL33" s="62"/>
      <c r="ER33" s="61"/>
      <c r="ET33" s="62"/>
      <c r="EZ33" s="61"/>
      <c r="FB33" s="62"/>
      <c r="FH33" s="61"/>
      <c r="FJ33" s="62"/>
      <c r="FP33" s="61"/>
      <c r="FR33" s="62"/>
      <c r="FX33" s="61"/>
      <c r="FZ33" s="62"/>
      <c r="GF33" s="61"/>
      <c r="GH33" s="62"/>
      <c r="GN33" s="61"/>
      <c r="GP33" s="62"/>
      <c r="GV33" s="61"/>
      <c r="GX33" s="62"/>
      <c r="HD33" s="61"/>
      <c r="HF33" s="62"/>
      <c r="HL33" s="61"/>
      <c r="HN33" s="62"/>
      <c r="HT33" s="66"/>
    </row>
    <row r="34" customFormat="false" ht="13.5" hidden="false" customHeight="false" outlineLevel="0" collapsed="false">
      <c r="D34" s="61" t="s">
        <v>33</v>
      </c>
      <c r="F34" s="62"/>
      <c r="L34" s="61" t="s">
        <v>33</v>
      </c>
      <c r="N34" s="62"/>
      <c r="T34" s="61" t="s">
        <v>33</v>
      </c>
      <c r="V34" s="62"/>
      <c r="AB34" s="61" t="s">
        <v>33</v>
      </c>
      <c r="AD34" s="62"/>
      <c r="AJ34" s="61" t="s">
        <v>33</v>
      </c>
      <c r="AL34" s="62"/>
      <c r="AR34" s="61"/>
      <c r="AT34" s="62"/>
      <c r="AZ34" s="61"/>
      <c r="BB34" s="62"/>
      <c r="BH34" s="61"/>
      <c r="BJ34" s="62"/>
      <c r="BP34" s="61"/>
      <c r="BR34" s="62"/>
      <c r="BX34" s="61"/>
      <c r="BZ34" s="62"/>
      <c r="CF34" s="61"/>
      <c r="CH34" s="62"/>
      <c r="CN34" s="61" t="s">
        <v>33</v>
      </c>
      <c r="CP34" s="62"/>
      <c r="CV34" s="61" t="s">
        <v>33</v>
      </c>
      <c r="CX34" s="62"/>
      <c r="DD34" s="61" t="s">
        <v>33</v>
      </c>
      <c r="DF34" s="62"/>
      <c r="DL34" s="61" t="s">
        <v>33</v>
      </c>
      <c r="DN34" s="62"/>
      <c r="DT34" s="61" t="s">
        <v>33</v>
      </c>
      <c r="DV34" s="62"/>
      <c r="EB34" s="61" t="s">
        <v>33</v>
      </c>
      <c r="ED34" s="62"/>
      <c r="EJ34" s="61" t="s">
        <v>33</v>
      </c>
      <c r="EL34" s="62"/>
      <c r="ER34" s="61" t="s">
        <v>33</v>
      </c>
      <c r="ET34" s="62"/>
      <c r="EZ34" s="61" t="s">
        <v>33</v>
      </c>
      <c r="FB34" s="62"/>
      <c r="FH34" s="61" t="s">
        <v>33</v>
      </c>
      <c r="FJ34" s="62"/>
      <c r="FP34" s="61" t="s">
        <v>33</v>
      </c>
      <c r="FR34" s="62"/>
      <c r="FX34" s="61" t="s">
        <v>33</v>
      </c>
      <c r="FZ34" s="62"/>
      <c r="GF34" s="61" t="s">
        <v>33</v>
      </c>
      <c r="GH34" s="62"/>
      <c r="GN34" s="61" t="s">
        <v>33</v>
      </c>
      <c r="GP34" s="62"/>
      <c r="GV34" s="61" t="s">
        <v>33</v>
      </c>
      <c r="GX34" s="62"/>
      <c r="HD34" s="61" t="s">
        <v>33</v>
      </c>
      <c r="HF34" s="62"/>
      <c r="HL34" s="61" t="s">
        <v>33</v>
      </c>
      <c r="HN34" s="62"/>
      <c r="HT34" s="66"/>
    </row>
    <row r="35" customFormat="false" ht="21.75" hidden="false" customHeight="true" outlineLevel="0" collapsed="false">
      <c r="B35" s="167"/>
      <c r="C35" s="168"/>
      <c r="D35" s="169" t="str">
        <f aca="false">+D5</f>
        <v>1. SANITAS LTDA</v>
      </c>
      <c r="E35" s="169"/>
      <c r="F35" s="169"/>
      <c r="G35" s="169"/>
      <c r="H35" s="169"/>
      <c r="I35" s="169"/>
      <c r="J35" s="169"/>
      <c r="L35" s="169" t="str">
        <f aca="false">+L5</f>
        <v>2. AROTEC</v>
      </c>
      <c r="M35" s="169"/>
      <c r="N35" s="169"/>
      <c r="O35" s="169"/>
      <c r="P35" s="169"/>
      <c r="Q35" s="169"/>
      <c r="R35" s="169"/>
      <c r="T35" s="169" t="str">
        <f aca="false">+T5</f>
        <v>3. SCIENTIFIC PRODUCTS LTDA</v>
      </c>
      <c r="U35" s="169"/>
      <c r="V35" s="169"/>
      <c r="W35" s="169"/>
      <c r="X35" s="169"/>
      <c r="Y35" s="169"/>
      <c r="Z35" s="169"/>
      <c r="AB35" s="169" t="str">
        <f aca="false">+AB5</f>
        <v>4. KAIKA LTDA</v>
      </c>
      <c r="AC35" s="169"/>
      <c r="AD35" s="169"/>
      <c r="AE35" s="169"/>
      <c r="AF35" s="169"/>
      <c r="AG35" s="169"/>
      <c r="AH35" s="169"/>
      <c r="AJ35" s="169" t="str">
        <f aca="false">+AJ5</f>
        <v>5. ELECTROEQUIPOS COLOMBIA LTDA</v>
      </c>
      <c r="AK35" s="169"/>
      <c r="AL35" s="169"/>
      <c r="AM35" s="169"/>
      <c r="AN35" s="169"/>
      <c r="AO35" s="169"/>
      <c r="AP35" s="169"/>
      <c r="AR35" s="169" t="str">
        <f aca="false">+AR5</f>
        <v>6. INSTRUMENTACION S.A.</v>
      </c>
      <c r="AS35" s="169"/>
      <c r="AT35" s="169"/>
      <c r="AU35" s="169"/>
      <c r="AV35" s="169"/>
      <c r="AW35" s="169"/>
      <c r="AX35" s="169"/>
      <c r="AZ35" s="169" t="str">
        <f aca="false">+AZ5</f>
        <v>7. A.M. LTDA</v>
      </c>
      <c r="BA35" s="169"/>
      <c r="BB35" s="169"/>
      <c r="BC35" s="169"/>
      <c r="BD35" s="169"/>
      <c r="BE35" s="169"/>
      <c r="BF35" s="169"/>
      <c r="BH35" s="169" t="str">
        <f aca="false">+BH5</f>
        <v>8. PINZUAR LTDA</v>
      </c>
      <c r="BI35" s="169"/>
      <c r="BJ35" s="169"/>
      <c r="BK35" s="169"/>
      <c r="BL35" s="169"/>
      <c r="BM35" s="169"/>
      <c r="BN35" s="169"/>
      <c r="BO35" s="65"/>
      <c r="BP35" s="169" t="str">
        <f aca="false">+BP5</f>
        <v>9. MERCK S.A.</v>
      </c>
      <c r="BQ35" s="169"/>
      <c r="BR35" s="169"/>
      <c r="BS35" s="169"/>
      <c r="BT35" s="169"/>
      <c r="BU35" s="169"/>
      <c r="BV35" s="169"/>
      <c r="BX35" s="169" t="str">
        <f aca="false">+BX5</f>
        <v>10. TOPOEQUIPOS S.A.</v>
      </c>
      <c r="BY35" s="169"/>
      <c r="BZ35" s="169"/>
      <c r="CA35" s="169"/>
      <c r="CB35" s="169"/>
      <c r="CC35" s="169"/>
      <c r="CD35" s="169"/>
      <c r="CE35" s="65"/>
      <c r="CF35" s="169" t="str">
        <f aca="false">+CF5</f>
        <v>11. ANALYTICA S.A.</v>
      </c>
      <c r="CG35" s="169"/>
      <c r="CH35" s="169"/>
      <c r="CI35" s="169"/>
      <c r="CJ35" s="169"/>
      <c r="CK35" s="169"/>
      <c r="CL35" s="169"/>
      <c r="CN35" s="169" t="str">
        <f aca="false">+CN5</f>
        <v>12. BLAMIS DOTACIONES LABORATORIO LTDA</v>
      </c>
      <c r="CO35" s="169"/>
      <c r="CP35" s="169"/>
      <c r="CQ35" s="169"/>
      <c r="CR35" s="169"/>
      <c r="CS35" s="169"/>
      <c r="CT35" s="169"/>
      <c r="CV35" s="169" t="str">
        <f aca="false">+CV5</f>
        <v>13. KASAI LTDA</v>
      </c>
      <c r="CW35" s="169"/>
      <c r="CX35" s="169"/>
      <c r="CY35" s="169"/>
      <c r="CZ35" s="169"/>
      <c r="DA35" s="169"/>
      <c r="DB35" s="169"/>
      <c r="DD35" s="169" t="str">
        <f aca="false">+DD5</f>
        <v>14. BIODIAGNOSTICA LTDA</v>
      </c>
      <c r="DE35" s="169"/>
      <c r="DF35" s="169"/>
      <c r="DG35" s="169"/>
      <c r="DH35" s="169"/>
      <c r="DI35" s="169"/>
      <c r="DJ35" s="169"/>
      <c r="DL35" s="169" t="str">
        <f aca="false">+DL5</f>
        <v>15. NUEVOS RECURSOS LTDA</v>
      </c>
      <c r="DM35" s="169"/>
      <c r="DN35" s="169"/>
      <c r="DO35" s="169"/>
      <c r="DP35" s="169"/>
      <c r="DQ35" s="169"/>
      <c r="DR35" s="169"/>
      <c r="DT35" s="169" t="str">
        <f aca="false">+DT5</f>
        <v>16. ARISMA S.A.</v>
      </c>
      <c r="DU35" s="169"/>
      <c r="DV35" s="169"/>
      <c r="DW35" s="169"/>
      <c r="DX35" s="169"/>
      <c r="DY35" s="169"/>
      <c r="DZ35" s="169"/>
      <c r="EB35" s="169" t="str">
        <f aca="false">+EB5</f>
        <v>17. SEI SISTEMAS E INSTRUMENTACION S.A.</v>
      </c>
      <c r="EC35" s="169"/>
      <c r="ED35" s="169"/>
      <c r="EE35" s="169"/>
      <c r="EF35" s="169"/>
      <c r="EG35" s="169"/>
      <c r="EH35" s="169"/>
      <c r="EJ35" s="169" t="str">
        <f aca="false">+EJ5</f>
        <v>18. ICL DIDACTICA LTDA</v>
      </c>
      <c r="EK35" s="169"/>
      <c r="EL35" s="169"/>
      <c r="EM35" s="169"/>
      <c r="EN35" s="169"/>
      <c r="EO35" s="169"/>
      <c r="EP35" s="169"/>
      <c r="ER35" s="169" t="str">
        <f aca="false">+ER5</f>
        <v>19. MICROSCOPIOS Y EQUIPOS ESPECIALES S.A.S.</v>
      </c>
      <c r="ES35" s="169"/>
      <c r="ET35" s="169"/>
      <c r="EU35" s="169"/>
      <c r="EV35" s="169"/>
      <c r="EW35" s="169"/>
      <c r="EX35" s="169"/>
      <c r="EZ35" s="169" t="str">
        <f aca="false">+EZ5</f>
        <v>20. E.S. INTRUMENTACION S.A.</v>
      </c>
      <c r="FA35" s="169"/>
      <c r="FB35" s="169"/>
      <c r="FC35" s="169"/>
      <c r="FD35" s="169"/>
      <c r="FE35" s="169"/>
      <c r="FF35" s="169"/>
      <c r="FH35" s="169" t="str">
        <f aca="false">+FH5</f>
        <v>21. ANDITENICA LTDA</v>
      </c>
      <c r="FI35" s="169"/>
      <c r="FJ35" s="169"/>
      <c r="FK35" s="169"/>
      <c r="FL35" s="169"/>
      <c r="FM35" s="169"/>
      <c r="FN35" s="169"/>
      <c r="FP35" s="169" t="str">
        <f aca="false">+FP5</f>
        <v>22. METRICOM LTDA</v>
      </c>
      <c r="FQ35" s="169"/>
      <c r="FR35" s="169"/>
      <c r="FS35" s="169"/>
      <c r="FT35" s="169"/>
      <c r="FU35" s="169"/>
      <c r="FV35" s="169"/>
      <c r="FX35" s="169" t="str">
        <f aca="false">+FX5</f>
        <v>23. U.S.M. COLOMBIA S.A.</v>
      </c>
      <c r="FY35" s="169"/>
      <c r="FZ35" s="169"/>
      <c r="GA35" s="169"/>
      <c r="GB35" s="169"/>
      <c r="GC35" s="169"/>
      <c r="GD35" s="169"/>
      <c r="GF35" s="169" t="str">
        <f aca="false">+GF5</f>
        <v>24. ADUANCED INSTRUMENTS LTDA</v>
      </c>
      <c r="GG35" s="169"/>
      <c r="GH35" s="169"/>
      <c r="GI35" s="169"/>
      <c r="GJ35" s="169"/>
      <c r="GK35" s="169"/>
      <c r="GL35" s="169"/>
      <c r="GN35" s="169" t="str">
        <f aca="false">+GN5</f>
        <v>25. HIGT TEC ENVISION MENTAL LTDA</v>
      </c>
      <c r="GO35" s="169"/>
      <c r="GP35" s="169"/>
      <c r="GQ35" s="169"/>
      <c r="GR35" s="169"/>
      <c r="GS35" s="169"/>
      <c r="GT35" s="169"/>
      <c r="GV35" s="169" t="str">
        <f aca="false">+GV5</f>
        <v>26. BIOMOL LTDA</v>
      </c>
      <c r="GW35" s="169"/>
      <c r="GX35" s="169"/>
      <c r="GY35" s="169"/>
      <c r="GZ35" s="169"/>
      <c r="HA35" s="169"/>
      <c r="HB35" s="169"/>
      <c r="HD35" s="169" t="str">
        <f aca="false">+HD5</f>
        <v>27. CODINTER S.A.</v>
      </c>
      <c r="HE35" s="169"/>
      <c r="HF35" s="169"/>
      <c r="HG35" s="169"/>
      <c r="HH35" s="169"/>
      <c r="HI35" s="169"/>
      <c r="HJ35" s="169"/>
      <c r="HL35" s="169" t="str">
        <f aca="false">+HL5</f>
        <v>28. SERVIBALANZAS LTDA</v>
      </c>
      <c r="HM35" s="169"/>
      <c r="HN35" s="169"/>
      <c r="HO35" s="169"/>
      <c r="HP35" s="169"/>
      <c r="HQ35" s="169"/>
      <c r="HR35" s="169"/>
      <c r="HT35" s="66"/>
    </row>
    <row r="36" customFormat="false" ht="13.5" hidden="false" customHeight="false" outlineLevel="0" collapsed="false">
      <c r="B36" s="93"/>
      <c r="C36" s="170"/>
      <c r="D36" s="167"/>
      <c r="E36" s="171"/>
      <c r="F36" s="171"/>
      <c r="G36" s="171"/>
      <c r="H36" s="171"/>
      <c r="I36" s="171"/>
      <c r="J36" s="172"/>
      <c r="L36" s="167"/>
      <c r="M36" s="171"/>
      <c r="N36" s="171"/>
      <c r="O36" s="171"/>
      <c r="P36" s="171"/>
      <c r="Q36" s="171"/>
      <c r="R36" s="172"/>
      <c r="T36" s="167"/>
      <c r="U36" s="171"/>
      <c r="V36" s="171"/>
      <c r="W36" s="171"/>
      <c r="X36" s="171"/>
      <c r="Y36" s="171"/>
      <c r="Z36" s="172"/>
      <c r="AB36" s="167"/>
      <c r="AC36" s="171"/>
      <c r="AD36" s="171"/>
      <c r="AE36" s="171"/>
      <c r="AF36" s="171"/>
      <c r="AG36" s="171"/>
      <c r="AH36" s="172"/>
      <c r="AJ36" s="167"/>
      <c r="AK36" s="171"/>
      <c r="AL36" s="171"/>
      <c r="AM36" s="171"/>
      <c r="AN36" s="171"/>
      <c r="AO36" s="171"/>
      <c r="AP36" s="172"/>
      <c r="AR36" s="167"/>
      <c r="AS36" s="171"/>
      <c r="AT36" s="171"/>
      <c r="AU36" s="171"/>
      <c r="AV36" s="171"/>
      <c r="AW36" s="171"/>
      <c r="AX36" s="172"/>
      <c r="AZ36" s="167"/>
      <c r="BA36" s="171"/>
      <c r="BB36" s="171"/>
      <c r="BC36" s="171"/>
      <c r="BD36" s="171"/>
      <c r="BE36" s="171"/>
      <c r="BF36" s="172"/>
      <c r="BH36" s="167"/>
      <c r="BI36" s="171"/>
      <c r="BJ36" s="171"/>
      <c r="BK36" s="171"/>
      <c r="BL36" s="171"/>
      <c r="BM36" s="171"/>
      <c r="BN36" s="172"/>
      <c r="BP36" s="167"/>
      <c r="BQ36" s="171"/>
      <c r="BR36" s="171"/>
      <c r="BS36" s="171"/>
      <c r="BT36" s="171"/>
      <c r="BU36" s="171"/>
      <c r="BV36" s="172"/>
      <c r="BX36" s="167"/>
      <c r="BY36" s="171"/>
      <c r="BZ36" s="171"/>
      <c r="CA36" s="171"/>
      <c r="CB36" s="171"/>
      <c r="CC36" s="171"/>
      <c r="CD36" s="172"/>
      <c r="CF36" s="167"/>
      <c r="CG36" s="171"/>
      <c r="CH36" s="171"/>
      <c r="CI36" s="171"/>
      <c r="CJ36" s="171"/>
      <c r="CK36" s="171"/>
      <c r="CL36" s="172"/>
      <c r="CN36" s="167"/>
      <c r="CO36" s="171"/>
      <c r="CP36" s="171"/>
      <c r="CQ36" s="171"/>
      <c r="CR36" s="171"/>
      <c r="CS36" s="171"/>
      <c r="CT36" s="172"/>
      <c r="CV36" s="167"/>
      <c r="CW36" s="171"/>
      <c r="CX36" s="171"/>
      <c r="CY36" s="171"/>
      <c r="CZ36" s="171"/>
      <c r="DA36" s="171"/>
      <c r="DB36" s="172"/>
      <c r="DD36" s="167"/>
      <c r="DE36" s="171"/>
      <c r="DF36" s="171"/>
      <c r="DG36" s="171"/>
      <c r="DH36" s="171"/>
      <c r="DI36" s="171"/>
      <c r="DJ36" s="172"/>
      <c r="DL36" s="167"/>
      <c r="DM36" s="171"/>
      <c r="DN36" s="171"/>
      <c r="DO36" s="171"/>
      <c r="DP36" s="171"/>
      <c r="DQ36" s="171"/>
      <c r="DR36" s="172"/>
      <c r="DT36" s="167"/>
      <c r="DU36" s="171"/>
      <c r="DV36" s="171"/>
      <c r="DW36" s="171"/>
      <c r="DX36" s="171"/>
      <c r="DY36" s="171"/>
      <c r="DZ36" s="172"/>
      <c r="EB36" s="167"/>
      <c r="EC36" s="171"/>
      <c r="ED36" s="171"/>
      <c r="EE36" s="171"/>
      <c r="EF36" s="171"/>
      <c r="EG36" s="171"/>
      <c r="EH36" s="172"/>
      <c r="EJ36" s="167"/>
      <c r="EK36" s="171"/>
      <c r="EL36" s="171"/>
      <c r="EM36" s="171"/>
      <c r="EN36" s="171"/>
      <c r="EO36" s="171"/>
      <c r="EP36" s="172"/>
      <c r="ER36" s="167"/>
      <c r="ES36" s="171"/>
      <c r="ET36" s="171"/>
      <c r="EU36" s="171"/>
      <c r="EV36" s="171"/>
      <c r="EW36" s="171"/>
      <c r="EX36" s="172"/>
      <c r="EZ36" s="167"/>
      <c r="FA36" s="171"/>
      <c r="FB36" s="171"/>
      <c r="FC36" s="171"/>
      <c r="FD36" s="171"/>
      <c r="FE36" s="171"/>
      <c r="FF36" s="172"/>
      <c r="FH36" s="167"/>
      <c r="FI36" s="171"/>
      <c r="FJ36" s="171"/>
      <c r="FK36" s="171"/>
      <c r="FL36" s="171"/>
      <c r="FM36" s="171"/>
      <c r="FN36" s="172"/>
      <c r="FP36" s="167"/>
      <c r="FQ36" s="171"/>
      <c r="FR36" s="171"/>
      <c r="FS36" s="171"/>
      <c r="FT36" s="171"/>
      <c r="FU36" s="171"/>
      <c r="FV36" s="172"/>
      <c r="FX36" s="167"/>
      <c r="FY36" s="171"/>
      <c r="FZ36" s="171"/>
      <c r="GA36" s="171"/>
      <c r="GB36" s="171"/>
      <c r="GC36" s="171"/>
      <c r="GD36" s="172"/>
      <c r="GF36" s="167"/>
      <c r="GG36" s="171"/>
      <c r="GH36" s="171"/>
      <c r="GI36" s="171"/>
      <c r="GJ36" s="171"/>
      <c r="GK36" s="171"/>
      <c r="GL36" s="172"/>
      <c r="GN36" s="167"/>
      <c r="GO36" s="171"/>
      <c r="GP36" s="171"/>
      <c r="GQ36" s="171"/>
      <c r="GR36" s="171"/>
      <c r="GS36" s="171"/>
      <c r="GT36" s="172"/>
      <c r="GV36" s="167"/>
      <c r="GW36" s="171"/>
      <c r="GX36" s="171"/>
      <c r="GY36" s="171"/>
      <c r="GZ36" s="171"/>
      <c r="HA36" s="171"/>
      <c r="HB36" s="172"/>
      <c r="HD36" s="167"/>
      <c r="HE36" s="171"/>
      <c r="HF36" s="171"/>
      <c r="HG36" s="171"/>
      <c r="HH36" s="171"/>
      <c r="HI36" s="171"/>
      <c r="HJ36" s="172"/>
      <c r="HL36" s="167"/>
      <c r="HM36" s="171"/>
      <c r="HN36" s="171"/>
      <c r="HO36" s="171"/>
      <c r="HP36" s="171"/>
      <c r="HQ36" s="171"/>
      <c r="HR36" s="172"/>
      <c r="HT36" s="66"/>
    </row>
    <row r="37" customFormat="false" ht="12.75" hidden="false" customHeight="true" outlineLevel="0" collapsed="false">
      <c r="A37" s="173" t="n">
        <v>1.4</v>
      </c>
      <c r="B37" s="174" t="s">
        <v>152</v>
      </c>
      <c r="C37" s="175" t="str">
        <f aca="false">CONCATENATE(C105,"  ",A37)</f>
        <v>Activo corriente / Pasivo corriente &gt;=   1.4</v>
      </c>
      <c r="D37" s="176" t="s">
        <v>131</v>
      </c>
      <c r="E37" s="86"/>
      <c r="F37" s="177" t="n">
        <f aca="false">+F16</f>
        <v>6355237248</v>
      </c>
      <c r="G37" s="86"/>
      <c r="H37" s="178" t="n">
        <f aca="false">+F37/F38</f>
        <v>1.41639461650283</v>
      </c>
      <c r="I37" s="86"/>
      <c r="J37" s="179" t="str">
        <f aca="false">IF(F37="","",IF(H37&gt;=A37,"CUMPLE","NO CUMPLE"))</f>
        <v>CUMPLE</v>
      </c>
      <c r="L37" s="176" t="s">
        <v>131</v>
      </c>
      <c r="M37" s="86"/>
      <c r="N37" s="177" t="n">
        <f aca="false">+N16</f>
        <v>1789100000</v>
      </c>
      <c r="O37" s="86"/>
      <c r="P37" s="178" t="n">
        <f aca="false">+N37/N38</f>
        <v>1.50373475231788</v>
      </c>
      <c r="Q37" s="86"/>
      <c r="R37" s="179" t="str">
        <f aca="false">IF(N37="","",IF(P37&gt;=$A37,"CUMPLE","NO CUMPLE"))</f>
        <v>CUMPLE</v>
      </c>
      <c r="T37" s="176" t="s">
        <v>131</v>
      </c>
      <c r="U37" s="86"/>
      <c r="V37" s="177" t="n">
        <f aca="false">+V16</f>
        <v>2309678371</v>
      </c>
      <c r="W37" s="86"/>
      <c r="X37" s="178" t="n">
        <f aca="false">+V37/V38</f>
        <v>1.80383251701292</v>
      </c>
      <c r="Y37" s="86"/>
      <c r="Z37" s="179" t="str">
        <f aca="false">IF(V37="","",IF(X37&gt;=$A37,"CUMPLE","NO CUMPLE"))</f>
        <v>CUMPLE</v>
      </c>
      <c r="AB37" s="176" t="s">
        <v>131</v>
      </c>
      <c r="AC37" s="86"/>
      <c r="AD37" s="177" t="n">
        <f aca="false">+AD16</f>
        <v>7000675000</v>
      </c>
      <c r="AE37" s="86"/>
      <c r="AF37" s="178" t="n">
        <f aca="false">+AD37/AD38</f>
        <v>1.57822400639525</v>
      </c>
      <c r="AG37" s="86"/>
      <c r="AH37" s="179" t="str">
        <f aca="false">IF(AD37="","",IF(AF37&gt;=$A37,"CUMPLE","NO CUMPLE"))</f>
        <v>CUMPLE</v>
      </c>
      <c r="AJ37" s="176" t="s">
        <v>131</v>
      </c>
      <c r="AK37" s="86"/>
      <c r="AL37" s="177" t="n">
        <f aca="false">+AL16</f>
        <v>933461663</v>
      </c>
      <c r="AM37" s="86"/>
      <c r="AN37" s="178" t="n">
        <f aca="false">+AL37/AL38</f>
        <v>11.6062856778944</v>
      </c>
      <c r="AO37" s="86"/>
      <c r="AP37" s="179" t="str">
        <f aca="false">IF(AL37="","",IF(AN37&gt;=$A37,"CUMPLE","NO CUMPLE"))</f>
        <v>CUMPLE</v>
      </c>
      <c r="AR37" s="176" t="s">
        <v>131</v>
      </c>
      <c r="AS37" s="86"/>
      <c r="AT37" s="177" t="n">
        <f aca="false">+AT16</f>
        <v>4347755837</v>
      </c>
      <c r="AU37" s="86"/>
      <c r="AV37" s="178" t="n">
        <f aca="false">+AT37/AT38</f>
        <v>1.93116544303076</v>
      </c>
      <c r="AW37" s="86"/>
      <c r="AX37" s="179" t="str">
        <f aca="false">IF(AT37="","",IF(AV37&gt;=A37,"CUMPLE","NO CUMPLE"))</f>
        <v>CUMPLE</v>
      </c>
      <c r="AZ37" s="176" t="s">
        <v>131</v>
      </c>
      <c r="BA37" s="86"/>
      <c r="BB37" s="177" t="n">
        <f aca="false">+BB16</f>
        <v>1427097263</v>
      </c>
      <c r="BC37" s="86"/>
      <c r="BD37" s="178" t="n">
        <f aca="false">+BB37/BB38</f>
        <v>1.99652764549818</v>
      </c>
      <c r="BE37" s="86"/>
      <c r="BF37" s="179" t="str">
        <f aca="false">IF(BB37="","",IF(BD37&gt;=A37,"CUMPLE","NO CUMPLE"))</f>
        <v>CUMPLE</v>
      </c>
      <c r="BH37" s="176" t="s">
        <v>131</v>
      </c>
      <c r="BI37" s="86"/>
      <c r="BJ37" s="177" t="n">
        <f aca="false">+BJ16</f>
        <v>870378157</v>
      </c>
      <c r="BK37" s="86"/>
      <c r="BL37" s="178" t="n">
        <f aca="false">+BJ37/BJ38</f>
        <v>1.83601826875586</v>
      </c>
      <c r="BM37" s="86"/>
      <c r="BN37" s="179" t="str">
        <f aca="false">IF(BJ37="","",IF(BL37&gt;=A37,"CUMPLE","NO CUMPLE"))</f>
        <v>CUMPLE</v>
      </c>
      <c r="BP37" s="176" t="s">
        <v>131</v>
      </c>
      <c r="BQ37" s="86"/>
      <c r="BR37" s="177" t="n">
        <f aca="false">+BR16</f>
        <v>84161057000</v>
      </c>
      <c r="BS37" s="86"/>
      <c r="BT37" s="178" t="n">
        <f aca="false">+BR37/BR38</f>
        <v>1.90443648248935</v>
      </c>
      <c r="BU37" s="86"/>
      <c r="BV37" s="179" t="str">
        <f aca="false">IF(BR37="","",IF(BT37&gt;=A37,"CUMPLE","NO CUMPLE"))</f>
        <v>CUMPLE</v>
      </c>
      <c r="BX37" s="176" t="s">
        <v>131</v>
      </c>
      <c r="BY37" s="86"/>
      <c r="BZ37" s="177" t="n">
        <f aca="false">+BZ16</f>
        <v>1309370320</v>
      </c>
      <c r="CA37" s="86"/>
      <c r="CB37" s="178" t="n">
        <f aca="false">+BZ37/BZ38</f>
        <v>3.13678828265393</v>
      </c>
      <c r="CC37" s="86"/>
      <c r="CD37" s="179" t="str">
        <f aca="false">IF(BZ37="","",IF(CB37&gt;=$A37,"CUMPLE","NO CUMPLE"))</f>
        <v>CUMPLE</v>
      </c>
      <c r="CF37" s="176" t="s">
        <v>131</v>
      </c>
      <c r="CG37" s="86"/>
      <c r="CH37" s="177" t="n">
        <f aca="false">+CH16</f>
        <v>6994522000</v>
      </c>
      <c r="CI37" s="86"/>
      <c r="CJ37" s="178" t="n">
        <f aca="false">+CH37/CH38</f>
        <v>2.04175864208955</v>
      </c>
      <c r="CK37" s="86"/>
      <c r="CL37" s="179" t="str">
        <f aca="false">IF(CH37="","",IF(CJ37&gt;=$A37,"CUMPLE","NO CUMPLE"))</f>
        <v>CUMPLE</v>
      </c>
      <c r="CN37" s="176" t="s">
        <v>131</v>
      </c>
      <c r="CO37" s="86"/>
      <c r="CP37" s="177" t="n">
        <f aca="false">+CP16</f>
        <v>2429129575</v>
      </c>
      <c r="CQ37" s="86"/>
      <c r="CR37" s="178" t="n">
        <f aca="false">+CP37/CP38</f>
        <v>2.12102659797402</v>
      </c>
      <c r="CS37" s="86"/>
      <c r="CT37" s="179" t="str">
        <f aca="false">IF(CP37="","",IF(CR37&gt;=$A37,"CUMPLE","NO CUMPLE"))</f>
        <v>CUMPLE</v>
      </c>
      <c r="CV37" s="176" t="s">
        <v>131</v>
      </c>
      <c r="CW37" s="86"/>
      <c r="CX37" s="177" t="n">
        <f aca="false">+CX16</f>
        <v>457670322.93</v>
      </c>
      <c r="CY37" s="86"/>
      <c r="CZ37" s="178" t="n">
        <f aca="false">+CX37/CX38</f>
        <v>1.7287048728867</v>
      </c>
      <c r="DA37" s="86"/>
      <c r="DB37" s="179" t="str">
        <f aca="false">IF(CX37="","",IF(CZ37&gt;=$A37,"CUMPLE","NO CUMPLE"))</f>
        <v>CUMPLE</v>
      </c>
      <c r="DD37" s="176" t="s">
        <v>131</v>
      </c>
      <c r="DE37" s="86"/>
      <c r="DF37" s="177" t="n">
        <f aca="false">+DF16</f>
        <v>523533495</v>
      </c>
      <c r="DG37" s="86"/>
      <c r="DH37" s="178" t="n">
        <f aca="false">+DF37/DF38</f>
        <v>1.48550169052045</v>
      </c>
      <c r="DI37" s="86"/>
      <c r="DJ37" s="179" t="str">
        <f aca="false">IF(DF37="","",IF(DH37&gt;=$A37,"CUMPLE","NO CUMPLE"))</f>
        <v>CUMPLE</v>
      </c>
      <c r="DL37" s="176" t="s">
        <v>131</v>
      </c>
      <c r="DM37" s="86"/>
      <c r="DN37" s="177" t="n">
        <f aca="false">+DN16</f>
        <v>2358992023</v>
      </c>
      <c r="DO37" s="86"/>
      <c r="DP37" s="178" t="n">
        <f aca="false">+DN37/DN38</f>
        <v>1.54583470644854</v>
      </c>
      <c r="DQ37" s="86"/>
      <c r="DR37" s="179" t="str">
        <f aca="false">IF(DN37="","",IF(DP37&gt;=$A37,"CUMPLE","NO CUMPLE"))</f>
        <v>CUMPLE</v>
      </c>
      <c r="DT37" s="176" t="s">
        <v>131</v>
      </c>
      <c r="DU37" s="86"/>
      <c r="DV37" s="177" t="n">
        <f aca="false">+DV16</f>
        <v>4719527872</v>
      </c>
      <c r="DW37" s="86"/>
      <c r="DX37" s="178" t="n">
        <f aca="false">+DV37/DV38</f>
        <v>2.32015948413196</v>
      </c>
      <c r="DY37" s="86"/>
      <c r="DZ37" s="179" t="str">
        <f aca="false">IF(DV37="","",IF(DX37&gt;=$A37,"CUMPLE","NO CUMPLE"))</f>
        <v>CUMPLE</v>
      </c>
      <c r="EB37" s="176" t="s">
        <v>131</v>
      </c>
      <c r="EC37" s="86"/>
      <c r="ED37" s="177" t="n">
        <f aca="false">+ED16</f>
        <v>7337956808.32</v>
      </c>
      <c r="EE37" s="86"/>
      <c r="EF37" s="178" t="n">
        <f aca="false">+ED37/ED38</f>
        <v>2.54552759937052</v>
      </c>
      <c r="EG37" s="86"/>
      <c r="EH37" s="179" t="str">
        <f aca="false">IF(ED37="","",IF(EF37&gt;=$A37,"CUMPLE","NO CUMPLE"))</f>
        <v>CUMPLE</v>
      </c>
      <c r="EJ37" s="176" t="s">
        <v>131</v>
      </c>
      <c r="EK37" s="86"/>
      <c r="EL37" s="177" t="n">
        <f aca="false">+EL16</f>
        <v>829352718.77</v>
      </c>
      <c r="EM37" s="86"/>
      <c r="EN37" s="178" t="n">
        <f aca="false">+EL37/EL38</f>
        <v>2.56275834367669</v>
      </c>
      <c r="EO37" s="86"/>
      <c r="EP37" s="179" t="str">
        <f aca="false">IF(EL37="","",IF(EN37&gt;=$A37,"CUMPLE","NO CUMPLE"))</f>
        <v>CUMPLE</v>
      </c>
      <c r="ER37" s="176" t="s">
        <v>131</v>
      </c>
      <c r="ES37" s="86"/>
      <c r="ET37" s="177" t="n">
        <f aca="false">+ET16</f>
        <v>319915314</v>
      </c>
      <c r="EU37" s="86"/>
      <c r="EV37" s="178" t="n">
        <f aca="false">+ET37/ET38</f>
        <v>6.73315142136884</v>
      </c>
      <c r="EW37" s="86"/>
      <c r="EX37" s="179" t="str">
        <f aca="false">IF(ET37="","",IF(EV37&gt;=$A37,"CUMPLE","NO CUMPLE"))</f>
        <v>CUMPLE</v>
      </c>
      <c r="EZ37" s="176" t="s">
        <v>131</v>
      </c>
      <c r="FA37" s="86"/>
      <c r="FB37" s="177" t="n">
        <f aca="false">+FB16</f>
        <v>224368781.15</v>
      </c>
      <c r="FC37" s="86"/>
      <c r="FD37" s="178" t="n">
        <f aca="false">+FB37/FB38</f>
        <v>1.71993081109038</v>
      </c>
      <c r="FE37" s="86"/>
      <c r="FF37" s="179" t="str">
        <f aca="false">IF(FB37="","",IF(FD37&gt;=$A37,"CUMPLE","NO CUMPLE"))</f>
        <v>CUMPLE</v>
      </c>
      <c r="FH37" s="176" t="s">
        <v>131</v>
      </c>
      <c r="FI37" s="86"/>
      <c r="FJ37" s="177" t="n">
        <f aca="false">+FJ16</f>
        <v>1163814000</v>
      </c>
      <c r="FK37" s="86"/>
      <c r="FL37" s="178" t="n">
        <f aca="false">+FJ37/FJ38</f>
        <v>1.76724784601228</v>
      </c>
      <c r="FM37" s="86"/>
      <c r="FN37" s="179" t="str">
        <f aca="false">IF(FJ37="","",IF(FL37&gt;=$A37,"CUMPLE","NO CUMPLE"))</f>
        <v>CUMPLE</v>
      </c>
      <c r="FP37" s="176" t="s">
        <v>131</v>
      </c>
      <c r="FQ37" s="86"/>
      <c r="FR37" s="177" t="n">
        <f aca="false">+FR16</f>
        <v>2403569175</v>
      </c>
      <c r="FS37" s="86"/>
      <c r="FT37" s="178" t="n">
        <f aca="false">+FR37/FR38</f>
        <v>2.24242229133227</v>
      </c>
      <c r="FU37" s="86"/>
      <c r="FV37" s="179" t="str">
        <f aca="false">IF(FR37="","",IF(FT37&gt;=$A37,"CUMPLE","NO CUMPLE"))</f>
        <v>CUMPLE</v>
      </c>
      <c r="FX37" s="176" t="s">
        <v>131</v>
      </c>
      <c r="FY37" s="86"/>
      <c r="FZ37" s="177" t="n">
        <f aca="false">+FZ16</f>
        <v>3203776545</v>
      </c>
      <c r="GA37" s="86"/>
      <c r="GB37" s="178" t="n">
        <f aca="false">+FZ37/FZ38</f>
        <v>1.16197350511347</v>
      </c>
      <c r="GC37" s="86"/>
      <c r="GD37" s="179" t="str">
        <f aca="false">IF(FZ37="","",IF(GB37&gt;=$A37,"CUMPLE","NO CUMPLE"))</f>
        <v>NO CUMPLE</v>
      </c>
      <c r="GF37" s="176" t="s">
        <v>131</v>
      </c>
      <c r="GG37" s="86"/>
      <c r="GH37" s="177" t="n">
        <f aca="false">+GH16</f>
        <v>617124177</v>
      </c>
      <c r="GI37" s="86"/>
      <c r="GJ37" s="178" t="n">
        <f aca="false">+GH37/GH38</f>
        <v>2.6973781449466</v>
      </c>
      <c r="GK37" s="86"/>
      <c r="GL37" s="179" t="str">
        <f aca="false">IF(GH37="","",IF(GJ37&gt;=$A37,"CUMPLE","NO CUMPLE"))</f>
        <v>CUMPLE</v>
      </c>
      <c r="GN37" s="176" t="s">
        <v>131</v>
      </c>
      <c r="GO37" s="86"/>
      <c r="GP37" s="177" t="n">
        <f aca="false">+GP16</f>
        <v>495194415.29</v>
      </c>
      <c r="GQ37" s="86"/>
      <c r="GR37" s="178" t="n">
        <f aca="false">+GP37/GP38</f>
        <v>1.56362616680546</v>
      </c>
      <c r="GS37" s="86"/>
      <c r="GT37" s="179" t="str">
        <f aca="false">IF(GP37="","",IF(GR37&gt;=$A37,"CUMPLE","NO CUMPLE"))</f>
        <v>CUMPLE</v>
      </c>
      <c r="GV37" s="176" t="s">
        <v>131</v>
      </c>
      <c r="GW37" s="86"/>
      <c r="GX37" s="177" t="n">
        <f aca="false">+GX16</f>
        <v>3334602587</v>
      </c>
      <c r="GY37" s="86"/>
      <c r="GZ37" s="178" t="n">
        <f aca="false">+GX37/GX38</f>
        <v>1.50801579439327</v>
      </c>
      <c r="HA37" s="86"/>
      <c r="HB37" s="179" t="str">
        <f aca="false">IF(GX37="","",IF(GZ37&gt;=$A37,"CUMPLE","NO CUMPLE"))</f>
        <v>CUMPLE</v>
      </c>
      <c r="HD37" s="176" t="s">
        <v>131</v>
      </c>
      <c r="HE37" s="86"/>
      <c r="HF37" s="177" t="n">
        <f aca="false">+HF16</f>
        <v>7505865000</v>
      </c>
      <c r="HG37" s="86"/>
      <c r="HH37" s="178" t="n">
        <f aca="false">+HF37/HF38</f>
        <v>2.06967792849804</v>
      </c>
      <c r="HI37" s="86"/>
      <c r="HJ37" s="179" t="str">
        <f aca="false">IF(HF37="","",IF(HH37&gt;=$A37,"CUMPLE","NO CUMPLE"))</f>
        <v>CUMPLE</v>
      </c>
      <c r="HL37" s="176" t="s">
        <v>131</v>
      </c>
      <c r="HM37" s="86"/>
      <c r="HN37" s="177" t="n">
        <f aca="false">+HN16</f>
        <v>1132591805</v>
      </c>
      <c r="HO37" s="86"/>
      <c r="HP37" s="178" t="n">
        <f aca="false">+HN37/HN38</f>
        <v>1.58316287557453</v>
      </c>
      <c r="HQ37" s="86"/>
      <c r="HR37" s="179" t="str">
        <f aca="false">IF(HN37="","",IF(HP37&gt;=$A37,"CUMPLE","NO CUMPLE"))</f>
        <v>CUMPLE</v>
      </c>
      <c r="HT37" s="66"/>
    </row>
    <row r="38" customFormat="false" ht="13.5" hidden="false" customHeight="false" outlineLevel="0" collapsed="false">
      <c r="A38" s="173" t="str">
        <f aca="false">VLOOKUP($A$14,COMBINACIONES!$B$4:$I$20,3,0)</f>
        <v>Proveeduría de bienes.</v>
      </c>
      <c r="B38" s="174"/>
      <c r="C38" s="175"/>
      <c r="D38" s="180" t="s">
        <v>134</v>
      </c>
      <c r="E38" s="86"/>
      <c r="F38" s="181" t="n">
        <f aca="false">+F18</f>
        <v>4486911468</v>
      </c>
      <c r="G38" s="86"/>
      <c r="H38" s="178"/>
      <c r="I38" s="86"/>
      <c r="J38" s="179"/>
      <c r="L38" s="180" t="s">
        <v>134</v>
      </c>
      <c r="M38" s="86"/>
      <c r="N38" s="181" t="n">
        <f aca="false">+N18</f>
        <v>1189771000</v>
      </c>
      <c r="O38" s="86"/>
      <c r="P38" s="178"/>
      <c r="Q38" s="86"/>
      <c r="R38" s="179"/>
      <c r="T38" s="180" t="s">
        <v>134</v>
      </c>
      <c r="U38" s="86"/>
      <c r="V38" s="181" t="n">
        <f aca="false">+V18</f>
        <v>1280428393</v>
      </c>
      <c r="W38" s="86"/>
      <c r="X38" s="178"/>
      <c r="Y38" s="86"/>
      <c r="Z38" s="179"/>
      <c r="AB38" s="180" t="s">
        <v>134</v>
      </c>
      <c r="AC38" s="86"/>
      <c r="AD38" s="181" t="n">
        <f aca="false">+AD18</f>
        <v>4435793000</v>
      </c>
      <c r="AE38" s="86"/>
      <c r="AF38" s="178"/>
      <c r="AG38" s="86"/>
      <c r="AH38" s="179"/>
      <c r="AJ38" s="180" t="s">
        <v>134</v>
      </c>
      <c r="AK38" s="86"/>
      <c r="AL38" s="181" t="n">
        <f aca="false">+AL18</f>
        <v>80427252</v>
      </c>
      <c r="AM38" s="86"/>
      <c r="AN38" s="178"/>
      <c r="AO38" s="86"/>
      <c r="AP38" s="179"/>
      <c r="AR38" s="180" t="s">
        <v>134</v>
      </c>
      <c r="AS38" s="86"/>
      <c r="AT38" s="181" t="n">
        <f aca="false">+AT18</f>
        <v>2251363731</v>
      </c>
      <c r="AU38" s="86"/>
      <c r="AV38" s="178"/>
      <c r="AW38" s="86"/>
      <c r="AX38" s="179"/>
      <c r="AZ38" s="180" t="s">
        <v>134</v>
      </c>
      <c r="BA38" s="86"/>
      <c r="BB38" s="181" t="n">
        <f aca="false">+BB18</f>
        <v>714789633</v>
      </c>
      <c r="BC38" s="86"/>
      <c r="BD38" s="178"/>
      <c r="BE38" s="86"/>
      <c r="BF38" s="179"/>
      <c r="BH38" s="180" t="s">
        <v>134</v>
      </c>
      <c r="BI38" s="86"/>
      <c r="BJ38" s="181" t="n">
        <f aca="false">+BJ18</f>
        <v>474057460</v>
      </c>
      <c r="BK38" s="86"/>
      <c r="BL38" s="178"/>
      <c r="BM38" s="86"/>
      <c r="BN38" s="179"/>
      <c r="BP38" s="180" t="s">
        <v>134</v>
      </c>
      <c r="BQ38" s="86"/>
      <c r="BR38" s="181" t="n">
        <f aca="false">+BR18</f>
        <v>44192105000</v>
      </c>
      <c r="BS38" s="86"/>
      <c r="BT38" s="178"/>
      <c r="BU38" s="86"/>
      <c r="BV38" s="179"/>
      <c r="BX38" s="180" t="s">
        <v>134</v>
      </c>
      <c r="BY38" s="86"/>
      <c r="BZ38" s="181" t="n">
        <f aca="false">+BZ18</f>
        <v>417423875</v>
      </c>
      <c r="CA38" s="86"/>
      <c r="CB38" s="178"/>
      <c r="CC38" s="86"/>
      <c r="CD38" s="179"/>
      <c r="CF38" s="180" t="s">
        <v>134</v>
      </c>
      <c r="CG38" s="86"/>
      <c r="CH38" s="181" t="n">
        <f aca="false">+CH18</f>
        <v>3425734000</v>
      </c>
      <c r="CI38" s="86"/>
      <c r="CJ38" s="178"/>
      <c r="CK38" s="86"/>
      <c r="CL38" s="179"/>
      <c r="CN38" s="180" t="s">
        <v>134</v>
      </c>
      <c r="CO38" s="86"/>
      <c r="CP38" s="181" t="n">
        <f aca="false">+CP18</f>
        <v>1145261251</v>
      </c>
      <c r="CQ38" s="86"/>
      <c r="CR38" s="178"/>
      <c r="CS38" s="86"/>
      <c r="CT38" s="179"/>
      <c r="CV38" s="180" t="s">
        <v>134</v>
      </c>
      <c r="CW38" s="86"/>
      <c r="CX38" s="181" t="n">
        <f aca="false">+CX18</f>
        <v>264747517.12</v>
      </c>
      <c r="CY38" s="86"/>
      <c r="CZ38" s="178"/>
      <c r="DA38" s="86"/>
      <c r="DB38" s="179"/>
      <c r="DD38" s="180" t="s">
        <v>134</v>
      </c>
      <c r="DE38" s="86"/>
      <c r="DF38" s="181" t="n">
        <f aca="false">+DF18</f>
        <v>352428744</v>
      </c>
      <c r="DG38" s="86"/>
      <c r="DH38" s="178"/>
      <c r="DI38" s="86"/>
      <c r="DJ38" s="179"/>
      <c r="DL38" s="180" t="s">
        <v>134</v>
      </c>
      <c r="DM38" s="86"/>
      <c r="DN38" s="181" t="n">
        <f aca="false">+DN18</f>
        <v>1526031220</v>
      </c>
      <c r="DO38" s="86"/>
      <c r="DP38" s="178"/>
      <c r="DQ38" s="86"/>
      <c r="DR38" s="179"/>
      <c r="DT38" s="180" t="s">
        <v>134</v>
      </c>
      <c r="DU38" s="86"/>
      <c r="DV38" s="181" t="n">
        <f aca="false">+DV18</f>
        <v>2034139422</v>
      </c>
      <c r="DW38" s="86"/>
      <c r="DX38" s="178"/>
      <c r="DY38" s="86"/>
      <c r="DZ38" s="179"/>
      <c r="EB38" s="180" t="s">
        <v>134</v>
      </c>
      <c r="EC38" s="86"/>
      <c r="ED38" s="181" t="n">
        <f aca="false">+ED18</f>
        <v>2882686013.75</v>
      </c>
      <c r="EE38" s="86"/>
      <c r="EF38" s="178"/>
      <c r="EG38" s="86"/>
      <c r="EH38" s="179"/>
      <c r="EJ38" s="180" t="s">
        <v>134</v>
      </c>
      <c r="EK38" s="86"/>
      <c r="EL38" s="181" t="n">
        <f aca="false">+EL18</f>
        <v>323617215.34</v>
      </c>
      <c r="EM38" s="86"/>
      <c r="EN38" s="178"/>
      <c r="EO38" s="86"/>
      <c r="EP38" s="179"/>
      <c r="ER38" s="180" t="s">
        <v>134</v>
      </c>
      <c r="ES38" s="86"/>
      <c r="ET38" s="181" t="n">
        <f aca="false">+ET18</f>
        <v>47513459</v>
      </c>
      <c r="EU38" s="86"/>
      <c r="EV38" s="178"/>
      <c r="EW38" s="86"/>
      <c r="EX38" s="179"/>
      <c r="EZ38" s="180" t="s">
        <v>134</v>
      </c>
      <c r="FA38" s="86"/>
      <c r="FB38" s="181" t="n">
        <f aca="false">+FB18</f>
        <v>130452213.37</v>
      </c>
      <c r="FC38" s="86"/>
      <c r="FD38" s="178"/>
      <c r="FE38" s="86"/>
      <c r="FF38" s="179"/>
      <c r="FH38" s="180" t="s">
        <v>134</v>
      </c>
      <c r="FI38" s="86"/>
      <c r="FJ38" s="181" t="n">
        <f aca="false">+FJ18</f>
        <v>658546000</v>
      </c>
      <c r="FK38" s="86"/>
      <c r="FL38" s="178"/>
      <c r="FM38" s="86"/>
      <c r="FN38" s="179"/>
      <c r="FP38" s="180" t="s">
        <v>134</v>
      </c>
      <c r="FQ38" s="86"/>
      <c r="FR38" s="181" t="n">
        <f aca="false">+FR18</f>
        <v>1071862862</v>
      </c>
      <c r="FS38" s="86"/>
      <c r="FT38" s="178"/>
      <c r="FU38" s="86"/>
      <c r="FV38" s="179"/>
      <c r="FX38" s="180" t="s">
        <v>134</v>
      </c>
      <c r="FY38" s="86"/>
      <c r="FZ38" s="181" t="n">
        <f aca="false">+FZ18</f>
        <v>2757185539</v>
      </c>
      <c r="GA38" s="86"/>
      <c r="GB38" s="178"/>
      <c r="GC38" s="86"/>
      <c r="GD38" s="179"/>
      <c r="GF38" s="180" t="s">
        <v>134</v>
      </c>
      <c r="GG38" s="86"/>
      <c r="GH38" s="181" t="n">
        <f aca="false">+GH18</f>
        <v>228786675</v>
      </c>
      <c r="GI38" s="86"/>
      <c r="GJ38" s="178"/>
      <c r="GK38" s="86"/>
      <c r="GL38" s="179"/>
      <c r="GN38" s="180" t="s">
        <v>134</v>
      </c>
      <c r="GO38" s="86"/>
      <c r="GP38" s="181" t="n">
        <f aca="false">+GP18</f>
        <v>316696168.05</v>
      </c>
      <c r="GQ38" s="86"/>
      <c r="GR38" s="178"/>
      <c r="GS38" s="86"/>
      <c r="GT38" s="179"/>
      <c r="GV38" s="180" t="s">
        <v>134</v>
      </c>
      <c r="GW38" s="86"/>
      <c r="GX38" s="181" t="n">
        <f aca="false">+GX18</f>
        <v>2211251765</v>
      </c>
      <c r="GY38" s="86"/>
      <c r="GZ38" s="178"/>
      <c r="HA38" s="86"/>
      <c r="HB38" s="179"/>
      <c r="HD38" s="180" t="s">
        <v>134</v>
      </c>
      <c r="HE38" s="86"/>
      <c r="HF38" s="181" t="n">
        <f aca="false">+HF18</f>
        <v>3626586000</v>
      </c>
      <c r="HG38" s="86"/>
      <c r="HH38" s="178"/>
      <c r="HI38" s="86"/>
      <c r="HJ38" s="179"/>
      <c r="HL38" s="180" t="s">
        <v>134</v>
      </c>
      <c r="HM38" s="86"/>
      <c r="HN38" s="181" t="n">
        <f aca="false">+HN18</f>
        <v>715398158</v>
      </c>
      <c r="HO38" s="86"/>
      <c r="HP38" s="178"/>
      <c r="HQ38" s="86"/>
      <c r="HR38" s="179"/>
      <c r="HT38" s="66"/>
    </row>
    <row r="39" customFormat="false" ht="13.5" hidden="false" customHeight="false" outlineLevel="0" collapsed="false">
      <c r="A39" s="182"/>
      <c r="B39" s="93"/>
      <c r="C39" s="170"/>
      <c r="D39" s="93"/>
      <c r="E39" s="86"/>
      <c r="F39" s="86"/>
      <c r="G39" s="86"/>
      <c r="H39" s="86"/>
      <c r="I39" s="86"/>
      <c r="J39" s="183"/>
      <c r="L39" s="93"/>
      <c r="M39" s="86"/>
      <c r="N39" s="86"/>
      <c r="O39" s="86"/>
      <c r="P39" s="86"/>
      <c r="Q39" s="86"/>
      <c r="R39" s="183"/>
      <c r="T39" s="93"/>
      <c r="U39" s="86"/>
      <c r="V39" s="86"/>
      <c r="W39" s="86"/>
      <c r="X39" s="86"/>
      <c r="Y39" s="86"/>
      <c r="Z39" s="183"/>
      <c r="AB39" s="93"/>
      <c r="AC39" s="86"/>
      <c r="AD39" s="86"/>
      <c r="AE39" s="86"/>
      <c r="AF39" s="86"/>
      <c r="AG39" s="86"/>
      <c r="AH39" s="183"/>
      <c r="AJ39" s="93"/>
      <c r="AK39" s="86"/>
      <c r="AL39" s="86"/>
      <c r="AM39" s="86"/>
      <c r="AN39" s="86"/>
      <c r="AO39" s="86"/>
      <c r="AP39" s="183"/>
      <c r="AR39" s="93"/>
      <c r="AS39" s="86"/>
      <c r="AT39" s="86"/>
      <c r="AU39" s="86"/>
      <c r="AV39" s="86"/>
      <c r="AW39" s="86"/>
      <c r="AX39" s="183"/>
      <c r="AZ39" s="93"/>
      <c r="BA39" s="86"/>
      <c r="BB39" s="86"/>
      <c r="BC39" s="86"/>
      <c r="BD39" s="86"/>
      <c r="BE39" s="86"/>
      <c r="BF39" s="183"/>
      <c r="BH39" s="93"/>
      <c r="BI39" s="86"/>
      <c r="BJ39" s="86"/>
      <c r="BK39" s="86"/>
      <c r="BL39" s="86"/>
      <c r="BM39" s="86"/>
      <c r="BN39" s="183"/>
      <c r="BP39" s="93"/>
      <c r="BQ39" s="86"/>
      <c r="BR39" s="86"/>
      <c r="BS39" s="86"/>
      <c r="BT39" s="86"/>
      <c r="BU39" s="86"/>
      <c r="BV39" s="183"/>
      <c r="BX39" s="93"/>
      <c r="BY39" s="86"/>
      <c r="BZ39" s="86"/>
      <c r="CA39" s="86"/>
      <c r="CB39" s="86"/>
      <c r="CC39" s="86"/>
      <c r="CD39" s="183"/>
      <c r="CF39" s="93"/>
      <c r="CG39" s="86"/>
      <c r="CH39" s="86"/>
      <c r="CI39" s="86"/>
      <c r="CJ39" s="86"/>
      <c r="CK39" s="86"/>
      <c r="CL39" s="183"/>
      <c r="CN39" s="93"/>
      <c r="CO39" s="86"/>
      <c r="CP39" s="86"/>
      <c r="CQ39" s="86"/>
      <c r="CR39" s="86"/>
      <c r="CS39" s="86"/>
      <c r="CT39" s="183"/>
      <c r="CV39" s="93"/>
      <c r="CW39" s="86"/>
      <c r="CX39" s="86"/>
      <c r="CY39" s="86"/>
      <c r="CZ39" s="86"/>
      <c r="DA39" s="86"/>
      <c r="DB39" s="183"/>
      <c r="DD39" s="93"/>
      <c r="DE39" s="86"/>
      <c r="DF39" s="86"/>
      <c r="DG39" s="86"/>
      <c r="DH39" s="86"/>
      <c r="DI39" s="86"/>
      <c r="DJ39" s="183"/>
      <c r="DL39" s="93"/>
      <c r="DM39" s="86"/>
      <c r="DN39" s="86"/>
      <c r="DO39" s="86"/>
      <c r="DP39" s="86"/>
      <c r="DQ39" s="86"/>
      <c r="DR39" s="183"/>
      <c r="DT39" s="93"/>
      <c r="DU39" s="86"/>
      <c r="DV39" s="86"/>
      <c r="DW39" s="86"/>
      <c r="DX39" s="86"/>
      <c r="DY39" s="86"/>
      <c r="DZ39" s="183"/>
      <c r="EB39" s="93"/>
      <c r="EC39" s="86"/>
      <c r="ED39" s="86"/>
      <c r="EE39" s="86"/>
      <c r="EF39" s="86"/>
      <c r="EG39" s="86"/>
      <c r="EH39" s="183"/>
      <c r="EJ39" s="93"/>
      <c r="EK39" s="86"/>
      <c r="EL39" s="86"/>
      <c r="EM39" s="86"/>
      <c r="EN39" s="86"/>
      <c r="EO39" s="86"/>
      <c r="EP39" s="183"/>
      <c r="ER39" s="93"/>
      <c r="ES39" s="86"/>
      <c r="ET39" s="86"/>
      <c r="EU39" s="86"/>
      <c r="EV39" s="86"/>
      <c r="EW39" s="86"/>
      <c r="EX39" s="183"/>
      <c r="EZ39" s="93"/>
      <c r="FA39" s="86"/>
      <c r="FB39" s="86"/>
      <c r="FC39" s="86"/>
      <c r="FD39" s="86"/>
      <c r="FE39" s="86"/>
      <c r="FF39" s="183"/>
      <c r="FH39" s="93"/>
      <c r="FI39" s="86"/>
      <c r="FJ39" s="86"/>
      <c r="FK39" s="86"/>
      <c r="FL39" s="86"/>
      <c r="FM39" s="86"/>
      <c r="FN39" s="183"/>
      <c r="FP39" s="93"/>
      <c r="FQ39" s="86"/>
      <c r="FR39" s="86"/>
      <c r="FS39" s="86"/>
      <c r="FT39" s="86"/>
      <c r="FU39" s="86"/>
      <c r="FV39" s="183"/>
      <c r="FX39" s="93"/>
      <c r="FY39" s="86"/>
      <c r="FZ39" s="86"/>
      <c r="GA39" s="86"/>
      <c r="GB39" s="86"/>
      <c r="GC39" s="86"/>
      <c r="GD39" s="183"/>
      <c r="GF39" s="93"/>
      <c r="GG39" s="86"/>
      <c r="GH39" s="86"/>
      <c r="GI39" s="86"/>
      <c r="GJ39" s="86"/>
      <c r="GK39" s="86"/>
      <c r="GL39" s="183"/>
      <c r="GN39" s="93"/>
      <c r="GO39" s="86"/>
      <c r="GP39" s="86"/>
      <c r="GQ39" s="86"/>
      <c r="GR39" s="86"/>
      <c r="GS39" s="86"/>
      <c r="GT39" s="183"/>
      <c r="GV39" s="93"/>
      <c r="GW39" s="86"/>
      <c r="GX39" s="86"/>
      <c r="GY39" s="86"/>
      <c r="GZ39" s="86"/>
      <c r="HA39" s="86"/>
      <c r="HB39" s="183"/>
      <c r="HD39" s="93"/>
      <c r="HE39" s="86"/>
      <c r="HF39" s="86"/>
      <c r="HG39" s="86"/>
      <c r="HH39" s="86"/>
      <c r="HI39" s="86"/>
      <c r="HJ39" s="183"/>
      <c r="HL39" s="93"/>
      <c r="HM39" s="86"/>
      <c r="HN39" s="86"/>
      <c r="HO39" s="86"/>
      <c r="HP39" s="86"/>
      <c r="HQ39" s="86"/>
      <c r="HR39" s="183"/>
      <c r="HT39" s="66"/>
    </row>
    <row r="40" customFormat="false" ht="12.75" hidden="false" customHeight="true" outlineLevel="0" collapsed="false">
      <c r="A40" s="184" t="n">
        <v>0.7</v>
      </c>
      <c r="B40" s="174" t="s">
        <v>153</v>
      </c>
      <c r="C40" s="175" t="str">
        <f aca="false">CONCATENATE(C106,"  ",A40)</f>
        <v>Pasivo total / Activo total  &lt;=   0.7</v>
      </c>
      <c r="D40" s="176" t="s">
        <v>136</v>
      </c>
      <c r="E40" s="86"/>
      <c r="F40" s="177" t="n">
        <f aca="false">+F19</f>
        <v>4486911468</v>
      </c>
      <c r="G40" s="86"/>
      <c r="H40" s="185" t="n">
        <f aca="false">+F40/F41</f>
        <v>0.59821163921622</v>
      </c>
      <c r="I40" s="86"/>
      <c r="J40" s="179" t="str">
        <f aca="false">IF(F40="","",IF(H40&lt;=A40,"CUMPLE","NO CUMPLE"))</f>
        <v>CUMPLE</v>
      </c>
      <c r="L40" s="176" t="s">
        <v>136</v>
      </c>
      <c r="M40" s="86"/>
      <c r="N40" s="177" t="n">
        <f aca="false">+N19</f>
        <v>1539741000</v>
      </c>
      <c r="O40" s="86"/>
      <c r="P40" s="185" t="n">
        <f aca="false">+N40/N41</f>
        <v>0.64285222224217</v>
      </c>
      <c r="Q40" s="86"/>
      <c r="R40" s="179" t="str">
        <f aca="false">IF(N40="","",IF(P40&lt;=$A40,"CUMPLE","NO CUMPLE"))</f>
        <v>CUMPLE</v>
      </c>
      <c r="T40" s="176" t="s">
        <v>136</v>
      </c>
      <c r="U40" s="86"/>
      <c r="V40" s="177" t="n">
        <f aca="false">+V19</f>
        <v>1280428393</v>
      </c>
      <c r="W40" s="86"/>
      <c r="X40" s="185" t="n">
        <f aca="false">+V40/V41</f>
        <v>0.521992198176908</v>
      </c>
      <c r="Y40" s="86"/>
      <c r="Z40" s="179" t="str">
        <f aca="false">IF(V40="","",IF(X40&lt;=$A40,"CUMPLE","NO CUMPLE"))</f>
        <v>CUMPLE</v>
      </c>
      <c r="AB40" s="176" t="s">
        <v>136</v>
      </c>
      <c r="AC40" s="86"/>
      <c r="AD40" s="177" t="n">
        <f aca="false">+AD19</f>
        <v>4435793000</v>
      </c>
      <c r="AE40" s="86"/>
      <c r="AF40" s="185" t="n">
        <f aca="false">+AD40/AD41</f>
        <v>0.54759198888371</v>
      </c>
      <c r="AG40" s="86"/>
      <c r="AH40" s="179" t="str">
        <f aca="false">IF(AD40="","",IF(AF40&lt;=$A40,"CUMPLE","NO CUMPLE"))</f>
        <v>CUMPLE</v>
      </c>
      <c r="AJ40" s="176" t="s">
        <v>136</v>
      </c>
      <c r="AK40" s="86"/>
      <c r="AL40" s="177" t="n">
        <f aca="false">+AL19</f>
        <v>694346694</v>
      </c>
      <c r="AM40" s="86"/>
      <c r="AN40" s="185" t="n">
        <f aca="false">+AL40/AL41</f>
        <v>0.492170773596564</v>
      </c>
      <c r="AO40" s="86"/>
      <c r="AP40" s="179" t="str">
        <f aca="false">IF(AL40="","",IF(AN40&lt;=$A40,"CUMPLE","NO CUMPLE"))</f>
        <v>CUMPLE</v>
      </c>
      <c r="AR40" s="176" t="s">
        <v>136</v>
      </c>
      <c r="AS40" s="86"/>
      <c r="AT40" s="177" t="n">
        <f aca="false">+AT19</f>
        <v>2251363731</v>
      </c>
      <c r="AU40" s="86"/>
      <c r="AV40" s="185" t="n">
        <f aca="false">+AT40/AT41</f>
        <v>0.415615149414179</v>
      </c>
      <c r="AW40" s="86"/>
      <c r="AX40" s="179" t="str">
        <f aca="false">IF(AT40="","",IF(AV40&lt;=A40,"CUMPLE","NO CUMPLE"))</f>
        <v>CUMPLE</v>
      </c>
      <c r="AZ40" s="176" t="s">
        <v>136</v>
      </c>
      <c r="BA40" s="86"/>
      <c r="BB40" s="177" t="n">
        <f aca="false">+BB19</f>
        <v>843384952</v>
      </c>
      <c r="BC40" s="86"/>
      <c r="BD40" s="185" t="n">
        <f aca="false">+BB40/BB41</f>
        <v>0.462497868353491</v>
      </c>
      <c r="BE40" s="86"/>
      <c r="BF40" s="179" t="str">
        <f aca="false">IF(BB40="","",IF(BD40&lt;=A40,"CUMPLE","NO CUMPLE"))</f>
        <v>CUMPLE</v>
      </c>
      <c r="BH40" s="176" t="s">
        <v>136</v>
      </c>
      <c r="BI40" s="86"/>
      <c r="BJ40" s="177" t="n">
        <f aca="false">+BJ19</f>
        <v>668927315</v>
      </c>
      <c r="BK40" s="86"/>
      <c r="BL40" s="185" t="n">
        <f aca="false">+BJ40/BJ41</f>
        <v>0.391954646044078</v>
      </c>
      <c r="BM40" s="86"/>
      <c r="BN40" s="179" t="str">
        <f aca="false">IF(BJ40="","",IF(BL40&lt;=A40,"CUMPLE","NO CUMPLE"))</f>
        <v>CUMPLE</v>
      </c>
      <c r="BP40" s="176" t="s">
        <v>136</v>
      </c>
      <c r="BQ40" s="86"/>
      <c r="BR40" s="177" t="n">
        <f aca="false">+BR19</f>
        <v>49489799000</v>
      </c>
      <c r="BS40" s="86"/>
      <c r="BT40" s="185" t="n">
        <f aca="false">+BR40/BR41</f>
        <v>0.343464020061489</v>
      </c>
      <c r="BU40" s="86"/>
      <c r="BV40" s="179" t="str">
        <f aca="false">IF(BR40="","",IF(BT40&lt;=$A40,"CUMPLE","NO CUMPLE"))</f>
        <v>CUMPLE</v>
      </c>
      <c r="BX40" s="176" t="s">
        <v>136</v>
      </c>
      <c r="BY40" s="86"/>
      <c r="BZ40" s="177" t="n">
        <f aca="false">+BZ19</f>
        <v>1117659047</v>
      </c>
      <c r="CA40" s="86"/>
      <c r="CB40" s="185" t="n">
        <f aca="false">+BZ40/BZ41</f>
        <v>0.59891995979108</v>
      </c>
      <c r="CC40" s="86"/>
      <c r="CD40" s="179" t="str">
        <f aca="false">IF(BZ40="","",IF(CB40&lt;=$A40,"CUMPLE","NO CUMPLE"))</f>
        <v>CUMPLE</v>
      </c>
      <c r="CF40" s="176" t="s">
        <v>136</v>
      </c>
      <c r="CG40" s="86"/>
      <c r="CH40" s="177" t="n">
        <f aca="false">+CH19</f>
        <v>5853257000</v>
      </c>
      <c r="CI40" s="86"/>
      <c r="CJ40" s="185" t="n">
        <f aca="false">+CH40/CH41</f>
        <v>0.49969032170602</v>
      </c>
      <c r="CK40" s="86"/>
      <c r="CL40" s="179" t="str">
        <f aca="false">IF(CH40="","",IF(CJ40&lt;=$A40,"CUMPLE","NO CUMPLE"))</f>
        <v>CUMPLE</v>
      </c>
      <c r="CN40" s="176" t="s">
        <v>136</v>
      </c>
      <c r="CO40" s="86"/>
      <c r="CP40" s="177" t="n">
        <f aca="false">+CP19</f>
        <v>1145261251</v>
      </c>
      <c r="CQ40" s="86"/>
      <c r="CR40" s="185" t="n">
        <f aca="false">+CP40/CP41</f>
        <v>0.442516902856196</v>
      </c>
      <c r="CS40" s="86"/>
      <c r="CT40" s="179" t="str">
        <f aca="false">IF(CP40="","",IF(CR40&lt;=$A40,"CUMPLE","NO CUMPLE"))</f>
        <v>CUMPLE</v>
      </c>
      <c r="CV40" s="176" t="s">
        <v>136</v>
      </c>
      <c r="CW40" s="86"/>
      <c r="CX40" s="177" t="n">
        <f aca="false">+CX19</f>
        <v>364747517.12</v>
      </c>
      <c r="CY40" s="86"/>
      <c r="CZ40" s="185" t="n">
        <f aca="false">+CX40/CX41</f>
        <v>0.610081692364161</v>
      </c>
      <c r="DA40" s="86"/>
      <c r="DB40" s="179" t="str">
        <f aca="false">IF(CX40="","",IF(CZ40&lt;=$A40,"CUMPLE","NO CUMPLE"))</f>
        <v>CUMPLE</v>
      </c>
      <c r="DD40" s="176" t="s">
        <v>136</v>
      </c>
      <c r="DE40" s="86"/>
      <c r="DF40" s="177" t="n">
        <f aca="false">+DF19</f>
        <v>352428744</v>
      </c>
      <c r="DG40" s="86"/>
      <c r="DH40" s="185" t="n">
        <f aca="false">+DF40/DF41</f>
        <v>0.526071116434631</v>
      </c>
      <c r="DI40" s="86"/>
      <c r="DJ40" s="179" t="str">
        <f aca="false">IF(DF40="","",IF(DH40&lt;=$A40,"CUMPLE","NO CUMPLE"))</f>
        <v>CUMPLE</v>
      </c>
      <c r="DL40" s="176" t="s">
        <v>136</v>
      </c>
      <c r="DM40" s="86"/>
      <c r="DN40" s="177" t="n">
        <f aca="false">+DN19</f>
        <v>1990729164</v>
      </c>
      <c r="DO40" s="86"/>
      <c r="DP40" s="185" t="n">
        <f aca="false">+DN40/DN41</f>
        <v>0.596454660956582</v>
      </c>
      <c r="DQ40" s="86"/>
      <c r="DR40" s="179" t="str">
        <f aca="false">IF(DN40="","",IF(DP40&lt;=$A40,"CUMPLE","NO CUMPLE"))</f>
        <v>CUMPLE</v>
      </c>
      <c r="DT40" s="176" t="s">
        <v>136</v>
      </c>
      <c r="DU40" s="86"/>
      <c r="DV40" s="177" t="n">
        <f aca="false">+DV19</f>
        <v>3308155292</v>
      </c>
      <c r="DW40" s="86"/>
      <c r="DX40" s="185" t="n">
        <f aca="false">+DV40/DV41</f>
        <v>0.36391642864518</v>
      </c>
      <c r="DY40" s="86"/>
      <c r="DZ40" s="179" t="str">
        <f aca="false">IF(DV40="","",IF(DX40&lt;=$A40,"CUMPLE","NO CUMPLE"))</f>
        <v>CUMPLE</v>
      </c>
      <c r="EB40" s="176" t="s">
        <v>136</v>
      </c>
      <c r="EC40" s="86"/>
      <c r="ED40" s="177" t="n">
        <f aca="false">+ED19</f>
        <v>3159558680.75</v>
      </c>
      <c r="EE40" s="86"/>
      <c r="EF40" s="185" t="n">
        <f aca="false">+ED40/ED41</f>
        <v>0.410491143333169</v>
      </c>
      <c r="EG40" s="86"/>
      <c r="EH40" s="179" t="str">
        <f aca="false">IF(ED40="","",IF(EF40&lt;=$A40,"CUMPLE","NO CUMPLE"))</f>
        <v>CUMPLE</v>
      </c>
      <c r="EJ40" s="176" t="s">
        <v>136</v>
      </c>
      <c r="EK40" s="86"/>
      <c r="EL40" s="177" t="n">
        <f aca="false">+EL19</f>
        <v>487512615.26</v>
      </c>
      <c r="EM40" s="86"/>
      <c r="EN40" s="185" t="n">
        <f aca="false">+EL40/EL41</f>
        <v>0.497487738090675</v>
      </c>
      <c r="EO40" s="86"/>
      <c r="EP40" s="179" t="str">
        <f aca="false">IF(EL40="","",IF(EN40&lt;=$A40,"CUMPLE","NO CUMPLE"))</f>
        <v>CUMPLE</v>
      </c>
      <c r="ER40" s="176" t="s">
        <v>136</v>
      </c>
      <c r="ES40" s="86"/>
      <c r="ET40" s="177" t="n">
        <f aca="false">+ET19</f>
        <v>83190080</v>
      </c>
      <c r="EU40" s="86"/>
      <c r="EV40" s="185" t="n">
        <f aca="false">+ET40/ET41</f>
        <v>0.162245627735639</v>
      </c>
      <c r="EW40" s="86"/>
      <c r="EX40" s="179" t="str">
        <f aca="false">IF(ET40="","",IF(EV40&lt;=$A40,"CUMPLE","NO CUMPLE"))</f>
        <v>CUMPLE</v>
      </c>
      <c r="EZ40" s="176" t="s">
        <v>136</v>
      </c>
      <c r="FA40" s="86"/>
      <c r="FB40" s="177" t="n">
        <f aca="false">+FB19</f>
        <v>130452213.37</v>
      </c>
      <c r="FC40" s="86"/>
      <c r="FD40" s="185" t="n">
        <f aca="false">+FB40/FB41</f>
        <v>0.411271924786723</v>
      </c>
      <c r="FE40" s="86"/>
      <c r="FF40" s="179" t="str">
        <f aca="false">IF(FB40="","",IF(FD40&lt;=$A40,"CUMPLE","NO CUMPLE"))</f>
        <v>CUMPLE</v>
      </c>
      <c r="FH40" s="176" t="s">
        <v>136</v>
      </c>
      <c r="FI40" s="86"/>
      <c r="FJ40" s="177" t="n">
        <f aca="false">+FJ19</f>
        <v>847430000</v>
      </c>
      <c r="FK40" s="86"/>
      <c r="FL40" s="185" t="n">
        <f aca="false">+FJ40/FJ41</f>
        <v>0.49817731404106</v>
      </c>
      <c r="FM40" s="86"/>
      <c r="FN40" s="179" t="str">
        <f aca="false">IF(FJ40="","",IF(FL40&lt;=$A40,"CUMPLE","NO CUMPLE"))</f>
        <v>CUMPLE</v>
      </c>
      <c r="FP40" s="176" t="s">
        <v>136</v>
      </c>
      <c r="FQ40" s="86"/>
      <c r="FR40" s="177" t="n">
        <f aca="false">+FR19</f>
        <v>1071862862</v>
      </c>
      <c r="FS40" s="86"/>
      <c r="FT40" s="185" t="n">
        <f aca="false">+FR40/FR41</f>
        <v>0.363671173135448</v>
      </c>
      <c r="FU40" s="86"/>
      <c r="FV40" s="179" t="str">
        <f aca="false">IF(FR40="","",IF(FT40&lt;=$A40,"CUMPLE","NO CUMPLE"))</f>
        <v>CUMPLE</v>
      </c>
      <c r="FX40" s="176" t="s">
        <v>136</v>
      </c>
      <c r="FY40" s="86"/>
      <c r="FZ40" s="177" t="n">
        <f aca="false">+FZ19</f>
        <v>3205461650</v>
      </c>
      <c r="GA40" s="86"/>
      <c r="GB40" s="185" t="n">
        <f aca="false">+FZ40/FZ41</f>
        <v>0.590910776475831</v>
      </c>
      <c r="GC40" s="86"/>
      <c r="GD40" s="179" t="str">
        <f aca="false">IF(FZ40="","",IF(GB40&lt;=$A40,"CUMPLE","NO CUMPLE"))</f>
        <v>CUMPLE</v>
      </c>
      <c r="GF40" s="176" t="s">
        <v>136</v>
      </c>
      <c r="GG40" s="86"/>
      <c r="GH40" s="177" t="n">
        <f aca="false">+GH19</f>
        <v>315599665</v>
      </c>
      <c r="GI40" s="86"/>
      <c r="GJ40" s="185" t="n">
        <f aca="false">+GH40/GH41</f>
        <v>0.349233063294704</v>
      </c>
      <c r="GK40" s="86"/>
      <c r="GL40" s="179" t="str">
        <f aca="false">IF(GH40="","",IF(GJ40&lt;=$A40,"CUMPLE","NO CUMPLE"))</f>
        <v>CUMPLE</v>
      </c>
      <c r="GN40" s="176" t="s">
        <v>136</v>
      </c>
      <c r="GO40" s="86"/>
      <c r="GP40" s="177" t="n">
        <f aca="false">+GP19</f>
        <v>355510613.05</v>
      </c>
      <c r="GQ40" s="86"/>
      <c r="GR40" s="185" t="n">
        <f aca="false">+GP40/GP41</f>
        <v>0.695760588284691</v>
      </c>
      <c r="GS40" s="86"/>
      <c r="GT40" s="179" t="str">
        <f aca="false">IF(GP40="","",IF(GR40&lt;=$A40,"CUMPLE","NO CUMPLE"))</f>
        <v>CUMPLE</v>
      </c>
      <c r="GV40" s="176" t="s">
        <v>136</v>
      </c>
      <c r="GW40" s="86"/>
      <c r="GX40" s="177" t="n">
        <f aca="false">+GX19</f>
        <v>3911251765</v>
      </c>
      <c r="GY40" s="86"/>
      <c r="GZ40" s="185" t="n">
        <f aca="false">+GX40/GX41</f>
        <v>0.557997362642795</v>
      </c>
      <c r="HA40" s="86"/>
      <c r="HB40" s="179" t="str">
        <f aca="false">IF(GX40="","",IF(GZ40&lt;=$A40,"CUMPLE","NO CUMPLE"))</f>
        <v>CUMPLE</v>
      </c>
      <c r="HD40" s="176" t="s">
        <v>136</v>
      </c>
      <c r="HE40" s="86"/>
      <c r="HF40" s="177" t="n">
        <f aca="false">+HF19</f>
        <v>4217124000</v>
      </c>
      <c r="HG40" s="86"/>
      <c r="HH40" s="185" t="n">
        <f aca="false">+HF40/HF41</f>
        <v>0.447766309596719</v>
      </c>
      <c r="HI40" s="86"/>
      <c r="HJ40" s="179" t="str">
        <f aca="false">IF(HF40="","",IF(HH40&lt;=$A40,"CUMPLE","NO CUMPLE"))</f>
        <v>CUMPLE</v>
      </c>
      <c r="HL40" s="176" t="s">
        <v>136</v>
      </c>
      <c r="HM40" s="86"/>
      <c r="HN40" s="177" t="n">
        <f aca="false">+HN19</f>
        <v>832050825</v>
      </c>
      <c r="HO40" s="86"/>
      <c r="HP40" s="185" t="n">
        <f aca="false">+HN40/HN41</f>
        <v>0.522522303522605</v>
      </c>
      <c r="HQ40" s="86"/>
      <c r="HR40" s="179" t="str">
        <f aca="false">IF(HN40="","",IF(HP40&lt;=$A40,"CUMPLE","NO CUMPLE"))</f>
        <v>CUMPLE</v>
      </c>
      <c r="HT40" s="66"/>
    </row>
    <row r="41" customFormat="false" ht="13.5" hidden="false" customHeight="false" outlineLevel="0" collapsed="false">
      <c r="A41" s="184" t="str">
        <f aca="false">VLOOKUP($A$14,COMBINACIONES!$B$4:$I$20,3,0)</f>
        <v>Proveeduría de bienes.</v>
      </c>
      <c r="B41" s="174"/>
      <c r="C41" s="175"/>
      <c r="D41" s="180" t="s">
        <v>133</v>
      </c>
      <c r="E41" s="86"/>
      <c r="F41" s="181" t="n">
        <f aca="false">+F17</f>
        <v>7500541905</v>
      </c>
      <c r="G41" s="86"/>
      <c r="H41" s="185"/>
      <c r="I41" s="86"/>
      <c r="J41" s="179"/>
      <c r="L41" s="180" t="s">
        <v>133</v>
      </c>
      <c r="M41" s="86"/>
      <c r="N41" s="181" t="n">
        <f aca="false">+N17</f>
        <v>2395171000</v>
      </c>
      <c r="O41" s="86"/>
      <c r="P41" s="185"/>
      <c r="Q41" s="86"/>
      <c r="R41" s="179"/>
      <c r="T41" s="180" t="s">
        <v>133</v>
      </c>
      <c r="U41" s="86"/>
      <c r="V41" s="181" t="n">
        <f aca="false">+V17</f>
        <v>2452964618</v>
      </c>
      <c r="W41" s="86"/>
      <c r="X41" s="185"/>
      <c r="Y41" s="86"/>
      <c r="Z41" s="179"/>
      <c r="AB41" s="180" t="s">
        <v>133</v>
      </c>
      <c r="AC41" s="86"/>
      <c r="AD41" s="181" t="n">
        <f aca="false">+AD17</f>
        <v>8100544000</v>
      </c>
      <c r="AE41" s="86"/>
      <c r="AF41" s="185"/>
      <c r="AG41" s="86"/>
      <c r="AH41" s="179"/>
      <c r="AJ41" s="180" t="s">
        <v>133</v>
      </c>
      <c r="AK41" s="86"/>
      <c r="AL41" s="181" t="n">
        <f aca="false">+AL17</f>
        <v>1410784084</v>
      </c>
      <c r="AM41" s="86"/>
      <c r="AN41" s="185"/>
      <c r="AO41" s="86"/>
      <c r="AP41" s="179"/>
      <c r="AR41" s="180" t="s">
        <v>133</v>
      </c>
      <c r="AS41" s="86"/>
      <c r="AT41" s="181" t="n">
        <f aca="false">+AT17</f>
        <v>5416943377</v>
      </c>
      <c r="AU41" s="86"/>
      <c r="AV41" s="185"/>
      <c r="AW41" s="86"/>
      <c r="AX41" s="179"/>
      <c r="AZ41" s="180" t="s">
        <v>133</v>
      </c>
      <c r="BA41" s="86"/>
      <c r="BB41" s="181" t="n">
        <f aca="false">+BB17</f>
        <v>1823543436</v>
      </c>
      <c r="BC41" s="86"/>
      <c r="BD41" s="185"/>
      <c r="BE41" s="86"/>
      <c r="BF41" s="179"/>
      <c r="BH41" s="180" t="s">
        <v>133</v>
      </c>
      <c r="BI41" s="86"/>
      <c r="BJ41" s="181" t="n">
        <f aca="false">+BJ17</f>
        <v>1706644689</v>
      </c>
      <c r="BK41" s="86"/>
      <c r="BL41" s="185"/>
      <c r="BM41" s="86"/>
      <c r="BN41" s="179"/>
      <c r="BP41" s="180" t="s">
        <v>133</v>
      </c>
      <c r="BQ41" s="86"/>
      <c r="BR41" s="181" t="n">
        <f aca="false">+BR17</f>
        <v>144090199000</v>
      </c>
      <c r="BS41" s="86"/>
      <c r="BT41" s="185"/>
      <c r="BU41" s="86"/>
      <c r="BV41" s="179"/>
      <c r="BX41" s="180" t="s">
        <v>133</v>
      </c>
      <c r="BY41" s="86"/>
      <c r="BZ41" s="181" t="n">
        <f aca="false">+BZ17</f>
        <v>1866124227</v>
      </c>
      <c r="CA41" s="86"/>
      <c r="CB41" s="185"/>
      <c r="CC41" s="86"/>
      <c r="CD41" s="179"/>
      <c r="CF41" s="180" t="s">
        <v>133</v>
      </c>
      <c r="CG41" s="86"/>
      <c r="CH41" s="181" t="n">
        <f aca="false">+CH17</f>
        <v>11713769000</v>
      </c>
      <c r="CI41" s="86"/>
      <c r="CJ41" s="185"/>
      <c r="CK41" s="86"/>
      <c r="CL41" s="179"/>
      <c r="CN41" s="180" t="s">
        <v>133</v>
      </c>
      <c r="CO41" s="86"/>
      <c r="CP41" s="181" t="n">
        <f aca="false">+CP17</f>
        <v>2588062159</v>
      </c>
      <c r="CQ41" s="86"/>
      <c r="CR41" s="185"/>
      <c r="CS41" s="86"/>
      <c r="CT41" s="179"/>
      <c r="CV41" s="180" t="s">
        <v>133</v>
      </c>
      <c r="CW41" s="86"/>
      <c r="CX41" s="181" t="n">
        <f aca="false">+CX17</f>
        <v>597866681.93</v>
      </c>
      <c r="CY41" s="86"/>
      <c r="CZ41" s="185"/>
      <c r="DA41" s="86"/>
      <c r="DB41" s="179"/>
      <c r="DD41" s="180" t="s">
        <v>133</v>
      </c>
      <c r="DE41" s="86"/>
      <c r="DF41" s="181" t="n">
        <f aca="false">+DF17</f>
        <v>669926048</v>
      </c>
      <c r="DG41" s="86"/>
      <c r="DH41" s="185"/>
      <c r="DI41" s="86"/>
      <c r="DJ41" s="179"/>
      <c r="DL41" s="180" t="s">
        <v>133</v>
      </c>
      <c r="DM41" s="86"/>
      <c r="DN41" s="181" t="n">
        <f aca="false">+DN17</f>
        <v>3337603500</v>
      </c>
      <c r="DO41" s="86"/>
      <c r="DP41" s="185"/>
      <c r="DQ41" s="86"/>
      <c r="DR41" s="179"/>
      <c r="DT41" s="180" t="s">
        <v>133</v>
      </c>
      <c r="DU41" s="86"/>
      <c r="DV41" s="181" t="n">
        <f aca="false">+DV17</f>
        <v>9090425800</v>
      </c>
      <c r="DW41" s="86"/>
      <c r="DX41" s="185"/>
      <c r="DY41" s="86"/>
      <c r="DZ41" s="179"/>
      <c r="EB41" s="180" t="s">
        <v>133</v>
      </c>
      <c r="EC41" s="86"/>
      <c r="ED41" s="181" t="n">
        <f aca="false">+ED17</f>
        <v>7697020342.74</v>
      </c>
      <c r="EE41" s="86"/>
      <c r="EF41" s="185"/>
      <c r="EG41" s="86"/>
      <c r="EH41" s="179"/>
      <c r="EJ41" s="180" t="s">
        <v>133</v>
      </c>
      <c r="EK41" s="86"/>
      <c r="EL41" s="181" t="n">
        <f aca="false">+EL17</f>
        <v>979949007.65</v>
      </c>
      <c r="EM41" s="86"/>
      <c r="EN41" s="185"/>
      <c r="EO41" s="86"/>
      <c r="EP41" s="179"/>
      <c r="ER41" s="180" t="s">
        <v>133</v>
      </c>
      <c r="ES41" s="86"/>
      <c r="ET41" s="181" t="n">
        <f aca="false">+ET17</f>
        <v>512741583</v>
      </c>
      <c r="EU41" s="86"/>
      <c r="EV41" s="185"/>
      <c r="EW41" s="86"/>
      <c r="EX41" s="179"/>
      <c r="EZ41" s="180" t="s">
        <v>133</v>
      </c>
      <c r="FA41" s="86"/>
      <c r="FB41" s="181" t="n">
        <f aca="false">+FB17</f>
        <v>317192119.15</v>
      </c>
      <c r="FC41" s="86"/>
      <c r="FD41" s="185"/>
      <c r="FE41" s="86"/>
      <c r="FF41" s="179"/>
      <c r="FH41" s="180" t="s">
        <v>133</v>
      </c>
      <c r="FI41" s="86"/>
      <c r="FJ41" s="181" t="n">
        <f aca="false">+FJ17</f>
        <v>1701061000</v>
      </c>
      <c r="FK41" s="86"/>
      <c r="FL41" s="185"/>
      <c r="FM41" s="86"/>
      <c r="FN41" s="179"/>
      <c r="FP41" s="180" t="s">
        <v>133</v>
      </c>
      <c r="FQ41" s="86"/>
      <c r="FR41" s="181" t="n">
        <f aca="false">+FR17</f>
        <v>2947340733</v>
      </c>
      <c r="FS41" s="86"/>
      <c r="FT41" s="185"/>
      <c r="FU41" s="86"/>
      <c r="FV41" s="179"/>
      <c r="FX41" s="180" t="s">
        <v>133</v>
      </c>
      <c r="FY41" s="86"/>
      <c r="FZ41" s="181" t="n">
        <f aca="false">+FZ17</f>
        <v>5424611934</v>
      </c>
      <c r="GA41" s="86"/>
      <c r="GB41" s="185"/>
      <c r="GC41" s="86"/>
      <c r="GD41" s="179"/>
      <c r="GF41" s="180" t="s">
        <v>133</v>
      </c>
      <c r="GG41" s="86"/>
      <c r="GH41" s="181" t="n">
        <f aca="false">+GH17</f>
        <v>903693545</v>
      </c>
      <c r="GI41" s="86"/>
      <c r="GJ41" s="185"/>
      <c r="GK41" s="86"/>
      <c r="GL41" s="179"/>
      <c r="GN41" s="180" t="s">
        <v>133</v>
      </c>
      <c r="GO41" s="86"/>
      <c r="GP41" s="181" t="n">
        <f aca="false">+GP17</f>
        <v>510966874.29</v>
      </c>
      <c r="GQ41" s="86"/>
      <c r="GR41" s="185"/>
      <c r="GS41" s="86"/>
      <c r="GT41" s="179"/>
      <c r="GV41" s="180" t="s">
        <v>133</v>
      </c>
      <c r="GW41" s="86"/>
      <c r="GX41" s="181" t="n">
        <f aca="false">+GX17</f>
        <v>7009444895</v>
      </c>
      <c r="GY41" s="86"/>
      <c r="GZ41" s="185"/>
      <c r="HA41" s="86"/>
      <c r="HB41" s="179"/>
      <c r="HD41" s="180" t="s">
        <v>133</v>
      </c>
      <c r="HE41" s="86"/>
      <c r="HF41" s="181" t="n">
        <f aca="false">+HF17</f>
        <v>9418136000</v>
      </c>
      <c r="HG41" s="86"/>
      <c r="HH41" s="185"/>
      <c r="HI41" s="86"/>
      <c r="HJ41" s="179"/>
      <c r="HL41" s="180" t="s">
        <v>133</v>
      </c>
      <c r="HM41" s="86"/>
      <c r="HN41" s="181" t="n">
        <f aca="false">+HN17</f>
        <v>1592373798</v>
      </c>
      <c r="HO41" s="86"/>
      <c r="HP41" s="185"/>
      <c r="HQ41" s="86"/>
      <c r="HR41" s="179"/>
      <c r="HT41" s="66"/>
    </row>
    <row r="42" customFormat="false" ht="13.5" hidden="false" customHeight="false" outlineLevel="0" collapsed="false">
      <c r="A42" s="182"/>
      <c r="B42" s="93"/>
      <c r="C42" s="170"/>
      <c r="D42" s="93"/>
      <c r="E42" s="86"/>
      <c r="F42" s="86"/>
      <c r="G42" s="86"/>
      <c r="H42" s="86"/>
      <c r="I42" s="86"/>
      <c r="J42" s="183"/>
      <c r="L42" s="93"/>
      <c r="M42" s="86"/>
      <c r="N42" s="86"/>
      <c r="O42" s="86"/>
      <c r="P42" s="86"/>
      <c r="Q42" s="86"/>
      <c r="R42" s="183"/>
      <c r="T42" s="93"/>
      <c r="U42" s="86"/>
      <c r="V42" s="86"/>
      <c r="W42" s="86"/>
      <c r="X42" s="86"/>
      <c r="Y42" s="86"/>
      <c r="Z42" s="183"/>
      <c r="AB42" s="93"/>
      <c r="AC42" s="86"/>
      <c r="AD42" s="86"/>
      <c r="AE42" s="86"/>
      <c r="AF42" s="86"/>
      <c r="AG42" s="86"/>
      <c r="AH42" s="183"/>
      <c r="AJ42" s="93"/>
      <c r="AK42" s="86"/>
      <c r="AL42" s="86"/>
      <c r="AM42" s="86"/>
      <c r="AN42" s="86"/>
      <c r="AO42" s="86"/>
      <c r="AP42" s="183"/>
      <c r="AR42" s="93"/>
      <c r="AS42" s="86"/>
      <c r="AT42" s="86"/>
      <c r="AU42" s="86"/>
      <c r="AV42" s="86"/>
      <c r="AW42" s="86"/>
      <c r="AX42" s="183"/>
      <c r="AZ42" s="93"/>
      <c r="BA42" s="86"/>
      <c r="BB42" s="86"/>
      <c r="BC42" s="86"/>
      <c r="BD42" s="86"/>
      <c r="BE42" s="86"/>
      <c r="BF42" s="183"/>
      <c r="BH42" s="93"/>
      <c r="BI42" s="86"/>
      <c r="BJ42" s="86"/>
      <c r="BK42" s="86"/>
      <c r="BL42" s="86"/>
      <c r="BM42" s="86"/>
      <c r="BN42" s="183"/>
      <c r="BP42" s="93"/>
      <c r="BQ42" s="86"/>
      <c r="BR42" s="86"/>
      <c r="BS42" s="86"/>
      <c r="BT42" s="86"/>
      <c r="BU42" s="86"/>
      <c r="BV42" s="183"/>
      <c r="BX42" s="93"/>
      <c r="BY42" s="86"/>
      <c r="BZ42" s="86"/>
      <c r="CA42" s="86"/>
      <c r="CB42" s="86"/>
      <c r="CC42" s="86"/>
      <c r="CD42" s="183"/>
      <c r="CF42" s="93"/>
      <c r="CG42" s="86"/>
      <c r="CH42" s="86"/>
      <c r="CI42" s="86"/>
      <c r="CJ42" s="86"/>
      <c r="CK42" s="86"/>
      <c r="CL42" s="183"/>
      <c r="CN42" s="93"/>
      <c r="CO42" s="86"/>
      <c r="CP42" s="86"/>
      <c r="CQ42" s="86"/>
      <c r="CR42" s="86"/>
      <c r="CS42" s="86"/>
      <c r="CT42" s="183"/>
      <c r="CV42" s="93"/>
      <c r="CW42" s="86"/>
      <c r="CX42" s="86"/>
      <c r="CY42" s="86"/>
      <c r="CZ42" s="86"/>
      <c r="DA42" s="86"/>
      <c r="DB42" s="183"/>
      <c r="DD42" s="93"/>
      <c r="DE42" s="86"/>
      <c r="DF42" s="86"/>
      <c r="DG42" s="86"/>
      <c r="DH42" s="86"/>
      <c r="DI42" s="86"/>
      <c r="DJ42" s="183"/>
      <c r="DL42" s="93"/>
      <c r="DM42" s="86"/>
      <c r="DN42" s="86"/>
      <c r="DO42" s="86"/>
      <c r="DP42" s="86"/>
      <c r="DQ42" s="86"/>
      <c r="DR42" s="183"/>
      <c r="DT42" s="93"/>
      <c r="DU42" s="86"/>
      <c r="DV42" s="86"/>
      <c r="DW42" s="86"/>
      <c r="DX42" s="86"/>
      <c r="DY42" s="86"/>
      <c r="DZ42" s="183"/>
      <c r="EB42" s="93"/>
      <c r="EC42" s="86"/>
      <c r="ED42" s="86"/>
      <c r="EE42" s="86"/>
      <c r="EF42" s="86"/>
      <c r="EG42" s="86"/>
      <c r="EH42" s="183"/>
      <c r="EJ42" s="93"/>
      <c r="EK42" s="86"/>
      <c r="EL42" s="86"/>
      <c r="EM42" s="86"/>
      <c r="EN42" s="86"/>
      <c r="EO42" s="86"/>
      <c r="EP42" s="183"/>
      <c r="ER42" s="93"/>
      <c r="ES42" s="86"/>
      <c r="ET42" s="86"/>
      <c r="EU42" s="86"/>
      <c r="EV42" s="86"/>
      <c r="EW42" s="86"/>
      <c r="EX42" s="183"/>
      <c r="EZ42" s="93"/>
      <c r="FA42" s="86"/>
      <c r="FB42" s="86"/>
      <c r="FC42" s="86"/>
      <c r="FD42" s="86"/>
      <c r="FE42" s="86"/>
      <c r="FF42" s="183"/>
      <c r="FH42" s="93"/>
      <c r="FI42" s="86"/>
      <c r="FJ42" s="86"/>
      <c r="FK42" s="86"/>
      <c r="FL42" s="86"/>
      <c r="FM42" s="86"/>
      <c r="FN42" s="183"/>
      <c r="FP42" s="93"/>
      <c r="FQ42" s="86"/>
      <c r="FR42" s="86"/>
      <c r="FS42" s="86"/>
      <c r="FT42" s="86"/>
      <c r="FU42" s="86"/>
      <c r="FV42" s="183"/>
      <c r="FX42" s="93"/>
      <c r="FY42" s="86"/>
      <c r="FZ42" s="86"/>
      <c r="GA42" s="86"/>
      <c r="GB42" s="86"/>
      <c r="GC42" s="86"/>
      <c r="GD42" s="183"/>
      <c r="GF42" s="93"/>
      <c r="GG42" s="86"/>
      <c r="GH42" s="86"/>
      <c r="GI42" s="86"/>
      <c r="GJ42" s="86"/>
      <c r="GK42" s="86"/>
      <c r="GL42" s="183"/>
      <c r="GN42" s="93"/>
      <c r="GO42" s="86"/>
      <c r="GP42" s="86"/>
      <c r="GQ42" s="86"/>
      <c r="GR42" s="86"/>
      <c r="GS42" s="86"/>
      <c r="GT42" s="183"/>
      <c r="GV42" s="93"/>
      <c r="GW42" s="86"/>
      <c r="GX42" s="86"/>
      <c r="GY42" s="86"/>
      <c r="GZ42" s="86"/>
      <c r="HA42" s="86"/>
      <c r="HB42" s="183"/>
      <c r="HD42" s="93"/>
      <c r="HE42" s="86"/>
      <c r="HF42" s="86"/>
      <c r="HG42" s="86"/>
      <c r="HH42" s="86"/>
      <c r="HI42" s="86"/>
      <c r="HJ42" s="183"/>
      <c r="HL42" s="93"/>
      <c r="HM42" s="86"/>
      <c r="HN42" s="86"/>
      <c r="HO42" s="86"/>
      <c r="HP42" s="86"/>
      <c r="HQ42" s="86"/>
      <c r="HR42" s="183"/>
      <c r="HT42" s="66"/>
    </row>
    <row r="43" customFormat="false" ht="12.75" hidden="false" customHeight="true" outlineLevel="0" collapsed="false">
      <c r="A43" s="186" t="n">
        <v>0.3</v>
      </c>
      <c r="B43" s="174" t="s">
        <v>154</v>
      </c>
      <c r="C43" s="187" t="str">
        <f aca="false">CONCATENATE(C107," ",A43," ",D107,F107,H107)</f>
        <v>(Activo corriente - Pasivo corriente) - (   0.3  * Oferta) = SCT</v>
      </c>
      <c r="D43" s="188" t="s">
        <v>155</v>
      </c>
      <c r="E43" s="86"/>
      <c r="F43" s="177" t="n">
        <f aca="false">+F37-F38</f>
        <v>1868325780</v>
      </c>
      <c r="G43" s="86"/>
      <c r="H43" s="189" t="n">
        <f aca="false">+(F43)-(F45*F44)</f>
        <v>1761194506.8</v>
      </c>
      <c r="I43" s="86"/>
      <c r="J43" s="179" t="str">
        <f aca="false">IF(H43&gt;=0,"CUMPLE","NO CUMPLE")</f>
        <v>CUMPLE</v>
      </c>
      <c r="L43" s="188" t="s">
        <v>155</v>
      </c>
      <c r="M43" s="86"/>
      <c r="N43" s="177" t="n">
        <f aca="false">+N37-N38</f>
        <v>599329000</v>
      </c>
      <c r="O43" s="86"/>
      <c r="P43" s="189" t="n">
        <f aca="false">+(N43)-(N45*N44)</f>
        <v>540229204</v>
      </c>
      <c r="Q43" s="86"/>
      <c r="R43" s="179" t="str">
        <f aca="false">IF(P43&gt;=0,"CUMPLE","NO CUMPLE")</f>
        <v>CUMPLE</v>
      </c>
      <c r="T43" s="188" t="s">
        <v>155</v>
      </c>
      <c r="U43" s="86"/>
      <c r="V43" s="177" t="n">
        <f aca="false">+V37-V38</f>
        <v>1029249978</v>
      </c>
      <c r="W43" s="86"/>
      <c r="X43" s="189" t="n">
        <f aca="false">+(V43)-(V45*V44)</f>
        <v>944528682</v>
      </c>
      <c r="Y43" s="86"/>
      <c r="Z43" s="179" t="str">
        <f aca="false">IF(X43&gt;=0,"CUMPLE","NO CUMPLE")</f>
        <v>CUMPLE</v>
      </c>
      <c r="AB43" s="188" t="s">
        <v>155</v>
      </c>
      <c r="AC43" s="86"/>
      <c r="AD43" s="177" t="n">
        <f aca="false">+AD37-AD38</f>
        <v>2564882000</v>
      </c>
      <c r="AE43" s="86"/>
      <c r="AF43" s="189" t="n">
        <f aca="false">+(AD43)-(AD45*AD44)</f>
        <v>2460254731.7</v>
      </c>
      <c r="AG43" s="86"/>
      <c r="AH43" s="179" t="str">
        <f aca="false">IF(AF43&gt;=0,"CUMPLE","NO CUMPLE")</f>
        <v>CUMPLE</v>
      </c>
      <c r="AJ43" s="188" t="s">
        <v>155</v>
      </c>
      <c r="AK43" s="86"/>
      <c r="AL43" s="177" t="n">
        <f aca="false">+AL37-AL38</f>
        <v>853034411</v>
      </c>
      <c r="AM43" s="86"/>
      <c r="AN43" s="189" t="n">
        <f aca="false">+(AL43)-(AL45*AL44)</f>
        <v>594133867.4</v>
      </c>
      <c r="AO43" s="86"/>
      <c r="AP43" s="179" t="str">
        <f aca="false">IF(AN43&gt;=0,"CUMPLE","NO CUMPLE")</f>
        <v>CUMPLE</v>
      </c>
      <c r="AR43" s="188" t="s">
        <v>155</v>
      </c>
      <c r="AS43" s="86"/>
      <c r="AT43" s="177" t="n">
        <f aca="false">+AT37-AT38</f>
        <v>2096392106</v>
      </c>
      <c r="AU43" s="86"/>
      <c r="AV43" s="189" t="n">
        <f aca="false">+(AT43)-(AT45*AT44)</f>
        <v>1957293722</v>
      </c>
      <c r="AW43" s="86"/>
      <c r="AX43" s="179" t="str">
        <f aca="false">IF(AV43&gt;=0,"CUMPLE","NO CUMPLE")</f>
        <v>CUMPLE</v>
      </c>
      <c r="AZ43" s="188" t="s">
        <v>155</v>
      </c>
      <c r="BA43" s="86"/>
      <c r="BB43" s="177" t="n">
        <f aca="false">+BB37-BB38</f>
        <v>712307630</v>
      </c>
      <c r="BC43" s="86"/>
      <c r="BD43" s="189" t="n">
        <f aca="false">+(BB43)-(BB45*BB44)</f>
        <v>590612030</v>
      </c>
      <c r="BE43" s="86"/>
      <c r="BF43" s="179" t="str">
        <f aca="false">IF(BD43&gt;=0,"CUMPLE","NO CUMPLE")</f>
        <v>CUMPLE</v>
      </c>
      <c r="BH43" s="188" t="s">
        <v>155</v>
      </c>
      <c r="BI43" s="86"/>
      <c r="BJ43" s="177" t="n">
        <f aca="false">+BJ37-BJ38</f>
        <v>396320697</v>
      </c>
      <c r="BK43" s="86"/>
      <c r="BL43" s="189" t="n">
        <f aca="false">+(BJ43)-(BJ45*BJ44)</f>
        <v>288680991</v>
      </c>
      <c r="BM43" s="86"/>
      <c r="BN43" s="179" t="str">
        <f aca="false">IF(BL43&gt;=0,"CUMPLE","NO CUMPLE")</f>
        <v>CUMPLE</v>
      </c>
      <c r="BP43" s="188" t="s">
        <v>155</v>
      </c>
      <c r="BQ43" s="86"/>
      <c r="BR43" s="177" t="n">
        <f aca="false">+BR37-BR38</f>
        <v>39968952000</v>
      </c>
      <c r="BS43" s="86"/>
      <c r="BT43" s="189" t="n">
        <f aca="false">+(BR43)-(BR45*BR44)</f>
        <v>39878682888</v>
      </c>
      <c r="BU43" s="86"/>
      <c r="BV43" s="179" t="str">
        <f aca="false">IF(BT43&gt;=0,"CUMPLE","NO CUMPLE")</f>
        <v>CUMPLE</v>
      </c>
      <c r="BX43" s="188" t="s">
        <v>155</v>
      </c>
      <c r="BY43" s="86"/>
      <c r="BZ43" s="177" t="n">
        <f aca="false">+BZ37-BZ38</f>
        <v>891946445</v>
      </c>
      <c r="CA43" s="86"/>
      <c r="CB43" s="189" t="n">
        <f aca="false">+(BZ43)-(BZ45*BZ44)</f>
        <v>815933446.1</v>
      </c>
      <c r="CC43" s="86"/>
      <c r="CD43" s="179" t="str">
        <f aca="false">IF(CB43&gt;=0,"CUMPLE","NO CUMPLE")</f>
        <v>CUMPLE</v>
      </c>
      <c r="CF43" s="188" t="s">
        <v>155</v>
      </c>
      <c r="CG43" s="86"/>
      <c r="CH43" s="177" t="n">
        <f aca="false">+CH37-CH38</f>
        <v>3568788000</v>
      </c>
      <c r="CI43" s="86"/>
      <c r="CJ43" s="189" t="n">
        <f aca="false">+(CH43)-(CH45*CH44)</f>
        <v>3358801944.6</v>
      </c>
      <c r="CK43" s="86"/>
      <c r="CL43" s="179" t="str">
        <f aca="false">IF(CJ43&gt;=0,"CUMPLE","NO CUMPLE")</f>
        <v>CUMPLE</v>
      </c>
      <c r="CN43" s="188" t="s">
        <v>155</v>
      </c>
      <c r="CO43" s="86"/>
      <c r="CP43" s="177" t="n">
        <f aca="false">+CP37-CP38</f>
        <v>1283868324</v>
      </c>
      <c r="CQ43" s="86"/>
      <c r="CR43" s="189" t="n">
        <f aca="false">+(CP43)-(CP45*CP44)</f>
        <v>1244380056.3</v>
      </c>
      <c r="CS43" s="86"/>
      <c r="CT43" s="179" t="str">
        <f aca="false">IF(CR43&gt;=0,"CUMPLE","NO CUMPLE")</f>
        <v>CUMPLE</v>
      </c>
      <c r="CV43" s="188" t="s">
        <v>155</v>
      </c>
      <c r="CW43" s="86"/>
      <c r="CX43" s="177" t="n">
        <f aca="false">+CX37-CX38</f>
        <v>192922805.81</v>
      </c>
      <c r="CY43" s="86"/>
      <c r="CZ43" s="189" t="n">
        <f aca="false">+(CX43)-(CX45*CX44)</f>
        <v>110610017.81</v>
      </c>
      <c r="DA43" s="86"/>
      <c r="DB43" s="179" t="str">
        <f aca="false">IF(CZ43&gt;=0,"CUMPLE","NO CUMPLE")</f>
        <v>CUMPLE</v>
      </c>
      <c r="DD43" s="188" t="s">
        <v>155</v>
      </c>
      <c r="DE43" s="86"/>
      <c r="DF43" s="177" t="n">
        <f aca="false">+DF37-DF38</f>
        <v>171104751</v>
      </c>
      <c r="DG43" s="86"/>
      <c r="DH43" s="189" t="n">
        <f aca="false">+(DF43)-(DF45*DF44)</f>
        <v>157796535</v>
      </c>
      <c r="DI43" s="86"/>
      <c r="DJ43" s="179" t="str">
        <f aca="false">IF(DH43&gt;=0,"CUMPLE","NO CUMPLE")</f>
        <v>CUMPLE</v>
      </c>
      <c r="DL43" s="188" t="s">
        <v>155</v>
      </c>
      <c r="DM43" s="86"/>
      <c r="DN43" s="177" t="n">
        <f aca="false">+DN37-DN38</f>
        <v>832960803</v>
      </c>
      <c r="DO43" s="86"/>
      <c r="DP43" s="189" t="n">
        <f aca="false">+(DN43)-(DN45*DN44)</f>
        <v>744488873.7</v>
      </c>
      <c r="DQ43" s="86"/>
      <c r="DR43" s="179" t="str">
        <f aca="false">IF(DP43&gt;=0,"CUMPLE","NO CUMPLE")</f>
        <v>CUMPLE</v>
      </c>
      <c r="DT43" s="188" t="s">
        <v>155</v>
      </c>
      <c r="DU43" s="86"/>
      <c r="DV43" s="177" t="n">
        <f aca="false">+DV37-DV38</f>
        <v>2685388450</v>
      </c>
      <c r="DW43" s="86"/>
      <c r="DX43" s="189" t="n">
        <f aca="false">+(DV43)-(DV45*DV44)</f>
        <v>2512963154.2</v>
      </c>
      <c r="DY43" s="86"/>
      <c r="DZ43" s="179" t="str">
        <f aca="false">IF(DX43&gt;=0,"CUMPLE","NO CUMPLE")</f>
        <v>CUMPLE</v>
      </c>
      <c r="EB43" s="188" t="s">
        <v>155</v>
      </c>
      <c r="EC43" s="86"/>
      <c r="ED43" s="177" t="n">
        <f aca="false">+ED37-ED38</f>
        <v>4455270794.57</v>
      </c>
      <c r="EE43" s="86"/>
      <c r="EF43" s="189" t="n">
        <f aca="false">+(ED43)-(ED45*ED44)</f>
        <v>4362871404.77</v>
      </c>
      <c r="EG43" s="86"/>
      <c r="EH43" s="179" t="str">
        <f aca="false">IF(EF43&gt;=0,"CUMPLE","NO CUMPLE")</f>
        <v>CUMPLE</v>
      </c>
      <c r="EJ43" s="188" t="s">
        <v>155</v>
      </c>
      <c r="EK43" s="86"/>
      <c r="EL43" s="177" t="n">
        <f aca="false">+EL37-EL38</f>
        <v>505735503.43</v>
      </c>
      <c r="EM43" s="86"/>
      <c r="EN43" s="189" t="n">
        <f aca="false">+(EL43)-(EL45*EL44)</f>
        <v>343966866.73</v>
      </c>
      <c r="EO43" s="86"/>
      <c r="EP43" s="179" t="str">
        <f aca="false">IF(EN43&gt;=0,"CUMPLE","NO CUMPLE")</f>
        <v>CUMPLE</v>
      </c>
      <c r="ER43" s="188" t="s">
        <v>155</v>
      </c>
      <c r="ES43" s="86"/>
      <c r="ET43" s="177" t="n">
        <f aca="false">+ET37-ET38</f>
        <v>272401855</v>
      </c>
      <c r="EU43" s="86"/>
      <c r="EV43" s="189" t="n">
        <f aca="false">+(ET43)-(ET45*ET44)</f>
        <v>214019935</v>
      </c>
      <c r="EW43" s="86"/>
      <c r="EX43" s="179" t="str">
        <f aca="false">IF(EV43&gt;=0,"CUMPLE","NO CUMPLE")</f>
        <v>CUMPLE</v>
      </c>
      <c r="EZ43" s="188" t="s">
        <v>155</v>
      </c>
      <c r="FA43" s="86"/>
      <c r="FB43" s="177" t="n">
        <f aca="false">+FB37-FB38</f>
        <v>93916567.78</v>
      </c>
      <c r="FC43" s="86"/>
      <c r="FD43" s="189" t="n">
        <f aca="false">+(FB43)-(FB45*FB44)</f>
        <v>62510507.38</v>
      </c>
      <c r="FE43" s="86"/>
      <c r="FF43" s="190" t="str">
        <f aca="false">IF(FD43&gt;=0,"CUMPLE","NO CUMPLE")</f>
        <v>CUMPLE</v>
      </c>
      <c r="FH43" s="188" t="s">
        <v>155</v>
      </c>
      <c r="FI43" s="86"/>
      <c r="FJ43" s="177" t="n">
        <f aca="false">+FJ37-FJ38</f>
        <v>505268000</v>
      </c>
      <c r="FK43" s="86"/>
      <c r="FL43" s="189" t="n">
        <f aca="false">+(FJ43)-(FJ45*FJ44)</f>
        <v>420485186</v>
      </c>
      <c r="FM43" s="86"/>
      <c r="FN43" s="179" t="str">
        <f aca="false">IF(FL43&gt;=0,"CUMPLE","NO CUMPLE")</f>
        <v>CUMPLE</v>
      </c>
      <c r="FP43" s="188" t="s">
        <v>155</v>
      </c>
      <c r="FQ43" s="86"/>
      <c r="FR43" s="177" t="n">
        <f aca="false">+FR37-FR38</f>
        <v>1331706313</v>
      </c>
      <c r="FS43" s="86"/>
      <c r="FT43" s="189" t="n">
        <f aca="false">+(FR43)-(FR45*FR44)</f>
        <v>1163762665</v>
      </c>
      <c r="FU43" s="86"/>
      <c r="FV43" s="179" t="str">
        <f aca="false">IF(FT43&gt;=0,"CUMPLE","NO CUMPLE")</f>
        <v>CUMPLE</v>
      </c>
      <c r="FX43" s="188" t="s">
        <v>155</v>
      </c>
      <c r="FY43" s="86"/>
      <c r="FZ43" s="177" t="n">
        <f aca="false">+FZ37-FZ38</f>
        <v>446591006</v>
      </c>
      <c r="GA43" s="86"/>
      <c r="GB43" s="189" t="n">
        <f aca="false">+(FZ43)-(FZ45*FZ44)</f>
        <v>421091306</v>
      </c>
      <c r="GC43" s="86"/>
      <c r="GD43" s="179" t="str">
        <f aca="false">IF(GB43&gt;=0,"CUMPLE","NO CUMPLE")</f>
        <v>CUMPLE</v>
      </c>
      <c r="GF43" s="188" t="s">
        <v>155</v>
      </c>
      <c r="GG43" s="86"/>
      <c r="GH43" s="177" t="n">
        <f aca="false">+GH37-GH38</f>
        <v>388337502</v>
      </c>
      <c r="GI43" s="86"/>
      <c r="GJ43" s="189" t="n">
        <f aca="false">+(GH43)-(GH45*GH44)</f>
        <v>289729962</v>
      </c>
      <c r="GK43" s="86"/>
      <c r="GL43" s="179" t="str">
        <f aca="false">IF(GJ43&gt;=0,"CUMPLE","NO CUMPLE")</f>
        <v>CUMPLE</v>
      </c>
      <c r="GN43" s="188" t="s">
        <v>155</v>
      </c>
      <c r="GO43" s="86"/>
      <c r="GP43" s="177" t="n">
        <f aca="false">+GP37-GP38</f>
        <v>178498247.24</v>
      </c>
      <c r="GQ43" s="86"/>
      <c r="GR43" s="189" t="n">
        <f aca="false">+(GP43)-(GP45*GP44)</f>
        <v>150970990.94</v>
      </c>
      <c r="GS43" s="86"/>
      <c r="GT43" s="179" t="str">
        <f aca="false">IF(GR43&gt;=0,"CUMPLE","NO CUMPLE")</f>
        <v>CUMPLE</v>
      </c>
      <c r="GV43" s="188" t="s">
        <v>155</v>
      </c>
      <c r="GW43" s="86"/>
      <c r="GX43" s="177" t="n">
        <f aca="false">+GX37-GX38</f>
        <v>1123350822</v>
      </c>
      <c r="GY43" s="86"/>
      <c r="GZ43" s="189" t="n">
        <f aca="false">+(GX43)-(GX45*GX44)</f>
        <v>1033549422</v>
      </c>
      <c r="HA43" s="86"/>
      <c r="HB43" s="179" t="str">
        <f aca="false">IF(GZ43&gt;=0,"CUMPLE","NO CUMPLE")</f>
        <v>CUMPLE</v>
      </c>
      <c r="HD43" s="188" t="s">
        <v>155</v>
      </c>
      <c r="HE43" s="86"/>
      <c r="HF43" s="177" t="n">
        <f aca="false">+HF37-HF38</f>
        <v>3879279000</v>
      </c>
      <c r="HG43" s="86"/>
      <c r="HH43" s="189" t="n">
        <f aca="false">+(HF43)-(HF45*HF44)</f>
        <v>3854675400</v>
      </c>
      <c r="HI43" s="86"/>
      <c r="HJ43" s="179" t="str">
        <f aca="false">IF(HH43&gt;=0,"CUMPLE","NO CUMPLE")</f>
        <v>CUMPLE</v>
      </c>
      <c r="HL43" s="188" t="s">
        <v>155</v>
      </c>
      <c r="HM43" s="86"/>
      <c r="HN43" s="177" t="n">
        <f aca="false">+HN37-HN38</f>
        <v>417193647</v>
      </c>
      <c r="HO43" s="86"/>
      <c r="HP43" s="189" t="n">
        <f aca="false">+(HN43)-(HN45*HN44)</f>
        <v>398618847</v>
      </c>
      <c r="HQ43" s="86"/>
      <c r="HR43" s="179" t="str">
        <f aca="false">IF(HP43&gt;=0,"CUMPLE","NO CUMPLE")</f>
        <v>CUMPLE</v>
      </c>
      <c r="HT43" s="66"/>
    </row>
    <row r="44" customFormat="false" ht="12.75" hidden="false" customHeight="false" outlineLevel="0" collapsed="false">
      <c r="A44" s="186"/>
      <c r="B44" s="174"/>
      <c r="C44" s="187"/>
      <c r="D44" s="191" t="str">
        <f aca="false">+$B$17</f>
        <v>Oferta</v>
      </c>
      <c r="E44" s="86"/>
      <c r="F44" s="192" t="n">
        <f aca="false">IF($B17="Presupuesto",$C$17,J3)</f>
        <v>357104244</v>
      </c>
      <c r="G44" s="86"/>
      <c r="H44" s="189"/>
      <c r="I44" s="86"/>
      <c r="J44" s="179"/>
      <c r="L44" s="191" t="str">
        <f aca="false">+$B$17</f>
        <v>Oferta</v>
      </c>
      <c r="M44" s="86"/>
      <c r="N44" s="192" t="n">
        <f aca="false">IF($B17="Presupuesto",$C$17,R3)</f>
        <v>196999320</v>
      </c>
      <c r="O44" s="86"/>
      <c r="P44" s="189"/>
      <c r="Q44" s="86"/>
      <c r="R44" s="179"/>
      <c r="T44" s="191" t="str">
        <f aca="false">+$B$17</f>
        <v>Oferta</v>
      </c>
      <c r="U44" s="86"/>
      <c r="V44" s="192" t="n">
        <f aca="false">IF($B17="Presupuesto",$C$17,Z3)</f>
        <v>282404320</v>
      </c>
      <c r="W44" s="86"/>
      <c r="X44" s="189"/>
      <c r="Y44" s="86"/>
      <c r="Z44" s="179"/>
      <c r="AB44" s="191" t="str">
        <f aca="false">+$B$17</f>
        <v>Oferta</v>
      </c>
      <c r="AC44" s="86"/>
      <c r="AD44" s="192" t="n">
        <f aca="false">IF($B17="Presupuesto",$C$17,AH3)</f>
        <v>348757561</v>
      </c>
      <c r="AE44" s="86"/>
      <c r="AF44" s="189"/>
      <c r="AG44" s="86"/>
      <c r="AH44" s="179"/>
      <c r="AJ44" s="191" t="str">
        <f aca="false">+$B$17</f>
        <v>Oferta</v>
      </c>
      <c r="AK44" s="86"/>
      <c r="AL44" s="192" t="n">
        <f aca="false">IF($B17="Presupuesto",$C$17,AP3)</f>
        <v>863001812</v>
      </c>
      <c r="AM44" s="86"/>
      <c r="AN44" s="189"/>
      <c r="AO44" s="86"/>
      <c r="AP44" s="179"/>
      <c r="AR44" s="191" t="str">
        <f aca="false">+$B$17</f>
        <v>Oferta</v>
      </c>
      <c r="AS44" s="86"/>
      <c r="AT44" s="192" t="n">
        <f aca="false">IF($B17="Presupuesto",$C$17,AX3)</f>
        <v>463661280</v>
      </c>
      <c r="AU44" s="86"/>
      <c r="AV44" s="189"/>
      <c r="AW44" s="86"/>
      <c r="AX44" s="179"/>
      <c r="AZ44" s="191" t="str">
        <f aca="false">+$B$17</f>
        <v>Oferta</v>
      </c>
      <c r="BA44" s="86"/>
      <c r="BB44" s="192" t="n">
        <f aca="false">IF($B17="Presupuesto",$C$17,BF3)</f>
        <v>405652000</v>
      </c>
      <c r="BC44" s="86"/>
      <c r="BD44" s="189"/>
      <c r="BE44" s="86"/>
      <c r="BF44" s="179"/>
      <c r="BH44" s="191" t="str">
        <f aca="false">+$B$17</f>
        <v>Oferta</v>
      </c>
      <c r="BI44" s="86"/>
      <c r="BJ44" s="192" t="n">
        <f aca="false">IF($B17="Presupuesto",$C$17,BN3)</f>
        <v>358799020</v>
      </c>
      <c r="BK44" s="86"/>
      <c r="BL44" s="189"/>
      <c r="BM44" s="86"/>
      <c r="BN44" s="179"/>
      <c r="BP44" s="191" t="str">
        <f aca="false">+$B$17</f>
        <v>Oferta</v>
      </c>
      <c r="BQ44" s="86"/>
      <c r="BR44" s="192" t="n">
        <f aca="false">IF($B17="Presupuesto",$C$17,BV3)</f>
        <v>300897040</v>
      </c>
      <c r="BS44" s="86"/>
      <c r="BT44" s="189"/>
      <c r="BU44" s="86"/>
      <c r="BV44" s="179"/>
      <c r="BX44" s="191" t="str">
        <f aca="false">+$B$17</f>
        <v>Oferta</v>
      </c>
      <c r="BY44" s="86"/>
      <c r="BZ44" s="192" t="n">
        <f aca="false">IF($B17="Presupuesto",$C$17,CD3)</f>
        <v>253376663</v>
      </c>
      <c r="CA44" s="86"/>
      <c r="CB44" s="189"/>
      <c r="CC44" s="86"/>
      <c r="CD44" s="179"/>
      <c r="CF44" s="191" t="str">
        <f aca="false">+$B$17</f>
        <v>Oferta</v>
      </c>
      <c r="CG44" s="86"/>
      <c r="CH44" s="192" t="n">
        <f aca="false">IF($B17="Presupuesto",$C$17,CL3)</f>
        <v>699953518</v>
      </c>
      <c r="CI44" s="86"/>
      <c r="CJ44" s="189"/>
      <c r="CK44" s="86"/>
      <c r="CL44" s="179"/>
      <c r="CN44" s="191" t="str">
        <f aca="false">+$B$17</f>
        <v>Oferta</v>
      </c>
      <c r="CO44" s="86"/>
      <c r="CP44" s="192" t="n">
        <f aca="false">IF($B17="Presupuesto",$C$17,CT3)</f>
        <v>131627559</v>
      </c>
      <c r="CQ44" s="86"/>
      <c r="CR44" s="189"/>
      <c r="CS44" s="86"/>
      <c r="CT44" s="179"/>
      <c r="CV44" s="191" t="str">
        <f aca="false">+$B$17</f>
        <v>Oferta</v>
      </c>
      <c r="CW44" s="86"/>
      <c r="CX44" s="192" t="n">
        <f aca="false">IF($B17="Presupuesto",$C$17,DB3)</f>
        <v>274375960</v>
      </c>
      <c r="CY44" s="86"/>
      <c r="CZ44" s="189"/>
      <c r="DA44" s="86"/>
      <c r="DB44" s="179"/>
      <c r="DD44" s="191" t="str">
        <f aca="false">+$B$17</f>
        <v>Oferta</v>
      </c>
      <c r="DE44" s="86"/>
      <c r="DF44" s="192" t="n">
        <f aca="false">IF($B17="Presupuesto",$C$17,DJ3)</f>
        <v>44360720</v>
      </c>
      <c r="DG44" s="86"/>
      <c r="DH44" s="189"/>
      <c r="DI44" s="86"/>
      <c r="DJ44" s="179"/>
      <c r="DL44" s="191" t="str">
        <f aca="false">+$B$17</f>
        <v>Oferta</v>
      </c>
      <c r="DM44" s="86"/>
      <c r="DN44" s="192" t="n">
        <f aca="false">IF($B17="Presupuesto",$C$17,DR3)</f>
        <v>294906431</v>
      </c>
      <c r="DO44" s="86"/>
      <c r="DP44" s="189"/>
      <c r="DQ44" s="86"/>
      <c r="DR44" s="179"/>
      <c r="DT44" s="191" t="str">
        <f aca="false">+$B$17</f>
        <v>Oferta</v>
      </c>
      <c r="DU44" s="86"/>
      <c r="DV44" s="192" t="n">
        <f aca="false">IF($B17="Presupuesto",$C$17,DZ3)</f>
        <v>574750986</v>
      </c>
      <c r="DW44" s="86"/>
      <c r="DX44" s="189"/>
      <c r="DY44" s="86"/>
      <c r="DZ44" s="179"/>
      <c r="EB44" s="191" t="str">
        <f aca="false">+$B$17</f>
        <v>Oferta</v>
      </c>
      <c r="EC44" s="86"/>
      <c r="ED44" s="192" t="n">
        <f aca="false">IF($B17="Presupuesto",$C$17,EH3)</f>
        <v>307997966</v>
      </c>
      <c r="EE44" s="86"/>
      <c r="EF44" s="189"/>
      <c r="EG44" s="86"/>
      <c r="EH44" s="179"/>
      <c r="EJ44" s="191" t="str">
        <f aca="false">+$B$17</f>
        <v>Oferta</v>
      </c>
      <c r="EK44" s="86"/>
      <c r="EL44" s="192" t="n">
        <f aca="false">IF($B17="Presupuesto",$C$17,EP3)</f>
        <v>539228789</v>
      </c>
      <c r="EM44" s="86"/>
      <c r="EN44" s="189"/>
      <c r="EO44" s="86"/>
      <c r="EP44" s="179"/>
      <c r="ER44" s="191" t="str">
        <f aca="false">+$B$17</f>
        <v>Oferta</v>
      </c>
      <c r="ES44" s="86"/>
      <c r="ET44" s="192" t="n">
        <f aca="false">IF($B17="Presupuesto",$C$17,EX3)</f>
        <v>194606400</v>
      </c>
      <c r="EU44" s="86"/>
      <c r="EV44" s="189"/>
      <c r="EW44" s="86"/>
      <c r="EX44" s="179"/>
      <c r="EZ44" s="191" t="str">
        <f aca="false">+$B$17</f>
        <v>Oferta</v>
      </c>
      <c r="FA44" s="86"/>
      <c r="FB44" s="192" t="n">
        <f aca="false">IF($B17="Presupuesto",$C$17,FF3)</f>
        <v>104686868</v>
      </c>
      <c r="FC44" s="86"/>
      <c r="FD44" s="189"/>
      <c r="FE44" s="86"/>
      <c r="FF44" s="190"/>
      <c r="FH44" s="191" t="str">
        <f aca="false">+$B$17</f>
        <v>Oferta</v>
      </c>
      <c r="FI44" s="86"/>
      <c r="FJ44" s="192" t="n">
        <f aca="false">IF($B17="Presupuesto",$C$17,FN3)</f>
        <v>282609380</v>
      </c>
      <c r="FK44" s="86"/>
      <c r="FL44" s="189"/>
      <c r="FM44" s="86"/>
      <c r="FN44" s="179"/>
      <c r="FP44" s="191" t="str">
        <f aca="false">+$B$17</f>
        <v>Oferta</v>
      </c>
      <c r="FQ44" s="86"/>
      <c r="FR44" s="192" t="n">
        <f aca="false">IF($B17="Presupuesto",$C$17,FV3)</f>
        <v>559812160</v>
      </c>
      <c r="FS44" s="86"/>
      <c r="FT44" s="189"/>
      <c r="FU44" s="86"/>
      <c r="FV44" s="179"/>
      <c r="FX44" s="191" t="str">
        <f aca="false">+$B$17</f>
        <v>Oferta</v>
      </c>
      <c r="FY44" s="86"/>
      <c r="FZ44" s="192" t="n">
        <f aca="false">IF($B17="Presupuesto",$C$17,GD3)</f>
        <v>84999000</v>
      </c>
      <c r="GA44" s="86"/>
      <c r="GB44" s="189"/>
      <c r="GC44" s="86"/>
      <c r="GD44" s="179"/>
      <c r="GF44" s="191" t="str">
        <f aca="false">+$B$17</f>
        <v>Oferta</v>
      </c>
      <c r="GG44" s="86"/>
      <c r="GH44" s="192" t="n">
        <f aca="false">IF($B17="Presupuesto",$C$17,GL3)</f>
        <v>328691800</v>
      </c>
      <c r="GI44" s="86"/>
      <c r="GJ44" s="189"/>
      <c r="GK44" s="86"/>
      <c r="GL44" s="179"/>
      <c r="GN44" s="191" t="str">
        <f aca="false">+$B$17</f>
        <v>Oferta</v>
      </c>
      <c r="GO44" s="86"/>
      <c r="GP44" s="192" t="n">
        <f aca="false">IF($B17="Presupuesto",$C$17,GT3)</f>
        <v>91757521</v>
      </c>
      <c r="GQ44" s="86"/>
      <c r="GR44" s="189"/>
      <c r="GS44" s="86"/>
      <c r="GT44" s="179"/>
      <c r="GV44" s="191" t="str">
        <f aca="false">+$B$17</f>
        <v>Oferta</v>
      </c>
      <c r="GW44" s="86"/>
      <c r="GX44" s="192" t="n">
        <f aca="false">IF($B17="Presupuesto",$C$17,HB3)</f>
        <v>299338000</v>
      </c>
      <c r="GY44" s="86"/>
      <c r="GZ44" s="189"/>
      <c r="HA44" s="86"/>
      <c r="HB44" s="179"/>
      <c r="HD44" s="191" t="str">
        <f aca="false">+$B$17</f>
        <v>Oferta</v>
      </c>
      <c r="HE44" s="86"/>
      <c r="HF44" s="192" t="n">
        <f aca="false">IF($B17="Presupuesto",$C$17,HJ3)</f>
        <v>82012000</v>
      </c>
      <c r="HG44" s="86"/>
      <c r="HH44" s="189"/>
      <c r="HI44" s="86"/>
      <c r="HJ44" s="179"/>
      <c r="HL44" s="191" t="str">
        <f aca="false">+$B$17</f>
        <v>Oferta</v>
      </c>
      <c r="HM44" s="86"/>
      <c r="HN44" s="192" t="n">
        <f aca="false">IF($B17="Presupuesto",$C$17,HR3)</f>
        <v>61916000</v>
      </c>
      <c r="HO44" s="86"/>
      <c r="HP44" s="189"/>
      <c r="HQ44" s="86"/>
      <c r="HR44" s="179"/>
      <c r="HT44" s="66"/>
    </row>
    <row r="45" customFormat="false" ht="13.5" hidden="false" customHeight="false" outlineLevel="0" collapsed="false">
      <c r="A45" s="186"/>
      <c r="B45" s="174"/>
      <c r="C45" s="187"/>
      <c r="D45" s="193" t="s">
        <v>156</v>
      </c>
      <c r="E45" s="86"/>
      <c r="F45" s="194" t="n">
        <f aca="false">+$A$43</f>
        <v>0.3</v>
      </c>
      <c r="G45" s="86"/>
      <c r="H45" s="189"/>
      <c r="I45" s="86"/>
      <c r="J45" s="179"/>
      <c r="L45" s="193" t="s">
        <v>156</v>
      </c>
      <c r="M45" s="86"/>
      <c r="N45" s="194" t="n">
        <f aca="false">+$A$43</f>
        <v>0.3</v>
      </c>
      <c r="O45" s="86"/>
      <c r="P45" s="189"/>
      <c r="Q45" s="86"/>
      <c r="R45" s="179"/>
      <c r="T45" s="193" t="s">
        <v>156</v>
      </c>
      <c r="U45" s="86"/>
      <c r="V45" s="194" t="n">
        <f aca="false">+$A$43</f>
        <v>0.3</v>
      </c>
      <c r="W45" s="86"/>
      <c r="X45" s="189"/>
      <c r="Y45" s="86"/>
      <c r="Z45" s="179"/>
      <c r="AB45" s="193" t="s">
        <v>156</v>
      </c>
      <c r="AC45" s="86"/>
      <c r="AD45" s="194" t="n">
        <f aca="false">+$A$43</f>
        <v>0.3</v>
      </c>
      <c r="AE45" s="86"/>
      <c r="AF45" s="189"/>
      <c r="AG45" s="86"/>
      <c r="AH45" s="179"/>
      <c r="AJ45" s="193" t="s">
        <v>156</v>
      </c>
      <c r="AK45" s="86"/>
      <c r="AL45" s="194" t="n">
        <f aca="false">+$A$43</f>
        <v>0.3</v>
      </c>
      <c r="AM45" s="86"/>
      <c r="AN45" s="189"/>
      <c r="AO45" s="86"/>
      <c r="AP45" s="179"/>
      <c r="AR45" s="193" t="s">
        <v>156</v>
      </c>
      <c r="AS45" s="86"/>
      <c r="AT45" s="194" t="n">
        <f aca="false">+$A$43</f>
        <v>0.3</v>
      </c>
      <c r="AU45" s="86"/>
      <c r="AV45" s="189"/>
      <c r="AW45" s="86"/>
      <c r="AX45" s="179"/>
      <c r="AZ45" s="193" t="s">
        <v>156</v>
      </c>
      <c r="BA45" s="86"/>
      <c r="BB45" s="194" t="n">
        <f aca="false">+$A$43</f>
        <v>0.3</v>
      </c>
      <c r="BC45" s="86"/>
      <c r="BD45" s="189"/>
      <c r="BE45" s="86"/>
      <c r="BF45" s="179"/>
      <c r="BH45" s="193" t="s">
        <v>156</v>
      </c>
      <c r="BI45" s="86"/>
      <c r="BJ45" s="194" t="n">
        <f aca="false">+$A$43</f>
        <v>0.3</v>
      </c>
      <c r="BK45" s="86"/>
      <c r="BL45" s="189"/>
      <c r="BM45" s="86"/>
      <c r="BN45" s="179"/>
      <c r="BP45" s="193" t="s">
        <v>156</v>
      </c>
      <c r="BQ45" s="86"/>
      <c r="BR45" s="194" t="n">
        <f aca="false">+$A$43</f>
        <v>0.3</v>
      </c>
      <c r="BS45" s="86"/>
      <c r="BT45" s="189"/>
      <c r="BU45" s="86"/>
      <c r="BV45" s="179"/>
      <c r="BX45" s="193" t="s">
        <v>156</v>
      </c>
      <c r="BY45" s="86"/>
      <c r="BZ45" s="194" t="n">
        <f aca="false">+$A$43</f>
        <v>0.3</v>
      </c>
      <c r="CA45" s="86"/>
      <c r="CB45" s="189"/>
      <c r="CC45" s="86"/>
      <c r="CD45" s="179"/>
      <c r="CF45" s="193" t="s">
        <v>156</v>
      </c>
      <c r="CG45" s="86"/>
      <c r="CH45" s="194" t="n">
        <f aca="false">+$A$43</f>
        <v>0.3</v>
      </c>
      <c r="CI45" s="86"/>
      <c r="CJ45" s="189"/>
      <c r="CK45" s="86"/>
      <c r="CL45" s="179"/>
      <c r="CN45" s="193" t="s">
        <v>156</v>
      </c>
      <c r="CO45" s="86"/>
      <c r="CP45" s="194" t="n">
        <f aca="false">+$A$43</f>
        <v>0.3</v>
      </c>
      <c r="CQ45" s="86"/>
      <c r="CR45" s="189"/>
      <c r="CS45" s="86"/>
      <c r="CT45" s="179"/>
      <c r="CV45" s="193" t="s">
        <v>156</v>
      </c>
      <c r="CW45" s="86"/>
      <c r="CX45" s="194" t="n">
        <f aca="false">+$A$43</f>
        <v>0.3</v>
      </c>
      <c r="CY45" s="86"/>
      <c r="CZ45" s="189"/>
      <c r="DA45" s="86"/>
      <c r="DB45" s="179"/>
      <c r="DD45" s="193" t="s">
        <v>156</v>
      </c>
      <c r="DE45" s="86"/>
      <c r="DF45" s="194" t="n">
        <f aca="false">+$A$43</f>
        <v>0.3</v>
      </c>
      <c r="DG45" s="86"/>
      <c r="DH45" s="189"/>
      <c r="DI45" s="86"/>
      <c r="DJ45" s="179"/>
      <c r="DL45" s="193" t="s">
        <v>156</v>
      </c>
      <c r="DM45" s="86"/>
      <c r="DN45" s="194" t="n">
        <f aca="false">+$A$43</f>
        <v>0.3</v>
      </c>
      <c r="DO45" s="86"/>
      <c r="DP45" s="189"/>
      <c r="DQ45" s="86"/>
      <c r="DR45" s="179"/>
      <c r="DT45" s="193" t="s">
        <v>156</v>
      </c>
      <c r="DU45" s="86"/>
      <c r="DV45" s="194" t="n">
        <f aca="false">+$A$43</f>
        <v>0.3</v>
      </c>
      <c r="DW45" s="86"/>
      <c r="DX45" s="189"/>
      <c r="DY45" s="86"/>
      <c r="DZ45" s="179"/>
      <c r="EB45" s="193" t="s">
        <v>156</v>
      </c>
      <c r="EC45" s="86"/>
      <c r="ED45" s="194" t="n">
        <f aca="false">+$A$43</f>
        <v>0.3</v>
      </c>
      <c r="EE45" s="86"/>
      <c r="EF45" s="189"/>
      <c r="EG45" s="86"/>
      <c r="EH45" s="179"/>
      <c r="EJ45" s="193" t="s">
        <v>156</v>
      </c>
      <c r="EK45" s="86"/>
      <c r="EL45" s="194" t="n">
        <f aca="false">+$A$43</f>
        <v>0.3</v>
      </c>
      <c r="EM45" s="86"/>
      <c r="EN45" s="189"/>
      <c r="EO45" s="86"/>
      <c r="EP45" s="179"/>
      <c r="ER45" s="193" t="s">
        <v>156</v>
      </c>
      <c r="ES45" s="86"/>
      <c r="ET45" s="194" t="n">
        <f aca="false">+$A$43</f>
        <v>0.3</v>
      </c>
      <c r="EU45" s="86"/>
      <c r="EV45" s="189"/>
      <c r="EW45" s="86"/>
      <c r="EX45" s="179"/>
      <c r="EZ45" s="193" t="s">
        <v>156</v>
      </c>
      <c r="FA45" s="86"/>
      <c r="FB45" s="194" t="n">
        <f aca="false">+$A$43</f>
        <v>0.3</v>
      </c>
      <c r="FC45" s="86"/>
      <c r="FD45" s="189"/>
      <c r="FE45" s="86"/>
      <c r="FF45" s="190"/>
      <c r="FH45" s="193" t="s">
        <v>156</v>
      </c>
      <c r="FI45" s="86"/>
      <c r="FJ45" s="194" t="n">
        <f aca="false">+$A$43</f>
        <v>0.3</v>
      </c>
      <c r="FK45" s="86"/>
      <c r="FL45" s="189"/>
      <c r="FM45" s="86"/>
      <c r="FN45" s="179"/>
      <c r="FP45" s="193" t="s">
        <v>156</v>
      </c>
      <c r="FQ45" s="86"/>
      <c r="FR45" s="194" t="n">
        <f aca="false">+$A$43</f>
        <v>0.3</v>
      </c>
      <c r="FS45" s="86"/>
      <c r="FT45" s="189"/>
      <c r="FU45" s="86"/>
      <c r="FV45" s="179"/>
      <c r="FX45" s="193" t="s">
        <v>156</v>
      </c>
      <c r="FY45" s="86"/>
      <c r="FZ45" s="194" t="n">
        <f aca="false">+$A$43</f>
        <v>0.3</v>
      </c>
      <c r="GA45" s="86"/>
      <c r="GB45" s="189"/>
      <c r="GC45" s="86"/>
      <c r="GD45" s="179"/>
      <c r="GF45" s="193" t="s">
        <v>156</v>
      </c>
      <c r="GG45" s="86"/>
      <c r="GH45" s="194" t="n">
        <f aca="false">+$A$43</f>
        <v>0.3</v>
      </c>
      <c r="GI45" s="86"/>
      <c r="GJ45" s="189"/>
      <c r="GK45" s="86"/>
      <c r="GL45" s="179"/>
      <c r="GN45" s="193" t="s">
        <v>156</v>
      </c>
      <c r="GO45" s="86"/>
      <c r="GP45" s="194" t="n">
        <f aca="false">+$A$43</f>
        <v>0.3</v>
      </c>
      <c r="GQ45" s="86"/>
      <c r="GR45" s="189"/>
      <c r="GS45" s="86"/>
      <c r="GT45" s="179"/>
      <c r="GV45" s="193" t="s">
        <v>156</v>
      </c>
      <c r="GW45" s="86"/>
      <c r="GX45" s="194" t="n">
        <f aca="false">+$A$43</f>
        <v>0.3</v>
      </c>
      <c r="GY45" s="86"/>
      <c r="GZ45" s="189"/>
      <c r="HA45" s="86"/>
      <c r="HB45" s="179"/>
      <c r="HD45" s="193" t="s">
        <v>156</v>
      </c>
      <c r="HE45" s="86"/>
      <c r="HF45" s="194" t="n">
        <f aca="false">+$A$43</f>
        <v>0.3</v>
      </c>
      <c r="HG45" s="86"/>
      <c r="HH45" s="189"/>
      <c r="HI45" s="86"/>
      <c r="HJ45" s="179"/>
      <c r="HL45" s="193" t="s">
        <v>156</v>
      </c>
      <c r="HM45" s="86"/>
      <c r="HN45" s="194" t="n">
        <f aca="false">+$A$43</f>
        <v>0.3</v>
      </c>
      <c r="HO45" s="86"/>
      <c r="HP45" s="189"/>
      <c r="HQ45" s="86"/>
      <c r="HR45" s="179"/>
      <c r="HT45" s="66"/>
    </row>
    <row r="46" customFormat="false" ht="13.5" hidden="false" customHeight="false" outlineLevel="0" collapsed="false">
      <c r="A46" s="182"/>
      <c r="B46" s="195"/>
      <c r="C46" s="196"/>
      <c r="D46" s="93"/>
      <c r="E46" s="86"/>
      <c r="F46" s="197"/>
      <c r="G46" s="86"/>
      <c r="H46" s="198"/>
      <c r="I46" s="86"/>
      <c r="J46" s="199"/>
      <c r="L46" s="93"/>
      <c r="M46" s="86"/>
      <c r="N46" s="197"/>
      <c r="O46" s="86"/>
      <c r="P46" s="198"/>
      <c r="Q46" s="86"/>
      <c r="R46" s="199"/>
      <c r="T46" s="93"/>
      <c r="U46" s="86"/>
      <c r="V46" s="197"/>
      <c r="W46" s="86"/>
      <c r="X46" s="198"/>
      <c r="Y46" s="86"/>
      <c r="Z46" s="199"/>
      <c r="AB46" s="93"/>
      <c r="AC46" s="86"/>
      <c r="AD46" s="197"/>
      <c r="AE46" s="86"/>
      <c r="AF46" s="198"/>
      <c r="AG46" s="86"/>
      <c r="AH46" s="199"/>
      <c r="AJ46" s="93"/>
      <c r="AK46" s="86"/>
      <c r="AL46" s="197"/>
      <c r="AM46" s="86"/>
      <c r="AN46" s="198"/>
      <c r="AO46" s="86"/>
      <c r="AP46" s="199"/>
      <c r="AR46" s="93"/>
      <c r="AS46" s="86"/>
      <c r="AT46" s="197"/>
      <c r="AU46" s="86"/>
      <c r="AV46" s="198"/>
      <c r="AW46" s="86"/>
      <c r="AX46" s="199"/>
      <c r="AZ46" s="93"/>
      <c r="BA46" s="86"/>
      <c r="BB46" s="197"/>
      <c r="BC46" s="86"/>
      <c r="BD46" s="198"/>
      <c r="BE46" s="86"/>
      <c r="BF46" s="199"/>
      <c r="BH46" s="93"/>
      <c r="BI46" s="86"/>
      <c r="BJ46" s="197"/>
      <c r="BK46" s="86"/>
      <c r="BL46" s="198"/>
      <c r="BM46" s="86"/>
      <c r="BN46" s="199"/>
      <c r="BP46" s="93"/>
      <c r="BQ46" s="86"/>
      <c r="BR46" s="197"/>
      <c r="BS46" s="86"/>
      <c r="BT46" s="198"/>
      <c r="BU46" s="86"/>
      <c r="BV46" s="199"/>
      <c r="BX46" s="93"/>
      <c r="BY46" s="86"/>
      <c r="BZ46" s="197"/>
      <c r="CA46" s="86"/>
      <c r="CB46" s="198"/>
      <c r="CC46" s="86"/>
      <c r="CD46" s="199"/>
      <c r="CF46" s="93"/>
      <c r="CG46" s="86"/>
      <c r="CH46" s="197"/>
      <c r="CI46" s="86"/>
      <c r="CJ46" s="198"/>
      <c r="CK46" s="86"/>
      <c r="CL46" s="199"/>
      <c r="CN46" s="93"/>
      <c r="CO46" s="86"/>
      <c r="CP46" s="197"/>
      <c r="CQ46" s="86"/>
      <c r="CR46" s="198"/>
      <c r="CS46" s="86"/>
      <c r="CT46" s="199"/>
      <c r="CV46" s="93"/>
      <c r="CW46" s="86"/>
      <c r="CX46" s="197"/>
      <c r="CY46" s="86"/>
      <c r="CZ46" s="198"/>
      <c r="DA46" s="86"/>
      <c r="DB46" s="199"/>
      <c r="DD46" s="93"/>
      <c r="DE46" s="86"/>
      <c r="DF46" s="197"/>
      <c r="DG46" s="86"/>
      <c r="DH46" s="198"/>
      <c r="DI46" s="86"/>
      <c r="DJ46" s="199"/>
      <c r="DL46" s="93"/>
      <c r="DM46" s="86"/>
      <c r="DN46" s="197"/>
      <c r="DO46" s="86"/>
      <c r="DP46" s="198"/>
      <c r="DQ46" s="86"/>
      <c r="DR46" s="199"/>
      <c r="DT46" s="93"/>
      <c r="DU46" s="86"/>
      <c r="DV46" s="197"/>
      <c r="DW46" s="86"/>
      <c r="DX46" s="198"/>
      <c r="DY46" s="86"/>
      <c r="DZ46" s="199"/>
      <c r="EB46" s="93"/>
      <c r="EC46" s="86"/>
      <c r="ED46" s="197"/>
      <c r="EE46" s="86"/>
      <c r="EF46" s="198"/>
      <c r="EG46" s="86"/>
      <c r="EH46" s="199"/>
      <c r="EJ46" s="93"/>
      <c r="EK46" s="86"/>
      <c r="EL46" s="197"/>
      <c r="EM46" s="86"/>
      <c r="EN46" s="198"/>
      <c r="EO46" s="86"/>
      <c r="EP46" s="199"/>
      <c r="ER46" s="93"/>
      <c r="ES46" s="86"/>
      <c r="ET46" s="197"/>
      <c r="EU46" s="86"/>
      <c r="EV46" s="198"/>
      <c r="EW46" s="86"/>
      <c r="EX46" s="199"/>
      <c r="EZ46" s="93"/>
      <c r="FA46" s="86"/>
      <c r="FB46" s="197"/>
      <c r="FC46" s="86"/>
      <c r="FD46" s="198"/>
      <c r="FE46" s="86"/>
      <c r="FF46" s="199"/>
      <c r="FH46" s="93"/>
      <c r="FI46" s="86"/>
      <c r="FJ46" s="197"/>
      <c r="FK46" s="86"/>
      <c r="FL46" s="198"/>
      <c r="FM46" s="86"/>
      <c r="FN46" s="199"/>
      <c r="FP46" s="93"/>
      <c r="FQ46" s="86"/>
      <c r="FR46" s="197"/>
      <c r="FS46" s="86"/>
      <c r="FT46" s="198"/>
      <c r="FU46" s="86"/>
      <c r="FV46" s="199"/>
      <c r="FX46" s="93"/>
      <c r="FY46" s="86"/>
      <c r="FZ46" s="197"/>
      <c r="GA46" s="86"/>
      <c r="GB46" s="198"/>
      <c r="GC46" s="86"/>
      <c r="GD46" s="199"/>
      <c r="GF46" s="93"/>
      <c r="GG46" s="86"/>
      <c r="GH46" s="197"/>
      <c r="GI46" s="86"/>
      <c r="GJ46" s="198"/>
      <c r="GK46" s="86"/>
      <c r="GL46" s="199"/>
      <c r="GN46" s="93"/>
      <c r="GO46" s="86"/>
      <c r="GP46" s="197"/>
      <c r="GQ46" s="86"/>
      <c r="GR46" s="198"/>
      <c r="GS46" s="86"/>
      <c r="GT46" s="199"/>
      <c r="GV46" s="93"/>
      <c r="GW46" s="86"/>
      <c r="GX46" s="197"/>
      <c r="GY46" s="86"/>
      <c r="GZ46" s="198"/>
      <c r="HA46" s="86"/>
      <c r="HB46" s="199"/>
      <c r="HD46" s="93"/>
      <c r="HE46" s="86"/>
      <c r="HF46" s="197"/>
      <c r="HG46" s="86"/>
      <c r="HH46" s="198"/>
      <c r="HI46" s="86"/>
      <c r="HJ46" s="199"/>
      <c r="HL46" s="93"/>
      <c r="HM46" s="86"/>
      <c r="HN46" s="197"/>
      <c r="HO46" s="86"/>
      <c r="HP46" s="198"/>
      <c r="HQ46" s="86"/>
      <c r="HR46" s="199"/>
      <c r="HT46" s="66"/>
    </row>
    <row r="47" customFormat="false" ht="15" hidden="false" customHeight="true" outlineLevel="0" collapsed="false">
      <c r="A47" s="200" t="n">
        <v>0.83</v>
      </c>
      <c r="B47" s="174" t="s">
        <v>157</v>
      </c>
      <c r="C47" s="187" t="str">
        <f aca="false">CONCATENATE("(",A47,C108,D108,F108)</f>
        <v>(0.83XOferta)  = &lt; RP</v>
      </c>
      <c r="D47" s="201" t="s">
        <v>156</v>
      </c>
      <c r="E47" s="86"/>
      <c r="F47" s="202" t="n">
        <f aca="false">+$A47</f>
        <v>0.83</v>
      </c>
      <c r="G47" s="86"/>
      <c r="H47" s="203" t="n">
        <f aca="false">F51-(F49*F47)</f>
        <v>2717233914.48</v>
      </c>
      <c r="I47" s="86"/>
      <c r="J47" s="179" t="str">
        <f aca="false">IF((F$49*F$47)&lt;=F$51,"CUMPLE","NO CUMPLE")</f>
        <v>CUMPLE</v>
      </c>
      <c r="L47" s="201" t="s">
        <v>156</v>
      </c>
      <c r="M47" s="86"/>
      <c r="N47" s="202" t="n">
        <f aca="false">+$A47</f>
        <v>0.83</v>
      </c>
      <c r="O47" s="86"/>
      <c r="P47" s="203" t="n">
        <f aca="false">N51-(N49*N47)</f>
        <v>691920564.4</v>
      </c>
      <c r="Q47" s="86"/>
      <c r="R47" s="179" t="str">
        <f aca="false">IF((N$49*N$47)&lt;=N$51,"CUMPLE","NO CUMPLE")</f>
        <v>CUMPLE</v>
      </c>
      <c r="T47" s="201" t="s">
        <v>156</v>
      </c>
      <c r="U47" s="86"/>
      <c r="V47" s="202" t="n">
        <f aca="false">+$A47</f>
        <v>0.83</v>
      </c>
      <c r="W47" s="86"/>
      <c r="X47" s="203" t="n">
        <f aca="false">V51-(V49*V47)</f>
        <v>938140639.4</v>
      </c>
      <c r="Y47" s="86"/>
      <c r="Z47" s="179" t="str">
        <f aca="false">IF((V$49*V$47)&lt;=V$51,"CUMPLE","NO CUMPLE")</f>
        <v>CUMPLE</v>
      </c>
      <c r="AB47" s="201" t="s">
        <v>156</v>
      </c>
      <c r="AC47" s="86"/>
      <c r="AD47" s="202" t="n">
        <f aca="false">+$A47</f>
        <v>0.83</v>
      </c>
      <c r="AE47" s="86"/>
      <c r="AF47" s="203" t="n">
        <f aca="false">AD51-(AD49*AD47)</f>
        <v>3375282224.37</v>
      </c>
      <c r="AG47" s="86"/>
      <c r="AH47" s="179" t="str">
        <f aca="false">IF((AD$49*AD$47)&lt;=AD$51,"CUMPLE","NO CUMPLE")</f>
        <v>CUMPLE</v>
      </c>
      <c r="AJ47" s="201" t="s">
        <v>156</v>
      </c>
      <c r="AK47" s="86"/>
      <c r="AL47" s="202" t="n">
        <f aca="false">+$A47</f>
        <v>0.83</v>
      </c>
      <c r="AM47" s="86"/>
      <c r="AN47" s="203" t="n">
        <f aca="false">AL51-(AL49*AL47)</f>
        <v>145886.040000081</v>
      </c>
      <c r="AO47" s="86"/>
      <c r="AP47" s="179" t="str">
        <f aca="false">IF((AL$49*AL$47)&lt;=AL$51,"CUMPLE","NO CUMPLE")</f>
        <v>CUMPLE</v>
      </c>
      <c r="AR47" s="201" t="s">
        <v>156</v>
      </c>
      <c r="AS47" s="86"/>
      <c r="AT47" s="202" t="n">
        <f aca="false">+$A47</f>
        <v>0.83</v>
      </c>
      <c r="AU47" s="86"/>
      <c r="AV47" s="203" t="n">
        <f aca="false">AT51-(AT49*AT47)</f>
        <v>2780740783.6</v>
      </c>
      <c r="AW47" s="86"/>
      <c r="AX47" s="179" t="str">
        <f aca="false">IF((AT$49*AT$47)&lt;=AT$51,"CUMPLE","NO CUMPLE")</f>
        <v>CUMPLE</v>
      </c>
      <c r="AZ47" s="201" t="s">
        <v>156</v>
      </c>
      <c r="BA47" s="86"/>
      <c r="BB47" s="202" t="n">
        <f aca="false">+$A47</f>
        <v>0.83</v>
      </c>
      <c r="BC47" s="86"/>
      <c r="BD47" s="203" t="n">
        <f aca="false">BB51-(BB49*BB47)</f>
        <v>643467324</v>
      </c>
      <c r="BE47" s="86"/>
      <c r="BF47" s="179" t="str">
        <f aca="false">IF((BB$49*BB$47)&lt;=BB$51,"CUMPLE","NO CUMPLE")</f>
        <v>CUMPLE</v>
      </c>
      <c r="BH47" s="201" t="s">
        <v>156</v>
      </c>
      <c r="BI47" s="86"/>
      <c r="BJ47" s="202" t="n">
        <f aca="false">+$A47</f>
        <v>0.83</v>
      </c>
      <c r="BK47" s="86"/>
      <c r="BL47" s="203" t="n">
        <f aca="false">BJ51-(BJ49*BJ47)</f>
        <v>739914187.4</v>
      </c>
      <c r="BM47" s="86"/>
      <c r="BN47" s="179" t="str">
        <f aca="false">IF((BJ$49*BJ$47)&lt;=BJ$51,"CUMPLE","NO CUMPLE")</f>
        <v>CUMPLE</v>
      </c>
      <c r="BP47" s="201" t="s">
        <v>156</v>
      </c>
      <c r="BQ47" s="86"/>
      <c r="BR47" s="202" t="n">
        <f aca="false">+$A47</f>
        <v>0.83</v>
      </c>
      <c r="BS47" s="86"/>
      <c r="BT47" s="203" t="n">
        <f aca="false">BR51-(BR49*BR47)</f>
        <v>94350655456.8</v>
      </c>
      <c r="BU47" s="86"/>
      <c r="BV47" s="179" t="str">
        <f aca="false">IF((BR$49*BR$47)&lt;=BR$51,"CUMPLE","NO CUMPLE")</f>
        <v>CUMPLE</v>
      </c>
      <c r="BX47" s="201" t="s">
        <v>156</v>
      </c>
      <c r="BY47" s="86"/>
      <c r="BZ47" s="202" t="n">
        <f aca="false">+$A47</f>
        <v>0.83</v>
      </c>
      <c r="CA47" s="86"/>
      <c r="CB47" s="203" t="n">
        <f aca="false">BZ51-(BZ49*BZ47)</f>
        <v>538162549.71</v>
      </c>
      <c r="CC47" s="86"/>
      <c r="CD47" s="179" t="str">
        <f aca="false">IF((BZ$49*BZ$47)&lt;=BZ$51,"CUMPLE","NO CUMPLE")</f>
        <v>CUMPLE</v>
      </c>
      <c r="CF47" s="201" t="s">
        <v>156</v>
      </c>
      <c r="CG47" s="86"/>
      <c r="CH47" s="202" t="n">
        <f aca="false">+$A47</f>
        <v>0.83</v>
      </c>
      <c r="CI47" s="86"/>
      <c r="CJ47" s="203" t="n">
        <f aca="false">CH51-(CH49*CH47)</f>
        <v>5279550580.06</v>
      </c>
      <c r="CK47" s="86"/>
      <c r="CL47" s="179" t="str">
        <f aca="false">IF((CH$49*CH$47)&lt;=CH$51,"CUMPLE","NO CUMPLE")</f>
        <v>CUMPLE</v>
      </c>
      <c r="CN47" s="201" t="s">
        <v>156</v>
      </c>
      <c r="CO47" s="86"/>
      <c r="CP47" s="202" t="n">
        <f aca="false">+$A47</f>
        <v>0.83</v>
      </c>
      <c r="CQ47" s="86"/>
      <c r="CR47" s="203" t="n">
        <f aca="false">CP51-(CP49*CP47)</f>
        <v>1333550034.03</v>
      </c>
      <c r="CS47" s="86"/>
      <c r="CT47" s="179" t="str">
        <f aca="false">IF((CP$49*CP$47)&lt;=CP$51,"CUMPLE","NO CUMPLE")</f>
        <v>CUMPLE</v>
      </c>
      <c r="CV47" s="201" t="s">
        <v>156</v>
      </c>
      <c r="CW47" s="86"/>
      <c r="CX47" s="202" t="n">
        <f aca="false">+$A47</f>
        <v>0.83</v>
      </c>
      <c r="CY47" s="86"/>
      <c r="CZ47" s="203" t="n">
        <f aca="false">CX51-(CX49*CX47)</f>
        <v>5387118.00999996</v>
      </c>
      <c r="DA47" s="86"/>
      <c r="DB47" s="179" t="str">
        <f aca="false">IF((CX$49*CX$47)&lt;=CX$51,"CUMPLE","NO CUMPLE")</f>
        <v>CUMPLE</v>
      </c>
      <c r="DD47" s="201" t="s">
        <v>156</v>
      </c>
      <c r="DE47" s="86"/>
      <c r="DF47" s="202" t="n">
        <f aca="false">+$A47</f>
        <v>0.83</v>
      </c>
      <c r="DG47" s="86"/>
      <c r="DH47" s="203" t="n">
        <f aca="false">DF51-(DF49*DF47)</f>
        <v>280677906.4</v>
      </c>
      <c r="DI47" s="86"/>
      <c r="DJ47" s="179" t="str">
        <f aca="false">IF((DF$49*DF$47)&lt;=DF$51,"CUMPLE","NO CUMPLE")</f>
        <v>CUMPLE</v>
      </c>
      <c r="DL47" s="201" t="s">
        <v>156</v>
      </c>
      <c r="DM47" s="86"/>
      <c r="DN47" s="202" t="n">
        <f aca="false">+$A47</f>
        <v>0.83</v>
      </c>
      <c r="DO47" s="86"/>
      <c r="DP47" s="203" t="n">
        <f aca="false">DN51-(DN49*DN47)</f>
        <v>1102101998.27</v>
      </c>
      <c r="DQ47" s="86"/>
      <c r="DR47" s="179" t="str">
        <f aca="false">IF((DN$49*DN$47)&lt;=DN$51,"CUMPLE","NO CUMPLE")</f>
        <v>CUMPLE</v>
      </c>
      <c r="DT47" s="201" t="s">
        <v>156</v>
      </c>
      <c r="DU47" s="86"/>
      <c r="DV47" s="202" t="n">
        <f aca="false">+$A47</f>
        <v>0.83</v>
      </c>
      <c r="DW47" s="86"/>
      <c r="DX47" s="203" t="n">
        <f aca="false">DV51-(DV49*DV47)</f>
        <v>5305227189.62</v>
      </c>
      <c r="DY47" s="86"/>
      <c r="DZ47" s="179" t="str">
        <f aca="false">IF((DV$49*DV$47)&lt;=DV$51,"CUMPLE","NO CUMPLE")</f>
        <v>CUMPLE</v>
      </c>
      <c r="EB47" s="201" t="s">
        <v>156</v>
      </c>
      <c r="EC47" s="86"/>
      <c r="ED47" s="202" t="n">
        <f aca="false">+$A47</f>
        <v>0.83</v>
      </c>
      <c r="EE47" s="86"/>
      <c r="EF47" s="203" t="n">
        <f aca="false">ED51-(ED49*ED47)</f>
        <v>4281823350.21</v>
      </c>
      <c r="EG47" s="86"/>
      <c r="EH47" s="179" t="str">
        <f aca="false">IF((ED$49*ED$47)&lt;=ED$51,"CUMPLE","NO CUMPLE")</f>
        <v>CUMPLE</v>
      </c>
      <c r="EJ47" s="201" t="s">
        <v>156</v>
      </c>
      <c r="EK47" s="86"/>
      <c r="EL47" s="202" t="n">
        <f aca="false">+$A47</f>
        <v>0.83</v>
      </c>
      <c r="EM47" s="86"/>
      <c r="EN47" s="203" t="n">
        <f aca="false">EL51-(EL49*EL47)</f>
        <v>44876497.52</v>
      </c>
      <c r="EO47" s="86"/>
      <c r="EP47" s="179" t="str">
        <f aca="false">IF((EL$49*EL$47)&lt;=EL$51,"CUMPLE","NO CUMPLE")</f>
        <v>CUMPLE</v>
      </c>
      <c r="ER47" s="201" t="s">
        <v>156</v>
      </c>
      <c r="ES47" s="86"/>
      <c r="ET47" s="202" t="n">
        <f aca="false">+$A47</f>
        <v>0.83</v>
      </c>
      <c r="EU47" s="86"/>
      <c r="EV47" s="203" t="n">
        <f aca="false">ET51-(ET49*ET47)</f>
        <v>268028191</v>
      </c>
      <c r="EW47" s="86"/>
      <c r="EX47" s="179" t="str">
        <f aca="false">IF((ET$49*ET$47)&lt;=ET$51,"CUMPLE","NO CUMPLE")</f>
        <v>CUMPLE</v>
      </c>
      <c r="EZ47" s="201" t="s">
        <v>156</v>
      </c>
      <c r="FA47" s="86"/>
      <c r="FB47" s="202" t="n">
        <f aca="false">+$A47</f>
        <v>0.83</v>
      </c>
      <c r="FC47" s="86"/>
      <c r="FD47" s="203" t="n">
        <f aca="false">FB51-(FB49*FB47)</f>
        <v>99849805.34</v>
      </c>
      <c r="FE47" s="86"/>
      <c r="FF47" s="179" t="str">
        <f aca="false">IF((FB$49*FB$47)&lt;=FB$51,"CUMPLE","NO CUMPLE")</f>
        <v>CUMPLE</v>
      </c>
      <c r="FH47" s="201" t="s">
        <v>156</v>
      </c>
      <c r="FI47" s="86"/>
      <c r="FJ47" s="202" t="n">
        <f aca="false">+$A47</f>
        <v>0.83</v>
      </c>
      <c r="FK47" s="86"/>
      <c r="FL47" s="203" t="n">
        <f aca="false">FJ51-(FJ49*FJ47)</f>
        <v>619065214.6</v>
      </c>
      <c r="FM47" s="86"/>
      <c r="FN47" s="179" t="str">
        <f aca="false">IF((FJ$49*FJ$47)&lt;=FJ$51,"CUMPLE","NO CUMPLE")</f>
        <v>CUMPLE</v>
      </c>
      <c r="FP47" s="201" t="s">
        <v>156</v>
      </c>
      <c r="FQ47" s="86"/>
      <c r="FR47" s="202" t="n">
        <f aca="false">+$A47</f>
        <v>0.83</v>
      </c>
      <c r="FS47" s="86"/>
      <c r="FT47" s="203" t="n">
        <f aca="false">FR51-(FR49*FR47)</f>
        <v>1410833778.2</v>
      </c>
      <c r="FU47" s="86"/>
      <c r="FV47" s="179" t="str">
        <f aca="false">IF((FR$49*FR$47)&lt;=FR$51,"CUMPLE","NO CUMPLE")</f>
        <v>CUMPLE</v>
      </c>
      <c r="FX47" s="201" t="s">
        <v>156</v>
      </c>
      <c r="FY47" s="86"/>
      <c r="FZ47" s="202" t="n">
        <f aca="false">+$A47</f>
        <v>0.83</v>
      </c>
      <c r="GA47" s="86"/>
      <c r="GB47" s="203" t="n">
        <f aca="false">FZ51-(FZ49*FZ47)</f>
        <v>2148601114</v>
      </c>
      <c r="GC47" s="86"/>
      <c r="GD47" s="179" t="str">
        <f aca="false">IF((FZ$49*FZ$47)&lt;=FZ$51,"CUMPLE","NO CUMPLE")</f>
        <v>CUMPLE</v>
      </c>
      <c r="GF47" s="201" t="s">
        <v>156</v>
      </c>
      <c r="GG47" s="86"/>
      <c r="GH47" s="202" t="n">
        <f aca="false">+$A47</f>
        <v>0.83</v>
      </c>
      <c r="GI47" s="86"/>
      <c r="GJ47" s="203" t="n">
        <f aca="false">GH51-(GH49*GH47)</f>
        <v>315279686</v>
      </c>
      <c r="GK47" s="86"/>
      <c r="GL47" s="179" t="str">
        <f aca="false">IF((GH$49*GH$47)&lt;=GH$51,"CUMPLE","NO CUMPLE")</f>
        <v>CUMPLE</v>
      </c>
      <c r="GN47" s="201" t="s">
        <v>156</v>
      </c>
      <c r="GO47" s="86"/>
      <c r="GP47" s="202" t="n">
        <f aca="false">+$A47</f>
        <v>0.83</v>
      </c>
      <c r="GQ47" s="86"/>
      <c r="GR47" s="203" t="n">
        <f aca="false">GP51-(GP49*GP47)</f>
        <v>79297518.81</v>
      </c>
      <c r="GS47" s="86"/>
      <c r="GT47" s="179" t="str">
        <f aca="false">IF((GP$49*GP$47)&lt;=GP$51,"CUMPLE","NO CUMPLE")</f>
        <v>CUMPLE</v>
      </c>
      <c r="GV47" s="201" t="s">
        <v>156</v>
      </c>
      <c r="GW47" s="86"/>
      <c r="GX47" s="202" t="n">
        <f aca="false">+$A47</f>
        <v>0.83</v>
      </c>
      <c r="GY47" s="86"/>
      <c r="GZ47" s="203" t="n">
        <f aca="false">GX51-(GX49*GX47)</f>
        <v>2849742590</v>
      </c>
      <c r="HA47" s="86"/>
      <c r="HB47" s="179" t="str">
        <f aca="false">IF((GX$49*GX$47)&lt;=GX$51,"CUMPLE","NO CUMPLE")</f>
        <v>CUMPLE</v>
      </c>
      <c r="HD47" s="201" t="s">
        <v>156</v>
      </c>
      <c r="HE47" s="86"/>
      <c r="HF47" s="202" t="n">
        <f aca="false">+$A47</f>
        <v>0.83</v>
      </c>
      <c r="HG47" s="86"/>
      <c r="HH47" s="203" t="n">
        <f aca="false">HF51-(HF49*HF47)</f>
        <v>5132942040</v>
      </c>
      <c r="HI47" s="86"/>
      <c r="HJ47" s="179" t="str">
        <f aca="false">IF((HF$49*HF$47)&lt;=HF$51,"CUMPLE","NO CUMPLE")</f>
        <v>CUMPLE</v>
      </c>
      <c r="HL47" s="201" t="s">
        <v>156</v>
      </c>
      <c r="HM47" s="86"/>
      <c r="HN47" s="202" t="n">
        <f aca="false">+$A47</f>
        <v>0.83</v>
      </c>
      <c r="HO47" s="86"/>
      <c r="HP47" s="203" t="n">
        <f aca="false">HN51-(HN49*HN47)</f>
        <v>708932693</v>
      </c>
      <c r="HQ47" s="86"/>
      <c r="HR47" s="179" t="str">
        <f aca="false">IF((HN$49*HN$47)&lt;=HN$51,"CUMPLE","NO CUMPLE")</f>
        <v>CUMPLE</v>
      </c>
    </row>
    <row r="48" customFormat="false" ht="15" hidden="false" customHeight="true" outlineLevel="0" collapsed="false">
      <c r="A48" s="200"/>
      <c r="B48" s="174"/>
      <c r="C48" s="187"/>
      <c r="D48" s="204" t="s">
        <v>158</v>
      </c>
      <c r="E48" s="86"/>
      <c r="F48" s="205" t="n">
        <f aca="false">+F6</f>
        <v>1</v>
      </c>
      <c r="G48" s="86"/>
      <c r="H48" s="203"/>
      <c r="I48" s="86"/>
      <c r="J48" s="179"/>
      <c r="L48" s="204" t="s">
        <v>158</v>
      </c>
      <c r="M48" s="86"/>
      <c r="N48" s="205" t="n">
        <f aca="false">+N6</f>
        <v>1</v>
      </c>
      <c r="O48" s="86"/>
      <c r="P48" s="203"/>
      <c r="Q48" s="86"/>
      <c r="R48" s="179"/>
      <c r="T48" s="204" t="s">
        <v>158</v>
      </c>
      <c r="U48" s="86"/>
      <c r="V48" s="205" t="n">
        <f aca="false">+V6</f>
        <v>1</v>
      </c>
      <c r="W48" s="86"/>
      <c r="X48" s="203"/>
      <c r="Y48" s="86"/>
      <c r="Z48" s="179"/>
      <c r="AB48" s="204" t="s">
        <v>158</v>
      </c>
      <c r="AC48" s="86"/>
      <c r="AD48" s="205" t="n">
        <f aca="false">+AD6</f>
        <v>1</v>
      </c>
      <c r="AE48" s="86"/>
      <c r="AF48" s="203"/>
      <c r="AG48" s="86"/>
      <c r="AH48" s="179"/>
      <c r="AJ48" s="204" t="s">
        <v>158</v>
      </c>
      <c r="AK48" s="86"/>
      <c r="AL48" s="205" t="n">
        <f aca="false">+AL6</f>
        <v>1</v>
      </c>
      <c r="AM48" s="86"/>
      <c r="AN48" s="203"/>
      <c r="AO48" s="86"/>
      <c r="AP48" s="179"/>
      <c r="AR48" s="204" t="s">
        <v>158</v>
      </c>
      <c r="AS48" s="86"/>
      <c r="AT48" s="205" t="n">
        <f aca="false">+AT6</f>
        <v>1</v>
      </c>
      <c r="AU48" s="86"/>
      <c r="AV48" s="203"/>
      <c r="AW48" s="86"/>
      <c r="AX48" s="179"/>
      <c r="AZ48" s="204" t="s">
        <v>158</v>
      </c>
      <c r="BA48" s="86"/>
      <c r="BB48" s="205" t="n">
        <f aca="false">+BB6</f>
        <v>1</v>
      </c>
      <c r="BC48" s="86"/>
      <c r="BD48" s="203"/>
      <c r="BE48" s="86"/>
      <c r="BF48" s="179"/>
      <c r="BH48" s="204" t="s">
        <v>158</v>
      </c>
      <c r="BI48" s="86"/>
      <c r="BJ48" s="205" t="n">
        <f aca="false">+BJ6</f>
        <v>1</v>
      </c>
      <c r="BK48" s="86"/>
      <c r="BL48" s="203"/>
      <c r="BM48" s="86"/>
      <c r="BN48" s="179"/>
      <c r="BP48" s="204" t="s">
        <v>158</v>
      </c>
      <c r="BQ48" s="86"/>
      <c r="BR48" s="205" t="n">
        <f aca="false">+BR6</f>
        <v>1</v>
      </c>
      <c r="BS48" s="86"/>
      <c r="BT48" s="203"/>
      <c r="BU48" s="86"/>
      <c r="BV48" s="179"/>
      <c r="BX48" s="204" t="s">
        <v>158</v>
      </c>
      <c r="BY48" s="86"/>
      <c r="BZ48" s="205" t="n">
        <f aca="false">+BZ6</f>
        <v>1</v>
      </c>
      <c r="CA48" s="86"/>
      <c r="CB48" s="203"/>
      <c r="CC48" s="86"/>
      <c r="CD48" s="179"/>
      <c r="CF48" s="204" t="s">
        <v>158</v>
      </c>
      <c r="CG48" s="86"/>
      <c r="CH48" s="205" t="n">
        <f aca="false">+CH6</f>
        <v>1</v>
      </c>
      <c r="CI48" s="86"/>
      <c r="CJ48" s="203"/>
      <c r="CK48" s="86"/>
      <c r="CL48" s="179"/>
      <c r="CN48" s="204" t="s">
        <v>158</v>
      </c>
      <c r="CO48" s="86"/>
      <c r="CP48" s="205" t="n">
        <f aca="false">+CP6</f>
        <v>1</v>
      </c>
      <c r="CQ48" s="86"/>
      <c r="CR48" s="203"/>
      <c r="CS48" s="86"/>
      <c r="CT48" s="179"/>
      <c r="CV48" s="204" t="s">
        <v>158</v>
      </c>
      <c r="CW48" s="86"/>
      <c r="CX48" s="205" t="n">
        <f aca="false">+CX6</f>
        <v>1</v>
      </c>
      <c r="CY48" s="86"/>
      <c r="CZ48" s="203"/>
      <c r="DA48" s="86"/>
      <c r="DB48" s="179"/>
      <c r="DD48" s="204" t="s">
        <v>158</v>
      </c>
      <c r="DE48" s="86"/>
      <c r="DF48" s="205" t="n">
        <f aca="false">+DF6</f>
        <v>1</v>
      </c>
      <c r="DG48" s="86"/>
      <c r="DH48" s="203"/>
      <c r="DI48" s="86"/>
      <c r="DJ48" s="179"/>
      <c r="DL48" s="204" t="s">
        <v>158</v>
      </c>
      <c r="DM48" s="86"/>
      <c r="DN48" s="205" t="n">
        <f aca="false">+DN6</f>
        <v>1</v>
      </c>
      <c r="DO48" s="86"/>
      <c r="DP48" s="203"/>
      <c r="DQ48" s="86"/>
      <c r="DR48" s="179"/>
      <c r="DT48" s="204" t="s">
        <v>158</v>
      </c>
      <c r="DU48" s="86"/>
      <c r="DV48" s="205" t="n">
        <f aca="false">+DV6</f>
        <v>1</v>
      </c>
      <c r="DW48" s="86"/>
      <c r="DX48" s="203"/>
      <c r="DY48" s="86"/>
      <c r="DZ48" s="179"/>
      <c r="EB48" s="204" t="s">
        <v>158</v>
      </c>
      <c r="EC48" s="86"/>
      <c r="ED48" s="205" t="n">
        <f aca="false">+ED6</f>
        <v>1</v>
      </c>
      <c r="EE48" s="86"/>
      <c r="EF48" s="203"/>
      <c r="EG48" s="86"/>
      <c r="EH48" s="179"/>
      <c r="EJ48" s="204" t="s">
        <v>158</v>
      </c>
      <c r="EK48" s="86"/>
      <c r="EL48" s="205" t="n">
        <f aca="false">+EL6</f>
        <v>1</v>
      </c>
      <c r="EM48" s="86"/>
      <c r="EN48" s="203"/>
      <c r="EO48" s="86"/>
      <c r="EP48" s="179"/>
      <c r="ER48" s="204" t="s">
        <v>158</v>
      </c>
      <c r="ES48" s="86"/>
      <c r="ET48" s="205" t="n">
        <f aca="false">+ET6</f>
        <v>1</v>
      </c>
      <c r="EU48" s="86"/>
      <c r="EV48" s="203"/>
      <c r="EW48" s="86"/>
      <c r="EX48" s="179"/>
      <c r="EZ48" s="204" t="s">
        <v>158</v>
      </c>
      <c r="FA48" s="86"/>
      <c r="FB48" s="205" t="n">
        <f aca="false">+FB6</f>
        <v>1</v>
      </c>
      <c r="FC48" s="86"/>
      <c r="FD48" s="203"/>
      <c r="FE48" s="86"/>
      <c r="FF48" s="179"/>
      <c r="FH48" s="204" t="s">
        <v>158</v>
      </c>
      <c r="FI48" s="86"/>
      <c r="FJ48" s="205" t="n">
        <f aca="false">+FJ6</f>
        <v>1</v>
      </c>
      <c r="FK48" s="86"/>
      <c r="FL48" s="203"/>
      <c r="FM48" s="86"/>
      <c r="FN48" s="179"/>
      <c r="FP48" s="204" t="s">
        <v>158</v>
      </c>
      <c r="FQ48" s="86"/>
      <c r="FR48" s="205" t="n">
        <f aca="false">+FR6</f>
        <v>1</v>
      </c>
      <c r="FS48" s="86"/>
      <c r="FT48" s="203"/>
      <c r="FU48" s="86"/>
      <c r="FV48" s="179"/>
      <c r="FX48" s="204" t="s">
        <v>158</v>
      </c>
      <c r="FY48" s="86"/>
      <c r="FZ48" s="205" t="n">
        <f aca="false">+FZ6</f>
        <v>1</v>
      </c>
      <c r="GA48" s="86"/>
      <c r="GB48" s="203"/>
      <c r="GC48" s="86"/>
      <c r="GD48" s="179"/>
      <c r="GF48" s="204" t="s">
        <v>158</v>
      </c>
      <c r="GG48" s="86"/>
      <c r="GH48" s="205" t="n">
        <f aca="false">+GH6</f>
        <v>1</v>
      </c>
      <c r="GI48" s="86"/>
      <c r="GJ48" s="203"/>
      <c r="GK48" s="86"/>
      <c r="GL48" s="179"/>
      <c r="GN48" s="204" t="s">
        <v>158</v>
      </c>
      <c r="GO48" s="86"/>
      <c r="GP48" s="205" t="n">
        <f aca="false">+GP6</f>
        <v>1</v>
      </c>
      <c r="GQ48" s="86"/>
      <c r="GR48" s="203"/>
      <c r="GS48" s="86"/>
      <c r="GT48" s="179"/>
      <c r="GV48" s="204" t="s">
        <v>158</v>
      </c>
      <c r="GW48" s="86"/>
      <c r="GX48" s="205" t="n">
        <f aca="false">+GX6</f>
        <v>1</v>
      </c>
      <c r="GY48" s="86"/>
      <c r="GZ48" s="203"/>
      <c r="HA48" s="86"/>
      <c r="HB48" s="179"/>
      <c r="HD48" s="204" t="s">
        <v>158</v>
      </c>
      <c r="HE48" s="86"/>
      <c r="HF48" s="205" t="n">
        <f aca="false">+HF6</f>
        <v>1</v>
      </c>
      <c r="HG48" s="86"/>
      <c r="HH48" s="203"/>
      <c r="HI48" s="86"/>
      <c r="HJ48" s="179"/>
      <c r="HL48" s="204" t="s">
        <v>158</v>
      </c>
      <c r="HM48" s="86"/>
      <c r="HN48" s="205" t="n">
        <f aca="false">+HN6</f>
        <v>1</v>
      </c>
      <c r="HO48" s="86"/>
      <c r="HP48" s="203"/>
      <c r="HQ48" s="86"/>
      <c r="HR48" s="179"/>
      <c r="HT48" s="66"/>
    </row>
    <row r="49" customFormat="false" ht="15" hidden="false" customHeight="true" outlineLevel="0" collapsed="false">
      <c r="A49" s="200"/>
      <c r="B49" s="174"/>
      <c r="C49" s="187"/>
      <c r="D49" s="206" t="str">
        <f aca="false">+D44</f>
        <v>Oferta</v>
      </c>
      <c r="E49" s="86"/>
      <c r="F49" s="207" t="n">
        <f aca="false">+F44</f>
        <v>357104244</v>
      </c>
      <c r="G49" s="86"/>
      <c r="H49" s="203"/>
      <c r="I49" s="86"/>
      <c r="J49" s="179"/>
      <c r="L49" s="206" t="str">
        <f aca="false">+L44</f>
        <v>Oferta</v>
      </c>
      <c r="M49" s="86"/>
      <c r="N49" s="207" t="n">
        <f aca="false">+N44</f>
        <v>196999320</v>
      </c>
      <c r="O49" s="86"/>
      <c r="P49" s="203"/>
      <c r="Q49" s="86"/>
      <c r="R49" s="179"/>
      <c r="T49" s="206" t="str">
        <f aca="false">+T44</f>
        <v>Oferta</v>
      </c>
      <c r="U49" s="86"/>
      <c r="V49" s="207" t="n">
        <f aca="false">+V44</f>
        <v>282404320</v>
      </c>
      <c r="W49" s="86"/>
      <c r="X49" s="203"/>
      <c r="Y49" s="86"/>
      <c r="Z49" s="179"/>
      <c r="AB49" s="206" t="str">
        <f aca="false">+AB44</f>
        <v>Oferta</v>
      </c>
      <c r="AC49" s="86"/>
      <c r="AD49" s="207" t="n">
        <f aca="false">+AD44</f>
        <v>348757561</v>
      </c>
      <c r="AE49" s="86"/>
      <c r="AF49" s="203"/>
      <c r="AG49" s="86"/>
      <c r="AH49" s="179"/>
      <c r="AJ49" s="206" t="str">
        <f aca="false">+AJ44</f>
        <v>Oferta</v>
      </c>
      <c r="AK49" s="86"/>
      <c r="AL49" s="207" t="n">
        <f aca="false">+AL44</f>
        <v>863001812</v>
      </c>
      <c r="AM49" s="86"/>
      <c r="AN49" s="203"/>
      <c r="AO49" s="86"/>
      <c r="AP49" s="179"/>
      <c r="AR49" s="206" t="str">
        <f aca="false">+AR44</f>
        <v>Oferta</v>
      </c>
      <c r="AS49" s="86"/>
      <c r="AT49" s="207" t="n">
        <f aca="false">+AT44</f>
        <v>463661280</v>
      </c>
      <c r="AU49" s="86"/>
      <c r="AV49" s="203"/>
      <c r="AW49" s="86"/>
      <c r="AX49" s="179"/>
      <c r="AZ49" s="206" t="str">
        <f aca="false">+AZ44</f>
        <v>Oferta</v>
      </c>
      <c r="BA49" s="86"/>
      <c r="BB49" s="207" t="n">
        <f aca="false">+BB44</f>
        <v>405652000</v>
      </c>
      <c r="BC49" s="86"/>
      <c r="BD49" s="203"/>
      <c r="BE49" s="86"/>
      <c r="BF49" s="179"/>
      <c r="BH49" s="206" t="str">
        <f aca="false">+BH44</f>
        <v>Oferta</v>
      </c>
      <c r="BI49" s="86"/>
      <c r="BJ49" s="207" t="n">
        <f aca="false">+BJ44</f>
        <v>358799020</v>
      </c>
      <c r="BK49" s="86"/>
      <c r="BL49" s="203"/>
      <c r="BM49" s="86"/>
      <c r="BN49" s="179"/>
      <c r="BP49" s="206" t="str">
        <f aca="false">+BP44</f>
        <v>Oferta</v>
      </c>
      <c r="BQ49" s="86"/>
      <c r="BR49" s="207" t="n">
        <f aca="false">+BR44</f>
        <v>300897040</v>
      </c>
      <c r="BS49" s="86"/>
      <c r="BT49" s="203"/>
      <c r="BU49" s="86"/>
      <c r="BV49" s="179"/>
      <c r="BX49" s="206" t="str">
        <f aca="false">+BX44</f>
        <v>Oferta</v>
      </c>
      <c r="BY49" s="86"/>
      <c r="BZ49" s="207" t="n">
        <f aca="false">+BZ44</f>
        <v>253376663</v>
      </c>
      <c r="CA49" s="86"/>
      <c r="CB49" s="203"/>
      <c r="CC49" s="86"/>
      <c r="CD49" s="179"/>
      <c r="CF49" s="206" t="str">
        <f aca="false">+CF44</f>
        <v>Oferta</v>
      </c>
      <c r="CG49" s="86"/>
      <c r="CH49" s="207" t="n">
        <f aca="false">+CH44</f>
        <v>699953518</v>
      </c>
      <c r="CI49" s="86"/>
      <c r="CJ49" s="203"/>
      <c r="CK49" s="86"/>
      <c r="CL49" s="179"/>
      <c r="CN49" s="206" t="str">
        <f aca="false">+CN44</f>
        <v>Oferta</v>
      </c>
      <c r="CO49" s="86"/>
      <c r="CP49" s="207" t="n">
        <f aca="false">+CP44</f>
        <v>131627559</v>
      </c>
      <c r="CQ49" s="86"/>
      <c r="CR49" s="203"/>
      <c r="CS49" s="86"/>
      <c r="CT49" s="179"/>
      <c r="CV49" s="206" t="str">
        <f aca="false">+CV44</f>
        <v>Oferta</v>
      </c>
      <c r="CW49" s="86"/>
      <c r="CX49" s="207" t="n">
        <f aca="false">+CX44</f>
        <v>274375960</v>
      </c>
      <c r="CY49" s="86"/>
      <c r="CZ49" s="203"/>
      <c r="DA49" s="86"/>
      <c r="DB49" s="179"/>
      <c r="DD49" s="206" t="str">
        <f aca="false">+DD44</f>
        <v>Oferta</v>
      </c>
      <c r="DE49" s="86"/>
      <c r="DF49" s="207" t="n">
        <f aca="false">+DF44</f>
        <v>44360720</v>
      </c>
      <c r="DG49" s="86"/>
      <c r="DH49" s="203"/>
      <c r="DI49" s="86"/>
      <c r="DJ49" s="179"/>
      <c r="DL49" s="206" t="str">
        <f aca="false">+DL44</f>
        <v>Oferta</v>
      </c>
      <c r="DM49" s="86"/>
      <c r="DN49" s="207" t="n">
        <f aca="false">+DN44</f>
        <v>294906431</v>
      </c>
      <c r="DO49" s="86"/>
      <c r="DP49" s="203"/>
      <c r="DQ49" s="86"/>
      <c r="DR49" s="179"/>
      <c r="DT49" s="206" t="str">
        <f aca="false">+DT44</f>
        <v>Oferta</v>
      </c>
      <c r="DU49" s="86"/>
      <c r="DV49" s="207" t="n">
        <f aca="false">+DV44</f>
        <v>574750986</v>
      </c>
      <c r="DW49" s="86"/>
      <c r="DX49" s="203"/>
      <c r="DY49" s="86"/>
      <c r="DZ49" s="179"/>
      <c r="EB49" s="206" t="str">
        <f aca="false">+EB44</f>
        <v>Oferta</v>
      </c>
      <c r="EC49" s="86"/>
      <c r="ED49" s="207" t="n">
        <f aca="false">+ED44</f>
        <v>307997966</v>
      </c>
      <c r="EE49" s="86"/>
      <c r="EF49" s="203"/>
      <c r="EG49" s="86"/>
      <c r="EH49" s="179"/>
      <c r="EJ49" s="206" t="str">
        <f aca="false">+EJ44</f>
        <v>Oferta</v>
      </c>
      <c r="EK49" s="86"/>
      <c r="EL49" s="207" t="n">
        <f aca="false">+EL44</f>
        <v>539228789</v>
      </c>
      <c r="EM49" s="86"/>
      <c r="EN49" s="203"/>
      <c r="EO49" s="86"/>
      <c r="EP49" s="179"/>
      <c r="ER49" s="206" t="str">
        <f aca="false">+ER44</f>
        <v>Oferta</v>
      </c>
      <c r="ES49" s="86"/>
      <c r="ET49" s="207" t="n">
        <f aca="false">+ET44</f>
        <v>194606400</v>
      </c>
      <c r="EU49" s="86"/>
      <c r="EV49" s="203"/>
      <c r="EW49" s="86"/>
      <c r="EX49" s="179"/>
      <c r="EZ49" s="206" t="str">
        <f aca="false">+EZ44</f>
        <v>Oferta</v>
      </c>
      <c r="FA49" s="86"/>
      <c r="FB49" s="207" t="n">
        <f aca="false">+FB44</f>
        <v>104686868</v>
      </c>
      <c r="FC49" s="86"/>
      <c r="FD49" s="203"/>
      <c r="FE49" s="86"/>
      <c r="FF49" s="179"/>
      <c r="FH49" s="206" t="str">
        <f aca="false">+FH44</f>
        <v>Oferta</v>
      </c>
      <c r="FI49" s="86"/>
      <c r="FJ49" s="207" t="n">
        <f aca="false">+FJ44</f>
        <v>282609380</v>
      </c>
      <c r="FK49" s="86"/>
      <c r="FL49" s="203"/>
      <c r="FM49" s="86"/>
      <c r="FN49" s="179"/>
      <c r="FP49" s="206" t="str">
        <f aca="false">+FP44</f>
        <v>Oferta</v>
      </c>
      <c r="FQ49" s="86"/>
      <c r="FR49" s="207" t="n">
        <f aca="false">+FR44</f>
        <v>559812160</v>
      </c>
      <c r="FS49" s="86"/>
      <c r="FT49" s="203"/>
      <c r="FU49" s="86"/>
      <c r="FV49" s="179"/>
      <c r="FX49" s="206" t="str">
        <f aca="false">+FX44</f>
        <v>Oferta</v>
      </c>
      <c r="FY49" s="86"/>
      <c r="FZ49" s="207" t="n">
        <f aca="false">+FZ44</f>
        <v>84999000</v>
      </c>
      <c r="GA49" s="86"/>
      <c r="GB49" s="203"/>
      <c r="GC49" s="86"/>
      <c r="GD49" s="179"/>
      <c r="GF49" s="206" t="str">
        <f aca="false">+GF44</f>
        <v>Oferta</v>
      </c>
      <c r="GG49" s="86"/>
      <c r="GH49" s="207" t="n">
        <f aca="false">+GH44</f>
        <v>328691800</v>
      </c>
      <c r="GI49" s="86"/>
      <c r="GJ49" s="203"/>
      <c r="GK49" s="86"/>
      <c r="GL49" s="179"/>
      <c r="GN49" s="206" t="str">
        <f aca="false">+GN44</f>
        <v>Oferta</v>
      </c>
      <c r="GO49" s="86"/>
      <c r="GP49" s="207" t="n">
        <f aca="false">+GP44</f>
        <v>91757521</v>
      </c>
      <c r="GQ49" s="86"/>
      <c r="GR49" s="203"/>
      <c r="GS49" s="86"/>
      <c r="GT49" s="179"/>
      <c r="GV49" s="206" t="str">
        <f aca="false">+GV44</f>
        <v>Oferta</v>
      </c>
      <c r="GW49" s="86"/>
      <c r="GX49" s="207" t="n">
        <f aca="false">+GX44</f>
        <v>299338000</v>
      </c>
      <c r="GY49" s="86"/>
      <c r="GZ49" s="203"/>
      <c r="HA49" s="86"/>
      <c r="HB49" s="179"/>
      <c r="HD49" s="206" t="str">
        <f aca="false">+HD44</f>
        <v>Oferta</v>
      </c>
      <c r="HE49" s="86"/>
      <c r="HF49" s="207" t="n">
        <f aca="false">+HF44</f>
        <v>82012000</v>
      </c>
      <c r="HG49" s="86"/>
      <c r="HH49" s="203"/>
      <c r="HI49" s="86"/>
      <c r="HJ49" s="179"/>
      <c r="HL49" s="206" t="str">
        <f aca="false">+HL44</f>
        <v>Oferta</v>
      </c>
      <c r="HM49" s="86"/>
      <c r="HN49" s="207" t="n">
        <f aca="false">+HN44</f>
        <v>61916000</v>
      </c>
      <c r="HO49" s="86"/>
      <c r="HP49" s="203"/>
      <c r="HQ49" s="86"/>
      <c r="HR49" s="179"/>
      <c r="HT49" s="66"/>
    </row>
    <row r="50" customFormat="false" ht="12.75" hidden="false" customHeight="false" outlineLevel="0" collapsed="false">
      <c r="A50" s="200"/>
      <c r="B50" s="174"/>
      <c r="C50" s="187"/>
      <c r="D50" s="208" t="str">
        <f aca="false">CONCATENATE("Participación en ",D49)</f>
        <v>Participación en Oferta</v>
      </c>
      <c r="E50" s="86"/>
      <c r="F50" s="209" t="n">
        <f aca="false">+F48*F49</f>
        <v>357104244</v>
      </c>
      <c r="G50" s="86"/>
      <c r="H50" s="203"/>
      <c r="I50" s="86"/>
      <c r="J50" s="179"/>
      <c r="L50" s="208" t="str">
        <f aca="false">CONCATENATE("Participación en ",L49)</f>
        <v>Participación en Oferta</v>
      </c>
      <c r="M50" s="86"/>
      <c r="N50" s="209" t="n">
        <f aca="false">+N48*N49</f>
        <v>196999320</v>
      </c>
      <c r="O50" s="86"/>
      <c r="P50" s="203"/>
      <c r="Q50" s="86"/>
      <c r="R50" s="179"/>
      <c r="T50" s="208" t="str">
        <f aca="false">CONCATENATE("Participación en ",T49)</f>
        <v>Participación en Oferta</v>
      </c>
      <c r="U50" s="86"/>
      <c r="V50" s="209" t="n">
        <f aca="false">+V48*V49</f>
        <v>282404320</v>
      </c>
      <c r="W50" s="86"/>
      <c r="X50" s="203"/>
      <c r="Y50" s="86"/>
      <c r="Z50" s="179"/>
      <c r="AB50" s="208" t="str">
        <f aca="false">CONCATENATE("Participación en ",AB49)</f>
        <v>Participación en Oferta</v>
      </c>
      <c r="AC50" s="86"/>
      <c r="AD50" s="209" t="n">
        <f aca="false">+AD48*AD49</f>
        <v>348757561</v>
      </c>
      <c r="AE50" s="86"/>
      <c r="AF50" s="203"/>
      <c r="AG50" s="86"/>
      <c r="AH50" s="179"/>
      <c r="AJ50" s="208" t="str">
        <f aca="false">CONCATENATE("Participación en ",AJ49)</f>
        <v>Participación en Oferta</v>
      </c>
      <c r="AK50" s="86"/>
      <c r="AL50" s="209" t="n">
        <f aca="false">+AL48*AL49</f>
        <v>863001812</v>
      </c>
      <c r="AM50" s="86"/>
      <c r="AN50" s="203"/>
      <c r="AO50" s="86"/>
      <c r="AP50" s="179"/>
      <c r="AR50" s="204" t="str">
        <f aca="false">CONCATENATE("Participación en ",AR49)</f>
        <v>Participación en Oferta</v>
      </c>
      <c r="AS50" s="86"/>
      <c r="AT50" s="209" t="n">
        <f aca="false">+AT48*AT49</f>
        <v>463661280</v>
      </c>
      <c r="AU50" s="86"/>
      <c r="AV50" s="203"/>
      <c r="AW50" s="86"/>
      <c r="AX50" s="179"/>
      <c r="AZ50" s="204" t="str">
        <f aca="false">CONCATENATE("Participación en ",AZ49)</f>
        <v>Participación en Oferta</v>
      </c>
      <c r="BA50" s="86"/>
      <c r="BB50" s="209" t="n">
        <f aca="false">+BB48*BB49</f>
        <v>405652000</v>
      </c>
      <c r="BC50" s="86"/>
      <c r="BD50" s="203"/>
      <c r="BE50" s="86"/>
      <c r="BF50" s="179"/>
      <c r="BH50" s="204" t="str">
        <f aca="false">CONCATENATE("Participación en ",BH49)</f>
        <v>Participación en Oferta</v>
      </c>
      <c r="BI50" s="86"/>
      <c r="BJ50" s="209" t="n">
        <f aca="false">+BJ48*BJ49</f>
        <v>358799020</v>
      </c>
      <c r="BK50" s="86"/>
      <c r="BL50" s="203"/>
      <c r="BM50" s="86"/>
      <c r="BN50" s="179"/>
      <c r="BP50" s="204" t="str">
        <f aca="false">CONCATENATE("Participación en ",BP49)</f>
        <v>Participación en Oferta</v>
      </c>
      <c r="BQ50" s="86"/>
      <c r="BR50" s="209" t="n">
        <f aca="false">+BR48*BR49</f>
        <v>300897040</v>
      </c>
      <c r="BS50" s="86"/>
      <c r="BT50" s="203"/>
      <c r="BU50" s="86"/>
      <c r="BV50" s="179"/>
      <c r="BX50" s="204" t="str">
        <f aca="false">CONCATENATE("Participación en ",BX49)</f>
        <v>Participación en Oferta</v>
      </c>
      <c r="BY50" s="86"/>
      <c r="BZ50" s="209" t="n">
        <f aca="false">+BZ48*BZ49</f>
        <v>253376663</v>
      </c>
      <c r="CA50" s="86"/>
      <c r="CB50" s="203"/>
      <c r="CC50" s="86"/>
      <c r="CD50" s="179"/>
      <c r="CF50" s="204" t="str">
        <f aca="false">CONCATENATE("Participación en ",CF49)</f>
        <v>Participación en Oferta</v>
      </c>
      <c r="CG50" s="86"/>
      <c r="CH50" s="209" t="n">
        <f aca="false">+CH48*CH49</f>
        <v>699953518</v>
      </c>
      <c r="CI50" s="86"/>
      <c r="CJ50" s="203"/>
      <c r="CK50" s="86"/>
      <c r="CL50" s="179"/>
      <c r="CN50" s="208" t="str">
        <f aca="false">CONCATENATE("Participación en ",CN49)</f>
        <v>Participación en Oferta</v>
      </c>
      <c r="CO50" s="86"/>
      <c r="CP50" s="209" t="n">
        <f aca="false">+CP48*CP49</f>
        <v>131627559</v>
      </c>
      <c r="CQ50" s="86"/>
      <c r="CR50" s="203"/>
      <c r="CS50" s="86"/>
      <c r="CT50" s="179"/>
      <c r="CV50" s="208" t="str">
        <f aca="false">CONCATENATE("Participación en ",CV49)</f>
        <v>Participación en Oferta</v>
      </c>
      <c r="CW50" s="86"/>
      <c r="CX50" s="209" t="n">
        <f aca="false">+CX48*CX49</f>
        <v>274375960</v>
      </c>
      <c r="CY50" s="86"/>
      <c r="CZ50" s="203"/>
      <c r="DA50" s="86"/>
      <c r="DB50" s="179"/>
      <c r="DD50" s="208" t="str">
        <f aca="false">CONCATENATE("Participación en ",DD49)</f>
        <v>Participación en Oferta</v>
      </c>
      <c r="DE50" s="86"/>
      <c r="DF50" s="209" t="n">
        <f aca="false">+DF48*DF49</f>
        <v>44360720</v>
      </c>
      <c r="DG50" s="86"/>
      <c r="DH50" s="203"/>
      <c r="DI50" s="86"/>
      <c r="DJ50" s="179"/>
      <c r="DL50" s="208" t="str">
        <f aca="false">CONCATENATE("Participación en ",DL49)</f>
        <v>Participación en Oferta</v>
      </c>
      <c r="DM50" s="86"/>
      <c r="DN50" s="209" t="n">
        <f aca="false">+DN48*DN49</f>
        <v>294906431</v>
      </c>
      <c r="DO50" s="86"/>
      <c r="DP50" s="203"/>
      <c r="DQ50" s="86"/>
      <c r="DR50" s="179"/>
      <c r="DT50" s="208" t="str">
        <f aca="false">CONCATENATE("Participación en ",DT49)</f>
        <v>Participación en Oferta</v>
      </c>
      <c r="DU50" s="86"/>
      <c r="DV50" s="209" t="n">
        <f aca="false">+DV48*DV49</f>
        <v>574750986</v>
      </c>
      <c r="DW50" s="86"/>
      <c r="DX50" s="203"/>
      <c r="DY50" s="86"/>
      <c r="DZ50" s="179"/>
      <c r="EB50" s="208" t="str">
        <f aca="false">CONCATENATE("Participación en ",EB49)</f>
        <v>Participación en Oferta</v>
      </c>
      <c r="EC50" s="86"/>
      <c r="ED50" s="209" t="n">
        <f aca="false">+ED48*ED49</f>
        <v>307997966</v>
      </c>
      <c r="EE50" s="86"/>
      <c r="EF50" s="203"/>
      <c r="EG50" s="86"/>
      <c r="EH50" s="179"/>
      <c r="EJ50" s="208" t="str">
        <f aca="false">CONCATENATE("Participación en ",EJ49)</f>
        <v>Participación en Oferta</v>
      </c>
      <c r="EK50" s="86"/>
      <c r="EL50" s="209" t="n">
        <f aca="false">+EL48*EL49</f>
        <v>539228789</v>
      </c>
      <c r="EM50" s="86"/>
      <c r="EN50" s="203"/>
      <c r="EO50" s="86"/>
      <c r="EP50" s="179"/>
      <c r="ER50" s="208" t="str">
        <f aca="false">CONCATENATE("Participación en ",ER49)</f>
        <v>Participación en Oferta</v>
      </c>
      <c r="ES50" s="86"/>
      <c r="ET50" s="209" t="n">
        <f aca="false">+ET48*ET49</f>
        <v>194606400</v>
      </c>
      <c r="EU50" s="86"/>
      <c r="EV50" s="203"/>
      <c r="EW50" s="86"/>
      <c r="EX50" s="179"/>
      <c r="EZ50" s="208" t="str">
        <f aca="false">CONCATENATE("Participación en ",EZ49)</f>
        <v>Participación en Oferta</v>
      </c>
      <c r="FA50" s="86"/>
      <c r="FB50" s="209" t="n">
        <f aca="false">+FB48*FB49</f>
        <v>104686868</v>
      </c>
      <c r="FC50" s="86"/>
      <c r="FD50" s="203"/>
      <c r="FE50" s="86"/>
      <c r="FF50" s="179"/>
      <c r="FH50" s="208" t="str">
        <f aca="false">CONCATENATE("Participación en ",FH49)</f>
        <v>Participación en Oferta</v>
      </c>
      <c r="FI50" s="86"/>
      <c r="FJ50" s="209" t="n">
        <f aca="false">+FJ48*FJ49</f>
        <v>282609380</v>
      </c>
      <c r="FK50" s="86"/>
      <c r="FL50" s="203"/>
      <c r="FM50" s="86"/>
      <c r="FN50" s="179"/>
      <c r="FP50" s="208" t="str">
        <f aca="false">CONCATENATE("Participación en ",FP49)</f>
        <v>Participación en Oferta</v>
      </c>
      <c r="FQ50" s="86"/>
      <c r="FR50" s="209" t="n">
        <f aca="false">+FR48*FR49</f>
        <v>559812160</v>
      </c>
      <c r="FS50" s="86"/>
      <c r="FT50" s="203"/>
      <c r="FU50" s="86"/>
      <c r="FV50" s="179"/>
      <c r="FX50" s="208" t="str">
        <f aca="false">CONCATENATE("Participación en ",FX49)</f>
        <v>Participación en Oferta</v>
      </c>
      <c r="FY50" s="86"/>
      <c r="FZ50" s="209" t="n">
        <f aca="false">+FZ48*FZ49</f>
        <v>84999000</v>
      </c>
      <c r="GA50" s="86"/>
      <c r="GB50" s="203"/>
      <c r="GC50" s="86"/>
      <c r="GD50" s="179"/>
      <c r="GF50" s="208" t="str">
        <f aca="false">CONCATENATE("Participación en ",GF49)</f>
        <v>Participación en Oferta</v>
      </c>
      <c r="GG50" s="86"/>
      <c r="GH50" s="209" t="n">
        <f aca="false">+GH48*GH49</f>
        <v>328691800</v>
      </c>
      <c r="GI50" s="86"/>
      <c r="GJ50" s="203"/>
      <c r="GK50" s="86"/>
      <c r="GL50" s="179"/>
      <c r="GN50" s="208" t="str">
        <f aca="false">CONCATENATE("Participación en ",GN49)</f>
        <v>Participación en Oferta</v>
      </c>
      <c r="GO50" s="86"/>
      <c r="GP50" s="209" t="n">
        <f aca="false">+GP48*GP49</f>
        <v>91757521</v>
      </c>
      <c r="GQ50" s="86"/>
      <c r="GR50" s="203"/>
      <c r="GS50" s="86"/>
      <c r="GT50" s="179"/>
      <c r="GV50" s="208" t="str">
        <f aca="false">CONCATENATE("Participación en ",GV49)</f>
        <v>Participación en Oferta</v>
      </c>
      <c r="GW50" s="86"/>
      <c r="GX50" s="209" t="n">
        <f aca="false">+GX48*GX49</f>
        <v>299338000</v>
      </c>
      <c r="GY50" s="86"/>
      <c r="GZ50" s="203"/>
      <c r="HA50" s="86"/>
      <c r="HB50" s="179"/>
      <c r="HD50" s="208" t="str">
        <f aca="false">CONCATENATE("Participación en ",HD49)</f>
        <v>Participación en Oferta</v>
      </c>
      <c r="HE50" s="86"/>
      <c r="HF50" s="209" t="n">
        <f aca="false">+HF48*HF49</f>
        <v>82012000</v>
      </c>
      <c r="HG50" s="86"/>
      <c r="HH50" s="203"/>
      <c r="HI50" s="86"/>
      <c r="HJ50" s="179"/>
      <c r="HL50" s="208" t="str">
        <f aca="false">CONCATENATE("Participación en ",HL49)</f>
        <v>Participación en Oferta</v>
      </c>
      <c r="HM50" s="86"/>
      <c r="HN50" s="209" t="n">
        <f aca="false">+HN48*HN49</f>
        <v>61916000</v>
      </c>
      <c r="HO50" s="86"/>
      <c r="HP50" s="203"/>
      <c r="HQ50" s="86"/>
      <c r="HR50" s="179"/>
      <c r="HT50" s="66"/>
    </row>
    <row r="51" customFormat="false" ht="13.5" hidden="false" customHeight="false" outlineLevel="0" collapsed="false">
      <c r="A51" s="200"/>
      <c r="B51" s="174"/>
      <c r="C51" s="187"/>
      <c r="D51" s="210" t="s">
        <v>159</v>
      </c>
      <c r="E51" s="86"/>
      <c r="F51" s="211" t="n">
        <f aca="false">+F17-F19</f>
        <v>3013630437</v>
      </c>
      <c r="G51" s="86"/>
      <c r="H51" s="203"/>
      <c r="I51" s="86"/>
      <c r="J51" s="179"/>
      <c r="L51" s="210" t="s">
        <v>159</v>
      </c>
      <c r="M51" s="86"/>
      <c r="N51" s="211" t="n">
        <f aca="false">+N17-N19</f>
        <v>855430000</v>
      </c>
      <c r="O51" s="86"/>
      <c r="P51" s="203"/>
      <c r="Q51" s="86"/>
      <c r="R51" s="179"/>
      <c r="T51" s="210" t="s">
        <v>159</v>
      </c>
      <c r="U51" s="86"/>
      <c r="V51" s="211" t="n">
        <f aca="false">+V17-V19</f>
        <v>1172536225</v>
      </c>
      <c r="W51" s="86"/>
      <c r="X51" s="203"/>
      <c r="Y51" s="86"/>
      <c r="Z51" s="179"/>
      <c r="AB51" s="210" t="s">
        <v>159</v>
      </c>
      <c r="AC51" s="86"/>
      <c r="AD51" s="211" t="n">
        <f aca="false">+AD17-AD19</f>
        <v>3664751000</v>
      </c>
      <c r="AE51" s="86"/>
      <c r="AF51" s="203"/>
      <c r="AG51" s="86"/>
      <c r="AH51" s="179"/>
      <c r="AJ51" s="210" t="s">
        <v>159</v>
      </c>
      <c r="AK51" s="86"/>
      <c r="AL51" s="211" t="n">
        <f aca="false">+AL17-AL19</f>
        <v>716437390</v>
      </c>
      <c r="AM51" s="86"/>
      <c r="AN51" s="203"/>
      <c r="AO51" s="86"/>
      <c r="AP51" s="179"/>
      <c r="AR51" s="210" t="s">
        <v>159</v>
      </c>
      <c r="AS51" s="86"/>
      <c r="AT51" s="211" t="n">
        <f aca="false">+AT17-AT19</f>
        <v>3165579646</v>
      </c>
      <c r="AU51" s="86"/>
      <c r="AV51" s="203"/>
      <c r="AW51" s="86"/>
      <c r="AX51" s="179"/>
      <c r="AZ51" s="210" t="s">
        <v>159</v>
      </c>
      <c r="BA51" s="86"/>
      <c r="BB51" s="211" t="n">
        <f aca="false">+BB17-BB19</f>
        <v>980158484</v>
      </c>
      <c r="BC51" s="86"/>
      <c r="BD51" s="203"/>
      <c r="BE51" s="86"/>
      <c r="BF51" s="179"/>
      <c r="BH51" s="210" t="s">
        <v>159</v>
      </c>
      <c r="BI51" s="86"/>
      <c r="BJ51" s="211" t="n">
        <f aca="false">+BJ17-BJ19</f>
        <v>1037717374</v>
      </c>
      <c r="BK51" s="86"/>
      <c r="BL51" s="203"/>
      <c r="BM51" s="86"/>
      <c r="BN51" s="179"/>
      <c r="BP51" s="210" t="s">
        <v>159</v>
      </c>
      <c r="BQ51" s="86"/>
      <c r="BR51" s="211" t="n">
        <f aca="false">+BR17-BR19</f>
        <v>94600400000</v>
      </c>
      <c r="BS51" s="86"/>
      <c r="BT51" s="203"/>
      <c r="BU51" s="86"/>
      <c r="BV51" s="179"/>
      <c r="BX51" s="210" t="s">
        <v>159</v>
      </c>
      <c r="BY51" s="86"/>
      <c r="BZ51" s="211" t="n">
        <f aca="false">+BZ17-BZ19</f>
        <v>748465180</v>
      </c>
      <c r="CA51" s="86"/>
      <c r="CB51" s="203"/>
      <c r="CC51" s="86"/>
      <c r="CD51" s="179"/>
      <c r="CF51" s="210" t="s">
        <v>159</v>
      </c>
      <c r="CG51" s="86"/>
      <c r="CH51" s="211" t="n">
        <f aca="false">+CH17-CH19</f>
        <v>5860512000</v>
      </c>
      <c r="CI51" s="86"/>
      <c r="CJ51" s="203"/>
      <c r="CK51" s="86"/>
      <c r="CL51" s="179"/>
      <c r="CN51" s="210" t="s">
        <v>159</v>
      </c>
      <c r="CO51" s="86"/>
      <c r="CP51" s="211" t="n">
        <f aca="false">+CP17-CP19</f>
        <v>1442800908</v>
      </c>
      <c r="CQ51" s="86"/>
      <c r="CR51" s="203"/>
      <c r="CS51" s="86"/>
      <c r="CT51" s="179"/>
      <c r="CV51" s="210" t="s">
        <v>159</v>
      </c>
      <c r="CW51" s="86"/>
      <c r="CX51" s="211" t="n">
        <f aca="false">+CX17-CX19</f>
        <v>233119164.81</v>
      </c>
      <c r="CY51" s="86"/>
      <c r="CZ51" s="203"/>
      <c r="DA51" s="86"/>
      <c r="DB51" s="179"/>
      <c r="DD51" s="210" t="s">
        <v>159</v>
      </c>
      <c r="DE51" s="86"/>
      <c r="DF51" s="211" t="n">
        <f aca="false">+DF17-DF19</f>
        <v>317497304</v>
      </c>
      <c r="DG51" s="86"/>
      <c r="DH51" s="203"/>
      <c r="DI51" s="86"/>
      <c r="DJ51" s="179"/>
      <c r="DL51" s="210" t="s">
        <v>159</v>
      </c>
      <c r="DM51" s="86"/>
      <c r="DN51" s="211" t="n">
        <f aca="false">+DN17-DN19</f>
        <v>1346874336</v>
      </c>
      <c r="DO51" s="86"/>
      <c r="DP51" s="203"/>
      <c r="DQ51" s="86"/>
      <c r="DR51" s="179"/>
      <c r="DT51" s="210" t="s">
        <v>159</v>
      </c>
      <c r="DU51" s="86"/>
      <c r="DV51" s="211" t="n">
        <f aca="false">+DV17-DV19</f>
        <v>5782270508</v>
      </c>
      <c r="DW51" s="86"/>
      <c r="DX51" s="203"/>
      <c r="DY51" s="86"/>
      <c r="DZ51" s="179"/>
      <c r="EB51" s="210" t="s">
        <v>159</v>
      </c>
      <c r="EC51" s="86"/>
      <c r="ED51" s="211" t="n">
        <f aca="false">+ED17-ED19</f>
        <v>4537461661.99</v>
      </c>
      <c r="EE51" s="86"/>
      <c r="EF51" s="203"/>
      <c r="EG51" s="86"/>
      <c r="EH51" s="179"/>
      <c r="EJ51" s="210" t="s">
        <v>159</v>
      </c>
      <c r="EK51" s="86"/>
      <c r="EL51" s="211" t="n">
        <f aca="false">+EL17-EL19</f>
        <v>492436392.39</v>
      </c>
      <c r="EM51" s="86"/>
      <c r="EN51" s="203"/>
      <c r="EO51" s="86"/>
      <c r="EP51" s="179"/>
      <c r="ER51" s="210" t="s">
        <v>159</v>
      </c>
      <c r="ES51" s="86"/>
      <c r="ET51" s="211" t="n">
        <f aca="false">+ET17-ET19</f>
        <v>429551503</v>
      </c>
      <c r="EU51" s="86"/>
      <c r="EV51" s="203"/>
      <c r="EW51" s="86"/>
      <c r="EX51" s="179"/>
      <c r="EZ51" s="210" t="s">
        <v>159</v>
      </c>
      <c r="FA51" s="86"/>
      <c r="FB51" s="211" t="n">
        <f aca="false">+FB17-FB19</f>
        <v>186739905.78</v>
      </c>
      <c r="FC51" s="86"/>
      <c r="FD51" s="203"/>
      <c r="FE51" s="86"/>
      <c r="FF51" s="179"/>
      <c r="FH51" s="210" t="s">
        <v>159</v>
      </c>
      <c r="FI51" s="86"/>
      <c r="FJ51" s="211" t="n">
        <f aca="false">+FJ17-FJ19</f>
        <v>853631000</v>
      </c>
      <c r="FK51" s="86"/>
      <c r="FL51" s="203"/>
      <c r="FM51" s="86"/>
      <c r="FN51" s="179"/>
      <c r="FP51" s="210" t="s">
        <v>159</v>
      </c>
      <c r="FQ51" s="86"/>
      <c r="FR51" s="211" t="n">
        <f aca="false">+FR17-FR19</f>
        <v>1875477871</v>
      </c>
      <c r="FS51" s="86"/>
      <c r="FT51" s="203"/>
      <c r="FU51" s="86"/>
      <c r="FV51" s="179"/>
      <c r="FX51" s="210" t="s">
        <v>159</v>
      </c>
      <c r="FY51" s="86"/>
      <c r="FZ51" s="211" t="n">
        <f aca="false">+FZ17-FZ19</f>
        <v>2219150284</v>
      </c>
      <c r="GA51" s="86"/>
      <c r="GB51" s="203"/>
      <c r="GC51" s="86"/>
      <c r="GD51" s="179"/>
      <c r="GF51" s="210" t="s">
        <v>159</v>
      </c>
      <c r="GG51" s="86"/>
      <c r="GH51" s="211" t="n">
        <f aca="false">+GH17-GH19</f>
        <v>588093880</v>
      </c>
      <c r="GI51" s="86"/>
      <c r="GJ51" s="203"/>
      <c r="GK51" s="86"/>
      <c r="GL51" s="179"/>
      <c r="GN51" s="210" t="s">
        <v>159</v>
      </c>
      <c r="GO51" s="86"/>
      <c r="GP51" s="211" t="n">
        <f aca="false">+GP17-GP19</f>
        <v>155456261.24</v>
      </c>
      <c r="GQ51" s="86"/>
      <c r="GR51" s="203"/>
      <c r="GS51" s="86"/>
      <c r="GT51" s="179"/>
      <c r="GV51" s="210" t="s">
        <v>159</v>
      </c>
      <c r="GW51" s="86"/>
      <c r="GX51" s="211" t="n">
        <f aca="false">+GX17-GX19</f>
        <v>3098193130</v>
      </c>
      <c r="GY51" s="86"/>
      <c r="GZ51" s="203"/>
      <c r="HA51" s="86"/>
      <c r="HB51" s="179"/>
      <c r="HD51" s="210" t="s">
        <v>159</v>
      </c>
      <c r="HE51" s="86"/>
      <c r="HF51" s="211" t="n">
        <f aca="false">+HF17-HF19</f>
        <v>5201012000</v>
      </c>
      <c r="HG51" s="86"/>
      <c r="HH51" s="203"/>
      <c r="HI51" s="86"/>
      <c r="HJ51" s="179"/>
      <c r="HL51" s="210" t="s">
        <v>159</v>
      </c>
      <c r="HM51" s="86"/>
      <c r="HN51" s="211" t="n">
        <f aca="false">+HN17-HN19</f>
        <v>760322973</v>
      </c>
      <c r="HO51" s="86"/>
      <c r="HP51" s="203"/>
      <c r="HQ51" s="86"/>
      <c r="HR51" s="179"/>
      <c r="HT51" s="66"/>
    </row>
    <row r="52" customFormat="false" ht="13.5" hidden="false" customHeight="false" outlineLevel="0" collapsed="false">
      <c r="A52" s="182"/>
      <c r="B52" s="147"/>
      <c r="C52" s="212"/>
      <c r="D52" s="147"/>
      <c r="E52" s="148"/>
      <c r="F52" s="148"/>
      <c r="G52" s="148"/>
      <c r="H52" s="148"/>
      <c r="I52" s="148"/>
      <c r="J52" s="212"/>
      <c r="L52" s="147"/>
      <c r="M52" s="148"/>
      <c r="N52" s="148"/>
      <c r="O52" s="148"/>
      <c r="P52" s="148"/>
      <c r="Q52" s="148"/>
      <c r="R52" s="212"/>
      <c r="T52" s="147"/>
      <c r="U52" s="148"/>
      <c r="V52" s="148"/>
      <c r="W52" s="148"/>
      <c r="X52" s="148"/>
      <c r="Y52" s="148"/>
      <c r="Z52" s="212"/>
      <c r="AB52" s="147"/>
      <c r="AC52" s="148"/>
      <c r="AD52" s="148"/>
      <c r="AE52" s="148"/>
      <c r="AF52" s="148"/>
      <c r="AG52" s="148"/>
      <c r="AH52" s="212"/>
      <c r="AJ52" s="147"/>
      <c r="AK52" s="148"/>
      <c r="AL52" s="148"/>
      <c r="AM52" s="148"/>
      <c r="AN52" s="148"/>
      <c r="AO52" s="148"/>
      <c r="AP52" s="212"/>
      <c r="AR52" s="147"/>
      <c r="AS52" s="148"/>
      <c r="AT52" s="148"/>
      <c r="AU52" s="148"/>
      <c r="AV52" s="148"/>
      <c r="AW52" s="148"/>
      <c r="AX52" s="212"/>
      <c r="AZ52" s="147"/>
      <c r="BA52" s="148"/>
      <c r="BB52" s="148"/>
      <c r="BC52" s="148"/>
      <c r="BD52" s="148"/>
      <c r="BE52" s="148"/>
      <c r="BF52" s="212"/>
      <c r="BH52" s="147"/>
      <c r="BI52" s="148"/>
      <c r="BJ52" s="148"/>
      <c r="BK52" s="148"/>
      <c r="BL52" s="148"/>
      <c r="BM52" s="148"/>
      <c r="BN52" s="212"/>
      <c r="BP52" s="147"/>
      <c r="BQ52" s="148"/>
      <c r="BR52" s="148"/>
      <c r="BS52" s="148"/>
      <c r="BT52" s="148"/>
      <c r="BU52" s="148"/>
      <c r="BV52" s="212"/>
      <c r="BX52" s="147"/>
      <c r="BY52" s="148"/>
      <c r="BZ52" s="148"/>
      <c r="CA52" s="148"/>
      <c r="CB52" s="148"/>
      <c r="CC52" s="148"/>
      <c r="CD52" s="212"/>
      <c r="CF52" s="147"/>
      <c r="CG52" s="148"/>
      <c r="CH52" s="148"/>
      <c r="CI52" s="148"/>
      <c r="CJ52" s="148"/>
      <c r="CK52" s="148"/>
      <c r="CL52" s="212"/>
      <c r="CN52" s="147"/>
      <c r="CO52" s="148"/>
      <c r="CP52" s="148"/>
      <c r="CQ52" s="148"/>
      <c r="CR52" s="148"/>
      <c r="CS52" s="148"/>
      <c r="CT52" s="212"/>
      <c r="CV52" s="147"/>
      <c r="CW52" s="148"/>
      <c r="CX52" s="148"/>
      <c r="CY52" s="148"/>
      <c r="CZ52" s="148"/>
      <c r="DA52" s="148"/>
      <c r="DB52" s="212"/>
      <c r="DD52" s="147"/>
      <c r="DE52" s="148"/>
      <c r="DF52" s="148"/>
      <c r="DG52" s="148"/>
      <c r="DH52" s="148"/>
      <c r="DI52" s="148"/>
      <c r="DJ52" s="212"/>
      <c r="DL52" s="147"/>
      <c r="DM52" s="148"/>
      <c r="DN52" s="148"/>
      <c r="DO52" s="148"/>
      <c r="DP52" s="148"/>
      <c r="DQ52" s="148"/>
      <c r="DR52" s="212"/>
      <c r="DT52" s="147"/>
      <c r="DU52" s="148"/>
      <c r="DV52" s="148"/>
      <c r="DW52" s="148"/>
      <c r="DX52" s="148"/>
      <c r="DY52" s="148"/>
      <c r="DZ52" s="212"/>
      <c r="EB52" s="147"/>
      <c r="EC52" s="148"/>
      <c r="ED52" s="148"/>
      <c r="EE52" s="148"/>
      <c r="EF52" s="148"/>
      <c r="EG52" s="148"/>
      <c r="EH52" s="212"/>
      <c r="EJ52" s="147"/>
      <c r="EK52" s="148"/>
      <c r="EL52" s="148"/>
      <c r="EM52" s="148"/>
      <c r="EN52" s="148"/>
      <c r="EO52" s="148"/>
      <c r="EP52" s="212"/>
      <c r="ER52" s="147"/>
      <c r="ES52" s="148"/>
      <c r="ET52" s="148"/>
      <c r="EU52" s="148"/>
      <c r="EV52" s="148"/>
      <c r="EW52" s="148"/>
      <c r="EX52" s="212"/>
      <c r="EZ52" s="147"/>
      <c r="FA52" s="148"/>
      <c r="FB52" s="148"/>
      <c r="FC52" s="148"/>
      <c r="FD52" s="148"/>
      <c r="FE52" s="148"/>
      <c r="FF52" s="212"/>
      <c r="FH52" s="147"/>
      <c r="FI52" s="148"/>
      <c r="FJ52" s="148"/>
      <c r="FK52" s="148"/>
      <c r="FL52" s="148"/>
      <c r="FM52" s="148"/>
      <c r="FN52" s="212"/>
      <c r="FP52" s="147"/>
      <c r="FQ52" s="148"/>
      <c r="FR52" s="148"/>
      <c r="FS52" s="148"/>
      <c r="FT52" s="148"/>
      <c r="FU52" s="148"/>
      <c r="FV52" s="212"/>
      <c r="FX52" s="147"/>
      <c r="FY52" s="148"/>
      <c r="FZ52" s="148"/>
      <c r="GA52" s="148"/>
      <c r="GB52" s="148"/>
      <c r="GC52" s="148"/>
      <c r="GD52" s="212"/>
      <c r="GF52" s="147"/>
      <c r="GG52" s="148"/>
      <c r="GH52" s="148"/>
      <c r="GI52" s="148"/>
      <c r="GJ52" s="148"/>
      <c r="GK52" s="148"/>
      <c r="GL52" s="212"/>
      <c r="GN52" s="147"/>
      <c r="GO52" s="148"/>
      <c r="GP52" s="148"/>
      <c r="GQ52" s="148"/>
      <c r="GR52" s="148"/>
      <c r="GS52" s="148"/>
      <c r="GT52" s="212"/>
      <c r="GV52" s="147"/>
      <c r="GW52" s="148"/>
      <c r="GX52" s="148"/>
      <c r="GY52" s="148"/>
      <c r="GZ52" s="148"/>
      <c r="HA52" s="148"/>
      <c r="HB52" s="212"/>
      <c r="HD52" s="147"/>
      <c r="HE52" s="148"/>
      <c r="HF52" s="148"/>
      <c r="HG52" s="148"/>
      <c r="HH52" s="148"/>
      <c r="HI52" s="148"/>
      <c r="HJ52" s="212"/>
      <c r="HL52" s="147"/>
      <c r="HM52" s="148"/>
      <c r="HN52" s="148"/>
      <c r="HO52" s="148"/>
      <c r="HP52" s="148"/>
      <c r="HQ52" s="148"/>
      <c r="HR52" s="212"/>
      <c r="HT52" s="66"/>
    </row>
    <row r="53" customFormat="false" ht="13.5" hidden="false" customHeight="false" outlineLevel="0" collapsed="false">
      <c r="HT53" s="66"/>
    </row>
    <row r="54" s="213" customFormat="true" ht="48.75" hidden="false" customHeight="true" outlineLevel="0" collapsed="false">
      <c r="D54" s="214" t="s">
        <v>160</v>
      </c>
      <c r="E54" s="214"/>
      <c r="F54" s="214"/>
      <c r="G54" s="214"/>
      <c r="H54" s="214"/>
      <c r="I54" s="214"/>
      <c r="J54" s="214"/>
      <c r="L54" s="214" t="s">
        <v>161</v>
      </c>
      <c r="M54" s="214"/>
      <c r="N54" s="214"/>
      <c r="O54" s="214"/>
      <c r="P54" s="214"/>
      <c r="Q54" s="214"/>
      <c r="R54" s="214"/>
      <c r="T54" s="214" t="s">
        <v>160</v>
      </c>
      <c r="U54" s="214"/>
      <c r="V54" s="214"/>
      <c r="W54" s="214"/>
      <c r="X54" s="214"/>
      <c r="Y54" s="214"/>
      <c r="Z54" s="214"/>
      <c r="AB54" s="214" t="s">
        <v>160</v>
      </c>
      <c r="AC54" s="214"/>
      <c r="AD54" s="214"/>
      <c r="AE54" s="214"/>
      <c r="AF54" s="214"/>
      <c r="AG54" s="214"/>
      <c r="AH54" s="214"/>
      <c r="AJ54" s="214" t="s">
        <v>160</v>
      </c>
      <c r="AK54" s="214"/>
      <c r="AL54" s="214"/>
      <c r="AM54" s="214"/>
      <c r="AN54" s="214"/>
      <c r="AO54" s="214"/>
      <c r="AP54" s="214"/>
      <c r="AR54" s="215" t="s">
        <v>162</v>
      </c>
      <c r="AS54" s="215"/>
      <c r="AT54" s="215"/>
      <c r="AU54" s="215"/>
      <c r="AV54" s="215"/>
      <c r="AW54" s="215"/>
      <c r="AX54" s="215"/>
      <c r="AZ54" s="214" t="s">
        <v>160</v>
      </c>
      <c r="BA54" s="214"/>
      <c r="BB54" s="214"/>
      <c r="BC54" s="214"/>
      <c r="BD54" s="214"/>
      <c r="BE54" s="214"/>
      <c r="BF54" s="214"/>
      <c r="BH54" s="214" t="s">
        <v>160</v>
      </c>
      <c r="BI54" s="214"/>
      <c r="BJ54" s="214"/>
      <c r="BK54" s="214"/>
      <c r="BL54" s="214"/>
      <c r="BM54" s="214"/>
      <c r="BN54" s="214"/>
      <c r="BP54" s="214" t="s">
        <v>160</v>
      </c>
      <c r="BQ54" s="214"/>
      <c r="BR54" s="214"/>
      <c r="BS54" s="214"/>
      <c r="BT54" s="214"/>
      <c r="BU54" s="214"/>
      <c r="BV54" s="214"/>
      <c r="BX54" s="216" t="s">
        <v>163</v>
      </c>
      <c r="BY54" s="216"/>
      <c r="BZ54" s="216"/>
      <c r="CA54" s="216"/>
      <c r="CB54" s="216"/>
      <c r="CC54" s="216"/>
      <c r="CD54" s="216"/>
      <c r="CF54" s="214" t="s">
        <v>161</v>
      </c>
      <c r="CG54" s="214"/>
      <c r="CH54" s="214"/>
      <c r="CI54" s="214"/>
      <c r="CJ54" s="214"/>
      <c r="CK54" s="214"/>
      <c r="CL54" s="214"/>
      <c r="CN54" s="214" t="s">
        <v>160</v>
      </c>
      <c r="CO54" s="214"/>
      <c r="CP54" s="214"/>
      <c r="CQ54" s="214"/>
      <c r="CR54" s="214"/>
      <c r="CS54" s="214"/>
      <c r="CT54" s="214"/>
      <c r="CV54" s="214" t="s">
        <v>160</v>
      </c>
      <c r="CW54" s="214"/>
      <c r="CX54" s="214"/>
      <c r="CY54" s="214"/>
      <c r="CZ54" s="214"/>
      <c r="DA54" s="214"/>
      <c r="DB54" s="214"/>
      <c r="DD54" s="217" t="s">
        <v>164</v>
      </c>
      <c r="DE54" s="217"/>
      <c r="DF54" s="217"/>
      <c r="DG54" s="217"/>
      <c r="DH54" s="217"/>
      <c r="DI54" s="217"/>
      <c r="DJ54" s="217"/>
      <c r="DL54" s="214" t="s">
        <v>160</v>
      </c>
      <c r="DM54" s="214"/>
      <c r="DN54" s="214"/>
      <c r="DO54" s="214"/>
      <c r="DP54" s="214"/>
      <c r="DQ54" s="214"/>
      <c r="DR54" s="214"/>
      <c r="DT54" s="214" t="s">
        <v>160</v>
      </c>
      <c r="DU54" s="214"/>
      <c r="DV54" s="214"/>
      <c r="DW54" s="214"/>
      <c r="DX54" s="214"/>
      <c r="DY54" s="214"/>
      <c r="DZ54" s="214"/>
      <c r="EB54" s="214" t="s">
        <v>160</v>
      </c>
      <c r="EC54" s="214"/>
      <c r="ED54" s="214"/>
      <c r="EE54" s="214"/>
      <c r="EF54" s="214"/>
      <c r="EG54" s="214"/>
      <c r="EH54" s="214"/>
      <c r="EJ54" s="214" t="s">
        <v>161</v>
      </c>
      <c r="EK54" s="214"/>
      <c r="EL54" s="214"/>
      <c r="EM54" s="214"/>
      <c r="EN54" s="214"/>
      <c r="EO54" s="214"/>
      <c r="EP54" s="214"/>
      <c r="ER54" s="214" t="s">
        <v>160</v>
      </c>
      <c r="ES54" s="214"/>
      <c r="ET54" s="214"/>
      <c r="EU54" s="214"/>
      <c r="EV54" s="214"/>
      <c r="EW54" s="214"/>
      <c r="EX54" s="214"/>
      <c r="EZ54" s="214" t="s">
        <v>161</v>
      </c>
      <c r="FA54" s="214"/>
      <c r="FB54" s="214"/>
      <c r="FC54" s="214"/>
      <c r="FD54" s="214"/>
      <c r="FE54" s="214"/>
      <c r="FF54" s="214"/>
      <c r="FH54" s="216" t="s">
        <v>165</v>
      </c>
      <c r="FI54" s="216"/>
      <c r="FJ54" s="216"/>
      <c r="FK54" s="216"/>
      <c r="FL54" s="216"/>
      <c r="FM54" s="216"/>
      <c r="FN54" s="216"/>
      <c r="FP54" s="214" t="s">
        <v>160</v>
      </c>
      <c r="FQ54" s="214"/>
      <c r="FR54" s="214"/>
      <c r="FS54" s="214"/>
      <c r="FT54" s="214"/>
      <c r="FU54" s="214"/>
      <c r="FV54" s="214"/>
      <c r="FX54" s="214" t="s">
        <v>161</v>
      </c>
      <c r="FY54" s="214"/>
      <c r="FZ54" s="214"/>
      <c r="GA54" s="214"/>
      <c r="GB54" s="214"/>
      <c r="GC54" s="214"/>
      <c r="GD54" s="214"/>
      <c r="GF54" s="214" t="s">
        <v>160</v>
      </c>
      <c r="GG54" s="214"/>
      <c r="GH54" s="214"/>
      <c r="GI54" s="214"/>
      <c r="GJ54" s="214"/>
      <c r="GK54" s="214"/>
      <c r="GL54" s="214"/>
      <c r="GN54" s="217" t="s">
        <v>166</v>
      </c>
      <c r="GO54" s="217"/>
      <c r="GP54" s="217"/>
      <c r="GQ54" s="217"/>
      <c r="GR54" s="217"/>
      <c r="GS54" s="217"/>
      <c r="GT54" s="217"/>
      <c r="GV54" s="214" t="s">
        <v>160</v>
      </c>
      <c r="GW54" s="214"/>
      <c r="GX54" s="214"/>
      <c r="GY54" s="214"/>
      <c r="GZ54" s="214"/>
      <c r="HA54" s="214"/>
      <c r="HB54" s="214"/>
      <c r="HD54" s="216" t="s">
        <v>167</v>
      </c>
      <c r="HE54" s="216"/>
      <c r="HF54" s="216"/>
      <c r="HG54" s="216"/>
      <c r="HH54" s="216"/>
      <c r="HI54" s="216"/>
      <c r="HJ54" s="216"/>
      <c r="HL54" s="214" t="s">
        <v>160</v>
      </c>
      <c r="HM54" s="214"/>
      <c r="HN54" s="214"/>
      <c r="HO54" s="214"/>
      <c r="HP54" s="214"/>
      <c r="HQ54" s="214"/>
      <c r="HR54" s="214"/>
      <c r="HT54" s="55"/>
    </row>
    <row r="55" s="213" customFormat="true" ht="12.75" hidden="false" customHeight="false" outlineLevel="0" collapsed="false">
      <c r="D55" s="214"/>
      <c r="E55" s="214"/>
      <c r="F55" s="214"/>
      <c r="G55" s="214"/>
      <c r="H55" s="214"/>
      <c r="I55" s="214"/>
      <c r="J55" s="214"/>
      <c r="L55" s="214"/>
      <c r="M55" s="214"/>
      <c r="N55" s="214"/>
      <c r="O55" s="214"/>
      <c r="P55" s="214"/>
      <c r="Q55" s="214"/>
      <c r="R55" s="214"/>
      <c r="T55" s="214"/>
      <c r="U55" s="214"/>
      <c r="V55" s="214"/>
      <c r="W55" s="214"/>
      <c r="X55" s="214"/>
      <c r="Y55" s="214"/>
      <c r="Z55" s="214"/>
      <c r="AB55" s="214"/>
      <c r="AC55" s="214"/>
      <c r="AD55" s="214"/>
      <c r="AE55" s="214"/>
      <c r="AF55" s="214"/>
      <c r="AG55" s="214"/>
      <c r="AH55" s="214"/>
      <c r="AJ55" s="214"/>
      <c r="AK55" s="214"/>
      <c r="AL55" s="214"/>
      <c r="AM55" s="214"/>
      <c r="AN55" s="214"/>
      <c r="AO55" s="214"/>
      <c r="AP55" s="214"/>
      <c r="AR55" s="218"/>
      <c r="AS55" s="219"/>
      <c r="AT55" s="219"/>
      <c r="AU55" s="219"/>
      <c r="AV55" s="219"/>
      <c r="AW55" s="219"/>
      <c r="AX55" s="220"/>
      <c r="AZ55" s="214"/>
      <c r="BA55" s="214"/>
      <c r="BB55" s="214"/>
      <c r="BC55" s="214"/>
      <c r="BD55" s="214"/>
      <c r="BE55" s="214"/>
      <c r="BF55" s="214"/>
      <c r="BH55" s="214"/>
      <c r="BI55" s="214"/>
      <c r="BJ55" s="214"/>
      <c r="BK55" s="214"/>
      <c r="BL55" s="214"/>
      <c r="BM55" s="214"/>
      <c r="BN55" s="214"/>
      <c r="BP55" s="214"/>
      <c r="BQ55" s="214"/>
      <c r="BR55" s="214"/>
      <c r="BS55" s="214"/>
      <c r="BT55" s="214"/>
      <c r="BU55" s="214"/>
      <c r="BV55" s="214"/>
      <c r="BX55" s="221"/>
      <c r="BY55" s="222"/>
      <c r="BZ55" s="222"/>
      <c r="CA55" s="222"/>
      <c r="CB55" s="222"/>
      <c r="CC55" s="222"/>
      <c r="CD55" s="223"/>
      <c r="CF55" s="214"/>
      <c r="CG55" s="214"/>
      <c r="CH55" s="214"/>
      <c r="CI55" s="214"/>
      <c r="CJ55" s="214"/>
      <c r="CK55" s="214"/>
      <c r="CL55" s="214"/>
      <c r="CN55" s="214"/>
      <c r="CO55" s="214"/>
      <c r="CP55" s="214"/>
      <c r="CQ55" s="214"/>
      <c r="CR55" s="214"/>
      <c r="CS55" s="214"/>
      <c r="CT55" s="214"/>
      <c r="CV55" s="214"/>
      <c r="CW55" s="214"/>
      <c r="CX55" s="214"/>
      <c r="CY55" s="214"/>
      <c r="CZ55" s="214"/>
      <c r="DA55" s="214"/>
      <c r="DB55" s="214"/>
      <c r="DD55" s="218"/>
      <c r="DE55" s="219"/>
      <c r="DF55" s="219"/>
      <c r="DG55" s="219"/>
      <c r="DH55" s="219"/>
      <c r="DI55" s="219"/>
      <c r="DJ55" s="220"/>
      <c r="DL55" s="214"/>
      <c r="DM55" s="214"/>
      <c r="DN55" s="214"/>
      <c r="DO55" s="214"/>
      <c r="DP55" s="214"/>
      <c r="DQ55" s="214"/>
      <c r="DR55" s="214"/>
      <c r="DT55" s="214"/>
      <c r="DU55" s="214"/>
      <c r="DV55" s="214"/>
      <c r="DW55" s="214"/>
      <c r="DX55" s="214"/>
      <c r="DY55" s="214"/>
      <c r="DZ55" s="214"/>
      <c r="EB55" s="214"/>
      <c r="EC55" s="214"/>
      <c r="ED55" s="214"/>
      <c r="EE55" s="214"/>
      <c r="EF55" s="214"/>
      <c r="EG55" s="214"/>
      <c r="EH55" s="214"/>
      <c r="EJ55" s="214"/>
      <c r="EK55" s="214"/>
      <c r="EL55" s="214"/>
      <c r="EM55" s="214"/>
      <c r="EN55" s="214"/>
      <c r="EO55" s="214"/>
      <c r="EP55" s="214"/>
      <c r="ER55" s="214"/>
      <c r="ES55" s="214"/>
      <c r="ET55" s="214"/>
      <c r="EU55" s="214"/>
      <c r="EV55" s="214"/>
      <c r="EW55" s="214"/>
      <c r="EX55" s="214"/>
      <c r="EZ55" s="214"/>
      <c r="FA55" s="214"/>
      <c r="FB55" s="214"/>
      <c r="FC55" s="214"/>
      <c r="FD55" s="214"/>
      <c r="FE55" s="214"/>
      <c r="FF55" s="214"/>
      <c r="FH55" s="221"/>
      <c r="FI55" s="222"/>
      <c r="FJ55" s="222"/>
      <c r="FK55" s="222"/>
      <c r="FL55" s="222"/>
      <c r="FM55" s="222"/>
      <c r="FN55" s="223"/>
      <c r="FP55" s="214"/>
      <c r="FQ55" s="214"/>
      <c r="FR55" s="214"/>
      <c r="FS55" s="214"/>
      <c r="FT55" s="214"/>
      <c r="FU55" s="214"/>
      <c r="FV55" s="214"/>
      <c r="FX55" s="214"/>
      <c r="FY55" s="214"/>
      <c r="FZ55" s="214"/>
      <c r="GA55" s="214"/>
      <c r="GB55" s="214"/>
      <c r="GC55" s="214"/>
      <c r="GD55" s="214"/>
      <c r="GF55" s="214"/>
      <c r="GG55" s="214"/>
      <c r="GH55" s="214"/>
      <c r="GI55" s="214"/>
      <c r="GJ55" s="214"/>
      <c r="GK55" s="214"/>
      <c r="GL55" s="214"/>
      <c r="GN55" s="218"/>
      <c r="GO55" s="219"/>
      <c r="GP55" s="219"/>
      <c r="GQ55" s="219"/>
      <c r="GR55" s="219"/>
      <c r="GS55" s="219"/>
      <c r="GT55" s="220"/>
      <c r="GV55" s="214"/>
      <c r="GW55" s="214"/>
      <c r="GX55" s="214"/>
      <c r="GY55" s="214"/>
      <c r="GZ55" s="214"/>
      <c r="HA55" s="214"/>
      <c r="HB55" s="214"/>
      <c r="HD55" s="221"/>
      <c r="HE55" s="222"/>
      <c r="HF55" s="222"/>
      <c r="HG55" s="222"/>
      <c r="HH55" s="222"/>
      <c r="HI55" s="222"/>
      <c r="HJ55" s="223"/>
      <c r="HL55" s="214"/>
      <c r="HM55" s="214"/>
      <c r="HN55" s="214"/>
      <c r="HO55" s="214"/>
      <c r="HP55" s="214"/>
      <c r="HQ55" s="214"/>
      <c r="HR55" s="214"/>
      <c r="HT55" s="66"/>
    </row>
    <row r="56" s="213" customFormat="true" ht="108" hidden="false" customHeight="true" outlineLevel="0" collapsed="false">
      <c r="D56" s="214"/>
      <c r="E56" s="214"/>
      <c r="F56" s="214"/>
      <c r="G56" s="214"/>
      <c r="H56" s="214"/>
      <c r="I56" s="214"/>
      <c r="J56" s="214"/>
      <c r="L56" s="214"/>
      <c r="M56" s="214"/>
      <c r="N56" s="214"/>
      <c r="O56" s="214"/>
      <c r="P56" s="214"/>
      <c r="Q56" s="214"/>
      <c r="R56" s="214"/>
      <c r="T56" s="214"/>
      <c r="U56" s="214"/>
      <c r="V56" s="214"/>
      <c r="W56" s="214"/>
      <c r="X56" s="214"/>
      <c r="Y56" s="214"/>
      <c r="Z56" s="214"/>
      <c r="AB56" s="214"/>
      <c r="AC56" s="214"/>
      <c r="AD56" s="214"/>
      <c r="AE56" s="214"/>
      <c r="AF56" s="214"/>
      <c r="AG56" s="214"/>
      <c r="AH56" s="214"/>
      <c r="AJ56" s="214"/>
      <c r="AK56" s="214"/>
      <c r="AL56" s="214"/>
      <c r="AM56" s="214"/>
      <c r="AN56" s="214"/>
      <c r="AO56" s="214"/>
      <c r="AP56" s="214"/>
      <c r="AR56" s="224" t="s">
        <v>168</v>
      </c>
      <c r="AS56" s="224"/>
      <c r="AT56" s="224"/>
      <c r="AU56" s="224"/>
      <c r="AV56" s="224"/>
      <c r="AW56" s="224"/>
      <c r="AX56" s="224"/>
      <c r="AZ56" s="214"/>
      <c r="BA56" s="214"/>
      <c r="BB56" s="214"/>
      <c r="BC56" s="214"/>
      <c r="BD56" s="214"/>
      <c r="BE56" s="214"/>
      <c r="BF56" s="214"/>
      <c r="BH56" s="214"/>
      <c r="BI56" s="214"/>
      <c r="BJ56" s="214"/>
      <c r="BK56" s="214"/>
      <c r="BL56" s="214"/>
      <c r="BM56" s="214"/>
      <c r="BN56" s="214"/>
      <c r="BP56" s="214"/>
      <c r="BQ56" s="214"/>
      <c r="BR56" s="214"/>
      <c r="BS56" s="214"/>
      <c r="BT56" s="214"/>
      <c r="BU56" s="214"/>
      <c r="BV56" s="214"/>
      <c r="BX56" s="224" t="s">
        <v>169</v>
      </c>
      <c r="BY56" s="224"/>
      <c r="BZ56" s="224"/>
      <c r="CA56" s="224"/>
      <c r="CB56" s="224"/>
      <c r="CC56" s="224"/>
      <c r="CD56" s="224"/>
      <c r="CF56" s="214"/>
      <c r="CG56" s="214"/>
      <c r="CH56" s="214"/>
      <c r="CI56" s="214"/>
      <c r="CJ56" s="214"/>
      <c r="CK56" s="214"/>
      <c r="CL56" s="214"/>
      <c r="CN56" s="214"/>
      <c r="CO56" s="214"/>
      <c r="CP56" s="214"/>
      <c r="CQ56" s="214"/>
      <c r="CR56" s="214"/>
      <c r="CS56" s="214"/>
      <c r="CT56" s="214"/>
      <c r="CV56" s="214"/>
      <c r="CW56" s="214"/>
      <c r="CX56" s="214"/>
      <c r="CY56" s="214"/>
      <c r="CZ56" s="214"/>
      <c r="DA56" s="214"/>
      <c r="DB56" s="214"/>
      <c r="DD56" s="225" t="s">
        <v>170</v>
      </c>
      <c r="DE56" s="225"/>
      <c r="DF56" s="225"/>
      <c r="DG56" s="225"/>
      <c r="DH56" s="225"/>
      <c r="DI56" s="225"/>
      <c r="DJ56" s="225"/>
      <c r="DL56" s="214"/>
      <c r="DM56" s="214"/>
      <c r="DN56" s="214"/>
      <c r="DO56" s="214"/>
      <c r="DP56" s="214"/>
      <c r="DQ56" s="214"/>
      <c r="DR56" s="214"/>
      <c r="DT56" s="214"/>
      <c r="DU56" s="214"/>
      <c r="DV56" s="214"/>
      <c r="DW56" s="214"/>
      <c r="DX56" s="214"/>
      <c r="DY56" s="214"/>
      <c r="DZ56" s="214"/>
      <c r="EB56" s="214"/>
      <c r="EC56" s="214"/>
      <c r="ED56" s="214"/>
      <c r="EE56" s="214"/>
      <c r="EF56" s="214"/>
      <c r="EG56" s="214"/>
      <c r="EH56" s="214"/>
      <c r="EJ56" s="214"/>
      <c r="EK56" s="214"/>
      <c r="EL56" s="214"/>
      <c r="EM56" s="214"/>
      <c r="EN56" s="214"/>
      <c r="EO56" s="214"/>
      <c r="EP56" s="214"/>
      <c r="ER56" s="214"/>
      <c r="ES56" s="214"/>
      <c r="ET56" s="214"/>
      <c r="EU56" s="214"/>
      <c r="EV56" s="214"/>
      <c r="EW56" s="214"/>
      <c r="EX56" s="214"/>
      <c r="EZ56" s="214"/>
      <c r="FA56" s="214"/>
      <c r="FB56" s="214"/>
      <c r="FC56" s="214"/>
      <c r="FD56" s="214"/>
      <c r="FE56" s="214"/>
      <c r="FF56" s="214"/>
      <c r="FH56" s="224" t="s">
        <v>171</v>
      </c>
      <c r="FI56" s="224"/>
      <c r="FJ56" s="224"/>
      <c r="FK56" s="224"/>
      <c r="FL56" s="224"/>
      <c r="FM56" s="224"/>
      <c r="FN56" s="224"/>
      <c r="FP56" s="214"/>
      <c r="FQ56" s="214"/>
      <c r="FR56" s="214"/>
      <c r="FS56" s="214"/>
      <c r="FT56" s="214"/>
      <c r="FU56" s="214"/>
      <c r="FV56" s="214"/>
      <c r="FX56" s="214"/>
      <c r="FY56" s="214"/>
      <c r="FZ56" s="214"/>
      <c r="GA56" s="214"/>
      <c r="GB56" s="214"/>
      <c r="GC56" s="214"/>
      <c r="GD56" s="214"/>
      <c r="GF56" s="214"/>
      <c r="GG56" s="214"/>
      <c r="GH56" s="214"/>
      <c r="GI56" s="214"/>
      <c r="GJ56" s="214"/>
      <c r="GK56" s="214"/>
      <c r="GL56" s="214"/>
      <c r="GN56" s="226" t="s">
        <v>172</v>
      </c>
      <c r="GO56" s="226"/>
      <c r="GP56" s="226"/>
      <c r="GQ56" s="226"/>
      <c r="GR56" s="226"/>
      <c r="GS56" s="226"/>
      <c r="GT56" s="226"/>
      <c r="GV56" s="214"/>
      <c r="GW56" s="214"/>
      <c r="GX56" s="214"/>
      <c r="GY56" s="214"/>
      <c r="GZ56" s="214"/>
      <c r="HA56" s="214"/>
      <c r="HB56" s="214"/>
      <c r="HD56" s="224" t="s">
        <v>173</v>
      </c>
      <c r="HE56" s="224"/>
      <c r="HF56" s="224"/>
      <c r="HG56" s="224"/>
      <c r="HH56" s="224"/>
      <c r="HI56" s="224"/>
      <c r="HJ56" s="224"/>
      <c r="HL56" s="214"/>
      <c r="HM56" s="214"/>
      <c r="HN56" s="214"/>
      <c r="HO56" s="214"/>
      <c r="HP56" s="214"/>
      <c r="HQ56" s="214"/>
      <c r="HR56" s="214"/>
      <c r="HT56" s="66"/>
    </row>
    <row r="57" s="213" customFormat="true" ht="25.5" hidden="false" customHeight="true" outlineLevel="0" collapsed="false">
      <c r="D57" s="214"/>
      <c r="E57" s="214"/>
      <c r="F57" s="214"/>
      <c r="G57" s="214"/>
      <c r="H57" s="214"/>
      <c r="I57" s="214"/>
      <c r="J57" s="214"/>
      <c r="L57" s="214"/>
      <c r="M57" s="214"/>
      <c r="N57" s="214"/>
      <c r="O57" s="214"/>
      <c r="P57" s="214"/>
      <c r="Q57" s="214"/>
      <c r="R57" s="214"/>
      <c r="T57" s="214"/>
      <c r="U57" s="214"/>
      <c r="V57" s="214"/>
      <c r="W57" s="214"/>
      <c r="X57" s="214"/>
      <c r="Y57" s="214"/>
      <c r="Z57" s="214"/>
      <c r="AB57" s="214"/>
      <c r="AC57" s="214"/>
      <c r="AD57" s="214"/>
      <c r="AE57" s="214"/>
      <c r="AF57" s="214"/>
      <c r="AG57" s="214"/>
      <c r="AH57" s="214"/>
      <c r="AJ57" s="214"/>
      <c r="AK57" s="214"/>
      <c r="AL57" s="214"/>
      <c r="AM57" s="214"/>
      <c r="AN57" s="214"/>
      <c r="AO57" s="214"/>
      <c r="AP57" s="214"/>
      <c r="AR57" s="227"/>
      <c r="AS57" s="228"/>
      <c r="AT57" s="228"/>
      <c r="AU57" s="228"/>
      <c r="AV57" s="228"/>
      <c r="AW57" s="228"/>
      <c r="AX57" s="229"/>
      <c r="AZ57" s="214"/>
      <c r="BA57" s="214"/>
      <c r="BB57" s="214"/>
      <c r="BC57" s="214"/>
      <c r="BD57" s="214"/>
      <c r="BE57" s="214"/>
      <c r="BF57" s="214"/>
      <c r="BH57" s="214"/>
      <c r="BI57" s="214"/>
      <c r="BJ57" s="214"/>
      <c r="BK57" s="214"/>
      <c r="BL57" s="214"/>
      <c r="BM57" s="214"/>
      <c r="BN57" s="214"/>
      <c r="BP57" s="214"/>
      <c r="BQ57" s="214"/>
      <c r="BR57" s="214"/>
      <c r="BS57" s="214"/>
      <c r="BT57" s="214"/>
      <c r="BU57" s="214"/>
      <c r="BV57" s="214"/>
      <c r="BX57" s="230"/>
      <c r="BY57" s="231"/>
      <c r="BZ57" s="231"/>
      <c r="CA57" s="231"/>
      <c r="CB57" s="231"/>
      <c r="CC57" s="231"/>
      <c r="CD57" s="232"/>
      <c r="CF57" s="214"/>
      <c r="CG57" s="214"/>
      <c r="CH57" s="214"/>
      <c r="CI57" s="214"/>
      <c r="CJ57" s="214"/>
      <c r="CK57" s="214"/>
      <c r="CL57" s="214"/>
      <c r="CN57" s="214"/>
      <c r="CO57" s="214"/>
      <c r="CP57" s="214"/>
      <c r="CQ57" s="214"/>
      <c r="CR57" s="214"/>
      <c r="CS57" s="214"/>
      <c r="CT57" s="214"/>
      <c r="CV57" s="214"/>
      <c r="CW57" s="214"/>
      <c r="CX57" s="214"/>
      <c r="CY57" s="214"/>
      <c r="CZ57" s="214"/>
      <c r="DA57" s="214"/>
      <c r="DB57" s="214"/>
      <c r="DD57" s="227"/>
      <c r="DE57" s="228"/>
      <c r="DF57" s="228"/>
      <c r="DG57" s="228"/>
      <c r="DH57" s="228"/>
      <c r="DI57" s="228"/>
      <c r="DJ57" s="229"/>
      <c r="DL57" s="214"/>
      <c r="DM57" s="214"/>
      <c r="DN57" s="214"/>
      <c r="DO57" s="214"/>
      <c r="DP57" s="214"/>
      <c r="DQ57" s="214"/>
      <c r="DR57" s="214"/>
      <c r="DT57" s="214"/>
      <c r="DU57" s="214"/>
      <c r="DV57" s="214"/>
      <c r="DW57" s="214"/>
      <c r="DX57" s="214"/>
      <c r="DY57" s="214"/>
      <c r="DZ57" s="214"/>
      <c r="EB57" s="214"/>
      <c r="EC57" s="214"/>
      <c r="ED57" s="214"/>
      <c r="EE57" s="214"/>
      <c r="EF57" s="214"/>
      <c r="EG57" s="214"/>
      <c r="EH57" s="214"/>
      <c r="EJ57" s="214"/>
      <c r="EK57" s="214"/>
      <c r="EL57" s="214"/>
      <c r="EM57" s="214"/>
      <c r="EN57" s="214"/>
      <c r="EO57" s="214"/>
      <c r="EP57" s="214"/>
      <c r="ER57" s="214"/>
      <c r="ES57" s="214"/>
      <c r="ET57" s="214"/>
      <c r="EU57" s="214"/>
      <c r="EV57" s="214"/>
      <c r="EW57" s="214"/>
      <c r="EX57" s="214"/>
      <c r="EZ57" s="214"/>
      <c r="FA57" s="214"/>
      <c r="FB57" s="214"/>
      <c r="FC57" s="214"/>
      <c r="FD57" s="214"/>
      <c r="FE57" s="214"/>
      <c r="FF57" s="214"/>
      <c r="FH57" s="230"/>
      <c r="FI57" s="231"/>
      <c r="FJ57" s="231"/>
      <c r="FK57" s="231"/>
      <c r="FL57" s="231"/>
      <c r="FM57" s="231"/>
      <c r="FN57" s="232"/>
      <c r="FP57" s="214"/>
      <c r="FQ57" s="214"/>
      <c r="FR57" s="214"/>
      <c r="FS57" s="214"/>
      <c r="FT57" s="214"/>
      <c r="FU57" s="214"/>
      <c r="FV57" s="214"/>
      <c r="FX57" s="214"/>
      <c r="FY57" s="214"/>
      <c r="FZ57" s="214"/>
      <c r="GA57" s="214"/>
      <c r="GB57" s="214"/>
      <c r="GC57" s="214"/>
      <c r="GD57" s="214"/>
      <c r="GF57" s="214"/>
      <c r="GG57" s="214"/>
      <c r="GH57" s="214"/>
      <c r="GI57" s="214"/>
      <c r="GJ57" s="214"/>
      <c r="GK57" s="214"/>
      <c r="GL57" s="214"/>
      <c r="GN57" s="227"/>
      <c r="GO57" s="228"/>
      <c r="GP57" s="228"/>
      <c r="GQ57" s="228"/>
      <c r="GR57" s="228"/>
      <c r="GS57" s="228"/>
      <c r="GT57" s="229"/>
      <c r="GV57" s="214"/>
      <c r="GW57" s="214"/>
      <c r="GX57" s="214"/>
      <c r="GY57" s="214"/>
      <c r="GZ57" s="214"/>
      <c r="HA57" s="214"/>
      <c r="HB57" s="214"/>
      <c r="HD57" s="230"/>
      <c r="HE57" s="231"/>
      <c r="HF57" s="231"/>
      <c r="HG57" s="231"/>
      <c r="HH57" s="231"/>
      <c r="HI57" s="231"/>
      <c r="HJ57" s="232"/>
      <c r="HL57" s="214"/>
      <c r="HM57" s="214"/>
      <c r="HN57" s="214"/>
      <c r="HO57" s="214"/>
      <c r="HP57" s="214"/>
      <c r="HQ57" s="214"/>
      <c r="HR57" s="214"/>
      <c r="HT57" s="66"/>
    </row>
    <row r="58" customFormat="false" ht="12.75" hidden="false" customHeight="false" outlineLevel="0" collapsed="false">
      <c r="HT58" s="66"/>
    </row>
    <row r="59" customFormat="false" ht="12.75" hidden="false" customHeight="false" outlineLevel="0" collapsed="false">
      <c r="HT59" s="66"/>
    </row>
    <row r="60" customFormat="false" ht="12.75" hidden="false" customHeight="false" outlineLevel="0" collapsed="false">
      <c r="HT60" s="66"/>
    </row>
    <row r="61" customFormat="false" ht="12.75" hidden="false" customHeight="false" outlineLevel="0" collapsed="false">
      <c r="DD61" s="80"/>
      <c r="DE61" s="80"/>
      <c r="DF61" s="233"/>
      <c r="DG61" s="80"/>
      <c r="DH61" s="80"/>
      <c r="DI61" s="80"/>
      <c r="DJ61" s="80"/>
    </row>
    <row r="62" customFormat="false" ht="12.75" hidden="false" customHeight="false" outlineLevel="0" collapsed="false">
      <c r="DD62" s="80"/>
      <c r="DE62" s="80"/>
      <c r="DF62" s="233"/>
      <c r="DG62" s="80"/>
      <c r="DH62" s="80"/>
      <c r="DI62" s="80"/>
      <c r="DJ62" s="80"/>
      <c r="GN62" s="0" t="s">
        <v>174</v>
      </c>
      <c r="GO62" s="0" t="s">
        <v>175</v>
      </c>
      <c r="GP62" s="234" t="n">
        <v>1387345279.62</v>
      </c>
      <c r="GR62" s="0" t="s">
        <v>176</v>
      </c>
      <c r="HT62" s="66"/>
    </row>
    <row r="63" customFormat="false" ht="12.75" hidden="false" customHeight="false" outlineLevel="0" collapsed="false">
      <c r="DD63" s="80"/>
      <c r="DE63" s="80"/>
      <c r="DF63" s="80"/>
      <c r="DG63" s="80"/>
      <c r="DH63" s="80"/>
      <c r="DI63" s="80"/>
      <c r="DJ63" s="80"/>
      <c r="GN63" s="0" t="s">
        <v>177</v>
      </c>
      <c r="GP63" s="234" t="n">
        <v>163976546.74</v>
      </c>
      <c r="HT63" s="66"/>
    </row>
    <row r="64" customFormat="false" ht="12.75" hidden="false" customHeight="false" outlineLevel="0" collapsed="false">
      <c r="GP64" s="235" t="n">
        <f aca="false">SUM(GP62:GP63)</f>
        <v>1551321826.36</v>
      </c>
      <c r="HT64" s="66"/>
    </row>
    <row r="65" customFormat="false" ht="12.75" hidden="false" customHeight="false" outlineLevel="0" collapsed="false">
      <c r="HT65" s="66"/>
    </row>
    <row r="66" customFormat="false" ht="12.75" hidden="false" customHeight="false" outlineLevel="0" collapsed="false">
      <c r="HT66" s="66"/>
    </row>
    <row r="67" customFormat="false" ht="12.75" hidden="false" customHeight="false" outlineLevel="0" collapsed="false">
      <c r="HT67" s="66"/>
    </row>
    <row r="69" customFormat="false" ht="12.75" hidden="false" customHeight="false" outlineLevel="0" collapsed="false">
      <c r="HT69" s="66"/>
    </row>
    <row r="70" customFormat="false" ht="12.75" hidden="false" customHeight="false" outlineLevel="0" collapsed="false">
      <c r="HT70" s="66"/>
    </row>
    <row r="71" customFormat="false" ht="12.75" hidden="false" customHeight="false" outlineLevel="0" collapsed="false">
      <c r="HT71" s="66"/>
    </row>
    <row r="72" customFormat="false" ht="12.75" hidden="false" customHeight="false" outlineLevel="0" collapsed="false">
      <c r="HT72" s="66"/>
    </row>
    <row r="73" customFormat="false" ht="12.75" hidden="false" customHeight="false" outlineLevel="0" collapsed="false">
      <c r="HT73" s="66"/>
    </row>
    <row r="74" customFormat="false" ht="12.75" hidden="false" customHeight="false" outlineLevel="0" collapsed="false">
      <c r="HT74" s="66"/>
    </row>
    <row r="76" customFormat="false" ht="12.75" hidden="false" customHeight="false" outlineLevel="0" collapsed="false">
      <c r="HT76" s="66"/>
    </row>
    <row r="77" customFormat="false" ht="12.75" hidden="false" customHeight="false" outlineLevel="0" collapsed="false">
      <c r="HT77" s="66"/>
    </row>
    <row r="78" customFormat="false" ht="12.75" hidden="false" customHeight="false" outlineLevel="0" collapsed="false">
      <c r="HT78" s="66"/>
    </row>
    <row r="79" customFormat="false" ht="12.75" hidden="false" customHeight="false" outlineLevel="0" collapsed="false">
      <c r="HT79" s="66"/>
    </row>
    <row r="80" customFormat="false" ht="12.75" hidden="false" customHeight="false" outlineLevel="0" collapsed="false">
      <c r="HT80" s="66"/>
    </row>
    <row r="81" customFormat="false" ht="12.75" hidden="false" customHeight="false" outlineLevel="0" collapsed="false">
      <c r="HT81" s="66"/>
    </row>
    <row r="83" customFormat="false" ht="12.75" hidden="false" customHeight="false" outlineLevel="0" collapsed="false">
      <c r="HT83" s="66"/>
    </row>
    <row r="84" customFormat="false" ht="12.75" hidden="false" customHeight="false" outlineLevel="0" collapsed="false">
      <c r="HT84" s="66"/>
    </row>
    <row r="85" customFormat="false" ht="12.75" hidden="false" customHeight="false" outlineLevel="0" collapsed="false">
      <c r="HT85" s="66"/>
    </row>
    <row r="86" customFormat="false" ht="12.75" hidden="false" customHeight="false" outlineLevel="0" collapsed="false">
      <c r="HT86" s="66"/>
    </row>
    <row r="87" customFormat="false" ht="12.75" hidden="false" customHeight="false" outlineLevel="0" collapsed="false">
      <c r="HT87" s="66"/>
    </row>
    <row r="88" customFormat="false" ht="12.75" hidden="false" customHeight="false" outlineLevel="0" collapsed="false">
      <c r="HT88" s="66"/>
    </row>
    <row r="89" customFormat="false" ht="12.75" hidden="false" customHeight="false" outlineLevel="0" collapsed="false">
      <c r="HT89" s="236"/>
    </row>
    <row r="90" customFormat="false" ht="12.75" hidden="false" customHeight="false" outlineLevel="0" collapsed="false">
      <c r="HT90" s="66"/>
    </row>
    <row r="91" customFormat="false" ht="12.75" hidden="false" customHeight="false" outlineLevel="0" collapsed="false">
      <c r="HT91" s="66"/>
    </row>
    <row r="92" customFormat="false" ht="12.75" hidden="false" customHeight="false" outlineLevel="0" collapsed="false">
      <c r="HT92" s="66"/>
    </row>
    <row r="93" customFormat="false" ht="12.75" hidden="false" customHeight="false" outlineLevel="0" collapsed="false">
      <c r="HT93" s="66"/>
    </row>
    <row r="94" customFormat="false" ht="12.75" hidden="false" customHeight="false" outlineLevel="0" collapsed="false">
      <c r="HT94" s="66"/>
    </row>
    <row r="95" customFormat="false" ht="12.75" hidden="false" customHeight="false" outlineLevel="0" collapsed="false">
      <c r="HT95" s="66"/>
    </row>
    <row r="97" customFormat="false" ht="12.75" hidden="false" customHeight="false" outlineLevel="0" collapsed="false">
      <c r="HT97" s="66"/>
    </row>
    <row r="98" customFormat="false" ht="12.75" hidden="false" customHeight="false" outlineLevel="0" collapsed="false">
      <c r="HT98" s="66"/>
    </row>
    <row r="99" customFormat="false" ht="12.75" hidden="false" customHeight="false" outlineLevel="0" collapsed="false">
      <c r="HT99" s="66"/>
    </row>
    <row r="100" customFormat="false" ht="12.75" hidden="false" customHeight="false" outlineLevel="0" collapsed="false">
      <c r="HT100" s="66"/>
    </row>
    <row r="101" customFormat="false" ht="12.75" hidden="false" customHeight="false" outlineLevel="0" collapsed="false">
      <c r="HT101" s="66"/>
    </row>
    <row r="102" customFormat="false" ht="12.75" hidden="false" customHeight="false" outlineLevel="0" collapsed="false">
      <c r="HT102" s="66"/>
    </row>
    <row r="103" customFormat="false" ht="12.75" hidden="false" customHeight="false" outlineLevel="0" collapsed="false">
      <c r="HT103" s="236"/>
    </row>
    <row r="104" customFormat="false" ht="12.75" hidden="false" customHeight="false" outlineLevel="0" collapsed="false">
      <c r="HT104" s="66"/>
    </row>
    <row r="105" customFormat="false" ht="25.5" hidden="false" customHeight="false" outlineLevel="0" collapsed="false">
      <c r="C105" s="237" t="s">
        <v>178</v>
      </c>
      <c r="HT105" s="66"/>
    </row>
    <row r="106" customFormat="false" ht="12.75" hidden="false" customHeight="false" outlineLevel="0" collapsed="false">
      <c r="C106" s="237" t="s">
        <v>179</v>
      </c>
      <c r="HT106" s="66"/>
    </row>
    <row r="107" customFormat="false" ht="25.5" hidden="false" customHeight="false" outlineLevel="0" collapsed="false">
      <c r="C107" s="237" t="s">
        <v>180</v>
      </c>
      <c r="D107" s="0" t="s">
        <v>181</v>
      </c>
      <c r="F107" s="0" t="str">
        <f aca="false">+B17</f>
        <v>Oferta</v>
      </c>
      <c r="H107" s="0" t="s">
        <v>182</v>
      </c>
      <c r="L107" s="0" t="s">
        <v>181</v>
      </c>
      <c r="N107" s="0" t="n">
        <f aca="false">+J17</f>
        <v>0</v>
      </c>
      <c r="P107" s="0" t="s">
        <v>182</v>
      </c>
      <c r="T107" s="0" t="s">
        <v>181</v>
      </c>
      <c r="V107" s="0" t="n">
        <f aca="false">+R17</f>
        <v>0</v>
      </c>
      <c r="X107" s="0" t="s">
        <v>182</v>
      </c>
      <c r="AB107" s="0" t="s">
        <v>181</v>
      </c>
      <c r="AD107" s="0" t="n">
        <f aca="false">+Z17</f>
        <v>0</v>
      </c>
      <c r="AF107" s="0" t="s">
        <v>182</v>
      </c>
      <c r="AJ107" s="0" t="s">
        <v>181</v>
      </c>
      <c r="AL107" s="0" t="n">
        <f aca="false">+AH17</f>
        <v>0</v>
      </c>
      <c r="AN107" s="0" t="s">
        <v>182</v>
      </c>
      <c r="HT107" s="66"/>
    </row>
    <row r="108" customFormat="false" ht="12.75" hidden="false" customHeight="false" outlineLevel="0" collapsed="false">
      <c r="C108" s="237" t="s">
        <v>183</v>
      </c>
      <c r="D108" s="0" t="str">
        <f aca="false">+F107</f>
        <v>Oferta</v>
      </c>
      <c r="F108" s="0" t="s">
        <v>184</v>
      </c>
      <c r="L108" s="0" t="n">
        <f aca="false">+N107</f>
        <v>0</v>
      </c>
      <c r="N108" s="0" t="s">
        <v>185</v>
      </c>
      <c r="T108" s="0" t="n">
        <f aca="false">+V107</f>
        <v>0</v>
      </c>
      <c r="V108" s="0" t="s">
        <v>185</v>
      </c>
      <c r="AB108" s="0" t="n">
        <f aca="false">+AD107</f>
        <v>0</v>
      </c>
      <c r="AD108" s="0" t="s">
        <v>185</v>
      </c>
      <c r="AJ108" s="0" t="n">
        <f aca="false">+AL107</f>
        <v>0</v>
      </c>
      <c r="AL108" s="0" t="s">
        <v>185</v>
      </c>
      <c r="HT108" s="66"/>
    </row>
    <row r="109" customFormat="false" ht="38.25" hidden="false" customHeight="false" outlineLevel="0" collapsed="false">
      <c r="C109" s="237" t="s">
        <v>186</v>
      </c>
      <c r="D109" s="0" t="s">
        <v>187</v>
      </c>
      <c r="F109" s="0" t="str">
        <f aca="false">+F107</f>
        <v>Oferta</v>
      </c>
      <c r="H109" s="0" t="s">
        <v>188</v>
      </c>
      <c r="L109" s="0" t="s">
        <v>187</v>
      </c>
      <c r="N109" s="0" t="n">
        <f aca="false">+N107</f>
        <v>0</v>
      </c>
      <c r="P109" s="0" t="s">
        <v>188</v>
      </c>
      <c r="T109" s="0" t="s">
        <v>187</v>
      </c>
      <c r="V109" s="0" t="n">
        <f aca="false">+V107</f>
        <v>0</v>
      </c>
      <c r="X109" s="0" t="s">
        <v>188</v>
      </c>
      <c r="AB109" s="0" t="s">
        <v>187</v>
      </c>
      <c r="AD109" s="0" t="n">
        <f aca="false">+AD107</f>
        <v>0</v>
      </c>
      <c r="AF109" s="0" t="s">
        <v>188</v>
      </c>
      <c r="AJ109" s="0" t="s">
        <v>187</v>
      </c>
      <c r="AL109" s="0" t="n">
        <f aca="false">+AL107</f>
        <v>0</v>
      </c>
      <c r="AN109" s="0" t="s">
        <v>188</v>
      </c>
      <c r="DD109" s="0" t="s">
        <v>181</v>
      </c>
      <c r="DF109" s="0" t="e">
        <f aca="false">+#REF!</f>
        <v>#REF!</v>
      </c>
      <c r="DH109" s="0" t="s">
        <v>182</v>
      </c>
      <c r="DL109" s="0" t="s">
        <v>181</v>
      </c>
      <c r="DN109" s="0" t="e">
        <f aca="false">+#REF!</f>
        <v>#REF!</v>
      </c>
      <c r="DP109" s="0" t="s">
        <v>182</v>
      </c>
      <c r="DT109" s="0" t="s">
        <v>181</v>
      </c>
      <c r="DV109" s="0" t="e">
        <f aca="false">+#REF!</f>
        <v>#REF!</v>
      </c>
      <c r="DX109" s="0" t="s">
        <v>182</v>
      </c>
      <c r="EB109" s="0" t="s">
        <v>181</v>
      </c>
      <c r="ED109" s="0" t="e">
        <f aca="false">+#REF!</f>
        <v>#REF!</v>
      </c>
      <c r="EF109" s="0" t="s">
        <v>182</v>
      </c>
      <c r="EJ109" s="0" t="s">
        <v>181</v>
      </c>
      <c r="EL109" s="0" t="e">
        <f aca="false">+#REF!</f>
        <v>#REF!</v>
      </c>
      <c r="EN109" s="0" t="s">
        <v>182</v>
      </c>
      <c r="ER109" s="0" t="s">
        <v>181</v>
      </c>
      <c r="ET109" s="0" t="e">
        <f aca="false">+#REF!</f>
        <v>#REF!</v>
      </c>
      <c r="EV109" s="0" t="s">
        <v>182</v>
      </c>
      <c r="EZ109" s="0" t="s">
        <v>181</v>
      </c>
      <c r="FB109" s="0" t="e">
        <f aca="false">+#REF!</f>
        <v>#REF!</v>
      </c>
      <c r="FD109" s="0" t="s">
        <v>182</v>
      </c>
      <c r="FH109" s="0" t="s">
        <v>181</v>
      </c>
      <c r="FJ109" s="0" t="e">
        <f aca="false">+#REF!</f>
        <v>#REF!</v>
      </c>
      <c r="FL109" s="0" t="s">
        <v>182</v>
      </c>
      <c r="FP109" s="0" t="s">
        <v>181</v>
      </c>
      <c r="FR109" s="0" t="e">
        <f aca="false">+#REF!</f>
        <v>#REF!</v>
      </c>
      <c r="FT109" s="0" t="s">
        <v>182</v>
      </c>
      <c r="FX109" s="0" t="s">
        <v>181</v>
      </c>
      <c r="FZ109" s="0" t="e">
        <f aca="false">+#REF!</f>
        <v>#REF!</v>
      </c>
      <c r="GB109" s="0" t="s">
        <v>182</v>
      </c>
      <c r="GF109" s="0" t="s">
        <v>181</v>
      </c>
      <c r="GH109" s="0" t="e">
        <f aca="false">+#REF!</f>
        <v>#REF!</v>
      </c>
      <c r="GJ109" s="0" t="s">
        <v>182</v>
      </c>
      <c r="GN109" s="0" t="s">
        <v>181</v>
      </c>
      <c r="GP109" s="0" t="e">
        <f aca="false">+#REF!</f>
        <v>#REF!</v>
      </c>
      <c r="GR109" s="0" t="s">
        <v>182</v>
      </c>
      <c r="GV109" s="0" t="s">
        <v>181</v>
      </c>
      <c r="GX109" s="0" t="e">
        <f aca="false">+#REF!</f>
        <v>#REF!</v>
      </c>
      <c r="GZ109" s="0" t="s">
        <v>182</v>
      </c>
      <c r="HD109" s="0" t="s">
        <v>181</v>
      </c>
      <c r="HF109" s="0" t="n">
        <f aca="false">+HB17</f>
        <v>0</v>
      </c>
      <c r="HH109" s="0" t="s">
        <v>182</v>
      </c>
      <c r="HL109" s="0" t="s">
        <v>181</v>
      </c>
      <c r="HN109" s="0" t="e">
        <f aca="false">+#REF!</f>
        <v>#REF!</v>
      </c>
      <c r="HP109" s="0" t="s">
        <v>182</v>
      </c>
      <c r="HT109" s="66"/>
    </row>
    <row r="110" customFormat="false" ht="12.75" hidden="false" customHeight="false" outlineLevel="0" collapsed="false">
      <c r="DD110" s="0" t="e">
        <f aca="false">+DF109</f>
        <v>#REF!</v>
      </c>
      <c r="DF110" s="0" t="s">
        <v>185</v>
      </c>
      <c r="DL110" s="0" t="e">
        <f aca="false">+DN109</f>
        <v>#REF!</v>
      </c>
      <c r="DN110" s="0" t="s">
        <v>185</v>
      </c>
      <c r="DT110" s="0" t="e">
        <f aca="false">+DV109</f>
        <v>#REF!</v>
      </c>
      <c r="DV110" s="0" t="s">
        <v>185</v>
      </c>
      <c r="EB110" s="0" t="e">
        <f aca="false">+ED109</f>
        <v>#REF!</v>
      </c>
      <c r="ED110" s="0" t="s">
        <v>185</v>
      </c>
      <c r="EJ110" s="0" t="e">
        <f aca="false">+EL109</f>
        <v>#REF!</v>
      </c>
      <c r="EL110" s="0" t="s">
        <v>185</v>
      </c>
      <c r="ER110" s="0" t="e">
        <f aca="false">+ET109</f>
        <v>#REF!</v>
      </c>
      <c r="ET110" s="0" t="s">
        <v>185</v>
      </c>
      <c r="EZ110" s="0" t="e">
        <f aca="false">+FB109</f>
        <v>#REF!</v>
      </c>
      <c r="FB110" s="0" t="s">
        <v>185</v>
      </c>
      <c r="FH110" s="0" t="e">
        <f aca="false">+FJ109</f>
        <v>#REF!</v>
      </c>
      <c r="FJ110" s="0" t="s">
        <v>185</v>
      </c>
      <c r="FP110" s="0" t="e">
        <f aca="false">+FR109</f>
        <v>#REF!</v>
      </c>
      <c r="FR110" s="0" t="s">
        <v>185</v>
      </c>
      <c r="FX110" s="0" t="e">
        <f aca="false">+FZ109</f>
        <v>#REF!</v>
      </c>
      <c r="FZ110" s="0" t="s">
        <v>185</v>
      </c>
      <c r="GF110" s="0" t="e">
        <f aca="false">+GH109</f>
        <v>#REF!</v>
      </c>
      <c r="GH110" s="0" t="s">
        <v>185</v>
      </c>
      <c r="GN110" s="0" t="e">
        <f aca="false">+GP109</f>
        <v>#REF!</v>
      </c>
      <c r="GP110" s="0" t="s">
        <v>185</v>
      </c>
      <c r="GV110" s="0" t="e">
        <f aca="false">+GX109</f>
        <v>#REF!</v>
      </c>
      <c r="GX110" s="0" t="s">
        <v>185</v>
      </c>
      <c r="HD110" s="0" t="n">
        <f aca="false">+HF109</f>
        <v>0</v>
      </c>
      <c r="HF110" s="0" t="s">
        <v>185</v>
      </c>
      <c r="HL110" s="0" t="e">
        <f aca="false">+HN109</f>
        <v>#REF!</v>
      </c>
      <c r="HN110" s="0" t="s">
        <v>185</v>
      </c>
    </row>
    <row r="111" customFormat="false" ht="12.75" hidden="false" customHeight="true" outlineLevel="0" collapsed="false">
      <c r="DD111" s="0" t="s">
        <v>187</v>
      </c>
      <c r="DF111" s="0" t="e">
        <f aca="false">+DF109</f>
        <v>#REF!</v>
      </c>
      <c r="DH111" s="0" t="s">
        <v>188</v>
      </c>
      <c r="DL111" s="0" t="s">
        <v>187</v>
      </c>
      <c r="DN111" s="0" t="e">
        <f aca="false">+DN109</f>
        <v>#REF!</v>
      </c>
      <c r="DP111" s="0" t="s">
        <v>188</v>
      </c>
      <c r="DT111" s="0" t="s">
        <v>187</v>
      </c>
      <c r="DV111" s="0" t="e">
        <f aca="false">+DV109</f>
        <v>#REF!</v>
      </c>
      <c r="DX111" s="0" t="s">
        <v>188</v>
      </c>
      <c r="EB111" s="0" t="s">
        <v>187</v>
      </c>
      <c r="ED111" s="0" t="e">
        <f aca="false">+ED109</f>
        <v>#REF!</v>
      </c>
      <c r="EF111" s="0" t="s">
        <v>188</v>
      </c>
      <c r="EJ111" s="0" t="s">
        <v>187</v>
      </c>
      <c r="EL111" s="0" t="e">
        <f aca="false">+EL109</f>
        <v>#REF!</v>
      </c>
      <c r="EN111" s="0" t="s">
        <v>188</v>
      </c>
      <c r="ER111" s="0" t="s">
        <v>187</v>
      </c>
      <c r="ET111" s="0" t="e">
        <f aca="false">+ET109</f>
        <v>#REF!</v>
      </c>
      <c r="EV111" s="0" t="s">
        <v>188</v>
      </c>
      <c r="EZ111" s="0" t="s">
        <v>187</v>
      </c>
      <c r="FB111" s="0" t="e">
        <f aca="false">+FB109</f>
        <v>#REF!</v>
      </c>
      <c r="FD111" s="0" t="s">
        <v>188</v>
      </c>
      <c r="FH111" s="0" t="s">
        <v>187</v>
      </c>
      <c r="FJ111" s="0" t="e">
        <f aca="false">+FJ109</f>
        <v>#REF!</v>
      </c>
      <c r="FL111" s="0" t="s">
        <v>188</v>
      </c>
      <c r="FP111" s="0" t="s">
        <v>187</v>
      </c>
      <c r="FR111" s="0" t="e">
        <f aca="false">+FR109</f>
        <v>#REF!</v>
      </c>
      <c r="FT111" s="0" t="s">
        <v>188</v>
      </c>
      <c r="FX111" s="0" t="s">
        <v>187</v>
      </c>
      <c r="FZ111" s="0" t="e">
        <f aca="false">+FZ109</f>
        <v>#REF!</v>
      </c>
      <c r="GB111" s="0" t="s">
        <v>188</v>
      </c>
      <c r="GF111" s="0" t="s">
        <v>187</v>
      </c>
      <c r="GH111" s="0" t="e">
        <f aca="false">+GH109</f>
        <v>#REF!</v>
      </c>
      <c r="GJ111" s="0" t="s">
        <v>188</v>
      </c>
      <c r="GN111" s="0" t="s">
        <v>187</v>
      </c>
      <c r="GP111" s="0" t="e">
        <f aca="false">+GP109</f>
        <v>#REF!</v>
      </c>
      <c r="GR111" s="0" t="s">
        <v>188</v>
      </c>
      <c r="GV111" s="0" t="s">
        <v>187</v>
      </c>
      <c r="GX111" s="0" t="e">
        <f aca="false">+GX109</f>
        <v>#REF!</v>
      </c>
      <c r="GZ111" s="0" t="s">
        <v>188</v>
      </c>
      <c r="HD111" s="0" t="s">
        <v>187</v>
      </c>
      <c r="HF111" s="0" t="n">
        <f aca="false">+HF109</f>
        <v>0</v>
      </c>
      <c r="HH111" s="0" t="s">
        <v>188</v>
      </c>
      <c r="HL111" s="0" t="s">
        <v>187</v>
      </c>
      <c r="HN111" s="0" t="e">
        <f aca="false">+HN109</f>
        <v>#REF!</v>
      </c>
      <c r="HP111" s="0" t="s">
        <v>188</v>
      </c>
      <c r="HT111" s="66"/>
    </row>
    <row r="112" customFormat="false" ht="12.75" hidden="false" customHeight="false" outlineLevel="0" collapsed="false">
      <c r="C112" s="238"/>
      <c r="HT112" s="66"/>
    </row>
    <row r="113" customFormat="false" ht="12.75" hidden="false" customHeight="false" outlineLevel="0" collapsed="false">
      <c r="C113" s="239"/>
      <c r="HT113" s="66"/>
    </row>
    <row r="114" customFormat="false" ht="12.75" hidden="false" customHeight="false" outlineLevel="0" collapsed="false">
      <c r="C114" s="240"/>
      <c r="HT114" s="66"/>
    </row>
    <row r="115" customFormat="false" ht="12.75" hidden="false" customHeight="false" outlineLevel="0" collapsed="false">
      <c r="HT115" s="66"/>
    </row>
    <row r="116" customFormat="false" ht="12.75" hidden="false" customHeight="true" outlineLevel="0" collapsed="false">
      <c r="HT116" s="66"/>
    </row>
    <row r="117" customFormat="false" ht="12.75" hidden="false" customHeight="false" outlineLevel="0" collapsed="false">
      <c r="C117" s="238"/>
    </row>
    <row r="118" customFormat="false" ht="12.75" hidden="false" customHeight="false" outlineLevel="0" collapsed="false">
      <c r="C118" s="238"/>
      <c r="HT118" s="66"/>
    </row>
    <row r="119" customFormat="false" ht="12.75" hidden="false" customHeight="false" outlineLevel="0" collapsed="false">
      <c r="C119" s="239"/>
      <c r="HT119" s="66"/>
    </row>
    <row r="120" customFormat="false" ht="12.75" hidden="false" customHeight="false" outlineLevel="0" collapsed="false">
      <c r="HT120" s="66"/>
    </row>
    <row r="121" customFormat="false" ht="12.75" hidden="false" customHeight="false" outlineLevel="0" collapsed="false">
      <c r="HT121" s="66"/>
    </row>
    <row r="122" customFormat="false" ht="12.75" hidden="false" customHeight="true" outlineLevel="0" collapsed="false">
      <c r="HT122" s="66"/>
    </row>
    <row r="123" customFormat="false" ht="12.75" hidden="false" customHeight="false" outlineLevel="0" collapsed="false">
      <c r="C123" s="239"/>
      <c r="HT123" s="66"/>
    </row>
    <row r="125" customFormat="false" ht="12.75" hidden="false" customHeight="false" outlineLevel="0" collapsed="false">
      <c r="HT125" s="66"/>
    </row>
    <row r="126" customFormat="false" ht="12.75" hidden="false" customHeight="false" outlineLevel="0" collapsed="false">
      <c r="HT126" s="66"/>
    </row>
    <row r="127" customFormat="false" ht="12.75" hidden="false" customHeight="false" outlineLevel="0" collapsed="false">
      <c r="HT127" s="66"/>
    </row>
    <row r="128" customFormat="false" ht="12.75" hidden="false" customHeight="false" outlineLevel="0" collapsed="false">
      <c r="HT128" s="66"/>
    </row>
    <row r="129" customFormat="false" ht="12.75" hidden="false" customHeight="false" outlineLevel="0" collapsed="false">
      <c r="HT129" s="66"/>
    </row>
    <row r="130" customFormat="false" ht="12.75" hidden="false" customHeight="false" outlineLevel="0" collapsed="false">
      <c r="HT130" s="66"/>
    </row>
    <row r="132" customFormat="false" ht="12.75" hidden="false" customHeight="false" outlineLevel="0" collapsed="false">
      <c r="HT132" s="66"/>
    </row>
    <row r="133" customFormat="false" ht="12.75" hidden="false" customHeight="false" outlineLevel="0" collapsed="false">
      <c r="HT133" s="66"/>
    </row>
    <row r="134" customFormat="false" ht="12.75" hidden="false" customHeight="false" outlineLevel="0" collapsed="false">
      <c r="HT134" s="66"/>
    </row>
    <row r="135" customFormat="false" ht="12.75" hidden="false" customHeight="false" outlineLevel="0" collapsed="false">
      <c r="HT135" s="66"/>
    </row>
    <row r="136" customFormat="false" ht="12.75" hidden="false" customHeight="false" outlineLevel="0" collapsed="false">
      <c r="HT136" s="66"/>
    </row>
    <row r="137" customFormat="false" ht="12.75" hidden="false" customHeight="false" outlineLevel="0" collapsed="false">
      <c r="HT137" s="66"/>
    </row>
    <row r="139" customFormat="false" ht="12.75" hidden="false" customHeight="false" outlineLevel="0" collapsed="false">
      <c r="HT139" s="66"/>
    </row>
    <row r="140" customFormat="false" ht="12.75" hidden="false" customHeight="false" outlineLevel="0" collapsed="false">
      <c r="HT140" s="66"/>
    </row>
    <row r="141" customFormat="false" ht="12.75" hidden="false" customHeight="false" outlineLevel="0" collapsed="false">
      <c r="HT141" s="66"/>
    </row>
    <row r="142" customFormat="false" ht="12.75" hidden="false" customHeight="false" outlineLevel="0" collapsed="false">
      <c r="HT142" s="66"/>
    </row>
    <row r="143" customFormat="false" ht="12.75" hidden="false" customHeight="false" outlineLevel="0" collapsed="false">
      <c r="HT143" s="66"/>
    </row>
    <row r="144" customFormat="false" ht="12.75" hidden="false" customHeight="false" outlineLevel="0" collapsed="false">
      <c r="HT144" s="66"/>
    </row>
    <row r="146" customFormat="false" ht="12.75" hidden="false" customHeight="false" outlineLevel="0" collapsed="false">
      <c r="HT146" s="66"/>
    </row>
    <row r="147" customFormat="false" ht="12.75" hidden="false" customHeight="false" outlineLevel="0" collapsed="false">
      <c r="HT147" s="66"/>
    </row>
    <row r="148" customFormat="false" ht="12.75" hidden="false" customHeight="false" outlineLevel="0" collapsed="false">
      <c r="HT148" s="66"/>
    </row>
    <row r="149" customFormat="false" ht="12.75" hidden="false" customHeight="false" outlineLevel="0" collapsed="false">
      <c r="HT149" s="66"/>
    </row>
    <row r="150" customFormat="false" ht="12.75" hidden="false" customHeight="false" outlineLevel="0" collapsed="false">
      <c r="HT150" s="66"/>
    </row>
    <row r="151" customFormat="false" ht="12.75" hidden="false" customHeight="false" outlineLevel="0" collapsed="false">
      <c r="HT151" s="66"/>
    </row>
    <row r="153" customFormat="false" ht="12.75" hidden="false" customHeight="false" outlineLevel="0" collapsed="false">
      <c r="HT153" s="66"/>
    </row>
    <row r="154" customFormat="false" ht="12.75" hidden="false" customHeight="false" outlineLevel="0" collapsed="false">
      <c r="HT154" s="66"/>
    </row>
    <row r="155" customFormat="false" ht="12.75" hidden="false" customHeight="false" outlineLevel="0" collapsed="false">
      <c r="HT155" s="66"/>
    </row>
    <row r="156" customFormat="false" ht="12.75" hidden="false" customHeight="false" outlineLevel="0" collapsed="false">
      <c r="HT156" s="66"/>
    </row>
    <row r="157" customFormat="false" ht="12.75" hidden="false" customHeight="false" outlineLevel="0" collapsed="false">
      <c r="HT157" s="66"/>
    </row>
    <row r="158" customFormat="false" ht="12.75" hidden="false" customHeight="false" outlineLevel="0" collapsed="false">
      <c r="HT158" s="66"/>
    </row>
    <row r="160" customFormat="false" ht="12.75" hidden="false" customHeight="false" outlineLevel="0" collapsed="false">
      <c r="HT160" s="66"/>
    </row>
    <row r="161" customFormat="false" ht="12.75" hidden="false" customHeight="false" outlineLevel="0" collapsed="false">
      <c r="HT161" s="66"/>
    </row>
    <row r="162" customFormat="false" ht="12.75" hidden="false" customHeight="false" outlineLevel="0" collapsed="false">
      <c r="HT162" s="66"/>
    </row>
    <row r="163" customFormat="false" ht="12.75" hidden="false" customHeight="false" outlineLevel="0" collapsed="false">
      <c r="HT163" s="66"/>
    </row>
    <row r="164" customFormat="false" ht="12.75" hidden="false" customHeight="false" outlineLevel="0" collapsed="false">
      <c r="HT164" s="66"/>
    </row>
    <row r="165" customFormat="false" ht="12.75" hidden="false" customHeight="false" outlineLevel="0" collapsed="false">
      <c r="HT165" s="66"/>
    </row>
    <row r="167" customFormat="false" ht="12.75" hidden="false" customHeight="false" outlineLevel="0" collapsed="false">
      <c r="HT167" s="66"/>
    </row>
    <row r="168" customFormat="false" ht="12.75" hidden="false" customHeight="false" outlineLevel="0" collapsed="false">
      <c r="HT168" s="66"/>
    </row>
    <row r="169" customFormat="false" ht="12.75" hidden="false" customHeight="false" outlineLevel="0" collapsed="false">
      <c r="HT169" s="66"/>
    </row>
    <row r="170" customFormat="false" ht="12.75" hidden="false" customHeight="false" outlineLevel="0" collapsed="false">
      <c r="HT170" s="66"/>
    </row>
    <row r="171" customFormat="false" ht="12.75" hidden="false" customHeight="false" outlineLevel="0" collapsed="false">
      <c r="HT171" s="66"/>
    </row>
    <row r="172" customFormat="false" ht="12.75" hidden="false" customHeight="false" outlineLevel="0" collapsed="false">
      <c r="HT172" s="66"/>
    </row>
    <row r="174" customFormat="false" ht="12.75" hidden="false" customHeight="false" outlineLevel="0" collapsed="false">
      <c r="HT174" s="66"/>
    </row>
    <row r="175" customFormat="false" ht="12.75" hidden="false" customHeight="false" outlineLevel="0" collapsed="false">
      <c r="HT175" s="66"/>
    </row>
    <row r="176" customFormat="false" ht="12.75" hidden="false" customHeight="false" outlineLevel="0" collapsed="false">
      <c r="HT176" s="66"/>
    </row>
    <row r="177" customFormat="false" ht="12.75" hidden="false" customHeight="false" outlineLevel="0" collapsed="false">
      <c r="HT177" s="66"/>
    </row>
    <row r="178" customFormat="false" ht="12.75" hidden="false" customHeight="false" outlineLevel="0" collapsed="false">
      <c r="HT178" s="66"/>
    </row>
    <row r="179" customFormat="false" ht="12.75" hidden="false" customHeight="false" outlineLevel="0" collapsed="false">
      <c r="HT179" s="66"/>
    </row>
    <row r="181" customFormat="false" ht="12.75" hidden="false" customHeight="false" outlineLevel="0" collapsed="false">
      <c r="HT181" s="66"/>
    </row>
    <row r="182" customFormat="false" ht="12.75" hidden="false" customHeight="false" outlineLevel="0" collapsed="false">
      <c r="HT182" s="66"/>
    </row>
    <row r="183" customFormat="false" ht="12.75" hidden="false" customHeight="false" outlineLevel="0" collapsed="false">
      <c r="HT183" s="66"/>
    </row>
    <row r="184" customFormat="false" ht="12.75" hidden="false" customHeight="false" outlineLevel="0" collapsed="false">
      <c r="HT184" s="66"/>
    </row>
    <row r="185" customFormat="false" ht="12.75" hidden="false" customHeight="false" outlineLevel="0" collapsed="false">
      <c r="HT185" s="66"/>
    </row>
    <row r="186" customFormat="false" ht="12.75" hidden="false" customHeight="false" outlineLevel="0" collapsed="false">
      <c r="HT186" s="66"/>
    </row>
    <row r="188" customFormat="false" ht="12.75" hidden="false" customHeight="false" outlineLevel="0" collapsed="false">
      <c r="HT188" s="66"/>
    </row>
    <row r="189" customFormat="false" ht="12.75" hidden="false" customHeight="false" outlineLevel="0" collapsed="false">
      <c r="HT189" s="66"/>
    </row>
    <row r="190" customFormat="false" ht="12.75" hidden="false" customHeight="false" outlineLevel="0" collapsed="false">
      <c r="HT190" s="66"/>
    </row>
    <row r="191" customFormat="false" ht="12.75" hidden="false" customHeight="false" outlineLevel="0" collapsed="false">
      <c r="HT191" s="66"/>
    </row>
    <row r="192" customFormat="false" ht="12.75" hidden="false" customHeight="false" outlineLevel="0" collapsed="false">
      <c r="HT192" s="66"/>
    </row>
    <row r="193" customFormat="false" ht="12.75" hidden="false" customHeight="false" outlineLevel="0" collapsed="false">
      <c r="HT193" s="66"/>
    </row>
    <row r="195" customFormat="false" ht="12.75" hidden="false" customHeight="false" outlineLevel="0" collapsed="false">
      <c r="HT195" s="66"/>
    </row>
    <row r="196" customFormat="false" ht="12.75" hidden="false" customHeight="false" outlineLevel="0" collapsed="false">
      <c r="HT196" s="66"/>
    </row>
    <row r="197" customFormat="false" ht="12.75" hidden="false" customHeight="false" outlineLevel="0" collapsed="false">
      <c r="HT197" s="66"/>
    </row>
    <row r="198" customFormat="false" ht="12.75" hidden="false" customHeight="false" outlineLevel="0" collapsed="false">
      <c r="HT198" s="66"/>
    </row>
    <row r="199" customFormat="false" ht="12.75" hidden="false" customHeight="false" outlineLevel="0" collapsed="false">
      <c r="HT199" s="66"/>
    </row>
    <row r="200" customFormat="false" ht="12.75" hidden="false" customHeight="false" outlineLevel="0" collapsed="false">
      <c r="HT200" s="66"/>
    </row>
    <row r="202" customFormat="false" ht="12.75" hidden="false" customHeight="false" outlineLevel="0" collapsed="false">
      <c r="HT202" s="66"/>
    </row>
    <row r="203" customFormat="false" ht="12.75" hidden="false" customHeight="false" outlineLevel="0" collapsed="false">
      <c r="HT203" s="66"/>
    </row>
    <row r="204" customFormat="false" ht="12.75" hidden="false" customHeight="false" outlineLevel="0" collapsed="false">
      <c r="HT204" s="66"/>
    </row>
    <row r="205" customFormat="false" ht="12.75" hidden="false" customHeight="false" outlineLevel="0" collapsed="false">
      <c r="HT205" s="66"/>
    </row>
    <row r="206" customFormat="false" ht="12.75" hidden="false" customHeight="false" outlineLevel="0" collapsed="false">
      <c r="HT206" s="66"/>
    </row>
    <row r="207" customFormat="false" ht="12.75" hidden="false" customHeight="false" outlineLevel="0" collapsed="false">
      <c r="HT207" s="66"/>
    </row>
    <row r="209" customFormat="false" ht="12.75" hidden="false" customHeight="false" outlineLevel="0" collapsed="false">
      <c r="HT209" s="66"/>
    </row>
    <row r="210" customFormat="false" ht="12.75" hidden="false" customHeight="false" outlineLevel="0" collapsed="false">
      <c r="HT210" s="66"/>
    </row>
    <row r="211" customFormat="false" ht="12.75" hidden="false" customHeight="false" outlineLevel="0" collapsed="false">
      <c r="HT211" s="66"/>
    </row>
    <row r="212" customFormat="false" ht="12.75" hidden="false" customHeight="false" outlineLevel="0" collapsed="false">
      <c r="HT212" s="66"/>
    </row>
    <row r="213" customFormat="false" ht="12.75" hidden="false" customHeight="false" outlineLevel="0" collapsed="false">
      <c r="HT213" s="66"/>
    </row>
    <row r="214" customFormat="false" ht="12.75" hidden="false" customHeight="false" outlineLevel="0" collapsed="false">
      <c r="HT214" s="66"/>
    </row>
    <row r="216" customFormat="false" ht="12.75" hidden="false" customHeight="false" outlineLevel="0" collapsed="false">
      <c r="HT216" s="66"/>
    </row>
    <row r="217" customFormat="false" ht="12.75" hidden="false" customHeight="false" outlineLevel="0" collapsed="false">
      <c r="HT217" s="66"/>
    </row>
    <row r="218" customFormat="false" ht="12.75" hidden="false" customHeight="false" outlineLevel="0" collapsed="false">
      <c r="HT218" s="66"/>
    </row>
    <row r="219" customFormat="false" ht="12.75" hidden="false" customHeight="false" outlineLevel="0" collapsed="false">
      <c r="HT219" s="66"/>
    </row>
    <row r="220" customFormat="false" ht="12.75" hidden="false" customHeight="false" outlineLevel="0" collapsed="false">
      <c r="HT220" s="66"/>
    </row>
    <row r="221" customFormat="false" ht="12.75" hidden="false" customHeight="false" outlineLevel="0" collapsed="false">
      <c r="HT221" s="66"/>
    </row>
    <row r="223" customFormat="false" ht="12.75" hidden="false" customHeight="false" outlineLevel="0" collapsed="false">
      <c r="HT223" s="66"/>
    </row>
    <row r="224" customFormat="false" ht="12.75" hidden="false" customHeight="false" outlineLevel="0" collapsed="false">
      <c r="HT224" s="66"/>
    </row>
    <row r="225" customFormat="false" ht="12.75" hidden="false" customHeight="false" outlineLevel="0" collapsed="false">
      <c r="HT225" s="66"/>
    </row>
    <row r="226" customFormat="false" ht="12.75" hidden="false" customHeight="false" outlineLevel="0" collapsed="false">
      <c r="HT226" s="66"/>
    </row>
    <row r="227" customFormat="false" ht="12.75" hidden="false" customHeight="false" outlineLevel="0" collapsed="false">
      <c r="HT227" s="66"/>
    </row>
    <row r="228" customFormat="false" ht="12.75" hidden="false" customHeight="false" outlineLevel="0" collapsed="false">
      <c r="HT228" s="66"/>
    </row>
  </sheetData>
  <mergeCells count="387">
    <mergeCell ref="A1:D1"/>
    <mergeCell ref="A2:F3"/>
    <mergeCell ref="BH4:BV4"/>
    <mergeCell ref="BX4:CL4"/>
    <mergeCell ref="D5:J5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DD5:DJ5"/>
    <mergeCell ref="DL5:DR5"/>
    <mergeCell ref="DT5:DZ5"/>
    <mergeCell ref="EB5:EH5"/>
    <mergeCell ref="EJ5:EP5"/>
    <mergeCell ref="ER5:EX5"/>
    <mergeCell ref="EZ5:FF5"/>
    <mergeCell ref="FH5:FN5"/>
    <mergeCell ref="FP5:FV5"/>
    <mergeCell ref="FX5:GD5"/>
    <mergeCell ref="GF5:GL5"/>
    <mergeCell ref="GN5:GT5"/>
    <mergeCell ref="GV5:HB5"/>
    <mergeCell ref="HD5:HJ5"/>
    <mergeCell ref="HL5:HR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L15:DN15"/>
    <mergeCell ref="DP15:DR15"/>
    <mergeCell ref="DT15:DV15"/>
    <mergeCell ref="DX15:DZ15"/>
    <mergeCell ref="EB15:ED15"/>
    <mergeCell ref="EF15:EH15"/>
    <mergeCell ref="EJ15:EL15"/>
    <mergeCell ref="EN15:EP15"/>
    <mergeCell ref="ER15:ET15"/>
    <mergeCell ref="EV15:EX15"/>
    <mergeCell ref="EZ15:FB15"/>
    <mergeCell ref="FD15:FF15"/>
    <mergeCell ref="FH15:FJ15"/>
    <mergeCell ref="FL15:FN15"/>
    <mergeCell ref="FP15:FR15"/>
    <mergeCell ref="FT15:FV15"/>
    <mergeCell ref="FX15:FZ15"/>
    <mergeCell ref="GB15:GD15"/>
    <mergeCell ref="GF15:GH15"/>
    <mergeCell ref="GJ15:GL15"/>
    <mergeCell ref="GN15:GP15"/>
    <mergeCell ref="GR15:GT15"/>
    <mergeCell ref="GV15:GX15"/>
    <mergeCell ref="GZ15:HB15"/>
    <mergeCell ref="HD15:HF15"/>
    <mergeCell ref="HH15:HJ15"/>
    <mergeCell ref="HL15:HN15"/>
    <mergeCell ref="HP15:HR15"/>
    <mergeCell ref="D35:J35"/>
    <mergeCell ref="L35:R35"/>
    <mergeCell ref="T35:Z35"/>
    <mergeCell ref="AB35:AH35"/>
    <mergeCell ref="AJ35:AP35"/>
    <mergeCell ref="AR35:AX35"/>
    <mergeCell ref="AZ35:BF35"/>
    <mergeCell ref="BH35:BN35"/>
    <mergeCell ref="BP35:BV35"/>
    <mergeCell ref="BX35:CD35"/>
    <mergeCell ref="CF35:CL35"/>
    <mergeCell ref="CN35:CT35"/>
    <mergeCell ref="CV35:DB35"/>
    <mergeCell ref="DD35:DJ35"/>
    <mergeCell ref="DL35:DR35"/>
    <mergeCell ref="DT35:DZ35"/>
    <mergeCell ref="EB35:EH35"/>
    <mergeCell ref="EJ35:EP35"/>
    <mergeCell ref="ER35:EX35"/>
    <mergeCell ref="EZ35:FF35"/>
    <mergeCell ref="FH35:FN35"/>
    <mergeCell ref="FP35:FV35"/>
    <mergeCell ref="FX35:GD35"/>
    <mergeCell ref="GF35:GL35"/>
    <mergeCell ref="GN35:GT35"/>
    <mergeCell ref="GV35:HB35"/>
    <mergeCell ref="HD35:HJ35"/>
    <mergeCell ref="HL35:HR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N37:AN38"/>
    <mergeCell ref="AP37:AP38"/>
    <mergeCell ref="AV37:AV38"/>
    <mergeCell ref="AX37:AX38"/>
    <mergeCell ref="BD37:BD38"/>
    <mergeCell ref="BF37:BF38"/>
    <mergeCell ref="BL37:BL38"/>
    <mergeCell ref="BN37:BN38"/>
    <mergeCell ref="BT37:BT38"/>
    <mergeCell ref="BV37:BV38"/>
    <mergeCell ref="CB37:CB38"/>
    <mergeCell ref="CD37:CD38"/>
    <mergeCell ref="CJ37:CJ38"/>
    <mergeCell ref="CL37:CL38"/>
    <mergeCell ref="CR37:CR38"/>
    <mergeCell ref="CT37:CT38"/>
    <mergeCell ref="CZ37:CZ38"/>
    <mergeCell ref="DB37:DB38"/>
    <mergeCell ref="DH37:DH38"/>
    <mergeCell ref="DJ37:DJ38"/>
    <mergeCell ref="DP37:DP38"/>
    <mergeCell ref="DR37:DR38"/>
    <mergeCell ref="DX37:DX38"/>
    <mergeCell ref="DZ37:DZ38"/>
    <mergeCell ref="EF37:EF38"/>
    <mergeCell ref="EH37:EH38"/>
    <mergeCell ref="EN37:EN38"/>
    <mergeCell ref="EP37:EP38"/>
    <mergeCell ref="EV37:EV38"/>
    <mergeCell ref="EX37:EX38"/>
    <mergeCell ref="FD37:FD38"/>
    <mergeCell ref="FF37:FF38"/>
    <mergeCell ref="FL37:FL38"/>
    <mergeCell ref="FN37:FN38"/>
    <mergeCell ref="FT37:FT38"/>
    <mergeCell ref="FV37:FV38"/>
    <mergeCell ref="GB37:GB38"/>
    <mergeCell ref="GD37:GD38"/>
    <mergeCell ref="GJ37:GJ38"/>
    <mergeCell ref="GL37:GL38"/>
    <mergeCell ref="GR37:GR38"/>
    <mergeCell ref="GT37:GT38"/>
    <mergeCell ref="GZ37:GZ38"/>
    <mergeCell ref="HB37:HB38"/>
    <mergeCell ref="HH37:HH38"/>
    <mergeCell ref="HJ37:HJ38"/>
    <mergeCell ref="HP37:HP38"/>
    <mergeCell ref="HR37:HR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N40:AN41"/>
    <mergeCell ref="AP40:AP41"/>
    <mergeCell ref="AV40:AV41"/>
    <mergeCell ref="AX40:AX41"/>
    <mergeCell ref="BD40:BD41"/>
    <mergeCell ref="BF40:BF41"/>
    <mergeCell ref="BL40:BL41"/>
    <mergeCell ref="BN40:BN41"/>
    <mergeCell ref="BT40:BT41"/>
    <mergeCell ref="BV40:BV41"/>
    <mergeCell ref="CB40:CB41"/>
    <mergeCell ref="CD40:CD41"/>
    <mergeCell ref="CJ40:CJ41"/>
    <mergeCell ref="CL40:CL41"/>
    <mergeCell ref="CR40:CR41"/>
    <mergeCell ref="CT40:CT41"/>
    <mergeCell ref="CZ40:CZ41"/>
    <mergeCell ref="DB40:DB41"/>
    <mergeCell ref="DH40:DH41"/>
    <mergeCell ref="DJ40:DJ41"/>
    <mergeCell ref="DP40:DP41"/>
    <mergeCell ref="DR40:DR41"/>
    <mergeCell ref="DX40:DX41"/>
    <mergeCell ref="DZ40:DZ41"/>
    <mergeCell ref="EF40:EF41"/>
    <mergeCell ref="EH40:EH41"/>
    <mergeCell ref="EN40:EN41"/>
    <mergeCell ref="EP40:EP41"/>
    <mergeCell ref="EV40:EV41"/>
    <mergeCell ref="EX40:EX41"/>
    <mergeCell ref="FD40:FD41"/>
    <mergeCell ref="FF40:FF41"/>
    <mergeCell ref="FL40:FL41"/>
    <mergeCell ref="FN40:FN41"/>
    <mergeCell ref="FT40:FT41"/>
    <mergeCell ref="FV40:FV41"/>
    <mergeCell ref="GB40:GB41"/>
    <mergeCell ref="GD40:GD41"/>
    <mergeCell ref="GJ40:GJ41"/>
    <mergeCell ref="GL40:GL41"/>
    <mergeCell ref="GR40:GR41"/>
    <mergeCell ref="GT40:GT41"/>
    <mergeCell ref="GZ40:GZ41"/>
    <mergeCell ref="HB40:HB41"/>
    <mergeCell ref="HH40:HH41"/>
    <mergeCell ref="HJ40:HJ41"/>
    <mergeCell ref="HP40:HP41"/>
    <mergeCell ref="HR40:HR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N43:AN45"/>
    <mergeCell ref="AP43:AP45"/>
    <mergeCell ref="AV43:AV45"/>
    <mergeCell ref="AX43:AX45"/>
    <mergeCell ref="BD43:BD45"/>
    <mergeCell ref="BF43:BF45"/>
    <mergeCell ref="BL43:BL45"/>
    <mergeCell ref="BN43:BN45"/>
    <mergeCell ref="BT43:BT45"/>
    <mergeCell ref="BV43:BV45"/>
    <mergeCell ref="CB43:CB45"/>
    <mergeCell ref="CD43:CD45"/>
    <mergeCell ref="CJ43:CJ45"/>
    <mergeCell ref="CL43:CL45"/>
    <mergeCell ref="CR43:CR45"/>
    <mergeCell ref="CT43:CT45"/>
    <mergeCell ref="CZ43:CZ45"/>
    <mergeCell ref="DB43:DB45"/>
    <mergeCell ref="DH43:DH45"/>
    <mergeCell ref="DJ43:DJ45"/>
    <mergeCell ref="DP43:DP45"/>
    <mergeCell ref="DR43:DR45"/>
    <mergeCell ref="DX43:DX45"/>
    <mergeCell ref="DZ43:DZ45"/>
    <mergeCell ref="EF43:EF45"/>
    <mergeCell ref="EH43:EH45"/>
    <mergeCell ref="EN43:EN45"/>
    <mergeCell ref="EP43:EP45"/>
    <mergeCell ref="EV43:EV45"/>
    <mergeCell ref="EX43:EX45"/>
    <mergeCell ref="FD43:FD45"/>
    <mergeCell ref="FF43:FF45"/>
    <mergeCell ref="FL43:FL45"/>
    <mergeCell ref="FN43:FN45"/>
    <mergeCell ref="FT43:FT45"/>
    <mergeCell ref="FV43:FV45"/>
    <mergeCell ref="GB43:GB45"/>
    <mergeCell ref="GD43:GD45"/>
    <mergeCell ref="GJ43:GJ45"/>
    <mergeCell ref="GL43:GL45"/>
    <mergeCell ref="GR43:GR45"/>
    <mergeCell ref="GT43:GT45"/>
    <mergeCell ref="GZ43:GZ45"/>
    <mergeCell ref="HB43:HB45"/>
    <mergeCell ref="HH43:HH45"/>
    <mergeCell ref="HJ43:HJ45"/>
    <mergeCell ref="HP43:HP45"/>
    <mergeCell ref="HR43:HR45"/>
    <mergeCell ref="A47:A51"/>
    <mergeCell ref="B47:B51"/>
    <mergeCell ref="C47:C51"/>
    <mergeCell ref="H47:H51"/>
    <mergeCell ref="J47:J51"/>
    <mergeCell ref="P47:P51"/>
    <mergeCell ref="R47:R51"/>
    <mergeCell ref="X47:X51"/>
    <mergeCell ref="Z47:Z51"/>
    <mergeCell ref="AF47:AF51"/>
    <mergeCell ref="AH47:AH51"/>
    <mergeCell ref="AN47:AN51"/>
    <mergeCell ref="AP47:AP51"/>
    <mergeCell ref="AV47:AV51"/>
    <mergeCell ref="AX47:AX51"/>
    <mergeCell ref="BD47:BD51"/>
    <mergeCell ref="BF47:BF51"/>
    <mergeCell ref="BL47:BL51"/>
    <mergeCell ref="BN47:BN51"/>
    <mergeCell ref="BT47:BT51"/>
    <mergeCell ref="BV47:BV51"/>
    <mergeCell ref="CB47:CB51"/>
    <mergeCell ref="CD47:CD51"/>
    <mergeCell ref="CJ47:CJ51"/>
    <mergeCell ref="CL47:CL51"/>
    <mergeCell ref="CR47:CR51"/>
    <mergeCell ref="CT47:CT51"/>
    <mergeCell ref="CZ47:CZ51"/>
    <mergeCell ref="DB47:DB51"/>
    <mergeCell ref="DH47:DH51"/>
    <mergeCell ref="DJ47:DJ51"/>
    <mergeCell ref="DP47:DP51"/>
    <mergeCell ref="DR47:DR51"/>
    <mergeCell ref="DX47:DX51"/>
    <mergeCell ref="DZ47:DZ51"/>
    <mergeCell ref="EF47:EF51"/>
    <mergeCell ref="EH47:EH51"/>
    <mergeCell ref="EN47:EN51"/>
    <mergeCell ref="EP47:EP51"/>
    <mergeCell ref="EV47:EV51"/>
    <mergeCell ref="EX47:EX51"/>
    <mergeCell ref="FD47:FD51"/>
    <mergeCell ref="FF47:FF51"/>
    <mergeCell ref="FL47:FL51"/>
    <mergeCell ref="FN47:FN51"/>
    <mergeCell ref="FT47:FT51"/>
    <mergeCell ref="FV47:FV51"/>
    <mergeCell ref="GB47:GB51"/>
    <mergeCell ref="GD47:GD51"/>
    <mergeCell ref="GJ47:GJ51"/>
    <mergeCell ref="GL47:GL51"/>
    <mergeCell ref="GR47:GR51"/>
    <mergeCell ref="GT47:GT51"/>
    <mergeCell ref="GZ47:GZ51"/>
    <mergeCell ref="HB47:HB51"/>
    <mergeCell ref="HH47:HH51"/>
    <mergeCell ref="HJ47:HJ51"/>
    <mergeCell ref="HP47:HP51"/>
    <mergeCell ref="HR47:HR51"/>
    <mergeCell ref="D54:J57"/>
    <mergeCell ref="L54:R57"/>
    <mergeCell ref="T54:Z57"/>
    <mergeCell ref="AB54:AH57"/>
    <mergeCell ref="AJ54:AP57"/>
    <mergeCell ref="AR54:AX54"/>
    <mergeCell ref="AZ54:BF57"/>
    <mergeCell ref="BH54:BN57"/>
    <mergeCell ref="BP54:BV57"/>
    <mergeCell ref="BX54:CD54"/>
    <mergeCell ref="CF54:CL57"/>
    <mergeCell ref="CN54:CT57"/>
    <mergeCell ref="CV54:DB57"/>
    <mergeCell ref="DD54:DJ54"/>
    <mergeCell ref="DL54:DR57"/>
    <mergeCell ref="DT54:DZ57"/>
    <mergeCell ref="EB54:EH57"/>
    <mergeCell ref="EJ54:EP57"/>
    <mergeCell ref="ER54:EX57"/>
    <mergeCell ref="EZ54:FF57"/>
    <mergeCell ref="FH54:FN54"/>
    <mergeCell ref="FP54:FV57"/>
    <mergeCell ref="FX54:GD57"/>
    <mergeCell ref="GF54:GL57"/>
    <mergeCell ref="GN54:GT54"/>
    <mergeCell ref="GV54:HB57"/>
    <mergeCell ref="HD54:HJ54"/>
    <mergeCell ref="HL54:HR57"/>
    <mergeCell ref="AR56:AX56"/>
    <mergeCell ref="BX56:CD56"/>
    <mergeCell ref="DD56:DJ56"/>
    <mergeCell ref="FH56:FN56"/>
    <mergeCell ref="GN56:GT56"/>
    <mergeCell ref="HD56:HJ56"/>
  </mergeCells>
  <conditionalFormatting sqref="GD37:GD38 GD40:GD41 GD43:GD45 GD47:GD51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44.41"/>
    <col collapsed="false" customWidth="true" hidden="false" outlineLevel="0" max="3" min="3" style="0" width="83.7"/>
  </cols>
  <sheetData>
    <row r="1" customFormat="false" ht="40.5" hidden="false" customHeight="true" outlineLevel="0" collapsed="false">
      <c r="A1" s="56" t="s">
        <v>31</v>
      </c>
      <c r="B1" s="56"/>
      <c r="C1" s="56"/>
    </row>
    <row r="2" customFormat="false" ht="57.75" hidden="false" customHeight="true" outlineLevel="0" collapsed="false">
      <c r="A2" s="57" t="s">
        <v>32</v>
      </c>
      <c r="B2" s="57"/>
      <c r="C2" s="57"/>
      <c r="D2" s="241"/>
      <c r="E2" s="241"/>
    </row>
    <row r="3" customFormat="false" ht="12.75" hidden="false" customHeight="false" outlineLevel="0" collapsed="false">
      <c r="A3" s="241"/>
      <c r="B3" s="241"/>
      <c r="C3" s="241"/>
      <c r="D3" s="241"/>
      <c r="E3" s="241"/>
    </row>
    <row r="4" customFormat="false" ht="23.25" hidden="false" customHeight="true" outlineLevel="0" collapsed="false">
      <c r="A4" s="242" t="s">
        <v>189</v>
      </c>
      <c r="B4" s="242"/>
      <c r="C4" s="242" t="s">
        <v>190</v>
      </c>
    </row>
    <row r="5" customFormat="false" ht="12.75" hidden="false" customHeight="false" outlineLevel="0" collapsed="false">
      <c r="A5" s="243" t="s">
        <v>191</v>
      </c>
      <c r="B5" s="244" t="s">
        <v>192</v>
      </c>
      <c r="C5" s="77" t="s">
        <v>112</v>
      </c>
    </row>
    <row r="6" customFormat="false" ht="12.75" hidden="false" customHeight="false" outlineLevel="0" collapsed="false">
      <c r="A6" s="243" t="s">
        <v>193</v>
      </c>
      <c r="B6" s="245" t="s">
        <v>194</v>
      </c>
      <c r="C6" s="77" t="s">
        <v>112</v>
      </c>
    </row>
    <row r="7" customFormat="false" ht="12.75" hidden="false" customHeight="false" outlineLevel="0" collapsed="false">
      <c r="A7" s="243" t="s">
        <v>195</v>
      </c>
      <c r="B7" s="244" t="s">
        <v>196</v>
      </c>
      <c r="C7" s="77" t="s">
        <v>112</v>
      </c>
    </row>
    <row r="8" customFormat="false" ht="12.75" hidden="false" customHeight="false" outlineLevel="0" collapsed="false">
      <c r="A8" s="243" t="s">
        <v>197</v>
      </c>
      <c r="B8" s="244" t="s">
        <v>198</v>
      </c>
      <c r="C8" s="77" t="s">
        <v>112</v>
      </c>
    </row>
    <row r="9" customFormat="false" ht="12.75" hidden="false" customHeight="false" outlineLevel="0" collapsed="false">
      <c r="A9" s="243" t="s">
        <v>199</v>
      </c>
      <c r="B9" s="244" t="s">
        <v>200</v>
      </c>
      <c r="C9" s="77" t="s">
        <v>112</v>
      </c>
    </row>
    <row r="10" customFormat="false" ht="82.5" hidden="false" customHeight="true" outlineLevel="0" collapsed="false">
      <c r="A10" s="243" t="s">
        <v>201</v>
      </c>
      <c r="B10" s="244" t="s">
        <v>202</v>
      </c>
      <c r="C10" s="246" t="s">
        <v>162</v>
      </c>
    </row>
    <row r="11" customFormat="false" ht="12.75" hidden="false" customHeight="false" outlineLevel="0" collapsed="false">
      <c r="A11" s="243" t="s">
        <v>203</v>
      </c>
      <c r="B11" s="244" t="s">
        <v>204</v>
      </c>
      <c r="C11" s="77" t="s">
        <v>112</v>
      </c>
    </row>
    <row r="12" customFormat="false" ht="12.75" hidden="false" customHeight="false" outlineLevel="0" collapsed="false">
      <c r="A12" s="243" t="s">
        <v>205</v>
      </c>
      <c r="B12" s="244" t="s">
        <v>206</v>
      </c>
      <c r="C12" s="77" t="s">
        <v>112</v>
      </c>
    </row>
    <row r="13" customFormat="false" ht="12.75" hidden="false" customHeight="false" outlineLevel="0" collapsed="false">
      <c r="A13" s="243" t="s">
        <v>207</v>
      </c>
      <c r="B13" s="244" t="s">
        <v>208</v>
      </c>
      <c r="C13" s="77" t="s">
        <v>112</v>
      </c>
    </row>
    <row r="14" customFormat="false" ht="25.5" hidden="false" customHeight="false" outlineLevel="0" collapsed="false">
      <c r="A14" s="243" t="s">
        <v>209</v>
      </c>
      <c r="B14" s="244" t="s">
        <v>210</v>
      </c>
      <c r="C14" s="246" t="s">
        <v>163</v>
      </c>
    </row>
    <row r="15" customFormat="false" ht="12.75" hidden="false" customHeight="false" outlineLevel="0" collapsed="false">
      <c r="A15" s="243" t="s">
        <v>211</v>
      </c>
      <c r="B15" s="244" t="s">
        <v>212</v>
      </c>
      <c r="C15" s="77" t="s">
        <v>112</v>
      </c>
    </row>
    <row r="16" customFormat="false" ht="12.75" hidden="false" customHeight="false" outlineLevel="0" collapsed="false">
      <c r="A16" s="243" t="s">
        <v>213</v>
      </c>
      <c r="B16" s="244" t="s">
        <v>214</v>
      </c>
      <c r="C16" s="77" t="s">
        <v>112</v>
      </c>
    </row>
    <row r="17" customFormat="false" ht="12.75" hidden="false" customHeight="false" outlineLevel="0" collapsed="false">
      <c r="A17" s="243" t="s">
        <v>215</v>
      </c>
      <c r="B17" s="244" t="s">
        <v>216</v>
      </c>
      <c r="C17" s="77" t="s">
        <v>112</v>
      </c>
    </row>
    <row r="18" customFormat="false" ht="38.25" hidden="false" customHeight="false" outlineLevel="0" collapsed="false">
      <c r="A18" s="243" t="s">
        <v>217</v>
      </c>
      <c r="B18" s="244" t="s">
        <v>218</v>
      </c>
      <c r="C18" s="246" t="s">
        <v>164</v>
      </c>
    </row>
    <row r="19" customFormat="false" ht="12.75" hidden="false" customHeight="false" outlineLevel="0" collapsed="false">
      <c r="A19" s="243" t="s">
        <v>219</v>
      </c>
      <c r="B19" s="244" t="s">
        <v>220</v>
      </c>
      <c r="C19" s="77" t="s">
        <v>112</v>
      </c>
    </row>
    <row r="20" customFormat="false" ht="12.75" hidden="false" customHeight="false" outlineLevel="0" collapsed="false">
      <c r="A20" s="243" t="s">
        <v>221</v>
      </c>
      <c r="B20" s="244" t="s">
        <v>222</v>
      </c>
      <c r="C20" s="77" t="s">
        <v>112</v>
      </c>
    </row>
    <row r="21" customFormat="false" ht="12.75" hidden="false" customHeight="false" outlineLevel="0" collapsed="false">
      <c r="A21" s="243" t="s">
        <v>223</v>
      </c>
      <c r="B21" s="244" t="s">
        <v>224</v>
      </c>
      <c r="C21" s="77" t="s">
        <v>112</v>
      </c>
    </row>
    <row r="22" customFormat="false" ht="12.75" hidden="false" customHeight="false" outlineLevel="0" collapsed="false">
      <c r="A22" s="243" t="s">
        <v>225</v>
      </c>
      <c r="B22" s="244" t="s">
        <v>226</v>
      </c>
      <c r="C22" s="77" t="s">
        <v>112</v>
      </c>
    </row>
    <row r="23" customFormat="false" ht="12.75" hidden="false" customHeight="false" outlineLevel="0" collapsed="false">
      <c r="A23" s="243" t="s">
        <v>227</v>
      </c>
      <c r="B23" s="244" t="s">
        <v>228</v>
      </c>
      <c r="C23" s="77" t="s">
        <v>112</v>
      </c>
    </row>
    <row r="24" customFormat="false" ht="12.75" hidden="false" customHeight="false" outlineLevel="0" collapsed="false">
      <c r="A24" s="243" t="s">
        <v>229</v>
      </c>
      <c r="B24" s="244" t="s">
        <v>230</v>
      </c>
      <c r="C24" s="77" t="s">
        <v>112</v>
      </c>
    </row>
    <row r="25" customFormat="false" ht="13.5" hidden="false" customHeight="true" outlineLevel="0" collapsed="false">
      <c r="A25" s="243" t="s">
        <v>231</v>
      </c>
      <c r="B25" s="244" t="s">
        <v>232</v>
      </c>
      <c r="C25" s="246" t="s">
        <v>165</v>
      </c>
    </row>
    <row r="26" customFormat="false" ht="12.75" hidden="false" customHeight="false" outlineLevel="0" collapsed="false">
      <c r="A26" s="243" t="s">
        <v>233</v>
      </c>
      <c r="B26" s="244" t="s">
        <v>234</v>
      </c>
      <c r="C26" s="77" t="s">
        <v>112</v>
      </c>
    </row>
    <row r="27" customFormat="false" ht="12.75" hidden="false" customHeight="false" outlineLevel="0" collapsed="false">
      <c r="A27" s="243" t="s">
        <v>235</v>
      </c>
      <c r="B27" s="244" t="s">
        <v>236</v>
      </c>
      <c r="C27" s="77" t="s">
        <v>112</v>
      </c>
    </row>
    <row r="28" customFormat="false" ht="12.75" hidden="false" customHeight="false" outlineLevel="0" collapsed="false">
      <c r="A28" s="243" t="s">
        <v>237</v>
      </c>
      <c r="B28" s="244" t="s">
        <v>238</v>
      </c>
      <c r="C28" s="77" t="s">
        <v>112</v>
      </c>
    </row>
    <row r="29" customFormat="false" ht="38.25" hidden="false" customHeight="false" outlineLevel="0" collapsed="false">
      <c r="A29" s="243" t="s">
        <v>239</v>
      </c>
      <c r="B29" s="244" t="s">
        <v>240</v>
      </c>
      <c r="C29" s="246" t="s">
        <v>166</v>
      </c>
    </row>
    <row r="30" customFormat="false" ht="12.75" hidden="false" customHeight="false" outlineLevel="0" collapsed="false">
      <c r="A30" s="243" t="s">
        <v>241</v>
      </c>
      <c r="B30" s="244" t="s">
        <v>242</v>
      </c>
      <c r="C30" s="77" t="s">
        <v>112</v>
      </c>
    </row>
    <row r="31" customFormat="false" ht="12.75" hidden="false" customHeight="false" outlineLevel="0" collapsed="false">
      <c r="A31" s="243" t="s">
        <v>243</v>
      </c>
      <c r="B31" s="244" t="s">
        <v>244</v>
      </c>
      <c r="C31" s="246" t="s">
        <v>167</v>
      </c>
    </row>
    <row r="32" customFormat="false" ht="12.75" hidden="false" customHeight="false" outlineLevel="0" collapsed="false">
      <c r="A32" s="243" t="s">
        <v>245</v>
      </c>
      <c r="B32" s="244" t="s">
        <v>246</v>
      </c>
      <c r="C32" s="77" t="s">
        <v>112</v>
      </c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66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10-30T15:32:50Z</cp:lastPrinted>
  <dcterms:modified xsi:type="dcterms:W3CDTF">2009-11-04T12:32:14Z</dcterms:modified>
  <cp:revision>0</cp:revision>
  <dc:subject/>
  <dc:title/>
</cp:coreProperties>
</file>