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IFICACION PROPUES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CALIFICACION PROPUESTAS PARA LA CONSTRUCCION DE LA SEDE DEL INSTITUTO NACIONAL DE CIEGOS INCI</t>
  </si>
  <si>
    <t xml:space="preserve">PROPONENTES</t>
  </si>
  <si>
    <t xml:space="preserve">HERNANDO LANCHEROS IBANES</t>
  </si>
  <si>
    <t xml:space="preserve">MARIA HELENA GUTIERREZ</t>
  </si>
  <si>
    <t xml:space="preserve">AUGUSTO CASTRO</t>
  </si>
  <si>
    <t xml:space="preserve">INGENIEROS CONSULTORES Y CONSTRUCTORES ARG LTDA</t>
  </si>
  <si>
    <t xml:space="preserve">CONSORICIO OBRAS 2008</t>
  </si>
  <si>
    <t xml:space="preserve">LUIS FERNANDO HOYOS PEREZ</t>
  </si>
  <si>
    <t xml:space="preserve">ORGANIZACION F.P LTDA</t>
  </si>
  <si>
    <t xml:space="preserve">CONSTRUCTORA CONSULTORA Y PROVEEDORA MEROBEL LTDA</t>
  </si>
  <si>
    <t xml:space="preserve">CONSORCIO PROYECTAR</t>
  </si>
  <si>
    <t xml:space="preserve">HACER DE COLOMBIA LTDA</t>
  </si>
  <si>
    <t xml:space="preserve">DOCUMENTOS TECNICOS</t>
  </si>
  <si>
    <t xml:space="preserve">CERTIFICACIONES CONTRACTUALES</t>
  </si>
  <si>
    <t xml:space="preserve">VALOR TOTAL</t>
  </si>
  <si>
    <t xml:space="preserve">REGISTRO UNICO DE PROPONENTES</t>
  </si>
  <si>
    <t xml:space="preserve">CUMPLE</t>
  </si>
  <si>
    <t xml:space="preserve">CERTIFICADO DE CAPACIDAD RESIDUAL</t>
  </si>
  <si>
    <t xml:space="preserve">CERTIFICACION VISITA TECNICA</t>
  </si>
  <si>
    <t xml:space="preserve">VALOR TOTAL PRMERA FASE 146105097</t>
  </si>
  <si>
    <t xml:space="preserve">VALOR TOTAL SEGUNDA FASE 102155947.25</t>
  </si>
  <si>
    <t xml:space="preserve">VALOR SUMADO </t>
  </si>
  <si>
    <t xml:space="preserve">TOTAL PRESUPUESTO PROYECTO</t>
  </si>
  <si>
    <t xml:space="preserve">Media Geometrica evaluada entre 9 propuestas aceptadas mas total presupuesto proyecto.</t>
  </si>
  <si>
    <t xml:space="preserve">NOTA</t>
  </si>
  <si>
    <t xml:space="preserve">ITEMS 4.5, 4.6, 9.3 CANTIDADES SOLICITADAS NO CORRESPOND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1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:K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2" style="0" width="16.42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6.42"/>
    <col collapsed="false" customWidth="true" hidden="false" outlineLevel="0" max="9" min="9" style="0" width="17.28"/>
    <col collapsed="false" customWidth="true" hidden="false" outlineLevel="0" max="10" min="10" style="0" width="16.42"/>
    <col collapsed="false" customWidth="true" hidden="false" outlineLevel="0" max="11" min="11" style="0" width="17.42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5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</row>
    <row r="3" customFormat="false" ht="30" hidden="false" customHeight="true" outlineLevel="0" collapsed="false">
      <c r="A3" s="2" t="s">
        <v>1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30" hidden="false" customHeight="true" outlineLevel="0" collapsed="false">
      <c r="A4" s="2" t="s">
        <v>1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5" t="n">
        <v>1</v>
      </c>
      <c r="B5" s="6" t="n">
        <v>1257944496.75</v>
      </c>
      <c r="C5" s="6" t="n">
        <v>36302696</v>
      </c>
      <c r="D5" s="6" t="n">
        <v>1592713158.46</v>
      </c>
      <c r="E5" s="6" t="n">
        <v>284563870.4</v>
      </c>
      <c r="F5" s="6" t="n">
        <v>96345900</v>
      </c>
      <c r="G5" s="6" t="n">
        <v>109916279.55</v>
      </c>
      <c r="H5" s="6" t="n">
        <v>150000000</v>
      </c>
      <c r="I5" s="7" t="n">
        <v>11291692.24</v>
      </c>
      <c r="J5" s="6" t="n">
        <v>1699935901</v>
      </c>
      <c r="K5" s="6" t="n">
        <v>550000000</v>
      </c>
    </row>
    <row r="6" customFormat="false" ht="15" hidden="false" customHeight="false" outlineLevel="0" collapsed="false">
      <c r="A6" s="6" t="n">
        <v>2</v>
      </c>
      <c r="B6" s="6" t="n">
        <v>488731061</v>
      </c>
      <c r="C6" s="6" t="n">
        <v>124303123</v>
      </c>
      <c r="D6" s="6" t="n">
        <v>953439769</v>
      </c>
      <c r="E6" s="6" t="n">
        <v>397634821.57</v>
      </c>
      <c r="F6" s="6" t="n">
        <v>138635576</v>
      </c>
      <c r="G6" s="6" t="n">
        <v>180297815.67</v>
      </c>
      <c r="H6" s="6" t="n">
        <v>45000000</v>
      </c>
      <c r="I6" s="7" t="n">
        <v>207958280.07</v>
      </c>
      <c r="J6" s="6" t="n">
        <v>626002744.36</v>
      </c>
      <c r="K6" s="6" t="n">
        <v>310812273.5</v>
      </c>
    </row>
    <row r="7" customFormat="false" ht="15" hidden="false" customHeight="false" outlineLevel="0" collapsed="false">
      <c r="A7" s="5" t="n">
        <v>3</v>
      </c>
      <c r="B7" s="6" t="n">
        <v>57015078.71</v>
      </c>
      <c r="C7" s="6" t="n">
        <f aca="false">0.25*5031777987</f>
        <v>1257944496.75</v>
      </c>
      <c r="D7" s="6" t="n">
        <v>315000000</v>
      </c>
      <c r="E7" s="6" t="n">
        <v>294381488.8</v>
      </c>
      <c r="F7" s="6" t="n">
        <v>98350200</v>
      </c>
      <c r="G7" s="8" t="n">
        <v>130139992.33</v>
      </c>
      <c r="H7" s="6" t="n">
        <v>810000000</v>
      </c>
      <c r="I7" s="7" t="n">
        <v>51476052</v>
      </c>
      <c r="J7" s="6" t="n">
        <v>350640159.12</v>
      </c>
      <c r="K7" s="6" t="n">
        <v>458007160.9</v>
      </c>
    </row>
    <row r="8" customFormat="false" ht="15" hidden="false" customHeight="false" outlineLevel="0" collapsed="false">
      <c r="A8" s="5" t="s">
        <v>14</v>
      </c>
      <c r="B8" s="6" t="n">
        <f aca="false">SUM(B5:B7)</f>
        <v>1803690636.46</v>
      </c>
      <c r="C8" s="6" t="n">
        <f aca="false">SUM(C5:C7)</f>
        <v>1418550315.75</v>
      </c>
      <c r="D8" s="6" t="n">
        <f aca="false">SUM(D5:D7)</f>
        <v>2861152927.46</v>
      </c>
      <c r="E8" s="6" t="n">
        <f aca="false">SUM(E5:E7)</f>
        <v>976580180.77</v>
      </c>
      <c r="F8" s="6" t="n">
        <f aca="false">SUM(F5:F7)</f>
        <v>333331676</v>
      </c>
      <c r="G8" s="6" t="n">
        <f aca="false">SUM(G5:G7)</f>
        <v>420354087.55</v>
      </c>
      <c r="H8" s="6" t="n">
        <f aca="false">SUM(H5:H7)</f>
        <v>1005000000</v>
      </c>
      <c r="I8" s="7" t="n">
        <f aca="false">SUM(I5:I7)</f>
        <v>270726024.31</v>
      </c>
      <c r="J8" s="6" t="n">
        <f aca="false">SUM(J5:J7)</f>
        <v>2676578804.48</v>
      </c>
      <c r="K8" s="6" t="n">
        <f aca="false">SUM(K5:K7)</f>
        <v>1318819434.4</v>
      </c>
    </row>
    <row r="9" customFormat="false" ht="30" hidden="false" customHeight="false" outlineLevel="0" collapsed="false">
      <c r="A9" s="5" t="s">
        <v>15</v>
      </c>
      <c r="B9" s="9" t="s">
        <v>16</v>
      </c>
      <c r="C9" s="9" t="s">
        <v>16</v>
      </c>
      <c r="D9" s="9" t="s">
        <v>16</v>
      </c>
      <c r="E9" s="9" t="s">
        <v>16</v>
      </c>
      <c r="F9" s="9" t="s">
        <v>16</v>
      </c>
      <c r="G9" s="9" t="s">
        <v>16</v>
      </c>
      <c r="H9" s="9" t="s">
        <v>16</v>
      </c>
      <c r="I9" s="10" t="s">
        <v>16</v>
      </c>
      <c r="J9" s="9" t="s">
        <v>16</v>
      </c>
      <c r="K9" s="9" t="s">
        <v>16</v>
      </c>
    </row>
    <row r="10" customFormat="false" ht="30" hidden="false" customHeight="false" outlineLevel="0" collapsed="false">
      <c r="A10" s="5" t="s">
        <v>17</v>
      </c>
      <c r="B10" s="9" t="s">
        <v>16</v>
      </c>
      <c r="C10" s="9" t="s">
        <v>16</v>
      </c>
      <c r="D10" s="9" t="s">
        <v>16</v>
      </c>
      <c r="E10" s="9" t="s">
        <v>16</v>
      </c>
      <c r="F10" s="9" t="s">
        <v>16</v>
      </c>
      <c r="G10" s="9" t="s">
        <v>16</v>
      </c>
      <c r="H10" s="9" t="s">
        <v>16</v>
      </c>
      <c r="I10" s="10" t="s">
        <v>16</v>
      </c>
      <c r="J10" s="9" t="s">
        <v>16</v>
      </c>
      <c r="K10" s="9" t="s">
        <v>16</v>
      </c>
    </row>
    <row r="11" customFormat="false" ht="30" hidden="false" customHeight="false" outlineLevel="0" collapsed="false">
      <c r="A11" s="5" t="s">
        <v>18</v>
      </c>
      <c r="B11" s="9" t="s">
        <v>16</v>
      </c>
      <c r="C11" s="9" t="s">
        <v>16</v>
      </c>
      <c r="D11" s="9" t="s">
        <v>16</v>
      </c>
      <c r="E11" s="9" t="s">
        <v>16</v>
      </c>
      <c r="F11" s="9" t="s">
        <v>16</v>
      </c>
      <c r="G11" s="9" t="s">
        <v>16</v>
      </c>
      <c r="H11" s="9" t="s">
        <v>16</v>
      </c>
      <c r="I11" s="10" t="s">
        <v>16</v>
      </c>
      <c r="J11" s="9" t="s">
        <v>16</v>
      </c>
      <c r="K11" s="9" t="s">
        <v>16</v>
      </c>
    </row>
    <row r="12" customFormat="false" ht="30" hidden="false" customHeight="false" outlineLevel="0" collapsed="false">
      <c r="A12" s="5" t="s">
        <v>19</v>
      </c>
      <c r="B12" s="6" t="n">
        <v>143364751</v>
      </c>
      <c r="C12" s="6" t="n">
        <v>143621272</v>
      </c>
      <c r="D12" s="6" t="n">
        <v>138799842.75</v>
      </c>
      <c r="E12" s="6" t="n">
        <v>139776630</v>
      </c>
      <c r="F12" s="6" t="n">
        <v>143286394</v>
      </c>
      <c r="G12" s="6" t="n">
        <v>142389646</v>
      </c>
      <c r="H12" s="6" t="n">
        <v>142487369.56</v>
      </c>
      <c r="I12" s="7" t="n">
        <v>144665862.86</v>
      </c>
      <c r="J12" s="6" t="n">
        <v>143250723.43</v>
      </c>
      <c r="K12" s="6" t="n">
        <v>143355710.66</v>
      </c>
    </row>
    <row r="13" customFormat="false" ht="30" hidden="false" customHeight="false" outlineLevel="0" collapsed="false">
      <c r="A13" s="5" t="s">
        <v>20</v>
      </c>
      <c r="B13" s="6" t="n">
        <v>100525763</v>
      </c>
      <c r="C13" s="6" t="n">
        <v>97430507</v>
      </c>
      <c r="D13" s="6" t="n">
        <v>97966229.89</v>
      </c>
      <c r="E13" s="6" t="n">
        <v>97746203</v>
      </c>
      <c r="F13" s="6" t="n">
        <v>97010559</v>
      </c>
      <c r="G13" s="6" t="n">
        <v>99809273</v>
      </c>
      <c r="H13" s="6" t="n">
        <v>98163821.33</v>
      </c>
      <c r="I13" s="7" t="n">
        <v>98727262.77</v>
      </c>
      <c r="J13" s="6" t="n">
        <v>100197095.92</v>
      </c>
      <c r="K13" s="6" t="n">
        <v>100939233.09</v>
      </c>
    </row>
    <row r="14" customFormat="false" ht="15" hidden="false" customHeight="false" outlineLevel="0" collapsed="false">
      <c r="A14" s="11" t="s">
        <v>21</v>
      </c>
      <c r="B14" s="12" t="n">
        <f aca="false">B12+B13</f>
        <v>243890514</v>
      </c>
      <c r="C14" s="12" t="n">
        <f aca="false">C12+C13</f>
        <v>241051779</v>
      </c>
      <c r="D14" s="12" t="n">
        <f aca="false">D12+D13</f>
        <v>236766072.64</v>
      </c>
      <c r="E14" s="12" t="n">
        <f aca="false">E12+E13</f>
        <v>237522833</v>
      </c>
      <c r="F14" s="12" t="n">
        <f aca="false">F12+F13</f>
        <v>240296953</v>
      </c>
      <c r="G14" s="12" t="n">
        <f aca="false">G12+G13</f>
        <v>242198919</v>
      </c>
      <c r="H14" s="12" t="n">
        <f aca="false">H12+H13</f>
        <v>240651190.89</v>
      </c>
      <c r="I14" s="13" t="n">
        <f aca="false">I12+I13</f>
        <v>243393125.63</v>
      </c>
      <c r="J14" s="12" t="n">
        <f aca="false">J12+J13</f>
        <v>243447819.35</v>
      </c>
      <c r="K14" s="12" t="n">
        <f aca="false">K12+K13</f>
        <v>244294943.75</v>
      </c>
    </row>
    <row r="15" customFormat="false" ht="15" hidden="false" customHeight="fals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30" hidden="false" customHeight="true" outlineLevel="0" collapsed="false">
      <c r="A17" s="16" t="s">
        <v>22</v>
      </c>
      <c r="C17" s="17" t="s">
        <v>23</v>
      </c>
      <c r="D17" s="17"/>
      <c r="E17" s="17"/>
      <c r="F17" s="17"/>
    </row>
    <row r="18" customFormat="false" ht="15" hidden="false" customHeight="false" outlineLevel="0" collapsed="false">
      <c r="A18" s="6" t="n">
        <v>146105097</v>
      </c>
      <c r="C18" s="18" t="n">
        <f aca="false">GEOMEAN(B14,C14,D14,E14,F14,G14,H14,J14,K14,A20)</f>
        <v>241816956.545334</v>
      </c>
      <c r="D18" s="18"/>
      <c r="E18" s="18"/>
      <c r="F18" s="18"/>
    </row>
    <row r="19" customFormat="false" ht="15" hidden="false" customHeight="false" outlineLevel="0" collapsed="false">
      <c r="A19" s="6" t="n">
        <v>102155947.25</v>
      </c>
    </row>
    <row r="20" customFormat="false" ht="15" hidden="false" customHeight="false" outlineLevel="0" collapsed="false">
      <c r="A20" s="12" t="n">
        <f aca="false">SUM(A18:A19)</f>
        <v>248261044.25</v>
      </c>
    </row>
    <row r="21" customFormat="false" ht="15" hidden="false" customHeight="false" outlineLevel="0" collapsed="false">
      <c r="A21" s="19"/>
    </row>
    <row r="22" customFormat="false" ht="15" hidden="false" customHeight="false" outlineLevel="0" collapsed="false">
      <c r="B22" s="20" t="s">
        <v>24</v>
      </c>
      <c r="C22" s="20"/>
      <c r="D22" s="20"/>
      <c r="E22" s="20"/>
    </row>
    <row r="23" customFormat="false" ht="15" hidden="false" customHeight="true" outlineLevel="0" collapsed="false">
      <c r="A23" s="21" t="s">
        <v>9</v>
      </c>
      <c r="B23" s="22" t="s">
        <v>25</v>
      </c>
      <c r="C23" s="22"/>
      <c r="D23" s="22"/>
      <c r="E23" s="22"/>
      <c r="H23" s="23"/>
    </row>
    <row r="24" customFormat="false" ht="15" hidden="false" customHeight="false" outlineLevel="0" collapsed="false">
      <c r="A24" s="21"/>
      <c r="B24" s="22"/>
      <c r="C24" s="22"/>
      <c r="D24" s="22"/>
      <c r="E24" s="22"/>
      <c r="H24" s="23"/>
    </row>
    <row r="25" customFormat="false" ht="15" hidden="false" customHeight="false" outlineLevel="0" collapsed="false">
      <c r="A25" s="21"/>
      <c r="B25" s="22"/>
      <c r="C25" s="22"/>
      <c r="D25" s="22"/>
      <c r="E25" s="22"/>
    </row>
    <row r="26" customFormat="false" ht="15" hidden="false" customHeight="false" outlineLevel="0" collapsed="false">
      <c r="A26" s="21"/>
      <c r="B26" s="22"/>
      <c r="C26" s="22"/>
      <c r="D26" s="22"/>
      <c r="E26" s="22"/>
    </row>
  </sheetData>
  <mergeCells count="8">
    <mergeCell ref="A1:K1"/>
    <mergeCell ref="A3:K3"/>
    <mergeCell ref="A4:K4"/>
    <mergeCell ref="C17:F17"/>
    <mergeCell ref="C18:F18"/>
    <mergeCell ref="B22:E22"/>
    <mergeCell ref="A23:A26"/>
    <mergeCell ref="B23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9:58:33Z</dcterms:created>
  <dc:creator>SjonAyoriaDeLeo</dc:creator>
  <dc:description/>
  <dc:language>en-US</dc:language>
  <cp:lastModifiedBy>pvicerrec1</cp:lastModifiedBy>
  <dcterms:modified xsi:type="dcterms:W3CDTF">2009-11-05T14:23:47Z</dcterms:modified>
  <cp:revision>0</cp:revision>
  <dc:subject/>
  <dc:title/>
</cp:coreProperties>
</file>